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5">
  <si>
    <t xml:space="preserve">附件</t>
  </si>
  <si>
    <r>
      <rPr>
        <sz val="18"/>
        <rFont val="Noto Sans"/>
        <family val="2"/>
      </rPr>
      <t xml:space="preserve">雅安市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考试录用人民警察总成绩排名、体能测评结果及进入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报考职位</t>
  </si>
  <si>
    <t xml:space="preserve">准考证号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体能测评结果</t>
  </si>
  <si>
    <t xml:space="preserve">备注</t>
  </si>
  <si>
    <t xml:space="preserve">竹凌东</t>
  </si>
  <si>
    <t xml:space="preserve">男</t>
  </si>
  <si>
    <t xml:space="preserve">26160001</t>
  </si>
  <si>
    <t xml:space="preserve">雅安市公安局</t>
  </si>
  <si>
    <t xml:space="preserve">执法勤务</t>
  </si>
  <si>
    <t xml:space="preserve">5112816010622</t>
  </si>
  <si>
    <t xml:space="preserve">不合格</t>
  </si>
  <si>
    <t xml:space="preserve">孙若天</t>
  </si>
  <si>
    <t xml:space="preserve">5112816011015</t>
  </si>
  <si>
    <t xml:space="preserve">合格</t>
  </si>
  <si>
    <t xml:space="preserve">进入体检</t>
  </si>
  <si>
    <t xml:space="preserve">古继承</t>
  </si>
  <si>
    <t xml:space="preserve">5112816010528</t>
  </si>
  <si>
    <t xml:space="preserve">马钰峰</t>
  </si>
  <si>
    <t xml:space="preserve">5112816010204</t>
  </si>
  <si>
    <t xml:space="preserve">聂鼎</t>
  </si>
  <si>
    <t xml:space="preserve">5112816010526</t>
  </si>
  <si>
    <t xml:space="preserve">王涛</t>
  </si>
  <si>
    <t xml:space="preserve">5112816010425</t>
  </si>
  <si>
    <t xml:space="preserve">杨鑫</t>
  </si>
  <si>
    <t xml:space="preserve">5112816011416</t>
  </si>
  <si>
    <t xml:space="preserve">杨焕</t>
  </si>
  <si>
    <t xml:space="preserve">5112816011128</t>
  </si>
  <si>
    <t xml:space="preserve">罗港</t>
  </si>
  <si>
    <t xml:space="preserve">5112816011217</t>
  </si>
  <si>
    <t xml:space="preserve">邓奇</t>
  </si>
  <si>
    <t xml:space="preserve">26160002</t>
  </si>
  <si>
    <t xml:space="preserve">宝兴县公安局</t>
  </si>
  <si>
    <t xml:space="preserve">5112816012318</t>
  </si>
  <si>
    <t xml:space="preserve">刘亚天</t>
  </si>
  <si>
    <t xml:space="preserve">5112816012830</t>
  </si>
  <si>
    <t xml:space="preserve">罗杰</t>
  </si>
  <si>
    <t xml:space="preserve">5112816012915</t>
  </si>
  <si>
    <t xml:space="preserve">周益</t>
  </si>
  <si>
    <t xml:space="preserve">5112816012125</t>
  </si>
  <si>
    <t xml:space="preserve">赵永杰</t>
  </si>
  <si>
    <t xml:space="preserve">5112816011927</t>
  </si>
  <si>
    <t xml:space="preserve">李洪涛</t>
  </si>
  <si>
    <t xml:space="preserve">5112816011815</t>
  </si>
  <si>
    <t xml:space="preserve">吕明</t>
  </si>
  <si>
    <t xml:space="preserve">5112816012517</t>
  </si>
  <si>
    <t xml:space="preserve">王明韬</t>
  </si>
  <si>
    <t xml:space="preserve">5112816012410</t>
  </si>
  <si>
    <t xml:space="preserve">魏海涛</t>
  </si>
  <si>
    <t xml:space="preserve">5112816011728</t>
  </si>
  <si>
    <t xml:space="preserve">瞿庆节</t>
  </si>
  <si>
    <t xml:space="preserve">5112816012120</t>
  </si>
  <si>
    <t xml:space="preserve">罗天添</t>
  </si>
  <si>
    <t xml:space="preserve">5112816012204</t>
  </si>
  <si>
    <t xml:space="preserve">张明翀</t>
  </si>
  <si>
    <t xml:space="preserve">5112816012718</t>
  </si>
  <si>
    <t xml:space="preserve">朱华</t>
  </si>
  <si>
    <t xml:space="preserve">5112816011820</t>
  </si>
  <si>
    <t xml:space="preserve">张羿</t>
  </si>
  <si>
    <t xml:space="preserve">5112816011714</t>
  </si>
  <si>
    <t xml:space="preserve">马东文</t>
  </si>
  <si>
    <t xml:space="preserve">5112816012927</t>
  </si>
  <si>
    <t xml:space="preserve">王怡轸</t>
  </si>
  <si>
    <t xml:space="preserve">26160003</t>
  </si>
  <si>
    <t xml:space="preserve">芦山县公安局</t>
  </si>
  <si>
    <t xml:space="preserve">5112816014714</t>
  </si>
  <si>
    <t xml:space="preserve">郑然</t>
  </si>
  <si>
    <t xml:space="preserve">5112816014322</t>
  </si>
  <si>
    <t xml:space="preserve">高盾</t>
  </si>
  <si>
    <t xml:space="preserve">5112816013226</t>
  </si>
  <si>
    <t xml:space="preserve">王超</t>
  </si>
  <si>
    <t xml:space="preserve">5112816013720</t>
  </si>
  <si>
    <t xml:space="preserve">陈中华</t>
  </si>
  <si>
    <t xml:space="preserve">5112816020518</t>
  </si>
  <si>
    <t xml:space="preserve">穆志伟</t>
  </si>
  <si>
    <t xml:space="preserve">5112816020328</t>
  </si>
  <si>
    <t xml:space="preserve">江俊池</t>
  </si>
  <si>
    <t xml:space="preserve">5112816014709</t>
  </si>
  <si>
    <t xml:space="preserve">陈凯</t>
  </si>
  <si>
    <t xml:space="preserve">5112816013606</t>
  </si>
  <si>
    <t xml:space="preserve">范宇松</t>
  </si>
  <si>
    <t xml:space="preserve">5112816014324</t>
  </si>
  <si>
    <t xml:space="preserve">赵一舟</t>
  </si>
  <si>
    <t xml:space="preserve">5112816014816</t>
  </si>
  <si>
    <t xml:space="preserve">李芦曦</t>
  </si>
  <si>
    <t xml:space="preserve">5112816020107</t>
  </si>
  <si>
    <t xml:space="preserve">杨石华</t>
  </si>
  <si>
    <t xml:space="preserve">5112816013317</t>
  </si>
  <si>
    <t xml:space="preserve">张玉潇</t>
  </si>
  <si>
    <t xml:space="preserve">5112816014514</t>
  </si>
  <si>
    <t xml:space="preserve">周红燃</t>
  </si>
  <si>
    <t xml:space="preserve">5112816013710</t>
  </si>
  <si>
    <t xml:space="preserve">放弃</t>
  </si>
  <si>
    <t xml:space="preserve">高培</t>
  </si>
  <si>
    <t xml:space="preserve">5112816013408</t>
  </si>
  <si>
    <t xml:space="preserve">缺考</t>
  </si>
  <si>
    <t xml:space="preserve">龙庭雯</t>
  </si>
  <si>
    <t xml:space="preserve">女</t>
  </si>
  <si>
    <t xml:space="preserve">26160004</t>
  </si>
  <si>
    <t xml:space="preserve">5112816021717</t>
  </si>
  <si>
    <t xml:space="preserve">赵瑶</t>
  </si>
  <si>
    <t xml:space="preserve">5112816021613</t>
  </si>
  <si>
    <t xml:space="preserve">孔令攀</t>
  </si>
  <si>
    <t xml:space="preserve">5112816021502</t>
  </si>
  <si>
    <t xml:space="preserve">罗涛</t>
  </si>
  <si>
    <t xml:space="preserve">26160006</t>
  </si>
  <si>
    <t xml:space="preserve">石棉县公安局</t>
  </si>
  <si>
    <t xml:space="preserve">5112816021920</t>
  </si>
  <si>
    <t xml:space="preserve">易平</t>
  </si>
  <si>
    <t xml:space="preserve">5112816021923</t>
  </si>
  <si>
    <t xml:space="preserve">万世浩</t>
  </si>
  <si>
    <t xml:space="preserve">5112816021913</t>
  </si>
  <si>
    <t xml:space="preserve">方启超</t>
  </si>
  <si>
    <t xml:space="preserve">5112816021928</t>
  </si>
  <si>
    <t xml:space="preserve">钟高昊</t>
  </si>
  <si>
    <t xml:space="preserve">5112816021926</t>
  </si>
  <si>
    <t xml:space="preserve">赵浩博</t>
  </si>
  <si>
    <t xml:space="preserve">5112816021929</t>
  </si>
  <si>
    <t xml:space="preserve">郑洁</t>
  </si>
  <si>
    <t xml:space="preserve">26160007</t>
  </si>
  <si>
    <t xml:space="preserve">5112816022009</t>
  </si>
  <si>
    <t xml:space="preserve">沈莉</t>
  </si>
  <si>
    <t xml:space="preserve">5112816022016</t>
  </si>
  <si>
    <t xml:space="preserve">柏雪</t>
  </si>
  <si>
    <t xml:space="preserve">51128160220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5.99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true" hidden="false" outlineLevel="0" max="13" min="13" style="1" width="10.99"/>
  </cols>
  <sheetData>
    <row r="1" customFormat="false" ht="12.7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0.1" hidden="false" customHeight="true" outlineLevel="0" collapsed="false">
      <c r="A4" s="5" t="s">
        <v>15</v>
      </c>
      <c r="B4" s="6" t="s">
        <v>16</v>
      </c>
      <c r="C4" s="7" t="s">
        <v>17</v>
      </c>
      <c r="D4" s="5" t="s">
        <v>18</v>
      </c>
      <c r="E4" s="5" t="s">
        <v>19</v>
      </c>
      <c r="F4" s="7" t="s">
        <v>20</v>
      </c>
      <c r="G4" s="7" t="n">
        <v>48.825</v>
      </c>
      <c r="H4" s="7" t="n">
        <v>83.4</v>
      </c>
      <c r="I4" s="7" t="n">
        <f aca="false">H4*0.3</f>
        <v>25.02</v>
      </c>
      <c r="J4" s="7" t="n">
        <f aca="false">G4+I4</f>
        <v>73.845</v>
      </c>
      <c r="K4" s="6" t="n">
        <v>1</v>
      </c>
      <c r="L4" s="6" t="s">
        <v>21</v>
      </c>
      <c r="M4" s="8"/>
    </row>
    <row r="5" customFormat="false" ht="20.1" hidden="false" customHeight="true" outlineLevel="0" collapsed="false">
      <c r="A5" s="5" t="s">
        <v>22</v>
      </c>
      <c r="B5" s="6" t="s">
        <v>16</v>
      </c>
      <c r="C5" s="7" t="s">
        <v>17</v>
      </c>
      <c r="D5" s="5" t="s">
        <v>18</v>
      </c>
      <c r="E5" s="5" t="s">
        <v>19</v>
      </c>
      <c r="F5" s="7" t="s">
        <v>23</v>
      </c>
      <c r="G5" s="7" t="n">
        <v>48.125</v>
      </c>
      <c r="H5" s="7" t="n">
        <v>81.2</v>
      </c>
      <c r="I5" s="7" t="n">
        <f aca="false">H5*0.3</f>
        <v>24.36</v>
      </c>
      <c r="J5" s="7" t="n">
        <f aca="false">G5+I5</f>
        <v>72.485</v>
      </c>
      <c r="K5" s="6" t="n">
        <v>2</v>
      </c>
      <c r="L5" s="6" t="s">
        <v>24</v>
      </c>
      <c r="M5" s="6" t="s">
        <v>25</v>
      </c>
    </row>
    <row r="6" customFormat="false" ht="20.1" hidden="false" customHeight="true" outlineLevel="0" collapsed="false">
      <c r="A6" s="5" t="s">
        <v>26</v>
      </c>
      <c r="B6" s="6" t="s">
        <v>16</v>
      </c>
      <c r="C6" s="7" t="s">
        <v>17</v>
      </c>
      <c r="D6" s="5" t="s">
        <v>18</v>
      </c>
      <c r="E6" s="5" t="s">
        <v>19</v>
      </c>
      <c r="F6" s="7" t="s">
        <v>27</v>
      </c>
      <c r="G6" s="7" t="n">
        <v>47.95</v>
      </c>
      <c r="H6" s="7" t="n">
        <v>81.4</v>
      </c>
      <c r="I6" s="7" t="n">
        <f aca="false">H6*0.3</f>
        <v>24.42</v>
      </c>
      <c r="J6" s="7" t="n">
        <f aca="false">G6+I6</f>
        <v>72.37</v>
      </c>
      <c r="K6" s="6" t="n">
        <v>3</v>
      </c>
      <c r="L6" s="6" t="s">
        <v>24</v>
      </c>
      <c r="M6" s="6" t="s">
        <v>25</v>
      </c>
    </row>
    <row r="7" customFormat="false" ht="20.1" hidden="false" customHeight="true" outlineLevel="0" collapsed="false">
      <c r="A7" s="5" t="s">
        <v>28</v>
      </c>
      <c r="B7" s="6" t="s">
        <v>16</v>
      </c>
      <c r="C7" s="7" t="s">
        <v>17</v>
      </c>
      <c r="D7" s="5" t="s">
        <v>18</v>
      </c>
      <c r="E7" s="5" t="s">
        <v>19</v>
      </c>
      <c r="F7" s="7" t="s">
        <v>29</v>
      </c>
      <c r="G7" s="7" t="n">
        <v>47.075</v>
      </c>
      <c r="H7" s="7" t="n">
        <v>81.4</v>
      </c>
      <c r="I7" s="7" t="n">
        <f aca="false">H7*0.3</f>
        <v>24.42</v>
      </c>
      <c r="J7" s="7" t="n">
        <f aca="false">G7+I7</f>
        <v>71.495</v>
      </c>
      <c r="K7" s="6" t="n">
        <v>4</v>
      </c>
      <c r="L7" s="6" t="s">
        <v>24</v>
      </c>
      <c r="M7" s="6" t="s">
        <v>25</v>
      </c>
    </row>
    <row r="8" customFormat="false" ht="20.1" hidden="false" customHeight="true" outlineLevel="0" collapsed="false">
      <c r="A8" s="5" t="s">
        <v>30</v>
      </c>
      <c r="B8" s="6" t="s">
        <v>16</v>
      </c>
      <c r="C8" s="7" t="s">
        <v>17</v>
      </c>
      <c r="D8" s="5" t="s">
        <v>18</v>
      </c>
      <c r="E8" s="5" t="s">
        <v>19</v>
      </c>
      <c r="F8" s="7" t="s">
        <v>31</v>
      </c>
      <c r="G8" s="7" t="n">
        <v>46.55</v>
      </c>
      <c r="H8" s="7" t="n">
        <v>81.4</v>
      </c>
      <c r="I8" s="7" t="n">
        <f aca="false">H8*0.3</f>
        <v>24.42</v>
      </c>
      <c r="J8" s="7" t="n">
        <f aca="false">G8+I8</f>
        <v>70.97</v>
      </c>
      <c r="K8" s="6" t="n">
        <v>5</v>
      </c>
      <c r="L8" s="6" t="s">
        <v>24</v>
      </c>
      <c r="M8" s="6"/>
    </row>
    <row r="9" customFormat="false" ht="20.1" hidden="false" customHeight="true" outlineLevel="0" collapsed="false">
      <c r="A9" s="5" t="s">
        <v>32</v>
      </c>
      <c r="B9" s="6" t="s">
        <v>16</v>
      </c>
      <c r="C9" s="7" t="s">
        <v>17</v>
      </c>
      <c r="D9" s="5" t="s">
        <v>18</v>
      </c>
      <c r="E9" s="5" t="s">
        <v>19</v>
      </c>
      <c r="F9" s="7" t="s">
        <v>33</v>
      </c>
      <c r="G9" s="7" t="n">
        <v>46.55</v>
      </c>
      <c r="H9" s="7" t="n">
        <v>79.7</v>
      </c>
      <c r="I9" s="7" t="n">
        <f aca="false">H9*0.3</f>
        <v>23.91</v>
      </c>
      <c r="J9" s="7" t="n">
        <f aca="false">G9+I9</f>
        <v>70.46</v>
      </c>
      <c r="K9" s="6" t="n">
        <v>6</v>
      </c>
      <c r="L9" s="6" t="s">
        <v>24</v>
      </c>
      <c r="M9" s="6"/>
    </row>
    <row r="10" customFormat="false" ht="20.1" hidden="false" customHeight="true" outlineLevel="0" collapsed="false">
      <c r="A10" s="5" t="s">
        <v>34</v>
      </c>
      <c r="B10" s="6" t="s">
        <v>16</v>
      </c>
      <c r="C10" s="7" t="s">
        <v>17</v>
      </c>
      <c r="D10" s="5" t="s">
        <v>18</v>
      </c>
      <c r="E10" s="5" t="s">
        <v>19</v>
      </c>
      <c r="F10" s="7" t="s">
        <v>35</v>
      </c>
      <c r="G10" s="7" t="n">
        <v>46.2</v>
      </c>
      <c r="H10" s="7" t="n">
        <v>80.8</v>
      </c>
      <c r="I10" s="7" t="n">
        <f aca="false">H10*0.3</f>
        <v>24.24</v>
      </c>
      <c r="J10" s="7" t="n">
        <f aca="false">G10+I10</f>
        <v>70.44</v>
      </c>
      <c r="K10" s="6" t="n">
        <v>7</v>
      </c>
      <c r="L10" s="6" t="s">
        <v>21</v>
      </c>
      <c r="M10" s="8"/>
    </row>
    <row r="11" customFormat="false" ht="20.1" hidden="false" customHeight="true" outlineLevel="0" collapsed="false">
      <c r="A11" s="5" t="s">
        <v>36</v>
      </c>
      <c r="B11" s="6" t="s">
        <v>16</v>
      </c>
      <c r="C11" s="7" t="s">
        <v>17</v>
      </c>
      <c r="D11" s="5" t="s">
        <v>18</v>
      </c>
      <c r="E11" s="5" t="s">
        <v>19</v>
      </c>
      <c r="F11" s="7" t="s">
        <v>37</v>
      </c>
      <c r="G11" s="7" t="n">
        <v>46.2</v>
      </c>
      <c r="H11" s="7" t="n">
        <v>80.2</v>
      </c>
      <c r="I11" s="7" t="n">
        <f aca="false">H11*0.3</f>
        <v>24.06</v>
      </c>
      <c r="J11" s="7" t="n">
        <f aca="false">G11+I11</f>
        <v>70.26</v>
      </c>
      <c r="K11" s="6" t="n">
        <v>8</v>
      </c>
      <c r="L11" s="6" t="s">
        <v>24</v>
      </c>
      <c r="M11" s="8"/>
    </row>
    <row r="12" customFormat="false" ht="20.1" hidden="false" customHeight="true" outlineLevel="0" collapsed="false">
      <c r="A12" s="5" t="s">
        <v>38</v>
      </c>
      <c r="B12" s="6" t="s">
        <v>16</v>
      </c>
      <c r="C12" s="7" t="s">
        <v>17</v>
      </c>
      <c r="D12" s="5" t="s">
        <v>18</v>
      </c>
      <c r="E12" s="5" t="s">
        <v>19</v>
      </c>
      <c r="F12" s="7" t="s">
        <v>39</v>
      </c>
      <c r="G12" s="7" t="n">
        <v>46.55</v>
      </c>
      <c r="H12" s="7" t="n">
        <v>76.6</v>
      </c>
      <c r="I12" s="7" t="n">
        <f aca="false">H12*0.3</f>
        <v>22.98</v>
      </c>
      <c r="J12" s="7" t="n">
        <f aca="false">G12+I12</f>
        <v>69.53</v>
      </c>
      <c r="K12" s="6" t="n">
        <v>9</v>
      </c>
      <c r="L12" s="6" t="s">
        <v>24</v>
      </c>
      <c r="M12" s="8"/>
    </row>
    <row r="13" customFormat="false" ht="20.1" hidden="false" customHeight="true" outlineLevel="0" collapsed="false">
      <c r="A13" s="7"/>
      <c r="B13" s="6"/>
      <c r="C13" s="7"/>
      <c r="D13" s="7"/>
      <c r="E13" s="7"/>
      <c r="F13" s="7"/>
      <c r="G13" s="7"/>
      <c r="H13" s="7"/>
      <c r="I13" s="7"/>
      <c r="J13" s="7"/>
      <c r="K13" s="6"/>
      <c r="L13" s="6"/>
      <c r="M13" s="8"/>
    </row>
    <row r="14" customFormat="false" ht="20.1" hidden="false" customHeight="true" outlineLevel="0" collapsed="false">
      <c r="A14" s="5" t="s">
        <v>40</v>
      </c>
      <c r="B14" s="6" t="s">
        <v>16</v>
      </c>
      <c r="C14" s="7" t="s">
        <v>41</v>
      </c>
      <c r="D14" s="5" t="s">
        <v>42</v>
      </c>
      <c r="E14" s="5" t="s">
        <v>19</v>
      </c>
      <c r="F14" s="7" t="s">
        <v>43</v>
      </c>
      <c r="G14" s="7" t="n">
        <v>47.95</v>
      </c>
      <c r="H14" s="7" t="n">
        <v>77.2</v>
      </c>
      <c r="I14" s="7" t="n">
        <f aca="false">H14*0.3</f>
        <v>23.16</v>
      </c>
      <c r="J14" s="7" t="n">
        <f aca="false">G14+I14</f>
        <v>71.11</v>
      </c>
      <c r="K14" s="6" t="n">
        <v>1</v>
      </c>
      <c r="L14" s="6" t="s">
        <v>24</v>
      </c>
      <c r="M14" s="6" t="s">
        <v>25</v>
      </c>
    </row>
    <row r="15" customFormat="false" ht="20.1" hidden="false" customHeight="true" outlineLevel="0" collapsed="false">
      <c r="A15" s="5" t="s">
        <v>44</v>
      </c>
      <c r="B15" s="6" t="s">
        <v>16</v>
      </c>
      <c r="C15" s="7" t="s">
        <v>41</v>
      </c>
      <c r="D15" s="5" t="s">
        <v>42</v>
      </c>
      <c r="E15" s="5" t="s">
        <v>19</v>
      </c>
      <c r="F15" s="7" t="s">
        <v>45</v>
      </c>
      <c r="G15" s="7" t="n">
        <v>43.925</v>
      </c>
      <c r="H15" s="7" t="n">
        <v>85.1</v>
      </c>
      <c r="I15" s="7" t="n">
        <f aca="false">H15*0.3</f>
        <v>25.53</v>
      </c>
      <c r="J15" s="7" t="n">
        <f aca="false">G15+I15</f>
        <v>69.455</v>
      </c>
      <c r="K15" s="6" t="n">
        <v>2</v>
      </c>
      <c r="L15" s="6" t="s">
        <v>24</v>
      </c>
      <c r="M15" s="6" t="s">
        <v>25</v>
      </c>
    </row>
    <row r="16" customFormat="false" ht="20.1" hidden="false" customHeight="true" outlineLevel="0" collapsed="false">
      <c r="A16" s="5" t="s">
        <v>46</v>
      </c>
      <c r="B16" s="6" t="s">
        <v>16</v>
      </c>
      <c r="C16" s="7" t="s">
        <v>41</v>
      </c>
      <c r="D16" s="5" t="s">
        <v>42</v>
      </c>
      <c r="E16" s="5" t="s">
        <v>19</v>
      </c>
      <c r="F16" s="7" t="s">
        <v>47</v>
      </c>
      <c r="G16" s="7" t="n">
        <v>44.625</v>
      </c>
      <c r="H16" s="7" t="n">
        <v>80.3</v>
      </c>
      <c r="I16" s="7" t="n">
        <f aca="false">H16*0.3</f>
        <v>24.09</v>
      </c>
      <c r="J16" s="7" t="n">
        <f aca="false">G16+I16</f>
        <v>68.715</v>
      </c>
      <c r="K16" s="6" t="n">
        <v>3</v>
      </c>
      <c r="L16" s="6" t="s">
        <v>24</v>
      </c>
      <c r="M16" s="6" t="s">
        <v>25</v>
      </c>
    </row>
    <row r="17" customFormat="false" ht="20.1" hidden="false" customHeight="true" outlineLevel="0" collapsed="false">
      <c r="A17" s="5" t="s">
        <v>48</v>
      </c>
      <c r="B17" s="6" t="s">
        <v>16</v>
      </c>
      <c r="C17" s="7" t="s">
        <v>41</v>
      </c>
      <c r="D17" s="5" t="s">
        <v>42</v>
      </c>
      <c r="E17" s="5" t="s">
        <v>19</v>
      </c>
      <c r="F17" s="7" t="s">
        <v>49</v>
      </c>
      <c r="G17" s="7" t="n">
        <v>44.275</v>
      </c>
      <c r="H17" s="7" t="n">
        <v>78.2</v>
      </c>
      <c r="I17" s="7" t="n">
        <f aca="false">H17*0.3</f>
        <v>23.46</v>
      </c>
      <c r="J17" s="7" t="n">
        <f aca="false">G17+I17</f>
        <v>67.735</v>
      </c>
      <c r="K17" s="6" t="n">
        <v>4</v>
      </c>
      <c r="L17" s="6" t="s">
        <v>21</v>
      </c>
      <c r="M17" s="8"/>
    </row>
    <row r="18" customFormat="false" ht="20.1" hidden="false" customHeight="true" outlineLevel="0" collapsed="false">
      <c r="A18" s="5" t="s">
        <v>50</v>
      </c>
      <c r="B18" s="6" t="s">
        <v>16</v>
      </c>
      <c r="C18" s="7" t="s">
        <v>41</v>
      </c>
      <c r="D18" s="5" t="s">
        <v>42</v>
      </c>
      <c r="E18" s="5" t="s">
        <v>19</v>
      </c>
      <c r="F18" s="7" t="s">
        <v>51</v>
      </c>
      <c r="G18" s="7" t="n">
        <v>42.175</v>
      </c>
      <c r="H18" s="7" t="n">
        <v>82.8</v>
      </c>
      <c r="I18" s="7" t="n">
        <f aca="false">H18*0.3</f>
        <v>24.84</v>
      </c>
      <c r="J18" s="7" t="n">
        <f aca="false">G18+I18</f>
        <v>67.015</v>
      </c>
      <c r="K18" s="6" t="n">
        <v>5</v>
      </c>
      <c r="L18" s="6" t="s">
        <v>24</v>
      </c>
      <c r="M18" s="6" t="s">
        <v>25</v>
      </c>
    </row>
    <row r="19" customFormat="false" ht="20.1" hidden="false" customHeight="true" outlineLevel="0" collapsed="false">
      <c r="A19" s="5" t="s">
        <v>52</v>
      </c>
      <c r="B19" s="6" t="s">
        <v>16</v>
      </c>
      <c r="C19" s="7" t="s">
        <v>41</v>
      </c>
      <c r="D19" s="5" t="s">
        <v>42</v>
      </c>
      <c r="E19" s="5" t="s">
        <v>19</v>
      </c>
      <c r="F19" s="7" t="s">
        <v>53</v>
      </c>
      <c r="G19" s="7" t="n">
        <v>43.4</v>
      </c>
      <c r="H19" s="7" t="n">
        <v>78.4</v>
      </c>
      <c r="I19" s="7" t="n">
        <f aca="false">H19*0.3</f>
        <v>23.52</v>
      </c>
      <c r="J19" s="7" t="n">
        <f aca="false">G19+I19</f>
        <v>66.92</v>
      </c>
      <c r="K19" s="6" t="n">
        <v>6</v>
      </c>
      <c r="L19" s="6" t="s">
        <v>24</v>
      </c>
      <c r="M19" s="6" t="s">
        <v>25</v>
      </c>
    </row>
    <row r="20" customFormat="false" ht="20.1" hidden="false" customHeight="true" outlineLevel="0" collapsed="false">
      <c r="A20" s="5" t="s">
        <v>54</v>
      </c>
      <c r="B20" s="6" t="s">
        <v>16</v>
      </c>
      <c r="C20" s="7" t="s">
        <v>41</v>
      </c>
      <c r="D20" s="5" t="s">
        <v>42</v>
      </c>
      <c r="E20" s="5" t="s">
        <v>19</v>
      </c>
      <c r="F20" s="7" t="s">
        <v>55</v>
      </c>
      <c r="G20" s="7" t="n">
        <v>43.225</v>
      </c>
      <c r="H20" s="7" t="n">
        <v>78.8</v>
      </c>
      <c r="I20" s="7" t="n">
        <f aca="false">H20*0.3</f>
        <v>23.64</v>
      </c>
      <c r="J20" s="7" t="n">
        <f aca="false">G20+I20</f>
        <v>66.865</v>
      </c>
      <c r="K20" s="6" t="n">
        <v>7</v>
      </c>
      <c r="L20" s="6" t="s">
        <v>24</v>
      </c>
      <c r="M20" s="8"/>
    </row>
    <row r="21" customFormat="false" ht="20.1" hidden="false" customHeight="true" outlineLevel="0" collapsed="false">
      <c r="A21" s="5" t="s">
        <v>56</v>
      </c>
      <c r="B21" s="6" t="s">
        <v>16</v>
      </c>
      <c r="C21" s="7" t="s">
        <v>41</v>
      </c>
      <c r="D21" s="5" t="s">
        <v>42</v>
      </c>
      <c r="E21" s="5" t="s">
        <v>19</v>
      </c>
      <c r="F21" s="7" t="s">
        <v>57</v>
      </c>
      <c r="G21" s="7" t="n">
        <v>42.7</v>
      </c>
      <c r="H21" s="7" t="n">
        <v>79.6</v>
      </c>
      <c r="I21" s="7" t="n">
        <f aca="false">H21*0.3</f>
        <v>23.88</v>
      </c>
      <c r="J21" s="7" t="n">
        <f aca="false">G21+I21</f>
        <v>66.58</v>
      </c>
      <c r="K21" s="6" t="n">
        <v>8</v>
      </c>
      <c r="L21" s="6" t="s">
        <v>21</v>
      </c>
      <c r="M21" s="8"/>
    </row>
    <row r="22" customFormat="false" ht="20.1" hidden="false" customHeight="true" outlineLevel="0" collapsed="false">
      <c r="A22" s="5" t="s">
        <v>58</v>
      </c>
      <c r="B22" s="6" t="s">
        <v>16</v>
      </c>
      <c r="C22" s="7" t="s">
        <v>41</v>
      </c>
      <c r="D22" s="5" t="s">
        <v>42</v>
      </c>
      <c r="E22" s="5" t="s">
        <v>19</v>
      </c>
      <c r="F22" s="7" t="s">
        <v>59</v>
      </c>
      <c r="G22" s="7" t="n">
        <v>43.05</v>
      </c>
      <c r="H22" s="7" t="n">
        <v>78.2</v>
      </c>
      <c r="I22" s="7" t="n">
        <f aca="false">H22*0.3</f>
        <v>23.46</v>
      </c>
      <c r="J22" s="7" t="n">
        <f aca="false">G22+I22</f>
        <v>66.51</v>
      </c>
      <c r="K22" s="6" t="n">
        <v>9</v>
      </c>
      <c r="L22" s="6" t="s">
        <v>21</v>
      </c>
      <c r="M22" s="8"/>
    </row>
    <row r="23" customFormat="false" ht="20.1" hidden="false" customHeight="true" outlineLevel="0" collapsed="false">
      <c r="A23" s="5" t="s">
        <v>60</v>
      </c>
      <c r="B23" s="6" t="s">
        <v>16</v>
      </c>
      <c r="C23" s="7" t="s">
        <v>41</v>
      </c>
      <c r="D23" s="5" t="s">
        <v>42</v>
      </c>
      <c r="E23" s="5" t="s">
        <v>19</v>
      </c>
      <c r="F23" s="7" t="s">
        <v>61</v>
      </c>
      <c r="G23" s="7" t="n">
        <v>42.875</v>
      </c>
      <c r="H23" s="7" t="n">
        <v>78.4</v>
      </c>
      <c r="I23" s="7" t="n">
        <f aca="false">H23*0.3</f>
        <v>23.52</v>
      </c>
      <c r="J23" s="7" t="n">
        <f aca="false">G23+I23</f>
        <v>66.395</v>
      </c>
      <c r="K23" s="6" t="n">
        <v>10</v>
      </c>
      <c r="L23" s="6" t="s">
        <v>21</v>
      </c>
      <c r="M23" s="8"/>
    </row>
    <row r="24" customFormat="false" ht="20.1" hidden="false" customHeight="true" outlineLevel="0" collapsed="false">
      <c r="A24" s="5" t="s">
        <v>62</v>
      </c>
      <c r="B24" s="6" t="s">
        <v>16</v>
      </c>
      <c r="C24" s="7" t="s">
        <v>41</v>
      </c>
      <c r="D24" s="5" t="s">
        <v>42</v>
      </c>
      <c r="E24" s="5" t="s">
        <v>19</v>
      </c>
      <c r="F24" s="7" t="s">
        <v>63</v>
      </c>
      <c r="G24" s="7" t="n">
        <v>42.875</v>
      </c>
      <c r="H24" s="7" t="n">
        <v>78.1</v>
      </c>
      <c r="I24" s="7" t="n">
        <f aca="false">H24*0.3</f>
        <v>23.43</v>
      </c>
      <c r="J24" s="7" t="n">
        <f aca="false">G24+I24</f>
        <v>66.305</v>
      </c>
      <c r="K24" s="6" t="n">
        <v>11</v>
      </c>
      <c r="L24" s="6" t="s">
        <v>21</v>
      </c>
      <c r="M24" s="8"/>
    </row>
    <row r="25" customFormat="false" ht="20.1" hidden="false" customHeight="true" outlineLevel="0" collapsed="false">
      <c r="A25" s="5" t="s">
        <v>64</v>
      </c>
      <c r="B25" s="6" t="s">
        <v>16</v>
      </c>
      <c r="C25" s="7" t="s">
        <v>41</v>
      </c>
      <c r="D25" s="5" t="s">
        <v>42</v>
      </c>
      <c r="E25" s="5" t="s">
        <v>19</v>
      </c>
      <c r="F25" s="7" t="s">
        <v>65</v>
      </c>
      <c r="G25" s="7" t="n">
        <v>42.7</v>
      </c>
      <c r="H25" s="7" t="n">
        <v>78.3</v>
      </c>
      <c r="I25" s="7" t="n">
        <f aca="false">H25*0.3</f>
        <v>23.49</v>
      </c>
      <c r="J25" s="7" t="n">
        <f aca="false">G25+I25</f>
        <v>66.19</v>
      </c>
      <c r="K25" s="6" t="n">
        <v>12</v>
      </c>
      <c r="L25" s="6" t="s">
        <v>24</v>
      </c>
      <c r="M25" s="8"/>
    </row>
    <row r="26" customFormat="false" ht="20.1" hidden="false" customHeight="true" outlineLevel="0" collapsed="false">
      <c r="A26" s="5" t="s">
        <v>66</v>
      </c>
      <c r="B26" s="6" t="s">
        <v>16</v>
      </c>
      <c r="C26" s="7" t="s">
        <v>41</v>
      </c>
      <c r="D26" s="5" t="s">
        <v>42</v>
      </c>
      <c r="E26" s="5" t="s">
        <v>19</v>
      </c>
      <c r="F26" s="7" t="s">
        <v>67</v>
      </c>
      <c r="G26" s="7" t="n">
        <v>42.35</v>
      </c>
      <c r="H26" s="7" t="n">
        <v>79.4</v>
      </c>
      <c r="I26" s="7" t="n">
        <f aca="false">H26*0.3</f>
        <v>23.82</v>
      </c>
      <c r="J26" s="7" t="n">
        <f aca="false">G26+I26</f>
        <v>66.17</v>
      </c>
      <c r="K26" s="6" t="n">
        <v>13</v>
      </c>
      <c r="L26" s="6" t="s">
        <v>21</v>
      </c>
      <c r="M26" s="8"/>
    </row>
    <row r="27" customFormat="false" ht="20.1" hidden="false" customHeight="true" outlineLevel="0" collapsed="false">
      <c r="A27" s="5" t="s">
        <v>68</v>
      </c>
      <c r="B27" s="6" t="s">
        <v>16</v>
      </c>
      <c r="C27" s="7" t="s">
        <v>41</v>
      </c>
      <c r="D27" s="5" t="s">
        <v>42</v>
      </c>
      <c r="E27" s="5" t="s">
        <v>19</v>
      </c>
      <c r="F27" s="7" t="s">
        <v>69</v>
      </c>
      <c r="G27" s="7" t="n">
        <v>41.825</v>
      </c>
      <c r="H27" s="7" t="n">
        <v>78.2</v>
      </c>
      <c r="I27" s="7" t="n">
        <f aca="false">H27*0.3</f>
        <v>23.46</v>
      </c>
      <c r="J27" s="7" t="n">
        <f aca="false">G27+I27</f>
        <v>65.285</v>
      </c>
      <c r="K27" s="6" t="n">
        <v>14</v>
      </c>
      <c r="L27" s="6" t="s">
        <v>24</v>
      </c>
      <c r="M27" s="8"/>
    </row>
    <row r="28" customFormat="false" ht="20.1" hidden="false" customHeight="true" outlineLevel="0" collapsed="false">
      <c r="A28" s="5" t="s">
        <v>70</v>
      </c>
      <c r="B28" s="6" t="s">
        <v>16</v>
      </c>
      <c r="C28" s="7" t="s">
        <v>41</v>
      </c>
      <c r="D28" s="5" t="s">
        <v>42</v>
      </c>
      <c r="E28" s="5" t="s">
        <v>19</v>
      </c>
      <c r="F28" s="7" t="s">
        <v>71</v>
      </c>
      <c r="G28" s="7" t="n">
        <v>42.175</v>
      </c>
      <c r="H28" s="7" t="n">
        <v>76.9</v>
      </c>
      <c r="I28" s="7" t="n">
        <f aca="false">H28*0.3</f>
        <v>23.07</v>
      </c>
      <c r="J28" s="7" t="n">
        <f aca="false">G28+I28</f>
        <v>65.245</v>
      </c>
      <c r="K28" s="6" t="n">
        <v>15</v>
      </c>
      <c r="L28" s="6" t="s">
        <v>24</v>
      </c>
      <c r="M28" s="8"/>
    </row>
    <row r="29" customFormat="false" ht="20.1" hidden="false" customHeight="true" outlineLevel="0" collapsed="false">
      <c r="A29" s="7"/>
      <c r="B29" s="6"/>
      <c r="C29" s="7"/>
      <c r="D29" s="7"/>
      <c r="E29" s="7"/>
      <c r="F29" s="7"/>
      <c r="G29" s="7"/>
      <c r="H29" s="7"/>
      <c r="I29" s="7"/>
      <c r="J29" s="7"/>
      <c r="K29" s="6"/>
      <c r="L29" s="6"/>
      <c r="M29" s="8"/>
    </row>
    <row r="30" customFormat="false" ht="20.1" hidden="false" customHeight="true" outlineLevel="0" collapsed="false">
      <c r="A30" s="5" t="s">
        <v>72</v>
      </c>
      <c r="B30" s="6" t="s">
        <v>16</v>
      </c>
      <c r="C30" s="7" t="s">
        <v>73</v>
      </c>
      <c r="D30" s="5" t="s">
        <v>74</v>
      </c>
      <c r="E30" s="5" t="s">
        <v>19</v>
      </c>
      <c r="F30" s="7" t="s">
        <v>75</v>
      </c>
      <c r="G30" s="7" t="n">
        <v>48.125</v>
      </c>
      <c r="H30" s="7" t="n">
        <v>83.8</v>
      </c>
      <c r="I30" s="7" t="n">
        <f aca="false">H30*0.3</f>
        <v>25.14</v>
      </c>
      <c r="J30" s="7" t="n">
        <f aca="false">G30+I30</f>
        <v>73.265</v>
      </c>
      <c r="K30" s="6" t="n">
        <v>1</v>
      </c>
      <c r="L30" s="6" t="s">
        <v>24</v>
      </c>
      <c r="M30" s="6" t="s">
        <v>25</v>
      </c>
    </row>
    <row r="31" customFormat="false" ht="20.1" hidden="false" customHeight="true" outlineLevel="0" collapsed="false">
      <c r="A31" s="5" t="s">
        <v>76</v>
      </c>
      <c r="B31" s="6" t="s">
        <v>16</v>
      </c>
      <c r="C31" s="7" t="s">
        <v>73</v>
      </c>
      <c r="D31" s="5" t="s">
        <v>74</v>
      </c>
      <c r="E31" s="5" t="s">
        <v>19</v>
      </c>
      <c r="F31" s="7" t="s">
        <v>77</v>
      </c>
      <c r="G31" s="7" t="n">
        <v>48.125</v>
      </c>
      <c r="H31" s="7" t="n">
        <v>81.3</v>
      </c>
      <c r="I31" s="7" t="n">
        <f aca="false">H31*0.3</f>
        <v>24.39</v>
      </c>
      <c r="J31" s="7" t="n">
        <f aca="false">G31+I31</f>
        <v>72.515</v>
      </c>
      <c r="K31" s="6" t="n">
        <v>2</v>
      </c>
      <c r="L31" s="6" t="s">
        <v>24</v>
      </c>
      <c r="M31" s="6" t="s">
        <v>25</v>
      </c>
    </row>
    <row r="32" customFormat="false" ht="20.1" hidden="false" customHeight="true" outlineLevel="0" collapsed="false">
      <c r="A32" s="5" t="s">
        <v>78</v>
      </c>
      <c r="B32" s="6" t="s">
        <v>16</v>
      </c>
      <c r="C32" s="7" t="s">
        <v>73</v>
      </c>
      <c r="D32" s="5" t="s">
        <v>74</v>
      </c>
      <c r="E32" s="5" t="s">
        <v>19</v>
      </c>
      <c r="F32" s="7" t="s">
        <v>79</v>
      </c>
      <c r="G32" s="7" t="n">
        <v>48.3</v>
      </c>
      <c r="H32" s="7" t="n">
        <v>79.4</v>
      </c>
      <c r="I32" s="7" t="n">
        <f aca="false">H32*0.3</f>
        <v>23.82</v>
      </c>
      <c r="J32" s="7" t="n">
        <f aca="false">G32+I32</f>
        <v>72.12</v>
      </c>
      <c r="K32" s="6" t="n">
        <v>3</v>
      </c>
      <c r="L32" s="6" t="s">
        <v>24</v>
      </c>
      <c r="M32" s="6" t="s">
        <v>25</v>
      </c>
    </row>
    <row r="33" customFormat="false" ht="20.1" hidden="false" customHeight="true" outlineLevel="0" collapsed="false">
      <c r="A33" s="5" t="s">
        <v>80</v>
      </c>
      <c r="B33" s="6" t="s">
        <v>16</v>
      </c>
      <c r="C33" s="7" t="s">
        <v>73</v>
      </c>
      <c r="D33" s="5" t="s">
        <v>74</v>
      </c>
      <c r="E33" s="5" t="s">
        <v>19</v>
      </c>
      <c r="F33" s="7" t="s">
        <v>81</v>
      </c>
      <c r="G33" s="7" t="n">
        <v>47.25</v>
      </c>
      <c r="H33" s="7" t="n">
        <v>79.9</v>
      </c>
      <c r="I33" s="7" t="n">
        <f aca="false">H33*0.3</f>
        <v>23.97</v>
      </c>
      <c r="J33" s="7" t="n">
        <f aca="false">G33+I33</f>
        <v>71.22</v>
      </c>
      <c r="K33" s="6" t="n">
        <v>4</v>
      </c>
      <c r="L33" s="6" t="s">
        <v>24</v>
      </c>
      <c r="M33" s="6" t="s">
        <v>25</v>
      </c>
    </row>
    <row r="34" customFormat="false" ht="20.1" hidden="false" customHeight="true" outlineLevel="0" collapsed="false">
      <c r="A34" s="5" t="s">
        <v>82</v>
      </c>
      <c r="B34" s="6" t="s">
        <v>16</v>
      </c>
      <c r="C34" s="7" t="s">
        <v>73</v>
      </c>
      <c r="D34" s="5" t="s">
        <v>74</v>
      </c>
      <c r="E34" s="5" t="s">
        <v>19</v>
      </c>
      <c r="F34" s="7" t="s">
        <v>83</v>
      </c>
      <c r="G34" s="7" t="n">
        <v>45.675</v>
      </c>
      <c r="H34" s="7" t="n">
        <v>80.9</v>
      </c>
      <c r="I34" s="7" t="n">
        <f aca="false">H34*0.3</f>
        <v>24.27</v>
      </c>
      <c r="J34" s="7" t="n">
        <f aca="false">G34+I34</f>
        <v>69.945</v>
      </c>
      <c r="K34" s="6" t="n">
        <v>5</v>
      </c>
      <c r="L34" s="6" t="s">
        <v>24</v>
      </c>
      <c r="M34" s="6" t="s">
        <v>25</v>
      </c>
    </row>
    <row r="35" customFormat="false" ht="20.1" hidden="false" customHeight="true" outlineLevel="0" collapsed="false">
      <c r="A35" s="5" t="s">
        <v>84</v>
      </c>
      <c r="B35" s="6" t="s">
        <v>16</v>
      </c>
      <c r="C35" s="7" t="s">
        <v>73</v>
      </c>
      <c r="D35" s="5" t="s">
        <v>74</v>
      </c>
      <c r="E35" s="5" t="s">
        <v>19</v>
      </c>
      <c r="F35" s="7" t="s">
        <v>85</v>
      </c>
      <c r="G35" s="7" t="n">
        <v>45.675</v>
      </c>
      <c r="H35" s="7" t="n">
        <v>80.1</v>
      </c>
      <c r="I35" s="7" t="n">
        <f aca="false">H35*0.3</f>
        <v>24.03</v>
      </c>
      <c r="J35" s="7" t="n">
        <f aca="false">G35+I35</f>
        <v>69.705</v>
      </c>
      <c r="K35" s="6" t="n">
        <v>6</v>
      </c>
      <c r="L35" s="6" t="s">
        <v>24</v>
      </c>
      <c r="M35" s="8"/>
    </row>
    <row r="36" customFormat="false" ht="20.1" hidden="false" customHeight="true" outlineLevel="0" collapsed="false">
      <c r="A36" s="5" t="s">
        <v>86</v>
      </c>
      <c r="B36" s="6" t="s">
        <v>16</v>
      </c>
      <c r="C36" s="7" t="s">
        <v>73</v>
      </c>
      <c r="D36" s="5" t="s">
        <v>74</v>
      </c>
      <c r="E36" s="5" t="s">
        <v>19</v>
      </c>
      <c r="F36" s="7" t="s">
        <v>87</v>
      </c>
      <c r="G36" s="7" t="n">
        <v>44.45</v>
      </c>
      <c r="H36" s="7" t="n">
        <v>83.5</v>
      </c>
      <c r="I36" s="7" t="n">
        <f aca="false">H36*0.3</f>
        <v>25.05</v>
      </c>
      <c r="J36" s="7" t="n">
        <f aca="false">G36+I36</f>
        <v>69.5</v>
      </c>
      <c r="K36" s="6" t="n">
        <v>7</v>
      </c>
      <c r="L36" s="6" t="s">
        <v>21</v>
      </c>
      <c r="M36" s="8"/>
    </row>
    <row r="37" customFormat="false" ht="20.1" hidden="false" customHeight="true" outlineLevel="0" collapsed="false">
      <c r="A37" s="5" t="s">
        <v>88</v>
      </c>
      <c r="B37" s="6" t="s">
        <v>16</v>
      </c>
      <c r="C37" s="7" t="s">
        <v>73</v>
      </c>
      <c r="D37" s="5" t="s">
        <v>74</v>
      </c>
      <c r="E37" s="5" t="s">
        <v>19</v>
      </c>
      <c r="F37" s="7" t="s">
        <v>89</v>
      </c>
      <c r="G37" s="7" t="n">
        <v>44.975</v>
      </c>
      <c r="H37" s="7" t="n">
        <v>81.6</v>
      </c>
      <c r="I37" s="7" t="n">
        <f aca="false">H37*0.3</f>
        <v>24.48</v>
      </c>
      <c r="J37" s="7" t="n">
        <f aca="false">G37+I37</f>
        <v>69.455</v>
      </c>
      <c r="K37" s="6" t="n">
        <v>8</v>
      </c>
      <c r="L37" s="6" t="s">
        <v>24</v>
      </c>
      <c r="M37" s="8"/>
    </row>
    <row r="38" customFormat="false" ht="20.1" hidden="false" customHeight="true" outlineLevel="0" collapsed="false">
      <c r="A38" s="5" t="s">
        <v>90</v>
      </c>
      <c r="B38" s="6" t="s">
        <v>16</v>
      </c>
      <c r="C38" s="7" t="s">
        <v>73</v>
      </c>
      <c r="D38" s="5" t="s">
        <v>74</v>
      </c>
      <c r="E38" s="5" t="s">
        <v>19</v>
      </c>
      <c r="F38" s="7" t="s">
        <v>91</v>
      </c>
      <c r="G38" s="7" t="n">
        <v>45.325</v>
      </c>
      <c r="H38" s="7" t="n">
        <v>79.8</v>
      </c>
      <c r="I38" s="7" t="n">
        <f aca="false">H38*0.3</f>
        <v>23.94</v>
      </c>
      <c r="J38" s="7" t="n">
        <f aca="false">G38+I38</f>
        <v>69.265</v>
      </c>
      <c r="K38" s="6" t="n">
        <v>9</v>
      </c>
      <c r="L38" s="6" t="s">
        <v>24</v>
      </c>
      <c r="M38" s="8"/>
    </row>
    <row r="39" customFormat="false" ht="20.1" hidden="false" customHeight="true" outlineLevel="0" collapsed="false">
      <c r="A39" s="5" t="s">
        <v>92</v>
      </c>
      <c r="B39" s="6" t="s">
        <v>16</v>
      </c>
      <c r="C39" s="7" t="s">
        <v>73</v>
      </c>
      <c r="D39" s="5" t="s">
        <v>74</v>
      </c>
      <c r="E39" s="5" t="s">
        <v>19</v>
      </c>
      <c r="F39" s="7" t="s">
        <v>93</v>
      </c>
      <c r="G39" s="7" t="n">
        <v>45.675</v>
      </c>
      <c r="H39" s="7" t="n">
        <v>77.4</v>
      </c>
      <c r="I39" s="7" t="n">
        <f aca="false">H39*0.3</f>
        <v>23.22</v>
      </c>
      <c r="J39" s="7" t="n">
        <f aca="false">G39+I39</f>
        <v>68.895</v>
      </c>
      <c r="K39" s="6" t="n">
        <v>10</v>
      </c>
      <c r="L39" s="6" t="s">
        <v>21</v>
      </c>
      <c r="M39" s="8"/>
    </row>
    <row r="40" customFormat="false" ht="20.1" hidden="false" customHeight="true" outlineLevel="0" collapsed="false">
      <c r="A40" s="5" t="s">
        <v>94</v>
      </c>
      <c r="B40" s="6" t="s">
        <v>16</v>
      </c>
      <c r="C40" s="7" t="s">
        <v>73</v>
      </c>
      <c r="D40" s="5" t="s">
        <v>74</v>
      </c>
      <c r="E40" s="5" t="s">
        <v>19</v>
      </c>
      <c r="F40" s="7" t="s">
        <v>95</v>
      </c>
      <c r="G40" s="7" t="n">
        <v>44.275</v>
      </c>
      <c r="H40" s="7" t="n">
        <v>81.6</v>
      </c>
      <c r="I40" s="7" t="n">
        <f aca="false">H40*0.3</f>
        <v>24.48</v>
      </c>
      <c r="J40" s="7" t="n">
        <f aca="false">G40+I40</f>
        <v>68.755</v>
      </c>
      <c r="K40" s="6" t="n">
        <v>11</v>
      </c>
      <c r="L40" s="6" t="s">
        <v>24</v>
      </c>
      <c r="M40" s="8"/>
    </row>
    <row r="41" customFormat="false" ht="20.1" hidden="false" customHeight="true" outlineLevel="0" collapsed="false">
      <c r="A41" s="5" t="s">
        <v>96</v>
      </c>
      <c r="B41" s="6" t="s">
        <v>16</v>
      </c>
      <c r="C41" s="7" t="s">
        <v>73</v>
      </c>
      <c r="D41" s="5" t="s">
        <v>74</v>
      </c>
      <c r="E41" s="5" t="s">
        <v>19</v>
      </c>
      <c r="F41" s="7" t="s">
        <v>97</v>
      </c>
      <c r="G41" s="7" t="n">
        <v>44.45</v>
      </c>
      <c r="H41" s="7" t="n">
        <v>80.9</v>
      </c>
      <c r="I41" s="7" t="n">
        <f aca="false">H41*0.3</f>
        <v>24.27</v>
      </c>
      <c r="J41" s="7" t="n">
        <f aca="false">G41+I41</f>
        <v>68.72</v>
      </c>
      <c r="K41" s="6" t="n">
        <v>12</v>
      </c>
      <c r="L41" s="6" t="s">
        <v>24</v>
      </c>
      <c r="M41" s="8"/>
    </row>
    <row r="42" customFormat="false" ht="20.1" hidden="false" customHeight="true" outlineLevel="0" collapsed="false">
      <c r="A42" s="5" t="s">
        <v>98</v>
      </c>
      <c r="B42" s="6" t="s">
        <v>16</v>
      </c>
      <c r="C42" s="7" t="s">
        <v>73</v>
      </c>
      <c r="D42" s="5" t="s">
        <v>74</v>
      </c>
      <c r="E42" s="5" t="s">
        <v>19</v>
      </c>
      <c r="F42" s="7" t="s">
        <v>99</v>
      </c>
      <c r="G42" s="7" t="n">
        <v>44.45</v>
      </c>
      <c r="H42" s="7" t="n">
        <v>79.2</v>
      </c>
      <c r="I42" s="7" t="n">
        <f aca="false">H42*0.3</f>
        <v>23.76</v>
      </c>
      <c r="J42" s="7" t="n">
        <f aca="false">G42+I42</f>
        <v>68.21</v>
      </c>
      <c r="K42" s="6" t="n">
        <v>13</v>
      </c>
      <c r="L42" s="6" t="s">
        <v>24</v>
      </c>
      <c r="M42" s="8"/>
    </row>
    <row r="43" customFormat="false" ht="20.1" hidden="false" customHeight="true" outlineLevel="0" collapsed="false">
      <c r="A43" s="5" t="s">
        <v>100</v>
      </c>
      <c r="B43" s="6" t="s">
        <v>16</v>
      </c>
      <c r="C43" s="7" t="s">
        <v>73</v>
      </c>
      <c r="D43" s="5" t="s">
        <v>74</v>
      </c>
      <c r="E43" s="5" t="s">
        <v>19</v>
      </c>
      <c r="F43" s="7" t="s">
        <v>101</v>
      </c>
      <c r="G43" s="7" t="n">
        <v>45.675</v>
      </c>
      <c r="H43" s="5" t="s">
        <v>102</v>
      </c>
      <c r="I43" s="7"/>
      <c r="J43" s="7"/>
      <c r="K43" s="6"/>
      <c r="L43" s="6"/>
      <c r="M43" s="8"/>
    </row>
    <row r="44" customFormat="false" ht="20.1" hidden="false" customHeight="true" outlineLevel="0" collapsed="false">
      <c r="A44" s="5" t="s">
        <v>103</v>
      </c>
      <c r="B44" s="6" t="s">
        <v>16</v>
      </c>
      <c r="C44" s="7" t="s">
        <v>73</v>
      </c>
      <c r="D44" s="5" t="s">
        <v>74</v>
      </c>
      <c r="E44" s="5" t="s">
        <v>19</v>
      </c>
      <c r="F44" s="7" t="s">
        <v>104</v>
      </c>
      <c r="G44" s="7" t="n">
        <v>45.325</v>
      </c>
      <c r="H44" s="5" t="s">
        <v>105</v>
      </c>
      <c r="I44" s="7"/>
      <c r="J44" s="7"/>
      <c r="K44" s="6"/>
      <c r="L44" s="6"/>
      <c r="M44" s="8"/>
    </row>
    <row r="45" customFormat="false" ht="20.1" hidden="false" customHeight="true" outlineLevel="0" collapsed="false">
      <c r="A45" s="7"/>
      <c r="B45" s="6"/>
      <c r="C45" s="7"/>
      <c r="D45" s="7"/>
      <c r="E45" s="7"/>
      <c r="F45" s="7"/>
      <c r="G45" s="7"/>
      <c r="H45" s="7"/>
      <c r="I45" s="7"/>
      <c r="J45" s="7"/>
      <c r="K45" s="6"/>
      <c r="L45" s="6"/>
      <c r="M45" s="8"/>
    </row>
    <row r="46" customFormat="false" ht="20.1" hidden="false" customHeight="true" outlineLevel="0" collapsed="false">
      <c r="A46" s="5" t="s">
        <v>106</v>
      </c>
      <c r="B46" s="6" t="s">
        <v>107</v>
      </c>
      <c r="C46" s="7" t="s">
        <v>108</v>
      </c>
      <c r="D46" s="5" t="s">
        <v>74</v>
      </c>
      <c r="E46" s="5" t="s">
        <v>19</v>
      </c>
      <c r="F46" s="7" t="s">
        <v>109</v>
      </c>
      <c r="G46" s="7" t="n">
        <v>49.35</v>
      </c>
      <c r="H46" s="7" t="n">
        <v>80.8</v>
      </c>
      <c r="I46" s="7" t="n">
        <f aca="false">H46*0.3</f>
        <v>24.24</v>
      </c>
      <c r="J46" s="7" t="n">
        <f aca="false">G46+I46</f>
        <v>73.59</v>
      </c>
      <c r="K46" s="6" t="n">
        <v>1</v>
      </c>
      <c r="L46" s="6" t="s">
        <v>24</v>
      </c>
      <c r="M46" s="6" t="s">
        <v>25</v>
      </c>
    </row>
    <row r="47" customFormat="false" ht="20.1" hidden="false" customHeight="true" outlineLevel="0" collapsed="false">
      <c r="A47" s="5" t="s">
        <v>110</v>
      </c>
      <c r="B47" s="6" t="s">
        <v>107</v>
      </c>
      <c r="C47" s="7" t="s">
        <v>108</v>
      </c>
      <c r="D47" s="5" t="s">
        <v>74</v>
      </c>
      <c r="E47" s="5" t="s">
        <v>19</v>
      </c>
      <c r="F47" s="7" t="s">
        <v>111</v>
      </c>
      <c r="G47" s="7" t="n">
        <v>48.3</v>
      </c>
      <c r="H47" s="7" t="n">
        <v>82.8</v>
      </c>
      <c r="I47" s="7" t="n">
        <f aca="false">H47*0.3</f>
        <v>24.84</v>
      </c>
      <c r="J47" s="7" t="n">
        <f aca="false">G47+I47</f>
        <v>73.14</v>
      </c>
      <c r="K47" s="6" t="n">
        <v>2</v>
      </c>
      <c r="L47" s="6" t="s">
        <v>21</v>
      </c>
      <c r="M47" s="8"/>
    </row>
    <row r="48" customFormat="false" ht="20.1" hidden="false" customHeight="true" outlineLevel="0" collapsed="false">
      <c r="A48" s="5" t="s">
        <v>112</v>
      </c>
      <c r="B48" s="6" t="s">
        <v>107</v>
      </c>
      <c r="C48" s="7" t="s">
        <v>108</v>
      </c>
      <c r="D48" s="5" t="s">
        <v>74</v>
      </c>
      <c r="E48" s="5" t="s">
        <v>19</v>
      </c>
      <c r="F48" s="7" t="s">
        <v>113</v>
      </c>
      <c r="G48" s="7" t="n">
        <v>47.425</v>
      </c>
      <c r="H48" s="7" t="n">
        <v>82.6</v>
      </c>
      <c r="I48" s="7" t="n">
        <f aca="false">H48*0.3</f>
        <v>24.78</v>
      </c>
      <c r="J48" s="7" t="n">
        <f aca="false">G48+I48</f>
        <v>72.205</v>
      </c>
      <c r="K48" s="6" t="n">
        <v>3</v>
      </c>
      <c r="L48" s="6" t="s">
        <v>24</v>
      </c>
      <c r="M48" s="8"/>
    </row>
    <row r="49" customFormat="false" ht="20.1" hidden="false" customHeight="true" outlineLevel="0" collapsed="false">
      <c r="A49" s="7"/>
      <c r="B49" s="6"/>
      <c r="C49" s="7"/>
      <c r="D49" s="7"/>
      <c r="E49" s="7"/>
      <c r="F49" s="7"/>
      <c r="G49" s="7"/>
      <c r="H49" s="7"/>
      <c r="I49" s="7"/>
      <c r="J49" s="7"/>
      <c r="K49" s="6"/>
      <c r="L49" s="6"/>
      <c r="M49" s="8"/>
    </row>
    <row r="50" customFormat="false" ht="20.1" hidden="false" customHeight="true" outlineLevel="0" collapsed="false">
      <c r="A50" s="5" t="s">
        <v>114</v>
      </c>
      <c r="B50" s="6" t="s">
        <v>16</v>
      </c>
      <c r="C50" s="7" t="s">
        <v>115</v>
      </c>
      <c r="D50" s="5" t="s">
        <v>116</v>
      </c>
      <c r="E50" s="5" t="s">
        <v>19</v>
      </c>
      <c r="F50" s="7" t="s">
        <v>117</v>
      </c>
      <c r="G50" s="7" t="n">
        <v>41.65</v>
      </c>
      <c r="H50" s="7" t="n">
        <v>81.2</v>
      </c>
      <c r="I50" s="7" t="n">
        <f aca="false">H50*0.3</f>
        <v>24.36</v>
      </c>
      <c r="J50" s="7" t="n">
        <f aca="false">G50+I50</f>
        <v>66.01</v>
      </c>
      <c r="K50" s="6" t="n">
        <v>1</v>
      </c>
      <c r="L50" s="6" t="s">
        <v>24</v>
      </c>
      <c r="M50" s="6" t="s">
        <v>25</v>
      </c>
    </row>
    <row r="51" customFormat="false" ht="20.1" hidden="false" customHeight="true" outlineLevel="0" collapsed="false">
      <c r="A51" s="5" t="s">
        <v>118</v>
      </c>
      <c r="B51" s="6" t="s">
        <v>16</v>
      </c>
      <c r="C51" s="7" t="s">
        <v>115</v>
      </c>
      <c r="D51" s="5" t="s">
        <v>116</v>
      </c>
      <c r="E51" s="5" t="s">
        <v>19</v>
      </c>
      <c r="F51" s="7" t="s">
        <v>119</v>
      </c>
      <c r="G51" s="7" t="n">
        <v>39.55</v>
      </c>
      <c r="H51" s="7" t="n">
        <v>81</v>
      </c>
      <c r="I51" s="7" t="n">
        <f aca="false">H51*0.3</f>
        <v>24.3</v>
      </c>
      <c r="J51" s="7" t="n">
        <f aca="false">G51+I51</f>
        <v>63.85</v>
      </c>
      <c r="K51" s="6" t="n">
        <v>2</v>
      </c>
      <c r="L51" s="6" t="s">
        <v>24</v>
      </c>
      <c r="M51" s="6" t="s">
        <v>25</v>
      </c>
    </row>
    <row r="52" customFormat="false" ht="20.1" hidden="false" customHeight="true" outlineLevel="0" collapsed="false">
      <c r="A52" s="5" t="s">
        <v>120</v>
      </c>
      <c r="B52" s="6" t="s">
        <v>16</v>
      </c>
      <c r="C52" s="7" t="s">
        <v>115</v>
      </c>
      <c r="D52" s="5" t="s">
        <v>116</v>
      </c>
      <c r="E52" s="5" t="s">
        <v>19</v>
      </c>
      <c r="F52" s="7" t="s">
        <v>121</v>
      </c>
      <c r="G52" s="7" t="n">
        <v>39.375</v>
      </c>
      <c r="H52" s="7" t="n">
        <v>81.1</v>
      </c>
      <c r="I52" s="7" t="n">
        <f aca="false">H52*0.3</f>
        <v>24.33</v>
      </c>
      <c r="J52" s="7" t="n">
        <f aca="false">G52+I52</f>
        <v>63.705</v>
      </c>
      <c r="K52" s="6" t="n">
        <v>3</v>
      </c>
      <c r="L52" s="6" t="s">
        <v>24</v>
      </c>
      <c r="M52" s="8"/>
    </row>
    <row r="53" customFormat="false" ht="20.1" hidden="false" customHeight="true" outlineLevel="0" collapsed="false">
      <c r="A53" s="5" t="s">
        <v>122</v>
      </c>
      <c r="B53" s="6" t="s">
        <v>16</v>
      </c>
      <c r="C53" s="7" t="s">
        <v>115</v>
      </c>
      <c r="D53" s="5" t="s">
        <v>116</v>
      </c>
      <c r="E53" s="5" t="s">
        <v>19</v>
      </c>
      <c r="F53" s="7" t="s">
        <v>123</v>
      </c>
      <c r="G53" s="7" t="n">
        <v>39.2</v>
      </c>
      <c r="H53" s="7" t="n">
        <v>80</v>
      </c>
      <c r="I53" s="7" t="n">
        <f aca="false">H53*0.3</f>
        <v>24</v>
      </c>
      <c r="J53" s="7" t="n">
        <f aca="false">G53+I53</f>
        <v>63.2</v>
      </c>
      <c r="K53" s="6" t="n">
        <v>4</v>
      </c>
      <c r="L53" s="6" t="s">
        <v>24</v>
      </c>
      <c r="M53" s="8"/>
    </row>
    <row r="54" customFormat="false" ht="20.1" hidden="false" customHeight="true" outlineLevel="0" collapsed="false">
      <c r="A54" s="5" t="s">
        <v>124</v>
      </c>
      <c r="B54" s="6" t="s">
        <v>16</v>
      </c>
      <c r="C54" s="7" t="s">
        <v>115</v>
      </c>
      <c r="D54" s="5" t="s">
        <v>116</v>
      </c>
      <c r="E54" s="5" t="s">
        <v>19</v>
      </c>
      <c r="F54" s="7" t="s">
        <v>125</v>
      </c>
      <c r="G54" s="7" t="n">
        <v>38.15</v>
      </c>
      <c r="H54" s="7" t="n">
        <v>80.7</v>
      </c>
      <c r="I54" s="7" t="n">
        <f aca="false">H54*0.3</f>
        <v>24.21</v>
      </c>
      <c r="J54" s="7" t="n">
        <f aca="false">G54+I54</f>
        <v>62.36</v>
      </c>
      <c r="K54" s="6" t="n">
        <v>5</v>
      </c>
      <c r="L54" s="6" t="s">
        <v>24</v>
      </c>
      <c r="M54" s="8"/>
    </row>
    <row r="55" customFormat="false" ht="20.1" hidden="false" customHeight="true" outlineLevel="0" collapsed="false">
      <c r="A55" s="5" t="s">
        <v>126</v>
      </c>
      <c r="B55" s="6" t="s">
        <v>16</v>
      </c>
      <c r="C55" s="7" t="s">
        <v>115</v>
      </c>
      <c r="D55" s="5" t="s">
        <v>116</v>
      </c>
      <c r="E55" s="5" t="s">
        <v>19</v>
      </c>
      <c r="F55" s="7" t="s">
        <v>127</v>
      </c>
      <c r="G55" s="7" t="n">
        <v>38.15</v>
      </c>
      <c r="H55" s="7" t="n">
        <v>79.2</v>
      </c>
      <c r="I55" s="7" t="n">
        <f aca="false">H55*0.3</f>
        <v>23.76</v>
      </c>
      <c r="J55" s="7" t="n">
        <f aca="false">G55+I55</f>
        <v>61.91</v>
      </c>
      <c r="K55" s="6" t="n">
        <v>6</v>
      </c>
      <c r="L55" s="6" t="s">
        <v>24</v>
      </c>
      <c r="M55" s="8"/>
    </row>
    <row r="56" customFormat="false" ht="20.1" hidden="false" customHeight="true" outlineLevel="0" collapsed="false">
      <c r="A56" s="7"/>
      <c r="B56" s="6"/>
      <c r="C56" s="7"/>
      <c r="D56" s="7"/>
      <c r="E56" s="7"/>
      <c r="F56" s="7"/>
      <c r="G56" s="7"/>
      <c r="H56" s="7"/>
      <c r="I56" s="7"/>
      <c r="J56" s="7"/>
      <c r="K56" s="6"/>
      <c r="L56" s="6"/>
      <c r="M56" s="8"/>
    </row>
    <row r="57" customFormat="false" ht="20.1" hidden="false" customHeight="true" outlineLevel="0" collapsed="false">
      <c r="A57" s="5" t="s">
        <v>128</v>
      </c>
      <c r="B57" s="6" t="s">
        <v>107</v>
      </c>
      <c r="C57" s="7" t="s">
        <v>129</v>
      </c>
      <c r="D57" s="5" t="s">
        <v>116</v>
      </c>
      <c r="E57" s="5" t="s">
        <v>19</v>
      </c>
      <c r="F57" s="7" t="s">
        <v>130</v>
      </c>
      <c r="G57" s="7" t="n">
        <v>43.05</v>
      </c>
      <c r="H57" s="7" t="n">
        <v>79</v>
      </c>
      <c r="I57" s="7" t="n">
        <f aca="false">H57*0.3</f>
        <v>23.7</v>
      </c>
      <c r="J57" s="7" t="n">
        <f aca="false">G57+I57</f>
        <v>66.75</v>
      </c>
      <c r="K57" s="6" t="n">
        <v>1</v>
      </c>
      <c r="L57" s="6" t="s">
        <v>24</v>
      </c>
      <c r="M57" s="6" t="s">
        <v>25</v>
      </c>
    </row>
    <row r="58" customFormat="false" ht="20.1" hidden="false" customHeight="true" outlineLevel="0" collapsed="false">
      <c r="A58" s="5" t="s">
        <v>131</v>
      </c>
      <c r="B58" s="6" t="s">
        <v>107</v>
      </c>
      <c r="C58" s="7" t="s">
        <v>129</v>
      </c>
      <c r="D58" s="5" t="s">
        <v>116</v>
      </c>
      <c r="E58" s="5" t="s">
        <v>19</v>
      </c>
      <c r="F58" s="7" t="s">
        <v>132</v>
      </c>
      <c r="G58" s="7" t="n">
        <v>40.6</v>
      </c>
      <c r="H58" s="7" t="n">
        <v>83.6</v>
      </c>
      <c r="I58" s="7" t="n">
        <f aca="false">H58*0.3</f>
        <v>25.08</v>
      </c>
      <c r="J58" s="7" t="n">
        <f aca="false">G58+I58</f>
        <v>65.68</v>
      </c>
      <c r="K58" s="6" t="n">
        <v>2</v>
      </c>
      <c r="L58" s="6" t="s">
        <v>24</v>
      </c>
      <c r="M58" s="8"/>
    </row>
    <row r="59" customFormat="false" ht="20.1" hidden="false" customHeight="true" outlineLevel="0" collapsed="false">
      <c r="A59" s="5" t="s">
        <v>133</v>
      </c>
      <c r="B59" s="6" t="s">
        <v>107</v>
      </c>
      <c r="C59" s="7" t="s">
        <v>129</v>
      </c>
      <c r="D59" s="5" t="s">
        <v>116</v>
      </c>
      <c r="E59" s="5" t="s">
        <v>19</v>
      </c>
      <c r="F59" s="7" t="s">
        <v>134</v>
      </c>
      <c r="G59" s="7" t="n">
        <v>40.95</v>
      </c>
      <c r="H59" s="7" t="n">
        <v>79.8</v>
      </c>
      <c r="I59" s="7" t="n">
        <f aca="false">H59*0.3</f>
        <v>23.94</v>
      </c>
      <c r="J59" s="7" t="n">
        <f aca="false">G59+I59</f>
        <v>64.89</v>
      </c>
      <c r="K59" s="6" t="n">
        <v>3</v>
      </c>
      <c r="L59" s="6" t="s">
        <v>24</v>
      </c>
      <c r="M59" s="8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25:20Z</dcterms:created>
  <dc:creator>cy</dc:creator>
  <dc:description/>
  <dc:language>en-US</dc:language>
  <cp:lastModifiedBy>陈宇</cp:lastModifiedBy>
  <cp:lastPrinted>2016-03-14T07:33:39Z</cp:lastPrinted>
  <dcterms:modified xsi:type="dcterms:W3CDTF">2016-03-14T07:34:24Z</dcterms:modified>
  <cp:revision>0</cp:revision>
  <dc:subject/>
  <dc:title/>
</cp:coreProperties>
</file>