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E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3">
  <si>
    <r>
      <rPr>
        <sz val="16"/>
        <color rgb="FF000000"/>
        <rFont val="Noto Sans"/>
        <family val="2"/>
      </rPr>
      <t xml:space="preserve">通州区卫计委所属事业单位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招聘工作人员体检名单</t>
    </r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王黎明</t>
  </si>
  <si>
    <t xml:space="preserve">潞河医院</t>
  </si>
  <si>
    <t xml:space="preserve">张俊雅</t>
  </si>
  <si>
    <t xml:space="preserve">高翔</t>
  </si>
  <si>
    <t xml:space="preserve">王云红</t>
  </si>
  <si>
    <t xml:space="preserve">陈美恋</t>
  </si>
  <si>
    <t xml:space="preserve">辛丽君</t>
  </si>
  <si>
    <t xml:space="preserve">王胤颖</t>
  </si>
  <si>
    <t xml:space="preserve">谢宗燕</t>
  </si>
  <si>
    <t xml:space="preserve">张媛媛</t>
  </si>
  <si>
    <t xml:space="preserve">董方</t>
  </si>
  <si>
    <t xml:space="preserve">张丽洁</t>
  </si>
  <si>
    <t xml:space="preserve">杨尹鉴</t>
  </si>
  <si>
    <t xml:space="preserve">强钰伟</t>
  </si>
  <si>
    <t xml:space="preserve">黄鑫</t>
  </si>
  <si>
    <t xml:space="preserve">杨开元</t>
  </si>
  <si>
    <t xml:space="preserve">魏东</t>
  </si>
  <si>
    <t xml:space="preserve">张丹</t>
  </si>
  <si>
    <t xml:space="preserve">陈亚利</t>
  </si>
  <si>
    <t xml:space="preserve">李欣</t>
  </si>
  <si>
    <t xml:space="preserve">梁丰</t>
  </si>
  <si>
    <t xml:space="preserve">进晓辉</t>
  </si>
  <si>
    <t xml:space="preserve">赵辉</t>
  </si>
  <si>
    <t xml:space="preserve">王艳阳</t>
  </si>
  <si>
    <t xml:space="preserve">刘东远</t>
  </si>
  <si>
    <t xml:space="preserve">康慧斌</t>
  </si>
  <si>
    <t xml:space="preserve">赵硕</t>
  </si>
  <si>
    <t xml:space="preserve">陈瑜</t>
  </si>
  <si>
    <t xml:space="preserve">徐丕丽</t>
  </si>
  <si>
    <t xml:space="preserve">李璇</t>
  </si>
  <si>
    <t xml:space="preserve">张雪阳</t>
  </si>
  <si>
    <t xml:space="preserve">杨欢</t>
  </si>
  <si>
    <t xml:space="preserve">李皓</t>
  </si>
  <si>
    <t xml:space="preserve">王培</t>
  </si>
  <si>
    <t xml:space="preserve">王丹</t>
  </si>
  <si>
    <t xml:space="preserve">宋瑞月</t>
  </si>
  <si>
    <t xml:space="preserve">李晓香</t>
  </si>
  <si>
    <t xml:space="preserve">黄烁</t>
  </si>
  <si>
    <t xml:space="preserve">张雯秀</t>
  </si>
  <si>
    <t xml:space="preserve">边灵杰</t>
  </si>
  <si>
    <t xml:space="preserve">东直门医院东区</t>
  </si>
  <si>
    <t xml:space="preserve">李娜</t>
  </si>
  <si>
    <t xml:space="preserve">韩铁鹏</t>
  </si>
  <si>
    <t xml:space="preserve">许文龙</t>
  </si>
  <si>
    <t xml:space="preserve">谷新怡</t>
  </si>
  <si>
    <t xml:space="preserve">高大林</t>
  </si>
  <si>
    <t xml:space="preserve">王姣姣</t>
  </si>
  <si>
    <t xml:space="preserve">杨艺伟</t>
  </si>
  <si>
    <t xml:space="preserve">陈曦</t>
  </si>
  <si>
    <t xml:space="preserve">李智</t>
  </si>
  <si>
    <t xml:space="preserve">王颖</t>
  </si>
  <si>
    <t xml:space="preserve">妇幼保健院</t>
  </si>
  <si>
    <t xml:space="preserve">张慧丽</t>
  </si>
  <si>
    <t xml:space="preserve">张夏华</t>
  </si>
  <si>
    <t xml:space="preserve">顾玉婵</t>
  </si>
  <si>
    <t xml:space="preserve">陈娜娜</t>
  </si>
  <si>
    <t xml:space="preserve">杜旭艳</t>
  </si>
  <si>
    <t xml:space="preserve">谭英</t>
  </si>
  <si>
    <t xml:space="preserve">王楠</t>
  </si>
  <si>
    <t xml:space="preserve">赵禧</t>
  </si>
  <si>
    <t xml:space="preserve">苏鹏超</t>
  </si>
  <si>
    <t xml:space="preserve">薛立新</t>
  </si>
  <si>
    <t xml:space="preserve">原晓燕</t>
  </si>
  <si>
    <t xml:space="preserve">张艳冉</t>
  </si>
  <si>
    <t xml:space="preserve">孟静</t>
  </si>
  <si>
    <t xml:space="preserve">祝贺</t>
  </si>
  <si>
    <t xml:space="preserve">陈雪峰</t>
  </si>
  <si>
    <t xml:space="preserve">齐子蛟</t>
  </si>
  <si>
    <t xml:space="preserve">唐美莲</t>
  </si>
  <si>
    <t xml:space="preserve">王小娟</t>
  </si>
  <si>
    <t xml:space="preserve">中西医结合医院</t>
  </si>
  <si>
    <t xml:space="preserve">朱宇婷</t>
  </si>
  <si>
    <t xml:space="preserve">柴悦</t>
  </si>
  <si>
    <t xml:space="preserve">尹仲衡</t>
  </si>
  <si>
    <t xml:space="preserve">王延虎</t>
  </si>
  <si>
    <t xml:space="preserve">庄卫国</t>
  </si>
  <si>
    <t xml:space="preserve">李朋安</t>
  </si>
  <si>
    <t xml:space="preserve">闫俊省</t>
  </si>
  <si>
    <t xml:space="preserve">杨亚丽</t>
  </si>
  <si>
    <t xml:space="preserve">杨润宇</t>
  </si>
  <si>
    <t xml:space="preserve">卜晓玲</t>
  </si>
  <si>
    <t xml:space="preserve">鲁梦倩</t>
  </si>
  <si>
    <t xml:space="preserve">崔美颖</t>
  </si>
  <si>
    <t xml:space="preserve">老年病医院</t>
  </si>
  <si>
    <t xml:space="preserve">董会</t>
  </si>
  <si>
    <t xml:space="preserve">黄雪</t>
  </si>
  <si>
    <t xml:space="preserve">王娇</t>
  </si>
  <si>
    <t xml:space="preserve">张雅静</t>
  </si>
  <si>
    <t xml:space="preserve">耿良凯</t>
  </si>
  <si>
    <t xml:space="preserve">张箫月</t>
  </si>
  <si>
    <t xml:space="preserve">新华医院</t>
  </si>
  <si>
    <t xml:space="preserve">许丽娥</t>
  </si>
  <si>
    <t xml:space="preserve">乔霖</t>
  </si>
  <si>
    <t xml:space="preserve">杨继光</t>
  </si>
  <si>
    <t xml:space="preserve">曹珑璐</t>
  </si>
  <si>
    <t xml:space="preserve">祁秀茹</t>
  </si>
  <si>
    <t xml:space="preserve">张海平</t>
  </si>
  <si>
    <t xml:space="preserve">高伟</t>
  </si>
  <si>
    <t xml:space="preserve">赵舒怡</t>
  </si>
  <si>
    <t xml:space="preserve">车洋洋</t>
  </si>
  <si>
    <t xml:space="preserve">张思</t>
  </si>
  <si>
    <t xml:space="preserve">李海明</t>
  </si>
  <si>
    <t xml:space="preserve">来艳如</t>
  </si>
  <si>
    <t xml:space="preserve">李井锋</t>
  </si>
  <si>
    <t xml:space="preserve">樊蕊蕊</t>
  </si>
  <si>
    <t xml:space="preserve">王晓刚</t>
  </si>
  <si>
    <t xml:space="preserve">吴敏</t>
  </si>
  <si>
    <t xml:space="preserve">马骥</t>
  </si>
  <si>
    <t xml:space="preserve">武亚东</t>
  </si>
  <si>
    <t xml:space="preserve">刘惠欣</t>
  </si>
  <si>
    <t xml:space="preserve">赵亚靖</t>
  </si>
  <si>
    <t xml:space="preserve">范继红</t>
  </si>
  <si>
    <t xml:space="preserve">何畔</t>
  </si>
  <si>
    <t xml:space="preserve">何瑜娜</t>
  </si>
  <si>
    <t xml:space="preserve">徐海艳</t>
  </si>
  <si>
    <t xml:space="preserve">王静妍</t>
  </si>
  <si>
    <t xml:space="preserve">陈雅文</t>
  </si>
  <si>
    <t xml:space="preserve">孔亚群</t>
  </si>
  <si>
    <t xml:space="preserve">郑小婉</t>
  </si>
  <si>
    <t xml:space="preserve">王磊</t>
  </si>
  <si>
    <t xml:space="preserve">李慧</t>
  </si>
  <si>
    <t xml:space="preserve">郭晓瑨</t>
  </si>
  <si>
    <t xml:space="preserve">李静</t>
  </si>
  <si>
    <t xml:space="preserve">精神病医院</t>
  </si>
  <si>
    <t xml:space="preserve">王春梅</t>
  </si>
  <si>
    <t xml:space="preserve">焦宇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99609375" defaultRowHeight="27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3.89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2" width="11.99"/>
    <col collapsed="false" customWidth="true" hidden="false" outlineLevel="0" max="6" min="6" style="3" width="13.09"/>
    <col collapsed="false" customWidth="false" hidden="false" outlineLevel="0" max="235" min="7" style="1" width="7.99"/>
    <col collapsed="false" customWidth="false" hidden="false" outlineLevel="0" max="241" min="236" style="4" width="7.99"/>
    <col collapsed="false" customWidth="false" hidden="false" outlineLevel="0" max="257" min="242" style="5" width="7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IU1" s="0"/>
      <c r="IV1" s="0"/>
      <c r="IW1" s="0"/>
    </row>
    <row r="2" s="10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0" customFormat="true" ht="27" hidden="false" customHeight="true" outlineLevel="0" collapsed="false">
      <c r="A3" s="11" t="s">
        <v>7</v>
      </c>
      <c r="B3" s="11" t="s">
        <v>8</v>
      </c>
      <c r="C3" s="11" t="n">
        <v>201001</v>
      </c>
      <c r="D3" s="11" t="n">
        <v>76</v>
      </c>
      <c r="E3" s="8" t="n">
        <v>78.6</v>
      </c>
      <c r="F3" s="9" t="n">
        <f aca="false">D3*0.5+E3*0.5</f>
        <v>77.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7" hidden="false" customHeight="true" outlineLevel="0" collapsed="false">
      <c r="A4" s="11" t="s">
        <v>9</v>
      </c>
      <c r="B4" s="11" t="s">
        <v>8</v>
      </c>
      <c r="C4" s="11" t="n">
        <v>201001</v>
      </c>
      <c r="D4" s="11" t="n">
        <v>67</v>
      </c>
      <c r="E4" s="8" t="n">
        <v>77.2</v>
      </c>
      <c r="F4" s="9" t="n">
        <f aca="false">D4*0.5+E4*0.5</f>
        <v>72.1</v>
      </c>
      <c r="IU4" s="0"/>
      <c r="IV4" s="0"/>
      <c r="IW4" s="0"/>
    </row>
    <row r="5" s="10" customFormat="true" ht="27" hidden="false" customHeight="true" outlineLevel="0" collapsed="false">
      <c r="A5" s="11" t="s">
        <v>10</v>
      </c>
      <c r="B5" s="11" t="s">
        <v>8</v>
      </c>
      <c r="C5" s="11" t="n">
        <v>201003</v>
      </c>
      <c r="D5" s="11" t="n">
        <v>76</v>
      </c>
      <c r="E5" s="8" t="n">
        <v>67.6</v>
      </c>
      <c r="F5" s="9" t="n">
        <f aca="false">D5*0.5+E5*0.5</f>
        <v>71.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0" customFormat="true" ht="27" hidden="false" customHeight="true" outlineLevel="0" collapsed="false">
      <c r="A6" s="11" t="s">
        <v>11</v>
      </c>
      <c r="B6" s="11" t="s">
        <v>8</v>
      </c>
      <c r="C6" s="11" t="n">
        <v>201004</v>
      </c>
      <c r="D6" s="11" t="n">
        <v>66</v>
      </c>
      <c r="E6" s="8" t="n">
        <v>67</v>
      </c>
      <c r="F6" s="9" t="n">
        <f aca="false">D6*0.5+E6*0.5</f>
        <v>66.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0" customFormat="true" ht="27" hidden="false" customHeight="true" outlineLevel="0" collapsed="false">
      <c r="A7" s="11" t="s">
        <v>12</v>
      </c>
      <c r="B7" s="11" t="s">
        <v>8</v>
      </c>
      <c r="C7" s="11" t="n">
        <v>201004</v>
      </c>
      <c r="D7" s="11" t="n">
        <v>64</v>
      </c>
      <c r="E7" s="12" t="n">
        <v>61.2</v>
      </c>
      <c r="F7" s="13" t="n">
        <f aca="false">D7*0.5+E7*0.5</f>
        <v>62.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0" customFormat="true" ht="27" hidden="false" customHeight="true" outlineLevel="0" collapsed="false">
      <c r="A8" s="11" t="s">
        <v>13</v>
      </c>
      <c r="B8" s="11" t="s">
        <v>8</v>
      </c>
      <c r="C8" s="11" t="n">
        <v>201006</v>
      </c>
      <c r="D8" s="11" t="n">
        <v>78</v>
      </c>
      <c r="E8" s="8" t="n">
        <v>88.6</v>
      </c>
      <c r="F8" s="9" t="n">
        <f aca="false">D8*0.5+E8*0.5</f>
        <v>83.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0" customFormat="true" ht="27" hidden="false" customHeight="true" outlineLevel="0" collapsed="false">
      <c r="A9" s="11" t="s">
        <v>14</v>
      </c>
      <c r="B9" s="11" t="s">
        <v>8</v>
      </c>
      <c r="C9" s="11" t="n">
        <v>201006</v>
      </c>
      <c r="D9" s="11" t="n">
        <v>78</v>
      </c>
      <c r="E9" s="8" t="n">
        <v>75.6</v>
      </c>
      <c r="F9" s="9" t="n">
        <f aca="false">D9*0.5+E9*0.5</f>
        <v>76.8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0" customFormat="true" ht="27" hidden="false" customHeight="true" outlineLevel="0" collapsed="false">
      <c r="A10" s="11" t="s">
        <v>15</v>
      </c>
      <c r="B10" s="11" t="s">
        <v>8</v>
      </c>
      <c r="C10" s="11" t="n">
        <v>201007</v>
      </c>
      <c r="D10" s="11" t="n">
        <v>71</v>
      </c>
      <c r="E10" s="8" t="n">
        <v>71.8</v>
      </c>
      <c r="F10" s="9" t="n">
        <f aca="false">D10*0.5+E10*0.5</f>
        <v>71.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0" customFormat="true" ht="27" hidden="false" customHeight="true" outlineLevel="0" collapsed="false">
      <c r="A11" s="11" t="s">
        <v>16</v>
      </c>
      <c r="B11" s="11" t="s">
        <v>8</v>
      </c>
      <c r="C11" s="11" t="n">
        <v>201007</v>
      </c>
      <c r="D11" s="11" t="n">
        <v>70</v>
      </c>
      <c r="E11" s="8" t="n">
        <v>77.6</v>
      </c>
      <c r="F11" s="9" t="n">
        <f aca="false">D11*0.5+E11*0.5</f>
        <v>73.8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0" customFormat="true" ht="27" hidden="false" customHeight="true" outlineLevel="0" collapsed="false">
      <c r="A12" s="11" t="s">
        <v>17</v>
      </c>
      <c r="B12" s="11" t="s">
        <v>8</v>
      </c>
      <c r="C12" s="11" t="n">
        <v>201008</v>
      </c>
      <c r="D12" s="11" t="n">
        <v>67</v>
      </c>
      <c r="E12" s="8" t="n">
        <v>86.4</v>
      </c>
      <c r="F12" s="9" t="n">
        <f aca="false">D12*0.5+E12*0.5</f>
        <v>76.7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0" customFormat="true" ht="27" hidden="false" customHeight="true" outlineLevel="0" collapsed="false">
      <c r="A13" s="11" t="s">
        <v>18</v>
      </c>
      <c r="B13" s="11" t="s">
        <v>8</v>
      </c>
      <c r="C13" s="11" t="n">
        <v>201009</v>
      </c>
      <c r="D13" s="11" t="n">
        <v>70</v>
      </c>
      <c r="E13" s="8" t="n">
        <v>78</v>
      </c>
      <c r="F13" s="9" t="n">
        <f aca="false">D13*0.5+E13*0.5</f>
        <v>74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7" hidden="false" customHeight="true" outlineLevel="0" collapsed="false">
      <c r="A14" s="11" t="s">
        <v>19</v>
      </c>
      <c r="B14" s="11" t="s">
        <v>8</v>
      </c>
      <c r="C14" s="11" t="n">
        <v>201010</v>
      </c>
      <c r="D14" s="11" t="n">
        <v>84</v>
      </c>
      <c r="E14" s="8" t="n">
        <v>85.3</v>
      </c>
      <c r="F14" s="9" t="n">
        <f aca="false">D14*0.5+E14*0.5</f>
        <v>84.65</v>
      </c>
      <c r="IU14" s="0"/>
      <c r="IV14" s="0"/>
      <c r="IW14" s="0"/>
    </row>
    <row r="15" s="10" customFormat="true" ht="27" hidden="false" customHeight="true" outlineLevel="0" collapsed="false">
      <c r="A15" s="11" t="s">
        <v>20</v>
      </c>
      <c r="B15" s="11" t="s">
        <v>8</v>
      </c>
      <c r="C15" s="11" t="n">
        <v>201011</v>
      </c>
      <c r="D15" s="11" t="n">
        <v>73</v>
      </c>
      <c r="E15" s="8" t="n">
        <v>84.9</v>
      </c>
      <c r="F15" s="9" t="n">
        <f aca="false">D15*0.5+E15*0.5</f>
        <v>78.95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0" customFormat="true" ht="27" hidden="false" customHeight="true" outlineLevel="0" collapsed="false">
      <c r="A16" s="11" t="s">
        <v>21</v>
      </c>
      <c r="B16" s="11" t="s">
        <v>8</v>
      </c>
      <c r="C16" s="11" t="n">
        <v>201013</v>
      </c>
      <c r="D16" s="11" t="n">
        <v>73</v>
      </c>
      <c r="E16" s="8" t="n">
        <v>89.4</v>
      </c>
      <c r="F16" s="9" t="n">
        <f aca="false">D16*0.5+E16*0.5</f>
        <v>81.2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0" customFormat="true" ht="27" hidden="false" customHeight="true" outlineLevel="0" collapsed="false">
      <c r="A17" s="11" t="s">
        <v>22</v>
      </c>
      <c r="B17" s="11" t="s">
        <v>8</v>
      </c>
      <c r="C17" s="11" t="n">
        <v>201014</v>
      </c>
      <c r="D17" s="11" t="n">
        <v>82</v>
      </c>
      <c r="E17" s="8" t="n">
        <v>82</v>
      </c>
      <c r="F17" s="9" t="n">
        <f aca="false">D17*0.5+E17*0.5</f>
        <v>82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0" customFormat="true" ht="27" hidden="false" customHeight="true" outlineLevel="0" collapsed="false">
      <c r="A18" s="11" t="s">
        <v>23</v>
      </c>
      <c r="B18" s="11" t="s">
        <v>8</v>
      </c>
      <c r="C18" s="11" t="n">
        <v>201014</v>
      </c>
      <c r="D18" s="11" t="n">
        <v>72</v>
      </c>
      <c r="E18" s="8" t="n">
        <v>83.2</v>
      </c>
      <c r="F18" s="9" t="n">
        <f aca="false">D18*0.5+E18*0.5</f>
        <v>77.6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0" customFormat="true" ht="27" hidden="false" customHeight="true" outlineLevel="0" collapsed="false">
      <c r="A19" s="11" t="s">
        <v>24</v>
      </c>
      <c r="B19" s="11" t="s">
        <v>8</v>
      </c>
      <c r="C19" s="11" t="n">
        <v>201015</v>
      </c>
      <c r="D19" s="11" t="n">
        <v>78</v>
      </c>
      <c r="E19" s="8" t="n">
        <v>81.2</v>
      </c>
      <c r="F19" s="9" t="n">
        <f aca="false">D19*0.5+E19*0.5</f>
        <v>79.6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0" customFormat="true" ht="27" hidden="false" customHeight="true" outlineLevel="0" collapsed="false">
      <c r="A20" s="11" t="s">
        <v>25</v>
      </c>
      <c r="B20" s="11" t="s">
        <v>8</v>
      </c>
      <c r="C20" s="11" t="n">
        <v>201015</v>
      </c>
      <c r="D20" s="11" t="n">
        <v>73</v>
      </c>
      <c r="E20" s="8" t="n">
        <v>81.2</v>
      </c>
      <c r="F20" s="9" t="n">
        <f aca="false">D20*0.5+E20*0.5</f>
        <v>77.1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0" customFormat="true" ht="27" hidden="false" customHeight="true" outlineLevel="0" collapsed="false">
      <c r="A21" s="11" t="s">
        <v>26</v>
      </c>
      <c r="B21" s="11" t="s">
        <v>8</v>
      </c>
      <c r="C21" s="11" t="n">
        <v>201016</v>
      </c>
      <c r="D21" s="11" t="n">
        <v>81</v>
      </c>
      <c r="E21" s="8" t="n">
        <v>87.8</v>
      </c>
      <c r="F21" s="9" t="n">
        <f aca="false">D21*0.5+E21*0.5</f>
        <v>84.4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0" customFormat="true" ht="27" hidden="false" customHeight="true" outlineLevel="0" collapsed="false">
      <c r="A22" s="11" t="s">
        <v>27</v>
      </c>
      <c r="B22" s="11" t="s">
        <v>8</v>
      </c>
      <c r="C22" s="11" t="n">
        <v>201017</v>
      </c>
      <c r="D22" s="11" t="n">
        <v>83</v>
      </c>
      <c r="E22" s="8" t="n">
        <v>87.6</v>
      </c>
      <c r="F22" s="9" t="n">
        <f aca="false">D22*0.5+E22*0.5</f>
        <v>85.3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0" customFormat="true" ht="27" hidden="false" customHeight="true" outlineLevel="0" collapsed="false">
      <c r="A23" s="11" t="s">
        <v>28</v>
      </c>
      <c r="B23" s="11" t="s">
        <v>8</v>
      </c>
      <c r="C23" s="11" t="n">
        <v>201017</v>
      </c>
      <c r="D23" s="11" t="n">
        <v>83</v>
      </c>
      <c r="E23" s="8" t="n">
        <v>82.6</v>
      </c>
      <c r="F23" s="9" t="n">
        <f aca="false">D23*0.5+E23*0.5</f>
        <v>82.8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0" customFormat="true" ht="27" hidden="false" customHeight="true" outlineLevel="0" collapsed="false">
      <c r="A24" s="11" t="s">
        <v>29</v>
      </c>
      <c r="B24" s="11" t="s">
        <v>8</v>
      </c>
      <c r="C24" s="11" t="n">
        <v>201018</v>
      </c>
      <c r="D24" s="11" t="n">
        <v>85</v>
      </c>
      <c r="E24" s="8" t="n">
        <v>87.1</v>
      </c>
      <c r="F24" s="9" t="n">
        <f aca="false">D24*0.5+E24*0.5</f>
        <v>86.0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0" customFormat="true" ht="27" hidden="false" customHeight="true" outlineLevel="0" collapsed="false">
      <c r="A25" s="11" t="s">
        <v>30</v>
      </c>
      <c r="B25" s="11" t="s">
        <v>8</v>
      </c>
      <c r="C25" s="11" t="n">
        <v>201019</v>
      </c>
      <c r="D25" s="11" t="n">
        <v>79</v>
      </c>
      <c r="E25" s="8" t="n">
        <v>83.6</v>
      </c>
      <c r="F25" s="9" t="n">
        <f aca="false">D25*0.5+E25*0.5</f>
        <v>81.3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0" customFormat="true" ht="27" hidden="false" customHeight="true" outlineLevel="0" collapsed="false">
      <c r="A26" s="11" t="s">
        <v>31</v>
      </c>
      <c r="B26" s="11" t="s">
        <v>8</v>
      </c>
      <c r="C26" s="11" t="n">
        <v>201020</v>
      </c>
      <c r="D26" s="11" t="n">
        <v>79</v>
      </c>
      <c r="E26" s="8" t="n">
        <v>77.8</v>
      </c>
      <c r="F26" s="9" t="n">
        <f aca="false">D26*0.5+E26*0.5</f>
        <v>78.4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0" customFormat="true" ht="27" hidden="false" customHeight="true" outlineLevel="0" collapsed="false">
      <c r="A27" s="11" t="s">
        <v>32</v>
      </c>
      <c r="B27" s="11" t="s">
        <v>8</v>
      </c>
      <c r="C27" s="11" t="n">
        <v>201020</v>
      </c>
      <c r="D27" s="11" t="n">
        <v>73</v>
      </c>
      <c r="E27" s="8" t="n">
        <v>80</v>
      </c>
      <c r="F27" s="9" t="n">
        <f aca="false">D27*0.5+E27*0.5</f>
        <v>76.5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0" customFormat="true" ht="27" hidden="false" customHeight="true" outlineLevel="0" collapsed="false">
      <c r="A28" s="11" t="s">
        <v>33</v>
      </c>
      <c r="B28" s="11" t="s">
        <v>8</v>
      </c>
      <c r="C28" s="11" t="n">
        <v>201021</v>
      </c>
      <c r="D28" s="11" t="n">
        <v>75</v>
      </c>
      <c r="E28" s="8" t="n">
        <v>77</v>
      </c>
      <c r="F28" s="9" t="n">
        <f aca="false">D28*0.5+E28*0.5</f>
        <v>76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0" customFormat="true" ht="27" hidden="false" customHeight="true" outlineLevel="0" collapsed="false">
      <c r="A29" s="11" t="s">
        <v>34</v>
      </c>
      <c r="B29" s="11" t="s">
        <v>8</v>
      </c>
      <c r="C29" s="11" t="n">
        <v>201021</v>
      </c>
      <c r="D29" s="11" t="n">
        <v>73</v>
      </c>
      <c r="E29" s="8" t="n">
        <v>72.6</v>
      </c>
      <c r="F29" s="9" t="n">
        <f aca="false">D29*0.5+E29*0.5</f>
        <v>72.8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0" customFormat="true" ht="27" hidden="false" customHeight="true" outlineLevel="0" collapsed="false">
      <c r="A30" s="11" t="s">
        <v>35</v>
      </c>
      <c r="B30" s="11" t="s">
        <v>8</v>
      </c>
      <c r="C30" s="11" t="n">
        <v>201021</v>
      </c>
      <c r="D30" s="11" t="n">
        <v>72</v>
      </c>
      <c r="E30" s="8" t="n">
        <v>81.2</v>
      </c>
      <c r="F30" s="9" t="n">
        <f aca="false">D30*0.5+E30*0.5</f>
        <v>76.6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0" customFormat="true" ht="27" hidden="false" customHeight="true" outlineLevel="0" collapsed="false">
      <c r="A31" s="11" t="s">
        <v>36</v>
      </c>
      <c r="B31" s="11" t="s">
        <v>8</v>
      </c>
      <c r="C31" s="11" t="n">
        <v>201021</v>
      </c>
      <c r="D31" s="11" t="n">
        <v>71</v>
      </c>
      <c r="E31" s="8" t="n">
        <v>78.8</v>
      </c>
      <c r="F31" s="9" t="n">
        <f aca="false">D31*0.5+E31*0.5</f>
        <v>74.9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0" customFormat="true" ht="27" hidden="false" customHeight="true" outlineLevel="0" collapsed="false">
      <c r="A32" s="11" t="s">
        <v>37</v>
      </c>
      <c r="B32" s="11" t="s">
        <v>8</v>
      </c>
      <c r="C32" s="11" t="n">
        <v>201022</v>
      </c>
      <c r="D32" s="11" t="n">
        <v>81</v>
      </c>
      <c r="E32" s="8" t="n">
        <v>80</v>
      </c>
      <c r="F32" s="9" t="n">
        <f aca="false">D32*0.5+E32*0.5</f>
        <v>80.5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0" customFormat="true" ht="27" hidden="false" customHeight="true" outlineLevel="0" collapsed="false">
      <c r="A33" s="11" t="s">
        <v>38</v>
      </c>
      <c r="B33" s="11" t="s">
        <v>8</v>
      </c>
      <c r="C33" s="11" t="n">
        <v>201022</v>
      </c>
      <c r="D33" s="11" t="n">
        <v>80</v>
      </c>
      <c r="E33" s="8" t="n">
        <v>81.5</v>
      </c>
      <c r="F33" s="9" t="n">
        <f aca="false">D33*0.5+E33*0.5</f>
        <v>80.75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10" customFormat="true" ht="27" hidden="false" customHeight="true" outlineLevel="0" collapsed="false">
      <c r="A34" s="11" t="s">
        <v>39</v>
      </c>
      <c r="B34" s="11" t="s">
        <v>8</v>
      </c>
      <c r="C34" s="11" t="n">
        <v>201023</v>
      </c>
      <c r="D34" s="11" t="n">
        <v>62</v>
      </c>
      <c r="E34" s="8" t="n">
        <v>84</v>
      </c>
      <c r="F34" s="9" t="n">
        <f aca="false">D34*0.5+E34*0.5</f>
        <v>73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0" customFormat="true" ht="27" hidden="false" customHeight="true" outlineLevel="0" collapsed="false">
      <c r="A35" s="11" t="s">
        <v>40</v>
      </c>
      <c r="B35" s="11" t="s">
        <v>8</v>
      </c>
      <c r="C35" s="11" t="n">
        <v>201024</v>
      </c>
      <c r="D35" s="11" t="n">
        <v>69</v>
      </c>
      <c r="E35" s="8" t="n">
        <v>79.8</v>
      </c>
      <c r="F35" s="9" t="n">
        <f aca="false">D35*0.5+E35*0.5</f>
        <v>74.4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0" customFormat="true" ht="27" hidden="false" customHeight="true" outlineLevel="0" collapsed="false">
      <c r="A36" s="11" t="s">
        <v>41</v>
      </c>
      <c r="B36" s="11" t="s">
        <v>8</v>
      </c>
      <c r="C36" s="11" t="n">
        <v>201025</v>
      </c>
      <c r="D36" s="11" t="n">
        <v>61</v>
      </c>
      <c r="E36" s="8" t="n">
        <v>77.8</v>
      </c>
      <c r="F36" s="9" t="n">
        <f aca="false">D36*0.5+E36*0.5</f>
        <v>69.4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0" customFormat="true" ht="27" hidden="false" customHeight="true" outlineLevel="0" collapsed="false">
      <c r="A37" s="11" t="s">
        <v>42</v>
      </c>
      <c r="B37" s="11" t="s">
        <v>8</v>
      </c>
      <c r="C37" s="11" t="n">
        <v>201026</v>
      </c>
      <c r="D37" s="11" t="n">
        <v>81</v>
      </c>
      <c r="E37" s="8" t="n">
        <v>84.4</v>
      </c>
      <c r="F37" s="9" t="n">
        <f aca="false">D37*0.5+E37*0.5</f>
        <v>82.7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0" customFormat="true" ht="27" hidden="false" customHeight="true" outlineLevel="0" collapsed="false">
      <c r="A38" s="11" t="s">
        <v>43</v>
      </c>
      <c r="B38" s="11" t="s">
        <v>8</v>
      </c>
      <c r="C38" s="11" t="n">
        <v>201027</v>
      </c>
      <c r="D38" s="11" t="n">
        <v>75</v>
      </c>
      <c r="E38" s="8" t="n">
        <v>87.8</v>
      </c>
      <c r="F38" s="9" t="n">
        <f aca="false">D38*0.5+E38*0.5</f>
        <v>81.4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0" customFormat="true" ht="27" hidden="false" customHeight="true" outlineLevel="0" collapsed="false">
      <c r="A39" s="11" t="s">
        <v>44</v>
      </c>
      <c r="B39" s="11" t="s">
        <v>8</v>
      </c>
      <c r="C39" s="11" t="n">
        <v>201028</v>
      </c>
      <c r="D39" s="11" t="n">
        <v>68</v>
      </c>
      <c r="E39" s="12" t="n">
        <v>62.8</v>
      </c>
      <c r="F39" s="13" t="n">
        <f aca="false">D39*0.5+E39*0.5</f>
        <v>65.4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0" customFormat="true" ht="27" hidden="false" customHeight="true" outlineLevel="0" collapsed="false">
      <c r="A40" s="11" t="s">
        <v>45</v>
      </c>
      <c r="B40" s="11" t="s">
        <v>8</v>
      </c>
      <c r="C40" s="11" t="n">
        <v>201031</v>
      </c>
      <c r="D40" s="11" t="n">
        <v>60</v>
      </c>
      <c r="E40" s="8" t="n">
        <v>71</v>
      </c>
      <c r="F40" s="9" t="n">
        <f aca="false">D40*0.5+E40*0.5</f>
        <v>65.5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0" customFormat="true" ht="27" hidden="false" customHeight="true" outlineLevel="0" collapsed="false">
      <c r="A41" s="11" t="s">
        <v>46</v>
      </c>
      <c r="B41" s="11" t="s">
        <v>47</v>
      </c>
      <c r="C41" s="11" t="n">
        <v>202001</v>
      </c>
      <c r="D41" s="11" t="n">
        <v>76</v>
      </c>
      <c r="E41" s="8" t="n">
        <v>84.2</v>
      </c>
      <c r="F41" s="9" t="n">
        <f aca="false">D41*0.5+E41*0.5</f>
        <v>80.1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0" customFormat="true" ht="27" hidden="false" customHeight="true" outlineLevel="0" collapsed="false">
      <c r="A42" s="11" t="s">
        <v>48</v>
      </c>
      <c r="B42" s="11" t="s">
        <v>47</v>
      </c>
      <c r="C42" s="11" t="n">
        <v>202002</v>
      </c>
      <c r="D42" s="11" t="n">
        <v>76</v>
      </c>
      <c r="E42" s="8" t="n">
        <v>71.7</v>
      </c>
      <c r="F42" s="9" t="n">
        <f aca="false">D42*0.5+E42*0.5</f>
        <v>73.85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10" customFormat="true" ht="27" hidden="false" customHeight="true" outlineLevel="0" collapsed="false">
      <c r="A43" s="11" t="s">
        <v>49</v>
      </c>
      <c r="B43" s="11" t="s">
        <v>47</v>
      </c>
      <c r="C43" s="11" t="n">
        <v>202004</v>
      </c>
      <c r="D43" s="11" t="n">
        <v>72</v>
      </c>
      <c r="E43" s="12" t="n">
        <v>62.8</v>
      </c>
      <c r="F43" s="13" t="n">
        <f aca="false">D43*0.5+E43*0.5</f>
        <v>67.4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10" customFormat="true" ht="27" hidden="false" customHeight="true" outlineLevel="0" collapsed="false">
      <c r="A44" s="11" t="s">
        <v>50</v>
      </c>
      <c r="B44" s="11" t="s">
        <v>47</v>
      </c>
      <c r="C44" s="11" t="n">
        <v>202005</v>
      </c>
      <c r="D44" s="11" t="n">
        <v>75</v>
      </c>
      <c r="E44" s="8" t="n">
        <v>82.2</v>
      </c>
      <c r="F44" s="9" t="n">
        <f aca="false">D44*0.5+E44*0.5</f>
        <v>78.6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10" customFormat="true" ht="27" hidden="false" customHeight="true" outlineLevel="0" collapsed="false">
      <c r="A45" s="11" t="s">
        <v>51</v>
      </c>
      <c r="B45" s="11" t="s">
        <v>47</v>
      </c>
      <c r="C45" s="11" t="n">
        <v>202006</v>
      </c>
      <c r="D45" s="11" t="n">
        <v>62</v>
      </c>
      <c r="E45" s="8" t="n">
        <v>80.1</v>
      </c>
      <c r="F45" s="9" t="n">
        <f aca="false">D45*0.5+E45*0.5</f>
        <v>71.05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10" customFormat="true" ht="27" hidden="false" customHeight="true" outlineLevel="0" collapsed="false">
      <c r="A46" s="11" t="s">
        <v>52</v>
      </c>
      <c r="B46" s="11" t="s">
        <v>47</v>
      </c>
      <c r="C46" s="11" t="n">
        <v>202007</v>
      </c>
      <c r="D46" s="11" t="n">
        <v>76</v>
      </c>
      <c r="E46" s="8" t="n">
        <v>65.4</v>
      </c>
      <c r="F46" s="9" t="n">
        <f aca="false">D46*0.5+E46*0.5</f>
        <v>70.7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10" customFormat="true" ht="27" hidden="false" customHeight="true" outlineLevel="0" collapsed="false">
      <c r="A47" s="11" t="s">
        <v>53</v>
      </c>
      <c r="B47" s="11" t="s">
        <v>47</v>
      </c>
      <c r="C47" s="11" t="n">
        <v>202008</v>
      </c>
      <c r="D47" s="11" t="n">
        <v>69</v>
      </c>
      <c r="E47" s="8" t="n">
        <v>81.5</v>
      </c>
      <c r="F47" s="9" t="n">
        <f aca="false">D47*0.5+E47*0.5</f>
        <v>75.25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10" customFormat="true" ht="27" hidden="false" customHeight="true" outlineLevel="0" collapsed="false">
      <c r="A48" s="11" t="s">
        <v>54</v>
      </c>
      <c r="B48" s="11" t="s">
        <v>47</v>
      </c>
      <c r="C48" s="11" t="n">
        <v>202009</v>
      </c>
      <c r="D48" s="11" t="n">
        <v>65</v>
      </c>
      <c r="E48" s="12" t="n">
        <v>80.4</v>
      </c>
      <c r="F48" s="13" t="n">
        <f aca="false">D48*0.5+E48*0.5</f>
        <v>72.7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10" customFormat="true" ht="27" hidden="false" customHeight="true" outlineLevel="0" collapsed="false">
      <c r="A49" s="11" t="s">
        <v>55</v>
      </c>
      <c r="B49" s="11" t="s">
        <v>47</v>
      </c>
      <c r="C49" s="11" t="n">
        <v>202010</v>
      </c>
      <c r="D49" s="11" t="n">
        <v>72</v>
      </c>
      <c r="E49" s="8" t="n">
        <v>79.3</v>
      </c>
      <c r="F49" s="9" t="n">
        <f aca="false">D49*0.5+E49*0.5</f>
        <v>75.65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10" customFormat="true" ht="27" hidden="false" customHeight="true" outlineLevel="0" collapsed="false">
      <c r="A50" s="11" t="s">
        <v>56</v>
      </c>
      <c r="B50" s="11" t="s">
        <v>47</v>
      </c>
      <c r="C50" s="11" t="n">
        <v>202011</v>
      </c>
      <c r="D50" s="11" t="n">
        <v>66</v>
      </c>
      <c r="E50" s="8" t="n">
        <v>69.8</v>
      </c>
      <c r="F50" s="9" t="n">
        <f aca="false">D50*0.5+E50*0.5</f>
        <v>67.9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customFormat="false" ht="27" hidden="false" customHeight="true" outlineLevel="0" collapsed="false">
      <c r="A51" s="11" t="s">
        <v>57</v>
      </c>
      <c r="B51" s="11" t="s">
        <v>58</v>
      </c>
      <c r="C51" s="11" t="n">
        <v>203001</v>
      </c>
      <c r="D51" s="11" t="n">
        <v>78</v>
      </c>
      <c r="E51" s="8" t="n">
        <v>62.2</v>
      </c>
      <c r="F51" s="9" t="n">
        <f aca="false">D51*0.5+E51*0.5</f>
        <v>70.1</v>
      </c>
      <c r="IU51" s="0"/>
      <c r="IV51" s="0"/>
      <c r="IW51" s="0"/>
    </row>
    <row r="52" s="10" customFormat="true" ht="27" hidden="false" customHeight="true" outlineLevel="0" collapsed="false">
      <c r="A52" s="11" t="s">
        <v>59</v>
      </c>
      <c r="B52" s="11" t="s">
        <v>58</v>
      </c>
      <c r="C52" s="11" t="n">
        <v>203001</v>
      </c>
      <c r="D52" s="11" t="n">
        <v>73</v>
      </c>
      <c r="E52" s="8" t="n">
        <v>82.1</v>
      </c>
      <c r="F52" s="9" t="n">
        <f aca="false">D52*0.5+E52*0.5</f>
        <v>77.55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10" customFormat="true" ht="27" hidden="false" customHeight="true" outlineLevel="0" collapsed="false">
      <c r="A53" s="11" t="s">
        <v>60</v>
      </c>
      <c r="B53" s="11" t="s">
        <v>58</v>
      </c>
      <c r="C53" s="11" t="n">
        <v>203001</v>
      </c>
      <c r="D53" s="11" t="n">
        <v>73</v>
      </c>
      <c r="E53" s="8" t="n">
        <v>75.2</v>
      </c>
      <c r="F53" s="9" t="n">
        <f aca="false">D53*0.5+E53*0.5</f>
        <v>74.1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10" customFormat="true" ht="27" hidden="false" customHeight="true" outlineLevel="0" collapsed="false">
      <c r="A54" s="11" t="s">
        <v>61</v>
      </c>
      <c r="B54" s="11" t="s">
        <v>58</v>
      </c>
      <c r="C54" s="11" t="n">
        <v>203001</v>
      </c>
      <c r="D54" s="11" t="n">
        <v>71</v>
      </c>
      <c r="E54" s="8" t="n">
        <v>69.4</v>
      </c>
      <c r="F54" s="9" t="n">
        <f aca="false">D54*0.5+E54*0.5</f>
        <v>70.2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10" customFormat="true" ht="27" hidden="false" customHeight="true" outlineLevel="0" collapsed="false">
      <c r="A55" s="11" t="s">
        <v>62</v>
      </c>
      <c r="B55" s="11" t="s">
        <v>58</v>
      </c>
      <c r="C55" s="11" t="n">
        <v>203001</v>
      </c>
      <c r="D55" s="11" t="n">
        <v>64</v>
      </c>
      <c r="E55" s="8" t="n">
        <v>75.2</v>
      </c>
      <c r="F55" s="9" t="n">
        <f aca="false">D55*0.5+E55*0.5</f>
        <v>69.6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10" customFormat="true" ht="27" hidden="false" customHeight="true" outlineLevel="0" collapsed="false">
      <c r="A56" s="11" t="s">
        <v>63</v>
      </c>
      <c r="B56" s="11" t="s">
        <v>58</v>
      </c>
      <c r="C56" s="11" t="n">
        <v>203002</v>
      </c>
      <c r="D56" s="11" t="n">
        <v>76</v>
      </c>
      <c r="E56" s="8" t="n">
        <v>79.2</v>
      </c>
      <c r="F56" s="9" t="n">
        <f aca="false">D56*0.5+E56*0.5</f>
        <v>77.6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10" customFormat="true" ht="27" hidden="false" customHeight="true" outlineLevel="0" collapsed="false">
      <c r="A57" s="11" t="s">
        <v>64</v>
      </c>
      <c r="B57" s="11" t="s">
        <v>58</v>
      </c>
      <c r="C57" s="11" t="n">
        <v>203002</v>
      </c>
      <c r="D57" s="11" t="n">
        <v>73</v>
      </c>
      <c r="E57" s="8" t="n">
        <v>75.9</v>
      </c>
      <c r="F57" s="9" t="n">
        <f aca="false">D57*0.5+E57*0.5</f>
        <v>74.45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10" customFormat="true" ht="27" hidden="false" customHeight="true" outlineLevel="0" collapsed="false">
      <c r="A58" s="11" t="s">
        <v>65</v>
      </c>
      <c r="B58" s="11" t="s">
        <v>58</v>
      </c>
      <c r="C58" s="11" t="n">
        <v>203002</v>
      </c>
      <c r="D58" s="11" t="n">
        <v>68</v>
      </c>
      <c r="E58" s="8" t="n">
        <v>75.4</v>
      </c>
      <c r="F58" s="9" t="n">
        <f aca="false">D58*0.5+E58*0.5</f>
        <v>71.7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10" customFormat="true" ht="27" hidden="false" customHeight="true" outlineLevel="0" collapsed="false">
      <c r="A59" s="11" t="s">
        <v>66</v>
      </c>
      <c r="B59" s="11" t="s">
        <v>58</v>
      </c>
      <c r="C59" s="11" t="n">
        <v>203003</v>
      </c>
      <c r="D59" s="11" t="n">
        <v>76</v>
      </c>
      <c r="E59" s="8" t="n">
        <v>75.2</v>
      </c>
      <c r="F59" s="9" t="n">
        <f aca="false">D59*0.5+E59*0.5</f>
        <v>75.6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10" customFormat="true" ht="27" hidden="false" customHeight="true" outlineLevel="0" collapsed="false">
      <c r="A60" s="11" t="s">
        <v>67</v>
      </c>
      <c r="B60" s="11" t="s">
        <v>58</v>
      </c>
      <c r="C60" s="11" t="n">
        <v>203004</v>
      </c>
      <c r="D60" s="11" t="n">
        <v>86</v>
      </c>
      <c r="E60" s="8" t="n">
        <v>89.7</v>
      </c>
      <c r="F60" s="9" t="n">
        <f aca="false">D60*0.5+E60*0.5</f>
        <v>87.85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10" customFormat="true" ht="27" hidden="false" customHeight="true" outlineLevel="0" collapsed="false">
      <c r="A61" s="11" t="s">
        <v>68</v>
      </c>
      <c r="B61" s="11" t="s">
        <v>58</v>
      </c>
      <c r="C61" s="11" t="n">
        <v>203004</v>
      </c>
      <c r="D61" s="11" t="n">
        <v>69</v>
      </c>
      <c r="E61" s="8" t="n">
        <v>76</v>
      </c>
      <c r="F61" s="9" t="n">
        <f aca="false">D61*0.5+E61*0.5</f>
        <v>72.5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10" customFormat="true" ht="27" hidden="false" customHeight="true" outlineLevel="0" collapsed="false">
      <c r="A62" s="11" t="s">
        <v>69</v>
      </c>
      <c r="B62" s="11" t="s">
        <v>58</v>
      </c>
      <c r="C62" s="11" t="n">
        <v>203004</v>
      </c>
      <c r="D62" s="11" t="n">
        <v>64</v>
      </c>
      <c r="E62" s="8" t="n">
        <v>71.6</v>
      </c>
      <c r="F62" s="9" t="n">
        <f aca="false">D62*0.5+E62*0.5</f>
        <v>67.8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customFormat="false" ht="27" hidden="false" customHeight="true" outlineLevel="0" collapsed="false">
      <c r="A63" s="11" t="s">
        <v>70</v>
      </c>
      <c r="B63" s="11" t="s">
        <v>58</v>
      </c>
      <c r="C63" s="11" t="n">
        <v>203005</v>
      </c>
      <c r="D63" s="11" t="n">
        <v>67</v>
      </c>
      <c r="E63" s="8" t="n">
        <v>86.2</v>
      </c>
      <c r="F63" s="9" t="n">
        <f aca="false">D63*0.5+E63*0.5</f>
        <v>76.6</v>
      </c>
      <c r="IU63" s="0"/>
      <c r="IV63" s="0"/>
      <c r="IW63" s="0"/>
    </row>
    <row r="64" s="10" customFormat="true" ht="27" hidden="false" customHeight="true" outlineLevel="0" collapsed="false">
      <c r="A64" s="11" t="s">
        <v>71</v>
      </c>
      <c r="B64" s="11" t="s">
        <v>58</v>
      </c>
      <c r="C64" s="11" t="n">
        <v>203006</v>
      </c>
      <c r="D64" s="11" t="n">
        <v>68</v>
      </c>
      <c r="E64" s="8" t="n">
        <v>70.4</v>
      </c>
      <c r="F64" s="9" t="n">
        <f aca="false">D64*0.5+E64*0.5</f>
        <v>69.2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10" customFormat="true" ht="27" hidden="false" customHeight="true" outlineLevel="0" collapsed="false">
      <c r="A65" s="11" t="s">
        <v>72</v>
      </c>
      <c r="B65" s="11" t="s">
        <v>58</v>
      </c>
      <c r="C65" s="11" t="n">
        <v>203008</v>
      </c>
      <c r="D65" s="11" t="n">
        <v>67</v>
      </c>
      <c r="E65" s="8" t="n">
        <v>70.4</v>
      </c>
      <c r="F65" s="9" t="n">
        <f aca="false">D65*0.5+E65*0.5</f>
        <v>68.7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10" customFormat="true" ht="27" hidden="false" customHeight="true" outlineLevel="0" collapsed="false">
      <c r="A66" s="11" t="s">
        <v>73</v>
      </c>
      <c r="B66" s="11" t="s">
        <v>58</v>
      </c>
      <c r="C66" s="11" t="n">
        <v>203008</v>
      </c>
      <c r="D66" s="11" t="n">
        <v>63</v>
      </c>
      <c r="E66" s="8" t="n">
        <v>66.8</v>
      </c>
      <c r="F66" s="9" t="n">
        <f aca="false">D66*0.5+E66*0.5</f>
        <v>64.9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10" customFormat="true" ht="27" hidden="false" customHeight="true" outlineLevel="0" collapsed="false">
      <c r="A67" s="11" t="s">
        <v>74</v>
      </c>
      <c r="B67" s="11" t="s">
        <v>58</v>
      </c>
      <c r="C67" s="11" t="n">
        <v>203009</v>
      </c>
      <c r="D67" s="11" t="n">
        <v>74</v>
      </c>
      <c r="E67" s="8" t="n">
        <v>81.8</v>
      </c>
      <c r="F67" s="9" t="n">
        <f aca="false">D67*0.5+E67*0.5</f>
        <v>77.9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10" customFormat="true" ht="27" hidden="false" customHeight="true" outlineLevel="0" collapsed="false">
      <c r="A68" s="11" t="s">
        <v>75</v>
      </c>
      <c r="B68" s="11" t="s">
        <v>58</v>
      </c>
      <c r="C68" s="11" t="n">
        <v>203010</v>
      </c>
      <c r="D68" s="11" t="n">
        <v>69</v>
      </c>
      <c r="E68" s="8" t="n">
        <v>76.4</v>
      </c>
      <c r="F68" s="9" t="n">
        <f aca="false">D68*0.5+E68*0.5</f>
        <v>72.7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10" customFormat="true" ht="27" hidden="false" customHeight="true" outlineLevel="0" collapsed="false">
      <c r="A69" s="11" t="s">
        <v>76</v>
      </c>
      <c r="B69" s="11" t="s">
        <v>77</v>
      </c>
      <c r="C69" s="11" t="n">
        <v>204004</v>
      </c>
      <c r="D69" s="11" t="n">
        <v>81</v>
      </c>
      <c r="E69" s="8" t="n">
        <v>79.2</v>
      </c>
      <c r="F69" s="9" t="n">
        <f aca="false">D69*0.5+E69*0.5</f>
        <v>80.1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10" customFormat="true" ht="27" hidden="false" customHeight="true" outlineLevel="0" collapsed="false">
      <c r="A70" s="11" t="s">
        <v>78</v>
      </c>
      <c r="B70" s="11" t="s">
        <v>77</v>
      </c>
      <c r="C70" s="11" t="n">
        <v>204004</v>
      </c>
      <c r="D70" s="11" t="n">
        <v>76</v>
      </c>
      <c r="E70" s="8" t="n">
        <v>90.6</v>
      </c>
      <c r="F70" s="9" t="n">
        <f aca="false">D70*0.5+E70*0.5</f>
        <v>83.3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10" customFormat="true" ht="27" hidden="false" customHeight="true" outlineLevel="0" collapsed="false">
      <c r="A71" s="14" t="s">
        <v>79</v>
      </c>
      <c r="B71" s="11" t="s">
        <v>77</v>
      </c>
      <c r="C71" s="14" t="n">
        <v>204005</v>
      </c>
      <c r="D71" s="14" t="n">
        <v>80</v>
      </c>
      <c r="E71" s="15" t="n">
        <v>78.4</v>
      </c>
      <c r="F71" s="16" t="n">
        <f aca="false">D71*0.5+E71*0.5</f>
        <v>79.2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10" customFormat="true" ht="27" hidden="false" customHeight="true" outlineLevel="0" collapsed="false">
      <c r="A72" s="14" t="s">
        <v>80</v>
      </c>
      <c r="B72" s="11" t="s">
        <v>77</v>
      </c>
      <c r="C72" s="14" t="n">
        <v>204005</v>
      </c>
      <c r="D72" s="14" t="n">
        <v>79</v>
      </c>
      <c r="E72" s="15" t="n">
        <v>82.4</v>
      </c>
      <c r="F72" s="16" t="n">
        <f aca="false">D72*0.5+E72*0.5</f>
        <v>80.7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10" customFormat="true" ht="27" hidden="false" customHeight="true" outlineLevel="0" collapsed="false">
      <c r="A73" s="11" t="s">
        <v>81</v>
      </c>
      <c r="B73" s="11" t="s">
        <v>77</v>
      </c>
      <c r="C73" s="11" t="n">
        <v>204005</v>
      </c>
      <c r="D73" s="11" t="n">
        <v>69</v>
      </c>
      <c r="E73" s="12" t="n">
        <v>87</v>
      </c>
      <c r="F73" s="13" t="n">
        <f aca="false">D73*0.5+E73*0.5</f>
        <v>78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10" customFormat="true" ht="27" hidden="false" customHeight="true" outlineLevel="0" collapsed="false">
      <c r="A74" s="14" t="s">
        <v>82</v>
      </c>
      <c r="B74" s="11" t="s">
        <v>77</v>
      </c>
      <c r="C74" s="14" t="n">
        <v>204006</v>
      </c>
      <c r="D74" s="14" t="n">
        <v>82</v>
      </c>
      <c r="E74" s="15" t="n">
        <v>84</v>
      </c>
      <c r="F74" s="16" t="n">
        <f aca="false">D74*0.5+E74*0.5</f>
        <v>83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10" customFormat="true" ht="27" hidden="false" customHeight="true" outlineLevel="0" collapsed="false">
      <c r="A75" s="14" t="s">
        <v>83</v>
      </c>
      <c r="B75" s="11" t="s">
        <v>77</v>
      </c>
      <c r="C75" s="14" t="n">
        <v>204006</v>
      </c>
      <c r="D75" s="14" t="n">
        <v>79</v>
      </c>
      <c r="E75" s="15" t="n">
        <v>80.2</v>
      </c>
      <c r="F75" s="16" t="n">
        <f aca="false">D75*0.5+E75*0.5</f>
        <v>79.6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10" customFormat="true" ht="27" hidden="false" customHeight="true" outlineLevel="0" collapsed="false">
      <c r="A76" s="14" t="s">
        <v>84</v>
      </c>
      <c r="B76" s="11" t="s">
        <v>77</v>
      </c>
      <c r="C76" s="14" t="n">
        <v>204006</v>
      </c>
      <c r="D76" s="14" t="n">
        <v>71</v>
      </c>
      <c r="E76" s="15" t="n">
        <v>86.4</v>
      </c>
      <c r="F76" s="16" t="n">
        <f aca="false">D76*0.5+E76*0.5</f>
        <v>78.7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10" customFormat="true" ht="27" hidden="false" customHeight="true" outlineLevel="0" collapsed="false">
      <c r="A77" s="11" t="s">
        <v>85</v>
      </c>
      <c r="B77" s="11" t="s">
        <v>77</v>
      </c>
      <c r="C77" s="11" t="n">
        <v>204008</v>
      </c>
      <c r="D77" s="11" t="n">
        <v>72</v>
      </c>
      <c r="E77" s="8" t="n">
        <v>71.1</v>
      </c>
      <c r="F77" s="9" t="n">
        <f aca="false">D77*0.5+E77*0.5</f>
        <v>71.55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10" customFormat="true" ht="27" hidden="false" customHeight="true" outlineLevel="0" collapsed="false">
      <c r="A78" s="11" t="s">
        <v>86</v>
      </c>
      <c r="B78" s="11" t="s">
        <v>77</v>
      </c>
      <c r="C78" s="11" t="n">
        <v>204009</v>
      </c>
      <c r="D78" s="11" t="n">
        <v>75</v>
      </c>
      <c r="E78" s="8" t="n">
        <v>79.9</v>
      </c>
      <c r="F78" s="9" t="n">
        <f aca="false">D78*0.5+E78*0.5</f>
        <v>77.45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10" customFormat="true" ht="27" hidden="false" customHeight="true" outlineLevel="0" collapsed="false">
      <c r="A79" s="11" t="s">
        <v>87</v>
      </c>
      <c r="B79" s="11" t="s">
        <v>77</v>
      </c>
      <c r="C79" s="11" t="n">
        <v>204010</v>
      </c>
      <c r="D79" s="11" t="n">
        <v>73</v>
      </c>
      <c r="E79" s="8" t="n">
        <v>80</v>
      </c>
      <c r="F79" s="9" t="n">
        <f aca="false">D79*0.5+E79*0.5</f>
        <v>76.5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10" customFormat="true" ht="27" hidden="false" customHeight="true" outlineLevel="0" collapsed="false">
      <c r="A80" s="11" t="s">
        <v>88</v>
      </c>
      <c r="B80" s="11" t="s">
        <v>77</v>
      </c>
      <c r="C80" s="11" t="n">
        <v>204011</v>
      </c>
      <c r="D80" s="11" t="n">
        <v>64</v>
      </c>
      <c r="E80" s="8" t="n">
        <v>80.4</v>
      </c>
      <c r="F80" s="9" t="n">
        <f aca="false">D80*0.5+E80*0.5</f>
        <v>72.2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10" customFormat="true" ht="27" hidden="false" customHeight="true" outlineLevel="0" collapsed="false">
      <c r="A81" s="11" t="s">
        <v>89</v>
      </c>
      <c r="B81" s="11" t="s">
        <v>90</v>
      </c>
      <c r="C81" s="11" t="n">
        <v>205001</v>
      </c>
      <c r="D81" s="11" t="n">
        <v>71</v>
      </c>
      <c r="E81" s="8" t="n">
        <v>77.3</v>
      </c>
      <c r="F81" s="9" t="n">
        <f aca="false">D81*0.5+E81*0.5</f>
        <v>74.15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10" customFormat="true" ht="27" hidden="false" customHeight="true" outlineLevel="0" collapsed="false">
      <c r="A82" s="11" t="s">
        <v>91</v>
      </c>
      <c r="B82" s="11" t="s">
        <v>90</v>
      </c>
      <c r="C82" s="11" t="n">
        <v>205001</v>
      </c>
      <c r="D82" s="11" t="n">
        <v>70</v>
      </c>
      <c r="E82" s="8" t="n">
        <v>85.1</v>
      </c>
      <c r="F82" s="9" t="n">
        <f aca="false">D82*0.5+E82*0.5</f>
        <v>77.55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10" customFormat="true" ht="27" hidden="false" customHeight="true" outlineLevel="0" collapsed="false">
      <c r="A83" s="11" t="s">
        <v>92</v>
      </c>
      <c r="B83" s="11" t="s">
        <v>90</v>
      </c>
      <c r="C83" s="11" t="n">
        <v>205002</v>
      </c>
      <c r="D83" s="11" t="n">
        <v>79</v>
      </c>
      <c r="E83" s="8" t="n">
        <v>82.9</v>
      </c>
      <c r="F83" s="9" t="n">
        <f aca="false">D83*0.5+E83*0.5</f>
        <v>80.95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10" customFormat="true" ht="27" hidden="false" customHeight="true" outlineLevel="0" collapsed="false">
      <c r="A84" s="11" t="s">
        <v>93</v>
      </c>
      <c r="B84" s="11" t="s">
        <v>90</v>
      </c>
      <c r="C84" s="11" t="n">
        <v>205004</v>
      </c>
      <c r="D84" s="11" t="n">
        <v>72</v>
      </c>
      <c r="E84" s="8" t="n">
        <v>81.8</v>
      </c>
      <c r="F84" s="9" t="n">
        <f aca="false">D84*0.5+E84*0.5</f>
        <v>76.9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10" customFormat="true" ht="27" hidden="false" customHeight="true" outlineLevel="0" collapsed="false">
      <c r="A85" s="11" t="s">
        <v>94</v>
      </c>
      <c r="B85" s="11" t="s">
        <v>90</v>
      </c>
      <c r="C85" s="11" t="n">
        <v>205005</v>
      </c>
      <c r="D85" s="11" t="n">
        <v>64</v>
      </c>
      <c r="E85" s="8" t="n">
        <v>66.7</v>
      </c>
      <c r="F85" s="9" t="n">
        <f aca="false">D85*0.5+E85*0.5</f>
        <v>65.35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10" customFormat="true" ht="27" hidden="false" customHeight="true" outlineLevel="0" collapsed="false">
      <c r="A86" s="11" t="s">
        <v>95</v>
      </c>
      <c r="B86" s="11" t="s">
        <v>90</v>
      </c>
      <c r="C86" s="11" t="n">
        <v>205006</v>
      </c>
      <c r="D86" s="11" t="n">
        <v>71</v>
      </c>
      <c r="E86" s="8" t="n">
        <v>82.4</v>
      </c>
      <c r="F86" s="9" t="n">
        <f aca="false">D86*0.5+E86*0.5</f>
        <v>76.7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10" customFormat="true" ht="27" hidden="false" customHeight="true" outlineLevel="0" collapsed="false">
      <c r="A87" s="11" t="s">
        <v>96</v>
      </c>
      <c r="B87" s="11" t="s">
        <v>97</v>
      </c>
      <c r="C87" s="11" t="n">
        <v>206001</v>
      </c>
      <c r="D87" s="11" t="n">
        <v>70</v>
      </c>
      <c r="E87" s="8" t="n">
        <v>83.4</v>
      </c>
      <c r="F87" s="9" t="n">
        <f aca="false">D87*0.5+E87*0.5</f>
        <v>76.7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10" customFormat="true" ht="27" hidden="false" customHeight="true" outlineLevel="0" collapsed="false">
      <c r="A88" s="11" t="s">
        <v>98</v>
      </c>
      <c r="B88" s="11" t="s">
        <v>97</v>
      </c>
      <c r="C88" s="11" t="n">
        <v>206002</v>
      </c>
      <c r="D88" s="11" t="n">
        <v>67</v>
      </c>
      <c r="E88" s="8" t="n">
        <v>81.2</v>
      </c>
      <c r="F88" s="9" t="n">
        <f aca="false">D88*0.5+E88*0.5</f>
        <v>74.1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10" customFormat="true" ht="27" hidden="false" customHeight="true" outlineLevel="0" collapsed="false">
      <c r="A89" s="11" t="s">
        <v>99</v>
      </c>
      <c r="B89" s="11" t="s">
        <v>97</v>
      </c>
      <c r="C89" s="11" t="n">
        <v>206003</v>
      </c>
      <c r="D89" s="11" t="n">
        <v>84</v>
      </c>
      <c r="E89" s="8" t="n">
        <v>76.6</v>
      </c>
      <c r="F89" s="9" t="n">
        <f aca="false">D89*0.5+E89*0.5</f>
        <v>80.3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10" customFormat="true" ht="27" hidden="false" customHeight="true" outlineLevel="0" collapsed="false">
      <c r="A90" s="11" t="s">
        <v>100</v>
      </c>
      <c r="B90" s="11" t="s">
        <v>97</v>
      </c>
      <c r="C90" s="11" t="n">
        <v>206003</v>
      </c>
      <c r="D90" s="11" t="n">
        <v>79</v>
      </c>
      <c r="E90" s="8" t="n">
        <v>78.2</v>
      </c>
      <c r="F90" s="9" t="n">
        <f aca="false">D90*0.5+E90*0.5</f>
        <v>78.6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10" customFormat="true" ht="27" hidden="false" customHeight="true" outlineLevel="0" collapsed="false">
      <c r="A91" s="11" t="s">
        <v>101</v>
      </c>
      <c r="B91" s="11" t="s">
        <v>97</v>
      </c>
      <c r="C91" s="11" t="n">
        <v>206003</v>
      </c>
      <c r="D91" s="11" t="n">
        <v>74</v>
      </c>
      <c r="E91" s="8" t="n">
        <v>82.9</v>
      </c>
      <c r="F91" s="9" t="n">
        <f aca="false">D91*0.5+E91*0.5</f>
        <v>78.45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customFormat="false" ht="27" hidden="false" customHeight="true" outlineLevel="0" collapsed="false">
      <c r="A92" s="11" t="s">
        <v>102</v>
      </c>
      <c r="B92" s="11" t="s">
        <v>97</v>
      </c>
      <c r="C92" s="11" t="n">
        <v>206003</v>
      </c>
      <c r="D92" s="11" t="n">
        <v>70</v>
      </c>
      <c r="E92" s="8" t="n">
        <v>70.6</v>
      </c>
      <c r="F92" s="9" t="n">
        <f aca="false">D92*0.5+E92*0.5</f>
        <v>70.3</v>
      </c>
      <c r="IU92" s="0"/>
      <c r="IV92" s="0"/>
      <c r="IW92" s="0"/>
    </row>
    <row r="93" s="10" customFormat="true" ht="27" hidden="false" customHeight="true" outlineLevel="0" collapsed="false">
      <c r="A93" s="11" t="s">
        <v>103</v>
      </c>
      <c r="B93" s="11" t="s">
        <v>97</v>
      </c>
      <c r="C93" s="11" t="n">
        <v>206005</v>
      </c>
      <c r="D93" s="11" t="n">
        <v>73</v>
      </c>
      <c r="E93" s="8" t="n">
        <v>84.5</v>
      </c>
      <c r="F93" s="9" t="n">
        <f aca="false">D93*0.5+E93*0.5</f>
        <v>78.75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10" customFormat="true" ht="27" hidden="false" customHeight="true" outlineLevel="0" collapsed="false">
      <c r="A94" s="11" t="s">
        <v>104</v>
      </c>
      <c r="B94" s="11" t="s">
        <v>97</v>
      </c>
      <c r="C94" s="11" t="n">
        <v>206005</v>
      </c>
      <c r="D94" s="11" t="n">
        <v>72</v>
      </c>
      <c r="E94" s="8" t="n">
        <v>79.7</v>
      </c>
      <c r="F94" s="9" t="n">
        <f aca="false">D94*0.5+E94*0.5</f>
        <v>75.85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10" customFormat="true" ht="27" hidden="false" customHeight="true" outlineLevel="0" collapsed="false">
      <c r="A95" s="11" t="s">
        <v>105</v>
      </c>
      <c r="B95" s="11" t="s">
        <v>97</v>
      </c>
      <c r="C95" s="11" t="n">
        <v>206005</v>
      </c>
      <c r="D95" s="11" t="n">
        <v>72</v>
      </c>
      <c r="E95" s="8" t="n">
        <v>88.3</v>
      </c>
      <c r="F95" s="9" t="n">
        <f aca="false">D95*0.5+E95*0.5</f>
        <v>80.15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10" customFormat="true" ht="27" hidden="false" customHeight="true" outlineLevel="0" collapsed="false">
      <c r="A96" s="11" t="s">
        <v>106</v>
      </c>
      <c r="B96" s="11" t="s">
        <v>97</v>
      </c>
      <c r="C96" s="11" t="n">
        <v>206006</v>
      </c>
      <c r="D96" s="11" t="n">
        <v>75</v>
      </c>
      <c r="E96" s="8" t="n">
        <v>64.9</v>
      </c>
      <c r="F96" s="9" t="n">
        <f aca="false">D96*0.5+E96*0.5</f>
        <v>69.95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10" customFormat="true" ht="27" hidden="false" customHeight="true" outlineLevel="0" collapsed="false">
      <c r="A97" s="11" t="s">
        <v>107</v>
      </c>
      <c r="B97" s="11" t="s">
        <v>97</v>
      </c>
      <c r="C97" s="11" t="n">
        <v>206006</v>
      </c>
      <c r="D97" s="11" t="n">
        <v>71</v>
      </c>
      <c r="E97" s="8" t="n">
        <v>81.1</v>
      </c>
      <c r="F97" s="9" t="n">
        <f aca="false">D97*0.5+E97*0.5</f>
        <v>76.05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10" customFormat="true" ht="27" hidden="false" customHeight="true" outlineLevel="0" collapsed="false">
      <c r="A98" s="11" t="s">
        <v>108</v>
      </c>
      <c r="B98" s="11" t="s">
        <v>97</v>
      </c>
      <c r="C98" s="11" t="n">
        <v>206006</v>
      </c>
      <c r="D98" s="11" t="n">
        <v>70</v>
      </c>
      <c r="E98" s="8" t="n">
        <v>81.6</v>
      </c>
      <c r="F98" s="9" t="n">
        <f aca="false">D98*0.5+E98*0.5</f>
        <v>75.8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10" customFormat="true" ht="27" hidden="false" customHeight="true" outlineLevel="0" collapsed="false">
      <c r="A99" s="11" t="s">
        <v>109</v>
      </c>
      <c r="B99" s="11" t="s">
        <v>97</v>
      </c>
      <c r="C99" s="11" t="n">
        <v>206007</v>
      </c>
      <c r="D99" s="11" t="n">
        <v>70</v>
      </c>
      <c r="E99" s="8" t="n">
        <v>83.8</v>
      </c>
      <c r="F99" s="9" t="n">
        <f aca="false">D99*0.5+E99*0.5</f>
        <v>76.9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10" customFormat="true" ht="27" hidden="false" customHeight="true" outlineLevel="0" collapsed="false">
      <c r="A100" s="11" t="s">
        <v>110</v>
      </c>
      <c r="B100" s="11" t="s">
        <v>97</v>
      </c>
      <c r="C100" s="11" t="n">
        <v>206008</v>
      </c>
      <c r="D100" s="11" t="n">
        <v>69</v>
      </c>
      <c r="E100" s="8" t="n">
        <v>86.3</v>
      </c>
      <c r="F100" s="9" t="n">
        <f aca="false">D100*0.5+E100*0.5</f>
        <v>77.65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10" customFormat="true" ht="27" hidden="false" customHeight="true" outlineLevel="0" collapsed="false">
      <c r="A101" s="11" t="s">
        <v>111</v>
      </c>
      <c r="B101" s="11" t="s">
        <v>97</v>
      </c>
      <c r="C101" s="11" t="n">
        <v>206009</v>
      </c>
      <c r="D101" s="11" t="n">
        <v>77</v>
      </c>
      <c r="E101" s="8" t="n">
        <v>72.7</v>
      </c>
      <c r="F101" s="9" t="n">
        <f aca="false">D101*0.5+E101*0.5</f>
        <v>74.85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10" customFormat="true" ht="27" hidden="false" customHeight="true" outlineLevel="0" collapsed="false">
      <c r="A102" s="11" t="s">
        <v>112</v>
      </c>
      <c r="B102" s="11" t="s">
        <v>97</v>
      </c>
      <c r="C102" s="11" t="n">
        <v>206009</v>
      </c>
      <c r="D102" s="11" t="n">
        <v>76</v>
      </c>
      <c r="E102" s="8" t="n">
        <v>82.3</v>
      </c>
      <c r="F102" s="9" t="n">
        <f aca="false">D102*0.5+E102*0.5</f>
        <v>79.15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customFormat="false" ht="27" hidden="false" customHeight="true" outlineLevel="0" collapsed="false">
      <c r="A103" s="11" t="s">
        <v>113</v>
      </c>
      <c r="B103" s="11" t="s">
        <v>97</v>
      </c>
      <c r="C103" s="11" t="n">
        <v>206009</v>
      </c>
      <c r="D103" s="11" t="n">
        <v>73</v>
      </c>
      <c r="E103" s="8" t="n">
        <v>72</v>
      </c>
      <c r="F103" s="9" t="n">
        <f aca="false">D103*0.5+E103*0.5</f>
        <v>72.5</v>
      </c>
      <c r="IU103" s="0"/>
      <c r="IV103" s="0"/>
      <c r="IW103" s="0"/>
    </row>
    <row r="104" s="10" customFormat="true" ht="27" hidden="false" customHeight="true" outlineLevel="0" collapsed="false">
      <c r="A104" s="11" t="s">
        <v>114</v>
      </c>
      <c r="B104" s="11" t="s">
        <v>97</v>
      </c>
      <c r="C104" s="11" t="n">
        <v>206010</v>
      </c>
      <c r="D104" s="11" t="n">
        <v>71</v>
      </c>
      <c r="E104" s="8" t="n">
        <v>81.6</v>
      </c>
      <c r="F104" s="9" t="n">
        <f aca="false">D104*0.5+E104*0.5</f>
        <v>76.3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10" customFormat="true" ht="27" hidden="false" customHeight="true" outlineLevel="0" collapsed="false">
      <c r="A105" s="11" t="s">
        <v>115</v>
      </c>
      <c r="B105" s="11" t="s">
        <v>97</v>
      </c>
      <c r="C105" s="11" t="n">
        <v>206011</v>
      </c>
      <c r="D105" s="11" t="n">
        <v>72</v>
      </c>
      <c r="E105" s="8" t="n">
        <v>67.8</v>
      </c>
      <c r="F105" s="9" t="n">
        <f aca="false">D105*0.5+E105*0.5</f>
        <v>69.9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10" customFormat="true" ht="27" hidden="false" customHeight="true" outlineLevel="0" collapsed="false">
      <c r="A106" s="11" t="s">
        <v>116</v>
      </c>
      <c r="B106" s="11" t="s">
        <v>97</v>
      </c>
      <c r="C106" s="11" t="n">
        <v>206012</v>
      </c>
      <c r="D106" s="11" t="n">
        <v>77</v>
      </c>
      <c r="E106" s="8" t="n">
        <v>82.3</v>
      </c>
      <c r="F106" s="9" t="n">
        <f aca="false">D106*0.5+E106*0.5</f>
        <v>79.65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10" customFormat="true" ht="27" hidden="false" customHeight="true" outlineLevel="0" collapsed="false">
      <c r="A107" s="11" t="s">
        <v>117</v>
      </c>
      <c r="B107" s="11" t="s">
        <v>97</v>
      </c>
      <c r="C107" s="11" t="n">
        <v>206013</v>
      </c>
      <c r="D107" s="11" t="n">
        <v>76</v>
      </c>
      <c r="E107" s="8" t="n">
        <v>75</v>
      </c>
      <c r="F107" s="9" t="n">
        <f aca="false">D107*0.5+E107*0.5</f>
        <v>75.5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10" customFormat="true" ht="27" hidden="false" customHeight="true" outlineLevel="0" collapsed="false">
      <c r="A108" s="11" t="s">
        <v>118</v>
      </c>
      <c r="B108" s="11" t="s">
        <v>97</v>
      </c>
      <c r="C108" s="11" t="n">
        <v>206014</v>
      </c>
      <c r="D108" s="11" t="n">
        <v>79</v>
      </c>
      <c r="E108" s="8" t="n">
        <v>85.9</v>
      </c>
      <c r="F108" s="9" t="n">
        <f aca="false">D108*0.5+E108*0.5</f>
        <v>82.45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10" customFormat="true" ht="27" hidden="false" customHeight="true" outlineLevel="0" collapsed="false">
      <c r="A109" s="11" t="s">
        <v>119</v>
      </c>
      <c r="B109" s="11" t="s">
        <v>97</v>
      </c>
      <c r="C109" s="11" t="n">
        <v>206015</v>
      </c>
      <c r="D109" s="11" t="n">
        <v>80</v>
      </c>
      <c r="E109" s="12" t="n">
        <v>82.4</v>
      </c>
      <c r="F109" s="13" t="n">
        <f aca="false">D109*0.5+E109*0.5</f>
        <v>81.2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10" customFormat="true" ht="27" hidden="false" customHeight="true" outlineLevel="0" collapsed="false">
      <c r="A110" s="11" t="s">
        <v>120</v>
      </c>
      <c r="B110" s="11" t="s">
        <v>97</v>
      </c>
      <c r="C110" s="11" t="n">
        <v>206016</v>
      </c>
      <c r="D110" s="11" t="n">
        <v>74</v>
      </c>
      <c r="E110" s="8" t="n">
        <v>80</v>
      </c>
      <c r="F110" s="9" t="n">
        <f aca="false">D110*0.5+E110*0.5</f>
        <v>77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10" customFormat="true" ht="27" hidden="false" customHeight="true" outlineLevel="0" collapsed="false">
      <c r="A111" s="11" t="s">
        <v>121</v>
      </c>
      <c r="B111" s="11" t="s">
        <v>97</v>
      </c>
      <c r="C111" s="11" t="n">
        <v>206017</v>
      </c>
      <c r="D111" s="11" t="n">
        <v>81</v>
      </c>
      <c r="E111" s="8" t="n">
        <v>79.3</v>
      </c>
      <c r="F111" s="9" t="n">
        <f aca="false">D111*0.5+E111*0.5</f>
        <v>80.15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10" customFormat="true" ht="27" hidden="false" customHeight="true" outlineLevel="0" collapsed="false">
      <c r="A112" s="11" t="s">
        <v>122</v>
      </c>
      <c r="B112" s="11" t="s">
        <v>97</v>
      </c>
      <c r="C112" s="11" t="n">
        <v>206017</v>
      </c>
      <c r="D112" s="11" t="n">
        <v>72</v>
      </c>
      <c r="E112" s="8" t="n">
        <v>80.8</v>
      </c>
      <c r="F112" s="9" t="n">
        <f aca="false">D112*0.5+E112*0.5</f>
        <v>76.4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10" customFormat="true" ht="27" hidden="false" customHeight="true" outlineLevel="0" collapsed="false">
      <c r="A113" s="11" t="s">
        <v>123</v>
      </c>
      <c r="B113" s="11" t="s">
        <v>97</v>
      </c>
      <c r="C113" s="11" t="n">
        <v>206018</v>
      </c>
      <c r="D113" s="11" t="n">
        <v>69</v>
      </c>
      <c r="E113" s="8" t="n">
        <v>91.2</v>
      </c>
      <c r="F113" s="9" t="n">
        <f aca="false">D113*0.5+E113*0.5</f>
        <v>80.1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10" customFormat="true" ht="27" hidden="false" customHeight="true" outlineLevel="0" collapsed="false">
      <c r="A114" s="11" t="s">
        <v>124</v>
      </c>
      <c r="B114" s="11" t="s">
        <v>97</v>
      </c>
      <c r="C114" s="11" t="n">
        <v>206018</v>
      </c>
      <c r="D114" s="11" t="n">
        <v>61</v>
      </c>
      <c r="E114" s="12" t="n">
        <v>88.4</v>
      </c>
      <c r="F114" s="13" t="n">
        <f aca="false">D114*0.5+E114*0.5</f>
        <v>74.7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10" customFormat="true" ht="27" hidden="false" customHeight="true" outlineLevel="0" collapsed="false">
      <c r="A115" s="11" t="s">
        <v>125</v>
      </c>
      <c r="B115" s="11" t="s">
        <v>97</v>
      </c>
      <c r="C115" s="11" t="n">
        <v>206019</v>
      </c>
      <c r="D115" s="11" t="n">
        <v>70</v>
      </c>
      <c r="E115" s="8" t="n">
        <v>77.4</v>
      </c>
      <c r="F115" s="9" t="n">
        <f aca="false">D115*0.5+E115*0.5</f>
        <v>73.7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10" customFormat="true" ht="27" hidden="false" customHeight="true" outlineLevel="0" collapsed="false">
      <c r="A116" s="11" t="s">
        <v>126</v>
      </c>
      <c r="B116" s="11" t="s">
        <v>97</v>
      </c>
      <c r="C116" s="11" t="n">
        <v>206020</v>
      </c>
      <c r="D116" s="11" t="n">
        <v>67</v>
      </c>
      <c r="E116" s="12" t="n">
        <v>83.9</v>
      </c>
      <c r="F116" s="13" t="n">
        <f aca="false">D116*0.5+E116*0.5</f>
        <v>75.45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10" customFormat="true" ht="27" hidden="false" customHeight="true" outlineLevel="0" collapsed="false">
      <c r="A117" s="11" t="s">
        <v>127</v>
      </c>
      <c r="B117" s="11" t="s">
        <v>97</v>
      </c>
      <c r="C117" s="11" t="n">
        <v>206021</v>
      </c>
      <c r="D117" s="11" t="n">
        <v>74</v>
      </c>
      <c r="E117" s="8" t="n">
        <v>88.6</v>
      </c>
      <c r="F117" s="9" t="n">
        <f aca="false">D117*0.5+E117*0.5</f>
        <v>81.3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10" customFormat="true" ht="27" hidden="false" customHeight="true" outlineLevel="0" collapsed="false">
      <c r="A118" s="11" t="s">
        <v>128</v>
      </c>
      <c r="B118" s="11" t="s">
        <v>97</v>
      </c>
      <c r="C118" s="11" t="n">
        <v>206021</v>
      </c>
      <c r="D118" s="11" t="n">
        <v>69</v>
      </c>
      <c r="E118" s="8" t="n">
        <v>89.8</v>
      </c>
      <c r="F118" s="9" t="n">
        <f aca="false">D118*0.5+E118*0.5</f>
        <v>79.4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10" customFormat="true" ht="27" hidden="false" customHeight="true" outlineLevel="0" collapsed="false">
      <c r="A119" s="11" t="s">
        <v>129</v>
      </c>
      <c r="B119" s="11" t="s">
        <v>130</v>
      </c>
      <c r="C119" s="11" t="n">
        <v>207001</v>
      </c>
      <c r="D119" s="11" t="n">
        <v>71</v>
      </c>
      <c r="E119" s="8" t="n">
        <v>82.6</v>
      </c>
      <c r="F119" s="9" t="n">
        <f aca="false">D119*0.5+E119*0.5</f>
        <v>76.8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10" customFormat="true" ht="27" hidden="false" customHeight="true" outlineLevel="0" collapsed="false">
      <c r="A120" s="11" t="s">
        <v>131</v>
      </c>
      <c r="B120" s="11" t="s">
        <v>130</v>
      </c>
      <c r="C120" s="11" t="n">
        <v>207002</v>
      </c>
      <c r="D120" s="11" t="n">
        <v>80</v>
      </c>
      <c r="E120" s="8" t="n">
        <v>78.9</v>
      </c>
      <c r="F120" s="9" t="n">
        <f aca="false">D120*0.5+E120*0.5</f>
        <v>79.45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10" customFormat="true" ht="27" hidden="false" customHeight="true" outlineLevel="0" collapsed="false">
      <c r="A121" s="11" t="s">
        <v>132</v>
      </c>
      <c r="B121" s="11" t="s">
        <v>130</v>
      </c>
      <c r="C121" s="11" t="n">
        <v>207002</v>
      </c>
      <c r="D121" s="11" t="n">
        <v>63</v>
      </c>
      <c r="E121" s="12" t="n">
        <v>90.4</v>
      </c>
      <c r="F121" s="13" t="n">
        <f aca="false">D121*0.5+E121*0.5</f>
        <v>76.7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10" customFormat="true" ht="27" hidden="false" customHeight="true" outlineLevel="0" collapsed="false">
      <c r="A122" s="1"/>
      <c r="B122" s="1"/>
      <c r="C122" s="1"/>
      <c r="D122" s="1"/>
      <c r="E122" s="2"/>
      <c r="F122" s="3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1:29:14Z</dcterms:created>
  <dc:creator>豆包</dc:creator>
  <dc:description/>
  <dc:language>en-US</dc:language>
  <cp:lastModifiedBy/>
  <dcterms:modified xsi:type="dcterms:W3CDTF">2016-04-05T06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