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01">
  <si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度北京市事业单位公开招聘退役大学生士兵岗位需求表</t>
    </r>
  </si>
  <si>
    <t xml:space="preserve">单    位</t>
  </si>
  <si>
    <t xml:space="preserve">岗位名称</t>
  </si>
  <si>
    <t xml:space="preserve">岗位
类别</t>
  </si>
  <si>
    <t xml:space="preserve">所需
人数</t>
  </si>
  <si>
    <t xml:space="preserve">岗位条件</t>
  </si>
  <si>
    <t xml:space="preserve">备注</t>
  </si>
  <si>
    <t xml:space="preserve">学历</t>
  </si>
  <si>
    <t xml:space="preserve">专业</t>
  </si>
  <si>
    <t xml:space="preserve">其他要求</t>
  </si>
  <si>
    <t xml:space="preserve">联系方式</t>
  </si>
  <si>
    <t xml:space="preserve">东城区民政局（东城区军队离退休干部东方嘉园休养所）</t>
  </si>
  <si>
    <t xml:space="preserve">服务管理人员</t>
  </si>
  <si>
    <t xml:space="preserve">管理岗</t>
  </si>
  <si>
    <t xml:space="preserve">大专或本科</t>
  </si>
  <si>
    <t xml:space="preserve">管理类 专业</t>
  </si>
  <si>
    <t xml:space="preserve">010-64453349</t>
  </si>
  <si>
    <t xml:space="preserve">东城区民政局（东城区军队离退休干部四块玉休养所）</t>
  </si>
  <si>
    <t xml:space="preserve">东城区民政局（东城区军队离退休干部蒋宅口休养所）</t>
  </si>
  <si>
    <t xml:space="preserve">永定门外街道办事处（社会保障事务所）</t>
  </si>
  <si>
    <t xml:space="preserve">职员</t>
  </si>
  <si>
    <t xml:space="preserve">大专及以上</t>
  </si>
  <si>
    <t xml:space="preserve">不限</t>
  </si>
  <si>
    <t xml:space="preserve">010-87279284</t>
  </si>
  <si>
    <t xml:space="preserve">交道口街道办事处（南锣鼓巷地区服务中心）</t>
  </si>
  <si>
    <t xml:space="preserve">综合检查</t>
  </si>
  <si>
    <t xml:space="preserve">本科</t>
  </si>
  <si>
    <t xml:space="preserve">本岗位经常加班值班和夜间巡逻，适合男性报考</t>
  </si>
  <si>
    <t xml:space="preserve">010-64029689</t>
  </si>
  <si>
    <t xml:space="preserve">东城区体育局（东城区体育后勤服务中心）</t>
  </si>
  <si>
    <t xml:space="preserve">中控室操作员</t>
  </si>
  <si>
    <t xml:space="preserve">工勤技能岗</t>
  </si>
  <si>
    <t xml:space="preserve">高中及以上</t>
  </si>
  <si>
    <t xml:space="preserve">010-64260130</t>
  </si>
  <si>
    <t xml:space="preserve">东四街道办事处（环卫所）</t>
  </si>
  <si>
    <t xml:space="preserve">综合管理岗</t>
  </si>
  <si>
    <t xml:space="preserve">010-64008355</t>
  </si>
  <si>
    <t xml:space="preserve">东城区园林绿化局（东城区柳荫公园管理处）</t>
  </si>
  <si>
    <t xml:space="preserve">行政部职员</t>
  </si>
  <si>
    <t xml:space="preserve">专业技术岗</t>
  </si>
  <si>
    <t xml:space="preserve">电气工程</t>
  </si>
  <si>
    <t xml:space="preserve">010-84060114</t>
  </si>
  <si>
    <t xml:space="preserve">办公室职员</t>
  </si>
  <si>
    <t xml:space="preserve">汉语言文学、新闻学、历史学、心理学</t>
  </si>
  <si>
    <t xml:space="preserve"> </t>
  </si>
  <si>
    <t xml:space="preserve">东城区园林绿化局（北京明城墙遗址公园管理处）</t>
  </si>
  <si>
    <t xml:space="preserve">汉语言文学、历史学、新闻学</t>
  </si>
  <si>
    <t xml:space="preserve">东城区园林绿化局（北京永定门地区公园管理处）</t>
  </si>
  <si>
    <t xml:space="preserve">园容绿化部职员</t>
  </si>
  <si>
    <t xml:space="preserve">园林、植物保护</t>
  </si>
  <si>
    <t xml:space="preserve">东城区园林绿化局（东城区绿化二队）</t>
  </si>
  <si>
    <t xml:space="preserve">西城区半步桥小学</t>
  </si>
  <si>
    <t xml:space="preserve">教师</t>
  </si>
  <si>
    <r>
      <rPr>
        <sz val="12"/>
        <rFont val="Noto Sans"/>
        <family val="2"/>
      </rPr>
      <t xml:space="preserve">体育、语文、数学、英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有教师资格证</t>
  </si>
  <si>
    <t xml:space="preserve">63521644—8023</t>
  </si>
  <si>
    <t xml:space="preserve">西城区宣武回民小学</t>
  </si>
  <si>
    <t xml:space="preserve">大本</t>
  </si>
  <si>
    <t xml:space="preserve">体育</t>
  </si>
  <si>
    <t xml:space="preserve">北京师范大学实验华夏女子中学</t>
  </si>
  <si>
    <t xml:space="preserve">教师兼保卫干事</t>
  </si>
  <si>
    <t xml:space="preserve">计算机、政治、心理均可</t>
  </si>
  <si>
    <t xml:space="preserve">有教师资格证、中共党员</t>
  </si>
  <si>
    <r>
      <rPr>
        <sz val="12"/>
        <rFont val="Times New Roman"/>
        <family val="1"/>
      </rPr>
      <t xml:space="preserve">63467356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8019</t>
    </r>
  </si>
  <si>
    <t xml:space="preserve">西城区柳荫街小学</t>
  </si>
  <si>
    <r>
      <rPr>
        <sz val="12"/>
        <rFont val="Noto Sans"/>
        <family val="2"/>
      </rPr>
      <t xml:space="preserve">教育技术、中文、数学、音乐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教师资格证</t>
  </si>
  <si>
    <t xml:space="preserve">西城区新街口东街小学</t>
  </si>
  <si>
    <r>
      <rPr>
        <sz val="12"/>
        <rFont val="Noto Sans"/>
        <family val="2"/>
      </rPr>
      <t xml:space="preserve">语文、数学、计算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中学</t>
    </r>
  </si>
  <si>
    <t xml:space="preserve">本科及以上</t>
  </si>
  <si>
    <r>
      <rPr>
        <sz val="12"/>
        <rFont val="Noto Sans"/>
        <family val="2"/>
      </rPr>
      <t xml:space="preserve">语文、数学、英语、电教、化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西城区第一图书馆</t>
  </si>
  <si>
    <t xml:space="preserve">文献流通管理</t>
  </si>
  <si>
    <t xml:space="preserve">图书馆学、信息资源管理等相关专业</t>
  </si>
  <si>
    <t xml:space="preserve">北京宣南文化博物馆管理处</t>
  </si>
  <si>
    <t xml:space="preserve">综合业务</t>
  </si>
  <si>
    <t xml:space="preserve">中文、历史、文物与博物馆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、中共党员优先</t>
    </r>
  </si>
  <si>
    <t xml:space="preserve">北京历代帝王庙管理处</t>
  </si>
  <si>
    <t xml:space="preserve">安全维修部物业管理</t>
  </si>
  <si>
    <t xml:space="preserve">历史学等相关专业</t>
  </si>
  <si>
    <t xml:space="preserve">普通全日制学历，有相应学位，需要值夜班</t>
  </si>
  <si>
    <t xml:space="preserve">西城区人力资源公共服务中心</t>
  </si>
  <si>
    <t xml:space="preserve">办公室文员</t>
  </si>
  <si>
    <t xml:space="preserve">其他</t>
  </si>
  <si>
    <t xml:space="preserve">本科以上</t>
  </si>
  <si>
    <t xml:space="preserve">汉语言文学、文秘学类专业</t>
  </si>
  <si>
    <t xml:space="preserve">有较好的写作、文字表达能力</t>
  </si>
  <si>
    <t xml:space="preserve">法务工作人员</t>
  </si>
  <si>
    <t xml:space="preserve">法律专业</t>
  </si>
  <si>
    <t xml:space="preserve">信息系统管理</t>
  </si>
  <si>
    <t xml:space="preserve">计算机应用类专业</t>
  </si>
  <si>
    <t xml:space="preserve">西城区人社局信息中心</t>
  </si>
  <si>
    <t xml:space="preserve">网络管理</t>
  </si>
  <si>
    <t xml:space="preserve">朝阳区房屋管理局房政协管中心</t>
  </si>
  <si>
    <t xml:space="preserve">行政执法</t>
  </si>
  <si>
    <t xml:space="preserve">法律、公共事业管理</t>
  </si>
  <si>
    <t xml:space="preserve">全日制统招统分院校毕业</t>
  </si>
  <si>
    <r>
      <rPr>
        <sz val="12"/>
        <rFont val="Times New Roman"/>
        <family val="1"/>
      </rPr>
      <t xml:space="preserve">6418607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4186073</t>
    </r>
  </si>
  <si>
    <t xml:space="preserve">朝阳区房屋管理局工程设备中心</t>
  </si>
  <si>
    <t xml:space="preserve">土建技术员</t>
  </si>
  <si>
    <t xml:space="preserve">土木工程、工程造价、建筑学</t>
  </si>
  <si>
    <t xml:space="preserve">朝阳区房屋管理局第三管理所</t>
  </si>
  <si>
    <t xml:space="preserve">出纳</t>
  </si>
  <si>
    <t xml:space="preserve">大专、本科</t>
  </si>
  <si>
    <t xml:space="preserve">会计学、财务管理</t>
  </si>
  <si>
    <t xml:space="preserve">全日制统招统分院校毕业并持有会计从业资格证</t>
  </si>
  <si>
    <t xml:space="preserve">朝阳区房屋管理局第六管理所</t>
  </si>
  <si>
    <t xml:space="preserve">水电施工员</t>
  </si>
  <si>
    <t xml:space="preserve">土木工程</t>
  </si>
  <si>
    <t xml:space="preserve">朝阳区第三医院</t>
  </si>
  <si>
    <t xml:space="preserve">护理</t>
  </si>
  <si>
    <t xml:space="preserve">大专</t>
  </si>
  <si>
    <t xml:space="preserve">护理学</t>
  </si>
  <si>
    <t xml:space="preserve">无</t>
  </si>
  <si>
    <t xml:space="preserve">朝阳区黑庄户社区卫生服务中心</t>
  </si>
  <si>
    <t xml:space="preserve">检验</t>
  </si>
  <si>
    <t xml:space="preserve">医学检验</t>
  </si>
  <si>
    <t xml:space="preserve">朝阳区安贞社区卫生服务中心</t>
  </si>
  <si>
    <t xml:space="preserve">康复</t>
  </si>
  <si>
    <t xml:space="preserve">中医推拿</t>
  </si>
  <si>
    <t xml:space="preserve">朝阳区香河园社区卫生服务中心</t>
  </si>
  <si>
    <t xml:space="preserve">中医</t>
  </si>
  <si>
    <t xml:space="preserve">中医学</t>
  </si>
  <si>
    <t xml:space="preserve">朝阳区劲松街道办事处文化服务中心</t>
  </si>
  <si>
    <t xml:space="preserve">文化服务</t>
  </si>
  <si>
    <t xml:space="preserve">全日制普通高等院校毕业</t>
  </si>
  <si>
    <t xml:space="preserve">朝阳区管庄地区办事处社会公共事务服务中心</t>
  </si>
  <si>
    <t xml:space="preserve">林业管理</t>
  </si>
  <si>
    <t xml:space="preserve">基层一线作业</t>
  </si>
  <si>
    <t xml:space="preserve">朝阳区环境卫生服务中心一队</t>
  </si>
  <si>
    <t xml:space="preserve">汽车修理工</t>
  </si>
  <si>
    <t xml:space="preserve">汽车修理及相关专业</t>
  </si>
  <si>
    <t xml:space="preserve">具有相关从业资格证及一定工作经验</t>
  </si>
  <si>
    <t xml:space="preserve">朝阳区环境卫生服务中心四队</t>
  </si>
  <si>
    <t xml:space="preserve">朝阳区环境卫生服务中心第一清洁车辆厂</t>
  </si>
  <si>
    <t xml:space="preserve">海淀区民政局长安园</t>
  </si>
  <si>
    <t xml:space="preserve">社工</t>
  </si>
  <si>
    <t xml:space="preserve">社会工作及相关专业</t>
  </si>
  <si>
    <r>
      <rPr>
        <sz val="12"/>
        <rFont val="Noto Sans"/>
        <family val="2"/>
      </rPr>
      <t xml:space="preserve">李健</t>
    </r>
    <r>
      <rPr>
        <sz val="12"/>
        <rFont val="Times New Roman"/>
        <family val="1"/>
      </rPr>
      <t xml:space="preserve">88862544</t>
    </r>
  </si>
  <si>
    <t xml:space="preserve">海淀区体育运动学校</t>
  </si>
  <si>
    <t xml:space="preserve">教练</t>
  </si>
  <si>
    <t xml:space="preserve">运动训练及相关专业</t>
  </si>
  <si>
    <r>
      <rPr>
        <sz val="12"/>
        <rFont val="Noto Sans"/>
        <family val="2"/>
      </rPr>
      <t xml:space="preserve">吴宜秋</t>
    </r>
    <r>
      <rPr>
        <sz val="12"/>
        <rFont val="Times New Roman"/>
        <family val="1"/>
      </rPr>
      <t xml:space="preserve">62657830</t>
    </r>
  </si>
  <si>
    <t xml:space="preserve">海淀棋院</t>
  </si>
  <si>
    <t xml:space="preserve">综合管理</t>
  </si>
  <si>
    <t xml:space="preserve">海淀区图书馆</t>
  </si>
  <si>
    <t xml:space="preserve">文献信息管理</t>
  </si>
  <si>
    <t xml:space="preserve">图书馆学专业</t>
  </si>
  <si>
    <r>
      <rPr>
        <sz val="12"/>
        <rFont val="Noto Sans"/>
        <family val="2"/>
      </rPr>
      <t xml:space="preserve">陈娜</t>
    </r>
    <r>
      <rPr>
        <sz val="12"/>
        <rFont val="Times New Roman"/>
        <family val="1"/>
      </rPr>
      <t xml:space="preserve">62616211</t>
    </r>
  </si>
  <si>
    <t xml:space="preserve">海淀区文化馆</t>
  </si>
  <si>
    <t xml:space="preserve">音响师</t>
  </si>
  <si>
    <t xml:space="preserve">录音艺术</t>
  </si>
  <si>
    <t xml:space="preserve">海淀区羊坊站医院</t>
  </si>
  <si>
    <t xml:space="preserve">信息工作</t>
  </si>
  <si>
    <t xml:space="preserve">计算机类、电子信息类专业</t>
  </si>
  <si>
    <r>
      <rPr>
        <sz val="12"/>
        <rFont val="Noto Sans"/>
        <family val="2"/>
      </rPr>
      <t xml:space="preserve">魏继同</t>
    </r>
    <r>
      <rPr>
        <sz val="12"/>
        <rFont val="Times New Roman"/>
        <family val="1"/>
      </rPr>
      <t xml:space="preserve">88364075</t>
    </r>
  </si>
  <si>
    <t xml:space="preserve">海淀区精神卫生防治院</t>
  </si>
  <si>
    <t xml:space="preserve">宣传岗位</t>
  </si>
  <si>
    <t xml:space="preserve">本科及以上 </t>
  </si>
  <si>
    <t xml:space="preserve">新闻学及相关专业</t>
  </si>
  <si>
    <t xml:space="preserve">海淀区疾病预防控制中心</t>
  </si>
  <si>
    <t xml:space="preserve">医师</t>
  </si>
  <si>
    <t xml:space="preserve">临床医学</t>
  </si>
  <si>
    <t xml:space="preserve">海淀区圆明园管理处</t>
  </si>
  <si>
    <t xml:space="preserve">规划设计岗位</t>
  </si>
  <si>
    <t xml:space="preserve">设计学类</t>
  </si>
  <si>
    <r>
      <rPr>
        <sz val="12"/>
        <rFont val="Noto Sans"/>
        <family val="2"/>
      </rPr>
      <t xml:space="preserve">李凤荣</t>
    </r>
    <r>
      <rPr>
        <sz val="12"/>
        <rFont val="Times New Roman"/>
        <family val="1"/>
      </rPr>
      <t xml:space="preserve">62568875</t>
    </r>
  </si>
  <si>
    <t xml:space="preserve">文物研究岗位</t>
  </si>
  <si>
    <t xml:space="preserve">文物与博物馆专业</t>
  </si>
  <si>
    <t xml:space="preserve">人事劳资岗位</t>
  </si>
  <si>
    <t xml:space="preserve">人力资源管理及相关专业</t>
  </si>
  <si>
    <t xml:space="preserve">花卉养护岗位</t>
  </si>
  <si>
    <t xml:space="preserve">园林、园艺、植物保护</t>
  </si>
  <si>
    <t xml:space="preserve">丰台区河道管理一所</t>
  </si>
  <si>
    <t xml:space="preserve">工程管理</t>
  </si>
  <si>
    <t xml:space="preserve">水利工程专业或给水排水工程专业</t>
  </si>
  <si>
    <t xml:space="preserve">条件艰苦，要求驻工地，夜间值班，汛期参加抢险，适合男性报考 </t>
  </si>
  <si>
    <r>
      <rPr>
        <sz val="12"/>
        <rFont val="Noto Sans"/>
        <family val="2"/>
      </rPr>
      <t xml:space="preserve">丰台区民政局军休办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休养所</t>
    </r>
  </si>
  <si>
    <t xml:space="preserve">军休服务管理</t>
  </si>
  <si>
    <t xml:space="preserve">新村社区卫生服务中心</t>
  </si>
  <si>
    <t xml:space="preserve">检验师</t>
  </si>
  <si>
    <t xml:space="preserve">医学检验技术三年制</t>
  </si>
  <si>
    <t xml:space="preserve">大红门社区卫生服务中心</t>
  </si>
  <si>
    <t xml:space="preserve">药房管理</t>
  </si>
  <si>
    <t xml:space="preserve">药学</t>
  </si>
  <si>
    <t xml:space="preserve">卢沟桥社区卫生服务中心</t>
  </si>
  <si>
    <t xml:space="preserve">针灸与推拿</t>
  </si>
  <si>
    <t xml:space="preserve">北京丰台医院</t>
  </si>
  <si>
    <t xml:space="preserve">文秘</t>
  </si>
  <si>
    <t xml:space="preserve">法律文秘</t>
  </si>
  <si>
    <r>
      <rPr>
        <sz val="12"/>
        <rFont val="Times New Roman"/>
        <family val="1"/>
      </rPr>
      <t xml:space="preserve">63811115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3368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3362</t>
    </r>
  </si>
  <si>
    <t xml:space="preserve">丰台区农林机械技术推广站</t>
  </si>
  <si>
    <t xml:space="preserve">机械维护</t>
  </si>
  <si>
    <t xml:space="preserve">机械工程、机械制造相关专业</t>
  </si>
  <si>
    <t xml:space="preserve">北京市丰台区环境卫生服务中心丰台环卫所</t>
  </si>
  <si>
    <t xml:space="preserve">人力资源管理</t>
  </si>
  <si>
    <t xml:space="preserve">人力资源相关专业</t>
  </si>
  <si>
    <t xml:space="preserve">北京市丰台区环境卫生服务中心北京南站环卫所</t>
  </si>
  <si>
    <t xml:space="preserve">石景山区教委</t>
  </si>
  <si>
    <t xml:space="preserve">中小学教师</t>
  </si>
  <si>
    <t xml:space="preserve">全日制本科及以上</t>
  </si>
  <si>
    <t xml:space="preserve">石景山区集体经济办种子管理站</t>
  </si>
  <si>
    <t xml:space="preserve">种子管理综合岗位</t>
  </si>
  <si>
    <t xml:space="preserve">石景山区体校</t>
  </si>
  <si>
    <t xml:space="preserve">体育类相关专业</t>
  </si>
  <si>
    <t xml:space="preserve">具有冰雪类项目执教或训练经验。</t>
  </si>
  <si>
    <t xml:space="preserve">具有跳高、跳远、中长跑执教或训练经验</t>
  </si>
  <si>
    <t xml:space="preserve">门头沟区斋堂镇就业和社会保障事务所</t>
  </si>
  <si>
    <t xml:space="preserve">社保服务岗</t>
  </si>
  <si>
    <t xml:space="preserve">公共管理类、工商管理类、法学类、经济学类、农业经济管理类</t>
  </si>
  <si>
    <r>
      <rPr>
        <sz val="12"/>
        <rFont val="Noto Sans"/>
        <family val="2"/>
      </rPr>
      <t xml:space="preserve">门头沟区斋堂镇政府
</t>
    </r>
    <r>
      <rPr>
        <sz val="12"/>
        <rFont val="Times New Roman"/>
        <family val="1"/>
      </rPr>
      <t xml:space="preserve">69816647</t>
    </r>
  </si>
  <si>
    <t xml:space="preserve">门头沟区清水镇环境和综合治理服务中心</t>
  </si>
  <si>
    <t xml:space="preserve">村镇建设服务岗</t>
  </si>
  <si>
    <r>
      <rPr>
        <sz val="12"/>
        <rFont val="Noto Sans"/>
        <family val="2"/>
      </rPr>
      <t xml:space="preserve">门头沟区清水镇上清水村
</t>
    </r>
    <r>
      <rPr>
        <sz val="12"/>
        <rFont val="Times New Roman"/>
        <family val="1"/>
      </rPr>
      <t xml:space="preserve">60855358</t>
    </r>
  </si>
  <si>
    <t xml:space="preserve">门头沟区王平镇中瑞生态谷项目建设办公室</t>
  </si>
  <si>
    <t xml:space="preserve">项目协调管理岗</t>
  </si>
  <si>
    <r>
      <rPr>
        <sz val="12"/>
        <rFont val="Noto Sans"/>
        <family val="2"/>
      </rPr>
      <t xml:space="preserve">门头沟区王平大街东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
</t>
    </r>
    <r>
      <rPr>
        <sz val="12"/>
        <rFont val="Times New Roman"/>
        <family val="1"/>
      </rPr>
      <t xml:space="preserve">61859420</t>
    </r>
  </si>
  <si>
    <t xml:space="preserve">门头沟区雁翅镇旅游发展服务中心</t>
  </si>
  <si>
    <t xml:space="preserve">旅游服务管理岗</t>
  </si>
  <si>
    <t xml:space="preserve">经济类、文学类</t>
  </si>
  <si>
    <r>
      <rPr>
        <sz val="12"/>
        <rFont val="Noto Sans"/>
        <family val="2"/>
      </rPr>
      <t xml:space="preserve">门头沟区雁翅镇人民政府
</t>
    </r>
    <r>
      <rPr>
        <sz val="12"/>
        <rFont val="Times New Roman"/>
        <family val="1"/>
      </rPr>
      <t xml:space="preserve">61839749</t>
    </r>
  </si>
  <si>
    <t xml:space="preserve">门头沟区农业综合服务中心</t>
  </si>
  <si>
    <t xml:space="preserve">再生能源岗</t>
  </si>
  <si>
    <t xml:space="preserve">专技岗</t>
  </si>
  <si>
    <t xml:space="preserve">不限 </t>
  </si>
  <si>
    <r>
      <rPr>
        <sz val="12"/>
        <rFont val="Noto Sans"/>
        <family val="2"/>
      </rPr>
      <t xml:space="preserve">门头沟区石龙北路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号
</t>
    </r>
    <r>
      <rPr>
        <sz val="12"/>
        <rFont val="Times New Roman"/>
        <family val="1"/>
      </rPr>
      <t xml:space="preserve">69842493</t>
    </r>
  </si>
  <si>
    <t xml:space="preserve">门头沟区房地产测绘所</t>
  </si>
  <si>
    <t xml:space="preserve">房地产测绘岗</t>
  </si>
  <si>
    <t xml:space="preserve">工程管理、土木工程、测绘工程</t>
  </si>
  <si>
    <r>
      <rPr>
        <sz val="12"/>
        <rFont val="Noto Sans"/>
        <family val="2"/>
      </rPr>
      <t xml:space="preserve">门头沟区滨河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
</t>
    </r>
    <r>
      <rPr>
        <sz val="12"/>
        <rFont val="Times New Roman"/>
        <family val="1"/>
      </rPr>
      <t xml:space="preserve">69828253</t>
    </r>
  </si>
  <si>
    <t xml:space="preserve">门头沟区采空棚户区改造建设中心</t>
  </si>
  <si>
    <t xml:space="preserve">工程管理岗</t>
  </si>
  <si>
    <t xml:space="preserve">土木工程、建筑学</t>
  </si>
  <si>
    <r>
      <rPr>
        <sz val="12"/>
        <rFont val="Noto Sans"/>
        <family val="2"/>
      </rPr>
      <t xml:space="preserve">门头沟区滨河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房间
</t>
    </r>
    <r>
      <rPr>
        <sz val="12"/>
        <rFont val="Times New Roman"/>
        <family val="1"/>
      </rPr>
      <t xml:space="preserve">69820206</t>
    </r>
  </si>
  <si>
    <t xml:space="preserve">房山窦店中心校</t>
  </si>
  <si>
    <t xml:space="preserve">体育教师</t>
  </si>
  <si>
    <t xml:space="preserve">体育相关专业</t>
  </si>
  <si>
    <t xml:space="preserve">房山教委</t>
  </si>
  <si>
    <t xml:space="preserve">房山城关二小</t>
  </si>
  <si>
    <t xml:space="preserve">音乐教师</t>
  </si>
  <si>
    <t xml:space="preserve">音乐相关专业</t>
  </si>
  <si>
    <t xml:space="preserve">房山大宁学校</t>
  </si>
  <si>
    <t xml:space="preserve">政治教师</t>
  </si>
  <si>
    <t xml:space="preserve">思想政治教育</t>
  </si>
  <si>
    <t xml:space="preserve">燕山办事处办公室信息中心</t>
  </si>
  <si>
    <t xml:space="preserve">信息指导</t>
  </si>
  <si>
    <t xml:space="preserve">计算机、电气工程、通信工程相关专业</t>
  </si>
  <si>
    <t xml:space="preserve">全日制统招大学毕业生</t>
  </si>
  <si>
    <t xml:space="preserve">010-81333635</t>
  </si>
  <si>
    <t xml:space="preserve">燕山办事处</t>
  </si>
  <si>
    <t xml:space="preserve">燕山办事处办公室档案馆</t>
  </si>
  <si>
    <t xml:space="preserve">档案指导</t>
  </si>
  <si>
    <t xml:space="preserve">档案、汉语言文学、思想政治、行政管理、法律相关专业</t>
  </si>
  <si>
    <t xml:space="preserve">燕山交通管理处</t>
  </si>
  <si>
    <t xml:space="preserve">货物管理</t>
  </si>
  <si>
    <t xml:space="preserve">专业不限</t>
  </si>
  <si>
    <t xml:space="preserve">燕山文化活动中心图书馆</t>
  </si>
  <si>
    <t xml:space="preserve">图书管理</t>
  </si>
  <si>
    <t xml:space="preserve">燕山人保分局燕山社保所</t>
  </si>
  <si>
    <t xml:space="preserve">社会保障管理</t>
  </si>
  <si>
    <t xml:space="preserve">燕山人保分局东风社保所</t>
  </si>
  <si>
    <t xml:space="preserve">通州区社会福利院</t>
  </si>
  <si>
    <t xml:space="preserve">会计</t>
  </si>
  <si>
    <t xml:space="preserve">会计专业</t>
  </si>
  <si>
    <t xml:space="preserve">通州区永顺镇社区服务中心</t>
  </si>
  <si>
    <t xml:space="preserve">社区管理</t>
  </si>
  <si>
    <t xml:space="preserve">中文、行政管理、法律专业</t>
  </si>
  <si>
    <t xml:space="preserve">中共党员，需要值夜班</t>
  </si>
  <si>
    <t xml:space="preserve">通州区农业技术推广站</t>
  </si>
  <si>
    <t xml:space="preserve">农业技术推广</t>
  </si>
  <si>
    <t xml:space="preserve">生物、农业建筑环境与能源工程、食品安全与检测、食品质量与安全、园艺、设施农业、植保、农业资源与环境专业</t>
  </si>
  <si>
    <t xml:space="preserve">通州区机动车排放管理站</t>
  </si>
  <si>
    <t xml:space="preserve">机动车排放监管</t>
  </si>
  <si>
    <t xml:space="preserve">车辆工程、环境保护相关专业</t>
  </si>
  <si>
    <t xml:space="preserve">工作环境艰苦，经常加班（夜班）。</t>
  </si>
  <si>
    <t xml:space="preserve">法学、中文、计算机相关专业</t>
  </si>
  <si>
    <t xml:space="preserve">顺义区高丽营学校（中学）</t>
  </si>
  <si>
    <t xml:space="preserve">中学音乐教师</t>
  </si>
  <si>
    <t xml:space="preserve">音乐</t>
  </si>
  <si>
    <t xml:space="preserve">胜任中学音乐教育教学工作</t>
  </si>
  <si>
    <t xml:space="preserve">010-69455654</t>
  </si>
  <si>
    <t xml:space="preserve">顺义区天竺第二小学</t>
  </si>
  <si>
    <t xml:space="preserve">小学数学教师</t>
  </si>
  <si>
    <t xml:space="preserve">数学</t>
  </si>
  <si>
    <t xml:space="preserve">同时胜任小学数学、语文教育教学工作</t>
  </si>
  <si>
    <t xml:space="preserve">010-84166244</t>
  </si>
  <si>
    <t xml:space="preserve">顺义区牛山第二小学</t>
  </si>
  <si>
    <t xml:space="preserve">小学语文教师</t>
  </si>
  <si>
    <t xml:space="preserve">汉语言文学</t>
  </si>
  <si>
    <t xml:space="preserve">010-61427601</t>
  </si>
  <si>
    <t xml:space="preserve">顺义区卫生计生委所属社区卫生服务中心</t>
  </si>
  <si>
    <t xml:space="preserve">医疗岗位</t>
  </si>
  <si>
    <t xml:space="preserve">大本及以上</t>
  </si>
  <si>
    <t xml:space="preserve">中医学、针灸推拿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退役大学生士兵；       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毕业时能按时取得相应专业毕业证和学位证；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根据岗位需求、专业等，由卫计委统一安排工作单位，拟聘用考生须服从分配。</t>
    </r>
  </si>
  <si>
    <r>
      <rPr>
        <sz val="9"/>
        <rFont val="Noto Sans"/>
        <family val="2"/>
      </rPr>
      <t xml:space="preserve">由顺义区卫生计生委组织面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试成绩作为其总成绩，设置合格分数线，分数线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。</t>
    </r>
  </si>
  <si>
    <t xml:space="preserve">顺义区水务局</t>
  </si>
  <si>
    <t xml:space="preserve">水务工程管理</t>
  </si>
  <si>
    <t xml:space="preserve">全日制本科</t>
  </si>
  <si>
    <t xml:space="preserve">水利水电工程管理、水利工程施工技术、</t>
  </si>
  <si>
    <t xml:space="preserve">  无</t>
  </si>
  <si>
    <r>
      <rPr>
        <sz val="12"/>
        <rFont val="Noto Sans"/>
        <family val="2"/>
      </rPr>
      <t xml:space="preserve">刘 溢  </t>
    </r>
    <r>
      <rPr>
        <sz val="12"/>
        <rFont val="Times New Roman"/>
        <family val="1"/>
      </rPr>
      <t xml:space="preserve">89443947</t>
    </r>
  </si>
  <si>
    <t xml:space="preserve">巩华学校</t>
  </si>
  <si>
    <r>
      <rPr>
        <sz val="12"/>
        <rFont val="Noto Sans"/>
        <family val="2"/>
      </rPr>
      <t xml:space="preserve">夏老师 </t>
    </r>
    <r>
      <rPr>
        <sz val="12"/>
        <rFont val="Times New Roman"/>
        <family val="1"/>
      </rPr>
      <t xml:space="preserve">13716280878</t>
    </r>
  </si>
  <si>
    <t xml:space="preserve">小学英语教师</t>
  </si>
  <si>
    <t xml:space="preserve">英语</t>
  </si>
  <si>
    <t xml:space="preserve">小学舞蹈教师</t>
  </si>
  <si>
    <t xml:space="preserve">舞蹈</t>
  </si>
  <si>
    <t xml:space="preserve">昌平区医院</t>
  </si>
  <si>
    <t xml:space="preserve">医疗</t>
  </si>
  <si>
    <r>
      <rPr>
        <sz val="12"/>
        <rFont val="Noto Sans"/>
        <family val="2"/>
      </rPr>
      <t xml:space="preserve">贾先生 </t>
    </r>
    <r>
      <rPr>
        <sz val="12"/>
        <rFont val="Times New Roman"/>
        <family val="1"/>
      </rPr>
      <t xml:space="preserve">13716064927</t>
    </r>
  </si>
  <si>
    <t xml:space="preserve">昌平区中西医结合医院</t>
  </si>
  <si>
    <t xml:space="preserve">昌平区南口医院</t>
  </si>
  <si>
    <t xml:space="preserve">大兴区魏善庄镇第一中心小学</t>
  </si>
  <si>
    <t xml:space="preserve">小学体育教师</t>
  </si>
  <si>
    <t xml:space="preserve">体育及相关专业</t>
  </si>
  <si>
    <t xml:space="preserve">北京第二实验小学大兴实验学校</t>
  </si>
  <si>
    <t xml:space="preserve">汉语言文学、新闻学及相关专业</t>
  </si>
  <si>
    <t xml:space="preserve">大兴区北臧村镇中心小学</t>
  </si>
  <si>
    <t xml:space="preserve">小学语数教师</t>
  </si>
  <si>
    <t xml:space="preserve">汉语言文学、新闻学、数学及相关专业</t>
  </si>
  <si>
    <t xml:space="preserve">大兴区魏善庄镇农村合作经济经营管理站</t>
  </si>
  <si>
    <t xml:space="preserve">管理九级</t>
  </si>
  <si>
    <t xml:space="preserve">基层工作，条件艰苦，适合男性</t>
  </si>
  <si>
    <t xml:space="preserve">大兴区魏善庄镇水务站</t>
  </si>
  <si>
    <t xml:space="preserve">大兴区礼贤镇流动人口和出租房屋管理服务中心</t>
  </si>
  <si>
    <t xml:space="preserve">大兴区礼贤镇劳动和社会保障事务所</t>
  </si>
  <si>
    <t xml:space="preserve">大兴区安定镇流动人口和出租房屋管理服务中心 </t>
  </si>
  <si>
    <t xml:space="preserve">大兴区安定镇动物防疫畜牧水产技术推广站</t>
  </si>
  <si>
    <t xml:space="preserve">北京市怀柔区住房和城乡建设委员会</t>
  </si>
  <si>
    <t xml:space="preserve">房屋安全鉴定岗</t>
  </si>
  <si>
    <t xml:space="preserve">给水排水工程、道路桥梁工程技术、土木工程（建筑方向）、建筑电气与智能化、电器工程及自动化、计算机科学与技术、工程造价、建筑工程与技术、工程管理、测绘工程、安全工程</t>
  </si>
  <si>
    <t xml:space="preserve">财务管理、会计学、工商管理、公共管理、法学、行政管理、汉语言文学、新闻学、档案、政治学与行政学、思想政治教育</t>
  </si>
  <si>
    <t xml:space="preserve">怀柔区园林绿化局</t>
  </si>
  <si>
    <t xml:space="preserve">专科</t>
  </si>
  <si>
    <t xml:space="preserve">工程造价</t>
  </si>
  <si>
    <t xml:space="preserve">此岗位常下乡，更适合男性 </t>
  </si>
  <si>
    <t xml:space="preserve">后勤管理</t>
  </si>
  <si>
    <t xml:space="preserve">新闻学</t>
  </si>
  <si>
    <t xml:space="preserve">防火监察</t>
  </si>
  <si>
    <t xml:space="preserve">建筑工程技术</t>
  </si>
  <si>
    <t xml:space="preserve">怀柔区怀柔镇政府</t>
  </si>
  <si>
    <t xml:space="preserve"> 安全生产岗</t>
  </si>
  <si>
    <t xml:space="preserve">取得相应学位，怀柔户籍</t>
  </si>
  <si>
    <t xml:space="preserve">王辛庄镇农村集体经济服务中心</t>
  </si>
  <si>
    <t xml:space="preserve">审计</t>
  </si>
  <si>
    <t xml:space="preserve">审计学</t>
  </si>
  <si>
    <t xml:space="preserve">具有平谷区居民户口</t>
  </si>
  <si>
    <t xml:space="preserve">镇罗营镇农业服务中心</t>
  </si>
  <si>
    <t xml:space="preserve">农业管理</t>
  </si>
  <si>
    <t xml:space="preserve">农业资源与环境</t>
  </si>
  <si>
    <t xml:space="preserve">延庆区民政局</t>
  </si>
  <si>
    <t xml:space="preserve">殡仪馆职员</t>
  </si>
  <si>
    <t xml:space="preserve">全日制大学本科及以上</t>
  </si>
  <si>
    <t xml:space="preserve">需从事接尸、运尸、火化等殡葬业务。</t>
  </si>
  <si>
    <t xml:space="preserve">延庆区农机中心</t>
  </si>
  <si>
    <t xml:space="preserve">农业机械化技术推广站农技推广员</t>
  </si>
  <si>
    <t xml:space="preserve">专科（高职）以上</t>
  </si>
  <si>
    <t xml:space="preserve">高分子材料与工程、 土木与环境工程、计算机应用数据通信、汽车检测与维修、数控车工中级</t>
  </si>
  <si>
    <t xml:space="preserve">吃苦耐劳、能适应田间地头工作环境</t>
  </si>
  <si>
    <t xml:space="preserve">延庆区人力资源和社会保障局</t>
  </si>
  <si>
    <t xml:space="preserve">人才交流服务中心毕业生就业服务</t>
  </si>
  <si>
    <t xml:space="preserve"> 全日制大学本科及以上</t>
  </si>
  <si>
    <t xml:space="preserve">行政管理、人力资源管理、档案、公共事业管理、汉语言文学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北京西藏中学</t>
  </si>
  <si>
    <t xml:space="preserve">校园网络维护员</t>
  </si>
  <si>
    <t xml:space="preserve">本科及以上学历，取得相应学位</t>
  </si>
  <si>
    <t xml:space="preserve">计算机及网络工程等相关专业</t>
  </si>
  <si>
    <t xml:space="preserve">010-84624604</t>
  </si>
  <si>
    <t xml:space="preserve">北京学校后勤事务中心</t>
  </si>
  <si>
    <t xml:space="preserve">安全管理、行政管理、计算机与网络工程及相关专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有驾照；全日制高校毕业；熟练使用日常办公设备，具有较强的计算机操作水平；责任心强，身体素质过硬，能够适应出差、加班等情况；有相关岗位工作经验者优先</t>
    </r>
  </si>
  <si>
    <r>
      <rPr>
        <sz val="12"/>
        <rFont val="Times New Roman"/>
        <family val="1"/>
      </rPr>
      <t xml:space="preserve">010-84624604  </t>
    </r>
    <r>
      <rPr>
        <sz val="12"/>
        <rFont val="Noto Sans"/>
        <family val="2"/>
      </rPr>
      <t xml:space="preserve">曹娟</t>
    </r>
  </si>
  <si>
    <t xml:space="preserve">北京市经济和信息化委员会后勤服务中心</t>
  </si>
  <si>
    <t xml:space="preserve"> 综合管理</t>
  </si>
  <si>
    <t xml:space="preserve"> 中文或财务相关专业</t>
  </si>
  <si>
    <t xml:space="preserve"> 具备较好写作能力</t>
  </si>
  <si>
    <r>
      <rPr>
        <sz val="12"/>
        <rFont val="Noto Sans"/>
        <family val="2"/>
      </rPr>
      <t xml:space="preserve">王兆钢</t>
    </r>
    <r>
      <rPr>
        <sz val="12"/>
        <rFont val="Times New Roman"/>
        <family val="1"/>
      </rPr>
      <t xml:space="preserve">57587887</t>
    </r>
  </si>
  <si>
    <t xml:space="preserve">北京市土地整理储备中心平谷区分中心</t>
  </si>
  <si>
    <t xml:space="preserve"> 综合管理职位</t>
  </si>
  <si>
    <t xml:space="preserve">1 </t>
  </si>
  <si>
    <t xml:space="preserve">法学、社会学专业 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已列入国土局事业单位公开招聘计划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已发布公告</t>
    </r>
  </si>
  <si>
    <t xml:space="preserve">北京市测绘设计研究院</t>
  </si>
  <si>
    <t xml:space="preserve"> 野外测绘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理信息</t>
    </r>
  </si>
  <si>
    <t xml:space="preserve">北京市城市建设档案馆</t>
  </si>
  <si>
    <t xml:space="preserve">信息系统安全管理</t>
  </si>
  <si>
    <t xml:space="preserve">软件工程、信息安全</t>
  </si>
  <si>
    <t xml:space="preserve">北京市交通委员会行政审批服务中心</t>
  </si>
  <si>
    <t xml:space="preserve">咨询受理</t>
  </si>
  <si>
    <t xml:space="preserve">全日制本科及以上 </t>
  </si>
  <si>
    <t xml:space="preserve">交通、物流、法学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热爱政务服务工作，有服务意识，形象气质佳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较强的语言表达能力和沟通能力，有团队精神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文字写作能力和组织协调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计算机操作和精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等办公软件。</t>
    </r>
  </si>
  <si>
    <r>
      <rPr>
        <sz val="12"/>
        <rFont val="Times New Roman"/>
        <family val="1"/>
      </rPr>
      <t xml:space="preserve">89150881
</t>
    </r>
    <r>
      <rPr>
        <sz val="12"/>
        <rFont val="Noto Sans"/>
        <family val="2"/>
      </rPr>
      <t xml:space="preserve">陈老师</t>
    </r>
  </si>
  <si>
    <r>
      <rPr>
        <sz val="9"/>
        <rFont val="Noto Sans"/>
        <family val="2"/>
      </rPr>
      <t xml:space="preserve">面试比例</t>
    </r>
    <r>
      <rPr>
        <sz val="9"/>
        <rFont val="宋体"/>
        <family val="0"/>
        <charset val="134"/>
      </rPr>
      <t xml:space="preserve">1:5</t>
    </r>
  </si>
  <si>
    <t xml:space="preserve">北京商业信息咨询中心</t>
  </si>
  <si>
    <t xml:space="preserve">市场监测部  干事</t>
  </si>
  <si>
    <t xml:space="preserve">商业经济数量经济学、国际贸易学、统计学专业</t>
  </si>
  <si>
    <t xml:space="preserve">市商务委教育中心</t>
  </si>
  <si>
    <t xml:space="preserve">学生管理干事</t>
  </si>
  <si>
    <t xml:space="preserve">体育等相关专业</t>
  </si>
  <si>
    <r>
      <rPr>
        <sz val="12"/>
        <rFont val="Times New Roman"/>
        <family val="1"/>
      </rPr>
      <t xml:space="preserve">8492314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4923159</t>
    </r>
  </si>
  <si>
    <t xml:space="preserve">学生保健干事</t>
  </si>
  <si>
    <t xml:space="preserve">医学相关专业</t>
  </si>
  <si>
    <t xml:space="preserve">招生就业干事</t>
  </si>
  <si>
    <t xml:space="preserve">市场营销相关专业</t>
  </si>
  <si>
    <t xml:space="preserve">财务相关专业</t>
  </si>
  <si>
    <t xml:space="preserve">有会计证</t>
  </si>
  <si>
    <t xml:space="preserve">舞蹈教师</t>
  </si>
  <si>
    <t xml:space="preserve">舞蹈教育、舞蹈表演专业</t>
  </si>
  <si>
    <t xml:space="preserve">轨道交通教师</t>
  </si>
  <si>
    <t xml:space="preserve">交通运输、铁路信号等专业</t>
  </si>
  <si>
    <t xml:space="preserve">北京市旅游人才发展中心</t>
  </si>
  <si>
    <t xml:space="preserve">旅游行业人才培养专员</t>
  </si>
  <si>
    <t xml:space="preserve">管理类（工商管理、行政管理等）</t>
  </si>
  <si>
    <t xml:space="preserve">能够熟练使用外语，具有写作能力，组织协调能力强。</t>
  </si>
  <si>
    <t xml:space="preserve">北京市疾病预防控制中心</t>
  </si>
  <si>
    <t xml:space="preserve"> 实验动物技术员</t>
  </si>
  <si>
    <t xml:space="preserve"> 动物科学</t>
  </si>
  <si>
    <t xml:space="preserve"> 无</t>
  </si>
  <si>
    <t xml:space="preserve">北京市红十字血液中心</t>
  </si>
  <si>
    <t xml:space="preserve">成分制备</t>
  </si>
  <si>
    <t xml:space="preserve">护理或药学</t>
  </si>
  <si>
    <t xml:space="preserve">首都医科大学附属北京妇产医院</t>
  </si>
  <si>
    <t xml:space="preserve">保卫科科员</t>
  </si>
  <si>
    <t xml:space="preserve">在役期间为消防士兵优先。</t>
  </si>
  <si>
    <t xml:space="preserve">北京儿童医院</t>
  </si>
  <si>
    <t xml:space="preserve">保卫处行政人员</t>
  </si>
  <si>
    <t xml:space="preserve">管理学相关</t>
  </si>
  <si>
    <t xml:space="preserve">首都医科大学附属北京朝阳医院</t>
  </si>
  <si>
    <t xml:space="preserve">后勤保障部行政人员</t>
  </si>
  <si>
    <t xml:space="preserve">水、暖、电、土木工程等</t>
  </si>
  <si>
    <t xml:space="preserve">氧舱工程师</t>
  </si>
  <si>
    <t xml:space="preserve">生物医学工程、电子、电气工程等</t>
  </si>
  <si>
    <t xml:space="preserve">首都医科大学附属北京地坛医院</t>
  </si>
  <si>
    <t xml:space="preserve">护理岗</t>
  </si>
  <si>
    <t xml:space="preserve">分子病理技术</t>
  </si>
  <si>
    <t xml:space="preserve">医学或生物学相关专业</t>
  </si>
  <si>
    <t xml:space="preserve">北京市永定河管理处</t>
  </si>
  <si>
    <t xml:space="preserve">闸站管理</t>
  </si>
  <si>
    <t xml:space="preserve">大学专科及以上</t>
  </si>
  <si>
    <t xml:space="preserve">水利或管理学</t>
  </si>
  <si>
    <r>
      <rPr>
        <sz val="12"/>
        <rFont val="Noto Sans"/>
        <family val="2"/>
      </rPr>
      <t xml:space="preserve">到斋堂水库管理所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北京市水务局房屋管理中心</t>
  </si>
  <si>
    <t xml:space="preserve">设备管理员</t>
  </si>
  <si>
    <t xml:space="preserve">大学本科或大学专科</t>
  </si>
  <si>
    <t xml:space="preserve">机电类、电气类、机械类、土建类等相关专业</t>
  </si>
  <si>
    <t xml:space="preserve">88425934-8270</t>
  </si>
  <si>
    <t xml:space="preserve">北京市水务局资产管理事务中心</t>
  </si>
  <si>
    <t xml:space="preserve">本科及以上学历</t>
  </si>
  <si>
    <t xml:space="preserve">财务管理、会计学、资产评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较强的文字写作能力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适应郊区实地检查工作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立功者优先。</t>
    </r>
  </si>
  <si>
    <t xml:space="preserve">北京市水务宣传中心</t>
  </si>
  <si>
    <t xml:space="preserve">新媒体编辑</t>
  </si>
  <si>
    <t xml:space="preserve">文学类
管理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较强的文字写作能力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适应汛期值班、野外艰苦地区和应急外出采访拍摄 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相关工作经验和立功者优先。</t>
    </r>
  </si>
  <si>
    <t xml:space="preserve">北京市水库移民事务中心</t>
  </si>
  <si>
    <t xml:space="preserve">项目管理</t>
  </si>
  <si>
    <t xml:space="preserve">土木工程、给水排水工程、农业水利工程、工程管理</t>
  </si>
  <si>
    <t xml:space="preserve">63922500—622</t>
  </si>
  <si>
    <t xml:space="preserve">北京市射击运动技术学校</t>
  </si>
  <si>
    <t xml:space="preserve">训练管理</t>
  </si>
  <si>
    <t xml:space="preserve">运动训练</t>
  </si>
  <si>
    <t xml:space="preserve">体育类院校相关专业毕业</t>
  </si>
  <si>
    <t xml:space="preserve">北京市南水北调南干渠管理处</t>
  </si>
  <si>
    <t xml:space="preserve">全日制本科及以上学历；具有相应学位</t>
  </si>
  <si>
    <t xml:space="preserve">具有会计从业资格证书</t>
  </si>
  <si>
    <t xml:space="preserve">宣传干事</t>
  </si>
  <si>
    <t xml:space="preserve">新闻学、汉语言文学</t>
  </si>
  <si>
    <t xml:space="preserve">供水运行员</t>
  </si>
  <si>
    <t xml:space="preserve">全日制大学专科以上学历</t>
  </si>
  <si>
    <t xml:space="preserve">水利类、土木类、建筑类、林学类相关专业</t>
  </si>
  <si>
    <t xml:space="preserve">北京市园林学校</t>
  </si>
  <si>
    <t xml:space="preserve"> 工程管理</t>
  </si>
  <si>
    <t xml:space="preserve">大本及以上 </t>
  </si>
  <si>
    <t xml:space="preserve">古建或园林绿化工程方面 </t>
  </si>
  <si>
    <t xml:space="preserve">北京市黄垡苗圃</t>
  </si>
  <si>
    <t xml:space="preserve">宣传</t>
  </si>
  <si>
    <t xml:space="preserve">林业、管理类 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北京市农林科学院林业果树研究所</t>
  </si>
  <si>
    <t xml:space="preserve"> 本科</t>
  </si>
  <si>
    <t xml:space="preserve">建筑学相关</t>
  </si>
  <si>
    <t xml:space="preserve">较强的社会交往能力、适应能力和承受能力 </t>
  </si>
  <si>
    <t xml:space="preserve">北京农业职业学院</t>
  </si>
  <si>
    <t xml:space="preserve">后勤服务中心办公室工作人员</t>
  </si>
  <si>
    <t xml:space="preserve">管理</t>
  </si>
  <si>
    <t xml:space="preserve">硕士研究生</t>
  </si>
  <si>
    <t xml:space="preserve">管理类或计算机类相关专业</t>
  </si>
  <si>
    <t xml:space="preserve">具备较强文字表达能力</t>
  </si>
  <si>
    <t xml:space="preserve">80358899-516</t>
  </si>
  <si>
    <t xml:space="preserve">北京政法职业学院</t>
  </si>
  <si>
    <t xml:space="preserve"> 学生辅导员</t>
  </si>
  <si>
    <t xml:space="preserve"> 不限</t>
  </si>
  <si>
    <t xml:space="preserve">无 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BM15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1" width="13.74"/>
    <col collapsed="false" customWidth="true" hidden="false" outlineLevel="0" max="3" min="3" style="2" width="7.74"/>
    <col collapsed="false" customWidth="true" hidden="false" outlineLevel="0" max="4" min="4" style="1" width="5.36"/>
    <col collapsed="false" customWidth="true" hidden="false" outlineLevel="0" max="5" min="5" style="1" width="10.99"/>
    <col collapsed="false" customWidth="true" hidden="false" outlineLevel="0" max="6" min="6" style="1" width="20.24"/>
    <col collapsed="false" customWidth="true" hidden="false" outlineLevel="0" max="7" min="7" style="3" width="32.87"/>
    <col collapsed="false" customWidth="true" hidden="false" outlineLevel="0" max="8" min="8" style="0" width="13.24"/>
    <col collapsed="false" customWidth="true" hidden="false" outlineLevel="0" max="9" min="9" style="4" width="5.3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/>
      <c r="B2" s="6"/>
      <c r="C2" s="6"/>
      <c r="E2" s="7"/>
      <c r="G2" s="8"/>
      <c r="H2" s="9"/>
      <c r="I2" s="10"/>
    </row>
    <row r="3" s="17" customFormat="true" ht="30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4"/>
      <c r="G3" s="14"/>
      <c r="H3" s="15"/>
      <c r="I3" s="16" t="s">
        <v>6</v>
      </c>
    </row>
    <row r="4" s="17" customFormat="true" ht="30" hidden="false" customHeight="true" outlineLevel="0" collapsed="false">
      <c r="A4" s="11"/>
      <c r="B4" s="12"/>
      <c r="C4" s="13"/>
      <c r="D4" s="13"/>
      <c r="E4" s="12" t="s">
        <v>7</v>
      </c>
      <c r="F4" s="12" t="s">
        <v>8</v>
      </c>
      <c r="G4" s="12" t="s">
        <v>9</v>
      </c>
      <c r="H4" s="12" t="s">
        <v>10</v>
      </c>
      <c r="I4" s="16"/>
    </row>
    <row r="5" s="17" customFormat="true" ht="30" hidden="false" customHeight="true" outlineLevel="0" collapsed="false">
      <c r="A5" s="18" t="s">
        <v>11</v>
      </c>
      <c r="B5" s="19" t="s">
        <v>12</v>
      </c>
      <c r="C5" s="20" t="s">
        <v>13</v>
      </c>
      <c r="D5" s="21" t="n">
        <v>1</v>
      </c>
      <c r="E5" s="19" t="s">
        <v>14</v>
      </c>
      <c r="F5" s="19" t="s">
        <v>15</v>
      </c>
      <c r="G5" s="18"/>
      <c r="H5" s="21" t="s">
        <v>16</v>
      </c>
      <c r="I5" s="22"/>
    </row>
    <row r="6" s="17" customFormat="true" ht="30" hidden="false" customHeight="true" outlineLevel="0" collapsed="false">
      <c r="A6" s="18" t="s">
        <v>17</v>
      </c>
      <c r="B6" s="19" t="s">
        <v>12</v>
      </c>
      <c r="C6" s="20" t="s">
        <v>13</v>
      </c>
      <c r="D6" s="21" t="n">
        <v>1</v>
      </c>
      <c r="E6" s="19" t="s">
        <v>14</v>
      </c>
      <c r="F6" s="19" t="s">
        <v>15</v>
      </c>
      <c r="G6" s="18"/>
      <c r="H6" s="21" t="s">
        <v>16</v>
      </c>
      <c r="I6" s="22"/>
    </row>
    <row r="7" s="17" customFormat="true" ht="30" hidden="false" customHeight="true" outlineLevel="0" collapsed="false">
      <c r="A7" s="18" t="s">
        <v>18</v>
      </c>
      <c r="B7" s="19" t="s">
        <v>12</v>
      </c>
      <c r="C7" s="20" t="s">
        <v>13</v>
      </c>
      <c r="D7" s="21" t="n">
        <v>1</v>
      </c>
      <c r="E7" s="19" t="s">
        <v>14</v>
      </c>
      <c r="F7" s="19" t="s">
        <v>15</v>
      </c>
      <c r="G7" s="18"/>
      <c r="H7" s="21" t="s">
        <v>16</v>
      </c>
      <c r="I7" s="22"/>
    </row>
    <row r="8" s="17" customFormat="true" ht="30" hidden="false" customHeight="true" outlineLevel="0" collapsed="false">
      <c r="A8" s="18" t="s">
        <v>19</v>
      </c>
      <c r="B8" s="19" t="s">
        <v>20</v>
      </c>
      <c r="C8" s="20" t="s">
        <v>13</v>
      </c>
      <c r="D8" s="21" t="n">
        <v>1</v>
      </c>
      <c r="E8" s="19" t="s">
        <v>21</v>
      </c>
      <c r="F8" s="19" t="s">
        <v>22</v>
      </c>
      <c r="G8" s="18"/>
      <c r="H8" s="21" t="s">
        <v>23</v>
      </c>
      <c r="I8" s="23"/>
    </row>
    <row r="9" s="17" customFormat="true" ht="30" hidden="false" customHeight="true" outlineLevel="0" collapsed="false">
      <c r="A9" s="18" t="s">
        <v>24</v>
      </c>
      <c r="B9" s="19" t="s">
        <v>25</v>
      </c>
      <c r="C9" s="20" t="s">
        <v>13</v>
      </c>
      <c r="D9" s="21" t="n">
        <v>1</v>
      </c>
      <c r="E9" s="19" t="s">
        <v>26</v>
      </c>
      <c r="F9" s="19" t="s">
        <v>22</v>
      </c>
      <c r="G9" s="18" t="s">
        <v>27</v>
      </c>
      <c r="H9" s="21" t="s">
        <v>28</v>
      </c>
      <c r="I9" s="23"/>
    </row>
    <row r="10" s="17" customFormat="true" ht="30" hidden="false" customHeight="true" outlineLevel="0" collapsed="false">
      <c r="A10" s="18" t="s">
        <v>29</v>
      </c>
      <c r="B10" s="19" t="s">
        <v>30</v>
      </c>
      <c r="C10" s="20" t="s">
        <v>31</v>
      </c>
      <c r="D10" s="21" t="n">
        <v>1</v>
      </c>
      <c r="E10" s="19" t="s">
        <v>32</v>
      </c>
      <c r="F10" s="19" t="s">
        <v>22</v>
      </c>
      <c r="G10" s="18"/>
      <c r="H10" s="21" t="s">
        <v>33</v>
      </c>
      <c r="I10" s="23"/>
    </row>
    <row r="11" s="17" customFormat="true" ht="30" hidden="false" customHeight="true" outlineLevel="0" collapsed="false">
      <c r="A11" s="18" t="s">
        <v>34</v>
      </c>
      <c r="B11" s="19" t="s">
        <v>35</v>
      </c>
      <c r="C11" s="20" t="s">
        <v>13</v>
      </c>
      <c r="D11" s="21" t="n">
        <v>1</v>
      </c>
      <c r="E11" s="19" t="s">
        <v>21</v>
      </c>
      <c r="F11" s="19" t="s">
        <v>22</v>
      </c>
      <c r="G11" s="18"/>
      <c r="H11" s="21" t="s">
        <v>36</v>
      </c>
      <c r="I11" s="23"/>
    </row>
    <row r="12" s="17" customFormat="true" ht="30" hidden="false" customHeight="true" outlineLevel="0" collapsed="false">
      <c r="A12" s="18" t="s">
        <v>37</v>
      </c>
      <c r="B12" s="19" t="s">
        <v>38</v>
      </c>
      <c r="C12" s="20" t="s">
        <v>39</v>
      </c>
      <c r="D12" s="21" t="n">
        <v>1</v>
      </c>
      <c r="E12" s="19" t="s">
        <v>14</v>
      </c>
      <c r="F12" s="19" t="s">
        <v>40</v>
      </c>
      <c r="G12" s="18"/>
      <c r="H12" s="21" t="s">
        <v>41</v>
      </c>
      <c r="I12" s="23"/>
    </row>
    <row r="13" s="17" customFormat="true" ht="30" hidden="false" customHeight="true" outlineLevel="0" collapsed="false">
      <c r="A13" s="18" t="s">
        <v>37</v>
      </c>
      <c r="B13" s="19" t="s">
        <v>42</v>
      </c>
      <c r="C13" s="20" t="s">
        <v>13</v>
      </c>
      <c r="D13" s="21" t="n">
        <v>1</v>
      </c>
      <c r="E13" s="19" t="s">
        <v>26</v>
      </c>
      <c r="F13" s="19" t="s">
        <v>43</v>
      </c>
      <c r="G13" s="18"/>
      <c r="H13" s="21" t="s">
        <v>41</v>
      </c>
      <c r="I13" s="22" t="s">
        <v>44</v>
      </c>
    </row>
    <row r="14" s="17" customFormat="true" ht="30" hidden="false" customHeight="true" outlineLevel="0" collapsed="false">
      <c r="A14" s="18" t="s">
        <v>45</v>
      </c>
      <c r="B14" s="19" t="s">
        <v>42</v>
      </c>
      <c r="C14" s="20" t="s">
        <v>13</v>
      </c>
      <c r="D14" s="21" t="n">
        <v>1</v>
      </c>
      <c r="E14" s="19" t="s">
        <v>26</v>
      </c>
      <c r="F14" s="19" t="s">
        <v>46</v>
      </c>
      <c r="G14" s="18"/>
      <c r="H14" s="21" t="s">
        <v>41</v>
      </c>
      <c r="I14" s="22"/>
    </row>
    <row r="15" s="17" customFormat="true" ht="30" hidden="false" customHeight="true" outlineLevel="0" collapsed="false">
      <c r="A15" s="18" t="s">
        <v>47</v>
      </c>
      <c r="B15" s="19" t="s">
        <v>48</v>
      </c>
      <c r="C15" s="20" t="s">
        <v>39</v>
      </c>
      <c r="D15" s="21" t="n">
        <v>1</v>
      </c>
      <c r="E15" s="19" t="s">
        <v>14</v>
      </c>
      <c r="F15" s="19" t="s">
        <v>49</v>
      </c>
      <c r="G15" s="18"/>
      <c r="H15" s="21" t="s">
        <v>41</v>
      </c>
      <c r="I15" s="22"/>
    </row>
    <row r="16" s="17" customFormat="true" ht="30" hidden="false" customHeight="true" outlineLevel="0" collapsed="false">
      <c r="A16" s="18" t="s">
        <v>50</v>
      </c>
      <c r="B16" s="19" t="s">
        <v>42</v>
      </c>
      <c r="C16" s="20" t="s">
        <v>13</v>
      </c>
      <c r="D16" s="21" t="n">
        <v>1</v>
      </c>
      <c r="E16" s="19" t="s">
        <v>26</v>
      </c>
      <c r="F16" s="19" t="s">
        <v>46</v>
      </c>
      <c r="G16" s="18"/>
      <c r="H16" s="21" t="s">
        <v>41</v>
      </c>
      <c r="I16" s="22"/>
    </row>
    <row r="17" customFormat="false" ht="30" hidden="false" customHeight="true" outlineLevel="0" collapsed="false">
      <c r="A17" s="24" t="s">
        <v>51</v>
      </c>
      <c r="B17" s="20" t="s">
        <v>52</v>
      </c>
      <c r="C17" s="20" t="s">
        <v>39</v>
      </c>
      <c r="D17" s="21" t="n">
        <v>4</v>
      </c>
      <c r="E17" s="20" t="s">
        <v>26</v>
      </c>
      <c r="F17" s="20" t="s">
        <v>53</v>
      </c>
      <c r="G17" s="24" t="s">
        <v>54</v>
      </c>
      <c r="H17" s="25" t="s">
        <v>55</v>
      </c>
      <c r="I17" s="26"/>
    </row>
    <row r="18" customFormat="false" ht="30" hidden="false" customHeight="true" outlineLevel="0" collapsed="false">
      <c r="A18" s="24" t="s">
        <v>56</v>
      </c>
      <c r="B18" s="20" t="s">
        <v>52</v>
      </c>
      <c r="C18" s="20" t="s">
        <v>39</v>
      </c>
      <c r="D18" s="21" t="n">
        <v>3</v>
      </c>
      <c r="E18" s="20" t="s">
        <v>57</v>
      </c>
      <c r="F18" s="20" t="s">
        <v>58</v>
      </c>
      <c r="G18" s="24" t="s">
        <v>54</v>
      </c>
      <c r="H18" s="27" t="n">
        <v>13401153286</v>
      </c>
      <c r="I18" s="28"/>
    </row>
    <row r="19" customFormat="false" ht="30" hidden="false" customHeight="true" outlineLevel="0" collapsed="false">
      <c r="A19" s="24" t="s">
        <v>59</v>
      </c>
      <c r="B19" s="20" t="s">
        <v>60</v>
      </c>
      <c r="C19" s="20" t="s">
        <v>39</v>
      </c>
      <c r="D19" s="21" t="n">
        <v>1</v>
      </c>
      <c r="E19" s="20" t="s">
        <v>26</v>
      </c>
      <c r="F19" s="20" t="s">
        <v>61</v>
      </c>
      <c r="G19" s="24" t="s">
        <v>62</v>
      </c>
      <c r="H19" s="25" t="s">
        <v>63</v>
      </c>
      <c r="I19" s="26"/>
    </row>
    <row r="20" customFormat="false" ht="30" hidden="false" customHeight="true" outlineLevel="0" collapsed="false">
      <c r="A20" s="24" t="s">
        <v>64</v>
      </c>
      <c r="B20" s="20" t="s">
        <v>52</v>
      </c>
      <c r="C20" s="20" t="s">
        <v>39</v>
      </c>
      <c r="D20" s="21" t="n">
        <v>4</v>
      </c>
      <c r="E20" s="20" t="s">
        <v>26</v>
      </c>
      <c r="F20" s="20" t="s">
        <v>65</v>
      </c>
      <c r="G20" s="24" t="s">
        <v>66</v>
      </c>
      <c r="H20" s="25" t="n">
        <v>83224270</v>
      </c>
      <c r="I20" s="26"/>
    </row>
    <row r="21" customFormat="false" ht="30" hidden="false" customHeight="true" outlineLevel="0" collapsed="false">
      <c r="A21" s="24" t="s">
        <v>67</v>
      </c>
      <c r="B21" s="20" t="s">
        <v>52</v>
      </c>
      <c r="C21" s="20" t="s">
        <v>39</v>
      </c>
      <c r="D21" s="21" t="n">
        <v>3</v>
      </c>
      <c r="E21" s="20" t="s">
        <v>26</v>
      </c>
      <c r="F21" s="20" t="s">
        <v>68</v>
      </c>
      <c r="G21" s="24" t="s">
        <v>54</v>
      </c>
      <c r="H21" s="25" t="n">
        <v>83282375</v>
      </c>
      <c r="I21" s="26"/>
    </row>
    <row r="22" customFormat="false" ht="30" hidden="false" customHeight="true" outlineLevel="0" collapsed="false">
      <c r="A22" s="29" t="s">
        <v>69</v>
      </c>
      <c r="B22" s="20" t="s">
        <v>52</v>
      </c>
      <c r="C22" s="20" t="s">
        <v>39</v>
      </c>
      <c r="D22" s="21" t="n">
        <v>5</v>
      </c>
      <c r="E22" s="20" t="s">
        <v>70</v>
      </c>
      <c r="F22" s="20" t="s">
        <v>71</v>
      </c>
      <c r="G22" s="24" t="s">
        <v>54</v>
      </c>
      <c r="H22" s="25" t="n">
        <v>66175408</v>
      </c>
      <c r="I22" s="26"/>
    </row>
    <row r="23" customFormat="false" ht="30" hidden="false" customHeight="true" outlineLevel="0" collapsed="false">
      <c r="A23" s="24" t="s">
        <v>72</v>
      </c>
      <c r="B23" s="20" t="s">
        <v>73</v>
      </c>
      <c r="C23" s="20" t="s">
        <v>39</v>
      </c>
      <c r="D23" s="21" t="n">
        <v>2</v>
      </c>
      <c r="E23" s="20" t="s">
        <v>26</v>
      </c>
      <c r="F23" s="20" t="s">
        <v>74</v>
      </c>
      <c r="G23" s="29" t="s">
        <v>44</v>
      </c>
      <c r="H23" s="25" t="n">
        <v>66075199</v>
      </c>
      <c r="I23" s="26"/>
    </row>
    <row r="24" customFormat="false" ht="30" hidden="false" customHeight="true" outlineLevel="0" collapsed="false">
      <c r="A24" s="24" t="s">
        <v>75</v>
      </c>
      <c r="B24" s="20" t="s">
        <v>76</v>
      </c>
      <c r="C24" s="20" t="s">
        <v>39</v>
      </c>
      <c r="D24" s="21" t="n">
        <v>1</v>
      </c>
      <c r="E24" s="20" t="s">
        <v>26</v>
      </c>
      <c r="F24" s="20" t="s">
        <v>77</v>
      </c>
      <c r="G24" s="29" t="s">
        <v>78</v>
      </c>
      <c r="H24" s="25" t="n">
        <v>83167249</v>
      </c>
      <c r="I24" s="26"/>
    </row>
    <row r="25" customFormat="false" ht="30" hidden="false" customHeight="true" outlineLevel="0" collapsed="false">
      <c r="A25" s="24" t="s">
        <v>79</v>
      </c>
      <c r="B25" s="20" t="s">
        <v>80</v>
      </c>
      <c r="C25" s="20" t="s">
        <v>39</v>
      </c>
      <c r="D25" s="21" t="n">
        <v>1</v>
      </c>
      <c r="E25" s="20" t="s">
        <v>26</v>
      </c>
      <c r="F25" s="20" t="s">
        <v>81</v>
      </c>
      <c r="G25" s="24" t="s">
        <v>82</v>
      </c>
      <c r="H25" s="25" t="n">
        <v>66517739</v>
      </c>
      <c r="I25" s="26"/>
    </row>
    <row r="26" customFormat="false" ht="30" hidden="false" customHeight="true" outlineLevel="0" collapsed="false">
      <c r="A26" s="24" t="s">
        <v>83</v>
      </c>
      <c r="B26" s="20" t="s">
        <v>84</v>
      </c>
      <c r="C26" s="20" t="s">
        <v>85</v>
      </c>
      <c r="D26" s="21" t="n">
        <v>1</v>
      </c>
      <c r="E26" s="20" t="s">
        <v>86</v>
      </c>
      <c r="F26" s="20" t="s">
        <v>87</v>
      </c>
      <c r="G26" s="24" t="s">
        <v>88</v>
      </c>
      <c r="H26" s="25" t="n">
        <v>59657878</v>
      </c>
      <c r="I26" s="26"/>
    </row>
    <row r="27" customFormat="false" ht="30" hidden="false" customHeight="true" outlineLevel="0" collapsed="false">
      <c r="A27" s="24" t="s">
        <v>83</v>
      </c>
      <c r="B27" s="20" t="s">
        <v>89</v>
      </c>
      <c r="C27" s="20" t="s">
        <v>85</v>
      </c>
      <c r="D27" s="21" t="n">
        <v>1</v>
      </c>
      <c r="E27" s="20" t="s">
        <v>86</v>
      </c>
      <c r="F27" s="20" t="s">
        <v>90</v>
      </c>
      <c r="G27" s="29"/>
      <c r="H27" s="25" t="n">
        <v>59657878</v>
      </c>
      <c r="I27" s="26"/>
    </row>
    <row r="28" customFormat="false" ht="30" hidden="false" customHeight="true" outlineLevel="0" collapsed="false">
      <c r="A28" s="24" t="s">
        <v>83</v>
      </c>
      <c r="B28" s="20" t="s">
        <v>91</v>
      </c>
      <c r="C28" s="20" t="s">
        <v>85</v>
      </c>
      <c r="D28" s="21" t="n">
        <v>2</v>
      </c>
      <c r="E28" s="20" t="s">
        <v>86</v>
      </c>
      <c r="F28" s="20" t="s">
        <v>92</v>
      </c>
      <c r="G28" s="29" t="s">
        <v>44</v>
      </c>
      <c r="H28" s="25" t="n">
        <v>59657878</v>
      </c>
      <c r="I28" s="26"/>
    </row>
    <row r="29" customFormat="false" ht="30" hidden="false" customHeight="true" outlineLevel="0" collapsed="false">
      <c r="A29" s="24" t="s">
        <v>93</v>
      </c>
      <c r="B29" s="20" t="s">
        <v>94</v>
      </c>
      <c r="C29" s="20" t="s">
        <v>85</v>
      </c>
      <c r="D29" s="21" t="n">
        <v>2</v>
      </c>
      <c r="E29" s="20" t="s">
        <v>86</v>
      </c>
      <c r="F29" s="20" t="s">
        <v>92</v>
      </c>
      <c r="G29" s="29"/>
      <c r="H29" s="25" t="n">
        <v>66206020</v>
      </c>
      <c r="I29" s="26"/>
    </row>
    <row r="30" customFormat="false" ht="30" hidden="false" customHeight="true" outlineLevel="0" collapsed="false">
      <c r="A30" s="24" t="s">
        <v>95</v>
      </c>
      <c r="B30" s="20" t="s">
        <v>96</v>
      </c>
      <c r="C30" s="20" t="s">
        <v>13</v>
      </c>
      <c r="D30" s="21" t="n">
        <v>1</v>
      </c>
      <c r="E30" s="20" t="s">
        <v>26</v>
      </c>
      <c r="F30" s="20" t="s">
        <v>97</v>
      </c>
      <c r="G30" s="24" t="s">
        <v>98</v>
      </c>
      <c r="H30" s="25" t="s">
        <v>99</v>
      </c>
      <c r="I30" s="30" t="s">
        <v>44</v>
      </c>
    </row>
    <row r="31" customFormat="false" ht="30" hidden="false" customHeight="true" outlineLevel="0" collapsed="false">
      <c r="A31" s="24" t="s">
        <v>100</v>
      </c>
      <c r="B31" s="20" t="s">
        <v>101</v>
      </c>
      <c r="C31" s="20" t="s">
        <v>39</v>
      </c>
      <c r="D31" s="21" t="n">
        <v>1</v>
      </c>
      <c r="E31" s="20" t="s">
        <v>26</v>
      </c>
      <c r="F31" s="31" t="s">
        <v>102</v>
      </c>
      <c r="G31" s="24" t="s">
        <v>98</v>
      </c>
      <c r="H31" s="25"/>
      <c r="I31" s="30"/>
    </row>
    <row r="32" customFormat="false" ht="30" hidden="false" customHeight="true" outlineLevel="0" collapsed="false">
      <c r="A32" s="24" t="s">
        <v>103</v>
      </c>
      <c r="B32" s="20" t="s">
        <v>104</v>
      </c>
      <c r="C32" s="20" t="s">
        <v>39</v>
      </c>
      <c r="D32" s="21" t="n">
        <v>1</v>
      </c>
      <c r="E32" s="20" t="s">
        <v>105</v>
      </c>
      <c r="F32" s="20" t="s">
        <v>106</v>
      </c>
      <c r="G32" s="24" t="s">
        <v>107</v>
      </c>
      <c r="H32" s="25"/>
      <c r="I32" s="30"/>
    </row>
    <row r="33" customFormat="false" ht="30" hidden="false" customHeight="true" outlineLevel="0" collapsed="false">
      <c r="A33" s="24" t="s">
        <v>108</v>
      </c>
      <c r="B33" s="20" t="s">
        <v>109</v>
      </c>
      <c r="C33" s="20" t="s">
        <v>39</v>
      </c>
      <c r="D33" s="21" t="n">
        <v>1</v>
      </c>
      <c r="E33" s="20" t="s">
        <v>105</v>
      </c>
      <c r="F33" s="31" t="s">
        <v>110</v>
      </c>
      <c r="G33" s="24" t="s">
        <v>98</v>
      </c>
      <c r="H33" s="25"/>
      <c r="I33" s="30"/>
    </row>
    <row r="34" customFormat="false" ht="30" hidden="false" customHeight="true" outlineLevel="0" collapsed="false">
      <c r="A34" s="24" t="s">
        <v>111</v>
      </c>
      <c r="B34" s="20" t="s">
        <v>112</v>
      </c>
      <c r="C34" s="20" t="s">
        <v>39</v>
      </c>
      <c r="D34" s="21" t="n">
        <v>1</v>
      </c>
      <c r="E34" s="20" t="s">
        <v>113</v>
      </c>
      <c r="F34" s="20" t="s">
        <v>114</v>
      </c>
      <c r="G34" s="24" t="s">
        <v>115</v>
      </c>
      <c r="H34" s="25" t="n">
        <v>65857572</v>
      </c>
      <c r="I34" s="32"/>
    </row>
    <row r="35" customFormat="false" ht="30" hidden="false" customHeight="true" outlineLevel="0" collapsed="false">
      <c r="A35" s="24" t="s">
        <v>116</v>
      </c>
      <c r="B35" s="20" t="s">
        <v>117</v>
      </c>
      <c r="C35" s="20" t="s">
        <v>39</v>
      </c>
      <c r="D35" s="21" t="n">
        <v>1</v>
      </c>
      <c r="E35" s="20" t="s">
        <v>113</v>
      </c>
      <c r="F35" s="20" t="s">
        <v>118</v>
      </c>
      <c r="G35" s="24" t="s">
        <v>115</v>
      </c>
      <c r="H35" s="25"/>
      <c r="I35" s="32"/>
    </row>
    <row r="36" customFormat="false" ht="30" hidden="false" customHeight="true" outlineLevel="0" collapsed="false">
      <c r="A36" s="24" t="s">
        <v>119</v>
      </c>
      <c r="B36" s="20" t="s">
        <v>120</v>
      </c>
      <c r="C36" s="20" t="s">
        <v>39</v>
      </c>
      <c r="D36" s="21" t="n">
        <v>1</v>
      </c>
      <c r="E36" s="20" t="s">
        <v>26</v>
      </c>
      <c r="F36" s="20" t="s">
        <v>121</v>
      </c>
      <c r="G36" s="24" t="s">
        <v>115</v>
      </c>
      <c r="H36" s="25"/>
      <c r="I36" s="32"/>
    </row>
    <row r="37" customFormat="false" ht="30" hidden="false" customHeight="true" outlineLevel="0" collapsed="false">
      <c r="A37" s="24" t="s">
        <v>122</v>
      </c>
      <c r="B37" s="20" t="s">
        <v>123</v>
      </c>
      <c r="C37" s="20" t="s">
        <v>39</v>
      </c>
      <c r="D37" s="21" t="n">
        <v>1</v>
      </c>
      <c r="E37" s="20" t="s">
        <v>26</v>
      </c>
      <c r="F37" s="20" t="s">
        <v>124</v>
      </c>
      <c r="G37" s="24" t="s">
        <v>115</v>
      </c>
      <c r="H37" s="25"/>
      <c r="I37" s="32"/>
    </row>
    <row r="38" customFormat="false" ht="30" hidden="false" customHeight="true" outlineLevel="0" collapsed="false">
      <c r="A38" s="24" t="s">
        <v>125</v>
      </c>
      <c r="B38" s="20" t="s">
        <v>126</v>
      </c>
      <c r="C38" s="20" t="s">
        <v>13</v>
      </c>
      <c r="D38" s="21" t="n">
        <v>1</v>
      </c>
      <c r="E38" s="20" t="s">
        <v>26</v>
      </c>
      <c r="F38" s="20" t="s">
        <v>22</v>
      </c>
      <c r="G38" s="24" t="s">
        <v>127</v>
      </c>
      <c r="H38" s="25" t="n">
        <v>87738689</v>
      </c>
      <c r="I38" s="32"/>
    </row>
    <row r="39" customFormat="false" ht="30" hidden="false" customHeight="true" outlineLevel="0" collapsed="false">
      <c r="A39" s="24" t="s">
        <v>128</v>
      </c>
      <c r="B39" s="20" t="s">
        <v>129</v>
      </c>
      <c r="C39" s="20" t="s">
        <v>13</v>
      </c>
      <c r="D39" s="21" t="n">
        <v>1</v>
      </c>
      <c r="E39" s="20" t="s">
        <v>26</v>
      </c>
      <c r="F39" s="20" t="s">
        <v>22</v>
      </c>
      <c r="G39" s="24" t="s">
        <v>130</v>
      </c>
      <c r="H39" s="25" t="n">
        <v>65790572</v>
      </c>
      <c r="I39" s="32"/>
    </row>
    <row r="40" customFormat="false" ht="30" hidden="false" customHeight="true" outlineLevel="0" collapsed="false">
      <c r="A40" s="24" t="s">
        <v>131</v>
      </c>
      <c r="B40" s="20" t="s">
        <v>132</v>
      </c>
      <c r="C40" s="20" t="s">
        <v>31</v>
      </c>
      <c r="D40" s="21" t="n">
        <v>2</v>
      </c>
      <c r="E40" s="20" t="s">
        <v>21</v>
      </c>
      <c r="F40" s="20" t="s">
        <v>133</v>
      </c>
      <c r="G40" s="24" t="s">
        <v>134</v>
      </c>
      <c r="H40" s="25" t="n">
        <v>64644978</v>
      </c>
      <c r="I40" s="32"/>
    </row>
    <row r="41" customFormat="false" ht="30" hidden="false" customHeight="true" outlineLevel="0" collapsed="false">
      <c r="A41" s="24" t="s">
        <v>135</v>
      </c>
      <c r="B41" s="20" t="s">
        <v>132</v>
      </c>
      <c r="C41" s="20" t="s">
        <v>31</v>
      </c>
      <c r="D41" s="21" t="n">
        <v>1</v>
      </c>
      <c r="E41" s="20" t="s">
        <v>21</v>
      </c>
      <c r="F41" s="20" t="s">
        <v>133</v>
      </c>
      <c r="G41" s="24" t="s">
        <v>134</v>
      </c>
      <c r="H41" s="25"/>
      <c r="I41" s="32"/>
    </row>
    <row r="42" customFormat="false" ht="30" hidden="false" customHeight="true" outlineLevel="0" collapsed="false">
      <c r="A42" s="24" t="s">
        <v>136</v>
      </c>
      <c r="B42" s="20" t="s">
        <v>132</v>
      </c>
      <c r="C42" s="20" t="s">
        <v>31</v>
      </c>
      <c r="D42" s="21" t="n">
        <v>1</v>
      </c>
      <c r="E42" s="20" t="s">
        <v>21</v>
      </c>
      <c r="F42" s="20" t="s">
        <v>133</v>
      </c>
      <c r="G42" s="24" t="s">
        <v>134</v>
      </c>
      <c r="H42" s="25"/>
      <c r="I42" s="32"/>
    </row>
    <row r="43" customFormat="false" ht="30" hidden="false" customHeight="true" outlineLevel="0" collapsed="false">
      <c r="A43" s="24" t="s">
        <v>137</v>
      </c>
      <c r="B43" s="33" t="s">
        <v>138</v>
      </c>
      <c r="C43" s="31" t="s">
        <v>39</v>
      </c>
      <c r="D43" s="21" t="n">
        <v>1</v>
      </c>
      <c r="E43" s="31" t="s">
        <v>70</v>
      </c>
      <c r="F43" s="31" t="s">
        <v>139</v>
      </c>
      <c r="G43" s="34" t="s">
        <v>115</v>
      </c>
      <c r="H43" s="20" t="s">
        <v>140</v>
      </c>
      <c r="I43" s="35"/>
    </row>
    <row r="44" customFormat="false" ht="30" hidden="false" customHeight="true" outlineLevel="0" collapsed="false">
      <c r="A44" s="24" t="s">
        <v>141</v>
      </c>
      <c r="B44" s="36" t="s">
        <v>142</v>
      </c>
      <c r="C44" s="20" t="s">
        <v>39</v>
      </c>
      <c r="D44" s="21" t="n">
        <v>1</v>
      </c>
      <c r="E44" s="36" t="s">
        <v>70</v>
      </c>
      <c r="F44" s="20" t="s">
        <v>143</v>
      </c>
      <c r="G44" s="34" t="s">
        <v>115</v>
      </c>
      <c r="H44" s="20" t="s">
        <v>144</v>
      </c>
      <c r="I44" s="37"/>
    </row>
    <row r="45" customFormat="false" ht="30" hidden="false" customHeight="true" outlineLevel="0" collapsed="false">
      <c r="A45" s="38" t="s">
        <v>145</v>
      </c>
      <c r="B45" s="33" t="s">
        <v>146</v>
      </c>
      <c r="C45" s="20" t="s">
        <v>13</v>
      </c>
      <c r="D45" s="21" t="n">
        <v>1</v>
      </c>
      <c r="E45" s="36" t="s">
        <v>70</v>
      </c>
      <c r="F45" s="33" t="s">
        <v>22</v>
      </c>
      <c r="G45" s="34" t="s">
        <v>115</v>
      </c>
      <c r="H45" s="20"/>
      <c r="I45" s="26"/>
    </row>
    <row r="46" customFormat="false" ht="30" hidden="false" customHeight="true" outlineLevel="0" collapsed="false">
      <c r="A46" s="24" t="s">
        <v>147</v>
      </c>
      <c r="B46" s="36" t="s">
        <v>148</v>
      </c>
      <c r="C46" s="20" t="s">
        <v>39</v>
      </c>
      <c r="D46" s="21" t="n">
        <v>1</v>
      </c>
      <c r="E46" s="36" t="s">
        <v>70</v>
      </c>
      <c r="F46" s="33" t="s">
        <v>149</v>
      </c>
      <c r="G46" s="34" t="s">
        <v>115</v>
      </c>
      <c r="H46" s="20" t="s">
        <v>150</v>
      </c>
      <c r="I46" s="35"/>
    </row>
    <row r="47" customFormat="false" ht="30" hidden="false" customHeight="true" outlineLevel="0" collapsed="false">
      <c r="A47" s="24" t="s">
        <v>151</v>
      </c>
      <c r="B47" s="36" t="s">
        <v>152</v>
      </c>
      <c r="C47" s="20" t="s">
        <v>39</v>
      </c>
      <c r="D47" s="21" t="n">
        <v>1</v>
      </c>
      <c r="E47" s="36" t="s">
        <v>70</v>
      </c>
      <c r="F47" s="31" t="s">
        <v>153</v>
      </c>
      <c r="G47" s="34" t="s">
        <v>115</v>
      </c>
      <c r="H47" s="20"/>
      <c r="I47" s="36"/>
    </row>
    <row r="48" customFormat="false" ht="30" hidden="false" customHeight="true" outlineLevel="0" collapsed="false">
      <c r="A48" s="24" t="s">
        <v>154</v>
      </c>
      <c r="B48" s="19" t="s">
        <v>155</v>
      </c>
      <c r="C48" s="20" t="s">
        <v>39</v>
      </c>
      <c r="D48" s="21" t="n">
        <v>1</v>
      </c>
      <c r="E48" s="20" t="s">
        <v>70</v>
      </c>
      <c r="F48" s="39" t="s">
        <v>156</v>
      </c>
      <c r="G48" s="34" t="s">
        <v>115</v>
      </c>
      <c r="H48" s="20" t="s">
        <v>157</v>
      </c>
      <c r="I48" s="40"/>
    </row>
    <row r="49" customFormat="false" ht="30" hidden="false" customHeight="true" outlineLevel="0" collapsed="false">
      <c r="A49" s="24" t="s">
        <v>158</v>
      </c>
      <c r="B49" s="20" t="s">
        <v>159</v>
      </c>
      <c r="C49" s="20" t="s">
        <v>13</v>
      </c>
      <c r="D49" s="21" t="n">
        <v>1</v>
      </c>
      <c r="E49" s="20" t="s">
        <v>160</v>
      </c>
      <c r="F49" s="20" t="s">
        <v>161</v>
      </c>
      <c r="G49" s="34" t="s">
        <v>115</v>
      </c>
      <c r="H49" s="20"/>
      <c r="I49" s="40"/>
    </row>
    <row r="50" customFormat="false" ht="30" hidden="false" customHeight="true" outlineLevel="0" collapsed="false">
      <c r="A50" s="24" t="s">
        <v>162</v>
      </c>
      <c r="B50" s="20" t="s">
        <v>163</v>
      </c>
      <c r="C50" s="20" t="s">
        <v>39</v>
      </c>
      <c r="D50" s="21" t="n">
        <v>1</v>
      </c>
      <c r="E50" s="20" t="s">
        <v>70</v>
      </c>
      <c r="F50" s="20" t="s">
        <v>164</v>
      </c>
      <c r="G50" s="34" t="s">
        <v>115</v>
      </c>
      <c r="H50" s="20"/>
      <c r="I50" s="41"/>
    </row>
    <row r="51" customFormat="false" ht="30" hidden="false" customHeight="true" outlineLevel="0" collapsed="false">
      <c r="A51" s="24" t="s">
        <v>165</v>
      </c>
      <c r="B51" s="19" t="s">
        <v>166</v>
      </c>
      <c r="C51" s="19" t="s">
        <v>39</v>
      </c>
      <c r="D51" s="21" t="n">
        <v>1</v>
      </c>
      <c r="E51" s="19" t="s">
        <v>70</v>
      </c>
      <c r="F51" s="19" t="s">
        <v>167</v>
      </c>
      <c r="G51" s="34" t="s">
        <v>115</v>
      </c>
      <c r="H51" s="20" t="s">
        <v>168</v>
      </c>
      <c r="I51" s="37"/>
    </row>
    <row r="52" customFormat="false" ht="30" hidden="false" customHeight="true" outlineLevel="0" collapsed="false">
      <c r="A52" s="24" t="s">
        <v>165</v>
      </c>
      <c r="B52" s="19" t="s">
        <v>169</v>
      </c>
      <c r="C52" s="19" t="s">
        <v>39</v>
      </c>
      <c r="D52" s="21" t="n">
        <v>1</v>
      </c>
      <c r="E52" s="19" t="s">
        <v>70</v>
      </c>
      <c r="F52" s="19" t="s">
        <v>170</v>
      </c>
      <c r="G52" s="34" t="s">
        <v>115</v>
      </c>
      <c r="H52" s="20"/>
      <c r="I52" s="26"/>
    </row>
    <row r="53" customFormat="false" ht="30" hidden="false" customHeight="true" outlineLevel="0" collapsed="false">
      <c r="A53" s="24" t="s">
        <v>165</v>
      </c>
      <c r="B53" s="19" t="s">
        <v>171</v>
      </c>
      <c r="C53" s="19" t="s">
        <v>39</v>
      </c>
      <c r="D53" s="21" t="n">
        <v>2</v>
      </c>
      <c r="E53" s="19" t="s">
        <v>70</v>
      </c>
      <c r="F53" s="19" t="s">
        <v>172</v>
      </c>
      <c r="G53" s="34" t="s">
        <v>115</v>
      </c>
      <c r="H53" s="20"/>
      <c r="I53" s="26"/>
    </row>
    <row r="54" customFormat="false" ht="30" hidden="false" customHeight="true" outlineLevel="0" collapsed="false">
      <c r="A54" s="24" t="s">
        <v>165</v>
      </c>
      <c r="B54" s="19" t="s">
        <v>173</v>
      </c>
      <c r="C54" s="19" t="s">
        <v>39</v>
      </c>
      <c r="D54" s="21" t="n">
        <v>2</v>
      </c>
      <c r="E54" s="19" t="s">
        <v>70</v>
      </c>
      <c r="F54" s="19" t="s">
        <v>174</v>
      </c>
      <c r="G54" s="34" t="s">
        <v>115</v>
      </c>
      <c r="H54" s="20"/>
      <c r="I54" s="26"/>
    </row>
    <row r="55" customFormat="false" ht="30" hidden="false" customHeight="true" outlineLevel="0" collapsed="false">
      <c r="A55" s="24" t="s">
        <v>175</v>
      </c>
      <c r="B55" s="36" t="s">
        <v>176</v>
      </c>
      <c r="C55" s="20" t="s">
        <v>13</v>
      </c>
      <c r="D55" s="21" t="n">
        <v>1</v>
      </c>
      <c r="E55" s="36" t="s">
        <v>70</v>
      </c>
      <c r="F55" s="20" t="s">
        <v>177</v>
      </c>
      <c r="G55" s="24" t="s">
        <v>178</v>
      </c>
      <c r="H55" s="25" t="n">
        <v>63812134</v>
      </c>
      <c r="I55" s="42" t="s">
        <v>44</v>
      </c>
    </row>
    <row r="56" customFormat="false" ht="30" hidden="false" customHeight="true" outlineLevel="0" collapsed="false">
      <c r="A56" s="43" t="s">
        <v>179</v>
      </c>
      <c r="B56" s="44" t="s">
        <v>180</v>
      </c>
      <c r="C56" s="20" t="s">
        <v>13</v>
      </c>
      <c r="D56" s="21" t="n">
        <v>2</v>
      </c>
      <c r="E56" s="36" t="s">
        <v>70</v>
      </c>
      <c r="F56" s="36" t="s">
        <v>22</v>
      </c>
      <c r="G56" s="24" t="s">
        <v>115</v>
      </c>
      <c r="H56" s="25" t="n">
        <v>63258349</v>
      </c>
      <c r="I56" s="42" t="s">
        <v>44</v>
      </c>
    </row>
    <row r="57" customFormat="false" ht="30" hidden="false" customHeight="true" outlineLevel="0" collapsed="false">
      <c r="A57" s="24" t="s">
        <v>181</v>
      </c>
      <c r="B57" s="20" t="s">
        <v>182</v>
      </c>
      <c r="C57" s="20" t="s">
        <v>39</v>
      </c>
      <c r="D57" s="21" t="n">
        <v>1</v>
      </c>
      <c r="E57" s="20" t="s">
        <v>21</v>
      </c>
      <c r="F57" s="31" t="s">
        <v>183</v>
      </c>
      <c r="G57" s="24" t="s">
        <v>115</v>
      </c>
      <c r="H57" s="25" t="n">
        <v>17701206565</v>
      </c>
      <c r="I57" s="42"/>
    </row>
    <row r="58" customFormat="false" ht="30" hidden="false" customHeight="true" outlineLevel="0" collapsed="false">
      <c r="A58" s="24" t="s">
        <v>184</v>
      </c>
      <c r="B58" s="20" t="s">
        <v>185</v>
      </c>
      <c r="C58" s="20" t="s">
        <v>39</v>
      </c>
      <c r="D58" s="21" t="n">
        <v>1</v>
      </c>
      <c r="E58" s="20" t="s">
        <v>21</v>
      </c>
      <c r="F58" s="20" t="s">
        <v>186</v>
      </c>
      <c r="G58" s="24" t="s">
        <v>115</v>
      </c>
      <c r="H58" s="25" t="n">
        <v>87288041</v>
      </c>
      <c r="I58" s="42" t="s">
        <v>44</v>
      </c>
    </row>
    <row r="59" customFormat="false" ht="30" hidden="false" customHeight="true" outlineLevel="0" collapsed="false">
      <c r="A59" s="24" t="s">
        <v>187</v>
      </c>
      <c r="B59" s="20" t="s">
        <v>112</v>
      </c>
      <c r="C59" s="20" t="s">
        <v>39</v>
      </c>
      <c r="D59" s="21" t="n">
        <v>1</v>
      </c>
      <c r="E59" s="20" t="s">
        <v>21</v>
      </c>
      <c r="F59" s="20" t="s">
        <v>112</v>
      </c>
      <c r="G59" s="24" t="s">
        <v>115</v>
      </c>
      <c r="H59" s="25" t="n">
        <v>83216921</v>
      </c>
      <c r="I59" s="42"/>
    </row>
    <row r="60" customFormat="false" ht="30" hidden="false" customHeight="true" outlineLevel="0" collapsed="false">
      <c r="A60" s="24" t="s">
        <v>187</v>
      </c>
      <c r="B60" s="20" t="s">
        <v>163</v>
      </c>
      <c r="C60" s="20" t="s">
        <v>39</v>
      </c>
      <c r="D60" s="21" t="n">
        <v>1</v>
      </c>
      <c r="E60" s="20" t="s">
        <v>21</v>
      </c>
      <c r="F60" s="20" t="s">
        <v>188</v>
      </c>
      <c r="G60" s="24" t="s">
        <v>115</v>
      </c>
      <c r="H60" s="25" t="n">
        <v>83216921</v>
      </c>
      <c r="I60" s="42"/>
    </row>
    <row r="61" customFormat="false" ht="30" hidden="false" customHeight="true" outlineLevel="0" collapsed="false">
      <c r="A61" s="24" t="s">
        <v>189</v>
      </c>
      <c r="B61" s="20" t="s">
        <v>190</v>
      </c>
      <c r="C61" s="20" t="s">
        <v>13</v>
      </c>
      <c r="D61" s="21" t="n">
        <v>1</v>
      </c>
      <c r="E61" s="20" t="s">
        <v>21</v>
      </c>
      <c r="F61" s="20" t="s">
        <v>191</v>
      </c>
      <c r="G61" s="24" t="s">
        <v>115</v>
      </c>
      <c r="H61" s="25" t="s">
        <v>192</v>
      </c>
      <c r="I61" s="45"/>
    </row>
    <row r="62" customFormat="false" ht="30" hidden="false" customHeight="true" outlineLevel="0" collapsed="false">
      <c r="A62" s="24" t="s">
        <v>193</v>
      </c>
      <c r="B62" s="36" t="s">
        <v>194</v>
      </c>
      <c r="C62" s="20" t="s">
        <v>39</v>
      </c>
      <c r="D62" s="21" t="n">
        <v>1</v>
      </c>
      <c r="E62" s="20" t="s">
        <v>21</v>
      </c>
      <c r="F62" s="20" t="s">
        <v>195</v>
      </c>
      <c r="G62" s="24" t="s">
        <v>115</v>
      </c>
      <c r="H62" s="25" t="n">
        <v>63853641</v>
      </c>
      <c r="I62" s="42" t="s">
        <v>44</v>
      </c>
    </row>
    <row r="63" customFormat="false" ht="30" hidden="false" customHeight="true" outlineLevel="0" collapsed="false">
      <c r="A63" s="24" t="s">
        <v>196</v>
      </c>
      <c r="B63" s="36" t="s">
        <v>197</v>
      </c>
      <c r="C63" s="20" t="s">
        <v>13</v>
      </c>
      <c r="D63" s="21" t="n">
        <v>1</v>
      </c>
      <c r="E63" s="20" t="s">
        <v>70</v>
      </c>
      <c r="F63" s="20" t="s">
        <v>198</v>
      </c>
      <c r="G63" s="24" t="s">
        <v>115</v>
      </c>
      <c r="H63" s="25" t="n">
        <v>63808051</v>
      </c>
      <c r="I63" s="46"/>
    </row>
    <row r="64" customFormat="false" ht="30" hidden="false" customHeight="true" outlineLevel="0" collapsed="false">
      <c r="A64" s="24" t="s">
        <v>199</v>
      </c>
      <c r="B64" s="36" t="s">
        <v>197</v>
      </c>
      <c r="C64" s="20" t="s">
        <v>13</v>
      </c>
      <c r="D64" s="21" t="n">
        <v>1</v>
      </c>
      <c r="E64" s="20" t="s">
        <v>70</v>
      </c>
      <c r="F64" s="20" t="s">
        <v>198</v>
      </c>
      <c r="G64" s="24" t="s">
        <v>115</v>
      </c>
      <c r="H64" s="25" t="n">
        <v>63808051</v>
      </c>
      <c r="I64" s="46"/>
    </row>
    <row r="65" customFormat="false" ht="30" hidden="false" customHeight="true" outlineLevel="0" collapsed="false">
      <c r="A65" s="24" t="s">
        <v>200</v>
      </c>
      <c r="B65" s="36" t="s">
        <v>201</v>
      </c>
      <c r="C65" s="20" t="s">
        <v>39</v>
      </c>
      <c r="D65" s="21" t="n">
        <v>2</v>
      </c>
      <c r="E65" s="20" t="s">
        <v>202</v>
      </c>
      <c r="F65" s="36" t="s">
        <v>22</v>
      </c>
      <c r="G65" s="47" t="s">
        <v>66</v>
      </c>
      <c r="H65" s="25" t="n">
        <v>68872681</v>
      </c>
      <c r="I65" s="28" t="s">
        <v>44</v>
      </c>
    </row>
    <row r="66" customFormat="false" ht="30" hidden="false" customHeight="true" outlineLevel="0" collapsed="false">
      <c r="A66" s="24" t="s">
        <v>203</v>
      </c>
      <c r="B66" s="20" t="s">
        <v>204</v>
      </c>
      <c r="C66" s="20" t="s">
        <v>13</v>
      </c>
      <c r="D66" s="21" t="n">
        <v>1</v>
      </c>
      <c r="E66" s="36" t="s">
        <v>70</v>
      </c>
      <c r="F66" s="36" t="s">
        <v>22</v>
      </c>
      <c r="G66" s="47"/>
      <c r="H66" s="25" t="n">
        <v>68811448</v>
      </c>
      <c r="I66" s="48"/>
    </row>
    <row r="67" customFormat="false" ht="30" hidden="false" customHeight="true" outlineLevel="0" collapsed="false">
      <c r="A67" s="24" t="s">
        <v>205</v>
      </c>
      <c r="B67" s="36" t="s">
        <v>142</v>
      </c>
      <c r="C67" s="20" t="s">
        <v>39</v>
      </c>
      <c r="D67" s="21" t="n">
        <v>1</v>
      </c>
      <c r="E67" s="36" t="s">
        <v>26</v>
      </c>
      <c r="F67" s="36" t="s">
        <v>206</v>
      </c>
      <c r="G67" s="47" t="s">
        <v>207</v>
      </c>
      <c r="H67" s="25" t="n">
        <v>68872229</v>
      </c>
      <c r="I67" s="45"/>
    </row>
    <row r="68" customFormat="false" ht="30" hidden="false" customHeight="true" outlineLevel="0" collapsed="false">
      <c r="A68" s="24" t="s">
        <v>205</v>
      </c>
      <c r="B68" s="36" t="s">
        <v>142</v>
      </c>
      <c r="C68" s="20" t="s">
        <v>39</v>
      </c>
      <c r="D68" s="21" t="n">
        <v>1</v>
      </c>
      <c r="E68" s="36" t="s">
        <v>26</v>
      </c>
      <c r="F68" s="36" t="s">
        <v>206</v>
      </c>
      <c r="G68" s="24" t="s">
        <v>208</v>
      </c>
      <c r="H68" s="25" t="n">
        <v>68872229</v>
      </c>
      <c r="I68" s="49"/>
    </row>
    <row r="69" customFormat="false" ht="57" hidden="false" customHeight="true" outlineLevel="0" collapsed="false">
      <c r="A69" s="38" t="s">
        <v>209</v>
      </c>
      <c r="B69" s="31" t="s">
        <v>210</v>
      </c>
      <c r="C69" s="31" t="s">
        <v>13</v>
      </c>
      <c r="D69" s="21" t="n">
        <v>1</v>
      </c>
      <c r="E69" s="31" t="s">
        <v>70</v>
      </c>
      <c r="F69" s="31" t="s">
        <v>211</v>
      </c>
      <c r="G69" s="29" t="s">
        <v>44</v>
      </c>
      <c r="H69" s="31" t="s">
        <v>212</v>
      </c>
      <c r="I69" s="30" t="s">
        <v>44</v>
      </c>
    </row>
    <row r="70" customFormat="false" ht="46.5" hidden="false" customHeight="true" outlineLevel="0" collapsed="false">
      <c r="A70" s="38" t="s">
        <v>213</v>
      </c>
      <c r="B70" s="31" t="s">
        <v>214</v>
      </c>
      <c r="C70" s="31" t="s">
        <v>13</v>
      </c>
      <c r="D70" s="21" t="n">
        <v>1</v>
      </c>
      <c r="E70" s="31" t="s">
        <v>70</v>
      </c>
      <c r="F70" s="31" t="s">
        <v>22</v>
      </c>
      <c r="G70" s="50"/>
      <c r="H70" s="31" t="s">
        <v>215</v>
      </c>
      <c r="I70" s="37"/>
    </row>
    <row r="71" customFormat="false" ht="45.75" hidden="false" customHeight="true" outlineLevel="0" collapsed="false">
      <c r="A71" s="38" t="s">
        <v>216</v>
      </c>
      <c r="B71" s="31" t="s">
        <v>217</v>
      </c>
      <c r="C71" s="31" t="s">
        <v>13</v>
      </c>
      <c r="D71" s="21" t="n">
        <v>1</v>
      </c>
      <c r="E71" s="31" t="s">
        <v>70</v>
      </c>
      <c r="F71" s="31" t="s">
        <v>22</v>
      </c>
      <c r="G71" s="50" t="s">
        <v>44</v>
      </c>
      <c r="H71" s="31" t="s">
        <v>218</v>
      </c>
      <c r="I71" s="37"/>
    </row>
    <row r="72" customFormat="false" ht="45" hidden="false" customHeight="true" outlineLevel="0" collapsed="false">
      <c r="A72" s="38" t="s">
        <v>219</v>
      </c>
      <c r="B72" s="31" t="s">
        <v>220</v>
      </c>
      <c r="C72" s="31" t="s">
        <v>13</v>
      </c>
      <c r="D72" s="21" t="n">
        <v>1</v>
      </c>
      <c r="E72" s="31" t="s">
        <v>70</v>
      </c>
      <c r="F72" s="31" t="s">
        <v>221</v>
      </c>
      <c r="G72" s="50"/>
      <c r="H72" s="31" t="s">
        <v>222</v>
      </c>
      <c r="I72" s="37"/>
    </row>
    <row r="73" customFormat="false" ht="45" hidden="false" customHeight="true" outlineLevel="0" collapsed="false">
      <c r="A73" s="38" t="s">
        <v>223</v>
      </c>
      <c r="B73" s="31" t="s">
        <v>224</v>
      </c>
      <c r="C73" s="31" t="s">
        <v>225</v>
      </c>
      <c r="D73" s="21" t="n">
        <v>1</v>
      </c>
      <c r="E73" s="31" t="s">
        <v>70</v>
      </c>
      <c r="F73" s="31" t="s">
        <v>226</v>
      </c>
      <c r="G73" s="34"/>
      <c r="H73" s="31" t="s">
        <v>227</v>
      </c>
      <c r="I73" s="26"/>
    </row>
    <row r="74" customFormat="false" ht="43.5" hidden="false" customHeight="true" outlineLevel="0" collapsed="false">
      <c r="A74" s="38" t="s">
        <v>228</v>
      </c>
      <c r="B74" s="31" t="s">
        <v>229</v>
      </c>
      <c r="C74" s="31" t="s">
        <v>225</v>
      </c>
      <c r="D74" s="21" t="n">
        <v>1</v>
      </c>
      <c r="E74" s="31" t="s">
        <v>70</v>
      </c>
      <c r="F74" s="31" t="s">
        <v>230</v>
      </c>
      <c r="G74" s="34"/>
      <c r="H74" s="31" t="s">
        <v>231</v>
      </c>
      <c r="I74" s="26"/>
    </row>
    <row r="75" customFormat="false" ht="56.25" hidden="false" customHeight="true" outlineLevel="0" collapsed="false">
      <c r="A75" s="38" t="s">
        <v>232</v>
      </c>
      <c r="B75" s="31" t="s">
        <v>233</v>
      </c>
      <c r="C75" s="31" t="s">
        <v>13</v>
      </c>
      <c r="D75" s="21" t="n">
        <v>1</v>
      </c>
      <c r="E75" s="31" t="s">
        <v>70</v>
      </c>
      <c r="F75" s="31" t="s">
        <v>234</v>
      </c>
      <c r="G75" s="34"/>
      <c r="H75" s="31" t="s">
        <v>235</v>
      </c>
      <c r="I75" s="26"/>
    </row>
    <row r="76" customFormat="false" ht="30" hidden="false" customHeight="true" outlineLevel="0" collapsed="false">
      <c r="A76" s="24" t="s">
        <v>236</v>
      </c>
      <c r="B76" s="36" t="s">
        <v>237</v>
      </c>
      <c r="C76" s="20" t="s">
        <v>39</v>
      </c>
      <c r="D76" s="21" t="n">
        <v>1</v>
      </c>
      <c r="E76" s="36" t="s">
        <v>26</v>
      </c>
      <c r="F76" s="36" t="s">
        <v>238</v>
      </c>
      <c r="G76" s="29" t="s">
        <v>44</v>
      </c>
      <c r="H76" s="25" t="n">
        <v>89353415</v>
      </c>
      <c r="I76" s="51" t="s">
        <v>239</v>
      </c>
    </row>
    <row r="77" customFormat="false" ht="30" hidden="false" customHeight="true" outlineLevel="0" collapsed="false">
      <c r="A77" s="24" t="s">
        <v>240</v>
      </c>
      <c r="B77" s="36" t="s">
        <v>241</v>
      </c>
      <c r="C77" s="20" t="s">
        <v>39</v>
      </c>
      <c r="D77" s="21" t="n">
        <v>1</v>
      </c>
      <c r="E77" s="36" t="s">
        <v>26</v>
      </c>
      <c r="F77" s="36" t="s">
        <v>242</v>
      </c>
      <c r="G77" s="47"/>
      <c r="H77" s="25" t="n">
        <v>89353415</v>
      </c>
      <c r="I77" s="51" t="s">
        <v>239</v>
      </c>
    </row>
    <row r="78" customFormat="false" ht="30" hidden="false" customHeight="true" outlineLevel="0" collapsed="false">
      <c r="A78" s="24" t="s">
        <v>243</v>
      </c>
      <c r="B78" s="36" t="s">
        <v>244</v>
      </c>
      <c r="C78" s="20" t="s">
        <v>39</v>
      </c>
      <c r="D78" s="21" t="n">
        <v>1</v>
      </c>
      <c r="E78" s="36" t="s">
        <v>26</v>
      </c>
      <c r="F78" s="36" t="s">
        <v>245</v>
      </c>
      <c r="G78" s="52" t="s">
        <v>44</v>
      </c>
      <c r="H78" s="25" t="n">
        <v>89353415</v>
      </c>
      <c r="I78" s="51" t="s">
        <v>239</v>
      </c>
    </row>
    <row r="79" customFormat="false" ht="30" hidden="false" customHeight="true" outlineLevel="0" collapsed="false">
      <c r="A79" s="24" t="s">
        <v>246</v>
      </c>
      <c r="B79" s="20" t="s">
        <v>247</v>
      </c>
      <c r="C79" s="20" t="s">
        <v>13</v>
      </c>
      <c r="D79" s="21" t="n">
        <v>1</v>
      </c>
      <c r="E79" s="20" t="s">
        <v>70</v>
      </c>
      <c r="F79" s="20" t="s">
        <v>248</v>
      </c>
      <c r="G79" s="24" t="s">
        <v>249</v>
      </c>
      <c r="H79" s="25" t="s">
        <v>250</v>
      </c>
      <c r="I79" s="51" t="s">
        <v>251</v>
      </c>
    </row>
    <row r="80" customFormat="false" ht="46.5" hidden="false" customHeight="true" outlineLevel="0" collapsed="false">
      <c r="A80" s="24" t="s">
        <v>252</v>
      </c>
      <c r="B80" s="20" t="s">
        <v>253</v>
      </c>
      <c r="C80" s="20" t="s">
        <v>13</v>
      </c>
      <c r="D80" s="21" t="n">
        <v>2</v>
      </c>
      <c r="E80" s="20" t="s">
        <v>70</v>
      </c>
      <c r="F80" s="31" t="s">
        <v>254</v>
      </c>
      <c r="G80" s="24" t="s">
        <v>249</v>
      </c>
      <c r="H80" s="25" t="s">
        <v>250</v>
      </c>
      <c r="I80" s="51" t="s">
        <v>251</v>
      </c>
    </row>
    <row r="81" customFormat="false" ht="30" hidden="false" customHeight="true" outlineLevel="0" collapsed="false">
      <c r="A81" s="24" t="s">
        <v>255</v>
      </c>
      <c r="B81" s="20" t="s">
        <v>256</v>
      </c>
      <c r="C81" s="20" t="s">
        <v>13</v>
      </c>
      <c r="D81" s="21" t="n">
        <v>2</v>
      </c>
      <c r="E81" s="20" t="s">
        <v>70</v>
      </c>
      <c r="F81" s="20" t="s">
        <v>257</v>
      </c>
      <c r="G81" s="24" t="s">
        <v>249</v>
      </c>
      <c r="H81" s="25" t="s">
        <v>250</v>
      </c>
      <c r="I81" s="51" t="s">
        <v>251</v>
      </c>
    </row>
    <row r="82" customFormat="false" ht="30" hidden="false" customHeight="true" outlineLevel="0" collapsed="false">
      <c r="A82" s="24" t="s">
        <v>258</v>
      </c>
      <c r="B82" s="20" t="s">
        <v>259</v>
      </c>
      <c r="C82" s="20" t="s">
        <v>39</v>
      </c>
      <c r="D82" s="21" t="n">
        <v>1</v>
      </c>
      <c r="E82" s="20" t="s">
        <v>70</v>
      </c>
      <c r="F82" s="20" t="s">
        <v>257</v>
      </c>
      <c r="G82" s="24" t="s">
        <v>249</v>
      </c>
      <c r="H82" s="25" t="s">
        <v>250</v>
      </c>
      <c r="I82" s="51" t="s">
        <v>251</v>
      </c>
    </row>
    <row r="83" customFormat="false" ht="30" hidden="false" customHeight="true" outlineLevel="0" collapsed="false">
      <c r="A83" s="38" t="s">
        <v>260</v>
      </c>
      <c r="B83" s="31" t="s">
        <v>261</v>
      </c>
      <c r="C83" s="20" t="s">
        <v>13</v>
      </c>
      <c r="D83" s="21" t="n">
        <v>2</v>
      </c>
      <c r="E83" s="20" t="s">
        <v>70</v>
      </c>
      <c r="F83" s="20" t="s">
        <v>257</v>
      </c>
      <c r="G83" s="24" t="s">
        <v>249</v>
      </c>
      <c r="H83" s="25" t="s">
        <v>250</v>
      </c>
      <c r="I83" s="51" t="s">
        <v>251</v>
      </c>
    </row>
    <row r="84" customFormat="false" ht="30" hidden="false" customHeight="true" outlineLevel="0" collapsed="false">
      <c r="A84" s="38" t="s">
        <v>262</v>
      </c>
      <c r="B84" s="31" t="s">
        <v>261</v>
      </c>
      <c r="C84" s="20" t="s">
        <v>13</v>
      </c>
      <c r="D84" s="21" t="n">
        <v>1</v>
      </c>
      <c r="E84" s="20" t="s">
        <v>70</v>
      </c>
      <c r="F84" s="20" t="s">
        <v>257</v>
      </c>
      <c r="G84" s="24" t="s">
        <v>249</v>
      </c>
      <c r="H84" s="25" t="s">
        <v>250</v>
      </c>
      <c r="I84" s="51" t="s">
        <v>251</v>
      </c>
    </row>
    <row r="85" customFormat="false" ht="30" hidden="false" customHeight="true" outlineLevel="0" collapsed="false">
      <c r="A85" s="38" t="s">
        <v>263</v>
      </c>
      <c r="B85" s="31" t="s">
        <v>264</v>
      </c>
      <c r="C85" s="31" t="s">
        <v>13</v>
      </c>
      <c r="D85" s="21" t="n">
        <v>1</v>
      </c>
      <c r="E85" s="31" t="s">
        <v>70</v>
      </c>
      <c r="F85" s="31" t="s">
        <v>265</v>
      </c>
      <c r="G85" s="38" t="s">
        <v>115</v>
      </c>
      <c r="H85" s="25" t="n">
        <v>69549036</v>
      </c>
      <c r="I85" s="30" t="s">
        <v>44</v>
      </c>
    </row>
    <row r="86" customFormat="false" ht="30" hidden="false" customHeight="true" outlineLevel="0" collapsed="false">
      <c r="A86" s="38" t="s">
        <v>266</v>
      </c>
      <c r="B86" s="31" t="s">
        <v>267</v>
      </c>
      <c r="C86" s="31" t="s">
        <v>13</v>
      </c>
      <c r="D86" s="21" t="n">
        <v>2</v>
      </c>
      <c r="E86" s="31" t="s">
        <v>70</v>
      </c>
      <c r="F86" s="31" t="s">
        <v>268</v>
      </c>
      <c r="G86" s="38" t="s">
        <v>269</v>
      </c>
      <c r="H86" s="25" t="n">
        <v>69550236</v>
      </c>
      <c r="I86" s="30"/>
    </row>
    <row r="87" customFormat="false" ht="89.25" hidden="false" customHeight="true" outlineLevel="0" collapsed="false">
      <c r="A87" s="38" t="s">
        <v>270</v>
      </c>
      <c r="B87" s="31" t="s">
        <v>271</v>
      </c>
      <c r="C87" s="31" t="s">
        <v>39</v>
      </c>
      <c r="D87" s="21" t="n">
        <v>1</v>
      </c>
      <c r="E87" s="31" t="s">
        <v>70</v>
      </c>
      <c r="F87" s="31" t="s">
        <v>272</v>
      </c>
      <c r="G87" s="38" t="s">
        <v>115</v>
      </c>
      <c r="H87" s="25" t="n">
        <v>81589452</v>
      </c>
      <c r="I87" s="30"/>
    </row>
    <row r="88" customFormat="false" ht="30" hidden="false" customHeight="true" outlineLevel="0" collapsed="false">
      <c r="A88" s="38" t="s">
        <v>273</v>
      </c>
      <c r="B88" s="31" t="s">
        <v>274</v>
      </c>
      <c r="C88" s="31" t="s">
        <v>13</v>
      </c>
      <c r="D88" s="21" t="n">
        <v>2</v>
      </c>
      <c r="E88" s="31" t="s">
        <v>21</v>
      </c>
      <c r="F88" s="31" t="s">
        <v>275</v>
      </c>
      <c r="G88" s="38" t="s">
        <v>276</v>
      </c>
      <c r="H88" s="25" t="n">
        <v>81514821</v>
      </c>
      <c r="I88" s="53"/>
    </row>
    <row r="89" customFormat="false" ht="30" hidden="false" customHeight="true" outlineLevel="0" collapsed="false">
      <c r="A89" s="38" t="s">
        <v>273</v>
      </c>
      <c r="B89" s="31" t="s">
        <v>76</v>
      </c>
      <c r="C89" s="31" t="s">
        <v>13</v>
      </c>
      <c r="D89" s="21" t="n">
        <v>1</v>
      </c>
      <c r="E89" s="31" t="s">
        <v>21</v>
      </c>
      <c r="F89" s="31" t="s">
        <v>277</v>
      </c>
      <c r="G89" s="38" t="s">
        <v>276</v>
      </c>
      <c r="H89" s="25" t="n">
        <v>81514821</v>
      </c>
      <c r="I89" s="32"/>
    </row>
    <row r="90" customFormat="false" ht="30" hidden="false" customHeight="true" outlineLevel="0" collapsed="false">
      <c r="A90" s="38" t="s">
        <v>278</v>
      </c>
      <c r="B90" s="31" t="s">
        <v>279</v>
      </c>
      <c r="C90" s="31" t="s">
        <v>39</v>
      </c>
      <c r="D90" s="21" t="n">
        <v>1</v>
      </c>
      <c r="E90" s="31" t="s">
        <v>26</v>
      </c>
      <c r="F90" s="31" t="s">
        <v>280</v>
      </c>
      <c r="G90" s="38" t="s">
        <v>281</v>
      </c>
      <c r="H90" s="25" t="s">
        <v>282</v>
      </c>
      <c r="I90" s="54" t="s">
        <v>44</v>
      </c>
    </row>
    <row r="91" customFormat="false" ht="30" hidden="false" customHeight="true" outlineLevel="0" collapsed="false">
      <c r="A91" s="38" t="s">
        <v>283</v>
      </c>
      <c r="B91" s="31" t="s">
        <v>284</v>
      </c>
      <c r="C91" s="31" t="s">
        <v>39</v>
      </c>
      <c r="D91" s="21" t="n">
        <v>1</v>
      </c>
      <c r="E91" s="31" t="s">
        <v>26</v>
      </c>
      <c r="F91" s="31" t="s">
        <v>285</v>
      </c>
      <c r="G91" s="38" t="s">
        <v>286</v>
      </c>
      <c r="H91" s="25" t="s">
        <v>287</v>
      </c>
      <c r="I91" s="54"/>
    </row>
    <row r="92" customFormat="false" ht="30" hidden="false" customHeight="true" outlineLevel="0" collapsed="false">
      <c r="A92" s="38" t="s">
        <v>288</v>
      </c>
      <c r="B92" s="31" t="s">
        <v>289</v>
      </c>
      <c r="C92" s="31" t="s">
        <v>39</v>
      </c>
      <c r="D92" s="21" t="n">
        <v>1</v>
      </c>
      <c r="E92" s="31" t="s">
        <v>26</v>
      </c>
      <c r="F92" s="31" t="s">
        <v>290</v>
      </c>
      <c r="G92" s="38" t="s">
        <v>286</v>
      </c>
      <c r="H92" s="25" t="s">
        <v>291</v>
      </c>
      <c r="I92" s="54"/>
    </row>
    <row r="93" customFormat="false" ht="86.25" hidden="false" customHeight="true" outlineLevel="0" collapsed="false">
      <c r="A93" s="38" t="s">
        <v>292</v>
      </c>
      <c r="B93" s="31" t="s">
        <v>293</v>
      </c>
      <c r="C93" s="31" t="s">
        <v>39</v>
      </c>
      <c r="D93" s="21" t="n">
        <v>3</v>
      </c>
      <c r="E93" s="31" t="s">
        <v>294</v>
      </c>
      <c r="F93" s="31" t="s">
        <v>295</v>
      </c>
      <c r="G93" s="54" t="s">
        <v>296</v>
      </c>
      <c r="H93" s="25" t="n">
        <v>89453169</v>
      </c>
      <c r="I93" s="55" t="s">
        <v>297</v>
      </c>
    </row>
    <row r="94" customFormat="false" ht="30" hidden="false" customHeight="true" outlineLevel="0" collapsed="false">
      <c r="A94" s="38" t="s">
        <v>298</v>
      </c>
      <c r="B94" s="31" t="s">
        <v>299</v>
      </c>
      <c r="C94" s="31" t="s">
        <v>13</v>
      </c>
      <c r="D94" s="21" t="n">
        <v>1</v>
      </c>
      <c r="E94" s="31" t="s">
        <v>300</v>
      </c>
      <c r="F94" s="31" t="s">
        <v>301</v>
      </c>
      <c r="G94" s="38" t="s">
        <v>302</v>
      </c>
      <c r="H94" s="20" t="s">
        <v>303</v>
      </c>
      <c r="I94" s="54" t="s">
        <v>44</v>
      </c>
    </row>
    <row r="95" customFormat="false" ht="30" hidden="false" customHeight="true" outlineLevel="0" collapsed="false">
      <c r="A95" s="43" t="s">
        <v>304</v>
      </c>
      <c r="B95" s="56" t="s">
        <v>289</v>
      </c>
      <c r="C95" s="57" t="s">
        <v>39</v>
      </c>
      <c r="D95" s="21" t="n">
        <v>1</v>
      </c>
      <c r="E95" s="56" t="s">
        <v>202</v>
      </c>
      <c r="F95" s="56" t="s">
        <v>290</v>
      </c>
      <c r="G95" s="58"/>
      <c r="H95" s="20" t="s">
        <v>305</v>
      </c>
      <c r="I95" s="30" t="s">
        <v>44</v>
      </c>
    </row>
    <row r="96" customFormat="false" ht="30" hidden="false" customHeight="true" outlineLevel="0" collapsed="false">
      <c r="A96" s="43" t="s">
        <v>304</v>
      </c>
      <c r="B96" s="56" t="s">
        <v>284</v>
      </c>
      <c r="C96" s="57" t="s">
        <v>39</v>
      </c>
      <c r="D96" s="21" t="n">
        <v>1</v>
      </c>
      <c r="E96" s="56" t="s">
        <v>202</v>
      </c>
      <c r="F96" s="56" t="s">
        <v>285</v>
      </c>
      <c r="G96" s="58"/>
      <c r="H96" s="59" t="s">
        <v>305</v>
      </c>
      <c r="I96" s="30"/>
    </row>
    <row r="97" customFormat="false" ht="30" hidden="false" customHeight="true" outlineLevel="0" collapsed="false">
      <c r="A97" s="43" t="s">
        <v>304</v>
      </c>
      <c r="B97" s="56" t="s">
        <v>306</v>
      </c>
      <c r="C97" s="57" t="s">
        <v>39</v>
      </c>
      <c r="D97" s="21" t="n">
        <v>1</v>
      </c>
      <c r="E97" s="56" t="s">
        <v>202</v>
      </c>
      <c r="F97" s="56" t="s">
        <v>307</v>
      </c>
      <c r="G97" s="58"/>
      <c r="H97" s="59" t="s">
        <v>305</v>
      </c>
      <c r="I97" s="30"/>
    </row>
    <row r="98" customFormat="false" ht="30" hidden="false" customHeight="true" outlineLevel="0" collapsed="false">
      <c r="A98" s="43" t="s">
        <v>304</v>
      </c>
      <c r="B98" s="56" t="s">
        <v>308</v>
      </c>
      <c r="C98" s="57" t="s">
        <v>39</v>
      </c>
      <c r="D98" s="21" t="n">
        <v>1</v>
      </c>
      <c r="E98" s="56" t="s">
        <v>202</v>
      </c>
      <c r="F98" s="56" t="s">
        <v>309</v>
      </c>
      <c r="G98" s="58"/>
      <c r="H98" s="59" t="s">
        <v>305</v>
      </c>
      <c r="I98" s="30"/>
    </row>
    <row r="99" customFormat="false" ht="30" hidden="false" customHeight="true" outlineLevel="0" collapsed="false">
      <c r="A99" s="60" t="s">
        <v>310</v>
      </c>
      <c r="B99" s="61" t="s">
        <v>311</v>
      </c>
      <c r="C99" s="57" t="s">
        <v>39</v>
      </c>
      <c r="D99" s="21" t="n">
        <v>1</v>
      </c>
      <c r="E99" s="61" t="s">
        <v>26</v>
      </c>
      <c r="F99" s="61" t="s">
        <v>124</v>
      </c>
      <c r="G99" s="62" t="s">
        <v>44</v>
      </c>
      <c r="H99" s="59" t="s">
        <v>312</v>
      </c>
      <c r="I99" s="63"/>
    </row>
    <row r="100" customFormat="false" ht="30" hidden="false" customHeight="true" outlineLevel="0" collapsed="false">
      <c r="A100" s="60" t="s">
        <v>313</v>
      </c>
      <c r="B100" s="61" t="s">
        <v>311</v>
      </c>
      <c r="C100" s="57" t="s">
        <v>39</v>
      </c>
      <c r="D100" s="21" t="n">
        <v>1</v>
      </c>
      <c r="E100" s="61" t="s">
        <v>26</v>
      </c>
      <c r="F100" s="61" t="s">
        <v>124</v>
      </c>
      <c r="G100" s="62"/>
      <c r="H100" s="59" t="s">
        <v>312</v>
      </c>
      <c r="I100" s="63"/>
    </row>
    <row r="101" customFormat="false" ht="30" hidden="false" customHeight="true" outlineLevel="0" collapsed="false">
      <c r="A101" s="60" t="s">
        <v>314</v>
      </c>
      <c r="B101" s="61" t="s">
        <v>311</v>
      </c>
      <c r="C101" s="57" t="s">
        <v>39</v>
      </c>
      <c r="D101" s="21" t="n">
        <v>1</v>
      </c>
      <c r="E101" s="61" t="s">
        <v>26</v>
      </c>
      <c r="F101" s="61" t="s">
        <v>188</v>
      </c>
      <c r="G101" s="62" t="s">
        <v>44</v>
      </c>
      <c r="H101" s="59" t="s">
        <v>312</v>
      </c>
      <c r="I101" s="63"/>
    </row>
    <row r="102" customFormat="false" ht="30" hidden="false" customHeight="true" outlineLevel="0" collapsed="false">
      <c r="A102" s="64" t="s">
        <v>315</v>
      </c>
      <c r="B102" s="44" t="s">
        <v>316</v>
      </c>
      <c r="C102" s="20" t="s">
        <v>39</v>
      </c>
      <c r="D102" s="21" t="n">
        <v>1</v>
      </c>
      <c r="E102" s="57" t="s">
        <v>70</v>
      </c>
      <c r="F102" s="44" t="s">
        <v>317</v>
      </c>
      <c r="G102" s="24" t="s">
        <v>115</v>
      </c>
      <c r="H102" s="20" t="n">
        <v>81296347</v>
      </c>
      <c r="I102" s="42" t="s">
        <v>44</v>
      </c>
    </row>
    <row r="103" customFormat="false" ht="30" hidden="false" customHeight="true" outlineLevel="0" collapsed="false">
      <c r="A103" s="64" t="s">
        <v>318</v>
      </c>
      <c r="B103" s="44" t="s">
        <v>289</v>
      </c>
      <c r="C103" s="20" t="s">
        <v>39</v>
      </c>
      <c r="D103" s="21" t="n">
        <v>1</v>
      </c>
      <c r="E103" s="57" t="s">
        <v>70</v>
      </c>
      <c r="F103" s="44" t="s">
        <v>319</v>
      </c>
      <c r="G103" s="24" t="s">
        <v>115</v>
      </c>
      <c r="H103" s="20" t="n">
        <v>81296347</v>
      </c>
      <c r="I103" s="46"/>
    </row>
    <row r="104" customFormat="false" ht="30" hidden="false" customHeight="true" outlineLevel="0" collapsed="false">
      <c r="A104" s="64" t="s">
        <v>320</v>
      </c>
      <c r="B104" s="44" t="s">
        <v>321</v>
      </c>
      <c r="C104" s="20" t="s">
        <v>39</v>
      </c>
      <c r="D104" s="21" t="n">
        <v>1</v>
      </c>
      <c r="E104" s="57" t="s">
        <v>70</v>
      </c>
      <c r="F104" s="44" t="s">
        <v>322</v>
      </c>
      <c r="G104" s="24" t="s">
        <v>115</v>
      </c>
      <c r="H104" s="20" t="n">
        <v>81296347</v>
      </c>
      <c r="I104" s="46"/>
    </row>
    <row r="105" customFormat="false" ht="30" hidden="false" customHeight="true" outlineLevel="0" collapsed="false">
      <c r="A105" s="64" t="s">
        <v>323</v>
      </c>
      <c r="B105" s="44" t="s">
        <v>324</v>
      </c>
      <c r="C105" s="44" t="s">
        <v>13</v>
      </c>
      <c r="D105" s="21" t="n">
        <v>1</v>
      </c>
      <c r="E105" s="44" t="s">
        <v>70</v>
      </c>
      <c r="F105" s="44" t="s">
        <v>22</v>
      </c>
      <c r="G105" s="64" t="s">
        <v>325</v>
      </c>
      <c r="H105" s="65" t="n">
        <v>89233110</v>
      </c>
      <c r="I105" s="26"/>
    </row>
    <row r="106" customFormat="false" ht="30" hidden="false" customHeight="true" outlineLevel="0" collapsed="false">
      <c r="A106" s="64" t="s">
        <v>326</v>
      </c>
      <c r="B106" s="44" t="s">
        <v>324</v>
      </c>
      <c r="C106" s="44" t="s">
        <v>13</v>
      </c>
      <c r="D106" s="21" t="n">
        <v>1</v>
      </c>
      <c r="E106" s="44" t="s">
        <v>70</v>
      </c>
      <c r="F106" s="44" t="s">
        <v>22</v>
      </c>
      <c r="G106" s="64" t="s">
        <v>325</v>
      </c>
      <c r="H106" s="65" t="n">
        <v>89233110</v>
      </c>
      <c r="I106" s="26"/>
    </row>
    <row r="107" customFormat="false" ht="30" hidden="false" customHeight="true" outlineLevel="0" collapsed="false">
      <c r="A107" s="64" t="s">
        <v>327</v>
      </c>
      <c r="B107" s="44" t="s">
        <v>324</v>
      </c>
      <c r="C107" s="44" t="s">
        <v>13</v>
      </c>
      <c r="D107" s="21" t="n">
        <v>1</v>
      </c>
      <c r="E107" s="44" t="s">
        <v>70</v>
      </c>
      <c r="F107" s="44" t="s">
        <v>22</v>
      </c>
      <c r="G107" s="64" t="s">
        <v>325</v>
      </c>
      <c r="H107" s="65" t="n">
        <v>89274918</v>
      </c>
      <c r="I107" s="20"/>
    </row>
    <row r="108" customFormat="false" ht="30" hidden="false" customHeight="true" outlineLevel="0" collapsed="false">
      <c r="A108" s="24" t="s">
        <v>328</v>
      </c>
      <c r="B108" s="20" t="s">
        <v>324</v>
      </c>
      <c r="C108" s="20" t="s">
        <v>13</v>
      </c>
      <c r="D108" s="21" t="n">
        <v>1</v>
      </c>
      <c r="E108" s="20" t="s">
        <v>70</v>
      </c>
      <c r="F108" s="20" t="s">
        <v>22</v>
      </c>
      <c r="G108" s="64" t="s">
        <v>325</v>
      </c>
      <c r="H108" s="20" t="n">
        <v>89274918</v>
      </c>
      <c r="I108" s="20"/>
    </row>
    <row r="109" customFormat="false" ht="30" hidden="false" customHeight="true" outlineLevel="0" collapsed="false">
      <c r="A109" s="24" t="s">
        <v>329</v>
      </c>
      <c r="B109" s="44" t="s">
        <v>324</v>
      </c>
      <c r="C109" s="44" t="s">
        <v>13</v>
      </c>
      <c r="D109" s="21" t="n">
        <v>1</v>
      </c>
      <c r="E109" s="44" t="s">
        <v>26</v>
      </c>
      <c r="F109" s="44" t="s">
        <v>22</v>
      </c>
      <c r="G109" s="64" t="s">
        <v>325</v>
      </c>
      <c r="H109" s="20" t="n">
        <v>80231151</v>
      </c>
      <c r="I109" s="20"/>
    </row>
    <row r="110" customFormat="false" ht="30" hidden="false" customHeight="true" outlineLevel="0" collapsed="false">
      <c r="A110" s="43" t="s">
        <v>330</v>
      </c>
      <c r="B110" s="44" t="s">
        <v>324</v>
      </c>
      <c r="C110" s="44" t="s">
        <v>13</v>
      </c>
      <c r="D110" s="21" t="n">
        <v>1</v>
      </c>
      <c r="E110" s="44" t="s">
        <v>26</v>
      </c>
      <c r="F110" s="44" t="s">
        <v>22</v>
      </c>
      <c r="G110" s="64" t="s">
        <v>325</v>
      </c>
      <c r="H110" s="20" t="n">
        <v>80231151</v>
      </c>
      <c r="I110" s="20"/>
    </row>
    <row r="111" customFormat="false" ht="137.25" hidden="false" customHeight="true" outlineLevel="0" collapsed="false">
      <c r="A111" s="60" t="s">
        <v>331</v>
      </c>
      <c r="B111" s="59" t="s">
        <v>332</v>
      </c>
      <c r="C111" s="31" t="s">
        <v>39</v>
      </c>
      <c r="D111" s="21" t="n">
        <v>2</v>
      </c>
      <c r="E111" s="36" t="s">
        <v>70</v>
      </c>
      <c r="F111" s="66" t="s">
        <v>333</v>
      </c>
      <c r="G111" s="29" t="s">
        <v>44</v>
      </c>
      <c r="H111" s="20" t="n">
        <v>69628182</v>
      </c>
      <c r="I111" s="30" t="s">
        <v>44</v>
      </c>
    </row>
    <row r="112" customFormat="false" ht="88.5" hidden="false" customHeight="true" outlineLevel="0" collapsed="false">
      <c r="A112" s="60" t="s">
        <v>331</v>
      </c>
      <c r="B112" s="33" t="s">
        <v>146</v>
      </c>
      <c r="C112" s="31" t="s">
        <v>13</v>
      </c>
      <c r="D112" s="21" t="n">
        <v>2</v>
      </c>
      <c r="E112" s="36" t="s">
        <v>70</v>
      </c>
      <c r="F112" s="66" t="s">
        <v>334</v>
      </c>
      <c r="G112" s="50"/>
      <c r="H112" s="20" t="n">
        <v>69628182</v>
      </c>
      <c r="I112" s="37"/>
    </row>
    <row r="113" customFormat="false" ht="87.75" hidden="false" customHeight="true" outlineLevel="0" collapsed="false">
      <c r="A113" s="60" t="s">
        <v>331</v>
      </c>
      <c r="B113" s="33" t="s">
        <v>146</v>
      </c>
      <c r="C113" s="31" t="s">
        <v>13</v>
      </c>
      <c r="D113" s="21" t="n">
        <v>1</v>
      </c>
      <c r="E113" s="36" t="s">
        <v>70</v>
      </c>
      <c r="F113" s="66" t="s">
        <v>334</v>
      </c>
      <c r="G113" s="50" t="s">
        <v>44</v>
      </c>
      <c r="H113" s="20" t="n">
        <v>69628182</v>
      </c>
      <c r="I113" s="37"/>
    </row>
    <row r="114" customFormat="false" ht="30" hidden="false" customHeight="true" outlineLevel="0" collapsed="false">
      <c r="A114" s="24" t="s">
        <v>335</v>
      </c>
      <c r="B114" s="36" t="s">
        <v>146</v>
      </c>
      <c r="C114" s="20" t="s">
        <v>13</v>
      </c>
      <c r="D114" s="21" t="n">
        <v>1</v>
      </c>
      <c r="E114" s="36" t="s">
        <v>336</v>
      </c>
      <c r="F114" s="36" t="s">
        <v>337</v>
      </c>
      <c r="G114" s="29" t="s">
        <v>44</v>
      </c>
      <c r="H114" s="20" t="n">
        <v>69658549</v>
      </c>
      <c r="I114" s="67" t="s">
        <v>338</v>
      </c>
    </row>
    <row r="115" customFormat="false" ht="30" hidden="false" customHeight="true" outlineLevel="0" collapsed="false">
      <c r="A115" s="24" t="s">
        <v>335</v>
      </c>
      <c r="B115" s="36" t="s">
        <v>339</v>
      </c>
      <c r="C115" s="20" t="s">
        <v>13</v>
      </c>
      <c r="D115" s="21" t="n">
        <v>1</v>
      </c>
      <c r="E115" s="36" t="s">
        <v>26</v>
      </c>
      <c r="F115" s="36" t="s">
        <v>340</v>
      </c>
      <c r="G115" s="50"/>
      <c r="H115" s="20" t="n">
        <v>69658549</v>
      </c>
      <c r="I115" s="37"/>
    </row>
    <row r="116" customFormat="false" ht="30" hidden="false" customHeight="true" outlineLevel="0" collapsed="false">
      <c r="A116" s="24" t="s">
        <v>335</v>
      </c>
      <c r="B116" s="36" t="s">
        <v>341</v>
      </c>
      <c r="C116" s="20" t="s">
        <v>13</v>
      </c>
      <c r="D116" s="21" t="n">
        <v>1</v>
      </c>
      <c r="E116" s="36" t="s">
        <v>336</v>
      </c>
      <c r="F116" s="36" t="s">
        <v>342</v>
      </c>
      <c r="G116" s="50" t="s">
        <v>44</v>
      </c>
      <c r="H116" s="20" t="n">
        <v>69658549</v>
      </c>
      <c r="I116" s="67" t="s">
        <v>338</v>
      </c>
    </row>
    <row r="117" customFormat="false" ht="30" hidden="false" customHeight="true" outlineLevel="0" collapsed="false">
      <c r="A117" s="24" t="s">
        <v>343</v>
      </c>
      <c r="B117" s="20" t="s">
        <v>344</v>
      </c>
      <c r="C117" s="20" t="s">
        <v>13</v>
      </c>
      <c r="D117" s="21" t="n">
        <v>1</v>
      </c>
      <c r="E117" s="20" t="s">
        <v>160</v>
      </c>
      <c r="F117" s="20" t="s">
        <v>226</v>
      </c>
      <c r="G117" s="24" t="s">
        <v>345</v>
      </c>
      <c r="H117" s="20" t="n">
        <v>69645417</v>
      </c>
      <c r="I117" s="30" t="s">
        <v>44</v>
      </c>
    </row>
    <row r="118" customFormat="false" ht="30" hidden="false" customHeight="true" outlineLevel="0" collapsed="false">
      <c r="A118" s="24" t="s">
        <v>346</v>
      </c>
      <c r="B118" s="36" t="s">
        <v>347</v>
      </c>
      <c r="C118" s="20" t="s">
        <v>13</v>
      </c>
      <c r="D118" s="21" t="n">
        <v>1</v>
      </c>
      <c r="E118" s="20" t="s">
        <v>300</v>
      </c>
      <c r="F118" s="36" t="s">
        <v>348</v>
      </c>
      <c r="G118" s="24" t="s">
        <v>349</v>
      </c>
      <c r="H118" s="20" t="n">
        <v>69983703</v>
      </c>
      <c r="I118" s="26"/>
    </row>
    <row r="119" customFormat="false" ht="30" hidden="false" customHeight="true" outlineLevel="0" collapsed="false">
      <c r="A119" s="24" t="s">
        <v>350</v>
      </c>
      <c r="B119" s="20" t="s">
        <v>351</v>
      </c>
      <c r="C119" s="20" t="s">
        <v>13</v>
      </c>
      <c r="D119" s="21" t="n">
        <v>1</v>
      </c>
      <c r="E119" s="20" t="s">
        <v>300</v>
      </c>
      <c r="F119" s="20" t="s">
        <v>352</v>
      </c>
      <c r="G119" s="24" t="s">
        <v>349</v>
      </c>
      <c r="H119" s="20" t="n">
        <v>69983703</v>
      </c>
      <c r="I119" s="26"/>
    </row>
    <row r="120" customFormat="false" ht="30" hidden="false" customHeight="true" outlineLevel="0" collapsed="false">
      <c r="A120" s="43" t="s">
        <v>353</v>
      </c>
      <c r="B120" s="57" t="s">
        <v>354</v>
      </c>
      <c r="C120" s="57" t="s">
        <v>13</v>
      </c>
      <c r="D120" s="21" t="n">
        <v>1</v>
      </c>
      <c r="E120" s="57" t="s">
        <v>355</v>
      </c>
      <c r="F120" s="57" t="s">
        <v>22</v>
      </c>
      <c r="G120" s="60" t="s">
        <v>356</v>
      </c>
      <c r="H120" s="68" t="n">
        <v>13520133271</v>
      </c>
      <c r="I120" s="69" t="s">
        <v>44</v>
      </c>
    </row>
    <row r="121" customFormat="false" ht="74.25" hidden="false" customHeight="true" outlineLevel="0" collapsed="false">
      <c r="A121" s="70" t="s">
        <v>357</v>
      </c>
      <c r="B121" s="59" t="s">
        <v>358</v>
      </c>
      <c r="C121" s="57" t="s">
        <v>39</v>
      </c>
      <c r="D121" s="21" t="n">
        <v>1</v>
      </c>
      <c r="E121" s="57" t="s">
        <v>359</v>
      </c>
      <c r="F121" s="57" t="s">
        <v>360</v>
      </c>
      <c r="G121" s="43" t="s">
        <v>361</v>
      </c>
      <c r="H121" s="68" t="n">
        <v>69101241</v>
      </c>
      <c r="I121" s="69"/>
    </row>
    <row r="122" customFormat="false" ht="51" hidden="false" customHeight="true" outlineLevel="0" collapsed="false">
      <c r="A122" s="60" t="s">
        <v>362</v>
      </c>
      <c r="B122" s="59" t="s">
        <v>363</v>
      </c>
      <c r="C122" s="59" t="s">
        <v>13</v>
      </c>
      <c r="D122" s="21" t="n">
        <v>1</v>
      </c>
      <c r="E122" s="59" t="s">
        <v>364</v>
      </c>
      <c r="F122" s="59" t="s">
        <v>365</v>
      </c>
      <c r="G122" s="71" t="s">
        <v>366</v>
      </c>
      <c r="H122" s="72" t="n">
        <v>69101109</v>
      </c>
      <c r="I122" s="73" t="s">
        <v>44</v>
      </c>
    </row>
    <row r="123" customFormat="false" ht="46.5" hidden="false" customHeight="true" outlineLevel="0" collapsed="false">
      <c r="A123" s="24" t="s">
        <v>367</v>
      </c>
      <c r="B123" s="20" t="s">
        <v>368</v>
      </c>
      <c r="C123" s="20" t="s">
        <v>39</v>
      </c>
      <c r="D123" s="21" t="s">
        <v>44</v>
      </c>
      <c r="E123" s="20" t="s">
        <v>369</v>
      </c>
      <c r="F123" s="20" t="s">
        <v>370</v>
      </c>
      <c r="G123" s="29" t="s">
        <v>44</v>
      </c>
      <c r="H123" s="25" t="s">
        <v>371</v>
      </c>
      <c r="I123" s="30" t="s">
        <v>44</v>
      </c>
    </row>
    <row r="124" customFormat="false" ht="78.75" hidden="false" customHeight="true" outlineLevel="0" collapsed="false">
      <c r="A124" s="24" t="s">
        <v>372</v>
      </c>
      <c r="B124" s="20"/>
      <c r="C124" s="20" t="s">
        <v>13</v>
      </c>
      <c r="D124" s="21"/>
      <c r="E124" s="20" t="s">
        <v>369</v>
      </c>
      <c r="F124" s="20" t="s">
        <v>373</v>
      </c>
      <c r="G124" s="29" t="s">
        <v>374</v>
      </c>
      <c r="H124" s="25" t="s">
        <v>375</v>
      </c>
      <c r="I124" s="37"/>
    </row>
    <row r="125" customFormat="false" ht="40.5" hidden="false" customHeight="true" outlineLevel="0" collapsed="false">
      <c r="A125" s="24" t="s">
        <v>376</v>
      </c>
      <c r="B125" s="36" t="s">
        <v>377</v>
      </c>
      <c r="C125" s="20" t="s">
        <v>13</v>
      </c>
      <c r="D125" s="21" t="n">
        <v>1</v>
      </c>
      <c r="E125" s="36" t="s">
        <v>160</v>
      </c>
      <c r="F125" s="36" t="s">
        <v>378</v>
      </c>
      <c r="G125" s="24" t="s">
        <v>379</v>
      </c>
      <c r="H125" s="20" t="s">
        <v>380</v>
      </c>
      <c r="I125" s="51"/>
    </row>
    <row r="126" customFormat="false" ht="30" hidden="false" customHeight="true" outlineLevel="0" collapsed="false">
      <c r="A126" s="24" t="s">
        <v>381</v>
      </c>
      <c r="B126" s="20" t="s">
        <v>382</v>
      </c>
      <c r="C126" s="20" t="s">
        <v>13</v>
      </c>
      <c r="D126" s="21" t="s">
        <v>383</v>
      </c>
      <c r="E126" s="20" t="s">
        <v>202</v>
      </c>
      <c r="F126" s="20" t="s">
        <v>384</v>
      </c>
      <c r="G126" s="29" t="s">
        <v>385</v>
      </c>
      <c r="H126" s="20" t="n">
        <v>69961077</v>
      </c>
      <c r="I126" s="51" t="s">
        <v>386</v>
      </c>
    </row>
    <row r="127" customFormat="false" ht="30" hidden="false" customHeight="true" outlineLevel="0" collapsed="false">
      <c r="A127" s="24" t="s">
        <v>387</v>
      </c>
      <c r="B127" s="36" t="s">
        <v>388</v>
      </c>
      <c r="C127" s="20" t="s">
        <v>39</v>
      </c>
      <c r="D127" s="21" t="n">
        <v>1</v>
      </c>
      <c r="E127" s="36" t="s">
        <v>70</v>
      </c>
      <c r="F127" s="36" t="s">
        <v>389</v>
      </c>
      <c r="G127" s="29" t="s">
        <v>44</v>
      </c>
      <c r="H127" s="20" t="n">
        <v>63955158</v>
      </c>
      <c r="I127" s="30" t="s">
        <v>44</v>
      </c>
    </row>
    <row r="128" customFormat="false" ht="30" hidden="false" customHeight="true" outlineLevel="0" collapsed="false">
      <c r="A128" s="24" t="s">
        <v>390</v>
      </c>
      <c r="B128" s="20" t="s">
        <v>391</v>
      </c>
      <c r="C128" s="20" t="s">
        <v>39</v>
      </c>
      <c r="D128" s="21" t="n">
        <v>1</v>
      </c>
      <c r="E128" s="36" t="s">
        <v>26</v>
      </c>
      <c r="F128" s="20" t="s">
        <v>392</v>
      </c>
      <c r="G128" s="24" t="s">
        <v>115</v>
      </c>
      <c r="H128" s="20" t="n">
        <v>68038731</v>
      </c>
      <c r="I128" s="26"/>
    </row>
    <row r="129" customFormat="false" ht="119.25" hidden="false" customHeight="true" outlineLevel="0" collapsed="false">
      <c r="A129" s="24" t="s">
        <v>393</v>
      </c>
      <c r="B129" s="24" t="s">
        <v>394</v>
      </c>
      <c r="C129" s="24" t="s">
        <v>13</v>
      </c>
      <c r="D129" s="21" t="n">
        <v>1</v>
      </c>
      <c r="E129" s="24" t="s">
        <v>395</v>
      </c>
      <c r="F129" s="24" t="s">
        <v>396</v>
      </c>
      <c r="G129" s="29" t="s">
        <v>397</v>
      </c>
      <c r="H129" s="25" t="s">
        <v>398</v>
      </c>
      <c r="I129" s="74" t="s">
        <v>399</v>
      </c>
    </row>
    <row r="130" customFormat="false" ht="45" hidden="false" customHeight="true" outlineLevel="0" collapsed="false">
      <c r="A130" s="43" t="s">
        <v>400</v>
      </c>
      <c r="B130" s="57" t="s">
        <v>401</v>
      </c>
      <c r="C130" s="20" t="s">
        <v>39</v>
      </c>
      <c r="D130" s="21" t="n">
        <v>1</v>
      </c>
      <c r="E130" s="36" t="s">
        <v>70</v>
      </c>
      <c r="F130" s="57" t="s">
        <v>402</v>
      </c>
      <c r="G130" s="29" t="s">
        <v>44</v>
      </c>
      <c r="H130" s="20" t="n">
        <v>87211262</v>
      </c>
      <c r="I130" s="30" t="s">
        <v>44</v>
      </c>
    </row>
    <row r="131" customFormat="false" ht="30" hidden="false" customHeight="true" outlineLevel="0" collapsed="false">
      <c r="A131" s="43" t="s">
        <v>403</v>
      </c>
      <c r="B131" s="33" t="s">
        <v>404</v>
      </c>
      <c r="C131" s="20" t="s">
        <v>39</v>
      </c>
      <c r="D131" s="21" t="n">
        <v>1</v>
      </c>
      <c r="E131" s="36" t="s">
        <v>70</v>
      </c>
      <c r="F131" s="59" t="s">
        <v>405</v>
      </c>
      <c r="G131" s="50"/>
      <c r="H131" s="68" t="s">
        <v>406</v>
      </c>
      <c r="I131" s="37"/>
    </row>
    <row r="132" customFormat="false" ht="30" hidden="false" customHeight="true" outlineLevel="0" collapsed="false">
      <c r="A132" s="43"/>
      <c r="B132" s="33" t="s">
        <v>407</v>
      </c>
      <c r="C132" s="20" t="s">
        <v>39</v>
      </c>
      <c r="D132" s="21" t="n">
        <v>1</v>
      </c>
      <c r="E132" s="36" t="s">
        <v>70</v>
      </c>
      <c r="F132" s="75" t="s">
        <v>408</v>
      </c>
      <c r="G132" s="50" t="s">
        <v>44</v>
      </c>
      <c r="H132" s="68"/>
      <c r="I132" s="37"/>
    </row>
    <row r="133" customFormat="false" ht="30" hidden="false" customHeight="true" outlineLevel="0" collapsed="false">
      <c r="A133" s="43"/>
      <c r="B133" s="33" t="s">
        <v>409</v>
      </c>
      <c r="C133" s="20" t="s">
        <v>39</v>
      </c>
      <c r="D133" s="21" t="n">
        <v>1</v>
      </c>
      <c r="E133" s="36" t="s">
        <v>70</v>
      </c>
      <c r="F133" s="59" t="s">
        <v>410</v>
      </c>
      <c r="G133" s="50"/>
      <c r="H133" s="68"/>
      <c r="I133" s="37"/>
    </row>
    <row r="134" customFormat="false" ht="30" hidden="false" customHeight="true" outlineLevel="0" collapsed="false">
      <c r="A134" s="43"/>
      <c r="B134" s="33" t="s">
        <v>264</v>
      </c>
      <c r="C134" s="20" t="s">
        <v>39</v>
      </c>
      <c r="D134" s="21" t="n">
        <v>1</v>
      </c>
      <c r="E134" s="36" t="s">
        <v>70</v>
      </c>
      <c r="F134" s="59" t="s">
        <v>411</v>
      </c>
      <c r="G134" s="34" t="s">
        <v>412</v>
      </c>
      <c r="H134" s="68"/>
      <c r="I134" s="26"/>
    </row>
    <row r="135" customFormat="false" ht="30" hidden="false" customHeight="true" outlineLevel="0" collapsed="false">
      <c r="A135" s="43"/>
      <c r="B135" s="33" t="s">
        <v>413</v>
      </c>
      <c r="C135" s="20" t="s">
        <v>39</v>
      </c>
      <c r="D135" s="21" t="n">
        <v>1</v>
      </c>
      <c r="E135" s="36" t="s">
        <v>70</v>
      </c>
      <c r="F135" s="59" t="s">
        <v>414</v>
      </c>
      <c r="G135" s="34"/>
      <c r="H135" s="68"/>
      <c r="I135" s="26"/>
    </row>
    <row r="136" customFormat="false" ht="30" hidden="false" customHeight="true" outlineLevel="0" collapsed="false">
      <c r="A136" s="43"/>
      <c r="B136" s="33" t="s">
        <v>415</v>
      </c>
      <c r="C136" s="20" t="s">
        <v>39</v>
      </c>
      <c r="D136" s="21" t="n">
        <v>2</v>
      </c>
      <c r="E136" s="36" t="s">
        <v>70</v>
      </c>
      <c r="F136" s="59" t="s">
        <v>416</v>
      </c>
      <c r="G136" s="34"/>
      <c r="H136" s="68"/>
      <c r="I136" s="26"/>
    </row>
    <row r="137" customFormat="false" ht="30" hidden="false" customHeight="true" outlineLevel="0" collapsed="false">
      <c r="A137" s="24" t="s">
        <v>417</v>
      </c>
      <c r="B137" s="20" t="s">
        <v>418</v>
      </c>
      <c r="C137" s="20" t="s">
        <v>13</v>
      </c>
      <c r="D137" s="21" t="n">
        <v>1</v>
      </c>
      <c r="E137" s="36" t="s">
        <v>86</v>
      </c>
      <c r="F137" s="20" t="s">
        <v>419</v>
      </c>
      <c r="G137" s="24" t="s">
        <v>420</v>
      </c>
      <c r="H137" s="20" t="n">
        <v>85157262</v>
      </c>
      <c r="I137" s="30" t="s">
        <v>44</v>
      </c>
    </row>
    <row r="138" customFormat="false" ht="30" hidden="false" customHeight="true" outlineLevel="0" collapsed="false">
      <c r="A138" s="24" t="s">
        <v>421</v>
      </c>
      <c r="B138" s="20" t="s">
        <v>422</v>
      </c>
      <c r="C138" s="20" t="s">
        <v>39</v>
      </c>
      <c r="D138" s="21" t="n">
        <v>1</v>
      </c>
      <c r="E138" s="36" t="s">
        <v>26</v>
      </c>
      <c r="F138" s="36" t="s">
        <v>423</v>
      </c>
      <c r="G138" s="24" t="s">
        <v>424</v>
      </c>
      <c r="H138" s="20" t="n">
        <v>64407007</v>
      </c>
      <c r="I138" s="30" t="s">
        <v>44</v>
      </c>
    </row>
    <row r="139" customFormat="false" ht="30" hidden="false" customHeight="true" outlineLevel="0" collapsed="false">
      <c r="A139" s="70" t="s">
        <v>425</v>
      </c>
      <c r="B139" s="76" t="s">
        <v>426</v>
      </c>
      <c r="C139" s="20" t="s">
        <v>39</v>
      </c>
      <c r="D139" s="21" t="n">
        <v>1</v>
      </c>
      <c r="E139" s="76" t="s">
        <v>21</v>
      </c>
      <c r="F139" s="76" t="s">
        <v>427</v>
      </c>
      <c r="G139" s="24" t="s">
        <v>424</v>
      </c>
      <c r="H139" s="77" t="n">
        <v>82807620</v>
      </c>
      <c r="I139" s="30"/>
    </row>
    <row r="140" customFormat="false" ht="30" hidden="false" customHeight="true" outlineLevel="0" collapsed="false">
      <c r="A140" s="24" t="s">
        <v>428</v>
      </c>
      <c r="B140" s="20" t="s">
        <v>429</v>
      </c>
      <c r="C140" s="20" t="s">
        <v>13</v>
      </c>
      <c r="D140" s="21" t="n">
        <v>1</v>
      </c>
      <c r="E140" s="20" t="s">
        <v>70</v>
      </c>
      <c r="F140" s="20" t="s">
        <v>22</v>
      </c>
      <c r="G140" s="24" t="s">
        <v>430</v>
      </c>
      <c r="H140" s="20" t="n">
        <v>52275426</v>
      </c>
      <c r="I140" s="37"/>
    </row>
    <row r="141" customFormat="false" ht="30" hidden="false" customHeight="true" outlineLevel="0" collapsed="false">
      <c r="A141" s="24" t="s">
        <v>431</v>
      </c>
      <c r="B141" s="20" t="s">
        <v>432</v>
      </c>
      <c r="C141" s="20" t="s">
        <v>13</v>
      </c>
      <c r="D141" s="21" t="n">
        <v>1</v>
      </c>
      <c r="E141" s="20" t="s">
        <v>70</v>
      </c>
      <c r="F141" s="20" t="s">
        <v>433</v>
      </c>
      <c r="G141" s="24" t="s">
        <v>424</v>
      </c>
      <c r="H141" s="20" t="n">
        <v>59616616</v>
      </c>
      <c r="I141" s="37"/>
    </row>
    <row r="142" customFormat="false" ht="30" hidden="false" customHeight="true" outlineLevel="0" collapsed="false">
      <c r="A142" s="24" t="s">
        <v>434</v>
      </c>
      <c r="B142" s="20" t="s">
        <v>435</v>
      </c>
      <c r="C142" s="20" t="s">
        <v>13</v>
      </c>
      <c r="D142" s="21" t="n">
        <v>1</v>
      </c>
      <c r="E142" s="20" t="s">
        <v>70</v>
      </c>
      <c r="F142" s="20" t="s">
        <v>436</v>
      </c>
      <c r="G142" s="24" t="s">
        <v>424</v>
      </c>
      <c r="H142" s="25" t="n">
        <v>85231828</v>
      </c>
      <c r="I142" s="37"/>
    </row>
    <row r="143" customFormat="false" ht="30" hidden="false" customHeight="true" outlineLevel="0" collapsed="false">
      <c r="A143" s="24"/>
      <c r="B143" s="20" t="s">
        <v>437</v>
      </c>
      <c r="C143" s="20" t="s">
        <v>39</v>
      </c>
      <c r="D143" s="21" t="n">
        <v>1</v>
      </c>
      <c r="E143" s="20" t="s">
        <v>70</v>
      </c>
      <c r="F143" s="20" t="s">
        <v>438</v>
      </c>
      <c r="G143" s="24" t="s">
        <v>424</v>
      </c>
      <c r="H143" s="25"/>
      <c r="I143" s="26"/>
    </row>
    <row r="144" customFormat="false" ht="30" hidden="false" customHeight="true" outlineLevel="0" collapsed="false">
      <c r="A144" s="24" t="s">
        <v>439</v>
      </c>
      <c r="B144" s="20" t="s">
        <v>440</v>
      </c>
      <c r="C144" s="20" t="s">
        <v>39</v>
      </c>
      <c r="D144" s="21" t="n">
        <v>1</v>
      </c>
      <c r="E144" s="20" t="s">
        <v>21</v>
      </c>
      <c r="F144" s="20" t="s">
        <v>112</v>
      </c>
      <c r="G144" s="24" t="s">
        <v>424</v>
      </c>
      <c r="H144" s="25" t="n">
        <v>89509294</v>
      </c>
      <c r="I144" s="26"/>
    </row>
    <row r="145" customFormat="false" ht="30" hidden="false" customHeight="true" outlineLevel="0" collapsed="false">
      <c r="A145" s="24"/>
      <c r="B145" s="20" t="s">
        <v>441</v>
      </c>
      <c r="C145" s="20" t="s">
        <v>39</v>
      </c>
      <c r="D145" s="21" t="n">
        <v>1</v>
      </c>
      <c r="E145" s="20" t="s">
        <v>26</v>
      </c>
      <c r="F145" s="20" t="s">
        <v>442</v>
      </c>
      <c r="G145" s="24" t="s">
        <v>424</v>
      </c>
      <c r="H145" s="25"/>
      <c r="I145" s="26"/>
    </row>
    <row r="146" customFormat="false" ht="30" hidden="false" customHeight="true" outlineLevel="0" collapsed="false">
      <c r="A146" s="24" t="s">
        <v>443</v>
      </c>
      <c r="B146" s="36" t="s">
        <v>444</v>
      </c>
      <c r="C146" s="20" t="s">
        <v>13</v>
      </c>
      <c r="D146" s="21" t="n">
        <v>1</v>
      </c>
      <c r="E146" s="20" t="s">
        <v>445</v>
      </c>
      <c r="F146" s="36" t="s">
        <v>446</v>
      </c>
      <c r="G146" s="38" t="s">
        <v>447</v>
      </c>
      <c r="H146" s="20" t="n">
        <v>63590205</v>
      </c>
      <c r="I146" s="26"/>
    </row>
    <row r="147" customFormat="false" ht="39" hidden="false" customHeight="true" outlineLevel="0" collapsed="false">
      <c r="A147" s="24" t="s">
        <v>448</v>
      </c>
      <c r="B147" s="20" t="s">
        <v>449</v>
      </c>
      <c r="C147" s="20" t="s">
        <v>13</v>
      </c>
      <c r="D147" s="21" t="n">
        <v>1</v>
      </c>
      <c r="E147" s="20" t="s">
        <v>450</v>
      </c>
      <c r="F147" s="20" t="s">
        <v>451</v>
      </c>
      <c r="G147" s="29" t="s">
        <v>44</v>
      </c>
      <c r="H147" s="25" t="s">
        <v>452</v>
      </c>
      <c r="I147" s="26"/>
    </row>
    <row r="148" customFormat="false" ht="46.5" hidden="false" customHeight="true" outlineLevel="0" collapsed="false">
      <c r="A148" s="24" t="s">
        <v>453</v>
      </c>
      <c r="B148" s="20" t="s">
        <v>264</v>
      </c>
      <c r="C148" s="20" t="s">
        <v>39</v>
      </c>
      <c r="D148" s="21" t="n">
        <v>1</v>
      </c>
      <c r="E148" s="20" t="s">
        <v>454</v>
      </c>
      <c r="F148" s="20" t="s">
        <v>455</v>
      </c>
      <c r="G148" s="29" t="s">
        <v>456</v>
      </c>
      <c r="H148" s="20" t="n">
        <v>68556952</v>
      </c>
      <c r="I148" s="26"/>
    </row>
    <row r="149" customFormat="false" ht="58.5" hidden="false" customHeight="true" outlineLevel="0" collapsed="false">
      <c r="A149" s="24" t="s">
        <v>457</v>
      </c>
      <c r="B149" s="36" t="s">
        <v>458</v>
      </c>
      <c r="C149" s="20" t="s">
        <v>13</v>
      </c>
      <c r="D149" s="21" t="n">
        <v>1</v>
      </c>
      <c r="E149" s="20" t="s">
        <v>454</v>
      </c>
      <c r="F149" s="20" t="s">
        <v>459</v>
      </c>
      <c r="G149" s="29" t="s">
        <v>460</v>
      </c>
      <c r="H149" s="20" t="n">
        <v>68556006</v>
      </c>
      <c r="I149" s="26"/>
    </row>
    <row r="150" customFormat="false" ht="50.25" hidden="false" customHeight="true" outlineLevel="0" collapsed="false">
      <c r="A150" s="24" t="s">
        <v>461</v>
      </c>
      <c r="B150" s="36" t="s">
        <v>462</v>
      </c>
      <c r="C150" s="20" t="s">
        <v>13</v>
      </c>
      <c r="D150" s="21" t="n">
        <v>1</v>
      </c>
      <c r="E150" s="36" t="s">
        <v>26</v>
      </c>
      <c r="F150" s="20" t="s">
        <v>463</v>
      </c>
      <c r="G150" s="29" t="s">
        <v>44</v>
      </c>
      <c r="H150" s="25" t="s">
        <v>464</v>
      </c>
      <c r="I150" s="26"/>
    </row>
    <row r="151" customFormat="false" ht="30" hidden="false" customHeight="true" outlineLevel="0" collapsed="false">
      <c r="A151" s="24" t="s">
        <v>465</v>
      </c>
      <c r="B151" s="36" t="s">
        <v>466</v>
      </c>
      <c r="C151" s="20" t="s">
        <v>13</v>
      </c>
      <c r="D151" s="21" t="n">
        <v>1</v>
      </c>
      <c r="E151" s="36" t="s">
        <v>26</v>
      </c>
      <c r="F151" s="36" t="s">
        <v>467</v>
      </c>
      <c r="G151" s="24" t="s">
        <v>468</v>
      </c>
      <c r="H151" s="20" t="n">
        <v>69627114</v>
      </c>
      <c r="I151" s="30" t="s">
        <v>44</v>
      </c>
    </row>
    <row r="152" customFormat="false" ht="58.5" hidden="false" customHeight="true" outlineLevel="0" collapsed="false">
      <c r="A152" s="24" t="s">
        <v>469</v>
      </c>
      <c r="B152" s="20" t="s">
        <v>264</v>
      </c>
      <c r="C152" s="20" t="s">
        <v>39</v>
      </c>
      <c r="D152" s="21" t="n">
        <v>1</v>
      </c>
      <c r="E152" s="20" t="s">
        <v>470</v>
      </c>
      <c r="F152" s="20" t="s">
        <v>106</v>
      </c>
      <c r="G152" s="24" t="s">
        <v>471</v>
      </c>
      <c r="H152" s="20" t="n">
        <v>88856952</v>
      </c>
      <c r="I152" s="26"/>
    </row>
    <row r="153" customFormat="false" ht="60" hidden="false" customHeight="true" outlineLevel="0" collapsed="false">
      <c r="A153" s="24" t="s">
        <v>469</v>
      </c>
      <c r="B153" s="20" t="s">
        <v>472</v>
      </c>
      <c r="C153" s="20" t="s">
        <v>13</v>
      </c>
      <c r="D153" s="21" t="n">
        <v>1</v>
      </c>
      <c r="E153" s="20" t="s">
        <v>470</v>
      </c>
      <c r="F153" s="20" t="s">
        <v>473</v>
      </c>
      <c r="G153" s="34"/>
      <c r="H153" s="20" t="n">
        <v>88856952</v>
      </c>
      <c r="I153" s="26"/>
    </row>
    <row r="154" customFormat="false" ht="45.75" hidden="false" customHeight="true" outlineLevel="0" collapsed="false">
      <c r="A154" s="24" t="s">
        <v>469</v>
      </c>
      <c r="B154" s="20" t="s">
        <v>474</v>
      </c>
      <c r="C154" s="20" t="s">
        <v>39</v>
      </c>
      <c r="D154" s="21" t="n">
        <v>3</v>
      </c>
      <c r="E154" s="20" t="s">
        <v>475</v>
      </c>
      <c r="F154" s="20" t="s">
        <v>476</v>
      </c>
      <c r="G154" s="34"/>
      <c r="H154" s="20" t="n">
        <v>88856952</v>
      </c>
      <c r="I154" s="26"/>
    </row>
    <row r="155" customFormat="false" ht="30" hidden="false" customHeight="true" outlineLevel="0" collapsed="false">
      <c r="A155" s="24" t="s">
        <v>477</v>
      </c>
      <c r="B155" s="20" t="s">
        <v>478</v>
      </c>
      <c r="C155" s="20" t="s">
        <v>39</v>
      </c>
      <c r="D155" s="21" t="n">
        <v>1</v>
      </c>
      <c r="E155" s="20" t="s">
        <v>479</v>
      </c>
      <c r="F155" s="20" t="s">
        <v>478</v>
      </c>
      <c r="G155" s="24" t="s">
        <v>480</v>
      </c>
      <c r="H155" s="20" t="n">
        <v>61359981</v>
      </c>
      <c r="I155" s="78" t="s">
        <v>44</v>
      </c>
    </row>
    <row r="156" customFormat="false" ht="30" hidden="false" customHeight="true" outlineLevel="0" collapsed="false">
      <c r="A156" s="24" t="s">
        <v>481</v>
      </c>
      <c r="B156" s="36" t="s">
        <v>482</v>
      </c>
      <c r="C156" s="20" t="s">
        <v>13</v>
      </c>
      <c r="D156" s="21" t="n">
        <v>1</v>
      </c>
      <c r="E156" s="36" t="s">
        <v>300</v>
      </c>
      <c r="F156" s="36" t="s">
        <v>483</v>
      </c>
      <c r="G156" s="29" t="s">
        <v>484</v>
      </c>
      <c r="H156" s="20" t="n">
        <v>84236552</v>
      </c>
      <c r="I156" s="30" t="s">
        <v>44</v>
      </c>
    </row>
    <row r="157" customFormat="false" ht="30" hidden="false" customHeight="true" outlineLevel="0" collapsed="false">
      <c r="A157" s="24" t="s">
        <v>485</v>
      </c>
      <c r="B157" s="36" t="s">
        <v>339</v>
      </c>
      <c r="C157" s="20" t="s">
        <v>13</v>
      </c>
      <c r="D157" s="21" t="n">
        <v>1</v>
      </c>
      <c r="E157" s="36" t="s">
        <v>486</v>
      </c>
      <c r="F157" s="36" t="s">
        <v>487</v>
      </c>
      <c r="G157" s="24" t="s">
        <v>488</v>
      </c>
      <c r="H157" s="20" t="n">
        <v>62591506</v>
      </c>
      <c r="I157" s="42" t="s">
        <v>44</v>
      </c>
    </row>
    <row r="158" customFormat="false" ht="44.25" hidden="false" customHeight="true" outlineLevel="0" collapsed="false">
      <c r="A158" s="38" t="s">
        <v>489</v>
      </c>
      <c r="B158" s="31" t="s">
        <v>490</v>
      </c>
      <c r="C158" s="31" t="s">
        <v>491</v>
      </c>
      <c r="D158" s="21" t="n">
        <v>1</v>
      </c>
      <c r="E158" s="33" t="s">
        <v>492</v>
      </c>
      <c r="F158" s="33" t="s">
        <v>493</v>
      </c>
      <c r="G158" s="34" t="s">
        <v>494</v>
      </c>
      <c r="H158" s="79" t="s">
        <v>495</v>
      </c>
      <c r="I158" s="26"/>
    </row>
    <row r="159" customFormat="false" ht="30" hidden="false" customHeight="true" outlineLevel="0" collapsed="false">
      <c r="A159" s="24" t="s">
        <v>496</v>
      </c>
      <c r="B159" s="36" t="s">
        <v>497</v>
      </c>
      <c r="C159" s="20" t="s">
        <v>39</v>
      </c>
      <c r="D159" s="21" t="n">
        <v>1</v>
      </c>
      <c r="E159" s="36" t="s">
        <v>486</v>
      </c>
      <c r="F159" s="36" t="s">
        <v>498</v>
      </c>
      <c r="G159" s="24" t="s">
        <v>499</v>
      </c>
      <c r="H159" s="20" t="n">
        <v>89269962</v>
      </c>
      <c r="I159" s="30" t="s">
        <v>44</v>
      </c>
    </row>
    <row r="160" customFormat="false" ht="30" hidden="false" customHeight="true" outlineLevel="0" collapsed="false">
      <c r="A160" s="33" t="s">
        <v>500</v>
      </c>
      <c r="B160" s="33"/>
      <c r="C160" s="33"/>
      <c r="D160" s="21" t="n">
        <f aca="false">SUM(D5:D159)</f>
        <v>186</v>
      </c>
      <c r="E160" s="80"/>
      <c r="F160" s="80"/>
      <c r="G160" s="81"/>
      <c r="H160" s="26"/>
      <c r="I160" s="26"/>
    </row>
    <row r="161" customFormat="false" ht="30" hidden="false" customHeight="true" outlineLevel="0" collapsed="false">
      <c r="A161" s="4"/>
      <c r="B161" s="82"/>
      <c r="C161" s="83"/>
      <c r="D161" s="82"/>
      <c r="E161" s="82"/>
      <c r="F161" s="82"/>
      <c r="G161" s="84"/>
      <c r="H161" s="4"/>
    </row>
    <row r="162" customFormat="false" ht="30" hidden="false" customHeight="true" outlineLevel="0" collapsed="false">
      <c r="A162" s="4"/>
      <c r="B162" s="82"/>
      <c r="C162" s="83"/>
      <c r="D162" s="82"/>
      <c r="E162" s="82"/>
      <c r="F162" s="82"/>
      <c r="G162" s="84"/>
      <c r="H162" s="4"/>
    </row>
    <row r="163" customFormat="false" ht="30" hidden="false" customHeight="true" outlineLevel="0" collapsed="false">
      <c r="A163" s="4"/>
      <c r="B163" s="82"/>
      <c r="C163" s="83"/>
      <c r="D163" s="82"/>
      <c r="E163" s="82"/>
      <c r="F163" s="82"/>
      <c r="G163" s="84"/>
      <c r="H163" s="4"/>
    </row>
    <row r="164" customFormat="false" ht="30" hidden="false" customHeight="true" outlineLevel="0" collapsed="false">
      <c r="A164" s="4"/>
      <c r="B164" s="82"/>
      <c r="C164" s="83"/>
      <c r="D164" s="82"/>
      <c r="E164" s="82"/>
      <c r="F164" s="82"/>
      <c r="G164" s="84"/>
      <c r="H164" s="4"/>
    </row>
    <row r="165" customFormat="false" ht="30" hidden="false" customHeight="true" outlineLevel="0" collapsed="false">
      <c r="A165" s="4"/>
      <c r="B165" s="82"/>
      <c r="C165" s="83"/>
      <c r="D165" s="82"/>
      <c r="E165" s="82"/>
      <c r="F165" s="82"/>
      <c r="G165" s="84"/>
      <c r="H165" s="4"/>
    </row>
    <row r="166" customFormat="false" ht="30" hidden="false" customHeight="true" outlineLevel="0" collapsed="false">
      <c r="A166" s="4"/>
      <c r="B166" s="82"/>
      <c r="C166" s="83"/>
      <c r="D166" s="82"/>
      <c r="E166" s="82"/>
      <c r="F166" s="82"/>
      <c r="G166" s="84"/>
      <c r="H166" s="4"/>
    </row>
    <row r="167" customFormat="false" ht="30" hidden="false" customHeight="true" outlineLevel="0" collapsed="false">
      <c r="A167" s="4"/>
      <c r="B167" s="82"/>
      <c r="C167" s="83"/>
      <c r="D167" s="82"/>
      <c r="E167" s="82"/>
      <c r="F167" s="82"/>
      <c r="G167" s="84"/>
      <c r="H167" s="4"/>
    </row>
    <row r="168" customFormat="false" ht="30" hidden="false" customHeight="true" outlineLevel="0" collapsed="false">
      <c r="A168" s="4"/>
      <c r="B168" s="82"/>
      <c r="C168" s="83"/>
      <c r="D168" s="82"/>
      <c r="E168" s="82"/>
      <c r="F168" s="82"/>
      <c r="G168" s="84"/>
      <c r="H168" s="4"/>
    </row>
  </sheetData>
  <mergeCells count="22">
    <mergeCell ref="A1:I1"/>
    <mergeCell ref="A2:C2"/>
    <mergeCell ref="A3:A4"/>
    <mergeCell ref="B3:B4"/>
    <mergeCell ref="C3:C4"/>
    <mergeCell ref="D3:D4"/>
    <mergeCell ref="E3:G3"/>
    <mergeCell ref="I3:I4"/>
    <mergeCell ref="H30:H33"/>
    <mergeCell ref="H34:H37"/>
    <mergeCell ref="H40:H42"/>
    <mergeCell ref="H44:H45"/>
    <mergeCell ref="H46:H47"/>
    <mergeCell ref="H48:H50"/>
    <mergeCell ref="H51:H54"/>
    <mergeCell ref="A131:A136"/>
    <mergeCell ref="H131:H136"/>
    <mergeCell ref="A142:A143"/>
    <mergeCell ref="H142:H143"/>
    <mergeCell ref="A144:A145"/>
    <mergeCell ref="H144:H145"/>
    <mergeCell ref="A160:C160"/>
  </mergeCells>
  <dataValidations count="3">
    <dataValidation allowBlank="true" errorStyle="stop" operator="between" showDropDown="false" showErrorMessage="true" showInputMessage="false" sqref="C5:C25 C30:C89 C95:C110 C114:C128 C130:C154 C157 C159" type="list">
      <formula1>"管理岗,专业技术岗,工勤技能岗"</formula1>
      <formula2>0</formula2>
    </dataValidation>
    <dataValidation allowBlank="true" errorStyle="stop" operator="between" showDropDown="false" showErrorMessage="true" showInputMessage="false" sqref="E5:E10 E12:E16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C26:C29" type="list">
      <formula1>"管理岗,专业技术岗,工勤技能岗,其他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24:26Z</dcterms:created>
  <dc:creator>user</dc:creator>
  <dc:description/>
  <cp:keywords/>
  <dc:language>en-US</dc:language>
  <cp:lastModifiedBy>lenovo</cp:lastModifiedBy>
  <cp:lastPrinted>2016-03-31T02:12:40Z</cp:lastPrinted>
  <dcterms:modified xsi:type="dcterms:W3CDTF">2016-04-05T07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