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总成绩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B$26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873">
  <si>
    <r>
      <rPr>
        <b val="true"/>
        <sz val="20"/>
        <rFont val="Noto Sans"/>
        <family val="2"/>
      </rPr>
      <t xml:space="preserve">丽水农村信用社（农商银行）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新员工招聘
总成绩公布</t>
    </r>
  </si>
  <si>
    <t xml:space="preserve">报考行社</t>
  </si>
  <si>
    <t xml:space="preserve">序号</t>
  </si>
  <si>
    <t xml:space="preserve">报考岗位要求</t>
  </si>
  <si>
    <t xml:space="preserve">岗位编号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算后成绩</t>
  </si>
  <si>
    <t xml:space="preserve">面试成绩</t>
  </si>
  <si>
    <t xml:space="preserve">总成绩
</t>
  </si>
  <si>
    <t xml:space="preserve">备注</t>
  </si>
  <si>
    <t xml:space="preserve">莲都农商行</t>
  </si>
  <si>
    <r>
      <rPr>
        <sz val="11"/>
        <rFont val="Noto Sans"/>
        <family val="2"/>
      </rPr>
      <t xml:space="preserve">金融、国际金融、财务、法律、工商管理、证券、投资、电子商务等综合类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（男）</t>
    </r>
  </si>
  <si>
    <t xml:space="preserve">1001</t>
  </si>
  <si>
    <t xml:space="preserve">刘君文</t>
  </si>
  <si>
    <t xml:space="preserve">男</t>
  </si>
  <si>
    <t xml:space="preserve">入围</t>
  </si>
  <si>
    <t xml:space="preserve">夏晋</t>
  </si>
  <si>
    <t xml:space="preserve">1001031</t>
  </si>
  <si>
    <t xml:space="preserve">张哲烨</t>
  </si>
  <si>
    <t xml:space="preserve">1001026</t>
  </si>
  <si>
    <t xml:space="preserve">王宇翔</t>
  </si>
  <si>
    <t xml:space="preserve">1001033</t>
  </si>
  <si>
    <t xml:space="preserve">王嘉翔</t>
  </si>
  <si>
    <t xml:space="preserve">1001011</t>
  </si>
  <si>
    <t xml:space="preserve">雷鑫波</t>
  </si>
  <si>
    <t xml:space="preserve">1001055</t>
  </si>
  <si>
    <t xml:space="preserve">练思宇</t>
  </si>
  <si>
    <t xml:space="preserve">1001019</t>
  </si>
  <si>
    <t xml:space="preserve">杨圳</t>
  </si>
  <si>
    <t xml:space="preserve">1001032</t>
  </si>
  <si>
    <t xml:space="preserve">程子龙</t>
  </si>
  <si>
    <t xml:space="preserve">1001049</t>
  </si>
  <si>
    <r>
      <rPr>
        <sz val="11"/>
        <rFont val="Noto Sans"/>
        <family val="2"/>
      </rPr>
      <t xml:space="preserve">金融、国际金融、财务、法律、工商管理、证券、投资、电子商务等综合类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（女）</t>
    </r>
  </si>
  <si>
    <t xml:space="preserve">王孟叶</t>
  </si>
  <si>
    <t xml:space="preserve">女</t>
  </si>
  <si>
    <t xml:space="preserve">1001109</t>
  </si>
  <si>
    <t xml:space="preserve">钟雪兰</t>
  </si>
  <si>
    <t xml:space="preserve">1001165</t>
  </si>
  <si>
    <t xml:space="preserve">陈李倩</t>
  </si>
  <si>
    <t xml:space="preserve">1001080</t>
  </si>
  <si>
    <t xml:space="preserve">蔡姗霏</t>
  </si>
  <si>
    <t xml:space="preserve">1001216</t>
  </si>
  <si>
    <t xml:space="preserve">李若晨</t>
  </si>
  <si>
    <t xml:space="preserve">1001170</t>
  </si>
  <si>
    <t xml:space="preserve">吴柳佳</t>
  </si>
  <si>
    <t xml:space="preserve">1001188</t>
  </si>
  <si>
    <t xml:space="preserve">韩璐</t>
  </si>
  <si>
    <t xml:space="preserve">1001073</t>
  </si>
  <si>
    <t xml:space="preserve">杨婷</t>
  </si>
  <si>
    <t xml:space="preserve">1001095</t>
  </si>
  <si>
    <r>
      <rPr>
        <sz val="11"/>
        <rFont val="Noto Sans"/>
        <family val="2"/>
      </rPr>
      <t xml:space="preserve">计算机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男）</t>
    </r>
  </si>
  <si>
    <t xml:space="preserve">韩晓勇</t>
  </si>
  <si>
    <t xml:space="preserve">1002009</t>
  </si>
  <si>
    <t xml:space="preserve">林栋</t>
  </si>
  <si>
    <t xml:space="preserve">1002017</t>
  </si>
  <si>
    <t xml:space="preserve">包仙炳</t>
  </si>
  <si>
    <t xml:space="preserve">1002020</t>
  </si>
  <si>
    <t xml:space="preserve">余灵敏</t>
  </si>
  <si>
    <t xml:space="preserve">1002015</t>
  </si>
  <si>
    <t xml:space="preserve">陈俊羽</t>
  </si>
  <si>
    <t xml:space="preserve">1002013</t>
  </si>
  <si>
    <r>
      <rPr>
        <sz val="11"/>
        <rFont val="Noto Sans"/>
        <family val="2"/>
      </rPr>
      <t xml:space="preserve">专业不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男）</t>
    </r>
  </si>
  <si>
    <t xml:space="preserve">1003</t>
  </si>
  <si>
    <t xml:space="preserve">陈杨勇</t>
  </si>
  <si>
    <t xml:space="preserve">陈颖</t>
  </si>
  <si>
    <t xml:space="preserve">叶家文</t>
  </si>
  <si>
    <t xml:space="preserve">郑骥</t>
  </si>
  <si>
    <t xml:space="preserve">胡舜</t>
  </si>
  <si>
    <t xml:space="preserve">毛俊凯</t>
  </si>
  <si>
    <r>
      <rPr>
        <sz val="11"/>
        <rFont val="Noto Sans"/>
        <family val="2"/>
      </rPr>
      <t xml:space="preserve">专业不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女）</t>
    </r>
  </si>
  <si>
    <t xml:space="preserve">徐宁</t>
  </si>
  <si>
    <t xml:space="preserve">王昊文</t>
  </si>
  <si>
    <t xml:space="preserve">1003076</t>
  </si>
  <si>
    <t xml:space="preserve">周玲艳</t>
  </si>
  <si>
    <t xml:space="preserve">刘璐</t>
  </si>
  <si>
    <t xml:space="preserve">吴晓慧</t>
  </si>
  <si>
    <t xml:space="preserve">杨靖</t>
  </si>
  <si>
    <t xml:space="preserve">青田农商行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002</t>
  </si>
  <si>
    <t xml:space="preserve">叶鑫鑫</t>
  </si>
  <si>
    <t xml:space="preserve">2002005</t>
  </si>
  <si>
    <t xml:space="preserve">詹淑蕾</t>
  </si>
  <si>
    <t xml:space="preserve">2002003</t>
  </si>
  <si>
    <t xml:space="preserve">李子宸</t>
  </si>
  <si>
    <t xml:space="preserve">2002001</t>
  </si>
  <si>
    <t xml:space="preserve">云和农信联社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3002</t>
  </si>
  <si>
    <t xml:space="preserve">叶青</t>
  </si>
  <si>
    <t xml:space="preserve">3002001</t>
  </si>
  <si>
    <t xml:space="preserve">邱舒君</t>
  </si>
  <si>
    <t xml:space="preserve">3002005</t>
  </si>
  <si>
    <t xml:space="preserve">罗凯</t>
  </si>
  <si>
    <t xml:space="preserve">3002002</t>
  </si>
  <si>
    <r>
      <rPr>
        <sz val="11"/>
        <rFont val="Noto Sans"/>
        <family val="2"/>
      </rPr>
      <t xml:space="preserve">经济金融财会等综合类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（男）</t>
    </r>
  </si>
  <si>
    <t xml:space="preserve">3003</t>
  </si>
  <si>
    <t xml:space="preserve">王晨啸</t>
  </si>
  <si>
    <t xml:space="preserve">3003005</t>
  </si>
  <si>
    <t xml:space="preserve">刘舒</t>
  </si>
  <si>
    <t xml:space="preserve">3003013</t>
  </si>
  <si>
    <t xml:space="preserve">陆王真</t>
  </si>
  <si>
    <t xml:space="preserve">3003009</t>
  </si>
  <si>
    <t xml:space="preserve">陈伟</t>
  </si>
  <si>
    <t xml:space="preserve">3003008</t>
  </si>
  <si>
    <t xml:space="preserve">钟鼎华</t>
  </si>
  <si>
    <t xml:space="preserve">3003010</t>
  </si>
  <si>
    <t xml:space="preserve">叶杰超</t>
  </si>
  <si>
    <t xml:space="preserve">3003004</t>
  </si>
  <si>
    <t xml:space="preserve">宋俊杰</t>
  </si>
  <si>
    <t xml:space="preserve">3003002</t>
  </si>
  <si>
    <t xml:space="preserve">王有荣</t>
  </si>
  <si>
    <t xml:space="preserve">3003003</t>
  </si>
  <si>
    <t xml:space="preserve">叶彬</t>
  </si>
  <si>
    <t xml:space="preserve">3003006</t>
  </si>
  <si>
    <t xml:space="preserve">杨文军</t>
  </si>
  <si>
    <t xml:space="preserve">3003012</t>
  </si>
  <si>
    <r>
      <rPr>
        <sz val="11"/>
        <rFont val="Noto Sans"/>
        <family val="2"/>
      </rPr>
      <t xml:space="preserve">经济金融财会等综合类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女）</t>
    </r>
  </si>
  <si>
    <t xml:space="preserve">林雅雯</t>
  </si>
  <si>
    <t xml:space="preserve">3003015</t>
  </si>
  <si>
    <t xml:space="preserve">胡雅妮</t>
  </si>
  <si>
    <t xml:space="preserve">3003014</t>
  </si>
  <si>
    <t xml:space="preserve">卓建菲</t>
  </si>
  <si>
    <t xml:space="preserve">3003022</t>
  </si>
  <si>
    <t xml:space="preserve">刘诗芬</t>
  </si>
  <si>
    <t xml:space="preserve">3003019</t>
  </si>
  <si>
    <t xml:space="preserve">柳君</t>
  </si>
  <si>
    <t xml:space="preserve">3003016</t>
  </si>
  <si>
    <t xml:space="preserve">王芳</t>
  </si>
  <si>
    <t xml:space="preserve">3003020</t>
  </si>
  <si>
    <t xml:space="preserve">郭叶青青</t>
  </si>
  <si>
    <t xml:space="preserve">3003017</t>
  </si>
  <si>
    <t xml:space="preserve">龙泉农信联社</t>
  </si>
  <si>
    <r>
      <rPr>
        <sz val="11"/>
        <rFont val="Noto Sans"/>
        <family val="2"/>
      </rPr>
      <t xml:space="preserve">计算机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4001</t>
  </si>
  <si>
    <t xml:space="preserve">汤忠杰</t>
  </si>
  <si>
    <t xml:space="preserve">4001017</t>
  </si>
  <si>
    <t xml:space="preserve">周海锋</t>
  </si>
  <si>
    <t xml:space="preserve">4001004</t>
  </si>
  <si>
    <t xml:space="preserve">吴旦旦</t>
  </si>
  <si>
    <t xml:space="preserve">4001010</t>
  </si>
  <si>
    <t xml:space="preserve">刘莹</t>
  </si>
  <si>
    <t xml:space="preserve">4001013</t>
  </si>
  <si>
    <t xml:space="preserve">王小方</t>
  </si>
  <si>
    <t xml:space="preserve">4001002</t>
  </si>
  <si>
    <t xml:space="preserve">管毓翔</t>
  </si>
  <si>
    <t xml:space="preserve">4001005</t>
  </si>
  <si>
    <t xml:space="preserve">周雅雯</t>
  </si>
  <si>
    <t xml:space="preserve">4001007</t>
  </si>
  <si>
    <t xml:space="preserve">吴曲岸</t>
  </si>
  <si>
    <t xml:space="preserve">4001003</t>
  </si>
  <si>
    <t xml:space="preserve">张智彬</t>
  </si>
  <si>
    <t xml:space="preserve">4001009</t>
  </si>
  <si>
    <r>
      <rPr>
        <sz val="11"/>
        <rFont val="Noto Sans"/>
        <family val="2"/>
      </rPr>
      <t xml:space="preserve">文秘、财务、会计学、金融学、经济学、法学、人力资源、工程建筑等综合类专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周沛东</t>
  </si>
  <si>
    <t xml:space="preserve">4002005</t>
  </si>
  <si>
    <t xml:space="preserve">4002</t>
  </si>
  <si>
    <t xml:space="preserve">林露滢</t>
  </si>
  <si>
    <t xml:space="preserve">4002064</t>
  </si>
  <si>
    <t xml:space="preserve">钟张琦</t>
  </si>
  <si>
    <t xml:space="preserve">周郑想</t>
  </si>
  <si>
    <t xml:space="preserve">叶斯纯</t>
  </si>
  <si>
    <t xml:space="preserve">4002015</t>
  </si>
  <si>
    <t xml:space="preserve">邱思诗</t>
  </si>
  <si>
    <t xml:space="preserve">4002001</t>
  </si>
  <si>
    <t xml:space="preserve">邬燕飞</t>
  </si>
  <si>
    <t xml:space="preserve">毛琦</t>
  </si>
  <si>
    <t xml:space="preserve">毛毛</t>
  </si>
  <si>
    <t xml:space="preserve">4002020</t>
  </si>
  <si>
    <t xml:space="preserve">沈蒙</t>
  </si>
  <si>
    <t xml:space="preserve">王锦</t>
  </si>
  <si>
    <t xml:space="preserve">4002012</t>
  </si>
  <si>
    <t xml:space="preserve">周渊媛</t>
  </si>
  <si>
    <t xml:space="preserve">4002010</t>
  </si>
  <si>
    <t xml:space="preserve">李澍</t>
  </si>
  <si>
    <t xml:space="preserve">4002002</t>
  </si>
  <si>
    <t xml:space="preserve">徐秋芳</t>
  </si>
  <si>
    <t xml:space="preserve">王紫玲</t>
  </si>
  <si>
    <t xml:space="preserve">4002016</t>
  </si>
  <si>
    <t xml:space="preserve">朱慧娟</t>
  </si>
  <si>
    <t xml:space="preserve">4002017</t>
  </si>
  <si>
    <t xml:space="preserve">钱雅静</t>
  </si>
  <si>
    <t xml:space="preserve">吴怡</t>
  </si>
  <si>
    <t xml:space="preserve">4002023</t>
  </si>
  <si>
    <t xml:space="preserve">赵思诗</t>
  </si>
  <si>
    <t xml:space="preserve">周丹</t>
  </si>
  <si>
    <r>
      <rPr>
        <sz val="11"/>
        <rFont val="Noto Sans"/>
        <family val="2"/>
      </rPr>
      <t xml:space="preserve">专业不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4003</t>
  </si>
  <si>
    <t xml:space="preserve">刘子香</t>
  </si>
  <si>
    <t xml:space="preserve">4003041</t>
  </si>
  <si>
    <t xml:space="preserve">金志鹏</t>
  </si>
  <si>
    <t xml:space="preserve">4003032</t>
  </si>
  <si>
    <t xml:space="preserve">管加平</t>
  </si>
  <si>
    <t xml:space="preserve">4003061</t>
  </si>
  <si>
    <t xml:space="preserve">季橡琳</t>
  </si>
  <si>
    <t xml:space="preserve">4003016</t>
  </si>
  <si>
    <t xml:space="preserve">连文和</t>
  </si>
  <si>
    <t xml:space="preserve">4003001</t>
  </si>
  <si>
    <t xml:space="preserve">李敏</t>
  </si>
  <si>
    <t xml:space="preserve">4003013</t>
  </si>
  <si>
    <t xml:space="preserve">廖雅莉</t>
  </si>
  <si>
    <t xml:space="preserve">4003060</t>
  </si>
  <si>
    <t xml:space="preserve">吴佳丽</t>
  </si>
  <si>
    <t xml:space="preserve">4003021</t>
  </si>
  <si>
    <t xml:space="preserve">叶志升</t>
  </si>
  <si>
    <t xml:space="preserve">4003007</t>
  </si>
  <si>
    <t xml:space="preserve">赖云</t>
  </si>
  <si>
    <t xml:space="preserve">4003025</t>
  </si>
  <si>
    <t xml:space="preserve">吴明微</t>
  </si>
  <si>
    <t xml:space="preserve">4003053</t>
  </si>
  <si>
    <t xml:space="preserve">庆元农信联社</t>
  </si>
  <si>
    <r>
      <rPr>
        <sz val="11"/>
        <rFont val="Noto Sans"/>
        <family val="2"/>
      </rPr>
      <t xml:space="preserve">会计、财务管理、金融、法学，经济管理类等综合类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男）</t>
    </r>
  </si>
  <si>
    <t xml:space="preserve">5001</t>
  </si>
  <si>
    <t xml:space="preserve">胡逢阳</t>
  </si>
  <si>
    <t xml:space="preserve">5001072</t>
  </si>
  <si>
    <t xml:space="preserve">吴晓阳</t>
  </si>
  <si>
    <t xml:space="preserve">5001019</t>
  </si>
  <si>
    <t xml:space="preserve">何建平</t>
  </si>
  <si>
    <t xml:space="preserve">5001007</t>
  </si>
  <si>
    <t xml:space="preserve">胡敬钦</t>
  </si>
  <si>
    <t xml:space="preserve">5001017</t>
  </si>
  <si>
    <t xml:space="preserve">周先画</t>
  </si>
  <si>
    <t xml:space="preserve">5001016</t>
  </si>
  <si>
    <t xml:space="preserve">吴元富</t>
  </si>
  <si>
    <t xml:space="preserve">5001003</t>
  </si>
  <si>
    <t xml:space="preserve">吴志南</t>
  </si>
  <si>
    <t xml:space="preserve">5001015</t>
  </si>
  <si>
    <t xml:space="preserve">姚炉庆</t>
  </si>
  <si>
    <t xml:space="preserve">5001009</t>
  </si>
  <si>
    <t xml:space="preserve">范晓强</t>
  </si>
  <si>
    <t xml:space="preserve">5001018</t>
  </si>
  <si>
    <r>
      <rPr>
        <sz val="11"/>
        <rFont val="Noto Sans"/>
        <family val="2"/>
      </rPr>
      <t xml:space="preserve">会计、财务管理、金融、法学，经济管理类等综合类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女）</t>
    </r>
  </si>
  <si>
    <t xml:space="preserve">毛诗雅</t>
  </si>
  <si>
    <t xml:space="preserve">5001034</t>
  </si>
  <si>
    <t xml:space="preserve">吴珍珍</t>
  </si>
  <si>
    <t xml:space="preserve">5001047</t>
  </si>
  <si>
    <t xml:space="preserve">吴佩臻</t>
  </si>
  <si>
    <t xml:space="preserve">5001044</t>
  </si>
  <si>
    <t xml:space="preserve">吴新玲</t>
  </si>
  <si>
    <t xml:space="preserve">5001046</t>
  </si>
  <si>
    <t xml:space="preserve">赵焕丽</t>
  </si>
  <si>
    <t xml:space="preserve">5001060</t>
  </si>
  <si>
    <r>
      <rPr>
        <sz val="11"/>
        <rFont val="Noto Sans"/>
        <family val="2"/>
      </rPr>
      <t xml:space="preserve">传媒、新闻、汉语言文学等综合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5003</t>
  </si>
  <si>
    <t xml:space="preserve">胡纯璐</t>
  </si>
  <si>
    <t xml:space="preserve">5003005</t>
  </si>
  <si>
    <t xml:space="preserve">刘伟</t>
  </si>
  <si>
    <t xml:space="preserve">5003002</t>
  </si>
  <si>
    <t xml:space="preserve">杨超楠</t>
  </si>
  <si>
    <t xml:space="preserve">5003006</t>
  </si>
  <si>
    <t xml:space="preserve">缙云农信联社</t>
  </si>
  <si>
    <r>
      <rPr>
        <sz val="11"/>
        <rFont val="Noto Sans"/>
        <family val="2"/>
      </rPr>
      <t xml:space="preserve">计算机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男）</t>
    </r>
  </si>
  <si>
    <t xml:space="preserve">6001</t>
  </si>
  <si>
    <t xml:space="preserve">洪海程</t>
  </si>
  <si>
    <t xml:space="preserve">6001002</t>
  </si>
  <si>
    <t xml:space="preserve">赵科壹</t>
  </si>
  <si>
    <t xml:space="preserve">6001004</t>
  </si>
  <si>
    <t xml:space="preserve">蒋正文</t>
  </si>
  <si>
    <t xml:space="preserve">6001005</t>
  </si>
  <si>
    <r>
      <rPr>
        <sz val="11"/>
        <rFont val="Noto Sans"/>
        <family val="2"/>
      </rPr>
      <t xml:space="preserve">财会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男）</t>
    </r>
  </si>
  <si>
    <t xml:space="preserve">6002</t>
  </si>
  <si>
    <t xml:space="preserve">李鹏来</t>
  </si>
  <si>
    <t xml:space="preserve">6002002</t>
  </si>
  <si>
    <t xml:space="preserve">陈郦勇</t>
  </si>
  <si>
    <t xml:space="preserve">6002004</t>
  </si>
  <si>
    <t xml:space="preserve">应杜阳</t>
  </si>
  <si>
    <t xml:space="preserve">6002005</t>
  </si>
  <si>
    <r>
      <rPr>
        <sz val="11"/>
        <rFont val="Noto Sans"/>
        <family val="2"/>
      </rPr>
      <t xml:space="preserve">金融、理财等综合类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6003</t>
  </si>
  <si>
    <t xml:space="preserve">刘方</t>
  </si>
  <si>
    <t xml:space="preserve">6003002</t>
  </si>
  <si>
    <t xml:space="preserve">周杨兵</t>
  </si>
  <si>
    <t xml:space="preserve">6003020</t>
  </si>
  <si>
    <t xml:space="preserve">马麟</t>
  </si>
  <si>
    <t xml:space="preserve">6003001</t>
  </si>
  <si>
    <t xml:space="preserve">杜俊乐</t>
  </si>
  <si>
    <t xml:space="preserve">6003009</t>
  </si>
  <si>
    <t xml:space="preserve">周金倩萍</t>
  </si>
  <si>
    <t xml:space="preserve">6003015</t>
  </si>
  <si>
    <t xml:space="preserve">丁肖文</t>
  </si>
  <si>
    <t xml:space="preserve">6003016</t>
  </si>
  <si>
    <t xml:space="preserve">虞超智</t>
  </si>
  <si>
    <t xml:space="preserve">6003003</t>
  </si>
  <si>
    <t xml:space="preserve">麻金丽</t>
  </si>
  <si>
    <t xml:space="preserve">6003014</t>
  </si>
  <si>
    <t xml:space="preserve">杨蓓华</t>
  </si>
  <si>
    <t xml:space="preserve">6003018</t>
  </si>
  <si>
    <t xml:space="preserve">王心</t>
  </si>
  <si>
    <t xml:space="preserve">6003004</t>
  </si>
  <si>
    <t xml:space="preserve">傅灵杰</t>
  </si>
  <si>
    <t xml:space="preserve">6003019</t>
  </si>
  <si>
    <t xml:space="preserve">王芝佩</t>
  </si>
  <si>
    <t xml:space="preserve">6003017</t>
  </si>
  <si>
    <r>
      <rPr>
        <sz val="11"/>
        <rFont val="Noto Sans"/>
        <family val="2"/>
      </rPr>
      <t xml:space="preserve">法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男）</t>
    </r>
  </si>
  <si>
    <t xml:space="preserve">6004</t>
  </si>
  <si>
    <t xml:space="preserve">胡俊境</t>
  </si>
  <si>
    <t xml:space="preserve">6004001</t>
  </si>
  <si>
    <t xml:space="preserve">姚周威</t>
  </si>
  <si>
    <t xml:space="preserve">6004003</t>
  </si>
  <si>
    <r>
      <rPr>
        <sz val="11"/>
        <rFont val="Noto Sans"/>
        <family val="2"/>
      </rPr>
      <t xml:space="preserve">文秘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6005</t>
  </si>
  <si>
    <t xml:space="preserve">张腾尹</t>
  </si>
  <si>
    <t xml:space="preserve">6005002</t>
  </si>
  <si>
    <t xml:space="preserve">李思卉</t>
  </si>
  <si>
    <t xml:space="preserve">6005005</t>
  </si>
  <si>
    <t xml:space="preserve">松阳农信联社</t>
  </si>
  <si>
    <r>
      <rPr>
        <sz val="11"/>
        <rFont val="Noto Sans"/>
        <family val="2"/>
      </rPr>
      <t xml:space="preserve">财会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女）</t>
    </r>
  </si>
  <si>
    <t xml:space="preserve">潘丽萍</t>
  </si>
  <si>
    <t xml:space="preserve">8003001</t>
  </si>
  <si>
    <t xml:space="preserve">刘婧</t>
  </si>
  <si>
    <t xml:space="preserve">8003009</t>
  </si>
  <si>
    <t xml:space="preserve">景宁农信联社</t>
  </si>
  <si>
    <r>
      <rPr>
        <sz val="11"/>
        <color rgb="FF000000"/>
        <rFont val="Noto Sans"/>
        <family val="2"/>
      </rPr>
      <t xml:space="preserve">专业不限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胡婷</t>
  </si>
  <si>
    <t xml:space="preserve">9001029</t>
  </si>
  <si>
    <t xml:space="preserve">陈子秋</t>
  </si>
  <si>
    <t xml:space="preserve">9001047</t>
  </si>
  <si>
    <t xml:space="preserve">王丽滨</t>
  </si>
  <si>
    <t xml:space="preserve">9001009</t>
  </si>
  <si>
    <t xml:space="preserve">柳晓倩</t>
  </si>
  <si>
    <t xml:space="preserve">9001036</t>
  </si>
  <si>
    <t xml:space="preserve">陈倩楠</t>
  </si>
  <si>
    <t xml:space="preserve">9001018</t>
  </si>
  <si>
    <t xml:space="preserve">何丽雅</t>
  </si>
  <si>
    <t xml:space="preserve">9001081</t>
  </si>
  <si>
    <t xml:space="preserve">吴杨吉</t>
  </si>
  <si>
    <t xml:space="preserve">9001082</t>
  </si>
  <si>
    <t xml:space="preserve">兰菁菁</t>
  </si>
  <si>
    <t xml:space="preserve">9001091</t>
  </si>
  <si>
    <t xml:space="preserve">应宏霞</t>
  </si>
  <si>
    <t xml:space="preserve">9001092</t>
  </si>
  <si>
    <t xml:space="preserve">吴俏蓓</t>
  </si>
  <si>
    <t xml:space="preserve">9001003</t>
  </si>
  <si>
    <t xml:space="preserve">陈语嫣</t>
  </si>
  <si>
    <t xml:space="preserve">9001074</t>
  </si>
  <si>
    <t xml:space="preserve">柳美花</t>
  </si>
  <si>
    <t xml:space="preserve">9001033</t>
  </si>
  <si>
    <t xml:space="preserve">毛淑贞</t>
  </si>
  <si>
    <t xml:space="preserve">9001007</t>
  </si>
  <si>
    <t xml:space="preserve">林晨晖</t>
  </si>
  <si>
    <t xml:space="preserve">9001027</t>
  </si>
  <si>
    <t xml:space="preserve">商婷婷</t>
  </si>
  <si>
    <t xml:space="preserve">9001073</t>
  </si>
  <si>
    <t xml:space="preserve">陈力嘉</t>
  </si>
  <si>
    <t xml:space="preserve">9001016</t>
  </si>
  <si>
    <t xml:space="preserve">夏文梦</t>
  </si>
  <si>
    <t xml:space="preserve">9001005</t>
  </si>
  <si>
    <t xml:space="preserve">李怡笑</t>
  </si>
  <si>
    <t xml:space="preserve">9001080</t>
  </si>
  <si>
    <t xml:space="preserve">王仕青</t>
  </si>
  <si>
    <t xml:space="preserve">9001012</t>
  </si>
  <si>
    <t xml:space="preserve">柳春苗</t>
  </si>
  <si>
    <t xml:space="preserve">9001031</t>
  </si>
  <si>
    <t xml:space="preserve">陈凯</t>
  </si>
  <si>
    <t xml:space="preserve">9001019</t>
  </si>
  <si>
    <t xml:space="preserve">朱俞斐</t>
  </si>
  <si>
    <t xml:space="preserve">9001083</t>
  </si>
  <si>
    <t xml:space="preserve">刘丹洁</t>
  </si>
  <si>
    <t xml:space="preserve">9001013</t>
  </si>
  <si>
    <t xml:space="preserve">徐一叶</t>
  </si>
  <si>
    <t xml:space="preserve">9001086</t>
  </si>
  <si>
    <t xml:space="preserve">胡屹哲</t>
  </si>
  <si>
    <t xml:space="preserve">9001067</t>
  </si>
  <si>
    <t xml:space="preserve">徐永金</t>
  </si>
  <si>
    <t xml:space="preserve">9001017</t>
  </si>
  <si>
    <t xml:space="preserve">陈梁军</t>
  </si>
  <si>
    <t xml:space="preserve">9001053</t>
  </si>
  <si>
    <t xml:space="preserve">叶渐浓</t>
  </si>
  <si>
    <t xml:space="preserve">9001061</t>
  </si>
  <si>
    <t xml:space="preserve">季子斐</t>
  </si>
  <si>
    <t xml:space="preserve">9001059</t>
  </si>
  <si>
    <t xml:space="preserve">李煜城</t>
  </si>
  <si>
    <t xml:space="preserve">9001020</t>
  </si>
  <si>
    <t xml:space="preserve">李永杰</t>
  </si>
  <si>
    <t xml:space="preserve">9001070</t>
  </si>
  <si>
    <t xml:space="preserve">陈蓓蓓</t>
  </si>
  <si>
    <t xml:space="preserve">9001090</t>
  </si>
  <si>
    <t xml:space="preserve">柳影</t>
  </si>
  <si>
    <t xml:space="preserve">9001015</t>
  </si>
  <si>
    <t xml:space="preserve">梅擎玛</t>
  </si>
  <si>
    <t xml:space="preserve">9001062</t>
  </si>
  <si>
    <t xml:space="preserve">邱晔</t>
  </si>
  <si>
    <t xml:space="preserve">9001030</t>
  </si>
  <si>
    <t xml:space="preserve">张嫒芳</t>
  </si>
  <si>
    <t xml:space="preserve">9001060</t>
  </si>
  <si>
    <t xml:space="preserve">雷芳</t>
  </si>
  <si>
    <t xml:space="preserve">9001025</t>
  </si>
  <si>
    <t xml:space="preserve">胡园园</t>
  </si>
  <si>
    <t xml:space="preserve">9001050</t>
  </si>
  <si>
    <t xml:space="preserve">陈奇</t>
  </si>
  <si>
    <t xml:space="preserve">900106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笔试成绩折算成百分制后与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入围体检人员分报考岗位从高分到低分按</t>
    </r>
    <r>
      <rPr>
        <sz val="12"/>
        <rFont val="宋体"/>
        <family val="0"/>
        <charset val="134"/>
      </rPr>
      <t xml:space="preserve">1:1.5</t>
    </r>
    <r>
      <rPr>
        <sz val="12"/>
        <rFont val="Noto Sans"/>
        <family val="2"/>
      </rPr>
      <t xml:space="preserve">确定；体检时间、地点另行通知。</t>
    </r>
  </si>
  <si>
    <t xml:space="preserve">332526198812131117</t>
  </si>
  <si>
    <t xml:space="preserve">1001064</t>
  </si>
  <si>
    <t xml:space="preserve">332501199303090019</t>
  </si>
  <si>
    <t xml:space="preserve">210281199302036412</t>
  </si>
  <si>
    <t xml:space="preserve">332522199301065719</t>
  </si>
  <si>
    <t xml:space="preserve">332501199312241210</t>
  </si>
  <si>
    <t xml:space="preserve">332501199111185312</t>
  </si>
  <si>
    <t xml:space="preserve">1001007</t>
  </si>
  <si>
    <t xml:space="preserve">332525199303080014</t>
  </si>
  <si>
    <t xml:space="preserve">332501199105180814</t>
  </si>
  <si>
    <t xml:space="preserve">332501199110195316</t>
  </si>
  <si>
    <t xml:space="preserve">332501199206070016</t>
  </si>
  <si>
    <t xml:space="preserve">332527199408210420</t>
  </si>
  <si>
    <t xml:space="preserve">1001156</t>
  </si>
  <si>
    <t xml:space="preserve">332501199403230429</t>
  </si>
  <si>
    <t xml:space="preserve">332527199011200822</t>
  </si>
  <si>
    <t xml:space="preserve">332529199009287028</t>
  </si>
  <si>
    <t xml:space="preserve">332501199403200027</t>
  </si>
  <si>
    <t xml:space="preserve">332501199003065727</t>
  </si>
  <si>
    <t xml:space="preserve">332501199212143429</t>
  </si>
  <si>
    <t xml:space="preserve">332525199404012723</t>
  </si>
  <si>
    <t xml:space="preserve">1001135</t>
  </si>
  <si>
    <t xml:space="preserve">331121199408110023</t>
  </si>
  <si>
    <t xml:space="preserve">332501199306240422</t>
  </si>
  <si>
    <t xml:space="preserve">332526199108022536</t>
  </si>
  <si>
    <t xml:space="preserve">1002007</t>
  </si>
  <si>
    <t xml:space="preserve">332522199307174393</t>
  </si>
  <si>
    <t xml:space="preserve">332528199311261017</t>
  </si>
  <si>
    <t xml:space="preserve">332528199308181411</t>
  </si>
  <si>
    <t xml:space="preserve">33250119920214003X</t>
  </si>
  <si>
    <t xml:space="preserve">332522199410193859</t>
  </si>
  <si>
    <t xml:space="preserve">332501199308280831</t>
  </si>
  <si>
    <t xml:space="preserve">332522199105235311</t>
  </si>
  <si>
    <t xml:space="preserve">332501199203010018</t>
  </si>
  <si>
    <t xml:space="preserve">332501199103055710</t>
  </si>
  <si>
    <t xml:space="preserve">332501199306240254</t>
  </si>
  <si>
    <t xml:space="preserve">332529199407210018</t>
  </si>
  <si>
    <t xml:space="preserve">332525199306150022</t>
  </si>
  <si>
    <t xml:space="preserve">33250119930803442X</t>
  </si>
  <si>
    <t xml:space="preserve">332501199401182646</t>
  </si>
  <si>
    <t xml:space="preserve">332501199211060429</t>
  </si>
  <si>
    <t xml:space="preserve">332501199404026729</t>
  </si>
  <si>
    <t xml:space="preserve">332501199304250440</t>
  </si>
  <si>
    <t xml:space="preserve">332522199402065128</t>
  </si>
  <si>
    <t xml:space="preserve">332522199401170014</t>
  </si>
  <si>
    <t xml:space="preserve">332522199305190023</t>
  </si>
  <si>
    <t xml:space="preserve">332523199403070419</t>
  </si>
  <si>
    <t xml:space="preserve">332523199203060013</t>
  </si>
  <si>
    <t xml:space="preserve">332523199202170050</t>
  </si>
  <si>
    <t xml:space="preserve">332523199203300013</t>
  </si>
  <si>
    <t xml:space="preserve">332523199408040016</t>
  </si>
  <si>
    <t xml:space="preserve">332523199301143111</t>
  </si>
  <si>
    <t xml:space="preserve">332523199108310010</t>
  </si>
  <si>
    <t xml:space="preserve">332523199211140013</t>
  </si>
  <si>
    <t xml:space="preserve">332523199305040013</t>
  </si>
  <si>
    <t xml:space="preserve">332523199303231414</t>
  </si>
  <si>
    <t xml:space="preserve">33252319920312331X</t>
  </si>
  <si>
    <t xml:space="preserve">332523199405101119</t>
  </si>
  <si>
    <t xml:space="preserve">332523199101133613</t>
  </si>
  <si>
    <t xml:space="preserve">332523199404120043</t>
  </si>
  <si>
    <t xml:space="preserve">332523199406053323</t>
  </si>
  <si>
    <t xml:space="preserve">332523199409121125</t>
  </si>
  <si>
    <t xml:space="preserve">33252319940412006X</t>
  </si>
  <si>
    <t xml:space="preserve">332523199210280022</t>
  </si>
  <si>
    <t xml:space="preserve">332523199306120429</t>
  </si>
  <si>
    <t xml:space="preserve">332523199204023126</t>
  </si>
  <si>
    <t xml:space="preserve">332502199211021776</t>
  </si>
  <si>
    <t xml:space="preserve">332502199407201808</t>
  </si>
  <si>
    <t xml:space="preserve">332502199308155172</t>
  </si>
  <si>
    <t xml:space="preserve">332502199111171937</t>
  </si>
  <si>
    <t xml:space="preserve">332502199111012872</t>
  </si>
  <si>
    <t xml:space="preserve">332502199407150027</t>
  </si>
  <si>
    <t xml:space="preserve">332502199310010044</t>
  </si>
  <si>
    <t xml:space="preserve">332502199207120018</t>
  </si>
  <si>
    <t xml:space="preserve">332502199312043229</t>
  </si>
  <si>
    <t xml:space="preserve">332502199309222891</t>
  </si>
  <si>
    <t xml:space="preserve">332502199306300022</t>
  </si>
  <si>
    <t xml:space="preserve">332502199312253963</t>
  </si>
  <si>
    <t xml:space="preserve">332502199306211919</t>
  </si>
  <si>
    <t xml:space="preserve">332502199207174446</t>
  </si>
  <si>
    <t xml:space="preserve">332502199305160048</t>
  </si>
  <si>
    <t xml:space="preserve">332502199208231924</t>
  </si>
  <si>
    <t xml:space="preserve">332502199406291282</t>
  </si>
  <si>
    <t xml:space="preserve">332502199204135628</t>
  </si>
  <si>
    <t xml:space="preserve">332502199211163969</t>
  </si>
  <si>
    <t xml:space="preserve">332502199408016241</t>
  </si>
  <si>
    <t xml:space="preserve">332502199308230021</t>
  </si>
  <si>
    <t xml:space="preserve">330501199204152243 </t>
  </si>
  <si>
    <t xml:space="preserve">332502199407271283</t>
  </si>
  <si>
    <t xml:space="preserve">332502199201130629</t>
  </si>
  <si>
    <t xml:space="preserve">332502199302014424</t>
  </si>
  <si>
    <t xml:space="preserve">332502199308180044</t>
  </si>
  <si>
    <t xml:space="preserve">332502199308121781</t>
  </si>
  <si>
    <t xml:space="preserve">332502199409092879</t>
  </si>
  <si>
    <t xml:space="preserve">332502199108052902</t>
  </si>
  <si>
    <t xml:space="preserve">332502199309093954</t>
  </si>
  <si>
    <t xml:space="preserve">332502199404280061</t>
  </si>
  <si>
    <t xml:space="preserve">332502199207270622</t>
  </si>
  <si>
    <t xml:space="preserve">332502199304293383</t>
  </si>
  <si>
    <t xml:space="preserve">33250219930117061X</t>
  </si>
  <si>
    <t xml:space="preserve">332502199308246226</t>
  </si>
  <si>
    <t xml:space="preserve">332502199103306221</t>
  </si>
  <si>
    <t xml:space="preserve">332502199206266218</t>
  </si>
  <si>
    <t xml:space="preserve">332502199203090018</t>
  </si>
  <si>
    <t xml:space="preserve">332502199109110617</t>
  </si>
  <si>
    <t xml:space="preserve">332502199212283225</t>
  </si>
  <si>
    <t xml:space="preserve">332502199307161925</t>
  </si>
  <si>
    <t xml:space="preserve">332502199106061776</t>
  </si>
  <si>
    <t xml:space="preserve">332525199408086711</t>
  </si>
  <si>
    <t xml:space="preserve">332525199308172719</t>
  </si>
  <si>
    <t xml:space="preserve">332525199211044710</t>
  </si>
  <si>
    <t xml:space="preserve">332525199404291515</t>
  </si>
  <si>
    <t xml:space="preserve">332525199401110010</t>
  </si>
  <si>
    <t xml:space="preserve">332525199309124719</t>
  </si>
  <si>
    <t xml:space="preserve">332525199307234711</t>
  </si>
  <si>
    <t xml:space="preserve">332525199303265318</t>
  </si>
  <si>
    <t xml:space="preserve">332525199201150931</t>
  </si>
  <si>
    <t xml:space="preserve">332525199311054529</t>
  </si>
  <si>
    <t xml:space="preserve">5001052</t>
  </si>
  <si>
    <t xml:space="preserve">332525199202164729</t>
  </si>
  <si>
    <t xml:space="preserve">332525199403285324</t>
  </si>
  <si>
    <t xml:space="preserve">332525199310044345</t>
  </si>
  <si>
    <t xml:space="preserve">332525199402030020</t>
  </si>
  <si>
    <t xml:space="preserve">332525199407230021</t>
  </si>
  <si>
    <t xml:space="preserve">332525199301232715</t>
  </si>
  <si>
    <t xml:space="preserve">332525199309056728</t>
  </si>
  <si>
    <t xml:space="preserve">332525199403151529</t>
  </si>
  <si>
    <t xml:space="preserve">332526199409280037</t>
  </si>
  <si>
    <t xml:space="preserve">332526199107094116</t>
  </si>
  <si>
    <t xml:space="preserve">332526199101152514</t>
  </si>
  <si>
    <t xml:space="preserve">362334199412262432</t>
  </si>
  <si>
    <t xml:space="preserve">32526199305232532</t>
  </si>
  <si>
    <t xml:space="preserve">332526199110162554</t>
  </si>
  <si>
    <t xml:space="preserve">332526199102124128</t>
  </si>
  <si>
    <t xml:space="preserve">332526199401176112</t>
  </si>
  <si>
    <t xml:space="preserve">332525199412250027</t>
  </si>
  <si>
    <t xml:space="preserve">332526199301315322</t>
  </si>
  <si>
    <t xml:space="preserve">332526199103240323</t>
  </si>
  <si>
    <t xml:space="preserve">332526199411120729</t>
  </si>
  <si>
    <t xml:space="preserve">33252619941017002X</t>
  </si>
  <si>
    <t xml:space="preserve">332526199404104122</t>
  </si>
  <si>
    <t xml:space="preserve">332526199209110316</t>
  </si>
  <si>
    <t xml:space="preserve">332526199402237722</t>
  </si>
  <si>
    <t xml:space="preserve">332526199311045127</t>
  </si>
  <si>
    <t xml:space="preserve">332526199408020022</t>
  </si>
  <si>
    <t xml:space="preserve">332526199305208719</t>
  </si>
  <si>
    <t xml:space="preserve">332526199311100333</t>
  </si>
  <si>
    <t xml:space="preserve">332526199301250012</t>
  </si>
  <si>
    <t xml:space="preserve">6004004</t>
  </si>
  <si>
    <t xml:space="preserve">332526199407241122</t>
  </si>
  <si>
    <t xml:space="preserve">332526199303295169</t>
  </si>
  <si>
    <t xml:space="preserve">332526199410182549</t>
  </si>
  <si>
    <t xml:space="preserve">6005003</t>
  </si>
  <si>
    <t xml:space="preserve">332528199408125046</t>
  </si>
  <si>
    <t xml:space="preserve">8003010</t>
  </si>
  <si>
    <t xml:space="preserve">332528199401201827</t>
  </si>
  <si>
    <t xml:space="preserve">332528199404090026</t>
  </si>
  <si>
    <t xml:space="preserve">332529199302182313</t>
  </si>
  <si>
    <t xml:space="preserve">33252919920912002X</t>
  </si>
  <si>
    <t xml:space="preserve">332529199202187029</t>
  </si>
  <si>
    <t xml:space="preserve">332529199408060322</t>
  </si>
  <si>
    <t xml:space="preserve">332529199403181766</t>
  </si>
  <si>
    <t xml:space="preserve">332529199403317029</t>
  </si>
  <si>
    <t xml:space="preserve">331127199403206024</t>
  </si>
  <si>
    <t xml:space="preserve">332529199312187425</t>
  </si>
  <si>
    <t xml:space="preserve">332529199405030021</t>
  </si>
  <si>
    <t xml:space="preserve">332529199308200025</t>
  </si>
  <si>
    <t xml:space="preserve">332529199409197021</t>
  </si>
  <si>
    <t xml:space="preserve">332529199303246841</t>
  </si>
  <si>
    <t xml:space="preserve">33252919910320003X</t>
  </si>
  <si>
    <t xml:space="preserve">332529199311277023</t>
  </si>
  <si>
    <t xml:space="preserve">332529199312230024</t>
  </si>
  <si>
    <t xml:space="preserve">332529199207251114</t>
  </si>
  <si>
    <t xml:space="preserve">332529199403034942</t>
  </si>
  <si>
    <t xml:space="preserve">332529199307050723</t>
  </si>
  <si>
    <t xml:space="preserve">33252919931013002X</t>
  </si>
  <si>
    <t xml:space="preserve">9001011</t>
  </si>
  <si>
    <t xml:space="preserve">332529199103114916</t>
  </si>
  <si>
    <t xml:space="preserve">332529199209170027</t>
  </si>
  <si>
    <t xml:space="preserve">332529199301286823</t>
  </si>
  <si>
    <t xml:space="preserve">332529199402190011</t>
  </si>
  <si>
    <t xml:space="preserve">332529199401087020</t>
  </si>
  <si>
    <t xml:space="preserve">332529199101010013</t>
  </si>
  <si>
    <t xml:space="preserve">332529199310046231</t>
  </si>
  <si>
    <t xml:space="preserve">332529199303044916</t>
  </si>
  <si>
    <t xml:space="preserve">332529199303034929</t>
  </si>
  <si>
    <t xml:space="preserve">332529199303124510</t>
  </si>
  <si>
    <t xml:space="preserve">332529199405240029</t>
  </si>
  <si>
    <t xml:space="preserve">332529199201221520</t>
  </si>
  <si>
    <t xml:space="preserve">332529199405310023</t>
  </si>
  <si>
    <t xml:space="preserve">332529199412186817</t>
  </si>
  <si>
    <t xml:space="preserve">9001006</t>
  </si>
  <si>
    <t xml:space="preserve">332529199203140011</t>
  </si>
  <si>
    <t xml:space="preserve">332529199309251123</t>
  </si>
  <si>
    <t xml:space="preserve">332529199301185213</t>
  </si>
  <si>
    <t xml:space="preserve">332529199106086826</t>
  </si>
  <si>
    <t xml:space="preserve">33252919920412702X</t>
  </si>
  <si>
    <t xml:space="preserve">332529199411290022</t>
  </si>
  <si>
    <t xml:space="preserve">9001010</t>
  </si>
  <si>
    <t xml:space="preserve">332529199311054946</t>
  </si>
  <si>
    <t xml:space="preserve">332529199212244920</t>
  </si>
  <si>
    <t xml:space="preserve">332529199305300012</t>
  </si>
  <si>
    <t xml:space="preserve">分组</t>
  </si>
  <si>
    <t xml:space="preserve">类别</t>
  </si>
  <si>
    <t xml:space="preserve">准考证</t>
  </si>
  <si>
    <t xml:space="preserve">身份证</t>
  </si>
  <si>
    <t xml:space="preserve">签字</t>
  </si>
  <si>
    <t xml:space="preserve">抽签号</t>
  </si>
  <si>
    <t xml:space="preserve">一组</t>
  </si>
  <si>
    <t xml:space="preserve">缙云</t>
  </si>
  <si>
    <t xml:space="preserve">综合类</t>
  </si>
  <si>
    <t xml:space="preserve">2-7</t>
  </si>
  <si>
    <t xml:space="preserve">2-9</t>
  </si>
  <si>
    <t xml:space="preserve">2-4</t>
  </si>
  <si>
    <t xml:space="preserve">2-3</t>
  </si>
  <si>
    <t xml:space="preserve">2-8</t>
  </si>
  <si>
    <t xml:space="preserve">2-10</t>
  </si>
  <si>
    <t xml:space="preserve">2-6</t>
  </si>
  <si>
    <t xml:space="preserve">2-5</t>
  </si>
  <si>
    <t xml:space="preserve">2-2</t>
  </si>
  <si>
    <t xml:space="preserve">2-1</t>
  </si>
  <si>
    <t xml:space="preserve">二组</t>
  </si>
  <si>
    <t xml:space="preserve">2-17</t>
  </si>
  <si>
    <t xml:space="preserve">2-13</t>
  </si>
  <si>
    <t xml:space="preserve">2-12</t>
  </si>
  <si>
    <t xml:space="preserve">2-16</t>
  </si>
  <si>
    <t xml:space="preserve">2-14</t>
  </si>
  <si>
    <t xml:space="preserve">2-11</t>
  </si>
  <si>
    <t xml:space="preserve">2-15</t>
  </si>
  <si>
    <t xml:space="preserve">陈舒畅</t>
  </si>
  <si>
    <t xml:space="preserve">三组</t>
  </si>
  <si>
    <t xml:space="preserve">青田</t>
  </si>
  <si>
    <t xml:space="preserve">法律专业</t>
  </si>
  <si>
    <t xml:space="preserve">2-19</t>
  </si>
  <si>
    <t xml:space="preserve">2-22</t>
  </si>
  <si>
    <t xml:space="preserve">2-23</t>
  </si>
  <si>
    <t xml:space="preserve">2-21</t>
  </si>
  <si>
    <t xml:space="preserve">2-20</t>
  </si>
  <si>
    <t xml:space="preserve">吴畏</t>
  </si>
  <si>
    <t xml:space="preserve">四组</t>
  </si>
  <si>
    <t xml:space="preserve">计算机专业</t>
  </si>
  <si>
    <t xml:space="preserve">2-26</t>
  </si>
  <si>
    <t xml:space="preserve">2-28</t>
  </si>
  <si>
    <t xml:space="preserve">2-36</t>
  </si>
  <si>
    <t xml:space="preserve">龙泉</t>
  </si>
  <si>
    <t xml:space="preserve">2-32</t>
  </si>
  <si>
    <t xml:space="preserve">2-29</t>
  </si>
  <si>
    <t xml:space="preserve">2-35</t>
  </si>
  <si>
    <t xml:space="preserve">2-25</t>
  </si>
  <si>
    <t xml:space="preserve">2-27</t>
  </si>
  <si>
    <t xml:space="preserve">2-33</t>
  </si>
  <si>
    <t xml:space="preserve">2-30</t>
  </si>
  <si>
    <t xml:space="preserve">2-31</t>
  </si>
  <si>
    <t xml:space="preserve">2-34</t>
  </si>
  <si>
    <t xml:space="preserve">五组</t>
  </si>
  <si>
    <t xml:space="preserve">2-47</t>
  </si>
  <si>
    <t xml:space="preserve">2-37</t>
  </si>
  <si>
    <t xml:space="preserve">2-45</t>
  </si>
  <si>
    <t xml:space="preserve">徐亦鹏</t>
  </si>
  <si>
    <t xml:space="preserve">2-40</t>
  </si>
  <si>
    <t xml:space="preserve">2-46</t>
  </si>
  <si>
    <t xml:space="preserve">2-43</t>
  </si>
  <si>
    <t xml:space="preserve">2-42</t>
  </si>
  <si>
    <t xml:space="preserve">2-41</t>
  </si>
  <si>
    <t xml:space="preserve">2-44</t>
  </si>
  <si>
    <t xml:space="preserve">2-38</t>
  </si>
  <si>
    <t xml:space="preserve">六组</t>
  </si>
  <si>
    <t xml:space="preserve">2-51</t>
  </si>
  <si>
    <t xml:space="preserve">2-49</t>
  </si>
  <si>
    <t xml:space="preserve">2-54</t>
  </si>
  <si>
    <t xml:space="preserve">2-53</t>
  </si>
  <si>
    <t xml:space="preserve">2-52</t>
  </si>
  <si>
    <t xml:space="preserve">2-57</t>
  </si>
  <si>
    <t xml:space="preserve">2-58</t>
  </si>
  <si>
    <t xml:space="preserve">2-48</t>
  </si>
  <si>
    <t xml:space="preserve">2-55</t>
  </si>
  <si>
    <t xml:space="preserve">叶起飞</t>
  </si>
  <si>
    <t xml:space="preserve">2-50</t>
  </si>
  <si>
    <t xml:space="preserve">七组</t>
  </si>
  <si>
    <t xml:space="preserve">2-61</t>
  </si>
  <si>
    <t xml:space="preserve">2-68</t>
  </si>
  <si>
    <t xml:space="preserve">2-62</t>
  </si>
  <si>
    <t xml:space="preserve">2-59</t>
  </si>
  <si>
    <t xml:space="preserve">2-63</t>
  </si>
  <si>
    <t xml:space="preserve">2-69</t>
  </si>
  <si>
    <t xml:space="preserve">2-66</t>
  </si>
  <si>
    <t xml:space="preserve">2-65</t>
  </si>
  <si>
    <t xml:space="preserve">2-60</t>
  </si>
  <si>
    <t xml:space="preserve">2-64</t>
  </si>
  <si>
    <t xml:space="preserve">2-67</t>
  </si>
  <si>
    <t xml:space="preserve">1</t>
  </si>
  <si>
    <t xml:space="preserve">松阳</t>
  </si>
  <si>
    <t xml:space="preserve">吴玲芳</t>
  </si>
  <si>
    <t xml:space="preserve">2</t>
  </si>
  <si>
    <t xml:space="preserve">3-3</t>
  </si>
  <si>
    <t xml:space="preserve">3</t>
  </si>
  <si>
    <t xml:space="preserve">3-1</t>
  </si>
  <si>
    <t xml:space="preserve">4</t>
  </si>
  <si>
    <t xml:space="preserve">云和</t>
  </si>
  <si>
    <t xml:space="preserve">3-7</t>
  </si>
  <si>
    <t xml:space="preserve">5</t>
  </si>
  <si>
    <t xml:space="preserve">3-8</t>
  </si>
  <si>
    <t xml:space="preserve">6</t>
  </si>
  <si>
    <t xml:space="preserve">3-6</t>
  </si>
  <si>
    <t xml:space="preserve">7</t>
  </si>
  <si>
    <t xml:space="preserve">3-2</t>
  </si>
  <si>
    <t xml:space="preserve">8</t>
  </si>
  <si>
    <t xml:space="preserve">3-10</t>
  </si>
  <si>
    <t xml:space="preserve">9</t>
  </si>
  <si>
    <t xml:space="preserve">3-4</t>
  </si>
  <si>
    <t xml:space="preserve">10</t>
  </si>
  <si>
    <t xml:space="preserve">3-36</t>
  </si>
  <si>
    <t xml:space="preserve">11</t>
  </si>
  <si>
    <t xml:space="preserve">3-20</t>
  </si>
  <si>
    <t xml:space="preserve">12</t>
  </si>
  <si>
    <t xml:space="preserve">3-18</t>
  </si>
  <si>
    <t xml:space="preserve">13</t>
  </si>
  <si>
    <t xml:space="preserve">3-19</t>
  </si>
  <si>
    <t xml:space="preserve">14</t>
  </si>
  <si>
    <t xml:space="preserve">3-15</t>
  </si>
  <si>
    <t xml:space="preserve">15</t>
  </si>
  <si>
    <t xml:space="preserve">3-12</t>
  </si>
  <si>
    <t xml:space="preserve">16</t>
  </si>
  <si>
    <t xml:space="preserve">3-14</t>
  </si>
  <si>
    <t xml:space="preserve">17</t>
  </si>
  <si>
    <t xml:space="preserve">3-13</t>
  </si>
  <si>
    <t xml:space="preserve">18</t>
  </si>
  <si>
    <t xml:space="preserve">3-16</t>
  </si>
  <si>
    <t xml:space="preserve">19</t>
  </si>
  <si>
    <t xml:space="preserve">3-17</t>
  </si>
  <si>
    <t xml:space="preserve">20</t>
  </si>
  <si>
    <t xml:space="preserve">3-11</t>
  </si>
  <si>
    <t xml:space="preserve">21</t>
  </si>
  <si>
    <t xml:space="preserve">计算机</t>
  </si>
  <si>
    <t xml:space="preserve">3-29</t>
  </si>
  <si>
    <t xml:space="preserve">22</t>
  </si>
  <si>
    <t xml:space="preserve">3-27</t>
  </si>
  <si>
    <t xml:space="preserve">23</t>
  </si>
  <si>
    <t xml:space="preserve">3-28</t>
  </si>
  <si>
    <t xml:space="preserve">24</t>
  </si>
  <si>
    <t xml:space="preserve">莲都</t>
  </si>
  <si>
    <t xml:space="preserve">卢科帆</t>
  </si>
  <si>
    <t xml:space="preserve">25</t>
  </si>
  <si>
    <t xml:space="preserve">3-22</t>
  </si>
  <si>
    <t xml:space="preserve">26</t>
  </si>
  <si>
    <t xml:space="preserve">3-21</t>
  </si>
  <si>
    <t xml:space="preserve">27</t>
  </si>
  <si>
    <t xml:space="preserve">3-23</t>
  </si>
  <si>
    <t xml:space="preserve">28</t>
  </si>
  <si>
    <t xml:space="preserve">3-26</t>
  </si>
  <si>
    <t xml:space="preserve">29</t>
  </si>
  <si>
    <t xml:space="preserve">3-24</t>
  </si>
  <si>
    <t xml:space="preserve">30</t>
  </si>
  <si>
    <t xml:space="preserve">陶强</t>
  </si>
  <si>
    <t xml:space="preserve">31</t>
  </si>
  <si>
    <t xml:space="preserve">3-39</t>
  </si>
  <si>
    <t xml:space="preserve">32</t>
  </si>
  <si>
    <t xml:space="preserve">3-31</t>
  </si>
  <si>
    <t xml:space="preserve">33</t>
  </si>
  <si>
    <t xml:space="preserve">3-34</t>
  </si>
  <si>
    <t xml:space="preserve">34</t>
  </si>
  <si>
    <t xml:space="preserve">3-35</t>
  </si>
  <si>
    <t xml:space="preserve">35</t>
  </si>
  <si>
    <t xml:space="preserve">3-37</t>
  </si>
  <si>
    <t xml:space="preserve">36</t>
  </si>
  <si>
    <t xml:space="preserve">3-32</t>
  </si>
  <si>
    <t xml:space="preserve">37</t>
  </si>
  <si>
    <t xml:space="preserve">3-38</t>
  </si>
  <si>
    <t xml:space="preserve">38</t>
  </si>
  <si>
    <t xml:space="preserve">3-30</t>
  </si>
  <si>
    <t xml:space="preserve">39</t>
  </si>
  <si>
    <t xml:space="preserve">3-33</t>
  </si>
  <si>
    <t xml:space="preserve">40</t>
  </si>
  <si>
    <t xml:space="preserve">叶珍</t>
  </si>
  <si>
    <t xml:space="preserve">41</t>
  </si>
  <si>
    <t xml:space="preserve">3-44</t>
  </si>
  <si>
    <t xml:space="preserve">42</t>
  </si>
  <si>
    <t xml:space="preserve">3-40</t>
  </si>
  <si>
    <t xml:space="preserve">43</t>
  </si>
  <si>
    <t xml:space="preserve">3-42</t>
  </si>
  <si>
    <t xml:space="preserve">44</t>
  </si>
  <si>
    <t xml:space="preserve">3-41</t>
  </si>
  <si>
    <t xml:space="preserve">45</t>
  </si>
  <si>
    <t xml:space="preserve">3-43</t>
  </si>
  <si>
    <t xml:space="preserve">46</t>
  </si>
  <si>
    <t xml:space="preserve">3-49</t>
  </si>
  <si>
    <t xml:space="preserve">47</t>
  </si>
  <si>
    <t xml:space="preserve">章愈婧</t>
  </si>
  <si>
    <t xml:space="preserve">48</t>
  </si>
  <si>
    <t xml:space="preserve">3-48</t>
  </si>
  <si>
    <t xml:space="preserve">49</t>
  </si>
  <si>
    <t xml:space="preserve">3-45</t>
  </si>
  <si>
    <t xml:space="preserve">50</t>
  </si>
  <si>
    <t xml:space="preserve">3-47</t>
  </si>
  <si>
    <t xml:space="preserve">51</t>
  </si>
  <si>
    <t xml:space="preserve">3-57</t>
  </si>
  <si>
    <t xml:space="preserve">52</t>
  </si>
  <si>
    <t xml:space="preserve">3-60</t>
  </si>
  <si>
    <t xml:space="preserve">53</t>
  </si>
  <si>
    <t xml:space="preserve">3-58</t>
  </si>
  <si>
    <t xml:space="preserve">54</t>
  </si>
  <si>
    <t xml:space="preserve">3-55</t>
  </si>
  <si>
    <t xml:space="preserve">55</t>
  </si>
  <si>
    <t xml:space="preserve">3-53</t>
  </si>
  <si>
    <t xml:space="preserve">56</t>
  </si>
  <si>
    <t xml:space="preserve">3-59</t>
  </si>
  <si>
    <t xml:space="preserve">57</t>
  </si>
  <si>
    <t xml:space="preserve">3-52</t>
  </si>
  <si>
    <t xml:space="preserve">58</t>
  </si>
  <si>
    <t xml:space="preserve">3-61</t>
  </si>
  <si>
    <t xml:space="preserve">59</t>
  </si>
  <si>
    <t xml:space="preserve">3-54</t>
  </si>
  <si>
    <t xml:space="preserve">60</t>
  </si>
  <si>
    <t xml:space="preserve">3-56</t>
  </si>
  <si>
    <t xml:space="preserve">61</t>
  </si>
  <si>
    <t xml:space="preserve">3-51</t>
  </si>
  <si>
    <t xml:space="preserve">庆元</t>
  </si>
  <si>
    <t xml:space="preserve">4-2</t>
  </si>
  <si>
    <t xml:space="preserve">4-7</t>
  </si>
  <si>
    <t xml:space="preserve">4-8</t>
  </si>
  <si>
    <t xml:space="preserve">4-1</t>
  </si>
  <si>
    <t xml:space="preserve">4-6</t>
  </si>
  <si>
    <t xml:space="preserve">4-5</t>
  </si>
  <si>
    <t xml:space="preserve">4-9</t>
  </si>
  <si>
    <t xml:space="preserve">4-3</t>
  </si>
  <si>
    <t xml:space="preserve">4-10</t>
  </si>
  <si>
    <t xml:space="preserve">张丽荷</t>
  </si>
  <si>
    <t xml:space="preserve">4-11</t>
  </si>
  <si>
    <t xml:space="preserve">4-13</t>
  </si>
  <si>
    <t xml:space="preserve">4-12</t>
  </si>
  <si>
    <t xml:space="preserve">4-18</t>
  </si>
  <si>
    <t xml:space="preserve">4-16</t>
  </si>
  <si>
    <t xml:space="preserve">4-14</t>
  </si>
  <si>
    <t xml:space="preserve">4-17</t>
  </si>
  <si>
    <t xml:space="preserve">4-15</t>
  </si>
  <si>
    <t xml:space="preserve">景宁</t>
  </si>
  <si>
    <t xml:space="preserve">4-23</t>
  </si>
  <si>
    <t xml:space="preserve">4-19</t>
  </si>
  <si>
    <t xml:space="preserve">4-22</t>
  </si>
  <si>
    <t xml:space="preserve">4-21</t>
  </si>
  <si>
    <t xml:space="preserve">4-20</t>
  </si>
  <si>
    <t xml:space="preserve">4-27</t>
  </si>
  <si>
    <t xml:space="preserve">4-28</t>
  </si>
  <si>
    <t xml:space="preserve">4-25</t>
  </si>
  <si>
    <t xml:space="preserve">4-24</t>
  </si>
  <si>
    <t xml:space="preserve">4-26</t>
  </si>
  <si>
    <t xml:space="preserve">4-36</t>
  </si>
  <si>
    <t xml:space="preserve">4-29</t>
  </si>
  <si>
    <t xml:space="preserve">4-35</t>
  </si>
  <si>
    <t xml:space="preserve">4-31</t>
  </si>
  <si>
    <t xml:space="preserve">4-34</t>
  </si>
  <si>
    <t xml:space="preserve">4-38</t>
  </si>
  <si>
    <t xml:space="preserve">4-32</t>
  </si>
  <si>
    <t xml:space="preserve">4-30</t>
  </si>
  <si>
    <t xml:space="preserve">钟晨</t>
  </si>
  <si>
    <t xml:space="preserve">4-37</t>
  </si>
  <si>
    <t xml:space="preserve">4-39</t>
  </si>
  <si>
    <t xml:space="preserve">4-46</t>
  </si>
  <si>
    <t xml:space="preserve">4-45</t>
  </si>
  <si>
    <t xml:space="preserve">4-48</t>
  </si>
  <si>
    <t xml:space="preserve">4-47</t>
  </si>
  <si>
    <t xml:space="preserve">4-49</t>
  </si>
  <si>
    <t xml:space="preserve">4-44</t>
  </si>
  <si>
    <t xml:space="preserve">4-42</t>
  </si>
  <si>
    <t xml:space="preserve">4-43</t>
  </si>
  <si>
    <t xml:space="preserve">4-40</t>
  </si>
  <si>
    <t xml:space="preserve">4-41</t>
  </si>
  <si>
    <t xml:space="preserve">4-57</t>
  </si>
  <si>
    <t xml:space="preserve">吴启鹏</t>
  </si>
  <si>
    <t xml:space="preserve">4-59</t>
  </si>
  <si>
    <t xml:space="preserve">4-58</t>
  </si>
  <si>
    <t xml:space="preserve">4-50</t>
  </si>
  <si>
    <t xml:space="preserve">4-54</t>
  </si>
  <si>
    <t xml:space="preserve">4-56</t>
  </si>
  <si>
    <t xml:space="preserve">沈依依</t>
  </si>
  <si>
    <t xml:space="preserve">4-51</t>
  </si>
  <si>
    <t xml:space="preserve">4-53</t>
  </si>
  <si>
    <t xml:space="preserve">4-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Times New Roman"/>
      <family val="1"/>
    </font>
    <font>
      <sz val="12"/>
      <name val="仿宋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5.74"/>
    <col collapsed="false" customWidth="true" hidden="false" outlineLevel="0" max="5" min="5" style="0" width="10.12"/>
    <col collapsed="false" customWidth="true" hidden="false" outlineLevel="0" max="6" min="6" style="0" width="3.5"/>
    <col collapsed="false" customWidth="true" hidden="false" outlineLevel="0" max="7" min="7" style="0" width="12.62"/>
    <col collapsed="false" customWidth="true" hidden="false" outlineLevel="0" max="8" min="8" style="2" width="8.5"/>
    <col collapsed="false" customWidth="true" hidden="false" outlineLevel="0" max="10" min="9" style="2" width="7.5"/>
    <col collapsed="false" customWidth="true" hidden="false" outlineLevel="0" max="11" min="11" style="2" width="11.74"/>
    <col collapsed="false" customWidth="true" hidden="false" outlineLevel="0" max="12" min="12" style="3" width="6.36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5" t="s">
        <v>12</v>
      </c>
    </row>
    <row r="4" s="17" customFormat="true" ht="23.1" hidden="false" customHeight="true" outlineLevel="0" collapsed="false">
      <c r="A4" s="9" t="s">
        <v>13</v>
      </c>
      <c r="B4" s="10" t="n">
        <v>1</v>
      </c>
      <c r="C4" s="6" t="s">
        <v>14</v>
      </c>
      <c r="D4" s="11" t="s">
        <v>15</v>
      </c>
      <c r="E4" s="12" t="s">
        <v>16</v>
      </c>
      <c r="F4" s="12" t="s">
        <v>17</v>
      </c>
      <c r="G4" s="13" t="n">
        <v>1001007</v>
      </c>
      <c r="H4" s="14" t="n">
        <v>95</v>
      </c>
      <c r="I4" s="14" t="n">
        <v>63.3333333333333</v>
      </c>
      <c r="J4" s="15" t="n">
        <v>90</v>
      </c>
      <c r="K4" s="15" t="n">
        <v>153.333333333333</v>
      </c>
      <c r="L4" s="16" t="s">
        <v>18</v>
      </c>
    </row>
    <row r="5" customFormat="false" ht="23.1" hidden="false" customHeight="true" outlineLevel="0" collapsed="false">
      <c r="A5" s="9"/>
      <c r="B5" s="18" t="n">
        <v>2</v>
      </c>
      <c r="C5" s="6"/>
      <c r="D5" s="11" t="s">
        <v>15</v>
      </c>
      <c r="E5" s="6" t="s">
        <v>19</v>
      </c>
      <c r="F5" s="6" t="s">
        <v>17</v>
      </c>
      <c r="G5" s="13" t="s">
        <v>20</v>
      </c>
      <c r="H5" s="14" t="n">
        <v>99</v>
      </c>
      <c r="I5" s="14" t="n">
        <v>66</v>
      </c>
      <c r="J5" s="15" t="n">
        <v>85</v>
      </c>
      <c r="K5" s="15" t="n">
        <v>151</v>
      </c>
      <c r="L5" s="16" t="s">
        <v>18</v>
      </c>
    </row>
    <row r="6" customFormat="false" ht="23.1" hidden="false" customHeight="true" outlineLevel="0" collapsed="false">
      <c r="A6" s="9"/>
      <c r="B6" s="10" t="n">
        <v>3</v>
      </c>
      <c r="C6" s="6"/>
      <c r="D6" s="11" t="s">
        <v>15</v>
      </c>
      <c r="E6" s="6" t="s">
        <v>21</v>
      </c>
      <c r="F6" s="6" t="s">
        <v>17</v>
      </c>
      <c r="G6" s="13" t="s">
        <v>22</v>
      </c>
      <c r="H6" s="14" t="n">
        <v>99</v>
      </c>
      <c r="I6" s="19" t="n">
        <v>66</v>
      </c>
      <c r="J6" s="15" t="n">
        <v>87</v>
      </c>
      <c r="K6" s="15" t="n">
        <v>153</v>
      </c>
      <c r="L6" s="16" t="s">
        <v>18</v>
      </c>
    </row>
    <row r="7" customFormat="false" ht="23.1" hidden="false" customHeight="true" outlineLevel="0" collapsed="false">
      <c r="A7" s="9"/>
      <c r="B7" s="18" t="n">
        <v>4</v>
      </c>
      <c r="C7" s="6"/>
      <c r="D7" s="11" t="s">
        <v>15</v>
      </c>
      <c r="E7" s="20" t="s">
        <v>23</v>
      </c>
      <c r="F7" s="8" t="s">
        <v>17</v>
      </c>
      <c r="G7" s="13" t="s">
        <v>24</v>
      </c>
      <c r="H7" s="21" t="n">
        <v>99</v>
      </c>
      <c r="I7" s="21" t="n">
        <v>66</v>
      </c>
      <c r="J7" s="15" t="n">
        <v>86.5</v>
      </c>
      <c r="K7" s="15" t="n">
        <v>152.5</v>
      </c>
      <c r="L7" s="16" t="s">
        <v>18</v>
      </c>
    </row>
    <row r="8" customFormat="false" ht="23.1" hidden="false" customHeight="true" outlineLevel="0" collapsed="false">
      <c r="A8" s="9"/>
      <c r="B8" s="10" t="n">
        <v>5</v>
      </c>
      <c r="C8" s="6"/>
      <c r="D8" s="22" t="s">
        <v>15</v>
      </c>
      <c r="E8" s="12" t="s">
        <v>25</v>
      </c>
      <c r="F8" s="12" t="s">
        <v>17</v>
      </c>
      <c r="G8" s="13" t="s">
        <v>26</v>
      </c>
      <c r="H8" s="14" t="n">
        <v>94</v>
      </c>
      <c r="I8" s="14" t="n">
        <v>62.6666666666667</v>
      </c>
      <c r="J8" s="15" t="n">
        <v>88.5</v>
      </c>
      <c r="K8" s="15" t="n">
        <v>151.166666666667</v>
      </c>
      <c r="L8" s="16" t="s">
        <v>18</v>
      </c>
    </row>
    <row r="9" customFormat="false" ht="23.1" hidden="false" customHeight="true" outlineLevel="0" collapsed="false">
      <c r="A9" s="9"/>
      <c r="B9" s="18" t="n">
        <v>6</v>
      </c>
      <c r="C9" s="6"/>
      <c r="D9" s="11" t="s">
        <v>15</v>
      </c>
      <c r="E9" s="6" t="s">
        <v>27</v>
      </c>
      <c r="F9" s="6" t="s">
        <v>17</v>
      </c>
      <c r="G9" s="13" t="s">
        <v>28</v>
      </c>
      <c r="H9" s="14" t="n">
        <v>95</v>
      </c>
      <c r="I9" s="14" t="n">
        <v>63.3333333333333</v>
      </c>
      <c r="J9" s="15" t="n">
        <v>87</v>
      </c>
      <c r="K9" s="15" t="n">
        <v>150.333333333333</v>
      </c>
      <c r="L9" s="23"/>
    </row>
    <row r="10" customFormat="false" ht="23.1" hidden="false" customHeight="true" outlineLevel="0" collapsed="false">
      <c r="A10" s="9"/>
      <c r="B10" s="10" t="n">
        <v>7</v>
      </c>
      <c r="C10" s="6"/>
      <c r="D10" s="11" t="s">
        <v>15</v>
      </c>
      <c r="E10" s="6" t="s">
        <v>29</v>
      </c>
      <c r="F10" s="6" t="s">
        <v>17</v>
      </c>
      <c r="G10" s="13" t="s">
        <v>30</v>
      </c>
      <c r="H10" s="14" t="n">
        <v>95</v>
      </c>
      <c r="I10" s="14" t="n">
        <v>63.3333333333333</v>
      </c>
      <c r="J10" s="15" t="n">
        <v>83.5</v>
      </c>
      <c r="K10" s="15" t="n">
        <v>146.833333333333</v>
      </c>
      <c r="L10" s="23"/>
    </row>
    <row r="11" customFormat="false" ht="23.1" hidden="false" customHeight="true" outlineLevel="0" collapsed="false">
      <c r="A11" s="9"/>
      <c r="B11" s="18" t="n">
        <v>8</v>
      </c>
      <c r="C11" s="6"/>
      <c r="D11" s="22" t="s">
        <v>15</v>
      </c>
      <c r="E11" s="6" t="s">
        <v>31</v>
      </c>
      <c r="F11" s="6" t="s">
        <v>17</v>
      </c>
      <c r="G11" s="13" t="s">
        <v>32</v>
      </c>
      <c r="H11" s="14" t="n">
        <v>97</v>
      </c>
      <c r="I11" s="14" t="n">
        <v>64.6666666666667</v>
      </c>
      <c r="J11" s="15" t="n">
        <v>73.5</v>
      </c>
      <c r="K11" s="15" t="n">
        <v>138.166666666667</v>
      </c>
      <c r="L11" s="23"/>
    </row>
    <row r="12" customFormat="false" ht="23.1" hidden="false" customHeight="true" outlineLevel="0" collapsed="false">
      <c r="A12" s="9"/>
      <c r="B12" s="10" t="n">
        <v>9</v>
      </c>
      <c r="C12" s="6"/>
      <c r="D12" s="11" t="s">
        <v>15</v>
      </c>
      <c r="E12" s="6" t="s">
        <v>33</v>
      </c>
      <c r="F12" s="6" t="s">
        <v>17</v>
      </c>
      <c r="G12" s="13" t="s">
        <v>34</v>
      </c>
      <c r="H12" s="14" t="n">
        <v>95</v>
      </c>
      <c r="I12" s="14" t="n">
        <v>63.3333333333333</v>
      </c>
      <c r="J12" s="15" t="n">
        <v>66</v>
      </c>
      <c r="K12" s="15" t="n">
        <v>129.333333333333</v>
      </c>
      <c r="L12" s="23"/>
    </row>
    <row r="13" customFormat="false" ht="23.1" hidden="false" customHeight="true" outlineLevel="0" collapsed="false">
      <c r="A13" s="9"/>
      <c r="B13" s="18" t="n">
        <v>1</v>
      </c>
      <c r="C13" s="6" t="s">
        <v>35</v>
      </c>
      <c r="D13" s="11" t="s">
        <v>15</v>
      </c>
      <c r="E13" s="6" t="s">
        <v>36</v>
      </c>
      <c r="F13" s="6" t="s">
        <v>37</v>
      </c>
      <c r="G13" s="13" t="s">
        <v>38</v>
      </c>
      <c r="H13" s="14" t="n">
        <v>102</v>
      </c>
      <c r="I13" s="14" t="n">
        <v>68</v>
      </c>
      <c r="J13" s="15" t="n">
        <v>89</v>
      </c>
      <c r="K13" s="15" t="n">
        <v>157</v>
      </c>
      <c r="L13" s="24" t="s">
        <v>18</v>
      </c>
    </row>
    <row r="14" customFormat="false" ht="23.1" hidden="false" customHeight="true" outlineLevel="0" collapsed="false">
      <c r="A14" s="9"/>
      <c r="B14" s="18" t="n">
        <v>2</v>
      </c>
      <c r="C14" s="6"/>
      <c r="D14" s="11" t="s">
        <v>15</v>
      </c>
      <c r="E14" s="8" t="s">
        <v>39</v>
      </c>
      <c r="F14" s="8" t="s">
        <v>37</v>
      </c>
      <c r="G14" s="13" t="s">
        <v>40</v>
      </c>
      <c r="H14" s="14" t="n">
        <v>103</v>
      </c>
      <c r="I14" s="14" t="n">
        <v>68.6666666666667</v>
      </c>
      <c r="J14" s="15" t="n">
        <v>85</v>
      </c>
      <c r="K14" s="15" t="n">
        <v>153.666666666667</v>
      </c>
      <c r="L14" s="24" t="s">
        <v>18</v>
      </c>
    </row>
    <row r="15" customFormat="false" ht="23.1" hidden="false" customHeight="true" outlineLevel="0" collapsed="false">
      <c r="A15" s="9"/>
      <c r="B15" s="18" t="n">
        <v>3</v>
      </c>
      <c r="C15" s="6"/>
      <c r="D15" s="11" t="s">
        <v>15</v>
      </c>
      <c r="E15" s="12" t="s">
        <v>41</v>
      </c>
      <c r="F15" s="12" t="s">
        <v>37</v>
      </c>
      <c r="G15" s="13" t="s">
        <v>42</v>
      </c>
      <c r="H15" s="14" t="n">
        <v>99</v>
      </c>
      <c r="I15" s="14" t="n">
        <v>66</v>
      </c>
      <c r="J15" s="15" t="n">
        <v>84.5</v>
      </c>
      <c r="K15" s="15" t="n">
        <v>150.5</v>
      </c>
      <c r="L15" s="24" t="s">
        <v>18</v>
      </c>
    </row>
    <row r="16" customFormat="false" ht="23.1" hidden="false" customHeight="true" outlineLevel="0" collapsed="false">
      <c r="A16" s="9"/>
      <c r="B16" s="18" t="n">
        <v>4</v>
      </c>
      <c r="C16" s="6"/>
      <c r="D16" s="11" t="s">
        <v>15</v>
      </c>
      <c r="E16" s="8" t="s">
        <v>43</v>
      </c>
      <c r="F16" s="8" t="s">
        <v>37</v>
      </c>
      <c r="G16" s="13" t="s">
        <v>44</v>
      </c>
      <c r="H16" s="14" t="n">
        <v>101</v>
      </c>
      <c r="I16" s="14" t="n">
        <v>67.3333333333333</v>
      </c>
      <c r="J16" s="15" t="n">
        <v>82</v>
      </c>
      <c r="K16" s="15" t="n">
        <v>149.333333333333</v>
      </c>
      <c r="L16" s="24" t="s">
        <v>18</v>
      </c>
    </row>
    <row r="17" customFormat="false" ht="23.1" hidden="false" customHeight="true" outlineLevel="0" collapsed="false">
      <c r="A17" s="9"/>
      <c r="B17" s="18" t="n">
        <v>5</v>
      </c>
      <c r="C17" s="6"/>
      <c r="D17" s="11" t="s">
        <v>15</v>
      </c>
      <c r="E17" s="6" t="s">
        <v>45</v>
      </c>
      <c r="F17" s="12" t="s">
        <v>37</v>
      </c>
      <c r="G17" s="13" t="s">
        <v>46</v>
      </c>
      <c r="H17" s="7" t="n">
        <v>108</v>
      </c>
      <c r="I17" s="7" t="n">
        <v>72</v>
      </c>
      <c r="J17" s="15" t="n">
        <v>77</v>
      </c>
      <c r="K17" s="15" t="n">
        <v>149</v>
      </c>
      <c r="L17" s="24" t="s">
        <v>18</v>
      </c>
    </row>
    <row r="18" customFormat="false" ht="23.1" hidden="false" customHeight="true" outlineLevel="0" collapsed="false">
      <c r="A18" s="9"/>
      <c r="B18" s="18" t="n">
        <v>6</v>
      </c>
      <c r="C18" s="6"/>
      <c r="D18" s="25" t="s">
        <v>15</v>
      </c>
      <c r="E18" s="8" t="s">
        <v>47</v>
      </c>
      <c r="F18" s="8" t="s">
        <v>37</v>
      </c>
      <c r="G18" s="13" t="s">
        <v>48</v>
      </c>
      <c r="H18" s="14" t="n">
        <v>103</v>
      </c>
      <c r="I18" s="14" t="n">
        <v>68.6666666666667</v>
      </c>
      <c r="J18" s="15" t="n">
        <v>79</v>
      </c>
      <c r="K18" s="15" t="n">
        <v>147.666666666667</v>
      </c>
      <c r="L18" s="24"/>
    </row>
    <row r="19" customFormat="false" ht="23.1" hidden="false" customHeight="true" outlineLevel="0" collapsed="false">
      <c r="A19" s="9"/>
      <c r="B19" s="18" t="n">
        <v>7</v>
      </c>
      <c r="C19" s="6"/>
      <c r="D19" s="11" t="s">
        <v>15</v>
      </c>
      <c r="E19" s="26" t="s">
        <v>49</v>
      </c>
      <c r="F19" s="26" t="s">
        <v>37</v>
      </c>
      <c r="G19" s="13" t="s">
        <v>50</v>
      </c>
      <c r="H19" s="14" t="n">
        <v>98.5</v>
      </c>
      <c r="I19" s="14" t="n">
        <v>65.6666666666667</v>
      </c>
      <c r="J19" s="15" t="n">
        <v>70</v>
      </c>
      <c r="K19" s="15" t="n">
        <v>135.666666666667</v>
      </c>
      <c r="L19" s="24"/>
    </row>
    <row r="20" customFormat="false" ht="23.1" hidden="false" customHeight="true" outlineLevel="0" collapsed="false">
      <c r="A20" s="9"/>
      <c r="B20" s="18" t="n">
        <v>8</v>
      </c>
      <c r="C20" s="6"/>
      <c r="D20" s="11" t="s">
        <v>15</v>
      </c>
      <c r="E20" s="12" t="s">
        <v>51</v>
      </c>
      <c r="F20" s="12" t="s">
        <v>37</v>
      </c>
      <c r="G20" s="13" t="s">
        <v>52</v>
      </c>
      <c r="H20" s="14" t="n">
        <v>101</v>
      </c>
      <c r="I20" s="14" t="n">
        <v>67.3333333333333</v>
      </c>
      <c r="J20" s="15" t="n">
        <v>67.5</v>
      </c>
      <c r="K20" s="15" t="n">
        <v>134.833333333333</v>
      </c>
      <c r="L20" s="24"/>
    </row>
    <row r="21" customFormat="false" ht="23.1" hidden="false" customHeight="true" outlineLevel="0" collapsed="false">
      <c r="A21" s="9"/>
      <c r="B21" s="18" t="n">
        <v>1</v>
      </c>
      <c r="C21" s="6" t="s">
        <v>53</v>
      </c>
      <c r="D21" s="23" t="n">
        <v>1002</v>
      </c>
      <c r="E21" s="27" t="s">
        <v>54</v>
      </c>
      <c r="F21" s="27" t="s">
        <v>17</v>
      </c>
      <c r="G21" s="13" t="s">
        <v>55</v>
      </c>
      <c r="H21" s="14" t="n">
        <v>128</v>
      </c>
      <c r="I21" s="14" t="n">
        <v>85.3333333333333</v>
      </c>
      <c r="J21" s="15" t="n">
        <v>81</v>
      </c>
      <c r="K21" s="15" t="n">
        <v>166.333333333333</v>
      </c>
      <c r="L21" s="24" t="s">
        <v>18</v>
      </c>
    </row>
    <row r="22" customFormat="false" ht="23.1" hidden="false" customHeight="true" outlineLevel="0" collapsed="false">
      <c r="A22" s="9"/>
      <c r="B22" s="18" t="n">
        <v>2</v>
      </c>
      <c r="C22" s="6"/>
      <c r="D22" s="27" t="n">
        <v>1002</v>
      </c>
      <c r="E22" s="6" t="s">
        <v>56</v>
      </c>
      <c r="F22" s="6" t="s">
        <v>17</v>
      </c>
      <c r="G22" s="13" t="s">
        <v>57</v>
      </c>
      <c r="H22" s="14" t="n">
        <v>120</v>
      </c>
      <c r="I22" s="14" t="n">
        <v>80</v>
      </c>
      <c r="J22" s="15" t="n">
        <v>85.5</v>
      </c>
      <c r="K22" s="15" t="n">
        <v>165.5</v>
      </c>
      <c r="L22" s="24" t="s">
        <v>18</v>
      </c>
    </row>
    <row r="23" customFormat="false" ht="23.1" hidden="false" customHeight="true" outlineLevel="0" collapsed="false">
      <c r="A23" s="9"/>
      <c r="B23" s="18" t="n">
        <v>3</v>
      </c>
      <c r="C23" s="6"/>
      <c r="D23" s="27" t="n">
        <v>1002</v>
      </c>
      <c r="E23" s="27" t="s">
        <v>58</v>
      </c>
      <c r="F23" s="27" t="s">
        <v>17</v>
      </c>
      <c r="G23" s="13" t="s">
        <v>59</v>
      </c>
      <c r="H23" s="14" t="n">
        <v>126</v>
      </c>
      <c r="I23" s="14" t="n">
        <v>84</v>
      </c>
      <c r="J23" s="15" t="n">
        <v>80.5</v>
      </c>
      <c r="K23" s="15" t="n">
        <v>164.5</v>
      </c>
      <c r="L23" s="24"/>
    </row>
    <row r="24" customFormat="false" ht="23.1" hidden="false" customHeight="true" outlineLevel="0" collapsed="false">
      <c r="A24" s="9"/>
      <c r="B24" s="18" t="n">
        <v>4</v>
      </c>
      <c r="C24" s="6"/>
      <c r="D24" s="27" t="n">
        <v>1002</v>
      </c>
      <c r="E24" s="8" t="s">
        <v>60</v>
      </c>
      <c r="F24" s="8" t="s">
        <v>17</v>
      </c>
      <c r="G24" s="13" t="s">
        <v>61</v>
      </c>
      <c r="H24" s="14" t="n">
        <v>117</v>
      </c>
      <c r="I24" s="14" t="n">
        <v>78</v>
      </c>
      <c r="J24" s="15" t="n">
        <v>85.5</v>
      </c>
      <c r="K24" s="15" t="n">
        <v>163.5</v>
      </c>
      <c r="L24" s="24"/>
    </row>
    <row r="25" customFormat="false" ht="23.1" hidden="false" customHeight="true" outlineLevel="0" collapsed="false">
      <c r="A25" s="9"/>
      <c r="B25" s="18" t="n">
        <v>5</v>
      </c>
      <c r="C25" s="6"/>
      <c r="D25" s="27" t="n">
        <v>1002</v>
      </c>
      <c r="E25" s="6" t="s">
        <v>62</v>
      </c>
      <c r="F25" s="6" t="s">
        <v>17</v>
      </c>
      <c r="G25" s="13" t="s">
        <v>63</v>
      </c>
      <c r="H25" s="14" t="n">
        <v>119</v>
      </c>
      <c r="I25" s="14" t="n">
        <v>79.3333333333333</v>
      </c>
      <c r="J25" s="15" t="n">
        <v>77</v>
      </c>
      <c r="K25" s="15" t="n">
        <v>156.333333333333</v>
      </c>
      <c r="L25" s="24"/>
    </row>
    <row r="26" customFormat="false" ht="23.1" hidden="false" customHeight="true" outlineLevel="0" collapsed="false">
      <c r="A26" s="9"/>
      <c r="B26" s="18" t="n">
        <v>1</v>
      </c>
      <c r="C26" s="6" t="s">
        <v>64</v>
      </c>
      <c r="D26" s="11" t="s">
        <v>65</v>
      </c>
      <c r="E26" s="6" t="s">
        <v>66</v>
      </c>
      <c r="F26" s="6" t="s">
        <v>17</v>
      </c>
      <c r="G26" s="13" t="n">
        <v>1003048</v>
      </c>
      <c r="H26" s="14" t="n">
        <v>96</v>
      </c>
      <c r="I26" s="14" t="n">
        <v>64</v>
      </c>
      <c r="J26" s="15" t="n">
        <v>82.5</v>
      </c>
      <c r="K26" s="15" t="n">
        <v>146.5</v>
      </c>
      <c r="L26" s="27" t="s">
        <v>18</v>
      </c>
    </row>
    <row r="27" customFormat="false" ht="23.1" hidden="false" customHeight="true" outlineLevel="0" collapsed="false">
      <c r="A27" s="9"/>
      <c r="B27" s="18" t="n">
        <v>2</v>
      </c>
      <c r="C27" s="6"/>
      <c r="D27" s="11" t="s">
        <v>65</v>
      </c>
      <c r="E27" s="6" t="s">
        <v>67</v>
      </c>
      <c r="F27" s="6" t="s">
        <v>17</v>
      </c>
      <c r="G27" s="13" t="n">
        <v>1003040</v>
      </c>
      <c r="H27" s="14" t="n">
        <v>91</v>
      </c>
      <c r="I27" s="14" t="n">
        <v>60.6666666666667</v>
      </c>
      <c r="J27" s="15" t="n">
        <v>85.5</v>
      </c>
      <c r="K27" s="15" t="n">
        <v>146.166666666667</v>
      </c>
      <c r="L27" s="27" t="s">
        <v>18</v>
      </c>
    </row>
    <row r="28" customFormat="false" ht="23.1" hidden="false" customHeight="true" outlineLevel="0" collapsed="false">
      <c r="A28" s="9"/>
      <c r="B28" s="18" t="n">
        <v>3</v>
      </c>
      <c r="C28" s="6"/>
      <c r="D28" s="11" t="s">
        <v>65</v>
      </c>
      <c r="E28" s="12" t="s">
        <v>68</v>
      </c>
      <c r="F28" s="12" t="s">
        <v>17</v>
      </c>
      <c r="G28" s="13" t="n">
        <v>1003044</v>
      </c>
      <c r="H28" s="14" t="n">
        <v>100</v>
      </c>
      <c r="I28" s="14" t="n">
        <v>66.6666666666667</v>
      </c>
      <c r="J28" s="15" t="n">
        <v>78.5</v>
      </c>
      <c r="K28" s="15" t="n">
        <v>145.166666666667</v>
      </c>
      <c r="L28" s="27"/>
    </row>
    <row r="29" customFormat="false" ht="23.1" hidden="false" customHeight="true" outlineLevel="0" collapsed="false">
      <c r="A29" s="9"/>
      <c r="B29" s="18" t="n">
        <v>4</v>
      </c>
      <c r="C29" s="6"/>
      <c r="D29" s="11" t="s">
        <v>65</v>
      </c>
      <c r="E29" s="27" t="s">
        <v>69</v>
      </c>
      <c r="F29" s="27" t="s">
        <v>17</v>
      </c>
      <c r="G29" s="13" t="n">
        <v>1003039</v>
      </c>
      <c r="H29" s="14" t="n">
        <v>100</v>
      </c>
      <c r="I29" s="14" t="n">
        <v>66.6666666666667</v>
      </c>
      <c r="J29" s="15" t="n">
        <v>77.5</v>
      </c>
      <c r="K29" s="15" t="n">
        <v>144.166666666667</v>
      </c>
      <c r="L29" s="27"/>
    </row>
    <row r="30" customFormat="false" ht="23.1" hidden="false" customHeight="true" outlineLevel="0" collapsed="false">
      <c r="A30" s="9"/>
      <c r="B30" s="18" t="n">
        <v>5</v>
      </c>
      <c r="C30" s="6"/>
      <c r="D30" s="11" t="s">
        <v>65</v>
      </c>
      <c r="E30" s="27" t="s">
        <v>70</v>
      </c>
      <c r="F30" s="27" t="s">
        <v>17</v>
      </c>
      <c r="G30" s="13" t="n">
        <v>1003033</v>
      </c>
      <c r="H30" s="14" t="n">
        <v>96</v>
      </c>
      <c r="I30" s="14" t="n">
        <v>64</v>
      </c>
      <c r="J30" s="15" t="n">
        <v>77</v>
      </c>
      <c r="K30" s="15" t="n">
        <v>141</v>
      </c>
      <c r="L30" s="27"/>
    </row>
    <row r="31" customFormat="false" ht="23.1" hidden="false" customHeight="true" outlineLevel="0" collapsed="false">
      <c r="A31" s="9"/>
      <c r="B31" s="18" t="n">
        <v>6</v>
      </c>
      <c r="C31" s="6"/>
      <c r="D31" s="11" t="s">
        <v>65</v>
      </c>
      <c r="E31" s="6" t="s">
        <v>71</v>
      </c>
      <c r="F31" s="6" t="s">
        <v>17</v>
      </c>
      <c r="G31" s="13" t="n">
        <v>1003046</v>
      </c>
      <c r="H31" s="14" t="n">
        <v>91</v>
      </c>
      <c r="I31" s="14" t="n">
        <v>60.6666666666667</v>
      </c>
      <c r="J31" s="15" t="n">
        <v>69</v>
      </c>
      <c r="K31" s="15" t="n">
        <v>129.666666666667</v>
      </c>
      <c r="L31" s="27"/>
    </row>
    <row r="32" customFormat="false" ht="23.1" hidden="false" customHeight="true" outlineLevel="0" collapsed="false">
      <c r="A32" s="9"/>
      <c r="B32" s="18" t="n">
        <v>1</v>
      </c>
      <c r="C32" s="6" t="s">
        <v>72</v>
      </c>
      <c r="D32" s="11" t="s">
        <v>65</v>
      </c>
      <c r="E32" s="28" t="s">
        <v>73</v>
      </c>
      <c r="F32" s="28" t="s">
        <v>37</v>
      </c>
      <c r="G32" s="13" t="n">
        <v>1003142</v>
      </c>
      <c r="H32" s="28" t="n">
        <v>108</v>
      </c>
      <c r="I32" s="28" t="n">
        <v>72</v>
      </c>
      <c r="J32" s="15" t="n">
        <v>89.5</v>
      </c>
      <c r="K32" s="15" t="n">
        <v>161.5</v>
      </c>
      <c r="L32" s="27" t="s">
        <v>18</v>
      </c>
    </row>
    <row r="33" customFormat="false" ht="23.1" hidden="false" customHeight="true" outlineLevel="0" collapsed="false">
      <c r="A33" s="9"/>
      <c r="B33" s="18" t="n">
        <v>2</v>
      </c>
      <c r="C33" s="6"/>
      <c r="D33" s="11" t="s">
        <v>65</v>
      </c>
      <c r="E33" s="29" t="s">
        <v>74</v>
      </c>
      <c r="F33" s="29" t="s">
        <v>37</v>
      </c>
      <c r="G33" s="13" t="s">
        <v>75</v>
      </c>
      <c r="H33" s="29" t="n">
        <v>112</v>
      </c>
      <c r="I33" s="29" t="n">
        <v>74.6666666666667</v>
      </c>
      <c r="J33" s="15" t="n">
        <v>80.5</v>
      </c>
      <c r="K33" s="15" t="n">
        <v>155.166666666667</v>
      </c>
      <c r="L33" s="27" t="s">
        <v>18</v>
      </c>
    </row>
    <row r="34" customFormat="false" ht="23.1" hidden="false" customHeight="true" outlineLevel="0" collapsed="false">
      <c r="A34" s="9"/>
      <c r="B34" s="18" t="n">
        <v>3</v>
      </c>
      <c r="C34" s="6"/>
      <c r="D34" s="11" t="s">
        <v>65</v>
      </c>
      <c r="E34" s="6" t="s">
        <v>76</v>
      </c>
      <c r="F34" s="6" t="s">
        <v>37</v>
      </c>
      <c r="G34" s="13" t="n">
        <v>1003150</v>
      </c>
      <c r="H34" s="14" t="n">
        <v>97</v>
      </c>
      <c r="I34" s="14" t="n">
        <v>64.6666666666667</v>
      </c>
      <c r="J34" s="15" t="n">
        <v>89</v>
      </c>
      <c r="K34" s="15" t="n">
        <v>153.666666666667</v>
      </c>
      <c r="L34" s="27"/>
    </row>
    <row r="35" customFormat="false" ht="23.1" hidden="false" customHeight="true" outlineLevel="0" collapsed="false">
      <c r="A35" s="9"/>
      <c r="B35" s="18" t="n">
        <v>4</v>
      </c>
      <c r="C35" s="6"/>
      <c r="D35" s="11" t="s">
        <v>65</v>
      </c>
      <c r="E35" s="12" t="s">
        <v>77</v>
      </c>
      <c r="F35" s="12" t="s">
        <v>37</v>
      </c>
      <c r="G35" s="13" t="n">
        <v>1003141</v>
      </c>
      <c r="H35" s="14" t="n">
        <v>96</v>
      </c>
      <c r="I35" s="14" t="n">
        <v>64</v>
      </c>
      <c r="J35" s="15" t="n">
        <v>84.5</v>
      </c>
      <c r="K35" s="15" t="n">
        <v>148.5</v>
      </c>
      <c r="L35" s="27"/>
    </row>
    <row r="36" customFormat="false" ht="23.1" hidden="false" customHeight="true" outlineLevel="0" collapsed="false">
      <c r="A36" s="9"/>
      <c r="B36" s="18" t="n">
        <v>5</v>
      </c>
      <c r="C36" s="6"/>
      <c r="D36" s="11" t="s">
        <v>65</v>
      </c>
      <c r="E36" s="29" t="s">
        <v>78</v>
      </c>
      <c r="F36" s="29" t="s">
        <v>37</v>
      </c>
      <c r="G36" s="13" t="n">
        <v>1003118</v>
      </c>
      <c r="H36" s="28" t="n">
        <v>117</v>
      </c>
      <c r="I36" s="28" t="n">
        <v>78</v>
      </c>
      <c r="J36" s="15" t="n">
        <v>65</v>
      </c>
      <c r="K36" s="15" t="n">
        <v>143</v>
      </c>
      <c r="L36" s="27"/>
    </row>
    <row r="37" customFormat="false" ht="23.1" hidden="false" customHeight="true" outlineLevel="0" collapsed="false">
      <c r="A37" s="9"/>
      <c r="B37" s="18" t="n">
        <v>6</v>
      </c>
      <c r="C37" s="6"/>
      <c r="D37" s="11" t="s">
        <v>65</v>
      </c>
      <c r="E37" s="6" t="s">
        <v>79</v>
      </c>
      <c r="F37" s="6" t="s">
        <v>37</v>
      </c>
      <c r="G37" s="13" t="n">
        <v>1003145</v>
      </c>
      <c r="H37" s="14" t="n">
        <v>95</v>
      </c>
      <c r="I37" s="14" t="n">
        <v>63.3333333333333</v>
      </c>
      <c r="J37" s="15" t="n">
        <v>68</v>
      </c>
      <c r="K37" s="15" t="n">
        <v>131.333333333333</v>
      </c>
      <c r="L37" s="27"/>
    </row>
    <row r="38" customFormat="false" ht="23.1" hidden="false" customHeight="true" outlineLevel="0" collapsed="false">
      <c r="A38" s="30" t="s">
        <v>80</v>
      </c>
      <c r="B38" s="18" t="n">
        <v>1</v>
      </c>
      <c r="C38" s="6" t="s">
        <v>81</v>
      </c>
      <c r="D38" s="11" t="s">
        <v>82</v>
      </c>
      <c r="E38" s="12" t="s">
        <v>83</v>
      </c>
      <c r="F38" s="12" t="s">
        <v>37</v>
      </c>
      <c r="G38" s="13" t="s">
        <v>84</v>
      </c>
      <c r="H38" s="14" t="n">
        <v>106</v>
      </c>
      <c r="I38" s="14" t="n">
        <v>70.6666666666667</v>
      </c>
      <c r="J38" s="15" t="n">
        <v>55.5</v>
      </c>
      <c r="K38" s="15" t="n">
        <v>126.166666666667</v>
      </c>
      <c r="L38" s="31" t="s">
        <v>18</v>
      </c>
    </row>
    <row r="39" customFormat="false" ht="23.1" hidden="false" customHeight="true" outlineLevel="0" collapsed="false">
      <c r="A39" s="30"/>
      <c r="B39" s="18" t="n">
        <v>2</v>
      </c>
      <c r="C39" s="6"/>
      <c r="D39" s="11" t="s">
        <v>82</v>
      </c>
      <c r="E39" s="6" t="s">
        <v>85</v>
      </c>
      <c r="F39" s="6" t="s">
        <v>37</v>
      </c>
      <c r="G39" s="13" t="s">
        <v>86</v>
      </c>
      <c r="H39" s="14" t="n">
        <v>86</v>
      </c>
      <c r="I39" s="14" t="n">
        <v>57.3333333333333</v>
      </c>
      <c r="J39" s="15" t="n">
        <v>67.5</v>
      </c>
      <c r="K39" s="15" t="n">
        <v>124.833333333333</v>
      </c>
      <c r="L39" s="32"/>
    </row>
    <row r="40" customFormat="false" ht="23.1" hidden="false" customHeight="true" outlineLevel="0" collapsed="false">
      <c r="A40" s="30"/>
      <c r="B40" s="18" t="n">
        <v>3</v>
      </c>
      <c r="C40" s="6"/>
      <c r="D40" s="11" t="s">
        <v>82</v>
      </c>
      <c r="E40" s="6" t="s">
        <v>87</v>
      </c>
      <c r="F40" s="6" t="s">
        <v>17</v>
      </c>
      <c r="G40" s="13" t="s">
        <v>88</v>
      </c>
      <c r="H40" s="14" t="n">
        <v>88</v>
      </c>
      <c r="I40" s="14" t="n">
        <v>58.6666666666667</v>
      </c>
      <c r="J40" s="15" t="n">
        <v>56</v>
      </c>
      <c r="K40" s="15" t="n">
        <v>114.666666666667</v>
      </c>
      <c r="L40" s="32"/>
    </row>
    <row r="41" customFormat="false" ht="23.1" hidden="false" customHeight="true" outlineLevel="0" collapsed="false">
      <c r="A41" s="33" t="s">
        <v>89</v>
      </c>
      <c r="B41" s="18" t="n">
        <v>1</v>
      </c>
      <c r="C41" s="6" t="s">
        <v>90</v>
      </c>
      <c r="D41" s="11" t="s">
        <v>91</v>
      </c>
      <c r="E41" s="6" t="s">
        <v>92</v>
      </c>
      <c r="F41" s="6" t="s">
        <v>17</v>
      </c>
      <c r="G41" s="13" t="s">
        <v>93</v>
      </c>
      <c r="H41" s="14" t="n">
        <v>125</v>
      </c>
      <c r="I41" s="14" t="n">
        <v>83.3333333333333</v>
      </c>
      <c r="J41" s="15" t="n">
        <v>77.5</v>
      </c>
      <c r="K41" s="15" t="n">
        <v>160.833333333333</v>
      </c>
      <c r="L41" s="27" t="s">
        <v>18</v>
      </c>
    </row>
    <row r="42" customFormat="false" ht="23.1" hidden="false" customHeight="true" outlineLevel="0" collapsed="false">
      <c r="A42" s="33"/>
      <c r="B42" s="18" t="n">
        <v>2</v>
      </c>
      <c r="C42" s="6"/>
      <c r="D42" s="11" t="s">
        <v>91</v>
      </c>
      <c r="E42" s="6" t="s">
        <v>94</v>
      </c>
      <c r="F42" s="6" t="s">
        <v>17</v>
      </c>
      <c r="G42" s="13" t="s">
        <v>95</v>
      </c>
      <c r="H42" s="14" t="n">
        <v>117</v>
      </c>
      <c r="I42" s="14" t="n">
        <v>78</v>
      </c>
      <c r="J42" s="15" t="n">
        <v>69</v>
      </c>
      <c r="K42" s="15" t="n">
        <v>147</v>
      </c>
      <c r="L42" s="27"/>
    </row>
    <row r="43" customFormat="false" ht="23.1" hidden="false" customHeight="true" outlineLevel="0" collapsed="false">
      <c r="A43" s="33"/>
      <c r="B43" s="18" t="n">
        <v>3</v>
      </c>
      <c r="C43" s="6"/>
      <c r="D43" s="11" t="s">
        <v>91</v>
      </c>
      <c r="E43" s="6" t="s">
        <v>96</v>
      </c>
      <c r="F43" s="6" t="s">
        <v>17</v>
      </c>
      <c r="G43" s="13" t="s">
        <v>97</v>
      </c>
      <c r="H43" s="14" t="n">
        <v>108</v>
      </c>
      <c r="I43" s="14" t="n">
        <v>72</v>
      </c>
      <c r="J43" s="15" t="n">
        <v>72</v>
      </c>
      <c r="K43" s="15" t="n">
        <v>144</v>
      </c>
      <c r="L43" s="27"/>
    </row>
    <row r="44" customFormat="false" ht="23.1" hidden="false" customHeight="true" outlineLevel="0" collapsed="false">
      <c r="A44" s="33"/>
      <c r="B44" s="18" t="n">
        <v>1</v>
      </c>
      <c r="C44" s="6" t="s">
        <v>98</v>
      </c>
      <c r="D44" s="11" t="s">
        <v>99</v>
      </c>
      <c r="E44" s="6" t="s">
        <v>100</v>
      </c>
      <c r="F44" s="6" t="s">
        <v>17</v>
      </c>
      <c r="G44" s="13" t="s">
        <v>101</v>
      </c>
      <c r="H44" s="14" t="n">
        <v>95</v>
      </c>
      <c r="I44" s="14" t="n">
        <v>63.3333333333333</v>
      </c>
      <c r="J44" s="15" t="n">
        <v>86</v>
      </c>
      <c r="K44" s="15" t="n">
        <v>149.333333333333</v>
      </c>
      <c r="L44" s="27" t="s">
        <v>18</v>
      </c>
    </row>
    <row r="45" customFormat="false" ht="23.1" hidden="false" customHeight="true" outlineLevel="0" collapsed="false">
      <c r="A45" s="33"/>
      <c r="B45" s="18" t="n">
        <v>2</v>
      </c>
      <c r="C45" s="6"/>
      <c r="D45" s="11" t="s">
        <v>99</v>
      </c>
      <c r="E45" s="6" t="s">
        <v>102</v>
      </c>
      <c r="F45" s="6" t="s">
        <v>17</v>
      </c>
      <c r="G45" s="13" t="s">
        <v>103</v>
      </c>
      <c r="H45" s="14" t="n">
        <v>88</v>
      </c>
      <c r="I45" s="14" t="n">
        <v>58.6666666666667</v>
      </c>
      <c r="J45" s="15" t="n">
        <v>83</v>
      </c>
      <c r="K45" s="15" t="n">
        <v>141.666666666667</v>
      </c>
      <c r="L45" s="27" t="s">
        <v>18</v>
      </c>
    </row>
    <row r="46" customFormat="false" ht="23.1" hidden="false" customHeight="true" outlineLevel="0" collapsed="false">
      <c r="A46" s="33"/>
      <c r="B46" s="18" t="n">
        <v>3</v>
      </c>
      <c r="C46" s="6"/>
      <c r="D46" s="11" t="s">
        <v>99</v>
      </c>
      <c r="E46" s="6" t="s">
        <v>104</v>
      </c>
      <c r="F46" s="6" t="s">
        <v>17</v>
      </c>
      <c r="G46" s="13" t="s">
        <v>105</v>
      </c>
      <c r="H46" s="14" t="n">
        <v>96</v>
      </c>
      <c r="I46" s="14" t="n">
        <v>64</v>
      </c>
      <c r="J46" s="15" t="n">
        <v>76</v>
      </c>
      <c r="K46" s="15" t="n">
        <v>140</v>
      </c>
      <c r="L46" s="27" t="s">
        <v>18</v>
      </c>
    </row>
    <row r="47" customFormat="false" ht="23.1" hidden="false" customHeight="true" outlineLevel="0" collapsed="false">
      <c r="A47" s="33"/>
      <c r="B47" s="18" t="n">
        <v>4</v>
      </c>
      <c r="C47" s="6"/>
      <c r="D47" s="11" t="s">
        <v>99</v>
      </c>
      <c r="E47" s="6" t="s">
        <v>106</v>
      </c>
      <c r="F47" s="6" t="s">
        <v>17</v>
      </c>
      <c r="G47" s="13" t="s">
        <v>107</v>
      </c>
      <c r="H47" s="14" t="n">
        <v>92</v>
      </c>
      <c r="I47" s="14" t="n">
        <v>61.3333333333333</v>
      </c>
      <c r="J47" s="15" t="n">
        <v>77</v>
      </c>
      <c r="K47" s="15" t="n">
        <v>138.333333333333</v>
      </c>
      <c r="L47" s="27" t="s">
        <v>18</v>
      </c>
    </row>
    <row r="48" customFormat="false" ht="23.1" hidden="false" customHeight="true" outlineLevel="0" collapsed="false">
      <c r="A48" s="33"/>
      <c r="B48" s="18" t="n">
        <v>5</v>
      </c>
      <c r="C48" s="6"/>
      <c r="D48" s="11" t="s">
        <v>99</v>
      </c>
      <c r="E48" s="6" t="s">
        <v>108</v>
      </c>
      <c r="F48" s="6" t="s">
        <v>17</v>
      </c>
      <c r="G48" s="13" t="s">
        <v>109</v>
      </c>
      <c r="H48" s="14" t="n">
        <v>80</v>
      </c>
      <c r="I48" s="14" t="n">
        <v>53.3333333333333</v>
      </c>
      <c r="J48" s="15" t="n">
        <v>83.5</v>
      </c>
      <c r="K48" s="15" t="n">
        <v>136.833333333333</v>
      </c>
      <c r="L48" s="27" t="s">
        <v>18</v>
      </c>
    </row>
    <row r="49" customFormat="false" ht="23.1" hidden="false" customHeight="true" outlineLevel="0" collapsed="false">
      <c r="A49" s="33"/>
      <c r="B49" s="18" t="n">
        <v>6</v>
      </c>
      <c r="C49" s="6"/>
      <c r="D49" s="11" t="s">
        <v>99</v>
      </c>
      <c r="E49" s="6" t="s">
        <v>110</v>
      </c>
      <c r="F49" s="6" t="s">
        <v>17</v>
      </c>
      <c r="G49" s="13" t="s">
        <v>111</v>
      </c>
      <c r="H49" s="14" t="n">
        <v>83</v>
      </c>
      <c r="I49" s="14" t="n">
        <v>55.3333333333333</v>
      </c>
      <c r="J49" s="15" t="n">
        <v>72.5</v>
      </c>
      <c r="K49" s="15" t="n">
        <v>127.833333333333</v>
      </c>
      <c r="L49" s="27"/>
    </row>
    <row r="50" customFormat="false" ht="23.1" hidden="false" customHeight="true" outlineLevel="0" collapsed="false">
      <c r="A50" s="33"/>
      <c r="B50" s="18" t="n">
        <v>7</v>
      </c>
      <c r="C50" s="6"/>
      <c r="D50" s="11" t="s">
        <v>99</v>
      </c>
      <c r="E50" s="6" t="s">
        <v>112</v>
      </c>
      <c r="F50" s="6" t="s">
        <v>17</v>
      </c>
      <c r="G50" s="13" t="s">
        <v>113</v>
      </c>
      <c r="H50" s="14" t="n">
        <v>82</v>
      </c>
      <c r="I50" s="14" t="n">
        <v>54.6666666666667</v>
      </c>
      <c r="J50" s="15" t="n">
        <v>71</v>
      </c>
      <c r="K50" s="15" t="n">
        <v>125.666666666667</v>
      </c>
      <c r="L50" s="27"/>
    </row>
    <row r="51" customFormat="false" ht="23.1" hidden="false" customHeight="true" outlineLevel="0" collapsed="false">
      <c r="A51" s="33"/>
      <c r="B51" s="18" t="n">
        <v>8</v>
      </c>
      <c r="C51" s="6"/>
      <c r="D51" s="11" t="s">
        <v>99</v>
      </c>
      <c r="E51" s="6" t="s">
        <v>114</v>
      </c>
      <c r="F51" s="6" t="s">
        <v>17</v>
      </c>
      <c r="G51" s="13" t="s">
        <v>115</v>
      </c>
      <c r="H51" s="14" t="n">
        <v>79</v>
      </c>
      <c r="I51" s="14" t="n">
        <v>52.6666666666667</v>
      </c>
      <c r="J51" s="15" t="n">
        <v>69.5</v>
      </c>
      <c r="K51" s="15" t="n">
        <v>122.166666666667</v>
      </c>
      <c r="L51" s="27"/>
    </row>
    <row r="52" customFormat="false" ht="23.1" hidden="false" customHeight="true" outlineLevel="0" collapsed="false">
      <c r="A52" s="33"/>
      <c r="B52" s="18" t="n">
        <v>9</v>
      </c>
      <c r="C52" s="6"/>
      <c r="D52" s="11" t="s">
        <v>99</v>
      </c>
      <c r="E52" s="6" t="s">
        <v>116</v>
      </c>
      <c r="F52" s="6" t="s">
        <v>17</v>
      </c>
      <c r="G52" s="13" t="s">
        <v>117</v>
      </c>
      <c r="H52" s="14" t="n">
        <v>85</v>
      </c>
      <c r="I52" s="14" t="n">
        <v>56.6666666666667</v>
      </c>
      <c r="J52" s="15" t="n">
        <v>62</v>
      </c>
      <c r="K52" s="15" t="n">
        <v>118.666666666667</v>
      </c>
      <c r="L52" s="27"/>
    </row>
    <row r="53" customFormat="false" ht="23.1" hidden="false" customHeight="true" outlineLevel="0" collapsed="false">
      <c r="A53" s="33"/>
      <c r="B53" s="18" t="n">
        <v>10</v>
      </c>
      <c r="C53" s="6"/>
      <c r="D53" s="11" t="s">
        <v>99</v>
      </c>
      <c r="E53" s="6" t="s">
        <v>118</v>
      </c>
      <c r="F53" s="6" t="s">
        <v>17</v>
      </c>
      <c r="G53" s="13" t="s">
        <v>119</v>
      </c>
      <c r="H53" s="14" t="n">
        <v>69</v>
      </c>
      <c r="I53" s="14" t="n">
        <v>46</v>
      </c>
      <c r="J53" s="15" t="n">
        <v>62.5</v>
      </c>
      <c r="K53" s="15" t="n">
        <v>108.5</v>
      </c>
      <c r="L53" s="27"/>
    </row>
    <row r="54" customFormat="false" ht="23.1" hidden="false" customHeight="true" outlineLevel="0" collapsed="false">
      <c r="A54" s="33"/>
      <c r="B54" s="18" t="n">
        <v>1</v>
      </c>
      <c r="C54" s="6" t="s">
        <v>120</v>
      </c>
      <c r="D54" s="11" t="s">
        <v>99</v>
      </c>
      <c r="E54" s="6" t="s">
        <v>121</v>
      </c>
      <c r="F54" s="6" t="s">
        <v>37</v>
      </c>
      <c r="G54" s="13" t="s">
        <v>122</v>
      </c>
      <c r="H54" s="14" t="n">
        <v>99</v>
      </c>
      <c r="I54" s="14" t="n">
        <v>66</v>
      </c>
      <c r="J54" s="15" t="n">
        <v>82.5</v>
      </c>
      <c r="K54" s="15" t="n">
        <v>148.5</v>
      </c>
      <c r="L54" s="27" t="s">
        <v>18</v>
      </c>
    </row>
    <row r="55" customFormat="false" ht="23.1" hidden="false" customHeight="true" outlineLevel="0" collapsed="false">
      <c r="A55" s="33"/>
      <c r="B55" s="18" t="n">
        <v>2</v>
      </c>
      <c r="C55" s="6"/>
      <c r="D55" s="11" t="s">
        <v>99</v>
      </c>
      <c r="E55" s="6" t="s">
        <v>123</v>
      </c>
      <c r="F55" s="6" t="s">
        <v>37</v>
      </c>
      <c r="G55" s="13" t="s">
        <v>124</v>
      </c>
      <c r="H55" s="14" t="n">
        <v>85</v>
      </c>
      <c r="I55" s="14" t="n">
        <v>56.6666666666667</v>
      </c>
      <c r="J55" s="15" t="n">
        <v>89.75</v>
      </c>
      <c r="K55" s="15" t="n">
        <v>146.416666666667</v>
      </c>
      <c r="L55" s="27" t="s">
        <v>18</v>
      </c>
    </row>
    <row r="56" customFormat="false" ht="23.1" hidden="false" customHeight="true" outlineLevel="0" collapsed="false">
      <c r="A56" s="33"/>
      <c r="B56" s="18" t="n">
        <v>3</v>
      </c>
      <c r="C56" s="6"/>
      <c r="D56" s="11" t="s">
        <v>99</v>
      </c>
      <c r="E56" s="6" t="s">
        <v>125</v>
      </c>
      <c r="F56" s="6" t="s">
        <v>37</v>
      </c>
      <c r="G56" s="13" t="s">
        <v>126</v>
      </c>
      <c r="H56" s="14" t="n">
        <v>84</v>
      </c>
      <c r="I56" s="14" t="n">
        <v>56</v>
      </c>
      <c r="J56" s="15" t="n">
        <v>86.5</v>
      </c>
      <c r="K56" s="15" t="n">
        <v>142.5</v>
      </c>
      <c r="L56" s="27"/>
    </row>
    <row r="57" customFormat="false" ht="23.1" hidden="false" customHeight="true" outlineLevel="0" collapsed="false">
      <c r="A57" s="33"/>
      <c r="B57" s="18" t="n">
        <v>4</v>
      </c>
      <c r="C57" s="6"/>
      <c r="D57" s="11" t="s">
        <v>99</v>
      </c>
      <c r="E57" s="6" t="s">
        <v>127</v>
      </c>
      <c r="F57" s="6" t="s">
        <v>37</v>
      </c>
      <c r="G57" s="13" t="s">
        <v>128</v>
      </c>
      <c r="H57" s="14" t="n">
        <v>92</v>
      </c>
      <c r="I57" s="14" t="n">
        <v>61.3333333333333</v>
      </c>
      <c r="J57" s="15" t="n">
        <v>78</v>
      </c>
      <c r="K57" s="15" t="n">
        <v>139.333333333333</v>
      </c>
      <c r="L57" s="27"/>
    </row>
    <row r="58" customFormat="false" ht="23.1" hidden="false" customHeight="true" outlineLevel="0" collapsed="false">
      <c r="A58" s="33"/>
      <c r="B58" s="18" t="n">
        <v>5</v>
      </c>
      <c r="C58" s="6"/>
      <c r="D58" s="11" t="s">
        <v>99</v>
      </c>
      <c r="E58" s="6" t="s">
        <v>129</v>
      </c>
      <c r="F58" s="6" t="s">
        <v>37</v>
      </c>
      <c r="G58" s="13" t="s">
        <v>130</v>
      </c>
      <c r="H58" s="14" t="n">
        <v>89</v>
      </c>
      <c r="I58" s="14" t="n">
        <v>59.3333333333333</v>
      </c>
      <c r="J58" s="15" t="n">
        <v>76.5</v>
      </c>
      <c r="K58" s="15" t="n">
        <v>135.833333333333</v>
      </c>
      <c r="L58" s="27"/>
    </row>
    <row r="59" customFormat="false" ht="23.1" hidden="false" customHeight="true" outlineLevel="0" collapsed="false">
      <c r="A59" s="33"/>
      <c r="B59" s="18" t="n">
        <v>6</v>
      </c>
      <c r="C59" s="6"/>
      <c r="D59" s="11" t="s">
        <v>99</v>
      </c>
      <c r="E59" s="6" t="s">
        <v>131</v>
      </c>
      <c r="F59" s="6" t="s">
        <v>37</v>
      </c>
      <c r="G59" s="13" t="s">
        <v>132</v>
      </c>
      <c r="H59" s="14" t="n">
        <v>84</v>
      </c>
      <c r="I59" s="14" t="n">
        <v>56</v>
      </c>
      <c r="J59" s="15" t="n">
        <v>79.5</v>
      </c>
      <c r="K59" s="15" t="n">
        <v>135.5</v>
      </c>
      <c r="L59" s="27"/>
    </row>
    <row r="60" customFormat="false" ht="23.1" hidden="false" customHeight="true" outlineLevel="0" collapsed="false">
      <c r="A60" s="33"/>
      <c r="B60" s="18" t="n">
        <v>7</v>
      </c>
      <c r="C60" s="6"/>
      <c r="D60" s="11" t="s">
        <v>99</v>
      </c>
      <c r="E60" s="27" t="s">
        <v>133</v>
      </c>
      <c r="F60" s="27" t="s">
        <v>37</v>
      </c>
      <c r="G60" s="13" t="s">
        <v>134</v>
      </c>
      <c r="H60" s="14" t="n">
        <v>84</v>
      </c>
      <c r="I60" s="14" t="n">
        <v>56</v>
      </c>
      <c r="J60" s="15" t="n">
        <v>70</v>
      </c>
      <c r="K60" s="15" t="n">
        <v>126</v>
      </c>
      <c r="L60" s="27"/>
    </row>
    <row r="61" customFormat="false" ht="23.1" hidden="false" customHeight="true" outlineLevel="0" collapsed="false">
      <c r="A61" s="30" t="s">
        <v>135</v>
      </c>
      <c r="B61" s="18" t="n">
        <v>1</v>
      </c>
      <c r="C61" s="6" t="s">
        <v>136</v>
      </c>
      <c r="D61" s="22" t="s">
        <v>137</v>
      </c>
      <c r="E61" s="5" t="s">
        <v>138</v>
      </c>
      <c r="F61" s="5" t="s">
        <v>17</v>
      </c>
      <c r="G61" s="13" t="s">
        <v>139</v>
      </c>
      <c r="H61" s="14" t="n">
        <v>125</v>
      </c>
      <c r="I61" s="14" t="n">
        <v>83.3333333333333</v>
      </c>
      <c r="J61" s="15" t="n">
        <v>70</v>
      </c>
      <c r="K61" s="15" t="n">
        <v>153.333333333333</v>
      </c>
      <c r="L61" s="24" t="s">
        <v>18</v>
      </c>
    </row>
    <row r="62" customFormat="false" ht="23.1" hidden="false" customHeight="true" outlineLevel="0" collapsed="false">
      <c r="A62" s="30"/>
      <c r="B62" s="18" t="n">
        <v>2</v>
      </c>
      <c r="C62" s="6"/>
      <c r="D62" s="11" t="s">
        <v>137</v>
      </c>
      <c r="E62" s="6" t="s">
        <v>140</v>
      </c>
      <c r="F62" s="6" t="s">
        <v>17</v>
      </c>
      <c r="G62" s="13" t="s">
        <v>141</v>
      </c>
      <c r="H62" s="14" t="n">
        <v>120</v>
      </c>
      <c r="I62" s="14" t="n">
        <v>80</v>
      </c>
      <c r="J62" s="15" t="n">
        <v>70.5</v>
      </c>
      <c r="K62" s="15" t="n">
        <v>150.5</v>
      </c>
      <c r="L62" s="24" t="s">
        <v>18</v>
      </c>
    </row>
    <row r="63" customFormat="false" ht="23.1" hidden="false" customHeight="true" outlineLevel="0" collapsed="false">
      <c r="A63" s="30"/>
      <c r="B63" s="18" t="n">
        <v>3</v>
      </c>
      <c r="C63" s="6"/>
      <c r="D63" s="22" t="s">
        <v>137</v>
      </c>
      <c r="E63" s="5" t="s">
        <v>142</v>
      </c>
      <c r="F63" s="5" t="s">
        <v>17</v>
      </c>
      <c r="G63" s="13" t="s">
        <v>143</v>
      </c>
      <c r="H63" s="14" t="n">
        <v>121</v>
      </c>
      <c r="I63" s="14" t="n">
        <v>80.6666666666667</v>
      </c>
      <c r="J63" s="15" t="n">
        <v>66</v>
      </c>
      <c r="K63" s="15" t="n">
        <v>146.666666666667</v>
      </c>
      <c r="L63" s="24" t="s">
        <v>18</v>
      </c>
    </row>
    <row r="64" customFormat="false" ht="23.1" hidden="false" customHeight="true" outlineLevel="0" collapsed="false">
      <c r="A64" s="30"/>
      <c r="B64" s="18" t="n">
        <v>4</v>
      </c>
      <c r="C64" s="6"/>
      <c r="D64" s="22" t="s">
        <v>137</v>
      </c>
      <c r="E64" s="5" t="s">
        <v>144</v>
      </c>
      <c r="F64" s="5" t="s">
        <v>37</v>
      </c>
      <c r="G64" s="13" t="s">
        <v>145</v>
      </c>
      <c r="H64" s="14" t="n">
        <v>113</v>
      </c>
      <c r="I64" s="14" t="n">
        <v>75.3333333333333</v>
      </c>
      <c r="J64" s="15" t="n">
        <v>66</v>
      </c>
      <c r="K64" s="15" t="n">
        <v>141.333333333333</v>
      </c>
      <c r="L64" s="24"/>
    </row>
    <row r="65" customFormat="false" ht="23.1" hidden="false" customHeight="true" outlineLevel="0" collapsed="false">
      <c r="A65" s="30"/>
      <c r="B65" s="18" t="n">
        <v>5</v>
      </c>
      <c r="C65" s="6"/>
      <c r="D65" s="22" t="s">
        <v>137</v>
      </c>
      <c r="E65" s="12" t="s">
        <v>146</v>
      </c>
      <c r="F65" s="12" t="s">
        <v>37</v>
      </c>
      <c r="G65" s="13" t="s">
        <v>147</v>
      </c>
      <c r="H65" s="14" t="n">
        <v>110</v>
      </c>
      <c r="I65" s="14" t="n">
        <v>73.3333333333333</v>
      </c>
      <c r="J65" s="15" t="n">
        <v>62.5</v>
      </c>
      <c r="K65" s="15" t="n">
        <v>135.833333333333</v>
      </c>
      <c r="L65" s="24"/>
    </row>
    <row r="66" customFormat="false" ht="23.1" hidden="false" customHeight="true" outlineLevel="0" collapsed="false">
      <c r="A66" s="30"/>
      <c r="B66" s="18" t="n">
        <v>6</v>
      </c>
      <c r="C66" s="6"/>
      <c r="D66" s="11" t="s">
        <v>137</v>
      </c>
      <c r="E66" s="6" t="s">
        <v>148</v>
      </c>
      <c r="F66" s="6" t="s">
        <v>17</v>
      </c>
      <c r="G66" s="13" t="s">
        <v>149</v>
      </c>
      <c r="H66" s="14" t="n">
        <v>104</v>
      </c>
      <c r="I66" s="14" t="n">
        <v>69.3333333333333</v>
      </c>
      <c r="J66" s="15" t="n">
        <v>65.5</v>
      </c>
      <c r="K66" s="15" t="n">
        <v>134.833333333333</v>
      </c>
      <c r="L66" s="24"/>
    </row>
    <row r="67" customFormat="false" ht="23.1" hidden="false" customHeight="true" outlineLevel="0" collapsed="false">
      <c r="A67" s="30"/>
      <c r="B67" s="18" t="n">
        <v>7</v>
      </c>
      <c r="C67" s="6"/>
      <c r="D67" s="22" t="s">
        <v>137</v>
      </c>
      <c r="E67" s="12" t="s">
        <v>150</v>
      </c>
      <c r="F67" s="6" t="s">
        <v>37</v>
      </c>
      <c r="G67" s="13" t="s">
        <v>151</v>
      </c>
      <c r="H67" s="14" t="n">
        <v>123</v>
      </c>
      <c r="I67" s="14" t="n">
        <v>82</v>
      </c>
      <c r="J67" s="15" t="n">
        <v>51</v>
      </c>
      <c r="K67" s="15" t="n">
        <v>133</v>
      </c>
      <c r="L67" s="24"/>
    </row>
    <row r="68" customFormat="false" ht="23.1" hidden="false" customHeight="true" outlineLevel="0" collapsed="false">
      <c r="A68" s="30"/>
      <c r="B68" s="18" t="n">
        <v>8</v>
      </c>
      <c r="C68" s="6"/>
      <c r="D68" s="22" t="s">
        <v>137</v>
      </c>
      <c r="E68" s="12" t="s">
        <v>152</v>
      </c>
      <c r="F68" s="12" t="s">
        <v>17</v>
      </c>
      <c r="G68" s="13" t="s">
        <v>153</v>
      </c>
      <c r="H68" s="14" t="n">
        <v>113</v>
      </c>
      <c r="I68" s="14" t="n">
        <v>75.3333333333333</v>
      </c>
      <c r="J68" s="15" t="n">
        <v>56</v>
      </c>
      <c r="K68" s="15" t="n">
        <v>131.333333333333</v>
      </c>
      <c r="L68" s="24"/>
    </row>
    <row r="69" customFormat="false" ht="23.1" hidden="false" customHeight="true" outlineLevel="0" collapsed="false">
      <c r="A69" s="30"/>
      <c r="B69" s="18" t="n">
        <v>9</v>
      </c>
      <c r="C69" s="6"/>
      <c r="D69" s="22" t="s">
        <v>137</v>
      </c>
      <c r="E69" s="12" t="s">
        <v>154</v>
      </c>
      <c r="F69" s="12" t="s">
        <v>37</v>
      </c>
      <c r="G69" s="13" t="s">
        <v>155</v>
      </c>
      <c r="H69" s="14" t="n">
        <v>95</v>
      </c>
      <c r="I69" s="14" t="n">
        <v>63.3333333333333</v>
      </c>
      <c r="J69" s="15" t="n">
        <v>46.5</v>
      </c>
      <c r="K69" s="15" t="n">
        <v>109.833333333333</v>
      </c>
      <c r="L69" s="24"/>
    </row>
    <row r="70" customFormat="false" ht="23.1" hidden="false" customHeight="true" outlineLevel="0" collapsed="false">
      <c r="A70" s="30"/>
      <c r="B70" s="18" t="n">
        <v>1</v>
      </c>
      <c r="C70" s="6" t="s">
        <v>156</v>
      </c>
      <c r="D70" s="27" t="n">
        <v>4002</v>
      </c>
      <c r="E70" s="27" t="s">
        <v>157</v>
      </c>
      <c r="F70" s="6" t="s">
        <v>17</v>
      </c>
      <c r="G70" s="13" t="s">
        <v>158</v>
      </c>
      <c r="H70" s="14" t="n">
        <v>102</v>
      </c>
      <c r="I70" s="14" t="n">
        <v>68</v>
      </c>
      <c r="J70" s="15" t="n">
        <v>73.5</v>
      </c>
      <c r="K70" s="15" t="n">
        <v>141.5</v>
      </c>
      <c r="L70" s="24" t="s">
        <v>18</v>
      </c>
    </row>
    <row r="71" customFormat="false" ht="23.1" hidden="false" customHeight="true" outlineLevel="0" collapsed="false">
      <c r="A71" s="30"/>
      <c r="B71" s="18" t="n">
        <v>2</v>
      </c>
      <c r="C71" s="6"/>
      <c r="D71" s="22" t="s">
        <v>159</v>
      </c>
      <c r="E71" s="27" t="s">
        <v>160</v>
      </c>
      <c r="F71" s="27" t="s">
        <v>37</v>
      </c>
      <c r="G71" s="13" t="s">
        <v>161</v>
      </c>
      <c r="H71" s="14" t="n">
        <v>93</v>
      </c>
      <c r="I71" s="14" t="n">
        <v>62</v>
      </c>
      <c r="J71" s="15" t="n">
        <v>76.5</v>
      </c>
      <c r="K71" s="15" t="n">
        <v>138.5</v>
      </c>
      <c r="L71" s="24" t="s">
        <v>18</v>
      </c>
    </row>
    <row r="72" customFormat="false" ht="23.1" hidden="false" customHeight="true" outlineLevel="0" collapsed="false">
      <c r="A72" s="30"/>
      <c r="B72" s="18" t="n">
        <v>3</v>
      </c>
      <c r="C72" s="6"/>
      <c r="D72" s="5" t="n">
        <v>4002</v>
      </c>
      <c r="E72" s="5" t="s">
        <v>162</v>
      </c>
      <c r="F72" s="5" t="s">
        <v>37</v>
      </c>
      <c r="G72" s="13" t="n">
        <v>4002027</v>
      </c>
      <c r="H72" s="14" t="n">
        <v>87</v>
      </c>
      <c r="I72" s="14" t="n">
        <v>58</v>
      </c>
      <c r="J72" s="15" t="n">
        <v>76.5</v>
      </c>
      <c r="K72" s="15" t="n">
        <v>134.5</v>
      </c>
      <c r="L72" s="24" t="s">
        <v>18</v>
      </c>
    </row>
    <row r="73" customFormat="false" ht="23.1" hidden="false" customHeight="true" outlineLevel="0" collapsed="false">
      <c r="A73" s="30"/>
      <c r="B73" s="18" t="n">
        <v>4</v>
      </c>
      <c r="C73" s="6"/>
      <c r="D73" s="5" t="n">
        <v>4002</v>
      </c>
      <c r="E73" s="5" t="s">
        <v>163</v>
      </c>
      <c r="F73" s="5" t="s">
        <v>37</v>
      </c>
      <c r="G73" s="13" t="n">
        <v>4002056</v>
      </c>
      <c r="H73" s="14" t="n">
        <v>88</v>
      </c>
      <c r="I73" s="14" t="n">
        <v>58.6666666666667</v>
      </c>
      <c r="J73" s="15" t="n">
        <v>74</v>
      </c>
      <c r="K73" s="15" t="n">
        <v>132.666666666667</v>
      </c>
      <c r="L73" s="24" t="s">
        <v>18</v>
      </c>
    </row>
    <row r="74" customFormat="false" ht="23.1" hidden="false" customHeight="true" outlineLevel="0" collapsed="false">
      <c r="A74" s="30"/>
      <c r="B74" s="18" t="n">
        <v>5</v>
      </c>
      <c r="C74" s="6"/>
      <c r="D74" s="5" t="n">
        <v>4002</v>
      </c>
      <c r="E74" s="5" t="s">
        <v>164</v>
      </c>
      <c r="F74" s="5" t="s">
        <v>37</v>
      </c>
      <c r="G74" s="13" t="s">
        <v>165</v>
      </c>
      <c r="H74" s="14" t="n">
        <v>92</v>
      </c>
      <c r="I74" s="14" t="n">
        <v>61.3333333333333</v>
      </c>
      <c r="J74" s="15" t="n">
        <v>68.5</v>
      </c>
      <c r="K74" s="15" t="n">
        <v>129.833333333333</v>
      </c>
      <c r="L74" s="24" t="s">
        <v>18</v>
      </c>
    </row>
    <row r="75" customFormat="false" ht="23.1" hidden="false" customHeight="true" outlineLevel="0" collapsed="false">
      <c r="A75" s="30"/>
      <c r="B75" s="18" t="n">
        <v>6</v>
      </c>
      <c r="C75" s="6"/>
      <c r="D75" s="11" t="s">
        <v>159</v>
      </c>
      <c r="E75" s="6" t="s">
        <v>166</v>
      </c>
      <c r="F75" s="6" t="s">
        <v>37</v>
      </c>
      <c r="G75" s="13" t="s">
        <v>167</v>
      </c>
      <c r="H75" s="14" t="n">
        <v>91</v>
      </c>
      <c r="I75" s="14" t="n">
        <v>60.6666666666667</v>
      </c>
      <c r="J75" s="15" t="n">
        <v>69</v>
      </c>
      <c r="K75" s="15" t="n">
        <v>129.666666666667</v>
      </c>
      <c r="L75" s="24" t="s">
        <v>18</v>
      </c>
    </row>
    <row r="76" customFormat="false" ht="23.1" hidden="false" customHeight="true" outlineLevel="0" collapsed="false">
      <c r="A76" s="30"/>
      <c r="B76" s="18" t="n">
        <v>7</v>
      </c>
      <c r="C76" s="6"/>
      <c r="D76" s="5" t="n">
        <v>4002</v>
      </c>
      <c r="E76" s="5" t="s">
        <v>168</v>
      </c>
      <c r="F76" s="5" t="s">
        <v>37</v>
      </c>
      <c r="G76" s="13" t="n">
        <v>4002031</v>
      </c>
      <c r="H76" s="14" t="n">
        <v>91</v>
      </c>
      <c r="I76" s="14" t="n">
        <v>60.6666666666667</v>
      </c>
      <c r="J76" s="15" t="n">
        <v>68.5</v>
      </c>
      <c r="K76" s="15" t="n">
        <v>129.166666666667</v>
      </c>
      <c r="L76" s="24" t="s">
        <v>18</v>
      </c>
    </row>
    <row r="77" customFormat="false" ht="23.1" hidden="false" customHeight="true" outlineLevel="0" collapsed="false">
      <c r="A77" s="30"/>
      <c r="B77" s="18" t="n">
        <v>8</v>
      </c>
      <c r="C77" s="6"/>
      <c r="D77" s="5" t="n">
        <v>4002</v>
      </c>
      <c r="E77" s="5" t="s">
        <v>169</v>
      </c>
      <c r="F77" s="5" t="s">
        <v>37</v>
      </c>
      <c r="G77" s="13" t="n">
        <v>4002035</v>
      </c>
      <c r="H77" s="14" t="n">
        <v>94</v>
      </c>
      <c r="I77" s="14" t="n">
        <v>62.6666666666667</v>
      </c>
      <c r="J77" s="15" t="n">
        <v>62</v>
      </c>
      <c r="K77" s="15" t="n">
        <v>124.666666666667</v>
      </c>
      <c r="L77" s="24" t="s">
        <v>18</v>
      </c>
    </row>
    <row r="78" customFormat="false" ht="23.1" hidden="false" customHeight="true" outlineLevel="0" collapsed="false">
      <c r="A78" s="30"/>
      <c r="B78" s="18" t="n">
        <v>9</v>
      </c>
      <c r="C78" s="6"/>
      <c r="D78" s="5" t="n">
        <v>4002</v>
      </c>
      <c r="E78" s="5" t="s">
        <v>170</v>
      </c>
      <c r="F78" s="5" t="s">
        <v>37</v>
      </c>
      <c r="G78" s="13" t="s">
        <v>171</v>
      </c>
      <c r="H78" s="14" t="n">
        <v>87</v>
      </c>
      <c r="I78" s="14" t="n">
        <v>58</v>
      </c>
      <c r="J78" s="15" t="n">
        <v>66</v>
      </c>
      <c r="K78" s="15" t="n">
        <v>124</v>
      </c>
      <c r="L78" s="24" t="s">
        <v>18</v>
      </c>
    </row>
    <row r="79" customFormat="false" ht="23.1" hidden="false" customHeight="true" outlineLevel="0" collapsed="false">
      <c r="A79" s="30"/>
      <c r="B79" s="18" t="n">
        <v>10</v>
      </c>
      <c r="C79" s="6"/>
      <c r="D79" s="5" t="n">
        <v>4002</v>
      </c>
      <c r="E79" s="5" t="s">
        <v>172</v>
      </c>
      <c r="F79" s="5" t="s">
        <v>37</v>
      </c>
      <c r="G79" s="13" t="n">
        <v>4002025</v>
      </c>
      <c r="H79" s="14" t="n">
        <v>89</v>
      </c>
      <c r="I79" s="14" t="n">
        <v>59.3333333333333</v>
      </c>
      <c r="J79" s="15" t="n">
        <v>63.5</v>
      </c>
      <c r="K79" s="15" t="n">
        <v>122.833333333333</v>
      </c>
      <c r="L79" s="24"/>
    </row>
    <row r="80" customFormat="false" ht="23.1" hidden="false" customHeight="true" outlineLevel="0" collapsed="false">
      <c r="A80" s="30"/>
      <c r="B80" s="18" t="n">
        <v>11</v>
      </c>
      <c r="C80" s="6"/>
      <c r="D80" s="5" t="n">
        <v>4002</v>
      </c>
      <c r="E80" s="5" t="s">
        <v>173</v>
      </c>
      <c r="F80" s="5" t="s">
        <v>37</v>
      </c>
      <c r="G80" s="13" t="s">
        <v>174</v>
      </c>
      <c r="H80" s="14" t="n">
        <v>91</v>
      </c>
      <c r="I80" s="14" t="n">
        <v>60.6666666666667</v>
      </c>
      <c r="J80" s="15" t="n">
        <v>60.5</v>
      </c>
      <c r="K80" s="15" t="n">
        <v>121.166666666667</v>
      </c>
      <c r="L80" s="24"/>
    </row>
    <row r="81" customFormat="false" ht="23.1" hidden="false" customHeight="true" outlineLevel="0" collapsed="false">
      <c r="A81" s="30"/>
      <c r="B81" s="18" t="n">
        <v>12</v>
      </c>
      <c r="C81" s="6"/>
      <c r="D81" s="5" t="n">
        <v>4002</v>
      </c>
      <c r="E81" s="5" t="s">
        <v>175</v>
      </c>
      <c r="F81" s="5" t="s">
        <v>37</v>
      </c>
      <c r="G81" s="13" t="s">
        <v>176</v>
      </c>
      <c r="H81" s="14" t="n">
        <v>90</v>
      </c>
      <c r="I81" s="14" t="n">
        <v>60</v>
      </c>
      <c r="J81" s="15" t="n">
        <v>61</v>
      </c>
      <c r="K81" s="15" t="n">
        <v>121</v>
      </c>
      <c r="L81" s="24"/>
    </row>
    <row r="82" customFormat="false" ht="23.1" hidden="false" customHeight="true" outlineLevel="0" collapsed="false">
      <c r="A82" s="30"/>
      <c r="B82" s="18" t="n">
        <v>13</v>
      </c>
      <c r="C82" s="6"/>
      <c r="D82" s="22" t="s">
        <v>159</v>
      </c>
      <c r="E82" s="12" t="s">
        <v>177</v>
      </c>
      <c r="F82" s="6" t="s">
        <v>37</v>
      </c>
      <c r="G82" s="13" t="s">
        <v>178</v>
      </c>
      <c r="H82" s="14" t="n">
        <v>89</v>
      </c>
      <c r="I82" s="14" t="n">
        <v>59.3333333333333</v>
      </c>
      <c r="J82" s="15" t="n">
        <v>61</v>
      </c>
      <c r="K82" s="15" t="n">
        <v>120.333333333333</v>
      </c>
      <c r="L82" s="24"/>
    </row>
    <row r="83" customFormat="false" ht="23.1" hidden="false" customHeight="true" outlineLevel="0" collapsed="false">
      <c r="A83" s="30"/>
      <c r="B83" s="18" t="n">
        <v>14</v>
      </c>
      <c r="C83" s="6"/>
      <c r="D83" s="5" t="n">
        <v>4002</v>
      </c>
      <c r="E83" s="5" t="s">
        <v>179</v>
      </c>
      <c r="F83" s="5" t="s">
        <v>37</v>
      </c>
      <c r="G83" s="13" t="n">
        <v>4002034</v>
      </c>
      <c r="H83" s="14" t="n">
        <v>87</v>
      </c>
      <c r="I83" s="14" t="n">
        <v>58</v>
      </c>
      <c r="J83" s="15" t="n">
        <v>59.5</v>
      </c>
      <c r="K83" s="15" t="n">
        <v>117.5</v>
      </c>
      <c r="L83" s="24"/>
    </row>
    <row r="84" customFormat="false" ht="23.1" hidden="false" customHeight="true" outlineLevel="0" collapsed="false">
      <c r="A84" s="30"/>
      <c r="B84" s="18" t="n">
        <v>15</v>
      </c>
      <c r="C84" s="6"/>
      <c r="D84" s="5" t="n">
        <v>4002</v>
      </c>
      <c r="E84" s="5" t="s">
        <v>180</v>
      </c>
      <c r="F84" s="5" t="s">
        <v>37</v>
      </c>
      <c r="G84" s="13" t="s">
        <v>181</v>
      </c>
      <c r="H84" s="14" t="n">
        <v>97</v>
      </c>
      <c r="I84" s="14" t="n">
        <v>64.6666666666667</v>
      </c>
      <c r="J84" s="15" t="n">
        <v>52.5</v>
      </c>
      <c r="K84" s="15" t="n">
        <v>117.166666666667</v>
      </c>
      <c r="L84" s="24"/>
    </row>
    <row r="85" customFormat="false" ht="23.1" hidden="false" customHeight="true" outlineLevel="0" collapsed="false">
      <c r="A85" s="30"/>
      <c r="B85" s="18" t="n">
        <v>16</v>
      </c>
      <c r="C85" s="6"/>
      <c r="D85" s="5" t="n">
        <v>4002</v>
      </c>
      <c r="E85" s="5" t="s">
        <v>182</v>
      </c>
      <c r="F85" s="5" t="s">
        <v>37</v>
      </c>
      <c r="G85" s="13" t="s">
        <v>183</v>
      </c>
      <c r="H85" s="14" t="n">
        <v>89</v>
      </c>
      <c r="I85" s="14" t="n">
        <v>59.3333333333333</v>
      </c>
      <c r="J85" s="15" t="n">
        <v>57</v>
      </c>
      <c r="K85" s="15" t="n">
        <v>116.333333333333</v>
      </c>
      <c r="L85" s="24"/>
    </row>
    <row r="86" customFormat="false" ht="23.1" hidden="false" customHeight="true" outlineLevel="0" collapsed="false">
      <c r="A86" s="30"/>
      <c r="B86" s="18" t="n">
        <v>17</v>
      </c>
      <c r="C86" s="6"/>
      <c r="D86" s="5" t="n">
        <v>4002</v>
      </c>
      <c r="E86" s="5" t="s">
        <v>184</v>
      </c>
      <c r="F86" s="5" t="s">
        <v>37</v>
      </c>
      <c r="G86" s="13" t="n">
        <v>4002058</v>
      </c>
      <c r="H86" s="14" t="n">
        <v>91</v>
      </c>
      <c r="I86" s="14" t="n">
        <v>60.6666666666667</v>
      </c>
      <c r="J86" s="15" t="n">
        <v>53</v>
      </c>
      <c r="K86" s="15" t="n">
        <v>113.666666666667</v>
      </c>
      <c r="L86" s="24"/>
    </row>
    <row r="87" customFormat="false" ht="23.1" hidden="false" customHeight="true" outlineLevel="0" collapsed="false">
      <c r="A87" s="30"/>
      <c r="B87" s="18" t="n">
        <v>18</v>
      </c>
      <c r="C87" s="6"/>
      <c r="D87" s="5" t="n">
        <v>4002</v>
      </c>
      <c r="E87" s="5" t="s">
        <v>185</v>
      </c>
      <c r="F87" s="5" t="s">
        <v>37</v>
      </c>
      <c r="G87" s="13" t="s">
        <v>186</v>
      </c>
      <c r="H87" s="14" t="n">
        <v>88</v>
      </c>
      <c r="I87" s="14" t="n">
        <v>58.6666666666667</v>
      </c>
      <c r="J87" s="15" t="n">
        <v>53</v>
      </c>
      <c r="K87" s="15" t="n">
        <v>111.666666666667</v>
      </c>
      <c r="L87" s="24"/>
    </row>
    <row r="88" customFormat="false" ht="23.1" hidden="false" customHeight="true" outlineLevel="0" collapsed="false">
      <c r="A88" s="30"/>
      <c r="B88" s="18" t="n">
        <v>19</v>
      </c>
      <c r="C88" s="6"/>
      <c r="D88" s="5" t="n">
        <v>4002</v>
      </c>
      <c r="E88" s="5" t="s">
        <v>187</v>
      </c>
      <c r="F88" s="5" t="s">
        <v>37</v>
      </c>
      <c r="G88" s="13" t="n">
        <v>4002063</v>
      </c>
      <c r="H88" s="14" t="n">
        <v>87</v>
      </c>
      <c r="I88" s="14" t="n">
        <v>58</v>
      </c>
      <c r="J88" s="15" t="n">
        <v>48</v>
      </c>
      <c r="K88" s="15" t="n">
        <v>106</v>
      </c>
      <c r="L88" s="24"/>
    </row>
    <row r="89" customFormat="false" ht="23.1" hidden="false" customHeight="true" outlineLevel="0" collapsed="false">
      <c r="A89" s="30"/>
      <c r="B89" s="18" t="n">
        <v>20</v>
      </c>
      <c r="C89" s="6"/>
      <c r="D89" s="5" t="n">
        <v>4002</v>
      </c>
      <c r="E89" s="5" t="s">
        <v>188</v>
      </c>
      <c r="F89" s="5" t="s">
        <v>37</v>
      </c>
      <c r="G89" s="13" t="n">
        <v>4002041</v>
      </c>
      <c r="H89" s="14" t="n">
        <v>89</v>
      </c>
      <c r="I89" s="14" t="n">
        <v>59.3333333333333</v>
      </c>
      <c r="J89" s="15" t="n">
        <v>44</v>
      </c>
      <c r="K89" s="15" t="n">
        <v>103.333333333333</v>
      </c>
      <c r="L89" s="24"/>
    </row>
    <row r="90" customFormat="false" ht="23.1" hidden="false" customHeight="true" outlineLevel="0" collapsed="false">
      <c r="A90" s="30"/>
      <c r="B90" s="18" t="n">
        <v>1</v>
      </c>
      <c r="C90" s="6" t="s">
        <v>189</v>
      </c>
      <c r="D90" s="22" t="s">
        <v>190</v>
      </c>
      <c r="E90" s="6" t="s">
        <v>191</v>
      </c>
      <c r="F90" s="6" t="s">
        <v>37</v>
      </c>
      <c r="G90" s="13" t="s">
        <v>192</v>
      </c>
      <c r="H90" s="14" t="n">
        <v>89</v>
      </c>
      <c r="I90" s="14" t="n">
        <v>59.3333333333333</v>
      </c>
      <c r="J90" s="15" t="n">
        <v>72</v>
      </c>
      <c r="K90" s="15" t="n">
        <v>131.333333333333</v>
      </c>
      <c r="L90" s="24" t="s">
        <v>18</v>
      </c>
    </row>
    <row r="91" customFormat="false" ht="23.1" hidden="false" customHeight="true" outlineLevel="0" collapsed="false">
      <c r="A91" s="30"/>
      <c r="B91" s="18" t="n">
        <v>2</v>
      </c>
      <c r="C91" s="6"/>
      <c r="D91" s="11" t="s">
        <v>190</v>
      </c>
      <c r="E91" s="6" t="s">
        <v>193</v>
      </c>
      <c r="F91" s="6" t="s">
        <v>17</v>
      </c>
      <c r="G91" s="13" t="s">
        <v>194</v>
      </c>
      <c r="H91" s="14" t="n">
        <v>87</v>
      </c>
      <c r="I91" s="14" t="n">
        <v>58</v>
      </c>
      <c r="J91" s="15" t="n">
        <v>72</v>
      </c>
      <c r="K91" s="15" t="n">
        <v>130</v>
      </c>
      <c r="L91" s="24" t="s">
        <v>18</v>
      </c>
    </row>
    <row r="92" customFormat="false" ht="23.1" hidden="false" customHeight="true" outlineLevel="0" collapsed="false">
      <c r="A92" s="30"/>
      <c r="B92" s="18" t="n">
        <v>3</v>
      </c>
      <c r="C92" s="6"/>
      <c r="D92" s="22" t="s">
        <v>190</v>
      </c>
      <c r="E92" s="27" t="s">
        <v>195</v>
      </c>
      <c r="F92" s="27" t="s">
        <v>17</v>
      </c>
      <c r="G92" s="13" t="s">
        <v>196</v>
      </c>
      <c r="H92" s="14" t="n">
        <v>86</v>
      </c>
      <c r="I92" s="14" t="n">
        <v>57.3333333333333</v>
      </c>
      <c r="J92" s="15" t="n">
        <v>72</v>
      </c>
      <c r="K92" s="15" t="n">
        <v>129.333333333333</v>
      </c>
      <c r="L92" s="24" t="s">
        <v>18</v>
      </c>
    </row>
    <row r="93" customFormat="false" ht="23.1" hidden="false" customHeight="true" outlineLevel="0" collapsed="false">
      <c r="A93" s="30"/>
      <c r="B93" s="18" t="n">
        <v>4</v>
      </c>
      <c r="C93" s="6"/>
      <c r="D93" s="22" t="s">
        <v>190</v>
      </c>
      <c r="E93" s="6" t="s">
        <v>197</v>
      </c>
      <c r="F93" s="6" t="s">
        <v>37</v>
      </c>
      <c r="G93" s="13" t="s">
        <v>198</v>
      </c>
      <c r="H93" s="14" t="n">
        <v>95</v>
      </c>
      <c r="I93" s="14" t="n">
        <v>63.3333333333333</v>
      </c>
      <c r="J93" s="15" t="n">
        <v>63</v>
      </c>
      <c r="K93" s="15" t="n">
        <v>126.333333333333</v>
      </c>
      <c r="L93" s="24"/>
    </row>
    <row r="94" customFormat="false" ht="23.1" hidden="false" customHeight="true" outlineLevel="0" collapsed="false">
      <c r="A94" s="30"/>
      <c r="B94" s="18" t="n">
        <v>5</v>
      </c>
      <c r="C94" s="6"/>
      <c r="D94" s="11" t="s">
        <v>190</v>
      </c>
      <c r="E94" s="5" t="s">
        <v>199</v>
      </c>
      <c r="F94" s="5" t="s">
        <v>17</v>
      </c>
      <c r="G94" s="13" t="s">
        <v>200</v>
      </c>
      <c r="H94" s="14" t="n">
        <v>90</v>
      </c>
      <c r="I94" s="14" t="n">
        <v>60</v>
      </c>
      <c r="J94" s="15" t="n">
        <v>64.5</v>
      </c>
      <c r="K94" s="15" t="n">
        <v>124.5</v>
      </c>
      <c r="L94" s="24"/>
    </row>
    <row r="95" customFormat="false" ht="23.1" hidden="false" customHeight="true" outlineLevel="0" collapsed="false">
      <c r="A95" s="30"/>
      <c r="B95" s="18" t="n">
        <v>6</v>
      </c>
      <c r="C95" s="6"/>
      <c r="D95" s="11" t="s">
        <v>190</v>
      </c>
      <c r="E95" s="12" t="s">
        <v>201</v>
      </c>
      <c r="F95" s="12" t="s">
        <v>17</v>
      </c>
      <c r="G95" s="13" t="s">
        <v>202</v>
      </c>
      <c r="H95" s="14" t="n">
        <v>87</v>
      </c>
      <c r="I95" s="14" t="n">
        <v>58</v>
      </c>
      <c r="J95" s="15" t="n">
        <v>66</v>
      </c>
      <c r="K95" s="15" t="n">
        <v>124</v>
      </c>
      <c r="L95" s="24"/>
    </row>
    <row r="96" customFormat="false" ht="23.1" hidden="false" customHeight="true" outlineLevel="0" collapsed="false">
      <c r="A96" s="30"/>
      <c r="B96" s="18" t="n">
        <v>7</v>
      </c>
      <c r="C96" s="6"/>
      <c r="D96" s="11" t="s">
        <v>190</v>
      </c>
      <c r="E96" s="27" t="s">
        <v>203</v>
      </c>
      <c r="F96" s="27" t="s">
        <v>37</v>
      </c>
      <c r="G96" s="13" t="s">
        <v>204</v>
      </c>
      <c r="H96" s="14" t="n">
        <v>92</v>
      </c>
      <c r="I96" s="14" t="n">
        <v>61.3333333333333</v>
      </c>
      <c r="J96" s="15" t="n">
        <v>59.5</v>
      </c>
      <c r="K96" s="15" t="n">
        <v>120.833333333333</v>
      </c>
      <c r="L96" s="24"/>
    </row>
    <row r="97" customFormat="false" ht="23.1" hidden="false" customHeight="true" outlineLevel="0" collapsed="false">
      <c r="A97" s="30"/>
      <c r="B97" s="18" t="n">
        <v>8</v>
      </c>
      <c r="C97" s="6"/>
      <c r="D97" s="11" t="s">
        <v>190</v>
      </c>
      <c r="E97" s="12" t="s">
        <v>205</v>
      </c>
      <c r="F97" s="12" t="s">
        <v>37</v>
      </c>
      <c r="G97" s="13" t="s">
        <v>206</v>
      </c>
      <c r="H97" s="14" t="n">
        <v>89</v>
      </c>
      <c r="I97" s="14" t="n">
        <v>59.3333333333333</v>
      </c>
      <c r="J97" s="15" t="n">
        <v>61.5</v>
      </c>
      <c r="K97" s="15" t="n">
        <v>120.833333333333</v>
      </c>
      <c r="L97" s="24"/>
    </row>
    <row r="98" customFormat="false" ht="23.1" hidden="false" customHeight="true" outlineLevel="0" collapsed="false">
      <c r="A98" s="30"/>
      <c r="B98" s="18" t="n">
        <v>9</v>
      </c>
      <c r="C98" s="6"/>
      <c r="D98" s="11" t="s">
        <v>190</v>
      </c>
      <c r="E98" s="12" t="s">
        <v>207</v>
      </c>
      <c r="F98" s="12" t="s">
        <v>17</v>
      </c>
      <c r="G98" s="13" t="s">
        <v>208</v>
      </c>
      <c r="H98" s="14" t="n">
        <v>89</v>
      </c>
      <c r="I98" s="14" t="n">
        <v>59.3333333333333</v>
      </c>
      <c r="J98" s="15" t="n">
        <v>60</v>
      </c>
      <c r="K98" s="15" t="n">
        <v>119.333333333333</v>
      </c>
      <c r="L98" s="24"/>
    </row>
    <row r="99" customFormat="false" ht="23.1" hidden="false" customHeight="true" outlineLevel="0" collapsed="false">
      <c r="A99" s="30"/>
      <c r="B99" s="18" t="n">
        <v>10</v>
      </c>
      <c r="C99" s="6"/>
      <c r="D99" s="11" t="s">
        <v>190</v>
      </c>
      <c r="E99" s="6" t="s">
        <v>209</v>
      </c>
      <c r="F99" s="6" t="s">
        <v>37</v>
      </c>
      <c r="G99" s="13" t="s">
        <v>210</v>
      </c>
      <c r="H99" s="14" t="n">
        <v>86</v>
      </c>
      <c r="I99" s="14" t="n">
        <v>57.3333333333333</v>
      </c>
      <c r="J99" s="15" t="n">
        <v>52.5</v>
      </c>
      <c r="K99" s="15" t="n">
        <v>109.833333333333</v>
      </c>
      <c r="L99" s="24"/>
    </row>
    <row r="100" customFormat="false" ht="23.1" hidden="false" customHeight="true" outlineLevel="0" collapsed="false">
      <c r="A100" s="30"/>
      <c r="B100" s="18" t="n">
        <v>11</v>
      </c>
      <c r="C100" s="6"/>
      <c r="D100" s="22" t="s">
        <v>190</v>
      </c>
      <c r="E100" s="27" t="s">
        <v>211</v>
      </c>
      <c r="F100" s="27" t="s">
        <v>37</v>
      </c>
      <c r="G100" s="13" t="s">
        <v>212</v>
      </c>
      <c r="H100" s="14" t="n">
        <v>86</v>
      </c>
      <c r="I100" s="14" t="n">
        <v>57.3333333333333</v>
      </c>
      <c r="J100" s="15" t="n">
        <v>45.5</v>
      </c>
      <c r="K100" s="15" t="n">
        <v>102.833333333333</v>
      </c>
      <c r="L100" s="24"/>
    </row>
    <row r="101" customFormat="false" ht="23.1" hidden="false" customHeight="true" outlineLevel="0" collapsed="false">
      <c r="A101" s="30" t="s">
        <v>213</v>
      </c>
      <c r="B101" s="18" t="n">
        <v>1</v>
      </c>
      <c r="C101" s="6" t="s">
        <v>214</v>
      </c>
      <c r="D101" s="11" t="s">
        <v>215</v>
      </c>
      <c r="E101" s="6" t="s">
        <v>216</v>
      </c>
      <c r="F101" s="6" t="s">
        <v>17</v>
      </c>
      <c r="G101" s="13" t="s">
        <v>217</v>
      </c>
      <c r="H101" s="14" t="n">
        <v>92</v>
      </c>
      <c r="I101" s="14" t="n">
        <v>61.3333333333333</v>
      </c>
      <c r="J101" s="15" t="n">
        <v>84.5</v>
      </c>
      <c r="K101" s="15" t="n">
        <v>145.833333333333</v>
      </c>
      <c r="L101" s="5" t="s">
        <v>18</v>
      </c>
    </row>
    <row r="102" customFormat="false" ht="23.1" hidden="false" customHeight="true" outlineLevel="0" collapsed="false">
      <c r="A102" s="30"/>
      <c r="B102" s="18" t="n">
        <v>2</v>
      </c>
      <c r="C102" s="6"/>
      <c r="D102" s="6" t="n">
        <v>5001</v>
      </c>
      <c r="E102" s="6" t="s">
        <v>218</v>
      </c>
      <c r="F102" s="6" t="s">
        <v>17</v>
      </c>
      <c r="G102" s="13" t="s">
        <v>219</v>
      </c>
      <c r="H102" s="14" t="n">
        <v>93</v>
      </c>
      <c r="I102" s="14" t="n">
        <v>62</v>
      </c>
      <c r="J102" s="15" t="n">
        <v>77</v>
      </c>
      <c r="K102" s="15" t="n">
        <v>139</v>
      </c>
      <c r="L102" s="5" t="s">
        <v>18</v>
      </c>
    </row>
    <row r="103" customFormat="false" ht="23.1" hidden="false" customHeight="true" outlineLevel="0" collapsed="false">
      <c r="A103" s="30"/>
      <c r="B103" s="18" t="n">
        <v>3</v>
      </c>
      <c r="C103" s="6"/>
      <c r="D103" s="6" t="n">
        <v>5001</v>
      </c>
      <c r="E103" s="6" t="s">
        <v>220</v>
      </c>
      <c r="F103" s="6" t="s">
        <v>17</v>
      </c>
      <c r="G103" s="13" t="s">
        <v>221</v>
      </c>
      <c r="H103" s="14" t="n">
        <v>94</v>
      </c>
      <c r="I103" s="14" t="n">
        <v>62.6666666666667</v>
      </c>
      <c r="J103" s="15" t="n">
        <v>73.5</v>
      </c>
      <c r="K103" s="15" t="n">
        <v>136.166666666667</v>
      </c>
      <c r="L103" s="5" t="s">
        <v>18</v>
      </c>
    </row>
    <row r="104" customFormat="false" ht="23.1" hidden="false" customHeight="true" outlineLevel="0" collapsed="false">
      <c r="A104" s="30"/>
      <c r="B104" s="18" t="n">
        <v>4</v>
      </c>
      <c r="C104" s="6"/>
      <c r="D104" s="6" t="n">
        <v>5001</v>
      </c>
      <c r="E104" s="6" t="s">
        <v>222</v>
      </c>
      <c r="F104" s="6" t="s">
        <v>17</v>
      </c>
      <c r="G104" s="13" t="s">
        <v>223</v>
      </c>
      <c r="H104" s="14" t="n">
        <v>94</v>
      </c>
      <c r="I104" s="14" t="n">
        <v>62.6666666666667</v>
      </c>
      <c r="J104" s="15" t="n">
        <v>71.5</v>
      </c>
      <c r="K104" s="15" t="n">
        <v>134.166666666667</v>
      </c>
      <c r="L104" s="5"/>
    </row>
    <row r="105" customFormat="false" ht="23.1" hidden="false" customHeight="true" outlineLevel="0" collapsed="false">
      <c r="A105" s="30"/>
      <c r="B105" s="18" t="n">
        <v>5</v>
      </c>
      <c r="C105" s="6"/>
      <c r="D105" s="6" t="n">
        <v>5001</v>
      </c>
      <c r="E105" s="6" t="s">
        <v>224</v>
      </c>
      <c r="F105" s="6" t="s">
        <v>17</v>
      </c>
      <c r="G105" s="13" t="s">
        <v>225</v>
      </c>
      <c r="H105" s="14" t="n">
        <v>87</v>
      </c>
      <c r="I105" s="14" t="n">
        <v>58</v>
      </c>
      <c r="J105" s="15" t="n">
        <v>75</v>
      </c>
      <c r="K105" s="15" t="n">
        <v>133</v>
      </c>
      <c r="L105" s="5"/>
    </row>
    <row r="106" customFormat="false" ht="23.1" hidden="false" customHeight="true" outlineLevel="0" collapsed="false">
      <c r="A106" s="30"/>
      <c r="B106" s="18" t="n">
        <v>6</v>
      </c>
      <c r="C106" s="6"/>
      <c r="D106" s="6" t="n">
        <v>5001</v>
      </c>
      <c r="E106" s="6" t="s">
        <v>226</v>
      </c>
      <c r="F106" s="6" t="s">
        <v>17</v>
      </c>
      <c r="G106" s="13" t="s">
        <v>227</v>
      </c>
      <c r="H106" s="14" t="n">
        <v>91</v>
      </c>
      <c r="I106" s="14" t="n">
        <v>60.6666666666667</v>
      </c>
      <c r="J106" s="15" t="n">
        <v>70.5</v>
      </c>
      <c r="K106" s="15" t="n">
        <v>131.166666666667</v>
      </c>
      <c r="L106" s="5"/>
    </row>
    <row r="107" customFormat="false" ht="23.1" hidden="false" customHeight="true" outlineLevel="0" collapsed="false">
      <c r="A107" s="30"/>
      <c r="B107" s="18" t="n">
        <v>7</v>
      </c>
      <c r="C107" s="6"/>
      <c r="D107" s="6" t="n">
        <v>5001</v>
      </c>
      <c r="E107" s="6" t="s">
        <v>228</v>
      </c>
      <c r="F107" s="6" t="s">
        <v>17</v>
      </c>
      <c r="G107" s="13" t="s">
        <v>229</v>
      </c>
      <c r="H107" s="14" t="n">
        <v>89</v>
      </c>
      <c r="I107" s="14" t="n">
        <v>59.3333333333333</v>
      </c>
      <c r="J107" s="15" t="n">
        <v>70</v>
      </c>
      <c r="K107" s="15" t="n">
        <v>129.333333333333</v>
      </c>
      <c r="L107" s="5"/>
    </row>
    <row r="108" customFormat="false" ht="23.1" hidden="false" customHeight="true" outlineLevel="0" collapsed="false">
      <c r="A108" s="30"/>
      <c r="B108" s="18" t="n">
        <v>8</v>
      </c>
      <c r="C108" s="6"/>
      <c r="D108" s="6" t="n">
        <v>5001</v>
      </c>
      <c r="E108" s="6" t="s">
        <v>230</v>
      </c>
      <c r="F108" s="6" t="s">
        <v>17</v>
      </c>
      <c r="G108" s="13" t="s">
        <v>231</v>
      </c>
      <c r="H108" s="14" t="n">
        <v>93</v>
      </c>
      <c r="I108" s="14" t="n">
        <v>62</v>
      </c>
      <c r="J108" s="15" t="n">
        <v>66.5</v>
      </c>
      <c r="K108" s="15" t="n">
        <v>128.5</v>
      </c>
      <c r="L108" s="5"/>
    </row>
    <row r="109" customFormat="false" ht="23.1" hidden="false" customHeight="true" outlineLevel="0" collapsed="false">
      <c r="A109" s="30"/>
      <c r="B109" s="18" t="n">
        <v>9</v>
      </c>
      <c r="C109" s="6"/>
      <c r="D109" s="6" t="n">
        <v>5001</v>
      </c>
      <c r="E109" s="6" t="s">
        <v>232</v>
      </c>
      <c r="F109" s="6" t="s">
        <v>17</v>
      </c>
      <c r="G109" s="13" t="s">
        <v>233</v>
      </c>
      <c r="H109" s="14" t="n">
        <v>88</v>
      </c>
      <c r="I109" s="14" t="n">
        <v>58.6666666666667</v>
      </c>
      <c r="J109" s="15" t="n">
        <v>69</v>
      </c>
      <c r="K109" s="15" t="n">
        <v>127.666666666667</v>
      </c>
      <c r="L109" s="5"/>
    </row>
    <row r="110" customFormat="false" ht="23.1" hidden="false" customHeight="true" outlineLevel="0" collapsed="false">
      <c r="A110" s="30"/>
      <c r="B110" s="18" t="n">
        <v>1</v>
      </c>
      <c r="C110" s="6" t="s">
        <v>234</v>
      </c>
      <c r="D110" s="6" t="n">
        <v>5001</v>
      </c>
      <c r="E110" s="6" t="s">
        <v>235</v>
      </c>
      <c r="F110" s="6" t="s">
        <v>37</v>
      </c>
      <c r="G110" s="13" t="s">
        <v>236</v>
      </c>
      <c r="H110" s="14" t="n">
        <v>99</v>
      </c>
      <c r="I110" s="14" t="n">
        <v>66</v>
      </c>
      <c r="J110" s="15" t="n">
        <v>85</v>
      </c>
      <c r="K110" s="15" t="n">
        <v>151</v>
      </c>
      <c r="L110" s="5" t="s">
        <v>18</v>
      </c>
    </row>
    <row r="111" customFormat="false" ht="23.1" hidden="false" customHeight="true" outlineLevel="0" collapsed="false">
      <c r="A111" s="30"/>
      <c r="B111" s="18" t="n">
        <v>2</v>
      </c>
      <c r="C111" s="6"/>
      <c r="D111" s="6" t="n">
        <v>5001</v>
      </c>
      <c r="E111" s="6" t="s">
        <v>237</v>
      </c>
      <c r="F111" s="6" t="s">
        <v>37</v>
      </c>
      <c r="G111" s="13" t="s">
        <v>238</v>
      </c>
      <c r="H111" s="14" t="n">
        <v>97</v>
      </c>
      <c r="I111" s="14" t="n">
        <v>64.6666666666667</v>
      </c>
      <c r="J111" s="15" t="n">
        <v>82.5</v>
      </c>
      <c r="K111" s="15" t="n">
        <v>147.166666666667</v>
      </c>
      <c r="L111" s="5" t="s">
        <v>18</v>
      </c>
    </row>
    <row r="112" customFormat="false" ht="23.1" hidden="false" customHeight="true" outlineLevel="0" collapsed="false">
      <c r="A112" s="30"/>
      <c r="B112" s="18" t="n">
        <v>3</v>
      </c>
      <c r="C112" s="6"/>
      <c r="D112" s="6" t="n">
        <v>5001</v>
      </c>
      <c r="E112" s="6" t="s">
        <v>239</v>
      </c>
      <c r="F112" s="6" t="s">
        <v>37</v>
      </c>
      <c r="G112" s="13" t="s">
        <v>240</v>
      </c>
      <c r="H112" s="14" t="n">
        <v>95</v>
      </c>
      <c r="I112" s="14" t="n">
        <v>63.3333333333333</v>
      </c>
      <c r="J112" s="15" t="n">
        <v>78</v>
      </c>
      <c r="K112" s="15" t="n">
        <v>141.333333333333</v>
      </c>
      <c r="L112" s="5"/>
    </row>
    <row r="113" customFormat="false" ht="23.1" hidden="false" customHeight="true" outlineLevel="0" collapsed="false">
      <c r="A113" s="30"/>
      <c r="B113" s="18" t="n">
        <v>4</v>
      </c>
      <c r="C113" s="6"/>
      <c r="D113" s="6" t="n">
        <v>5001</v>
      </c>
      <c r="E113" s="6" t="s">
        <v>241</v>
      </c>
      <c r="F113" s="6" t="s">
        <v>37</v>
      </c>
      <c r="G113" s="13" t="s">
        <v>242</v>
      </c>
      <c r="H113" s="14" t="n">
        <v>95</v>
      </c>
      <c r="I113" s="14" t="n">
        <v>63.3333333333333</v>
      </c>
      <c r="J113" s="15" t="n">
        <v>77.5</v>
      </c>
      <c r="K113" s="15" t="n">
        <v>140.833333333333</v>
      </c>
      <c r="L113" s="5"/>
    </row>
    <row r="114" customFormat="false" ht="23.1" hidden="false" customHeight="true" outlineLevel="0" collapsed="false">
      <c r="A114" s="30"/>
      <c r="B114" s="18" t="n">
        <v>5</v>
      </c>
      <c r="C114" s="6"/>
      <c r="D114" s="6" t="n">
        <v>5001</v>
      </c>
      <c r="E114" s="6" t="s">
        <v>243</v>
      </c>
      <c r="F114" s="6" t="s">
        <v>37</v>
      </c>
      <c r="G114" s="13" t="s">
        <v>244</v>
      </c>
      <c r="H114" s="14" t="n">
        <v>95</v>
      </c>
      <c r="I114" s="14" t="n">
        <v>63.3333333333333</v>
      </c>
      <c r="J114" s="15" t="n">
        <v>72</v>
      </c>
      <c r="K114" s="15" t="n">
        <v>135.333333333333</v>
      </c>
      <c r="L114" s="5"/>
    </row>
    <row r="115" customFormat="false" ht="23.1" hidden="false" customHeight="true" outlineLevel="0" collapsed="false">
      <c r="A115" s="30"/>
      <c r="B115" s="18" t="n">
        <v>1</v>
      </c>
      <c r="C115" s="6" t="s">
        <v>245</v>
      </c>
      <c r="D115" s="11" t="s">
        <v>246</v>
      </c>
      <c r="E115" s="6" t="s">
        <v>247</v>
      </c>
      <c r="F115" s="6" t="s">
        <v>37</v>
      </c>
      <c r="G115" s="13" t="s">
        <v>248</v>
      </c>
      <c r="H115" s="14" t="n">
        <v>85</v>
      </c>
      <c r="I115" s="14" t="n">
        <v>56.6666666666667</v>
      </c>
      <c r="J115" s="15" t="n">
        <v>81</v>
      </c>
      <c r="K115" s="15" t="n">
        <v>137.666666666667</v>
      </c>
      <c r="L115" s="34" t="s">
        <v>18</v>
      </c>
    </row>
    <row r="116" customFormat="false" ht="23.1" hidden="false" customHeight="true" outlineLevel="0" collapsed="false">
      <c r="A116" s="30"/>
      <c r="B116" s="18" t="n">
        <v>2</v>
      </c>
      <c r="C116" s="6"/>
      <c r="D116" s="11" t="s">
        <v>246</v>
      </c>
      <c r="E116" s="6" t="s">
        <v>249</v>
      </c>
      <c r="F116" s="6" t="s">
        <v>17</v>
      </c>
      <c r="G116" s="13" t="s">
        <v>250</v>
      </c>
      <c r="H116" s="14" t="n">
        <v>89</v>
      </c>
      <c r="I116" s="14" t="n">
        <v>59.3333333333333</v>
      </c>
      <c r="J116" s="15" t="n">
        <v>75</v>
      </c>
      <c r="K116" s="15" t="n">
        <v>134.333333333333</v>
      </c>
      <c r="L116" s="34"/>
    </row>
    <row r="117" customFormat="false" ht="23.1" hidden="false" customHeight="true" outlineLevel="0" collapsed="false">
      <c r="A117" s="30"/>
      <c r="B117" s="18" t="n">
        <v>3</v>
      </c>
      <c r="C117" s="6"/>
      <c r="D117" s="11" t="s">
        <v>246</v>
      </c>
      <c r="E117" s="6" t="s">
        <v>251</v>
      </c>
      <c r="F117" s="6" t="s">
        <v>37</v>
      </c>
      <c r="G117" s="13" t="s">
        <v>252</v>
      </c>
      <c r="H117" s="14" t="n">
        <v>84</v>
      </c>
      <c r="I117" s="14" t="n">
        <v>56</v>
      </c>
      <c r="J117" s="15" t="n">
        <v>75.5</v>
      </c>
      <c r="K117" s="15" t="n">
        <v>131.5</v>
      </c>
      <c r="L117" s="34"/>
    </row>
    <row r="118" s="36" customFormat="true" ht="23.1" hidden="false" customHeight="true" outlineLevel="0" collapsed="false">
      <c r="A118" s="30" t="s">
        <v>253</v>
      </c>
      <c r="B118" s="10" t="n">
        <v>1</v>
      </c>
      <c r="C118" s="8" t="s">
        <v>254</v>
      </c>
      <c r="D118" s="11" t="s">
        <v>255</v>
      </c>
      <c r="E118" s="26" t="s">
        <v>256</v>
      </c>
      <c r="F118" s="6" t="s">
        <v>17</v>
      </c>
      <c r="G118" s="13" t="s">
        <v>257</v>
      </c>
      <c r="H118" s="14" t="n">
        <v>128</v>
      </c>
      <c r="I118" s="14" t="n">
        <v>85.3333333333333</v>
      </c>
      <c r="J118" s="15" t="n">
        <v>44.5</v>
      </c>
      <c r="K118" s="15" t="n">
        <v>129.833333333333</v>
      </c>
      <c r="L118" s="35" t="s">
        <v>18</v>
      </c>
    </row>
    <row r="119" s="37" customFormat="true" ht="23.1" hidden="false" customHeight="true" outlineLevel="0" collapsed="false">
      <c r="A119" s="30"/>
      <c r="B119" s="10" t="n">
        <v>2</v>
      </c>
      <c r="C119" s="8"/>
      <c r="D119" s="11" t="s">
        <v>255</v>
      </c>
      <c r="E119" s="8" t="s">
        <v>258</v>
      </c>
      <c r="F119" s="6" t="s">
        <v>17</v>
      </c>
      <c r="G119" s="13" t="s">
        <v>259</v>
      </c>
      <c r="H119" s="14" t="n">
        <v>117</v>
      </c>
      <c r="I119" s="14" t="n">
        <v>78</v>
      </c>
      <c r="J119" s="15" t="n">
        <v>50.5</v>
      </c>
      <c r="K119" s="15" t="n">
        <v>128.5</v>
      </c>
      <c r="L119" s="35"/>
    </row>
    <row r="120" s="37" customFormat="true" ht="23.1" hidden="false" customHeight="true" outlineLevel="0" collapsed="false">
      <c r="A120" s="30"/>
      <c r="B120" s="10" t="n">
        <v>3</v>
      </c>
      <c r="C120" s="8"/>
      <c r="D120" s="11" t="s">
        <v>255</v>
      </c>
      <c r="E120" s="8" t="s">
        <v>260</v>
      </c>
      <c r="F120" s="6" t="s">
        <v>17</v>
      </c>
      <c r="G120" s="13" t="s">
        <v>261</v>
      </c>
      <c r="H120" s="14" t="n">
        <v>120</v>
      </c>
      <c r="I120" s="14" t="n">
        <v>80</v>
      </c>
      <c r="J120" s="15" t="n">
        <v>46.5</v>
      </c>
      <c r="K120" s="15" t="n">
        <v>126.5</v>
      </c>
      <c r="L120" s="35"/>
    </row>
    <row r="121" customFormat="false" ht="23.1" hidden="false" customHeight="true" outlineLevel="0" collapsed="false">
      <c r="A121" s="30"/>
      <c r="B121" s="18" t="n">
        <v>1</v>
      </c>
      <c r="C121" s="6" t="s">
        <v>262</v>
      </c>
      <c r="D121" s="11" t="s">
        <v>263</v>
      </c>
      <c r="E121" s="12" t="s">
        <v>264</v>
      </c>
      <c r="F121" s="12" t="s">
        <v>17</v>
      </c>
      <c r="G121" s="13" t="s">
        <v>265</v>
      </c>
      <c r="H121" s="14" t="n">
        <v>92</v>
      </c>
      <c r="I121" s="14" t="n">
        <v>61.3333333333333</v>
      </c>
      <c r="J121" s="15" t="n">
        <v>71.5</v>
      </c>
      <c r="K121" s="15" t="n">
        <v>132.833333333333</v>
      </c>
      <c r="L121" s="24" t="s">
        <v>18</v>
      </c>
    </row>
    <row r="122" customFormat="false" ht="23.1" hidden="false" customHeight="true" outlineLevel="0" collapsed="false">
      <c r="A122" s="30"/>
      <c r="B122" s="18" t="n">
        <v>2</v>
      </c>
      <c r="C122" s="6"/>
      <c r="D122" s="11" t="s">
        <v>263</v>
      </c>
      <c r="E122" s="6" t="s">
        <v>266</v>
      </c>
      <c r="F122" s="6" t="s">
        <v>17</v>
      </c>
      <c r="G122" s="13" t="s">
        <v>267</v>
      </c>
      <c r="H122" s="14" t="n">
        <v>99</v>
      </c>
      <c r="I122" s="14" t="n">
        <v>66</v>
      </c>
      <c r="J122" s="15" t="n">
        <v>63.5</v>
      </c>
      <c r="K122" s="15" t="n">
        <v>129.5</v>
      </c>
      <c r="L122" s="24"/>
    </row>
    <row r="123" customFormat="false" ht="23.1" hidden="false" customHeight="true" outlineLevel="0" collapsed="false">
      <c r="A123" s="30"/>
      <c r="B123" s="18" t="n">
        <v>3</v>
      </c>
      <c r="C123" s="6"/>
      <c r="D123" s="11" t="s">
        <v>263</v>
      </c>
      <c r="E123" s="27" t="s">
        <v>268</v>
      </c>
      <c r="F123" s="27" t="s">
        <v>17</v>
      </c>
      <c r="G123" s="13" t="s">
        <v>269</v>
      </c>
      <c r="H123" s="14" t="n">
        <v>91</v>
      </c>
      <c r="I123" s="14" t="n">
        <v>60.6666666666667</v>
      </c>
      <c r="J123" s="15" t="n">
        <v>67.5</v>
      </c>
      <c r="K123" s="15" t="n">
        <v>128.166666666667</v>
      </c>
      <c r="L123" s="24"/>
    </row>
    <row r="124" customFormat="false" ht="23.1" hidden="false" customHeight="true" outlineLevel="0" collapsed="false">
      <c r="A124" s="30"/>
      <c r="B124" s="18" t="n">
        <v>1</v>
      </c>
      <c r="C124" s="6" t="s">
        <v>270</v>
      </c>
      <c r="D124" s="11" t="s">
        <v>271</v>
      </c>
      <c r="E124" s="12" t="s">
        <v>272</v>
      </c>
      <c r="F124" s="12" t="s">
        <v>17</v>
      </c>
      <c r="G124" s="13" t="s">
        <v>273</v>
      </c>
      <c r="H124" s="14" t="n">
        <v>108</v>
      </c>
      <c r="I124" s="14" t="n">
        <v>72</v>
      </c>
      <c r="J124" s="15" t="n">
        <v>77.5</v>
      </c>
      <c r="K124" s="15" t="n">
        <v>149.5</v>
      </c>
      <c r="L124" s="24" t="s">
        <v>18</v>
      </c>
    </row>
    <row r="125" customFormat="false" ht="23.1" hidden="false" customHeight="true" outlineLevel="0" collapsed="false">
      <c r="A125" s="30"/>
      <c r="B125" s="18" t="n">
        <v>2</v>
      </c>
      <c r="C125" s="6"/>
      <c r="D125" s="11" t="s">
        <v>271</v>
      </c>
      <c r="E125" s="12" t="s">
        <v>274</v>
      </c>
      <c r="F125" s="12" t="s">
        <v>37</v>
      </c>
      <c r="G125" s="13" t="s">
        <v>275</v>
      </c>
      <c r="H125" s="14" t="n">
        <v>94</v>
      </c>
      <c r="I125" s="14" t="n">
        <v>62.6666666666667</v>
      </c>
      <c r="J125" s="15" t="n">
        <v>74</v>
      </c>
      <c r="K125" s="15" t="n">
        <v>136.666666666667</v>
      </c>
      <c r="L125" s="24" t="s">
        <v>18</v>
      </c>
    </row>
    <row r="126" customFormat="false" ht="23.1" hidden="false" customHeight="true" outlineLevel="0" collapsed="false">
      <c r="A126" s="30"/>
      <c r="B126" s="18" t="n">
        <v>3</v>
      </c>
      <c r="C126" s="6"/>
      <c r="D126" s="11" t="s">
        <v>271</v>
      </c>
      <c r="E126" s="6" t="s">
        <v>276</v>
      </c>
      <c r="F126" s="6" t="s">
        <v>37</v>
      </c>
      <c r="G126" s="13" t="s">
        <v>277</v>
      </c>
      <c r="H126" s="14" t="n">
        <v>104</v>
      </c>
      <c r="I126" s="14" t="n">
        <v>69.3333333333333</v>
      </c>
      <c r="J126" s="15" t="n">
        <v>65</v>
      </c>
      <c r="K126" s="15" t="n">
        <v>134.333333333333</v>
      </c>
      <c r="L126" s="24" t="s">
        <v>18</v>
      </c>
    </row>
    <row r="127" customFormat="false" ht="23.1" hidden="false" customHeight="true" outlineLevel="0" collapsed="false">
      <c r="A127" s="30"/>
      <c r="B127" s="18" t="n">
        <v>4</v>
      </c>
      <c r="C127" s="6"/>
      <c r="D127" s="11" t="s">
        <v>271</v>
      </c>
      <c r="E127" s="6" t="s">
        <v>278</v>
      </c>
      <c r="F127" s="6" t="s">
        <v>37</v>
      </c>
      <c r="G127" s="13" t="s">
        <v>279</v>
      </c>
      <c r="H127" s="14" t="n">
        <v>88</v>
      </c>
      <c r="I127" s="14" t="n">
        <v>58.6666666666667</v>
      </c>
      <c r="J127" s="15" t="n">
        <v>68.5</v>
      </c>
      <c r="K127" s="15" t="n">
        <v>127.166666666667</v>
      </c>
      <c r="L127" s="24" t="s">
        <v>18</v>
      </c>
    </row>
    <row r="128" customFormat="false" ht="23.1" hidden="false" customHeight="true" outlineLevel="0" collapsed="false">
      <c r="A128" s="30"/>
      <c r="B128" s="18" t="n">
        <v>5</v>
      </c>
      <c r="C128" s="6"/>
      <c r="D128" s="11" t="s">
        <v>271</v>
      </c>
      <c r="E128" s="12" t="s">
        <v>280</v>
      </c>
      <c r="F128" s="12" t="s">
        <v>37</v>
      </c>
      <c r="G128" s="13" t="s">
        <v>281</v>
      </c>
      <c r="H128" s="14" t="n">
        <v>114</v>
      </c>
      <c r="I128" s="14" t="n">
        <v>76</v>
      </c>
      <c r="J128" s="15" t="n">
        <v>48</v>
      </c>
      <c r="K128" s="15" t="n">
        <v>124</v>
      </c>
      <c r="L128" s="24"/>
    </row>
    <row r="129" customFormat="false" ht="23.1" hidden="false" customHeight="true" outlineLevel="0" collapsed="false">
      <c r="A129" s="30"/>
      <c r="B129" s="18" t="n">
        <v>6</v>
      </c>
      <c r="C129" s="6"/>
      <c r="D129" s="11" t="s">
        <v>271</v>
      </c>
      <c r="E129" s="12" t="s">
        <v>282</v>
      </c>
      <c r="F129" s="12" t="s">
        <v>37</v>
      </c>
      <c r="G129" s="13" t="s">
        <v>283</v>
      </c>
      <c r="H129" s="14" t="n">
        <v>90</v>
      </c>
      <c r="I129" s="14" t="n">
        <v>60</v>
      </c>
      <c r="J129" s="15" t="n">
        <v>64</v>
      </c>
      <c r="K129" s="15" t="n">
        <v>124</v>
      </c>
      <c r="L129" s="24"/>
    </row>
    <row r="130" customFormat="false" ht="23.1" hidden="false" customHeight="true" outlineLevel="0" collapsed="false">
      <c r="A130" s="30"/>
      <c r="B130" s="18" t="n">
        <v>7</v>
      </c>
      <c r="C130" s="6"/>
      <c r="D130" s="11" t="s">
        <v>271</v>
      </c>
      <c r="E130" s="12" t="s">
        <v>284</v>
      </c>
      <c r="F130" s="12" t="s">
        <v>37</v>
      </c>
      <c r="G130" s="13" t="s">
        <v>285</v>
      </c>
      <c r="H130" s="14" t="n">
        <v>98</v>
      </c>
      <c r="I130" s="14" t="n">
        <v>65.3333333333333</v>
      </c>
      <c r="J130" s="15" t="n">
        <v>58</v>
      </c>
      <c r="K130" s="15" t="n">
        <v>123.333333333333</v>
      </c>
      <c r="L130" s="24"/>
    </row>
    <row r="131" customFormat="false" ht="23.1" hidden="false" customHeight="true" outlineLevel="0" collapsed="false">
      <c r="A131" s="30"/>
      <c r="B131" s="18" t="n">
        <v>8</v>
      </c>
      <c r="C131" s="6"/>
      <c r="D131" s="11" t="s">
        <v>271</v>
      </c>
      <c r="E131" s="6" t="s">
        <v>286</v>
      </c>
      <c r="F131" s="6" t="s">
        <v>37</v>
      </c>
      <c r="G131" s="13" t="s">
        <v>287</v>
      </c>
      <c r="H131" s="14" t="n">
        <v>98</v>
      </c>
      <c r="I131" s="14" t="n">
        <v>65.3333333333333</v>
      </c>
      <c r="J131" s="15" t="n">
        <v>57</v>
      </c>
      <c r="K131" s="15" t="n">
        <v>122.333333333333</v>
      </c>
      <c r="L131" s="24"/>
    </row>
    <row r="132" customFormat="false" ht="23.1" hidden="false" customHeight="true" outlineLevel="0" collapsed="false">
      <c r="A132" s="30"/>
      <c r="B132" s="18" t="n">
        <v>9</v>
      </c>
      <c r="C132" s="6"/>
      <c r="D132" s="11" t="s">
        <v>271</v>
      </c>
      <c r="E132" s="12" t="s">
        <v>288</v>
      </c>
      <c r="F132" s="12" t="s">
        <v>37</v>
      </c>
      <c r="G132" s="13" t="s">
        <v>289</v>
      </c>
      <c r="H132" s="14" t="n">
        <v>98</v>
      </c>
      <c r="I132" s="14" t="n">
        <v>65.3333333333333</v>
      </c>
      <c r="J132" s="15" t="n">
        <v>49.5</v>
      </c>
      <c r="K132" s="15" t="n">
        <v>114.833333333333</v>
      </c>
      <c r="L132" s="24"/>
    </row>
    <row r="133" customFormat="false" ht="23.1" hidden="false" customHeight="true" outlineLevel="0" collapsed="false">
      <c r="A133" s="30"/>
      <c r="B133" s="18" t="n">
        <v>10</v>
      </c>
      <c r="C133" s="6"/>
      <c r="D133" s="11" t="s">
        <v>271</v>
      </c>
      <c r="E133" s="6" t="s">
        <v>290</v>
      </c>
      <c r="F133" s="6" t="s">
        <v>37</v>
      </c>
      <c r="G133" s="13" t="s">
        <v>291</v>
      </c>
      <c r="H133" s="14" t="n">
        <v>95</v>
      </c>
      <c r="I133" s="14" t="n">
        <v>63.3333333333333</v>
      </c>
      <c r="J133" s="15" t="n">
        <v>50.5</v>
      </c>
      <c r="K133" s="15" t="n">
        <v>113.833333333333</v>
      </c>
      <c r="L133" s="24"/>
    </row>
    <row r="134" s="38" customFormat="true" ht="23.1" hidden="false" customHeight="true" outlineLevel="0" collapsed="false">
      <c r="A134" s="30"/>
      <c r="B134" s="18" t="n">
        <v>11</v>
      </c>
      <c r="C134" s="6"/>
      <c r="D134" s="11" t="s">
        <v>271</v>
      </c>
      <c r="E134" s="12" t="s">
        <v>292</v>
      </c>
      <c r="F134" s="12" t="s">
        <v>17</v>
      </c>
      <c r="G134" s="13" t="s">
        <v>293</v>
      </c>
      <c r="H134" s="14" t="n">
        <v>92</v>
      </c>
      <c r="I134" s="14" t="n">
        <v>61.3333333333333</v>
      </c>
      <c r="J134" s="15" t="n">
        <v>50.5</v>
      </c>
      <c r="K134" s="15" t="n">
        <v>111.833333333333</v>
      </c>
      <c r="L134" s="24"/>
    </row>
    <row r="135" customFormat="false" ht="23.1" hidden="false" customHeight="true" outlineLevel="0" collapsed="false">
      <c r="A135" s="30"/>
      <c r="B135" s="18" t="n">
        <v>12</v>
      </c>
      <c r="C135" s="6"/>
      <c r="D135" s="11" t="s">
        <v>271</v>
      </c>
      <c r="E135" s="12" t="s">
        <v>294</v>
      </c>
      <c r="F135" s="12" t="s">
        <v>37</v>
      </c>
      <c r="G135" s="13" t="s">
        <v>295</v>
      </c>
      <c r="H135" s="14" t="n">
        <v>91</v>
      </c>
      <c r="I135" s="14" t="n">
        <v>60.6666666666667</v>
      </c>
      <c r="J135" s="15" t="n">
        <v>47.5</v>
      </c>
      <c r="K135" s="15" t="n">
        <v>108.166666666667</v>
      </c>
      <c r="L135" s="24"/>
    </row>
    <row r="136" customFormat="false" ht="23.1" hidden="false" customHeight="true" outlineLevel="0" collapsed="false">
      <c r="A136" s="30"/>
      <c r="B136" s="18" t="n">
        <v>1</v>
      </c>
      <c r="C136" s="6" t="s">
        <v>296</v>
      </c>
      <c r="D136" s="11" t="s">
        <v>297</v>
      </c>
      <c r="E136" s="6" t="s">
        <v>298</v>
      </c>
      <c r="F136" s="6" t="s">
        <v>17</v>
      </c>
      <c r="G136" s="13" t="s">
        <v>299</v>
      </c>
      <c r="H136" s="14" t="n">
        <v>90</v>
      </c>
      <c r="I136" s="14" t="n">
        <v>60</v>
      </c>
      <c r="J136" s="15" t="n">
        <v>72.5</v>
      </c>
      <c r="K136" s="15" t="n">
        <v>132.5</v>
      </c>
      <c r="L136" s="24" t="s">
        <v>18</v>
      </c>
    </row>
    <row r="137" s="17" customFormat="true" ht="23.1" hidden="false" customHeight="true" outlineLevel="0" collapsed="false">
      <c r="A137" s="30"/>
      <c r="B137" s="10" t="n">
        <v>2</v>
      </c>
      <c r="C137" s="6"/>
      <c r="D137" s="11" t="s">
        <v>297</v>
      </c>
      <c r="E137" s="8" t="s">
        <v>300</v>
      </c>
      <c r="F137" s="6" t="s">
        <v>17</v>
      </c>
      <c r="G137" s="13" t="s">
        <v>301</v>
      </c>
      <c r="H137" s="14" t="n">
        <v>85</v>
      </c>
      <c r="I137" s="14" t="n">
        <v>56.6666666666667</v>
      </c>
      <c r="J137" s="15" t="n">
        <v>58.5</v>
      </c>
      <c r="K137" s="15" t="n">
        <v>115.166666666667</v>
      </c>
      <c r="L137" s="24"/>
    </row>
    <row r="138" customFormat="false" ht="23.1" hidden="false" customHeight="true" outlineLevel="0" collapsed="false">
      <c r="A138" s="30"/>
      <c r="B138" s="18" t="n">
        <v>1</v>
      </c>
      <c r="C138" s="6" t="s">
        <v>302</v>
      </c>
      <c r="D138" s="11" t="s">
        <v>303</v>
      </c>
      <c r="E138" s="12" t="s">
        <v>304</v>
      </c>
      <c r="F138" s="12" t="s">
        <v>37</v>
      </c>
      <c r="G138" s="13" t="s">
        <v>305</v>
      </c>
      <c r="H138" s="14" t="n">
        <v>90</v>
      </c>
      <c r="I138" s="14" t="n">
        <v>60</v>
      </c>
      <c r="J138" s="15" t="n">
        <v>74</v>
      </c>
      <c r="K138" s="15" t="n">
        <v>134</v>
      </c>
      <c r="L138" s="24" t="s">
        <v>18</v>
      </c>
    </row>
    <row r="139" customFormat="false" ht="23.1" hidden="false" customHeight="true" outlineLevel="0" collapsed="false">
      <c r="A139" s="30"/>
      <c r="B139" s="18" t="n">
        <v>2</v>
      </c>
      <c r="C139" s="6"/>
      <c r="D139" s="11" t="s">
        <v>303</v>
      </c>
      <c r="E139" s="12" t="s">
        <v>306</v>
      </c>
      <c r="F139" s="12" t="s">
        <v>37</v>
      </c>
      <c r="G139" s="13" t="s">
        <v>307</v>
      </c>
      <c r="H139" s="14" t="n">
        <v>92</v>
      </c>
      <c r="I139" s="14" t="n">
        <v>61.3333333333333</v>
      </c>
      <c r="J139" s="15" t="n">
        <v>71</v>
      </c>
      <c r="K139" s="15" t="n">
        <v>132.333333333333</v>
      </c>
      <c r="L139" s="24"/>
    </row>
    <row r="140" s="41" customFormat="true" ht="25.5" hidden="false" customHeight="true" outlineLevel="0" collapsed="false">
      <c r="A140" s="9" t="s">
        <v>308</v>
      </c>
      <c r="B140" s="39" t="n">
        <v>1</v>
      </c>
      <c r="C140" s="16" t="s">
        <v>309</v>
      </c>
      <c r="D140" s="39" t="n">
        <v>8003</v>
      </c>
      <c r="E140" s="40" t="s">
        <v>310</v>
      </c>
      <c r="F140" s="40" t="s">
        <v>37</v>
      </c>
      <c r="G140" s="13" t="s">
        <v>311</v>
      </c>
      <c r="H140" s="14" t="n">
        <v>98</v>
      </c>
      <c r="I140" s="14" t="n">
        <v>65.3333333333333</v>
      </c>
      <c r="J140" s="15" t="n">
        <v>88</v>
      </c>
      <c r="K140" s="15" t="n">
        <v>153.333333333333</v>
      </c>
      <c r="L140" s="16" t="s">
        <v>18</v>
      </c>
    </row>
    <row r="141" s="41" customFormat="true" ht="28.5" hidden="false" customHeight="true" outlineLevel="0" collapsed="false">
      <c r="A141" s="9"/>
      <c r="B141" s="39" t="n">
        <v>2</v>
      </c>
      <c r="C141" s="16"/>
      <c r="D141" s="39" t="n">
        <v>8003</v>
      </c>
      <c r="E141" s="40" t="s">
        <v>312</v>
      </c>
      <c r="F141" s="40" t="s">
        <v>37</v>
      </c>
      <c r="G141" s="13" t="s">
        <v>313</v>
      </c>
      <c r="H141" s="14" t="n">
        <v>91</v>
      </c>
      <c r="I141" s="14" t="n">
        <v>60.6666666666667</v>
      </c>
      <c r="J141" s="15" t="n">
        <v>79</v>
      </c>
      <c r="K141" s="15" t="n">
        <v>139.666666666667</v>
      </c>
      <c r="L141" s="16"/>
    </row>
    <row r="142" s="44" customFormat="true" ht="23.1" hidden="false" customHeight="true" outlineLevel="0" collapsed="false">
      <c r="A142" s="30" t="s">
        <v>314</v>
      </c>
      <c r="B142" s="42" t="n">
        <v>1</v>
      </c>
      <c r="C142" s="40" t="s">
        <v>315</v>
      </c>
      <c r="D142" s="43" t="n">
        <v>9001</v>
      </c>
      <c r="E142" s="40" t="s">
        <v>316</v>
      </c>
      <c r="F142" s="40" t="s">
        <v>37</v>
      </c>
      <c r="G142" s="13" t="s">
        <v>317</v>
      </c>
      <c r="H142" s="14" t="n">
        <v>90</v>
      </c>
      <c r="I142" s="14" t="n">
        <v>60</v>
      </c>
      <c r="J142" s="15" t="n">
        <v>85.5</v>
      </c>
      <c r="K142" s="15" t="n">
        <v>145.5</v>
      </c>
      <c r="L142" s="24" t="s">
        <v>18</v>
      </c>
    </row>
    <row r="143" s="44" customFormat="true" ht="23.1" hidden="false" customHeight="true" outlineLevel="0" collapsed="false">
      <c r="A143" s="30"/>
      <c r="B143" s="40" t="n">
        <v>2</v>
      </c>
      <c r="C143" s="40"/>
      <c r="D143" s="43" t="n">
        <v>9001</v>
      </c>
      <c r="E143" s="40" t="s">
        <v>318</v>
      </c>
      <c r="F143" s="40" t="s">
        <v>37</v>
      </c>
      <c r="G143" s="13" t="s">
        <v>319</v>
      </c>
      <c r="H143" s="14" t="n">
        <v>94</v>
      </c>
      <c r="I143" s="14" t="n">
        <v>62.6666666666667</v>
      </c>
      <c r="J143" s="15" t="n">
        <v>82.5</v>
      </c>
      <c r="K143" s="15" t="n">
        <v>145.166666666667</v>
      </c>
      <c r="L143" s="24" t="s">
        <v>18</v>
      </c>
    </row>
    <row r="144" s="44" customFormat="true" ht="23.1" hidden="false" customHeight="true" outlineLevel="0" collapsed="false">
      <c r="A144" s="30"/>
      <c r="B144" s="40" t="n">
        <v>3</v>
      </c>
      <c r="C144" s="40"/>
      <c r="D144" s="43" t="n">
        <v>9001</v>
      </c>
      <c r="E144" s="40" t="s">
        <v>320</v>
      </c>
      <c r="F144" s="40" t="s">
        <v>37</v>
      </c>
      <c r="G144" s="13" t="s">
        <v>321</v>
      </c>
      <c r="H144" s="14" t="n">
        <v>89</v>
      </c>
      <c r="I144" s="14" t="n">
        <v>59.3333333333333</v>
      </c>
      <c r="J144" s="15" t="n">
        <v>84.5</v>
      </c>
      <c r="K144" s="15" t="n">
        <v>143.833333333333</v>
      </c>
      <c r="L144" s="24" t="s">
        <v>18</v>
      </c>
    </row>
    <row r="145" s="44" customFormat="true" ht="23.1" hidden="false" customHeight="true" outlineLevel="0" collapsed="false">
      <c r="A145" s="30"/>
      <c r="B145" s="40" t="n">
        <v>4</v>
      </c>
      <c r="C145" s="40"/>
      <c r="D145" s="43" t="n">
        <v>9001</v>
      </c>
      <c r="E145" s="40" t="s">
        <v>322</v>
      </c>
      <c r="F145" s="40" t="s">
        <v>37</v>
      </c>
      <c r="G145" s="13" t="s">
        <v>323</v>
      </c>
      <c r="H145" s="14" t="n">
        <v>85</v>
      </c>
      <c r="I145" s="14" t="n">
        <v>56.6666666666667</v>
      </c>
      <c r="J145" s="15" t="n">
        <v>85</v>
      </c>
      <c r="K145" s="15" t="n">
        <v>141.666666666667</v>
      </c>
      <c r="L145" s="24" t="s">
        <v>18</v>
      </c>
    </row>
    <row r="146" s="44" customFormat="true" ht="23.1" hidden="false" customHeight="true" outlineLevel="0" collapsed="false">
      <c r="A146" s="30"/>
      <c r="B146" s="40" t="n">
        <v>5</v>
      </c>
      <c r="C146" s="40"/>
      <c r="D146" s="43" t="n">
        <v>9001</v>
      </c>
      <c r="E146" s="40" t="s">
        <v>324</v>
      </c>
      <c r="F146" s="40" t="s">
        <v>37</v>
      </c>
      <c r="G146" s="13" t="s">
        <v>325</v>
      </c>
      <c r="H146" s="14" t="n">
        <v>87</v>
      </c>
      <c r="I146" s="14" t="n">
        <v>58</v>
      </c>
      <c r="J146" s="15" t="n">
        <v>83.5</v>
      </c>
      <c r="K146" s="15" t="n">
        <v>141.5</v>
      </c>
      <c r="L146" s="24" t="s">
        <v>18</v>
      </c>
    </row>
    <row r="147" s="44" customFormat="true" ht="23.1" hidden="false" customHeight="true" outlineLevel="0" collapsed="false">
      <c r="A147" s="30"/>
      <c r="B147" s="40" t="n">
        <v>6</v>
      </c>
      <c r="C147" s="40"/>
      <c r="D147" s="43" t="n">
        <v>9001</v>
      </c>
      <c r="E147" s="40" t="s">
        <v>326</v>
      </c>
      <c r="F147" s="40" t="s">
        <v>37</v>
      </c>
      <c r="G147" s="13" t="s">
        <v>327</v>
      </c>
      <c r="H147" s="14" t="n">
        <v>82</v>
      </c>
      <c r="I147" s="14" t="n">
        <v>54.6666666666667</v>
      </c>
      <c r="J147" s="15" t="n">
        <v>86</v>
      </c>
      <c r="K147" s="15" t="n">
        <v>140.666666666667</v>
      </c>
      <c r="L147" s="24" t="s">
        <v>18</v>
      </c>
    </row>
    <row r="148" s="44" customFormat="true" ht="23.1" hidden="false" customHeight="true" outlineLevel="0" collapsed="false">
      <c r="A148" s="30"/>
      <c r="B148" s="40" t="n">
        <v>7</v>
      </c>
      <c r="C148" s="40"/>
      <c r="D148" s="43" t="n">
        <v>9001</v>
      </c>
      <c r="E148" s="40" t="s">
        <v>328</v>
      </c>
      <c r="F148" s="40" t="s">
        <v>17</v>
      </c>
      <c r="G148" s="13" t="s">
        <v>329</v>
      </c>
      <c r="H148" s="14" t="n">
        <v>81</v>
      </c>
      <c r="I148" s="14" t="n">
        <v>54</v>
      </c>
      <c r="J148" s="15" t="n">
        <v>86.5</v>
      </c>
      <c r="K148" s="15" t="n">
        <v>140.5</v>
      </c>
      <c r="L148" s="24" t="s">
        <v>18</v>
      </c>
    </row>
    <row r="149" s="44" customFormat="true" ht="23.1" hidden="false" customHeight="true" outlineLevel="0" collapsed="false">
      <c r="A149" s="30"/>
      <c r="B149" s="40" t="n">
        <v>8</v>
      </c>
      <c r="C149" s="40"/>
      <c r="D149" s="43" t="n">
        <v>9001</v>
      </c>
      <c r="E149" s="40" t="s">
        <v>330</v>
      </c>
      <c r="F149" s="40" t="s">
        <v>37</v>
      </c>
      <c r="G149" s="13" t="s">
        <v>331</v>
      </c>
      <c r="H149" s="14" t="n">
        <v>87</v>
      </c>
      <c r="I149" s="14" t="n">
        <v>58</v>
      </c>
      <c r="J149" s="15" t="n">
        <v>80.5</v>
      </c>
      <c r="K149" s="15" t="n">
        <v>138.5</v>
      </c>
      <c r="L149" s="24" t="s">
        <v>18</v>
      </c>
    </row>
    <row r="150" s="44" customFormat="true" ht="23.1" hidden="false" customHeight="true" outlineLevel="0" collapsed="false">
      <c r="A150" s="30"/>
      <c r="B150" s="40" t="n">
        <v>9</v>
      </c>
      <c r="C150" s="40"/>
      <c r="D150" s="43" t="n">
        <v>9001</v>
      </c>
      <c r="E150" s="40" t="s">
        <v>332</v>
      </c>
      <c r="F150" s="40" t="s">
        <v>37</v>
      </c>
      <c r="G150" s="13" t="s">
        <v>333</v>
      </c>
      <c r="H150" s="14" t="n">
        <v>86</v>
      </c>
      <c r="I150" s="14" t="n">
        <v>57.3333333333333</v>
      </c>
      <c r="J150" s="15" t="n">
        <v>81</v>
      </c>
      <c r="K150" s="15" t="n">
        <v>138.333333333333</v>
      </c>
      <c r="L150" s="24" t="s">
        <v>18</v>
      </c>
    </row>
    <row r="151" s="44" customFormat="true" ht="23.1" hidden="false" customHeight="true" outlineLevel="0" collapsed="false">
      <c r="A151" s="30"/>
      <c r="B151" s="40" t="n">
        <v>10</v>
      </c>
      <c r="C151" s="40"/>
      <c r="D151" s="43" t="n">
        <v>9001</v>
      </c>
      <c r="E151" s="40" t="s">
        <v>334</v>
      </c>
      <c r="F151" s="40" t="s">
        <v>37</v>
      </c>
      <c r="G151" s="13" t="s">
        <v>335</v>
      </c>
      <c r="H151" s="14" t="n">
        <v>86</v>
      </c>
      <c r="I151" s="14" t="n">
        <v>57.3333333333333</v>
      </c>
      <c r="J151" s="15" t="n">
        <v>80</v>
      </c>
      <c r="K151" s="15" t="n">
        <v>137.333333333333</v>
      </c>
      <c r="L151" s="24" t="s">
        <v>18</v>
      </c>
    </row>
    <row r="152" s="44" customFormat="true" ht="23.1" hidden="false" customHeight="true" outlineLevel="0" collapsed="false">
      <c r="A152" s="30"/>
      <c r="B152" s="40" t="n">
        <v>11</v>
      </c>
      <c r="C152" s="40"/>
      <c r="D152" s="43" t="n">
        <v>9001</v>
      </c>
      <c r="E152" s="40" t="s">
        <v>336</v>
      </c>
      <c r="F152" s="40" t="s">
        <v>37</v>
      </c>
      <c r="G152" s="13" t="s">
        <v>337</v>
      </c>
      <c r="H152" s="14" t="n">
        <v>94</v>
      </c>
      <c r="I152" s="14" t="n">
        <v>62.6666666666667</v>
      </c>
      <c r="J152" s="15" t="n">
        <v>74.5</v>
      </c>
      <c r="K152" s="15" t="n">
        <v>137.166666666667</v>
      </c>
      <c r="L152" s="24" t="s">
        <v>18</v>
      </c>
    </row>
    <row r="153" s="44" customFormat="true" ht="23.1" hidden="false" customHeight="true" outlineLevel="0" collapsed="false">
      <c r="A153" s="30"/>
      <c r="B153" s="40" t="n">
        <v>12</v>
      </c>
      <c r="C153" s="40"/>
      <c r="D153" s="43" t="n">
        <v>9001</v>
      </c>
      <c r="E153" s="40" t="s">
        <v>338</v>
      </c>
      <c r="F153" s="40" t="s">
        <v>37</v>
      </c>
      <c r="G153" s="13" t="s">
        <v>339</v>
      </c>
      <c r="H153" s="14" t="n">
        <v>88</v>
      </c>
      <c r="I153" s="14" t="n">
        <v>58.6666666666667</v>
      </c>
      <c r="J153" s="15" t="n">
        <v>78</v>
      </c>
      <c r="K153" s="15" t="n">
        <v>136.666666666667</v>
      </c>
      <c r="L153" s="24" t="s">
        <v>18</v>
      </c>
    </row>
    <row r="154" s="44" customFormat="true" ht="23.1" hidden="false" customHeight="true" outlineLevel="0" collapsed="false">
      <c r="A154" s="30"/>
      <c r="B154" s="40" t="n">
        <v>13</v>
      </c>
      <c r="C154" s="40"/>
      <c r="D154" s="43" t="n">
        <v>9001</v>
      </c>
      <c r="E154" s="40" t="s">
        <v>340</v>
      </c>
      <c r="F154" s="40" t="s">
        <v>37</v>
      </c>
      <c r="G154" s="13" t="s">
        <v>341</v>
      </c>
      <c r="H154" s="14" t="n">
        <v>88</v>
      </c>
      <c r="I154" s="14" t="n">
        <v>58.6666666666667</v>
      </c>
      <c r="J154" s="15" t="n">
        <v>77.5</v>
      </c>
      <c r="K154" s="15" t="n">
        <v>136.166666666667</v>
      </c>
      <c r="L154" s="24" t="s">
        <v>18</v>
      </c>
    </row>
    <row r="155" s="44" customFormat="true" ht="23.1" hidden="false" customHeight="true" outlineLevel="0" collapsed="false">
      <c r="A155" s="30"/>
      <c r="B155" s="40" t="n">
        <v>14</v>
      </c>
      <c r="C155" s="40"/>
      <c r="D155" s="43" t="n">
        <v>9001</v>
      </c>
      <c r="E155" s="40" t="s">
        <v>342</v>
      </c>
      <c r="F155" s="40" t="s">
        <v>37</v>
      </c>
      <c r="G155" s="13" t="s">
        <v>343</v>
      </c>
      <c r="H155" s="14" t="n">
        <v>87</v>
      </c>
      <c r="I155" s="14" t="n">
        <v>58</v>
      </c>
      <c r="J155" s="15" t="n">
        <v>77.5</v>
      </c>
      <c r="K155" s="15" t="n">
        <v>135.5</v>
      </c>
      <c r="L155" s="24" t="s">
        <v>18</v>
      </c>
    </row>
    <row r="156" s="44" customFormat="true" ht="23.1" hidden="false" customHeight="true" outlineLevel="0" collapsed="false">
      <c r="A156" s="30"/>
      <c r="B156" s="40" t="n">
        <v>15</v>
      </c>
      <c r="C156" s="40"/>
      <c r="D156" s="43" t="n">
        <v>9001</v>
      </c>
      <c r="E156" s="40" t="s">
        <v>344</v>
      </c>
      <c r="F156" s="40" t="s">
        <v>37</v>
      </c>
      <c r="G156" s="13" t="s">
        <v>345</v>
      </c>
      <c r="H156" s="14" t="n">
        <v>79</v>
      </c>
      <c r="I156" s="14" t="n">
        <v>52.6666666666667</v>
      </c>
      <c r="J156" s="15" t="n">
        <v>82.5</v>
      </c>
      <c r="K156" s="15" t="n">
        <v>135.166666666667</v>
      </c>
      <c r="L156" s="24" t="s">
        <v>18</v>
      </c>
    </row>
    <row r="157" s="44" customFormat="true" ht="23.1" hidden="false" customHeight="true" outlineLevel="0" collapsed="false">
      <c r="A157" s="30"/>
      <c r="B157" s="40" t="n">
        <v>16</v>
      </c>
      <c r="C157" s="40"/>
      <c r="D157" s="43" t="n">
        <v>9001</v>
      </c>
      <c r="E157" s="40" t="s">
        <v>346</v>
      </c>
      <c r="F157" s="40" t="s">
        <v>37</v>
      </c>
      <c r="G157" s="13" t="s">
        <v>347</v>
      </c>
      <c r="H157" s="14" t="n">
        <v>88</v>
      </c>
      <c r="I157" s="14" t="n">
        <v>58.6666666666667</v>
      </c>
      <c r="J157" s="15" t="n">
        <v>76</v>
      </c>
      <c r="K157" s="15" t="n">
        <v>134.666666666667</v>
      </c>
      <c r="L157" s="24" t="s">
        <v>18</v>
      </c>
    </row>
    <row r="158" s="44" customFormat="true" ht="23.1" hidden="false" customHeight="true" outlineLevel="0" collapsed="false">
      <c r="A158" s="30"/>
      <c r="B158" s="40" t="n">
        <v>17</v>
      </c>
      <c r="C158" s="40"/>
      <c r="D158" s="43" t="n">
        <v>9001</v>
      </c>
      <c r="E158" s="40" t="s">
        <v>348</v>
      </c>
      <c r="F158" s="40" t="s">
        <v>37</v>
      </c>
      <c r="G158" s="13" t="s">
        <v>349</v>
      </c>
      <c r="H158" s="14" t="n">
        <v>79</v>
      </c>
      <c r="I158" s="14" t="n">
        <v>52.6666666666667</v>
      </c>
      <c r="J158" s="15" t="n">
        <v>82</v>
      </c>
      <c r="K158" s="15" t="n">
        <v>134.666666666667</v>
      </c>
      <c r="L158" s="24" t="s">
        <v>18</v>
      </c>
    </row>
    <row r="159" s="44" customFormat="true" ht="23.1" hidden="false" customHeight="true" outlineLevel="0" collapsed="false">
      <c r="A159" s="30"/>
      <c r="B159" s="40" t="n">
        <v>18</v>
      </c>
      <c r="C159" s="40"/>
      <c r="D159" s="43" t="n">
        <v>9001</v>
      </c>
      <c r="E159" s="40" t="s">
        <v>350</v>
      </c>
      <c r="F159" s="40" t="s">
        <v>37</v>
      </c>
      <c r="G159" s="13" t="s">
        <v>351</v>
      </c>
      <c r="H159" s="14" t="n">
        <v>84</v>
      </c>
      <c r="I159" s="14" t="n">
        <v>56</v>
      </c>
      <c r="J159" s="15" t="n">
        <v>78.5</v>
      </c>
      <c r="K159" s="15" t="n">
        <v>134.5</v>
      </c>
      <c r="L159" s="24" t="s">
        <v>18</v>
      </c>
    </row>
    <row r="160" s="44" customFormat="true" ht="23.1" hidden="false" customHeight="true" outlineLevel="0" collapsed="false">
      <c r="A160" s="30"/>
      <c r="B160" s="40" t="n">
        <v>19</v>
      </c>
      <c r="C160" s="40"/>
      <c r="D160" s="43" t="n">
        <v>9001</v>
      </c>
      <c r="E160" s="40" t="s">
        <v>352</v>
      </c>
      <c r="F160" s="40" t="s">
        <v>17</v>
      </c>
      <c r="G160" s="13" t="s">
        <v>353</v>
      </c>
      <c r="H160" s="14" t="n">
        <v>81</v>
      </c>
      <c r="I160" s="14" t="n">
        <v>54</v>
      </c>
      <c r="J160" s="15" t="n">
        <v>80.5</v>
      </c>
      <c r="K160" s="15" t="n">
        <v>134.5</v>
      </c>
      <c r="L160" s="24" t="s">
        <v>18</v>
      </c>
    </row>
    <row r="161" s="44" customFormat="true" ht="23.1" hidden="false" customHeight="true" outlineLevel="0" collapsed="false">
      <c r="A161" s="30"/>
      <c r="B161" s="40" t="n">
        <v>20</v>
      </c>
      <c r="C161" s="40"/>
      <c r="D161" s="43" t="n">
        <v>9001</v>
      </c>
      <c r="E161" s="40" t="s">
        <v>354</v>
      </c>
      <c r="F161" s="40" t="s">
        <v>37</v>
      </c>
      <c r="G161" s="13" t="s">
        <v>355</v>
      </c>
      <c r="H161" s="14" t="n">
        <v>81</v>
      </c>
      <c r="I161" s="14" t="n">
        <v>54</v>
      </c>
      <c r="J161" s="15" t="n">
        <v>80.5</v>
      </c>
      <c r="K161" s="15" t="n">
        <v>134.5</v>
      </c>
      <c r="L161" s="24" t="s">
        <v>18</v>
      </c>
    </row>
    <row r="162" s="44" customFormat="true" ht="23.1" hidden="false" customHeight="true" outlineLevel="0" collapsed="false">
      <c r="A162" s="30"/>
      <c r="B162" s="40" t="n">
        <v>21</v>
      </c>
      <c r="C162" s="40"/>
      <c r="D162" s="43" t="n">
        <v>9001</v>
      </c>
      <c r="E162" s="40" t="s">
        <v>356</v>
      </c>
      <c r="F162" s="40" t="s">
        <v>17</v>
      </c>
      <c r="G162" s="13" t="s">
        <v>357</v>
      </c>
      <c r="H162" s="14" t="n">
        <v>95</v>
      </c>
      <c r="I162" s="14" t="n">
        <v>63.3333333333333</v>
      </c>
      <c r="J162" s="15" t="n">
        <v>71</v>
      </c>
      <c r="K162" s="15" t="n">
        <v>134.333333333333</v>
      </c>
      <c r="L162" s="24"/>
    </row>
    <row r="163" s="44" customFormat="true" ht="23.1" hidden="false" customHeight="true" outlineLevel="0" collapsed="false">
      <c r="A163" s="30"/>
      <c r="B163" s="40" t="n">
        <v>22</v>
      </c>
      <c r="C163" s="40"/>
      <c r="D163" s="43" t="n">
        <v>9001</v>
      </c>
      <c r="E163" s="40" t="s">
        <v>358</v>
      </c>
      <c r="F163" s="40" t="s">
        <v>37</v>
      </c>
      <c r="G163" s="13" t="s">
        <v>359</v>
      </c>
      <c r="H163" s="14" t="n">
        <v>82</v>
      </c>
      <c r="I163" s="14" t="n">
        <v>54.6666666666667</v>
      </c>
      <c r="J163" s="15" t="n">
        <v>79.5</v>
      </c>
      <c r="K163" s="15" t="n">
        <v>134.166666666667</v>
      </c>
      <c r="L163" s="24"/>
    </row>
    <row r="164" s="44" customFormat="true" ht="23.1" hidden="false" customHeight="true" outlineLevel="0" collapsed="false">
      <c r="A164" s="30"/>
      <c r="B164" s="40" t="n">
        <v>23</v>
      </c>
      <c r="C164" s="40"/>
      <c r="D164" s="43" t="n">
        <v>9001</v>
      </c>
      <c r="E164" s="40" t="s">
        <v>360</v>
      </c>
      <c r="F164" s="40" t="s">
        <v>37</v>
      </c>
      <c r="G164" s="13" t="s">
        <v>361</v>
      </c>
      <c r="H164" s="14" t="n">
        <v>88</v>
      </c>
      <c r="I164" s="14" t="n">
        <v>58.6666666666667</v>
      </c>
      <c r="J164" s="15" t="n">
        <v>74</v>
      </c>
      <c r="K164" s="15" t="n">
        <v>132.666666666667</v>
      </c>
      <c r="L164" s="24"/>
    </row>
    <row r="165" s="44" customFormat="true" ht="23.1" hidden="false" customHeight="true" outlineLevel="0" collapsed="false">
      <c r="A165" s="30"/>
      <c r="B165" s="40" t="n">
        <v>24</v>
      </c>
      <c r="C165" s="40"/>
      <c r="D165" s="43" t="n">
        <v>9001</v>
      </c>
      <c r="E165" s="40" t="s">
        <v>362</v>
      </c>
      <c r="F165" s="40" t="s">
        <v>37</v>
      </c>
      <c r="G165" s="13" t="s">
        <v>363</v>
      </c>
      <c r="H165" s="14" t="n">
        <v>79</v>
      </c>
      <c r="I165" s="14" t="n">
        <v>52.6666666666667</v>
      </c>
      <c r="J165" s="15" t="n">
        <v>79.5</v>
      </c>
      <c r="K165" s="15" t="n">
        <v>132.166666666667</v>
      </c>
      <c r="L165" s="24"/>
    </row>
    <row r="166" s="44" customFormat="true" ht="23.1" hidden="false" customHeight="true" outlineLevel="0" collapsed="false">
      <c r="A166" s="30"/>
      <c r="B166" s="40" t="n">
        <v>25</v>
      </c>
      <c r="C166" s="40"/>
      <c r="D166" s="43" t="n">
        <v>9001</v>
      </c>
      <c r="E166" s="40" t="s">
        <v>364</v>
      </c>
      <c r="F166" s="40" t="s">
        <v>17</v>
      </c>
      <c r="G166" s="13" t="s">
        <v>365</v>
      </c>
      <c r="H166" s="14" t="n">
        <v>86</v>
      </c>
      <c r="I166" s="14" t="n">
        <v>57.3333333333333</v>
      </c>
      <c r="J166" s="15" t="n">
        <v>74.5</v>
      </c>
      <c r="K166" s="15" t="n">
        <v>131.833333333333</v>
      </c>
      <c r="L166" s="24"/>
    </row>
    <row r="167" s="44" customFormat="true" ht="23.1" hidden="false" customHeight="true" outlineLevel="0" collapsed="false">
      <c r="A167" s="30"/>
      <c r="B167" s="40" t="n">
        <v>26</v>
      </c>
      <c r="C167" s="40"/>
      <c r="D167" s="43" t="n">
        <v>9001</v>
      </c>
      <c r="E167" s="40" t="s">
        <v>366</v>
      </c>
      <c r="F167" s="40" t="s">
        <v>17</v>
      </c>
      <c r="G167" s="13" t="s">
        <v>367</v>
      </c>
      <c r="H167" s="14" t="n">
        <v>80</v>
      </c>
      <c r="I167" s="14" t="n">
        <v>53.3333333333333</v>
      </c>
      <c r="J167" s="15" t="n">
        <v>78.5</v>
      </c>
      <c r="K167" s="15" t="n">
        <v>131.833333333333</v>
      </c>
      <c r="L167" s="24"/>
    </row>
    <row r="168" s="44" customFormat="true" ht="23.1" hidden="false" customHeight="true" outlineLevel="0" collapsed="false">
      <c r="A168" s="30"/>
      <c r="B168" s="40" t="n">
        <v>27</v>
      </c>
      <c r="C168" s="40"/>
      <c r="D168" s="43" t="n">
        <v>9001</v>
      </c>
      <c r="E168" s="40" t="s">
        <v>368</v>
      </c>
      <c r="F168" s="40" t="s">
        <v>17</v>
      </c>
      <c r="G168" s="13" t="s">
        <v>369</v>
      </c>
      <c r="H168" s="14" t="n">
        <v>85</v>
      </c>
      <c r="I168" s="14" t="n">
        <v>56.6666666666667</v>
      </c>
      <c r="J168" s="15" t="n">
        <v>75</v>
      </c>
      <c r="K168" s="15" t="n">
        <v>131.666666666667</v>
      </c>
      <c r="L168" s="24"/>
    </row>
    <row r="169" s="44" customFormat="true" ht="23.1" hidden="false" customHeight="true" outlineLevel="0" collapsed="false">
      <c r="A169" s="30"/>
      <c r="B169" s="40" t="n">
        <v>28</v>
      </c>
      <c r="C169" s="40"/>
      <c r="D169" s="43" t="n">
        <v>9001</v>
      </c>
      <c r="E169" s="40" t="s">
        <v>370</v>
      </c>
      <c r="F169" s="40" t="s">
        <v>17</v>
      </c>
      <c r="G169" s="13" t="s">
        <v>371</v>
      </c>
      <c r="H169" s="14" t="n">
        <v>81</v>
      </c>
      <c r="I169" s="14" t="n">
        <v>54</v>
      </c>
      <c r="J169" s="15" t="n">
        <v>76.5</v>
      </c>
      <c r="K169" s="15" t="n">
        <v>130.5</v>
      </c>
      <c r="L169" s="24"/>
    </row>
    <row r="170" s="44" customFormat="true" ht="23.1" hidden="false" customHeight="true" outlineLevel="0" collapsed="false">
      <c r="A170" s="30"/>
      <c r="B170" s="40" t="n">
        <v>29</v>
      </c>
      <c r="C170" s="40"/>
      <c r="D170" s="43" t="n">
        <v>9001</v>
      </c>
      <c r="E170" s="40" t="s">
        <v>372</v>
      </c>
      <c r="F170" s="40" t="s">
        <v>17</v>
      </c>
      <c r="G170" s="13" t="s">
        <v>373</v>
      </c>
      <c r="H170" s="14" t="n">
        <v>81</v>
      </c>
      <c r="I170" s="14" t="n">
        <v>54</v>
      </c>
      <c r="J170" s="15" t="n">
        <v>74</v>
      </c>
      <c r="K170" s="15" t="n">
        <v>128</v>
      </c>
      <c r="L170" s="24"/>
    </row>
    <row r="171" s="44" customFormat="true" ht="23.1" hidden="false" customHeight="true" outlineLevel="0" collapsed="false">
      <c r="A171" s="30"/>
      <c r="B171" s="40" t="n">
        <v>30</v>
      </c>
      <c r="C171" s="40"/>
      <c r="D171" s="43" t="n">
        <v>9001</v>
      </c>
      <c r="E171" s="40" t="s">
        <v>374</v>
      </c>
      <c r="F171" s="40" t="s">
        <v>17</v>
      </c>
      <c r="G171" s="13" t="s">
        <v>375</v>
      </c>
      <c r="H171" s="14" t="n">
        <v>79</v>
      </c>
      <c r="I171" s="14" t="n">
        <v>52.6666666666667</v>
      </c>
      <c r="J171" s="15" t="n">
        <v>74</v>
      </c>
      <c r="K171" s="15" t="n">
        <v>126.666666666667</v>
      </c>
      <c r="L171" s="24"/>
    </row>
    <row r="172" s="44" customFormat="true" ht="23.1" hidden="false" customHeight="true" outlineLevel="0" collapsed="false">
      <c r="A172" s="30"/>
      <c r="B172" s="40" t="n">
        <v>31</v>
      </c>
      <c r="C172" s="40"/>
      <c r="D172" s="43" t="n">
        <v>9001</v>
      </c>
      <c r="E172" s="40" t="s">
        <v>376</v>
      </c>
      <c r="F172" s="40" t="s">
        <v>17</v>
      </c>
      <c r="G172" s="13" t="s">
        <v>377</v>
      </c>
      <c r="H172" s="14" t="n">
        <v>79</v>
      </c>
      <c r="I172" s="14" t="n">
        <v>52.6666666666667</v>
      </c>
      <c r="J172" s="15" t="n">
        <v>73.5</v>
      </c>
      <c r="K172" s="15" t="n">
        <v>126.166666666667</v>
      </c>
      <c r="L172" s="24"/>
    </row>
    <row r="173" s="44" customFormat="true" ht="23.1" hidden="false" customHeight="true" outlineLevel="0" collapsed="false">
      <c r="A173" s="30"/>
      <c r="B173" s="40" t="n">
        <v>32</v>
      </c>
      <c r="C173" s="40"/>
      <c r="D173" s="43" t="n">
        <v>9001</v>
      </c>
      <c r="E173" s="40" t="s">
        <v>378</v>
      </c>
      <c r="F173" s="40" t="s">
        <v>37</v>
      </c>
      <c r="G173" s="13" t="s">
        <v>379</v>
      </c>
      <c r="H173" s="14" t="n">
        <v>81</v>
      </c>
      <c r="I173" s="14" t="n">
        <v>54</v>
      </c>
      <c r="J173" s="15" t="n">
        <v>72</v>
      </c>
      <c r="K173" s="15" t="n">
        <v>126</v>
      </c>
      <c r="L173" s="24"/>
    </row>
    <row r="174" s="44" customFormat="true" ht="23.1" hidden="false" customHeight="true" outlineLevel="0" collapsed="false">
      <c r="A174" s="30"/>
      <c r="B174" s="40" t="n">
        <v>33</v>
      </c>
      <c r="C174" s="40"/>
      <c r="D174" s="43" t="n">
        <v>9001</v>
      </c>
      <c r="E174" s="40" t="s">
        <v>380</v>
      </c>
      <c r="F174" s="40" t="s">
        <v>37</v>
      </c>
      <c r="G174" s="13" t="s">
        <v>381</v>
      </c>
      <c r="H174" s="14" t="n">
        <v>78</v>
      </c>
      <c r="I174" s="14" t="n">
        <v>52</v>
      </c>
      <c r="J174" s="15" t="n">
        <v>74</v>
      </c>
      <c r="K174" s="15" t="n">
        <v>126</v>
      </c>
      <c r="L174" s="24"/>
    </row>
    <row r="175" s="44" customFormat="true" ht="23.1" hidden="false" customHeight="true" outlineLevel="0" collapsed="false">
      <c r="A175" s="30"/>
      <c r="B175" s="40" t="n">
        <v>34</v>
      </c>
      <c r="C175" s="40"/>
      <c r="D175" s="43" t="n">
        <v>9001</v>
      </c>
      <c r="E175" s="40" t="s">
        <v>382</v>
      </c>
      <c r="F175" s="40" t="s">
        <v>17</v>
      </c>
      <c r="G175" s="13" t="s">
        <v>383</v>
      </c>
      <c r="H175" s="14" t="n">
        <v>78</v>
      </c>
      <c r="I175" s="14" t="n">
        <v>52</v>
      </c>
      <c r="J175" s="15" t="n">
        <v>74</v>
      </c>
      <c r="K175" s="15" t="n">
        <v>126</v>
      </c>
      <c r="L175" s="24"/>
    </row>
    <row r="176" s="44" customFormat="true" ht="23.1" hidden="false" customHeight="true" outlineLevel="0" collapsed="false">
      <c r="A176" s="30"/>
      <c r="B176" s="40" t="n">
        <v>35</v>
      </c>
      <c r="C176" s="40"/>
      <c r="D176" s="43" t="n">
        <v>9001</v>
      </c>
      <c r="E176" s="40" t="s">
        <v>384</v>
      </c>
      <c r="F176" s="40" t="s">
        <v>37</v>
      </c>
      <c r="G176" s="13" t="s">
        <v>385</v>
      </c>
      <c r="H176" s="14" t="n">
        <v>80</v>
      </c>
      <c r="I176" s="14" t="n">
        <v>53.3333333333333</v>
      </c>
      <c r="J176" s="15" t="n">
        <v>71</v>
      </c>
      <c r="K176" s="15" t="n">
        <v>124.333333333333</v>
      </c>
      <c r="L176" s="24"/>
    </row>
    <row r="177" s="44" customFormat="true" ht="23.1" hidden="false" customHeight="true" outlineLevel="0" collapsed="false">
      <c r="A177" s="30"/>
      <c r="B177" s="40" t="n">
        <v>36</v>
      </c>
      <c r="C177" s="40"/>
      <c r="D177" s="43" t="n">
        <v>9001</v>
      </c>
      <c r="E177" s="40" t="s">
        <v>386</v>
      </c>
      <c r="F177" s="40" t="s">
        <v>37</v>
      </c>
      <c r="G177" s="13" t="s">
        <v>387</v>
      </c>
      <c r="H177" s="14" t="n">
        <v>80</v>
      </c>
      <c r="I177" s="14" t="n">
        <v>53.3333333333333</v>
      </c>
      <c r="J177" s="15" t="n">
        <v>71</v>
      </c>
      <c r="K177" s="15" t="n">
        <v>124.333333333333</v>
      </c>
      <c r="L177" s="24"/>
    </row>
    <row r="178" s="44" customFormat="true" ht="23.1" hidden="false" customHeight="true" outlineLevel="0" collapsed="false">
      <c r="A178" s="30"/>
      <c r="B178" s="40" t="n">
        <v>37</v>
      </c>
      <c r="C178" s="40"/>
      <c r="D178" s="43" t="n">
        <v>9001</v>
      </c>
      <c r="E178" s="40" t="s">
        <v>388</v>
      </c>
      <c r="F178" s="40" t="s">
        <v>37</v>
      </c>
      <c r="G178" s="13" t="s">
        <v>389</v>
      </c>
      <c r="H178" s="14" t="n">
        <v>79</v>
      </c>
      <c r="I178" s="14" t="n">
        <v>52.6666666666667</v>
      </c>
      <c r="J178" s="15" t="n">
        <v>71.5</v>
      </c>
      <c r="K178" s="15" t="n">
        <v>124.166666666667</v>
      </c>
      <c r="L178" s="24"/>
    </row>
    <row r="179" s="44" customFormat="true" ht="23.1" hidden="false" customHeight="true" outlineLevel="0" collapsed="false">
      <c r="A179" s="30"/>
      <c r="B179" s="40" t="n">
        <v>38</v>
      </c>
      <c r="C179" s="40"/>
      <c r="D179" s="43" t="n">
        <v>9001</v>
      </c>
      <c r="E179" s="40" t="s">
        <v>390</v>
      </c>
      <c r="F179" s="40" t="s">
        <v>37</v>
      </c>
      <c r="G179" s="13" t="s">
        <v>391</v>
      </c>
      <c r="H179" s="14" t="n">
        <v>78</v>
      </c>
      <c r="I179" s="14" t="n">
        <v>52</v>
      </c>
      <c r="J179" s="15" t="n">
        <v>70.5</v>
      </c>
      <c r="K179" s="15" t="n">
        <v>122.5</v>
      </c>
      <c r="L179" s="24"/>
    </row>
    <row r="180" s="44" customFormat="true" ht="23.1" hidden="false" customHeight="true" outlineLevel="0" collapsed="false">
      <c r="A180" s="30"/>
      <c r="B180" s="40" t="n">
        <v>39</v>
      </c>
      <c r="C180" s="40"/>
      <c r="D180" s="43" t="n">
        <v>9001</v>
      </c>
      <c r="E180" s="40" t="s">
        <v>392</v>
      </c>
      <c r="F180" s="40" t="s">
        <v>17</v>
      </c>
      <c r="G180" s="13" t="s">
        <v>393</v>
      </c>
      <c r="H180" s="14" t="n">
        <v>83</v>
      </c>
      <c r="I180" s="14" t="n">
        <v>55.3333333333333</v>
      </c>
      <c r="J180" s="15" t="n">
        <v>66.5</v>
      </c>
      <c r="K180" s="15" t="n">
        <v>121.833333333333</v>
      </c>
      <c r="L180" s="24"/>
    </row>
    <row r="181" customFormat="false" ht="42.75" hidden="false" customHeight="true" outlineLevel="0" collapsed="false">
      <c r="A181" s="45" t="s">
        <v>394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</row>
  </sheetData>
  <mergeCells count="32">
    <mergeCell ref="A1:L2"/>
    <mergeCell ref="A4:A37"/>
    <mergeCell ref="C4:C12"/>
    <mergeCell ref="C13:C20"/>
    <mergeCell ref="C21:C25"/>
    <mergeCell ref="C26:C31"/>
    <mergeCell ref="C32:C37"/>
    <mergeCell ref="A38:A40"/>
    <mergeCell ref="C38:C40"/>
    <mergeCell ref="A41:A60"/>
    <mergeCell ref="C41:C43"/>
    <mergeCell ref="C44:C53"/>
    <mergeCell ref="C54:C60"/>
    <mergeCell ref="A61:A100"/>
    <mergeCell ref="C61:C69"/>
    <mergeCell ref="C70:C89"/>
    <mergeCell ref="C90:C100"/>
    <mergeCell ref="A101:A117"/>
    <mergeCell ref="C101:C109"/>
    <mergeCell ref="C110:C114"/>
    <mergeCell ref="C115:C117"/>
    <mergeCell ref="A118:A139"/>
    <mergeCell ref="C118:C120"/>
    <mergeCell ref="C121:C123"/>
    <mergeCell ref="C124:C135"/>
    <mergeCell ref="C136:C137"/>
    <mergeCell ref="C138:C139"/>
    <mergeCell ref="A140:A141"/>
    <mergeCell ref="C140:C141"/>
    <mergeCell ref="A142:A180"/>
    <mergeCell ref="C142:C180"/>
    <mergeCell ref="A181:L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</cols>
  <sheetData>
    <row r="1" customFormat="false" ht="14.25" hidden="false" customHeight="false" outlineLevel="0" collapsed="false">
      <c r="A1" s="0" t="s">
        <v>395</v>
      </c>
      <c r="B1" s="0" t="s">
        <v>396</v>
      </c>
    </row>
    <row r="2" customFormat="false" ht="14.25" hidden="false" customHeight="false" outlineLevel="0" collapsed="false">
      <c r="A2" s="0" t="s">
        <v>397</v>
      </c>
      <c r="B2" s="0" t="s">
        <v>22</v>
      </c>
    </row>
    <row r="3" customFormat="false" ht="14.25" hidden="false" customHeight="false" outlineLevel="0" collapsed="false">
      <c r="A3" s="0" t="s">
        <v>398</v>
      </c>
      <c r="B3" s="0" t="s">
        <v>20</v>
      </c>
    </row>
    <row r="4" customFormat="false" ht="14.25" hidden="false" customHeight="false" outlineLevel="0" collapsed="false">
      <c r="A4" s="0" t="s">
        <v>399</v>
      </c>
      <c r="B4" s="0" t="s">
        <v>24</v>
      </c>
    </row>
    <row r="5" customFormat="false" ht="14.25" hidden="false" customHeight="false" outlineLevel="0" collapsed="false">
      <c r="A5" s="0" t="s">
        <v>400</v>
      </c>
      <c r="B5" s="0" t="s">
        <v>32</v>
      </c>
    </row>
    <row r="6" customFormat="false" ht="14.25" hidden="false" customHeight="false" outlineLevel="0" collapsed="false">
      <c r="A6" s="0" t="s">
        <v>401</v>
      </c>
      <c r="B6" s="0" t="s">
        <v>402</v>
      </c>
    </row>
    <row r="7" customFormat="false" ht="14.25" hidden="false" customHeight="false" outlineLevel="0" collapsed="false">
      <c r="A7" s="0" t="s">
        <v>403</v>
      </c>
      <c r="B7" s="0" t="s">
        <v>30</v>
      </c>
    </row>
    <row r="8" customFormat="false" ht="14.25" hidden="false" customHeight="false" outlineLevel="0" collapsed="false">
      <c r="A8" s="0" t="s">
        <v>404</v>
      </c>
      <c r="B8" s="0" t="s">
        <v>34</v>
      </c>
    </row>
    <row r="9" customFormat="false" ht="14.25" hidden="false" customHeight="false" outlineLevel="0" collapsed="false">
      <c r="A9" s="0" t="s">
        <v>405</v>
      </c>
      <c r="B9" s="0" t="s">
        <v>28</v>
      </c>
    </row>
    <row r="10" customFormat="false" ht="14.25" hidden="false" customHeight="false" outlineLevel="0" collapsed="false">
      <c r="A10" s="0" t="s">
        <v>406</v>
      </c>
      <c r="B10" s="0" t="s">
        <v>26</v>
      </c>
    </row>
    <row r="11" customFormat="false" ht="14.25" hidden="false" customHeight="false" outlineLevel="0" collapsed="false">
      <c r="A11" s="0" t="s">
        <v>407</v>
      </c>
      <c r="B11" s="0" t="s">
        <v>408</v>
      </c>
    </row>
    <row r="12" customFormat="false" ht="14.25" hidden="false" customHeight="false" outlineLevel="0" collapsed="false">
      <c r="A12" s="0" t="s">
        <v>409</v>
      </c>
      <c r="B12" s="0" t="s">
        <v>46</v>
      </c>
    </row>
    <row r="13" customFormat="false" ht="14.25" hidden="false" customHeight="false" outlineLevel="0" collapsed="false">
      <c r="A13" s="0" t="s">
        <v>410</v>
      </c>
      <c r="B13" s="0" t="s">
        <v>40</v>
      </c>
    </row>
    <row r="14" customFormat="false" ht="14.25" hidden="false" customHeight="false" outlineLevel="0" collapsed="false">
      <c r="A14" s="0" t="s">
        <v>411</v>
      </c>
      <c r="B14" s="0" t="s">
        <v>48</v>
      </c>
    </row>
    <row r="15" customFormat="false" ht="14.25" hidden="false" customHeight="false" outlineLevel="0" collapsed="false">
      <c r="A15" s="0" t="s">
        <v>412</v>
      </c>
      <c r="B15" s="0" t="s">
        <v>38</v>
      </c>
    </row>
    <row r="16" customFormat="false" ht="14.25" hidden="false" customHeight="false" outlineLevel="0" collapsed="false">
      <c r="A16" s="0" t="s">
        <v>413</v>
      </c>
      <c r="B16" s="0" t="s">
        <v>44</v>
      </c>
    </row>
    <row r="17" customFormat="false" ht="14.25" hidden="false" customHeight="false" outlineLevel="0" collapsed="false">
      <c r="A17" s="0" t="s">
        <v>414</v>
      </c>
      <c r="B17" s="0" t="s">
        <v>52</v>
      </c>
    </row>
    <row r="18" customFormat="false" ht="14.25" hidden="false" customHeight="false" outlineLevel="0" collapsed="false">
      <c r="A18" s="0" t="s">
        <v>415</v>
      </c>
      <c r="B18" s="0" t="s">
        <v>416</v>
      </c>
    </row>
    <row r="19" customFormat="false" ht="14.25" hidden="false" customHeight="false" outlineLevel="0" collapsed="false">
      <c r="A19" s="0" t="s">
        <v>417</v>
      </c>
      <c r="B19" s="0" t="s">
        <v>42</v>
      </c>
    </row>
    <row r="20" customFormat="false" ht="14.25" hidden="false" customHeight="false" outlineLevel="0" collapsed="false">
      <c r="A20" s="0" t="s">
        <v>418</v>
      </c>
      <c r="B20" s="0" t="s">
        <v>50</v>
      </c>
    </row>
    <row r="21" customFormat="false" ht="14.25" hidden="false" customHeight="false" outlineLevel="0" collapsed="false">
      <c r="A21" s="0" t="s">
        <v>419</v>
      </c>
      <c r="B21" s="0" t="s">
        <v>420</v>
      </c>
    </row>
    <row r="22" customFormat="false" ht="14.25" hidden="false" customHeight="false" outlineLevel="0" collapsed="false">
      <c r="A22" s="0" t="s">
        <v>421</v>
      </c>
      <c r="B22" s="0" t="s">
        <v>55</v>
      </c>
    </row>
    <row r="23" customFormat="false" ht="14.25" hidden="false" customHeight="false" outlineLevel="0" collapsed="false">
      <c r="A23" s="0" t="s">
        <v>422</v>
      </c>
      <c r="B23" s="0" t="s">
        <v>59</v>
      </c>
    </row>
    <row r="24" customFormat="false" ht="14.25" hidden="false" customHeight="false" outlineLevel="0" collapsed="false">
      <c r="A24" s="0" t="s">
        <v>423</v>
      </c>
      <c r="B24" s="0" t="s">
        <v>57</v>
      </c>
    </row>
    <row r="25" customFormat="false" ht="14.25" hidden="false" customHeight="false" outlineLevel="0" collapsed="false">
      <c r="A25" s="0" t="s">
        <v>424</v>
      </c>
      <c r="B25" s="0" t="s">
        <v>63</v>
      </c>
    </row>
    <row r="26" customFormat="false" ht="14.25" hidden="false" customHeight="false" outlineLevel="0" collapsed="false">
      <c r="A26" s="0" t="s">
        <v>425</v>
      </c>
      <c r="B26" s="0" t="s">
        <v>61</v>
      </c>
    </row>
    <row r="27" customFormat="false" ht="14.25" hidden="false" customHeight="false" outlineLevel="0" collapsed="false">
      <c r="A27" s="0" t="s">
        <v>426</v>
      </c>
      <c r="B27" s="0" t="n">
        <v>1003044</v>
      </c>
    </row>
    <row r="28" customFormat="false" ht="14.25" hidden="false" customHeight="false" outlineLevel="0" collapsed="false">
      <c r="A28" s="0" t="s">
        <v>427</v>
      </c>
      <c r="B28" s="0" t="n">
        <v>1003039</v>
      </c>
    </row>
    <row r="29" customFormat="false" ht="14.25" hidden="false" customHeight="false" outlineLevel="0" collapsed="false">
      <c r="A29" s="0" t="s">
        <v>428</v>
      </c>
      <c r="B29" s="0" t="n">
        <v>1003033</v>
      </c>
    </row>
    <row r="30" customFormat="false" ht="14.25" hidden="false" customHeight="false" outlineLevel="0" collapsed="false">
      <c r="A30" s="0" t="s">
        <v>429</v>
      </c>
      <c r="B30" s="0" t="n">
        <v>1003048</v>
      </c>
    </row>
    <row r="31" customFormat="false" ht="14.25" hidden="false" customHeight="false" outlineLevel="0" collapsed="false">
      <c r="A31" s="0" t="s">
        <v>430</v>
      </c>
      <c r="B31" s="0" t="n">
        <v>1003040</v>
      </c>
    </row>
    <row r="32" customFormat="false" ht="14.25" hidden="false" customHeight="false" outlineLevel="0" collapsed="false">
      <c r="A32" s="0" t="s">
        <v>431</v>
      </c>
      <c r="B32" s="0" t="n">
        <v>1003046</v>
      </c>
    </row>
    <row r="33" customFormat="false" ht="14.25" hidden="false" customHeight="false" outlineLevel="0" collapsed="false">
      <c r="A33" s="0" t="s">
        <v>432</v>
      </c>
      <c r="B33" s="0" t="n">
        <v>1003118</v>
      </c>
    </row>
    <row r="34" customFormat="false" ht="14.25" hidden="false" customHeight="false" outlineLevel="0" collapsed="false">
      <c r="A34" s="0" t="s">
        <v>433</v>
      </c>
      <c r="B34" s="0" t="s">
        <v>75</v>
      </c>
    </row>
    <row r="35" customFormat="false" ht="14.25" hidden="false" customHeight="false" outlineLevel="0" collapsed="false">
      <c r="A35" s="0" t="s">
        <v>434</v>
      </c>
      <c r="B35" s="0" t="n">
        <v>1003142</v>
      </c>
    </row>
    <row r="36" customFormat="false" ht="14.25" hidden="false" customHeight="false" outlineLevel="0" collapsed="false">
      <c r="A36" s="0" t="s">
        <v>435</v>
      </c>
      <c r="B36" s="0" t="n">
        <v>1003150</v>
      </c>
    </row>
    <row r="37" customFormat="false" ht="14.25" hidden="false" customHeight="false" outlineLevel="0" collapsed="false">
      <c r="A37" s="0" t="s">
        <v>436</v>
      </c>
      <c r="B37" s="0" t="n">
        <v>1003141</v>
      </c>
    </row>
    <row r="38" customFormat="false" ht="14.25" hidden="false" customHeight="false" outlineLevel="0" collapsed="false">
      <c r="A38" s="0" t="s">
        <v>437</v>
      </c>
      <c r="B38" s="0" t="n">
        <v>1003145</v>
      </c>
    </row>
    <row r="39" customFormat="false" ht="14.25" hidden="false" customHeight="false" outlineLevel="0" collapsed="false">
      <c r="A39" s="0" t="s">
        <v>438</v>
      </c>
      <c r="B39" s="0" t="s">
        <v>84</v>
      </c>
    </row>
    <row r="40" customFormat="false" ht="14.25" hidden="false" customHeight="false" outlineLevel="0" collapsed="false">
      <c r="A40" s="0" t="s">
        <v>439</v>
      </c>
      <c r="B40" s="0" t="s">
        <v>88</v>
      </c>
    </row>
    <row r="41" customFormat="false" ht="14.25" hidden="false" customHeight="false" outlineLevel="0" collapsed="false">
      <c r="A41" s="0" t="s">
        <v>440</v>
      </c>
      <c r="B41" s="0" t="s">
        <v>86</v>
      </c>
    </row>
    <row r="42" customFormat="false" ht="14.25" hidden="false" customHeight="false" outlineLevel="0" collapsed="false">
      <c r="A42" s="0" t="s">
        <v>441</v>
      </c>
      <c r="B42" s="0" t="s">
        <v>93</v>
      </c>
    </row>
    <row r="43" customFormat="false" ht="14.25" hidden="false" customHeight="false" outlineLevel="0" collapsed="false">
      <c r="A43" s="0" t="s">
        <v>442</v>
      </c>
      <c r="B43" s="0" t="s">
        <v>95</v>
      </c>
    </row>
    <row r="44" customFormat="false" ht="14.25" hidden="false" customHeight="false" outlineLevel="0" collapsed="false">
      <c r="A44" s="0" t="s">
        <v>443</v>
      </c>
      <c r="B44" s="0" t="s">
        <v>97</v>
      </c>
    </row>
    <row r="45" customFormat="false" ht="14.25" hidden="false" customHeight="false" outlineLevel="0" collapsed="false">
      <c r="A45" s="0" t="s">
        <v>444</v>
      </c>
      <c r="B45" s="0" t="s">
        <v>105</v>
      </c>
    </row>
    <row r="46" customFormat="false" ht="14.25" hidden="false" customHeight="false" outlineLevel="0" collapsed="false">
      <c r="A46" s="0" t="s">
        <v>445</v>
      </c>
      <c r="B46" s="0" t="s">
        <v>101</v>
      </c>
    </row>
    <row r="47" customFormat="false" ht="14.25" hidden="false" customHeight="false" outlineLevel="0" collapsed="false">
      <c r="A47" s="0" t="s">
        <v>446</v>
      </c>
      <c r="B47" s="0" t="s">
        <v>107</v>
      </c>
    </row>
    <row r="48" customFormat="false" ht="14.25" hidden="false" customHeight="false" outlineLevel="0" collapsed="false">
      <c r="A48" s="0" t="s">
        <v>447</v>
      </c>
      <c r="B48" s="0" t="s">
        <v>103</v>
      </c>
    </row>
    <row r="49" customFormat="false" ht="14.25" hidden="false" customHeight="false" outlineLevel="0" collapsed="false">
      <c r="A49" s="0" t="s">
        <v>448</v>
      </c>
      <c r="B49" s="0" t="s">
        <v>117</v>
      </c>
    </row>
    <row r="50" customFormat="false" ht="14.25" hidden="false" customHeight="false" outlineLevel="0" collapsed="false">
      <c r="A50" s="0" t="s">
        <v>449</v>
      </c>
      <c r="B50" s="0" t="s">
        <v>111</v>
      </c>
    </row>
    <row r="51" customFormat="false" ht="14.25" hidden="false" customHeight="false" outlineLevel="0" collapsed="false">
      <c r="A51" s="0" t="s">
        <v>450</v>
      </c>
      <c r="B51" s="0" t="s">
        <v>113</v>
      </c>
    </row>
    <row r="52" customFormat="false" ht="14.25" hidden="false" customHeight="false" outlineLevel="0" collapsed="false">
      <c r="A52" s="0" t="s">
        <v>451</v>
      </c>
      <c r="B52" s="0" t="s">
        <v>109</v>
      </c>
    </row>
    <row r="53" customFormat="false" ht="14.25" hidden="false" customHeight="false" outlineLevel="0" collapsed="false">
      <c r="A53" s="0" t="s">
        <v>452</v>
      </c>
      <c r="B53" s="0" t="s">
        <v>115</v>
      </c>
    </row>
    <row r="54" customFormat="false" ht="14.25" hidden="false" customHeight="false" outlineLevel="0" collapsed="false">
      <c r="A54" s="0" t="s">
        <v>453</v>
      </c>
      <c r="B54" s="0" t="s">
        <v>119</v>
      </c>
    </row>
    <row r="55" customFormat="false" ht="14.25" hidden="false" customHeight="false" outlineLevel="0" collapsed="false">
      <c r="A55" s="0" t="s">
        <v>454</v>
      </c>
      <c r="B55" s="0" t="s">
        <v>122</v>
      </c>
    </row>
    <row r="56" customFormat="false" ht="14.25" hidden="false" customHeight="false" outlineLevel="0" collapsed="false">
      <c r="A56" s="0" t="s">
        <v>455</v>
      </c>
      <c r="B56" s="0" t="s">
        <v>128</v>
      </c>
    </row>
    <row r="57" customFormat="false" ht="14.25" hidden="false" customHeight="false" outlineLevel="0" collapsed="false">
      <c r="A57" s="0" t="s">
        <v>456</v>
      </c>
      <c r="B57" s="0" t="s">
        <v>130</v>
      </c>
    </row>
    <row r="58" customFormat="false" ht="14.25" hidden="false" customHeight="false" outlineLevel="0" collapsed="false">
      <c r="A58" s="0" t="s">
        <v>457</v>
      </c>
      <c r="B58" s="0" t="s">
        <v>124</v>
      </c>
    </row>
    <row r="59" customFormat="false" ht="14.25" hidden="false" customHeight="false" outlineLevel="0" collapsed="false">
      <c r="A59" s="0" t="s">
        <v>458</v>
      </c>
      <c r="B59" s="0" t="s">
        <v>134</v>
      </c>
    </row>
    <row r="60" customFormat="false" ht="14.25" hidden="false" customHeight="false" outlineLevel="0" collapsed="false">
      <c r="A60" s="0" t="s">
        <v>459</v>
      </c>
      <c r="B60" s="0" t="s">
        <v>132</v>
      </c>
    </row>
    <row r="61" customFormat="false" ht="14.25" hidden="false" customHeight="false" outlineLevel="0" collapsed="false">
      <c r="A61" s="0" t="s">
        <v>460</v>
      </c>
      <c r="B61" s="0" t="s">
        <v>126</v>
      </c>
    </row>
    <row r="62" customFormat="false" ht="14.25" hidden="false" customHeight="false" outlineLevel="0" collapsed="false">
      <c r="A62" s="0" t="s">
        <v>461</v>
      </c>
      <c r="B62" s="0" t="s">
        <v>139</v>
      </c>
    </row>
    <row r="63" customFormat="false" ht="14.25" hidden="false" customHeight="false" outlineLevel="0" collapsed="false">
      <c r="A63" s="0" t="s">
        <v>462</v>
      </c>
      <c r="B63" s="0" t="s">
        <v>151</v>
      </c>
    </row>
    <row r="64" customFormat="false" ht="14.25" hidden="false" customHeight="false" outlineLevel="0" collapsed="false">
      <c r="A64" s="0" t="s">
        <v>463</v>
      </c>
      <c r="B64" s="0" t="s">
        <v>143</v>
      </c>
    </row>
    <row r="65" customFormat="false" ht="14.25" hidden="false" customHeight="false" outlineLevel="0" collapsed="false">
      <c r="A65" s="0" t="s">
        <v>464</v>
      </c>
      <c r="B65" s="0" t="s">
        <v>141</v>
      </c>
    </row>
    <row r="66" customFormat="false" ht="14.25" hidden="false" customHeight="false" outlineLevel="0" collapsed="false">
      <c r="A66" s="0" t="s">
        <v>465</v>
      </c>
      <c r="B66" s="0" t="s">
        <v>153</v>
      </c>
    </row>
    <row r="67" customFormat="false" ht="14.25" hidden="false" customHeight="false" outlineLevel="0" collapsed="false">
      <c r="A67" s="0" t="s">
        <v>466</v>
      </c>
      <c r="B67" s="0" t="s">
        <v>145</v>
      </c>
    </row>
    <row r="68" customFormat="false" ht="14.25" hidden="false" customHeight="false" outlineLevel="0" collapsed="false">
      <c r="A68" s="0" t="s">
        <v>467</v>
      </c>
      <c r="B68" s="0" t="s">
        <v>147</v>
      </c>
    </row>
    <row r="69" customFormat="false" ht="14.25" hidden="false" customHeight="false" outlineLevel="0" collapsed="false">
      <c r="A69" s="0" t="s">
        <v>468</v>
      </c>
      <c r="B69" s="0" t="s">
        <v>149</v>
      </c>
    </row>
    <row r="70" customFormat="false" ht="14.25" hidden="false" customHeight="false" outlineLevel="0" collapsed="false">
      <c r="A70" s="0" t="s">
        <v>469</v>
      </c>
      <c r="B70" s="0" t="s">
        <v>155</v>
      </c>
    </row>
    <row r="71" customFormat="false" ht="14.25" hidden="false" customHeight="false" outlineLevel="0" collapsed="false">
      <c r="A71" s="0" t="s">
        <v>470</v>
      </c>
      <c r="B71" s="0" t="s">
        <v>158</v>
      </c>
    </row>
    <row r="72" customFormat="false" ht="14.25" hidden="false" customHeight="false" outlineLevel="0" collapsed="false">
      <c r="A72" s="0" t="s">
        <v>471</v>
      </c>
      <c r="B72" s="0" t="s">
        <v>181</v>
      </c>
    </row>
    <row r="73" customFormat="false" ht="14.25" hidden="false" customHeight="false" outlineLevel="0" collapsed="false">
      <c r="A73" s="0" t="s">
        <v>472</v>
      </c>
      <c r="B73" s="0" t="n">
        <v>4002035</v>
      </c>
    </row>
    <row r="74" customFormat="false" ht="14.25" hidden="false" customHeight="false" outlineLevel="0" collapsed="false">
      <c r="A74" s="0" t="s">
        <v>473</v>
      </c>
      <c r="B74" s="0" t="n">
        <v>4002046</v>
      </c>
    </row>
    <row r="75" customFormat="false" ht="14.25" hidden="false" customHeight="false" outlineLevel="0" collapsed="false">
      <c r="A75" s="0" t="s">
        <v>474</v>
      </c>
      <c r="B75" s="0" t="s">
        <v>161</v>
      </c>
    </row>
    <row r="76" customFormat="false" ht="14.25" hidden="false" customHeight="false" outlineLevel="0" collapsed="false">
      <c r="A76" s="0" t="s">
        <v>475</v>
      </c>
      <c r="B76" s="0" t="s">
        <v>165</v>
      </c>
    </row>
    <row r="77" customFormat="false" ht="14.25" hidden="false" customHeight="false" outlineLevel="0" collapsed="false">
      <c r="A77" s="0" t="s">
        <v>476</v>
      </c>
      <c r="B77" s="0" t="s">
        <v>167</v>
      </c>
    </row>
    <row r="78" customFormat="false" ht="14.25" hidden="false" customHeight="false" outlineLevel="0" collapsed="false">
      <c r="A78" s="0" t="s">
        <v>477</v>
      </c>
      <c r="B78" s="0" t="s">
        <v>174</v>
      </c>
    </row>
    <row r="79" customFormat="false" ht="14.25" hidden="false" customHeight="false" outlineLevel="0" collapsed="false">
      <c r="A79" s="0" t="s">
        <v>478</v>
      </c>
      <c r="B79" s="0" t="n">
        <v>4002031</v>
      </c>
    </row>
    <row r="80" customFormat="false" ht="14.25" hidden="false" customHeight="false" outlineLevel="0" collapsed="false">
      <c r="A80" s="0" t="s">
        <v>479</v>
      </c>
      <c r="B80" s="0" t="n">
        <v>4002058</v>
      </c>
    </row>
    <row r="81" customFormat="false" ht="14.25" hidden="false" customHeight="false" outlineLevel="0" collapsed="false">
      <c r="A81" s="0" t="s">
        <v>480</v>
      </c>
      <c r="B81" s="0" t="s">
        <v>176</v>
      </c>
    </row>
    <row r="82" customFormat="false" ht="14.25" hidden="false" customHeight="false" outlineLevel="0" collapsed="false">
      <c r="A82" s="0" t="s">
        <v>481</v>
      </c>
      <c r="B82" s="0" t="s">
        <v>178</v>
      </c>
    </row>
    <row r="83" customFormat="false" ht="14.25" hidden="false" customHeight="false" outlineLevel="0" collapsed="false">
      <c r="A83" s="0" t="s">
        <v>482</v>
      </c>
      <c r="B83" s="0" t="s">
        <v>183</v>
      </c>
    </row>
    <row r="84" customFormat="false" ht="14.25" hidden="false" customHeight="false" outlineLevel="0" collapsed="false">
      <c r="A84" s="0" t="s">
        <v>483</v>
      </c>
      <c r="B84" s="0" t="n">
        <v>4002025</v>
      </c>
    </row>
    <row r="85" customFormat="false" ht="14.25" hidden="false" customHeight="false" outlineLevel="0" collapsed="false">
      <c r="A85" s="0" t="s">
        <v>484</v>
      </c>
      <c r="B85" s="0" t="n">
        <v>4002041</v>
      </c>
    </row>
    <row r="86" customFormat="false" ht="14.25" hidden="false" customHeight="false" outlineLevel="0" collapsed="false">
      <c r="A86" s="0" t="s">
        <v>485</v>
      </c>
      <c r="B86" s="0" t="s">
        <v>186</v>
      </c>
    </row>
    <row r="87" customFormat="false" ht="14.25" hidden="false" customHeight="false" outlineLevel="0" collapsed="false">
      <c r="A87" s="0" t="s">
        <v>486</v>
      </c>
      <c r="B87" s="0" t="n">
        <v>4002056</v>
      </c>
    </row>
    <row r="88" customFormat="false" ht="14.25" hidden="false" customHeight="false" outlineLevel="0" collapsed="false">
      <c r="A88" s="0" t="s">
        <v>487</v>
      </c>
      <c r="B88" s="0" t="s">
        <v>171</v>
      </c>
    </row>
    <row r="89" customFormat="false" ht="14.25" hidden="false" customHeight="false" outlineLevel="0" collapsed="false">
      <c r="A89" s="0" t="s">
        <v>488</v>
      </c>
      <c r="B89" s="0" t="n">
        <v>4002027</v>
      </c>
    </row>
    <row r="90" customFormat="false" ht="14.25" hidden="false" customHeight="false" outlineLevel="0" collapsed="false">
      <c r="A90" s="0" t="s">
        <v>489</v>
      </c>
      <c r="B90" s="0" t="n">
        <v>4002034</v>
      </c>
    </row>
    <row r="91" customFormat="false" ht="14.25" hidden="false" customHeight="false" outlineLevel="0" collapsed="false">
      <c r="A91" s="0" t="s">
        <v>490</v>
      </c>
      <c r="B91" s="0" t="n">
        <v>4002055</v>
      </c>
    </row>
    <row r="92" customFormat="false" ht="14.25" hidden="false" customHeight="false" outlineLevel="0" collapsed="false">
      <c r="A92" s="0" t="s">
        <v>491</v>
      </c>
      <c r="B92" s="0" t="n">
        <v>4002063</v>
      </c>
    </row>
    <row r="93" customFormat="false" ht="14.25" hidden="false" customHeight="false" outlineLevel="0" collapsed="false">
      <c r="A93" s="0" t="s">
        <v>492</v>
      </c>
      <c r="B93" s="0" t="s">
        <v>198</v>
      </c>
    </row>
    <row r="94" customFormat="false" ht="14.25" hidden="false" customHeight="false" outlineLevel="0" collapsed="false">
      <c r="A94" s="0" t="s">
        <v>493</v>
      </c>
      <c r="B94" s="0" t="s">
        <v>204</v>
      </c>
    </row>
    <row r="95" customFormat="false" ht="14.25" hidden="false" customHeight="false" outlineLevel="0" collapsed="false">
      <c r="A95" s="0" t="s">
        <v>494</v>
      </c>
      <c r="B95" s="0" t="s">
        <v>200</v>
      </c>
    </row>
    <row r="96" customFormat="false" ht="14.25" hidden="false" customHeight="false" outlineLevel="0" collapsed="false">
      <c r="A96" s="0" t="s">
        <v>495</v>
      </c>
      <c r="B96" s="0" t="s">
        <v>206</v>
      </c>
    </row>
    <row r="97" customFormat="false" ht="14.25" hidden="false" customHeight="false" outlineLevel="0" collapsed="false">
      <c r="A97" s="0" t="s">
        <v>496</v>
      </c>
      <c r="B97" s="0" t="s">
        <v>192</v>
      </c>
    </row>
    <row r="98" customFormat="false" ht="14.25" hidden="false" customHeight="false" outlineLevel="0" collapsed="false">
      <c r="A98" s="0" t="s">
        <v>497</v>
      </c>
      <c r="B98" s="0" t="s">
        <v>208</v>
      </c>
    </row>
    <row r="99" customFormat="false" ht="14.25" hidden="false" customHeight="false" outlineLevel="0" collapsed="false">
      <c r="A99" s="0" t="s">
        <v>498</v>
      </c>
      <c r="B99" s="0" t="s">
        <v>202</v>
      </c>
    </row>
    <row r="100" customFormat="false" ht="14.25" hidden="false" customHeight="false" outlineLevel="0" collapsed="false">
      <c r="A100" s="0" t="s">
        <v>499</v>
      </c>
      <c r="B100" s="0" t="s">
        <v>194</v>
      </c>
    </row>
    <row r="101" customFormat="false" ht="14.25" hidden="false" customHeight="false" outlineLevel="0" collapsed="false">
      <c r="A101" s="0" t="s">
        <v>500</v>
      </c>
      <c r="B101" s="0" t="s">
        <v>210</v>
      </c>
    </row>
    <row r="102" customFormat="false" ht="14.25" hidden="false" customHeight="false" outlineLevel="0" collapsed="false">
      <c r="A102" s="0" t="s">
        <v>501</v>
      </c>
      <c r="B102" s="0" t="s">
        <v>212</v>
      </c>
    </row>
    <row r="103" customFormat="false" ht="14.25" hidden="false" customHeight="false" outlineLevel="0" collapsed="false">
      <c r="A103" s="0" t="s">
        <v>502</v>
      </c>
      <c r="B103" s="0" t="s">
        <v>196</v>
      </c>
    </row>
    <row r="104" customFormat="false" ht="14.25" hidden="false" customHeight="false" outlineLevel="0" collapsed="false">
      <c r="A104" s="0" t="s">
        <v>503</v>
      </c>
      <c r="B104" s="0" t="s">
        <v>223</v>
      </c>
    </row>
    <row r="105" customFormat="false" ht="14.25" hidden="false" customHeight="false" outlineLevel="0" collapsed="false">
      <c r="A105" s="0" t="s">
        <v>504</v>
      </c>
      <c r="B105" s="0" t="s">
        <v>221</v>
      </c>
    </row>
    <row r="106" customFormat="false" ht="14.25" hidden="false" customHeight="false" outlineLevel="0" collapsed="false">
      <c r="A106" s="0" t="s">
        <v>505</v>
      </c>
      <c r="B106" s="0" t="s">
        <v>231</v>
      </c>
    </row>
    <row r="107" customFormat="false" ht="14.25" hidden="false" customHeight="false" outlineLevel="0" collapsed="false">
      <c r="A107" s="0" t="s">
        <v>506</v>
      </c>
      <c r="B107" s="0" t="s">
        <v>219</v>
      </c>
    </row>
    <row r="108" customFormat="false" ht="14.25" hidden="false" customHeight="false" outlineLevel="0" collapsed="false">
      <c r="A108" s="0" t="s">
        <v>507</v>
      </c>
      <c r="B108" s="0" t="s">
        <v>217</v>
      </c>
    </row>
    <row r="109" customFormat="false" ht="14.25" hidden="false" customHeight="false" outlineLevel="0" collapsed="false">
      <c r="A109" s="0" t="s">
        <v>508</v>
      </c>
      <c r="B109" s="0" t="s">
        <v>227</v>
      </c>
    </row>
    <row r="110" customFormat="false" ht="14.25" hidden="false" customHeight="false" outlineLevel="0" collapsed="false">
      <c r="A110" s="0" t="s">
        <v>509</v>
      </c>
      <c r="B110" s="0" t="s">
        <v>229</v>
      </c>
    </row>
    <row r="111" customFormat="false" ht="14.25" hidden="false" customHeight="false" outlineLevel="0" collapsed="false">
      <c r="A111" s="0" t="s">
        <v>510</v>
      </c>
      <c r="B111" s="0" t="s">
        <v>233</v>
      </c>
    </row>
    <row r="112" customFormat="false" ht="14.25" hidden="false" customHeight="false" outlineLevel="0" collapsed="false">
      <c r="A112" s="0" t="s">
        <v>511</v>
      </c>
      <c r="B112" s="0" t="s">
        <v>225</v>
      </c>
    </row>
    <row r="113" customFormat="false" ht="14.25" hidden="false" customHeight="false" outlineLevel="0" collapsed="false">
      <c r="A113" s="0" t="s">
        <v>512</v>
      </c>
      <c r="B113" s="0" t="s">
        <v>513</v>
      </c>
    </row>
    <row r="114" customFormat="false" ht="14.25" hidden="false" customHeight="false" outlineLevel="0" collapsed="false">
      <c r="A114" s="0" t="s">
        <v>514</v>
      </c>
      <c r="B114" s="0" t="s">
        <v>236</v>
      </c>
    </row>
    <row r="115" customFormat="false" ht="14.25" hidden="false" customHeight="false" outlineLevel="0" collapsed="false">
      <c r="A115" s="0" t="s">
        <v>515</v>
      </c>
      <c r="B115" s="0" t="s">
        <v>238</v>
      </c>
    </row>
    <row r="116" customFormat="false" ht="14.25" hidden="false" customHeight="false" outlineLevel="0" collapsed="false">
      <c r="A116" s="0" t="s">
        <v>516</v>
      </c>
      <c r="B116" s="0" t="s">
        <v>242</v>
      </c>
    </row>
    <row r="117" customFormat="false" ht="14.25" hidden="false" customHeight="false" outlineLevel="0" collapsed="false">
      <c r="A117" s="0" t="s">
        <v>517</v>
      </c>
      <c r="B117" s="0" t="s">
        <v>240</v>
      </c>
    </row>
    <row r="118" customFormat="false" ht="14.25" hidden="false" customHeight="false" outlineLevel="0" collapsed="false">
      <c r="A118" s="0" t="s">
        <v>518</v>
      </c>
      <c r="B118" s="0" t="s">
        <v>244</v>
      </c>
    </row>
    <row r="119" customFormat="false" ht="14.25" hidden="false" customHeight="false" outlineLevel="0" collapsed="false">
      <c r="A119" s="0" t="s">
        <v>519</v>
      </c>
      <c r="B119" s="0" t="s">
        <v>250</v>
      </c>
    </row>
    <row r="120" customFormat="false" ht="14.25" hidden="false" customHeight="false" outlineLevel="0" collapsed="false">
      <c r="A120" s="0" t="s">
        <v>520</v>
      </c>
      <c r="B120" s="0" t="s">
        <v>248</v>
      </c>
    </row>
    <row r="121" customFormat="false" ht="14.25" hidden="false" customHeight="false" outlineLevel="0" collapsed="false">
      <c r="A121" s="0" t="s">
        <v>521</v>
      </c>
      <c r="B121" s="0" t="s">
        <v>252</v>
      </c>
    </row>
    <row r="122" customFormat="false" ht="14.25" hidden="false" customHeight="false" outlineLevel="0" collapsed="false">
      <c r="A122" s="0" t="s">
        <v>522</v>
      </c>
      <c r="B122" s="0" t="s">
        <v>257</v>
      </c>
    </row>
    <row r="123" customFormat="false" ht="14.25" hidden="false" customHeight="false" outlineLevel="0" collapsed="false">
      <c r="A123" s="0" t="s">
        <v>523</v>
      </c>
      <c r="B123" s="0" t="s">
        <v>261</v>
      </c>
    </row>
    <row r="124" customFormat="false" ht="14.25" hidden="false" customHeight="false" outlineLevel="0" collapsed="false">
      <c r="A124" s="0" t="s">
        <v>524</v>
      </c>
      <c r="B124" s="0" t="s">
        <v>259</v>
      </c>
    </row>
    <row r="125" customFormat="false" ht="14.25" hidden="false" customHeight="false" outlineLevel="0" collapsed="false">
      <c r="A125" s="0" t="s">
        <v>525</v>
      </c>
      <c r="B125" s="0" t="s">
        <v>267</v>
      </c>
    </row>
    <row r="126" customFormat="false" ht="14.25" hidden="false" customHeight="false" outlineLevel="0" collapsed="false">
      <c r="A126" s="0" t="s">
        <v>526</v>
      </c>
      <c r="B126" s="0" t="s">
        <v>265</v>
      </c>
    </row>
    <row r="127" customFormat="false" ht="14.25" hidden="false" customHeight="false" outlineLevel="0" collapsed="false">
      <c r="A127" s="0" t="s">
        <v>527</v>
      </c>
      <c r="B127" s="0" t="s">
        <v>269</v>
      </c>
    </row>
    <row r="128" customFormat="false" ht="14.25" hidden="false" customHeight="false" outlineLevel="0" collapsed="false">
      <c r="A128" s="0" t="s">
        <v>528</v>
      </c>
      <c r="B128" s="0" t="s">
        <v>281</v>
      </c>
    </row>
    <row r="129" customFormat="false" ht="14.25" hidden="false" customHeight="false" outlineLevel="0" collapsed="false">
      <c r="A129" s="0" t="s">
        <v>529</v>
      </c>
      <c r="B129" s="0" t="s">
        <v>273</v>
      </c>
    </row>
    <row r="130" customFormat="false" ht="14.25" hidden="false" customHeight="false" outlineLevel="0" collapsed="false">
      <c r="A130" s="0" t="s">
        <v>530</v>
      </c>
      <c r="B130" s="0" t="s">
        <v>277</v>
      </c>
    </row>
    <row r="131" customFormat="false" ht="14.25" hidden="false" customHeight="false" outlineLevel="0" collapsed="false">
      <c r="A131" s="0" t="s">
        <v>531</v>
      </c>
      <c r="B131" s="0" t="s">
        <v>285</v>
      </c>
    </row>
    <row r="132" customFormat="false" ht="14.25" hidden="false" customHeight="false" outlineLevel="0" collapsed="false">
      <c r="A132" s="0" t="s">
        <v>532</v>
      </c>
      <c r="B132" s="0" t="s">
        <v>287</v>
      </c>
    </row>
    <row r="133" customFormat="false" ht="14.25" hidden="false" customHeight="false" outlineLevel="0" collapsed="false">
      <c r="A133" s="0" t="s">
        <v>533</v>
      </c>
      <c r="B133" s="0" t="s">
        <v>289</v>
      </c>
    </row>
    <row r="134" customFormat="false" ht="14.25" hidden="false" customHeight="false" outlineLevel="0" collapsed="false">
      <c r="A134" s="0" t="s">
        <v>534</v>
      </c>
      <c r="B134" s="0" t="s">
        <v>291</v>
      </c>
    </row>
    <row r="135" customFormat="false" ht="14.25" hidden="false" customHeight="false" outlineLevel="0" collapsed="false">
      <c r="A135" s="0" t="s">
        <v>535</v>
      </c>
      <c r="B135" s="0" t="s">
        <v>275</v>
      </c>
    </row>
    <row r="136" customFormat="false" ht="14.25" hidden="false" customHeight="false" outlineLevel="0" collapsed="false">
      <c r="A136" s="0" t="s">
        <v>536</v>
      </c>
      <c r="B136" s="0" t="s">
        <v>293</v>
      </c>
    </row>
    <row r="137" customFormat="false" ht="14.25" hidden="false" customHeight="false" outlineLevel="0" collapsed="false">
      <c r="A137" s="0" t="s">
        <v>537</v>
      </c>
      <c r="B137" s="0" t="s">
        <v>295</v>
      </c>
    </row>
    <row r="138" customFormat="false" ht="14.25" hidden="false" customHeight="false" outlineLevel="0" collapsed="false">
      <c r="A138" s="0" t="s">
        <v>538</v>
      </c>
      <c r="B138" s="0" t="s">
        <v>283</v>
      </c>
    </row>
    <row r="139" customFormat="false" ht="14.25" hidden="false" customHeight="false" outlineLevel="0" collapsed="false">
      <c r="A139" s="0" t="s">
        <v>539</v>
      </c>
      <c r="B139" s="0" t="s">
        <v>279</v>
      </c>
    </row>
    <row r="140" customFormat="false" ht="14.25" hidden="false" customHeight="false" outlineLevel="0" collapsed="false">
      <c r="A140" s="0" t="s">
        <v>540</v>
      </c>
      <c r="B140" s="0" t="s">
        <v>299</v>
      </c>
    </row>
    <row r="141" customFormat="false" ht="14.25" hidden="false" customHeight="false" outlineLevel="0" collapsed="false">
      <c r="A141" s="0" t="s">
        <v>541</v>
      </c>
      <c r="B141" s="0" t="s">
        <v>301</v>
      </c>
    </row>
    <row r="142" customFormat="false" ht="14.25" hidden="false" customHeight="false" outlineLevel="0" collapsed="false">
      <c r="A142" s="0" t="s">
        <v>542</v>
      </c>
      <c r="B142" s="0" t="s">
        <v>543</v>
      </c>
    </row>
    <row r="143" customFormat="false" ht="14.25" hidden="false" customHeight="false" outlineLevel="0" collapsed="false">
      <c r="A143" s="0" t="s">
        <v>544</v>
      </c>
      <c r="B143" s="0" t="s">
        <v>307</v>
      </c>
    </row>
    <row r="144" customFormat="false" ht="14.25" hidden="false" customHeight="false" outlineLevel="0" collapsed="false">
      <c r="A144" s="0" t="s">
        <v>545</v>
      </c>
      <c r="B144" s="0" t="s">
        <v>305</v>
      </c>
    </row>
    <row r="145" customFormat="false" ht="14.25" hidden="false" customHeight="false" outlineLevel="0" collapsed="false">
      <c r="A145" s="0" t="s">
        <v>546</v>
      </c>
      <c r="B145" s="0" t="s">
        <v>547</v>
      </c>
    </row>
    <row r="146" customFormat="false" ht="14.25" hidden="false" customHeight="false" outlineLevel="0" collapsed="false">
      <c r="A146" s="0" t="s">
        <v>548</v>
      </c>
      <c r="B146" s="0" t="s">
        <v>549</v>
      </c>
    </row>
    <row r="147" customFormat="false" ht="14.25" hidden="false" customHeight="false" outlineLevel="0" collapsed="false">
      <c r="A147" s="0" t="s">
        <v>550</v>
      </c>
      <c r="B147" s="0" t="s">
        <v>311</v>
      </c>
    </row>
    <row r="148" customFormat="false" ht="14.25" hidden="false" customHeight="false" outlineLevel="0" collapsed="false">
      <c r="A148" s="0" t="s">
        <v>551</v>
      </c>
      <c r="B148" s="0" t="s">
        <v>313</v>
      </c>
    </row>
    <row r="149" customFormat="false" ht="14.25" hidden="false" customHeight="false" outlineLevel="0" collapsed="false">
      <c r="A149" s="0" t="s">
        <v>552</v>
      </c>
      <c r="B149" s="0" t="s">
        <v>357</v>
      </c>
    </row>
    <row r="150" customFormat="false" ht="14.25" hidden="false" customHeight="false" outlineLevel="0" collapsed="false">
      <c r="A150" s="0" t="s">
        <v>553</v>
      </c>
      <c r="B150" s="0" t="s">
        <v>319</v>
      </c>
    </row>
    <row r="151" customFormat="false" ht="14.25" hidden="false" customHeight="false" outlineLevel="0" collapsed="false">
      <c r="A151" s="0" t="s">
        <v>554</v>
      </c>
      <c r="B151" s="0" t="s">
        <v>337</v>
      </c>
    </row>
    <row r="152" customFormat="false" ht="14.25" hidden="false" customHeight="false" outlineLevel="0" collapsed="false">
      <c r="A152" s="0" t="s">
        <v>555</v>
      </c>
      <c r="B152" s="0" t="s">
        <v>317</v>
      </c>
    </row>
    <row r="153" customFormat="false" ht="14.25" hidden="false" customHeight="false" outlineLevel="0" collapsed="false">
      <c r="A153" s="0" t="s">
        <v>556</v>
      </c>
      <c r="B153" s="0" t="s">
        <v>321</v>
      </c>
    </row>
    <row r="154" customFormat="false" ht="14.25" hidden="false" customHeight="false" outlineLevel="0" collapsed="false">
      <c r="A154" s="0" t="s">
        <v>557</v>
      </c>
      <c r="B154" s="0" t="s">
        <v>339</v>
      </c>
    </row>
    <row r="155" customFormat="false" ht="14.25" hidden="false" customHeight="false" outlineLevel="0" collapsed="false">
      <c r="A155" s="0" t="s">
        <v>558</v>
      </c>
      <c r="B155" s="0" t="s">
        <v>341</v>
      </c>
    </row>
    <row r="156" customFormat="false" ht="14.25" hidden="false" customHeight="false" outlineLevel="0" collapsed="false">
      <c r="A156" s="0" t="s">
        <v>559</v>
      </c>
      <c r="B156" s="0" t="s">
        <v>361</v>
      </c>
    </row>
    <row r="157" customFormat="false" ht="14.25" hidden="false" customHeight="false" outlineLevel="0" collapsed="false">
      <c r="A157" s="0" t="s">
        <v>560</v>
      </c>
      <c r="B157" s="0" t="s">
        <v>347</v>
      </c>
    </row>
    <row r="158" customFormat="false" ht="14.25" hidden="false" customHeight="false" outlineLevel="0" collapsed="false">
      <c r="A158" s="0" t="s">
        <v>561</v>
      </c>
      <c r="B158" s="0" t="s">
        <v>325</v>
      </c>
    </row>
    <row r="159" customFormat="false" ht="14.25" hidden="false" customHeight="false" outlineLevel="0" collapsed="false">
      <c r="A159" s="0" t="s">
        <v>562</v>
      </c>
      <c r="B159" s="0" t="s">
        <v>343</v>
      </c>
    </row>
    <row r="160" customFormat="false" ht="14.25" hidden="false" customHeight="false" outlineLevel="0" collapsed="false">
      <c r="A160" s="0" t="s">
        <v>563</v>
      </c>
      <c r="B160" s="0" t="s">
        <v>331</v>
      </c>
    </row>
    <row r="161" customFormat="false" ht="14.25" hidden="false" customHeight="false" outlineLevel="0" collapsed="false">
      <c r="A161" s="0" t="s">
        <v>564</v>
      </c>
      <c r="B161" s="0" t="s">
        <v>365</v>
      </c>
    </row>
    <row r="162" customFormat="false" ht="14.25" hidden="false" customHeight="false" outlineLevel="0" collapsed="false">
      <c r="A162" s="0" t="s">
        <v>565</v>
      </c>
      <c r="B162" s="0" t="s">
        <v>335</v>
      </c>
    </row>
    <row r="163" customFormat="false" ht="14.25" hidden="false" customHeight="false" outlineLevel="0" collapsed="false">
      <c r="A163" s="0" t="s">
        <v>566</v>
      </c>
      <c r="B163" s="0" t="s">
        <v>333</v>
      </c>
    </row>
    <row r="164" customFormat="false" ht="14.25" hidden="false" customHeight="false" outlineLevel="0" collapsed="false">
      <c r="A164" s="0" t="s">
        <v>567</v>
      </c>
      <c r="B164" s="0" t="s">
        <v>369</v>
      </c>
    </row>
    <row r="165" customFormat="false" ht="14.25" hidden="false" customHeight="false" outlineLevel="0" collapsed="false">
      <c r="A165" s="0" t="s">
        <v>568</v>
      </c>
      <c r="B165" s="0" t="s">
        <v>323</v>
      </c>
    </row>
    <row r="166" customFormat="false" ht="14.25" hidden="false" customHeight="false" outlineLevel="0" collapsed="false">
      <c r="A166" s="0" t="s">
        <v>569</v>
      </c>
      <c r="B166" s="0" t="s">
        <v>351</v>
      </c>
    </row>
    <row r="167" customFormat="false" ht="14.25" hidden="false" customHeight="false" outlineLevel="0" collapsed="false">
      <c r="A167" s="0" t="s">
        <v>570</v>
      </c>
      <c r="B167" s="0" t="s">
        <v>571</v>
      </c>
    </row>
    <row r="168" customFormat="false" ht="14.25" hidden="false" customHeight="false" outlineLevel="0" collapsed="false">
      <c r="A168" s="0" t="s">
        <v>572</v>
      </c>
      <c r="B168" s="0" t="s">
        <v>393</v>
      </c>
    </row>
    <row r="169" customFormat="false" ht="14.25" hidden="false" customHeight="false" outlineLevel="0" collapsed="false">
      <c r="A169" s="0" t="s">
        <v>573</v>
      </c>
      <c r="B169" s="0" t="s">
        <v>359</v>
      </c>
    </row>
    <row r="170" customFormat="false" ht="14.25" hidden="false" customHeight="false" outlineLevel="0" collapsed="false">
      <c r="A170" s="0" t="s">
        <v>574</v>
      </c>
      <c r="B170" s="0" t="s">
        <v>327</v>
      </c>
    </row>
    <row r="171" customFormat="false" ht="14.25" hidden="false" customHeight="false" outlineLevel="0" collapsed="false">
      <c r="A171" s="0" t="s">
        <v>575</v>
      </c>
      <c r="B171" s="0" t="s">
        <v>353</v>
      </c>
    </row>
    <row r="172" customFormat="false" ht="14.25" hidden="false" customHeight="false" outlineLevel="0" collapsed="false">
      <c r="A172" s="0" t="s">
        <v>576</v>
      </c>
      <c r="B172" s="0" t="s">
        <v>355</v>
      </c>
    </row>
    <row r="173" customFormat="false" ht="14.25" hidden="false" customHeight="false" outlineLevel="0" collapsed="false">
      <c r="A173" s="0" t="s">
        <v>577</v>
      </c>
      <c r="B173" s="0" t="s">
        <v>373</v>
      </c>
    </row>
    <row r="174" customFormat="false" ht="14.25" hidden="false" customHeight="false" outlineLevel="0" collapsed="false">
      <c r="A174" s="0" t="s">
        <v>578</v>
      </c>
      <c r="B174" s="0" t="s">
        <v>371</v>
      </c>
    </row>
    <row r="175" customFormat="false" ht="14.25" hidden="false" customHeight="false" outlineLevel="0" collapsed="false">
      <c r="A175" s="0" t="s">
        <v>579</v>
      </c>
      <c r="B175" s="0" t="s">
        <v>329</v>
      </c>
    </row>
    <row r="176" customFormat="false" ht="14.25" hidden="false" customHeight="false" outlineLevel="0" collapsed="false">
      <c r="A176" s="0" t="s">
        <v>580</v>
      </c>
      <c r="B176" s="0" t="s">
        <v>379</v>
      </c>
    </row>
    <row r="177" customFormat="false" ht="14.25" hidden="false" customHeight="false" outlineLevel="0" collapsed="false">
      <c r="A177" s="0" t="s">
        <v>581</v>
      </c>
      <c r="B177" s="0" t="s">
        <v>367</v>
      </c>
    </row>
    <row r="178" customFormat="false" ht="14.25" hidden="false" customHeight="false" outlineLevel="0" collapsed="false">
      <c r="A178" s="0" t="s">
        <v>582</v>
      </c>
      <c r="B178" s="0" t="s">
        <v>385</v>
      </c>
    </row>
    <row r="179" customFormat="false" ht="14.25" hidden="false" customHeight="false" outlineLevel="0" collapsed="false">
      <c r="A179" s="0" t="s">
        <v>583</v>
      </c>
      <c r="B179" s="0" t="s">
        <v>387</v>
      </c>
    </row>
    <row r="180" customFormat="false" ht="14.25" hidden="false" customHeight="false" outlineLevel="0" collapsed="false">
      <c r="A180" s="0" t="s">
        <v>584</v>
      </c>
      <c r="B180" s="0" t="s">
        <v>349</v>
      </c>
    </row>
    <row r="181" customFormat="false" ht="14.25" hidden="false" customHeight="false" outlineLevel="0" collapsed="false">
      <c r="A181" s="0" t="s">
        <v>585</v>
      </c>
      <c r="B181" s="0" t="s">
        <v>586</v>
      </c>
    </row>
    <row r="182" customFormat="false" ht="14.25" hidden="false" customHeight="false" outlineLevel="0" collapsed="false">
      <c r="A182" s="0" t="s">
        <v>587</v>
      </c>
      <c r="B182" s="0" t="s">
        <v>375</v>
      </c>
    </row>
    <row r="183" customFormat="false" ht="14.25" hidden="false" customHeight="false" outlineLevel="0" collapsed="false">
      <c r="A183" s="0" t="s">
        <v>588</v>
      </c>
      <c r="B183" s="0" t="s">
        <v>389</v>
      </c>
    </row>
    <row r="184" customFormat="false" ht="14.25" hidden="false" customHeight="false" outlineLevel="0" collapsed="false">
      <c r="A184" s="0" t="s">
        <v>589</v>
      </c>
      <c r="B184" s="0" t="s">
        <v>377</v>
      </c>
    </row>
    <row r="185" customFormat="false" ht="14.25" hidden="false" customHeight="false" outlineLevel="0" collapsed="false">
      <c r="A185" s="0" t="s">
        <v>590</v>
      </c>
      <c r="B185" s="0" t="s">
        <v>345</v>
      </c>
    </row>
    <row r="186" customFormat="false" ht="14.25" hidden="false" customHeight="false" outlineLevel="0" collapsed="false">
      <c r="A186" s="0" t="s">
        <v>591</v>
      </c>
      <c r="B186" s="0" t="s">
        <v>363</v>
      </c>
    </row>
    <row r="187" customFormat="false" ht="14.25" hidden="false" customHeight="false" outlineLevel="0" collapsed="false">
      <c r="A187" s="0" t="s">
        <v>592</v>
      </c>
      <c r="B187" s="0" t="s">
        <v>593</v>
      </c>
    </row>
    <row r="188" customFormat="false" ht="14.25" hidden="false" customHeight="false" outlineLevel="0" collapsed="false">
      <c r="A188" s="0" t="s">
        <v>594</v>
      </c>
      <c r="B188" s="0" t="s">
        <v>381</v>
      </c>
    </row>
    <row r="189" customFormat="false" ht="14.25" hidden="false" customHeight="false" outlineLevel="0" collapsed="false">
      <c r="A189" s="0" t="s">
        <v>595</v>
      </c>
      <c r="B189" s="0" t="s">
        <v>391</v>
      </c>
    </row>
    <row r="190" customFormat="false" ht="14.25" hidden="false" customHeight="false" outlineLevel="0" collapsed="false">
      <c r="A190" s="0" t="s">
        <v>596</v>
      </c>
      <c r="B190" s="0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28" activeCellId="0" sqref="I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21.62"/>
  </cols>
  <sheetData>
    <row r="1" customFormat="false" ht="14.25" hidden="false" customHeight="false" outlineLevel="0" collapsed="false">
      <c r="A1" s="46" t="s">
        <v>597</v>
      </c>
      <c r="B1" s="46" t="s">
        <v>2</v>
      </c>
      <c r="C1" s="46" t="s">
        <v>1</v>
      </c>
      <c r="D1" s="46" t="s">
        <v>598</v>
      </c>
      <c r="E1" s="46" t="s">
        <v>5</v>
      </c>
      <c r="F1" s="46" t="s">
        <v>6</v>
      </c>
      <c r="G1" s="46" t="s">
        <v>599</v>
      </c>
      <c r="H1" s="46" t="s">
        <v>600</v>
      </c>
      <c r="I1" s="46" t="s">
        <v>601</v>
      </c>
      <c r="J1" s="46" t="s">
        <v>602</v>
      </c>
    </row>
    <row r="2" customFormat="false" ht="14.25" hidden="false" customHeight="false" outlineLevel="0" collapsed="false">
      <c r="A2" s="46" t="s">
        <v>603</v>
      </c>
      <c r="B2" s="0" t="n">
        <v>1</v>
      </c>
      <c r="C2" s="46" t="s">
        <v>604</v>
      </c>
      <c r="D2" s="46" t="s">
        <v>605</v>
      </c>
      <c r="E2" s="46" t="s">
        <v>266</v>
      </c>
      <c r="F2" s="46" t="s">
        <v>17</v>
      </c>
      <c r="G2" s="0" t="s">
        <v>267</v>
      </c>
      <c r="H2" s="0" t="s">
        <v>525</v>
      </c>
      <c r="I2" s="0" t="n">
        <v>63.5</v>
      </c>
      <c r="J2" s="0" t="s">
        <v>606</v>
      </c>
    </row>
    <row r="3" customFormat="false" ht="14.25" hidden="false" customHeight="false" outlineLevel="0" collapsed="false">
      <c r="B3" s="0" t="n">
        <v>2</v>
      </c>
      <c r="C3" s="46" t="s">
        <v>604</v>
      </c>
      <c r="D3" s="46" t="s">
        <v>605</v>
      </c>
      <c r="E3" s="46" t="s">
        <v>264</v>
      </c>
      <c r="F3" s="46" t="s">
        <v>17</v>
      </c>
      <c r="G3" s="0" t="s">
        <v>265</v>
      </c>
      <c r="H3" s="0" t="s">
        <v>526</v>
      </c>
      <c r="I3" s="0" t="n">
        <v>71.5</v>
      </c>
      <c r="J3" s="0" t="s">
        <v>607</v>
      </c>
    </row>
    <row r="4" customFormat="false" ht="14.25" hidden="false" customHeight="false" outlineLevel="0" collapsed="false">
      <c r="B4" s="0" t="n">
        <v>3</v>
      </c>
      <c r="C4" s="46" t="s">
        <v>604</v>
      </c>
      <c r="D4" s="46" t="s">
        <v>605</v>
      </c>
      <c r="E4" s="46" t="s">
        <v>268</v>
      </c>
      <c r="F4" s="46" t="s">
        <v>17</v>
      </c>
      <c r="G4" s="0" t="s">
        <v>269</v>
      </c>
      <c r="H4" s="0" t="s">
        <v>527</v>
      </c>
      <c r="I4" s="0" t="n">
        <v>67.5</v>
      </c>
      <c r="J4" s="0" t="s">
        <v>608</v>
      </c>
    </row>
    <row r="5" customFormat="false" ht="14.25" hidden="false" customHeight="false" outlineLevel="0" collapsed="false">
      <c r="B5" s="0" t="n">
        <v>4</v>
      </c>
      <c r="C5" s="46" t="s">
        <v>604</v>
      </c>
      <c r="D5" s="46" t="s">
        <v>605</v>
      </c>
      <c r="E5" s="46" t="s">
        <v>280</v>
      </c>
      <c r="F5" s="46" t="s">
        <v>37</v>
      </c>
      <c r="G5" s="0" t="s">
        <v>281</v>
      </c>
      <c r="H5" s="0" t="s">
        <v>528</v>
      </c>
      <c r="I5" s="0" t="n">
        <v>48.5</v>
      </c>
      <c r="J5" s="0" t="s">
        <v>609</v>
      </c>
    </row>
    <row r="6" customFormat="false" ht="14.25" hidden="false" customHeight="false" outlineLevel="0" collapsed="false">
      <c r="B6" s="0" t="n">
        <v>5</v>
      </c>
      <c r="C6" s="46" t="s">
        <v>604</v>
      </c>
      <c r="D6" s="46" t="s">
        <v>605</v>
      </c>
      <c r="E6" s="46" t="s">
        <v>272</v>
      </c>
      <c r="F6" s="46" t="s">
        <v>17</v>
      </c>
      <c r="G6" s="0" t="s">
        <v>273</v>
      </c>
      <c r="H6" s="0" t="s">
        <v>529</v>
      </c>
      <c r="I6" s="0" t="n">
        <v>69.5</v>
      </c>
      <c r="J6" s="0" t="s">
        <v>610</v>
      </c>
    </row>
    <row r="7" customFormat="false" ht="14.25" hidden="false" customHeight="false" outlineLevel="0" collapsed="false">
      <c r="B7" s="0" t="n">
        <v>6</v>
      </c>
      <c r="C7" s="46" t="s">
        <v>604</v>
      </c>
      <c r="D7" s="46" t="s">
        <v>605</v>
      </c>
      <c r="E7" s="46" t="s">
        <v>276</v>
      </c>
      <c r="F7" s="46" t="s">
        <v>37</v>
      </c>
      <c r="G7" s="0" t="s">
        <v>277</v>
      </c>
      <c r="H7" s="0" t="s">
        <v>530</v>
      </c>
      <c r="I7" s="0" t="n">
        <v>65</v>
      </c>
      <c r="J7" s="0" t="s">
        <v>611</v>
      </c>
    </row>
    <row r="8" customFormat="false" ht="14.25" hidden="false" customHeight="false" outlineLevel="0" collapsed="false">
      <c r="B8" s="0" t="n">
        <v>7</v>
      </c>
      <c r="C8" s="46" t="s">
        <v>604</v>
      </c>
      <c r="D8" s="46" t="s">
        <v>605</v>
      </c>
      <c r="E8" s="46" t="s">
        <v>284</v>
      </c>
      <c r="F8" s="46" t="s">
        <v>37</v>
      </c>
      <c r="G8" s="0" t="s">
        <v>285</v>
      </c>
      <c r="H8" s="0" t="s">
        <v>531</v>
      </c>
      <c r="I8" s="0" t="n">
        <v>58</v>
      </c>
      <c r="J8" s="0" t="s">
        <v>612</v>
      </c>
    </row>
    <row r="9" customFormat="false" ht="14.25" hidden="false" customHeight="false" outlineLevel="0" collapsed="false">
      <c r="B9" s="0" t="n">
        <v>8</v>
      </c>
      <c r="C9" s="46" t="s">
        <v>604</v>
      </c>
      <c r="D9" s="46" t="s">
        <v>605</v>
      </c>
      <c r="E9" s="46" t="s">
        <v>286</v>
      </c>
      <c r="F9" s="46" t="s">
        <v>37</v>
      </c>
      <c r="G9" s="0" t="s">
        <v>287</v>
      </c>
      <c r="H9" s="0" t="s">
        <v>532</v>
      </c>
      <c r="I9" s="0" t="n">
        <v>57</v>
      </c>
      <c r="J9" s="0" t="s">
        <v>613</v>
      </c>
    </row>
    <row r="10" customFormat="false" ht="14.25" hidden="false" customHeight="false" outlineLevel="0" collapsed="false">
      <c r="B10" s="0" t="n">
        <v>9</v>
      </c>
      <c r="C10" s="46" t="s">
        <v>604</v>
      </c>
      <c r="D10" s="46" t="s">
        <v>605</v>
      </c>
      <c r="E10" s="46" t="s">
        <v>288</v>
      </c>
      <c r="F10" s="46" t="s">
        <v>37</v>
      </c>
      <c r="G10" s="0" t="s">
        <v>289</v>
      </c>
      <c r="H10" s="0" t="s">
        <v>533</v>
      </c>
      <c r="I10" s="0" t="n">
        <v>50.5</v>
      </c>
      <c r="J10" s="0" t="s">
        <v>614</v>
      </c>
    </row>
    <row r="11" customFormat="false" ht="14.25" hidden="false" customHeight="false" outlineLevel="0" collapsed="false">
      <c r="B11" s="0" t="n">
        <v>10</v>
      </c>
      <c r="C11" s="46" t="s">
        <v>604</v>
      </c>
      <c r="D11" s="46" t="s">
        <v>605</v>
      </c>
      <c r="E11" s="46" t="s">
        <v>290</v>
      </c>
      <c r="F11" s="46" t="s">
        <v>37</v>
      </c>
      <c r="G11" s="0" t="s">
        <v>291</v>
      </c>
      <c r="H11" s="0" t="s">
        <v>534</v>
      </c>
      <c r="I11" s="0" t="n">
        <v>49.5</v>
      </c>
      <c r="J11" s="0" t="s">
        <v>615</v>
      </c>
    </row>
    <row r="12" customFormat="false" ht="14.25" hidden="false" customHeight="false" outlineLevel="0" collapsed="false">
      <c r="A12" s="46" t="s">
        <v>616</v>
      </c>
      <c r="B12" s="0" t="n">
        <v>11</v>
      </c>
      <c r="C12" s="46" t="s">
        <v>604</v>
      </c>
      <c r="D12" s="46" t="s">
        <v>605</v>
      </c>
      <c r="E12" s="46" t="s">
        <v>274</v>
      </c>
      <c r="F12" s="46" t="s">
        <v>37</v>
      </c>
      <c r="G12" s="0" t="s">
        <v>275</v>
      </c>
      <c r="H12" s="0" t="s">
        <v>535</v>
      </c>
      <c r="I12" s="0" t="n">
        <v>74</v>
      </c>
      <c r="J12" s="0" t="s">
        <v>617</v>
      </c>
    </row>
    <row r="13" customFormat="false" ht="14.25" hidden="false" customHeight="false" outlineLevel="0" collapsed="false">
      <c r="B13" s="0" t="n">
        <v>12</v>
      </c>
      <c r="C13" s="46" t="s">
        <v>604</v>
      </c>
      <c r="D13" s="46" t="s">
        <v>605</v>
      </c>
      <c r="E13" s="46" t="s">
        <v>292</v>
      </c>
      <c r="F13" s="46" t="s">
        <v>17</v>
      </c>
      <c r="G13" s="0" t="s">
        <v>293</v>
      </c>
      <c r="H13" s="0" t="s">
        <v>536</v>
      </c>
      <c r="I13" s="0" t="n">
        <v>50.5</v>
      </c>
      <c r="J13" s="0" t="s">
        <v>618</v>
      </c>
    </row>
    <row r="14" customFormat="false" ht="14.25" hidden="false" customHeight="false" outlineLevel="0" collapsed="false">
      <c r="B14" s="0" t="n">
        <v>13</v>
      </c>
      <c r="C14" s="46" t="s">
        <v>604</v>
      </c>
      <c r="D14" s="46" t="s">
        <v>605</v>
      </c>
      <c r="E14" s="46" t="s">
        <v>294</v>
      </c>
      <c r="F14" s="46" t="s">
        <v>37</v>
      </c>
      <c r="G14" s="0" t="s">
        <v>295</v>
      </c>
      <c r="H14" s="0" t="s">
        <v>537</v>
      </c>
      <c r="I14" s="0" t="n">
        <v>47.5</v>
      </c>
      <c r="J14" s="0" t="s">
        <v>619</v>
      </c>
    </row>
    <row r="15" customFormat="false" ht="14.25" hidden="false" customHeight="false" outlineLevel="0" collapsed="false">
      <c r="B15" s="0" t="n">
        <v>14</v>
      </c>
      <c r="C15" s="46" t="s">
        <v>604</v>
      </c>
      <c r="D15" s="46" t="s">
        <v>605</v>
      </c>
      <c r="E15" s="46" t="s">
        <v>282</v>
      </c>
      <c r="F15" s="46" t="s">
        <v>37</v>
      </c>
      <c r="G15" s="0" t="s">
        <v>283</v>
      </c>
      <c r="H15" s="0" t="s">
        <v>538</v>
      </c>
      <c r="I15" s="0" t="n">
        <v>64</v>
      </c>
      <c r="J15" s="0" t="s">
        <v>620</v>
      </c>
    </row>
    <row r="16" customFormat="false" ht="14.25" hidden="false" customHeight="false" outlineLevel="0" collapsed="false">
      <c r="B16" s="0" t="n">
        <v>15</v>
      </c>
      <c r="C16" s="46" t="s">
        <v>604</v>
      </c>
      <c r="D16" s="46" t="s">
        <v>605</v>
      </c>
      <c r="E16" s="46" t="s">
        <v>278</v>
      </c>
      <c r="F16" s="46" t="s">
        <v>37</v>
      </c>
      <c r="G16" s="0" t="s">
        <v>279</v>
      </c>
      <c r="H16" s="0" t="s">
        <v>539</v>
      </c>
      <c r="I16" s="0" t="n">
        <v>65.5</v>
      </c>
      <c r="J16" s="0" t="s">
        <v>621</v>
      </c>
    </row>
    <row r="17" customFormat="false" ht="14.25" hidden="false" customHeight="false" outlineLevel="0" collapsed="false">
      <c r="B17" s="0" t="n">
        <v>16</v>
      </c>
      <c r="C17" s="46" t="s">
        <v>604</v>
      </c>
      <c r="D17" s="46" t="s">
        <v>605</v>
      </c>
      <c r="E17" s="46" t="s">
        <v>306</v>
      </c>
      <c r="F17" s="46" t="s">
        <v>37</v>
      </c>
      <c r="G17" s="0" t="s">
        <v>307</v>
      </c>
      <c r="H17" s="0" t="s">
        <v>544</v>
      </c>
      <c r="I17" s="0" t="n">
        <v>71</v>
      </c>
      <c r="J17" s="0" t="s">
        <v>622</v>
      </c>
    </row>
    <row r="18" customFormat="false" ht="14.25" hidden="false" customHeight="false" outlineLevel="0" collapsed="false">
      <c r="B18" s="0" t="n">
        <v>17</v>
      </c>
      <c r="C18" s="46" t="s">
        <v>604</v>
      </c>
      <c r="D18" s="46" t="s">
        <v>605</v>
      </c>
      <c r="E18" s="46" t="s">
        <v>304</v>
      </c>
      <c r="F18" s="46" t="s">
        <v>37</v>
      </c>
      <c r="G18" s="0" t="s">
        <v>305</v>
      </c>
      <c r="H18" s="0" t="s">
        <v>545</v>
      </c>
      <c r="I18" s="0" t="n">
        <v>74</v>
      </c>
      <c r="J18" s="0" t="s">
        <v>623</v>
      </c>
    </row>
    <row r="19" customFormat="false" ht="14.25" hidden="false" customHeight="false" outlineLevel="0" collapsed="false">
      <c r="B19" s="0" t="n">
        <v>18</v>
      </c>
      <c r="C19" s="46" t="s">
        <v>604</v>
      </c>
      <c r="D19" s="46" t="s">
        <v>605</v>
      </c>
      <c r="E19" s="46" t="s">
        <v>624</v>
      </c>
      <c r="F19" s="46" t="s">
        <v>37</v>
      </c>
      <c r="G19" s="0" t="s">
        <v>547</v>
      </c>
      <c r="H19" s="0" t="s">
        <v>546</v>
      </c>
      <c r="I19" s="0" t="e">
        <f aca="false">NA()</f>
        <v>#N/A</v>
      </c>
    </row>
    <row r="20" customFormat="false" ht="14.25" hidden="false" customHeight="false" outlineLevel="0" collapsed="false">
      <c r="A20" s="46" t="s">
        <v>625</v>
      </c>
      <c r="B20" s="0" t="n">
        <v>19</v>
      </c>
      <c r="C20" s="46" t="s">
        <v>626</v>
      </c>
      <c r="D20" s="46" t="s">
        <v>627</v>
      </c>
      <c r="E20" s="46" t="s">
        <v>83</v>
      </c>
      <c r="F20" s="46" t="s">
        <v>37</v>
      </c>
      <c r="G20" s="0" t="s">
        <v>84</v>
      </c>
      <c r="H20" s="0" t="s">
        <v>438</v>
      </c>
      <c r="I20" s="0" t="n">
        <v>55.5</v>
      </c>
      <c r="J20" s="0" t="s">
        <v>628</v>
      </c>
    </row>
    <row r="21" customFormat="false" ht="14.25" hidden="false" customHeight="false" outlineLevel="0" collapsed="false">
      <c r="B21" s="0" t="n">
        <v>20</v>
      </c>
      <c r="C21" s="46" t="s">
        <v>626</v>
      </c>
      <c r="D21" s="46" t="s">
        <v>627</v>
      </c>
      <c r="E21" s="46" t="s">
        <v>87</v>
      </c>
      <c r="F21" s="46" t="s">
        <v>17</v>
      </c>
      <c r="G21" s="0" t="s">
        <v>88</v>
      </c>
      <c r="H21" s="0" t="s">
        <v>439</v>
      </c>
      <c r="I21" s="0" t="n">
        <v>56</v>
      </c>
      <c r="J21" s="0" t="s">
        <v>629</v>
      </c>
    </row>
    <row r="22" customFormat="false" ht="14.25" hidden="false" customHeight="false" outlineLevel="0" collapsed="false">
      <c r="B22" s="0" t="n">
        <v>21</v>
      </c>
      <c r="C22" s="46" t="s">
        <v>626</v>
      </c>
      <c r="D22" s="46" t="s">
        <v>627</v>
      </c>
      <c r="E22" s="46" t="s">
        <v>85</v>
      </c>
      <c r="F22" s="46" t="s">
        <v>37</v>
      </c>
      <c r="G22" s="0" t="s">
        <v>86</v>
      </c>
      <c r="H22" s="0" t="s">
        <v>440</v>
      </c>
      <c r="I22" s="0" t="n">
        <v>67.5</v>
      </c>
      <c r="J22" s="0" t="s">
        <v>630</v>
      </c>
    </row>
    <row r="23" customFormat="false" ht="14.25" hidden="false" customHeight="false" outlineLevel="0" collapsed="false">
      <c r="B23" s="0" t="n">
        <v>22</v>
      </c>
      <c r="C23" s="46" t="s">
        <v>604</v>
      </c>
      <c r="D23" s="46" t="s">
        <v>627</v>
      </c>
      <c r="E23" s="46" t="s">
        <v>298</v>
      </c>
      <c r="F23" s="46" t="s">
        <v>17</v>
      </c>
      <c r="G23" s="0" t="s">
        <v>299</v>
      </c>
      <c r="H23" s="0" t="s">
        <v>540</v>
      </c>
      <c r="I23" s="0" t="n">
        <v>72.5</v>
      </c>
      <c r="J23" s="0" t="s">
        <v>631</v>
      </c>
    </row>
    <row r="24" customFormat="false" ht="14.25" hidden="false" customHeight="false" outlineLevel="0" collapsed="false">
      <c r="B24" s="0" t="n">
        <v>23</v>
      </c>
      <c r="C24" s="46" t="s">
        <v>604</v>
      </c>
      <c r="D24" s="46" t="s">
        <v>627</v>
      </c>
      <c r="E24" s="46" t="s">
        <v>300</v>
      </c>
      <c r="F24" s="46" t="s">
        <v>17</v>
      </c>
      <c r="G24" s="0" t="s">
        <v>301</v>
      </c>
      <c r="H24" s="0" t="s">
        <v>541</v>
      </c>
      <c r="I24" s="0" t="n">
        <v>58.5</v>
      </c>
      <c r="J24" s="0" t="s">
        <v>632</v>
      </c>
    </row>
    <row r="25" customFormat="false" ht="14.25" hidden="false" customHeight="false" outlineLevel="0" collapsed="false">
      <c r="B25" s="0" t="n">
        <v>24</v>
      </c>
      <c r="C25" s="46" t="s">
        <v>604</v>
      </c>
      <c r="D25" s="46" t="s">
        <v>627</v>
      </c>
      <c r="E25" s="46" t="s">
        <v>633</v>
      </c>
      <c r="F25" s="46" t="s">
        <v>17</v>
      </c>
      <c r="G25" s="0" t="s">
        <v>543</v>
      </c>
      <c r="H25" s="0" t="s">
        <v>542</v>
      </c>
      <c r="I25" s="0" t="e">
        <f aca="false">NA()</f>
        <v>#N/A</v>
      </c>
    </row>
    <row r="26" customFormat="false" ht="14.25" hidden="false" customHeight="false" outlineLevel="0" collapsed="false">
      <c r="A26" s="46" t="s">
        <v>634</v>
      </c>
      <c r="B26" s="0" t="n">
        <v>25</v>
      </c>
      <c r="C26" s="46" t="s">
        <v>604</v>
      </c>
      <c r="D26" s="46" t="s">
        <v>635</v>
      </c>
      <c r="E26" s="46" t="s">
        <v>256</v>
      </c>
      <c r="F26" s="46" t="s">
        <v>17</v>
      </c>
      <c r="G26" s="0" t="s">
        <v>257</v>
      </c>
      <c r="H26" s="0" t="s">
        <v>522</v>
      </c>
      <c r="I26" s="0" t="n">
        <v>44.5</v>
      </c>
      <c r="J26" s="0" t="s">
        <v>636</v>
      </c>
    </row>
    <row r="27" customFormat="false" ht="14.25" hidden="false" customHeight="false" outlineLevel="0" collapsed="false">
      <c r="B27" s="0" t="n">
        <v>26</v>
      </c>
      <c r="C27" s="46" t="s">
        <v>604</v>
      </c>
      <c r="D27" s="46" t="s">
        <v>635</v>
      </c>
      <c r="E27" s="46" t="s">
        <v>260</v>
      </c>
      <c r="F27" s="46" t="s">
        <v>17</v>
      </c>
      <c r="G27" s="0" t="s">
        <v>261</v>
      </c>
      <c r="H27" s="0" t="s">
        <v>523</v>
      </c>
      <c r="I27" s="0" t="n">
        <v>46.5</v>
      </c>
      <c r="J27" s="0" t="s">
        <v>637</v>
      </c>
    </row>
    <row r="28" customFormat="false" ht="14.25" hidden="false" customHeight="false" outlineLevel="0" collapsed="false">
      <c r="B28" s="0" t="n">
        <v>27</v>
      </c>
      <c r="C28" s="46" t="s">
        <v>604</v>
      </c>
      <c r="D28" s="46" t="s">
        <v>635</v>
      </c>
      <c r="E28" s="46" t="s">
        <v>258</v>
      </c>
      <c r="F28" s="46" t="s">
        <v>17</v>
      </c>
      <c r="G28" s="0" t="s">
        <v>259</v>
      </c>
      <c r="H28" s="0" t="s">
        <v>524</v>
      </c>
      <c r="I28" s="0" t="n">
        <v>50.5</v>
      </c>
      <c r="J28" s="0" t="s">
        <v>638</v>
      </c>
    </row>
    <row r="29" customFormat="false" ht="14.25" hidden="false" customHeight="false" outlineLevel="0" collapsed="false">
      <c r="B29" s="0" t="n">
        <v>28</v>
      </c>
      <c r="C29" s="46" t="s">
        <v>639</v>
      </c>
      <c r="D29" s="46" t="s">
        <v>635</v>
      </c>
      <c r="E29" s="46" t="s">
        <v>138</v>
      </c>
      <c r="F29" s="46" t="s">
        <v>17</v>
      </c>
      <c r="G29" s="0" t="s">
        <v>139</v>
      </c>
      <c r="H29" s="0" t="s">
        <v>461</v>
      </c>
      <c r="I29" s="0" t="n">
        <v>70</v>
      </c>
      <c r="J29" s="0" t="s">
        <v>640</v>
      </c>
    </row>
    <row r="30" customFormat="false" ht="14.25" hidden="false" customHeight="false" outlineLevel="0" collapsed="false">
      <c r="B30" s="0" t="n">
        <v>29</v>
      </c>
      <c r="C30" s="46" t="s">
        <v>639</v>
      </c>
      <c r="D30" s="46" t="s">
        <v>635</v>
      </c>
      <c r="E30" s="46" t="s">
        <v>150</v>
      </c>
      <c r="F30" s="46" t="s">
        <v>37</v>
      </c>
      <c r="G30" s="0" t="s">
        <v>151</v>
      </c>
      <c r="H30" s="0" t="s">
        <v>462</v>
      </c>
      <c r="I30" s="0" t="n">
        <v>51</v>
      </c>
      <c r="J30" s="0" t="s">
        <v>641</v>
      </c>
    </row>
    <row r="31" customFormat="false" ht="14.25" hidden="false" customHeight="false" outlineLevel="0" collapsed="false">
      <c r="B31" s="0" t="n">
        <v>30</v>
      </c>
      <c r="C31" s="46" t="s">
        <v>639</v>
      </c>
      <c r="D31" s="46" t="s">
        <v>635</v>
      </c>
      <c r="E31" s="46" t="s">
        <v>142</v>
      </c>
      <c r="F31" s="46" t="s">
        <v>17</v>
      </c>
      <c r="G31" s="0" t="s">
        <v>143</v>
      </c>
      <c r="H31" s="0" t="s">
        <v>463</v>
      </c>
      <c r="I31" s="0" t="n">
        <v>66</v>
      </c>
      <c r="J31" s="0" t="s">
        <v>642</v>
      </c>
    </row>
    <row r="32" customFormat="false" ht="14.25" hidden="false" customHeight="false" outlineLevel="0" collapsed="false">
      <c r="B32" s="0" t="n">
        <v>31</v>
      </c>
      <c r="C32" s="46" t="s">
        <v>639</v>
      </c>
      <c r="D32" s="46" t="s">
        <v>635</v>
      </c>
      <c r="E32" s="46" t="s">
        <v>140</v>
      </c>
      <c r="F32" s="46" t="s">
        <v>17</v>
      </c>
      <c r="G32" s="0" t="s">
        <v>141</v>
      </c>
      <c r="H32" s="0" t="s">
        <v>464</v>
      </c>
      <c r="I32" s="0" t="n">
        <v>70.5</v>
      </c>
      <c r="J32" s="0" t="s">
        <v>643</v>
      </c>
    </row>
    <row r="33" customFormat="false" ht="14.25" hidden="false" customHeight="false" outlineLevel="0" collapsed="false">
      <c r="B33" s="0" t="n">
        <v>32</v>
      </c>
      <c r="C33" s="46" t="s">
        <v>639</v>
      </c>
      <c r="D33" s="46" t="s">
        <v>635</v>
      </c>
      <c r="E33" s="46" t="s">
        <v>152</v>
      </c>
      <c r="F33" s="46" t="s">
        <v>17</v>
      </c>
      <c r="G33" s="0" t="s">
        <v>153</v>
      </c>
      <c r="H33" s="0" t="s">
        <v>465</v>
      </c>
      <c r="I33" s="0" t="n">
        <v>56</v>
      </c>
      <c r="J33" s="0" t="s">
        <v>644</v>
      </c>
    </row>
    <row r="34" customFormat="false" ht="14.25" hidden="false" customHeight="false" outlineLevel="0" collapsed="false">
      <c r="B34" s="0" t="n">
        <v>33</v>
      </c>
      <c r="C34" s="46" t="s">
        <v>639</v>
      </c>
      <c r="D34" s="46" t="s">
        <v>635</v>
      </c>
      <c r="E34" s="46" t="s">
        <v>144</v>
      </c>
      <c r="F34" s="46" t="s">
        <v>37</v>
      </c>
      <c r="G34" s="0" t="s">
        <v>145</v>
      </c>
      <c r="H34" s="0" t="s">
        <v>466</v>
      </c>
      <c r="I34" s="0" t="n">
        <v>66</v>
      </c>
      <c r="J34" s="0" t="s">
        <v>645</v>
      </c>
    </row>
    <row r="35" customFormat="false" ht="14.25" hidden="false" customHeight="false" outlineLevel="0" collapsed="false">
      <c r="B35" s="0" t="n">
        <v>34</v>
      </c>
      <c r="C35" s="46" t="s">
        <v>639</v>
      </c>
      <c r="D35" s="46" t="s">
        <v>635</v>
      </c>
      <c r="E35" s="46" t="s">
        <v>146</v>
      </c>
      <c r="F35" s="46" t="s">
        <v>37</v>
      </c>
      <c r="G35" s="0" t="s">
        <v>147</v>
      </c>
      <c r="H35" s="0" t="s">
        <v>467</v>
      </c>
      <c r="I35" s="0" t="n">
        <v>62.5</v>
      </c>
      <c r="J35" s="0" t="s">
        <v>646</v>
      </c>
    </row>
    <row r="36" customFormat="false" ht="14.25" hidden="false" customHeight="false" outlineLevel="0" collapsed="false">
      <c r="A36" s="46" t="s">
        <v>634</v>
      </c>
      <c r="B36" s="0" t="n">
        <v>35</v>
      </c>
      <c r="C36" s="46" t="s">
        <v>639</v>
      </c>
      <c r="D36" s="46" t="s">
        <v>635</v>
      </c>
      <c r="E36" s="46" t="s">
        <v>148</v>
      </c>
      <c r="F36" s="46" t="s">
        <v>17</v>
      </c>
      <c r="G36" s="0" t="s">
        <v>149</v>
      </c>
      <c r="H36" s="0" t="s">
        <v>468</v>
      </c>
      <c r="I36" s="0" t="n">
        <v>65.5</v>
      </c>
      <c r="J36" s="0" t="s">
        <v>647</v>
      </c>
    </row>
    <row r="37" customFormat="false" ht="14.25" hidden="false" customHeight="false" outlineLevel="0" collapsed="false">
      <c r="B37" s="0" t="n">
        <v>36</v>
      </c>
      <c r="C37" s="46" t="s">
        <v>639</v>
      </c>
      <c r="D37" s="46" t="s">
        <v>635</v>
      </c>
      <c r="E37" s="46" t="s">
        <v>154</v>
      </c>
      <c r="F37" s="46" t="s">
        <v>37</v>
      </c>
      <c r="G37" s="0" t="s">
        <v>155</v>
      </c>
      <c r="H37" s="0" t="s">
        <v>469</v>
      </c>
      <c r="I37" s="0" t="n">
        <v>46.5</v>
      </c>
      <c r="J37" s="0" t="s">
        <v>648</v>
      </c>
    </row>
    <row r="38" customFormat="false" ht="14.25" hidden="false" customHeight="false" outlineLevel="0" collapsed="false">
      <c r="A38" s="46" t="s">
        <v>649</v>
      </c>
      <c r="B38" s="0" t="n">
        <v>37</v>
      </c>
      <c r="C38" s="46" t="s">
        <v>639</v>
      </c>
      <c r="D38" s="46" t="s">
        <v>605</v>
      </c>
      <c r="E38" s="46" t="s">
        <v>157</v>
      </c>
      <c r="F38" s="46" t="s">
        <v>17</v>
      </c>
      <c r="G38" s="0" t="s">
        <v>158</v>
      </c>
      <c r="H38" s="0" t="s">
        <v>470</v>
      </c>
      <c r="I38" s="0" t="n">
        <v>73.5</v>
      </c>
      <c r="J38" s="0" t="s">
        <v>650</v>
      </c>
    </row>
    <row r="39" customFormat="false" ht="14.25" hidden="false" customHeight="false" outlineLevel="0" collapsed="false">
      <c r="B39" s="0" t="n">
        <v>38</v>
      </c>
      <c r="C39" s="46" t="s">
        <v>639</v>
      </c>
      <c r="D39" s="46" t="s">
        <v>605</v>
      </c>
      <c r="E39" s="46" t="s">
        <v>180</v>
      </c>
      <c r="F39" s="46" t="s">
        <v>37</v>
      </c>
      <c r="G39" s="0" t="s">
        <v>181</v>
      </c>
      <c r="H39" s="0" t="s">
        <v>471</v>
      </c>
      <c r="I39" s="0" t="n">
        <v>52.5</v>
      </c>
      <c r="J39" s="0" t="s">
        <v>651</v>
      </c>
    </row>
    <row r="40" customFormat="false" ht="14.25" hidden="false" customHeight="false" outlineLevel="0" collapsed="false">
      <c r="B40" s="0" t="n">
        <v>39</v>
      </c>
      <c r="C40" s="46" t="s">
        <v>639</v>
      </c>
      <c r="D40" s="46" t="s">
        <v>605</v>
      </c>
      <c r="E40" s="46" t="s">
        <v>169</v>
      </c>
      <c r="F40" s="46" t="s">
        <v>37</v>
      </c>
      <c r="G40" s="0" t="n">
        <v>4002035</v>
      </c>
      <c r="H40" s="0" t="s">
        <v>472</v>
      </c>
      <c r="I40" s="0" t="n">
        <v>62</v>
      </c>
      <c r="J40" s="0" t="s">
        <v>652</v>
      </c>
    </row>
    <row r="41" customFormat="false" ht="14.25" hidden="false" customHeight="false" outlineLevel="0" collapsed="false">
      <c r="B41" s="0" t="n">
        <v>40</v>
      </c>
      <c r="C41" s="46" t="s">
        <v>639</v>
      </c>
      <c r="D41" s="46" t="s">
        <v>605</v>
      </c>
      <c r="E41" s="46" t="s">
        <v>653</v>
      </c>
      <c r="F41" s="46" t="s">
        <v>17</v>
      </c>
      <c r="G41" s="0" t="n">
        <v>4002046</v>
      </c>
      <c r="H41" s="0" t="s">
        <v>473</v>
      </c>
      <c r="I41" s="0" t="e">
        <f aca="false">NA()</f>
        <v>#N/A</v>
      </c>
    </row>
    <row r="42" customFormat="false" ht="14.25" hidden="false" customHeight="false" outlineLevel="0" collapsed="false">
      <c r="B42" s="0" t="n">
        <v>41</v>
      </c>
      <c r="C42" s="46" t="s">
        <v>639</v>
      </c>
      <c r="D42" s="46" t="s">
        <v>605</v>
      </c>
      <c r="E42" s="46" t="s">
        <v>160</v>
      </c>
      <c r="F42" s="46" t="s">
        <v>37</v>
      </c>
      <c r="G42" s="0" t="s">
        <v>161</v>
      </c>
      <c r="H42" s="0" t="s">
        <v>474</v>
      </c>
      <c r="I42" s="0" t="n">
        <v>76.5</v>
      </c>
      <c r="J42" s="0" t="s">
        <v>654</v>
      </c>
    </row>
    <row r="43" customFormat="false" ht="14.25" hidden="false" customHeight="false" outlineLevel="0" collapsed="false">
      <c r="B43" s="0" t="n">
        <v>42</v>
      </c>
      <c r="C43" s="46" t="s">
        <v>639</v>
      </c>
      <c r="D43" s="46" t="s">
        <v>605</v>
      </c>
      <c r="E43" s="46" t="s">
        <v>164</v>
      </c>
      <c r="F43" s="46" t="s">
        <v>37</v>
      </c>
      <c r="G43" s="0" t="s">
        <v>165</v>
      </c>
      <c r="H43" s="0" t="s">
        <v>475</v>
      </c>
      <c r="I43" s="0" t="n">
        <v>68.5</v>
      </c>
      <c r="J43" s="0" t="s">
        <v>655</v>
      </c>
    </row>
    <row r="44" customFormat="false" ht="14.25" hidden="false" customHeight="false" outlineLevel="0" collapsed="false">
      <c r="B44" s="0" t="n">
        <v>43</v>
      </c>
      <c r="C44" s="46" t="s">
        <v>639</v>
      </c>
      <c r="D44" s="46" t="s">
        <v>605</v>
      </c>
      <c r="E44" s="46" t="s">
        <v>166</v>
      </c>
      <c r="F44" s="46" t="s">
        <v>37</v>
      </c>
      <c r="G44" s="0" t="s">
        <v>167</v>
      </c>
      <c r="H44" s="0" t="s">
        <v>476</v>
      </c>
      <c r="I44" s="0" t="n">
        <v>69</v>
      </c>
      <c r="J44" s="0" t="s">
        <v>656</v>
      </c>
    </row>
    <row r="45" customFormat="false" ht="14.25" hidden="false" customHeight="false" outlineLevel="0" collapsed="false">
      <c r="B45" s="0" t="n">
        <v>44</v>
      </c>
      <c r="C45" s="46" t="s">
        <v>639</v>
      </c>
      <c r="D45" s="46" t="s">
        <v>605</v>
      </c>
      <c r="E45" s="46" t="s">
        <v>173</v>
      </c>
      <c r="F45" s="46" t="s">
        <v>37</v>
      </c>
      <c r="G45" s="0" t="s">
        <v>174</v>
      </c>
      <c r="H45" s="0" t="s">
        <v>477</v>
      </c>
      <c r="I45" s="0" t="n">
        <v>60.5</v>
      </c>
      <c r="J45" s="0" t="s">
        <v>657</v>
      </c>
    </row>
    <row r="46" customFormat="false" ht="14.25" hidden="false" customHeight="false" outlineLevel="0" collapsed="false">
      <c r="B46" s="0" t="n">
        <v>45</v>
      </c>
      <c r="C46" s="46" t="s">
        <v>639</v>
      </c>
      <c r="D46" s="46" t="s">
        <v>605</v>
      </c>
      <c r="E46" s="46" t="s">
        <v>168</v>
      </c>
      <c r="F46" s="46" t="s">
        <v>37</v>
      </c>
      <c r="G46" s="0" t="n">
        <v>4002031</v>
      </c>
      <c r="H46" s="0" t="s">
        <v>478</v>
      </c>
      <c r="I46" s="0" t="n">
        <v>68.5</v>
      </c>
      <c r="J46" s="0" t="s">
        <v>658</v>
      </c>
    </row>
    <row r="47" customFormat="false" ht="14.25" hidden="false" customHeight="false" outlineLevel="0" collapsed="false">
      <c r="B47" s="0" t="n">
        <v>46</v>
      </c>
      <c r="C47" s="46" t="s">
        <v>639</v>
      </c>
      <c r="D47" s="46" t="s">
        <v>605</v>
      </c>
      <c r="E47" s="46" t="s">
        <v>184</v>
      </c>
      <c r="F47" s="46" t="s">
        <v>37</v>
      </c>
      <c r="G47" s="0" t="n">
        <v>4002058</v>
      </c>
      <c r="H47" s="0" t="s">
        <v>479</v>
      </c>
      <c r="I47" s="0" t="n">
        <v>53</v>
      </c>
      <c r="J47" s="0" t="s">
        <v>659</v>
      </c>
    </row>
    <row r="48" customFormat="false" ht="14.25" hidden="false" customHeight="false" outlineLevel="0" collapsed="false">
      <c r="B48" s="0" t="n">
        <v>47</v>
      </c>
      <c r="C48" s="46" t="s">
        <v>639</v>
      </c>
      <c r="D48" s="46" t="s">
        <v>605</v>
      </c>
      <c r="E48" s="46" t="s">
        <v>175</v>
      </c>
      <c r="F48" s="46" t="s">
        <v>37</v>
      </c>
      <c r="G48" s="0" t="s">
        <v>176</v>
      </c>
      <c r="H48" s="0" t="s">
        <v>480</v>
      </c>
      <c r="I48" s="0" t="n">
        <v>61</v>
      </c>
      <c r="J48" s="0" t="s">
        <v>660</v>
      </c>
    </row>
    <row r="49" customFormat="false" ht="14.25" hidden="false" customHeight="false" outlineLevel="0" collapsed="false">
      <c r="A49" s="46" t="s">
        <v>661</v>
      </c>
      <c r="B49" s="0" t="n">
        <v>48</v>
      </c>
      <c r="C49" s="46" t="s">
        <v>639</v>
      </c>
      <c r="D49" s="46" t="s">
        <v>605</v>
      </c>
      <c r="E49" s="46" t="s">
        <v>177</v>
      </c>
      <c r="F49" s="46" t="s">
        <v>37</v>
      </c>
      <c r="G49" s="0" t="s">
        <v>178</v>
      </c>
      <c r="H49" s="0" t="s">
        <v>481</v>
      </c>
      <c r="I49" s="0" t="n">
        <v>61</v>
      </c>
      <c r="J49" s="0" t="s">
        <v>662</v>
      </c>
    </row>
    <row r="50" customFormat="false" ht="14.25" hidden="false" customHeight="false" outlineLevel="0" collapsed="false">
      <c r="B50" s="0" t="n">
        <v>49</v>
      </c>
      <c r="C50" s="46" t="s">
        <v>639</v>
      </c>
      <c r="D50" s="46" t="s">
        <v>605</v>
      </c>
      <c r="E50" s="46" t="s">
        <v>182</v>
      </c>
      <c r="F50" s="46" t="s">
        <v>37</v>
      </c>
      <c r="G50" s="0" t="s">
        <v>183</v>
      </c>
      <c r="H50" s="0" t="s">
        <v>482</v>
      </c>
      <c r="I50" s="0" t="n">
        <v>57</v>
      </c>
      <c r="J50" s="0" t="s">
        <v>663</v>
      </c>
    </row>
    <row r="51" customFormat="false" ht="14.25" hidden="false" customHeight="false" outlineLevel="0" collapsed="false">
      <c r="B51" s="0" t="n">
        <v>50</v>
      </c>
      <c r="C51" s="46" t="s">
        <v>639</v>
      </c>
      <c r="D51" s="46" t="s">
        <v>605</v>
      </c>
      <c r="E51" s="46" t="s">
        <v>172</v>
      </c>
      <c r="F51" s="46" t="s">
        <v>37</v>
      </c>
      <c r="G51" s="0" t="n">
        <v>4002025</v>
      </c>
      <c r="H51" s="0" t="s">
        <v>483</v>
      </c>
      <c r="I51" s="0" t="n">
        <v>63.5</v>
      </c>
      <c r="J51" s="0" t="s">
        <v>664</v>
      </c>
    </row>
    <row r="52" customFormat="false" ht="14.25" hidden="false" customHeight="false" outlineLevel="0" collapsed="false">
      <c r="B52" s="0" t="n">
        <v>51</v>
      </c>
      <c r="C52" s="46" t="s">
        <v>639</v>
      </c>
      <c r="D52" s="46" t="s">
        <v>605</v>
      </c>
      <c r="E52" s="46" t="s">
        <v>188</v>
      </c>
      <c r="F52" s="46" t="s">
        <v>37</v>
      </c>
      <c r="G52" s="0" t="n">
        <v>4002041</v>
      </c>
      <c r="H52" s="0" t="s">
        <v>484</v>
      </c>
      <c r="I52" s="0" t="n">
        <v>44</v>
      </c>
      <c r="J52" s="0" t="s">
        <v>665</v>
      </c>
    </row>
    <row r="53" customFormat="false" ht="14.25" hidden="false" customHeight="false" outlineLevel="0" collapsed="false">
      <c r="B53" s="0" t="n">
        <v>52</v>
      </c>
      <c r="C53" s="46" t="s">
        <v>639</v>
      </c>
      <c r="D53" s="46" t="s">
        <v>605</v>
      </c>
      <c r="E53" s="46" t="s">
        <v>185</v>
      </c>
      <c r="F53" s="46" t="s">
        <v>37</v>
      </c>
      <c r="G53" s="0" t="s">
        <v>186</v>
      </c>
      <c r="H53" s="0" t="s">
        <v>485</v>
      </c>
      <c r="I53" s="0" t="n">
        <v>53</v>
      </c>
      <c r="J53" s="0" t="s">
        <v>666</v>
      </c>
    </row>
    <row r="54" customFormat="false" ht="14.25" hidden="false" customHeight="false" outlineLevel="0" collapsed="false">
      <c r="B54" s="0" t="n">
        <v>53</v>
      </c>
      <c r="C54" s="46" t="s">
        <v>639</v>
      </c>
      <c r="D54" s="46" t="s">
        <v>605</v>
      </c>
      <c r="E54" s="46" t="s">
        <v>163</v>
      </c>
      <c r="F54" s="46" t="s">
        <v>37</v>
      </c>
      <c r="G54" s="0" t="n">
        <v>4002056</v>
      </c>
      <c r="H54" s="0" t="s">
        <v>486</v>
      </c>
      <c r="I54" s="0" t="n">
        <v>74</v>
      </c>
      <c r="J54" s="0" t="s">
        <v>667</v>
      </c>
    </row>
    <row r="55" customFormat="false" ht="14.25" hidden="false" customHeight="false" outlineLevel="0" collapsed="false">
      <c r="B55" s="0" t="n">
        <v>54</v>
      </c>
      <c r="C55" s="46" t="s">
        <v>639</v>
      </c>
      <c r="D55" s="46" t="s">
        <v>605</v>
      </c>
      <c r="E55" s="46" t="s">
        <v>170</v>
      </c>
      <c r="F55" s="46" t="s">
        <v>37</v>
      </c>
      <c r="G55" s="0" t="s">
        <v>171</v>
      </c>
      <c r="H55" s="0" t="s">
        <v>487</v>
      </c>
      <c r="I55" s="0" t="n">
        <v>66</v>
      </c>
      <c r="J55" s="0" t="s">
        <v>668</v>
      </c>
    </row>
    <row r="56" customFormat="false" ht="14.25" hidden="false" customHeight="false" outlineLevel="0" collapsed="false">
      <c r="B56" s="0" t="n">
        <v>55</v>
      </c>
      <c r="C56" s="46" t="s">
        <v>639</v>
      </c>
      <c r="D56" s="46" t="s">
        <v>605</v>
      </c>
      <c r="E56" s="46" t="s">
        <v>162</v>
      </c>
      <c r="F56" s="46" t="s">
        <v>17</v>
      </c>
      <c r="G56" s="0" t="n">
        <v>4002027</v>
      </c>
      <c r="H56" s="0" t="s">
        <v>488</v>
      </c>
      <c r="I56" s="0" t="n">
        <v>76.5</v>
      </c>
      <c r="J56" s="0" t="s">
        <v>669</v>
      </c>
    </row>
    <row r="57" customFormat="false" ht="14.25" hidden="false" customHeight="false" outlineLevel="0" collapsed="false">
      <c r="B57" s="0" t="n">
        <v>56</v>
      </c>
      <c r="C57" s="46" t="s">
        <v>639</v>
      </c>
      <c r="D57" s="46" t="s">
        <v>605</v>
      </c>
      <c r="E57" s="46" t="s">
        <v>179</v>
      </c>
      <c r="F57" s="46" t="s">
        <v>37</v>
      </c>
      <c r="G57" s="0" t="n">
        <v>4002034</v>
      </c>
      <c r="H57" s="0" t="s">
        <v>489</v>
      </c>
      <c r="I57" s="0" t="n">
        <v>59.5</v>
      </c>
      <c r="J57" s="0" t="s">
        <v>670</v>
      </c>
    </row>
    <row r="58" customFormat="false" ht="14.25" hidden="false" customHeight="false" outlineLevel="0" collapsed="false">
      <c r="B58" s="0" t="n">
        <v>57</v>
      </c>
      <c r="C58" s="46" t="s">
        <v>639</v>
      </c>
      <c r="D58" s="46" t="s">
        <v>605</v>
      </c>
      <c r="E58" s="46" t="s">
        <v>671</v>
      </c>
      <c r="F58" s="46" t="s">
        <v>17</v>
      </c>
      <c r="G58" s="0" t="n">
        <v>4002055</v>
      </c>
      <c r="H58" s="0" t="s">
        <v>490</v>
      </c>
      <c r="I58" s="0" t="e">
        <f aca="false">NA()</f>
        <v>#N/A</v>
      </c>
    </row>
    <row r="59" customFormat="false" ht="14.25" hidden="false" customHeight="false" outlineLevel="0" collapsed="false">
      <c r="B59" s="0" t="n">
        <v>58</v>
      </c>
      <c r="C59" s="46" t="s">
        <v>639</v>
      </c>
      <c r="D59" s="46" t="s">
        <v>605</v>
      </c>
      <c r="E59" s="46" t="s">
        <v>187</v>
      </c>
      <c r="F59" s="46" t="s">
        <v>37</v>
      </c>
      <c r="G59" s="0" t="n">
        <v>4002063</v>
      </c>
      <c r="H59" s="0" t="s">
        <v>491</v>
      </c>
      <c r="I59" s="0" t="n">
        <v>48</v>
      </c>
      <c r="J59" s="0" t="s">
        <v>672</v>
      </c>
    </row>
    <row r="60" customFormat="false" ht="14.25" hidden="false" customHeight="false" outlineLevel="0" collapsed="false">
      <c r="A60" s="46" t="s">
        <v>673</v>
      </c>
      <c r="B60" s="0" t="n">
        <v>59</v>
      </c>
      <c r="C60" s="46" t="s">
        <v>639</v>
      </c>
      <c r="D60" s="46" t="s">
        <v>605</v>
      </c>
      <c r="E60" s="46" t="s">
        <v>197</v>
      </c>
      <c r="F60" s="46" t="s">
        <v>37</v>
      </c>
      <c r="G60" s="0" t="s">
        <v>198</v>
      </c>
      <c r="H60" s="0" t="s">
        <v>492</v>
      </c>
      <c r="I60" s="0" t="n">
        <v>63</v>
      </c>
      <c r="J60" s="0" t="s">
        <v>674</v>
      </c>
    </row>
    <row r="61" customFormat="false" ht="14.25" hidden="false" customHeight="false" outlineLevel="0" collapsed="false">
      <c r="B61" s="0" t="n">
        <v>60</v>
      </c>
      <c r="C61" s="46" t="s">
        <v>639</v>
      </c>
      <c r="D61" s="46" t="s">
        <v>605</v>
      </c>
      <c r="E61" s="46" t="s">
        <v>203</v>
      </c>
      <c r="F61" s="46" t="s">
        <v>37</v>
      </c>
      <c r="G61" s="0" t="s">
        <v>204</v>
      </c>
      <c r="H61" s="0" t="s">
        <v>493</v>
      </c>
      <c r="I61" s="0" t="n">
        <v>59.5</v>
      </c>
      <c r="J61" s="0" t="s">
        <v>675</v>
      </c>
    </row>
    <row r="62" customFormat="false" ht="14.25" hidden="false" customHeight="false" outlineLevel="0" collapsed="false">
      <c r="B62" s="0" t="n">
        <v>61</v>
      </c>
      <c r="C62" s="46" t="s">
        <v>639</v>
      </c>
      <c r="D62" s="46" t="s">
        <v>605</v>
      </c>
      <c r="E62" s="46" t="s">
        <v>199</v>
      </c>
      <c r="F62" s="46" t="s">
        <v>17</v>
      </c>
      <c r="G62" s="0" t="s">
        <v>200</v>
      </c>
      <c r="H62" s="0" t="s">
        <v>494</v>
      </c>
      <c r="I62" s="0" t="n">
        <v>64.5</v>
      </c>
      <c r="J62" s="0" t="s">
        <v>676</v>
      </c>
    </row>
    <row r="63" customFormat="false" ht="14.25" hidden="false" customHeight="false" outlineLevel="0" collapsed="false">
      <c r="B63" s="0" t="n">
        <v>62</v>
      </c>
      <c r="C63" s="46" t="s">
        <v>639</v>
      </c>
      <c r="D63" s="46" t="s">
        <v>605</v>
      </c>
      <c r="E63" s="46" t="s">
        <v>205</v>
      </c>
      <c r="F63" s="46" t="s">
        <v>37</v>
      </c>
      <c r="G63" s="0" t="s">
        <v>206</v>
      </c>
      <c r="H63" s="0" t="s">
        <v>495</v>
      </c>
      <c r="I63" s="0" t="n">
        <v>61.5</v>
      </c>
      <c r="J63" s="0" t="s">
        <v>677</v>
      </c>
    </row>
    <row r="64" customFormat="false" ht="14.25" hidden="false" customHeight="false" outlineLevel="0" collapsed="false">
      <c r="B64" s="0" t="n">
        <v>63</v>
      </c>
      <c r="C64" s="46" t="s">
        <v>639</v>
      </c>
      <c r="D64" s="46" t="s">
        <v>605</v>
      </c>
      <c r="E64" s="46" t="s">
        <v>191</v>
      </c>
      <c r="F64" s="46" t="s">
        <v>37</v>
      </c>
      <c r="G64" s="0" t="s">
        <v>192</v>
      </c>
      <c r="H64" s="0" t="s">
        <v>496</v>
      </c>
      <c r="I64" s="0" t="n">
        <v>72</v>
      </c>
      <c r="J64" s="0" t="s">
        <v>678</v>
      </c>
    </row>
    <row r="65" customFormat="false" ht="14.25" hidden="false" customHeight="false" outlineLevel="0" collapsed="false">
      <c r="B65" s="0" t="n">
        <v>64</v>
      </c>
      <c r="C65" s="46" t="s">
        <v>639</v>
      </c>
      <c r="D65" s="46" t="s">
        <v>605</v>
      </c>
      <c r="E65" s="46" t="s">
        <v>207</v>
      </c>
      <c r="F65" s="46" t="s">
        <v>17</v>
      </c>
      <c r="G65" s="0" t="s">
        <v>208</v>
      </c>
      <c r="H65" s="0" t="s">
        <v>497</v>
      </c>
      <c r="I65" s="0" t="n">
        <v>60</v>
      </c>
      <c r="J65" s="0" t="s">
        <v>679</v>
      </c>
    </row>
    <row r="66" customFormat="false" ht="14.25" hidden="false" customHeight="false" outlineLevel="0" collapsed="false">
      <c r="B66" s="0" t="n">
        <v>65</v>
      </c>
      <c r="C66" s="46" t="s">
        <v>639</v>
      </c>
      <c r="D66" s="46" t="s">
        <v>605</v>
      </c>
      <c r="E66" s="46" t="s">
        <v>201</v>
      </c>
      <c r="F66" s="46" t="s">
        <v>17</v>
      </c>
      <c r="G66" s="0" t="s">
        <v>202</v>
      </c>
      <c r="H66" s="0" t="s">
        <v>498</v>
      </c>
      <c r="I66" s="0" t="n">
        <v>65</v>
      </c>
      <c r="J66" s="0" t="s">
        <v>680</v>
      </c>
    </row>
    <row r="67" customFormat="false" ht="14.25" hidden="false" customHeight="false" outlineLevel="0" collapsed="false">
      <c r="B67" s="0" t="n">
        <v>66</v>
      </c>
      <c r="C67" s="46" t="s">
        <v>639</v>
      </c>
      <c r="D67" s="46" t="s">
        <v>605</v>
      </c>
      <c r="E67" s="46" t="s">
        <v>193</v>
      </c>
      <c r="F67" s="46" t="s">
        <v>17</v>
      </c>
      <c r="G67" s="0" t="s">
        <v>194</v>
      </c>
      <c r="H67" s="0" t="s">
        <v>499</v>
      </c>
      <c r="I67" s="0" t="n">
        <v>72</v>
      </c>
      <c r="J67" s="0" t="s">
        <v>681</v>
      </c>
    </row>
    <row r="68" customFormat="false" ht="14.25" hidden="false" customHeight="false" outlineLevel="0" collapsed="false">
      <c r="B68" s="0" t="n">
        <v>67</v>
      </c>
      <c r="C68" s="46" t="s">
        <v>639</v>
      </c>
      <c r="D68" s="46" t="s">
        <v>605</v>
      </c>
      <c r="E68" s="46" t="s">
        <v>209</v>
      </c>
      <c r="F68" s="46" t="s">
        <v>37</v>
      </c>
      <c r="G68" s="0" t="s">
        <v>210</v>
      </c>
      <c r="H68" s="0" t="s">
        <v>500</v>
      </c>
      <c r="I68" s="0" t="n">
        <v>52.5</v>
      </c>
      <c r="J68" s="0" t="s">
        <v>682</v>
      </c>
    </row>
    <row r="69" customFormat="false" ht="14.25" hidden="false" customHeight="false" outlineLevel="0" collapsed="false">
      <c r="B69" s="0" t="n">
        <v>68</v>
      </c>
      <c r="C69" s="46" t="s">
        <v>639</v>
      </c>
      <c r="D69" s="46" t="s">
        <v>605</v>
      </c>
      <c r="E69" s="46" t="s">
        <v>211</v>
      </c>
      <c r="F69" s="46" t="s">
        <v>37</v>
      </c>
      <c r="G69" s="0" t="s">
        <v>212</v>
      </c>
      <c r="H69" s="0" t="s">
        <v>501</v>
      </c>
      <c r="I69" s="0" t="n">
        <v>45.5</v>
      </c>
      <c r="J69" s="0" t="s">
        <v>683</v>
      </c>
    </row>
    <row r="70" customFormat="false" ht="14.25" hidden="false" customHeight="false" outlineLevel="0" collapsed="false">
      <c r="B70" s="0" t="n">
        <v>69</v>
      </c>
      <c r="C70" s="46" t="s">
        <v>639</v>
      </c>
      <c r="D70" s="46" t="s">
        <v>605</v>
      </c>
      <c r="E70" s="46" t="s">
        <v>195</v>
      </c>
      <c r="F70" s="46" t="s">
        <v>17</v>
      </c>
      <c r="G70" s="0" t="s">
        <v>196</v>
      </c>
      <c r="H70" s="0" t="s">
        <v>502</v>
      </c>
      <c r="I70" s="0" t="n">
        <v>72</v>
      </c>
      <c r="J70" s="0" t="s">
        <v>684</v>
      </c>
    </row>
    <row r="71" customFormat="false" ht="14.25" hidden="false" customHeight="false" outlineLevel="0" collapsed="false">
      <c r="A71" s="46" t="s">
        <v>603</v>
      </c>
      <c r="B71" s="0" t="s">
        <v>685</v>
      </c>
      <c r="C71" s="46" t="s">
        <v>686</v>
      </c>
      <c r="D71" s="46" t="s">
        <v>605</v>
      </c>
      <c r="E71" s="46" t="s">
        <v>687</v>
      </c>
      <c r="F71" s="46" t="s">
        <v>37</v>
      </c>
      <c r="G71" s="0" t="s">
        <v>549</v>
      </c>
      <c r="H71" s="0" t="s">
        <v>548</v>
      </c>
      <c r="I71" s="0" t="e">
        <f aca="false">NA()</f>
        <v>#N/A</v>
      </c>
    </row>
    <row r="72" customFormat="false" ht="14.25" hidden="false" customHeight="false" outlineLevel="0" collapsed="false">
      <c r="B72" s="0" t="s">
        <v>688</v>
      </c>
      <c r="C72" s="46" t="s">
        <v>686</v>
      </c>
      <c r="D72" s="46" t="s">
        <v>605</v>
      </c>
      <c r="E72" s="46" t="s">
        <v>310</v>
      </c>
      <c r="F72" s="46" t="s">
        <v>37</v>
      </c>
      <c r="G72" s="0" t="s">
        <v>311</v>
      </c>
      <c r="H72" s="0" t="s">
        <v>550</v>
      </c>
      <c r="I72" s="0" t="n">
        <v>88</v>
      </c>
      <c r="J72" s="0" t="s">
        <v>689</v>
      </c>
    </row>
    <row r="73" customFormat="false" ht="14.25" hidden="false" customHeight="false" outlineLevel="0" collapsed="false">
      <c r="B73" s="0" t="s">
        <v>690</v>
      </c>
      <c r="C73" s="46" t="s">
        <v>686</v>
      </c>
      <c r="D73" s="46" t="s">
        <v>605</v>
      </c>
      <c r="E73" s="46" t="s">
        <v>312</v>
      </c>
      <c r="F73" s="46" t="s">
        <v>37</v>
      </c>
      <c r="G73" s="0" t="s">
        <v>313</v>
      </c>
      <c r="H73" s="0" t="s">
        <v>551</v>
      </c>
      <c r="I73" s="0" t="n">
        <v>79</v>
      </c>
      <c r="J73" s="0" t="s">
        <v>691</v>
      </c>
    </row>
    <row r="74" customFormat="false" ht="14.25" hidden="false" customHeight="false" outlineLevel="0" collapsed="false">
      <c r="B74" s="0" t="s">
        <v>692</v>
      </c>
      <c r="C74" s="46" t="s">
        <v>693</v>
      </c>
      <c r="D74" s="46" t="s">
        <v>605</v>
      </c>
      <c r="E74" s="46" t="s">
        <v>104</v>
      </c>
      <c r="F74" s="46" t="s">
        <v>17</v>
      </c>
      <c r="G74" s="0" t="s">
        <v>105</v>
      </c>
      <c r="H74" s="0" t="s">
        <v>444</v>
      </c>
      <c r="I74" s="0" t="n">
        <v>76</v>
      </c>
      <c r="J74" s="0" t="s">
        <v>694</v>
      </c>
    </row>
    <row r="75" customFormat="false" ht="14.25" hidden="false" customHeight="false" outlineLevel="0" collapsed="false">
      <c r="B75" s="0" t="s">
        <v>695</v>
      </c>
      <c r="C75" s="46" t="s">
        <v>693</v>
      </c>
      <c r="D75" s="46" t="s">
        <v>605</v>
      </c>
      <c r="E75" s="46" t="s">
        <v>100</v>
      </c>
      <c r="F75" s="46" t="s">
        <v>17</v>
      </c>
      <c r="G75" s="0" t="s">
        <v>101</v>
      </c>
      <c r="H75" s="0" t="s">
        <v>445</v>
      </c>
      <c r="I75" s="0" t="n">
        <v>86</v>
      </c>
      <c r="J75" s="0" t="s">
        <v>696</v>
      </c>
    </row>
    <row r="76" customFormat="false" ht="14.25" hidden="false" customHeight="false" outlineLevel="0" collapsed="false">
      <c r="B76" s="0" t="s">
        <v>697</v>
      </c>
      <c r="C76" s="46" t="s">
        <v>693</v>
      </c>
      <c r="D76" s="46" t="s">
        <v>605</v>
      </c>
      <c r="E76" s="46" t="s">
        <v>106</v>
      </c>
      <c r="F76" s="46" t="s">
        <v>17</v>
      </c>
      <c r="G76" s="0" t="s">
        <v>107</v>
      </c>
      <c r="H76" s="0" t="s">
        <v>446</v>
      </c>
      <c r="I76" s="0" t="n">
        <v>77</v>
      </c>
      <c r="J76" s="0" t="s">
        <v>698</v>
      </c>
    </row>
    <row r="77" customFormat="false" ht="14.25" hidden="false" customHeight="false" outlineLevel="0" collapsed="false">
      <c r="B77" s="0" t="s">
        <v>699</v>
      </c>
      <c r="C77" s="46" t="s">
        <v>693</v>
      </c>
      <c r="D77" s="46" t="s">
        <v>605</v>
      </c>
      <c r="E77" s="46" t="s">
        <v>102</v>
      </c>
      <c r="F77" s="46" t="s">
        <v>17</v>
      </c>
      <c r="G77" s="0" t="s">
        <v>103</v>
      </c>
      <c r="H77" s="0" t="s">
        <v>447</v>
      </c>
      <c r="I77" s="0" t="n">
        <v>84.5</v>
      </c>
      <c r="J77" s="0" t="s">
        <v>700</v>
      </c>
    </row>
    <row r="78" customFormat="false" ht="14.25" hidden="false" customHeight="false" outlineLevel="0" collapsed="false">
      <c r="B78" s="0" t="s">
        <v>701</v>
      </c>
      <c r="C78" s="46" t="s">
        <v>693</v>
      </c>
      <c r="D78" s="46" t="s">
        <v>605</v>
      </c>
      <c r="E78" s="46" t="s">
        <v>116</v>
      </c>
      <c r="F78" s="46" t="s">
        <v>17</v>
      </c>
      <c r="G78" s="0" t="s">
        <v>117</v>
      </c>
      <c r="H78" s="0" t="s">
        <v>448</v>
      </c>
      <c r="I78" s="0" t="n">
        <v>62</v>
      </c>
      <c r="J78" s="0" t="s">
        <v>702</v>
      </c>
    </row>
    <row r="79" customFormat="false" ht="14.25" hidden="false" customHeight="false" outlineLevel="0" collapsed="false">
      <c r="B79" s="0" t="s">
        <v>703</v>
      </c>
      <c r="C79" s="46" t="s">
        <v>693</v>
      </c>
      <c r="D79" s="46" t="s">
        <v>605</v>
      </c>
      <c r="E79" s="46" t="s">
        <v>110</v>
      </c>
      <c r="F79" s="46" t="s">
        <v>17</v>
      </c>
      <c r="G79" s="0" t="s">
        <v>111</v>
      </c>
      <c r="H79" s="0" t="s">
        <v>449</v>
      </c>
      <c r="I79" s="0" t="n">
        <v>72.5</v>
      </c>
      <c r="J79" s="0" t="s">
        <v>704</v>
      </c>
    </row>
    <row r="80" customFormat="false" ht="14.25" hidden="false" customHeight="false" outlineLevel="0" collapsed="false">
      <c r="B80" s="0" t="s">
        <v>705</v>
      </c>
      <c r="C80" s="46" t="s">
        <v>693</v>
      </c>
      <c r="D80" s="46" t="s">
        <v>605</v>
      </c>
      <c r="E80" s="46" t="s">
        <v>112</v>
      </c>
      <c r="F80" s="46" t="s">
        <v>17</v>
      </c>
      <c r="G80" s="0" t="s">
        <v>113</v>
      </c>
      <c r="H80" s="0" t="s">
        <v>450</v>
      </c>
      <c r="I80" s="0" t="n">
        <v>71</v>
      </c>
      <c r="J80" s="0" t="s">
        <v>706</v>
      </c>
    </row>
    <row r="81" customFormat="false" ht="14.25" hidden="false" customHeight="false" outlineLevel="0" collapsed="false">
      <c r="A81" s="46" t="s">
        <v>616</v>
      </c>
      <c r="B81" s="0" t="s">
        <v>707</v>
      </c>
      <c r="C81" s="46" t="s">
        <v>693</v>
      </c>
      <c r="D81" s="46" t="s">
        <v>605</v>
      </c>
      <c r="E81" s="46" t="s">
        <v>108</v>
      </c>
      <c r="F81" s="46" t="s">
        <v>17</v>
      </c>
      <c r="G81" s="0" t="s">
        <v>109</v>
      </c>
      <c r="H81" s="0" t="s">
        <v>451</v>
      </c>
      <c r="I81" s="0" t="n">
        <v>83.5</v>
      </c>
      <c r="J81" s="0" t="s">
        <v>708</v>
      </c>
    </row>
    <row r="82" customFormat="false" ht="14.25" hidden="false" customHeight="false" outlineLevel="0" collapsed="false">
      <c r="B82" s="0" t="s">
        <v>709</v>
      </c>
      <c r="C82" s="46" t="s">
        <v>693</v>
      </c>
      <c r="D82" s="46" t="s">
        <v>605</v>
      </c>
      <c r="E82" s="46" t="s">
        <v>114</v>
      </c>
      <c r="F82" s="46" t="s">
        <v>17</v>
      </c>
      <c r="G82" s="0" t="s">
        <v>115</v>
      </c>
      <c r="H82" s="0" t="s">
        <v>452</v>
      </c>
      <c r="I82" s="0" t="n">
        <v>69.5</v>
      </c>
      <c r="J82" s="0" t="s">
        <v>710</v>
      </c>
    </row>
    <row r="83" customFormat="false" ht="14.25" hidden="false" customHeight="false" outlineLevel="0" collapsed="false">
      <c r="B83" s="0" t="s">
        <v>711</v>
      </c>
      <c r="C83" s="46" t="s">
        <v>693</v>
      </c>
      <c r="D83" s="46" t="s">
        <v>605</v>
      </c>
      <c r="E83" s="46" t="s">
        <v>118</v>
      </c>
      <c r="F83" s="46" t="s">
        <v>17</v>
      </c>
      <c r="G83" s="0" t="s">
        <v>119</v>
      </c>
      <c r="H83" s="0" t="s">
        <v>453</v>
      </c>
      <c r="I83" s="0" t="n">
        <v>62.5</v>
      </c>
      <c r="J83" s="0" t="s">
        <v>712</v>
      </c>
    </row>
    <row r="84" customFormat="false" ht="14.25" hidden="false" customHeight="false" outlineLevel="0" collapsed="false">
      <c r="B84" s="0" t="s">
        <v>713</v>
      </c>
      <c r="C84" s="46" t="s">
        <v>693</v>
      </c>
      <c r="D84" s="46" t="s">
        <v>605</v>
      </c>
      <c r="E84" s="46" t="s">
        <v>121</v>
      </c>
      <c r="F84" s="46" t="s">
        <v>37</v>
      </c>
      <c r="G84" s="0" t="s">
        <v>122</v>
      </c>
      <c r="H84" s="0" t="s">
        <v>454</v>
      </c>
      <c r="I84" s="0" t="n">
        <v>82.5</v>
      </c>
      <c r="J84" s="0" t="s">
        <v>714</v>
      </c>
    </row>
    <row r="85" customFormat="false" ht="14.25" hidden="false" customHeight="false" outlineLevel="0" collapsed="false">
      <c r="B85" s="0" t="s">
        <v>715</v>
      </c>
      <c r="C85" s="46" t="s">
        <v>693</v>
      </c>
      <c r="D85" s="46" t="s">
        <v>605</v>
      </c>
      <c r="E85" s="46" t="s">
        <v>127</v>
      </c>
      <c r="F85" s="46" t="s">
        <v>37</v>
      </c>
      <c r="G85" s="0" t="s">
        <v>128</v>
      </c>
      <c r="H85" s="0" t="s">
        <v>455</v>
      </c>
      <c r="I85" s="0" t="n">
        <v>73</v>
      </c>
      <c r="J85" s="0" t="s">
        <v>716</v>
      </c>
    </row>
    <row r="86" customFormat="false" ht="14.25" hidden="false" customHeight="false" outlineLevel="0" collapsed="false">
      <c r="B86" s="0" t="s">
        <v>717</v>
      </c>
      <c r="C86" s="46" t="s">
        <v>693</v>
      </c>
      <c r="D86" s="46" t="s">
        <v>605</v>
      </c>
      <c r="E86" s="46" t="s">
        <v>129</v>
      </c>
      <c r="F86" s="46" t="s">
        <v>37</v>
      </c>
      <c r="G86" s="0" t="s">
        <v>130</v>
      </c>
      <c r="H86" s="0" t="s">
        <v>456</v>
      </c>
      <c r="I86" s="0" t="n">
        <v>76.5</v>
      </c>
      <c r="J86" s="0" t="s">
        <v>718</v>
      </c>
    </row>
    <row r="87" customFormat="false" ht="14.25" hidden="false" customHeight="false" outlineLevel="0" collapsed="false">
      <c r="B87" s="0" t="s">
        <v>719</v>
      </c>
      <c r="C87" s="46" t="s">
        <v>693</v>
      </c>
      <c r="D87" s="46" t="s">
        <v>605</v>
      </c>
      <c r="E87" s="46" t="s">
        <v>123</v>
      </c>
      <c r="F87" s="46" t="s">
        <v>37</v>
      </c>
      <c r="G87" s="0" t="s">
        <v>124</v>
      </c>
      <c r="H87" s="0" t="s">
        <v>457</v>
      </c>
      <c r="I87" s="0" t="n">
        <v>89.75</v>
      </c>
      <c r="J87" s="0" t="s">
        <v>720</v>
      </c>
    </row>
    <row r="88" customFormat="false" ht="14.25" hidden="false" customHeight="false" outlineLevel="0" collapsed="false">
      <c r="B88" s="0" t="s">
        <v>721</v>
      </c>
      <c r="C88" s="46" t="s">
        <v>693</v>
      </c>
      <c r="D88" s="46" t="s">
        <v>605</v>
      </c>
      <c r="E88" s="46" t="s">
        <v>133</v>
      </c>
      <c r="F88" s="46" t="s">
        <v>37</v>
      </c>
      <c r="G88" s="0" t="s">
        <v>134</v>
      </c>
      <c r="H88" s="0" t="s">
        <v>458</v>
      </c>
      <c r="I88" s="0" t="n">
        <v>70</v>
      </c>
      <c r="J88" s="0" t="s">
        <v>722</v>
      </c>
    </row>
    <row r="89" customFormat="false" ht="14.25" hidden="false" customHeight="false" outlineLevel="0" collapsed="false">
      <c r="B89" s="0" t="s">
        <v>723</v>
      </c>
      <c r="C89" s="46" t="s">
        <v>693</v>
      </c>
      <c r="D89" s="46" t="s">
        <v>605</v>
      </c>
      <c r="E89" s="46" t="s">
        <v>131</v>
      </c>
      <c r="F89" s="46" t="s">
        <v>37</v>
      </c>
      <c r="G89" s="0" t="s">
        <v>132</v>
      </c>
      <c r="H89" s="0" t="s">
        <v>459</v>
      </c>
      <c r="I89" s="0" t="n">
        <v>79.5</v>
      </c>
      <c r="J89" s="0" t="s">
        <v>724</v>
      </c>
    </row>
    <row r="90" customFormat="false" ht="14.25" hidden="false" customHeight="false" outlineLevel="0" collapsed="false">
      <c r="B90" s="0" t="s">
        <v>725</v>
      </c>
      <c r="C90" s="46" t="s">
        <v>693</v>
      </c>
      <c r="D90" s="46" t="s">
        <v>605</v>
      </c>
      <c r="E90" s="46" t="s">
        <v>125</v>
      </c>
      <c r="F90" s="46" t="s">
        <v>37</v>
      </c>
      <c r="G90" s="0" t="s">
        <v>126</v>
      </c>
      <c r="H90" s="0" t="s">
        <v>460</v>
      </c>
      <c r="I90" s="0" t="n">
        <v>86.5</v>
      </c>
      <c r="J90" s="0" t="s">
        <v>726</v>
      </c>
    </row>
    <row r="91" customFormat="false" ht="14.25" hidden="false" customHeight="false" outlineLevel="0" collapsed="false">
      <c r="A91" s="46" t="s">
        <v>625</v>
      </c>
      <c r="B91" s="0" t="s">
        <v>727</v>
      </c>
      <c r="C91" s="46" t="s">
        <v>693</v>
      </c>
      <c r="D91" s="46" t="s">
        <v>728</v>
      </c>
      <c r="E91" s="46" t="s">
        <v>92</v>
      </c>
      <c r="F91" s="46" t="s">
        <v>17</v>
      </c>
      <c r="G91" s="0" t="s">
        <v>93</v>
      </c>
      <c r="H91" s="0" t="s">
        <v>441</v>
      </c>
      <c r="I91" s="0" t="n">
        <v>77.5</v>
      </c>
      <c r="J91" s="0" t="s">
        <v>729</v>
      </c>
    </row>
    <row r="92" customFormat="false" ht="14.25" hidden="false" customHeight="false" outlineLevel="0" collapsed="false">
      <c r="B92" s="0" t="s">
        <v>730</v>
      </c>
      <c r="C92" s="46" t="s">
        <v>693</v>
      </c>
      <c r="D92" s="46" t="s">
        <v>728</v>
      </c>
      <c r="E92" s="46" t="s">
        <v>94</v>
      </c>
      <c r="F92" s="46" t="s">
        <v>17</v>
      </c>
      <c r="G92" s="0" t="s">
        <v>95</v>
      </c>
      <c r="H92" s="0" t="s">
        <v>442</v>
      </c>
      <c r="I92" s="0" t="n">
        <v>69</v>
      </c>
      <c r="J92" s="0" t="s">
        <v>731</v>
      </c>
    </row>
    <row r="93" customFormat="false" ht="14.25" hidden="false" customHeight="false" outlineLevel="0" collapsed="false">
      <c r="B93" s="0" t="s">
        <v>732</v>
      </c>
      <c r="C93" s="46" t="s">
        <v>693</v>
      </c>
      <c r="D93" s="46" t="s">
        <v>728</v>
      </c>
      <c r="E93" s="46" t="s">
        <v>96</v>
      </c>
      <c r="F93" s="46" t="s">
        <v>17</v>
      </c>
      <c r="G93" s="0" t="s">
        <v>97</v>
      </c>
      <c r="H93" s="0" t="s">
        <v>443</v>
      </c>
      <c r="I93" s="0" t="n">
        <v>72</v>
      </c>
      <c r="J93" s="0" t="s">
        <v>733</v>
      </c>
    </row>
    <row r="94" customFormat="false" ht="14.25" hidden="false" customHeight="false" outlineLevel="0" collapsed="false">
      <c r="B94" s="0" t="s">
        <v>734</v>
      </c>
      <c r="C94" s="46" t="s">
        <v>735</v>
      </c>
      <c r="D94" s="46" t="s">
        <v>728</v>
      </c>
      <c r="E94" s="46" t="s">
        <v>736</v>
      </c>
      <c r="F94" s="46" t="s">
        <v>17</v>
      </c>
      <c r="G94" s="0" t="s">
        <v>420</v>
      </c>
      <c r="H94" s="0" t="s">
        <v>419</v>
      </c>
      <c r="I94" s="0" t="e">
        <f aca="false">NA()</f>
        <v>#N/A</v>
      </c>
    </row>
    <row r="95" customFormat="false" ht="14.25" hidden="false" customHeight="false" outlineLevel="0" collapsed="false">
      <c r="B95" s="0" t="s">
        <v>737</v>
      </c>
      <c r="C95" s="46" t="s">
        <v>735</v>
      </c>
      <c r="D95" s="46" t="s">
        <v>728</v>
      </c>
      <c r="E95" s="46" t="s">
        <v>54</v>
      </c>
      <c r="F95" s="46" t="s">
        <v>17</v>
      </c>
      <c r="G95" s="0" t="s">
        <v>55</v>
      </c>
      <c r="H95" s="0" t="s">
        <v>421</v>
      </c>
      <c r="I95" s="0" t="n">
        <v>81</v>
      </c>
      <c r="J95" s="0" t="s">
        <v>738</v>
      </c>
    </row>
    <row r="96" customFormat="false" ht="14.25" hidden="false" customHeight="false" outlineLevel="0" collapsed="false">
      <c r="B96" s="0" t="s">
        <v>739</v>
      </c>
      <c r="C96" s="46" t="s">
        <v>735</v>
      </c>
      <c r="D96" s="46" t="s">
        <v>728</v>
      </c>
      <c r="E96" s="46" t="s">
        <v>58</v>
      </c>
      <c r="F96" s="46" t="s">
        <v>17</v>
      </c>
      <c r="G96" s="0" t="s">
        <v>59</v>
      </c>
      <c r="H96" s="0" t="s">
        <v>422</v>
      </c>
      <c r="I96" s="0" t="n">
        <v>80.5</v>
      </c>
      <c r="J96" s="0" t="s">
        <v>740</v>
      </c>
    </row>
    <row r="97" customFormat="false" ht="14.25" hidden="false" customHeight="false" outlineLevel="0" collapsed="false">
      <c r="B97" s="0" t="s">
        <v>741</v>
      </c>
      <c r="C97" s="46" t="s">
        <v>735</v>
      </c>
      <c r="D97" s="46" t="s">
        <v>728</v>
      </c>
      <c r="E97" s="46" t="s">
        <v>56</v>
      </c>
      <c r="F97" s="46" t="s">
        <v>17</v>
      </c>
      <c r="G97" s="0" t="s">
        <v>57</v>
      </c>
      <c r="H97" s="0" t="s">
        <v>423</v>
      </c>
      <c r="I97" s="0" t="n">
        <v>85.5</v>
      </c>
      <c r="J97" s="0" t="s">
        <v>742</v>
      </c>
    </row>
    <row r="98" customFormat="false" ht="14.25" hidden="false" customHeight="false" outlineLevel="0" collapsed="false">
      <c r="B98" s="0" t="s">
        <v>743</v>
      </c>
      <c r="C98" s="46" t="s">
        <v>735</v>
      </c>
      <c r="D98" s="46" t="s">
        <v>728</v>
      </c>
      <c r="E98" s="46" t="s">
        <v>62</v>
      </c>
      <c r="F98" s="46" t="s">
        <v>17</v>
      </c>
      <c r="G98" s="0" t="s">
        <v>63</v>
      </c>
      <c r="H98" s="0" t="s">
        <v>424</v>
      </c>
      <c r="I98" s="0" t="n">
        <v>77</v>
      </c>
      <c r="J98" s="0" t="s">
        <v>744</v>
      </c>
    </row>
    <row r="99" customFormat="false" ht="14.25" hidden="false" customHeight="false" outlineLevel="0" collapsed="false">
      <c r="B99" s="0" t="s">
        <v>745</v>
      </c>
      <c r="C99" s="46" t="s">
        <v>735</v>
      </c>
      <c r="D99" s="46" t="s">
        <v>728</v>
      </c>
      <c r="E99" s="46" t="s">
        <v>60</v>
      </c>
      <c r="F99" s="46" t="s">
        <v>17</v>
      </c>
      <c r="G99" s="0" t="s">
        <v>61</v>
      </c>
      <c r="H99" s="0" t="s">
        <v>425</v>
      </c>
      <c r="I99" s="0" t="n">
        <v>86.5</v>
      </c>
      <c r="J99" s="0" t="s">
        <v>746</v>
      </c>
    </row>
    <row r="100" customFormat="false" ht="14.25" hidden="false" customHeight="false" outlineLevel="0" collapsed="false">
      <c r="A100" s="46" t="s">
        <v>634</v>
      </c>
      <c r="B100" s="0" t="s">
        <v>747</v>
      </c>
      <c r="C100" s="46" t="s">
        <v>735</v>
      </c>
      <c r="D100" s="46" t="s">
        <v>605</v>
      </c>
      <c r="E100" s="46" t="s">
        <v>748</v>
      </c>
      <c r="F100" s="46" t="s">
        <v>17</v>
      </c>
      <c r="G100" s="0" t="s">
        <v>396</v>
      </c>
      <c r="H100" s="0" t="s">
        <v>395</v>
      </c>
      <c r="I100" s="0" t="e">
        <f aca="false">NA()</f>
        <v>#N/A</v>
      </c>
    </row>
    <row r="101" customFormat="false" ht="14.25" hidden="false" customHeight="false" outlineLevel="0" collapsed="false">
      <c r="A101" s="46" t="s">
        <v>634</v>
      </c>
      <c r="B101" s="0" t="s">
        <v>749</v>
      </c>
      <c r="C101" s="46" t="s">
        <v>735</v>
      </c>
      <c r="D101" s="46" t="s">
        <v>605</v>
      </c>
      <c r="E101" s="46" t="s">
        <v>21</v>
      </c>
      <c r="F101" s="46" t="s">
        <v>17</v>
      </c>
      <c r="G101" s="0" t="s">
        <v>22</v>
      </c>
      <c r="H101" s="0" t="s">
        <v>397</v>
      </c>
      <c r="I101" s="0" t="n">
        <v>84</v>
      </c>
      <c r="J101" s="0" t="s">
        <v>750</v>
      </c>
    </row>
    <row r="102" customFormat="false" ht="14.25" hidden="false" customHeight="false" outlineLevel="0" collapsed="false">
      <c r="B102" s="0" t="s">
        <v>751</v>
      </c>
      <c r="C102" s="46" t="s">
        <v>735</v>
      </c>
      <c r="D102" s="46" t="s">
        <v>605</v>
      </c>
      <c r="E102" s="46" t="s">
        <v>19</v>
      </c>
      <c r="F102" s="46" t="s">
        <v>17</v>
      </c>
      <c r="G102" s="0" t="s">
        <v>20</v>
      </c>
      <c r="H102" s="0" t="s">
        <v>398</v>
      </c>
      <c r="I102" s="0" t="n">
        <v>85</v>
      </c>
      <c r="J102" s="0" t="s">
        <v>752</v>
      </c>
    </row>
    <row r="103" customFormat="false" ht="14.25" hidden="false" customHeight="false" outlineLevel="0" collapsed="false">
      <c r="B103" s="0" t="s">
        <v>753</v>
      </c>
      <c r="C103" s="46" t="s">
        <v>735</v>
      </c>
      <c r="D103" s="46" t="s">
        <v>605</v>
      </c>
      <c r="E103" s="46" t="s">
        <v>23</v>
      </c>
      <c r="F103" s="46" t="s">
        <v>17</v>
      </c>
      <c r="G103" s="0" t="s">
        <v>24</v>
      </c>
      <c r="H103" s="0" t="s">
        <v>399</v>
      </c>
      <c r="I103" s="0" t="n">
        <v>77.5</v>
      </c>
      <c r="J103" s="0" t="s">
        <v>754</v>
      </c>
    </row>
    <row r="104" customFormat="false" ht="14.25" hidden="false" customHeight="false" outlineLevel="0" collapsed="false">
      <c r="B104" s="0" t="s">
        <v>755</v>
      </c>
      <c r="C104" s="46" t="s">
        <v>735</v>
      </c>
      <c r="D104" s="46" t="s">
        <v>605</v>
      </c>
      <c r="E104" s="46" t="s">
        <v>31</v>
      </c>
      <c r="F104" s="46" t="s">
        <v>17</v>
      </c>
      <c r="G104" s="0" t="s">
        <v>32</v>
      </c>
      <c r="H104" s="0" t="s">
        <v>400</v>
      </c>
      <c r="I104" s="0" t="n">
        <v>73.5</v>
      </c>
      <c r="J104" s="0" t="s">
        <v>756</v>
      </c>
    </row>
    <row r="105" customFormat="false" ht="14.25" hidden="false" customHeight="false" outlineLevel="0" collapsed="false">
      <c r="B105" s="0" t="s">
        <v>757</v>
      </c>
      <c r="C105" s="46" t="s">
        <v>735</v>
      </c>
      <c r="D105" s="46" t="s">
        <v>605</v>
      </c>
      <c r="E105" s="46" t="s">
        <v>16</v>
      </c>
      <c r="F105" s="46" t="s">
        <v>17</v>
      </c>
      <c r="G105" s="0" t="s">
        <v>402</v>
      </c>
      <c r="H105" s="0" t="s">
        <v>401</v>
      </c>
      <c r="I105" s="0" t="n">
        <v>90</v>
      </c>
      <c r="J105" s="0" t="s">
        <v>758</v>
      </c>
    </row>
    <row r="106" customFormat="false" ht="14.25" hidden="false" customHeight="false" outlineLevel="0" collapsed="false">
      <c r="B106" s="0" t="s">
        <v>759</v>
      </c>
      <c r="C106" s="46" t="s">
        <v>735</v>
      </c>
      <c r="D106" s="46" t="s">
        <v>605</v>
      </c>
      <c r="E106" s="46" t="s">
        <v>29</v>
      </c>
      <c r="F106" s="46" t="s">
        <v>17</v>
      </c>
      <c r="G106" s="0" t="s">
        <v>30</v>
      </c>
      <c r="H106" s="0" t="s">
        <v>403</v>
      </c>
      <c r="I106" s="0" t="n">
        <v>83.5</v>
      </c>
      <c r="J106" s="0" t="s">
        <v>760</v>
      </c>
    </row>
    <row r="107" customFormat="false" ht="14.25" hidden="false" customHeight="false" outlineLevel="0" collapsed="false">
      <c r="B107" s="0" t="s">
        <v>761</v>
      </c>
      <c r="C107" s="46" t="s">
        <v>735</v>
      </c>
      <c r="D107" s="46" t="s">
        <v>605</v>
      </c>
      <c r="E107" s="46" t="s">
        <v>33</v>
      </c>
      <c r="F107" s="46" t="s">
        <v>17</v>
      </c>
      <c r="G107" s="0" t="s">
        <v>34</v>
      </c>
      <c r="H107" s="0" t="s">
        <v>404</v>
      </c>
      <c r="I107" s="0" t="n">
        <v>66</v>
      </c>
      <c r="J107" s="0" t="s">
        <v>762</v>
      </c>
    </row>
    <row r="108" customFormat="false" ht="14.25" hidden="false" customHeight="false" outlineLevel="0" collapsed="false">
      <c r="B108" s="0" t="s">
        <v>763</v>
      </c>
      <c r="C108" s="46" t="s">
        <v>735</v>
      </c>
      <c r="D108" s="46" t="s">
        <v>605</v>
      </c>
      <c r="E108" s="46" t="s">
        <v>27</v>
      </c>
      <c r="F108" s="46" t="s">
        <v>17</v>
      </c>
      <c r="G108" s="0" t="s">
        <v>28</v>
      </c>
      <c r="H108" s="0" t="s">
        <v>405</v>
      </c>
      <c r="I108" s="0" t="n">
        <v>87</v>
      </c>
      <c r="J108" s="0" t="s">
        <v>764</v>
      </c>
    </row>
    <row r="109" customFormat="false" ht="14.25" hidden="false" customHeight="false" outlineLevel="0" collapsed="false">
      <c r="B109" s="0" t="s">
        <v>765</v>
      </c>
      <c r="C109" s="46" t="s">
        <v>735</v>
      </c>
      <c r="D109" s="46" t="s">
        <v>605</v>
      </c>
      <c r="E109" s="46" t="s">
        <v>25</v>
      </c>
      <c r="F109" s="46" t="s">
        <v>17</v>
      </c>
      <c r="G109" s="0" t="s">
        <v>26</v>
      </c>
      <c r="H109" s="0" t="s">
        <v>406</v>
      </c>
      <c r="I109" s="0" t="n">
        <v>72</v>
      </c>
      <c r="J109" s="0" t="s">
        <v>766</v>
      </c>
    </row>
    <row r="110" customFormat="false" ht="14.25" hidden="false" customHeight="false" outlineLevel="0" collapsed="false">
      <c r="A110" s="46" t="s">
        <v>649</v>
      </c>
      <c r="B110" s="0" t="s">
        <v>767</v>
      </c>
      <c r="C110" s="46" t="s">
        <v>735</v>
      </c>
      <c r="D110" s="46" t="s">
        <v>605</v>
      </c>
      <c r="E110" s="46" t="s">
        <v>768</v>
      </c>
      <c r="F110" s="46" t="s">
        <v>37</v>
      </c>
      <c r="G110" s="0" t="s">
        <v>408</v>
      </c>
      <c r="H110" s="0" t="s">
        <v>407</v>
      </c>
      <c r="I110" s="0" t="e">
        <f aca="false">NA()</f>
        <v>#N/A</v>
      </c>
    </row>
    <row r="111" customFormat="false" ht="14.25" hidden="false" customHeight="false" outlineLevel="0" collapsed="false">
      <c r="B111" s="0" t="s">
        <v>769</v>
      </c>
      <c r="C111" s="46" t="s">
        <v>735</v>
      </c>
      <c r="D111" s="46" t="s">
        <v>605</v>
      </c>
      <c r="E111" s="46" t="s">
        <v>45</v>
      </c>
      <c r="F111" s="46" t="s">
        <v>37</v>
      </c>
      <c r="G111" s="0" t="s">
        <v>46</v>
      </c>
      <c r="H111" s="0" t="s">
        <v>409</v>
      </c>
      <c r="I111" s="0" t="n">
        <v>68</v>
      </c>
      <c r="J111" s="0" t="s">
        <v>770</v>
      </c>
    </row>
    <row r="112" customFormat="false" ht="14.25" hidden="false" customHeight="false" outlineLevel="0" collapsed="false">
      <c r="B112" s="0" t="s">
        <v>771</v>
      </c>
      <c r="C112" s="46" t="s">
        <v>735</v>
      </c>
      <c r="D112" s="46" t="s">
        <v>605</v>
      </c>
      <c r="E112" s="46" t="s">
        <v>39</v>
      </c>
      <c r="F112" s="46" t="s">
        <v>37</v>
      </c>
      <c r="G112" s="0" t="s">
        <v>40</v>
      </c>
      <c r="H112" s="0" t="s">
        <v>410</v>
      </c>
      <c r="I112" s="0" t="n">
        <v>85</v>
      </c>
      <c r="J112" s="0" t="s">
        <v>772</v>
      </c>
    </row>
    <row r="113" customFormat="false" ht="14.25" hidden="false" customHeight="false" outlineLevel="0" collapsed="false">
      <c r="B113" s="0" t="s">
        <v>773</v>
      </c>
      <c r="C113" s="46" t="s">
        <v>735</v>
      </c>
      <c r="D113" s="46" t="s">
        <v>605</v>
      </c>
      <c r="E113" s="46" t="s">
        <v>47</v>
      </c>
      <c r="F113" s="46" t="s">
        <v>37</v>
      </c>
      <c r="G113" s="0" t="s">
        <v>48</v>
      </c>
      <c r="H113" s="0" t="s">
        <v>411</v>
      </c>
      <c r="I113" s="0" t="n">
        <v>79</v>
      </c>
      <c r="J113" s="0" t="s">
        <v>774</v>
      </c>
    </row>
    <row r="114" customFormat="false" ht="14.25" hidden="false" customHeight="false" outlineLevel="0" collapsed="false">
      <c r="B114" s="0" t="s">
        <v>775</v>
      </c>
      <c r="C114" s="46" t="s">
        <v>735</v>
      </c>
      <c r="D114" s="46" t="s">
        <v>605</v>
      </c>
      <c r="E114" s="46" t="s">
        <v>36</v>
      </c>
      <c r="F114" s="46" t="s">
        <v>37</v>
      </c>
      <c r="G114" s="0" t="s">
        <v>38</v>
      </c>
      <c r="H114" s="0" t="s">
        <v>412</v>
      </c>
      <c r="I114" s="0" t="n">
        <v>89</v>
      </c>
      <c r="J114" s="0" t="s">
        <v>776</v>
      </c>
    </row>
    <row r="115" customFormat="false" ht="14.25" hidden="false" customHeight="false" outlineLevel="0" collapsed="false">
      <c r="B115" s="0" t="s">
        <v>777</v>
      </c>
      <c r="C115" s="46" t="s">
        <v>735</v>
      </c>
      <c r="D115" s="46" t="s">
        <v>605</v>
      </c>
      <c r="E115" s="46" t="s">
        <v>43</v>
      </c>
      <c r="F115" s="46" t="s">
        <v>37</v>
      </c>
      <c r="G115" s="0" t="s">
        <v>44</v>
      </c>
      <c r="H115" s="0" t="s">
        <v>413</v>
      </c>
      <c r="I115" s="0" t="n">
        <v>74</v>
      </c>
      <c r="J115" s="0" t="s">
        <v>778</v>
      </c>
    </row>
    <row r="116" customFormat="false" ht="14.25" hidden="false" customHeight="false" outlineLevel="0" collapsed="false">
      <c r="B116" s="0" t="s">
        <v>779</v>
      </c>
      <c r="C116" s="46" t="s">
        <v>735</v>
      </c>
      <c r="D116" s="46" t="s">
        <v>605</v>
      </c>
      <c r="E116" s="46" t="s">
        <v>51</v>
      </c>
      <c r="F116" s="46" t="s">
        <v>37</v>
      </c>
      <c r="G116" s="0" t="s">
        <v>52</v>
      </c>
      <c r="H116" s="0" t="s">
        <v>414</v>
      </c>
      <c r="I116" s="0" t="n">
        <v>67.5</v>
      </c>
      <c r="J116" s="0" t="s">
        <v>780</v>
      </c>
    </row>
    <row r="117" customFormat="false" ht="14.25" hidden="false" customHeight="false" outlineLevel="0" collapsed="false">
      <c r="B117" s="0" t="s">
        <v>781</v>
      </c>
      <c r="C117" s="46" t="s">
        <v>735</v>
      </c>
      <c r="D117" s="46" t="s">
        <v>605</v>
      </c>
      <c r="E117" s="46" t="s">
        <v>782</v>
      </c>
      <c r="F117" s="46" t="s">
        <v>37</v>
      </c>
      <c r="G117" s="0" t="s">
        <v>416</v>
      </c>
      <c r="H117" s="0" t="s">
        <v>415</v>
      </c>
      <c r="I117" s="0" t="e">
        <f aca="false">NA()</f>
        <v>#N/A</v>
      </c>
    </row>
    <row r="118" customFormat="false" ht="14.25" hidden="false" customHeight="false" outlineLevel="0" collapsed="false">
      <c r="B118" s="0" t="s">
        <v>783</v>
      </c>
      <c r="C118" s="46" t="s">
        <v>735</v>
      </c>
      <c r="D118" s="46" t="s">
        <v>605</v>
      </c>
      <c r="E118" s="46" t="s">
        <v>41</v>
      </c>
      <c r="F118" s="46" t="s">
        <v>37</v>
      </c>
      <c r="G118" s="0" t="s">
        <v>42</v>
      </c>
      <c r="H118" s="0" t="s">
        <v>417</v>
      </c>
      <c r="I118" s="0" t="n">
        <v>84.5</v>
      </c>
      <c r="J118" s="0" t="s">
        <v>784</v>
      </c>
    </row>
    <row r="119" customFormat="false" ht="14.25" hidden="false" customHeight="false" outlineLevel="0" collapsed="false">
      <c r="B119" s="0" t="s">
        <v>785</v>
      </c>
      <c r="C119" s="46" t="s">
        <v>735</v>
      </c>
      <c r="D119" s="46" t="s">
        <v>605</v>
      </c>
      <c r="E119" s="46" t="s">
        <v>49</v>
      </c>
      <c r="F119" s="46" t="s">
        <v>37</v>
      </c>
      <c r="G119" s="0" t="s">
        <v>50</v>
      </c>
      <c r="H119" s="0" t="s">
        <v>418</v>
      </c>
      <c r="I119" s="0" t="n">
        <v>70</v>
      </c>
      <c r="J119" s="0" t="s">
        <v>786</v>
      </c>
    </row>
    <row r="120" customFormat="false" ht="14.25" hidden="false" customHeight="false" outlineLevel="0" collapsed="false">
      <c r="B120" s="0" t="s">
        <v>787</v>
      </c>
      <c r="C120" s="46" t="s">
        <v>735</v>
      </c>
      <c r="D120" s="46" t="s">
        <v>605</v>
      </c>
      <c r="E120" s="46" t="s">
        <v>68</v>
      </c>
      <c r="F120" s="46" t="s">
        <v>17</v>
      </c>
      <c r="G120" s="0" t="n">
        <v>1003044</v>
      </c>
      <c r="H120" s="0" t="s">
        <v>426</v>
      </c>
      <c r="I120" s="0" t="n">
        <v>78.5</v>
      </c>
      <c r="J120" s="0" t="s">
        <v>788</v>
      </c>
    </row>
    <row r="121" customFormat="false" ht="14.25" hidden="false" customHeight="false" outlineLevel="0" collapsed="false">
      <c r="A121" s="46" t="s">
        <v>661</v>
      </c>
      <c r="B121" s="0" t="s">
        <v>789</v>
      </c>
      <c r="C121" s="46" t="s">
        <v>735</v>
      </c>
      <c r="D121" s="46" t="s">
        <v>605</v>
      </c>
      <c r="E121" s="46" t="s">
        <v>69</v>
      </c>
      <c r="F121" s="46" t="s">
        <v>17</v>
      </c>
      <c r="G121" s="0" t="n">
        <v>1003039</v>
      </c>
      <c r="H121" s="0" t="s">
        <v>427</v>
      </c>
      <c r="I121" s="0" t="n">
        <v>77.5</v>
      </c>
      <c r="J121" s="0" t="s">
        <v>790</v>
      </c>
    </row>
    <row r="122" customFormat="false" ht="14.25" hidden="false" customHeight="false" outlineLevel="0" collapsed="false">
      <c r="B122" s="0" t="s">
        <v>791</v>
      </c>
      <c r="C122" s="46" t="s">
        <v>735</v>
      </c>
      <c r="D122" s="46" t="s">
        <v>605</v>
      </c>
      <c r="E122" s="46" t="s">
        <v>70</v>
      </c>
      <c r="F122" s="46" t="s">
        <v>17</v>
      </c>
      <c r="G122" s="0" t="n">
        <v>1003033</v>
      </c>
      <c r="H122" s="0" t="s">
        <v>428</v>
      </c>
      <c r="I122" s="0" t="n">
        <v>77</v>
      </c>
      <c r="J122" s="0" t="s">
        <v>792</v>
      </c>
    </row>
    <row r="123" customFormat="false" ht="14.25" hidden="false" customHeight="false" outlineLevel="0" collapsed="false">
      <c r="B123" s="0" t="s">
        <v>793</v>
      </c>
      <c r="C123" s="46" t="s">
        <v>735</v>
      </c>
      <c r="D123" s="46" t="s">
        <v>605</v>
      </c>
      <c r="E123" s="46" t="s">
        <v>66</v>
      </c>
      <c r="F123" s="46" t="s">
        <v>17</v>
      </c>
      <c r="G123" s="0" t="n">
        <v>1003048</v>
      </c>
      <c r="H123" s="0" t="s">
        <v>429</v>
      </c>
      <c r="I123" s="0" t="n">
        <v>82.5</v>
      </c>
      <c r="J123" s="0" t="s">
        <v>794</v>
      </c>
    </row>
    <row r="124" customFormat="false" ht="14.25" hidden="false" customHeight="false" outlineLevel="0" collapsed="false">
      <c r="B124" s="0" t="s">
        <v>795</v>
      </c>
      <c r="C124" s="46" t="s">
        <v>735</v>
      </c>
      <c r="D124" s="46" t="s">
        <v>605</v>
      </c>
      <c r="E124" s="46" t="s">
        <v>67</v>
      </c>
      <c r="F124" s="46" t="s">
        <v>17</v>
      </c>
      <c r="G124" s="0" t="n">
        <v>1003040</v>
      </c>
      <c r="H124" s="0" t="s">
        <v>430</v>
      </c>
      <c r="I124" s="0" t="n">
        <v>85.5</v>
      </c>
      <c r="J124" s="0" t="s">
        <v>796</v>
      </c>
    </row>
    <row r="125" customFormat="false" ht="14.25" hidden="false" customHeight="false" outlineLevel="0" collapsed="false">
      <c r="B125" s="0" t="s">
        <v>797</v>
      </c>
      <c r="C125" s="46" t="s">
        <v>735</v>
      </c>
      <c r="D125" s="46" t="s">
        <v>605</v>
      </c>
      <c r="E125" s="46" t="s">
        <v>71</v>
      </c>
      <c r="F125" s="46" t="s">
        <v>17</v>
      </c>
      <c r="G125" s="0" t="n">
        <v>1003046</v>
      </c>
      <c r="H125" s="0" t="s">
        <v>431</v>
      </c>
      <c r="I125" s="0" t="n">
        <v>69</v>
      </c>
      <c r="J125" s="0" t="s">
        <v>798</v>
      </c>
    </row>
    <row r="126" customFormat="false" ht="14.25" hidden="false" customHeight="false" outlineLevel="0" collapsed="false">
      <c r="B126" s="0" t="s">
        <v>799</v>
      </c>
      <c r="C126" s="46" t="s">
        <v>735</v>
      </c>
      <c r="D126" s="46" t="s">
        <v>605</v>
      </c>
      <c r="E126" s="46" t="s">
        <v>78</v>
      </c>
      <c r="F126" s="46" t="s">
        <v>37</v>
      </c>
      <c r="G126" s="0" t="n">
        <v>1003118</v>
      </c>
      <c r="H126" s="0" t="s">
        <v>432</v>
      </c>
      <c r="I126" s="0" t="n">
        <v>65</v>
      </c>
      <c r="J126" s="0" t="s">
        <v>800</v>
      </c>
    </row>
    <row r="127" customFormat="false" ht="14.25" hidden="false" customHeight="false" outlineLevel="0" collapsed="false">
      <c r="B127" s="0" t="s">
        <v>801</v>
      </c>
      <c r="C127" s="46" t="s">
        <v>735</v>
      </c>
      <c r="D127" s="46" t="s">
        <v>605</v>
      </c>
      <c r="E127" s="46" t="s">
        <v>74</v>
      </c>
      <c r="F127" s="46" t="s">
        <v>37</v>
      </c>
      <c r="G127" s="0" t="s">
        <v>75</v>
      </c>
      <c r="H127" s="0" t="s">
        <v>433</v>
      </c>
      <c r="I127" s="0" t="n">
        <v>80.5</v>
      </c>
      <c r="J127" s="0" t="s">
        <v>802</v>
      </c>
    </row>
    <row r="128" customFormat="false" ht="14.25" hidden="false" customHeight="false" outlineLevel="0" collapsed="false">
      <c r="B128" s="0" t="s">
        <v>803</v>
      </c>
      <c r="C128" s="46" t="s">
        <v>735</v>
      </c>
      <c r="D128" s="46" t="s">
        <v>605</v>
      </c>
      <c r="E128" s="46" t="s">
        <v>73</v>
      </c>
      <c r="F128" s="46" t="s">
        <v>37</v>
      </c>
      <c r="G128" s="0" t="n">
        <v>1003142</v>
      </c>
      <c r="H128" s="0" t="s">
        <v>434</v>
      </c>
      <c r="I128" s="0" t="n">
        <v>89.5</v>
      </c>
      <c r="J128" s="0" t="s">
        <v>804</v>
      </c>
    </row>
    <row r="129" customFormat="false" ht="14.25" hidden="false" customHeight="false" outlineLevel="0" collapsed="false">
      <c r="B129" s="0" t="s">
        <v>805</v>
      </c>
      <c r="C129" s="46" t="s">
        <v>735</v>
      </c>
      <c r="D129" s="46" t="s">
        <v>605</v>
      </c>
      <c r="E129" s="46" t="s">
        <v>76</v>
      </c>
      <c r="F129" s="46" t="s">
        <v>37</v>
      </c>
      <c r="G129" s="0" t="n">
        <v>1003150</v>
      </c>
      <c r="H129" s="0" t="s">
        <v>435</v>
      </c>
      <c r="I129" s="0" t="n">
        <v>89</v>
      </c>
      <c r="J129" s="0" t="s">
        <v>806</v>
      </c>
    </row>
    <row r="130" customFormat="false" ht="14.25" hidden="false" customHeight="false" outlineLevel="0" collapsed="false">
      <c r="B130" s="0" t="s">
        <v>807</v>
      </c>
      <c r="C130" s="46" t="s">
        <v>735</v>
      </c>
      <c r="D130" s="46" t="s">
        <v>605</v>
      </c>
      <c r="E130" s="46" t="s">
        <v>77</v>
      </c>
      <c r="F130" s="46" t="s">
        <v>37</v>
      </c>
      <c r="G130" s="0" t="n">
        <v>1003141</v>
      </c>
      <c r="H130" s="0" t="s">
        <v>436</v>
      </c>
      <c r="I130" s="0" t="n">
        <v>84.5</v>
      </c>
      <c r="J130" s="0" t="s">
        <v>808</v>
      </c>
    </row>
    <row r="131" customFormat="false" ht="14.25" hidden="false" customHeight="false" outlineLevel="0" collapsed="false">
      <c r="B131" s="0" t="s">
        <v>809</v>
      </c>
      <c r="C131" s="46" t="s">
        <v>735</v>
      </c>
      <c r="D131" s="46" t="s">
        <v>605</v>
      </c>
      <c r="E131" s="46" t="s">
        <v>79</v>
      </c>
      <c r="F131" s="46" t="s">
        <v>37</v>
      </c>
      <c r="G131" s="0" t="n">
        <v>1003145</v>
      </c>
      <c r="H131" s="0" t="s">
        <v>437</v>
      </c>
      <c r="I131" s="0" t="n">
        <v>68</v>
      </c>
      <c r="J131" s="0" t="s">
        <v>810</v>
      </c>
    </row>
    <row r="132" customFormat="false" ht="14.25" hidden="false" customHeight="false" outlineLevel="0" collapsed="false">
      <c r="A132" s="46" t="s">
        <v>603</v>
      </c>
      <c r="B132" s="0" t="n">
        <v>1</v>
      </c>
      <c r="C132" s="46" t="s">
        <v>811</v>
      </c>
      <c r="D132" s="46" t="s">
        <v>605</v>
      </c>
      <c r="E132" s="46" t="s">
        <v>222</v>
      </c>
      <c r="F132" s="46" t="s">
        <v>17</v>
      </c>
      <c r="G132" s="0" t="s">
        <v>223</v>
      </c>
      <c r="H132" s="0" t="s">
        <v>503</v>
      </c>
      <c r="I132" s="0" t="n">
        <v>71.5</v>
      </c>
      <c r="J132" s="0" t="s">
        <v>812</v>
      </c>
    </row>
    <row r="133" customFormat="false" ht="14.25" hidden="false" customHeight="false" outlineLevel="0" collapsed="false">
      <c r="B133" s="0" t="n">
        <v>2</v>
      </c>
      <c r="C133" s="46" t="s">
        <v>811</v>
      </c>
      <c r="D133" s="46" t="s">
        <v>605</v>
      </c>
      <c r="E133" s="46" t="s">
        <v>220</v>
      </c>
      <c r="F133" s="46" t="s">
        <v>17</v>
      </c>
      <c r="G133" s="0" t="s">
        <v>221</v>
      </c>
      <c r="H133" s="0" t="s">
        <v>504</v>
      </c>
      <c r="I133" s="0" t="n">
        <v>73.5</v>
      </c>
      <c r="J133" s="0" t="s">
        <v>813</v>
      </c>
    </row>
    <row r="134" customFormat="false" ht="14.25" hidden="false" customHeight="false" outlineLevel="0" collapsed="false">
      <c r="B134" s="0" t="n">
        <v>3</v>
      </c>
      <c r="C134" s="46" t="s">
        <v>811</v>
      </c>
      <c r="D134" s="46" t="s">
        <v>605</v>
      </c>
      <c r="E134" s="46" t="s">
        <v>230</v>
      </c>
      <c r="F134" s="46" t="s">
        <v>17</v>
      </c>
      <c r="G134" s="0" t="s">
        <v>231</v>
      </c>
      <c r="H134" s="0" t="s">
        <v>505</v>
      </c>
      <c r="I134" s="0" t="n">
        <v>66.5</v>
      </c>
      <c r="J134" s="0" t="s">
        <v>814</v>
      </c>
    </row>
    <row r="135" customFormat="false" ht="14.25" hidden="false" customHeight="false" outlineLevel="0" collapsed="false">
      <c r="B135" s="0" t="n">
        <v>4</v>
      </c>
      <c r="C135" s="46" t="s">
        <v>811</v>
      </c>
      <c r="D135" s="46" t="s">
        <v>605</v>
      </c>
      <c r="E135" s="46" t="s">
        <v>218</v>
      </c>
      <c r="F135" s="46" t="s">
        <v>17</v>
      </c>
      <c r="G135" s="0" t="s">
        <v>219</v>
      </c>
      <c r="H135" s="0" t="s">
        <v>506</v>
      </c>
      <c r="I135" s="0" t="n">
        <v>77</v>
      </c>
      <c r="J135" s="0" t="s">
        <v>815</v>
      </c>
    </row>
    <row r="136" customFormat="false" ht="14.25" hidden="false" customHeight="false" outlineLevel="0" collapsed="false">
      <c r="B136" s="0" t="n">
        <v>5</v>
      </c>
      <c r="C136" s="46" t="s">
        <v>811</v>
      </c>
      <c r="D136" s="46" t="s">
        <v>605</v>
      </c>
      <c r="E136" s="46" t="s">
        <v>216</v>
      </c>
      <c r="F136" s="46" t="s">
        <v>17</v>
      </c>
      <c r="G136" s="0" t="s">
        <v>217</v>
      </c>
      <c r="H136" s="0" t="s">
        <v>507</v>
      </c>
      <c r="I136" s="0" t="n">
        <v>84.5</v>
      </c>
      <c r="J136" s="0" t="s">
        <v>816</v>
      </c>
    </row>
    <row r="137" customFormat="false" ht="14.25" hidden="false" customHeight="false" outlineLevel="0" collapsed="false">
      <c r="B137" s="0" t="n">
        <v>6</v>
      </c>
      <c r="C137" s="46" t="s">
        <v>811</v>
      </c>
      <c r="D137" s="46" t="s">
        <v>605</v>
      </c>
      <c r="E137" s="46" t="s">
        <v>226</v>
      </c>
      <c r="F137" s="46" t="s">
        <v>17</v>
      </c>
      <c r="G137" s="0" t="s">
        <v>227</v>
      </c>
      <c r="H137" s="0" t="s">
        <v>508</v>
      </c>
      <c r="I137" s="0" t="n">
        <v>70.5</v>
      </c>
      <c r="J137" s="0" t="s">
        <v>817</v>
      </c>
    </row>
    <row r="138" customFormat="false" ht="14.25" hidden="false" customHeight="false" outlineLevel="0" collapsed="false">
      <c r="B138" s="0" t="n">
        <v>7</v>
      </c>
      <c r="C138" s="46" t="s">
        <v>811</v>
      </c>
      <c r="D138" s="46" t="s">
        <v>605</v>
      </c>
      <c r="E138" s="46" t="s">
        <v>228</v>
      </c>
      <c r="F138" s="46" t="s">
        <v>17</v>
      </c>
      <c r="G138" s="0" t="s">
        <v>229</v>
      </c>
      <c r="H138" s="0" t="s">
        <v>509</v>
      </c>
      <c r="I138" s="0" t="n">
        <v>70</v>
      </c>
      <c r="J138" s="0" t="s">
        <v>818</v>
      </c>
    </row>
    <row r="139" customFormat="false" ht="14.25" hidden="false" customHeight="false" outlineLevel="0" collapsed="false">
      <c r="B139" s="0" t="n">
        <v>8</v>
      </c>
      <c r="C139" s="46" t="s">
        <v>811</v>
      </c>
      <c r="D139" s="46" t="s">
        <v>605</v>
      </c>
      <c r="E139" s="46" t="s">
        <v>232</v>
      </c>
      <c r="F139" s="46" t="s">
        <v>17</v>
      </c>
      <c r="G139" s="0" t="s">
        <v>233</v>
      </c>
      <c r="H139" s="0" t="s">
        <v>510</v>
      </c>
      <c r="I139" s="0" t="n">
        <v>69</v>
      </c>
      <c r="J139" s="0" t="s">
        <v>819</v>
      </c>
    </row>
    <row r="140" customFormat="false" ht="14.25" hidden="false" customHeight="false" outlineLevel="0" collapsed="false">
      <c r="B140" s="0" t="n">
        <v>9</v>
      </c>
      <c r="C140" s="46" t="s">
        <v>811</v>
      </c>
      <c r="D140" s="46" t="s">
        <v>605</v>
      </c>
      <c r="E140" s="46" t="s">
        <v>224</v>
      </c>
      <c r="F140" s="46" t="s">
        <v>17</v>
      </c>
      <c r="G140" s="0" t="s">
        <v>225</v>
      </c>
      <c r="H140" s="0" t="s">
        <v>511</v>
      </c>
      <c r="I140" s="0" t="n">
        <v>75</v>
      </c>
      <c r="J140" s="0" t="s">
        <v>820</v>
      </c>
    </row>
    <row r="141" customFormat="false" ht="14.25" hidden="false" customHeight="false" outlineLevel="0" collapsed="false">
      <c r="B141" s="0" t="n">
        <v>10</v>
      </c>
      <c r="C141" s="46" t="s">
        <v>811</v>
      </c>
      <c r="D141" s="46" t="s">
        <v>605</v>
      </c>
      <c r="E141" s="46" t="s">
        <v>821</v>
      </c>
      <c r="F141" s="46" t="s">
        <v>37</v>
      </c>
      <c r="G141" s="0" t="s">
        <v>513</v>
      </c>
      <c r="H141" s="0" t="s">
        <v>512</v>
      </c>
      <c r="I141" s="0" t="e">
        <f aca="false">NA()</f>
        <v>#N/A</v>
      </c>
    </row>
    <row r="142" customFormat="false" ht="14.25" hidden="false" customHeight="false" outlineLevel="0" collapsed="false">
      <c r="A142" s="46" t="s">
        <v>616</v>
      </c>
      <c r="B142" s="0" t="n">
        <v>11</v>
      </c>
      <c r="C142" s="46" t="s">
        <v>811</v>
      </c>
      <c r="D142" s="46" t="s">
        <v>605</v>
      </c>
      <c r="E142" s="46" t="s">
        <v>235</v>
      </c>
      <c r="F142" s="46" t="s">
        <v>37</v>
      </c>
      <c r="G142" s="0" t="s">
        <v>236</v>
      </c>
      <c r="H142" s="0" t="s">
        <v>514</v>
      </c>
      <c r="I142" s="0" t="n">
        <v>85</v>
      </c>
      <c r="J142" s="0" t="s">
        <v>822</v>
      </c>
    </row>
    <row r="143" customFormat="false" ht="14.25" hidden="false" customHeight="false" outlineLevel="0" collapsed="false">
      <c r="B143" s="0" t="n">
        <v>12</v>
      </c>
      <c r="C143" s="46" t="s">
        <v>811</v>
      </c>
      <c r="D143" s="46" t="s">
        <v>605</v>
      </c>
      <c r="E143" s="46" t="s">
        <v>237</v>
      </c>
      <c r="F143" s="46" t="s">
        <v>37</v>
      </c>
      <c r="G143" s="0" t="s">
        <v>238</v>
      </c>
      <c r="H143" s="0" t="s">
        <v>515</v>
      </c>
      <c r="I143" s="0" t="n">
        <v>82.5</v>
      </c>
      <c r="J143" s="0" t="s">
        <v>823</v>
      </c>
    </row>
    <row r="144" customFormat="false" ht="14.25" hidden="false" customHeight="false" outlineLevel="0" collapsed="false">
      <c r="B144" s="0" t="n">
        <v>13</v>
      </c>
      <c r="C144" s="46" t="s">
        <v>811</v>
      </c>
      <c r="D144" s="46" t="s">
        <v>605</v>
      </c>
      <c r="E144" s="46" t="s">
        <v>241</v>
      </c>
      <c r="F144" s="46" t="s">
        <v>37</v>
      </c>
      <c r="G144" s="0" t="s">
        <v>242</v>
      </c>
      <c r="H144" s="0" t="s">
        <v>516</v>
      </c>
      <c r="I144" s="0" t="n">
        <v>77.5</v>
      </c>
      <c r="J144" s="0" t="s">
        <v>824</v>
      </c>
    </row>
    <row r="145" customFormat="false" ht="14.25" hidden="false" customHeight="false" outlineLevel="0" collapsed="false">
      <c r="B145" s="0" t="n">
        <v>14</v>
      </c>
      <c r="C145" s="46" t="s">
        <v>811</v>
      </c>
      <c r="D145" s="46" t="s">
        <v>605</v>
      </c>
      <c r="E145" s="46" t="s">
        <v>239</v>
      </c>
      <c r="F145" s="46" t="s">
        <v>37</v>
      </c>
      <c r="G145" s="0" t="s">
        <v>240</v>
      </c>
      <c r="H145" s="0" t="s">
        <v>517</v>
      </c>
      <c r="I145" s="0" t="n">
        <v>78</v>
      </c>
      <c r="J145" s="0" t="s">
        <v>825</v>
      </c>
    </row>
    <row r="146" customFormat="false" ht="14.25" hidden="false" customHeight="false" outlineLevel="0" collapsed="false">
      <c r="B146" s="0" t="n">
        <v>15</v>
      </c>
      <c r="C146" s="46" t="s">
        <v>811</v>
      </c>
      <c r="D146" s="46" t="s">
        <v>605</v>
      </c>
      <c r="E146" s="46" t="s">
        <v>243</v>
      </c>
      <c r="F146" s="46" t="s">
        <v>37</v>
      </c>
      <c r="G146" s="0" t="s">
        <v>244</v>
      </c>
      <c r="H146" s="0" t="s">
        <v>518</v>
      </c>
      <c r="I146" s="0" t="n">
        <v>72</v>
      </c>
      <c r="J146" s="0" t="s">
        <v>826</v>
      </c>
    </row>
    <row r="147" customFormat="false" ht="14.25" hidden="false" customHeight="false" outlineLevel="0" collapsed="false">
      <c r="B147" s="0" t="n">
        <v>16</v>
      </c>
      <c r="C147" s="46" t="s">
        <v>811</v>
      </c>
      <c r="D147" s="46" t="s">
        <v>605</v>
      </c>
      <c r="E147" s="46" t="s">
        <v>249</v>
      </c>
      <c r="F147" s="46" t="s">
        <v>17</v>
      </c>
      <c r="G147" s="0" t="s">
        <v>250</v>
      </c>
      <c r="H147" s="0" t="s">
        <v>519</v>
      </c>
      <c r="I147" s="0" t="n">
        <v>75</v>
      </c>
      <c r="J147" s="0" t="s">
        <v>827</v>
      </c>
    </row>
    <row r="148" customFormat="false" ht="14.25" hidden="false" customHeight="false" outlineLevel="0" collapsed="false">
      <c r="B148" s="0" t="n">
        <v>17</v>
      </c>
      <c r="C148" s="46" t="s">
        <v>811</v>
      </c>
      <c r="D148" s="46" t="s">
        <v>605</v>
      </c>
      <c r="E148" s="46" t="s">
        <v>247</v>
      </c>
      <c r="F148" s="46" t="s">
        <v>37</v>
      </c>
      <c r="G148" s="0" t="s">
        <v>248</v>
      </c>
      <c r="H148" s="0" t="s">
        <v>520</v>
      </c>
      <c r="I148" s="0" t="n">
        <v>81</v>
      </c>
      <c r="J148" s="0" t="s">
        <v>828</v>
      </c>
    </row>
    <row r="149" customFormat="false" ht="14.25" hidden="false" customHeight="false" outlineLevel="0" collapsed="false">
      <c r="B149" s="0" t="n">
        <v>18</v>
      </c>
      <c r="C149" s="46" t="s">
        <v>811</v>
      </c>
      <c r="D149" s="46" t="s">
        <v>605</v>
      </c>
      <c r="E149" s="46" t="s">
        <v>251</v>
      </c>
      <c r="F149" s="46" t="s">
        <v>37</v>
      </c>
      <c r="G149" s="0" t="s">
        <v>252</v>
      </c>
      <c r="H149" s="0" t="s">
        <v>521</v>
      </c>
      <c r="I149" s="0" t="n">
        <v>75.5</v>
      </c>
      <c r="J149" s="0" t="s">
        <v>829</v>
      </c>
    </row>
    <row r="150" customFormat="false" ht="14.25" hidden="false" customHeight="false" outlineLevel="0" collapsed="false">
      <c r="A150" s="46" t="s">
        <v>625</v>
      </c>
      <c r="B150" s="0" t="n">
        <v>19</v>
      </c>
      <c r="C150" s="46" t="s">
        <v>830</v>
      </c>
      <c r="D150" s="46" t="s">
        <v>605</v>
      </c>
      <c r="E150" s="46" t="s">
        <v>356</v>
      </c>
      <c r="F150" s="46" t="s">
        <v>17</v>
      </c>
      <c r="G150" s="0" t="s">
        <v>357</v>
      </c>
      <c r="H150" s="0" t="s">
        <v>552</v>
      </c>
      <c r="I150" s="0" t="n">
        <v>71</v>
      </c>
      <c r="J150" s="0" t="s">
        <v>831</v>
      </c>
    </row>
    <row r="151" customFormat="false" ht="14.25" hidden="false" customHeight="false" outlineLevel="0" collapsed="false">
      <c r="B151" s="0" t="n">
        <v>20</v>
      </c>
      <c r="C151" s="46" t="s">
        <v>830</v>
      </c>
      <c r="D151" s="46" t="s">
        <v>605</v>
      </c>
      <c r="E151" s="46" t="s">
        <v>318</v>
      </c>
      <c r="F151" s="46" t="s">
        <v>37</v>
      </c>
      <c r="G151" s="0" t="s">
        <v>319</v>
      </c>
      <c r="H151" s="0" t="s">
        <v>553</v>
      </c>
      <c r="I151" s="0" t="n">
        <v>82.5</v>
      </c>
      <c r="J151" s="0" t="s">
        <v>832</v>
      </c>
    </row>
    <row r="152" customFormat="false" ht="14.25" hidden="false" customHeight="false" outlineLevel="0" collapsed="false">
      <c r="B152" s="0" t="n">
        <v>21</v>
      </c>
      <c r="C152" s="46" t="s">
        <v>830</v>
      </c>
      <c r="D152" s="46" t="s">
        <v>605</v>
      </c>
      <c r="E152" s="46" t="s">
        <v>336</v>
      </c>
      <c r="F152" s="46" t="s">
        <v>37</v>
      </c>
      <c r="G152" s="0" t="s">
        <v>337</v>
      </c>
      <c r="H152" s="0" t="s">
        <v>554</v>
      </c>
      <c r="I152" s="0" t="n">
        <v>74.5</v>
      </c>
      <c r="J152" s="0" t="s">
        <v>833</v>
      </c>
    </row>
    <row r="153" customFormat="false" ht="14.25" hidden="false" customHeight="false" outlineLevel="0" collapsed="false">
      <c r="B153" s="0" t="n">
        <v>22</v>
      </c>
      <c r="C153" s="46" t="s">
        <v>830</v>
      </c>
      <c r="D153" s="46" t="s">
        <v>605</v>
      </c>
      <c r="E153" s="46" t="s">
        <v>316</v>
      </c>
      <c r="F153" s="46" t="s">
        <v>37</v>
      </c>
      <c r="G153" s="0" t="s">
        <v>317</v>
      </c>
      <c r="H153" s="0" t="s">
        <v>555</v>
      </c>
      <c r="I153" s="0" t="n">
        <v>85.5</v>
      </c>
      <c r="J153" s="0" t="s">
        <v>834</v>
      </c>
    </row>
    <row r="154" customFormat="false" ht="14.25" hidden="false" customHeight="false" outlineLevel="0" collapsed="false">
      <c r="B154" s="0" t="n">
        <v>23</v>
      </c>
      <c r="C154" s="46" t="s">
        <v>830</v>
      </c>
      <c r="D154" s="46" t="s">
        <v>605</v>
      </c>
      <c r="E154" s="46" t="s">
        <v>320</v>
      </c>
      <c r="F154" s="46" t="s">
        <v>37</v>
      </c>
      <c r="G154" s="0" t="s">
        <v>321</v>
      </c>
      <c r="H154" s="0" t="s">
        <v>556</v>
      </c>
      <c r="I154" s="0" t="n">
        <v>84.5</v>
      </c>
      <c r="J154" s="0" t="s">
        <v>835</v>
      </c>
    </row>
    <row r="155" customFormat="false" ht="14.25" hidden="false" customHeight="false" outlineLevel="0" collapsed="false">
      <c r="B155" s="0" t="n">
        <v>24</v>
      </c>
      <c r="C155" s="46" t="s">
        <v>830</v>
      </c>
      <c r="D155" s="46" t="s">
        <v>605</v>
      </c>
      <c r="E155" s="46" t="s">
        <v>338</v>
      </c>
      <c r="F155" s="46" t="s">
        <v>37</v>
      </c>
      <c r="G155" s="0" t="s">
        <v>339</v>
      </c>
      <c r="H155" s="0" t="s">
        <v>557</v>
      </c>
      <c r="I155" s="0" t="n">
        <v>78</v>
      </c>
      <c r="J155" s="0" t="s">
        <v>836</v>
      </c>
    </row>
    <row r="156" customFormat="false" ht="14.25" hidden="false" customHeight="false" outlineLevel="0" collapsed="false">
      <c r="B156" s="0" t="n">
        <v>25</v>
      </c>
      <c r="C156" s="46" t="s">
        <v>830</v>
      </c>
      <c r="D156" s="46" t="s">
        <v>605</v>
      </c>
      <c r="E156" s="46" t="s">
        <v>340</v>
      </c>
      <c r="F156" s="46" t="s">
        <v>37</v>
      </c>
      <c r="G156" s="0" t="s">
        <v>341</v>
      </c>
      <c r="H156" s="0" t="s">
        <v>558</v>
      </c>
      <c r="I156" s="0" t="n">
        <v>77.5</v>
      </c>
      <c r="J156" s="0" t="s">
        <v>837</v>
      </c>
    </row>
    <row r="157" customFormat="false" ht="14.25" hidden="false" customHeight="false" outlineLevel="0" collapsed="false">
      <c r="B157" s="0" t="n">
        <v>26</v>
      </c>
      <c r="C157" s="46" t="s">
        <v>830</v>
      </c>
      <c r="D157" s="46" t="s">
        <v>605</v>
      </c>
      <c r="E157" s="46" t="s">
        <v>360</v>
      </c>
      <c r="F157" s="46" t="s">
        <v>37</v>
      </c>
      <c r="G157" s="0" t="s">
        <v>361</v>
      </c>
      <c r="H157" s="0" t="s">
        <v>559</v>
      </c>
      <c r="I157" s="0" t="n">
        <v>74</v>
      </c>
      <c r="J157" s="0" t="s">
        <v>838</v>
      </c>
    </row>
    <row r="158" customFormat="false" ht="14.25" hidden="false" customHeight="false" outlineLevel="0" collapsed="false">
      <c r="B158" s="0" t="n">
        <v>27</v>
      </c>
      <c r="C158" s="46" t="s">
        <v>830</v>
      </c>
      <c r="D158" s="46" t="s">
        <v>605</v>
      </c>
      <c r="E158" s="46" t="s">
        <v>346</v>
      </c>
      <c r="F158" s="46" t="s">
        <v>37</v>
      </c>
      <c r="G158" s="0" t="s">
        <v>347</v>
      </c>
      <c r="H158" s="0" t="s">
        <v>560</v>
      </c>
      <c r="I158" s="0" t="n">
        <v>76</v>
      </c>
      <c r="J158" s="0" t="s">
        <v>839</v>
      </c>
    </row>
    <row r="159" customFormat="false" ht="14.25" hidden="false" customHeight="false" outlineLevel="0" collapsed="false">
      <c r="B159" s="0" t="n">
        <v>28</v>
      </c>
      <c r="C159" s="46" t="s">
        <v>830</v>
      </c>
      <c r="D159" s="46" t="s">
        <v>605</v>
      </c>
      <c r="E159" s="46" t="s">
        <v>324</v>
      </c>
      <c r="F159" s="46" t="s">
        <v>37</v>
      </c>
      <c r="G159" s="0" t="s">
        <v>325</v>
      </c>
      <c r="H159" s="0" t="s">
        <v>561</v>
      </c>
      <c r="I159" s="0" t="n">
        <v>83.5</v>
      </c>
      <c r="J159" s="0" t="s">
        <v>840</v>
      </c>
    </row>
    <row r="160" customFormat="false" ht="14.25" hidden="false" customHeight="false" outlineLevel="0" collapsed="false">
      <c r="A160" s="46" t="s">
        <v>634</v>
      </c>
      <c r="B160" s="0" t="n">
        <v>29</v>
      </c>
      <c r="C160" s="46" t="s">
        <v>830</v>
      </c>
      <c r="D160" s="46" t="s">
        <v>605</v>
      </c>
      <c r="E160" s="46" t="s">
        <v>342</v>
      </c>
      <c r="F160" s="46" t="s">
        <v>37</v>
      </c>
      <c r="G160" s="0" t="s">
        <v>343</v>
      </c>
      <c r="H160" s="0" t="s">
        <v>562</v>
      </c>
      <c r="I160" s="0" t="n">
        <v>77.5</v>
      </c>
      <c r="J160" s="0" t="s">
        <v>841</v>
      </c>
    </row>
    <row r="161" customFormat="false" ht="14.25" hidden="false" customHeight="false" outlineLevel="0" collapsed="false">
      <c r="B161" s="0" t="n">
        <v>30</v>
      </c>
      <c r="C161" s="46" t="s">
        <v>830</v>
      </c>
      <c r="D161" s="46" t="s">
        <v>605</v>
      </c>
      <c r="E161" s="46" t="s">
        <v>330</v>
      </c>
      <c r="F161" s="46" t="s">
        <v>37</v>
      </c>
      <c r="G161" s="0" t="s">
        <v>331</v>
      </c>
      <c r="H161" s="0" t="s">
        <v>563</v>
      </c>
      <c r="I161" s="0" t="n">
        <v>80.5</v>
      </c>
      <c r="J161" s="0" t="s">
        <v>842</v>
      </c>
    </row>
    <row r="162" customFormat="false" ht="14.25" hidden="false" customHeight="false" outlineLevel="0" collapsed="false">
      <c r="B162" s="0" t="n">
        <v>31</v>
      </c>
      <c r="C162" s="46" t="s">
        <v>830</v>
      </c>
      <c r="D162" s="46" t="s">
        <v>605</v>
      </c>
      <c r="E162" s="46" t="s">
        <v>364</v>
      </c>
      <c r="F162" s="46" t="s">
        <v>17</v>
      </c>
      <c r="G162" s="0" t="s">
        <v>365</v>
      </c>
      <c r="H162" s="0" t="s">
        <v>564</v>
      </c>
      <c r="I162" s="0" t="n">
        <v>74.5</v>
      </c>
      <c r="J162" s="0" t="s">
        <v>843</v>
      </c>
    </row>
    <row r="163" customFormat="false" ht="14.25" hidden="false" customHeight="false" outlineLevel="0" collapsed="false">
      <c r="A163" s="46" t="s">
        <v>634</v>
      </c>
      <c r="B163" s="0" t="n">
        <v>32</v>
      </c>
      <c r="C163" s="46" t="s">
        <v>830</v>
      </c>
      <c r="D163" s="46" t="s">
        <v>605</v>
      </c>
      <c r="E163" s="46" t="s">
        <v>334</v>
      </c>
      <c r="F163" s="46" t="s">
        <v>37</v>
      </c>
      <c r="G163" s="0" t="s">
        <v>335</v>
      </c>
      <c r="H163" s="0" t="s">
        <v>565</v>
      </c>
      <c r="I163" s="0" t="n">
        <v>80</v>
      </c>
      <c r="J163" s="0" t="s">
        <v>844</v>
      </c>
    </row>
    <row r="164" customFormat="false" ht="14.25" hidden="false" customHeight="false" outlineLevel="0" collapsed="false">
      <c r="B164" s="0" t="n">
        <v>33</v>
      </c>
      <c r="C164" s="46" t="s">
        <v>830</v>
      </c>
      <c r="D164" s="46" t="s">
        <v>605</v>
      </c>
      <c r="E164" s="46" t="s">
        <v>332</v>
      </c>
      <c r="F164" s="46" t="s">
        <v>37</v>
      </c>
      <c r="G164" s="0" t="s">
        <v>333</v>
      </c>
      <c r="H164" s="0" t="s">
        <v>566</v>
      </c>
      <c r="I164" s="0" t="n">
        <v>81</v>
      </c>
      <c r="J164" s="0" t="s">
        <v>845</v>
      </c>
    </row>
    <row r="165" customFormat="false" ht="14.25" hidden="false" customHeight="false" outlineLevel="0" collapsed="false">
      <c r="B165" s="0" t="n">
        <v>34</v>
      </c>
      <c r="C165" s="46" t="s">
        <v>830</v>
      </c>
      <c r="D165" s="46" t="s">
        <v>605</v>
      </c>
      <c r="E165" s="46" t="s">
        <v>368</v>
      </c>
      <c r="F165" s="46" t="s">
        <v>17</v>
      </c>
      <c r="G165" s="0" t="s">
        <v>369</v>
      </c>
      <c r="H165" s="0" t="s">
        <v>567</v>
      </c>
      <c r="I165" s="0" t="n">
        <v>75</v>
      </c>
      <c r="J165" s="0" t="s">
        <v>846</v>
      </c>
    </row>
    <row r="166" customFormat="false" ht="14.25" hidden="false" customHeight="false" outlineLevel="0" collapsed="false">
      <c r="B166" s="0" t="n">
        <v>35</v>
      </c>
      <c r="C166" s="46" t="s">
        <v>830</v>
      </c>
      <c r="D166" s="46" t="s">
        <v>605</v>
      </c>
      <c r="E166" s="46" t="s">
        <v>322</v>
      </c>
      <c r="F166" s="46" t="s">
        <v>37</v>
      </c>
      <c r="G166" s="0" t="s">
        <v>323</v>
      </c>
      <c r="H166" s="0" t="s">
        <v>568</v>
      </c>
      <c r="I166" s="0" t="n">
        <v>85</v>
      </c>
      <c r="J166" s="0" t="s">
        <v>847</v>
      </c>
    </row>
    <row r="167" customFormat="false" ht="14.25" hidden="false" customHeight="false" outlineLevel="0" collapsed="false">
      <c r="B167" s="0" t="n">
        <v>36</v>
      </c>
      <c r="C167" s="46" t="s">
        <v>830</v>
      </c>
      <c r="D167" s="46" t="s">
        <v>605</v>
      </c>
      <c r="E167" s="46" t="s">
        <v>350</v>
      </c>
      <c r="F167" s="46" t="s">
        <v>37</v>
      </c>
      <c r="G167" s="0" t="s">
        <v>351</v>
      </c>
      <c r="H167" s="0" t="s">
        <v>569</v>
      </c>
      <c r="I167" s="0" t="n">
        <v>78</v>
      </c>
      <c r="J167" s="0" t="s">
        <v>848</v>
      </c>
    </row>
    <row r="168" customFormat="false" ht="14.25" hidden="false" customHeight="false" outlineLevel="0" collapsed="false">
      <c r="B168" s="0" t="n">
        <v>37</v>
      </c>
      <c r="C168" s="46" t="s">
        <v>830</v>
      </c>
      <c r="D168" s="46" t="s">
        <v>605</v>
      </c>
      <c r="E168" s="46" t="s">
        <v>849</v>
      </c>
      <c r="F168" s="46" t="s">
        <v>37</v>
      </c>
      <c r="G168" s="0" t="s">
        <v>571</v>
      </c>
      <c r="H168" s="0" t="s">
        <v>570</v>
      </c>
      <c r="I168" s="0" t="e">
        <f aca="false">NA()</f>
        <v>#N/A</v>
      </c>
    </row>
    <row r="169" customFormat="false" ht="14.25" hidden="false" customHeight="false" outlineLevel="0" collapsed="false">
      <c r="B169" s="0" t="n">
        <v>38</v>
      </c>
      <c r="C169" s="46" t="s">
        <v>830</v>
      </c>
      <c r="D169" s="46" t="s">
        <v>605</v>
      </c>
      <c r="E169" s="46" t="s">
        <v>392</v>
      </c>
      <c r="F169" s="46" t="s">
        <v>17</v>
      </c>
      <c r="G169" s="0" t="s">
        <v>393</v>
      </c>
      <c r="H169" s="0" t="s">
        <v>572</v>
      </c>
      <c r="I169" s="0" t="n">
        <v>66.5</v>
      </c>
      <c r="J169" s="0" t="s">
        <v>850</v>
      </c>
    </row>
    <row r="170" customFormat="false" ht="14.25" hidden="false" customHeight="false" outlineLevel="0" collapsed="false">
      <c r="A170" s="46" t="s">
        <v>649</v>
      </c>
      <c r="B170" s="0" t="n">
        <v>39</v>
      </c>
      <c r="C170" s="46" t="s">
        <v>830</v>
      </c>
      <c r="D170" s="46" t="s">
        <v>605</v>
      </c>
      <c r="E170" s="46" t="s">
        <v>358</v>
      </c>
      <c r="F170" s="46" t="s">
        <v>37</v>
      </c>
      <c r="G170" s="0" t="s">
        <v>359</v>
      </c>
      <c r="H170" s="0" t="s">
        <v>573</v>
      </c>
      <c r="I170" s="0" t="n">
        <v>79.5</v>
      </c>
      <c r="J170" s="0" t="s">
        <v>851</v>
      </c>
    </row>
    <row r="171" customFormat="false" ht="14.25" hidden="false" customHeight="false" outlineLevel="0" collapsed="false">
      <c r="B171" s="0" t="n">
        <v>40</v>
      </c>
      <c r="C171" s="46" t="s">
        <v>830</v>
      </c>
      <c r="D171" s="46" t="s">
        <v>605</v>
      </c>
      <c r="E171" s="46" t="s">
        <v>326</v>
      </c>
      <c r="F171" s="46" t="s">
        <v>37</v>
      </c>
      <c r="G171" s="0" t="s">
        <v>327</v>
      </c>
      <c r="H171" s="0" t="s">
        <v>574</v>
      </c>
      <c r="I171" s="0" t="n">
        <v>86</v>
      </c>
      <c r="J171" s="0" t="s">
        <v>852</v>
      </c>
    </row>
    <row r="172" customFormat="false" ht="14.25" hidden="false" customHeight="false" outlineLevel="0" collapsed="false">
      <c r="B172" s="0" t="n">
        <v>41</v>
      </c>
      <c r="C172" s="46" t="s">
        <v>830</v>
      </c>
      <c r="D172" s="46" t="s">
        <v>605</v>
      </c>
      <c r="E172" s="46" t="s">
        <v>352</v>
      </c>
      <c r="F172" s="46" t="s">
        <v>17</v>
      </c>
      <c r="G172" s="0" t="s">
        <v>353</v>
      </c>
      <c r="H172" s="0" t="s">
        <v>575</v>
      </c>
      <c r="I172" s="0" t="n">
        <v>80.5</v>
      </c>
      <c r="J172" s="0" t="s">
        <v>853</v>
      </c>
    </row>
    <row r="173" customFormat="false" ht="14.25" hidden="false" customHeight="false" outlineLevel="0" collapsed="false">
      <c r="B173" s="0" t="n">
        <v>42</v>
      </c>
      <c r="C173" s="46" t="s">
        <v>830</v>
      </c>
      <c r="D173" s="46" t="s">
        <v>605</v>
      </c>
      <c r="E173" s="46" t="s">
        <v>354</v>
      </c>
      <c r="F173" s="46" t="s">
        <v>37</v>
      </c>
      <c r="G173" s="0" t="s">
        <v>355</v>
      </c>
      <c r="H173" s="0" t="s">
        <v>576</v>
      </c>
      <c r="I173" s="0" t="n">
        <v>80.5</v>
      </c>
      <c r="J173" s="0" t="s">
        <v>854</v>
      </c>
    </row>
    <row r="174" customFormat="false" ht="14.25" hidden="false" customHeight="false" outlineLevel="0" collapsed="false">
      <c r="B174" s="0" t="n">
        <v>43</v>
      </c>
      <c r="C174" s="46" t="s">
        <v>830</v>
      </c>
      <c r="D174" s="46" t="s">
        <v>605</v>
      </c>
      <c r="E174" s="46" t="s">
        <v>372</v>
      </c>
      <c r="F174" s="46" t="s">
        <v>17</v>
      </c>
      <c r="G174" s="0" t="s">
        <v>373</v>
      </c>
      <c r="H174" s="0" t="s">
        <v>577</v>
      </c>
      <c r="I174" s="0" t="n">
        <v>74</v>
      </c>
      <c r="J174" s="0" t="s">
        <v>855</v>
      </c>
    </row>
    <row r="175" customFormat="false" ht="14.25" hidden="false" customHeight="false" outlineLevel="0" collapsed="false">
      <c r="B175" s="0" t="n">
        <v>44</v>
      </c>
      <c r="C175" s="46" t="s">
        <v>830</v>
      </c>
      <c r="D175" s="46" t="s">
        <v>605</v>
      </c>
      <c r="E175" s="46" t="s">
        <v>370</v>
      </c>
      <c r="F175" s="46" t="s">
        <v>17</v>
      </c>
      <c r="G175" s="0" t="s">
        <v>371</v>
      </c>
      <c r="H175" s="0" t="s">
        <v>578</v>
      </c>
      <c r="I175" s="0" t="n">
        <v>76.5</v>
      </c>
      <c r="J175" s="0" t="s">
        <v>856</v>
      </c>
    </row>
    <row r="176" customFormat="false" ht="14.25" hidden="false" customHeight="false" outlineLevel="0" collapsed="false">
      <c r="B176" s="0" t="n">
        <v>45</v>
      </c>
      <c r="C176" s="46" t="s">
        <v>830</v>
      </c>
      <c r="D176" s="46" t="s">
        <v>605</v>
      </c>
      <c r="E176" s="46" t="s">
        <v>328</v>
      </c>
      <c r="F176" s="46" t="s">
        <v>17</v>
      </c>
      <c r="G176" s="0" t="s">
        <v>329</v>
      </c>
      <c r="H176" s="0" t="s">
        <v>579</v>
      </c>
      <c r="I176" s="0" t="n">
        <v>86.5</v>
      </c>
      <c r="J176" s="0" t="s">
        <v>857</v>
      </c>
    </row>
    <row r="177" customFormat="false" ht="14.25" hidden="false" customHeight="false" outlineLevel="0" collapsed="false">
      <c r="B177" s="0" t="n">
        <v>46</v>
      </c>
      <c r="C177" s="46" t="s">
        <v>830</v>
      </c>
      <c r="D177" s="46" t="s">
        <v>605</v>
      </c>
      <c r="E177" s="46" t="s">
        <v>378</v>
      </c>
      <c r="F177" s="46" t="s">
        <v>37</v>
      </c>
      <c r="G177" s="0" t="s">
        <v>379</v>
      </c>
      <c r="H177" s="0" t="s">
        <v>580</v>
      </c>
      <c r="I177" s="0" t="n">
        <v>72</v>
      </c>
      <c r="J177" s="0" t="s">
        <v>858</v>
      </c>
    </row>
    <row r="178" customFormat="false" ht="14.25" hidden="false" customHeight="false" outlineLevel="0" collapsed="false">
      <c r="B178" s="0" t="n">
        <v>47</v>
      </c>
      <c r="C178" s="46" t="s">
        <v>830</v>
      </c>
      <c r="D178" s="46" t="s">
        <v>605</v>
      </c>
      <c r="E178" s="46" t="s">
        <v>366</v>
      </c>
      <c r="F178" s="46" t="s">
        <v>17</v>
      </c>
      <c r="G178" s="0" t="s">
        <v>367</v>
      </c>
      <c r="H178" s="0" t="s">
        <v>581</v>
      </c>
      <c r="I178" s="0" t="n">
        <v>78.5</v>
      </c>
      <c r="J178" s="0" t="s">
        <v>859</v>
      </c>
    </row>
    <row r="179" customFormat="false" ht="14.25" hidden="false" customHeight="false" outlineLevel="0" collapsed="false">
      <c r="B179" s="0" t="n">
        <v>48</v>
      </c>
      <c r="C179" s="46" t="s">
        <v>830</v>
      </c>
      <c r="D179" s="46" t="s">
        <v>605</v>
      </c>
      <c r="E179" s="46" t="s">
        <v>384</v>
      </c>
      <c r="F179" s="46" t="s">
        <v>37</v>
      </c>
      <c r="G179" s="0" t="s">
        <v>385</v>
      </c>
      <c r="H179" s="0" t="s">
        <v>582</v>
      </c>
      <c r="I179" s="0" t="n">
        <v>71</v>
      </c>
      <c r="J179" s="0" t="s">
        <v>860</v>
      </c>
    </row>
    <row r="180" customFormat="false" ht="14.25" hidden="false" customHeight="false" outlineLevel="0" collapsed="false">
      <c r="B180" s="0" t="n">
        <v>49</v>
      </c>
      <c r="C180" s="46" t="s">
        <v>830</v>
      </c>
      <c r="D180" s="46" t="s">
        <v>605</v>
      </c>
      <c r="E180" s="46" t="s">
        <v>386</v>
      </c>
      <c r="F180" s="46" t="s">
        <v>37</v>
      </c>
      <c r="G180" s="0" t="s">
        <v>387</v>
      </c>
      <c r="H180" s="0" t="s">
        <v>583</v>
      </c>
      <c r="I180" s="0" t="n">
        <v>71</v>
      </c>
      <c r="J180" s="0" t="s">
        <v>861</v>
      </c>
    </row>
    <row r="181" customFormat="false" ht="14.25" hidden="false" customHeight="false" outlineLevel="0" collapsed="false">
      <c r="A181" s="46" t="s">
        <v>661</v>
      </c>
      <c r="B181" s="0" t="n">
        <v>50</v>
      </c>
      <c r="C181" s="46" t="s">
        <v>830</v>
      </c>
      <c r="D181" s="46" t="s">
        <v>605</v>
      </c>
      <c r="E181" s="46" t="s">
        <v>348</v>
      </c>
      <c r="F181" s="46" t="s">
        <v>37</v>
      </c>
      <c r="G181" s="0" t="s">
        <v>349</v>
      </c>
      <c r="H181" s="0" t="s">
        <v>584</v>
      </c>
      <c r="I181" s="0" t="n">
        <v>82</v>
      </c>
      <c r="J181" s="0" t="s">
        <v>862</v>
      </c>
    </row>
    <row r="182" customFormat="false" ht="14.25" hidden="false" customHeight="false" outlineLevel="0" collapsed="false">
      <c r="B182" s="0" t="n">
        <v>51</v>
      </c>
      <c r="C182" s="46" t="s">
        <v>830</v>
      </c>
      <c r="D182" s="46" t="s">
        <v>605</v>
      </c>
      <c r="E182" s="46" t="s">
        <v>863</v>
      </c>
      <c r="F182" s="46" t="s">
        <v>17</v>
      </c>
      <c r="G182" s="0" t="s">
        <v>586</v>
      </c>
      <c r="H182" s="0" t="s">
        <v>585</v>
      </c>
      <c r="I182" s="0" t="e">
        <f aca="false">NA()</f>
        <v>#N/A</v>
      </c>
    </row>
    <row r="183" customFormat="false" ht="14.25" hidden="false" customHeight="false" outlineLevel="0" collapsed="false">
      <c r="B183" s="0" t="n">
        <v>52</v>
      </c>
      <c r="C183" s="46" t="s">
        <v>830</v>
      </c>
      <c r="D183" s="46" t="s">
        <v>605</v>
      </c>
      <c r="E183" s="46" t="s">
        <v>374</v>
      </c>
      <c r="F183" s="46" t="s">
        <v>17</v>
      </c>
      <c r="G183" s="0" t="s">
        <v>375</v>
      </c>
      <c r="H183" s="0" t="s">
        <v>587</v>
      </c>
      <c r="I183" s="0" t="n">
        <v>74</v>
      </c>
      <c r="J183" s="0" t="s">
        <v>864</v>
      </c>
    </row>
    <row r="184" customFormat="false" ht="14.25" hidden="false" customHeight="false" outlineLevel="0" collapsed="false">
      <c r="B184" s="0" t="n">
        <v>53</v>
      </c>
      <c r="C184" s="46" t="s">
        <v>830</v>
      </c>
      <c r="D184" s="46" t="s">
        <v>605</v>
      </c>
      <c r="E184" s="46" t="s">
        <v>388</v>
      </c>
      <c r="F184" s="46" t="s">
        <v>37</v>
      </c>
      <c r="G184" s="0" t="s">
        <v>389</v>
      </c>
      <c r="H184" s="0" t="s">
        <v>588</v>
      </c>
      <c r="I184" s="0" t="n">
        <v>71.5</v>
      </c>
      <c r="J184" s="0" t="s">
        <v>865</v>
      </c>
    </row>
    <row r="185" customFormat="false" ht="14.25" hidden="false" customHeight="false" outlineLevel="0" collapsed="false">
      <c r="B185" s="0" t="n">
        <v>54</v>
      </c>
      <c r="C185" s="46" t="s">
        <v>830</v>
      </c>
      <c r="D185" s="46" t="s">
        <v>605</v>
      </c>
      <c r="E185" s="46" t="s">
        <v>376</v>
      </c>
      <c r="F185" s="46" t="s">
        <v>17</v>
      </c>
      <c r="G185" s="0" t="s">
        <v>377</v>
      </c>
      <c r="H185" s="0" t="s">
        <v>589</v>
      </c>
      <c r="I185" s="0" t="n">
        <v>73.5</v>
      </c>
      <c r="J185" s="0" t="s">
        <v>866</v>
      </c>
    </row>
    <row r="186" customFormat="false" ht="14.25" hidden="false" customHeight="false" outlineLevel="0" collapsed="false">
      <c r="B186" s="0" t="n">
        <v>55</v>
      </c>
      <c r="C186" s="46" t="s">
        <v>830</v>
      </c>
      <c r="D186" s="46" t="s">
        <v>605</v>
      </c>
      <c r="E186" s="46" t="s">
        <v>344</v>
      </c>
      <c r="F186" s="46" t="s">
        <v>37</v>
      </c>
      <c r="G186" s="0" t="s">
        <v>345</v>
      </c>
      <c r="H186" s="0" t="s">
        <v>590</v>
      </c>
      <c r="I186" s="0" t="n">
        <v>82.5</v>
      </c>
      <c r="J186" s="0" t="s">
        <v>867</v>
      </c>
    </row>
    <row r="187" customFormat="false" ht="14.25" hidden="false" customHeight="false" outlineLevel="0" collapsed="false">
      <c r="B187" s="0" t="n">
        <v>56</v>
      </c>
      <c r="C187" s="46" t="s">
        <v>830</v>
      </c>
      <c r="D187" s="46" t="s">
        <v>605</v>
      </c>
      <c r="E187" s="46" t="s">
        <v>362</v>
      </c>
      <c r="F187" s="46" t="s">
        <v>37</v>
      </c>
      <c r="G187" s="0" t="s">
        <v>363</v>
      </c>
      <c r="H187" s="0" t="s">
        <v>591</v>
      </c>
      <c r="I187" s="0" t="n">
        <v>79.5</v>
      </c>
      <c r="J187" s="0" t="s">
        <v>868</v>
      </c>
    </row>
    <row r="188" customFormat="false" ht="14.25" hidden="false" customHeight="false" outlineLevel="0" collapsed="false">
      <c r="B188" s="0" t="n">
        <v>57</v>
      </c>
      <c r="C188" s="46" t="s">
        <v>830</v>
      </c>
      <c r="D188" s="46" t="s">
        <v>605</v>
      </c>
      <c r="E188" s="46" t="s">
        <v>869</v>
      </c>
      <c r="F188" s="46" t="s">
        <v>37</v>
      </c>
      <c r="G188" s="0" t="s">
        <v>593</v>
      </c>
      <c r="H188" s="0" t="s">
        <v>592</v>
      </c>
      <c r="I188" s="0" t="e">
        <f aca="false">NA()</f>
        <v>#N/A</v>
      </c>
    </row>
    <row r="189" customFormat="false" ht="14.25" hidden="false" customHeight="false" outlineLevel="0" collapsed="false">
      <c r="B189" s="0" t="n">
        <v>58</v>
      </c>
      <c r="C189" s="46" t="s">
        <v>830</v>
      </c>
      <c r="D189" s="46" t="s">
        <v>605</v>
      </c>
      <c r="E189" s="46" t="s">
        <v>380</v>
      </c>
      <c r="F189" s="46" t="s">
        <v>37</v>
      </c>
      <c r="G189" s="0" t="s">
        <v>381</v>
      </c>
      <c r="H189" s="0" t="s">
        <v>594</v>
      </c>
      <c r="I189" s="0" t="n">
        <v>74</v>
      </c>
      <c r="J189" s="0" t="s">
        <v>870</v>
      </c>
    </row>
    <row r="190" customFormat="false" ht="14.25" hidden="false" customHeight="false" outlineLevel="0" collapsed="false">
      <c r="B190" s="0" t="n">
        <v>59</v>
      </c>
      <c r="C190" s="46" t="s">
        <v>830</v>
      </c>
      <c r="D190" s="46" t="s">
        <v>605</v>
      </c>
      <c r="E190" s="46" t="s">
        <v>390</v>
      </c>
      <c r="F190" s="46" t="s">
        <v>37</v>
      </c>
      <c r="G190" s="0" t="s">
        <v>391</v>
      </c>
      <c r="H190" s="0" t="s">
        <v>595</v>
      </c>
      <c r="I190" s="0" t="n">
        <v>70.5</v>
      </c>
      <c r="J190" s="0" t="s">
        <v>871</v>
      </c>
    </row>
    <row r="191" customFormat="false" ht="14.25" hidden="false" customHeight="false" outlineLevel="0" collapsed="false">
      <c r="B191" s="0" t="n">
        <v>60</v>
      </c>
      <c r="C191" s="46" t="s">
        <v>830</v>
      </c>
      <c r="D191" s="46" t="s">
        <v>605</v>
      </c>
      <c r="E191" s="46" t="s">
        <v>382</v>
      </c>
      <c r="F191" s="46" t="s">
        <v>17</v>
      </c>
      <c r="G191" s="0" t="s">
        <v>383</v>
      </c>
      <c r="H191" s="0" t="s">
        <v>596</v>
      </c>
      <c r="I191" s="0" t="n">
        <v>74</v>
      </c>
      <c r="J191" s="0" t="s">
        <v>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3-22T06:45:16Z</cp:lastPrinted>
  <dcterms:modified xsi:type="dcterms:W3CDTF">2016-04-11T07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