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巩义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中小学教师面试成绩</t>
    </r>
  </si>
  <si>
    <t xml:space="preserve">语文</t>
  </si>
  <si>
    <t xml:space="preserve">准考证号</t>
  </si>
  <si>
    <t xml:space="preserve">面试成绩</t>
  </si>
  <si>
    <t xml:space="preserve">加权后面试成绩</t>
  </si>
  <si>
    <t xml:space="preserve">20164304401</t>
  </si>
  <si>
    <t xml:space="preserve">20164304824</t>
  </si>
  <si>
    <t xml:space="preserve">20164306327</t>
  </si>
  <si>
    <t xml:space="preserve">20164304526</t>
  </si>
  <si>
    <t xml:space="preserve">20164307516</t>
  </si>
  <si>
    <t xml:space="preserve">20164303017</t>
  </si>
  <si>
    <t xml:space="preserve">20164303122</t>
  </si>
  <si>
    <t xml:space="preserve">20164301929</t>
  </si>
  <si>
    <t xml:space="preserve">20164304718</t>
  </si>
  <si>
    <t xml:space="preserve">20164306724</t>
  </si>
  <si>
    <t xml:space="preserve">20164301513</t>
  </si>
  <si>
    <t xml:space="preserve">20164306315</t>
  </si>
  <si>
    <t xml:space="preserve">20164302119</t>
  </si>
  <si>
    <t xml:space="preserve">20164305905</t>
  </si>
  <si>
    <t xml:space="preserve">20164301421</t>
  </si>
  <si>
    <t xml:space="preserve">20164302103</t>
  </si>
  <si>
    <t xml:space="preserve">20164304603</t>
  </si>
  <si>
    <t xml:space="preserve">20164300414</t>
  </si>
  <si>
    <t xml:space="preserve">20164302403</t>
  </si>
  <si>
    <t xml:space="preserve">20164301813</t>
  </si>
  <si>
    <t xml:space="preserve">20164301723</t>
  </si>
  <si>
    <t xml:space="preserve">20164304230</t>
  </si>
  <si>
    <t xml:space="preserve">20164304218</t>
  </si>
  <si>
    <t xml:space="preserve">20164306102</t>
  </si>
  <si>
    <t xml:space="preserve">20164304827</t>
  </si>
  <si>
    <t xml:space="preserve">20164303822</t>
  </si>
  <si>
    <t xml:space="preserve">20164304415</t>
  </si>
  <si>
    <t xml:space="preserve">20164305910</t>
  </si>
  <si>
    <t xml:space="preserve">20164304614</t>
  </si>
  <si>
    <t xml:space="preserve">20164305913</t>
  </si>
  <si>
    <t xml:space="preserve">20164303124</t>
  </si>
  <si>
    <t xml:space="preserve">20164304925</t>
  </si>
  <si>
    <t xml:space="preserve">20164302408</t>
  </si>
  <si>
    <t xml:space="preserve">20164307307</t>
  </si>
  <si>
    <t xml:space="preserve">20164306630</t>
  </si>
  <si>
    <t xml:space="preserve">20164301524</t>
  </si>
  <si>
    <t xml:space="preserve">20164305813</t>
  </si>
  <si>
    <t xml:space="preserve">20164307501</t>
  </si>
  <si>
    <t xml:space="preserve">20164303215</t>
  </si>
  <si>
    <t xml:space="preserve">20164303227</t>
  </si>
  <si>
    <t xml:space="preserve">20164306730</t>
  </si>
  <si>
    <t xml:space="preserve">20164304709</t>
  </si>
  <si>
    <t xml:space="preserve">20164307426</t>
  </si>
  <si>
    <t xml:space="preserve">20164301318</t>
  </si>
  <si>
    <t xml:space="preserve">20164301309</t>
  </si>
  <si>
    <t xml:space="preserve">20164304022</t>
  </si>
  <si>
    <t xml:space="preserve">20164305624</t>
  </si>
  <si>
    <t xml:space="preserve">20164303219</t>
  </si>
  <si>
    <t xml:space="preserve">20164304411</t>
  </si>
  <si>
    <t xml:space="preserve">20164305404</t>
  </si>
  <si>
    <t xml:space="preserve">20164304523</t>
  </si>
  <si>
    <t xml:space="preserve">20164303412</t>
  </si>
  <si>
    <t xml:space="preserve">20164305617</t>
  </si>
  <si>
    <t xml:space="preserve">20164306426</t>
  </si>
  <si>
    <t xml:space="preserve">20164304205</t>
  </si>
  <si>
    <t xml:space="preserve">20164304229</t>
  </si>
  <si>
    <t xml:space="preserve">20164300321</t>
  </si>
  <si>
    <t xml:space="preserve">20164302507</t>
  </si>
  <si>
    <t xml:space="preserve">20164305712</t>
  </si>
  <si>
    <t xml:space="preserve">20164302617</t>
  </si>
  <si>
    <t xml:space="preserve">20164300821</t>
  </si>
  <si>
    <t xml:space="preserve">20164300418</t>
  </si>
  <si>
    <t xml:space="preserve">20164303201</t>
  </si>
  <si>
    <t xml:space="preserve">20164305411</t>
  </si>
  <si>
    <t xml:space="preserve">20164306420</t>
  </si>
  <si>
    <t xml:space="preserve">20164305609</t>
  </si>
  <si>
    <t xml:space="preserve">20164304119</t>
  </si>
  <si>
    <t xml:space="preserve">20164301930</t>
  </si>
  <si>
    <t xml:space="preserve">20164307502</t>
  </si>
  <si>
    <t xml:space="preserve">20164300702</t>
  </si>
  <si>
    <t xml:space="preserve">20164303608</t>
  </si>
  <si>
    <t xml:space="preserve">20164306214</t>
  </si>
  <si>
    <t xml:space="preserve">数学</t>
  </si>
  <si>
    <t xml:space="preserve">20164304320</t>
  </si>
  <si>
    <t xml:space="preserve">20164305610</t>
  </si>
  <si>
    <t xml:space="preserve">20164306713</t>
  </si>
  <si>
    <t xml:space="preserve">20164300127</t>
  </si>
  <si>
    <t xml:space="preserve">20164304001</t>
  </si>
  <si>
    <t xml:space="preserve">20164302112</t>
  </si>
  <si>
    <t xml:space="preserve">20164306616</t>
  </si>
  <si>
    <t xml:space="preserve">20164303323</t>
  </si>
  <si>
    <t xml:space="preserve">20164302618</t>
  </si>
  <si>
    <t xml:space="preserve">20164303925</t>
  </si>
  <si>
    <t xml:space="preserve">20164304003</t>
  </si>
  <si>
    <t xml:space="preserve">20164300610</t>
  </si>
  <si>
    <t xml:space="preserve">20164307219</t>
  </si>
  <si>
    <t xml:space="preserve">20164301912</t>
  </si>
  <si>
    <t xml:space="preserve">20164301910</t>
  </si>
  <si>
    <t xml:space="preserve">20164307116</t>
  </si>
  <si>
    <t xml:space="preserve">20164304102</t>
  </si>
  <si>
    <t xml:space="preserve">20164305206</t>
  </si>
  <si>
    <t xml:space="preserve">20164300508</t>
  </si>
  <si>
    <t xml:space="preserve">20164300820</t>
  </si>
  <si>
    <t xml:space="preserve">20164301423</t>
  </si>
  <si>
    <t xml:space="preserve">20164303509</t>
  </si>
  <si>
    <t xml:space="preserve">20164303615</t>
  </si>
  <si>
    <t xml:space="preserve">20164306018</t>
  </si>
  <si>
    <t xml:space="preserve">20164303117</t>
  </si>
  <si>
    <t xml:space="preserve">20164303307</t>
  </si>
  <si>
    <t xml:space="preserve">20164300714</t>
  </si>
  <si>
    <t xml:space="preserve">20164300113</t>
  </si>
  <si>
    <t xml:space="preserve">20164300803</t>
  </si>
  <si>
    <t xml:space="preserve">20164302106</t>
  </si>
  <si>
    <t xml:space="preserve">20164306326</t>
  </si>
  <si>
    <t xml:space="preserve">20164303719</t>
  </si>
  <si>
    <t xml:space="preserve">20164302901</t>
  </si>
  <si>
    <t xml:space="preserve">20164305210</t>
  </si>
  <si>
    <t xml:space="preserve">20164302725</t>
  </si>
  <si>
    <t xml:space="preserve">20164303030</t>
  </si>
  <si>
    <t xml:space="preserve">20164300317</t>
  </si>
  <si>
    <t xml:space="preserve">20164306903</t>
  </si>
  <si>
    <t xml:space="preserve">20164304926</t>
  </si>
  <si>
    <t xml:space="preserve">20164303609</t>
  </si>
  <si>
    <t xml:space="preserve">20164302011</t>
  </si>
  <si>
    <t xml:space="preserve">20164303221</t>
  </si>
  <si>
    <t xml:space="preserve">20164300823</t>
  </si>
  <si>
    <t xml:space="preserve">20164301914</t>
  </si>
  <si>
    <t xml:space="preserve">20164304706</t>
  </si>
  <si>
    <t xml:space="preserve">20164307303</t>
  </si>
  <si>
    <t xml:space="preserve">20164306728</t>
  </si>
  <si>
    <t xml:space="preserve">20164304711</t>
  </si>
  <si>
    <t xml:space="preserve">20164307230</t>
  </si>
  <si>
    <t xml:space="preserve">20164304707</t>
  </si>
  <si>
    <t xml:space="preserve">20164304821</t>
  </si>
  <si>
    <t xml:space="preserve">20164300801</t>
  </si>
  <si>
    <t xml:space="preserve">20164301920</t>
  </si>
  <si>
    <t xml:space="preserve">20164306624</t>
  </si>
  <si>
    <t xml:space="preserve">20164302708</t>
  </si>
  <si>
    <t xml:space="preserve">20164307506</t>
  </si>
  <si>
    <t xml:space="preserve">20164301621</t>
  </si>
  <si>
    <t xml:space="preserve">20164302705</t>
  </si>
  <si>
    <t xml:space="preserve">20164303127</t>
  </si>
  <si>
    <t xml:space="preserve">20164301122</t>
  </si>
  <si>
    <t xml:space="preserve">20164302727</t>
  </si>
  <si>
    <t xml:space="preserve">20164303709</t>
  </si>
  <si>
    <t xml:space="preserve">20164305109</t>
  </si>
  <si>
    <t xml:space="preserve">20164301116</t>
  </si>
  <si>
    <t xml:space="preserve">20164305021</t>
  </si>
  <si>
    <t xml:space="preserve">20164304004</t>
  </si>
  <si>
    <t xml:space="preserve">20164303617</t>
  </si>
  <si>
    <t xml:space="preserve">20164302504</t>
  </si>
  <si>
    <t xml:space="preserve">20164306027</t>
  </si>
  <si>
    <t xml:space="preserve">20164303109</t>
  </si>
  <si>
    <t xml:space="preserve">20164302330</t>
  </si>
  <si>
    <t xml:space="preserve">20164307113</t>
  </si>
  <si>
    <t xml:space="preserve">20164304012</t>
  </si>
  <si>
    <t xml:space="preserve">20164303911</t>
  </si>
  <si>
    <t xml:space="preserve">20164301124</t>
  </si>
  <si>
    <t xml:space="preserve">20164306604</t>
  </si>
  <si>
    <t xml:space="preserve">20164306001</t>
  </si>
  <si>
    <t xml:space="preserve">20164306811</t>
  </si>
  <si>
    <t xml:space="preserve">20164303006</t>
  </si>
  <si>
    <t xml:space="preserve">英语</t>
  </si>
  <si>
    <t xml:space="preserve">20164301409</t>
  </si>
  <si>
    <t xml:space="preserve">20164305629</t>
  </si>
  <si>
    <t xml:space="preserve">20164303425</t>
  </si>
  <si>
    <t xml:space="preserve">20164304509</t>
  </si>
  <si>
    <t xml:space="preserve">20164306706</t>
  </si>
  <si>
    <t xml:space="preserve">20164304508</t>
  </si>
  <si>
    <t xml:space="preserve">20164300811</t>
  </si>
  <si>
    <t xml:space="preserve">20164302807</t>
  </si>
  <si>
    <t xml:space="preserve">20164306213</t>
  </si>
  <si>
    <t xml:space="preserve">20164300426</t>
  </si>
  <si>
    <t xml:space="preserve">20164305607</t>
  </si>
  <si>
    <t xml:space="preserve">20164303808</t>
  </si>
  <si>
    <t xml:space="preserve">20164305322</t>
  </si>
  <si>
    <t xml:space="preserve">20164300220</t>
  </si>
  <si>
    <t xml:space="preserve">20164300428</t>
  </si>
  <si>
    <t xml:space="preserve">20164302615</t>
  </si>
  <si>
    <t xml:space="preserve">20164306521</t>
  </si>
  <si>
    <t xml:space="preserve">20164301323</t>
  </si>
  <si>
    <t xml:space="preserve">20164305127</t>
  </si>
  <si>
    <t xml:space="preserve">20164306210</t>
  </si>
  <si>
    <t xml:space="preserve">20164302425</t>
  </si>
  <si>
    <t xml:space="preserve">20164305323</t>
  </si>
  <si>
    <t xml:space="preserve">20164300210</t>
  </si>
  <si>
    <t xml:space="preserve">20164305716</t>
  </si>
  <si>
    <t xml:space="preserve">20164306305</t>
  </si>
  <si>
    <t xml:space="preserve">20164302804</t>
  </si>
  <si>
    <t xml:space="preserve">20164305124</t>
  </si>
  <si>
    <t xml:space="preserve">20164303611</t>
  </si>
  <si>
    <t xml:space="preserve">20164307524</t>
  </si>
  <si>
    <t xml:space="preserve">20164301612</t>
  </si>
  <si>
    <t xml:space="preserve">20164303024</t>
  </si>
  <si>
    <t xml:space="preserve">20164305019</t>
  </si>
  <si>
    <t xml:space="preserve">20164306215</t>
  </si>
  <si>
    <t xml:space="preserve">20164307015</t>
  </si>
  <si>
    <t xml:space="preserve">20164301707</t>
  </si>
  <si>
    <t xml:space="preserve">20164301315</t>
  </si>
  <si>
    <t xml:space="preserve">20164301429</t>
  </si>
  <si>
    <t xml:space="preserve">20164304513</t>
  </si>
  <si>
    <t xml:space="preserve">20164302128</t>
  </si>
  <si>
    <t xml:space="preserve">20164304025</t>
  </si>
  <si>
    <t xml:space="preserve">20164302420</t>
  </si>
  <si>
    <t xml:space="preserve">20164302526</t>
  </si>
  <si>
    <t xml:space="preserve">20164301304</t>
  </si>
  <si>
    <t xml:space="preserve">20164302824</t>
  </si>
  <si>
    <t xml:space="preserve">20164306714</t>
  </si>
  <si>
    <t xml:space="preserve">20164304403</t>
  </si>
  <si>
    <t xml:space="preserve">20164305123</t>
  </si>
  <si>
    <t xml:space="preserve">20164304217</t>
  </si>
  <si>
    <t xml:space="preserve">20164302016</t>
  </si>
  <si>
    <t xml:space="preserve">20164301816</t>
  </si>
  <si>
    <t xml:space="preserve">20164300204</t>
  </si>
  <si>
    <t xml:space="preserve">20164301316</t>
  </si>
  <si>
    <t xml:space="preserve">20164306627</t>
  </si>
  <si>
    <t xml:space="preserve">20164306230</t>
  </si>
  <si>
    <t xml:space="preserve">20164303601</t>
  </si>
  <si>
    <t xml:space="preserve">20164305613</t>
  </si>
  <si>
    <t xml:space="preserve">20164301201</t>
  </si>
  <si>
    <t xml:space="preserve">20164302914</t>
  </si>
  <si>
    <t xml:space="preserve">20164300427</t>
  </si>
  <si>
    <t xml:space="preserve">20164301805</t>
  </si>
  <si>
    <t xml:space="preserve">20164300825</t>
  </si>
  <si>
    <t xml:space="preserve">20164300711</t>
  </si>
  <si>
    <t xml:space="preserve">20164300323</t>
  </si>
  <si>
    <t xml:space="preserve">20164305823</t>
  </si>
  <si>
    <t xml:space="preserve">20164302407</t>
  </si>
  <si>
    <t xml:space="preserve">20164302006</t>
  </si>
  <si>
    <t xml:space="preserve">20164302024</t>
  </si>
  <si>
    <t xml:space="preserve">20164304505</t>
  </si>
  <si>
    <t xml:space="preserve">20164301306</t>
  </si>
  <si>
    <t xml:space="preserve">20164306803</t>
  </si>
  <si>
    <t xml:space="preserve">20164300224</t>
  </si>
  <si>
    <t xml:space="preserve">20164302527</t>
  </si>
  <si>
    <t xml:space="preserve">20164301321</t>
  </si>
  <si>
    <t xml:space="preserve">物理</t>
  </si>
  <si>
    <t xml:space="preserve">备注</t>
  </si>
  <si>
    <t xml:space="preserve">20164306526</t>
  </si>
  <si>
    <t xml:space="preserve">20164304818</t>
  </si>
  <si>
    <t xml:space="preserve">20164303218</t>
  </si>
  <si>
    <t xml:space="preserve">20164303620</t>
  </si>
  <si>
    <t xml:space="preserve">20164302104</t>
  </si>
  <si>
    <t xml:space="preserve">20164303422</t>
  </si>
  <si>
    <t xml:space="preserve">20164302318</t>
  </si>
  <si>
    <t xml:space="preserve">20164305220</t>
  </si>
  <si>
    <t xml:space="preserve">20164301917</t>
  </si>
  <si>
    <t xml:space="preserve">20164306814</t>
  </si>
  <si>
    <t xml:space="preserve">20164301710</t>
  </si>
  <si>
    <t xml:space="preserve">20164306114</t>
  </si>
  <si>
    <t xml:space="preserve">20164303504</t>
  </si>
  <si>
    <t xml:space="preserve">20164304515</t>
  </si>
  <si>
    <t xml:space="preserve">20164304315</t>
  </si>
  <si>
    <t xml:space="preserve">20164300506</t>
  </si>
  <si>
    <t xml:space="preserve">20164302915</t>
  </si>
  <si>
    <t xml:space="preserve">20164304127</t>
  </si>
  <si>
    <t xml:space="preserve">20164304924</t>
  </si>
  <si>
    <t xml:space="preserve">20164304630</t>
  </si>
  <si>
    <t xml:space="preserve">化学</t>
  </si>
  <si>
    <t xml:space="preserve">20164307210</t>
  </si>
  <si>
    <t xml:space="preserve">20164303213</t>
  </si>
  <si>
    <t xml:space="preserve">20164303220</t>
  </si>
  <si>
    <t xml:space="preserve">20164307621</t>
  </si>
  <si>
    <t xml:space="preserve">20164302724</t>
  </si>
  <si>
    <t xml:space="preserve">20164305310</t>
  </si>
  <si>
    <t xml:space="preserve">20164305329</t>
  </si>
  <si>
    <t xml:space="preserve">20164307308</t>
  </si>
  <si>
    <t xml:space="preserve">20164306329</t>
  </si>
  <si>
    <t xml:space="preserve">20164301128</t>
  </si>
  <si>
    <t xml:space="preserve">20164301326</t>
  </si>
  <si>
    <t xml:space="preserve">20164301012</t>
  </si>
  <si>
    <t xml:space="preserve">20164302626</t>
  </si>
  <si>
    <t xml:space="preserve">20164303602</t>
  </si>
  <si>
    <t xml:space="preserve">生物</t>
  </si>
  <si>
    <t xml:space="preserve">20164302102</t>
  </si>
  <si>
    <t xml:space="preserve">20164301529</t>
  </si>
  <si>
    <t xml:space="preserve">20164303903</t>
  </si>
  <si>
    <t xml:space="preserve">20164302027</t>
  </si>
  <si>
    <t xml:space="preserve">20164300419</t>
  </si>
  <si>
    <t xml:space="preserve">20164300812</t>
  </si>
  <si>
    <t xml:space="preserve">20164300308</t>
  </si>
  <si>
    <t xml:space="preserve">20164303812</t>
  </si>
  <si>
    <t xml:space="preserve">20164300619</t>
  </si>
  <si>
    <t xml:space="preserve">20164305024</t>
  </si>
  <si>
    <t xml:space="preserve">20164307423</t>
  </si>
  <si>
    <t xml:space="preserve">20164307529</t>
  </si>
  <si>
    <t xml:space="preserve">20164300223</t>
  </si>
  <si>
    <t xml:space="preserve">20164302829</t>
  </si>
  <si>
    <t xml:space="preserve">政治</t>
  </si>
  <si>
    <t xml:space="preserve">20164304912</t>
  </si>
  <si>
    <t xml:space="preserve">20164302026</t>
  </si>
  <si>
    <t xml:space="preserve">20164307114</t>
  </si>
  <si>
    <t xml:space="preserve">20164302015</t>
  </si>
  <si>
    <t xml:space="preserve">20164306224</t>
  </si>
  <si>
    <t xml:space="preserve">20164305224</t>
  </si>
  <si>
    <t xml:space="preserve">20164304409</t>
  </si>
  <si>
    <t xml:space="preserve">20164307410</t>
  </si>
  <si>
    <t xml:space="preserve">20164302629</t>
  </si>
  <si>
    <t xml:space="preserve">20164303930</t>
  </si>
  <si>
    <t xml:space="preserve">历史</t>
  </si>
  <si>
    <t xml:space="preserve">20164307517</t>
  </si>
  <si>
    <t xml:space="preserve">20164307205</t>
  </si>
  <si>
    <t xml:space="preserve">20164306011</t>
  </si>
  <si>
    <t xml:space="preserve">20164306518</t>
  </si>
  <si>
    <t xml:space="preserve">20164302715</t>
  </si>
  <si>
    <t xml:space="preserve">20164307111</t>
  </si>
  <si>
    <t xml:space="preserve">20164304619</t>
  </si>
  <si>
    <t xml:space="preserve">20164304319</t>
  </si>
  <si>
    <t xml:space="preserve">20164302929</t>
  </si>
  <si>
    <t xml:space="preserve">地理</t>
  </si>
  <si>
    <t xml:space="preserve">20164307124</t>
  </si>
  <si>
    <t xml:space="preserve">20164300725</t>
  </si>
  <si>
    <t xml:space="preserve">20164302121</t>
  </si>
  <si>
    <t xml:space="preserve">20164306119</t>
  </si>
  <si>
    <t xml:space="preserve">20164302601</t>
  </si>
  <si>
    <t xml:space="preserve">20164303923</t>
  </si>
  <si>
    <t xml:space="preserve">20164301911</t>
  </si>
  <si>
    <t xml:space="preserve">20164304306</t>
  </si>
  <si>
    <t xml:space="preserve">20164307001</t>
  </si>
  <si>
    <t xml:space="preserve">体育</t>
  </si>
  <si>
    <t xml:space="preserve">20164307103</t>
  </si>
  <si>
    <t xml:space="preserve">20164306226</t>
  </si>
  <si>
    <t xml:space="preserve">20164304427</t>
  </si>
  <si>
    <t xml:space="preserve">20164302023</t>
  </si>
  <si>
    <t xml:space="preserve">20164302206</t>
  </si>
  <si>
    <t xml:space="preserve">20164301420</t>
  </si>
  <si>
    <t xml:space="preserve">20164303618</t>
  </si>
  <si>
    <t xml:space="preserve">20164302709</t>
  </si>
  <si>
    <t xml:space="preserve">20164306507</t>
  </si>
  <si>
    <t xml:space="preserve">20164301127</t>
  </si>
  <si>
    <t xml:space="preserve">20164300612</t>
  </si>
  <si>
    <t xml:space="preserve">20164304829</t>
  </si>
  <si>
    <t xml:space="preserve">20164303121</t>
  </si>
  <si>
    <t xml:space="preserve">20164307123</t>
  </si>
  <si>
    <t xml:space="preserve">20164302305</t>
  </si>
  <si>
    <t xml:space="preserve">20164302717</t>
  </si>
  <si>
    <t xml:space="preserve">20164300203</t>
  </si>
  <si>
    <t xml:space="preserve">20164300827</t>
  </si>
  <si>
    <t xml:space="preserve">音乐</t>
  </si>
  <si>
    <t xml:space="preserve">20164306923</t>
  </si>
  <si>
    <t xml:space="preserve">20164306216</t>
  </si>
  <si>
    <t xml:space="preserve">20164305228</t>
  </si>
  <si>
    <t xml:space="preserve">20164302630</t>
  </si>
  <si>
    <t xml:space="preserve">20164302314</t>
  </si>
  <si>
    <t xml:space="preserve">20164305627</t>
  </si>
  <si>
    <t xml:space="preserve">20164300201</t>
  </si>
  <si>
    <t xml:space="preserve">20164300119</t>
  </si>
  <si>
    <t xml:space="preserve">20164300928</t>
  </si>
  <si>
    <t xml:space="preserve">20164304720</t>
  </si>
  <si>
    <t xml:space="preserve">20164303309</t>
  </si>
  <si>
    <t xml:space="preserve">20164301107</t>
  </si>
  <si>
    <t xml:space="preserve">20164302817</t>
  </si>
  <si>
    <t xml:space="preserve">20164303120</t>
  </si>
  <si>
    <t xml:space="preserve">20164307117</t>
  </si>
  <si>
    <t xml:space="preserve">20164302221</t>
  </si>
  <si>
    <t xml:space="preserve">20164302813</t>
  </si>
  <si>
    <t xml:space="preserve">20164306613</t>
  </si>
  <si>
    <t xml:space="preserve">20164300828</t>
  </si>
  <si>
    <t xml:space="preserve">20164301106</t>
  </si>
  <si>
    <t xml:space="preserve">美术</t>
  </si>
  <si>
    <t xml:space="preserve">20164303530</t>
  </si>
  <si>
    <t xml:space="preserve">20164303508</t>
  </si>
  <si>
    <t xml:space="preserve">20164306609</t>
  </si>
  <si>
    <t xml:space="preserve">20164306223</t>
  </si>
  <si>
    <t xml:space="preserve">20164302906</t>
  </si>
  <si>
    <t xml:space="preserve">20164302430</t>
  </si>
  <si>
    <t xml:space="preserve">20164305605</t>
  </si>
  <si>
    <t xml:space="preserve">20164305010</t>
  </si>
  <si>
    <t xml:space="preserve">20164304826</t>
  </si>
  <si>
    <t xml:space="preserve">20164301901</t>
  </si>
  <si>
    <t xml:space="preserve">20164300305</t>
  </si>
  <si>
    <t xml:space="preserve">20164305007</t>
  </si>
  <si>
    <t xml:space="preserve">20164305821</t>
  </si>
  <si>
    <t xml:space="preserve">20164302225</t>
  </si>
  <si>
    <t xml:space="preserve">20164301112</t>
  </si>
  <si>
    <t xml:space="preserve">20164305026</t>
  </si>
  <si>
    <t xml:space="preserve">20164302503</t>
  </si>
  <si>
    <t xml:space="preserve">20164300701</t>
  </si>
  <si>
    <t xml:space="preserve">信息技术</t>
  </si>
  <si>
    <t xml:space="preserve">20164303228</t>
  </si>
  <si>
    <t xml:space="preserve">20164306219</t>
  </si>
  <si>
    <t xml:space="preserve">20164304023</t>
  </si>
  <si>
    <t xml:space="preserve">20164302714</t>
  </si>
  <si>
    <t xml:space="preserve">20164304307</t>
  </si>
  <si>
    <t xml:space="preserve">20164304914</t>
  </si>
  <si>
    <t xml:space="preserve">20164302007</t>
  </si>
  <si>
    <t xml:space="preserve">20164301101</t>
  </si>
  <si>
    <t xml:space="preserve">20164304719</t>
  </si>
  <si>
    <t xml:space="preserve">20164304114</t>
  </si>
  <si>
    <t xml:space="preserve">20164306211</t>
  </si>
  <si>
    <t xml:space="preserve">20164306516</t>
  </si>
  <si>
    <t xml:space="preserve">20164302218</t>
  </si>
  <si>
    <t xml:space="preserve">20164302628</t>
  </si>
  <si>
    <t xml:space="preserve">20164300107</t>
  </si>
  <si>
    <t xml:space="preserve">20164303519</t>
  </si>
  <si>
    <t xml:space="preserve">20164306909</t>
  </si>
  <si>
    <t xml:space="preserve">20164306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2"/>
  <sheetViews>
    <sheetView showFormulas="false" showGridLines="true" showRowColHeaders="true" showZeros="true" rightToLeft="false" tabSelected="true" showOutlineSymbols="true" defaultGridColor="true" view="normal" topLeftCell="A381" colorId="64" zoomScale="100" zoomScaleNormal="100" zoomScalePageLayoutView="100" workbookViewId="0">
      <selection pane="topLeft" activeCell="I390" activeCellId="0" sqref="I3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2.87"/>
    <col collapsed="false" customWidth="true" hidden="false" outlineLevel="0" max="3" min="3" style="1" width="22.74"/>
  </cols>
  <sheetData>
    <row r="1" customFormat="false" ht="22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4" t="s">
        <v>2</v>
      </c>
      <c r="B3" s="4"/>
      <c r="C3" s="4"/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15.75" hidden="false" customHeight="true" outlineLevel="0" collapsed="false">
      <c r="A5" s="7" t="s">
        <v>6</v>
      </c>
      <c r="B5" s="8" t="n">
        <v>81.4</v>
      </c>
      <c r="C5" s="9" t="n">
        <f aca="false">B5*1.02</f>
        <v>83.028</v>
      </c>
    </row>
    <row r="6" customFormat="false" ht="15.75" hidden="false" customHeight="true" outlineLevel="0" collapsed="false">
      <c r="A6" s="7" t="s">
        <v>7</v>
      </c>
      <c r="B6" s="10" t="n">
        <v>86.6</v>
      </c>
      <c r="C6" s="9" t="n">
        <f aca="false">B6*1.02</f>
        <v>88.332</v>
      </c>
    </row>
    <row r="7" customFormat="false" ht="15.75" hidden="false" customHeight="true" outlineLevel="0" collapsed="false">
      <c r="A7" s="7" t="s">
        <v>8</v>
      </c>
      <c r="B7" s="8" t="n">
        <v>87.4</v>
      </c>
      <c r="C7" s="9" t="n">
        <f aca="false">B7*1.02</f>
        <v>89.148</v>
      </c>
    </row>
    <row r="8" customFormat="false" ht="15.75" hidden="false" customHeight="true" outlineLevel="0" collapsed="false">
      <c r="A8" s="7" t="s">
        <v>9</v>
      </c>
      <c r="B8" s="8" t="n">
        <v>83.6</v>
      </c>
      <c r="C8" s="9" t="n">
        <f aca="false">B8*1.02</f>
        <v>85.272</v>
      </c>
    </row>
    <row r="9" customFormat="false" ht="15.75" hidden="false" customHeight="true" outlineLevel="0" collapsed="false">
      <c r="A9" s="7" t="s">
        <v>10</v>
      </c>
      <c r="B9" s="9" t="n">
        <v>87.6</v>
      </c>
      <c r="C9" s="9" t="n">
        <f aca="false">B9*0.98</f>
        <v>85.848</v>
      </c>
    </row>
    <row r="10" customFormat="false" ht="15.75" hidden="false" customHeight="true" outlineLevel="0" collapsed="false">
      <c r="A10" s="7" t="s">
        <v>11</v>
      </c>
      <c r="B10" s="9" t="n">
        <v>87.2</v>
      </c>
      <c r="C10" s="9" t="n">
        <f aca="false">B10*0.98</f>
        <v>85.456</v>
      </c>
    </row>
    <row r="11" customFormat="false" ht="15.75" hidden="false" customHeight="true" outlineLevel="0" collapsed="false">
      <c r="A11" s="7" t="s">
        <v>12</v>
      </c>
      <c r="B11" s="9" t="n">
        <v>87.6</v>
      </c>
      <c r="C11" s="9" t="n">
        <f aca="false">B11*0.98</f>
        <v>85.848</v>
      </c>
    </row>
    <row r="12" customFormat="false" ht="15.75" hidden="false" customHeight="true" outlineLevel="0" collapsed="false">
      <c r="A12" s="7" t="s">
        <v>13</v>
      </c>
      <c r="B12" s="9" t="n">
        <v>82.4</v>
      </c>
      <c r="C12" s="9" t="n">
        <f aca="false">B12*1.02</f>
        <v>84.048</v>
      </c>
    </row>
    <row r="13" customFormat="false" ht="15.75" hidden="false" customHeight="true" outlineLevel="0" collapsed="false">
      <c r="A13" s="7" t="s">
        <v>14</v>
      </c>
      <c r="B13" s="9" t="n">
        <v>89.8</v>
      </c>
      <c r="C13" s="9" t="n">
        <f aca="false">B13*0.98</f>
        <v>88.004</v>
      </c>
    </row>
    <row r="14" customFormat="false" ht="15.75" hidden="false" customHeight="true" outlineLevel="0" collapsed="false">
      <c r="A14" s="7" t="s">
        <v>15</v>
      </c>
      <c r="B14" s="9" t="n">
        <v>84.8</v>
      </c>
      <c r="C14" s="9" t="n">
        <f aca="false">B14*0.98</f>
        <v>83.104</v>
      </c>
    </row>
    <row r="15" customFormat="false" ht="15.75" hidden="false" customHeight="true" outlineLevel="0" collapsed="false">
      <c r="A15" s="7" t="s">
        <v>16</v>
      </c>
      <c r="B15" s="9" t="n">
        <v>87.2</v>
      </c>
      <c r="C15" s="9" t="n">
        <f aca="false">B15*0.98</f>
        <v>85.456</v>
      </c>
    </row>
    <row r="16" customFormat="false" ht="15.75" hidden="false" customHeight="true" outlineLevel="0" collapsed="false">
      <c r="A16" s="7" t="s">
        <v>17</v>
      </c>
      <c r="B16" s="8" t="n">
        <v>85</v>
      </c>
      <c r="C16" s="9" t="n">
        <f aca="false">B16*1.02</f>
        <v>86.7</v>
      </c>
    </row>
    <row r="17" customFormat="false" ht="15.75" hidden="false" customHeight="true" outlineLevel="0" collapsed="false">
      <c r="A17" s="7" t="s">
        <v>18</v>
      </c>
      <c r="B17" s="9" t="n">
        <v>84.4</v>
      </c>
      <c r="C17" s="9" t="n">
        <f aca="false">B17*1.02</f>
        <v>86.088</v>
      </c>
    </row>
    <row r="18" customFormat="false" ht="15.75" hidden="false" customHeight="true" outlineLevel="0" collapsed="false">
      <c r="A18" s="7" t="s">
        <v>19</v>
      </c>
      <c r="B18" s="8" t="n">
        <v>83</v>
      </c>
      <c r="C18" s="9" t="n">
        <f aca="false">B18*1.02</f>
        <v>84.66</v>
      </c>
    </row>
    <row r="19" customFormat="false" ht="15.75" hidden="false" customHeight="true" outlineLevel="0" collapsed="false">
      <c r="A19" s="7" t="s">
        <v>20</v>
      </c>
      <c r="B19" s="9" t="n">
        <v>82</v>
      </c>
      <c r="C19" s="9" t="n">
        <f aca="false">B19*1.02</f>
        <v>83.64</v>
      </c>
    </row>
    <row r="20" customFormat="false" ht="15.75" hidden="false" customHeight="true" outlineLevel="0" collapsed="false">
      <c r="A20" s="7" t="s">
        <v>21</v>
      </c>
      <c r="B20" s="9" t="n">
        <v>81</v>
      </c>
      <c r="C20" s="9" t="n">
        <f aca="false">B20*1.02</f>
        <v>82.62</v>
      </c>
    </row>
    <row r="21" customFormat="false" ht="15.75" hidden="false" customHeight="true" outlineLevel="0" collapsed="false">
      <c r="A21" s="7" t="s">
        <v>22</v>
      </c>
      <c r="B21" s="8" t="n">
        <v>83</v>
      </c>
      <c r="C21" s="9" t="n">
        <f aca="false">B21*1.02</f>
        <v>84.66</v>
      </c>
    </row>
    <row r="22" customFormat="false" ht="15.75" hidden="false" customHeight="true" outlineLevel="0" collapsed="false">
      <c r="A22" s="7" t="s">
        <v>23</v>
      </c>
      <c r="B22" s="9" t="n">
        <v>88.4</v>
      </c>
      <c r="C22" s="9" t="n">
        <f aca="false">B22*0.98</f>
        <v>86.632</v>
      </c>
    </row>
    <row r="23" customFormat="false" ht="15.75" hidden="false" customHeight="true" outlineLevel="0" collapsed="false">
      <c r="A23" s="7" t="s">
        <v>24</v>
      </c>
      <c r="B23" s="9" t="n">
        <v>84.4</v>
      </c>
      <c r="C23" s="9" t="n">
        <f aca="false">B23*1.02</f>
        <v>86.088</v>
      </c>
    </row>
    <row r="24" customFormat="false" ht="15.75" hidden="false" customHeight="true" outlineLevel="0" collapsed="false">
      <c r="A24" s="7" t="s">
        <v>25</v>
      </c>
      <c r="B24" s="8" t="n">
        <v>85.2</v>
      </c>
      <c r="C24" s="9" t="n">
        <f aca="false">B24*1.02</f>
        <v>86.904</v>
      </c>
    </row>
    <row r="25" customFormat="false" ht="15.75" hidden="false" customHeight="true" outlineLevel="0" collapsed="false">
      <c r="A25" s="7" t="s">
        <v>26</v>
      </c>
      <c r="B25" s="9" t="n">
        <v>80.8</v>
      </c>
      <c r="C25" s="9" t="n">
        <f aca="false">B25*1.02</f>
        <v>82.416</v>
      </c>
    </row>
    <row r="26" customFormat="false" ht="15.75" hidden="false" customHeight="true" outlineLevel="0" collapsed="false">
      <c r="A26" s="7" t="s">
        <v>27</v>
      </c>
      <c r="B26" s="9" t="n">
        <v>86.8</v>
      </c>
      <c r="C26" s="9" t="n">
        <f aca="false">B26*0.98</f>
        <v>85.064</v>
      </c>
    </row>
    <row r="27" customFormat="false" ht="15.75" hidden="false" customHeight="true" outlineLevel="0" collapsed="false">
      <c r="A27" s="7" t="s">
        <v>28</v>
      </c>
      <c r="B27" s="9" t="n">
        <v>85.6</v>
      </c>
      <c r="C27" s="9" t="n">
        <f aca="false">B27*0.98</f>
        <v>83.888</v>
      </c>
    </row>
    <row r="28" customFormat="false" ht="15.75" hidden="false" customHeight="true" outlineLevel="0" collapsed="false">
      <c r="A28" s="7" t="s">
        <v>29</v>
      </c>
      <c r="B28" s="9" t="n">
        <v>86.2</v>
      </c>
      <c r="C28" s="9" t="n">
        <f aca="false">B28*0.98</f>
        <v>84.476</v>
      </c>
    </row>
    <row r="29" s="11" customFormat="true" ht="15.75" hidden="false" customHeight="true" outlineLevel="0" collapsed="false">
      <c r="A29" s="7" t="s">
        <v>30</v>
      </c>
      <c r="B29" s="9" t="n">
        <v>88</v>
      </c>
      <c r="C29" s="9" t="n">
        <f aca="false">B29*0.98</f>
        <v>86.24</v>
      </c>
    </row>
    <row r="30" customFormat="false" ht="15.75" hidden="false" customHeight="true" outlineLevel="0" collapsed="false">
      <c r="A30" s="7" t="s">
        <v>31</v>
      </c>
      <c r="B30" s="9" t="n">
        <v>83.4</v>
      </c>
      <c r="C30" s="9" t="n">
        <f aca="false">B30*1.02</f>
        <v>85.068</v>
      </c>
    </row>
    <row r="31" customFormat="false" ht="20.25" hidden="false" customHeight="true" outlineLevel="0" collapsed="false">
      <c r="A31" s="7" t="s">
        <v>32</v>
      </c>
      <c r="B31" s="9" t="n">
        <v>85</v>
      </c>
      <c r="C31" s="9" t="n">
        <f aca="false">B31*0.98</f>
        <v>83.3</v>
      </c>
    </row>
    <row r="32" customFormat="false" ht="15.75" hidden="false" customHeight="true" outlineLevel="0" collapsed="false">
      <c r="A32" s="7" t="s">
        <v>33</v>
      </c>
      <c r="B32" s="9" t="n">
        <v>85.4</v>
      </c>
      <c r="C32" s="9" t="n">
        <f aca="false">B32*0.98</f>
        <v>83.692</v>
      </c>
    </row>
    <row r="33" customFormat="false" ht="15.75" hidden="false" customHeight="true" outlineLevel="0" collapsed="false">
      <c r="A33" s="7" t="s">
        <v>34</v>
      </c>
      <c r="B33" s="10" t="n">
        <v>81.2</v>
      </c>
      <c r="C33" s="9" t="n">
        <f aca="false">B33*1.02</f>
        <v>82.824</v>
      </c>
    </row>
    <row r="34" customFormat="false" ht="15.75" hidden="false" customHeight="true" outlineLevel="0" collapsed="false">
      <c r="A34" s="7" t="s">
        <v>35</v>
      </c>
      <c r="B34" s="9" t="n">
        <v>84.8</v>
      </c>
      <c r="C34" s="9" t="n">
        <f aca="false">B34*0.98</f>
        <v>83.104</v>
      </c>
    </row>
    <row r="35" customFormat="false" ht="18" hidden="false" customHeight="true" outlineLevel="0" collapsed="false">
      <c r="A35" s="7" t="s">
        <v>36</v>
      </c>
      <c r="B35" s="9" t="n">
        <v>81.6</v>
      </c>
      <c r="C35" s="9" t="n">
        <f aca="false">B35*1.02</f>
        <v>83.232</v>
      </c>
    </row>
    <row r="36" customFormat="false" ht="18" hidden="false" customHeight="true" outlineLevel="0" collapsed="false">
      <c r="A36" s="7" t="s">
        <v>37</v>
      </c>
      <c r="B36" s="10" t="n">
        <v>80.8</v>
      </c>
      <c r="C36" s="9" t="n">
        <f aca="false">B36*1.02</f>
        <v>82.416</v>
      </c>
    </row>
    <row r="37" customFormat="false" ht="18" hidden="false" customHeight="true" outlineLevel="0" collapsed="false">
      <c r="A37" s="7" t="s">
        <v>38</v>
      </c>
      <c r="B37" s="9" t="n">
        <v>84.8</v>
      </c>
      <c r="C37" s="9" t="n">
        <f aca="false">B37*0.98</f>
        <v>83.104</v>
      </c>
    </row>
    <row r="38" customFormat="false" ht="18" hidden="false" customHeight="true" outlineLevel="0" collapsed="false">
      <c r="A38" s="7" t="s">
        <v>39</v>
      </c>
      <c r="B38" s="9" t="n">
        <v>85.6</v>
      </c>
      <c r="C38" s="9" t="n">
        <f aca="false">B38*0.98</f>
        <v>83.888</v>
      </c>
    </row>
    <row r="39" customFormat="false" ht="18" hidden="false" customHeight="true" outlineLevel="0" collapsed="false">
      <c r="A39" s="7" t="s">
        <v>40</v>
      </c>
      <c r="B39" s="9" t="n">
        <v>84.4</v>
      </c>
      <c r="C39" s="9" t="n">
        <f aca="false">B39*0.98</f>
        <v>82.712</v>
      </c>
    </row>
    <row r="40" customFormat="false" ht="18" hidden="false" customHeight="true" outlineLevel="0" collapsed="false">
      <c r="A40" s="7" t="s">
        <v>41</v>
      </c>
      <c r="B40" s="9" t="n">
        <v>82.8</v>
      </c>
      <c r="C40" s="9" t="n">
        <f aca="false">B40*1.02</f>
        <v>84.456</v>
      </c>
    </row>
    <row r="41" customFormat="false" ht="18" hidden="false" customHeight="true" outlineLevel="0" collapsed="false">
      <c r="A41" s="7" t="s">
        <v>42</v>
      </c>
      <c r="B41" s="9" t="n">
        <v>86</v>
      </c>
      <c r="C41" s="9" t="n">
        <f aca="false">B41*0.98</f>
        <v>84.28</v>
      </c>
    </row>
    <row r="42" customFormat="false" ht="18" hidden="false" customHeight="true" outlineLevel="0" collapsed="false">
      <c r="A42" s="7" t="s">
        <v>43</v>
      </c>
      <c r="B42" s="8" t="n">
        <v>82.6</v>
      </c>
      <c r="C42" s="9" t="n">
        <f aca="false">B42*1.02</f>
        <v>84.252</v>
      </c>
    </row>
    <row r="43" customFormat="false" ht="18" hidden="false" customHeight="true" outlineLevel="0" collapsed="false">
      <c r="A43" s="7" t="s">
        <v>44</v>
      </c>
      <c r="B43" s="12" t="n">
        <v>85.2</v>
      </c>
      <c r="C43" s="9" t="n">
        <f aca="false">B43*0.98</f>
        <v>83.496</v>
      </c>
    </row>
    <row r="44" customFormat="false" ht="18" hidden="false" customHeight="true" outlineLevel="0" collapsed="false">
      <c r="A44" s="7" t="s">
        <v>45</v>
      </c>
      <c r="B44" s="8" t="n">
        <v>82.6</v>
      </c>
      <c r="C44" s="9" t="n">
        <f aca="false">B44*1.02</f>
        <v>84.252</v>
      </c>
    </row>
    <row r="45" customFormat="false" ht="18" hidden="false" customHeight="true" outlineLevel="0" collapsed="false">
      <c r="A45" s="7" t="s">
        <v>46</v>
      </c>
      <c r="B45" s="8" t="n">
        <v>82.2</v>
      </c>
      <c r="C45" s="9" t="n">
        <f aca="false">B45*1.02</f>
        <v>83.844</v>
      </c>
    </row>
    <row r="46" customFormat="false" ht="18" hidden="false" customHeight="true" outlineLevel="0" collapsed="false">
      <c r="A46" s="7" t="s">
        <v>47</v>
      </c>
      <c r="B46" s="9" t="n">
        <v>85.4</v>
      </c>
      <c r="C46" s="9" t="n">
        <f aca="false">B46*0.98</f>
        <v>83.692</v>
      </c>
    </row>
    <row r="47" customFormat="false" ht="18" hidden="false" customHeight="true" outlineLevel="0" collapsed="false">
      <c r="A47" s="7" t="s">
        <v>48</v>
      </c>
      <c r="B47" s="8" t="n">
        <v>81.2</v>
      </c>
      <c r="C47" s="9" t="n">
        <f aca="false">B47*1.02</f>
        <v>82.824</v>
      </c>
    </row>
    <row r="48" customFormat="false" ht="18" hidden="false" customHeight="true" outlineLevel="0" collapsed="false">
      <c r="A48" s="7" t="s">
        <v>49</v>
      </c>
      <c r="B48" s="9" t="n">
        <v>81.6</v>
      </c>
      <c r="C48" s="9" t="n">
        <f aca="false">B48*1.02</f>
        <v>83.232</v>
      </c>
    </row>
    <row r="49" customFormat="false" ht="18" hidden="false" customHeight="true" outlineLevel="0" collapsed="false">
      <c r="A49" s="7" t="s">
        <v>50</v>
      </c>
      <c r="B49" s="13" t="n">
        <v>85.4</v>
      </c>
      <c r="C49" s="9" t="n">
        <f aca="false">B49*0.98</f>
        <v>83.692</v>
      </c>
    </row>
    <row r="50" customFormat="false" ht="18" hidden="false" customHeight="true" outlineLevel="0" collapsed="false">
      <c r="A50" s="7" t="s">
        <v>51</v>
      </c>
      <c r="B50" s="9" t="n">
        <v>82.8</v>
      </c>
      <c r="C50" s="9" t="n">
        <f aca="false">B50*0.98</f>
        <v>81.144</v>
      </c>
    </row>
    <row r="51" customFormat="false" ht="18" hidden="false" customHeight="true" outlineLevel="0" collapsed="false">
      <c r="A51" s="7" t="s">
        <v>52</v>
      </c>
      <c r="B51" s="8" t="n">
        <v>79.4</v>
      </c>
      <c r="C51" s="9" t="n">
        <f aca="false">B51*1.02</f>
        <v>80.988</v>
      </c>
    </row>
    <row r="52" customFormat="false" ht="18" hidden="false" customHeight="true" outlineLevel="0" collapsed="false">
      <c r="A52" s="7" t="s">
        <v>53</v>
      </c>
      <c r="B52" s="9" t="n">
        <v>81.2</v>
      </c>
      <c r="C52" s="9" t="n">
        <f aca="false">B52*1.02</f>
        <v>82.824</v>
      </c>
    </row>
    <row r="53" customFormat="false" ht="18" hidden="false" customHeight="true" outlineLevel="0" collapsed="false">
      <c r="A53" s="7" t="s">
        <v>54</v>
      </c>
      <c r="B53" s="8" t="n">
        <v>78.6</v>
      </c>
      <c r="C53" s="9" t="n">
        <f aca="false">B53*1.02</f>
        <v>80.172</v>
      </c>
    </row>
    <row r="54" customFormat="false" ht="18" hidden="false" customHeight="true" outlineLevel="0" collapsed="false">
      <c r="A54" s="7" t="s">
        <v>55</v>
      </c>
      <c r="B54" s="10" t="n">
        <v>81</v>
      </c>
      <c r="C54" s="9" t="n">
        <f aca="false">B54*1.02</f>
        <v>82.62</v>
      </c>
    </row>
    <row r="55" customFormat="false" ht="18" hidden="false" customHeight="true" outlineLevel="0" collapsed="false">
      <c r="A55" s="7" t="s">
        <v>56</v>
      </c>
      <c r="B55" s="9" t="n">
        <v>83.6</v>
      </c>
      <c r="C55" s="9" t="n">
        <f aca="false">B55*0.98</f>
        <v>81.928</v>
      </c>
    </row>
    <row r="56" customFormat="false" ht="18" hidden="false" customHeight="true" outlineLevel="0" collapsed="false">
      <c r="A56" s="7" t="s">
        <v>57</v>
      </c>
      <c r="B56" s="9" t="n">
        <v>79.4</v>
      </c>
      <c r="C56" s="9" t="n">
        <f aca="false">B56*1.02</f>
        <v>80.988</v>
      </c>
    </row>
    <row r="57" customFormat="false" ht="18" hidden="false" customHeight="true" outlineLevel="0" collapsed="false">
      <c r="A57" s="7" t="s">
        <v>58</v>
      </c>
      <c r="B57" s="8" t="n">
        <v>78.6</v>
      </c>
      <c r="C57" s="9" t="n">
        <f aca="false">B57*1.02</f>
        <v>80.172</v>
      </c>
    </row>
    <row r="58" customFormat="false" ht="18" hidden="false" customHeight="true" outlineLevel="0" collapsed="false">
      <c r="A58" s="7" t="s">
        <v>59</v>
      </c>
      <c r="B58" s="9" t="n">
        <v>80.2</v>
      </c>
      <c r="C58" s="9" t="n">
        <f aca="false">B58*0.98</f>
        <v>78.596</v>
      </c>
    </row>
    <row r="59" s="11" customFormat="true" ht="18" hidden="false" customHeight="true" outlineLevel="0" collapsed="false">
      <c r="A59" s="7" t="s">
        <v>60</v>
      </c>
      <c r="B59" s="9" t="n">
        <v>82.6</v>
      </c>
      <c r="C59" s="9" t="n">
        <f aca="false">B59*0.98</f>
        <v>80.948</v>
      </c>
    </row>
    <row r="60" customFormat="false" ht="18" hidden="false" customHeight="true" outlineLevel="0" collapsed="false">
      <c r="A60" s="7" t="s">
        <v>61</v>
      </c>
      <c r="B60" s="8" t="n">
        <v>79.4</v>
      </c>
      <c r="C60" s="9" t="n">
        <f aca="false">B60*1.02</f>
        <v>80.988</v>
      </c>
    </row>
    <row r="61" customFormat="false" ht="18" hidden="false" customHeight="true" outlineLevel="0" collapsed="false">
      <c r="A61" s="7" t="s">
        <v>62</v>
      </c>
      <c r="B61" s="9" t="n">
        <v>80</v>
      </c>
      <c r="C61" s="9" t="n">
        <f aca="false">B61*1.02</f>
        <v>81.6</v>
      </c>
    </row>
    <row r="62" customFormat="false" ht="18" hidden="false" customHeight="true" outlineLevel="0" collapsed="false">
      <c r="A62" s="7" t="s">
        <v>63</v>
      </c>
      <c r="B62" s="9" t="n">
        <v>83.2</v>
      </c>
      <c r="C62" s="9" t="n">
        <f aca="false">B62*0.98</f>
        <v>81.536</v>
      </c>
    </row>
    <row r="63" customFormat="false" ht="18" hidden="false" customHeight="true" outlineLevel="0" collapsed="false">
      <c r="A63" s="7" t="s">
        <v>64</v>
      </c>
      <c r="B63" s="9" t="n">
        <v>81.2</v>
      </c>
      <c r="C63" s="9" t="n">
        <f aca="false">B63*0.98</f>
        <v>79.576</v>
      </c>
    </row>
    <row r="64" customFormat="false" ht="18" hidden="false" customHeight="true" outlineLevel="0" collapsed="false">
      <c r="A64" s="7" t="s">
        <v>65</v>
      </c>
      <c r="B64" s="9" t="n">
        <v>82.8</v>
      </c>
      <c r="C64" s="9" t="n">
        <f aca="false">B64*0.98</f>
        <v>81.144</v>
      </c>
    </row>
    <row r="65" customFormat="false" ht="18" hidden="false" customHeight="true" outlineLevel="0" collapsed="false">
      <c r="A65" s="7" t="s">
        <v>66</v>
      </c>
      <c r="B65" s="13" t="n">
        <v>83</v>
      </c>
      <c r="C65" s="9" t="n">
        <f aca="false">B65*0.98</f>
        <v>81.34</v>
      </c>
    </row>
    <row r="66" customFormat="false" ht="18" hidden="false" customHeight="true" outlineLevel="0" collapsed="false">
      <c r="A66" s="7" t="s">
        <v>67</v>
      </c>
      <c r="B66" s="9" t="n">
        <v>80.8</v>
      </c>
      <c r="C66" s="9" t="n">
        <f aca="false">B66*0.98</f>
        <v>79.184</v>
      </c>
    </row>
    <row r="67" customFormat="false" ht="18" hidden="false" customHeight="true" outlineLevel="0" collapsed="false">
      <c r="A67" s="7" t="s">
        <v>68</v>
      </c>
      <c r="B67" s="9" t="n">
        <v>78.2</v>
      </c>
      <c r="C67" s="9" t="n">
        <f aca="false">B67*1.02</f>
        <v>79.764</v>
      </c>
    </row>
    <row r="68" customFormat="false" ht="18" hidden="false" customHeight="true" outlineLevel="0" collapsed="false">
      <c r="A68" s="7" t="s">
        <v>69</v>
      </c>
      <c r="B68" s="8" t="n">
        <v>78.8</v>
      </c>
      <c r="C68" s="9" t="n">
        <f aca="false">B68*1.02</f>
        <v>80.376</v>
      </c>
    </row>
    <row r="69" customFormat="false" ht="18" hidden="false" customHeight="true" outlineLevel="0" collapsed="false">
      <c r="A69" s="7" t="s">
        <v>70</v>
      </c>
      <c r="B69" s="9" t="n">
        <v>82</v>
      </c>
      <c r="C69" s="9" t="n">
        <f aca="false">B69*0.98</f>
        <v>80.36</v>
      </c>
    </row>
    <row r="70" customFormat="false" ht="18" hidden="false" customHeight="true" outlineLevel="0" collapsed="false">
      <c r="A70" s="7" t="s">
        <v>71</v>
      </c>
      <c r="B70" s="8" t="n">
        <v>75.6</v>
      </c>
      <c r="C70" s="9" t="n">
        <f aca="false">B70*1.02</f>
        <v>77.112</v>
      </c>
    </row>
    <row r="71" customFormat="false" ht="18" hidden="false" customHeight="true" outlineLevel="0" collapsed="false">
      <c r="A71" s="7" t="s">
        <v>72</v>
      </c>
      <c r="B71" s="13" t="n">
        <v>81.2</v>
      </c>
      <c r="C71" s="9" t="n">
        <f aca="false">B71*0.98</f>
        <v>79.576</v>
      </c>
    </row>
    <row r="72" customFormat="false" ht="18" hidden="false" customHeight="true" outlineLevel="0" collapsed="false">
      <c r="A72" s="7" t="s">
        <v>73</v>
      </c>
      <c r="B72" s="9" t="n">
        <v>80.6</v>
      </c>
      <c r="C72" s="9" t="n">
        <f aca="false">B72*0.98</f>
        <v>78.988</v>
      </c>
    </row>
    <row r="73" customFormat="false" ht="18" hidden="false" customHeight="true" outlineLevel="0" collapsed="false">
      <c r="A73" s="7" t="s">
        <v>74</v>
      </c>
      <c r="B73" s="8" t="n">
        <v>77.2</v>
      </c>
      <c r="C73" s="9" t="n">
        <f aca="false">B73*1.02</f>
        <v>78.744</v>
      </c>
    </row>
    <row r="74" customFormat="false" ht="18" hidden="false" customHeight="true" outlineLevel="0" collapsed="false">
      <c r="A74" s="7" t="s">
        <v>75</v>
      </c>
      <c r="B74" s="9" t="n">
        <v>77.8</v>
      </c>
      <c r="C74" s="9" t="n">
        <f aca="false">B74*0.98</f>
        <v>76.244</v>
      </c>
    </row>
    <row r="75" customFormat="false" ht="18" hidden="false" customHeight="true" outlineLevel="0" collapsed="false">
      <c r="A75" s="7" t="s">
        <v>76</v>
      </c>
      <c r="B75" s="9" t="n">
        <v>75.8</v>
      </c>
      <c r="C75" s="9" t="n">
        <f aca="false">B75*1.02</f>
        <v>77.316</v>
      </c>
    </row>
    <row r="76" customFormat="false" ht="18" hidden="false" customHeight="true" outlineLevel="0" collapsed="false">
      <c r="A76" s="7" t="s">
        <v>77</v>
      </c>
      <c r="B76" s="9" t="n">
        <v>76.8</v>
      </c>
      <c r="C76" s="9" t="n">
        <f aca="false">B76*0.98</f>
        <v>75.264</v>
      </c>
    </row>
    <row r="77" customFormat="false" ht="24" hidden="false" customHeight="true" outlineLevel="0" collapsed="false">
      <c r="A77" s="5" t="s">
        <v>78</v>
      </c>
      <c r="B77" s="5"/>
      <c r="C77" s="5"/>
    </row>
    <row r="78" customFormat="false" ht="21.75" hidden="false" customHeight="true" outlineLevel="0" collapsed="false">
      <c r="A78" s="5" t="s">
        <v>3</v>
      </c>
      <c r="B78" s="6" t="s">
        <v>4</v>
      </c>
      <c r="C78" s="6" t="s">
        <v>5</v>
      </c>
    </row>
    <row r="79" customFormat="false" ht="18.75" hidden="false" customHeight="true" outlineLevel="0" collapsed="false">
      <c r="A79" s="7" t="s">
        <v>79</v>
      </c>
      <c r="B79" s="8" t="n">
        <v>87.2</v>
      </c>
      <c r="C79" s="13" t="n">
        <f aca="false">B79*1</f>
        <v>87.2</v>
      </c>
    </row>
    <row r="80" customFormat="false" ht="18.75" hidden="false" customHeight="true" outlineLevel="0" collapsed="false">
      <c r="A80" s="7" t="s">
        <v>80</v>
      </c>
      <c r="B80" s="13" t="n">
        <v>85.8</v>
      </c>
      <c r="C80" s="13" t="n">
        <f aca="false">B80*1</f>
        <v>85.8</v>
      </c>
    </row>
    <row r="81" customFormat="false" ht="18.75" hidden="false" customHeight="true" outlineLevel="0" collapsed="false">
      <c r="A81" s="7" t="s">
        <v>81</v>
      </c>
      <c r="B81" s="9" t="n">
        <v>86.4</v>
      </c>
      <c r="C81" s="8" t="n">
        <f aca="false">B81*1</f>
        <v>86.4</v>
      </c>
    </row>
    <row r="82" customFormat="false" ht="18.75" hidden="false" customHeight="true" outlineLevel="0" collapsed="false">
      <c r="A82" s="7" t="s">
        <v>82</v>
      </c>
      <c r="B82" s="9" t="n">
        <v>88.6</v>
      </c>
      <c r="C82" s="13" t="n">
        <f aca="false">B82*1</f>
        <v>88.6</v>
      </c>
    </row>
    <row r="83" customFormat="false" ht="18.75" hidden="false" customHeight="true" outlineLevel="0" collapsed="false">
      <c r="A83" s="7" t="s">
        <v>83</v>
      </c>
      <c r="B83" s="9" t="n">
        <v>89.4</v>
      </c>
      <c r="C83" s="8" t="n">
        <f aca="false">B83*1</f>
        <v>89.4</v>
      </c>
    </row>
    <row r="84" customFormat="false" ht="18.75" hidden="false" customHeight="true" outlineLevel="0" collapsed="false">
      <c r="A84" s="7" t="s">
        <v>84</v>
      </c>
      <c r="B84" s="8" t="n">
        <v>85.8</v>
      </c>
      <c r="C84" s="8" t="n">
        <f aca="false">B84*1</f>
        <v>85.8</v>
      </c>
    </row>
    <row r="85" customFormat="false" ht="18.75" hidden="false" customHeight="true" outlineLevel="0" collapsed="false">
      <c r="A85" s="7" t="s">
        <v>85</v>
      </c>
      <c r="B85" s="14" t="n">
        <v>85.2</v>
      </c>
      <c r="C85" s="13" t="n">
        <f aca="false">B85*1</f>
        <v>85.2</v>
      </c>
    </row>
    <row r="86" customFormat="false" ht="18.75" hidden="false" customHeight="true" outlineLevel="0" collapsed="false">
      <c r="A86" s="7" t="s">
        <v>86</v>
      </c>
      <c r="B86" s="8" t="n">
        <v>86.2</v>
      </c>
      <c r="C86" s="8" t="n">
        <f aca="false">B86*1</f>
        <v>86.2</v>
      </c>
    </row>
    <row r="87" customFormat="false" ht="18.75" hidden="false" customHeight="true" outlineLevel="0" collapsed="false">
      <c r="A87" s="7" t="s">
        <v>87</v>
      </c>
      <c r="B87" s="9" t="n">
        <v>88.6</v>
      </c>
      <c r="C87" s="13" t="n">
        <f aca="false">B87*1</f>
        <v>88.6</v>
      </c>
    </row>
    <row r="88" customFormat="false" ht="18.75" hidden="false" customHeight="true" outlineLevel="0" collapsed="false">
      <c r="A88" s="7" t="s">
        <v>88</v>
      </c>
      <c r="B88" s="14" t="n">
        <v>88.8</v>
      </c>
      <c r="C88" s="8" t="n">
        <f aca="false">B88*1</f>
        <v>88.8</v>
      </c>
    </row>
    <row r="89" customFormat="false" ht="18.75" hidden="false" customHeight="true" outlineLevel="0" collapsed="false">
      <c r="A89" s="7" t="s">
        <v>89</v>
      </c>
      <c r="B89" s="9" t="n">
        <v>88.4</v>
      </c>
      <c r="C89" s="8" t="n">
        <f aca="false">B89*1</f>
        <v>88.4</v>
      </c>
    </row>
    <row r="90" customFormat="false" ht="18.75" hidden="false" customHeight="true" outlineLevel="0" collapsed="false">
      <c r="A90" s="7" t="s">
        <v>90</v>
      </c>
      <c r="B90" s="10" t="n">
        <v>87</v>
      </c>
      <c r="C90" s="8" t="n">
        <f aca="false">B90*1</f>
        <v>87</v>
      </c>
    </row>
    <row r="91" customFormat="false" ht="18.75" hidden="false" customHeight="true" outlineLevel="0" collapsed="false">
      <c r="A91" s="7" t="s">
        <v>91</v>
      </c>
      <c r="B91" s="9" t="n">
        <v>88.6</v>
      </c>
      <c r="C91" s="8" t="n">
        <f aca="false">B91*1</f>
        <v>88.6</v>
      </c>
    </row>
    <row r="92" customFormat="false" ht="18.75" hidden="false" customHeight="true" outlineLevel="0" collapsed="false">
      <c r="A92" s="7" t="s">
        <v>92</v>
      </c>
      <c r="B92" s="8" t="n">
        <v>85.2</v>
      </c>
      <c r="C92" s="8" t="n">
        <f aca="false">B92*1</f>
        <v>85.2</v>
      </c>
    </row>
    <row r="93" customFormat="false" ht="18.75" hidden="false" customHeight="true" outlineLevel="0" collapsed="false">
      <c r="A93" s="7" t="s">
        <v>93</v>
      </c>
      <c r="B93" s="8" t="n">
        <v>87.6</v>
      </c>
      <c r="C93" s="8" t="n">
        <f aca="false">B93*1</f>
        <v>87.6</v>
      </c>
    </row>
    <row r="94" customFormat="false" ht="18.75" hidden="false" customHeight="true" outlineLevel="0" collapsed="false">
      <c r="A94" s="7" t="s">
        <v>94</v>
      </c>
      <c r="B94" s="9" t="n">
        <v>82.8</v>
      </c>
      <c r="C94" s="8" t="n">
        <f aca="false">B94*1</f>
        <v>82.8</v>
      </c>
    </row>
    <row r="95" customFormat="false" ht="18.75" hidden="false" customHeight="true" outlineLevel="0" collapsed="false">
      <c r="A95" s="7" t="s">
        <v>95</v>
      </c>
      <c r="B95" s="9" t="n">
        <v>87.2</v>
      </c>
      <c r="C95" s="8" t="n">
        <f aca="false">B95*1</f>
        <v>87.2</v>
      </c>
    </row>
    <row r="96" customFormat="false" ht="18.75" hidden="false" customHeight="true" outlineLevel="0" collapsed="false">
      <c r="A96" s="7" t="s">
        <v>96</v>
      </c>
      <c r="B96" s="13" t="n">
        <v>84.8</v>
      </c>
      <c r="C96" s="13" t="n">
        <f aca="false">B96*1</f>
        <v>84.8</v>
      </c>
    </row>
    <row r="97" customFormat="false" ht="18.75" hidden="false" customHeight="true" outlineLevel="0" collapsed="false">
      <c r="A97" s="7" t="s">
        <v>97</v>
      </c>
      <c r="B97" s="9" t="n">
        <v>86.8</v>
      </c>
      <c r="C97" s="13" t="n">
        <f aca="false">B97*1</f>
        <v>86.8</v>
      </c>
    </row>
    <row r="98" customFormat="false" ht="18.75" hidden="false" customHeight="true" outlineLevel="0" collapsed="false">
      <c r="A98" s="7" t="s">
        <v>98</v>
      </c>
      <c r="B98" s="8" t="n">
        <v>86.6</v>
      </c>
      <c r="C98" s="8" t="n">
        <f aca="false">B98*1</f>
        <v>86.6</v>
      </c>
    </row>
    <row r="99" customFormat="false" ht="18.75" hidden="false" customHeight="true" outlineLevel="0" collapsed="false">
      <c r="A99" s="7" t="s">
        <v>99</v>
      </c>
      <c r="B99" s="9" t="n">
        <v>84.8</v>
      </c>
      <c r="C99" s="13" t="n">
        <f aca="false">B99*1</f>
        <v>84.8</v>
      </c>
    </row>
    <row r="100" customFormat="false" ht="18.75" hidden="false" customHeight="true" outlineLevel="0" collapsed="false">
      <c r="A100" s="7" t="s">
        <v>100</v>
      </c>
      <c r="B100" s="8" t="n">
        <v>85.8</v>
      </c>
      <c r="C100" s="8" t="n">
        <f aca="false">B100*1</f>
        <v>85.8</v>
      </c>
    </row>
    <row r="101" customFormat="false" ht="18.75" hidden="false" customHeight="true" outlineLevel="0" collapsed="false">
      <c r="A101" s="7" t="s">
        <v>101</v>
      </c>
      <c r="B101" s="8" t="n">
        <v>84.2</v>
      </c>
      <c r="C101" s="13" t="n">
        <f aca="false">B101*1</f>
        <v>84.2</v>
      </c>
    </row>
    <row r="102" customFormat="false" ht="18.75" hidden="false" customHeight="true" outlineLevel="0" collapsed="false">
      <c r="A102" s="7" t="s">
        <v>102</v>
      </c>
      <c r="B102" s="13" t="n">
        <v>84.8</v>
      </c>
      <c r="C102" s="13" t="n">
        <f aca="false">B102*1</f>
        <v>84.8</v>
      </c>
    </row>
    <row r="103" customFormat="false" ht="18.75" hidden="false" customHeight="true" outlineLevel="0" collapsed="false">
      <c r="A103" s="7" t="s">
        <v>103</v>
      </c>
      <c r="B103" s="8" t="n">
        <v>83</v>
      </c>
      <c r="C103" s="13" t="n">
        <f aca="false">B103*1</f>
        <v>83</v>
      </c>
    </row>
    <row r="104" customFormat="false" ht="18.75" hidden="false" customHeight="true" outlineLevel="0" collapsed="false">
      <c r="A104" s="7" t="s">
        <v>104</v>
      </c>
      <c r="B104" s="8" t="n">
        <v>86.8</v>
      </c>
      <c r="C104" s="8" t="n">
        <f aca="false">B104*1</f>
        <v>86.8</v>
      </c>
    </row>
    <row r="105" customFormat="false" ht="18.75" hidden="false" customHeight="true" outlineLevel="0" collapsed="false">
      <c r="A105" s="7" t="s">
        <v>105</v>
      </c>
      <c r="B105" s="10" t="n">
        <v>86.6</v>
      </c>
      <c r="C105" s="8" t="n">
        <f aca="false">B105*1</f>
        <v>86.6</v>
      </c>
    </row>
    <row r="106" customFormat="false" ht="18.75" hidden="false" customHeight="true" outlineLevel="0" collapsed="false">
      <c r="A106" s="7" t="s">
        <v>106</v>
      </c>
      <c r="B106" s="9" t="n">
        <v>83.2</v>
      </c>
      <c r="C106" s="13" t="n">
        <f aca="false">B106*1</f>
        <v>83.2</v>
      </c>
    </row>
    <row r="107" customFormat="false" ht="18.75" hidden="false" customHeight="true" outlineLevel="0" collapsed="false">
      <c r="A107" s="7" t="s">
        <v>107</v>
      </c>
      <c r="B107" s="8" t="n">
        <v>85</v>
      </c>
      <c r="C107" s="8" t="n">
        <f aca="false">B107*1</f>
        <v>85</v>
      </c>
    </row>
    <row r="108" customFormat="false" ht="18.75" hidden="false" customHeight="true" outlineLevel="0" collapsed="false">
      <c r="A108" s="7" t="s">
        <v>108</v>
      </c>
      <c r="B108" s="9" t="n">
        <v>84.6</v>
      </c>
      <c r="C108" s="13" t="n">
        <f aca="false">B108*1</f>
        <v>84.6</v>
      </c>
    </row>
    <row r="109" customFormat="false" ht="18.75" hidden="false" customHeight="true" outlineLevel="0" collapsed="false">
      <c r="A109" s="7" t="s">
        <v>109</v>
      </c>
      <c r="B109" s="13" t="n">
        <v>85.4</v>
      </c>
      <c r="C109" s="13" t="n">
        <f aca="false">B109*1</f>
        <v>85.4</v>
      </c>
    </row>
    <row r="110" customFormat="false" ht="20.25" hidden="false" customHeight="true" outlineLevel="0" collapsed="false">
      <c r="A110" s="7" t="s">
        <v>110</v>
      </c>
      <c r="B110" s="14" t="n">
        <v>83.8</v>
      </c>
      <c r="C110" s="8" t="n">
        <f aca="false">B110*1</f>
        <v>83.8</v>
      </c>
    </row>
    <row r="111" customFormat="false" ht="20.25" hidden="false" customHeight="true" outlineLevel="0" collapsed="false">
      <c r="A111" s="7" t="s">
        <v>111</v>
      </c>
      <c r="B111" s="8" t="n">
        <v>84</v>
      </c>
      <c r="C111" s="13" t="n">
        <f aca="false">B111*1</f>
        <v>84</v>
      </c>
    </row>
    <row r="112" customFormat="false" ht="20.25" hidden="false" customHeight="true" outlineLevel="0" collapsed="false">
      <c r="A112" s="7" t="s">
        <v>112</v>
      </c>
      <c r="B112" s="9" t="n">
        <v>83.8</v>
      </c>
      <c r="C112" s="8" t="n">
        <f aca="false">B112*1</f>
        <v>83.8</v>
      </c>
    </row>
    <row r="113" customFormat="false" ht="20.25" hidden="false" customHeight="true" outlineLevel="0" collapsed="false">
      <c r="A113" s="7" t="s">
        <v>113</v>
      </c>
      <c r="B113" s="9" t="n">
        <v>84.8</v>
      </c>
      <c r="C113" s="13" t="n">
        <f aca="false">B113*1</f>
        <v>84.8</v>
      </c>
    </row>
    <row r="114" customFormat="false" ht="20.25" hidden="false" customHeight="true" outlineLevel="0" collapsed="false">
      <c r="A114" s="7" t="s">
        <v>114</v>
      </c>
      <c r="B114" s="8" t="n">
        <v>84</v>
      </c>
      <c r="C114" s="13" t="n">
        <f aca="false">B114*1</f>
        <v>84</v>
      </c>
    </row>
    <row r="115" customFormat="false" ht="20.25" hidden="false" customHeight="true" outlineLevel="0" collapsed="false">
      <c r="A115" s="7" t="s">
        <v>115</v>
      </c>
      <c r="B115" s="9" t="n">
        <v>79.4</v>
      </c>
      <c r="C115" s="13" t="n">
        <f aca="false">B115*1</f>
        <v>79.4</v>
      </c>
    </row>
    <row r="116" customFormat="false" ht="20.25" hidden="false" customHeight="true" outlineLevel="0" collapsed="false">
      <c r="A116" s="7" t="s">
        <v>116</v>
      </c>
      <c r="B116" s="14" t="n">
        <v>85.4</v>
      </c>
      <c r="C116" s="13" t="n">
        <f aca="false">B116*1</f>
        <v>85.4</v>
      </c>
    </row>
    <row r="117" customFormat="false" ht="20.25" hidden="false" customHeight="true" outlineLevel="0" collapsed="false">
      <c r="A117" s="7" t="s">
        <v>117</v>
      </c>
      <c r="B117" s="9" t="n">
        <v>85.2</v>
      </c>
      <c r="C117" s="8" t="n">
        <f aca="false">B117*1</f>
        <v>85.2</v>
      </c>
    </row>
    <row r="118" customFormat="false" ht="20.25" hidden="false" customHeight="true" outlineLevel="0" collapsed="false">
      <c r="A118" s="7" t="s">
        <v>118</v>
      </c>
      <c r="B118" s="9" t="n">
        <v>85.2</v>
      </c>
      <c r="C118" s="8" t="n">
        <f aca="false">B118*1</f>
        <v>85.2</v>
      </c>
    </row>
    <row r="119" customFormat="false" ht="20.25" hidden="false" customHeight="true" outlineLevel="0" collapsed="false">
      <c r="A119" s="7" t="s">
        <v>119</v>
      </c>
      <c r="B119" s="8" t="n">
        <v>81.6</v>
      </c>
      <c r="C119" s="8" t="n">
        <f aca="false">B119*1</f>
        <v>81.6</v>
      </c>
    </row>
    <row r="120" customFormat="false" ht="18.75" hidden="false" customHeight="true" outlineLevel="0" collapsed="false">
      <c r="A120" s="7" t="s">
        <v>120</v>
      </c>
      <c r="B120" s="8" t="n">
        <v>84.2</v>
      </c>
      <c r="C120" s="13" t="n">
        <f aca="false">B120*1</f>
        <v>84.2</v>
      </c>
    </row>
    <row r="121" customFormat="false" ht="18.75" hidden="false" customHeight="true" outlineLevel="0" collapsed="false">
      <c r="A121" s="7" t="s">
        <v>121</v>
      </c>
      <c r="B121" s="9" t="n">
        <v>81.4</v>
      </c>
      <c r="C121" s="13" t="n">
        <f aca="false">B121*1</f>
        <v>81.4</v>
      </c>
    </row>
    <row r="122" customFormat="false" ht="18.75" hidden="false" customHeight="true" outlineLevel="0" collapsed="false">
      <c r="A122" s="7" t="s">
        <v>122</v>
      </c>
      <c r="B122" s="8" t="n">
        <v>84.2</v>
      </c>
      <c r="C122" s="8" t="n">
        <f aca="false">B122*1</f>
        <v>84.2</v>
      </c>
    </row>
    <row r="123" customFormat="false" ht="18.75" hidden="false" customHeight="true" outlineLevel="0" collapsed="false">
      <c r="A123" s="7" t="s">
        <v>123</v>
      </c>
      <c r="B123" s="8" t="n">
        <v>84</v>
      </c>
      <c r="C123" s="13" t="n">
        <f aca="false">B123*1</f>
        <v>84</v>
      </c>
    </row>
    <row r="124" customFormat="false" ht="18.75" hidden="false" customHeight="true" outlineLevel="0" collapsed="false">
      <c r="A124" s="7" t="s">
        <v>124</v>
      </c>
      <c r="B124" s="9" t="n">
        <v>84.6</v>
      </c>
      <c r="C124" s="8" t="n">
        <f aca="false">B124*1</f>
        <v>84.6</v>
      </c>
    </row>
    <row r="125" customFormat="false" ht="18.75" hidden="false" customHeight="true" outlineLevel="0" collapsed="false">
      <c r="A125" s="7" t="s">
        <v>125</v>
      </c>
      <c r="B125" s="14" t="n">
        <v>83.4</v>
      </c>
      <c r="C125" s="13" t="n">
        <f aca="false">B125*1</f>
        <v>83.4</v>
      </c>
    </row>
    <row r="126" customFormat="false" ht="18.75" hidden="false" customHeight="true" outlineLevel="0" collapsed="false">
      <c r="A126" s="7" t="s">
        <v>126</v>
      </c>
      <c r="B126" s="10" t="n">
        <v>80.6</v>
      </c>
      <c r="C126" s="13" t="n">
        <f aca="false">B126*1</f>
        <v>80.6</v>
      </c>
    </row>
    <row r="127" customFormat="false" ht="18.75" hidden="false" customHeight="true" outlineLevel="0" collapsed="false">
      <c r="A127" s="7" t="s">
        <v>127</v>
      </c>
      <c r="B127" s="14" t="n">
        <v>83.8</v>
      </c>
      <c r="C127" s="13" t="n">
        <f aca="false">B127*1</f>
        <v>83.8</v>
      </c>
    </row>
    <row r="128" customFormat="false" ht="18.75" hidden="false" customHeight="true" outlineLevel="0" collapsed="false">
      <c r="A128" s="7" t="s">
        <v>128</v>
      </c>
      <c r="B128" s="9" t="n">
        <v>82</v>
      </c>
      <c r="C128" s="8" t="n">
        <f aca="false">B128*1</f>
        <v>82</v>
      </c>
    </row>
    <row r="129" customFormat="false" ht="18.75" hidden="false" customHeight="true" outlineLevel="0" collapsed="false">
      <c r="A129" s="7" t="s">
        <v>129</v>
      </c>
      <c r="B129" s="10" t="n">
        <v>81.2</v>
      </c>
      <c r="C129" s="13" t="n">
        <f aca="false">B129*1</f>
        <v>81.2</v>
      </c>
    </row>
    <row r="130" customFormat="false" ht="18.75" hidden="false" customHeight="true" outlineLevel="0" collapsed="false">
      <c r="A130" s="7" t="s">
        <v>130</v>
      </c>
      <c r="B130" s="8" t="n">
        <v>76.8</v>
      </c>
      <c r="C130" s="8" t="n">
        <f aca="false">B130*1</f>
        <v>76.8</v>
      </c>
    </row>
    <row r="131" customFormat="false" ht="18.75" hidden="false" customHeight="true" outlineLevel="0" collapsed="false">
      <c r="A131" s="7" t="s">
        <v>131</v>
      </c>
      <c r="B131" s="9" t="n">
        <v>82.8</v>
      </c>
      <c r="C131" s="13" t="n">
        <f aca="false">B131*1</f>
        <v>82.8</v>
      </c>
    </row>
    <row r="132" customFormat="false" ht="18.75" hidden="false" customHeight="true" outlineLevel="0" collapsed="false">
      <c r="A132" s="7" t="s">
        <v>132</v>
      </c>
      <c r="B132" s="14" t="n">
        <v>82.6</v>
      </c>
      <c r="C132" s="13" t="n">
        <f aca="false">B132*1</f>
        <v>82.6</v>
      </c>
    </row>
    <row r="133" customFormat="false" ht="18.75" hidden="false" customHeight="true" outlineLevel="0" collapsed="false">
      <c r="A133" s="7" t="s">
        <v>133</v>
      </c>
      <c r="B133" s="9" t="n">
        <v>81.4</v>
      </c>
      <c r="C133" s="13" t="n">
        <f aca="false">B133*1</f>
        <v>81.4</v>
      </c>
    </row>
    <row r="134" customFormat="false" ht="18.75" hidden="false" customHeight="true" outlineLevel="0" collapsed="false">
      <c r="A134" s="7" t="s">
        <v>134</v>
      </c>
      <c r="B134" s="14" t="n">
        <v>82.6</v>
      </c>
      <c r="C134" s="13" t="n">
        <f aca="false">B134*1</f>
        <v>82.6</v>
      </c>
    </row>
    <row r="135" customFormat="false" ht="18.75" hidden="false" customHeight="true" outlineLevel="0" collapsed="false">
      <c r="A135" s="7" t="s">
        <v>135</v>
      </c>
      <c r="B135" s="9" t="n">
        <v>81.6</v>
      </c>
      <c r="C135" s="13" t="n">
        <f aca="false">B135*1</f>
        <v>81.6</v>
      </c>
    </row>
    <row r="136" customFormat="false" ht="18.75" hidden="false" customHeight="true" outlineLevel="0" collapsed="false">
      <c r="A136" s="7" t="s">
        <v>136</v>
      </c>
      <c r="B136" s="9" t="n">
        <v>80.8</v>
      </c>
      <c r="C136" s="13" t="n">
        <f aca="false">B136*1</f>
        <v>80.8</v>
      </c>
    </row>
    <row r="137" customFormat="false" ht="20.25" hidden="false" customHeight="true" outlineLevel="0" collapsed="false">
      <c r="A137" s="7" t="s">
        <v>137</v>
      </c>
      <c r="B137" s="9" t="n">
        <v>82.4</v>
      </c>
      <c r="C137" s="8" t="n">
        <f aca="false">B137*1</f>
        <v>82.4</v>
      </c>
    </row>
    <row r="138" customFormat="false" ht="20.25" hidden="false" customHeight="true" outlineLevel="0" collapsed="false">
      <c r="A138" s="7" t="s">
        <v>138</v>
      </c>
      <c r="B138" s="9" t="n">
        <v>79</v>
      </c>
      <c r="C138" s="13" t="n">
        <f aca="false">B138*1</f>
        <v>79</v>
      </c>
    </row>
    <row r="139" customFormat="false" ht="20.25" hidden="false" customHeight="true" outlineLevel="0" collapsed="false">
      <c r="A139" s="7" t="s">
        <v>139</v>
      </c>
      <c r="B139" s="8" t="n">
        <v>81.8</v>
      </c>
      <c r="C139" s="8" t="n">
        <f aca="false">B139*1</f>
        <v>81.8</v>
      </c>
    </row>
    <row r="140" customFormat="false" ht="20.25" hidden="false" customHeight="true" outlineLevel="0" collapsed="false">
      <c r="A140" s="7" t="s">
        <v>140</v>
      </c>
      <c r="B140" s="8" t="n">
        <v>80.8</v>
      </c>
      <c r="C140" s="8" t="n">
        <f aca="false">B140*1</f>
        <v>80.8</v>
      </c>
    </row>
    <row r="141" customFormat="false" ht="20.25" hidden="false" customHeight="true" outlineLevel="0" collapsed="false">
      <c r="A141" s="7" t="s">
        <v>141</v>
      </c>
      <c r="B141" s="10" t="n">
        <v>81.6</v>
      </c>
      <c r="C141" s="13" t="n">
        <f aca="false">B141*1</f>
        <v>81.6</v>
      </c>
    </row>
    <row r="142" customFormat="false" ht="20.25" hidden="false" customHeight="true" outlineLevel="0" collapsed="false">
      <c r="A142" s="7" t="s">
        <v>142</v>
      </c>
      <c r="B142" s="9" t="n">
        <v>81.2</v>
      </c>
      <c r="C142" s="13" t="n">
        <f aca="false">B142*1</f>
        <v>81.2</v>
      </c>
    </row>
    <row r="143" customFormat="false" ht="20.25" hidden="false" customHeight="true" outlineLevel="0" collapsed="false">
      <c r="A143" s="7" t="s">
        <v>143</v>
      </c>
      <c r="B143" s="10" t="n">
        <v>80.8</v>
      </c>
      <c r="C143" s="13" t="n">
        <f aca="false">B143*1</f>
        <v>80.8</v>
      </c>
    </row>
    <row r="144" customFormat="false" ht="20.25" hidden="false" customHeight="true" outlineLevel="0" collapsed="false">
      <c r="A144" s="7" t="s">
        <v>144</v>
      </c>
      <c r="B144" s="9" t="n">
        <v>78.8</v>
      </c>
      <c r="C144" s="8" t="n">
        <f aca="false">B144*1</f>
        <v>78.8</v>
      </c>
    </row>
    <row r="145" customFormat="false" ht="20.25" hidden="false" customHeight="true" outlineLevel="0" collapsed="false">
      <c r="A145" s="7" t="s">
        <v>145</v>
      </c>
      <c r="B145" s="8" t="n">
        <v>80.2</v>
      </c>
      <c r="C145" s="8" t="n">
        <f aca="false">B145*1</f>
        <v>80.2</v>
      </c>
    </row>
    <row r="146" customFormat="false" ht="20.25" hidden="false" customHeight="true" outlineLevel="0" collapsed="false">
      <c r="A146" s="7" t="s">
        <v>146</v>
      </c>
      <c r="B146" s="8" t="n">
        <v>79.6</v>
      </c>
      <c r="C146" s="8" t="n">
        <f aca="false">B146*1</f>
        <v>79.6</v>
      </c>
    </row>
    <row r="147" customFormat="false" ht="18.75" hidden="false" customHeight="true" outlineLevel="0" collapsed="false">
      <c r="A147" s="7" t="s">
        <v>147</v>
      </c>
      <c r="B147" s="9" t="n">
        <v>78.2</v>
      </c>
      <c r="C147" s="8" t="n">
        <f aca="false">B147*1</f>
        <v>78.2</v>
      </c>
    </row>
    <row r="148" customFormat="false" ht="18.75" hidden="false" customHeight="true" outlineLevel="0" collapsed="false">
      <c r="A148" s="7" t="s">
        <v>148</v>
      </c>
      <c r="B148" s="8" t="n">
        <v>79.2</v>
      </c>
      <c r="C148" s="8" t="n">
        <f aca="false">B148*1</f>
        <v>79.2</v>
      </c>
    </row>
    <row r="149" customFormat="false" ht="18.75" hidden="false" customHeight="true" outlineLevel="0" collapsed="false">
      <c r="A149" s="7" t="s">
        <v>149</v>
      </c>
      <c r="B149" s="14" t="n">
        <v>78.8</v>
      </c>
      <c r="C149" s="13" t="n">
        <f aca="false">B149*1</f>
        <v>78.8</v>
      </c>
    </row>
    <row r="150" customFormat="false" ht="18.75" hidden="false" customHeight="true" outlineLevel="0" collapsed="false">
      <c r="A150" s="7" t="s">
        <v>150</v>
      </c>
      <c r="B150" s="9" t="n">
        <v>77</v>
      </c>
      <c r="C150" s="8" t="n">
        <f aca="false">B150*1</f>
        <v>77</v>
      </c>
    </row>
    <row r="151" customFormat="false" ht="18.75" hidden="false" customHeight="true" outlineLevel="0" collapsed="false">
      <c r="A151" s="7" t="s">
        <v>151</v>
      </c>
      <c r="B151" s="14" t="n">
        <v>78.2</v>
      </c>
      <c r="C151" s="13" t="n">
        <f aca="false">B151*1</f>
        <v>78.2</v>
      </c>
    </row>
    <row r="152" customFormat="false" ht="18.75" hidden="false" customHeight="true" outlineLevel="0" collapsed="false">
      <c r="A152" s="7" t="s">
        <v>152</v>
      </c>
      <c r="B152" s="8" t="n">
        <v>76.8</v>
      </c>
      <c r="C152" s="13" t="n">
        <f aca="false">B152*1</f>
        <v>76.8</v>
      </c>
    </row>
    <row r="153" customFormat="false" ht="18.75" hidden="false" customHeight="true" outlineLevel="0" collapsed="false">
      <c r="A153" s="7" t="s">
        <v>153</v>
      </c>
      <c r="B153" s="8" t="n">
        <v>77.8</v>
      </c>
      <c r="C153" s="8" t="n">
        <f aca="false">B153*1</f>
        <v>77.8</v>
      </c>
    </row>
    <row r="154" customFormat="false" ht="18.75" hidden="false" customHeight="true" outlineLevel="0" collapsed="false">
      <c r="A154" s="7" t="s">
        <v>154</v>
      </c>
      <c r="B154" s="9" t="n">
        <v>76.8</v>
      </c>
      <c r="C154" s="8" t="n">
        <f aca="false">B154*1</f>
        <v>76.8</v>
      </c>
    </row>
    <row r="155" customFormat="false" ht="18.75" hidden="false" customHeight="true" outlineLevel="0" collapsed="false">
      <c r="A155" s="7" t="s">
        <v>155</v>
      </c>
      <c r="B155" s="9" t="n">
        <v>76.8</v>
      </c>
      <c r="C155" s="8" t="n">
        <f aca="false">B155*1</f>
        <v>76.8</v>
      </c>
    </row>
    <row r="156" customFormat="false" ht="18.75" hidden="false" customHeight="true" outlineLevel="0" collapsed="false">
      <c r="A156" s="7" t="s">
        <v>156</v>
      </c>
      <c r="B156" s="9" t="n">
        <v>75.4</v>
      </c>
      <c r="C156" s="8" t="n">
        <f aca="false">B156*1</f>
        <v>75.4</v>
      </c>
    </row>
    <row r="157" customFormat="false" ht="18.75" hidden="false" customHeight="true" outlineLevel="0" collapsed="false">
      <c r="A157" s="7" t="s">
        <v>157</v>
      </c>
      <c r="B157" s="8" t="n">
        <v>76</v>
      </c>
      <c r="C157" s="8" t="n">
        <f aca="false">B157*1</f>
        <v>76</v>
      </c>
    </row>
    <row r="158" customFormat="false" ht="20.25" hidden="false" customHeight="true" outlineLevel="0" collapsed="false">
      <c r="A158" s="15" t="s">
        <v>158</v>
      </c>
      <c r="B158" s="15"/>
      <c r="C158" s="15"/>
    </row>
    <row r="159" customFormat="false" ht="21.75" hidden="false" customHeight="true" outlineLevel="0" collapsed="false">
      <c r="A159" s="5" t="s">
        <v>3</v>
      </c>
      <c r="B159" s="6" t="s">
        <v>4</v>
      </c>
      <c r="C159" s="6" t="s">
        <v>5</v>
      </c>
    </row>
    <row r="160" customFormat="false" ht="18.75" hidden="false" customHeight="true" outlineLevel="0" collapsed="false">
      <c r="A160" s="7" t="s">
        <v>159</v>
      </c>
      <c r="B160" s="8" t="n">
        <v>85.9</v>
      </c>
      <c r="C160" s="8" t="n">
        <f aca="false">B160*1</f>
        <v>85.9</v>
      </c>
    </row>
    <row r="161" customFormat="false" ht="18.75" hidden="false" customHeight="true" outlineLevel="0" collapsed="false">
      <c r="A161" s="7" t="s">
        <v>160</v>
      </c>
      <c r="B161" s="8" t="n">
        <v>90.4</v>
      </c>
      <c r="C161" s="8" t="n">
        <f aca="false">B161*1</f>
        <v>90.4</v>
      </c>
    </row>
    <row r="162" customFormat="false" ht="18.75" hidden="false" customHeight="true" outlineLevel="0" collapsed="false">
      <c r="A162" s="7" t="s">
        <v>161</v>
      </c>
      <c r="B162" s="10" t="n">
        <v>90</v>
      </c>
      <c r="C162" s="8" t="n">
        <f aca="false">B162*1</f>
        <v>90</v>
      </c>
    </row>
    <row r="163" customFormat="false" ht="18.75" hidden="false" customHeight="true" outlineLevel="0" collapsed="false">
      <c r="A163" s="7" t="s">
        <v>162</v>
      </c>
      <c r="B163" s="9" t="n">
        <v>89.6</v>
      </c>
      <c r="C163" s="8" t="n">
        <f aca="false">B163*1</f>
        <v>89.6</v>
      </c>
    </row>
    <row r="164" customFormat="false" ht="18.75" hidden="false" customHeight="true" outlineLevel="0" collapsed="false">
      <c r="A164" s="7" t="s">
        <v>163</v>
      </c>
      <c r="B164" s="8" t="n">
        <v>85.2</v>
      </c>
      <c r="C164" s="8" t="n">
        <f aca="false">B164*1</f>
        <v>85.2</v>
      </c>
    </row>
    <row r="165" customFormat="false" ht="18.75" hidden="false" customHeight="true" outlineLevel="0" collapsed="false">
      <c r="A165" s="7" t="s">
        <v>164</v>
      </c>
      <c r="B165" s="10" t="n">
        <v>87.6</v>
      </c>
      <c r="C165" s="8" t="n">
        <f aca="false">B165*1</f>
        <v>87.6</v>
      </c>
    </row>
    <row r="166" customFormat="false" ht="18.75" hidden="false" customHeight="true" outlineLevel="0" collapsed="false">
      <c r="A166" s="7" t="s">
        <v>165</v>
      </c>
      <c r="B166" s="8" t="n">
        <v>86.2</v>
      </c>
      <c r="C166" s="8" t="n">
        <f aca="false">B166*1</f>
        <v>86.2</v>
      </c>
    </row>
    <row r="167" customFormat="false" ht="18.75" hidden="false" customHeight="true" outlineLevel="0" collapsed="false">
      <c r="A167" s="7" t="s">
        <v>166</v>
      </c>
      <c r="B167" s="8" t="n">
        <v>85.8</v>
      </c>
      <c r="C167" s="8" t="n">
        <f aca="false">B167*1</f>
        <v>85.8</v>
      </c>
    </row>
    <row r="168" customFormat="false" ht="18.75" hidden="false" customHeight="true" outlineLevel="0" collapsed="false">
      <c r="A168" s="7" t="s">
        <v>167</v>
      </c>
      <c r="B168" s="13" t="n">
        <v>87.2</v>
      </c>
      <c r="C168" s="8" t="n">
        <f aca="false">B168*1</f>
        <v>87.2</v>
      </c>
    </row>
    <row r="169" customFormat="false" ht="18.75" hidden="false" customHeight="true" outlineLevel="0" collapsed="false">
      <c r="A169" s="7" t="s">
        <v>168</v>
      </c>
      <c r="B169" s="9" t="n">
        <v>85.8</v>
      </c>
      <c r="C169" s="8" t="n">
        <f aca="false">B169*1</f>
        <v>85.8</v>
      </c>
    </row>
    <row r="170" customFormat="false" ht="18.75" hidden="false" customHeight="true" outlineLevel="0" collapsed="false">
      <c r="A170" s="7" t="s">
        <v>169</v>
      </c>
      <c r="B170" s="9" t="n">
        <v>85.4</v>
      </c>
      <c r="C170" s="8" t="n">
        <f aca="false">B170*1</f>
        <v>85.4</v>
      </c>
    </row>
    <row r="171" customFormat="false" ht="18.75" hidden="false" customHeight="true" outlineLevel="0" collapsed="false">
      <c r="A171" s="7" t="s">
        <v>170</v>
      </c>
      <c r="B171" s="9" t="n">
        <v>87.4</v>
      </c>
      <c r="C171" s="8" t="n">
        <f aca="false">B171*1</f>
        <v>87.4</v>
      </c>
    </row>
    <row r="172" customFormat="false" ht="18.75" hidden="false" customHeight="true" outlineLevel="0" collapsed="false">
      <c r="A172" s="7" t="s">
        <v>171</v>
      </c>
      <c r="B172" s="9" t="n">
        <v>86.46</v>
      </c>
      <c r="C172" s="8" t="n">
        <f aca="false">B172*1</f>
        <v>86.46</v>
      </c>
    </row>
    <row r="173" customFormat="false" ht="18.75" hidden="false" customHeight="true" outlineLevel="0" collapsed="false">
      <c r="A173" s="7" t="s">
        <v>172</v>
      </c>
      <c r="B173" s="10" t="n">
        <v>83.4</v>
      </c>
      <c r="C173" s="8" t="n">
        <f aca="false">B173*1</f>
        <v>83.4</v>
      </c>
    </row>
    <row r="174" customFormat="false" ht="18.75" hidden="false" customHeight="true" outlineLevel="0" collapsed="false">
      <c r="A174" s="7" t="s">
        <v>173</v>
      </c>
      <c r="B174" s="9" t="n">
        <v>87</v>
      </c>
      <c r="C174" s="8" t="n">
        <f aca="false">B174*1</f>
        <v>87</v>
      </c>
    </row>
    <row r="175" customFormat="false" ht="18.75" hidden="false" customHeight="true" outlineLevel="0" collapsed="false">
      <c r="A175" s="7" t="s">
        <v>174</v>
      </c>
      <c r="B175" s="8" t="n">
        <v>86.2</v>
      </c>
      <c r="C175" s="8" t="n">
        <f aca="false">B175*1</f>
        <v>86.2</v>
      </c>
    </row>
    <row r="176" customFormat="false" ht="18.75" hidden="false" customHeight="true" outlineLevel="0" collapsed="false">
      <c r="A176" s="7" t="s">
        <v>175</v>
      </c>
      <c r="B176" s="8" t="n">
        <v>87.4</v>
      </c>
      <c r="C176" s="8" t="n">
        <f aca="false">B176*1</f>
        <v>87.4</v>
      </c>
    </row>
    <row r="177" customFormat="false" ht="18.75" hidden="false" customHeight="true" outlineLevel="0" collapsed="false">
      <c r="A177" s="7" t="s">
        <v>176</v>
      </c>
      <c r="B177" s="9" t="n">
        <v>85.2</v>
      </c>
      <c r="C177" s="8" t="n">
        <f aca="false">B177*1</f>
        <v>85.2</v>
      </c>
    </row>
    <row r="178" customFormat="false" ht="18.75" hidden="false" customHeight="true" outlineLevel="0" collapsed="false">
      <c r="A178" s="7" t="s">
        <v>177</v>
      </c>
      <c r="B178" s="8" t="n">
        <v>84.6</v>
      </c>
      <c r="C178" s="8" t="n">
        <f aca="false">B178*1</f>
        <v>84.6</v>
      </c>
    </row>
    <row r="179" customFormat="false" ht="18.75" hidden="false" customHeight="true" outlineLevel="0" collapsed="false">
      <c r="A179" s="7" t="s">
        <v>178</v>
      </c>
      <c r="B179" s="9" t="n">
        <v>84.2</v>
      </c>
      <c r="C179" s="8" t="n">
        <f aca="false">B179*1</f>
        <v>84.2</v>
      </c>
    </row>
    <row r="180" customFormat="false" ht="18.75" hidden="false" customHeight="true" outlineLevel="0" collapsed="false">
      <c r="A180" s="7" t="s">
        <v>179</v>
      </c>
      <c r="B180" s="8" t="n">
        <v>83.2</v>
      </c>
      <c r="C180" s="8" t="n">
        <f aca="false">B180*1</f>
        <v>83.2</v>
      </c>
    </row>
    <row r="181" customFormat="false" ht="18.75" hidden="false" customHeight="true" outlineLevel="0" collapsed="false">
      <c r="A181" s="7" t="s">
        <v>180</v>
      </c>
      <c r="B181" s="9" t="n">
        <v>86</v>
      </c>
      <c r="C181" s="8" t="n">
        <f aca="false">B181*1</f>
        <v>86</v>
      </c>
    </row>
    <row r="182" customFormat="false" ht="18.75" hidden="false" customHeight="true" outlineLevel="0" collapsed="false">
      <c r="A182" s="7" t="s">
        <v>181</v>
      </c>
      <c r="B182" s="9" t="n">
        <v>84.4</v>
      </c>
      <c r="C182" s="8" t="n">
        <f aca="false">B182*1</f>
        <v>84.4</v>
      </c>
    </row>
    <row r="183" customFormat="false" ht="18.75" hidden="false" customHeight="true" outlineLevel="0" collapsed="false">
      <c r="A183" s="7" t="s">
        <v>182</v>
      </c>
      <c r="B183" s="8" t="n">
        <v>85.2</v>
      </c>
      <c r="C183" s="8" t="n">
        <f aca="false">B183*1</f>
        <v>85.2</v>
      </c>
    </row>
    <row r="184" customFormat="false" ht="18.75" hidden="false" customHeight="true" outlineLevel="0" collapsed="false">
      <c r="A184" s="7" t="s">
        <v>183</v>
      </c>
      <c r="B184" s="8" t="n">
        <v>85.4</v>
      </c>
      <c r="C184" s="8" t="n">
        <f aca="false">B184*1</f>
        <v>85.4</v>
      </c>
    </row>
    <row r="185" customFormat="false" ht="18.75" hidden="false" customHeight="true" outlineLevel="0" collapsed="false">
      <c r="A185" s="7" t="s">
        <v>184</v>
      </c>
      <c r="B185" s="8" t="n">
        <v>82.6</v>
      </c>
      <c r="C185" s="8" t="n">
        <f aca="false">B185*1</f>
        <v>82.6</v>
      </c>
    </row>
    <row r="186" customFormat="false" ht="18.75" hidden="false" customHeight="true" outlineLevel="0" collapsed="false">
      <c r="A186" s="7" t="s">
        <v>185</v>
      </c>
      <c r="B186" s="9" t="n">
        <v>85</v>
      </c>
      <c r="C186" s="8" t="n">
        <f aca="false">B186*1</f>
        <v>85</v>
      </c>
    </row>
    <row r="187" customFormat="false" ht="18.75" hidden="false" customHeight="true" outlineLevel="0" collapsed="false">
      <c r="A187" s="7" t="s">
        <v>186</v>
      </c>
      <c r="B187" s="10" t="n">
        <v>84.8</v>
      </c>
      <c r="C187" s="8" t="n">
        <f aca="false">B187*1</f>
        <v>84.8</v>
      </c>
    </row>
    <row r="188" customFormat="false" ht="18.75" hidden="false" customHeight="true" outlineLevel="0" collapsed="false">
      <c r="A188" s="7" t="s">
        <v>187</v>
      </c>
      <c r="B188" s="13" t="n">
        <v>87</v>
      </c>
      <c r="C188" s="8" t="n">
        <f aca="false">B188*1</f>
        <v>87</v>
      </c>
    </row>
    <row r="189" customFormat="false" ht="18.75" hidden="false" customHeight="true" outlineLevel="0" collapsed="false">
      <c r="A189" s="7" t="s">
        <v>188</v>
      </c>
      <c r="B189" s="9" t="n">
        <v>85.6</v>
      </c>
      <c r="C189" s="8" t="n">
        <f aca="false">B189*1</f>
        <v>85.6</v>
      </c>
    </row>
    <row r="190" customFormat="false" ht="18.75" hidden="false" customHeight="true" outlineLevel="0" collapsed="false">
      <c r="A190" s="7" t="s">
        <v>189</v>
      </c>
      <c r="B190" s="14" t="n">
        <v>85.8</v>
      </c>
      <c r="C190" s="8" t="n">
        <f aca="false">B190*1</f>
        <v>85.8</v>
      </c>
    </row>
    <row r="191" customFormat="false" ht="18.75" hidden="false" customHeight="true" outlineLevel="0" collapsed="false">
      <c r="A191" s="7" t="s">
        <v>190</v>
      </c>
      <c r="B191" s="8" t="n">
        <v>82.4</v>
      </c>
      <c r="C191" s="8" t="n">
        <f aca="false">B191*1</f>
        <v>82.4</v>
      </c>
    </row>
    <row r="192" customFormat="false" ht="18.75" hidden="false" customHeight="true" outlineLevel="0" collapsed="false">
      <c r="A192" s="7" t="s">
        <v>191</v>
      </c>
      <c r="B192" s="8" t="n">
        <v>85.6</v>
      </c>
      <c r="C192" s="8" t="n">
        <f aca="false">B192*1</f>
        <v>85.6</v>
      </c>
    </row>
    <row r="193" customFormat="false" ht="18.75" hidden="false" customHeight="true" outlineLevel="0" collapsed="false">
      <c r="A193" s="7" t="s">
        <v>192</v>
      </c>
      <c r="B193" s="13" t="n">
        <v>86.6</v>
      </c>
      <c r="C193" s="8" t="n">
        <f aca="false">B193*1</f>
        <v>86.6</v>
      </c>
    </row>
    <row r="194" customFormat="false" ht="18.75" hidden="false" customHeight="true" outlineLevel="0" collapsed="false">
      <c r="A194" s="7" t="s">
        <v>193</v>
      </c>
      <c r="B194" s="8" t="n">
        <v>86.22</v>
      </c>
      <c r="C194" s="8" t="n">
        <f aca="false">B194*1</f>
        <v>86.22</v>
      </c>
    </row>
    <row r="195" customFormat="false" ht="18.75" hidden="false" customHeight="true" outlineLevel="0" collapsed="false">
      <c r="A195" s="7" t="s">
        <v>194</v>
      </c>
      <c r="B195" s="8" t="n">
        <v>83.6</v>
      </c>
      <c r="C195" s="8" t="n">
        <f aca="false">B195*1</f>
        <v>83.6</v>
      </c>
    </row>
    <row r="196" customFormat="false" ht="18.75" hidden="false" customHeight="true" outlineLevel="0" collapsed="false">
      <c r="A196" s="7" t="s">
        <v>195</v>
      </c>
      <c r="B196" s="8" t="n">
        <v>85.8</v>
      </c>
      <c r="C196" s="8" t="n">
        <f aca="false">B196*1</f>
        <v>85.8</v>
      </c>
    </row>
    <row r="197" customFormat="false" ht="18.75" hidden="false" customHeight="true" outlineLevel="0" collapsed="false">
      <c r="A197" s="7" t="s">
        <v>196</v>
      </c>
      <c r="B197" s="9" t="n">
        <v>85.4</v>
      </c>
      <c r="C197" s="8" t="n">
        <f aca="false">B197*1</f>
        <v>85.4</v>
      </c>
    </row>
    <row r="198" customFormat="false" ht="18.75" hidden="false" customHeight="true" outlineLevel="0" collapsed="false">
      <c r="A198" s="7" t="s">
        <v>197</v>
      </c>
      <c r="B198" s="13" t="n">
        <v>83.8</v>
      </c>
      <c r="C198" s="8" t="n">
        <f aca="false">B198*1</f>
        <v>83.8</v>
      </c>
    </row>
    <row r="199" customFormat="false" ht="18.75" hidden="false" customHeight="true" outlineLevel="0" collapsed="false">
      <c r="A199" s="7" t="s">
        <v>198</v>
      </c>
      <c r="B199" s="9" t="n">
        <v>84.2</v>
      </c>
      <c r="C199" s="8" t="n">
        <f aca="false">B199*1</f>
        <v>84.2</v>
      </c>
    </row>
    <row r="200" customFormat="false" ht="18.75" hidden="false" customHeight="true" outlineLevel="0" collapsed="false">
      <c r="A200" s="7" t="s">
        <v>199</v>
      </c>
      <c r="B200" s="8" t="n">
        <v>85</v>
      </c>
      <c r="C200" s="8" t="n">
        <f aca="false">B200*1</f>
        <v>85</v>
      </c>
    </row>
    <row r="201" customFormat="false" ht="18.75" hidden="false" customHeight="true" outlineLevel="0" collapsed="false">
      <c r="A201" s="7" t="s">
        <v>200</v>
      </c>
      <c r="B201" s="8" t="n">
        <v>84</v>
      </c>
      <c r="C201" s="8" t="n">
        <f aca="false">B201*1</f>
        <v>84</v>
      </c>
    </row>
    <row r="202" customFormat="false" ht="18.75" hidden="false" customHeight="true" outlineLevel="0" collapsed="false">
      <c r="A202" s="7" t="s">
        <v>201</v>
      </c>
      <c r="B202" s="8" t="n">
        <v>83</v>
      </c>
      <c r="C202" s="8" t="n">
        <f aca="false">B202*1</f>
        <v>83</v>
      </c>
    </row>
    <row r="203" customFormat="false" ht="18.75" hidden="false" customHeight="true" outlineLevel="0" collapsed="false">
      <c r="A203" s="7" t="s">
        <v>202</v>
      </c>
      <c r="B203" s="13" t="n">
        <v>85.2</v>
      </c>
      <c r="C203" s="8" t="n">
        <f aca="false">B203*1</f>
        <v>85.2</v>
      </c>
    </row>
    <row r="204" customFormat="false" ht="18.75" hidden="false" customHeight="true" outlineLevel="0" collapsed="false">
      <c r="A204" s="7" t="s">
        <v>203</v>
      </c>
      <c r="B204" s="8" t="n">
        <v>85.2</v>
      </c>
      <c r="C204" s="8" t="n">
        <f aca="false">B204*1</f>
        <v>85.2</v>
      </c>
    </row>
    <row r="205" customFormat="false" ht="18.75" hidden="false" customHeight="true" outlineLevel="0" collapsed="false">
      <c r="A205" s="7" t="s">
        <v>204</v>
      </c>
      <c r="B205" s="13" t="n">
        <v>85</v>
      </c>
      <c r="C205" s="8" t="n">
        <f aca="false">B205*1</f>
        <v>85</v>
      </c>
    </row>
    <row r="206" customFormat="false" ht="18.75" hidden="false" customHeight="true" outlineLevel="0" collapsed="false">
      <c r="A206" s="7" t="s">
        <v>205</v>
      </c>
      <c r="B206" s="8" t="n">
        <v>83</v>
      </c>
      <c r="C206" s="8" t="n">
        <f aca="false">B206*1</f>
        <v>83</v>
      </c>
    </row>
    <row r="207" customFormat="false" ht="18.75" hidden="false" customHeight="true" outlineLevel="0" collapsed="false">
      <c r="A207" s="7" t="s">
        <v>206</v>
      </c>
      <c r="B207" s="10" t="n">
        <v>83.6</v>
      </c>
      <c r="C207" s="8" t="n">
        <f aca="false">B207*1</f>
        <v>83.6</v>
      </c>
    </row>
    <row r="208" customFormat="false" ht="18.75" hidden="false" customHeight="true" outlineLevel="0" collapsed="false">
      <c r="A208" s="7" t="s">
        <v>207</v>
      </c>
      <c r="B208" s="8" t="n">
        <v>84</v>
      </c>
      <c r="C208" s="8" t="n">
        <f aca="false">B208*1</f>
        <v>84</v>
      </c>
    </row>
    <row r="209" customFormat="false" ht="18.75" hidden="false" customHeight="true" outlineLevel="0" collapsed="false">
      <c r="A209" s="7" t="s">
        <v>208</v>
      </c>
      <c r="B209" s="8" t="n">
        <v>84</v>
      </c>
      <c r="C209" s="8" t="n">
        <f aca="false">B209*1</f>
        <v>84</v>
      </c>
    </row>
    <row r="210" customFormat="false" ht="18.75" hidden="false" customHeight="true" outlineLevel="0" collapsed="false">
      <c r="A210" s="7" t="s">
        <v>209</v>
      </c>
      <c r="B210" s="9" t="n">
        <v>83.4</v>
      </c>
      <c r="C210" s="8" t="n">
        <f aca="false">B210*1</f>
        <v>83.4</v>
      </c>
    </row>
    <row r="211" customFormat="false" ht="18.75" hidden="false" customHeight="true" outlineLevel="0" collapsed="false">
      <c r="A211" s="7" t="s">
        <v>210</v>
      </c>
      <c r="B211" s="13" t="n">
        <v>84.6</v>
      </c>
      <c r="C211" s="8" t="n">
        <f aca="false">B211*1</f>
        <v>84.6</v>
      </c>
    </row>
    <row r="212" customFormat="false" ht="18.75" hidden="false" customHeight="true" outlineLevel="0" collapsed="false">
      <c r="A212" s="7" t="s">
        <v>211</v>
      </c>
      <c r="B212" s="13" t="n">
        <v>83.6</v>
      </c>
      <c r="C212" s="8" t="n">
        <f aca="false">B212*1</f>
        <v>83.6</v>
      </c>
    </row>
    <row r="213" customFormat="false" ht="18.75" hidden="false" customHeight="true" outlineLevel="0" collapsed="false">
      <c r="A213" s="7" t="s">
        <v>212</v>
      </c>
      <c r="B213" s="8" t="n">
        <v>84.2</v>
      </c>
      <c r="C213" s="8" t="n">
        <f aca="false">B213*1</f>
        <v>84.2</v>
      </c>
    </row>
    <row r="214" customFormat="false" ht="18.75" hidden="false" customHeight="true" outlineLevel="0" collapsed="false">
      <c r="A214" s="7" t="s">
        <v>213</v>
      </c>
      <c r="B214" s="14" t="n">
        <v>83.2</v>
      </c>
      <c r="C214" s="8" t="n">
        <f aca="false">B214*1</f>
        <v>83.2</v>
      </c>
    </row>
    <row r="215" customFormat="false" ht="18.75" hidden="false" customHeight="true" outlineLevel="0" collapsed="false">
      <c r="A215" s="7" t="s">
        <v>214</v>
      </c>
      <c r="B215" s="13" t="n">
        <v>84.2</v>
      </c>
      <c r="C215" s="8" t="n">
        <f aca="false">B215*1</f>
        <v>84.2</v>
      </c>
    </row>
    <row r="216" customFormat="false" ht="18.75" hidden="false" customHeight="true" outlineLevel="0" collapsed="false">
      <c r="A216" s="7" t="s">
        <v>215</v>
      </c>
      <c r="B216" s="8" t="n">
        <v>83.8</v>
      </c>
      <c r="C216" s="8" t="n">
        <f aca="false">B216*1</f>
        <v>83.8</v>
      </c>
    </row>
    <row r="217" customFormat="false" ht="18.75" hidden="false" customHeight="true" outlineLevel="0" collapsed="false">
      <c r="A217" s="7" t="s">
        <v>216</v>
      </c>
      <c r="B217" s="10" t="n">
        <v>83</v>
      </c>
      <c r="C217" s="8" t="n">
        <f aca="false">B217*1</f>
        <v>83</v>
      </c>
    </row>
    <row r="218" customFormat="false" ht="18.75" hidden="false" customHeight="true" outlineLevel="0" collapsed="false">
      <c r="A218" s="7" t="s">
        <v>217</v>
      </c>
      <c r="B218" s="8" t="n">
        <v>79.8</v>
      </c>
      <c r="C218" s="8" t="n">
        <f aca="false">B218*1</f>
        <v>79.8</v>
      </c>
    </row>
    <row r="219" customFormat="false" ht="18.75" hidden="false" customHeight="true" outlineLevel="0" collapsed="false">
      <c r="A219" s="7" t="s">
        <v>218</v>
      </c>
      <c r="B219" s="8" t="n">
        <v>83</v>
      </c>
      <c r="C219" s="8" t="n">
        <f aca="false">B219*1</f>
        <v>83</v>
      </c>
    </row>
    <row r="220" customFormat="false" ht="18.75" hidden="false" customHeight="true" outlineLevel="0" collapsed="false">
      <c r="A220" s="7" t="s">
        <v>219</v>
      </c>
      <c r="B220" s="8" t="n">
        <v>82.4</v>
      </c>
      <c r="C220" s="8" t="n">
        <f aca="false">B220*1</f>
        <v>82.4</v>
      </c>
    </row>
    <row r="221" customFormat="false" ht="18.75" hidden="false" customHeight="true" outlineLevel="0" collapsed="false">
      <c r="A221" s="7" t="s">
        <v>220</v>
      </c>
      <c r="B221" s="8" t="n">
        <v>82</v>
      </c>
      <c r="C221" s="8" t="n">
        <f aca="false">B221*1</f>
        <v>82</v>
      </c>
    </row>
    <row r="222" customFormat="false" ht="18.75" hidden="false" customHeight="true" outlineLevel="0" collapsed="false">
      <c r="A222" s="7" t="s">
        <v>221</v>
      </c>
      <c r="B222" s="9" t="n">
        <v>82.4</v>
      </c>
      <c r="C222" s="8" t="n">
        <f aca="false">B222*1</f>
        <v>82.4</v>
      </c>
    </row>
    <row r="223" customFormat="false" ht="18.75" hidden="false" customHeight="true" outlineLevel="0" collapsed="false">
      <c r="A223" s="7" t="s">
        <v>222</v>
      </c>
      <c r="B223" s="8" t="n">
        <v>82.2</v>
      </c>
      <c r="C223" s="8" t="n">
        <f aca="false">B223*1</f>
        <v>82.2</v>
      </c>
    </row>
    <row r="224" customFormat="false" ht="18.75" hidden="false" customHeight="true" outlineLevel="0" collapsed="false">
      <c r="A224" s="7" t="s">
        <v>223</v>
      </c>
      <c r="B224" s="8" t="n">
        <v>81.6</v>
      </c>
      <c r="C224" s="8" t="n">
        <f aca="false">B224*1</f>
        <v>81.6</v>
      </c>
    </row>
    <row r="225" customFormat="false" ht="18.75" hidden="false" customHeight="true" outlineLevel="0" collapsed="false">
      <c r="A225" s="7" t="s">
        <v>224</v>
      </c>
      <c r="B225" s="8" t="n">
        <v>81.8</v>
      </c>
      <c r="C225" s="8" t="n">
        <f aca="false">B225*1</f>
        <v>81.8</v>
      </c>
    </row>
    <row r="226" customFormat="false" ht="18.75" hidden="false" customHeight="true" outlineLevel="0" collapsed="false">
      <c r="A226" s="7" t="s">
        <v>225</v>
      </c>
      <c r="B226" s="8" t="n">
        <v>80</v>
      </c>
      <c r="C226" s="8" t="n">
        <f aca="false">B226*1</f>
        <v>80</v>
      </c>
    </row>
    <row r="227" customFormat="false" ht="18.75" hidden="false" customHeight="true" outlineLevel="0" collapsed="false">
      <c r="A227" s="7" t="s">
        <v>226</v>
      </c>
      <c r="B227" s="10" t="n">
        <v>79.8</v>
      </c>
      <c r="C227" s="8" t="n">
        <f aca="false">B227*1</f>
        <v>79.8</v>
      </c>
    </row>
    <row r="228" customFormat="false" ht="18.75" hidden="false" customHeight="true" outlineLevel="0" collapsed="false">
      <c r="A228" s="7" t="s">
        <v>227</v>
      </c>
      <c r="B228" s="8" t="n">
        <v>77.2</v>
      </c>
      <c r="C228" s="8" t="n">
        <f aca="false">B228*1</f>
        <v>77.2</v>
      </c>
    </row>
    <row r="229" customFormat="false" ht="18.75" hidden="false" customHeight="true" outlineLevel="0" collapsed="false">
      <c r="A229" s="7" t="s">
        <v>228</v>
      </c>
      <c r="B229" s="8" t="n">
        <v>78.6</v>
      </c>
      <c r="C229" s="8" t="n">
        <f aca="false">B229*1</f>
        <v>78.6</v>
      </c>
    </row>
    <row r="230" customFormat="false" ht="18.75" hidden="false" customHeight="true" outlineLevel="0" collapsed="false">
      <c r="A230" s="7" t="s">
        <v>229</v>
      </c>
      <c r="B230" s="10" t="n">
        <v>76.8</v>
      </c>
      <c r="C230" s="8" t="n">
        <f aca="false">B230*1</f>
        <v>76.8</v>
      </c>
    </row>
    <row r="231" customFormat="false" ht="18.75" hidden="false" customHeight="true" outlineLevel="0" collapsed="false">
      <c r="A231" s="7" t="s">
        <v>230</v>
      </c>
      <c r="B231" s="8" t="n">
        <v>77.8</v>
      </c>
      <c r="C231" s="8" t="n">
        <f aca="false">B231*1</f>
        <v>77.8</v>
      </c>
    </row>
    <row r="232" customFormat="false" ht="18.75" hidden="false" customHeight="true" outlineLevel="0" collapsed="false">
      <c r="A232" s="7" t="s">
        <v>231</v>
      </c>
      <c r="B232" s="8" t="n">
        <v>71</v>
      </c>
      <c r="C232" s="8" t="n">
        <f aca="false">B232*1</f>
        <v>71</v>
      </c>
    </row>
    <row r="233" customFormat="false" ht="20.1" hidden="false" customHeight="true" outlineLevel="0" collapsed="false">
      <c r="A233" s="16" t="s">
        <v>232</v>
      </c>
      <c r="B233" s="16"/>
      <c r="C233" s="16"/>
    </row>
    <row r="234" customFormat="false" ht="21.75" hidden="false" customHeight="true" outlineLevel="0" collapsed="false">
      <c r="A234" s="5" t="s">
        <v>3</v>
      </c>
      <c r="B234" s="6" t="s">
        <v>4</v>
      </c>
      <c r="C234" s="6" t="s">
        <v>233</v>
      </c>
    </row>
    <row r="235" customFormat="false" ht="20.1" hidden="false" customHeight="true" outlineLevel="0" collapsed="false">
      <c r="A235" s="7" t="s">
        <v>234</v>
      </c>
      <c r="B235" s="14" t="n">
        <v>87.6</v>
      </c>
      <c r="C235" s="14"/>
    </row>
    <row r="236" customFormat="false" ht="16.5" hidden="false" customHeight="true" outlineLevel="0" collapsed="false">
      <c r="A236" s="7" t="s">
        <v>235</v>
      </c>
      <c r="B236" s="14" t="n">
        <v>85.2</v>
      </c>
      <c r="C236" s="14"/>
    </row>
    <row r="237" customFormat="false" ht="16.5" hidden="false" customHeight="true" outlineLevel="0" collapsed="false">
      <c r="A237" s="7" t="s">
        <v>236</v>
      </c>
      <c r="B237" s="14" t="n">
        <v>84.6</v>
      </c>
      <c r="C237" s="14"/>
    </row>
    <row r="238" customFormat="false" ht="16.5" hidden="false" customHeight="true" outlineLevel="0" collapsed="false">
      <c r="A238" s="7" t="s">
        <v>237</v>
      </c>
      <c r="B238" s="14" t="n">
        <v>82.8</v>
      </c>
      <c r="C238" s="14"/>
    </row>
    <row r="239" customFormat="false" ht="16.5" hidden="false" customHeight="true" outlineLevel="0" collapsed="false">
      <c r="A239" s="7" t="s">
        <v>238</v>
      </c>
      <c r="B239" s="14" t="n">
        <v>85.2</v>
      </c>
      <c r="C239" s="14"/>
    </row>
    <row r="240" customFormat="false" ht="16.5" hidden="false" customHeight="true" outlineLevel="0" collapsed="false">
      <c r="A240" s="7" t="s">
        <v>239</v>
      </c>
      <c r="B240" s="14" t="n">
        <v>85.4</v>
      </c>
      <c r="C240" s="14"/>
    </row>
    <row r="241" customFormat="false" ht="16.5" hidden="false" customHeight="true" outlineLevel="0" collapsed="false">
      <c r="A241" s="7" t="s">
        <v>240</v>
      </c>
      <c r="B241" s="14" t="n">
        <v>81.2</v>
      </c>
      <c r="C241" s="14"/>
    </row>
    <row r="242" customFormat="false" ht="16.5" hidden="false" customHeight="true" outlineLevel="0" collapsed="false">
      <c r="A242" s="7" t="s">
        <v>241</v>
      </c>
      <c r="B242" s="14" t="n">
        <v>87.8</v>
      </c>
      <c r="C242" s="14"/>
    </row>
    <row r="243" customFormat="false" ht="16.5" hidden="false" customHeight="true" outlineLevel="0" collapsed="false">
      <c r="A243" s="7" t="s">
        <v>242</v>
      </c>
      <c r="B243" s="14" t="n">
        <v>83.6</v>
      </c>
      <c r="C243" s="14"/>
    </row>
    <row r="244" customFormat="false" ht="16.5" hidden="false" customHeight="true" outlineLevel="0" collapsed="false">
      <c r="A244" s="7" t="s">
        <v>243</v>
      </c>
      <c r="B244" s="14" t="n">
        <v>85.2</v>
      </c>
      <c r="C244" s="14"/>
    </row>
    <row r="245" customFormat="false" ht="16.5" hidden="false" customHeight="true" outlineLevel="0" collapsed="false">
      <c r="A245" s="7" t="s">
        <v>244</v>
      </c>
      <c r="B245" s="14" t="n">
        <v>80.8</v>
      </c>
      <c r="C245" s="14"/>
    </row>
    <row r="246" customFormat="false" ht="16.5" hidden="false" customHeight="true" outlineLevel="0" collapsed="false">
      <c r="A246" s="7" t="s">
        <v>245</v>
      </c>
      <c r="B246" s="14" t="n">
        <v>87.4</v>
      </c>
      <c r="C246" s="14"/>
    </row>
    <row r="247" customFormat="false" ht="20.1" hidden="false" customHeight="true" outlineLevel="0" collapsed="false">
      <c r="A247" s="7" t="s">
        <v>246</v>
      </c>
      <c r="B247" s="14" t="n">
        <v>82.2</v>
      </c>
      <c r="C247" s="14"/>
    </row>
    <row r="248" customFormat="false" ht="16.5" hidden="false" customHeight="true" outlineLevel="0" collapsed="false">
      <c r="A248" s="7" t="s">
        <v>247</v>
      </c>
      <c r="B248" s="14" t="n">
        <v>84.8</v>
      </c>
      <c r="C248" s="14"/>
    </row>
    <row r="249" customFormat="false" ht="16.5" hidden="false" customHeight="true" outlineLevel="0" collapsed="false">
      <c r="A249" s="7" t="s">
        <v>248</v>
      </c>
      <c r="B249" s="14" t="n">
        <v>83.6</v>
      </c>
      <c r="C249" s="14"/>
    </row>
    <row r="250" customFormat="false" ht="16.5" hidden="false" customHeight="true" outlineLevel="0" collapsed="false">
      <c r="A250" s="7" t="s">
        <v>249</v>
      </c>
      <c r="B250" s="14" t="n">
        <v>83.2</v>
      </c>
      <c r="C250" s="14"/>
    </row>
    <row r="251" customFormat="false" ht="16.5" hidden="false" customHeight="true" outlineLevel="0" collapsed="false">
      <c r="A251" s="7" t="s">
        <v>250</v>
      </c>
      <c r="B251" s="13" t="n">
        <v>85</v>
      </c>
      <c r="C251" s="14"/>
    </row>
    <row r="252" customFormat="false" ht="16.5" hidden="false" customHeight="true" outlineLevel="0" collapsed="false">
      <c r="A252" s="7" t="s">
        <v>251</v>
      </c>
      <c r="B252" s="13" t="n">
        <v>82.4</v>
      </c>
      <c r="C252" s="14"/>
    </row>
    <row r="253" customFormat="false" ht="16.5" hidden="false" customHeight="true" outlineLevel="0" collapsed="false">
      <c r="A253" s="7" t="s">
        <v>252</v>
      </c>
      <c r="B253" s="14" t="n">
        <v>76.6</v>
      </c>
      <c r="C253" s="14"/>
    </row>
    <row r="254" customFormat="false" ht="16.5" hidden="false" customHeight="true" outlineLevel="0" collapsed="false">
      <c r="A254" s="7" t="s">
        <v>253</v>
      </c>
      <c r="B254" s="13" t="n">
        <v>80.8</v>
      </c>
      <c r="C254" s="14"/>
    </row>
    <row r="255" customFormat="false" ht="39" hidden="false" customHeight="true" outlineLevel="0" collapsed="false">
      <c r="A255" s="16" t="s">
        <v>254</v>
      </c>
      <c r="B255" s="16"/>
      <c r="C255" s="16"/>
    </row>
    <row r="256" customFormat="false" ht="21.75" hidden="false" customHeight="true" outlineLevel="0" collapsed="false">
      <c r="A256" s="5" t="s">
        <v>3</v>
      </c>
      <c r="B256" s="6" t="s">
        <v>4</v>
      </c>
      <c r="C256" s="6" t="s">
        <v>233</v>
      </c>
    </row>
    <row r="257" customFormat="false" ht="16.5" hidden="false" customHeight="true" outlineLevel="0" collapsed="false">
      <c r="A257" s="7" t="s">
        <v>255</v>
      </c>
      <c r="B257" s="13" t="n">
        <v>85</v>
      </c>
      <c r="C257" s="14"/>
    </row>
    <row r="258" customFormat="false" ht="16.5" hidden="false" customHeight="true" outlineLevel="0" collapsed="false">
      <c r="A258" s="7" t="s">
        <v>256</v>
      </c>
      <c r="B258" s="13" t="n">
        <v>84</v>
      </c>
      <c r="C258" s="14"/>
    </row>
    <row r="259" customFormat="false" ht="16.5" hidden="false" customHeight="true" outlineLevel="0" collapsed="false">
      <c r="A259" s="7" t="s">
        <v>257</v>
      </c>
      <c r="B259" s="14" t="n">
        <v>84.8</v>
      </c>
      <c r="C259" s="14"/>
    </row>
    <row r="260" customFormat="false" ht="16.5" hidden="false" customHeight="true" outlineLevel="0" collapsed="false">
      <c r="A260" s="7" t="s">
        <v>258</v>
      </c>
      <c r="B260" s="13" t="n">
        <v>87.2</v>
      </c>
      <c r="C260" s="14"/>
    </row>
    <row r="261" customFormat="false" ht="16.5" hidden="false" customHeight="true" outlineLevel="0" collapsed="false">
      <c r="A261" s="7" t="s">
        <v>259</v>
      </c>
      <c r="B261" s="13" t="n">
        <v>81</v>
      </c>
      <c r="C261" s="14"/>
    </row>
    <row r="262" customFormat="false" ht="16.5" hidden="false" customHeight="true" outlineLevel="0" collapsed="false">
      <c r="A262" s="7" t="s">
        <v>260</v>
      </c>
      <c r="B262" s="13" t="n">
        <v>85.6</v>
      </c>
      <c r="C262" s="14"/>
    </row>
    <row r="263" customFormat="false" ht="16.5" hidden="false" customHeight="true" outlineLevel="0" collapsed="false">
      <c r="A263" s="7" t="s">
        <v>261</v>
      </c>
      <c r="B263" s="14" t="n">
        <v>82</v>
      </c>
      <c r="C263" s="14"/>
    </row>
    <row r="264" customFormat="false" ht="16.5" hidden="false" customHeight="true" outlineLevel="0" collapsed="false">
      <c r="A264" s="7" t="s">
        <v>262</v>
      </c>
      <c r="B264" s="13" t="n">
        <v>84</v>
      </c>
      <c r="C264" s="14"/>
    </row>
    <row r="265" customFormat="false" ht="16.5" hidden="false" customHeight="true" outlineLevel="0" collapsed="false">
      <c r="A265" s="7" t="s">
        <v>263</v>
      </c>
      <c r="B265" s="14" t="n">
        <v>82.4</v>
      </c>
      <c r="C265" s="14"/>
    </row>
    <row r="266" customFormat="false" ht="16.5" hidden="false" customHeight="true" outlineLevel="0" collapsed="false">
      <c r="A266" s="7" t="s">
        <v>264</v>
      </c>
      <c r="B266" s="14" t="n">
        <v>81</v>
      </c>
      <c r="C266" s="14"/>
    </row>
    <row r="267" customFormat="false" ht="16.5" hidden="false" customHeight="true" outlineLevel="0" collapsed="false">
      <c r="A267" s="7" t="s">
        <v>265</v>
      </c>
      <c r="B267" s="13" t="n">
        <v>82</v>
      </c>
      <c r="C267" s="14"/>
    </row>
    <row r="268" customFormat="false" ht="16.5" hidden="false" customHeight="true" outlineLevel="0" collapsed="false">
      <c r="A268" s="7" t="s">
        <v>266</v>
      </c>
      <c r="B268" s="13" t="n">
        <v>82.6</v>
      </c>
      <c r="C268" s="14"/>
    </row>
    <row r="269" customFormat="false" ht="16.5" hidden="false" customHeight="true" outlineLevel="0" collapsed="false">
      <c r="A269" s="7" t="s">
        <v>267</v>
      </c>
      <c r="B269" s="14" t="n">
        <v>80</v>
      </c>
      <c r="C269" s="14"/>
    </row>
    <row r="270" customFormat="false" ht="16.5" hidden="false" customHeight="true" outlineLevel="0" collapsed="false">
      <c r="A270" s="7" t="s">
        <v>268</v>
      </c>
      <c r="B270" s="13" t="n">
        <v>80.6</v>
      </c>
      <c r="C270" s="14"/>
    </row>
    <row r="271" customFormat="false" ht="30.75" hidden="false" customHeight="true" outlineLevel="0" collapsed="false">
      <c r="A271" s="16" t="s">
        <v>269</v>
      </c>
      <c r="B271" s="16"/>
      <c r="C271" s="16"/>
    </row>
    <row r="272" customFormat="false" ht="21.75" hidden="false" customHeight="true" outlineLevel="0" collapsed="false">
      <c r="A272" s="5" t="s">
        <v>3</v>
      </c>
      <c r="B272" s="6" t="s">
        <v>4</v>
      </c>
      <c r="C272" s="6" t="s">
        <v>233</v>
      </c>
    </row>
    <row r="273" customFormat="false" ht="21.75" hidden="false" customHeight="true" outlineLevel="0" collapsed="false">
      <c r="A273" s="7" t="s">
        <v>270</v>
      </c>
      <c r="B273" s="13" t="n">
        <v>88.2</v>
      </c>
      <c r="C273" s="6"/>
    </row>
    <row r="274" customFormat="false" ht="21.75" hidden="false" customHeight="true" outlineLevel="0" collapsed="false">
      <c r="A274" s="7" t="s">
        <v>271</v>
      </c>
      <c r="B274" s="13" t="n">
        <v>86</v>
      </c>
      <c r="C274" s="6"/>
    </row>
    <row r="275" customFormat="false" ht="21.75" hidden="false" customHeight="true" outlineLevel="0" collapsed="false">
      <c r="A275" s="7" t="s">
        <v>272</v>
      </c>
      <c r="B275" s="13" t="n">
        <v>85.2</v>
      </c>
      <c r="C275" s="6"/>
    </row>
    <row r="276" customFormat="false" ht="21.75" hidden="false" customHeight="true" outlineLevel="0" collapsed="false">
      <c r="A276" s="7" t="s">
        <v>273</v>
      </c>
      <c r="B276" s="13" t="n">
        <v>85</v>
      </c>
      <c r="C276" s="6"/>
    </row>
    <row r="277" customFormat="false" ht="21.75" hidden="false" customHeight="true" outlineLevel="0" collapsed="false">
      <c r="A277" s="7" t="s">
        <v>274</v>
      </c>
      <c r="B277" s="13" t="n">
        <v>83.4</v>
      </c>
      <c r="C277" s="6"/>
    </row>
    <row r="278" customFormat="false" ht="21.75" hidden="false" customHeight="true" outlineLevel="0" collapsed="false">
      <c r="A278" s="7" t="s">
        <v>275</v>
      </c>
      <c r="B278" s="13" t="n">
        <v>83.6</v>
      </c>
      <c r="C278" s="6"/>
    </row>
    <row r="279" customFormat="false" ht="16.5" hidden="false" customHeight="true" outlineLevel="0" collapsed="false">
      <c r="A279" s="7" t="s">
        <v>276</v>
      </c>
      <c r="B279" s="13" t="n">
        <v>84.6</v>
      </c>
      <c r="C279" s="14"/>
    </row>
    <row r="280" customFormat="false" ht="16.5" hidden="false" customHeight="true" outlineLevel="0" collapsed="false">
      <c r="A280" s="7" t="s">
        <v>277</v>
      </c>
      <c r="B280" s="13" t="n">
        <v>82.6</v>
      </c>
      <c r="C280" s="14"/>
    </row>
    <row r="281" customFormat="false" ht="16.5" hidden="false" customHeight="true" outlineLevel="0" collapsed="false">
      <c r="A281" s="7" t="s">
        <v>278</v>
      </c>
      <c r="B281" s="13" t="n">
        <v>83.4</v>
      </c>
      <c r="C281" s="14"/>
    </row>
    <row r="282" customFormat="false" ht="16.5" hidden="false" customHeight="true" outlineLevel="0" collapsed="false">
      <c r="A282" s="7" t="s">
        <v>279</v>
      </c>
      <c r="B282" s="13" t="n">
        <v>82.6</v>
      </c>
      <c r="C282" s="14"/>
    </row>
    <row r="283" customFormat="false" ht="16.5" hidden="false" customHeight="true" outlineLevel="0" collapsed="false">
      <c r="A283" s="7" t="s">
        <v>280</v>
      </c>
      <c r="B283" s="13" t="n">
        <v>81.6</v>
      </c>
      <c r="C283" s="14"/>
    </row>
    <row r="284" customFormat="false" ht="16.5" hidden="false" customHeight="true" outlineLevel="0" collapsed="false">
      <c r="A284" s="7" t="s">
        <v>281</v>
      </c>
      <c r="B284" s="13" t="n">
        <v>78.8</v>
      </c>
      <c r="C284" s="14"/>
    </row>
    <row r="285" customFormat="false" ht="16.5" hidden="false" customHeight="true" outlineLevel="0" collapsed="false">
      <c r="A285" s="7" t="s">
        <v>282</v>
      </c>
      <c r="B285" s="13" t="n">
        <v>79</v>
      </c>
      <c r="C285" s="14"/>
    </row>
    <row r="286" customFormat="false" ht="16.5" hidden="false" customHeight="true" outlineLevel="0" collapsed="false">
      <c r="A286" s="7" t="s">
        <v>283</v>
      </c>
      <c r="B286" s="13" t="n">
        <v>76.4</v>
      </c>
      <c r="C286" s="14"/>
    </row>
    <row r="287" customFormat="false" ht="16.5" hidden="false" customHeight="true" outlineLevel="0" collapsed="false">
      <c r="A287" s="16" t="s">
        <v>284</v>
      </c>
      <c r="B287" s="16"/>
      <c r="C287" s="16"/>
    </row>
    <row r="288" customFormat="false" ht="21.75" hidden="false" customHeight="true" outlineLevel="0" collapsed="false">
      <c r="A288" s="5" t="s">
        <v>3</v>
      </c>
      <c r="B288" s="6" t="s">
        <v>4</v>
      </c>
      <c r="C288" s="6" t="s">
        <v>233</v>
      </c>
    </row>
    <row r="289" customFormat="false" ht="16.5" hidden="false" customHeight="true" outlineLevel="0" collapsed="false">
      <c r="A289" s="7" t="s">
        <v>285</v>
      </c>
      <c r="B289" s="13" t="n">
        <v>87.6</v>
      </c>
      <c r="C289" s="14"/>
    </row>
    <row r="290" customFormat="false" ht="16.5" hidden="false" customHeight="true" outlineLevel="0" collapsed="false">
      <c r="A290" s="7" t="s">
        <v>286</v>
      </c>
      <c r="B290" s="13" t="n">
        <v>86.6</v>
      </c>
      <c r="C290" s="14"/>
    </row>
    <row r="291" customFormat="false" ht="16.5" hidden="false" customHeight="true" outlineLevel="0" collapsed="false">
      <c r="A291" s="7" t="s">
        <v>287</v>
      </c>
      <c r="B291" s="13" t="n">
        <v>83.4</v>
      </c>
      <c r="C291" s="14"/>
    </row>
    <row r="292" customFormat="false" ht="16.5" hidden="false" customHeight="true" outlineLevel="0" collapsed="false">
      <c r="A292" s="7" t="s">
        <v>288</v>
      </c>
      <c r="B292" s="13" t="n">
        <v>83.8</v>
      </c>
      <c r="C292" s="14"/>
    </row>
    <row r="293" customFormat="false" ht="16.5" hidden="false" customHeight="true" outlineLevel="0" collapsed="false">
      <c r="A293" s="7" t="s">
        <v>289</v>
      </c>
      <c r="B293" s="13" t="n">
        <v>83</v>
      </c>
      <c r="C293" s="14"/>
    </row>
    <row r="294" customFormat="false" ht="16.5" hidden="false" customHeight="true" outlineLevel="0" collapsed="false">
      <c r="A294" s="7" t="s">
        <v>290</v>
      </c>
      <c r="B294" s="13" t="n">
        <v>81.8</v>
      </c>
      <c r="C294" s="14"/>
    </row>
    <row r="295" customFormat="false" ht="16.5" hidden="false" customHeight="true" outlineLevel="0" collapsed="false">
      <c r="A295" s="7" t="s">
        <v>291</v>
      </c>
      <c r="B295" s="13" t="n">
        <v>82</v>
      </c>
      <c r="C295" s="14"/>
    </row>
    <row r="296" customFormat="false" ht="16.5" hidden="false" customHeight="true" outlineLevel="0" collapsed="false">
      <c r="A296" s="7" t="s">
        <v>292</v>
      </c>
      <c r="B296" s="13" t="n">
        <v>80.2</v>
      </c>
      <c r="C296" s="14"/>
    </row>
    <row r="297" customFormat="false" ht="16.5" hidden="false" customHeight="true" outlineLevel="0" collapsed="false">
      <c r="A297" s="7" t="s">
        <v>293</v>
      </c>
      <c r="B297" s="13" t="n">
        <v>80.4</v>
      </c>
      <c r="C297" s="14"/>
    </row>
    <row r="298" customFormat="false" ht="21" hidden="false" customHeight="true" outlineLevel="0" collapsed="false">
      <c r="A298" s="7" t="s">
        <v>294</v>
      </c>
      <c r="B298" s="13" t="n">
        <v>77.8</v>
      </c>
      <c r="C298" s="14"/>
    </row>
    <row r="299" customFormat="false" ht="17.25" hidden="false" customHeight="true" outlineLevel="0" collapsed="false">
      <c r="A299" s="16" t="s">
        <v>295</v>
      </c>
      <c r="B299" s="16"/>
      <c r="C299" s="16"/>
    </row>
    <row r="300" customFormat="false" ht="21.75" hidden="false" customHeight="true" outlineLevel="0" collapsed="false">
      <c r="A300" s="5" t="s">
        <v>3</v>
      </c>
      <c r="B300" s="6" t="s">
        <v>4</v>
      </c>
      <c r="C300" s="6" t="s">
        <v>233</v>
      </c>
    </row>
    <row r="301" customFormat="false" ht="17.25" hidden="false" customHeight="true" outlineLevel="0" collapsed="false">
      <c r="A301" s="7" t="s">
        <v>296</v>
      </c>
      <c r="B301" s="13" t="n">
        <v>88.8</v>
      </c>
      <c r="C301" s="14"/>
    </row>
    <row r="302" customFormat="false" ht="17.25" hidden="false" customHeight="true" outlineLevel="0" collapsed="false">
      <c r="A302" s="7" t="s">
        <v>297</v>
      </c>
      <c r="B302" s="13" t="n">
        <v>87.6</v>
      </c>
      <c r="C302" s="14"/>
    </row>
    <row r="303" customFormat="false" ht="17.25" hidden="false" customHeight="true" outlineLevel="0" collapsed="false">
      <c r="A303" s="7" t="s">
        <v>298</v>
      </c>
      <c r="B303" s="13" t="n">
        <v>85.8</v>
      </c>
      <c r="C303" s="14"/>
    </row>
    <row r="304" customFormat="false" ht="17.25" hidden="false" customHeight="true" outlineLevel="0" collapsed="false">
      <c r="A304" s="7" t="s">
        <v>299</v>
      </c>
      <c r="B304" s="13" t="n">
        <v>84.8</v>
      </c>
      <c r="C304" s="14"/>
    </row>
    <row r="305" customFormat="false" ht="17.25" hidden="false" customHeight="true" outlineLevel="0" collapsed="false">
      <c r="A305" s="7" t="s">
        <v>300</v>
      </c>
      <c r="B305" s="13" t="n">
        <v>87</v>
      </c>
      <c r="C305" s="14"/>
    </row>
    <row r="306" customFormat="false" ht="17.25" hidden="false" customHeight="true" outlineLevel="0" collapsed="false">
      <c r="A306" s="7" t="s">
        <v>301</v>
      </c>
      <c r="B306" s="13" t="n">
        <v>83.6</v>
      </c>
      <c r="C306" s="14"/>
    </row>
    <row r="307" customFormat="false" ht="17.25" hidden="false" customHeight="true" outlineLevel="0" collapsed="false">
      <c r="A307" s="7" t="s">
        <v>302</v>
      </c>
      <c r="B307" s="13" t="n">
        <v>84.2</v>
      </c>
      <c r="C307" s="14"/>
    </row>
    <row r="308" customFormat="false" ht="17.25" hidden="false" customHeight="true" outlineLevel="0" collapsed="false">
      <c r="A308" s="7" t="s">
        <v>303</v>
      </c>
      <c r="B308" s="13" t="n">
        <v>84.4</v>
      </c>
      <c r="C308" s="14"/>
    </row>
    <row r="309" customFormat="false" ht="17.25" hidden="false" customHeight="true" outlineLevel="0" collapsed="false">
      <c r="A309" s="7" t="s">
        <v>304</v>
      </c>
      <c r="B309" s="13" t="n">
        <v>78.2</v>
      </c>
      <c r="C309" s="14"/>
    </row>
    <row r="310" customFormat="false" ht="17.25" hidden="false" customHeight="true" outlineLevel="0" collapsed="false">
      <c r="A310" s="16" t="s">
        <v>305</v>
      </c>
      <c r="B310" s="16"/>
      <c r="C310" s="16"/>
    </row>
    <row r="311" customFormat="false" ht="21.75" hidden="false" customHeight="true" outlineLevel="0" collapsed="false">
      <c r="A311" s="5" t="s">
        <v>3</v>
      </c>
      <c r="B311" s="6" t="s">
        <v>4</v>
      </c>
      <c r="C311" s="6" t="s">
        <v>233</v>
      </c>
    </row>
    <row r="312" customFormat="false" ht="16.5" hidden="false" customHeight="true" outlineLevel="0" collapsed="false">
      <c r="A312" s="7" t="s">
        <v>306</v>
      </c>
      <c r="B312" s="13" t="n">
        <v>86.2</v>
      </c>
      <c r="C312" s="14"/>
    </row>
    <row r="313" customFormat="false" ht="16.5" hidden="false" customHeight="true" outlineLevel="0" collapsed="false">
      <c r="A313" s="7" t="s">
        <v>307</v>
      </c>
      <c r="B313" s="13" t="n">
        <v>87.2</v>
      </c>
      <c r="C313" s="14"/>
    </row>
    <row r="314" customFormat="false" ht="16.5" hidden="false" customHeight="true" outlineLevel="0" collapsed="false">
      <c r="A314" s="7" t="s">
        <v>308</v>
      </c>
      <c r="B314" s="13" t="n">
        <v>84.4</v>
      </c>
      <c r="C314" s="14"/>
    </row>
    <row r="315" customFormat="false" ht="16.5" hidden="false" customHeight="true" outlineLevel="0" collapsed="false">
      <c r="A315" s="7" t="s">
        <v>309</v>
      </c>
      <c r="B315" s="13" t="n">
        <v>85.4</v>
      </c>
      <c r="C315" s="14"/>
    </row>
    <row r="316" customFormat="false" ht="16.5" hidden="false" customHeight="true" outlineLevel="0" collapsed="false">
      <c r="A316" s="7" t="s">
        <v>310</v>
      </c>
      <c r="B316" s="13" t="n">
        <v>79.8</v>
      </c>
      <c r="C316" s="14"/>
    </row>
    <row r="317" customFormat="false" ht="16.5" hidden="false" customHeight="true" outlineLevel="0" collapsed="false">
      <c r="A317" s="7" t="s">
        <v>311</v>
      </c>
      <c r="B317" s="13" t="n">
        <v>81</v>
      </c>
      <c r="C317" s="14"/>
    </row>
    <row r="318" customFormat="false" ht="16.5" hidden="false" customHeight="true" outlineLevel="0" collapsed="false">
      <c r="A318" s="7" t="s">
        <v>312</v>
      </c>
      <c r="B318" s="13" t="n">
        <v>81.4</v>
      </c>
      <c r="C318" s="14"/>
    </row>
    <row r="319" customFormat="false" ht="16.5" hidden="false" customHeight="true" outlineLevel="0" collapsed="false">
      <c r="A319" s="7" t="s">
        <v>313</v>
      </c>
      <c r="B319" s="13" t="n">
        <v>80.4</v>
      </c>
      <c r="C319" s="14"/>
    </row>
    <row r="320" customFormat="false" ht="16.5" hidden="false" customHeight="true" outlineLevel="0" collapsed="false">
      <c r="A320" s="7" t="s">
        <v>314</v>
      </c>
      <c r="B320" s="13" t="n">
        <v>79</v>
      </c>
      <c r="C320" s="14"/>
    </row>
    <row r="321" customFormat="false" ht="16.5" hidden="false" customHeight="true" outlineLevel="0" collapsed="false">
      <c r="A321" s="16" t="s">
        <v>315</v>
      </c>
      <c r="B321" s="16"/>
      <c r="C321" s="16"/>
    </row>
    <row r="322" customFormat="false" ht="21.75" hidden="false" customHeight="true" outlineLevel="0" collapsed="false">
      <c r="A322" s="5" t="s">
        <v>3</v>
      </c>
      <c r="B322" s="6" t="s">
        <v>4</v>
      </c>
      <c r="C322" s="6" t="s">
        <v>233</v>
      </c>
    </row>
    <row r="323" customFormat="false" ht="16.5" hidden="false" customHeight="true" outlineLevel="0" collapsed="false">
      <c r="A323" s="7" t="s">
        <v>316</v>
      </c>
      <c r="B323" s="14" t="n">
        <v>89</v>
      </c>
      <c r="C323" s="14"/>
    </row>
    <row r="324" customFormat="false" ht="16.5" hidden="false" customHeight="true" outlineLevel="0" collapsed="false">
      <c r="A324" s="7" t="s">
        <v>317</v>
      </c>
      <c r="B324" s="14" t="n">
        <v>85</v>
      </c>
      <c r="C324" s="14"/>
    </row>
    <row r="325" customFormat="false" ht="16.5" hidden="false" customHeight="true" outlineLevel="0" collapsed="false">
      <c r="A325" s="7" t="s">
        <v>318</v>
      </c>
      <c r="B325" s="14" t="n">
        <v>85.2</v>
      </c>
      <c r="C325" s="14"/>
    </row>
    <row r="326" customFormat="false" ht="16.5" hidden="false" customHeight="true" outlineLevel="0" collapsed="false">
      <c r="A326" s="7" t="s">
        <v>319</v>
      </c>
      <c r="B326" s="14" t="n">
        <v>85.4</v>
      </c>
      <c r="C326" s="14"/>
    </row>
    <row r="327" customFormat="false" ht="16.5" hidden="false" customHeight="true" outlineLevel="0" collapsed="false">
      <c r="A327" s="7" t="s">
        <v>320</v>
      </c>
      <c r="B327" s="14" t="n">
        <v>85.4</v>
      </c>
      <c r="C327" s="14"/>
    </row>
    <row r="328" customFormat="false" ht="16.5" hidden="false" customHeight="true" outlineLevel="0" collapsed="false">
      <c r="A328" s="7" t="s">
        <v>321</v>
      </c>
      <c r="B328" s="14" t="n">
        <v>85.8</v>
      </c>
      <c r="C328" s="14"/>
    </row>
    <row r="329" customFormat="false" ht="16.5" hidden="false" customHeight="true" outlineLevel="0" collapsed="false">
      <c r="A329" s="7" t="s">
        <v>322</v>
      </c>
      <c r="B329" s="14" t="n">
        <v>83.2</v>
      </c>
      <c r="C329" s="14"/>
    </row>
    <row r="330" customFormat="false" ht="16.5" hidden="false" customHeight="true" outlineLevel="0" collapsed="false">
      <c r="A330" s="7" t="s">
        <v>323</v>
      </c>
      <c r="B330" s="14" t="n">
        <v>84.2</v>
      </c>
      <c r="C330" s="14"/>
    </row>
    <row r="331" customFormat="false" ht="16.5" hidden="false" customHeight="true" outlineLevel="0" collapsed="false">
      <c r="A331" s="7" t="s">
        <v>324</v>
      </c>
      <c r="B331" s="14" t="n">
        <v>83.4</v>
      </c>
      <c r="C331" s="14"/>
    </row>
    <row r="332" customFormat="false" ht="16.5" hidden="false" customHeight="true" outlineLevel="0" collapsed="false">
      <c r="A332" s="7" t="s">
        <v>325</v>
      </c>
      <c r="B332" s="14" t="n">
        <v>84.4</v>
      </c>
      <c r="C332" s="14"/>
    </row>
    <row r="333" customFormat="false" ht="16.5" hidden="false" customHeight="true" outlineLevel="0" collapsed="false">
      <c r="A333" s="7" t="s">
        <v>326</v>
      </c>
      <c r="B333" s="14" t="n">
        <v>79.8</v>
      </c>
      <c r="C333" s="14"/>
    </row>
    <row r="334" customFormat="false" ht="16.5" hidden="false" customHeight="true" outlineLevel="0" collapsed="false">
      <c r="A334" s="7" t="s">
        <v>327</v>
      </c>
      <c r="B334" s="14" t="n">
        <v>82</v>
      </c>
      <c r="C334" s="14"/>
    </row>
    <row r="335" customFormat="false" ht="16.5" hidden="false" customHeight="true" outlineLevel="0" collapsed="false">
      <c r="A335" s="7" t="s">
        <v>328</v>
      </c>
      <c r="B335" s="13" t="n">
        <v>84.2</v>
      </c>
      <c r="C335" s="14"/>
    </row>
    <row r="336" customFormat="false" ht="16.5" hidden="false" customHeight="true" outlineLevel="0" collapsed="false">
      <c r="A336" s="7" t="s">
        <v>329</v>
      </c>
      <c r="B336" s="14" t="n">
        <v>82.2</v>
      </c>
      <c r="C336" s="14"/>
    </row>
    <row r="337" customFormat="false" ht="16.5" hidden="false" customHeight="true" outlineLevel="0" collapsed="false">
      <c r="A337" s="7" t="s">
        <v>330</v>
      </c>
      <c r="B337" s="14" t="n">
        <v>80.8</v>
      </c>
      <c r="C337" s="14"/>
    </row>
    <row r="338" customFormat="false" ht="16.5" hidden="false" customHeight="true" outlineLevel="0" collapsed="false">
      <c r="A338" s="7" t="s">
        <v>331</v>
      </c>
      <c r="B338" s="13" t="n">
        <v>82.6</v>
      </c>
      <c r="C338" s="14"/>
    </row>
    <row r="339" customFormat="false" ht="16.5" hidden="false" customHeight="true" outlineLevel="0" collapsed="false">
      <c r="A339" s="7" t="s">
        <v>332</v>
      </c>
      <c r="B339" s="13" t="n">
        <v>81</v>
      </c>
      <c r="C339" s="14"/>
    </row>
    <row r="340" customFormat="false" ht="16.5" hidden="false" customHeight="true" outlineLevel="0" collapsed="false">
      <c r="A340" s="7" t="s">
        <v>333</v>
      </c>
      <c r="B340" s="14" t="n">
        <v>70</v>
      </c>
      <c r="C340" s="14"/>
    </row>
    <row r="341" customFormat="false" ht="16.5" hidden="false" customHeight="true" outlineLevel="0" collapsed="false">
      <c r="A341" s="16" t="s">
        <v>334</v>
      </c>
      <c r="B341" s="16"/>
      <c r="C341" s="16"/>
    </row>
    <row r="342" customFormat="false" ht="21.75" hidden="false" customHeight="true" outlineLevel="0" collapsed="false">
      <c r="A342" s="5" t="s">
        <v>3</v>
      </c>
      <c r="B342" s="6" t="s">
        <v>4</v>
      </c>
      <c r="C342" s="6" t="s">
        <v>233</v>
      </c>
    </row>
    <row r="343" customFormat="false" ht="16.5" hidden="false" customHeight="true" outlineLevel="0" collapsed="false">
      <c r="A343" s="7" t="s">
        <v>335</v>
      </c>
      <c r="B343" s="14" t="n">
        <v>87.6</v>
      </c>
      <c r="C343" s="14"/>
    </row>
    <row r="344" customFormat="false" ht="16.5" hidden="false" customHeight="true" outlineLevel="0" collapsed="false">
      <c r="A344" s="7" t="s">
        <v>336</v>
      </c>
      <c r="B344" s="14" t="n">
        <v>86.4</v>
      </c>
      <c r="C344" s="14"/>
    </row>
    <row r="345" customFormat="false" ht="16.5" hidden="false" customHeight="true" outlineLevel="0" collapsed="false">
      <c r="A345" s="7" t="s">
        <v>337</v>
      </c>
      <c r="B345" s="14" t="n">
        <v>86.4</v>
      </c>
      <c r="C345" s="14"/>
    </row>
    <row r="346" customFormat="false" ht="16.5" hidden="false" customHeight="true" outlineLevel="0" collapsed="false">
      <c r="A346" s="7" t="s">
        <v>338</v>
      </c>
      <c r="B346" s="13" t="n">
        <v>86.6</v>
      </c>
      <c r="C346" s="14"/>
    </row>
    <row r="347" customFormat="false" ht="16.5" hidden="false" customHeight="true" outlineLevel="0" collapsed="false">
      <c r="A347" s="7" t="s">
        <v>339</v>
      </c>
      <c r="B347" s="13" t="n">
        <v>85.6</v>
      </c>
      <c r="C347" s="14"/>
    </row>
    <row r="348" customFormat="false" ht="16.5" hidden="false" customHeight="true" outlineLevel="0" collapsed="false">
      <c r="A348" s="7" t="s">
        <v>340</v>
      </c>
      <c r="B348" s="14" t="n">
        <v>85</v>
      </c>
      <c r="C348" s="14"/>
    </row>
    <row r="349" customFormat="false" ht="16.5" hidden="false" customHeight="true" outlineLevel="0" collapsed="false">
      <c r="A349" s="7" t="s">
        <v>341</v>
      </c>
      <c r="B349" s="13" t="n">
        <v>85.2</v>
      </c>
      <c r="C349" s="14"/>
    </row>
    <row r="350" customFormat="false" ht="16.5" hidden="false" customHeight="true" outlineLevel="0" collapsed="false">
      <c r="A350" s="7" t="s">
        <v>342</v>
      </c>
      <c r="B350" s="14" t="n">
        <v>84</v>
      </c>
      <c r="C350" s="14"/>
    </row>
    <row r="351" customFormat="false" ht="16.5" hidden="false" customHeight="true" outlineLevel="0" collapsed="false">
      <c r="A351" s="7" t="s">
        <v>343</v>
      </c>
      <c r="B351" s="14" t="n">
        <v>83</v>
      </c>
      <c r="C351" s="14"/>
    </row>
    <row r="352" customFormat="false" ht="16.5" hidden="false" customHeight="true" outlineLevel="0" collapsed="false">
      <c r="A352" s="7" t="s">
        <v>344</v>
      </c>
      <c r="B352" s="14" t="n">
        <v>83.8</v>
      </c>
      <c r="C352" s="14"/>
    </row>
    <row r="353" customFormat="false" ht="16.5" hidden="false" customHeight="true" outlineLevel="0" collapsed="false">
      <c r="A353" s="7" t="s">
        <v>345</v>
      </c>
      <c r="B353" s="13" t="n">
        <v>84</v>
      </c>
      <c r="C353" s="14"/>
    </row>
    <row r="354" customFormat="false" ht="16.5" hidden="false" customHeight="true" outlineLevel="0" collapsed="false">
      <c r="A354" s="7" t="s">
        <v>346</v>
      </c>
      <c r="B354" s="14" t="n">
        <v>83.2</v>
      </c>
      <c r="C354" s="14"/>
    </row>
    <row r="355" customFormat="false" ht="16.5" hidden="false" customHeight="true" outlineLevel="0" collapsed="false">
      <c r="A355" s="7" t="s">
        <v>347</v>
      </c>
      <c r="B355" s="14" t="n">
        <v>82.8</v>
      </c>
      <c r="C355" s="14"/>
    </row>
    <row r="356" customFormat="false" ht="16.5" hidden="false" customHeight="true" outlineLevel="0" collapsed="false">
      <c r="A356" s="7" t="s">
        <v>348</v>
      </c>
      <c r="B356" s="14" t="n">
        <v>81.8</v>
      </c>
      <c r="C356" s="14"/>
    </row>
    <row r="357" customFormat="false" ht="16.5" hidden="false" customHeight="true" outlineLevel="0" collapsed="false">
      <c r="A357" s="7" t="s">
        <v>349</v>
      </c>
      <c r="B357" s="14" t="n">
        <v>80.6</v>
      </c>
      <c r="C357" s="14"/>
    </row>
    <row r="358" customFormat="false" ht="16.5" hidden="false" customHeight="true" outlineLevel="0" collapsed="false">
      <c r="A358" s="7" t="s">
        <v>350</v>
      </c>
      <c r="B358" s="14" t="n">
        <v>80.8</v>
      </c>
      <c r="C358" s="14"/>
    </row>
    <row r="359" customFormat="false" ht="16.5" hidden="false" customHeight="true" outlineLevel="0" collapsed="false">
      <c r="A359" s="7" t="s">
        <v>351</v>
      </c>
      <c r="B359" s="13" t="n">
        <v>79.6</v>
      </c>
      <c r="C359" s="14"/>
    </row>
    <row r="360" customFormat="false" ht="21" hidden="false" customHeight="true" outlineLevel="0" collapsed="false">
      <c r="A360" s="7" t="s">
        <v>352</v>
      </c>
      <c r="B360" s="13" t="n">
        <v>79.2</v>
      </c>
      <c r="C360" s="14"/>
    </row>
    <row r="361" customFormat="false" ht="17.25" hidden="false" customHeight="true" outlineLevel="0" collapsed="false">
      <c r="A361" s="7" t="s">
        <v>353</v>
      </c>
      <c r="B361" s="13" t="n">
        <v>78</v>
      </c>
      <c r="C361" s="14"/>
    </row>
    <row r="362" customFormat="false" ht="17.25" hidden="false" customHeight="true" outlineLevel="0" collapsed="false">
      <c r="A362" s="7" t="s">
        <v>354</v>
      </c>
      <c r="B362" s="14" t="n">
        <v>75.6</v>
      </c>
      <c r="C362" s="14"/>
    </row>
    <row r="363" customFormat="false" ht="17.25" hidden="false" customHeight="true" outlineLevel="0" collapsed="false">
      <c r="A363" s="16" t="s">
        <v>355</v>
      </c>
      <c r="B363" s="16"/>
      <c r="C363" s="16"/>
    </row>
    <row r="364" customFormat="false" ht="21.75" hidden="false" customHeight="true" outlineLevel="0" collapsed="false">
      <c r="A364" s="5" t="s">
        <v>3</v>
      </c>
      <c r="B364" s="6" t="s">
        <v>4</v>
      </c>
      <c r="C364" s="6" t="s">
        <v>233</v>
      </c>
    </row>
    <row r="365" customFormat="false" ht="17.25" hidden="false" customHeight="true" outlineLevel="0" collapsed="false">
      <c r="A365" s="7" t="s">
        <v>356</v>
      </c>
      <c r="B365" s="14" t="n">
        <v>84.8</v>
      </c>
      <c r="C365" s="14"/>
    </row>
    <row r="366" customFormat="false" ht="17.25" hidden="false" customHeight="true" outlineLevel="0" collapsed="false">
      <c r="A366" s="7" t="s">
        <v>357</v>
      </c>
      <c r="B366" s="13" t="n">
        <v>88.2</v>
      </c>
      <c r="C366" s="14"/>
    </row>
    <row r="367" customFormat="false" ht="17.25" hidden="false" customHeight="true" outlineLevel="0" collapsed="false">
      <c r="A367" s="7" t="s">
        <v>358</v>
      </c>
      <c r="B367" s="14" t="n">
        <v>86.8</v>
      </c>
      <c r="C367" s="14"/>
    </row>
    <row r="368" customFormat="false" ht="17.25" hidden="false" customHeight="true" outlineLevel="0" collapsed="false">
      <c r="A368" s="7" t="s">
        <v>359</v>
      </c>
      <c r="B368" s="14" t="n">
        <v>85.4</v>
      </c>
      <c r="C368" s="14"/>
    </row>
    <row r="369" customFormat="false" ht="17.25" hidden="false" customHeight="true" outlineLevel="0" collapsed="false">
      <c r="A369" s="7" t="s">
        <v>360</v>
      </c>
      <c r="B369" s="14" t="n">
        <v>84.8</v>
      </c>
      <c r="C369" s="14"/>
    </row>
    <row r="370" customFormat="false" ht="17.25" hidden="false" customHeight="true" outlineLevel="0" collapsed="false">
      <c r="A370" s="7" t="s">
        <v>361</v>
      </c>
      <c r="B370" s="14" t="n">
        <v>82.4</v>
      </c>
      <c r="C370" s="14"/>
    </row>
    <row r="371" customFormat="false" ht="17.25" hidden="false" customHeight="true" outlineLevel="0" collapsed="false">
      <c r="A371" s="7" t="s">
        <v>362</v>
      </c>
      <c r="B371" s="14" t="n">
        <v>82.6</v>
      </c>
      <c r="C371" s="14"/>
    </row>
    <row r="372" customFormat="false" ht="17.25" hidden="false" customHeight="true" outlineLevel="0" collapsed="false">
      <c r="A372" s="7" t="s">
        <v>363</v>
      </c>
      <c r="B372" s="13" t="n">
        <v>84</v>
      </c>
      <c r="C372" s="14"/>
    </row>
    <row r="373" customFormat="false" ht="17.25" hidden="false" customHeight="true" outlineLevel="0" collapsed="false">
      <c r="A373" s="7" t="s">
        <v>364</v>
      </c>
      <c r="B373" s="14" t="n">
        <v>82</v>
      </c>
      <c r="C373" s="14"/>
    </row>
    <row r="374" customFormat="false" ht="17.25" hidden="false" customHeight="true" outlineLevel="0" collapsed="false">
      <c r="A374" s="7" t="s">
        <v>365</v>
      </c>
      <c r="B374" s="14" t="n">
        <v>81.8</v>
      </c>
      <c r="C374" s="14"/>
    </row>
    <row r="375" customFormat="false" ht="17.25" hidden="false" customHeight="true" outlineLevel="0" collapsed="false">
      <c r="A375" s="7" t="s">
        <v>366</v>
      </c>
      <c r="B375" s="14" t="n">
        <v>80.4</v>
      </c>
      <c r="C375" s="14"/>
    </row>
    <row r="376" customFormat="false" ht="17.25" hidden="false" customHeight="true" outlineLevel="0" collapsed="false">
      <c r="A376" s="7" t="s">
        <v>367</v>
      </c>
      <c r="B376" s="14" t="n">
        <v>80.6</v>
      </c>
      <c r="C376" s="14"/>
    </row>
    <row r="377" customFormat="false" ht="17.25" hidden="false" customHeight="true" outlineLevel="0" collapsed="false">
      <c r="A377" s="7" t="s">
        <v>368</v>
      </c>
      <c r="B377" s="14" t="n">
        <v>81</v>
      </c>
      <c r="C377" s="14"/>
    </row>
    <row r="378" customFormat="false" ht="17.25" hidden="false" customHeight="true" outlineLevel="0" collapsed="false">
      <c r="A378" s="7" t="s">
        <v>369</v>
      </c>
      <c r="B378" s="13" t="n">
        <v>82.4</v>
      </c>
      <c r="C378" s="14"/>
    </row>
    <row r="379" customFormat="false" ht="17.25" hidden="false" customHeight="true" outlineLevel="0" collapsed="false">
      <c r="A379" s="7" t="s">
        <v>370</v>
      </c>
      <c r="B379" s="14" t="n">
        <v>80.4</v>
      </c>
      <c r="C379" s="14"/>
    </row>
    <row r="380" customFormat="false" ht="17.25" hidden="false" customHeight="true" outlineLevel="0" collapsed="false">
      <c r="A380" s="7" t="s">
        <v>371</v>
      </c>
      <c r="B380" s="14" t="n">
        <v>78.2</v>
      </c>
      <c r="C380" s="14"/>
    </row>
    <row r="381" customFormat="false" ht="17.25" hidden="false" customHeight="true" outlineLevel="0" collapsed="false">
      <c r="A381" s="7" t="s">
        <v>372</v>
      </c>
      <c r="B381" s="13" t="n">
        <v>79</v>
      </c>
      <c r="C381" s="14"/>
    </row>
    <row r="382" customFormat="false" ht="17.25" hidden="false" customHeight="true" outlineLevel="0" collapsed="false">
      <c r="A382" s="7" t="s">
        <v>373</v>
      </c>
      <c r="B382" s="14" t="n">
        <v>0</v>
      </c>
      <c r="C382" s="14"/>
    </row>
    <row r="383" customFormat="false" ht="26.25" hidden="false" customHeight="true" outlineLevel="0" collapsed="false">
      <c r="A383" s="16" t="s">
        <v>374</v>
      </c>
      <c r="B383" s="16"/>
      <c r="C383" s="16"/>
    </row>
    <row r="384" customFormat="false" ht="28.5" hidden="false" customHeight="true" outlineLevel="0" collapsed="false">
      <c r="A384" s="5" t="s">
        <v>3</v>
      </c>
      <c r="B384" s="6" t="s">
        <v>4</v>
      </c>
      <c r="C384" s="6" t="s">
        <v>233</v>
      </c>
    </row>
    <row r="385" customFormat="false" ht="15.75" hidden="false" customHeight="true" outlineLevel="0" collapsed="false">
      <c r="A385" s="7" t="s">
        <v>375</v>
      </c>
      <c r="B385" s="14" t="n">
        <v>84.8</v>
      </c>
      <c r="C385" s="14"/>
    </row>
    <row r="386" customFormat="false" ht="15.75" hidden="false" customHeight="true" outlineLevel="0" collapsed="false">
      <c r="A386" s="7" t="s">
        <v>376</v>
      </c>
      <c r="B386" s="14" t="n">
        <v>84</v>
      </c>
      <c r="C386" s="14"/>
    </row>
    <row r="387" customFormat="false" ht="15.75" hidden="false" customHeight="true" outlineLevel="0" collapsed="false">
      <c r="A387" s="7" t="s">
        <v>377</v>
      </c>
      <c r="B387" s="13" t="n">
        <v>90</v>
      </c>
      <c r="C387" s="14"/>
    </row>
    <row r="388" customFormat="false" ht="15.75" hidden="false" customHeight="true" outlineLevel="0" collapsed="false">
      <c r="A388" s="7" t="s">
        <v>378</v>
      </c>
      <c r="B388" s="14" t="n">
        <v>82.8</v>
      </c>
      <c r="C388" s="14"/>
    </row>
    <row r="389" customFormat="false" ht="15.75" hidden="false" customHeight="true" outlineLevel="0" collapsed="false">
      <c r="A389" s="7" t="s">
        <v>379</v>
      </c>
      <c r="B389" s="13" t="n">
        <v>85</v>
      </c>
      <c r="C389" s="14"/>
    </row>
    <row r="390" customFormat="false" ht="15.75" hidden="false" customHeight="true" outlineLevel="0" collapsed="false">
      <c r="A390" s="7" t="s">
        <v>380</v>
      </c>
      <c r="B390" s="13" t="n">
        <v>85.6</v>
      </c>
      <c r="C390" s="14"/>
    </row>
    <row r="391" customFormat="false" ht="15.75" hidden="false" customHeight="true" outlineLevel="0" collapsed="false">
      <c r="A391" s="7" t="s">
        <v>381</v>
      </c>
      <c r="B391" s="14" t="n">
        <v>82</v>
      </c>
      <c r="C391" s="14"/>
    </row>
    <row r="392" customFormat="false" ht="15.75" hidden="false" customHeight="true" outlineLevel="0" collapsed="false">
      <c r="A392" s="7" t="s">
        <v>382</v>
      </c>
      <c r="B392" s="13" t="n">
        <v>83.6</v>
      </c>
      <c r="C392" s="14"/>
    </row>
    <row r="393" customFormat="false" ht="15.75" hidden="false" customHeight="true" outlineLevel="0" collapsed="false">
      <c r="A393" s="7" t="s">
        <v>383</v>
      </c>
      <c r="B393" s="13" t="n">
        <v>83.6</v>
      </c>
      <c r="C393" s="14"/>
    </row>
    <row r="394" customFormat="false" ht="15.75" hidden="false" customHeight="true" outlineLevel="0" collapsed="false">
      <c r="A394" s="7" t="s">
        <v>384</v>
      </c>
      <c r="B394" s="13" t="n">
        <v>85.4</v>
      </c>
      <c r="C394" s="14"/>
    </row>
    <row r="395" customFormat="false" ht="15.75" hidden="false" customHeight="true" outlineLevel="0" collapsed="false">
      <c r="A395" s="7" t="s">
        <v>385</v>
      </c>
      <c r="B395" s="14" t="n">
        <v>81.2</v>
      </c>
      <c r="C395" s="14"/>
    </row>
    <row r="396" customFormat="false" ht="15.75" hidden="false" customHeight="true" outlineLevel="0" collapsed="false">
      <c r="A396" s="7" t="s">
        <v>386</v>
      </c>
      <c r="B396" s="13" t="n">
        <v>82.8</v>
      </c>
      <c r="C396" s="14"/>
    </row>
    <row r="397" customFormat="false" ht="15.75" hidden="false" customHeight="true" outlineLevel="0" collapsed="false">
      <c r="A397" s="7" t="s">
        <v>387</v>
      </c>
      <c r="B397" s="13" t="n">
        <v>84.4</v>
      </c>
      <c r="C397" s="14"/>
    </row>
    <row r="398" customFormat="false" ht="15.75" hidden="false" customHeight="true" outlineLevel="0" collapsed="false">
      <c r="A398" s="7" t="s">
        <v>388</v>
      </c>
      <c r="B398" s="13" t="n">
        <v>80.4</v>
      </c>
      <c r="C398" s="14"/>
    </row>
    <row r="399" customFormat="false" ht="15.75" hidden="false" customHeight="true" outlineLevel="0" collapsed="false">
      <c r="A399" s="7" t="s">
        <v>389</v>
      </c>
      <c r="B399" s="13" t="n">
        <v>82.4</v>
      </c>
      <c r="C399" s="14"/>
    </row>
    <row r="400" customFormat="false" ht="15.75" hidden="false" customHeight="true" outlineLevel="0" collapsed="false">
      <c r="A400" s="7" t="s">
        <v>390</v>
      </c>
      <c r="B400" s="13" t="n">
        <v>82.6</v>
      </c>
      <c r="C400" s="14"/>
    </row>
    <row r="401" customFormat="false" ht="15.75" hidden="false" customHeight="true" outlineLevel="0" collapsed="false">
      <c r="A401" s="7" t="s">
        <v>391</v>
      </c>
      <c r="B401" s="13" t="n">
        <v>80.8</v>
      </c>
      <c r="C401" s="14"/>
    </row>
    <row r="402" customFormat="false" ht="15.75" hidden="false" customHeight="true" outlineLevel="0" collapsed="false">
      <c r="A402" s="7" t="s">
        <v>392</v>
      </c>
      <c r="B402" s="13" t="n">
        <v>79.2</v>
      </c>
      <c r="C402" s="14"/>
    </row>
  </sheetData>
  <mergeCells count="14">
    <mergeCell ref="A2:C2"/>
    <mergeCell ref="A3:C3"/>
    <mergeCell ref="A77:C77"/>
    <mergeCell ref="A158:C158"/>
    <mergeCell ref="A233:C233"/>
    <mergeCell ref="A255:C255"/>
    <mergeCell ref="A271:C271"/>
    <mergeCell ref="A287:C287"/>
    <mergeCell ref="A299:C299"/>
    <mergeCell ref="A310:C310"/>
    <mergeCell ref="A321:C321"/>
    <mergeCell ref="A341:C341"/>
    <mergeCell ref="A363:C363"/>
    <mergeCell ref="A383:C383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23:58:27Z</dcterms:created>
  <dc:creator>X</dc:creator>
  <dc:description/>
  <cp:keywords/>
  <dc:language>en-US</dc:language>
  <cp:lastModifiedBy>Sky123.Org</cp:lastModifiedBy>
  <cp:lastPrinted>2015-11-05T00:13:11Z</cp:lastPrinted>
  <dcterms:modified xsi:type="dcterms:W3CDTF">2016-05-23T0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