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5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巩义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中小学教师进入体检人员名单及成绩</t>
    </r>
  </si>
  <si>
    <t xml:space="preserve">语文</t>
  </si>
  <si>
    <t xml:space="preserve">准考证号</t>
  </si>
  <si>
    <t xml:space="preserve">姓名</t>
  </si>
  <si>
    <t xml:space="preserve">性别</t>
  </si>
  <si>
    <t xml:space="preserve">笔试成绩</t>
  </si>
  <si>
    <t xml:space="preserve">折合后笔试成绩</t>
  </si>
  <si>
    <t xml:space="preserve">面试成绩</t>
  </si>
  <si>
    <t xml:space="preserve">加权面试成绩</t>
  </si>
  <si>
    <t xml:space="preserve">折合后加权面试成绩</t>
  </si>
  <si>
    <t xml:space="preserve">总成绩</t>
  </si>
  <si>
    <t xml:space="preserve">名次</t>
  </si>
  <si>
    <t xml:space="preserve">20164304401</t>
  </si>
  <si>
    <t xml:space="preserve">康晓鑫</t>
  </si>
  <si>
    <t xml:space="preserve">女</t>
  </si>
  <si>
    <t xml:space="preserve">20164304824</t>
  </si>
  <si>
    <t xml:space="preserve">马君蕊</t>
  </si>
  <si>
    <t xml:space="preserve">20164306327</t>
  </si>
  <si>
    <t xml:space="preserve">蔡沙沙</t>
  </si>
  <si>
    <t xml:space="preserve">20164304526</t>
  </si>
  <si>
    <t xml:space="preserve">张梦文</t>
  </si>
  <si>
    <t xml:space="preserve">20164307516</t>
  </si>
  <si>
    <t xml:space="preserve">关方方</t>
  </si>
  <si>
    <t xml:space="preserve">20164303017</t>
  </si>
  <si>
    <t xml:space="preserve">张林岩</t>
  </si>
  <si>
    <t xml:space="preserve">20164303122</t>
  </si>
  <si>
    <t xml:space="preserve">张家宝</t>
  </si>
  <si>
    <t xml:space="preserve">20164301929</t>
  </si>
  <si>
    <t xml:space="preserve">徐静</t>
  </si>
  <si>
    <t xml:space="preserve">20164304718</t>
  </si>
  <si>
    <t xml:space="preserve">李赛</t>
  </si>
  <si>
    <t xml:space="preserve">男</t>
  </si>
  <si>
    <t xml:space="preserve">20164306724</t>
  </si>
  <si>
    <t xml:space="preserve">刘未然</t>
  </si>
  <si>
    <t xml:space="preserve">20164301513</t>
  </si>
  <si>
    <t xml:space="preserve">张梦媛</t>
  </si>
  <si>
    <t xml:space="preserve">20164306315</t>
  </si>
  <si>
    <t xml:space="preserve">刘璐璐</t>
  </si>
  <si>
    <t xml:space="preserve">20164302119</t>
  </si>
  <si>
    <t xml:space="preserve">庞雪柯</t>
  </si>
  <si>
    <t xml:space="preserve">20164305905</t>
  </si>
  <si>
    <t xml:space="preserve">王茜</t>
  </si>
  <si>
    <t xml:space="preserve">20164301421</t>
  </si>
  <si>
    <t xml:space="preserve">魏丹</t>
  </si>
  <si>
    <t xml:space="preserve">20164302103</t>
  </si>
  <si>
    <t xml:space="preserve">秦美玲</t>
  </si>
  <si>
    <t xml:space="preserve">20164304603</t>
  </si>
  <si>
    <t xml:space="preserve">朱丽娜</t>
  </si>
  <si>
    <t xml:space="preserve">20164300414</t>
  </si>
  <si>
    <t xml:space="preserve">王白洁</t>
  </si>
  <si>
    <t xml:space="preserve">20164302403</t>
  </si>
  <si>
    <t xml:space="preserve">王赛男</t>
  </si>
  <si>
    <t xml:space="preserve">20164301813</t>
  </si>
  <si>
    <t xml:space="preserve">郭雅心</t>
  </si>
  <si>
    <t xml:space="preserve">20164301723</t>
  </si>
  <si>
    <t xml:space="preserve">于梦瑶</t>
  </si>
  <si>
    <t xml:space="preserve">20164304230</t>
  </si>
  <si>
    <t xml:space="preserve">王亚美</t>
  </si>
  <si>
    <t xml:space="preserve">20164304218</t>
  </si>
  <si>
    <t xml:space="preserve">康豪豪</t>
  </si>
  <si>
    <t xml:space="preserve">20164306102</t>
  </si>
  <si>
    <t xml:space="preserve">刘佩佩</t>
  </si>
  <si>
    <t xml:space="preserve">20164304827</t>
  </si>
  <si>
    <t xml:space="preserve">陈利好</t>
  </si>
  <si>
    <t xml:space="preserve">20164303822</t>
  </si>
  <si>
    <t xml:space="preserve">王俊杰</t>
  </si>
  <si>
    <t xml:space="preserve">20164304415</t>
  </si>
  <si>
    <t xml:space="preserve">李志敏</t>
  </si>
  <si>
    <t xml:space="preserve">20164305910</t>
  </si>
  <si>
    <t xml:space="preserve">姚荣</t>
  </si>
  <si>
    <t xml:space="preserve">20164304614</t>
  </si>
  <si>
    <t xml:space="preserve">王志巧</t>
  </si>
  <si>
    <t xml:space="preserve">20164305913</t>
  </si>
  <si>
    <t xml:space="preserve">王盼</t>
  </si>
  <si>
    <t xml:space="preserve">20164303124</t>
  </si>
  <si>
    <t xml:space="preserve">马迅平</t>
  </si>
  <si>
    <t xml:space="preserve">20164304925</t>
  </si>
  <si>
    <t xml:space="preserve">郭新华</t>
  </si>
  <si>
    <t xml:space="preserve">20164302408</t>
  </si>
  <si>
    <t xml:space="preserve">韩小丽</t>
  </si>
  <si>
    <t xml:space="preserve">20164307307</t>
  </si>
  <si>
    <t xml:space="preserve">贠清伟</t>
  </si>
  <si>
    <t xml:space="preserve">20164306630</t>
  </si>
  <si>
    <t xml:space="preserve">唐美清</t>
  </si>
  <si>
    <t xml:space="preserve">20164301524</t>
  </si>
  <si>
    <t xml:space="preserve">李二娜</t>
  </si>
  <si>
    <t xml:space="preserve">20164305813</t>
  </si>
  <si>
    <t xml:space="preserve">张亚兰</t>
  </si>
  <si>
    <t xml:space="preserve">20164307501</t>
  </si>
  <si>
    <t xml:space="preserve">王昌风</t>
  </si>
  <si>
    <t xml:space="preserve">20164303215</t>
  </si>
  <si>
    <t xml:space="preserve">王聪</t>
  </si>
  <si>
    <t xml:space="preserve">20164303227</t>
  </si>
  <si>
    <t xml:space="preserve">张云芳</t>
  </si>
  <si>
    <t xml:space="preserve">20164306730</t>
  </si>
  <si>
    <t xml:space="preserve">王燕燕</t>
  </si>
  <si>
    <t xml:space="preserve">20164304709</t>
  </si>
  <si>
    <t xml:space="preserve">王斐</t>
  </si>
  <si>
    <t xml:space="preserve">20164307426</t>
  </si>
  <si>
    <t xml:space="preserve">牛婉莹</t>
  </si>
  <si>
    <t xml:space="preserve">20164301318</t>
  </si>
  <si>
    <t xml:space="preserve">吕慧</t>
  </si>
  <si>
    <t xml:space="preserve">20164301309</t>
  </si>
  <si>
    <t xml:space="preserve">陈燕</t>
  </si>
  <si>
    <t xml:space="preserve">20164304022</t>
  </si>
  <si>
    <t xml:space="preserve">宋杉丹</t>
  </si>
  <si>
    <t xml:space="preserve">20164305624</t>
  </si>
  <si>
    <t xml:space="preserve">姚雅静</t>
  </si>
  <si>
    <t xml:space="preserve">20164303219</t>
  </si>
  <si>
    <t xml:space="preserve">史伟娜</t>
  </si>
  <si>
    <t xml:space="preserve">数学</t>
  </si>
  <si>
    <t xml:space="preserve">20164304320</t>
  </si>
  <si>
    <t xml:space="preserve">关晓锋</t>
  </si>
  <si>
    <t xml:space="preserve">20164305610</t>
  </si>
  <si>
    <t xml:space="preserve">李旻杰</t>
  </si>
  <si>
    <t xml:space="preserve">20164306713</t>
  </si>
  <si>
    <t xml:space="preserve">王晓露</t>
  </si>
  <si>
    <t xml:space="preserve">20164300127</t>
  </si>
  <si>
    <t xml:space="preserve">牛美云</t>
  </si>
  <si>
    <t xml:space="preserve">20164304001</t>
  </si>
  <si>
    <t xml:space="preserve">刘丹</t>
  </si>
  <si>
    <t xml:space="preserve">20164302112</t>
  </si>
  <si>
    <t xml:space="preserve">任璐璐</t>
  </si>
  <si>
    <t xml:space="preserve">20164306616</t>
  </si>
  <si>
    <t xml:space="preserve">左雪华</t>
  </si>
  <si>
    <t xml:space="preserve">20164303323</t>
  </si>
  <si>
    <t xml:space="preserve">刘佳佳</t>
  </si>
  <si>
    <t xml:space="preserve">20164302618</t>
  </si>
  <si>
    <t xml:space="preserve">张亚苹</t>
  </si>
  <si>
    <t xml:space="preserve">20164303925</t>
  </si>
  <si>
    <t xml:space="preserve">王苗苗</t>
  </si>
  <si>
    <t xml:space="preserve">20164304003</t>
  </si>
  <si>
    <t xml:space="preserve">康静筱</t>
  </si>
  <si>
    <t xml:space="preserve">20164300610</t>
  </si>
  <si>
    <t xml:space="preserve">孙红叶</t>
  </si>
  <si>
    <t xml:space="preserve">20164307219</t>
  </si>
  <si>
    <t xml:space="preserve">李梦远</t>
  </si>
  <si>
    <t xml:space="preserve">20164301912</t>
  </si>
  <si>
    <t xml:space="preserve">冯钰磊</t>
  </si>
  <si>
    <t xml:space="preserve">20164301910</t>
  </si>
  <si>
    <t xml:space="preserve">冯意寒</t>
  </si>
  <si>
    <t xml:space="preserve">20164307116</t>
  </si>
  <si>
    <t xml:space="preserve">李林霞</t>
  </si>
  <si>
    <t xml:space="preserve">20164304102</t>
  </si>
  <si>
    <t xml:space="preserve">孙丹丹</t>
  </si>
  <si>
    <t xml:space="preserve">20164305206</t>
  </si>
  <si>
    <t xml:space="preserve">张荣荣</t>
  </si>
  <si>
    <t xml:space="preserve">20164300508</t>
  </si>
  <si>
    <t xml:space="preserve">陈晓红</t>
  </si>
  <si>
    <t xml:space="preserve">20164300820</t>
  </si>
  <si>
    <t xml:space="preserve">葛燕飞</t>
  </si>
  <si>
    <t xml:space="preserve">20164301423</t>
  </si>
  <si>
    <t xml:space="preserve">毋利杰</t>
  </si>
  <si>
    <t xml:space="preserve">20164303509</t>
  </si>
  <si>
    <t xml:space="preserve">李柯宜</t>
  </si>
  <si>
    <t xml:space="preserve">20164303615</t>
  </si>
  <si>
    <t xml:space="preserve">刘幸宝</t>
  </si>
  <si>
    <t xml:space="preserve">20164306018</t>
  </si>
  <si>
    <t xml:space="preserve">刘芳彦</t>
  </si>
  <si>
    <t xml:space="preserve">20164303117</t>
  </si>
  <si>
    <t xml:space="preserve">张启</t>
  </si>
  <si>
    <t xml:space="preserve">20164303307</t>
  </si>
  <si>
    <t xml:space="preserve">王颖颖</t>
  </si>
  <si>
    <t xml:space="preserve">20164300714</t>
  </si>
  <si>
    <t xml:space="preserve">孙瑞渊</t>
  </si>
  <si>
    <t xml:space="preserve">20164300113</t>
  </si>
  <si>
    <t xml:space="preserve">高晓杰</t>
  </si>
  <si>
    <t xml:space="preserve">20164300803</t>
  </si>
  <si>
    <t xml:space="preserve">师婉真</t>
  </si>
  <si>
    <t xml:space="preserve">20164302106</t>
  </si>
  <si>
    <t xml:space="preserve">巴花蕊</t>
  </si>
  <si>
    <t xml:space="preserve">20164306326</t>
  </si>
  <si>
    <t xml:space="preserve">张晓妍</t>
  </si>
  <si>
    <t xml:space="preserve">20164303719</t>
  </si>
  <si>
    <t xml:space="preserve">许晓琳</t>
  </si>
  <si>
    <t xml:space="preserve">20164302901</t>
  </si>
  <si>
    <t xml:space="preserve">刘明娜</t>
  </si>
  <si>
    <t xml:space="preserve">20164305210</t>
  </si>
  <si>
    <t xml:space="preserve">曹晓琳</t>
  </si>
  <si>
    <t xml:space="preserve">20164302725</t>
  </si>
  <si>
    <t xml:space="preserve">张文静</t>
  </si>
  <si>
    <t xml:space="preserve">20164303030</t>
  </si>
  <si>
    <t xml:space="preserve">赵汇芳</t>
  </si>
  <si>
    <t xml:space="preserve">20164300317</t>
  </si>
  <si>
    <t xml:space="preserve">王运杰</t>
  </si>
  <si>
    <t xml:space="preserve">20164306903</t>
  </si>
  <si>
    <t xml:space="preserve">郭莎斐</t>
  </si>
  <si>
    <t xml:space="preserve">20164304926</t>
  </si>
  <si>
    <t xml:space="preserve">胡静</t>
  </si>
  <si>
    <t xml:space="preserve">20164303609</t>
  </si>
  <si>
    <t xml:space="preserve">赵小双</t>
  </si>
  <si>
    <t xml:space="preserve">20164302011</t>
  </si>
  <si>
    <t xml:space="preserve">李小华</t>
  </si>
  <si>
    <t xml:space="preserve">20164303221</t>
  </si>
  <si>
    <t xml:space="preserve">赵蒙蒙</t>
  </si>
  <si>
    <t xml:space="preserve">20164300823</t>
  </si>
  <si>
    <t xml:space="preserve">秦志静</t>
  </si>
  <si>
    <t xml:space="preserve">20164301914</t>
  </si>
  <si>
    <t xml:space="preserve">郑伟霞</t>
  </si>
  <si>
    <t xml:space="preserve">20164304706</t>
  </si>
  <si>
    <t xml:space="preserve">李静静</t>
  </si>
  <si>
    <t xml:space="preserve">20164307303</t>
  </si>
  <si>
    <t xml:space="preserve">刘铭扬</t>
  </si>
  <si>
    <t xml:space="preserve">20164306728</t>
  </si>
  <si>
    <t xml:space="preserve">郝亚楠</t>
  </si>
  <si>
    <t xml:space="preserve">20164304711</t>
  </si>
  <si>
    <t xml:space="preserve">谷三芳</t>
  </si>
  <si>
    <t xml:space="preserve">英语</t>
  </si>
  <si>
    <t xml:space="preserve">20164301409</t>
  </si>
  <si>
    <t xml:space="preserve">郑聪慧</t>
  </si>
  <si>
    <t xml:space="preserve">20164305629</t>
  </si>
  <si>
    <t xml:space="preserve">卜少楠</t>
  </si>
  <si>
    <t xml:space="preserve">20164303425</t>
  </si>
  <si>
    <t xml:space="preserve">李静</t>
  </si>
  <si>
    <t xml:space="preserve">20164304509</t>
  </si>
  <si>
    <t xml:space="preserve">位孟杰</t>
  </si>
  <si>
    <t xml:space="preserve">20164306706</t>
  </si>
  <si>
    <t xml:space="preserve">张珍珍</t>
  </si>
  <si>
    <t xml:space="preserve">20164304508</t>
  </si>
  <si>
    <t xml:space="preserve">张颖</t>
  </si>
  <si>
    <t xml:space="preserve">20164300811</t>
  </si>
  <si>
    <t xml:space="preserve">张萌萌</t>
  </si>
  <si>
    <t xml:space="preserve">20164302807</t>
  </si>
  <si>
    <t xml:space="preserve">魏子娟</t>
  </si>
  <si>
    <t xml:space="preserve">20164306213</t>
  </si>
  <si>
    <t xml:space="preserve">姚会可</t>
  </si>
  <si>
    <t xml:space="preserve">20164300426</t>
  </si>
  <si>
    <t xml:space="preserve">丁梦楠</t>
  </si>
  <si>
    <t xml:space="preserve">20164305607</t>
  </si>
  <si>
    <t xml:space="preserve">朱聪慧</t>
  </si>
  <si>
    <t xml:space="preserve">20164303808</t>
  </si>
  <si>
    <t xml:space="preserve">梁倩毅</t>
  </si>
  <si>
    <t xml:space="preserve">20164305322</t>
  </si>
  <si>
    <t xml:space="preserve">姚燕</t>
  </si>
  <si>
    <t xml:space="preserve">20164300220</t>
  </si>
  <si>
    <t xml:space="preserve">杜明瑶</t>
  </si>
  <si>
    <t xml:space="preserve">20164300428</t>
  </si>
  <si>
    <t xml:space="preserve">王方方</t>
  </si>
  <si>
    <t xml:space="preserve">20164302615</t>
  </si>
  <si>
    <t xml:space="preserve">孙佳星</t>
  </si>
  <si>
    <t xml:space="preserve">20164306521</t>
  </si>
  <si>
    <t xml:space="preserve">20164301323</t>
  </si>
  <si>
    <t xml:space="preserve">王甜甜</t>
  </si>
  <si>
    <t xml:space="preserve">20164305127</t>
  </si>
  <si>
    <t xml:space="preserve">张梦姣</t>
  </si>
  <si>
    <t xml:space="preserve">20164306210</t>
  </si>
  <si>
    <t xml:space="preserve">李金晏</t>
  </si>
  <si>
    <t xml:space="preserve">20164302425</t>
  </si>
  <si>
    <t xml:space="preserve">王玉琼</t>
  </si>
  <si>
    <t xml:space="preserve">20164305323</t>
  </si>
  <si>
    <t xml:space="preserve">刘文娟</t>
  </si>
  <si>
    <t xml:space="preserve">20164300210</t>
  </si>
  <si>
    <t xml:space="preserve">邢慧杰</t>
  </si>
  <si>
    <t xml:space="preserve">20164305716</t>
  </si>
  <si>
    <t xml:space="preserve">冯亚洁</t>
  </si>
  <si>
    <t xml:space="preserve">20164306305</t>
  </si>
  <si>
    <t xml:space="preserve">刘静丽</t>
  </si>
  <si>
    <t xml:space="preserve">20164302804</t>
  </si>
  <si>
    <t xml:space="preserve">贺晓园</t>
  </si>
  <si>
    <t xml:space="preserve">20164305124</t>
  </si>
  <si>
    <t xml:space="preserve">张玲玲</t>
  </si>
  <si>
    <t xml:space="preserve">20164303611</t>
  </si>
  <si>
    <t xml:space="preserve">邵琪</t>
  </si>
  <si>
    <t xml:space="preserve">20164307524</t>
  </si>
  <si>
    <t xml:space="preserve">杨洋</t>
  </si>
  <si>
    <t xml:space="preserve">20164301612</t>
  </si>
  <si>
    <t xml:space="preserve">李俊子</t>
  </si>
  <si>
    <t xml:space="preserve">20164303024</t>
  </si>
  <si>
    <t xml:space="preserve">李娜娜</t>
  </si>
  <si>
    <t xml:space="preserve">20164305019</t>
  </si>
  <si>
    <t xml:space="preserve">肖莹莹</t>
  </si>
  <si>
    <t xml:space="preserve">20164306215</t>
  </si>
  <si>
    <t xml:space="preserve">桂原君</t>
  </si>
  <si>
    <t xml:space="preserve">20164307015</t>
  </si>
  <si>
    <t xml:space="preserve">王江月</t>
  </si>
  <si>
    <t xml:space="preserve">20164301707</t>
  </si>
  <si>
    <t xml:space="preserve">杨曙光</t>
  </si>
  <si>
    <t xml:space="preserve">20164301315</t>
  </si>
  <si>
    <t xml:space="preserve">张晓丽</t>
  </si>
  <si>
    <t xml:space="preserve">20164301429</t>
  </si>
  <si>
    <t xml:space="preserve">张小静</t>
  </si>
  <si>
    <t xml:space="preserve">20164304513</t>
  </si>
  <si>
    <t xml:space="preserve">张茜茜</t>
  </si>
  <si>
    <t xml:space="preserve">20164302128</t>
  </si>
  <si>
    <t xml:space="preserve">魏丽丽</t>
  </si>
  <si>
    <t xml:space="preserve">20164304025</t>
  </si>
  <si>
    <t xml:space="preserve">卢英</t>
  </si>
  <si>
    <t xml:space="preserve">20164302420</t>
  </si>
  <si>
    <t xml:space="preserve">李春娜</t>
  </si>
  <si>
    <t xml:space="preserve">20164302526</t>
  </si>
  <si>
    <t xml:space="preserve">袁文洁</t>
  </si>
  <si>
    <t xml:space="preserve">20164301304</t>
  </si>
  <si>
    <t xml:space="preserve">杜俊丽</t>
  </si>
  <si>
    <t xml:space="preserve">20164302824</t>
  </si>
  <si>
    <t xml:space="preserve">宋赛茜</t>
  </si>
  <si>
    <t xml:space="preserve">20164306714</t>
  </si>
  <si>
    <t xml:space="preserve">杨亚丹</t>
  </si>
  <si>
    <t xml:space="preserve">20164304403</t>
  </si>
  <si>
    <t xml:space="preserve">赵娇娇</t>
  </si>
  <si>
    <t xml:space="preserve">20164305123</t>
  </si>
  <si>
    <t xml:space="preserve">原东艳</t>
  </si>
  <si>
    <t xml:space="preserve">20164304217</t>
  </si>
  <si>
    <t xml:space="preserve">陈新新</t>
  </si>
  <si>
    <t xml:space="preserve">20164302016</t>
  </si>
  <si>
    <t xml:space="preserve">马成丽</t>
  </si>
  <si>
    <t xml:space="preserve">物理</t>
  </si>
  <si>
    <t xml:space="preserve">折合后面试成绩</t>
  </si>
  <si>
    <t xml:space="preserve">备注</t>
  </si>
  <si>
    <t xml:space="preserve">20164306526</t>
  </si>
  <si>
    <t xml:space="preserve">陈红歌</t>
  </si>
  <si>
    <t xml:space="preserve">20164304818</t>
  </si>
  <si>
    <t xml:space="preserve">梁莉</t>
  </si>
  <si>
    <t xml:space="preserve">20164303218</t>
  </si>
  <si>
    <t xml:space="preserve">贺宇哲</t>
  </si>
  <si>
    <t xml:space="preserve">20164303620</t>
  </si>
  <si>
    <t xml:space="preserve">王玉敏</t>
  </si>
  <si>
    <t xml:space="preserve">20164302104</t>
  </si>
  <si>
    <t xml:space="preserve">许鹤</t>
  </si>
  <si>
    <t xml:space="preserve">20164303422</t>
  </si>
  <si>
    <t xml:space="preserve">李亚菲</t>
  </si>
  <si>
    <t xml:space="preserve">20164302318</t>
  </si>
  <si>
    <t xml:space="preserve">王玉</t>
  </si>
  <si>
    <t xml:space="preserve">20164305220</t>
  </si>
  <si>
    <t xml:space="preserve">阮舒雨</t>
  </si>
  <si>
    <t xml:space="preserve">20164301917</t>
  </si>
  <si>
    <t xml:space="preserve">王丽婷</t>
  </si>
  <si>
    <t xml:space="preserve">20164306814</t>
  </si>
  <si>
    <t xml:space="preserve">赫青青</t>
  </si>
  <si>
    <t xml:space="preserve">20164301710</t>
  </si>
  <si>
    <t xml:space="preserve">安伶俐</t>
  </si>
  <si>
    <t xml:space="preserve">20164306114</t>
  </si>
  <si>
    <t xml:space="preserve">刘肖南</t>
  </si>
  <si>
    <t xml:space="preserve">化学</t>
  </si>
  <si>
    <t xml:space="preserve">20164307210</t>
  </si>
  <si>
    <t xml:space="preserve">王爽</t>
  </si>
  <si>
    <t xml:space="preserve">20164303213</t>
  </si>
  <si>
    <t xml:space="preserve">柴欢欢</t>
  </si>
  <si>
    <t xml:space="preserve">20164303220</t>
  </si>
  <si>
    <t xml:space="preserve">王姗姗</t>
  </si>
  <si>
    <t xml:space="preserve">20164307621</t>
  </si>
  <si>
    <t xml:space="preserve">刘欢</t>
  </si>
  <si>
    <t xml:space="preserve">20164302724</t>
  </si>
  <si>
    <t xml:space="preserve">舒小妹</t>
  </si>
  <si>
    <t xml:space="preserve">20164305310</t>
  </si>
  <si>
    <t xml:space="preserve">梁帅芝</t>
  </si>
  <si>
    <t xml:space="preserve">20164305329</t>
  </si>
  <si>
    <t xml:space="preserve">张利苹</t>
  </si>
  <si>
    <t xml:space="preserve">20164307308</t>
  </si>
  <si>
    <t xml:space="preserve">刘琳</t>
  </si>
  <si>
    <t xml:space="preserve">20164306329</t>
  </si>
  <si>
    <t xml:space="preserve">张苹苹</t>
  </si>
  <si>
    <t xml:space="preserve">20164301128</t>
  </si>
  <si>
    <t xml:space="preserve">乔玉华</t>
  </si>
  <si>
    <t xml:space="preserve">生物</t>
  </si>
  <si>
    <t xml:space="preserve">20164302102</t>
  </si>
  <si>
    <t xml:space="preserve">张佳佳</t>
  </si>
  <si>
    <t xml:space="preserve">20164301529</t>
  </si>
  <si>
    <t xml:space="preserve">李璐琪</t>
  </si>
  <si>
    <t xml:space="preserve">20164303903</t>
  </si>
  <si>
    <t xml:space="preserve">20164302027</t>
  </si>
  <si>
    <t xml:space="preserve">冯梦丹</t>
  </si>
  <si>
    <t xml:space="preserve">20164300419</t>
  </si>
  <si>
    <t xml:space="preserve">郝常艳</t>
  </si>
  <si>
    <t xml:space="preserve">20164300812</t>
  </si>
  <si>
    <t xml:space="preserve">马超燕</t>
  </si>
  <si>
    <t xml:space="preserve">20164300308</t>
  </si>
  <si>
    <t xml:space="preserve">闫秋诗</t>
  </si>
  <si>
    <t xml:space="preserve">20164303812</t>
  </si>
  <si>
    <t xml:space="preserve">魏琪原</t>
  </si>
  <si>
    <t xml:space="preserve">政治</t>
  </si>
  <si>
    <t xml:space="preserve">20164304912</t>
  </si>
  <si>
    <t xml:space="preserve">王媛媛</t>
  </si>
  <si>
    <t xml:space="preserve">20164302026</t>
  </si>
  <si>
    <t xml:space="preserve">李笑笑</t>
  </si>
  <si>
    <t xml:space="preserve">20164307114</t>
  </si>
  <si>
    <t xml:space="preserve">薛金艳</t>
  </si>
  <si>
    <t xml:space="preserve">20164302015</t>
  </si>
  <si>
    <t xml:space="preserve">杜兵兵</t>
  </si>
  <si>
    <t xml:space="preserve">20164306224</t>
  </si>
  <si>
    <t xml:space="preserve">马会丽</t>
  </si>
  <si>
    <t xml:space="preserve">20164305224</t>
  </si>
  <si>
    <t xml:space="preserve">袁航</t>
  </si>
  <si>
    <t xml:space="preserve">历史</t>
  </si>
  <si>
    <t xml:space="preserve">20164307517</t>
  </si>
  <si>
    <t xml:space="preserve">韩晓倩</t>
  </si>
  <si>
    <t xml:space="preserve">20164307205</t>
  </si>
  <si>
    <t xml:space="preserve">王志敏</t>
  </si>
  <si>
    <t xml:space="preserve">20164306011</t>
  </si>
  <si>
    <t xml:space="preserve">唐营</t>
  </si>
  <si>
    <t xml:space="preserve">20164306518</t>
  </si>
  <si>
    <t xml:space="preserve">李瞳钰</t>
  </si>
  <si>
    <t xml:space="preserve">20164302715</t>
  </si>
  <si>
    <t xml:space="preserve">李晓红</t>
  </si>
  <si>
    <t xml:space="preserve">20164307111</t>
  </si>
  <si>
    <t xml:space="preserve">苏艳超</t>
  </si>
  <si>
    <t xml:space="preserve">地理</t>
  </si>
  <si>
    <t xml:space="preserve">20164307124</t>
  </si>
  <si>
    <t xml:space="preserve">骆洋</t>
  </si>
  <si>
    <t xml:space="preserve">20164300725</t>
  </si>
  <si>
    <t xml:space="preserve">20164302121</t>
  </si>
  <si>
    <t xml:space="preserve">孙丽冰</t>
  </si>
  <si>
    <t xml:space="preserve">20164306119</t>
  </si>
  <si>
    <t xml:space="preserve">王宇航</t>
  </si>
  <si>
    <t xml:space="preserve">20164302601</t>
  </si>
  <si>
    <t xml:space="preserve">王波</t>
  </si>
  <si>
    <t xml:space="preserve">20164303923</t>
  </si>
  <si>
    <t xml:space="preserve">王振</t>
  </si>
  <si>
    <t xml:space="preserve">20164301911</t>
  </si>
  <si>
    <t xml:space="preserve">康春鸽</t>
  </si>
  <si>
    <t xml:space="preserve">体育</t>
  </si>
  <si>
    <t xml:space="preserve">20164307103</t>
  </si>
  <si>
    <t xml:space="preserve">王梦璐</t>
  </si>
  <si>
    <t xml:space="preserve">20164306226</t>
  </si>
  <si>
    <t xml:space="preserve">苏欢欢</t>
  </si>
  <si>
    <t xml:space="preserve">20164304427</t>
  </si>
  <si>
    <t xml:space="preserve">刘雁彬</t>
  </si>
  <si>
    <t xml:space="preserve">20164302023</t>
  </si>
  <si>
    <t xml:space="preserve">范可娇</t>
  </si>
  <si>
    <t xml:space="preserve">20164302206</t>
  </si>
  <si>
    <t xml:space="preserve">曲朋飞</t>
  </si>
  <si>
    <t xml:space="preserve">20164301420</t>
  </si>
  <si>
    <t xml:space="preserve">何佳丽</t>
  </si>
  <si>
    <t xml:space="preserve">20164303618</t>
  </si>
  <si>
    <t xml:space="preserve">翟奇杰</t>
  </si>
  <si>
    <t xml:space="preserve">20164302709</t>
  </si>
  <si>
    <t xml:space="preserve">苏东东</t>
  </si>
  <si>
    <t xml:space="preserve">20164306507</t>
  </si>
  <si>
    <t xml:space="preserve">田鹏源</t>
  </si>
  <si>
    <t xml:space="preserve">20164301127</t>
  </si>
  <si>
    <t xml:space="preserve">郭香玉</t>
  </si>
  <si>
    <t xml:space="preserve">20164300612</t>
  </si>
  <si>
    <t xml:space="preserve">赵梅莹</t>
  </si>
  <si>
    <t xml:space="preserve">20164304829</t>
  </si>
  <si>
    <t xml:space="preserve">孙梦琳</t>
  </si>
  <si>
    <t xml:space="preserve">音乐</t>
  </si>
  <si>
    <t xml:space="preserve">20164306923</t>
  </si>
  <si>
    <t xml:space="preserve">张静雯</t>
  </si>
  <si>
    <t xml:space="preserve">20164306216</t>
  </si>
  <si>
    <t xml:space="preserve">朱延萍</t>
  </si>
  <si>
    <t xml:space="preserve">20164305228</t>
  </si>
  <si>
    <t xml:space="preserve">刘璐</t>
  </si>
  <si>
    <t xml:space="preserve">20164302630</t>
  </si>
  <si>
    <t xml:space="preserve">刘恩琪</t>
  </si>
  <si>
    <t xml:space="preserve">20164302314</t>
  </si>
  <si>
    <t xml:space="preserve">任珂欣</t>
  </si>
  <si>
    <t xml:space="preserve">20164305627</t>
  </si>
  <si>
    <t xml:space="preserve">王培培</t>
  </si>
  <si>
    <t xml:space="preserve">20164300201</t>
  </si>
  <si>
    <t xml:space="preserve">杨雪</t>
  </si>
  <si>
    <t xml:space="preserve">20164300119</t>
  </si>
  <si>
    <t xml:space="preserve">焦丽清</t>
  </si>
  <si>
    <t xml:space="preserve">20164300928</t>
  </si>
  <si>
    <t xml:space="preserve">吕亚平</t>
  </si>
  <si>
    <t xml:space="preserve">20164304720</t>
  </si>
  <si>
    <t xml:space="preserve">李想</t>
  </si>
  <si>
    <t xml:space="preserve">20164303309</t>
  </si>
  <si>
    <t xml:space="preserve">张珺琦</t>
  </si>
  <si>
    <t xml:space="preserve">20164301107</t>
  </si>
  <si>
    <t xml:space="preserve">李翔</t>
  </si>
  <si>
    <t xml:space="preserve">美术</t>
  </si>
  <si>
    <t xml:space="preserve">20164303530</t>
  </si>
  <si>
    <t xml:space="preserve">郑甜甜</t>
  </si>
  <si>
    <t xml:space="preserve">20164303508</t>
  </si>
  <si>
    <t xml:space="preserve">李佳丽</t>
  </si>
  <si>
    <t xml:space="preserve">20164306609</t>
  </si>
  <si>
    <t xml:space="preserve">马嫣然</t>
  </si>
  <si>
    <t xml:space="preserve">20164306223</t>
  </si>
  <si>
    <t xml:space="preserve">韩娜</t>
  </si>
  <si>
    <t xml:space="preserve">20164302906</t>
  </si>
  <si>
    <t xml:space="preserve">李亚婉</t>
  </si>
  <si>
    <t xml:space="preserve">20164302430</t>
  </si>
  <si>
    <t xml:space="preserve">平利君</t>
  </si>
  <si>
    <t xml:space="preserve">20164305605</t>
  </si>
  <si>
    <t xml:space="preserve">赵静静</t>
  </si>
  <si>
    <t xml:space="preserve">20164305010</t>
  </si>
  <si>
    <t xml:space="preserve">曲梦笛</t>
  </si>
  <si>
    <t xml:space="preserve">20164304826</t>
  </si>
  <si>
    <t xml:space="preserve">李峥</t>
  </si>
  <si>
    <t xml:space="preserve">20164301901</t>
  </si>
  <si>
    <t xml:space="preserve">李佳钰</t>
  </si>
  <si>
    <t xml:space="preserve">20164300305</t>
  </si>
  <si>
    <t xml:space="preserve">程怡</t>
  </si>
  <si>
    <t xml:space="preserve">20164305007</t>
  </si>
  <si>
    <t xml:space="preserve">刘品品</t>
  </si>
  <si>
    <t xml:space="preserve">信息技术</t>
  </si>
  <si>
    <t xml:space="preserve">20164303228</t>
  </si>
  <si>
    <t xml:space="preserve">于江红</t>
  </si>
  <si>
    <t xml:space="preserve">20164306219</t>
  </si>
  <si>
    <t xml:space="preserve">赵亚军</t>
  </si>
  <si>
    <t xml:space="preserve">20164304023</t>
  </si>
  <si>
    <t xml:space="preserve">张易迪</t>
  </si>
  <si>
    <t xml:space="preserve">20164302714</t>
  </si>
  <si>
    <t xml:space="preserve">李谦谦</t>
  </si>
  <si>
    <t xml:space="preserve">20164304307</t>
  </si>
  <si>
    <t xml:space="preserve">刘亚云</t>
  </si>
  <si>
    <t xml:space="preserve">20164304914</t>
  </si>
  <si>
    <t xml:space="preserve">郑英敏</t>
  </si>
  <si>
    <t xml:space="preserve">20164302007</t>
  </si>
  <si>
    <t xml:space="preserve">叶梅娟</t>
  </si>
  <si>
    <t xml:space="preserve">20164301101</t>
  </si>
  <si>
    <t xml:space="preserve">陈亚琼</t>
  </si>
  <si>
    <t xml:space="preserve">20164304719</t>
  </si>
  <si>
    <t xml:space="preserve">王璐</t>
  </si>
  <si>
    <t xml:space="preserve">20164304114</t>
  </si>
  <si>
    <t xml:space="preserve">李艳</t>
  </si>
  <si>
    <t xml:space="preserve">20164306211</t>
  </si>
  <si>
    <t xml:space="preserve">姜明明</t>
  </si>
  <si>
    <t xml:space="preserve">20164306516</t>
  </si>
  <si>
    <t xml:space="preserve">吕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8.11"/>
    <col collapsed="false" customWidth="true" hidden="false" outlineLevel="0" max="3" min="3" style="2" width="5.36"/>
    <col collapsed="false" customWidth="true" hidden="false" outlineLevel="0" max="4" min="4" style="2" width="8.11"/>
    <col collapsed="false" customWidth="true" hidden="false" outlineLevel="0" max="5" min="5" style="3" width="10.37"/>
    <col collapsed="false" customWidth="true" hidden="false" outlineLevel="0" max="6" min="6" style="3" width="6.75"/>
    <col collapsed="false" customWidth="true" hidden="false" outlineLevel="0" max="7" min="7" style="4" width="10.24"/>
    <col collapsed="false" customWidth="true" hidden="false" outlineLevel="0" max="8" min="8" style="2" width="13.62"/>
    <col collapsed="false" customWidth="true" hidden="false" outlineLevel="0" max="9" min="9" style="2" width="7.62"/>
    <col collapsed="false" customWidth="true" hidden="false" outlineLevel="0" max="10" min="10" style="0" width="8.74"/>
  </cols>
  <sheetData>
    <row r="1" customFormat="false" ht="17.25" hidden="false" customHeight="true" outlineLevel="0" collapsed="false">
      <c r="A1" s="5" t="s">
        <v>0</v>
      </c>
      <c r="J1" s="2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9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34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2" t="s">
        <v>11</v>
      </c>
      <c r="J4" s="13" t="s">
        <v>12</v>
      </c>
      <c r="K4" s="14"/>
      <c r="L4" s="15"/>
    </row>
    <row r="5" customFormat="false" ht="15.75" hidden="false" customHeight="true" outlineLevel="0" collapsed="false">
      <c r="A5" s="16" t="s">
        <v>13</v>
      </c>
      <c r="B5" s="17" t="s">
        <v>14</v>
      </c>
      <c r="C5" s="17" t="s">
        <v>15</v>
      </c>
      <c r="D5" s="18" t="n">
        <v>83</v>
      </c>
      <c r="E5" s="19" t="n">
        <f aca="false">D5*0.4</f>
        <v>33.2</v>
      </c>
      <c r="F5" s="20" t="n">
        <v>81.4</v>
      </c>
      <c r="G5" s="21" t="n">
        <f aca="false">F5*1.02</f>
        <v>83.028</v>
      </c>
      <c r="H5" s="22" t="n">
        <f aca="false">G5*0.6</f>
        <v>49.8168</v>
      </c>
      <c r="I5" s="23" t="n">
        <f aca="false">H5+E5</f>
        <v>83.0168</v>
      </c>
      <c r="J5" s="24" t="n">
        <v>1</v>
      </c>
    </row>
    <row r="6" customFormat="false" ht="15.75" hidden="false" customHeight="true" outlineLevel="0" collapsed="false">
      <c r="A6" s="16" t="s">
        <v>16</v>
      </c>
      <c r="B6" s="17" t="s">
        <v>17</v>
      </c>
      <c r="C6" s="17" t="s">
        <v>15</v>
      </c>
      <c r="D6" s="18" t="n">
        <v>74.1</v>
      </c>
      <c r="E6" s="19" t="n">
        <f aca="false">D6*0.4</f>
        <v>29.64</v>
      </c>
      <c r="F6" s="25" t="n">
        <v>86.6</v>
      </c>
      <c r="G6" s="21" t="n">
        <f aca="false">F6*1.02</f>
        <v>88.332</v>
      </c>
      <c r="H6" s="22" t="n">
        <f aca="false">G6*0.6</f>
        <v>52.9992</v>
      </c>
      <c r="I6" s="23" t="n">
        <f aca="false">H6+E6</f>
        <v>82.6392</v>
      </c>
      <c r="J6" s="24" t="n">
        <v>2</v>
      </c>
    </row>
    <row r="7" customFormat="false" ht="15.75" hidden="false" customHeight="true" outlineLevel="0" collapsed="false">
      <c r="A7" s="16" t="s">
        <v>18</v>
      </c>
      <c r="B7" s="17" t="s">
        <v>19</v>
      </c>
      <c r="C7" s="17" t="s">
        <v>15</v>
      </c>
      <c r="D7" s="18" t="n">
        <v>72.5</v>
      </c>
      <c r="E7" s="19" t="n">
        <f aca="false">D7*0.4</f>
        <v>29</v>
      </c>
      <c r="F7" s="20" t="n">
        <v>87.4</v>
      </c>
      <c r="G7" s="21" t="n">
        <f aca="false">F7*1.02</f>
        <v>89.148</v>
      </c>
      <c r="H7" s="22" t="n">
        <f aca="false">G7*0.6</f>
        <v>53.4888</v>
      </c>
      <c r="I7" s="23" t="n">
        <f aca="false">H7+E7</f>
        <v>82.4888</v>
      </c>
      <c r="J7" s="24" t="n">
        <v>3</v>
      </c>
    </row>
    <row r="8" customFormat="false" ht="15.75" hidden="false" customHeight="true" outlineLevel="0" collapsed="false">
      <c r="A8" s="16" t="s">
        <v>20</v>
      </c>
      <c r="B8" s="17" t="s">
        <v>21</v>
      </c>
      <c r="C8" s="17" t="s">
        <v>15</v>
      </c>
      <c r="D8" s="18" t="n">
        <v>78.1</v>
      </c>
      <c r="E8" s="19" t="n">
        <f aca="false">D8*0.4</f>
        <v>31.24</v>
      </c>
      <c r="F8" s="20" t="n">
        <v>83.6</v>
      </c>
      <c r="G8" s="21" t="n">
        <f aca="false">F8*1.02</f>
        <v>85.272</v>
      </c>
      <c r="H8" s="22" t="n">
        <f aca="false">G8*0.6</f>
        <v>51.1632</v>
      </c>
      <c r="I8" s="23" t="n">
        <f aca="false">H8+E8</f>
        <v>82.4032</v>
      </c>
      <c r="J8" s="24" t="n">
        <v>4</v>
      </c>
    </row>
    <row r="9" customFormat="false" ht="15.75" hidden="false" customHeight="true" outlineLevel="0" collapsed="false">
      <c r="A9" s="16" t="s">
        <v>22</v>
      </c>
      <c r="B9" s="17" t="s">
        <v>23</v>
      </c>
      <c r="C9" s="17" t="s">
        <v>15</v>
      </c>
      <c r="D9" s="18" t="n">
        <v>76.8</v>
      </c>
      <c r="E9" s="20" t="n">
        <f aca="false">D9*0.4</f>
        <v>30.72</v>
      </c>
      <c r="F9" s="21" t="n">
        <v>87.6</v>
      </c>
      <c r="G9" s="21" t="n">
        <f aca="false">F9*0.98</f>
        <v>85.848</v>
      </c>
      <c r="H9" s="22" t="n">
        <f aca="false">G9*0.6</f>
        <v>51.5088</v>
      </c>
      <c r="I9" s="23" t="n">
        <f aca="false">H9+E9</f>
        <v>82.2288</v>
      </c>
      <c r="J9" s="24" t="n">
        <v>5</v>
      </c>
    </row>
    <row r="10" customFormat="false" ht="15.75" hidden="false" customHeight="true" outlineLevel="0" collapsed="false">
      <c r="A10" s="16" t="s">
        <v>24</v>
      </c>
      <c r="B10" s="17" t="s">
        <v>25</v>
      </c>
      <c r="C10" s="17" t="s">
        <v>15</v>
      </c>
      <c r="D10" s="18" t="n">
        <v>76.7</v>
      </c>
      <c r="E10" s="20" t="n">
        <f aca="false">D10*0.4</f>
        <v>30.68</v>
      </c>
      <c r="F10" s="21" t="n">
        <v>87.2</v>
      </c>
      <c r="G10" s="21" t="n">
        <f aca="false">F10*0.98</f>
        <v>85.456</v>
      </c>
      <c r="H10" s="22" t="n">
        <f aca="false">G10*0.6</f>
        <v>51.2736</v>
      </c>
      <c r="I10" s="23" t="n">
        <f aca="false">H10+E10</f>
        <v>81.9536</v>
      </c>
      <c r="J10" s="24" t="n">
        <v>6</v>
      </c>
    </row>
    <row r="11" customFormat="false" ht="15.75" hidden="false" customHeight="true" outlineLevel="0" collapsed="false">
      <c r="A11" s="16" t="s">
        <v>26</v>
      </c>
      <c r="B11" s="17" t="s">
        <v>27</v>
      </c>
      <c r="C11" s="17" t="s">
        <v>15</v>
      </c>
      <c r="D11" s="18" t="n">
        <v>75.8</v>
      </c>
      <c r="E11" s="20" t="n">
        <f aca="false">D11*0.4</f>
        <v>30.32</v>
      </c>
      <c r="F11" s="21" t="n">
        <v>87.6</v>
      </c>
      <c r="G11" s="21" t="n">
        <f aca="false">F11*0.98</f>
        <v>85.848</v>
      </c>
      <c r="H11" s="22" t="n">
        <f aca="false">G11*0.6</f>
        <v>51.5088</v>
      </c>
      <c r="I11" s="23" t="n">
        <f aca="false">H11+E11</f>
        <v>81.8288</v>
      </c>
      <c r="J11" s="24" t="n">
        <v>7</v>
      </c>
    </row>
    <row r="12" customFormat="false" ht="15.75" hidden="false" customHeight="true" outlineLevel="0" collapsed="false">
      <c r="A12" s="16" t="s">
        <v>28</v>
      </c>
      <c r="B12" s="17" t="s">
        <v>29</v>
      </c>
      <c r="C12" s="17" t="s">
        <v>15</v>
      </c>
      <c r="D12" s="18" t="n">
        <v>77.5</v>
      </c>
      <c r="E12" s="19" t="n">
        <f aca="false">D12*0.4</f>
        <v>31</v>
      </c>
      <c r="F12" s="21" t="n">
        <v>82.4</v>
      </c>
      <c r="G12" s="21" t="n">
        <f aca="false">F12*1.02</f>
        <v>84.048</v>
      </c>
      <c r="H12" s="22" t="n">
        <f aca="false">G12*0.6</f>
        <v>50.4288</v>
      </c>
      <c r="I12" s="23" t="n">
        <f aca="false">H12+E12</f>
        <v>81.4288</v>
      </c>
      <c r="J12" s="24" t="n">
        <v>8</v>
      </c>
    </row>
    <row r="13" customFormat="false" ht="15.75" hidden="false" customHeight="true" outlineLevel="0" collapsed="false">
      <c r="A13" s="16" t="s">
        <v>30</v>
      </c>
      <c r="B13" s="17" t="s">
        <v>31</v>
      </c>
      <c r="C13" s="17" t="s">
        <v>32</v>
      </c>
      <c r="D13" s="18" t="n">
        <v>71</v>
      </c>
      <c r="E13" s="20" t="n">
        <f aca="false">D13*0.4</f>
        <v>28.4</v>
      </c>
      <c r="F13" s="21" t="n">
        <v>89.8</v>
      </c>
      <c r="G13" s="21" t="n">
        <f aca="false">F13*0.98</f>
        <v>88.004</v>
      </c>
      <c r="H13" s="22" t="n">
        <f aca="false">G13*0.6</f>
        <v>52.8024</v>
      </c>
      <c r="I13" s="23" t="n">
        <f aca="false">H13+E13</f>
        <v>81.2024</v>
      </c>
      <c r="J13" s="24" t="n">
        <v>9</v>
      </c>
    </row>
    <row r="14" customFormat="false" ht="15.75" hidden="false" customHeight="true" outlineLevel="0" collapsed="false">
      <c r="A14" s="16" t="s">
        <v>33</v>
      </c>
      <c r="B14" s="17" t="s">
        <v>34</v>
      </c>
      <c r="C14" s="17" t="s">
        <v>15</v>
      </c>
      <c r="D14" s="18" t="n">
        <v>78.2</v>
      </c>
      <c r="E14" s="20" t="n">
        <f aca="false">D14*0.4</f>
        <v>31.28</v>
      </c>
      <c r="F14" s="21" t="n">
        <v>84.8</v>
      </c>
      <c r="G14" s="21" t="n">
        <f aca="false">F14*0.98</f>
        <v>83.104</v>
      </c>
      <c r="H14" s="22" t="n">
        <f aca="false">G14*0.6</f>
        <v>49.8624</v>
      </c>
      <c r="I14" s="23" t="n">
        <f aca="false">H14+E14</f>
        <v>81.1424</v>
      </c>
      <c r="J14" s="24" t="n">
        <v>10</v>
      </c>
    </row>
    <row r="15" customFormat="false" ht="15.75" hidden="false" customHeight="true" outlineLevel="0" collapsed="false">
      <c r="A15" s="16" t="s">
        <v>35</v>
      </c>
      <c r="B15" s="17" t="s">
        <v>36</v>
      </c>
      <c r="C15" s="17" t="s">
        <v>15</v>
      </c>
      <c r="D15" s="18" t="n">
        <v>74.6</v>
      </c>
      <c r="E15" s="20" t="n">
        <f aca="false">D15*0.4</f>
        <v>29.84</v>
      </c>
      <c r="F15" s="21" t="n">
        <v>87.2</v>
      </c>
      <c r="G15" s="21" t="n">
        <f aca="false">F15*0.98</f>
        <v>85.456</v>
      </c>
      <c r="H15" s="22" t="n">
        <f aca="false">G15*0.6</f>
        <v>51.2736</v>
      </c>
      <c r="I15" s="23" t="n">
        <f aca="false">H15+E15</f>
        <v>81.1136</v>
      </c>
      <c r="J15" s="24" t="n">
        <v>11</v>
      </c>
    </row>
    <row r="16" customFormat="false" ht="15.75" hidden="false" customHeight="true" outlineLevel="0" collapsed="false">
      <c r="A16" s="16" t="s">
        <v>37</v>
      </c>
      <c r="B16" s="17" t="s">
        <v>38</v>
      </c>
      <c r="C16" s="17" t="s">
        <v>15</v>
      </c>
      <c r="D16" s="18" t="n">
        <v>72.7</v>
      </c>
      <c r="E16" s="19" t="n">
        <f aca="false">D16*0.4</f>
        <v>29.08</v>
      </c>
      <c r="F16" s="20" t="n">
        <v>85</v>
      </c>
      <c r="G16" s="21" t="n">
        <f aca="false">F16*1.02</f>
        <v>86.7</v>
      </c>
      <c r="H16" s="22" t="n">
        <f aca="false">G16*0.6</f>
        <v>52.02</v>
      </c>
      <c r="I16" s="23" t="n">
        <f aca="false">H16+E16</f>
        <v>81.1</v>
      </c>
      <c r="J16" s="24" t="n">
        <v>12</v>
      </c>
    </row>
    <row r="17" customFormat="false" ht="15.75" hidden="false" customHeight="true" outlineLevel="0" collapsed="false">
      <c r="A17" s="16" t="s">
        <v>39</v>
      </c>
      <c r="B17" s="17" t="s">
        <v>40</v>
      </c>
      <c r="C17" s="17" t="s">
        <v>15</v>
      </c>
      <c r="D17" s="18" t="n">
        <v>73.6</v>
      </c>
      <c r="E17" s="19" t="n">
        <f aca="false">D17*0.4</f>
        <v>29.44</v>
      </c>
      <c r="F17" s="21" t="n">
        <v>84.4</v>
      </c>
      <c r="G17" s="21" t="n">
        <f aca="false">F17*1.02</f>
        <v>86.088</v>
      </c>
      <c r="H17" s="22" t="n">
        <f aca="false">G17*0.6</f>
        <v>51.6528</v>
      </c>
      <c r="I17" s="23" t="n">
        <f aca="false">H17+E17</f>
        <v>81.0928</v>
      </c>
      <c r="J17" s="24" t="n">
        <v>13</v>
      </c>
    </row>
    <row r="18" customFormat="false" ht="15.75" hidden="false" customHeight="true" outlineLevel="0" collapsed="false">
      <c r="A18" s="16" t="s">
        <v>41</v>
      </c>
      <c r="B18" s="17" t="s">
        <v>42</v>
      </c>
      <c r="C18" s="17" t="s">
        <v>15</v>
      </c>
      <c r="D18" s="18" t="n">
        <v>74.8</v>
      </c>
      <c r="E18" s="19" t="n">
        <f aca="false">D18*0.4</f>
        <v>29.92</v>
      </c>
      <c r="F18" s="20" t="n">
        <v>83</v>
      </c>
      <c r="G18" s="21" t="n">
        <f aca="false">F18*1.02</f>
        <v>84.66</v>
      </c>
      <c r="H18" s="22" t="n">
        <f aca="false">G18*0.6</f>
        <v>50.796</v>
      </c>
      <c r="I18" s="23" t="n">
        <f aca="false">H18+E18</f>
        <v>80.716</v>
      </c>
      <c r="J18" s="24" t="n">
        <v>14</v>
      </c>
    </row>
    <row r="19" customFormat="false" ht="15.75" hidden="false" customHeight="true" outlineLevel="0" collapsed="false">
      <c r="A19" s="16" t="s">
        <v>43</v>
      </c>
      <c r="B19" s="17" t="s">
        <v>44</v>
      </c>
      <c r="C19" s="17" t="s">
        <v>15</v>
      </c>
      <c r="D19" s="18" t="n">
        <v>76.3</v>
      </c>
      <c r="E19" s="19" t="n">
        <f aca="false">D19*0.4</f>
        <v>30.52</v>
      </c>
      <c r="F19" s="21" t="n">
        <v>82</v>
      </c>
      <c r="G19" s="21" t="n">
        <f aca="false">F19*1.02</f>
        <v>83.64</v>
      </c>
      <c r="H19" s="22" t="n">
        <f aca="false">G19*0.6</f>
        <v>50.184</v>
      </c>
      <c r="I19" s="23" t="n">
        <f aca="false">H19+E19</f>
        <v>80.704</v>
      </c>
      <c r="J19" s="24" t="n">
        <v>15</v>
      </c>
    </row>
    <row r="20" customFormat="false" ht="15.75" hidden="false" customHeight="true" outlineLevel="0" collapsed="false">
      <c r="A20" s="16" t="s">
        <v>45</v>
      </c>
      <c r="B20" s="17" t="s">
        <v>46</v>
      </c>
      <c r="C20" s="17" t="s">
        <v>15</v>
      </c>
      <c r="D20" s="18" t="n">
        <v>77.8</v>
      </c>
      <c r="E20" s="19" t="n">
        <f aca="false">D20*0.4</f>
        <v>31.12</v>
      </c>
      <c r="F20" s="21" t="n">
        <v>81</v>
      </c>
      <c r="G20" s="21" t="n">
        <f aca="false">F20*1.02</f>
        <v>82.62</v>
      </c>
      <c r="H20" s="22" t="n">
        <f aca="false">G20*0.6</f>
        <v>49.572</v>
      </c>
      <c r="I20" s="23" t="n">
        <f aca="false">H20+E20</f>
        <v>80.692</v>
      </c>
      <c r="J20" s="24" t="n">
        <v>16</v>
      </c>
    </row>
    <row r="21" customFormat="false" ht="15.75" hidden="false" customHeight="true" outlineLevel="0" collapsed="false">
      <c r="A21" s="16" t="s">
        <v>47</v>
      </c>
      <c r="B21" s="17" t="s">
        <v>48</v>
      </c>
      <c r="C21" s="17" t="s">
        <v>15</v>
      </c>
      <c r="D21" s="18" t="n">
        <v>74.6</v>
      </c>
      <c r="E21" s="19" t="n">
        <f aca="false">D21*0.4</f>
        <v>29.84</v>
      </c>
      <c r="F21" s="20" t="n">
        <v>83</v>
      </c>
      <c r="G21" s="21" t="n">
        <f aca="false">F21*1.02</f>
        <v>84.66</v>
      </c>
      <c r="H21" s="22" t="n">
        <f aca="false">G21*0.6</f>
        <v>50.796</v>
      </c>
      <c r="I21" s="23" t="n">
        <f aca="false">H21+E21</f>
        <v>80.636</v>
      </c>
      <c r="J21" s="24" t="n">
        <v>17</v>
      </c>
    </row>
    <row r="22" customFormat="false" ht="15.75" hidden="false" customHeight="true" outlineLevel="0" collapsed="false">
      <c r="A22" s="16" t="s">
        <v>49</v>
      </c>
      <c r="B22" s="17" t="s">
        <v>50</v>
      </c>
      <c r="C22" s="17" t="s">
        <v>15</v>
      </c>
      <c r="D22" s="18" t="n">
        <v>71.6</v>
      </c>
      <c r="E22" s="20" t="n">
        <f aca="false">D22*0.4</f>
        <v>28.64</v>
      </c>
      <c r="F22" s="21" t="n">
        <v>88.4</v>
      </c>
      <c r="G22" s="21" t="n">
        <f aca="false">F22*0.98</f>
        <v>86.632</v>
      </c>
      <c r="H22" s="22" t="n">
        <f aca="false">G22*0.6</f>
        <v>51.9792</v>
      </c>
      <c r="I22" s="23" t="n">
        <f aca="false">H22+E22</f>
        <v>80.6192</v>
      </c>
      <c r="J22" s="24" t="n">
        <v>18</v>
      </c>
    </row>
    <row r="23" customFormat="false" ht="18" hidden="false" customHeight="true" outlineLevel="0" collapsed="false">
      <c r="A23" s="16" t="s">
        <v>51</v>
      </c>
      <c r="B23" s="17" t="s">
        <v>52</v>
      </c>
      <c r="C23" s="17" t="s">
        <v>15</v>
      </c>
      <c r="D23" s="18" t="n">
        <v>72</v>
      </c>
      <c r="E23" s="19" t="n">
        <f aca="false">D23*0.4</f>
        <v>28.8</v>
      </c>
      <c r="F23" s="21" t="n">
        <v>84.4</v>
      </c>
      <c r="G23" s="21" t="n">
        <f aca="false">F23*1.02</f>
        <v>86.088</v>
      </c>
      <c r="H23" s="22" t="n">
        <f aca="false">G23*0.6</f>
        <v>51.6528</v>
      </c>
      <c r="I23" s="23" t="n">
        <f aca="false">H23+E23</f>
        <v>80.4528</v>
      </c>
      <c r="J23" s="24" t="n">
        <v>19</v>
      </c>
    </row>
    <row r="24" customFormat="false" ht="18" hidden="false" customHeight="true" outlineLevel="0" collapsed="false">
      <c r="A24" s="16" t="s">
        <v>53</v>
      </c>
      <c r="B24" s="17" t="s">
        <v>54</v>
      </c>
      <c r="C24" s="17" t="s">
        <v>15</v>
      </c>
      <c r="D24" s="18" t="n">
        <v>70.6</v>
      </c>
      <c r="E24" s="19" t="n">
        <f aca="false">D24*0.4</f>
        <v>28.24</v>
      </c>
      <c r="F24" s="20" t="n">
        <v>85.2</v>
      </c>
      <c r="G24" s="21" t="n">
        <f aca="false">F24*1.02</f>
        <v>86.904</v>
      </c>
      <c r="H24" s="22" t="n">
        <f aca="false">G24*0.6</f>
        <v>52.1424</v>
      </c>
      <c r="I24" s="23" t="n">
        <f aca="false">H24+E24</f>
        <v>80.3824</v>
      </c>
      <c r="J24" s="24" t="n">
        <v>20</v>
      </c>
    </row>
    <row r="25" customFormat="false" ht="18" hidden="false" customHeight="true" outlineLevel="0" collapsed="false">
      <c r="A25" s="16" t="s">
        <v>55</v>
      </c>
      <c r="B25" s="17" t="s">
        <v>56</v>
      </c>
      <c r="C25" s="17" t="s">
        <v>15</v>
      </c>
      <c r="D25" s="18" t="n">
        <v>77.3</v>
      </c>
      <c r="E25" s="19" t="n">
        <f aca="false">D25*0.4</f>
        <v>30.92</v>
      </c>
      <c r="F25" s="21" t="n">
        <v>80.8</v>
      </c>
      <c r="G25" s="21" t="n">
        <f aca="false">F25*1.02</f>
        <v>82.416</v>
      </c>
      <c r="H25" s="22" t="n">
        <f aca="false">G25*0.6</f>
        <v>49.4496</v>
      </c>
      <c r="I25" s="23" t="n">
        <f aca="false">H25+E25</f>
        <v>80.3696</v>
      </c>
      <c r="J25" s="24" t="n">
        <v>21</v>
      </c>
    </row>
    <row r="26" customFormat="false" ht="18" hidden="false" customHeight="true" outlineLevel="0" collapsed="false">
      <c r="A26" s="16" t="s">
        <v>57</v>
      </c>
      <c r="B26" s="17" t="s">
        <v>58</v>
      </c>
      <c r="C26" s="17" t="s">
        <v>15</v>
      </c>
      <c r="D26" s="18" t="n">
        <v>73.3</v>
      </c>
      <c r="E26" s="20" t="n">
        <f aca="false">D26*0.4</f>
        <v>29.32</v>
      </c>
      <c r="F26" s="21" t="n">
        <v>86.8</v>
      </c>
      <c r="G26" s="21" t="n">
        <f aca="false">F26*0.98</f>
        <v>85.064</v>
      </c>
      <c r="H26" s="22" t="n">
        <f aca="false">G26*0.6</f>
        <v>51.0384</v>
      </c>
      <c r="I26" s="23" t="n">
        <f aca="false">H26+E26</f>
        <v>80.3584</v>
      </c>
      <c r="J26" s="24" t="n">
        <v>22</v>
      </c>
    </row>
    <row r="27" customFormat="false" ht="18" hidden="false" customHeight="true" outlineLevel="0" collapsed="false">
      <c r="A27" s="16" t="s">
        <v>59</v>
      </c>
      <c r="B27" s="17" t="s">
        <v>60</v>
      </c>
      <c r="C27" s="17" t="s">
        <v>15</v>
      </c>
      <c r="D27" s="18" t="n">
        <v>75</v>
      </c>
      <c r="E27" s="20" t="n">
        <f aca="false">D27*0.4</f>
        <v>30</v>
      </c>
      <c r="F27" s="21" t="n">
        <v>85.6</v>
      </c>
      <c r="G27" s="21" t="n">
        <f aca="false">F27*0.98</f>
        <v>83.888</v>
      </c>
      <c r="H27" s="22" t="n">
        <f aca="false">G27*0.6</f>
        <v>50.3328</v>
      </c>
      <c r="I27" s="23" t="n">
        <f aca="false">H27+E27</f>
        <v>80.3328</v>
      </c>
      <c r="J27" s="24" t="n">
        <v>23</v>
      </c>
    </row>
    <row r="28" customFormat="false" ht="18" hidden="false" customHeight="true" outlineLevel="0" collapsed="false">
      <c r="A28" s="16" t="s">
        <v>61</v>
      </c>
      <c r="B28" s="17" t="s">
        <v>62</v>
      </c>
      <c r="C28" s="17" t="s">
        <v>15</v>
      </c>
      <c r="D28" s="18" t="n">
        <v>74.1</v>
      </c>
      <c r="E28" s="20" t="n">
        <f aca="false">D28*0.4</f>
        <v>29.64</v>
      </c>
      <c r="F28" s="21" t="n">
        <v>86.2</v>
      </c>
      <c r="G28" s="21" t="n">
        <f aca="false">F28*0.98</f>
        <v>84.476</v>
      </c>
      <c r="H28" s="22" t="n">
        <f aca="false">G28*0.6</f>
        <v>50.6856</v>
      </c>
      <c r="I28" s="23" t="n">
        <f aca="false">H28+E28</f>
        <v>80.3256</v>
      </c>
      <c r="J28" s="24" t="n">
        <v>23</v>
      </c>
    </row>
    <row r="29" customFormat="false" ht="18" hidden="false" customHeight="true" outlineLevel="0" collapsed="false">
      <c r="A29" s="16" t="s">
        <v>63</v>
      </c>
      <c r="B29" s="17" t="s">
        <v>64</v>
      </c>
      <c r="C29" s="17" t="s">
        <v>15</v>
      </c>
      <c r="D29" s="18" t="n">
        <v>71</v>
      </c>
      <c r="E29" s="20" t="n">
        <f aca="false">D29*0.4</f>
        <v>28.4</v>
      </c>
      <c r="F29" s="21" t="n">
        <v>88</v>
      </c>
      <c r="G29" s="21" t="n">
        <f aca="false">F29*0.98</f>
        <v>86.24</v>
      </c>
      <c r="H29" s="22" t="n">
        <f aca="false">G29*0.6</f>
        <v>51.744</v>
      </c>
      <c r="I29" s="23" t="n">
        <f aca="false">H29+E29</f>
        <v>80.144</v>
      </c>
      <c r="J29" s="24" t="n">
        <v>25</v>
      </c>
    </row>
    <row r="30" customFormat="false" ht="18" hidden="false" customHeight="true" outlineLevel="0" collapsed="false">
      <c r="A30" s="16" t="s">
        <v>65</v>
      </c>
      <c r="B30" s="17" t="s">
        <v>66</v>
      </c>
      <c r="C30" s="17" t="s">
        <v>32</v>
      </c>
      <c r="D30" s="18" t="n">
        <v>72.6</v>
      </c>
      <c r="E30" s="19" t="n">
        <f aca="false">D30*0.4</f>
        <v>29.04</v>
      </c>
      <c r="F30" s="21" t="n">
        <v>83.4</v>
      </c>
      <c r="G30" s="21" t="n">
        <f aca="false">F30*1.02</f>
        <v>85.068</v>
      </c>
      <c r="H30" s="22" t="n">
        <f aca="false">G30*0.6</f>
        <v>51.0408</v>
      </c>
      <c r="I30" s="23" t="n">
        <f aca="false">H30+E30</f>
        <v>80.0808</v>
      </c>
      <c r="J30" s="24" t="n">
        <v>26</v>
      </c>
    </row>
    <row r="31" customFormat="false" ht="18" hidden="false" customHeight="true" outlineLevel="0" collapsed="false">
      <c r="A31" s="16" t="s">
        <v>67</v>
      </c>
      <c r="B31" s="17" t="s">
        <v>68</v>
      </c>
      <c r="C31" s="17" t="s">
        <v>15</v>
      </c>
      <c r="D31" s="18" t="n">
        <v>74.8</v>
      </c>
      <c r="E31" s="20" t="n">
        <f aca="false">D31*0.4</f>
        <v>29.92</v>
      </c>
      <c r="F31" s="21" t="n">
        <v>85</v>
      </c>
      <c r="G31" s="21" t="n">
        <f aca="false">F31*0.98</f>
        <v>83.3</v>
      </c>
      <c r="H31" s="22" t="n">
        <f aca="false">G31*0.6</f>
        <v>49.98</v>
      </c>
      <c r="I31" s="23" t="n">
        <f aca="false">H31+E31</f>
        <v>79.9</v>
      </c>
      <c r="J31" s="24" t="n">
        <v>27</v>
      </c>
    </row>
    <row r="32" customFormat="false" ht="18" hidden="false" customHeight="true" outlineLevel="0" collapsed="false">
      <c r="A32" s="16" t="s">
        <v>69</v>
      </c>
      <c r="B32" s="17" t="s">
        <v>70</v>
      </c>
      <c r="C32" s="17" t="s">
        <v>15</v>
      </c>
      <c r="D32" s="18" t="n">
        <v>73.9</v>
      </c>
      <c r="E32" s="20" t="n">
        <f aca="false">D32*0.4</f>
        <v>29.56</v>
      </c>
      <c r="F32" s="21" t="n">
        <v>85.4</v>
      </c>
      <c r="G32" s="21" t="n">
        <f aca="false">F32*0.98</f>
        <v>83.692</v>
      </c>
      <c r="H32" s="22" t="n">
        <f aca="false">G32*0.6</f>
        <v>50.2152</v>
      </c>
      <c r="I32" s="23" t="n">
        <f aca="false">H32+E32</f>
        <v>79.7752</v>
      </c>
      <c r="J32" s="24" t="n">
        <v>28</v>
      </c>
    </row>
    <row r="33" customFormat="false" ht="18" hidden="false" customHeight="true" outlineLevel="0" collapsed="false">
      <c r="A33" s="16" t="s">
        <v>71</v>
      </c>
      <c r="B33" s="17" t="s">
        <v>72</v>
      </c>
      <c r="C33" s="17" t="s">
        <v>15</v>
      </c>
      <c r="D33" s="18" t="n">
        <v>75.2</v>
      </c>
      <c r="E33" s="19" t="n">
        <f aca="false">D33*0.4</f>
        <v>30.08</v>
      </c>
      <c r="F33" s="25" t="n">
        <v>81.2</v>
      </c>
      <c r="G33" s="21" t="n">
        <f aca="false">F33*1.02</f>
        <v>82.824</v>
      </c>
      <c r="H33" s="22" t="n">
        <f aca="false">G33*0.6</f>
        <v>49.6944</v>
      </c>
      <c r="I33" s="23" t="n">
        <f aca="false">H33+E33</f>
        <v>79.7744</v>
      </c>
      <c r="J33" s="24" t="n">
        <v>29</v>
      </c>
    </row>
    <row r="34" customFormat="false" ht="18" hidden="false" customHeight="true" outlineLevel="0" collapsed="false">
      <c r="A34" s="16" t="s">
        <v>73</v>
      </c>
      <c r="B34" s="17" t="s">
        <v>74</v>
      </c>
      <c r="C34" s="17" t="s">
        <v>15</v>
      </c>
      <c r="D34" s="18" t="n">
        <v>74.5</v>
      </c>
      <c r="E34" s="20" t="n">
        <f aca="false">D34*0.4</f>
        <v>29.8</v>
      </c>
      <c r="F34" s="21" t="n">
        <v>84.8</v>
      </c>
      <c r="G34" s="21" t="n">
        <f aca="false">F34*0.98</f>
        <v>83.104</v>
      </c>
      <c r="H34" s="22" t="n">
        <f aca="false">G34*0.6</f>
        <v>49.8624</v>
      </c>
      <c r="I34" s="23" t="n">
        <f aca="false">H34+E34</f>
        <v>79.6624</v>
      </c>
      <c r="J34" s="24" t="n">
        <v>30</v>
      </c>
    </row>
    <row r="35" customFormat="false" ht="18" hidden="false" customHeight="true" outlineLevel="0" collapsed="false">
      <c r="A35" s="16" t="s">
        <v>75</v>
      </c>
      <c r="B35" s="17" t="s">
        <v>76</v>
      </c>
      <c r="C35" s="17" t="s">
        <v>15</v>
      </c>
      <c r="D35" s="18" t="n">
        <v>73.9</v>
      </c>
      <c r="E35" s="19" t="n">
        <f aca="false">D35*0.4</f>
        <v>29.56</v>
      </c>
      <c r="F35" s="21" t="n">
        <v>81.6</v>
      </c>
      <c r="G35" s="21" t="n">
        <f aca="false">F35*1.02</f>
        <v>83.232</v>
      </c>
      <c r="H35" s="22" t="n">
        <f aca="false">G35*0.6</f>
        <v>49.9392</v>
      </c>
      <c r="I35" s="23" t="n">
        <f aca="false">H35+E35</f>
        <v>79.4992</v>
      </c>
      <c r="J35" s="24" t="n">
        <v>31</v>
      </c>
    </row>
    <row r="36" customFormat="false" ht="18" hidden="false" customHeight="true" outlineLevel="0" collapsed="false">
      <c r="A36" s="16" t="s">
        <v>77</v>
      </c>
      <c r="B36" s="17" t="s">
        <v>78</v>
      </c>
      <c r="C36" s="17" t="s">
        <v>15</v>
      </c>
      <c r="D36" s="18" t="n">
        <v>74.7</v>
      </c>
      <c r="E36" s="19" t="n">
        <f aca="false">D36*0.4</f>
        <v>29.88</v>
      </c>
      <c r="F36" s="25" t="n">
        <v>80.8</v>
      </c>
      <c r="G36" s="21" t="n">
        <f aca="false">F36*1.02</f>
        <v>82.416</v>
      </c>
      <c r="H36" s="22" t="n">
        <f aca="false">G36*0.6</f>
        <v>49.4496</v>
      </c>
      <c r="I36" s="23" t="n">
        <f aca="false">H36+E36</f>
        <v>79.3296</v>
      </c>
      <c r="J36" s="24" t="n">
        <v>32</v>
      </c>
    </row>
    <row r="37" customFormat="false" ht="18" hidden="false" customHeight="true" outlineLevel="0" collapsed="false">
      <c r="A37" s="16" t="s">
        <v>79</v>
      </c>
      <c r="B37" s="17" t="s">
        <v>80</v>
      </c>
      <c r="C37" s="17" t="s">
        <v>15</v>
      </c>
      <c r="D37" s="18" t="n">
        <v>73.6</v>
      </c>
      <c r="E37" s="20" t="n">
        <f aca="false">D37*0.4</f>
        <v>29.44</v>
      </c>
      <c r="F37" s="21" t="n">
        <v>84.8</v>
      </c>
      <c r="G37" s="21" t="n">
        <f aca="false">F37*0.98</f>
        <v>83.104</v>
      </c>
      <c r="H37" s="22" t="n">
        <f aca="false">G37*0.6</f>
        <v>49.8624</v>
      </c>
      <c r="I37" s="23" t="n">
        <f aca="false">H37+E37</f>
        <v>79.3024</v>
      </c>
      <c r="J37" s="24" t="n">
        <v>33</v>
      </c>
    </row>
    <row r="38" customFormat="false" ht="18" hidden="false" customHeight="true" outlineLevel="0" collapsed="false">
      <c r="A38" s="16" t="s">
        <v>81</v>
      </c>
      <c r="B38" s="17" t="s">
        <v>82</v>
      </c>
      <c r="C38" s="17" t="s">
        <v>15</v>
      </c>
      <c r="D38" s="18" t="n">
        <v>72.4</v>
      </c>
      <c r="E38" s="20" t="n">
        <f aca="false">D38*0.4</f>
        <v>28.96</v>
      </c>
      <c r="F38" s="21" t="n">
        <v>85.6</v>
      </c>
      <c r="G38" s="21" t="n">
        <f aca="false">F38*0.98</f>
        <v>83.888</v>
      </c>
      <c r="H38" s="22" t="n">
        <f aca="false">G38*0.6</f>
        <v>50.3328</v>
      </c>
      <c r="I38" s="23" t="n">
        <f aca="false">H38+E38</f>
        <v>79.2928</v>
      </c>
      <c r="J38" s="24" t="n">
        <v>34</v>
      </c>
    </row>
    <row r="39" customFormat="false" ht="18" hidden="false" customHeight="true" outlineLevel="0" collapsed="false">
      <c r="A39" s="16" t="s">
        <v>83</v>
      </c>
      <c r="B39" s="17" t="s">
        <v>84</v>
      </c>
      <c r="C39" s="17" t="s">
        <v>15</v>
      </c>
      <c r="D39" s="18" t="n">
        <v>74.1</v>
      </c>
      <c r="E39" s="20" t="n">
        <f aca="false">D39*0.4</f>
        <v>29.64</v>
      </c>
      <c r="F39" s="21" t="n">
        <v>84.4</v>
      </c>
      <c r="G39" s="21" t="n">
        <f aca="false">F39*0.98</f>
        <v>82.712</v>
      </c>
      <c r="H39" s="22" t="n">
        <f aca="false">G39*0.6</f>
        <v>49.6272</v>
      </c>
      <c r="I39" s="23" t="n">
        <f aca="false">H39+E39</f>
        <v>79.2672</v>
      </c>
      <c r="J39" s="24" t="n">
        <v>35</v>
      </c>
    </row>
    <row r="40" customFormat="false" ht="18" hidden="false" customHeight="true" outlineLevel="0" collapsed="false">
      <c r="A40" s="16" t="s">
        <v>85</v>
      </c>
      <c r="B40" s="17" t="s">
        <v>86</v>
      </c>
      <c r="C40" s="17" t="s">
        <v>15</v>
      </c>
      <c r="D40" s="18" t="n">
        <v>71.4</v>
      </c>
      <c r="E40" s="19" t="n">
        <f aca="false">D40*0.4</f>
        <v>28.56</v>
      </c>
      <c r="F40" s="21" t="n">
        <v>82.8</v>
      </c>
      <c r="G40" s="21" t="n">
        <f aca="false">F40*1.02</f>
        <v>84.456</v>
      </c>
      <c r="H40" s="22" t="n">
        <f aca="false">G40*0.6</f>
        <v>50.6736</v>
      </c>
      <c r="I40" s="23" t="n">
        <f aca="false">H40+E40</f>
        <v>79.2336</v>
      </c>
      <c r="J40" s="24" t="n">
        <v>36</v>
      </c>
    </row>
    <row r="41" customFormat="false" ht="18" hidden="false" customHeight="true" outlineLevel="0" collapsed="false">
      <c r="A41" s="16" t="s">
        <v>87</v>
      </c>
      <c r="B41" s="17" t="s">
        <v>88</v>
      </c>
      <c r="C41" s="17" t="s">
        <v>15</v>
      </c>
      <c r="D41" s="18" t="n">
        <v>71.5</v>
      </c>
      <c r="E41" s="20" t="n">
        <f aca="false">D41*0.4</f>
        <v>28.6</v>
      </c>
      <c r="F41" s="21" t="n">
        <v>86</v>
      </c>
      <c r="G41" s="21" t="n">
        <f aca="false">F41*0.98</f>
        <v>84.28</v>
      </c>
      <c r="H41" s="22" t="n">
        <f aca="false">G41*0.6</f>
        <v>50.568</v>
      </c>
      <c r="I41" s="23" t="n">
        <f aca="false">H41+E41</f>
        <v>79.168</v>
      </c>
      <c r="J41" s="24" t="n">
        <v>37</v>
      </c>
    </row>
    <row r="42" customFormat="false" ht="18" hidden="false" customHeight="true" outlineLevel="0" collapsed="false">
      <c r="A42" s="16" t="s">
        <v>89</v>
      </c>
      <c r="B42" s="17" t="s">
        <v>90</v>
      </c>
      <c r="C42" s="17" t="s">
        <v>15</v>
      </c>
      <c r="D42" s="18" t="n">
        <v>71.3</v>
      </c>
      <c r="E42" s="19" t="n">
        <f aca="false">D42*0.4</f>
        <v>28.52</v>
      </c>
      <c r="F42" s="20" t="n">
        <v>82.6</v>
      </c>
      <c r="G42" s="21" t="n">
        <f aca="false">F42*1.02</f>
        <v>84.252</v>
      </c>
      <c r="H42" s="22" t="n">
        <f aca="false">G42*0.6</f>
        <v>50.5512</v>
      </c>
      <c r="I42" s="23" t="n">
        <f aca="false">H42+E42</f>
        <v>79.0712</v>
      </c>
      <c r="J42" s="24" t="n">
        <v>38</v>
      </c>
    </row>
    <row r="43" customFormat="false" ht="18" hidden="false" customHeight="true" outlineLevel="0" collapsed="false">
      <c r="A43" s="16" t="s">
        <v>91</v>
      </c>
      <c r="B43" s="17" t="s">
        <v>92</v>
      </c>
      <c r="C43" s="17" t="s">
        <v>15</v>
      </c>
      <c r="D43" s="18" t="n">
        <v>72.4</v>
      </c>
      <c r="E43" s="20" t="n">
        <f aca="false">D43*0.4</f>
        <v>28.96</v>
      </c>
      <c r="F43" s="23" t="n">
        <v>85.2</v>
      </c>
      <c r="G43" s="21" t="n">
        <f aca="false">F43*0.98</f>
        <v>83.496</v>
      </c>
      <c r="H43" s="22" t="n">
        <f aca="false">G43*0.6</f>
        <v>50.0976</v>
      </c>
      <c r="I43" s="23" t="n">
        <f aca="false">H43+E43</f>
        <v>79.0576</v>
      </c>
      <c r="J43" s="24" t="n">
        <v>39</v>
      </c>
    </row>
    <row r="44" customFormat="false" ht="18" hidden="false" customHeight="true" outlineLevel="0" collapsed="false">
      <c r="A44" s="16" t="s">
        <v>93</v>
      </c>
      <c r="B44" s="17" t="s">
        <v>94</v>
      </c>
      <c r="C44" s="17" t="s">
        <v>15</v>
      </c>
      <c r="D44" s="18" t="n">
        <v>70.9</v>
      </c>
      <c r="E44" s="19" t="n">
        <f aca="false">D44*0.4</f>
        <v>28.36</v>
      </c>
      <c r="F44" s="20" t="n">
        <v>82.6</v>
      </c>
      <c r="G44" s="21" t="n">
        <f aca="false">F44*1.02</f>
        <v>84.252</v>
      </c>
      <c r="H44" s="22" t="n">
        <f aca="false">G44*0.6</f>
        <v>50.5512</v>
      </c>
      <c r="I44" s="23" t="n">
        <f aca="false">H44+E44</f>
        <v>78.9112</v>
      </c>
      <c r="J44" s="24" t="n">
        <v>40</v>
      </c>
    </row>
    <row r="45" customFormat="false" ht="18" hidden="false" customHeight="true" outlineLevel="0" collapsed="false">
      <c r="A45" s="16" t="s">
        <v>95</v>
      </c>
      <c r="B45" s="17" t="s">
        <v>96</v>
      </c>
      <c r="C45" s="17" t="s">
        <v>15</v>
      </c>
      <c r="D45" s="18" t="n">
        <v>71.3</v>
      </c>
      <c r="E45" s="19" t="n">
        <f aca="false">D45*0.4</f>
        <v>28.52</v>
      </c>
      <c r="F45" s="20" t="n">
        <v>82.2</v>
      </c>
      <c r="G45" s="21" t="n">
        <f aca="false">F45*1.02</f>
        <v>83.844</v>
      </c>
      <c r="H45" s="22" t="n">
        <f aca="false">G45*0.6</f>
        <v>50.3064</v>
      </c>
      <c r="I45" s="23" t="n">
        <f aca="false">H45+E45</f>
        <v>78.8264</v>
      </c>
      <c r="J45" s="24" t="n">
        <v>41</v>
      </c>
    </row>
    <row r="46" customFormat="false" ht="18" hidden="false" customHeight="true" outlineLevel="0" collapsed="false">
      <c r="A46" s="16" t="s">
        <v>97</v>
      </c>
      <c r="B46" s="17" t="s">
        <v>98</v>
      </c>
      <c r="C46" s="17" t="s">
        <v>15</v>
      </c>
      <c r="D46" s="18" t="n">
        <v>71.5</v>
      </c>
      <c r="E46" s="20" t="n">
        <f aca="false">D46*0.4</f>
        <v>28.6</v>
      </c>
      <c r="F46" s="21" t="n">
        <v>85.4</v>
      </c>
      <c r="G46" s="21" t="n">
        <f aca="false">F46*0.98</f>
        <v>83.692</v>
      </c>
      <c r="H46" s="22" t="n">
        <f aca="false">G46*0.6</f>
        <v>50.2152</v>
      </c>
      <c r="I46" s="23" t="n">
        <f aca="false">H46+E46</f>
        <v>78.8152</v>
      </c>
      <c r="J46" s="24" t="n">
        <v>42</v>
      </c>
    </row>
    <row r="47" s="26" customFormat="true" ht="18" hidden="false" customHeight="true" outlineLevel="0" collapsed="false">
      <c r="A47" s="16" t="s">
        <v>99</v>
      </c>
      <c r="B47" s="17" t="s">
        <v>100</v>
      </c>
      <c r="C47" s="17" t="s">
        <v>15</v>
      </c>
      <c r="D47" s="18" t="n">
        <v>72.7</v>
      </c>
      <c r="E47" s="19" t="n">
        <f aca="false">D47*0.4</f>
        <v>29.08</v>
      </c>
      <c r="F47" s="20" t="n">
        <v>81.2</v>
      </c>
      <c r="G47" s="21" t="n">
        <f aca="false">F47*1.02</f>
        <v>82.824</v>
      </c>
      <c r="H47" s="22" t="n">
        <f aca="false">G47*0.6</f>
        <v>49.6944</v>
      </c>
      <c r="I47" s="23" t="n">
        <f aca="false">H47+E47</f>
        <v>78.7744</v>
      </c>
      <c r="J47" s="24" t="n">
        <v>43</v>
      </c>
    </row>
    <row r="48" customFormat="false" ht="18" hidden="false" customHeight="true" outlineLevel="0" collapsed="false">
      <c r="A48" s="16" t="s">
        <v>101</v>
      </c>
      <c r="B48" s="17" t="s">
        <v>102</v>
      </c>
      <c r="C48" s="17" t="s">
        <v>15</v>
      </c>
      <c r="D48" s="18" t="n">
        <v>71.9</v>
      </c>
      <c r="E48" s="19" t="n">
        <f aca="false">D48*0.4</f>
        <v>28.76</v>
      </c>
      <c r="F48" s="21" t="n">
        <v>81.6</v>
      </c>
      <c r="G48" s="21" t="n">
        <f aca="false">F48*1.02</f>
        <v>83.232</v>
      </c>
      <c r="H48" s="22" t="n">
        <f aca="false">G48*0.6</f>
        <v>49.9392</v>
      </c>
      <c r="I48" s="23" t="n">
        <f aca="false">H48+E48</f>
        <v>78.6992</v>
      </c>
      <c r="J48" s="24" t="n">
        <v>44</v>
      </c>
    </row>
    <row r="49" customFormat="false" ht="18" hidden="false" customHeight="true" outlineLevel="0" collapsed="false">
      <c r="A49" s="16" t="s">
        <v>103</v>
      </c>
      <c r="B49" s="17" t="s">
        <v>104</v>
      </c>
      <c r="C49" s="17" t="s">
        <v>15</v>
      </c>
      <c r="D49" s="18" t="n">
        <v>71</v>
      </c>
      <c r="E49" s="20" t="n">
        <f aca="false">D49*0.4</f>
        <v>28.4</v>
      </c>
      <c r="F49" s="19" t="n">
        <v>85.4</v>
      </c>
      <c r="G49" s="21" t="n">
        <f aca="false">F49*0.98</f>
        <v>83.692</v>
      </c>
      <c r="H49" s="22" t="n">
        <f aca="false">G49*0.6</f>
        <v>50.2152</v>
      </c>
      <c r="I49" s="23" t="n">
        <f aca="false">H49+E49</f>
        <v>78.6152</v>
      </c>
      <c r="J49" s="24" t="n">
        <v>45</v>
      </c>
    </row>
    <row r="50" customFormat="false" ht="18" hidden="false" customHeight="true" outlineLevel="0" collapsed="false">
      <c r="A50" s="16" t="s">
        <v>105</v>
      </c>
      <c r="B50" s="17" t="s">
        <v>106</v>
      </c>
      <c r="C50" s="17" t="s">
        <v>15</v>
      </c>
      <c r="D50" s="18" t="n">
        <v>74.5</v>
      </c>
      <c r="E50" s="20" t="n">
        <f aca="false">D50*0.4</f>
        <v>29.8</v>
      </c>
      <c r="F50" s="21" t="n">
        <v>82.8</v>
      </c>
      <c r="G50" s="21" t="n">
        <f aca="false">F50*0.98</f>
        <v>81.144</v>
      </c>
      <c r="H50" s="22" t="n">
        <f aca="false">G50*0.6</f>
        <v>48.6864</v>
      </c>
      <c r="I50" s="23" t="n">
        <f aca="false">H50+E50</f>
        <v>78.4864</v>
      </c>
      <c r="J50" s="24" t="n">
        <v>46</v>
      </c>
    </row>
    <row r="51" customFormat="false" ht="18" hidden="false" customHeight="true" outlineLevel="0" collapsed="false">
      <c r="A51" s="16" t="s">
        <v>107</v>
      </c>
      <c r="B51" s="17" t="s">
        <v>108</v>
      </c>
      <c r="C51" s="17" t="s">
        <v>15</v>
      </c>
      <c r="D51" s="18" t="n">
        <v>74.6</v>
      </c>
      <c r="E51" s="19" t="n">
        <f aca="false">D51*0.4</f>
        <v>29.84</v>
      </c>
      <c r="F51" s="20" t="n">
        <v>79.4</v>
      </c>
      <c r="G51" s="21" t="n">
        <f aca="false">F51*1.02</f>
        <v>80.988</v>
      </c>
      <c r="H51" s="22" t="n">
        <f aca="false">G51*0.6</f>
        <v>48.5928</v>
      </c>
      <c r="I51" s="23" t="n">
        <f aca="false">H51+E51</f>
        <v>78.4328</v>
      </c>
      <c r="J51" s="24" t="n">
        <v>47</v>
      </c>
    </row>
    <row r="52" customFormat="false" ht="18" hidden="false" customHeight="true" outlineLevel="0" collapsed="false">
      <c r="A52" s="16" t="s">
        <v>109</v>
      </c>
      <c r="B52" s="17" t="s">
        <v>110</v>
      </c>
      <c r="C52" s="17" t="s">
        <v>15</v>
      </c>
      <c r="D52" s="18" t="n">
        <v>71.7</v>
      </c>
      <c r="E52" s="19" t="n">
        <f aca="false">D52*0.4</f>
        <v>28.68</v>
      </c>
      <c r="F52" s="21" t="n">
        <v>81.2</v>
      </c>
      <c r="G52" s="21" t="n">
        <f aca="false">F52*1.02</f>
        <v>82.824</v>
      </c>
      <c r="H52" s="22" t="n">
        <f aca="false">G52*0.6</f>
        <v>49.6944</v>
      </c>
      <c r="I52" s="23" t="n">
        <f aca="false">H52+E52</f>
        <v>78.3744</v>
      </c>
      <c r="J52" s="24" t="n">
        <v>48</v>
      </c>
    </row>
    <row r="53" customFormat="false" ht="32.25" hidden="false" customHeight="true" outlineLevel="0" collapsed="false">
      <c r="A53" s="27" t="s">
        <v>111</v>
      </c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34.5" hidden="false" customHeight="true" outlineLevel="0" collapsed="false">
      <c r="A54" s="8" t="s">
        <v>3</v>
      </c>
      <c r="B54" s="9" t="s">
        <v>4</v>
      </c>
      <c r="C54" s="9" t="s">
        <v>5</v>
      </c>
      <c r="D54" s="9" t="s">
        <v>6</v>
      </c>
      <c r="E54" s="10" t="s">
        <v>7</v>
      </c>
      <c r="F54" s="10" t="s">
        <v>8</v>
      </c>
      <c r="G54" s="10" t="s">
        <v>9</v>
      </c>
      <c r="H54" s="11" t="s">
        <v>10</v>
      </c>
      <c r="I54" s="12" t="s">
        <v>11</v>
      </c>
      <c r="J54" s="13" t="s">
        <v>12</v>
      </c>
      <c r="K54" s="14"/>
      <c r="L54" s="15"/>
    </row>
    <row r="55" s="28" customFormat="true" ht="20.25" hidden="false" customHeight="true" outlineLevel="0" collapsed="false">
      <c r="A55" s="16" t="s">
        <v>112</v>
      </c>
      <c r="B55" s="17" t="s">
        <v>113</v>
      </c>
      <c r="C55" s="17" t="s">
        <v>15</v>
      </c>
      <c r="D55" s="18" t="n">
        <v>76</v>
      </c>
      <c r="E55" s="20" t="n">
        <f aca="false">D55*0.4</f>
        <v>30.4</v>
      </c>
      <c r="F55" s="20" t="n">
        <v>87.2</v>
      </c>
      <c r="G55" s="19" t="n">
        <f aca="false">F55*1</f>
        <v>87.2</v>
      </c>
      <c r="H55" s="19" t="n">
        <f aca="false">G55*0.6</f>
        <v>52.32</v>
      </c>
      <c r="I55" s="19" t="n">
        <f aca="false">E55+H55</f>
        <v>82.72</v>
      </c>
      <c r="J55" s="24" t="n">
        <v>1</v>
      </c>
    </row>
    <row r="56" s="28" customFormat="true" ht="20.25" hidden="false" customHeight="true" outlineLevel="0" collapsed="false">
      <c r="A56" s="16" t="s">
        <v>114</v>
      </c>
      <c r="B56" s="17" t="s">
        <v>115</v>
      </c>
      <c r="C56" s="17" t="s">
        <v>15</v>
      </c>
      <c r="D56" s="18" t="n">
        <v>77.7</v>
      </c>
      <c r="E56" s="20" t="n">
        <f aca="false">D56*0.4</f>
        <v>31.08</v>
      </c>
      <c r="F56" s="19" t="n">
        <v>85.8</v>
      </c>
      <c r="G56" s="19" t="n">
        <f aca="false">F56*1</f>
        <v>85.8</v>
      </c>
      <c r="H56" s="19" t="n">
        <f aca="false">G56*0.6</f>
        <v>51.48</v>
      </c>
      <c r="I56" s="19" t="n">
        <f aca="false">E56+H56</f>
        <v>82.56</v>
      </c>
      <c r="J56" s="24" t="n">
        <v>2</v>
      </c>
    </row>
    <row r="57" s="28" customFormat="true" ht="20.25" hidden="false" customHeight="true" outlineLevel="0" collapsed="false">
      <c r="A57" s="16" t="s">
        <v>116</v>
      </c>
      <c r="B57" s="17" t="s">
        <v>117</v>
      </c>
      <c r="C57" s="17" t="s">
        <v>15</v>
      </c>
      <c r="D57" s="18" t="n">
        <v>76.2</v>
      </c>
      <c r="E57" s="25" t="n">
        <f aca="false">D57*0.4</f>
        <v>30.48</v>
      </c>
      <c r="F57" s="21" t="n">
        <v>86.4</v>
      </c>
      <c r="G57" s="20" t="n">
        <f aca="false">F57*1</f>
        <v>86.4</v>
      </c>
      <c r="H57" s="22" t="n">
        <f aca="false">G57*0.6</f>
        <v>51.84</v>
      </c>
      <c r="I57" s="23" t="n">
        <f aca="false">E57+H57</f>
        <v>82.32</v>
      </c>
      <c r="J57" s="24" t="n">
        <v>3</v>
      </c>
    </row>
    <row r="58" s="28" customFormat="true" ht="20.1" hidden="false" customHeight="true" outlineLevel="0" collapsed="false">
      <c r="A58" s="16" t="s">
        <v>118</v>
      </c>
      <c r="B58" s="17" t="s">
        <v>119</v>
      </c>
      <c r="C58" s="17" t="s">
        <v>15</v>
      </c>
      <c r="D58" s="18" t="n">
        <v>72.8</v>
      </c>
      <c r="E58" s="20" t="n">
        <f aca="false">D58*0.4</f>
        <v>29.12</v>
      </c>
      <c r="F58" s="21" t="n">
        <v>88.6</v>
      </c>
      <c r="G58" s="19" t="n">
        <f aca="false">F58*1</f>
        <v>88.6</v>
      </c>
      <c r="H58" s="19" t="n">
        <f aca="false">G58*0.6</f>
        <v>53.16</v>
      </c>
      <c r="I58" s="19" t="n">
        <f aca="false">E58+H58</f>
        <v>82.28</v>
      </c>
      <c r="J58" s="24" t="n">
        <v>4</v>
      </c>
    </row>
    <row r="59" s="28" customFormat="true" ht="20.1" hidden="false" customHeight="true" outlineLevel="0" collapsed="false">
      <c r="A59" s="16" t="s">
        <v>120</v>
      </c>
      <c r="B59" s="17" t="s">
        <v>121</v>
      </c>
      <c r="C59" s="17" t="s">
        <v>15</v>
      </c>
      <c r="D59" s="18" t="n">
        <v>71.2</v>
      </c>
      <c r="E59" s="25" t="n">
        <f aca="false">D59*0.4</f>
        <v>28.48</v>
      </c>
      <c r="F59" s="21" t="n">
        <v>89.4</v>
      </c>
      <c r="G59" s="20" t="n">
        <f aca="false">F59*1</f>
        <v>89.4</v>
      </c>
      <c r="H59" s="22" t="n">
        <f aca="false">G59*0.6</f>
        <v>53.64</v>
      </c>
      <c r="I59" s="23" t="n">
        <f aca="false">E59+H59</f>
        <v>82.12</v>
      </c>
      <c r="J59" s="24" t="n">
        <v>5</v>
      </c>
    </row>
    <row r="60" s="28" customFormat="true" ht="20.1" hidden="false" customHeight="true" outlineLevel="0" collapsed="false">
      <c r="A60" s="16" t="s">
        <v>122</v>
      </c>
      <c r="B60" s="17" t="s">
        <v>123</v>
      </c>
      <c r="C60" s="17" t="s">
        <v>15</v>
      </c>
      <c r="D60" s="18" t="n">
        <v>76.6</v>
      </c>
      <c r="E60" s="25" t="n">
        <f aca="false">D60*0.4</f>
        <v>30.64</v>
      </c>
      <c r="F60" s="20" t="n">
        <v>85.8</v>
      </c>
      <c r="G60" s="20" t="n">
        <f aca="false">F60*1</f>
        <v>85.8</v>
      </c>
      <c r="H60" s="22" t="n">
        <f aca="false">G60*0.6</f>
        <v>51.48</v>
      </c>
      <c r="I60" s="23" t="n">
        <f aca="false">E60+H60</f>
        <v>82.12</v>
      </c>
      <c r="J60" s="24" t="n">
        <v>5</v>
      </c>
    </row>
    <row r="61" s="28" customFormat="true" ht="20.1" hidden="false" customHeight="true" outlineLevel="0" collapsed="false">
      <c r="A61" s="16" t="s">
        <v>124</v>
      </c>
      <c r="B61" s="17" t="s">
        <v>125</v>
      </c>
      <c r="C61" s="17" t="s">
        <v>15</v>
      </c>
      <c r="D61" s="18" t="n">
        <v>77.2</v>
      </c>
      <c r="E61" s="20" t="n">
        <f aca="false">D61*0.4</f>
        <v>30.88</v>
      </c>
      <c r="F61" s="29" t="n">
        <v>85.2</v>
      </c>
      <c r="G61" s="19" t="n">
        <f aca="false">F61*1</f>
        <v>85.2</v>
      </c>
      <c r="H61" s="19" t="n">
        <f aca="false">G61*0.6</f>
        <v>51.12</v>
      </c>
      <c r="I61" s="19" t="n">
        <f aca="false">E61+H61</f>
        <v>82</v>
      </c>
      <c r="J61" s="24" t="n">
        <v>7</v>
      </c>
    </row>
    <row r="62" s="28" customFormat="true" ht="20.1" hidden="false" customHeight="true" outlineLevel="0" collapsed="false">
      <c r="A62" s="16" t="s">
        <v>126</v>
      </c>
      <c r="B62" s="17" t="s">
        <v>127</v>
      </c>
      <c r="C62" s="17" t="s">
        <v>15</v>
      </c>
      <c r="D62" s="18" t="n">
        <v>75.5</v>
      </c>
      <c r="E62" s="25" t="n">
        <f aca="false">D62*0.4</f>
        <v>30.2</v>
      </c>
      <c r="F62" s="20" t="n">
        <v>86.2</v>
      </c>
      <c r="G62" s="20" t="n">
        <f aca="false">F62*1</f>
        <v>86.2</v>
      </c>
      <c r="H62" s="22" t="n">
        <f aca="false">G62*0.6</f>
        <v>51.72</v>
      </c>
      <c r="I62" s="23" t="n">
        <f aca="false">E62+H62</f>
        <v>81.92</v>
      </c>
      <c r="J62" s="24" t="n">
        <v>8</v>
      </c>
    </row>
    <row r="63" s="28" customFormat="true" ht="20.1" hidden="false" customHeight="true" outlineLevel="0" collapsed="false">
      <c r="A63" s="16" t="s">
        <v>128</v>
      </c>
      <c r="B63" s="17" t="s">
        <v>129</v>
      </c>
      <c r="C63" s="17" t="s">
        <v>15</v>
      </c>
      <c r="D63" s="18" t="n">
        <v>71.7</v>
      </c>
      <c r="E63" s="20" t="n">
        <f aca="false">D63*0.4</f>
        <v>28.68</v>
      </c>
      <c r="F63" s="21" t="n">
        <v>88.6</v>
      </c>
      <c r="G63" s="19" t="n">
        <f aca="false">F63*1</f>
        <v>88.6</v>
      </c>
      <c r="H63" s="19" t="n">
        <f aca="false">G63*0.6</f>
        <v>53.16</v>
      </c>
      <c r="I63" s="19" t="n">
        <f aca="false">E63+H63</f>
        <v>81.84</v>
      </c>
      <c r="J63" s="24" t="n">
        <v>9</v>
      </c>
    </row>
    <row r="64" s="28" customFormat="true" ht="20.1" hidden="false" customHeight="true" outlineLevel="0" collapsed="false">
      <c r="A64" s="16" t="s">
        <v>130</v>
      </c>
      <c r="B64" s="17" t="s">
        <v>131</v>
      </c>
      <c r="C64" s="17" t="s">
        <v>15</v>
      </c>
      <c r="D64" s="18" t="n">
        <v>71.3</v>
      </c>
      <c r="E64" s="25" t="n">
        <f aca="false">D64*0.4</f>
        <v>28.52</v>
      </c>
      <c r="F64" s="29" t="n">
        <v>88.8</v>
      </c>
      <c r="G64" s="20" t="n">
        <f aca="false">F64*1</f>
        <v>88.8</v>
      </c>
      <c r="H64" s="22" t="n">
        <f aca="false">G64*0.6</f>
        <v>53.28</v>
      </c>
      <c r="I64" s="23" t="n">
        <f aca="false">E64+H64</f>
        <v>81.8</v>
      </c>
      <c r="J64" s="24" t="n">
        <v>10</v>
      </c>
    </row>
    <row r="65" s="28" customFormat="true" ht="20.1" hidden="false" customHeight="true" outlineLevel="0" collapsed="false">
      <c r="A65" s="16" t="s">
        <v>132</v>
      </c>
      <c r="B65" s="17" t="s">
        <v>133</v>
      </c>
      <c r="C65" s="17" t="s">
        <v>15</v>
      </c>
      <c r="D65" s="18" t="n">
        <v>71.7</v>
      </c>
      <c r="E65" s="25" t="n">
        <f aca="false">D65*0.4</f>
        <v>28.68</v>
      </c>
      <c r="F65" s="21" t="n">
        <v>88.4</v>
      </c>
      <c r="G65" s="20" t="n">
        <f aca="false">F65*1</f>
        <v>88.4</v>
      </c>
      <c r="H65" s="22" t="n">
        <f aca="false">G65*0.6</f>
        <v>53.04</v>
      </c>
      <c r="I65" s="23" t="n">
        <f aca="false">E65+H65</f>
        <v>81.72</v>
      </c>
      <c r="J65" s="24" t="n">
        <v>11</v>
      </c>
    </row>
    <row r="66" s="28" customFormat="true" ht="20.1" hidden="false" customHeight="true" outlineLevel="0" collapsed="false">
      <c r="A66" s="16" t="s">
        <v>134</v>
      </c>
      <c r="B66" s="17" t="s">
        <v>135</v>
      </c>
      <c r="C66" s="17" t="s">
        <v>15</v>
      </c>
      <c r="D66" s="18" t="n">
        <v>73.7</v>
      </c>
      <c r="E66" s="25" t="n">
        <f aca="false">D66*0.4</f>
        <v>29.48</v>
      </c>
      <c r="F66" s="25" t="n">
        <v>87</v>
      </c>
      <c r="G66" s="20" t="n">
        <f aca="false">F66*1</f>
        <v>87</v>
      </c>
      <c r="H66" s="22" t="n">
        <f aca="false">G66*0.6</f>
        <v>52.2</v>
      </c>
      <c r="I66" s="23" t="n">
        <f aca="false">E66+H66</f>
        <v>81.68</v>
      </c>
      <c r="J66" s="24" t="n">
        <v>12</v>
      </c>
    </row>
    <row r="67" s="28" customFormat="true" ht="22.5" hidden="false" customHeight="true" outlineLevel="0" collapsed="false">
      <c r="A67" s="16" t="s">
        <v>136</v>
      </c>
      <c r="B67" s="17" t="s">
        <v>137</v>
      </c>
      <c r="C67" s="17" t="s">
        <v>15</v>
      </c>
      <c r="D67" s="18" t="n">
        <v>70.9</v>
      </c>
      <c r="E67" s="25" t="n">
        <f aca="false">D67*0.4</f>
        <v>28.36</v>
      </c>
      <c r="F67" s="21" t="n">
        <v>88.6</v>
      </c>
      <c r="G67" s="20" t="n">
        <f aca="false">F67*1</f>
        <v>88.6</v>
      </c>
      <c r="H67" s="22" t="n">
        <f aca="false">G67*0.6</f>
        <v>53.16</v>
      </c>
      <c r="I67" s="23" t="n">
        <f aca="false">E67+H67</f>
        <v>81.52</v>
      </c>
      <c r="J67" s="24" t="n">
        <v>13</v>
      </c>
    </row>
    <row r="68" s="28" customFormat="true" ht="20.1" hidden="false" customHeight="true" outlineLevel="0" collapsed="false">
      <c r="A68" s="16" t="s">
        <v>138</v>
      </c>
      <c r="B68" s="17" t="s">
        <v>139</v>
      </c>
      <c r="C68" s="17" t="s">
        <v>15</v>
      </c>
      <c r="D68" s="18" t="n">
        <v>75.6</v>
      </c>
      <c r="E68" s="25" t="n">
        <f aca="false">D68*0.4</f>
        <v>30.24</v>
      </c>
      <c r="F68" s="20" t="n">
        <v>85.2</v>
      </c>
      <c r="G68" s="20" t="n">
        <f aca="false">F68*1</f>
        <v>85.2</v>
      </c>
      <c r="H68" s="22" t="n">
        <f aca="false">G68*0.6</f>
        <v>51.12</v>
      </c>
      <c r="I68" s="23" t="n">
        <f aca="false">E68+H68</f>
        <v>81.36</v>
      </c>
      <c r="J68" s="24" t="n">
        <v>14</v>
      </c>
    </row>
    <row r="69" s="28" customFormat="true" ht="20.1" hidden="false" customHeight="true" outlineLevel="0" collapsed="false">
      <c r="A69" s="16" t="s">
        <v>140</v>
      </c>
      <c r="B69" s="17" t="s">
        <v>141</v>
      </c>
      <c r="C69" s="17" t="s">
        <v>15</v>
      </c>
      <c r="D69" s="18" t="n">
        <v>72</v>
      </c>
      <c r="E69" s="25" t="n">
        <f aca="false">D69*0.4</f>
        <v>28.8</v>
      </c>
      <c r="F69" s="20" t="n">
        <v>87.6</v>
      </c>
      <c r="G69" s="20" t="n">
        <f aca="false">F69*1</f>
        <v>87.6</v>
      </c>
      <c r="H69" s="22" t="n">
        <f aca="false">G69*0.6</f>
        <v>52.56</v>
      </c>
      <c r="I69" s="23" t="n">
        <f aca="false">E69+H69</f>
        <v>81.36</v>
      </c>
      <c r="J69" s="24" t="n">
        <v>14</v>
      </c>
    </row>
    <row r="70" s="28" customFormat="true" ht="20.1" hidden="false" customHeight="true" outlineLevel="0" collapsed="false">
      <c r="A70" s="16" t="s">
        <v>142</v>
      </c>
      <c r="B70" s="17" t="s">
        <v>143</v>
      </c>
      <c r="C70" s="17" t="s">
        <v>15</v>
      </c>
      <c r="D70" s="18" t="n">
        <v>78.9</v>
      </c>
      <c r="E70" s="25" t="n">
        <f aca="false">D70*0.4</f>
        <v>31.56</v>
      </c>
      <c r="F70" s="21" t="n">
        <v>82.8</v>
      </c>
      <c r="G70" s="20" t="n">
        <f aca="false">F70*1</f>
        <v>82.8</v>
      </c>
      <c r="H70" s="22" t="n">
        <f aca="false">G70*0.6</f>
        <v>49.68</v>
      </c>
      <c r="I70" s="23" t="n">
        <f aca="false">E70+H70</f>
        <v>81.24</v>
      </c>
      <c r="J70" s="24" t="n">
        <v>16</v>
      </c>
    </row>
    <row r="71" s="28" customFormat="true" ht="20.1" hidden="false" customHeight="true" outlineLevel="0" collapsed="false">
      <c r="A71" s="16" t="s">
        <v>144</v>
      </c>
      <c r="B71" s="17" t="s">
        <v>145</v>
      </c>
      <c r="C71" s="17" t="s">
        <v>15</v>
      </c>
      <c r="D71" s="18" t="n">
        <v>71.3</v>
      </c>
      <c r="E71" s="25" t="n">
        <f aca="false">D71*0.4</f>
        <v>28.52</v>
      </c>
      <c r="F71" s="21" t="n">
        <v>87.2</v>
      </c>
      <c r="G71" s="20" t="n">
        <f aca="false">F71*1</f>
        <v>87.2</v>
      </c>
      <c r="H71" s="22" t="n">
        <f aca="false">G71*0.6</f>
        <v>52.32</v>
      </c>
      <c r="I71" s="23" t="n">
        <f aca="false">E71+H71</f>
        <v>80.84</v>
      </c>
      <c r="J71" s="24" t="n">
        <v>17</v>
      </c>
    </row>
    <row r="72" s="28" customFormat="true" ht="20.1" hidden="false" customHeight="true" outlineLevel="0" collapsed="false">
      <c r="A72" s="16" t="s">
        <v>146</v>
      </c>
      <c r="B72" s="17" t="s">
        <v>147</v>
      </c>
      <c r="C72" s="17" t="s">
        <v>15</v>
      </c>
      <c r="D72" s="18" t="n">
        <v>74.8</v>
      </c>
      <c r="E72" s="20" t="n">
        <f aca="false">D72*0.4</f>
        <v>29.92</v>
      </c>
      <c r="F72" s="19" t="n">
        <v>84.8</v>
      </c>
      <c r="G72" s="19" t="n">
        <f aca="false">F72*1</f>
        <v>84.8</v>
      </c>
      <c r="H72" s="19" t="n">
        <f aca="false">G72*0.6</f>
        <v>50.88</v>
      </c>
      <c r="I72" s="19" t="n">
        <f aca="false">E72+H72</f>
        <v>80.8</v>
      </c>
      <c r="J72" s="24" t="n">
        <v>18</v>
      </c>
    </row>
    <row r="73" customFormat="false" ht="20.1" hidden="false" customHeight="true" outlineLevel="0" collapsed="false">
      <c r="A73" s="16" t="s">
        <v>148</v>
      </c>
      <c r="B73" s="17" t="s">
        <v>149</v>
      </c>
      <c r="C73" s="17" t="s">
        <v>15</v>
      </c>
      <c r="D73" s="18" t="n">
        <v>71.5</v>
      </c>
      <c r="E73" s="20" t="n">
        <f aca="false">D73*0.4</f>
        <v>28.6</v>
      </c>
      <c r="F73" s="21" t="n">
        <v>86.8</v>
      </c>
      <c r="G73" s="19" t="n">
        <f aca="false">F73*1</f>
        <v>86.8</v>
      </c>
      <c r="H73" s="19" t="n">
        <f aca="false">G73*0.6</f>
        <v>52.08</v>
      </c>
      <c r="I73" s="19" t="n">
        <f aca="false">E73+H73</f>
        <v>80.68</v>
      </c>
      <c r="J73" s="24" t="n">
        <v>19</v>
      </c>
    </row>
    <row r="74" customFormat="false" ht="20.1" hidden="false" customHeight="true" outlineLevel="0" collapsed="false">
      <c r="A74" s="16" t="s">
        <v>150</v>
      </c>
      <c r="B74" s="17" t="s">
        <v>151</v>
      </c>
      <c r="C74" s="17" t="s">
        <v>32</v>
      </c>
      <c r="D74" s="18" t="n">
        <v>71.7</v>
      </c>
      <c r="E74" s="25" t="n">
        <f aca="false">D74*0.4</f>
        <v>28.68</v>
      </c>
      <c r="F74" s="20" t="n">
        <v>86.6</v>
      </c>
      <c r="G74" s="20" t="n">
        <f aca="false">F74*1</f>
        <v>86.6</v>
      </c>
      <c r="H74" s="22" t="n">
        <f aca="false">G74*0.6</f>
        <v>51.96</v>
      </c>
      <c r="I74" s="23" t="n">
        <f aca="false">E74+H74</f>
        <v>80.64</v>
      </c>
      <c r="J74" s="24" t="n">
        <v>20</v>
      </c>
    </row>
    <row r="75" customFormat="false" ht="20.1" hidden="false" customHeight="true" outlineLevel="0" collapsed="false">
      <c r="A75" s="16" t="s">
        <v>152</v>
      </c>
      <c r="B75" s="17" t="s">
        <v>153</v>
      </c>
      <c r="C75" s="17" t="s">
        <v>15</v>
      </c>
      <c r="D75" s="18" t="n">
        <v>73.9</v>
      </c>
      <c r="E75" s="20" t="n">
        <f aca="false">D75*0.4</f>
        <v>29.56</v>
      </c>
      <c r="F75" s="21" t="n">
        <v>84.8</v>
      </c>
      <c r="G75" s="19" t="n">
        <f aca="false">F75*1</f>
        <v>84.8</v>
      </c>
      <c r="H75" s="19" t="n">
        <f aca="false">G75*0.6</f>
        <v>50.88</v>
      </c>
      <c r="I75" s="19" t="n">
        <f aca="false">E75+H75</f>
        <v>80.44</v>
      </c>
      <c r="J75" s="24" t="n">
        <v>21</v>
      </c>
    </row>
    <row r="76" customFormat="false" ht="20.1" hidden="false" customHeight="true" outlineLevel="0" collapsed="false">
      <c r="A76" s="16" t="s">
        <v>154</v>
      </c>
      <c r="B76" s="17" t="s">
        <v>155</v>
      </c>
      <c r="C76" s="17" t="s">
        <v>15</v>
      </c>
      <c r="D76" s="18" t="n">
        <v>72.3</v>
      </c>
      <c r="E76" s="25" t="n">
        <f aca="false">D76*0.4</f>
        <v>28.92</v>
      </c>
      <c r="F76" s="20" t="n">
        <v>85.8</v>
      </c>
      <c r="G76" s="20" t="n">
        <f aca="false">F76*1</f>
        <v>85.8</v>
      </c>
      <c r="H76" s="22" t="n">
        <f aca="false">G76*0.6</f>
        <v>51.48</v>
      </c>
      <c r="I76" s="23" t="n">
        <f aca="false">E76+H76</f>
        <v>80.4</v>
      </c>
      <c r="J76" s="24" t="n">
        <v>22</v>
      </c>
    </row>
    <row r="77" customFormat="false" ht="20.1" hidden="false" customHeight="true" outlineLevel="0" collapsed="false">
      <c r="A77" s="16" t="s">
        <v>156</v>
      </c>
      <c r="B77" s="17" t="s">
        <v>157</v>
      </c>
      <c r="C77" s="17" t="s">
        <v>32</v>
      </c>
      <c r="D77" s="18" t="n">
        <v>74.6</v>
      </c>
      <c r="E77" s="20" t="n">
        <f aca="false">D77*0.4</f>
        <v>29.84</v>
      </c>
      <c r="F77" s="20" t="n">
        <v>84.2</v>
      </c>
      <c r="G77" s="19" t="n">
        <f aca="false">F77*1</f>
        <v>84.2</v>
      </c>
      <c r="H77" s="19" t="n">
        <f aca="false">G77*0.6</f>
        <v>50.52</v>
      </c>
      <c r="I77" s="19" t="n">
        <f aca="false">E77+H77</f>
        <v>80.36</v>
      </c>
      <c r="J77" s="24" t="n">
        <v>23</v>
      </c>
    </row>
    <row r="78" customFormat="false" ht="20.1" hidden="false" customHeight="true" outlineLevel="0" collapsed="false">
      <c r="A78" s="16" t="s">
        <v>158</v>
      </c>
      <c r="B78" s="17" t="s">
        <v>159</v>
      </c>
      <c r="C78" s="17" t="s">
        <v>15</v>
      </c>
      <c r="D78" s="18" t="n">
        <v>73.7</v>
      </c>
      <c r="E78" s="20" t="n">
        <f aca="false">D78*0.4</f>
        <v>29.48</v>
      </c>
      <c r="F78" s="19" t="n">
        <v>84.8</v>
      </c>
      <c r="G78" s="19" t="n">
        <f aca="false">F78*1</f>
        <v>84.8</v>
      </c>
      <c r="H78" s="19" t="n">
        <f aca="false">G78*0.6</f>
        <v>50.88</v>
      </c>
      <c r="I78" s="19" t="n">
        <f aca="false">E78+H78</f>
        <v>80.36</v>
      </c>
      <c r="J78" s="24" t="n">
        <v>23</v>
      </c>
    </row>
    <row r="79" customFormat="false" ht="16.5" hidden="false" customHeight="true" outlineLevel="0" collapsed="false">
      <c r="A79" s="16" t="s">
        <v>160</v>
      </c>
      <c r="B79" s="17" t="s">
        <v>161</v>
      </c>
      <c r="C79" s="17" t="s">
        <v>15</v>
      </c>
      <c r="D79" s="18" t="n">
        <v>75.9</v>
      </c>
      <c r="E79" s="20" t="n">
        <f aca="false">D79*0.4</f>
        <v>30.36</v>
      </c>
      <c r="F79" s="20" t="n">
        <v>83</v>
      </c>
      <c r="G79" s="19" t="n">
        <f aca="false">F79*1</f>
        <v>83</v>
      </c>
      <c r="H79" s="19" t="n">
        <f aca="false">G79*0.6</f>
        <v>49.8</v>
      </c>
      <c r="I79" s="19" t="n">
        <f aca="false">E79+H79</f>
        <v>80.16</v>
      </c>
      <c r="J79" s="24" t="n">
        <v>25</v>
      </c>
    </row>
    <row r="80" customFormat="false" ht="16.5" hidden="false" customHeight="true" outlineLevel="0" collapsed="false">
      <c r="A80" s="16" t="s">
        <v>162</v>
      </c>
      <c r="B80" s="17" t="s">
        <v>163</v>
      </c>
      <c r="C80" s="17" t="s">
        <v>15</v>
      </c>
      <c r="D80" s="18" t="n">
        <v>70.2</v>
      </c>
      <c r="E80" s="25" t="n">
        <f aca="false">D80*0.4</f>
        <v>28.08</v>
      </c>
      <c r="F80" s="20" t="n">
        <v>86.8</v>
      </c>
      <c r="G80" s="20" t="n">
        <f aca="false">F80*1</f>
        <v>86.8</v>
      </c>
      <c r="H80" s="22" t="n">
        <f aca="false">G80*0.6</f>
        <v>52.08</v>
      </c>
      <c r="I80" s="23" t="n">
        <f aca="false">E80+H80</f>
        <v>80.16</v>
      </c>
      <c r="J80" s="24" t="n">
        <v>25</v>
      </c>
    </row>
    <row r="81" customFormat="false" ht="16.5" hidden="false" customHeight="true" outlineLevel="0" collapsed="false">
      <c r="A81" s="16" t="s">
        <v>164</v>
      </c>
      <c r="B81" s="17" t="s">
        <v>165</v>
      </c>
      <c r="C81" s="17" t="s">
        <v>15</v>
      </c>
      <c r="D81" s="18" t="n">
        <v>70.3</v>
      </c>
      <c r="E81" s="25" t="n">
        <f aca="false">D81*0.4</f>
        <v>28.12</v>
      </c>
      <c r="F81" s="25" t="n">
        <v>86.6</v>
      </c>
      <c r="G81" s="20" t="n">
        <f aca="false">F81*1</f>
        <v>86.6</v>
      </c>
      <c r="H81" s="22" t="n">
        <f aca="false">G81*0.6</f>
        <v>51.96</v>
      </c>
      <c r="I81" s="23" t="n">
        <f aca="false">E81+H81</f>
        <v>80.08</v>
      </c>
      <c r="J81" s="24" t="n">
        <v>27</v>
      </c>
    </row>
    <row r="82" customFormat="false" ht="16.5" hidden="false" customHeight="true" outlineLevel="0" collapsed="false">
      <c r="A82" s="16" t="s">
        <v>166</v>
      </c>
      <c r="B82" s="17" t="s">
        <v>167</v>
      </c>
      <c r="C82" s="17" t="s">
        <v>15</v>
      </c>
      <c r="D82" s="18" t="n">
        <v>74.7</v>
      </c>
      <c r="E82" s="20" t="n">
        <f aca="false">D82*0.4</f>
        <v>29.88</v>
      </c>
      <c r="F82" s="21" t="n">
        <v>83.2</v>
      </c>
      <c r="G82" s="19" t="n">
        <f aca="false">F82*1</f>
        <v>83.2</v>
      </c>
      <c r="H82" s="19" t="n">
        <f aca="false">G82*0.6</f>
        <v>49.92</v>
      </c>
      <c r="I82" s="19" t="n">
        <f aca="false">E82+H82</f>
        <v>79.8</v>
      </c>
      <c r="J82" s="24" t="n">
        <v>28</v>
      </c>
    </row>
    <row r="83" customFormat="false" ht="16.5" hidden="false" customHeight="true" outlineLevel="0" collapsed="false">
      <c r="A83" s="16" t="s">
        <v>168</v>
      </c>
      <c r="B83" s="17" t="s">
        <v>169</v>
      </c>
      <c r="C83" s="17" t="s">
        <v>15</v>
      </c>
      <c r="D83" s="18" t="n">
        <v>71.9</v>
      </c>
      <c r="E83" s="25" t="n">
        <f aca="false">D83*0.4</f>
        <v>28.76</v>
      </c>
      <c r="F83" s="20" t="n">
        <v>85</v>
      </c>
      <c r="G83" s="20" t="n">
        <f aca="false">F83*1</f>
        <v>85</v>
      </c>
      <c r="H83" s="22" t="n">
        <f aca="false">G83*0.6</f>
        <v>51</v>
      </c>
      <c r="I83" s="23" t="n">
        <f aca="false">E83+H83</f>
        <v>79.76</v>
      </c>
      <c r="J83" s="24" t="n">
        <v>29</v>
      </c>
    </row>
    <row r="84" customFormat="false" ht="16.5" hidden="false" customHeight="true" outlineLevel="0" collapsed="false">
      <c r="A84" s="16" t="s">
        <v>170</v>
      </c>
      <c r="B84" s="17" t="s">
        <v>171</v>
      </c>
      <c r="C84" s="17" t="s">
        <v>15</v>
      </c>
      <c r="D84" s="18" t="n">
        <v>72.1</v>
      </c>
      <c r="E84" s="20" t="n">
        <f aca="false">D84*0.4</f>
        <v>28.84</v>
      </c>
      <c r="F84" s="21" t="n">
        <v>84.6</v>
      </c>
      <c r="G84" s="19" t="n">
        <f aca="false">F84*1</f>
        <v>84.6</v>
      </c>
      <c r="H84" s="19" t="n">
        <f aca="false">G84*0.6</f>
        <v>50.76</v>
      </c>
      <c r="I84" s="19" t="n">
        <f aca="false">E84+H84</f>
        <v>79.6</v>
      </c>
      <c r="J84" s="24" t="n">
        <v>30</v>
      </c>
    </row>
    <row r="85" customFormat="false" ht="16.5" hidden="false" customHeight="true" outlineLevel="0" collapsed="false">
      <c r="A85" s="16" t="s">
        <v>172</v>
      </c>
      <c r="B85" s="17" t="s">
        <v>173</v>
      </c>
      <c r="C85" s="17" t="s">
        <v>15</v>
      </c>
      <c r="D85" s="18" t="n">
        <v>70.6</v>
      </c>
      <c r="E85" s="20" t="n">
        <f aca="false">D85*0.4</f>
        <v>28.24</v>
      </c>
      <c r="F85" s="19" t="n">
        <v>85.4</v>
      </c>
      <c r="G85" s="19" t="n">
        <f aca="false">F85*1</f>
        <v>85.4</v>
      </c>
      <c r="H85" s="19" t="n">
        <f aca="false">G85*0.6</f>
        <v>51.24</v>
      </c>
      <c r="I85" s="19" t="n">
        <f aca="false">E85+H85</f>
        <v>79.48</v>
      </c>
      <c r="J85" s="24" t="n">
        <v>31</v>
      </c>
    </row>
    <row r="86" customFormat="false" ht="16.5" hidden="false" customHeight="true" outlineLevel="0" collapsed="false">
      <c r="A86" s="16" t="s">
        <v>174</v>
      </c>
      <c r="B86" s="17" t="s">
        <v>175</v>
      </c>
      <c r="C86" s="17" t="s">
        <v>15</v>
      </c>
      <c r="D86" s="18" t="n">
        <v>72.8</v>
      </c>
      <c r="E86" s="25" t="n">
        <f aca="false">D86*0.4</f>
        <v>29.12</v>
      </c>
      <c r="F86" s="30" t="n">
        <v>83.8</v>
      </c>
      <c r="G86" s="20" t="n">
        <f aca="false">F86*1</f>
        <v>83.8</v>
      </c>
      <c r="H86" s="22" t="n">
        <f aca="false">G86*0.6</f>
        <v>50.28</v>
      </c>
      <c r="I86" s="23" t="n">
        <f aca="false">E86+H86</f>
        <v>79.4</v>
      </c>
      <c r="J86" s="24" t="n">
        <v>32</v>
      </c>
    </row>
    <row r="87" customFormat="false" ht="16.5" hidden="false" customHeight="true" outlineLevel="0" collapsed="false">
      <c r="A87" s="16" t="s">
        <v>176</v>
      </c>
      <c r="B87" s="17" t="s">
        <v>177</v>
      </c>
      <c r="C87" s="17" t="s">
        <v>15</v>
      </c>
      <c r="D87" s="18" t="n">
        <v>72.1</v>
      </c>
      <c r="E87" s="20" t="n">
        <f aca="false">D87*0.4</f>
        <v>28.84</v>
      </c>
      <c r="F87" s="20" t="n">
        <v>84</v>
      </c>
      <c r="G87" s="19" t="n">
        <f aca="false">F87*1</f>
        <v>84</v>
      </c>
      <c r="H87" s="19" t="n">
        <f aca="false">G87*0.6</f>
        <v>50.4</v>
      </c>
      <c r="I87" s="19" t="n">
        <f aca="false">E87+H87</f>
        <v>79.24</v>
      </c>
      <c r="J87" s="24" t="n">
        <v>33</v>
      </c>
    </row>
    <row r="88" customFormat="false" ht="16.5" hidden="false" customHeight="true" outlineLevel="0" collapsed="false">
      <c r="A88" s="16" t="s">
        <v>178</v>
      </c>
      <c r="B88" s="17" t="s">
        <v>179</v>
      </c>
      <c r="C88" s="17" t="s">
        <v>15</v>
      </c>
      <c r="D88" s="18" t="n">
        <v>72.4</v>
      </c>
      <c r="E88" s="25" t="n">
        <f aca="false">D88*0.4</f>
        <v>28.96</v>
      </c>
      <c r="F88" s="21" t="n">
        <v>83.8</v>
      </c>
      <c r="G88" s="20" t="n">
        <f aca="false">F88*1</f>
        <v>83.8</v>
      </c>
      <c r="H88" s="22" t="n">
        <f aca="false">G88*0.6</f>
        <v>50.28</v>
      </c>
      <c r="I88" s="23" t="n">
        <f aca="false">E88+H88</f>
        <v>79.24</v>
      </c>
      <c r="J88" s="24" t="n">
        <v>33</v>
      </c>
    </row>
    <row r="89" customFormat="false" ht="16.5" hidden="false" customHeight="true" outlineLevel="0" collapsed="false">
      <c r="A89" s="16" t="s">
        <v>180</v>
      </c>
      <c r="B89" s="17" t="s">
        <v>181</v>
      </c>
      <c r="C89" s="17" t="s">
        <v>15</v>
      </c>
      <c r="D89" s="18" t="n">
        <v>70.6</v>
      </c>
      <c r="E89" s="20" t="n">
        <f aca="false">D89*0.4</f>
        <v>28.24</v>
      </c>
      <c r="F89" s="21" t="n">
        <v>84.8</v>
      </c>
      <c r="G89" s="19" t="n">
        <f aca="false">F89*1</f>
        <v>84.8</v>
      </c>
      <c r="H89" s="19" t="n">
        <f aca="false">G89*0.6</f>
        <v>50.88</v>
      </c>
      <c r="I89" s="19" t="n">
        <f aca="false">E89+H89</f>
        <v>79.12</v>
      </c>
      <c r="J89" s="24" t="n">
        <v>35</v>
      </c>
    </row>
    <row r="90" customFormat="false" ht="16.5" hidden="false" customHeight="true" outlineLevel="0" collapsed="false">
      <c r="A90" s="16" t="s">
        <v>182</v>
      </c>
      <c r="B90" s="17" t="s">
        <v>183</v>
      </c>
      <c r="C90" s="17" t="s">
        <v>15</v>
      </c>
      <c r="D90" s="18" t="n">
        <v>71.4</v>
      </c>
      <c r="E90" s="20" t="n">
        <f aca="false">D90*0.4</f>
        <v>28.56</v>
      </c>
      <c r="F90" s="20" t="n">
        <v>84</v>
      </c>
      <c r="G90" s="19" t="n">
        <f aca="false">F90*1</f>
        <v>84</v>
      </c>
      <c r="H90" s="19" t="n">
        <f aca="false">G90*0.6</f>
        <v>50.4</v>
      </c>
      <c r="I90" s="19" t="n">
        <f aca="false">E90+H90</f>
        <v>78.96</v>
      </c>
      <c r="J90" s="24" t="n">
        <v>36</v>
      </c>
    </row>
    <row r="91" customFormat="false" ht="16.5" hidden="false" customHeight="true" outlineLevel="0" collapsed="false">
      <c r="A91" s="16" t="s">
        <v>184</v>
      </c>
      <c r="B91" s="17" t="s">
        <v>185</v>
      </c>
      <c r="C91" s="17" t="s">
        <v>15</v>
      </c>
      <c r="D91" s="18" t="n">
        <v>78.2</v>
      </c>
      <c r="E91" s="20" t="n">
        <f aca="false">D91*0.4</f>
        <v>31.28</v>
      </c>
      <c r="F91" s="21" t="n">
        <v>79.4</v>
      </c>
      <c r="G91" s="19" t="n">
        <f aca="false">F91*1</f>
        <v>79.4</v>
      </c>
      <c r="H91" s="19" t="n">
        <f aca="false">G91*0.6</f>
        <v>47.64</v>
      </c>
      <c r="I91" s="19" t="n">
        <f aca="false">E91+H91</f>
        <v>78.92</v>
      </c>
      <c r="J91" s="24" t="n">
        <v>37</v>
      </c>
    </row>
    <row r="92" customFormat="false" ht="16.5" hidden="false" customHeight="true" outlineLevel="0" collapsed="false">
      <c r="A92" s="16" t="s">
        <v>186</v>
      </c>
      <c r="B92" s="17" t="s">
        <v>187</v>
      </c>
      <c r="C92" s="17" t="s">
        <v>15</v>
      </c>
      <c r="D92" s="18" t="n">
        <v>69.1</v>
      </c>
      <c r="E92" s="20" t="n">
        <f aca="false">D92*0.4</f>
        <v>27.64</v>
      </c>
      <c r="F92" s="29" t="n">
        <v>85.4</v>
      </c>
      <c r="G92" s="19" t="n">
        <f aca="false">F92*1</f>
        <v>85.4</v>
      </c>
      <c r="H92" s="19" t="n">
        <f aca="false">G92*0.6</f>
        <v>51.24</v>
      </c>
      <c r="I92" s="19" t="n">
        <f aca="false">E92+H92</f>
        <v>78.88</v>
      </c>
      <c r="J92" s="24" t="n">
        <v>38</v>
      </c>
    </row>
    <row r="93" customFormat="false" ht="16.5" hidden="false" customHeight="true" outlineLevel="0" collapsed="false">
      <c r="A93" s="16" t="s">
        <v>188</v>
      </c>
      <c r="B93" s="17" t="s">
        <v>189</v>
      </c>
      <c r="C93" s="17" t="s">
        <v>15</v>
      </c>
      <c r="D93" s="18" t="n">
        <v>69.4</v>
      </c>
      <c r="E93" s="25" t="n">
        <f aca="false">D93*0.4</f>
        <v>27.76</v>
      </c>
      <c r="F93" s="21" t="n">
        <v>85.2</v>
      </c>
      <c r="G93" s="20" t="n">
        <f aca="false">F93*1</f>
        <v>85.2</v>
      </c>
      <c r="H93" s="22" t="n">
        <f aca="false">G93*0.6</f>
        <v>51.12</v>
      </c>
      <c r="I93" s="23" t="n">
        <f aca="false">E93+H93</f>
        <v>78.88</v>
      </c>
      <c r="J93" s="24" t="n">
        <v>38</v>
      </c>
    </row>
    <row r="94" customFormat="false" ht="16.5" hidden="false" customHeight="true" outlineLevel="0" collapsed="false">
      <c r="A94" s="16" t="s">
        <v>190</v>
      </c>
      <c r="B94" s="17" t="s">
        <v>191</v>
      </c>
      <c r="C94" s="17" t="s">
        <v>15</v>
      </c>
      <c r="D94" s="18" t="n">
        <v>69.3</v>
      </c>
      <c r="E94" s="25" t="n">
        <f aca="false">D94*0.4</f>
        <v>27.72</v>
      </c>
      <c r="F94" s="21" t="n">
        <v>85.2</v>
      </c>
      <c r="G94" s="20" t="n">
        <f aca="false">F94*1</f>
        <v>85.2</v>
      </c>
      <c r="H94" s="22" t="n">
        <f aca="false">G94*0.6</f>
        <v>51.12</v>
      </c>
      <c r="I94" s="23" t="n">
        <f aca="false">E94+H94</f>
        <v>78.84</v>
      </c>
      <c r="J94" s="24" t="n">
        <v>40</v>
      </c>
    </row>
    <row r="95" customFormat="false" ht="16.5" hidden="false" customHeight="true" outlineLevel="0" collapsed="false">
      <c r="A95" s="16" t="s">
        <v>192</v>
      </c>
      <c r="B95" s="17" t="s">
        <v>193</v>
      </c>
      <c r="C95" s="17" t="s">
        <v>15</v>
      </c>
      <c r="D95" s="18" t="n">
        <v>74.5</v>
      </c>
      <c r="E95" s="25" t="n">
        <f aca="false">D95*0.4</f>
        <v>29.8</v>
      </c>
      <c r="F95" s="20" t="n">
        <v>81.6</v>
      </c>
      <c r="G95" s="20" t="n">
        <f aca="false">F95*1</f>
        <v>81.6</v>
      </c>
      <c r="H95" s="22" t="n">
        <f aca="false">G95*0.6</f>
        <v>48.96</v>
      </c>
      <c r="I95" s="23" t="n">
        <f aca="false">E95+H95</f>
        <v>78.76</v>
      </c>
      <c r="J95" s="24" t="n">
        <v>41</v>
      </c>
    </row>
    <row r="96" customFormat="false" ht="16.5" hidden="false" customHeight="true" outlineLevel="0" collapsed="false">
      <c r="A96" s="16" t="s">
        <v>194</v>
      </c>
      <c r="B96" s="17" t="s">
        <v>195</v>
      </c>
      <c r="C96" s="17" t="s">
        <v>15</v>
      </c>
      <c r="D96" s="18" t="n">
        <v>70.4</v>
      </c>
      <c r="E96" s="20" t="n">
        <f aca="false">D96*0.4</f>
        <v>28.16</v>
      </c>
      <c r="F96" s="20" t="n">
        <v>84.2</v>
      </c>
      <c r="G96" s="19" t="n">
        <f aca="false">F96*1</f>
        <v>84.2</v>
      </c>
      <c r="H96" s="19" t="n">
        <f aca="false">G96*0.6</f>
        <v>50.52</v>
      </c>
      <c r="I96" s="19" t="n">
        <f aca="false">E96+H96</f>
        <v>78.68</v>
      </c>
      <c r="J96" s="24" t="n">
        <v>42</v>
      </c>
    </row>
    <row r="97" customFormat="false" ht="16.5" hidden="false" customHeight="true" outlineLevel="0" collapsed="false">
      <c r="A97" s="16" t="s">
        <v>196</v>
      </c>
      <c r="B97" s="17" t="s">
        <v>197</v>
      </c>
      <c r="C97" s="17" t="s">
        <v>15</v>
      </c>
      <c r="D97" s="18" t="n">
        <v>74.5</v>
      </c>
      <c r="E97" s="20" t="n">
        <f aca="false">D97*0.4</f>
        <v>29.8</v>
      </c>
      <c r="F97" s="21" t="n">
        <v>81.4</v>
      </c>
      <c r="G97" s="19" t="n">
        <f aca="false">F97*1</f>
        <v>81.4</v>
      </c>
      <c r="H97" s="19" t="n">
        <f aca="false">G97*0.6</f>
        <v>48.84</v>
      </c>
      <c r="I97" s="19" t="n">
        <f aca="false">E97+H97</f>
        <v>78.64</v>
      </c>
      <c r="J97" s="24" t="n">
        <v>43</v>
      </c>
    </row>
    <row r="98" customFormat="false" ht="16.5" hidden="false" customHeight="true" outlineLevel="0" collapsed="false">
      <c r="A98" s="16" t="s">
        <v>198</v>
      </c>
      <c r="B98" s="17" t="s">
        <v>199</v>
      </c>
      <c r="C98" s="17" t="s">
        <v>15</v>
      </c>
      <c r="D98" s="18" t="n">
        <v>70.3</v>
      </c>
      <c r="E98" s="25" t="n">
        <f aca="false">D98*0.4</f>
        <v>28.12</v>
      </c>
      <c r="F98" s="20" t="n">
        <v>84.2</v>
      </c>
      <c r="G98" s="20" t="n">
        <f aca="false">F98*1</f>
        <v>84.2</v>
      </c>
      <c r="H98" s="22" t="n">
        <f aca="false">G98*0.6</f>
        <v>50.52</v>
      </c>
      <c r="I98" s="23" t="n">
        <f aca="false">E98+H98</f>
        <v>78.64</v>
      </c>
      <c r="J98" s="24" t="n">
        <v>43</v>
      </c>
    </row>
    <row r="99" customFormat="false" ht="16.5" hidden="false" customHeight="true" outlineLevel="0" collapsed="false">
      <c r="A99" s="16" t="s">
        <v>200</v>
      </c>
      <c r="B99" s="17" t="s">
        <v>201</v>
      </c>
      <c r="C99" s="17" t="s">
        <v>15</v>
      </c>
      <c r="D99" s="18" t="n">
        <v>70.4</v>
      </c>
      <c r="E99" s="20" t="n">
        <f aca="false">D99*0.4</f>
        <v>28.16</v>
      </c>
      <c r="F99" s="20" t="n">
        <v>84</v>
      </c>
      <c r="G99" s="19" t="n">
        <f aca="false">F99*1</f>
        <v>84</v>
      </c>
      <c r="H99" s="19" t="n">
        <f aca="false">G99*0.6</f>
        <v>50.4</v>
      </c>
      <c r="I99" s="19" t="n">
        <f aca="false">E99+H99</f>
        <v>78.56</v>
      </c>
      <c r="J99" s="24" t="n">
        <v>45</v>
      </c>
    </row>
    <row r="100" customFormat="false" ht="16.5" hidden="false" customHeight="true" outlineLevel="0" collapsed="false">
      <c r="A100" s="16" t="s">
        <v>202</v>
      </c>
      <c r="B100" s="17" t="s">
        <v>203</v>
      </c>
      <c r="C100" s="17" t="s">
        <v>15</v>
      </c>
      <c r="D100" s="18" t="n">
        <v>69.4</v>
      </c>
      <c r="E100" s="25" t="n">
        <f aca="false">D100*0.4</f>
        <v>27.76</v>
      </c>
      <c r="F100" s="21" t="n">
        <v>84.6</v>
      </c>
      <c r="G100" s="20" t="n">
        <f aca="false">F100*1</f>
        <v>84.6</v>
      </c>
      <c r="H100" s="22" t="n">
        <f aca="false">G100*0.6</f>
        <v>50.76</v>
      </c>
      <c r="I100" s="23" t="n">
        <f aca="false">E100+H100</f>
        <v>78.52</v>
      </c>
      <c r="J100" s="24" t="n">
        <v>46</v>
      </c>
    </row>
    <row r="101" customFormat="false" ht="16.5" hidden="false" customHeight="true" outlineLevel="0" collapsed="false">
      <c r="A101" s="16" t="s">
        <v>204</v>
      </c>
      <c r="B101" s="17" t="s">
        <v>205</v>
      </c>
      <c r="C101" s="17" t="s">
        <v>15</v>
      </c>
      <c r="D101" s="18" t="n">
        <v>70.8</v>
      </c>
      <c r="E101" s="20" t="n">
        <f aca="false">D101*0.4</f>
        <v>28.32</v>
      </c>
      <c r="F101" s="29" t="n">
        <v>83.4</v>
      </c>
      <c r="G101" s="19" t="n">
        <f aca="false">F101*1</f>
        <v>83.4</v>
      </c>
      <c r="H101" s="19" t="n">
        <f aca="false">G101*0.6</f>
        <v>50.04</v>
      </c>
      <c r="I101" s="19" t="n">
        <f aca="false">E101+H101</f>
        <v>78.36</v>
      </c>
      <c r="J101" s="24" t="n">
        <v>47</v>
      </c>
    </row>
    <row r="102" customFormat="false" ht="16.5" hidden="false" customHeight="true" outlineLevel="0" collapsed="false">
      <c r="A102" s="16" t="s">
        <v>206</v>
      </c>
      <c r="B102" s="17" t="s">
        <v>207</v>
      </c>
      <c r="C102" s="17" t="s">
        <v>15</v>
      </c>
      <c r="D102" s="18" t="n">
        <v>75</v>
      </c>
      <c r="E102" s="20" t="n">
        <f aca="false">D102*0.4</f>
        <v>30</v>
      </c>
      <c r="F102" s="25" t="n">
        <v>80.6</v>
      </c>
      <c r="G102" s="19" t="n">
        <f aca="false">F102*1</f>
        <v>80.6</v>
      </c>
      <c r="H102" s="19" t="n">
        <f aca="false">G102*0.6</f>
        <v>48.36</v>
      </c>
      <c r="I102" s="19" t="n">
        <f aca="false">E102+H102</f>
        <v>78.36</v>
      </c>
      <c r="J102" s="24" t="n">
        <v>47</v>
      </c>
    </row>
    <row r="103" customFormat="false" ht="32.25" hidden="false" customHeight="true" outlineLevel="0" collapsed="false">
      <c r="A103" s="31" t="s">
        <v>208</v>
      </c>
      <c r="B103" s="31"/>
      <c r="C103" s="31"/>
      <c r="D103" s="31"/>
      <c r="E103" s="31"/>
      <c r="F103" s="31"/>
      <c r="G103" s="31"/>
      <c r="H103" s="31"/>
      <c r="I103" s="31"/>
      <c r="J103" s="31"/>
    </row>
    <row r="104" customFormat="false" ht="34.5" hidden="false" customHeight="true" outlineLevel="0" collapsed="false">
      <c r="A104" s="8" t="s">
        <v>3</v>
      </c>
      <c r="B104" s="9" t="s">
        <v>4</v>
      </c>
      <c r="C104" s="9" t="s">
        <v>5</v>
      </c>
      <c r="D104" s="9" t="s">
        <v>6</v>
      </c>
      <c r="E104" s="10" t="s">
        <v>7</v>
      </c>
      <c r="F104" s="10" t="s">
        <v>8</v>
      </c>
      <c r="G104" s="10" t="s">
        <v>9</v>
      </c>
      <c r="H104" s="11" t="s">
        <v>10</v>
      </c>
      <c r="I104" s="12" t="s">
        <v>11</v>
      </c>
      <c r="J104" s="13" t="s">
        <v>12</v>
      </c>
      <c r="K104" s="14"/>
      <c r="L104" s="15"/>
    </row>
    <row r="105" s="28" customFormat="true" ht="20.25" hidden="false" customHeight="true" outlineLevel="0" collapsed="false">
      <c r="A105" s="16" t="s">
        <v>209</v>
      </c>
      <c r="B105" s="17" t="s">
        <v>210</v>
      </c>
      <c r="C105" s="17" t="s">
        <v>15</v>
      </c>
      <c r="D105" s="18" t="n">
        <v>82.5</v>
      </c>
      <c r="E105" s="25" t="n">
        <f aca="false">D105*0.4</f>
        <v>33</v>
      </c>
      <c r="F105" s="20" t="n">
        <v>85.9</v>
      </c>
      <c r="G105" s="20" t="n">
        <f aca="false">F105*1</f>
        <v>85.9</v>
      </c>
      <c r="H105" s="22" t="n">
        <f aca="false">G105*0.6</f>
        <v>51.54</v>
      </c>
      <c r="I105" s="23" t="n">
        <f aca="false">E105+H105</f>
        <v>84.54</v>
      </c>
      <c r="J105" s="24" t="n">
        <v>1</v>
      </c>
    </row>
    <row r="106" s="28" customFormat="true" ht="20.25" hidden="false" customHeight="true" outlineLevel="0" collapsed="false">
      <c r="A106" s="16" t="s">
        <v>211</v>
      </c>
      <c r="B106" s="17" t="s">
        <v>212</v>
      </c>
      <c r="C106" s="17" t="s">
        <v>15</v>
      </c>
      <c r="D106" s="18" t="n">
        <v>73.9</v>
      </c>
      <c r="E106" s="20" t="n">
        <f aca="false">D106*0.4</f>
        <v>29.56</v>
      </c>
      <c r="F106" s="20" t="n">
        <v>90.4</v>
      </c>
      <c r="G106" s="20" t="n">
        <f aca="false">F106*1</f>
        <v>90.4</v>
      </c>
      <c r="H106" s="22" t="n">
        <f aca="false">G106*0.6</f>
        <v>54.24</v>
      </c>
      <c r="I106" s="23" t="n">
        <f aca="false">E106+H106</f>
        <v>83.8</v>
      </c>
      <c r="J106" s="24" t="n">
        <v>2</v>
      </c>
    </row>
    <row r="107" s="28" customFormat="true" ht="20.25" hidden="false" customHeight="true" outlineLevel="0" collapsed="false">
      <c r="A107" s="16" t="s">
        <v>213</v>
      </c>
      <c r="B107" s="17" t="s">
        <v>214</v>
      </c>
      <c r="C107" s="17" t="s">
        <v>15</v>
      </c>
      <c r="D107" s="18" t="n">
        <v>74.3</v>
      </c>
      <c r="E107" s="20" t="n">
        <f aca="false">D107*0.4</f>
        <v>29.72</v>
      </c>
      <c r="F107" s="25" t="n">
        <v>90</v>
      </c>
      <c r="G107" s="20" t="n">
        <f aca="false">F107*1</f>
        <v>90</v>
      </c>
      <c r="H107" s="22" t="n">
        <f aca="false">G107*0.6</f>
        <v>54</v>
      </c>
      <c r="I107" s="23" t="n">
        <f aca="false">E107+H107</f>
        <v>83.72</v>
      </c>
      <c r="J107" s="24" t="n">
        <v>3</v>
      </c>
    </row>
    <row r="108" s="28" customFormat="true" ht="20.1" hidden="false" customHeight="true" outlineLevel="0" collapsed="false">
      <c r="A108" s="16" t="s">
        <v>215</v>
      </c>
      <c r="B108" s="17" t="s">
        <v>216</v>
      </c>
      <c r="C108" s="17" t="s">
        <v>15</v>
      </c>
      <c r="D108" s="18" t="n">
        <v>74.2</v>
      </c>
      <c r="E108" s="25" t="n">
        <f aca="false">D108*0.4</f>
        <v>29.68</v>
      </c>
      <c r="F108" s="21" t="n">
        <v>89.6</v>
      </c>
      <c r="G108" s="20" t="n">
        <f aca="false">F108*1</f>
        <v>89.6</v>
      </c>
      <c r="H108" s="22" t="n">
        <f aca="false">G108*0.6</f>
        <v>53.76</v>
      </c>
      <c r="I108" s="23" t="n">
        <f aca="false">E108+H108</f>
        <v>83.44</v>
      </c>
      <c r="J108" s="24" t="n">
        <v>4</v>
      </c>
    </row>
    <row r="109" s="28" customFormat="true" ht="20.1" hidden="false" customHeight="true" outlineLevel="0" collapsed="false">
      <c r="A109" s="16" t="s">
        <v>217</v>
      </c>
      <c r="B109" s="17" t="s">
        <v>218</v>
      </c>
      <c r="C109" s="17" t="s">
        <v>15</v>
      </c>
      <c r="D109" s="18" t="n">
        <v>80.6</v>
      </c>
      <c r="E109" s="20" t="n">
        <f aca="false">D109*0.4</f>
        <v>32.24</v>
      </c>
      <c r="F109" s="20" t="n">
        <v>85.2</v>
      </c>
      <c r="G109" s="20" t="n">
        <f aca="false">F109*1</f>
        <v>85.2</v>
      </c>
      <c r="H109" s="22" t="n">
        <f aca="false">G109*0.6</f>
        <v>51.12</v>
      </c>
      <c r="I109" s="23" t="n">
        <f aca="false">E109+H109</f>
        <v>83.36</v>
      </c>
      <c r="J109" s="24" t="n">
        <v>5</v>
      </c>
    </row>
    <row r="110" s="28" customFormat="true" ht="20.1" hidden="false" customHeight="true" outlineLevel="0" collapsed="false">
      <c r="A110" s="16" t="s">
        <v>219</v>
      </c>
      <c r="B110" s="17" t="s">
        <v>220</v>
      </c>
      <c r="C110" s="17" t="s">
        <v>15</v>
      </c>
      <c r="D110" s="18" t="n">
        <v>76.2</v>
      </c>
      <c r="E110" s="20" t="n">
        <f aca="false">D110*0.4</f>
        <v>30.48</v>
      </c>
      <c r="F110" s="25" t="n">
        <v>87.6</v>
      </c>
      <c r="G110" s="20" t="n">
        <f aca="false">F110*1</f>
        <v>87.6</v>
      </c>
      <c r="H110" s="22" t="n">
        <f aca="false">G110*0.6</f>
        <v>52.56</v>
      </c>
      <c r="I110" s="23" t="n">
        <f aca="false">E110+H110</f>
        <v>83.04</v>
      </c>
      <c r="J110" s="24" t="n">
        <v>6</v>
      </c>
    </row>
    <row r="111" s="28" customFormat="true" ht="20.1" hidden="false" customHeight="true" outlineLevel="0" collapsed="false">
      <c r="A111" s="16" t="s">
        <v>221</v>
      </c>
      <c r="B111" s="17" t="s">
        <v>222</v>
      </c>
      <c r="C111" s="17" t="s">
        <v>15</v>
      </c>
      <c r="D111" s="18" t="n">
        <v>77.7</v>
      </c>
      <c r="E111" s="25" t="n">
        <f aca="false">D111*0.4</f>
        <v>31.08</v>
      </c>
      <c r="F111" s="20" t="n">
        <v>86.2</v>
      </c>
      <c r="G111" s="20" t="n">
        <f aca="false">F111*1</f>
        <v>86.2</v>
      </c>
      <c r="H111" s="22" t="n">
        <f aca="false">G111*0.6</f>
        <v>51.72</v>
      </c>
      <c r="I111" s="23" t="n">
        <f aca="false">E111+H111</f>
        <v>82.8</v>
      </c>
      <c r="J111" s="24" t="n">
        <v>7</v>
      </c>
    </row>
    <row r="112" s="28" customFormat="true" ht="20.1" hidden="false" customHeight="true" outlineLevel="0" collapsed="false">
      <c r="A112" s="16" t="s">
        <v>223</v>
      </c>
      <c r="B112" s="17" t="s">
        <v>224</v>
      </c>
      <c r="C112" s="17" t="s">
        <v>15</v>
      </c>
      <c r="D112" s="18" t="n">
        <v>78.2</v>
      </c>
      <c r="E112" s="20" t="n">
        <f aca="false">D112*0.4</f>
        <v>31.28</v>
      </c>
      <c r="F112" s="20" t="n">
        <v>85.8</v>
      </c>
      <c r="G112" s="20" t="n">
        <f aca="false">F112*1</f>
        <v>85.8</v>
      </c>
      <c r="H112" s="22" t="n">
        <f aca="false">G112*0.6</f>
        <v>51.48</v>
      </c>
      <c r="I112" s="23" t="n">
        <f aca="false">E112+H112</f>
        <v>82.76</v>
      </c>
      <c r="J112" s="24" t="n">
        <v>8</v>
      </c>
    </row>
    <row r="113" s="28" customFormat="true" ht="20.1" hidden="false" customHeight="true" outlineLevel="0" collapsed="false">
      <c r="A113" s="16" t="s">
        <v>225</v>
      </c>
      <c r="B113" s="17" t="s">
        <v>226</v>
      </c>
      <c r="C113" s="17" t="s">
        <v>15</v>
      </c>
      <c r="D113" s="18" t="n">
        <v>75.8</v>
      </c>
      <c r="E113" s="25" t="n">
        <f aca="false">D113*0.4</f>
        <v>30.32</v>
      </c>
      <c r="F113" s="19" t="n">
        <v>87.2</v>
      </c>
      <c r="G113" s="20" t="n">
        <f aca="false">F113*1</f>
        <v>87.2</v>
      </c>
      <c r="H113" s="22" t="n">
        <f aca="false">G113*0.6</f>
        <v>52.32</v>
      </c>
      <c r="I113" s="23" t="n">
        <f aca="false">E113+H113</f>
        <v>82.64</v>
      </c>
      <c r="J113" s="24" t="n">
        <v>9</v>
      </c>
    </row>
    <row r="114" s="28" customFormat="true" ht="20.1" hidden="false" customHeight="true" outlineLevel="0" collapsed="false">
      <c r="A114" s="16" t="s">
        <v>227</v>
      </c>
      <c r="B114" s="17" t="s">
        <v>228</v>
      </c>
      <c r="C114" s="17" t="s">
        <v>15</v>
      </c>
      <c r="D114" s="18" t="n">
        <v>77.2</v>
      </c>
      <c r="E114" s="20" t="n">
        <f aca="false">D114*0.4</f>
        <v>30.88</v>
      </c>
      <c r="F114" s="21" t="n">
        <v>85.8</v>
      </c>
      <c r="G114" s="20" t="n">
        <f aca="false">F114*1</f>
        <v>85.8</v>
      </c>
      <c r="H114" s="22" t="n">
        <f aca="false">G114*0.6</f>
        <v>51.48</v>
      </c>
      <c r="I114" s="23" t="n">
        <f aca="false">E114+H114</f>
        <v>82.36</v>
      </c>
      <c r="J114" s="24" t="n">
        <v>10</v>
      </c>
    </row>
    <row r="115" s="28" customFormat="true" ht="20.1" hidden="false" customHeight="true" outlineLevel="0" collapsed="false">
      <c r="A115" s="16" t="s">
        <v>229</v>
      </c>
      <c r="B115" s="17" t="s">
        <v>230</v>
      </c>
      <c r="C115" s="17" t="s">
        <v>15</v>
      </c>
      <c r="D115" s="18" t="n">
        <v>77.7</v>
      </c>
      <c r="E115" s="25" t="n">
        <f aca="false">D115*0.4</f>
        <v>31.08</v>
      </c>
      <c r="F115" s="21" t="n">
        <v>85.4</v>
      </c>
      <c r="G115" s="20" t="n">
        <f aca="false">F115*1</f>
        <v>85.4</v>
      </c>
      <c r="H115" s="22" t="n">
        <f aca="false">G115*0.6</f>
        <v>51.24</v>
      </c>
      <c r="I115" s="23" t="n">
        <f aca="false">E115+H115</f>
        <v>82.32</v>
      </c>
      <c r="J115" s="24" t="n">
        <v>11</v>
      </c>
    </row>
    <row r="116" s="28" customFormat="true" ht="20.1" hidden="false" customHeight="true" outlineLevel="0" collapsed="false">
      <c r="A116" s="16" t="s">
        <v>231</v>
      </c>
      <c r="B116" s="17" t="s">
        <v>232</v>
      </c>
      <c r="C116" s="17" t="s">
        <v>15</v>
      </c>
      <c r="D116" s="18" t="n">
        <v>74.3</v>
      </c>
      <c r="E116" s="25" t="n">
        <f aca="false">D116*0.4</f>
        <v>29.72</v>
      </c>
      <c r="F116" s="21" t="n">
        <v>87.4</v>
      </c>
      <c r="G116" s="20" t="n">
        <f aca="false">F116*1</f>
        <v>87.4</v>
      </c>
      <c r="H116" s="22" t="n">
        <f aca="false">G116*0.6</f>
        <v>52.44</v>
      </c>
      <c r="I116" s="23" t="n">
        <f aca="false">E116+H116</f>
        <v>82.16</v>
      </c>
      <c r="J116" s="24" t="n">
        <v>12</v>
      </c>
    </row>
    <row r="117" s="28" customFormat="true" ht="22.5" hidden="false" customHeight="true" outlineLevel="0" collapsed="false">
      <c r="A117" s="16" t="s">
        <v>233</v>
      </c>
      <c r="B117" s="17" t="s">
        <v>234</v>
      </c>
      <c r="C117" s="17" t="s">
        <v>15</v>
      </c>
      <c r="D117" s="18" t="n">
        <v>75.5</v>
      </c>
      <c r="E117" s="25" t="n">
        <f aca="false">D117*0.4</f>
        <v>30.2</v>
      </c>
      <c r="F117" s="21" t="n">
        <v>86.46</v>
      </c>
      <c r="G117" s="20" t="n">
        <f aca="false">F117*1</f>
        <v>86.46</v>
      </c>
      <c r="H117" s="22" t="n">
        <f aca="false">G117*0.6</f>
        <v>51.876</v>
      </c>
      <c r="I117" s="23" t="n">
        <f aca="false">E117+H117</f>
        <v>82.076</v>
      </c>
      <c r="J117" s="24" t="n">
        <v>13</v>
      </c>
    </row>
    <row r="118" s="28" customFormat="true" ht="20.1" hidden="false" customHeight="true" outlineLevel="0" collapsed="false">
      <c r="A118" s="16" t="s">
        <v>235</v>
      </c>
      <c r="B118" s="17" t="s">
        <v>236</v>
      </c>
      <c r="C118" s="17" t="s">
        <v>15</v>
      </c>
      <c r="D118" s="18" t="n">
        <v>79.6</v>
      </c>
      <c r="E118" s="25" t="n">
        <f aca="false">D118*0.4</f>
        <v>31.84</v>
      </c>
      <c r="F118" s="25" t="n">
        <v>83.4</v>
      </c>
      <c r="G118" s="20" t="n">
        <f aca="false">F118*1</f>
        <v>83.4</v>
      </c>
      <c r="H118" s="22" t="n">
        <f aca="false">G118*0.6</f>
        <v>50.04</v>
      </c>
      <c r="I118" s="23" t="n">
        <f aca="false">E118+H118</f>
        <v>81.88</v>
      </c>
      <c r="J118" s="24" t="n">
        <v>14</v>
      </c>
    </row>
    <row r="119" s="28" customFormat="true" ht="20.1" hidden="false" customHeight="true" outlineLevel="0" collapsed="false">
      <c r="A119" s="16" t="s">
        <v>237</v>
      </c>
      <c r="B119" s="17" t="s">
        <v>238</v>
      </c>
      <c r="C119" s="17" t="s">
        <v>15</v>
      </c>
      <c r="D119" s="18" t="n">
        <v>74</v>
      </c>
      <c r="E119" s="20" t="n">
        <f aca="false">D119*0.4</f>
        <v>29.6</v>
      </c>
      <c r="F119" s="21" t="n">
        <v>87</v>
      </c>
      <c r="G119" s="20" t="n">
        <f aca="false">F119*1</f>
        <v>87</v>
      </c>
      <c r="H119" s="22" t="n">
        <f aca="false">G119*0.6</f>
        <v>52.2</v>
      </c>
      <c r="I119" s="23" t="n">
        <f aca="false">E119+H119</f>
        <v>81.8</v>
      </c>
      <c r="J119" s="24" t="n">
        <v>15</v>
      </c>
    </row>
    <row r="120" s="28" customFormat="true" ht="20.1" hidden="false" customHeight="true" outlineLevel="0" collapsed="false">
      <c r="A120" s="16" t="s">
        <v>239</v>
      </c>
      <c r="B120" s="17" t="s">
        <v>240</v>
      </c>
      <c r="C120" s="17" t="s">
        <v>15</v>
      </c>
      <c r="D120" s="18" t="n">
        <v>75</v>
      </c>
      <c r="E120" s="25" t="n">
        <f aca="false">D120*0.4</f>
        <v>30</v>
      </c>
      <c r="F120" s="20" t="n">
        <v>86.2</v>
      </c>
      <c r="G120" s="20" t="n">
        <f aca="false">F120*1</f>
        <v>86.2</v>
      </c>
      <c r="H120" s="22" t="n">
        <f aca="false">G120*0.6</f>
        <v>51.72</v>
      </c>
      <c r="I120" s="23" t="n">
        <f aca="false">E120+H120</f>
        <v>81.72</v>
      </c>
      <c r="J120" s="24" t="n">
        <v>16</v>
      </c>
    </row>
    <row r="121" s="28" customFormat="true" ht="20.1" hidden="false" customHeight="true" outlineLevel="0" collapsed="false">
      <c r="A121" s="16" t="s">
        <v>241</v>
      </c>
      <c r="B121" s="17" t="s">
        <v>201</v>
      </c>
      <c r="C121" s="17" t="s">
        <v>15</v>
      </c>
      <c r="D121" s="18" t="n">
        <v>73.2</v>
      </c>
      <c r="E121" s="20" t="n">
        <f aca="false">D121*0.4</f>
        <v>29.28</v>
      </c>
      <c r="F121" s="20" t="n">
        <v>87.4</v>
      </c>
      <c r="G121" s="20" t="n">
        <f aca="false">F121*1</f>
        <v>87.4</v>
      </c>
      <c r="H121" s="22" t="n">
        <f aca="false">G121*0.6</f>
        <v>52.44</v>
      </c>
      <c r="I121" s="23" t="n">
        <f aca="false">E121+H121</f>
        <v>81.72</v>
      </c>
      <c r="J121" s="24" t="n">
        <v>16</v>
      </c>
    </row>
    <row r="122" s="28" customFormat="true" ht="20.1" hidden="false" customHeight="true" outlineLevel="0" collapsed="false">
      <c r="A122" s="16" t="s">
        <v>242</v>
      </c>
      <c r="B122" s="17" t="s">
        <v>243</v>
      </c>
      <c r="C122" s="17" t="s">
        <v>15</v>
      </c>
      <c r="D122" s="18" t="n">
        <v>76.4</v>
      </c>
      <c r="E122" s="20" t="n">
        <f aca="false">D122*0.4</f>
        <v>30.56</v>
      </c>
      <c r="F122" s="21" t="n">
        <v>85.2</v>
      </c>
      <c r="G122" s="20" t="n">
        <f aca="false">F122*1</f>
        <v>85.2</v>
      </c>
      <c r="H122" s="22" t="n">
        <f aca="false">G122*0.6</f>
        <v>51.12</v>
      </c>
      <c r="I122" s="23" t="n">
        <f aca="false">E122+H122</f>
        <v>81.68</v>
      </c>
      <c r="J122" s="24" t="n">
        <v>18</v>
      </c>
    </row>
    <row r="123" customFormat="false" ht="20.1" hidden="false" customHeight="true" outlineLevel="0" collapsed="false">
      <c r="A123" s="16" t="s">
        <v>244</v>
      </c>
      <c r="B123" s="17" t="s">
        <v>245</v>
      </c>
      <c r="C123" s="17" t="s">
        <v>15</v>
      </c>
      <c r="D123" s="18" t="n">
        <v>77.3</v>
      </c>
      <c r="E123" s="20" t="n">
        <f aca="false">D123*0.4</f>
        <v>30.92</v>
      </c>
      <c r="F123" s="20" t="n">
        <v>84.6</v>
      </c>
      <c r="G123" s="20" t="n">
        <f aca="false">F123*1</f>
        <v>84.6</v>
      </c>
      <c r="H123" s="22" t="n">
        <f aca="false">G123*0.6</f>
        <v>50.76</v>
      </c>
      <c r="I123" s="23" t="n">
        <f aca="false">E123+H123</f>
        <v>81.68</v>
      </c>
      <c r="J123" s="24" t="n">
        <v>18</v>
      </c>
    </row>
    <row r="124" customFormat="false" ht="20.1" hidden="false" customHeight="true" outlineLevel="0" collapsed="false">
      <c r="A124" s="16" t="s">
        <v>246</v>
      </c>
      <c r="B124" s="17" t="s">
        <v>247</v>
      </c>
      <c r="C124" s="17" t="s">
        <v>15</v>
      </c>
      <c r="D124" s="18" t="n">
        <v>77.7</v>
      </c>
      <c r="E124" s="25" t="n">
        <f aca="false">D124*0.4</f>
        <v>31.08</v>
      </c>
      <c r="F124" s="21" t="n">
        <v>84.2</v>
      </c>
      <c r="G124" s="20" t="n">
        <f aca="false">F124*1</f>
        <v>84.2</v>
      </c>
      <c r="H124" s="22" t="n">
        <f aca="false">G124*0.6</f>
        <v>50.52</v>
      </c>
      <c r="I124" s="23" t="n">
        <f aca="false">E124+H124</f>
        <v>81.6</v>
      </c>
      <c r="J124" s="24" t="n">
        <v>20</v>
      </c>
    </row>
    <row r="125" customFormat="false" ht="20.1" hidden="false" customHeight="true" outlineLevel="0" collapsed="false">
      <c r="A125" s="16" t="s">
        <v>248</v>
      </c>
      <c r="B125" s="17" t="s">
        <v>249</v>
      </c>
      <c r="C125" s="17" t="s">
        <v>15</v>
      </c>
      <c r="D125" s="18" t="n">
        <v>79.2</v>
      </c>
      <c r="E125" s="25" t="n">
        <f aca="false">D125*0.4</f>
        <v>31.68</v>
      </c>
      <c r="F125" s="20" t="n">
        <v>83.2</v>
      </c>
      <c r="G125" s="20" t="n">
        <f aca="false">F125*1</f>
        <v>83.2</v>
      </c>
      <c r="H125" s="22" t="n">
        <f aca="false">G125*0.6</f>
        <v>49.92</v>
      </c>
      <c r="I125" s="23" t="n">
        <f aca="false">E125+H125</f>
        <v>81.6</v>
      </c>
      <c r="J125" s="24" t="n">
        <v>20</v>
      </c>
    </row>
    <row r="126" customFormat="false" ht="20.1" hidden="false" customHeight="true" outlineLevel="0" collapsed="false">
      <c r="A126" s="16" t="s">
        <v>250</v>
      </c>
      <c r="B126" s="17" t="s">
        <v>251</v>
      </c>
      <c r="C126" s="17" t="s">
        <v>15</v>
      </c>
      <c r="D126" s="18" t="n">
        <v>74.6</v>
      </c>
      <c r="E126" s="25" t="n">
        <f aca="false">D126*0.4</f>
        <v>29.84</v>
      </c>
      <c r="F126" s="21" t="n">
        <v>86</v>
      </c>
      <c r="G126" s="20" t="n">
        <f aca="false">F126*1</f>
        <v>86</v>
      </c>
      <c r="H126" s="22" t="n">
        <f aca="false">G126*0.6</f>
        <v>51.6</v>
      </c>
      <c r="I126" s="23" t="n">
        <f aca="false">E126+H126</f>
        <v>81.44</v>
      </c>
      <c r="J126" s="24" t="n">
        <v>22</v>
      </c>
    </row>
    <row r="127" customFormat="false" ht="20.1" hidden="false" customHeight="true" outlineLevel="0" collapsed="false">
      <c r="A127" s="16" t="s">
        <v>252</v>
      </c>
      <c r="B127" s="17" t="s">
        <v>253</v>
      </c>
      <c r="C127" s="17" t="s">
        <v>15</v>
      </c>
      <c r="D127" s="18" t="n">
        <v>77</v>
      </c>
      <c r="E127" s="20" t="n">
        <f aca="false">D127*0.4</f>
        <v>30.8</v>
      </c>
      <c r="F127" s="21" t="n">
        <v>84.4</v>
      </c>
      <c r="G127" s="20" t="n">
        <f aca="false">F127*1</f>
        <v>84.4</v>
      </c>
      <c r="H127" s="22" t="n">
        <f aca="false">G127*0.6</f>
        <v>50.64</v>
      </c>
      <c r="I127" s="23" t="n">
        <f aca="false">E127+H127</f>
        <v>81.44</v>
      </c>
      <c r="J127" s="24" t="n">
        <v>22</v>
      </c>
    </row>
    <row r="128" customFormat="false" ht="20.1" hidden="false" customHeight="true" outlineLevel="0" collapsed="false">
      <c r="A128" s="16" t="s">
        <v>254</v>
      </c>
      <c r="B128" s="17" t="s">
        <v>255</v>
      </c>
      <c r="C128" s="17" t="s">
        <v>15</v>
      </c>
      <c r="D128" s="18" t="n">
        <v>75.8</v>
      </c>
      <c r="E128" s="20" t="n">
        <f aca="false">D128*0.4</f>
        <v>30.32</v>
      </c>
      <c r="F128" s="20" t="n">
        <v>85.2</v>
      </c>
      <c r="G128" s="20" t="n">
        <f aca="false">F128*1</f>
        <v>85.2</v>
      </c>
      <c r="H128" s="22" t="n">
        <f aca="false">G128*0.6</f>
        <v>51.12</v>
      </c>
      <c r="I128" s="23" t="n">
        <f aca="false">E128+H128</f>
        <v>81.44</v>
      </c>
      <c r="J128" s="24" t="n">
        <v>22</v>
      </c>
    </row>
    <row r="129" customFormat="false" ht="16.5" hidden="false" customHeight="true" outlineLevel="0" collapsed="false">
      <c r="A129" s="16" t="s">
        <v>256</v>
      </c>
      <c r="B129" s="17" t="s">
        <v>257</v>
      </c>
      <c r="C129" s="17" t="s">
        <v>15</v>
      </c>
      <c r="D129" s="18" t="n">
        <v>75.5</v>
      </c>
      <c r="E129" s="20" t="n">
        <f aca="false">D129*0.4</f>
        <v>30.2</v>
      </c>
      <c r="F129" s="20" t="n">
        <v>85.4</v>
      </c>
      <c r="G129" s="20" t="n">
        <f aca="false">F129*1</f>
        <v>85.4</v>
      </c>
      <c r="H129" s="22" t="n">
        <f aca="false">G129*0.6</f>
        <v>51.24</v>
      </c>
      <c r="I129" s="23" t="n">
        <f aca="false">E129+H129</f>
        <v>81.44</v>
      </c>
      <c r="J129" s="24" t="n">
        <v>22</v>
      </c>
    </row>
    <row r="130" customFormat="false" ht="16.5" hidden="false" customHeight="true" outlineLevel="0" collapsed="false">
      <c r="A130" s="16" t="s">
        <v>258</v>
      </c>
      <c r="B130" s="17" t="s">
        <v>259</v>
      </c>
      <c r="C130" s="17" t="s">
        <v>15</v>
      </c>
      <c r="D130" s="18" t="n">
        <v>79.7</v>
      </c>
      <c r="E130" s="20" t="n">
        <f aca="false">D130*0.4</f>
        <v>31.88</v>
      </c>
      <c r="F130" s="20" t="n">
        <v>82.6</v>
      </c>
      <c r="G130" s="20" t="n">
        <f aca="false">F130*1</f>
        <v>82.6</v>
      </c>
      <c r="H130" s="22" t="n">
        <f aca="false">G130*0.6</f>
        <v>49.56</v>
      </c>
      <c r="I130" s="23" t="n">
        <f aca="false">E130+H130</f>
        <v>81.44</v>
      </c>
      <c r="J130" s="24" t="n">
        <v>22</v>
      </c>
    </row>
    <row r="131" customFormat="false" ht="16.5" hidden="false" customHeight="true" outlineLevel="0" collapsed="false">
      <c r="A131" s="16" t="s">
        <v>260</v>
      </c>
      <c r="B131" s="17" t="s">
        <v>261</v>
      </c>
      <c r="C131" s="17" t="s">
        <v>15</v>
      </c>
      <c r="D131" s="18" t="n">
        <v>75.9</v>
      </c>
      <c r="E131" s="25" t="n">
        <f aca="false">D131*0.4</f>
        <v>30.36</v>
      </c>
      <c r="F131" s="21" t="n">
        <v>85</v>
      </c>
      <c r="G131" s="20" t="n">
        <f aca="false">F131*1</f>
        <v>85</v>
      </c>
      <c r="H131" s="22" t="n">
        <f aca="false">G131*0.6</f>
        <v>51</v>
      </c>
      <c r="I131" s="23" t="n">
        <f aca="false">E131+H131</f>
        <v>81.36</v>
      </c>
      <c r="J131" s="24" t="n">
        <v>27</v>
      </c>
    </row>
    <row r="132" customFormat="false" ht="16.5" hidden="false" customHeight="true" outlineLevel="0" collapsed="false">
      <c r="A132" s="16" t="s">
        <v>262</v>
      </c>
      <c r="B132" s="17" t="s">
        <v>263</v>
      </c>
      <c r="C132" s="17" t="s">
        <v>15</v>
      </c>
      <c r="D132" s="18" t="n">
        <v>76.2</v>
      </c>
      <c r="E132" s="20" t="n">
        <f aca="false">D132*0.4</f>
        <v>30.48</v>
      </c>
      <c r="F132" s="25" t="n">
        <v>84.8</v>
      </c>
      <c r="G132" s="20" t="n">
        <f aca="false">F132*1</f>
        <v>84.8</v>
      </c>
      <c r="H132" s="22" t="n">
        <f aca="false">G132*0.6</f>
        <v>50.88</v>
      </c>
      <c r="I132" s="23" t="n">
        <f aca="false">E132+H132</f>
        <v>81.36</v>
      </c>
      <c r="J132" s="24" t="n">
        <v>27</v>
      </c>
    </row>
    <row r="133" customFormat="false" ht="16.5" hidden="false" customHeight="true" outlineLevel="0" collapsed="false">
      <c r="A133" s="16" t="s">
        <v>264</v>
      </c>
      <c r="B133" s="17" t="s">
        <v>265</v>
      </c>
      <c r="C133" s="17" t="s">
        <v>15</v>
      </c>
      <c r="D133" s="18" t="n">
        <v>72.8</v>
      </c>
      <c r="E133" s="25" t="n">
        <f aca="false">D133*0.4</f>
        <v>29.12</v>
      </c>
      <c r="F133" s="19" t="n">
        <v>87</v>
      </c>
      <c r="G133" s="20" t="n">
        <f aca="false">F133*1</f>
        <v>87</v>
      </c>
      <c r="H133" s="22" t="n">
        <f aca="false">G133*0.6</f>
        <v>52.2</v>
      </c>
      <c r="I133" s="23" t="n">
        <f aca="false">E133+H133</f>
        <v>81.32</v>
      </c>
      <c r="J133" s="24" t="n">
        <v>29</v>
      </c>
    </row>
    <row r="134" customFormat="false" ht="16.5" hidden="false" customHeight="true" outlineLevel="0" collapsed="false">
      <c r="A134" s="16" t="s">
        <v>266</v>
      </c>
      <c r="B134" s="17" t="s">
        <v>267</v>
      </c>
      <c r="C134" s="17" t="s">
        <v>15</v>
      </c>
      <c r="D134" s="18" t="n">
        <v>74.9</v>
      </c>
      <c r="E134" s="20" t="n">
        <f aca="false">D134*0.4</f>
        <v>29.96</v>
      </c>
      <c r="F134" s="21" t="n">
        <v>85.6</v>
      </c>
      <c r="G134" s="20" t="n">
        <f aca="false">F134*1</f>
        <v>85.6</v>
      </c>
      <c r="H134" s="22" t="n">
        <f aca="false">G134*0.6</f>
        <v>51.36</v>
      </c>
      <c r="I134" s="23" t="n">
        <f aca="false">E134+H134</f>
        <v>81.32</v>
      </c>
      <c r="J134" s="24" t="n">
        <v>29</v>
      </c>
    </row>
    <row r="135" customFormat="false" ht="16.5" hidden="false" customHeight="true" outlineLevel="0" collapsed="false">
      <c r="A135" s="16" t="s">
        <v>268</v>
      </c>
      <c r="B135" s="17" t="s">
        <v>269</v>
      </c>
      <c r="C135" s="17" t="s">
        <v>15</v>
      </c>
      <c r="D135" s="18" t="n">
        <v>74.4</v>
      </c>
      <c r="E135" s="25" t="n">
        <f aca="false">D135*0.4</f>
        <v>29.76</v>
      </c>
      <c r="F135" s="29" t="n">
        <v>85.8</v>
      </c>
      <c r="G135" s="20" t="n">
        <f aca="false">F135*1</f>
        <v>85.8</v>
      </c>
      <c r="H135" s="22" t="n">
        <f aca="false">G135*0.6</f>
        <v>51.48</v>
      </c>
      <c r="I135" s="23" t="n">
        <f aca="false">E135+H135</f>
        <v>81.24</v>
      </c>
      <c r="J135" s="24" t="n">
        <v>31</v>
      </c>
    </row>
    <row r="136" customFormat="false" ht="16.5" hidden="false" customHeight="true" outlineLevel="0" collapsed="false">
      <c r="A136" s="16" t="s">
        <v>270</v>
      </c>
      <c r="B136" s="17" t="s">
        <v>271</v>
      </c>
      <c r="C136" s="17" t="s">
        <v>15</v>
      </c>
      <c r="D136" s="32" t="n">
        <v>79.5</v>
      </c>
      <c r="E136" s="20" t="n">
        <f aca="false">D136*0.4</f>
        <v>31.8</v>
      </c>
      <c r="F136" s="20" t="n">
        <v>82.4</v>
      </c>
      <c r="G136" s="20" t="n">
        <f aca="false">F136*1</f>
        <v>82.4</v>
      </c>
      <c r="H136" s="22" t="n">
        <f aca="false">G136*0.6</f>
        <v>49.44</v>
      </c>
      <c r="I136" s="23" t="n">
        <f aca="false">E136+H136</f>
        <v>81.24</v>
      </c>
      <c r="J136" s="24" t="n">
        <v>31</v>
      </c>
    </row>
    <row r="137" customFormat="false" ht="16.5" hidden="false" customHeight="true" outlineLevel="0" collapsed="false">
      <c r="A137" s="16" t="s">
        <v>272</v>
      </c>
      <c r="B137" s="17" t="s">
        <v>273</v>
      </c>
      <c r="C137" s="17" t="s">
        <v>15</v>
      </c>
      <c r="D137" s="32" t="n">
        <v>74.5</v>
      </c>
      <c r="E137" s="20" t="n">
        <f aca="false">D137*0.4</f>
        <v>29.8</v>
      </c>
      <c r="F137" s="20" t="n">
        <v>85.6</v>
      </c>
      <c r="G137" s="20" t="n">
        <f aca="false">F137*1</f>
        <v>85.6</v>
      </c>
      <c r="H137" s="22" t="n">
        <f aca="false">G137*0.6</f>
        <v>51.36</v>
      </c>
      <c r="I137" s="23" t="n">
        <f aca="false">E137+H137</f>
        <v>81.16</v>
      </c>
      <c r="J137" s="24" t="n">
        <v>33</v>
      </c>
    </row>
    <row r="138" customFormat="false" ht="16.5" hidden="false" customHeight="true" outlineLevel="0" collapsed="false">
      <c r="A138" s="16" t="s">
        <v>274</v>
      </c>
      <c r="B138" s="17" t="s">
        <v>275</v>
      </c>
      <c r="C138" s="17" t="s">
        <v>15</v>
      </c>
      <c r="D138" s="32" t="n">
        <v>72.9</v>
      </c>
      <c r="E138" s="25" t="n">
        <f aca="false">D138*0.4</f>
        <v>29.16</v>
      </c>
      <c r="F138" s="19" t="n">
        <v>86.6</v>
      </c>
      <c r="G138" s="20" t="n">
        <f aca="false">F138*1</f>
        <v>86.6</v>
      </c>
      <c r="H138" s="22" t="n">
        <f aca="false">G138*0.6</f>
        <v>51.96</v>
      </c>
      <c r="I138" s="23" t="n">
        <f aca="false">E138+H138</f>
        <v>81.12</v>
      </c>
      <c r="J138" s="24" t="n">
        <v>34</v>
      </c>
    </row>
    <row r="139" customFormat="false" ht="16.5" hidden="false" customHeight="true" outlineLevel="0" collapsed="false">
      <c r="A139" s="16" t="s">
        <v>276</v>
      </c>
      <c r="B139" s="17" t="s">
        <v>277</v>
      </c>
      <c r="C139" s="17" t="s">
        <v>15</v>
      </c>
      <c r="D139" s="32" t="n">
        <v>73.1</v>
      </c>
      <c r="E139" s="25" t="n">
        <f aca="false">D139*0.4</f>
        <v>29.24</v>
      </c>
      <c r="F139" s="20" t="n">
        <v>86.22</v>
      </c>
      <c r="G139" s="20" t="n">
        <f aca="false">F139*1</f>
        <v>86.22</v>
      </c>
      <c r="H139" s="22" t="n">
        <f aca="false">G139*0.6</f>
        <v>51.732</v>
      </c>
      <c r="I139" s="23" t="n">
        <f aca="false">E139+H139</f>
        <v>80.972</v>
      </c>
      <c r="J139" s="24" t="n">
        <v>35</v>
      </c>
    </row>
    <row r="140" customFormat="false" ht="16.5" hidden="false" customHeight="true" outlineLevel="0" collapsed="false">
      <c r="A140" s="16" t="s">
        <v>278</v>
      </c>
      <c r="B140" s="17" t="s">
        <v>279</v>
      </c>
      <c r="C140" s="17" t="s">
        <v>15</v>
      </c>
      <c r="D140" s="32" t="n">
        <v>77</v>
      </c>
      <c r="E140" s="25" t="n">
        <f aca="false">D140*0.4</f>
        <v>30.8</v>
      </c>
      <c r="F140" s="20" t="n">
        <v>83.6</v>
      </c>
      <c r="G140" s="20" t="n">
        <f aca="false">F140*1</f>
        <v>83.6</v>
      </c>
      <c r="H140" s="22" t="n">
        <f aca="false">G140*0.6</f>
        <v>50.16</v>
      </c>
      <c r="I140" s="23" t="n">
        <f aca="false">E140+H140</f>
        <v>80.96</v>
      </c>
      <c r="J140" s="24" t="n">
        <v>36</v>
      </c>
    </row>
    <row r="141" customFormat="false" ht="16.5" hidden="false" customHeight="true" outlineLevel="0" collapsed="false">
      <c r="A141" s="16" t="s">
        <v>280</v>
      </c>
      <c r="B141" s="17" t="s">
        <v>281</v>
      </c>
      <c r="C141" s="17" t="s">
        <v>15</v>
      </c>
      <c r="D141" s="32" t="n">
        <v>73.4</v>
      </c>
      <c r="E141" s="25" t="n">
        <f aca="false">D141*0.4</f>
        <v>29.36</v>
      </c>
      <c r="F141" s="20" t="n">
        <v>85.8</v>
      </c>
      <c r="G141" s="20" t="n">
        <f aca="false">F141*1</f>
        <v>85.8</v>
      </c>
      <c r="H141" s="22" t="n">
        <f aca="false">G141*0.6</f>
        <v>51.48</v>
      </c>
      <c r="I141" s="23" t="n">
        <f aca="false">E141+H141</f>
        <v>80.84</v>
      </c>
      <c r="J141" s="24" t="n">
        <v>37</v>
      </c>
    </row>
    <row r="142" customFormat="false" ht="16.5" hidden="false" customHeight="true" outlineLevel="0" collapsed="false">
      <c r="A142" s="16" t="s">
        <v>282</v>
      </c>
      <c r="B142" s="17" t="s">
        <v>283</v>
      </c>
      <c r="C142" s="17" t="s">
        <v>15</v>
      </c>
      <c r="D142" s="32" t="n">
        <v>73.9</v>
      </c>
      <c r="E142" s="25" t="n">
        <f aca="false">D142*0.4</f>
        <v>29.56</v>
      </c>
      <c r="F142" s="21" t="n">
        <v>85.4</v>
      </c>
      <c r="G142" s="20" t="n">
        <f aca="false">F142*1</f>
        <v>85.4</v>
      </c>
      <c r="H142" s="22" t="n">
        <f aca="false">G142*0.6</f>
        <v>51.24</v>
      </c>
      <c r="I142" s="23" t="n">
        <f aca="false">E142+H142</f>
        <v>80.8</v>
      </c>
      <c r="J142" s="24" t="n">
        <v>38</v>
      </c>
    </row>
    <row r="143" customFormat="false" ht="16.5" hidden="false" customHeight="true" outlineLevel="0" collapsed="false">
      <c r="A143" s="16" t="s">
        <v>284</v>
      </c>
      <c r="B143" s="17" t="s">
        <v>285</v>
      </c>
      <c r="C143" s="17" t="s">
        <v>15</v>
      </c>
      <c r="D143" s="18" t="n">
        <v>76.3</v>
      </c>
      <c r="E143" s="25" t="n">
        <f aca="false">D143*0.4</f>
        <v>30.52</v>
      </c>
      <c r="F143" s="19" t="n">
        <v>83.8</v>
      </c>
      <c r="G143" s="20" t="n">
        <f aca="false">F143*1</f>
        <v>83.8</v>
      </c>
      <c r="H143" s="22" t="n">
        <f aca="false">G143*0.6</f>
        <v>50.28</v>
      </c>
      <c r="I143" s="23" t="n">
        <f aca="false">E143+H143</f>
        <v>80.8</v>
      </c>
      <c r="J143" s="24" t="n">
        <v>38</v>
      </c>
    </row>
    <row r="144" customFormat="false" ht="16.5" hidden="false" customHeight="true" outlineLevel="0" collapsed="false">
      <c r="A144" s="16" t="s">
        <v>286</v>
      </c>
      <c r="B144" s="17" t="s">
        <v>287</v>
      </c>
      <c r="C144" s="17" t="s">
        <v>15</v>
      </c>
      <c r="D144" s="18" t="n">
        <v>75.1</v>
      </c>
      <c r="E144" s="25" t="n">
        <f aca="false">D144*0.4</f>
        <v>30.04</v>
      </c>
      <c r="F144" s="21" t="n">
        <v>84.2</v>
      </c>
      <c r="G144" s="20" t="n">
        <f aca="false">F144*1</f>
        <v>84.2</v>
      </c>
      <c r="H144" s="22" t="n">
        <f aca="false">G144*0.6</f>
        <v>50.52</v>
      </c>
      <c r="I144" s="23" t="n">
        <f aca="false">E144+H144</f>
        <v>80.56</v>
      </c>
      <c r="J144" s="24" t="n">
        <v>40</v>
      </c>
    </row>
    <row r="145" customFormat="false" ht="16.5" hidden="false" customHeight="true" outlineLevel="0" collapsed="false">
      <c r="A145" s="16" t="s">
        <v>288</v>
      </c>
      <c r="B145" s="17" t="s">
        <v>289</v>
      </c>
      <c r="C145" s="17" t="s">
        <v>15</v>
      </c>
      <c r="D145" s="18" t="n">
        <v>73.7</v>
      </c>
      <c r="E145" s="20" t="n">
        <f aca="false">D145*0.4</f>
        <v>29.48</v>
      </c>
      <c r="F145" s="20" t="n">
        <v>85</v>
      </c>
      <c r="G145" s="20" t="n">
        <f aca="false">F145*1</f>
        <v>85</v>
      </c>
      <c r="H145" s="22" t="n">
        <f aca="false">G145*0.6</f>
        <v>51</v>
      </c>
      <c r="I145" s="23" t="n">
        <f aca="false">E145+H145</f>
        <v>80.48</v>
      </c>
      <c r="J145" s="24" t="n">
        <v>41</v>
      </c>
    </row>
    <row r="146" customFormat="false" ht="16.5" hidden="false" customHeight="true" outlineLevel="0" collapsed="false">
      <c r="A146" s="16" t="s">
        <v>290</v>
      </c>
      <c r="B146" s="17" t="s">
        <v>291</v>
      </c>
      <c r="C146" s="17" t="s">
        <v>15</v>
      </c>
      <c r="D146" s="18" t="n">
        <v>75.1</v>
      </c>
      <c r="E146" s="25" t="n">
        <f aca="false">D146*0.4</f>
        <v>30.04</v>
      </c>
      <c r="F146" s="20" t="n">
        <v>84</v>
      </c>
      <c r="G146" s="20" t="n">
        <f aca="false">F146*1</f>
        <v>84</v>
      </c>
      <c r="H146" s="22" t="n">
        <f aca="false">G146*0.6</f>
        <v>50.4</v>
      </c>
      <c r="I146" s="23" t="n">
        <f aca="false">E146+H146</f>
        <v>80.44</v>
      </c>
      <c r="J146" s="24" t="n">
        <v>42</v>
      </c>
    </row>
    <row r="147" customFormat="false" ht="16.5" hidden="false" customHeight="true" outlineLevel="0" collapsed="false">
      <c r="A147" s="16" t="s">
        <v>292</v>
      </c>
      <c r="B147" s="17" t="s">
        <v>293</v>
      </c>
      <c r="C147" s="17" t="s">
        <v>15</v>
      </c>
      <c r="D147" s="18" t="n">
        <v>76.5</v>
      </c>
      <c r="E147" s="25" t="n">
        <f aca="false">D147*0.4</f>
        <v>30.6</v>
      </c>
      <c r="F147" s="20" t="n">
        <v>83</v>
      </c>
      <c r="G147" s="20" t="n">
        <f aca="false">F147*1</f>
        <v>83</v>
      </c>
      <c r="H147" s="22" t="n">
        <f aca="false">G147*0.6</f>
        <v>49.8</v>
      </c>
      <c r="I147" s="23" t="n">
        <f aca="false">E147+H147</f>
        <v>80.4</v>
      </c>
      <c r="J147" s="24" t="n">
        <v>43</v>
      </c>
    </row>
    <row r="148" customFormat="false" ht="16.5" hidden="false" customHeight="true" outlineLevel="0" collapsed="false">
      <c r="A148" s="16" t="s">
        <v>294</v>
      </c>
      <c r="B148" s="17" t="s">
        <v>295</v>
      </c>
      <c r="C148" s="17" t="s">
        <v>15</v>
      </c>
      <c r="D148" s="18" t="n">
        <v>72.8</v>
      </c>
      <c r="E148" s="25" t="n">
        <f aca="false">D148*0.4</f>
        <v>29.12</v>
      </c>
      <c r="F148" s="19" t="n">
        <v>85.2</v>
      </c>
      <c r="G148" s="20" t="n">
        <f aca="false">F148*1</f>
        <v>85.2</v>
      </c>
      <c r="H148" s="22" t="n">
        <f aca="false">G148*0.6</f>
        <v>51.12</v>
      </c>
      <c r="I148" s="23" t="n">
        <f aca="false">E148+H148</f>
        <v>80.24</v>
      </c>
      <c r="J148" s="24" t="n">
        <v>44</v>
      </c>
    </row>
    <row r="149" customFormat="false" ht="16.5" hidden="false" customHeight="true" outlineLevel="0" collapsed="false">
      <c r="A149" s="16" t="s">
        <v>296</v>
      </c>
      <c r="B149" s="17" t="s">
        <v>297</v>
      </c>
      <c r="C149" s="17" t="s">
        <v>15</v>
      </c>
      <c r="D149" s="18" t="n">
        <v>72.8</v>
      </c>
      <c r="E149" s="20" t="n">
        <f aca="false">D149*0.4</f>
        <v>29.12</v>
      </c>
      <c r="F149" s="20" t="n">
        <v>85.2</v>
      </c>
      <c r="G149" s="20" t="n">
        <f aca="false">F149*1</f>
        <v>85.2</v>
      </c>
      <c r="H149" s="22" t="n">
        <f aca="false">G149*0.6</f>
        <v>51.12</v>
      </c>
      <c r="I149" s="23" t="n">
        <f aca="false">E149+H149</f>
        <v>80.24</v>
      </c>
      <c r="J149" s="24" t="n">
        <v>44</v>
      </c>
    </row>
    <row r="150" customFormat="false" ht="16.5" hidden="false" customHeight="true" outlineLevel="0" collapsed="false">
      <c r="A150" s="16" t="s">
        <v>298</v>
      </c>
      <c r="B150" s="17" t="s">
        <v>299</v>
      </c>
      <c r="C150" s="17" t="s">
        <v>15</v>
      </c>
      <c r="D150" s="18" t="n">
        <v>72.8</v>
      </c>
      <c r="E150" s="25" t="n">
        <f aca="false">D150*0.4</f>
        <v>29.12</v>
      </c>
      <c r="F150" s="19" t="n">
        <v>85</v>
      </c>
      <c r="G150" s="20" t="n">
        <f aca="false">F150*1</f>
        <v>85</v>
      </c>
      <c r="H150" s="22" t="n">
        <f aca="false">G150*0.6</f>
        <v>51</v>
      </c>
      <c r="I150" s="23" t="n">
        <f aca="false">E150+H150</f>
        <v>80.12</v>
      </c>
      <c r="J150" s="24" t="n">
        <v>46</v>
      </c>
    </row>
    <row r="151" customFormat="false" ht="16.5" hidden="false" customHeight="true" outlineLevel="0" collapsed="false">
      <c r="A151" s="16" t="s">
        <v>300</v>
      </c>
      <c r="B151" s="17" t="s">
        <v>301</v>
      </c>
      <c r="C151" s="17" t="s">
        <v>15</v>
      </c>
      <c r="D151" s="18" t="n">
        <v>75.8</v>
      </c>
      <c r="E151" s="20" t="n">
        <f aca="false">D151*0.4</f>
        <v>30.32</v>
      </c>
      <c r="F151" s="20" t="n">
        <v>83</v>
      </c>
      <c r="G151" s="20" t="n">
        <f aca="false">F151*1</f>
        <v>83</v>
      </c>
      <c r="H151" s="22" t="n">
        <f aca="false">G151*0.6</f>
        <v>49.8</v>
      </c>
      <c r="I151" s="23" t="n">
        <f aca="false">E151+H151</f>
        <v>80.12</v>
      </c>
      <c r="J151" s="24" t="n">
        <v>46</v>
      </c>
    </row>
    <row r="152" customFormat="false" ht="16.5" hidden="false" customHeight="true" outlineLevel="0" collapsed="false">
      <c r="A152" s="16" t="s">
        <v>302</v>
      </c>
      <c r="B152" s="17" t="s">
        <v>303</v>
      </c>
      <c r="C152" s="17" t="s">
        <v>15</v>
      </c>
      <c r="D152" s="18" t="n">
        <v>74.8</v>
      </c>
      <c r="E152" s="20" t="n">
        <f aca="false">D152*0.4</f>
        <v>29.92</v>
      </c>
      <c r="F152" s="25" t="n">
        <v>83.6</v>
      </c>
      <c r="G152" s="20" t="n">
        <f aca="false">F152*1</f>
        <v>83.6</v>
      </c>
      <c r="H152" s="22" t="n">
        <f aca="false">G152*0.6</f>
        <v>50.16</v>
      </c>
      <c r="I152" s="23" t="n">
        <f aca="false">E152+H152</f>
        <v>80.08</v>
      </c>
      <c r="J152" s="24" t="n">
        <v>48</v>
      </c>
    </row>
    <row r="153" s="26" customFormat="true" ht="29.25" hidden="false" customHeight="true" outlineLevel="0" collapsed="false">
      <c r="A153" s="16" t="s">
        <v>304</v>
      </c>
      <c r="B153" s="17" t="s">
        <v>305</v>
      </c>
      <c r="C153" s="17" t="s">
        <v>15</v>
      </c>
      <c r="D153" s="18" t="n">
        <v>74.2</v>
      </c>
      <c r="E153" s="20" t="n">
        <f aca="false">D153*0.4</f>
        <v>29.68</v>
      </c>
      <c r="F153" s="20" t="n">
        <v>84</v>
      </c>
      <c r="G153" s="20" t="n">
        <f aca="false">F153*1</f>
        <v>84</v>
      </c>
      <c r="H153" s="22" t="n">
        <f aca="false">G153*0.6</f>
        <v>50.4</v>
      </c>
      <c r="I153" s="23" t="n">
        <f aca="false">E153+H153</f>
        <v>80.08</v>
      </c>
      <c r="J153" s="24" t="n">
        <v>48</v>
      </c>
    </row>
    <row r="154" customFormat="false" ht="28.5" hidden="false" customHeight="true" outlineLevel="0" collapsed="false">
      <c r="A154" s="33" t="s">
        <v>306</v>
      </c>
      <c r="B154" s="33"/>
      <c r="C154" s="33"/>
      <c r="D154" s="33"/>
      <c r="E154" s="33"/>
      <c r="F154" s="33"/>
      <c r="G154" s="33"/>
      <c r="H154" s="33"/>
      <c r="I154" s="33"/>
      <c r="J154" s="33"/>
    </row>
    <row r="155" customFormat="false" ht="34.5" hidden="false" customHeight="true" outlineLevel="0" collapsed="false">
      <c r="A155" s="8" t="s">
        <v>3</v>
      </c>
      <c r="B155" s="9" t="s">
        <v>4</v>
      </c>
      <c r="C155" s="9" t="s">
        <v>5</v>
      </c>
      <c r="D155" s="9" t="s">
        <v>6</v>
      </c>
      <c r="E155" s="10" t="s">
        <v>7</v>
      </c>
      <c r="F155" s="10" t="s">
        <v>8</v>
      </c>
      <c r="G155" s="10" t="s">
        <v>307</v>
      </c>
      <c r="H155" s="12" t="s">
        <v>11</v>
      </c>
      <c r="I155" s="34" t="s">
        <v>12</v>
      </c>
      <c r="J155" s="13" t="s">
        <v>308</v>
      </c>
      <c r="K155" s="15"/>
    </row>
    <row r="156" customFormat="false" ht="16.5" hidden="false" customHeight="true" outlineLevel="0" collapsed="false">
      <c r="A156" s="16" t="s">
        <v>309</v>
      </c>
      <c r="B156" s="17" t="s">
        <v>310</v>
      </c>
      <c r="C156" s="17" t="s">
        <v>15</v>
      </c>
      <c r="D156" s="18" t="n">
        <v>73.6</v>
      </c>
      <c r="E156" s="29" t="n">
        <f aca="false">D156*0.4</f>
        <v>29.44</v>
      </c>
      <c r="F156" s="29" t="n">
        <v>87.6</v>
      </c>
      <c r="G156" s="29" t="n">
        <f aca="false">F156*0.6</f>
        <v>52.56</v>
      </c>
      <c r="H156" s="29" t="n">
        <f aca="false">E156+G156</f>
        <v>82</v>
      </c>
      <c r="I156" s="35" t="n">
        <v>1</v>
      </c>
      <c r="J156" s="19"/>
    </row>
    <row r="157" customFormat="false" ht="16.5" hidden="false" customHeight="true" outlineLevel="0" collapsed="false">
      <c r="A157" s="16" t="s">
        <v>311</v>
      </c>
      <c r="B157" s="17" t="s">
        <v>312</v>
      </c>
      <c r="C157" s="17" t="s">
        <v>15</v>
      </c>
      <c r="D157" s="18" t="n">
        <v>74.7</v>
      </c>
      <c r="E157" s="29" t="n">
        <f aca="false">D157*0.4</f>
        <v>29.88</v>
      </c>
      <c r="F157" s="29" t="n">
        <v>85.2</v>
      </c>
      <c r="G157" s="29" t="n">
        <f aca="false">F157*0.6</f>
        <v>51.12</v>
      </c>
      <c r="H157" s="29" t="n">
        <f aca="false">E157+G157</f>
        <v>81</v>
      </c>
      <c r="I157" s="35" t="n">
        <v>2</v>
      </c>
      <c r="J157" s="19"/>
    </row>
    <row r="158" customFormat="false" ht="16.5" hidden="false" customHeight="true" outlineLevel="0" collapsed="false">
      <c r="A158" s="16" t="s">
        <v>313</v>
      </c>
      <c r="B158" s="17" t="s">
        <v>314</v>
      </c>
      <c r="C158" s="17" t="s">
        <v>32</v>
      </c>
      <c r="D158" s="18" t="n">
        <v>72.5</v>
      </c>
      <c r="E158" s="29" t="n">
        <f aca="false">D158*0.4</f>
        <v>29</v>
      </c>
      <c r="F158" s="29" t="n">
        <v>84.6</v>
      </c>
      <c r="G158" s="29" t="n">
        <f aca="false">F158*0.6</f>
        <v>50.76</v>
      </c>
      <c r="H158" s="29" t="n">
        <f aca="false">E158+G158</f>
        <v>79.76</v>
      </c>
      <c r="I158" s="35" t="n">
        <v>3</v>
      </c>
      <c r="J158" s="19"/>
    </row>
    <row r="159" customFormat="false" ht="16.5" hidden="false" customHeight="true" outlineLevel="0" collapsed="false">
      <c r="A159" s="16" t="s">
        <v>315</v>
      </c>
      <c r="B159" s="17" t="s">
        <v>316</v>
      </c>
      <c r="C159" s="17" t="s">
        <v>15</v>
      </c>
      <c r="D159" s="18" t="n">
        <v>71.6</v>
      </c>
      <c r="E159" s="29" t="n">
        <f aca="false">D159*0.4</f>
        <v>28.64</v>
      </c>
      <c r="F159" s="29" t="n">
        <v>82.8</v>
      </c>
      <c r="G159" s="29" t="n">
        <f aca="false">F159*0.6</f>
        <v>49.68</v>
      </c>
      <c r="H159" s="29" t="n">
        <f aca="false">E159+G159</f>
        <v>78.32</v>
      </c>
      <c r="I159" s="35" t="n">
        <v>4</v>
      </c>
      <c r="J159" s="19"/>
    </row>
    <row r="160" customFormat="false" ht="16.5" hidden="false" customHeight="true" outlineLevel="0" collapsed="false">
      <c r="A160" s="16" t="s">
        <v>317</v>
      </c>
      <c r="B160" s="17" t="s">
        <v>318</v>
      </c>
      <c r="C160" s="17" t="s">
        <v>15</v>
      </c>
      <c r="D160" s="18" t="n">
        <v>67.5</v>
      </c>
      <c r="E160" s="29" t="n">
        <f aca="false">D160*0.4</f>
        <v>27</v>
      </c>
      <c r="F160" s="29" t="n">
        <v>85.2</v>
      </c>
      <c r="G160" s="29" t="n">
        <f aca="false">F160*0.6</f>
        <v>51.12</v>
      </c>
      <c r="H160" s="29" t="n">
        <f aca="false">E160+G160</f>
        <v>78.12</v>
      </c>
      <c r="I160" s="35" t="n">
        <v>5</v>
      </c>
      <c r="J160" s="19"/>
    </row>
    <row r="161" customFormat="false" ht="17.25" hidden="false" customHeight="true" outlineLevel="0" collapsed="false">
      <c r="A161" s="16" t="s">
        <v>319</v>
      </c>
      <c r="B161" s="17" t="s">
        <v>320</v>
      </c>
      <c r="C161" s="17" t="s">
        <v>15</v>
      </c>
      <c r="D161" s="18" t="n">
        <v>66.8</v>
      </c>
      <c r="E161" s="29" t="n">
        <f aca="false">D161*0.4</f>
        <v>26.72</v>
      </c>
      <c r="F161" s="29" t="n">
        <v>85.4</v>
      </c>
      <c r="G161" s="29" t="n">
        <f aca="false">F161*0.6</f>
        <v>51.24</v>
      </c>
      <c r="H161" s="29" t="n">
        <f aca="false">E161+G161</f>
        <v>77.96</v>
      </c>
      <c r="I161" s="35" t="n">
        <v>6</v>
      </c>
      <c r="J161" s="19"/>
    </row>
    <row r="162" customFormat="false" ht="17.25" hidden="false" customHeight="true" outlineLevel="0" collapsed="false">
      <c r="A162" s="16" t="s">
        <v>321</v>
      </c>
      <c r="B162" s="17" t="s">
        <v>322</v>
      </c>
      <c r="C162" s="17" t="s">
        <v>15</v>
      </c>
      <c r="D162" s="18" t="n">
        <v>72.4</v>
      </c>
      <c r="E162" s="29" t="n">
        <f aca="false">D162*0.4</f>
        <v>28.96</v>
      </c>
      <c r="F162" s="29" t="n">
        <v>81.2</v>
      </c>
      <c r="G162" s="29" t="n">
        <f aca="false">F162*0.6</f>
        <v>48.72</v>
      </c>
      <c r="H162" s="29" t="n">
        <f aca="false">E162+G162</f>
        <v>77.68</v>
      </c>
      <c r="I162" s="35" t="n">
        <v>7</v>
      </c>
      <c r="J162" s="19"/>
    </row>
    <row r="163" customFormat="false" ht="17.25" hidden="false" customHeight="true" outlineLevel="0" collapsed="false">
      <c r="A163" s="16" t="s">
        <v>323</v>
      </c>
      <c r="B163" s="17" t="s">
        <v>324</v>
      </c>
      <c r="C163" s="17" t="s">
        <v>15</v>
      </c>
      <c r="D163" s="18" t="n">
        <v>61.8</v>
      </c>
      <c r="E163" s="29" t="n">
        <f aca="false">D163*0.4</f>
        <v>24.72</v>
      </c>
      <c r="F163" s="29" t="n">
        <v>87.8</v>
      </c>
      <c r="G163" s="29" t="n">
        <f aca="false">F163*0.6</f>
        <v>52.68</v>
      </c>
      <c r="H163" s="29" t="n">
        <f aca="false">E163+G163</f>
        <v>77.4</v>
      </c>
      <c r="I163" s="35" t="n">
        <v>8</v>
      </c>
      <c r="J163" s="19"/>
    </row>
    <row r="164" customFormat="false" ht="16.5" hidden="false" customHeight="true" outlineLevel="0" collapsed="false">
      <c r="A164" s="16" t="s">
        <v>325</v>
      </c>
      <c r="B164" s="17" t="s">
        <v>326</v>
      </c>
      <c r="C164" s="17" t="s">
        <v>15</v>
      </c>
      <c r="D164" s="18" t="n">
        <v>66.6</v>
      </c>
      <c r="E164" s="29" t="n">
        <f aca="false">D164*0.4</f>
        <v>26.64</v>
      </c>
      <c r="F164" s="29" t="n">
        <v>83.6</v>
      </c>
      <c r="G164" s="29" t="n">
        <f aca="false">F164*0.6</f>
        <v>50.16</v>
      </c>
      <c r="H164" s="29" t="n">
        <f aca="false">E164+G164</f>
        <v>76.8</v>
      </c>
      <c r="I164" s="35" t="n">
        <v>9</v>
      </c>
      <c r="J164" s="19"/>
    </row>
    <row r="165" customFormat="false" ht="16.5" hidden="false" customHeight="true" outlineLevel="0" collapsed="false">
      <c r="A165" s="16" t="s">
        <v>327</v>
      </c>
      <c r="B165" s="17" t="s">
        <v>328</v>
      </c>
      <c r="C165" s="17" t="s">
        <v>15</v>
      </c>
      <c r="D165" s="18" t="n">
        <v>63.5</v>
      </c>
      <c r="E165" s="29" t="n">
        <f aca="false">D165*0.4</f>
        <v>25.4</v>
      </c>
      <c r="F165" s="29" t="n">
        <v>85.2</v>
      </c>
      <c r="G165" s="29" t="n">
        <f aca="false">F165*0.6</f>
        <v>51.12</v>
      </c>
      <c r="H165" s="29" t="n">
        <f aca="false">E165+G165</f>
        <v>76.52</v>
      </c>
      <c r="I165" s="35" t="n">
        <v>10</v>
      </c>
      <c r="J165" s="19"/>
    </row>
    <row r="166" customFormat="false" ht="16.5" hidden="false" customHeight="true" outlineLevel="0" collapsed="false">
      <c r="A166" s="16" t="s">
        <v>329</v>
      </c>
      <c r="B166" s="17" t="s">
        <v>330</v>
      </c>
      <c r="C166" s="17" t="s">
        <v>15</v>
      </c>
      <c r="D166" s="18" t="n">
        <v>70</v>
      </c>
      <c r="E166" s="29" t="n">
        <f aca="false">D166*0.4</f>
        <v>28</v>
      </c>
      <c r="F166" s="29" t="n">
        <v>80.8</v>
      </c>
      <c r="G166" s="29" t="n">
        <f aca="false">F166*0.6</f>
        <v>48.48</v>
      </c>
      <c r="H166" s="29" t="n">
        <f aca="false">E166+G166</f>
        <v>76.48</v>
      </c>
      <c r="I166" s="35" t="n">
        <v>11</v>
      </c>
      <c r="J166" s="19"/>
    </row>
    <row r="167" customFormat="false" ht="16.5" hidden="false" customHeight="true" outlineLevel="0" collapsed="false">
      <c r="A167" s="16" t="s">
        <v>331</v>
      </c>
      <c r="B167" s="17" t="s">
        <v>332</v>
      </c>
      <c r="C167" s="17" t="s">
        <v>15</v>
      </c>
      <c r="D167" s="18" t="n">
        <v>59.3</v>
      </c>
      <c r="E167" s="29" t="n">
        <f aca="false">D167*0.4</f>
        <v>23.72</v>
      </c>
      <c r="F167" s="30" t="n">
        <v>87.4</v>
      </c>
      <c r="G167" s="29" t="n">
        <f aca="false">F167*0.6</f>
        <v>52.44</v>
      </c>
      <c r="H167" s="29" t="n">
        <f aca="false">E167+G167</f>
        <v>76.16</v>
      </c>
      <c r="I167" s="35" t="n">
        <v>12</v>
      </c>
      <c r="J167" s="19"/>
    </row>
    <row r="168" customFormat="false" ht="29.25" hidden="false" customHeight="true" outlineLevel="0" collapsed="false">
      <c r="A168" s="31" t="s">
        <v>333</v>
      </c>
      <c r="B168" s="31"/>
      <c r="C168" s="31"/>
      <c r="D168" s="31"/>
      <c r="E168" s="31"/>
      <c r="F168" s="31"/>
      <c r="G168" s="31"/>
      <c r="H168" s="31"/>
      <c r="I168" s="31"/>
      <c r="J168" s="31"/>
    </row>
    <row r="169" customFormat="false" ht="34.5" hidden="false" customHeight="true" outlineLevel="0" collapsed="false">
      <c r="A169" s="8" t="s">
        <v>3</v>
      </c>
      <c r="B169" s="9" t="s">
        <v>4</v>
      </c>
      <c r="C169" s="9" t="s">
        <v>5</v>
      </c>
      <c r="D169" s="9" t="s">
        <v>6</v>
      </c>
      <c r="E169" s="10" t="s">
        <v>7</v>
      </c>
      <c r="F169" s="10" t="s">
        <v>8</v>
      </c>
      <c r="G169" s="10" t="s">
        <v>307</v>
      </c>
      <c r="H169" s="12" t="s">
        <v>11</v>
      </c>
      <c r="I169" s="34" t="s">
        <v>12</v>
      </c>
      <c r="J169" s="13" t="s">
        <v>308</v>
      </c>
      <c r="K169" s="15"/>
    </row>
    <row r="170" customFormat="false" ht="17.25" hidden="false" customHeight="true" outlineLevel="0" collapsed="false">
      <c r="A170" s="16" t="s">
        <v>334</v>
      </c>
      <c r="B170" s="17" t="s">
        <v>335</v>
      </c>
      <c r="C170" s="17" t="s">
        <v>15</v>
      </c>
      <c r="D170" s="32" t="n">
        <v>77.5</v>
      </c>
      <c r="E170" s="29" t="n">
        <f aca="false">D170*0.4</f>
        <v>31</v>
      </c>
      <c r="F170" s="19" t="n">
        <v>85</v>
      </c>
      <c r="G170" s="29" t="n">
        <f aca="false">F170*0.6</f>
        <v>51</v>
      </c>
      <c r="H170" s="29" t="n">
        <f aca="false">E170+G170</f>
        <v>82</v>
      </c>
      <c r="I170" s="36" t="n">
        <v>1</v>
      </c>
      <c r="J170" s="19"/>
    </row>
    <row r="171" customFormat="false" ht="17.25" hidden="false" customHeight="true" outlineLevel="0" collapsed="false">
      <c r="A171" s="16" t="s">
        <v>336</v>
      </c>
      <c r="B171" s="17" t="s">
        <v>337</v>
      </c>
      <c r="C171" s="17" t="s">
        <v>15</v>
      </c>
      <c r="D171" s="32" t="n">
        <v>77.8</v>
      </c>
      <c r="E171" s="29" t="n">
        <f aca="false">D171*0.4</f>
        <v>31.12</v>
      </c>
      <c r="F171" s="19" t="n">
        <v>84</v>
      </c>
      <c r="G171" s="29" t="n">
        <f aca="false">F171*0.6</f>
        <v>50.4</v>
      </c>
      <c r="H171" s="29" t="n">
        <f aca="false">E171+G171</f>
        <v>81.52</v>
      </c>
      <c r="I171" s="36" t="n">
        <v>2</v>
      </c>
      <c r="J171" s="19"/>
    </row>
    <row r="172" customFormat="false" ht="17.25" hidden="false" customHeight="true" outlineLevel="0" collapsed="false">
      <c r="A172" s="16" t="s">
        <v>338</v>
      </c>
      <c r="B172" s="17" t="s">
        <v>339</v>
      </c>
      <c r="C172" s="17" t="s">
        <v>15</v>
      </c>
      <c r="D172" s="32" t="n">
        <v>75.4</v>
      </c>
      <c r="E172" s="29" t="n">
        <f aca="false">D172*0.4</f>
        <v>30.16</v>
      </c>
      <c r="F172" s="29" t="n">
        <v>84.8</v>
      </c>
      <c r="G172" s="29" t="n">
        <f aca="false">F172*0.6</f>
        <v>50.88</v>
      </c>
      <c r="H172" s="29" t="n">
        <f aca="false">E172+G172</f>
        <v>81.04</v>
      </c>
      <c r="I172" s="36" t="n">
        <v>3</v>
      </c>
      <c r="J172" s="19"/>
    </row>
    <row r="173" customFormat="false" ht="17.25" hidden="false" customHeight="true" outlineLevel="0" collapsed="false">
      <c r="A173" s="16" t="s">
        <v>340</v>
      </c>
      <c r="B173" s="17" t="s">
        <v>341</v>
      </c>
      <c r="C173" s="17" t="s">
        <v>15</v>
      </c>
      <c r="D173" s="32" t="n">
        <v>69.9</v>
      </c>
      <c r="E173" s="29" t="n">
        <f aca="false">D173*0.4</f>
        <v>27.96</v>
      </c>
      <c r="F173" s="19" t="n">
        <v>87.2</v>
      </c>
      <c r="G173" s="29" t="n">
        <f aca="false">F173*0.6</f>
        <v>52.32</v>
      </c>
      <c r="H173" s="29" t="n">
        <f aca="false">E173+G173</f>
        <v>80.28</v>
      </c>
      <c r="I173" s="36" t="n">
        <v>4</v>
      </c>
      <c r="J173" s="19"/>
    </row>
    <row r="174" customFormat="false" ht="17.25" hidden="false" customHeight="true" outlineLevel="0" collapsed="false">
      <c r="A174" s="16" t="s">
        <v>342</v>
      </c>
      <c r="B174" s="17" t="s">
        <v>343</v>
      </c>
      <c r="C174" s="17" t="s">
        <v>15</v>
      </c>
      <c r="D174" s="32" t="n">
        <v>77.8</v>
      </c>
      <c r="E174" s="29" t="n">
        <f aca="false">D174*0.4</f>
        <v>31.12</v>
      </c>
      <c r="F174" s="19" t="n">
        <v>81</v>
      </c>
      <c r="G174" s="29" t="n">
        <f aca="false">F174*0.6</f>
        <v>48.6</v>
      </c>
      <c r="H174" s="29" t="n">
        <f aca="false">E174+G174</f>
        <v>79.72</v>
      </c>
      <c r="I174" s="36" t="n">
        <v>5</v>
      </c>
      <c r="J174" s="19"/>
    </row>
    <row r="175" customFormat="false" ht="17.25" hidden="false" customHeight="true" outlineLevel="0" collapsed="false">
      <c r="A175" s="16" t="s">
        <v>344</v>
      </c>
      <c r="B175" s="17" t="s">
        <v>345</v>
      </c>
      <c r="C175" s="17" t="s">
        <v>15</v>
      </c>
      <c r="D175" s="32" t="n">
        <v>70.8</v>
      </c>
      <c r="E175" s="29" t="n">
        <f aca="false">D175*0.4</f>
        <v>28.32</v>
      </c>
      <c r="F175" s="19" t="n">
        <v>85.6</v>
      </c>
      <c r="G175" s="29" t="n">
        <f aca="false">F175*0.6</f>
        <v>51.36</v>
      </c>
      <c r="H175" s="29" t="n">
        <f aca="false">E175+G175</f>
        <v>79.68</v>
      </c>
      <c r="I175" s="36" t="n">
        <v>6</v>
      </c>
      <c r="J175" s="19"/>
    </row>
    <row r="176" customFormat="false" ht="17.25" hidden="false" customHeight="true" outlineLevel="0" collapsed="false">
      <c r="A176" s="16" t="s">
        <v>346</v>
      </c>
      <c r="B176" s="17" t="s">
        <v>347</v>
      </c>
      <c r="C176" s="17" t="s">
        <v>15</v>
      </c>
      <c r="D176" s="32" t="n">
        <v>75.3</v>
      </c>
      <c r="E176" s="29" t="n">
        <f aca="false">D176*0.4</f>
        <v>30.12</v>
      </c>
      <c r="F176" s="29" t="n">
        <v>82</v>
      </c>
      <c r="G176" s="29" t="n">
        <f aca="false">F176*0.6</f>
        <v>49.2</v>
      </c>
      <c r="H176" s="29" t="n">
        <f aca="false">E176+G176</f>
        <v>79.32</v>
      </c>
      <c r="I176" s="36" t="n">
        <v>7</v>
      </c>
      <c r="J176" s="19"/>
    </row>
    <row r="177" customFormat="false" ht="17.25" hidden="false" customHeight="true" outlineLevel="0" collapsed="false">
      <c r="A177" s="16" t="s">
        <v>348</v>
      </c>
      <c r="B177" s="17" t="s">
        <v>349</v>
      </c>
      <c r="C177" s="17" t="s">
        <v>15</v>
      </c>
      <c r="D177" s="32" t="n">
        <v>70.7</v>
      </c>
      <c r="E177" s="29" t="n">
        <f aca="false">D177*0.4</f>
        <v>28.28</v>
      </c>
      <c r="F177" s="19" t="n">
        <v>84</v>
      </c>
      <c r="G177" s="29" t="n">
        <f aca="false">F177*0.6</f>
        <v>50.4</v>
      </c>
      <c r="H177" s="29" t="n">
        <f aca="false">E177+G177</f>
        <v>78.68</v>
      </c>
      <c r="I177" s="36" t="n">
        <v>8</v>
      </c>
      <c r="J177" s="19"/>
    </row>
    <row r="178" customFormat="false" ht="17.25" hidden="false" customHeight="true" outlineLevel="0" collapsed="false">
      <c r="A178" s="16" t="s">
        <v>350</v>
      </c>
      <c r="B178" s="17" t="s">
        <v>351</v>
      </c>
      <c r="C178" s="17" t="s">
        <v>15</v>
      </c>
      <c r="D178" s="32" t="n">
        <v>72.8</v>
      </c>
      <c r="E178" s="29" t="n">
        <f aca="false">D178*0.4</f>
        <v>29.12</v>
      </c>
      <c r="F178" s="29" t="n">
        <v>82.4</v>
      </c>
      <c r="G178" s="29" t="n">
        <f aca="false">F178*0.6</f>
        <v>49.44</v>
      </c>
      <c r="H178" s="29" t="n">
        <f aca="false">E178+G178</f>
        <v>78.56</v>
      </c>
      <c r="I178" s="36" t="n">
        <v>9</v>
      </c>
      <c r="J178" s="19"/>
    </row>
    <row r="179" customFormat="false" ht="17.25" hidden="false" customHeight="true" outlineLevel="0" collapsed="false">
      <c r="A179" s="16" t="s">
        <v>352</v>
      </c>
      <c r="B179" s="17" t="s">
        <v>353</v>
      </c>
      <c r="C179" s="17" t="s">
        <v>15</v>
      </c>
      <c r="D179" s="32" t="n">
        <v>74.1</v>
      </c>
      <c r="E179" s="29" t="n">
        <f aca="false">D179*0.4</f>
        <v>29.64</v>
      </c>
      <c r="F179" s="29" t="n">
        <v>81</v>
      </c>
      <c r="G179" s="29" t="n">
        <f aca="false">F179*0.6</f>
        <v>48.6</v>
      </c>
      <c r="H179" s="29" t="n">
        <f aca="false">E179+G179</f>
        <v>78.24</v>
      </c>
      <c r="I179" s="36" t="n">
        <v>10</v>
      </c>
      <c r="J179" s="19"/>
    </row>
    <row r="180" customFormat="false" ht="28.5" hidden="false" customHeight="true" outlineLevel="0" collapsed="false">
      <c r="A180" s="33" t="s">
        <v>354</v>
      </c>
      <c r="B180" s="33"/>
      <c r="C180" s="33"/>
      <c r="D180" s="33"/>
      <c r="E180" s="33"/>
      <c r="F180" s="33"/>
      <c r="G180" s="33"/>
      <c r="H180" s="33"/>
      <c r="I180" s="33"/>
      <c r="J180" s="33"/>
    </row>
    <row r="181" customFormat="false" ht="34.5" hidden="false" customHeight="true" outlineLevel="0" collapsed="false">
      <c r="A181" s="8" t="s">
        <v>3</v>
      </c>
      <c r="B181" s="9" t="s">
        <v>4</v>
      </c>
      <c r="C181" s="9" t="s">
        <v>5</v>
      </c>
      <c r="D181" s="9" t="s">
        <v>6</v>
      </c>
      <c r="E181" s="10" t="s">
        <v>7</v>
      </c>
      <c r="F181" s="10" t="s">
        <v>8</v>
      </c>
      <c r="G181" s="10" t="s">
        <v>307</v>
      </c>
      <c r="H181" s="12" t="s">
        <v>11</v>
      </c>
      <c r="I181" s="34" t="s">
        <v>12</v>
      </c>
      <c r="J181" s="13" t="s">
        <v>308</v>
      </c>
      <c r="K181" s="15"/>
    </row>
    <row r="182" customFormat="false" ht="16.5" hidden="false" customHeight="true" outlineLevel="0" collapsed="false">
      <c r="A182" s="16" t="s">
        <v>355</v>
      </c>
      <c r="B182" s="17" t="s">
        <v>356</v>
      </c>
      <c r="C182" s="17" t="s">
        <v>15</v>
      </c>
      <c r="D182" s="18" t="n">
        <v>74.6</v>
      </c>
      <c r="E182" s="29" t="n">
        <f aca="false">D182*0.4</f>
        <v>29.84</v>
      </c>
      <c r="F182" s="19" t="n">
        <v>88.2</v>
      </c>
      <c r="G182" s="29" t="n">
        <f aca="false">F182*0.6</f>
        <v>52.92</v>
      </c>
      <c r="H182" s="29" t="n">
        <f aca="false">E182+G182</f>
        <v>82.76</v>
      </c>
      <c r="I182" s="36" t="n">
        <v>1</v>
      </c>
      <c r="J182" s="19"/>
    </row>
    <row r="183" customFormat="false" ht="16.5" hidden="false" customHeight="true" outlineLevel="0" collapsed="false">
      <c r="A183" s="16" t="s">
        <v>357</v>
      </c>
      <c r="B183" s="17" t="s">
        <v>358</v>
      </c>
      <c r="C183" s="17" t="s">
        <v>15</v>
      </c>
      <c r="D183" s="18" t="n">
        <v>71.5</v>
      </c>
      <c r="E183" s="29" t="n">
        <f aca="false">D183*0.4</f>
        <v>28.6</v>
      </c>
      <c r="F183" s="19" t="n">
        <v>86</v>
      </c>
      <c r="G183" s="29" t="n">
        <f aca="false">F183*0.6</f>
        <v>51.6</v>
      </c>
      <c r="H183" s="29" t="n">
        <f aca="false">E183+G183</f>
        <v>80.2</v>
      </c>
      <c r="I183" s="36" t="n">
        <v>2</v>
      </c>
      <c r="J183" s="19"/>
    </row>
    <row r="184" customFormat="false" ht="16.5" hidden="false" customHeight="true" outlineLevel="0" collapsed="false">
      <c r="A184" s="16" t="s">
        <v>359</v>
      </c>
      <c r="B184" s="17" t="s">
        <v>181</v>
      </c>
      <c r="C184" s="17" t="s">
        <v>15</v>
      </c>
      <c r="D184" s="18" t="n">
        <v>72.3</v>
      </c>
      <c r="E184" s="29" t="n">
        <f aca="false">D184*0.4</f>
        <v>28.92</v>
      </c>
      <c r="F184" s="19" t="n">
        <v>85.2</v>
      </c>
      <c r="G184" s="29" t="n">
        <f aca="false">F184*0.6</f>
        <v>51.12</v>
      </c>
      <c r="H184" s="29" t="n">
        <f aca="false">E184+G184</f>
        <v>80.04</v>
      </c>
      <c r="I184" s="36" t="n">
        <v>3</v>
      </c>
      <c r="J184" s="19"/>
    </row>
    <row r="185" customFormat="false" ht="16.5" hidden="false" customHeight="true" outlineLevel="0" collapsed="false">
      <c r="A185" s="16" t="s">
        <v>360</v>
      </c>
      <c r="B185" s="17" t="s">
        <v>361</v>
      </c>
      <c r="C185" s="17" t="s">
        <v>15</v>
      </c>
      <c r="D185" s="18" t="n">
        <v>71.1</v>
      </c>
      <c r="E185" s="29" t="n">
        <f aca="false">D185*0.4</f>
        <v>28.44</v>
      </c>
      <c r="F185" s="37" t="n">
        <v>85</v>
      </c>
      <c r="G185" s="29" t="n">
        <f aca="false">F185*0.6</f>
        <v>51</v>
      </c>
      <c r="H185" s="29" t="n">
        <f aca="false">E185+G185</f>
        <v>79.44</v>
      </c>
      <c r="I185" s="36" t="n">
        <v>4</v>
      </c>
      <c r="J185" s="19"/>
    </row>
    <row r="186" customFormat="false" ht="16.5" hidden="false" customHeight="true" outlineLevel="0" collapsed="false">
      <c r="A186" s="16" t="s">
        <v>362</v>
      </c>
      <c r="B186" s="17" t="s">
        <v>363</v>
      </c>
      <c r="C186" s="17" t="s">
        <v>15</v>
      </c>
      <c r="D186" s="18" t="n">
        <v>73.5</v>
      </c>
      <c r="E186" s="29" t="n">
        <f aca="false">D186*0.4</f>
        <v>29.4</v>
      </c>
      <c r="F186" s="19" t="n">
        <v>83.4</v>
      </c>
      <c r="G186" s="29" t="n">
        <f aca="false">F186*0.6</f>
        <v>50.04</v>
      </c>
      <c r="H186" s="29" t="n">
        <f aca="false">E186+G186</f>
        <v>79.44</v>
      </c>
      <c r="I186" s="36" t="n">
        <v>4</v>
      </c>
      <c r="J186" s="19"/>
    </row>
    <row r="187" customFormat="false" ht="17.25" hidden="false" customHeight="true" outlineLevel="0" collapsed="false">
      <c r="A187" s="16" t="s">
        <v>364</v>
      </c>
      <c r="B187" s="17" t="s">
        <v>365</v>
      </c>
      <c r="C187" s="17" t="s">
        <v>15</v>
      </c>
      <c r="D187" s="18" t="n">
        <v>73.1</v>
      </c>
      <c r="E187" s="29" t="n">
        <f aca="false">D187*0.4</f>
        <v>29.24</v>
      </c>
      <c r="F187" s="19" t="n">
        <v>83.6</v>
      </c>
      <c r="G187" s="29" t="n">
        <f aca="false">F187*0.6</f>
        <v>50.16</v>
      </c>
      <c r="H187" s="29" t="n">
        <f aca="false">E187+G187</f>
        <v>79.4</v>
      </c>
      <c r="I187" s="36" t="n">
        <v>6</v>
      </c>
      <c r="J187" s="19"/>
    </row>
    <row r="188" customFormat="false" ht="17.25" hidden="false" customHeight="true" outlineLevel="0" collapsed="false">
      <c r="A188" s="16" t="s">
        <v>366</v>
      </c>
      <c r="B188" s="17" t="s">
        <v>367</v>
      </c>
      <c r="C188" s="17" t="s">
        <v>15</v>
      </c>
      <c r="D188" s="18" t="n">
        <v>69.9</v>
      </c>
      <c r="E188" s="29" t="n">
        <f aca="false">D188*0.4</f>
        <v>27.96</v>
      </c>
      <c r="F188" s="19" t="n">
        <v>84.6</v>
      </c>
      <c r="G188" s="29" t="n">
        <f aca="false">F188*0.6</f>
        <v>50.76</v>
      </c>
      <c r="H188" s="29" t="n">
        <f aca="false">E188+G188</f>
        <v>78.72</v>
      </c>
      <c r="I188" s="36" t="n">
        <v>7</v>
      </c>
      <c r="J188" s="19"/>
    </row>
    <row r="189" customFormat="false" ht="17.25" hidden="false" customHeight="true" outlineLevel="0" collapsed="false">
      <c r="A189" s="16" t="s">
        <v>368</v>
      </c>
      <c r="B189" s="17" t="s">
        <v>369</v>
      </c>
      <c r="C189" s="17" t="s">
        <v>15</v>
      </c>
      <c r="D189" s="18" t="n">
        <v>70.5</v>
      </c>
      <c r="E189" s="29" t="n">
        <f aca="false">D189*0.4</f>
        <v>28.2</v>
      </c>
      <c r="F189" s="19" t="n">
        <v>82.6</v>
      </c>
      <c r="G189" s="29" t="n">
        <f aca="false">F189*0.6</f>
        <v>49.56</v>
      </c>
      <c r="H189" s="29" t="n">
        <f aca="false">E189+G189</f>
        <v>77.76</v>
      </c>
      <c r="I189" s="36" t="n">
        <v>8</v>
      </c>
      <c r="J189" s="19"/>
    </row>
    <row r="190" customFormat="false" ht="28.5" hidden="false" customHeight="true" outlineLevel="0" collapsed="false">
      <c r="A190" s="38" t="s">
        <v>370</v>
      </c>
      <c r="B190" s="38"/>
      <c r="C190" s="38"/>
      <c r="D190" s="38"/>
      <c r="E190" s="38"/>
      <c r="F190" s="38"/>
      <c r="G190" s="38"/>
      <c r="H190" s="38"/>
      <c r="I190" s="38"/>
      <c r="J190" s="38"/>
    </row>
    <row r="191" customFormat="false" ht="34.5" hidden="false" customHeight="true" outlineLevel="0" collapsed="false">
      <c r="A191" s="8" t="s">
        <v>3</v>
      </c>
      <c r="B191" s="9" t="s">
        <v>4</v>
      </c>
      <c r="C191" s="9" t="s">
        <v>5</v>
      </c>
      <c r="D191" s="9" t="s">
        <v>6</v>
      </c>
      <c r="E191" s="10" t="s">
        <v>7</v>
      </c>
      <c r="F191" s="10" t="s">
        <v>8</v>
      </c>
      <c r="G191" s="10" t="s">
        <v>307</v>
      </c>
      <c r="H191" s="12" t="s">
        <v>11</v>
      </c>
      <c r="I191" s="34" t="s">
        <v>12</v>
      </c>
      <c r="J191" s="13" t="s">
        <v>308</v>
      </c>
      <c r="K191" s="15"/>
    </row>
    <row r="192" customFormat="false" ht="16.5" hidden="false" customHeight="true" outlineLevel="0" collapsed="false">
      <c r="A192" s="16" t="s">
        <v>371</v>
      </c>
      <c r="B192" s="17" t="s">
        <v>372</v>
      </c>
      <c r="C192" s="17" t="s">
        <v>15</v>
      </c>
      <c r="D192" s="18" t="n">
        <v>74</v>
      </c>
      <c r="E192" s="19" t="n">
        <f aca="false">D192*0.4</f>
        <v>29.6</v>
      </c>
      <c r="F192" s="19" t="n">
        <v>87.6</v>
      </c>
      <c r="G192" s="19" t="n">
        <f aca="false">F192*0.6</f>
        <v>52.56</v>
      </c>
      <c r="H192" s="19" t="n">
        <f aca="false">E192+G192</f>
        <v>82.16</v>
      </c>
      <c r="I192" s="39" t="n">
        <v>1</v>
      </c>
      <c r="J192" s="19"/>
    </row>
    <row r="193" customFormat="false" ht="16.5" hidden="false" customHeight="true" outlineLevel="0" collapsed="false">
      <c r="A193" s="16" t="s">
        <v>373</v>
      </c>
      <c r="B193" s="17" t="s">
        <v>374</v>
      </c>
      <c r="C193" s="17" t="s">
        <v>15</v>
      </c>
      <c r="D193" s="18" t="n">
        <v>75.5</v>
      </c>
      <c r="E193" s="19" t="n">
        <f aca="false">D193*0.4</f>
        <v>30.2</v>
      </c>
      <c r="F193" s="19" t="n">
        <v>86.6</v>
      </c>
      <c r="G193" s="19" t="n">
        <f aca="false">F193*0.6</f>
        <v>51.96</v>
      </c>
      <c r="H193" s="19" t="n">
        <f aca="false">E193+G193</f>
        <v>82.16</v>
      </c>
      <c r="I193" s="39" t="n">
        <v>2</v>
      </c>
      <c r="J193" s="19"/>
    </row>
    <row r="194" customFormat="false" ht="16.5" hidden="false" customHeight="true" outlineLevel="0" collapsed="false">
      <c r="A194" s="16" t="s">
        <v>375</v>
      </c>
      <c r="B194" s="17" t="s">
        <v>376</v>
      </c>
      <c r="C194" s="17" t="s">
        <v>15</v>
      </c>
      <c r="D194" s="18" t="n">
        <v>74.2</v>
      </c>
      <c r="E194" s="19" t="n">
        <f aca="false">D194*0.4</f>
        <v>29.68</v>
      </c>
      <c r="F194" s="19" t="n">
        <v>83.4</v>
      </c>
      <c r="G194" s="19" t="n">
        <f aca="false">F194*0.6</f>
        <v>50.04</v>
      </c>
      <c r="H194" s="19" t="n">
        <f aca="false">E194+G194</f>
        <v>79.72</v>
      </c>
      <c r="I194" s="39" t="n">
        <v>3</v>
      </c>
      <c r="J194" s="19"/>
    </row>
    <row r="195" customFormat="false" ht="16.5" hidden="false" customHeight="true" outlineLevel="0" collapsed="false">
      <c r="A195" s="16" t="s">
        <v>377</v>
      </c>
      <c r="B195" s="17" t="s">
        <v>378</v>
      </c>
      <c r="C195" s="17" t="s">
        <v>32</v>
      </c>
      <c r="D195" s="18" t="n">
        <v>71.5</v>
      </c>
      <c r="E195" s="19" t="n">
        <f aca="false">D195*0.4</f>
        <v>28.6</v>
      </c>
      <c r="F195" s="19" t="n">
        <v>83.8</v>
      </c>
      <c r="G195" s="19" t="n">
        <f aca="false">F195*0.6</f>
        <v>50.28</v>
      </c>
      <c r="H195" s="19" t="n">
        <f aca="false">E195+G195</f>
        <v>78.88</v>
      </c>
      <c r="I195" s="39" t="n">
        <v>4</v>
      </c>
      <c r="J195" s="19"/>
    </row>
    <row r="196" customFormat="false" ht="16.5" hidden="false" customHeight="true" outlineLevel="0" collapsed="false">
      <c r="A196" s="16" t="s">
        <v>379</v>
      </c>
      <c r="B196" s="17" t="s">
        <v>380</v>
      </c>
      <c r="C196" s="17" t="s">
        <v>15</v>
      </c>
      <c r="D196" s="18" t="n">
        <v>71.9</v>
      </c>
      <c r="E196" s="19" t="n">
        <f aca="false">D196*0.4</f>
        <v>28.76</v>
      </c>
      <c r="F196" s="19" t="n">
        <v>83</v>
      </c>
      <c r="G196" s="19" t="n">
        <f aca="false">F196*0.6</f>
        <v>49.8</v>
      </c>
      <c r="H196" s="19" t="n">
        <f aca="false">E196+G196</f>
        <v>78.56</v>
      </c>
      <c r="I196" s="39" t="n">
        <v>5</v>
      </c>
      <c r="J196" s="19"/>
    </row>
    <row r="197" customFormat="false" ht="17.25" hidden="false" customHeight="true" outlineLevel="0" collapsed="false">
      <c r="A197" s="16" t="s">
        <v>381</v>
      </c>
      <c r="B197" s="17" t="s">
        <v>382</v>
      </c>
      <c r="C197" s="17" t="s">
        <v>15</v>
      </c>
      <c r="D197" s="18" t="n">
        <v>73.4</v>
      </c>
      <c r="E197" s="19" t="n">
        <f aca="false">D197*0.4</f>
        <v>29.36</v>
      </c>
      <c r="F197" s="19" t="n">
        <v>81.8</v>
      </c>
      <c r="G197" s="19" t="n">
        <f aca="false">F197*0.6</f>
        <v>49.08</v>
      </c>
      <c r="H197" s="19" t="n">
        <f aca="false">E197+G197</f>
        <v>78.44</v>
      </c>
      <c r="I197" s="39" t="n">
        <v>6</v>
      </c>
      <c r="J197" s="19"/>
    </row>
    <row r="198" customFormat="false" ht="28.5" hidden="false" customHeight="true" outlineLevel="0" collapsed="false">
      <c r="A198" s="38" t="s">
        <v>383</v>
      </c>
      <c r="B198" s="38"/>
      <c r="C198" s="38"/>
      <c r="D198" s="38"/>
      <c r="E198" s="38"/>
      <c r="F198" s="38"/>
      <c r="G198" s="38"/>
      <c r="H198" s="38"/>
      <c r="I198" s="38"/>
      <c r="J198" s="38"/>
    </row>
    <row r="199" customFormat="false" ht="34.5" hidden="false" customHeight="true" outlineLevel="0" collapsed="false">
      <c r="A199" s="8" t="s">
        <v>3</v>
      </c>
      <c r="B199" s="9" t="s">
        <v>4</v>
      </c>
      <c r="C199" s="9" t="s">
        <v>5</v>
      </c>
      <c r="D199" s="9" t="s">
        <v>6</v>
      </c>
      <c r="E199" s="10" t="s">
        <v>7</v>
      </c>
      <c r="F199" s="10" t="s">
        <v>8</v>
      </c>
      <c r="G199" s="10" t="s">
        <v>307</v>
      </c>
      <c r="H199" s="12" t="s">
        <v>11</v>
      </c>
      <c r="I199" s="34" t="s">
        <v>12</v>
      </c>
      <c r="J199" s="13" t="s">
        <v>308</v>
      </c>
      <c r="K199" s="15"/>
    </row>
    <row r="200" customFormat="false" ht="17.25" hidden="false" customHeight="true" outlineLevel="0" collapsed="false">
      <c r="A200" s="16" t="s">
        <v>384</v>
      </c>
      <c r="B200" s="17" t="s">
        <v>385</v>
      </c>
      <c r="C200" s="17" t="s">
        <v>15</v>
      </c>
      <c r="D200" s="18" t="n">
        <v>73.3</v>
      </c>
      <c r="E200" s="19" t="n">
        <f aca="false">D200*0.4</f>
        <v>29.32</v>
      </c>
      <c r="F200" s="19" t="n">
        <v>88.8</v>
      </c>
      <c r="G200" s="19" t="n">
        <f aca="false">F200*0.6</f>
        <v>53.28</v>
      </c>
      <c r="H200" s="19" t="n">
        <f aca="false">E200+G200</f>
        <v>82.6</v>
      </c>
      <c r="I200" s="39" t="n">
        <v>1</v>
      </c>
      <c r="J200" s="19"/>
    </row>
    <row r="201" customFormat="false" ht="17.25" hidden="false" customHeight="true" outlineLevel="0" collapsed="false">
      <c r="A201" s="16" t="s">
        <v>386</v>
      </c>
      <c r="B201" s="17" t="s">
        <v>387</v>
      </c>
      <c r="C201" s="17" t="s">
        <v>15</v>
      </c>
      <c r="D201" s="18" t="n">
        <v>74.8</v>
      </c>
      <c r="E201" s="19" t="n">
        <f aca="false">D201*0.4</f>
        <v>29.92</v>
      </c>
      <c r="F201" s="19" t="n">
        <v>87.6</v>
      </c>
      <c r="G201" s="19" t="n">
        <f aca="false">F201*0.6</f>
        <v>52.56</v>
      </c>
      <c r="H201" s="19" t="n">
        <f aca="false">E201+G201</f>
        <v>82.48</v>
      </c>
      <c r="I201" s="39" t="n">
        <v>2</v>
      </c>
      <c r="J201" s="19"/>
    </row>
    <row r="202" customFormat="false" ht="17.25" hidden="false" customHeight="true" outlineLevel="0" collapsed="false">
      <c r="A202" s="16" t="s">
        <v>388</v>
      </c>
      <c r="B202" s="17" t="s">
        <v>389</v>
      </c>
      <c r="C202" s="17" t="s">
        <v>15</v>
      </c>
      <c r="D202" s="18" t="n">
        <v>76.5</v>
      </c>
      <c r="E202" s="19" t="n">
        <f aca="false">D202*0.4</f>
        <v>30.6</v>
      </c>
      <c r="F202" s="19" t="n">
        <v>85.8</v>
      </c>
      <c r="G202" s="19" t="n">
        <f aca="false">F202*0.6</f>
        <v>51.48</v>
      </c>
      <c r="H202" s="19" t="n">
        <f aca="false">E202+G202</f>
        <v>82.08</v>
      </c>
      <c r="I202" s="39" t="n">
        <v>3</v>
      </c>
      <c r="J202" s="19"/>
    </row>
    <row r="203" customFormat="false" ht="17.25" hidden="false" customHeight="true" outlineLevel="0" collapsed="false">
      <c r="A203" s="16" t="s">
        <v>390</v>
      </c>
      <c r="B203" s="17" t="s">
        <v>391</v>
      </c>
      <c r="C203" s="17" t="s">
        <v>15</v>
      </c>
      <c r="D203" s="18" t="n">
        <v>76.3</v>
      </c>
      <c r="E203" s="19" t="n">
        <f aca="false">D203*0.4</f>
        <v>30.52</v>
      </c>
      <c r="F203" s="19" t="n">
        <v>84.8</v>
      </c>
      <c r="G203" s="19" t="n">
        <f aca="false">F203*0.6</f>
        <v>50.88</v>
      </c>
      <c r="H203" s="19" t="n">
        <f aca="false">E203+G203</f>
        <v>81.4</v>
      </c>
      <c r="I203" s="39" t="n">
        <v>4</v>
      </c>
      <c r="J203" s="19"/>
    </row>
    <row r="204" customFormat="false" ht="17.25" hidden="false" customHeight="true" outlineLevel="0" collapsed="false">
      <c r="A204" s="16" t="s">
        <v>392</v>
      </c>
      <c r="B204" s="17" t="s">
        <v>393</v>
      </c>
      <c r="C204" s="17" t="s">
        <v>15</v>
      </c>
      <c r="D204" s="18" t="n">
        <v>72.8</v>
      </c>
      <c r="E204" s="19" t="n">
        <f aca="false">D204*0.4</f>
        <v>29.12</v>
      </c>
      <c r="F204" s="19" t="n">
        <v>87</v>
      </c>
      <c r="G204" s="19" t="n">
        <f aca="false">F204*0.6</f>
        <v>52.2</v>
      </c>
      <c r="H204" s="19" t="n">
        <f aca="false">E204+G204</f>
        <v>81.32</v>
      </c>
      <c r="I204" s="39" t="n">
        <v>5</v>
      </c>
      <c r="J204" s="19"/>
    </row>
    <row r="205" customFormat="false" ht="17.25" hidden="false" customHeight="true" outlineLevel="0" collapsed="false">
      <c r="A205" s="16" t="s">
        <v>394</v>
      </c>
      <c r="B205" s="17" t="s">
        <v>395</v>
      </c>
      <c r="C205" s="17" t="s">
        <v>15</v>
      </c>
      <c r="D205" s="18" t="n">
        <v>73.4</v>
      </c>
      <c r="E205" s="19" t="n">
        <f aca="false">D205*0.4</f>
        <v>29.36</v>
      </c>
      <c r="F205" s="19" t="n">
        <v>83.6</v>
      </c>
      <c r="G205" s="19" t="n">
        <f aca="false">F205*0.6</f>
        <v>50.16</v>
      </c>
      <c r="H205" s="19" t="n">
        <f aca="false">E205+G205</f>
        <v>79.52</v>
      </c>
      <c r="I205" s="39" t="n">
        <v>6</v>
      </c>
      <c r="J205" s="19"/>
    </row>
    <row r="206" customFormat="false" ht="29.25" hidden="false" customHeight="true" outlineLevel="0" collapsed="false">
      <c r="A206" s="27" t="s">
        <v>396</v>
      </c>
      <c r="B206" s="27"/>
      <c r="C206" s="27"/>
      <c r="D206" s="27"/>
      <c r="E206" s="27"/>
      <c r="F206" s="27"/>
      <c r="G206" s="27"/>
      <c r="H206" s="27"/>
      <c r="I206" s="27"/>
      <c r="J206" s="27"/>
    </row>
    <row r="207" customFormat="false" ht="34.5" hidden="false" customHeight="true" outlineLevel="0" collapsed="false">
      <c r="A207" s="8" t="s">
        <v>3</v>
      </c>
      <c r="B207" s="9" t="s">
        <v>4</v>
      </c>
      <c r="C207" s="9" t="s">
        <v>5</v>
      </c>
      <c r="D207" s="9" t="s">
        <v>6</v>
      </c>
      <c r="E207" s="10" t="s">
        <v>7</v>
      </c>
      <c r="F207" s="10" t="s">
        <v>8</v>
      </c>
      <c r="G207" s="10" t="s">
        <v>307</v>
      </c>
      <c r="H207" s="12" t="s">
        <v>11</v>
      </c>
      <c r="I207" s="34" t="s">
        <v>12</v>
      </c>
      <c r="J207" s="13" t="s">
        <v>308</v>
      </c>
      <c r="K207" s="15"/>
    </row>
    <row r="208" customFormat="false" ht="17.25" hidden="false" customHeight="true" outlineLevel="0" collapsed="false">
      <c r="A208" s="16" t="s">
        <v>397</v>
      </c>
      <c r="B208" s="17" t="s">
        <v>398</v>
      </c>
      <c r="C208" s="17" t="s">
        <v>15</v>
      </c>
      <c r="D208" s="18" t="n">
        <v>71.2</v>
      </c>
      <c r="E208" s="19" t="n">
        <f aca="false">D208*0.4</f>
        <v>28.48</v>
      </c>
      <c r="F208" s="19" t="n">
        <v>86.2</v>
      </c>
      <c r="G208" s="19" t="n">
        <f aca="false">F208*0.6</f>
        <v>51.72</v>
      </c>
      <c r="H208" s="19" t="n">
        <f aca="false">E208+G208</f>
        <v>80.2</v>
      </c>
      <c r="I208" s="36" t="n">
        <v>1</v>
      </c>
      <c r="J208" s="19"/>
    </row>
    <row r="209" customFormat="false" ht="17.25" hidden="false" customHeight="true" outlineLevel="0" collapsed="false">
      <c r="A209" s="16" t="s">
        <v>399</v>
      </c>
      <c r="B209" s="17" t="s">
        <v>339</v>
      </c>
      <c r="C209" s="17" t="s">
        <v>15</v>
      </c>
      <c r="D209" s="18" t="n">
        <v>69</v>
      </c>
      <c r="E209" s="19" t="n">
        <f aca="false">D209*0.4</f>
        <v>27.6</v>
      </c>
      <c r="F209" s="19" t="n">
        <v>87.2</v>
      </c>
      <c r="G209" s="19" t="n">
        <f aca="false">F209*0.6</f>
        <v>52.32</v>
      </c>
      <c r="H209" s="19" t="n">
        <f aca="false">E209+G209</f>
        <v>79.92</v>
      </c>
      <c r="I209" s="36" t="n">
        <v>2</v>
      </c>
      <c r="J209" s="19"/>
    </row>
    <row r="210" customFormat="false" ht="17.25" hidden="false" customHeight="true" outlineLevel="0" collapsed="false">
      <c r="A210" s="16" t="s">
        <v>400</v>
      </c>
      <c r="B210" s="17" t="s">
        <v>401</v>
      </c>
      <c r="C210" s="17" t="s">
        <v>15</v>
      </c>
      <c r="D210" s="18" t="n">
        <v>72.5</v>
      </c>
      <c r="E210" s="19" t="n">
        <f aca="false">D210*0.4</f>
        <v>29</v>
      </c>
      <c r="F210" s="19" t="n">
        <v>84.4</v>
      </c>
      <c r="G210" s="19" t="n">
        <f aca="false">F210*0.6</f>
        <v>50.64</v>
      </c>
      <c r="H210" s="19" t="n">
        <f aca="false">E210+G210</f>
        <v>79.64</v>
      </c>
      <c r="I210" s="36" t="n">
        <v>3</v>
      </c>
      <c r="J210" s="19"/>
    </row>
    <row r="211" customFormat="false" ht="17.25" hidden="false" customHeight="true" outlineLevel="0" collapsed="false">
      <c r="A211" s="16" t="s">
        <v>402</v>
      </c>
      <c r="B211" s="17" t="s">
        <v>403</v>
      </c>
      <c r="C211" s="17" t="s">
        <v>15</v>
      </c>
      <c r="D211" s="18" t="n">
        <v>70.8</v>
      </c>
      <c r="E211" s="19" t="n">
        <f aca="false">D211*0.4</f>
        <v>28.32</v>
      </c>
      <c r="F211" s="19" t="n">
        <v>85.4</v>
      </c>
      <c r="G211" s="19" t="n">
        <f aca="false">F211*0.6</f>
        <v>51.24</v>
      </c>
      <c r="H211" s="19" t="n">
        <f aca="false">E211+G211</f>
        <v>79.56</v>
      </c>
      <c r="I211" s="36" t="n">
        <v>4</v>
      </c>
      <c r="J211" s="19"/>
    </row>
    <row r="212" customFormat="false" ht="17.25" hidden="false" customHeight="true" outlineLevel="0" collapsed="false">
      <c r="A212" s="16" t="s">
        <v>404</v>
      </c>
      <c r="B212" s="17" t="s">
        <v>405</v>
      </c>
      <c r="C212" s="17" t="s">
        <v>15</v>
      </c>
      <c r="D212" s="18" t="n">
        <v>75</v>
      </c>
      <c r="E212" s="19" t="n">
        <f aca="false">D212*0.4</f>
        <v>30</v>
      </c>
      <c r="F212" s="19" t="n">
        <v>79.8</v>
      </c>
      <c r="G212" s="19" t="n">
        <f aca="false">F212*0.6</f>
        <v>47.88</v>
      </c>
      <c r="H212" s="19" t="n">
        <f aca="false">E212+G212</f>
        <v>77.88</v>
      </c>
      <c r="I212" s="36" t="n">
        <v>5</v>
      </c>
      <c r="J212" s="19"/>
    </row>
    <row r="213" customFormat="false" ht="17.25" hidden="false" customHeight="true" outlineLevel="0" collapsed="false">
      <c r="A213" s="16" t="s">
        <v>406</v>
      </c>
      <c r="B213" s="17" t="s">
        <v>407</v>
      </c>
      <c r="C213" s="17" t="s">
        <v>32</v>
      </c>
      <c r="D213" s="18" t="n">
        <v>70.3</v>
      </c>
      <c r="E213" s="19" t="n">
        <f aca="false">D213*0.4</f>
        <v>28.12</v>
      </c>
      <c r="F213" s="19" t="n">
        <v>81</v>
      </c>
      <c r="G213" s="19" t="n">
        <f aca="false">F213*0.6</f>
        <v>48.6</v>
      </c>
      <c r="H213" s="19" t="n">
        <f aca="false">E213+G213</f>
        <v>76.72</v>
      </c>
      <c r="I213" s="36" t="n">
        <v>6</v>
      </c>
      <c r="J213" s="19"/>
    </row>
    <row r="214" customFormat="false" ht="17.25" hidden="false" customHeight="true" outlineLevel="0" collapsed="false">
      <c r="A214" s="16" t="s">
        <v>408</v>
      </c>
      <c r="B214" s="17" t="s">
        <v>409</v>
      </c>
      <c r="C214" s="17" t="s">
        <v>15</v>
      </c>
      <c r="D214" s="18" t="n">
        <v>69.7</v>
      </c>
      <c r="E214" s="19" t="n">
        <f aca="false">D214*0.4</f>
        <v>27.88</v>
      </c>
      <c r="F214" s="19" t="n">
        <v>81.4</v>
      </c>
      <c r="G214" s="19" t="n">
        <f aca="false">F214*0.6</f>
        <v>48.84</v>
      </c>
      <c r="H214" s="19" t="n">
        <f aca="false">E214+G214</f>
        <v>76.72</v>
      </c>
      <c r="I214" s="36" t="n">
        <v>6</v>
      </c>
      <c r="J214" s="19"/>
    </row>
    <row r="215" customFormat="false" ht="27.75" hidden="false" customHeight="true" outlineLevel="0" collapsed="false">
      <c r="A215" s="38" t="s">
        <v>410</v>
      </c>
      <c r="B215" s="38"/>
      <c r="C215" s="38"/>
      <c r="D215" s="38"/>
      <c r="E215" s="38"/>
      <c r="F215" s="38"/>
      <c r="G215" s="38"/>
      <c r="H215" s="38"/>
      <c r="I215" s="38"/>
      <c r="J215" s="38"/>
    </row>
    <row r="216" customFormat="false" ht="34.5" hidden="false" customHeight="true" outlineLevel="0" collapsed="false">
      <c r="A216" s="8" t="s">
        <v>3</v>
      </c>
      <c r="B216" s="9" t="s">
        <v>4</v>
      </c>
      <c r="C216" s="9" t="s">
        <v>5</v>
      </c>
      <c r="D216" s="9" t="s">
        <v>6</v>
      </c>
      <c r="E216" s="10" t="s">
        <v>7</v>
      </c>
      <c r="F216" s="10" t="s">
        <v>8</v>
      </c>
      <c r="G216" s="10" t="s">
        <v>307</v>
      </c>
      <c r="H216" s="12" t="s">
        <v>11</v>
      </c>
      <c r="I216" s="34" t="s">
        <v>12</v>
      </c>
      <c r="J216" s="13" t="s">
        <v>308</v>
      </c>
      <c r="K216" s="15"/>
    </row>
    <row r="217" customFormat="false" ht="16.5" hidden="false" customHeight="true" outlineLevel="0" collapsed="false">
      <c r="A217" s="16" t="s">
        <v>411</v>
      </c>
      <c r="B217" s="17" t="s">
        <v>412</v>
      </c>
      <c r="C217" s="17" t="s">
        <v>15</v>
      </c>
      <c r="D217" s="18" t="n">
        <v>69.1</v>
      </c>
      <c r="E217" s="29" t="n">
        <f aca="false">D217*0.4</f>
        <v>27.64</v>
      </c>
      <c r="F217" s="29" t="n">
        <v>89</v>
      </c>
      <c r="G217" s="29" t="n">
        <f aca="false">F217*0.6</f>
        <v>53.4</v>
      </c>
      <c r="H217" s="29" t="n">
        <f aca="false">G217+E217</f>
        <v>81.04</v>
      </c>
      <c r="I217" s="40" t="n">
        <v>1</v>
      </c>
      <c r="J217" s="19"/>
    </row>
    <row r="218" customFormat="false" ht="16.5" hidden="false" customHeight="true" outlineLevel="0" collapsed="false">
      <c r="A218" s="16" t="s">
        <v>413</v>
      </c>
      <c r="B218" s="17" t="s">
        <v>414</v>
      </c>
      <c r="C218" s="17" t="s">
        <v>15</v>
      </c>
      <c r="D218" s="18" t="n">
        <v>73.7</v>
      </c>
      <c r="E218" s="29" t="n">
        <f aca="false">D218*0.4</f>
        <v>29.48</v>
      </c>
      <c r="F218" s="29" t="n">
        <v>85</v>
      </c>
      <c r="G218" s="29" t="n">
        <f aca="false">F218*0.6</f>
        <v>51</v>
      </c>
      <c r="H218" s="29" t="n">
        <f aca="false">G218+E218</f>
        <v>80.48</v>
      </c>
      <c r="I218" s="40" t="n">
        <v>2</v>
      </c>
      <c r="J218" s="19"/>
    </row>
    <row r="219" customFormat="false" ht="16.5" hidden="false" customHeight="true" outlineLevel="0" collapsed="false">
      <c r="A219" s="16" t="s">
        <v>415</v>
      </c>
      <c r="B219" s="17" t="s">
        <v>416</v>
      </c>
      <c r="C219" s="17" t="s">
        <v>32</v>
      </c>
      <c r="D219" s="18" t="n">
        <v>72.9</v>
      </c>
      <c r="E219" s="29" t="n">
        <f aca="false">D219*0.4</f>
        <v>29.16</v>
      </c>
      <c r="F219" s="29" t="n">
        <v>85.2</v>
      </c>
      <c r="G219" s="29" t="n">
        <f aca="false">F219*0.6</f>
        <v>51.12</v>
      </c>
      <c r="H219" s="29" t="n">
        <f aca="false">G219+E219</f>
        <v>80.28</v>
      </c>
      <c r="I219" s="40" t="n">
        <v>3</v>
      </c>
      <c r="J219" s="19"/>
    </row>
    <row r="220" customFormat="false" ht="16.5" hidden="false" customHeight="true" outlineLevel="0" collapsed="false">
      <c r="A220" s="16" t="s">
        <v>417</v>
      </c>
      <c r="B220" s="17" t="s">
        <v>418</v>
      </c>
      <c r="C220" s="17" t="s">
        <v>15</v>
      </c>
      <c r="D220" s="18" t="n">
        <v>66.1</v>
      </c>
      <c r="E220" s="29" t="n">
        <f aca="false">D220*0.4</f>
        <v>26.44</v>
      </c>
      <c r="F220" s="29" t="n">
        <v>85.4</v>
      </c>
      <c r="G220" s="29" t="n">
        <f aca="false">F220*0.6</f>
        <v>51.24</v>
      </c>
      <c r="H220" s="29" t="n">
        <f aca="false">G220+E220</f>
        <v>77.68</v>
      </c>
      <c r="I220" s="40" t="n">
        <v>4</v>
      </c>
      <c r="J220" s="19"/>
    </row>
    <row r="221" customFormat="false" ht="17.25" hidden="false" customHeight="true" outlineLevel="0" collapsed="false">
      <c r="A221" s="16" t="s">
        <v>419</v>
      </c>
      <c r="B221" s="17" t="s">
        <v>420</v>
      </c>
      <c r="C221" s="17" t="s">
        <v>32</v>
      </c>
      <c r="D221" s="18" t="n">
        <v>65.5</v>
      </c>
      <c r="E221" s="29" t="n">
        <f aca="false">D221*0.4</f>
        <v>26.2</v>
      </c>
      <c r="F221" s="29" t="n">
        <v>85.4</v>
      </c>
      <c r="G221" s="29" t="n">
        <f aca="false">F221*0.6</f>
        <v>51.24</v>
      </c>
      <c r="H221" s="29" t="n">
        <f aca="false">G221+E221</f>
        <v>77.44</v>
      </c>
      <c r="I221" s="40" t="n">
        <v>5</v>
      </c>
      <c r="J221" s="19"/>
    </row>
    <row r="222" customFormat="false" ht="17.25" hidden="false" customHeight="true" outlineLevel="0" collapsed="false">
      <c r="A222" s="16" t="s">
        <v>421</v>
      </c>
      <c r="B222" s="17" t="s">
        <v>422</v>
      </c>
      <c r="C222" s="17" t="s">
        <v>15</v>
      </c>
      <c r="D222" s="18" t="n">
        <v>64.2</v>
      </c>
      <c r="E222" s="29" t="n">
        <f aca="false">D222*0.4</f>
        <v>25.68</v>
      </c>
      <c r="F222" s="29" t="n">
        <v>85.8</v>
      </c>
      <c r="G222" s="29" t="n">
        <f aca="false">F222*0.6</f>
        <v>51.48</v>
      </c>
      <c r="H222" s="29" t="n">
        <f aca="false">G222+E222</f>
        <v>77.16</v>
      </c>
      <c r="I222" s="40" t="n">
        <v>6</v>
      </c>
      <c r="J222" s="19"/>
    </row>
    <row r="223" customFormat="false" ht="17.25" hidden="false" customHeight="true" outlineLevel="0" collapsed="false">
      <c r="A223" s="16" t="s">
        <v>423</v>
      </c>
      <c r="B223" s="17" t="s">
        <v>424</v>
      </c>
      <c r="C223" s="17" t="s">
        <v>32</v>
      </c>
      <c r="D223" s="18" t="n">
        <v>67.4</v>
      </c>
      <c r="E223" s="29" t="n">
        <f aca="false">D223*0.4</f>
        <v>26.96</v>
      </c>
      <c r="F223" s="29" t="n">
        <v>83.2</v>
      </c>
      <c r="G223" s="29" t="n">
        <f aca="false">F223*0.6</f>
        <v>49.92</v>
      </c>
      <c r="H223" s="29" t="n">
        <f aca="false">G223+E223</f>
        <v>76.88</v>
      </c>
      <c r="I223" s="40" t="n">
        <v>7</v>
      </c>
      <c r="J223" s="19"/>
    </row>
    <row r="224" customFormat="false" ht="17.25" hidden="false" customHeight="true" outlineLevel="0" collapsed="false">
      <c r="A224" s="16" t="s">
        <v>425</v>
      </c>
      <c r="B224" s="17" t="s">
        <v>426</v>
      </c>
      <c r="C224" s="17" t="s">
        <v>32</v>
      </c>
      <c r="D224" s="18" t="n">
        <v>65.7</v>
      </c>
      <c r="E224" s="29" t="n">
        <f aca="false">D224*0.4</f>
        <v>26.28</v>
      </c>
      <c r="F224" s="29" t="n">
        <v>84.2</v>
      </c>
      <c r="G224" s="29" t="n">
        <f aca="false">F224*0.6</f>
        <v>50.52</v>
      </c>
      <c r="H224" s="29" t="n">
        <f aca="false">G224+E224</f>
        <v>76.8</v>
      </c>
      <c r="I224" s="40" t="n">
        <v>8</v>
      </c>
      <c r="J224" s="19"/>
    </row>
    <row r="225" customFormat="false" ht="17.25" hidden="false" customHeight="true" outlineLevel="0" collapsed="false">
      <c r="A225" s="16" t="s">
        <v>427</v>
      </c>
      <c r="B225" s="17" t="s">
        <v>428</v>
      </c>
      <c r="C225" s="17" t="s">
        <v>32</v>
      </c>
      <c r="D225" s="18" t="n">
        <v>66.1</v>
      </c>
      <c r="E225" s="29" t="n">
        <f aca="false">D225*0.4</f>
        <v>26.44</v>
      </c>
      <c r="F225" s="29" t="n">
        <v>83.4</v>
      </c>
      <c r="G225" s="29" t="n">
        <f aca="false">F225*0.6</f>
        <v>50.04</v>
      </c>
      <c r="H225" s="29" t="n">
        <f aca="false">G225+E225</f>
        <v>76.48</v>
      </c>
      <c r="I225" s="40" t="n">
        <v>9</v>
      </c>
      <c r="J225" s="19"/>
    </row>
    <row r="226" customFormat="false" ht="17.25" hidden="false" customHeight="true" outlineLevel="0" collapsed="false">
      <c r="A226" s="16" t="s">
        <v>429</v>
      </c>
      <c r="B226" s="17" t="s">
        <v>430</v>
      </c>
      <c r="C226" s="17" t="s">
        <v>15</v>
      </c>
      <c r="D226" s="18" t="n">
        <v>64.2</v>
      </c>
      <c r="E226" s="29" t="n">
        <f aca="false">D226*0.4</f>
        <v>25.68</v>
      </c>
      <c r="F226" s="29" t="n">
        <v>84.4</v>
      </c>
      <c r="G226" s="29" t="n">
        <f aca="false">F226*0.6</f>
        <v>50.64</v>
      </c>
      <c r="H226" s="29" t="n">
        <f aca="false">G226+E226</f>
        <v>76.32</v>
      </c>
      <c r="I226" s="40" t="n">
        <v>10</v>
      </c>
      <c r="J226" s="19"/>
    </row>
    <row r="227" customFormat="false" ht="17.25" hidden="false" customHeight="true" outlineLevel="0" collapsed="false">
      <c r="A227" s="16" t="s">
        <v>431</v>
      </c>
      <c r="B227" s="17" t="s">
        <v>432</v>
      </c>
      <c r="C227" s="17" t="s">
        <v>15</v>
      </c>
      <c r="D227" s="18" t="n">
        <v>71</v>
      </c>
      <c r="E227" s="29" t="n">
        <f aca="false">D227*0.4</f>
        <v>28.4</v>
      </c>
      <c r="F227" s="29" t="n">
        <v>79.8</v>
      </c>
      <c r="G227" s="29" t="n">
        <f aca="false">F227*0.6</f>
        <v>47.88</v>
      </c>
      <c r="H227" s="29" t="n">
        <f aca="false">G227+E227</f>
        <v>76.28</v>
      </c>
      <c r="I227" s="40" t="n">
        <v>11</v>
      </c>
      <c r="J227" s="19"/>
    </row>
    <row r="228" customFormat="false" ht="17.25" hidden="false" customHeight="true" outlineLevel="0" collapsed="false">
      <c r="A228" s="16" t="s">
        <v>433</v>
      </c>
      <c r="B228" s="17" t="s">
        <v>434</v>
      </c>
      <c r="C228" s="17" t="s">
        <v>15</v>
      </c>
      <c r="D228" s="18" t="n">
        <v>67.5</v>
      </c>
      <c r="E228" s="29" t="n">
        <f aca="false">D228*0.4</f>
        <v>27</v>
      </c>
      <c r="F228" s="29" t="n">
        <v>82</v>
      </c>
      <c r="G228" s="29" t="n">
        <f aca="false">F228*0.6</f>
        <v>49.2</v>
      </c>
      <c r="H228" s="29" t="n">
        <f aca="false">G228+E228</f>
        <v>76.2</v>
      </c>
      <c r="I228" s="40" t="n">
        <v>12</v>
      </c>
      <c r="J228" s="19"/>
    </row>
    <row r="229" customFormat="false" ht="32.25" hidden="false" customHeight="true" outlineLevel="0" collapsed="false">
      <c r="A229" s="38" t="s">
        <v>435</v>
      </c>
      <c r="B229" s="38"/>
      <c r="C229" s="38"/>
      <c r="D229" s="38"/>
      <c r="E229" s="38"/>
      <c r="F229" s="38"/>
      <c r="G229" s="38"/>
      <c r="H229" s="38"/>
      <c r="I229" s="38"/>
      <c r="J229" s="38"/>
    </row>
    <row r="230" customFormat="false" ht="34.5" hidden="false" customHeight="true" outlineLevel="0" collapsed="false">
      <c r="A230" s="8" t="s">
        <v>3</v>
      </c>
      <c r="B230" s="9" t="s">
        <v>4</v>
      </c>
      <c r="C230" s="9" t="s">
        <v>5</v>
      </c>
      <c r="D230" s="9" t="s">
        <v>6</v>
      </c>
      <c r="E230" s="10" t="s">
        <v>7</v>
      </c>
      <c r="F230" s="10" t="s">
        <v>8</v>
      </c>
      <c r="G230" s="10" t="s">
        <v>307</v>
      </c>
      <c r="H230" s="12" t="s">
        <v>11</v>
      </c>
      <c r="I230" s="34" t="s">
        <v>12</v>
      </c>
      <c r="J230" s="13" t="s">
        <v>308</v>
      </c>
      <c r="K230" s="15"/>
    </row>
    <row r="231" customFormat="false" ht="17.25" hidden="false" customHeight="true" outlineLevel="0" collapsed="false">
      <c r="A231" s="16" t="s">
        <v>436</v>
      </c>
      <c r="B231" s="17" t="s">
        <v>437</v>
      </c>
      <c r="C231" s="17" t="s">
        <v>15</v>
      </c>
      <c r="D231" s="18" t="n">
        <v>72.5</v>
      </c>
      <c r="E231" s="29" t="n">
        <f aca="false">D231*0.4</f>
        <v>29</v>
      </c>
      <c r="F231" s="29" t="n">
        <v>87.6</v>
      </c>
      <c r="G231" s="29" t="n">
        <f aca="false">F231*0.6</f>
        <v>52.56</v>
      </c>
      <c r="H231" s="29" t="n">
        <f aca="false">E231+G231</f>
        <v>81.56</v>
      </c>
      <c r="I231" s="40" t="n">
        <v>1</v>
      </c>
      <c r="J231" s="19"/>
    </row>
    <row r="232" customFormat="false" ht="17.25" hidden="false" customHeight="true" outlineLevel="0" collapsed="false">
      <c r="A232" s="16" t="s">
        <v>438</v>
      </c>
      <c r="B232" s="17" t="s">
        <v>439</v>
      </c>
      <c r="C232" s="17" t="s">
        <v>15</v>
      </c>
      <c r="D232" s="18" t="n">
        <v>71.1</v>
      </c>
      <c r="E232" s="29" t="n">
        <f aca="false">D232*0.4</f>
        <v>28.44</v>
      </c>
      <c r="F232" s="30" t="n">
        <v>86.4</v>
      </c>
      <c r="G232" s="29" t="n">
        <f aca="false">F232*0.6</f>
        <v>51.84</v>
      </c>
      <c r="H232" s="29" t="n">
        <f aca="false">E232+G232</f>
        <v>80.28</v>
      </c>
      <c r="I232" s="40" t="n">
        <v>2</v>
      </c>
      <c r="J232" s="19"/>
    </row>
    <row r="233" customFormat="false" ht="17.25" hidden="false" customHeight="true" outlineLevel="0" collapsed="false">
      <c r="A233" s="16" t="s">
        <v>440</v>
      </c>
      <c r="B233" s="17" t="s">
        <v>441</v>
      </c>
      <c r="C233" s="17" t="s">
        <v>15</v>
      </c>
      <c r="D233" s="18" t="n">
        <v>70.1</v>
      </c>
      <c r="E233" s="29" t="n">
        <f aca="false">D233*0.4</f>
        <v>28.04</v>
      </c>
      <c r="F233" s="29" t="n">
        <v>86.4</v>
      </c>
      <c r="G233" s="29" t="n">
        <f aca="false">F233*0.6</f>
        <v>51.84</v>
      </c>
      <c r="H233" s="29" t="n">
        <f aca="false">E233+G233</f>
        <v>79.88</v>
      </c>
      <c r="I233" s="40" t="n">
        <v>3</v>
      </c>
      <c r="J233" s="19"/>
    </row>
    <row r="234" customFormat="false" ht="17.25" hidden="false" customHeight="true" outlineLevel="0" collapsed="false">
      <c r="A234" s="16" t="s">
        <v>442</v>
      </c>
      <c r="B234" s="17" t="s">
        <v>443</v>
      </c>
      <c r="C234" s="17" t="s">
        <v>15</v>
      </c>
      <c r="D234" s="18" t="n">
        <v>68.8</v>
      </c>
      <c r="E234" s="29" t="n">
        <f aca="false">D234*0.4</f>
        <v>27.52</v>
      </c>
      <c r="F234" s="19" t="n">
        <v>86.6</v>
      </c>
      <c r="G234" s="29" t="n">
        <f aca="false">F234*0.6</f>
        <v>51.96</v>
      </c>
      <c r="H234" s="29" t="n">
        <f aca="false">E234+G234</f>
        <v>79.48</v>
      </c>
      <c r="I234" s="40" t="n">
        <v>4</v>
      </c>
      <c r="J234" s="19"/>
    </row>
    <row r="235" customFormat="false" ht="17.25" hidden="false" customHeight="true" outlineLevel="0" collapsed="false">
      <c r="A235" s="16" t="s">
        <v>444</v>
      </c>
      <c r="B235" s="17" t="s">
        <v>445</v>
      </c>
      <c r="C235" s="17" t="s">
        <v>15</v>
      </c>
      <c r="D235" s="18" t="n">
        <v>69</v>
      </c>
      <c r="E235" s="29" t="n">
        <f aca="false">D235*0.4</f>
        <v>27.6</v>
      </c>
      <c r="F235" s="19" t="n">
        <v>85.6</v>
      </c>
      <c r="G235" s="29" t="n">
        <f aca="false">F235*0.6</f>
        <v>51.36</v>
      </c>
      <c r="H235" s="29" t="n">
        <f aca="false">E235+G235</f>
        <v>78.96</v>
      </c>
      <c r="I235" s="40" t="n">
        <v>5</v>
      </c>
      <c r="J235" s="19"/>
    </row>
    <row r="236" customFormat="false" ht="17.25" hidden="false" customHeight="true" outlineLevel="0" collapsed="false">
      <c r="A236" s="16" t="s">
        <v>446</v>
      </c>
      <c r="B236" s="17" t="s">
        <v>447</v>
      </c>
      <c r="C236" s="17" t="s">
        <v>15</v>
      </c>
      <c r="D236" s="18" t="n">
        <v>69.7</v>
      </c>
      <c r="E236" s="29" t="n">
        <f aca="false">D236*0.4</f>
        <v>27.88</v>
      </c>
      <c r="F236" s="29" t="n">
        <v>85</v>
      </c>
      <c r="G236" s="29" t="n">
        <f aca="false">F236*0.6</f>
        <v>51</v>
      </c>
      <c r="H236" s="29" t="n">
        <f aca="false">E236+G236</f>
        <v>78.88</v>
      </c>
      <c r="I236" s="40" t="n">
        <v>6</v>
      </c>
      <c r="J236" s="19"/>
    </row>
    <row r="237" customFormat="false" ht="17.25" hidden="false" customHeight="true" outlineLevel="0" collapsed="false">
      <c r="A237" s="16" t="s">
        <v>448</v>
      </c>
      <c r="B237" s="17" t="s">
        <v>449</v>
      </c>
      <c r="C237" s="17" t="s">
        <v>15</v>
      </c>
      <c r="D237" s="18" t="n">
        <v>68.8</v>
      </c>
      <c r="E237" s="29" t="n">
        <f aca="false">D237*0.4</f>
        <v>27.52</v>
      </c>
      <c r="F237" s="19" t="n">
        <v>85.2</v>
      </c>
      <c r="G237" s="29" t="n">
        <f aca="false">F237*0.6</f>
        <v>51.12</v>
      </c>
      <c r="H237" s="29" t="n">
        <f aca="false">E237+G237</f>
        <v>78.64</v>
      </c>
      <c r="I237" s="40" t="n">
        <v>7</v>
      </c>
      <c r="J237" s="19"/>
    </row>
    <row r="238" customFormat="false" ht="17.25" hidden="false" customHeight="true" outlineLevel="0" collapsed="false">
      <c r="A238" s="16" t="s">
        <v>450</v>
      </c>
      <c r="B238" s="17" t="s">
        <v>451</v>
      </c>
      <c r="C238" s="17" t="s">
        <v>15</v>
      </c>
      <c r="D238" s="18" t="n">
        <v>70.5</v>
      </c>
      <c r="E238" s="29" t="n">
        <f aca="false">D238*0.4</f>
        <v>28.2</v>
      </c>
      <c r="F238" s="29" t="n">
        <v>84</v>
      </c>
      <c r="G238" s="29" t="n">
        <f aca="false">F238*0.6</f>
        <v>50.4</v>
      </c>
      <c r="H238" s="29" t="n">
        <f aca="false">E238+G238</f>
        <v>78.6</v>
      </c>
      <c r="I238" s="40" t="n">
        <v>8</v>
      </c>
      <c r="J238" s="19"/>
    </row>
    <row r="239" customFormat="false" ht="17.25" hidden="false" customHeight="true" outlineLevel="0" collapsed="false">
      <c r="A239" s="16" t="s">
        <v>452</v>
      </c>
      <c r="B239" s="17" t="s">
        <v>453</v>
      </c>
      <c r="C239" s="17" t="s">
        <v>15</v>
      </c>
      <c r="D239" s="18" t="n">
        <v>71.8</v>
      </c>
      <c r="E239" s="29" t="n">
        <f aca="false">D239*0.4</f>
        <v>28.72</v>
      </c>
      <c r="F239" s="29" t="n">
        <v>83</v>
      </c>
      <c r="G239" s="29" t="n">
        <f aca="false">F239*0.6</f>
        <v>49.8</v>
      </c>
      <c r="H239" s="29" t="n">
        <f aca="false">E239+G239</f>
        <v>78.52</v>
      </c>
      <c r="I239" s="40" t="n">
        <v>9</v>
      </c>
      <c r="J239" s="19"/>
    </row>
    <row r="240" customFormat="false" ht="17.25" hidden="false" customHeight="true" outlineLevel="0" collapsed="false">
      <c r="A240" s="16" t="s">
        <v>454</v>
      </c>
      <c r="B240" s="17" t="s">
        <v>455</v>
      </c>
      <c r="C240" s="17" t="s">
        <v>15</v>
      </c>
      <c r="D240" s="18" t="n">
        <v>70.3</v>
      </c>
      <c r="E240" s="29" t="n">
        <f aca="false">D240*0.4</f>
        <v>28.12</v>
      </c>
      <c r="F240" s="29" t="n">
        <v>83.8</v>
      </c>
      <c r="G240" s="29" t="n">
        <f aca="false">F240*0.6</f>
        <v>50.28</v>
      </c>
      <c r="H240" s="29" t="n">
        <f aca="false">E240+G240</f>
        <v>78.4</v>
      </c>
      <c r="I240" s="40" t="n">
        <v>10</v>
      </c>
      <c r="J240" s="19"/>
    </row>
    <row r="241" customFormat="false" ht="17.25" hidden="false" customHeight="true" outlineLevel="0" collapsed="false">
      <c r="A241" s="16" t="s">
        <v>456</v>
      </c>
      <c r="B241" s="17" t="s">
        <v>457</v>
      </c>
      <c r="C241" s="17" t="s">
        <v>32</v>
      </c>
      <c r="D241" s="18" t="n">
        <v>68.6</v>
      </c>
      <c r="E241" s="29" t="n">
        <f aca="false">D241*0.4</f>
        <v>27.44</v>
      </c>
      <c r="F241" s="19" t="n">
        <v>84</v>
      </c>
      <c r="G241" s="29" t="n">
        <f aca="false">F241*0.6</f>
        <v>50.4</v>
      </c>
      <c r="H241" s="29" t="n">
        <f aca="false">E241+G241</f>
        <v>77.84</v>
      </c>
      <c r="I241" s="40" t="n">
        <v>11</v>
      </c>
      <c r="J241" s="19"/>
    </row>
    <row r="242" customFormat="false" ht="17.25" hidden="false" customHeight="true" outlineLevel="0" collapsed="false">
      <c r="A242" s="16" t="s">
        <v>458</v>
      </c>
      <c r="B242" s="17" t="s">
        <v>459</v>
      </c>
      <c r="C242" s="17" t="s">
        <v>15</v>
      </c>
      <c r="D242" s="18" t="n">
        <v>69.8</v>
      </c>
      <c r="E242" s="29" t="n">
        <f aca="false">D242*0.4</f>
        <v>27.92</v>
      </c>
      <c r="F242" s="29" t="n">
        <v>83.2</v>
      </c>
      <c r="G242" s="29" t="n">
        <f aca="false">F242*0.6</f>
        <v>49.92</v>
      </c>
      <c r="H242" s="29" t="n">
        <f aca="false">E242+G242</f>
        <v>77.84</v>
      </c>
      <c r="I242" s="40" t="n">
        <v>11</v>
      </c>
      <c r="J242" s="19"/>
    </row>
    <row r="243" customFormat="false" ht="32.25" hidden="false" customHeight="true" outlineLevel="0" collapsed="false">
      <c r="A243" s="38" t="s">
        <v>460</v>
      </c>
      <c r="B243" s="38"/>
      <c r="C243" s="38"/>
      <c r="D243" s="38"/>
      <c r="E243" s="38"/>
      <c r="F243" s="38"/>
      <c r="G243" s="38"/>
      <c r="H243" s="38"/>
      <c r="I243" s="38"/>
      <c r="J243" s="38"/>
    </row>
    <row r="244" customFormat="false" ht="34.5" hidden="false" customHeight="true" outlineLevel="0" collapsed="false">
      <c r="A244" s="8" t="s">
        <v>3</v>
      </c>
      <c r="B244" s="9" t="s">
        <v>4</v>
      </c>
      <c r="C244" s="9" t="s">
        <v>5</v>
      </c>
      <c r="D244" s="9" t="s">
        <v>6</v>
      </c>
      <c r="E244" s="10" t="s">
        <v>7</v>
      </c>
      <c r="F244" s="10" t="s">
        <v>8</v>
      </c>
      <c r="G244" s="10" t="s">
        <v>307</v>
      </c>
      <c r="H244" s="12" t="s">
        <v>11</v>
      </c>
      <c r="I244" s="34" t="s">
        <v>12</v>
      </c>
      <c r="J244" s="13" t="s">
        <v>308</v>
      </c>
      <c r="K244" s="15"/>
    </row>
    <row r="245" customFormat="false" ht="17.25" hidden="false" customHeight="true" outlineLevel="0" collapsed="false">
      <c r="A245" s="16" t="s">
        <v>461</v>
      </c>
      <c r="B245" s="17" t="s">
        <v>462</v>
      </c>
      <c r="C245" s="17" t="s">
        <v>15</v>
      </c>
      <c r="D245" s="18" t="n">
        <v>78.4</v>
      </c>
      <c r="E245" s="29" t="n">
        <f aca="false">D245*0.4</f>
        <v>31.36</v>
      </c>
      <c r="F245" s="29" t="n">
        <v>84.8</v>
      </c>
      <c r="G245" s="29" t="n">
        <f aca="false">F245*0.6</f>
        <v>50.88</v>
      </c>
      <c r="H245" s="29" t="n">
        <f aca="false">E245+G245</f>
        <v>82.24</v>
      </c>
      <c r="I245" s="40" t="n">
        <v>1</v>
      </c>
      <c r="J245" s="19"/>
    </row>
    <row r="246" customFormat="false" ht="17.25" hidden="false" customHeight="true" outlineLevel="0" collapsed="false">
      <c r="A246" s="16" t="s">
        <v>463</v>
      </c>
      <c r="B246" s="17" t="s">
        <v>464</v>
      </c>
      <c r="C246" s="17" t="s">
        <v>15</v>
      </c>
      <c r="D246" s="18" t="n">
        <v>72.4</v>
      </c>
      <c r="E246" s="29" t="n">
        <f aca="false">D246*0.4</f>
        <v>28.96</v>
      </c>
      <c r="F246" s="19" t="n">
        <v>88.2</v>
      </c>
      <c r="G246" s="29" t="n">
        <f aca="false">F246*0.6</f>
        <v>52.92</v>
      </c>
      <c r="H246" s="29" t="n">
        <f aca="false">E246+G246</f>
        <v>81.88</v>
      </c>
      <c r="I246" s="40" t="n">
        <v>2</v>
      </c>
      <c r="J246" s="19"/>
    </row>
    <row r="247" customFormat="false" ht="17.25" hidden="false" customHeight="true" outlineLevel="0" collapsed="false">
      <c r="A247" s="16" t="s">
        <v>465</v>
      </c>
      <c r="B247" s="17" t="s">
        <v>466</v>
      </c>
      <c r="C247" s="17" t="s">
        <v>15</v>
      </c>
      <c r="D247" s="18" t="n">
        <v>73.9</v>
      </c>
      <c r="E247" s="29" t="n">
        <f aca="false">D247*0.4</f>
        <v>29.56</v>
      </c>
      <c r="F247" s="29" t="n">
        <v>86.8</v>
      </c>
      <c r="G247" s="29" t="n">
        <f aca="false">F247*0.6</f>
        <v>52.08</v>
      </c>
      <c r="H247" s="29" t="n">
        <f aca="false">E247+G247</f>
        <v>81.64</v>
      </c>
      <c r="I247" s="40" t="n">
        <v>3</v>
      </c>
      <c r="J247" s="19"/>
    </row>
    <row r="248" customFormat="false" ht="17.25" hidden="false" customHeight="true" outlineLevel="0" collapsed="false">
      <c r="A248" s="16" t="s">
        <v>467</v>
      </c>
      <c r="B248" s="17" t="s">
        <v>468</v>
      </c>
      <c r="C248" s="17" t="s">
        <v>15</v>
      </c>
      <c r="D248" s="18" t="n">
        <v>74.9</v>
      </c>
      <c r="E248" s="29" t="n">
        <f aca="false">D248*0.4</f>
        <v>29.96</v>
      </c>
      <c r="F248" s="29" t="n">
        <v>85.4</v>
      </c>
      <c r="G248" s="29" t="n">
        <f aca="false">F248*0.6</f>
        <v>51.24</v>
      </c>
      <c r="H248" s="29" t="n">
        <f aca="false">E248+G248</f>
        <v>81.2</v>
      </c>
      <c r="I248" s="40" t="n">
        <v>4</v>
      </c>
      <c r="J248" s="19"/>
    </row>
    <row r="249" customFormat="false" ht="17.25" hidden="false" customHeight="true" outlineLevel="0" collapsed="false">
      <c r="A249" s="16" t="s">
        <v>469</v>
      </c>
      <c r="B249" s="17" t="s">
        <v>470</v>
      </c>
      <c r="C249" s="17" t="s">
        <v>15</v>
      </c>
      <c r="D249" s="18" t="n">
        <v>74.2</v>
      </c>
      <c r="E249" s="29" t="n">
        <f aca="false">D249*0.4</f>
        <v>29.68</v>
      </c>
      <c r="F249" s="29" t="n">
        <v>84.8</v>
      </c>
      <c r="G249" s="29" t="n">
        <f aca="false">F249*0.6</f>
        <v>50.88</v>
      </c>
      <c r="H249" s="29" t="n">
        <f aca="false">E249+G249</f>
        <v>80.56</v>
      </c>
      <c r="I249" s="40" t="n">
        <v>5</v>
      </c>
      <c r="J249" s="19"/>
    </row>
    <row r="250" customFormat="false" ht="17.25" hidden="false" customHeight="true" outlineLevel="0" collapsed="false">
      <c r="A250" s="16" t="s">
        <v>471</v>
      </c>
      <c r="B250" s="17" t="s">
        <v>472</v>
      </c>
      <c r="C250" s="17" t="s">
        <v>15</v>
      </c>
      <c r="D250" s="18" t="n">
        <v>76.7</v>
      </c>
      <c r="E250" s="29" t="n">
        <f aca="false">D250*0.4</f>
        <v>30.68</v>
      </c>
      <c r="F250" s="29" t="n">
        <v>82.4</v>
      </c>
      <c r="G250" s="29" t="n">
        <f aca="false">F250*0.6</f>
        <v>49.44</v>
      </c>
      <c r="H250" s="29" t="n">
        <f aca="false">E250+G250</f>
        <v>80.12</v>
      </c>
      <c r="I250" s="40" t="n">
        <v>6</v>
      </c>
      <c r="J250" s="19"/>
    </row>
    <row r="251" customFormat="false" ht="17.25" hidden="false" customHeight="true" outlineLevel="0" collapsed="false">
      <c r="A251" s="16" t="s">
        <v>473</v>
      </c>
      <c r="B251" s="17" t="s">
        <v>474</v>
      </c>
      <c r="C251" s="17" t="s">
        <v>15</v>
      </c>
      <c r="D251" s="18" t="n">
        <v>76.2</v>
      </c>
      <c r="E251" s="29" t="n">
        <f aca="false">D251*0.4</f>
        <v>30.48</v>
      </c>
      <c r="F251" s="29" t="n">
        <v>82.6</v>
      </c>
      <c r="G251" s="29" t="n">
        <f aca="false">F251*0.6</f>
        <v>49.56</v>
      </c>
      <c r="H251" s="29" t="n">
        <f aca="false">E251+G251</f>
        <v>80.04</v>
      </c>
      <c r="I251" s="40" t="n">
        <v>7</v>
      </c>
      <c r="J251" s="19"/>
    </row>
    <row r="252" customFormat="false" ht="17.25" hidden="false" customHeight="true" outlineLevel="0" collapsed="false">
      <c r="A252" s="16" t="s">
        <v>475</v>
      </c>
      <c r="B252" s="17" t="s">
        <v>476</v>
      </c>
      <c r="C252" s="17" t="s">
        <v>15</v>
      </c>
      <c r="D252" s="18" t="n">
        <v>73</v>
      </c>
      <c r="E252" s="29" t="n">
        <f aca="false">D252*0.4</f>
        <v>29.2</v>
      </c>
      <c r="F252" s="19" t="n">
        <v>84</v>
      </c>
      <c r="G252" s="29" t="n">
        <f aca="false">F252*0.6</f>
        <v>50.4</v>
      </c>
      <c r="H252" s="29" t="n">
        <f aca="false">E252+G252</f>
        <v>79.6</v>
      </c>
      <c r="I252" s="40" t="n">
        <v>8</v>
      </c>
      <c r="J252" s="19"/>
    </row>
    <row r="253" customFormat="false" ht="17.25" hidden="false" customHeight="true" outlineLevel="0" collapsed="false">
      <c r="A253" s="16" t="s">
        <v>477</v>
      </c>
      <c r="B253" s="17" t="s">
        <v>478</v>
      </c>
      <c r="C253" s="17" t="s">
        <v>15</v>
      </c>
      <c r="D253" s="18" t="n">
        <v>75.6</v>
      </c>
      <c r="E253" s="29" t="n">
        <f aca="false">D253*0.4</f>
        <v>30.24</v>
      </c>
      <c r="F253" s="29" t="n">
        <v>82</v>
      </c>
      <c r="G253" s="29" t="n">
        <f aca="false">F253*0.6</f>
        <v>49.2</v>
      </c>
      <c r="H253" s="29" t="n">
        <f aca="false">E253+G253</f>
        <v>79.44</v>
      </c>
      <c r="I253" s="40" t="n">
        <v>9</v>
      </c>
      <c r="J253" s="19"/>
    </row>
    <row r="254" customFormat="false" ht="17.25" hidden="false" customHeight="true" outlineLevel="0" collapsed="false">
      <c r="A254" s="16" t="s">
        <v>479</v>
      </c>
      <c r="B254" s="17" t="s">
        <v>480</v>
      </c>
      <c r="C254" s="17" t="s">
        <v>15</v>
      </c>
      <c r="D254" s="18" t="n">
        <v>74.6</v>
      </c>
      <c r="E254" s="29" t="n">
        <f aca="false">D254*0.4</f>
        <v>29.84</v>
      </c>
      <c r="F254" s="29" t="n">
        <v>81.8</v>
      </c>
      <c r="G254" s="29" t="n">
        <f aca="false">F254*0.6</f>
        <v>49.08</v>
      </c>
      <c r="H254" s="29" t="n">
        <f aca="false">E254+G254</f>
        <v>78.92</v>
      </c>
      <c r="I254" s="40" t="n">
        <v>10</v>
      </c>
      <c r="J254" s="19"/>
    </row>
    <row r="255" customFormat="false" ht="17.25" hidden="false" customHeight="true" outlineLevel="0" collapsed="false">
      <c r="A255" s="16" t="s">
        <v>481</v>
      </c>
      <c r="B255" s="17" t="s">
        <v>482</v>
      </c>
      <c r="C255" s="17" t="s">
        <v>15</v>
      </c>
      <c r="D255" s="18" t="n">
        <v>76.4</v>
      </c>
      <c r="E255" s="29" t="n">
        <f aca="false">D255*0.4</f>
        <v>30.56</v>
      </c>
      <c r="F255" s="29" t="n">
        <v>80.4</v>
      </c>
      <c r="G255" s="29" t="n">
        <f aca="false">F255*0.6</f>
        <v>48.24</v>
      </c>
      <c r="H255" s="29" t="n">
        <f aca="false">E255+G255</f>
        <v>78.8</v>
      </c>
      <c r="I255" s="40" t="n">
        <v>11</v>
      </c>
      <c r="J255" s="19"/>
    </row>
    <row r="256" customFormat="false" ht="17.25" hidden="false" customHeight="true" outlineLevel="0" collapsed="false">
      <c r="A256" s="16" t="s">
        <v>483</v>
      </c>
      <c r="B256" s="17" t="s">
        <v>484</v>
      </c>
      <c r="C256" s="17" t="s">
        <v>15</v>
      </c>
      <c r="D256" s="18" t="n">
        <v>75.8</v>
      </c>
      <c r="E256" s="29" t="n">
        <f aca="false">D256*0.4</f>
        <v>30.32</v>
      </c>
      <c r="F256" s="29" t="n">
        <v>80.6</v>
      </c>
      <c r="G256" s="29" t="n">
        <f aca="false">F256*0.6</f>
        <v>48.36</v>
      </c>
      <c r="H256" s="29" t="n">
        <f aca="false">E256+G256</f>
        <v>78.68</v>
      </c>
      <c r="I256" s="40" t="n">
        <v>12</v>
      </c>
      <c r="J256" s="19"/>
    </row>
    <row r="257" customFormat="false" ht="27.75" hidden="false" customHeight="true" outlineLevel="0" collapsed="false">
      <c r="A257" s="41" t="s">
        <v>485</v>
      </c>
      <c r="B257" s="41"/>
      <c r="C257" s="41"/>
      <c r="D257" s="41"/>
      <c r="E257" s="41"/>
      <c r="F257" s="41"/>
      <c r="G257" s="41"/>
      <c r="H257" s="41"/>
      <c r="I257" s="41"/>
      <c r="J257" s="41"/>
    </row>
    <row r="258" customFormat="false" ht="34.5" hidden="false" customHeight="true" outlineLevel="0" collapsed="false">
      <c r="A258" s="8" t="s">
        <v>3</v>
      </c>
      <c r="B258" s="9" t="s">
        <v>4</v>
      </c>
      <c r="C258" s="9" t="s">
        <v>5</v>
      </c>
      <c r="D258" s="9" t="s">
        <v>6</v>
      </c>
      <c r="E258" s="10" t="s">
        <v>7</v>
      </c>
      <c r="F258" s="10" t="s">
        <v>8</v>
      </c>
      <c r="G258" s="10" t="s">
        <v>307</v>
      </c>
      <c r="H258" s="12" t="s">
        <v>11</v>
      </c>
      <c r="I258" s="34" t="s">
        <v>12</v>
      </c>
      <c r="J258" s="13" t="s">
        <v>308</v>
      </c>
      <c r="K258" s="15"/>
    </row>
    <row r="259" customFormat="false" ht="18" hidden="false" customHeight="true" outlineLevel="0" collapsed="false">
      <c r="A259" s="16" t="s">
        <v>486</v>
      </c>
      <c r="B259" s="17" t="s">
        <v>487</v>
      </c>
      <c r="C259" s="17" t="s">
        <v>15</v>
      </c>
      <c r="D259" s="18" t="n">
        <v>78</v>
      </c>
      <c r="E259" s="29" t="n">
        <f aca="false">D259*0.4</f>
        <v>31.2</v>
      </c>
      <c r="F259" s="29" t="n">
        <v>84.8</v>
      </c>
      <c r="G259" s="29" t="n">
        <f aca="false">F259*0.6</f>
        <v>50.88</v>
      </c>
      <c r="H259" s="29" t="n">
        <f aca="false">G259+E259</f>
        <v>82.08</v>
      </c>
      <c r="I259" s="40" t="n">
        <v>1</v>
      </c>
      <c r="J259" s="19"/>
    </row>
    <row r="260" customFormat="false" ht="18" hidden="false" customHeight="true" outlineLevel="0" collapsed="false">
      <c r="A260" s="16" t="s">
        <v>488</v>
      </c>
      <c r="B260" s="17" t="s">
        <v>489</v>
      </c>
      <c r="C260" s="17" t="s">
        <v>15</v>
      </c>
      <c r="D260" s="18" t="n">
        <v>77.2</v>
      </c>
      <c r="E260" s="29" t="n">
        <f aca="false">D260*0.4</f>
        <v>30.88</v>
      </c>
      <c r="F260" s="29" t="n">
        <v>84</v>
      </c>
      <c r="G260" s="29" t="n">
        <f aca="false">F260*0.6</f>
        <v>50.4</v>
      </c>
      <c r="H260" s="29" t="n">
        <f aca="false">G260+E260</f>
        <v>81.28</v>
      </c>
      <c r="I260" s="40" t="n">
        <v>2</v>
      </c>
      <c r="J260" s="19"/>
    </row>
    <row r="261" customFormat="false" ht="18" hidden="false" customHeight="true" outlineLevel="0" collapsed="false">
      <c r="A261" s="16" t="s">
        <v>490</v>
      </c>
      <c r="B261" s="17" t="s">
        <v>491</v>
      </c>
      <c r="C261" s="17" t="s">
        <v>15</v>
      </c>
      <c r="D261" s="18" t="n">
        <v>63.6</v>
      </c>
      <c r="E261" s="29" t="n">
        <f aca="false">D261*0.4</f>
        <v>25.44</v>
      </c>
      <c r="F261" s="19" t="n">
        <v>90</v>
      </c>
      <c r="G261" s="29" t="n">
        <f aca="false">F261*0.6</f>
        <v>54</v>
      </c>
      <c r="H261" s="29" t="n">
        <f aca="false">G261+E261</f>
        <v>79.44</v>
      </c>
      <c r="I261" s="40" t="n">
        <v>3</v>
      </c>
      <c r="J261" s="19"/>
    </row>
    <row r="262" customFormat="false" ht="18" hidden="false" customHeight="true" outlineLevel="0" collapsed="false">
      <c r="A262" s="16" t="s">
        <v>492</v>
      </c>
      <c r="B262" s="17" t="s">
        <v>493</v>
      </c>
      <c r="C262" s="17" t="s">
        <v>15</v>
      </c>
      <c r="D262" s="18" t="n">
        <v>73.4</v>
      </c>
      <c r="E262" s="29" t="n">
        <f aca="false">D262*0.4</f>
        <v>29.36</v>
      </c>
      <c r="F262" s="29" t="n">
        <v>82.8</v>
      </c>
      <c r="G262" s="29" t="n">
        <f aca="false">F262*0.6</f>
        <v>49.68</v>
      </c>
      <c r="H262" s="29" t="n">
        <f aca="false">G262+E262</f>
        <v>79.04</v>
      </c>
      <c r="I262" s="40" t="n">
        <v>4</v>
      </c>
      <c r="J262" s="19"/>
    </row>
    <row r="263" customFormat="false" ht="18" hidden="false" customHeight="true" outlineLevel="0" collapsed="false">
      <c r="A263" s="16" t="s">
        <v>494</v>
      </c>
      <c r="B263" s="17" t="s">
        <v>495</v>
      </c>
      <c r="C263" s="17" t="s">
        <v>15</v>
      </c>
      <c r="D263" s="18" t="n">
        <v>69.5</v>
      </c>
      <c r="E263" s="29" t="n">
        <f aca="false">D263*0.4</f>
        <v>27.8</v>
      </c>
      <c r="F263" s="19" t="n">
        <v>85</v>
      </c>
      <c r="G263" s="29" t="n">
        <f aca="false">F263*0.6</f>
        <v>51</v>
      </c>
      <c r="H263" s="29" t="n">
        <f aca="false">G263+E263</f>
        <v>78.8</v>
      </c>
      <c r="I263" s="40" t="n">
        <v>5</v>
      </c>
      <c r="J263" s="19"/>
    </row>
    <row r="264" customFormat="false" ht="18" hidden="false" customHeight="true" outlineLevel="0" collapsed="false">
      <c r="A264" s="16" t="s">
        <v>496</v>
      </c>
      <c r="B264" s="17" t="s">
        <v>497</v>
      </c>
      <c r="C264" s="17" t="s">
        <v>15</v>
      </c>
      <c r="D264" s="18" t="n">
        <v>67.7</v>
      </c>
      <c r="E264" s="29" t="n">
        <f aca="false">D264*0.4</f>
        <v>27.08</v>
      </c>
      <c r="F264" s="19" t="n">
        <v>85.6</v>
      </c>
      <c r="G264" s="29" t="n">
        <f aca="false">F264*0.6</f>
        <v>51.36</v>
      </c>
      <c r="H264" s="29" t="n">
        <f aca="false">G264+E264</f>
        <v>78.44</v>
      </c>
      <c r="I264" s="40" t="n">
        <v>6</v>
      </c>
      <c r="J264" s="19"/>
    </row>
    <row r="265" customFormat="false" ht="18" hidden="false" customHeight="true" outlineLevel="0" collapsed="false">
      <c r="A265" s="16" t="s">
        <v>498</v>
      </c>
      <c r="B265" s="17" t="s">
        <v>499</v>
      </c>
      <c r="C265" s="17" t="s">
        <v>15</v>
      </c>
      <c r="D265" s="18" t="n">
        <v>73</v>
      </c>
      <c r="E265" s="29" t="n">
        <f aca="false">D265*0.4</f>
        <v>29.2</v>
      </c>
      <c r="F265" s="29" t="n">
        <v>82</v>
      </c>
      <c r="G265" s="29" t="n">
        <f aca="false">F265*0.6</f>
        <v>49.2</v>
      </c>
      <c r="H265" s="29" t="n">
        <f aca="false">G265+E265</f>
        <v>78.4</v>
      </c>
      <c r="I265" s="40" t="n">
        <v>7</v>
      </c>
      <c r="J265" s="19"/>
    </row>
    <row r="266" customFormat="false" ht="18" hidden="false" customHeight="true" outlineLevel="0" collapsed="false">
      <c r="A266" s="16" t="s">
        <v>500</v>
      </c>
      <c r="B266" s="17" t="s">
        <v>501</v>
      </c>
      <c r="C266" s="17" t="s">
        <v>15</v>
      </c>
      <c r="D266" s="18" t="n">
        <v>70.4</v>
      </c>
      <c r="E266" s="29" t="n">
        <f aca="false">D266*0.4</f>
        <v>28.16</v>
      </c>
      <c r="F266" s="19" t="n">
        <v>83.6</v>
      </c>
      <c r="G266" s="29" t="n">
        <f aca="false">F266*0.6</f>
        <v>50.16</v>
      </c>
      <c r="H266" s="29" t="n">
        <f aca="false">G266+E266</f>
        <v>78.32</v>
      </c>
      <c r="I266" s="40" t="n">
        <v>8</v>
      </c>
      <c r="J266" s="19"/>
    </row>
    <row r="267" customFormat="false" ht="18" hidden="false" customHeight="true" outlineLevel="0" collapsed="false">
      <c r="A267" s="16" t="s">
        <v>502</v>
      </c>
      <c r="B267" s="17" t="s">
        <v>503</v>
      </c>
      <c r="C267" s="17" t="s">
        <v>15</v>
      </c>
      <c r="D267" s="32" t="n">
        <v>69.1</v>
      </c>
      <c r="E267" s="29" t="n">
        <f aca="false">D267*0.4</f>
        <v>27.64</v>
      </c>
      <c r="F267" s="19" t="n">
        <v>83.6</v>
      </c>
      <c r="G267" s="29" t="n">
        <f aca="false">F267*0.6</f>
        <v>50.16</v>
      </c>
      <c r="H267" s="29" t="n">
        <f aca="false">G267+E267</f>
        <v>77.8</v>
      </c>
      <c r="I267" s="40" t="n">
        <v>9</v>
      </c>
      <c r="J267" s="19"/>
    </row>
    <row r="268" customFormat="false" ht="18" hidden="false" customHeight="true" outlineLevel="0" collapsed="false">
      <c r="A268" s="16" t="s">
        <v>504</v>
      </c>
      <c r="B268" s="17" t="s">
        <v>505</v>
      </c>
      <c r="C268" s="17" t="s">
        <v>15</v>
      </c>
      <c r="D268" s="32" t="n">
        <v>66.3</v>
      </c>
      <c r="E268" s="29" t="n">
        <f aca="false">D268*0.4</f>
        <v>26.52</v>
      </c>
      <c r="F268" s="19" t="n">
        <v>85.4</v>
      </c>
      <c r="G268" s="29" t="n">
        <f aca="false">F268*0.6</f>
        <v>51.24</v>
      </c>
      <c r="H268" s="29" t="n">
        <f aca="false">G268+E268</f>
        <v>77.76</v>
      </c>
      <c r="I268" s="40" t="n">
        <v>10</v>
      </c>
      <c r="J268" s="19"/>
    </row>
    <row r="269" customFormat="false" ht="18" hidden="false" customHeight="true" outlineLevel="0" collapsed="false">
      <c r="A269" s="16" t="s">
        <v>506</v>
      </c>
      <c r="B269" s="17" t="s">
        <v>507</v>
      </c>
      <c r="C269" s="17" t="s">
        <v>15</v>
      </c>
      <c r="D269" s="32" t="n">
        <v>72.5</v>
      </c>
      <c r="E269" s="29" t="n">
        <f aca="false">D269*0.4</f>
        <v>29</v>
      </c>
      <c r="F269" s="29" t="n">
        <v>81.2</v>
      </c>
      <c r="G269" s="29" t="n">
        <f aca="false">F269*0.6</f>
        <v>48.72</v>
      </c>
      <c r="H269" s="29" t="n">
        <f aca="false">G269+E269</f>
        <v>77.72</v>
      </c>
      <c r="I269" s="40" t="n">
        <v>11</v>
      </c>
      <c r="J269" s="19"/>
    </row>
    <row r="270" customFormat="false" ht="18" hidden="false" customHeight="true" outlineLevel="0" collapsed="false">
      <c r="A270" s="16" t="s">
        <v>508</v>
      </c>
      <c r="B270" s="17" t="s">
        <v>509</v>
      </c>
      <c r="C270" s="17" t="s">
        <v>15</v>
      </c>
      <c r="D270" s="32" t="n">
        <v>69.7</v>
      </c>
      <c r="E270" s="29" t="n">
        <f aca="false">D270*0.4</f>
        <v>27.88</v>
      </c>
      <c r="F270" s="19" t="n">
        <v>82.8</v>
      </c>
      <c r="G270" s="29" t="n">
        <f aca="false">F270*0.6</f>
        <v>49.68</v>
      </c>
      <c r="H270" s="29" t="n">
        <f aca="false">G270+E270</f>
        <v>77.56</v>
      </c>
      <c r="I270" s="40" t="n">
        <v>12</v>
      </c>
      <c r="J270" s="19"/>
    </row>
  </sheetData>
  <mergeCells count="14">
    <mergeCell ref="A2:J2"/>
    <mergeCell ref="A3:J3"/>
    <mergeCell ref="A53:J53"/>
    <mergeCell ref="A103:J103"/>
    <mergeCell ref="A154:J154"/>
    <mergeCell ref="A168:J168"/>
    <mergeCell ref="A180:J180"/>
    <mergeCell ref="A190:J190"/>
    <mergeCell ref="A198:J198"/>
    <mergeCell ref="A206:J206"/>
    <mergeCell ref="A215:J215"/>
    <mergeCell ref="A229:J229"/>
    <mergeCell ref="A243:J243"/>
    <mergeCell ref="A257:J25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23:58:27Z</dcterms:created>
  <dc:creator>X</dc:creator>
  <dc:description/>
  <cp:keywords/>
  <dc:language>en-US</dc:language>
  <cp:lastModifiedBy>Sky123.Org</cp:lastModifiedBy>
  <cp:lastPrinted>2016-05-23T01:49:21Z</cp:lastPrinted>
  <dcterms:modified xsi:type="dcterms:W3CDTF">2016-05-23T01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