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2:$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66">
  <si>
    <r>
      <rPr>
        <sz val="16"/>
        <rFont val="Noto Sans"/>
        <family val="2"/>
      </rPr>
      <t xml:space="preserve">雨城区</t>
    </r>
    <r>
      <rPr>
        <sz val="16"/>
        <rFont val="黑体"/>
        <family val="0"/>
        <charset val="134"/>
      </rPr>
      <t xml:space="preserve">2016</t>
    </r>
    <r>
      <rPr>
        <sz val="16"/>
        <rFont val="Noto Sans"/>
        <family val="2"/>
      </rPr>
      <t xml:space="preserve">年公开考试招聘综合类事业单位工作人员总成绩及进入体检人员名单</t>
    </r>
  </si>
  <si>
    <t xml:space="preserve">姓名</t>
  </si>
  <si>
    <t xml:space="preserve">单位名称</t>
  </si>
  <si>
    <t xml:space="preserve">职位编码</t>
  </si>
  <si>
    <t xml:space="preserve">准考证号</t>
  </si>
  <si>
    <r>
      <rPr>
        <sz val="10"/>
        <rFont val="Noto Sans"/>
        <family val="2"/>
      </rPr>
      <t xml:space="preserve">科目</t>
    </r>
    <r>
      <rPr>
        <sz val="10"/>
        <rFont val="黑体"/>
        <family val="0"/>
        <charset val="134"/>
      </rPr>
      <t xml:space="preserve">1</t>
    </r>
    <r>
      <rPr>
        <sz val="10"/>
        <rFont val="Noto Sans"/>
        <family val="2"/>
      </rPr>
      <t xml:space="preserve">折合成绩</t>
    </r>
  </si>
  <si>
    <r>
      <rPr>
        <sz val="10"/>
        <rFont val="Noto Sans"/>
        <family val="2"/>
      </rPr>
      <t xml:space="preserve">科目</t>
    </r>
    <r>
      <rPr>
        <sz val="10"/>
        <rFont val="黑体"/>
        <family val="0"/>
        <charset val="134"/>
      </rPr>
      <t xml:space="preserve">2</t>
    </r>
    <r>
      <rPr>
        <sz val="10"/>
        <rFont val="Noto Sans"/>
        <family val="2"/>
      </rPr>
      <t xml:space="preserve">折合成绩</t>
    </r>
  </si>
  <si>
    <t xml:space="preserve">加分</t>
  </si>
  <si>
    <t xml:space="preserve">笔试成绩</t>
  </si>
  <si>
    <t xml:space="preserve">笔试折合成绩</t>
  </si>
  <si>
    <t xml:space="preserve">面试成绩</t>
  </si>
  <si>
    <t xml:space="preserve">面试折合成绩</t>
  </si>
  <si>
    <t xml:space="preserve">总考分</t>
  </si>
  <si>
    <t xml:space="preserve">职位排名</t>
  </si>
  <si>
    <t xml:space="preserve">备注</t>
  </si>
  <si>
    <t xml:space="preserve">龙丽洁</t>
  </si>
  <si>
    <t xml:space="preserve">区党风廉政建设教育培训中心（雨城区纪委监察局）</t>
  </si>
  <si>
    <t xml:space="preserve">1611001</t>
  </si>
  <si>
    <t xml:space="preserve">21641615129</t>
  </si>
  <si>
    <t xml:space="preserve">进入体检</t>
  </si>
  <si>
    <t xml:space="preserve">曹怡悦</t>
  </si>
  <si>
    <t xml:space="preserve">21641615203</t>
  </si>
  <si>
    <t xml:space="preserve">艾倚羽</t>
  </si>
  <si>
    <t xml:space="preserve">21641615204</t>
  </si>
  <si>
    <t xml:space="preserve">董燚坤</t>
  </si>
  <si>
    <t xml:space="preserve">区新闻中心（中共雅安市雨城区委宣传部）</t>
  </si>
  <si>
    <t xml:space="preserve">1611002</t>
  </si>
  <si>
    <t xml:space="preserve">21641615301</t>
  </si>
  <si>
    <t xml:space="preserve">卫  葳</t>
  </si>
  <si>
    <t xml:space="preserve">21641615227</t>
  </si>
  <si>
    <t xml:space="preserve">罗  乾</t>
  </si>
  <si>
    <t xml:space="preserve">邹  磊</t>
  </si>
  <si>
    <t xml:space="preserve">区人大信息中心（雨城区人大办）</t>
  </si>
  <si>
    <t xml:space="preserve">1611003</t>
  </si>
  <si>
    <t xml:space="preserve">21641615306</t>
  </si>
  <si>
    <t xml:space="preserve">朱大翔</t>
  </si>
  <si>
    <t xml:space="preserve">21641615323</t>
  </si>
  <si>
    <t xml:space="preserve">阿木果付</t>
  </si>
  <si>
    <t xml:space="preserve">21641615330</t>
  </si>
  <si>
    <t xml:space="preserve">兰永惠</t>
  </si>
  <si>
    <t xml:space="preserve">区政务服务和公共资源交易服务中心（雨城区政务服务管理办公室）</t>
  </si>
  <si>
    <t xml:space="preserve">1611004</t>
  </si>
  <si>
    <t xml:space="preserve">21641615502</t>
  </si>
  <si>
    <t xml:space="preserve"> </t>
  </si>
  <si>
    <t xml:space="preserve">杜雨笠</t>
  </si>
  <si>
    <t xml:space="preserve">21641615407</t>
  </si>
  <si>
    <t xml:space="preserve">车努耘</t>
  </si>
  <si>
    <t xml:space="preserve">21641615607</t>
  </si>
  <si>
    <t xml:space="preserve">何  淼</t>
  </si>
  <si>
    <t xml:space="preserve">区城乡居民养老保险管理局（雨城区人力资源和社会保障局）</t>
  </si>
  <si>
    <t xml:space="preserve">1611005</t>
  </si>
  <si>
    <t xml:space="preserve">21641615804</t>
  </si>
  <si>
    <t xml:space="preserve">彭  阳</t>
  </si>
  <si>
    <t xml:space="preserve">21641615726</t>
  </si>
  <si>
    <t xml:space="preserve">高  瑗</t>
  </si>
  <si>
    <t xml:space="preserve">21641615721</t>
  </si>
  <si>
    <t xml:space="preserve">李静雨</t>
  </si>
  <si>
    <t xml:space="preserve">21641615805</t>
  </si>
  <si>
    <t xml:space="preserve">尹  蕾</t>
  </si>
  <si>
    <t xml:space="preserve">21641615622</t>
  </si>
  <si>
    <t xml:space="preserve">李诗铫</t>
  </si>
  <si>
    <t xml:space="preserve">21641615712</t>
  </si>
  <si>
    <t xml:space="preserve">罗  洁</t>
  </si>
  <si>
    <t xml:space="preserve">区法律援助中心（雨城区司法局）</t>
  </si>
  <si>
    <t xml:space="preserve">1611006</t>
  </si>
  <si>
    <t xml:space="preserve">21641615905</t>
  </si>
  <si>
    <t xml:space="preserve">潘  军</t>
  </si>
  <si>
    <t xml:space="preserve">21641615919</t>
  </si>
  <si>
    <t xml:space="preserve">杨  梅</t>
  </si>
  <si>
    <t xml:space="preserve">21641615916</t>
  </si>
  <si>
    <t xml:space="preserve">周启斌</t>
  </si>
  <si>
    <t xml:space="preserve">区低保工作办公室（雨城区民政局）</t>
  </si>
  <si>
    <t xml:space="preserve">1611007</t>
  </si>
  <si>
    <t xml:space="preserve">21641616015</t>
  </si>
  <si>
    <t xml:space="preserve">张鼎韩</t>
  </si>
  <si>
    <t xml:space="preserve">21641616007</t>
  </si>
  <si>
    <t xml:space="preserve">梁  亮</t>
  </si>
  <si>
    <t xml:space="preserve">21641615923</t>
  </si>
  <si>
    <t xml:space="preserve">面试缺考</t>
  </si>
  <si>
    <t xml:space="preserve">李  茂</t>
  </si>
  <si>
    <t xml:space="preserve">区投资促进服务中心（雨城区投资促进局）</t>
  </si>
  <si>
    <t xml:space="preserve">1611008</t>
  </si>
  <si>
    <t xml:space="preserve">21641616020</t>
  </si>
  <si>
    <t xml:space="preserve">王  玮</t>
  </si>
  <si>
    <t xml:space="preserve">21641616106</t>
  </si>
  <si>
    <t xml:space="preserve">赖壮状</t>
  </si>
  <si>
    <t xml:space="preserve">21641616028</t>
  </si>
  <si>
    <t xml:space="preserve">毛航宇</t>
  </si>
  <si>
    <t xml:space="preserve">区农村公路工程质量监督管理站（雨城区交通运输局）</t>
  </si>
  <si>
    <t xml:space="preserve">1611009</t>
  </si>
  <si>
    <t xml:space="preserve">21641616208</t>
  </si>
  <si>
    <t xml:space="preserve">李  隆</t>
  </si>
  <si>
    <t xml:space="preserve">21641616213</t>
  </si>
  <si>
    <t xml:space="preserve">宋  强</t>
  </si>
  <si>
    <t xml:space="preserve">21641616207</t>
  </si>
  <si>
    <t xml:space="preserve">王  琳</t>
  </si>
  <si>
    <t xml:space="preserve">区经济和商务局煤炭行业管理站（雨城区经济和商务局）</t>
  </si>
  <si>
    <t xml:space="preserve">1611010</t>
  </si>
  <si>
    <t xml:space="preserve">21641616219</t>
  </si>
  <si>
    <t xml:space="preserve">苏小燕</t>
  </si>
  <si>
    <t xml:space="preserve">21641616223</t>
  </si>
  <si>
    <t xml:space="preserve">万  波</t>
  </si>
  <si>
    <t xml:space="preserve">佘昕苡</t>
  </si>
  <si>
    <t xml:space="preserve">区土地整理与储备中心（雅安市国土资源局雨城分局）</t>
  </si>
  <si>
    <t xml:space="preserve">1611011</t>
  </si>
  <si>
    <t xml:space="preserve">21641616409</t>
  </si>
  <si>
    <t xml:space="preserve">曾洪高</t>
  </si>
  <si>
    <t xml:space="preserve">21641616405</t>
  </si>
  <si>
    <t xml:space="preserve">刘  皓</t>
  </si>
  <si>
    <t xml:space="preserve">21641616411</t>
  </si>
  <si>
    <t xml:space="preserve">王雪霖</t>
  </si>
  <si>
    <t xml:space="preserve">区环境监测站（雨城区环保局）</t>
  </si>
  <si>
    <t xml:space="preserve">1611012</t>
  </si>
  <si>
    <t xml:space="preserve">21641616420</t>
  </si>
  <si>
    <t xml:space="preserve">叶洪茹</t>
  </si>
  <si>
    <t xml:space="preserve">21641616513</t>
  </si>
  <si>
    <t xml:space="preserve">姜博言</t>
  </si>
  <si>
    <t xml:space="preserve">21641616510</t>
  </si>
  <si>
    <t xml:space="preserve">陈  静</t>
  </si>
  <si>
    <t xml:space="preserve">21641616518</t>
  </si>
  <si>
    <t xml:space="preserve">胡  珣</t>
  </si>
  <si>
    <t xml:space="preserve">21641616418</t>
  </si>
  <si>
    <t xml:space="preserve">刘吉强</t>
  </si>
  <si>
    <t xml:space="preserve">21641616428</t>
  </si>
  <si>
    <t xml:space="preserve">杨金玮</t>
  </si>
  <si>
    <t xml:space="preserve">区农业技术推广中心（雨城区农业局）</t>
  </si>
  <si>
    <t xml:space="preserve">1611013</t>
  </si>
  <si>
    <t xml:space="preserve">21641616523</t>
  </si>
  <si>
    <t xml:space="preserve">贺  敏</t>
  </si>
  <si>
    <t xml:space="preserve">21641616524</t>
  </si>
  <si>
    <t xml:space="preserve">徐  建</t>
  </si>
  <si>
    <t xml:space="preserve">21641616521</t>
  </si>
  <si>
    <t xml:space="preserve">周运婷</t>
  </si>
  <si>
    <t xml:space="preserve">区农村产业发展中心（雨城区委农村工作委员会）</t>
  </si>
  <si>
    <t xml:space="preserve">1611014</t>
  </si>
  <si>
    <t xml:space="preserve">21641616602</t>
  </si>
  <si>
    <t xml:space="preserve">李诗画</t>
  </si>
  <si>
    <t xml:space="preserve">21641616527</t>
  </si>
  <si>
    <t xml:space="preserve">倪  红</t>
  </si>
  <si>
    <t xml:space="preserve">21641616528</t>
  </si>
  <si>
    <t xml:space="preserve">韩  婷</t>
  </si>
  <si>
    <t xml:space="preserve">21641616603</t>
  </si>
  <si>
    <t xml:space="preserve">杜文熙</t>
  </si>
  <si>
    <r>
      <rPr>
        <sz val="10"/>
        <rFont val="Noto Sans"/>
        <family val="2"/>
      </rPr>
      <t xml:space="preserve">乡镇农业服务中心（北郊乡、凤鸣乡、沙坪镇、晏场镇、碧峰峡镇、孔坪乡、中里镇各</t>
    </r>
    <r>
      <rPr>
        <sz val="10"/>
        <rFont val="仿宋_GB2312"/>
        <family val="3"/>
        <charset val="134"/>
      </rPr>
      <t xml:space="preserve">1</t>
    </r>
    <r>
      <rPr>
        <sz val="10"/>
        <rFont val="Noto Sans"/>
        <family val="2"/>
      </rPr>
      <t xml:space="preserve">名）（雨城区乡镇人民政府）</t>
    </r>
  </si>
  <si>
    <t xml:space="preserve">1611015</t>
  </si>
  <si>
    <t xml:space="preserve">21641616726</t>
  </si>
  <si>
    <t xml:space="preserve">杨  圆</t>
  </si>
  <si>
    <t xml:space="preserve">21641616618</t>
  </si>
  <si>
    <t xml:space="preserve">马  悦</t>
  </si>
  <si>
    <t xml:space="preserve">21641616806</t>
  </si>
  <si>
    <t xml:space="preserve">陈  楠</t>
  </si>
  <si>
    <t xml:space="preserve">21641616709</t>
  </si>
  <si>
    <t xml:space="preserve">周  易</t>
  </si>
  <si>
    <t xml:space="preserve">21641616814</t>
  </si>
  <si>
    <t xml:space="preserve">陆明敏</t>
  </si>
  <si>
    <t xml:space="preserve">21641616630</t>
  </si>
  <si>
    <t xml:space="preserve">卫  莉</t>
  </si>
  <si>
    <t xml:space="preserve">21641616804</t>
  </si>
  <si>
    <t xml:space="preserve">杨  蕊</t>
  </si>
  <si>
    <t xml:space="preserve">21641616617</t>
  </si>
  <si>
    <t xml:space="preserve">罗俊维</t>
  </si>
  <si>
    <t xml:space="preserve">21641616819</t>
  </si>
  <si>
    <t xml:space="preserve">何松坡</t>
  </si>
  <si>
    <t xml:space="preserve">21641616716</t>
  </si>
  <si>
    <t xml:space="preserve">杨莉娟</t>
  </si>
  <si>
    <t xml:space="preserve">21641616614</t>
  </si>
  <si>
    <t xml:space="preserve">何一平</t>
  </si>
  <si>
    <t xml:space="preserve">21641616701</t>
  </si>
  <si>
    <t xml:space="preserve">王煜珏</t>
  </si>
  <si>
    <t xml:space="preserve">21641616619</t>
  </si>
  <si>
    <t xml:space="preserve">汪  培</t>
  </si>
  <si>
    <t xml:space="preserve">21641616808</t>
  </si>
  <si>
    <t xml:space="preserve">宋  珂</t>
  </si>
  <si>
    <t xml:space="preserve">21641616623</t>
  </si>
  <si>
    <t xml:space="preserve">李欣蔚</t>
  </si>
  <si>
    <t xml:space="preserve">21641616728</t>
  </si>
  <si>
    <t xml:space="preserve">赵梓辛</t>
  </si>
  <si>
    <t xml:space="preserve">21641616815</t>
  </si>
  <si>
    <t xml:space="preserve">陈  艳</t>
  </si>
  <si>
    <t xml:space="preserve">21641616721</t>
  </si>
  <si>
    <t xml:space="preserve">邹巧灵</t>
  </si>
  <si>
    <t xml:space="preserve">21641616816</t>
  </si>
  <si>
    <t xml:space="preserve">李玲玉</t>
  </si>
  <si>
    <t xml:space="preserve">21641616706</t>
  </si>
  <si>
    <t xml:space="preserve">刘  雪</t>
  </si>
  <si>
    <t xml:space="preserve">21641616712</t>
  </si>
  <si>
    <t xml:space="preserve">刘环高</t>
  </si>
  <si>
    <r>
      <rPr>
        <sz val="10"/>
        <rFont val="Noto Sans"/>
        <family val="2"/>
      </rPr>
      <t xml:space="preserve">乡镇文化服务中心（北郊乡、多营镇、严桥镇、凤鸣乡、八步乡、孔坪镇、中里镇各</t>
    </r>
    <r>
      <rPr>
        <sz val="10"/>
        <rFont val="仿宋_GB2312"/>
        <family val="3"/>
        <charset val="134"/>
      </rPr>
      <t xml:space="preserve">1</t>
    </r>
    <r>
      <rPr>
        <sz val="10"/>
        <rFont val="Noto Sans"/>
        <family val="2"/>
      </rPr>
      <t xml:space="preserve">名）（雨城区乡镇人民政府）</t>
    </r>
  </si>
  <si>
    <t xml:space="preserve">1611016</t>
  </si>
  <si>
    <t xml:space="preserve">21641620712</t>
  </si>
  <si>
    <t xml:space="preserve">陈虹君</t>
  </si>
  <si>
    <t xml:space="preserve">21641616904</t>
  </si>
  <si>
    <t xml:space="preserve">周传勇</t>
  </si>
  <si>
    <t xml:space="preserve">21641617016</t>
  </si>
  <si>
    <t xml:space="preserve">王鹏飞</t>
  </si>
  <si>
    <t xml:space="preserve">21641617117</t>
  </si>
  <si>
    <t xml:space="preserve">郑  锦</t>
  </si>
  <si>
    <t xml:space="preserve">21641620223</t>
  </si>
  <si>
    <t xml:space="preserve">车雅萍</t>
  </si>
  <si>
    <t xml:space="preserve">21641617226</t>
  </si>
  <si>
    <t xml:space="preserve">赵  敏</t>
  </si>
  <si>
    <t xml:space="preserve">21641617311</t>
  </si>
  <si>
    <t xml:space="preserve">吴  阳</t>
  </si>
  <si>
    <t xml:space="preserve">21641620129</t>
  </si>
  <si>
    <t xml:space="preserve">冯孟涛</t>
  </si>
  <si>
    <t xml:space="preserve">21641620610</t>
  </si>
  <si>
    <t xml:space="preserve">王  娇</t>
  </si>
  <si>
    <t xml:space="preserve">21641616925</t>
  </si>
  <si>
    <t xml:space="preserve">李松林</t>
  </si>
  <si>
    <t xml:space="preserve">21641617126</t>
  </si>
  <si>
    <t xml:space="preserve">叶  超</t>
  </si>
  <si>
    <t xml:space="preserve">21641617304</t>
  </si>
  <si>
    <t xml:space="preserve">游  珂</t>
  </si>
  <si>
    <t xml:space="preserve">21641620808</t>
  </si>
  <si>
    <t xml:space="preserve">水翼逸</t>
  </si>
  <si>
    <t xml:space="preserve">21641617313</t>
  </si>
  <si>
    <t xml:space="preserve">舒  峰</t>
  </si>
  <si>
    <t xml:space="preserve">21641616921</t>
  </si>
  <si>
    <t xml:space="preserve">蹇  峰</t>
  </si>
  <si>
    <t xml:space="preserve">21641617221</t>
  </si>
  <si>
    <t xml:space="preserve">杨永曦</t>
  </si>
  <si>
    <t xml:space="preserve">21641616824</t>
  </si>
  <si>
    <t xml:space="preserve">杨利霞</t>
  </si>
  <si>
    <t xml:space="preserve">21641616913</t>
  </si>
  <si>
    <t xml:space="preserve">宋昌明</t>
  </si>
  <si>
    <t xml:space="preserve">21641617006</t>
  </si>
  <si>
    <t xml:space="preserve">邹  浩</t>
  </si>
  <si>
    <t xml:space="preserve">21641620406</t>
  </si>
  <si>
    <t xml:space="preserve">王桂泉</t>
  </si>
  <si>
    <r>
      <rPr>
        <sz val="10"/>
        <rFont val="Noto Sans"/>
        <family val="2"/>
      </rPr>
      <t xml:space="preserve">乡镇文化服务中心（南郊乡、草坝镇、观化乡、沙坪镇、晏场镇、望鱼乡各</t>
    </r>
    <r>
      <rPr>
        <sz val="10"/>
        <rFont val="仿宋_GB2312"/>
        <family val="3"/>
        <charset val="134"/>
      </rPr>
      <t xml:space="preserve">1</t>
    </r>
    <r>
      <rPr>
        <sz val="10"/>
        <rFont val="Noto Sans"/>
        <family val="2"/>
      </rPr>
      <t xml:space="preserve">名）（雨城区乡镇人民政府）</t>
    </r>
  </si>
  <si>
    <t xml:space="preserve">1611017</t>
  </si>
  <si>
    <t xml:space="preserve">21641620909</t>
  </si>
  <si>
    <t xml:space="preserve">王  亚</t>
  </si>
  <si>
    <t xml:space="preserve">21641621005</t>
  </si>
  <si>
    <t xml:space="preserve">何  花</t>
  </si>
  <si>
    <t xml:space="preserve">21641621007</t>
  </si>
  <si>
    <t xml:space="preserve">吴文友</t>
  </si>
  <si>
    <t xml:space="preserve">21641620924</t>
  </si>
  <si>
    <t xml:space="preserve">夏  彬</t>
  </si>
  <si>
    <t xml:space="preserve">21641621004</t>
  </si>
  <si>
    <t xml:space="preserve">曾少龙</t>
  </si>
  <si>
    <t xml:space="preserve">21641620916</t>
  </si>
  <si>
    <t xml:space="preserve">张茂楠</t>
  </si>
  <si>
    <t xml:space="preserve">21641621327</t>
  </si>
  <si>
    <t xml:space="preserve">刘  永</t>
  </si>
  <si>
    <t xml:space="preserve">21641621320</t>
  </si>
  <si>
    <t xml:space="preserve">雷  川</t>
  </si>
  <si>
    <t xml:space="preserve">21641621313</t>
  </si>
  <si>
    <t xml:space="preserve">何亚群</t>
  </si>
  <si>
    <t xml:space="preserve">21641621612</t>
  </si>
  <si>
    <t xml:space="preserve">杨文韬</t>
  </si>
  <si>
    <t xml:space="preserve">21641620918</t>
  </si>
  <si>
    <t xml:space="preserve">王雅君</t>
  </si>
  <si>
    <t xml:space="preserve">21641621306</t>
  </si>
  <si>
    <t xml:space="preserve">杨  雪</t>
  </si>
  <si>
    <t xml:space="preserve">21641621309</t>
  </si>
  <si>
    <t xml:space="preserve">徐  霞</t>
  </si>
  <si>
    <t xml:space="preserve">21641621301</t>
  </si>
  <si>
    <t xml:space="preserve">马俊文</t>
  </si>
  <si>
    <t xml:space="preserve">21641621203</t>
  </si>
  <si>
    <t xml:space="preserve">李  萍</t>
  </si>
  <si>
    <t xml:space="preserve">21641620920</t>
  </si>
  <si>
    <t xml:space="preserve">高永懿</t>
  </si>
  <si>
    <t xml:space="preserve">21641621617</t>
  </si>
  <si>
    <t xml:space="preserve">徐红艳</t>
  </si>
  <si>
    <t xml:space="preserve">21641621021</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Noto Sans"/>
      <family val="2"/>
    </font>
    <font>
      <sz val="10"/>
      <name val="黑体"/>
      <family val="0"/>
      <charset val="134"/>
    </font>
    <font>
      <sz val="10"/>
      <name val="宋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8" activeCellId="0" sqref="N98"/>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36.12"/>
    <col collapsed="false" customWidth="true" hidden="false" outlineLevel="0" max="3" min="3" style="0" width="8.24"/>
    <col collapsed="false" customWidth="true" hidden="false" outlineLevel="0" max="4" min="4" style="0" width="10.62"/>
    <col collapsed="false" customWidth="true" hidden="false" outlineLevel="0" max="5" min="5" style="0" width="5.11"/>
    <col collapsed="false" customWidth="true" hidden="false" outlineLevel="0" max="6" min="6" style="0" width="5.62"/>
    <col collapsed="false" customWidth="true" hidden="false" outlineLevel="0" max="7" min="7" style="0" width="3.24"/>
    <col collapsed="false" customWidth="true" hidden="false" outlineLevel="0" max="8" min="8" style="0" width="5.36"/>
    <col collapsed="false" customWidth="true" hidden="false" outlineLevel="0" max="9" min="9" style="0" width="4.75"/>
    <col collapsed="false" customWidth="true" hidden="false" outlineLevel="0" max="10" min="10" style="0" width="5.24"/>
    <col collapsed="false" customWidth="true" hidden="false" outlineLevel="0" max="11" min="11" style="0" width="5.36"/>
    <col collapsed="false" customWidth="true" hidden="false" outlineLevel="0" max="12" min="12" style="0" width="6.24"/>
    <col collapsed="false" customWidth="true" hidden="false" outlineLevel="0" max="13" min="13" style="0" width="4.5"/>
    <col collapsed="false" customWidth="true" hidden="false" outlineLevel="0" max="14" min="14" style="0" width="8.5"/>
  </cols>
  <sheetData>
    <row r="1" customFormat="false" ht="21.75" hidden="false" customHeight="true" outlineLevel="0" collapsed="false">
      <c r="A1" s="1" t="s">
        <v>0</v>
      </c>
      <c r="B1" s="1"/>
      <c r="C1" s="1"/>
      <c r="D1" s="1"/>
      <c r="E1" s="1"/>
      <c r="F1" s="1"/>
      <c r="G1" s="1"/>
      <c r="H1" s="1"/>
      <c r="I1" s="1"/>
      <c r="J1" s="1"/>
      <c r="K1" s="1"/>
      <c r="L1" s="1"/>
      <c r="M1" s="1"/>
      <c r="N1" s="1"/>
    </row>
    <row r="2" s="4" customFormat="true" ht="37.5" hidden="false" customHeight="true" outlineLevel="0" collapsed="false">
      <c r="A2" s="2" t="s">
        <v>1</v>
      </c>
      <c r="B2" s="2" t="s">
        <v>2</v>
      </c>
      <c r="C2" s="2" t="s">
        <v>3</v>
      </c>
      <c r="D2" s="2" t="s">
        <v>4</v>
      </c>
      <c r="E2" s="3" t="s">
        <v>5</v>
      </c>
      <c r="F2" s="3" t="s">
        <v>6</v>
      </c>
      <c r="G2" s="3" t="s">
        <v>7</v>
      </c>
      <c r="H2" s="3" t="s">
        <v>8</v>
      </c>
      <c r="I2" s="3" t="s">
        <v>9</v>
      </c>
      <c r="J2" s="2" t="s">
        <v>10</v>
      </c>
      <c r="K2" s="2" t="s">
        <v>11</v>
      </c>
      <c r="L2" s="2" t="s">
        <v>12</v>
      </c>
      <c r="M2" s="2" t="s">
        <v>13</v>
      </c>
      <c r="N2" s="2" t="s">
        <v>14</v>
      </c>
    </row>
    <row r="3" s="4" customFormat="true" ht="24.95" hidden="false" customHeight="true" outlineLevel="0" collapsed="false">
      <c r="A3" s="2" t="s">
        <v>15</v>
      </c>
      <c r="B3" s="2" t="s">
        <v>16</v>
      </c>
      <c r="C3" s="5" t="s">
        <v>17</v>
      </c>
      <c r="D3" s="5" t="s">
        <v>18</v>
      </c>
      <c r="E3" s="2" t="n">
        <v>39</v>
      </c>
      <c r="F3" s="2" t="n">
        <v>30</v>
      </c>
      <c r="G3" s="2" t="n">
        <v>0</v>
      </c>
      <c r="H3" s="2" t="n">
        <v>69</v>
      </c>
      <c r="I3" s="2" t="n">
        <f aca="false">H3*0.6</f>
        <v>41.4</v>
      </c>
      <c r="J3" s="2" t="n">
        <v>82.2</v>
      </c>
      <c r="K3" s="2" t="n">
        <f aca="false">J3*0.4</f>
        <v>32.88</v>
      </c>
      <c r="L3" s="2" t="n">
        <f aca="false">I3+K3</f>
        <v>74.28</v>
      </c>
      <c r="M3" s="2" t="n">
        <v>1</v>
      </c>
      <c r="N3" s="2" t="s">
        <v>19</v>
      </c>
    </row>
    <row r="4" s="4" customFormat="true" ht="24.95" hidden="false" customHeight="true" outlineLevel="0" collapsed="false">
      <c r="A4" s="2" t="s">
        <v>20</v>
      </c>
      <c r="B4" s="2" t="s">
        <v>16</v>
      </c>
      <c r="C4" s="5" t="s">
        <v>17</v>
      </c>
      <c r="D4" s="5" t="s">
        <v>21</v>
      </c>
      <c r="E4" s="2" t="n">
        <v>38.5</v>
      </c>
      <c r="F4" s="2" t="n">
        <v>29.5</v>
      </c>
      <c r="G4" s="2" t="n">
        <v>0</v>
      </c>
      <c r="H4" s="2" t="n">
        <v>68</v>
      </c>
      <c r="I4" s="2" t="n">
        <f aca="false">H4*0.6</f>
        <v>40.8</v>
      </c>
      <c r="J4" s="2" t="n">
        <v>79.2</v>
      </c>
      <c r="K4" s="2" t="n">
        <f aca="false">J4*0.4</f>
        <v>31.68</v>
      </c>
      <c r="L4" s="2" t="n">
        <f aca="false">I4+K4</f>
        <v>72.48</v>
      </c>
      <c r="M4" s="2" t="n">
        <v>2</v>
      </c>
      <c r="N4" s="2"/>
    </row>
    <row r="5" s="4" customFormat="true" ht="24.95" hidden="false" customHeight="true" outlineLevel="0" collapsed="false">
      <c r="A5" s="2" t="s">
        <v>22</v>
      </c>
      <c r="B5" s="2" t="s">
        <v>16</v>
      </c>
      <c r="C5" s="5" t="s">
        <v>17</v>
      </c>
      <c r="D5" s="5" t="s">
        <v>23</v>
      </c>
      <c r="E5" s="2" t="n">
        <v>38.5</v>
      </c>
      <c r="F5" s="2" t="n">
        <v>28.25</v>
      </c>
      <c r="G5" s="2" t="n">
        <v>0</v>
      </c>
      <c r="H5" s="2" t="n">
        <v>66.75</v>
      </c>
      <c r="I5" s="2" t="n">
        <f aca="false">H5*0.6</f>
        <v>40.05</v>
      </c>
      <c r="J5" s="2" t="n">
        <v>71.8</v>
      </c>
      <c r="K5" s="2" t="n">
        <f aca="false">J5*0.4</f>
        <v>28.72</v>
      </c>
      <c r="L5" s="2" t="n">
        <f aca="false">I5+K5</f>
        <v>68.77</v>
      </c>
      <c r="M5" s="2" t="n">
        <v>3</v>
      </c>
      <c r="N5" s="2"/>
    </row>
    <row r="6" s="4" customFormat="true" ht="24.95" hidden="false" customHeight="true" outlineLevel="0" collapsed="false">
      <c r="A6" s="2" t="s">
        <v>24</v>
      </c>
      <c r="B6" s="2" t="s">
        <v>25</v>
      </c>
      <c r="C6" s="5" t="s">
        <v>26</v>
      </c>
      <c r="D6" s="5" t="s">
        <v>27</v>
      </c>
      <c r="E6" s="2" t="n">
        <v>31</v>
      </c>
      <c r="F6" s="2" t="n">
        <v>30</v>
      </c>
      <c r="G6" s="2" t="n">
        <v>0</v>
      </c>
      <c r="H6" s="2" t="n">
        <v>61</v>
      </c>
      <c r="I6" s="2" t="n">
        <f aca="false">H6*0.6</f>
        <v>36.6</v>
      </c>
      <c r="J6" s="2" t="n">
        <v>85.4</v>
      </c>
      <c r="K6" s="2" t="n">
        <f aca="false">J6*0.4</f>
        <v>34.16</v>
      </c>
      <c r="L6" s="2" t="n">
        <f aca="false">I6+K6</f>
        <v>70.76</v>
      </c>
      <c r="M6" s="2" t="n">
        <v>1</v>
      </c>
      <c r="N6" s="2" t="s">
        <v>19</v>
      </c>
    </row>
    <row r="7" s="4" customFormat="true" ht="24.95" hidden="false" customHeight="true" outlineLevel="0" collapsed="false">
      <c r="A7" s="2" t="s">
        <v>28</v>
      </c>
      <c r="B7" s="2" t="s">
        <v>25</v>
      </c>
      <c r="C7" s="5" t="s">
        <v>26</v>
      </c>
      <c r="D7" s="5" t="s">
        <v>29</v>
      </c>
      <c r="E7" s="2" t="n">
        <v>32</v>
      </c>
      <c r="F7" s="2" t="n">
        <v>30.75</v>
      </c>
      <c r="G7" s="2" t="n">
        <v>0</v>
      </c>
      <c r="H7" s="2" t="n">
        <v>62.75</v>
      </c>
      <c r="I7" s="2" t="n">
        <f aca="false">H7*0.6</f>
        <v>37.65</v>
      </c>
      <c r="J7" s="2" t="n">
        <v>79.4</v>
      </c>
      <c r="K7" s="2" t="n">
        <f aca="false">J7*0.4</f>
        <v>31.76</v>
      </c>
      <c r="L7" s="2" t="n">
        <f aca="false">I7+K7</f>
        <v>69.41</v>
      </c>
      <c r="M7" s="2" t="n">
        <v>2</v>
      </c>
      <c r="N7" s="2"/>
    </row>
    <row r="8" s="4" customFormat="true" ht="24.95" hidden="false" customHeight="true" outlineLevel="0" collapsed="false">
      <c r="A8" s="3" t="s">
        <v>30</v>
      </c>
      <c r="B8" s="2" t="s">
        <v>25</v>
      </c>
      <c r="C8" s="5" t="s">
        <v>26</v>
      </c>
      <c r="D8" s="2" t="n">
        <v>21641615224</v>
      </c>
      <c r="E8" s="2" t="n">
        <v>33</v>
      </c>
      <c r="F8" s="2" t="n">
        <v>22.5</v>
      </c>
      <c r="G8" s="2" t="n">
        <v>4</v>
      </c>
      <c r="H8" s="2" t="n">
        <v>59.5</v>
      </c>
      <c r="I8" s="2" t="n">
        <v>35.7</v>
      </c>
      <c r="J8" s="2" t="n">
        <v>77.4</v>
      </c>
      <c r="K8" s="2" t="n">
        <f aca="false">J8*0.4</f>
        <v>30.96</v>
      </c>
      <c r="L8" s="2" t="n">
        <f aca="false">I8+K8</f>
        <v>66.66</v>
      </c>
      <c r="M8" s="2" t="n">
        <v>3</v>
      </c>
      <c r="N8" s="2"/>
    </row>
    <row r="9" s="4" customFormat="true" ht="24.95" hidden="false" customHeight="true" outlineLevel="0" collapsed="false">
      <c r="A9" s="2" t="s">
        <v>31</v>
      </c>
      <c r="B9" s="2" t="s">
        <v>32</v>
      </c>
      <c r="C9" s="5" t="s">
        <v>33</v>
      </c>
      <c r="D9" s="5" t="s">
        <v>34</v>
      </c>
      <c r="E9" s="2" t="n">
        <v>37</v>
      </c>
      <c r="F9" s="2" t="n">
        <v>29.75</v>
      </c>
      <c r="G9" s="2" t="n">
        <v>4</v>
      </c>
      <c r="H9" s="2" t="n">
        <v>70.75</v>
      </c>
      <c r="I9" s="2" t="n">
        <f aca="false">H9*0.6</f>
        <v>42.45</v>
      </c>
      <c r="J9" s="2" t="n">
        <v>82.2</v>
      </c>
      <c r="K9" s="2" t="n">
        <f aca="false">J9*0.4</f>
        <v>32.88</v>
      </c>
      <c r="L9" s="2" t="n">
        <f aca="false">I9+K9</f>
        <v>75.33</v>
      </c>
      <c r="M9" s="2" t="n">
        <v>1</v>
      </c>
      <c r="N9" s="2" t="s">
        <v>19</v>
      </c>
    </row>
    <row r="10" s="4" customFormat="true" ht="24.95" hidden="false" customHeight="true" outlineLevel="0" collapsed="false">
      <c r="A10" s="2" t="s">
        <v>35</v>
      </c>
      <c r="B10" s="2" t="s">
        <v>32</v>
      </c>
      <c r="C10" s="5" t="s">
        <v>33</v>
      </c>
      <c r="D10" s="5" t="s">
        <v>36</v>
      </c>
      <c r="E10" s="2" t="n">
        <v>35.5</v>
      </c>
      <c r="F10" s="2" t="n">
        <v>31</v>
      </c>
      <c r="G10" s="2" t="n">
        <v>0</v>
      </c>
      <c r="H10" s="2" t="n">
        <v>66.5</v>
      </c>
      <c r="I10" s="2" t="n">
        <f aca="false">H10*0.6</f>
        <v>39.9</v>
      </c>
      <c r="J10" s="2" t="n">
        <v>84.8</v>
      </c>
      <c r="K10" s="2" t="n">
        <f aca="false">J10*0.4</f>
        <v>33.92</v>
      </c>
      <c r="L10" s="2" t="n">
        <f aca="false">I10+K10</f>
        <v>73.82</v>
      </c>
      <c r="M10" s="2" t="n">
        <v>2</v>
      </c>
      <c r="N10" s="2"/>
    </row>
    <row r="11" s="4" customFormat="true" ht="24.95" hidden="false" customHeight="true" outlineLevel="0" collapsed="false">
      <c r="A11" s="6" t="s">
        <v>37</v>
      </c>
      <c r="B11" s="2" t="s">
        <v>32</v>
      </c>
      <c r="C11" s="2" t="n">
        <v>1611003</v>
      </c>
      <c r="D11" s="7" t="s">
        <v>38</v>
      </c>
      <c r="E11" s="2" t="n">
        <v>36.5</v>
      </c>
      <c r="F11" s="2" t="n">
        <v>26.5</v>
      </c>
      <c r="G11" s="2" t="n">
        <v>0</v>
      </c>
      <c r="H11" s="2" t="n">
        <v>63</v>
      </c>
      <c r="I11" s="2" t="n">
        <v>37.8</v>
      </c>
      <c r="J11" s="2" t="n">
        <v>0</v>
      </c>
      <c r="K11" s="2" t="n">
        <f aca="false">J11*0.4</f>
        <v>0</v>
      </c>
      <c r="L11" s="2" t="n">
        <f aca="false">I11+K11</f>
        <v>37.8</v>
      </c>
      <c r="M11" s="2" t="n">
        <v>3</v>
      </c>
      <c r="N11" s="2"/>
    </row>
    <row r="12" s="4" customFormat="true" ht="24.95" hidden="false" customHeight="true" outlineLevel="0" collapsed="false">
      <c r="A12" s="2" t="s">
        <v>39</v>
      </c>
      <c r="B12" s="2" t="s">
        <v>40</v>
      </c>
      <c r="C12" s="5" t="s">
        <v>41</v>
      </c>
      <c r="D12" s="5" t="s">
        <v>42</v>
      </c>
      <c r="E12" s="2" t="n">
        <v>36.5</v>
      </c>
      <c r="F12" s="2" t="n">
        <v>31.5</v>
      </c>
      <c r="G12" s="2" t="n">
        <v>0</v>
      </c>
      <c r="H12" s="2" t="n">
        <v>68</v>
      </c>
      <c r="I12" s="2" t="n">
        <f aca="false">H12*0.6</f>
        <v>40.8</v>
      </c>
      <c r="J12" s="2" t="n">
        <v>85.8</v>
      </c>
      <c r="K12" s="2" t="n">
        <f aca="false">J12*0.4</f>
        <v>34.32</v>
      </c>
      <c r="L12" s="2" t="n">
        <f aca="false">I12+K12</f>
        <v>75.12</v>
      </c>
      <c r="M12" s="2" t="n">
        <v>1</v>
      </c>
      <c r="N12" s="2" t="s">
        <v>19</v>
      </c>
      <c r="R12" s="4" t="s">
        <v>43</v>
      </c>
    </row>
    <row r="13" s="4" customFormat="true" ht="24.95" hidden="false" customHeight="true" outlineLevel="0" collapsed="false">
      <c r="A13" s="2" t="s">
        <v>44</v>
      </c>
      <c r="B13" s="2" t="s">
        <v>40</v>
      </c>
      <c r="C13" s="5" t="s">
        <v>41</v>
      </c>
      <c r="D13" s="5" t="s">
        <v>45</v>
      </c>
      <c r="E13" s="2" t="n">
        <v>36.5</v>
      </c>
      <c r="F13" s="2" t="n">
        <v>31.75</v>
      </c>
      <c r="G13" s="2" t="n">
        <v>0</v>
      </c>
      <c r="H13" s="2" t="n">
        <v>68.25</v>
      </c>
      <c r="I13" s="2" t="n">
        <f aca="false">H13*0.6</f>
        <v>40.95</v>
      </c>
      <c r="J13" s="2" t="n">
        <v>82</v>
      </c>
      <c r="K13" s="2" t="n">
        <f aca="false">J13*0.4</f>
        <v>32.8</v>
      </c>
      <c r="L13" s="2" t="n">
        <f aca="false">I13+K13</f>
        <v>73.75</v>
      </c>
      <c r="M13" s="2" t="n">
        <v>2</v>
      </c>
      <c r="N13" s="2"/>
    </row>
    <row r="14" s="4" customFormat="true" ht="24.95" hidden="false" customHeight="true" outlineLevel="0" collapsed="false">
      <c r="A14" s="2" t="s">
        <v>46</v>
      </c>
      <c r="B14" s="2" t="s">
        <v>40</v>
      </c>
      <c r="C14" s="5" t="s">
        <v>41</v>
      </c>
      <c r="D14" s="5" t="s">
        <v>47</v>
      </c>
      <c r="E14" s="2" t="n">
        <v>37.5</v>
      </c>
      <c r="F14" s="2" t="n">
        <v>31</v>
      </c>
      <c r="G14" s="2" t="n">
        <v>0</v>
      </c>
      <c r="H14" s="2" t="n">
        <v>68.5</v>
      </c>
      <c r="I14" s="2" t="n">
        <f aca="false">H14*0.6</f>
        <v>41.1</v>
      </c>
      <c r="J14" s="2" t="n">
        <v>81</v>
      </c>
      <c r="K14" s="2" t="n">
        <f aca="false">J14*0.4</f>
        <v>32.4</v>
      </c>
      <c r="L14" s="2" t="n">
        <f aca="false">I14+K14</f>
        <v>73.5</v>
      </c>
      <c r="M14" s="2" t="n">
        <v>3</v>
      </c>
      <c r="N14" s="2"/>
    </row>
    <row r="15" s="4" customFormat="true" ht="24.95" hidden="false" customHeight="true" outlineLevel="0" collapsed="false">
      <c r="A15" s="2" t="s">
        <v>48</v>
      </c>
      <c r="B15" s="2" t="s">
        <v>49</v>
      </c>
      <c r="C15" s="5" t="s">
        <v>50</v>
      </c>
      <c r="D15" s="5" t="s">
        <v>51</v>
      </c>
      <c r="E15" s="2" t="n">
        <v>39.5</v>
      </c>
      <c r="F15" s="2" t="n">
        <v>33.75</v>
      </c>
      <c r="G15" s="2" t="n">
        <v>0</v>
      </c>
      <c r="H15" s="2" t="n">
        <v>73.25</v>
      </c>
      <c r="I15" s="2" t="n">
        <f aca="false">H15*0.6</f>
        <v>43.95</v>
      </c>
      <c r="J15" s="2" t="n">
        <v>81</v>
      </c>
      <c r="K15" s="2" t="n">
        <f aca="false">J15*0.4</f>
        <v>32.4</v>
      </c>
      <c r="L15" s="2" t="n">
        <f aca="false">I15+K15</f>
        <v>76.35</v>
      </c>
      <c r="M15" s="2" t="n">
        <v>1</v>
      </c>
      <c r="N15" s="2" t="s">
        <v>19</v>
      </c>
    </row>
    <row r="16" s="4" customFormat="true" ht="24.95" hidden="false" customHeight="true" outlineLevel="0" collapsed="false">
      <c r="A16" s="2" t="s">
        <v>52</v>
      </c>
      <c r="B16" s="2" t="s">
        <v>49</v>
      </c>
      <c r="C16" s="5" t="s">
        <v>50</v>
      </c>
      <c r="D16" s="5" t="s">
        <v>53</v>
      </c>
      <c r="E16" s="2" t="n">
        <v>38.5</v>
      </c>
      <c r="F16" s="2" t="n">
        <v>29.25</v>
      </c>
      <c r="G16" s="2" t="n">
        <v>0</v>
      </c>
      <c r="H16" s="2" t="n">
        <v>67.75</v>
      </c>
      <c r="I16" s="2" t="n">
        <f aca="false">H16*0.6</f>
        <v>40.65</v>
      </c>
      <c r="J16" s="2" t="n">
        <v>80.6</v>
      </c>
      <c r="K16" s="2" t="n">
        <f aca="false">J16*0.4</f>
        <v>32.24</v>
      </c>
      <c r="L16" s="2" t="n">
        <f aca="false">I16+K16</f>
        <v>72.89</v>
      </c>
      <c r="M16" s="2" t="n">
        <v>2</v>
      </c>
      <c r="N16" s="2" t="s">
        <v>19</v>
      </c>
    </row>
    <row r="17" s="4" customFormat="true" ht="24.95" hidden="false" customHeight="true" outlineLevel="0" collapsed="false">
      <c r="A17" s="2" t="s">
        <v>54</v>
      </c>
      <c r="B17" s="2" t="s">
        <v>49</v>
      </c>
      <c r="C17" s="5" t="s">
        <v>50</v>
      </c>
      <c r="D17" s="5" t="s">
        <v>55</v>
      </c>
      <c r="E17" s="2" t="n">
        <v>37</v>
      </c>
      <c r="F17" s="2" t="n">
        <v>32.25</v>
      </c>
      <c r="G17" s="2" t="n">
        <v>0</v>
      </c>
      <c r="H17" s="2" t="n">
        <v>69.25</v>
      </c>
      <c r="I17" s="2" t="n">
        <f aca="false">H17*0.6</f>
        <v>41.55</v>
      </c>
      <c r="J17" s="2" t="n">
        <v>75.8</v>
      </c>
      <c r="K17" s="2" t="n">
        <f aca="false">J17*0.4</f>
        <v>30.32</v>
      </c>
      <c r="L17" s="2" t="n">
        <f aca="false">I17+K17</f>
        <v>71.87</v>
      </c>
      <c r="M17" s="2" t="n">
        <v>3</v>
      </c>
      <c r="N17" s="2"/>
    </row>
    <row r="18" s="4" customFormat="true" ht="24.95" hidden="false" customHeight="true" outlineLevel="0" collapsed="false">
      <c r="A18" s="2" t="s">
        <v>56</v>
      </c>
      <c r="B18" s="2" t="s">
        <v>49</v>
      </c>
      <c r="C18" s="5" t="s">
        <v>50</v>
      </c>
      <c r="D18" s="5" t="s">
        <v>57</v>
      </c>
      <c r="E18" s="2" t="n">
        <v>35.5</v>
      </c>
      <c r="F18" s="2" t="n">
        <v>31.75</v>
      </c>
      <c r="G18" s="2" t="n">
        <v>0</v>
      </c>
      <c r="H18" s="2" t="n">
        <v>67.25</v>
      </c>
      <c r="I18" s="2" t="n">
        <f aca="false">H18*0.6</f>
        <v>40.35</v>
      </c>
      <c r="J18" s="2" t="n">
        <v>77.8</v>
      </c>
      <c r="K18" s="2" t="n">
        <f aca="false">J18*0.4</f>
        <v>31.12</v>
      </c>
      <c r="L18" s="2" t="n">
        <f aca="false">I18+K18</f>
        <v>71.47</v>
      </c>
      <c r="M18" s="2" t="n">
        <v>4</v>
      </c>
      <c r="N18" s="2"/>
    </row>
    <row r="19" s="4" customFormat="true" ht="24.95" hidden="false" customHeight="true" outlineLevel="0" collapsed="false">
      <c r="A19" s="2" t="s">
        <v>58</v>
      </c>
      <c r="B19" s="2" t="s">
        <v>49</v>
      </c>
      <c r="C19" s="5" t="s">
        <v>50</v>
      </c>
      <c r="D19" s="5" t="s">
        <v>59</v>
      </c>
      <c r="E19" s="2" t="n">
        <v>35</v>
      </c>
      <c r="F19" s="2" t="n">
        <v>27.75</v>
      </c>
      <c r="G19" s="2" t="n">
        <v>4</v>
      </c>
      <c r="H19" s="2" t="n">
        <v>66.75</v>
      </c>
      <c r="I19" s="2" t="n">
        <f aca="false">H19*0.6</f>
        <v>40.05</v>
      </c>
      <c r="J19" s="2" t="n">
        <v>78.3</v>
      </c>
      <c r="K19" s="2" t="n">
        <f aca="false">J19*0.4</f>
        <v>31.32</v>
      </c>
      <c r="L19" s="2" t="n">
        <f aca="false">I19+K19</f>
        <v>71.37</v>
      </c>
      <c r="M19" s="2" t="n">
        <v>5</v>
      </c>
      <c r="N19" s="2"/>
    </row>
    <row r="20" s="4" customFormat="true" ht="24.95" hidden="false" customHeight="true" outlineLevel="0" collapsed="false">
      <c r="A20" s="2" t="s">
        <v>60</v>
      </c>
      <c r="B20" s="2" t="s">
        <v>49</v>
      </c>
      <c r="C20" s="5" t="s">
        <v>50</v>
      </c>
      <c r="D20" s="5" t="s">
        <v>61</v>
      </c>
      <c r="E20" s="2" t="n">
        <v>36</v>
      </c>
      <c r="F20" s="2" t="n">
        <v>31.75</v>
      </c>
      <c r="G20" s="2" t="n">
        <v>0</v>
      </c>
      <c r="H20" s="2" t="n">
        <v>67.75</v>
      </c>
      <c r="I20" s="2" t="n">
        <f aca="false">H20*0.6</f>
        <v>40.65</v>
      </c>
      <c r="J20" s="2" t="n">
        <v>76.2</v>
      </c>
      <c r="K20" s="2" t="n">
        <f aca="false">J20*0.4</f>
        <v>30.48</v>
      </c>
      <c r="L20" s="2" t="n">
        <f aca="false">I20+K20</f>
        <v>71.13</v>
      </c>
      <c r="M20" s="2" t="n">
        <v>6</v>
      </c>
      <c r="N20" s="2"/>
    </row>
    <row r="21" s="4" customFormat="true" ht="24.95" hidden="false" customHeight="true" outlineLevel="0" collapsed="false">
      <c r="A21" s="2" t="s">
        <v>62</v>
      </c>
      <c r="B21" s="2" t="s">
        <v>63</v>
      </c>
      <c r="C21" s="5" t="s">
        <v>64</v>
      </c>
      <c r="D21" s="5" t="s">
        <v>65</v>
      </c>
      <c r="E21" s="2" t="n">
        <v>39</v>
      </c>
      <c r="F21" s="2" t="n">
        <v>33.25</v>
      </c>
      <c r="G21" s="2" t="n">
        <v>0</v>
      </c>
      <c r="H21" s="2" t="n">
        <v>72.25</v>
      </c>
      <c r="I21" s="2" t="n">
        <f aca="false">H21*0.6</f>
        <v>43.35</v>
      </c>
      <c r="J21" s="2" t="n">
        <v>85</v>
      </c>
      <c r="K21" s="2" t="n">
        <f aca="false">J21*0.4</f>
        <v>34</v>
      </c>
      <c r="L21" s="2" t="n">
        <f aca="false">I21+K21</f>
        <v>77.35</v>
      </c>
      <c r="M21" s="2" t="n">
        <v>1</v>
      </c>
      <c r="N21" s="2" t="s">
        <v>19</v>
      </c>
    </row>
    <row r="22" s="4" customFormat="true" ht="24.95" hidden="false" customHeight="true" outlineLevel="0" collapsed="false">
      <c r="A22" s="2" t="s">
        <v>66</v>
      </c>
      <c r="B22" s="2" t="s">
        <v>63</v>
      </c>
      <c r="C22" s="5" t="s">
        <v>64</v>
      </c>
      <c r="D22" s="5" t="s">
        <v>67</v>
      </c>
      <c r="E22" s="2" t="n">
        <v>36</v>
      </c>
      <c r="F22" s="2" t="n">
        <v>36.75</v>
      </c>
      <c r="G22" s="2" t="n">
        <v>0</v>
      </c>
      <c r="H22" s="2" t="n">
        <v>72.75</v>
      </c>
      <c r="I22" s="2" t="n">
        <f aca="false">H22*0.6</f>
        <v>43.65</v>
      </c>
      <c r="J22" s="2" t="n">
        <v>80.4</v>
      </c>
      <c r="K22" s="2" t="n">
        <f aca="false">J22*0.4</f>
        <v>32.16</v>
      </c>
      <c r="L22" s="2" t="n">
        <f aca="false">I22+K22</f>
        <v>75.81</v>
      </c>
      <c r="M22" s="2" t="n">
        <v>2</v>
      </c>
      <c r="N22" s="2"/>
    </row>
    <row r="23" s="4" customFormat="true" ht="24.95" hidden="false" customHeight="true" outlineLevel="0" collapsed="false">
      <c r="A23" s="2" t="s">
        <v>68</v>
      </c>
      <c r="B23" s="2" t="s">
        <v>63</v>
      </c>
      <c r="C23" s="5" t="s">
        <v>64</v>
      </c>
      <c r="D23" s="5" t="s">
        <v>69</v>
      </c>
      <c r="E23" s="2" t="n">
        <v>35.5</v>
      </c>
      <c r="F23" s="2" t="n">
        <v>32.25</v>
      </c>
      <c r="G23" s="2" t="n">
        <v>0</v>
      </c>
      <c r="H23" s="2" t="n">
        <v>67.75</v>
      </c>
      <c r="I23" s="2" t="n">
        <f aca="false">H23*0.6</f>
        <v>40.65</v>
      </c>
      <c r="J23" s="2" t="n">
        <v>81.8</v>
      </c>
      <c r="K23" s="2" t="n">
        <f aca="false">J23*0.4</f>
        <v>32.72</v>
      </c>
      <c r="L23" s="2" t="n">
        <f aca="false">I23+K23</f>
        <v>73.37</v>
      </c>
      <c r="M23" s="2" t="n">
        <v>3</v>
      </c>
      <c r="N23" s="2"/>
    </row>
    <row r="24" s="4" customFormat="true" ht="24.95" hidden="false" customHeight="true" outlineLevel="0" collapsed="false">
      <c r="A24" s="2" t="s">
        <v>70</v>
      </c>
      <c r="B24" s="2" t="s">
        <v>71</v>
      </c>
      <c r="C24" s="5" t="s">
        <v>72</v>
      </c>
      <c r="D24" s="5" t="s">
        <v>73</v>
      </c>
      <c r="E24" s="2" t="n">
        <v>37</v>
      </c>
      <c r="F24" s="2" t="n">
        <v>29</v>
      </c>
      <c r="G24" s="2" t="n">
        <v>0</v>
      </c>
      <c r="H24" s="2" t="n">
        <v>66</v>
      </c>
      <c r="I24" s="2" t="n">
        <f aca="false">H24*0.6</f>
        <v>39.6</v>
      </c>
      <c r="J24" s="2" t="n">
        <v>76.3</v>
      </c>
      <c r="K24" s="2" t="n">
        <f aca="false">J24*0.4</f>
        <v>30.52</v>
      </c>
      <c r="L24" s="2" t="n">
        <f aca="false">I24+K24</f>
        <v>70.12</v>
      </c>
      <c r="M24" s="2" t="n">
        <v>1</v>
      </c>
      <c r="N24" s="2" t="s">
        <v>19</v>
      </c>
    </row>
    <row r="25" s="4" customFormat="true" ht="24.95" hidden="false" customHeight="true" outlineLevel="0" collapsed="false">
      <c r="A25" s="2" t="s">
        <v>74</v>
      </c>
      <c r="B25" s="2" t="s">
        <v>71</v>
      </c>
      <c r="C25" s="5" t="s">
        <v>72</v>
      </c>
      <c r="D25" s="5" t="s">
        <v>75</v>
      </c>
      <c r="E25" s="2" t="n">
        <v>33</v>
      </c>
      <c r="F25" s="2" t="n">
        <v>24.75</v>
      </c>
      <c r="G25" s="2" t="n">
        <v>0</v>
      </c>
      <c r="H25" s="2" t="n">
        <v>57.75</v>
      </c>
      <c r="I25" s="2" t="n">
        <f aca="false">H25*0.6</f>
        <v>34.65</v>
      </c>
      <c r="J25" s="2" t="n">
        <v>75.2</v>
      </c>
      <c r="K25" s="2" t="n">
        <f aca="false">J25*0.4</f>
        <v>30.08</v>
      </c>
      <c r="L25" s="2" t="n">
        <f aca="false">I25+K25</f>
        <v>64.73</v>
      </c>
      <c r="M25" s="2" t="n">
        <v>2</v>
      </c>
      <c r="N25" s="2"/>
    </row>
    <row r="26" s="4" customFormat="true" ht="24.95" hidden="false" customHeight="true" outlineLevel="0" collapsed="false">
      <c r="A26" s="2" t="s">
        <v>76</v>
      </c>
      <c r="B26" s="2" t="s">
        <v>71</v>
      </c>
      <c r="C26" s="5" t="s">
        <v>72</v>
      </c>
      <c r="D26" s="5" t="s">
        <v>77</v>
      </c>
      <c r="E26" s="2" t="n">
        <v>32.5</v>
      </c>
      <c r="F26" s="2" t="n">
        <v>25</v>
      </c>
      <c r="G26" s="2" t="n">
        <v>0</v>
      </c>
      <c r="H26" s="2" t="n">
        <v>57.5</v>
      </c>
      <c r="I26" s="2" t="n">
        <f aca="false">H26*0.6</f>
        <v>34.5</v>
      </c>
      <c r="J26" s="2" t="n">
        <v>0</v>
      </c>
      <c r="K26" s="2" t="n">
        <f aca="false">J26*0.4</f>
        <v>0</v>
      </c>
      <c r="L26" s="2" t="n">
        <f aca="false">I26+K26</f>
        <v>34.5</v>
      </c>
      <c r="M26" s="2" t="n">
        <v>3</v>
      </c>
      <c r="N26" s="2" t="s">
        <v>78</v>
      </c>
    </row>
    <row r="27" s="4" customFormat="true" ht="24.95" hidden="false" customHeight="true" outlineLevel="0" collapsed="false">
      <c r="A27" s="2" t="s">
        <v>79</v>
      </c>
      <c r="B27" s="2" t="s">
        <v>80</v>
      </c>
      <c r="C27" s="5" t="s">
        <v>81</v>
      </c>
      <c r="D27" s="5" t="s">
        <v>82</v>
      </c>
      <c r="E27" s="2" t="n">
        <v>39</v>
      </c>
      <c r="F27" s="2" t="n">
        <v>34</v>
      </c>
      <c r="G27" s="2" t="n">
        <v>0</v>
      </c>
      <c r="H27" s="2" t="n">
        <v>73</v>
      </c>
      <c r="I27" s="2" t="n">
        <f aca="false">H27*0.6</f>
        <v>43.8</v>
      </c>
      <c r="J27" s="2" t="n">
        <v>78.4</v>
      </c>
      <c r="K27" s="2" t="n">
        <f aca="false">J27*0.4</f>
        <v>31.36</v>
      </c>
      <c r="L27" s="2" t="n">
        <f aca="false">I27+K27</f>
        <v>75.16</v>
      </c>
      <c r="M27" s="2" t="n">
        <v>1</v>
      </c>
      <c r="N27" s="2" t="s">
        <v>19</v>
      </c>
    </row>
    <row r="28" s="4" customFormat="true" ht="24.95" hidden="false" customHeight="true" outlineLevel="0" collapsed="false">
      <c r="A28" s="2" t="s">
        <v>83</v>
      </c>
      <c r="B28" s="2" t="s">
        <v>80</v>
      </c>
      <c r="C28" s="5" t="s">
        <v>81</v>
      </c>
      <c r="D28" s="5" t="s">
        <v>84</v>
      </c>
      <c r="E28" s="2" t="n">
        <v>38.5</v>
      </c>
      <c r="F28" s="2" t="n">
        <v>30.25</v>
      </c>
      <c r="G28" s="2" t="n">
        <v>0</v>
      </c>
      <c r="H28" s="2" t="n">
        <v>68.75</v>
      </c>
      <c r="I28" s="2" t="n">
        <f aca="false">H28*0.6</f>
        <v>41.25</v>
      </c>
      <c r="J28" s="2" t="n">
        <v>82.6</v>
      </c>
      <c r="K28" s="2" t="n">
        <f aca="false">J28*0.4</f>
        <v>33.04</v>
      </c>
      <c r="L28" s="2" t="n">
        <f aca="false">I28+K28</f>
        <v>74.29</v>
      </c>
      <c r="M28" s="2" t="n">
        <v>2</v>
      </c>
      <c r="N28" s="2"/>
    </row>
    <row r="29" s="4" customFormat="true" ht="24.95" hidden="false" customHeight="true" outlineLevel="0" collapsed="false">
      <c r="A29" s="2" t="s">
        <v>85</v>
      </c>
      <c r="B29" s="2" t="s">
        <v>80</v>
      </c>
      <c r="C29" s="5" t="s">
        <v>81</v>
      </c>
      <c r="D29" s="5" t="s">
        <v>86</v>
      </c>
      <c r="E29" s="2" t="n">
        <v>38.5</v>
      </c>
      <c r="F29" s="2" t="n">
        <v>30.5</v>
      </c>
      <c r="G29" s="2" t="n">
        <v>0</v>
      </c>
      <c r="H29" s="2" t="n">
        <v>69</v>
      </c>
      <c r="I29" s="2" t="n">
        <f aca="false">H29*0.6</f>
        <v>41.4</v>
      </c>
      <c r="J29" s="2" t="n">
        <v>80.2</v>
      </c>
      <c r="K29" s="2" t="n">
        <f aca="false">J29*0.4</f>
        <v>32.08</v>
      </c>
      <c r="L29" s="2" t="n">
        <f aca="false">I29+K29</f>
        <v>73.48</v>
      </c>
      <c r="M29" s="2" t="n">
        <v>3</v>
      </c>
      <c r="N29" s="2"/>
    </row>
    <row r="30" s="4" customFormat="true" ht="24.95" hidden="false" customHeight="true" outlineLevel="0" collapsed="false">
      <c r="A30" s="2" t="s">
        <v>87</v>
      </c>
      <c r="B30" s="2" t="s">
        <v>88</v>
      </c>
      <c r="C30" s="5" t="s">
        <v>89</v>
      </c>
      <c r="D30" s="5" t="s">
        <v>90</v>
      </c>
      <c r="E30" s="2" t="n">
        <v>34</v>
      </c>
      <c r="F30" s="2" t="n">
        <v>32</v>
      </c>
      <c r="G30" s="2" t="n">
        <v>0</v>
      </c>
      <c r="H30" s="2" t="n">
        <v>66</v>
      </c>
      <c r="I30" s="2" t="n">
        <f aca="false">H30*0.6</f>
        <v>39.6</v>
      </c>
      <c r="J30" s="2" t="n">
        <v>85</v>
      </c>
      <c r="K30" s="2" t="n">
        <f aca="false">J30*0.4</f>
        <v>34</v>
      </c>
      <c r="L30" s="2" t="n">
        <f aca="false">I30+K30</f>
        <v>73.6</v>
      </c>
      <c r="M30" s="2" t="n">
        <v>1</v>
      </c>
      <c r="N30" s="2" t="s">
        <v>19</v>
      </c>
    </row>
    <row r="31" s="4" customFormat="true" ht="24.95" hidden="false" customHeight="true" outlineLevel="0" collapsed="false">
      <c r="A31" s="2" t="s">
        <v>91</v>
      </c>
      <c r="B31" s="2" t="s">
        <v>88</v>
      </c>
      <c r="C31" s="5" t="s">
        <v>89</v>
      </c>
      <c r="D31" s="5" t="s">
        <v>92</v>
      </c>
      <c r="E31" s="2" t="n">
        <v>35</v>
      </c>
      <c r="F31" s="2" t="n">
        <v>29</v>
      </c>
      <c r="G31" s="2" t="n">
        <v>0</v>
      </c>
      <c r="H31" s="2" t="n">
        <v>64</v>
      </c>
      <c r="I31" s="2" t="n">
        <f aca="false">H31*0.6</f>
        <v>38.4</v>
      </c>
      <c r="J31" s="2" t="n">
        <v>82.2</v>
      </c>
      <c r="K31" s="2" t="n">
        <f aca="false">J31*0.4</f>
        <v>32.88</v>
      </c>
      <c r="L31" s="2" t="n">
        <f aca="false">I31+K31</f>
        <v>71.28</v>
      </c>
      <c r="M31" s="2" t="n">
        <v>2</v>
      </c>
      <c r="N31" s="2"/>
    </row>
    <row r="32" s="4" customFormat="true" ht="24.95" hidden="false" customHeight="true" outlineLevel="0" collapsed="false">
      <c r="A32" s="2" t="s">
        <v>93</v>
      </c>
      <c r="B32" s="2" t="s">
        <v>88</v>
      </c>
      <c r="C32" s="5" t="s">
        <v>89</v>
      </c>
      <c r="D32" s="5" t="s">
        <v>94</v>
      </c>
      <c r="E32" s="2" t="n">
        <v>35</v>
      </c>
      <c r="F32" s="2" t="n">
        <v>27.5</v>
      </c>
      <c r="G32" s="2" t="n">
        <v>0</v>
      </c>
      <c r="H32" s="2" t="n">
        <v>62.5</v>
      </c>
      <c r="I32" s="2" t="n">
        <f aca="false">H32*0.6</f>
        <v>37.5</v>
      </c>
      <c r="J32" s="2" t="n">
        <v>80.6</v>
      </c>
      <c r="K32" s="2" t="n">
        <f aca="false">J32*0.4</f>
        <v>32.24</v>
      </c>
      <c r="L32" s="2" t="n">
        <f aca="false">I32+K32</f>
        <v>69.74</v>
      </c>
      <c r="M32" s="2" t="n">
        <v>3</v>
      </c>
      <c r="N32" s="2"/>
    </row>
    <row r="33" s="4" customFormat="true" ht="24.95" hidden="false" customHeight="true" outlineLevel="0" collapsed="false">
      <c r="A33" s="2" t="s">
        <v>95</v>
      </c>
      <c r="B33" s="2" t="s">
        <v>96</v>
      </c>
      <c r="C33" s="5" t="s">
        <v>97</v>
      </c>
      <c r="D33" s="5" t="s">
        <v>98</v>
      </c>
      <c r="E33" s="2" t="n">
        <v>35</v>
      </c>
      <c r="F33" s="2" t="n">
        <v>30</v>
      </c>
      <c r="G33" s="2" t="n">
        <v>4</v>
      </c>
      <c r="H33" s="2" t="n">
        <v>69</v>
      </c>
      <c r="I33" s="2" t="n">
        <f aca="false">H33*0.6</f>
        <v>41.4</v>
      </c>
      <c r="J33" s="2" t="n">
        <v>83.6</v>
      </c>
      <c r="K33" s="2" t="n">
        <f aca="false">J33*0.4</f>
        <v>33.44</v>
      </c>
      <c r="L33" s="2" t="n">
        <f aca="false">I33+K33</f>
        <v>74.84</v>
      </c>
      <c r="M33" s="2" t="n">
        <v>1</v>
      </c>
      <c r="N33" s="2" t="s">
        <v>19</v>
      </c>
    </row>
    <row r="34" s="4" customFormat="true" ht="24.95" hidden="false" customHeight="true" outlineLevel="0" collapsed="false">
      <c r="A34" s="2" t="s">
        <v>99</v>
      </c>
      <c r="B34" s="2" t="s">
        <v>96</v>
      </c>
      <c r="C34" s="5" t="s">
        <v>97</v>
      </c>
      <c r="D34" s="5" t="s">
        <v>100</v>
      </c>
      <c r="E34" s="2" t="n">
        <v>33</v>
      </c>
      <c r="F34" s="2" t="n">
        <v>30.25</v>
      </c>
      <c r="G34" s="2" t="n">
        <v>9</v>
      </c>
      <c r="H34" s="2" t="n">
        <v>72.25</v>
      </c>
      <c r="I34" s="2" t="n">
        <f aca="false">H34*0.6</f>
        <v>43.35</v>
      </c>
      <c r="J34" s="2" t="n">
        <v>78.2</v>
      </c>
      <c r="K34" s="2" t="n">
        <f aca="false">J34*0.4</f>
        <v>31.28</v>
      </c>
      <c r="L34" s="2" t="n">
        <f aca="false">I34+K34</f>
        <v>74.63</v>
      </c>
      <c r="M34" s="2" t="n">
        <v>2</v>
      </c>
      <c r="N34" s="2"/>
    </row>
    <row r="35" s="4" customFormat="true" ht="24.95" hidden="false" customHeight="true" outlineLevel="0" collapsed="false">
      <c r="A35" s="3" t="s">
        <v>101</v>
      </c>
      <c r="B35" s="2" t="s">
        <v>96</v>
      </c>
      <c r="C35" s="5" t="s">
        <v>97</v>
      </c>
      <c r="D35" s="2" t="n">
        <v>21641616227</v>
      </c>
      <c r="E35" s="2" t="n">
        <v>36.5</v>
      </c>
      <c r="F35" s="2" t="n">
        <v>26.75</v>
      </c>
      <c r="G35" s="2" t="n">
        <v>4</v>
      </c>
      <c r="H35" s="2" t="n">
        <v>67.25</v>
      </c>
      <c r="I35" s="2" t="n">
        <f aca="false">H35*0.6</f>
        <v>40.35</v>
      </c>
      <c r="J35" s="2" t="n">
        <v>0</v>
      </c>
      <c r="K35" s="2" t="n">
        <f aca="false">J35*0.4</f>
        <v>0</v>
      </c>
      <c r="L35" s="2" t="n">
        <f aca="false">I35+K35</f>
        <v>40.35</v>
      </c>
      <c r="M35" s="2" t="n">
        <v>3</v>
      </c>
      <c r="N35" s="2" t="s">
        <v>78</v>
      </c>
    </row>
    <row r="36" s="4" customFormat="true" ht="24.95" hidden="false" customHeight="true" outlineLevel="0" collapsed="false">
      <c r="A36" s="2" t="s">
        <v>102</v>
      </c>
      <c r="B36" s="2" t="s">
        <v>103</v>
      </c>
      <c r="C36" s="5" t="s">
        <v>104</v>
      </c>
      <c r="D36" s="5" t="s">
        <v>105</v>
      </c>
      <c r="E36" s="2" t="n">
        <v>37</v>
      </c>
      <c r="F36" s="2" t="n">
        <v>30</v>
      </c>
      <c r="G36" s="2" t="n">
        <v>0</v>
      </c>
      <c r="H36" s="2" t="n">
        <v>67</v>
      </c>
      <c r="I36" s="2" t="n">
        <f aca="false">H36*0.6</f>
        <v>40.2</v>
      </c>
      <c r="J36" s="2" t="n">
        <v>81</v>
      </c>
      <c r="K36" s="2" t="n">
        <f aca="false">J36*0.4</f>
        <v>32.4</v>
      </c>
      <c r="L36" s="2" t="n">
        <f aca="false">I36+K36</f>
        <v>72.6</v>
      </c>
      <c r="M36" s="2" t="n">
        <v>1</v>
      </c>
      <c r="N36" s="2" t="s">
        <v>19</v>
      </c>
    </row>
    <row r="37" s="4" customFormat="true" ht="24.95" hidden="false" customHeight="true" outlineLevel="0" collapsed="false">
      <c r="A37" s="2" t="s">
        <v>106</v>
      </c>
      <c r="B37" s="2" t="s">
        <v>103</v>
      </c>
      <c r="C37" s="5" t="s">
        <v>104</v>
      </c>
      <c r="D37" s="5" t="s">
        <v>107</v>
      </c>
      <c r="E37" s="2" t="n">
        <v>31</v>
      </c>
      <c r="F37" s="2" t="n">
        <v>31.5</v>
      </c>
      <c r="G37" s="2" t="n">
        <v>0</v>
      </c>
      <c r="H37" s="2" t="n">
        <v>62.5</v>
      </c>
      <c r="I37" s="2" t="n">
        <f aca="false">H37*0.6</f>
        <v>37.5</v>
      </c>
      <c r="J37" s="2" t="n">
        <v>79.6</v>
      </c>
      <c r="K37" s="2" t="n">
        <f aca="false">J37*0.4</f>
        <v>31.84</v>
      </c>
      <c r="L37" s="2" t="n">
        <f aca="false">I37+K37</f>
        <v>69.34</v>
      </c>
      <c r="M37" s="2" t="n">
        <v>2</v>
      </c>
      <c r="N37" s="2"/>
    </row>
    <row r="38" s="4" customFormat="true" ht="24.95" hidden="false" customHeight="true" outlineLevel="0" collapsed="false">
      <c r="A38" s="2" t="s">
        <v>108</v>
      </c>
      <c r="B38" s="2" t="s">
        <v>103</v>
      </c>
      <c r="C38" s="5" t="s">
        <v>104</v>
      </c>
      <c r="D38" s="5" t="s">
        <v>109</v>
      </c>
      <c r="E38" s="2" t="n">
        <v>33.5</v>
      </c>
      <c r="F38" s="2" t="n">
        <v>30.5</v>
      </c>
      <c r="G38" s="2" t="n">
        <v>0</v>
      </c>
      <c r="H38" s="2" t="n">
        <v>64</v>
      </c>
      <c r="I38" s="2" t="n">
        <f aca="false">H38*0.6</f>
        <v>38.4</v>
      </c>
      <c r="J38" s="2" t="n">
        <v>72.8</v>
      </c>
      <c r="K38" s="2" t="n">
        <f aca="false">J38*0.4</f>
        <v>29.12</v>
      </c>
      <c r="L38" s="2" t="n">
        <f aca="false">I38+K38</f>
        <v>67.52</v>
      </c>
      <c r="M38" s="2" t="n">
        <v>3</v>
      </c>
      <c r="N38" s="2"/>
    </row>
    <row r="39" customFormat="false" ht="24.95" hidden="false" customHeight="true" outlineLevel="0" collapsed="false">
      <c r="A39" s="8" t="s">
        <v>110</v>
      </c>
      <c r="B39" s="8" t="s">
        <v>111</v>
      </c>
      <c r="C39" s="9" t="s">
        <v>112</v>
      </c>
      <c r="D39" s="9" t="s">
        <v>113</v>
      </c>
      <c r="E39" s="8" t="n">
        <v>38</v>
      </c>
      <c r="F39" s="8" t="n">
        <v>30.5</v>
      </c>
      <c r="G39" s="8" t="n">
        <v>6</v>
      </c>
      <c r="H39" s="8" t="n">
        <v>74.5</v>
      </c>
      <c r="I39" s="8" t="n">
        <f aca="false">H39*0.6</f>
        <v>44.7</v>
      </c>
      <c r="J39" s="8" t="n">
        <v>78</v>
      </c>
      <c r="K39" s="8" t="n">
        <f aca="false">J39*0.4</f>
        <v>31.2</v>
      </c>
      <c r="L39" s="8" t="n">
        <f aca="false">I39+K39</f>
        <v>75.9</v>
      </c>
      <c r="M39" s="8" t="n">
        <v>1</v>
      </c>
      <c r="N39" s="8" t="s">
        <v>19</v>
      </c>
    </row>
    <row r="40" customFormat="false" ht="24.95" hidden="false" customHeight="true" outlineLevel="0" collapsed="false">
      <c r="A40" s="8" t="s">
        <v>114</v>
      </c>
      <c r="B40" s="8" t="s">
        <v>111</v>
      </c>
      <c r="C40" s="9" t="s">
        <v>112</v>
      </c>
      <c r="D40" s="9" t="s">
        <v>115</v>
      </c>
      <c r="E40" s="8" t="n">
        <v>39.5</v>
      </c>
      <c r="F40" s="8" t="n">
        <v>28</v>
      </c>
      <c r="G40" s="8" t="n">
        <v>0</v>
      </c>
      <c r="H40" s="8" t="n">
        <v>67.5</v>
      </c>
      <c r="I40" s="8" t="n">
        <f aca="false">H40*0.6</f>
        <v>40.5</v>
      </c>
      <c r="J40" s="8" t="n">
        <v>84.2</v>
      </c>
      <c r="K40" s="8" t="n">
        <f aca="false">J40*0.4</f>
        <v>33.68</v>
      </c>
      <c r="L40" s="8" t="n">
        <f aca="false">I40+K40</f>
        <v>74.18</v>
      </c>
      <c r="M40" s="8" t="n">
        <v>2</v>
      </c>
      <c r="N40" s="8" t="s">
        <v>19</v>
      </c>
    </row>
    <row r="41" customFormat="false" ht="24.95" hidden="false" customHeight="true" outlineLevel="0" collapsed="false">
      <c r="A41" s="8" t="s">
        <v>116</v>
      </c>
      <c r="B41" s="8" t="s">
        <v>111</v>
      </c>
      <c r="C41" s="9" t="s">
        <v>112</v>
      </c>
      <c r="D41" s="9" t="s">
        <v>117</v>
      </c>
      <c r="E41" s="8" t="n">
        <v>34</v>
      </c>
      <c r="F41" s="8" t="n">
        <v>34.25</v>
      </c>
      <c r="G41" s="8" t="n">
        <v>0</v>
      </c>
      <c r="H41" s="8" t="n">
        <v>68.25</v>
      </c>
      <c r="I41" s="8" t="n">
        <f aca="false">H41*0.6</f>
        <v>40.95</v>
      </c>
      <c r="J41" s="8" t="n">
        <v>79.8</v>
      </c>
      <c r="K41" s="8" t="n">
        <f aca="false">J41*0.4</f>
        <v>31.92</v>
      </c>
      <c r="L41" s="8" t="n">
        <f aca="false">I41+K41</f>
        <v>72.87</v>
      </c>
      <c r="M41" s="8" t="n">
        <v>3</v>
      </c>
      <c r="N41" s="8"/>
    </row>
    <row r="42" customFormat="false" ht="24.95" hidden="false" customHeight="true" outlineLevel="0" collapsed="false">
      <c r="A42" s="8" t="s">
        <v>118</v>
      </c>
      <c r="B42" s="8" t="s">
        <v>111</v>
      </c>
      <c r="C42" s="9" t="s">
        <v>112</v>
      </c>
      <c r="D42" s="9" t="s">
        <v>119</v>
      </c>
      <c r="E42" s="8" t="n">
        <v>38</v>
      </c>
      <c r="F42" s="8" t="n">
        <v>30</v>
      </c>
      <c r="G42" s="8" t="n">
        <v>0</v>
      </c>
      <c r="H42" s="8" t="n">
        <v>68</v>
      </c>
      <c r="I42" s="8" t="n">
        <f aca="false">H42*0.6</f>
        <v>40.8</v>
      </c>
      <c r="J42" s="8" t="n">
        <v>79.6</v>
      </c>
      <c r="K42" s="8" t="n">
        <f aca="false">J42*0.4</f>
        <v>31.84</v>
      </c>
      <c r="L42" s="8" t="n">
        <f aca="false">I42+K42</f>
        <v>72.64</v>
      </c>
      <c r="M42" s="8" t="n">
        <v>4</v>
      </c>
      <c r="N42" s="8"/>
    </row>
    <row r="43" customFormat="false" ht="24.95" hidden="false" customHeight="true" outlineLevel="0" collapsed="false">
      <c r="A43" s="8" t="s">
        <v>120</v>
      </c>
      <c r="B43" s="8" t="s">
        <v>111</v>
      </c>
      <c r="C43" s="9" t="s">
        <v>112</v>
      </c>
      <c r="D43" s="9" t="s">
        <v>121</v>
      </c>
      <c r="E43" s="8" t="n">
        <v>40</v>
      </c>
      <c r="F43" s="8" t="n">
        <v>25.75</v>
      </c>
      <c r="G43" s="8" t="n">
        <v>0</v>
      </c>
      <c r="H43" s="8" t="n">
        <v>65.75</v>
      </c>
      <c r="I43" s="8" t="n">
        <f aca="false">H43*0.6</f>
        <v>39.45</v>
      </c>
      <c r="J43" s="8" t="n">
        <v>81.2</v>
      </c>
      <c r="K43" s="8" t="n">
        <f aca="false">J43*0.4</f>
        <v>32.48</v>
      </c>
      <c r="L43" s="8" t="n">
        <f aca="false">I43+K43</f>
        <v>71.93</v>
      </c>
      <c r="M43" s="8" t="n">
        <v>5</v>
      </c>
      <c r="N43" s="8"/>
    </row>
    <row r="44" customFormat="false" ht="24.95" hidden="false" customHeight="true" outlineLevel="0" collapsed="false">
      <c r="A44" s="8" t="s">
        <v>122</v>
      </c>
      <c r="B44" s="8" t="s">
        <v>111</v>
      </c>
      <c r="C44" s="9" t="s">
        <v>112</v>
      </c>
      <c r="D44" s="9" t="s">
        <v>123</v>
      </c>
      <c r="E44" s="8" t="n">
        <v>38</v>
      </c>
      <c r="F44" s="8" t="n">
        <v>24.5</v>
      </c>
      <c r="G44" s="8" t="n">
        <v>4</v>
      </c>
      <c r="H44" s="8" t="n">
        <v>66.5</v>
      </c>
      <c r="I44" s="8" t="n">
        <f aca="false">H44*0.6</f>
        <v>39.9</v>
      </c>
      <c r="J44" s="8" t="n">
        <v>0</v>
      </c>
      <c r="K44" s="8" t="n">
        <f aca="false">J44*0.4</f>
        <v>0</v>
      </c>
      <c r="L44" s="8" t="n">
        <f aca="false">I44+K44</f>
        <v>39.9</v>
      </c>
      <c r="M44" s="8" t="n">
        <v>6</v>
      </c>
      <c r="N44" s="8" t="s">
        <v>78</v>
      </c>
    </row>
    <row r="45" customFormat="false" ht="24.95" hidden="false" customHeight="true" outlineLevel="0" collapsed="false">
      <c r="A45" s="2" t="s">
        <v>124</v>
      </c>
      <c r="B45" s="2" t="s">
        <v>125</v>
      </c>
      <c r="C45" s="5" t="s">
        <v>126</v>
      </c>
      <c r="D45" s="5" t="s">
        <v>127</v>
      </c>
      <c r="E45" s="2" t="n">
        <v>39</v>
      </c>
      <c r="F45" s="2" t="n">
        <v>26.5</v>
      </c>
      <c r="G45" s="2" t="n">
        <v>0</v>
      </c>
      <c r="H45" s="2" t="n">
        <v>65.5</v>
      </c>
      <c r="I45" s="2" t="n">
        <f aca="false">H45*0.6</f>
        <v>39.3</v>
      </c>
      <c r="J45" s="2" t="n">
        <v>83.6</v>
      </c>
      <c r="K45" s="2" t="n">
        <f aca="false">J45*0.4</f>
        <v>33.44</v>
      </c>
      <c r="L45" s="2" t="n">
        <f aca="false">I45+K45</f>
        <v>72.74</v>
      </c>
      <c r="M45" s="2" t="n">
        <v>1</v>
      </c>
      <c r="N45" s="2" t="s">
        <v>19</v>
      </c>
    </row>
    <row r="46" customFormat="false" ht="24.95" hidden="false" customHeight="true" outlineLevel="0" collapsed="false">
      <c r="A46" s="2" t="s">
        <v>128</v>
      </c>
      <c r="B46" s="2" t="s">
        <v>125</v>
      </c>
      <c r="C46" s="5" t="s">
        <v>126</v>
      </c>
      <c r="D46" s="5" t="s">
        <v>129</v>
      </c>
      <c r="E46" s="2" t="n">
        <v>33.5</v>
      </c>
      <c r="F46" s="2" t="n">
        <v>28.75</v>
      </c>
      <c r="G46" s="2" t="n">
        <v>0</v>
      </c>
      <c r="H46" s="2" t="n">
        <v>62.25</v>
      </c>
      <c r="I46" s="2" t="n">
        <f aca="false">H46*0.6</f>
        <v>37.35</v>
      </c>
      <c r="J46" s="2" t="n">
        <v>82.2</v>
      </c>
      <c r="K46" s="2" t="n">
        <f aca="false">J46*0.4</f>
        <v>32.88</v>
      </c>
      <c r="L46" s="2" t="n">
        <f aca="false">I46+K46</f>
        <v>70.23</v>
      </c>
      <c r="M46" s="2" t="n">
        <v>2</v>
      </c>
      <c r="N46" s="2"/>
    </row>
    <row r="47" customFormat="false" ht="24.95" hidden="false" customHeight="true" outlineLevel="0" collapsed="false">
      <c r="A47" s="2" t="s">
        <v>130</v>
      </c>
      <c r="B47" s="2" t="s">
        <v>125</v>
      </c>
      <c r="C47" s="5" t="s">
        <v>126</v>
      </c>
      <c r="D47" s="5" t="s">
        <v>131</v>
      </c>
      <c r="E47" s="2" t="n">
        <v>37</v>
      </c>
      <c r="F47" s="2" t="n">
        <v>21</v>
      </c>
      <c r="G47" s="2" t="n">
        <v>0</v>
      </c>
      <c r="H47" s="2" t="n">
        <v>58</v>
      </c>
      <c r="I47" s="2" t="n">
        <f aca="false">H47*0.6</f>
        <v>34.8</v>
      </c>
      <c r="J47" s="2" t="n">
        <v>77.8</v>
      </c>
      <c r="K47" s="2" t="n">
        <f aca="false">J47*0.4</f>
        <v>31.12</v>
      </c>
      <c r="L47" s="2" t="n">
        <f aca="false">I47+K47</f>
        <v>65.92</v>
      </c>
      <c r="M47" s="2" t="n">
        <v>3</v>
      </c>
      <c r="N47" s="2"/>
    </row>
    <row r="48" customFormat="false" ht="24.95" hidden="false" customHeight="true" outlineLevel="0" collapsed="false">
      <c r="A48" s="2" t="s">
        <v>132</v>
      </c>
      <c r="B48" s="2" t="s">
        <v>133</v>
      </c>
      <c r="C48" s="5" t="s">
        <v>134</v>
      </c>
      <c r="D48" s="5" t="s">
        <v>135</v>
      </c>
      <c r="E48" s="2" t="n">
        <v>38</v>
      </c>
      <c r="F48" s="2" t="n">
        <v>33.5</v>
      </c>
      <c r="G48" s="2" t="n">
        <v>0</v>
      </c>
      <c r="H48" s="2" t="n">
        <v>71.5</v>
      </c>
      <c r="I48" s="2" t="n">
        <f aca="false">H48*0.6</f>
        <v>42.9</v>
      </c>
      <c r="J48" s="2" t="n">
        <v>77.2</v>
      </c>
      <c r="K48" s="2" t="n">
        <f aca="false">J48*0.4</f>
        <v>30.88</v>
      </c>
      <c r="L48" s="2" t="n">
        <f aca="false">I48+K48</f>
        <v>73.78</v>
      </c>
      <c r="M48" s="2" t="n">
        <v>1</v>
      </c>
      <c r="N48" s="2" t="s">
        <v>19</v>
      </c>
    </row>
    <row r="49" customFormat="false" ht="24.95" hidden="false" customHeight="true" outlineLevel="0" collapsed="false">
      <c r="A49" s="2" t="s">
        <v>136</v>
      </c>
      <c r="B49" s="2" t="s">
        <v>133</v>
      </c>
      <c r="C49" s="5" t="s">
        <v>134</v>
      </c>
      <c r="D49" s="5" t="s">
        <v>137</v>
      </c>
      <c r="E49" s="2" t="n">
        <v>36.5</v>
      </c>
      <c r="F49" s="2" t="n">
        <v>30.5</v>
      </c>
      <c r="G49" s="2" t="n">
        <v>0</v>
      </c>
      <c r="H49" s="2" t="n">
        <v>67</v>
      </c>
      <c r="I49" s="2" t="n">
        <f aca="false">H49*0.6</f>
        <v>40.2</v>
      </c>
      <c r="J49" s="2" t="n">
        <v>77.4</v>
      </c>
      <c r="K49" s="2" t="n">
        <f aca="false">J49*0.4</f>
        <v>30.96</v>
      </c>
      <c r="L49" s="2" t="n">
        <f aca="false">I49+K49</f>
        <v>71.16</v>
      </c>
      <c r="M49" s="2" t="n">
        <v>2</v>
      </c>
      <c r="N49" s="2"/>
    </row>
    <row r="50" customFormat="false" ht="24.95" hidden="false" customHeight="true" outlineLevel="0" collapsed="false">
      <c r="A50" s="2" t="s">
        <v>138</v>
      </c>
      <c r="B50" s="2" t="s">
        <v>133</v>
      </c>
      <c r="C50" s="5" t="s">
        <v>134</v>
      </c>
      <c r="D50" s="5" t="s">
        <v>139</v>
      </c>
      <c r="E50" s="2" t="n">
        <v>38</v>
      </c>
      <c r="F50" s="2" t="n">
        <v>27.75</v>
      </c>
      <c r="G50" s="2" t="n">
        <v>0</v>
      </c>
      <c r="H50" s="2" t="n">
        <v>65.75</v>
      </c>
      <c r="I50" s="2" t="n">
        <f aca="false">H50*0.6</f>
        <v>39.45</v>
      </c>
      <c r="J50" s="2" t="n">
        <v>76</v>
      </c>
      <c r="K50" s="2" t="n">
        <f aca="false">J50*0.4</f>
        <v>30.4</v>
      </c>
      <c r="L50" s="2" t="n">
        <f aca="false">I50+K50</f>
        <v>69.85</v>
      </c>
      <c r="M50" s="2" t="n">
        <v>3</v>
      </c>
      <c r="N50" s="2"/>
    </row>
    <row r="51" customFormat="false" ht="24.95" hidden="false" customHeight="true" outlineLevel="0" collapsed="false">
      <c r="A51" s="2" t="s">
        <v>140</v>
      </c>
      <c r="B51" s="2" t="s">
        <v>133</v>
      </c>
      <c r="C51" s="5" t="s">
        <v>134</v>
      </c>
      <c r="D51" s="5" t="s">
        <v>141</v>
      </c>
      <c r="E51" s="2" t="n">
        <v>39.5</v>
      </c>
      <c r="F51" s="2" t="n">
        <v>26.25</v>
      </c>
      <c r="G51" s="2" t="n">
        <v>0</v>
      </c>
      <c r="H51" s="2" t="n">
        <v>65.75</v>
      </c>
      <c r="I51" s="2" t="n">
        <f aca="false">H51*0.6</f>
        <v>39.45</v>
      </c>
      <c r="J51" s="2" t="n">
        <v>75.2</v>
      </c>
      <c r="K51" s="2" t="n">
        <f aca="false">J51*0.4</f>
        <v>30.08</v>
      </c>
      <c r="L51" s="2" t="n">
        <f aca="false">I51+K51</f>
        <v>69.53</v>
      </c>
      <c r="M51" s="2" t="n">
        <v>4</v>
      </c>
      <c r="N51" s="2"/>
    </row>
    <row r="52" customFormat="false" ht="36" hidden="false" customHeight="false" outlineLevel="0" collapsed="false">
      <c r="A52" s="2" t="s">
        <v>142</v>
      </c>
      <c r="B52" s="2" t="s">
        <v>143</v>
      </c>
      <c r="C52" s="5" t="s">
        <v>144</v>
      </c>
      <c r="D52" s="5" t="s">
        <v>145</v>
      </c>
      <c r="E52" s="2" t="n">
        <v>39.5</v>
      </c>
      <c r="F52" s="2" t="n">
        <v>33</v>
      </c>
      <c r="G52" s="2" t="n">
        <v>0</v>
      </c>
      <c r="H52" s="2" t="n">
        <v>72.5</v>
      </c>
      <c r="I52" s="2" t="n">
        <f aca="false">H52*0.6</f>
        <v>43.5</v>
      </c>
      <c r="J52" s="2" t="n">
        <v>82</v>
      </c>
      <c r="K52" s="2" t="n">
        <f aca="false">J52*0.4</f>
        <v>32.8</v>
      </c>
      <c r="L52" s="2" t="n">
        <f aca="false">I52+K52</f>
        <v>76.3</v>
      </c>
      <c r="M52" s="2" t="n">
        <v>1</v>
      </c>
      <c r="N52" s="2" t="s">
        <v>19</v>
      </c>
    </row>
    <row r="53" customFormat="false" ht="36" hidden="false" customHeight="false" outlineLevel="0" collapsed="false">
      <c r="A53" s="2" t="s">
        <v>146</v>
      </c>
      <c r="B53" s="2" t="s">
        <v>143</v>
      </c>
      <c r="C53" s="5" t="s">
        <v>144</v>
      </c>
      <c r="D53" s="5" t="s">
        <v>147</v>
      </c>
      <c r="E53" s="2" t="n">
        <v>37.5</v>
      </c>
      <c r="F53" s="2" t="n">
        <v>29</v>
      </c>
      <c r="G53" s="2" t="n">
        <v>0</v>
      </c>
      <c r="H53" s="2" t="n">
        <v>66.5</v>
      </c>
      <c r="I53" s="2" t="n">
        <f aca="false">H53*0.6</f>
        <v>39.9</v>
      </c>
      <c r="J53" s="2" t="n">
        <v>79.8</v>
      </c>
      <c r="K53" s="2" t="n">
        <f aca="false">J53*0.4</f>
        <v>31.92</v>
      </c>
      <c r="L53" s="2" t="n">
        <f aca="false">I53+K53</f>
        <v>71.82</v>
      </c>
      <c r="M53" s="2" t="n">
        <v>2</v>
      </c>
      <c r="N53" s="2" t="s">
        <v>19</v>
      </c>
    </row>
    <row r="54" customFormat="false" ht="36" hidden="false" customHeight="false" outlineLevel="0" collapsed="false">
      <c r="A54" s="2" t="s">
        <v>148</v>
      </c>
      <c r="B54" s="2" t="s">
        <v>143</v>
      </c>
      <c r="C54" s="5" t="s">
        <v>144</v>
      </c>
      <c r="D54" s="5" t="s">
        <v>149</v>
      </c>
      <c r="E54" s="2" t="n">
        <v>32</v>
      </c>
      <c r="F54" s="2" t="n">
        <v>30.25</v>
      </c>
      <c r="G54" s="2" t="n">
        <v>0</v>
      </c>
      <c r="H54" s="2" t="n">
        <v>62.25</v>
      </c>
      <c r="I54" s="2" t="n">
        <f aca="false">H54*0.6</f>
        <v>37.35</v>
      </c>
      <c r="J54" s="2" t="n">
        <v>85.4</v>
      </c>
      <c r="K54" s="2" t="n">
        <f aca="false">J54*0.4</f>
        <v>34.16</v>
      </c>
      <c r="L54" s="2" t="n">
        <f aca="false">I54+K54</f>
        <v>71.51</v>
      </c>
      <c r="M54" s="2" t="n">
        <v>3</v>
      </c>
      <c r="N54" s="2" t="s">
        <v>19</v>
      </c>
    </row>
    <row r="55" customFormat="false" ht="36" hidden="false" customHeight="false" outlineLevel="0" collapsed="false">
      <c r="A55" s="2" t="s">
        <v>150</v>
      </c>
      <c r="B55" s="2" t="s">
        <v>143</v>
      </c>
      <c r="C55" s="5" t="s">
        <v>144</v>
      </c>
      <c r="D55" s="5" t="s">
        <v>151</v>
      </c>
      <c r="E55" s="2" t="n">
        <v>36.5</v>
      </c>
      <c r="F55" s="2" t="n">
        <v>30.5</v>
      </c>
      <c r="G55" s="2" t="n">
        <v>0</v>
      </c>
      <c r="H55" s="2" t="n">
        <v>67</v>
      </c>
      <c r="I55" s="2" t="n">
        <f aca="false">H55*0.6</f>
        <v>40.2</v>
      </c>
      <c r="J55" s="2" t="n">
        <v>77.8</v>
      </c>
      <c r="K55" s="2" t="n">
        <f aca="false">J55*0.4</f>
        <v>31.12</v>
      </c>
      <c r="L55" s="2" t="n">
        <f aca="false">I55+K55</f>
        <v>71.32</v>
      </c>
      <c r="M55" s="2" t="n">
        <v>4</v>
      </c>
      <c r="N55" s="2" t="s">
        <v>19</v>
      </c>
    </row>
    <row r="56" customFormat="false" ht="36" hidden="false" customHeight="false" outlineLevel="0" collapsed="false">
      <c r="A56" s="2" t="s">
        <v>152</v>
      </c>
      <c r="B56" s="2" t="s">
        <v>143</v>
      </c>
      <c r="C56" s="5" t="s">
        <v>144</v>
      </c>
      <c r="D56" s="5" t="s">
        <v>153</v>
      </c>
      <c r="E56" s="2" t="n">
        <v>36.5</v>
      </c>
      <c r="F56" s="2" t="n">
        <v>28.75</v>
      </c>
      <c r="G56" s="2" t="n">
        <v>0</v>
      </c>
      <c r="H56" s="2" t="n">
        <v>65.25</v>
      </c>
      <c r="I56" s="2" t="n">
        <f aca="false">H56*0.6</f>
        <v>39.15</v>
      </c>
      <c r="J56" s="2" t="n">
        <v>78.6</v>
      </c>
      <c r="K56" s="2" t="n">
        <f aca="false">J56*0.4</f>
        <v>31.44</v>
      </c>
      <c r="L56" s="2" t="n">
        <f aca="false">I56+K56</f>
        <v>70.59</v>
      </c>
      <c r="M56" s="2" t="n">
        <v>5</v>
      </c>
      <c r="N56" s="2" t="s">
        <v>19</v>
      </c>
    </row>
    <row r="57" customFormat="false" ht="36" hidden="false" customHeight="false" outlineLevel="0" collapsed="false">
      <c r="A57" s="2" t="s">
        <v>154</v>
      </c>
      <c r="B57" s="2" t="s">
        <v>143</v>
      </c>
      <c r="C57" s="5" t="s">
        <v>144</v>
      </c>
      <c r="D57" s="5" t="s">
        <v>155</v>
      </c>
      <c r="E57" s="2" t="n">
        <v>34.5</v>
      </c>
      <c r="F57" s="2" t="n">
        <v>30.5</v>
      </c>
      <c r="G57" s="2" t="n">
        <v>0</v>
      </c>
      <c r="H57" s="2" t="n">
        <v>65</v>
      </c>
      <c r="I57" s="2" t="n">
        <f aca="false">H57*0.6</f>
        <v>39</v>
      </c>
      <c r="J57" s="2" t="n">
        <v>78.8</v>
      </c>
      <c r="K57" s="2" t="n">
        <f aca="false">J57*0.4</f>
        <v>31.52</v>
      </c>
      <c r="L57" s="2" t="n">
        <f aca="false">I57+K57</f>
        <v>70.52</v>
      </c>
      <c r="M57" s="2" t="n">
        <v>6</v>
      </c>
      <c r="N57" s="2" t="s">
        <v>19</v>
      </c>
    </row>
    <row r="58" customFormat="false" ht="36" hidden="false" customHeight="false" outlineLevel="0" collapsed="false">
      <c r="A58" s="2" t="s">
        <v>156</v>
      </c>
      <c r="B58" s="2" t="s">
        <v>143</v>
      </c>
      <c r="C58" s="5" t="s">
        <v>144</v>
      </c>
      <c r="D58" s="5" t="s">
        <v>157</v>
      </c>
      <c r="E58" s="2" t="n">
        <v>34</v>
      </c>
      <c r="F58" s="2" t="n">
        <v>29.25</v>
      </c>
      <c r="G58" s="2" t="n">
        <v>0</v>
      </c>
      <c r="H58" s="2" t="n">
        <v>63.25</v>
      </c>
      <c r="I58" s="2" t="n">
        <f aca="false">H58*0.6</f>
        <v>37.95</v>
      </c>
      <c r="J58" s="2" t="n">
        <v>81.4</v>
      </c>
      <c r="K58" s="2" t="n">
        <f aca="false">J58*0.4</f>
        <v>32.56</v>
      </c>
      <c r="L58" s="2" t="n">
        <f aca="false">I58+K58</f>
        <v>70.51</v>
      </c>
      <c r="M58" s="2" t="n">
        <v>7</v>
      </c>
      <c r="N58" s="2" t="s">
        <v>19</v>
      </c>
    </row>
    <row r="59" customFormat="false" ht="36" hidden="false" customHeight="false" outlineLevel="0" collapsed="false">
      <c r="A59" s="2" t="s">
        <v>158</v>
      </c>
      <c r="B59" s="2" t="s">
        <v>143</v>
      </c>
      <c r="C59" s="5" t="s">
        <v>144</v>
      </c>
      <c r="D59" s="5" t="s">
        <v>159</v>
      </c>
      <c r="E59" s="2" t="n">
        <v>36</v>
      </c>
      <c r="F59" s="2" t="n">
        <v>27.5</v>
      </c>
      <c r="G59" s="2" t="n">
        <v>0</v>
      </c>
      <c r="H59" s="2" t="n">
        <v>63.5</v>
      </c>
      <c r="I59" s="2" t="n">
        <f aca="false">H59*0.6</f>
        <v>38.1</v>
      </c>
      <c r="J59" s="2" t="n">
        <v>80.8</v>
      </c>
      <c r="K59" s="2" t="n">
        <f aca="false">J59*0.4</f>
        <v>32.32</v>
      </c>
      <c r="L59" s="2" t="n">
        <f aca="false">I59+K59</f>
        <v>70.42</v>
      </c>
      <c r="M59" s="2" t="n">
        <v>8</v>
      </c>
      <c r="N59" s="2"/>
    </row>
    <row r="60" customFormat="false" ht="36" hidden="false" customHeight="false" outlineLevel="0" collapsed="false">
      <c r="A60" s="2" t="s">
        <v>160</v>
      </c>
      <c r="B60" s="2" t="s">
        <v>143</v>
      </c>
      <c r="C60" s="5" t="s">
        <v>144</v>
      </c>
      <c r="D60" s="5" t="s">
        <v>161</v>
      </c>
      <c r="E60" s="2" t="n">
        <v>37.5</v>
      </c>
      <c r="F60" s="2" t="n">
        <v>26.5</v>
      </c>
      <c r="G60" s="2" t="n">
        <v>0</v>
      </c>
      <c r="H60" s="2" t="n">
        <v>64</v>
      </c>
      <c r="I60" s="2" t="n">
        <f aca="false">H60*0.6</f>
        <v>38.4</v>
      </c>
      <c r="J60" s="2" t="n">
        <v>79.4</v>
      </c>
      <c r="K60" s="2" t="n">
        <f aca="false">J60*0.4</f>
        <v>31.76</v>
      </c>
      <c r="L60" s="2" t="n">
        <f aca="false">I60+K60</f>
        <v>70.16</v>
      </c>
      <c r="M60" s="2" t="n">
        <v>9</v>
      </c>
      <c r="N60" s="2"/>
    </row>
    <row r="61" customFormat="false" ht="36" hidden="false" customHeight="false" outlineLevel="0" collapsed="false">
      <c r="A61" s="2" t="s">
        <v>162</v>
      </c>
      <c r="B61" s="2" t="s">
        <v>143</v>
      </c>
      <c r="C61" s="5" t="s">
        <v>144</v>
      </c>
      <c r="D61" s="5" t="s">
        <v>163</v>
      </c>
      <c r="E61" s="2" t="n">
        <v>29</v>
      </c>
      <c r="F61" s="2" t="n">
        <v>29.75</v>
      </c>
      <c r="G61" s="2" t="n">
        <v>0</v>
      </c>
      <c r="H61" s="2" t="n">
        <v>58.75</v>
      </c>
      <c r="I61" s="2" t="n">
        <f aca="false">H61*0.6</f>
        <v>35.25</v>
      </c>
      <c r="J61" s="2" t="n">
        <v>84</v>
      </c>
      <c r="K61" s="2" t="n">
        <f aca="false">J61*0.4</f>
        <v>33.6</v>
      </c>
      <c r="L61" s="2" t="n">
        <f aca="false">I61+K61</f>
        <v>68.85</v>
      </c>
      <c r="M61" s="2" t="n">
        <v>10</v>
      </c>
      <c r="N61" s="2"/>
    </row>
    <row r="62" customFormat="false" ht="36" hidden="false" customHeight="false" outlineLevel="0" collapsed="false">
      <c r="A62" s="2" t="s">
        <v>164</v>
      </c>
      <c r="B62" s="2" t="s">
        <v>143</v>
      </c>
      <c r="C62" s="5" t="s">
        <v>144</v>
      </c>
      <c r="D62" s="5" t="s">
        <v>165</v>
      </c>
      <c r="E62" s="2" t="n">
        <v>30.5</v>
      </c>
      <c r="F62" s="2" t="n">
        <v>24.75</v>
      </c>
      <c r="G62" s="2" t="n">
        <v>4</v>
      </c>
      <c r="H62" s="2" t="n">
        <v>59.25</v>
      </c>
      <c r="I62" s="2" t="n">
        <f aca="false">H62*0.6</f>
        <v>35.55</v>
      </c>
      <c r="J62" s="2" t="n">
        <v>81.4</v>
      </c>
      <c r="K62" s="2" t="n">
        <f aca="false">J62*0.4</f>
        <v>32.56</v>
      </c>
      <c r="L62" s="2" t="n">
        <f aca="false">I62+K62</f>
        <v>68.11</v>
      </c>
      <c r="M62" s="2" t="n">
        <v>11</v>
      </c>
      <c r="N62" s="2"/>
    </row>
    <row r="63" customFormat="false" ht="36" hidden="false" customHeight="false" outlineLevel="0" collapsed="false">
      <c r="A63" s="2" t="s">
        <v>166</v>
      </c>
      <c r="B63" s="2" t="s">
        <v>143</v>
      </c>
      <c r="C63" s="5" t="s">
        <v>144</v>
      </c>
      <c r="D63" s="5" t="s">
        <v>167</v>
      </c>
      <c r="E63" s="2" t="n">
        <v>37</v>
      </c>
      <c r="F63" s="2" t="n">
        <v>24.75</v>
      </c>
      <c r="G63" s="2" t="n">
        <v>0</v>
      </c>
      <c r="H63" s="2" t="n">
        <v>61.75</v>
      </c>
      <c r="I63" s="2" t="n">
        <f aca="false">H63*0.6</f>
        <v>37.05</v>
      </c>
      <c r="J63" s="2" t="n">
        <v>77</v>
      </c>
      <c r="K63" s="2" t="n">
        <f aca="false">J63*0.4</f>
        <v>30.8</v>
      </c>
      <c r="L63" s="2" t="n">
        <f aca="false">I63+K63</f>
        <v>67.85</v>
      </c>
      <c r="M63" s="2" t="n">
        <v>12</v>
      </c>
      <c r="N63" s="2"/>
    </row>
    <row r="64" customFormat="false" ht="36" hidden="false" customHeight="false" outlineLevel="0" collapsed="false">
      <c r="A64" s="2" t="s">
        <v>168</v>
      </c>
      <c r="B64" s="2" t="s">
        <v>143</v>
      </c>
      <c r="C64" s="5" t="s">
        <v>144</v>
      </c>
      <c r="D64" s="5" t="s">
        <v>169</v>
      </c>
      <c r="E64" s="2" t="n">
        <v>32.5</v>
      </c>
      <c r="F64" s="2" t="n">
        <v>28</v>
      </c>
      <c r="G64" s="2" t="n">
        <v>0</v>
      </c>
      <c r="H64" s="2" t="n">
        <v>60.5</v>
      </c>
      <c r="I64" s="2" t="n">
        <f aca="false">H64*0.6</f>
        <v>36.3</v>
      </c>
      <c r="J64" s="2" t="n">
        <v>77.2</v>
      </c>
      <c r="K64" s="2" t="n">
        <f aca="false">J64*0.4</f>
        <v>30.88</v>
      </c>
      <c r="L64" s="2" t="n">
        <f aca="false">I64+K64</f>
        <v>67.18</v>
      </c>
      <c r="M64" s="2" t="n">
        <v>13</v>
      </c>
      <c r="N64" s="2"/>
    </row>
    <row r="65" customFormat="false" ht="36" hidden="false" customHeight="false" outlineLevel="0" collapsed="false">
      <c r="A65" s="2" t="s">
        <v>170</v>
      </c>
      <c r="B65" s="2" t="s">
        <v>143</v>
      </c>
      <c r="C65" s="5" t="s">
        <v>144</v>
      </c>
      <c r="D65" s="5" t="s">
        <v>171</v>
      </c>
      <c r="E65" s="2" t="n">
        <v>34</v>
      </c>
      <c r="F65" s="2" t="n">
        <v>27</v>
      </c>
      <c r="G65" s="2" t="n">
        <v>0</v>
      </c>
      <c r="H65" s="2" t="n">
        <v>61</v>
      </c>
      <c r="I65" s="2" t="n">
        <f aca="false">H65*0.6</f>
        <v>36.6</v>
      </c>
      <c r="J65" s="2" t="n">
        <v>75.2</v>
      </c>
      <c r="K65" s="2" t="n">
        <f aca="false">J65*0.4</f>
        <v>30.08</v>
      </c>
      <c r="L65" s="2" t="n">
        <f aca="false">I65+K65</f>
        <v>66.68</v>
      </c>
      <c r="M65" s="2" t="n">
        <v>14</v>
      </c>
      <c r="N65" s="2"/>
    </row>
    <row r="66" customFormat="false" ht="36" hidden="false" customHeight="false" outlineLevel="0" collapsed="false">
      <c r="A66" s="2" t="s">
        <v>172</v>
      </c>
      <c r="B66" s="2" t="s">
        <v>143</v>
      </c>
      <c r="C66" s="5" t="s">
        <v>144</v>
      </c>
      <c r="D66" s="5" t="s">
        <v>173</v>
      </c>
      <c r="E66" s="2" t="n">
        <v>31.5</v>
      </c>
      <c r="F66" s="2" t="n">
        <v>32.5</v>
      </c>
      <c r="G66" s="2" t="n">
        <v>0</v>
      </c>
      <c r="H66" s="2" t="n">
        <v>64</v>
      </c>
      <c r="I66" s="2" t="n">
        <f aca="false">H66*0.6</f>
        <v>38.4</v>
      </c>
      <c r="J66" s="2" t="n">
        <v>70</v>
      </c>
      <c r="K66" s="2" t="n">
        <f aca="false">J66*0.4</f>
        <v>28</v>
      </c>
      <c r="L66" s="2" t="n">
        <f aca="false">I66+K66</f>
        <v>66.4</v>
      </c>
      <c r="M66" s="2" t="n">
        <v>15</v>
      </c>
      <c r="N66" s="2"/>
    </row>
    <row r="67" customFormat="false" ht="36" hidden="false" customHeight="false" outlineLevel="0" collapsed="false">
      <c r="A67" s="3" t="s">
        <v>174</v>
      </c>
      <c r="B67" s="2" t="s">
        <v>143</v>
      </c>
      <c r="C67" s="5" t="s">
        <v>144</v>
      </c>
      <c r="D67" s="7" t="s">
        <v>175</v>
      </c>
      <c r="E67" s="6" t="n">
        <v>29.5</v>
      </c>
      <c r="F67" s="6" t="n">
        <v>26.5</v>
      </c>
      <c r="G67" s="2" t="n">
        <v>0</v>
      </c>
      <c r="H67" s="6" t="n">
        <v>56</v>
      </c>
      <c r="I67" s="2" t="n">
        <f aca="false">0.6*H67</f>
        <v>33.6</v>
      </c>
      <c r="J67" s="2" t="n">
        <v>81.8</v>
      </c>
      <c r="K67" s="2" t="n">
        <f aca="false">J67*0.4</f>
        <v>32.72</v>
      </c>
      <c r="L67" s="2" t="n">
        <f aca="false">I67+K67</f>
        <v>66.32</v>
      </c>
      <c r="M67" s="2" t="n">
        <v>16</v>
      </c>
      <c r="N67" s="2"/>
    </row>
    <row r="68" customFormat="false" ht="36" hidden="false" customHeight="false" outlineLevel="0" collapsed="false">
      <c r="A68" s="3" t="s">
        <v>176</v>
      </c>
      <c r="B68" s="2" t="s">
        <v>143</v>
      </c>
      <c r="C68" s="5" t="s">
        <v>144</v>
      </c>
      <c r="D68" s="7" t="s">
        <v>177</v>
      </c>
      <c r="E68" s="6" t="n">
        <v>31.5</v>
      </c>
      <c r="F68" s="6" t="n">
        <v>25.25</v>
      </c>
      <c r="G68" s="2" t="n">
        <v>0</v>
      </c>
      <c r="H68" s="6" t="n">
        <v>56.75</v>
      </c>
      <c r="I68" s="2" t="n">
        <f aca="false">0.6*H68</f>
        <v>34.05</v>
      </c>
      <c r="J68" s="2" t="n">
        <v>79.2</v>
      </c>
      <c r="K68" s="2" t="n">
        <f aca="false">J68*0.4</f>
        <v>31.68</v>
      </c>
      <c r="L68" s="2" t="n">
        <f aca="false">I68+K68</f>
        <v>65.73</v>
      </c>
      <c r="M68" s="2" t="n">
        <v>17</v>
      </c>
      <c r="N68" s="2"/>
    </row>
    <row r="69" customFormat="false" ht="36" hidden="false" customHeight="false" outlineLevel="0" collapsed="false">
      <c r="A69" s="3" t="s">
        <v>178</v>
      </c>
      <c r="B69" s="2" t="s">
        <v>143</v>
      </c>
      <c r="C69" s="5" t="s">
        <v>144</v>
      </c>
      <c r="D69" s="7" t="s">
        <v>179</v>
      </c>
      <c r="E69" s="6" t="n">
        <v>34</v>
      </c>
      <c r="F69" s="6" t="n">
        <v>23.75</v>
      </c>
      <c r="G69" s="2" t="n">
        <v>0</v>
      </c>
      <c r="H69" s="6" t="n">
        <v>57.75</v>
      </c>
      <c r="I69" s="2" t="n">
        <f aca="false">0.6*H69</f>
        <v>34.65</v>
      </c>
      <c r="J69" s="2" t="n">
        <v>77.6</v>
      </c>
      <c r="K69" s="2" t="n">
        <f aca="false">J69*0.4</f>
        <v>31.04</v>
      </c>
      <c r="L69" s="2" t="n">
        <f aca="false">I69+K69</f>
        <v>65.69</v>
      </c>
      <c r="M69" s="2" t="n">
        <v>18</v>
      </c>
      <c r="N69" s="2"/>
    </row>
    <row r="70" customFormat="false" ht="36" hidden="false" customHeight="false" outlineLevel="0" collapsed="false">
      <c r="A70" s="2" t="s">
        <v>180</v>
      </c>
      <c r="B70" s="2" t="s">
        <v>143</v>
      </c>
      <c r="C70" s="5" t="s">
        <v>144</v>
      </c>
      <c r="D70" s="5" t="s">
        <v>181</v>
      </c>
      <c r="E70" s="2" t="n">
        <v>32</v>
      </c>
      <c r="F70" s="2" t="n">
        <v>27.75</v>
      </c>
      <c r="G70" s="2" t="n">
        <v>0</v>
      </c>
      <c r="H70" s="2" t="n">
        <v>59.75</v>
      </c>
      <c r="I70" s="2" t="n">
        <f aca="false">H70*0.6</f>
        <v>35.85</v>
      </c>
      <c r="J70" s="2" t="n">
        <v>73.8</v>
      </c>
      <c r="K70" s="2" t="n">
        <f aca="false">J70*0.4</f>
        <v>29.52</v>
      </c>
      <c r="L70" s="2" t="n">
        <f aca="false">I70+K70</f>
        <v>65.37</v>
      </c>
      <c r="M70" s="2" t="n">
        <v>19</v>
      </c>
      <c r="N70" s="2"/>
    </row>
    <row r="71" customFormat="false" ht="36" hidden="false" customHeight="false" outlineLevel="0" collapsed="false">
      <c r="A71" s="3" t="s">
        <v>182</v>
      </c>
      <c r="B71" s="2" t="s">
        <v>143</v>
      </c>
      <c r="C71" s="5" t="s">
        <v>144</v>
      </c>
      <c r="D71" s="7" t="s">
        <v>183</v>
      </c>
      <c r="E71" s="6" t="n">
        <v>28.5</v>
      </c>
      <c r="F71" s="6" t="n">
        <v>29.5</v>
      </c>
      <c r="G71" s="2" t="n">
        <v>0</v>
      </c>
      <c r="H71" s="6" t="n">
        <v>58</v>
      </c>
      <c r="I71" s="2" t="n">
        <f aca="false">0.6*H71</f>
        <v>34.8</v>
      </c>
      <c r="J71" s="2" t="n">
        <v>72.2</v>
      </c>
      <c r="K71" s="2" t="n">
        <f aca="false">J71*0.4</f>
        <v>28.88</v>
      </c>
      <c r="L71" s="2" t="n">
        <f aca="false">I71+K71</f>
        <v>63.68</v>
      </c>
      <c r="M71" s="2" t="n">
        <v>20</v>
      </c>
      <c r="N71" s="2"/>
    </row>
    <row r="72" customFormat="false" ht="36" hidden="false" customHeight="false" outlineLevel="0" collapsed="false">
      <c r="A72" s="3" t="s">
        <v>184</v>
      </c>
      <c r="B72" s="2" t="s">
        <v>143</v>
      </c>
      <c r="C72" s="5" t="s">
        <v>144</v>
      </c>
      <c r="D72" s="7" t="s">
        <v>185</v>
      </c>
      <c r="E72" s="6" t="n">
        <v>29.5</v>
      </c>
      <c r="F72" s="6" t="n">
        <v>26.5</v>
      </c>
      <c r="G72" s="2" t="n">
        <v>0</v>
      </c>
      <c r="H72" s="6" t="n">
        <v>56</v>
      </c>
      <c r="I72" s="2" t="n">
        <f aca="false">0.6*H72</f>
        <v>33.6</v>
      </c>
      <c r="J72" s="2" t="n">
        <v>75</v>
      </c>
      <c r="K72" s="2" t="n">
        <f aca="false">J72*0.4</f>
        <v>30</v>
      </c>
      <c r="L72" s="2" t="n">
        <f aca="false">I72+K72</f>
        <v>63.6</v>
      </c>
      <c r="M72" s="2" t="n">
        <v>21</v>
      </c>
      <c r="N72" s="2"/>
    </row>
    <row r="73" customFormat="false" ht="36" hidden="false" customHeight="false" outlineLevel="0" collapsed="false">
      <c r="A73" s="2" t="s">
        <v>186</v>
      </c>
      <c r="B73" s="2" t="s">
        <v>187</v>
      </c>
      <c r="C73" s="5" t="s">
        <v>188</v>
      </c>
      <c r="D73" s="5" t="s">
        <v>189</v>
      </c>
      <c r="E73" s="2" t="n">
        <v>36.5</v>
      </c>
      <c r="F73" s="2" t="n">
        <v>30.75</v>
      </c>
      <c r="G73" s="2" t="n">
        <v>9</v>
      </c>
      <c r="H73" s="2" t="n">
        <v>76.25</v>
      </c>
      <c r="I73" s="2" t="n">
        <f aca="false">H73*0.6</f>
        <v>45.75</v>
      </c>
      <c r="J73" s="2" t="n">
        <v>81.6</v>
      </c>
      <c r="K73" s="2" t="n">
        <f aca="false">J73*0.4</f>
        <v>32.64</v>
      </c>
      <c r="L73" s="2" t="n">
        <f aca="false">I73+K73</f>
        <v>78.39</v>
      </c>
      <c r="M73" s="2" t="n">
        <v>1</v>
      </c>
      <c r="N73" s="2" t="s">
        <v>19</v>
      </c>
    </row>
    <row r="74" customFormat="false" ht="36" hidden="false" customHeight="false" outlineLevel="0" collapsed="false">
      <c r="A74" s="2" t="s">
        <v>190</v>
      </c>
      <c r="B74" s="2" t="s">
        <v>187</v>
      </c>
      <c r="C74" s="5" t="s">
        <v>188</v>
      </c>
      <c r="D74" s="5" t="s">
        <v>191</v>
      </c>
      <c r="E74" s="2" t="n">
        <v>35.5</v>
      </c>
      <c r="F74" s="2" t="n">
        <v>28</v>
      </c>
      <c r="G74" s="2" t="n">
        <v>9</v>
      </c>
      <c r="H74" s="2" t="n">
        <v>72.5</v>
      </c>
      <c r="I74" s="2" t="n">
        <f aca="false">H74*0.6</f>
        <v>43.5</v>
      </c>
      <c r="J74" s="2" t="n">
        <v>86.8</v>
      </c>
      <c r="K74" s="2" t="n">
        <f aca="false">J74*0.4</f>
        <v>34.72</v>
      </c>
      <c r="L74" s="2" t="n">
        <f aca="false">I74+K74</f>
        <v>78.22</v>
      </c>
      <c r="M74" s="2" t="n">
        <v>2</v>
      </c>
      <c r="N74" s="2" t="s">
        <v>19</v>
      </c>
    </row>
    <row r="75" customFormat="false" ht="36" hidden="false" customHeight="false" outlineLevel="0" collapsed="false">
      <c r="A75" s="2" t="s">
        <v>192</v>
      </c>
      <c r="B75" s="2" t="s">
        <v>187</v>
      </c>
      <c r="C75" s="5" t="s">
        <v>188</v>
      </c>
      <c r="D75" s="5" t="s">
        <v>193</v>
      </c>
      <c r="E75" s="2" t="n">
        <v>41</v>
      </c>
      <c r="F75" s="2" t="n">
        <v>32</v>
      </c>
      <c r="G75" s="2" t="n">
        <v>0</v>
      </c>
      <c r="H75" s="2" t="n">
        <v>73</v>
      </c>
      <c r="I75" s="2" t="n">
        <f aca="false">H75*0.6</f>
        <v>43.8</v>
      </c>
      <c r="J75" s="2" t="n">
        <v>81.2</v>
      </c>
      <c r="K75" s="2" t="n">
        <f aca="false">J75*0.4</f>
        <v>32.48</v>
      </c>
      <c r="L75" s="2" t="n">
        <f aca="false">I75+K75</f>
        <v>76.28</v>
      </c>
      <c r="M75" s="2" t="n">
        <v>3</v>
      </c>
      <c r="N75" s="2" t="s">
        <v>19</v>
      </c>
    </row>
    <row r="76" customFormat="false" ht="36" hidden="false" customHeight="false" outlineLevel="0" collapsed="false">
      <c r="A76" s="2" t="s">
        <v>194</v>
      </c>
      <c r="B76" s="2" t="s">
        <v>187</v>
      </c>
      <c r="C76" s="5" t="s">
        <v>188</v>
      </c>
      <c r="D76" s="5" t="s">
        <v>195</v>
      </c>
      <c r="E76" s="2" t="n">
        <v>41.5</v>
      </c>
      <c r="F76" s="2" t="n">
        <v>32</v>
      </c>
      <c r="G76" s="2" t="n">
        <v>0</v>
      </c>
      <c r="H76" s="2" t="n">
        <v>73.5</v>
      </c>
      <c r="I76" s="2" t="n">
        <f aca="false">H76*0.6</f>
        <v>44.1</v>
      </c>
      <c r="J76" s="2" t="n">
        <v>77.8</v>
      </c>
      <c r="K76" s="2" t="n">
        <f aca="false">J76*0.4</f>
        <v>31.12</v>
      </c>
      <c r="L76" s="2" t="n">
        <f aca="false">I76+K76</f>
        <v>75.22</v>
      </c>
      <c r="M76" s="2" t="n">
        <v>4</v>
      </c>
      <c r="N76" s="2" t="s">
        <v>19</v>
      </c>
    </row>
    <row r="77" customFormat="false" ht="36" hidden="false" customHeight="false" outlineLevel="0" collapsed="false">
      <c r="A77" s="2" t="s">
        <v>196</v>
      </c>
      <c r="B77" s="2" t="s">
        <v>187</v>
      </c>
      <c r="C77" s="5" t="s">
        <v>188</v>
      </c>
      <c r="D77" s="5" t="s">
        <v>197</v>
      </c>
      <c r="E77" s="2" t="n">
        <v>36.5</v>
      </c>
      <c r="F77" s="2" t="n">
        <v>28.5</v>
      </c>
      <c r="G77" s="2" t="n">
        <v>8</v>
      </c>
      <c r="H77" s="2" t="n">
        <v>73</v>
      </c>
      <c r="I77" s="2" t="n">
        <f aca="false">H77*0.6</f>
        <v>43.8</v>
      </c>
      <c r="J77" s="2" t="n">
        <v>77.8</v>
      </c>
      <c r="K77" s="2" t="n">
        <f aca="false">J77*0.4</f>
        <v>31.12</v>
      </c>
      <c r="L77" s="2" t="n">
        <f aca="false">I77+K77</f>
        <v>74.92</v>
      </c>
      <c r="M77" s="2" t="n">
        <v>5</v>
      </c>
      <c r="N77" s="2" t="s">
        <v>19</v>
      </c>
    </row>
    <row r="78" customFormat="false" ht="36" hidden="false" customHeight="false" outlineLevel="0" collapsed="false">
      <c r="A78" s="2" t="s">
        <v>198</v>
      </c>
      <c r="B78" s="2" t="s">
        <v>187</v>
      </c>
      <c r="C78" s="5" t="s">
        <v>188</v>
      </c>
      <c r="D78" s="5" t="s">
        <v>199</v>
      </c>
      <c r="E78" s="2" t="n">
        <v>32.5</v>
      </c>
      <c r="F78" s="2" t="n">
        <v>33.25</v>
      </c>
      <c r="G78" s="2" t="n">
        <v>7</v>
      </c>
      <c r="H78" s="2" t="n">
        <v>72.75</v>
      </c>
      <c r="I78" s="2" t="n">
        <f aca="false">H78*0.6</f>
        <v>43.65</v>
      </c>
      <c r="J78" s="2" t="n">
        <v>77.8</v>
      </c>
      <c r="K78" s="2" t="n">
        <f aca="false">J78*0.4</f>
        <v>31.12</v>
      </c>
      <c r="L78" s="2" t="n">
        <f aca="false">I78+K78</f>
        <v>74.77</v>
      </c>
      <c r="M78" s="2" t="n">
        <v>6</v>
      </c>
      <c r="N78" s="2" t="s">
        <v>19</v>
      </c>
    </row>
    <row r="79" customFormat="false" ht="36" hidden="false" customHeight="false" outlineLevel="0" collapsed="false">
      <c r="A79" s="2" t="s">
        <v>200</v>
      </c>
      <c r="B79" s="2" t="s">
        <v>187</v>
      </c>
      <c r="C79" s="5" t="s">
        <v>188</v>
      </c>
      <c r="D79" s="5" t="s">
        <v>201</v>
      </c>
      <c r="E79" s="2" t="n">
        <v>37.5</v>
      </c>
      <c r="F79" s="2" t="n">
        <v>33.75</v>
      </c>
      <c r="G79" s="2" t="n">
        <v>0</v>
      </c>
      <c r="H79" s="2" t="n">
        <v>71.25</v>
      </c>
      <c r="I79" s="2" t="n">
        <f aca="false">H79*0.6</f>
        <v>42.75</v>
      </c>
      <c r="J79" s="2" t="n">
        <v>80</v>
      </c>
      <c r="K79" s="2" t="n">
        <f aca="false">J79*0.4</f>
        <v>32</v>
      </c>
      <c r="L79" s="2" t="n">
        <f aca="false">I79+K79</f>
        <v>74.75</v>
      </c>
      <c r="M79" s="2" t="n">
        <v>7</v>
      </c>
      <c r="N79" s="2" t="s">
        <v>19</v>
      </c>
    </row>
    <row r="80" customFormat="false" ht="36" hidden="false" customHeight="false" outlineLevel="0" collapsed="false">
      <c r="A80" s="2" t="s">
        <v>202</v>
      </c>
      <c r="B80" s="2" t="s">
        <v>187</v>
      </c>
      <c r="C80" s="5" t="s">
        <v>188</v>
      </c>
      <c r="D80" s="5" t="s">
        <v>203</v>
      </c>
      <c r="E80" s="2" t="n">
        <v>45.5</v>
      </c>
      <c r="F80" s="2" t="n">
        <v>28</v>
      </c>
      <c r="G80" s="2" t="n">
        <v>0</v>
      </c>
      <c r="H80" s="2" t="n">
        <v>73.5</v>
      </c>
      <c r="I80" s="2" t="n">
        <f aca="false">H80*0.6</f>
        <v>44.1</v>
      </c>
      <c r="J80" s="2" t="n">
        <v>76.5</v>
      </c>
      <c r="K80" s="2" t="n">
        <f aca="false">J80*0.4</f>
        <v>30.6</v>
      </c>
      <c r="L80" s="2" t="n">
        <f aca="false">I80+K80</f>
        <v>74.7</v>
      </c>
      <c r="M80" s="2" t="n">
        <v>8</v>
      </c>
      <c r="N80" s="2"/>
    </row>
    <row r="81" customFormat="false" ht="36" hidden="false" customHeight="false" outlineLevel="0" collapsed="false">
      <c r="A81" s="2" t="s">
        <v>204</v>
      </c>
      <c r="B81" s="2" t="s">
        <v>187</v>
      </c>
      <c r="C81" s="5" t="s">
        <v>188</v>
      </c>
      <c r="D81" s="5" t="s">
        <v>205</v>
      </c>
      <c r="E81" s="2" t="n">
        <v>36</v>
      </c>
      <c r="F81" s="2" t="n">
        <v>32.25</v>
      </c>
      <c r="G81" s="2" t="n">
        <v>0</v>
      </c>
      <c r="H81" s="2" t="n">
        <v>68.25</v>
      </c>
      <c r="I81" s="2" t="n">
        <f aca="false">H81*0.6</f>
        <v>40.95</v>
      </c>
      <c r="J81" s="2" t="n">
        <v>83.6</v>
      </c>
      <c r="K81" s="2" t="n">
        <f aca="false">J81*0.4</f>
        <v>33.44</v>
      </c>
      <c r="L81" s="2" t="n">
        <f aca="false">I81+K81</f>
        <v>74.39</v>
      </c>
      <c r="M81" s="2" t="n">
        <v>9</v>
      </c>
      <c r="N81" s="2"/>
    </row>
    <row r="82" customFormat="false" ht="36" hidden="false" customHeight="false" outlineLevel="0" collapsed="false">
      <c r="A82" s="2" t="s">
        <v>206</v>
      </c>
      <c r="B82" s="2" t="s">
        <v>187</v>
      </c>
      <c r="C82" s="5" t="s">
        <v>188</v>
      </c>
      <c r="D82" s="5" t="s">
        <v>207</v>
      </c>
      <c r="E82" s="2" t="n">
        <v>40</v>
      </c>
      <c r="F82" s="2" t="n">
        <v>31</v>
      </c>
      <c r="G82" s="2" t="n">
        <v>0</v>
      </c>
      <c r="H82" s="2" t="n">
        <v>71</v>
      </c>
      <c r="I82" s="2" t="n">
        <f aca="false">H82*0.6</f>
        <v>42.6</v>
      </c>
      <c r="J82" s="2" t="n">
        <v>78.8</v>
      </c>
      <c r="K82" s="2" t="n">
        <f aca="false">J82*0.4</f>
        <v>31.52</v>
      </c>
      <c r="L82" s="2" t="n">
        <f aca="false">I82+K82</f>
        <v>74.12</v>
      </c>
      <c r="M82" s="2" t="n">
        <v>10</v>
      </c>
      <c r="N82" s="2"/>
    </row>
    <row r="83" customFormat="false" ht="36" hidden="false" customHeight="false" outlineLevel="0" collapsed="false">
      <c r="A83" s="2" t="s">
        <v>208</v>
      </c>
      <c r="B83" s="2" t="s">
        <v>187</v>
      </c>
      <c r="C83" s="5" t="s">
        <v>188</v>
      </c>
      <c r="D83" s="5" t="s">
        <v>209</v>
      </c>
      <c r="E83" s="2" t="n">
        <v>31.5</v>
      </c>
      <c r="F83" s="2" t="n">
        <v>29.25</v>
      </c>
      <c r="G83" s="2" t="n">
        <v>9</v>
      </c>
      <c r="H83" s="2" t="n">
        <v>69.75</v>
      </c>
      <c r="I83" s="2" t="n">
        <f aca="false">H83*0.6</f>
        <v>41.85</v>
      </c>
      <c r="J83" s="2" t="n">
        <v>79.8</v>
      </c>
      <c r="K83" s="2" t="n">
        <f aca="false">J83*0.4</f>
        <v>31.92</v>
      </c>
      <c r="L83" s="2" t="n">
        <f aca="false">I83+K83</f>
        <v>73.77</v>
      </c>
      <c r="M83" s="2" t="n">
        <v>11</v>
      </c>
      <c r="N83" s="2"/>
    </row>
    <row r="84" customFormat="false" ht="36" hidden="false" customHeight="false" outlineLevel="0" collapsed="false">
      <c r="A84" s="2" t="s">
        <v>210</v>
      </c>
      <c r="B84" s="2" t="s">
        <v>187</v>
      </c>
      <c r="C84" s="5" t="s">
        <v>188</v>
      </c>
      <c r="D84" s="5" t="s">
        <v>211</v>
      </c>
      <c r="E84" s="2" t="n">
        <v>31</v>
      </c>
      <c r="F84" s="2" t="n">
        <v>33</v>
      </c>
      <c r="G84" s="2" t="n">
        <v>4</v>
      </c>
      <c r="H84" s="2" t="n">
        <v>68</v>
      </c>
      <c r="I84" s="2" t="n">
        <f aca="false">H84*0.6</f>
        <v>40.8</v>
      </c>
      <c r="J84" s="2" t="n">
        <v>81.4</v>
      </c>
      <c r="K84" s="2" t="n">
        <f aca="false">J84*0.4</f>
        <v>32.56</v>
      </c>
      <c r="L84" s="2" t="n">
        <f aca="false">I84+K84</f>
        <v>73.36</v>
      </c>
      <c r="M84" s="2" t="n">
        <v>12</v>
      </c>
      <c r="N84" s="2"/>
    </row>
    <row r="85" customFormat="false" ht="36" hidden="false" customHeight="false" outlineLevel="0" collapsed="false">
      <c r="A85" s="2" t="s">
        <v>212</v>
      </c>
      <c r="B85" s="2" t="s">
        <v>187</v>
      </c>
      <c r="C85" s="5" t="s">
        <v>188</v>
      </c>
      <c r="D85" s="5" t="s">
        <v>213</v>
      </c>
      <c r="E85" s="2" t="n">
        <v>37.5</v>
      </c>
      <c r="F85" s="2" t="n">
        <v>29.5</v>
      </c>
      <c r="G85" s="2" t="n">
        <v>0</v>
      </c>
      <c r="H85" s="2" t="n">
        <v>67</v>
      </c>
      <c r="I85" s="2" t="n">
        <f aca="false">H85*0.6</f>
        <v>40.2</v>
      </c>
      <c r="J85" s="2" t="n">
        <v>82.9</v>
      </c>
      <c r="K85" s="2" t="n">
        <f aca="false">J85*0.4</f>
        <v>33.16</v>
      </c>
      <c r="L85" s="2" t="n">
        <f aca="false">I85+K85</f>
        <v>73.36</v>
      </c>
      <c r="M85" s="2" t="n">
        <v>13</v>
      </c>
      <c r="N85" s="2"/>
    </row>
    <row r="86" customFormat="false" ht="36" hidden="false" customHeight="false" outlineLevel="0" collapsed="false">
      <c r="A86" s="2" t="s">
        <v>214</v>
      </c>
      <c r="B86" s="2" t="s">
        <v>187</v>
      </c>
      <c r="C86" s="5" t="s">
        <v>188</v>
      </c>
      <c r="D86" s="5" t="s">
        <v>215</v>
      </c>
      <c r="E86" s="2" t="n">
        <v>37.5</v>
      </c>
      <c r="F86" s="2" t="n">
        <v>31</v>
      </c>
      <c r="G86" s="2" t="n">
        <v>0</v>
      </c>
      <c r="H86" s="2" t="n">
        <v>68.5</v>
      </c>
      <c r="I86" s="2" t="n">
        <f aca="false">H86*0.6</f>
        <v>41.1</v>
      </c>
      <c r="J86" s="2" t="n">
        <v>78.8</v>
      </c>
      <c r="K86" s="2" t="n">
        <f aca="false">J86*0.4</f>
        <v>31.52</v>
      </c>
      <c r="L86" s="2" t="n">
        <f aca="false">I86+K86</f>
        <v>72.62</v>
      </c>
      <c r="M86" s="2" t="n">
        <v>14</v>
      </c>
      <c r="N86" s="2"/>
    </row>
    <row r="87" customFormat="false" ht="36" hidden="false" customHeight="false" outlineLevel="0" collapsed="false">
      <c r="A87" s="2" t="s">
        <v>216</v>
      </c>
      <c r="B87" s="2" t="s">
        <v>187</v>
      </c>
      <c r="C87" s="5" t="s">
        <v>188</v>
      </c>
      <c r="D87" s="5" t="s">
        <v>217</v>
      </c>
      <c r="E87" s="2" t="n">
        <v>38</v>
      </c>
      <c r="F87" s="2" t="n">
        <v>25</v>
      </c>
      <c r="G87" s="2" t="n">
        <v>4</v>
      </c>
      <c r="H87" s="2" t="n">
        <v>67</v>
      </c>
      <c r="I87" s="2" t="n">
        <f aca="false">H87*0.6</f>
        <v>40.2</v>
      </c>
      <c r="J87" s="2" t="n">
        <v>79.2</v>
      </c>
      <c r="K87" s="2" t="n">
        <f aca="false">J87*0.4</f>
        <v>31.68</v>
      </c>
      <c r="L87" s="2" t="n">
        <f aca="false">I87+K87</f>
        <v>71.88</v>
      </c>
      <c r="M87" s="2" t="n">
        <v>15</v>
      </c>
      <c r="N87" s="2"/>
    </row>
    <row r="88" customFormat="false" ht="36" hidden="false" customHeight="false" outlineLevel="0" collapsed="false">
      <c r="A88" s="6" t="s">
        <v>218</v>
      </c>
      <c r="B88" s="2" t="s">
        <v>187</v>
      </c>
      <c r="C88" s="5" t="s">
        <v>188</v>
      </c>
      <c r="D88" s="7" t="s">
        <v>219</v>
      </c>
      <c r="E88" s="6" t="n">
        <v>35</v>
      </c>
      <c r="F88" s="6" t="n">
        <v>31.5</v>
      </c>
      <c r="G88" s="2" t="n">
        <v>0</v>
      </c>
      <c r="H88" s="6" t="n">
        <v>66.5</v>
      </c>
      <c r="I88" s="2" t="n">
        <v>39.9</v>
      </c>
      <c r="J88" s="2" t="n">
        <v>79.4</v>
      </c>
      <c r="K88" s="2" t="n">
        <f aca="false">J88*0.4</f>
        <v>31.76</v>
      </c>
      <c r="L88" s="2" t="n">
        <f aca="false">I88+K88</f>
        <v>71.66</v>
      </c>
      <c r="M88" s="2" t="n">
        <v>16</v>
      </c>
      <c r="N88" s="2"/>
    </row>
    <row r="89" customFormat="false" ht="36" hidden="false" customHeight="false" outlineLevel="0" collapsed="false">
      <c r="A89" s="2" t="s">
        <v>220</v>
      </c>
      <c r="B89" s="2" t="s">
        <v>187</v>
      </c>
      <c r="C89" s="5" t="s">
        <v>188</v>
      </c>
      <c r="D89" s="5" t="s">
        <v>221</v>
      </c>
      <c r="E89" s="2" t="n">
        <v>38</v>
      </c>
      <c r="F89" s="2" t="n">
        <v>29.25</v>
      </c>
      <c r="G89" s="2" t="n">
        <v>0</v>
      </c>
      <c r="H89" s="2" t="n">
        <v>67.25</v>
      </c>
      <c r="I89" s="2" t="n">
        <f aca="false">H89*0.6</f>
        <v>40.35</v>
      </c>
      <c r="J89" s="2" t="n">
        <v>76.7</v>
      </c>
      <c r="K89" s="2" t="n">
        <f aca="false">J89*0.4</f>
        <v>30.68</v>
      </c>
      <c r="L89" s="2" t="n">
        <f aca="false">I89+K89</f>
        <v>71.03</v>
      </c>
      <c r="M89" s="2" t="n">
        <v>17</v>
      </c>
      <c r="N89" s="2"/>
    </row>
    <row r="90" customFormat="false" ht="36" hidden="false" customHeight="false" outlineLevel="0" collapsed="false">
      <c r="A90" s="2" t="s">
        <v>222</v>
      </c>
      <c r="B90" s="2" t="s">
        <v>187</v>
      </c>
      <c r="C90" s="5" t="s">
        <v>188</v>
      </c>
      <c r="D90" s="5" t="s">
        <v>223</v>
      </c>
      <c r="E90" s="2" t="n">
        <v>37</v>
      </c>
      <c r="F90" s="2" t="n">
        <v>27.25</v>
      </c>
      <c r="G90" s="2" t="n">
        <v>4</v>
      </c>
      <c r="H90" s="2" t="n">
        <v>68.25</v>
      </c>
      <c r="I90" s="2" t="n">
        <f aca="false">H90*0.6</f>
        <v>40.95</v>
      </c>
      <c r="J90" s="2" t="n">
        <v>74</v>
      </c>
      <c r="K90" s="2" t="n">
        <f aca="false">J90*0.4</f>
        <v>29.6</v>
      </c>
      <c r="L90" s="2" t="n">
        <f aca="false">I90+K90</f>
        <v>70.55</v>
      </c>
      <c r="M90" s="2" t="n">
        <v>18</v>
      </c>
      <c r="N90" s="2"/>
    </row>
    <row r="91" customFormat="false" ht="36" hidden="false" customHeight="false" outlineLevel="0" collapsed="false">
      <c r="A91" s="6" t="s">
        <v>224</v>
      </c>
      <c r="B91" s="2" t="s">
        <v>187</v>
      </c>
      <c r="C91" s="5" t="s">
        <v>188</v>
      </c>
      <c r="D91" s="7" t="s">
        <v>225</v>
      </c>
      <c r="E91" s="6" t="n">
        <v>37</v>
      </c>
      <c r="F91" s="6" t="n">
        <v>29.25</v>
      </c>
      <c r="G91" s="2" t="n">
        <v>0</v>
      </c>
      <c r="H91" s="6" t="n">
        <v>66.25</v>
      </c>
      <c r="I91" s="2" t="n">
        <v>39.75</v>
      </c>
      <c r="J91" s="2" t="n">
        <v>75.6</v>
      </c>
      <c r="K91" s="2" t="n">
        <f aca="false">J91*0.4</f>
        <v>30.24</v>
      </c>
      <c r="L91" s="2" t="n">
        <f aca="false">I91+K91</f>
        <v>69.99</v>
      </c>
      <c r="M91" s="2" t="n">
        <v>19</v>
      </c>
      <c r="N91" s="2"/>
    </row>
    <row r="92" customFormat="false" ht="36" hidden="false" customHeight="false" outlineLevel="0" collapsed="false">
      <c r="A92" s="2" t="s">
        <v>226</v>
      </c>
      <c r="B92" s="2" t="s">
        <v>187</v>
      </c>
      <c r="C92" s="5" t="s">
        <v>188</v>
      </c>
      <c r="D92" s="5" t="s">
        <v>227</v>
      </c>
      <c r="E92" s="2" t="n">
        <v>37</v>
      </c>
      <c r="F92" s="2" t="n">
        <v>32.5</v>
      </c>
      <c r="G92" s="2" t="n">
        <v>0</v>
      </c>
      <c r="H92" s="2" t="n">
        <v>69.5</v>
      </c>
      <c r="I92" s="2" t="n">
        <f aca="false">H92*0.6</f>
        <v>41.7</v>
      </c>
      <c r="J92" s="2" t="n">
        <v>0</v>
      </c>
      <c r="K92" s="2" t="n">
        <f aca="false">J92*0.4</f>
        <v>0</v>
      </c>
      <c r="L92" s="2" t="n">
        <f aca="false">I92+K92</f>
        <v>41.7</v>
      </c>
      <c r="M92" s="2" t="n">
        <v>20</v>
      </c>
      <c r="N92" s="2" t="s">
        <v>78</v>
      </c>
    </row>
    <row r="93" customFormat="false" ht="36" hidden="false" customHeight="false" outlineLevel="0" collapsed="false">
      <c r="A93" s="2" t="s">
        <v>228</v>
      </c>
      <c r="B93" s="2" t="s">
        <v>229</v>
      </c>
      <c r="C93" s="5" t="s">
        <v>230</v>
      </c>
      <c r="D93" s="5" t="s">
        <v>231</v>
      </c>
      <c r="E93" s="2" t="n">
        <v>39</v>
      </c>
      <c r="F93" s="2" t="n">
        <v>35</v>
      </c>
      <c r="G93" s="2" t="n">
        <v>0</v>
      </c>
      <c r="H93" s="2" t="n">
        <v>74</v>
      </c>
      <c r="I93" s="2" t="n">
        <f aca="false">H93*0.6</f>
        <v>44.4</v>
      </c>
      <c r="J93" s="2" t="n">
        <v>82.4</v>
      </c>
      <c r="K93" s="2" t="n">
        <f aca="false">J93*0.4</f>
        <v>32.96</v>
      </c>
      <c r="L93" s="2" t="n">
        <f aca="false">I93+K93</f>
        <v>77.36</v>
      </c>
      <c r="M93" s="8" t="n">
        <v>1</v>
      </c>
      <c r="N93" s="2" t="s">
        <v>19</v>
      </c>
    </row>
    <row r="94" customFormat="false" ht="36" hidden="false" customHeight="false" outlineLevel="0" collapsed="false">
      <c r="A94" s="2" t="s">
        <v>232</v>
      </c>
      <c r="B94" s="2" t="s">
        <v>229</v>
      </c>
      <c r="C94" s="5" t="s">
        <v>230</v>
      </c>
      <c r="D94" s="5" t="s">
        <v>233</v>
      </c>
      <c r="E94" s="2" t="n">
        <v>38</v>
      </c>
      <c r="F94" s="2" t="n">
        <v>32</v>
      </c>
      <c r="G94" s="2" t="n">
        <v>0</v>
      </c>
      <c r="H94" s="2" t="n">
        <v>70</v>
      </c>
      <c r="I94" s="2" t="n">
        <f aca="false">H94*0.6</f>
        <v>42</v>
      </c>
      <c r="J94" s="2" t="n">
        <v>83.4</v>
      </c>
      <c r="K94" s="2" t="n">
        <f aca="false">J94*0.4</f>
        <v>33.36</v>
      </c>
      <c r="L94" s="2" t="n">
        <f aca="false">I94+K94</f>
        <v>75.36</v>
      </c>
      <c r="M94" s="8" t="n">
        <v>2</v>
      </c>
      <c r="N94" s="2" t="s">
        <v>19</v>
      </c>
    </row>
    <row r="95" customFormat="false" ht="36" hidden="false" customHeight="false" outlineLevel="0" collapsed="false">
      <c r="A95" s="2" t="s">
        <v>234</v>
      </c>
      <c r="B95" s="2" t="s">
        <v>229</v>
      </c>
      <c r="C95" s="5" t="s">
        <v>230</v>
      </c>
      <c r="D95" s="5" t="s">
        <v>235</v>
      </c>
      <c r="E95" s="2" t="n">
        <v>33.5</v>
      </c>
      <c r="F95" s="2" t="n">
        <v>31.5</v>
      </c>
      <c r="G95" s="2" t="n">
        <v>9</v>
      </c>
      <c r="H95" s="2" t="n">
        <v>74</v>
      </c>
      <c r="I95" s="2" t="n">
        <f aca="false">H95*0.6</f>
        <v>44.4</v>
      </c>
      <c r="J95" s="2" t="n">
        <v>77.2</v>
      </c>
      <c r="K95" s="2" t="n">
        <f aca="false">J95*0.4</f>
        <v>30.88</v>
      </c>
      <c r="L95" s="2" t="n">
        <f aca="false">I95+K95</f>
        <v>75.28</v>
      </c>
      <c r="M95" s="8" t="n">
        <v>3</v>
      </c>
      <c r="N95" s="2" t="s">
        <v>19</v>
      </c>
    </row>
    <row r="96" customFormat="false" ht="36" hidden="false" customHeight="false" outlineLevel="0" collapsed="false">
      <c r="A96" s="2" t="s">
        <v>236</v>
      </c>
      <c r="B96" s="2" t="s">
        <v>229</v>
      </c>
      <c r="C96" s="5" t="s">
        <v>230</v>
      </c>
      <c r="D96" s="5" t="s">
        <v>237</v>
      </c>
      <c r="E96" s="2" t="n">
        <v>37</v>
      </c>
      <c r="F96" s="2" t="n">
        <v>29.25</v>
      </c>
      <c r="G96" s="2" t="n">
        <v>4</v>
      </c>
      <c r="H96" s="2" t="n">
        <v>70.25</v>
      </c>
      <c r="I96" s="2" t="n">
        <f aca="false">H96*0.6</f>
        <v>42.15</v>
      </c>
      <c r="J96" s="2" t="n">
        <v>82.4</v>
      </c>
      <c r="K96" s="2" t="n">
        <f aca="false">J96*0.4</f>
        <v>32.96</v>
      </c>
      <c r="L96" s="2" t="n">
        <f aca="false">I96+K96</f>
        <v>75.11</v>
      </c>
      <c r="M96" s="8" t="n">
        <v>4</v>
      </c>
      <c r="N96" s="2" t="s">
        <v>19</v>
      </c>
    </row>
    <row r="97" customFormat="false" ht="36" hidden="false" customHeight="false" outlineLevel="0" collapsed="false">
      <c r="A97" s="2" t="s">
        <v>238</v>
      </c>
      <c r="B97" s="2" t="s">
        <v>229</v>
      </c>
      <c r="C97" s="5" t="s">
        <v>230</v>
      </c>
      <c r="D97" s="5" t="s">
        <v>239</v>
      </c>
      <c r="E97" s="2" t="n">
        <v>35</v>
      </c>
      <c r="F97" s="2" t="n">
        <v>32.5</v>
      </c>
      <c r="G97" s="2" t="n">
        <v>0</v>
      </c>
      <c r="H97" s="2" t="n">
        <v>67.5</v>
      </c>
      <c r="I97" s="2" t="n">
        <f aca="false">H97*0.6</f>
        <v>40.5</v>
      </c>
      <c r="J97" s="2" t="n">
        <v>84.4</v>
      </c>
      <c r="K97" s="2" t="n">
        <f aca="false">J97*0.4</f>
        <v>33.76</v>
      </c>
      <c r="L97" s="2" t="n">
        <f aca="false">I97+K97</f>
        <v>74.26</v>
      </c>
      <c r="M97" s="8" t="n">
        <v>5</v>
      </c>
      <c r="N97" s="2" t="s">
        <v>19</v>
      </c>
    </row>
    <row r="98" customFormat="false" ht="36" hidden="false" customHeight="false" outlineLevel="0" collapsed="false">
      <c r="A98" s="2" t="s">
        <v>240</v>
      </c>
      <c r="B98" s="2" t="s">
        <v>229</v>
      </c>
      <c r="C98" s="5" t="s">
        <v>230</v>
      </c>
      <c r="D98" s="5" t="s">
        <v>241</v>
      </c>
      <c r="E98" s="2" t="n">
        <v>44.5</v>
      </c>
      <c r="F98" s="2" t="n">
        <v>33.5</v>
      </c>
      <c r="G98" s="2" t="n">
        <v>0</v>
      </c>
      <c r="H98" s="2" t="n">
        <v>78</v>
      </c>
      <c r="I98" s="2" t="n">
        <f aca="false">H98*0.6</f>
        <v>46.8</v>
      </c>
      <c r="J98" s="2" t="n">
        <v>68.2</v>
      </c>
      <c r="K98" s="2" t="n">
        <f aca="false">J98*0.4</f>
        <v>27.28</v>
      </c>
      <c r="L98" s="2" t="n">
        <f aca="false">I98+K98</f>
        <v>74.08</v>
      </c>
      <c r="M98" s="8" t="n">
        <v>6</v>
      </c>
      <c r="N98" s="2" t="s">
        <v>19</v>
      </c>
    </row>
    <row r="99" customFormat="false" ht="36" hidden="false" customHeight="false" outlineLevel="0" collapsed="false">
      <c r="A99" s="2" t="s">
        <v>242</v>
      </c>
      <c r="B99" s="2" t="s">
        <v>229</v>
      </c>
      <c r="C99" s="5" t="s">
        <v>230</v>
      </c>
      <c r="D99" s="5" t="s">
        <v>243</v>
      </c>
      <c r="E99" s="2" t="n">
        <v>34.5</v>
      </c>
      <c r="F99" s="2" t="n">
        <v>31</v>
      </c>
      <c r="G99" s="2" t="n">
        <v>4</v>
      </c>
      <c r="H99" s="2" t="n">
        <v>69.5</v>
      </c>
      <c r="I99" s="2" t="n">
        <f aca="false">H99*0.6</f>
        <v>41.7</v>
      </c>
      <c r="J99" s="2" t="n">
        <v>79.2</v>
      </c>
      <c r="K99" s="2" t="n">
        <f aca="false">J99*0.4</f>
        <v>31.68</v>
      </c>
      <c r="L99" s="2" t="n">
        <f aca="false">I99+K99</f>
        <v>73.38</v>
      </c>
      <c r="M99" s="8" t="n">
        <v>7</v>
      </c>
      <c r="N99" s="2"/>
    </row>
    <row r="100" customFormat="false" ht="36" hidden="false" customHeight="false" outlineLevel="0" collapsed="false">
      <c r="A100" s="2" t="s">
        <v>244</v>
      </c>
      <c r="B100" s="2" t="s">
        <v>229</v>
      </c>
      <c r="C100" s="5" t="s">
        <v>230</v>
      </c>
      <c r="D100" s="5" t="s">
        <v>245</v>
      </c>
      <c r="E100" s="2" t="n">
        <v>39.5</v>
      </c>
      <c r="F100" s="2" t="n">
        <v>29.25</v>
      </c>
      <c r="G100" s="2" t="n">
        <v>0</v>
      </c>
      <c r="H100" s="2" t="n">
        <v>68.75</v>
      </c>
      <c r="I100" s="2" t="n">
        <f aca="false">H100*0.6</f>
        <v>41.25</v>
      </c>
      <c r="J100" s="2" t="n">
        <v>78.6</v>
      </c>
      <c r="K100" s="2" t="n">
        <f aca="false">J100*0.4</f>
        <v>31.44</v>
      </c>
      <c r="L100" s="2" t="n">
        <f aca="false">I100+K100</f>
        <v>72.69</v>
      </c>
      <c r="M100" s="8" t="n">
        <v>8</v>
      </c>
      <c r="N100" s="2"/>
    </row>
    <row r="101" customFormat="false" ht="36" hidden="false" customHeight="false" outlineLevel="0" collapsed="false">
      <c r="A101" s="2" t="s">
        <v>246</v>
      </c>
      <c r="B101" s="2" t="s">
        <v>229</v>
      </c>
      <c r="C101" s="5" t="s">
        <v>230</v>
      </c>
      <c r="D101" s="5" t="s">
        <v>247</v>
      </c>
      <c r="E101" s="2" t="n">
        <v>39</v>
      </c>
      <c r="F101" s="2" t="n">
        <v>27.75</v>
      </c>
      <c r="G101" s="2" t="n">
        <v>0</v>
      </c>
      <c r="H101" s="2" t="n">
        <v>66.75</v>
      </c>
      <c r="I101" s="2" t="n">
        <f aca="false">H101*0.6</f>
        <v>40.05</v>
      </c>
      <c r="J101" s="2" t="n">
        <v>81.4</v>
      </c>
      <c r="K101" s="2" t="n">
        <f aca="false">J101*0.4</f>
        <v>32.56</v>
      </c>
      <c r="L101" s="2" t="n">
        <f aca="false">I101+K101</f>
        <v>72.61</v>
      </c>
      <c r="M101" s="8" t="n">
        <v>9</v>
      </c>
      <c r="N101" s="2"/>
    </row>
    <row r="102" customFormat="false" ht="36" hidden="false" customHeight="false" outlineLevel="0" collapsed="false">
      <c r="A102" s="2" t="s">
        <v>248</v>
      </c>
      <c r="B102" s="2" t="s">
        <v>229</v>
      </c>
      <c r="C102" s="5" t="s">
        <v>230</v>
      </c>
      <c r="D102" s="5" t="s">
        <v>249</v>
      </c>
      <c r="E102" s="2" t="n">
        <v>32.5</v>
      </c>
      <c r="F102" s="2" t="n">
        <v>28.75</v>
      </c>
      <c r="G102" s="2" t="n">
        <v>8</v>
      </c>
      <c r="H102" s="2" t="n">
        <v>69.25</v>
      </c>
      <c r="I102" s="2" t="n">
        <f aca="false">H102*0.6</f>
        <v>41.55</v>
      </c>
      <c r="J102" s="2" t="n">
        <v>76.8</v>
      </c>
      <c r="K102" s="2" t="n">
        <f aca="false">J102*0.4</f>
        <v>30.72</v>
      </c>
      <c r="L102" s="2" t="n">
        <f aca="false">I102+K102</f>
        <v>72.27</v>
      </c>
      <c r="M102" s="8" t="n">
        <v>10</v>
      </c>
      <c r="N102" s="2"/>
    </row>
    <row r="103" customFormat="false" ht="36" hidden="false" customHeight="false" outlineLevel="0" collapsed="false">
      <c r="A103" s="2" t="s">
        <v>250</v>
      </c>
      <c r="B103" s="2" t="s">
        <v>229</v>
      </c>
      <c r="C103" s="5" t="s">
        <v>230</v>
      </c>
      <c r="D103" s="5" t="s">
        <v>251</v>
      </c>
      <c r="E103" s="2" t="n">
        <v>39</v>
      </c>
      <c r="F103" s="2" t="n">
        <v>27.5</v>
      </c>
      <c r="G103" s="2" t="n">
        <v>0</v>
      </c>
      <c r="H103" s="2" t="n">
        <v>66.5</v>
      </c>
      <c r="I103" s="2" t="n">
        <f aca="false">H103*0.6</f>
        <v>39.9</v>
      </c>
      <c r="J103" s="2" t="n">
        <v>80</v>
      </c>
      <c r="K103" s="2" t="n">
        <f aca="false">J103*0.4</f>
        <v>32</v>
      </c>
      <c r="L103" s="2" t="n">
        <f aca="false">I103+K103</f>
        <v>71.9</v>
      </c>
      <c r="M103" s="8" t="n">
        <v>11</v>
      </c>
      <c r="N103" s="2"/>
    </row>
    <row r="104" customFormat="false" ht="36" hidden="false" customHeight="false" outlineLevel="0" collapsed="false">
      <c r="A104" s="2" t="s">
        <v>252</v>
      </c>
      <c r="B104" s="2" t="s">
        <v>229</v>
      </c>
      <c r="C104" s="5" t="s">
        <v>230</v>
      </c>
      <c r="D104" s="5" t="s">
        <v>253</v>
      </c>
      <c r="E104" s="2" t="n">
        <v>34</v>
      </c>
      <c r="F104" s="2" t="n">
        <v>29.5</v>
      </c>
      <c r="G104" s="2" t="n">
        <v>4</v>
      </c>
      <c r="H104" s="2" t="n">
        <v>67.5</v>
      </c>
      <c r="I104" s="2" t="n">
        <f aca="false">H104*0.6</f>
        <v>40.5</v>
      </c>
      <c r="J104" s="2" t="n">
        <v>78</v>
      </c>
      <c r="K104" s="2" t="n">
        <f aca="false">J104*0.4</f>
        <v>31.2</v>
      </c>
      <c r="L104" s="2" t="n">
        <f aca="false">I104+K104</f>
        <v>71.7</v>
      </c>
      <c r="M104" s="8" t="n">
        <v>12</v>
      </c>
      <c r="N104" s="2"/>
    </row>
    <row r="105" customFormat="false" ht="36" hidden="false" customHeight="false" outlineLevel="0" collapsed="false">
      <c r="A105" s="2" t="s">
        <v>254</v>
      </c>
      <c r="B105" s="2" t="s">
        <v>229</v>
      </c>
      <c r="C105" s="5" t="s">
        <v>230</v>
      </c>
      <c r="D105" s="5" t="s">
        <v>255</v>
      </c>
      <c r="E105" s="2" t="n">
        <v>38.5</v>
      </c>
      <c r="F105" s="2" t="n">
        <v>28</v>
      </c>
      <c r="G105" s="2" t="n">
        <v>0</v>
      </c>
      <c r="H105" s="2" t="n">
        <v>66.5</v>
      </c>
      <c r="I105" s="2" t="n">
        <f aca="false">H105*0.6</f>
        <v>39.9</v>
      </c>
      <c r="J105" s="2" t="n">
        <v>78.6</v>
      </c>
      <c r="K105" s="2" t="n">
        <f aca="false">J105*0.4</f>
        <v>31.44</v>
      </c>
      <c r="L105" s="2" t="n">
        <f aca="false">I105+K105</f>
        <v>71.34</v>
      </c>
      <c r="M105" s="8" t="n">
        <v>13</v>
      </c>
      <c r="N105" s="2"/>
    </row>
    <row r="106" customFormat="false" ht="36" hidden="false" customHeight="false" outlineLevel="0" collapsed="false">
      <c r="A106" s="2" t="s">
        <v>256</v>
      </c>
      <c r="B106" s="2" t="s">
        <v>229</v>
      </c>
      <c r="C106" s="5" t="s">
        <v>230</v>
      </c>
      <c r="D106" s="5" t="s">
        <v>257</v>
      </c>
      <c r="E106" s="2" t="n">
        <v>28.5</v>
      </c>
      <c r="F106" s="2" t="n">
        <v>30.75</v>
      </c>
      <c r="G106" s="2" t="n">
        <v>6</v>
      </c>
      <c r="H106" s="2" t="n">
        <v>65.25</v>
      </c>
      <c r="I106" s="2" t="n">
        <f aca="false">H106*0.6</f>
        <v>39.15</v>
      </c>
      <c r="J106" s="2" t="n">
        <v>79.6</v>
      </c>
      <c r="K106" s="2" t="n">
        <f aca="false">J106*0.4</f>
        <v>31.84</v>
      </c>
      <c r="L106" s="2" t="n">
        <f aca="false">I106+K106</f>
        <v>70.99</v>
      </c>
      <c r="M106" s="8" t="n">
        <v>14</v>
      </c>
      <c r="N106" s="2"/>
    </row>
    <row r="107" customFormat="false" ht="36" hidden="false" customHeight="false" outlineLevel="0" collapsed="false">
      <c r="A107" s="2" t="s">
        <v>258</v>
      </c>
      <c r="B107" s="2" t="s">
        <v>229</v>
      </c>
      <c r="C107" s="5" t="s">
        <v>230</v>
      </c>
      <c r="D107" s="5" t="s">
        <v>259</v>
      </c>
      <c r="E107" s="2" t="n">
        <v>36.5</v>
      </c>
      <c r="F107" s="2" t="n">
        <v>29</v>
      </c>
      <c r="G107" s="2" t="n">
        <v>0</v>
      </c>
      <c r="H107" s="2" t="n">
        <v>65.5</v>
      </c>
      <c r="I107" s="2" t="n">
        <f aca="false">H107*0.6</f>
        <v>39.3</v>
      </c>
      <c r="J107" s="2" t="n">
        <v>79.2</v>
      </c>
      <c r="K107" s="2" t="n">
        <f aca="false">J107*0.4</f>
        <v>31.68</v>
      </c>
      <c r="L107" s="2" t="n">
        <f aca="false">I107+K107</f>
        <v>70.98</v>
      </c>
      <c r="M107" s="8" t="n">
        <v>15</v>
      </c>
      <c r="N107" s="2"/>
    </row>
    <row r="108" customFormat="false" ht="36" hidden="false" customHeight="false" outlineLevel="0" collapsed="false">
      <c r="A108" s="2" t="s">
        <v>260</v>
      </c>
      <c r="B108" s="2" t="s">
        <v>229</v>
      </c>
      <c r="C108" s="5" t="s">
        <v>230</v>
      </c>
      <c r="D108" s="5" t="s">
        <v>261</v>
      </c>
      <c r="E108" s="2" t="n">
        <v>29</v>
      </c>
      <c r="F108" s="2" t="n">
        <v>29.75</v>
      </c>
      <c r="G108" s="2" t="n">
        <v>9</v>
      </c>
      <c r="H108" s="2" t="n">
        <v>67.75</v>
      </c>
      <c r="I108" s="2" t="n">
        <f aca="false">H108*0.6</f>
        <v>40.65</v>
      </c>
      <c r="J108" s="2" t="n">
        <v>75.4</v>
      </c>
      <c r="K108" s="2" t="n">
        <f aca="false">J108*0.4</f>
        <v>30.16</v>
      </c>
      <c r="L108" s="2" t="n">
        <f aca="false">I108+K108</f>
        <v>70.81</v>
      </c>
      <c r="M108" s="8" t="n">
        <v>16</v>
      </c>
      <c r="N108" s="2"/>
    </row>
    <row r="109" customFormat="false" ht="36" hidden="false" customHeight="false" outlineLevel="0" collapsed="false">
      <c r="A109" s="2" t="s">
        <v>262</v>
      </c>
      <c r="B109" s="2" t="s">
        <v>229</v>
      </c>
      <c r="C109" s="5" t="s">
        <v>230</v>
      </c>
      <c r="D109" s="5" t="s">
        <v>263</v>
      </c>
      <c r="E109" s="2" t="n">
        <v>33</v>
      </c>
      <c r="F109" s="2" t="n">
        <v>31.75</v>
      </c>
      <c r="G109" s="2" t="n">
        <v>0</v>
      </c>
      <c r="H109" s="2" t="n">
        <v>64.75</v>
      </c>
      <c r="I109" s="2" t="n">
        <f aca="false">H109*0.6</f>
        <v>38.85</v>
      </c>
      <c r="J109" s="2" t="n">
        <v>79.2</v>
      </c>
      <c r="K109" s="2" t="n">
        <f aca="false">J109*0.4</f>
        <v>31.68</v>
      </c>
      <c r="L109" s="2" t="n">
        <f aca="false">I109+K109</f>
        <v>70.53</v>
      </c>
      <c r="M109" s="8" t="n">
        <v>17</v>
      </c>
      <c r="N109" s="2"/>
    </row>
    <row r="110" customFormat="false" ht="36" hidden="false" customHeight="false" outlineLevel="0" collapsed="false">
      <c r="A110" s="2" t="s">
        <v>264</v>
      </c>
      <c r="B110" s="2" t="s">
        <v>229</v>
      </c>
      <c r="C110" s="5" t="s">
        <v>230</v>
      </c>
      <c r="D110" s="5" t="s">
        <v>265</v>
      </c>
      <c r="E110" s="2" t="n">
        <v>39</v>
      </c>
      <c r="F110" s="2" t="n">
        <v>25.75</v>
      </c>
      <c r="G110" s="2" t="n">
        <v>0</v>
      </c>
      <c r="H110" s="2" t="n">
        <v>64.75</v>
      </c>
      <c r="I110" s="2" t="n">
        <f aca="false">H110*0.6</f>
        <v>38.85</v>
      </c>
      <c r="J110" s="2" t="n">
        <v>78</v>
      </c>
      <c r="K110" s="2" t="n">
        <f aca="false">J110*0.4</f>
        <v>31.2</v>
      </c>
      <c r="L110" s="2" t="n">
        <f aca="false">I110+K110</f>
        <v>70.05</v>
      </c>
      <c r="M110" s="8" t="n">
        <v>18</v>
      </c>
      <c r="N110" s="2"/>
    </row>
  </sheetData>
  <autoFilter ref="A2:N110"/>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17:25Z</dcterms:created>
  <dc:creator>干部科</dc:creator>
  <dc:description/>
  <dc:language>en-US</dc:language>
  <cp:lastModifiedBy>user</cp:lastModifiedBy>
  <cp:lastPrinted>2016-05-23T01:31:02Z</cp:lastPrinted>
  <dcterms:modified xsi:type="dcterms:W3CDTF">2016-05-23T01:57:09Z</dcterms:modified>
  <cp:revision>0</cp:revision>
  <dc:subject/>
  <dc:title/>
</cp:coreProperties>
</file>