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name="表2" vbProcedure="false">#REF!</definedName>
    <definedName function="false" hidden="false" localSheetId="0" name="Excel_BuiltIn__FilterDatabase" vbProcedure="false">成绩!$A$2:$P$258</definedName>
    <definedName function="false" hidden="false" localSheetId="0" name="Print_Titles" vbProcedure="false">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8" uniqueCount="626">
  <si>
    <r>
      <rPr>
        <sz val="20"/>
        <rFont val="Noto Sans"/>
        <family val="2"/>
      </rPr>
      <t xml:space="preserve">江陵县</t>
    </r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度事业单位公开招聘工作人员综合成绩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t xml:space="preserve">职位</t>
  </si>
  <si>
    <t xml:space="preserve">招聘人数</t>
  </si>
  <si>
    <t xml:space="preserve">原始
成绩</t>
  </si>
  <si>
    <t xml:space="preserve">三支一扶加分</t>
  </si>
  <si>
    <t xml:space="preserve">最终笔试成绩</t>
  </si>
  <si>
    <t xml:space="preserve">笔试折分后成绩</t>
  </si>
  <si>
    <t xml:space="preserve">面试成绩</t>
  </si>
  <si>
    <t xml:space="preserve">面试折分后成绩</t>
  </si>
  <si>
    <t xml:space="preserve">综合成绩</t>
  </si>
  <si>
    <t xml:space="preserve">排名</t>
  </si>
  <si>
    <t xml:space="preserve">备注</t>
  </si>
  <si>
    <t xml:space="preserve">龚雪琴</t>
  </si>
  <si>
    <t xml:space="preserve">女</t>
  </si>
  <si>
    <t xml:space="preserve">20163812</t>
  </si>
  <si>
    <t xml:space="preserve">江陵县白马寺镇初级中学</t>
  </si>
  <si>
    <r>
      <rPr>
        <sz val="10"/>
        <rFont val="宋体"/>
        <family val="0"/>
        <charset val="134"/>
      </rPr>
      <t xml:space="preserve">(212301)</t>
    </r>
    <r>
      <rPr>
        <sz val="10"/>
        <rFont val="Noto Sans"/>
        <family val="2"/>
      </rPr>
      <t xml:space="preserve">初中语文教师</t>
    </r>
  </si>
  <si>
    <t xml:space="preserve">张传艳</t>
  </si>
  <si>
    <t xml:space="preserve">20163801</t>
  </si>
  <si>
    <t xml:space="preserve">文帆</t>
  </si>
  <si>
    <t xml:space="preserve">赵喻</t>
  </si>
  <si>
    <t xml:space="preserve">男</t>
  </si>
  <si>
    <t xml:space="preserve">20163808</t>
  </si>
  <si>
    <t xml:space="preserve">汪灵珊</t>
  </si>
  <si>
    <t xml:space="preserve">20163819</t>
  </si>
  <si>
    <r>
      <rPr>
        <sz val="10"/>
        <rFont val="宋体"/>
        <family val="0"/>
        <charset val="134"/>
      </rPr>
      <t xml:space="preserve">(212302)</t>
    </r>
    <r>
      <rPr>
        <sz val="10"/>
        <rFont val="Noto Sans"/>
        <family val="2"/>
      </rPr>
      <t xml:space="preserve">初中数学教师</t>
    </r>
  </si>
  <si>
    <t xml:space="preserve">彭润格</t>
  </si>
  <si>
    <t xml:space="preserve">20163821</t>
  </si>
  <si>
    <t xml:space="preserve">罗梦云</t>
  </si>
  <si>
    <t xml:space="preserve">20163815</t>
  </si>
  <si>
    <t xml:space="preserve">李娜</t>
  </si>
  <si>
    <t xml:space="preserve">20163901</t>
  </si>
  <si>
    <t xml:space="preserve">江陵县白马寺镇小学</t>
  </si>
  <si>
    <r>
      <rPr>
        <sz val="10"/>
        <rFont val="宋体"/>
        <family val="0"/>
        <charset val="134"/>
      </rPr>
      <t xml:space="preserve">(212401)</t>
    </r>
    <r>
      <rPr>
        <sz val="10"/>
        <rFont val="Noto Sans"/>
        <family val="2"/>
      </rPr>
      <t xml:space="preserve">小学音乐教师</t>
    </r>
  </si>
  <si>
    <t xml:space="preserve">丁冰溶</t>
  </si>
  <si>
    <t xml:space="preserve">20163829</t>
  </si>
  <si>
    <t xml:space="preserve">吴颖</t>
  </si>
  <si>
    <t xml:space="preserve">20163828</t>
  </si>
  <si>
    <t xml:space="preserve">陆文波</t>
  </si>
  <si>
    <t xml:space="preserve">20163909</t>
  </si>
  <si>
    <r>
      <rPr>
        <sz val="10"/>
        <rFont val="宋体"/>
        <family val="0"/>
        <charset val="134"/>
      </rPr>
      <t xml:space="preserve">(212402)</t>
    </r>
    <r>
      <rPr>
        <sz val="10"/>
        <rFont val="Noto Sans"/>
        <family val="2"/>
      </rPr>
      <t xml:space="preserve">小学英语教师</t>
    </r>
  </si>
  <si>
    <t xml:space="preserve">熊静</t>
  </si>
  <si>
    <t xml:space="preserve">20163914</t>
  </si>
  <si>
    <t xml:space="preserve">黄珍</t>
  </si>
  <si>
    <t xml:space="preserve">20163907</t>
  </si>
  <si>
    <t xml:space="preserve">钟雪</t>
  </si>
  <si>
    <t xml:space="preserve">20163908</t>
  </si>
  <si>
    <t xml:space="preserve">谢海霞</t>
  </si>
  <si>
    <t xml:space="preserve">20164013</t>
  </si>
  <si>
    <t xml:space="preserve">江陵县沙岗镇小学</t>
  </si>
  <si>
    <r>
      <rPr>
        <sz val="10"/>
        <rFont val="宋体"/>
        <family val="0"/>
        <charset val="134"/>
      </rPr>
      <t xml:space="preserve">(212601)</t>
    </r>
    <r>
      <rPr>
        <sz val="10"/>
        <rFont val="Noto Sans"/>
        <family val="2"/>
      </rPr>
      <t xml:space="preserve">小学英语教师</t>
    </r>
  </si>
  <si>
    <t xml:space="preserve">章婉璐</t>
  </si>
  <si>
    <t xml:space="preserve">20164014</t>
  </si>
  <si>
    <t xml:space="preserve">陶婷</t>
  </si>
  <si>
    <t xml:space="preserve">20164017</t>
  </si>
  <si>
    <t xml:space="preserve">杨雪</t>
  </si>
  <si>
    <t xml:space="preserve">20164026</t>
  </si>
  <si>
    <t xml:space="preserve">湖北江陵希望小学</t>
  </si>
  <si>
    <r>
      <rPr>
        <sz val="10"/>
        <rFont val="宋体"/>
        <family val="0"/>
        <charset val="134"/>
      </rPr>
      <t xml:space="preserve">(212801)</t>
    </r>
    <r>
      <rPr>
        <sz val="10"/>
        <rFont val="Noto Sans"/>
        <family val="2"/>
      </rPr>
      <t xml:space="preserve">小学英语教师</t>
    </r>
  </si>
  <si>
    <t xml:space="preserve">王晓</t>
  </si>
  <si>
    <t xml:space="preserve">20164020</t>
  </si>
  <si>
    <t xml:space="preserve">周寒</t>
  </si>
  <si>
    <t xml:space="preserve">20164105</t>
  </si>
  <si>
    <t xml:space="preserve">刘隽</t>
  </si>
  <si>
    <t xml:space="preserve">20164202</t>
  </si>
  <si>
    <t xml:space="preserve">江陵县三湖管理区初级中学</t>
  </si>
  <si>
    <r>
      <rPr>
        <sz val="10"/>
        <rFont val="宋体"/>
        <family val="0"/>
        <charset val="134"/>
      </rPr>
      <t xml:space="preserve">(212901)</t>
    </r>
    <r>
      <rPr>
        <sz val="10"/>
        <rFont val="Noto Sans"/>
        <family val="2"/>
      </rPr>
      <t xml:space="preserve">小学语文教师</t>
    </r>
  </si>
  <si>
    <t xml:space="preserve">杨海丰</t>
  </si>
  <si>
    <t xml:space="preserve">20164130</t>
  </si>
  <si>
    <t xml:space="preserve">陈诗茹</t>
  </si>
  <si>
    <t xml:space="preserve">20164112</t>
  </si>
  <si>
    <t xml:space="preserve">张巧云</t>
  </si>
  <si>
    <t xml:space="preserve">20164220</t>
  </si>
  <si>
    <t xml:space="preserve">江陵县六合垸管理区初级中学</t>
  </si>
  <si>
    <r>
      <rPr>
        <sz val="10"/>
        <rFont val="宋体"/>
        <family val="0"/>
        <charset val="134"/>
      </rPr>
      <t xml:space="preserve">(213001)</t>
    </r>
    <r>
      <rPr>
        <sz val="10"/>
        <rFont val="Noto Sans"/>
        <family val="2"/>
      </rPr>
      <t xml:space="preserve">小学体育教师</t>
    </r>
  </si>
  <si>
    <t xml:space="preserve">秦晋</t>
  </si>
  <si>
    <t xml:space="preserve">20164226</t>
  </si>
  <si>
    <t xml:space="preserve">代姣姣</t>
  </si>
  <si>
    <t xml:space="preserve">20164221</t>
  </si>
  <si>
    <t xml:space="preserve">王媛媛</t>
  </si>
  <si>
    <t xml:space="preserve">20164311</t>
  </si>
  <si>
    <t xml:space="preserve">江陵县郝穴镇西湖初级中学</t>
  </si>
  <si>
    <r>
      <rPr>
        <sz val="10"/>
        <rFont val="宋体"/>
        <family val="0"/>
        <charset val="134"/>
      </rPr>
      <t xml:space="preserve">(213101)</t>
    </r>
    <r>
      <rPr>
        <sz val="10"/>
        <rFont val="Noto Sans"/>
        <family val="2"/>
      </rPr>
      <t xml:space="preserve">初中体育教师</t>
    </r>
  </si>
  <si>
    <t xml:space="preserve">彭金梅</t>
  </si>
  <si>
    <t xml:space="preserve">20164310</t>
  </si>
  <si>
    <t xml:space="preserve">谭海英</t>
  </si>
  <si>
    <t xml:space="preserve">20164301</t>
  </si>
  <si>
    <t xml:space="preserve">缺考</t>
  </si>
  <si>
    <t xml:space="preserve">阳敦圣</t>
  </si>
  <si>
    <t xml:space="preserve">20164327</t>
  </si>
  <si>
    <r>
      <rPr>
        <sz val="10"/>
        <rFont val="宋体"/>
        <family val="0"/>
        <charset val="134"/>
      </rPr>
      <t xml:space="preserve">(213102)</t>
    </r>
    <r>
      <rPr>
        <sz val="10"/>
        <rFont val="Noto Sans"/>
        <family val="2"/>
      </rPr>
      <t xml:space="preserve">初中物理教师</t>
    </r>
  </si>
  <si>
    <t xml:space="preserve">黄波</t>
  </si>
  <si>
    <t xml:space="preserve">20164322</t>
  </si>
  <si>
    <t xml:space="preserve">陆张建</t>
  </si>
  <si>
    <t xml:space="preserve">20164320</t>
  </si>
  <si>
    <t xml:space="preserve">孔路遥</t>
  </si>
  <si>
    <t xml:space="preserve">20164328</t>
  </si>
  <si>
    <r>
      <rPr>
        <sz val="10"/>
        <rFont val="宋体"/>
        <family val="0"/>
        <charset val="134"/>
      </rPr>
      <t xml:space="preserve">(213103)</t>
    </r>
    <r>
      <rPr>
        <sz val="10"/>
        <rFont val="Noto Sans"/>
        <family val="2"/>
      </rPr>
      <t xml:space="preserve">初中化学教师</t>
    </r>
  </si>
  <si>
    <t xml:space="preserve">王倩</t>
  </si>
  <si>
    <t xml:space="preserve">20164404</t>
  </si>
  <si>
    <t xml:space="preserve">刘玉梅</t>
  </si>
  <si>
    <t xml:space="preserve">20164329</t>
  </si>
  <si>
    <t xml:space="preserve">蒋婷</t>
  </si>
  <si>
    <t xml:space="preserve">20164504</t>
  </si>
  <si>
    <t xml:space="preserve">江陵县郝穴小学</t>
  </si>
  <si>
    <r>
      <rPr>
        <sz val="10"/>
        <rFont val="宋体"/>
        <family val="0"/>
        <charset val="134"/>
      </rPr>
      <t xml:space="preserve">(213201)</t>
    </r>
    <r>
      <rPr>
        <sz val="10"/>
        <rFont val="Noto Sans"/>
        <family val="2"/>
      </rPr>
      <t xml:space="preserve">小学美术教师</t>
    </r>
  </si>
  <si>
    <t xml:space="preserve">熊玲</t>
  </si>
  <si>
    <t xml:space="preserve">20164509</t>
  </si>
  <si>
    <t xml:space="preserve">陈露</t>
  </si>
  <si>
    <t xml:space="preserve">20164517</t>
  </si>
  <si>
    <t xml:space="preserve">刘郸</t>
  </si>
  <si>
    <t xml:space="preserve">20164515</t>
  </si>
  <si>
    <t xml:space="preserve">杨秀芬</t>
  </si>
  <si>
    <t xml:space="preserve">20164615</t>
  </si>
  <si>
    <t xml:space="preserve">江陵县第一高级中学</t>
  </si>
  <si>
    <r>
      <rPr>
        <sz val="10"/>
        <rFont val="宋体"/>
        <family val="0"/>
        <charset val="134"/>
      </rPr>
      <t xml:space="preserve">(213301)</t>
    </r>
    <r>
      <rPr>
        <sz val="10"/>
        <rFont val="Noto Sans"/>
        <family val="2"/>
      </rPr>
      <t xml:space="preserve">高中语文教师</t>
    </r>
  </si>
  <si>
    <t xml:space="preserve">刘剑云</t>
  </si>
  <si>
    <t xml:space="preserve">20164603</t>
  </si>
  <si>
    <t xml:space="preserve">涂媛</t>
  </si>
  <si>
    <t xml:space="preserve">20164606</t>
  </si>
  <si>
    <t xml:space="preserve">刘婷</t>
  </si>
  <si>
    <t xml:space="preserve">20164702</t>
  </si>
  <si>
    <r>
      <rPr>
        <sz val="10"/>
        <rFont val="宋体"/>
        <family val="0"/>
        <charset val="134"/>
      </rPr>
      <t xml:space="preserve">(213302)</t>
    </r>
    <r>
      <rPr>
        <sz val="10"/>
        <rFont val="Noto Sans"/>
        <family val="2"/>
      </rPr>
      <t xml:space="preserve">高中数学教师</t>
    </r>
  </si>
  <si>
    <t xml:space="preserve">刘军</t>
  </si>
  <si>
    <t xml:space="preserve">20164625</t>
  </si>
  <si>
    <t xml:space="preserve">陶亚利</t>
  </si>
  <si>
    <t xml:space="preserve">20164630</t>
  </si>
  <si>
    <t xml:space="preserve">彭琪</t>
  </si>
  <si>
    <t xml:space="preserve">20164811</t>
  </si>
  <si>
    <r>
      <rPr>
        <sz val="10"/>
        <rFont val="宋体"/>
        <family val="0"/>
        <charset val="134"/>
      </rPr>
      <t xml:space="preserve">(213303)</t>
    </r>
    <r>
      <rPr>
        <sz val="10"/>
        <rFont val="Noto Sans"/>
        <family val="2"/>
      </rPr>
      <t xml:space="preserve">高中英语教师</t>
    </r>
  </si>
  <si>
    <t xml:space="preserve">张一诺</t>
  </si>
  <si>
    <t xml:space="preserve">20164801</t>
  </si>
  <si>
    <t xml:space="preserve">倪萍</t>
  </si>
  <si>
    <t xml:space="preserve">20164828</t>
  </si>
  <si>
    <t xml:space="preserve">史金凤</t>
  </si>
  <si>
    <t xml:space="preserve">20164720</t>
  </si>
  <si>
    <t xml:space="preserve">郑娟</t>
  </si>
  <si>
    <t xml:space="preserve">20164820</t>
  </si>
  <si>
    <t xml:space="preserve">唐瑛樱</t>
  </si>
  <si>
    <t xml:space="preserve">20164802</t>
  </si>
  <si>
    <t xml:space="preserve">龚小双</t>
  </si>
  <si>
    <t xml:space="preserve">20164715</t>
  </si>
  <si>
    <t xml:space="preserve">黄梦婷</t>
  </si>
  <si>
    <t xml:space="preserve">20164810</t>
  </si>
  <si>
    <t xml:space="preserve">刘慧子</t>
  </si>
  <si>
    <t xml:space="preserve">20164426</t>
  </si>
  <si>
    <r>
      <rPr>
        <sz val="10"/>
        <rFont val="宋体"/>
        <family val="0"/>
        <charset val="134"/>
      </rPr>
      <t xml:space="preserve">(213304)</t>
    </r>
    <r>
      <rPr>
        <sz val="10"/>
        <rFont val="Noto Sans"/>
        <family val="2"/>
      </rPr>
      <t xml:space="preserve">高中生物教师</t>
    </r>
  </si>
  <si>
    <t xml:space="preserve">王英林</t>
  </si>
  <si>
    <t xml:space="preserve">20164415</t>
  </si>
  <si>
    <t xml:space="preserve">张强</t>
  </si>
  <si>
    <t xml:space="preserve">20164418</t>
  </si>
  <si>
    <t xml:space="preserve">王兵</t>
  </si>
  <si>
    <t xml:space="preserve">20164918</t>
  </si>
  <si>
    <r>
      <rPr>
        <sz val="10"/>
        <rFont val="宋体"/>
        <family val="0"/>
        <charset val="134"/>
      </rPr>
      <t xml:space="preserve">(213305)</t>
    </r>
    <r>
      <rPr>
        <sz val="10"/>
        <rFont val="Noto Sans"/>
        <family val="2"/>
      </rPr>
      <t xml:space="preserve">高中化学教师</t>
    </r>
  </si>
  <si>
    <t xml:space="preserve">刘文虎</t>
  </si>
  <si>
    <t xml:space="preserve">20164917</t>
  </si>
  <si>
    <t xml:space="preserve">郑洁</t>
  </si>
  <si>
    <t xml:space="preserve">20164906</t>
  </si>
  <si>
    <t xml:space="preserve">魏倩</t>
  </si>
  <si>
    <t xml:space="preserve">20165001</t>
  </si>
  <si>
    <t xml:space="preserve">江陵县实验高级中学（江陵县职业教育中心）</t>
  </si>
  <si>
    <r>
      <rPr>
        <sz val="10"/>
        <rFont val="宋体"/>
        <family val="0"/>
        <charset val="134"/>
      </rPr>
      <t xml:space="preserve">(213401)</t>
    </r>
    <r>
      <rPr>
        <sz val="10"/>
        <rFont val="Noto Sans"/>
        <family val="2"/>
      </rPr>
      <t xml:space="preserve">工业设计教师</t>
    </r>
  </si>
  <si>
    <t xml:space="preserve">张吉</t>
  </si>
  <si>
    <t xml:space="preserve">20164928</t>
  </si>
  <si>
    <t xml:space="preserve">陈梦月</t>
  </si>
  <si>
    <t xml:space="preserve">20165002</t>
  </si>
  <si>
    <t xml:space="preserve">王小梅</t>
  </si>
  <si>
    <t xml:space="preserve">20163711</t>
  </si>
  <si>
    <r>
      <rPr>
        <sz val="10"/>
        <rFont val="宋体"/>
        <family val="0"/>
        <charset val="134"/>
      </rPr>
      <t xml:space="preserve">(213402)</t>
    </r>
    <r>
      <rPr>
        <sz val="10"/>
        <rFont val="Noto Sans"/>
        <family val="2"/>
      </rPr>
      <t xml:space="preserve">美术设计教师</t>
    </r>
  </si>
  <si>
    <t xml:space="preserve">彭豪</t>
  </si>
  <si>
    <t xml:space="preserve">20163709</t>
  </si>
  <si>
    <t xml:space="preserve">邬晓云</t>
  </si>
  <si>
    <t xml:space="preserve">20163707</t>
  </si>
  <si>
    <t xml:space="preserve">李邦金</t>
  </si>
  <si>
    <t xml:space="preserve">20165007</t>
  </si>
  <si>
    <r>
      <rPr>
        <sz val="10"/>
        <rFont val="宋体"/>
        <family val="0"/>
        <charset val="134"/>
      </rPr>
      <t xml:space="preserve">(213403)</t>
    </r>
    <r>
      <rPr>
        <sz val="10"/>
        <rFont val="Noto Sans"/>
        <family val="2"/>
      </rPr>
      <t xml:space="preserve">德育教师</t>
    </r>
  </si>
  <si>
    <t xml:space="preserve">黎传稳</t>
  </si>
  <si>
    <t xml:space="preserve">20165005</t>
  </si>
  <si>
    <t xml:space="preserve">方艳娥</t>
  </si>
  <si>
    <t xml:space="preserve">20165012</t>
  </si>
  <si>
    <t xml:space="preserve">胡雪珊</t>
  </si>
  <si>
    <t xml:space="preserve">20165027</t>
  </si>
  <si>
    <r>
      <rPr>
        <sz val="10"/>
        <rFont val="宋体"/>
        <family val="0"/>
        <charset val="134"/>
      </rPr>
      <t xml:space="preserve">(213404)</t>
    </r>
    <r>
      <rPr>
        <sz val="10"/>
        <rFont val="Noto Sans"/>
        <family val="2"/>
      </rPr>
      <t xml:space="preserve">英语教师</t>
    </r>
  </si>
  <si>
    <t xml:space="preserve">蔡于萍</t>
  </si>
  <si>
    <t xml:space="preserve">20165112</t>
  </si>
  <si>
    <t xml:space="preserve">黎维歆</t>
  </si>
  <si>
    <t xml:space="preserve">20165111</t>
  </si>
  <si>
    <t xml:space="preserve">陈会</t>
  </si>
  <si>
    <t xml:space="preserve">20165114</t>
  </si>
  <si>
    <t xml:space="preserve">卢玉玲</t>
  </si>
  <si>
    <t xml:space="preserve">20165117</t>
  </si>
  <si>
    <t xml:space="preserve">施芸</t>
  </si>
  <si>
    <t xml:space="preserve">20165025</t>
  </si>
  <si>
    <t xml:space="preserve">李彩容</t>
  </si>
  <si>
    <t xml:space="preserve">20165021</t>
  </si>
  <si>
    <t xml:space="preserve">陈丽丽</t>
  </si>
  <si>
    <t xml:space="preserve">20165106</t>
  </si>
  <si>
    <t xml:space="preserve">闫钰润</t>
  </si>
  <si>
    <t xml:space="preserve">20165121</t>
  </si>
  <si>
    <r>
      <rPr>
        <sz val="10"/>
        <rFont val="宋体"/>
        <family val="0"/>
        <charset val="134"/>
      </rPr>
      <t xml:space="preserve">(213406)</t>
    </r>
    <r>
      <rPr>
        <sz val="10"/>
        <rFont val="Noto Sans"/>
        <family val="2"/>
      </rPr>
      <t xml:space="preserve">旅游与酒店管理教师</t>
    </r>
  </si>
  <si>
    <t xml:space="preserve">李晶婷</t>
  </si>
  <si>
    <t xml:space="preserve">20165119</t>
  </si>
  <si>
    <t xml:space="preserve">石蒙</t>
  </si>
  <si>
    <t xml:space="preserve">20165120</t>
  </si>
  <si>
    <t xml:space="preserve">甘霖琳</t>
  </si>
  <si>
    <t xml:space="preserve">20165213</t>
  </si>
  <si>
    <t xml:space="preserve">江陵县实验幼儿园</t>
  </si>
  <si>
    <r>
      <rPr>
        <sz val="10"/>
        <rFont val="宋体"/>
        <family val="0"/>
        <charset val="134"/>
      </rPr>
      <t xml:space="preserve">(213501)</t>
    </r>
    <r>
      <rPr>
        <sz val="10"/>
        <rFont val="Noto Sans"/>
        <family val="2"/>
      </rPr>
      <t xml:space="preserve">幼儿教师</t>
    </r>
  </si>
  <si>
    <t xml:space="preserve">田甜</t>
  </si>
  <si>
    <t xml:space="preserve">20165126</t>
  </si>
  <si>
    <t xml:space="preserve">章诺言</t>
  </si>
  <si>
    <t xml:space="preserve">20165219</t>
  </si>
  <si>
    <t xml:space="preserve">李子涵</t>
  </si>
  <si>
    <t xml:space="preserve">20165204</t>
  </si>
  <si>
    <t xml:space="preserve">范小路</t>
  </si>
  <si>
    <t xml:space="preserve">20165216</t>
  </si>
  <si>
    <t xml:space="preserve">郑建峰</t>
  </si>
  <si>
    <t xml:space="preserve">20165212</t>
  </si>
  <si>
    <t xml:space="preserve">黄发惠</t>
  </si>
  <si>
    <t xml:space="preserve">20165214</t>
  </si>
  <si>
    <t xml:space="preserve">刘芬</t>
  </si>
  <si>
    <t xml:space="preserve">20165201</t>
  </si>
  <si>
    <t xml:space="preserve">王蔷</t>
  </si>
  <si>
    <t xml:space="preserve">20165222</t>
  </si>
  <si>
    <t xml:space="preserve">李唯</t>
  </si>
  <si>
    <t xml:space="preserve">20165128</t>
  </si>
  <si>
    <t xml:space="preserve">王灿</t>
  </si>
  <si>
    <t xml:space="preserve">20165211</t>
  </si>
  <si>
    <t xml:space="preserve">刘亚会</t>
  </si>
  <si>
    <t xml:space="preserve">20165129</t>
  </si>
  <si>
    <t xml:space="preserve">吴云梦</t>
  </si>
  <si>
    <t xml:space="preserve">20165125</t>
  </si>
  <si>
    <t xml:space="preserve">石婵</t>
  </si>
  <si>
    <t xml:space="preserve">20165206</t>
  </si>
  <si>
    <t xml:space="preserve">喻玉娥</t>
  </si>
  <si>
    <t xml:space="preserve">20165224</t>
  </si>
  <si>
    <t xml:space="preserve">吴娇娇</t>
  </si>
  <si>
    <t xml:space="preserve">20165223</t>
  </si>
  <si>
    <t xml:space="preserve">郑文钧</t>
  </si>
  <si>
    <t xml:space="preserve">20165209</t>
  </si>
  <si>
    <t xml:space="preserve">杨佳</t>
  </si>
  <si>
    <t xml:space="preserve">20165207</t>
  </si>
  <si>
    <t xml:space="preserve">毛望玲</t>
  </si>
  <si>
    <t xml:space="preserve">20165227</t>
  </si>
  <si>
    <t xml:space="preserve">李道鸿</t>
  </si>
  <si>
    <t xml:space="preserve">20165226</t>
  </si>
  <si>
    <t xml:space="preserve">韩慧敏</t>
  </si>
  <si>
    <t xml:space="preserve">20165228</t>
  </si>
  <si>
    <t xml:space="preserve">何洁</t>
  </si>
  <si>
    <t xml:space="preserve">20160104</t>
  </si>
  <si>
    <t xml:space="preserve">江陵县三湖管理区</t>
  </si>
  <si>
    <r>
      <rPr>
        <sz val="10"/>
        <rFont val="宋体"/>
        <family val="0"/>
        <charset val="134"/>
      </rPr>
      <t xml:space="preserve">(220101)</t>
    </r>
    <r>
      <rPr>
        <sz val="10"/>
        <rFont val="Noto Sans"/>
        <family val="2"/>
      </rPr>
      <t xml:space="preserve">农业技术员</t>
    </r>
  </si>
  <si>
    <t xml:space="preserve">智书伟</t>
  </si>
  <si>
    <t xml:space="preserve">20160105</t>
  </si>
  <si>
    <t xml:space="preserve">屈根</t>
  </si>
  <si>
    <t xml:space="preserve">20160102</t>
  </si>
  <si>
    <t xml:space="preserve">艾浩然</t>
  </si>
  <si>
    <t xml:space="preserve">20162804</t>
  </si>
  <si>
    <r>
      <rPr>
        <sz val="10"/>
        <rFont val="宋体"/>
        <family val="0"/>
        <charset val="134"/>
      </rPr>
      <t xml:space="preserve">(220102)</t>
    </r>
    <r>
      <rPr>
        <sz val="10"/>
        <rFont val="Noto Sans"/>
        <family val="2"/>
      </rPr>
      <t xml:space="preserve">工程技术员</t>
    </r>
  </si>
  <si>
    <t xml:space="preserve">王烜</t>
  </si>
  <si>
    <t xml:space="preserve">20162802</t>
  </si>
  <si>
    <t xml:space="preserve">冯小春</t>
  </si>
  <si>
    <t xml:space="preserve">20162809</t>
  </si>
  <si>
    <t xml:space="preserve">秦海艳</t>
  </si>
  <si>
    <t xml:space="preserve">20160121</t>
  </si>
  <si>
    <r>
      <rPr>
        <sz val="10"/>
        <rFont val="宋体"/>
        <family val="0"/>
        <charset val="134"/>
      </rPr>
      <t xml:space="preserve">(220103)</t>
    </r>
    <r>
      <rPr>
        <sz val="10"/>
        <rFont val="Noto Sans"/>
        <family val="2"/>
      </rPr>
      <t xml:space="preserve">综合管理工作人员</t>
    </r>
  </si>
  <si>
    <t xml:space="preserve">李夏</t>
  </si>
  <si>
    <t xml:space="preserve">20160110</t>
  </si>
  <si>
    <t xml:space="preserve">代逸</t>
  </si>
  <si>
    <t xml:space="preserve">20160113</t>
  </si>
  <si>
    <t xml:space="preserve">董顔嘉</t>
  </si>
  <si>
    <t xml:space="preserve">20160112</t>
  </si>
  <si>
    <t xml:space="preserve">何璋</t>
  </si>
  <si>
    <t xml:space="preserve">20160124</t>
  </si>
  <si>
    <t xml:space="preserve">江陵县六合垸管理区</t>
  </si>
  <si>
    <r>
      <rPr>
        <sz val="10"/>
        <rFont val="宋体"/>
        <family val="0"/>
        <charset val="134"/>
      </rPr>
      <t xml:space="preserve">(220201)</t>
    </r>
    <r>
      <rPr>
        <sz val="10"/>
        <rFont val="Noto Sans"/>
        <family val="2"/>
      </rPr>
      <t xml:space="preserve">办公室综合科工作人员</t>
    </r>
  </si>
  <si>
    <t xml:space="preserve">杨坤</t>
  </si>
  <si>
    <t xml:space="preserve">20160125</t>
  </si>
  <si>
    <t xml:space="preserve">邓剑</t>
  </si>
  <si>
    <t xml:space="preserve">20160126</t>
  </si>
  <si>
    <t xml:space="preserve">陈奇</t>
  </si>
  <si>
    <t xml:space="preserve">20160211</t>
  </si>
  <si>
    <r>
      <rPr>
        <sz val="10"/>
        <rFont val="宋体"/>
        <family val="0"/>
        <charset val="134"/>
      </rPr>
      <t xml:space="preserve">(220202)</t>
    </r>
    <r>
      <rPr>
        <sz val="10"/>
        <rFont val="Noto Sans"/>
        <family val="2"/>
      </rPr>
      <t xml:space="preserve">经济发展办公室工作人员</t>
    </r>
  </si>
  <si>
    <t xml:space="preserve">张元</t>
  </si>
  <si>
    <t xml:space="preserve">20160129</t>
  </si>
  <si>
    <t xml:space="preserve">周玉玲</t>
  </si>
  <si>
    <t xml:space="preserve">20160128</t>
  </si>
  <si>
    <t xml:space="preserve">谢靖</t>
  </si>
  <si>
    <t xml:space="preserve">20160217</t>
  </si>
  <si>
    <r>
      <rPr>
        <sz val="10"/>
        <rFont val="宋体"/>
        <family val="0"/>
        <charset val="134"/>
      </rPr>
      <t xml:space="preserve">(220203)</t>
    </r>
    <r>
      <rPr>
        <sz val="10"/>
        <rFont val="Noto Sans"/>
        <family val="2"/>
      </rPr>
      <t xml:space="preserve">城建办公室工作人员</t>
    </r>
  </si>
  <si>
    <t xml:space="preserve">周兵</t>
  </si>
  <si>
    <t xml:space="preserve">20160216</t>
  </si>
  <si>
    <t xml:space="preserve">田建华</t>
  </si>
  <si>
    <t xml:space="preserve">20160220</t>
  </si>
  <si>
    <t xml:space="preserve">侯黄鹂</t>
  </si>
  <si>
    <t xml:space="preserve">20160302</t>
  </si>
  <si>
    <t xml:space="preserve">江陵县环境监测站</t>
  </si>
  <si>
    <r>
      <rPr>
        <sz val="10"/>
        <rFont val="宋体"/>
        <family val="0"/>
        <charset val="134"/>
      </rPr>
      <t xml:space="preserve">(220301)</t>
    </r>
    <r>
      <rPr>
        <sz val="10"/>
        <rFont val="Noto Sans"/>
        <family val="2"/>
      </rPr>
      <t xml:space="preserve">环境监测员</t>
    </r>
    <r>
      <rPr>
        <sz val="10"/>
        <rFont val="宋体"/>
        <family val="0"/>
        <charset val="134"/>
      </rPr>
      <t xml:space="preserve">1</t>
    </r>
  </si>
  <si>
    <t xml:space="preserve">李星</t>
  </si>
  <si>
    <t xml:space="preserve">20160304</t>
  </si>
  <si>
    <t xml:space="preserve">陈珍</t>
  </si>
  <si>
    <t xml:space="preserve">20160319</t>
  </si>
  <si>
    <t xml:space="preserve">陈双桥</t>
  </si>
  <si>
    <t xml:space="preserve">20160309</t>
  </si>
  <si>
    <t xml:space="preserve">朱琳</t>
  </si>
  <si>
    <t xml:space="preserve">20160315</t>
  </si>
  <si>
    <t xml:space="preserve">周冠</t>
  </si>
  <si>
    <t xml:space="preserve">20160305</t>
  </si>
  <si>
    <t xml:space="preserve">罗艳</t>
  </si>
  <si>
    <t xml:space="preserve">20160303</t>
  </si>
  <si>
    <t xml:space="preserve">任磊</t>
  </si>
  <si>
    <t xml:space="preserve">20160308</t>
  </si>
  <si>
    <t xml:space="preserve">陈凤</t>
  </si>
  <si>
    <t xml:space="preserve">20160328</t>
  </si>
  <si>
    <r>
      <rPr>
        <sz val="10"/>
        <rFont val="宋体"/>
        <family val="0"/>
        <charset val="134"/>
      </rPr>
      <t xml:space="preserve">(220302)</t>
    </r>
    <r>
      <rPr>
        <sz val="10"/>
        <rFont val="Noto Sans"/>
        <family val="2"/>
      </rPr>
      <t xml:space="preserve">环境监测员</t>
    </r>
    <r>
      <rPr>
        <sz val="10"/>
        <rFont val="宋体"/>
        <family val="0"/>
        <charset val="134"/>
      </rPr>
      <t xml:space="preserve">2</t>
    </r>
  </si>
  <si>
    <t xml:space="preserve">卢祎</t>
  </si>
  <si>
    <t xml:space="preserve">20160327</t>
  </si>
  <si>
    <t xml:space="preserve">周强文</t>
  </si>
  <si>
    <t xml:space="preserve">20160321</t>
  </si>
  <si>
    <t xml:space="preserve">陈磊</t>
  </si>
  <si>
    <t xml:space="preserve">20160408</t>
  </si>
  <si>
    <t xml:space="preserve">江陵县文化馆（图书馆）</t>
  </si>
  <si>
    <r>
      <rPr>
        <sz val="10"/>
        <rFont val="宋体"/>
        <family val="0"/>
        <charset val="134"/>
      </rPr>
      <t xml:space="preserve">(220401)</t>
    </r>
    <r>
      <rPr>
        <sz val="10"/>
        <rFont val="Noto Sans"/>
        <family val="2"/>
      </rPr>
      <t xml:space="preserve">音乐舞蹈工作人员</t>
    </r>
  </si>
  <si>
    <t xml:space="preserve">刘雨雨</t>
  </si>
  <si>
    <t xml:space="preserve">20160411</t>
  </si>
  <si>
    <t xml:space="preserve">范晓燕</t>
  </si>
  <si>
    <t xml:space="preserve">20160412</t>
  </si>
  <si>
    <t xml:space="preserve">陈程</t>
  </si>
  <si>
    <t xml:space="preserve">20160619</t>
  </si>
  <si>
    <t xml:space="preserve">江陵县住房公积金管理办事处</t>
  </si>
  <si>
    <r>
      <rPr>
        <sz val="10"/>
        <rFont val="宋体"/>
        <family val="0"/>
        <charset val="134"/>
      </rPr>
      <t xml:space="preserve">(220501)</t>
    </r>
    <r>
      <rPr>
        <sz val="10"/>
        <rFont val="Noto Sans"/>
        <family val="2"/>
      </rPr>
      <t xml:space="preserve">会计</t>
    </r>
  </si>
  <si>
    <t xml:space="preserve">董桂芳</t>
  </si>
  <si>
    <t xml:space="preserve">20160503</t>
  </si>
  <si>
    <t xml:space="preserve">王海琪</t>
  </si>
  <si>
    <t xml:space="preserve">20160515</t>
  </si>
  <si>
    <t xml:space="preserve">陈治宇</t>
  </si>
  <si>
    <t xml:space="preserve">20161408</t>
  </si>
  <si>
    <r>
      <rPr>
        <sz val="10"/>
        <rFont val="宋体"/>
        <family val="0"/>
        <charset val="134"/>
      </rPr>
      <t xml:space="preserve">(220502)</t>
    </r>
    <r>
      <rPr>
        <sz val="10"/>
        <rFont val="Noto Sans"/>
        <family val="2"/>
      </rPr>
      <t xml:space="preserve">办公室工作人员</t>
    </r>
  </si>
  <si>
    <t xml:space="preserve">杨雄</t>
  </si>
  <si>
    <t xml:space="preserve">20161114</t>
  </si>
  <si>
    <t xml:space="preserve">张雪</t>
  </si>
  <si>
    <t xml:space="preserve">20161221</t>
  </si>
  <si>
    <t xml:space="preserve">杜俊杰</t>
  </si>
  <si>
    <t xml:space="preserve">20160720</t>
  </si>
  <si>
    <t xml:space="preserve">江陵县农业技术推广中心</t>
  </si>
  <si>
    <r>
      <rPr>
        <sz val="10"/>
        <rFont val="宋体"/>
        <family val="0"/>
        <charset val="134"/>
      </rPr>
      <t xml:space="preserve">(220601)</t>
    </r>
    <r>
      <rPr>
        <sz val="10"/>
        <rFont val="Noto Sans"/>
        <family val="2"/>
      </rPr>
      <t xml:space="preserve">农业技术推广员</t>
    </r>
  </si>
  <si>
    <t xml:space="preserve">袁代君</t>
  </si>
  <si>
    <t xml:space="preserve">20160824</t>
  </si>
  <si>
    <t xml:space="preserve">温水生</t>
  </si>
  <si>
    <t xml:space="preserve">20160806</t>
  </si>
  <si>
    <t xml:space="preserve">余羡</t>
  </si>
  <si>
    <t xml:space="preserve">20160814</t>
  </si>
  <si>
    <t xml:space="preserve">许锐</t>
  </si>
  <si>
    <t xml:space="preserve">20160723</t>
  </si>
  <si>
    <t xml:space="preserve">程诚</t>
  </si>
  <si>
    <t xml:space="preserve">20160801</t>
  </si>
  <si>
    <t xml:space="preserve">程惠</t>
  </si>
  <si>
    <t xml:space="preserve">20160907</t>
  </si>
  <si>
    <t xml:space="preserve">江陵县劳动就业管理局</t>
  </si>
  <si>
    <r>
      <rPr>
        <sz val="10"/>
        <rFont val="宋体"/>
        <family val="0"/>
        <charset val="134"/>
      </rPr>
      <t xml:space="preserve">(220701)</t>
    </r>
    <r>
      <rPr>
        <sz val="10"/>
        <rFont val="Noto Sans"/>
        <family val="2"/>
      </rPr>
      <t xml:space="preserve">办事员</t>
    </r>
  </si>
  <si>
    <t xml:space="preserve">李丽萍</t>
  </si>
  <si>
    <t xml:space="preserve">20160913</t>
  </si>
  <si>
    <t xml:space="preserve">熊壮</t>
  </si>
  <si>
    <t xml:space="preserve">20160917</t>
  </si>
  <si>
    <t xml:space="preserve">关静宜</t>
  </si>
  <si>
    <t xml:space="preserve">20161526</t>
  </si>
  <si>
    <t xml:space="preserve">江陵县城乡居民社会养老保险管理局</t>
  </si>
  <si>
    <r>
      <rPr>
        <sz val="10"/>
        <rFont val="宋体"/>
        <family val="0"/>
        <charset val="134"/>
      </rPr>
      <t xml:space="preserve">(220801)</t>
    </r>
    <r>
      <rPr>
        <sz val="10"/>
        <rFont val="Noto Sans"/>
        <family val="2"/>
      </rPr>
      <t xml:space="preserve">办事员</t>
    </r>
  </si>
  <si>
    <t xml:space="preserve">张堃</t>
  </si>
  <si>
    <t xml:space="preserve">20161615</t>
  </si>
  <si>
    <t xml:space="preserve">王敦</t>
  </si>
  <si>
    <t xml:space="preserve">20161530</t>
  </si>
  <si>
    <t xml:space="preserve">田文争</t>
  </si>
  <si>
    <t xml:space="preserve">20161616</t>
  </si>
  <si>
    <t xml:space="preserve">刘飞</t>
  </si>
  <si>
    <t xml:space="preserve">20161609</t>
  </si>
  <si>
    <t xml:space="preserve">石昊</t>
  </si>
  <si>
    <t xml:space="preserve">20161611</t>
  </si>
  <si>
    <t xml:space="preserve">李颖</t>
  </si>
  <si>
    <t xml:space="preserve">20162004</t>
  </si>
  <si>
    <r>
      <rPr>
        <sz val="10"/>
        <rFont val="宋体"/>
        <family val="0"/>
        <charset val="134"/>
      </rPr>
      <t xml:space="preserve">(220802)</t>
    </r>
    <r>
      <rPr>
        <sz val="10"/>
        <rFont val="Noto Sans"/>
        <family val="2"/>
      </rPr>
      <t xml:space="preserve">办事员</t>
    </r>
  </si>
  <si>
    <t xml:space="preserve">曾观</t>
  </si>
  <si>
    <t xml:space="preserve">20161923</t>
  </si>
  <si>
    <t xml:space="preserve">刘奔</t>
  </si>
  <si>
    <t xml:space="preserve">20162021</t>
  </si>
  <si>
    <t xml:space="preserve">尹华</t>
  </si>
  <si>
    <t xml:space="preserve">20160926</t>
  </si>
  <si>
    <t xml:space="preserve">江陵县不动产登记中心</t>
  </si>
  <si>
    <r>
      <rPr>
        <sz val="10"/>
        <rFont val="宋体"/>
        <family val="0"/>
        <charset val="134"/>
      </rPr>
      <t xml:space="preserve">(220901)</t>
    </r>
    <r>
      <rPr>
        <sz val="10"/>
        <rFont val="Noto Sans"/>
        <family val="2"/>
      </rPr>
      <t xml:space="preserve">登记中心工作人员</t>
    </r>
    <r>
      <rPr>
        <sz val="10"/>
        <rFont val="宋体"/>
        <family val="0"/>
        <charset val="134"/>
      </rPr>
      <t xml:space="preserve">1</t>
    </r>
  </si>
  <si>
    <t xml:space="preserve">张子樾</t>
  </si>
  <si>
    <t xml:space="preserve">20160925</t>
  </si>
  <si>
    <t xml:space="preserve">陈潇</t>
  </si>
  <si>
    <t xml:space="preserve">20160929</t>
  </si>
  <si>
    <t xml:space="preserve">许先海</t>
  </si>
  <si>
    <t xml:space="preserve">20162027</t>
  </si>
  <si>
    <r>
      <rPr>
        <sz val="10"/>
        <rFont val="宋体"/>
        <family val="0"/>
        <charset val="134"/>
      </rPr>
      <t xml:space="preserve">(220902)</t>
    </r>
    <r>
      <rPr>
        <sz val="10"/>
        <rFont val="Noto Sans"/>
        <family val="2"/>
      </rPr>
      <t xml:space="preserve">登记中心工作人员</t>
    </r>
    <r>
      <rPr>
        <sz val="10"/>
        <rFont val="宋体"/>
        <family val="0"/>
        <charset val="134"/>
      </rPr>
      <t xml:space="preserve">2</t>
    </r>
  </si>
  <si>
    <t xml:space="preserve">何晗</t>
  </si>
  <si>
    <t xml:space="preserve">20162024</t>
  </si>
  <si>
    <t xml:space="preserve">代小波</t>
  </si>
  <si>
    <t xml:space="preserve">20162028</t>
  </si>
  <si>
    <t xml:space="preserve">饶光福</t>
  </si>
  <si>
    <t xml:space="preserve">20162103</t>
  </si>
  <si>
    <r>
      <rPr>
        <sz val="10"/>
        <rFont val="宋体"/>
        <family val="0"/>
        <charset val="134"/>
      </rPr>
      <t xml:space="preserve">(220903)</t>
    </r>
    <r>
      <rPr>
        <sz val="10"/>
        <rFont val="Noto Sans"/>
        <family val="2"/>
      </rPr>
      <t xml:space="preserve">登记中心工作人员</t>
    </r>
    <r>
      <rPr>
        <sz val="10"/>
        <rFont val="宋体"/>
        <family val="0"/>
        <charset val="134"/>
      </rPr>
      <t xml:space="preserve">3</t>
    </r>
  </si>
  <si>
    <t xml:space="preserve">姚强</t>
  </si>
  <si>
    <t xml:space="preserve">20162029</t>
  </si>
  <si>
    <t xml:space="preserve">李小刚</t>
  </si>
  <si>
    <t xml:space="preserve">20162030</t>
  </si>
  <si>
    <t xml:space="preserve">郑思月</t>
  </si>
  <si>
    <t xml:space="preserve">20161708</t>
  </si>
  <si>
    <t xml:space="preserve">江陵县普查中心</t>
  </si>
  <si>
    <r>
      <rPr>
        <sz val="10"/>
        <rFont val="宋体"/>
        <family val="0"/>
        <charset val="134"/>
      </rPr>
      <t xml:space="preserve">(221001)</t>
    </r>
    <r>
      <rPr>
        <sz val="10"/>
        <rFont val="Noto Sans"/>
        <family val="2"/>
      </rPr>
      <t xml:space="preserve">办事员</t>
    </r>
  </si>
  <si>
    <t xml:space="preserve">黄傲</t>
  </si>
  <si>
    <t xml:space="preserve">20161724</t>
  </si>
  <si>
    <t xml:space="preserve">薛金明</t>
  </si>
  <si>
    <t xml:space="preserve">20161622</t>
  </si>
  <si>
    <t xml:space="preserve">曹钟维</t>
  </si>
  <si>
    <t xml:space="preserve">20161727</t>
  </si>
  <si>
    <t xml:space="preserve">雷清华</t>
  </si>
  <si>
    <t xml:space="preserve">20161711</t>
  </si>
  <si>
    <t xml:space="preserve">郑剑</t>
  </si>
  <si>
    <t xml:space="preserve">20161623</t>
  </si>
  <si>
    <t xml:space="preserve">熊国俊</t>
  </si>
  <si>
    <t xml:space="preserve">20161725</t>
  </si>
  <si>
    <t xml:space="preserve">王子蔚</t>
  </si>
  <si>
    <t xml:space="preserve">20161718</t>
  </si>
  <si>
    <t xml:space="preserve">熊河健</t>
  </si>
  <si>
    <t xml:space="preserve">20161720</t>
  </si>
  <si>
    <t xml:space="preserve">杨喆</t>
  </si>
  <si>
    <t xml:space="preserve">20161716</t>
  </si>
  <si>
    <t xml:space="preserve">朱刘军</t>
  </si>
  <si>
    <t xml:space="preserve">20162308</t>
  </si>
  <si>
    <r>
      <rPr>
        <sz val="10"/>
        <rFont val="宋体"/>
        <family val="0"/>
        <charset val="134"/>
      </rPr>
      <t xml:space="preserve">(221002)</t>
    </r>
    <r>
      <rPr>
        <sz val="10"/>
        <rFont val="Noto Sans"/>
        <family val="2"/>
      </rPr>
      <t xml:space="preserve">乡镇统计站办事员</t>
    </r>
  </si>
  <si>
    <t xml:space="preserve">蔡方可</t>
  </si>
  <si>
    <t xml:space="preserve">20162229</t>
  </si>
  <si>
    <t xml:space="preserve">魏灿</t>
  </si>
  <si>
    <t xml:space="preserve">20162107</t>
  </si>
  <si>
    <t xml:space="preserve">胡华容</t>
  </si>
  <si>
    <t xml:space="preserve">20162411</t>
  </si>
  <si>
    <t xml:space="preserve">熊海亮</t>
  </si>
  <si>
    <t xml:space="preserve">20162206</t>
  </si>
  <si>
    <t xml:space="preserve">刘金保</t>
  </si>
  <si>
    <t xml:space="preserve">20162328</t>
  </si>
  <si>
    <t xml:space="preserve">张露波</t>
  </si>
  <si>
    <t xml:space="preserve">20162413</t>
  </si>
  <si>
    <t xml:space="preserve">李强宗</t>
  </si>
  <si>
    <t xml:space="preserve">20162230</t>
  </si>
  <si>
    <t xml:space="preserve">税光明</t>
  </si>
  <si>
    <t xml:space="preserve">20162402</t>
  </si>
  <si>
    <t xml:space="preserve">张梦</t>
  </si>
  <si>
    <t xml:space="preserve">20162530</t>
  </si>
  <si>
    <t xml:space="preserve">江陵县普济水利管理站</t>
  </si>
  <si>
    <r>
      <rPr>
        <sz val="10"/>
        <rFont val="宋体"/>
        <family val="0"/>
        <charset val="134"/>
      </rPr>
      <t xml:space="preserve">(221101)</t>
    </r>
    <r>
      <rPr>
        <sz val="10"/>
        <rFont val="Noto Sans"/>
        <family val="2"/>
      </rPr>
      <t xml:space="preserve">办事员</t>
    </r>
  </si>
  <si>
    <t xml:space="preserve">张天明</t>
  </si>
  <si>
    <t xml:space="preserve">20162529</t>
  </si>
  <si>
    <t xml:space="preserve">谭何清</t>
  </si>
  <si>
    <t xml:space="preserve">20162517</t>
  </si>
  <si>
    <t xml:space="preserve">尤新宇</t>
  </si>
  <si>
    <t xml:space="preserve">20162608</t>
  </si>
  <si>
    <t xml:space="preserve">江陵县三湖水利管理站</t>
  </si>
  <si>
    <r>
      <rPr>
        <sz val="10"/>
        <rFont val="宋体"/>
        <family val="0"/>
        <charset val="134"/>
      </rPr>
      <t xml:space="preserve">(221201)</t>
    </r>
    <r>
      <rPr>
        <sz val="10"/>
        <rFont val="Noto Sans"/>
        <family val="2"/>
      </rPr>
      <t xml:space="preserve">技术员</t>
    </r>
  </si>
  <si>
    <t xml:space="preserve">彭健</t>
  </si>
  <si>
    <t xml:space="preserve">20162604</t>
  </si>
  <si>
    <t xml:space="preserve">刘敏</t>
  </si>
  <si>
    <t xml:space="preserve">20162606</t>
  </si>
  <si>
    <t xml:space="preserve">周江</t>
  </si>
  <si>
    <t xml:space="preserve">20162613</t>
  </si>
  <si>
    <t xml:space="preserve">江陵县六合垸水利管理站</t>
  </si>
  <si>
    <r>
      <rPr>
        <sz val="10"/>
        <rFont val="宋体"/>
        <family val="0"/>
        <charset val="134"/>
      </rPr>
      <t xml:space="preserve">(221301)</t>
    </r>
    <r>
      <rPr>
        <sz val="10"/>
        <rFont val="Noto Sans"/>
        <family val="2"/>
      </rPr>
      <t xml:space="preserve">技术员</t>
    </r>
  </si>
  <si>
    <t xml:space="preserve">朱琴</t>
  </si>
  <si>
    <t xml:space="preserve">20162612</t>
  </si>
  <si>
    <t xml:space="preserve">熊佳</t>
  </si>
  <si>
    <t xml:space="preserve">20162611</t>
  </si>
  <si>
    <t xml:space="preserve">韩詹</t>
  </si>
  <si>
    <t xml:space="preserve">20162628</t>
  </si>
  <si>
    <t xml:space="preserve">江陵县郝穴水利管理站</t>
  </si>
  <si>
    <r>
      <rPr>
        <sz val="10"/>
        <rFont val="宋体"/>
        <family val="0"/>
        <charset val="134"/>
      </rPr>
      <t xml:space="preserve">(221401)</t>
    </r>
    <r>
      <rPr>
        <sz val="10"/>
        <rFont val="Noto Sans"/>
        <family val="2"/>
      </rPr>
      <t xml:space="preserve">财会人员</t>
    </r>
  </si>
  <si>
    <t xml:space="preserve">雷蕾</t>
  </si>
  <si>
    <t xml:space="preserve">20162620</t>
  </si>
  <si>
    <t xml:space="preserve">竺小颖</t>
  </si>
  <si>
    <t xml:space="preserve">20162626</t>
  </si>
  <si>
    <t xml:space="preserve">邬丹</t>
  </si>
  <si>
    <t xml:space="preserve">20162826</t>
  </si>
  <si>
    <t xml:space="preserve">江陵县四湖管理局</t>
  </si>
  <si>
    <r>
      <rPr>
        <sz val="10"/>
        <rFont val="宋体"/>
        <family val="0"/>
        <charset val="134"/>
      </rPr>
      <t xml:space="preserve">(221501)</t>
    </r>
    <r>
      <rPr>
        <sz val="10"/>
        <rFont val="Noto Sans"/>
        <family val="2"/>
      </rPr>
      <t xml:space="preserve">财会人员</t>
    </r>
  </si>
  <si>
    <t xml:space="preserve">朱昌城</t>
  </si>
  <si>
    <t xml:space="preserve">20162817</t>
  </si>
  <si>
    <t xml:space="preserve">侯义康</t>
  </si>
  <si>
    <t xml:space="preserve">20162828</t>
  </si>
  <si>
    <t xml:space="preserve">钱园</t>
  </si>
  <si>
    <t xml:space="preserve">20162915</t>
  </si>
  <si>
    <r>
      <rPr>
        <sz val="10"/>
        <rFont val="宋体"/>
        <family val="0"/>
        <charset val="134"/>
      </rPr>
      <t xml:space="preserve">(221502)</t>
    </r>
    <r>
      <rPr>
        <sz val="10"/>
        <rFont val="Noto Sans"/>
        <family val="2"/>
      </rPr>
      <t xml:space="preserve">办事员</t>
    </r>
  </si>
  <si>
    <t xml:space="preserve">王依依</t>
  </si>
  <si>
    <t xml:space="preserve">20162904</t>
  </si>
  <si>
    <t xml:space="preserve">张倩</t>
  </si>
  <si>
    <t xml:space="preserve">20162907</t>
  </si>
  <si>
    <t xml:space="preserve">纪玮玮</t>
  </si>
  <si>
    <t xml:space="preserve">20162925</t>
  </si>
  <si>
    <t xml:space="preserve">江陵县灌区管理局</t>
  </si>
  <si>
    <r>
      <rPr>
        <sz val="10"/>
        <rFont val="宋体"/>
        <family val="0"/>
        <charset val="134"/>
      </rPr>
      <t xml:space="preserve">(221601)</t>
    </r>
    <r>
      <rPr>
        <sz val="10"/>
        <rFont val="Noto Sans"/>
        <family val="2"/>
      </rPr>
      <t xml:space="preserve">办事员</t>
    </r>
  </si>
  <si>
    <t xml:space="preserve">赵雷</t>
  </si>
  <si>
    <t xml:space="preserve">20162920</t>
  </si>
  <si>
    <t xml:space="preserve">王刚</t>
  </si>
  <si>
    <t xml:space="preserve">20163001</t>
  </si>
  <si>
    <t xml:space="preserve">刘星</t>
  </si>
  <si>
    <t xml:space="preserve">20163002</t>
  </si>
  <si>
    <t xml:space="preserve">万梦洁</t>
  </si>
  <si>
    <t xml:space="preserve">20163021</t>
  </si>
  <si>
    <r>
      <rPr>
        <sz val="10"/>
        <rFont val="宋体"/>
        <family val="0"/>
        <charset val="134"/>
      </rPr>
      <t xml:space="preserve">(221602)</t>
    </r>
    <r>
      <rPr>
        <sz val="10"/>
        <rFont val="Noto Sans"/>
        <family val="2"/>
      </rPr>
      <t xml:space="preserve">技术员</t>
    </r>
  </si>
  <si>
    <t xml:space="preserve">罗子文</t>
  </si>
  <si>
    <t xml:space="preserve">20163019</t>
  </si>
  <si>
    <t xml:space="preserve">龚健</t>
  </si>
  <si>
    <t xml:space="preserve">20163024</t>
  </si>
  <si>
    <t xml:space="preserve">肖鸿程</t>
  </si>
  <si>
    <t xml:space="preserve">20163013</t>
  </si>
  <si>
    <t xml:space="preserve">付豪</t>
  </si>
  <si>
    <t xml:space="preserve">20163017</t>
  </si>
  <si>
    <t xml:space="preserve">张容国</t>
  </si>
  <si>
    <t xml:space="preserve">20163030</t>
  </si>
  <si>
    <t xml:space="preserve">汪利娜</t>
  </si>
  <si>
    <t xml:space="preserve">20163104</t>
  </si>
  <si>
    <t xml:space="preserve">江陵县林业管理站</t>
  </si>
  <si>
    <r>
      <rPr>
        <sz val="10"/>
        <rFont val="宋体"/>
        <family val="0"/>
        <charset val="134"/>
      </rPr>
      <t xml:space="preserve">(221701)</t>
    </r>
    <r>
      <rPr>
        <sz val="10"/>
        <rFont val="Noto Sans"/>
        <family val="2"/>
      </rPr>
      <t xml:space="preserve">林业站管理员</t>
    </r>
  </si>
  <si>
    <t xml:space="preserve">李文丽</t>
  </si>
  <si>
    <t xml:space="preserve">20163111</t>
  </si>
  <si>
    <t xml:space="preserve">付孝磊</t>
  </si>
  <si>
    <t xml:space="preserve">20163102</t>
  </si>
  <si>
    <t xml:space="preserve">颜梅</t>
  </si>
  <si>
    <t xml:space="preserve">20162726</t>
  </si>
  <si>
    <t xml:space="preserve">江陵县公共资源交易中心</t>
  </si>
  <si>
    <r>
      <rPr>
        <sz val="10"/>
        <rFont val="宋体"/>
        <family val="0"/>
        <charset val="134"/>
      </rPr>
      <t xml:space="preserve">(221801)</t>
    </r>
    <r>
      <rPr>
        <sz val="10"/>
        <rFont val="Noto Sans"/>
        <family val="2"/>
      </rPr>
      <t xml:space="preserve">交易科工作人员</t>
    </r>
  </si>
  <si>
    <t xml:space="preserve">朱慧</t>
  </si>
  <si>
    <t xml:space="preserve">20162716</t>
  </si>
  <si>
    <t xml:space="preserve">徐柳</t>
  </si>
  <si>
    <t xml:space="preserve">20162717</t>
  </si>
  <si>
    <t xml:space="preserve">黄溥</t>
  </si>
  <si>
    <t xml:space="preserve">20162712</t>
  </si>
  <si>
    <t xml:space="preserve">桑昊</t>
  </si>
  <si>
    <t xml:space="preserve">20163112</t>
  </si>
  <si>
    <r>
      <rPr>
        <sz val="10"/>
        <rFont val="宋体"/>
        <family val="0"/>
        <charset val="134"/>
      </rPr>
      <t xml:space="preserve">(221802)</t>
    </r>
    <r>
      <rPr>
        <sz val="10"/>
        <rFont val="Noto Sans"/>
        <family val="2"/>
      </rPr>
      <t xml:space="preserve">信息科工作人员</t>
    </r>
  </si>
  <si>
    <t xml:space="preserve">李俊德</t>
  </si>
  <si>
    <t xml:space="preserve">20163202</t>
  </si>
  <si>
    <t xml:space="preserve">周浩</t>
  </si>
  <si>
    <t xml:space="preserve">20163124</t>
  </si>
  <si>
    <t xml:space="preserve">张毅</t>
  </si>
  <si>
    <t xml:space="preserve">20163219</t>
  </si>
  <si>
    <r>
      <rPr>
        <sz val="10"/>
        <rFont val="宋体"/>
        <family val="0"/>
        <charset val="134"/>
      </rPr>
      <t xml:space="preserve">(221803)</t>
    </r>
    <r>
      <rPr>
        <sz val="10"/>
        <rFont val="Noto Sans"/>
        <family val="2"/>
      </rPr>
      <t xml:space="preserve">综合科工作人员</t>
    </r>
  </si>
  <si>
    <t xml:space="preserve">黄倩倩</t>
  </si>
  <si>
    <t xml:space="preserve">20163226</t>
  </si>
  <si>
    <t xml:space="preserve">雷涛</t>
  </si>
  <si>
    <t xml:space="preserve">20163218</t>
  </si>
  <si>
    <t xml:space="preserve">张雄</t>
  </si>
  <si>
    <t xml:space="preserve">20163413</t>
  </si>
  <si>
    <t xml:space="preserve">江陵县群众信访接待服务中心</t>
  </si>
  <si>
    <r>
      <rPr>
        <sz val="10"/>
        <rFont val="宋体"/>
        <family val="0"/>
        <charset val="134"/>
      </rPr>
      <t xml:space="preserve">(221901)</t>
    </r>
    <r>
      <rPr>
        <sz val="10"/>
        <rFont val="Noto Sans"/>
        <family val="2"/>
      </rPr>
      <t xml:space="preserve">办事员</t>
    </r>
  </si>
  <si>
    <t xml:space="preserve">刘品云</t>
  </si>
  <si>
    <t xml:space="preserve">20163414</t>
  </si>
  <si>
    <t xml:space="preserve">涂利安</t>
  </si>
  <si>
    <t xml:space="preserve">20163427</t>
  </si>
  <si>
    <t xml:space="preserve">柳庆洲</t>
  </si>
  <si>
    <t xml:space="preserve">20163420</t>
  </si>
  <si>
    <t xml:space="preserve">宋远飞</t>
  </si>
  <si>
    <t xml:space="preserve">20161806</t>
  </si>
  <si>
    <t xml:space="preserve">江陵县城区房产管理所</t>
  </si>
  <si>
    <r>
      <rPr>
        <sz val="10"/>
        <rFont val="宋体"/>
        <family val="0"/>
        <charset val="134"/>
      </rPr>
      <t xml:space="preserve">(222001)</t>
    </r>
    <r>
      <rPr>
        <sz val="10"/>
        <rFont val="Noto Sans"/>
        <family val="2"/>
      </rPr>
      <t xml:space="preserve">房屋专管员</t>
    </r>
  </si>
  <si>
    <t xml:space="preserve">宁科</t>
  </si>
  <si>
    <t xml:space="preserve">20161728</t>
  </si>
  <si>
    <t xml:space="preserve">黄凯</t>
  </si>
  <si>
    <t xml:space="preserve">20161818</t>
  </si>
  <si>
    <t xml:space="preserve">姜东</t>
  </si>
  <si>
    <t xml:space="preserve">20163601</t>
  </si>
  <si>
    <t xml:space="preserve">江陵县白蚁防治所</t>
  </si>
  <si>
    <r>
      <rPr>
        <sz val="10"/>
        <rFont val="宋体"/>
        <family val="0"/>
        <charset val="134"/>
      </rPr>
      <t xml:space="preserve">(222101)</t>
    </r>
    <r>
      <rPr>
        <sz val="10"/>
        <rFont val="Noto Sans"/>
        <family val="2"/>
      </rPr>
      <t xml:space="preserve">白蚁灭治员</t>
    </r>
  </si>
  <si>
    <t xml:space="preserve">朱志健</t>
  </si>
  <si>
    <t xml:space="preserve">20163610</t>
  </si>
  <si>
    <t xml:space="preserve">黄莹</t>
  </si>
  <si>
    <t xml:space="preserve">20163602</t>
  </si>
  <si>
    <t xml:space="preserve">乐杨</t>
  </si>
  <si>
    <t xml:space="preserve">20165301</t>
  </si>
  <si>
    <t xml:space="preserve">江陵县资市镇卫生院</t>
  </si>
  <si>
    <r>
      <rPr>
        <sz val="10"/>
        <rFont val="宋体"/>
        <family val="0"/>
        <charset val="134"/>
      </rPr>
      <t xml:space="preserve">(233801)</t>
    </r>
    <r>
      <rPr>
        <sz val="10"/>
        <rFont val="Noto Sans"/>
        <family val="2"/>
      </rPr>
      <t xml:space="preserve">医护人员</t>
    </r>
  </si>
  <si>
    <t xml:space="preserve">阮晓雪</t>
  </si>
  <si>
    <t xml:space="preserve">20165302</t>
  </si>
  <si>
    <t xml:space="preserve">杨静</t>
  </si>
  <si>
    <t xml:space="preserve">20165304</t>
  </si>
  <si>
    <t xml:space="preserve">张丹丹</t>
  </si>
  <si>
    <t xml:space="preserve">20165305</t>
  </si>
  <si>
    <t xml:space="preserve">徐慧婷</t>
  </si>
  <si>
    <t xml:space="preserve">20165303</t>
  </si>
  <si>
    <t xml:space="preserve">李珊</t>
  </si>
  <si>
    <t xml:space="preserve">20165306</t>
  </si>
  <si>
    <t xml:space="preserve">周琦</t>
  </si>
  <si>
    <t xml:space="preserve">20165308</t>
  </si>
  <si>
    <t xml:space="preserve">江陵县熊河镇卫生院</t>
  </si>
  <si>
    <r>
      <rPr>
        <sz val="10"/>
        <rFont val="宋体"/>
        <family val="0"/>
        <charset val="134"/>
      </rPr>
      <t xml:space="preserve">(233901)</t>
    </r>
    <r>
      <rPr>
        <sz val="10"/>
        <rFont val="Noto Sans"/>
        <family val="2"/>
      </rPr>
      <t xml:space="preserve">医护人员</t>
    </r>
  </si>
  <si>
    <t xml:space="preserve">张浩</t>
  </si>
  <si>
    <t xml:space="preserve">20165309</t>
  </si>
  <si>
    <t xml:space="preserve">周瑶</t>
  </si>
  <si>
    <t xml:space="preserve">20165307</t>
  </si>
  <si>
    <t xml:space="preserve">文婉婉</t>
  </si>
  <si>
    <t xml:space="preserve">20165310</t>
  </si>
  <si>
    <t xml:space="preserve">江陵县白马寺镇中心卫生院</t>
  </si>
  <si>
    <r>
      <rPr>
        <sz val="10"/>
        <rFont val="宋体"/>
        <family val="0"/>
        <charset val="134"/>
      </rPr>
      <t xml:space="preserve">(234001)</t>
    </r>
    <r>
      <rPr>
        <sz val="10"/>
        <rFont val="Noto Sans"/>
        <family val="2"/>
      </rPr>
      <t xml:space="preserve">医护人员</t>
    </r>
  </si>
  <si>
    <t xml:space="preserve">高园凤</t>
  </si>
  <si>
    <t xml:space="preserve">20165312</t>
  </si>
  <si>
    <t xml:space="preserve">陈杨</t>
  </si>
  <si>
    <t xml:space="preserve">20165311</t>
  </si>
  <si>
    <t xml:space="preserve">袁野</t>
  </si>
  <si>
    <t xml:space="preserve">20165315</t>
  </si>
  <si>
    <t xml:space="preserve">江陵县马家寨乡卫生院</t>
  </si>
  <si>
    <r>
      <rPr>
        <sz val="10"/>
        <rFont val="宋体"/>
        <family val="0"/>
        <charset val="134"/>
      </rPr>
      <t xml:space="preserve">(234101)</t>
    </r>
    <r>
      <rPr>
        <sz val="10"/>
        <rFont val="Noto Sans"/>
        <family val="2"/>
      </rPr>
      <t xml:space="preserve">医护人员</t>
    </r>
  </si>
  <si>
    <t xml:space="preserve">蔡慧芳</t>
  </si>
  <si>
    <t xml:space="preserve">20165314</t>
  </si>
  <si>
    <t xml:space="preserve">张蓉</t>
  </si>
  <si>
    <t xml:space="preserve">20165318</t>
  </si>
  <si>
    <t xml:space="preserve">聂贤桂</t>
  </si>
  <si>
    <t xml:space="preserve">20165313</t>
  </si>
  <si>
    <t xml:space="preserve">张露</t>
  </si>
  <si>
    <t xml:space="preserve">20165316</t>
  </si>
  <si>
    <t xml:space="preserve">20165317</t>
  </si>
  <si>
    <t xml:space="preserve">合    计</t>
  </si>
  <si>
    <r>
      <rPr>
        <b val="true"/>
        <sz val="14"/>
        <rFont val="Noto Sans"/>
        <family val="2"/>
      </rPr>
      <t xml:space="preserve">备注：</t>
    </r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公开招聘岗位：笔试折分后成绩</t>
    </r>
    <r>
      <rPr>
        <b val="true"/>
        <sz val="14"/>
        <rFont val="宋体"/>
        <family val="0"/>
        <charset val="134"/>
      </rPr>
      <t xml:space="preserve">=</t>
    </r>
    <r>
      <rPr>
        <b val="true"/>
        <sz val="14"/>
        <rFont val="Noto Sans"/>
        <family val="2"/>
      </rPr>
      <t xml:space="preserve">最终笔试成绩</t>
    </r>
    <r>
      <rPr>
        <b val="true"/>
        <sz val="14"/>
        <rFont val="宋体"/>
        <family val="0"/>
        <charset val="134"/>
      </rPr>
      <t xml:space="preserve">*40%</t>
    </r>
    <r>
      <rPr>
        <b val="true"/>
        <sz val="14"/>
        <rFont val="Noto Sans"/>
        <family val="2"/>
      </rPr>
      <t xml:space="preserve">；面试折分后成绩</t>
    </r>
    <r>
      <rPr>
        <b val="true"/>
        <sz val="14"/>
        <rFont val="宋体"/>
        <family val="0"/>
        <charset val="134"/>
      </rPr>
      <t xml:space="preserve">=</t>
    </r>
    <r>
      <rPr>
        <b val="true"/>
        <sz val="14"/>
        <rFont val="Noto Sans"/>
        <family val="2"/>
      </rPr>
      <t xml:space="preserve">面试成绩</t>
    </r>
    <r>
      <rPr>
        <b val="true"/>
        <sz val="14"/>
        <rFont val="宋体"/>
        <family val="0"/>
        <charset val="134"/>
      </rPr>
      <t xml:space="preserve">*60%</t>
    </r>
    <r>
      <rPr>
        <b val="true"/>
        <sz val="14"/>
        <rFont val="Noto Sans"/>
        <family val="2"/>
      </rPr>
      <t xml:space="preserve">；      
     </t>
    </r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综合成绩</t>
    </r>
    <r>
      <rPr>
        <b val="true"/>
        <sz val="14"/>
        <rFont val="宋体"/>
        <family val="0"/>
        <charset val="134"/>
      </rPr>
      <t xml:space="preserve">=</t>
    </r>
    <r>
      <rPr>
        <b val="true"/>
        <sz val="14"/>
        <rFont val="Noto Sans"/>
        <family val="2"/>
      </rPr>
      <t xml:space="preserve">笔试折分后成绩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面试折分后成绩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V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T5" activeCellId="0" sqref="T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66"/>
    <col collapsed="false" customWidth="true" hidden="false" outlineLevel="0" max="3" min="3" style="1" width="4.42"/>
    <col collapsed="false" customWidth="true" hidden="false" outlineLevel="0" max="4" min="4" style="1" width="13.03"/>
    <col collapsed="false" customWidth="true" hidden="false" outlineLevel="0" max="5" min="5" style="1" width="21.11"/>
    <col collapsed="false" customWidth="true" hidden="false" outlineLevel="0" max="6" min="6" style="1" width="26.6"/>
    <col collapsed="false" customWidth="true" hidden="false" outlineLevel="0" max="7" min="7" style="1" width="5.42"/>
    <col collapsed="false" customWidth="true" hidden="false" outlineLevel="0" max="8" min="8" style="1" width="7.28"/>
    <col collapsed="false" customWidth="true" hidden="false" outlineLevel="0" max="9" min="9" style="1" width="8.31"/>
    <col collapsed="false" customWidth="true" hidden="false" outlineLevel="0" max="10" min="10" style="1" width="8.67"/>
    <col collapsed="false" customWidth="true" hidden="false" outlineLevel="0" max="11" min="11" style="2" width="8.67"/>
    <col collapsed="false" customWidth="true" hidden="false" outlineLevel="0" max="12" min="12" style="1" width="8.67"/>
    <col collapsed="false" customWidth="false" hidden="false" outlineLevel="0" max="13" min="13" style="2" width="9.13"/>
    <col collapsed="false" customWidth="true" hidden="false" outlineLevel="0" max="14" min="14" style="2" width="9.42"/>
    <col collapsed="false" customWidth="true" hidden="false" outlineLevel="0" max="15" min="15" style="1" width="3.7"/>
    <col collapsed="false" customWidth="true" hidden="false" outlineLevel="0" max="16" min="16" style="1" width="5.63"/>
    <col collapsed="false" customWidth="false" hidden="false" outlineLevel="0" max="257" min="17" style="1" width="9.13"/>
  </cols>
  <sheetData>
    <row r="1" s="4" customFormat="true" ht="5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4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5" t="s">
        <v>12</v>
      </c>
      <c r="M2" s="6" t="s">
        <v>13</v>
      </c>
      <c r="N2" s="6" t="s">
        <v>14</v>
      </c>
      <c r="O2" s="5" t="s">
        <v>15</v>
      </c>
      <c r="P2" s="5" t="s">
        <v>16</v>
      </c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4" customFormat="true" ht="22" hidden="false" customHeight="true" outlineLevel="0" collapsed="false">
      <c r="A3" s="7" t="n">
        <v>1</v>
      </c>
      <c r="B3" s="8" t="s">
        <v>17</v>
      </c>
      <c r="C3" s="8" t="s">
        <v>18</v>
      </c>
      <c r="D3" s="7" t="s">
        <v>19</v>
      </c>
      <c r="E3" s="8" t="s">
        <v>20</v>
      </c>
      <c r="F3" s="7" t="s">
        <v>21</v>
      </c>
      <c r="G3" s="7" t="n">
        <v>1</v>
      </c>
      <c r="H3" s="7" t="n">
        <v>66.5</v>
      </c>
      <c r="I3" s="7" t="n">
        <v>0</v>
      </c>
      <c r="J3" s="7" t="n">
        <v>66.5</v>
      </c>
      <c r="K3" s="9" t="n">
        <f aca="false">J3*40%</f>
        <v>26.6</v>
      </c>
      <c r="L3" s="7" t="n">
        <v>93.6</v>
      </c>
      <c r="M3" s="9" t="n">
        <f aca="false">L3*60%</f>
        <v>56.16</v>
      </c>
      <c r="N3" s="9" t="n">
        <f aca="false">K3+M3</f>
        <v>82.76</v>
      </c>
      <c r="O3" s="7" t="n">
        <v>1</v>
      </c>
      <c r="P3" s="7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4" customFormat="true" ht="22" hidden="false" customHeight="true" outlineLevel="0" collapsed="false">
      <c r="A4" s="7" t="n">
        <v>2</v>
      </c>
      <c r="B4" s="8" t="s">
        <v>22</v>
      </c>
      <c r="C4" s="8" t="s">
        <v>18</v>
      </c>
      <c r="D4" s="7" t="s">
        <v>23</v>
      </c>
      <c r="E4" s="8" t="s">
        <v>20</v>
      </c>
      <c r="F4" s="7" t="s">
        <v>21</v>
      </c>
      <c r="G4" s="7"/>
      <c r="H4" s="7" t="n">
        <v>67</v>
      </c>
      <c r="I4" s="7" t="n">
        <v>0</v>
      </c>
      <c r="J4" s="7" t="n">
        <v>67</v>
      </c>
      <c r="K4" s="9" t="n">
        <f aca="false">J4*40%</f>
        <v>26.8</v>
      </c>
      <c r="L4" s="7" t="n">
        <v>90.6</v>
      </c>
      <c r="M4" s="9" t="n">
        <f aca="false">L4*60%</f>
        <v>54.36</v>
      </c>
      <c r="N4" s="9" t="n">
        <f aca="false">K4+M4</f>
        <v>81.16</v>
      </c>
      <c r="O4" s="7" t="n">
        <v>2</v>
      </c>
      <c r="P4" s="7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4" customFormat="true" ht="22" hidden="false" customHeight="true" outlineLevel="0" collapsed="false">
      <c r="A5" s="7" t="n">
        <v>3</v>
      </c>
      <c r="B5" s="8" t="s">
        <v>24</v>
      </c>
      <c r="C5" s="8" t="s">
        <v>18</v>
      </c>
      <c r="D5" s="7" t="n">
        <v>20163803</v>
      </c>
      <c r="E5" s="8" t="s">
        <v>20</v>
      </c>
      <c r="F5" s="7" t="s">
        <v>21</v>
      </c>
      <c r="G5" s="7"/>
      <c r="H5" s="7" t="n">
        <v>68</v>
      </c>
      <c r="I5" s="7" t="n">
        <v>0</v>
      </c>
      <c r="J5" s="7" t="n">
        <v>68</v>
      </c>
      <c r="K5" s="9" t="n">
        <f aca="false">J5*40%</f>
        <v>27.2</v>
      </c>
      <c r="L5" s="7" t="n">
        <v>88.6</v>
      </c>
      <c r="M5" s="9" t="n">
        <f aca="false">L5*60%</f>
        <v>53.16</v>
      </c>
      <c r="N5" s="9" t="n">
        <f aca="false">K5+M5</f>
        <v>80.36</v>
      </c>
      <c r="O5" s="7" t="n">
        <v>3</v>
      </c>
      <c r="P5" s="7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4" customFormat="true" ht="22" hidden="false" customHeight="true" outlineLevel="0" collapsed="false">
      <c r="A6" s="7" t="n">
        <v>4</v>
      </c>
      <c r="B6" s="8" t="s">
        <v>25</v>
      </c>
      <c r="C6" s="8" t="s">
        <v>26</v>
      </c>
      <c r="D6" s="7" t="s">
        <v>27</v>
      </c>
      <c r="E6" s="8" t="s">
        <v>20</v>
      </c>
      <c r="F6" s="7" t="s">
        <v>21</v>
      </c>
      <c r="G6" s="7"/>
      <c r="H6" s="7" t="n">
        <v>66.5</v>
      </c>
      <c r="I6" s="7" t="n">
        <v>0</v>
      </c>
      <c r="J6" s="7" t="n">
        <v>66.5</v>
      </c>
      <c r="K6" s="9" t="n">
        <f aca="false">J6*40%</f>
        <v>26.6</v>
      </c>
      <c r="L6" s="7" t="n">
        <v>85.6</v>
      </c>
      <c r="M6" s="9" t="n">
        <f aca="false">L6*60%</f>
        <v>51.36</v>
      </c>
      <c r="N6" s="9" t="n">
        <f aca="false">K6+M6</f>
        <v>77.96</v>
      </c>
      <c r="O6" s="7" t="n">
        <v>4</v>
      </c>
      <c r="P6" s="7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4" customFormat="true" ht="22" hidden="false" customHeight="true" outlineLevel="0" collapsed="false">
      <c r="A7" s="7" t="n">
        <v>5</v>
      </c>
      <c r="B7" s="8" t="s">
        <v>28</v>
      </c>
      <c r="C7" s="8" t="s">
        <v>18</v>
      </c>
      <c r="D7" s="7" t="s">
        <v>29</v>
      </c>
      <c r="E7" s="8" t="s">
        <v>20</v>
      </c>
      <c r="F7" s="7" t="s">
        <v>30</v>
      </c>
      <c r="G7" s="7" t="n">
        <v>1</v>
      </c>
      <c r="H7" s="7" t="n">
        <v>73</v>
      </c>
      <c r="I7" s="7" t="n">
        <v>0</v>
      </c>
      <c r="J7" s="7" t="n">
        <v>73</v>
      </c>
      <c r="K7" s="9" t="n">
        <f aca="false">J7*40%</f>
        <v>29.2</v>
      </c>
      <c r="L7" s="7" t="n">
        <v>89</v>
      </c>
      <c r="M7" s="9" t="n">
        <f aca="false">L7*60%</f>
        <v>53.4</v>
      </c>
      <c r="N7" s="9" t="n">
        <f aca="false">K7+M7</f>
        <v>82.6</v>
      </c>
      <c r="O7" s="7" t="n">
        <v>1</v>
      </c>
      <c r="P7" s="7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4" customFormat="true" ht="22" hidden="false" customHeight="true" outlineLevel="0" collapsed="false">
      <c r="A8" s="7" t="n">
        <v>6</v>
      </c>
      <c r="B8" s="8" t="s">
        <v>31</v>
      </c>
      <c r="C8" s="8" t="s">
        <v>18</v>
      </c>
      <c r="D8" s="7" t="s">
        <v>32</v>
      </c>
      <c r="E8" s="8" t="s">
        <v>20</v>
      </c>
      <c r="F8" s="7" t="s">
        <v>30</v>
      </c>
      <c r="G8" s="7"/>
      <c r="H8" s="7" t="n">
        <v>66</v>
      </c>
      <c r="I8" s="7" t="n">
        <v>0</v>
      </c>
      <c r="J8" s="7" t="n">
        <v>66</v>
      </c>
      <c r="K8" s="9" t="n">
        <f aca="false">J8*40%</f>
        <v>26.4</v>
      </c>
      <c r="L8" s="7" t="n">
        <v>86.6</v>
      </c>
      <c r="M8" s="9" t="n">
        <f aca="false">L8*60%</f>
        <v>51.96</v>
      </c>
      <c r="N8" s="9" t="n">
        <f aca="false">K8+M8</f>
        <v>78.36</v>
      </c>
      <c r="O8" s="7" t="n">
        <v>2</v>
      </c>
      <c r="P8" s="7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4" customFormat="true" ht="22" hidden="false" customHeight="true" outlineLevel="0" collapsed="false">
      <c r="A9" s="7" t="n">
        <v>7</v>
      </c>
      <c r="B9" s="8" t="s">
        <v>33</v>
      </c>
      <c r="C9" s="8" t="s">
        <v>18</v>
      </c>
      <c r="D9" s="7" t="s">
        <v>34</v>
      </c>
      <c r="E9" s="8" t="s">
        <v>20</v>
      </c>
      <c r="F9" s="7" t="s">
        <v>30</v>
      </c>
      <c r="G9" s="7"/>
      <c r="H9" s="7" t="n">
        <v>70</v>
      </c>
      <c r="I9" s="7" t="n">
        <v>0</v>
      </c>
      <c r="J9" s="7" t="n">
        <v>70</v>
      </c>
      <c r="K9" s="9" t="n">
        <f aca="false">J9*40%</f>
        <v>28</v>
      </c>
      <c r="L9" s="7" t="n">
        <v>82.8</v>
      </c>
      <c r="M9" s="9" t="n">
        <f aca="false">L9*60%</f>
        <v>49.68</v>
      </c>
      <c r="N9" s="9" t="n">
        <f aca="false">K9+M9</f>
        <v>77.68</v>
      </c>
      <c r="O9" s="7" t="n">
        <v>3</v>
      </c>
      <c r="P9" s="7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4" customFormat="true" ht="22" hidden="false" customHeight="true" outlineLevel="0" collapsed="false">
      <c r="A10" s="7" t="n">
        <v>8</v>
      </c>
      <c r="B10" s="8" t="s">
        <v>35</v>
      </c>
      <c r="C10" s="8" t="s">
        <v>18</v>
      </c>
      <c r="D10" s="7" t="s">
        <v>36</v>
      </c>
      <c r="E10" s="8" t="s">
        <v>37</v>
      </c>
      <c r="F10" s="7" t="s">
        <v>38</v>
      </c>
      <c r="G10" s="7" t="n">
        <v>1</v>
      </c>
      <c r="H10" s="7" t="n">
        <v>72</v>
      </c>
      <c r="I10" s="7" t="n">
        <v>0</v>
      </c>
      <c r="J10" s="7" t="n">
        <v>72</v>
      </c>
      <c r="K10" s="9" t="n">
        <f aca="false">J10*40%</f>
        <v>28.8</v>
      </c>
      <c r="L10" s="7" t="n">
        <v>90.7</v>
      </c>
      <c r="M10" s="9" t="n">
        <f aca="false">L10*60%</f>
        <v>54.42</v>
      </c>
      <c r="N10" s="9" t="n">
        <f aca="false">K10+M10</f>
        <v>83.22</v>
      </c>
      <c r="O10" s="7" t="n">
        <v>1</v>
      </c>
      <c r="P10" s="7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4" customFormat="true" ht="22" hidden="false" customHeight="true" outlineLevel="0" collapsed="false">
      <c r="A11" s="7" t="n">
        <v>9</v>
      </c>
      <c r="B11" s="8" t="s">
        <v>39</v>
      </c>
      <c r="C11" s="8" t="s">
        <v>18</v>
      </c>
      <c r="D11" s="7" t="s">
        <v>40</v>
      </c>
      <c r="E11" s="8" t="s">
        <v>37</v>
      </c>
      <c r="F11" s="7" t="s">
        <v>38</v>
      </c>
      <c r="G11" s="7"/>
      <c r="H11" s="7" t="n">
        <v>64</v>
      </c>
      <c r="I11" s="7" t="n">
        <v>0</v>
      </c>
      <c r="J11" s="7" t="n">
        <v>64</v>
      </c>
      <c r="K11" s="9" t="n">
        <f aca="false">J11*40%</f>
        <v>25.6</v>
      </c>
      <c r="L11" s="7" t="n">
        <v>93.4</v>
      </c>
      <c r="M11" s="9" t="n">
        <f aca="false">L11*60%</f>
        <v>56.04</v>
      </c>
      <c r="N11" s="9" t="n">
        <f aca="false">K11+M11</f>
        <v>81.64</v>
      </c>
      <c r="O11" s="7" t="n">
        <v>2</v>
      </c>
      <c r="P11" s="7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4" customFormat="true" ht="22" hidden="false" customHeight="true" outlineLevel="0" collapsed="false">
      <c r="A12" s="7" t="n">
        <v>10</v>
      </c>
      <c r="B12" s="8" t="s">
        <v>41</v>
      </c>
      <c r="C12" s="8" t="s">
        <v>18</v>
      </c>
      <c r="D12" s="7" t="s">
        <v>42</v>
      </c>
      <c r="E12" s="8" t="s">
        <v>37</v>
      </c>
      <c r="F12" s="7" t="s">
        <v>38</v>
      </c>
      <c r="G12" s="7"/>
      <c r="H12" s="7" t="n">
        <v>61.5</v>
      </c>
      <c r="I12" s="7" t="n">
        <v>0</v>
      </c>
      <c r="J12" s="7" t="n">
        <v>61.5</v>
      </c>
      <c r="K12" s="9" t="n">
        <f aca="false">J12*40%</f>
        <v>24.6</v>
      </c>
      <c r="L12" s="7" t="n">
        <v>90</v>
      </c>
      <c r="M12" s="9" t="n">
        <f aca="false">L12*60%</f>
        <v>54</v>
      </c>
      <c r="N12" s="9" t="n">
        <f aca="false">K12+M12</f>
        <v>78.6</v>
      </c>
      <c r="O12" s="7" t="n">
        <v>3</v>
      </c>
      <c r="P12" s="7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4" customFormat="true" ht="22" hidden="false" customHeight="true" outlineLevel="0" collapsed="false">
      <c r="A13" s="7" t="n">
        <v>11</v>
      </c>
      <c r="B13" s="8" t="s">
        <v>43</v>
      </c>
      <c r="C13" s="8" t="s">
        <v>18</v>
      </c>
      <c r="D13" s="7" t="s">
        <v>44</v>
      </c>
      <c r="E13" s="8" t="s">
        <v>37</v>
      </c>
      <c r="F13" s="7" t="s">
        <v>45</v>
      </c>
      <c r="G13" s="7" t="n">
        <v>1</v>
      </c>
      <c r="H13" s="7" t="n">
        <v>72.5</v>
      </c>
      <c r="I13" s="7" t="n">
        <v>0</v>
      </c>
      <c r="J13" s="7" t="n">
        <v>72.5</v>
      </c>
      <c r="K13" s="9" t="n">
        <f aca="false">J13*40%</f>
        <v>29</v>
      </c>
      <c r="L13" s="7" t="n">
        <v>90.9</v>
      </c>
      <c r="M13" s="9" t="n">
        <f aca="false">L13*60%</f>
        <v>54.54</v>
      </c>
      <c r="N13" s="9" t="n">
        <f aca="false">K13+M13</f>
        <v>83.54</v>
      </c>
      <c r="O13" s="7" t="n">
        <v>1</v>
      </c>
      <c r="P13" s="7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4" customFormat="true" ht="22" hidden="false" customHeight="true" outlineLevel="0" collapsed="false">
      <c r="A14" s="7" t="n">
        <v>12</v>
      </c>
      <c r="B14" s="8" t="s">
        <v>46</v>
      </c>
      <c r="C14" s="8" t="s">
        <v>18</v>
      </c>
      <c r="D14" s="7" t="s">
        <v>47</v>
      </c>
      <c r="E14" s="8" t="s">
        <v>37</v>
      </c>
      <c r="F14" s="7" t="s">
        <v>45</v>
      </c>
      <c r="G14" s="7"/>
      <c r="H14" s="7" t="n">
        <v>67</v>
      </c>
      <c r="I14" s="7" t="n">
        <v>0</v>
      </c>
      <c r="J14" s="7" t="n">
        <v>67</v>
      </c>
      <c r="K14" s="9" t="n">
        <f aca="false">J14*40%</f>
        <v>26.8</v>
      </c>
      <c r="L14" s="7" t="n">
        <v>90.5</v>
      </c>
      <c r="M14" s="9" t="n">
        <f aca="false">L14*60%</f>
        <v>54.3</v>
      </c>
      <c r="N14" s="9" t="n">
        <f aca="false">K14+M14</f>
        <v>81.1</v>
      </c>
      <c r="O14" s="7" t="n">
        <v>2</v>
      </c>
      <c r="P14" s="7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4" customFormat="true" ht="22" hidden="false" customHeight="true" outlineLevel="0" collapsed="false">
      <c r="A15" s="7" t="n">
        <v>13</v>
      </c>
      <c r="B15" s="8" t="s">
        <v>48</v>
      </c>
      <c r="C15" s="8" t="s">
        <v>18</v>
      </c>
      <c r="D15" s="7" t="s">
        <v>49</v>
      </c>
      <c r="E15" s="8" t="s">
        <v>37</v>
      </c>
      <c r="F15" s="7" t="s">
        <v>45</v>
      </c>
      <c r="G15" s="7"/>
      <c r="H15" s="7" t="n">
        <v>67</v>
      </c>
      <c r="I15" s="7" t="n">
        <v>0</v>
      </c>
      <c r="J15" s="7" t="n">
        <v>67</v>
      </c>
      <c r="K15" s="9" t="n">
        <f aca="false">J15*40%</f>
        <v>26.8</v>
      </c>
      <c r="L15" s="7" t="n">
        <v>89.14</v>
      </c>
      <c r="M15" s="9" t="n">
        <f aca="false">L15*60%</f>
        <v>53.484</v>
      </c>
      <c r="N15" s="9" t="n">
        <f aca="false">K15+M15</f>
        <v>80.284</v>
      </c>
      <c r="O15" s="7" t="n">
        <v>3</v>
      </c>
      <c r="P15" s="7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4" customFormat="true" ht="22" hidden="false" customHeight="true" outlineLevel="0" collapsed="false">
      <c r="A16" s="7" t="n">
        <v>14</v>
      </c>
      <c r="B16" s="8" t="s">
        <v>50</v>
      </c>
      <c r="C16" s="8" t="s">
        <v>18</v>
      </c>
      <c r="D16" s="7" t="s">
        <v>51</v>
      </c>
      <c r="E16" s="8" t="s">
        <v>37</v>
      </c>
      <c r="F16" s="7" t="s">
        <v>45</v>
      </c>
      <c r="G16" s="7"/>
      <c r="H16" s="7" t="n">
        <v>67</v>
      </c>
      <c r="I16" s="7" t="n">
        <v>0</v>
      </c>
      <c r="J16" s="7" t="n">
        <v>67</v>
      </c>
      <c r="K16" s="9" t="n">
        <f aca="false">J16*40%</f>
        <v>26.8</v>
      </c>
      <c r="L16" s="7" t="n">
        <v>87.1</v>
      </c>
      <c r="M16" s="9" t="n">
        <f aca="false">L16*60%</f>
        <v>52.26</v>
      </c>
      <c r="N16" s="9" t="n">
        <f aca="false">K16+M16</f>
        <v>79.06</v>
      </c>
      <c r="O16" s="7" t="n">
        <v>4</v>
      </c>
      <c r="P16" s="7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4" customFormat="true" ht="22" hidden="false" customHeight="true" outlineLevel="0" collapsed="false">
      <c r="A17" s="7" t="n">
        <v>15</v>
      </c>
      <c r="B17" s="8" t="s">
        <v>52</v>
      </c>
      <c r="C17" s="8" t="s">
        <v>18</v>
      </c>
      <c r="D17" s="7" t="s">
        <v>53</v>
      </c>
      <c r="E17" s="8" t="s">
        <v>54</v>
      </c>
      <c r="F17" s="7" t="s">
        <v>55</v>
      </c>
      <c r="G17" s="7" t="n">
        <v>1</v>
      </c>
      <c r="H17" s="7" t="n">
        <v>73</v>
      </c>
      <c r="I17" s="7" t="n">
        <v>0</v>
      </c>
      <c r="J17" s="7" t="n">
        <v>73</v>
      </c>
      <c r="K17" s="9" t="n">
        <f aca="false">J17*40%</f>
        <v>29.2</v>
      </c>
      <c r="L17" s="7" t="n">
        <v>90.34</v>
      </c>
      <c r="M17" s="9" t="n">
        <f aca="false">L17*60%</f>
        <v>54.204</v>
      </c>
      <c r="N17" s="9" t="n">
        <f aca="false">K17+M17</f>
        <v>83.404</v>
      </c>
      <c r="O17" s="7" t="n">
        <v>1</v>
      </c>
      <c r="P17" s="7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4" customFormat="true" ht="22" hidden="false" customHeight="true" outlineLevel="0" collapsed="false">
      <c r="A18" s="7" t="n">
        <v>16</v>
      </c>
      <c r="B18" s="8" t="s">
        <v>56</v>
      </c>
      <c r="C18" s="8" t="s">
        <v>18</v>
      </c>
      <c r="D18" s="7" t="s">
        <v>57</v>
      </c>
      <c r="E18" s="8" t="s">
        <v>54</v>
      </c>
      <c r="F18" s="7" t="s">
        <v>55</v>
      </c>
      <c r="G18" s="7"/>
      <c r="H18" s="7" t="n">
        <v>70</v>
      </c>
      <c r="I18" s="7" t="n">
        <v>0</v>
      </c>
      <c r="J18" s="7" t="n">
        <v>70</v>
      </c>
      <c r="K18" s="9" t="n">
        <f aca="false">J18*40%</f>
        <v>28</v>
      </c>
      <c r="L18" s="7" t="n">
        <v>87.4</v>
      </c>
      <c r="M18" s="9" t="n">
        <f aca="false">L18*60%</f>
        <v>52.44</v>
      </c>
      <c r="N18" s="9" t="n">
        <f aca="false">K18+M18</f>
        <v>80.44</v>
      </c>
      <c r="O18" s="7" t="n">
        <v>2</v>
      </c>
      <c r="P18" s="7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4" customFormat="true" ht="22" hidden="false" customHeight="true" outlineLevel="0" collapsed="false">
      <c r="A19" s="7" t="n">
        <v>17</v>
      </c>
      <c r="B19" s="8" t="s">
        <v>58</v>
      </c>
      <c r="C19" s="8" t="s">
        <v>18</v>
      </c>
      <c r="D19" s="7" t="s">
        <v>59</v>
      </c>
      <c r="E19" s="8" t="s">
        <v>54</v>
      </c>
      <c r="F19" s="7" t="s">
        <v>55</v>
      </c>
      <c r="G19" s="7"/>
      <c r="H19" s="7" t="n">
        <v>66</v>
      </c>
      <c r="I19" s="7" t="n">
        <v>0</v>
      </c>
      <c r="J19" s="7" t="n">
        <v>66</v>
      </c>
      <c r="K19" s="9" t="n">
        <f aca="false">J19*40%</f>
        <v>26.4</v>
      </c>
      <c r="L19" s="7" t="n">
        <v>87.94</v>
      </c>
      <c r="M19" s="9" t="n">
        <f aca="false">L19*60%</f>
        <v>52.764</v>
      </c>
      <c r="N19" s="9" t="n">
        <f aca="false">K19+M19</f>
        <v>79.164</v>
      </c>
      <c r="O19" s="7" t="n">
        <v>3</v>
      </c>
      <c r="P19" s="7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4" customFormat="true" ht="22" hidden="false" customHeight="true" outlineLevel="0" collapsed="false">
      <c r="A20" s="7" t="n">
        <v>18</v>
      </c>
      <c r="B20" s="8" t="s">
        <v>60</v>
      </c>
      <c r="C20" s="8" t="s">
        <v>18</v>
      </c>
      <c r="D20" s="7" t="s">
        <v>61</v>
      </c>
      <c r="E20" s="8" t="s">
        <v>62</v>
      </c>
      <c r="F20" s="7" t="s">
        <v>63</v>
      </c>
      <c r="G20" s="7" t="n">
        <v>1</v>
      </c>
      <c r="H20" s="7" t="n">
        <v>75</v>
      </c>
      <c r="I20" s="7" t="n">
        <v>0</v>
      </c>
      <c r="J20" s="7" t="n">
        <v>75</v>
      </c>
      <c r="K20" s="9" t="n">
        <f aca="false">J20*40%</f>
        <v>30</v>
      </c>
      <c r="L20" s="7" t="n">
        <v>87</v>
      </c>
      <c r="M20" s="9" t="n">
        <f aca="false">L20*60%</f>
        <v>52.2</v>
      </c>
      <c r="N20" s="9" t="n">
        <f aca="false">K20+M20</f>
        <v>82.2</v>
      </c>
      <c r="O20" s="7" t="n">
        <v>1</v>
      </c>
      <c r="P20" s="7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4" customFormat="true" ht="22" hidden="false" customHeight="true" outlineLevel="0" collapsed="false">
      <c r="A21" s="7" t="n">
        <v>19</v>
      </c>
      <c r="B21" s="8" t="s">
        <v>64</v>
      </c>
      <c r="C21" s="8" t="s">
        <v>18</v>
      </c>
      <c r="D21" s="7" t="s">
        <v>65</v>
      </c>
      <c r="E21" s="8" t="s">
        <v>62</v>
      </c>
      <c r="F21" s="7" t="s">
        <v>63</v>
      </c>
      <c r="G21" s="7"/>
      <c r="H21" s="7" t="n">
        <v>72.5</v>
      </c>
      <c r="I21" s="7" t="n">
        <v>0</v>
      </c>
      <c r="J21" s="7" t="n">
        <v>72.5</v>
      </c>
      <c r="K21" s="9" t="n">
        <f aca="false">J21*40%</f>
        <v>29</v>
      </c>
      <c r="L21" s="7" t="n">
        <v>87.7</v>
      </c>
      <c r="M21" s="9" t="n">
        <f aca="false">L21*60%</f>
        <v>52.62</v>
      </c>
      <c r="N21" s="9" t="n">
        <f aca="false">K21+M21</f>
        <v>81.62</v>
      </c>
      <c r="O21" s="7" t="n">
        <v>2</v>
      </c>
      <c r="P21" s="7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4" customFormat="true" ht="22" hidden="false" customHeight="true" outlineLevel="0" collapsed="false">
      <c r="A22" s="7" t="n">
        <v>20</v>
      </c>
      <c r="B22" s="8" t="s">
        <v>66</v>
      </c>
      <c r="C22" s="8" t="s">
        <v>18</v>
      </c>
      <c r="D22" s="7" t="s">
        <v>67</v>
      </c>
      <c r="E22" s="8" t="s">
        <v>62</v>
      </c>
      <c r="F22" s="7" t="s">
        <v>63</v>
      </c>
      <c r="G22" s="7"/>
      <c r="H22" s="7" t="n">
        <v>67.5</v>
      </c>
      <c r="I22" s="7" t="n">
        <v>0</v>
      </c>
      <c r="J22" s="7" t="n">
        <v>67.5</v>
      </c>
      <c r="K22" s="9" t="n">
        <f aca="false">J22*40%</f>
        <v>27</v>
      </c>
      <c r="L22" s="7" t="n">
        <v>88.32</v>
      </c>
      <c r="M22" s="9" t="n">
        <f aca="false">L22*60%</f>
        <v>52.992</v>
      </c>
      <c r="N22" s="9" t="n">
        <f aca="false">K22+M22</f>
        <v>79.992</v>
      </c>
      <c r="O22" s="7" t="n">
        <v>3</v>
      </c>
      <c r="P22" s="7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4" customFormat="true" ht="22" hidden="false" customHeight="true" outlineLevel="0" collapsed="false">
      <c r="A23" s="7" t="n">
        <v>21</v>
      </c>
      <c r="B23" s="8" t="s">
        <v>68</v>
      </c>
      <c r="C23" s="8" t="s">
        <v>18</v>
      </c>
      <c r="D23" s="7" t="s">
        <v>69</v>
      </c>
      <c r="E23" s="8" t="s">
        <v>70</v>
      </c>
      <c r="F23" s="7" t="s">
        <v>71</v>
      </c>
      <c r="G23" s="7" t="n">
        <v>1</v>
      </c>
      <c r="H23" s="7" t="n">
        <v>75.5</v>
      </c>
      <c r="I23" s="7" t="n">
        <v>0</v>
      </c>
      <c r="J23" s="7" t="n">
        <v>75.5</v>
      </c>
      <c r="K23" s="9" t="n">
        <f aca="false">J23*40%</f>
        <v>30.2</v>
      </c>
      <c r="L23" s="7" t="n">
        <v>89.4</v>
      </c>
      <c r="M23" s="9" t="n">
        <f aca="false">L23*60%</f>
        <v>53.64</v>
      </c>
      <c r="N23" s="9" t="n">
        <f aca="false">K23+M23</f>
        <v>83.84</v>
      </c>
      <c r="O23" s="7" t="n">
        <v>1</v>
      </c>
      <c r="P23" s="7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4" customFormat="true" ht="22" hidden="false" customHeight="true" outlineLevel="0" collapsed="false">
      <c r="A24" s="7" t="n">
        <v>22</v>
      </c>
      <c r="B24" s="8" t="s">
        <v>72</v>
      </c>
      <c r="C24" s="8" t="s">
        <v>18</v>
      </c>
      <c r="D24" s="7" t="s">
        <v>73</v>
      </c>
      <c r="E24" s="8" t="s">
        <v>70</v>
      </c>
      <c r="F24" s="7" t="s">
        <v>71</v>
      </c>
      <c r="G24" s="7"/>
      <c r="H24" s="7" t="n">
        <v>70</v>
      </c>
      <c r="I24" s="7" t="n">
        <v>0</v>
      </c>
      <c r="J24" s="7" t="n">
        <v>70</v>
      </c>
      <c r="K24" s="9" t="n">
        <f aca="false">J24*40%</f>
        <v>28</v>
      </c>
      <c r="L24" s="7" t="n">
        <v>92</v>
      </c>
      <c r="M24" s="9" t="n">
        <f aca="false">L24*60%</f>
        <v>55.2</v>
      </c>
      <c r="N24" s="9" t="n">
        <f aca="false">K24+M24</f>
        <v>83.2</v>
      </c>
      <c r="O24" s="7" t="n">
        <v>2</v>
      </c>
      <c r="P24" s="7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4" customFormat="true" ht="22" hidden="false" customHeight="true" outlineLevel="0" collapsed="false">
      <c r="A25" s="7" t="n">
        <v>23</v>
      </c>
      <c r="B25" s="8" t="s">
        <v>74</v>
      </c>
      <c r="C25" s="8" t="s">
        <v>18</v>
      </c>
      <c r="D25" s="7" t="s">
        <v>75</v>
      </c>
      <c r="E25" s="8" t="s">
        <v>70</v>
      </c>
      <c r="F25" s="7" t="s">
        <v>71</v>
      </c>
      <c r="G25" s="7"/>
      <c r="H25" s="7" t="n">
        <v>68.5</v>
      </c>
      <c r="I25" s="7" t="n">
        <v>0</v>
      </c>
      <c r="J25" s="7" t="n">
        <v>68.5</v>
      </c>
      <c r="K25" s="9" t="n">
        <f aca="false">J25*40%</f>
        <v>27.4</v>
      </c>
      <c r="L25" s="7" t="n">
        <v>86.2</v>
      </c>
      <c r="M25" s="9" t="n">
        <f aca="false">L25*60%</f>
        <v>51.72</v>
      </c>
      <c r="N25" s="9" t="n">
        <f aca="false">K25+M25</f>
        <v>79.12</v>
      </c>
      <c r="O25" s="7" t="n">
        <v>3</v>
      </c>
      <c r="P25" s="7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4" customFormat="true" ht="20" hidden="false" customHeight="true" outlineLevel="0" collapsed="false">
      <c r="A26" s="7" t="n">
        <v>24</v>
      </c>
      <c r="B26" s="8" t="s">
        <v>76</v>
      </c>
      <c r="C26" s="8" t="s">
        <v>18</v>
      </c>
      <c r="D26" s="7" t="s">
        <v>77</v>
      </c>
      <c r="E26" s="8" t="s">
        <v>78</v>
      </c>
      <c r="F26" s="7" t="s">
        <v>79</v>
      </c>
      <c r="G26" s="7" t="n">
        <v>1</v>
      </c>
      <c r="H26" s="7" t="n">
        <v>64</v>
      </c>
      <c r="I26" s="7" t="n">
        <v>0</v>
      </c>
      <c r="J26" s="7" t="n">
        <v>64</v>
      </c>
      <c r="K26" s="9" t="n">
        <f aca="false">J26*40%</f>
        <v>25.6</v>
      </c>
      <c r="L26" s="7" t="n">
        <v>89.4</v>
      </c>
      <c r="M26" s="9" t="n">
        <f aca="false">L26*60%</f>
        <v>53.64</v>
      </c>
      <c r="N26" s="9" t="n">
        <f aca="false">K26+M26</f>
        <v>79.24</v>
      </c>
      <c r="O26" s="7" t="n">
        <v>1</v>
      </c>
      <c r="P26" s="7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4" customFormat="true" ht="20" hidden="false" customHeight="true" outlineLevel="0" collapsed="false">
      <c r="A27" s="7" t="n">
        <v>25</v>
      </c>
      <c r="B27" s="8" t="s">
        <v>80</v>
      </c>
      <c r="C27" s="8" t="s">
        <v>26</v>
      </c>
      <c r="D27" s="7" t="s">
        <v>81</v>
      </c>
      <c r="E27" s="8" t="s">
        <v>78</v>
      </c>
      <c r="F27" s="7" t="s">
        <v>79</v>
      </c>
      <c r="G27" s="7"/>
      <c r="H27" s="7" t="n">
        <v>58.5</v>
      </c>
      <c r="I27" s="7" t="n">
        <v>0</v>
      </c>
      <c r="J27" s="7" t="n">
        <v>58.5</v>
      </c>
      <c r="K27" s="9" t="n">
        <f aca="false">J27*40%</f>
        <v>23.4</v>
      </c>
      <c r="L27" s="7" t="n">
        <v>91.9</v>
      </c>
      <c r="M27" s="9" t="n">
        <f aca="false">L27*60%</f>
        <v>55.14</v>
      </c>
      <c r="N27" s="9" t="n">
        <f aca="false">K27+M27</f>
        <v>78.54</v>
      </c>
      <c r="O27" s="7" t="n">
        <v>2</v>
      </c>
      <c r="P27" s="7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4" customFormat="true" ht="20" hidden="false" customHeight="true" outlineLevel="0" collapsed="false">
      <c r="A28" s="7" t="n">
        <v>26</v>
      </c>
      <c r="B28" s="8" t="s">
        <v>82</v>
      </c>
      <c r="C28" s="8" t="s">
        <v>18</v>
      </c>
      <c r="D28" s="7" t="s">
        <v>83</v>
      </c>
      <c r="E28" s="8" t="s">
        <v>78</v>
      </c>
      <c r="F28" s="7" t="s">
        <v>79</v>
      </c>
      <c r="G28" s="7"/>
      <c r="H28" s="7" t="n">
        <v>59.5</v>
      </c>
      <c r="I28" s="7" t="n">
        <v>0</v>
      </c>
      <c r="J28" s="7" t="n">
        <v>59.5</v>
      </c>
      <c r="K28" s="9" t="n">
        <f aca="false">J28*40%</f>
        <v>23.8</v>
      </c>
      <c r="L28" s="7" t="n">
        <v>90.4</v>
      </c>
      <c r="M28" s="9" t="n">
        <f aca="false">L28*60%</f>
        <v>54.24</v>
      </c>
      <c r="N28" s="9" t="n">
        <f aca="false">K28+M28</f>
        <v>78.04</v>
      </c>
      <c r="O28" s="7" t="n">
        <v>3</v>
      </c>
      <c r="P28" s="7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4" customFormat="true" ht="20" hidden="false" customHeight="true" outlineLevel="0" collapsed="false">
      <c r="A29" s="7" t="n">
        <v>27</v>
      </c>
      <c r="B29" s="8" t="s">
        <v>84</v>
      </c>
      <c r="C29" s="8" t="s">
        <v>18</v>
      </c>
      <c r="D29" s="7" t="s">
        <v>85</v>
      </c>
      <c r="E29" s="8" t="s">
        <v>86</v>
      </c>
      <c r="F29" s="7" t="s">
        <v>87</v>
      </c>
      <c r="G29" s="7" t="n">
        <v>1</v>
      </c>
      <c r="H29" s="7" t="n">
        <v>72.5</v>
      </c>
      <c r="I29" s="7" t="n">
        <v>0</v>
      </c>
      <c r="J29" s="7" t="n">
        <v>72.5</v>
      </c>
      <c r="K29" s="9" t="n">
        <f aca="false">J29*40%</f>
        <v>29</v>
      </c>
      <c r="L29" s="7" t="n">
        <v>95.1</v>
      </c>
      <c r="M29" s="9" t="n">
        <f aca="false">L29*60%</f>
        <v>57.06</v>
      </c>
      <c r="N29" s="9" t="n">
        <f aca="false">K29+M29</f>
        <v>86.06</v>
      </c>
      <c r="O29" s="7" t="n">
        <v>1</v>
      </c>
      <c r="P29" s="7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4" customFormat="true" ht="20" hidden="false" customHeight="true" outlineLevel="0" collapsed="false">
      <c r="A30" s="7" t="n">
        <v>28</v>
      </c>
      <c r="B30" s="8" t="s">
        <v>88</v>
      </c>
      <c r="C30" s="8" t="s">
        <v>18</v>
      </c>
      <c r="D30" s="7" t="s">
        <v>89</v>
      </c>
      <c r="E30" s="8" t="s">
        <v>86</v>
      </c>
      <c r="F30" s="7" t="s">
        <v>87</v>
      </c>
      <c r="G30" s="7"/>
      <c r="H30" s="7" t="n">
        <v>72</v>
      </c>
      <c r="I30" s="7" t="n">
        <v>0</v>
      </c>
      <c r="J30" s="7" t="n">
        <v>72</v>
      </c>
      <c r="K30" s="9" t="n">
        <f aca="false">J30*40%</f>
        <v>28.8</v>
      </c>
      <c r="L30" s="7" t="n">
        <v>88.8</v>
      </c>
      <c r="M30" s="9" t="n">
        <f aca="false">L30*60%</f>
        <v>53.28</v>
      </c>
      <c r="N30" s="9" t="n">
        <f aca="false">K30+M30</f>
        <v>82.08</v>
      </c>
      <c r="O30" s="7" t="n">
        <v>2</v>
      </c>
      <c r="P30" s="7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4" customFormat="true" ht="20" hidden="false" customHeight="true" outlineLevel="0" collapsed="false">
      <c r="A31" s="7" t="n">
        <v>29</v>
      </c>
      <c r="B31" s="8" t="s">
        <v>90</v>
      </c>
      <c r="C31" s="8" t="s">
        <v>18</v>
      </c>
      <c r="D31" s="7" t="s">
        <v>91</v>
      </c>
      <c r="E31" s="8" t="s">
        <v>86</v>
      </c>
      <c r="F31" s="7" t="s">
        <v>87</v>
      </c>
      <c r="G31" s="7"/>
      <c r="H31" s="7" t="n">
        <v>66</v>
      </c>
      <c r="I31" s="7" t="n">
        <v>0</v>
      </c>
      <c r="J31" s="7" t="n">
        <v>66</v>
      </c>
      <c r="K31" s="9" t="n">
        <f aca="false">J31*40%</f>
        <v>26.4</v>
      </c>
      <c r="L31" s="7" t="n">
        <v>0</v>
      </c>
      <c r="M31" s="9" t="n">
        <f aca="false">L31*60%</f>
        <v>0</v>
      </c>
      <c r="N31" s="9" t="n">
        <f aca="false">K31+M31</f>
        <v>26.4</v>
      </c>
      <c r="O31" s="7" t="n">
        <v>3</v>
      </c>
      <c r="P31" s="8" t="s">
        <v>92</v>
      </c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4" customFormat="true" ht="20" hidden="false" customHeight="true" outlineLevel="0" collapsed="false">
      <c r="A32" s="7" t="n">
        <v>30</v>
      </c>
      <c r="B32" s="8" t="s">
        <v>93</v>
      </c>
      <c r="C32" s="8" t="s">
        <v>26</v>
      </c>
      <c r="D32" s="7" t="s">
        <v>94</v>
      </c>
      <c r="E32" s="8" t="s">
        <v>86</v>
      </c>
      <c r="F32" s="7" t="s">
        <v>95</v>
      </c>
      <c r="G32" s="7" t="n">
        <v>1</v>
      </c>
      <c r="H32" s="7" t="n">
        <v>67</v>
      </c>
      <c r="I32" s="7" t="n">
        <v>5</v>
      </c>
      <c r="J32" s="7" t="n">
        <v>72</v>
      </c>
      <c r="K32" s="9" t="n">
        <f aca="false">J32*40%</f>
        <v>28.8</v>
      </c>
      <c r="L32" s="7" t="n">
        <v>87.6</v>
      </c>
      <c r="M32" s="9" t="n">
        <f aca="false">L32*60%</f>
        <v>52.56</v>
      </c>
      <c r="N32" s="9" t="n">
        <f aca="false">K32+M32</f>
        <v>81.36</v>
      </c>
      <c r="O32" s="7" t="n">
        <v>1</v>
      </c>
      <c r="P32" s="7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4" customFormat="true" ht="20" hidden="false" customHeight="true" outlineLevel="0" collapsed="false">
      <c r="A33" s="7" t="n">
        <v>31</v>
      </c>
      <c r="B33" s="8" t="s">
        <v>96</v>
      </c>
      <c r="C33" s="8" t="s">
        <v>26</v>
      </c>
      <c r="D33" s="7" t="s">
        <v>97</v>
      </c>
      <c r="E33" s="8" t="s">
        <v>86</v>
      </c>
      <c r="F33" s="7" t="s">
        <v>95</v>
      </c>
      <c r="G33" s="7"/>
      <c r="H33" s="7" t="n">
        <v>70.5</v>
      </c>
      <c r="I33" s="7" t="n">
        <v>0</v>
      </c>
      <c r="J33" s="7" t="n">
        <v>70.5</v>
      </c>
      <c r="K33" s="9" t="n">
        <f aca="false">J33*40%</f>
        <v>28.2</v>
      </c>
      <c r="L33" s="7" t="n">
        <v>87.2</v>
      </c>
      <c r="M33" s="9" t="n">
        <f aca="false">L33*60%</f>
        <v>52.32</v>
      </c>
      <c r="N33" s="9" t="n">
        <f aca="false">K33+M33</f>
        <v>80.52</v>
      </c>
      <c r="O33" s="7" t="n">
        <v>2</v>
      </c>
      <c r="P33" s="7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4" customFormat="true" ht="20" hidden="false" customHeight="true" outlineLevel="0" collapsed="false">
      <c r="A34" s="7" t="n">
        <v>32</v>
      </c>
      <c r="B34" s="8" t="s">
        <v>98</v>
      </c>
      <c r="C34" s="8" t="s">
        <v>26</v>
      </c>
      <c r="D34" s="7" t="s">
        <v>99</v>
      </c>
      <c r="E34" s="8" t="s">
        <v>86</v>
      </c>
      <c r="F34" s="7" t="s">
        <v>95</v>
      </c>
      <c r="G34" s="7"/>
      <c r="H34" s="7" t="n">
        <v>65.5</v>
      </c>
      <c r="I34" s="7" t="n">
        <v>0</v>
      </c>
      <c r="J34" s="7" t="n">
        <v>65.5</v>
      </c>
      <c r="K34" s="9" t="n">
        <f aca="false">J34*40%</f>
        <v>26.2</v>
      </c>
      <c r="L34" s="7" t="n">
        <v>89</v>
      </c>
      <c r="M34" s="9" t="n">
        <f aca="false">L34*60%</f>
        <v>53.4</v>
      </c>
      <c r="N34" s="9" t="n">
        <f aca="false">K34+M34</f>
        <v>79.6</v>
      </c>
      <c r="O34" s="7" t="n">
        <v>3</v>
      </c>
      <c r="P34" s="7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4" customFormat="true" ht="20" hidden="false" customHeight="true" outlineLevel="0" collapsed="false">
      <c r="A35" s="7" t="n">
        <v>33</v>
      </c>
      <c r="B35" s="8" t="s">
        <v>100</v>
      </c>
      <c r="C35" s="8" t="s">
        <v>18</v>
      </c>
      <c r="D35" s="7" t="s">
        <v>101</v>
      </c>
      <c r="E35" s="8" t="s">
        <v>86</v>
      </c>
      <c r="F35" s="7" t="s">
        <v>102</v>
      </c>
      <c r="G35" s="7" t="n">
        <v>1</v>
      </c>
      <c r="H35" s="7" t="n">
        <v>67.5</v>
      </c>
      <c r="I35" s="7" t="n">
        <v>0</v>
      </c>
      <c r="J35" s="7" t="n">
        <v>67.5</v>
      </c>
      <c r="K35" s="9" t="n">
        <f aca="false">J35*40%</f>
        <v>27</v>
      </c>
      <c r="L35" s="7" t="n">
        <v>87.8</v>
      </c>
      <c r="M35" s="9" t="n">
        <f aca="false">L35*60%</f>
        <v>52.68</v>
      </c>
      <c r="N35" s="9" t="n">
        <f aca="false">K35+M35</f>
        <v>79.68</v>
      </c>
      <c r="O35" s="7" t="n">
        <v>1</v>
      </c>
      <c r="P35" s="7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4" customFormat="true" ht="20" hidden="false" customHeight="true" outlineLevel="0" collapsed="false">
      <c r="A36" s="7" t="n">
        <v>34</v>
      </c>
      <c r="B36" s="8" t="s">
        <v>103</v>
      </c>
      <c r="C36" s="8" t="s">
        <v>18</v>
      </c>
      <c r="D36" s="7" t="s">
        <v>104</v>
      </c>
      <c r="E36" s="8" t="s">
        <v>86</v>
      </c>
      <c r="F36" s="7" t="s">
        <v>102</v>
      </c>
      <c r="G36" s="7"/>
      <c r="H36" s="7" t="n">
        <v>67.5</v>
      </c>
      <c r="I36" s="7" t="n">
        <v>0</v>
      </c>
      <c r="J36" s="7" t="n">
        <v>67.5</v>
      </c>
      <c r="K36" s="9" t="n">
        <f aca="false">J36*40%</f>
        <v>27</v>
      </c>
      <c r="L36" s="7" t="n">
        <v>87.4</v>
      </c>
      <c r="M36" s="9" t="n">
        <f aca="false">L36*60%</f>
        <v>52.44</v>
      </c>
      <c r="N36" s="9" t="n">
        <f aca="false">K36+M36</f>
        <v>79.44</v>
      </c>
      <c r="O36" s="7" t="n">
        <v>2</v>
      </c>
      <c r="P36" s="7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4" customFormat="true" ht="20" hidden="false" customHeight="true" outlineLevel="0" collapsed="false">
      <c r="A37" s="7" t="n">
        <v>35</v>
      </c>
      <c r="B37" s="8" t="s">
        <v>105</v>
      </c>
      <c r="C37" s="8" t="s">
        <v>18</v>
      </c>
      <c r="D37" s="7" t="s">
        <v>106</v>
      </c>
      <c r="E37" s="8" t="s">
        <v>86</v>
      </c>
      <c r="F37" s="7" t="s">
        <v>102</v>
      </c>
      <c r="G37" s="7"/>
      <c r="H37" s="7" t="n">
        <v>66</v>
      </c>
      <c r="I37" s="7" t="n">
        <v>0</v>
      </c>
      <c r="J37" s="7" t="n">
        <v>66</v>
      </c>
      <c r="K37" s="9" t="n">
        <f aca="false">J37*40%</f>
        <v>26.4</v>
      </c>
      <c r="L37" s="7" t="n">
        <v>85.4</v>
      </c>
      <c r="M37" s="9" t="n">
        <f aca="false">L37*60%</f>
        <v>51.24</v>
      </c>
      <c r="N37" s="9" t="n">
        <f aca="false">K37+M37</f>
        <v>77.64</v>
      </c>
      <c r="O37" s="7" t="n">
        <v>3</v>
      </c>
      <c r="P37" s="7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4" customFormat="true" ht="20" hidden="false" customHeight="true" outlineLevel="0" collapsed="false">
      <c r="A38" s="7" t="n">
        <v>36</v>
      </c>
      <c r="B38" s="8" t="s">
        <v>107</v>
      </c>
      <c r="C38" s="8" t="s">
        <v>18</v>
      </c>
      <c r="D38" s="7" t="s">
        <v>108</v>
      </c>
      <c r="E38" s="8" t="s">
        <v>109</v>
      </c>
      <c r="F38" s="7" t="s">
        <v>110</v>
      </c>
      <c r="G38" s="7" t="n">
        <v>1</v>
      </c>
      <c r="H38" s="7" t="n">
        <v>70.5</v>
      </c>
      <c r="I38" s="7" t="n">
        <v>0</v>
      </c>
      <c r="J38" s="7" t="n">
        <v>70.5</v>
      </c>
      <c r="K38" s="9" t="n">
        <f aca="false">J38*40%</f>
        <v>28.2</v>
      </c>
      <c r="L38" s="7" t="n">
        <v>92.16</v>
      </c>
      <c r="M38" s="9" t="n">
        <f aca="false">L38*60%</f>
        <v>55.296</v>
      </c>
      <c r="N38" s="9" t="n">
        <f aca="false">K38+M38</f>
        <v>83.496</v>
      </c>
      <c r="O38" s="7" t="n">
        <v>1</v>
      </c>
      <c r="P38" s="7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4" customFormat="true" ht="20" hidden="false" customHeight="true" outlineLevel="0" collapsed="false">
      <c r="A39" s="7" t="n">
        <v>37</v>
      </c>
      <c r="B39" s="8" t="s">
        <v>111</v>
      </c>
      <c r="C39" s="8" t="s">
        <v>18</v>
      </c>
      <c r="D39" s="7" t="s">
        <v>112</v>
      </c>
      <c r="E39" s="8" t="s">
        <v>109</v>
      </c>
      <c r="F39" s="7" t="s">
        <v>110</v>
      </c>
      <c r="G39" s="7"/>
      <c r="H39" s="7" t="n">
        <v>67</v>
      </c>
      <c r="I39" s="7" t="n">
        <v>0</v>
      </c>
      <c r="J39" s="7" t="n">
        <v>67</v>
      </c>
      <c r="K39" s="9" t="n">
        <f aca="false">J39*40%</f>
        <v>26.8</v>
      </c>
      <c r="L39" s="7" t="n">
        <v>92.1</v>
      </c>
      <c r="M39" s="9" t="n">
        <f aca="false">L39*60%</f>
        <v>55.26</v>
      </c>
      <c r="N39" s="9" t="n">
        <f aca="false">K39+M39</f>
        <v>82.06</v>
      </c>
      <c r="O39" s="7" t="n">
        <v>2</v>
      </c>
      <c r="P39" s="7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4" customFormat="true" ht="20" hidden="false" customHeight="true" outlineLevel="0" collapsed="false">
      <c r="A40" s="7" t="n">
        <v>38</v>
      </c>
      <c r="B40" s="8" t="s">
        <v>113</v>
      </c>
      <c r="C40" s="8" t="s">
        <v>18</v>
      </c>
      <c r="D40" s="7" t="s">
        <v>114</v>
      </c>
      <c r="E40" s="8" t="s">
        <v>109</v>
      </c>
      <c r="F40" s="7" t="s">
        <v>110</v>
      </c>
      <c r="G40" s="7"/>
      <c r="H40" s="7" t="n">
        <v>67</v>
      </c>
      <c r="I40" s="7" t="n">
        <v>0</v>
      </c>
      <c r="J40" s="7" t="n">
        <v>67</v>
      </c>
      <c r="K40" s="9" t="n">
        <f aca="false">J40*40%</f>
        <v>26.8</v>
      </c>
      <c r="L40" s="7" t="n">
        <v>91.6</v>
      </c>
      <c r="M40" s="9" t="n">
        <f aca="false">L40*60%</f>
        <v>54.96</v>
      </c>
      <c r="N40" s="9" t="n">
        <f aca="false">K40+M40</f>
        <v>81.76</v>
      </c>
      <c r="O40" s="7" t="n">
        <v>3</v>
      </c>
      <c r="P40" s="7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4" customFormat="true" ht="20" hidden="false" customHeight="true" outlineLevel="0" collapsed="false">
      <c r="A41" s="7" t="n">
        <v>39</v>
      </c>
      <c r="B41" s="8" t="s">
        <v>115</v>
      </c>
      <c r="C41" s="8" t="s">
        <v>18</v>
      </c>
      <c r="D41" s="7" t="s">
        <v>116</v>
      </c>
      <c r="E41" s="8" t="s">
        <v>109</v>
      </c>
      <c r="F41" s="7" t="s">
        <v>110</v>
      </c>
      <c r="G41" s="7"/>
      <c r="H41" s="7" t="n">
        <v>67</v>
      </c>
      <c r="I41" s="7" t="n">
        <v>0</v>
      </c>
      <c r="J41" s="7" t="n">
        <v>67</v>
      </c>
      <c r="K41" s="9" t="n">
        <f aca="false">J41*40%</f>
        <v>26.8</v>
      </c>
      <c r="L41" s="7" t="n">
        <v>89.8</v>
      </c>
      <c r="M41" s="9" t="n">
        <f aca="false">L41*60%</f>
        <v>53.88</v>
      </c>
      <c r="N41" s="9" t="n">
        <f aca="false">K41+M41</f>
        <v>80.68</v>
      </c>
      <c r="O41" s="7" t="n">
        <v>4</v>
      </c>
      <c r="P41" s="7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4" customFormat="true" ht="20" hidden="false" customHeight="true" outlineLevel="0" collapsed="false">
      <c r="A42" s="7" t="n">
        <v>40</v>
      </c>
      <c r="B42" s="8" t="s">
        <v>117</v>
      </c>
      <c r="C42" s="8" t="s">
        <v>18</v>
      </c>
      <c r="D42" s="7" t="s">
        <v>118</v>
      </c>
      <c r="E42" s="8" t="s">
        <v>119</v>
      </c>
      <c r="F42" s="7" t="s">
        <v>120</v>
      </c>
      <c r="G42" s="7" t="n">
        <v>1</v>
      </c>
      <c r="H42" s="7" t="n">
        <v>76.5</v>
      </c>
      <c r="I42" s="7" t="n">
        <v>0</v>
      </c>
      <c r="J42" s="7" t="n">
        <v>76.5</v>
      </c>
      <c r="K42" s="9" t="n">
        <f aca="false">J42*40%</f>
        <v>30.6</v>
      </c>
      <c r="L42" s="7" t="n">
        <v>90.8</v>
      </c>
      <c r="M42" s="9" t="n">
        <f aca="false">L42*60%</f>
        <v>54.48</v>
      </c>
      <c r="N42" s="9" t="n">
        <f aca="false">K42+M42</f>
        <v>85.08</v>
      </c>
      <c r="O42" s="7" t="n">
        <v>1</v>
      </c>
      <c r="P42" s="7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4" customFormat="true" ht="20" hidden="false" customHeight="true" outlineLevel="0" collapsed="false">
      <c r="A43" s="7" t="n">
        <v>41</v>
      </c>
      <c r="B43" s="8" t="s">
        <v>121</v>
      </c>
      <c r="C43" s="8" t="s">
        <v>18</v>
      </c>
      <c r="D43" s="7" t="s">
        <v>122</v>
      </c>
      <c r="E43" s="8" t="s">
        <v>119</v>
      </c>
      <c r="F43" s="7" t="s">
        <v>120</v>
      </c>
      <c r="G43" s="7"/>
      <c r="H43" s="7" t="n">
        <v>76</v>
      </c>
      <c r="I43" s="7" t="n">
        <v>0</v>
      </c>
      <c r="J43" s="7" t="n">
        <v>76</v>
      </c>
      <c r="K43" s="9" t="n">
        <f aca="false">J43*40%</f>
        <v>30.4</v>
      </c>
      <c r="L43" s="7" t="n">
        <v>90.2</v>
      </c>
      <c r="M43" s="9" t="n">
        <f aca="false">L43*60%</f>
        <v>54.12</v>
      </c>
      <c r="N43" s="9" t="n">
        <f aca="false">K43+M43</f>
        <v>84.52</v>
      </c>
      <c r="O43" s="7" t="n">
        <v>2</v>
      </c>
      <c r="P43" s="7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4" customFormat="true" ht="20" hidden="false" customHeight="true" outlineLevel="0" collapsed="false">
      <c r="A44" s="7" t="n">
        <v>42</v>
      </c>
      <c r="B44" s="8" t="s">
        <v>123</v>
      </c>
      <c r="C44" s="8" t="s">
        <v>18</v>
      </c>
      <c r="D44" s="7" t="s">
        <v>124</v>
      </c>
      <c r="E44" s="8" t="s">
        <v>119</v>
      </c>
      <c r="F44" s="7" t="s">
        <v>120</v>
      </c>
      <c r="G44" s="7"/>
      <c r="H44" s="7" t="n">
        <v>73</v>
      </c>
      <c r="I44" s="7" t="n">
        <v>0</v>
      </c>
      <c r="J44" s="7" t="n">
        <v>73</v>
      </c>
      <c r="K44" s="9" t="n">
        <f aca="false">J44*40%</f>
        <v>29.2</v>
      </c>
      <c r="L44" s="7" t="n">
        <v>90</v>
      </c>
      <c r="M44" s="9" t="n">
        <f aca="false">L44*60%</f>
        <v>54</v>
      </c>
      <c r="N44" s="9" t="n">
        <f aca="false">K44+M44</f>
        <v>83.2</v>
      </c>
      <c r="O44" s="7" t="n">
        <v>3</v>
      </c>
      <c r="P44" s="7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4" customFormat="true" ht="20" hidden="false" customHeight="true" outlineLevel="0" collapsed="false">
      <c r="A45" s="7" t="n">
        <v>43</v>
      </c>
      <c r="B45" s="8" t="s">
        <v>125</v>
      </c>
      <c r="C45" s="8" t="s">
        <v>18</v>
      </c>
      <c r="D45" s="7" t="s">
        <v>126</v>
      </c>
      <c r="E45" s="8" t="s">
        <v>119</v>
      </c>
      <c r="F45" s="7" t="s">
        <v>127</v>
      </c>
      <c r="G45" s="7" t="n">
        <v>1</v>
      </c>
      <c r="H45" s="7" t="n">
        <v>69</v>
      </c>
      <c r="I45" s="7" t="n">
        <v>0</v>
      </c>
      <c r="J45" s="7" t="n">
        <v>69</v>
      </c>
      <c r="K45" s="9" t="n">
        <f aca="false">J45*40%</f>
        <v>27.6</v>
      </c>
      <c r="L45" s="7" t="n">
        <v>91.6</v>
      </c>
      <c r="M45" s="9" t="n">
        <f aca="false">L45*60%</f>
        <v>54.96</v>
      </c>
      <c r="N45" s="9" t="n">
        <f aca="false">K45+M45</f>
        <v>82.56</v>
      </c>
      <c r="O45" s="7" t="n">
        <v>1</v>
      </c>
      <c r="P45" s="7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4" customFormat="true" ht="20" hidden="false" customHeight="true" outlineLevel="0" collapsed="false">
      <c r="A46" s="7" t="n">
        <v>44</v>
      </c>
      <c r="B46" s="8" t="s">
        <v>128</v>
      </c>
      <c r="C46" s="8" t="s">
        <v>26</v>
      </c>
      <c r="D46" s="7" t="s">
        <v>129</v>
      </c>
      <c r="E46" s="8" t="s">
        <v>119</v>
      </c>
      <c r="F46" s="7" t="s">
        <v>127</v>
      </c>
      <c r="G46" s="7"/>
      <c r="H46" s="7" t="n">
        <v>74</v>
      </c>
      <c r="I46" s="7" t="n">
        <v>0</v>
      </c>
      <c r="J46" s="7" t="n">
        <v>74</v>
      </c>
      <c r="K46" s="9" t="n">
        <f aca="false">J46*40%</f>
        <v>29.6</v>
      </c>
      <c r="L46" s="7" t="n">
        <v>87</v>
      </c>
      <c r="M46" s="9" t="n">
        <f aca="false">L46*60%</f>
        <v>52.2</v>
      </c>
      <c r="N46" s="9" t="n">
        <f aca="false">K46+M46</f>
        <v>81.8</v>
      </c>
      <c r="O46" s="7" t="n">
        <v>2</v>
      </c>
      <c r="P46" s="7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4" customFormat="true" ht="20" hidden="false" customHeight="true" outlineLevel="0" collapsed="false">
      <c r="A47" s="7" t="n">
        <v>45</v>
      </c>
      <c r="B47" s="8" t="s">
        <v>130</v>
      </c>
      <c r="C47" s="8" t="s">
        <v>18</v>
      </c>
      <c r="D47" s="7" t="s">
        <v>131</v>
      </c>
      <c r="E47" s="8" t="s">
        <v>119</v>
      </c>
      <c r="F47" s="7" t="s">
        <v>127</v>
      </c>
      <c r="G47" s="7"/>
      <c r="H47" s="7" t="n">
        <v>68</v>
      </c>
      <c r="I47" s="7" t="n">
        <v>0</v>
      </c>
      <c r="J47" s="7" t="n">
        <v>68</v>
      </c>
      <c r="K47" s="9" t="n">
        <f aca="false">J47*40%</f>
        <v>27.2</v>
      </c>
      <c r="L47" s="7" t="n">
        <v>86.6</v>
      </c>
      <c r="M47" s="9" t="n">
        <f aca="false">L47*60%</f>
        <v>51.96</v>
      </c>
      <c r="N47" s="9" t="n">
        <f aca="false">K47+M47</f>
        <v>79.16</v>
      </c>
      <c r="O47" s="7" t="n">
        <v>3</v>
      </c>
      <c r="P47" s="7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4" customFormat="true" ht="22" hidden="false" customHeight="true" outlineLevel="0" collapsed="false">
      <c r="A48" s="7" t="n">
        <v>46</v>
      </c>
      <c r="B48" s="8" t="s">
        <v>132</v>
      </c>
      <c r="C48" s="8" t="s">
        <v>18</v>
      </c>
      <c r="D48" s="7" t="s">
        <v>133</v>
      </c>
      <c r="E48" s="8" t="s">
        <v>119</v>
      </c>
      <c r="F48" s="7" t="s">
        <v>134</v>
      </c>
      <c r="G48" s="7" t="n">
        <v>2</v>
      </c>
      <c r="H48" s="7" t="n">
        <v>73</v>
      </c>
      <c r="I48" s="7" t="n">
        <v>0</v>
      </c>
      <c r="J48" s="7" t="n">
        <v>73</v>
      </c>
      <c r="K48" s="9" t="n">
        <f aca="false">J48*40%</f>
        <v>29.2</v>
      </c>
      <c r="L48" s="7" t="n">
        <v>91.4</v>
      </c>
      <c r="M48" s="9" t="n">
        <f aca="false">L48*60%</f>
        <v>54.84</v>
      </c>
      <c r="N48" s="9" t="n">
        <f aca="false">K48+M48</f>
        <v>84.04</v>
      </c>
      <c r="O48" s="7" t="n">
        <v>1</v>
      </c>
      <c r="P48" s="7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4" customFormat="true" ht="22" hidden="false" customHeight="true" outlineLevel="0" collapsed="false">
      <c r="A49" s="7" t="n">
        <v>47</v>
      </c>
      <c r="B49" s="8" t="s">
        <v>135</v>
      </c>
      <c r="C49" s="8" t="s">
        <v>18</v>
      </c>
      <c r="D49" s="7" t="s">
        <v>136</v>
      </c>
      <c r="E49" s="8" t="s">
        <v>119</v>
      </c>
      <c r="F49" s="7" t="s">
        <v>134</v>
      </c>
      <c r="G49" s="7"/>
      <c r="H49" s="7" t="n">
        <v>77.5</v>
      </c>
      <c r="I49" s="7" t="n">
        <v>0</v>
      </c>
      <c r="J49" s="7" t="n">
        <v>77.5</v>
      </c>
      <c r="K49" s="9" t="n">
        <f aca="false">J49*40%</f>
        <v>31</v>
      </c>
      <c r="L49" s="7" t="n">
        <v>88.4</v>
      </c>
      <c r="M49" s="9" t="n">
        <f aca="false">L49*60%</f>
        <v>53.04</v>
      </c>
      <c r="N49" s="9" t="n">
        <f aca="false">K49+M49</f>
        <v>84.04</v>
      </c>
      <c r="O49" s="7" t="n">
        <v>1</v>
      </c>
      <c r="P49" s="7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4" customFormat="true" ht="22" hidden="false" customHeight="true" outlineLevel="0" collapsed="false">
      <c r="A50" s="7" t="n">
        <v>48</v>
      </c>
      <c r="B50" s="8" t="s">
        <v>137</v>
      </c>
      <c r="C50" s="8" t="s">
        <v>18</v>
      </c>
      <c r="D50" s="7" t="s">
        <v>138</v>
      </c>
      <c r="E50" s="8" t="s">
        <v>119</v>
      </c>
      <c r="F50" s="7" t="s">
        <v>134</v>
      </c>
      <c r="G50" s="7"/>
      <c r="H50" s="7" t="n">
        <v>76.5</v>
      </c>
      <c r="I50" s="7" t="n">
        <v>0</v>
      </c>
      <c r="J50" s="7" t="n">
        <v>76.5</v>
      </c>
      <c r="K50" s="9" t="n">
        <f aca="false">J50*40%</f>
        <v>30.6</v>
      </c>
      <c r="L50" s="7" t="n">
        <v>87.5</v>
      </c>
      <c r="M50" s="9" t="n">
        <f aca="false">L50*60%</f>
        <v>52.5</v>
      </c>
      <c r="N50" s="9" t="n">
        <f aca="false">K50+M50</f>
        <v>83.1</v>
      </c>
      <c r="O50" s="7" t="n">
        <v>3</v>
      </c>
      <c r="P50" s="7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4" customFormat="true" ht="22" hidden="false" customHeight="true" outlineLevel="0" collapsed="false">
      <c r="A51" s="7" t="n">
        <v>49</v>
      </c>
      <c r="B51" s="8" t="s">
        <v>139</v>
      </c>
      <c r="C51" s="8" t="s">
        <v>18</v>
      </c>
      <c r="D51" s="7" t="s">
        <v>140</v>
      </c>
      <c r="E51" s="8" t="s">
        <v>119</v>
      </c>
      <c r="F51" s="7" t="s">
        <v>134</v>
      </c>
      <c r="G51" s="7"/>
      <c r="H51" s="7" t="n">
        <v>75.5</v>
      </c>
      <c r="I51" s="7" t="n">
        <v>0</v>
      </c>
      <c r="J51" s="7" t="n">
        <v>75.5</v>
      </c>
      <c r="K51" s="9" t="n">
        <f aca="false">J51*40%</f>
        <v>30.2</v>
      </c>
      <c r="L51" s="7" t="n">
        <v>87.06</v>
      </c>
      <c r="M51" s="9" t="n">
        <f aca="false">L51*60%</f>
        <v>52.236</v>
      </c>
      <c r="N51" s="9" t="n">
        <f aca="false">K51+M51</f>
        <v>82.436</v>
      </c>
      <c r="O51" s="7" t="n">
        <v>4</v>
      </c>
      <c r="P51" s="7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4" customFormat="true" ht="22" hidden="false" customHeight="true" outlineLevel="0" collapsed="false">
      <c r="A52" s="7" t="n">
        <v>50</v>
      </c>
      <c r="B52" s="8" t="s">
        <v>141</v>
      </c>
      <c r="C52" s="8" t="s">
        <v>18</v>
      </c>
      <c r="D52" s="7" t="s">
        <v>142</v>
      </c>
      <c r="E52" s="8" t="s">
        <v>119</v>
      </c>
      <c r="F52" s="7" t="s">
        <v>134</v>
      </c>
      <c r="G52" s="7"/>
      <c r="H52" s="7" t="n">
        <v>74.5</v>
      </c>
      <c r="I52" s="7" t="n">
        <v>0</v>
      </c>
      <c r="J52" s="7" t="n">
        <v>74.5</v>
      </c>
      <c r="K52" s="9" t="n">
        <f aca="false">J52*40%</f>
        <v>29.8</v>
      </c>
      <c r="L52" s="7" t="n">
        <v>87.36</v>
      </c>
      <c r="M52" s="9" t="n">
        <f aca="false">L52*60%</f>
        <v>52.416</v>
      </c>
      <c r="N52" s="9" t="n">
        <f aca="false">K52+M52</f>
        <v>82.216</v>
      </c>
      <c r="O52" s="7" t="n">
        <v>5</v>
      </c>
      <c r="P52" s="7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4" customFormat="true" ht="22" hidden="false" customHeight="true" outlineLevel="0" collapsed="false">
      <c r="A53" s="7" t="n">
        <v>51</v>
      </c>
      <c r="B53" s="8" t="s">
        <v>143</v>
      </c>
      <c r="C53" s="8" t="s">
        <v>18</v>
      </c>
      <c r="D53" s="7" t="s">
        <v>144</v>
      </c>
      <c r="E53" s="8" t="s">
        <v>119</v>
      </c>
      <c r="F53" s="7" t="s">
        <v>134</v>
      </c>
      <c r="G53" s="7"/>
      <c r="H53" s="7" t="n">
        <v>73</v>
      </c>
      <c r="I53" s="7" t="n">
        <v>0</v>
      </c>
      <c r="J53" s="7" t="n">
        <v>73</v>
      </c>
      <c r="K53" s="9" t="n">
        <f aca="false">J53*40%</f>
        <v>29.2</v>
      </c>
      <c r="L53" s="7" t="n">
        <v>88.32</v>
      </c>
      <c r="M53" s="9" t="n">
        <f aca="false">L53*60%</f>
        <v>52.992</v>
      </c>
      <c r="N53" s="9" t="n">
        <f aca="false">K53+M53</f>
        <v>82.192</v>
      </c>
      <c r="O53" s="7" t="n">
        <v>6</v>
      </c>
      <c r="P53" s="7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4" customFormat="true" ht="22" hidden="false" customHeight="true" outlineLevel="0" collapsed="false">
      <c r="A54" s="7" t="n">
        <v>52</v>
      </c>
      <c r="B54" s="8" t="s">
        <v>145</v>
      </c>
      <c r="C54" s="8" t="s">
        <v>18</v>
      </c>
      <c r="D54" s="7" t="s">
        <v>146</v>
      </c>
      <c r="E54" s="8" t="s">
        <v>119</v>
      </c>
      <c r="F54" s="7" t="s">
        <v>134</v>
      </c>
      <c r="G54" s="7"/>
      <c r="H54" s="7" t="n">
        <v>73</v>
      </c>
      <c r="I54" s="7" t="n">
        <v>0</v>
      </c>
      <c r="J54" s="7" t="n">
        <v>73</v>
      </c>
      <c r="K54" s="9" t="n">
        <f aca="false">J54*40%</f>
        <v>29.2</v>
      </c>
      <c r="L54" s="7" t="n">
        <v>87.6</v>
      </c>
      <c r="M54" s="9" t="n">
        <f aca="false">L54*60%</f>
        <v>52.56</v>
      </c>
      <c r="N54" s="9" t="n">
        <f aca="false">K54+M54</f>
        <v>81.76</v>
      </c>
      <c r="O54" s="7" t="n">
        <v>7</v>
      </c>
      <c r="P54" s="7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4" customFormat="true" ht="22" hidden="false" customHeight="true" outlineLevel="0" collapsed="false">
      <c r="A55" s="7" t="n">
        <v>53</v>
      </c>
      <c r="B55" s="8" t="s">
        <v>147</v>
      </c>
      <c r="C55" s="8" t="s">
        <v>18</v>
      </c>
      <c r="D55" s="7" t="s">
        <v>148</v>
      </c>
      <c r="E55" s="8" t="s">
        <v>119</v>
      </c>
      <c r="F55" s="7" t="s">
        <v>134</v>
      </c>
      <c r="G55" s="7"/>
      <c r="H55" s="7" t="n">
        <v>73</v>
      </c>
      <c r="I55" s="7" t="n">
        <v>5</v>
      </c>
      <c r="J55" s="7" t="n">
        <v>78</v>
      </c>
      <c r="K55" s="9" t="n">
        <f aca="false">J55*40%</f>
        <v>31.2</v>
      </c>
      <c r="L55" s="7" t="n">
        <v>81.8</v>
      </c>
      <c r="M55" s="9" t="n">
        <f aca="false">L55*60%</f>
        <v>49.08</v>
      </c>
      <c r="N55" s="9" t="n">
        <f aca="false">K55+M55</f>
        <v>80.28</v>
      </c>
      <c r="O55" s="7" t="n">
        <v>8</v>
      </c>
      <c r="P55" s="7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4" customFormat="true" ht="22" hidden="false" customHeight="true" outlineLevel="0" collapsed="false">
      <c r="A56" s="7" t="n">
        <v>54</v>
      </c>
      <c r="B56" s="8" t="s">
        <v>149</v>
      </c>
      <c r="C56" s="8" t="s">
        <v>18</v>
      </c>
      <c r="D56" s="7" t="s">
        <v>150</v>
      </c>
      <c r="E56" s="8" t="s">
        <v>119</v>
      </c>
      <c r="F56" s="7" t="s">
        <v>151</v>
      </c>
      <c r="G56" s="7" t="n">
        <v>1</v>
      </c>
      <c r="H56" s="7" t="n">
        <v>73.5</v>
      </c>
      <c r="I56" s="7" t="n">
        <v>0</v>
      </c>
      <c r="J56" s="7" t="n">
        <v>73.5</v>
      </c>
      <c r="K56" s="9" t="n">
        <f aca="false">J56*40%</f>
        <v>29.4</v>
      </c>
      <c r="L56" s="7" t="n">
        <v>92</v>
      </c>
      <c r="M56" s="9" t="n">
        <f aca="false">L56*60%</f>
        <v>55.2</v>
      </c>
      <c r="N56" s="9" t="n">
        <f aca="false">K56+M56</f>
        <v>84.6</v>
      </c>
      <c r="O56" s="7" t="n">
        <v>1</v>
      </c>
      <c r="P56" s="7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4" customFormat="true" ht="22" hidden="false" customHeight="true" outlineLevel="0" collapsed="false">
      <c r="A57" s="7" t="n">
        <v>55</v>
      </c>
      <c r="B57" s="8" t="s">
        <v>152</v>
      </c>
      <c r="C57" s="8" t="s">
        <v>18</v>
      </c>
      <c r="D57" s="7" t="s">
        <v>153</v>
      </c>
      <c r="E57" s="8" t="s">
        <v>119</v>
      </c>
      <c r="F57" s="7" t="s">
        <v>151</v>
      </c>
      <c r="G57" s="7"/>
      <c r="H57" s="7" t="n">
        <v>70.5</v>
      </c>
      <c r="I57" s="7" t="n">
        <v>0</v>
      </c>
      <c r="J57" s="7" t="n">
        <v>70.5</v>
      </c>
      <c r="K57" s="9" t="n">
        <f aca="false">J57*40%</f>
        <v>28.2</v>
      </c>
      <c r="L57" s="7" t="n">
        <v>89.6</v>
      </c>
      <c r="M57" s="9" t="n">
        <f aca="false">L57*60%</f>
        <v>53.76</v>
      </c>
      <c r="N57" s="9" t="n">
        <f aca="false">K57+M57</f>
        <v>81.96</v>
      </c>
      <c r="O57" s="7" t="n">
        <v>2</v>
      </c>
      <c r="P57" s="7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4" customFormat="true" ht="22" hidden="false" customHeight="true" outlineLevel="0" collapsed="false">
      <c r="A58" s="7" t="n">
        <v>56</v>
      </c>
      <c r="B58" s="8" t="s">
        <v>154</v>
      </c>
      <c r="C58" s="8" t="s">
        <v>26</v>
      </c>
      <c r="D58" s="7" t="s">
        <v>155</v>
      </c>
      <c r="E58" s="8" t="s">
        <v>119</v>
      </c>
      <c r="F58" s="7" t="s">
        <v>151</v>
      </c>
      <c r="G58" s="7"/>
      <c r="H58" s="7" t="n">
        <v>70.5</v>
      </c>
      <c r="I58" s="7" t="n">
        <v>0</v>
      </c>
      <c r="J58" s="7" t="n">
        <v>70.5</v>
      </c>
      <c r="K58" s="9" t="n">
        <f aca="false">J58*40%</f>
        <v>28.2</v>
      </c>
      <c r="L58" s="7" t="n">
        <v>86</v>
      </c>
      <c r="M58" s="9" t="n">
        <f aca="false">L58*60%</f>
        <v>51.6</v>
      </c>
      <c r="N58" s="9" t="n">
        <f aca="false">K58+M58</f>
        <v>79.8</v>
      </c>
      <c r="O58" s="7" t="n">
        <v>3</v>
      </c>
      <c r="P58" s="7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4" customFormat="true" ht="22" hidden="false" customHeight="true" outlineLevel="0" collapsed="false">
      <c r="A59" s="7" t="n">
        <v>57</v>
      </c>
      <c r="B59" s="8" t="s">
        <v>156</v>
      </c>
      <c r="C59" s="8" t="s">
        <v>26</v>
      </c>
      <c r="D59" s="7" t="s">
        <v>157</v>
      </c>
      <c r="E59" s="8" t="s">
        <v>119</v>
      </c>
      <c r="F59" s="7" t="s">
        <v>158</v>
      </c>
      <c r="G59" s="7" t="n">
        <v>1</v>
      </c>
      <c r="H59" s="7" t="n">
        <v>74.5</v>
      </c>
      <c r="I59" s="7" t="n">
        <v>0</v>
      </c>
      <c r="J59" s="7" t="n">
        <v>74.5</v>
      </c>
      <c r="K59" s="9" t="n">
        <f aca="false">J59*40%</f>
        <v>29.8</v>
      </c>
      <c r="L59" s="7" t="n">
        <v>88.6</v>
      </c>
      <c r="M59" s="9" t="n">
        <f aca="false">L59*60%</f>
        <v>53.16</v>
      </c>
      <c r="N59" s="9" t="n">
        <f aca="false">K59+M59</f>
        <v>82.96</v>
      </c>
      <c r="O59" s="7" t="n">
        <v>1</v>
      </c>
      <c r="P59" s="7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4" customFormat="true" ht="22" hidden="false" customHeight="true" outlineLevel="0" collapsed="false">
      <c r="A60" s="7" t="n">
        <v>58</v>
      </c>
      <c r="B60" s="8" t="s">
        <v>159</v>
      </c>
      <c r="C60" s="8" t="s">
        <v>26</v>
      </c>
      <c r="D60" s="7" t="s">
        <v>160</v>
      </c>
      <c r="E60" s="8" t="s">
        <v>119</v>
      </c>
      <c r="F60" s="7" t="s">
        <v>158</v>
      </c>
      <c r="G60" s="7"/>
      <c r="H60" s="7" t="n">
        <v>73</v>
      </c>
      <c r="I60" s="7" t="n">
        <v>0</v>
      </c>
      <c r="J60" s="7" t="n">
        <v>73</v>
      </c>
      <c r="K60" s="9" t="n">
        <f aca="false">J60*40%</f>
        <v>29.2</v>
      </c>
      <c r="L60" s="7" t="n">
        <v>88.8</v>
      </c>
      <c r="M60" s="9" t="n">
        <f aca="false">L60*60%</f>
        <v>53.28</v>
      </c>
      <c r="N60" s="9" t="n">
        <f aca="false">K60+M60</f>
        <v>82.48</v>
      </c>
      <c r="O60" s="7" t="n">
        <v>2</v>
      </c>
      <c r="P60" s="7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4" customFormat="true" ht="22" hidden="false" customHeight="true" outlineLevel="0" collapsed="false">
      <c r="A61" s="7" t="n">
        <v>59</v>
      </c>
      <c r="B61" s="8" t="s">
        <v>161</v>
      </c>
      <c r="C61" s="8" t="s">
        <v>18</v>
      </c>
      <c r="D61" s="7" t="s">
        <v>162</v>
      </c>
      <c r="E61" s="8" t="s">
        <v>119</v>
      </c>
      <c r="F61" s="7" t="s">
        <v>158</v>
      </c>
      <c r="G61" s="7"/>
      <c r="H61" s="7" t="n">
        <v>71.5</v>
      </c>
      <c r="I61" s="7" t="n">
        <v>0</v>
      </c>
      <c r="J61" s="7" t="n">
        <v>71.5</v>
      </c>
      <c r="K61" s="9" t="n">
        <f aca="false">J61*40%</f>
        <v>28.6</v>
      </c>
      <c r="L61" s="7" t="n">
        <v>88.4</v>
      </c>
      <c r="M61" s="9" t="n">
        <f aca="false">L61*60%</f>
        <v>53.04</v>
      </c>
      <c r="N61" s="9" t="n">
        <f aca="false">K61+M61</f>
        <v>81.64</v>
      </c>
      <c r="O61" s="7" t="n">
        <v>3</v>
      </c>
      <c r="P61" s="7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4" customFormat="true" ht="22" hidden="false" customHeight="true" outlineLevel="0" collapsed="false">
      <c r="A62" s="7" t="n">
        <v>60</v>
      </c>
      <c r="B62" s="8" t="s">
        <v>163</v>
      </c>
      <c r="C62" s="8" t="s">
        <v>18</v>
      </c>
      <c r="D62" s="7" t="s">
        <v>164</v>
      </c>
      <c r="E62" s="8" t="s">
        <v>165</v>
      </c>
      <c r="F62" s="7" t="s">
        <v>166</v>
      </c>
      <c r="G62" s="7" t="n">
        <v>1</v>
      </c>
      <c r="H62" s="7" t="n">
        <v>59.5</v>
      </c>
      <c r="I62" s="7" t="n">
        <v>0</v>
      </c>
      <c r="J62" s="7" t="n">
        <v>59.5</v>
      </c>
      <c r="K62" s="9" t="n">
        <f aca="false">J62*40%</f>
        <v>23.8</v>
      </c>
      <c r="L62" s="7" t="n">
        <v>91.4</v>
      </c>
      <c r="M62" s="9" t="n">
        <f aca="false">L62*60%</f>
        <v>54.84</v>
      </c>
      <c r="N62" s="9" t="n">
        <f aca="false">K62+M62</f>
        <v>78.64</v>
      </c>
      <c r="O62" s="7" t="n">
        <v>1</v>
      </c>
      <c r="P62" s="7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4" customFormat="true" ht="22" hidden="false" customHeight="true" outlineLevel="0" collapsed="false">
      <c r="A63" s="7" t="n">
        <v>61</v>
      </c>
      <c r="B63" s="8" t="s">
        <v>167</v>
      </c>
      <c r="C63" s="8" t="s">
        <v>18</v>
      </c>
      <c r="D63" s="7" t="s">
        <v>168</v>
      </c>
      <c r="E63" s="8" t="s">
        <v>165</v>
      </c>
      <c r="F63" s="7" t="s">
        <v>166</v>
      </c>
      <c r="G63" s="7"/>
      <c r="H63" s="7" t="n">
        <v>60</v>
      </c>
      <c r="I63" s="7" t="n">
        <v>0</v>
      </c>
      <c r="J63" s="7" t="n">
        <v>60</v>
      </c>
      <c r="K63" s="9" t="n">
        <f aca="false">J63*40%</f>
        <v>24</v>
      </c>
      <c r="L63" s="7" t="n">
        <v>89.4</v>
      </c>
      <c r="M63" s="9" t="n">
        <f aca="false">L63*60%</f>
        <v>53.64</v>
      </c>
      <c r="N63" s="9" t="n">
        <f aca="false">K63+M63</f>
        <v>77.64</v>
      </c>
      <c r="O63" s="7" t="n">
        <v>2</v>
      </c>
      <c r="P63" s="7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4" customFormat="true" ht="22" hidden="false" customHeight="true" outlineLevel="0" collapsed="false">
      <c r="A64" s="7" t="n">
        <v>62</v>
      </c>
      <c r="B64" s="8" t="s">
        <v>169</v>
      </c>
      <c r="C64" s="8" t="s">
        <v>18</v>
      </c>
      <c r="D64" s="7" t="s">
        <v>170</v>
      </c>
      <c r="E64" s="8" t="s">
        <v>165</v>
      </c>
      <c r="F64" s="7" t="s">
        <v>166</v>
      </c>
      <c r="G64" s="7"/>
      <c r="H64" s="7" t="n">
        <v>38.5</v>
      </c>
      <c r="I64" s="7" t="n">
        <v>0</v>
      </c>
      <c r="J64" s="7" t="n">
        <v>38.5</v>
      </c>
      <c r="K64" s="9" t="n">
        <f aca="false">J64*40%</f>
        <v>15.4</v>
      </c>
      <c r="L64" s="7" t="n">
        <v>88</v>
      </c>
      <c r="M64" s="9" t="n">
        <f aca="false">L64*60%</f>
        <v>52.8</v>
      </c>
      <c r="N64" s="9" t="n">
        <f aca="false">K64+M64</f>
        <v>68.2</v>
      </c>
      <c r="O64" s="7" t="n">
        <v>3</v>
      </c>
      <c r="P64" s="7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4" customFormat="true" ht="22" hidden="false" customHeight="true" outlineLevel="0" collapsed="false">
      <c r="A65" s="7" t="n">
        <v>63</v>
      </c>
      <c r="B65" s="8" t="s">
        <v>171</v>
      </c>
      <c r="C65" s="8" t="s">
        <v>18</v>
      </c>
      <c r="D65" s="7" t="s">
        <v>172</v>
      </c>
      <c r="E65" s="8" t="s">
        <v>165</v>
      </c>
      <c r="F65" s="7" t="s">
        <v>173</v>
      </c>
      <c r="G65" s="7" t="n">
        <v>1</v>
      </c>
      <c r="H65" s="7" t="n">
        <v>61.5</v>
      </c>
      <c r="I65" s="7" t="n">
        <v>0</v>
      </c>
      <c r="J65" s="7" t="n">
        <v>61.5</v>
      </c>
      <c r="K65" s="9" t="n">
        <f aca="false">J65*40%</f>
        <v>24.6</v>
      </c>
      <c r="L65" s="7" t="n">
        <v>92.6</v>
      </c>
      <c r="M65" s="9" t="n">
        <f aca="false">L65*60%</f>
        <v>55.56</v>
      </c>
      <c r="N65" s="9" t="n">
        <f aca="false">K65+M65</f>
        <v>80.16</v>
      </c>
      <c r="O65" s="7" t="n">
        <v>1</v>
      </c>
      <c r="P65" s="7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4" customFormat="true" ht="22" hidden="false" customHeight="true" outlineLevel="0" collapsed="false">
      <c r="A66" s="7" t="n">
        <v>64</v>
      </c>
      <c r="B66" s="8" t="s">
        <v>174</v>
      </c>
      <c r="C66" s="8" t="s">
        <v>26</v>
      </c>
      <c r="D66" s="7" t="s">
        <v>175</v>
      </c>
      <c r="E66" s="8" t="s">
        <v>165</v>
      </c>
      <c r="F66" s="7" t="s">
        <v>173</v>
      </c>
      <c r="G66" s="7"/>
      <c r="H66" s="7" t="n">
        <v>64</v>
      </c>
      <c r="I66" s="7" t="n">
        <v>0</v>
      </c>
      <c r="J66" s="7" t="n">
        <v>64</v>
      </c>
      <c r="K66" s="9" t="n">
        <f aca="false">J66*40%</f>
        <v>25.6</v>
      </c>
      <c r="L66" s="7" t="n">
        <v>90.2</v>
      </c>
      <c r="M66" s="9" t="n">
        <f aca="false">L66*60%</f>
        <v>54.12</v>
      </c>
      <c r="N66" s="9" t="n">
        <f aca="false">K66+M66</f>
        <v>79.72</v>
      </c>
      <c r="O66" s="7" t="n">
        <v>2</v>
      </c>
      <c r="P66" s="7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4" customFormat="true" ht="22" hidden="false" customHeight="true" outlineLevel="0" collapsed="false">
      <c r="A67" s="7" t="n">
        <v>65</v>
      </c>
      <c r="B67" s="8" t="s">
        <v>176</v>
      </c>
      <c r="C67" s="8" t="s">
        <v>18</v>
      </c>
      <c r="D67" s="7" t="s">
        <v>177</v>
      </c>
      <c r="E67" s="8" t="s">
        <v>165</v>
      </c>
      <c r="F67" s="7" t="s">
        <v>173</v>
      </c>
      <c r="G67" s="7"/>
      <c r="H67" s="7" t="n">
        <v>63.5</v>
      </c>
      <c r="I67" s="7" t="n">
        <v>0</v>
      </c>
      <c r="J67" s="7" t="n">
        <v>63.5</v>
      </c>
      <c r="K67" s="9" t="n">
        <f aca="false">J67*40%</f>
        <v>25.4</v>
      </c>
      <c r="L67" s="7" t="n">
        <v>89.5</v>
      </c>
      <c r="M67" s="9" t="n">
        <f aca="false">L67*60%</f>
        <v>53.7</v>
      </c>
      <c r="N67" s="9" t="n">
        <f aca="false">K67+M67</f>
        <v>79.1</v>
      </c>
      <c r="O67" s="7" t="n">
        <v>3</v>
      </c>
      <c r="P67" s="7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4" customFormat="true" ht="22" hidden="false" customHeight="true" outlineLevel="0" collapsed="false">
      <c r="A68" s="7" t="n">
        <v>66</v>
      </c>
      <c r="B68" s="8" t="s">
        <v>178</v>
      </c>
      <c r="C68" s="8" t="s">
        <v>26</v>
      </c>
      <c r="D68" s="7" t="s">
        <v>179</v>
      </c>
      <c r="E68" s="8" t="s">
        <v>165</v>
      </c>
      <c r="F68" s="7" t="s">
        <v>180</v>
      </c>
      <c r="G68" s="7" t="n">
        <v>1</v>
      </c>
      <c r="H68" s="7" t="n">
        <v>71</v>
      </c>
      <c r="I68" s="7" t="n">
        <v>0</v>
      </c>
      <c r="J68" s="7" t="n">
        <v>71</v>
      </c>
      <c r="K68" s="9" t="n">
        <f aca="false">J68*40%</f>
        <v>28.4</v>
      </c>
      <c r="L68" s="7" t="n">
        <v>93.6</v>
      </c>
      <c r="M68" s="9" t="n">
        <f aca="false">L68*60%</f>
        <v>56.16</v>
      </c>
      <c r="N68" s="9" t="n">
        <f aca="false">K68+M68</f>
        <v>84.56</v>
      </c>
      <c r="O68" s="7" t="n">
        <v>1</v>
      </c>
      <c r="P68" s="7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4" customFormat="true" ht="22" hidden="false" customHeight="true" outlineLevel="0" collapsed="false">
      <c r="A69" s="7" t="n">
        <v>67</v>
      </c>
      <c r="B69" s="8" t="s">
        <v>181</v>
      </c>
      <c r="C69" s="8" t="s">
        <v>26</v>
      </c>
      <c r="D69" s="7" t="s">
        <v>182</v>
      </c>
      <c r="E69" s="8" t="s">
        <v>165</v>
      </c>
      <c r="F69" s="7" t="s">
        <v>180</v>
      </c>
      <c r="G69" s="7"/>
      <c r="H69" s="7" t="n">
        <v>73.5</v>
      </c>
      <c r="I69" s="7" t="n">
        <v>0</v>
      </c>
      <c r="J69" s="7" t="n">
        <v>73.5</v>
      </c>
      <c r="K69" s="9" t="n">
        <f aca="false">J69*40%</f>
        <v>29.4</v>
      </c>
      <c r="L69" s="7" t="n">
        <v>89.4</v>
      </c>
      <c r="M69" s="9" t="n">
        <f aca="false">L69*60%</f>
        <v>53.64</v>
      </c>
      <c r="N69" s="9" t="n">
        <f aca="false">K69+M69</f>
        <v>83.04</v>
      </c>
      <c r="O69" s="7" t="n">
        <v>2</v>
      </c>
      <c r="P69" s="7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4" customFormat="true" ht="22" hidden="false" customHeight="true" outlineLevel="0" collapsed="false">
      <c r="A70" s="7" t="n">
        <v>68</v>
      </c>
      <c r="B70" s="8" t="s">
        <v>183</v>
      </c>
      <c r="C70" s="8" t="s">
        <v>18</v>
      </c>
      <c r="D70" s="7" t="s">
        <v>184</v>
      </c>
      <c r="E70" s="8" t="s">
        <v>165</v>
      </c>
      <c r="F70" s="7" t="s">
        <v>180</v>
      </c>
      <c r="G70" s="7"/>
      <c r="H70" s="7" t="n">
        <v>70</v>
      </c>
      <c r="I70" s="7" t="n">
        <v>0</v>
      </c>
      <c r="J70" s="7" t="n">
        <v>70</v>
      </c>
      <c r="K70" s="9" t="n">
        <f aca="false">J70*40%</f>
        <v>28</v>
      </c>
      <c r="L70" s="7" t="n">
        <v>0</v>
      </c>
      <c r="M70" s="9" t="n">
        <f aca="false">L70*60%</f>
        <v>0</v>
      </c>
      <c r="N70" s="9" t="n">
        <f aca="false">K70+M70</f>
        <v>28</v>
      </c>
      <c r="O70" s="7" t="n">
        <v>3</v>
      </c>
      <c r="P70" s="8" t="s">
        <v>92</v>
      </c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4" customFormat="true" ht="20" hidden="false" customHeight="true" outlineLevel="0" collapsed="false">
      <c r="A71" s="7" t="n">
        <v>69</v>
      </c>
      <c r="B71" s="8" t="s">
        <v>185</v>
      </c>
      <c r="C71" s="8" t="s">
        <v>18</v>
      </c>
      <c r="D71" s="7" t="s">
        <v>186</v>
      </c>
      <c r="E71" s="8" t="s">
        <v>165</v>
      </c>
      <c r="F71" s="7" t="s">
        <v>187</v>
      </c>
      <c r="G71" s="7" t="n">
        <v>2</v>
      </c>
      <c r="H71" s="7" t="n">
        <v>78</v>
      </c>
      <c r="I71" s="7" t="n">
        <v>0</v>
      </c>
      <c r="J71" s="7" t="n">
        <v>78</v>
      </c>
      <c r="K71" s="9" t="n">
        <f aca="false">J71*40%</f>
        <v>31.2</v>
      </c>
      <c r="L71" s="7" t="n">
        <v>85.94</v>
      </c>
      <c r="M71" s="9" t="n">
        <f aca="false">L71*60%</f>
        <v>51.564</v>
      </c>
      <c r="N71" s="9" t="n">
        <f aca="false">K71+M71</f>
        <v>82.764</v>
      </c>
      <c r="O71" s="7" t="n">
        <v>1</v>
      </c>
      <c r="P71" s="7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4" customFormat="true" ht="20" hidden="false" customHeight="true" outlineLevel="0" collapsed="false">
      <c r="A72" s="7" t="n">
        <v>70</v>
      </c>
      <c r="B72" s="8" t="s">
        <v>188</v>
      </c>
      <c r="C72" s="8" t="s">
        <v>18</v>
      </c>
      <c r="D72" s="7" t="s">
        <v>189</v>
      </c>
      <c r="E72" s="8" t="s">
        <v>165</v>
      </c>
      <c r="F72" s="7" t="s">
        <v>187</v>
      </c>
      <c r="G72" s="7"/>
      <c r="H72" s="7" t="n">
        <v>73</v>
      </c>
      <c r="I72" s="7" t="n">
        <v>0</v>
      </c>
      <c r="J72" s="7" t="n">
        <v>73</v>
      </c>
      <c r="K72" s="9" t="n">
        <f aca="false">J72*40%</f>
        <v>29.2</v>
      </c>
      <c r="L72" s="7" t="n">
        <v>88.48</v>
      </c>
      <c r="M72" s="9" t="n">
        <f aca="false">L72*60%</f>
        <v>53.088</v>
      </c>
      <c r="N72" s="9" t="n">
        <f aca="false">K72+M72</f>
        <v>82.288</v>
      </c>
      <c r="O72" s="7" t="n">
        <v>2</v>
      </c>
      <c r="P72" s="7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4" customFormat="true" ht="20" hidden="false" customHeight="true" outlineLevel="0" collapsed="false">
      <c r="A73" s="7" t="n">
        <v>71</v>
      </c>
      <c r="B73" s="8" t="s">
        <v>190</v>
      </c>
      <c r="C73" s="8" t="s">
        <v>18</v>
      </c>
      <c r="D73" s="7" t="s">
        <v>191</v>
      </c>
      <c r="E73" s="8" t="s">
        <v>165</v>
      </c>
      <c r="F73" s="7" t="s">
        <v>187</v>
      </c>
      <c r="G73" s="7"/>
      <c r="H73" s="7" t="n">
        <v>69.5</v>
      </c>
      <c r="I73" s="7" t="n">
        <v>0</v>
      </c>
      <c r="J73" s="7" t="n">
        <v>69.5</v>
      </c>
      <c r="K73" s="9" t="n">
        <f aca="false">J73*40%</f>
        <v>27.8</v>
      </c>
      <c r="L73" s="7" t="n">
        <v>87.56</v>
      </c>
      <c r="M73" s="9" t="n">
        <f aca="false">L73*60%</f>
        <v>52.536</v>
      </c>
      <c r="N73" s="9" t="n">
        <f aca="false">K73+M73</f>
        <v>80.336</v>
      </c>
      <c r="O73" s="7" t="n">
        <v>3</v>
      </c>
      <c r="P73" s="7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4" customFormat="true" ht="20" hidden="false" customHeight="true" outlineLevel="0" collapsed="false">
      <c r="A74" s="7" t="n">
        <v>72</v>
      </c>
      <c r="B74" s="8" t="s">
        <v>192</v>
      </c>
      <c r="C74" s="8" t="s">
        <v>18</v>
      </c>
      <c r="D74" s="7" t="s">
        <v>193</v>
      </c>
      <c r="E74" s="8" t="s">
        <v>165</v>
      </c>
      <c r="F74" s="7" t="s">
        <v>187</v>
      </c>
      <c r="G74" s="7"/>
      <c r="H74" s="7" t="n">
        <v>68.5</v>
      </c>
      <c r="I74" s="7" t="n">
        <v>0</v>
      </c>
      <c r="J74" s="7" t="n">
        <v>68.5</v>
      </c>
      <c r="K74" s="9" t="n">
        <f aca="false">J74*40%</f>
        <v>27.4</v>
      </c>
      <c r="L74" s="7" t="n">
        <v>88.1</v>
      </c>
      <c r="M74" s="9" t="n">
        <f aca="false">L74*60%</f>
        <v>52.86</v>
      </c>
      <c r="N74" s="9" t="n">
        <f aca="false">K74+M74</f>
        <v>80.26</v>
      </c>
      <c r="O74" s="7" t="n">
        <v>4</v>
      </c>
      <c r="P74" s="7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s="4" customFormat="true" ht="20" hidden="false" customHeight="true" outlineLevel="0" collapsed="false">
      <c r="A75" s="7" t="n">
        <v>73</v>
      </c>
      <c r="B75" s="8" t="s">
        <v>194</v>
      </c>
      <c r="C75" s="8" t="s">
        <v>18</v>
      </c>
      <c r="D75" s="7" t="s">
        <v>195</v>
      </c>
      <c r="E75" s="8" t="s">
        <v>165</v>
      </c>
      <c r="F75" s="7" t="s">
        <v>187</v>
      </c>
      <c r="G75" s="7"/>
      <c r="H75" s="7" t="n">
        <v>69</v>
      </c>
      <c r="I75" s="7" t="n">
        <v>0</v>
      </c>
      <c r="J75" s="7" t="n">
        <v>69</v>
      </c>
      <c r="K75" s="9" t="n">
        <f aca="false">J75*40%</f>
        <v>27.6</v>
      </c>
      <c r="L75" s="7" t="n">
        <v>84.56</v>
      </c>
      <c r="M75" s="9" t="n">
        <f aca="false">L75*60%</f>
        <v>50.736</v>
      </c>
      <c r="N75" s="9" t="n">
        <f aca="false">K75+M75</f>
        <v>78.336</v>
      </c>
      <c r="O75" s="7" t="n">
        <v>5</v>
      </c>
      <c r="P75" s="7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s="4" customFormat="true" ht="20" hidden="false" customHeight="true" outlineLevel="0" collapsed="false">
      <c r="A76" s="7" t="n">
        <v>74</v>
      </c>
      <c r="B76" s="8" t="s">
        <v>196</v>
      </c>
      <c r="C76" s="8" t="s">
        <v>18</v>
      </c>
      <c r="D76" s="7" t="s">
        <v>197</v>
      </c>
      <c r="E76" s="8" t="s">
        <v>165</v>
      </c>
      <c r="F76" s="7" t="s">
        <v>187</v>
      </c>
      <c r="G76" s="7"/>
      <c r="H76" s="7" t="n">
        <v>69.5</v>
      </c>
      <c r="I76" s="7" t="n">
        <v>0</v>
      </c>
      <c r="J76" s="7" t="n">
        <v>69.5</v>
      </c>
      <c r="K76" s="9" t="n">
        <f aca="false">J76*40%</f>
        <v>27.8</v>
      </c>
      <c r="L76" s="7" t="n">
        <v>80.86</v>
      </c>
      <c r="M76" s="9" t="n">
        <f aca="false">L76*60%</f>
        <v>48.516</v>
      </c>
      <c r="N76" s="9" t="n">
        <f aca="false">K76+M76</f>
        <v>76.316</v>
      </c>
      <c r="O76" s="7" t="n">
        <v>6</v>
      </c>
      <c r="P76" s="7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s="4" customFormat="true" ht="20" hidden="false" customHeight="true" outlineLevel="0" collapsed="false">
      <c r="A77" s="7" t="n">
        <v>75</v>
      </c>
      <c r="B77" s="8" t="s">
        <v>198</v>
      </c>
      <c r="C77" s="8" t="s">
        <v>18</v>
      </c>
      <c r="D77" s="7" t="s">
        <v>199</v>
      </c>
      <c r="E77" s="8" t="s">
        <v>165</v>
      </c>
      <c r="F77" s="7" t="s">
        <v>187</v>
      </c>
      <c r="G77" s="7"/>
      <c r="H77" s="7" t="n">
        <v>68.5</v>
      </c>
      <c r="I77" s="7" t="n">
        <v>0</v>
      </c>
      <c r="J77" s="7" t="n">
        <v>68.5</v>
      </c>
      <c r="K77" s="9" t="n">
        <f aca="false">J77*40%</f>
        <v>27.4</v>
      </c>
      <c r="L77" s="7" t="n">
        <v>81.4</v>
      </c>
      <c r="M77" s="9" t="n">
        <f aca="false">L77*60%</f>
        <v>48.84</v>
      </c>
      <c r="N77" s="9" t="n">
        <f aca="false">K77+M77</f>
        <v>76.24</v>
      </c>
      <c r="O77" s="7" t="n">
        <v>7</v>
      </c>
      <c r="P77" s="7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s="4" customFormat="true" ht="20" hidden="false" customHeight="true" outlineLevel="0" collapsed="false">
      <c r="A78" s="7" t="n">
        <v>76</v>
      </c>
      <c r="B78" s="8" t="s">
        <v>200</v>
      </c>
      <c r="C78" s="8" t="s">
        <v>18</v>
      </c>
      <c r="D78" s="7" t="s">
        <v>201</v>
      </c>
      <c r="E78" s="8" t="s">
        <v>165</v>
      </c>
      <c r="F78" s="7" t="s">
        <v>187</v>
      </c>
      <c r="G78" s="7"/>
      <c r="H78" s="7" t="n">
        <v>68.5</v>
      </c>
      <c r="I78" s="7" t="n">
        <v>0</v>
      </c>
      <c r="J78" s="7" t="n">
        <v>68.5</v>
      </c>
      <c r="K78" s="9" t="n">
        <f aca="false">J78*40%</f>
        <v>27.4</v>
      </c>
      <c r="L78" s="7" t="n">
        <v>79.6</v>
      </c>
      <c r="M78" s="9" t="n">
        <f aca="false">L78*60%</f>
        <v>47.76</v>
      </c>
      <c r="N78" s="9" t="n">
        <f aca="false">K78+M78</f>
        <v>75.16</v>
      </c>
      <c r="O78" s="7" t="n">
        <v>8</v>
      </c>
      <c r="P78" s="7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s="4" customFormat="true" ht="20" hidden="false" customHeight="true" outlineLevel="0" collapsed="false">
      <c r="A79" s="7" t="n">
        <v>77</v>
      </c>
      <c r="B79" s="8" t="s">
        <v>202</v>
      </c>
      <c r="C79" s="8" t="s">
        <v>18</v>
      </c>
      <c r="D79" s="7" t="s">
        <v>203</v>
      </c>
      <c r="E79" s="8" t="s">
        <v>165</v>
      </c>
      <c r="F79" s="7" t="s">
        <v>204</v>
      </c>
      <c r="G79" s="7" t="n">
        <v>1</v>
      </c>
      <c r="H79" s="7" t="n">
        <v>57.5</v>
      </c>
      <c r="I79" s="7" t="n">
        <v>0</v>
      </c>
      <c r="J79" s="7" t="n">
        <v>57.5</v>
      </c>
      <c r="K79" s="9" t="n">
        <f aca="false">J79*40%</f>
        <v>23</v>
      </c>
      <c r="L79" s="7" t="n">
        <v>91.8</v>
      </c>
      <c r="M79" s="9" t="n">
        <f aca="false">L79*60%</f>
        <v>55.08</v>
      </c>
      <c r="N79" s="9" t="n">
        <f aca="false">K79+M79</f>
        <v>78.08</v>
      </c>
      <c r="O79" s="7" t="n">
        <v>1</v>
      </c>
      <c r="P79" s="7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s="4" customFormat="true" ht="20" hidden="false" customHeight="true" outlineLevel="0" collapsed="false">
      <c r="A80" s="7" t="n">
        <v>78</v>
      </c>
      <c r="B80" s="8" t="s">
        <v>205</v>
      </c>
      <c r="C80" s="8" t="s">
        <v>18</v>
      </c>
      <c r="D80" s="7" t="s">
        <v>206</v>
      </c>
      <c r="E80" s="8" t="s">
        <v>165</v>
      </c>
      <c r="F80" s="7" t="s">
        <v>204</v>
      </c>
      <c r="G80" s="7"/>
      <c r="H80" s="7" t="n">
        <v>59</v>
      </c>
      <c r="I80" s="7" t="n">
        <v>0</v>
      </c>
      <c r="J80" s="7" t="n">
        <v>59</v>
      </c>
      <c r="K80" s="9" t="n">
        <f aca="false">J80*40%</f>
        <v>23.6</v>
      </c>
      <c r="L80" s="7" t="n">
        <v>89.8</v>
      </c>
      <c r="M80" s="9" t="n">
        <f aca="false">L80*60%</f>
        <v>53.88</v>
      </c>
      <c r="N80" s="9" t="n">
        <f aca="false">K80+M80</f>
        <v>77.48</v>
      </c>
      <c r="O80" s="7" t="n">
        <v>2</v>
      </c>
      <c r="P80" s="7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s="4" customFormat="true" ht="20" hidden="false" customHeight="true" outlineLevel="0" collapsed="false">
      <c r="A81" s="7" t="n">
        <v>79</v>
      </c>
      <c r="B81" s="8" t="s">
        <v>207</v>
      </c>
      <c r="C81" s="8" t="s">
        <v>18</v>
      </c>
      <c r="D81" s="7" t="s">
        <v>208</v>
      </c>
      <c r="E81" s="8" t="s">
        <v>165</v>
      </c>
      <c r="F81" s="7" t="s">
        <v>204</v>
      </c>
      <c r="G81" s="7"/>
      <c r="H81" s="7" t="n">
        <v>52</v>
      </c>
      <c r="I81" s="7" t="n">
        <v>0</v>
      </c>
      <c r="J81" s="7" t="n">
        <v>52</v>
      </c>
      <c r="K81" s="9" t="n">
        <f aca="false">J81*40%</f>
        <v>20.8</v>
      </c>
      <c r="L81" s="7" t="n">
        <v>91.8</v>
      </c>
      <c r="M81" s="9" t="n">
        <f aca="false">L81*60%</f>
        <v>55.08</v>
      </c>
      <c r="N81" s="9" t="n">
        <f aca="false">K81+M81</f>
        <v>75.88</v>
      </c>
      <c r="O81" s="7" t="n">
        <v>3</v>
      </c>
      <c r="P81" s="7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s="4" customFormat="true" ht="21" hidden="false" customHeight="true" outlineLevel="0" collapsed="false">
      <c r="A82" s="7" t="n">
        <v>80</v>
      </c>
      <c r="B82" s="8" t="s">
        <v>209</v>
      </c>
      <c r="C82" s="8" t="s">
        <v>18</v>
      </c>
      <c r="D82" s="7" t="s">
        <v>210</v>
      </c>
      <c r="E82" s="8" t="s">
        <v>211</v>
      </c>
      <c r="F82" s="7" t="s">
        <v>212</v>
      </c>
      <c r="G82" s="7" t="n">
        <v>7</v>
      </c>
      <c r="H82" s="7" t="n">
        <v>66.5</v>
      </c>
      <c r="I82" s="7" t="n">
        <v>0</v>
      </c>
      <c r="J82" s="7" t="n">
        <v>66.5</v>
      </c>
      <c r="K82" s="9" t="n">
        <f aca="false">J82*40%</f>
        <v>26.6</v>
      </c>
      <c r="L82" s="7" t="n">
        <v>89.8</v>
      </c>
      <c r="M82" s="9" t="n">
        <f aca="false">L82*60%</f>
        <v>53.88</v>
      </c>
      <c r="N82" s="9" t="n">
        <f aca="false">K82+M82</f>
        <v>80.48</v>
      </c>
      <c r="O82" s="7" t="n">
        <v>1</v>
      </c>
      <c r="P82" s="7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s="4" customFormat="true" ht="21" hidden="false" customHeight="true" outlineLevel="0" collapsed="false">
      <c r="A83" s="7" t="n">
        <v>81</v>
      </c>
      <c r="B83" s="8" t="s">
        <v>213</v>
      </c>
      <c r="C83" s="8" t="s">
        <v>18</v>
      </c>
      <c r="D83" s="7" t="s">
        <v>214</v>
      </c>
      <c r="E83" s="8" t="s">
        <v>211</v>
      </c>
      <c r="F83" s="7" t="s">
        <v>212</v>
      </c>
      <c r="G83" s="7"/>
      <c r="H83" s="7" t="n">
        <v>60</v>
      </c>
      <c r="I83" s="7" t="n">
        <v>0</v>
      </c>
      <c r="J83" s="7" t="n">
        <v>60</v>
      </c>
      <c r="K83" s="9" t="n">
        <f aca="false">J83*40%</f>
        <v>24</v>
      </c>
      <c r="L83" s="7" t="n">
        <v>91.2</v>
      </c>
      <c r="M83" s="9" t="n">
        <f aca="false">L83*60%</f>
        <v>54.72</v>
      </c>
      <c r="N83" s="9" t="n">
        <f aca="false">K83+M83</f>
        <v>78.72</v>
      </c>
      <c r="O83" s="7" t="n">
        <v>2</v>
      </c>
      <c r="P83" s="7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s="4" customFormat="true" ht="21" hidden="false" customHeight="true" outlineLevel="0" collapsed="false">
      <c r="A84" s="7" t="n">
        <v>82</v>
      </c>
      <c r="B84" s="8" t="s">
        <v>215</v>
      </c>
      <c r="C84" s="8" t="s">
        <v>18</v>
      </c>
      <c r="D84" s="7" t="s">
        <v>216</v>
      </c>
      <c r="E84" s="8" t="s">
        <v>211</v>
      </c>
      <c r="F84" s="7" t="s">
        <v>212</v>
      </c>
      <c r="G84" s="7"/>
      <c r="H84" s="7" t="n">
        <v>56.5</v>
      </c>
      <c r="I84" s="7" t="n">
        <v>0</v>
      </c>
      <c r="J84" s="7" t="n">
        <v>56.5</v>
      </c>
      <c r="K84" s="9" t="n">
        <f aca="false">J84*40%</f>
        <v>22.6</v>
      </c>
      <c r="L84" s="7" t="n">
        <v>92.6</v>
      </c>
      <c r="M84" s="9" t="n">
        <f aca="false">L84*60%</f>
        <v>55.56</v>
      </c>
      <c r="N84" s="9" t="n">
        <f aca="false">K84+M84</f>
        <v>78.16</v>
      </c>
      <c r="O84" s="7" t="n">
        <v>3</v>
      </c>
      <c r="P84" s="7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s="4" customFormat="true" ht="21" hidden="false" customHeight="true" outlineLevel="0" collapsed="false">
      <c r="A85" s="7" t="n">
        <v>83</v>
      </c>
      <c r="B85" s="8" t="s">
        <v>217</v>
      </c>
      <c r="C85" s="8" t="s">
        <v>18</v>
      </c>
      <c r="D85" s="7" t="s">
        <v>218</v>
      </c>
      <c r="E85" s="8" t="s">
        <v>211</v>
      </c>
      <c r="F85" s="7" t="s">
        <v>212</v>
      </c>
      <c r="G85" s="7"/>
      <c r="H85" s="7" t="n">
        <v>52.5</v>
      </c>
      <c r="I85" s="7" t="n">
        <v>0</v>
      </c>
      <c r="J85" s="7" t="n">
        <v>52.5</v>
      </c>
      <c r="K85" s="9" t="n">
        <f aca="false">J85*40%</f>
        <v>21</v>
      </c>
      <c r="L85" s="7" t="n">
        <v>94.6</v>
      </c>
      <c r="M85" s="9" t="n">
        <f aca="false">L85*60%</f>
        <v>56.76</v>
      </c>
      <c r="N85" s="9" t="n">
        <f aca="false">K85+M85</f>
        <v>77.76</v>
      </c>
      <c r="O85" s="7" t="n">
        <v>4</v>
      </c>
      <c r="P85" s="7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s="4" customFormat="true" ht="21" hidden="false" customHeight="true" outlineLevel="0" collapsed="false">
      <c r="A86" s="7" t="n">
        <v>84</v>
      </c>
      <c r="B86" s="8" t="s">
        <v>219</v>
      </c>
      <c r="C86" s="8" t="s">
        <v>18</v>
      </c>
      <c r="D86" s="7" t="s">
        <v>220</v>
      </c>
      <c r="E86" s="8" t="s">
        <v>211</v>
      </c>
      <c r="F86" s="7" t="s">
        <v>212</v>
      </c>
      <c r="G86" s="7"/>
      <c r="H86" s="7" t="n">
        <v>65</v>
      </c>
      <c r="I86" s="7" t="n">
        <v>0</v>
      </c>
      <c r="J86" s="7" t="n">
        <v>65</v>
      </c>
      <c r="K86" s="9" t="n">
        <f aca="false">J86*40%</f>
        <v>26</v>
      </c>
      <c r="L86" s="7" t="n">
        <v>86.2</v>
      </c>
      <c r="M86" s="9" t="n">
        <f aca="false">L86*60%</f>
        <v>51.72</v>
      </c>
      <c r="N86" s="9" t="n">
        <f aca="false">K86+M86</f>
        <v>77.72</v>
      </c>
      <c r="O86" s="7" t="n">
        <v>5</v>
      </c>
      <c r="P86" s="7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4" customFormat="true" ht="21" hidden="false" customHeight="true" outlineLevel="0" collapsed="false">
      <c r="A87" s="7" t="n">
        <v>85</v>
      </c>
      <c r="B87" s="8" t="s">
        <v>221</v>
      </c>
      <c r="C87" s="8" t="s">
        <v>18</v>
      </c>
      <c r="D87" s="7" t="s">
        <v>222</v>
      </c>
      <c r="E87" s="8" t="s">
        <v>211</v>
      </c>
      <c r="F87" s="7" t="s">
        <v>212</v>
      </c>
      <c r="G87" s="7"/>
      <c r="H87" s="7" t="n">
        <v>66</v>
      </c>
      <c r="I87" s="7" t="n">
        <v>0</v>
      </c>
      <c r="J87" s="7" t="n">
        <v>66</v>
      </c>
      <c r="K87" s="9" t="n">
        <f aca="false">J87*40%</f>
        <v>26.4</v>
      </c>
      <c r="L87" s="7" t="n">
        <v>85.4</v>
      </c>
      <c r="M87" s="9" t="n">
        <f aca="false">L87*60%</f>
        <v>51.24</v>
      </c>
      <c r="N87" s="9" t="n">
        <f aca="false">K87+M87</f>
        <v>77.64</v>
      </c>
      <c r="O87" s="7" t="n">
        <v>6</v>
      </c>
      <c r="P87" s="7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s="4" customFormat="true" ht="21" hidden="false" customHeight="true" outlineLevel="0" collapsed="false">
      <c r="A88" s="7" t="n">
        <v>86</v>
      </c>
      <c r="B88" s="8" t="s">
        <v>223</v>
      </c>
      <c r="C88" s="8" t="s">
        <v>18</v>
      </c>
      <c r="D88" s="7" t="s">
        <v>224</v>
      </c>
      <c r="E88" s="8" t="s">
        <v>211</v>
      </c>
      <c r="F88" s="7" t="s">
        <v>212</v>
      </c>
      <c r="G88" s="7"/>
      <c r="H88" s="7" t="n">
        <v>58.5</v>
      </c>
      <c r="I88" s="7" t="n">
        <v>0</v>
      </c>
      <c r="J88" s="7" t="n">
        <v>58.5</v>
      </c>
      <c r="K88" s="9" t="n">
        <f aca="false">J88*40%</f>
        <v>23.4</v>
      </c>
      <c r="L88" s="7" t="n">
        <v>89</v>
      </c>
      <c r="M88" s="9" t="n">
        <f aca="false">L88*60%</f>
        <v>53.4</v>
      </c>
      <c r="N88" s="9" t="n">
        <f aca="false">K88+M88</f>
        <v>76.8</v>
      </c>
      <c r="O88" s="7" t="n">
        <v>7</v>
      </c>
      <c r="P88" s="7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s="4" customFormat="true" ht="21" hidden="false" customHeight="true" outlineLevel="0" collapsed="false">
      <c r="A89" s="7" t="n">
        <v>87</v>
      </c>
      <c r="B89" s="8" t="s">
        <v>225</v>
      </c>
      <c r="C89" s="8" t="s">
        <v>18</v>
      </c>
      <c r="D89" s="7" t="s">
        <v>226</v>
      </c>
      <c r="E89" s="8" t="s">
        <v>211</v>
      </c>
      <c r="F89" s="7" t="s">
        <v>212</v>
      </c>
      <c r="G89" s="7"/>
      <c r="H89" s="7" t="n">
        <v>56</v>
      </c>
      <c r="I89" s="7" t="n">
        <v>0</v>
      </c>
      <c r="J89" s="7" t="n">
        <v>56</v>
      </c>
      <c r="K89" s="9" t="n">
        <f aca="false">J89*40%</f>
        <v>22.4</v>
      </c>
      <c r="L89" s="7" t="n">
        <v>90.6</v>
      </c>
      <c r="M89" s="9" t="n">
        <f aca="false">L89*60%</f>
        <v>54.36</v>
      </c>
      <c r="N89" s="9" t="n">
        <f aca="false">K89+M89</f>
        <v>76.76</v>
      </c>
      <c r="O89" s="7" t="n">
        <v>8</v>
      </c>
      <c r="P89" s="7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s="4" customFormat="true" ht="21" hidden="false" customHeight="true" outlineLevel="0" collapsed="false">
      <c r="A90" s="7" t="n">
        <v>88</v>
      </c>
      <c r="B90" s="8" t="s">
        <v>227</v>
      </c>
      <c r="C90" s="8" t="s">
        <v>18</v>
      </c>
      <c r="D90" s="7" t="s">
        <v>228</v>
      </c>
      <c r="E90" s="8" t="s">
        <v>211</v>
      </c>
      <c r="F90" s="7" t="s">
        <v>212</v>
      </c>
      <c r="G90" s="7"/>
      <c r="H90" s="7" t="n">
        <v>57.5</v>
      </c>
      <c r="I90" s="7" t="n">
        <v>0</v>
      </c>
      <c r="J90" s="7" t="n">
        <v>57.5</v>
      </c>
      <c r="K90" s="9" t="n">
        <f aca="false">J90*40%</f>
        <v>23</v>
      </c>
      <c r="L90" s="7" t="n">
        <v>88.2</v>
      </c>
      <c r="M90" s="9" t="n">
        <f aca="false">L90*60%</f>
        <v>52.92</v>
      </c>
      <c r="N90" s="9" t="n">
        <f aca="false">K90+M90</f>
        <v>75.92</v>
      </c>
      <c r="O90" s="7" t="n">
        <v>9</v>
      </c>
      <c r="P90" s="7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s="4" customFormat="true" ht="21" hidden="false" customHeight="true" outlineLevel="0" collapsed="false">
      <c r="A91" s="7" t="n">
        <v>89</v>
      </c>
      <c r="B91" s="8" t="s">
        <v>229</v>
      </c>
      <c r="C91" s="8" t="s">
        <v>18</v>
      </c>
      <c r="D91" s="7" t="s">
        <v>230</v>
      </c>
      <c r="E91" s="8" t="s">
        <v>211</v>
      </c>
      <c r="F91" s="7" t="s">
        <v>212</v>
      </c>
      <c r="G91" s="7"/>
      <c r="H91" s="7" t="n">
        <v>52</v>
      </c>
      <c r="I91" s="7" t="n">
        <v>0</v>
      </c>
      <c r="J91" s="7" t="n">
        <v>52</v>
      </c>
      <c r="K91" s="9" t="n">
        <f aca="false">J91*40%</f>
        <v>20.8</v>
      </c>
      <c r="L91" s="7" t="n">
        <v>90.6</v>
      </c>
      <c r="M91" s="9" t="n">
        <f aca="false">L91*60%</f>
        <v>54.36</v>
      </c>
      <c r="N91" s="9" t="n">
        <f aca="false">K91+M91</f>
        <v>75.16</v>
      </c>
      <c r="O91" s="7" t="n">
        <v>10</v>
      </c>
      <c r="P91" s="7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s="4" customFormat="true" ht="21" hidden="false" customHeight="true" outlineLevel="0" collapsed="false">
      <c r="A92" s="7" t="n">
        <v>90</v>
      </c>
      <c r="B92" s="8" t="s">
        <v>231</v>
      </c>
      <c r="C92" s="8" t="s">
        <v>18</v>
      </c>
      <c r="D92" s="7" t="s">
        <v>232</v>
      </c>
      <c r="E92" s="8" t="s">
        <v>211</v>
      </c>
      <c r="F92" s="7" t="s">
        <v>212</v>
      </c>
      <c r="G92" s="7"/>
      <c r="H92" s="7" t="n">
        <v>56.5</v>
      </c>
      <c r="I92" s="7" t="n">
        <v>0</v>
      </c>
      <c r="J92" s="7" t="n">
        <v>56.5</v>
      </c>
      <c r="K92" s="9" t="n">
        <f aca="false">J92*40%</f>
        <v>22.6</v>
      </c>
      <c r="L92" s="7" t="n">
        <v>85.8</v>
      </c>
      <c r="M92" s="9" t="n">
        <f aca="false">L92*60%</f>
        <v>51.48</v>
      </c>
      <c r="N92" s="9" t="n">
        <f aca="false">K92+M92</f>
        <v>74.08</v>
      </c>
      <c r="O92" s="7" t="n">
        <v>11</v>
      </c>
      <c r="P92" s="7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s="4" customFormat="true" ht="21" hidden="false" customHeight="true" outlineLevel="0" collapsed="false">
      <c r="A93" s="7" t="n">
        <v>91</v>
      </c>
      <c r="B93" s="8" t="s">
        <v>233</v>
      </c>
      <c r="C93" s="8" t="s">
        <v>18</v>
      </c>
      <c r="D93" s="7" t="s">
        <v>234</v>
      </c>
      <c r="E93" s="8" t="s">
        <v>211</v>
      </c>
      <c r="F93" s="7" t="s">
        <v>212</v>
      </c>
      <c r="G93" s="7"/>
      <c r="H93" s="7" t="n">
        <v>49.5</v>
      </c>
      <c r="I93" s="7" t="n">
        <v>0</v>
      </c>
      <c r="J93" s="7" t="n">
        <v>49.5</v>
      </c>
      <c r="K93" s="9" t="n">
        <f aca="false">J93*40%</f>
        <v>19.8</v>
      </c>
      <c r="L93" s="7" t="n">
        <v>90</v>
      </c>
      <c r="M93" s="9" t="n">
        <f aca="false">L93*60%</f>
        <v>54</v>
      </c>
      <c r="N93" s="9" t="n">
        <f aca="false">K93+M93</f>
        <v>73.8</v>
      </c>
      <c r="O93" s="7" t="n">
        <v>12</v>
      </c>
      <c r="P93" s="7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s="4" customFormat="true" ht="21" hidden="false" customHeight="true" outlineLevel="0" collapsed="false">
      <c r="A94" s="7" t="n">
        <v>92</v>
      </c>
      <c r="B94" s="8" t="s">
        <v>235</v>
      </c>
      <c r="C94" s="8" t="s">
        <v>18</v>
      </c>
      <c r="D94" s="7" t="s">
        <v>236</v>
      </c>
      <c r="E94" s="8" t="s">
        <v>211</v>
      </c>
      <c r="F94" s="7" t="s">
        <v>212</v>
      </c>
      <c r="G94" s="7"/>
      <c r="H94" s="7" t="n">
        <v>56</v>
      </c>
      <c r="I94" s="7" t="n">
        <v>0</v>
      </c>
      <c r="J94" s="7" t="n">
        <v>56</v>
      </c>
      <c r="K94" s="9" t="n">
        <f aca="false">J94*40%</f>
        <v>22.4</v>
      </c>
      <c r="L94" s="7" t="n">
        <v>85.4</v>
      </c>
      <c r="M94" s="9" t="n">
        <f aca="false">L94*60%</f>
        <v>51.24</v>
      </c>
      <c r="N94" s="9" t="n">
        <f aca="false">K94+M94</f>
        <v>73.64</v>
      </c>
      <c r="O94" s="7" t="n">
        <v>13</v>
      </c>
      <c r="P94" s="7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s="4" customFormat="true" ht="21" hidden="false" customHeight="true" outlineLevel="0" collapsed="false">
      <c r="A95" s="7" t="n">
        <v>93</v>
      </c>
      <c r="B95" s="8" t="s">
        <v>237</v>
      </c>
      <c r="C95" s="8" t="s">
        <v>18</v>
      </c>
      <c r="D95" s="7" t="s">
        <v>238</v>
      </c>
      <c r="E95" s="8" t="s">
        <v>211</v>
      </c>
      <c r="F95" s="7" t="s">
        <v>212</v>
      </c>
      <c r="G95" s="7"/>
      <c r="H95" s="7" t="n">
        <v>57</v>
      </c>
      <c r="I95" s="7" t="n">
        <v>0</v>
      </c>
      <c r="J95" s="7" t="n">
        <v>57</v>
      </c>
      <c r="K95" s="9" t="n">
        <f aca="false">J95*40%</f>
        <v>22.8</v>
      </c>
      <c r="L95" s="7" t="n">
        <v>83.6</v>
      </c>
      <c r="M95" s="9" t="n">
        <f aca="false">L95*60%</f>
        <v>50.16</v>
      </c>
      <c r="N95" s="9" t="n">
        <f aca="false">K95+M95</f>
        <v>72.96</v>
      </c>
      <c r="O95" s="7" t="n">
        <v>14</v>
      </c>
      <c r="P95" s="7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s="4" customFormat="true" ht="21" hidden="false" customHeight="true" outlineLevel="0" collapsed="false">
      <c r="A96" s="7" t="n">
        <v>94</v>
      </c>
      <c r="B96" s="8" t="s">
        <v>239</v>
      </c>
      <c r="C96" s="8" t="s">
        <v>18</v>
      </c>
      <c r="D96" s="7" t="s">
        <v>240</v>
      </c>
      <c r="E96" s="8" t="s">
        <v>211</v>
      </c>
      <c r="F96" s="7" t="s">
        <v>212</v>
      </c>
      <c r="G96" s="7"/>
      <c r="H96" s="7" t="n">
        <v>53</v>
      </c>
      <c r="I96" s="7" t="n">
        <v>0</v>
      </c>
      <c r="J96" s="7" t="n">
        <v>53</v>
      </c>
      <c r="K96" s="9" t="n">
        <f aca="false">J96*40%</f>
        <v>21.2</v>
      </c>
      <c r="L96" s="7" t="n">
        <v>84.8</v>
      </c>
      <c r="M96" s="9" t="n">
        <f aca="false">L96*60%</f>
        <v>50.88</v>
      </c>
      <c r="N96" s="9" t="n">
        <f aca="false">K96+M96</f>
        <v>72.08</v>
      </c>
      <c r="O96" s="7" t="n">
        <v>15</v>
      </c>
      <c r="P96" s="7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s="4" customFormat="true" ht="21" hidden="false" customHeight="true" outlineLevel="0" collapsed="false">
      <c r="A97" s="7" t="n">
        <v>95</v>
      </c>
      <c r="B97" s="8" t="s">
        <v>241</v>
      </c>
      <c r="C97" s="8" t="s">
        <v>18</v>
      </c>
      <c r="D97" s="7" t="s">
        <v>242</v>
      </c>
      <c r="E97" s="8" t="s">
        <v>211</v>
      </c>
      <c r="F97" s="7" t="s">
        <v>212</v>
      </c>
      <c r="G97" s="7"/>
      <c r="H97" s="7" t="n">
        <v>57</v>
      </c>
      <c r="I97" s="7" t="n">
        <v>0</v>
      </c>
      <c r="J97" s="7" t="n">
        <v>57</v>
      </c>
      <c r="K97" s="9" t="n">
        <f aca="false">J97*40%</f>
        <v>22.8</v>
      </c>
      <c r="L97" s="7" t="n">
        <v>81</v>
      </c>
      <c r="M97" s="9" t="n">
        <f aca="false">L97*60%</f>
        <v>48.6</v>
      </c>
      <c r="N97" s="9" t="n">
        <f aca="false">K97+M97</f>
        <v>71.4</v>
      </c>
      <c r="O97" s="7" t="n">
        <v>16</v>
      </c>
      <c r="P97" s="7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s="4" customFormat="true" ht="21" hidden="false" customHeight="true" outlineLevel="0" collapsed="false">
      <c r="A98" s="7" t="n">
        <v>96</v>
      </c>
      <c r="B98" s="8" t="s">
        <v>243</v>
      </c>
      <c r="C98" s="8" t="s">
        <v>18</v>
      </c>
      <c r="D98" s="7" t="s">
        <v>244</v>
      </c>
      <c r="E98" s="8" t="s">
        <v>211</v>
      </c>
      <c r="F98" s="7" t="s">
        <v>212</v>
      </c>
      <c r="G98" s="7"/>
      <c r="H98" s="7" t="n">
        <v>51.5</v>
      </c>
      <c r="I98" s="7" t="n">
        <v>0</v>
      </c>
      <c r="J98" s="7" t="n">
        <v>51.5</v>
      </c>
      <c r="K98" s="9" t="n">
        <f aca="false">J98*40%</f>
        <v>20.6</v>
      </c>
      <c r="L98" s="7" t="n">
        <v>84.6</v>
      </c>
      <c r="M98" s="9" t="n">
        <f aca="false">L98*60%</f>
        <v>50.76</v>
      </c>
      <c r="N98" s="9" t="n">
        <f aca="false">K98+M98</f>
        <v>71.36</v>
      </c>
      <c r="O98" s="7" t="n">
        <v>17</v>
      </c>
      <c r="P98" s="7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s="4" customFormat="true" ht="21" hidden="false" customHeight="true" outlineLevel="0" collapsed="false">
      <c r="A99" s="7" t="n">
        <v>97</v>
      </c>
      <c r="B99" s="8" t="s">
        <v>245</v>
      </c>
      <c r="C99" s="8" t="s">
        <v>18</v>
      </c>
      <c r="D99" s="7" t="s">
        <v>246</v>
      </c>
      <c r="E99" s="8" t="s">
        <v>211</v>
      </c>
      <c r="F99" s="7" t="s">
        <v>212</v>
      </c>
      <c r="G99" s="7"/>
      <c r="H99" s="7" t="n">
        <v>49</v>
      </c>
      <c r="I99" s="7" t="n">
        <v>0</v>
      </c>
      <c r="J99" s="7" t="n">
        <v>49</v>
      </c>
      <c r="K99" s="9" t="n">
        <f aca="false">J99*40%</f>
        <v>19.6</v>
      </c>
      <c r="L99" s="7" t="n">
        <v>86.2</v>
      </c>
      <c r="M99" s="9" t="n">
        <f aca="false">L99*60%</f>
        <v>51.72</v>
      </c>
      <c r="N99" s="9" t="n">
        <f aca="false">K99+M99</f>
        <v>71.32</v>
      </c>
      <c r="O99" s="7" t="n">
        <v>18</v>
      </c>
      <c r="P99" s="7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s="4" customFormat="true" ht="21" hidden="false" customHeight="true" outlineLevel="0" collapsed="false">
      <c r="A100" s="7" t="n">
        <v>98</v>
      </c>
      <c r="B100" s="8" t="s">
        <v>247</v>
      </c>
      <c r="C100" s="8" t="s">
        <v>18</v>
      </c>
      <c r="D100" s="7" t="s">
        <v>248</v>
      </c>
      <c r="E100" s="8" t="s">
        <v>211</v>
      </c>
      <c r="F100" s="7" t="s">
        <v>212</v>
      </c>
      <c r="G100" s="7"/>
      <c r="H100" s="7" t="n">
        <v>51.5</v>
      </c>
      <c r="I100" s="7" t="n">
        <v>0</v>
      </c>
      <c r="J100" s="7" t="n">
        <v>51.5</v>
      </c>
      <c r="K100" s="9" t="n">
        <f aca="false">J100*40%</f>
        <v>20.6</v>
      </c>
      <c r="L100" s="7" t="n">
        <v>84</v>
      </c>
      <c r="M100" s="9" t="n">
        <f aca="false">L100*60%</f>
        <v>50.4</v>
      </c>
      <c r="N100" s="9" t="n">
        <f aca="false">K100+M100</f>
        <v>71</v>
      </c>
      <c r="O100" s="7" t="n">
        <v>19</v>
      </c>
      <c r="P100" s="7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s="4" customFormat="true" ht="21" hidden="false" customHeight="true" outlineLevel="0" collapsed="false">
      <c r="A101" s="7" t="n">
        <v>99</v>
      </c>
      <c r="B101" s="8" t="s">
        <v>249</v>
      </c>
      <c r="C101" s="8" t="s">
        <v>18</v>
      </c>
      <c r="D101" s="7" t="s">
        <v>250</v>
      </c>
      <c r="E101" s="8" t="s">
        <v>211</v>
      </c>
      <c r="F101" s="7" t="s">
        <v>212</v>
      </c>
      <c r="G101" s="7"/>
      <c r="H101" s="7" t="n">
        <v>52</v>
      </c>
      <c r="I101" s="7" t="n">
        <v>0</v>
      </c>
      <c r="J101" s="7" t="n">
        <v>52</v>
      </c>
      <c r="K101" s="9" t="n">
        <f aca="false">J101*40%</f>
        <v>20.8</v>
      </c>
      <c r="L101" s="7" t="n">
        <v>83.4</v>
      </c>
      <c r="M101" s="9" t="n">
        <f aca="false">L101*60%</f>
        <v>50.04</v>
      </c>
      <c r="N101" s="9" t="n">
        <f aca="false">K101+M101</f>
        <v>70.84</v>
      </c>
      <c r="O101" s="7" t="n">
        <v>20</v>
      </c>
      <c r="P101" s="7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s="4" customFormat="true" ht="21" hidden="false" customHeight="true" outlineLevel="0" collapsed="false">
      <c r="A102" s="7" t="n">
        <v>100</v>
      </c>
      <c r="B102" s="8" t="s">
        <v>251</v>
      </c>
      <c r="C102" s="8" t="s">
        <v>18</v>
      </c>
      <c r="D102" s="7" t="s">
        <v>252</v>
      </c>
      <c r="E102" s="8" t="s">
        <v>211</v>
      </c>
      <c r="F102" s="7" t="s">
        <v>212</v>
      </c>
      <c r="G102" s="7"/>
      <c r="H102" s="7" t="n">
        <v>51</v>
      </c>
      <c r="I102" s="7" t="n">
        <v>0</v>
      </c>
      <c r="J102" s="7" t="n">
        <v>51</v>
      </c>
      <c r="K102" s="9" t="n">
        <f aca="false">J102*40%</f>
        <v>20.4</v>
      </c>
      <c r="L102" s="7" t="n">
        <v>83.4</v>
      </c>
      <c r="M102" s="9" t="n">
        <f aca="false">L102*60%</f>
        <v>50.04</v>
      </c>
      <c r="N102" s="9" t="n">
        <f aca="false">K102+M102</f>
        <v>70.44</v>
      </c>
      <c r="O102" s="7" t="n">
        <v>21</v>
      </c>
      <c r="P102" s="7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s="4" customFormat="true" ht="21.6" hidden="false" customHeight="true" outlineLevel="0" collapsed="false">
      <c r="A103" s="7" t="n">
        <v>101</v>
      </c>
      <c r="B103" s="8" t="s">
        <v>253</v>
      </c>
      <c r="C103" s="8" t="s">
        <v>26</v>
      </c>
      <c r="D103" s="7" t="s">
        <v>254</v>
      </c>
      <c r="E103" s="8" t="s">
        <v>255</v>
      </c>
      <c r="F103" s="7" t="s">
        <v>256</v>
      </c>
      <c r="G103" s="7" t="n">
        <v>1</v>
      </c>
      <c r="H103" s="7" t="n">
        <v>72.5</v>
      </c>
      <c r="I103" s="7" t="n">
        <v>0</v>
      </c>
      <c r="J103" s="7" t="n">
        <v>72.5</v>
      </c>
      <c r="K103" s="9" t="n">
        <f aca="false">J103*40%</f>
        <v>29</v>
      </c>
      <c r="L103" s="10" t="n">
        <v>86</v>
      </c>
      <c r="M103" s="9" t="n">
        <f aca="false">L103*60%</f>
        <v>51.6</v>
      </c>
      <c r="N103" s="9" t="n">
        <f aca="false">K103+M103</f>
        <v>80.6</v>
      </c>
      <c r="O103" s="7" t="n">
        <v>1</v>
      </c>
      <c r="P103" s="7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s="4" customFormat="true" ht="21.6" hidden="false" customHeight="true" outlineLevel="0" collapsed="false">
      <c r="A104" s="7" t="n">
        <v>102</v>
      </c>
      <c r="B104" s="8" t="s">
        <v>257</v>
      </c>
      <c r="C104" s="8" t="s">
        <v>18</v>
      </c>
      <c r="D104" s="7" t="s">
        <v>258</v>
      </c>
      <c r="E104" s="8" t="s">
        <v>255</v>
      </c>
      <c r="F104" s="7" t="s">
        <v>256</v>
      </c>
      <c r="G104" s="7"/>
      <c r="H104" s="7" t="n">
        <v>73</v>
      </c>
      <c r="I104" s="7" t="n">
        <v>0</v>
      </c>
      <c r="J104" s="7" t="n">
        <v>73</v>
      </c>
      <c r="K104" s="9" t="n">
        <f aca="false">J104*40%</f>
        <v>29.2</v>
      </c>
      <c r="L104" s="10" t="n">
        <v>82.4</v>
      </c>
      <c r="M104" s="9" t="n">
        <f aca="false">L104*60%</f>
        <v>49.44</v>
      </c>
      <c r="N104" s="9" t="n">
        <f aca="false">K104+M104</f>
        <v>78.64</v>
      </c>
      <c r="O104" s="7" t="n">
        <v>2</v>
      </c>
      <c r="P104" s="7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s="4" customFormat="true" ht="21.6" hidden="false" customHeight="true" outlineLevel="0" collapsed="false">
      <c r="A105" s="7" t="n">
        <v>103</v>
      </c>
      <c r="B105" s="8" t="s">
        <v>259</v>
      </c>
      <c r="C105" s="8" t="s">
        <v>26</v>
      </c>
      <c r="D105" s="7" t="s">
        <v>260</v>
      </c>
      <c r="E105" s="8" t="s">
        <v>255</v>
      </c>
      <c r="F105" s="7" t="s">
        <v>256</v>
      </c>
      <c r="G105" s="7"/>
      <c r="H105" s="7" t="n">
        <v>62</v>
      </c>
      <c r="I105" s="7" t="n">
        <v>0</v>
      </c>
      <c r="J105" s="7" t="n">
        <v>62</v>
      </c>
      <c r="K105" s="9" t="n">
        <f aca="false">J105*40%</f>
        <v>24.8</v>
      </c>
      <c r="L105" s="10" t="n">
        <v>79.6</v>
      </c>
      <c r="M105" s="9" t="n">
        <f aca="false">L105*60%</f>
        <v>47.76</v>
      </c>
      <c r="N105" s="9" t="n">
        <f aca="false">K105+M105</f>
        <v>72.56</v>
      </c>
      <c r="O105" s="7" t="n">
        <v>3</v>
      </c>
      <c r="P105" s="7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s="4" customFormat="true" ht="21.6" hidden="false" customHeight="true" outlineLevel="0" collapsed="false">
      <c r="A106" s="7" t="n">
        <v>104</v>
      </c>
      <c r="B106" s="8" t="s">
        <v>261</v>
      </c>
      <c r="C106" s="8" t="s">
        <v>26</v>
      </c>
      <c r="D106" s="7" t="s">
        <v>262</v>
      </c>
      <c r="E106" s="8" t="s">
        <v>255</v>
      </c>
      <c r="F106" s="7" t="s">
        <v>263</v>
      </c>
      <c r="G106" s="7" t="n">
        <v>1</v>
      </c>
      <c r="H106" s="7" t="n">
        <v>72.5</v>
      </c>
      <c r="I106" s="7" t="n">
        <v>0</v>
      </c>
      <c r="J106" s="7" t="n">
        <v>72.5</v>
      </c>
      <c r="K106" s="9" t="n">
        <f aca="false">J106*40%</f>
        <v>29</v>
      </c>
      <c r="L106" s="10" t="n">
        <v>86.8</v>
      </c>
      <c r="M106" s="9" t="n">
        <f aca="false">L106*60%</f>
        <v>52.08</v>
      </c>
      <c r="N106" s="9" t="n">
        <f aca="false">K106+M106</f>
        <v>81.08</v>
      </c>
      <c r="O106" s="7" t="n">
        <v>1</v>
      </c>
      <c r="P106" s="7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s="4" customFormat="true" ht="21.6" hidden="false" customHeight="true" outlineLevel="0" collapsed="false">
      <c r="A107" s="7" t="n">
        <v>105</v>
      </c>
      <c r="B107" s="8" t="s">
        <v>264</v>
      </c>
      <c r="C107" s="8" t="s">
        <v>26</v>
      </c>
      <c r="D107" s="7" t="s">
        <v>265</v>
      </c>
      <c r="E107" s="8" t="s">
        <v>255</v>
      </c>
      <c r="F107" s="7" t="s">
        <v>263</v>
      </c>
      <c r="G107" s="7"/>
      <c r="H107" s="7" t="n">
        <v>75</v>
      </c>
      <c r="I107" s="7" t="n">
        <v>0</v>
      </c>
      <c r="J107" s="7" t="n">
        <v>75</v>
      </c>
      <c r="K107" s="9" t="n">
        <f aca="false">J107*40%</f>
        <v>30</v>
      </c>
      <c r="L107" s="10" t="n">
        <v>0</v>
      </c>
      <c r="M107" s="9" t="n">
        <f aca="false">L107*60%</f>
        <v>0</v>
      </c>
      <c r="N107" s="9" t="n">
        <f aca="false">K107+M107</f>
        <v>30</v>
      </c>
      <c r="O107" s="7" t="n">
        <v>2</v>
      </c>
      <c r="P107" s="8" t="s">
        <v>92</v>
      </c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s="4" customFormat="true" ht="21.6" hidden="false" customHeight="true" outlineLevel="0" collapsed="false">
      <c r="A108" s="7" t="n">
        <v>106</v>
      </c>
      <c r="B108" s="8" t="s">
        <v>266</v>
      </c>
      <c r="C108" s="8" t="s">
        <v>26</v>
      </c>
      <c r="D108" s="7" t="s">
        <v>267</v>
      </c>
      <c r="E108" s="8" t="s">
        <v>255</v>
      </c>
      <c r="F108" s="7" t="s">
        <v>263</v>
      </c>
      <c r="G108" s="7"/>
      <c r="H108" s="7" t="n">
        <v>69.5</v>
      </c>
      <c r="I108" s="7" t="n">
        <v>0</v>
      </c>
      <c r="J108" s="7" t="n">
        <v>69.5</v>
      </c>
      <c r="K108" s="9" t="n">
        <f aca="false">J108*40%</f>
        <v>27.8</v>
      </c>
      <c r="L108" s="10" t="n">
        <v>0</v>
      </c>
      <c r="M108" s="9" t="n">
        <f aca="false">L108*60%</f>
        <v>0</v>
      </c>
      <c r="N108" s="9" t="n">
        <f aca="false">K108+M108</f>
        <v>27.8</v>
      </c>
      <c r="O108" s="7" t="n">
        <v>3</v>
      </c>
      <c r="P108" s="8" t="s">
        <v>92</v>
      </c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s="4" customFormat="true" ht="21.6" hidden="false" customHeight="true" outlineLevel="0" collapsed="false">
      <c r="A109" s="7" t="n">
        <v>107</v>
      </c>
      <c r="B109" s="8" t="s">
        <v>268</v>
      </c>
      <c r="C109" s="8" t="s">
        <v>18</v>
      </c>
      <c r="D109" s="7" t="s">
        <v>269</v>
      </c>
      <c r="E109" s="8" t="s">
        <v>255</v>
      </c>
      <c r="F109" s="7" t="s">
        <v>270</v>
      </c>
      <c r="G109" s="7" t="n">
        <v>1</v>
      </c>
      <c r="H109" s="7" t="n">
        <v>67</v>
      </c>
      <c r="I109" s="7" t="n">
        <v>0</v>
      </c>
      <c r="J109" s="7" t="n">
        <v>67</v>
      </c>
      <c r="K109" s="9" t="n">
        <f aca="false">J109*40%</f>
        <v>26.8</v>
      </c>
      <c r="L109" s="10" t="n">
        <v>81</v>
      </c>
      <c r="M109" s="9" t="n">
        <f aca="false">L109*60%</f>
        <v>48.6</v>
      </c>
      <c r="N109" s="9" t="n">
        <f aca="false">K109+M109</f>
        <v>75.4</v>
      </c>
      <c r="O109" s="7" t="n">
        <v>1</v>
      </c>
      <c r="P109" s="7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s="4" customFormat="true" ht="21.6" hidden="false" customHeight="true" outlineLevel="0" collapsed="false">
      <c r="A110" s="7" t="n">
        <v>108</v>
      </c>
      <c r="B110" s="8" t="s">
        <v>271</v>
      </c>
      <c r="C110" s="8" t="s">
        <v>18</v>
      </c>
      <c r="D110" s="7" t="s">
        <v>272</v>
      </c>
      <c r="E110" s="8" t="s">
        <v>255</v>
      </c>
      <c r="F110" s="7" t="s">
        <v>270</v>
      </c>
      <c r="G110" s="7"/>
      <c r="H110" s="7" t="n">
        <v>62</v>
      </c>
      <c r="I110" s="7" t="n">
        <v>0</v>
      </c>
      <c r="J110" s="7" t="n">
        <v>62</v>
      </c>
      <c r="K110" s="9" t="n">
        <f aca="false">J110*40%</f>
        <v>24.8</v>
      </c>
      <c r="L110" s="10" t="n">
        <v>83.4</v>
      </c>
      <c r="M110" s="9" t="n">
        <f aca="false">L110*60%</f>
        <v>50.04</v>
      </c>
      <c r="N110" s="9" t="n">
        <f aca="false">K110+M110</f>
        <v>74.84</v>
      </c>
      <c r="O110" s="7" t="n">
        <v>2</v>
      </c>
      <c r="P110" s="7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s="4" customFormat="true" ht="21.6" hidden="false" customHeight="true" outlineLevel="0" collapsed="false">
      <c r="A111" s="7" t="n">
        <v>109</v>
      </c>
      <c r="B111" s="8" t="s">
        <v>273</v>
      </c>
      <c r="C111" s="8" t="s">
        <v>26</v>
      </c>
      <c r="D111" s="7" t="s">
        <v>274</v>
      </c>
      <c r="E111" s="8" t="s">
        <v>255</v>
      </c>
      <c r="F111" s="7" t="s">
        <v>270</v>
      </c>
      <c r="G111" s="7"/>
      <c r="H111" s="7" t="n">
        <v>68</v>
      </c>
      <c r="I111" s="7" t="n">
        <v>0</v>
      </c>
      <c r="J111" s="7" t="n">
        <v>68</v>
      </c>
      <c r="K111" s="9" t="n">
        <f aca="false">J111*40%</f>
        <v>27.2</v>
      </c>
      <c r="L111" s="10" t="n">
        <v>78.6</v>
      </c>
      <c r="M111" s="9" t="n">
        <f aca="false">L111*60%</f>
        <v>47.16</v>
      </c>
      <c r="N111" s="9" t="n">
        <f aca="false">K111+M111</f>
        <v>74.36</v>
      </c>
      <c r="O111" s="7" t="n">
        <v>3</v>
      </c>
      <c r="P111" s="7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s="4" customFormat="true" ht="21.6" hidden="false" customHeight="true" outlineLevel="0" collapsed="false">
      <c r="A112" s="7" t="n">
        <v>110</v>
      </c>
      <c r="B112" s="8" t="s">
        <v>275</v>
      </c>
      <c r="C112" s="8" t="s">
        <v>18</v>
      </c>
      <c r="D112" s="7" t="s">
        <v>276</v>
      </c>
      <c r="E112" s="8" t="s">
        <v>255</v>
      </c>
      <c r="F112" s="7" t="s">
        <v>270</v>
      </c>
      <c r="G112" s="7"/>
      <c r="H112" s="7" t="n">
        <v>62</v>
      </c>
      <c r="I112" s="7" t="n">
        <v>0</v>
      </c>
      <c r="J112" s="7" t="n">
        <v>62</v>
      </c>
      <c r="K112" s="9" t="n">
        <f aca="false">J112*40%</f>
        <v>24.8</v>
      </c>
      <c r="L112" s="10" t="n">
        <v>0</v>
      </c>
      <c r="M112" s="9" t="n">
        <f aca="false">L112*60%</f>
        <v>0</v>
      </c>
      <c r="N112" s="9" t="n">
        <f aca="false">K112+M112</f>
        <v>24.8</v>
      </c>
      <c r="O112" s="7" t="n">
        <v>4</v>
      </c>
      <c r="P112" s="8" t="s">
        <v>92</v>
      </c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s="4" customFormat="true" ht="21.6" hidden="false" customHeight="true" outlineLevel="0" collapsed="false">
      <c r="A113" s="7" t="n">
        <v>111</v>
      </c>
      <c r="B113" s="8" t="s">
        <v>277</v>
      </c>
      <c r="C113" s="8" t="s">
        <v>26</v>
      </c>
      <c r="D113" s="7" t="s">
        <v>278</v>
      </c>
      <c r="E113" s="8" t="s">
        <v>279</v>
      </c>
      <c r="F113" s="7" t="s">
        <v>280</v>
      </c>
      <c r="G113" s="11" t="n">
        <v>1</v>
      </c>
      <c r="H113" s="7" t="n">
        <v>72.5</v>
      </c>
      <c r="I113" s="7" t="n">
        <v>0</v>
      </c>
      <c r="J113" s="7" t="n">
        <v>72.5</v>
      </c>
      <c r="K113" s="9" t="n">
        <f aca="false">J113*40%</f>
        <v>29</v>
      </c>
      <c r="L113" s="10" t="n">
        <v>82.6</v>
      </c>
      <c r="M113" s="9" t="n">
        <f aca="false">L113*60%</f>
        <v>49.56</v>
      </c>
      <c r="N113" s="9" t="n">
        <f aca="false">K113+M113</f>
        <v>78.56</v>
      </c>
      <c r="O113" s="7" t="n">
        <v>1</v>
      </c>
      <c r="P113" s="7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s="4" customFormat="true" ht="21.6" hidden="false" customHeight="true" outlineLevel="0" collapsed="false">
      <c r="A114" s="7" t="n">
        <v>112</v>
      </c>
      <c r="B114" s="8" t="s">
        <v>281</v>
      </c>
      <c r="C114" s="8" t="s">
        <v>26</v>
      </c>
      <c r="D114" s="7" t="s">
        <v>282</v>
      </c>
      <c r="E114" s="8" t="s">
        <v>279</v>
      </c>
      <c r="F114" s="7" t="s">
        <v>280</v>
      </c>
      <c r="G114" s="11"/>
      <c r="H114" s="7" t="n">
        <v>72.5</v>
      </c>
      <c r="I114" s="7" t="n">
        <v>0</v>
      </c>
      <c r="J114" s="7" t="n">
        <v>72.5</v>
      </c>
      <c r="K114" s="9" t="n">
        <f aca="false">J114*40%</f>
        <v>29</v>
      </c>
      <c r="L114" s="10" t="n">
        <v>0</v>
      </c>
      <c r="M114" s="9" t="n">
        <f aca="false">L114*60%</f>
        <v>0</v>
      </c>
      <c r="N114" s="9" t="n">
        <f aca="false">K114+M114</f>
        <v>29</v>
      </c>
      <c r="O114" s="7" t="n">
        <v>2</v>
      </c>
      <c r="P114" s="8" t="s">
        <v>92</v>
      </c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s="4" customFormat="true" ht="21.6" hidden="false" customHeight="true" outlineLevel="0" collapsed="false">
      <c r="A115" s="7" t="n">
        <v>113</v>
      </c>
      <c r="B115" s="8" t="s">
        <v>283</v>
      </c>
      <c r="C115" s="8" t="s">
        <v>26</v>
      </c>
      <c r="D115" s="7" t="s">
        <v>284</v>
      </c>
      <c r="E115" s="8" t="s">
        <v>279</v>
      </c>
      <c r="F115" s="7" t="s">
        <v>280</v>
      </c>
      <c r="G115" s="11"/>
      <c r="H115" s="7" t="n">
        <v>70</v>
      </c>
      <c r="I115" s="7" t="n">
        <v>0</v>
      </c>
      <c r="J115" s="7" t="n">
        <v>70</v>
      </c>
      <c r="K115" s="9" t="n">
        <f aca="false">J115*40%</f>
        <v>28</v>
      </c>
      <c r="L115" s="10" t="n">
        <v>0</v>
      </c>
      <c r="M115" s="9" t="n">
        <f aca="false">L115*60%</f>
        <v>0</v>
      </c>
      <c r="N115" s="9" t="n">
        <f aca="false">K115+M115</f>
        <v>28</v>
      </c>
      <c r="O115" s="7" t="n">
        <v>3</v>
      </c>
      <c r="P115" s="8" t="s">
        <v>92</v>
      </c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s="4" customFormat="true" ht="21.6" hidden="false" customHeight="true" outlineLevel="0" collapsed="false">
      <c r="A116" s="7" t="n">
        <v>114</v>
      </c>
      <c r="B116" s="8" t="s">
        <v>285</v>
      </c>
      <c r="C116" s="8" t="s">
        <v>26</v>
      </c>
      <c r="D116" s="7" t="s">
        <v>286</v>
      </c>
      <c r="E116" s="8" t="s">
        <v>279</v>
      </c>
      <c r="F116" s="7" t="s">
        <v>287</v>
      </c>
      <c r="G116" s="7" t="n">
        <v>1</v>
      </c>
      <c r="H116" s="7" t="n">
        <v>78.5</v>
      </c>
      <c r="I116" s="7" t="n">
        <v>0</v>
      </c>
      <c r="J116" s="7" t="n">
        <v>78.5</v>
      </c>
      <c r="K116" s="9" t="n">
        <f aca="false">J116*40%</f>
        <v>31.4</v>
      </c>
      <c r="L116" s="10" t="n">
        <v>85</v>
      </c>
      <c r="M116" s="9" t="n">
        <f aca="false">L116*60%</f>
        <v>51</v>
      </c>
      <c r="N116" s="9" t="n">
        <f aca="false">K116+M116</f>
        <v>82.4</v>
      </c>
      <c r="O116" s="7" t="n">
        <v>1</v>
      </c>
      <c r="P116" s="7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s="4" customFormat="true" ht="21.6" hidden="false" customHeight="true" outlineLevel="0" collapsed="false">
      <c r="A117" s="7" t="n">
        <v>115</v>
      </c>
      <c r="B117" s="8" t="s">
        <v>288</v>
      </c>
      <c r="C117" s="8" t="s">
        <v>18</v>
      </c>
      <c r="D117" s="7" t="s">
        <v>289</v>
      </c>
      <c r="E117" s="8" t="s">
        <v>279</v>
      </c>
      <c r="F117" s="7" t="s">
        <v>287</v>
      </c>
      <c r="G117" s="7"/>
      <c r="H117" s="7" t="n">
        <v>76.5</v>
      </c>
      <c r="I117" s="7" t="n">
        <v>0</v>
      </c>
      <c r="J117" s="7" t="n">
        <v>76.5</v>
      </c>
      <c r="K117" s="9" t="n">
        <f aca="false">J117*40%</f>
        <v>30.6</v>
      </c>
      <c r="L117" s="10" t="n">
        <v>84.6</v>
      </c>
      <c r="M117" s="9" t="n">
        <f aca="false">L117*60%</f>
        <v>50.76</v>
      </c>
      <c r="N117" s="9" t="n">
        <f aca="false">K117+M117</f>
        <v>81.36</v>
      </c>
      <c r="O117" s="7" t="n">
        <v>2</v>
      </c>
      <c r="P117" s="7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s="4" customFormat="true" ht="21.6" hidden="false" customHeight="true" outlineLevel="0" collapsed="false">
      <c r="A118" s="7" t="n">
        <v>116</v>
      </c>
      <c r="B118" s="8" t="s">
        <v>290</v>
      </c>
      <c r="C118" s="8" t="s">
        <v>18</v>
      </c>
      <c r="D118" s="7" t="s">
        <v>291</v>
      </c>
      <c r="E118" s="8" t="s">
        <v>279</v>
      </c>
      <c r="F118" s="7" t="s">
        <v>287</v>
      </c>
      <c r="G118" s="7"/>
      <c r="H118" s="7" t="n">
        <v>77</v>
      </c>
      <c r="I118" s="7" t="n">
        <v>0</v>
      </c>
      <c r="J118" s="7" t="n">
        <v>77</v>
      </c>
      <c r="K118" s="9" t="n">
        <f aca="false">J118*40%</f>
        <v>30.8</v>
      </c>
      <c r="L118" s="10" t="n">
        <v>72.4</v>
      </c>
      <c r="M118" s="9" t="n">
        <f aca="false">L118*60%</f>
        <v>43.44</v>
      </c>
      <c r="N118" s="9" t="n">
        <f aca="false">K118+M118</f>
        <v>74.24</v>
      </c>
      <c r="O118" s="7" t="n">
        <v>3</v>
      </c>
      <c r="P118" s="7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s="4" customFormat="true" ht="23.1" hidden="false" customHeight="true" outlineLevel="0" collapsed="false">
      <c r="A119" s="7" t="n">
        <v>117</v>
      </c>
      <c r="B119" s="8" t="s">
        <v>292</v>
      </c>
      <c r="C119" s="8" t="s">
        <v>26</v>
      </c>
      <c r="D119" s="7" t="s">
        <v>293</v>
      </c>
      <c r="E119" s="8" t="s">
        <v>279</v>
      </c>
      <c r="F119" s="7" t="s">
        <v>294</v>
      </c>
      <c r="G119" s="7" t="n">
        <v>1</v>
      </c>
      <c r="H119" s="7" t="n">
        <v>71.5</v>
      </c>
      <c r="I119" s="7" t="n">
        <v>0</v>
      </c>
      <c r="J119" s="7" t="n">
        <v>71.5</v>
      </c>
      <c r="K119" s="9" t="n">
        <f aca="false">J119*40%</f>
        <v>28.6</v>
      </c>
      <c r="L119" s="10" t="n">
        <v>83.2</v>
      </c>
      <c r="M119" s="9" t="n">
        <f aca="false">L119*60%</f>
        <v>49.92</v>
      </c>
      <c r="N119" s="9" t="n">
        <f aca="false">K119+M119</f>
        <v>78.52</v>
      </c>
      <c r="O119" s="7" t="n">
        <v>1</v>
      </c>
      <c r="P119" s="7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s="4" customFormat="true" ht="23.1" hidden="false" customHeight="true" outlineLevel="0" collapsed="false">
      <c r="A120" s="7" t="n">
        <v>118</v>
      </c>
      <c r="B120" s="8" t="s">
        <v>295</v>
      </c>
      <c r="C120" s="8" t="s">
        <v>26</v>
      </c>
      <c r="D120" s="7" t="s">
        <v>296</v>
      </c>
      <c r="E120" s="8" t="s">
        <v>279</v>
      </c>
      <c r="F120" s="7" t="s">
        <v>294</v>
      </c>
      <c r="G120" s="7"/>
      <c r="H120" s="7" t="n">
        <v>72</v>
      </c>
      <c r="I120" s="7" t="n">
        <v>0</v>
      </c>
      <c r="J120" s="7" t="n">
        <v>72</v>
      </c>
      <c r="K120" s="9" t="n">
        <f aca="false">J120*40%</f>
        <v>28.8</v>
      </c>
      <c r="L120" s="10" t="n">
        <v>74.4</v>
      </c>
      <c r="M120" s="9" t="n">
        <f aca="false">L120*60%</f>
        <v>44.64</v>
      </c>
      <c r="N120" s="9" t="n">
        <f aca="false">K120+M120</f>
        <v>73.44</v>
      </c>
      <c r="O120" s="7" t="n">
        <v>2</v>
      </c>
      <c r="P120" s="7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s="4" customFormat="true" ht="23.1" hidden="false" customHeight="true" outlineLevel="0" collapsed="false">
      <c r="A121" s="7" t="n">
        <v>119</v>
      </c>
      <c r="B121" s="8" t="s">
        <v>297</v>
      </c>
      <c r="C121" s="8" t="s">
        <v>26</v>
      </c>
      <c r="D121" s="7" t="s">
        <v>298</v>
      </c>
      <c r="E121" s="8" t="s">
        <v>279</v>
      </c>
      <c r="F121" s="7" t="s">
        <v>294</v>
      </c>
      <c r="G121" s="7"/>
      <c r="H121" s="7" t="n">
        <v>69</v>
      </c>
      <c r="I121" s="7" t="n">
        <v>0</v>
      </c>
      <c r="J121" s="7" t="n">
        <v>69</v>
      </c>
      <c r="K121" s="9" t="n">
        <f aca="false">J121*40%</f>
        <v>27.6</v>
      </c>
      <c r="L121" s="10" t="n">
        <v>0</v>
      </c>
      <c r="M121" s="9" t="n">
        <f aca="false">L121*60%</f>
        <v>0</v>
      </c>
      <c r="N121" s="9" t="n">
        <f aca="false">K121+M121</f>
        <v>27.6</v>
      </c>
      <c r="O121" s="7" t="n">
        <v>3</v>
      </c>
      <c r="P121" s="8" t="s">
        <v>92</v>
      </c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s="4" customFormat="true" ht="23.45" hidden="false" customHeight="true" outlineLevel="0" collapsed="false">
      <c r="A122" s="7" t="n">
        <v>120</v>
      </c>
      <c r="B122" s="8" t="s">
        <v>299</v>
      </c>
      <c r="C122" s="8" t="s">
        <v>18</v>
      </c>
      <c r="D122" s="7" t="s">
        <v>300</v>
      </c>
      <c r="E122" s="8" t="s">
        <v>301</v>
      </c>
      <c r="F122" s="7" t="s">
        <v>302</v>
      </c>
      <c r="G122" s="7" t="n">
        <v>3</v>
      </c>
      <c r="H122" s="7" t="n">
        <v>69.5</v>
      </c>
      <c r="I122" s="7" t="n">
        <v>0</v>
      </c>
      <c r="J122" s="7" t="n">
        <v>69.5</v>
      </c>
      <c r="K122" s="9" t="n">
        <f aca="false">J122*40%</f>
        <v>27.8</v>
      </c>
      <c r="L122" s="10" t="n">
        <v>86.8</v>
      </c>
      <c r="M122" s="9" t="n">
        <f aca="false">L122*60%</f>
        <v>52.08</v>
      </c>
      <c r="N122" s="9" t="n">
        <f aca="false">K122+M122</f>
        <v>79.88</v>
      </c>
      <c r="O122" s="7" t="n">
        <v>1</v>
      </c>
      <c r="P122" s="12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s="4" customFormat="true" ht="23.45" hidden="false" customHeight="true" outlineLevel="0" collapsed="false">
      <c r="A123" s="7" t="n">
        <v>121</v>
      </c>
      <c r="B123" s="8" t="s">
        <v>303</v>
      </c>
      <c r="C123" s="8" t="s">
        <v>18</v>
      </c>
      <c r="D123" s="7" t="s">
        <v>304</v>
      </c>
      <c r="E123" s="8" t="s">
        <v>301</v>
      </c>
      <c r="F123" s="7" t="s">
        <v>302</v>
      </c>
      <c r="G123" s="7"/>
      <c r="H123" s="7" t="n">
        <v>65.5</v>
      </c>
      <c r="I123" s="7" t="n">
        <v>0</v>
      </c>
      <c r="J123" s="7" t="n">
        <v>65.5</v>
      </c>
      <c r="K123" s="9" t="n">
        <f aca="false">J123*40%</f>
        <v>26.2</v>
      </c>
      <c r="L123" s="10" t="n">
        <v>85.2</v>
      </c>
      <c r="M123" s="9" t="n">
        <f aca="false">L123*60%</f>
        <v>51.12</v>
      </c>
      <c r="N123" s="9" t="n">
        <f aca="false">K123+M123</f>
        <v>77.32</v>
      </c>
      <c r="O123" s="7" t="n">
        <v>2</v>
      </c>
      <c r="P123" s="7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s="4" customFormat="true" ht="23.45" hidden="false" customHeight="true" outlineLevel="0" collapsed="false">
      <c r="A124" s="7" t="n">
        <v>122</v>
      </c>
      <c r="B124" s="8" t="s">
        <v>305</v>
      </c>
      <c r="C124" s="8" t="s">
        <v>18</v>
      </c>
      <c r="D124" s="7" t="s">
        <v>306</v>
      </c>
      <c r="E124" s="8" t="s">
        <v>301</v>
      </c>
      <c r="F124" s="7" t="s">
        <v>302</v>
      </c>
      <c r="G124" s="7"/>
      <c r="H124" s="7" t="n">
        <v>71.5</v>
      </c>
      <c r="I124" s="7" t="n">
        <v>0</v>
      </c>
      <c r="J124" s="7" t="n">
        <v>71.5</v>
      </c>
      <c r="K124" s="9" t="n">
        <f aca="false">J124*40%</f>
        <v>28.6</v>
      </c>
      <c r="L124" s="10" t="n">
        <v>80.8</v>
      </c>
      <c r="M124" s="9" t="n">
        <f aca="false">L124*60%</f>
        <v>48.48</v>
      </c>
      <c r="N124" s="9" t="n">
        <f aca="false">K124+M124</f>
        <v>77.08</v>
      </c>
      <c r="O124" s="7" t="n">
        <v>3</v>
      </c>
      <c r="P124" s="7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s="4" customFormat="true" ht="23.45" hidden="false" customHeight="true" outlineLevel="0" collapsed="false">
      <c r="A125" s="7" t="n">
        <v>123</v>
      </c>
      <c r="B125" s="8" t="s">
        <v>307</v>
      </c>
      <c r="C125" s="8" t="s">
        <v>26</v>
      </c>
      <c r="D125" s="7" t="s">
        <v>308</v>
      </c>
      <c r="E125" s="8" t="s">
        <v>301</v>
      </c>
      <c r="F125" s="7" t="s">
        <v>302</v>
      </c>
      <c r="G125" s="7"/>
      <c r="H125" s="7" t="n">
        <v>67.5</v>
      </c>
      <c r="I125" s="7" t="n">
        <v>0</v>
      </c>
      <c r="J125" s="7" t="n">
        <v>67.5</v>
      </c>
      <c r="K125" s="9" t="n">
        <f aca="false">J125*40%</f>
        <v>27</v>
      </c>
      <c r="L125" s="10" t="n">
        <v>83.2</v>
      </c>
      <c r="M125" s="9" t="n">
        <f aca="false">L125*60%</f>
        <v>49.92</v>
      </c>
      <c r="N125" s="9" t="n">
        <f aca="false">K125+M125</f>
        <v>76.92</v>
      </c>
      <c r="O125" s="7" t="n">
        <v>4</v>
      </c>
      <c r="P125" s="7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s="4" customFormat="true" ht="23.45" hidden="false" customHeight="true" outlineLevel="0" collapsed="false">
      <c r="A126" s="7" t="n">
        <v>124</v>
      </c>
      <c r="B126" s="8" t="s">
        <v>309</v>
      </c>
      <c r="C126" s="8" t="s">
        <v>18</v>
      </c>
      <c r="D126" s="7" t="s">
        <v>310</v>
      </c>
      <c r="E126" s="8" t="s">
        <v>301</v>
      </c>
      <c r="F126" s="7" t="s">
        <v>302</v>
      </c>
      <c r="G126" s="7"/>
      <c r="H126" s="7" t="n">
        <v>73.5</v>
      </c>
      <c r="I126" s="7" t="n">
        <v>0</v>
      </c>
      <c r="J126" s="7" t="n">
        <v>73.5</v>
      </c>
      <c r="K126" s="9" t="n">
        <f aca="false">J126*40%</f>
        <v>29.4</v>
      </c>
      <c r="L126" s="10" t="n">
        <v>79.2</v>
      </c>
      <c r="M126" s="9" t="n">
        <f aca="false">L126*60%</f>
        <v>47.52</v>
      </c>
      <c r="N126" s="9" t="n">
        <f aca="false">K126+M126</f>
        <v>76.92</v>
      </c>
      <c r="O126" s="7" t="n">
        <v>4</v>
      </c>
      <c r="P126" s="7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s="4" customFormat="true" ht="23.45" hidden="false" customHeight="true" outlineLevel="0" collapsed="false">
      <c r="A127" s="7" t="n">
        <v>125</v>
      </c>
      <c r="B127" s="8" t="s">
        <v>113</v>
      </c>
      <c r="C127" s="8" t="s">
        <v>18</v>
      </c>
      <c r="D127" s="7" t="n">
        <v>20160313</v>
      </c>
      <c r="E127" s="8" t="s">
        <v>301</v>
      </c>
      <c r="F127" s="7" t="s">
        <v>302</v>
      </c>
      <c r="G127" s="7"/>
      <c r="H127" s="7" t="n">
        <v>63</v>
      </c>
      <c r="I127" s="7" t="n">
        <v>0</v>
      </c>
      <c r="J127" s="7" t="n">
        <v>63</v>
      </c>
      <c r="K127" s="9" t="n">
        <f aca="false">J127*40%</f>
        <v>25.2</v>
      </c>
      <c r="L127" s="10" t="n">
        <v>85.6</v>
      </c>
      <c r="M127" s="9" t="n">
        <f aca="false">L127*60%</f>
        <v>51.36</v>
      </c>
      <c r="N127" s="9" t="n">
        <f aca="false">K127+M127</f>
        <v>76.56</v>
      </c>
      <c r="O127" s="7" t="n">
        <v>6</v>
      </c>
      <c r="P127" s="7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s="4" customFormat="true" ht="23.45" hidden="false" customHeight="true" outlineLevel="0" collapsed="false">
      <c r="A128" s="7" t="n">
        <v>126</v>
      </c>
      <c r="B128" s="8" t="s">
        <v>311</v>
      </c>
      <c r="C128" s="8" t="s">
        <v>26</v>
      </c>
      <c r="D128" s="7" t="s">
        <v>312</v>
      </c>
      <c r="E128" s="8" t="s">
        <v>301</v>
      </c>
      <c r="F128" s="7" t="s">
        <v>302</v>
      </c>
      <c r="G128" s="7"/>
      <c r="H128" s="7" t="n">
        <v>64.5</v>
      </c>
      <c r="I128" s="7" t="n">
        <v>0</v>
      </c>
      <c r="J128" s="7" t="n">
        <v>64.5</v>
      </c>
      <c r="K128" s="9" t="n">
        <f aca="false">J128*40%</f>
        <v>25.8</v>
      </c>
      <c r="L128" s="10" t="n">
        <v>84.4</v>
      </c>
      <c r="M128" s="9" t="n">
        <f aca="false">L128*60%</f>
        <v>50.64</v>
      </c>
      <c r="N128" s="9" t="n">
        <f aca="false">K128+M128</f>
        <v>76.44</v>
      </c>
      <c r="O128" s="7" t="n">
        <v>7</v>
      </c>
      <c r="P128" s="12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s="4" customFormat="true" ht="23.45" hidden="false" customHeight="true" outlineLevel="0" collapsed="false">
      <c r="A129" s="7" t="n">
        <v>127</v>
      </c>
      <c r="B129" s="8" t="s">
        <v>313</v>
      </c>
      <c r="C129" s="8" t="s">
        <v>18</v>
      </c>
      <c r="D129" s="7" t="s">
        <v>314</v>
      </c>
      <c r="E129" s="8" t="s">
        <v>301</v>
      </c>
      <c r="F129" s="7" t="s">
        <v>302</v>
      </c>
      <c r="G129" s="7"/>
      <c r="H129" s="7" t="n">
        <v>71.5</v>
      </c>
      <c r="I129" s="7" t="n">
        <v>0</v>
      </c>
      <c r="J129" s="7" t="n">
        <v>71.5</v>
      </c>
      <c r="K129" s="9" t="n">
        <f aca="false">J129*40%</f>
        <v>28.6</v>
      </c>
      <c r="L129" s="10" t="n">
        <v>79.6</v>
      </c>
      <c r="M129" s="9" t="n">
        <f aca="false">L129*60%</f>
        <v>47.76</v>
      </c>
      <c r="N129" s="9" t="n">
        <f aca="false">K129+M129</f>
        <v>76.36</v>
      </c>
      <c r="O129" s="7" t="n">
        <v>8</v>
      </c>
      <c r="P129" s="7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s="4" customFormat="true" ht="23.45" hidden="false" customHeight="true" outlineLevel="0" collapsed="false">
      <c r="A130" s="7" t="n">
        <v>128</v>
      </c>
      <c r="B130" s="8" t="s">
        <v>315</v>
      </c>
      <c r="C130" s="8" t="s">
        <v>26</v>
      </c>
      <c r="D130" s="7" t="s">
        <v>316</v>
      </c>
      <c r="E130" s="8" t="s">
        <v>301</v>
      </c>
      <c r="F130" s="7" t="s">
        <v>302</v>
      </c>
      <c r="G130" s="7"/>
      <c r="H130" s="7" t="n">
        <v>62</v>
      </c>
      <c r="I130" s="7" t="n">
        <v>0</v>
      </c>
      <c r="J130" s="7" t="n">
        <v>62</v>
      </c>
      <c r="K130" s="9" t="n">
        <f aca="false">J130*40%</f>
        <v>24.8</v>
      </c>
      <c r="L130" s="10" t="n">
        <v>80.6</v>
      </c>
      <c r="M130" s="9" t="n">
        <f aca="false">L130*60%</f>
        <v>48.36</v>
      </c>
      <c r="N130" s="9" t="n">
        <f aca="false">K130+M130</f>
        <v>73.16</v>
      </c>
      <c r="O130" s="7" t="n">
        <v>9</v>
      </c>
      <c r="P130" s="7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s="4" customFormat="true" ht="23.45" hidden="false" customHeight="true" outlineLevel="0" collapsed="false">
      <c r="A131" s="7" t="n">
        <v>129</v>
      </c>
      <c r="B131" s="8" t="s">
        <v>317</v>
      </c>
      <c r="C131" s="8" t="s">
        <v>18</v>
      </c>
      <c r="D131" s="7" t="s">
        <v>318</v>
      </c>
      <c r="E131" s="8" t="s">
        <v>301</v>
      </c>
      <c r="F131" s="7" t="s">
        <v>319</v>
      </c>
      <c r="G131" s="7" t="n">
        <v>1</v>
      </c>
      <c r="H131" s="7" t="n">
        <v>77</v>
      </c>
      <c r="I131" s="7" t="n">
        <v>0</v>
      </c>
      <c r="J131" s="7" t="n">
        <v>77</v>
      </c>
      <c r="K131" s="9" t="n">
        <f aca="false">J131*40%</f>
        <v>30.8</v>
      </c>
      <c r="L131" s="10" t="n">
        <v>86.8</v>
      </c>
      <c r="M131" s="9" t="n">
        <f aca="false">L131*60%</f>
        <v>52.08</v>
      </c>
      <c r="N131" s="9" t="n">
        <f aca="false">K131+M131</f>
        <v>82.88</v>
      </c>
      <c r="O131" s="7" t="n">
        <v>1</v>
      </c>
      <c r="P131" s="7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  <row r="132" s="4" customFormat="true" ht="23.45" hidden="false" customHeight="true" outlineLevel="0" collapsed="false">
      <c r="A132" s="7" t="n">
        <v>130</v>
      </c>
      <c r="B132" s="8" t="s">
        <v>320</v>
      </c>
      <c r="C132" s="8" t="s">
        <v>18</v>
      </c>
      <c r="D132" s="7" t="s">
        <v>321</v>
      </c>
      <c r="E132" s="8" t="s">
        <v>301</v>
      </c>
      <c r="F132" s="7" t="s">
        <v>319</v>
      </c>
      <c r="G132" s="7"/>
      <c r="H132" s="7" t="n">
        <v>72.5</v>
      </c>
      <c r="I132" s="7" t="n">
        <v>0</v>
      </c>
      <c r="J132" s="7" t="n">
        <v>72.5</v>
      </c>
      <c r="K132" s="9" t="n">
        <f aca="false">J132*40%</f>
        <v>29</v>
      </c>
      <c r="L132" s="10" t="n">
        <v>86.8</v>
      </c>
      <c r="M132" s="9" t="n">
        <f aca="false">L132*60%</f>
        <v>52.08</v>
      </c>
      <c r="N132" s="9" t="n">
        <f aca="false">K132+M132</f>
        <v>81.08</v>
      </c>
      <c r="O132" s="7" t="n">
        <v>2</v>
      </c>
      <c r="P132" s="7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</row>
    <row r="133" s="4" customFormat="true" ht="23.45" hidden="false" customHeight="true" outlineLevel="0" collapsed="false">
      <c r="A133" s="7" t="n">
        <v>131</v>
      </c>
      <c r="B133" s="8" t="s">
        <v>322</v>
      </c>
      <c r="C133" s="8" t="s">
        <v>26</v>
      </c>
      <c r="D133" s="7" t="s">
        <v>323</v>
      </c>
      <c r="E133" s="8" t="s">
        <v>301</v>
      </c>
      <c r="F133" s="7" t="s">
        <v>319</v>
      </c>
      <c r="G133" s="7"/>
      <c r="H133" s="7" t="n">
        <v>71</v>
      </c>
      <c r="I133" s="7" t="n">
        <v>0</v>
      </c>
      <c r="J133" s="7" t="n">
        <v>71</v>
      </c>
      <c r="K133" s="9" t="n">
        <f aca="false">J133*40%</f>
        <v>28.4</v>
      </c>
      <c r="L133" s="10" t="n">
        <v>84.4</v>
      </c>
      <c r="M133" s="9" t="n">
        <f aca="false">L133*60%</f>
        <v>50.64</v>
      </c>
      <c r="N133" s="9" t="n">
        <f aca="false">K133+M133</f>
        <v>79.04</v>
      </c>
      <c r="O133" s="7" t="n">
        <v>3</v>
      </c>
      <c r="P133" s="7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</row>
    <row r="134" s="4" customFormat="true" ht="23.45" hidden="false" customHeight="true" outlineLevel="0" collapsed="false">
      <c r="A134" s="7" t="n">
        <v>132</v>
      </c>
      <c r="B134" s="8" t="s">
        <v>324</v>
      </c>
      <c r="C134" s="8" t="s">
        <v>26</v>
      </c>
      <c r="D134" s="7" t="s">
        <v>325</v>
      </c>
      <c r="E134" s="8" t="s">
        <v>326</v>
      </c>
      <c r="F134" s="7" t="s">
        <v>327</v>
      </c>
      <c r="G134" s="7" t="n">
        <v>1</v>
      </c>
      <c r="H134" s="7" t="n">
        <v>68.5</v>
      </c>
      <c r="I134" s="7" t="n">
        <v>0</v>
      </c>
      <c r="J134" s="7" t="n">
        <v>68.5</v>
      </c>
      <c r="K134" s="9" t="n">
        <f aca="false">J134*40%</f>
        <v>27.4</v>
      </c>
      <c r="L134" s="10" t="n">
        <v>88</v>
      </c>
      <c r="M134" s="9" t="n">
        <f aca="false">L134*60%</f>
        <v>52.8</v>
      </c>
      <c r="N134" s="9" t="n">
        <f aca="false">K134+M134</f>
        <v>80.2</v>
      </c>
      <c r="O134" s="7" t="n">
        <v>1</v>
      </c>
      <c r="P134" s="7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</row>
    <row r="135" s="4" customFormat="true" ht="23.45" hidden="false" customHeight="true" outlineLevel="0" collapsed="false">
      <c r="A135" s="7" t="n">
        <v>133</v>
      </c>
      <c r="B135" s="8" t="s">
        <v>328</v>
      </c>
      <c r="C135" s="8" t="s">
        <v>18</v>
      </c>
      <c r="D135" s="7" t="s">
        <v>329</v>
      </c>
      <c r="E135" s="8" t="s">
        <v>326</v>
      </c>
      <c r="F135" s="7" t="s">
        <v>327</v>
      </c>
      <c r="G135" s="7"/>
      <c r="H135" s="7" t="n">
        <v>71</v>
      </c>
      <c r="I135" s="7" t="n">
        <v>0</v>
      </c>
      <c r="J135" s="7" t="n">
        <v>71</v>
      </c>
      <c r="K135" s="9" t="n">
        <f aca="false">J135*40%</f>
        <v>28.4</v>
      </c>
      <c r="L135" s="10" t="n">
        <v>85.8</v>
      </c>
      <c r="M135" s="9" t="n">
        <f aca="false">L135*60%</f>
        <v>51.48</v>
      </c>
      <c r="N135" s="9" t="n">
        <f aca="false">K135+M135</f>
        <v>79.88</v>
      </c>
      <c r="O135" s="7" t="n">
        <v>2</v>
      </c>
      <c r="P135" s="7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</row>
    <row r="136" s="4" customFormat="true" ht="23.45" hidden="false" customHeight="true" outlineLevel="0" collapsed="false">
      <c r="A136" s="7" t="n">
        <v>134</v>
      </c>
      <c r="B136" s="8" t="s">
        <v>330</v>
      </c>
      <c r="C136" s="8" t="s">
        <v>18</v>
      </c>
      <c r="D136" s="7" t="s">
        <v>331</v>
      </c>
      <c r="E136" s="8" t="s">
        <v>326</v>
      </c>
      <c r="F136" s="7" t="s">
        <v>327</v>
      </c>
      <c r="G136" s="7"/>
      <c r="H136" s="7" t="n">
        <v>69</v>
      </c>
      <c r="I136" s="7" t="n">
        <v>0</v>
      </c>
      <c r="J136" s="7" t="n">
        <v>69</v>
      </c>
      <c r="K136" s="9" t="n">
        <f aca="false">J136*40%</f>
        <v>27.6</v>
      </c>
      <c r="L136" s="10" t="n">
        <v>83.4</v>
      </c>
      <c r="M136" s="9" t="n">
        <f aca="false">L136*60%</f>
        <v>50.04</v>
      </c>
      <c r="N136" s="9" t="n">
        <f aca="false">K136+M136</f>
        <v>77.64</v>
      </c>
      <c r="O136" s="7" t="n">
        <v>3</v>
      </c>
      <c r="P136" s="7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</row>
    <row r="137" s="4" customFormat="true" ht="23.45" hidden="false" customHeight="true" outlineLevel="0" collapsed="false">
      <c r="A137" s="7" t="n">
        <v>135</v>
      </c>
      <c r="B137" s="8" t="s">
        <v>332</v>
      </c>
      <c r="C137" s="8" t="s">
        <v>18</v>
      </c>
      <c r="D137" s="7" t="s">
        <v>333</v>
      </c>
      <c r="E137" s="8" t="s">
        <v>334</v>
      </c>
      <c r="F137" s="7" t="s">
        <v>335</v>
      </c>
      <c r="G137" s="7" t="n">
        <v>1</v>
      </c>
      <c r="H137" s="7" t="n">
        <v>80.5</v>
      </c>
      <c r="I137" s="7" t="n">
        <v>0</v>
      </c>
      <c r="J137" s="7" t="n">
        <v>80.5</v>
      </c>
      <c r="K137" s="9" t="n">
        <f aca="false">J137*40%</f>
        <v>32.2</v>
      </c>
      <c r="L137" s="10" t="n">
        <v>83.6</v>
      </c>
      <c r="M137" s="9" t="n">
        <f aca="false">L137*60%</f>
        <v>50.16</v>
      </c>
      <c r="N137" s="9" t="n">
        <f aca="false">K137+M137</f>
        <v>82.36</v>
      </c>
      <c r="O137" s="7" t="n">
        <v>1</v>
      </c>
      <c r="P137" s="7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</row>
    <row r="138" s="4" customFormat="true" ht="23.45" hidden="false" customHeight="true" outlineLevel="0" collapsed="false">
      <c r="A138" s="7" t="n">
        <v>136</v>
      </c>
      <c r="B138" s="8" t="s">
        <v>336</v>
      </c>
      <c r="C138" s="8" t="s">
        <v>18</v>
      </c>
      <c r="D138" s="7" t="s">
        <v>337</v>
      </c>
      <c r="E138" s="8" t="s">
        <v>334</v>
      </c>
      <c r="F138" s="7" t="s">
        <v>335</v>
      </c>
      <c r="G138" s="7"/>
      <c r="H138" s="7" t="n">
        <v>78</v>
      </c>
      <c r="I138" s="7" t="n">
        <v>0</v>
      </c>
      <c r="J138" s="7" t="n">
        <v>78</v>
      </c>
      <c r="K138" s="9" t="n">
        <f aca="false">J138*40%</f>
        <v>31.2</v>
      </c>
      <c r="L138" s="10" t="n">
        <v>76</v>
      </c>
      <c r="M138" s="9" t="n">
        <f aca="false">L138*60%</f>
        <v>45.6</v>
      </c>
      <c r="N138" s="9" t="n">
        <f aca="false">K138+M138</f>
        <v>76.8</v>
      </c>
      <c r="O138" s="7" t="n">
        <v>2</v>
      </c>
      <c r="P138" s="7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</row>
    <row r="139" s="4" customFormat="true" ht="23.45" hidden="false" customHeight="true" outlineLevel="0" collapsed="false">
      <c r="A139" s="7" t="n">
        <v>137</v>
      </c>
      <c r="B139" s="8" t="s">
        <v>338</v>
      </c>
      <c r="C139" s="8" t="s">
        <v>18</v>
      </c>
      <c r="D139" s="7" t="s">
        <v>339</v>
      </c>
      <c r="E139" s="8" t="s">
        <v>334</v>
      </c>
      <c r="F139" s="7" t="s">
        <v>335</v>
      </c>
      <c r="G139" s="7"/>
      <c r="H139" s="7" t="n">
        <v>77.5</v>
      </c>
      <c r="I139" s="7" t="n">
        <v>0</v>
      </c>
      <c r="J139" s="7" t="n">
        <v>77.5</v>
      </c>
      <c r="K139" s="9" t="n">
        <f aca="false">J139*40%</f>
        <v>31</v>
      </c>
      <c r="L139" s="10" t="n">
        <v>75</v>
      </c>
      <c r="M139" s="9" t="n">
        <f aca="false">L139*60%</f>
        <v>45</v>
      </c>
      <c r="N139" s="9" t="n">
        <f aca="false">K139+M139</f>
        <v>76</v>
      </c>
      <c r="O139" s="7" t="n">
        <v>3</v>
      </c>
      <c r="P139" s="7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</row>
    <row r="140" s="4" customFormat="true" ht="23.45" hidden="false" customHeight="true" outlineLevel="0" collapsed="false">
      <c r="A140" s="7" t="n">
        <v>138</v>
      </c>
      <c r="B140" s="8" t="s">
        <v>340</v>
      </c>
      <c r="C140" s="8" t="s">
        <v>18</v>
      </c>
      <c r="D140" s="7" t="s">
        <v>341</v>
      </c>
      <c r="E140" s="8" t="s">
        <v>334</v>
      </c>
      <c r="F140" s="7" t="s">
        <v>342</v>
      </c>
      <c r="G140" s="7" t="n">
        <v>1</v>
      </c>
      <c r="H140" s="7" t="n">
        <v>80</v>
      </c>
      <c r="I140" s="7" t="n">
        <v>0</v>
      </c>
      <c r="J140" s="7" t="n">
        <v>80</v>
      </c>
      <c r="K140" s="9" t="n">
        <f aca="false">J140*40%</f>
        <v>32</v>
      </c>
      <c r="L140" s="10" t="n">
        <v>83.2</v>
      </c>
      <c r="M140" s="9" t="n">
        <f aca="false">L140*60%</f>
        <v>49.92</v>
      </c>
      <c r="N140" s="9" t="n">
        <f aca="false">K140+M140</f>
        <v>81.92</v>
      </c>
      <c r="O140" s="7" t="n">
        <v>1</v>
      </c>
      <c r="P140" s="7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</row>
    <row r="141" s="4" customFormat="true" ht="23.45" hidden="false" customHeight="true" outlineLevel="0" collapsed="false">
      <c r="A141" s="7" t="n">
        <v>139</v>
      </c>
      <c r="B141" s="8" t="s">
        <v>343</v>
      </c>
      <c r="C141" s="8" t="s">
        <v>26</v>
      </c>
      <c r="D141" s="7" t="s">
        <v>344</v>
      </c>
      <c r="E141" s="8" t="s">
        <v>334</v>
      </c>
      <c r="F141" s="7" t="s">
        <v>342</v>
      </c>
      <c r="G141" s="7"/>
      <c r="H141" s="7" t="n">
        <v>76.5</v>
      </c>
      <c r="I141" s="7" t="n">
        <v>5</v>
      </c>
      <c r="J141" s="7" t="n">
        <v>81.5</v>
      </c>
      <c r="K141" s="9" t="n">
        <f aca="false">J141*40%</f>
        <v>32.6</v>
      </c>
      <c r="L141" s="10" t="n">
        <v>81.8</v>
      </c>
      <c r="M141" s="9" t="n">
        <f aca="false">L141*60%</f>
        <v>49.08</v>
      </c>
      <c r="N141" s="9" t="n">
        <f aca="false">K141+M141</f>
        <v>81.68</v>
      </c>
      <c r="O141" s="7" t="n">
        <v>2</v>
      </c>
      <c r="P141" s="7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</row>
    <row r="142" s="4" customFormat="true" ht="23.45" hidden="false" customHeight="true" outlineLevel="0" collapsed="false">
      <c r="A142" s="7" t="n">
        <v>140</v>
      </c>
      <c r="B142" s="8" t="s">
        <v>345</v>
      </c>
      <c r="C142" s="8" t="s">
        <v>18</v>
      </c>
      <c r="D142" s="7" t="s">
        <v>346</v>
      </c>
      <c r="E142" s="8" t="s">
        <v>334</v>
      </c>
      <c r="F142" s="7" t="s">
        <v>342</v>
      </c>
      <c r="G142" s="7"/>
      <c r="H142" s="7" t="n">
        <v>81</v>
      </c>
      <c r="I142" s="7" t="n">
        <v>0</v>
      </c>
      <c r="J142" s="7" t="n">
        <v>81</v>
      </c>
      <c r="K142" s="9" t="n">
        <f aca="false">J142*40%</f>
        <v>32.4</v>
      </c>
      <c r="L142" s="10" t="n">
        <v>74.8</v>
      </c>
      <c r="M142" s="9" t="n">
        <f aca="false">L142*60%</f>
        <v>44.88</v>
      </c>
      <c r="N142" s="9" t="n">
        <f aca="false">K142+M142</f>
        <v>77.28</v>
      </c>
      <c r="O142" s="7" t="n">
        <v>3</v>
      </c>
      <c r="P142" s="7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</row>
    <row r="143" s="4" customFormat="true" ht="23.45" hidden="false" customHeight="true" outlineLevel="0" collapsed="false">
      <c r="A143" s="7" t="n">
        <v>141</v>
      </c>
      <c r="B143" s="8" t="s">
        <v>347</v>
      </c>
      <c r="C143" s="8" t="s">
        <v>18</v>
      </c>
      <c r="D143" s="7" t="s">
        <v>348</v>
      </c>
      <c r="E143" s="8" t="s">
        <v>349</v>
      </c>
      <c r="F143" s="7" t="s">
        <v>350</v>
      </c>
      <c r="G143" s="7" t="n">
        <v>2</v>
      </c>
      <c r="H143" s="7" t="n">
        <v>78.5</v>
      </c>
      <c r="I143" s="7" t="n">
        <v>0</v>
      </c>
      <c r="J143" s="7" t="n">
        <v>78.5</v>
      </c>
      <c r="K143" s="9" t="n">
        <f aca="false">J143*40%</f>
        <v>31.4</v>
      </c>
      <c r="L143" s="10" t="n">
        <v>85.8</v>
      </c>
      <c r="M143" s="9" t="n">
        <f aca="false">L143*60%</f>
        <v>51.48</v>
      </c>
      <c r="N143" s="9" t="n">
        <f aca="false">K143+M143</f>
        <v>82.88</v>
      </c>
      <c r="O143" s="7" t="n">
        <v>1</v>
      </c>
      <c r="P143" s="7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</row>
    <row r="144" s="4" customFormat="true" ht="23.45" hidden="false" customHeight="true" outlineLevel="0" collapsed="false">
      <c r="A144" s="7" t="n">
        <v>142</v>
      </c>
      <c r="B144" s="8" t="s">
        <v>351</v>
      </c>
      <c r="C144" s="8" t="s">
        <v>18</v>
      </c>
      <c r="D144" s="7" t="s">
        <v>352</v>
      </c>
      <c r="E144" s="8" t="s">
        <v>349</v>
      </c>
      <c r="F144" s="7" t="s">
        <v>350</v>
      </c>
      <c r="G144" s="7"/>
      <c r="H144" s="7" t="n">
        <v>73.5</v>
      </c>
      <c r="I144" s="7" t="n">
        <v>0</v>
      </c>
      <c r="J144" s="7" t="n">
        <v>73.5</v>
      </c>
      <c r="K144" s="9" t="n">
        <f aca="false">J144*40%</f>
        <v>29.4</v>
      </c>
      <c r="L144" s="10" t="n">
        <v>86.4</v>
      </c>
      <c r="M144" s="9" t="n">
        <f aca="false">L144*60%</f>
        <v>51.84</v>
      </c>
      <c r="N144" s="9" t="n">
        <f aca="false">K144+M144</f>
        <v>81.24</v>
      </c>
      <c r="O144" s="7" t="n">
        <v>2</v>
      </c>
      <c r="P144" s="7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</row>
    <row r="145" s="4" customFormat="true" ht="23.45" hidden="false" customHeight="true" outlineLevel="0" collapsed="false">
      <c r="A145" s="7" t="n">
        <v>143</v>
      </c>
      <c r="B145" s="8" t="s">
        <v>353</v>
      </c>
      <c r="C145" s="8" t="s">
        <v>26</v>
      </c>
      <c r="D145" s="7" t="s">
        <v>354</v>
      </c>
      <c r="E145" s="8" t="s">
        <v>349</v>
      </c>
      <c r="F145" s="7" t="s">
        <v>350</v>
      </c>
      <c r="G145" s="7"/>
      <c r="H145" s="7" t="n">
        <v>76</v>
      </c>
      <c r="I145" s="7" t="n">
        <v>0</v>
      </c>
      <c r="J145" s="7" t="n">
        <v>76</v>
      </c>
      <c r="K145" s="9" t="n">
        <f aca="false">J145*40%</f>
        <v>30.4</v>
      </c>
      <c r="L145" s="10" t="n">
        <v>84</v>
      </c>
      <c r="M145" s="9" t="n">
        <f aca="false">L145*60%</f>
        <v>50.4</v>
      </c>
      <c r="N145" s="9" t="n">
        <f aca="false">K145+M145</f>
        <v>80.8</v>
      </c>
      <c r="O145" s="7" t="n">
        <v>3</v>
      </c>
      <c r="P145" s="7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</row>
    <row r="146" s="4" customFormat="true" ht="23.45" hidden="false" customHeight="true" outlineLevel="0" collapsed="false">
      <c r="A146" s="7" t="n">
        <v>144</v>
      </c>
      <c r="B146" s="8" t="s">
        <v>355</v>
      </c>
      <c r="C146" s="8" t="s">
        <v>18</v>
      </c>
      <c r="D146" s="7" t="s">
        <v>356</v>
      </c>
      <c r="E146" s="8" t="s">
        <v>349</v>
      </c>
      <c r="F146" s="7" t="s">
        <v>350</v>
      </c>
      <c r="G146" s="7"/>
      <c r="H146" s="7" t="n">
        <v>74.5</v>
      </c>
      <c r="I146" s="7" t="n">
        <v>0</v>
      </c>
      <c r="J146" s="7" t="n">
        <v>74.5</v>
      </c>
      <c r="K146" s="9" t="n">
        <f aca="false">J146*40%</f>
        <v>29.8</v>
      </c>
      <c r="L146" s="10" t="n">
        <v>84.6</v>
      </c>
      <c r="M146" s="9" t="n">
        <f aca="false">L146*60%</f>
        <v>50.76</v>
      </c>
      <c r="N146" s="9" t="n">
        <f aca="false">K146+M146</f>
        <v>80.56</v>
      </c>
      <c r="O146" s="7" t="n">
        <v>4</v>
      </c>
      <c r="P146" s="7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</row>
    <row r="147" s="4" customFormat="true" ht="23.45" hidden="false" customHeight="true" outlineLevel="0" collapsed="false">
      <c r="A147" s="7" t="n">
        <v>145</v>
      </c>
      <c r="B147" s="8" t="s">
        <v>357</v>
      </c>
      <c r="C147" s="8" t="s">
        <v>26</v>
      </c>
      <c r="D147" s="7" t="s">
        <v>358</v>
      </c>
      <c r="E147" s="8" t="s">
        <v>349</v>
      </c>
      <c r="F147" s="7" t="s">
        <v>350</v>
      </c>
      <c r="G147" s="7"/>
      <c r="H147" s="7" t="n">
        <v>75</v>
      </c>
      <c r="I147" s="7" t="n">
        <v>0</v>
      </c>
      <c r="J147" s="7" t="n">
        <v>75</v>
      </c>
      <c r="K147" s="9" t="n">
        <f aca="false">J147*40%</f>
        <v>30</v>
      </c>
      <c r="L147" s="10" t="n">
        <v>81.2</v>
      </c>
      <c r="M147" s="9" t="n">
        <f aca="false">L147*60%</f>
        <v>48.72</v>
      </c>
      <c r="N147" s="9" t="n">
        <f aca="false">K147+M147</f>
        <v>78.72</v>
      </c>
      <c r="O147" s="7" t="n">
        <v>5</v>
      </c>
      <c r="P147" s="7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</row>
    <row r="148" s="4" customFormat="true" ht="23.45" hidden="false" customHeight="true" outlineLevel="0" collapsed="false">
      <c r="A148" s="7" t="n">
        <v>146</v>
      </c>
      <c r="B148" s="8" t="s">
        <v>359</v>
      </c>
      <c r="C148" s="8" t="s">
        <v>26</v>
      </c>
      <c r="D148" s="7" t="s">
        <v>360</v>
      </c>
      <c r="E148" s="8" t="s">
        <v>349</v>
      </c>
      <c r="F148" s="7" t="s">
        <v>350</v>
      </c>
      <c r="G148" s="7"/>
      <c r="H148" s="7" t="n">
        <v>74.5</v>
      </c>
      <c r="I148" s="7" t="n">
        <v>0</v>
      </c>
      <c r="J148" s="7" t="n">
        <v>74.5</v>
      </c>
      <c r="K148" s="9" t="n">
        <f aca="false">J148*40%</f>
        <v>29.8</v>
      </c>
      <c r="L148" s="10" t="n">
        <v>79.6</v>
      </c>
      <c r="M148" s="9" t="n">
        <f aca="false">L148*60%</f>
        <v>47.76</v>
      </c>
      <c r="N148" s="9" t="n">
        <f aca="false">K148+M148</f>
        <v>77.56</v>
      </c>
      <c r="O148" s="7" t="n">
        <v>6</v>
      </c>
      <c r="P148" s="7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  <row r="149" s="4" customFormat="true" ht="23.45" hidden="false" customHeight="true" outlineLevel="0" collapsed="false">
      <c r="A149" s="7" t="n">
        <v>147</v>
      </c>
      <c r="B149" s="8" t="s">
        <v>361</v>
      </c>
      <c r="C149" s="8" t="s">
        <v>18</v>
      </c>
      <c r="D149" s="7" t="s">
        <v>362</v>
      </c>
      <c r="E149" s="8" t="s">
        <v>363</v>
      </c>
      <c r="F149" s="7" t="s">
        <v>364</v>
      </c>
      <c r="G149" s="7" t="n">
        <v>1</v>
      </c>
      <c r="H149" s="7" t="n">
        <v>79</v>
      </c>
      <c r="I149" s="7" t="n">
        <v>0</v>
      </c>
      <c r="J149" s="7" t="n">
        <v>79</v>
      </c>
      <c r="K149" s="9" t="n">
        <f aca="false">J149*40%</f>
        <v>31.6</v>
      </c>
      <c r="L149" s="10" t="n">
        <v>83.8</v>
      </c>
      <c r="M149" s="9" t="n">
        <f aca="false">L149*60%</f>
        <v>50.28</v>
      </c>
      <c r="N149" s="9" t="n">
        <f aca="false">K149+M149</f>
        <v>81.88</v>
      </c>
      <c r="O149" s="7" t="n">
        <v>1</v>
      </c>
      <c r="P149" s="7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s="4" customFormat="true" ht="23.45" hidden="false" customHeight="true" outlineLevel="0" collapsed="false">
      <c r="A150" s="7" t="n">
        <v>148</v>
      </c>
      <c r="B150" s="8" t="s">
        <v>365</v>
      </c>
      <c r="C150" s="8" t="s">
        <v>18</v>
      </c>
      <c r="D150" s="7" t="s">
        <v>366</v>
      </c>
      <c r="E150" s="8" t="s">
        <v>363</v>
      </c>
      <c r="F150" s="7" t="s">
        <v>364</v>
      </c>
      <c r="G150" s="7"/>
      <c r="H150" s="7" t="n">
        <v>74</v>
      </c>
      <c r="I150" s="7" t="n">
        <v>0</v>
      </c>
      <c r="J150" s="7" t="n">
        <v>74</v>
      </c>
      <c r="K150" s="9" t="n">
        <f aca="false">J150*40%</f>
        <v>29.6</v>
      </c>
      <c r="L150" s="10" t="n">
        <v>76.8</v>
      </c>
      <c r="M150" s="9" t="n">
        <f aca="false">L150*60%</f>
        <v>46.08</v>
      </c>
      <c r="N150" s="9" t="n">
        <f aca="false">K150+M150</f>
        <v>75.68</v>
      </c>
      <c r="O150" s="7" t="n">
        <v>2</v>
      </c>
      <c r="P150" s="7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s="4" customFormat="true" ht="23.45" hidden="false" customHeight="true" outlineLevel="0" collapsed="false">
      <c r="A151" s="7" t="n">
        <v>149</v>
      </c>
      <c r="B151" s="8" t="s">
        <v>367</v>
      </c>
      <c r="C151" s="8" t="s">
        <v>26</v>
      </c>
      <c r="D151" s="7" t="s">
        <v>368</v>
      </c>
      <c r="E151" s="8" t="s">
        <v>363</v>
      </c>
      <c r="F151" s="7" t="s">
        <v>364</v>
      </c>
      <c r="G151" s="7"/>
      <c r="H151" s="7" t="n">
        <v>73</v>
      </c>
      <c r="I151" s="7" t="n">
        <v>0</v>
      </c>
      <c r="J151" s="7" t="n">
        <v>73</v>
      </c>
      <c r="K151" s="9" t="n">
        <f aca="false">J151*40%</f>
        <v>29.2</v>
      </c>
      <c r="L151" s="10" t="n">
        <v>0</v>
      </c>
      <c r="M151" s="9" t="n">
        <f aca="false">L151*60%</f>
        <v>0</v>
      </c>
      <c r="N151" s="9" t="n">
        <f aca="false">K151+M151</f>
        <v>29.2</v>
      </c>
      <c r="O151" s="7" t="n">
        <v>3</v>
      </c>
      <c r="P151" s="8" t="s">
        <v>92</v>
      </c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</row>
    <row r="152" s="4" customFormat="true" ht="23.45" hidden="false" customHeight="true" outlineLevel="0" collapsed="false">
      <c r="A152" s="7" t="n">
        <v>150</v>
      </c>
      <c r="B152" s="8" t="s">
        <v>369</v>
      </c>
      <c r="C152" s="8" t="s">
        <v>18</v>
      </c>
      <c r="D152" s="7" t="s">
        <v>370</v>
      </c>
      <c r="E152" s="8" t="s">
        <v>371</v>
      </c>
      <c r="F152" s="7" t="s">
        <v>372</v>
      </c>
      <c r="G152" s="7" t="n">
        <v>2</v>
      </c>
      <c r="H152" s="7" t="n">
        <v>75</v>
      </c>
      <c r="I152" s="7" t="n">
        <v>0</v>
      </c>
      <c r="J152" s="7" t="n">
        <v>75</v>
      </c>
      <c r="K152" s="9" t="n">
        <f aca="false">J152*40%</f>
        <v>30</v>
      </c>
      <c r="L152" s="10" t="n">
        <v>80.4</v>
      </c>
      <c r="M152" s="9" t="n">
        <f aca="false">L152*60%</f>
        <v>48.24</v>
      </c>
      <c r="N152" s="9" t="n">
        <f aca="false">K152+M152</f>
        <v>78.24</v>
      </c>
      <c r="O152" s="7" t="n">
        <v>1</v>
      </c>
      <c r="P152" s="7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</row>
    <row r="153" s="4" customFormat="true" ht="23.45" hidden="false" customHeight="true" outlineLevel="0" collapsed="false">
      <c r="A153" s="7" t="n">
        <v>151</v>
      </c>
      <c r="B153" s="8" t="s">
        <v>373</v>
      </c>
      <c r="C153" s="8" t="s">
        <v>26</v>
      </c>
      <c r="D153" s="7" t="s">
        <v>374</v>
      </c>
      <c r="E153" s="8" t="s">
        <v>371</v>
      </c>
      <c r="F153" s="7" t="s">
        <v>372</v>
      </c>
      <c r="G153" s="7"/>
      <c r="H153" s="7" t="n">
        <v>71.5</v>
      </c>
      <c r="I153" s="7" t="n">
        <v>0</v>
      </c>
      <c r="J153" s="7" t="n">
        <v>71.5</v>
      </c>
      <c r="K153" s="9" t="n">
        <f aca="false">J153*40%</f>
        <v>28.6</v>
      </c>
      <c r="L153" s="10" t="n">
        <v>79.8</v>
      </c>
      <c r="M153" s="9" t="n">
        <f aca="false">L153*60%</f>
        <v>47.88</v>
      </c>
      <c r="N153" s="9" t="n">
        <f aca="false">K153+M153</f>
        <v>76.48</v>
      </c>
      <c r="O153" s="7" t="n">
        <v>2</v>
      </c>
      <c r="P153" s="7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</row>
    <row r="154" s="4" customFormat="true" ht="23.45" hidden="false" customHeight="true" outlineLevel="0" collapsed="false">
      <c r="A154" s="7" t="n">
        <v>152</v>
      </c>
      <c r="B154" s="8" t="s">
        <v>375</v>
      </c>
      <c r="C154" s="8" t="s">
        <v>26</v>
      </c>
      <c r="D154" s="7" t="s">
        <v>376</v>
      </c>
      <c r="E154" s="8" t="s">
        <v>371</v>
      </c>
      <c r="F154" s="7" t="s">
        <v>372</v>
      </c>
      <c r="G154" s="7"/>
      <c r="H154" s="7" t="n">
        <v>72.5</v>
      </c>
      <c r="I154" s="7" t="n">
        <v>0</v>
      </c>
      <c r="J154" s="7" t="n">
        <v>72.5</v>
      </c>
      <c r="K154" s="9" t="n">
        <f aca="false">J154*40%</f>
        <v>29</v>
      </c>
      <c r="L154" s="10" t="n">
        <v>78.6</v>
      </c>
      <c r="M154" s="9" t="n">
        <f aca="false">L154*60%</f>
        <v>47.16</v>
      </c>
      <c r="N154" s="9" t="n">
        <f aca="false">K154+M154</f>
        <v>76.16</v>
      </c>
      <c r="O154" s="7" t="n">
        <v>3</v>
      </c>
      <c r="P154" s="13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</row>
    <row r="155" s="4" customFormat="true" ht="23.45" hidden="false" customHeight="true" outlineLevel="0" collapsed="false">
      <c r="A155" s="7" t="n">
        <v>153</v>
      </c>
      <c r="B155" s="8" t="s">
        <v>377</v>
      </c>
      <c r="C155" s="8" t="s">
        <v>18</v>
      </c>
      <c r="D155" s="7" t="s">
        <v>378</v>
      </c>
      <c r="E155" s="8" t="s">
        <v>371</v>
      </c>
      <c r="F155" s="7" t="s">
        <v>372</v>
      </c>
      <c r="G155" s="7"/>
      <c r="H155" s="7" t="n">
        <v>72</v>
      </c>
      <c r="I155" s="7" t="n">
        <v>0</v>
      </c>
      <c r="J155" s="7" t="n">
        <v>72</v>
      </c>
      <c r="K155" s="9" t="n">
        <f aca="false">J155*40%</f>
        <v>28.8</v>
      </c>
      <c r="L155" s="10" t="n">
        <v>78.6</v>
      </c>
      <c r="M155" s="9" t="n">
        <f aca="false">L155*60%</f>
        <v>47.16</v>
      </c>
      <c r="N155" s="9" t="n">
        <f aca="false">K155+M155</f>
        <v>75.96</v>
      </c>
      <c r="O155" s="7" t="n">
        <v>4</v>
      </c>
      <c r="P155" s="7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</row>
    <row r="156" s="4" customFormat="true" ht="23.45" hidden="false" customHeight="true" outlineLevel="0" collapsed="false">
      <c r="A156" s="7" t="n">
        <v>154</v>
      </c>
      <c r="B156" s="8" t="s">
        <v>379</v>
      </c>
      <c r="C156" s="8" t="s">
        <v>26</v>
      </c>
      <c r="D156" s="7" t="s">
        <v>380</v>
      </c>
      <c r="E156" s="8" t="s">
        <v>371</v>
      </c>
      <c r="F156" s="7" t="s">
        <v>372</v>
      </c>
      <c r="G156" s="7"/>
      <c r="H156" s="7" t="n">
        <v>73</v>
      </c>
      <c r="I156" s="7" t="n">
        <v>0</v>
      </c>
      <c r="J156" s="7" t="n">
        <v>73</v>
      </c>
      <c r="K156" s="9" t="n">
        <f aca="false">J156*40%</f>
        <v>29.2</v>
      </c>
      <c r="L156" s="10" t="n">
        <v>76.2</v>
      </c>
      <c r="M156" s="9" t="n">
        <f aca="false">L156*60%</f>
        <v>45.72</v>
      </c>
      <c r="N156" s="9" t="n">
        <f aca="false">K156+M156</f>
        <v>74.92</v>
      </c>
      <c r="O156" s="7" t="n">
        <v>5</v>
      </c>
      <c r="P156" s="7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</row>
    <row r="157" s="4" customFormat="true" ht="23.45" hidden="false" customHeight="true" outlineLevel="0" collapsed="false">
      <c r="A157" s="7" t="n">
        <v>155</v>
      </c>
      <c r="B157" s="8" t="s">
        <v>381</v>
      </c>
      <c r="C157" s="8" t="s">
        <v>26</v>
      </c>
      <c r="D157" s="7" t="s">
        <v>382</v>
      </c>
      <c r="E157" s="8" t="s">
        <v>371</v>
      </c>
      <c r="F157" s="7" t="s">
        <v>372</v>
      </c>
      <c r="G157" s="7"/>
      <c r="H157" s="7" t="n">
        <v>73</v>
      </c>
      <c r="I157" s="7" t="n">
        <v>0</v>
      </c>
      <c r="J157" s="7" t="n">
        <v>73</v>
      </c>
      <c r="K157" s="9" t="n">
        <f aca="false">J157*40%</f>
        <v>29.2</v>
      </c>
      <c r="L157" s="10" t="n">
        <v>0</v>
      </c>
      <c r="M157" s="9" t="n">
        <f aca="false">L157*60%</f>
        <v>0</v>
      </c>
      <c r="N157" s="9" t="n">
        <f aca="false">K157+M157</f>
        <v>29.2</v>
      </c>
      <c r="O157" s="7" t="n">
        <v>6</v>
      </c>
      <c r="P157" s="8" t="s">
        <v>92</v>
      </c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</row>
    <row r="158" s="4" customFormat="true" ht="23.45" hidden="false" customHeight="true" outlineLevel="0" collapsed="false">
      <c r="A158" s="7" t="n">
        <v>156</v>
      </c>
      <c r="B158" s="8" t="s">
        <v>383</v>
      </c>
      <c r="C158" s="8" t="s">
        <v>18</v>
      </c>
      <c r="D158" s="7" t="s">
        <v>384</v>
      </c>
      <c r="E158" s="8" t="s">
        <v>371</v>
      </c>
      <c r="F158" s="7" t="s">
        <v>385</v>
      </c>
      <c r="G158" s="7" t="n">
        <v>1</v>
      </c>
      <c r="H158" s="7" t="n">
        <v>78</v>
      </c>
      <c r="I158" s="7" t="n">
        <v>0</v>
      </c>
      <c r="J158" s="7" t="n">
        <v>78</v>
      </c>
      <c r="K158" s="9" t="n">
        <f aca="false">J158*40%</f>
        <v>31.2</v>
      </c>
      <c r="L158" s="10" t="n">
        <v>82.6</v>
      </c>
      <c r="M158" s="9" t="n">
        <f aca="false">L158*60%</f>
        <v>49.56</v>
      </c>
      <c r="N158" s="9" t="n">
        <f aca="false">K158+M158</f>
        <v>80.76</v>
      </c>
      <c r="O158" s="7" t="n">
        <v>1</v>
      </c>
      <c r="P158" s="7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</row>
    <row r="159" s="4" customFormat="true" ht="23.45" hidden="false" customHeight="true" outlineLevel="0" collapsed="false">
      <c r="A159" s="7" t="n">
        <v>157</v>
      </c>
      <c r="B159" s="8" t="s">
        <v>386</v>
      </c>
      <c r="C159" s="8" t="s">
        <v>18</v>
      </c>
      <c r="D159" s="7" t="s">
        <v>387</v>
      </c>
      <c r="E159" s="8" t="s">
        <v>371</v>
      </c>
      <c r="F159" s="7" t="s">
        <v>385</v>
      </c>
      <c r="G159" s="7"/>
      <c r="H159" s="7" t="n">
        <v>74.5</v>
      </c>
      <c r="I159" s="7" t="n">
        <v>0</v>
      </c>
      <c r="J159" s="7" t="n">
        <v>74.5</v>
      </c>
      <c r="K159" s="9" t="n">
        <f aca="false">J159*40%</f>
        <v>29.8</v>
      </c>
      <c r="L159" s="10" t="n">
        <v>82.8</v>
      </c>
      <c r="M159" s="9" t="n">
        <f aca="false">L159*60%</f>
        <v>49.68</v>
      </c>
      <c r="N159" s="9" t="n">
        <f aca="false">K159+M159</f>
        <v>79.48</v>
      </c>
      <c r="O159" s="7" t="n">
        <v>2</v>
      </c>
      <c r="P159" s="7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</row>
    <row r="160" s="4" customFormat="true" ht="23.45" hidden="false" customHeight="true" outlineLevel="0" collapsed="false">
      <c r="A160" s="7" t="n">
        <v>158</v>
      </c>
      <c r="B160" s="8" t="s">
        <v>388</v>
      </c>
      <c r="C160" s="8" t="s">
        <v>26</v>
      </c>
      <c r="D160" s="7" t="s">
        <v>389</v>
      </c>
      <c r="E160" s="8" t="s">
        <v>371</v>
      </c>
      <c r="F160" s="7" t="s">
        <v>385</v>
      </c>
      <c r="G160" s="7"/>
      <c r="H160" s="7" t="n">
        <v>76</v>
      </c>
      <c r="I160" s="7" t="n">
        <v>0</v>
      </c>
      <c r="J160" s="7" t="n">
        <v>76</v>
      </c>
      <c r="K160" s="9" t="n">
        <f aca="false">J160*40%</f>
        <v>30.4</v>
      </c>
      <c r="L160" s="10" t="n">
        <v>79.4</v>
      </c>
      <c r="M160" s="9" t="n">
        <f aca="false">L160*60%</f>
        <v>47.64</v>
      </c>
      <c r="N160" s="9" t="n">
        <f aca="false">K160+M160</f>
        <v>78.04</v>
      </c>
      <c r="O160" s="7" t="n">
        <v>3</v>
      </c>
      <c r="P160" s="7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</row>
    <row r="161" s="4" customFormat="true" ht="23.45" hidden="false" customHeight="true" outlineLevel="0" collapsed="false">
      <c r="A161" s="7" t="n">
        <v>159</v>
      </c>
      <c r="B161" s="8" t="s">
        <v>390</v>
      </c>
      <c r="C161" s="8" t="s">
        <v>26</v>
      </c>
      <c r="D161" s="7" t="s">
        <v>391</v>
      </c>
      <c r="E161" s="8" t="s">
        <v>392</v>
      </c>
      <c r="F161" s="7" t="s">
        <v>393</v>
      </c>
      <c r="G161" s="7" t="n">
        <v>1</v>
      </c>
      <c r="H161" s="7" t="n">
        <v>72</v>
      </c>
      <c r="I161" s="7" t="n">
        <v>0</v>
      </c>
      <c r="J161" s="7" t="n">
        <v>72</v>
      </c>
      <c r="K161" s="9" t="n">
        <f aca="false">J161*40%</f>
        <v>28.8</v>
      </c>
      <c r="L161" s="10" t="n">
        <v>84.8</v>
      </c>
      <c r="M161" s="9" t="n">
        <f aca="false">L161*60%</f>
        <v>50.88</v>
      </c>
      <c r="N161" s="9" t="n">
        <f aca="false">K161+M161</f>
        <v>79.68</v>
      </c>
      <c r="O161" s="7" t="n">
        <v>1</v>
      </c>
      <c r="P161" s="7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</row>
    <row r="162" s="4" customFormat="true" ht="23.45" hidden="false" customHeight="true" outlineLevel="0" collapsed="false">
      <c r="A162" s="7" t="n">
        <v>160</v>
      </c>
      <c r="B162" s="8" t="s">
        <v>394</v>
      </c>
      <c r="C162" s="8" t="s">
        <v>26</v>
      </c>
      <c r="D162" s="7" t="s">
        <v>395</v>
      </c>
      <c r="E162" s="8" t="s">
        <v>392</v>
      </c>
      <c r="F162" s="7" t="s">
        <v>393</v>
      </c>
      <c r="G162" s="7"/>
      <c r="H162" s="7" t="n">
        <v>74</v>
      </c>
      <c r="I162" s="7" t="n">
        <v>0</v>
      </c>
      <c r="J162" s="7" t="n">
        <v>74</v>
      </c>
      <c r="K162" s="9" t="n">
        <f aca="false">J162*40%</f>
        <v>29.6</v>
      </c>
      <c r="L162" s="10" t="n">
        <v>82.8</v>
      </c>
      <c r="M162" s="9" t="n">
        <f aca="false">L162*60%</f>
        <v>49.68</v>
      </c>
      <c r="N162" s="9" t="n">
        <f aca="false">K162+M162</f>
        <v>79.28</v>
      </c>
      <c r="O162" s="7" t="n">
        <v>2</v>
      </c>
      <c r="P162" s="7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</row>
    <row r="163" s="4" customFormat="true" ht="23.45" hidden="false" customHeight="true" outlineLevel="0" collapsed="false">
      <c r="A163" s="7" t="n">
        <v>161</v>
      </c>
      <c r="B163" s="8" t="s">
        <v>396</v>
      </c>
      <c r="C163" s="8" t="s">
        <v>26</v>
      </c>
      <c r="D163" s="7" t="s">
        <v>397</v>
      </c>
      <c r="E163" s="8" t="s">
        <v>392</v>
      </c>
      <c r="F163" s="7" t="s">
        <v>393</v>
      </c>
      <c r="G163" s="7"/>
      <c r="H163" s="7" t="n">
        <v>65.5</v>
      </c>
      <c r="I163" s="7" t="n">
        <v>0</v>
      </c>
      <c r="J163" s="7" t="n">
        <v>65.5</v>
      </c>
      <c r="K163" s="9" t="n">
        <f aca="false">J163*40%</f>
        <v>26.2</v>
      </c>
      <c r="L163" s="10" t="n">
        <v>74</v>
      </c>
      <c r="M163" s="9" t="n">
        <f aca="false">L163*60%</f>
        <v>44.4</v>
      </c>
      <c r="N163" s="9" t="n">
        <f aca="false">K163+M163</f>
        <v>70.6</v>
      </c>
      <c r="O163" s="7" t="n">
        <v>3</v>
      </c>
      <c r="P163" s="7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</row>
    <row r="164" s="4" customFormat="true" ht="20.45" hidden="false" customHeight="true" outlineLevel="0" collapsed="false">
      <c r="A164" s="7" t="n">
        <v>162</v>
      </c>
      <c r="B164" s="8" t="s">
        <v>398</v>
      </c>
      <c r="C164" s="8" t="s">
        <v>26</v>
      </c>
      <c r="D164" s="7" t="s">
        <v>399</v>
      </c>
      <c r="E164" s="8" t="s">
        <v>392</v>
      </c>
      <c r="F164" s="7" t="s">
        <v>400</v>
      </c>
      <c r="G164" s="7" t="n">
        <v>1</v>
      </c>
      <c r="H164" s="7" t="n">
        <v>71</v>
      </c>
      <c r="I164" s="7" t="n">
        <v>0</v>
      </c>
      <c r="J164" s="7" t="n">
        <v>71</v>
      </c>
      <c r="K164" s="9" t="n">
        <f aca="false">J164*40%</f>
        <v>28.4</v>
      </c>
      <c r="L164" s="10" t="n">
        <v>85.2</v>
      </c>
      <c r="M164" s="9" t="n">
        <f aca="false">L164*60%</f>
        <v>51.12</v>
      </c>
      <c r="N164" s="9" t="n">
        <f aca="false">K164+M164</f>
        <v>79.52</v>
      </c>
      <c r="O164" s="7" t="n">
        <v>1</v>
      </c>
      <c r="P164" s="7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</row>
    <row r="165" s="4" customFormat="true" ht="20.45" hidden="false" customHeight="true" outlineLevel="0" collapsed="false">
      <c r="A165" s="7" t="n">
        <v>163</v>
      </c>
      <c r="B165" s="8" t="s">
        <v>401</v>
      </c>
      <c r="C165" s="8" t="s">
        <v>26</v>
      </c>
      <c r="D165" s="7" t="s">
        <v>402</v>
      </c>
      <c r="E165" s="8" t="s">
        <v>392</v>
      </c>
      <c r="F165" s="7" t="s">
        <v>400</v>
      </c>
      <c r="G165" s="7"/>
      <c r="H165" s="7" t="n">
        <v>71</v>
      </c>
      <c r="I165" s="7" t="n">
        <v>0</v>
      </c>
      <c r="J165" s="7" t="n">
        <v>71</v>
      </c>
      <c r="K165" s="9" t="n">
        <f aca="false">J165*40%</f>
        <v>28.4</v>
      </c>
      <c r="L165" s="10" t="n">
        <v>82.8</v>
      </c>
      <c r="M165" s="9" t="n">
        <f aca="false">L165*60%</f>
        <v>49.68</v>
      </c>
      <c r="N165" s="9" t="n">
        <f aca="false">K165+M165</f>
        <v>78.08</v>
      </c>
      <c r="O165" s="7" t="n">
        <v>2</v>
      </c>
      <c r="P165" s="7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</row>
    <row r="166" s="4" customFormat="true" ht="20.45" hidden="false" customHeight="true" outlineLevel="0" collapsed="false">
      <c r="A166" s="7" t="n">
        <v>164</v>
      </c>
      <c r="B166" s="8" t="s">
        <v>403</v>
      </c>
      <c r="C166" s="8" t="s">
        <v>26</v>
      </c>
      <c r="D166" s="7" t="s">
        <v>404</v>
      </c>
      <c r="E166" s="8" t="s">
        <v>392</v>
      </c>
      <c r="F166" s="7" t="s">
        <v>400</v>
      </c>
      <c r="G166" s="7"/>
      <c r="H166" s="7" t="n">
        <v>69</v>
      </c>
      <c r="I166" s="7" t="n">
        <v>0</v>
      </c>
      <c r="J166" s="7" t="n">
        <v>69</v>
      </c>
      <c r="K166" s="9" t="n">
        <f aca="false">J166*40%</f>
        <v>27.6</v>
      </c>
      <c r="L166" s="10" t="n">
        <v>83</v>
      </c>
      <c r="M166" s="9" t="n">
        <f aca="false">L166*60%</f>
        <v>49.8</v>
      </c>
      <c r="N166" s="9" t="n">
        <f aca="false">K166+M166</f>
        <v>77.4</v>
      </c>
      <c r="O166" s="7" t="n">
        <v>3</v>
      </c>
      <c r="P166" s="7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</row>
    <row r="167" s="4" customFormat="true" ht="20.45" hidden="false" customHeight="true" outlineLevel="0" collapsed="false">
      <c r="A167" s="7" t="n">
        <v>165</v>
      </c>
      <c r="B167" s="8" t="s">
        <v>405</v>
      </c>
      <c r="C167" s="8" t="s">
        <v>26</v>
      </c>
      <c r="D167" s="7" t="s">
        <v>406</v>
      </c>
      <c r="E167" s="8" t="s">
        <v>392</v>
      </c>
      <c r="F167" s="7" t="s">
        <v>407</v>
      </c>
      <c r="G167" s="7" t="n">
        <v>1</v>
      </c>
      <c r="H167" s="7" t="n">
        <v>67.5</v>
      </c>
      <c r="I167" s="7" t="n">
        <v>0</v>
      </c>
      <c r="J167" s="7" t="n">
        <v>67.5</v>
      </c>
      <c r="K167" s="9" t="n">
        <f aca="false">J167*40%</f>
        <v>27</v>
      </c>
      <c r="L167" s="10" t="n">
        <v>82.2</v>
      </c>
      <c r="M167" s="9" t="n">
        <f aca="false">L167*60%</f>
        <v>49.32</v>
      </c>
      <c r="N167" s="9" t="n">
        <f aca="false">K167+M167</f>
        <v>76.32</v>
      </c>
      <c r="O167" s="7" t="n">
        <v>1</v>
      </c>
      <c r="P167" s="7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</row>
    <row r="168" s="4" customFormat="true" ht="20.45" hidden="false" customHeight="true" outlineLevel="0" collapsed="false">
      <c r="A168" s="7" t="n">
        <v>166</v>
      </c>
      <c r="B168" s="8" t="s">
        <v>408</v>
      </c>
      <c r="C168" s="8" t="s">
        <v>26</v>
      </c>
      <c r="D168" s="7" t="s">
        <v>409</v>
      </c>
      <c r="E168" s="8" t="s">
        <v>392</v>
      </c>
      <c r="F168" s="7" t="s">
        <v>407</v>
      </c>
      <c r="G168" s="7"/>
      <c r="H168" s="7" t="n">
        <v>65</v>
      </c>
      <c r="I168" s="7" t="n">
        <v>0</v>
      </c>
      <c r="J168" s="7" t="n">
        <v>65</v>
      </c>
      <c r="K168" s="9" t="n">
        <f aca="false">J168*40%</f>
        <v>26</v>
      </c>
      <c r="L168" s="10" t="n">
        <v>83.2</v>
      </c>
      <c r="M168" s="9" t="n">
        <f aca="false">L168*60%</f>
        <v>49.92</v>
      </c>
      <c r="N168" s="9" t="n">
        <f aca="false">K168+M168</f>
        <v>75.92</v>
      </c>
      <c r="O168" s="7" t="n">
        <v>2</v>
      </c>
      <c r="P168" s="7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</row>
    <row r="169" s="4" customFormat="true" ht="20.45" hidden="false" customHeight="true" outlineLevel="0" collapsed="false">
      <c r="A169" s="7" t="n">
        <v>167</v>
      </c>
      <c r="B169" s="8" t="s">
        <v>410</v>
      </c>
      <c r="C169" s="8" t="s">
        <v>26</v>
      </c>
      <c r="D169" s="7" t="s">
        <v>411</v>
      </c>
      <c r="E169" s="8" t="s">
        <v>392</v>
      </c>
      <c r="F169" s="7" t="s">
        <v>407</v>
      </c>
      <c r="G169" s="7"/>
      <c r="H169" s="7" t="n">
        <v>60.5</v>
      </c>
      <c r="I169" s="7" t="n">
        <v>0</v>
      </c>
      <c r="J169" s="7" t="n">
        <v>60.5</v>
      </c>
      <c r="K169" s="9" t="n">
        <f aca="false">J169*40%</f>
        <v>24.2</v>
      </c>
      <c r="L169" s="10" t="n">
        <v>0</v>
      </c>
      <c r="M169" s="9" t="n">
        <f aca="false">L169*60%</f>
        <v>0</v>
      </c>
      <c r="N169" s="9" t="n">
        <f aca="false">K169+M169</f>
        <v>24.2</v>
      </c>
      <c r="O169" s="7" t="n">
        <v>3</v>
      </c>
      <c r="P169" s="8" t="s">
        <v>92</v>
      </c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</row>
    <row r="170" s="4" customFormat="true" ht="20.45" hidden="false" customHeight="true" outlineLevel="0" collapsed="false">
      <c r="A170" s="7" t="n">
        <v>168</v>
      </c>
      <c r="B170" s="8" t="s">
        <v>412</v>
      </c>
      <c r="C170" s="8" t="s">
        <v>18</v>
      </c>
      <c r="D170" s="7" t="s">
        <v>413</v>
      </c>
      <c r="E170" s="8" t="s">
        <v>414</v>
      </c>
      <c r="F170" s="7" t="s">
        <v>415</v>
      </c>
      <c r="G170" s="7" t="n">
        <v>3</v>
      </c>
      <c r="H170" s="7" t="n">
        <v>76</v>
      </c>
      <c r="I170" s="7" t="n">
        <v>0</v>
      </c>
      <c r="J170" s="7" t="n">
        <v>76</v>
      </c>
      <c r="K170" s="9" t="n">
        <f aca="false">J170*40%</f>
        <v>30.4</v>
      </c>
      <c r="L170" s="10" t="n">
        <v>84.6</v>
      </c>
      <c r="M170" s="9" t="n">
        <f aca="false">L170*60%</f>
        <v>50.76</v>
      </c>
      <c r="N170" s="9" t="n">
        <f aca="false">K170+M170</f>
        <v>81.16</v>
      </c>
      <c r="O170" s="7" t="n">
        <v>1</v>
      </c>
      <c r="P170" s="7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</row>
    <row r="171" s="4" customFormat="true" ht="20.45" hidden="false" customHeight="true" outlineLevel="0" collapsed="false">
      <c r="A171" s="7" t="n">
        <v>169</v>
      </c>
      <c r="B171" s="8" t="s">
        <v>416</v>
      </c>
      <c r="C171" s="8" t="s">
        <v>26</v>
      </c>
      <c r="D171" s="7" t="s">
        <v>417</v>
      </c>
      <c r="E171" s="8" t="s">
        <v>414</v>
      </c>
      <c r="F171" s="7" t="s">
        <v>415</v>
      </c>
      <c r="G171" s="7"/>
      <c r="H171" s="7" t="n">
        <v>77.5</v>
      </c>
      <c r="I171" s="7" t="n">
        <v>0</v>
      </c>
      <c r="J171" s="7" t="n">
        <v>77.5</v>
      </c>
      <c r="K171" s="9" t="n">
        <f aca="false">J171*40%</f>
        <v>31</v>
      </c>
      <c r="L171" s="10" t="n">
        <v>82.8</v>
      </c>
      <c r="M171" s="9" t="n">
        <f aca="false">L171*60%</f>
        <v>49.68</v>
      </c>
      <c r="N171" s="9" t="n">
        <f aca="false">K171+M171</f>
        <v>80.68</v>
      </c>
      <c r="O171" s="7" t="n">
        <v>2</v>
      </c>
      <c r="P171" s="7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</row>
    <row r="172" s="4" customFormat="true" ht="20.45" hidden="false" customHeight="true" outlineLevel="0" collapsed="false">
      <c r="A172" s="7" t="n">
        <v>170</v>
      </c>
      <c r="B172" s="8" t="s">
        <v>418</v>
      </c>
      <c r="C172" s="8" t="s">
        <v>26</v>
      </c>
      <c r="D172" s="7" t="s">
        <v>419</v>
      </c>
      <c r="E172" s="8" t="s">
        <v>414</v>
      </c>
      <c r="F172" s="7" t="s">
        <v>415</v>
      </c>
      <c r="G172" s="7"/>
      <c r="H172" s="7" t="n">
        <v>77.5</v>
      </c>
      <c r="I172" s="7" t="n">
        <v>0</v>
      </c>
      <c r="J172" s="7" t="n">
        <v>77.5</v>
      </c>
      <c r="K172" s="9" t="n">
        <f aca="false">J172*40%</f>
        <v>31</v>
      </c>
      <c r="L172" s="10" t="n">
        <v>82.2</v>
      </c>
      <c r="M172" s="9" t="n">
        <f aca="false">L172*60%</f>
        <v>49.32</v>
      </c>
      <c r="N172" s="9" t="n">
        <f aca="false">K172+M172</f>
        <v>80.32</v>
      </c>
      <c r="O172" s="7" t="n">
        <v>3</v>
      </c>
      <c r="P172" s="7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</row>
    <row r="173" s="4" customFormat="true" ht="20.45" hidden="false" customHeight="true" outlineLevel="0" collapsed="false">
      <c r="A173" s="7" t="n">
        <v>171</v>
      </c>
      <c r="B173" s="8" t="s">
        <v>420</v>
      </c>
      <c r="C173" s="8" t="s">
        <v>26</v>
      </c>
      <c r="D173" s="7" t="s">
        <v>421</v>
      </c>
      <c r="E173" s="8" t="s">
        <v>414</v>
      </c>
      <c r="F173" s="7" t="s">
        <v>415</v>
      </c>
      <c r="G173" s="7"/>
      <c r="H173" s="7" t="n">
        <v>71.5</v>
      </c>
      <c r="I173" s="7" t="n">
        <v>0</v>
      </c>
      <c r="J173" s="7" t="n">
        <v>71.5</v>
      </c>
      <c r="K173" s="9" t="n">
        <f aca="false">J173*40%</f>
        <v>28.6</v>
      </c>
      <c r="L173" s="10" t="n">
        <v>84.6</v>
      </c>
      <c r="M173" s="9" t="n">
        <f aca="false">L173*60%</f>
        <v>50.76</v>
      </c>
      <c r="N173" s="9" t="n">
        <f aca="false">K173+M173</f>
        <v>79.36</v>
      </c>
      <c r="O173" s="7" t="n">
        <v>4</v>
      </c>
      <c r="P173" s="7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</row>
    <row r="174" s="4" customFormat="true" ht="20.45" hidden="false" customHeight="true" outlineLevel="0" collapsed="false">
      <c r="A174" s="7" t="n">
        <v>172</v>
      </c>
      <c r="B174" s="8" t="s">
        <v>422</v>
      </c>
      <c r="C174" s="8" t="s">
        <v>26</v>
      </c>
      <c r="D174" s="7" t="s">
        <v>423</v>
      </c>
      <c r="E174" s="8" t="s">
        <v>414</v>
      </c>
      <c r="F174" s="7" t="s">
        <v>415</v>
      </c>
      <c r="G174" s="7"/>
      <c r="H174" s="7" t="n">
        <v>75.5</v>
      </c>
      <c r="I174" s="7" t="n">
        <v>0</v>
      </c>
      <c r="J174" s="7" t="n">
        <v>75.5</v>
      </c>
      <c r="K174" s="9" t="n">
        <f aca="false">J174*40%</f>
        <v>30.2</v>
      </c>
      <c r="L174" s="10" t="n">
        <v>81.6</v>
      </c>
      <c r="M174" s="9" t="n">
        <f aca="false">L174*60%</f>
        <v>48.96</v>
      </c>
      <c r="N174" s="9" t="n">
        <f aca="false">K174+M174</f>
        <v>79.16</v>
      </c>
      <c r="O174" s="7" t="n">
        <v>5</v>
      </c>
      <c r="P174" s="7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</row>
    <row r="175" s="4" customFormat="true" ht="20.45" hidden="false" customHeight="true" outlineLevel="0" collapsed="false">
      <c r="A175" s="7" t="n">
        <v>173</v>
      </c>
      <c r="B175" s="8" t="s">
        <v>424</v>
      </c>
      <c r="C175" s="8" t="s">
        <v>26</v>
      </c>
      <c r="D175" s="7" t="s">
        <v>425</v>
      </c>
      <c r="E175" s="8" t="s">
        <v>414</v>
      </c>
      <c r="F175" s="7" t="s">
        <v>415</v>
      </c>
      <c r="G175" s="7"/>
      <c r="H175" s="7" t="n">
        <v>73.5</v>
      </c>
      <c r="I175" s="7" t="n">
        <v>0</v>
      </c>
      <c r="J175" s="7" t="n">
        <v>73.5</v>
      </c>
      <c r="K175" s="9" t="n">
        <f aca="false">J175*40%</f>
        <v>29.4</v>
      </c>
      <c r="L175" s="10" t="n">
        <v>82.4</v>
      </c>
      <c r="M175" s="9" t="n">
        <f aca="false">L175*60%</f>
        <v>49.44</v>
      </c>
      <c r="N175" s="9" t="n">
        <f aca="false">K175+M175</f>
        <v>78.84</v>
      </c>
      <c r="O175" s="7" t="n">
        <v>6</v>
      </c>
      <c r="P175" s="7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</row>
    <row r="176" s="4" customFormat="true" ht="20.45" hidden="false" customHeight="true" outlineLevel="0" collapsed="false">
      <c r="A176" s="7" t="n">
        <v>174</v>
      </c>
      <c r="B176" s="8" t="s">
        <v>426</v>
      </c>
      <c r="C176" s="8" t="s">
        <v>26</v>
      </c>
      <c r="D176" s="7" t="s">
        <v>427</v>
      </c>
      <c r="E176" s="8" t="s">
        <v>414</v>
      </c>
      <c r="F176" s="7" t="s">
        <v>415</v>
      </c>
      <c r="G176" s="7"/>
      <c r="H176" s="7" t="n">
        <v>74.5</v>
      </c>
      <c r="I176" s="7" t="n">
        <v>0</v>
      </c>
      <c r="J176" s="7" t="n">
        <v>74.5</v>
      </c>
      <c r="K176" s="9" t="n">
        <f aca="false">J176*40%</f>
        <v>29.8</v>
      </c>
      <c r="L176" s="10" t="n">
        <v>80.2</v>
      </c>
      <c r="M176" s="9" t="n">
        <f aca="false">L176*60%</f>
        <v>48.12</v>
      </c>
      <c r="N176" s="9" t="n">
        <f aca="false">K176+M176</f>
        <v>77.92</v>
      </c>
      <c r="O176" s="7" t="n">
        <v>7</v>
      </c>
      <c r="P176" s="7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</row>
    <row r="177" s="4" customFormat="true" ht="20.45" hidden="false" customHeight="true" outlineLevel="0" collapsed="false">
      <c r="A177" s="7" t="n">
        <v>175</v>
      </c>
      <c r="B177" s="8" t="s">
        <v>428</v>
      </c>
      <c r="C177" s="8" t="s">
        <v>18</v>
      </c>
      <c r="D177" s="7" t="s">
        <v>429</v>
      </c>
      <c r="E177" s="8" t="s">
        <v>414</v>
      </c>
      <c r="F177" s="7" t="s">
        <v>415</v>
      </c>
      <c r="G177" s="7"/>
      <c r="H177" s="7" t="n">
        <v>71.5</v>
      </c>
      <c r="I177" s="7" t="n">
        <v>0</v>
      </c>
      <c r="J177" s="7" t="n">
        <v>71.5</v>
      </c>
      <c r="K177" s="9" t="n">
        <f aca="false">J177*40%</f>
        <v>28.6</v>
      </c>
      <c r="L177" s="10" t="n">
        <v>81.4</v>
      </c>
      <c r="M177" s="9" t="n">
        <f aca="false">L177*60%</f>
        <v>48.84</v>
      </c>
      <c r="N177" s="9" t="n">
        <f aca="false">K177+M177</f>
        <v>77.44</v>
      </c>
      <c r="O177" s="7" t="n">
        <v>8</v>
      </c>
      <c r="P177" s="7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</row>
    <row r="178" s="4" customFormat="true" ht="20.45" hidden="false" customHeight="true" outlineLevel="0" collapsed="false">
      <c r="A178" s="7" t="n">
        <v>176</v>
      </c>
      <c r="B178" s="8" t="s">
        <v>430</v>
      </c>
      <c r="C178" s="8" t="s">
        <v>26</v>
      </c>
      <c r="D178" s="7" t="s">
        <v>431</v>
      </c>
      <c r="E178" s="8" t="s">
        <v>414</v>
      </c>
      <c r="F178" s="7" t="s">
        <v>415</v>
      </c>
      <c r="G178" s="7"/>
      <c r="H178" s="7" t="n">
        <v>76.5</v>
      </c>
      <c r="I178" s="7" t="n">
        <v>0</v>
      </c>
      <c r="J178" s="7" t="n">
        <v>76.5</v>
      </c>
      <c r="K178" s="9" t="n">
        <f aca="false">J178*40%</f>
        <v>30.6</v>
      </c>
      <c r="L178" s="10" t="n">
        <v>0</v>
      </c>
      <c r="M178" s="9" t="n">
        <f aca="false">L178*60%</f>
        <v>0</v>
      </c>
      <c r="N178" s="9" t="n">
        <f aca="false">K178+M178</f>
        <v>30.6</v>
      </c>
      <c r="O178" s="7" t="n">
        <v>9</v>
      </c>
      <c r="P178" s="8" t="s">
        <v>92</v>
      </c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</row>
    <row r="179" s="4" customFormat="true" ht="20.45" hidden="false" customHeight="true" outlineLevel="0" collapsed="false">
      <c r="A179" s="7" t="n">
        <v>177</v>
      </c>
      <c r="B179" s="8" t="s">
        <v>432</v>
      </c>
      <c r="C179" s="8" t="s">
        <v>18</v>
      </c>
      <c r="D179" s="7" t="s">
        <v>433</v>
      </c>
      <c r="E179" s="8" t="s">
        <v>414</v>
      </c>
      <c r="F179" s="7" t="s">
        <v>415</v>
      </c>
      <c r="G179" s="7"/>
      <c r="H179" s="7" t="n">
        <v>66.5</v>
      </c>
      <c r="I179" s="7" t="n">
        <v>5</v>
      </c>
      <c r="J179" s="7" t="n">
        <v>71.5</v>
      </c>
      <c r="K179" s="9" t="n">
        <f aca="false">J179*40%</f>
        <v>28.6</v>
      </c>
      <c r="L179" s="10" t="n">
        <v>0</v>
      </c>
      <c r="M179" s="9" t="n">
        <f aca="false">L179*60%</f>
        <v>0</v>
      </c>
      <c r="N179" s="9" t="n">
        <f aca="false">K179+M179</f>
        <v>28.6</v>
      </c>
      <c r="O179" s="7" t="n">
        <v>10</v>
      </c>
      <c r="P179" s="8" t="s">
        <v>92</v>
      </c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</row>
    <row r="180" s="4" customFormat="true" ht="20.45" hidden="false" customHeight="true" outlineLevel="0" collapsed="false">
      <c r="A180" s="7" t="n">
        <v>178</v>
      </c>
      <c r="B180" s="8" t="s">
        <v>434</v>
      </c>
      <c r="C180" s="8" t="s">
        <v>26</v>
      </c>
      <c r="D180" s="7" t="s">
        <v>435</v>
      </c>
      <c r="E180" s="8" t="s">
        <v>414</v>
      </c>
      <c r="F180" s="7" t="s">
        <v>436</v>
      </c>
      <c r="G180" s="7" t="n">
        <v>3</v>
      </c>
      <c r="H180" s="7" t="n">
        <v>77.5</v>
      </c>
      <c r="I180" s="7" t="n">
        <v>0</v>
      </c>
      <c r="J180" s="7" t="n">
        <v>77.5</v>
      </c>
      <c r="K180" s="9" t="n">
        <f aca="false">J180*40%</f>
        <v>31</v>
      </c>
      <c r="L180" s="10" t="n">
        <v>85.2</v>
      </c>
      <c r="M180" s="9" t="n">
        <f aca="false">L180*60%</f>
        <v>51.12</v>
      </c>
      <c r="N180" s="9" t="n">
        <f aca="false">K180+M180</f>
        <v>82.12</v>
      </c>
      <c r="O180" s="7" t="n">
        <v>1</v>
      </c>
      <c r="P180" s="7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</row>
    <row r="181" s="4" customFormat="true" ht="20.45" hidden="false" customHeight="true" outlineLevel="0" collapsed="false">
      <c r="A181" s="7" t="n">
        <v>179</v>
      </c>
      <c r="B181" s="8" t="s">
        <v>437</v>
      </c>
      <c r="C181" s="8" t="s">
        <v>18</v>
      </c>
      <c r="D181" s="7" t="s">
        <v>438</v>
      </c>
      <c r="E181" s="8" t="s">
        <v>414</v>
      </c>
      <c r="F181" s="7" t="s">
        <v>436</v>
      </c>
      <c r="G181" s="7"/>
      <c r="H181" s="7" t="n">
        <v>76</v>
      </c>
      <c r="I181" s="7" t="n">
        <v>0</v>
      </c>
      <c r="J181" s="7" t="n">
        <v>76</v>
      </c>
      <c r="K181" s="9" t="n">
        <f aca="false">J181*40%</f>
        <v>30.4</v>
      </c>
      <c r="L181" s="10" t="n">
        <v>86</v>
      </c>
      <c r="M181" s="9" t="n">
        <f aca="false">L181*60%</f>
        <v>51.6</v>
      </c>
      <c r="N181" s="9" t="n">
        <f aca="false">K181+M181</f>
        <v>82</v>
      </c>
      <c r="O181" s="7" t="n">
        <v>2</v>
      </c>
      <c r="P181" s="7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</row>
    <row r="182" s="4" customFormat="true" ht="20.45" hidden="false" customHeight="true" outlineLevel="0" collapsed="false">
      <c r="A182" s="7" t="n">
        <v>180</v>
      </c>
      <c r="B182" s="8" t="s">
        <v>439</v>
      </c>
      <c r="C182" s="8" t="s">
        <v>26</v>
      </c>
      <c r="D182" s="7" t="s">
        <v>440</v>
      </c>
      <c r="E182" s="8" t="s">
        <v>414</v>
      </c>
      <c r="F182" s="7" t="s">
        <v>436</v>
      </c>
      <c r="G182" s="7"/>
      <c r="H182" s="7" t="n">
        <v>78</v>
      </c>
      <c r="I182" s="7" t="n">
        <v>0</v>
      </c>
      <c r="J182" s="7" t="n">
        <v>78</v>
      </c>
      <c r="K182" s="9" t="n">
        <f aca="false">J182*40%</f>
        <v>31.2</v>
      </c>
      <c r="L182" s="10" t="n">
        <v>84.6</v>
      </c>
      <c r="M182" s="9" t="n">
        <f aca="false">L182*60%</f>
        <v>50.76</v>
      </c>
      <c r="N182" s="9" t="n">
        <f aca="false">K182+M182</f>
        <v>81.96</v>
      </c>
      <c r="O182" s="7" t="n">
        <v>3</v>
      </c>
      <c r="P182" s="7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</row>
    <row r="183" s="4" customFormat="true" ht="20.45" hidden="false" customHeight="true" outlineLevel="0" collapsed="false">
      <c r="A183" s="7" t="n">
        <v>181</v>
      </c>
      <c r="B183" s="8" t="s">
        <v>441</v>
      </c>
      <c r="C183" s="8" t="s">
        <v>18</v>
      </c>
      <c r="D183" s="7" t="s">
        <v>442</v>
      </c>
      <c r="E183" s="8" t="s">
        <v>414</v>
      </c>
      <c r="F183" s="7" t="s">
        <v>436</v>
      </c>
      <c r="G183" s="7"/>
      <c r="H183" s="7" t="n">
        <v>75.5</v>
      </c>
      <c r="I183" s="7" t="n">
        <v>0</v>
      </c>
      <c r="J183" s="7" t="n">
        <v>75.5</v>
      </c>
      <c r="K183" s="9" t="n">
        <f aca="false">J183*40%</f>
        <v>30.2</v>
      </c>
      <c r="L183" s="10" t="n">
        <v>85.4</v>
      </c>
      <c r="M183" s="9" t="n">
        <f aca="false">L183*60%</f>
        <v>51.24</v>
      </c>
      <c r="N183" s="9" t="n">
        <f aca="false">K183+M183</f>
        <v>81.44</v>
      </c>
      <c r="O183" s="7" t="n">
        <v>4</v>
      </c>
      <c r="P183" s="7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</row>
    <row r="184" s="4" customFormat="true" ht="20.45" hidden="false" customHeight="true" outlineLevel="0" collapsed="false">
      <c r="A184" s="7" t="n">
        <v>182</v>
      </c>
      <c r="B184" s="8" t="s">
        <v>443</v>
      </c>
      <c r="C184" s="8" t="s">
        <v>26</v>
      </c>
      <c r="D184" s="7" t="s">
        <v>444</v>
      </c>
      <c r="E184" s="8" t="s">
        <v>414</v>
      </c>
      <c r="F184" s="7" t="s">
        <v>436</v>
      </c>
      <c r="G184" s="7"/>
      <c r="H184" s="7" t="n">
        <v>74.5</v>
      </c>
      <c r="I184" s="7" t="n">
        <v>0</v>
      </c>
      <c r="J184" s="7" t="n">
        <v>74.5</v>
      </c>
      <c r="K184" s="9" t="n">
        <f aca="false">J184*40%</f>
        <v>29.8</v>
      </c>
      <c r="L184" s="10" t="n">
        <v>84.2</v>
      </c>
      <c r="M184" s="9" t="n">
        <f aca="false">L184*60%</f>
        <v>50.52</v>
      </c>
      <c r="N184" s="9" t="n">
        <f aca="false">K184+M184</f>
        <v>80.32</v>
      </c>
      <c r="O184" s="7" t="n">
        <v>5</v>
      </c>
      <c r="P184" s="7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</row>
    <row r="185" s="4" customFormat="true" ht="20.45" hidden="false" customHeight="true" outlineLevel="0" collapsed="false">
      <c r="A185" s="7" t="n">
        <v>183</v>
      </c>
      <c r="B185" s="8" t="s">
        <v>445</v>
      </c>
      <c r="C185" s="8" t="s">
        <v>26</v>
      </c>
      <c r="D185" s="7" t="s">
        <v>446</v>
      </c>
      <c r="E185" s="8" t="s">
        <v>414</v>
      </c>
      <c r="F185" s="7" t="s">
        <v>436</v>
      </c>
      <c r="G185" s="7"/>
      <c r="H185" s="7" t="n">
        <v>76</v>
      </c>
      <c r="I185" s="7" t="n">
        <v>0</v>
      </c>
      <c r="J185" s="7" t="n">
        <v>76</v>
      </c>
      <c r="K185" s="9" t="n">
        <f aca="false">J185*40%</f>
        <v>30.4</v>
      </c>
      <c r="L185" s="10" t="n">
        <v>82.2</v>
      </c>
      <c r="M185" s="9" t="n">
        <f aca="false">L185*60%</f>
        <v>49.32</v>
      </c>
      <c r="N185" s="9" t="n">
        <f aca="false">K185+M185</f>
        <v>79.72</v>
      </c>
      <c r="O185" s="7" t="n">
        <v>6</v>
      </c>
      <c r="P185" s="7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</row>
    <row r="186" s="4" customFormat="true" ht="20.45" hidden="false" customHeight="true" outlineLevel="0" collapsed="false">
      <c r="A186" s="7" t="n">
        <v>184</v>
      </c>
      <c r="B186" s="8" t="s">
        <v>447</v>
      </c>
      <c r="C186" s="8" t="s">
        <v>26</v>
      </c>
      <c r="D186" s="7" t="s">
        <v>448</v>
      </c>
      <c r="E186" s="8" t="s">
        <v>414</v>
      </c>
      <c r="F186" s="7" t="s">
        <v>436</v>
      </c>
      <c r="G186" s="7"/>
      <c r="H186" s="7" t="n">
        <v>69</v>
      </c>
      <c r="I186" s="7" t="n">
        <v>5</v>
      </c>
      <c r="J186" s="7" t="n">
        <v>74</v>
      </c>
      <c r="K186" s="9" t="n">
        <f aca="false">J186*40%</f>
        <v>29.6</v>
      </c>
      <c r="L186" s="10" t="n">
        <v>81.6</v>
      </c>
      <c r="M186" s="9" t="n">
        <f aca="false">L186*60%</f>
        <v>48.96</v>
      </c>
      <c r="N186" s="9" t="n">
        <f aca="false">K186+M186</f>
        <v>78.56</v>
      </c>
      <c r="O186" s="7" t="n">
        <v>7</v>
      </c>
      <c r="P186" s="7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</row>
    <row r="187" s="4" customFormat="true" ht="20.45" hidden="false" customHeight="true" outlineLevel="0" collapsed="false">
      <c r="A187" s="7" t="n">
        <v>185</v>
      </c>
      <c r="B187" s="8" t="s">
        <v>449</v>
      </c>
      <c r="C187" s="8" t="s">
        <v>26</v>
      </c>
      <c r="D187" s="7" t="s">
        <v>450</v>
      </c>
      <c r="E187" s="8" t="s">
        <v>414</v>
      </c>
      <c r="F187" s="7" t="s">
        <v>436</v>
      </c>
      <c r="G187" s="7"/>
      <c r="H187" s="7" t="n">
        <v>75.5</v>
      </c>
      <c r="I187" s="7" t="n">
        <v>0</v>
      </c>
      <c r="J187" s="7" t="n">
        <v>75.5</v>
      </c>
      <c r="K187" s="9" t="n">
        <f aca="false">J187*40%</f>
        <v>30.2</v>
      </c>
      <c r="L187" s="10" t="n">
        <v>0</v>
      </c>
      <c r="M187" s="9" t="n">
        <f aca="false">L187*60%</f>
        <v>0</v>
      </c>
      <c r="N187" s="9" t="n">
        <f aca="false">K187+M187</f>
        <v>30.2</v>
      </c>
      <c r="O187" s="7" t="n">
        <v>8</v>
      </c>
      <c r="P187" s="8" t="s">
        <v>92</v>
      </c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</row>
    <row r="188" s="4" customFormat="true" ht="20.45" hidden="false" customHeight="true" outlineLevel="0" collapsed="false">
      <c r="A188" s="7" t="n">
        <v>186</v>
      </c>
      <c r="B188" s="8" t="s">
        <v>451</v>
      </c>
      <c r="C188" s="8" t="s">
        <v>18</v>
      </c>
      <c r="D188" s="7" t="s">
        <v>452</v>
      </c>
      <c r="E188" s="8" t="s">
        <v>414</v>
      </c>
      <c r="F188" s="7" t="s">
        <v>436</v>
      </c>
      <c r="G188" s="7"/>
      <c r="H188" s="7" t="n">
        <v>75.5</v>
      </c>
      <c r="I188" s="7" t="n">
        <v>0</v>
      </c>
      <c r="J188" s="7" t="n">
        <v>75.5</v>
      </c>
      <c r="K188" s="9" t="n">
        <f aca="false">J188*40%</f>
        <v>30.2</v>
      </c>
      <c r="L188" s="10" t="n">
        <v>0</v>
      </c>
      <c r="M188" s="9" t="n">
        <f aca="false">L188*60%</f>
        <v>0</v>
      </c>
      <c r="N188" s="9" t="n">
        <f aca="false">K188+M188</f>
        <v>30.2</v>
      </c>
      <c r="O188" s="7" t="n">
        <v>8</v>
      </c>
      <c r="P188" s="8" t="s">
        <v>92</v>
      </c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</row>
    <row r="189" s="4" customFormat="true" ht="23.1" hidden="false" customHeight="true" outlineLevel="0" collapsed="false">
      <c r="A189" s="7" t="n">
        <v>187</v>
      </c>
      <c r="B189" s="8" t="s">
        <v>453</v>
      </c>
      <c r="C189" s="8" t="s">
        <v>18</v>
      </c>
      <c r="D189" s="7" t="s">
        <v>454</v>
      </c>
      <c r="E189" s="8" t="s">
        <v>455</v>
      </c>
      <c r="F189" s="7" t="s">
        <v>456</v>
      </c>
      <c r="G189" s="7" t="n">
        <v>1</v>
      </c>
      <c r="H189" s="7" t="n">
        <v>73.5</v>
      </c>
      <c r="I189" s="7" t="n">
        <v>5</v>
      </c>
      <c r="J189" s="7" t="n">
        <v>78.5</v>
      </c>
      <c r="K189" s="9" t="n">
        <f aca="false">J189*40%</f>
        <v>31.4</v>
      </c>
      <c r="L189" s="10" t="n">
        <v>83.6</v>
      </c>
      <c r="M189" s="9" t="n">
        <f aca="false">L189*60%</f>
        <v>50.16</v>
      </c>
      <c r="N189" s="9" t="n">
        <f aca="false">K189+M189</f>
        <v>81.56</v>
      </c>
      <c r="O189" s="7" t="n">
        <v>1</v>
      </c>
      <c r="P189" s="7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</row>
    <row r="190" s="4" customFormat="true" ht="23.1" hidden="false" customHeight="true" outlineLevel="0" collapsed="false">
      <c r="A190" s="7" t="n">
        <v>188</v>
      </c>
      <c r="B190" s="8" t="s">
        <v>457</v>
      </c>
      <c r="C190" s="8" t="s">
        <v>26</v>
      </c>
      <c r="D190" s="7" t="s">
        <v>458</v>
      </c>
      <c r="E190" s="8" t="s">
        <v>455</v>
      </c>
      <c r="F190" s="7" t="s">
        <v>456</v>
      </c>
      <c r="G190" s="7"/>
      <c r="H190" s="7" t="n">
        <v>79.5</v>
      </c>
      <c r="I190" s="7" t="n">
        <v>0</v>
      </c>
      <c r="J190" s="7" t="n">
        <v>79.5</v>
      </c>
      <c r="K190" s="9" t="n">
        <f aca="false">J190*40%</f>
        <v>31.8</v>
      </c>
      <c r="L190" s="10" t="n">
        <v>50</v>
      </c>
      <c r="M190" s="9" t="n">
        <f aca="false">L190*60%</f>
        <v>30</v>
      </c>
      <c r="N190" s="9" t="n">
        <f aca="false">K190+M190</f>
        <v>61.8</v>
      </c>
      <c r="O190" s="7" t="n">
        <v>2</v>
      </c>
      <c r="P190" s="7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</row>
    <row r="191" s="4" customFormat="true" ht="23.1" hidden="false" customHeight="true" outlineLevel="0" collapsed="false">
      <c r="A191" s="7" t="n">
        <v>189</v>
      </c>
      <c r="B191" s="8" t="s">
        <v>459</v>
      </c>
      <c r="C191" s="8" t="s">
        <v>26</v>
      </c>
      <c r="D191" s="7" t="s">
        <v>460</v>
      </c>
      <c r="E191" s="8" t="s">
        <v>455</v>
      </c>
      <c r="F191" s="7" t="s">
        <v>456</v>
      </c>
      <c r="G191" s="7"/>
      <c r="H191" s="7" t="n">
        <v>76</v>
      </c>
      <c r="I191" s="7" t="n">
        <v>0</v>
      </c>
      <c r="J191" s="7" t="n">
        <v>76</v>
      </c>
      <c r="K191" s="9" t="n">
        <f aca="false">J191*40%</f>
        <v>30.4</v>
      </c>
      <c r="L191" s="10" t="n">
        <v>0</v>
      </c>
      <c r="M191" s="9" t="n">
        <f aca="false">L191*60%</f>
        <v>0</v>
      </c>
      <c r="N191" s="9" t="n">
        <f aca="false">K191+M191</f>
        <v>30.4</v>
      </c>
      <c r="O191" s="7" t="n">
        <v>3</v>
      </c>
      <c r="P191" s="8" t="s">
        <v>92</v>
      </c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</row>
    <row r="192" s="4" customFormat="true" ht="23.1" hidden="false" customHeight="true" outlineLevel="0" collapsed="false">
      <c r="A192" s="7" t="n">
        <v>190</v>
      </c>
      <c r="B192" s="8" t="s">
        <v>461</v>
      </c>
      <c r="C192" s="8" t="s">
        <v>26</v>
      </c>
      <c r="D192" s="7" t="s">
        <v>462</v>
      </c>
      <c r="E192" s="8" t="s">
        <v>463</v>
      </c>
      <c r="F192" s="7" t="s">
        <v>464</v>
      </c>
      <c r="G192" s="7" t="n">
        <v>1</v>
      </c>
      <c r="H192" s="7" t="n">
        <v>69.5</v>
      </c>
      <c r="I192" s="7" t="n">
        <v>0</v>
      </c>
      <c r="J192" s="7" t="n">
        <v>69.5</v>
      </c>
      <c r="K192" s="9" t="n">
        <f aca="false">J192*40%</f>
        <v>27.8</v>
      </c>
      <c r="L192" s="10" t="n">
        <v>81.8</v>
      </c>
      <c r="M192" s="9" t="n">
        <f aca="false">L192*60%</f>
        <v>49.08</v>
      </c>
      <c r="N192" s="9" t="n">
        <f aca="false">K192+M192</f>
        <v>76.88</v>
      </c>
      <c r="O192" s="7" t="n">
        <v>1</v>
      </c>
      <c r="P192" s="7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</row>
    <row r="193" s="4" customFormat="true" ht="23.1" hidden="false" customHeight="true" outlineLevel="0" collapsed="false">
      <c r="A193" s="7" t="n">
        <v>191</v>
      </c>
      <c r="B193" s="8" t="s">
        <v>465</v>
      </c>
      <c r="C193" s="8" t="s">
        <v>26</v>
      </c>
      <c r="D193" s="7" t="s">
        <v>466</v>
      </c>
      <c r="E193" s="8" t="s">
        <v>463</v>
      </c>
      <c r="F193" s="7" t="s">
        <v>464</v>
      </c>
      <c r="G193" s="7"/>
      <c r="H193" s="7" t="n">
        <v>66.5</v>
      </c>
      <c r="I193" s="7" t="n">
        <v>0</v>
      </c>
      <c r="J193" s="7" t="n">
        <v>66.5</v>
      </c>
      <c r="K193" s="9" t="n">
        <f aca="false">J193*40%</f>
        <v>26.6</v>
      </c>
      <c r="L193" s="10" t="n">
        <v>82.8</v>
      </c>
      <c r="M193" s="9" t="n">
        <f aca="false">L193*60%</f>
        <v>49.68</v>
      </c>
      <c r="N193" s="9" t="n">
        <f aca="false">K193+M193</f>
        <v>76.28</v>
      </c>
      <c r="O193" s="7" t="n">
        <v>2</v>
      </c>
      <c r="P193" s="7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</row>
    <row r="194" s="4" customFormat="true" ht="23.1" hidden="false" customHeight="true" outlineLevel="0" collapsed="false">
      <c r="A194" s="7" t="n">
        <v>192</v>
      </c>
      <c r="B194" s="8" t="s">
        <v>467</v>
      </c>
      <c r="C194" s="8" t="s">
        <v>18</v>
      </c>
      <c r="D194" s="7" t="s">
        <v>468</v>
      </c>
      <c r="E194" s="8" t="s">
        <v>463</v>
      </c>
      <c r="F194" s="7" t="s">
        <v>464</v>
      </c>
      <c r="G194" s="7"/>
      <c r="H194" s="7" t="n">
        <v>66.5</v>
      </c>
      <c r="I194" s="7" t="n">
        <v>0</v>
      </c>
      <c r="J194" s="7" t="n">
        <v>66.5</v>
      </c>
      <c r="K194" s="9" t="n">
        <f aca="false">J194*40%</f>
        <v>26.6</v>
      </c>
      <c r="L194" s="10" t="n">
        <v>78.6</v>
      </c>
      <c r="M194" s="9" t="n">
        <f aca="false">L194*60%</f>
        <v>47.16</v>
      </c>
      <c r="N194" s="9" t="n">
        <f aca="false">K194+M194</f>
        <v>73.76</v>
      </c>
      <c r="O194" s="7" t="n">
        <v>3</v>
      </c>
      <c r="P194" s="7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</row>
    <row r="195" s="4" customFormat="true" ht="23.1" hidden="false" customHeight="true" outlineLevel="0" collapsed="false">
      <c r="A195" s="7" t="n">
        <v>193</v>
      </c>
      <c r="B195" s="8" t="s">
        <v>469</v>
      </c>
      <c r="C195" s="8" t="s">
        <v>26</v>
      </c>
      <c r="D195" s="7" t="s">
        <v>470</v>
      </c>
      <c r="E195" s="8" t="s">
        <v>471</v>
      </c>
      <c r="F195" s="7" t="s">
        <v>472</v>
      </c>
      <c r="G195" s="7" t="n">
        <v>1</v>
      </c>
      <c r="H195" s="7" t="n">
        <v>72</v>
      </c>
      <c r="I195" s="7" t="n">
        <v>0</v>
      </c>
      <c r="J195" s="7" t="n">
        <v>72</v>
      </c>
      <c r="K195" s="9" t="n">
        <f aca="false">J195*40%</f>
        <v>28.8</v>
      </c>
      <c r="L195" s="10" t="n">
        <v>81.6</v>
      </c>
      <c r="M195" s="9" t="n">
        <f aca="false">L195*60%</f>
        <v>48.96</v>
      </c>
      <c r="N195" s="9" t="n">
        <f aca="false">K195+M195</f>
        <v>77.76</v>
      </c>
      <c r="O195" s="7" t="n">
        <v>1</v>
      </c>
      <c r="P195" s="7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</row>
    <row r="196" s="4" customFormat="true" ht="23.1" hidden="false" customHeight="true" outlineLevel="0" collapsed="false">
      <c r="A196" s="7" t="n">
        <v>194</v>
      </c>
      <c r="B196" s="8" t="s">
        <v>473</v>
      </c>
      <c r="C196" s="8" t="s">
        <v>18</v>
      </c>
      <c r="D196" s="7" t="s">
        <v>474</v>
      </c>
      <c r="E196" s="8" t="s">
        <v>471</v>
      </c>
      <c r="F196" s="7" t="s">
        <v>472</v>
      </c>
      <c r="G196" s="7"/>
      <c r="H196" s="7" t="n">
        <v>69.5</v>
      </c>
      <c r="I196" s="7" t="n">
        <v>0</v>
      </c>
      <c r="J196" s="7" t="n">
        <v>69.5</v>
      </c>
      <c r="K196" s="9" t="n">
        <f aca="false">J196*40%</f>
        <v>27.8</v>
      </c>
      <c r="L196" s="10" t="n">
        <v>82.4</v>
      </c>
      <c r="M196" s="9" t="n">
        <f aca="false">L196*60%</f>
        <v>49.44</v>
      </c>
      <c r="N196" s="9" t="n">
        <f aca="false">K196+M196</f>
        <v>77.24</v>
      </c>
      <c r="O196" s="7" t="n">
        <v>2</v>
      </c>
      <c r="P196" s="7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</row>
    <row r="197" s="4" customFormat="true" ht="23.1" hidden="false" customHeight="true" outlineLevel="0" collapsed="false">
      <c r="A197" s="7" t="n">
        <v>195</v>
      </c>
      <c r="B197" s="8" t="s">
        <v>475</v>
      </c>
      <c r="C197" s="8" t="s">
        <v>18</v>
      </c>
      <c r="D197" s="7" t="s">
        <v>476</v>
      </c>
      <c r="E197" s="8" t="s">
        <v>471</v>
      </c>
      <c r="F197" s="7" t="s">
        <v>472</v>
      </c>
      <c r="G197" s="7"/>
      <c r="H197" s="7" t="n">
        <v>66</v>
      </c>
      <c r="I197" s="7" t="n">
        <v>0</v>
      </c>
      <c r="J197" s="7" t="n">
        <v>66</v>
      </c>
      <c r="K197" s="9" t="n">
        <f aca="false">J197*40%</f>
        <v>26.4</v>
      </c>
      <c r="L197" s="10" t="n">
        <v>79.2</v>
      </c>
      <c r="M197" s="9" t="n">
        <f aca="false">L197*60%</f>
        <v>47.52</v>
      </c>
      <c r="N197" s="9" t="n">
        <f aca="false">K197+M197</f>
        <v>73.92</v>
      </c>
      <c r="O197" s="7" t="n">
        <v>3</v>
      </c>
      <c r="P197" s="7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</row>
    <row r="198" s="4" customFormat="true" ht="23.1" hidden="false" customHeight="true" outlineLevel="0" collapsed="false">
      <c r="A198" s="7" t="n">
        <v>196</v>
      </c>
      <c r="B198" s="8" t="s">
        <v>477</v>
      </c>
      <c r="C198" s="8" t="s">
        <v>18</v>
      </c>
      <c r="D198" s="7" t="s">
        <v>478</v>
      </c>
      <c r="E198" s="8" t="s">
        <v>479</v>
      </c>
      <c r="F198" s="7" t="s">
        <v>480</v>
      </c>
      <c r="G198" s="7" t="n">
        <v>1</v>
      </c>
      <c r="H198" s="7" t="n">
        <v>74</v>
      </c>
      <c r="I198" s="7" t="n">
        <v>0</v>
      </c>
      <c r="J198" s="7" t="n">
        <v>74</v>
      </c>
      <c r="K198" s="9" t="n">
        <f aca="false">J198*40%</f>
        <v>29.6</v>
      </c>
      <c r="L198" s="10" t="n">
        <v>84.8</v>
      </c>
      <c r="M198" s="9" t="n">
        <f aca="false">L198*60%</f>
        <v>50.88</v>
      </c>
      <c r="N198" s="9" t="n">
        <f aca="false">K198+M198</f>
        <v>80.48</v>
      </c>
      <c r="O198" s="7" t="n">
        <v>1</v>
      </c>
      <c r="P198" s="7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</row>
    <row r="199" s="4" customFormat="true" ht="23.1" hidden="false" customHeight="true" outlineLevel="0" collapsed="false">
      <c r="A199" s="7" t="n">
        <v>197</v>
      </c>
      <c r="B199" s="8" t="s">
        <v>481</v>
      </c>
      <c r="C199" s="8" t="s">
        <v>18</v>
      </c>
      <c r="D199" s="7" t="s">
        <v>482</v>
      </c>
      <c r="E199" s="8" t="s">
        <v>479</v>
      </c>
      <c r="F199" s="7" t="s">
        <v>480</v>
      </c>
      <c r="G199" s="7"/>
      <c r="H199" s="7" t="n">
        <v>71.5</v>
      </c>
      <c r="I199" s="7" t="n">
        <v>0</v>
      </c>
      <c r="J199" s="7" t="n">
        <v>71.5</v>
      </c>
      <c r="K199" s="9" t="n">
        <f aca="false">J199*40%</f>
        <v>28.6</v>
      </c>
      <c r="L199" s="10" t="n">
        <v>84.4</v>
      </c>
      <c r="M199" s="9" t="n">
        <f aca="false">L199*60%</f>
        <v>50.64</v>
      </c>
      <c r="N199" s="9" t="n">
        <f aca="false">K199+M199</f>
        <v>79.24</v>
      </c>
      <c r="O199" s="7" t="n">
        <v>2</v>
      </c>
      <c r="P199" s="7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</row>
    <row r="200" s="4" customFormat="true" ht="23.1" hidden="false" customHeight="true" outlineLevel="0" collapsed="false">
      <c r="A200" s="7" t="n">
        <v>198</v>
      </c>
      <c r="B200" s="8" t="s">
        <v>483</v>
      </c>
      <c r="C200" s="8" t="s">
        <v>18</v>
      </c>
      <c r="D200" s="7" t="s">
        <v>484</v>
      </c>
      <c r="E200" s="8" t="s">
        <v>479</v>
      </c>
      <c r="F200" s="7" t="s">
        <v>480</v>
      </c>
      <c r="G200" s="7"/>
      <c r="H200" s="7" t="n">
        <v>75</v>
      </c>
      <c r="I200" s="7" t="n">
        <v>0</v>
      </c>
      <c r="J200" s="7" t="n">
        <v>75</v>
      </c>
      <c r="K200" s="9" t="n">
        <f aca="false">J200*40%</f>
        <v>30</v>
      </c>
      <c r="L200" s="10" t="n">
        <v>0</v>
      </c>
      <c r="M200" s="9" t="n">
        <f aca="false">L200*60%</f>
        <v>0</v>
      </c>
      <c r="N200" s="9" t="n">
        <f aca="false">K200+M200</f>
        <v>30</v>
      </c>
      <c r="O200" s="7" t="n">
        <v>3</v>
      </c>
      <c r="P200" s="8" t="s">
        <v>92</v>
      </c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</row>
    <row r="201" s="4" customFormat="true" ht="23.1" hidden="false" customHeight="true" outlineLevel="0" collapsed="false">
      <c r="A201" s="7" t="n">
        <v>199</v>
      </c>
      <c r="B201" s="8" t="s">
        <v>485</v>
      </c>
      <c r="C201" s="8" t="s">
        <v>18</v>
      </c>
      <c r="D201" s="7" t="s">
        <v>486</v>
      </c>
      <c r="E201" s="8" t="s">
        <v>487</v>
      </c>
      <c r="F201" s="7" t="s">
        <v>488</v>
      </c>
      <c r="G201" s="7" t="n">
        <v>1</v>
      </c>
      <c r="H201" s="7" t="n">
        <v>71</v>
      </c>
      <c r="I201" s="7" t="n">
        <v>0</v>
      </c>
      <c r="J201" s="7" t="n">
        <v>71</v>
      </c>
      <c r="K201" s="9" t="n">
        <f aca="false">J201*40%</f>
        <v>28.4</v>
      </c>
      <c r="L201" s="10" t="n">
        <v>85.8</v>
      </c>
      <c r="M201" s="9" t="n">
        <f aca="false">L201*60%</f>
        <v>51.48</v>
      </c>
      <c r="N201" s="9" t="n">
        <f aca="false">K201+M201</f>
        <v>79.88</v>
      </c>
      <c r="O201" s="7" t="n">
        <v>1</v>
      </c>
      <c r="P201" s="7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</row>
    <row r="202" s="4" customFormat="true" ht="23.1" hidden="false" customHeight="true" outlineLevel="0" collapsed="false">
      <c r="A202" s="7" t="n">
        <v>200</v>
      </c>
      <c r="B202" s="8" t="s">
        <v>489</v>
      </c>
      <c r="C202" s="8" t="s">
        <v>26</v>
      </c>
      <c r="D202" s="7" t="s">
        <v>490</v>
      </c>
      <c r="E202" s="8" t="s">
        <v>487</v>
      </c>
      <c r="F202" s="7" t="s">
        <v>488</v>
      </c>
      <c r="G202" s="7"/>
      <c r="H202" s="7" t="n">
        <v>76.5</v>
      </c>
      <c r="I202" s="7" t="n">
        <v>0</v>
      </c>
      <c r="J202" s="7" t="n">
        <v>76.5</v>
      </c>
      <c r="K202" s="9" t="n">
        <f aca="false">J202*40%</f>
        <v>30.6</v>
      </c>
      <c r="L202" s="10" t="n">
        <v>81.6</v>
      </c>
      <c r="M202" s="9" t="n">
        <f aca="false">L202*60%</f>
        <v>48.96</v>
      </c>
      <c r="N202" s="9" t="n">
        <f aca="false">K202+M202</f>
        <v>79.56</v>
      </c>
      <c r="O202" s="7" t="n">
        <v>2</v>
      </c>
      <c r="P202" s="7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</row>
    <row r="203" s="4" customFormat="true" ht="23.1" hidden="false" customHeight="true" outlineLevel="0" collapsed="false">
      <c r="A203" s="7" t="n">
        <v>201</v>
      </c>
      <c r="B203" s="8" t="s">
        <v>491</v>
      </c>
      <c r="C203" s="8" t="s">
        <v>18</v>
      </c>
      <c r="D203" s="7" t="s">
        <v>492</v>
      </c>
      <c r="E203" s="8" t="s">
        <v>487</v>
      </c>
      <c r="F203" s="7" t="s">
        <v>488</v>
      </c>
      <c r="G203" s="7"/>
      <c r="H203" s="7" t="n">
        <v>70.5</v>
      </c>
      <c r="I203" s="7" t="n">
        <v>0</v>
      </c>
      <c r="J203" s="7" t="n">
        <v>70.5</v>
      </c>
      <c r="K203" s="9" t="n">
        <f aca="false">J203*40%</f>
        <v>28.2</v>
      </c>
      <c r="L203" s="10" t="n">
        <v>84.8</v>
      </c>
      <c r="M203" s="9" t="n">
        <f aca="false">L203*60%</f>
        <v>50.88</v>
      </c>
      <c r="N203" s="9" t="n">
        <f aca="false">K203+M203</f>
        <v>79.08</v>
      </c>
      <c r="O203" s="7" t="n">
        <v>3</v>
      </c>
      <c r="P203" s="7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</row>
    <row r="204" s="4" customFormat="true" ht="23.1" hidden="false" customHeight="true" outlineLevel="0" collapsed="false">
      <c r="A204" s="7" t="n">
        <v>202</v>
      </c>
      <c r="B204" s="8" t="s">
        <v>493</v>
      </c>
      <c r="C204" s="8" t="s">
        <v>18</v>
      </c>
      <c r="D204" s="7" t="s">
        <v>494</v>
      </c>
      <c r="E204" s="8" t="s">
        <v>487</v>
      </c>
      <c r="F204" s="7" t="s">
        <v>495</v>
      </c>
      <c r="G204" s="7" t="n">
        <v>1</v>
      </c>
      <c r="H204" s="7" t="n">
        <v>75</v>
      </c>
      <c r="I204" s="7" t="n">
        <v>0</v>
      </c>
      <c r="J204" s="7" t="n">
        <v>75</v>
      </c>
      <c r="K204" s="9" t="n">
        <f aca="false">J204*40%</f>
        <v>30</v>
      </c>
      <c r="L204" s="10" t="n">
        <v>87.6</v>
      </c>
      <c r="M204" s="9" t="n">
        <f aca="false">L204*60%</f>
        <v>52.56</v>
      </c>
      <c r="N204" s="9" t="n">
        <f aca="false">K204+M204</f>
        <v>82.56</v>
      </c>
      <c r="O204" s="7" t="n">
        <v>1</v>
      </c>
      <c r="P204" s="7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</row>
    <row r="205" s="4" customFormat="true" ht="23.1" hidden="false" customHeight="true" outlineLevel="0" collapsed="false">
      <c r="A205" s="7" t="n">
        <v>203</v>
      </c>
      <c r="B205" s="8" t="s">
        <v>496</v>
      </c>
      <c r="C205" s="8" t="s">
        <v>18</v>
      </c>
      <c r="D205" s="7" t="s">
        <v>497</v>
      </c>
      <c r="E205" s="8" t="s">
        <v>487</v>
      </c>
      <c r="F205" s="7" t="s">
        <v>495</v>
      </c>
      <c r="G205" s="7"/>
      <c r="H205" s="7" t="n">
        <v>74</v>
      </c>
      <c r="I205" s="7" t="n">
        <v>0</v>
      </c>
      <c r="J205" s="7" t="n">
        <v>74</v>
      </c>
      <c r="K205" s="9" t="n">
        <f aca="false">J205*40%</f>
        <v>29.6</v>
      </c>
      <c r="L205" s="10" t="n">
        <v>83.4</v>
      </c>
      <c r="M205" s="9" t="n">
        <f aca="false">L205*60%</f>
        <v>50.04</v>
      </c>
      <c r="N205" s="9" t="n">
        <f aca="false">K205+M205</f>
        <v>79.64</v>
      </c>
      <c r="O205" s="7" t="n">
        <v>2</v>
      </c>
      <c r="P205" s="7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</row>
    <row r="206" s="4" customFormat="true" ht="23.1" hidden="false" customHeight="true" outlineLevel="0" collapsed="false">
      <c r="A206" s="7" t="n">
        <v>204</v>
      </c>
      <c r="B206" s="8" t="s">
        <v>498</v>
      </c>
      <c r="C206" s="8" t="s">
        <v>18</v>
      </c>
      <c r="D206" s="7" t="s">
        <v>499</v>
      </c>
      <c r="E206" s="8" t="s">
        <v>487</v>
      </c>
      <c r="F206" s="7" t="s">
        <v>495</v>
      </c>
      <c r="G206" s="7"/>
      <c r="H206" s="7" t="n">
        <v>71.5</v>
      </c>
      <c r="I206" s="7" t="n">
        <v>0</v>
      </c>
      <c r="J206" s="7" t="n">
        <v>71.5</v>
      </c>
      <c r="K206" s="9" t="n">
        <f aca="false">J206*40%</f>
        <v>28.6</v>
      </c>
      <c r="L206" s="10" t="n">
        <v>78.2</v>
      </c>
      <c r="M206" s="9" t="n">
        <f aca="false">L206*60%</f>
        <v>46.92</v>
      </c>
      <c r="N206" s="9" t="n">
        <f aca="false">K206+M206</f>
        <v>75.52</v>
      </c>
      <c r="O206" s="7" t="n">
        <v>3</v>
      </c>
      <c r="P206" s="7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</row>
    <row r="207" s="4" customFormat="true" ht="23.1" hidden="false" customHeight="true" outlineLevel="0" collapsed="false">
      <c r="A207" s="7" t="n">
        <v>205</v>
      </c>
      <c r="B207" s="8" t="s">
        <v>500</v>
      </c>
      <c r="C207" s="8" t="s">
        <v>18</v>
      </c>
      <c r="D207" s="7" t="s">
        <v>501</v>
      </c>
      <c r="E207" s="8" t="s">
        <v>502</v>
      </c>
      <c r="F207" s="7" t="s">
        <v>503</v>
      </c>
      <c r="G207" s="7" t="n">
        <v>1</v>
      </c>
      <c r="H207" s="7" t="n">
        <v>72.5</v>
      </c>
      <c r="I207" s="7" t="n">
        <v>0</v>
      </c>
      <c r="J207" s="7" t="n">
        <v>72.5</v>
      </c>
      <c r="K207" s="9" t="n">
        <f aca="false">J207*40%</f>
        <v>29</v>
      </c>
      <c r="L207" s="10" t="n">
        <v>85</v>
      </c>
      <c r="M207" s="9" t="n">
        <f aca="false">L207*60%</f>
        <v>51</v>
      </c>
      <c r="N207" s="9" t="n">
        <f aca="false">K207+M207</f>
        <v>80</v>
      </c>
      <c r="O207" s="7" t="n">
        <v>1</v>
      </c>
      <c r="P207" s="7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</row>
    <row r="208" s="4" customFormat="true" ht="23.1" hidden="false" customHeight="true" outlineLevel="0" collapsed="false">
      <c r="A208" s="7" t="n">
        <v>206</v>
      </c>
      <c r="B208" s="8" t="s">
        <v>504</v>
      </c>
      <c r="C208" s="8" t="s">
        <v>26</v>
      </c>
      <c r="D208" s="7" t="s">
        <v>505</v>
      </c>
      <c r="E208" s="8" t="s">
        <v>502</v>
      </c>
      <c r="F208" s="7" t="s">
        <v>503</v>
      </c>
      <c r="G208" s="7"/>
      <c r="H208" s="7" t="n">
        <v>72</v>
      </c>
      <c r="I208" s="7" t="n">
        <v>0</v>
      </c>
      <c r="J208" s="7" t="n">
        <v>72</v>
      </c>
      <c r="K208" s="9" t="n">
        <f aca="false">J208*40%</f>
        <v>28.8</v>
      </c>
      <c r="L208" s="10" t="n">
        <v>84.6</v>
      </c>
      <c r="M208" s="9" t="n">
        <f aca="false">L208*60%</f>
        <v>50.76</v>
      </c>
      <c r="N208" s="9" t="n">
        <f aca="false">K208+M208</f>
        <v>79.56</v>
      </c>
      <c r="O208" s="7" t="n">
        <v>2</v>
      </c>
      <c r="P208" s="7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</row>
    <row r="209" s="4" customFormat="true" ht="23.1" hidden="false" customHeight="true" outlineLevel="0" collapsed="false">
      <c r="A209" s="7" t="n">
        <v>207</v>
      </c>
      <c r="B209" s="8" t="s">
        <v>506</v>
      </c>
      <c r="C209" s="8" t="s">
        <v>26</v>
      </c>
      <c r="D209" s="7" t="s">
        <v>507</v>
      </c>
      <c r="E209" s="8" t="s">
        <v>502</v>
      </c>
      <c r="F209" s="7" t="s">
        <v>503</v>
      </c>
      <c r="G209" s="7"/>
      <c r="H209" s="7" t="n">
        <v>72</v>
      </c>
      <c r="I209" s="7" t="n">
        <v>0</v>
      </c>
      <c r="J209" s="7" t="n">
        <v>72</v>
      </c>
      <c r="K209" s="9" t="n">
        <f aca="false">J209*40%</f>
        <v>28.8</v>
      </c>
      <c r="L209" s="10" t="n">
        <v>83.8</v>
      </c>
      <c r="M209" s="9" t="n">
        <f aca="false">L209*60%</f>
        <v>50.28</v>
      </c>
      <c r="N209" s="9" t="n">
        <f aca="false">K209+M209</f>
        <v>79.08</v>
      </c>
      <c r="O209" s="7" t="n">
        <v>3</v>
      </c>
      <c r="P209" s="7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s="4" customFormat="true" ht="23.1" hidden="false" customHeight="true" outlineLevel="0" collapsed="false">
      <c r="A210" s="7" t="n">
        <v>208</v>
      </c>
      <c r="B210" s="8" t="s">
        <v>508</v>
      </c>
      <c r="C210" s="8" t="s">
        <v>26</v>
      </c>
      <c r="D210" s="7" t="s">
        <v>509</v>
      </c>
      <c r="E210" s="8" t="s">
        <v>502</v>
      </c>
      <c r="F210" s="7" t="s">
        <v>503</v>
      </c>
      <c r="G210" s="7"/>
      <c r="H210" s="7" t="n">
        <v>72</v>
      </c>
      <c r="I210" s="7" t="n">
        <v>0</v>
      </c>
      <c r="J210" s="7" t="n">
        <v>72</v>
      </c>
      <c r="K210" s="9" t="n">
        <f aca="false">J210*40%</f>
        <v>28.8</v>
      </c>
      <c r="L210" s="10" t="n">
        <v>81</v>
      </c>
      <c r="M210" s="9" t="n">
        <f aca="false">L210*60%</f>
        <v>48.6</v>
      </c>
      <c r="N210" s="9" t="n">
        <f aca="false">K210+M210</f>
        <v>77.4</v>
      </c>
      <c r="O210" s="7" t="n">
        <v>4</v>
      </c>
      <c r="P210" s="7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</row>
    <row r="211" s="4" customFormat="true" ht="21.95" hidden="false" customHeight="true" outlineLevel="0" collapsed="false">
      <c r="A211" s="7" t="n">
        <v>209</v>
      </c>
      <c r="B211" s="8" t="s">
        <v>510</v>
      </c>
      <c r="C211" s="8" t="s">
        <v>18</v>
      </c>
      <c r="D211" s="7" t="s">
        <v>511</v>
      </c>
      <c r="E211" s="8" t="s">
        <v>502</v>
      </c>
      <c r="F211" s="7" t="s">
        <v>512</v>
      </c>
      <c r="G211" s="7" t="n">
        <v>2</v>
      </c>
      <c r="H211" s="7" t="n">
        <v>74.5</v>
      </c>
      <c r="I211" s="7" t="n">
        <v>0</v>
      </c>
      <c r="J211" s="7" t="n">
        <v>74.5</v>
      </c>
      <c r="K211" s="9" t="n">
        <f aca="false">J211*40%</f>
        <v>29.8</v>
      </c>
      <c r="L211" s="10" t="n">
        <v>83</v>
      </c>
      <c r="M211" s="9" t="n">
        <f aca="false">L211*60%</f>
        <v>49.8</v>
      </c>
      <c r="N211" s="9" t="n">
        <f aca="false">K211+M211</f>
        <v>79.6</v>
      </c>
      <c r="O211" s="7" t="n">
        <v>1</v>
      </c>
      <c r="P211" s="7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</row>
    <row r="212" s="4" customFormat="true" ht="21.95" hidden="false" customHeight="true" outlineLevel="0" collapsed="false">
      <c r="A212" s="7" t="n">
        <v>210</v>
      </c>
      <c r="B212" s="8" t="s">
        <v>513</v>
      </c>
      <c r="C212" s="8" t="s">
        <v>26</v>
      </c>
      <c r="D212" s="7" t="s">
        <v>514</v>
      </c>
      <c r="E212" s="8" t="s">
        <v>502</v>
      </c>
      <c r="F212" s="7" t="s">
        <v>512</v>
      </c>
      <c r="G212" s="7"/>
      <c r="H212" s="7" t="n">
        <v>74.5</v>
      </c>
      <c r="I212" s="7" t="n">
        <v>0</v>
      </c>
      <c r="J212" s="7" t="n">
        <v>74.5</v>
      </c>
      <c r="K212" s="9" t="n">
        <f aca="false">J212*40%</f>
        <v>29.8</v>
      </c>
      <c r="L212" s="10" t="n">
        <v>82.6</v>
      </c>
      <c r="M212" s="9" t="n">
        <f aca="false">L212*60%</f>
        <v>49.56</v>
      </c>
      <c r="N212" s="9" t="n">
        <f aca="false">K212+M212</f>
        <v>79.36</v>
      </c>
      <c r="O212" s="7" t="n">
        <v>2</v>
      </c>
      <c r="P212" s="7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</row>
    <row r="213" s="4" customFormat="true" ht="21.95" hidden="false" customHeight="true" outlineLevel="0" collapsed="false">
      <c r="A213" s="7" t="n">
        <v>211</v>
      </c>
      <c r="B213" s="8" t="s">
        <v>515</v>
      </c>
      <c r="C213" s="8" t="s">
        <v>26</v>
      </c>
      <c r="D213" s="7" t="s">
        <v>516</v>
      </c>
      <c r="E213" s="8" t="s">
        <v>502</v>
      </c>
      <c r="F213" s="7" t="s">
        <v>512</v>
      </c>
      <c r="G213" s="7"/>
      <c r="H213" s="7" t="n">
        <v>71</v>
      </c>
      <c r="I213" s="7" t="n">
        <v>0</v>
      </c>
      <c r="J213" s="7" t="n">
        <v>71</v>
      </c>
      <c r="K213" s="9" t="n">
        <f aca="false">J213*40%</f>
        <v>28.4</v>
      </c>
      <c r="L213" s="10" t="n">
        <v>81.4</v>
      </c>
      <c r="M213" s="9" t="n">
        <f aca="false">L213*60%</f>
        <v>48.84</v>
      </c>
      <c r="N213" s="9" t="n">
        <f aca="false">K213+M213</f>
        <v>77.24</v>
      </c>
      <c r="O213" s="7" t="n">
        <v>3</v>
      </c>
      <c r="P213" s="7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</row>
    <row r="214" s="4" customFormat="true" ht="21.95" hidden="false" customHeight="true" outlineLevel="0" collapsed="false">
      <c r="A214" s="7" t="n">
        <v>212</v>
      </c>
      <c r="B214" s="8" t="s">
        <v>517</v>
      </c>
      <c r="C214" s="8" t="s">
        <v>18</v>
      </c>
      <c r="D214" s="7" t="s">
        <v>518</v>
      </c>
      <c r="E214" s="8" t="s">
        <v>502</v>
      </c>
      <c r="F214" s="7" t="s">
        <v>512</v>
      </c>
      <c r="G214" s="7"/>
      <c r="H214" s="7" t="n">
        <v>74.5</v>
      </c>
      <c r="I214" s="7" t="n">
        <v>0</v>
      </c>
      <c r="J214" s="7" t="n">
        <v>74.5</v>
      </c>
      <c r="K214" s="9" t="n">
        <f aca="false">J214*40%</f>
        <v>29.8</v>
      </c>
      <c r="L214" s="10" t="n">
        <v>0</v>
      </c>
      <c r="M214" s="9" t="n">
        <f aca="false">L214*60%</f>
        <v>0</v>
      </c>
      <c r="N214" s="9" t="n">
        <f aca="false">K214+M214</f>
        <v>29.8</v>
      </c>
      <c r="O214" s="7" t="n">
        <v>4</v>
      </c>
      <c r="P214" s="8" t="s">
        <v>92</v>
      </c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</row>
    <row r="215" s="4" customFormat="true" ht="21.95" hidden="false" customHeight="true" outlineLevel="0" collapsed="false">
      <c r="A215" s="7" t="n">
        <v>213</v>
      </c>
      <c r="B215" s="8" t="s">
        <v>519</v>
      </c>
      <c r="C215" s="8" t="s">
        <v>26</v>
      </c>
      <c r="D215" s="7" t="s">
        <v>520</v>
      </c>
      <c r="E215" s="8" t="s">
        <v>502</v>
      </c>
      <c r="F215" s="7" t="s">
        <v>512</v>
      </c>
      <c r="G215" s="7"/>
      <c r="H215" s="7" t="n">
        <v>68.5</v>
      </c>
      <c r="I215" s="7" t="n">
        <v>5</v>
      </c>
      <c r="J215" s="7" t="n">
        <v>73.5</v>
      </c>
      <c r="K215" s="9" t="n">
        <f aca="false">J215*40%</f>
        <v>29.4</v>
      </c>
      <c r="L215" s="10" t="n">
        <v>0</v>
      </c>
      <c r="M215" s="9" t="n">
        <f aca="false">L215*60%</f>
        <v>0</v>
      </c>
      <c r="N215" s="9" t="n">
        <f aca="false">K215+M215</f>
        <v>29.4</v>
      </c>
      <c r="O215" s="7" t="n">
        <v>5</v>
      </c>
      <c r="P215" s="8" t="s">
        <v>92</v>
      </c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</row>
    <row r="216" s="4" customFormat="true" ht="21.95" hidden="false" customHeight="true" outlineLevel="0" collapsed="false">
      <c r="A216" s="7" t="n">
        <v>214</v>
      </c>
      <c r="B216" s="8" t="s">
        <v>521</v>
      </c>
      <c r="C216" s="8" t="s">
        <v>26</v>
      </c>
      <c r="D216" s="7" t="s">
        <v>522</v>
      </c>
      <c r="E216" s="8" t="s">
        <v>502</v>
      </c>
      <c r="F216" s="7" t="s">
        <v>512</v>
      </c>
      <c r="G216" s="7"/>
      <c r="H216" s="7" t="n">
        <v>71.5</v>
      </c>
      <c r="I216" s="7" t="n">
        <v>0</v>
      </c>
      <c r="J216" s="7" t="n">
        <v>71.5</v>
      </c>
      <c r="K216" s="9" t="n">
        <f aca="false">J216*40%</f>
        <v>28.6</v>
      </c>
      <c r="L216" s="10" t="n">
        <v>0</v>
      </c>
      <c r="M216" s="9" t="n">
        <f aca="false">L216*60%</f>
        <v>0</v>
      </c>
      <c r="N216" s="9" t="n">
        <f aca="false">K216+M216</f>
        <v>28.6</v>
      </c>
      <c r="O216" s="7" t="n">
        <v>6</v>
      </c>
      <c r="P216" s="8" t="s">
        <v>92</v>
      </c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</row>
    <row r="217" s="4" customFormat="true" ht="21.95" hidden="false" customHeight="true" outlineLevel="0" collapsed="false">
      <c r="A217" s="7" t="n">
        <v>215</v>
      </c>
      <c r="B217" s="8" t="s">
        <v>523</v>
      </c>
      <c r="C217" s="8" t="s">
        <v>18</v>
      </c>
      <c r="D217" s="7" t="s">
        <v>524</v>
      </c>
      <c r="E217" s="8" t="s">
        <v>525</v>
      </c>
      <c r="F217" s="7" t="s">
        <v>526</v>
      </c>
      <c r="G217" s="7" t="n">
        <v>1</v>
      </c>
      <c r="H217" s="7" t="n">
        <v>80</v>
      </c>
      <c r="I217" s="7" t="n">
        <v>0</v>
      </c>
      <c r="J217" s="7" t="n">
        <v>80</v>
      </c>
      <c r="K217" s="9" t="n">
        <f aca="false">J217*40%</f>
        <v>32</v>
      </c>
      <c r="L217" s="10" t="n">
        <v>83</v>
      </c>
      <c r="M217" s="9" t="n">
        <f aca="false">L217*60%</f>
        <v>49.8</v>
      </c>
      <c r="N217" s="9" t="n">
        <f aca="false">K217+M217</f>
        <v>81.8</v>
      </c>
      <c r="O217" s="7" t="n">
        <v>1</v>
      </c>
      <c r="P217" s="7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</row>
    <row r="218" s="4" customFormat="true" ht="21.95" hidden="false" customHeight="true" outlineLevel="0" collapsed="false">
      <c r="A218" s="7" t="n">
        <v>216</v>
      </c>
      <c r="B218" s="8" t="s">
        <v>527</v>
      </c>
      <c r="C218" s="8" t="s">
        <v>18</v>
      </c>
      <c r="D218" s="7" t="s">
        <v>528</v>
      </c>
      <c r="E218" s="8" t="s">
        <v>525</v>
      </c>
      <c r="F218" s="7" t="s">
        <v>526</v>
      </c>
      <c r="G218" s="7"/>
      <c r="H218" s="7" t="n">
        <v>69.5</v>
      </c>
      <c r="I218" s="7" t="n">
        <v>0</v>
      </c>
      <c r="J218" s="7" t="n">
        <v>69.5</v>
      </c>
      <c r="K218" s="9" t="n">
        <f aca="false">J218*40%</f>
        <v>27.8</v>
      </c>
      <c r="L218" s="10" t="n">
        <v>82.6</v>
      </c>
      <c r="M218" s="9" t="n">
        <f aca="false">L218*60%</f>
        <v>49.56</v>
      </c>
      <c r="N218" s="9" t="n">
        <f aca="false">K218+M218</f>
        <v>77.36</v>
      </c>
      <c r="O218" s="7" t="n">
        <v>2</v>
      </c>
      <c r="P218" s="7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</row>
    <row r="219" s="4" customFormat="true" ht="21.95" hidden="false" customHeight="true" outlineLevel="0" collapsed="false">
      <c r="A219" s="7" t="n">
        <v>217</v>
      </c>
      <c r="B219" s="8" t="s">
        <v>529</v>
      </c>
      <c r="C219" s="8" t="s">
        <v>26</v>
      </c>
      <c r="D219" s="7" t="s">
        <v>530</v>
      </c>
      <c r="E219" s="8" t="s">
        <v>525</v>
      </c>
      <c r="F219" s="7" t="s">
        <v>526</v>
      </c>
      <c r="G219" s="7"/>
      <c r="H219" s="7" t="n">
        <v>68.5</v>
      </c>
      <c r="I219" s="7" t="n">
        <v>0</v>
      </c>
      <c r="J219" s="7" t="n">
        <v>68.5</v>
      </c>
      <c r="K219" s="9" t="n">
        <f aca="false">J219*40%</f>
        <v>27.4</v>
      </c>
      <c r="L219" s="10" t="n">
        <v>82</v>
      </c>
      <c r="M219" s="9" t="n">
        <f aca="false">L219*60%</f>
        <v>49.2</v>
      </c>
      <c r="N219" s="9" t="n">
        <f aca="false">K219+M219</f>
        <v>76.6</v>
      </c>
      <c r="O219" s="7" t="n">
        <v>3</v>
      </c>
      <c r="P219" s="7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</row>
    <row r="220" s="4" customFormat="true" ht="21.95" hidden="false" customHeight="true" outlineLevel="0" collapsed="false">
      <c r="A220" s="7" t="n">
        <v>218</v>
      </c>
      <c r="B220" s="8" t="s">
        <v>531</v>
      </c>
      <c r="C220" s="8" t="s">
        <v>18</v>
      </c>
      <c r="D220" s="7" t="s">
        <v>532</v>
      </c>
      <c r="E220" s="8" t="s">
        <v>533</v>
      </c>
      <c r="F220" s="7" t="s">
        <v>534</v>
      </c>
      <c r="G220" s="7" t="n">
        <v>1</v>
      </c>
      <c r="H220" s="7" t="n">
        <v>74</v>
      </c>
      <c r="I220" s="7" t="n">
        <v>0</v>
      </c>
      <c r="J220" s="7" t="n">
        <v>74</v>
      </c>
      <c r="K220" s="9" t="n">
        <f aca="false">J220*40%</f>
        <v>29.6</v>
      </c>
      <c r="L220" s="10" t="n">
        <v>80.8</v>
      </c>
      <c r="M220" s="9" t="n">
        <f aca="false">L220*60%</f>
        <v>48.48</v>
      </c>
      <c r="N220" s="9" t="n">
        <f aca="false">K220+M220</f>
        <v>78.08</v>
      </c>
      <c r="O220" s="7" t="n">
        <v>1</v>
      </c>
      <c r="P220" s="7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</row>
    <row r="221" s="4" customFormat="true" ht="21.95" hidden="false" customHeight="true" outlineLevel="0" collapsed="false">
      <c r="A221" s="7" t="n">
        <v>219</v>
      </c>
      <c r="B221" s="8" t="s">
        <v>535</v>
      </c>
      <c r="C221" s="8" t="s">
        <v>18</v>
      </c>
      <c r="D221" s="7" t="s">
        <v>536</v>
      </c>
      <c r="E221" s="8" t="s">
        <v>533</v>
      </c>
      <c r="F221" s="7" t="s">
        <v>534</v>
      </c>
      <c r="G221" s="7"/>
      <c r="H221" s="7" t="n">
        <v>72</v>
      </c>
      <c r="I221" s="7" t="n">
        <v>0</v>
      </c>
      <c r="J221" s="7" t="n">
        <v>72</v>
      </c>
      <c r="K221" s="9" t="n">
        <f aca="false">J221*40%</f>
        <v>28.8</v>
      </c>
      <c r="L221" s="10" t="n">
        <v>80.8</v>
      </c>
      <c r="M221" s="9" t="n">
        <f aca="false">L221*60%</f>
        <v>48.48</v>
      </c>
      <c r="N221" s="9" t="n">
        <f aca="false">K221+M221</f>
        <v>77.28</v>
      </c>
      <c r="O221" s="7" t="n">
        <v>2</v>
      </c>
      <c r="P221" s="7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</row>
    <row r="222" s="4" customFormat="true" ht="21.95" hidden="false" customHeight="true" outlineLevel="0" collapsed="false">
      <c r="A222" s="7" t="n">
        <v>220</v>
      </c>
      <c r="B222" s="8" t="s">
        <v>537</v>
      </c>
      <c r="C222" s="8" t="s">
        <v>26</v>
      </c>
      <c r="D222" s="7" t="s">
        <v>538</v>
      </c>
      <c r="E222" s="8" t="s">
        <v>533</v>
      </c>
      <c r="F222" s="7" t="s">
        <v>534</v>
      </c>
      <c r="G222" s="7"/>
      <c r="H222" s="7" t="n">
        <v>72</v>
      </c>
      <c r="I222" s="7" t="n">
        <v>0</v>
      </c>
      <c r="J222" s="7" t="n">
        <v>72</v>
      </c>
      <c r="K222" s="9" t="n">
        <f aca="false">J222*40%</f>
        <v>28.8</v>
      </c>
      <c r="L222" s="10" t="n">
        <v>80</v>
      </c>
      <c r="M222" s="9" t="n">
        <f aca="false">L222*60%</f>
        <v>48</v>
      </c>
      <c r="N222" s="9" t="n">
        <f aca="false">K222+M222</f>
        <v>76.8</v>
      </c>
      <c r="O222" s="7" t="n">
        <v>3</v>
      </c>
      <c r="P222" s="7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</row>
    <row r="223" s="4" customFormat="true" ht="21.95" hidden="false" customHeight="true" outlineLevel="0" collapsed="false">
      <c r="A223" s="7" t="n">
        <v>221</v>
      </c>
      <c r="B223" s="8" t="s">
        <v>539</v>
      </c>
      <c r="C223" s="8" t="s">
        <v>26</v>
      </c>
      <c r="D223" s="7" t="s">
        <v>540</v>
      </c>
      <c r="E223" s="8" t="s">
        <v>533</v>
      </c>
      <c r="F223" s="7" t="s">
        <v>534</v>
      </c>
      <c r="G223" s="7"/>
      <c r="H223" s="7" t="n">
        <v>73.5</v>
      </c>
      <c r="I223" s="7" t="n">
        <v>0</v>
      </c>
      <c r="J223" s="7" t="n">
        <v>73.5</v>
      </c>
      <c r="K223" s="9" t="n">
        <f aca="false">J223*40%</f>
        <v>29.4</v>
      </c>
      <c r="L223" s="10" t="n">
        <v>0</v>
      </c>
      <c r="M223" s="9" t="n">
        <f aca="false">L223*60%</f>
        <v>0</v>
      </c>
      <c r="N223" s="9" t="n">
        <f aca="false">K223+M223</f>
        <v>29.4</v>
      </c>
      <c r="O223" s="7" t="n">
        <v>4</v>
      </c>
      <c r="P223" s="8" t="s">
        <v>92</v>
      </c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</row>
    <row r="224" s="4" customFormat="true" ht="21.95" hidden="false" customHeight="true" outlineLevel="0" collapsed="false">
      <c r="A224" s="7" t="n">
        <v>222</v>
      </c>
      <c r="B224" s="8" t="s">
        <v>541</v>
      </c>
      <c r="C224" s="8" t="s">
        <v>26</v>
      </c>
      <c r="D224" s="7" t="s">
        <v>542</v>
      </c>
      <c r="E224" s="8" t="s">
        <v>533</v>
      </c>
      <c r="F224" s="7" t="s">
        <v>543</v>
      </c>
      <c r="G224" s="7" t="n">
        <v>1</v>
      </c>
      <c r="H224" s="7" t="n">
        <v>73.5</v>
      </c>
      <c r="I224" s="7" t="n">
        <v>5</v>
      </c>
      <c r="J224" s="7" t="n">
        <v>78.5</v>
      </c>
      <c r="K224" s="9" t="n">
        <f aca="false">J224*40%</f>
        <v>31.4</v>
      </c>
      <c r="L224" s="10" t="n">
        <v>83.6</v>
      </c>
      <c r="M224" s="9" t="n">
        <f aca="false">L224*60%</f>
        <v>50.16</v>
      </c>
      <c r="N224" s="9" t="n">
        <f aca="false">K224+M224</f>
        <v>81.56</v>
      </c>
      <c r="O224" s="7" t="n">
        <v>1</v>
      </c>
      <c r="P224" s="7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</row>
    <row r="225" s="4" customFormat="true" ht="21.95" hidden="false" customHeight="true" outlineLevel="0" collapsed="false">
      <c r="A225" s="7" t="n">
        <v>223</v>
      </c>
      <c r="B225" s="8" t="s">
        <v>544</v>
      </c>
      <c r="C225" s="8" t="s">
        <v>26</v>
      </c>
      <c r="D225" s="7" t="s">
        <v>545</v>
      </c>
      <c r="E225" s="8" t="s">
        <v>533</v>
      </c>
      <c r="F225" s="7" t="s">
        <v>543</v>
      </c>
      <c r="G225" s="7"/>
      <c r="H225" s="7" t="n">
        <v>76.5</v>
      </c>
      <c r="I225" s="7" t="n">
        <v>0</v>
      </c>
      <c r="J225" s="7" t="n">
        <v>76.5</v>
      </c>
      <c r="K225" s="9" t="n">
        <f aca="false">J225*40%</f>
        <v>30.6</v>
      </c>
      <c r="L225" s="10" t="n">
        <v>81.4</v>
      </c>
      <c r="M225" s="9" t="n">
        <f aca="false">L225*60%</f>
        <v>48.84</v>
      </c>
      <c r="N225" s="9" t="n">
        <f aca="false">K225+M225</f>
        <v>79.44</v>
      </c>
      <c r="O225" s="7" t="n">
        <v>2</v>
      </c>
      <c r="P225" s="7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</row>
    <row r="226" s="4" customFormat="true" ht="21.95" hidden="false" customHeight="true" outlineLevel="0" collapsed="false">
      <c r="A226" s="7" t="n">
        <v>224</v>
      </c>
      <c r="B226" s="8" t="s">
        <v>546</v>
      </c>
      <c r="C226" s="8" t="s">
        <v>26</v>
      </c>
      <c r="D226" s="7" t="s">
        <v>547</v>
      </c>
      <c r="E226" s="8" t="s">
        <v>533</v>
      </c>
      <c r="F226" s="7" t="s">
        <v>543</v>
      </c>
      <c r="G226" s="7"/>
      <c r="H226" s="7" t="n">
        <v>75.5</v>
      </c>
      <c r="I226" s="7" t="n">
        <v>0</v>
      </c>
      <c r="J226" s="7" t="n">
        <v>75.5</v>
      </c>
      <c r="K226" s="9" t="n">
        <f aca="false">J226*40%</f>
        <v>30.2</v>
      </c>
      <c r="L226" s="10" t="n">
        <v>0</v>
      </c>
      <c r="M226" s="9" t="n">
        <f aca="false">L226*60%</f>
        <v>0</v>
      </c>
      <c r="N226" s="9" t="n">
        <f aca="false">K226+M226</f>
        <v>30.2</v>
      </c>
      <c r="O226" s="7" t="n">
        <v>3</v>
      </c>
      <c r="P226" s="8" t="s">
        <v>92</v>
      </c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</row>
    <row r="227" s="4" customFormat="true" ht="21.95" hidden="false" customHeight="true" outlineLevel="0" collapsed="false">
      <c r="A227" s="7" t="n">
        <v>225</v>
      </c>
      <c r="B227" s="8" t="s">
        <v>548</v>
      </c>
      <c r="C227" s="8" t="s">
        <v>26</v>
      </c>
      <c r="D227" s="7" t="s">
        <v>549</v>
      </c>
      <c r="E227" s="8" t="s">
        <v>533</v>
      </c>
      <c r="F227" s="7" t="s">
        <v>550</v>
      </c>
      <c r="G227" s="7" t="n">
        <v>1</v>
      </c>
      <c r="H227" s="7" t="n">
        <v>80</v>
      </c>
      <c r="I227" s="7" t="n">
        <v>0</v>
      </c>
      <c r="J227" s="7" t="n">
        <v>80</v>
      </c>
      <c r="K227" s="9" t="n">
        <f aca="false">J227*40%</f>
        <v>32</v>
      </c>
      <c r="L227" s="10" t="n">
        <v>86.2</v>
      </c>
      <c r="M227" s="9" t="n">
        <f aca="false">L227*60%</f>
        <v>51.72</v>
      </c>
      <c r="N227" s="9" t="n">
        <f aca="false">K227+M227</f>
        <v>83.72</v>
      </c>
      <c r="O227" s="7" t="n">
        <v>1</v>
      </c>
      <c r="P227" s="7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</row>
    <row r="228" s="4" customFormat="true" ht="21.95" hidden="false" customHeight="true" outlineLevel="0" collapsed="false">
      <c r="A228" s="7" t="n">
        <v>226</v>
      </c>
      <c r="B228" s="8" t="s">
        <v>551</v>
      </c>
      <c r="C228" s="8" t="s">
        <v>18</v>
      </c>
      <c r="D228" s="7" t="s">
        <v>552</v>
      </c>
      <c r="E228" s="8" t="s">
        <v>533</v>
      </c>
      <c r="F228" s="7" t="s">
        <v>550</v>
      </c>
      <c r="G228" s="7"/>
      <c r="H228" s="7" t="n">
        <v>78</v>
      </c>
      <c r="I228" s="7" t="n">
        <v>0</v>
      </c>
      <c r="J228" s="7" t="n">
        <v>78</v>
      </c>
      <c r="K228" s="9" t="n">
        <f aca="false">J228*40%</f>
        <v>31.2</v>
      </c>
      <c r="L228" s="10" t="n">
        <v>85.6</v>
      </c>
      <c r="M228" s="9" t="n">
        <f aca="false">L228*60%</f>
        <v>51.36</v>
      </c>
      <c r="N228" s="9" t="n">
        <f aca="false">K228+M228</f>
        <v>82.56</v>
      </c>
      <c r="O228" s="7" t="n">
        <v>2</v>
      </c>
      <c r="P228" s="7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</row>
    <row r="229" s="4" customFormat="true" ht="21.95" hidden="false" customHeight="true" outlineLevel="0" collapsed="false">
      <c r="A229" s="7" t="n">
        <v>227</v>
      </c>
      <c r="B229" s="8" t="s">
        <v>553</v>
      </c>
      <c r="C229" s="8" t="s">
        <v>26</v>
      </c>
      <c r="D229" s="7" t="s">
        <v>554</v>
      </c>
      <c r="E229" s="8" t="s">
        <v>533</v>
      </c>
      <c r="F229" s="7" t="s">
        <v>550</v>
      </c>
      <c r="G229" s="7"/>
      <c r="H229" s="7" t="n">
        <v>78</v>
      </c>
      <c r="I229" s="7" t="n">
        <v>0</v>
      </c>
      <c r="J229" s="7" t="n">
        <v>78</v>
      </c>
      <c r="K229" s="9" t="n">
        <f aca="false">J229*40%</f>
        <v>31.2</v>
      </c>
      <c r="L229" s="10" t="n">
        <v>81.6</v>
      </c>
      <c r="M229" s="9" t="n">
        <f aca="false">L229*60%</f>
        <v>48.96</v>
      </c>
      <c r="N229" s="9" t="n">
        <f aca="false">K229+M229</f>
        <v>80.16</v>
      </c>
      <c r="O229" s="7" t="n">
        <v>3</v>
      </c>
      <c r="P229" s="7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</row>
    <row r="230" s="4" customFormat="true" ht="23.1" hidden="false" customHeight="true" outlineLevel="0" collapsed="false">
      <c r="A230" s="7" t="n">
        <v>228</v>
      </c>
      <c r="B230" s="8" t="s">
        <v>555</v>
      </c>
      <c r="C230" s="8" t="s">
        <v>26</v>
      </c>
      <c r="D230" s="7" t="s">
        <v>556</v>
      </c>
      <c r="E230" s="8" t="s">
        <v>557</v>
      </c>
      <c r="F230" s="7" t="s">
        <v>558</v>
      </c>
      <c r="G230" s="7" t="n">
        <v>1</v>
      </c>
      <c r="H230" s="7" t="n">
        <v>77</v>
      </c>
      <c r="I230" s="7" t="n">
        <v>0</v>
      </c>
      <c r="J230" s="7" t="n">
        <v>77</v>
      </c>
      <c r="K230" s="9" t="n">
        <f aca="false">J230*40%</f>
        <v>30.8</v>
      </c>
      <c r="L230" s="10" t="n">
        <v>84.2</v>
      </c>
      <c r="M230" s="9" t="n">
        <f aca="false">L230*60%</f>
        <v>50.52</v>
      </c>
      <c r="N230" s="9" t="n">
        <f aca="false">K230+M230</f>
        <v>81.32</v>
      </c>
      <c r="O230" s="7" t="n">
        <v>1</v>
      </c>
      <c r="P230" s="7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</row>
    <row r="231" s="4" customFormat="true" ht="23.1" hidden="false" customHeight="true" outlineLevel="0" collapsed="false">
      <c r="A231" s="7" t="n">
        <v>229</v>
      </c>
      <c r="B231" s="8" t="s">
        <v>559</v>
      </c>
      <c r="C231" s="8" t="s">
        <v>18</v>
      </c>
      <c r="D231" s="7" t="s">
        <v>560</v>
      </c>
      <c r="E231" s="8" t="s">
        <v>557</v>
      </c>
      <c r="F231" s="7" t="s">
        <v>558</v>
      </c>
      <c r="G231" s="7"/>
      <c r="H231" s="7" t="n">
        <v>77</v>
      </c>
      <c r="I231" s="7" t="n">
        <v>0</v>
      </c>
      <c r="J231" s="7" t="n">
        <v>77</v>
      </c>
      <c r="K231" s="9" t="n">
        <f aca="false">J231*40%</f>
        <v>30.8</v>
      </c>
      <c r="L231" s="10" t="n">
        <v>83</v>
      </c>
      <c r="M231" s="9" t="n">
        <f aca="false">L231*60%</f>
        <v>49.8</v>
      </c>
      <c r="N231" s="9" t="n">
        <f aca="false">K231+M231</f>
        <v>80.6</v>
      </c>
      <c r="O231" s="7" t="n">
        <v>2</v>
      </c>
      <c r="P231" s="7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  <c r="IV231" s="1"/>
    </row>
    <row r="232" s="4" customFormat="true" ht="23.1" hidden="false" customHeight="true" outlineLevel="0" collapsed="false">
      <c r="A232" s="7" t="n">
        <v>230</v>
      </c>
      <c r="B232" s="8" t="s">
        <v>561</v>
      </c>
      <c r="C232" s="8" t="s">
        <v>26</v>
      </c>
      <c r="D232" s="7" t="s">
        <v>562</v>
      </c>
      <c r="E232" s="8" t="s">
        <v>557</v>
      </c>
      <c r="F232" s="7" t="s">
        <v>558</v>
      </c>
      <c r="G232" s="7"/>
      <c r="H232" s="7" t="n">
        <v>77.5</v>
      </c>
      <c r="I232" s="7" t="n">
        <v>0</v>
      </c>
      <c r="J232" s="7" t="n">
        <v>77.5</v>
      </c>
      <c r="K232" s="9" t="n">
        <f aca="false">J232*40%</f>
        <v>31</v>
      </c>
      <c r="L232" s="10" t="n">
        <v>82</v>
      </c>
      <c r="M232" s="9" t="n">
        <f aca="false">L232*60%</f>
        <v>49.2</v>
      </c>
      <c r="N232" s="9" t="n">
        <f aca="false">K232+M232</f>
        <v>80.2</v>
      </c>
      <c r="O232" s="7" t="n">
        <v>3</v>
      </c>
      <c r="P232" s="7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</row>
    <row r="233" s="4" customFormat="true" ht="23.1" hidden="false" customHeight="true" outlineLevel="0" collapsed="false">
      <c r="A233" s="7" t="n">
        <v>231</v>
      </c>
      <c r="B233" s="8" t="s">
        <v>563</v>
      </c>
      <c r="C233" s="8" t="s">
        <v>26</v>
      </c>
      <c r="D233" s="7" t="s">
        <v>564</v>
      </c>
      <c r="E233" s="8" t="s">
        <v>557</v>
      </c>
      <c r="F233" s="7" t="s">
        <v>558</v>
      </c>
      <c r="G233" s="7"/>
      <c r="H233" s="7" t="n">
        <v>78</v>
      </c>
      <c r="I233" s="7" t="n">
        <v>0</v>
      </c>
      <c r="J233" s="7" t="n">
        <v>78</v>
      </c>
      <c r="K233" s="9" t="n">
        <f aca="false">J233*40%</f>
        <v>31.2</v>
      </c>
      <c r="L233" s="10" t="n">
        <v>81.4</v>
      </c>
      <c r="M233" s="9" t="n">
        <f aca="false">L233*60%</f>
        <v>48.84</v>
      </c>
      <c r="N233" s="9" t="n">
        <f aca="false">K233+M233</f>
        <v>80.04</v>
      </c>
      <c r="O233" s="7" t="n">
        <v>4</v>
      </c>
      <c r="P233" s="7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</row>
    <row r="234" s="4" customFormat="true" ht="23.1" hidden="false" customHeight="true" outlineLevel="0" collapsed="false">
      <c r="A234" s="7" t="n">
        <v>232</v>
      </c>
      <c r="B234" s="8" t="s">
        <v>565</v>
      </c>
      <c r="C234" s="8" t="s">
        <v>26</v>
      </c>
      <c r="D234" s="7" t="s">
        <v>566</v>
      </c>
      <c r="E234" s="8" t="s">
        <v>567</v>
      </c>
      <c r="F234" s="7" t="s">
        <v>568</v>
      </c>
      <c r="G234" s="7" t="n">
        <v>1</v>
      </c>
      <c r="H234" s="7" t="n">
        <v>77.5</v>
      </c>
      <c r="I234" s="7" t="n">
        <v>0</v>
      </c>
      <c r="J234" s="7" t="n">
        <v>77.5</v>
      </c>
      <c r="K234" s="9" t="n">
        <f aca="false">J234*40%</f>
        <v>31</v>
      </c>
      <c r="L234" s="10" t="n">
        <v>84.6</v>
      </c>
      <c r="M234" s="9" t="n">
        <f aca="false">L234*60%</f>
        <v>50.76</v>
      </c>
      <c r="N234" s="9" t="n">
        <f aca="false">K234+M234</f>
        <v>81.76</v>
      </c>
      <c r="O234" s="7" t="n">
        <v>1</v>
      </c>
      <c r="P234" s="7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</row>
    <row r="235" s="4" customFormat="true" ht="23.1" hidden="false" customHeight="true" outlineLevel="0" collapsed="false">
      <c r="A235" s="7" t="n">
        <v>233</v>
      </c>
      <c r="B235" s="8" t="s">
        <v>569</v>
      </c>
      <c r="C235" s="8" t="s">
        <v>26</v>
      </c>
      <c r="D235" s="7" t="s">
        <v>570</v>
      </c>
      <c r="E235" s="8" t="s">
        <v>567</v>
      </c>
      <c r="F235" s="7" t="s">
        <v>568</v>
      </c>
      <c r="G235" s="7"/>
      <c r="H235" s="7" t="n">
        <v>77.5</v>
      </c>
      <c r="I235" s="7" t="n">
        <v>0</v>
      </c>
      <c r="J235" s="7" t="n">
        <v>77.5</v>
      </c>
      <c r="K235" s="9" t="n">
        <f aca="false">J235*40%</f>
        <v>31</v>
      </c>
      <c r="L235" s="10" t="n">
        <v>81.8</v>
      </c>
      <c r="M235" s="9" t="n">
        <f aca="false">L235*60%</f>
        <v>49.08</v>
      </c>
      <c r="N235" s="9" t="n">
        <f aca="false">K235+M235</f>
        <v>80.08</v>
      </c>
      <c r="O235" s="7" t="n">
        <v>2</v>
      </c>
      <c r="P235" s="7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</row>
    <row r="236" s="4" customFormat="true" ht="23.1" hidden="false" customHeight="true" outlineLevel="0" collapsed="false">
      <c r="A236" s="7" t="n">
        <v>234</v>
      </c>
      <c r="B236" s="8" t="s">
        <v>571</v>
      </c>
      <c r="C236" s="8" t="s">
        <v>26</v>
      </c>
      <c r="D236" s="7" t="s">
        <v>572</v>
      </c>
      <c r="E236" s="8" t="s">
        <v>567</v>
      </c>
      <c r="F236" s="7" t="s">
        <v>568</v>
      </c>
      <c r="G236" s="7"/>
      <c r="H236" s="7" t="n">
        <v>76.5</v>
      </c>
      <c r="I236" s="7" t="n">
        <v>0</v>
      </c>
      <c r="J236" s="7" t="n">
        <v>76.5</v>
      </c>
      <c r="K236" s="9" t="n">
        <f aca="false">J236*40%</f>
        <v>30.6</v>
      </c>
      <c r="L236" s="10" t="n">
        <v>82.4</v>
      </c>
      <c r="M236" s="9" t="n">
        <f aca="false">L236*60%</f>
        <v>49.44</v>
      </c>
      <c r="N236" s="9" t="n">
        <f aca="false">K236+M236</f>
        <v>80.04</v>
      </c>
      <c r="O236" s="7" t="n">
        <v>3</v>
      </c>
      <c r="P236" s="7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</row>
    <row r="237" s="4" customFormat="true" ht="23.1" hidden="false" customHeight="true" outlineLevel="0" collapsed="false">
      <c r="A237" s="7" t="n">
        <v>235</v>
      </c>
      <c r="B237" s="8" t="s">
        <v>573</v>
      </c>
      <c r="C237" s="8" t="s">
        <v>26</v>
      </c>
      <c r="D237" s="7" t="s">
        <v>574</v>
      </c>
      <c r="E237" s="8" t="s">
        <v>575</v>
      </c>
      <c r="F237" s="7" t="s">
        <v>576</v>
      </c>
      <c r="G237" s="7" t="n">
        <v>1</v>
      </c>
      <c r="H237" s="7" t="n">
        <v>73.5</v>
      </c>
      <c r="I237" s="7" t="n">
        <v>0</v>
      </c>
      <c r="J237" s="7" t="n">
        <v>73.5</v>
      </c>
      <c r="K237" s="9" t="n">
        <f aca="false">J237*40%</f>
        <v>29.4</v>
      </c>
      <c r="L237" s="10" t="n">
        <v>83.4</v>
      </c>
      <c r="M237" s="9" t="n">
        <f aca="false">L237*60%</f>
        <v>50.04</v>
      </c>
      <c r="N237" s="9" t="n">
        <f aca="false">K237+M237</f>
        <v>79.44</v>
      </c>
      <c r="O237" s="7" t="n">
        <v>1</v>
      </c>
      <c r="P237" s="7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</row>
    <row r="238" s="4" customFormat="true" ht="23.1" hidden="false" customHeight="true" outlineLevel="0" collapsed="false">
      <c r="A238" s="7" t="n">
        <v>236</v>
      </c>
      <c r="B238" s="8" t="s">
        <v>577</v>
      </c>
      <c r="C238" s="8" t="s">
        <v>26</v>
      </c>
      <c r="D238" s="7" t="s">
        <v>578</v>
      </c>
      <c r="E238" s="8" t="s">
        <v>575</v>
      </c>
      <c r="F238" s="7" t="s">
        <v>576</v>
      </c>
      <c r="G238" s="7"/>
      <c r="H238" s="7" t="n">
        <v>74.5</v>
      </c>
      <c r="I238" s="7" t="n">
        <v>0</v>
      </c>
      <c r="J238" s="7" t="n">
        <v>74.5</v>
      </c>
      <c r="K238" s="9" t="n">
        <f aca="false">J238*40%</f>
        <v>29.8</v>
      </c>
      <c r="L238" s="10" t="n">
        <v>81.8</v>
      </c>
      <c r="M238" s="9" t="n">
        <f aca="false">L238*60%</f>
        <v>49.08</v>
      </c>
      <c r="N238" s="9" t="n">
        <f aca="false">K238+M238</f>
        <v>78.88</v>
      </c>
      <c r="O238" s="7" t="n">
        <v>2</v>
      </c>
      <c r="P238" s="7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</row>
    <row r="239" s="4" customFormat="true" ht="23.1" hidden="false" customHeight="true" outlineLevel="0" collapsed="false">
      <c r="A239" s="7" t="n">
        <v>237</v>
      </c>
      <c r="B239" s="8" t="s">
        <v>579</v>
      </c>
      <c r="C239" s="8" t="s">
        <v>18</v>
      </c>
      <c r="D239" s="7" t="s">
        <v>580</v>
      </c>
      <c r="E239" s="8" t="s">
        <v>575</v>
      </c>
      <c r="F239" s="7" t="s">
        <v>576</v>
      </c>
      <c r="G239" s="7"/>
      <c r="H239" s="7" t="n">
        <v>71.5</v>
      </c>
      <c r="I239" s="7" t="n">
        <v>0</v>
      </c>
      <c r="J239" s="7" t="n">
        <v>71.5</v>
      </c>
      <c r="K239" s="9" t="n">
        <f aca="false">J239*40%</f>
        <v>28.6</v>
      </c>
      <c r="L239" s="10" t="n">
        <v>0</v>
      </c>
      <c r="M239" s="9" t="n">
        <f aca="false">L239*60%</f>
        <v>0</v>
      </c>
      <c r="N239" s="9" t="n">
        <f aca="false">K239+M239</f>
        <v>28.6</v>
      </c>
      <c r="O239" s="7" t="n">
        <v>3</v>
      </c>
      <c r="P239" s="8" t="s">
        <v>92</v>
      </c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</row>
    <row r="240" s="4" customFormat="true" ht="23.1" hidden="false" customHeight="true" outlineLevel="0" collapsed="false">
      <c r="A240" s="7" t="n">
        <v>238</v>
      </c>
      <c r="B240" s="8" t="s">
        <v>581</v>
      </c>
      <c r="C240" s="8" t="s">
        <v>18</v>
      </c>
      <c r="D240" s="7" t="s">
        <v>582</v>
      </c>
      <c r="E240" s="8" t="s">
        <v>583</v>
      </c>
      <c r="F240" s="7" t="s">
        <v>584</v>
      </c>
      <c r="G240" s="7" t="n">
        <v>2</v>
      </c>
      <c r="H240" s="7" t="n">
        <v>70.5</v>
      </c>
      <c r="I240" s="7" t="n">
        <v>0</v>
      </c>
      <c r="J240" s="7" t="n">
        <v>70.5</v>
      </c>
      <c r="K240" s="9" t="n">
        <f aca="false">J240*40%</f>
        <v>28.2</v>
      </c>
      <c r="L240" s="10" t="n">
        <v>88</v>
      </c>
      <c r="M240" s="9" t="n">
        <f aca="false">L240*60%</f>
        <v>52.8</v>
      </c>
      <c r="N240" s="9" t="n">
        <f aca="false">K240+M240</f>
        <v>81</v>
      </c>
      <c r="O240" s="7" t="n">
        <v>1</v>
      </c>
      <c r="P240" s="7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</row>
    <row r="241" s="4" customFormat="true" ht="23.1" hidden="false" customHeight="true" outlineLevel="0" collapsed="false">
      <c r="A241" s="7" t="n">
        <v>239</v>
      </c>
      <c r="B241" s="8" t="s">
        <v>585</v>
      </c>
      <c r="C241" s="8" t="s">
        <v>18</v>
      </c>
      <c r="D241" s="7" t="s">
        <v>586</v>
      </c>
      <c r="E241" s="8" t="s">
        <v>583</v>
      </c>
      <c r="F241" s="7" t="s">
        <v>584</v>
      </c>
      <c r="G241" s="7"/>
      <c r="H241" s="7" t="n">
        <v>58.5</v>
      </c>
      <c r="I241" s="7" t="n">
        <v>0</v>
      </c>
      <c r="J241" s="7" t="n">
        <v>58.5</v>
      </c>
      <c r="K241" s="9" t="n">
        <f aca="false">J241*40%</f>
        <v>23.4</v>
      </c>
      <c r="L241" s="10" t="n">
        <v>77</v>
      </c>
      <c r="M241" s="9" t="n">
        <f aca="false">L241*60%</f>
        <v>46.2</v>
      </c>
      <c r="N241" s="9" t="n">
        <f aca="false">K241+M241</f>
        <v>69.6</v>
      </c>
      <c r="O241" s="7" t="n">
        <v>2</v>
      </c>
      <c r="P241" s="7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</row>
    <row r="242" s="4" customFormat="true" ht="23.1" hidden="false" customHeight="true" outlineLevel="0" collapsed="false">
      <c r="A242" s="7" t="n">
        <v>240</v>
      </c>
      <c r="B242" s="8" t="s">
        <v>587</v>
      </c>
      <c r="C242" s="8" t="s">
        <v>18</v>
      </c>
      <c r="D242" s="7" t="s">
        <v>588</v>
      </c>
      <c r="E242" s="8" t="s">
        <v>583</v>
      </c>
      <c r="F242" s="7" t="s">
        <v>584</v>
      </c>
      <c r="G242" s="7"/>
      <c r="H242" s="7" t="n">
        <v>49</v>
      </c>
      <c r="I242" s="7" t="n">
        <v>0</v>
      </c>
      <c r="J242" s="7" t="n">
        <v>49</v>
      </c>
      <c r="K242" s="9" t="n">
        <f aca="false">J242*40%</f>
        <v>19.6</v>
      </c>
      <c r="L242" s="10" t="n">
        <v>80</v>
      </c>
      <c r="M242" s="9" t="n">
        <f aca="false">L242*60%</f>
        <v>48</v>
      </c>
      <c r="N242" s="9" t="n">
        <f aca="false">K242+M242</f>
        <v>67.6</v>
      </c>
      <c r="O242" s="7" t="n">
        <v>3</v>
      </c>
      <c r="P242" s="7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</row>
    <row r="243" s="4" customFormat="true" ht="23.1" hidden="false" customHeight="true" outlineLevel="0" collapsed="false">
      <c r="A243" s="7" t="n">
        <v>241</v>
      </c>
      <c r="B243" s="8" t="s">
        <v>589</v>
      </c>
      <c r="C243" s="8" t="s">
        <v>26</v>
      </c>
      <c r="D243" s="7" t="s">
        <v>590</v>
      </c>
      <c r="E243" s="8" t="s">
        <v>583</v>
      </c>
      <c r="F243" s="7" t="s">
        <v>584</v>
      </c>
      <c r="G243" s="7"/>
      <c r="H243" s="7" t="n">
        <v>56.5</v>
      </c>
      <c r="I243" s="7" t="n">
        <v>0</v>
      </c>
      <c r="J243" s="7" t="n">
        <v>56.5</v>
      </c>
      <c r="K243" s="9" t="n">
        <f aca="false">J243*40%</f>
        <v>22.6</v>
      </c>
      <c r="L243" s="10" t="n">
        <v>74.6</v>
      </c>
      <c r="M243" s="9" t="n">
        <f aca="false">L243*60%</f>
        <v>44.76</v>
      </c>
      <c r="N243" s="9" t="n">
        <f aca="false">K243+M243</f>
        <v>67.36</v>
      </c>
      <c r="O243" s="7" t="n">
        <v>4</v>
      </c>
      <c r="P243" s="7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</row>
    <row r="244" s="4" customFormat="true" ht="23.1" hidden="false" customHeight="true" outlineLevel="0" collapsed="false">
      <c r="A244" s="7" t="n">
        <v>242</v>
      </c>
      <c r="B244" s="8" t="s">
        <v>591</v>
      </c>
      <c r="C244" s="8" t="s">
        <v>18</v>
      </c>
      <c r="D244" s="7" t="s">
        <v>592</v>
      </c>
      <c r="E244" s="8" t="s">
        <v>583</v>
      </c>
      <c r="F244" s="7" t="s">
        <v>584</v>
      </c>
      <c r="G244" s="7"/>
      <c r="H244" s="7" t="n">
        <v>58</v>
      </c>
      <c r="I244" s="7" t="n">
        <v>0</v>
      </c>
      <c r="J244" s="7" t="n">
        <v>58</v>
      </c>
      <c r="K244" s="9" t="n">
        <f aca="false">J244*40%</f>
        <v>23.2</v>
      </c>
      <c r="L244" s="10" t="n">
        <v>65.2</v>
      </c>
      <c r="M244" s="9" t="n">
        <f aca="false">L244*60%</f>
        <v>39.12</v>
      </c>
      <c r="N244" s="9" t="n">
        <f aca="false">K244+M244</f>
        <v>62.32</v>
      </c>
      <c r="O244" s="7" t="n">
        <v>5</v>
      </c>
      <c r="P244" s="7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</row>
    <row r="245" s="4" customFormat="true" ht="23.1" hidden="false" customHeight="true" outlineLevel="0" collapsed="false">
      <c r="A245" s="7" t="n">
        <v>243</v>
      </c>
      <c r="B245" s="8" t="s">
        <v>593</v>
      </c>
      <c r="C245" s="8" t="s">
        <v>18</v>
      </c>
      <c r="D245" s="7" t="s">
        <v>594</v>
      </c>
      <c r="E245" s="8" t="s">
        <v>583</v>
      </c>
      <c r="F245" s="7" t="s">
        <v>584</v>
      </c>
      <c r="G245" s="7"/>
      <c r="H245" s="7" t="n">
        <v>48.5</v>
      </c>
      <c r="I245" s="7" t="n">
        <v>0</v>
      </c>
      <c r="J245" s="7" t="n">
        <v>48.5</v>
      </c>
      <c r="K245" s="9" t="n">
        <f aca="false">J245*40%</f>
        <v>19.4</v>
      </c>
      <c r="L245" s="10" t="n">
        <v>66</v>
      </c>
      <c r="M245" s="9" t="n">
        <f aca="false">L245*60%</f>
        <v>39.6</v>
      </c>
      <c r="N245" s="9" t="n">
        <f aca="false">K245+M245</f>
        <v>59</v>
      </c>
      <c r="O245" s="7" t="n">
        <v>6</v>
      </c>
      <c r="P245" s="7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</row>
    <row r="246" s="4" customFormat="true" ht="23.1" hidden="false" customHeight="true" outlineLevel="0" collapsed="false">
      <c r="A246" s="7" t="n">
        <v>244</v>
      </c>
      <c r="B246" s="8" t="s">
        <v>595</v>
      </c>
      <c r="C246" s="8" t="s">
        <v>18</v>
      </c>
      <c r="D246" s="7" t="s">
        <v>596</v>
      </c>
      <c r="E246" s="8" t="s">
        <v>597</v>
      </c>
      <c r="F246" s="7" t="s">
        <v>598</v>
      </c>
      <c r="G246" s="7" t="n">
        <v>1</v>
      </c>
      <c r="H246" s="7" t="n">
        <v>53</v>
      </c>
      <c r="I246" s="7" t="n">
        <v>0</v>
      </c>
      <c r="J246" s="7" t="n">
        <v>53</v>
      </c>
      <c r="K246" s="9" t="n">
        <f aca="false">J246*40%</f>
        <v>21.2</v>
      </c>
      <c r="L246" s="10" t="n">
        <v>86.6</v>
      </c>
      <c r="M246" s="9" t="n">
        <f aca="false">L246*60%</f>
        <v>51.96</v>
      </c>
      <c r="N246" s="9" t="n">
        <f aca="false">K246+M246</f>
        <v>73.16</v>
      </c>
      <c r="O246" s="7" t="n">
        <v>1</v>
      </c>
      <c r="P246" s="7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</row>
    <row r="247" s="4" customFormat="true" ht="23.1" hidden="false" customHeight="true" outlineLevel="0" collapsed="false">
      <c r="A247" s="7" t="n">
        <v>245</v>
      </c>
      <c r="B247" s="8" t="s">
        <v>599</v>
      </c>
      <c r="C247" s="8" t="s">
        <v>18</v>
      </c>
      <c r="D247" s="7" t="s">
        <v>600</v>
      </c>
      <c r="E247" s="8" t="s">
        <v>597</v>
      </c>
      <c r="F247" s="7" t="s">
        <v>598</v>
      </c>
      <c r="G247" s="7"/>
      <c r="H247" s="7" t="n">
        <v>63</v>
      </c>
      <c r="I247" s="7" t="n">
        <v>0</v>
      </c>
      <c r="J247" s="7" t="n">
        <v>63</v>
      </c>
      <c r="K247" s="9" t="n">
        <f aca="false">J247*40%</f>
        <v>25.2</v>
      </c>
      <c r="L247" s="10" t="n">
        <v>72.2</v>
      </c>
      <c r="M247" s="9" t="n">
        <f aca="false">L247*60%</f>
        <v>43.32</v>
      </c>
      <c r="N247" s="9" t="n">
        <f aca="false">K247+M247</f>
        <v>68.52</v>
      </c>
      <c r="O247" s="7" t="n">
        <v>2</v>
      </c>
      <c r="P247" s="7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</row>
    <row r="248" s="4" customFormat="true" ht="23.1" hidden="false" customHeight="true" outlineLevel="0" collapsed="false">
      <c r="A248" s="7" t="n">
        <v>246</v>
      </c>
      <c r="B248" s="8" t="s">
        <v>601</v>
      </c>
      <c r="C248" s="8" t="s">
        <v>18</v>
      </c>
      <c r="D248" s="7" t="s">
        <v>602</v>
      </c>
      <c r="E248" s="8" t="s">
        <v>597</v>
      </c>
      <c r="F248" s="7" t="s">
        <v>598</v>
      </c>
      <c r="G248" s="7"/>
      <c r="H248" s="7" t="n">
        <v>49.5</v>
      </c>
      <c r="I248" s="7" t="n">
        <v>0</v>
      </c>
      <c r="J248" s="7" t="n">
        <v>49.5</v>
      </c>
      <c r="K248" s="9" t="n">
        <f aca="false">J248*40%</f>
        <v>19.8</v>
      </c>
      <c r="L248" s="10" t="n">
        <v>62</v>
      </c>
      <c r="M248" s="9" t="n">
        <f aca="false">L248*60%</f>
        <v>37.2</v>
      </c>
      <c r="N248" s="9" t="n">
        <f aca="false">K248+M248</f>
        <v>57</v>
      </c>
      <c r="O248" s="7" t="n">
        <v>3</v>
      </c>
      <c r="P248" s="7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</row>
    <row r="249" s="4" customFormat="true" ht="23.1" hidden="false" customHeight="true" outlineLevel="0" collapsed="false">
      <c r="A249" s="7" t="n">
        <v>247</v>
      </c>
      <c r="B249" s="8" t="s">
        <v>603</v>
      </c>
      <c r="C249" s="8" t="s">
        <v>18</v>
      </c>
      <c r="D249" s="7" t="s">
        <v>604</v>
      </c>
      <c r="E249" s="8" t="s">
        <v>605</v>
      </c>
      <c r="F249" s="7" t="s">
        <v>606</v>
      </c>
      <c r="G249" s="7" t="n">
        <v>1</v>
      </c>
      <c r="H249" s="7" t="n">
        <v>49.5</v>
      </c>
      <c r="I249" s="7" t="n">
        <v>0</v>
      </c>
      <c r="J249" s="7" t="n">
        <v>49.5</v>
      </c>
      <c r="K249" s="9" t="n">
        <f aca="false">J249*40%</f>
        <v>19.8</v>
      </c>
      <c r="L249" s="10" t="n">
        <v>72.2</v>
      </c>
      <c r="M249" s="9" t="n">
        <f aca="false">L249*60%</f>
        <v>43.32</v>
      </c>
      <c r="N249" s="9" t="n">
        <f aca="false">K249+M249</f>
        <v>63.12</v>
      </c>
      <c r="O249" s="7" t="n">
        <v>1</v>
      </c>
      <c r="P249" s="7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</row>
    <row r="250" s="4" customFormat="true" ht="23.1" hidden="false" customHeight="true" outlineLevel="0" collapsed="false">
      <c r="A250" s="7" t="n">
        <v>248</v>
      </c>
      <c r="B250" s="8" t="s">
        <v>607</v>
      </c>
      <c r="C250" s="8" t="s">
        <v>18</v>
      </c>
      <c r="D250" s="7" t="s">
        <v>608</v>
      </c>
      <c r="E250" s="8" t="s">
        <v>605</v>
      </c>
      <c r="F250" s="7" t="s">
        <v>606</v>
      </c>
      <c r="G250" s="7"/>
      <c r="H250" s="7" t="n">
        <v>47</v>
      </c>
      <c r="I250" s="7" t="n">
        <v>0</v>
      </c>
      <c r="J250" s="7" t="n">
        <v>47</v>
      </c>
      <c r="K250" s="9" t="n">
        <f aca="false">J250*40%</f>
        <v>18.8</v>
      </c>
      <c r="L250" s="10" t="n">
        <v>0</v>
      </c>
      <c r="M250" s="9" t="n">
        <f aca="false">L250*60%</f>
        <v>0</v>
      </c>
      <c r="N250" s="9" t="n">
        <f aca="false">K250+M250</f>
        <v>18.8</v>
      </c>
      <c r="O250" s="7" t="n">
        <v>2</v>
      </c>
      <c r="P250" s="8" t="s">
        <v>92</v>
      </c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</row>
    <row r="251" s="4" customFormat="true" ht="23.1" hidden="false" customHeight="true" outlineLevel="0" collapsed="false">
      <c r="A251" s="7" t="n">
        <v>249</v>
      </c>
      <c r="B251" s="8" t="s">
        <v>609</v>
      </c>
      <c r="C251" s="8" t="s">
        <v>18</v>
      </c>
      <c r="D251" s="7" t="s">
        <v>610</v>
      </c>
      <c r="E251" s="8" t="s">
        <v>605</v>
      </c>
      <c r="F251" s="7" t="s">
        <v>606</v>
      </c>
      <c r="G251" s="7"/>
      <c r="H251" s="7" t="n">
        <v>46</v>
      </c>
      <c r="I251" s="7" t="n">
        <v>0</v>
      </c>
      <c r="J251" s="7" t="n">
        <v>46</v>
      </c>
      <c r="K251" s="9" t="n">
        <f aca="false">J251*40%</f>
        <v>18.4</v>
      </c>
      <c r="L251" s="10" t="n">
        <v>0</v>
      </c>
      <c r="M251" s="9" t="n">
        <f aca="false">L251*60%</f>
        <v>0</v>
      </c>
      <c r="N251" s="9" t="n">
        <f aca="false">K251+M251</f>
        <v>18.4</v>
      </c>
      <c r="O251" s="7" t="n">
        <v>3</v>
      </c>
      <c r="P251" s="8" t="s">
        <v>92</v>
      </c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</row>
    <row r="252" s="4" customFormat="true" ht="23.1" hidden="false" customHeight="true" outlineLevel="0" collapsed="false">
      <c r="A252" s="7" t="n">
        <v>250</v>
      </c>
      <c r="B252" s="8" t="s">
        <v>611</v>
      </c>
      <c r="C252" s="8" t="s">
        <v>26</v>
      </c>
      <c r="D252" s="7" t="s">
        <v>612</v>
      </c>
      <c r="E252" s="8" t="s">
        <v>613</v>
      </c>
      <c r="F252" s="7" t="s">
        <v>614</v>
      </c>
      <c r="G252" s="7" t="n">
        <v>2</v>
      </c>
      <c r="H252" s="7" t="n">
        <v>74.5</v>
      </c>
      <c r="I252" s="7" t="n">
        <v>0</v>
      </c>
      <c r="J252" s="7" t="n">
        <v>74.5</v>
      </c>
      <c r="K252" s="9" t="n">
        <f aca="false">J252*40%</f>
        <v>29.8</v>
      </c>
      <c r="L252" s="10" t="n">
        <v>81.6</v>
      </c>
      <c r="M252" s="9" t="n">
        <f aca="false">L252*60%</f>
        <v>48.96</v>
      </c>
      <c r="N252" s="9" t="n">
        <f aca="false">K252+M252</f>
        <v>78.76</v>
      </c>
      <c r="O252" s="7" t="n">
        <v>1</v>
      </c>
      <c r="P252" s="7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</row>
    <row r="253" s="4" customFormat="true" ht="23.1" hidden="false" customHeight="true" outlineLevel="0" collapsed="false">
      <c r="A253" s="7" t="n">
        <v>251</v>
      </c>
      <c r="B253" s="8" t="s">
        <v>615</v>
      </c>
      <c r="C253" s="8" t="s">
        <v>18</v>
      </c>
      <c r="D253" s="7" t="s">
        <v>616</v>
      </c>
      <c r="E253" s="8" t="s">
        <v>613</v>
      </c>
      <c r="F253" s="7" t="s">
        <v>614</v>
      </c>
      <c r="G253" s="7"/>
      <c r="H253" s="7" t="n">
        <v>63.5</v>
      </c>
      <c r="I253" s="7" t="n">
        <v>0</v>
      </c>
      <c r="J253" s="7" t="n">
        <v>63.5</v>
      </c>
      <c r="K253" s="9" t="n">
        <f aca="false">J253*40%</f>
        <v>25.4</v>
      </c>
      <c r="L253" s="10" t="n">
        <v>83.2</v>
      </c>
      <c r="M253" s="9" t="n">
        <f aca="false">L253*60%</f>
        <v>49.92</v>
      </c>
      <c r="N253" s="9" t="n">
        <f aca="false">K253+M253</f>
        <v>75.32</v>
      </c>
      <c r="O253" s="7" t="n">
        <v>2</v>
      </c>
      <c r="P253" s="7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</row>
    <row r="254" s="4" customFormat="true" ht="23.1" hidden="false" customHeight="true" outlineLevel="0" collapsed="false">
      <c r="A254" s="7" t="n">
        <v>252</v>
      </c>
      <c r="B254" s="8" t="s">
        <v>617</v>
      </c>
      <c r="C254" s="8" t="s">
        <v>18</v>
      </c>
      <c r="D254" s="7" t="s">
        <v>618</v>
      </c>
      <c r="E254" s="8" t="s">
        <v>613</v>
      </c>
      <c r="F254" s="7" t="s">
        <v>614</v>
      </c>
      <c r="G254" s="7"/>
      <c r="H254" s="7" t="n">
        <v>56.5</v>
      </c>
      <c r="I254" s="7" t="n">
        <v>0</v>
      </c>
      <c r="J254" s="7" t="n">
        <v>56.5</v>
      </c>
      <c r="K254" s="9" t="n">
        <f aca="false">J254*40%</f>
        <v>22.6</v>
      </c>
      <c r="L254" s="10" t="n">
        <v>79.6</v>
      </c>
      <c r="M254" s="9" t="n">
        <f aca="false">L254*60%</f>
        <v>47.76</v>
      </c>
      <c r="N254" s="9" t="n">
        <f aca="false">K254+M254</f>
        <v>70.36</v>
      </c>
      <c r="O254" s="7" t="n">
        <v>3</v>
      </c>
      <c r="P254" s="7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  <c r="IV254" s="1"/>
    </row>
    <row r="255" s="4" customFormat="true" ht="23.1" hidden="false" customHeight="true" outlineLevel="0" collapsed="false">
      <c r="A255" s="7" t="n">
        <v>253</v>
      </c>
      <c r="B255" s="8" t="s">
        <v>619</v>
      </c>
      <c r="C255" s="8" t="s">
        <v>18</v>
      </c>
      <c r="D255" s="7" t="s">
        <v>620</v>
      </c>
      <c r="E255" s="8" t="s">
        <v>613</v>
      </c>
      <c r="F255" s="7" t="s">
        <v>614</v>
      </c>
      <c r="G255" s="7"/>
      <c r="H255" s="7" t="n">
        <v>60.5</v>
      </c>
      <c r="I255" s="7" t="n">
        <v>0</v>
      </c>
      <c r="J255" s="7" t="n">
        <v>60.5</v>
      </c>
      <c r="K255" s="9" t="n">
        <f aca="false">J255*40%</f>
        <v>24.2</v>
      </c>
      <c r="L255" s="10" t="n">
        <v>75.4</v>
      </c>
      <c r="M255" s="9" t="n">
        <f aca="false">L255*60%</f>
        <v>45.24</v>
      </c>
      <c r="N255" s="9" t="n">
        <f aca="false">K255+M255</f>
        <v>69.44</v>
      </c>
      <c r="O255" s="7" t="n">
        <v>4</v>
      </c>
      <c r="P255" s="7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  <c r="IV255" s="1"/>
    </row>
    <row r="256" s="4" customFormat="true" ht="23.1" hidden="false" customHeight="true" outlineLevel="0" collapsed="false">
      <c r="A256" s="7" t="n">
        <v>254</v>
      </c>
      <c r="B256" s="8" t="s">
        <v>621</v>
      </c>
      <c r="C256" s="8" t="s">
        <v>18</v>
      </c>
      <c r="D256" s="7" t="s">
        <v>622</v>
      </c>
      <c r="E256" s="8" t="s">
        <v>613</v>
      </c>
      <c r="F256" s="7" t="s">
        <v>614</v>
      </c>
      <c r="G256" s="7"/>
      <c r="H256" s="7" t="n">
        <v>58</v>
      </c>
      <c r="I256" s="7" t="n">
        <v>0</v>
      </c>
      <c r="J256" s="7" t="n">
        <v>58</v>
      </c>
      <c r="K256" s="9" t="n">
        <f aca="false">J256*40%</f>
        <v>23.2</v>
      </c>
      <c r="L256" s="10" t="n">
        <v>64</v>
      </c>
      <c r="M256" s="9" t="n">
        <f aca="false">L256*60%</f>
        <v>38.4</v>
      </c>
      <c r="N256" s="9" t="n">
        <f aca="false">K256+M256</f>
        <v>61.6</v>
      </c>
      <c r="O256" s="7" t="n">
        <v>5</v>
      </c>
      <c r="P256" s="7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  <c r="IV256" s="1"/>
    </row>
    <row r="257" s="4" customFormat="true" ht="23.1" hidden="false" customHeight="true" outlineLevel="0" collapsed="false">
      <c r="A257" s="7" t="n">
        <v>255</v>
      </c>
      <c r="B257" s="8" t="s">
        <v>589</v>
      </c>
      <c r="C257" s="8" t="s">
        <v>18</v>
      </c>
      <c r="D257" s="7" t="s">
        <v>623</v>
      </c>
      <c r="E257" s="8" t="s">
        <v>613</v>
      </c>
      <c r="F257" s="7" t="s">
        <v>614</v>
      </c>
      <c r="G257" s="7"/>
      <c r="H257" s="7" t="n">
        <v>48.5</v>
      </c>
      <c r="I257" s="7" t="n">
        <v>0</v>
      </c>
      <c r="J257" s="7" t="n">
        <v>48.5</v>
      </c>
      <c r="K257" s="9" t="n">
        <f aca="false">J257*40%</f>
        <v>19.4</v>
      </c>
      <c r="L257" s="10" t="n">
        <v>0</v>
      </c>
      <c r="M257" s="9" t="n">
        <f aca="false">L257*60%</f>
        <v>0</v>
      </c>
      <c r="N257" s="9" t="n">
        <f aca="false">K257+M257</f>
        <v>19.4</v>
      </c>
      <c r="O257" s="7" t="n">
        <v>6</v>
      </c>
      <c r="P257" s="8" t="s">
        <v>92</v>
      </c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  <c r="IV257" s="1"/>
    </row>
    <row r="258" s="4" customFormat="true" ht="20" hidden="false" customHeight="true" outlineLevel="0" collapsed="false">
      <c r="A258" s="8" t="s">
        <v>624</v>
      </c>
      <c r="B258" s="8"/>
      <c r="C258" s="8"/>
      <c r="D258" s="8"/>
      <c r="E258" s="8"/>
      <c r="F258" s="8"/>
      <c r="G258" s="7" t="n">
        <f aca="false">SUM(G3:G257)</f>
        <v>81</v>
      </c>
      <c r="H258" s="7"/>
      <c r="I258" s="7"/>
      <c r="J258" s="7"/>
      <c r="K258" s="9"/>
      <c r="L258" s="7"/>
      <c r="M258" s="9"/>
      <c r="N258" s="9"/>
      <c r="O258" s="7"/>
      <c r="P258" s="7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  <c r="IV258" s="1"/>
    </row>
    <row r="259" s="15" customFormat="true" ht="66" hidden="false" customHeight="true" outlineLevel="0" collapsed="false">
      <c r="A259" s="14" t="s">
        <v>625</v>
      </c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</row>
    <row r="260" s="4" customFormat="true" ht="12" hidden="false" customHeight="fals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6"/>
      <c r="BE260" s="16"/>
      <c r="BF260" s="16"/>
      <c r="BG260" s="16"/>
      <c r="BH260" s="16"/>
      <c r="BI260" s="16"/>
      <c r="BJ260" s="16"/>
      <c r="BK260" s="16"/>
      <c r="BL260" s="16"/>
      <c r="BM260" s="16"/>
      <c r="BN260" s="16"/>
      <c r="BO260" s="16"/>
      <c r="BP260" s="16"/>
      <c r="BQ260" s="16"/>
      <c r="BR260" s="16"/>
      <c r="BS260" s="16"/>
      <c r="BT260" s="16"/>
      <c r="BU260" s="16"/>
      <c r="BV260" s="16"/>
      <c r="BW260" s="16"/>
      <c r="BX260" s="16"/>
      <c r="BY260" s="16"/>
      <c r="BZ260" s="16"/>
      <c r="CA260" s="16"/>
      <c r="CB260" s="16"/>
      <c r="CC260" s="16"/>
      <c r="CD260" s="16"/>
      <c r="CE260" s="16"/>
      <c r="CF260" s="16"/>
      <c r="CG260" s="16"/>
      <c r="CH260" s="16"/>
      <c r="CI260" s="16"/>
      <c r="CJ260" s="16"/>
      <c r="CK260" s="16"/>
      <c r="CL260" s="16"/>
      <c r="CM260" s="16"/>
      <c r="CN260" s="16"/>
      <c r="CO260" s="16"/>
      <c r="CP260" s="16"/>
      <c r="CQ260" s="16"/>
      <c r="CR260" s="16"/>
      <c r="CS260" s="16"/>
      <c r="CT260" s="16"/>
      <c r="CU260" s="16"/>
      <c r="CV260" s="16"/>
      <c r="CW260" s="16"/>
      <c r="CX260" s="16"/>
      <c r="CY260" s="16"/>
      <c r="CZ260" s="16"/>
      <c r="DA260" s="16"/>
      <c r="DB260" s="16"/>
      <c r="DC260" s="16"/>
      <c r="DD260" s="16"/>
      <c r="DE260" s="16"/>
      <c r="DF260" s="16"/>
      <c r="DG260" s="16"/>
      <c r="DH260" s="16"/>
      <c r="DI260" s="16"/>
      <c r="DJ260" s="16"/>
      <c r="DK260" s="16"/>
      <c r="DL260" s="16"/>
      <c r="DM260" s="16"/>
      <c r="DN260" s="16"/>
      <c r="DO260" s="16"/>
      <c r="DP260" s="16"/>
      <c r="DQ260" s="16"/>
      <c r="DR260" s="16"/>
      <c r="DS260" s="16"/>
      <c r="DT260" s="16"/>
      <c r="DU260" s="16"/>
      <c r="DV260" s="16"/>
      <c r="DW260" s="16"/>
      <c r="DX260" s="16"/>
      <c r="DY260" s="16"/>
      <c r="DZ260" s="16"/>
      <c r="EA260" s="16"/>
      <c r="EB260" s="16"/>
      <c r="EC260" s="16"/>
      <c r="ED260" s="16"/>
      <c r="EE260" s="16"/>
      <c r="EF260" s="16"/>
      <c r="EG260" s="16"/>
      <c r="EH260" s="16"/>
      <c r="EI260" s="16"/>
      <c r="EJ260" s="16"/>
      <c r="EK260" s="16"/>
      <c r="EL260" s="16"/>
      <c r="EM260" s="16"/>
      <c r="EN260" s="16"/>
      <c r="EO260" s="16"/>
      <c r="EP260" s="16"/>
      <c r="EQ260" s="16"/>
      <c r="ER260" s="16"/>
      <c r="ES260" s="16"/>
      <c r="ET260" s="16"/>
      <c r="EU260" s="16"/>
      <c r="EV260" s="16"/>
      <c r="EW260" s="16"/>
      <c r="EX260" s="16"/>
      <c r="EY260" s="16"/>
      <c r="EZ260" s="16"/>
      <c r="FA260" s="16"/>
      <c r="FB260" s="16"/>
      <c r="FC260" s="16"/>
      <c r="FD260" s="16"/>
      <c r="FE260" s="16"/>
      <c r="FF260" s="16"/>
      <c r="FG260" s="16"/>
      <c r="FH260" s="16"/>
      <c r="FI260" s="16"/>
      <c r="FJ260" s="16"/>
      <c r="FK260" s="16"/>
      <c r="FL260" s="16"/>
      <c r="FM260" s="16"/>
      <c r="FN260" s="16"/>
      <c r="FO260" s="16"/>
      <c r="FP260" s="16"/>
      <c r="FQ260" s="16"/>
      <c r="FR260" s="16"/>
      <c r="FS260" s="16"/>
      <c r="FT260" s="16"/>
      <c r="FU260" s="16"/>
      <c r="FV260" s="16"/>
      <c r="FW260" s="16"/>
      <c r="FX260" s="16"/>
      <c r="FY260" s="16"/>
      <c r="FZ260" s="16"/>
      <c r="GA260" s="16"/>
      <c r="GB260" s="16"/>
      <c r="GC260" s="16"/>
      <c r="GD260" s="16"/>
      <c r="GE260" s="16"/>
      <c r="GF260" s="16"/>
      <c r="GG260" s="16"/>
      <c r="GH260" s="16"/>
      <c r="GI260" s="16"/>
      <c r="GJ260" s="16"/>
      <c r="GK260" s="16"/>
      <c r="GL260" s="16"/>
      <c r="GM260" s="16"/>
      <c r="GN260" s="16"/>
      <c r="GO260" s="16"/>
      <c r="GP260" s="16"/>
      <c r="GQ260" s="16"/>
      <c r="GR260" s="16"/>
      <c r="GS260" s="16"/>
      <c r="GT260" s="16"/>
      <c r="GU260" s="16"/>
      <c r="GV260" s="16"/>
      <c r="GW260" s="16"/>
      <c r="GX260" s="16"/>
      <c r="GY260" s="16"/>
      <c r="GZ260" s="16"/>
      <c r="HA260" s="16"/>
      <c r="HB260" s="16"/>
      <c r="HC260" s="16"/>
      <c r="HD260" s="16"/>
      <c r="HE260" s="16"/>
      <c r="HF260" s="16"/>
      <c r="HG260" s="16"/>
      <c r="HH260" s="16"/>
      <c r="HI260" s="16"/>
      <c r="HJ260" s="16"/>
      <c r="HK260" s="16"/>
      <c r="HL260" s="16"/>
      <c r="HM260" s="16"/>
      <c r="HN260" s="16"/>
      <c r="HO260" s="16"/>
      <c r="HP260" s="16"/>
      <c r="HQ260" s="16"/>
      <c r="HR260" s="16"/>
      <c r="HS260" s="16"/>
      <c r="HT260" s="16"/>
      <c r="HU260" s="16"/>
      <c r="HV260" s="16"/>
      <c r="HW260" s="16"/>
      <c r="HX260" s="16"/>
      <c r="HY260" s="16"/>
      <c r="HZ260" s="16"/>
      <c r="IA260" s="16"/>
      <c r="IB260" s="16"/>
      <c r="IC260" s="16"/>
      <c r="ID260" s="16"/>
      <c r="IE260" s="16"/>
      <c r="IF260" s="16"/>
      <c r="IG260" s="16"/>
      <c r="IH260" s="16"/>
      <c r="II260" s="16"/>
      <c r="IJ260" s="16"/>
      <c r="IK260" s="16"/>
      <c r="IL260" s="16"/>
      <c r="IM260" s="16"/>
      <c r="IN260" s="16"/>
      <c r="IO260" s="16"/>
      <c r="IP260" s="16"/>
      <c r="IQ260" s="16"/>
      <c r="IR260" s="16"/>
      <c r="IS260" s="16"/>
      <c r="IT260" s="16"/>
      <c r="IU260" s="16"/>
      <c r="IV260" s="16"/>
    </row>
    <row r="261" s="1" customFormat="true" ht="12" hidden="false" customHeight="false" outlineLevel="0" collapsed="false">
      <c r="K261" s="2"/>
      <c r="M261" s="2"/>
      <c r="N261" s="2"/>
    </row>
    <row r="262" s="1" customFormat="true" ht="12" hidden="false" customHeight="false" outlineLevel="0" collapsed="false">
      <c r="K262" s="2"/>
      <c r="M262" s="2"/>
      <c r="N262" s="2"/>
    </row>
    <row r="263" s="1" customFormat="true" ht="12" hidden="false" customHeight="false" outlineLevel="0" collapsed="false">
      <c r="K263" s="2"/>
      <c r="M263" s="2"/>
      <c r="N263" s="2"/>
    </row>
    <row r="264" s="1" customFormat="true" ht="12" hidden="false" customHeight="false" outlineLevel="0" collapsed="false">
      <c r="K264" s="2"/>
      <c r="M264" s="2"/>
      <c r="N264" s="2"/>
    </row>
    <row r="265" s="1" customFormat="true" ht="12" hidden="false" customHeight="false" outlineLevel="0" collapsed="false">
      <c r="K265" s="2"/>
      <c r="M265" s="2"/>
      <c r="N265" s="2"/>
    </row>
    <row r="266" s="1" customFormat="true" ht="12" hidden="false" customHeight="false" outlineLevel="0" collapsed="false">
      <c r="K266" s="2"/>
      <c r="M266" s="2"/>
      <c r="N266" s="2"/>
    </row>
    <row r="267" s="1" customFormat="true" ht="12" hidden="false" customHeight="false" outlineLevel="0" collapsed="false">
      <c r="K267" s="2"/>
      <c r="M267" s="2"/>
      <c r="N267" s="2"/>
    </row>
    <row r="268" s="1" customFormat="true" ht="12" hidden="false" customHeight="false" outlineLevel="0" collapsed="false">
      <c r="K268" s="2"/>
      <c r="M268" s="2"/>
      <c r="N268" s="2"/>
    </row>
    <row r="269" s="1" customFormat="true" ht="12" hidden="false" customHeight="false" outlineLevel="0" collapsed="false">
      <c r="K269" s="2"/>
      <c r="M269" s="2"/>
      <c r="N269" s="2"/>
    </row>
    <row r="270" s="1" customFormat="true" ht="12" hidden="false" customHeight="false" outlineLevel="0" collapsed="false">
      <c r="K270" s="2"/>
      <c r="M270" s="2"/>
      <c r="N270" s="2"/>
    </row>
    <row r="271" s="1" customFormat="true" ht="12" hidden="false" customHeight="false" outlineLevel="0" collapsed="false">
      <c r="K271" s="2"/>
      <c r="M271" s="2"/>
      <c r="N271" s="2"/>
    </row>
    <row r="272" s="1" customFormat="true" ht="12" hidden="false" customHeight="false" outlineLevel="0" collapsed="false">
      <c r="K272" s="2"/>
      <c r="M272" s="2"/>
      <c r="N272" s="2"/>
    </row>
    <row r="273" s="1" customFormat="true" ht="12" hidden="false" customHeight="false" outlineLevel="0" collapsed="false">
      <c r="K273" s="2"/>
      <c r="M273" s="2"/>
      <c r="N273" s="2"/>
    </row>
    <row r="274" s="1" customFormat="true" ht="12" hidden="false" customHeight="false" outlineLevel="0" collapsed="false">
      <c r="K274" s="2"/>
      <c r="M274" s="2"/>
      <c r="N274" s="2"/>
    </row>
    <row r="275" s="1" customFormat="true" ht="12" hidden="false" customHeight="false" outlineLevel="0" collapsed="false">
      <c r="K275" s="2"/>
      <c r="M275" s="2"/>
      <c r="N275" s="2"/>
    </row>
    <row r="276" s="1" customFormat="true" ht="12" hidden="false" customHeight="false" outlineLevel="0" collapsed="false">
      <c r="K276" s="2"/>
      <c r="M276" s="2"/>
      <c r="N276" s="2"/>
    </row>
    <row r="277" s="1" customFormat="true" ht="12" hidden="false" customHeight="false" outlineLevel="0" collapsed="false">
      <c r="K277" s="2"/>
      <c r="M277" s="2"/>
      <c r="N277" s="2"/>
    </row>
    <row r="278" s="1" customFormat="true" ht="12" hidden="false" customHeight="false" outlineLevel="0" collapsed="false">
      <c r="K278" s="2"/>
      <c r="M278" s="2"/>
      <c r="N278" s="2"/>
    </row>
    <row r="279" s="1" customFormat="true" ht="12" hidden="false" customHeight="false" outlineLevel="0" collapsed="false">
      <c r="K279" s="2"/>
      <c r="M279" s="2"/>
      <c r="N279" s="2"/>
    </row>
    <row r="280" s="1" customFormat="true" ht="12" hidden="false" customHeight="false" outlineLevel="0" collapsed="false">
      <c r="K280" s="2"/>
      <c r="M280" s="2"/>
      <c r="N280" s="2"/>
    </row>
    <row r="281" s="1" customFormat="true" ht="12" hidden="false" customHeight="false" outlineLevel="0" collapsed="false">
      <c r="K281" s="2"/>
      <c r="M281" s="2"/>
      <c r="N281" s="2"/>
    </row>
    <row r="282" s="1" customFormat="true" ht="12" hidden="false" customHeight="false" outlineLevel="0" collapsed="false">
      <c r="K282" s="2"/>
      <c r="M282" s="2"/>
      <c r="N282" s="2"/>
    </row>
    <row r="283" s="1" customFormat="true" ht="12" hidden="false" customHeight="false" outlineLevel="0" collapsed="false">
      <c r="K283" s="2"/>
      <c r="M283" s="2"/>
      <c r="N283" s="2"/>
    </row>
    <row r="284" s="1" customFormat="true" ht="12" hidden="false" customHeight="false" outlineLevel="0" collapsed="false">
      <c r="K284" s="2"/>
      <c r="M284" s="2"/>
      <c r="N284" s="2"/>
    </row>
    <row r="285" s="1" customFormat="true" ht="12" hidden="false" customHeight="false" outlineLevel="0" collapsed="false">
      <c r="K285" s="2"/>
      <c r="M285" s="2"/>
      <c r="N285" s="2"/>
    </row>
    <row r="286" s="1" customFormat="true" ht="12" hidden="false" customHeight="false" outlineLevel="0" collapsed="false">
      <c r="K286" s="2"/>
      <c r="M286" s="2"/>
      <c r="N286" s="2"/>
    </row>
    <row r="287" s="1" customFormat="true" ht="12" hidden="false" customHeight="false" outlineLevel="0" collapsed="false">
      <c r="K287" s="2"/>
      <c r="M287" s="2"/>
      <c r="N287" s="2"/>
    </row>
    <row r="288" s="1" customFormat="true" ht="12" hidden="false" customHeight="false" outlineLevel="0" collapsed="false">
      <c r="K288" s="2"/>
      <c r="M288" s="2"/>
      <c r="N288" s="2"/>
    </row>
    <row r="289" s="1" customFormat="true" ht="12" hidden="false" customHeight="false" outlineLevel="0" collapsed="false">
      <c r="K289" s="2"/>
      <c r="M289" s="2"/>
      <c r="N289" s="2"/>
    </row>
    <row r="290" s="1" customFormat="true" ht="12" hidden="false" customHeight="false" outlineLevel="0" collapsed="false">
      <c r="K290" s="2"/>
      <c r="M290" s="2"/>
      <c r="N290" s="2"/>
    </row>
    <row r="291" s="1" customFormat="true" ht="12" hidden="false" customHeight="false" outlineLevel="0" collapsed="false">
      <c r="K291" s="2"/>
      <c r="M291" s="2"/>
      <c r="N291" s="2"/>
    </row>
    <row r="292" s="1" customFormat="true" ht="12" hidden="false" customHeight="false" outlineLevel="0" collapsed="false">
      <c r="K292" s="2"/>
      <c r="M292" s="2"/>
      <c r="N292" s="2"/>
    </row>
    <row r="293" s="1" customFormat="true" ht="12" hidden="false" customHeight="false" outlineLevel="0" collapsed="false">
      <c r="K293" s="2"/>
      <c r="M293" s="2"/>
      <c r="N293" s="2"/>
    </row>
    <row r="294" s="1" customFormat="true" ht="12" hidden="false" customHeight="false" outlineLevel="0" collapsed="false">
      <c r="K294" s="2"/>
      <c r="M294" s="2"/>
      <c r="N294" s="2"/>
    </row>
    <row r="295" s="1" customFormat="true" ht="12" hidden="false" customHeight="false" outlineLevel="0" collapsed="false">
      <c r="K295" s="2"/>
      <c r="M295" s="2"/>
      <c r="N295" s="2"/>
    </row>
    <row r="296" s="1" customFormat="true" ht="12" hidden="false" customHeight="false" outlineLevel="0" collapsed="false">
      <c r="K296" s="2"/>
      <c r="M296" s="2"/>
      <c r="N296" s="2"/>
    </row>
    <row r="297" s="1" customFormat="true" ht="12" hidden="false" customHeight="false" outlineLevel="0" collapsed="false">
      <c r="K297" s="2"/>
      <c r="M297" s="2"/>
      <c r="N297" s="2"/>
    </row>
    <row r="298" s="1" customFormat="true" ht="12" hidden="false" customHeight="false" outlineLevel="0" collapsed="false">
      <c r="K298" s="2"/>
      <c r="M298" s="2"/>
      <c r="N298" s="2"/>
    </row>
    <row r="299" s="1" customFormat="true" ht="12" hidden="false" customHeight="false" outlineLevel="0" collapsed="false">
      <c r="K299" s="2"/>
      <c r="M299" s="2"/>
      <c r="N299" s="2"/>
    </row>
    <row r="300" s="1" customFormat="true" ht="12" hidden="false" customHeight="false" outlineLevel="0" collapsed="false">
      <c r="K300" s="2"/>
      <c r="M300" s="2"/>
      <c r="N300" s="2"/>
    </row>
    <row r="301" s="1" customFormat="true" ht="12" hidden="false" customHeight="false" outlineLevel="0" collapsed="false">
      <c r="K301" s="2"/>
      <c r="M301" s="2"/>
      <c r="N301" s="2"/>
    </row>
    <row r="302" s="1" customFormat="true" ht="12" hidden="false" customHeight="false" outlineLevel="0" collapsed="false">
      <c r="K302" s="2"/>
      <c r="M302" s="2"/>
      <c r="N302" s="2"/>
    </row>
    <row r="303" s="1" customFormat="true" ht="12" hidden="false" customHeight="false" outlineLevel="0" collapsed="false">
      <c r="K303" s="2"/>
      <c r="M303" s="2"/>
      <c r="N303" s="2"/>
    </row>
    <row r="304" s="1" customFormat="true" ht="12" hidden="false" customHeight="false" outlineLevel="0" collapsed="false">
      <c r="K304" s="2"/>
      <c r="M304" s="2"/>
      <c r="N304" s="2"/>
    </row>
    <row r="305" s="1" customFormat="true" ht="12" hidden="false" customHeight="false" outlineLevel="0" collapsed="false">
      <c r="K305" s="2"/>
      <c r="M305" s="2"/>
      <c r="N305" s="2"/>
    </row>
    <row r="306" s="1" customFormat="true" ht="12" hidden="false" customHeight="false" outlineLevel="0" collapsed="false">
      <c r="K306" s="2"/>
      <c r="M306" s="2"/>
      <c r="N306" s="2"/>
    </row>
    <row r="307" s="1" customFormat="true" ht="12" hidden="false" customHeight="false" outlineLevel="0" collapsed="false">
      <c r="K307" s="2"/>
      <c r="M307" s="2"/>
      <c r="N307" s="2"/>
    </row>
    <row r="308" s="1" customFormat="true" ht="12" hidden="false" customHeight="false" outlineLevel="0" collapsed="false">
      <c r="K308" s="2"/>
      <c r="M308" s="2"/>
      <c r="N308" s="2"/>
    </row>
    <row r="309" s="1" customFormat="true" ht="12" hidden="false" customHeight="false" outlineLevel="0" collapsed="false">
      <c r="K309" s="2"/>
      <c r="M309" s="2"/>
      <c r="N309" s="2"/>
    </row>
    <row r="310" s="1" customFormat="true" ht="12" hidden="false" customHeight="false" outlineLevel="0" collapsed="false">
      <c r="K310" s="2"/>
      <c r="M310" s="2"/>
      <c r="N310" s="2"/>
    </row>
    <row r="311" s="1" customFormat="true" ht="12" hidden="false" customHeight="false" outlineLevel="0" collapsed="false">
      <c r="K311" s="2"/>
      <c r="M311" s="2"/>
      <c r="N311" s="2"/>
    </row>
    <row r="312" s="1" customFormat="true" ht="12" hidden="false" customHeight="false" outlineLevel="0" collapsed="false">
      <c r="K312" s="2"/>
      <c r="M312" s="2"/>
      <c r="N312" s="2"/>
    </row>
    <row r="313" s="1" customFormat="true" ht="12" hidden="false" customHeight="false" outlineLevel="0" collapsed="false">
      <c r="K313" s="2"/>
      <c r="M313" s="2"/>
      <c r="N313" s="2"/>
    </row>
    <row r="314" s="1" customFormat="true" ht="12" hidden="false" customHeight="false" outlineLevel="0" collapsed="false">
      <c r="K314" s="2"/>
      <c r="M314" s="2"/>
      <c r="N314" s="2"/>
    </row>
    <row r="315" s="1" customFormat="true" ht="12" hidden="false" customHeight="false" outlineLevel="0" collapsed="false">
      <c r="K315" s="2"/>
      <c r="M315" s="2"/>
      <c r="N315" s="2"/>
    </row>
    <row r="316" s="1" customFormat="true" ht="12" hidden="false" customHeight="false" outlineLevel="0" collapsed="false">
      <c r="K316" s="2"/>
      <c r="M316" s="2"/>
      <c r="N316" s="2"/>
    </row>
    <row r="317" s="1" customFormat="true" ht="12" hidden="false" customHeight="false" outlineLevel="0" collapsed="false">
      <c r="K317" s="2"/>
      <c r="M317" s="2"/>
      <c r="N317" s="2"/>
    </row>
    <row r="318" s="1" customFormat="true" ht="12" hidden="false" customHeight="false" outlineLevel="0" collapsed="false">
      <c r="K318" s="2"/>
      <c r="M318" s="2"/>
      <c r="N318" s="2"/>
    </row>
    <row r="319" s="1" customFormat="true" ht="12" hidden="false" customHeight="false" outlineLevel="0" collapsed="false">
      <c r="K319" s="2"/>
      <c r="M319" s="2"/>
      <c r="N319" s="2"/>
    </row>
    <row r="320" s="1" customFormat="true" ht="12" hidden="false" customHeight="false" outlineLevel="0" collapsed="false">
      <c r="K320" s="2"/>
      <c r="M320" s="2"/>
      <c r="N320" s="2"/>
    </row>
    <row r="321" s="1" customFormat="true" ht="12" hidden="false" customHeight="false" outlineLevel="0" collapsed="false">
      <c r="K321" s="2"/>
      <c r="M321" s="2"/>
      <c r="N321" s="2"/>
    </row>
    <row r="322" s="1" customFormat="true" ht="12" hidden="false" customHeight="false" outlineLevel="0" collapsed="false">
      <c r="K322" s="2"/>
      <c r="M322" s="2"/>
      <c r="N322" s="2"/>
    </row>
    <row r="323" s="1" customFormat="true" ht="12" hidden="false" customHeight="false" outlineLevel="0" collapsed="false">
      <c r="K323" s="2"/>
      <c r="M323" s="2"/>
      <c r="N323" s="2"/>
    </row>
    <row r="324" s="1" customFormat="true" ht="12" hidden="false" customHeight="false" outlineLevel="0" collapsed="false">
      <c r="K324" s="2"/>
      <c r="M324" s="2"/>
      <c r="N324" s="2"/>
    </row>
    <row r="325" s="1" customFormat="true" ht="12" hidden="false" customHeight="false" outlineLevel="0" collapsed="false">
      <c r="K325" s="2"/>
      <c r="M325" s="2"/>
      <c r="N325" s="2"/>
    </row>
    <row r="326" s="1" customFormat="true" ht="12" hidden="false" customHeight="false" outlineLevel="0" collapsed="false">
      <c r="K326" s="2"/>
      <c r="M326" s="2"/>
      <c r="N326" s="2"/>
    </row>
    <row r="327" s="1" customFormat="true" ht="12" hidden="false" customHeight="false" outlineLevel="0" collapsed="false">
      <c r="K327" s="2"/>
      <c r="M327" s="2"/>
      <c r="N327" s="2"/>
    </row>
    <row r="328" s="1" customFormat="true" ht="12" hidden="false" customHeight="false" outlineLevel="0" collapsed="false">
      <c r="K328" s="2"/>
      <c r="M328" s="2"/>
      <c r="N328" s="2"/>
    </row>
    <row r="329" s="1" customFormat="true" ht="12" hidden="false" customHeight="false" outlineLevel="0" collapsed="false">
      <c r="K329" s="2"/>
      <c r="M329" s="2"/>
      <c r="N329" s="2"/>
    </row>
    <row r="330" s="1" customFormat="true" ht="12" hidden="false" customHeight="false" outlineLevel="0" collapsed="false">
      <c r="K330" s="2"/>
      <c r="M330" s="2"/>
      <c r="N330" s="2"/>
    </row>
    <row r="331" s="1" customFormat="true" ht="12" hidden="false" customHeight="false" outlineLevel="0" collapsed="false">
      <c r="K331" s="2"/>
      <c r="M331" s="2"/>
      <c r="N331" s="2"/>
    </row>
    <row r="332" s="1" customFormat="true" ht="12" hidden="false" customHeight="false" outlineLevel="0" collapsed="false">
      <c r="K332" s="2"/>
      <c r="M332" s="2"/>
      <c r="N332" s="2"/>
    </row>
    <row r="333" s="1" customFormat="true" ht="12" hidden="false" customHeight="false" outlineLevel="0" collapsed="false">
      <c r="K333" s="2"/>
      <c r="M333" s="2"/>
      <c r="N333" s="2"/>
    </row>
    <row r="334" s="1" customFormat="true" ht="12" hidden="false" customHeight="false" outlineLevel="0" collapsed="false">
      <c r="K334" s="2"/>
      <c r="M334" s="2"/>
      <c r="N334" s="2"/>
    </row>
    <row r="335" s="1" customFormat="true" ht="12" hidden="false" customHeight="false" outlineLevel="0" collapsed="false">
      <c r="K335" s="2"/>
      <c r="M335" s="2"/>
      <c r="N335" s="2"/>
    </row>
    <row r="336" s="1" customFormat="true" ht="12" hidden="false" customHeight="false" outlineLevel="0" collapsed="false">
      <c r="K336" s="2"/>
      <c r="M336" s="2"/>
      <c r="N336" s="2"/>
    </row>
    <row r="337" s="1" customFormat="true" ht="12" hidden="false" customHeight="false" outlineLevel="0" collapsed="false">
      <c r="K337" s="2"/>
      <c r="M337" s="2"/>
      <c r="N337" s="2"/>
    </row>
    <row r="338" s="1" customFormat="true" ht="12" hidden="false" customHeight="false" outlineLevel="0" collapsed="false">
      <c r="K338" s="2"/>
      <c r="M338" s="2"/>
      <c r="N338" s="2"/>
    </row>
    <row r="339" s="1" customFormat="true" ht="12" hidden="false" customHeight="false" outlineLevel="0" collapsed="false">
      <c r="K339" s="2"/>
      <c r="M339" s="2"/>
      <c r="N339" s="2"/>
    </row>
    <row r="340" s="1" customFormat="true" ht="12" hidden="false" customHeight="false" outlineLevel="0" collapsed="false">
      <c r="K340" s="2"/>
      <c r="M340" s="2"/>
      <c r="N340" s="2"/>
    </row>
    <row r="341" s="1" customFormat="true" ht="12" hidden="false" customHeight="false" outlineLevel="0" collapsed="false">
      <c r="K341" s="2"/>
      <c r="M341" s="2"/>
      <c r="N341" s="2"/>
    </row>
    <row r="342" s="1" customFormat="true" ht="12" hidden="false" customHeight="false" outlineLevel="0" collapsed="false">
      <c r="K342" s="2"/>
      <c r="M342" s="2"/>
      <c r="N342" s="2"/>
    </row>
    <row r="343" s="1" customFormat="true" ht="12" hidden="false" customHeight="false" outlineLevel="0" collapsed="false">
      <c r="K343" s="2"/>
      <c r="M343" s="2"/>
      <c r="N343" s="2"/>
    </row>
    <row r="344" s="1" customFormat="true" ht="12" hidden="false" customHeight="false" outlineLevel="0" collapsed="false">
      <c r="K344" s="2"/>
      <c r="M344" s="2"/>
      <c r="N344" s="2"/>
    </row>
    <row r="345" s="1" customFormat="true" ht="12" hidden="false" customHeight="false" outlineLevel="0" collapsed="false">
      <c r="K345" s="2"/>
      <c r="M345" s="2"/>
      <c r="N345" s="2"/>
    </row>
    <row r="346" s="1" customFormat="true" ht="12" hidden="false" customHeight="false" outlineLevel="0" collapsed="false">
      <c r="K346" s="2"/>
      <c r="M346" s="2"/>
      <c r="N346" s="2"/>
    </row>
    <row r="347" s="1" customFormat="true" ht="12" hidden="false" customHeight="false" outlineLevel="0" collapsed="false">
      <c r="K347" s="2"/>
      <c r="M347" s="2"/>
      <c r="N347" s="2"/>
    </row>
    <row r="348" s="1" customFormat="true" ht="12" hidden="false" customHeight="false" outlineLevel="0" collapsed="false">
      <c r="K348" s="2"/>
      <c r="M348" s="2"/>
      <c r="N348" s="2"/>
    </row>
    <row r="349" s="1" customFormat="true" ht="12" hidden="false" customHeight="false" outlineLevel="0" collapsed="false">
      <c r="K349" s="2"/>
      <c r="M349" s="2"/>
      <c r="N349" s="2"/>
    </row>
    <row r="350" s="1" customFormat="true" ht="12" hidden="false" customHeight="false" outlineLevel="0" collapsed="false">
      <c r="K350" s="2"/>
      <c r="M350" s="2"/>
      <c r="N350" s="2"/>
    </row>
    <row r="351" s="1" customFormat="true" ht="12" hidden="false" customHeight="false" outlineLevel="0" collapsed="false">
      <c r="K351" s="2"/>
      <c r="M351" s="2"/>
      <c r="N351" s="2"/>
    </row>
    <row r="352" s="1" customFormat="true" ht="12" hidden="false" customHeight="false" outlineLevel="0" collapsed="false">
      <c r="K352" s="2"/>
      <c r="M352" s="2"/>
      <c r="N352" s="2"/>
    </row>
    <row r="353" s="1" customFormat="true" ht="12" hidden="false" customHeight="false" outlineLevel="0" collapsed="false">
      <c r="K353" s="2"/>
      <c r="M353" s="2"/>
      <c r="N353" s="2"/>
    </row>
    <row r="354" s="1" customFormat="true" ht="12" hidden="false" customHeight="false" outlineLevel="0" collapsed="false">
      <c r="K354" s="2"/>
      <c r="M354" s="2"/>
      <c r="N354" s="2"/>
    </row>
    <row r="355" s="1" customFormat="true" ht="12" hidden="false" customHeight="false" outlineLevel="0" collapsed="false">
      <c r="K355" s="2"/>
      <c r="M355" s="2"/>
      <c r="N355" s="2"/>
    </row>
    <row r="356" s="1" customFormat="true" ht="12" hidden="false" customHeight="false" outlineLevel="0" collapsed="false">
      <c r="K356" s="2"/>
      <c r="M356" s="2"/>
      <c r="N356" s="2"/>
    </row>
    <row r="357" s="1" customFormat="true" ht="12" hidden="false" customHeight="false" outlineLevel="0" collapsed="false">
      <c r="K357" s="2"/>
      <c r="M357" s="2"/>
      <c r="N357" s="2"/>
    </row>
    <row r="358" s="1" customFormat="true" ht="12" hidden="false" customHeight="false" outlineLevel="0" collapsed="false">
      <c r="K358" s="2"/>
      <c r="M358" s="2"/>
      <c r="N358" s="2"/>
    </row>
    <row r="359" s="1" customFormat="true" ht="12" hidden="false" customHeight="false" outlineLevel="0" collapsed="false">
      <c r="K359" s="2"/>
      <c r="M359" s="2"/>
      <c r="N359" s="2"/>
    </row>
    <row r="360" s="1" customFormat="true" ht="12" hidden="false" customHeight="false" outlineLevel="0" collapsed="false">
      <c r="K360" s="2"/>
      <c r="M360" s="2"/>
      <c r="N360" s="2"/>
    </row>
  </sheetData>
  <mergeCells count="65">
    <mergeCell ref="A1:P1"/>
    <mergeCell ref="G3:G6"/>
    <mergeCell ref="G7:G9"/>
    <mergeCell ref="G10:G12"/>
    <mergeCell ref="G13:G16"/>
    <mergeCell ref="G17:G19"/>
    <mergeCell ref="G20:G22"/>
    <mergeCell ref="G23:G25"/>
    <mergeCell ref="G26:G28"/>
    <mergeCell ref="G29:G31"/>
    <mergeCell ref="G32:G34"/>
    <mergeCell ref="G35:G37"/>
    <mergeCell ref="G38:G41"/>
    <mergeCell ref="G42:G44"/>
    <mergeCell ref="G45:G47"/>
    <mergeCell ref="G48:G55"/>
    <mergeCell ref="G56:G58"/>
    <mergeCell ref="G59:G61"/>
    <mergeCell ref="G62:G64"/>
    <mergeCell ref="G65:G67"/>
    <mergeCell ref="G68:G70"/>
    <mergeCell ref="G71:G78"/>
    <mergeCell ref="G79:G81"/>
    <mergeCell ref="G82:G102"/>
    <mergeCell ref="G103:G105"/>
    <mergeCell ref="G106:G108"/>
    <mergeCell ref="G109:G112"/>
    <mergeCell ref="G113:G115"/>
    <mergeCell ref="G116:G118"/>
    <mergeCell ref="G119:G121"/>
    <mergeCell ref="G122:G130"/>
    <mergeCell ref="G131:G133"/>
    <mergeCell ref="G134:G136"/>
    <mergeCell ref="G137:G139"/>
    <mergeCell ref="G140:G142"/>
    <mergeCell ref="G143:G148"/>
    <mergeCell ref="G149:G151"/>
    <mergeCell ref="G152:G157"/>
    <mergeCell ref="G158:G160"/>
    <mergeCell ref="G161:G163"/>
    <mergeCell ref="G164:G166"/>
    <mergeCell ref="G167:G169"/>
    <mergeCell ref="G170:G179"/>
    <mergeCell ref="G180:G188"/>
    <mergeCell ref="G189:G191"/>
    <mergeCell ref="G192:G194"/>
    <mergeCell ref="G195:G197"/>
    <mergeCell ref="G198:G200"/>
    <mergeCell ref="G201:G203"/>
    <mergeCell ref="G204:G206"/>
    <mergeCell ref="G207:G210"/>
    <mergeCell ref="G211:G216"/>
    <mergeCell ref="G217:G219"/>
    <mergeCell ref="G220:G223"/>
    <mergeCell ref="G224:G226"/>
    <mergeCell ref="G227:G229"/>
    <mergeCell ref="G230:G233"/>
    <mergeCell ref="G234:G236"/>
    <mergeCell ref="G237:G239"/>
    <mergeCell ref="G240:G245"/>
    <mergeCell ref="G246:G248"/>
    <mergeCell ref="G249:G251"/>
    <mergeCell ref="G252:G257"/>
    <mergeCell ref="A258:F258"/>
    <mergeCell ref="A259:P259"/>
  </mergeCells>
  <printOptions headings="false" gridLines="false" gridLinesSet="true" horizontalCentered="true" verticalCentered="false"/>
  <pageMargins left="0.279861111111111" right="0.240277777777778" top="0.279861111111111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2:30:39Z</dcterms:created>
  <dc:creator/>
  <dc:description/>
  <dc:language>en-US</dc:language>
  <cp:lastModifiedBy>Users</cp:lastModifiedBy>
  <cp:lastPrinted>2016-04-13T04:38:22Z</cp:lastPrinted>
  <dcterms:modified xsi:type="dcterms:W3CDTF">2016-05-23T09:2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