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排名成绩（2001岗位）" sheetId="1" state="visible" r:id="rId2"/>
  </sheets>
  <definedNames>
    <definedName function="false" hidden="false" localSheetId="0" name="Excel_BuiltIn__FilterDatabase" vbProcedure="false">'排名成绩（2001岗位）'!$C$1:$C$72</definedName>
    <definedName function="false" hidden="false" localSheetId="0" name="Print_Titles" vbProcedure="false">'排名成绩（2001岗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亳州经开区公开招聘机关和基层工作人员体检入围名单（</t>
    </r>
    <r>
      <rPr>
        <sz val="16"/>
        <rFont val="黑体"/>
        <family val="3"/>
        <charset val="134"/>
      </rPr>
      <t xml:space="preserve">2001</t>
    </r>
    <r>
      <rPr>
        <sz val="16"/>
        <rFont val="Noto Sans"/>
        <family val="2"/>
      </rPr>
      <t xml:space="preserve">）</t>
    </r>
  </si>
  <si>
    <t xml:space="preserve">序号</t>
  </si>
  <si>
    <t xml:space="preserve">准考证号码</t>
  </si>
  <si>
    <t xml:space="preserve">申论成绩</t>
  </si>
  <si>
    <t xml:space="preserve">行测成绩</t>
  </si>
  <si>
    <t xml:space="preserve">合成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3" min="3" style="1" width="14.74"/>
    <col collapsed="false" customWidth="true" hidden="false" outlineLevel="0" max="4" min="4" style="1" width="13.87"/>
    <col collapsed="false" customWidth="true" hidden="false" outlineLevel="0" max="5" min="5" style="1" width="13.74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95" hidden="false" customHeight="true" outlineLevel="0" collapsed="false">
      <c r="A3" s="4" t="n">
        <v>1</v>
      </c>
      <c r="B3" s="4" t="n">
        <v>1620010924</v>
      </c>
      <c r="C3" s="4" t="n">
        <v>71</v>
      </c>
      <c r="D3" s="4" t="n">
        <v>80.6</v>
      </c>
      <c r="E3" s="4" t="n">
        <f aca="false">AVERAGE(C3:D3)</f>
        <v>75.8</v>
      </c>
      <c r="F3" s="4"/>
    </row>
    <row r="4" customFormat="false" ht="21.95" hidden="false" customHeight="true" outlineLevel="0" collapsed="false">
      <c r="A4" s="4" t="n">
        <v>2</v>
      </c>
      <c r="B4" s="4" t="n">
        <v>1620012428</v>
      </c>
      <c r="C4" s="4" t="n">
        <v>66</v>
      </c>
      <c r="D4" s="4" t="n">
        <v>83.6</v>
      </c>
      <c r="E4" s="4" t="n">
        <f aca="false">AVERAGE(C4:D4)</f>
        <v>74.8</v>
      </c>
      <c r="F4" s="4"/>
    </row>
    <row r="5" customFormat="false" ht="21.95" hidden="false" customHeight="true" outlineLevel="0" collapsed="false">
      <c r="A5" s="4" t="n">
        <v>3</v>
      </c>
      <c r="B5" s="4" t="n">
        <v>1620010901</v>
      </c>
      <c r="C5" s="4" t="n">
        <v>73.5</v>
      </c>
      <c r="D5" s="4" t="n">
        <v>73.8</v>
      </c>
      <c r="E5" s="4" t="n">
        <f aca="false">AVERAGE(C5:D5)</f>
        <v>73.65</v>
      </c>
      <c r="F5" s="4"/>
    </row>
    <row r="6" customFormat="false" ht="21.95" hidden="false" customHeight="true" outlineLevel="0" collapsed="false">
      <c r="A6" s="4" t="n">
        <v>4</v>
      </c>
      <c r="B6" s="4" t="n">
        <v>1620011718</v>
      </c>
      <c r="C6" s="4" t="n">
        <v>72.5</v>
      </c>
      <c r="D6" s="4" t="n">
        <v>73.8</v>
      </c>
      <c r="E6" s="4" t="n">
        <f aca="false">AVERAGE(C6:D6)</f>
        <v>73.15</v>
      </c>
      <c r="F6" s="4"/>
    </row>
    <row r="7" customFormat="false" ht="21.95" hidden="false" customHeight="true" outlineLevel="0" collapsed="false">
      <c r="A7" s="4" t="n">
        <v>5</v>
      </c>
      <c r="B7" s="4" t="n">
        <v>1620011513</v>
      </c>
      <c r="C7" s="4" t="n">
        <v>68</v>
      </c>
      <c r="D7" s="4" t="n">
        <v>78</v>
      </c>
      <c r="E7" s="4" t="n">
        <f aca="false">AVERAGE(C7:D7)</f>
        <v>73</v>
      </c>
      <c r="F7" s="4"/>
    </row>
    <row r="8" customFormat="false" ht="21.95" hidden="false" customHeight="true" outlineLevel="0" collapsed="false">
      <c r="A8" s="4" t="n">
        <v>6</v>
      </c>
      <c r="B8" s="4" t="n">
        <v>1620012025</v>
      </c>
      <c r="C8" s="4" t="n">
        <v>67</v>
      </c>
      <c r="D8" s="4" t="n">
        <v>79</v>
      </c>
      <c r="E8" s="4" t="n">
        <f aca="false">AVERAGE(C8:D8)</f>
        <v>73</v>
      </c>
      <c r="F8" s="4"/>
    </row>
    <row r="9" customFormat="false" ht="21.95" hidden="false" customHeight="true" outlineLevel="0" collapsed="false">
      <c r="A9" s="4" t="n">
        <v>7</v>
      </c>
      <c r="B9" s="4" t="n">
        <v>1620012330</v>
      </c>
      <c r="C9" s="4" t="n">
        <v>68.5</v>
      </c>
      <c r="D9" s="4" t="n">
        <v>77.4</v>
      </c>
      <c r="E9" s="4" t="n">
        <f aca="false">AVERAGE(C9:D9)</f>
        <v>72.95</v>
      </c>
      <c r="F9" s="4"/>
    </row>
    <row r="10" customFormat="false" ht="21.95" hidden="false" customHeight="true" outlineLevel="0" collapsed="false">
      <c r="A10" s="4" t="n">
        <v>8</v>
      </c>
      <c r="B10" s="4" t="n">
        <v>1620012120</v>
      </c>
      <c r="C10" s="4" t="n">
        <v>65</v>
      </c>
      <c r="D10" s="4" t="n">
        <v>80.8</v>
      </c>
      <c r="E10" s="4" t="n">
        <f aca="false">AVERAGE(C10:D10)</f>
        <v>72.9</v>
      </c>
      <c r="F10" s="4"/>
    </row>
    <row r="11" customFormat="false" ht="21.95" hidden="false" customHeight="true" outlineLevel="0" collapsed="false">
      <c r="A11" s="4" t="n">
        <v>9</v>
      </c>
      <c r="B11" s="4" t="n">
        <v>1620011901</v>
      </c>
      <c r="C11" s="4" t="n">
        <v>71.5</v>
      </c>
      <c r="D11" s="4" t="n">
        <v>73.8</v>
      </c>
      <c r="E11" s="4" t="n">
        <f aca="false">AVERAGE(C11:D11)</f>
        <v>72.65</v>
      </c>
      <c r="F11" s="4"/>
    </row>
    <row r="12" customFormat="false" ht="21.95" hidden="false" customHeight="true" outlineLevel="0" collapsed="false">
      <c r="A12" s="4" t="n">
        <v>10</v>
      </c>
      <c r="B12" s="4" t="n">
        <v>1620011706</v>
      </c>
      <c r="C12" s="4" t="n">
        <v>66.5</v>
      </c>
      <c r="D12" s="4" t="n">
        <v>78.4</v>
      </c>
      <c r="E12" s="4" t="n">
        <f aca="false">AVERAGE(C12:D12)</f>
        <v>72.45</v>
      </c>
      <c r="F12" s="4"/>
    </row>
    <row r="13" customFormat="false" ht="21.95" hidden="false" customHeight="true" outlineLevel="0" collapsed="false">
      <c r="A13" s="4" t="n">
        <v>11</v>
      </c>
      <c r="B13" s="4" t="n">
        <v>1620011614</v>
      </c>
      <c r="C13" s="4" t="n">
        <v>68</v>
      </c>
      <c r="D13" s="4" t="n">
        <v>76.4</v>
      </c>
      <c r="E13" s="4" t="n">
        <f aca="false">AVERAGE(C13:D13)</f>
        <v>72.2</v>
      </c>
      <c r="F13" s="4"/>
    </row>
    <row r="14" customFormat="false" ht="21.95" hidden="false" customHeight="true" outlineLevel="0" collapsed="false">
      <c r="A14" s="4" t="n">
        <v>12</v>
      </c>
      <c r="B14" s="4" t="n">
        <v>1620012125</v>
      </c>
      <c r="C14" s="4" t="n">
        <v>67</v>
      </c>
      <c r="D14" s="4" t="n">
        <v>77.4</v>
      </c>
      <c r="E14" s="4" t="n">
        <f aca="false">AVERAGE(C14:D14)</f>
        <v>72.2</v>
      </c>
      <c r="F14" s="4"/>
    </row>
    <row r="15" customFormat="false" ht="21.95" hidden="false" customHeight="true" outlineLevel="0" collapsed="false">
      <c r="A15" s="4" t="n">
        <v>13</v>
      </c>
      <c r="B15" s="4" t="n">
        <v>1620010903</v>
      </c>
      <c r="C15" s="4" t="n">
        <v>66</v>
      </c>
      <c r="D15" s="4" t="n">
        <v>78</v>
      </c>
      <c r="E15" s="4" t="n">
        <f aca="false">AVERAGE(C15:D15)</f>
        <v>72</v>
      </c>
      <c r="F15" s="4"/>
    </row>
    <row r="16" customFormat="false" ht="21.95" hidden="false" customHeight="true" outlineLevel="0" collapsed="false">
      <c r="A16" s="4" t="n">
        <v>14</v>
      </c>
      <c r="B16" s="4" t="n">
        <v>1620011506</v>
      </c>
      <c r="C16" s="4" t="n">
        <v>65</v>
      </c>
      <c r="D16" s="4" t="n">
        <v>79</v>
      </c>
      <c r="E16" s="4" t="n">
        <f aca="false">AVERAGE(C16:D16)</f>
        <v>72</v>
      </c>
      <c r="F16" s="4"/>
    </row>
    <row r="17" customFormat="false" ht="21.95" hidden="false" customHeight="true" outlineLevel="0" collapsed="false">
      <c r="A17" s="4" t="n">
        <v>15</v>
      </c>
      <c r="B17" s="4" t="n">
        <v>1620011019</v>
      </c>
      <c r="C17" s="4" t="n">
        <v>65</v>
      </c>
      <c r="D17" s="4" t="n">
        <v>78.8</v>
      </c>
      <c r="E17" s="4" t="n">
        <f aca="false">AVERAGE(C17:D17)</f>
        <v>71.9</v>
      </c>
      <c r="F17" s="4"/>
    </row>
    <row r="18" customFormat="false" ht="21.95" hidden="false" customHeight="true" outlineLevel="0" collapsed="false">
      <c r="A18" s="4" t="n">
        <v>16</v>
      </c>
      <c r="B18" s="4" t="n">
        <v>1620012305</v>
      </c>
      <c r="C18" s="4" t="n">
        <v>72</v>
      </c>
      <c r="D18" s="4" t="n">
        <v>71.8</v>
      </c>
      <c r="E18" s="4" t="n">
        <f aca="false">AVERAGE(C18:D18)</f>
        <v>71.9</v>
      </c>
      <c r="F18" s="4"/>
    </row>
    <row r="19" customFormat="false" ht="21.95" hidden="false" customHeight="true" outlineLevel="0" collapsed="false">
      <c r="A19" s="4" t="n">
        <v>17</v>
      </c>
      <c r="B19" s="4" t="n">
        <v>1620012129</v>
      </c>
      <c r="C19" s="4" t="n">
        <v>67.5</v>
      </c>
      <c r="D19" s="4" t="n">
        <v>76</v>
      </c>
      <c r="E19" s="4" t="n">
        <f aca="false">AVERAGE(C19:D19)</f>
        <v>71.75</v>
      </c>
      <c r="F19" s="4"/>
    </row>
    <row r="20" customFormat="false" ht="21.95" hidden="false" customHeight="true" outlineLevel="0" collapsed="false">
      <c r="A20" s="4" t="n">
        <v>18</v>
      </c>
      <c r="B20" s="4" t="n">
        <v>1620010829</v>
      </c>
      <c r="C20" s="4" t="n">
        <v>69</v>
      </c>
      <c r="D20" s="4" t="n">
        <v>74.4</v>
      </c>
      <c r="E20" s="4" t="n">
        <f aca="false">AVERAGE(C20:D20)</f>
        <v>71.7</v>
      </c>
      <c r="F20" s="4"/>
    </row>
    <row r="21" customFormat="false" ht="21.95" hidden="false" customHeight="true" outlineLevel="0" collapsed="false">
      <c r="A21" s="4" t="n">
        <v>19</v>
      </c>
      <c r="B21" s="4" t="n">
        <v>1620011922</v>
      </c>
      <c r="C21" s="4" t="n">
        <v>65</v>
      </c>
      <c r="D21" s="4" t="n">
        <v>78.4</v>
      </c>
      <c r="E21" s="4" t="n">
        <f aca="false">AVERAGE(C21:D21)</f>
        <v>71.7</v>
      </c>
      <c r="F21" s="4"/>
    </row>
    <row r="22" customFormat="false" ht="21.95" hidden="false" customHeight="true" outlineLevel="0" collapsed="false">
      <c r="A22" s="4" t="n">
        <v>20</v>
      </c>
      <c r="B22" s="4" t="n">
        <v>1620012201</v>
      </c>
      <c r="C22" s="4" t="n">
        <v>69.5</v>
      </c>
      <c r="D22" s="4" t="n">
        <v>73.6</v>
      </c>
      <c r="E22" s="4" t="n">
        <f aca="false">AVERAGE(C22:D22)</f>
        <v>71.55</v>
      </c>
      <c r="F22" s="4"/>
    </row>
    <row r="23" customFormat="false" ht="21.95" hidden="false" customHeight="true" outlineLevel="0" collapsed="false">
      <c r="A23" s="4" t="n">
        <v>21</v>
      </c>
      <c r="B23" s="4" t="n">
        <v>1620011231</v>
      </c>
      <c r="C23" s="4" t="n">
        <v>62</v>
      </c>
      <c r="D23" s="4" t="n">
        <v>81</v>
      </c>
      <c r="E23" s="4" t="n">
        <f aca="false">AVERAGE(C23:D23)</f>
        <v>71.5</v>
      </c>
      <c r="F23" s="4"/>
    </row>
    <row r="24" customFormat="false" ht="21.95" hidden="false" customHeight="true" outlineLevel="0" collapsed="false">
      <c r="A24" s="4" t="n">
        <v>22</v>
      </c>
      <c r="B24" s="4" t="n">
        <v>1620011207</v>
      </c>
      <c r="C24" s="4" t="n">
        <v>67.5</v>
      </c>
      <c r="D24" s="4" t="n">
        <v>75.2</v>
      </c>
      <c r="E24" s="4" t="n">
        <f aca="false">AVERAGE(C24:D24)</f>
        <v>71.35</v>
      </c>
      <c r="F24" s="4"/>
    </row>
    <row r="25" customFormat="false" ht="21.95" hidden="false" customHeight="true" outlineLevel="0" collapsed="false">
      <c r="A25" s="4" t="n">
        <v>23</v>
      </c>
      <c r="B25" s="4" t="n">
        <v>1620012206</v>
      </c>
      <c r="C25" s="4" t="n">
        <v>61</v>
      </c>
      <c r="D25" s="4" t="n">
        <v>81.6</v>
      </c>
      <c r="E25" s="4" t="n">
        <f aca="false">AVERAGE(C25:D25)</f>
        <v>71.3</v>
      </c>
      <c r="F25" s="4"/>
    </row>
    <row r="26" customFormat="false" ht="21.95" hidden="false" customHeight="true" outlineLevel="0" collapsed="false">
      <c r="A26" s="4" t="n">
        <v>24</v>
      </c>
      <c r="B26" s="4" t="n">
        <v>1620011326</v>
      </c>
      <c r="C26" s="4" t="n">
        <v>65</v>
      </c>
      <c r="D26" s="4" t="n">
        <v>77.4</v>
      </c>
      <c r="E26" s="4" t="n">
        <f aca="false">AVERAGE(C26:D26)</f>
        <v>71.2</v>
      </c>
      <c r="F26" s="4"/>
    </row>
    <row r="27" customFormat="false" ht="21.95" hidden="false" customHeight="true" outlineLevel="0" collapsed="false">
      <c r="A27" s="4" t="n">
        <v>25</v>
      </c>
      <c r="B27" s="4" t="n">
        <v>1620010812</v>
      </c>
      <c r="C27" s="4" t="n">
        <v>69.5</v>
      </c>
      <c r="D27" s="4" t="n">
        <v>72.8</v>
      </c>
      <c r="E27" s="4" t="n">
        <f aca="false">AVERAGE(C27:D27)</f>
        <v>71.15</v>
      </c>
      <c r="F27" s="4"/>
    </row>
    <row r="28" customFormat="false" ht="21.95" hidden="false" customHeight="true" outlineLevel="0" collapsed="false">
      <c r="A28" s="4" t="n">
        <v>26</v>
      </c>
      <c r="B28" s="4" t="n">
        <v>1620011406</v>
      </c>
      <c r="C28" s="4" t="n">
        <v>64.5</v>
      </c>
      <c r="D28" s="4" t="n">
        <v>77.6</v>
      </c>
      <c r="E28" s="4" t="n">
        <f aca="false">AVERAGE(C28:D28)</f>
        <v>71.05</v>
      </c>
      <c r="F28" s="4"/>
    </row>
    <row r="29" customFormat="false" ht="21.95" hidden="false" customHeight="true" outlineLevel="0" collapsed="false">
      <c r="A29" s="4" t="n">
        <v>27</v>
      </c>
      <c r="B29" s="4" t="n">
        <v>1620012128</v>
      </c>
      <c r="C29" s="4" t="n">
        <v>65</v>
      </c>
      <c r="D29" s="4" t="n">
        <v>77</v>
      </c>
      <c r="E29" s="4" t="n">
        <f aca="false">AVERAGE(C29:D29)</f>
        <v>71</v>
      </c>
      <c r="F29" s="4"/>
    </row>
    <row r="30" customFormat="false" ht="21.95" hidden="false" customHeight="true" outlineLevel="0" collapsed="false">
      <c r="A30" s="4" t="n">
        <v>28</v>
      </c>
      <c r="B30" s="4" t="n">
        <v>1620011111</v>
      </c>
      <c r="C30" s="4" t="n">
        <v>63.5</v>
      </c>
      <c r="D30" s="4" t="n">
        <v>78.4</v>
      </c>
      <c r="E30" s="4" t="n">
        <f aca="false">AVERAGE(C30:D30)</f>
        <v>70.95</v>
      </c>
      <c r="F30" s="4"/>
    </row>
    <row r="31" customFormat="false" ht="21.95" hidden="false" customHeight="true" outlineLevel="0" collapsed="false">
      <c r="A31" s="4" t="n">
        <v>29</v>
      </c>
      <c r="B31" s="4" t="n">
        <v>1620012223</v>
      </c>
      <c r="C31" s="4" t="n">
        <v>66.5</v>
      </c>
      <c r="D31" s="4" t="n">
        <v>75</v>
      </c>
      <c r="E31" s="4" t="n">
        <f aca="false">AVERAGE(C31:D31)</f>
        <v>70.75</v>
      </c>
      <c r="F31" s="4"/>
    </row>
    <row r="32" s="5" customFormat="true" ht="21.95" hidden="false" customHeight="true" outlineLevel="0" collapsed="false">
      <c r="A32" s="4" t="n">
        <v>30</v>
      </c>
      <c r="B32" s="4" t="n">
        <v>1620010902</v>
      </c>
      <c r="C32" s="4" t="n">
        <v>64.5</v>
      </c>
      <c r="D32" s="4" t="n">
        <v>76.8</v>
      </c>
      <c r="E32" s="4" t="n">
        <f aca="false">AVERAGE(C32:D32)</f>
        <v>70.65</v>
      </c>
      <c r="F32" s="4"/>
    </row>
    <row r="33" s="5" customFormat="true" ht="21.95" hidden="false" customHeight="true" outlineLevel="0" collapsed="false">
      <c r="A33" s="4" t="n">
        <v>31</v>
      </c>
      <c r="B33" s="4" t="n">
        <v>1620011627</v>
      </c>
      <c r="C33" s="4" t="n">
        <v>64</v>
      </c>
      <c r="D33" s="4" t="n">
        <v>77.2</v>
      </c>
      <c r="E33" s="4" t="n">
        <f aca="false">AVERAGE(C33:D33)</f>
        <v>70.6</v>
      </c>
      <c r="F33" s="4"/>
    </row>
    <row r="34" s="5" customFormat="true" ht="21.95" hidden="false" customHeight="true" outlineLevel="0" collapsed="false">
      <c r="A34" s="4" t="n">
        <v>32</v>
      </c>
      <c r="B34" s="4" t="n">
        <v>1620011512</v>
      </c>
      <c r="C34" s="4" t="n">
        <v>63.5</v>
      </c>
      <c r="D34" s="4" t="n">
        <v>77.6</v>
      </c>
      <c r="E34" s="4" t="n">
        <f aca="false">AVERAGE(C34:D34)</f>
        <v>70.55</v>
      </c>
      <c r="F34" s="4"/>
    </row>
    <row r="35" s="5" customFormat="true" ht="21.95" hidden="false" customHeight="true" outlineLevel="0" collapsed="false">
      <c r="A35" s="4" t="n">
        <v>33</v>
      </c>
      <c r="B35" s="4" t="n">
        <v>1620012117</v>
      </c>
      <c r="C35" s="4" t="n">
        <v>66</v>
      </c>
      <c r="D35" s="4" t="n">
        <v>75</v>
      </c>
      <c r="E35" s="4" t="n">
        <f aca="false">AVERAGE(C35:D35)</f>
        <v>70.5</v>
      </c>
      <c r="F35" s="4"/>
    </row>
    <row r="36" s="5" customFormat="true" ht="21.95" hidden="false" customHeight="true" outlineLevel="0" collapsed="false">
      <c r="A36" s="4" t="n">
        <v>34</v>
      </c>
      <c r="B36" s="4" t="n">
        <v>1620010929</v>
      </c>
      <c r="C36" s="4" t="n">
        <v>66.5</v>
      </c>
      <c r="D36" s="4" t="n">
        <v>74.4</v>
      </c>
      <c r="E36" s="4" t="n">
        <f aca="false">AVERAGE(C36:D36)</f>
        <v>70.45</v>
      </c>
      <c r="F36" s="4"/>
    </row>
    <row r="37" s="5" customFormat="true" ht="21.95" hidden="false" customHeight="true" outlineLevel="0" collapsed="false">
      <c r="A37" s="4" t="n">
        <v>35</v>
      </c>
      <c r="B37" s="4" t="n">
        <v>1620011110</v>
      </c>
      <c r="C37" s="4" t="n">
        <v>69</v>
      </c>
      <c r="D37" s="4" t="n">
        <v>71.8</v>
      </c>
      <c r="E37" s="4" t="n">
        <f aca="false">AVERAGE(C37:D37)</f>
        <v>70.4</v>
      </c>
      <c r="F37" s="4"/>
    </row>
    <row r="38" s="5" customFormat="true" ht="21.95" hidden="false" customHeight="true" outlineLevel="0" collapsed="false">
      <c r="A38" s="4" t="n">
        <v>36</v>
      </c>
      <c r="B38" s="4" t="n">
        <v>1620011119</v>
      </c>
      <c r="C38" s="4" t="n">
        <v>67</v>
      </c>
      <c r="D38" s="4" t="n">
        <v>73.8</v>
      </c>
      <c r="E38" s="4" t="n">
        <f aca="false">AVERAGE(C38:D38)</f>
        <v>70.4</v>
      </c>
      <c r="F38" s="4"/>
    </row>
    <row r="39" s="5" customFormat="true" ht="21.95" hidden="false" customHeight="true" outlineLevel="0" collapsed="false">
      <c r="A39" s="4" t="n">
        <v>37</v>
      </c>
      <c r="B39" s="4" t="n">
        <v>1620010802</v>
      </c>
      <c r="C39" s="4" t="n">
        <v>68.5</v>
      </c>
      <c r="D39" s="4" t="n">
        <v>72.2</v>
      </c>
      <c r="E39" s="4" t="n">
        <f aca="false">AVERAGE(C39:D39)</f>
        <v>70.35</v>
      </c>
      <c r="F39" s="4"/>
    </row>
    <row r="40" s="5" customFormat="true" ht="21.95" hidden="false" customHeight="true" outlineLevel="0" collapsed="false">
      <c r="A40" s="4" t="n">
        <v>38</v>
      </c>
      <c r="B40" s="4" t="n">
        <v>1620012115</v>
      </c>
      <c r="C40" s="4" t="n">
        <v>65.5</v>
      </c>
      <c r="D40" s="4" t="n">
        <v>75.2</v>
      </c>
      <c r="E40" s="4" t="n">
        <f aca="false">AVERAGE(C40:D40)</f>
        <v>70.35</v>
      </c>
      <c r="F40" s="4"/>
    </row>
    <row r="41" s="5" customFormat="true" ht="21.95" hidden="false" customHeight="true" outlineLevel="0" collapsed="false">
      <c r="A41" s="4" t="n">
        <v>39</v>
      </c>
      <c r="B41" s="4" t="n">
        <v>1620010809</v>
      </c>
      <c r="C41" s="4" t="n">
        <v>73</v>
      </c>
      <c r="D41" s="4" t="n">
        <v>67.6</v>
      </c>
      <c r="E41" s="4" t="n">
        <f aca="false">AVERAGE(C41:D41)</f>
        <v>70.3</v>
      </c>
      <c r="F41" s="4"/>
    </row>
    <row r="42" s="5" customFormat="true" ht="21.95" hidden="false" customHeight="true" outlineLevel="0" collapsed="false">
      <c r="A42" s="4" t="n">
        <v>40</v>
      </c>
      <c r="B42" s="4" t="n">
        <v>1620011125</v>
      </c>
      <c r="C42" s="4" t="n">
        <v>67</v>
      </c>
      <c r="D42" s="4" t="n">
        <v>73.6</v>
      </c>
      <c r="E42" s="4" t="n">
        <f aca="false">AVERAGE(C42:D42)</f>
        <v>70.3</v>
      </c>
      <c r="F42" s="4"/>
    </row>
    <row r="43" s="5" customFormat="true" ht="21.95" hidden="false" customHeight="true" outlineLevel="0" collapsed="false">
      <c r="A43" s="4" t="n">
        <v>41</v>
      </c>
      <c r="B43" s="4" t="n">
        <v>1620011130</v>
      </c>
      <c r="C43" s="4" t="n">
        <v>71</v>
      </c>
      <c r="D43" s="4" t="n">
        <v>69.6</v>
      </c>
      <c r="E43" s="4" t="n">
        <f aca="false">AVERAGE(C43:D43)</f>
        <v>70.3</v>
      </c>
      <c r="F43" s="4"/>
    </row>
    <row r="44" s="5" customFormat="true" ht="21.95" hidden="false" customHeight="true" outlineLevel="0" collapsed="false">
      <c r="A44" s="4" t="n">
        <v>42</v>
      </c>
      <c r="B44" s="4" t="n">
        <v>1620011622</v>
      </c>
      <c r="C44" s="4" t="n">
        <v>63</v>
      </c>
      <c r="D44" s="4" t="n">
        <v>77.6</v>
      </c>
      <c r="E44" s="4" t="n">
        <f aca="false">AVERAGE(C44:D44)</f>
        <v>70.3</v>
      </c>
      <c r="F44" s="4"/>
    </row>
    <row r="45" s="5" customFormat="true" ht="21.95" hidden="false" customHeight="true" outlineLevel="0" collapsed="false">
      <c r="A45" s="4" t="n">
        <v>43</v>
      </c>
      <c r="B45" s="4" t="n">
        <v>1620012107</v>
      </c>
      <c r="C45" s="4" t="n">
        <v>63.5</v>
      </c>
      <c r="D45" s="4" t="n">
        <v>77</v>
      </c>
      <c r="E45" s="4" t="n">
        <f aca="false">AVERAGE(C45:D45)</f>
        <v>70.25</v>
      </c>
      <c r="F45" s="4"/>
    </row>
    <row r="46" s="5" customFormat="true" ht="21.95" hidden="false" customHeight="true" outlineLevel="0" collapsed="false">
      <c r="A46" s="4" t="n">
        <v>44</v>
      </c>
      <c r="B46" s="4" t="n">
        <v>1620011327</v>
      </c>
      <c r="C46" s="4" t="n">
        <v>67.5</v>
      </c>
      <c r="D46" s="4" t="n">
        <v>72.8</v>
      </c>
      <c r="E46" s="4" t="n">
        <f aca="false">AVERAGE(C46:D46)</f>
        <v>70.15</v>
      </c>
      <c r="F46" s="4"/>
    </row>
    <row r="47" s="5" customFormat="true" ht="21.95" hidden="false" customHeight="true" outlineLevel="0" collapsed="false">
      <c r="A47" s="4" t="n">
        <v>45</v>
      </c>
      <c r="B47" s="4" t="n">
        <v>1620012109</v>
      </c>
      <c r="C47" s="4" t="n">
        <v>63.5</v>
      </c>
      <c r="D47" s="4" t="n">
        <v>76.6</v>
      </c>
      <c r="E47" s="4" t="n">
        <f aca="false">AVERAGE(C47:D47)</f>
        <v>70.05</v>
      </c>
      <c r="F47" s="4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</row>
    <row r="63" customFormat="false" ht="24.95" hidden="false" customHeight="true" outlineLevel="0" collapsed="false">
      <c r="A63" s="5"/>
      <c r="B63" s="5"/>
      <c r="C63" s="5"/>
      <c r="D63" s="5"/>
      <c r="E63" s="5"/>
      <c r="F63" s="5"/>
    </row>
    <row r="64" customFormat="false" ht="24.95" hidden="false" customHeight="true" outlineLevel="0" collapsed="false">
      <c r="A64" s="5"/>
      <c r="B64" s="5"/>
      <c r="C64" s="5"/>
      <c r="D64" s="5"/>
      <c r="E64" s="5"/>
      <c r="F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</row>
  </sheetData>
  <mergeCells count="1">
    <mergeCell ref="A1:F1"/>
  </mergeCells>
  <printOptions headings="false" gridLines="false" gridLinesSet="true" horizontalCentered="true" verticalCentered="false"/>
  <pageMargins left="0" right="0" top="0.5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6-05-19T10:58:36Z</cp:lastPrinted>
  <dcterms:modified xsi:type="dcterms:W3CDTF">2016-05-24T06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