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4">
  <si>
    <r>
      <rPr>
        <b val="true"/>
        <sz val="18"/>
        <rFont val="Noto Sans"/>
        <family val="2"/>
      </rPr>
      <t xml:space="preserve">灵丘县人民医院公开招聘专业技术人员
考试总成绩登记表</t>
    </r>
    <r>
      <rPr>
        <sz val="14"/>
        <rFont val="Noto Sans"/>
        <family val="2"/>
      </rPr>
      <t xml:space="preserve">（</t>
    </r>
    <r>
      <rPr>
        <b val="true"/>
        <sz val="14"/>
        <rFont val="Noto Sans"/>
        <family val="2"/>
      </rPr>
      <t xml:space="preserve">护 士）</t>
    </r>
  </si>
  <si>
    <t xml:space="preserve">姓 名</t>
  </si>
  <si>
    <t xml:space="preserve">身 份 证 号</t>
  </si>
  <si>
    <t xml:space="preserve">笔 试 成 绩</t>
  </si>
  <si>
    <t xml:space="preserve">面 试 成 绩</t>
  </si>
  <si>
    <t xml:space="preserve">总成绩</t>
  </si>
  <si>
    <t xml:space="preserve">名次</t>
  </si>
  <si>
    <t xml:space="preserve">成 绩</t>
  </si>
  <si>
    <t xml:space="preserve">有效成绩</t>
  </si>
  <si>
    <t xml:space="preserve">李  岚</t>
  </si>
  <si>
    <t xml:space="preserve">14022419940120122X</t>
  </si>
  <si>
    <t xml:space="preserve">1</t>
  </si>
  <si>
    <t xml:space="preserve">王建英</t>
  </si>
  <si>
    <t xml:space="preserve">140224199108154727</t>
  </si>
  <si>
    <t xml:space="preserve">2</t>
  </si>
  <si>
    <t xml:space="preserve">汪莉莉</t>
  </si>
  <si>
    <t xml:space="preserve">140224199210016224</t>
  </si>
  <si>
    <t xml:space="preserve">3</t>
  </si>
  <si>
    <t xml:space="preserve">王彩虹</t>
  </si>
  <si>
    <t xml:space="preserve">140224199211088625</t>
  </si>
  <si>
    <t xml:space="preserve">4</t>
  </si>
  <si>
    <t xml:space="preserve">陈立平</t>
  </si>
  <si>
    <t xml:space="preserve">140224198807300629</t>
  </si>
  <si>
    <t xml:space="preserve">5</t>
  </si>
  <si>
    <t xml:space="preserve">杜秀林</t>
  </si>
  <si>
    <t xml:space="preserve">140224198603250041</t>
  </si>
  <si>
    <t xml:space="preserve">6</t>
  </si>
  <si>
    <t xml:space="preserve">臧晓雨</t>
  </si>
  <si>
    <t xml:space="preserve">140224199212285727</t>
  </si>
  <si>
    <t xml:space="preserve">7</t>
  </si>
  <si>
    <t xml:space="preserve">李晓伟</t>
  </si>
  <si>
    <t xml:space="preserve">140224199001090022</t>
  </si>
  <si>
    <t xml:space="preserve">8</t>
  </si>
  <si>
    <t xml:space="preserve">张婷婷</t>
  </si>
  <si>
    <t xml:space="preserve">140224199104011243</t>
  </si>
  <si>
    <t xml:space="preserve">9</t>
  </si>
  <si>
    <t xml:space="preserve">李亚楠</t>
  </si>
  <si>
    <t xml:space="preserve">140225198910230047</t>
  </si>
  <si>
    <t xml:space="preserve">10</t>
  </si>
  <si>
    <t xml:space="preserve">白  扬</t>
  </si>
  <si>
    <t xml:space="preserve">140225199004060044</t>
  </si>
  <si>
    <t xml:space="preserve">11</t>
  </si>
  <si>
    <t xml:space="preserve">王  悦</t>
  </si>
  <si>
    <t xml:space="preserve">140224199502020022</t>
  </si>
  <si>
    <t xml:space="preserve">12</t>
  </si>
  <si>
    <t xml:space="preserve">梁晓芸</t>
  </si>
  <si>
    <t xml:space="preserve">142125198604108146</t>
  </si>
  <si>
    <t xml:space="preserve">13</t>
  </si>
  <si>
    <t xml:space="preserve">王倩倩</t>
  </si>
  <si>
    <t xml:space="preserve">140224198709141222</t>
  </si>
  <si>
    <t xml:space="preserve">14</t>
  </si>
  <si>
    <t xml:space="preserve">武晓琴</t>
  </si>
  <si>
    <t xml:space="preserve">140224198608232424</t>
  </si>
  <si>
    <t xml:space="preserve">15</t>
  </si>
  <si>
    <t xml:space="preserve">曹爱祥</t>
  </si>
  <si>
    <t xml:space="preserve">140224198507183029</t>
  </si>
  <si>
    <t xml:space="preserve">16</t>
  </si>
  <si>
    <t xml:space="preserve">杜泽箐</t>
  </si>
  <si>
    <t xml:space="preserve">14022419920610124X</t>
  </si>
  <si>
    <t xml:space="preserve">17</t>
  </si>
  <si>
    <t xml:space="preserve">孙  波</t>
  </si>
  <si>
    <t xml:space="preserve">140224198808040048</t>
  </si>
  <si>
    <t xml:space="preserve">18</t>
  </si>
  <si>
    <t xml:space="preserve">白晓芳</t>
  </si>
  <si>
    <t xml:space="preserve">140622199212210820</t>
  </si>
  <si>
    <t xml:space="preserve">19</t>
  </si>
  <si>
    <t xml:space="preserve">刘小丽</t>
  </si>
  <si>
    <t xml:space="preserve">140224198905070046</t>
  </si>
  <si>
    <t xml:space="preserve">20</t>
  </si>
  <si>
    <t xml:space="preserve">智华芳</t>
  </si>
  <si>
    <t xml:space="preserve">140224198706175769</t>
  </si>
  <si>
    <t xml:space="preserve">21</t>
  </si>
  <si>
    <t xml:space="preserve">王亚男</t>
  </si>
  <si>
    <t xml:space="preserve">140224199010250024</t>
  </si>
  <si>
    <t xml:space="preserve">22</t>
  </si>
  <si>
    <t xml:space="preserve">齐小女</t>
  </si>
  <si>
    <t xml:space="preserve">140224199207163629</t>
  </si>
  <si>
    <t xml:space="preserve">23</t>
  </si>
  <si>
    <t xml:space="preserve">王  佳</t>
  </si>
  <si>
    <t xml:space="preserve">140224199207030025</t>
  </si>
  <si>
    <t xml:space="preserve">弃权</t>
  </si>
  <si>
    <t xml:space="preserve">24</t>
  </si>
  <si>
    <t xml:space="preserve">翟  越</t>
  </si>
  <si>
    <t xml:space="preserve">140225199201020025</t>
  </si>
  <si>
    <t xml:space="preserve">25</t>
  </si>
  <si>
    <t xml:space="preserve">张培风</t>
  </si>
  <si>
    <t xml:space="preserve">140226199201270020</t>
  </si>
  <si>
    <t xml:space="preserve">26</t>
  </si>
  <si>
    <t xml:space="preserve">王伟伟</t>
  </si>
  <si>
    <t xml:space="preserve">140224198910080062</t>
  </si>
  <si>
    <t xml:space="preserve">27</t>
  </si>
  <si>
    <t xml:space="preserve">田喜霞</t>
  </si>
  <si>
    <t xml:space="preserve">140225198911253443</t>
  </si>
  <si>
    <t xml:space="preserve">28</t>
  </si>
  <si>
    <r>
      <rPr>
        <b val="true"/>
        <sz val="18"/>
        <rFont val="Noto Sans"/>
        <family val="2"/>
      </rPr>
      <t xml:space="preserve">灵丘县人民医院公开招聘专业技术人员
考试总成绩登记表</t>
    </r>
    <r>
      <rPr>
        <b val="true"/>
        <sz val="14"/>
        <rFont val="Noto Sans"/>
        <family val="2"/>
      </rPr>
      <t xml:space="preserve">（行政管理人员）</t>
    </r>
  </si>
  <si>
    <t xml:space="preserve">名 次</t>
  </si>
  <si>
    <t xml:space="preserve">曹  辉</t>
  </si>
  <si>
    <t xml:space="preserve">14022119911102764X</t>
  </si>
  <si>
    <t xml:space="preserve">刘庆春</t>
  </si>
  <si>
    <t xml:space="preserve">140224199002280629</t>
  </si>
  <si>
    <r>
      <rPr>
        <b val="true"/>
        <sz val="18"/>
        <rFont val="Noto Sans"/>
        <family val="2"/>
      </rPr>
      <t xml:space="preserve">灵丘县人民医院公开招聘专业技术人员
考试总成绩登记表</t>
    </r>
    <r>
      <rPr>
        <sz val="14"/>
        <rFont val="Noto Sans"/>
        <family val="2"/>
      </rPr>
      <t xml:space="preserve">（</t>
    </r>
    <r>
      <rPr>
        <b val="true"/>
        <sz val="14"/>
        <rFont val="Noto Sans"/>
        <family val="2"/>
      </rPr>
      <t xml:space="preserve">临床医技医生）</t>
    </r>
  </si>
  <si>
    <t xml:space="preserve">石  岩</t>
  </si>
  <si>
    <t xml:space="preserve">140224199007222815</t>
  </si>
  <si>
    <t xml:space="preserve">张小倩</t>
  </si>
  <si>
    <t xml:space="preserve">140224199210190089</t>
  </si>
  <si>
    <t xml:space="preserve">王亚运</t>
  </si>
  <si>
    <t xml:space="preserve">140224199008151211</t>
  </si>
  <si>
    <t xml:space="preserve">张小宁</t>
  </si>
  <si>
    <t xml:space="preserve">140224199004220021</t>
  </si>
  <si>
    <t xml:space="preserve">张润桃</t>
  </si>
  <si>
    <t xml:space="preserve">140225198909291328</t>
  </si>
  <si>
    <r>
      <rPr>
        <b val="true"/>
        <sz val="18"/>
        <rFont val="Noto Sans"/>
        <family val="2"/>
      </rPr>
      <t xml:space="preserve">灵丘县人民医院公开招聘专业技术人员
考试总成绩登记表</t>
    </r>
    <r>
      <rPr>
        <b val="true"/>
        <sz val="14"/>
        <rFont val="Noto Sans"/>
        <family val="2"/>
      </rPr>
      <t xml:space="preserve">（中 医）</t>
    </r>
  </si>
  <si>
    <t xml:space="preserve">原佩玉</t>
  </si>
  <si>
    <t xml:space="preserve">14022319930910624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9.74"/>
    <col collapsed="false" customWidth="true" hidden="false" outlineLevel="0" max="3" min="3" style="1" width="8.62"/>
    <col collapsed="false" customWidth="true" hidden="false" outlineLevel="0" max="4" min="4" style="2" width="9.5"/>
    <col collapsed="false" customWidth="true" hidden="false" outlineLevel="0" max="5" min="5" style="2" width="8.62"/>
    <col collapsed="false" customWidth="true" hidden="false" outlineLevel="0" max="6" min="6" style="2" width="9.5"/>
    <col collapsed="false" customWidth="false" hidden="false" outlineLevel="0" max="7" min="7" style="3" width="8.99"/>
    <col collapsed="false" customWidth="true" hidden="false" outlineLevel="0" max="8" min="8" style="4" width="6.99"/>
    <col collapsed="false" customWidth="false" hidden="false" outlineLevel="0" max="9" min="9" style="5" width="8.99"/>
    <col collapsed="false" customWidth="false" hidden="false" outlineLevel="0" max="257" min="10" style="1" width="8.99"/>
  </cols>
  <sheetData>
    <row r="1" customFormat="false" ht="5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6.2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 t="s">
        <v>4</v>
      </c>
      <c r="F2" s="8"/>
      <c r="G2" s="9" t="s">
        <v>5</v>
      </c>
      <c r="H2" s="7" t="s">
        <v>6</v>
      </c>
    </row>
    <row r="3" customFormat="false" ht="26.25" hidden="false" customHeight="true" outlineLevel="0" collapsed="false">
      <c r="A3" s="7"/>
      <c r="B3" s="7"/>
      <c r="C3" s="10" t="s">
        <v>7</v>
      </c>
      <c r="D3" s="8" t="s">
        <v>8</v>
      </c>
      <c r="E3" s="8" t="s">
        <v>7</v>
      </c>
      <c r="F3" s="8" t="s">
        <v>8</v>
      </c>
      <c r="G3" s="9"/>
      <c r="H3" s="7"/>
    </row>
    <row r="4" customFormat="false" ht="36.75" hidden="false" customHeight="true" outlineLevel="0" collapsed="false">
      <c r="A4" s="11" t="s">
        <v>9</v>
      </c>
      <c r="B4" s="12" t="s">
        <v>10</v>
      </c>
      <c r="C4" s="13" t="n">
        <v>80.6</v>
      </c>
      <c r="D4" s="13" t="n">
        <f aca="false">C4*0.6</f>
        <v>48.36</v>
      </c>
      <c r="E4" s="14" t="n">
        <v>79.8</v>
      </c>
      <c r="F4" s="14" t="n">
        <f aca="false">E4*0.4</f>
        <v>31.92</v>
      </c>
      <c r="G4" s="14" t="n">
        <f aca="false">D4+F4</f>
        <v>80.28</v>
      </c>
      <c r="H4" s="15" t="s">
        <v>11</v>
      </c>
    </row>
    <row r="5" customFormat="false" ht="36.75" hidden="false" customHeight="true" outlineLevel="0" collapsed="false">
      <c r="A5" s="11" t="s">
        <v>12</v>
      </c>
      <c r="B5" s="12" t="s">
        <v>13</v>
      </c>
      <c r="C5" s="13" t="n">
        <v>80.8</v>
      </c>
      <c r="D5" s="13" t="n">
        <f aca="false">C5*0.6</f>
        <v>48.48</v>
      </c>
      <c r="E5" s="14" t="n">
        <v>79.04</v>
      </c>
      <c r="F5" s="14" t="n">
        <f aca="false">E5*0.4</f>
        <v>31.616</v>
      </c>
      <c r="G5" s="14" t="n">
        <f aca="false">D5+F5</f>
        <v>80.096</v>
      </c>
      <c r="H5" s="15" t="s">
        <v>14</v>
      </c>
    </row>
    <row r="6" customFormat="false" ht="36.75" hidden="false" customHeight="true" outlineLevel="0" collapsed="false">
      <c r="A6" s="11" t="s">
        <v>15</v>
      </c>
      <c r="B6" s="12" t="s">
        <v>16</v>
      </c>
      <c r="C6" s="13" t="n">
        <v>79.4</v>
      </c>
      <c r="D6" s="13" t="n">
        <f aca="false">C6*0.6</f>
        <v>47.64</v>
      </c>
      <c r="E6" s="14" t="n">
        <v>80.52</v>
      </c>
      <c r="F6" s="14" t="n">
        <f aca="false">E6*0.4</f>
        <v>32.208</v>
      </c>
      <c r="G6" s="14" t="n">
        <f aca="false">D6+F6</f>
        <v>79.848</v>
      </c>
      <c r="H6" s="15" t="s">
        <v>17</v>
      </c>
    </row>
    <row r="7" customFormat="false" ht="36.75" hidden="false" customHeight="true" outlineLevel="0" collapsed="false">
      <c r="A7" s="11" t="s">
        <v>18</v>
      </c>
      <c r="B7" s="12" t="s">
        <v>19</v>
      </c>
      <c r="C7" s="13" t="n">
        <v>79.8</v>
      </c>
      <c r="D7" s="13" t="n">
        <f aca="false">C7*0.6</f>
        <v>47.88</v>
      </c>
      <c r="E7" s="14" t="n">
        <v>79.54</v>
      </c>
      <c r="F7" s="14" t="n">
        <f aca="false">E7*0.4</f>
        <v>31.816</v>
      </c>
      <c r="G7" s="14" t="n">
        <f aca="false">D7+F7</f>
        <v>79.696</v>
      </c>
      <c r="H7" s="15" t="s">
        <v>20</v>
      </c>
    </row>
    <row r="8" customFormat="false" ht="36.75" hidden="false" customHeight="true" outlineLevel="0" collapsed="false">
      <c r="A8" s="11" t="s">
        <v>21</v>
      </c>
      <c r="B8" s="12" t="s">
        <v>22</v>
      </c>
      <c r="C8" s="13" t="n">
        <v>79.4</v>
      </c>
      <c r="D8" s="13" t="n">
        <f aca="false">C8*0.6</f>
        <v>47.64</v>
      </c>
      <c r="E8" s="14" t="n">
        <v>79.04</v>
      </c>
      <c r="F8" s="14" t="n">
        <f aca="false">E8*0.4</f>
        <v>31.616</v>
      </c>
      <c r="G8" s="14" t="n">
        <f aca="false">D8+F8</f>
        <v>79.256</v>
      </c>
      <c r="H8" s="15" t="s">
        <v>23</v>
      </c>
    </row>
    <row r="9" customFormat="false" ht="36.75" hidden="false" customHeight="true" outlineLevel="0" collapsed="false">
      <c r="A9" s="11" t="s">
        <v>24</v>
      </c>
      <c r="B9" s="12" t="s">
        <v>25</v>
      </c>
      <c r="C9" s="13" t="n">
        <v>78.6</v>
      </c>
      <c r="D9" s="13" t="n">
        <f aca="false">C9*0.6</f>
        <v>47.16</v>
      </c>
      <c r="E9" s="14" t="n">
        <v>79.34</v>
      </c>
      <c r="F9" s="14" t="n">
        <f aca="false">E9*0.4</f>
        <v>31.736</v>
      </c>
      <c r="G9" s="14" t="n">
        <f aca="false">D9+F9</f>
        <v>78.896</v>
      </c>
      <c r="H9" s="15" t="s">
        <v>26</v>
      </c>
    </row>
    <row r="10" customFormat="false" ht="36.75" hidden="false" customHeight="true" outlineLevel="0" collapsed="false">
      <c r="A10" s="11" t="s">
        <v>27</v>
      </c>
      <c r="B10" s="12" t="s">
        <v>28</v>
      </c>
      <c r="C10" s="13" t="n">
        <v>78</v>
      </c>
      <c r="D10" s="13" t="n">
        <f aca="false">C10*0.6</f>
        <v>46.8</v>
      </c>
      <c r="E10" s="14" t="n">
        <v>79.76</v>
      </c>
      <c r="F10" s="14" t="n">
        <f aca="false">E10*0.4</f>
        <v>31.904</v>
      </c>
      <c r="G10" s="14" t="n">
        <f aca="false">D10+F10</f>
        <v>78.704</v>
      </c>
      <c r="H10" s="15" t="s">
        <v>29</v>
      </c>
    </row>
    <row r="11" customFormat="false" ht="36.75" hidden="false" customHeight="true" outlineLevel="0" collapsed="false">
      <c r="A11" s="11" t="s">
        <v>30</v>
      </c>
      <c r="B11" s="12" t="s">
        <v>31</v>
      </c>
      <c r="C11" s="13" t="n">
        <v>77.4</v>
      </c>
      <c r="D11" s="13" t="n">
        <f aca="false">C11*0.6</f>
        <v>46.44</v>
      </c>
      <c r="E11" s="14" t="n">
        <v>80.14</v>
      </c>
      <c r="F11" s="14" t="n">
        <f aca="false">E11*0.4</f>
        <v>32.056</v>
      </c>
      <c r="G11" s="14" t="n">
        <f aca="false">D11+F11</f>
        <v>78.496</v>
      </c>
      <c r="H11" s="15" t="s">
        <v>32</v>
      </c>
    </row>
    <row r="12" customFormat="false" ht="36.75" hidden="false" customHeight="true" outlineLevel="0" collapsed="false">
      <c r="A12" s="11" t="s">
        <v>33</v>
      </c>
      <c r="B12" s="12" t="s">
        <v>34</v>
      </c>
      <c r="C12" s="13" t="n">
        <v>76.8</v>
      </c>
      <c r="D12" s="13" t="n">
        <f aca="false">C12*0.6</f>
        <v>46.08</v>
      </c>
      <c r="E12" s="14" t="n">
        <v>79.14</v>
      </c>
      <c r="F12" s="14" t="n">
        <f aca="false">E12*0.4</f>
        <v>31.656</v>
      </c>
      <c r="G12" s="14" t="n">
        <f aca="false">D12+F12</f>
        <v>77.736</v>
      </c>
      <c r="H12" s="15" t="s">
        <v>35</v>
      </c>
    </row>
    <row r="13" customFormat="false" ht="36.75" hidden="false" customHeight="true" outlineLevel="0" collapsed="false">
      <c r="A13" s="11" t="s">
        <v>36</v>
      </c>
      <c r="B13" s="12" t="s">
        <v>37</v>
      </c>
      <c r="C13" s="13" t="n">
        <v>76.6</v>
      </c>
      <c r="D13" s="13" t="n">
        <f aca="false">C13*0.6</f>
        <v>45.96</v>
      </c>
      <c r="E13" s="14" t="n">
        <v>79.12</v>
      </c>
      <c r="F13" s="14" t="n">
        <f aca="false">E13*0.4</f>
        <v>31.648</v>
      </c>
      <c r="G13" s="14" t="n">
        <f aca="false">D13+F13</f>
        <v>77.608</v>
      </c>
      <c r="H13" s="15" t="s">
        <v>38</v>
      </c>
    </row>
    <row r="14" customFormat="false" ht="36.75" hidden="false" customHeight="true" outlineLevel="0" collapsed="false">
      <c r="A14" s="11" t="s">
        <v>39</v>
      </c>
      <c r="B14" s="12" t="s">
        <v>40</v>
      </c>
      <c r="C14" s="13" t="n">
        <v>75.4</v>
      </c>
      <c r="D14" s="13" t="n">
        <f aca="false">C14*0.6</f>
        <v>45.24</v>
      </c>
      <c r="E14" s="14" t="n">
        <v>80.24</v>
      </c>
      <c r="F14" s="14" t="n">
        <f aca="false">E14*0.4</f>
        <v>32.096</v>
      </c>
      <c r="G14" s="14" t="n">
        <f aca="false">D14+F14</f>
        <v>77.336</v>
      </c>
      <c r="H14" s="15" t="s">
        <v>41</v>
      </c>
    </row>
    <row r="15" customFormat="false" ht="36.75" hidden="false" customHeight="true" outlineLevel="0" collapsed="false">
      <c r="A15" s="11" t="s">
        <v>42</v>
      </c>
      <c r="B15" s="12" t="s">
        <v>43</v>
      </c>
      <c r="C15" s="13" t="n">
        <v>75</v>
      </c>
      <c r="D15" s="13" t="n">
        <f aca="false">C15*0.6</f>
        <v>45</v>
      </c>
      <c r="E15" s="14" t="n">
        <v>79.5</v>
      </c>
      <c r="F15" s="14" t="n">
        <f aca="false">E15*0.4</f>
        <v>31.8</v>
      </c>
      <c r="G15" s="14" t="n">
        <f aca="false">D15+F15</f>
        <v>76.8</v>
      </c>
      <c r="H15" s="15" t="s">
        <v>44</v>
      </c>
    </row>
    <row r="16" customFormat="false" ht="36.75" hidden="false" customHeight="true" outlineLevel="0" collapsed="false">
      <c r="A16" s="11" t="s">
        <v>45</v>
      </c>
      <c r="B16" s="12" t="s">
        <v>46</v>
      </c>
      <c r="C16" s="13" t="n">
        <v>75.2</v>
      </c>
      <c r="D16" s="13" t="n">
        <f aca="false">C16*0.6</f>
        <v>45.12</v>
      </c>
      <c r="E16" s="14" t="n">
        <v>79.12</v>
      </c>
      <c r="F16" s="14" t="n">
        <f aca="false">E16*0.4</f>
        <v>31.648</v>
      </c>
      <c r="G16" s="14" t="n">
        <f aca="false">D16+F16</f>
        <v>76.768</v>
      </c>
      <c r="H16" s="15" t="s">
        <v>47</v>
      </c>
    </row>
    <row r="17" customFormat="false" ht="36.75" hidden="false" customHeight="true" outlineLevel="0" collapsed="false">
      <c r="A17" s="11" t="s">
        <v>48</v>
      </c>
      <c r="B17" s="12" t="s">
        <v>49</v>
      </c>
      <c r="C17" s="13" t="n">
        <v>74</v>
      </c>
      <c r="D17" s="13" t="n">
        <f aca="false">C17*0.6</f>
        <v>44.4</v>
      </c>
      <c r="E17" s="14" t="n">
        <v>79</v>
      </c>
      <c r="F17" s="14" t="n">
        <f aca="false">E17*0.4</f>
        <v>31.6</v>
      </c>
      <c r="G17" s="14" t="n">
        <f aca="false">D17+F17</f>
        <v>76</v>
      </c>
      <c r="H17" s="15" t="s">
        <v>50</v>
      </c>
    </row>
    <row r="18" customFormat="false" ht="36.75" hidden="false" customHeight="true" outlineLevel="0" collapsed="false">
      <c r="A18" s="11" t="s">
        <v>51</v>
      </c>
      <c r="B18" s="12" t="s">
        <v>52</v>
      </c>
      <c r="C18" s="13" t="n">
        <v>73.6</v>
      </c>
      <c r="D18" s="13" t="n">
        <f aca="false">C18*0.6</f>
        <v>44.16</v>
      </c>
      <c r="E18" s="14" t="n">
        <v>79.12</v>
      </c>
      <c r="F18" s="14" t="n">
        <f aca="false">E18*0.4</f>
        <v>31.648</v>
      </c>
      <c r="G18" s="14" t="n">
        <f aca="false">D18+F18</f>
        <v>75.808</v>
      </c>
      <c r="H18" s="15" t="s">
        <v>53</v>
      </c>
    </row>
    <row r="19" customFormat="false" ht="36.75" hidden="false" customHeight="true" outlineLevel="0" collapsed="false">
      <c r="A19" s="11" t="s">
        <v>54</v>
      </c>
      <c r="B19" s="12" t="s">
        <v>55</v>
      </c>
      <c r="C19" s="13" t="n">
        <v>72</v>
      </c>
      <c r="D19" s="13" t="n">
        <f aca="false">C19*0.6</f>
        <v>43.2</v>
      </c>
      <c r="E19" s="14" t="n">
        <v>80.8</v>
      </c>
      <c r="F19" s="14" t="n">
        <f aca="false">E19*0.4</f>
        <v>32.32</v>
      </c>
      <c r="G19" s="14" t="n">
        <f aca="false">D19+F19</f>
        <v>75.52</v>
      </c>
      <c r="H19" s="15" t="s">
        <v>56</v>
      </c>
    </row>
    <row r="20" customFormat="false" ht="36.75" hidden="false" customHeight="true" outlineLevel="0" collapsed="false">
      <c r="A20" s="11" t="s">
        <v>57</v>
      </c>
      <c r="B20" s="12" t="s">
        <v>58</v>
      </c>
      <c r="C20" s="13" t="n">
        <v>72.8</v>
      </c>
      <c r="D20" s="13" t="n">
        <f aca="false">C20*0.6</f>
        <v>43.68</v>
      </c>
      <c r="E20" s="14" t="n">
        <v>79.2</v>
      </c>
      <c r="F20" s="14" t="n">
        <f aca="false">E20*0.4</f>
        <v>31.68</v>
      </c>
      <c r="G20" s="14" t="n">
        <f aca="false">D20+F20</f>
        <v>75.36</v>
      </c>
      <c r="H20" s="15" t="s">
        <v>59</v>
      </c>
    </row>
    <row r="21" customFormat="false" ht="36.75" hidden="false" customHeight="true" outlineLevel="0" collapsed="false">
      <c r="A21" s="11" t="s">
        <v>60</v>
      </c>
      <c r="B21" s="12" t="s">
        <v>61</v>
      </c>
      <c r="C21" s="13" t="n">
        <v>71.6</v>
      </c>
      <c r="D21" s="13" t="n">
        <f aca="false">C21*0.6</f>
        <v>42.96</v>
      </c>
      <c r="E21" s="14" t="n">
        <v>79.18</v>
      </c>
      <c r="F21" s="14" t="n">
        <f aca="false">E21*0.4</f>
        <v>31.672</v>
      </c>
      <c r="G21" s="14" t="n">
        <f aca="false">D21+F21</f>
        <v>74.632</v>
      </c>
      <c r="H21" s="15" t="s">
        <v>62</v>
      </c>
    </row>
    <row r="22" customFormat="false" ht="36.75" hidden="false" customHeight="true" outlineLevel="0" collapsed="false">
      <c r="A22" s="11" t="s">
        <v>63</v>
      </c>
      <c r="B22" s="12" t="s">
        <v>64</v>
      </c>
      <c r="C22" s="13" t="n">
        <v>71.6</v>
      </c>
      <c r="D22" s="13" t="n">
        <f aca="false">C22*0.6</f>
        <v>42.96</v>
      </c>
      <c r="E22" s="14" t="n">
        <v>79</v>
      </c>
      <c r="F22" s="14" t="n">
        <f aca="false">E22*0.4</f>
        <v>31.6</v>
      </c>
      <c r="G22" s="14" t="n">
        <f aca="false">D22+F22</f>
        <v>74.56</v>
      </c>
      <c r="H22" s="15" t="s">
        <v>65</v>
      </c>
    </row>
    <row r="23" customFormat="false" ht="36.75" hidden="false" customHeight="true" outlineLevel="0" collapsed="false">
      <c r="A23" s="11" t="s">
        <v>66</v>
      </c>
      <c r="B23" s="12" t="s">
        <v>67</v>
      </c>
      <c r="C23" s="13" t="n">
        <v>70.6</v>
      </c>
      <c r="D23" s="13" t="n">
        <f aca="false">C23*0.6</f>
        <v>42.36</v>
      </c>
      <c r="E23" s="14" t="n">
        <v>79.82</v>
      </c>
      <c r="F23" s="14" t="n">
        <f aca="false">E23*0.4</f>
        <v>31.928</v>
      </c>
      <c r="G23" s="14" t="n">
        <f aca="false">D23+F23</f>
        <v>74.288</v>
      </c>
      <c r="H23" s="15" t="s">
        <v>68</v>
      </c>
    </row>
    <row r="24" customFormat="false" ht="36.75" hidden="false" customHeight="true" outlineLevel="0" collapsed="false">
      <c r="A24" s="11" t="s">
        <v>69</v>
      </c>
      <c r="B24" s="12" t="s">
        <v>70</v>
      </c>
      <c r="C24" s="13" t="n">
        <v>70.4</v>
      </c>
      <c r="D24" s="13" t="n">
        <f aca="false">C24*0.6</f>
        <v>42.24</v>
      </c>
      <c r="E24" s="14" t="n">
        <v>79.64</v>
      </c>
      <c r="F24" s="14" t="n">
        <f aca="false">E24*0.4</f>
        <v>31.856</v>
      </c>
      <c r="G24" s="14" t="n">
        <f aca="false">D24+F24</f>
        <v>74.096</v>
      </c>
      <c r="H24" s="15" t="s">
        <v>71</v>
      </c>
    </row>
    <row r="25" customFormat="false" ht="36.75" hidden="false" customHeight="true" outlineLevel="0" collapsed="false">
      <c r="A25" s="11" t="s">
        <v>72</v>
      </c>
      <c r="B25" s="12" t="s">
        <v>73</v>
      </c>
      <c r="C25" s="13" t="n">
        <v>70.8</v>
      </c>
      <c r="D25" s="13" t="n">
        <f aca="false">C25*0.6</f>
        <v>42.48</v>
      </c>
      <c r="E25" s="14" t="n">
        <v>78.92</v>
      </c>
      <c r="F25" s="14" t="n">
        <f aca="false">E25*0.4</f>
        <v>31.568</v>
      </c>
      <c r="G25" s="14" t="n">
        <f aca="false">D25+F25</f>
        <v>74.048</v>
      </c>
      <c r="H25" s="15" t="s">
        <v>74</v>
      </c>
    </row>
    <row r="26" customFormat="false" ht="36.75" hidden="false" customHeight="true" outlineLevel="0" collapsed="false">
      <c r="A26" s="11" t="s">
        <v>75</v>
      </c>
      <c r="B26" s="12" t="s">
        <v>76</v>
      </c>
      <c r="C26" s="13" t="n">
        <v>70.4</v>
      </c>
      <c r="D26" s="13" t="n">
        <f aca="false">C26*0.6</f>
        <v>42.24</v>
      </c>
      <c r="E26" s="14" t="n">
        <v>79.14</v>
      </c>
      <c r="F26" s="14" t="n">
        <f aca="false">E26*0.4</f>
        <v>31.656</v>
      </c>
      <c r="G26" s="14" t="n">
        <f aca="false">D26+F26</f>
        <v>73.896</v>
      </c>
      <c r="H26" s="15" t="s">
        <v>77</v>
      </c>
    </row>
    <row r="27" customFormat="false" ht="36.75" hidden="false" customHeight="true" outlineLevel="0" collapsed="false">
      <c r="A27" s="11" t="s">
        <v>78</v>
      </c>
      <c r="B27" s="12" t="s">
        <v>79</v>
      </c>
      <c r="C27" s="13" t="n">
        <v>75.4</v>
      </c>
      <c r="D27" s="13" t="n">
        <f aca="false">C27*0.6</f>
        <v>45.24</v>
      </c>
      <c r="E27" s="16" t="s">
        <v>80</v>
      </c>
      <c r="F27" s="17" t="n">
        <v>0</v>
      </c>
      <c r="G27" s="13" t="n">
        <v>45.24</v>
      </c>
      <c r="H27" s="15" t="s">
        <v>81</v>
      </c>
    </row>
    <row r="28" customFormat="false" ht="36.75" hidden="false" customHeight="true" outlineLevel="0" collapsed="false">
      <c r="A28" s="11" t="s">
        <v>82</v>
      </c>
      <c r="B28" s="12" t="s">
        <v>83</v>
      </c>
      <c r="C28" s="13" t="n">
        <v>72.8</v>
      </c>
      <c r="D28" s="13" t="n">
        <f aca="false">C28*0.6</f>
        <v>43.68</v>
      </c>
      <c r="E28" s="16" t="s">
        <v>80</v>
      </c>
      <c r="F28" s="17" t="n">
        <v>0</v>
      </c>
      <c r="G28" s="13" t="n">
        <v>43.68</v>
      </c>
      <c r="H28" s="15" t="s">
        <v>84</v>
      </c>
    </row>
    <row r="29" customFormat="false" ht="36.75" hidden="false" customHeight="true" outlineLevel="0" collapsed="false">
      <c r="A29" s="11" t="s">
        <v>85</v>
      </c>
      <c r="B29" s="12" t="s">
        <v>86</v>
      </c>
      <c r="C29" s="13" t="n">
        <v>71.8</v>
      </c>
      <c r="D29" s="13" t="n">
        <f aca="false">C29*0.6</f>
        <v>43.08</v>
      </c>
      <c r="E29" s="16" t="s">
        <v>80</v>
      </c>
      <c r="F29" s="17" t="n">
        <v>0</v>
      </c>
      <c r="G29" s="13" t="n">
        <v>43.08</v>
      </c>
      <c r="H29" s="15" t="s">
        <v>87</v>
      </c>
    </row>
    <row r="30" customFormat="false" ht="36.75" hidden="false" customHeight="true" outlineLevel="0" collapsed="false">
      <c r="A30" s="11" t="s">
        <v>88</v>
      </c>
      <c r="B30" s="12" t="s">
        <v>89</v>
      </c>
      <c r="C30" s="13" t="n">
        <v>71.6</v>
      </c>
      <c r="D30" s="13" t="n">
        <f aca="false">C30*0.6</f>
        <v>42.96</v>
      </c>
      <c r="E30" s="16" t="s">
        <v>80</v>
      </c>
      <c r="F30" s="17" t="n">
        <v>0</v>
      </c>
      <c r="G30" s="13" t="n">
        <v>42.96</v>
      </c>
      <c r="H30" s="15" t="s">
        <v>90</v>
      </c>
    </row>
    <row r="31" customFormat="false" ht="36.75" hidden="false" customHeight="true" outlineLevel="0" collapsed="false">
      <c r="A31" s="11" t="s">
        <v>91</v>
      </c>
      <c r="B31" s="12" t="s">
        <v>92</v>
      </c>
      <c r="C31" s="13" t="n">
        <v>71</v>
      </c>
      <c r="D31" s="13" t="n">
        <f aca="false">C31*0.6</f>
        <v>42.6</v>
      </c>
      <c r="E31" s="16" t="s">
        <v>80</v>
      </c>
      <c r="F31" s="17" t="n">
        <v>0</v>
      </c>
      <c r="G31" s="13" t="n">
        <v>42.6</v>
      </c>
      <c r="H31" s="15" t="s">
        <v>93</v>
      </c>
    </row>
    <row r="32" customFormat="false" ht="12" hidden="false" customHeight="true" outlineLevel="0" collapsed="false">
      <c r="A32" s="18"/>
      <c r="B32" s="18"/>
      <c r="C32" s="19"/>
      <c r="D32" s="19"/>
      <c r="E32" s="20"/>
      <c r="F32" s="21"/>
      <c r="G32" s="19"/>
      <c r="H32" s="22"/>
    </row>
    <row r="33" customFormat="false" ht="61.5" hidden="false" customHeight="true" outlineLevel="0" collapsed="false">
      <c r="A33" s="6" t="s">
        <v>94</v>
      </c>
      <c r="B33" s="6"/>
      <c r="C33" s="6"/>
      <c r="D33" s="6"/>
      <c r="E33" s="6"/>
      <c r="F33" s="6"/>
      <c r="G33" s="6"/>
      <c r="H33" s="6"/>
    </row>
    <row r="34" customFormat="false" ht="31.5" hidden="false" customHeight="true" outlineLevel="0" collapsed="false">
      <c r="A34" s="7" t="s">
        <v>1</v>
      </c>
      <c r="B34" s="7" t="s">
        <v>2</v>
      </c>
      <c r="C34" s="8" t="s">
        <v>3</v>
      </c>
      <c r="D34" s="8"/>
      <c r="E34" s="8" t="s">
        <v>4</v>
      </c>
      <c r="F34" s="8"/>
      <c r="G34" s="9" t="s">
        <v>5</v>
      </c>
      <c r="H34" s="7" t="s">
        <v>95</v>
      </c>
    </row>
    <row r="35" customFormat="false" ht="31.5" hidden="false" customHeight="true" outlineLevel="0" collapsed="false">
      <c r="A35" s="7"/>
      <c r="B35" s="7"/>
      <c r="C35" s="10" t="s">
        <v>7</v>
      </c>
      <c r="D35" s="8" t="s">
        <v>8</v>
      </c>
      <c r="E35" s="8" t="s">
        <v>7</v>
      </c>
      <c r="F35" s="8" t="s">
        <v>8</v>
      </c>
      <c r="G35" s="9"/>
      <c r="H35" s="7"/>
    </row>
    <row r="36" customFormat="false" ht="36" hidden="false" customHeight="true" outlineLevel="0" collapsed="false">
      <c r="A36" s="23" t="s">
        <v>96</v>
      </c>
      <c r="B36" s="24" t="s">
        <v>97</v>
      </c>
      <c r="C36" s="25" t="n">
        <v>61</v>
      </c>
      <c r="D36" s="13" t="n">
        <f aca="false">C36*0.6</f>
        <v>36.6</v>
      </c>
      <c r="E36" s="14" t="n">
        <v>82.46</v>
      </c>
      <c r="F36" s="14" t="n">
        <f aca="false">E36*0.4</f>
        <v>32.984</v>
      </c>
      <c r="G36" s="14" t="n">
        <f aca="false">D36+F36</f>
        <v>69.584</v>
      </c>
      <c r="H36" s="15" t="s">
        <v>11</v>
      </c>
    </row>
    <row r="37" customFormat="false" ht="36" hidden="false" customHeight="true" outlineLevel="0" collapsed="false">
      <c r="A37" s="23" t="s">
        <v>98</v>
      </c>
      <c r="B37" s="26" t="s">
        <v>99</v>
      </c>
      <c r="C37" s="25" t="n">
        <v>60.4</v>
      </c>
      <c r="D37" s="13" t="n">
        <f aca="false">C37*0.6</f>
        <v>36.24</v>
      </c>
      <c r="E37" s="14" t="n">
        <v>79.72</v>
      </c>
      <c r="F37" s="14" t="n">
        <f aca="false">E37*0.4</f>
        <v>31.888</v>
      </c>
      <c r="G37" s="14" t="n">
        <f aca="false">D37+F37</f>
        <v>68.128</v>
      </c>
      <c r="H37" s="15" t="s">
        <v>14</v>
      </c>
    </row>
    <row r="38" customFormat="false" ht="15" hidden="false" customHeight="true" outlineLevel="0" collapsed="false">
      <c r="A38" s="27"/>
      <c r="B38" s="28"/>
      <c r="C38" s="27"/>
      <c r="D38" s="19"/>
      <c r="E38" s="20"/>
      <c r="F38" s="20"/>
      <c r="G38" s="20"/>
      <c r="H38" s="22"/>
    </row>
    <row r="39" customFormat="false" ht="67.5" hidden="false" customHeight="true" outlineLevel="0" collapsed="false">
      <c r="A39" s="6" t="s">
        <v>100</v>
      </c>
      <c r="B39" s="6"/>
      <c r="C39" s="6"/>
      <c r="D39" s="6"/>
      <c r="E39" s="6"/>
      <c r="F39" s="6"/>
      <c r="G39" s="6"/>
      <c r="H39" s="6"/>
    </row>
    <row r="40" customFormat="false" ht="26.25" hidden="false" customHeight="true" outlineLevel="0" collapsed="false">
      <c r="A40" s="7" t="s">
        <v>1</v>
      </c>
      <c r="B40" s="7" t="s">
        <v>2</v>
      </c>
      <c r="C40" s="8" t="s">
        <v>3</v>
      </c>
      <c r="D40" s="8"/>
      <c r="E40" s="8" t="s">
        <v>4</v>
      </c>
      <c r="F40" s="8"/>
      <c r="G40" s="9" t="s">
        <v>5</v>
      </c>
      <c r="H40" s="7" t="s">
        <v>95</v>
      </c>
    </row>
    <row r="41" s="29" customFormat="true" ht="26.25" hidden="false" customHeight="true" outlineLevel="0" collapsed="false">
      <c r="A41" s="7"/>
      <c r="B41" s="7"/>
      <c r="C41" s="10" t="s">
        <v>7</v>
      </c>
      <c r="D41" s="8" t="s">
        <v>8</v>
      </c>
      <c r="E41" s="8" t="s">
        <v>7</v>
      </c>
      <c r="F41" s="8" t="s">
        <v>8</v>
      </c>
      <c r="G41" s="9"/>
      <c r="H41" s="7"/>
      <c r="I41" s="4"/>
    </row>
    <row r="42" s="29" customFormat="true" ht="36" hidden="false" customHeight="true" outlineLevel="0" collapsed="false">
      <c r="A42" s="11" t="s">
        <v>101</v>
      </c>
      <c r="B42" s="12" t="s">
        <v>102</v>
      </c>
      <c r="C42" s="13" t="n">
        <v>66.5</v>
      </c>
      <c r="D42" s="13" t="n">
        <f aca="false">C42*0.6</f>
        <v>39.9</v>
      </c>
      <c r="E42" s="14" t="n">
        <v>76.9</v>
      </c>
      <c r="F42" s="14" t="n">
        <f aca="false">E42*0.4</f>
        <v>30.76</v>
      </c>
      <c r="G42" s="14" t="n">
        <f aca="false">D42+F42</f>
        <v>70.66</v>
      </c>
      <c r="H42" s="15" t="s">
        <v>11</v>
      </c>
      <c r="I42" s="4"/>
    </row>
    <row r="43" s="29" customFormat="true" ht="36" hidden="false" customHeight="true" outlineLevel="0" collapsed="false">
      <c r="A43" s="11" t="s">
        <v>103</v>
      </c>
      <c r="B43" s="12" t="s">
        <v>104</v>
      </c>
      <c r="C43" s="13" t="n">
        <v>64.5</v>
      </c>
      <c r="D43" s="13" t="n">
        <f aca="false">C43*0.6</f>
        <v>38.7</v>
      </c>
      <c r="E43" s="14" t="n">
        <v>75.8</v>
      </c>
      <c r="F43" s="14" t="n">
        <f aca="false">E43*0.4</f>
        <v>30.32</v>
      </c>
      <c r="G43" s="14" t="n">
        <f aca="false">D43+F43</f>
        <v>69.02</v>
      </c>
      <c r="H43" s="15" t="s">
        <v>14</v>
      </c>
      <c r="I43" s="4"/>
    </row>
    <row r="44" s="29" customFormat="true" ht="36" hidden="false" customHeight="true" outlineLevel="0" collapsed="false">
      <c r="A44" s="11" t="s">
        <v>105</v>
      </c>
      <c r="B44" s="12" t="s">
        <v>106</v>
      </c>
      <c r="C44" s="13" t="n">
        <v>62.5</v>
      </c>
      <c r="D44" s="13" t="n">
        <f aca="false">C44*0.6</f>
        <v>37.5</v>
      </c>
      <c r="E44" s="14" t="n">
        <v>76.8</v>
      </c>
      <c r="F44" s="14" t="n">
        <f aca="false">E44*0.4</f>
        <v>30.72</v>
      </c>
      <c r="G44" s="14" t="n">
        <f aca="false">D44+F44</f>
        <v>68.22</v>
      </c>
      <c r="H44" s="15" t="s">
        <v>17</v>
      </c>
      <c r="I44" s="4"/>
    </row>
    <row r="45" customFormat="false" ht="36" hidden="false" customHeight="true" outlineLevel="0" collapsed="false">
      <c r="A45" s="11" t="s">
        <v>107</v>
      </c>
      <c r="B45" s="12" t="s">
        <v>108</v>
      </c>
      <c r="C45" s="13" t="n">
        <v>62.5</v>
      </c>
      <c r="D45" s="13" t="n">
        <f aca="false">C45*0.6</f>
        <v>37.5</v>
      </c>
      <c r="E45" s="14" t="n">
        <v>76.46</v>
      </c>
      <c r="F45" s="14" t="n">
        <f aca="false">E45*0.4</f>
        <v>30.584</v>
      </c>
      <c r="G45" s="14" t="n">
        <f aca="false">D45+F45</f>
        <v>68.084</v>
      </c>
      <c r="H45" s="15" t="s">
        <v>20</v>
      </c>
    </row>
    <row r="46" customFormat="false" ht="36" hidden="false" customHeight="true" outlineLevel="0" collapsed="false">
      <c r="A46" s="11" t="s">
        <v>109</v>
      </c>
      <c r="B46" s="12" t="s">
        <v>110</v>
      </c>
      <c r="C46" s="13" t="n">
        <v>62.5</v>
      </c>
      <c r="D46" s="13" t="n">
        <f aca="false">C46*0.6</f>
        <v>37.5</v>
      </c>
      <c r="E46" s="14" t="n">
        <v>73.2</v>
      </c>
      <c r="F46" s="14" t="n">
        <f aca="false">E46*0.4</f>
        <v>29.28</v>
      </c>
      <c r="G46" s="14" t="n">
        <f aca="false">D46+F46</f>
        <v>66.78</v>
      </c>
      <c r="H46" s="15" t="s">
        <v>23</v>
      </c>
    </row>
    <row r="47" customFormat="false" ht="12" hidden="false" customHeight="true" outlineLevel="0" collapsed="false">
      <c r="A47" s="18"/>
      <c r="B47" s="18"/>
      <c r="C47" s="19"/>
      <c r="D47" s="19"/>
      <c r="E47" s="20"/>
      <c r="F47" s="20"/>
      <c r="G47" s="20"/>
      <c r="H47" s="22"/>
    </row>
    <row r="48" customFormat="false" ht="58.5" hidden="false" customHeight="true" outlineLevel="0" collapsed="false">
      <c r="A48" s="6" t="s">
        <v>111</v>
      </c>
      <c r="B48" s="6"/>
      <c r="C48" s="6"/>
      <c r="D48" s="6"/>
      <c r="E48" s="6"/>
      <c r="F48" s="6"/>
      <c r="G48" s="6"/>
      <c r="H48" s="6"/>
    </row>
    <row r="49" customFormat="false" ht="29.25" hidden="false" customHeight="true" outlineLevel="0" collapsed="false">
      <c r="A49" s="7" t="s">
        <v>1</v>
      </c>
      <c r="B49" s="7" t="s">
        <v>2</v>
      </c>
      <c r="C49" s="8" t="s">
        <v>3</v>
      </c>
      <c r="D49" s="8"/>
      <c r="E49" s="8" t="s">
        <v>4</v>
      </c>
      <c r="F49" s="8"/>
      <c r="G49" s="9" t="s">
        <v>5</v>
      </c>
      <c r="H49" s="7" t="s">
        <v>95</v>
      </c>
    </row>
    <row r="50" customFormat="false" ht="29.25" hidden="false" customHeight="true" outlineLevel="0" collapsed="false">
      <c r="A50" s="7"/>
      <c r="B50" s="7"/>
      <c r="C50" s="10" t="s">
        <v>7</v>
      </c>
      <c r="D50" s="8" t="s">
        <v>8</v>
      </c>
      <c r="E50" s="8" t="s">
        <v>7</v>
      </c>
      <c r="F50" s="8" t="s">
        <v>8</v>
      </c>
      <c r="G50" s="9"/>
      <c r="H50" s="7"/>
    </row>
    <row r="51" s="32" customFormat="true" ht="36" hidden="false" customHeight="true" outlineLevel="0" collapsed="false">
      <c r="A51" s="11" t="s">
        <v>112</v>
      </c>
      <c r="B51" s="12" t="s">
        <v>113</v>
      </c>
      <c r="C51" s="13" t="n">
        <v>60.5</v>
      </c>
      <c r="D51" s="13" t="n">
        <f aca="false">C51*0.6</f>
        <v>36.3</v>
      </c>
      <c r="E51" s="30" t="n">
        <v>70.6</v>
      </c>
      <c r="F51" s="30" t="n">
        <f aca="false">E51*0.4</f>
        <v>28.24</v>
      </c>
      <c r="G51" s="30" t="n">
        <f aca="false">D51+F51</f>
        <v>64.54</v>
      </c>
      <c r="H51" s="26" t="s">
        <v>11</v>
      </c>
      <c r="I51" s="31"/>
    </row>
  </sheetData>
  <mergeCells count="28">
    <mergeCell ref="A1:H1"/>
    <mergeCell ref="A2:A3"/>
    <mergeCell ref="B2:B3"/>
    <mergeCell ref="C2:D2"/>
    <mergeCell ref="E2:F2"/>
    <mergeCell ref="G2:G3"/>
    <mergeCell ref="H2:H3"/>
    <mergeCell ref="A33:H33"/>
    <mergeCell ref="A34:A35"/>
    <mergeCell ref="B34:B35"/>
    <mergeCell ref="C34:D34"/>
    <mergeCell ref="E34:F34"/>
    <mergeCell ref="G34:G35"/>
    <mergeCell ref="H34:H35"/>
    <mergeCell ref="A39:H39"/>
    <mergeCell ref="A40:A41"/>
    <mergeCell ref="B40:B41"/>
    <mergeCell ref="C40:D40"/>
    <mergeCell ref="E40:F40"/>
    <mergeCell ref="G40:G41"/>
    <mergeCell ref="H40:H41"/>
    <mergeCell ref="A48:H48"/>
    <mergeCell ref="A49:A50"/>
    <mergeCell ref="B49:B50"/>
    <mergeCell ref="C49:D49"/>
    <mergeCell ref="E49:F49"/>
    <mergeCell ref="G49:G50"/>
    <mergeCell ref="H49:H50"/>
  </mergeCells>
  <printOptions headings="false" gridLines="false" gridLinesSet="true" horizontalCentered="true" verticalCentered="false"/>
  <pageMargins left="0.747916666666667" right="0.708333333333333" top="0.827083333333333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6:55:00Z</dcterms:created>
  <dc:creator>微软中国</dc:creator>
  <dc:description/>
  <dc:language>en-US</dc:language>
  <cp:lastModifiedBy>User</cp:lastModifiedBy>
  <cp:lastPrinted>2016-05-23T00:07:58Z</cp:lastPrinted>
  <dcterms:modified xsi:type="dcterms:W3CDTF">2016-05-25T02:52:35Z</dcterms:modified>
  <cp:revision>0</cp:revision>
  <dc:subject/>
  <dc:title/>
</cp:coreProperties>
</file>