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83">
  <si>
    <r>
      <rPr>
        <b val="true"/>
        <sz val="16"/>
        <rFont val="Noto Sans"/>
        <family val="2"/>
      </rPr>
      <t xml:space="preserve">光泽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总成绩及进入体检人员名单公示（一）</t>
    </r>
  </si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—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考生        姓名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招收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成绩按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折分</t>
    </r>
  </si>
  <si>
    <r>
      <rPr>
        <b val="true"/>
        <sz val="12"/>
        <rFont val="Noto Sans"/>
        <family val="2"/>
      </rPr>
      <t xml:space="preserve">面试成绩按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折分</t>
    </r>
  </si>
  <si>
    <t xml:space="preserve">总成绩</t>
  </si>
  <si>
    <t xml:space="preserve">排名</t>
  </si>
  <si>
    <t xml:space="preserve">备注</t>
  </si>
  <si>
    <t xml:space="preserve">817041104001094</t>
  </si>
  <si>
    <t xml:space="preserve">黄文旭</t>
  </si>
  <si>
    <t xml:space="preserve">704</t>
  </si>
  <si>
    <t xml:space="preserve">光泽县寨里镇动（植）物疫病防控中心</t>
  </si>
  <si>
    <t xml:space="preserve">11</t>
  </si>
  <si>
    <t xml:space="preserve">专业技术</t>
  </si>
  <si>
    <t xml:space="preserve">进入体检</t>
  </si>
  <si>
    <t xml:space="preserve">817051104001242</t>
  </si>
  <si>
    <t xml:space="preserve">何冰</t>
  </si>
  <si>
    <t xml:space="preserve">705</t>
  </si>
  <si>
    <t xml:space="preserve">光泽县李坊乡动（植）物疫病防控中心</t>
  </si>
  <si>
    <t xml:space="preserve">817051104000018</t>
  </si>
  <si>
    <t xml:space="preserve">戴杰</t>
  </si>
  <si>
    <t xml:space="preserve">817071104000791</t>
  </si>
  <si>
    <t xml:space="preserve">李文斌</t>
  </si>
  <si>
    <t xml:space="preserve">707</t>
  </si>
  <si>
    <t xml:space="preserve">光泽县种子管理站</t>
  </si>
  <si>
    <t xml:space="preserve">817081104000231</t>
  </si>
  <si>
    <t xml:space="preserve">江杨帆</t>
  </si>
  <si>
    <t xml:space="preserve">708</t>
  </si>
  <si>
    <t xml:space="preserve">光泽县水产研究所</t>
  </si>
  <si>
    <t xml:space="preserve">817081104001258</t>
  </si>
  <si>
    <t xml:space="preserve">官芳芳</t>
  </si>
  <si>
    <t xml:space="preserve">817091104001074</t>
  </si>
  <si>
    <t xml:space="preserve">邱英东</t>
  </si>
  <si>
    <t xml:space="preserve">709</t>
  </si>
  <si>
    <t xml:space="preserve">光泽县植保植检站</t>
  </si>
  <si>
    <t xml:space="preserve">817131104000858</t>
  </si>
  <si>
    <t xml:space="preserve">陈凌云</t>
  </si>
  <si>
    <t xml:space="preserve">713</t>
  </si>
  <si>
    <t xml:space="preserve">光泽县水库水电管理站</t>
  </si>
  <si>
    <t xml:space="preserve">817131104000955</t>
  </si>
  <si>
    <t xml:space="preserve">熊盛伟</t>
  </si>
  <si>
    <t xml:space="preserve">817131104000580</t>
  </si>
  <si>
    <t xml:space="preserve">李可文</t>
  </si>
  <si>
    <t xml:space="preserve">827142104001188</t>
  </si>
  <si>
    <t xml:space="preserve">邱霖</t>
  </si>
  <si>
    <t xml:space="preserve">714</t>
  </si>
  <si>
    <t xml:space="preserve">光泽县交通综合行政执法大队</t>
  </si>
  <si>
    <t xml:space="preserve">21</t>
  </si>
  <si>
    <t xml:space="preserve">管理岗位</t>
  </si>
  <si>
    <t xml:space="preserve">827142104000914</t>
  </si>
  <si>
    <t xml:space="preserve">戴艺</t>
  </si>
  <si>
    <t xml:space="preserve">827142104001673</t>
  </si>
  <si>
    <t xml:space="preserve">王姣</t>
  </si>
  <si>
    <t xml:space="preserve">827142204000810</t>
  </si>
  <si>
    <t xml:space="preserve">杨柳</t>
  </si>
  <si>
    <t xml:space="preserve">22</t>
  </si>
  <si>
    <t xml:space="preserve">827142204000288</t>
  </si>
  <si>
    <t xml:space="preserve">张旭</t>
  </si>
  <si>
    <t xml:space="preserve">827142204000672</t>
  </si>
  <si>
    <t xml:space="preserve">王姝琳</t>
  </si>
  <si>
    <t xml:space="preserve">817151104000934</t>
  </si>
  <si>
    <t xml:space="preserve">邓建红</t>
  </si>
  <si>
    <t xml:space="preserve">715</t>
  </si>
  <si>
    <t xml:space="preserve">光泽县农村公路管理所</t>
  </si>
  <si>
    <t xml:space="preserve">817151104000411</t>
  </si>
  <si>
    <t xml:space="preserve">郑清斌</t>
  </si>
  <si>
    <t xml:space="preserve">817161104000213</t>
  </si>
  <si>
    <t xml:space="preserve">邓昇腾</t>
  </si>
  <si>
    <t xml:space="preserve">716</t>
  </si>
  <si>
    <t xml:space="preserve">光泽县建设工程质量安全监督站</t>
  </si>
  <si>
    <t xml:space="preserve">817161104000529</t>
  </si>
  <si>
    <t xml:space="preserve">何彦</t>
  </si>
  <si>
    <t xml:space="preserve">817171104000330</t>
  </si>
  <si>
    <t xml:space="preserve">谢育红</t>
  </si>
  <si>
    <t xml:space="preserve">717</t>
  </si>
  <si>
    <t xml:space="preserve">光泽县环境监测站</t>
  </si>
  <si>
    <t xml:space="preserve">817171104000229</t>
  </si>
  <si>
    <t xml:space="preserve">李秀虹</t>
  </si>
  <si>
    <t xml:space="preserve">817171104000706</t>
  </si>
  <si>
    <t xml:space="preserve">林振华</t>
  </si>
  <si>
    <t xml:space="preserve">817171104001115</t>
  </si>
  <si>
    <t xml:space="preserve">刘星</t>
  </si>
  <si>
    <t xml:space="preserve">817171104001098</t>
  </si>
  <si>
    <t xml:space="preserve">姜丽</t>
  </si>
  <si>
    <t xml:space="preserve">817171104000899</t>
  </si>
  <si>
    <t xml:space="preserve">卓伟阳</t>
  </si>
  <si>
    <t xml:space="preserve">817171104001136</t>
  </si>
  <si>
    <t xml:space="preserve">刘永飞</t>
  </si>
  <si>
    <t xml:space="preserve">817171104000584</t>
  </si>
  <si>
    <t xml:space="preserve">黄杰</t>
  </si>
  <si>
    <t xml:space="preserve">817171104000332</t>
  </si>
  <si>
    <t xml:space="preserve">周江勇</t>
  </si>
  <si>
    <t xml:space="preserve">817171104000707</t>
  </si>
  <si>
    <t xml:space="preserve">吴俊玫</t>
  </si>
  <si>
    <t xml:space="preserve">817171104000320</t>
  </si>
  <si>
    <t xml:space="preserve">杨帆</t>
  </si>
  <si>
    <t xml:space="preserve">817171104000078</t>
  </si>
  <si>
    <t xml:space="preserve">张锦春</t>
  </si>
  <si>
    <t xml:space="preserve">817171104000296</t>
  </si>
  <si>
    <t xml:space="preserve">张淑萍</t>
  </si>
  <si>
    <t xml:space="preserve">817171104001191</t>
  </si>
  <si>
    <t xml:space="preserve">李杨娜</t>
  </si>
  <si>
    <t xml:space="preserve">817171104000052</t>
  </si>
  <si>
    <t xml:space="preserve">尤佳</t>
  </si>
  <si>
    <t xml:space="preserve">817171104000856</t>
  </si>
  <si>
    <t xml:space="preserve">于淼</t>
  </si>
  <si>
    <t xml:space="preserve">817171204000709</t>
  </si>
  <si>
    <t xml:space="preserve">魏薇</t>
  </si>
  <si>
    <t xml:space="preserve">12</t>
  </si>
  <si>
    <t xml:space="preserve">817171204000187</t>
  </si>
  <si>
    <t xml:space="preserve">卢贵文</t>
  </si>
  <si>
    <t xml:space="preserve">817171204000312</t>
  </si>
  <si>
    <t xml:space="preserve">王珍</t>
  </si>
  <si>
    <t xml:space="preserve">817171204001062</t>
  </si>
  <si>
    <t xml:space="preserve">叶维</t>
  </si>
  <si>
    <t xml:space="preserve">817171204001249</t>
  </si>
  <si>
    <t xml:space="preserve">胡荣进</t>
  </si>
  <si>
    <t xml:space="preserve">817171204000193</t>
  </si>
  <si>
    <t xml:space="preserve">方千红</t>
  </si>
  <si>
    <t xml:space="preserve">817171204000156</t>
  </si>
  <si>
    <t xml:space="preserve">陈健</t>
  </si>
  <si>
    <t xml:space="preserve">817171204000179</t>
  </si>
  <si>
    <t xml:space="preserve">梁林丽</t>
  </si>
  <si>
    <t xml:space="preserve">817171204000324</t>
  </si>
  <si>
    <t xml:space="preserve">王小栋</t>
  </si>
  <si>
    <t xml:space="preserve">817181104000520</t>
  </si>
  <si>
    <t xml:space="preserve">赖景辉</t>
  </si>
  <si>
    <t xml:space="preserve">718</t>
  </si>
  <si>
    <t xml:space="preserve">光泽县固定资产投资审计中心（乡镇审计中心）</t>
  </si>
  <si>
    <t xml:space="preserve">817181104000590</t>
  </si>
  <si>
    <t xml:space="preserve">王鸿远</t>
  </si>
  <si>
    <t xml:space="preserve">817181104000011</t>
  </si>
  <si>
    <t xml:space="preserve">林求胤</t>
  </si>
  <si>
    <t xml:space="preserve">827192104002077</t>
  </si>
  <si>
    <t xml:space="preserve">王美玲</t>
  </si>
  <si>
    <t xml:space="preserve">719</t>
  </si>
  <si>
    <t xml:space="preserve">光泽县文化馆</t>
  </si>
  <si>
    <t xml:space="preserve">827192104001743</t>
  </si>
  <si>
    <t xml:space="preserve">傅丽娟</t>
  </si>
  <si>
    <t xml:space="preserve">827192104001694</t>
  </si>
  <si>
    <t xml:space="preserve">张茂秀</t>
  </si>
  <si>
    <t xml:space="preserve">817201104000539</t>
  </si>
  <si>
    <t xml:space="preserve">陈丰</t>
  </si>
  <si>
    <t xml:space="preserve">720</t>
  </si>
  <si>
    <t xml:space="preserve">光泽县少体校</t>
  </si>
  <si>
    <t xml:space="preserve">817201104000824</t>
  </si>
  <si>
    <t xml:space="preserve">高雯</t>
  </si>
  <si>
    <t xml:space="preserve">817221104000174</t>
  </si>
  <si>
    <t xml:space="preserve">袁姗姗</t>
  </si>
  <si>
    <t xml:space="preserve">722</t>
  </si>
  <si>
    <t xml:space="preserve">光泽县食品药品监管执法大队</t>
  </si>
  <si>
    <t xml:space="preserve">817221104000373</t>
  </si>
  <si>
    <t xml:space="preserve">叶金星</t>
  </si>
  <si>
    <t xml:space="preserve">817221104000536</t>
  </si>
  <si>
    <t xml:space="preserve">周君强</t>
  </si>
  <si>
    <t xml:space="preserve">827222104001396</t>
  </si>
  <si>
    <t xml:space="preserve">陈薇</t>
  </si>
  <si>
    <t xml:space="preserve">827222104001359</t>
  </si>
  <si>
    <t xml:space="preserve">郑璐</t>
  </si>
  <si>
    <t xml:space="preserve">827222104000948</t>
  </si>
  <si>
    <t xml:space="preserve">李璠</t>
  </si>
  <si>
    <t xml:space="preserve">827242104000698</t>
  </si>
  <si>
    <t xml:space="preserve">朱颖</t>
  </si>
  <si>
    <t xml:space="preserve">724</t>
  </si>
  <si>
    <t xml:space="preserve">光泽县城乡居民社会养老保险管理中心</t>
  </si>
  <si>
    <t xml:space="preserve">827242104001924</t>
  </si>
  <si>
    <t xml:space="preserve">王凯</t>
  </si>
  <si>
    <t xml:space="preserve">827242104002222</t>
  </si>
  <si>
    <t xml:space="preserve">827252204000604</t>
  </si>
  <si>
    <t xml:space="preserve">陈玲</t>
  </si>
  <si>
    <t xml:space="preserve">725</t>
  </si>
  <si>
    <t xml:space="preserve">光泽县人民广播电台</t>
  </si>
  <si>
    <t xml:space="preserve">827252204001799</t>
  </si>
  <si>
    <t xml:space="preserve">叶素华</t>
  </si>
  <si>
    <t xml:space="preserve">827252204001522</t>
  </si>
  <si>
    <t xml:space="preserve">刘芳丹</t>
  </si>
  <si>
    <t xml:space="preserve">817271104000356</t>
  </si>
  <si>
    <t xml:space="preserve">卢学梁</t>
  </si>
  <si>
    <t xml:space="preserve">727</t>
  </si>
  <si>
    <t xml:space="preserve">光泽县知识产权局</t>
  </si>
  <si>
    <t xml:space="preserve">817271104000096</t>
  </si>
  <si>
    <t xml:space="preserve">陈志火</t>
  </si>
  <si>
    <t xml:space="preserve">817271104000281</t>
  </si>
  <si>
    <t xml:space="preserve">谢辉</t>
  </si>
  <si>
    <t xml:space="preserve">放弃</t>
  </si>
  <si>
    <t xml:space="preserve">827282104001710</t>
  </si>
  <si>
    <t xml:space="preserve">黄丽华</t>
  </si>
  <si>
    <t xml:space="preserve">728</t>
  </si>
  <si>
    <t xml:space="preserve">光泽县公证处</t>
  </si>
  <si>
    <t xml:space="preserve">827312104002831</t>
  </si>
  <si>
    <t xml:space="preserve">元鹏</t>
  </si>
  <si>
    <t xml:space="preserve">731</t>
  </si>
  <si>
    <t xml:space="preserve">光泽县救助家庭经济状况核对中心</t>
  </si>
  <si>
    <t xml:space="preserve">827312104001229</t>
  </si>
  <si>
    <t xml:space="preserve">吴燕玲</t>
  </si>
  <si>
    <t xml:space="preserve">827312104001187</t>
  </si>
  <si>
    <t xml:space="preserve">施永宝</t>
  </si>
  <si>
    <t xml:space="preserve">817341104000560</t>
  </si>
  <si>
    <t xml:space="preserve">曾韬</t>
  </si>
  <si>
    <t xml:space="preserve">734</t>
  </si>
  <si>
    <t xml:space="preserve">光泽县华桥乡村镇规划建设服务中心</t>
  </si>
  <si>
    <t xml:space="preserve">817341104001182</t>
  </si>
  <si>
    <t xml:space="preserve">包瀚</t>
  </si>
  <si>
    <t xml:space="preserve">817341104000715</t>
  </si>
  <si>
    <t xml:space="preserve">黄伟</t>
  </si>
  <si>
    <r>
      <rPr>
        <b val="true"/>
        <sz val="16"/>
        <rFont val="Noto Sans"/>
        <family val="2"/>
      </rPr>
      <t xml:space="preserve">光泽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总成绩及进入体检人员名单公示（二）</t>
    </r>
  </si>
  <si>
    <t xml:space="preserve">面试成线</t>
  </si>
  <si>
    <r>
      <rPr>
        <b val="true"/>
        <sz val="12"/>
        <rFont val="Noto Sans"/>
        <family val="2"/>
      </rPr>
      <t xml:space="preserve">笔试成绩按</t>
    </r>
    <r>
      <rPr>
        <b val="true"/>
        <sz val="12"/>
        <rFont val="仿宋_GB2312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折分</t>
    </r>
  </si>
  <si>
    <r>
      <rPr>
        <b val="true"/>
        <sz val="12"/>
        <rFont val="Noto Sans"/>
        <family val="2"/>
      </rPr>
      <t xml:space="preserve">面试成绩按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折分</t>
    </r>
  </si>
  <si>
    <t xml:space="preserve">847004105000041</t>
  </si>
  <si>
    <t xml:space="preserve">高丽英</t>
  </si>
  <si>
    <t xml:space="preserve">700</t>
  </si>
  <si>
    <t xml:space="preserve">光泽县医院</t>
  </si>
  <si>
    <t xml:space="preserve">41</t>
  </si>
  <si>
    <t xml:space="preserve">847004105000471</t>
  </si>
  <si>
    <t xml:space="preserve">周晓明</t>
  </si>
  <si>
    <t xml:space="preserve">847004105000097</t>
  </si>
  <si>
    <t xml:space="preserve">何青</t>
  </si>
  <si>
    <t xml:space="preserve">847004105000699</t>
  </si>
  <si>
    <t xml:space="preserve">汪思蒨</t>
  </si>
  <si>
    <t xml:space="preserve">847004105000093</t>
  </si>
  <si>
    <t xml:space="preserve">赖梦杭</t>
  </si>
  <si>
    <t xml:space="preserve">847004105000708</t>
  </si>
  <si>
    <t xml:space="preserve">黄佳佳</t>
  </si>
  <si>
    <t xml:space="preserve">847004105000270</t>
  </si>
  <si>
    <t xml:space="preserve">郑美兰</t>
  </si>
  <si>
    <t xml:space="preserve">847004105000414</t>
  </si>
  <si>
    <t xml:space="preserve">何诗艺</t>
  </si>
  <si>
    <t xml:space="preserve">847004105000642</t>
  </si>
  <si>
    <t xml:space="preserve">陈佳蕾</t>
  </si>
  <si>
    <t xml:space="preserve">847004105000214</t>
  </si>
  <si>
    <t xml:space="preserve">罗  娜</t>
  </si>
  <si>
    <t xml:space="preserve">847014105000154</t>
  </si>
  <si>
    <t xml:space="preserve">王桂英</t>
  </si>
  <si>
    <t xml:space="preserve">701</t>
  </si>
  <si>
    <t xml:space="preserve">光泽县中医院</t>
  </si>
  <si>
    <t xml:space="preserve">847014105000576</t>
  </si>
  <si>
    <t xml:space="preserve">武文婷</t>
  </si>
  <si>
    <t xml:space="preserve">857015105000175</t>
  </si>
  <si>
    <t xml:space="preserve">肖斌</t>
  </si>
  <si>
    <t xml:space="preserve">51</t>
  </si>
  <si>
    <t xml:space="preserve">847034105000127</t>
  </si>
  <si>
    <t xml:space="preserve">柳丹凤</t>
  </si>
  <si>
    <t xml:space="preserve">703</t>
  </si>
  <si>
    <t xml:space="preserve">光泽县乡镇卫生院</t>
  </si>
  <si>
    <t xml:space="preserve">847034105000238</t>
  </si>
  <si>
    <t xml:space="preserve">官璐</t>
  </si>
  <si>
    <t xml:space="preserve">877117104000196</t>
  </si>
  <si>
    <t xml:space="preserve">施金笔</t>
  </si>
  <si>
    <t xml:space="preserve">711</t>
  </si>
  <si>
    <t xml:space="preserve">光泽县林业综合行政执法大队</t>
  </si>
  <si>
    <t xml:space="preserve">71</t>
  </si>
  <si>
    <t xml:space="preserve">877117104000059</t>
  </si>
  <si>
    <t xml:space="preserve">邱绍强</t>
  </si>
  <si>
    <t xml:space="preserve">877117104000106</t>
  </si>
  <si>
    <t xml:space="preserve">曹森</t>
  </si>
  <si>
    <t xml:space="preserve">877117104000203</t>
  </si>
  <si>
    <t xml:space="preserve">周山</t>
  </si>
  <si>
    <t xml:space="preserve">887128104000052</t>
  </si>
  <si>
    <t xml:space="preserve">阮召群</t>
  </si>
  <si>
    <t xml:space="preserve">712</t>
  </si>
  <si>
    <t xml:space="preserve">光泽县林业规划设计队</t>
  </si>
  <si>
    <t xml:space="preserve">81</t>
  </si>
  <si>
    <t xml:space="preserve">867186104000543</t>
  </si>
  <si>
    <t xml:space="preserve">叶家欢</t>
  </si>
  <si>
    <t xml:space="preserve">61</t>
  </si>
  <si>
    <t xml:space="preserve">867186104000638</t>
  </si>
  <si>
    <t xml:space="preserve">陈鑫</t>
  </si>
  <si>
    <t xml:space="preserve">867186104000104</t>
  </si>
  <si>
    <t xml:space="preserve">姚嘉</t>
  </si>
  <si>
    <t xml:space="preserve">877227104000291</t>
  </si>
  <si>
    <t xml:space="preserve">官俊</t>
  </si>
  <si>
    <t xml:space="preserve">877227104000171</t>
  </si>
  <si>
    <t xml:space="preserve">张 璐</t>
  </si>
  <si>
    <t xml:space="preserve">877227104000341</t>
  </si>
  <si>
    <t xml:space="preserve">杨芳</t>
  </si>
  <si>
    <t xml:space="preserve">867236104000642</t>
  </si>
  <si>
    <t xml:space="preserve">伍诗珏</t>
  </si>
  <si>
    <t xml:space="preserve">723</t>
  </si>
  <si>
    <t xml:space="preserve">光泽县社会劳动保险管理中心</t>
  </si>
  <si>
    <t xml:space="preserve">867236104000159</t>
  </si>
  <si>
    <t xml:space="preserve">陈佳毅</t>
  </si>
  <si>
    <t xml:space="preserve">867236104000178</t>
  </si>
  <si>
    <t xml:space="preserve">何绍红</t>
  </si>
  <si>
    <t xml:space="preserve">867296104000547</t>
  </si>
  <si>
    <t xml:space="preserve">谢文凤</t>
  </si>
  <si>
    <t xml:space="preserve">729</t>
  </si>
  <si>
    <t xml:space="preserve">光泽县经济技术开发中心</t>
  </si>
  <si>
    <t xml:space="preserve">867296104000591</t>
  </si>
  <si>
    <t xml:space="preserve">傅佳璐</t>
  </si>
  <si>
    <t xml:space="preserve">867296104000492</t>
  </si>
  <si>
    <t xml:space="preserve">熊双兰</t>
  </si>
  <si>
    <t xml:space="preserve">877307104000342</t>
  </si>
  <si>
    <t xml:space="preserve">黄沛宸</t>
  </si>
  <si>
    <t xml:space="preserve">730</t>
  </si>
  <si>
    <t xml:space="preserve">光泽县中小型服务中心</t>
  </si>
  <si>
    <t xml:space="preserve">877307104000310</t>
  </si>
  <si>
    <t xml:space="preserve">元也</t>
  </si>
  <si>
    <t xml:space="preserve">877307104000132</t>
  </si>
  <si>
    <t xml:space="preserve">汤霖</t>
  </si>
  <si>
    <r>
      <rPr>
        <b val="true"/>
        <sz val="16"/>
        <rFont val="Noto Sans"/>
        <family val="2"/>
      </rPr>
      <t xml:space="preserve">光泽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体检人员名单                                                                                  </t>
    </r>
  </si>
  <si>
    <r>
      <rPr>
        <b val="true"/>
        <sz val="16"/>
        <rFont val="Noto Sans"/>
        <family val="2"/>
      </rPr>
      <t xml:space="preserve">体检时间：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岗位代码</t>
  </si>
  <si>
    <t xml:space="preserve">1</t>
  </si>
  <si>
    <t xml:space="preserve">350171611001620</t>
  </si>
  <si>
    <t xml:space="preserve">林燕飞</t>
  </si>
  <si>
    <t xml:space="preserve">光泽县流域水利管理中心</t>
  </si>
  <si>
    <t xml:space="preserve">2</t>
  </si>
  <si>
    <t xml:space="preserve">350171612001683</t>
  </si>
  <si>
    <t xml:space="preserve">刘家维</t>
  </si>
  <si>
    <t xml:space="preserve">3</t>
  </si>
  <si>
    <t xml:space="preserve">350171612001335</t>
  </si>
  <si>
    <t xml:space="preserve">邓家斌</t>
  </si>
  <si>
    <t xml:space="preserve">4</t>
  </si>
  <si>
    <t xml:space="preserve">350171612001251</t>
  </si>
  <si>
    <t xml:space="preserve">陈平</t>
  </si>
  <si>
    <t xml:space="preserve">5</t>
  </si>
  <si>
    <t xml:space="preserve">350171711000949</t>
  </si>
  <si>
    <t xml:space="preserve">林小英</t>
  </si>
  <si>
    <t xml:space="preserve">6</t>
  </si>
  <si>
    <t xml:space="preserve">350171712000189</t>
  </si>
  <si>
    <t xml:space="preserve">7</t>
  </si>
  <si>
    <t xml:space="preserve">350171811001253</t>
  </si>
  <si>
    <t xml:space="preserve">光泽县水政水资源管理站</t>
  </si>
  <si>
    <t xml:space="preserve">8</t>
  </si>
  <si>
    <t xml:space="preserve">350270421001524</t>
  </si>
  <si>
    <t xml:space="preserve">徐衍春</t>
  </si>
  <si>
    <t xml:space="preserve">9</t>
  </si>
  <si>
    <t xml:space="preserve">350270422002358</t>
  </si>
  <si>
    <t xml:space="preserve">楼欣蕾</t>
  </si>
  <si>
    <t xml:space="preserve">10</t>
  </si>
  <si>
    <t xml:space="preserve">350270423003288</t>
  </si>
  <si>
    <t xml:space="preserve">林冬雨</t>
  </si>
  <si>
    <t xml:space="preserve">23</t>
  </si>
  <si>
    <t xml:space="preserve">350271021005174</t>
  </si>
  <si>
    <t xml:space="preserve">曾媛</t>
  </si>
  <si>
    <t xml:space="preserve">710</t>
  </si>
  <si>
    <t xml:space="preserve">光泽县劳动就业中心</t>
  </si>
  <si>
    <t xml:space="preserve">350271221000575</t>
  </si>
  <si>
    <t xml:space="preserve">龚佳佳</t>
  </si>
  <si>
    <t xml:space="preserve">13</t>
  </si>
  <si>
    <t xml:space="preserve">350271321003520</t>
  </si>
  <si>
    <t xml:space="preserve">黄秋实</t>
  </si>
  <si>
    <t xml:space="preserve">光泽县劳动人事仲裁院</t>
  </si>
  <si>
    <t xml:space="preserve">14</t>
  </si>
  <si>
    <t xml:space="preserve">350271421004431</t>
  </si>
  <si>
    <t xml:space="preserve">康九长</t>
  </si>
  <si>
    <t xml:space="preserve">光泽县劳动保障监察大队</t>
  </si>
  <si>
    <t xml:space="preserve">15</t>
  </si>
  <si>
    <t xml:space="preserve">350271521004853</t>
  </si>
  <si>
    <t xml:space="preserve">侯弘</t>
  </si>
  <si>
    <t xml:space="preserve">光泽县机关事业单位社会保险管理中心</t>
  </si>
  <si>
    <t xml:space="preserve">16</t>
  </si>
  <si>
    <t xml:space="preserve">350172511000319</t>
  </si>
  <si>
    <t xml:space="preserve">傅继伟</t>
  </si>
  <si>
    <t xml:space="preserve">17</t>
  </si>
  <si>
    <t xml:space="preserve">350172512001781</t>
  </si>
  <si>
    <t xml:space="preserve">黄彧</t>
  </si>
  <si>
    <t xml:space="preserve">18</t>
  </si>
  <si>
    <t xml:space="preserve">350272521001077</t>
  </si>
  <si>
    <t xml:space="preserve">元黎明</t>
  </si>
  <si>
    <t xml:space="preserve">19</t>
  </si>
  <si>
    <t xml:space="preserve">350272521005075</t>
  </si>
  <si>
    <t xml:space="preserve">刘志兵</t>
  </si>
  <si>
    <t xml:space="preserve">20</t>
  </si>
  <si>
    <t xml:space="preserve">350172611000684</t>
  </si>
  <si>
    <t xml:space="preserve">孙晓峰</t>
  </si>
  <si>
    <t xml:space="preserve">726</t>
  </si>
  <si>
    <t xml:space="preserve">光泽县交通建设质量安全监督站</t>
  </si>
  <si>
    <t xml:space="preserve">350172612001693</t>
  </si>
  <si>
    <t xml:space="preserve">邓文亮</t>
  </si>
  <si>
    <t xml:space="preserve">350172311001869</t>
  </si>
  <si>
    <t xml:space="preserve">吴丽萍</t>
  </si>
  <si>
    <t xml:space="preserve">光泽县华桥乡动（植）物疫病防控中心</t>
  </si>
  <si>
    <t xml:space="preserve">350172312001729</t>
  </si>
  <si>
    <t xml:space="preserve">吴春英</t>
  </si>
  <si>
    <t xml:space="preserve">24</t>
  </si>
  <si>
    <t xml:space="preserve">350172411001567</t>
  </si>
  <si>
    <t xml:space="preserve">曾宇菲</t>
  </si>
  <si>
    <t xml:space="preserve">光泽县崇仁乡动（植）物疫病防控中心</t>
  </si>
  <si>
    <t xml:space="preserve">25</t>
  </si>
  <si>
    <t xml:space="preserve">350171911001047</t>
  </si>
  <si>
    <t xml:space="preserve">杜九英</t>
  </si>
  <si>
    <t xml:space="preserve">26</t>
  </si>
  <si>
    <t xml:space="preserve">350171911000690</t>
  </si>
  <si>
    <t xml:space="preserve">肖爱</t>
  </si>
  <si>
    <t xml:space="preserve">27</t>
  </si>
  <si>
    <t xml:space="preserve">350271921003451</t>
  </si>
  <si>
    <t xml:space="preserve">邱翠莉</t>
  </si>
  <si>
    <t xml:space="preserve">28</t>
  </si>
  <si>
    <t xml:space="preserve">350271922004919</t>
  </si>
  <si>
    <t xml:space="preserve">李贝贝</t>
  </si>
  <si>
    <t xml:space="preserve">29</t>
  </si>
  <si>
    <t xml:space="preserve">350172011000537</t>
  </si>
  <si>
    <t xml:space="preserve">陈赵珺</t>
  </si>
  <si>
    <t xml:space="preserve">光泽县质量计量检测所</t>
  </si>
  <si>
    <t xml:space="preserve">30</t>
  </si>
  <si>
    <t xml:space="preserve">350172011001873</t>
  </si>
  <si>
    <t xml:space="preserve">丁振民</t>
  </si>
  <si>
    <r>
      <rPr>
        <b val="true"/>
        <sz val="16"/>
        <rFont val="Noto Sans"/>
        <family val="2"/>
      </rPr>
      <t xml:space="preserve">光泽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体检人员名单                                                     （第二场）</t>
    </r>
  </si>
  <si>
    <r>
      <rPr>
        <b val="true"/>
        <sz val="16"/>
        <rFont val="Noto Sans"/>
        <family val="2"/>
      </rPr>
      <t xml:space="preserve">体检时间：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350671621000397</t>
  </si>
  <si>
    <t xml:space="preserve">伍月梨</t>
  </si>
  <si>
    <t xml:space="preserve">350770572000631</t>
  </si>
  <si>
    <t xml:space="preserve">光泽县电视转播台</t>
  </si>
  <si>
    <t xml:space="preserve">72</t>
  </si>
  <si>
    <t xml:space="preserve">350671161000475</t>
  </si>
  <si>
    <t xml:space="preserve">邱世文</t>
  </si>
  <si>
    <t xml:space="preserve">350671261001083</t>
  </si>
  <si>
    <t xml:space="preserve">高婉祺</t>
  </si>
  <si>
    <t xml:space="preserve">350671561000649</t>
  </si>
  <si>
    <t xml:space="preserve">杨慧敏</t>
  </si>
  <si>
    <t xml:space="preserve">350173121000074</t>
  </si>
  <si>
    <t xml:space="preserve">高群</t>
  </si>
  <si>
    <t xml:space="preserve">350773271000547</t>
  </si>
  <si>
    <t xml:space="preserve">732</t>
  </si>
  <si>
    <t xml:space="preserve">光泽县图书馆</t>
  </si>
  <si>
    <t xml:space="preserve">350673361001041</t>
  </si>
  <si>
    <t xml:space="preserve">程沿</t>
  </si>
  <si>
    <t xml:space="preserve">733</t>
  </si>
  <si>
    <t xml:space="preserve">光泽县体育中心</t>
  </si>
  <si>
    <t xml:space="preserve">350672561001147</t>
  </si>
  <si>
    <t xml:space="preserve">沈芸</t>
  </si>
  <si>
    <t xml:space="preserve">350870781000051</t>
  </si>
  <si>
    <t xml:space="preserve">陈维鹏</t>
  </si>
  <si>
    <t xml:space="preserve">350870782000013</t>
  </si>
  <si>
    <t xml:space="preserve">严政勇</t>
  </si>
  <si>
    <t xml:space="preserve">82</t>
  </si>
  <si>
    <t xml:space="preserve">350870981000157</t>
  </si>
  <si>
    <t xml:space="preserve">黄云星</t>
  </si>
  <si>
    <t xml:space="preserve">350870981000142</t>
  </si>
  <si>
    <t xml:space="preserve">吴靖</t>
  </si>
  <si>
    <t xml:space="preserve">350571951000045</t>
  </si>
  <si>
    <t xml:space="preserve">上官才华</t>
  </si>
  <si>
    <t xml:space="preserve">350671961000454</t>
  </si>
  <si>
    <t xml:space="preserve">谢姝婧</t>
  </si>
  <si>
    <t xml:space="preserve">350771971000043</t>
  </si>
  <si>
    <t xml:space="preserve">王杰</t>
  </si>
  <si>
    <t xml:space="preserve">350772971000538</t>
  </si>
  <si>
    <t xml:space="preserve">黄琛</t>
  </si>
  <si>
    <r>
      <rPr>
        <sz val="12"/>
        <rFont val="Noto Sans"/>
        <family val="2"/>
      </rPr>
      <t xml:space="preserve">光泽县民生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服务中心</t>
    </r>
  </si>
  <si>
    <t xml:space="preserve">350672861000353</t>
  </si>
  <si>
    <t xml:space="preserve">彭友根</t>
  </si>
  <si>
    <t xml:space="preserve">光泽县司前乡会计服务中心</t>
  </si>
  <si>
    <t xml:space="preserve">350272821000529</t>
  </si>
  <si>
    <t xml:space="preserve">胡美娟</t>
  </si>
  <si>
    <t xml:space="preserve">350273521002030</t>
  </si>
  <si>
    <t xml:space="preserve">龚婧洁</t>
  </si>
  <si>
    <t xml:space="preserve">735</t>
  </si>
  <si>
    <t xml:space="preserve">光泽县李坊乡文体服务中心</t>
  </si>
  <si>
    <t xml:space="preserve">350773671000588</t>
  </si>
  <si>
    <t xml:space="preserve">何荣君</t>
  </si>
  <si>
    <t xml:space="preserve">736</t>
  </si>
  <si>
    <t xml:space="preserve">光泽县不动产登记局</t>
  </si>
  <si>
    <t xml:space="preserve">350173611001472</t>
  </si>
  <si>
    <t xml:space="preserve">王诗琴</t>
  </si>
  <si>
    <t xml:space="preserve">350173612000596</t>
  </si>
  <si>
    <t xml:space="preserve">李兴茂</t>
  </si>
  <si>
    <t xml:space="preserve">350173613000576</t>
  </si>
  <si>
    <t xml:space="preserve">刘洋鹏</t>
  </si>
  <si>
    <t xml:space="preserve">350273621002995</t>
  </si>
  <si>
    <t xml:space="preserve">林丽萍</t>
  </si>
  <si>
    <t xml:space="preserve">350273622001867</t>
  </si>
  <si>
    <t xml:space="preserve">叶萌</t>
  </si>
  <si>
    <t xml:space="preserve">350273021003171</t>
  </si>
  <si>
    <t xml:space="preserve">宋佰畅</t>
  </si>
  <si>
    <t xml:space="preserve">光泽县医患纠纷调处中心</t>
  </si>
  <si>
    <t xml:space="preserve">350272721002255</t>
  </si>
  <si>
    <t xml:space="preserve">谭亚雄</t>
  </si>
  <si>
    <t xml:space="preserve">光泽县副食品基地办公室</t>
  </si>
  <si>
    <t xml:space="preserve">350672161000323</t>
  </si>
  <si>
    <t xml:space="preserve">姚燕春</t>
  </si>
  <si>
    <t xml:space="preserve">721</t>
  </si>
  <si>
    <t xml:space="preserve">光泽县综治维稳信息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5.5"/>
    <col collapsed="false" customWidth="true" hidden="false" outlineLevel="0" max="3" min="3" style="3" width="6.99"/>
    <col collapsed="false" customWidth="true" hidden="false" outlineLevel="0" max="4" min="4" style="2" width="4.99"/>
    <col collapsed="false" customWidth="true" hidden="false" outlineLevel="0" max="5" min="5" style="2" width="35.24"/>
    <col collapsed="false" customWidth="true" hidden="false" outlineLevel="0" max="6" min="6" style="2" width="4.99"/>
    <col collapsed="false" customWidth="true" hidden="false" outlineLevel="0" max="7" min="7" style="2" width="8.87"/>
    <col collapsed="false" customWidth="true" hidden="false" outlineLevel="0" max="8" min="8" style="2" width="4.62"/>
    <col collapsed="false" customWidth="true" hidden="false" outlineLevel="0" max="9" min="9" style="2" width="6.62"/>
    <col collapsed="false" customWidth="true" hidden="false" outlineLevel="0" max="10" min="10" style="2" width="5.99"/>
    <col collapsed="false" customWidth="true" hidden="false" outlineLevel="0" max="11" min="11" style="3" width="6.99"/>
    <col collapsed="false" customWidth="true" hidden="false" outlineLevel="0" max="12" min="12" style="3" width="7.37"/>
    <col collapsed="false" customWidth="true" hidden="false" outlineLevel="0" max="13" min="13" style="3" width="5.99"/>
    <col collapsed="false" customWidth="true" hidden="false" outlineLevel="0" max="14" min="14" style="2" width="6.5"/>
    <col collapsed="false" customWidth="false" hidden="false" outlineLevel="0" max="257" min="15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1" t="s">
        <v>16</v>
      </c>
    </row>
    <row r="4" customFormat="false" ht="14.25" hidden="false" customHeight="fals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s">
        <v>20</v>
      </c>
      <c r="F4" s="15" t="s">
        <v>21</v>
      </c>
      <c r="G4" s="16" t="s">
        <v>22</v>
      </c>
      <c r="H4" s="15" t="n">
        <v>1</v>
      </c>
      <c r="I4" s="17" t="n">
        <v>59.2</v>
      </c>
      <c r="J4" s="17" t="n">
        <v>83.1</v>
      </c>
      <c r="K4" s="18" t="n">
        <v>29.6</v>
      </c>
      <c r="L4" s="18" t="n">
        <v>41.55</v>
      </c>
      <c r="M4" s="18" t="n">
        <f aca="false">SUM(K4:L4)</f>
        <v>71.15</v>
      </c>
      <c r="N4" s="19" t="n">
        <v>1</v>
      </c>
      <c r="O4" s="20" t="s">
        <v>23</v>
      </c>
    </row>
    <row r="5" customFormat="false" ht="14.25" hidden="false" customHeight="false" outlineLevel="0" collapsed="false">
      <c r="A5" s="12" t="n">
        <v>2</v>
      </c>
      <c r="B5" s="21" t="s">
        <v>24</v>
      </c>
      <c r="C5" s="22" t="s">
        <v>25</v>
      </c>
      <c r="D5" s="23" t="s">
        <v>26</v>
      </c>
      <c r="E5" s="24" t="s">
        <v>27</v>
      </c>
      <c r="F5" s="23" t="s">
        <v>21</v>
      </c>
      <c r="G5" s="24" t="s">
        <v>22</v>
      </c>
      <c r="H5" s="23" t="n">
        <v>1</v>
      </c>
      <c r="I5" s="25" t="n">
        <v>74.6</v>
      </c>
      <c r="J5" s="25" t="n">
        <v>84.7</v>
      </c>
      <c r="K5" s="26" t="n">
        <v>37.3</v>
      </c>
      <c r="L5" s="26" t="n">
        <v>42.35</v>
      </c>
      <c r="M5" s="27" t="n">
        <f aca="false">SUM(K5:L5)</f>
        <v>79.65</v>
      </c>
      <c r="N5" s="12" t="n">
        <v>1</v>
      </c>
      <c r="O5" s="28" t="s">
        <v>23</v>
      </c>
    </row>
    <row r="6" customFormat="false" ht="14.25" hidden="false" customHeight="false" outlineLevel="0" collapsed="false">
      <c r="A6" s="12" t="n">
        <v>3</v>
      </c>
      <c r="B6" s="21" t="s">
        <v>28</v>
      </c>
      <c r="C6" s="22" t="s">
        <v>29</v>
      </c>
      <c r="D6" s="23" t="s">
        <v>26</v>
      </c>
      <c r="E6" s="24" t="s">
        <v>27</v>
      </c>
      <c r="F6" s="23" t="s">
        <v>21</v>
      </c>
      <c r="G6" s="24" t="s">
        <v>22</v>
      </c>
      <c r="H6" s="23"/>
      <c r="I6" s="25" t="n">
        <v>73.5</v>
      </c>
      <c r="J6" s="25" t="n">
        <v>84.2</v>
      </c>
      <c r="K6" s="26" t="n">
        <v>36.75</v>
      </c>
      <c r="L6" s="26" t="n">
        <v>42.1</v>
      </c>
      <c r="M6" s="27" t="n">
        <f aca="false">SUM(K6:L6)</f>
        <v>78.85</v>
      </c>
      <c r="N6" s="12" t="n">
        <v>2</v>
      </c>
      <c r="O6" s="28"/>
    </row>
    <row r="7" s="29" customFormat="true" ht="11.25" hidden="false" customHeight="true" outlineLevel="0" collapsed="false">
      <c r="A7" s="12" t="n">
        <v>4</v>
      </c>
      <c r="B7" s="13" t="s">
        <v>30</v>
      </c>
      <c r="C7" s="14" t="s">
        <v>31</v>
      </c>
      <c r="D7" s="15" t="s">
        <v>32</v>
      </c>
      <c r="E7" s="16" t="s">
        <v>33</v>
      </c>
      <c r="F7" s="15" t="s">
        <v>21</v>
      </c>
      <c r="G7" s="16" t="s">
        <v>22</v>
      </c>
      <c r="H7" s="15" t="n">
        <v>1</v>
      </c>
      <c r="I7" s="17" t="n">
        <v>40.7</v>
      </c>
      <c r="J7" s="17" t="n">
        <v>80.6</v>
      </c>
      <c r="K7" s="18" t="n">
        <v>20.35</v>
      </c>
      <c r="L7" s="18" t="n">
        <v>40.3</v>
      </c>
      <c r="M7" s="18" t="n">
        <f aca="false">SUM(K7:L7)</f>
        <v>60.65</v>
      </c>
      <c r="N7" s="19" t="n">
        <v>1</v>
      </c>
      <c r="O7" s="20" t="s">
        <v>23</v>
      </c>
    </row>
    <row r="8" customFormat="false" ht="14.25" hidden="false" customHeight="false" outlineLevel="0" collapsed="false">
      <c r="A8" s="12" t="n">
        <v>5</v>
      </c>
      <c r="B8" s="21" t="s">
        <v>34</v>
      </c>
      <c r="C8" s="22" t="s">
        <v>35</v>
      </c>
      <c r="D8" s="23" t="s">
        <v>36</v>
      </c>
      <c r="E8" s="24" t="s">
        <v>37</v>
      </c>
      <c r="F8" s="23" t="s">
        <v>21</v>
      </c>
      <c r="G8" s="24" t="s">
        <v>22</v>
      </c>
      <c r="H8" s="23" t="n">
        <v>1</v>
      </c>
      <c r="I8" s="25" t="n">
        <v>78.6</v>
      </c>
      <c r="J8" s="25" t="n">
        <v>84.9</v>
      </c>
      <c r="K8" s="26" t="n">
        <v>39.3</v>
      </c>
      <c r="L8" s="26" t="n">
        <v>42.45</v>
      </c>
      <c r="M8" s="27" t="n">
        <f aca="false">SUM(K8:L8)</f>
        <v>81.75</v>
      </c>
      <c r="N8" s="12" t="n">
        <v>1</v>
      </c>
      <c r="O8" s="28" t="s">
        <v>23</v>
      </c>
    </row>
    <row r="9" customFormat="false" ht="14.25" hidden="false" customHeight="false" outlineLevel="0" collapsed="false">
      <c r="A9" s="12" t="n">
        <v>6</v>
      </c>
      <c r="B9" s="21" t="s">
        <v>38</v>
      </c>
      <c r="C9" s="22" t="s">
        <v>39</v>
      </c>
      <c r="D9" s="23" t="s">
        <v>36</v>
      </c>
      <c r="E9" s="24" t="s">
        <v>37</v>
      </c>
      <c r="F9" s="23" t="s">
        <v>21</v>
      </c>
      <c r="G9" s="24" t="s">
        <v>22</v>
      </c>
      <c r="H9" s="23"/>
      <c r="I9" s="25" t="n">
        <v>72.3</v>
      </c>
      <c r="J9" s="25" t="n">
        <v>83.7</v>
      </c>
      <c r="K9" s="26" t="n">
        <v>36.15</v>
      </c>
      <c r="L9" s="26" t="n">
        <v>41.85</v>
      </c>
      <c r="M9" s="27" t="n">
        <f aca="false">SUM(K9:L9)</f>
        <v>78</v>
      </c>
      <c r="N9" s="12" t="n">
        <v>2</v>
      </c>
      <c r="O9" s="28"/>
    </row>
    <row r="10" s="29" customFormat="true" ht="14.25" hidden="false" customHeight="fals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s">
        <v>43</v>
      </c>
      <c r="F10" s="15" t="s">
        <v>21</v>
      </c>
      <c r="G10" s="16" t="s">
        <v>22</v>
      </c>
      <c r="H10" s="15" t="n">
        <v>1</v>
      </c>
      <c r="I10" s="17" t="n">
        <v>52.1</v>
      </c>
      <c r="J10" s="17" t="n">
        <v>82.9</v>
      </c>
      <c r="K10" s="18" t="n">
        <v>26.05</v>
      </c>
      <c r="L10" s="18" t="n">
        <v>41.45</v>
      </c>
      <c r="M10" s="18" t="n">
        <f aca="false">SUM(K10:L10)</f>
        <v>67.5</v>
      </c>
      <c r="N10" s="19" t="n">
        <v>1</v>
      </c>
      <c r="O10" s="20" t="s">
        <v>23</v>
      </c>
    </row>
    <row r="11" customFormat="false" ht="14.25" hidden="false" customHeight="false" outlineLevel="0" collapsed="false">
      <c r="A11" s="12" t="n">
        <v>8</v>
      </c>
      <c r="B11" s="21" t="s">
        <v>44</v>
      </c>
      <c r="C11" s="22" t="s">
        <v>45</v>
      </c>
      <c r="D11" s="23" t="s">
        <v>46</v>
      </c>
      <c r="E11" s="24" t="s">
        <v>47</v>
      </c>
      <c r="F11" s="23" t="s">
        <v>21</v>
      </c>
      <c r="G11" s="24" t="s">
        <v>22</v>
      </c>
      <c r="H11" s="23" t="n">
        <v>1</v>
      </c>
      <c r="I11" s="25" t="n">
        <v>69.9</v>
      </c>
      <c r="J11" s="25" t="n">
        <v>77.6</v>
      </c>
      <c r="K11" s="26" t="n">
        <v>34.95</v>
      </c>
      <c r="L11" s="26" t="n">
        <v>38.8</v>
      </c>
      <c r="M11" s="27" t="n">
        <f aca="false">SUM(K11:L11)</f>
        <v>73.75</v>
      </c>
      <c r="N11" s="12" t="n">
        <v>1</v>
      </c>
      <c r="O11" s="28" t="s">
        <v>23</v>
      </c>
    </row>
    <row r="12" customFormat="false" ht="14.25" hidden="false" customHeight="false" outlineLevel="0" collapsed="false">
      <c r="A12" s="12" t="n">
        <v>9</v>
      </c>
      <c r="B12" s="21" t="s">
        <v>48</v>
      </c>
      <c r="C12" s="22" t="s">
        <v>49</v>
      </c>
      <c r="D12" s="23" t="s">
        <v>46</v>
      </c>
      <c r="E12" s="24" t="s">
        <v>47</v>
      </c>
      <c r="F12" s="23" t="s">
        <v>21</v>
      </c>
      <c r="G12" s="24" t="s">
        <v>22</v>
      </c>
      <c r="H12" s="23"/>
      <c r="I12" s="25" t="n">
        <v>62.7</v>
      </c>
      <c r="J12" s="25" t="n">
        <v>77.4</v>
      </c>
      <c r="K12" s="26" t="n">
        <v>31.35</v>
      </c>
      <c r="L12" s="26" t="n">
        <v>38.7</v>
      </c>
      <c r="M12" s="27" t="n">
        <f aca="false">SUM(K12:L12)</f>
        <v>70.05</v>
      </c>
      <c r="N12" s="12" t="n">
        <v>2</v>
      </c>
      <c r="O12" s="28"/>
    </row>
    <row r="13" customFormat="false" ht="14.25" hidden="false" customHeight="false" outlineLevel="0" collapsed="false">
      <c r="A13" s="12" t="n">
        <v>10</v>
      </c>
      <c r="B13" s="21" t="s">
        <v>50</v>
      </c>
      <c r="C13" s="22" t="s">
        <v>51</v>
      </c>
      <c r="D13" s="23" t="s">
        <v>46</v>
      </c>
      <c r="E13" s="24" t="s">
        <v>47</v>
      </c>
      <c r="F13" s="23" t="s">
        <v>21</v>
      </c>
      <c r="G13" s="24" t="s">
        <v>22</v>
      </c>
      <c r="H13" s="23"/>
      <c r="I13" s="25" t="n">
        <v>56.6</v>
      </c>
      <c r="J13" s="25" t="n">
        <v>75.2</v>
      </c>
      <c r="K13" s="26" t="n">
        <v>28.3</v>
      </c>
      <c r="L13" s="26" t="n">
        <v>37.6</v>
      </c>
      <c r="M13" s="27" t="n">
        <f aca="false">SUM(K13:L13)</f>
        <v>65.9</v>
      </c>
      <c r="N13" s="12" t="n">
        <v>3</v>
      </c>
      <c r="O13" s="28"/>
    </row>
    <row r="14" s="29" customFormat="true" ht="14.25" hidden="false" customHeight="false" outlineLevel="0" collapsed="false">
      <c r="A14" s="12" t="n">
        <v>11</v>
      </c>
      <c r="B14" s="13" t="s">
        <v>52</v>
      </c>
      <c r="C14" s="14" t="s">
        <v>53</v>
      </c>
      <c r="D14" s="15" t="s">
        <v>54</v>
      </c>
      <c r="E14" s="16" t="s">
        <v>55</v>
      </c>
      <c r="F14" s="30" t="s">
        <v>56</v>
      </c>
      <c r="G14" s="16" t="s">
        <v>57</v>
      </c>
      <c r="H14" s="15" t="n">
        <v>1</v>
      </c>
      <c r="I14" s="17" t="n">
        <v>72.3</v>
      </c>
      <c r="J14" s="17" t="n">
        <v>78</v>
      </c>
      <c r="K14" s="18" t="n">
        <v>36.15</v>
      </c>
      <c r="L14" s="18" t="n">
        <v>39</v>
      </c>
      <c r="M14" s="18" t="n">
        <f aca="false">SUM(K14:L14)</f>
        <v>75.15</v>
      </c>
      <c r="N14" s="19" t="n">
        <v>1</v>
      </c>
      <c r="O14" s="31" t="s">
        <v>23</v>
      </c>
    </row>
    <row r="15" s="29" customFormat="true" ht="14.25" hidden="false" customHeight="false" outlineLevel="0" collapsed="false">
      <c r="A15" s="12" t="n">
        <v>12</v>
      </c>
      <c r="B15" s="13" t="s">
        <v>58</v>
      </c>
      <c r="C15" s="14" t="s">
        <v>59</v>
      </c>
      <c r="D15" s="15" t="s">
        <v>54</v>
      </c>
      <c r="E15" s="16" t="s">
        <v>55</v>
      </c>
      <c r="F15" s="30" t="s">
        <v>56</v>
      </c>
      <c r="G15" s="16" t="s">
        <v>57</v>
      </c>
      <c r="H15" s="15"/>
      <c r="I15" s="17" t="n">
        <v>62.8</v>
      </c>
      <c r="J15" s="17" t="n">
        <v>78.3</v>
      </c>
      <c r="K15" s="18" t="n">
        <v>31.4</v>
      </c>
      <c r="L15" s="18" t="n">
        <v>39.15</v>
      </c>
      <c r="M15" s="18" t="n">
        <f aca="false">SUM(K15:L15)</f>
        <v>70.55</v>
      </c>
      <c r="N15" s="19" t="n">
        <v>2</v>
      </c>
      <c r="O15" s="31"/>
    </row>
    <row r="16" s="29" customFormat="true" ht="14.25" hidden="false" customHeight="false" outlineLevel="0" collapsed="false">
      <c r="A16" s="12" t="n">
        <v>13</v>
      </c>
      <c r="B16" s="32" t="s">
        <v>60</v>
      </c>
      <c r="C16" s="33" t="s">
        <v>61</v>
      </c>
      <c r="D16" s="15" t="s">
        <v>54</v>
      </c>
      <c r="E16" s="16" t="s">
        <v>55</v>
      </c>
      <c r="F16" s="30" t="s">
        <v>56</v>
      </c>
      <c r="G16" s="16" t="s">
        <v>57</v>
      </c>
      <c r="H16" s="15"/>
      <c r="I16" s="34" t="n">
        <v>60.4</v>
      </c>
      <c r="J16" s="17" t="n">
        <v>70.7</v>
      </c>
      <c r="K16" s="18" t="n">
        <v>30.2</v>
      </c>
      <c r="L16" s="18" t="n">
        <v>35.35</v>
      </c>
      <c r="M16" s="18" t="n">
        <f aca="false">SUM(K16:L16)</f>
        <v>65.55</v>
      </c>
      <c r="N16" s="19" t="n">
        <v>3</v>
      </c>
      <c r="O16" s="31"/>
    </row>
    <row r="17" customFormat="false" ht="14.25" hidden="false" customHeight="false" outlineLevel="0" collapsed="false">
      <c r="A17" s="12" t="n">
        <v>14</v>
      </c>
      <c r="B17" s="21" t="s">
        <v>62</v>
      </c>
      <c r="C17" s="22" t="s">
        <v>63</v>
      </c>
      <c r="D17" s="23" t="s">
        <v>54</v>
      </c>
      <c r="E17" s="24" t="s">
        <v>55</v>
      </c>
      <c r="F17" s="35" t="s">
        <v>64</v>
      </c>
      <c r="G17" s="24" t="s">
        <v>57</v>
      </c>
      <c r="H17" s="23" t="n">
        <v>1</v>
      </c>
      <c r="I17" s="25" t="n">
        <v>74.5</v>
      </c>
      <c r="J17" s="25" t="n">
        <v>83</v>
      </c>
      <c r="K17" s="26" t="n">
        <v>37.25</v>
      </c>
      <c r="L17" s="26" t="n">
        <v>41.5</v>
      </c>
      <c r="M17" s="27" t="n">
        <f aca="false">SUM(K17:L17)</f>
        <v>78.75</v>
      </c>
      <c r="N17" s="12" t="n">
        <v>1</v>
      </c>
      <c r="O17" s="28" t="s">
        <v>23</v>
      </c>
    </row>
    <row r="18" customFormat="false" ht="14.25" hidden="false" customHeight="false" outlineLevel="0" collapsed="false">
      <c r="A18" s="12" t="n">
        <v>15</v>
      </c>
      <c r="B18" s="21" t="s">
        <v>65</v>
      </c>
      <c r="C18" s="22" t="s">
        <v>66</v>
      </c>
      <c r="D18" s="23" t="s">
        <v>54</v>
      </c>
      <c r="E18" s="24" t="s">
        <v>55</v>
      </c>
      <c r="F18" s="35" t="s">
        <v>64</v>
      </c>
      <c r="G18" s="24" t="s">
        <v>57</v>
      </c>
      <c r="H18" s="23"/>
      <c r="I18" s="25" t="n">
        <v>69</v>
      </c>
      <c r="J18" s="25" t="n">
        <v>77.5</v>
      </c>
      <c r="K18" s="26" t="n">
        <v>34.5</v>
      </c>
      <c r="L18" s="26" t="n">
        <v>38.75</v>
      </c>
      <c r="M18" s="27" t="n">
        <f aca="false">SUM(K18:L18)</f>
        <v>73.25</v>
      </c>
      <c r="N18" s="12" t="n">
        <v>2</v>
      </c>
      <c r="O18" s="28"/>
    </row>
    <row r="19" customFormat="false" ht="14.25" hidden="false" customHeight="false" outlineLevel="0" collapsed="false">
      <c r="A19" s="12" t="n">
        <v>16</v>
      </c>
      <c r="B19" s="21" t="s">
        <v>67</v>
      </c>
      <c r="C19" s="22" t="s">
        <v>68</v>
      </c>
      <c r="D19" s="23" t="s">
        <v>54</v>
      </c>
      <c r="E19" s="24" t="s">
        <v>55</v>
      </c>
      <c r="F19" s="35" t="s">
        <v>64</v>
      </c>
      <c r="G19" s="24" t="s">
        <v>57</v>
      </c>
      <c r="H19" s="23"/>
      <c r="I19" s="25" t="n">
        <v>61.3</v>
      </c>
      <c r="J19" s="25" t="n">
        <v>76.8</v>
      </c>
      <c r="K19" s="26" t="n">
        <v>30.65</v>
      </c>
      <c r="L19" s="26" t="n">
        <v>38.4</v>
      </c>
      <c r="M19" s="27" t="n">
        <f aca="false">SUM(K19:L19)</f>
        <v>69.05</v>
      </c>
      <c r="N19" s="12" t="n">
        <v>3</v>
      </c>
      <c r="O19" s="28"/>
    </row>
    <row r="20" s="29" customFormat="true" ht="14.25" hidden="false" customHeight="false" outlineLevel="0" collapsed="false">
      <c r="A20" s="12" t="n">
        <v>18</v>
      </c>
      <c r="B20" s="13" t="s">
        <v>69</v>
      </c>
      <c r="C20" s="14" t="s">
        <v>70</v>
      </c>
      <c r="D20" s="15" t="s">
        <v>71</v>
      </c>
      <c r="E20" s="16" t="s">
        <v>72</v>
      </c>
      <c r="F20" s="15" t="s">
        <v>21</v>
      </c>
      <c r="G20" s="16" t="s">
        <v>22</v>
      </c>
      <c r="H20" s="15" t="n">
        <v>1</v>
      </c>
      <c r="I20" s="17" t="n">
        <v>55.2</v>
      </c>
      <c r="J20" s="17" t="n">
        <v>85.3</v>
      </c>
      <c r="K20" s="18" t="n">
        <v>27.6</v>
      </c>
      <c r="L20" s="18" t="n">
        <v>42.65</v>
      </c>
      <c r="M20" s="18" t="n">
        <f aca="false">SUM(K20:L20)</f>
        <v>70.25</v>
      </c>
      <c r="N20" s="19" t="n">
        <v>1</v>
      </c>
      <c r="O20" s="31" t="s">
        <v>23</v>
      </c>
    </row>
    <row r="21" s="29" customFormat="true" ht="14.25" hidden="false" customHeight="false" outlineLevel="0" collapsed="false">
      <c r="A21" s="12" t="n">
        <v>17</v>
      </c>
      <c r="B21" s="13" t="s">
        <v>73</v>
      </c>
      <c r="C21" s="14" t="s">
        <v>74</v>
      </c>
      <c r="D21" s="15" t="s">
        <v>71</v>
      </c>
      <c r="E21" s="16" t="s">
        <v>72</v>
      </c>
      <c r="F21" s="15" t="s">
        <v>21</v>
      </c>
      <c r="G21" s="16" t="s">
        <v>22</v>
      </c>
      <c r="H21" s="15"/>
      <c r="I21" s="17" t="n">
        <v>62.3</v>
      </c>
      <c r="J21" s="17" t="n">
        <v>78</v>
      </c>
      <c r="K21" s="18" t="n">
        <v>31.15</v>
      </c>
      <c r="L21" s="18" t="n">
        <v>39</v>
      </c>
      <c r="M21" s="18" t="n">
        <f aca="false">SUM(K21:L21)</f>
        <v>70.15</v>
      </c>
      <c r="N21" s="19" t="n">
        <v>2</v>
      </c>
      <c r="O21" s="31"/>
    </row>
    <row r="22" customFormat="false" ht="14.25" hidden="false" customHeight="false" outlineLevel="0" collapsed="false">
      <c r="A22" s="12" t="n">
        <v>20</v>
      </c>
      <c r="B22" s="21" t="s">
        <v>75</v>
      </c>
      <c r="C22" s="22" t="s">
        <v>76</v>
      </c>
      <c r="D22" s="23" t="s">
        <v>77</v>
      </c>
      <c r="E22" s="24" t="s">
        <v>78</v>
      </c>
      <c r="F22" s="23" t="s">
        <v>21</v>
      </c>
      <c r="G22" s="24" t="s">
        <v>22</v>
      </c>
      <c r="H22" s="23" t="n">
        <v>1</v>
      </c>
      <c r="I22" s="25" t="n">
        <v>49.7</v>
      </c>
      <c r="J22" s="25" t="n">
        <v>78.4</v>
      </c>
      <c r="K22" s="26" t="n">
        <v>24.85</v>
      </c>
      <c r="L22" s="26" t="n">
        <v>39.2</v>
      </c>
      <c r="M22" s="27" t="n">
        <f aca="false">SUM(K22:L22)</f>
        <v>64.05</v>
      </c>
      <c r="N22" s="36" t="n">
        <v>1</v>
      </c>
      <c r="O22" s="28" t="s">
        <v>23</v>
      </c>
    </row>
    <row r="23" customFormat="false" ht="14.25" hidden="false" customHeight="false" outlineLevel="0" collapsed="false">
      <c r="A23" s="12" t="n">
        <v>19</v>
      </c>
      <c r="B23" s="21" t="s">
        <v>79</v>
      </c>
      <c r="C23" s="22" t="s">
        <v>80</v>
      </c>
      <c r="D23" s="23" t="s">
        <v>77</v>
      </c>
      <c r="E23" s="24" t="s">
        <v>78</v>
      </c>
      <c r="F23" s="23" t="s">
        <v>21</v>
      </c>
      <c r="G23" s="24" t="s">
        <v>22</v>
      </c>
      <c r="H23" s="23"/>
      <c r="I23" s="25" t="n">
        <v>51.7</v>
      </c>
      <c r="J23" s="25" t="n">
        <v>75.1</v>
      </c>
      <c r="K23" s="26" t="n">
        <v>25.85</v>
      </c>
      <c r="L23" s="26" t="n">
        <v>37.55</v>
      </c>
      <c r="M23" s="27" t="n">
        <f aca="false">SUM(K23:L23)</f>
        <v>63.4</v>
      </c>
      <c r="N23" s="36" t="n">
        <v>2</v>
      </c>
      <c r="O23" s="37"/>
    </row>
    <row r="24" s="29" customFormat="true" ht="14.25" hidden="false" customHeight="false" outlineLevel="0" collapsed="false">
      <c r="A24" s="12" t="n">
        <v>21</v>
      </c>
      <c r="B24" s="13" t="s">
        <v>81</v>
      </c>
      <c r="C24" s="14" t="s">
        <v>82</v>
      </c>
      <c r="D24" s="15" t="s">
        <v>83</v>
      </c>
      <c r="E24" s="16" t="s">
        <v>84</v>
      </c>
      <c r="F24" s="15" t="s">
        <v>21</v>
      </c>
      <c r="G24" s="16" t="s">
        <v>22</v>
      </c>
      <c r="H24" s="15" t="n">
        <v>9</v>
      </c>
      <c r="I24" s="17" t="n">
        <v>74.2</v>
      </c>
      <c r="J24" s="17" t="n">
        <v>82.8</v>
      </c>
      <c r="K24" s="18" t="n">
        <v>37.1</v>
      </c>
      <c r="L24" s="18" t="n">
        <v>41.4</v>
      </c>
      <c r="M24" s="18" t="n">
        <f aca="false">SUM(K24:L24)</f>
        <v>78.5</v>
      </c>
      <c r="N24" s="19" t="n">
        <v>1</v>
      </c>
      <c r="O24" s="31" t="s">
        <v>23</v>
      </c>
    </row>
    <row r="25" s="29" customFormat="true" ht="14.25" hidden="false" customHeight="false" outlineLevel="0" collapsed="false">
      <c r="A25" s="12" t="n">
        <v>22</v>
      </c>
      <c r="B25" s="13" t="s">
        <v>85</v>
      </c>
      <c r="C25" s="14" t="s">
        <v>86</v>
      </c>
      <c r="D25" s="15" t="s">
        <v>83</v>
      </c>
      <c r="E25" s="16" t="s">
        <v>84</v>
      </c>
      <c r="F25" s="15" t="s">
        <v>21</v>
      </c>
      <c r="G25" s="16" t="s">
        <v>22</v>
      </c>
      <c r="H25" s="15"/>
      <c r="I25" s="17" t="n">
        <v>69.9</v>
      </c>
      <c r="J25" s="17" t="n">
        <v>84.5</v>
      </c>
      <c r="K25" s="18" t="n">
        <v>34.95</v>
      </c>
      <c r="L25" s="18" t="n">
        <v>42.25</v>
      </c>
      <c r="M25" s="18" t="n">
        <f aca="false">SUM(K25:L25)</f>
        <v>77.2</v>
      </c>
      <c r="N25" s="19" t="n">
        <v>2</v>
      </c>
      <c r="O25" s="31" t="s">
        <v>23</v>
      </c>
    </row>
    <row r="26" s="29" customFormat="true" ht="14.25" hidden="false" customHeight="false" outlineLevel="0" collapsed="false">
      <c r="A26" s="12" t="n">
        <v>23</v>
      </c>
      <c r="B26" s="13" t="s">
        <v>87</v>
      </c>
      <c r="C26" s="14" t="s">
        <v>88</v>
      </c>
      <c r="D26" s="15" t="s">
        <v>83</v>
      </c>
      <c r="E26" s="16" t="s">
        <v>84</v>
      </c>
      <c r="F26" s="15" t="s">
        <v>21</v>
      </c>
      <c r="G26" s="16" t="s">
        <v>22</v>
      </c>
      <c r="H26" s="15"/>
      <c r="I26" s="17" t="n">
        <v>71.3</v>
      </c>
      <c r="J26" s="17" t="n">
        <v>82.3</v>
      </c>
      <c r="K26" s="18" t="n">
        <v>35.65</v>
      </c>
      <c r="L26" s="18" t="n">
        <v>41.15</v>
      </c>
      <c r="M26" s="18" t="n">
        <f aca="false">SUM(K26:L26)</f>
        <v>76.8</v>
      </c>
      <c r="N26" s="19" t="n">
        <v>3</v>
      </c>
      <c r="O26" s="31" t="s">
        <v>23</v>
      </c>
    </row>
    <row r="27" s="29" customFormat="true" ht="14.25" hidden="false" customHeight="false" outlineLevel="0" collapsed="false">
      <c r="A27" s="12" t="n">
        <v>24</v>
      </c>
      <c r="B27" s="13" t="s">
        <v>89</v>
      </c>
      <c r="C27" s="14" t="s">
        <v>90</v>
      </c>
      <c r="D27" s="15" t="s">
        <v>83</v>
      </c>
      <c r="E27" s="16" t="s">
        <v>84</v>
      </c>
      <c r="F27" s="15" t="s">
        <v>21</v>
      </c>
      <c r="G27" s="16" t="s">
        <v>22</v>
      </c>
      <c r="H27" s="15"/>
      <c r="I27" s="17" t="n">
        <v>65</v>
      </c>
      <c r="J27" s="17" t="n">
        <v>84.1</v>
      </c>
      <c r="K27" s="18" t="n">
        <v>32.5</v>
      </c>
      <c r="L27" s="18" t="n">
        <v>42.05</v>
      </c>
      <c r="M27" s="18" t="n">
        <f aca="false">SUM(K27:L27)</f>
        <v>74.55</v>
      </c>
      <c r="N27" s="19" t="n">
        <v>4</v>
      </c>
      <c r="O27" s="31" t="s">
        <v>23</v>
      </c>
    </row>
    <row r="28" s="29" customFormat="true" ht="14.25" hidden="false" customHeight="false" outlineLevel="0" collapsed="false">
      <c r="A28" s="12" t="n">
        <v>25</v>
      </c>
      <c r="B28" s="13" t="s">
        <v>91</v>
      </c>
      <c r="C28" s="14" t="s">
        <v>92</v>
      </c>
      <c r="D28" s="15" t="s">
        <v>83</v>
      </c>
      <c r="E28" s="16" t="s">
        <v>84</v>
      </c>
      <c r="F28" s="15" t="s">
        <v>21</v>
      </c>
      <c r="G28" s="16" t="s">
        <v>22</v>
      </c>
      <c r="H28" s="15"/>
      <c r="I28" s="17" t="n">
        <v>64.9</v>
      </c>
      <c r="J28" s="17" t="n">
        <v>83.6</v>
      </c>
      <c r="K28" s="18" t="n">
        <v>32.45</v>
      </c>
      <c r="L28" s="18" t="n">
        <v>41.8</v>
      </c>
      <c r="M28" s="18" t="n">
        <f aca="false">SUM(K28:L28)</f>
        <v>74.25</v>
      </c>
      <c r="N28" s="19" t="n">
        <v>5</v>
      </c>
      <c r="O28" s="31" t="s">
        <v>23</v>
      </c>
    </row>
    <row r="29" s="29" customFormat="true" ht="14.25" hidden="false" customHeight="false" outlineLevel="0" collapsed="false">
      <c r="A29" s="12" t="n">
        <v>26</v>
      </c>
      <c r="B29" s="13" t="s">
        <v>93</v>
      </c>
      <c r="C29" s="14" t="s">
        <v>94</v>
      </c>
      <c r="D29" s="15" t="s">
        <v>83</v>
      </c>
      <c r="E29" s="16" t="s">
        <v>84</v>
      </c>
      <c r="F29" s="15" t="s">
        <v>21</v>
      </c>
      <c r="G29" s="16" t="s">
        <v>22</v>
      </c>
      <c r="H29" s="15"/>
      <c r="I29" s="17" t="n">
        <v>69.5</v>
      </c>
      <c r="J29" s="17" t="n">
        <v>78.8</v>
      </c>
      <c r="K29" s="18" t="n">
        <v>34.75</v>
      </c>
      <c r="L29" s="18" t="n">
        <v>39.4</v>
      </c>
      <c r="M29" s="18" t="n">
        <f aca="false">SUM(K29:L29)</f>
        <v>74.15</v>
      </c>
      <c r="N29" s="19" t="n">
        <v>6</v>
      </c>
      <c r="O29" s="31" t="s">
        <v>23</v>
      </c>
    </row>
    <row r="30" s="29" customFormat="true" ht="14.25" hidden="false" customHeight="false" outlineLevel="0" collapsed="false">
      <c r="A30" s="12" t="n">
        <v>27</v>
      </c>
      <c r="B30" s="13" t="s">
        <v>95</v>
      </c>
      <c r="C30" s="14" t="s">
        <v>96</v>
      </c>
      <c r="D30" s="15" t="s">
        <v>83</v>
      </c>
      <c r="E30" s="16" t="s">
        <v>84</v>
      </c>
      <c r="F30" s="15" t="s">
        <v>21</v>
      </c>
      <c r="G30" s="16" t="s">
        <v>22</v>
      </c>
      <c r="H30" s="15"/>
      <c r="I30" s="17" t="n">
        <v>68.7</v>
      </c>
      <c r="J30" s="17" t="n">
        <v>77.8</v>
      </c>
      <c r="K30" s="18" t="n">
        <v>34.35</v>
      </c>
      <c r="L30" s="18" t="n">
        <v>38.9</v>
      </c>
      <c r="M30" s="18" t="n">
        <f aca="false">SUM(K30:L30)</f>
        <v>73.25</v>
      </c>
      <c r="N30" s="19" t="n">
        <v>7</v>
      </c>
      <c r="O30" s="31" t="s">
        <v>23</v>
      </c>
    </row>
    <row r="31" s="29" customFormat="true" ht="14.25" hidden="false" customHeight="false" outlineLevel="0" collapsed="false">
      <c r="A31" s="12" t="n">
        <v>28</v>
      </c>
      <c r="B31" s="13" t="s">
        <v>97</v>
      </c>
      <c r="C31" s="14" t="s">
        <v>98</v>
      </c>
      <c r="D31" s="15" t="s">
        <v>83</v>
      </c>
      <c r="E31" s="16" t="s">
        <v>84</v>
      </c>
      <c r="F31" s="15" t="s">
        <v>21</v>
      </c>
      <c r="G31" s="16" t="s">
        <v>22</v>
      </c>
      <c r="H31" s="15"/>
      <c r="I31" s="17" t="n">
        <v>63.5</v>
      </c>
      <c r="J31" s="17" t="n">
        <v>78.9</v>
      </c>
      <c r="K31" s="18" t="n">
        <v>31.75</v>
      </c>
      <c r="L31" s="18" t="n">
        <v>39.45</v>
      </c>
      <c r="M31" s="18" t="n">
        <f aca="false">SUM(K31:L31)</f>
        <v>71.2</v>
      </c>
      <c r="N31" s="19" t="n">
        <v>8</v>
      </c>
      <c r="O31" s="31" t="s">
        <v>23</v>
      </c>
    </row>
    <row r="32" s="29" customFormat="true" ht="14.25" hidden="false" customHeight="false" outlineLevel="0" collapsed="false">
      <c r="A32" s="12" t="n">
        <v>29</v>
      </c>
      <c r="B32" s="38" t="s">
        <v>99</v>
      </c>
      <c r="C32" s="33" t="s">
        <v>100</v>
      </c>
      <c r="D32" s="30" t="s">
        <v>83</v>
      </c>
      <c r="E32" s="39" t="s">
        <v>84</v>
      </c>
      <c r="F32" s="30" t="s">
        <v>21</v>
      </c>
      <c r="G32" s="39" t="s">
        <v>22</v>
      </c>
      <c r="H32" s="15"/>
      <c r="I32" s="40" t="n">
        <v>62.4</v>
      </c>
      <c r="J32" s="17" t="n">
        <v>77.4</v>
      </c>
      <c r="K32" s="18" t="n">
        <v>31.2</v>
      </c>
      <c r="L32" s="18" t="n">
        <v>38.7</v>
      </c>
      <c r="M32" s="18" t="n">
        <f aca="false">SUM(K32:L32)</f>
        <v>69.9</v>
      </c>
      <c r="N32" s="19" t="n">
        <v>9</v>
      </c>
      <c r="O32" s="31" t="s">
        <v>23</v>
      </c>
    </row>
    <row r="33" s="29" customFormat="true" ht="14.25" hidden="false" customHeight="false" outlineLevel="0" collapsed="false">
      <c r="A33" s="12" t="n">
        <v>30</v>
      </c>
      <c r="B33" s="38" t="s">
        <v>101</v>
      </c>
      <c r="C33" s="33" t="s">
        <v>102</v>
      </c>
      <c r="D33" s="30" t="s">
        <v>83</v>
      </c>
      <c r="E33" s="39" t="s">
        <v>84</v>
      </c>
      <c r="F33" s="30" t="s">
        <v>21</v>
      </c>
      <c r="G33" s="39" t="s">
        <v>22</v>
      </c>
      <c r="H33" s="15"/>
      <c r="I33" s="40" t="n">
        <v>60.9</v>
      </c>
      <c r="J33" s="17" t="n">
        <v>77.7</v>
      </c>
      <c r="K33" s="18" t="n">
        <v>30.45</v>
      </c>
      <c r="L33" s="18" t="n">
        <v>38.85</v>
      </c>
      <c r="M33" s="18" t="n">
        <f aca="false">SUM(K33:L33)</f>
        <v>69.3</v>
      </c>
      <c r="N33" s="19" t="n">
        <v>10</v>
      </c>
      <c r="O33" s="31"/>
    </row>
    <row r="34" s="29" customFormat="true" ht="14.25" hidden="false" customHeight="false" outlineLevel="0" collapsed="false">
      <c r="A34" s="12" t="n">
        <v>31</v>
      </c>
      <c r="B34" s="13" t="s">
        <v>103</v>
      </c>
      <c r="C34" s="14" t="s">
        <v>104</v>
      </c>
      <c r="D34" s="15" t="s">
        <v>83</v>
      </c>
      <c r="E34" s="16" t="s">
        <v>84</v>
      </c>
      <c r="F34" s="15" t="s">
        <v>21</v>
      </c>
      <c r="G34" s="16" t="s">
        <v>22</v>
      </c>
      <c r="H34" s="15"/>
      <c r="I34" s="17" t="n">
        <v>56.5</v>
      </c>
      <c r="J34" s="17" t="n">
        <v>80.6</v>
      </c>
      <c r="K34" s="18" t="n">
        <v>28.25</v>
      </c>
      <c r="L34" s="18" t="n">
        <v>40.3</v>
      </c>
      <c r="M34" s="18" t="n">
        <f aca="false">SUM(K34:L34)</f>
        <v>68.55</v>
      </c>
      <c r="N34" s="19" t="n">
        <v>11</v>
      </c>
      <c r="O34" s="31"/>
    </row>
    <row r="35" s="29" customFormat="true" ht="14.25" hidden="false" customHeight="false" outlineLevel="0" collapsed="false">
      <c r="A35" s="12" t="n">
        <v>32</v>
      </c>
      <c r="B35" s="13" t="s">
        <v>105</v>
      </c>
      <c r="C35" s="14" t="s">
        <v>106</v>
      </c>
      <c r="D35" s="15" t="s">
        <v>83</v>
      </c>
      <c r="E35" s="16" t="s">
        <v>84</v>
      </c>
      <c r="F35" s="15" t="s">
        <v>21</v>
      </c>
      <c r="G35" s="16" t="s">
        <v>22</v>
      </c>
      <c r="H35" s="15"/>
      <c r="I35" s="17" t="n">
        <v>59.5</v>
      </c>
      <c r="J35" s="17" t="n">
        <v>76.9</v>
      </c>
      <c r="K35" s="18" t="n">
        <v>29.75</v>
      </c>
      <c r="L35" s="18" t="n">
        <v>38.45</v>
      </c>
      <c r="M35" s="18" t="n">
        <f aca="false">SUM(K35:L35)</f>
        <v>68.2</v>
      </c>
      <c r="N35" s="19" t="n">
        <v>12</v>
      </c>
      <c r="O35" s="31"/>
    </row>
    <row r="36" s="29" customFormat="true" ht="14.25" hidden="false" customHeight="false" outlineLevel="0" collapsed="false">
      <c r="A36" s="12" t="n">
        <v>33</v>
      </c>
      <c r="B36" s="13" t="s">
        <v>107</v>
      </c>
      <c r="C36" s="14" t="s">
        <v>108</v>
      </c>
      <c r="D36" s="15" t="s">
        <v>83</v>
      </c>
      <c r="E36" s="16" t="s">
        <v>84</v>
      </c>
      <c r="F36" s="15" t="s">
        <v>21</v>
      </c>
      <c r="G36" s="16" t="s">
        <v>22</v>
      </c>
      <c r="H36" s="15"/>
      <c r="I36" s="17" t="n">
        <v>54.5</v>
      </c>
      <c r="J36" s="17" t="n">
        <v>79.1</v>
      </c>
      <c r="K36" s="18" t="n">
        <v>27.25</v>
      </c>
      <c r="L36" s="18" t="n">
        <v>39.55</v>
      </c>
      <c r="M36" s="18" t="n">
        <f aca="false">SUM(K36:L36)</f>
        <v>66.8</v>
      </c>
      <c r="N36" s="19" t="n">
        <v>13</v>
      </c>
      <c r="O36" s="31"/>
    </row>
    <row r="37" s="29" customFormat="true" ht="14.25" hidden="false" customHeight="false" outlineLevel="0" collapsed="false">
      <c r="A37" s="12" t="n">
        <v>34</v>
      </c>
      <c r="B37" s="13" t="s">
        <v>109</v>
      </c>
      <c r="C37" s="14" t="s">
        <v>110</v>
      </c>
      <c r="D37" s="15" t="s">
        <v>83</v>
      </c>
      <c r="E37" s="16" t="s">
        <v>84</v>
      </c>
      <c r="F37" s="15" t="s">
        <v>21</v>
      </c>
      <c r="G37" s="16" t="s">
        <v>22</v>
      </c>
      <c r="H37" s="15"/>
      <c r="I37" s="17" t="n">
        <v>52.9</v>
      </c>
      <c r="J37" s="17" t="n">
        <v>80.6</v>
      </c>
      <c r="K37" s="18" t="n">
        <v>26.45</v>
      </c>
      <c r="L37" s="18" t="n">
        <v>40.3</v>
      </c>
      <c r="M37" s="18" t="n">
        <f aca="false">SUM(K37:L37)</f>
        <v>66.75</v>
      </c>
      <c r="N37" s="19" t="n">
        <v>14</v>
      </c>
      <c r="O37" s="31"/>
    </row>
    <row r="38" s="29" customFormat="true" ht="14.25" hidden="false" customHeight="false" outlineLevel="0" collapsed="false">
      <c r="A38" s="12" t="n">
        <v>35</v>
      </c>
      <c r="B38" s="32" t="s">
        <v>111</v>
      </c>
      <c r="C38" s="14" t="s">
        <v>112</v>
      </c>
      <c r="D38" s="15" t="s">
        <v>83</v>
      </c>
      <c r="E38" s="16" t="s">
        <v>84</v>
      </c>
      <c r="F38" s="15" t="s">
        <v>21</v>
      </c>
      <c r="G38" s="16" t="s">
        <v>22</v>
      </c>
      <c r="H38" s="15"/>
      <c r="I38" s="17" t="n">
        <v>49.6</v>
      </c>
      <c r="J38" s="17" t="n">
        <v>82.2</v>
      </c>
      <c r="K38" s="18" t="n">
        <v>24.8</v>
      </c>
      <c r="L38" s="18" t="n">
        <v>41.1</v>
      </c>
      <c r="M38" s="18" t="n">
        <f aca="false">SUM(K38:L38)</f>
        <v>65.9</v>
      </c>
      <c r="N38" s="19" t="n">
        <v>15</v>
      </c>
      <c r="O38" s="31"/>
    </row>
    <row r="39" s="29" customFormat="true" ht="14.25" hidden="false" customHeight="false" outlineLevel="0" collapsed="false">
      <c r="A39" s="12" t="n">
        <v>36</v>
      </c>
      <c r="B39" s="13" t="s">
        <v>113</v>
      </c>
      <c r="C39" s="14" t="s">
        <v>114</v>
      </c>
      <c r="D39" s="15" t="s">
        <v>83</v>
      </c>
      <c r="E39" s="16" t="s">
        <v>84</v>
      </c>
      <c r="F39" s="15" t="s">
        <v>21</v>
      </c>
      <c r="G39" s="16" t="s">
        <v>22</v>
      </c>
      <c r="H39" s="15"/>
      <c r="I39" s="17" t="n">
        <v>47.2</v>
      </c>
      <c r="J39" s="17" t="n">
        <v>77.4</v>
      </c>
      <c r="K39" s="18" t="n">
        <v>23.6</v>
      </c>
      <c r="L39" s="18" t="n">
        <v>38.7</v>
      </c>
      <c r="M39" s="18" t="n">
        <f aca="false">SUM(K39:L39)</f>
        <v>62.3</v>
      </c>
      <c r="N39" s="19" t="n">
        <v>16</v>
      </c>
      <c r="O39" s="31"/>
    </row>
    <row r="40" customFormat="false" ht="14.25" hidden="false" customHeight="false" outlineLevel="0" collapsed="false">
      <c r="A40" s="12" t="n">
        <v>37</v>
      </c>
      <c r="B40" s="21" t="s">
        <v>115</v>
      </c>
      <c r="C40" s="22" t="s">
        <v>116</v>
      </c>
      <c r="D40" s="23" t="s">
        <v>83</v>
      </c>
      <c r="E40" s="24" t="s">
        <v>84</v>
      </c>
      <c r="F40" s="23" t="s">
        <v>117</v>
      </c>
      <c r="G40" s="24" t="s">
        <v>22</v>
      </c>
      <c r="H40" s="23" t="n">
        <v>4</v>
      </c>
      <c r="I40" s="25" t="n">
        <v>78.1</v>
      </c>
      <c r="J40" s="25" t="n">
        <v>82.1</v>
      </c>
      <c r="K40" s="26" t="n">
        <v>39.05</v>
      </c>
      <c r="L40" s="26" t="n">
        <v>41.05</v>
      </c>
      <c r="M40" s="27" t="n">
        <f aca="false">SUM(K40:L40)</f>
        <v>80.1</v>
      </c>
      <c r="N40" s="36" t="n">
        <v>1</v>
      </c>
      <c r="O40" s="41" t="s">
        <v>23</v>
      </c>
    </row>
    <row r="41" customFormat="false" ht="14.25" hidden="false" customHeight="false" outlineLevel="0" collapsed="false">
      <c r="A41" s="12" t="n">
        <v>38</v>
      </c>
      <c r="B41" s="21" t="s">
        <v>118</v>
      </c>
      <c r="C41" s="22" t="s">
        <v>119</v>
      </c>
      <c r="D41" s="23" t="s">
        <v>83</v>
      </c>
      <c r="E41" s="24" t="s">
        <v>84</v>
      </c>
      <c r="F41" s="23" t="s">
        <v>117</v>
      </c>
      <c r="G41" s="24" t="s">
        <v>22</v>
      </c>
      <c r="H41" s="23"/>
      <c r="I41" s="25" t="n">
        <v>65.9</v>
      </c>
      <c r="J41" s="25" t="n">
        <v>87.6</v>
      </c>
      <c r="K41" s="26" t="n">
        <v>32.95</v>
      </c>
      <c r="L41" s="26" t="n">
        <v>43.8</v>
      </c>
      <c r="M41" s="27" t="n">
        <f aca="false">SUM(K41:L41)</f>
        <v>76.75</v>
      </c>
      <c r="N41" s="36" t="n">
        <v>2</v>
      </c>
      <c r="O41" s="41" t="s">
        <v>23</v>
      </c>
    </row>
    <row r="42" customFormat="false" ht="14.25" hidden="false" customHeight="false" outlineLevel="0" collapsed="false">
      <c r="A42" s="12" t="n">
        <v>39</v>
      </c>
      <c r="B42" s="42" t="s">
        <v>120</v>
      </c>
      <c r="C42" s="43" t="s">
        <v>121</v>
      </c>
      <c r="D42" s="35" t="s">
        <v>83</v>
      </c>
      <c r="E42" s="44" t="s">
        <v>84</v>
      </c>
      <c r="F42" s="35" t="s">
        <v>117</v>
      </c>
      <c r="G42" s="44" t="s">
        <v>22</v>
      </c>
      <c r="H42" s="23"/>
      <c r="I42" s="45" t="n">
        <v>68.3</v>
      </c>
      <c r="J42" s="25" t="n">
        <v>84.7</v>
      </c>
      <c r="K42" s="26" t="n">
        <v>34.15</v>
      </c>
      <c r="L42" s="26" t="n">
        <v>42.35</v>
      </c>
      <c r="M42" s="27" t="n">
        <f aca="false">SUM(K42:L42)</f>
        <v>76.5</v>
      </c>
      <c r="N42" s="36" t="n">
        <v>3</v>
      </c>
      <c r="O42" s="41" t="s">
        <v>23</v>
      </c>
    </row>
    <row r="43" customFormat="false" ht="14.25" hidden="false" customHeight="false" outlineLevel="0" collapsed="false">
      <c r="A43" s="12" t="n">
        <v>40</v>
      </c>
      <c r="B43" s="21" t="s">
        <v>122</v>
      </c>
      <c r="C43" s="22" t="s">
        <v>123</v>
      </c>
      <c r="D43" s="23" t="s">
        <v>83</v>
      </c>
      <c r="E43" s="24" t="s">
        <v>84</v>
      </c>
      <c r="F43" s="23" t="s">
        <v>117</v>
      </c>
      <c r="G43" s="24" t="s">
        <v>22</v>
      </c>
      <c r="H43" s="23"/>
      <c r="I43" s="25" t="n">
        <v>70.7</v>
      </c>
      <c r="J43" s="25" t="n">
        <v>81.8</v>
      </c>
      <c r="K43" s="26" t="n">
        <v>35.35</v>
      </c>
      <c r="L43" s="26" t="n">
        <v>40.9</v>
      </c>
      <c r="M43" s="27" t="n">
        <f aca="false">SUM(K43:L43)</f>
        <v>76.25</v>
      </c>
      <c r="N43" s="36" t="n">
        <v>4</v>
      </c>
      <c r="O43" s="41" t="s">
        <v>23</v>
      </c>
    </row>
    <row r="44" customFormat="false" ht="14.25" hidden="false" customHeight="false" outlineLevel="0" collapsed="false">
      <c r="A44" s="12" t="n">
        <v>41</v>
      </c>
      <c r="B44" s="21" t="s">
        <v>124</v>
      </c>
      <c r="C44" s="22" t="s">
        <v>125</v>
      </c>
      <c r="D44" s="23" t="s">
        <v>83</v>
      </c>
      <c r="E44" s="24" t="s">
        <v>84</v>
      </c>
      <c r="F44" s="23" t="s">
        <v>117</v>
      </c>
      <c r="G44" s="24" t="s">
        <v>22</v>
      </c>
      <c r="H44" s="23"/>
      <c r="I44" s="25" t="n">
        <v>69.3</v>
      </c>
      <c r="J44" s="25" t="n">
        <v>79.3</v>
      </c>
      <c r="K44" s="26" t="n">
        <v>34.65</v>
      </c>
      <c r="L44" s="26" t="n">
        <v>39.65</v>
      </c>
      <c r="M44" s="27" t="n">
        <f aca="false">SUM(K44:L44)</f>
        <v>74.3</v>
      </c>
      <c r="N44" s="36" t="n">
        <v>5</v>
      </c>
      <c r="O44" s="37"/>
    </row>
    <row r="45" customFormat="false" ht="14.25" hidden="false" customHeight="false" outlineLevel="0" collapsed="false">
      <c r="A45" s="12" t="n">
        <v>42</v>
      </c>
      <c r="B45" s="21" t="s">
        <v>126</v>
      </c>
      <c r="C45" s="22" t="s">
        <v>127</v>
      </c>
      <c r="D45" s="23" t="s">
        <v>83</v>
      </c>
      <c r="E45" s="24" t="s">
        <v>84</v>
      </c>
      <c r="F45" s="23" t="s">
        <v>117</v>
      </c>
      <c r="G45" s="24" t="s">
        <v>22</v>
      </c>
      <c r="H45" s="23"/>
      <c r="I45" s="25" t="n">
        <v>64.1</v>
      </c>
      <c r="J45" s="25" t="n">
        <v>84.2</v>
      </c>
      <c r="K45" s="26" t="n">
        <v>32.05</v>
      </c>
      <c r="L45" s="26" t="n">
        <v>42.1</v>
      </c>
      <c r="M45" s="27" t="n">
        <f aca="false">SUM(K45:L45)</f>
        <v>74.15</v>
      </c>
      <c r="N45" s="36" t="n">
        <v>6</v>
      </c>
      <c r="O45" s="37"/>
    </row>
    <row r="46" customFormat="false" ht="14.25" hidden="false" customHeight="false" outlineLevel="0" collapsed="false">
      <c r="A46" s="12" t="n">
        <v>43</v>
      </c>
      <c r="B46" s="21" t="s">
        <v>128</v>
      </c>
      <c r="C46" s="22" t="s">
        <v>129</v>
      </c>
      <c r="D46" s="23" t="s">
        <v>83</v>
      </c>
      <c r="E46" s="24" t="s">
        <v>84</v>
      </c>
      <c r="F46" s="23" t="s">
        <v>117</v>
      </c>
      <c r="G46" s="24" t="s">
        <v>22</v>
      </c>
      <c r="H46" s="23"/>
      <c r="I46" s="25" t="n">
        <v>63.9</v>
      </c>
      <c r="J46" s="25" t="n">
        <v>83.8</v>
      </c>
      <c r="K46" s="26" t="n">
        <v>31.95</v>
      </c>
      <c r="L46" s="26" t="n">
        <v>41.9</v>
      </c>
      <c r="M46" s="27" t="n">
        <f aca="false">SUM(K46:L46)</f>
        <v>73.85</v>
      </c>
      <c r="N46" s="36" t="n">
        <v>7</v>
      </c>
      <c r="O46" s="37"/>
    </row>
    <row r="47" customFormat="false" ht="14.25" hidden="false" customHeight="false" outlineLevel="0" collapsed="false">
      <c r="A47" s="12" t="n">
        <v>44</v>
      </c>
      <c r="B47" s="46" t="s">
        <v>130</v>
      </c>
      <c r="C47" s="47" t="s">
        <v>131</v>
      </c>
      <c r="D47" s="23" t="s">
        <v>83</v>
      </c>
      <c r="E47" s="24" t="s">
        <v>84</v>
      </c>
      <c r="F47" s="23" t="s">
        <v>117</v>
      </c>
      <c r="G47" s="24" t="s">
        <v>22</v>
      </c>
      <c r="H47" s="23"/>
      <c r="I47" s="25" t="n">
        <v>60.2</v>
      </c>
      <c r="J47" s="25" t="n">
        <v>79.8</v>
      </c>
      <c r="K47" s="26" t="n">
        <v>30.1</v>
      </c>
      <c r="L47" s="26" t="n">
        <v>39.9</v>
      </c>
      <c r="M47" s="27" t="n">
        <f aca="false">SUM(K47:L47)</f>
        <v>70</v>
      </c>
      <c r="N47" s="36" t="n">
        <v>8</v>
      </c>
      <c r="O47" s="37"/>
    </row>
    <row r="48" customFormat="false" ht="14.25" hidden="false" customHeight="false" outlineLevel="0" collapsed="false">
      <c r="A48" s="12" t="n">
        <v>45</v>
      </c>
      <c r="B48" s="21" t="s">
        <v>132</v>
      </c>
      <c r="C48" s="22" t="s">
        <v>133</v>
      </c>
      <c r="D48" s="23" t="s">
        <v>83</v>
      </c>
      <c r="E48" s="24" t="s">
        <v>84</v>
      </c>
      <c r="F48" s="23" t="s">
        <v>117</v>
      </c>
      <c r="G48" s="24" t="s">
        <v>22</v>
      </c>
      <c r="H48" s="23"/>
      <c r="I48" s="25" t="n">
        <v>56.6</v>
      </c>
      <c r="J48" s="25" t="n">
        <v>79.4</v>
      </c>
      <c r="K48" s="26" t="n">
        <v>28.3</v>
      </c>
      <c r="L48" s="26" t="n">
        <v>39.7</v>
      </c>
      <c r="M48" s="27" t="n">
        <f aca="false">SUM(K48:L48)</f>
        <v>68</v>
      </c>
      <c r="N48" s="36" t="n">
        <v>9</v>
      </c>
      <c r="O48" s="37"/>
    </row>
    <row r="49" s="29" customFormat="true" ht="14.25" hidden="false" customHeight="false" outlineLevel="0" collapsed="false">
      <c r="A49" s="12" t="n">
        <v>47</v>
      </c>
      <c r="B49" s="13" t="s">
        <v>134</v>
      </c>
      <c r="C49" s="14" t="s">
        <v>135</v>
      </c>
      <c r="D49" s="15" t="s">
        <v>136</v>
      </c>
      <c r="E49" s="16" t="s">
        <v>137</v>
      </c>
      <c r="F49" s="15" t="s">
        <v>21</v>
      </c>
      <c r="G49" s="16" t="s">
        <v>22</v>
      </c>
      <c r="H49" s="15" t="n">
        <v>2</v>
      </c>
      <c r="I49" s="17" t="n">
        <v>54.8</v>
      </c>
      <c r="J49" s="17" t="n">
        <v>78.6</v>
      </c>
      <c r="K49" s="18" t="n">
        <v>27.4</v>
      </c>
      <c r="L49" s="18" t="n">
        <v>39.3</v>
      </c>
      <c r="M49" s="18" t="n">
        <f aca="false">SUM(K49:L49)</f>
        <v>66.7</v>
      </c>
      <c r="N49" s="19" t="n">
        <v>1</v>
      </c>
      <c r="O49" s="31" t="s">
        <v>23</v>
      </c>
    </row>
    <row r="50" s="29" customFormat="true" ht="14.25" hidden="false" customHeight="false" outlineLevel="0" collapsed="false">
      <c r="A50" s="12" t="n">
        <v>46</v>
      </c>
      <c r="B50" s="13" t="s">
        <v>138</v>
      </c>
      <c r="C50" s="14" t="s">
        <v>139</v>
      </c>
      <c r="D50" s="15" t="s">
        <v>136</v>
      </c>
      <c r="E50" s="16" t="s">
        <v>137</v>
      </c>
      <c r="F50" s="15" t="s">
        <v>21</v>
      </c>
      <c r="G50" s="16" t="s">
        <v>22</v>
      </c>
      <c r="H50" s="15"/>
      <c r="I50" s="17" t="n">
        <v>56.3</v>
      </c>
      <c r="J50" s="17" t="n">
        <v>76.2</v>
      </c>
      <c r="K50" s="18" t="n">
        <v>28.15</v>
      </c>
      <c r="L50" s="18" t="n">
        <v>38.1</v>
      </c>
      <c r="M50" s="18" t="n">
        <f aca="false">SUM(K50:L50)</f>
        <v>66.25</v>
      </c>
      <c r="N50" s="19" t="n">
        <v>2</v>
      </c>
      <c r="O50" s="31" t="s">
        <v>23</v>
      </c>
    </row>
    <row r="51" s="29" customFormat="true" ht="14.25" hidden="false" customHeight="false" outlineLevel="0" collapsed="false">
      <c r="A51" s="12" t="n">
        <v>48</v>
      </c>
      <c r="B51" s="13" t="s">
        <v>140</v>
      </c>
      <c r="C51" s="14" t="s">
        <v>141</v>
      </c>
      <c r="D51" s="15" t="s">
        <v>136</v>
      </c>
      <c r="E51" s="16" t="s">
        <v>137</v>
      </c>
      <c r="F51" s="15" t="s">
        <v>21</v>
      </c>
      <c r="G51" s="16" t="s">
        <v>22</v>
      </c>
      <c r="H51" s="15"/>
      <c r="I51" s="17" t="n">
        <v>51.9</v>
      </c>
      <c r="J51" s="17" t="n">
        <v>76.5</v>
      </c>
      <c r="K51" s="18" t="n">
        <v>25.95</v>
      </c>
      <c r="L51" s="18" t="n">
        <v>38.25</v>
      </c>
      <c r="M51" s="18" t="n">
        <f aca="false">SUM(K51:L51)</f>
        <v>64.2</v>
      </c>
      <c r="N51" s="19" t="n">
        <v>3</v>
      </c>
      <c r="O51" s="31"/>
    </row>
    <row r="52" customFormat="false" ht="13.5" hidden="false" customHeight="true" outlineLevel="0" collapsed="false">
      <c r="A52" s="12" t="n">
        <v>50</v>
      </c>
      <c r="B52" s="21" t="s">
        <v>142</v>
      </c>
      <c r="C52" s="22" t="s">
        <v>143</v>
      </c>
      <c r="D52" s="23" t="s">
        <v>144</v>
      </c>
      <c r="E52" s="24" t="s">
        <v>145</v>
      </c>
      <c r="F52" s="35" t="s">
        <v>56</v>
      </c>
      <c r="G52" s="24" t="s">
        <v>22</v>
      </c>
      <c r="H52" s="23" t="n">
        <v>1</v>
      </c>
      <c r="I52" s="25" t="n">
        <v>61.5</v>
      </c>
      <c r="J52" s="25" t="n">
        <v>82.7</v>
      </c>
      <c r="K52" s="26" t="n">
        <v>30.75</v>
      </c>
      <c r="L52" s="26" t="n">
        <v>41.35</v>
      </c>
      <c r="M52" s="27" t="n">
        <f aca="false">SUM(K52:L52)</f>
        <v>72.1</v>
      </c>
      <c r="N52" s="36" t="n">
        <v>1</v>
      </c>
      <c r="O52" s="41" t="s">
        <v>23</v>
      </c>
    </row>
    <row r="53" customFormat="false" ht="13.5" hidden="false" customHeight="true" outlineLevel="0" collapsed="false">
      <c r="A53" s="12" t="n">
        <v>49</v>
      </c>
      <c r="B53" s="21" t="s">
        <v>146</v>
      </c>
      <c r="C53" s="22" t="s">
        <v>147</v>
      </c>
      <c r="D53" s="23" t="s">
        <v>144</v>
      </c>
      <c r="E53" s="24" t="s">
        <v>145</v>
      </c>
      <c r="F53" s="35" t="s">
        <v>56</v>
      </c>
      <c r="G53" s="24" t="s">
        <v>22</v>
      </c>
      <c r="H53" s="23"/>
      <c r="I53" s="25" t="n">
        <v>61.5</v>
      </c>
      <c r="J53" s="25" t="n">
        <v>78.3</v>
      </c>
      <c r="K53" s="26" t="n">
        <v>30.75</v>
      </c>
      <c r="L53" s="26" t="n">
        <v>39.15</v>
      </c>
      <c r="M53" s="27" t="n">
        <f aca="false">SUM(K53:L53)</f>
        <v>69.9</v>
      </c>
      <c r="N53" s="36" t="n">
        <v>2</v>
      </c>
      <c r="O53" s="37"/>
    </row>
    <row r="54" customFormat="false" ht="14.25" hidden="false" customHeight="false" outlineLevel="0" collapsed="false">
      <c r="A54" s="12" t="n">
        <v>51</v>
      </c>
      <c r="B54" s="21" t="s">
        <v>148</v>
      </c>
      <c r="C54" s="22" t="s">
        <v>149</v>
      </c>
      <c r="D54" s="23" t="s">
        <v>144</v>
      </c>
      <c r="E54" s="24" t="s">
        <v>145</v>
      </c>
      <c r="F54" s="35" t="s">
        <v>56</v>
      </c>
      <c r="G54" s="24" t="s">
        <v>22</v>
      </c>
      <c r="H54" s="23"/>
      <c r="I54" s="25" t="n">
        <v>52.8</v>
      </c>
      <c r="J54" s="25" t="n">
        <v>75.3</v>
      </c>
      <c r="K54" s="26" t="n">
        <v>26.4</v>
      </c>
      <c r="L54" s="26" t="n">
        <v>37.65</v>
      </c>
      <c r="M54" s="27" t="n">
        <f aca="false">SUM(K54:L54)</f>
        <v>64.05</v>
      </c>
      <c r="N54" s="36" t="n">
        <v>3</v>
      </c>
      <c r="O54" s="37"/>
    </row>
    <row r="55" s="29" customFormat="true" ht="14.25" hidden="false" customHeight="false" outlineLevel="0" collapsed="false">
      <c r="A55" s="12" t="n">
        <v>52</v>
      </c>
      <c r="B55" s="13" t="s">
        <v>150</v>
      </c>
      <c r="C55" s="14" t="s">
        <v>151</v>
      </c>
      <c r="D55" s="15" t="s">
        <v>152</v>
      </c>
      <c r="E55" s="16" t="s">
        <v>153</v>
      </c>
      <c r="F55" s="15" t="s">
        <v>21</v>
      </c>
      <c r="G55" s="16" t="s">
        <v>22</v>
      </c>
      <c r="H55" s="15" t="n">
        <v>1</v>
      </c>
      <c r="I55" s="17" t="n">
        <v>59.7</v>
      </c>
      <c r="J55" s="17" t="n">
        <v>82.3</v>
      </c>
      <c r="K55" s="18" t="n">
        <v>29.85</v>
      </c>
      <c r="L55" s="18" t="n">
        <v>41.15</v>
      </c>
      <c r="M55" s="18" t="n">
        <f aca="false">SUM(K55:L55)</f>
        <v>71</v>
      </c>
      <c r="N55" s="19" t="n">
        <v>1</v>
      </c>
      <c r="O55" s="31" t="s">
        <v>23</v>
      </c>
    </row>
    <row r="56" s="29" customFormat="true" ht="14.25" hidden="false" customHeight="false" outlineLevel="0" collapsed="false">
      <c r="A56" s="12" t="n">
        <v>53</v>
      </c>
      <c r="B56" s="13" t="s">
        <v>154</v>
      </c>
      <c r="C56" s="14" t="s">
        <v>155</v>
      </c>
      <c r="D56" s="15" t="s">
        <v>152</v>
      </c>
      <c r="E56" s="16" t="s">
        <v>153</v>
      </c>
      <c r="F56" s="15" t="s">
        <v>21</v>
      </c>
      <c r="G56" s="16" t="s">
        <v>22</v>
      </c>
      <c r="H56" s="15"/>
      <c r="I56" s="17" t="n">
        <v>45.4</v>
      </c>
      <c r="J56" s="17" t="n">
        <v>74.4</v>
      </c>
      <c r="K56" s="18" t="n">
        <v>22.7</v>
      </c>
      <c r="L56" s="18" t="n">
        <v>37.2</v>
      </c>
      <c r="M56" s="18" t="n">
        <f aca="false">SUM(K56:L56)</f>
        <v>59.9</v>
      </c>
      <c r="N56" s="19" t="n">
        <v>2</v>
      </c>
      <c r="O56" s="31"/>
    </row>
    <row r="57" customFormat="false" ht="14.25" hidden="false" customHeight="false" outlineLevel="0" collapsed="false">
      <c r="A57" s="12" t="n">
        <v>54</v>
      </c>
      <c r="B57" s="21" t="s">
        <v>156</v>
      </c>
      <c r="C57" s="22" t="s">
        <v>157</v>
      </c>
      <c r="D57" s="23" t="s">
        <v>158</v>
      </c>
      <c r="E57" s="24" t="s">
        <v>159</v>
      </c>
      <c r="F57" s="23" t="s">
        <v>21</v>
      </c>
      <c r="G57" s="24" t="s">
        <v>57</v>
      </c>
      <c r="H57" s="23" t="n">
        <v>1</v>
      </c>
      <c r="I57" s="25" t="n">
        <v>70.6</v>
      </c>
      <c r="J57" s="25" t="n">
        <v>82.9</v>
      </c>
      <c r="K57" s="26" t="n">
        <v>35.3</v>
      </c>
      <c r="L57" s="26" t="n">
        <v>41.45</v>
      </c>
      <c r="M57" s="27" t="n">
        <f aca="false">SUM(K57:L57)</f>
        <v>76.75</v>
      </c>
      <c r="N57" s="36" t="n">
        <v>1</v>
      </c>
      <c r="O57" s="41" t="s">
        <v>23</v>
      </c>
    </row>
    <row r="58" customFormat="false" ht="14.25" hidden="false" customHeight="false" outlineLevel="0" collapsed="false">
      <c r="A58" s="12" t="n">
        <v>56</v>
      </c>
      <c r="B58" s="21" t="s">
        <v>160</v>
      </c>
      <c r="C58" s="22" t="s">
        <v>161</v>
      </c>
      <c r="D58" s="23" t="s">
        <v>158</v>
      </c>
      <c r="E58" s="24" t="s">
        <v>159</v>
      </c>
      <c r="F58" s="23" t="s">
        <v>21</v>
      </c>
      <c r="G58" s="24" t="s">
        <v>57</v>
      </c>
      <c r="H58" s="23"/>
      <c r="I58" s="25" t="n">
        <v>67.5</v>
      </c>
      <c r="J58" s="25" t="n">
        <v>81.7</v>
      </c>
      <c r="K58" s="26" t="n">
        <v>33.75</v>
      </c>
      <c r="L58" s="26" t="n">
        <v>40.85</v>
      </c>
      <c r="M58" s="27" t="n">
        <f aca="false">SUM(K58:L58)</f>
        <v>74.6</v>
      </c>
      <c r="N58" s="36" t="n">
        <v>2</v>
      </c>
      <c r="O58" s="37"/>
    </row>
    <row r="59" customFormat="false" ht="14.25" hidden="false" customHeight="false" outlineLevel="0" collapsed="false">
      <c r="A59" s="12" t="n">
        <v>55</v>
      </c>
      <c r="B59" s="21" t="s">
        <v>162</v>
      </c>
      <c r="C59" s="22" t="s">
        <v>163</v>
      </c>
      <c r="D59" s="23" t="s">
        <v>158</v>
      </c>
      <c r="E59" s="24" t="s">
        <v>159</v>
      </c>
      <c r="F59" s="23" t="s">
        <v>21</v>
      </c>
      <c r="G59" s="24" t="s">
        <v>57</v>
      </c>
      <c r="H59" s="23"/>
      <c r="I59" s="25" t="n">
        <v>69.6</v>
      </c>
      <c r="J59" s="25" t="n">
        <v>79.2</v>
      </c>
      <c r="K59" s="26" t="n">
        <v>34.8</v>
      </c>
      <c r="L59" s="26" t="n">
        <v>39.6</v>
      </c>
      <c r="M59" s="27" t="n">
        <f aca="false">SUM(K59:L59)</f>
        <v>74.4</v>
      </c>
      <c r="N59" s="36" t="n">
        <v>3</v>
      </c>
      <c r="O59" s="37"/>
    </row>
    <row r="60" s="29" customFormat="true" ht="14.25" hidden="false" customHeight="false" outlineLevel="0" collapsed="false">
      <c r="A60" s="12" t="n">
        <v>58</v>
      </c>
      <c r="B60" s="13" t="s">
        <v>164</v>
      </c>
      <c r="C60" s="14" t="s">
        <v>165</v>
      </c>
      <c r="D60" s="15" t="s">
        <v>158</v>
      </c>
      <c r="E60" s="16" t="s">
        <v>159</v>
      </c>
      <c r="F60" s="30" t="s">
        <v>56</v>
      </c>
      <c r="G60" s="16" t="s">
        <v>57</v>
      </c>
      <c r="H60" s="15" t="n">
        <v>1</v>
      </c>
      <c r="I60" s="17" t="n">
        <v>70</v>
      </c>
      <c r="J60" s="17" t="n">
        <v>87.9</v>
      </c>
      <c r="K60" s="18" t="n">
        <v>35</v>
      </c>
      <c r="L60" s="18" t="n">
        <v>43.95</v>
      </c>
      <c r="M60" s="18" t="n">
        <f aca="false">SUM(K60:L60)</f>
        <v>78.95</v>
      </c>
      <c r="N60" s="19" t="n">
        <v>1</v>
      </c>
      <c r="O60" s="31" t="s">
        <v>23</v>
      </c>
    </row>
    <row r="61" s="29" customFormat="true" ht="14.25" hidden="false" customHeight="false" outlineLevel="0" collapsed="false">
      <c r="A61" s="12" t="n">
        <v>57</v>
      </c>
      <c r="B61" s="13" t="s">
        <v>166</v>
      </c>
      <c r="C61" s="14" t="s">
        <v>167</v>
      </c>
      <c r="D61" s="15" t="s">
        <v>158</v>
      </c>
      <c r="E61" s="16" t="s">
        <v>159</v>
      </c>
      <c r="F61" s="30" t="s">
        <v>56</v>
      </c>
      <c r="G61" s="16" t="s">
        <v>57</v>
      </c>
      <c r="H61" s="15"/>
      <c r="I61" s="17" t="n">
        <v>72</v>
      </c>
      <c r="J61" s="17" t="n">
        <v>77.6</v>
      </c>
      <c r="K61" s="18" t="n">
        <v>36</v>
      </c>
      <c r="L61" s="18" t="n">
        <v>38.8</v>
      </c>
      <c r="M61" s="18" t="n">
        <f aca="false">SUM(K61:L61)</f>
        <v>74.8</v>
      </c>
      <c r="N61" s="19" t="n">
        <v>2</v>
      </c>
      <c r="O61" s="31"/>
    </row>
    <row r="62" s="29" customFormat="true" ht="14.25" hidden="false" customHeight="false" outlineLevel="0" collapsed="false">
      <c r="A62" s="12" t="n">
        <v>59</v>
      </c>
      <c r="B62" s="32" t="s">
        <v>168</v>
      </c>
      <c r="C62" s="33" t="s">
        <v>169</v>
      </c>
      <c r="D62" s="15" t="s">
        <v>158</v>
      </c>
      <c r="E62" s="16" t="s">
        <v>159</v>
      </c>
      <c r="F62" s="30" t="s">
        <v>56</v>
      </c>
      <c r="G62" s="16" t="s">
        <v>57</v>
      </c>
      <c r="H62" s="15"/>
      <c r="I62" s="34" t="n">
        <v>59.2</v>
      </c>
      <c r="J62" s="17" t="n">
        <v>81.7</v>
      </c>
      <c r="K62" s="18" t="n">
        <v>29.6</v>
      </c>
      <c r="L62" s="18" t="n">
        <v>40.85</v>
      </c>
      <c r="M62" s="18" t="n">
        <f aca="false">SUM(K62:L62)</f>
        <v>70.45</v>
      </c>
      <c r="N62" s="19" t="n">
        <v>3</v>
      </c>
      <c r="O62" s="31"/>
    </row>
    <row r="63" customFormat="false" ht="14.25" hidden="false" customHeight="false" outlineLevel="0" collapsed="false">
      <c r="A63" s="12" t="n">
        <v>60</v>
      </c>
      <c r="B63" s="21" t="s">
        <v>170</v>
      </c>
      <c r="C63" s="22" t="s">
        <v>171</v>
      </c>
      <c r="D63" s="23" t="s">
        <v>172</v>
      </c>
      <c r="E63" s="24" t="s">
        <v>173</v>
      </c>
      <c r="F63" s="35" t="s">
        <v>56</v>
      </c>
      <c r="G63" s="24" t="s">
        <v>57</v>
      </c>
      <c r="H63" s="23" t="n">
        <v>1</v>
      </c>
      <c r="I63" s="25" t="n">
        <v>75.8</v>
      </c>
      <c r="J63" s="25" t="n">
        <v>86.7</v>
      </c>
      <c r="K63" s="26" t="n">
        <v>37.9</v>
      </c>
      <c r="L63" s="26" t="n">
        <v>43.35</v>
      </c>
      <c r="M63" s="27" t="n">
        <f aca="false">SUM(K63:L63)</f>
        <v>81.25</v>
      </c>
      <c r="N63" s="36" t="n">
        <v>1</v>
      </c>
      <c r="O63" s="41" t="s">
        <v>23</v>
      </c>
    </row>
    <row r="64" customFormat="false" ht="14.25" hidden="false" customHeight="false" outlineLevel="0" collapsed="false">
      <c r="A64" s="12" t="n">
        <v>61</v>
      </c>
      <c r="B64" s="21" t="s">
        <v>174</v>
      </c>
      <c r="C64" s="22" t="s">
        <v>175</v>
      </c>
      <c r="D64" s="23" t="s">
        <v>172</v>
      </c>
      <c r="E64" s="24" t="s">
        <v>173</v>
      </c>
      <c r="F64" s="35" t="s">
        <v>56</v>
      </c>
      <c r="G64" s="24" t="s">
        <v>57</v>
      </c>
      <c r="H64" s="23"/>
      <c r="I64" s="25" t="n">
        <v>66.1</v>
      </c>
      <c r="J64" s="25" t="n">
        <v>86.1</v>
      </c>
      <c r="K64" s="26" t="n">
        <v>33.05</v>
      </c>
      <c r="L64" s="26" t="n">
        <v>43.05</v>
      </c>
      <c r="M64" s="27" t="n">
        <f aca="false">SUM(K64:L64)</f>
        <v>76.1</v>
      </c>
      <c r="N64" s="36" t="n">
        <v>2</v>
      </c>
      <c r="O64" s="37"/>
    </row>
    <row r="65" customFormat="false" ht="14.25" hidden="false" customHeight="false" outlineLevel="0" collapsed="false">
      <c r="A65" s="12" t="n">
        <v>62</v>
      </c>
      <c r="B65" s="21" t="s">
        <v>176</v>
      </c>
      <c r="C65" s="22" t="s">
        <v>167</v>
      </c>
      <c r="D65" s="23" t="s">
        <v>172</v>
      </c>
      <c r="E65" s="24" t="s">
        <v>173</v>
      </c>
      <c r="F65" s="35" t="s">
        <v>56</v>
      </c>
      <c r="G65" s="24" t="s">
        <v>57</v>
      </c>
      <c r="H65" s="23"/>
      <c r="I65" s="25" t="n">
        <v>60.2</v>
      </c>
      <c r="J65" s="25" t="n">
        <v>81.4</v>
      </c>
      <c r="K65" s="26" t="n">
        <v>30.1</v>
      </c>
      <c r="L65" s="26" t="n">
        <v>40.7</v>
      </c>
      <c r="M65" s="27" t="n">
        <f aca="false">SUM(K65:L65)</f>
        <v>70.8</v>
      </c>
      <c r="N65" s="36" t="n">
        <v>3</v>
      </c>
      <c r="O65" s="37"/>
    </row>
    <row r="66" s="29" customFormat="true" ht="14.25" hidden="false" customHeight="false" outlineLevel="0" collapsed="false">
      <c r="A66" s="12" t="n">
        <v>63</v>
      </c>
      <c r="B66" s="13" t="s">
        <v>177</v>
      </c>
      <c r="C66" s="14" t="s">
        <v>178</v>
      </c>
      <c r="D66" s="15" t="s">
        <v>179</v>
      </c>
      <c r="E66" s="16" t="s">
        <v>180</v>
      </c>
      <c r="F66" s="30" t="s">
        <v>64</v>
      </c>
      <c r="G66" s="16" t="s">
        <v>22</v>
      </c>
      <c r="H66" s="15" t="n">
        <v>1</v>
      </c>
      <c r="I66" s="17" t="n">
        <v>73.4</v>
      </c>
      <c r="J66" s="17" t="n">
        <v>87</v>
      </c>
      <c r="K66" s="18" t="n">
        <v>36.7</v>
      </c>
      <c r="L66" s="18" t="n">
        <v>43.5</v>
      </c>
      <c r="M66" s="18" t="n">
        <f aca="false">SUM(K66:L66)</f>
        <v>80.2</v>
      </c>
      <c r="N66" s="19" t="n">
        <v>1</v>
      </c>
      <c r="O66" s="31" t="s">
        <v>23</v>
      </c>
    </row>
    <row r="67" s="29" customFormat="true" ht="14.25" hidden="false" customHeight="false" outlineLevel="0" collapsed="false">
      <c r="A67" s="12" t="n">
        <v>64</v>
      </c>
      <c r="B67" s="13" t="s">
        <v>181</v>
      </c>
      <c r="C67" s="14" t="s">
        <v>182</v>
      </c>
      <c r="D67" s="15" t="s">
        <v>179</v>
      </c>
      <c r="E67" s="16" t="s">
        <v>180</v>
      </c>
      <c r="F67" s="30" t="s">
        <v>64</v>
      </c>
      <c r="G67" s="16" t="s">
        <v>22</v>
      </c>
      <c r="H67" s="15"/>
      <c r="I67" s="17" t="n">
        <v>66.2</v>
      </c>
      <c r="J67" s="17" t="n">
        <v>80.7</v>
      </c>
      <c r="K67" s="18" t="n">
        <v>33.1</v>
      </c>
      <c r="L67" s="18" t="n">
        <v>40.35</v>
      </c>
      <c r="M67" s="18" t="n">
        <f aca="false">SUM(K67:L67)</f>
        <v>73.45</v>
      </c>
      <c r="N67" s="19" t="n">
        <v>2</v>
      </c>
      <c r="O67" s="31"/>
    </row>
    <row r="68" s="29" customFormat="true" ht="14.25" hidden="false" customHeight="false" outlineLevel="0" collapsed="false">
      <c r="A68" s="12" t="n">
        <v>65</v>
      </c>
      <c r="B68" s="32" t="s">
        <v>183</v>
      </c>
      <c r="C68" s="33" t="s">
        <v>184</v>
      </c>
      <c r="D68" s="15" t="s">
        <v>179</v>
      </c>
      <c r="E68" s="16" t="s">
        <v>180</v>
      </c>
      <c r="F68" s="30" t="s">
        <v>64</v>
      </c>
      <c r="G68" s="16" t="s">
        <v>22</v>
      </c>
      <c r="H68" s="15"/>
      <c r="I68" s="17" t="n">
        <v>64.9</v>
      </c>
      <c r="J68" s="17" t="n">
        <v>79.9</v>
      </c>
      <c r="K68" s="18" t="n">
        <v>32.45</v>
      </c>
      <c r="L68" s="18" t="n">
        <v>39.95</v>
      </c>
      <c r="M68" s="18" t="n">
        <f aca="false">SUM(K68:L68)</f>
        <v>72.4</v>
      </c>
      <c r="N68" s="19" t="n">
        <v>3</v>
      </c>
      <c r="O68" s="31"/>
    </row>
    <row r="69" customFormat="false" ht="14.25" hidden="false" customHeight="false" outlineLevel="0" collapsed="false">
      <c r="A69" s="12" t="n">
        <v>66</v>
      </c>
      <c r="B69" s="21" t="s">
        <v>185</v>
      </c>
      <c r="C69" s="22" t="s">
        <v>186</v>
      </c>
      <c r="D69" s="23" t="s">
        <v>187</v>
      </c>
      <c r="E69" s="24" t="s">
        <v>188</v>
      </c>
      <c r="F69" s="23" t="s">
        <v>21</v>
      </c>
      <c r="G69" s="24" t="s">
        <v>57</v>
      </c>
      <c r="H69" s="23" t="n">
        <v>1</v>
      </c>
      <c r="I69" s="25" t="n">
        <v>69.4</v>
      </c>
      <c r="J69" s="25" t="n">
        <v>74.8</v>
      </c>
      <c r="K69" s="26" t="n">
        <v>34.7</v>
      </c>
      <c r="L69" s="26" t="n">
        <v>37.4</v>
      </c>
      <c r="M69" s="27" t="n">
        <f aca="false">SUM(K69:L69)</f>
        <v>72.1</v>
      </c>
      <c r="N69" s="36" t="n">
        <v>1</v>
      </c>
      <c r="O69" s="41" t="s">
        <v>23</v>
      </c>
    </row>
    <row r="70" customFormat="false" ht="14.25" hidden="false" customHeight="false" outlineLevel="0" collapsed="false">
      <c r="A70" s="12" t="n">
        <v>68</v>
      </c>
      <c r="B70" s="21" t="s">
        <v>189</v>
      </c>
      <c r="C70" s="22" t="s">
        <v>190</v>
      </c>
      <c r="D70" s="23" t="s">
        <v>187</v>
      </c>
      <c r="E70" s="24" t="s">
        <v>188</v>
      </c>
      <c r="F70" s="23" t="s">
        <v>21</v>
      </c>
      <c r="G70" s="24" t="s">
        <v>57</v>
      </c>
      <c r="H70" s="23"/>
      <c r="I70" s="25" t="n">
        <v>62</v>
      </c>
      <c r="J70" s="25" t="n">
        <v>78</v>
      </c>
      <c r="K70" s="26" t="n">
        <v>31</v>
      </c>
      <c r="L70" s="26" t="n">
        <v>39</v>
      </c>
      <c r="M70" s="27" t="n">
        <f aca="false">SUM(K70:L70)</f>
        <v>70</v>
      </c>
      <c r="N70" s="36" t="n">
        <v>2</v>
      </c>
      <c r="O70" s="37"/>
    </row>
    <row r="71" customFormat="false" ht="14.25" hidden="false" customHeight="false" outlineLevel="0" collapsed="false">
      <c r="A71" s="12" t="n">
        <v>67</v>
      </c>
      <c r="B71" s="21" t="s">
        <v>191</v>
      </c>
      <c r="C71" s="22" t="s">
        <v>192</v>
      </c>
      <c r="D71" s="23" t="s">
        <v>187</v>
      </c>
      <c r="E71" s="24" t="s">
        <v>188</v>
      </c>
      <c r="F71" s="23" t="s">
        <v>21</v>
      </c>
      <c r="G71" s="24" t="s">
        <v>57</v>
      </c>
      <c r="H71" s="23"/>
      <c r="I71" s="25" t="n">
        <v>66.6</v>
      </c>
      <c r="J71" s="48" t="s">
        <v>193</v>
      </c>
      <c r="K71" s="26" t="n">
        <v>33.3</v>
      </c>
      <c r="L71" s="26"/>
      <c r="M71" s="27" t="n">
        <f aca="false">SUM(K71:L71)</f>
        <v>33.3</v>
      </c>
      <c r="N71" s="37"/>
      <c r="O71" s="37"/>
    </row>
    <row r="72" s="29" customFormat="true" ht="14.25" hidden="false" customHeight="false" outlineLevel="0" collapsed="false">
      <c r="A72" s="12" t="n">
        <v>69</v>
      </c>
      <c r="B72" s="13" t="s">
        <v>194</v>
      </c>
      <c r="C72" s="14" t="s">
        <v>195</v>
      </c>
      <c r="D72" s="15" t="s">
        <v>196</v>
      </c>
      <c r="E72" s="16" t="s">
        <v>197</v>
      </c>
      <c r="F72" s="30" t="s">
        <v>56</v>
      </c>
      <c r="G72" s="16" t="s">
        <v>22</v>
      </c>
      <c r="H72" s="15" t="n">
        <v>1</v>
      </c>
      <c r="I72" s="17" t="n">
        <v>65.9</v>
      </c>
      <c r="J72" s="17" t="n">
        <v>73.9</v>
      </c>
      <c r="K72" s="18" t="n">
        <v>32.95</v>
      </c>
      <c r="L72" s="18" t="n">
        <v>36.95</v>
      </c>
      <c r="M72" s="18" t="n">
        <f aca="false">SUM(K72:L72)</f>
        <v>69.9</v>
      </c>
      <c r="N72" s="19" t="n">
        <v>1</v>
      </c>
      <c r="O72" s="31" t="s">
        <v>23</v>
      </c>
    </row>
    <row r="73" customFormat="false" ht="14.25" hidden="false" customHeight="false" outlineLevel="0" collapsed="false">
      <c r="A73" s="12" t="n">
        <v>70</v>
      </c>
      <c r="B73" s="21" t="s">
        <v>198</v>
      </c>
      <c r="C73" s="22" t="s">
        <v>199</v>
      </c>
      <c r="D73" s="23" t="s">
        <v>200</v>
      </c>
      <c r="E73" s="24" t="s">
        <v>201</v>
      </c>
      <c r="F73" s="35" t="s">
        <v>56</v>
      </c>
      <c r="G73" s="24" t="s">
        <v>22</v>
      </c>
      <c r="H73" s="23" t="n">
        <v>1</v>
      </c>
      <c r="I73" s="25" t="n">
        <v>73.8</v>
      </c>
      <c r="J73" s="25" t="n">
        <v>86.3</v>
      </c>
      <c r="K73" s="26" t="n">
        <v>36.9</v>
      </c>
      <c r="L73" s="26" t="n">
        <v>43.15</v>
      </c>
      <c r="M73" s="27" t="n">
        <f aca="false">SUM(K73:L73)</f>
        <v>80.05</v>
      </c>
      <c r="N73" s="36" t="n">
        <v>1</v>
      </c>
      <c r="O73" s="41" t="s">
        <v>23</v>
      </c>
    </row>
    <row r="74" customFormat="false" ht="14.25" hidden="false" customHeight="false" outlineLevel="0" collapsed="false">
      <c r="A74" s="12" t="n">
        <v>71</v>
      </c>
      <c r="B74" s="21" t="s">
        <v>202</v>
      </c>
      <c r="C74" s="22" t="s">
        <v>203</v>
      </c>
      <c r="D74" s="23" t="s">
        <v>200</v>
      </c>
      <c r="E74" s="24" t="s">
        <v>201</v>
      </c>
      <c r="F74" s="35" t="s">
        <v>56</v>
      </c>
      <c r="G74" s="24" t="s">
        <v>22</v>
      </c>
      <c r="H74" s="23"/>
      <c r="I74" s="25" t="n">
        <v>70.6</v>
      </c>
      <c r="J74" s="25" t="n">
        <v>83.7</v>
      </c>
      <c r="K74" s="26" t="n">
        <v>35.3</v>
      </c>
      <c r="L74" s="26" t="n">
        <v>41.85</v>
      </c>
      <c r="M74" s="27" t="n">
        <f aca="false">SUM(K74:L74)</f>
        <v>77.15</v>
      </c>
      <c r="N74" s="36" t="n">
        <v>2</v>
      </c>
      <c r="O74" s="37"/>
    </row>
    <row r="75" customFormat="false" ht="14.25" hidden="false" customHeight="false" outlineLevel="0" collapsed="false">
      <c r="A75" s="12" t="n">
        <v>72</v>
      </c>
      <c r="B75" s="21" t="s">
        <v>204</v>
      </c>
      <c r="C75" s="22" t="s">
        <v>205</v>
      </c>
      <c r="D75" s="23" t="s">
        <v>200</v>
      </c>
      <c r="E75" s="24" t="s">
        <v>201</v>
      </c>
      <c r="F75" s="35" t="s">
        <v>56</v>
      </c>
      <c r="G75" s="24" t="s">
        <v>22</v>
      </c>
      <c r="H75" s="23"/>
      <c r="I75" s="25" t="n">
        <v>67.2</v>
      </c>
      <c r="J75" s="25" t="n">
        <v>80.2</v>
      </c>
      <c r="K75" s="26" t="n">
        <v>33.6</v>
      </c>
      <c r="L75" s="26" t="n">
        <v>40.1</v>
      </c>
      <c r="M75" s="27" t="n">
        <f aca="false">SUM(K75:L75)</f>
        <v>73.7</v>
      </c>
      <c r="N75" s="36" t="n">
        <v>3</v>
      </c>
      <c r="O75" s="37"/>
    </row>
    <row r="76" s="29" customFormat="true" ht="14.25" hidden="false" customHeight="false" outlineLevel="0" collapsed="false">
      <c r="A76" s="12" t="n">
        <v>73</v>
      </c>
      <c r="B76" s="13" t="s">
        <v>206</v>
      </c>
      <c r="C76" s="14" t="s">
        <v>207</v>
      </c>
      <c r="D76" s="15" t="s">
        <v>208</v>
      </c>
      <c r="E76" s="16" t="s">
        <v>209</v>
      </c>
      <c r="F76" s="15" t="s">
        <v>21</v>
      </c>
      <c r="G76" s="16" t="s">
        <v>22</v>
      </c>
      <c r="H76" s="15" t="n">
        <v>1</v>
      </c>
      <c r="I76" s="17" t="n">
        <v>75.2</v>
      </c>
      <c r="J76" s="17" t="n">
        <v>86.5</v>
      </c>
      <c r="K76" s="18" t="n">
        <v>37.6</v>
      </c>
      <c r="L76" s="18" t="n">
        <v>43.25</v>
      </c>
      <c r="M76" s="18" t="n">
        <f aca="false">SUM(K76:L76)</f>
        <v>80.85</v>
      </c>
      <c r="N76" s="19" t="n">
        <v>1</v>
      </c>
      <c r="O76" s="31" t="s">
        <v>23</v>
      </c>
    </row>
    <row r="77" s="29" customFormat="true" ht="14.25" hidden="false" customHeight="false" outlineLevel="0" collapsed="false">
      <c r="A77" s="12" t="n">
        <v>74</v>
      </c>
      <c r="B77" s="13" t="s">
        <v>210</v>
      </c>
      <c r="C77" s="14" t="s">
        <v>211</v>
      </c>
      <c r="D77" s="15" t="s">
        <v>208</v>
      </c>
      <c r="E77" s="16" t="s">
        <v>209</v>
      </c>
      <c r="F77" s="15" t="s">
        <v>21</v>
      </c>
      <c r="G77" s="16" t="s">
        <v>22</v>
      </c>
      <c r="H77" s="15"/>
      <c r="I77" s="17" t="n">
        <v>62.6</v>
      </c>
      <c r="J77" s="17" t="n">
        <v>75.1</v>
      </c>
      <c r="K77" s="18" t="n">
        <v>31.3</v>
      </c>
      <c r="L77" s="18" t="n">
        <v>37.55</v>
      </c>
      <c r="M77" s="18" t="n">
        <f aca="false">SUM(K77:L77)</f>
        <v>68.85</v>
      </c>
      <c r="N77" s="19" t="n">
        <v>2</v>
      </c>
      <c r="O77" s="31"/>
    </row>
    <row r="78" s="29" customFormat="true" ht="14.25" hidden="false" customHeight="false" outlineLevel="0" collapsed="false">
      <c r="A78" s="12" t="n">
        <v>75</v>
      </c>
      <c r="B78" s="13" t="s">
        <v>212</v>
      </c>
      <c r="C78" s="14" t="s">
        <v>213</v>
      </c>
      <c r="D78" s="15" t="s">
        <v>208</v>
      </c>
      <c r="E78" s="16" t="s">
        <v>209</v>
      </c>
      <c r="F78" s="15" t="s">
        <v>21</v>
      </c>
      <c r="G78" s="16" t="s">
        <v>22</v>
      </c>
      <c r="H78" s="15"/>
      <c r="I78" s="17" t="n">
        <v>58</v>
      </c>
      <c r="J78" s="17" t="n">
        <v>79</v>
      </c>
      <c r="K78" s="18" t="n">
        <v>29</v>
      </c>
      <c r="L78" s="18" t="n">
        <v>39.5</v>
      </c>
      <c r="M78" s="18" t="n">
        <f aca="false">SUM(K78:L78)</f>
        <v>68.5</v>
      </c>
      <c r="N78" s="19" t="n">
        <v>3</v>
      </c>
      <c r="O78" s="31"/>
    </row>
    <row r="79" customFormat="false" ht="62.2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44.25" hidden="false" customHeight="true" outlineLevel="0" collapsed="false">
      <c r="A80" s="4" t="s">
        <v>21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34.5" hidden="false" customHeight="true" outlineLevel="0" collapsed="false">
      <c r="A81" s="5" t="s">
        <v>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72.75" hidden="false" customHeight="true" outlineLevel="0" collapsed="false">
      <c r="A82" s="6" t="s">
        <v>2</v>
      </c>
      <c r="B82" s="7" t="s">
        <v>3</v>
      </c>
      <c r="C82" s="50" t="s">
        <v>4</v>
      </c>
      <c r="D82" s="7" t="s">
        <v>5</v>
      </c>
      <c r="E82" s="7" t="s">
        <v>6</v>
      </c>
      <c r="F82" s="7" t="s">
        <v>7</v>
      </c>
      <c r="G82" s="8" t="s">
        <v>8</v>
      </c>
      <c r="H82" s="7" t="s">
        <v>9</v>
      </c>
      <c r="I82" s="9" t="s">
        <v>10</v>
      </c>
      <c r="J82" s="9" t="s">
        <v>215</v>
      </c>
      <c r="K82" s="10" t="s">
        <v>216</v>
      </c>
      <c r="L82" s="10" t="s">
        <v>217</v>
      </c>
      <c r="M82" s="10" t="s">
        <v>14</v>
      </c>
      <c r="N82" s="11" t="s">
        <v>15</v>
      </c>
      <c r="O82" s="11" t="s">
        <v>16</v>
      </c>
    </row>
    <row r="83" customFormat="false" ht="14.25" hidden="false" customHeight="false" outlineLevel="0" collapsed="false">
      <c r="A83" s="12" t="n">
        <v>1</v>
      </c>
      <c r="B83" s="13" t="s">
        <v>218</v>
      </c>
      <c r="C83" s="14" t="s">
        <v>219</v>
      </c>
      <c r="D83" s="15" t="s">
        <v>220</v>
      </c>
      <c r="E83" s="16" t="s">
        <v>221</v>
      </c>
      <c r="F83" s="51" t="s">
        <v>222</v>
      </c>
      <c r="G83" s="52" t="s">
        <v>22</v>
      </c>
      <c r="H83" s="15" t="n">
        <v>4</v>
      </c>
      <c r="I83" s="17" t="n">
        <v>69.5</v>
      </c>
      <c r="J83" s="17" t="n">
        <v>78.6</v>
      </c>
      <c r="K83" s="18" t="n">
        <v>41.7</v>
      </c>
      <c r="L83" s="18" t="n">
        <v>31.44</v>
      </c>
      <c r="M83" s="18" t="n">
        <v>73.14</v>
      </c>
      <c r="N83" s="19" t="n">
        <v>1</v>
      </c>
      <c r="O83" s="31" t="s">
        <v>23</v>
      </c>
    </row>
    <row r="84" customFormat="false" ht="14.25" hidden="false" customHeight="false" outlineLevel="0" collapsed="false">
      <c r="A84" s="12" t="n">
        <v>2</v>
      </c>
      <c r="B84" s="13" t="s">
        <v>223</v>
      </c>
      <c r="C84" s="14" t="s">
        <v>224</v>
      </c>
      <c r="D84" s="15" t="s">
        <v>220</v>
      </c>
      <c r="E84" s="16" t="s">
        <v>221</v>
      </c>
      <c r="F84" s="51" t="s">
        <v>222</v>
      </c>
      <c r="G84" s="52" t="s">
        <v>22</v>
      </c>
      <c r="H84" s="15"/>
      <c r="I84" s="17" t="n">
        <v>66.5</v>
      </c>
      <c r="J84" s="17" t="n">
        <v>72</v>
      </c>
      <c r="K84" s="18" t="n">
        <v>39.9</v>
      </c>
      <c r="L84" s="18" t="n">
        <v>28.8</v>
      </c>
      <c r="M84" s="18" t="n">
        <v>68.7</v>
      </c>
      <c r="N84" s="19" t="n">
        <v>2</v>
      </c>
      <c r="O84" s="31" t="s">
        <v>23</v>
      </c>
    </row>
    <row r="85" customFormat="false" ht="14.25" hidden="false" customHeight="false" outlineLevel="0" collapsed="false">
      <c r="A85" s="12" t="n">
        <v>3</v>
      </c>
      <c r="B85" s="13" t="s">
        <v>225</v>
      </c>
      <c r="C85" s="14" t="s">
        <v>226</v>
      </c>
      <c r="D85" s="15" t="s">
        <v>220</v>
      </c>
      <c r="E85" s="16" t="s">
        <v>221</v>
      </c>
      <c r="F85" s="51" t="s">
        <v>222</v>
      </c>
      <c r="G85" s="52" t="s">
        <v>22</v>
      </c>
      <c r="H85" s="15"/>
      <c r="I85" s="17" t="n">
        <v>57.5</v>
      </c>
      <c r="J85" s="17" t="n">
        <v>81.4</v>
      </c>
      <c r="K85" s="18" t="n">
        <v>34.5</v>
      </c>
      <c r="L85" s="18" t="n">
        <v>32.56</v>
      </c>
      <c r="M85" s="18" t="n">
        <v>67.06</v>
      </c>
      <c r="N85" s="19" t="n">
        <v>3</v>
      </c>
      <c r="O85" s="31" t="s">
        <v>23</v>
      </c>
    </row>
    <row r="86" customFormat="false" ht="14.25" hidden="false" customHeight="false" outlineLevel="0" collapsed="false">
      <c r="A86" s="12" t="n">
        <v>4</v>
      </c>
      <c r="B86" s="13" t="s">
        <v>227</v>
      </c>
      <c r="C86" s="14" t="s">
        <v>228</v>
      </c>
      <c r="D86" s="15" t="s">
        <v>220</v>
      </c>
      <c r="E86" s="16" t="s">
        <v>221</v>
      </c>
      <c r="F86" s="51" t="s">
        <v>222</v>
      </c>
      <c r="G86" s="52" t="s">
        <v>22</v>
      </c>
      <c r="H86" s="15"/>
      <c r="I86" s="17" t="n">
        <v>57.5</v>
      </c>
      <c r="J86" s="17" t="n">
        <v>80</v>
      </c>
      <c r="K86" s="18" t="n">
        <v>34.5</v>
      </c>
      <c r="L86" s="18" t="n">
        <v>32</v>
      </c>
      <c r="M86" s="18" t="n">
        <v>66.5</v>
      </c>
      <c r="N86" s="19" t="n">
        <v>4</v>
      </c>
      <c r="O86" s="31" t="s">
        <v>23</v>
      </c>
    </row>
    <row r="87" customFormat="false" ht="14.25" hidden="false" customHeight="false" outlineLevel="0" collapsed="false">
      <c r="A87" s="12" t="n">
        <v>5</v>
      </c>
      <c r="B87" s="13" t="s">
        <v>229</v>
      </c>
      <c r="C87" s="14" t="s">
        <v>230</v>
      </c>
      <c r="D87" s="15" t="s">
        <v>220</v>
      </c>
      <c r="E87" s="16" t="s">
        <v>221</v>
      </c>
      <c r="F87" s="51" t="s">
        <v>222</v>
      </c>
      <c r="G87" s="52" t="s">
        <v>22</v>
      </c>
      <c r="H87" s="15"/>
      <c r="I87" s="17" t="n">
        <v>60</v>
      </c>
      <c r="J87" s="17" t="n">
        <v>75</v>
      </c>
      <c r="K87" s="18" t="n">
        <v>36</v>
      </c>
      <c r="L87" s="18" t="n">
        <v>30</v>
      </c>
      <c r="M87" s="18" t="n">
        <v>66</v>
      </c>
      <c r="N87" s="19" t="n">
        <v>5</v>
      </c>
      <c r="O87" s="31"/>
    </row>
    <row r="88" customFormat="false" ht="14.25" hidden="false" customHeight="false" outlineLevel="0" collapsed="false">
      <c r="A88" s="12" t="n">
        <v>6</v>
      </c>
      <c r="B88" s="13" t="s">
        <v>231</v>
      </c>
      <c r="C88" s="14" t="s">
        <v>232</v>
      </c>
      <c r="D88" s="15" t="s">
        <v>220</v>
      </c>
      <c r="E88" s="16" t="s">
        <v>221</v>
      </c>
      <c r="F88" s="51" t="s">
        <v>222</v>
      </c>
      <c r="G88" s="52" t="s">
        <v>22</v>
      </c>
      <c r="H88" s="15"/>
      <c r="I88" s="17" t="n">
        <v>58</v>
      </c>
      <c r="J88" s="17" t="n">
        <v>74</v>
      </c>
      <c r="K88" s="18" t="n">
        <v>34.8</v>
      </c>
      <c r="L88" s="18" t="n">
        <v>29.6</v>
      </c>
      <c r="M88" s="18" t="n">
        <v>64.4</v>
      </c>
      <c r="N88" s="19" t="n">
        <v>6</v>
      </c>
      <c r="O88" s="31"/>
    </row>
    <row r="89" customFormat="false" ht="14.25" hidden="false" customHeight="false" outlineLevel="0" collapsed="false">
      <c r="A89" s="12" t="n">
        <v>7</v>
      </c>
      <c r="B89" s="13" t="s">
        <v>233</v>
      </c>
      <c r="C89" s="14" t="s">
        <v>234</v>
      </c>
      <c r="D89" s="15" t="s">
        <v>220</v>
      </c>
      <c r="E89" s="16" t="s">
        <v>221</v>
      </c>
      <c r="F89" s="51" t="s">
        <v>222</v>
      </c>
      <c r="G89" s="52" t="s">
        <v>22</v>
      </c>
      <c r="H89" s="15"/>
      <c r="I89" s="17" t="n">
        <v>55</v>
      </c>
      <c r="J89" s="17" t="n">
        <v>76.2</v>
      </c>
      <c r="K89" s="18" t="n">
        <v>33</v>
      </c>
      <c r="L89" s="18" t="n">
        <v>30.48</v>
      </c>
      <c r="M89" s="18" t="n">
        <v>63.48</v>
      </c>
      <c r="N89" s="19" t="n">
        <v>7</v>
      </c>
      <c r="O89" s="31"/>
    </row>
    <row r="90" customFormat="false" ht="14.25" hidden="false" customHeight="false" outlineLevel="0" collapsed="false">
      <c r="A90" s="12" t="n">
        <v>8</v>
      </c>
      <c r="B90" s="13" t="s">
        <v>235</v>
      </c>
      <c r="C90" s="14" t="s">
        <v>236</v>
      </c>
      <c r="D90" s="15" t="s">
        <v>220</v>
      </c>
      <c r="E90" s="16" t="s">
        <v>221</v>
      </c>
      <c r="F90" s="51" t="s">
        <v>222</v>
      </c>
      <c r="G90" s="52" t="s">
        <v>22</v>
      </c>
      <c r="H90" s="15"/>
      <c r="I90" s="17" t="n">
        <v>48</v>
      </c>
      <c r="J90" s="17" t="n">
        <v>78.4</v>
      </c>
      <c r="K90" s="18" t="n">
        <v>28.8</v>
      </c>
      <c r="L90" s="18" t="n">
        <v>31.36</v>
      </c>
      <c r="M90" s="18" t="n">
        <v>60.16</v>
      </c>
      <c r="N90" s="19" t="n">
        <v>8</v>
      </c>
      <c r="O90" s="31"/>
    </row>
    <row r="91" customFormat="false" ht="14.25" hidden="false" customHeight="false" outlineLevel="0" collapsed="false">
      <c r="A91" s="12" t="n">
        <v>9</v>
      </c>
      <c r="B91" s="53" t="s">
        <v>237</v>
      </c>
      <c r="C91" s="54" t="s">
        <v>238</v>
      </c>
      <c r="D91" s="15" t="s">
        <v>220</v>
      </c>
      <c r="E91" s="16" t="s">
        <v>221</v>
      </c>
      <c r="F91" s="51" t="s">
        <v>222</v>
      </c>
      <c r="G91" s="52" t="s">
        <v>22</v>
      </c>
      <c r="H91" s="15"/>
      <c r="I91" s="34" t="n">
        <v>44.5</v>
      </c>
      <c r="J91" s="17" t="n">
        <v>71.4</v>
      </c>
      <c r="K91" s="18" t="n">
        <v>26.7</v>
      </c>
      <c r="L91" s="18" t="n">
        <v>28.56</v>
      </c>
      <c r="M91" s="18" t="n">
        <v>55.26</v>
      </c>
      <c r="N91" s="19" t="n">
        <v>9</v>
      </c>
      <c r="O91" s="31"/>
    </row>
    <row r="92" customFormat="false" ht="14.25" hidden="false" customHeight="false" outlineLevel="0" collapsed="false">
      <c r="A92" s="12" t="n">
        <v>10</v>
      </c>
      <c r="B92" s="32" t="s">
        <v>239</v>
      </c>
      <c r="C92" s="54" t="s">
        <v>240</v>
      </c>
      <c r="D92" s="15" t="s">
        <v>220</v>
      </c>
      <c r="E92" s="16" t="s">
        <v>221</v>
      </c>
      <c r="F92" s="51" t="s">
        <v>222</v>
      </c>
      <c r="G92" s="52" t="s">
        <v>22</v>
      </c>
      <c r="H92" s="15"/>
      <c r="I92" s="34" t="n">
        <v>43.5</v>
      </c>
      <c r="J92" s="17" t="n">
        <v>65.8</v>
      </c>
      <c r="K92" s="18" t="n">
        <v>26.1</v>
      </c>
      <c r="L92" s="18" t="n">
        <v>26.32</v>
      </c>
      <c r="M92" s="18" t="n">
        <v>52.42</v>
      </c>
      <c r="N92" s="19" t="n">
        <v>10</v>
      </c>
      <c r="O92" s="31"/>
    </row>
    <row r="93" customFormat="false" ht="14.25" hidden="false" customHeight="false" outlineLevel="0" collapsed="false">
      <c r="A93" s="12" t="n">
        <v>11</v>
      </c>
      <c r="B93" s="21" t="s">
        <v>241</v>
      </c>
      <c r="C93" s="22" t="s">
        <v>242</v>
      </c>
      <c r="D93" s="23" t="s">
        <v>243</v>
      </c>
      <c r="E93" s="24" t="s">
        <v>244</v>
      </c>
      <c r="F93" s="23" t="s">
        <v>222</v>
      </c>
      <c r="G93" s="24" t="s">
        <v>22</v>
      </c>
      <c r="H93" s="23" t="n">
        <v>1</v>
      </c>
      <c r="I93" s="25" t="n">
        <v>62</v>
      </c>
      <c r="J93" s="25" t="n">
        <v>80.6</v>
      </c>
      <c r="K93" s="27" t="n">
        <v>37.2</v>
      </c>
      <c r="L93" s="27" t="n">
        <v>32.24</v>
      </c>
      <c r="M93" s="27" t="n">
        <f aca="false">SUM(K93:L93)</f>
        <v>69.44</v>
      </c>
      <c r="N93" s="36" t="n">
        <v>1</v>
      </c>
      <c r="O93" s="41" t="s">
        <v>23</v>
      </c>
    </row>
    <row r="94" customFormat="false" ht="14.25" hidden="false" customHeight="false" outlineLevel="0" collapsed="false">
      <c r="A94" s="12" t="n">
        <v>12</v>
      </c>
      <c r="B94" s="21" t="s">
        <v>245</v>
      </c>
      <c r="C94" s="22" t="s">
        <v>246</v>
      </c>
      <c r="D94" s="23" t="s">
        <v>243</v>
      </c>
      <c r="E94" s="24" t="s">
        <v>244</v>
      </c>
      <c r="F94" s="23" t="s">
        <v>222</v>
      </c>
      <c r="G94" s="24" t="s">
        <v>22</v>
      </c>
      <c r="H94" s="23"/>
      <c r="I94" s="25" t="n">
        <v>50</v>
      </c>
      <c r="J94" s="25" t="n">
        <v>65.8</v>
      </c>
      <c r="K94" s="27" t="n">
        <v>30</v>
      </c>
      <c r="L94" s="27" t="n">
        <v>26.32</v>
      </c>
      <c r="M94" s="27" t="n">
        <f aca="false">SUM(K94:L94)</f>
        <v>56.32</v>
      </c>
      <c r="N94" s="36" t="n">
        <v>2</v>
      </c>
      <c r="O94" s="37"/>
    </row>
    <row r="95" customFormat="false" ht="14.25" hidden="false" customHeight="false" outlineLevel="0" collapsed="false">
      <c r="A95" s="12" t="n">
        <v>13</v>
      </c>
      <c r="B95" s="13" t="s">
        <v>247</v>
      </c>
      <c r="C95" s="14" t="s">
        <v>248</v>
      </c>
      <c r="D95" s="15" t="s">
        <v>243</v>
      </c>
      <c r="E95" s="16" t="s">
        <v>244</v>
      </c>
      <c r="F95" s="15" t="s">
        <v>249</v>
      </c>
      <c r="G95" s="16" t="s">
        <v>22</v>
      </c>
      <c r="H95" s="15" t="n">
        <v>1</v>
      </c>
      <c r="I95" s="17" t="n">
        <v>73</v>
      </c>
      <c r="J95" s="17" t="n">
        <v>86.9</v>
      </c>
      <c r="K95" s="18" t="n">
        <v>43.8</v>
      </c>
      <c r="L95" s="18" t="n">
        <v>34.76</v>
      </c>
      <c r="M95" s="18" t="n">
        <f aca="false">SUM(K95:L95)</f>
        <v>78.56</v>
      </c>
      <c r="N95" s="19" t="n">
        <v>1</v>
      </c>
      <c r="O95" s="31" t="s">
        <v>23</v>
      </c>
    </row>
    <row r="96" customFormat="false" ht="14.25" hidden="false" customHeight="false" outlineLevel="0" collapsed="false">
      <c r="A96" s="12" t="n">
        <v>14</v>
      </c>
      <c r="B96" s="21" t="s">
        <v>250</v>
      </c>
      <c r="C96" s="22" t="s">
        <v>251</v>
      </c>
      <c r="D96" s="23" t="s">
        <v>252</v>
      </c>
      <c r="E96" s="24" t="s">
        <v>253</v>
      </c>
      <c r="F96" s="23" t="s">
        <v>222</v>
      </c>
      <c r="G96" s="24" t="s">
        <v>22</v>
      </c>
      <c r="H96" s="23" t="n">
        <v>1</v>
      </c>
      <c r="I96" s="25" t="n">
        <v>58.5</v>
      </c>
      <c r="J96" s="25" t="n">
        <v>79.2</v>
      </c>
      <c r="K96" s="27" t="n">
        <v>35.1</v>
      </c>
      <c r="L96" s="27" t="n">
        <v>31.68</v>
      </c>
      <c r="M96" s="27" t="n">
        <f aca="false">SUM(K96:L96)</f>
        <v>66.78</v>
      </c>
      <c r="N96" s="36" t="n">
        <v>1</v>
      </c>
      <c r="O96" s="41" t="s">
        <v>23</v>
      </c>
    </row>
    <row r="97" customFormat="false" ht="14.25" hidden="false" customHeight="false" outlineLevel="0" collapsed="false">
      <c r="A97" s="12" t="n">
        <v>15</v>
      </c>
      <c r="B97" s="21" t="s">
        <v>254</v>
      </c>
      <c r="C97" s="22" t="s">
        <v>255</v>
      </c>
      <c r="D97" s="23" t="s">
        <v>252</v>
      </c>
      <c r="E97" s="24" t="s">
        <v>253</v>
      </c>
      <c r="F97" s="23" t="s">
        <v>222</v>
      </c>
      <c r="G97" s="24" t="s">
        <v>22</v>
      </c>
      <c r="H97" s="23"/>
      <c r="I97" s="25" t="n">
        <v>57.5</v>
      </c>
      <c r="J97" s="25" t="n">
        <v>76.6</v>
      </c>
      <c r="K97" s="27" t="n">
        <v>34.5</v>
      </c>
      <c r="L97" s="27" t="n">
        <v>30.64</v>
      </c>
      <c r="M97" s="27" t="n">
        <f aca="false">SUM(K97:L97)</f>
        <v>65.14</v>
      </c>
      <c r="N97" s="36" t="n">
        <v>2</v>
      </c>
      <c r="O97" s="37"/>
    </row>
    <row r="98" customFormat="false" ht="14.25" hidden="false" customHeight="false" outlineLevel="0" collapsed="false">
      <c r="A98" s="12" t="n">
        <v>16</v>
      </c>
      <c r="B98" s="38" t="s">
        <v>256</v>
      </c>
      <c r="C98" s="33" t="s">
        <v>257</v>
      </c>
      <c r="D98" s="30" t="s">
        <v>258</v>
      </c>
      <c r="E98" s="39" t="s">
        <v>259</v>
      </c>
      <c r="F98" s="30" t="s">
        <v>260</v>
      </c>
      <c r="G98" s="39" t="s">
        <v>57</v>
      </c>
      <c r="H98" s="30" t="n">
        <v>1</v>
      </c>
      <c r="I98" s="40" t="n">
        <v>50</v>
      </c>
      <c r="J98" s="40" t="n">
        <v>82.6</v>
      </c>
      <c r="K98" s="18" t="n">
        <v>30</v>
      </c>
      <c r="L98" s="18" t="n">
        <v>33.04</v>
      </c>
      <c r="M98" s="18" t="n">
        <f aca="false">SUM(K98:L98)</f>
        <v>63.04</v>
      </c>
      <c r="N98" s="19" t="n">
        <v>1</v>
      </c>
      <c r="O98" s="31" t="s">
        <v>23</v>
      </c>
    </row>
    <row r="99" customFormat="false" ht="14.25" hidden="false" customHeight="false" outlineLevel="0" collapsed="false">
      <c r="A99" s="12" t="n">
        <v>17</v>
      </c>
      <c r="B99" s="38" t="s">
        <v>261</v>
      </c>
      <c r="C99" s="33" t="s">
        <v>262</v>
      </c>
      <c r="D99" s="30" t="s">
        <v>258</v>
      </c>
      <c r="E99" s="39" t="s">
        <v>259</v>
      </c>
      <c r="F99" s="30" t="s">
        <v>260</v>
      </c>
      <c r="G99" s="39" t="s">
        <v>57</v>
      </c>
      <c r="H99" s="30"/>
      <c r="I99" s="40" t="n">
        <v>35</v>
      </c>
      <c r="J99" s="55" t="n">
        <v>79.7</v>
      </c>
      <c r="K99" s="18" t="n">
        <v>21</v>
      </c>
      <c r="L99" s="18" t="n">
        <v>31.88</v>
      </c>
      <c r="M99" s="18" t="n">
        <f aca="false">SUM(K99:L99)</f>
        <v>52.88</v>
      </c>
      <c r="N99" s="19" t="n">
        <v>2</v>
      </c>
      <c r="O99" s="19"/>
    </row>
    <row r="100" customFormat="false" ht="14.25" hidden="false" customHeight="false" outlineLevel="0" collapsed="false">
      <c r="A100" s="12" t="n">
        <v>18</v>
      </c>
      <c r="B100" s="38" t="s">
        <v>263</v>
      </c>
      <c r="C100" s="33" t="s">
        <v>264</v>
      </c>
      <c r="D100" s="30" t="s">
        <v>258</v>
      </c>
      <c r="E100" s="39" t="s">
        <v>259</v>
      </c>
      <c r="F100" s="30" t="s">
        <v>260</v>
      </c>
      <c r="G100" s="39" t="s">
        <v>57</v>
      </c>
      <c r="H100" s="30"/>
      <c r="I100" s="40" t="n">
        <v>35</v>
      </c>
      <c r="J100" s="40" t="n">
        <v>76.6</v>
      </c>
      <c r="K100" s="18" t="n">
        <v>21</v>
      </c>
      <c r="L100" s="18" t="n">
        <v>30.64</v>
      </c>
      <c r="M100" s="18" t="n">
        <f aca="false">SUM(K100:L100)</f>
        <v>51.64</v>
      </c>
      <c r="N100" s="19" t="n">
        <v>3</v>
      </c>
      <c r="O100" s="19"/>
    </row>
    <row r="101" customFormat="false" ht="14.25" hidden="false" customHeight="false" outlineLevel="0" collapsed="false">
      <c r="A101" s="12" t="n">
        <v>19</v>
      </c>
      <c r="B101" s="38" t="s">
        <v>265</v>
      </c>
      <c r="C101" s="33" t="s">
        <v>266</v>
      </c>
      <c r="D101" s="30" t="s">
        <v>258</v>
      </c>
      <c r="E101" s="39" t="s">
        <v>259</v>
      </c>
      <c r="F101" s="30" t="s">
        <v>260</v>
      </c>
      <c r="G101" s="39" t="s">
        <v>57</v>
      </c>
      <c r="H101" s="30"/>
      <c r="I101" s="40" t="n">
        <v>38</v>
      </c>
      <c r="J101" s="20" t="s">
        <v>193</v>
      </c>
      <c r="K101" s="18" t="n">
        <v>22.8</v>
      </c>
      <c r="L101" s="18"/>
      <c r="M101" s="18"/>
      <c r="N101" s="19"/>
      <c r="O101" s="19"/>
    </row>
    <row r="102" s="29" customFormat="true" ht="14.25" hidden="false" customHeight="false" outlineLevel="0" collapsed="false">
      <c r="A102" s="12" t="n">
        <v>20</v>
      </c>
      <c r="B102" s="56" t="s">
        <v>267</v>
      </c>
      <c r="C102" s="57" t="s">
        <v>268</v>
      </c>
      <c r="D102" s="58" t="s">
        <v>269</v>
      </c>
      <c r="E102" s="59" t="s">
        <v>270</v>
      </c>
      <c r="F102" s="58" t="s">
        <v>271</v>
      </c>
      <c r="G102" s="59" t="s">
        <v>22</v>
      </c>
      <c r="H102" s="58" t="n">
        <v>1</v>
      </c>
      <c r="I102" s="60" t="n">
        <v>85</v>
      </c>
      <c r="J102" s="60" t="n">
        <v>77.6</v>
      </c>
      <c r="K102" s="26" t="n">
        <v>51</v>
      </c>
      <c r="L102" s="26" t="n">
        <v>31.04</v>
      </c>
      <c r="M102" s="26" t="n">
        <f aca="false">SUM(K102:L102)</f>
        <v>82.04</v>
      </c>
      <c r="N102" s="12" t="n">
        <v>1</v>
      </c>
      <c r="O102" s="28" t="s">
        <v>23</v>
      </c>
    </row>
    <row r="103" s="29" customFormat="true" ht="15.75" hidden="false" customHeight="true" outlineLevel="0" collapsed="false">
      <c r="A103" s="12" t="n">
        <v>21</v>
      </c>
      <c r="B103" s="13" t="s">
        <v>272</v>
      </c>
      <c r="C103" s="14" t="s">
        <v>273</v>
      </c>
      <c r="D103" s="15" t="s">
        <v>136</v>
      </c>
      <c r="E103" s="16" t="s">
        <v>137</v>
      </c>
      <c r="F103" s="15" t="s">
        <v>274</v>
      </c>
      <c r="G103" s="16" t="s">
        <v>22</v>
      </c>
      <c r="H103" s="15" t="n">
        <v>1</v>
      </c>
      <c r="I103" s="17" t="n">
        <v>68.5</v>
      </c>
      <c r="J103" s="17" t="n">
        <v>85.7</v>
      </c>
      <c r="K103" s="18" t="n">
        <v>41.1</v>
      </c>
      <c r="L103" s="18" t="n">
        <v>34.28</v>
      </c>
      <c r="M103" s="18" t="n">
        <f aca="false">SUM(K103:L103)</f>
        <v>75.38</v>
      </c>
      <c r="N103" s="19" t="n">
        <v>1</v>
      </c>
      <c r="O103" s="31" t="s">
        <v>23</v>
      </c>
    </row>
    <row r="104" s="29" customFormat="true" ht="14.25" hidden="false" customHeight="false" outlineLevel="0" collapsed="false">
      <c r="A104" s="12" t="n">
        <v>22</v>
      </c>
      <c r="B104" s="13" t="s">
        <v>275</v>
      </c>
      <c r="C104" s="14" t="s">
        <v>276</v>
      </c>
      <c r="D104" s="15" t="s">
        <v>136</v>
      </c>
      <c r="E104" s="16" t="s">
        <v>137</v>
      </c>
      <c r="F104" s="15" t="s">
        <v>274</v>
      </c>
      <c r="G104" s="16" t="s">
        <v>22</v>
      </c>
      <c r="H104" s="15"/>
      <c r="I104" s="17" t="n">
        <v>66</v>
      </c>
      <c r="J104" s="17" t="n">
        <v>74.6</v>
      </c>
      <c r="K104" s="18" t="n">
        <v>39.6</v>
      </c>
      <c r="L104" s="18" t="n">
        <v>29.84</v>
      </c>
      <c r="M104" s="18" t="n">
        <f aca="false">SUM(K104:L104)</f>
        <v>69.44</v>
      </c>
      <c r="N104" s="19" t="n">
        <v>2</v>
      </c>
      <c r="O104" s="19"/>
    </row>
    <row r="105" s="29" customFormat="true" ht="14.25" hidden="false" customHeight="false" outlineLevel="0" collapsed="false">
      <c r="A105" s="12" t="n">
        <v>23</v>
      </c>
      <c r="B105" s="13" t="s">
        <v>277</v>
      </c>
      <c r="C105" s="14" t="s">
        <v>278</v>
      </c>
      <c r="D105" s="15" t="s">
        <v>136</v>
      </c>
      <c r="E105" s="16" t="s">
        <v>137</v>
      </c>
      <c r="F105" s="15" t="s">
        <v>274</v>
      </c>
      <c r="G105" s="16" t="s">
        <v>22</v>
      </c>
      <c r="H105" s="15"/>
      <c r="I105" s="17" t="n">
        <v>53.5</v>
      </c>
      <c r="J105" s="17" t="n">
        <v>70.2</v>
      </c>
      <c r="K105" s="18" t="n">
        <v>32.1</v>
      </c>
      <c r="L105" s="18" t="n">
        <v>28.08</v>
      </c>
      <c r="M105" s="18" t="n">
        <f aca="false">SUM(K105:L105)</f>
        <v>60.18</v>
      </c>
      <c r="N105" s="19" t="n">
        <v>3</v>
      </c>
      <c r="O105" s="19"/>
    </row>
    <row r="106" customFormat="false" ht="14.25" hidden="false" customHeight="false" outlineLevel="0" collapsed="false">
      <c r="A106" s="12" t="n">
        <v>24</v>
      </c>
      <c r="B106" s="21" t="s">
        <v>279</v>
      </c>
      <c r="C106" s="22" t="s">
        <v>280</v>
      </c>
      <c r="D106" s="23" t="s">
        <v>158</v>
      </c>
      <c r="E106" s="24" t="s">
        <v>159</v>
      </c>
      <c r="F106" s="23" t="s">
        <v>260</v>
      </c>
      <c r="G106" s="24" t="s">
        <v>57</v>
      </c>
      <c r="H106" s="23" t="n">
        <v>1</v>
      </c>
      <c r="I106" s="25" t="n">
        <v>54</v>
      </c>
      <c r="J106" s="25" t="n">
        <v>81.1</v>
      </c>
      <c r="K106" s="27" t="n">
        <v>32.4</v>
      </c>
      <c r="L106" s="27" t="n">
        <v>32.44</v>
      </c>
      <c r="M106" s="27" t="n">
        <f aca="false">SUM(K106:L106)</f>
        <v>64.84</v>
      </c>
      <c r="N106" s="36" t="n">
        <v>1</v>
      </c>
      <c r="O106" s="28" t="s">
        <v>23</v>
      </c>
    </row>
    <row r="107" customFormat="false" ht="14.25" hidden="false" customHeight="false" outlineLevel="0" collapsed="false">
      <c r="A107" s="12" t="n">
        <v>25</v>
      </c>
      <c r="B107" s="21" t="s">
        <v>281</v>
      </c>
      <c r="C107" s="22" t="s">
        <v>282</v>
      </c>
      <c r="D107" s="23" t="s">
        <v>158</v>
      </c>
      <c r="E107" s="24" t="s">
        <v>159</v>
      </c>
      <c r="F107" s="23" t="s">
        <v>260</v>
      </c>
      <c r="G107" s="24" t="s">
        <v>57</v>
      </c>
      <c r="H107" s="23"/>
      <c r="I107" s="25" t="n">
        <v>42.5</v>
      </c>
      <c r="J107" s="25" t="n">
        <v>78</v>
      </c>
      <c r="K107" s="27" t="n">
        <v>25.5</v>
      </c>
      <c r="L107" s="27" t="n">
        <v>31.2</v>
      </c>
      <c r="M107" s="27" t="n">
        <f aca="false">SUM(K107:L107)</f>
        <v>56.7</v>
      </c>
      <c r="N107" s="36" t="n">
        <v>2</v>
      </c>
      <c r="O107" s="36"/>
    </row>
    <row r="108" customFormat="false" ht="14.25" hidden="false" customHeight="false" outlineLevel="0" collapsed="false">
      <c r="A108" s="12" t="n">
        <v>26</v>
      </c>
      <c r="B108" s="21" t="s">
        <v>283</v>
      </c>
      <c r="C108" s="22" t="s">
        <v>284</v>
      </c>
      <c r="D108" s="23" t="s">
        <v>158</v>
      </c>
      <c r="E108" s="24" t="s">
        <v>159</v>
      </c>
      <c r="F108" s="23" t="s">
        <v>260</v>
      </c>
      <c r="G108" s="24" t="s">
        <v>57</v>
      </c>
      <c r="H108" s="23"/>
      <c r="I108" s="25" t="n">
        <v>36.5</v>
      </c>
      <c r="J108" s="25" t="n">
        <v>82.2</v>
      </c>
      <c r="K108" s="27" t="n">
        <v>21.9</v>
      </c>
      <c r="L108" s="27" t="n">
        <v>32.88</v>
      </c>
      <c r="M108" s="27" t="n">
        <f aca="false">SUM(K108:L108)</f>
        <v>54.78</v>
      </c>
      <c r="N108" s="36" t="n">
        <v>3</v>
      </c>
      <c r="O108" s="36"/>
    </row>
    <row r="109" customFormat="false" ht="14.25" hidden="false" customHeight="false" outlineLevel="0" collapsed="false">
      <c r="A109" s="12" t="n">
        <v>27</v>
      </c>
      <c r="B109" s="13" t="s">
        <v>285</v>
      </c>
      <c r="C109" s="14" t="s">
        <v>286</v>
      </c>
      <c r="D109" s="15" t="s">
        <v>287</v>
      </c>
      <c r="E109" s="16" t="s">
        <v>288</v>
      </c>
      <c r="F109" s="15" t="s">
        <v>274</v>
      </c>
      <c r="G109" s="16" t="s">
        <v>22</v>
      </c>
      <c r="H109" s="15" t="n">
        <v>1</v>
      </c>
      <c r="I109" s="17" t="n">
        <v>73</v>
      </c>
      <c r="J109" s="17" t="n">
        <v>89</v>
      </c>
      <c r="K109" s="18" t="n">
        <v>43.8</v>
      </c>
      <c r="L109" s="18" t="n">
        <v>35.6</v>
      </c>
      <c r="M109" s="18" t="n">
        <f aca="false">SUM(K109:L109)</f>
        <v>79.4</v>
      </c>
      <c r="N109" s="19" t="n">
        <v>1</v>
      </c>
      <c r="O109" s="31" t="s">
        <v>23</v>
      </c>
    </row>
    <row r="110" customFormat="false" ht="14.25" hidden="false" customHeight="false" outlineLevel="0" collapsed="false">
      <c r="A110" s="12" t="n">
        <v>28</v>
      </c>
      <c r="B110" s="13" t="s">
        <v>289</v>
      </c>
      <c r="C110" s="14" t="s">
        <v>290</v>
      </c>
      <c r="D110" s="15" t="s">
        <v>287</v>
      </c>
      <c r="E110" s="16" t="s">
        <v>288</v>
      </c>
      <c r="F110" s="15" t="s">
        <v>274</v>
      </c>
      <c r="G110" s="16" t="s">
        <v>22</v>
      </c>
      <c r="H110" s="15"/>
      <c r="I110" s="17" t="n">
        <v>72</v>
      </c>
      <c r="J110" s="17" t="n">
        <v>82.9</v>
      </c>
      <c r="K110" s="18" t="n">
        <v>43.2</v>
      </c>
      <c r="L110" s="18" t="n">
        <v>33.16</v>
      </c>
      <c r="M110" s="18" t="n">
        <f aca="false">SUM(K110:L110)</f>
        <v>76.36</v>
      </c>
      <c r="N110" s="19" t="n">
        <v>2</v>
      </c>
      <c r="O110" s="19"/>
    </row>
    <row r="111" customFormat="false" ht="14.25" hidden="false" customHeight="false" outlineLevel="0" collapsed="false">
      <c r="A111" s="12" t="n">
        <v>29</v>
      </c>
      <c r="B111" s="13" t="s">
        <v>291</v>
      </c>
      <c r="C111" s="14" t="s">
        <v>292</v>
      </c>
      <c r="D111" s="15" t="s">
        <v>287</v>
      </c>
      <c r="E111" s="16" t="s">
        <v>288</v>
      </c>
      <c r="F111" s="15" t="s">
        <v>274</v>
      </c>
      <c r="G111" s="16" t="s">
        <v>22</v>
      </c>
      <c r="H111" s="15"/>
      <c r="I111" s="17" t="n">
        <v>69.5</v>
      </c>
      <c r="J111" s="17" t="n">
        <v>83.7</v>
      </c>
      <c r="K111" s="18" t="n">
        <v>41.7</v>
      </c>
      <c r="L111" s="18" t="n">
        <v>33.48</v>
      </c>
      <c r="M111" s="18" t="n">
        <f aca="false">SUM(K111:L111)</f>
        <v>75.18</v>
      </c>
      <c r="N111" s="19" t="n">
        <v>3</v>
      </c>
      <c r="O111" s="19"/>
    </row>
    <row r="112" customFormat="false" ht="14.25" hidden="false" customHeight="false" outlineLevel="0" collapsed="false">
      <c r="A112" s="12" t="n">
        <v>30</v>
      </c>
      <c r="B112" s="21" t="s">
        <v>293</v>
      </c>
      <c r="C112" s="22" t="s">
        <v>294</v>
      </c>
      <c r="D112" s="23" t="s">
        <v>295</v>
      </c>
      <c r="E112" s="24" t="s">
        <v>296</v>
      </c>
      <c r="F112" s="23" t="s">
        <v>274</v>
      </c>
      <c r="G112" s="24" t="s">
        <v>22</v>
      </c>
      <c r="H112" s="23" t="n">
        <v>1</v>
      </c>
      <c r="I112" s="25" t="n">
        <v>66.5</v>
      </c>
      <c r="J112" s="25" t="n">
        <v>77.8</v>
      </c>
      <c r="K112" s="27" t="n">
        <v>39.9</v>
      </c>
      <c r="L112" s="27" t="n">
        <v>31.12</v>
      </c>
      <c r="M112" s="27" t="n">
        <f aca="false">SUM(K112:L112)</f>
        <v>71.02</v>
      </c>
      <c r="N112" s="36" t="n">
        <v>1</v>
      </c>
      <c r="O112" s="28" t="s">
        <v>23</v>
      </c>
    </row>
    <row r="113" customFormat="false" ht="14.25" hidden="false" customHeight="false" outlineLevel="0" collapsed="false">
      <c r="A113" s="12" t="n">
        <v>31</v>
      </c>
      <c r="B113" s="21" t="s">
        <v>297</v>
      </c>
      <c r="C113" s="22" t="s">
        <v>298</v>
      </c>
      <c r="D113" s="23" t="s">
        <v>295</v>
      </c>
      <c r="E113" s="24" t="s">
        <v>296</v>
      </c>
      <c r="F113" s="23" t="s">
        <v>274</v>
      </c>
      <c r="G113" s="24" t="s">
        <v>22</v>
      </c>
      <c r="H113" s="23"/>
      <c r="I113" s="25" t="n">
        <v>63.5</v>
      </c>
      <c r="J113" s="25" t="n">
        <v>78</v>
      </c>
      <c r="K113" s="27" t="n">
        <v>38.1</v>
      </c>
      <c r="L113" s="27" t="n">
        <v>31.2</v>
      </c>
      <c r="M113" s="27" t="n">
        <f aca="false">SUM(K113:L113)</f>
        <v>69.3</v>
      </c>
      <c r="N113" s="36" t="n">
        <v>2</v>
      </c>
      <c r="O113" s="36"/>
    </row>
    <row r="114" customFormat="false" ht="14.25" hidden="false" customHeight="false" outlineLevel="0" collapsed="false">
      <c r="A114" s="12" t="n">
        <v>32</v>
      </c>
      <c r="B114" s="21" t="s">
        <v>299</v>
      </c>
      <c r="C114" s="22" t="s">
        <v>300</v>
      </c>
      <c r="D114" s="23" t="s">
        <v>295</v>
      </c>
      <c r="E114" s="24" t="s">
        <v>296</v>
      </c>
      <c r="F114" s="23" t="s">
        <v>274</v>
      </c>
      <c r="G114" s="24" t="s">
        <v>22</v>
      </c>
      <c r="H114" s="23"/>
      <c r="I114" s="25" t="n">
        <v>62</v>
      </c>
      <c r="J114" s="25" t="n">
        <v>79.4</v>
      </c>
      <c r="K114" s="27" t="n">
        <v>37.2</v>
      </c>
      <c r="L114" s="27" t="n">
        <v>31.76</v>
      </c>
      <c r="M114" s="27" t="n">
        <f aca="false">SUM(K114:L114)</f>
        <v>68.96</v>
      </c>
      <c r="N114" s="36" t="n">
        <v>3</v>
      </c>
      <c r="O114" s="36"/>
    </row>
    <row r="115" customFormat="false" ht="14.25" hidden="false" customHeight="false" outlineLevel="0" collapsed="false">
      <c r="A115" s="12" t="n">
        <v>33</v>
      </c>
      <c r="B115" s="38" t="s">
        <v>301</v>
      </c>
      <c r="C115" s="33" t="s">
        <v>302</v>
      </c>
      <c r="D115" s="30" t="s">
        <v>303</v>
      </c>
      <c r="E115" s="39" t="s">
        <v>304</v>
      </c>
      <c r="F115" s="30" t="s">
        <v>260</v>
      </c>
      <c r="G115" s="39" t="s">
        <v>22</v>
      </c>
      <c r="H115" s="30" t="n">
        <v>1</v>
      </c>
      <c r="I115" s="40" t="n">
        <v>44.5</v>
      </c>
      <c r="J115" s="40" t="n">
        <v>76.5</v>
      </c>
      <c r="K115" s="18" t="n">
        <v>26.7</v>
      </c>
      <c r="L115" s="18" t="n">
        <v>30.6</v>
      </c>
      <c r="M115" s="18" t="n">
        <f aca="false">SUM(K115:L115)</f>
        <v>57.3</v>
      </c>
      <c r="N115" s="19"/>
      <c r="O115" s="31" t="s">
        <v>23</v>
      </c>
    </row>
    <row r="116" customFormat="false" ht="14.25" hidden="false" customHeight="false" outlineLevel="0" collapsed="false">
      <c r="A116" s="12" t="n">
        <v>34</v>
      </c>
      <c r="B116" s="13" t="s">
        <v>305</v>
      </c>
      <c r="C116" s="14" t="s">
        <v>306</v>
      </c>
      <c r="D116" s="15" t="s">
        <v>303</v>
      </c>
      <c r="E116" s="16" t="s">
        <v>304</v>
      </c>
      <c r="F116" s="15" t="s">
        <v>260</v>
      </c>
      <c r="G116" s="16" t="s">
        <v>22</v>
      </c>
      <c r="H116" s="30"/>
      <c r="I116" s="17" t="n">
        <v>41.5</v>
      </c>
      <c r="J116" s="40" t="n">
        <v>80.6</v>
      </c>
      <c r="K116" s="18" t="n">
        <v>24.9</v>
      </c>
      <c r="L116" s="18" t="n">
        <v>32.24</v>
      </c>
      <c r="M116" s="18" t="n">
        <f aca="false">SUM(K116:L116)</f>
        <v>57.14</v>
      </c>
      <c r="N116" s="19"/>
      <c r="O116" s="19"/>
    </row>
    <row r="117" customFormat="false" ht="14.25" hidden="false" customHeight="false" outlineLevel="0" collapsed="false">
      <c r="A117" s="12" t="n">
        <v>35</v>
      </c>
      <c r="B117" s="13" t="s">
        <v>307</v>
      </c>
      <c r="C117" s="14" t="s">
        <v>308</v>
      </c>
      <c r="D117" s="15" t="s">
        <v>303</v>
      </c>
      <c r="E117" s="16" t="s">
        <v>304</v>
      </c>
      <c r="F117" s="15" t="s">
        <v>260</v>
      </c>
      <c r="G117" s="16" t="s">
        <v>22</v>
      </c>
      <c r="H117" s="30"/>
      <c r="I117" s="17" t="n">
        <v>41.5</v>
      </c>
      <c r="J117" s="40" t="n">
        <v>74.7</v>
      </c>
      <c r="K117" s="18" t="n">
        <v>24.9</v>
      </c>
      <c r="L117" s="18" t="n">
        <v>29.88</v>
      </c>
      <c r="M117" s="18" t="n">
        <f aca="false">SUM(K117:L117)</f>
        <v>54.78</v>
      </c>
      <c r="N117" s="19"/>
      <c r="O117" s="19"/>
    </row>
  </sheetData>
  <mergeCells count="32">
    <mergeCell ref="A1:O1"/>
    <mergeCell ref="A2:O2"/>
    <mergeCell ref="H5:H6"/>
    <mergeCell ref="H8:H9"/>
    <mergeCell ref="H11:H13"/>
    <mergeCell ref="H14:H16"/>
    <mergeCell ref="H17:H19"/>
    <mergeCell ref="H20:H21"/>
    <mergeCell ref="H22:H23"/>
    <mergeCell ref="H24:H39"/>
    <mergeCell ref="H40:H48"/>
    <mergeCell ref="H49:H51"/>
    <mergeCell ref="H52:H54"/>
    <mergeCell ref="H55:H56"/>
    <mergeCell ref="H57:H59"/>
    <mergeCell ref="H60:H62"/>
    <mergeCell ref="H63:H65"/>
    <mergeCell ref="H66:H68"/>
    <mergeCell ref="H69:H71"/>
    <mergeCell ref="H73:H75"/>
    <mergeCell ref="H76:H78"/>
    <mergeCell ref="A80:O80"/>
    <mergeCell ref="A81:O81"/>
    <mergeCell ref="H83:H92"/>
    <mergeCell ref="H93:H94"/>
    <mergeCell ref="H96:H97"/>
    <mergeCell ref="H98:H101"/>
    <mergeCell ref="H103:H105"/>
    <mergeCell ref="H106:H108"/>
    <mergeCell ref="H109:H111"/>
    <mergeCell ref="H112:H114"/>
    <mergeCell ref="H115:H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: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87"/>
    <col collapsed="false" customWidth="true" hidden="false" outlineLevel="0" max="3" min="3" style="61" width="8.99"/>
    <col collapsed="false" customWidth="true" hidden="false" outlineLevel="0" max="4" min="4" style="61" width="6.24"/>
    <col collapsed="false" customWidth="true" hidden="false" outlineLevel="0" max="5" min="5" style="62" width="30.12"/>
    <col collapsed="false" customWidth="true" hidden="false" outlineLevel="0" max="6" min="6" style="61" width="5.87"/>
  </cols>
  <sheetData>
    <row r="1" customFormat="false" ht="29.25" hidden="false" customHeight="true" outlineLevel="0" collapsed="false">
      <c r="A1" s="63" t="s">
        <v>309</v>
      </c>
      <c r="B1" s="63"/>
      <c r="C1" s="63"/>
      <c r="D1" s="63"/>
      <c r="E1" s="63"/>
      <c r="F1" s="63"/>
    </row>
    <row r="2" customFormat="false" ht="17.25" hidden="false" customHeight="true" outlineLevel="0" collapsed="false">
      <c r="A2" s="64" t="s">
        <v>310</v>
      </c>
      <c r="B2" s="64"/>
      <c r="C2" s="64"/>
      <c r="D2" s="64"/>
      <c r="E2" s="64"/>
      <c r="F2" s="64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311</v>
      </c>
    </row>
    <row r="4" customFormat="false" ht="20.1" hidden="false" customHeight="true" outlineLevel="0" collapsed="false">
      <c r="A4" s="65" t="s">
        <v>312</v>
      </c>
      <c r="B4" s="66" t="s">
        <v>313</v>
      </c>
      <c r="C4" s="67" t="s">
        <v>314</v>
      </c>
      <c r="D4" s="65" t="s">
        <v>77</v>
      </c>
      <c r="E4" s="68" t="s">
        <v>315</v>
      </c>
      <c r="F4" s="65" t="s">
        <v>21</v>
      </c>
      <c r="G4" s="69"/>
    </row>
    <row r="5" customFormat="false" ht="20.1" hidden="false" customHeight="true" outlineLevel="0" collapsed="false">
      <c r="A5" s="65" t="s">
        <v>316</v>
      </c>
      <c r="B5" s="66" t="s">
        <v>317</v>
      </c>
      <c r="C5" s="67" t="s">
        <v>318</v>
      </c>
      <c r="D5" s="65" t="s">
        <v>77</v>
      </c>
      <c r="E5" s="68" t="s">
        <v>315</v>
      </c>
      <c r="F5" s="65" t="s">
        <v>117</v>
      </c>
      <c r="G5" s="69"/>
    </row>
    <row r="6" customFormat="false" ht="20.1" hidden="false" customHeight="true" outlineLevel="0" collapsed="false">
      <c r="A6" s="65" t="s">
        <v>319</v>
      </c>
      <c r="B6" s="66" t="s">
        <v>320</v>
      </c>
      <c r="C6" s="67" t="s">
        <v>321</v>
      </c>
      <c r="D6" s="65"/>
      <c r="E6" s="68"/>
      <c r="F6" s="65"/>
      <c r="G6" s="69"/>
    </row>
    <row r="7" customFormat="false" ht="20.1" hidden="false" customHeight="true" outlineLevel="0" collapsed="false">
      <c r="A7" s="65" t="s">
        <v>322</v>
      </c>
      <c r="B7" s="66" t="s">
        <v>323</v>
      </c>
      <c r="C7" s="67" t="s">
        <v>324</v>
      </c>
      <c r="D7" s="65"/>
      <c r="E7" s="68"/>
      <c r="F7" s="65"/>
      <c r="G7" s="69"/>
    </row>
    <row r="8" customFormat="false" ht="20.1" hidden="false" customHeight="true" outlineLevel="0" collapsed="false">
      <c r="A8" s="65" t="s">
        <v>325</v>
      </c>
      <c r="B8" s="66" t="s">
        <v>326</v>
      </c>
      <c r="C8" s="67" t="s">
        <v>327</v>
      </c>
      <c r="D8" s="65" t="s">
        <v>83</v>
      </c>
      <c r="E8" s="68" t="s">
        <v>47</v>
      </c>
      <c r="F8" s="65" t="s">
        <v>21</v>
      </c>
      <c r="G8" s="69"/>
    </row>
    <row r="9" customFormat="false" ht="20.1" hidden="false" customHeight="true" outlineLevel="0" collapsed="false">
      <c r="A9" s="65" t="s">
        <v>328</v>
      </c>
      <c r="B9" s="66" t="s">
        <v>329</v>
      </c>
      <c r="C9" s="67" t="s">
        <v>51</v>
      </c>
      <c r="D9" s="65" t="s">
        <v>83</v>
      </c>
      <c r="E9" s="68" t="s">
        <v>47</v>
      </c>
      <c r="F9" s="65" t="s">
        <v>117</v>
      </c>
      <c r="G9" s="69"/>
    </row>
    <row r="10" customFormat="false" ht="20.1" hidden="false" customHeight="true" outlineLevel="0" collapsed="false">
      <c r="A10" s="65" t="s">
        <v>330</v>
      </c>
      <c r="B10" s="66" t="s">
        <v>331</v>
      </c>
      <c r="C10" s="67" t="s">
        <v>49</v>
      </c>
      <c r="D10" s="65" t="s">
        <v>136</v>
      </c>
      <c r="E10" s="68" t="s">
        <v>332</v>
      </c>
      <c r="F10" s="65" t="s">
        <v>21</v>
      </c>
      <c r="G10" s="69"/>
    </row>
    <row r="11" customFormat="false" ht="20.1" hidden="false" customHeight="true" outlineLevel="0" collapsed="false">
      <c r="A11" s="65" t="s">
        <v>333</v>
      </c>
      <c r="B11" s="66" t="s">
        <v>334</v>
      </c>
      <c r="C11" s="67" t="s">
        <v>335</v>
      </c>
      <c r="D11" s="65" t="s">
        <v>19</v>
      </c>
      <c r="E11" s="68" t="s">
        <v>180</v>
      </c>
      <c r="F11" s="65" t="s">
        <v>56</v>
      </c>
      <c r="G11" s="69"/>
    </row>
    <row r="12" customFormat="false" ht="20.1" hidden="false" customHeight="true" outlineLevel="0" collapsed="false">
      <c r="A12" s="65" t="s">
        <v>336</v>
      </c>
      <c r="B12" s="66" t="s">
        <v>337</v>
      </c>
      <c r="C12" s="67" t="s">
        <v>338</v>
      </c>
      <c r="D12" s="65" t="s">
        <v>19</v>
      </c>
      <c r="E12" s="68" t="s">
        <v>180</v>
      </c>
      <c r="F12" s="65" t="s">
        <v>64</v>
      </c>
      <c r="G12" s="69"/>
    </row>
    <row r="13" customFormat="false" ht="20.1" hidden="false" customHeight="true" outlineLevel="0" collapsed="false">
      <c r="A13" s="65" t="s">
        <v>339</v>
      </c>
      <c r="B13" s="66" t="s">
        <v>340</v>
      </c>
      <c r="C13" s="67" t="s">
        <v>341</v>
      </c>
      <c r="D13" s="65" t="s">
        <v>19</v>
      </c>
      <c r="E13" s="68" t="s">
        <v>180</v>
      </c>
      <c r="F13" s="65" t="s">
        <v>342</v>
      </c>
      <c r="G13" s="69"/>
    </row>
    <row r="14" customFormat="false" ht="20.1" hidden="false" customHeight="true" outlineLevel="0" collapsed="false">
      <c r="A14" s="65" t="s">
        <v>21</v>
      </c>
      <c r="B14" s="66" t="s">
        <v>343</v>
      </c>
      <c r="C14" s="67" t="s">
        <v>344</v>
      </c>
      <c r="D14" s="65" t="s">
        <v>345</v>
      </c>
      <c r="E14" s="68" t="s">
        <v>346</v>
      </c>
      <c r="F14" s="65" t="s">
        <v>56</v>
      </c>
      <c r="G14" s="69"/>
    </row>
    <row r="15" customFormat="false" ht="20.1" hidden="false" customHeight="true" outlineLevel="0" collapsed="false">
      <c r="A15" s="65" t="s">
        <v>117</v>
      </c>
      <c r="B15" s="66" t="s">
        <v>347</v>
      </c>
      <c r="C15" s="67" t="s">
        <v>348</v>
      </c>
      <c r="D15" s="65" t="s">
        <v>269</v>
      </c>
      <c r="E15" s="68" t="s">
        <v>288</v>
      </c>
      <c r="F15" s="65" t="s">
        <v>56</v>
      </c>
      <c r="G15" s="69"/>
    </row>
    <row r="16" customFormat="false" ht="20.1" hidden="false" customHeight="true" outlineLevel="0" collapsed="false">
      <c r="A16" s="65" t="s">
        <v>349</v>
      </c>
      <c r="B16" s="66" t="s">
        <v>350</v>
      </c>
      <c r="C16" s="67" t="s">
        <v>351</v>
      </c>
      <c r="D16" s="65" t="s">
        <v>46</v>
      </c>
      <c r="E16" s="68" t="s">
        <v>352</v>
      </c>
      <c r="F16" s="65" t="s">
        <v>56</v>
      </c>
      <c r="G16" s="69"/>
    </row>
    <row r="17" customFormat="false" ht="20.1" hidden="false" customHeight="true" outlineLevel="0" collapsed="false">
      <c r="A17" s="65" t="s">
        <v>353</v>
      </c>
      <c r="B17" s="66" t="s">
        <v>354</v>
      </c>
      <c r="C17" s="67" t="s">
        <v>355</v>
      </c>
      <c r="D17" s="65" t="s">
        <v>54</v>
      </c>
      <c r="E17" s="68" t="s">
        <v>356</v>
      </c>
      <c r="F17" s="65" t="s">
        <v>56</v>
      </c>
      <c r="G17" s="69"/>
    </row>
    <row r="18" customFormat="false" ht="20.1" hidden="false" customHeight="true" outlineLevel="0" collapsed="false">
      <c r="A18" s="65" t="s">
        <v>357</v>
      </c>
      <c r="B18" s="66" t="s">
        <v>358</v>
      </c>
      <c r="C18" s="67" t="s">
        <v>359</v>
      </c>
      <c r="D18" s="65" t="s">
        <v>71</v>
      </c>
      <c r="E18" s="68" t="s">
        <v>360</v>
      </c>
      <c r="F18" s="65" t="s">
        <v>56</v>
      </c>
      <c r="G18" s="69"/>
    </row>
    <row r="19" customFormat="false" ht="20.1" hidden="false" customHeight="true" outlineLevel="0" collapsed="false">
      <c r="A19" s="65" t="s">
        <v>361</v>
      </c>
      <c r="B19" s="66" t="s">
        <v>362</v>
      </c>
      <c r="C19" s="67" t="s">
        <v>363</v>
      </c>
      <c r="D19" s="65" t="s">
        <v>179</v>
      </c>
      <c r="E19" s="68" t="s">
        <v>55</v>
      </c>
      <c r="F19" s="65" t="s">
        <v>21</v>
      </c>
      <c r="G19" s="69"/>
    </row>
    <row r="20" customFormat="false" ht="20.1" hidden="false" customHeight="true" outlineLevel="0" collapsed="false">
      <c r="A20" s="65" t="s">
        <v>364</v>
      </c>
      <c r="B20" s="66" t="s">
        <v>365</v>
      </c>
      <c r="C20" s="67" t="s">
        <v>366</v>
      </c>
      <c r="D20" s="65" t="s">
        <v>179</v>
      </c>
      <c r="E20" s="68" t="s">
        <v>55</v>
      </c>
      <c r="F20" s="65" t="s">
        <v>117</v>
      </c>
      <c r="G20" s="69"/>
    </row>
    <row r="21" customFormat="false" ht="20.1" hidden="false" customHeight="true" outlineLevel="0" collapsed="false">
      <c r="A21" s="65" t="s">
        <v>367</v>
      </c>
      <c r="B21" s="66" t="s">
        <v>368</v>
      </c>
      <c r="C21" s="67" t="s">
        <v>369</v>
      </c>
      <c r="D21" s="65" t="s">
        <v>179</v>
      </c>
      <c r="E21" s="68" t="s">
        <v>55</v>
      </c>
      <c r="F21" s="65" t="s">
        <v>56</v>
      </c>
      <c r="G21" s="69"/>
    </row>
    <row r="22" customFormat="false" ht="20.1" hidden="false" customHeight="true" outlineLevel="0" collapsed="false">
      <c r="A22" s="65" t="s">
        <v>370</v>
      </c>
      <c r="B22" s="66" t="s">
        <v>371</v>
      </c>
      <c r="C22" s="67" t="s">
        <v>372</v>
      </c>
      <c r="D22" s="65"/>
      <c r="E22" s="68"/>
      <c r="F22" s="65"/>
      <c r="G22" s="69"/>
    </row>
    <row r="23" customFormat="false" ht="20.1" hidden="false" customHeight="true" outlineLevel="0" collapsed="false">
      <c r="A23" s="65" t="s">
        <v>373</v>
      </c>
      <c r="B23" s="66" t="s">
        <v>374</v>
      </c>
      <c r="C23" s="67" t="s">
        <v>375</v>
      </c>
      <c r="D23" s="65" t="s">
        <v>376</v>
      </c>
      <c r="E23" s="68" t="s">
        <v>377</v>
      </c>
      <c r="F23" s="65" t="s">
        <v>21</v>
      </c>
      <c r="G23" s="69"/>
    </row>
    <row r="24" customFormat="false" ht="20.1" hidden="false" customHeight="true" outlineLevel="0" collapsed="false">
      <c r="A24" s="65" t="s">
        <v>56</v>
      </c>
      <c r="B24" s="66" t="s">
        <v>378</v>
      </c>
      <c r="C24" s="67" t="s">
        <v>379</v>
      </c>
      <c r="D24" s="65" t="s">
        <v>376</v>
      </c>
      <c r="E24" s="68" t="s">
        <v>377</v>
      </c>
      <c r="F24" s="65" t="s">
        <v>117</v>
      </c>
      <c r="G24" s="69"/>
    </row>
    <row r="25" customFormat="false" ht="20.1" hidden="false" customHeight="true" outlineLevel="0" collapsed="false">
      <c r="A25" s="65" t="s">
        <v>64</v>
      </c>
      <c r="B25" s="66" t="s">
        <v>380</v>
      </c>
      <c r="C25" s="67" t="s">
        <v>381</v>
      </c>
      <c r="D25" s="65" t="s">
        <v>287</v>
      </c>
      <c r="E25" s="68" t="s">
        <v>382</v>
      </c>
      <c r="F25" s="65" t="s">
        <v>21</v>
      </c>
      <c r="G25" s="69"/>
    </row>
    <row r="26" customFormat="false" ht="20.1" hidden="false" customHeight="true" outlineLevel="0" collapsed="false">
      <c r="A26" s="65" t="s">
        <v>342</v>
      </c>
      <c r="B26" s="66" t="s">
        <v>383</v>
      </c>
      <c r="C26" s="67" t="s">
        <v>384</v>
      </c>
      <c r="D26" s="65" t="s">
        <v>287</v>
      </c>
      <c r="E26" s="68" t="s">
        <v>382</v>
      </c>
      <c r="F26" s="65" t="s">
        <v>117</v>
      </c>
      <c r="G26" s="69"/>
    </row>
    <row r="27" customFormat="false" ht="20.1" hidden="false" customHeight="true" outlineLevel="0" collapsed="false">
      <c r="A27" s="65" t="s">
        <v>385</v>
      </c>
      <c r="B27" s="66" t="s">
        <v>386</v>
      </c>
      <c r="C27" s="67" t="s">
        <v>387</v>
      </c>
      <c r="D27" s="65" t="s">
        <v>172</v>
      </c>
      <c r="E27" s="68" t="s">
        <v>388</v>
      </c>
      <c r="F27" s="65" t="s">
        <v>21</v>
      </c>
      <c r="G27" s="69"/>
    </row>
    <row r="28" customFormat="false" ht="20.1" hidden="false" customHeight="true" outlineLevel="0" collapsed="false">
      <c r="A28" s="65" t="s">
        <v>389</v>
      </c>
      <c r="B28" s="66" t="s">
        <v>390</v>
      </c>
      <c r="C28" s="67" t="s">
        <v>391</v>
      </c>
      <c r="D28" s="65" t="s">
        <v>144</v>
      </c>
      <c r="E28" s="68" t="s">
        <v>159</v>
      </c>
      <c r="F28" s="65" t="s">
        <v>21</v>
      </c>
      <c r="G28" s="69"/>
    </row>
    <row r="29" customFormat="false" ht="20.1" hidden="false" customHeight="true" outlineLevel="0" collapsed="false">
      <c r="A29" s="65" t="s">
        <v>392</v>
      </c>
      <c r="B29" s="66" t="s">
        <v>393</v>
      </c>
      <c r="C29" s="67" t="s">
        <v>394</v>
      </c>
      <c r="D29" s="65"/>
      <c r="E29" s="68"/>
      <c r="F29" s="65"/>
      <c r="G29" s="69"/>
    </row>
    <row r="30" customFormat="false" ht="20.1" hidden="false" customHeight="true" outlineLevel="0" collapsed="false">
      <c r="A30" s="65" t="s">
        <v>395</v>
      </c>
      <c r="B30" s="66" t="s">
        <v>396</v>
      </c>
      <c r="C30" s="67" t="s">
        <v>397</v>
      </c>
      <c r="D30" s="65" t="s">
        <v>144</v>
      </c>
      <c r="E30" s="68" t="s">
        <v>159</v>
      </c>
      <c r="F30" s="65" t="s">
        <v>56</v>
      </c>
      <c r="G30" s="69"/>
    </row>
    <row r="31" customFormat="false" ht="20.1" hidden="false" customHeight="true" outlineLevel="0" collapsed="false">
      <c r="A31" s="65" t="s">
        <v>398</v>
      </c>
      <c r="B31" s="66" t="s">
        <v>399</v>
      </c>
      <c r="C31" s="67" t="s">
        <v>400</v>
      </c>
      <c r="D31" s="65" t="s">
        <v>144</v>
      </c>
      <c r="E31" s="68" t="s">
        <v>159</v>
      </c>
      <c r="F31" s="65" t="s">
        <v>64</v>
      </c>
      <c r="G31" s="69"/>
    </row>
    <row r="32" customFormat="false" ht="20.1" hidden="false" customHeight="true" outlineLevel="0" collapsed="false">
      <c r="A32" s="65" t="s">
        <v>401</v>
      </c>
      <c r="B32" s="66" t="s">
        <v>402</v>
      </c>
      <c r="C32" s="67" t="s">
        <v>403</v>
      </c>
      <c r="D32" s="65" t="s">
        <v>152</v>
      </c>
      <c r="E32" s="68" t="s">
        <v>404</v>
      </c>
      <c r="F32" s="65" t="s">
        <v>21</v>
      </c>
      <c r="G32" s="69"/>
    </row>
    <row r="33" customFormat="false" ht="20.1" hidden="false" customHeight="true" outlineLevel="0" collapsed="false">
      <c r="A33" s="65" t="s">
        <v>405</v>
      </c>
      <c r="B33" s="66" t="s">
        <v>406</v>
      </c>
      <c r="C33" s="67" t="s">
        <v>407</v>
      </c>
      <c r="D33" s="65"/>
      <c r="E33" s="68"/>
      <c r="F33" s="65"/>
      <c r="G33" s="69"/>
    </row>
    <row r="34" customFormat="false" ht="14.25" hidden="false" customHeight="false" outlineLevel="0" collapsed="false">
      <c r="A34" s="70"/>
      <c r="B34" s="70"/>
      <c r="C34" s="71"/>
      <c r="D34" s="71"/>
      <c r="E34" s="72"/>
      <c r="F34" s="71"/>
      <c r="G34" s="69"/>
    </row>
    <row r="35" customFormat="false" ht="33" hidden="false" customHeight="true" outlineLevel="0" collapsed="false">
      <c r="A35" s="73" t="s">
        <v>408</v>
      </c>
      <c r="B35" s="73"/>
      <c r="C35" s="73"/>
      <c r="D35" s="73"/>
      <c r="E35" s="73"/>
      <c r="F35" s="73"/>
      <c r="G35" s="69"/>
    </row>
    <row r="36" customFormat="false" ht="21" hidden="false" customHeight="true" outlineLevel="0" collapsed="false">
      <c r="A36" s="74" t="s">
        <v>409</v>
      </c>
      <c r="B36" s="74"/>
      <c r="C36" s="74"/>
      <c r="D36" s="74"/>
      <c r="E36" s="74"/>
      <c r="F36" s="74"/>
      <c r="G36" s="69"/>
    </row>
    <row r="37" customFormat="false" ht="30.75" hidden="false" customHeight="true" outlineLevel="0" collapsed="false">
      <c r="A37" s="75" t="s">
        <v>2</v>
      </c>
      <c r="B37" s="76" t="s">
        <v>3</v>
      </c>
      <c r="C37" s="76" t="s">
        <v>4</v>
      </c>
      <c r="D37" s="76" t="s">
        <v>5</v>
      </c>
      <c r="E37" s="77" t="s">
        <v>6</v>
      </c>
      <c r="F37" s="76" t="s">
        <v>7</v>
      </c>
      <c r="G37" s="69"/>
    </row>
    <row r="38" customFormat="false" ht="20.1" hidden="false" customHeight="true" outlineLevel="0" collapsed="false">
      <c r="A38" s="65" t="s">
        <v>312</v>
      </c>
      <c r="B38" s="66" t="s">
        <v>410</v>
      </c>
      <c r="C38" s="67" t="s">
        <v>411</v>
      </c>
      <c r="D38" s="65" t="s">
        <v>77</v>
      </c>
      <c r="E38" s="68" t="s">
        <v>315</v>
      </c>
      <c r="F38" s="65" t="s">
        <v>56</v>
      </c>
      <c r="G38" s="69"/>
    </row>
    <row r="39" customFormat="false" ht="20.1" hidden="false" customHeight="true" outlineLevel="0" collapsed="false">
      <c r="A39" s="65" t="s">
        <v>316</v>
      </c>
      <c r="B39" s="66" t="s">
        <v>412</v>
      </c>
      <c r="C39" s="67" t="s">
        <v>266</v>
      </c>
      <c r="D39" s="65" t="s">
        <v>26</v>
      </c>
      <c r="E39" s="68" t="s">
        <v>413</v>
      </c>
      <c r="F39" s="65" t="s">
        <v>414</v>
      </c>
      <c r="G39" s="69"/>
    </row>
    <row r="40" customFormat="false" ht="20.1" hidden="false" customHeight="true" outlineLevel="0" collapsed="false">
      <c r="A40" s="65" t="s">
        <v>319</v>
      </c>
      <c r="B40" s="66" t="s">
        <v>415</v>
      </c>
      <c r="C40" s="67" t="s">
        <v>416</v>
      </c>
      <c r="D40" s="65" t="s">
        <v>258</v>
      </c>
      <c r="E40" s="68" t="s">
        <v>173</v>
      </c>
      <c r="F40" s="65" t="s">
        <v>274</v>
      </c>
      <c r="G40" s="69"/>
    </row>
    <row r="41" customFormat="false" ht="20.1" hidden="false" customHeight="true" outlineLevel="0" collapsed="false">
      <c r="A41" s="65" t="s">
        <v>322</v>
      </c>
      <c r="B41" s="66" t="s">
        <v>417</v>
      </c>
      <c r="C41" s="67" t="s">
        <v>418</v>
      </c>
      <c r="D41" s="65" t="s">
        <v>269</v>
      </c>
      <c r="E41" s="68" t="s">
        <v>288</v>
      </c>
      <c r="F41" s="65" t="s">
        <v>274</v>
      </c>
      <c r="G41" s="69"/>
    </row>
    <row r="42" customFormat="false" ht="20.1" hidden="false" customHeight="true" outlineLevel="0" collapsed="false">
      <c r="A42" s="65" t="s">
        <v>325</v>
      </c>
      <c r="B42" s="66" t="s">
        <v>419</v>
      </c>
      <c r="C42" s="67" t="s">
        <v>420</v>
      </c>
      <c r="D42" s="65" t="s">
        <v>71</v>
      </c>
      <c r="E42" s="68" t="s">
        <v>360</v>
      </c>
      <c r="F42" s="65" t="s">
        <v>274</v>
      </c>
      <c r="G42" s="69"/>
    </row>
    <row r="43" customFormat="false" ht="20.1" hidden="false" customHeight="true" outlineLevel="0" collapsed="false">
      <c r="A43" s="65" t="s">
        <v>328</v>
      </c>
      <c r="B43" s="66" t="s">
        <v>421</v>
      </c>
      <c r="C43" s="67" t="s">
        <v>422</v>
      </c>
      <c r="D43" s="65" t="s">
        <v>200</v>
      </c>
      <c r="E43" s="68" t="s">
        <v>145</v>
      </c>
      <c r="F43" s="65" t="s">
        <v>56</v>
      </c>
      <c r="G43" s="69"/>
    </row>
    <row r="44" customFormat="false" ht="20.1" hidden="false" customHeight="true" outlineLevel="0" collapsed="false">
      <c r="A44" s="65" t="s">
        <v>330</v>
      </c>
      <c r="B44" s="66" t="s">
        <v>423</v>
      </c>
      <c r="C44" s="67" t="s">
        <v>306</v>
      </c>
      <c r="D44" s="65" t="s">
        <v>424</v>
      </c>
      <c r="E44" s="68" t="s">
        <v>425</v>
      </c>
      <c r="F44" s="65" t="s">
        <v>260</v>
      </c>
      <c r="G44" s="69"/>
    </row>
    <row r="45" customFormat="false" ht="20.1" hidden="false" customHeight="true" outlineLevel="0" collapsed="false">
      <c r="A45" s="65" t="s">
        <v>333</v>
      </c>
      <c r="B45" s="66" t="s">
        <v>426</v>
      </c>
      <c r="C45" s="67" t="s">
        <v>427</v>
      </c>
      <c r="D45" s="65" t="s">
        <v>428</v>
      </c>
      <c r="E45" s="68" t="s">
        <v>429</v>
      </c>
      <c r="F45" s="65" t="s">
        <v>274</v>
      </c>
      <c r="G45" s="69"/>
    </row>
    <row r="46" customFormat="false" ht="20.1" hidden="false" customHeight="true" outlineLevel="0" collapsed="false">
      <c r="A46" s="65" t="s">
        <v>336</v>
      </c>
      <c r="B46" s="66" t="s">
        <v>430</v>
      </c>
      <c r="C46" s="67" t="s">
        <v>431</v>
      </c>
      <c r="D46" s="65" t="s">
        <v>179</v>
      </c>
      <c r="E46" s="68" t="s">
        <v>55</v>
      </c>
      <c r="F46" s="65" t="s">
        <v>274</v>
      </c>
      <c r="G46" s="69"/>
    </row>
    <row r="47" customFormat="false" ht="20.1" hidden="false" customHeight="true" outlineLevel="0" collapsed="false">
      <c r="A47" s="65" t="s">
        <v>339</v>
      </c>
      <c r="B47" s="66" t="s">
        <v>432</v>
      </c>
      <c r="C47" s="67" t="s">
        <v>433</v>
      </c>
      <c r="D47" s="65" t="s">
        <v>32</v>
      </c>
      <c r="E47" s="68" t="s">
        <v>259</v>
      </c>
      <c r="F47" s="65" t="s">
        <v>271</v>
      </c>
      <c r="G47" s="69"/>
    </row>
    <row r="48" customFormat="false" ht="20.1" hidden="false" customHeight="true" outlineLevel="0" collapsed="false">
      <c r="A48" s="65" t="s">
        <v>21</v>
      </c>
      <c r="B48" s="66" t="s">
        <v>434</v>
      </c>
      <c r="C48" s="67" t="s">
        <v>435</v>
      </c>
      <c r="D48" s="65" t="s">
        <v>32</v>
      </c>
      <c r="E48" s="68" t="s">
        <v>259</v>
      </c>
      <c r="F48" s="65" t="s">
        <v>436</v>
      </c>
      <c r="G48" s="69"/>
    </row>
    <row r="49" customFormat="false" ht="20.1" hidden="false" customHeight="true" outlineLevel="0" collapsed="false">
      <c r="A49" s="65" t="s">
        <v>117</v>
      </c>
      <c r="B49" s="66" t="s">
        <v>437</v>
      </c>
      <c r="C49" s="67" t="s">
        <v>438</v>
      </c>
      <c r="D49" s="65" t="s">
        <v>42</v>
      </c>
      <c r="E49" s="68" t="s">
        <v>270</v>
      </c>
      <c r="F49" s="65" t="s">
        <v>271</v>
      </c>
      <c r="G49" s="69"/>
    </row>
    <row r="50" customFormat="false" ht="20.1" hidden="false" customHeight="true" outlineLevel="0" collapsed="false">
      <c r="A50" s="65" t="s">
        <v>349</v>
      </c>
      <c r="B50" s="66" t="s">
        <v>439</v>
      </c>
      <c r="C50" s="67" t="s">
        <v>440</v>
      </c>
      <c r="D50" s="65"/>
      <c r="E50" s="68"/>
      <c r="F50" s="65"/>
      <c r="G50" s="69"/>
    </row>
    <row r="51" customFormat="false" ht="20.1" hidden="false" customHeight="true" outlineLevel="0" collapsed="false">
      <c r="A51" s="65" t="s">
        <v>353</v>
      </c>
      <c r="B51" s="66" t="s">
        <v>441</v>
      </c>
      <c r="C51" s="67" t="s">
        <v>442</v>
      </c>
      <c r="D51" s="65" t="s">
        <v>144</v>
      </c>
      <c r="E51" s="68" t="s">
        <v>159</v>
      </c>
      <c r="F51" s="65" t="s">
        <v>249</v>
      </c>
      <c r="G51" s="69"/>
    </row>
    <row r="52" customFormat="false" ht="20.1" hidden="false" customHeight="true" outlineLevel="0" collapsed="false">
      <c r="A52" s="65" t="s">
        <v>357</v>
      </c>
      <c r="B52" s="66" t="s">
        <v>443</v>
      </c>
      <c r="C52" s="67" t="s">
        <v>444</v>
      </c>
      <c r="D52" s="65" t="s">
        <v>144</v>
      </c>
      <c r="E52" s="68" t="s">
        <v>159</v>
      </c>
      <c r="F52" s="65" t="s">
        <v>274</v>
      </c>
      <c r="G52" s="69"/>
    </row>
    <row r="53" customFormat="false" ht="20.1" hidden="false" customHeight="true" outlineLevel="0" collapsed="false">
      <c r="A53" s="65" t="s">
        <v>361</v>
      </c>
      <c r="B53" s="66" t="s">
        <v>445</v>
      </c>
      <c r="C53" s="67" t="s">
        <v>446</v>
      </c>
      <c r="D53" s="65" t="s">
        <v>144</v>
      </c>
      <c r="E53" s="68" t="s">
        <v>159</v>
      </c>
      <c r="F53" s="65" t="s">
        <v>260</v>
      </c>
      <c r="G53" s="69"/>
    </row>
    <row r="54" customFormat="false" ht="20.1" hidden="false" customHeight="true" outlineLevel="0" collapsed="false">
      <c r="A54" s="65" t="s">
        <v>364</v>
      </c>
      <c r="B54" s="66" t="s">
        <v>447</v>
      </c>
      <c r="C54" s="67" t="s">
        <v>448</v>
      </c>
      <c r="D54" s="65" t="s">
        <v>295</v>
      </c>
      <c r="E54" s="68" t="s">
        <v>449</v>
      </c>
      <c r="F54" s="65" t="s">
        <v>260</v>
      </c>
      <c r="G54" s="69"/>
    </row>
    <row r="55" customFormat="false" ht="20.1" hidden="false" customHeight="true" outlineLevel="0" collapsed="false">
      <c r="A55" s="65" t="s">
        <v>367</v>
      </c>
      <c r="B55" s="66" t="s">
        <v>450</v>
      </c>
      <c r="C55" s="67" t="s">
        <v>451</v>
      </c>
      <c r="D55" s="65" t="s">
        <v>196</v>
      </c>
      <c r="E55" s="68" t="s">
        <v>452</v>
      </c>
      <c r="F55" s="65" t="s">
        <v>274</v>
      </c>
      <c r="G55" s="69"/>
    </row>
    <row r="56" customFormat="false" ht="20.1" hidden="false" customHeight="true" outlineLevel="0" collapsed="false">
      <c r="A56" s="65" t="s">
        <v>370</v>
      </c>
      <c r="B56" s="66" t="s">
        <v>453</v>
      </c>
      <c r="C56" s="67" t="s">
        <v>454</v>
      </c>
      <c r="D56" s="65" t="s">
        <v>196</v>
      </c>
      <c r="E56" s="68" t="s">
        <v>452</v>
      </c>
      <c r="F56" s="65" t="s">
        <v>56</v>
      </c>
      <c r="G56" s="69"/>
    </row>
    <row r="57" customFormat="false" ht="20.1" hidden="false" customHeight="true" outlineLevel="0" collapsed="false">
      <c r="A57" s="65" t="s">
        <v>373</v>
      </c>
      <c r="B57" s="66" t="s">
        <v>455</v>
      </c>
      <c r="C57" s="67" t="s">
        <v>456</v>
      </c>
      <c r="D57" s="65" t="s">
        <v>457</v>
      </c>
      <c r="E57" s="68" t="s">
        <v>458</v>
      </c>
      <c r="F57" s="65" t="s">
        <v>56</v>
      </c>
      <c r="G57" s="69"/>
    </row>
    <row r="58" customFormat="false" ht="20.1" hidden="false" customHeight="true" outlineLevel="0" collapsed="false">
      <c r="A58" s="65" t="s">
        <v>56</v>
      </c>
      <c r="B58" s="66" t="s">
        <v>459</v>
      </c>
      <c r="C58" s="67" t="s">
        <v>460</v>
      </c>
      <c r="D58" s="65" t="s">
        <v>461</v>
      </c>
      <c r="E58" s="68" t="s">
        <v>462</v>
      </c>
      <c r="F58" s="65" t="s">
        <v>260</v>
      </c>
      <c r="G58" s="69"/>
    </row>
    <row r="59" customFormat="false" ht="20.1" hidden="false" customHeight="true" outlineLevel="0" collapsed="false">
      <c r="A59" s="65" t="s">
        <v>64</v>
      </c>
      <c r="B59" s="66" t="s">
        <v>463</v>
      </c>
      <c r="C59" s="67" t="s">
        <v>464</v>
      </c>
      <c r="D59" s="65" t="s">
        <v>461</v>
      </c>
      <c r="E59" s="68" t="s">
        <v>462</v>
      </c>
      <c r="F59" s="65" t="s">
        <v>21</v>
      </c>
      <c r="G59" s="69"/>
    </row>
    <row r="60" customFormat="false" ht="20.1" hidden="false" customHeight="true" outlineLevel="0" collapsed="false">
      <c r="A60" s="65" t="s">
        <v>342</v>
      </c>
      <c r="B60" s="66" t="s">
        <v>465</v>
      </c>
      <c r="C60" s="67" t="s">
        <v>466</v>
      </c>
      <c r="D60" s="65" t="s">
        <v>461</v>
      </c>
      <c r="E60" s="68" t="s">
        <v>462</v>
      </c>
      <c r="F60" s="65" t="s">
        <v>117</v>
      </c>
      <c r="G60" s="69"/>
    </row>
    <row r="61" customFormat="false" ht="20.1" hidden="false" customHeight="true" outlineLevel="0" collapsed="false">
      <c r="A61" s="65" t="s">
        <v>385</v>
      </c>
      <c r="B61" s="66" t="s">
        <v>467</v>
      </c>
      <c r="C61" s="67" t="s">
        <v>468</v>
      </c>
      <c r="D61" s="65" t="s">
        <v>461</v>
      </c>
      <c r="E61" s="68" t="s">
        <v>462</v>
      </c>
      <c r="F61" s="65" t="s">
        <v>349</v>
      </c>
      <c r="G61" s="69"/>
    </row>
    <row r="62" customFormat="false" ht="20.1" hidden="false" customHeight="true" outlineLevel="0" collapsed="false">
      <c r="A62" s="65" t="s">
        <v>389</v>
      </c>
      <c r="B62" s="66" t="s">
        <v>469</v>
      </c>
      <c r="C62" s="67" t="s">
        <v>470</v>
      </c>
      <c r="D62" s="65" t="s">
        <v>461</v>
      </c>
      <c r="E62" s="68" t="s">
        <v>462</v>
      </c>
      <c r="F62" s="65" t="s">
        <v>56</v>
      </c>
      <c r="G62" s="69"/>
    </row>
    <row r="63" customFormat="false" ht="20.1" hidden="false" customHeight="true" outlineLevel="0" collapsed="false">
      <c r="A63" s="65" t="s">
        <v>392</v>
      </c>
      <c r="B63" s="66" t="s">
        <v>471</v>
      </c>
      <c r="C63" s="67" t="s">
        <v>472</v>
      </c>
      <c r="D63" s="65" t="s">
        <v>461</v>
      </c>
      <c r="E63" s="68" t="s">
        <v>462</v>
      </c>
      <c r="F63" s="65" t="s">
        <v>64</v>
      </c>
      <c r="G63" s="69"/>
    </row>
    <row r="64" customFormat="false" ht="20.1" hidden="false" customHeight="true" outlineLevel="0" collapsed="false">
      <c r="A64" s="65" t="s">
        <v>395</v>
      </c>
      <c r="B64" s="66" t="s">
        <v>473</v>
      </c>
      <c r="C64" s="67" t="s">
        <v>474</v>
      </c>
      <c r="D64" s="65" t="s">
        <v>303</v>
      </c>
      <c r="E64" s="68" t="s">
        <v>475</v>
      </c>
      <c r="F64" s="65" t="s">
        <v>56</v>
      </c>
      <c r="G64" s="69"/>
    </row>
    <row r="65" customFormat="false" ht="20.1" hidden="false" customHeight="true" outlineLevel="0" collapsed="false">
      <c r="A65" s="65" t="s">
        <v>398</v>
      </c>
      <c r="B65" s="66" t="s">
        <v>476</v>
      </c>
      <c r="C65" s="67" t="s">
        <v>477</v>
      </c>
      <c r="D65" s="65" t="s">
        <v>187</v>
      </c>
      <c r="E65" s="68" t="s">
        <v>478</v>
      </c>
      <c r="F65" s="65" t="s">
        <v>56</v>
      </c>
      <c r="G65" s="69"/>
    </row>
    <row r="66" customFormat="false" ht="20.1" hidden="false" customHeight="true" outlineLevel="0" collapsed="false">
      <c r="A66" s="65" t="s">
        <v>401</v>
      </c>
      <c r="B66" s="66" t="s">
        <v>479</v>
      </c>
      <c r="C66" s="67" t="s">
        <v>480</v>
      </c>
      <c r="D66" s="65" t="s">
        <v>481</v>
      </c>
      <c r="E66" s="68" t="s">
        <v>482</v>
      </c>
      <c r="F66" s="65" t="s">
        <v>274</v>
      </c>
      <c r="G66" s="69"/>
    </row>
    <row r="67" customFormat="false" ht="20.1" hidden="false" customHeight="true" outlineLevel="0" collapsed="false">
      <c r="A67" s="69"/>
      <c r="B67" s="69"/>
      <c r="C67" s="78"/>
      <c r="D67" s="78"/>
      <c r="E67" s="79"/>
      <c r="F67" s="78"/>
      <c r="G67" s="69"/>
    </row>
    <row r="68" customFormat="false" ht="14.25" hidden="false" customHeight="false" outlineLevel="0" collapsed="false">
      <c r="A68" s="69"/>
      <c r="B68" s="69"/>
      <c r="C68" s="78"/>
      <c r="D68" s="78"/>
      <c r="E68" s="79"/>
      <c r="F68" s="78"/>
      <c r="G68" s="69"/>
    </row>
    <row r="69" customFormat="false" ht="14.25" hidden="false" customHeight="false" outlineLevel="0" collapsed="false">
      <c r="A69" s="69"/>
      <c r="B69" s="69"/>
      <c r="C69" s="78"/>
      <c r="D69" s="78"/>
      <c r="E69" s="79"/>
      <c r="F69" s="78"/>
      <c r="G69" s="69"/>
    </row>
    <row r="70" customFormat="false" ht="14.25" hidden="false" customHeight="false" outlineLevel="0" collapsed="false">
      <c r="A70" s="69"/>
      <c r="B70" s="69"/>
      <c r="C70" s="78"/>
      <c r="D70" s="78"/>
      <c r="E70" s="79"/>
      <c r="F70" s="78"/>
      <c r="G70" s="69"/>
    </row>
    <row r="71" customFormat="false" ht="14.25" hidden="false" customHeight="false" outlineLevel="0" collapsed="false">
      <c r="A71" s="69"/>
      <c r="B71" s="69"/>
      <c r="C71" s="78"/>
      <c r="D71" s="78"/>
      <c r="E71" s="79"/>
      <c r="F71" s="78"/>
      <c r="G71" s="69"/>
    </row>
    <row r="72" customFormat="false" ht="14.25" hidden="false" customHeight="false" outlineLevel="0" collapsed="false">
      <c r="A72" s="69"/>
      <c r="B72" s="69"/>
      <c r="C72" s="78"/>
      <c r="D72" s="78"/>
      <c r="E72" s="79"/>
      <c r="F72" s="78"/>
      <c r="G72" s="69"/>
    </row>
    <row r="73" customFormat="false" ht="14.25" hidden="false" customHeight="false" outlineLevel="0" collapsed="false">
      <c r="A73" s="69"/>
      <c r="B73" s="69"/>
      <c r="C73" s="78"/>
      <c r="D73" s="78"/>
      <c r="E73" s="79"/>
      <c r="F73" s="78"/>
      <c r="G73" s="69"/>
    </row>
    <row r="74" customFormat="false" ht="14.25" hidden="false" customHeight="false" outlineLevel="0" collapsed="false">
      <c r="A74" s="69"/>
      <c r="B74" s="69"/>
      <c r="C74" s="78"/>
      <c r="D74" s="78"/>
      <c r="E74" s="79"/>
      <c r="F74" s="78"/>
      <c r="G74" s="69"/>
    </row>
    <row r="75" customFormat="false" ht="14.25" hidden="false" customHeight="false" outlineLevel="0" collapsed="false">
      <c r="A75" s="69"/>
      <c r="B75" s="69"/>
      <c r="C75" s="78"/>
      <c r="D75" s="78"/>
      <c r="E75" s="79"/>
      <c r="F75" s="78"/>
      <c r="G75" s="69"/>
    </row>
    <row r="76" customFormat="false" ht="14.25" hidden="false" customHeight="false" outlineLevel="0" collapsed="false">
      <c r="A76" s="69"/>
      <c r="B76" s="69"/>
      <c r="C76" s="78"/>
      <c r="D76" s="78"/>
      <c r="E76" s="79"/>
      <c r="F76" s="78"/>
      <c r="G76" s="69"/>
    </row>
  </sheetData>
  <mergeCells count="19">
    <mergeCell ref="A1:F1"/>
    <mergeCell ref="A2:F2"/>
    <mergeCell ref="D5:D7"/>
    <mergeCell ref="E5:E7"/>
    <mergeCell ref="F5:F7"/>
    <mergeCell ref="D21:D22"/>
    <mergeCell ref="E21:E22"/>
    <mergeCell ref="F21:F22"/>
    <mergeCell ref="D28:D29"/>
    <mergeCell ref="E28:E29"/>
    <mergeCell ref="F28:F29"/>
    <mergeCell ref="D32:D33"/>
    <mergeCell ref="E32:E33"/>
    <mergeCell ref="F32:F33"/>
    <mergeCell ref="A35:F35"/>
    <mergeCell ref="A36:F36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2:28Z</dcterms:created>
  <dc:creator>user</dc:creator>
  <dc:description/>
  <dc:language>en-US</dc:language>
  <cp:lastModifiedBy>微软用户</cp:lastModifiedBy>
  <cp:lastPrinted>2016-05-26T07:35:31Z</cp:lastPrinted>
  <dcterms:modified xsi:type="dcterms:W3CDTF">2016-05-26T08:12:30Z</dcterms:modified>
  <cp:revision>0</cp:revision>
  <dc:subject/>
  <dc:title/>
</cp:coreProperties>
</file>