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C$18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越城区公开招聘就业、社保平台工作者，社区专职工作者面试后总成绩</t>
    </r>
  </si>
  <si>
    <t xml:space="preserve">报考单位</t>
  </si>
  <si>
    <t xml:space="preserve">岗位</t>
  </si>
  <si>
    <t xml:space="preserve">签号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附加分</t>
  </si>
  <si>
    <t xml:space="preserve">最终得分</t>
  </si>
  <si>
    <t xml:space="preserve">名次</t>
  </si>
  <si>
    <t xml:space="preserve">是否入围体检</t>
  </si>
  <si>
    <t xml:space="preserve">蕺山街道</t>
  </si>
  <si>
    <t xml:space="preserve">社区专职工作者</t>
  </si>
  <si>
    <t xml:space="preserve">2B10</t>
  </si>
  <si>
    <t xml:space="preserve">徐志青</t>
  </si>
  <si>
    <t xml:space="preserve">女</t>
  </si>
  <si>
    <t xml:space="preserve">00601010105</t>
  </si>
  <si>
    <t xml:space="preserve">1</t>
  </si>
  <si>
    <t xml:space="preserve">√</t>
  </si>
  <si>
    <t xml:space="preserve">2B02</t>
  </si>
  <si>
    <t xml:space="preserve">傅萍</t>
  </si>
  <si>
    <t xml:space="preserve">00601010206</t>
  </si>
  <si>
    <t xml:space="preserve">2B03</t>
  </si>
  <si>
    <t xml:space="preserve">周萍</t>
  </si>
  <si>
    <t xml:space="preserve">00601010210</t>
  </si>
  <si>
    <t xml:space="preserve">0</t>
  </si>
  <si>
    <t xml:space="preserve">2B05</t>
  </si>
  <si>
    <t xml:space="preserve">陈小妹</t>
  </si>
  <si>
    <t xml:space="preserve">00601010122</t>
  </si>
  <si>
    <t xml:space="preserve">2B06</t>
  </si>
  <si>
    <t xml:space="preserve">杨叶平</t>
  </si>
  <si>
    <t xml:space="preserve">00601010102</t>
  </si>
  <si>
    <t xml:space="preserve">2B08</t>
  </si>
  <si>
    <t xml:space="preserve">马瑾</t>
  </si>
  <si>
    <t xml:space="preserve">00601010125</t>
  </si>
  <si>
    <t xml:space="preserve">2B04</t>
  </si>
  <si>
    <t xml:space="preserve">蒋洁</t>
  </si>
  <si>
    <t xml:space="preserve">00601010112</t>
  </si>
  <si>
    <t xml:space="preserve">2B12</t>
  </si>
  <si>
    <t xml:space="preserve">余露</t>
  </si>
  <si>
    <t xml:space="preserve">00601010129</t>
  </si>
  <si>
    <t xml:space="preserve">2B11</t>
  </si>
  <si>
    <t xml:space="preserve">俞燕</t>
  </si>
  <si>
    <t xml:space="preserve">00601010114</t>
  </si>
  <si>
    <t xml:space="preserve">2B09</t>
  </si>
  <si>
    <t xml:space="preserve">黄佳</t>
  </si>
  <si>
    <t xml:space="preserve">00601010203</t>
  </si>
  <si>
    <t xml:space="preserve">2B01</t>
  </si>
  <si>
    <t xml:space="preserve">傅沁羽</t>
  </si>
  <si>
    <t xml:space="preserve">00601010101</t>
  </si>
  <si>
    <t xml:space="preserve">2B07</t>
  </si>
  <si>
    <t xml:space="preserve">董书群</t>
  </si>
  <si>
    <t xml:space="preserve">00601010123</t>
  </si>
  <si>
    <t xml:space="preserve">府山街道</t>
  </si>
  <si>
    <t xml:space="preserve">2D02</t>
  </si>
  <si>
    <t xml:space="preserve">祝俊杰</t>
  </si>
  <si>
    <t xml:space="preserve">男</t>
  </si>
  <si>
    <t xml:space="preserve">00601010220</t>
  </si>
  <si>
    <t xml:space="preserve">2D01</t>
  </si>
  <si>
    <t xml:space="preserve">张文韬</t>
  </si>
  <si>
    <t xml:space="preserve">00601010221</t>
  </si>
  <si>
    <t xml:space="preserve">2D03</t>
  </si>
  <si>
    <t xml:space="preserve">张宇慧</t>
  </si>
  <si>
    <t xml:space="preserve">00601010217</t>
  </si>
  <si>
    <t xml:space="preserve">2D04</t>
  </si>
  <si>
    <t xml:space="preserve">王佳佳</t>
  </si>
  <si>
    <t xml:space="preserve">00601010227</t>
  </si>
  <si>
    <t xml:space="preserve">城南街道</t>
  </si>
  <si>
    <t xml:space="preserve">1B16</t>
  </si>
  <si>
    <t xml:space="preserve">徐玲玲</t>
  </si>
  <si>
    <t xml:space="preserve">00601010320</t>
  </si>
  <si>
    <t xml:space="preserve">1B04</t>
  </si>
  <si>
    <t xml:space="preserve">叶琴</t>
  </si>
  <si>
    <t xml:space="preserve">00601010316</t>
  </si>
  <si>
    <t xml:space="preserve">1B08</t>
  </si>
  <si>
    <t xml:space="preserve">丁淼凤</t>
  </si>
  <si>
    <t xml:space="preserve">00601010333</t>
  </si>
  <si>
    <t xml:space="preserve">1B10</t>
  </si>
  <si>
    <t xml:space="preserve">陈烨</t>
  </si>
  <si>
    <t xml:space="preserve">00601010324</t>
  </si>
  <si>
    <t xml:space="preserve">1B17</t>
  </si>
  <si>
    <t xml:space="preserve">姜利敏</t>
  </si>
  <si>
    <t xml:space="preserve">00601010240</t>
  </si>
  <si>
    <t xml:space="preserve">1B05</t>
  </si>
  <si>
    <t xml:space="preserve">任美利</t>
  </si>
  <si>
    <t xml:space="preserve">00601010336</t>
  </si>
  <si>
    <t xml:space="preserve">1B09</t>
  </si>
  <si>
    <t xml:space="preserve">毛琳娜</t>
  </si>
  <si>
    <t xml:space="preserve">00601010306</t>
  </si>
  <si>
    <t xml:space="preserve">1B07</t>
  </si>
  <si>
    <t xml:space="preserve">胡梦蕾</t>
  </si>
  <si>
    <t xml:space="preserve">00601010233</t>
  </si>
  <si>
    <t xml:space="preserve">1B01</t>
  </si>
  <si>
    <t xml:space="preserve">谢梦衍</t>
  </si>
  <si>
    <t xml:space="preserve">00601010250</t>
  </si>
  <si>
    <t xml:space="preserve">1B06</t>
  </si>
  <si>
    <t xml:space="preserve">王兴萍</t>
  </si>
  <si>
    <t xml:space="preserve">00601010302</t>
  </si>
  <si>
    <t xml:space="preserve">1B13</t>
  </si>
  <si>
    <t xml:space="preserve">邓蕾</t>
  </si>
  <si>
    <t xml:space="preserve">00601010232</t>
  </si>
  <si>
    <t xml:space="preserve">1B02</t>
  </si>
  <si>
    <t xml:space="preserve">顾步青</t>
  </si>
  <si>
    <t xml:space="preserve">00601010229</t>
  </si>
  <si>
    <t xml:space="preserve">1B14</t>
  </si>
  <si>
    <t xml:space="preserve">俞和英</t>
  </si>
  <si>
    <t xml:space="preserve">00601010321</t>
  </si>
  <si>
    <t xml:space="preserve">1B12</t>
  </si>
  <si>
    <t xml:space="preserve">王玲飞</t>
  </si>
  <si>
    <t xml:space="preserve">00601010311</t>
  </si>
  <si>
    <t xml:space="preserve">1B11</t>
  </si>
  <si>
    <t xml:space="preserve">童月萍</t>
  </si>
  <si>
    <t xml:space="preserve">00601010243</t>
  </si>
  <si>
    <t xml:space="preserve">1B15</t>
  </si>
  <si>
    <t xml:space="preserve">吕莉</t>
  </si>
  <si>
    <t xml:space="preserve">00601010234</t>
  </si>
  <si>
    <t xml:space="preserve">1B03</t>
  </si>
  <si>
    <t xml:space="preserve">姚璐燕</t>
  </si>
  <si>
    <t xml:space="preserve">00601010235</t>
  </si>
  <si>
    <t xml:space="preserve">/</t>
  </si>
  <si>
    <t xml:space="preserve">谢萌</t>
  </si>
  <si>
    <t xml:space="preserve">00601010315</t>
  </si>
  <si>
    <t xml:space="preserve">就业、社保平台工作者</t>
  </si>
  <si>
    <t xml:space="preserve">1A01</t>
  </si>
  <si>
    <t xml:space="preserve">董咪</t>
  </si>
  <si>
    <t xml:space="preserve">00601010435</t>
  </si>
  <si>
    <t xml:space="preserve">1A02</t>
  </si>
  <si>
    <t xml:space="preserve">许倩</t>
  </si>
  <si>
    <t xml:space="preserve">00601010449</t>
  </si>
  <si>
    <t xml:space="preserve">1A06</t>
  </si>
  <si>
    <t xml:space="preserve">陈佳</t>
  </si>
  <si>
    <t xml:space="preserve">00601010339</t>
  </si>
  <si>
    <t xml:space="preserve">1A05</t>
  </si>
  <si>
    <t xml:space="preserve">王嘉卿</t>
  </si>
  <si>
    <t xml:space="preserve">00601010408</t>
  </si>
  <si>
    <t xml:space="preserve">1A03</t>
  </si>
  <si>
    <t xml:space="preserve">潘继峰</t>
  </si>
  <si>
    <t xml:space="preserve">00601010341</t>
  </si>
  <si>
    <t xml:space="preserve">1A04</t>
  </si>
  <si>
    <t xml:space="preserve">吴君</t>
  </si>
  <si>
    <t xml:space="preserve">00601010340</t>
  </si>
  <si>
    <t xml:space="preserve">倪勤文</t>
  </si>
  <si>
    <t xml:space="preserve">00601010346</t>
  </si>
  <si>
    <t xml:space="preserve">顾梦笑</t>
  </si>
  <si>
    <t xml:space="preserve">00601010420</t>
  </si>
  <si>
    <t xml:space="preserve">鉴湖镇</t>
  </si>
  <si>
    <t xml:space="preserve">2C02</t>
  </si>
  <si>
    <t xml:space="preserve">方银娟</t>
  </si>
  <si>
    <t xml:space="preserve">00601010514</t>
  </si>
  <si>
    <t xml:space="preserve">2C01</t>
  </si>
  <si>
    <t xml:space="preserve">谢菲烨</t>
  </si>
  <si>
    <t xml:space="preserve">00601010518</t>
  </si>
  <si>
    <t xml:space="preserve">2C03</t>
  </si>
  <si>
    <t xml:space="preserve">沈子源</t>
  </si>
  <si>
    <t xml:space="preserve">00601010517</t>
  </si>
  <si>
    <t xml:space="preserve">北海街道</t>
  </si>
  <si>
    <t xml:space="preserve">2A02</t>
  </si>
  <si>
    <t xml:space="preserve">林敏</t>
  </si>
  <si>
    <t xml:space="preserve">00601010528</t>
  </si>
  <si>
    <t xml:space="preserve">2A06</t>
  </si>
  <si>
    <t xml:space="preserve">祝梦燕</t>
  </si>
  <si>
    <t xml:space="preserve">00601010574</t>
  </si>
  <si>
    <t xml:space="preserve">2A03</t>
  </si>
  <si>
    <t xml:space="preserve">裘晓铃</t>
  </si>
  <si>
    <t xml:space="preserve">00601010563</t>
  </si>
  <si>
    <t xml:space="preserve">2A05</t>
  </si>
  <si>
    <t xml:space="preserve">赵敏</t>
  </si>
  <si>
    <t xml:space="preserve">00601010544</t>
  </si>
  <si>
    <t xml:space="preserve">2A04</t>
  </si>
  <si>
    <t xml:space="preserve">陶来芝</t>
  </si>
  <si>
    <t xml:space="preserve">00601010545</t>
  </si>
  <si>
    <t xml:space="preserve">2A01</t>
  </si>
  <si>
    <t xml:space="preserve">陈吉妮</t>
  </si>
  <si>
    <t xml:space="preserve">00601010541</t>
  </si>
  <si>
    <t xml:space="preserve">Sheet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绍兴市越城区招聘事业单位、聘用制人员成绩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Arial"/>
        <family val="2"/>
      </rPr>
      <t xml:space="preserve">E:\</t>
    </r>
    <r>
      <rPr>
        <sz val="10"/>
        <rFont val="Noto Sans"/>
        <family val="2"/>
      </rPr>
      <t xml:space="preserve">新建文件夹</t>
    </r>
    <r>
      <rPr>
        <sz val="10"/>
        <rFont val="Arial"/>
        <family val="2"/>
      </rPr>
      <t xml:space="preserve">\OFFICE11\xlstart\Book1.</t>
    </r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.000_ "/>
    <numFmt numFmtId="212" formatCode="0.000_);[RED]\(0.000\)"/>
    <numFmt numFmtId="213" formatCode="0_ "/>
    <numFmt numFmtId="214" formatCode="0_);[RED]\(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4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4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4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4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4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Book1" xfId="86"/>
    <cellStyle name="Accent2" xfId="87"/>
    <cellStyle name="Accent2 - 20%" xfId="88"/>
    <cellStyle name="Accent2 - 40%" xfId="89"/>
    <cellStyle name="Accent2 - 60%" xfId="90"/>
    <cellStyle name="Accent2_Book1" xfId="91"/>
    <cellStyle name="Accent3" xfId="92"/>
    <cellStyle name="Accent3 - 20%" xfId="93"/>
    <cellStyle name="Accent3 - 40%" xfId="94"/>
    <cellStyle name="Accent3 - 60%" xfId="95"/>
    <cellStyle name="Accent3_Book1" xfId="96"/>
    <cellStyle name="Accent4" xfId="97"/>
    <cellStyle name="Accent4 - 20%" xfId="98"/>
    <cellStyle name="Accent4 - 40%" xfId="99"/>
    <cellStyle name="Accent4 - 60%" xfId="100"/>
    <cellStyle name="Accent4_Book1" xfId="101"/>
    <cellStyle name="Accent5" xfId="102"/>
    <cellStyle name="Accent5 - 20%" xfId="103"/>
    <cellStyle name="Accent5 - 40%" xfId="104"/>
    <cellStyle name="Accent5 - 60%" xfId="105"/>
    <cellStyle name="Accent5_Book1" xfId="106"/>
    <cellStyle name="Accent6" xfId="107"/>
    <cellStyle name="Accent6 - 20%" xfId="108"/>
    <cellStyle name="Accent6 - 40%" xfId="109"/>
    <cellStyle name="Accent6 - 60%" xfId="110"/>
    <cellStyle name="Accent6_Book1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架子九队员工实名制花名册(2011年）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架子九队员工实名制花名册(2011年）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4" xfId="402"/>
    <cellStyle name="常规 2 5" xfId="403"/>
    <cellStyle name="常规 2 6" xfId="404"/>
    <cellStyle name="常规 2 7" xfId="405"/>
    <cellStyle name="常规 2 8" xfId="406"/>
    <cellStyle name="常规 2_02-2008决算报表格式" xfId="407"/>
    <cellStyle name="常规 3" xfId="408"/>
    <cellStyle name="常规 4" xfId="409"/>
    <cellStyle name="常规 5" xfId="410"/>
    <cellStyle name="常规 6" xfId="411"/>
    <cellStyle name="常规 7" xfId="412"/>
    <cellStyle name="常规 8" xfId="413"/>
    <cellStyle name="常规 9" xfId="414"/>
    <cellStyle name="常规_Sheet1" xfId="415"/>
    <cellStyle name="常规_总表" xfId="416"/>
    <cellStyle name="常规_总表 2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输入 2" xfId="460"/>
    <cellStyle name="输出 2" xfId="461"/>
    <cellStyle name="适中 2" xfId="462"/>
    <cellStyle name="部门" xfId="463"/>
    <cellStyle name="钎霖_4岿角利" xfId="464"/>
    <cellStyle name="链接单元格 2" xfId="465"/>
    <cellStyle name="霓付 [0]_ +Foil &amp; -FOIL &amp; PAPER" xfId="466"/>
    <cellStyle name="霓付_ +Foil &amp; -FOIL &amp; PAPER" xfId="467"/>
    <cellStyle name="콤마 [0]_BOILER-CO1" xfId="468"/>
    <cellStyle name="콤마_BOILER-CO1" xfId="469"/>
    <cellStyle name="통화 [0]_BOILER-CO1" xfId="470"/>
    <cellStyle name="통화_BOILER-CO1" xfId="471"/>
    <cellStyle name="표준_0N-HANDLING " xfId="4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24"/>
    <col collapsed="false" customWidth="true" hidden="false" outlineLevel="0" max="3" min="3" style="2" width="7.37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12.75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7.37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5.74"/>
    <col collapsed="false" customWidth="true" hidden="false" outlineLevel="0" max="13" min="13" style="1" width="9.12"/>
    <col collapsed="false" customWidth="true" hidden="false" outlineLevel="0" max="14" min="14" style="1" width="5.74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27" hidden="false" customHeight="true" outlineLevel="0" collapsed="false">
      <c r="A3" s="8" t="s">
        <v>16</v>
      </c>
      <c r="B3" s="8" t="s">
        <v>17</v>
      </c>
      <c r="C3" s="9" t="s">
        <v>18</v>
      </c>
      <c r="D3" s="8" t="s">
        <v>19</v>
      </c>
      <c r="E3" s="8" t="s">
        <v>20</v>
      </c>
      <c r="F3" s="10" t="s">
        <v>21</v>
      </c>
      <c r="G3" s="11" t="n">
        <v>88</v>
      </c>
      <c r="H3" s="12" t="n">
        <f aca="false">G3*0.4</f>
        <v>35.2</v>
      </c>
      <c r="I3" s="13" t="n">
        <v>83.85</v>
      </c>
      <c r="J3" s="14" t="n">
        <f aca="false">I3*0.6</f>
        <v>50.31</v>
      </c>
      <c r="K3" s="15" t="n">
        <f aca="false">H3+J3</f>
        <v>85.51</v>
      </c>
      <c r="L3" s="16" t="s">
        <v>22</v>
      </c>
      <c r="M3" s="14" t="n">
        <f aca="false">K3+L3</f>
        <v>86.51</v>
      </c>
      <c r="N3" s="17" t="n">
        <v>1</v>
      </c>
      <c r="O3" s="18" t="s">
        <v>23</v>
      </c>
    </row>
    <row r="4" customFormat="false" ht="26.25" hidden="false" customHeight="true" outlineLevel="0" collapsed="false">
      <c r="A4" s="8"/>
      <c r="B4" s="8"/>
      <c r="C4" s="9" t="s">
        <v>24</v>
      </c>
      <c r="D4" s="8" t="s">
        <v>25</v>
      </c>
      <c r="E4" s="8" t="s">
        <v>20</v>
      </c>
      <c r="F4" s="10" t="s">
        <v>26</v>
      </c>
      <c r="G4" s="11" t="n">
        <v>81</v>
      </c>
      <c r="H4" s="12" t="n">
        <f aca="false">G4*0.4</f>
        <v>32.4</v>
      </c>
      <c r="I4" s="13" t="n">
        <v>84.75</v>
      </c>
      <c r="J4" s="14" t="n">
        <f aca="false">I4*0.6</f>
        <v>50.85</v>
      </c>
      <c r="K4" s="15" t="n">
        <f aca="false">H4+J4</f>
        <v>83.25</v>
      </c>
      <c r="L4" s="16" t="s">
        <v>22</v>
      </c>
      <c r="M4" s="14" t="n">
        <f aca="false">K4+L4</f>
        <v>84.25</v>
      </c>
      <c r="N4" s="17" t="n">
        <v>2</v>
      </c>
      <c r="O4" s="18" t="s">
        <v>23</v>
      </c>
    </row>
    <row r="5" customFormat="false" ht="22.5" hidden="false" customHeight="true" outlineLevel="0" collapsed="false">
      <c r="A5" s="8"/>
      <c r="B5" s="8"/>
      <c r="C5" s="9" t="s">
        <v>27</v>
      </c>
      <c r="D5" s="8" t="s">
        <v>28</v>
      </c>
      <c r="E5" s="8" t="s">
        <v>20</v>
      </c>
      <c r="F5" s="10" t="s">
        <v>29</v>
      </c>
      <c r="G5" s="11" t="n">
        <v>75</v>
      </c>
      <c r="H5" s="12" t="n">
        <f aca="false">G5*0.4</f>
        <v>30</v>
      </c>
      <c r="I5" s="13" t="n">
        <v>84.45</v>
      </c>
      <c r="J5" s="14" t="n">
        <f aca="false">I5*0.6</f>
        <v>50.67</v>
      </c>
      <c r="K5" s="15" t="n">
        <f aca="false">H5+J5</f>
        <v>80.67</v>
      </c>
      <c r="L5" s="16" t="s">
        <v>30</v>
      </c>
      <c r="M5" s="14" t="n">
        <f aca="false">K5+L5</f>
        <v>80.67</v>
      </c>
      <c r="N5" s="17" t="n">
        <v>3</v>
      </c>
      <c r="O5" s="18" t="s">
        <v>23</v>
      </c>
    </row>
    <row r="6" customFormat="false" ht="27.75" hidden="false" customHeight="true" outlineLevel="0" collapsed="false">
      <c r="A6" s="8"/>
      <c r="B6" s="8"/>
      <c r="C6" s="9" t="s">
        <v>31</v>
      </c>
      <c r="D6" s="8" t="s">
        <v>32</v>
      </c>
      <c r="E6" s="8" t="s">
        <v>20</v>
      </c>
      <c r="F6" s="10" t="s">
        <v>33</v>
      </c>
      <c r="G6" s="11" t="n">
        <v>70</v>
      </c>
      <c r="H6" s="12" t="n">
        <f aca="false">G6*0.4</f>
        <v>28</v>
      </c>
      <c r="I6" s="13" t="n">
        <v>80.15</v>
      </c>
      <c r="J6" s="14" t="n">
        <f aca="false">I6*0.6</f>
        <v>48.09</v>
      </c>
      <c r="K6" s="15" t="n">
        <f aca="false">H6+J6</f>
        <v>76.09</v>
      </c>
      <c r="L6" s="16" t="n">
        <v>1</v>
      </c>
      <c r="M6" s="14" t="n">
        <f aca="false">K6+L6</f>
        <v>77.09</v>
      </c>
      <c r="N6" s="17" t="n">
        <v>4</v>
      </c>
      <c r="O6" s="18" t="s">
        <v>23</v>
      </c>
    </row>
    <row r="7" customFormat="false" ht="25.5" hidden="false" customHeight="true" outlineLevel="0" collapsed="false">
      <c r="A7" s="8"/>
      <c r="B7" s="8"/>
      <c r="C7" s="9" t="s">
        <v>34</v>
      </c>
      <c r="D7" s="8" t="s">
        <v>35</v>
      </c>
      <c r="E7" s="8" t="s">
        <v>20</v>
      </c>
      <c r="F7" s="10" t="s">
        <v>36</v>
      </c>
      <c r="G7" s="11" t="n">
        <v>73</v>
      </c>
      <c r="H7" s="12" t="n">
        <f aca="false">G7*0.4</f>
        <v>29.2</v>
      </c>
      <c r="I7" s="13" t="n">
        <v>78.45</v>
      </c>
      <c r="J7" s="14" t="n">
        <f aca="false">I7*0.6</f>
        <v>47.07</v>
      </c>
      <c r="K7" s="15" t="n">
        <f aca="false">H7+J7</f>
        <v>76.27</v>
      </c>
      <c r="L7" s="16" t="s">
        <v>30</v>
      </c>
      <c r="M7" s="14" t="n">
        <f aca="false">K7+L7</f>
        <v>76.27</v>
      </c>
      <c r="N7" s="17" t="n">
        <v>5</v>
      </c>
      <c r="O7" s="18" t="s">
        <v>23</v>
      </c>
    </row>
    <row r="8" customFormat="false" ht="26.25" hidden="false" customHeight="true" outlineLevel="0" collapsed="false">
      <c r="A8" s="8"/>
      <c r="B8" s="8"/>
      <c r="C8" s="9" t="s">
        <v>37</v>
      </c>
      <c r="D8" s="8" t="s">
        <v>38</v>
      </c>
      <c r="E8" s="8" t="s">
        <v>20</v>
      </c>
      <c r="F8" s="10" t="s">
        <v>39</v>
      </c>
      <c r="G8" s="11" t="n">
        <v>71</v>
      </c>
      <c r="H8" s="12" t="n">
        <f aca="false">G8*0.4</f>
        <v>28.4</v>
      </c>
      <c r="I8" s="13" t="n">
        <v>79.55</v>
      </c>
      <c r="J8" s="14" t="n">
        <f aca="false">I8*0.6</f>
        <v>47.73</v>
      </c>
      <c r="K8" s="15" t="n">
        <f aca="false">H8+J8</f>
        <v>76.13</v>
      </c>
      <c r="L8" s="16" t="s">
        <v>30</v>
      </c>
      <c r="M8" s="14" t="n">
        <f aca="false">K8+L8</f>
        <v>76.13</v>
      </c>
      <c r="N8" s="17" t="n">
        <v>6</v>
      </c>
      <c r="O8" s="18" t="s">
        <v>23</v>
      </c>
    </row>
    <row r="9" customFormat="false" ht="24.75" hidden="false" customHeight="true" outlineLevel="0" collapsed="false">
      <c r="A9" s="8"/>
      <c r="B9" s="8"/>
      <c r="C9" s="9" t="s">
        <v>40</v>
      </c>
      <c r="D9" s="8" t="s">
        <v>41</v>
      </c>
      <c r="E9" s="8" t="s">
        <v>20</v>
      </c>
      <c r="F9" s="10" t="s">
        <v>42</v>
      </c>
      <c r="G9" s="11" t="n">
        <v>73</v>
      </c>
      <c r="H9" s="12" t="n">
        <f aca="false">G9*0.4</f>
        <v>29.2</v>
      </c>
      <c r="I9" s="13" t="n">
        <v>75.05</v>
      </c>
      <c r="J9" s="14" t="n">
        <f aca="false">I9*0.6</f>
        <v>45.03</v>
      </c>
      <c r="K9" s="15" t="n">
        <f aca="false">H9+J9</f>
        <v>74.23</v>
      </c>
      <c r="L9" s="16" t="s">
        <v>22</v>
      </c>
      <c r="M9" s="14" t="n">
        <f aca="false">K9+L9</f>
        <v>75.23</v>
      </c>
      <c r="N9" s="17" t="n">
        <v>7</v>
      </c>
      <c r="O9" s="18"/>
    </row>
    <row r="10" customFormat="false" ht="24.75" hidden="false" customHeight="true" outlineLevel="0" collapsed="false">
      <c r="A10" s="8"/>
      <c r="B10" s="8"/>
      <c r="C10" s="9" t="s">
        <v>43</v>
      </c>
      <c r="D10" s="8" t="s">
        <v>44</v>
      </c>
      <c r="E10" s="8" t="s">
        <v>20</v>
      </c>
      <c r="F10" s="10" t="s">
        <v>45</v>
      </c>
      <c r="G10" s="11" t="n">
        <v>73</v>
      </c>
      <c r="H10" s="12" t="n">
        <f aca="false">G10*0.4</f>
        <v>29.2</v>
      </c>
      <c r="I10" s="13" t="n">
        <v>75.4</v>
      </c>
      <c r="J10" s="14" t="n">
        <f aca="false">I10*0.6</f>
        <v>45.24</v>
      </c>
      <c r="K10" s="15" t="n">
        <f aca="false">H10+J10</f>
        <v>74.44</v>
      </c>
      <c r="L10" s="16" t="s">
        <v>30</v>
      </c>
      <c r="M10" s="14" t="n">
        <f aca="false">K10+L10</f>
        <v>74.44</v>
      </c>
      <c r="N10" s="17" t="n">
        <v>8</v>
      </c>
      <c r="O10" s="5"/>
    </row>
    <row r="11" customFormat="false" ht="23.25" hidden="false" customHeight="true" outlineLevel="0" collapsed="false">
      <c r="A11" s="8"/>
      <c r="B11" s="8"/>
      <c r="C11" s="9" t="s">
        <v>46</v>
      </c>
      <c r="D11" s="8" t="s">
        <v>47</v>
      </c>
      <c r="E11" s="8" t="s">
        <v>20</v>
      </c>
      <c r="F11" s="10" t="s">
        <v>48</v>
      </c>
      <c r="G11" s="11" t="n">
        <v>73</v>
      </c>
      <c r="H11" s="12" t="n">
        <f aca="false">G11*0.4</f>
        <v>29.2</v>
      </c>
      <c r="I11" s="13" t="n">
        <v>73.05</v>
      </c>
      <c r="J11" s="14" t="n">
        <f aca="false">I11*0.6</f>
        <v>43.83</v>
      </c>
      <c r="K11" s="15" t="n">
        <f aca="false">H11+J11</f>
        <v>73.03</v>
      </c>
      <c r="L11" s="16" t="s">
        <v>30</v>
      </c>
      <c r="M11" s="14" t="n">
        <f aca="false">K11+L11</f>
        <v>73.03</v>
      </c>
      <c r="N11" s="17" t="n">
        <v>9</v>
      </c>
      <c r="O11" s="5"/>
    </row>
    <row r="12" customFormat="false" ht="24.75" hidden="false" customHeight="true" outlineLevel="0" collapsed="false">
      <c r="A12" s="8"/>
      <c r="B12" s="8"/>
      <c r="C12" s="9" t="s">
        <v>49</v>
      </c>
      <c r="D12" s="8" t="s">
        <v>50</v>
      </c>
      <c r="E12" s="8" t="s">
        <v>20</v>
      </c>
      <c r="F12" s="10" t="s">
        <v>51</v>
      </c>
      <c r="G12" s="11" t="n">
        <v>72</v>
      </c>
      <c r="H12" s="12" t="n">
        <f aca="false">G12*0.4</f>
        <v>28.8</v>
      </c>
      <c r="I12" s="13" t="n">
        <v>73.15</v>
      </c>
      <c r="J12" s="14" t="n">
        <f aca="false">I12*0.6</f>
        <v>43.89</v>
      </c>
      <c r="K12" s="15" t="n">
        <f aca="false">H12+J12</f>
        <v>72.69</v>
      </c>
      <c r="L12" s="16" t="s">
        <v>30</v>
      </c>
      <c r="M12" s="14" t="n">
        <f aca="false">K12+L12</f>
        <v>72.69</v>
      </c>
      <c r="N12" s="17" t="n">
        <v>10</v>
      </c>
      <c r="O12" s="5"/>
    </row>
    <row r="13" customFormat="false" ht="28.5" hidden="false" customHeight="true" outlineLevel="0" collapsed="false">
      <c r="A13" s="8"/>
      <c r="B13" s="8"/>
      <c r="C13" s="9" t="s">
        <v>52</v>
      </c>
      <c r="D13" s="8" t="s">
        <v>53</v>
      </c>
      <c r="E13" s="8" t="s">
        <v>20</v>
      </c>
      <c r="F13" s="10" t="s">
        <v>54</v>
      </c>
      <c r="G13" s="11" t="n">
        <v>74</v>
      </c>
      <c r="H13" s="12" t="n">
        <f aca="false">G13*0.4</f>
        <v>29.6</v>
      </c>
      <c r="I13" s="13" t="n">
        <v>69.65</v>
      </c>
      <c r="J13" s="14" t="n">
        <f aca="false">I13*0.6</f>
        <v>41.79</v>
      </c>
      <c r="K13" s="15" t="n">
        <f aca="false">H13+J13</f>
        <v>71.39</v>
      </c>
      <c r="L13" s="16" t="s">
        <v>30</v>
      </c>
      <c r="M13" s="14" t="n">
        <f aca="false">K13+L13</f>
        <v>71.39</v>
      </c>
      <c r="N13" s="17" t="n">
        <v>11</v>
      </c>
      <c r="O13" s="5"/>
    </row>
    <row r="14" customFormat="false" ht="26.25" hidden="false" customHeight="true" outlineLevel="0" collapsed="false">
      <c r="A14" s="8"/>
      <c r="B14" s="8"/>
      <c r="C14" s="9" t="s">
        <v>55</v>
      </c>
      <c r="D14" s="8" t="s">
        <v>56</v>
      </c>
      <c r="E14" s="8" t="s">
        <v>20</v>
      </c>
      <c r="F14" s="10" t="s">
        <v>57</v>
      </c>
      <c r="G14" s="11" t="n">
        <v>74</v>
      </c>
      <c r="H14" s="12" t="n">
        <f aca="false">G14*0.4</f>
        <v>29.6</v>
      </c>
      <c r="I14" s="13" t="n">
        <v>69.2</v>
      </c>
      <c r="J14" s="14" t="n">
        <f aca="false">I14*0.6</f>
        <v>41.52</v>
      </c>
      <c r="K14" s="15" t="n">
        <f aca="false">H14+J14</f>
        <v>71.12</v>
      </c>
      <c r="L14" s="16" t="s">
        <v>30</v>
      </c>
      <c r="M14" s="14" t="n">
        <f aca="false">K14+L14</f>
        <v>71.12</v>
      </c>
      <c r="N14" s="17" t="n">
        <v>12</v>
      </c>
      <c r="O14" s="5"/>
    </row>
    <row r="15" customFormat="false" ht="26.25" hidden="false" customHeight="true" outlineLevel="0" collapsed="false">
      <c r="A15" s="19" t="s">
        <v>58</v>
      </c>
      <c r="B15" s="19" t="s">
        <v>17</v>
      </c>
      <c r="C15" s="9" t="s">
        <v>59</v>
      </c>
      <c r="D15" s="19" t="s">
        <v>60</v>
      </c>
      <c r="E15" s="19" t="s">
        <v>61</v>
      </c>
      <c r="F15" s="20" t="s">
        <v>62</v>
      </c>
      <c r="G15" s="21" t="n">
        <v>81</v>
      </c>
      <c r="H15" s="12" t="n">
        <f aca="false">G15*0.4</f>
        <v>32.4</v>
      </c>
      <c r="I15" s="13" t="n">
        <v>77.05</v>
      </c>
      <c r="J15" s="14" t="n">
        <f aca="false">I15*0.6</f>
        <v>46.23</v>
      </c>
      <c r="K15" s="15" t="n">
        <f aca="false">H15+J15</f>
        <v>78.63</v>
      </c>
      <c r="L15" s="16" t="s">
        <v>22</v>
      </c>
      <c r="M15" s="14" t="n">
        <f aca="false">K15+L15</f>
        <v>79.63</v>
      </c>
      <c r="N15" s="17" t="n">
        <v>1</v>
      </c>
      <c r="O15" s="18" t="s">
        <v>23</v>
      </c>
    </row>
    <row r="16" customFormat="false" ht="26.25" hidden="false" customHeight="true" outlineLevel="0" collapsed="false">
      <c r="A16" s="19"/>
      <c r="B16" s="19"/>
      <c r="C16" s="9" t="s">
        <v>63</v>
      </c>
      <c r="D16" s="19" t="s">
        <v>64</v>
      </c>
      <c r="E16" s="19" t="s">
        <v>61</v>
      </c>
      <c r="F16" s="20" t="s">
        <v>65</v>
      </c>
      <c r="G16" s="21" t="n">
        <v>74</v>
      </c>
      <c r="H16" s="12" t="n">
        <f aca="false">G16*0.4</f>
        <v>29.6</v>
      </c>
      <c r="I16" s="13" t="n">
        <v>82.75</v>
      </c>
      <c r="J16" s="14" t="n">
        <f aca="false">I16*0.6</f>
        <v>49.65</v>
      </c>
      <c r="K16" s="15" t="n">
        <f aca="false">H16+J16</f>
        <v>79.25</v>
      </c>
      <c r="L16" s="16" t="s">
        <v>30</v>
      </c>
      <c r="M16" s="14" t="n">
        <f aca="false">K16+L16</f>
        <v>79.25</v>
      </c>
      <c r="N16" s="17" t="n">
        <v>2</v>
      </c>
      <c r="O16" s="18" t="s">
        <v>23</v>
      </c>
    </row>
    <row r="17" customFormat="false" ht="27.75" hidden="false" customHeight="true" outlineLevel="0" collapsed="false">
      <c r="A17" s="19"/>
      <c r="B17" s="19"/>
      <c r="C17" s="9" t="s">
        <v>66</v>
      </c>
      <c r="D17" s="19" t="s">
        <v>67</v>
      </c>
      <c r="E17" s="19" t="s">
        <v>20</v>
      </c>
      <c r="F17" s="20" t="s">
        <v>68</v>
      </c>
      <c r="G17" s="21" t="n">
        <v>74</v>
      </c>
      <c r="H17" s="12" t="n">
        <f aca="false">G17*0.4</f>
        <v>29.6</v>
      </c>
      <c r="I17" s="13" t="n">
        <v>78.55</v>
      </c>
      <c r="J17" s="14" t="n">
        <f aca="false">I17*0.6</f>
        <v>47.13</v>
      </c>
      <c r="K17" s="15" t="n">
        <f aca="false">H17+J17</f>
        <v>76.73</v>
      </c>
      <c r="L17" s="16" t="s">
        <v>22</v>
      </c>
      <c r="M17" s="14" t="n">
        <f aca="false">K17+L17</f>
        <v>77.73</v>
      </c>
      <c r="N17" s="17" t="n">
        <v>3</v>
      </c>
      <c r="O17" s="5"/>
    </row>
    <row r="18" customFormat="false" ht="30" hidden="false" customHeight="true" outlineLevel="0" collapsed="false">
      <c r="A18" s="19"/>
      <c r="B18" s="19"/>
      <c r="C18" s="9" t="s">
        <v>69</v>
      </c>
      <c r="D18" s="19" t="s">
        <v>70</v>
      </c>
      <c r="E18" s="19" t="s">
        <v>20</v>
      </c>
      <c r="F18" s="20" t="s">
        <v>71</v>
      </c>
      <c r="G18" s="21" t="n">
        <v>69</v>
      </c>
      <c r="H18" s="12" t="n">
        <f aca="false">G18*0.4</f>
        <v>27.6</v>
      </c>
      <c r="I18" s="13" t="n">
        <v>75.1</v>
      </c>
      <c r="J18" s="14" t="n">
        <f aca="false">I18*0.6</f>
        <v>45.06</v>
      </c>
      <c r="K18" s="15" t="n">
        <f aca="false">H18+J18</f>
        <v>72.66</v>
      </c>
      <c r="L18" s="16" t="s">
        <v>22</v>
      </c>
      <c r="M18" s="14" t="n">
        <f aca="false">K18+L18</f>
        <v>73.66</v>
      </c>
      <c r="N18" s="17" t="n">
        <v>4</v>
      </c>
      <c r="O18" s="5"/>
    </row>
    <row r="19" customFormat="false" ht="23.1" hidden="false" customHeight="true" outlineLevel="0" collapsed="false">
      <c r="A19" s="19" t="s">
        <v>72</v>
      </c>
      <c r="B19" s="19" t="s">
        <v>17</v>
      </c>
      <c r="C19" s="9" t="s">
        <v>73</v>
      </c>
      <c r="D19" s="19" t="s">
        <v>74</v>
      </c>
      <c r="E19" s="19" t="s">
        <v>20</v>
      </c>
      <c r="F19" s="20" t="s">
        <v>75</v>
      </c>
      <c r="G19" s="21" t="n">
        <v>84</v>
      </c>
      <c r="H19" s="12" t="n">
        <f aca="false">G19*0.4</f>
        <v>33.6</v>
      </c>
      <c r="I19" s="13" t="n">
        <v>88.47</v>
      </c>
      <c r="J19" s="14" t="n">
        <f aca="false">I19*0.6</f>
        <v>53.082</v>
      </c>
      <c r="K19" s="15" t="n">
        <f aca="false">H19+J19</f>
        <v>86.682</v>
      </c>
      <c r="L19" s="16" t="s">
        <v>22</v>
      </c>
      <c r="M19" s="14" t="n">
        <f aca="false">K19+L19</f>
        <v>87.682</v>
      </c>
      <c r="N19" s="17" t="n">
        <v>1</v>
      </c>
      <c r="O19" s="18" t="s">
        <v>23</v>
      </c>
    </row>
    <row r="20" customFormat="false" ht="23.1" hidden="false" customHeight="true" outlineLevel="0" collapsed="false">
      <c r="A20" s="19"/>
      <c r="B20" s="19"/>
      <c r="C20" s="9" t="s">
        <v>76</v>
      </c>
      <c r="D20" s="19" t="s">
        <v>77</v>
      </c>
      <c r="E20" s="19" t="s">
        <v>20</v>
      </c>
      <c r="F20" s="20" t="s">
        <v>78</v>
      </c>
      <c r="G20" s="21" t="n">
        <v>88</v>
      </c>
      <c r="H20" s="12" t="n">
        <f aca="false">G20*0.4</f>
        <v>35.2</v>
      </c>
      <c r="I20" s="13" t="n">
        <v>81.54</v>
      </c>
      <c r="J20" s="14" t="n">
        <f aca="false">I20*0.6</f>
        <v>48.924</v>
      </c>
      <c r="K20" s="15" t="n">
        <f aca="false">H20+J20</f>
        <v>84.124</v>
      </c>
      <c r="L20" s="16" t="s">
        <v>30</v>
      </c>
      <c r="M20" s="14" t="n">
        <f aca="false">K20+L20</f>
        <v>84.124</v>
      </c>
      <c r="N20" s="17" t="n">
        <v>2</v>
      </c>
      <c r="O20" s="18" t="s">
        <v>23</v>
      </c>
    </row>
    <row r="21" customFormat="false" ht="23.1" hidden="false" customHeight="true" outlineLevel="0" collapsed="false">
      <c r="A21" s="19"/>
      <c r="B21" s="19"/>
      <c r="C21" s="9" t="s">
        <v>79</v>
      </c>
      <c r="D21" s="19" t="s">
        <v>80</v>
      </c>
      <c r="E21" s="19" t="s">
        <v>20</v>
      </c>
      <c r="F21" s="20" t="s">
        <v>81</v>
      </c>
      <c r="G21" s="21" t="n">
        <v>88</v>
      </c>
      <c r="H21" s="12" t="n">
        <f aca="false">G21*0.4</f>
        <v>35.2</v>
      </c>
      <c r="I21" s="13" t="n">
        <v>81</v>
      </c>
      <c r="J21" s="14" t="n">
        <f aca="false">I21*0.6</f>
        <v>48.6</v>
      </c>
      <c r="K21" s="15" t="n">
        <f aca="false">H21+J21</f>
        <v>83.8</v>
      </c>
      <c r="L21" s="16" t="s">
        <v>30</v>
      </c>
      <c r="M21" s="14" t="n">
        <f aca="false">K21+L21</f>
        <v>83.8</v>
      </c>
      <c r="N21" s="17" t="n">
        <v>3</v>
      </c>
      <c r="O21" s="18" t="s">
        <v>23</v>
      </c>
    </row>
    <row r="22" customFormat="false" ht="23.1" hidden="false" customHeight="true" outlineLevel="0" collapsed="false">
      <c r="A22" s="19"/>
      <c r="B22" s="19"/>
      <c r="C22" s="9" t="s">
        <v>82</v>
      </c>
      <c r="D22" s="19" t="s">
        <v>83</v>
      </c>
      <c r="E22" s="19" t="s">
        <v>20</v>
      </c>
      <c r="F22" s="20" t="s">
        <v>84</v>
      </c>
      <c r="G22" s="21" t="n">
        <v>88</v>
      </c>
      <c r="H22" s="12" t="n">
        <f aca="false">G22*0.4</f>
        <v>35.2</v>
      </c>
      <c r="I22" s="13" t="n">
        <v>79.59</v>
      </c>
      <c r="J22" s="14" t="n">
        <f aca="false">I22*0.6</f>
        <v>47.754</v>
      </c>
      <c r="K22" s="15" t="n">
        <f aca="false">H22+J22</f>
        <v>82.954</v>
      </c>
      <c r="L22" s="16" t="s">
        <v>30</v>
      </c>
      <c r="M22" s="14" t="n">
        <f aca="false">K22+L22</f>
        <v>82.954</v>
      </c>
      <c r="N22" s="17" t="n">
        <v>4</v>
      </c>
      <c r="O22" s="18" t="s">
        <v>23</v>
      </c>
    </row>
    <row r="23" customFormat="false" ht="23.1" hidden="false" customHeight="true" outlineLevel="0" collapsed="false">
      <c r="A23" s="19"/>
      <c r="B23" s="19"/>
      <c r="C23" s="9" t="s">
        <v>85</v>
      </c>
      <c r="D23" s="19" t="s">
        <v>86</v>
      </c>
      <c r="E23" s="19" t="s">
        <v>20</v>
      </c>
      <c r="F23" s="20" t="s">
        <v>87</v>
      </c>
      <c r="G23" s="21" t="n">
        <v>70</v>
      </c>
      <c r="H23" s="12" t="n">
        <f aca="false">G23*0.4</f>
        <v>28</v>
      </c>
      <c r="I23" s="13" t="n">
        <v>89</v>
      </c>
      <c r="J23" s="14" t="n">
        <f aca="false">I23*0.6</f>
        <v>53.4</v>
      </c>
      <c r="K23" s="15" t="n">
        <f aca="false">H23+J23</f>
        <v>81.4</v>
      </c>
      <c r="L23" s="16" t="s">
        <v>22</v>
      </c>
      <c r="M23" s="14" t="n">
        <f aca="false">K23+L23</f>
        <v>82.4</v>
      </c>
      <c r="N23" s="17" t="n">
        <v>5</v>
      </c>
      <c r="O23" s="18" t="s">
        <v>23</v>
      </c>
    </row>
    <row r="24" customFormat="false" ht="23.1" hidden="false" customHeight="true" outlineLevel="0" collapsed="false">
      <c r="A24" s="19"/>
      <c r="B24" s="19"/>
      <c r="C24" s="9" t="s">
        <v>88</v>
      </c>
      <c r="D24" s="19" t="s">
        <v>89</v>
      </c>
      <c r="E24" s="19" t="s">
        <v>20</v>
      </c>
      <c r="F24" s="20" t="s">
        <v>90</v>
      </c>
      <c r="G24" s="21" t="n">
        <v>78</v>
      </c>
      <c r="H24" s="12" t="n">
        <f aca="false">G24*0.4</f>
        <v>31.2</v>
      </c>
      <c r="I24" s="13" t="n">
        <v>83.78</v>
      </c>
      <c r="J24" s="14" t="n">
        <f aca="false">I24*0.6</f>
        <v>50.268</v>
      </c>
      <c r="K24" s="15" t="n">
        <f aca="false">H24+J24</f>
        <v>81.468</v>
      </c>
      <c r="L24" s="16" t="s">
        <v>30</v>
      </c>
      <c r="M24" s="14" t="n">
        <f aca="false">K24+L24</f>
        <v>81.468</v>
      </c>
      <c r="N24" s="17" t="n">
        <v>6</v>
      </c>
      <c r="O24" s="18" t="s">
        <v>23</v>
      </c>
    </row>
    <row r="25" customFormat="false" ht="23.1" hidden="false" customHeight="true" outlineLevel="0" collapsed="false">
      <c r="A25" s="19"/>
      <c r="B25" s="19"/>
      <c r="C25" s="9" t="s">
        <v>91</v>
      </c>
      <c r="D25" s="19" t="s">
        <v>92</v>
      </c>
      <c r="E25" s="19" t="s">
        <v>20</v>
      </c>
      <c r="F25" s="20" t="s">
        <v>93</v>
      </c>
      <c r="G25" s="21" t="n">
        <v>88</v>
      </c>
      <c r="H25" s="12" t="n">
        <f aca="false">G25*0.4</f>
        <v>35.2</v>
      </c>
      <c r="I25" s="13" t="n">
        <v>77.05</v>
      </c>
      <c r="J25" s="14" t="n">
        <f aca="false">I25*0.6</f>
        <v>46.23</v>
      </c>
      <c r="K25" s="15" t="n">
        <f aca="false">H25+J25</f>
        <v>81.43</v>
      </c>
      <c r="L25" s="16" t="s">
        <v>30</v>
      </c>
      <c r="M25" s="14" t="n">
        <f aca="false">K25+L25</f>
        <v>81.43</v>
      </c>
      <c r="N25" s="17" t="n">
        <v>7</v>
      </c>
      <c r="O25" s="18" t="s">
        <v>23</v>
      </c>
    </row>
    <row r="26" customFormat="false" ht="23.1" hidden="false" customHeight="true" outlineLevel="0" collapsed="false">
      <c r="A26" s="19"/>
      <c r="B26" s="19"/>
      <c r="C26" s="9" t="s">
        <v>94</v>
      </c>
      <c r="D26" s="19" t="s">
        <v>95</v>
      </c>
      <c r="E26" s="19" t="s">
        <v>20</v>
      </c>
      <c r="F26" s="20" t="s">
        <v>96</v>
      </c>
      <c r="G26" s="21" t="n">
        <v>73</v>
      </c>
      <c r="H26" s="12" t="n">
        <f aca="false">G26*0.4</f>
        <v>29.2</v>
      </c>
      <c r="I26" s="13" t="n">
        <v>82.38</v>
      </c>
      <c r="J26" s="14" t="n">
        <f aca="false">I26*0.6</f>
        <v>49.428</v>
      </c>
      <c r="K26" s="15" t="n">
        <f aca="false">H26+J26</f>
        <v>78.628</v>
      </c>
      <c r="L26" s="16" t="n">
        <v>2</v>
      </c>
      <c r="M26" s="14" t="n">
        <f aca="false">K26+L26</f>
        <v>80.628</v>
      </c>
      <c r="N26" s="17" t="n">
        <v>8</v>
      </c>
      <c r="O26" s="18" t="s">
        <v>23</v>
      </c>
    </row>
    <row r="27" customFormat="false" ht="23.1" hidden="false" customHeight="true" outlineLevel="0" collapsed="false">
      <c r="A27" s="19"/>
      <c r="B27" s="19"/>
      <c r="C27" s="9" t="s">
        <v>97</v>
      </c>
      <c r="D27" s="19" t="s">
        <v>98</v>
      </c>
      <c r="E27" s="19" t="s">
        <v>20</v>
      </c>
      <c r="F27" s="20" t="s">
        <v>99</v>
      </c>
      <c r="G27" s="21" t="n">
        <v>71</v>
      </c>
      <c r="H27" s="12" t="n">
        <f aca="false">G27*0.4</f>
        <v>28.4</v>
      </c>
      <c r="I27" s="13" t="n">
        <v>86.79</v>
      </c>
      <c r="J27" s="14" t="n">
        <f aca="false">I27*0.6</f>
        <v>52.074</v>
      </c>
      <c r="K27" s="15" t="n">
        <f aca="false">H27+J27</f>
        <v>80.474</v>
      </c>
      <c r="L27" s="16" t="s">
        <v>30</v>
      </c>
      <c r="M27" s="14" t="n">
        <f aca="false">K27+L27</f>
        <v>80.474</v>
      </c>
      <c r="N27" s="17" t="n">
        <v>9</v>
      </c>
      <c r="O27" s="18" t="s">
        <v>23</v>
      </c>
    </row>
    <row r="28" customFormat="false" ht="23.1" hidden="false" customHeight="true" outlineLevel="0" collapsed="false">
      <c r="A28" s="19"/>
      <c r="B28" s="19"/>
      <c r="C28" s="9" t="s">
        <v>100</v>
      </c>
      <c r="D28" s="19" t="s">
        <v>101</v>
      </c>
      <c r="E28" s="19" t="s">
        <v>20</v>
      </c>
      <c r="F28" s="20" t="s">
        <v>102</v>
      </c>
      <c r="G28" s="21" t="n">
        <v>77</v>
      </c>
      <c r="H28" s="12" t="n">
        <f aca="false">G28*0.4</f>
        <v>30.8</v>
      </c>
      <c r="I28" s="13" t="n">
        <v>81.33</v>
      </c>
      <c r="J28" s="14" t="n">
        <f aca="false">I28*0.6</f>
        <v>48.798</v>
      </c>
      <c r="K28" s="15" t="n">
        <f aca="false">H28+J28</f>
        <v>79.598</v>
      </c>
      <c r="L28" s="16" t="n">
        <v>0</v>
      </c>
      <c r="M28" s="14" t="n">
        <f aca="false">K28+L28</f>
        <v>79.598</v>
      </c>
      <c r="N28" s="17" t="n">
        <v>10</v>
      </c>
      <c r="O28" s="5"/>
    </row>
    <row r="29" customFormat="false" ht="28.5" hidden="false" customHeight="true" outlineLevel="0" collapsed="false">
      <c r="A29" s="19"/>
      <c r="B29" s="19"/>
      <c r="C29" s="9" t="s">
        <v>103</v>
      </c>
      <c r="D29" s="19" t="s">
        <v>104</v>
      </c>
      <c r="E29" s="19" t="s">
        <v>20</v>
      </c>
      <c r="F29" s="20" t="s">
        <v>105</v>
      </c>
      <c r="G29" s="21" t="n">
        <v>76</v>
      </c>
      <c r="H29" s="12" t="n">
        <f aca="false">G29*0.4</f>
        <v>30.4</v>
      </c>
      <c r="I29" s="13" t="n">
        <v>81.21</v>
      </c>
      <c r="J29" s="14" t="n">
        <f aca="false">I29*0.6</f>
        <v>48.726</v>
      </c>
      <c r="K29" s="15" t="n">
        <f aca="false">H29+J29</f>
        <v>79.126</v>
      </c>
      <c r="L29" s="16" t="s">
        <v>30</v>
      </c>
      <c r="M29" s="14" t="n">
        <f aca="false">K29+L29</f>
        <v>79.126</v>
      </c>
      <c r="N29" s="17" t="n">
        <v>11</v>
      </c>
      <c r="O29" s="5"/>
    </row>
    <row r="30" customFormat="false" ht="27.75" hidden="false" customHeight="true" outlineLevel="0" collapsed="false">
      <c r="A30" s="19"/>
      <c r="B30" s="19"/>
      <c r="C30" s="9" t="s">
        <v>106</v>
      </c>
      <c r="D30" s="19" t="s">
        <v>107</v>
      </c>
      <c r="E30" s="19" t="s">
        <v>61</v>
      </c>
      <c r="F30" s="20" t="s">
        <v>108</v>
      </c>
      <c r="G30" s="21" t="n">
        <v>84</v>
      </c>
      <c r="H30" s="12" t="n">
        <f aca="false">G30*0.4</f>
        <v>33.6</v>
      </c>
      <c r="I30" s="13" t="n">
        <v>72.9</v>
      </c>
      <c r="J30" s="14" t="n">
        <f aca="false">I30*0.6</f>
        <v>43.74</v>
      </c>
      <c r="K30" s="15" t="n">
        <f aca="false">H30+J30</f>
        <v>77.34</v>
      </c>
      <c r="L30" s="16" t="s">
        <v>30</v>
      </c>
      <c r="M30" s="14" t="n">
        <f aca="false">K30+L30</f>
        <v>77.34</v>
      </c>
      <c r="N30" s="17" t="n">
        <v>12</v>
      </c>
      <c r="O30" s="5"/>
    </row>
    <row r="31" customFormat="false" ht="27" hidden="false" customHeight="true" outlineLevel="0" collapsed="false">
      <c r="A31" s="19"/>
      <c r="B31" s="19"/>
      <c r="C31" s="9" t="s">
        <v>109</v>
      </c>
      <c r="D31" s="19" t="s">
        <v>110</v>
      </c>
      <c r="E31" s="19" t="s">
        <v>20</v>
      </c>
      <c r="F31" s="20" t="s">
        <v>111</v>
      </c>
      <c r="G31" s="21" t="n">
        <v>76</v>
      </c>
      <c r="H31" s="12" t="n">
        <f aca="false">G31*0.4</f>
        <v>30.4</v>
      </c>
      <c r="I31" s="13" t="n">
        <v>77.12</v>
      </c>
      <c r="J31" s="14" t="n">
        <f aca="false">I31*0.6</f>
        <v>46.272</v>
      </c>
      <c r="K31" s="15" t="n">
        <f aca="false">H31+J31</f>
        <v>76.672</v>
      </c>
      <c r="L31" s="16" t="s">
        <v>30</v>
      </c>
      <c r="M31" s="14" t="n">
        <f aca="false">K31+L31</f>
        <v>76.672</v>
      </c>
      <c r="N31" s="17" t="n">
        <v>13</v>
      </c>
      <c r="O31" s="5"/>
    </row>
    <row r="32" customFormat="false" ht="23.1" hidden="false" customHeight="true" outlineLevel="0" collapsed="false">
      <c r="A32" s="19"/>
      <c r="B32" s="19"/>
      <c r="C32" s="9" t="s">
        <v>112</v>
      </c>
      <c r="D32" s="19" t="s">
        <v>113</v>
      </c>
      <c r="E32" s="19" t="s">
        <v>20</v>
      </c>
      <c r="F32" s="20" t="s">
        <v>114</v>
      </c>
      <c r="G32" s="21" t="n">
        <v>77</v>
      </c>
      <c r="H32" s="12" t="n">
        <f aca="false">G32*0.4</f>
        <v>30.8</v>
      </c>
      <c r="I32" s="13" t="n">
        <v>71.5</v>
      </c>
      <c r="J32" s="14" t="n">
        <f aca="false">I32*0.6</f>
        <v>42.9</v>
      </c>
      <c r="K32" s="15" t="n">
        <f aca="false">H32+J32</f>
        <v>73.7</v>
      </c>
      <c r="L32" s="16" t="s">
        <v>30</v>
      </c>
      <c r="M32" s="14" t="n">
        <f aca="false">K32+L32</f>
        <v>73.7</v>
      </c>
      <c r="N32" s="17" t="n">
        <v>14</v>
      </c>
      <c r="O32" s="5"/>
    </row>
    <row r="33" customFormat="false" ht="27" hidden="false" customHeight="true" outlineLevel="0" collapsed="false">
      <c r="A33" s="19"/>
      <c r="B33" s="19"/>
      <c r="C33" s="9" t="s">
        <v>115</v>
      </c>
      <c r="D33" s="19" t="s">
        <v>116</v>
      </c>
      <c r="E33" s="19" t="s">
        <v>20</v>
      </c>
      <c r="F33" s="20" t="s">
        <v>117</v>
      </c>
      <c r="G33" s="21" t="n">
        <v>69</v>
      </c>
      <c r="H33" s="12" t="n">
        <f aca="false">G33*0.4</f>
        <v>27.6</v>
      </c>
      <c r="I33" s="13" t="n">
        <v>76.11</v>
      </c>
      <c r="J33" s="14" t="n">
        <f aca="false">I33*0.6</f>
        <v>45.666</v>
      </c>
      <c r="K33" s="15" t="n">
        <f aca="false">H33+J33</f>
        <v>73.266</v>
      </c>
      <c r="L33" s="16" t="s">
        <v>30</v>
      </c>
      <c r="M33" s="14" t="n">
        <f aca="false">K33+L33</f>
        <v>73.266</v>
      </c>
      <c r="N33" s="17" t="n">
        <v>15</v>
      </c>
      <c r="O33" s="5"/>
    </row>
    <row r="34" customFormat="false" ht="27" hidden="false" customHeight="true" outlineLevel="0" collapsed="false">
      <c r="A34" s="19"/>
      <c r="B34" s="19"/>
      <c r="C34" s="9" t="s">
        <v>118</v>
      </c>
      <c r="D34" s="19" t="s">
        <v>119</v>
      </c>
      <c r="E34" s="19" t="s">
        <v>20</v>
      </c>
      <c r="F34" s="20" t="s">
        <v>120</v>
      </c>
      <c r="G34" s="21" t="n">
        <v>69</v>
      </c>
      <c r="H34" s="12" t="n">
        <f aca="false">G34*0.4</f>
        <v>27.6</v>
      </c>
      <c r="I34" s="13" t="n">
        <v>70.87</v>
      </c>
      <c r="J34" s="14" t="n">
        <f aca="false">I34*0.6</f>
        <v>42.522</v>
      </c>
      <c r="K34" s="15" t="n">
        <f aca="false">H34+J34</f>
        <v>70.122</v>
      </c>
      <c r="L34" s="16" t="s">
        <v>30</v>
      </c>
      <c r="M34" s="14" t="n">
        <f aca="false">K34+L34</f>
        <v>70.122</v>
      </c>
      <c r="N34" s="17" t="n">
        <v>16</v>
      </c>
      <c r="O34" s="5"/>
    </row>
    <row r="35" customFormat="false" ht="27.75" hidden="false" customHeight="true" outlineLevel="0" collapsed="false">
      <c r="A35" s="19"/>
      <c r="B35" s="19"/>
      <c r="C35" s="9" t="s">
        <v>121</v>
      </c>
      <c r="D35" s="19" t="s">
        <v>122</v>
      </c>
      <c r="E35" s="19" t="s">
        <v>20</v>
      </c>
      <c r="F35" s="20" t="s">
        <v>123</v>
      </c>
      <c r="G35" s="21" t="n">
        <v>71</v>
      </c>
      <c r="H35" s="12" t="n">
        <f aca="false">G35*0.4</f>
        <v>28.4</v>
      </c>
      <c r="I35" s="13" t="n">
        <v>64.69</v>
      </c>
      <c r="J35" s="14" t="n">
        <f aca="false">I35*0.6</f>
        <v>38.814</v>
      </c>
      <c r="K35" s="15" t="n">
        <f aca="false">H35+J35</f>
        <v>67.214</v>
      </c>
      <c r="L35" s="16" t="s">
        <v>30</v>
      </c>
      <c r="M35" s="14" t="n">
        <f aca="false">K35+L35</f>
        <v>67.214</v>
      </c>
      <c r="N35" s="17" t="n">
        <v>17</v>
      </c>
      <c r="O35" s="5"/>
    </row>
    <row r="36" customFormat="false" ht="25.5" hidden="false" customHeight="true" outlineLevel="0" collapsed="false">
      <c r="A36" s="19"/>
      <c r="B36" s="19"/>
      <c r="C36" s="9" t="s">
        <v>124</v>
      </c>
      <c r="D36" s="19" t="s">
        <v>125</v>
      </c>
      <c r="E36" s="19" t="s">
        <v>20</v>
      </c>
      <c r="F36" s="20" t="s">
        <v>126</v>
      </c>
      <c r="G36" s="21" t="n">
        <v>69</v>
      </c>
      <c r="H36" s="12" t="n">
        <f aca="false">G36*0.4</f>
        <v>27.6</v>
      </c>
      <c r="I36" s="13"/>
      <c r="J36" s="14" t="n">
        <f aca="false">I36*0.6</f>
        <v>0</v>
      </c>
      <c r="K36" s="15" t="n">
        <f aca="false">H36+J36</f>
        <v>27.6</v>
      </c>
      <c r="L36" s="16" t="s">
        <v>30</v>
      </c>
      <c r="M36" s="14" t="n">
        <f aca="false">K36+L36</f>
        <v>27.6</v>
      </c>
      <c r="N36" s="17" t="n">
        <v>18</v>
      </c>
      <c r="O36" s="5"/>
    </row>
    <row r="37" customFormat="false" ht="23.1" hidden="false" customHeight="true" outlineLevel="0" collapsed="false">
      <c r="A37" s="19" t="s">
        <v>72</v>
      </c>
      <c r="B37" s="22" t="s">
        <v>127</v>
      </c>
      <c r="C37" s="9" t="s">
        <v>128</v>
      </c>
      <c r="D37" s="22" t="s">
        <v>129</v>
      </c>
      <c r="E37" s="22" t="s">
        <v>20</v>
      </c>
      <c r="F37" s="20" t="s">
        <v>130</v>
      </c>
      <c r="G37" s="21" t="n">
        <v>82</v>
      </c>
      <c r="H37" s="12" t="n">
        <f aca="false">G37*0.4</f>
        <v>32.8</v>
      </c>
      <c r="I37" s="13" t="n">
        <v>80.77</v>
      </c>
      <c r="J37" s="14" t="n">
        <f aca="false">I37*0.6</f>
        <v>48.462</v>
      </c>
      <c r="K37" s="15" t="n">
        <f aca="false">H37+J37</f>
        <v>81.262</v>
      </c>
      <c r="L37" s="16" t="s">
        <v>124</v>
      </c>
      <c r="M37" s="14" t="n">
        <f aca="false">K37</f>
        <v>81.262</v>
      </c>
      <c r="N37" s="17" t="n">
        <v>1</v>
      </c>
      <c r="O37" s="18" t="s">
        <v>23</v>
      </c>
    </row>
    <row r="38" customFormat="false" ht="23.1" hidden="false" customHeight="true" outlineLevel="0" collapsed="false">
      <c r="A38" s="19"/>
      <c r="B38" s="22"/>
      <c r="C38" s="9" t="s">
        <v>131</v>
      </c>
      <c r="D38" s="22" t="s">
        <v>132</v>
      </c>
      <c r="E38" s="22" t="s">
        <v>20</v>
      </c>
      <c r="F38" s="20" t="s">
        <v>133</v>
      </c>
      <c r="G38" s="21" t="n">
        <v>83</v>
      </c>
      <c r="H38" s="12" t="n">
        <f aca="false">G38*0.4</f>
        <v>33.2</v>
      </c>
      <c r="I38" s="13" t="n">
        <v>78.61</v>
      </c>
      <c r="J38" s="14" t="n">
        <f aca="false">I38*0.6</f>
        <v>47.166</v>
      </c>
      <c r="K38" s="15" t="n">
        <f aca="false">H38+J38</f>
        <v>80.366</v>
      </c>
      <c r="L38" s="16" t="s">
        <v>124</v>
      </c>
      <c r="M38" s="14" t="n">
        <f aca="false">K38</f>
        <v>80.366</v>
      </c>
      <c r="N38" s="17" t="n">
        <v>2</v>
      </c>
      <c r="O38" s="18" t="s">
        <v>23</v>
      </c>
    </row>
    <row r="39" customFormat="false" ht="23.1" hidden="false" customHeight="true" outlineLevel="0" collapsed="false">
      <c r="A39" s="19"/>
      <c r="B39" s="22"/>
      <c r="C39" s="9" t="s">
        <v>134</v>
      </c>
      <c r="D39" s="22" t="s">
        <v>135</v>
      </c>
      <c r="E39" s="22" t="s">
        <v>20</v>
      </c>
      <c r="F39" s="20" t="s">
        <v>136</v>
      </c>
      <c r="G39" s="21" t="n">
        <v>82</v>
      </c>
      <c r="H39" s="12" t="n">
        <f aca="false">G39*0.4</f>
        <v>32.8</v>
      </c>
      <c r="I39" s="13" t="n">
        <v>79.2</v>
      </c>
      <c r="J39" s="14" t="n">
        <f aca="false">I39*0.6</f>
        <v>47.52</v>
      </c>
      <c r="K39" s="15" t="n">
        <f aca="false">H39+J39</f>
        <v>80.32</v>
      </c>
      <c r="L39" s="16" t="s">
        <v>124</v>
      </c>
      <c r="M39" s="14" t="n">
        <f aca="false">K39</f>
        <v>80.32</v>
      </c>
      <c r="N39" s="17" t="n">
        <v>3</v>
      </c>
      <c r="O39" s="18" t="s">
        <v>23</v>
      </c>
    </row>
    <row r="40" customFormat="false" ht="23.1" hidden="false" customHeight="true" outlineLevel="0" collapsed="false">
      <c r="A40" s="19"/>
      <c r="B40" s="22"/>
      <c r="C40" s="9" t="s">
        <v>137</v>
      </c>
      <c r="D40" s="22" t="s">
        <v>138</v>
      </c>
      <c r="E40" s="22" t="s">
        <v>20</v>
      </c>
      <c r="F40" s="20" t="s">
        <v>139</v>
      </c>
      <c r="G40" s="21" t="n">
        <v>80</v>
      </c>
      <c r="H40" s="12" t="n">
        <f aca="false">G40*0.4</f>
        <v>32</v>
      </c>
      <c r="I40" s="13" t="n">
        <v>78.14</v>
      </c>
      <c r="J40" s="14" t="n">
        <f aca="false">I40*0.6</f>
        <v>46.884</v>
      </c>
      <c r="K40" s="15" t="n">
        <f aca="false">H40+J40</f>
        <v>78.884</v>
      </c>
      <c r="L40" s="16" t="s">
        <v>124</v>
      </c>
      <c r="M40" s="14" t="n">
        <f aca="false">K40</f>
        <v>78.884</v>
      </c>
      <c r="N40" s="17" t="n">
        <v>4</v>
      </c>
      <c r="O40" s="18" t="s">
        <v>23</v>
      </c>
    </row>
    <row r="41" customFormat="false" ht="23.1" hidden="false" customHeight="true" outlineLevel="0" collapsed="false">
      <c r="A41" s="19"/>
      <c r="B41" s="22"/>
      <c r="C41" s="9" t="s">
        <v>140</v>
      </c>
      <c r="D41" s="22" t="s">
        <v>141</v>
      </c>
      <c r="E41" s="22" t="s">
        <v>61</v>
      </c>
      <c r="F41" s="20" t="s">
        <v>142</v>
      </c>
      <c r="G41" s="21" t="n">
        <v>80</v>
      </c>
      <c r="H41" s="12" t="n">
        <f aca="false">G41*0.4</f>
        <v>32</v>
      </c>
      <c r="I41" s="13" t="n">
        <v>77.35</v>
      </c>
      <c r="J41" s="14" t="n">
        <f aca="false">I41*0.6</f>
        <v>46.41</v>
      </c>
      <c r="K41" s="15" t="n">
        <f aca="false">H41+J41</f>
        <v>78.41</v>
      </c>
      <c r="L41" s="16" t="s">
        <v>124</v>
      </c>
      <c r="M41" s="14" t="n">
        <f aca="false">K41</f>
        <v>78.41</v>
      </c>
      <c r="N41" s="17" t="n">
        <v>5</v>
      </c>
      <c r="O41" s="5"/>
    </row>
    <row r="42" customFormat="false" ht="23.1" hidden="false" customHeight="true" outlineLevel="0" collapsed="false">
      <c r="A42" s="19"/>
      <c r="B42" s="22"/>
      <c r="C42" s="9" t="s">
        <v>143</v>
      </c>
      <c r="D42" s="22" t="s">
        <v>144</v>
      </c>
      <c r="E42" s="22" t="s">
        <v>20</v>
      </c>
      <c r="F42" s="20" t="s">
        <v>145</v>
      </c>
      <c r="G42" s="21" t="n">
        <v>83</v>
      </c>
      <c r="H42" s="12" t="n">
        <f aca="false">G42*0.4</f>
        <v>33.2</v>
      </c>
      <c r="I42" s="13" t="n">
        <v>75.25</v>
      </c>
      <c r="J42" s="14" t="n">
        <f aca="false">I42*0.6</f>
        <v>45.15</v>
      </c>
      <c r="K42" s="15" t="n">
        <f aca="false">H42+J42</f>
        <v>78.35</v>
      </c>
      <c r="L42" s="16" t="s">
        <v>124</v>
      </c>
      <c r="M42" s="14" t="n">
        <f aca="false">K42</f>
        <v>78.35</v>
      </c>
      <c r="N42" s="17" t="n">
        <v>6</v>
      </c>
      <c r="O42" s="5"/>
    </row>
    <row r="43" customFormat="false" ht="23.1" hidden="false" customHeight="true" outlineLevel="0" collapsed="false">
      <c r="A43" s="19"/>
      <c r="B43" s="22"/>
      <c r="C43" s="9" t="s">
        <v>124</v>
      </c>
      <c r="D43" s="23" t="s">
        <v>146</v>
      </c>
      <c r="E43" s="23" t="s">
        <v>20</v>
      </c>
      <c r="F43" s="20" t="s">
        <v>147</v>
      </c>
      <c r="G43" s="21" t="n">
        <v>83</v>
      </c>
      <c r="H43" s="12" t="n">
        <f aca="false">G43*0.4</f>
        <v>33.2</v>
      </c>
      <c r="I43" s="13"/>
      <c r="J43" s="14" t="n">
        <f aca="false">I43*0.6</f>
        <v>0</v>
      </c>
      <c r="K43" s="15" t="n">
        <f aca="false">H43+J43</f>
        <v>33.2</v>
      </c>
      <c r="L43" s="16" t="s">
        <v>124</v>
      </c>
      <c r="M43" s="14" t="n">
        <f aca="false">K43</f>
        <v>33.2</v>
      </c>
      <c r="N43" s="17" t="n">
        <v>7</v>
      </c>
      <c r="O43" s="5"/>
    </row>
    <row r="44" customFormat="false" ht="23.1" hidden="false" customHeight="true" outlineLevel="0" collapsed="false">
      <c r="A44" s="19"/>
      <c r="B44" s="22"/>
      <c r="C44" s="9" t="s">
        <v>124</v>
      </c>
      <c r="D44" s="22" t="s">
        <v>148</v>
      </c>
      <c r="E44" s="22" t="s">
        <v>20</v>
      </c>
      <c r="F44" s="20" t="s">
        <v>149</v>
      </c>
      <c r="G44" s="21" t="n">
        <v>82</v>
      </c>
      <c r="H44" s="12" t="n">
        <f aca="false">G44*0.4</f>
        <v>32.8</v>
      </c>
      <c r="I44" s="13"/>
      <c r="J44" s="14" t="n">
        <f aca="false">I44*0.6</f>
        <v>0</v>
      </c>
      <c r="K44" s="15" t="n">
        <f aca="false">H44+J44</f>
        <v>32.8</v>
      </c>
      <c r="L44" s="16" t="s">
        <v>124</v>
      </c>
      <c r="M44" s="14" t="n">
        <f aca="false">K44</f>
        <v>32.8</v>
      </c>
      <c r="N44" s="17" t="n">
        <v>8</v>
      </c>
      <c r="O44" s="5"/>
    </row>
    <row r="45" customFormat="false" ht="23.1" hidden="false" customHeight="true" outlineLevel="0" collapsed="false">
      <c r="A45" s="22" t="s">
        <v>150</v>
      </c>
      <c r="B45" s="22" t="s">
        <v>127</v>
      </c>
      <c r="C45" s="9" t="s">
        <v>151</v>
      </c>
      <c r="D45" s="22" t="s">
        <v>152</v>
      </c>
      <c r="E45" s="22" t="s">
        <v>20</v>
      </c>
      <c r="F45" s="20" t="s">
        <v>153</v>
      </c>
      <c r="G45" s="21" t="n">
        <v>71</v>
      </c>
      <c r="H45" s="12" t="n">
        <f aca="false">G45*0.4</f>
        <v>28.4</v>
      </c>
      <c r="I45" s="13" t="n">
        <v>81.89</v>
      </c>
      <c r="J45" s="14" t="n">
        <f aca="false">I45*0.6</f>
        <v>49.134</v>
      </c>
      <c r="K45" s="15" t="n">
        <f aca="false">H45+J45</f>
        <v>77.534</v>
      </c>
      <c r="L45" s="16" t="s">
        <v>124</v>
      </c>
      <c r="M45" s="14" t="n">
        <f aca="false">K45</f>
        <v>77.534</v>
      </c>
      <c r="N45" s="17" t="n">
        <v>1</v>
      </c>
      <c r="O45" s="18" t="s">
        <v>23</v>
      </c>
    </row>
    <row r="46" customFormat="false" ht="23.1" hidden="false" customHeight="true" outlineLevel="0" collapsed="false">
      <c r="A46" s="22"/>
      <c r="B46" s="22"/>
      <c r="C46" s="9" t="s">
        <v>154</v>
      </c>
      <c r="D46" s="22" t="s">
        <v>155</v>
      </c>
      <c r="E46" s="22" t="s">
        <v>20</v>
      </c>
      <c r="F46" s="20" t="s">
        <v>156</v>
      </c>
      <c r="G46" s="21" t="n">
        <v>76</v>
      </c>
      <c r="H46" s="12" t="n">
        <f aca="false">G46*0.4</f>
        <v>30.4</v>
      </c>
      <c r="I46" s="13" t="n">
        <v>78.2</v>
      </c>
      <c r="J46" s="14" t="n">
        <f aca="false">I46*0.6</f>
        <v>46.92</v>
      </c>
      <c r="K46" s="15" t="n">
        <f aca="false">H46+J46</f>
        <v>77.32</v>
      </c>
      <c r="L46" s="16" t="s">
        <v>124</v>
      </c>
      <c r="M46" s="14" t="n">
        <f aca="false">K46</f>
        <v>77.32</v>
      </c>
      <c r="N46" s="17" t="n">
        <v>2</v>
      </c>
      <c r="O46" s="5"/>
    </row>
    <row r="47" customFormat="false" ht="23.1" hidden="false" customHeight="true" outlineLevel="0" collapsed="false">
      <c r="A47" s="22"/>
      <c r="B47" s="22"/>
      <c r="C47" s="9" t="s">
        <v>157</v>
      </c>
      <c r="D47" s="22" t="s">
        <v>158</v>
      </c>
      <c r="E47" s="22" t="s">
        <v>61</v>
      </c>
      <c r="F47" s="20" t="s">
        <v>159</v>
      </c>
      <c r="G47" s="21" t="n">
        <v>71</v>
      </c>
      <c r="H47" s="12" t="n">
        <f aca="false">G47*0.4</f>
        <v>28.4</v>
      </c>
      <c r="I47" s="24" t="n">
        <v>75.77</v>
      </c>
      <c r="J47" s="14" t="n">
        <f aca="false">I47*0.6</f>
        <v>45.462</v>
      </c>
      <c r="K47" s="15" t="n">
        <f aca="false">H47+J47</f>
        <v>73.862</v>
      </c>
      <c r="L47" s="16" t="s">
        <v>124</v>
      </c>
      <c r="M47" s="14" t="n">
        <f aca="false">K47</f>
        <v>73.862</v>
      </c>
      <c r="N47" s="25" t="n">
        <v>3</v>
      </c>
      <c r="O47" s="18"/>
    </row>
    <row r="48" customFormat="false" ht="23.1" hidden="false" customHeight="true" outlineLevel="0" collapsed="false">
      <c r="A48" s="22" t="s">
        <v>160</v>
      </c>
      <c r="B48" s="22" t="s">
        <v>127</v>
      </c>
      <c r="C48" s="9" t="s">
        <v>161</v>
      </c>
      <c r="D48" s="22" t="s">
        <v>162</v>
      </c>
      <c r="E48" s="22" t="s">
        <v>20</v>
      </c>
      <c r="F48" s="20" t="s">
        <v>163</v>
      </c>
      <c r="G48" s="21" t="n">
        <v>79</v>
      </c>
      <c r="H48" s="12" t="n">
        <f aca="false">G48*0.4</f>
        <v>31.6</v>
      </c>
      <c r="I48" s="24" t="n">
        <v>81.88</v>
      </c>
      <c r="J48" s="14" t="n">
        <f aca="false">I48*0.6</f>
        <v>49.128</v>
      </c>
      <c r="K48" s="15" t="n">
        <f aca="false">H48+J48</f>
        <v>80.728</v>
      </c>
      <c r="L48" s="16" t="s">
        <v>124</v>
      </c>
      <c r="M48" s="14" t="n">
        <f aca="false">K48</f>
        <v>80.728</v>
      </c>
      <c r="N48" s="18" t="n">
        <f aca="false">RANK(M48,$M$48:$M$53)</f>
        <v>1</v>
      </c>
      <c r="O48" s="18" t="s">
        <v>23</v>
      </c>
    </row>
    <row r="49" customFormat="false" ht="23.1" hidden="false" customHeight="true" outlineLevel="0" collapsed="false">
      <c r="A49" s="22"/>
      <c r="B49" s="22"/>
      <c r="C49" s="9" t="s">
        <v>164</v>
      </c>
      <c r="D49" s="22" t="s">
        <v>165</v>
      </c>
      <c r="E49" s="22" t="s">
        <v>20</v>
      </c>
      <c r="F49" s="20" t="s">
        <v>166</v>
      </c>
      <c r="G49" s="21" t="n">
        <v>85</v>
      </c>
      <c r="H49" s="12" t="n">
        <f aca="false">G49*0.4</f>
        <v>34</v>
      </c>
      <c r="I49" s="24" t="n">
        <v>77.05</v>
      </c>
      <c r="J49" s="14" t="n">
        <f aca="false">I49*0.6</f>
        <v>46.23</v>
      </c>
      <c r="K49" s="15" t="n">
        <f aca="false">H49+J49</f>
        <v>80.23</v>
      </c>
      <c r="L49" s="16" t="s">
        <v>124</v>
      </c>
      <c r="M49" s="14" t="n">
        <f aca="false">K49</f>
        <v>80.23</v>
      </c>
      <c r="N49" s="18" t="n">
        <f aca="false">RANK(M49,$M$48:$M$53)</f>
        <v>2</v>
      </c>
      <c r="O49" s="18" t="s">
        <v>23</v>
      </c>
    </row>
    <row r="50" customFormat="false" ht="23.1" hidden="false" customHeight="true" outlineLevel="0" collapsed="false">
      <c r="A50" s="22"/>
      <c r="B50" s="22"/>
      <c r="C50" s="9" t="s">
        <v>167</v>
      </c>
      <c r="D50" s="22" t="s">
        <v>168</v>
      </c>
      <c r="E50" s="22" t="s">
        <v>20</v>
      </c>
      <c r="F50" s="20" t="s">
        <v>169</v>
      </c>
      <c r="G50" s="21" t="n">
        <v>78</v>
      </c>
      <c r="H50" s="12" t="n">
        <f aca="false">G50*0.4</f>
        <v>31.2</v>
      </c>
      <c r="I50" s="24" t="n">
        <v>78.43</v>
      </c>
      <c r="J50" s="14" t="n">
        <f aca="false">I50*0.6</f>
        <v>47.058</v>
      </c>
      <c r="K50" s="15" t="n">
        <f aca="false">H50+J50</f>
        <v>78.258</v>
      </c>
      <c r="L50" s="16" t="s">
        <v>124</v>
      </c>
      <c r="M50" s="14" t="n">
        <f aca="false">K50</f>
        <v>78.258</v>
      </c>
      <c r="N50" s="18" t="n">
        <f aca="false">RANK(M50,$M$48:$M$53)</f>
        <v>3</v>
      </c>
      <c r="O50" s="18" t="s">
        <v>23</v>
      </c>
    </row>
    <row r="51" customFormat="false" ht="23.1" hidden="false" customHeight="true" outlineLevel="0" collapsed="false">
      <c r="A51" s="22"/>
      <c r="B51" s="22"/>
      <c r="C51" s="9" t="s">
        <v>170</v>
      </c>
      <c r="D51" s="22" t="s">
        <v>171</v>
      </c>
      <c r="E51" s="22" t="s">
        <v>20</v>
      </c>
      <c r="F51" s="20" t="s">
        <v>172</v>
      </c>
      <c r="G51" s="21" t="n">
        <v>83</v>
      </c>
      <c r="H51" s="12" t="n">
        <f aca="false">G51*0.4</f>
        <v>33.2</v>
      </c>
      <c r="I51" s="24" t="n">
        <v>74.6</v>
      </c>
      <c r="J51" s="14" t="n">
        <f aca="false">I51*0.6</f>
        <v>44.76</v>
      </c>
      <c r="K51" s="15" t="n">
        <f aca="false">H51+J51</f>
        <v>77.96</v>
      </c>
      <c r="L51" s="16" t="s">
        <v>124</v>
      </c>
      <c r="M51" s="14" t="n">
        <f aca="false">K51</f>
        <v>77.96</v>
      </c>
      <c r="N51" s="18" t="n">
        <f aca="false">RANK(M51,$M$48:$M$53)</f>
        <v>4</v>
      </c>
      <c r="O51" s="18"/>
    </row>
    <row r="52" customFormat="false" ht="23.1" hidden="false" customHeight="true" outlineLevel="0" collapsed="false">
      <c r="A52" s="22"/>
      <c r="B52" s="22"/>
      <c r="C52" s="9" t="s">
        <v>173</v>
      </c>
      <c r="D52" s="22" t="s">
        <v>174</v>
      </c>
      <c r="E52" s="22" t="s">
        <v>20</v>
      </c>
      <c r="F52" s="20" t="s">
        <v>175</v>
      </c>
      <c r="G52" s="21" t="n">
        <v>80</v>
      </c>
      <c r="H52" s="12" t="n">
        <f aca="false">G52*0.4</f>
        <v>32</v>
      </c>
      <c r="I52" s="24" t="n">
        <v>73.6</v>
      </c>
      <c r="J52" s="14" t="n">
        <f aca="false">I52*0.6</f>
        <v>44.16</v>
      </c>
      <c r="K52" s="15" t="n">
        <f aca="false">H52+J52</f>
        <v>76.16</v>
      </c>
      <c r="L52" s="16" t="s">
        <v>124</v>
      </c>
      <c r="M52" s="14" t="n">
        <f aca="false">K52</f>
        <v>76.16</v>
      </c>
      <c r="N52" s="18" t="n">
        <f aca="false">RANK(M52,$M$48:$M$53)</f>
        <v>5</v>
      </c>
      <c r="O52" s="18"/>
    </row>
    <row r="53" customFormat="false" ht="23.1" hidden="false" customHeight="true" outlineLevel="0" collapsed="false">
      <c r="A53" s="22"/>
      <c r="B53" s="22"/>
      <c r="C53" s="9" t="s">
        <v>176</v>
      </c>
      <c r="D53" s="22" t="s">
        <v>177</v>
      </c>
      <c r="E53" s="22" t="s">
        <v>20</v>
      </c>
      <c r="F53" s="20" t="s">
        <v>178</v>
      </c>
      <c r="G53" s="21" t="n">
        <v>79</v>
      </c>
      <c r="H53" s="12" t="n">
        <f aca="false">G53*0.4</f>
        <v>31.6</v>
      </c>
      <c r="I53" s="24" t="n">
        <v>73.25</v>
      </c>
      <c r="J53" s="14" t="n">
        <f aca="false">I53*0.6</f>
        <v>43.95</v>
      </c>
      <c r="K53" s="15" t="n">
        <f aca="false">H53+J53</f>
        <v>75.55</v>
      </c>
      <c r="L53" s="16" t="s">
        <v>124</v>
      </c>
      <c r="M53" s="14" t="n">
        <f aca="false">K53</f>
        <v>75.55</v>
      </c>
      <c r="N53" s="18" t="n">
        <f aca="false">RANK(M53,$M$48:$M$53)</f>
        <v>6</v>
      </c>
      <c r="O53" s="18"/>
    </row>
  </sheetData>
  <mergeCells count="13">
    <mergeCell ref="A1:O1"/>
    <mergeCell ref="A3:A14"/>
    <mergeCell ref="B3:B14"/>
    <mergeCell ref="A15:A18"/>
    <mergeCell ref="B15:B18"/>
    <mergeCell ref="A19:A36"/>
    <mergeCell ref="B19:B36"/>
    <mergeCell ref="A37:A44"/>
    <mergeCell ref="B37:B44"/>
    <mergeCell ref="A45:A47"/>
    <mergeCell ref="B45:B47"/>
    <mergeCell ref="A48:A53"/>
    <mergeCell ref="B48:B5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9</v>
      </c>
    </row>
    <row r="2" customFormat="false" ht="13.5" hidden="false" customHeight="false" outlineLevel="0" collapsed="false">
      <c r="A2" s="27" t="s">
        <v>180</v>
      </c>
    </row>
    <row r="3" customFormat="false" ht="13.5" hidden="false" customHeight="false" outlineLevel="0" collapsed="false">
      <c r="A3" s="28" t="s">
        <v>181</v>
      </c>
      <c r="C3" s="29" t="s">
        <v>182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83</v>
      </c>
    </row>
    <row r="8" customFormat="false" ht="12.75" hidden="false" customHeight="false" outlineLevel="0" collapsed="false">
      <c r="A8" s="31" t="s">
        <v>184</v>
      </c>
    </row>
    <row r="9" customFormat="false" ht="12.75" hidden="false" customHeight="false" outlineLevel="0" collapsed="false">
      <c r="A9" s="32" t="s">
        <v>185</v>
      </c>
    </row>
    <row r="10" customFormat="false" ht="12.75" hidden="false" customHeight="false" outlineLevel="0" collapsed="false">
      <c r="A10" s="31" t="s">
        <v>186</v>
      </c>
    </row>
    <row r="11" customFormat="false" ht="13.5" hidden="false" customHeight="false" outlineLevel="0" collapsed="false">
      <c r="A11" s="33" t="s">
        <v>1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89</v>
      </c>
    </row>
    <row r="20" customFormat="false" ht="12.75" hidden="false" customHeight="false" outlineLevel="0" collapsed="false">
      <c r="A20" s="34" t="s">
        <v>190</v>
      </c>
    </row>
    <row r="26" customFormat="false" ht="13.5" hidden="false" customHeight="false" outlineLevel="0" collapsed="false">
      <c r="C26" s="35" t="s">
        <v>1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5:49Z</dcterms:created>
  <dc:creator>sd</dc:creator>
  <dc:description/>
  <dc:language>en-US</dc:language>
  <cp:lastModifiedBy>sd</cp:lastModifiedBy>
  <cp:lastPrinted>2016-05-28T05:24:29Z</cp:lastPrinted>
  <dcterms:modified xsi:type="dcterms:W3CDTF">2016-05-28T05:25:36Z</dcterms:modified>
  <cp:revision>0</cp:revision>
  <dc:subject/>
  <dc:title/>
</cp:coreProperties>
</file>