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">
  <si>
    <r>
      <rPr>
        <b val="true"/>
        <sz val="16"/>
        <rFont val="黑体"/>
        <family val="0"/>
        <charset val="134"/>
      </rPr>
      <t xml:space="preserve"> 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来安县教育体育系统公开招聘工作人员笔试成绩公告
    </t>
    </r>
    <r>
      <rPr>
        <sz val="14"/>
        <rFont val="Noto Sans"/>
        <family val="2"/>
      </rPr>
      <t xml:space="preserve">根据《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来安县教育体育系统公开招聘工作人员公告》规定，现将笔试成绩公布如下（以准考证号码排序）</t>
    </r>
    <r>
      <rPr>
        <sz val="14"/>
        <rFont val="仿宋_GB2312"/>
        <family val="3"/>
        <charset val="134"/>
      </rPr>
      <t xml:space="preserve">:</t>
    </r>
  </si>
  <si>
    <t xml:space="preserve">准考证号</t>
  </si>
  <si>
    <t xml:space="preserve">岗位
代码</t>
  </si>
  <si>
    <t xml:space="preserve">专业课</t>
  </si>
  <si>
    <t xml:space="preserve">教育学</t>
  </si>
  <si>
    <t xml:space="preserve">心理学</t>
  </si>
  <si>
    <t xml:space="preserve">笔试
成绩</t>
  </si>
  <si>
    <t xml:space="preserve">备注</t>
  </si>
  <si>
    <t xml:space="preserve">016001</t>
  </si>
  <si>
    <t xml:space="preserve">缺考</t>
  </si>
  <si>
    <t xml:space="preserve">016002</t>
  </si>
  <si>
    <t xml:space="preserve">公共基础知识</t>
  </si>
  <si>
    <t xml:space="preserve">016003</t>
  </si>
  <si>
    <t xml:space="preserve">含加分</t>
  </si>
  <si>
    <r>
      <rPr>
        <sz val="14"/>
        <rFont val="Noto Sans"/>
        <family val="2"/>
      </rPr>
      <t xml:space="preserve">    来安县人力资源和社会保障局         来安县教育体育局
                       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62"/>
    <col collapsed="false" customWidth="true" hidden="false" outlineLevel="0" max="3" min="3" style="0" width="11.36"/>
    <col collapsed="false" customWidth="true" hidden="false" outlineLevel="0" max="4" min="4" style="0" width="10.12"/>
    <col collapsed="false" customWidth="true" hidden="false" outlineLevel="0" max="5" min="5" style="0" width="15.12"/>
    <col collapsed="false" customWidth="true" hidden="false" outlineLevel="0" max="6" min="6" style="0" width="9.36"/>
    <col collapsed="false" customWidth="true" hidden="false" outlineLevel="0" max="7" min="7" style="0" width="7.24"/>
  </cols>
  <sheetData>
    <row r="1" customFormat="false" ht="8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6.5" hidden="false" customHeight="true" outlineLevel="0" collapsed="false">
      <c r="A3" s="5" t="n">
        <v>20160101</v>
      </c>
      <c r="B3" s="6" t="s">
        <v>8</v>
      </c>
      <c r="C3" s="5" t="n">
        <v>57</v>
      </c>
      <c r="D3" s="5" t="n">
        <v>63</v>
      </c>
      <c r="E3" s="5" t="n">
        <v>45</v>
      </c>
      <c r="F3" s="5" t="n">
        <f aca="false">C3*0.6+D3*0.2+E3*0.2</f>
        <v>55.8</v>
      </c>
      <c r="G3" s="7"/>
    </row>
    <row r="4" customFormat="false" ht="16.5" hidden="false" customHeight="true" outlineLevel="0" collapsed="false">
      <c r="A4" s="7" t="n">
        <v>20160102</v>
      </c>
      <c r="B4" s="8" t="s">
        <v>8</v>
      </c>
      <c r="C4" s="7" t="n">
        <v>73</v>
      </c>
      <c r="D4" s="9" t="n">
        <v>58</v>
      </c>
      <c r="E4" s="10" t="n">
        <v>61</v>
      </c>
      <c r="F4" s="5" t="n">
        <f aca="false">C4*0.6+D4*0.2+E4*0.2</f>
        <v>67.6</v>
      </c>
      <c r="G4" s="7"/>
    </row>
    <row r="5" customFormat="false" ht="16.5" hidden="false" customHeight="true" outlineLevel="0" collapsed="false">
      <c r="A5" s="5" t="n">
        <v>20160103</v>
      </c>
      <c r="B5" s="6" t="s">
        <v>8</v>
      </c>
      <c r="C5" s="5" t="n">
        <v>59</v>
      </c>
      <c r="D5" s="11" t="n">
        <v>63</v>
      </c>
      <c r="E5" s="12" t="n">
        <v>46</v>
      </c>
      <c r="F5" s="5" t="n">
        <f aca="false">C5*0.6+D5*0.2+E5*0.2</f>
        <v>57.2</v>
      </c>
      <c r="G5" s="5"/>
    </row>
    <row r="6" customFormat="false" ht="16.5" hidden="false" customHeight="true" outlineLevel="0" collapsed="false">
      <c r="A6" s="5" t="n">
        <v>20160104</v>
      </c>
      <c r="B6" s="6" t="s">
        <v>8</v>
      </c>
      <c r="C6" s="5" t="n">
        <v>75</v>
      </c>
      <c r="D6" s="11" t="n">
        <v>75</v>
      </c>
      <c r="E6" s="12" t="n">
        <v>63</v>
      </c>
      <c r="F6" s="5" t="n">
        <f aca="false">C6*0.6+D6*0.2+E6*0.2</f>
        <v>72.6</v>
      </c>
      <c r="G6" s="5"/>
    </row>
    <row r="7" customFormat="false" ht="16.5" hidden="false" customHeight="true" outlineLevel="0" collapsed="false">
      <c r="A7" s="5" t="n">
        <v>20160105</v>
      </c>
      <c r="B7" s="6" t="s">
        <v>8</v>
      </c>
      <c r="C7" s="5" t="n">
        <v>74</v>
      </c>
      <c r="D7" s="11" t="n">
        <v>75</v>
      </c>
      <c r="E7" s="12" t="n">
        <v>69</v>
      </c>
      <c r="F7" s="5" t="n">
        <f aca="false">C7*0.6+D7*0.2+E7*0.2</f>
        <v>73.2</v>
      </c>
      <c r="G7" s="5"/>
    </row>
    <row r="8" customFormat="false" ht="16.5" hidden="false" customHeight="true" outlineLevel="0" collapsed="false">
      <c r="A8" s="5" t="n">
        <v>20160106</v>
      </c>
      <c r="B8" s="6" t="s">
        <v>8</v>
      </c>
      <c r="C8" s="5" t="n">
        <v>51</v>
      </c>
      <c r="D8" s="11" t="n">
        <v>61</v>
      </c>
      <c r="E8" s="12" t="n">
        <v>35</v>
      </c>
      <c r="F8" s="5" t="n">
        <f aca="false">C8*0.6+D8*0.2+E8*0.2</f>
        <v>49.8</v>
      </c>
      <c r="G8" s="5"/>
    </row>
    <row r="9" customFormat="false" ht="16.5" hidden="false" customHeight="true" outlineLevel="0" collapsed="false">
      <c r="A9" s="5" t="n">
        <v>20160107</v>
      </c>
      <c r="B9" s="6" t="s">
        <v>8</v>
      </c>
      <c r="C9" s="5" t="n">
        <v>68</v>
      </c>
      <c r="D9" s="11" t="n">
        <v>66</v>
      </c>
      <c r="E9" s="12" t="n">
        <v>60</v>
      </c>
      <c r="F9" s="5" t="n">
        <f aca="false">C9*0.6+D9*0.2+E9*0.2</f>
        <v>66</v>
      </c>
      <c r="G9" s="5"/>
    </row>
    <row r="10" customFormat="false" ht="16.5" hidden="false" customHeight="true" outlineLevel="0" collapsed="false">
      <c r="A10" s="5" t="n">
        <v>20160108</v>
      </c>
      <c r="B10" s="6" t="s">
        <v>8</v>
      </c>
      <c r="C10" s="5" t="n">
        <v>71</v>
      </c>
      <c r="D10" s="11" t="n">
        <v>86</v>
      </c>
      <c r="E10" s="12" t="n">
        <v>77</v>
      </c>
      <c r="F10" s="5" t="n">
        <f aca="false">C10*0.6+D10*0.2+E10*0.2</f>
        <v>75.2</v>
      </c>
      <c r="G10" s="5"/>
    </row>
    <row r="11" customFormat="false" ht="16.5" hidden="false" customHeight="true" outlineLevel="0" collapsed="false">
      <c r="A11" s="5" t="n">
        <v>20160109</v>
      </c>
      <c r="B11" s="6" t="s">
        <v>8</v>
      </c>
      <c r="C11" s="5" t="n">
        <v>59</v>
      </c>
      <c r="D11" s="11" t="n">
        <v>81</v>
      </c>
      <c r="E11" s="12" t="n">
        <v>68</v>
      </c>
      <c r="F11" s="5" t="n">
        <f aca="false">C11*0.6+D11*0.2+E11*0.2</f>
        <v>65.2</v>
      </c>
      <c r="G11" s="5"/>
    </row>
    <row r="12" customFormat="false" ht="16.5" hidden="false" customHeight="true" outlineLevel="0" collapsed="false">
      <c r="A12" s="5" t="n">
        <v>20160110</v>
      </c>
      <c r="B12" s="6" t="s">
        <v>8</v>
      </c>
      <c r="C12" s="5" t="n">
        <v>75</v>
      </c>
      <c r="D12" s="11" t="n">
        <v>77</v>
      </c>
      <c r="E12" s="12" t="n">
        <v>69</v>
      </c>
      <c r="F12" s="5" t="n">
        <f aca="false">C12*0.6+D12*0.2+E12*0.2</f>
        <v>74.2</v>
      </c>
      <c r="G12" s="5"/>
    </row>
    <row r="13" customFormat="false" ht="16.5" hidden="false" customHeight="true" outlineLevel="0" collapsed="false">
      <c r="A13" s="5" t="n">
        <v>20160111</v>
      </c>
      <c r="B13" s="6" t="s">
        <v>8</v>
      </c>
      <c r="C13" s="5" t="n">
        <v>69</v>
      </c>
      <c r="D13" s="11" t="n">
        <v>79</v>
      </c>
      <c r="E13" s="12" t="n">
        <v>70</v>
      </c>
      <c r="F13" s="5" t="n">
        <f aca="false">C13*0.6+D13*0.2+E13*0.2</f>
        <v>71.2</v>
      </c>
      <c r="G13" s="5"/>
    </row>
    <row r="14" customFormat="false" ht="16.5" hidden="false" customHeight="true" outlineLevel="0" collapsed="false">
      <c r="A14" s="5" t="n">
        <v>20160112</v>
      </c>
      <c r="B14" s="6" t="s">
        <v>8</v>
      </c>
      <c r="C14" s="5" t="n">
        <v>66</v>
      </c>
      <c r="D14" s="11" t="n">
        <v>74</v>
      </c>
      <c r="E14" s="12" t="n">
        <v>55</v>
      </c>
      <c r="F14" s="5" t="n">
        <f aca="false">C14*0.6+D14*0.2+E14*0.2</f>
        <v>65.4</v>
      </c>
      <c r="G14" s="5"/>
    </row>
    <row r="15" customFormat="false" ht="16.5" hidden="false" customHeight="true" outlineLevel="0" collapsed="false">
      <c r="A15" s="5" t="n">
        <v>20160113</v>
      </c>
      <c r="B15" s="6" t="s">
        <v>8</v>
      </c>
      <c r="C15" s="5" t="n">
        <v>64</v>
      </c>
      <c r="D15" s="11" t="n">
        <v>73</v>
      </c>
      <c r="E15" s="12" t="n">
        <v>50</v>
      </c>
      <c r="F15" s="5" t="n">
        <f aca="false">C15*0.6+D15*0.2+E15*0.2</f>
        <v>63</v>
      </c>
      <c r="G15" s="5"/>
    </row>
    <row r="16" customFormat="false" ht="16.5" hidden="false" customHeight="true" outlineLevel="0" collapsed="false">
      <c r="A16" s="5" t="n">
        <v>20160114</v>
      </c>
      <c r="B16" s="6" t="s">
        <v>8</v>
      </c>
      <c r="C16" s="5" t="n">
        <v>58</v>
      </c>
      <c r="D16" s="11" t="n">
        <v>71</v>
      </c>
      <c r="E16" s="12" t="n">
        <v>60</v>
      </c>
      <c r="F16" s="5" t="n">
        <f aca="false">C16*0.6+D16*0.2+E16*0.2</f>
        <v>61</v>
      </c>
      <c r="G16" s="5"/>
    </row>
    <row r="17" customFormat="false" ht="16.5" hidden="false" customHeight="true" outlineLevel="0" collapsed="false">
      <c r="A17" s="5" t="n">
        <v>20160115</v>
      </c>
      <c r="B17" s="6" t="s">
        <v>8</v>
      </c>
      <c r="C17" s="5" t="s">
        <v>9</v>
      </c>
      <c r="D17" s="13" t="s">
        <v>9</v>
      </c>
      <c r="E17" s="14" t="s">
        <v>9</v>
      </c>
      <c r="F17" s="5"/>
      <c r="G17" s="5"/>
    </row>
    <row r="18" customFormat="false" ht="16.5" hidden="false" customHeight="true" outlineLevel="0" collapsed="false">
      <c r="A18" s="5" t="n">
        <v>20160116</v>
      </c>
      <c r="B18" s="6" t="s">
        <v>8</v>
      </c>
      <c r="C18" s="5" t="n">
        <v>70</v>
      </c>
      <c r="D18" s="13" t="n">
        <v>67</v>
      </c>
      <c r="E18" s="14" t="n">
        <v>42</v>
      </c>
      <c r="F18" s="5" t="n">
        <f aca="false">C18*0.6+D18*0.2+E18*0.2</f>
        <v>63.8</v>
      </c>
      <c r="G18" s="5"/>
    </row>
    <row r="19" customFormat="false" ht="16.5" hidden="false" customHeight="true" outlineLevel="0" collapsed="false">
      <c r="A19" s="5" t="n">
        <v>20160117</v>
      </c>
      <c r="B19" s="6" t="s">
        <v>8</v>
      </c>
      <c r="C19" s="5" t="n">
        <v>70</v>
      </c>
      <c r="D19" s="13" t="n">
        <v>70</v>
      </c>
      <c r="E19" s="14" t="n">
        <v>55</v>
      </c>
      <c r="F19" s="5" t="n">
        <f aca="false">C19*0.6+D19*0.2+E19*0.2</f>
        <v>67</v>
      </c>
      <c r="G19" s="5"/>
    </row>
    <row r="20" customFormat="false" ht="16.5" hidden="false" customHeight="true" outlineLevel="0" collapsed="false">
      <c r="A20" s="5" t="n">
        <v>20160118</v>
      </c>
      <c r="B20" s="6" t="s">
        <v>8</v>
      </c>
      <c r="C20" s="5" t="n">
        <v>65</v>
      </c>
      <c r="D20" s="13" t="n">
        <v>71</v>
      </c>
      <c r="E20" s="14" t="n">
        <v>51</v>
      </c>
      <c r="F20" s="5" t="n">
        <f aca="false">C20*0.6+D20*0.2+E20*0.2</f>
        <v>63.4</v>
      </c>
      <c r="G20" s="5"/>
    </row>
    <row r="21" customFormat="false" ht="16.5" hidden="false" customHeight="true" outlineLevel="0" collapsed="false">
      <c r="A21" s="5" t="n">
        <v>20160119</v>
      </c>
      <c r="B21" s="6" t="s">
        <v>8</v>
      </c>
      <c r="C21" s="5" t="n">
        <v>69</v>
      </c>
      <c r="D21" s="13" t="n">
        <v>62</v>
      </c>
      <c r="E21" s="14" t="n">
        <v>60</v>
      </c>
      <c r="F21" s="5" t="n">
        <f aca="false">C21*0.6+D21*0.2+E21*0.2</f>
        <v>65.8</v>
      </c>
      <c r="G21" s="5"/>
    </row>
    <row r="22" customFormat="false" ht="16.5" hidden="false" customHeight="true" outlineLevel="0" collapsed="false">
      <c r="A22" s="5" t="n">
        <v>20160120</v>
      </c>
      <c r="B22" s="6" t="s">
        <v>8</v>
      </c>
      <c r="C22" s="5" t="s">
        <v>9</v>
      </c>
      <c r="D22" s="13" t="s">
        <v>9</v>
      </c>
      <c r="E22" s="14" t="s">
        <v>9</v>
      </c>
      <c r="F22" s="5"/>
      <c r="G22" s="5"/>
    </row>
    <row r="23" customFormat="false" ht="16.5" hidden="false" customHeight="true" outlineLevel="0" collapsed="false">
      <c r="A23" s="5" t="n">
        <v>20160121</v>
      </c>
      <c r="B23" s="6" t="s">
        <v>8</v>
      </c>
      <c r="C23" s="5" t="n">
        <v>69</v>
      </c>
      <c r="D23" s="13" t="n">
        <v>64</v>
      </c>
      <c r="E23" s="14" t="n">
        <v>37</v>
      </c>
      <c r="F23" s="5" t="n">
        <f aca="false">C23*0.6+D23*0.2+E23*0.2</f>
        <v>61.6</v>
      </c>
      <c r="G23" s="5"/>
    </row>
    <row r="24" customFormat="false" ht="16.5" hidden="false" customHeight="true" outlineLevel="0" collapsed="false">
      <c r="A24" s="5" t="n">
        <v>20160122</v>
      </c>
      <c r="B24" s="6" t="s">
        <v>8</v>
      </c>
      <c r="C24" s="5" t="n">
        <v>63</v>
      </c>
      <c r="D24" s="13" t="n">
        <v>57</v>
      </c>
      <c r="E24" s="14" t="n">
        <v>60</v>
      </c>
      <c r="F24" s="5" t="n">
        <f aca="false">C24*0.6+D24*0.2+E24*0.2</f>
        <v>61.2</v>
      </c>
      <c r="G24" s="5"/>
    </row>
    <row r="25" customFormat="false" ht="16.5" hidden="false" customHeight="true" outlineLevel="0" collapsed="false">
      <c r="A25" s="5" t="n">
        <v>20160123</v>
      </c>
      <c r="B25" s="6" t="s">
        <v>8</v>
      </c>
      <c r="C25" s="5" t="n">
        <v>69</v>
      </c>
      <c r="D25" s="13" t="n">
        <v>74</v>
      </c>
      <c r="E25" s="14" t="n">
        <v>60</v>
      </c>
      <c r="F25" s="5" t="n">
        <f aca="false">C25*0.6+D25*0.2+E25*0.2</f>
        <v>68.2</v>
      </c>
      <c r="G25" s="5"/>
    </row>
    <row r="26" customFormat="false" ht="16.5" hidden="false" customHeight="true" outlineLevel="0" collapsed="false">
      <c r="A26" s="5" t="n">
        <v>20160124</v>
      </c>
      <c r="B26" s="6" t="s">
        <v>8</v>
      </c>
      <c r="C26" s="5" t="n">
        <v>67</v>
      </c>
      <c r="D26" s="13" t="n">
        <v>73</v>
      </c>
      <c r="E26" s="14" t="n">
        <v>65</v>
      </c>
      <c r="F26" s="5" t="n">
        <f aca="false">C26*0.6+D26*0.2+E26*0.2</f>
        <v>67.8</v>
      </c>
      <c r="G26" s="5"/>
    </row>
    <row r="27" customFormat="false" ht="16.5" hidden="false" customHeight="true" outlineLevel="0" collapsed="false">
      <c r="A27" s="5" t="n">
        <v>20160125</v>
      </c>
      <c r="B27" s="6" t="s">
        <v>8</v>
      </c>
      <c r="C27" s="5" t="n">
        <v>66</v>
      </c>
      <c r="D27" s="13" t="n">
        <v>61</v>
      </c>
      <c r="E27" s="14" t="n">
        <v>60</v>
      </c>
      <c r="F27" s="5" t="n">
        <f aca="false">C27*0.6+D27*0.2+E27*0.2</f>
        <v>63.8</v>
      </c>
      <c r="G27" s="5"/>
    </row>
    <row r="28" customFormat="false" ht="16.5" hidden="false" customHeight="true" outlineLevel="0" collapsed="false">
      <c r="A28" s="5" t="n">
        <v>20160126</v>
      </c>
      <c r="B28" s="6" t="s">
        <v>8</v>
      </c>
      <c r="C28" s="5" t="n">
        <v>75</v>
      </c>
      <c r="D28" s="13" t="n">
        <v>71</v>
      </c>
      <c r="E28" s="14" t="n">
        <v>60</v>
      </c>
      <c r="F28" s="5" t="n">
        <f aca="false">C28*0.6+D28*0.2+E28*0.2</f>
        <v>71.2</v>
      </c>
      <c r="G28" s="5"/>
    </row>
    <row r="29" customFormat="false" ht="16.5" hidden="false" customHeight="true" outlineLevel="0" collapsed="false">
      <c r="A29" s="5" t="n">
        <v>20160127</v>
      </c>
      <c r="B29" s="6" t="s">
        <v>8</v>
      </c>
      <c r="C29" s="5" t="n">
        <v>67</v>
      </c>
      <c r="D29" s="13" t="n">
        <v>64</v>
      </c>
      <c r="E29" s="14" t="n">
        <v>69</v>
      </c>
      <c r="F29" s="5" t="n">
        <f aca="false">C29*0.6+D29*0.2+E29*0.2</f>
        <v>66.8</v>
      </c>
      <c r="G29" s="5"/>
    </row>
    <row r="30" customFormat="false" ht="16.5" hidden="false" customHeight="true" outlineLevel="0" collapsed="false">
      <c r="A30" s="5" t="n">
        <v>20160128</v>
      </c>
      <c r="B30" s="6" t="s">
        <v>8</v>
      </c>
      <c r="C30" s="5" t="n">
        <v>74</v>
      </c>
      <c r="D30" s="13" t="n">
        <v>81</v>
      </c>
      <c r="E30" s="14" t="n">
        <v>69</v>
      </c>
      <c r="F30" s="5" t="n">
        <f aca="false">C30*0.6+D30*0.2+E30*0.2</f>
        <v>74.4</v>
      </c>
      <c r="G30" s="5"/>
    </row>
    <row r="31" customFormat="false" ht="16.5" hidden="false" customHeight="true" outlineLevel="0" collapsed="false">
      <c r="A31" s="5" t="n">
        <v>20160129</v>
      </c>
      <c r="B31" s="6" t="s">
        <v>8</v>
      </c>
      <c r="C31" s="5" t="s">
        <v>9</v>
      </c>
      <c r="D31" s="13" t="s">
        <v>9</v>
      </c>
      <c r="E31" s="14" t="s">
        <v>9</v>
      </c>
      <c r="F31" s="5"/>
      <c r="G31" s="5"/>
    </row>
    <row r="32" customFormat="false" ht="16.5" hidden="false" customHeight="true" outlineLevel="0" collapsed="false">
      <c r="A32" s="5" t="n">
        <v>20160130</v>
      </c>
      <c r="B32" s="6" t="s">
        <v>8</v>
      </c>
      <c r="C32" s="5" t="n">
        <v>62</v>
      </c>
      <c r="D32" s="13" t="n">
        <v>68</v>
      </c>
      <c r="E32" s="14" t="n">
        <v>63</v>
      </c>
      <c r="F32" s="5" t="n">
        <f aca="false">C32*0.6+D32*0.2+E32*0.2</f>
        <v>63.4</v>
      </c>
      <c r="G32" s="5"/>
    </row>
    <row r="33" customFormat="false" ht="16.5" hidden="false" customHeight="true" outlineLevel="0" collapsed="false">
      <c r="A33" s="5" t="n">
        <v>20160201</v>
      </c>
      <c r="B33" s="6" t="s">
        <v>8</v>
      </c>
      <c r="C33" s="5" t="n">
        <v>70</v>
      </c>
      <c r="D33" s="13" t="n">
        <v>81</v>
      </c>
      <c r="E33" s="14" t="n">
        <v>73</v>
      </c>
      <c r="F33" s="5" t="n">
        <f aca="false">C33*0.6+D33*0.2+E33*0.2</f>
        <v>72.8</v>
      </c>
      <c r="G33" s="5"/>
    </row>
    <row r="34" customFormat="false" ht="16.5" hidden="false" customHeight="true" outlineLevel="0" collapsed="false">
      <c r="A34" s="5" t="n">
        <v>20160202</v>
      </c>
      <c r="B34" s="6" t="s">
        <v>8</v>
      </c>
      <c r="C34" s="5" t="n">
        <v>70</v>
      </c>
      <c r="D34" s="13" t="n">
        <v>67</v>
      </c>
      <c r="E34" s="14" t="n">
        <v>59</v>
      </c>
      <c r="F34" s="5" t="n">
        <f aca="false">C34*0.6+D34*0.2+E34*0.2</f>
        <v>67.2</v>
      </c>
      <c r="G34" s="5"/>
    </row>
    <row r="35" customFormat="false" ht="16.5" hidden="false" customHeight="true" outlineLevel="0" collapsed="false">
      <c r="A35" s="5" t="n">
        <v>20160203</v>
      </c>
      <c r="B35" s="6" t="s">
        <v>8</v>
      </c>
      <c r="C35" s="5" t="n">
        <v>79</v>
      </c>
      <c r="D35" s="13" t="n">
        <v>70</v>
      </c>
      <c r="E35" s="14" t="n">
        <v>65</v>
      </c>
      <c r="F35" s="5" t="n">
        <f aca="false">C35*0.6+D35*0.2+E35*0.2</f>
        <v>74.4</v>
      </c>
      <c r="G35" s="5"/>
    </row>
    <row r="36" customFormat="false" ht="51" hidden="false" customHeight="true" outlineLevel="0" collapsed="false">
      <c r="A36" s="2" t="s">
        <v>1</v>
      </c>
      <c r="B36" s="2" t="s">
        <v>2</v>
      </c>
      <c r="C36" s="3" t="s">
        <v>3</v>
      </c>
      <c r="D36" s="3" t="s">
        <v>4</v>
      </c>
      <c r="E36" s="3" t="s">
        <v>5</v>
      </c>
      <c r="F36" s="4" t="s">
        <v>6</v>
      </c>
      <c r="G36" s="5" t="s">
        <v>7</v>
      </c>
    </row>
    <row r="37" customFormat="false" ht="16.5" hidden="false" customHeight="true" outlineLevel="0" collapsed="false">
      <c r="A37" s="5" t="n">
        <v>20160204</v>
      </c>
      <c r="B37" s="6" t="s">
        <v>8</v>
      </c>
      <c r="C37" s="5" t="n">
        <v>63</v>
      </c>
      <c r="D37" s="13" t="n">
        <v>47</v>
      </c>
      <c r="E37" s="14" t="n">
        <v>54</v>
      </c>
      <c r="F37" s="5" t="n">
        <f aca="false">C37*0.6+D37*0.2+E37*0.2</f>
        <v>58</v>
      </c>
      <c r="G37" s="5"/>
    </row>
    <row r="38" customFormat="false" ht="16.5" hidden="false" customHeight="true" outlineLevel="0" collapsed="false">
      <c r="A38" s="5" t="n">
        <v>20160205</v>
      </c>
      <c r="B38" s="6" t="s">
        <v>8</v>
      </c>
      <c r="C38" s="5" t="n">
        <v>68</v>
      </c>
      <c r="D38" s="13" t="n">
        <v>75</v>
      </c>
      <c r="E38" s="14" t="n">
        <v>55</v>
      </c>
      <c r="F38" s="5" t="n">
        <f aca="false">C38*0.6+D38*0.2+E38*0.2</f>
        <v>66.8</v>
      </c>
      <c r="G38" s="5"/>
    </row>
    <row r="39" customFormat="false" ht="16.5" hidden="false" customHeight="true" outlineLevel="0" collapsed="false">
      <c r="A39" s="5" t="n">
        <v>20160206</v>
      </c>
      <c r="B39" s="6" t="s">
        <v>8</v>
      </c>
      <c r="C39" s="5" t="n">
        <v>68</v>
      </c>
      <c r="D39" s="13" t="n">
        <v>74</v>
      </c>
      <c r="E39" s="14" t="n">
        <v>70</v>
      </c>
      <c r="F39" s="5" t="n">
        <f aca="false">C39*0.6+D39*0.2+E39*0.2</f>
        <v>69.6</v>
      </c>
      <c r="G39" s="5"/>
    </row>
    <row r="40" customFormat="false" ht="16.5" hidden="false" customHeight="true" outlineLevel="0" collapsed="false">
      <c r="A40" s="5" t="n">
        <v>20160207</v>
      </c>
      <c r="B40" s="6" t="s">
        <v>8</v>
      </c>
      <c r="C40" s="5" t="n">
        <v>65</v>
      </c>
      <c r="D40" s="13" t="n">
        <v>59</v>
      </c>
      <c r="E40" s="14" t="n">
        <v>28</v>
      </c>
      <c r="F40" s="5" t="n">
        <f aca="false">C40*0.6+D40*0.2+E40*0.2</f>
        <v>56.4</v>
      </c>
      <c r="G40" s="5"/>
    </row>
    <row r="41" customFormat="false" ht="16.5" hidden="false" customHeight="true" outlineLevel="0" collapsed="false">
      <c r="A41" s="5" t="n">
        <v>20160208</v>
      </c>
      <c r="B41" s="6" t="s">
        <v>8</v>
      </c>
      <c r="C41" s="5" t="n">
        <v>65</v>
      </c>
      <c r="D41" s="13" t="n">
        <v>72</v>
      </c>
      <c r="E41" s="14" t="n">
        <v>54</v>
      </c>
      <c r="F41" s="5" t="n">
        <f aca="false">C41*0.6+D41*0.2+E41*0.2</f>
        <v>64.2</v>
      </c>
      <c r="G41" s="5"/>
    </row>
    <row r="42" customFormat="false" ht="16.5" hidden="false" customHeight="true" outlineLevel="0" collapsed="false">
      <c r="A42" s="5" t="n">
        <v>20160209</v>
      </c>
      <c r="B42" s="6" t="s">
        <v>8</v>
      </c>
      <c r="C42" s="5" t="n">
        <v>68</v>
      </c>
      <c r="D42" s="13" t="n">
        <v>75</v>
      </c>
      <c r="E42" s="14" t="n">
        <v>63</v>
      </c>
      <c r="F42" s="5" t="n">
        <f aca="false">C42*0.6+D42*0.2+E42*0.2</f>
        <v>68.4</v>
      </c>
      <c r="G42" s="5"/>
    </row>
    <row r="43" customFormat="false" ht="16.5" hidden="false" customHeight="true" outlineLevel="0" collapsed="false">
      <c r="A43" s="5" t="n">
        <v>20160210</v>
      </c>
      <c r="B43" s="6" t="s">
        <v>8</v>
      </c>
      <c r="C43" s="5" t="n">
        <v>49</v>
      </c>
      <c r="D43" s="13" t="n">
        <v>58</v>
      </c>
      <c r="E43" s="14" t="n">
        <v>58</v>
      </c>
      <c r="F43" s="5" t="n">
        <f aca="false">C43*0.6+D43*0.2+E43*0.2</f>
        <v>52.6</v>
      </c>
      <c r="G43" s="5"/>
    </row>
    <row r="44" customFormat="false" ht="16.5" hidden="false" customHeight="true" outlineLevel="0" collapsed="false">
      <c r="A44" s="5" t="n">
        <v>20160211</v>
      </c>
      <c r="B44" s="6" t="s">
        <v>8</v>
      </c>
      <c r="C44" s="5" t="n">
        <v>78</v>
      </c>
      <c r="D44" s="13" t="n">
        <v>83</v>
      </c>
      <c r="E44" s="14" t="n">
        <v>60</v>
      </c>
      <c r="F44" s="5" t="n">
        <f aca="false">C44*0.6+D44*0.2+E44*0.2</f>
        <v>75.4</v>
      </c>
      <c r="G44" s="5"/>
    </row>
    <row r="45" customFormat="false" ht="16.5" hidden="false" customHeight="true" outlineLevel="0" collapsed="false">
      <c r="A45" s="5" t="n">
        <v>20160212</v>
      </c>
      <c r="B45" s="6" t="s">
        <v>8</v>
      </c>
      <c r="C45" s="5" t="n">
        <v>68</v>
      </c>
      <c r="D45" s="13" t="n">
        <v>62</v>
      </c>
      <c r="E45" s="14" t="n">
        <v>48</v>
      </c>
      <c r="F45" s="5" t="n">
        <f aca="false">C45*0.6+D45*0.2+E45*0.2</f>
        <v>62.8</v>
      </c>
      <c r="G45" s="5"/>
    </row>
    <row r="46" customFormat="false" ht="16.5" hidden="false" customHeight="true" outlineLevel="0" collapsed="false">
      <c r="A46" s="5" t="n">
        <v>20160213</v>
      </c>
      <c r="B46" s="6" t="s">
        <v>8</v>
      </c>
      <c r="C46" s="5" t="n">
        <v>59</v>
      </c>
      <c r="D46" s="13" t="n">
        <v>71</v>
      </c>
      <c r="E46" s="14" t="n">
        <v>40</v>
      </c>
      <c r="F46" s="5" t="n">
        <f aca="false">C46*0.6+D46*0.2+E46*0.2</f>
        <v>57.6</v>
      </c>
      <c r="G46" s="5"/>
    </row>
    <row r="47" customFormat="false" ht="16.5" hidden="false" customHeight="true" outlineLevel="0" collapsed="false">
      <c r="A47" s="5" t="n">
        <v>20160214</v>
      </c>
      <c r="B47" s="6" t="s">
        <v>8</v>
      </c>
      <c r="C47" s="5" t="n">
        <v>73</v>
      </c>
      <c r="D47" s="13" t="n">
        <v>60</v>
      </c>
      <c r="E47" s="14" t="n">
        <v>61</v>
      </c>
      <c r="F47" s="5" t="n">
        <f aca="false">C47*0.6+D47*0.2+E47*0.2</f>
        <v>68</v>
      </c>
      <c r="G47" s="5"/>
    </row>
    <row r="48" customFormat="false" ht="16.5" hidden="false" customHeight="true" outlineLevel="0" collapsed="false">
      <c r="A48" s="5" t="n">
        <v>20160215</v>
      </c>
      <c r="B48" s="6" t="s">
        <v>8</v>
      </c>
      <c r="C48" s="5" t="n">
        <v>64</v>
      </c>
      <c r="D48" s="13" t="n">
        <v>80</v>
      </c>
      <c r="E48" s="14" t="n">
        <v>68</v>
      </c>
      <c r="F48" s="5" t="n">
        <f aca="false">C48*0.6+D48*0.2+E48*0.2</f>
        <v>68</v>
      </c>
      <c r="G48" s="5"/>
    </row>
    <row r="49" customFormat="false" ht="16.5" hidden="false" customHeight="true" outlineLevel="0" collapsed="false">
      <c r="A49" s="5" t="n">
        <v>20160216</v>
      </c>
      <c r="B49" s="6" t="s">
        <v>8</v>
      </c>
      <c r="C49" s="5" t="s">
        <v>9</v>
      </c>
      <c r="D49" s="13" t="s">
        <v>9</v>
      </c>
      <c r="E49" s="14" t="s">
        <v>9</v>
      </c>
      <c r="F49" s="5"/>
      <c r="G49" s="5"/>
    </row>
    <row r="50" customFormat="false" ht="16.5" hidden="false" customHeight="true" outlineLevel="0" collapsed="false">
      <c r="A50" s="5" t="n">
        <v>20160217</v>
      </c>
      <c r="B50" s="6" t="s">
        <v>8</v>
      </c>
      <c r="C50" s="5" t="n">
        <v>79</v>
      </c>
      <c r="D50" s="13" t="n">
        <v>75</v>
      </c>
      <c r="E50" s="14" t="n">
        <v>62</v>
      </c>
      <c r="F50" s="5" t="n">
        <f aca="false">C50*0.6+D50*0.2+E50*0.2</f>
        <v>74.8</v>
      </c>
      <c r="G50" s="5"/>
    </row>
    <row r="51" customFormat="false" ht="16.5" hidden="false" customHeight="true" outlineLevel="0" collapsed="false">
      <c r="A51" s="5" t="n">
        <v>20160218</v>
      </c>
      <c r="B51" s="6" t="s">
        <v>8</v>
      </c>
      <c r="C51" s="5" t="n">
        <v>80</v>
      </c>
      <c r="D51" s="13" t="n">
        <v>73</v>
      </c>
      <c r="E51" s="14" t="n">
        <v>68</v>
      </c>
      <c r="F51" s="5" t="n">
        <f aca="false">C51*0.6+D51*0.2+E51*0.2</f>
        <v>76.2</v>
      </c>
      <c r="G51" s="5"/>
    </row>
    <row r="52" customFormat="false" ht="16.5" hidden="false" customHeight="true" outlineLevel="0" collapsed="false">
      <c r="A52" s="5" t="n">
        <v>20160219</v>
      </c>
      <c r="B52" s="6" t="s">
        <v>8</v>
      </c>
      <c r="C52" s="5" t="s">
        <v>9</v>
      </c>
      <c r="D52" s="13" t="s">
        <v>9</v>
      </c>
      <c r="E52" s="14" t="s">
        <v>9</v>
      </c>
      <c r="F52" s="5"/>
      <c r="G52" s="5"/>
    </row>
    <row r="53" customFormat="false" ht="16.5" hidden="false" customHeight="true" outlineLevel="0" collapsed="false">
      <c r="A53" s="5" t="n">
        <v>20160220</v>
      </c>
      <c r="B53" s="6" t="s">
        <v>8</v>
      </c>
      <c r="C53" s="5" t="n">
        <v>76</v>
      </c>
      <c r="D53" s="13" t="n">
        <v>51</v>
      </c>
      <c r="E53" s="14" t="n">
        <v>69</v>
      </c>
      <c r="F53" s="5" t="n">
        <f aca="false">C53*0.6+D53*0.2+E53*0.2</f>
        <v>69.6</v>
      </c>
      <c r="G53" s="5"/>
    </row>
    <row r="54" customFormat="false" ht="16.5" hidden="false" customHeight="true" outlineLevel="0" collapsed="false">
      <c r="A54" s="5" t="n">
        <v>20160221</v>
      </c>
      <c r="B54" s="6" t="s">
        <v>8</v>
      </c>
      <c r="C54" s="5" t="n">
        <v>70</v>
      </c>
      <c r="D54" s="13" t="n">
        <v>59</v>
      </c>
      <c r="E54" s="14" t="n">
        <v>55</v>
      </c>
      <c r="F54" s="5" t="n">
        <f aca="false">C54*0.6+D54*0.2+E54*0.2</f>
        <v>64.8</v>
      </c>
      <c r="G54" s="5"/>
    </row>
    <row r="55" customFormat="false" ht="16.5" hidden="false" customHeight="true" outlineLevel="0" collapsed="false">
      <c r="A55" s="5" t="n">
        <v>20160222</v>
      </c>
      <c r="B55" s="6" t="s">
        <v>8</v>
      </c>
      <c r="C55" s="5" t="n">
        <v>66</v>
      </c>
      <c r="D55" s="13" t="n">
        <v>63</v>
      </c>
      <c r="E55" s="14" t="n">
        <v>66</v>
      </c>
      <c r="F55" s="5" t="n">
        <f aca="false">C55*0.6+D55*0.2+E55*0.2</f>
        <v>65.4</v>
      </c>
      <c r="G55" s="5"/>
    </row>
    <row r="56" customFormat="false" ht="16.5" hidden="false" customHeight="true" outlineLevel="0" collapsed="false">
      <c r="A56" s="5" t="n">
        <v>20160223</v>
      </c>
      <c r="B56" s="6" t="s">
        <v>8</v>
      </c>
      <c r="C56" s="5" t="n">
        <v>75</v>
      </c>
      <c r="D56" s="13" t="n">
        <v>77</v>
      </c>
      <c r="E56" s="14" t="n">
        <v>72</v>
      </c>
      <c r="F56" s="5" t="n">
        <f aca="false">C56*0.6+D56*0.2+E56*0.2</f>
        <v>74.8</v>
      </c>
      <c r="G56" s="5"/>
    </row>
    <row r="57" customFormat="false" ht="16.5" hidden="false" customHeight="true" outlineLevel="0" collapsed="false">
      <c r="A57" s="5" t="n">
        <v>20160224</v>
      </c>
      <c r="B57" s="6" t="s">
        <v>8</v>
      </c>
      <c r="C57" s="5" t="n">
        <v>65</v>
      </c>
      <c r="D57" s="13" t="n">
        <v>55</v>
      </c>
      <c r="E57" s="14" t="n">
        <v>42</v>
      </c>
      <c r="F57" s="5" t="n">
        <f aca="false">C57*0.6+D57*0.2+E57*0.2</f>
        <v>58.4</v>
      </c>
      <c r="G57" s="5"/>
    </row>
    <row r="58" customFormat="false" ht="16.5" hidden="false" customHeight="true" outlineLevel="0" collapsed="false">
      <c r="A58" s="5" t="n">
        <v>20160225</v>
      </c>
      <c r="B58" s="6" t="s">
        <v>8</v>
      </c>
      <c r="C58" s="5" t="n">
        <v>78</v>
      </c>
      <c r="D58" s="13" t="n">
        <v>64</v>
      </c>
      <c r="E58" s="14" t="n">
        <v>45</v>
      </c>
      <c r="F58" s="5" t="n">
        <f aca="false">C58*0.6+D58*0.2+E58*0.2</f>
        <v>68.6</v>
      </c>
      <c r="G58" s="5"/>
    </row>
    <row r="59" customFormat="false" ht="16.5" hidden="false" customHeight="true" outlineLevel="0" collapsed="false">
      <c r="A59" s="5" t="n">
        <v>20160226</v>
      </c>
      <c r="B59" s="6" t="s">
        <v>8</v>
      </c>
      <c r="C59" s="5" t="n">
        <v>57</v>
      </c>
      <c r="D59" s="13" t="n">
        <v>57</v>
      </c>
      <c r="E59" s="14" t="n">
        <v>48</v>
      </c>
      <c r="F59" s="5" t="n">
        <f aca="false">C59*0.6+D59*0.2+E59*0.2</f>
        <v>55.2</v>
      </c>
      <c r="G59" s="5"/>
    </row>
    <row r="60" customFormat="false" ht="16.5" hidden="false" customHeight="true" outlineLevel="0" collapsed="false">
      <c r="A60" s="5" t="n">
        <v>20160227</v>
      </c>
      <c r="B60" s="6" t="s">
        <v>8</v>
      </c>
      <c r="C60" s="5" t="n">
        <v>85</v>
      </c>
      <c r="D60" s="13" t="n">
        <v>73</v>
      </c>
      <c r="E60" s="14" t="n">
        <v>69</v>
      </c>
      <c r="F60" s="5" t="n">
        <f aca="false">C60*0.6+D60*0.2+E60*0.2</f>
        <v>79.4</v>
      </c>
      <c r="G60" s="5"/>
    </row>
    <row r="61" customFormat="false" ht="16.5" hidden="false" customHeight="true" outlineLevel="0" collapsed="false">
      <c r="A61" s="5" t="n">
        <v>20160228</v>
      </c>
      <c r="B61" s="6" t="s">
        <v>8</v>
      </c>
      <c r="C61" s="5" t="s">
        <v>9</v>
      </c>
      <c r="D61" s="13" t="s">
        <v>9</v>
      </c>
      <c r="E61" s="14" t="s">
        <v>9</v>
      </c>
      <c r="F61" s="5"/>
      <c r="G61" s="5"/>
    </row>
    <row r="62" customFormat="false" ht="16.5" hidden="false" customHeight="true" outlineLevel="0" collapsed="false">
      <c r="A62" s="5" t="n">
        <v>20160229</v>
      </c>
      <c r="B62" s="6" t="s">
        <v>8</v>
      </c>
      <c r="C62" s="5" t="n">
        <v>66</v>
      </c>
      <c r="D62" s="13" t="n">
        <v>65</v>
      </c>
      <c r="E62" s="14" t="n">
        <v>50</v>
      </c>
      <c r="F62" s="5" t="n">
        <f aca="false">C62*0.6+D62*0.2+E62*0.2</f>
        <v>62.6</v>
      </c>
      <c r="G62" s="5"/>
    </row>
    <row r="63" customFormat="false" ht="16.5" hidden="false" customHeight="true" outlineLevel="0" collapsed="false">
      <c r="A63" s="5" t="n">
        <v>20160230</v>
      </c>
      <c r="B63" s="6" t="s">
        <v>8</v>
      </c>
      <c r="C63" s="5" t="n">
        <v>70</v>
      </c>
      <c r="D63" s="13" t="n">
        <v>66</v>
      </c>
      <c r="E63" s="14" t="n">
        <v>57</v>
      </c>
      <c r="F63" s="5" t="n">
        <f aca="false">C63*0.6+D63*0.2+E63*0.2</f>
        <v>66.6</v>
      </c>
      <c r="G63" s="5"/>
    </row>
    <row r="64" customFormat="false" ht="16.5" hidden="false" customHeight="true" outlineLevel="0" collapsed="false">
      <c r="A64" s="5" t="n">
        <v>20160301</v>
      </c>
      <c r="B64" s="6" t="s">
        <v>8</v>
      </c>
      <c r="C64" s="5" t="s">
        <v>9</v>
      </c>
      <c r="D64" s="13" t="s">
        <v>9</v>
      </c>
      <c r="E64" s="14" t="s">
        <v>9</v>
      </c>
      <c r="F64" s="5"/>
      <c r="G64" s="5"/>
    </row>
    <row r="65" customFormat="false" ht="16.5" hidden="false" customHeight="true" outlineLevel="0" collapsed="false">
      <c r="A65" s="5" t="n">
        <v>20160302</v>
      </c>
      <c r="B65" s="6" t="s">
        <v>8</v>
      </c>
      <c r="C65" s="5" t="n">
        <v>70</v>
      </c>
      <c r="D65" s="13" t="n">
        <v>73</v>
      </c>
      <c r="E65" s="14" t="n">
        <v>51</v>
      </c>
      <c r="F65" s="5" t="n">
        <f aca="false">C65*0.6+D65*0.2+E65*0.2</f>
        <v>66.8</v>
      </c>
      <c r="G65" s="5"/>
    </row>
    <row r="66" customFormat="false" ht="16.5" hidden="false" customHeight="true" outlineLevel="0" collapsed="false">
      <c r="A66" s="5" t="n">
        <v>20160303</v>
      </c>
      <c r="B66" s="6" t="s">
        <v>8</v>
      </c>
      <c r="C66" s="5" t="n">
        <v>90</v>
      </c>
      <c r="D66" s="13" t="n">
        <v>92</v>
      </c>
      <c r="E66" s="14" t="n">
        <v>62</v>
      </c>
      <c r="F66" s="5" t="n">
        <f aca="false">C66*0.6+D66*0.2+E66*0.2</f>
        <v>84.8</v>
      </c>
      <c r="G66" s="5"/>
    </row>
    <row r="67" customFormat="false" ht="16.5" hidden="false" customHeight="true" outlineLevel="0" collapsed="false">
      <c r="A67" s="5" t="n">
        <v>20160304</v>
      </c>
      <c r="B67" s="6" t="s">
        <v>8</v>
      </c>
      <c r="C67" s="5" t="n">
        <v>59</v>
      </c>
      <c r="D67" s="13" t="n">
        <v>85</v>
      </c>
      <c r="E67" s="14" t="n">
        <v>68</v>
      </c>
      <c r="F67" s="5" t="n">
        <f aca="false">C67*0.6+D67*0.2+E67*0.2</f>
        <v>66</v>
      </c>
      <c r="G67" s="5"/>
    </row>
    <row r="68" customFormat="false" ht="16.5" hidden="false" customHeight="true" outlineLevel="0" collapsed="false">
      <c r="A68" s="5" t="n">
        <v>20160305</v>
      </c>
      <c r="B68" s="6" t="s">
        <v>8</v>
      </c>
      <c r="C68" s="5" t="n">
        <v>80</v>
      </c>
      <c r="D68" s="13" t="n">
        <v>74</v>
      </c>
      <c r="E68" s="14" t="n">
        <v>64</v>
      </c>
      <c r="F68" s="5" t="n">
        <f aca="false">C68*0.6+D68*0.2+E68*0.2</f>
        <v>75.6</v>
      </c>
      <c r="G68" s="5"/>
    </row>
    <row r="69" customFormat="false" ht="16.5" hidden="false" customHeight="true" outlineLevel="0" collapsed="false">
      <c r="A69" s="5" t="n">
        <v>20160306</v>
      </c>
      <c r="B69" s="6" t="s">
        <v>8</v>
      </c>
      <c r="C69" s="5" t="n">
        <v>85</v>
      </c>
      <c r="D69" s="13" t="n">
        <v>72</v>
      </c>
      <c r="E69" s="14" t="n">
        <v>75</v>
      </c>
      <c r="F69" s="5" t="n">
        <f aca="false">C69*0.6+D69*0.2+E69*0.2</f>
        <v>80.4</v>
      </c>
      <c r="G69" s="5"/>
    </row>
    <row r="70" customFormat="false" ht="16.5" hidden="false" customHeight="true" outlineLevel="0" collapsed="false">
      <c r="A70" s="5" t="n">
        <v>20160307</v>
      </c>
      <c r="B70" s="6" t="s">
        <v>8</v>
      </c>
      <c r="C70" s="5" t="n">
        <v>74</v>
      </c>
      <c r="D70" s="13" t="n">
        <v>74</v>
      </c>
      <c r="E70" s="14" t="n">
        <v>64</v>
      </c>
      <c r="F70" s="5" t="n">
        <f aca="false">C70*0.6+D70*0.2+E70*0.2</f>
        <v>72</v>
      </c>
      <c r="G70" s="5"/>
    </row>
    <row r="71" customFormat="false" ht="16.5" hidden="false" customHeight="true" outlineLevel="0" collapsed="false">
      <c r="A71" s="5" t="n">
        <v>20160308</v>
      </c>
      <c r="B71" s="6" t="s">
        <v>8</v>
      </c>
      <c r="C71" s="5" t="n">
        <v>70</v>
      </c>
      <c r="D71" s="13" t="n">
        <v>72</v>
      </c>
      <c r="E71" s="14" t="n">
        <v>53</v>
      </c>
      <c r="F71" s="5" t="n">
        <f aca="false">C71*0.6+D71*0.2+E71*0.2</f>
        <v>67</v>
      </c>
      <c r="G71" s="5"/>
    </row>
    <row r="72" customFormat="false" ht="16.5" hidden="false" customHeight="true" outlineLevel="0" collapsed="false">
      <c r="A72" s="5" t="n">
        <v>20160309</v>
      </c>
      <c r="B72" s="6" t="s">
        <v>8</v>
      </c>
      <c r="C72" s="5" t="n">
        <v>62</v>
      </c>
      <c r="D72" s="13" t="n">
        <v>73</v>
      </c>
      <c r="E72" s="14" t="n">
        <v>51</v>
      </c>
      <c r="F72" s="5" t="n">
        <f aca="false">C72*0.6+D72*0.2+E72*0.2</f>
        <v>62</v>
      </c>
      <c r="G72" s="5"/>
    </row>
    <row r="73" customFormat="false" ht="16.5" hidden="false" customHeight="true" outlineLevel="0" collapsed="false">
      <c r="A73" s="5" t="n">
        <v>20160310</v>
      </c>
      <c r="B73" s="6" t="s">
        <v>8</v>
      </c>
      <c r="C73" s="5" t="n">
        <v>77</v>
      </c>
      <c r="D73" s="13" t="n">
        <v>73</v>
      </c>
      <c r="E73" s="14" t="n">
        <v>56</v>
      </c>
      <c r="F73" s="5" t="n">
        <f aca="false">C73*0.6+D73*0.2+E73*0.2</f>
        <v>72</v>
      </c>
      <c r="G73" s="5"/>
    </row>
    <row r="74" customFormat="false" ht="16.5" hidden="false" customHeight="true" outlineLevel="0" collapsed="false">
      <c r="A74" s="5" t="n">
        <v>20160311</v>
      </c>
      <c r="B74" s="6" t="s">
        <v>8</v>
      </c>
      <c r="C74" s="5" t="n">
        <v>68</v>
      </c>
      <c r="D74" s="13" t="n">
        <v>72</v>
      </c>
      <c r="E74" s="14" t="n">
        <v>64</v>
      </c>
      <c r="F74" s="5" t="n">
        <f aca="false">C74*0.6+D74*0.2+E74*0.2</f>
        <v>68</v>
      </c>
      <c r="G74" s="5"/>
    </row>
    <row r="75" customFormat="false" ht="51" hidden="false" customHeight="true" outlineLevel="0" collapsed="false">
      <c r="A75" s="2" t="s">
        <v>1</v>
      </c>
      <c r="B75" s="2" t="s">
        <v>2</v>
      </c>
      <c r="C75" s="3" t="s">
        <v>3</v>
      </c>
      <c r="D75" s="3" t="s">
        <v>4</v>
      </c>
      <c r="E75" s="3" t="s">
        <v>5</v>
      </c>
      <c r="F75" s="4" t="s">
        <v>6</v>
      </c>
      <c r="G75" s="5" t="s">
        <v>7</v>
      </c>
    </row>
    <row r="76" customFormat="false" ht="16.5" hidden="false" customHeight="true" outlineLevel="0" collapsed="false">
      <c r="A76" s="5" t="n">
        <v>20160312</v>
      </c>
      <c r="B76" s="6" t="s">
        <v>8</v>
      </c>
      <c r="C76" s="5" t="n">
        <v>56</v>
      </c>
      <c r="D76" s="13" t="n">
        <v>60</v>
      </c>
      <c r="E76" s="14" t="n">
        <v>62</v>
      </c>
      <c r="F76" s="5" t="n">
        <f aca="false">C76*0.6+D76*0.2+E76*0.2</f>
        <v>58</v>
      </c>
      <c r="G76" s="5"/>
    </row>
    <row r="77" customFormat="false" ht="16.5" hidden="false" customHeight="true" outlineLevel="0" collapsed="false">
      <c r="A77" s="5" t="n">
        <v>20160313</v>
      </c>
      <c r="B77" s="6" t="s">
        <v>8</v>
      </c>
      <c r="C77" s="5" t="s">
        <v>9</v>
      </c>
      <c r="D77" s="13" t="s">
        <v>9</v>
      </c>
      <c r="E77" s="14" t="s">
        <v>9</v>
      </c>
      <c r="F77" s="5"/>
      <c r="G77" s="5"/>
    </row>
    <row r="78" customFormat="false" ht="16.5" hidden="false" customHeight="true" outlineLevel="0" collapsed="false">
      <c r="A78" s="5" t="n">
        <v>20160314</v>
      </c>
      <c r="B78" s="6" t="s">
        <v>8</v>
      </c>
      <c r="C78" s="5" t="n">
        <v>50</v>
      </c>
      <c r="D78" s="13" t="n">
        <v>66</v>
      </c>
      <c r="E78" s="14" t="n">
        <v>38</v>
      </c>
      <c r="F78" s="5" t="n">
        <f aca="false">C78*0.6+D78*0.2+E78*0.2</f>
        <v>50.8</v>
      </c>
      <c r="G78" s="5"/>
    </row>
    <row r="79" customFormat="false" ht="16.5" hidden="false" customHeight="true" outlineLevel="0" collapsed="false">
      <c r="A79" s="5" t="n">
        <v>20160315</v>
      </c>
      <c r="B79" s="6" t="s">
        <v>8</v>
      </c>
      <c r="C79" s="5" t="n">
        <v>63</v>
      </c>
      <c r="D79" s="13" t="n">
        <v>76</v>
      </c>
      <c r="E79" s="14" t="n">
        <v>60</v>
      </c>
      <c r="F79" s="5" t="n">
        <f aca="false">C79*0.6+D79*0.2+E79*0.2</f>
        <v>65</v>
      </c>
      <c r="G79" s="5"/>
    </row>
    <row r="80" customFormat="false" ht="16.5" hidden="false" customHeight="true" outlineLevel="0" collapsed="false">
      <c r="A80" s="5" t="n">
        <v>20160316</v>
      </c>
      <c r="B80" s="6" t="s">
        <v>8</v>
      </c>
      <c r="C80" s="5" t="n">
        <v>63</v>
      </c>
      <c r="D80" s="13" t="n">
        <v>68</v>
      </c>
      <c r="E80" s="14" t="n">
        <v>53</v>
      </c>
      <c r="F80" s="5" t="n">
        <f aca="false">C80*0.6+D80*0.2+E80*0.2</f>
        <v>62</v>
      </c>
      <c r="G80" s="5"/>
    </row>
    <row r="81" customFormat="false" ht="16.5" hidden="false" customHeight="true" outlineLevel="0" collapsed="false">
      <c r="A81" s="5" t="n">
        <v>20160317</v>
      </c>
      <c r="B81" s="6" t="s">
        <v>8</v>
      </c>
      <c r="C81" s="5" t="n">
        <v>75</v>
      </c>
      <c r="D81" s="13" t="n">
        <v>71</v>
      </c>
      <c r="E81" s="14" t="n">
        <v>66</v>
      </c>
      <c r="F81" s="5" t="n">
        <f aca="false">C81*0.6+D81*0.2+E81*0.2</f>
        <v>72.4</v>
      </c>
      <c r="G81" s="5"/>
    </row>
    <row r="82" customFormat="false" ht="16.5" hidden="false" customHeight="true" outlineLevel="0" collapsed="false">
      <c r="A82" s="15" t="n">
        <v>20160318</v>
      </c>
      <c r="B82" s="16" t="s">
        <v>10</v>
      </c>
      <c r="C82" s="15" t="n">
        <v>73</v>
      </c>
      <c r="D82" s="13" t="n">
        <v>87</v>
      </c>
      <c r="E82" s="17" t="n">
        <v>66</v>
      </c>
      <c r="F82" s="5" t="n">
        <f aca="false">C82*0.6+D82*0.2+E82*0.2</f>
        <v>74.4</v>
      </c>
      <c r="G82" s="15"/>
    </row>
    <row r="83" customFormat="false" ht="16.5" hidden="false" customHeight="true" outlineLevel="0" collapsed="false">
      <c r="A83" s="15" t="n">
        <v>20160319</v>
      </c>
      <c r="B83" s="16" t="s">
        <v>10</v>
      </c>
      <c r="C83" s="15" t="n">
        <v>70</v>
      </c>
      <c r="D83" s="13" t="n">
        <v>64</v>
      </c>
      <c r="E83" s="17" t="n">
        <v>44</v>
      </c>
      <c r="F83" s="5" t="n">
        <f aca="false">C83*0.6+D83*0.2+E83*0.2</f>
        <v>63.6</v>
      </c>
      <c r="G83" s="15"/>
    </row>
    <row r="84" customFormat="false" ht="16.5" hidden="false" customHeight="true" outlineLevel="0" collapsed="false">
      <c r="A84" s="15" t="n">
        <v>20160320</v>
      </c>
      <c r="B84" s="16" t="s">
        <v>10</v>
      </c>
      <c r="C84" s="15" t="n">
        <v>79</v>
      </c>
      <c r="D84" s="13" t="n">
        <v>79</v>
      </c>
      <c r="E84" s="17" t="n">
        <v>56</v>
      </c>
      <c r="F84" s="5" t="n">
        <f aca="false">C84*0.6+D84*0.2+E84*0.2</f>
        <v>74.4</v>
      </c>
      <c r="G84" s="15"/>
    </row>
    <row r="85" customFormat="false" ht="16.5" hidden="false" customHeight="true" outlineLevel="0" collapsed="false">
      <c r="A85" s="15" t="n">
        <v>20160321</v>
      </c>
      <c r="B85" s="16" t="s">
        <v>10</v>
      </c>
      <c r="C85" s="15" t="n">
        <v>63</v>
      </c>
      <c r="D85" s="13" t="n">
        <v>64</v>
      </c>
      <c r="E85" s="17" t="n">
        <v>50</v>
      </c>
      <c r="F85" s="5" t="n">
        <f aca="false">C85*0.6+D85*0.2+E85*0.2</f>
        <v>60.6</v>
      </c>
      <c r="G85" s="15"/>
    </row>
    <row r="86" customFormat="false" ht="16.5" hidden="false" customHeight="true" outlineLevel="0" collapsed="false">
      <c r="A86" s="15" t="n">
        <v>20160322</v>
      </c>
      <c r="B86" s="16" t="s">
        <v>10</v>
      </c>
      <c r="C86" s="15" t="n">
        <v>78</v>
      </c>
      <c r="D86" s="13" t="n">
        <v>71</v>
      </c>
      <c r="E86" s="17" t="n">
        <v>71</v>
      </c>
      <c r="F86" s="5" t="n">
        <f aca="false">C86*0.6+D86*0.2+E86*0.2</f>
        <v>75.2</v>
      </c>
      <c r="G86" s="15"/>
    </row>
    <row r="87" customFormat="false" ht="16.5" hidden="false" customHeight="true" outlineLevel="0" collapsed="false">
      <c r="A87" s="15" t="n">
        <v>20160323</v>
      </c>
      <c r="B87" s="16" t="s">
        <v>10</v>
      </c>
      <c r="C87" s="15" t="n">
        <v>59</v>
      </c>
      <c r="D87" s="13" t="n">
        <v>87</v>
      </c>
      <c r="E87" s="17" t="n">
        <v>68</v>
      </c>
      <c r="F87" s="5" t="n">
        <f aca="false">C87*0.6+D87*0.2+E87*0.2</f>
        <v>66.4</v>
      </c>
      <c r="G87" s="15"/>
    </row>
    <row r="88" customFormat="false" ht="16.5" hidden="false" customHeight="true" outlineLevel="0" collapsed="false">
      <c r="A88" s="15" t="n">
        <v>20160324</v>
      </c>
      <c r="B88" s="16" t="s">
        <v>10</v>
      </c>
      <c r="C88" s="15" t="n">
        <v>72</v>
      </c>
      <c r="D88" s="13" t="n">
        <v>68</v>
      </c>
      <c r="E88" s="17" t="n">
        <v>55</v>
      </c>
      <c r="F88" s="5" t="n">
        <f aca="false">C88*0.6+D88*0.2+E88*0.2</f>
        <v>67.8</v>
      </c>
      <c r="G88" s="15"/>
    </row>
    <row r="89" customFormat="false" ht="16.5" hidden="false" customHeight="true" outlineLevel="0" collapsed="false">
      <c r="A89" s="15" t="n">
        <v>20160325</v>
      </c>
      <c r="B89" s="16" t="s">
        <v>10</v>
      </c>
      <c r="C89" s="15" t="n">
        <v>70</v>
      </c>
      <c r="D89" s="13" t="n">
        <v>60</v>
      </c>
      <c r="E89" s="17" t="n">
        <v>57</v>
      </c>
      <c r="F89" s="5" t="n">
        <f aca="false">C89*0.6+D89*0.2+E89*0.2</f>
        <v>65.4</v>
      </c>
      <c r="G89" s="15"/>
    </row>
    <row r="90" customFormat="false" ht="16.5" hidden="false" customHeight="true" outlineLevel="0" collapsed="false">
      <c r="A90" s="15" t="n">
        <v>20160326</v>
      </c>
      <c r="B90" s="16" t="s">
        <v>10</v>
      </c>
      <c r="C90" s="15" t="n">
        <v>65</v>
      </c>
      <c r="D90" s="13" t="n">
        <v>72</v>
      </c>
      <c r="E90" s="17" t="n">
        <v>62</v>
      </c>
      <c r="F90" s="5" t="n">
        <f aca="false">C90*0.6+D90*0.2+E90*0.2</f>
        <v>65.8</v>
      </c>
      <c r="G90" s="15"/>
    </row>
    <row r="91" customFormat="false" ht="16.5" hidden="false" customHeight="true" outlineLevel="0" collapsed="false">
      <c r="A91" s="15" t="n">
        <v>20160327</v>
      </c>
      <c r="B91" s="16" t="s">
        <v>10</v>
      </c>
      <c r="C91" s="15" t="n">
        <v>73</v>
      </c>
      <c r="D91" s="13" t="n">
        <v>54</v>
      </c>
      <c r="E91" s="17" t="n">
        <v>60</v>
      </c>
      <c r="F91" s="5" t="n">
        <f aca="false">C91*0.6+D91*0.2+E91*0.2</f>
        <v>66.6</v>
      </c>
      <c r="G91" s="15"/>
    </row>
    <row r="92" customFormat="false" ht="16.5" hidden="false" customHeight="true" outlineLevel="0" collapsed="false">
      <c r="A92" s="15" t="n">
        <v>20160328</v>
      </c>
      <c r="B92" s="16" t="s">
        <v>10</v>
      </c>
      <c r="C92" s="15" t="n">
        <v>60</v>
      </c>
      <c r="D92" s="13" t="n">
        <v>55</v>
      </c>
      <c r="E92" s="17" t="n">
        <v>55</v>
      </c>
      <c r="F92" s="5" t="n">
        <f aca="false">C92*0.6+D92*0.2+E92*0.2</f>
        <v>58</v>
      </c>
      <c r="G92" s="15"/>
    </row>
    <row r="93" customFormat="false" ht="16.5" hidden="false" customHeight="true" outlineLevel="0" collapsed="false">
      <c r="A93" s="15" t="n">
        <v>20160329</v>
      </c>
      <c r="B93" s="16" t="s">
        <v>10</v>
      </c>
      <c r="C93" s="15" t="n">
        <v>66</v>
      </c>
      <c r="D93" s="13" t="n">
        <v>67</v>
      </c>
      <c r="E93" s="17" t="n">
        <v>55</v>
      </c>
      <c r="F93" s="5" t="n">
        <f aca="false">C93*0.6+D93*0.2+E93*0.2</f>
        <v>64</v>
      </c>
      <c r="G93" s="15"/>
    </row>
    <row r="94" customFormat="false" ht="16.5" hidden="false" customHeight="true" outlineLevel="0" collapsed="false">
      <c r="A94" s="15" t="n">
        <v>20160330</v>
      </c>
      <c r="B94" s="16" t="s">
        <v>10</v>
      </c>
      <c r="C94" s="5" t="n">
        <v>62</v>
      </c>
      <c r="D94" s="13" t="n">
        <v>73</v>
      </c>
      <c r="E94" s="17" t="n">
        <v>83</v>
      </c>
      <c r="F94" s="5" t="n">
        <f aca="false">C94*0.6+D94*0.2+E94*0.2</f>
        <v>68.4</v>
      </c>
      <c r="G94" s="15"/>
    </row>
    <row r="95" customFormat="false" ht="16.5" hidden="false" customHeight="true" outlineLevel="0" collapsed="false">
      <c r="A95" s="15" t="n">
        <v>20160401</v>
      </c>
      <c r="B95" s="16" t="s">
        <v>10</v>
      </c>
      <c r="C95" s="15" t="n">
        <v>80</v>
      </c>
      <c r="D95" s="13" t="n">
        <v>75</v>
      </c>
      <c r="E95" s="17" t="n">
        <v>66</v>
      </c>
      <c r="F95" s="5" t="n">
        <f aca="false">C95*0.6+D95*0.2+E95*0.2</f>
        <v>76.2</v>
      </c>
      <c r="G95" s="15"/>
    </row>
    <row r="96" customFormat="false" ht="16.5" hidden="false" customHeight="true" outlineLevel="0" collapsed="false">
      <c r="A96" s="15" t="n">
        <v>20160402</v>
      </c>
      <c r="B96" s="16" t="s">
        <v>10</v>
      </c>
      <c r="C96" s="15" t="n">
        <v>67</v>
      </c>
      <c r="D96" s="13" t="n">
        <v>85</v>
      </c>
      <c r="E96" s="17" t="n">
        <v>74</v>
      </c>
      <c r="F96" s="5" t="n">
        <f aca="false">C96*0.6+D96*0.2+E96*0.2</f>
        <v>72</v>
      </c>
      <c r="G96" s="15"/>
    </row>
    <row r="97" customFormat="false" ht="16.5" hidden="false" customHeight="true" outlineLevel="0" collapsed="false">
      <c r="A97" s="15" t="n">
        <v>20160403</v>
      </c>
      <c r="B97" s="16" t="s">
        <v>10</v>
      </c>
      <c r="C97" s="15" t="n">
        <v>49</v>
      </c>
      <c r="D97" s="13" t="n">
        <v>67</v>
      </c>
      <c r="E97" s="17" t="n">
        <v>54</v>
      </c>
      <c r="F97" s="5" t="n">
        <f aca="false">C97*0.6+D97*0.2+E97*0.2</f>
        <v>53.6</v>
      </c>
      <c r="G97" s="15"/>
    </row>
    <row r="98" customFormat="false" ht="16.5" hidden="false" customHeight="true" outlineLevel="0" collapsed="false">
      <c r="A98" s="15" t="n">
        <v>20160404</v>
      </c>
      <c r="B98" s="16" t="s">
        <v>10</v>
      </c>
      <c r="C98" s="15" t="n">
        <v>50</v>
      </c>
      <c r="D98" s="13" t="n">
        <v>47</v>
      </c>
      <c r="E98" s="17" t="n">
        <v>46</v>
      </c>
      <c r="F98" s="5" t="n">
        <f aca="false">C98*0.6+D98*0.2+E98*0.2</f>
        <v>48.6</v>
      </c>
      <c r="G98" s="15"/>
    </row>
    <row r="99" customFormat="false" ht="16.5" hidden="false" customHeight="true" outlineLevel="0" collapsed="false">
      <c r="A99" s="15" t="n">
        <v>20160405</v>
      </c>
      <c r="B99" s="16" t="s">
        <v>10</v>
      </c>
      <c r="C99" s="15" t="n">
        <v>62</v>
      </c>
      <c r="D99" s="13" t="n">
        <v>67</v>
      </c>
      <c r="E99" s="17" t="n">
        <v>60</v>
      </c>
      <c r="F99" s="5" t="n">
        <f aca="false">C99*0.6+D99*0.2+E99*0.2</f>
        <v>62.6</v>
      </c>
      <c r="G99" s="15"/>
    </row>
    <row r="100" customFormat="false" ht="16.5" hidden="false" customHeight="true" outlineLevel="0" collapsed="false">
      <c r="A100" s="15" t="n">
        <v>20160406</v>
      </c>
      <c r="B100" s="16" t="s">
        <v>10</v>
      </c>
      <c r="C100" s="15" t="n">
        <v>56</v>
      </c>
      <c r="D100" s="13" t="n">
        <v>75</v>
      </c>
      <c r="E100" s="17" t="n">
        <v>60</v>
      </c>
      <c r="F100" s="5" t="n">
        <f aca="false">C100*0.6+D100*0.2+E100*0.2</f>
        <v>60.6</v>
      </c>
      <c r="G100" s="15"/>
    </row>
    <row r="101" customFormat="false" ht="16.5" hidden="false" customHeight="true" outlineLevel="0" collapsed="false">
      <c r="A101" s="15" t="n">
        <v>20160407</v>
      </c>
      <c r="B101" s="16" t="s">
        <v>10</v>
      </c>
      <c r="C101" s="15" t="n">
        <v>50</v>
      </c>
      <c r="D101" s="13" t="n">
        <v>72</v>
      </c>
      <c r="E101" s="17" t="n">
        <v>52</v>
      </c>
      <c r="F101" s="5" t="n">
        <f aca="false">C101*0.6+D101*0.2+E101*0.2</f>
        <v>54.8</v>
      </c>
      <c r="G101" s="15"/>
    </row>
    <row r="102" customFormat="false" ht="16.5" hidden="false" customHeight="true" outlineLevel="0" collapsed="false">
      <c r="A102" s="15" t="n">
        <v>20160408</v>
      </c>
      <c r="B102" s="16" t="s">
        <v>10</v>
      </c>
      <c r="C102" s="15" t="n">
        <v>76</v>
      </c>
      <c r="D102" s="13" t="n">
        <v>72</v>
      </c>
      <c r="E102" s="17" t="n">
        <v>60</v>
      </c>
      <c r="F102" s="5" t="n">
        <f aca="false">C102*0.6+D102*0.2+E102*0.2</f>
        <v>72</v>
      </c>
      <c r="G102" s="15"/>
    </row>
    <row r="103" customFormat="false" ht="16.5" hidden="false" customHeight="true" outlineLevel="0" collapsed="false">
      <c r="A103" s="15" t="n">
        <v>20160409</v>
      </c>
      <c r="B103" s="16" t="s">
        <v>10</v>
      </c>
      <c r="C103" s="15" t="n">
        <v>74</v>
      </c>
      <c r="D103" s="13" t="n">
        <v>63</v>
      </c>
      <c r="E103" s="17" t="n">
        <v>67</v>
      </c>
      <c r="F103" s="5" t="n">
        <f aca="false">C103*0.6+D103*0.2+E103*0.2</f>
        <v>70.4</v>
      </c>
      <c r="G103" s="15"/>
    </row>
    <row r="104" customFormat="false" ht="16.5" hidden="false" customHeight="true" outlineLevel="0" collapsed="false">
      <c r="A104" s="15" t="n">
        <v>20160410</v>
      </c>
      <c r="B104" s="16" t="s">
        <v>10</v>
      </c>
      <c r="C104" s="15" t="n">
        <v>64</v>
      </c>
      <c r="D104" s="13" t="n">
        <v>68</v>
      </c>
      <c r="E104" s="17" t="n">
        <v>60</v>
      </c>
      <c r="F104" s="5" t="n">
        <f aca="false">C104*0.6+D104*0.2+E104*0.2</f>
        <v>64</v>
      </c>
      <c r="G104" s="15"/>
    </row>
    <row r="105" customFormat="false" ht="16.5" hidden="false" customHeight="true" outlineLevel="0" collapsed="false">
      <c r="A105" s="15" t="n">
        <v>20160411</v>
      </c>
      <c r="B105" s="16" t="s">
        <v>10</v>
      </c>
      <c r="C105" s="15" t="n">
        <v>54</v>
      </c>
      <c r="D105" s="13" t="n">
        <v>48</v>
      </c>
      <c r="E105" s="17" t="n">
        <v>27</v>
      </c>
      <c r="F105" s="5" t="n">
        <f aca="false">C105*0.6+D105*0.2+E105*0.2</f>
        <v>47.4</v>
      </c>
      <c r="G105" s="15"/>
    </row>
    <row r="106" customFormat="false" ht="16.5" hidden="false" customHeight="true" outlineLevel="0" collapsed="false">
      <c r="A106" s="15" t="n">
        <v>20160412</v>
      </c>
      <c r="B106" s="16" t="s">
        <v>10</v>
      </c>
      <c r="C106" s="15" t="n">
        <v>82</v>
      </c>
      <c r="D106" s="13" t="n">
        <v>58</v>
      </c>
      <c r="E106" s="17" t="n">
        <v>56</v>
      </c>
      <c r="F106" s="5" t="n">
        <f aca="false">C106*0.6+D106*0.2+E106*0.2</f>
        <v>72</v>
      </c>
      <c r="G106" s="15"/>
    </row>
    <row r="107" customFormat="false" ht="16.5" hidden="false" customHeight="true" outlineLevel="0" collapsed="false">
      <c r="A107" s="15" t="n">
        <v>20160413</v>
      </c>
      <c r="B107" s="16" t="s">
        <v>10</v>
      </c>
      <c r="C107" s="15" t="n">
        <v>69</v>
      </c>
      <c r="D107" s="13" t="n">
        <v>71</v>
      </c>
      <c r="E107" s="17" t="n">
        <v>64</v>
      </c>
      <c r="F107" s="5" t="n">
        <f aca="false">C107*0.6+D107*0.2+E107*0.2</f>
        <v>68.4</v>
      </c>
      <c r="G107" s="15"/>
    </row>
    <row r="108" customFormat="false" ht="16.5" hidden="false" customHeight="true" outlineLevel="0" collapsed="false">
      <c r="A108" s="15" t="n">
        <v>20160414</v>
      </c>
      <c r="B108" s="16" t="s">
        <v>10</v>
      </c>
      <c r="C108" s="5" t="s">
        <v>9</v>
      </c>
      <c r="D108" s="13" t="s">
        <v>9</v>
      </c>
      <c r="E108" s="14" t="s">
        <v>9</v>
      </c>
      <c r="F108" s="5"/>
      <c r="G108" s="15"/>
    </row>
    <row r="109" customFormat="false" ht="16.5" hidden="false" customHeight="true" outlineLevel="0" collapsed="false">
      <c r="A109" s="15" t="n">
        <v>20160415</v>
      </c>
      <c r="B109" s="16" t="s">
        <v>10</v>
      </c>
      <c r="C109" s="15" t="n">
        <v>77</v>
      </c>
      <c r="D109" s="13" t="n">
        <v>76</v>
      </c>
      <c r="E109" s="17" t="n">
        <v>68</v>
      </c>
      <c r="F109" s="5" t="n">
        <f aca="false">C109*0.6+D109*0.2+E109*0.2</f>
        <v>75</v>
      </c>
      <c r="G109" s="15"/>
    </row>
    <row r="110" customFormat="false" ht="16.5" hidden="false" customHeight="true" outlineLevel="0" collapsed="false">
      <c r="A110" s="15" t="n">
        <v>20160416</v>
      </c>
      <c r="B110" s="16" t="s">
        <v>10</v>
      </c>
      <c r="C110" s="15" t="n">
        <v>62</v>
      </c>
      <c r="D110" s="13" t="n">
        <v>75</v>
      </c>
      <c r="E110" s="17" t="n">
        <v>62</v>
      </c>
      <c r="F110" s="5" t="n">
        <f aca="false">C110*0.6+D110*0.2+E110*0.2</f>
        <v>64.6</v>
      </c>
      <c r="G110" s="15"/>
    </row>
    <row r="111" customFormat="false" ht="16.5" hidden="false" customHeight="true" outlineLevel="0" collapsed="false">
      <c r="A111" s="15" t="n">
        <v>20160417</v>
      </c>
      <c r="B111" s="16" t="s">
        <v>10</v>
      </c>
      <c r="C111" s="15" t="n">
        <v>52</v>
      </c>
      <c r="D111" s="13" t="n">
        <v>50</v>
      </c>
      <c r="E111" s="17" t="n">
        <v>41</v>
      </c>
      <c r="F111" s="5" t="n">
        <f aca="false">C111*0.6+D111*0.2+E111*0.2</f>
        <v>49.4</v>
      </c>
      <c r="G111" s="15"/>
    </row>
    <row r="112" customFormat="false" ht="16.5" hidden="false" customHeight="true" outlineLevel="0" collapsed="false">
      <c r="A112" s="15" t="n">
        <v>20160418</v>
      </c>
      <c r="B112" s="16" t="s">
        <v>10</v>
      </c>
      <c r="C112" s="15" t="n">
        <v>65</v>
      </c>
      <c r="D112" s="13" t="n">
        <v>66</v>
      </c>
      <c r="E112" s="17" t="n">
        <v>52</v>
      </c>
      <c r="F112" s="5" t="n">
        <f aca="false">C112*0.6+D112*0.2+E112*0.2</f>
        <v>62.6</v>
      </c>
      <c r="G112" s="15"/>
    </row>
    <row r="113" customFormat="false" ht="16.5" hidden="false" customHeight="true" outlineLevel="0" collapsed="false">
      <c r="A113" s="15" t="n">
        <v>20160419</v>
      </c>
      <c r="B113" s="16" t="s">
        <v>10</v>
      </c>
      <c r="C113" s="15" t="n">
        <v>76</v>
      </c>
      <c r="D113" s="13" t="n">
        <v>70</v>
      </c>
      <c r="E113" s="17" t="n">
        <v>60</v>
      </c>
      <c r="F113" s="5" t="n">
        <f aca="false">C113*0.6+D113*0.2+E113*0.2</f>
        <v>71.6</v>
      </c>
      <c r="G113" s="15"/>
    </row>
    <row r="114" customFormat="false" ht="41.25" hidden="false" customHeight="true" outlineLevel="0" collapsed="false">
      <c r="A114" s="2" t="s">
        <v>1</v>
      </c>
      <c r="B114" s="2" t="s">
        <v>2</v>
      </c>
      <c r="C114" s="3" t="s">
        <v>3</v>
      </c>
      <c r="D114" s="3" t="s">
        <v>4</v>
      </c>
      <c r="E114" s="3" t="s">
        <v>5</v>
      </c>
      <c r="F114" s="4" t="s">
        <v>6</v>
      </c>
      <c r="G114" s="5" t="s">
        <v>7</v>
      </c>
    </row>
    <row r="115" customFormat="false" ht="21.75" hidden="false" customHeight="true" outlineLevel="0" collapsed="false">
      <c r="A115" s="15" t="n">
        <v>20160420</v>
      </c>
      <c r="B115" s="16" t="s">
        <v>10</v>
      </c>
      <c r="C115" s="15" t="n">
        <v>59</v>
      </c>
      <c r="D115" s="13" t="n">
        <v>66</v>
      </c>
      <c r="E115" s="17" t="n">
        <v>69</v>
      </c>
      <c r="F115" s="5" t="n">
        <f aca="false">C115*0.6+D115*0.2+E115*0.2</f>
        <v>62.4</v>
      </c>
      <c r="G115" s="15"/>
    </row>
    <row r="116" customFormat="false" ht="21.75" hidden="false" customHeight="true" outlineLevel="0" collapsed="false">
      <c r="A116" s="15" t="n">
        <v>20160421</v>
      </c>
      <c r="B116" s="16" t="s">
        <v>10</v>
      </c>
      <c r="C116" s="15" t="n">
        <v>45</v>
      </c>
      <c r="D116" s="13" t="n">
        <v>48</v>
      </c>
      <c r="E116" s="17" t="n">
        <v>62</v>
      </c>
      <c r="F116" s="5" t="n">
        <f aca="false">C116*0.6+D116*0.2+E116*0.2</f>
        <v>49</v>
      </c>
      <c r="G116" s="15"/>
    </row>
    <row r="117" customFormat="false" ht="21.75" hidden="false" customHeight="true" outlineLevel="0" collapsed="false">
      <c r="A117" s="15" t="n">
        <v>20160422</v>
      </c>
      <c r="B117" s="16" t="s">
        <v>10</v>
      </c>
      <c r="C117" s="15" t="n">
        <v>71</v>
      </c>
      <c r="D117" s="13" t="n">
        <v>68</v>
      </c>
      <c r="E117" s="17" t="n">
        <v>44</v>
      </c>
      <c r="F117" s="5" t="n">
        <f aca="false">C117*0.6+D117*0.2+E117*0.2</f>
        <v>65</v>
      </c>
      <c r="G117" s="15"/>
    </row>
    <row r="118" customFormat="false" ht="21.75" hidden="false" customHeight="true" outlineLevel="0" collapsed="false">
      <c r="A118" s="15" t="n">
        <v>20160423</v>
      </c>
      <c r="B118" s="16" t="s">
        <v>10</v>
      </c>
      <c r="C118" s="15" t="n">
        <v>74</v>
      </c>
      <c r="D118" s="13" t="n">
        <v>69</v>
      </c>
      <c r="E118" s="17" t="n">
        <v>77</v>
      </c>
      <c r="F118" s="5" t="n">
        <f aca="false">C118*0.6+D118*0.2+E118*0.2</f>
        <v>73.6</v>
      </c>
      <c r="G118" s="15"/>
    </row>
    <row r="119" customFormat="false" ht="21.75" hidden="false" customHeight="true" outlineLevel="0" collapsed="false">
      <c r="A119" s="15" t="n">
        <v>20160424</v>
      </c>
      <c r="B119" s="16" t="s">
        <v>10</v>
      </c>
      <c r="C119" s="15" t="n">
        <v>62</v>
      </c>
      <c r="D119" s="13" t="n">
        <v>75</v>
      </c>
      <c r="E119" s="17" t="n">
        <v>64</v>
      </c>
      <c r="F119" s="5" t="n">
        <f aca="false">C119*0.6+D119*0.2+E119*0.2</f>
        <v>65</v>
      </c>
      <c r="G119" s="15"/>
    </row>
    <row r="120" customFormat="false" ht="21.75" hidden="false" customHeight="true" outlineLevel="0" collapsed="false">
      <c r="A120" s="15" t="n">
        <v>20160425</v>
      </c>
      <c r="B120" s="16" t="s">
        <v>10</v>
      </c>
      <c r="C120" s="15" t="n">
        <v>69</v>
      </c>
      <c r="D120" s="13" t="n">
        <v>54</v>
      </c>
      <c r="E120" s="17" t="n">
        <v>56</v>
      </c>
      <c r="F120" s="5" t="n">
        <f aca="false">C120*0.6+D120*0.2+E120*0.2</f>
        <v>63.4</v>
      </c>
      <c r="G120" s="15"/>
    </row>
    <row r="121" customFormat="false" ht="21.75" hidden="false" customHeight="true" outlineLevel="0" collapsed="false">
      <c r="A121" s="15" t="n">
        <v>20160426</v>
      </c>
      <c r="B121" s="16" t="s">
        <v>10</v>
      </c>
      <c r="C121" s="15" t="n">
        <v>76</v>
      </c>
      <c r="D121" s="13" t="n">
        <v>51</v>
      </c>
      <c r="E121" s="17" t="n">
        <v>50</v>
      </c>
      <c r="F121" s="5" t="n">
        <f aca="false">C121*0.6+D121*0.2+E121*0.2</f>
        <v>65.8</v>
      </c>
      <c r="G121" s="15"/>
    </row>
    <row r="122" customFormat="false" ht="21.75" hidden="false" customHeight="true" outlineLevel="0" collapsed="false">
      <c r="A122" s="15" t="n">
        <v>20160427</v>
      </c>
      <c r="B122" s="16" t="s">
        <v>10</v>
      </c>
      <c r="C122" s="15" t="n">
        <v>85</v>
      </c>
      <c r="D122" s="13" t="n">
        <v>61</v>
      </c>
      <c r="E122" s="17" t="n">
        <v>52</v>
      </c>
      <c r="F122" s="5" t="n">
        <f aca="false">C122*0.6+D122*0.2+E122*0.2</f>
        <v>73.6</v>
      </c>
      <c r="G122" s="15"/>
    </row>
    <row r="123" customFormat="false" ht="21.75" hidden="false" customHeight="true" outlineLevel="0" collapsed="false">
      <c r="A123" s="15" t="n">
        <v>20160428</v>
      </c>
      <c r="B123" s="16" t="s">
        <v>10</v>
      </c>
      <c r="C123" s="15" t="n">
        <v>68</v>
      </c>
      <c r="D123" s="13" t="n">
        <v>69</v>
      </c>
      <c r="E123" s="17" t="n">
        <v>56</v>
      </c>
      <c r="F123" s="5" t="n">
        <f aca="false">C123*0.6+D123*0.2+E123*0.2</f>
        <v>65.8</v>
      </c>
      <c r="G123" s="15"/>
    </row>
    <row r="124" customFormat="false" ht="21.75" hidden="false" customHeight="true" outlineLevel="0" collapsed="false">
      <c r="A124" s="15" t="n">
        <v>20160429</v>
      </c>
      <c r="B124" s="16" t="s">
        <v>10</v>
      </c>
      <c r="C124" s="15" t="n">
        <v>64</v>
      </c>
      <c r="D124" s="13" t="n">
        <v>70</v>
      </c>
      <c r="E124" s="17" t="n">
        <v>60</v>
      </c>
      <c r="F124" s="5" t="n">
        <f aca="false">C124*0.6+D124*0.2+E124*0.2</f>
        <v>64.4</v>
      </c>
      <c r="G124" s="15"/>
    </row>
    <row r="125" customFormat="false" ht="21.75" hidden="false" customHeight="true" outlineLevel="0" collapsed="false">
      <c r="A125" s="15" t="n">
        <v>20160430</v>
      </c>
      <c r="B125" s="16" t="s">
        <v>10</v>
      </c>
      <c r="C125" s="5" t="s">
        <v>9</v>
      </c>
      <c r="D125" s="13" t="s">
        <v>9</v>
      </c>
      <c r="E125" s="14" t="s">
        <v>9</v>
      </c>
      <c r="F125" s="5"/>
      <c r="G125" s="15"/>
    </row>
    <row r="126" customFormat="false" ht="21.75" hidden="false" customHeight="true" outlineLevel="0" collapsed="false">
      <c r="A126" s="15" t="n">
        <v>20160501</v>
      </c>
      <c r="B126" s="16" t="s">
        <v>10</v>
      </c>
      <c r="C126" s="15" t="n">
        <v>77</v>
      </c>
      <c r="D126" s="13" t="n">
        <v>57</v>
      </c>
      <c r="E126" s="17" t="n">
        <v>61</v>
      </c>
      <c r="F126" s="5" t="n">
        <f aca="false">C126*0.6+D126*0.2+E126*0.2</f>
        <v>69.8</v>
      </c>
      <c r="G126" s="15"/>
    </row>
    <row r="127" customFormat="false" ht="21.75" hidden="false" customHeight="true" outlineLevel="0" collapsed="false">
      <c r="A127" s="15" t="n">
        <v>20160502</v>
      </c>
      <c r="B127" s="16" t="s">
        <v>10</v>
      </c>
      <c r="C127" s="15" t="n">
        <v>61</v>
      </c>
      <c r="D127" s="13" t="n">
        <v>69</v>
      </c>
      <c r="E127" s="17" t="n">
        <v>58</v>
      </c>
      <c r="F127" s="5" t="n">
        <f aca="false">C127*0.6+D127*0.2+E127*0.2</f>
        <v>62</v>
      </c>
      <c r="G127" s="15"/>
    </row>
    <row r="128" customFormat="false" ht="21.75" hidden="false" customHeight="true" outlineLevel="0" collapsed="false">
      <c r="A128" s="15" t="n">
        <v>20160503</v>
      </c>
      <c r="B128" s="16" t="s">
        <v>10</v>
      </c>
      <c r="C128" s="15" t="n">
        <v>55</v>
      </c>
      <c r="D128" s="13" t="n">
        <v>51</v>
      </c>
      <c r="E128" s="17" t="n">
        <v>36</v>
      </c>
      <c r="F128" s="5" t="n">
        <f aca="false">C128*0.6+D128*0.2+E128*0.2</f>
        <v>50.4</v>
      </c>
      <c r="G128" s="15"/>
    </row>
    <row r="129" customFormat="false" ht="21.75" hidden="false" customHeight="true" outlineLevel="0" collapsed="false">
      <c r="A129" s="15" t="n">
        <v>20160504</v>
      </c>
      <c r="B129" s="16" t="s">
        <v>10</v>
      </c>
      <c r="C129" s="15" t="n">
        <v>81</v>
      </c>
      <c r="D129" s="13" t="n">
        <v>71</v>
      </c>
      <c r="E129" s="17" t="n">
        <v>75</v>
      </c>
      <c r="F129" s="5" t="n">
        <f aca="false">C129*0.6+D129*0.2+E129*0.2</f>
        <v>77.8</v>
      </c>
      <c r="G129" s="15"/>
    </row>
    <row r="130" customFormat="false" ht="21.75" hidden="false" customHeight="true" outlineLevel="0" collapsed="false">
      <c r="A130" s="15" t="n">
        <v>20160505</v>
      </c>
      <c r="B130" s="16" t="s">
        <v>10</v>
      </c>
      <c r="C130" s="15" t="n">
        <v>48</v>
      </c>
      <c r="D130" s="13" t="n">
        <v>50</v>
      </c>
      <c r="E130" s="17" t="n">
        <v>48</v>
      </c>
      <c r="F130" s="5" t="n">
        <f aca="false">C130*0.6+D130*0.2+E130*0.2</f>
        <v>48.4</v>
      </c>
      <c r="G130" s="15"/>
    </row>
    <row r="131" customFormat="false" ht="21.75" hidden="false" customHeight="true" outlineLevel="0" collapsed="false">
      <c r="A131" s="15" t="n">
        <v>20160506</v>
      </c>
      <c r="B131" s="16" t="s">
        <v>10</v>
      </c>
      <c r="C131" s="15" t="n">
        <v>65</v>
      </c>
      <c r="D131" s="13" t="n">
        <v>65</v>
      </c>
      <c r="E131" s="17" t="n">
        <v>51</v>
      </c>
      <c r="F131" s="5" t="n">
        <f aca="false">C131*0.6+D131*0.2+E131*0.2</f>
        <v>62.2</v>
      </c>
      <c r="G131" s="15"/>
    </row>
    <row r="132" customFormat="false" ht="21.75" hidden="false" customHeight="true" outlineLevel="0" collapsed="false">
      <c r="A132" s="15" t="n">
        <v>20160507</v>
      </c>
      <c r="B132" s="16" t="s">
        <v>10</v>
      </c>
      <c r="C132" s="15" t="n">
        <v>56</v>
      </c>
      <c r="D132" s="13" t="n">
        <v>72</v>
      </c>
      <c r="E132" s="17" t="n">
        <v>45</v>
      </c>
      <c r="F132" s="5" t="n">
        <f aca="false">C132*0.6+D132*0.2+E132*0.2</f>
        <v>57</v>
      </c>
      <c r="G132" s="15"/>
    </row>
    <row r="133" customFormat="false" ht="21.75" hidden="false" customHeight="true" outlineLevel="0" collapsed="false">
      <c r="A133" s="15" t="n">
        <v>20160508</v>
      </c>
      <c r="B133" s="16" t="s">
        <v>10</v>
      </c>
      <c r="C133" s="5" t="s">
        <v>9</v>
      </c>
      <c r="D133" s="13" t="s">
        <v>9</v>
      </c>
      <c r="E133" s="14" t="s">
        <v>9</v>
      </c>
      <c r="F133" s="5"/>
      <c r="G133" s="15"/>
    </row>
    <row r="134" customFormat="false" ht="21.75" hidden="false" customHeight="true" outlineLevel="0" collapsed="false">
      <c r="A134" s="15" t="n">
        <v>20160509</v>
      </c>
      <c r="B134" s="16" t="s">
        <v>10</v>
      </c>
      <c r="C134" s="15" t="n">
        <v>57</v>
      </c>
      <c r="D134" s="13" t="n">
        <v>64</v>
      </c>
      <c r="E134" s="17" t="n">
        <v>52</v>
      </c>
      <c r="F134" s="5" t="n">
        <f aca="false">C134*0.6+D134*0.2+E134*0.2</f>
        <v>57.4</v>
      </c>
      <c r="G134" s="15"/>
    </row>
    <row r="135" customFormat="false" ht="21.75" hidden="false" customHeight="true" outlineLevel="0" collapsed="false">
      <c r="A135" s="15" t="n">
        <v>20160510</v>
      </c>
      <c r="B135" s="16" t="s">
        <v>10</v>
      </c>
      <c r="C135" s="15" t="n">
        <v>70</v>
      </c>
      <c r="D135" s="13" t="n">
        <v>70</v>
      </c>
      <c r="E135" s="17" t="n">
        <v>60</v>
      </c>
      <c r="F135" s="5" t="n">
        <f aca="false">C135*0.6+D135*0.2+E135*0.2</f>
        <v>68</v>
      </c>
      <c r="G135" s="15"/>
    </row>
    <row r="136" customFormat="false" ht="21.75" hidden="false" customHeight="true" outlineLevel="0" collapsed="false">
      <c r="A136" s="15" t="n">
        <v>20160511</v>
      </c>
      <c r="B136" s="16" t="s">
        <v>10</v>
      </c>
      <c r="C136" s="15" t="n">
        <v>78</v>
      </c>
      <c r="D136" s="13" t="n">
        <v>80</v>
      </c>
      <c r="E136" s="17" t="n">
        <v>53</v>
      </c>
      <c r="F136" s="5" t="n">
        <f aca="false">C136*0.6+D136*0.2+E136*0.2</f>
        <v>73.4</v>
      </c>
      <c r="G136" s="15"/>
    </row>
    <row r="137" customFormat="false" ht="21.75" hidden="false" customHeight="true" outlineLevel="0" collapsed="false">
      <c r="A137" s="15" t="n">
        <v>20160512</v>
      </c>
      <c r="B137" s="16" t="s">
        <v>10</v>
      </c>
      <c r="C137" s="15" t="n">
        <v>64</v>
      </c>
      <c r="D137" s="13" t="n">
        <v>59</v>
      </c>
      <c r="E137" s="17" t="n">
        <v>39</v>
      </c>
      <c r="F137" s="5" t="n">
        <f aca="false">C137*0.6+D137*0.2+E137*0.2</f>
        <v>58</v>
      </c>
      <c r="G137" s="15"/>
    </row>
    <row r="138" customFormat="false" ht="21.75" hidden="false" customHeight="true" outlineLevel="0" collapsed="false">
      <c r="A138" s="15" t="n">
        <v>20160513</v>
      </c>
      <c r="B138" s="16" t="s">
        <v>10</v>
      </c>
      <c r="C138" s="5" t="s">
        <v>9</v>
      </c>
      <c r="D138" s="13" t="s">
        <v>9</v>
      </c>
      <c r="E138" s="14" t="s">
        <v>9</v>
      </c>
      <c r="F138" s="5"/>
      <c r="G138" s="15"/>
    </row>
    <row r="139" customFormat="false" ht="21.75" hidden="false" customHeight="true" outlineLevel="0" collapsed="false">
      <c r="A139" s="15" t="n">
        <v>20160514</v>
      </c>
      <c r="B139" s="16" t="s">
        <v>10</v>
      </c>
      <c r="C139" s="15" t="n">
        <v>56</v>
      </c>
      <c r="D139" s="5" t="n">
        <v>57</v>
      </c>
      <c r="E139" s="15" t="n">
        <v>55</v>
      </c>
      <c r="F139" s="5" t="n">
        <f aca="false">C139*0.6+D139*0.2+E139*0.2</f>
        <v>56</v>
      </c>
      <c r="G139" s="15"/>
    </row>
    <row r="140" customFormat="false" ht="21.75" hidden="false" customHeight="true" outlineLevel="0" collapsed="false">
      <c r="A140" s="15" t="n">
        <v>20160515</v>
      </c>
      <c r="B140" s="16" t="s">
        <v>10</v>
      </c>
      <c r="C140" s="15" t="n">
        <v>68</v>
      </c>
      <c r="D140" s="5" t="n">
        <v>69</v>
      </c>
      <c r="E140" s="15" t="n">
        <v>68</v>
      </c>
      <c r="F140" s="5" t="n">
        <f aca="false">C140*0.6+D140*0.2+E140*0.2</f>
        <v>68.2</v>
      </c>
      <c r="G140" s="15"/>
    </row>
    <row r="141" customFormat="false" ht="21.75" hidden="false" customHeight="true" outlineLevel="0" collapsed="false">
      <c r="A141" s="15" t="n">
        <v>20160516</v>
      </c>
      <c r="B141" s="16" t="s">
        <v>10</v>
      </c>
      <c r="C141" s="15" t="n">
        <v>65</v>
      </c>
      <c r="D141" s="5" t="n">
        <v>60</v>
      </c>
      <c r="E141" s="15" t="n">
        <v>45</v>
      </c>
      <c r="F141" s="5" t="n">
        <f aca="false">C141*0.6+D141*0.2+E141*0.2</f>
        <v>60</v>
      </c>
      <c r="G141" s="15"/>
    </row>
    <row r="142" customFormat="false" ht="21.75" hidden="false" customHeight="true" outlineLevel="0" collapsed="false">
      <c r="A142" s="15" t="n">
        <v>20160517</v>
      </c>
      <c r="B142" s="16" t="s">
        <v>10</v>
      </c>
      <c r="C142" s="15" t="n">
        <v>59</v>
      </c>
      <c r="D142" s="5" t="n">
        <v>71</v>
      </c>
      <c r="E142" s="15" t="n">
        <v>47</v>
      </c>
      <c r="F142" s="5" t="n">
        <f aca="false">C142*0.6+D142*0.2+E142*0.2</f>
        <v>59</v>
      </c>
      <c r="G142" s="15"/>
    </row>
    <row r="143" customFormat="false" ht="21.75" hidden="false" customHeight="true" outlineLevel="0" collapsed="false">
      <c r="A143" s="15" t="n">
        <v>20160518</v>
      </c>
      <c r="B143" s="16" t="s">
        <v>10</v>
      </c>
      <c r="C143" s="15" t="n">
        <v>62</v>
      </c>
      <c r="D143" s="5" t="n">
        <v>73</v>
      </c>
      <c r="E143" s="15" t="n">
        <v>65</v>
      </c>
      <c r="F143" s="5" t="n">
        <f aca="false">C143*0.6+D143*0.2+E143*0.2</f>
        <v>64.8</v>
      </c>
      <c r="G143" s="15"/>
    </row>
    <row r="144" customFormat="false" ht="22.5" hidden="false" customHeight="true" outlineLevel="0" collapsed="false"/>
    <row r="145" customFormat="false" ht="37.5" hidden="false" customHeight="false" outlineLevel="0" collapsed="false">
      <c r="A145" s="2" t="s">
        <v>1</v>
      </c>
      <c r="B145" s="2" t="s">
        <v>2</v>
      </c>
      <c r="C145" s="5" t="s">
        <v>3</v>
      </c>
      <c r="D145" s="3" t="s">
        <v>11</v>
      </c>
      <c r="E145" s="3" t="s">
        <v>6</v>
      </c>
      <c r="F145" s="5" t="s">
        <v>7</v>
      </c>
      <c r="G145" s="18"/>
    </row>
    <row r="146" customFormat="false" ht="33" hidden="false" customHeight="true" outlineLevel="0" collapsed="false">
      <c r="A146" s="15" t="n">
        <v>20160519</v>
      </c>
      <c r="B146" s="16" t="s">
        <v>12</v>
      </c>
      <c r="C146" s="15" t="n">
        <v>70.5</v>
      </c>
      <c r="D146" s="5" t="n">
        <v>66</v>
      </c>
      <c r="E146" s="15" t="n">
        <v>68.7</v>
      </c>
      <c r="F146" s="19" t="s">
        <v>13</v>
      </c>
      <c r="G146" s="18"/>
    </row>
    <row r="147" customFormat="false" ht="33" hidden="false" customHeight="true" outlineLevel="0" collapsed="false">
      <c r="A147" s="19" t="n">
        <v>20160520</v>
      </c>
      <c r="B147" s="16" t="s">
        <v>12</v>
      </c>
      <c r="C147" s="19" t="n">
        <v>74</v>
      </c>
      <c r="D147" s="5" t="n">
        <v>68</v>
      </c>
      <c r="E147" s="19" t="n">
        <f aca="false">C147*0.6+D147*0.4</f>
        <v>71.6</v>
      </c>
      <c r="F147" s="19"/>
      <c r="G147" s="18"/>
    </row>
    <row r="148" customFormat="false" ht="33" hidden="false" customHeight="true" outlineLevel="0" collapsed="false">
      <c r="A148" s="19" t="n">
        <v>20160521</v>
      </c>
      <c r="B148" s="16" t="s">
        <v>12</v>
      </c>
      <c r="C148" s="19" t="n">
        <v>50</v>
      </c>
      <c r="D148" s="5" t="n">
        <v>69</v>
      </c>
      <c r="E148" s="19" t="n">
        <f aca="false">C148*0.6+D148*0.4</f>
        <v>57.6</v>
      </c>
      <c r="F148" s="19"/>
      <c r="G148" s="18"/>
    </row>
    <row r="149" customFormat="false" ht="33" hidden="false" customHeight="true" outlineLevel="0" collapsed="false">
      <c r="A149" s="19" t="n">
        <v>20160522</v>
      </c>
      <c r="B149" s="16" t="s">
        <v>12</v>
      </c>
      <c r="C149" s="19" t="n">
        <v>73.5</v>
      </c>
      <c r="D149" s="5" t="n">
        <v>64</v>
      </c>
      <c r="E149" s="19" t="n">
        <f aca="false">C149*0.6+D149*0.4</f>
        <v>69.7</v>
      </c>
      <c r="F149" s="19"/>
      <c r="G149" s="18"/>
    </row>
    <row r="150" customFormat="false" ht="33" hidden="false" customHeight="true" outlineLevel="0" collapsed="false">
      <c r="A150" s="19" t="n">
        <v>20160523</v>
      </c>
      <c r="B150" s="16" t="s">
        <v>12</v>
      </c>
      <c r="C150" s="19" t="n">
        <v>66.5</v>
      </c>
      <c r="D150" s="5" t="n">
        <v>84</v>
      </c>
      <c r="E150" s="19" t="n">
        <f aca="false">C150*0.6+D150*0.4</f>
        <v>73.5</v>
      </c>
      <c r="F150" s="19"/>
      <c r="G150" s="18"/>
    </row>
    <row r="151" customFormat="false" ht="33" hidden="false" customHeight="true" outlineLevel="0" collapsed="false">
      <c r="A151" s="19" t="n">
        <v>20160524</v>
      </c>
      <c r="B151" s="16" t="s">
        <v>12</v>
      </c>
      <c r="C151" s="19" t="n">
        <v>62</v>
      </c>
      <c r="D151" s="5" t="n">
        <v>53</v>
      </c>
      <c r="E151" s="19" t="n">
        <f aca="false">C151*0.6+D151*0.4</f>
        <v>58.4</v>
      </c>
      <c r="F151" s="19"/>
      <c r="G151" s="18"/>
    </row>
    <row r="152" customFormat="false" ht="33" hidden="false" customHeight="true" outlineLevel="0" collapsed="false">
      <c r="A152" s="19" t="n">
        <v>20160525</v>
      </c>
      <c r="B152" s="16" t="s">
        <v>12</v>
      </c>
      <c r="C152" s="19" t="n">
        <v>70.5</v>
      </c>
      <c r="D152" s="5" t="n">
        <v>78</v>
      </c>
      <c r="E152" s="19" t="n">
        <f aca="false">C152*0.6+D152*0.4</f>
        <v>73.5</v>
      </c>
      <c r="F152" s="19"/>
      <c r="G152" s="18"/>
    </row>
    <row r="153" customFormat="false" ht="33" hidden="false" customHeight="true" outlineLevel="0" collapsed="false">
      <c r="A153" s="19" t="n">
        <v>20160526</v>
      </c>
      <c r="B153" s="16" t="s">
        <v>12</v>
      </c>
      <c r="C153" s="19" t="n">
        <v>27.5</v>
      </c>
      <c r="D153" s="5" t="n">
        <v>59</v>
      </c>
      <c r="E153" s="19" t="n">
        <f aca="false">C153*0.6+D153*0.4</f>
        <v>40.1</v>
      </c>
      <c r="F153" s="19"/>
      <c r="G153" s="18"/>
    </row>
    <row r="154" customFormat="false" ht="33" hidden="false" customHeight="true" outlineLevel="0" collapsed="false">
      <c r="A154" s="19" t="n">
        <v>20160527</v>
      </c>
      <c r="B154" s="16" t="s">
        <v>12</v>
      </c>
      <c r="C154" s="19" t="n">
        <v>66</v>
      </c>
      <c r="D154" s="5" t="n">
        <v>66</v>
      </c>
      <c r="E154" s="19" t="n">
        <f aca="false">C154*0.6+D154*0.4</f>
        <v>66</v>
      </c>
      <c r="F154" s="19"/>
      <c r="G154" s="18"/>
    </row>
    <row r="155" customFormat="false" ht="33" hidden="false" customHeight="true" outlineLevel="0" collapsed="false">
      <c r="A155" s="19" t="n">
        <v>20160528</v>
      </c>
      <c r="B155" s="16" t="s">
        <v>12</v>
      </c>
      <c r="C155" s="19" t="n">
        <v>54</v>
      </c>
      <c r="D155" s="5" t="n">
        <v>62</v>
      </c>
      <c r="E155" s="19" t="n">
        <f aca="false">C155*0.6+D155*0.4</f>
        <v>57.2</v>
      </c>
      <c r="F155" s="19"/>
      <c r="G155" s="18"/>
    </row>
    <row r="156" customFormat="false" ht="33" hidden="false" customHeight="true" outlineLevel="0" collapsed="false">
      <c r="A156" s="19" t="n">
        <v>20160529</v>
      </c>
      <c r="B156" s="16" t="s">
        <v>12</v>
      </c>
      <c r="C156" s="19" t="n">
        <v>30.5</v>
      </c>
      <c r="D156" s="5" t="n">
        <v>34</v>
      </c>
      <c r="E156" s="19" t="n">
        <f aca="false">C156*0.6+D156*0.4</f>
        <v>31.9</v>
      </c>
      <c r="F156" s="19"/>
      <c r="G156" s="18"/>
    </row>
    <row r="157" customFormat="false" ht="33" hidden="false" customHeight="true" outlineLevel="0" collapsed="false">
      <c r="A157" s="19" t="n">
        <v>20160530</v>
      </c>
      <c r="B157" s="16" t="s">
        <v>12</v>
      </c>
      <c r="C157" s="19" t="n">
        <v>21</v>
      </c>
      <c r="D157" s="5" t="n">
        <v>80</v>
      </c>
      <c r="E157" s="19" t="n">
        <f aca="false">C157*0.6+D157*0.4</f>
        <v>44.6</v>
      </c>
      <c r="F157" s="19"/>
      <c r="G157" s="18"/>
    </row>
    <row r="158" customFormat="false" ht="33" hidden="false" customHeight="true" outlineLevel="0" collapsed="false">
      <c r="A158" s="19" t="n">
        <v>20160601</v>
      </c>
      <c r="B158" s="16" t="s">
        <v>12</v>
      </c>
      <c r="C158" s="19" t="n">
        <v>54.5</v>
      </c>
      <c r="D158" s="5" t="n">
        <v>73</v>
      </c>
      <c r="E158" s="19" t="n">
        <f aca="false">C158*0.6+D158*0.4</f>
        <v>61.9</v>
      </c>
      <c r="F158" s="19"/>
      <c r="G158" s="18"/>
    </row>
    <row r="159" customFormat="false" ht="33" hidden="false" customHeight="true" outlineLevel="0" collapsed="false">
      <c r="A159" s="19" t="n">
        <v>20160602</v>
      </c>
      <c r="B159" s="16" t="s">
        <v>12</v>
      </c>
      <c r="C159" s="19" t="n">
        <v>60</v>
      </c>
      <c r="D159" s="5" t="n">
        <v>77</v>
      </c>
      <c r="E159" s="19" t="n">
        <f aca="false">C159*0.6+D159*0.4</f>
        <v>66.8</v>
      </c>
      <c r="F159" s="19"/>
      <c r="G159" s="18"/>
    </row>
    <row r="160" customFormat="false" ht="33" hidden="false" customHeight="true" outlineLevel="0" collapsed="false">
      <c r="A160" s="19" t="n">
        <v>20160603</v>
      </c>
      <c r="B160" s="16" t="s">
        <v>12</v>
      </c>
      <c r="C160" s="19" t="n">
        <v>82.5</v>
      </c>
      <c r="D160" s="5" t="n">
        <v>78</v>
      </c>
      <c r="E160" s="19" t="n">
        <f aca="false">C160*0.6+D160*0.4</f>
        <v>80.7</v>
      </c>
      <c r="F160" s="19"/>
      <c r="G160" s="18"/>
    </row>
    <row r="161" customFormat="false" ht="33" hidden="false" customHeight="true" outlineLevel="0" collapsed="false">
      <c r="A161" s="19" t="n">
        <v>20160604</v>
      </c>
      <c r="B161" s="16" t="s">
        <v>12</v>
      </c>
      <c r="C161" s="19" t="n">
        <v>66</v>
      </c>
      <c r="D161" s="5" t="n">
        <v>73</v>
      </c>
      <c r="E161" s="19" t="n">
        <f aca="false">C161*0.6+D161*0.4</f>
        <v>68.8</v>
      </c>
      <c r="F161" s="19"/>
      <c r="G161" s="18"/>
    </row>
    <row r="162" customFormat="false" ht="33" hidden="false" customHeight="true" outlineLevel="0" collapsed="false">
      <c r="A162" s="19" t="n">
        <v>20160605</v>
      </c>
      <c r="B162" s="16" t="s">
        <v>12</v>
      </c>
      <c r="C162" s="19" t="n">
        <v>40</v>
      </c>
      <c r="D162" s="5" t="n">
        <v>51</v>
      </c>
      <c r="E162" s="19" t="n">
        <f aca="false">C162*0.6+D162*0.4</f>
        <v>44.4</v>
      </c>
      <c r="F162" s="19"/>
      <c r="G162" s="18"/>
    </row>
    <row r="163" customFormat="false" ht="33" hidden="false" customHeight="true" outlineLevel="0" collapsed="false">
      <c r="A163" s="19" t="n">
        <v>20160606</v>
      </c>
      <c r="B163" s="16" t="s">
        <v>12</v>
      </c>
      <c r="C163" s="19" t="s">
        <v>9</v>
      </c>
      <c r="D163" s="19" t="s">
        <v>9</v>
      </c>
      <c r="E163" s="19"/>
      <c r="F163" s="19"/>
      <c r="G163" s="18"/>
    </row>
    <row r="164" customFormat="false" ht="33" hidden="false" customHeight="true" outlineLevel="0" collapsed="false">
      <c r="A164" s="2" t="s">
        <v>1</v>
      </c>
      <c r="B164" s="2" t="s">
        <v>2</v>
      </c>
      <c r="C164" s="5" t="s">
        <v>3</v>
      </c>
      <c r="D164" s="3" t="s">
        <v>11</v>
      </c>
      <c r="E164" s="3" t="s">
        <v>6</v>
      </c>
      <c r="F164" s="5" t="s">
        <v>7</v>
      </c>
      <c r="G164" s="18"/>
    </row>
    <row r="165" customFormat="false" ht="33" hidden="false" customHeight="true" outlineLevel="0" collapsed="false">
      <c r="A165" s="19" t="n">
        <v>20160607</v>
      </c>
      <c r="B165" s="16" t="s">
        <v>12</v>
      </c>
      <c r="C165" s="19" t="s">
        <v>9</v>
      </c>
      <c r="D165" s="19" t="s">
        <v>9</v>
      </c>
      <c r="E165" s="19"/>
      <c r="F165" s="19"/>
      <c r="G165" s="18"/>
    </row>
    <row r="166" customFormat="false" ht="33" hidden="false" customHeight="true" outlineLevel="0" collapsed="false">
      <c r="A166" s="19" t="n">
        <v>20160608</v>
      </c>
      <c r="B166" s="16" t="s">
        <v>12</v>
      </c>
      <c r="C166" s="19" t="n">
        <v>58</v>
      </c>
      <c r="D166" s="5" t="n">
        <v>63</v>
      </c>
      <c r="E166" s="19" t="n">
        <f aca="false">C166*0.6+D166*0.4</f>
        <v>60</v>
      </c>
      <c r="F166" s="19"/>
      <c r="G166" s="18"/>
    </row>
    <row r="167" customFormat="false" ht="33" hidden="false" customHeight="true" outlineLevel="0" collapsed="false">
      <c r="A167" s="19" t="n">
        <v>20160609</v>
      </c>
      <c r="B167" s="16" t="s">
        <v>12</v>
      </c>
      <c r="C167" s="19" t="n">
        <v>43</v>
      </c>
      <c r="D167" s="5" t="n">
        <v>56</v>
      </c>
      <c r="E167" s="19" t="n">
        <f aca="false">C167*0.6+D167*0.4</f>
        <v>48.2</v>
      </c>
      <c r="F167" s="19"/>
      <c r="G167" s="18"/>
    </row>
    <row r="168" customFormat="false" ht="33" hidden="false" customHeight="true" outlineLevel="0" collapsed="false">
      <c r="A168" s="19" t="n">
        <v>20160610</v>
      </c>
      <c r="B168" s="16" t="s">
        <v>12</v>
      </c>
      <c r="C168" s="19" t="n">
        <v>64</v>
      </c>
      <c r="D168" s="5" t="n">
        <v>56</v>
      </c>
      <c r="E168" s="19" t="n">
        <f aca="false">C168*0.6+D168*0.4</f>
        <v>60.8</v>
      </c>
      <c r="F168" s="19"/>
      <c r="G168" s="18"/>
    </row>
    <row r="169" customFormat="false" ht="33" hidden="false" customHeight="true" outlineLevel="0" collapsed="false">
      <c r="A169" s="19" t="n">
        <v>20160611</v>
      </c>
      <c r="B169" s="16" t="s">
        <v>12</v>
      </c>
      <c r="C169" s="19" t="n">
        <v>48</v>
      </c>
      <c r="D169" s="5" t="n">
        <v>66</v>
      </c>
      <c r="E169" s="19" t="n">
        <f aca="false">C169*0.6+D169*0.4</f>
        <v>55.2</v>
      </c>
      <c r="F169" s="19"/>
      <c r="G169" s="18"/>
    </row>
    <row r="170" customFormat="false" ht="33" hidden="false" customHeight="true" outlineLevel="0" collapsed="false">
      <c r="A170" s="19" t="n">
        <v>20160612</v>
      </c>
      <c r="B170" s="16" t="s">
        <v>12</v>
      </c>
      <c r="C170" s="19" t="n">
        <v>70.5</v>
      </c>
      <c r="D170" s="5" t="n">
        <v>55</v>
      </c>
      <c r="E170" s="19" t="n">
        <f aca="false">C170*0.6+D170*0.4</f>
        <v>64.3</v>
      </c>
      <c r="F170" s="19"/>
      <c r="G170" s="18"/>
    </row>
    <row r="171" customFormat="false" ht="33" hidden="false" customHeight="true" outlineLevel="0" collapsed="false">
      <c r="A171" s="19" t="n">
        <v>20160613</v>
      </c>
      <c r="B171" s="16" t="s">
        <v>12</v>
      </c>
      <c r="C171" s="19" t="s">
        <v>9</v>
      </c>
      <c r="D171" s="19" t="s">
        <v>9</v>
      </c>
      <c r="E171" s="19"/>
      <c r="F171" s="19"/>
      <c r="G171" s="18"/>
    </row>
    <row r="172" customFormat="false" ht="33" hidden="false" customHeight="true" outlineLevel="0" collapsed="false">
      <c r="A172" s="19" t="n">
        <v>20160614</v>
      </c>
      <c r="B172" s="16" t="s">
        <v>12</v>
      </c>
      <c r="C172" s="19" t="n">
        <v>68</v>
      </c>
      <c r="D172" s="5" t="n">
        <v>78</v>
      </c>
      <c r="E172" s="19" t="n">
        <f aca="false">C172*0.6+D172*0.4</f>
        <v>72</v>
      </c>
      <c r="F172" s="19"/>
      <c r="G172" s="18"/>
    </row>
    <row r="173" customFormat="false" ht="33" hidden="false" customHeight="true" outlineLevel="0" collapsed="false">
      <c r="A173" s="19" t="n">
        <v>20160615</v>
      </c>
      <c r="B173" s="16" t="s">
        <v>12</v>
      </c>
      <c r="C173" s="5" t="n">
        <v>55.5</v>
      </c>
      <c r="D173" s="5" t="n">
        <v>56</v>
      </c>
      <c r="E173" s="19" t="n">
        <f aca="false">C173*0.6+D173*0.4</f>
        <v>55.7</v>
      </c>
      <c r="F173" s="19"/>
      <c r="G173" s="18"/>
    </row>
    <row r="174" customFormat="false" ht="33" hidden="false" customHeight="true" outlineLevel="0" collapsed="false">
      <c r="A174" s="19" t="n">
        <v>20160616</v>
      </c>
      <c r="B174" s="16" t="s">
        <v>12</v>
      </c>
      <c r="C174" s="19" t="s">
        <v>9</v>
      </c>
      <c r="D174" s="19" t="s">
        <v>9</v>
      </c>
      <c r="E174" s="19"/>
      <c r="F174" s="19"/>
      <c r="G174" s="18"/>
    </row>
    <row r="175" customFormat="false" ht="33" hidden="false" customHeight="true" outlineLevel="0" collapsed="false">
      <c r="A175" s="19" t="n">
        <v>20160617</v>
      </c>
      <c r="B175" s="16" t="s">
        <v>12</v>
      </c>
      <c r="C175" s="19" t="n">
        <v>59</v>
      </c>
      <c r="D175" s="5" t="n">
        <v>64</v>
      </c>
      <c r="E175" s="19" t="n">
        <f aca="false">C175*0.6+D175*0.4</f>
        <v>61</v>
      </c>
      <c r="F175" s="19"/>
      <c r="G175" s="18"/>
    </row>
    <row r="176" customFormat="false" ht="33" hidden="false" customHeight="true" outlineLevel="0" collapsed="false">
      <c r="A176" s="19" t="n">
        <v>20160618</v>
      </c>
      <c r="B176" s="16" t="s">
        <v>12</v>
      </c>
      <c r="C176" s="19" t="n">
        <v>66</v>
      </c>
      <c r="D176" s="5" t="n">
        <v>66</v>
      </c>
      <c r="E176" s="19" t="n">
        <f aca="false">C176*0.6+D176*0.4</f>
        <v>66</v>
      </c>
      <c r="F176" s="19"/>
      <c r="G176" s="18"/>
    </row>
    <row r="177" customFormat="false" ht="33" hidden="false" customHeight="true" outlineLevel="0" collapsed="false">
      <c r="A177" s="19" t="n">
        <v>20160619</v>
      </c>
      <c r="B177" s="16" t="s">
        <v>12</v>
      </c>
      <c r="C177" s="19" t="s">
        <v>9</v>
      </c>
      <c r="D177" s="19" t="s">
        <v>9</v>
      </c>
      <c r="E177" s="19"/>
      <c r="F177" s="19"/>
      <c r="G177" s="18"/>
    </row>
    <row r="178" customFormat="false" ht="33" hidden="false" customHeight="true" outlineLevel="0" collapsed="false">
      <c r="A178" s="19" t="n">
        <v>20160620</v>
      </c>
      <c r="B178" s="16" t="s">
        <v>12</v>
      </c>
      <c r="C178" s="19" t="n">
        <v>60</v>
      </c>
      <c r="D178" s="5" t="n">
        <v>58</v>
      </c>
      <c r="E178" s="19" t="n">
        <f aca="false">C178*0.6+D178*0.4</f>
        <v>59.2</v>
      </c>
      <c r="F178" s="19"/>
      <c r="G178" s="18"/>
    </row>
    <row r="179" customFormat="false" ht="108" hidden="false" customHeight="true" outlineLevel="0" collapsed="false">
      <c r="A179" s="20" t="s">
        <v>14</v>
      </c>
      <c r="B179" s="20"/>
      <c r="C179" s="20"/>
      <c r="D179" s="20"/>
      <c r="E179" s="20"/>
      <c r="F179" s="20"/>
      <c r="G179" s="20"/>
    </row>
  </sheetData>
  <mergeCells count="2">
    <mergeCell ref="A1:G1"/>
    <mergeCell ref="A179:G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0:32:22Z</dcterms:created>
  <dc:creator>Administrator</dc:creator>
  <dc:description/>
  <cp:keywords/>
  <dc:language>en-US</dc:language>
  <cp:lastModifiedBy>Lenovo User</cp:lastModifiedBy>
  <cp:lastPrinted>2016-06-03T06:15:38Z</cp:lastPrinted>
  <dcterms:modified xsi:type="dcterms:W3CDTF">2016-06-03T06:4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