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
  <si>
    <r>
      <rPr>
        <sz val="20"/>
        <rFont val="Noto Sans"/>
        <family val="2"/>
      </rPr>
      <t xml:space="preserve">肥西县</t>
    </r>
    <r>
      <rPr>
        <sz val="20"/>
        <rFont val="华文中宋"/>
        <family val="0"/>
        <charset val="134"/>
      </rPr>
      <t xml:space="preserve">2016</t>
    </r>
    <r>
      <rPr>
        <sz val="20"/>
        <rFont val="Noto Sans"/>
        <family val="2"/>
      </rPr>
      <t xml:space="preserve">年县发展和改革委员会信用办公开招聘工作人员笔试合成成绩汇总表</t>
    </r>
  </si>
  <si>
    <t xml:space="preserve">序号</t>
  </si>
  <si>
    <t xml:space="preserve">准考证号</t>
  </si>
  <si>
    <t xml:space="preserve">综合知识</t>
  </si>
  <si>
    <t xml:space="preserve">申论</t>
  </si>
  <si>
    <t xml:space="preserve">笔试合成成绩</t>
  </si>
  <si>
    <t xml:space="preserve">缺考</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华文中宋"/>
      <family val="0"/>
      <charset val="134"/>
    </font>
    <font>
      <b val="true"/>
      <sz val="12"/>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6.74"/>
    <col collapsed="false" customWidth="true" hidden="false" outlineLevel="0" max="3" min="3" style="1" width="15.5"/>
    <col collapsed="false" customWidth="true" hidden="false" outlineLevel="0" max="4" min="4" style="1" width="15.75"/>
    <col collapsed="false" customWidth="true" hidden="false" outlineLevel="0" max="5" min="5" style="1" width="17.5"/>
  </cols>
  <sheetData>
    <row r="1" customFormat="false" ht="73" hidden="false" customHeight="true" outlineLevel="0" collapsed="false">
      <c r="A1" s="2" t="s">
        <v>0</v>
      </c>
      <c r="B1" s="2"/>
      <c r="C1" s="2"/>
      <c r="D1" s="2"/>
      <c r="E1" s="2"/>
    </row>
    <row r="2" customFormat="false" ht="32" hidden="false" customHeight="true" outlineLevel="0" collapsed="false">
      <c r="A2" s="3" t="s">
        <v>1</v>
      </c>
      <c r="B2" s="3" t="s">
        <v>2</v>
      </c>
      <c r="C2" s="3" t="s">
        <v>3</v>
      </c>
      <c r="D2" s="3" t="s">
        <v>4</v>
      </c>
      <c r="E2" s="3" t="s">
        <v>5</v>
      </c>
    </row>
    <row r="3" customFormat="false" ht="20" hidden="false" customHeight="true" outlineLevel="0" collapsed="false">
      <c r="A3" s="4" t="n">
        <f aca="false">ROW()-2</f>
        <v>1</v>
      </c>
      <c r="B3" s="5" t="n">
        <v>2016050817</v>
      </c>
      <c r="C3" s="6" t="n">
        <v>57</v>
      </c>
      <c r="D3" s="6" t="n">
        <v>79</v>
      </c>
      <c r="E3" s="6" t="n">
        <f aca="false">C3*0.6+D3*0.4</f>
        <v>65.8</v>
      </c>
    </row>
    <row r="4" customFormat="false" ht="20" hidden="false" customHeight="true" outlineLevel="0" collapsed="false">
      <c r="A4" s="4" t="n">
        <f aca="false">ROW()-2</f>
        <v>2</v>
      </c>
      <c r="B4" s="7" t="n">
        <v>2016050301</v>
      </c>
      <c r="C4" s="8" t="n">
        <v>54.4</v>
      </c>
      <c r="D4" s="8" t="n">
        <v>79</v>
      </c>
      <c r="E4" s="8" t="n">
        <f aca="false">C4*0.6+D4*0.4</f>
        <v>64.24</v>
      </c>
    </row>
    <row r="5" customFormat="false" ht="20" hidden="false" customHeight="true" outlineLevel="0" collapsed="false">
      <c r="A5" s="4" t="n">
        <f aca="false">ROW()-2</f>
        <v>3</v>
      </c>
      <c r="B5" s="7" t="n">
        <v>2016050711</v>
      </c>
      <c r="C5" s="8" t="n">
        <v>53</v>
      </c>
      <c r="D5" s="8" t="n">
        <v>81</v>
      </c>
      <c r="E5" s="8" t="n">
        <f aca="false">C5*0.6+D5*0.4</f>
        <v>64.2</v>
      </c>
    </row>
    <row r="6" customFormat="false" ht="20" hidden="false" customHeight="true" outlineLevel="0" collapsed="false">
      <c r="A6" s="4" t="n">
        <f aca="false">ROW()-2</f>
        <v>4</v>
      </c>
      <c r="B6" s="7" t="n">
        <v>2016050818</v>
      </c>
      <c r="C6" s="8" t="n">
        <v>50.4</v>
      </c>
      <c r="D6" s="8" t="n">
        <v>84</v>
      </c>
      <c r="E6" s="8" t="n">
        <f aca="false">C6*0.6+D6*0.4</f>
        <v>63.84</v>
      </c>
    </row>
    <row r="7" customFormat="false" ht="20" hidden="false" customHeight="true" outlineLevel="0" collapsed="false">
      <c r="A7" s="4" t="n">
        <f aca="false">ROW()-2</f>
        <v>5</v>
      </c>
      <c r="B7" s="7" t="n">
        <v>2016050512</v>
      </c>
      <c r="C7" s="8" t="n">
        <v>51.2</v>
      </c>
      <c r="D7" s="8" t="n">
        <v>82</v>
      </c>
      <c r="E7" s="8" t="n">
        <f aca="false">C7*0.6+D7*0.4</f>
        <v>63.52</v>
      </c>
    </row>
    <row r="8" customFormat="false" ht="20" hidden="false" customHeight="true" outlineLevel="0" collapsed="false">
      <c r="A8" s="4" t="n">
        <f aca="false">ROW()-2</f>
        <v>6</v>
      </c>
      <c r="B8" s="7" t="n">
        <v>2016050304</v>
      </c>
      <c r="C8" s="8" t="n">
        <v>51.6</v>
      </c>
      <c r="D8" s="8" t="n">
        <v>81</v>
      </c>
      <c r="E8" s="8" t="n">
        <f aca="false">C8*0.6+D8*0.4</f>
        <v>63.36</v>
      </c>
    </row>
    <row r="9" customFormat="false" ht="20" hidden="false" customHeight="true" outlineLevel="0" collapsed="false">
      <c r="A9" s="4" t="n">
        <f aca="false">ROW()-2</f>
        <v>7</v>
      </c>
      <c r="B9" s="7" t="n">
        <v>2016050106</v>
      </c>
      <c r="C9" s="8" t="n">
        <v>55.4</v>
      </c>
      <c r="D9" s="8" t="n">
        <v>75</v>
      </c>
      <c r="E9" s="8" t="n">
        <f aca="false">C9*0.6+D9*0.4</f>
        <v>63.24</v>
      </c>
    </row>
    <row r="10" customFormat="false" ht="20" hidden="false" customHeight="true" outlineLevel="0" collapsed="false">
      <c r="A10" s="4" t="n">
        <f aca="false">ROW()-2</f>
        <v>8</v>
      </c>
      <c r="B10" s="7" t="n">
        <v>2016050628</v>
      </c>
      <c r="C10" s="8" t="n">
        <v>55.4</v>
      </c>
      <c r="D10" s="8" t="n">
        <v>75</v>
      </c>
      <c r="E10" s="8" t="n">
        <f aca="false">C10*0.6+D10*0.4</f>
        <v>63.24</v>
      </c>
    </row>
    <row r="11" customFormat="false" ht="20" hidden="false" customHeight="true" outlineLevel="0" collapsed="false">
      <c r="A11" s="4" t="n">
        <f aca="false">ROW()-2</f>
        <v>9</v>
      </c>
      <c r="B11" s="7" t="n">
        <v>2016050211</v>
      </c>
      <c r="C11" s="8" t="n">
        <v>55</v>
      </c>
      <c r="D11" s="8" t="n">
        <v>75</v>
      </c>
      <c r="E11" s="8" t="n">
        <f aca="false">C11*0.6+D11*0.4</f>
        <v>63</v>
      </c>
    </row>
    <row r="12" customFormat="false" ht="20" hidden="false" customHeight="true" outlineLevel="0" collapsed="false">
      <c r="A12" s="4" t="n">
        <f aca="false">ROW()-2</f>
        <v>10</v>
      </c>
      <c r="B12" s="7" t="n">
        <v>2016050412</v>
      </c>
      <c r="C12" s="8" t="n">
        <v>52.6</v>
      </c>
      <c r="D12" s="8" t="n">
        <v>78</v>
      </c>
      <c r="E12" s="8" t="n">
        <f aca="false">C12*0.6+D12*0.4</f>
        <v>62.76</v>
      </c>
    </row>
    <row r="13" customFormat="false" ht="20" hidden="false" customHeight="true" outlineLevel="0" collapsed="false">
      <c r="A13" s="4" t="n">
        <f aca="false">ROW()-2</f>
        <v>11</v>
      </c>
      <c r="B13" s="7" t="n">
        <v>2016050313</v>
      </c>
      <c r="C13" s="8" t="n">
        <v>48.4</v>
      </c>
      <c r="D13" s="8" t="n">
        <v>84</v>
      </c>
      <c r="E13" s="8" t="n">
        <f aca="false">C13*0.6+D13*0.4</f>
        <v>62.64</v>
      </c>
    </row>
    <row r="14" customFormat="false" ht="20" hidden="false" customHeight="true" outlineLevel="0" collapsed="false">
      <c r="A14" s="4" t="n">
        <f aca="false">ROW()-2</f>
        <v>12</v>
      </c>
      <c r="B14" s="7" t="n">
        <v>2016050204</v>
      </c>
      <c r="C14" s="8" t="n">
        <v>54.6</v>
      </c>
      <c r="D14" s="8" t="n">
        <v>74</v>
      </c>
      <c r="E14" s="8" t="n">
        <f aca="false">C14*0.6+D14*0.4</f>
        <v>62.36</v>
      </c>
    </row>
    <row r="15" customFormat="false" ht="20" hidden="false" customHeight="true" outlineLevel="0" collapsed="false">
      <c r="A15" s="4" t="n">
        <f aca="false">ROW()-2</f>
        <v>13</v>
      </c>
      <c r="B15" s="7" t="n">
        <v>2016050623</v>
      </c>
      <c r="C15" s="8" t="n">
        <v>51.2</v>
      </c>
      <c r="D15" s="8" t="n">
        <v>79</v>
      </c>
      <c r="E15" s="8" t="n">
        <f aca="false">C15*0.6+D15*0.4</f>
        <v>62.32</v>
      </c>
    </row>
    <row r="16" customFormat="false" ht="20" hidden="false" customHeight="true" outlineLevel="0" collapsed="false">
      <c r="A16" s="4" t="n">
        <f aca="false">ROW()-2</f>
        <v>14</v>
      </c>
      <c r="B16" s="7" t="n">
        <v>2016050505</v>
      </c>
      <c r="C16" s="8" t="n">
        <v>51.8</v>
      </c>
      <c r="D16" s="8" t="n">
        <v>78</v>
      </c>
      <c r="E16" s="8" t="n">
        <f aca="false">C16*0.6+D16*0.4</f>
        <v>62.28</v>
      </c>
    </row>
    <row r="17" customFormat="false" ht="20" hidden="false" customHeight="true" outlineLevel="0" collapsed="false">
      <c r="A17" s="4" t="n">
        <f aca="false">ROW()-2</f>
        <v>15</v>
      </c>
      <c r="B17" s="7" t="n">
        <v>2016050921</v>
      </c>
      <c r="C17" s="8" t="n">
        <v>59</v>
      </c>
      <c r="D17" s="8" t="n">
        <v>67</v>
      </c>
      <c r="E17" s="8" t="n">
        <f aca="false">C17*0.6+D17*0.4</f>
        <v>62.2</v>
      </c>
    </row>
    <row r="18" customFormat="false" ht="20" hidden="false" customHeight="true" outlineLevel="0" collapsed="false">
      <c r="A18" s="4" t="n">
        <f aca="false">ROW()-2</f>
        <v>16</v>
      </c>
      <c r="B18" s="7" t="n">
        <v>2016050827</v>
      </c>
      <c r="C18" s="8" t="n">
        <v>52</v>
      </c>
      <c r="D18" s="8" t="n">
        <v>77</v>
      </c>
      <c r="E18" s="8" t="n">
        <f aca="false">C18*0.6+D18*0.4</f>
        <v>62</v>
      </c>
    </row>
    <row r="19" customFormat="false" ht="20" hidden="false" customHeight="true" outlineLevel="0" collapsed="false">
      <c r="A19" s="4" t="n">
        <f aca="false">ROW()-2</f>
        <v>17</v>
      </c>
      <c r="B19" s="7" t="n">
        <v>2016050604</v>
      </c>
      <c r="C19" s="8" t="n">
        <v>50.6</v>
      </c>
      <c r="D19" s="8" t="n">
        <v>79</v>
      </c>
      <c r="E19" s="8" t="n">
        <f aca="false">C19*0.6+D19*0.4</f>
        <v>61.96</v>
      </c>
    </row>
    <row r="20" customFormat="false" ht="20" hidden="false" customHeight="true" outlineLevel="0" collapsed="false">
      <c r="A20" s="4" t="n">
        <f aca="false">ROW()-2</f>
        <v>18</v>
      </c>
      <c r="B20" s="7" t="n">
        <v>2016050501</v>
      </c>
      <c r="C20" s="8" t="n">
        <v>53.8</v>
      </c>
      <c r="D20" s="8" t="n">
        <v>74</v>
      </c>
      <c r="E20" s="8" t="n">
        <f aca="false">C20*0.6+D20*0.4</f>
        <v>61.88</v>
      </c>
    </row>
    <row r="21" customFormat="false" ht="20" hidden="false" customHeight="true" outlineLevel="0" collapsed="false">
      <c r="A21" s="4" t="n">
        <f aca="false">ROW()-2</f>
        <v>19</v>
      </c>
      <c r="B21" s="7" t="n">
        <v>2016050725</v>
      </c>
      <c r="C21" s="8" t="n">
        <v>53.8</v>
      </c>
      <c r="D21" s="8" t="n">
        <v>74</v>
      </c>
      <c r="E21" s="8" t="n">
        <f aca="false">C21*0.6+D21*0.4</f>
        <v>61.88</v>
      </c>
    </row>
    <row r="22" customFormat="false" ht="20" hidden="false" customHeight="true" outlineLevel="0" collapsed="false">
      <c r="A22" s="4" t="n">
        <f aca="false">ROW()-2</f>
        <v>20</v>
      </c>
      <c r="B22" s="7" t="n">
        <v>2016050625</v>
      </c>
      <c r="C22" s="8" t="n">
        <v>52.4</v>
      </c>
      <c r="D22" s="8" t="n">
        <v>76</v>
      </c>
      <c r="E22" s="8" t="n">
        <f aca="false">C22*0.6+D22*0.4</f>
        <v>61.84</v>
      </c>
    </row>
    <row r="23" customFormat="false" ht="20" hidden="false" customHeight="true" outlineLevel="0" collapsed="false">
      <c r="A23" s="4" t="n">
        <f aca="false">ROW()-2</f>
        <v>21</v>
      </c>
      <c r="B23" s="7" t="n">
        <v>2016050810</v>
      </c>
      <c r="C23" s="8" t="n">
        <v>57</v>
      </c>
      <c r="D23" s="8" t="n">
        <v>69</v>
      </c>
      <c r="E23" s="8" t="n">
        <f aca="false">C23*0.6+D23*0.4</f>
        <v>61.8</v>
      </c>
    </row>
    <row r="24" customFormat="false" ht="20" hidden="false" customHeight="true" outlineLevel="0" collapsed="false">
      <c r="A24" s="4" t="n">
        <f aca="false">ROW()-2</f>
        <v>22</v>
      </c>
      <c r="B24" s="7" t="n">
        <v>2016050811</v>
      </c>
      <c r="C24" s="8" t="n">
        <v>53</v>
      </c>
      <c r="D24" s="8" t="n">
        <v>75</v>
      </c>
      <c r="E24" s="8" t="n">
        <f aca="false">C24*0.6+D24*0.4</f>
        <v>61.8</v>
      </c>
    </row>
    <row r="25" customFormat="false" ht="20" hidden="false" customHeight="true" outlineLevel="0" collapsed="false">
      <c r="A25" s="4" t="n">
        <f aca="false">ROW()-2</f>
        <v>23</v>
      </c>
      <c r="B25" s="7" t="n">
        <v>2016050605</v>
      </c>
      <c r="C25" s="8" t="n">
        <v>51.6</v>
      </c>
      <c r="D25" s="8" t="n">
        <v>77</v>
      </c>
      <c r="E25" s="8" t="n">
        <f aca="false">C25*0.6+D25*0.4</f>
        <v>61.76</v>
      </c>
    </row>
    <row r="26" customFormat="false" ht="20" hidden="false" customHeight="true" outlineLevel="0" collapsed="false">
      <c r="A26" s="4" t="n">
        <f aca="false">ROW()-2</f>
        <v>24</v>
      </c>
      <c r="B26" s="7" t="n">
        <v>2016050729</v>
      </c>
      <c r="C26" s="8" t="n">
        <v>50.8</v>
      </c>
      <c r="D26" s="8" t="n">
        <v>78</v>
      </c>
      <c r="E26" s="8" t="n">
        <f aca="false">C26*0.6+D26*0.4</f>
        <v>61.68</v>
      </c>
    </row>
    <row r="27" customFormat="false" ht="20" hidden="false" customHeight="true" outlineLevel="0" collapsed="false">
      <c r="A27" s="4" t="n">
        <f aca="false">ROW()-2</f>
        <v>25</v>
      </c>
      <c r="B27" s="7" t="n">
        <v>2016050323</v>
      </c>
      <c r="C27" s="8" t="n">
        <v>47.4</v>
      </c>
      <c r="D27" s="8" t="n">
        <v>83</v>
      </c>
      <c r="E27" s="8" t="n">
        <f aca="false">C27*0.6+D27*0.4</f>
        <v>61.64</v>
      </c>
    </row>
    <row r="28" customFormat="false" ht="20" hidden="false" customHeight="true" outlineLevel="0" collapsed="false">
      <c r="A28" s="4" t="n">
        <f aca="false">ROW()-2</f>
        <v>26</v>
      </c>
      <c r="B28" s="7" t="n">
        <v>2016050809</v>
      </c>
      <c r="C28" s="8" t="n">
        <v>53</v>
      </c>
      <c r="D28" s="8" t="n">
        <v>74</v>
      </c>
      <c r="E28" s="8" t="n">
        <f aca="false">C28*0.6+D28*0.4</f>
        <v>61.4</v>
      </c>
    </row>
    <row r="29" customFormat="false" ht="20" hidden="false" customHeight="true" outlineLevel="0" collapsed="false">
      <c r="A29" s="4" t="n">
        <f aca="false">ROW()-2</f>
        <v>27</v>
      </c>
      <c r="B29" s="7" t="n">
        <v>2016050624</v>
      </c>
      <c r="C29" s="8" t="n">
        <v>49.4</v>
      </c>
      <c r="D29" s="8" t="n">
        <v>79</v>
      </c>
      <c r="E29" s="8" t="n">
        <f aca="false">C29*0.6+D29*0.4</f>
        <v>61.24</v>
      </c>
    </row>
    <row r="30" customFormat="false" ht="20" hidden="false" customHeight="true" outlineLevel="0" collapsed="false">
      <c r="A30" s="4" t="n">
        <f aca="false">ROW()-2</f>
        <v>28</v>
      </c>
      <c r="B30" s="7" t="n">
        <v>2016050627</v>
      </c>
      <c r="C30" s="8" t="n">
        <v>51.2</v>
      </c>
      <c r="D30" s="8" t="n">
        <v>76</v>
      </c>
      <c r="E30" s="8" t="n">
        <f aca="false">C30*0.6+D30*0.4</f>
        <v>61.12</v>
      </c>
    </row>
    <row r="31" customFormat="false" ht="20" hidden="false" customHeight="true" outlineLevel="0" collapsed="false">
      <c r="A31" s="4" t="n">
        <f aca="false">ROW()-2</f>
        <v>29</v>
      </c>
      <c r="B31" s="7" t="n">
        <v>2016050118</v>
      </c>
      <c r="C31" s="8" t="n">
        <v>52.8</v>
      </c>
      <c r="D31" s="8" t="n">
        <v>73</v>
      </c>
      <c r="E31" s="8" t="n">
        <f aca="false">C31*0.6+D31*0.4</f>
        <v>60.88</v>
      </c>
    </row>
    <row r="32" customFormat="false" ht="20" hidden="false" customHeight="true" outlineLevel="0" collapsed="false">
      <c r="A32" s="4" t="n">
        <f aca="false">ROW()-2</f>
        <v>30</v>
      </c>
      <c r="B32" s="7" t="n">
        <v>2016050716</v>
      </c>
      <c r="C32" s="8" t="n">
        <v>48.6</v>
      </c>
      <c r="D32" s="8" t="n">
        <v>79</v>
      </c>
      <c r="E32" s="8" t="n">
        <f aca="false">C32*0.6+D32*0.4</f>
        <v>60.76</v>
      </c>
    </row>
    <row r="33" customFormat="false" ht="20" hidden="false" customHeight="true" outlineLevel="0" collapsed="false">
      <c r="A33" s="4" t="n">
        <f aca="false">ROW()-2</f>
        <v>31</v>
      </c>
      <c r="B33" s="7" t="n">
        <v>2016050702</v>
      </c>
      <c r="C33" s="8" t="n">
        <v>50.4</v>
      </c>
      <c r="D33" s="8" t="n">
        <v>76</v>
      </c>
      <c r="E33" s="8" t="n">
        <f aca="false">C33*0.6+D33*0.4</f>
        <v>60.64</v>
      </c>
    </row>
    <row r="34" customFormat="false" ht="20" hidden="false" customHeight="true" outlineLevel="0" collapsed="false">
      <c r="A34" s="4" t="n">
        <f aca="false">ROW()-2</f>
        <v>32</v>
      </c>
      <c r="B34" s="7" t="n">
        <v>2016050223</v>
      </c>
      <c r="C34" s="8" t="n">
        <v>51</v>
      </c>
      <c r="D34" s="8" t="n">
        <v>75</v>
      </c>
      <c r="E34" s="8" t="n">
        <f aca="false">C34*0.6+D34*0.4</f>
        <v>60.6</v>
      </c>
    </row>
    <row r="35" customFormat="false" ht="20" hidden="false" customHeight="true" outlineLevel="0" collapsed="false">
      <c r="A35" s="4" t="n">
        <f aca="false">ROW()-2</f>
        <v>33</v>
      </c>
      <c r="B35" s="7" t="n">
        <v>2016051104</v>
      </c>
      <c r="C35" s="8" t="n">
        <v>57</v>
      </c>
      <c r="D35" s="8" t="n">
        <v>66</v>
      </c>
      <c r="E35" s="8" t="n">
        <f aca="false">C35*0.6+D35*0.4</f>
        <v>60.6</v>
      </c>
    </row>
    <row r="36" customFormat="false" ht="20" hidden="false" customHeight="true" outlineLevel="0" collapsed="false">
      <c r="A36" s="4" t="n">
        <f aca="false">ROW()-2</f>
        <v>34</v>
      </c>
      <c r="B36" s="7" t="n">
        <v>2016050102</v>
      </c>
      <c r="C36" s="8" t="n">
        <v>46.2</v>
      </c>
      <c r="D36" s="8" t="n">
        <v>82</v>
      </c>
      <c r="E36" s="8" t="n">
        <f aca="false">C36*0.6+D36*0.4</f>
        <v>60.52</v>
      </c>
    </row>
    <row r="37" customFormat="false" ht="20" hidden="false" customHeight="true" outlineLevel="0" collapsed="false">
      <c r="A37" s="4" t="n">
        <f aca="false">ROW()-2</f>
        <v>35</v>
      </c>
      <c r="B37" s="7" t="n">
        <v>2016050103</v>
      </c>
      <c r="C37" s="8" t="n">
        <v>55.4</v>
      </c>
      <c r="D37" s="8" t="n">
        <v>68</v>
      </c>
      <c r="E37" s="8" t="n">
        <f aca="false">C37*0.6+D37*0.4</f>
        <v>60.44</v>
      </c>
    </row>
    <row r="38" customFormat="false" ht="20" hidden="false" customHeight="true" outlineLevel="0" collapsed="false">
      <c r="A38" s="4" t="n">
        <f aca="false">ROW()-2</f>
        <v>36</v>
      </c>
      <c r="B38" s="7" t="n">
        <v>2016050305</v>
      </c>
      <c r="C38" s="8" t="n">
        <v>52</v>
      </c>
      <c r="D38" s="8" t="n">
        <v>73</v>
      </c>
      <c r="E38" s="8" t="n">
        <f aca="false">C38*0.6+D38*0.4</f>
        <v>60.4</v>
      </c>
    </row>
    <row r="39" customFormat="false" ht="20" hidden="false" customHeight="true" outlineLevel="0" collapsed="false">
      <c r="A39" s="4" t="n">
        <f aca="false">ROW()-2</f>
        <v>37</v>
      </c>
      <c r="B39" s="7" t="n">
        <v>2016050814</v>
      </c>
      <c r="C39" s="8" t="n">
        <v>49.6</v>
      </c>
      <c r="D39" s="8" t="n">
        <v>76</v>
      </c>
      <c r="E39" s="8" t="n">
        <f aca="false">C39*0.6+D39*0.4</f>
        <v>60.16</v>
      </c>
    </row>
    <row r="40" customFormat="false" ht="20" hidden="false" customHeight="true" outlineLevel="0" collapsed="false">
      <c r="A40" s="4" t="n">
        <f aca="false">ROW()-2</f>
        <v>38</v>
      </c>
      <c r="B40" s="7" t="n">
        <v>2016050403</v>
      </c>
      <c r="C40" s="8" t="n">
        <v>52.2</v>
      </c>
      <c r="D40" s="8" t="n">
        <v>72</v>
      </c>
      <c r="E40" s="8" t="n">
        <f aca="false">C40*0.6+D40*0.4</f>
        <v>60.12</v>
      </c>
    </row>
    <row r="41" customFormat="false" ht="20" hidden="false" customHeight="true" outlineLevel="0" collapsed="false">
      <c r="A41" s="4" t="n">
        <f aca="false">ROW()-2</f>
        <v>39</v>
      </c>
      <c r="B41" s="7" t="n">
        <v>2016050425</v>
      </c>
      <c r="C41" s="8" t="n">
        <v>56.2</v>
      </c>
      <c r="D41" s="8" t="n">
        <v>66</v>
      </c>
      <c r="E41" s="8" t="n">
        <f aca="false">C41*0.6+D41*0.4</f>
        <v>60.12</v>
      </c>
    </row>
    <row r="42" customFormat="false" ht="20" hidden="false" customHeight="true" outlineLevel="0" collapsed="false">
      <c r="A42" s="4" t="n">
        <f aca="false">ROW()-2</f>
        <v>40</v>
      </c>
      <c r="B42" s="7" t="n">
        <v>2016050303</v>
      </c>
      <c r="C42" s="8" t="n">
        <v>49.8</v>
      </c>
      <c r="D42" s="8" t="n">
        <v>75.5</v>
      </c>
      <c r="E42" s="8" t="n">
        <f aca="false">C42*0.6+D42*0.4</f>
        <v>60.08</v>
      </c>
    </row>
    <row r="43" customFormat="false" ht="20" hidden="false" customHeight="true" outlineLevel="0" collapsed="false">
      <c r="A43" s="4" t="n">
        <f aca="false">ROW()-2</f>
        <v>41</v>
      </c>
      <c r="B43" s="7" t="n">
        <v>2016050727</v>
      </c>
      <c r="C43" s="8" t="n">
        <v>52.8</v>
      </c>
      <c r="D43" s="8" t="n">
        <v>71</v>
      </c>
      <c r="E43" s="8" t="n">
        <f aca="false">C43*0.6+D43*0.4</f>
        <v>60.08</v>
      </c>
    </row>
    <row r="44" customFormat="false" ht="20" hidden="false" customHeight="true" outlineLevel="0" collapsed="false">
      <c r="A44" s="4" t="n">
        <f aca="false">ROW()-2</f>
        <v>42</v>
      </c>
      <c r="B44" s="7" t="n">
        <v>2016050120</v>
      </c>
      <c r="C44" s="8" t="n">
        <v>51.4</v>
      </c>
      <c r="D44" s="8" t="n">
        <v>73</v>
      </c>
      <c r="E44" s="8" t="n">
        <f aca="false">C44*0.6+D44*0.4</f>
        <v>60.04</v>
      </c>
    </row>
    <row r="45" customFormat="false" ht="20" hidden="false" customHeight="true" outlineLevel="0" collapsed="false">
      <c r="A45" s="4" t="n">
        <f aca="false">ROW()-2</f>
        <v>43</v>
      </c>
      <c r="B45" s="7" t="n">
        <v>2016050707</v>
      </c>
      <c r="C45" s="8" t="n">
        <v>50</v>
      </c>
      <c r="D45" s="8" t="n">
        <v>75</v>
      </c>
      <c r="E45" s="8" t="n">
        <f aca="false">C45*0.6+D45*0.4</f>
        <v>60</v>
      </c>
    </row>
    <row r="46" customFormat="false" ht="20" hidden="false" customHeight="true" outlineLevel="0" collapsed="false">
      <c r="A46" s="4" t="n">
        <f aca="false">ROW()-2</f>
        <v>44</v>
      </c>
      <c r="B46" s="7" t="n">
        <v>2016050213</v>
      </c>
      <c r="C46" s="8" t="n">
        <v>53.6</v>
      </c>
      <c r="D46" s="8" t="n">
        <v>69</v>
      </c>
      <c r="E46" s="8" t="n">
        <f aca="false">C46*0.6+D46*0.4</f>
        <v>59.76</v>
      </c>
    </row>
    <row r="47" customFormat="false" ht="20" hidden="false" customHeight="true" outlineLevel="0" collapsed="false">
      <c r="A47" s="4" t="n">
        <f aca="false">ROW()-2</f>
        <v>45</v>
      </c>
      <c r="B47" s="7" t="n">
        <v>2016050504</v>
      </c>
      <c r="C47" s="8" t="n">
        <v>48.8</v>
      </c>
      <c r="D47" s="8" t="n">
        <v>76</v>
      </c>
      <c r="E47" s="8" t="n">
        <f aca="false">C47*0.6+D47*0.4</f>
        <v>59.68</v>
      </c>
    </row>
    <row r="48" customFormat="false" ht="20" hidden="false" customHeight="true" outlineLevel="0" collapsed="false">
      <c r="A48" s="4" t="n">
        <f aca="false">ROW()-2</f>
        <v>46</v>
      </c>
      <c r="B48" s="7" t="n">
        <v>2016050415</v>
      </c>
      <c r="C48" s="8" t="n">
        <v>46.6</v>
      </c>
      <c r="D48" s="8" t="n">
        <v>79</v>
      </c>
      <c r="E48" s="8" t="n">
        <f aca="false">C48*0.6+D48*0.4</f>
        <v>59.56</v>
      </c>
    </row>
    <row r="49" customFormat="false" ht="20" hidden="false" customHeight="true" outlineLevel="0" collapsed="false">
      <c r="A49" s="4" t="n">
        <f aca="false">ROW()-2</f>
        <v>47</v>
      </c>
      <c r="B49" s="7" t="n">
        <v>2016050316</v>
      </c>
      <c r="C49" s="8" t="n">
        <v>49</v>
      </c>
      <c r="D49" s="8" t="n">
        <v>75</v>
      </c>
      <c r="E49" s="8" t="n">
        <f aca="false">C49*0.6+D49*0.4</f>
        <v>59.4</v>
      </c>
    </row>
    <row r="50" customFormat="false" ht="20" hidden="false" customHeight="true" outlineLevel="0" collapsed="false">
      <c r="A50" s="4" t="n">
        <f aca="false">ROW()-2</f>
        <v>48</v>
      </c>
      <c r="B50" s="7" t="n">
        <v>2016050318</v>
      </c>
      <c r="C50" s="8" t="n">
        <v>46.2</v>
      </c>
      <c r="D50" s="8" t="n">
        <v>79</v>
      </c>
      <c r="E50" s="8" t="n">
        <f aca="false">C50*0.6+D50*0.4</f>
        <v>59.32</v>
      </c>
    </row>
    <row r="51" customFormat="false" ht="20" hidden="false" customHeight="true" outlineLevel="0" collapsed="false">
      <c r="A51" s="4" t="n">
        <f aca="false">ROW()-2</f>
        <v>49</v>
      </c>
      <c r="B51" s="7" t="n">
        <v>2016051021</v>
      </c>
      <c r="C51" s="8" t="n">
        <v>52.8</v>
      </c>
      <c r="D51" s="8" t="n">
        <v>69</v>
      </c>
      <c r="E51" s="8" t="n">
        <f aca="false">C51*0.6+D51*0.4</f>
        <v>59.28</v>
      </c>
    </row>
    <row r="52" customFormat="false" ht="20" hidden="false" customHeight="true" outlineLevel="0" collapsed="false">
      <c r="A52" s="4" t="n">
        <f aca="false">ROW()-2</f>
        <v>50</v>
      </c>
      <c r="B52" s="7" t="n">
        <v>2016050612</v>
      </c>
      <c r="C52" s="8" t="n">
        <v>51.2</v>
      </c>
      <c r="D52" s="8" t="n">
        <v>71</v>
      </c>
      <c r="E52" s="8" t="n">
        <f aca="false">C52*0.6+D52*0.4</f>
        <v>59.12</v>
      </c>
    </row>
    <row r="53" customFormat="false" ht="20" hidden="false" customHeight="true" outlineLevel="0" collapsed="false">
      <c r="A53" s="4" t="n">
        <f aca="false">ROW()-2</f>
        <v>51</v>
      </c>
      <c r="B53" s="7" t="n">
        <v>2016050714</v>
      </c>
      <c r="C53" s="8" t="n">
        <v>45.8</v>
      </c>
      <c r="D53" s="8" t="n">
        <v>79</v>
      </c>
      <c r="E53" s="8" t="n">
        <f aca="false">C53*0.6+D53*0.4</f>
        <v>59.08</v>
      </c>
    </row>
    <row r="54" customFormat="false" ht="20" hidden="false" customHeight="true" outlineLevel="0" collapsed="false">
      <c r="A54" s="4" t="n">
        <f aca="false">ROW()-2</f>
        <v>52</v>
      </c>
      <c r="B54" s="7" t="n">
        <v>2016050724</v>
      </c>
      <c r="C54" s="8" t="n">
        <v>50.4</v>
      </c>
      <c r="D54" s="8" t="n">
        <v>72</v>
      </c>
      <c r="E54" s="8" t="n">
        <f aca="false">C54*0.6+D54*0.4</f>
        <v>59.04</v>
      </c>
    </row>
    <row r="55" customFormat="false" ht="20" hidden="false" customHeight="true" outlineLevel="0" collapsed="false">
      <c r="A55" s="4" t="n">
        <f aca="false">ROW()-2</f>
        <v>53</v>
      </c>
      <c r="B55" s="7" t="n">
        <v>2016050713</v>
      </c>
      <c r="C55" s="8" t="n">
        <v>50.2</v>
      </c>
      <c r="D55" s="8" t="n">
        <v>72</v>
      </c>
      <c r="E55" s="8" t="n">
        <f aca="false">C55*0.6+D55*0.4</f>
        <v>58.92</v>
      </c>
    </row>
    <row r="56" customFormat="false" ht="20" hidden="false" customHeight="true" outlineLevel="0" collapsed="false">
      <c r="A56" s="4" t="n">
        <f aca="false">ROW()-2</f>
        <v>54</v>
      </c>
      <c r="B56" s="7" t="n">
        <v>2016050221</v>
      </c>
      <c r="C56" s="8" t="n">
        <v>48.8</v>
      </c>
      <c r="D56" s="8" t="n">
        <v>74</v>
      </c>
      <c r="E56" s="8" t="n">
        <f aca="false">C56*0.6+D56*0.4</f>
        <v>58.88</v>
      </c>
    </row>
    <row r="57" customFormat="false" ht="20" hidden="false" customHeight="true" outlineLevel="0" collapsed="false">
      <c r="A57" s="4" t="n">
        <f aca="false">ROW()-2</f>
        <v>55</v>
      </c>
      <c r="B57" s="7" t="n">
        <v>2016051029</v>
      </c>
      <c r="C57" s="8" t="n">
        <v>48.8</v>
      </c>
      <c r="D57" s="8" t="n">
        <v>74</v>
      </c>
      <c r="E57" s="8" t="n">
        <f aca="false">C57*0.6+D57*0.4</f>
        <v>58.88</v>
      </c>
    </row>
    <row r="58" customFormat="false" ht="20" hidden="false" customHeight="true" outlineLevel="0" collapsed="false">
      <c r="A58" s="4" t="n">
        <f aca="false">ROW()-2</f>
        <v>56</v>
      </c>
      <c r="B58" s="7" t="n">
        <v>2016050825</v>
      </c>
      <c r="C58" s="8" t="n">
        <v>51.4</v>
      </c>
      <c r="D58" s="8" t="n">
        <v>70</v>
      </c>
      <c r="E58" s="8" t="n">
        <f aca="false">C58*0.6+D58*0.4</f>
        <v>58.84</v>
      </c>
    </row>
    <row r="59" customFormat="false" ht="20" hidden="false" customHeight="true" outlineLevel="0" collapsed="false">
      <c r="A59" s="4" t="n">
        <f aca="false">ROW()-2</f>
        <v>57</v>
      </c>
      <c r="B59" s="7" t="n">
        <v>2016050602</v>
      </c>
      <c r="C59" s="8" t="n">
        <v>46.6</v>
      </c>
      <c r="D59" s="8" t="n">
        <v>77</v>
      </c>
      <c r="E59" s="8" t="n">
        <f aca="false">C59*0.6+D59*0.4</f>
        <v>58.76</v>
      </c>
    </row>
    <row r="60" customFormat="false" ht="20" hidden="false" customHeight="true" outlineLevel="0" collapsed="false">
      <c r="A60" s="4" t="n">
        <f aca="false">ROW()-2</f>
        <v>58</v>
      </c>
      <c r="B60" s="7" t="n">
        <v>2016050215</v>
      </c>
      <c r="C60" s="8" t="n">
        <v>48.4</v>
      </c>
      <c r="D60" s="8" t="n">
        <v>74</v>
      </c>
      <c r="E60" s="8" t="n">
        <f aca="false">C60*0.6+D60*0.4</f>
        <v>58.64</v>
      </c>
    </row>
    <row r="61" customFormat="false" ht="20" hidden="false" customHeight="true" outlineLevel="0" collapsed="false">
      <c r="A61" s="4" t="n">
        <f aca="false">ROW()-2</f>
        <v>59</v>
      </c>
      <c r="B61" s="7" t="n">
        <v>2016050410</v>
      </c>
      <c r="C61" s="8" t="n">
        <v>50.4</v>
      </c>
      <c r="D61" s="8" t="n">
        <v>71</v>
      </c>
      <c r="E61" s="8" t="n">
        <f aca="false">C61*0.6+D61*0.4</f>
        <v>58.64</v>
      </c>
    </row>
    <row r="62" customFormat="false" ht="20" hidden="false" customHeight="true" outlineLevel="0" collapsed="false">
      <c r="A62" s="4" t="n">
        <f aca="false">ROW()-2</f>
        <v>60</v>
      </c>
      <c r="B62" s="7" t="n">
        <v>2016050706</v>
      </c>
      <c r="C62" s="8" t="n">
        <v>46.4</v>
      </c>
      <c r="D62" s="8" t="n">
        <v>77</v>
      </c>
      <c r="E62" s="8" t="n">
        <f aca="false">C62*0.6+D62*0.4</f>
        <v>58.64</v>
      </c>
    </row>
    <row r="63" customFormat="false" ht="20" hidden="false" customHeight="true" outlineLevel="0" collapsed="false">
      <c r="A63" s="4" t="n">
        <f aca="false">ROW()-2</f>
        <v>61</v>
      </c>
      <c r="B63" s="7" t="n">
        <v>2016050107</v>
      </c>
      <c r="C63" s="8" t="n">
        <v>45</v>
      </c>
      <c r="D63" s="8" t="n">
        <v>79</v>
      </c>
      <c r="E63" s="8" t="n">
        <f aca="false">C63*0.6+D63*0.4</f>
        <v>58.6</v>
      </c>
    </row>
    <row r="64" customFormat="false" ht="20" hidden="false" customHeight="true" outlineLevel="0" collapsed="false">
      <c r="A64" s="4" t="n">
        <f aca="false">ROW()-2</f>
        <v>62</v>
      </c>
      <c r="B64" s="7" t="n">
        <v>2016050823</v>
      </c>
      <c r="C64" s="8" t="n">
        <v>49.6</v>
      </c>
      <c r="D64" s="8" t="n">
        <v>72</v>
      </c>
      <c r="E64" s="8" t="n">
        <f aca="false">C64*0.6+D64*0.4</f>
        <v>58.56</v>
      </c>
    </row>
    <row r="65" customFormat="false" ht="20" hidden="false" customHeight="true" outlineLevel="0" collapsed="false">
      <c r="A65" s="4" t="n">
        <f aca="false">ROW()-2</f>
        <v>63</v>
      </c>
      <c r="B65" s="7" t="n">
        <v>2016050929</v>
      </c>
      <c r="C65" s="8" t="n">
        <v>50.2</v>
      </c>
      <c r="D65" s="8" t="n">
        <v>71</v>
      </c>
      <c r="E65" s="8" t="n">
        <f aca="false">C65*0.6+D65*0.4</f>
        <v>58.52</v>
      </c>
    </row>
    <row r="66" customFormat="false" ht="20" hidden="false" customHeight="true" outlineLevel="0" collapsed="false">
      <c r="A66" s="4" t="n">
        <f aca="false">ROW()-2</f>
        <v>64</v>
      </c>
      <c r="B66" s="7" t="n">
        <v>2016050411</v>
      </c>
      <c r="C66" s="8" t="n">
        <v>49.4</v>
      </c>
      <c r="D66" s="8" t="n">
        <v>72</v>
      </c>
      <c r="E66" s="8" t="n">
        <f aca="false">C66*0.6+D66*0.4</f>
        <v>58.44</v>
      </c>
    </row>
    <row r="67" customFormat="false" ht="20" hidden="false" customHeight="true" outlineLevel="0" collapsed="false">
      <c r="A67" s="4" t="n">
        <f aca="false">ROW()-2</f>
        <v>65</v>
      </c>
      <c r="B67" s="7" t="n">
        <v>2016050209</v>
      </c>
      <c r="C67" s="8" t="n">
        <v>52</v>
      </c>
      <c r="D67" s="8" t="n">
        <v>68</v>
      </c>
      <c r="E67" s="8" t="n">
        <f aca="false">C67*0.6+D67*0.4</f>
        <v>58.4</v>
      </c>
    </row>
    <row r="68" customFormat="false" ht="20" hidden="false" customHeight="true" outlineLevel="0" collapsed="false">
      <c r="A68" s="4" t="n">
        <f aca="false">ROW()-2</f>
        <v>66</v>
      </c>
      <c r="B68" s="7" t="n">
        <v>2016050113</v>
      </c>
      <c r="C68" s="8" t="n">
        <v>46.6</v>
      </c>
      <c r="D68" s="8" t="n">
        <v>76</v>
      </c>
      <c r="E68" s="8" t="n">
        <f aca="false">C68*0.6+D68*0.4</f>
        <v>58.36</v>
      </c>
    </row>
    <row r="69" customFormat="false" ht="20" hidden="false" customHeight="true" outlineLevel="0" collapsed="false">
      <c r="A69" s="4" t="n">
        <f aca="false">ROW()-2</f>
        <v>67</v>
      </c>
      <c r="B69" s="7" t="n">
        <v>2016051108</v>
      </c>
      <c r="C69" s="8" t="n">
        <v>57.2</v>
      </c>
      <c r="D69" s="8" t="n">
        <v>60</v>
      </c>
      <c r="E69" s="8" t="n">
        <f aca="false">C69*0.6+D69*0.4</f>
        <v>58.32</v>
      </c>
    </row>
    <row r="70" customFormat="false" ht="20" hidden="false" customHeight="true" outlineLevel="0" collapsed="false">
      <c r="A70" s="4" t="n">
        <f aca="false">ROW()-2</f>
        <v>68</v>
      </c>
      <c r="B70" s="7" t="n">
        <v>2016050608</v>
      </c>
      <c r="C70" s="8" t="n">
        <v>49.8</v>
      </c>
      <c r="D70" s="8" t="n">
        <v>71</v>
      </c>
      <c r="E70" s="8" t="n">
        <f aca="false">C70*0.6+D70*0.4</f>
        <v>58.28</v>
      </c>
    </row>
    <row r="71" customFormat="false" ht="20" hidden="false" customHeight="true" outlineLevel="0" collapsed="false">
      <c r="A71" s="4" t="n">
        <f aca="false">ROW()-2</f>
        <v>69</v>
      </c>
      <c r="B71" s="7" t="n">
        <v>2016050306</v>
      </c>
      <c r="C71" s="8" t="n">
        <v>50.4</v>
      </c>
      <c r="D71" s="8" t="n">
        <v>70</v>
      </c>
      <c r="E71" s="8" t="n">
        <f aca="false">C71*0.6+D71*0.4</f>
        <v>58.24</v>
      </c>
    </row>
    <row r="72" customFormat="false" ht="20" hidden="false" customHeight="true" outlineLevel="0" collapsed="false">
      <c r="A72" s="4" t="n">
        <f aca="false">ROW()-2</f>
        <v>70</v>
      </c>
      <c r="B72" s="7" t="n">
        <v>2016050210</v>
      </c>
      <c r="C72" s="8" t="n">
        <v>46.2</v>
      </c>
      <c r="D72" s="8" t="n">
        <v>76</v>
      </c>
      <c r="E72" s="8" t="n">
        <f aca="false">C72*0.6+D72*0.4</f>
        <v>58.12</v>
      </c>
    </row>
    <row r="73" customFormat="false" ht="20" hidden="false" customHeight="true" outlineLevel="0" collapsed="false">
      <c r="A73" s="4" t="n">
        <f aca="false">ROW()-2</f>
        <v>71</v>
      </c>
      <c r="B73" s="7" t="n">
        <v>2016050617</v>
      </c>
      <c r="C73" s="8" t="n">
        <v>46.2</v>
      </c>
      <c r="D73" s="8" t="n">
        <v>76</v>
      </c>
      <c r="E73" s="8" t="n">
        <f aca="false">C73*0.6+D73*0.4</f>
        <v>58.12</v>
      </c>
    </row>
    <row r="74" customFormat="false" ht="20" hidden="false" customHeight="true" outlineLevel="0" collapsed="false">
      <c r="A74" s="4" t="n">
        <f aca="false">ROW()-2</f>
        <v>72</v>
      </c>
      <c r="B74" s="7" t="n">
        <v>2016050909</v>
      </c>
      <c r="C74" s="8" t="n">
        <v>50.2</v>
      </c>
      <c r="D74" s="8" t="n">
        <v>70</v>
      </c>
      <c r="E74" s="8" t="n">
        <f aca="false">C74*0.6+D74*0.4</f>
        <v>58.12</v>
      </c>
    </row>
    <row r="75" customFormat="false" ht="20" hidden="false" customHeight="true" outlineLevel="0" collapsed="false">
      <c r="A75" s="4" t="n">
        <f aca="false">ROW()-2</f>
        <v>73</v>
      </c>
      <c r="B75" s="7" t="n">
        <v>2016050406</v>
      </c>
      <c r="C75" s="8" t="n">
        <v>47.4</v>
      </c>
      <c r="D75" s="8" t="n">
        <v>74</v>
      </c>
      <c r="E75" s="8" t="n">
        <f aca="false">C75*0.6+D75*0.4</f>
        <v>58.04</v>
      </c>
    </row>
    <row r="76" customFormat="false" ht="20" hidden="false" customHeight="true" outlineLevel="0" collapsed="false">
      <c r="A76" s="4" t="n">
        <f aca="false">ROW()-2</f>
        <v>74</v>
      </c>
      <c r="B76" s="7" t="n">
        <v>2016050503</v>
      </c>
      <c r="C76" s="8" t="n">
        <v>43.4</v>
      </c>
      <c r="D76" s="8" t="n">
        <v>80</v>
      </c>
      <c r="E76" s="8" t="n">
        <f aca="false">C76*0.6+D76*0.4</f>
        <v>58.04</v>
      </c>
    </row>
    <row r="77" customFormat="false" ht="20" hidden="false" customHeight="true" outlineLevel="0" collapsed="false">
      <c r="A77" s="4" t="n">
        <f aca="false">ROW()-2</f>
        <v>75</v>
      </c>
      <c r="B77" s="7" t="n">
        <v>2016050730</v>
      </c>
      <c r="C77" s="8" t="n">
        <v>44</v>
      </c>
      <c r="D77" s="8" t="n">
        <v>79</v>
      </c>
      <c r="E77" s="8" t="n">
        <f aca="false">C77*0.6+D77*0.4</f>
        <v>58</v>
      </c>
    </row>
    <row r="78" customFormat="false" ht="20" hidden="false" customHeight="true" outlineLevel="0" collapsed="false">
      <c r="A78" s="4" t="n">
        <f aca="false">ROW()-2</f>
        <v>76</v>
      </c>
      <c r="B78" s="7" t="n">
        <v>2016050926</v>
      </c>
      <c r="C78" s="8" t="n">
        <v>49.8</v>
      </c>
      <c r="D78" s="8" t="n">
        <v>70</v>
      </c>
      <c r="E78" s="8" t="n">
        <f aca="false">C78*0.6+D78*0.4</f>
        <v>57.88</v>
      </c>
    </row>
    <row r="79" customFormat="false" ht="20" hidden="false" customHeight="true" outlineLevel="0" collapsed="false">
      <c r="A79" s="4" t="n">
        <f aca="false">ROW()-2</f>
        <v>77</v>
      </c>
      <c r="B79" s="7" t="n">
        <v>2016050311</v>
      </c>
      <c r="C79" s="8" t="n">
        <v>45</v>
      </c>
      <c r="D79" s="8" t="n">
        <v>77</v>
      </c>
      <c r="E79" s="8" t="n">
        <f aca="false">C79*0.6+D79*0.4</f>
        <v>57.8</v>
      </c>
    </row>
    <row r="80" customFormat="false" ht="20" hidden="false" customHeight="true" outlineLevel="0" collapsed="false">
      <c r="A80" s="4" t="n">
        <f aca="false">ROW()-2</f>
        <v>78</v>
      </c>
      <c r="B80" s="7" t="n">
        <v>2016050912</v>
      </c>
      <c r="C80" s="8" t="n">
        <v>53</v>
      </c>
      <c r="D80" s="8" t="n">
        <v>65</v>
      </c>
      <c r="E80" s="8" t="n">
        <f aca="false">C80*0.6+D80*0.4</f>
        <v>57.8</v>
      </c>
    </row>
    <row r="81" customFormat="false" ht="20" hidden="false" customHeight="true" outlineLevel="0" collapsed="false">
      <c r="A81" s="4" t="n">
        <f aca="false">ROW()-2</f>
        <v>79</v>
      </c>
      <c r="B81" s="7" t="n">
        <v>2016050327</v>
      </c>
      <c r="C81" s="8" t="n">
        <v>48.8</v>
      </c>
      <c r="D81" s="8" t="n">
        <v>71</v>
      </c>
      <c r="E81" s="8" t="n">
        <f aca="false">C81*0.6+D81*0.4</f>
        <v>57.68</v>
      </c>
    </row>
    <row r="82" customFormat="false" ht="20" hidden="false" customHeight="true" outlineLevel="0" collapsed="false">
      <c r="A82" s="4" t="n">
        <f aca="false">ROW()-2</f>
        <v>80</v>
      </c>
      <c r="B82" s="7" t="n">
        <v>2016050326</v>
      </c>
      <c r="C82" s="8" t="n">
        <v>46</v>
      </c>
      <c r="D82" s="8" t="n">
        <v>75</v>
      </c>
      <c r="E82" s="8" t="n">
        <f aca="false">C82*0.6+D82*0.4</f>
        <v>57.6</v>
      </c>
    </row>
    <row r="83" customFormat="false" ht="20" hidden="false" customHeight="true" outlineLevel="0" collapsed="false">
      <c r="A83" s="4" t="n">
        <f aca="false">ROW()-2</f>
        <v>81</v>
      </c>
      <c r="B83" s="7" t="n">
        <v>2016050611</v>
      </c>
      <c r="C83" s="8" t="n">
        <v>48.6</v>
      </c>
      <c r="D83" s="8" t="n">
        <v>71</v>
      </c>
      <c r="E83" s="8" t="n">
        <f aca="false">C83*0.6+D83*0.4</f>
        <v>57.56</v>
      </c>
    </row>
    <row r="84" customFormat="false" ht="20" hidden="false" customHeight="true" outlineLevel="0" collapsed="false">
      <c r="A84" s="4" t="n">
        <f aca="false">ROW()-2</f>
        <v>82</v>
      </c>
      <c r="B84" s="7" t="n">
        <v>2016050826</v>
      </c>
      <c r="C84" s="8" t="n">
        <v>49.6</v>
      </c>
      <c r="D84" s="8" t="n">
        <v>69</v>
      </c>
      <c r="E84" s="8" t="n">
        <f aca="false">C84*0.6+D84*0.4</f>
        <v>57.36</v>
      </c>
    </row>
    <row r="85" customFormat="false" ht="20" hidden="false" customHeight="true" outlineLevel="0" collapsed="false">
      <c r="A85" s="4" t="n">
        <f aca="false">ROW()-2</f>
        <v>83</v>
      </c>
      <c r="B85" s="7" t="n">
        <v>2016051003</v>
      </c>
      <c r="C85" s="8" t="n">
        <v>53.6</v>
      </c>
      <c r="D85" s="8" t="n">
        <v>63</v>
      </c>
      <c r="E85" s="8" t="n">
        <f aca="false">C85*0.6+D85*0.4</f>
        <v>57.36</v>
      </c>
    </row>
    <row r="86" customFormat="false" ht="20" hidden="false" customHeight="true" outlineLevel="0" collapsed="false">
      <c r="A86" s="4" t="n">
        <f aca="false">ROW()-2</f>
        <v>84</v>
      </c>
      <c r="B86" s="7" t="n">
        <v>2016051018</v>
      </c>
      <c r="C86" s="8" t="n">
        <v>52.2</v>
      </c>
      <c r="D86" s="8" t="n">
        <v>65</v>
      </c>
      <c r="E86" s="8" t="n">
        <f aca="false">C86*0.6+D86*0.4</f>
        <v>57.32</v>
      </c>
    </row>
    <row r="87" customFormat="false" ht="20" hidden="false" customHeight="true" outlineLevel="0" collapsed="false">
      <c r="A87" s="4" t="n">
        <f aca="false">ROW()-2</f>
        <v>85</v>
      </c>
      <c r="B87" s="7" t="n">
        <v>2016050218</v>
      </c>
      <c r="C87" s="8" t="n">
        <v>48.8</v>
      </c>
      <c r="D87" s="8" t="n">
        <v>70</v>
      </c>
      <c r="E87" s="8" t="n">
        <f aca="false">C87*0.6+D87*0.4</f>
        <v>57.28</v>
      </c>
    </row>
    <row r="88" customFormat="false" ht="20" hidden="false" customHeight="true" outlineLevel="0" collapsed="false">
      <c r="A88" s="4" t="n">
        <f aca="false">ROW()-2</f>
        <v>86</v>
      </c>
      <c r="B88" s="7" t="n">
        <v>2016050922</v>
      </c>
      <c r="C88" s="8" t="n">
        <v>51.4</v>
      </c>
      <c r="D88" s="8" t="n">
        <v>66</v>
      </c>
      <c r="E88" s="8" t="n">
        <f aca="false">C88*0.6+D88*0.4</f>
        <v>57.24</v>
      </c>
    </row>
    <row r="89" customFormat="false" ht="20" hidden="false" customHeight="true" outlineLevel="0" collapsed="false">
      <c r="A89" s="4" t="n">
        <f aca="false">ROW()-2</f>
        <v>87</v>
      </c>
      <c r="B89" s="7" t="n">
        <v>2016050722</v>
      </c>
      <c r="C89" s="8" t="n">
        <v>50</v>
      </c>
      <c r="D89" s="8" t="n">
        <v>68</v>
      </c>
      <c r="E89" s="8" t="n">
        <f aca="false">C89*0.6+D89*0.4</f>
        <v>57.2</v>
      </c>
    </row>
    <row r="90" customFormat="false" ht="20" hidden="false" customHeight="true" outlineLevel="0" collapsed="false">
      <c r="A90" s="4" t="n">
        <f aca="false">ROW()-2</f>
        <v>88</v>
      </c>
      <c r="B90" s="7" t="n">
        <v>2016050802</v>
      </c>
      <c r="C90" s="8" t="n">
        <v>48.6</v>
      </c>
      <c r="D90" s="8" t="n">
        <v>70</v>
      </c>
      <c r="E90" s="8" t="n">
        <f aca="false">C90*0.6+D90*0.4</f>
        <v>57.16</v>
      </c>
    </row>
    <row r="91" customFormat="false" ht="20" hidden="false" customHeight="true" outlineLevel="0" collapsed="false">
      <c r="A91" s="4" t="n">
        <f aca="false">ROW()-2</f>
        <v>89</v>
      </c>
      <c r="B91" s="7" t="n">
        <v>2016050321</v>
      </c>
      <c r="C91" s="8" t="n">
        <v>45.2</v>
      </c>
      <c r="D91" s="8" t="n">
        <v>75</v>
      </c>
      <c r="E91" s="8" t="n">
        <f aca="false">C91*0.6+D91*0.4</f>
        <v>57.12</v>
      </c>
    </row>
    <row r="92" customFormat="false" ht="20" hidden="false" customHeight="true" outlineLevel="0" collapsed="false">
      <c r="A92" s="4" t="n">
        <f aca="false">ROW()-2</f>
        <v>90</v>
      </c>
      <c r="B92" s="7" t="n">
        <v>2016050613</v>
      </c>
      <c r="C92" s="8" t="n">
        <v>43.2</v>
      </c>
      <c r="D92" s="8" t="n">
        <v>78</v>
      </c>
      <c r="E92" s="8" t="n">
        <f aca="false">C92*0.6+D92*0.4</f>
        <v>57.12</v>
      </c>
    </row>
    <row r="93" customFormat="false" ht="20" hidden="false" customHeight="true" outlineLevel="0" collapsed="false">
      <c r="A93" s="4" t="n">
        <f aca="false">ROW()-2</f>
        <v>91</v>
      </c>
      <c r="B93" s="7" t="n">
        <v>2016050813</v>
      </c>
      <c r="C93" s="8" t="n">
        <v>47.2</v>
      </c>
      <c r="D93" s="8" t="n">
        <v>72</v>
      </c>
      <c r="E93" s="8" t="n">
        <f aca="false">C93*0.6+D93*0.4</f>
        <v>57.12</v>
      </c>
    </row>
    <row r="94" customFormat="false" ht="20" hidden="false" customHeight="true" outlineLevel="0" collapsed="false">
      <c r="A94" s="4" t="n">
        <f aca="false">ROW()-2</f>
        <v>92</v>
      </c>
      <c r="B94" s="7" t="n">
        <v>2016051001</v>
      </c>
      <c r="C94" s="8" t="n">
        <v>49.8</v>
      </c>
      <c r="D94" s="8" t="n">
        <v>68</v>
      </c>
      <c r="E94" s="8" t="n">
        <f aca="false">C94*0.6+D94*0.4</f>
        <v>57.08</v>
      </c>
    </row>
    <row r="95" customFormat="false" ht="20" hidden="false" customHeight="true" outlineLevel="0" collapsed="false">
      <c r="A95" s="4" t="n">
        <f aca="false">ROW()-2</f>
        <v>93</v>
      </c>
      <c r="B95" s="7" t="n">
        <v>2016050515</v>
      </c>
      <c r="C95" s="8" t="n">
        <v>52.4</v>
      </c>
      <c r="D95" s="8" t="n">
        <v>64</v>
      </c>
      <c r="E95" s="8" t="n">
        <f aca="false">C95*0.6+D95*0.4</f>
        <v>57.04</v>
      </c>
    </row>
    <row r="96" customFormat="false" ht="20" hidden="false" customHeight="true" outlineLevel="0" collapsed="false">
      <c r="A96" s="4" t="n">
        <f aca="false">ROW()-2</f>
        <v>94</v>
      </c>
      <c r="B96" s="7" t="n">
        <v>2016050917</v>
      </c>
      <c r="C96" s="8" t="n">
        <v>56.2</v>
      </c>
      <c r="D96" s="8" t="n">
        <v>58</v>
      </c>
      <c r="E96" s="8" t="n">
        <f aca="false">C96*0.6+D96*0.4</f>
        <v>56.92</v>
      </c>
    </row>
    <row r="97" customFormat="false" ht="20" hidden="false" customHeight="true" outlineLevel="0" collapsed="false">
      <c r="A97" s="4" t="n">
        <f aca="false">ROW()-2</f>
        <v>95</v>
      </c>
      <c r="B97" s="7" t="n">
        <v>2016050928</v>
      </c>
      <c r="C97" s="8" t="n">
        <v>48</v>
      </c>
      <c r="D97" s="8" t="n">
        <v>70</v>
      </c>
      <c r="E97" s="8" t="n">
        <f aca="false">C97*0.6+D97*0.4</f>
        <v>56.8</v>
      </c>
    </row>
    <row r="98" customFormat="false" ht="20" hidden="false" customHeight="true" outlineLevel="0" collapsed="false">
      <c r="A98" s="4" t="n">
        <f aca="false">ROW()-2</f>
        <v>96</v>
      </c>
      <c r="B98" s="7" t="n">
        <v>2016050127</v>
      </c>
      <c r="C98" s="8" t="n">
        <v>51.2</v>
      </c>
      <c r="D98" s="8" t="n">
        <v>65</v>
      </c>
      <c r="E98" s="8" t="n">
        <f aca="false">C98*0.6+D98*0.4</f>
        <v>56.72</v>
      </c>
    </row>
    <row r="99" customFormat="false" ht="20" hidden="false" customHeight="true" outlineLevel="0" collapsed="false">
      <c r="A99" s="4" t="n">
        <f aca="false">ROW()-2</f>
        <v>97</v>
      </c>
      <c r="B99" s="7" t="n">
        <v>2016050422</v>
      </c>
      <c r="C99" s="8" t="n">
        <v>49.2</v>
      </c>
      <c r="D99" s="8" t="n">
        <v>68</v>
      </c>
      <c r="E99" s="8" t="n">
        <f aca="false">C99*0.6+D99*0.4</f>
        <v>56.72</v>
      </c>
    </row>
    <row r="100" customFormat="false" ht="20" hidden="false" customHeight="true" outlineLevel="0" collapsed="false">
      <c r="A100" s="4" t="n">
        <f aca="false">ROW()-2</f>
        <v>98</v>
      </c>
      <c r="B100" s="7" t="n">
        <v>2016051111</v>
      </c>
      <c r="C100" s="8" t="n">
        <v>48.4</v>
      </c>
      <c r="D100" s="8" t="n">
        <v>69</v>
      </c>
      <c r="E100" s="8" t="n">
        <f aca="false">C100*0.6+D100*0.4</f>
        <v>56.64</v>
      </c>
    </row>
    <row r="101" customFormat="false" ht="20" hidden="false" customHeight="true" outlineLevel="0" collapsed="false">
      <c r="A101" s="4" t="n">
        <f aca="false">ROW()-2</f>
        <v>99</v>
      </c>
      <c r="B101" s="7" t="n">
        <v>2016051116</v>
      </c>
      <c r="C101" s="8" t="n">
        <v>48.4</v>
      </c>
      <c r="D101" s="8" t="n">
        <v>69</v>
      </c>
      <c r="E101" s="8" t="n">
        <f aca="false">C101*0.6+D101*0.4</f>
        <v>56.64</v>
      </c>
    </row>
    <row r="102" customFormat="false" ht="20" hidden="false" customHeight="true" outlineLevel="0" collapsed="false">
      <c r="A102" s="4" t="n">
        <f aca="false">ROW()-2</f>
        <v>100</v>
      </c>
      <c r="B102" s="7" t="n">
        <v>2016050302</v>
      </c>
      <c r="C102" s="8" t="n">
        <v>49</v>
      </c>
      <c r="D102" s="8" t="n">
        <v>68</v>
      </c>
      <c r="E102" s="8" t="n">
        <f aca="false">C102*0.6+D102*0.4</f>
        <v>56.6</v>
      </c>
    </row>
    <row r="103" customFormat="false" ht="20" hidden="false" customHeight="true" outlineLevel="0" collapsed="false">
      <c r="A103" s="4" t="n">
        <f aca="false">ROW()-2</f>
        <v>101</v>
      </c>
      <c r="B103" s="7" t="n">
        <v>2016050603</v>
      </c>
      <c r="C103" s="8" t="n">
        <v>44.8</v>
      </c>
      <c r="D103" s="8" t="n">
        <v>74</v>
      </c>
      <c r="E103" s="8" t="n">
        <f aca="false">C103*0.6+D103*0.4</f>
        <v>56.48</v>
      </c>
    </row>
    <row r="104" customFormat="false" ht="20" hidden="false" customHeight="true" outlineLevel="0" collapsed="false">
      <c r="A104" s="4" t="n">
        <f aca="false">ROW()-2</f>
        <v>102</v>
      </c>
      <c r="B104" s="7" t="n">
        <v>2016050911</v>
      </c>
      <c r="C104" s="8" t="n">
        <v>48.8</v>
      </c>
      <c r="D104" s="8" t="n">
        <v>68</v>
      </c>
      <c r="E104" s="8" t="n">
        <f aca="false">C104*0.6+D104*0.4</f>
        <v>56.48</v>
      </c>
    </row>
    <row r="105" customFormat="false" ht="20" hidden="false" customHeight="true" outlineLevel="0" collapsed="false">
      <c r="A105" s="4" t="n">
        <f aca="false">ROW()-2</f>
        <v>103</v>
      </c>
      <c r="B105" s="7" t="n">
        <v>2016050408</v>
      </c>
      <c r="C105" s="8" t="n">
        <v>50.8</v>
      </c>
      <c r="D105" s="8" t="n">
        <v>65</v>
      </c>
      <c r="E105" s="8" t="n">
        <f aca="false">C105*0.6+D105*0.4</f>
        <v>56.48</v>
      </c>
    </row>
    <row r="106" customFormat="false" ht="20" hidden="false" customHeight="true" outlineLevel="0" collapsed="false">
      <c r="A106" s="4" t="n">
        <f aca="false">ROW()-2</f>
        <v>104</v>
      </c>
      <c r="B106" s="7" t="n">
        <v>2016051112</v>
      </c>
      <c r="C106" s="8" t="n">
        <v>50.8</v>
      </c>
      <c r="D106" s="8" t="n">
        <v>65</v>
      </c>
      <c r="E106" s="8" t="n">
        <f aca="false">C106*0.6+D106*0.4</f>
        <v>56.48</v>
      </c>
    </row>
    <row r="107" customFormat="false" ht="20" hidden="false" customHeight="true" outlineLevel="0" collapsed="false">
      <c r="A107" s="4" t="n">
        <f aca="false">ROW()-2</f>
        <v>105</v>
      </c>
      <c r="B107" s="7" t="n">
        <v>2016050901</v>
      </c>
      <c r="C107" s="8" t="n">
        <v>49.4</v>
      </c>
      <c r="D107" s="8" t="n">
        <v>67</v>
      </c>
      <c r="E107" s="8" t="n">
        <f aca="false">C107*0.6+D107*0.4</f>
        <v>56.44</v>
      </c>
    </row>
    <row r="108" customFormat="false" ht="20" hidden="false" customHeight="true" outlineLevel="0" collapsed="false">
      <c r="A108" s="4" t="n">
        <f aca="false">ROW()-2</f>
        <v>106</v>
      </c>
      <c r="B108" s="7" t="n">
        <v>2016050506</v>
      </c>
      <c r="C108" s="8" t="n">
        <v>45.2</v>
      </c>
      <c r="D108" s="8" t="n">
        <v>73</v>
      </c>
      <c r="E108" s="8" t="n">
        <f aca="false">C108*0.6+D108*0.4</f>
        <v>56.32</v>
      </c>
    </row>
    <row r="109" customFormat="false" ht="20" hidden="false" customHeight="true" outlineLevel="0" collapsed="false">
      <c r="A109" s="4" t="n">
        <f aca="false">ROW()-2</f>
        <v>107</v>
      </c>
      <c r="B109" s="7" t="n">
        <v>2016050404</v>
      </c>
      <c r="C109" s="8" t="n">
        <v>47.2</v>
      </c>
      <c r="D109" s="8" t="n">
        <v>70</v>
      </c>
      <c r="E109" s="8" t="n">
        <f aca="false">C109*0.6+D109*0.4</f>
        <v>56.32</v>
      </c>
    </row>
    <row r="110" customFormat="false" ht="20" hidden="false" customHeight="true" outlineLevel="0" collapsed="false">
      <c r="A110" s="4" t="n">
        <f aca="false">ROW()-2</f>
        <v>108</v>
      </c>
      <c r="B110" s="7" t="n">
        <v>2016050104</v>
      </c>
      <c r="C110" s="8" t="n">
        <v>50.4</v>
      </c>
      <c r="D110" s="8" t="n">
        <v>65</v>
      </c>
      <c r="E110" s="8" t="n">
        <f aca="false">C110*0.6+D110*0.4</f>
        <v>56.24</v>
      </c>
    </row>
    <row r="111" customFormat="false" ht="20" hidden="false" customHeight="true" outlineLevel="0" collapsed="false">
      <c r="A111" s="4" t="n">
        <f aca="false">ROW()-2</f>
        <v>109</v>
      </c>
      <c r="B111" s="7" t="n">
        <v>2016050219</v>
      </c>
      <c r="C111" s="8" t="n">
        <v>48.2</v>
      </c>
      <c r="D111" s="8" t="n">
        <v>68</v>
      </c>
      <c r="E111" s="8" t="n">
        <f aca="false">C111*0.6+D111*0.4</f>
        <v>56.12</v>
      </c>
    </row>
    <row r="112" customFormat="false" ht="20" hidden="false" customHeight="true" outlineLevel="0" collapsed="false">
      <c r="A112" s="4" t="n">
        <f aca="false">ROW()-2</f>
        <v>110</v>
      </c>
      <c r="B112" s="7" t="n">
        <v>2016050704</v>
      </c>
      <c r="C112" s="8" t="n">
        <v>48.2</v>
      </c>
      <c r="D112" s="8" t="n">
        <v>68</v>
      </c>
      <c r="E112" s="8" t="n">
        <f aca="false">C112*0.6+D112*0.4</f>
        <v>56.12</v>
      </c>
    </row>
    <row r="113" customFormat="false" ht="20" hidden="false" customHeight="true" outlineLevel="0" collapsed="false">
      <c r="A113" s="4" t="n">
        <f aca="false">ROW()-2</f>
        <v>111</v>
      </c>
      <c r="B113" s="7" t="n">
        <v>2016051114</v>
      </c>
      <c r="C113" s="8" t="n">
        <v>48.2</v>
      </c>
      <c r="D113" s="8" t="n">
        <v>68</v>
      </c>
      <c r="E113" s="8" t="n">
        <f aca="false">C113*0.6+D113*0.4</f>
        <v>56.12</v>
      </c>
    </row>
    <row r="114" customFormat="false" ht="20" hidden="false" customHeight="true" outlineLevel="0" collapsed="false">
      <c r="A114" s="4" t="n">
        <f aca="false">ROW()-2</f>
        <v>112</v>
      </c>
      <c r="B114" s="7" t="n">
        <v>2016050325</v>
      </c>
      <c r="C114" s="8" t="n">
        <v>40.8</v>
      </c>
      <c r="D114" s="8" t="n">
        <v>79</v>
      </c>
      <c r="E114" s="8" t="n">
        <f aca="false">C114*0.6+D114*0.4</f>
        <v>56.08</v>
      </c>
    </row>
    <row r="115" customFormat="false" ht="20" hidden="false" customHeight="true" outlineLevel="0" collapsed="false">
      <c r="A115" s="4" t="n">
        <f aca="false">ROW()-2</f>
        <v>113</v>
      </c>
      <c r="B115" s="7" t="n">
        <v>2016050726</v>
      </c>
      <c r="C115" s="8" t="n">
        <v>46</v>
      </c>
      <c r="D115" s="8" t="n">
        <v>71</v>
      </c>
      <c r="E115" s="8" t="n">
        <f aca="false">C115*0.6+D115*0.4</f>
        <v>56</v>
      </c>
    </row>
    <row r="116" customFormat="false" ht="20" hidden="false" customHeight="true" outlineLevel="0" collapsed="false">
      <c r="A116" s="4" t="n">
        <f aca="false">ROW()-2</f>
        <v>114</v>
      </c>
      <c r="B116" s="7" t="n">
        <v>2016051022</v>
      </c>
      <c r="C116" s="8" t="n">
        <v>52</v>
      </c>
      <c r="D116" s="8" t="n">
        <v>62</v>
      </c>
      <c r="E116" s="8" t="n">
        <f aca="false">C116*0.6+D116*0.4</f>
        <v>56</v>
      </c>
    </row>
    <row r="117" customFormat="false" ht="20" hidden="false" customHeight="true" outlineLevel="0" collapsed="false">
      <c r="A117" s="4" t="n">
        <f aca="false">ROW()-2</f>
        <v>115</v>
      </c>
      <c r="B117" s="7" t="n">
        <v>2016050418</v>
      </c>
      <c r="C117" s="8" t="n">
        <v>48.6</v>
      </c>
      <c r="D117" s="8" t="n">
        <v>67</v>
      </c>
      <c r="E117" s="8" t="n">
        <f aca="false">C117*0.6+D117*0.4</f>
        <v>55.96</v>
      </c>
    </row>
    <row r="118" customFormat="false" ht="20" hidden="false" customHeight="true" outlineLevel="0" collapsed="false">
      <c r="A118" s="4" t="n">
        <f aca="false">ROW()-2</f>
        <v>116</v>
      </c>
      <c r="B118" s="7" t="n">
        <v>2016050907</v>
      </c>
      <c r="C118" s="8" t="n">
        <v>48.6</v>
      </c>
      <c r="D118" s="8" t="n">
        <v>67</v>
      </c>
      <c r="E118" s="8" t="n">
        <f aca="false">C118*0.6+D118*0.4</f>
        <v>55.96</v>
      </c>
    </row>
    <row r="119" customFormat="false" ht="20" hidden="false" customHeight="true" outlineLevel="0" collapsed="false">
      <c r="A119" s="4" t="n">
        <f aca="false">ROW()-2</f>
        <v>117</v>
      </c>
      <c r="B119" s="7" t="n">
        <v>2016050125</v>
      </c>
      <c r="C119" s="8" t="n">
        <v>45.8</v>
      </c>
      <c r="D119" s="8" t="n">
        <v>71</v>
      </c>
      <c r="E119" s="8" t="n">
        <f aca="false">C119*0.6+D119*0.4</f>
        <v>55.88</v>
      </c>
    </row>
    <row r="120" customFormat="false" ht="20" hidden="false" customHeight="true" outlineLevel="0" collapsed="false">
      <c r="A120" s="4" t="n">
        <f aca="false">ROW()-2</f>
        <v>118</v>
      </c>
      <c r="B120" s="7" t="n">
        <v>2016050128</v>
      </c>
      <c r="C120" s="8" t="n">
        <v>41.8</v>
      </c>
      <c r="D120" s="8" t="n">
        <v>77</v>
      </c>
      <c r="E120" s="8" t="n">
        <f aca="false">C120*0.6+D120*0.4</f>
        <v>55.88</v>
      </c>
    </row>
    <row r="121" customFormat="false" ht="20" hidden="false" customHeight="true" outlineLevel="0" collapsed="false">
      <c r="A121" s="4" t="n">
        <f aca="false">ROW()-2</f>
        <v>119</v>
      </c>
      <c r="B121" s="7" t="n">
        <v>2016050129</v>
      </c>
      <c r="C121" s="8" t="n">
        <v>47.6</v>
      </c>
      <c r="D121" s="8" t="n">
        <v>68</v>
      </c>
      <c r="E121" s="8" t="n">
        <f aca="false">C121*0.6+D121*0.4</f>
        <v>55.76</v>
      </c>
    </row>
    <row r="122" customFormat="false" ht="20" hidden="false" customHeight="true" outlineLevel="0" collapsed="false">
      <c r="A122" s="4" t="n">
        <f aca="false">ROW()-2</f>
        <v>120</v>
      </c>
      <c r="B122" s="7" t="n">
        <v>2016050906</v>
      </c>
      <c r="C122" s="8" t="n">
        <v>51.6</v>
      </c>
      <c r="D122" s="8" t="n">
        <v>62</v>
      </c>
      <c r="E122" s="8" t="n">
        <f aca="false">C122*0.6+D122*0.4</f>
        <v>55.76</v>
      </c>
    </row>
    <row r="123" customFormat="false" ht="20" hidden="false" customHeight="true" outlineLevel="0" collapsed="false">
      <c r="A123" s="4" t="n">
        <f aca="false">ROW()-2</f>
        <v>121</v>
      </c>
      <c r="B123" s="7" t="n">
        <v>2016050220</v>
      </c>
      <c r="C123" s="8" t="n">
        <v>51.4</v>
      </c>
      <c r="D123" s="8" t="n">
        <v>62</v>
      </c>
      <c r="E123" s="8" t="n">
        <f aca="false">C123*0.6+D123*0.4</f>
        <v>55.64</v>
      </c>
    </row>
    <row r="124" customFormat="false" ht="20" hidden="false" customHeight="true" outlineLevel="0" collapsed="false">
      <c r="A124" s="4" t="n">
        <f aca="false">ROW()-2</f>
        <v>122</v>
      </c>
      <c r="B124" s="7" t="n">
        <v>2016051020</v>
      </c>
      <c r="C124" s="8" t="n">
        <v>51.4</v>
      </c>
      <c r="D124" s="8" t="n">
        <v>62</v>
      </c>
      <c r="E124" s="8" t="n">
        <f aca="false">C124*0.6+D124*0.4</f>
        <v>55.64</v>
      </c>
    </row>
    <row r="125" customFormat="false" ht="20" hidden="false" customHeight="true" outlineLevel="0" collapsed="false">
      <c r="A125" s="4" t="n">
        <f aca="false">ROW()-2</f>
        <v>123</v>
      </c>
      <c r="B125" s="7" t="n">
        <v>2016050805</v>
      </c>
      <c r="C125" s="8" t="n">
        <v>56</v>
      </c>
      <c r="D125" s="8" t="n">
        <v>55</v>
      </c>
      <c r="E125" s="8" t="n">
        <f aca="false">C125*0.6+D125*0.4</f>
        <v>55.6</v>
      </c>
    </row>
    <row r="126" customFormat="false" ht="20" hidden="false" customHeight="true" outlineLevel="0" collapsed="false">
      <c r="A126" s="4" t="n">
        <f aca="false">ROW()-2</f>
        <v>124</v>
      </c>
      <c r="B126" s="7" t="n">
        <v>2016050217</v>
      </c>
      <c r="C126" s="8" t="n">
        <v>51.2</v>
      </c>
      <c r="D126" s="8" t="n">
        <v>62</v>
      </c>
      <c r="E126" s="8" t="n">
        <f aca="false">C126*0.6+D126*0.4</f>
        <v>55.52</v>
      </c>
    </row>
    <row r="127" customFormat="false" ht="20" hidden="false" customHeight="true" outlineLevel="0" collapsed="false">
      <c r="A127" s="4" t="n">
        <f aca="false">ROW()-2</f>
        <v>125</v>
      </c>
      <c r="B127" s="7" t="n">
        <v>2016050618</v>
      </c>
      <c r="C127" s="8" t="n">
        <v>43.8</v>
      </c>
      <c r="D127" s="8" t="n">
        <v>73</v>
      </c>
      <c r="E127" s="8" t="n">
        <f aca="false">C127*0.6+D127*0.4</f>
        <v>55.48</v>
      </c>
    </row>
    <row r="128" customFormat="false" ht="20" hidden="false" customHeight="true" outlineLevel="0" collapsed="false">
      <c r="A128" s="4" t="n">
        <f aca="false">ROW()-2</f>
        <v>126</v>
      </c>
      <c r="B128" s="7" t="n">
        <v>2016050329</v>
      </c>
      <c r="C128" s="8" t="n">
        <v>42.8</v>
      </c>
      <c r="D128" s="8" t="n">
        <v>74</v>
      </c>
      <c r="E128" s="8" t="n">
        <f aca="false">C128*0.6+D128*0.4</f>
        <v>55.28</v>
      </c>
    </row>
    <row r="129" customFormat="false" ht="20" hidden="false" customHeight="true" outlineLevel="0" collapsed="false">
      <c r="A129" s="4" t="n">
        <f aca="false">ROW()-2</f>
        <v>127</v>
      </c>
      <c r="B129" s="7" t="n">
        <v>2016050801</v>
      </c>
      <c r="C129" s="8" t="n">
        <v>44.8</v>
      </c>
      <c r="D129" s="8" t="n">
        <v>71</v>
      </c>
      <c r="E129" s="8" t="n">
        <f aca="false">C129*0.6+D129*0.4</f>
        <v>55.28</v>
      </c>
    </row>
    <row r="130" customFormat="false" ht="20" hidden="false" customHeight="true" outlineLevel="0" collapsed="false">
      <c r="A130" s="4" t="n">
        <f aca="false">ROW()-2</f>
        <v>128</v>
      </c>
      <c r="B130" s="7" t="n">
        <v>2016050918</v>
      </c>
      <c r="C130" s="8" t="n">
        <v>46.8</v>
      </c>
      <c r="D130" s="8" t="n">
        <v>68</v>
      </c>
      <c r="E130" s="8" t="n">
        <f aca="false">C130*0.6+D130*0.4</f>
        <v>55.28</v>
      </c>
    </row>
    <row r="131" customFormat="false" ht="20" hidden="false" customHeight="true" outlineLevel="0" collapsed="false">
      <c r="A131" s="4" t="n">
        <f aca="false">ROW()-2</f>
        <v>129</v>
      </c>
      <c r="B131" s="7" t="n">
        <v>2016050416</v>
      </c>
      <c r="C131" s="8" t="n">
        <v>52.6</v>
      </c>
      <c r="D131" s="8" t="n">
        <v>59</v>
      </c>
      <c r="E131" s="8" t="n">
        <f aca="false">C131*0.6+D131*0.4</f>
        <v>55.16</v>
      </c>
    </row>
    <row r="132" customFormat="false" ht="20" hidden="false" customHeight="true" outlineLevel="0" collapsed="false">
      <c r="A132" s="4" t="n">
        <f aca="false">ROW()-2</f>
        <v>130</v>
      </c>
      <c r="B132" s="7" t="n">
        <v>2016051026</v>
      </c>
      <c r="C132" s="8" t="n">
        <v>49.6</v>
      </c>
      <c r="D132" s="8" t="n">
        <v>63</v>
      </c>
      <c r="E132" s="8" t="n">
        <f aca="false">C132*0.6+D132*0.4</f>
        <v>54.96</v>
      </c>
    </row>
    <row r="133" customFormat="false" ht="20" hidden="false" customHeight="true" outlineLevel="0" collapsed="false">
      <c r="A133" s="4" t="n">
        <f aca="false">ROW()-2</f>
        <v>131</v>
      </c>
      <c r="B133" s="7" t="n">
        <v>2016050207</v>
      </c>
      <c r="C133" s="8" t="n">
        <v>44.2</v>
      </c>
      <c r="D133" s="8" t="n">
        <v>71</v>
      </c>
      <c r="E133" s="8" t="n">
        <f aca="false">C133*0.6+D133*0.4</f>
        <v>54.92</v>
      </c>
    </row>
    <row r="134" customFormat="false" ht="20" hidden="false" customHeight="true" outlineLevel="0" collapsed="false">
      <c r="A134" s="4" t="n">
        <f aca="false">ROW()-2</f>
        <v>132</v>
      </c>
      <c r="B134" s="7" t="n">
        <v>2016051118</v>
      </c>
      <c r="C134" s="8" t="n">
        <v>46.2</v>
      </c>
      <c r="D134" s="8" t="n">
        <v>68</v>
      </c>
      <c r="E134" s="8" t="n">
        <f aca="false">C134*0.6+D134*0.4</f>
        <v>54.92</v>
      </c>
    </row>
    <row r="135" customFormat="false" ht="20" hidden="false" customHeight="true" outlineLevel="0" collapsed="false">
      <c r="A135" s="4" t="n">
        <f aca="false">ROW()-2</f>
        <v>133</v>
      </c>
      <c r="B135" s="7" t="n">
        <v>2016050212</v>
      </c>
      <c r="C135" s="8" t="n">
        <v>47.4</v>
      </c>
      <c r="D135" s="8" t="n">
        <v>66</v>
      </c>
      <c r="E135" s="8" t="n">
        <f aca="false">C135*0.6+D135*0.4</f>
        <v>54.84</v>
      </c>
    </row>
    <row r="136" customFormat="false" ht="20" hidden="false" customHeight="true" outlineLevel="0" collapsed="false">
      <c r="A136" s="4" t="n">
        <f aca="false">ROW()-2</f>
        <v>134</v>
      </c>
      <c r="B136" s="7" t="n">
        <v>2016050519</v>
      </c>
      <c r="C136" s="8" t="n">
        <v>51.4</v>
      </c>
      <c r="D136" s="8" t="n">
        <v>60</v>
      </c>
      <c r="E136" s="8" t="n">
        <f aca="false">C136*0.6+D136*0.4</f>
        <v>54.84</v>
      </c>
    </row>
    <row r="137" customFormat="false" ht="20" hidden="false" customHeight="true" outlineLevel="0" collapsed="false">
      <c r="A137" s="4" t="n">
        <f aca="false">ROW()-2</f>
        <v>135</v>
      </c>
      <c r="B137" s="7" t="n">
        <v>2016050226</v>
      </c>
      <c r="C137" s="8" t="n">
        <v>46</v>
      </c>
      <c r="D137" s="8" t="n">
        <v>68</v>
      </c>
      <c r="E137" s="8" t="n">
        <f aca="false">C137*0.6+D137*0.4</f>
        <v>54.8</v>
      </c>
    </row>
    <row r="138" customFormat="false" ht="20" hidden="false" customHeight="true" outlineLevel="0" collapsed="false">
      <c r="A138" s="4" t="n">
        <f aca="false">ROW()-2</f>
        <v>136</v>
      </c>
      <c r="B138" s="7" t="n">
        <v>2016050902</v>
      </c>
      <c r="C138" s="8" t="n">
        <v>50.6</v>
      </c>
      <c r="D138" s="8" t="n">
        <v>61</v>
      </c>
      <c r="E138" s="8" t="n">
        <f aca="false">C138*0.6+D138*0.4</f>
        <v>54.76</v>
      </c>
    </row>
    <row r="139" customFormat="false" ht="20" hidden="false" customHeight="true" outlineLevel="0" collapsed="false">
      <c r="A139" s="4" t="n">
        <f aca="false">ROW()-2</f>
        <v>137</v>
      </c>
      <c r="B139" s="7" t="n">
        <v>2016051119</v>
      </c>
      <c r="C139" s="8" t="n">
        <v>52.6</v>
      </c>
      <c r="D139" s="8" t="n">
        <v>58</v>
      </c>
      <c r="E139" s="8" t="n">
        <f aca="false">C139*0.6+D139*0.4</f>
        <v>54.76</v>
      </c>
    </row>
    <row r="140" customFormat="false" ht="20" hidden="false" customHeight="true" outlineLevel="0" collapsed="false">
      <c r="A140" s="4" t="n">
        <f aca="false">ROW()-2</f>
        <v>138</v>
      </c>
      <c r="B140" s="7" t="n">
        <v>2016050528</v>
      </c>
      <c r="C140" s="8" t="n">
        <v>43.2</v>
      </c>
      <c r="D140" s="8" t="n">
        <v>72</v>
      </c>
      <c r="E140" s="8" t="n">
        <f aca="false">C140*0.6+D140*0.4</f>
        <v>54.72</v>
      </c>
    </row>
    <row r="141" customFormat="false" ht="20" hidden="false" customHeight="true" outlineLevel="0" collapsed="false">
      <c r="A141" s="4" t="n">
        <f aca="false">ROW()-2</f>
        <v>139</v>
      </c>
      <c r="B141" s="7" t="n">
        <v>2016051007</v>
      </c>
      <c r="C141" s="8" t="n">
        <v>49.2</v>
      </c>
      <c r="D141" s="8" t="n">
        <v>63</v>
      </c>
      <c r="E141" s="8" t="n">
        <f aca="false">C141*0.6+D141*0.4</f>
        <v>54.72</v>
      </c>
    </row>
    <row r="142" customFormat="false" ht="20" hidden="false" customHeight="true" outlineLevel="0" collapsed="false">
      <c r="A142" s="4" t="n">
        <f aca="false">ROW()-2</f>
        <v>140</v>
      </c>
      <c r="B142" s="7" t="n">
        <v>2016050614</v>
      </c>
      <c r="C142" s="8" t="n">
        <v>39.8</v>
      </c>
      <c r="D142" s="8" t="n">
        <v>77</v>
      </c>
      <c r="E142" s="8" t="n">
        <f aca="false">C142*0.6+D142*0.4</f>
        <v>54.68</v>
      </c>
    </row>
    <row r="143" customFormat="false" ht="20" hidden="false" customHeight="true" outlineLevel="0" collapsed="false">
      <c r="A143" s="4" t="n">
        <f aca="false">ROW()-2</f>
        <v>141</v>
      </c>
      <c r="B143" s="7" t="n">
        <v>2016050424</v>
      </c>
      <c r="C143" s="8" t="n">
        <v>50.4</v>
      </c>
      <c r="D143" s="8" t="n">
        <v>61</v>
      </c>
      <c r="E143" s="8" t="n">
        <f aca="false">C143*0.6+D143*0.4</f>
        <v>54.64</v>
      </c>
    </row>
    <row r="144" customFormat="false" ht="20" hidden="false" customHeight="true" outlineLevel="0" collapsed="false">
      <c r="A144" s="4" t="n">
        <f aca="false">ROW()-2</f>
        <v>142</v>
      </c>
      <c r="B144" s="7" t="n">
        <v>2016050522</v>
      </c>
      <c r="C144" s="8" t="n">
        <v>36.4</v>
      </c>
      <c r="D144" s="8" t="n">
        <v>82</v>
      </c>
      <c r="E144" s="8" t="n">
        <f aca="false">C144*0.6+D144*0.4</f>
        <v>54.64</v>
      </c>
    </row>
    <row r="145" customFormat="false" ht="20" hidden="false" customHeight="true" outlineLevel="0" collapsed="false">
      <c r="A145" s="4" t="n">
        <f aca="false">ROW()-2</f>
        <v>143</v>
      </c>
      <c r="B145" s="7" t="n">
        <v>2016050920</v>
      </c>
      <c r="C145" s="8" t="n">
        <v>51</v>
      </c>
      <c r="D145" s="8" t="n">
        <v>60</v>
      </c>
      <c r="E145" s="8" t="n">
        <f aca="false">C145*0.6+D145*0.4</f>
        <v>54.6</v>
      </c>
    </row>
    <row r="146" customFormat="false" ht="20" hidden="false" customHeight="true" outlineLevel="0" collapsed="false">
      <c r="A146" s="4" t="n">
        <f aca="false">ROW()-2</f>
        <v>144</v>
      </c>
      <c r="B146" s="7" t="n">
        <v>2016050409</v>
      </c>
      <c r="C146" s="8" t="n">
        <v>49.6</v>
      </c>
      <c r="D146" s="8" t="n">
        <v>62</v>
      </c>
      <c r="E146" s="8" t="n">
        <f aca="false">C146*0.6+D146*0.4</f>
        <v>54.56</v>
      </c>
    </row>
    <row r="147" customFormat="false" ht="20" hidden="false" customHeight="true" outlineLevel="0" collapsed="false">
      <c r="A147" s="4" t="n">
        <f aca="false">ROW()-2</f>
        <v>145</v>
      </c>
      <c r="B147" s="7" t="n">
        <v>2016050328</v>
      </c>
      <c r="C147" s="8" t="n">
        <v>49.4</v>
      </c>
      <c r="D147" s="8" t="n">
        <v>62</v>
      </c>
      <c r="E147" s="8" t="n">
        <f aca="false">C147*0.6+D147*0.4</f>
        <v>54.44</v>
      </c>
    </row>
    <row r="148" customFormat="false" ht="20" hidden="false" customHeight="true" outlineLevel="0" collapsed="false">
      <c r="A148" s="4" t="n">
        <f aca="false">ROW()-2</f>
        <v>146</v>
      </c>
      <c r="B148" s="7" t="n">
        <v>2016050426</v>
      </c>
      <c r="C148" s="8" t="n">
        <v>51.4</v>
      </c>
      <c r="D148" s="8" t="n">
        <v>59</v>
      </c>
      <c r="E148" s="8" t="n">
        <f aca="false">C148*0.6+D148*0.4</f>
        <v>54.44</v>
      </c>
    </row>
    <row r="149" customFormat="false" ht="20" hidden="false" customHeight="true" outlineLevel="0" collapsed="false">
      <c r="A149" s="4" t="n">
        <f aca="false">ROW()-2</f>
        <v>147</v>
      </c>
      <c r="B149" s="9" t="n">
        <v>2016050202</v>
      </c>
      <c r="C149" s="8" t="n">
        <v>44.6</v>
      </c>
      <c r="D149" s="8" t="n">
        <v>69</v>
      </c>
      <c r="E149" s="8" t="n">
        <f aca="false">C149*0.6+D149*0.4</f>
        <v>54.36</v>
      </c>
    </row>
    <row r="150" customFormat="false" ht="20" hidden="false" customHeight="true" outlineLevel="0" collapsed="false">
      <c r="A150" s="4" t="n">
        <f aca="false">ROW()-2</f>
        <v>148</v>
      </c>
      <c r="B150" s="7" t="n">
        <v>2016050208</v>
      </c>
      <c r="C150" s="8" t="n">
        <v>45.8</v>
      </c>
      <c r="D150" s="8" t="n">
        <v>67</v>
      </c>
      <c r="E150" s="8" t="n">
        <f aca="false">C150*0.6+D150*0.4</f>
        <v>54.28</v>
      </c>
    </row>
    <row r="151" customFormat="false" ht="20" hidden="false" customHeight="true" outlineLevel="0" collapsed="false">
      <c r="A151" s="4" t="n">
        <f aca="false">ROW()-2</f>
        <v>149</v>
      </c>
      <c r="B151" s="7" t="n">
        <v>2016050310</v>
      </c>
      <c r="C151" s="8" t="n">
        <v>44.4</v>
      </c>
      <c r="D151" s="8" t="n">
        <v>69</v>
      </c>
      <c r="E151" s="8" t="n">
        <f aca="false">C151*0.6+D151*0.4</f>
        <v>54.24</v>
      </c>
    </row>
    <row r="152" customFormat="false" ht="20" hidden="false" customHeight="true" outlineLevel="0" collapsed="false">
      <c r="A152" s="4" t="n">
        <f aca="false">ROW()-2</f>
        <v>150</v>
      </c>
      <c r="B152" s="7" t="n">
        <v>2016051005</v>
      </c>
      <c r="C152" s="8" t="n">
        <v>51.6</v>
      </c>
      <c r="D152" s="8" t="n">
        <v>58</v>
      </c>
      <c r="E152" s="8" t="n">
        <f aca="false">C152*0.6+D152*0.4</f>
        <v>54.16</v>
      </c>
    </row>
    <row r="153" customFormat="false" ht="20" hidden="false" customHeight="true" outlineLevel="0" collapsed="false">
      <c r="A153" s="4" t="n">
        <f aca="false">ROW()-2</f>
        <v>151</v>
      </c>
      <c r="B153" s="7" t="n">
        <v>2016050402</v>
      </c>
      <c r="C153" s="8" t="n">
        <v>43.6</v>
      </c>
      <c r="D153" s="8" t="n">
        <v>70</v>
      </c>
      <c r="E153" s="8" t="n">
        <f aca="false">C153*0.6+D153*0.4</f>
        <v>54.16</v>
      </c>
    </row>
    <row r="154" customFormat="false" ht="20" hidden="false" customHeight="true" outlineLevel="0" collapsed="false">
      <c r="A154" s="4" t="n">
        <f aca="false">ROW()-2</f>
        <v>152</v>
      </c>
      <c r="B154" s="7" t="n">
        <v>2016050508</v>
      </c>
      <c r="C154" s="8" t="n">
        <v>43.6</v>
      </c>
      <c r="D154" s="8" t="n">
        <v>70</v>
      </c>
      <c r="E154" s="8" t="n">
        <f aca="false">C154*0.6+D154*0.4</f>
        <v>54.16</v>
      </c>
    </row>
    <row r="155" customFormat="false" ht="20" hidden="false" customHeight="true" outlineLevel="0" collapsed="false">
      <c r="A155" s="4" t="n">
        <f aca="false">ROW()-2</f>
        <v>153</v>
      </c>
      <c r="B155" s="7" t="n">
        <v>2016050523</v>
      </c>
      <c r="C155" s="8" t="n">
        <v>42.2</v>
      </c>
      <c r="D155" s="8" t="n">
        <v>72</v>
      </c>
      <c r="E155" s="8" t="n">
        <f aca="false">C155*0.6+D155*0.4</f>
        <v>54.12</v>
      </c>
    </row>
    <row r="156" customFormat="false" ht="20" hidden="false" customHeight="true" outlineLevel="0" collapsed="false">
      <c r="A156" s="4" t="n">
        <f aca="false">ROW()-2</f>
        <v>154</v>
      </c>
      <c r="B156" s="7" t="n">
        <v>2016050616</v>
      </c>
      <c r="C156" s="8" t="n">
        <v>42.2</v>
      </c>
      <c r="D156" s="8" t="n">
        <v>72</v>
      </c>
      <c r="E156" s="8" t="n">
        <f aca="false">C156*0.6+D156*0.4</f>
        <v>54.12</v>
      </c>
    </row>
    <row r="157" customFormat="false" ht="20" hidden="false" customHeight="true" outlineLevel="0" collapsed="false">
      <c r="A157" s="4" t="n">
        <f aca="false">ROW()-2</f>
        <v>155</v>
      </c>
      <c r="B157" s="7" t="n">
        <v>2016050320</v>
      </c>
      <c r="C157" s="8" t="n">
        <v>44.8</v>
      </c>
      <c r="D157" s="8" t="n">
        <v>68</v>
      </c>
      <c r="E157" s="8" t="n">
        <f aca="false">C157*0.6+D157*0.4</f>
        <v>54.08</v>
      </c>
    </row>
    <row r="158" customFormat="false" ht="20" hidden="false" customHeight="true" outlineLevel="0" collapsed="false">
      <c r="A158" s="4" t="n">
        <f aca="false">ROW()-2</f>
        <v>156</v>
      </c>
      <c r="B158" s="7" t="n">
        <v>2016050526</v>
      </c>
      <c r="C158" s="8" t="n">
        <v>46.8</v>
      </c>
      <c r="D158" s="8" t="n">
        <v>65</v>
      </c>
      <c r="E158" s="8" t="n">
        <f aca="false">C158*0.6+D158*0.4</f>
        <v>54.08</v>
      </c>
    </row>
    <row r="159" customFormat="false" ht="20" hidden="false" customHeight="true" outlineLevel="0" collapsed="false">
      <c r="A159" s="4" t="n">
        <f aca="false">ROW()-2</f>
        <v>157</v>
      </c>
      <c r="B159" s="7" t="n">
        <v>2016050701</v>
      </c>
      <c r="C159" s="8" t="n">
        <v>48</v>
      </c>
      <c r="D159" s="8" t="n">
        <v>63</v>
      </c>
      <c r="E159" s="8" t="n">
        <f aca="false">C159*0.6+D159*0.4</f>
        <v>54</v>
      </c>
    </row>
    <row r="160" customFormat="false" ht="20" hidden="false" customHeight="true" outlineLevel="0" collapsed="false">
      <c r="A160" s="4" t="n">
        <f aca="false">ROW()-2</f>
        <v>158</v>
      </c>
      <c r="B160" s="7" t="n">
        <v>2016050309</v>
      </c>
      <c r="C160" s="8" t="n">
        <v>42.2</v>
      </c>
      <c r="D160" s="8" t="n">
        <v>71.5</v>
      </c>
      <c r="E160" s="8" t="n">
        <f aca="false">C160*0.6+D160*0.4</f>
        <v>53.92</v>
      </c>
    </row>
    <row r="161" customFormat="false" ht="20" hidden="false" customHeight="true" outlineLevel="0" collapsed="false">
      <c r="A161" s="4" t="n">
        <f aca="false">ROW()-2</f>
        <v>159</v>
      </c>
      <c r="B161" s="7" t="n">
        <v>2016050806</v>
      </c>
      <c r="C161" s="8" t="n">
        <v>51.2</v>
      </c>
      <c r="D161" s="8" t="n">
        <v>58</v>
      </c>
      <c r="E161" s="8" t="n">
        <f aca="false">C161*0.6+D161*0.4</f>
        <v>53.92</v>
      </c>
    </row>
    <row r="162" customFormat="false" ht="20" hidden="false" customHeight="true" outlineLevel="0" collapsed="false">
      <c r="A162" s="4" t="n">
        <f aca="false">ROW()-2</f>
        <v>160</v>
      </c>
      <c r="B162" s="7" t="n">
        <v>2016051010</v>
      </c>
      <c r="C162" s="8" t="n">
        <v>34.4</v>
      </c>
      <c r="D162" s="8" t="n">
        <v>83</v>
      </c>
      <c r="E162" s="8" t="n">
        <f aca="false">C162*0.6+D162*0.4</f>
        <v>53.84</v>
      </c>
    </row>
    <row r="163" customFormat="false" ht="20" hidden="false" customHeight="true" outlineLevel="0" collapsed="false">
      <c r="A163" s="4" t="n">
        <f aca="false">ROW()-2</f>
        <v>161</v>
      </c>
      <c r="B163" s="7" t="n">
        <v>2016050117</v>
      </c>
      <c r="C163" s="8" t="n">
        <v>44.2</v>
      </c>
      <c r="D163" s="8" t="n">
        <v>68</v>
      </c>
      <c r="E163" s="8" t="n">
        <f aca="false">C163*0.6+D163*0.4</f>
        <v>53.72</v>
      </c>
    </row>
    <row r="164" customFormat="false" ht="20" hidden="false" customHeight="true" outlineLevel="0" collapsed="false">
      <c r="A164" s="4" t="n">
        <f aca="false">ROW()-2</f>
        <v>162</v>
      </c>
      <c r="B164" s="7" t="n">
        <v>2016050322</v>
      </c>
      <c r="C164" s="8" t="n">
        <v>46.8</v>
      </c>
      <c r="D164" s="8" t="n">
        <v>64</v>
      </c>
      <c r="E164" s="8" t="n">
        <f aca="false">C164*0.6+D164*0.4</f>
        <v>53.68</v>
      </c>
    </row>
    <row r="165" customFormat="false" ht="20" hidden="false" customHeight="true" outlineLevel="0" collapsed="false">
      <c r="A165" s="4" t="n">
        <f aca="false">ROW()-2</f>
        <v>163</v>
      </c>
      <c r="B165" s="7" t="n">
        <v>2016051110</v>
      </c>
      <c r="C165" s="8" t="n">
        <v>44.8</v>
      </c>
      <c r="D165" s="8" t="n">
        <v>67</v>
      </c>
      <c r="E165" s="8" t="n">
        <f aca="false">C165*0.6+D165*0.4</f>
        <v>53.68</v>
      </c>
    </row>
    <row r="166" customFormat="false" ht="20" hidden="false" customHeight="true" outlineLevel="0" collapsed="false">
      <c r="A166" s="4" t="n">
        <f aca="false">ROW()-2</f>
        <v>164</v>
      </c>
      <c r="B166" s="7" t="n">
        <v>2016050915</v>
      </c>
      <c r="C166" s="8" t="n">
        <v>45.4</v>
      </c>
      <c r="D166" s="8" t="n">
        <v>66</v>
      </c>
      <c r="E166" s="8" t="n">
        <f aca="false">C166*0.6+D166*0.4</f>
        <v>53.64</v>
      </c>
    </row>
    <row r="167" customFormat="false" ht="20" hidden="false" customHeight="true" outlineLevel="0" collapsed="false">
      <c r="A167" s="4" t="n">
        <f aca="false">ROW()-2</f>
        <v>165</v>
      </c>
      <c r="B167" s="7" t="n">
        <v>2016050520</v>
      </c>
      <c r="C167" s="8" t="n">
        <v>38.6</v>
      </c>
      <c r="D167" s="8" t="n">
        <v>76</v>
      </c>
      <c r="E167" s="8" t="n">
        <f aca="false">C167*0.6+D167*0.4</f>
        <v>53.56</v>
      </c>
    </row>
    <row r="168" customFormat="false" ht="20" hidden="false" customHeight="true" outlineLevel="0" collapsed="false">
      <c r="A168" s="4" t="n">
        <f aca="false">ROW()-2</f>
        <v>166</v>
      </c>
      <c r="B168" s="7" t="n">
        <v>2016050114</v>
      </c>
      <c r="C168" s="8" t="n">
        <v>43.2</v>
      </c>
      <c r="D168" s="8" t="n">
        <v>69</v>
      </c>
      <c r="E168" s="8" t="n">
        <f aca="false">C168*0.6+D168*0.4</f>
        <v>53.52</v>
      </c>
    </row>
    <row r="169" customFormat="false" ht="20" hidden="false" customHeight="true" outlineLevel="0" collapsed="false">
      <c r="A169" s="4" t="n">
        <f aca="false">ROW()-2</f>
        <v>167</v>
      </c>
      <c r="B169" s="7" t="n">
        <v>2016050903</v>
      </c>
      <c r="C169" s="8" t="n">
        <v>51.2</v>
      </c>
      <c r="D169" s="8" t="n">
        <v>57</v>
      </c>
      <c r="E169" s="8" t="n">
        <f aca="false">C169*0.6+D169*0.4</f>
        <v>53.52</v>
      </c>
    </row>
    <row r="170" customFormat="false" ht="20" hidden="false" customHeight="true" outlineLevel="0" collapsed="false">
      <c r="A170" s="4" t="n">
        <f aca="false">ROW()-2</f>
        <v>168</v>
      </c>
      <c r="B170" s="7" t="n">
        <v>2016050130</v>
      </c>
      <c r="C170" s="8" t="n">
        <v>45.6</v>
      </c>
      <c r="D170" s="8" t="n">
        <v>65</v>
      </c>
      <c r="E170" s="8" t="n">
        <f aca="false">C170*0.6+D170*0.4</f>
        <v>53.36</v>
      </c>
    </row>
    <row r="171" customFormat="false" ht="20" hidden="false" customHeight="true" outlineLevel="0" collapsed="false">
      <c r="A171" s="4" t="n">
        <f aca="false">ROW()-2</f>
        <v>169</v>
      </c>
      <c r="B171" s="7" t="n">
        <v>2016050927</v>
      </c>
      <c r="C171" s="8" t="n">
        <v>47.6</v>
      </c>
      <c r="D171" s="8" t="n">
        <v>62</v>
      </c>
      <c r="E171" s="8" t="n">
        <f aca="false">C171*0.6+D171*0.4</f>
        <v>53.36</v>
      </c>
    </row>
    <row r="172" customFormat="false" ht="20" hidden="false" customHeight="true" outlineLevel="0" collapsed="false">
      <c r="A172" s="4" t="n">
        <f aca="false">ROW()-2</f>
        <v>170</v>
      </c>
      <c r="B172" s="7" t="n">
        <v>2016050908</v>
      </c>
      <c r="C172" s="8" t="n">
        <v>48.2</v>
      </c>
      <c r="D172" s="8" t="n">
        <v>61</v>
      </c>
      <c r="E172" s="8" t="n">
        <f aca="false">C172*0.6+D172*0.4</f>
        <v>53.32</v>
      </c>
    </row>
    <row r="173" customFormat="false" ht="20" hidden="false" customHeight="true" outlineLevel="0" collapsed="false">
      <c r="A173" s="4" t="n">
        <f aca="false">ROW()-2</f>
        <v>171</v>
      </c>
      <c r="B173" s="7" t="n">
        <v>2016050214</v>
      </c>
      <c r="C173" s="8" t="n">
        <v>46.8</v>
      </c>
      <c r="D173" s="8" t="n">
        <v>63</v>
      </c>
      <c r="E173" s="8" t="n">
        <f aca="false">C173*0.6+D173*0.4</f>
        <v>53.28</v>
      </c>
    </row>
    <row r="174" customFormat="false" ht="20" hidden="false" customHeight="true" outlineLevel="0" collapsed="false">
      <c r="A174" s="4" t="n">
        <f aca="false">ROW()-2</f>
        <v>172</v>
      </c>
      <c r="B174" s="7" t="n">
        <v>2016051025</v>
      </c>
      <c r="C174" s="8" t="n">
        <v>52.6</v>
      </c>
      <c r="D174" s="8" t="n">
        <v>54</v>
      </c>
      <c r="E174" s="8" t="n">
        <f aca="false">C174*0.6+D174*0.4</f>
        <v>53.16</v>
      </c>
    </row>
    <row r="175" customFormat="false" ht="20" hidden="false" customHeight="true" outlineLevel="0" collapsed="false">
      <c r="A175" s="4" t="n">
        <f aca="false">ROW()-2</f>
        <v>173</v>
      </c>
      <c r="B175" s="7" t="n">
        <v>2016050521</v>
      </c>
      <c r="C175" s="8" t="n">
        <v>37.8</v>
      </c>
      <c r="D175" s="8" t="n">
        <v>76</v>
      </c>
      <c r="E175" s="8" t="n">
        <f aca="false">C175*0.6+D175*0.4</f>
        <v>53.08</v>
      </c>
    </row>
    <row r="176" customFormat="false" ht="20" hidden="false" customHeight="true" outlineLevel="0" collapsed="false">
      <c r="A176" s="4" t="n">
        <f aca="false">ROW()-2</f>
        <v>174</v>
      </c>
      <c r="B176" s="7" t="n">
        <v>2016050428</v>
      </c>
      <c r="C176" s="8" t="n">
        <v>42.4</v>
      </c>
      <c r="D176" s="8" t="n">
        <v>69</v>
      </c>
      <c r="E176" s="8" t="n">
        <f aca="false">C176*0.6+D176*0.4</f>
        <v>53.04</v>
      </c>
    </row>
    <row r="177" customFormat="false" ht="20" hidden="false" customHeight="true" outlineLevel="0" collapsed="false">
      <c r="A177" s="4" t="n">
        <f aca="false">ROW()-2</f>
        <v>175</v>
      </c>
      <c r="B177" s="7" t="n">
        <v>2016050822</v>
      </c>
      <c r="C177" s="8" t="n">
        <v>48.4</v>
      </c>
      <c r="D177" s="8" t="n">
        <v>60</v>
      </c>
      <c r="E177" s="8" t="n">
        <f aca="false">C177*0.6+D177*0.4</f>
        <v>53.04</v>
      </c>
    </row>
    <row r="178" customFormat="false" ht="20" hidden="false" customHeight="true" outlineLevel="0" collapsed="false">
      <c r="A178" s="4" t="n">
        <f aca="false">ROW()-2</f>
        <v>176</v>
      </c>
      <c r="B178" s="7" t="n">
        <v>2016050607</v>
      </c>
      <c r="C178" s="8" t="n">
        <v>47.6</v>
      </c>
      <c r="D178" s="8" t="n">
        <v>61</v>
      </c>
      <c r="E178" s="8" t="n">
        <f aca="false">C178*0.6+D178*0.4</f>
        <v>52.96</v>
      </c>
    </row>
    <row r="179" customFormat="false" ht="20" hidden="false" customHeight="true" outlineLevel="0" collapsed="false">
      <c r="A179" s="4" t="n">
        <f aca="false">ROW()-2</f>
        <v>177</v>
      </c>
      <c r="B179" s="7" t="n">
        <v>2016050530</v>
      </c>
      <c r="C179" s="8" t="n">
        <v>41.4</v>
      </c>
      <c r="D179" s="8" t="n">
        <v>70</v>
      </c>
      <c r="E179" s="8" t="n">
        <f aca="false">C179*0.6+D179*0.4</f>
        <v>52.84</v>
      </c>
    </row>
    <row r="180" customFormat="false" ht="20" hidden="false" customHeight="true" outlineLevel="0" collapsed="false">
      <c r="A180" s="4" t="n">
        <f aca="false">ROW()-2</f>
        <v>178</v>
      </c>
      <c r="B180" s="7" t="n">
        <v>2016050509</v>
      </c>
      <c r="C180" s="8" t="n">
        <v>39.6</v>
      </c>
      <c r="D180" s="8" t="n">
        <v>72</v>
      </c>
      <c r="E180" s="8" t="n">
        <f aca="false">C180*0.6+D180*0.4</f>
        <v>52.56</v>
      </c>
    </row>
    <row r="181" customFormat="false" ht="20" hidden="false" customHeight="true" outlineLevel="0" collapsed="false">
      <c r="A181" s="4" t="n">
        <f aca="false">ROW()-2</f>
        <v>179</v>
      </c>
      <c r="B181" s="7" t="n">
        <v>2016050414</v>
      </c>
      <c r="C181" s="8" t="n">
        <v>42.8</v>
      </c>
      <c r="D181" s="8" t="n">
        <v>67</v>
      </c>
      <c r="E181" s="8" t="n">
        <f aca="false">C181*0.6+D181*0.4</f>
        <v>52.48</v>
      </c>
    </row>
    <row r="182" customFormat="false" ht="20" hidden="false" customHeight="true" outlineLevel="0" collapsed="false">
      <c r="A182" s="4" t="n">
        <f aca="false">ROW()-2</f>
        <v>180</v>
      </c>
      <c r="B182" s="7" t="n">
        <v>2016050201</v>
      </c>
      <c r="C182" s="8" t="n">
        <v>46.6</v>
      </c>
      <c r="D182" s="8" t="n">
        <v>61</v>
      </c>
      <c r="E182" s="8" t="n">
        <f aca="false">C182*0.6+D182*0.4</f>
        <v>52.36</v>
      </c>
    </row>
    <row r="183" customFormat="false" ht="20" hidden="false" customHeight="true" outlineLevel="0" collapsed="false">
      <c r="A183" s="4" t="n">
        <f aca="false">ROW()-2</f>
        <v>181</v>
      </c>
      <c r="B183" s="7" t="n">
        <v>2016050925</v>
      </c>
      <c r="C183" s="8" t="n">
        <v>42.4</v>
      </c>
      <c r="D183" s="8" t="n">
        <v>67</v>
      </c>
      <c r="E183" s="8" t="n">
        <f aca="false">C183*0.6+D183*0.4</f>
        <v>52.24</v>
      </c>
    </row>
    <row r="184" customFormat="false" ht="20" hidden="false" customHeight="true" outlineLevel="0" collapsed="false">
      <c r="A184" s="4" t="n">
        <f aca="false">ROW()-2</f>
        <v>182</v>
      </c>
      <c r="B184" s="7" t="n">
        <v>2016051014</v>
      </c>
      <c r="C184" s="8" t="n">
        <v>39.6</v>
      </c>
      <c r="D184" s="8" t="n">
        <v>71</v>
      </c>
      <c r="E184" s="8" t="n">
        <f aca="false">C184*0.6+D184*0.4</f>
        <v>52.16</v>
      </c>
    </row>
    <row r="185" customFormat="false" ht="20" hidden="false" customHeight="true" outlineLevel="0" collapsed="false">
      <c r="A185" s="4" t="n">
        <f aca="false">ROW()-2</f>
        <v>183</v>
      </c>
      <c r="B185" s="7" t="n">
        <v>2016050121</v>
      </c>
      <c r="C185" s="8" t="n">
        <v>40.8</v>
      </c>
      <c r="D185" s="8" t="n">
        <v>69</v>
      </c>
      <c r="E185" s="8" t="n">
        <f aca="false">C185*0.6+D185*0.4</f>
        <v>52.08</v>
      </c>
    </row>
    <row r="186" customFormat="false" ht="20" hidden="false" customHeight="true" outlineLevel="0" collapsed="false">
      <c r="A186" s="4" t="n">
        <f aca="false">ROW()-2</f>
        <v>184</v>
      </c>
      <c r="B186" s="7" t="n">
        <v>2016050228</v>
      </c>
      <c r="C186" s="8" t="n">
        <v>44.8</v>
      </c>
      <c r="D186" s="8" t="n">
        <v>63</v>
      </c>
      <c r="E186" s="8" t="n">
        <f aca="false">C186*0.6+D186*0.4</f>
        <v>52.08</v>
      </c>
    </row>
    <row r="187" customFormat="false" ht="20" hidden="false" customHeight="true" outlineLevel="0" collapsed="false">
      <c r="A187" s="4" t="n">
        <f aca="false">ROW()-2</f>
        <v>185</v>
      </c>
      <c r="B187" s="7" t="n">
        <v>2016050824</v>
      </c>
      <c r="C187" s="8" t="n">
        <v>45.4</v>
      </c>
      <c r="D187" s="8" t="n">
        <v>62</v>
      </c>
      <c r="E187" s="8" t="n">
        <f aca="false">C187*0.6+D187*0.4</f>
        <v>52.04</v>
      </c>
    </row>
    <row r="188" customFormat="false" ht="20" hidden="false" customHeight="true" outlineLevel="0" collapsed="false">
      <c r="A188" s="4" t="n">
        <f aca="false">ROW()-2</f>
        <v>186</v>
      </c>
      <c r="B188" s="7" t="n">
        <v>2016050513</v>
      </c>
      <c r="C188" s="8" t="n">
        <v>43.2</v>
      </c>
      <c r="D188" s="8" t="n">
        <v>65</v>
      </c>
      <c r="E188" s="8" t="n">
        <f aca="false">C188*0.6+D188*0.4</f>
        <v>51.92</v>
      </c>
    </row>
    <row r="189" customFormat="false" ht="20" hidden="false" customHeight="true" outlineLevel="0" collapsed="false">
      <c r="A189" s="4" t="n">
        <f aca="false">ROW()-2</f>
        <v>187</v>
      </c>
      <c r="B189" s="7" t="n">
        <v>2016050407</v>
      </c>
      <c r="C189" s="8" t="n">
        <v>42.4</v>
      </c>
      <c r="D189" s="8" t="n">
        <v>66</v>
      </c>
      <c r="E189" s="8" t="n">
        <f aca="false">C189*0.6+D189*0.4</f>
        <v>51.84</v>
      </c>
    </row>
    <row r="190" customFormat="false" ht="20" hidden="false" customHeight="true" outlineLevel="0" collapsed="false">
      <c r="A190" s="4" t="n">
        <f aca="false">ROW()-2</f>
        <v>188</v>
      </c>
      <c r="B190" s="7" t="n">
        <v>2016050923</v>
      </c>
      <c r="C190" s="8" t="n">
        <v>50.4</v>
      </c>
      <c r="D190" s="8" t="n">
        <v>54</v>
      </c>
      <c r="E190" s="8" t="n">
        <f aca="false">C190*0.6+D190*0.4</f>
        <v>51.84</v>
      </c>
    </row>
    <row r="191" customFormat="false" ht="20" hidden="false" customHeight="true" outlineLevel="0" collapsed="false">
      <c r="A191" s="4" t="n">
        <f aca="false">ROW()-2</f>
        <v>189</v>
      </c>
      <c r="B191" s="7" t="n">
        <v>2016050606</v>
      </c>
      <c r="C191" s="8" t="n">
        <v>43</v>
      </c>
      <c r="D191" s="8" t="n">
        <v>65</v>
      </c>
      <c r="E191" s="8" t="n">
        <f aca="false">C191*0.6+D191*0.4</f>
        <v>51.8</v>
      </c>
    </row>
    <row r="192" customFormat="false" ht="20" hidden="false" customHeight="true" outlineLevel="0" collapsed="false">
      <c r="A192" s="4" t="n">
        <f aca="false">ROW()-2</f>
        <v>190</v>
      </c>
      <c r="B192" s="7" t="n">
        <v>2016050913</v>
      </c>
      <c r="C192" s="8" t="n">
        <v>43</v>
      </c>
      <c r="D192" s="8" t="n">
        <v>65</v>
      </c>
      <c r="E192" s="8" t="n">
        <f aca="false">C192*0.6+D192*0.4</f>
        <v>51.8</v>
      </c>
    </row>
    <row r="193" customFormat="false" ht="20" hidden="false" customHeight="true" outlineLevel="0" collapsed="false">
      <c r="A193" s="4" t="n">
        <f aca="false">ROW()-2</f>
        <v>191</v>
      </c>
      <c r="B193" s="7" t="n">
        <v>2016050315</v>
      </c>
      <c r="C193" s="8" t="n">
        <v>38.8</v>
      </c>
      <c r="D193" s="8" t="n">
        <v>71</v>
      </c>
      <c r="E193" s="8" t="n">
        <f aca="false">C193*0.6+D193*0.4</f>
        <v>51.68</v>
      </c>
    </row>
    <row r="194" customFormat="false" ht="20" hidden="false" customHeight="true" outlineLevel="0" collapsed="false">
      <c r="A194" s="4" t="n">
        <f aca="false">ROW()-2</f>
        <v>192</v>
      </c>
      <c r="B194" s="7" t="n">
        <v>2016050717</v>
      </c>
      <c r="C194" s="8" t="n">
        <v>40.8</v>
      </c>
      <c r="D194" s="8" t="n">
        <v>68</v>
      </c>
      <c r="E194" s="8" t="n">
        <f aca="false">C194*0.6+D194*0.4</f>
        <v>51.68</v>
      </c>
    </row>
    <row r="195" customFormat="false" ht="20" hidden="false" customHeight="true" outlineLevel="0" collapsed="false">
      <c r="A195" s="4" t="n">
        <f aca="false">ROW()-2</f>
        <v>193</v>
      </c>
      <c r="B195" s="7" t="n">
        <v>2016050629</v>
      </c>
      <c r="C195" s="8" t="n">
        <v>44</v>
      </c>
      <c r="D195" s="8" t="n">
        <v>63</v>
      </c>
      <c r="E195" s="8" t="n">
        <f aca="false">C195*0.6+D195*0.4</f>
        <v>51.6</v>
      </c>
    </row>
    <row r="196" customFormat="false" ht="20" hidden="false" customHeight="true" outlineLevel="0" collapsed="false">
      <c r="A196" s="4" t="n">
        <f aca="false">ROW()-2</f>
        <v>194</v>
      </c>
      <c r="B196" s="7" t="n">
        <v>2016050308</v>
      </c>
      <c r="C196" s="8" t="n">
        <v>38.6</v>
      </c>
      <c r="D196" s="8" t="n">
        <v>71</v>
      </c>
      <c r="E196" s="8" t="n">
        <f aca="false">C196*0.6+D196*0.4</f>
        <v>51.56</v>
      </c>
    </row>
    <row r="197" customFormat="false" ht="20" hidden="false" customHeight="true" outlineLevel="0" collapsed="false">
      <c r="A197" s="4" t="n">
        <f aca="false">ROW()-2</f>
        <v>195</v>
      </c>
      <c r="B197" s="9" t="n">
        <v>2016051121</v>
      </c>
      <c r="C197" s="10" t="n">
        <v>43.8</v>
      </c>
      <c r="D197" s="10" t="n">
        <v>63</v>
      </c>
      <c r="E197" s="10" t="n">
        <f aca="false">C197*0.6+D197*0.4</f>
        <v>51.48</v>
      </c>
    </row>
    <row r="198" customFormat="false" ht="20" hidden="false" customHeight="true" outlineLevel="0" collapsed="false">
      <c r="A198" s="4" t="n">
        <f aca="false">ROW()-2</f>
        <v>196</v>
      </c>
      <c r="B198" s="7" t="n">
        <v>2016050511</v>
      </c>
      <c r="C198" s="8" t="n">
        <v>45.8</v>
      </c>
      <c r="D198" s="8" t="n">
        <v>60</v>
      </c>
      <c r="E198" s="8" t="n">
        <f aca="false">C198*0.6+D198*0.4</f>
        <v>51.48</v>
      </c>
    </row>
    <row r="199" customFormat="false" ht="20" hidden="false" customHeight="true" outlineLevel="0" collapsed="false">
      <c r="A199" s="4" t="n">
        <f aca="false">ROW()-2</f>
        <v>197</v>
      </c>
      <c r="B199" s="7" t="n">
        <v>2016050115</v>
      </c>
      <c r="C199" s="8" t="n">
        <v>39.6</v>
      </c>
      <c r="D199" s="8" t="n">
        <v>69</v>
      </c>
      <c r="E199" s="8" t="n">
        <f aca="false">C199*0.6+D199*0.4</f>
        <v>51.36</v>
      </c>
    </row>
    <row r="200" customFormat="false" ht="20" hidden="false" customHeight="true" outlineLevel="0" collapsed="false">
      <c r="A200" s="4" t="n">
        <f aca="false">ROW()-2</f>
        <v>198</v>
      </c>
      <c r="B200" s="7" t="n">
        <v>2016050224</v>
      </c>
      <c r="C200" s="8" t="n">
        <v>47.6</v>
      </c>
      <c r="D200" s="8" t="n">
        <v>57</v>
      </c>
      <c r="E200" s="8" t="n">
        <f aca="false">C200*0.6+D200*0.4</f>
        <v>51.36</v>
      </c>
    </row>
    <row r="201" customFormat="false" ht="20" hidden="false" customHeight="true" outlineLevel="0" collapsed="false">
      <c r="A201" s="4" t="n">
        <f aca="false">ROW()-2</f>
        <v>199</v>
      </c>
      <c r="B201" s="7" t="n">
        <v>2016050830</v>
      </c>
      <c r="C201" s="8" t="n">
        <v>43.6</v>
      </c>
      <c r="D201" s="8" t="n">
        <v>63</v>
      </c>
      <c r="E201" s="8" t="n">
        <f aca="false">C201*0.6+D201*0.4</f>
        <v>51.36</v>
      </c>
    </row>
    <row r="202" customFormat="false" ht="20" hidden="false" customHeight="true" outlineLevel="0" collapsed="false">
      <c r="A202" s="4" t="n">
        <f aca="false">ROW()-2</f>
        <v>200</v>
      </c>
      <c r="B202" s="7" t="n">
        <v>2016050517</v>
      </c>
      <c r="C202" s="8" t="n">
        <v>39.4</v>
      </c>
      <c r="D202" s="8" t="n">
        <v>68.5</v>
      </c>
      <c r="E202" s="8" t="n">
        <f aca="false">C202*0.6+D202*0.4</f>
        <v>51.04</v>
      </c>
    </row>
    <row r="203" customFormat="false" ht="20" hidden="false" customHeight="true" outlineLevel="0" collapsed="false">
      <c r="A203" s="4" t="n">
        <f aca="false">ROW()-2</f>
        <v>201</v>
      </c>
      <c r="B203" s="7" t="n">
        <v>2016050227</v>
      </c>
      <c r="C203" s="8" t="n">
        <v>40.2</v>
      </c>
      <c r="D203" s="8" t="n">
        <v>67</v>
      </c>
      <c r="E203" s="8" t="n">
        <f aca="false">C203*0.6+D203*0.4</f>
        <v>50.92</v>
      </c>
    </row>
    <row r="204" customFormat="false" ht="20" hidden="false" customHeight="true" outlineLevel="0" collapsed="false">
      <c r="A204" s="4" t="n">
        <f aca="false">ROW()-2</f>
        <v>202</v>
      </c>
      <c r="B204" s="7" t="n">
        <v>2016050427</v>
      </c>
      <c r="C204" s="8" t="n">
        <v>42.8</v>
      </c>
      <c r="D204" s="8" t="n">
        <v>63</v>
      </c>
      <c r="E204" s="8" t="n">
        <f aca="false">C204*0.6+D204*0.4</f>
        <v>50.88</v>
      </c>
    </row>
    <row r="205" customFormat="false" ht="20" hidden="false" customHeight="true" outlineLevel="0" collapsed="false">
      <c r="A205" s="4" t="n">
        <f aca="false">ROW()-2</f>
        <v>203</v>
      </c>
      <c r="B205" s="7" t="n">
        <v>2016050610</v>
      </c>
      <c r="C205" s="8" t="n">
        <v>47.4</v>
      </c>
      <c r="D205" s="8" t="n">
        <v>56</v>
      </c>
      <c r="E205" s="8" t="n">
        <f aca="false">C205*0.6+D205*0.4</f>
        <v>50.84</v>
      </c>
    </row>
    <row r="206" customFormat="false" ht="20" hidden="false" customHeight="true" outlineLevel="0" collapsed="false">
      <c r="A206" s="4" t="n">
        <f aca="false">ROW()-2</f>
        <v>204</v>
      </c>
      <c r="B206" s="7" t="n">
        <v>2016050718</v>
      </c>
      <c r="C206" s="8" t="n">
        <v>39.4</v>
      </c>
      <c r="D206" s="8" t="n">
        <v>68</v>
      </c>
      <c r="E206" s="8" t="n">
        <f aca="false">C206*0.6+D206*0.4</f>
        <v>50.84</v>
      </c>
    </row>
    <row r="207" customFormat="false" ht="20" hidden="false" customHeight="true" outlineLevel="0" collapsed="false">
      <c r="A207" s="4" t="n">
        <f aca="false">ROW()-2</f>
        <v>205</v>
      </c>
      <c r="B207" s="7" t="n">
        <v>2016050919</v>
      </c>
      <c r="C207" s="8" t="n">
        <v>42.6</v>
      </c>
      <c r="D207" s="8" t="n">
        <v>63</v>
      </c>
      <c r="E207" s="8" t="n">
        <f aca="false">C207*0.6+D207*0.4</f>
        <v>50.76</v>
      </c>
    </row>
    <row r="208" customFormat="false" ht="20" hidden="false" customHeight="true" outlineLevel="0" collapsed="false">
      <c r="A208" s="4" t="n">
        <f aca="false">ROW()-2</f>
        <v>206</v>
      </c>
      <c r="B208" s="7" t="n">
        <v>2016051101</v>
      </c>
      <c r="C208" s="8" t="n">
        <v>44.6</v>
      </c>
      <c r="D208" s="8" t="n">
        <v>60</v>
      </c>
      <c r="E208" s="8" t="n">
        <f aca="false">C208*0.6+D208*0.4</f>
        <v>50.76</v>
      </c>
    </row>
    <row r="209" customFormat="false" ht="20" hidden="false" customHeight="true" outlineLevel="0" collapsed="false">
      <c r="A209" s="4" t="n">
        <f aca="false">ROW()-2</f>
        <v>207</v>
      </c>
      <c r="B209" s="7" t="n">
        <v>2016050525</v>
      </c>
      <c r="C209" s="8" t="n">
        <v>33.2</v>
      </c>
      <c r="D209" s="8" t="n">
        <v>77</v>
      </c>
      <c r="E209" s="8" t="n">
        <f aca="false">C209*0.6+D209*0.4</f>
        <v>50.72</v>
      </c>
    </row>
    <row r="210" customFormat="false" ht="20" hidden="false" customHeight="true" outlineLevel="0" collapsed="false">
      <c r="A210" s="4" t="n">
        <f aca="false">ROW()-2</f>
        <v>208</v>
      </c>
      <c r="B210" s="7" t="n">
        <v>2016051103</v>
      </c>
      <c r="C210" s="8" t="n">
        <v>40.4</v>
      </c>
      <c r="D210" s="8" t="n">
        <v>66</v>
      </c>
      <c r="E210" s="8" t="n">
        <f aca="false">C210*0.6+D210*0.4</f>
        <v>50.64</v>
      </c>
    </row>
    <row r="211" customFormat="false" ht="20" hidden="false" customHeight="true" outlineLevel="0" collapsed="false">
      <c r="A211" s="4" t="n">
        <f aca="false">ROW()-2</f>
        <v>209</v>
      </c>
      <c r="B211" s="7" t="n">
        <v>2016050419</v>
      </c>
      <c r="C211" s="8" t="n">
        <v>50.4</v>
      </c>
      <c r="D211" s="8" t="n">
        <v>50</v>
      </c>
      <c r="E211" s="8" t="n">
        <f aca="false">C211*0.6+D211*0.4</f>
        <v>50.24</v>
      </c>
    </row>
    <row r="212" customFormat="false" ht="20" hidden="false" customHeight="true" outlineLevel="0" collapsed="false">
      <c r="A212" s="4" t="n">
        <f aca="false">ROW()-2</f>
        <v>210</v>
      </c>
      <c r="B212" s="7" t="n">
        <v>2016050622</v>
      </c>
      <c r="C212" s="8" t="n">
        <v>41.4</v>
      </c>
      <c r="D212" s="8" t="n">
        <v>63</v>
      </c>
      <c r="E212" s="8" t="n">
        <f aca="false">C212*0.6+D212*0.4</f>
        <v>50.04</v>
      </c>
    </row>
    <row r="213" customFormat="false" ht="20" hidden="false" customHeight="true" outlineLevel="0" collapsed="false">
      <c r="A213" s="4" t="n">
        <f aca="false">ROW()-2</f>
        <v>211</v>
      </c>
      <c r="B213" s="7" t="n">
        <v>2016050124</v>
      </c>
      <c r="C213" s="8" t="n">
        <v>47.4</v>
      </c>
      <c r="D213" s="8" t="n">
        <v>54</v>
      </c>
      <c r="E213" s="8" t="n">
        <f aca="false">C213*0.6+D213*0.4</f>
        <v>50.04</v>
      </c>
    </row>
    <row r="214" customFormat="false" ht="20" hidden="false" customHeight="true" outlineLevel="0" collapsed="false">
      <c r="A214" s="4" t="n">
        <f aca="false">ROW()-2</f>
        <v>212</v>
      </c>
      <c r="B214" s="7" t="n">
        <v>2016051106</v>
      </c>
      <c r="C214" s="8" t="n">
        <v>42</v>
      </c>
      <c r="D214" s="8" t="n">
        <v>62</v>
      </c>
      <c r="E214" s="8" t="n">
        <f aca="false">C214*0.6+D214*0.4</f>
        <v>50</v>
      </c>
    </row>
    <row r="215" customFormat="false" ht="20" hidden="false" customHeight="true" outlineLevel="0" collapsed="false">
      <c r="A215" s="4" t="n">
        <f aca="false">ROW()-2</f>
        <v>213</v>
      </c>
      <c r="B215" s="7" t="n">
        <v>2016051023</v>
      </c>
      <c r="C215" s="8" t="n">
        <v>44.6</v>
      </c>
      <c r="D215" s="8" t="n">
        <v>58</v>
      </c>
      <c r="E215" s="8" t="n">
        <f aca="false">C215*0.6+D215*0.4</f>
        <v>49.96</v>
      </c>
    </row>
    <row r="216" customFormat="false" ht="20" hidden="false" customHeight="true" outlineLevel="0" collapsed="false">
      <c r="A216" s="4" t="n">
        <f aca="false">ROW()-2</f>
        <v>214</v>
      </c>
      <c r="B216" s="7" t="n">
        <v>2016050229</v>
      </c>
      <c r="C216" s="8" t="n">
        <v>43.2</v>
      </c>
      <c r="D216" s="8" t="n">
        <v>60</v>
      </c>
      <c r="E216" s="8" t="n">
        <f aca="false">C216*0.6+D216*0.4</f>
        <v>49.92</v>
      </c>
    </row>
    <row r="217" customFormat="false" ht="20" hidden="false" customHeight="true" outlineLevel="0" collapsed="false">
      <c r="A217" s="4" t="n">
        <f aca="false">ROW()-2</f>
        <v>215</v>
      </c>
      <c r="B217" s="7" t="n">
        <v>2016050924</v>
      </c>
      <c r="C217" s="8" t="n">
        <v>41.2</v>
      </c>
      <c r="D217" s="8" t="n">
        <v>63</v>
      </c>
      <c r="E217" s="8" t="n">
        <f aca="false">C217*0.6+D217*0.4</f>
        <v>49.92</v>
      </c>
    </row>
    <row r="218" customFormat="false" ht="20" hidden="false" customHeight="true" outlineLevel="0" collapsed="false">
      <c r="A218" s="4" t="n">
        <f aca="false">ROW()-2</f>
        <v>216</v>
      </c>
      <c r="B218" s="7" t="n">
        <v>2016050205</v>
      </c>
      <c r="C218" s="8" t="n">
        <v>40.4</v>
      </c>
      <c r="D218" s="8" t="n">
        <v>64</v>
      </c>
      <c r="E218" s="8" t="n">
        <f aca="false">C218*0.6+D218*0.4</f>
        <v>49.84</v>
      </c>
    </row>
    <row r="219" customFormat="false" ht="20" hidden="false" customHeight="true" outlineLevel="0" collapsed="false">
      <c r="A219" s="4" t="n">
        <f aca="false">ROW()-2</f>
        <v>217</v>
      </c>
      <c r="B219" s="7" t="n">
        <v>2016050105</v>
      </c>
      <c r="C219" s="8" t="n">
        <v>43.4</v>
      </c>
      <c r="D219" s="8" t="n">
        <v>59</v>
      </c>
      <c r="E219" s="8" t="n">
        <f aca="false">C219*0.6+D219*0.4</f>
        <v>49.64</v>
      </c>
    </row>
    <row r="220" customFormat="false" ht="20" hidden="false" customHeight="true" outlineLevel="0" collapsed="false">
      <c r="A220" s="4" t="n">
        <f aca="false">ROW()-2</f>
        <v>218</v>
      </c>
      <c r="B220" s="7" t="n">
        <v>2016050230</v>
      </c>
      <c r="C220" s="8" t="n">
        <v>39.2</v>
      </c>
      <c r="D220" s="8" t="n">
        <v>65</v>
      </c>
      <c r="E220" s="8" t="n">
        <f aca="false">C220*0.6+D220*0.4</f>
        <v>49.52</v>
      </c>
    </row>
    <row r="221" customFormat="false" ht="20" hidden="false" customHeight="true" outlineLevel="0" collapsed="false">
      <c r="A221" s="4" t="n">
        <f aca="false">ROW()-2</f>
        <v>219</v>
      </c>
      <c r="B221" s="7" t="n">
        <v>2016050123</v>
      </c>
      <c r="C221" s="8" t="n">
        <v>40.4</v>
      </c>
      <c r="D221" s="8" t="n">
        <v>63</v>
      </c>
      <c r="E221" s="8" t="n">
        <f aca="false">C221*0.6+D221*0.4</f>
        <v>49.44</v>
      </c>
    </row>
    <row r="222" customFormat="false" ht="20" hidden="false" customHeight="true" outlineLevel="0" collapsed="false">
      <c r="A222" s="4" t="n">
        <f aca="false">ROW()-2</f>
        <v>220</v>
      </c>
      <c r="B222" s="7" t="n">
        <v>2016050216</v>
      </c>
      <c r="C222" s="8" t="n">
        <v>43</v>
      </c>
      <c r="D222" s="8" t="n">
        <v>59</v>
      </c>
      <c r="E222" s="8" t="n">
        <f aca="false">C222*0.6+D222*0.4</f>
        <v>49.4</v>
      </c>
    </row>
    <row r="223" customFormat="false" ht="20" hidden="false" customHeight="true" outlineLevel="0" collapsed="false">
      <c r="A223" s="4" t="n">
        <f aca="false">ROW()-2</f>
        <v>221</v>
      </c>
      <c r="B223" s="7" t="n">
        <v>2016051113</v>
      </c>
      <c r="C223" s="8" t="n">
        <v>43.4</v>
      </c>
      <c r="D223" s="8" t="n">
        <v>58</v>
      </c>
      <c r="E223" s="8" t="n">
        <f aca="false">C223*0.6+D223*0.4</f>
        <v>49.24</v>
      </c>
    </row>
    <row r="224" customFormat="false" ht="20" hidden="false" customHeight="true" outlineLevel="0" collapsed="false">
      <c r="A224" s="4" t="n">
        <f aca="false">ROW()-2</f>
        <v>222</v>
      </c>
      <c r="B224" s="7" t="n">
        <v>2016050111</v>
      </c>
      <c r="C224" s="8" t="n">
        <v>37</v>
      </c>
      <c r="D224" s="8" t="n">
        <v>67</v>
      </c>
      <c r="E224" s="8" t="n">
        <f aca="false">C224*0.6+D224*0.4</f>
        <v>49</v>
      </c>
    </row>
    <row r="225" customFormat="false" ht="20" hidden="false" customHeight="true" outlineLevel="0" collapsed="false">
      <c r="A225" s="4" t="n">
        <f aca="false">ROW()-2</f>
        <v>223</v>
      </c>
      <c r="B225" s="7" t="n">
        <v>2016050524</v>
      </c>
      <c r="C225" s="8" t="n">
        <v>33.6</v>
      </c>
      <c r="D225" s="8" t="n">
        <v>72</v>
      </c>
      <c r="E225" s="8" t="n">
        <f aca="false">C225*0.6+D225*0.4</f>
        <v>48.96</v>
      </c>
    </row>
    <row r="226" customFormat="false" ht="20" hidden="false" customHeight="true" outlineLevel="0" collapsed="false">
      <c r="A226" s="4" t="n">
        <f aca="false">ROW()-2</f>
        <v>224</v>
      </c>
      <c r="B226" s="7" t="n">
        <v>2016050527</v>
      </c>
      <c r="C226" s="8" t="n">
        <v>38.8</v>
      </c>
      <c r="D226" s="8" t="n">
        <v>64</v>
      </c>
      <c r="E226" s="8" t="n">
        <f aca="false">C226*0.6+D226*0.4</f>
        <v>48.88</v>
      </c>
    </row>
    <row r="227" customFormat="false" ht="20" hidden="false" customHeight="true" outlineLevel="0" collapsed="false">
      <c r="A227" s="4" t="n">
        <f aca="false">ROW()-2</f>
        <v>225</v>
      </c>
      <c r="B227" s="7" t="n">
        <v>2016050502</v>
      </c>
      <c r="C227" s="8" t="n">
        <v>39</v>
      </c>
      <c r="D227" s="8" t="n">
        <v>63</v>
      </c>
      <c r="E227" s="8" t="n">
        <f aca="false">C227*0.6+D227*0.4</f>
        <v>48.6</v>
      </c>
    </row>
    <row r="228" customFormat="false" ht="20" hidden="false" customHeight="true" outlineLevel="0" collapsed="false">
      <c r="A228" s="4" t="n">
        <f aca="false">ROW()-2</f>
        <v>226</v>
      </c>
      <c r="B228" s="7" t="n">
        <v>2016050812</v>
      </c>
      <c r="C228" s="8" t="n">
        <v>52.4</v>
      </c>
      <c r="D228" s="8" t="n">
        <v>42</v>
      </c>
      <c r="E228" s="8" t="n">
        <f aca="false">C228*0.6+D228*0.4</f>
        <v>48.24</v>
      </c>
    </row>
    <row r="229" customFormat="false" ht="20" hidden="false" customHeight="true" outlineLevel="0" collapsed="false">
      <c r="A229" s="4" t="n">
        <f aca="false">ROW()-2</f>
        <v>227</v>
      </c>
      <c r="B229" s="7" t="n">
        <v>2016050307</v>
      </c>
      <c r="C229" s="8" t="n">
        <v>33.6</v>
      </c>
      <c r="D229" s="8" t="n">
        <v>70</v>
      </c>
      <c r="E229" s="8" t="n">
        <f aca="false">C229*0.6+D229*0.4</f>
        <v>48.16</v>
      </c>
    </row>
    <row r="230" customFormat="false" ht="20" hidden="false" customHeight="true" outlineLevel="0" collapsed="false">
      <c r="A230" s="4" t="n">
        <f aca="false">ROW()-2</f>
        <v>228</v>
      </c>
      <c r="B230" s="7" t="n">
        <v>2016050719</v>
      </c>
      <c r="C230" s="8" t="n">
        <v>38</v>
      </c>
      <c r="D230" s="8" t="n">
        <v>62</v>
      </c>
      <c r="E230" s="8" t="n">
        <f aca="false">C230*0.6+D230*0.4</f>
        <v>47.6</v>
      </c>
    </row>
    <row r="231" customFormat="false" ht="20" hidden="false" customHeight="true" outlineLevel="0" collapsed="false">
      <c r="A231" s="4" t="n">
        <f aca="false">ROW()-2</f>
        <v>229</v>
      </c>
      <c r="B231" s="7" t="n">
        <v>2016050122</v>
      </c>
      <c r="C231" s="8" t="n">
        <v>39</v>
      </c>
      <c r="D231" s="8" t="n">
        <v>59</v>
      </c>
      <c r="E231" s="8" t="n">
        <f aca="false">C231*0.6+D231*0.4</f>
        <v>47</v>
      </c>
    </row>
    <row r="232" customFormat="false" ht="20" hidden="false" customHeight="true" outlineLevel="0" collapsed="false">
      <c r="A232" s="4" t="n">
        <f aca="false">ROW()-2</f>
        <v>230</v>
      </c>
      <c r="B232" s="7" t="n">
        <v>2016050401</v>
      </c>
      <c r="C232" s="8" t="n">
        <v>46.8</v>
      </c>
      <c r="D232" s="8" t="n">
        <v>46</v>
      </c>
      <c r="E232" s="8" t="n">
        <f aca="false">C232*0.6+D232*0.4</f>
        <v>46.48</v>
      </c>
    </row>
    <row r="233" customFormat="false" ht="20" hidden="false" customHeight="true" outlineLevel="0" collapsed="false">
      <c r="A233" s="4" t="n">
        <f aca="false">ROW()-2</f>
        <v>231</v>
      </c>
      <c r="B233" s="7" t="n">
        <v>2016050417</v>
      </c>
      <c r="C233" s="8" t="n">
        <v>45.4</v>
      </c>
      <c r="D233" s="8" t="n">
        <v>48</v>
      </c>
      <c r="E233" s="8" t="n">
        <f aca="false">C233*0.6+D233*0.4</f>
        <v>46.44</v>
      </c>
    </row>
    <row r="234" customFormat="false" ht="20" hidden="false" customHeight="true" outlineLevel="0" collapsed="false">
      <c r="A234" s="4" t="n">
        <f aca="false">ROW()-2</f>
        <v>232</v>
      </c>
      <c r="B234" s="7" t="n">
        <v>2016050626</v>
      </c>
      <c r="C234" s="8" t="n">
        <v>51.8</v>
      </c>
      <c r="D234" s="8" t="n">
        <v>37</v>
      </c>
      <c r="E234" s="8" t="n">
        <f aca="false">C234*0.6+D234*0.4</f>
        <v>45.88</v>
      </c>
    </row>
    <row r="235" customFormat="false" ht="20" hidden="false" customHeight="true" outlineLevel="0" collapsed="false">
      <c r="A235" s="4" t="n">
        <f aca="false">ROW()-2</f>
        <v>233</v>
      </c>
      <c r="B235" s="7" t="n">
        <v>2016050708</v>
      </c>
      <c r="C235" s="8" t="n">
        <v>24.8</v>
      </c>
      <c r="D235" s="8" t="n">
        <v>73</v>
      </c>
      <c r="E235" s="8" t="n">
        <f aca="false">C235*0.6+D235*0.4</f>
        <v>44.08</v>
      </c>
    </row>
    <row r="236" customFormat="false" ht="20" hidden="false" customHeight="true" outlineLevel="0" collapsed="false">
      <c r="A236" s="4" t="n">
        <f aca="false">ROW()-2</f>
        <v>234</v>
      </c>
      <c r="B236" s="7" t="n">
        <v>2016050905</v>
      </c>
      <c r="C236" s="8" t="n">
        <v>45.8</v>
      </c>
      <c r="D236" s="8" t="n">
        <v>41</v>
      </c>
      <c r="E236" s="8" t="n">
        <f aca="false">C236*0.6+D236*0.4</f>
        <v>43.88</v>
      </c>
    </row>
    <row r="237" customFormat="false" ht="20" hidden="false" customHeight="true" outlineLevel="0" collapsed="false">
      <c r="A237" s="4" t="n">
        <f aca="false">ROW()-2</f>
        <v>235</v>
      </c>
      <c r="B237" s="7" t="n">
        <v>2016050206</v>
      </c>
      <c r="C237" s="8" t="n">
        <v>44.2</v>
      </c>
      <c r="D237" s="8" t="n">
        <v>42</v>
      </c>
      <c r="E237" s="8" t="n">
        <f aca="false">C237*0.6+D237*0.4</f>
        <v>43.32</v>
      </c>
    </row>
    <row r="238" customFormat="false" ht="20" hidden="false" customHeight="true" outlineLevel="0" collapsed="false">
      <c r="A238" s="4" t="n">
        <f aca="false">ROW()-2</f>
        <v>236</v>
      </c>
      <c r="B238" s="7" t="n">
        <v>2016050518</v>
      </c>
      <c r="C238" s="8" t="n">
        <v>39.6</v>
      </c>
      <c r="D238" s="8" t="n">
        <v>47</v>
      </c>
      <c r="E238" s="8" t="n">
        <f aca="false">C238*0.6+D238*0.4</f>
        <v>42.56</v>
      </c>
    </row>
    <row r="239" customFormat="false" ht="20" hidden="false" customHeight="true" outlineLevel="0" collapsed="false">
      <c r="A239" s="4" t="n">
        <f aca="false">ROW()-2</f>
        <v>237</v>
      </c>
      <c r="B239" s="7" t="n">
        <v>2016051024</v>
      </c>
      <c r="C239" s="8" t="n">
        <v>45</v>
      </c>
      <c r="D239" s="8" t="n">
        <v>34</v>
      </c>
      <c r="E239" s="8" t="n">
        <f aca="false">C239*0.6+D239*0.4</f>
        <v>40.6</v>
      </c>
    </row>
    <row r="240" customFormat="false" ht="20" hidden="false" customHeight="true" outlineLevel="0" collapsed="false">
      <c r="A240" s="4" t="n">
        <f aca="false">ROW()-2</f>
        <v>238</v>
      </c>
      <c r="B240" s="7" t="n">
        <v>2016050108</v>
      </c>
      <c r="C240" s="8" t="n">
        <v>46.2</v>
      </c>
      <c r="D240" s="8" t="n">
        <v>32</v>
      </c>
      <c r="E240" s="8" t="n">
        <f aca="false">C240*0.6+D240*0.4</f>
        <v>40.52</v>
      </c>
    </row>
    <row r="241" customFormat="false" ht="20" hidden="false" customHeight="true" outlineLevel="0" collapsed="false">
      <c r="A241" s="4" t="n">
        <f aca="false">ROW()-2</f>
        <v>239</v>
      </c>
      <c r="B241" s="7" t="n">
        <v>2016050423</v>
      </c>
      <c r="C241" s="8" t="n">
        <v>32.4</v>
      </c>
      <c r="D241" s="8" t="n">
        <v>52</v>
      </c>
      <c r="E241" s="8" t="n">
        <f aca="false">C241*0.6+D241*0.4</f>
        <v>40.24</v>
      </c>
    </row>
    <row r="242" customFormat="false" ht="20" hidden="false" customHeight="true" outlineLevel="0" collapsed="false">
      <c r="A242" s="4" t="n">
        <f aca="false">ROW()-2</f>
        <v>240</v>
      </c>
      <c r="B242" s="7" t="n">
        <v>2016050615</v>
      </c>
      <c r="C242" s="8" t="n">
        <v>44.8</v>
      </c>
      <c r="D242" s="8" t="n">
        <v>26</v>
      </c>
      <c r="E242" s="8" t="n">
        <f aca="false">C242*0.6+D242*0.4</f>
        <v>37.28</v>
      </c>
    </row>
    <row r="243" customFormat="false" ht="20" hidden="false" customHeight="true" outlineLevel="0" collapsed="false">
      <c r="A243" s="4" t="n">
        <f aca="false">ROW()-2</f>
        <v>241</v>
      </c>
      <c r="B243" s="7" t="n">
        <v>2016051030</v>
      </c>
      <c r="C243" s="8" t="n">
        <v>19.8</v>
      </c>
      <c r="D243" s="8" t="n">
        <v>63</v>
      </c>
      <c r="E243" s="8" t="n">
        <f aca="false">C243*0.6+D243*0.4</f>
        <v>37.08</v>
      </c>
    </row>
    <row r="244" customFormat="false" ht="20" hidden="false" customHeight="true" outlineLevel="0" collapsed="false">
      <c r="A244" s="4" t="n">
        <f aca="false">ROW()-2</f>
        <v>242</v>
      </c>
      <c r="B244" s="7" t="n">
        <v>2016051019</v>
      </c>
      <c r="C244" s="8" t="n">
        <v>32.8</v>
      </c>
      <c r="D244" s="8" t="n">
        <v>43</v>
      </c>
      <c r="E244" s="8" t="n">
        <f aca="false">C244*0.6+D244*0.4</f>
        <v>36.88</v>
      </c>
    </row>
    <row r="245" customFormat="false" ht="20" hidden="false" customHeight="true" outlineLevel="0" collapsed="false">
      <c r="A245" s="4" t="n">
        <f aca="false">ROW()-2</f>
        <v>243</v>
      </c>
      <c r="B245" s="7" t="n">
        <v>2016050119</v>
      </c>
      <c r="C245" s="8" t="n">
        <v>44.4</v>
      </c>
      <c r="D245" s="8" t="n">
        <v>24</v>
      </c>
      <c r="E245" s="8" t="n">
        <f aca="false">C245*0.6+D245*0.4</f>
        <v>36.24</v>
      </c>
    </row>
    <row r="246" customFormat="false" ht="20" hidden="false" customHeight="true" outlineLevel="0" collapsed="false">
      <c r="A246" s="4" t="n">
        <f aca="false">ROW()-2</f>
        <v>244</v>
      </c>
      <c r="B246" s="7" t="n">
        <v>2016051028</v>
      </c>
      <c r="C246" s="8" t="n">
        <v>37.4</v>
      </c>
      <c r="D246" s="8" t="n">
        <v>32</v>
      </c>
      <c r="E246" s="8" t="n">
        <f aca="false">C246*0.6+D246*0.4</f>
        <v>35.24</v>
      </c>
    </row>
    <row r="247" customFormat="false" ht="20" hidden="false" customHeight="true" outlineLevel="0" collapsed="false">
      <c r="A247" s="4" t="n">
        <f aca="false">ROW()-2</f>
        <v>245</v>
      </c>
      <c r="B247" s="7" t="n">
        <v>2016050101</v>
      </c>
      <c r="C247" s="8"/>
      <c r="D247" s="8"/>
      <c r="E247" s="11" t="s">
        <v>6</v>
      </c>
    </row>
    <row r="248" customFormat="false" ht="20" hidden="false" customHeight="true" outlineLevel="0" collapsed="false">
      <c r="A248" s="4" t="n">
        <f aca="false">ROW()-2</f>
        <v>246</v>
      </c>
      <c r="B248" s="7" t="n">
        <v>2016050109</v>
      </c>
      <c r="C248" s="8"/>
      <c r="D248" s="8"/>
      <c r="E248" s="11" t="s">
        <v>6</v>
      </c>
    </row>
    <row r="249" customFormat="false" ht="20" hidden="false" customHeight="true" outlineLevel="0" collapsed="false">
      <c r="A249" s="4" t="n">
        <f aca="false">ROW()-2</f>
        <v>247</v>
      </c>
      <c r="B249" s="7" t="n">
        <v>2016050110</v>
      </c>
      <c r="C249" s="8"/>
      <c r="D249" s="8"/>
      <c r="E249" s="11" t="s">
        <v>6</v>
      </c>
    </row>
    <row r="250" customFormat="false" ht="20" hidden="false" customHeight="true" outlineLevel="0" collapsed="false">
      <c r="A250" s="4" t="n">
        <f aca="false">ROW()-2</f>
        <v>248</v>
      </c>
      <c r="B250" s="7" t="n">
        <v>2016050112</v>
      </c>
      <c r="C250" s="8"/>
      <c r="D250" s="8"/>
      <c r="E250" s="11" t="s">
        <v>6</v>
      </c>
    </row>
    <row r="251" customFormat="false" ht="20" hidden="false" customHeight="true" outlineLevel="0" collapsed="false">
      <c r="A251" s="4" t="n">
        <f aca="false">ROW()-2</f>
        <v>249</v>
      </c>
      <c r="B251" s="7" t="n">
        <v>2016050116</v>
      </c>
      <c r="C251" s="8"/>
      <c r="D251" s="8"/>
      <c r="E251" s="11" t="s">
        <v>6</v>
      </c>
    </row>
    <row r="252" customFormat="false" ht="20" hidden="false" customHeight="true" outlineLevel="0" collapsed="false">
      <c r="A252" s="4" t="n">
        <f aca="false">ROW()-2</f>
        <v>250</v>
      </c>
      <c r="B252" s="7" t="n">
        <v>2016050126</v>
      </c>
      <c r="C252" s="8"/>
      <c r="D252" s="8"/>
      <c r="E252" s="11" t="s">
        <v>6</v>
      </c>
    </row>
    <row r="253" customFormat="false" ht="20" hidden="false" customHeight="true" outlineLevel="0" collapsed="false">
      <c r="A253" s="4" t="n">
        <f aca="false">ROW()-2</f>
        <v>251</v>
      </c>
      <c r="B253" s="7" t="n">
        <v>2016050203</v>
      </c>
      <c r="C253" s="8"/>
      <c r="D253" s="8"/>
      <c r="E253" s="11" t="s">
        <v>6</v>
      </c>
    </row>
    <row r="254" customFormat="false" ht="20" hidden="false" customHeight="true" outlineLevel="0" collapsed="false">
      <c r="A254" s="4" t="n">
        <f aca="false">ROW()-2</f>
        <v>252</v>
      </c>
      <c r="B254" s="7" t="n">
        <v>2016050222</v>
      </c>
      <c r="C254" s="8"/>
      <c r="D254" s="8"/>
      <c r="E254" s="11" t="s">
        <v>6</v>
      </c>
    </row>
    <row r="255" customFormat="false" ht="20" hidden="false" customHeight="true" outlineLevel="0" collapsed="false">
      <c r="A255" s="4" t="n">
        <f aca="false">ROW()-2</f>
        <v>253</v>
      </c>
      <c r="B255" s="7" t="n">
        <v>2016050225</v>
      </c>
      <c r="C255" s="8"/>
      <c r="D255" s="8"/>
      <c r="E255" s="11" t="s">
        <v>6</v>
      </c>
    </row>
    <row r="256" customFormat="false" ht="20" hidden="false" customHeight="true" outlineLevel="0" collapsed="false">
      <c r="A256" s="4" t="n">
        <f aca="false">ROW()-2</f>
        <v>254</v>
      </c>
      <c r="B256" s="7" t="n">
        <v>2016050312</v>
      </c>
      <c r="C256" s="8"/>
      <c r="D256" s="8"/>
      <c r="E256" s="11" t="s">
        <v>6</v>
      </c>
    </row>
    <row r="257" customFormat="false" ht="20" hidden="false" customHeight="true" outlineLevel="0" collapsed="false">
      <c r="A257" s="4" t="n">
        <f aca="false">ROW()-2</f>
        <v>255</v>
      </c>
      <c r="B257" s="7" t="n">
        <v>2016050314</v>
      </c>
      <c r="C257" s="8"/>
      <c r="D257" s="8"/>
      <c r="E257" s="11" t="s">
        <v>6</v>
      </c>
    </row>
    <row r="258" customFormat="false" ht="20" hidden="false" customHeight="true" outlineLevel="0" collapsed="false">
      <c r="A258" s="4" t="n">
        <f aca="false">ROW()-2</f>
        <v>256</v>
      </c>
      <c r="B258" s="7" t="n">
        <v>2016050317</v>
      </c>
      <c r="C258" s="8"/>
      <c r="D258" s="8"/>
      <c r="E258" s="11" t="s">
        <v>6</v>
      </c>
    </row>
    <row r="259" customFormat="false" ht="20" hidden="false" customHeight="true" outlineLevel="0" collapsed="false">
      <c r="A259" s="4" t="n">
        <f aca="false">ROW()-2</f>
        <v>257</v>
      </c>
      <c r="B259" s="7" t="n">
        <v>2016050319</v>
      </c>
      <c r="C259" s="8"/>
      <c r="D259" s="8"/>
      <c r="E259" s="11" t="s">
        <v>6</v>
      </c>
    </row>
    <row r="260" customFormat="false" ht="20" hidden="false" customHeight="true" outlineLevel="0" collapsed="false">
      <c r="A260" s="4" t="n">
        <f aca="false">ROW()-2</f>
        <v>258</v>
      </c>
      <c r="B260" s="7" t="n">
        <v>2016050324</v>
      </c>
      <c r="C260" s="8"/>
      <c r="D260" s="8"/>
      <c r="E260" s="11" t="s">
        <v>6</v>
      </c>
    </row>
    <row r="261" customFormat="false" ht="20" hidden="false" customHeight="true" outlineLevel="0" collapsed="false">
      <c r="A261" s="4" t="n">
        <f aca="false">ROW()-2</f>
        <v>259</v>
      </c>
      <c r="B261" s="7" t="n">
        <v>2016050330</v>
      </c>
      <c r="C261" s="8"/>
      <c r="D261" s="8"/>
      <c r="E261" s="11" t="s">
        <v>6</v>
      </c>
    </row>
    <row r="262" customFormat="false" ht="20" hidden="false" customHeight="true" outlineLevel="0" collapsed="false">
      <c r="A262" s="4" t="n">
        <f aca="false">ROW()-2</f>
        <v>260</v>
      </c>
      <c r="B262" s="7" t="n">
        <v>2016050405</v>
      </c>
      <c r="C262" s="8"/>
      <c r="D262" s="8"/>
      <c r="E262" s="11" t="s">
        <v>6</v>
      </c>
    </row>
    <row r="263" customFormat="false" ht="20" hidden="false" customHeight="true" outlineLevel="0" collapsed="false">
      <c r="A263" s="4" t="n">
        <f aca="false">ROW()-2</f>
        <v>261</v>
      </c>
      <c r="B263" s="7" t="n">
        <v>2016050413</v>
      </c>
      <c r="C263" s="8"/>
      <c r="D263" s="8"/>
      <c r="E263" s="11" t="s">
        <v>6</v>
      </c>
    </row>
    <row r="264" customFormat="false" ht="20" hidden="false" customHeight="true" outlineLevel="0" collapsed="false">
      <c r="A264" s="4" t="n">
        <f aca="false">ROW()-2</f>
        <v>262</v>
      </c>
      <c r="B264" s="7" t="n">
        <v>2016050420</v>
      </c>
      <c r="C264" s="8"/>
      <c r="D264" s="8"/>
      <c r="E264" s="11" t="s">
        <v>6</v>
      </c>
    </row>
    <row r="265" customFormat="false" ht="20" hidden="false" customHeight="true" outlineLevel="0" collapsed="false">
      <c r="A265" s="4" t="n">
        <f aca="false">ROW()-2</f>
        <v>263</v>
      </c>
      <c r="B265" s="7" t="n">
        <v>2016050421</v>
      </c>
      <c r="C265" s="8"/>
      <c r="D265" s="8"/>
      <c r="E265" s="11" t="s">
        <v>6</v>
      </c>
    </row>
    <row r="266" customFormat="false" ht="20" hidden="false" customHeight="true" outlineLevel="0" collapsed="false">
      <c r="A266" s="4" t="n">
        <f aca="false">ROW()-2</f>
        <v>264</v>
      </c>
      <c r="B266" s="7" t="n">
        <v>2016050429</v>
      </c>
      <c r="C266" s="8"/>
      <c r="D266" s="8"/>
      <c r="E266" s="11" t="s">
        <v>6</v>
      </c>
    </row>
    <row r="267" customFormat="false" ht="20" hidden="false" customHeight="true" outlineLevel="0" collapsed="false">
      <c r="A267" s="4" t="n">
        <f aca="false">ROW()-2</f>
        <v>265</v>
      </c>
      <c r="B267" s="7" t="n">
        <v>2016050430</v>
      </c>
      <c r="C267" s="8"/>
      <c r="D267" s="8"/>
      <c r="E267" s="11" t="s">
        <v>6</v>
      </c>
    </row>
    <row r="268" customFormat="false" ht="20" hidden="false" customHeight="true" outlineLevel="0" collapsed="false">
      <c r="A268" s="4" t="n">
        <f aca="false">ROW()-2</f>
        <v>266</v>
      </c>
      <c r="B268" s="7" t="n">
        <v>2016050507</v>
      </c>
      <c r="C268" s="8"/>
      <c r="D268" s="8"/>
      <c r="E268" s="11" t="s">
        <v>6</v>
      </c>
    </row>
    <row r="269" customFormat="false" ht="20" hidden="false" customHeight="true" outlineLevel="0" collapsed="false">
      <c r="A269" s="4" t="n">
        <f aca="false">ROW()-2</f>
        <v>267</v>
      </c>
      <c r="B269" s="7" t="n">
        <v>2016050510</v>
      </c>
      <c r="C269" s="8"/>
      <c r="D269" s="8"/>
      <c r="E269" s="11" t="s">
        <v>6</v>
      </c>
    </row>
    <row r="270" customFormat="false" ht="20" hidden="false" customHeight="true" outlineLevel="0" collapsed="false">
      <c r="A270" s="4" t="n">
        <f aca="false">ROW()-2</f>
        <v>268</v>
      </c>
      <c r="B270" s="7" t="n">
        <v>2016050514</v>
      </c>
      <c r="C270" s="8"/>
      <c r="D270" s="8"/>
      <c r="E270" s="11" t="s">
        <v>6</v>
      </c>
    </row>
    <row r="271" customFormat="false" ht="20" hidden="false" customHeight="true" outlineLevel="0" collapsed="false">
      <c r="A271" s="4" t="n">
        <f aca="false">ROW()-2</f>
        <v>269</v>
      </c>
      <c r="B271" s="7" t="n">
        <v>2016050516</v>
      </c>
      <c r="C271" s="8"/>
      <c r="D271" s="8"/>
      <c r="E271" s="11" t="s">
        <v>6</v>
      </c>
    </row>
    <row r="272" customFormat="false" ht="20" hidden="false" customHeight="true" outlineLevel="0" collapsed="false">
      <c r="A272" s="4" t="n">
        <f aca="false">ROW()-2</f>
        <v>270</v>
      </c>
      <c r="B272" s="7" t="n">
        <v>2016050529</v>
      </c>
      <c r="C272" s="8"/>
      <c r="D272" s="8"/>
      <c r="E272" s="11" t="s">
        <v>6</v>
      </c>
    </row>
    <row r="273" customFormat="false" ht="20" hidden="false" customHeight="true" outlineLevel="0" collapsed="false">
      <c r="A273" s="4" t="n">
        <f aca="false">ROW()-2</f>
        <v>271</v>
      </c>
      <c r="B273" s="7" t="n">
        <v>2016050601</v>
      </c>
      <c r="C273" s="8"/>
      <c r="D273" s="8"/>
      <c r="E273" s="11" t="s">
        <v>6</v>
      </c>
    </row>
    <row r="274" customFormat="false" ht="20" hidden="false" customHeight="true" outlineLevel="0" collapsed="false">
      <c r="A274" s="4" t="n">
        <f aca="false">ROW()-2</f>
        <v>272</v>
      </c>
      <c r="B274" s="7" t="n">
        <v>2016050609</v>
      </c>
      <c r="C274" s="8"/>
      <c r="D274" s="8"/>
      <c r="E274" s="11" t="s">
        <v>6</v>
      </c>
    </row>
    <row r="275" customFormat="false" ht="20" hidden="false" customHeight="true" outlineLevel="0" collapsed="false">
      <c r="A275" s="4" t="n">
        <f aca="false">ROW()-2</f>
        <v>273</v>
      </c>
      <c r="B275" s="7" t="n">
        <v>2016050619</v>
      </c>
      <c r="C275" s="8"/>
      <c r="D275" s="8"/>
      <c r="E275" s="11" t="s">
        <v>6</v>
      </c>
    </row>
    <row r="276" customFormat="false" ht="20" hidden="false" customHeight="true" outlineLevel="0" collapsed="false">
      <c r="A276" s="4" t="n">
        <f aca="false">ROW()-2</f>
        <v>274</v>
      </c>
      <c r="B276" s="7" t="n">
        <v>2016050620</v>
      </c>
      <c r="C276" s="8"/>
      <c r="D276" s="8"/>
      <c r="E276" s="11" t="s">
        <v>6</v>
      </c>
    </row>
    <row r="277" customFormat="false" ht="20" hidden="false" customHeight="true" outlineLevel="0" collapsed="false">
      <c r="A277" s="4" t="n">
        <f aca="false">ROW()-2</f>
        <v>275</v>
      </c>
      <c r="B277" s="7" t="n">
        <v>2016050621</v>
      </c>
      <c r="C277" s="8"/>
      <c r="D277" s="8"/>
      <c r="E277" s="11" t="s">
        <v>6</v>
      </c>
    </row>
    <row r="278" customFormat="false" ht="20" hidden="false" customHeight="true" outlineLevel="0" collapsed="false">
      <c r="A278" s="4" t="n">
        <f aca="false">ROW()-2</f>
        <v>276</v>
      </c>
      <c r="B278" s="7" t="n">
        <v>2016050630</v>
      </c>
      <c r="C278" s="8"/>
      <c r="D278" s="8"/>
      <c r="E278" s="11" t="s">
        <v>6</v>
      </c>
    </row>
    <row r="279" customFormat="false" ht="20" hidden="false" customHeight="true" outlineLevel="0" collapsed="false">
      <c r="A279" s="4" t="n">
        <f aca="false">ROW()-2</f>
        <v>277</v>
      </c>
      <c r="B279" s="7" t="n">
        <v>2016050703</v>
      </c>
      <c r="C279" s="8"/>
      <c r="D279" s="8"/>
      <c r="E279" s="11" t="s">
        <v>6</v>
      </c>
    </row>
    <row r="280" customFormat="false" ht="20" hidden="false" customHeight="true" outlineLevel="0" collapsed="false">
      <c r="A280" s="4" t="n">
        <f aca="false">ROW()-2</f>
        <v>278</v>
      </c>
      <c r="B280" s="7" t="n">
        <v>2016050705</v>
      </c>
      <c r="C280" s="8"/>
      <c r="D280" s="8"/>
      <c r="E280" s="11" t="s">
        <v>6</v>
      </c>
    </row>
    <row r="281" customFormat="false" ht="20" hidden="false" customHeight="true" outlineLevel="0" collapsed="false">
      <c r="A281" s="4" t="n">
        <f aca="false">ROW()-2</f>
        <v>279</v>
      </c>
      <c r="B281" s="7" t="n">
        <v>2016050709</v>
      </c>
      <c r="C281" s="8"/>
      <c r="D281" s="8"/>
      <c r="E281" s="11" t="s">
        <v>6</v>
      </c>
    </row>
    <row r="282" customFormat="false" ht="20" hidden="false" customHeight="true" outlineLevel="0" collapsed="false">
      <c r="A282" s="4" t="n">
        <f aca="false">ROW()-2</f>
        <v>280</v>
      </c>
      <c r="B282" s="7" t="n">
        <v>2016050710</v>
      </c>
      <c r="C282" s="8"/>
      <c r="D282" s="8"/>
      <c r="E282" s="11" t="s">
        <v>6</v>
      </c>
    </row>
    <row r="283" customFormat="false" ht="20" hidden="false" customHeight="true" outlineLevel="0" collapsed="false">
      <c r="A283" s="4" t="n">
        <f aca="false">ROW()-2</f>
        <v>281</v>
      </c>
      <c r="B283" s="7" t="n">
        <v>2016050712</v>
      </c>
      <c r="C283" s="8"/>
      <c r="D283" s="8"/>
      <c r="E283" s="11" t="s">
        <v>6</v>
      </c>
    </row>
    <row r="284" customFormat="false" ht="20" hidden="false" customHeight="true" outlineLevel="0" collapsed="false">
      <c r="A284" s="4" t="n">
        <f aca="false">ROW()-2</f>
        <v>282</v>
      </c>
      <c r="B284" s="7" t="n">
        <v>2016050715</v>
      </c>
      <c r="C284" s="8"/>
      <c r="D284" s="8"/>
      <c r="E284" s="11" t="s">
        <v>6</v>
      </c>
    </row>
    <row r="285" customFormat="false" ht="20" hidden="false" customHeight="true" outlineLevel="0" collapsed="false">
      <c r="A285" s="4" t="n">
        <f aca="false">ROW()-2</f>
        <v>283</v>
      </c>
      <c r="B285" s="7" t="n">
        <v>2016050720</v>
      </c>
      <c r="C285" s="8"/>
      <c r="D285" s="8"/>
      <c r="E285" s="11" t="s">
        <v>6</v>
      </c>
    </row>
    <row r="286" customFormat="false" ht="20" hidden="false" customHeight="true" outlineLevel="0" collapsed="false">
      <c r="A286" s="4" t="n">
        <f aca="false">ROW()-2</f>
        <v>284</v>
      </c>
      <c r="B286" s="7" t="n">
        <v>2016050721</v>
      </c>
      <c r="C286" s="8"/>
      <c r="D286" s="8"/>
      <c r="E286" s="11" t="s">
        <v>6</v>
      </c>
    </row>
    <row r="287" customFormat="false" ht="20" hidden="false" customHeight="true" outlineLevel="0" collapsed="false">
      <c r="A287" s="4" t="n">
        <f aca="false">ROW()-2</f>
        <v>285</v>
      </c>
      <c r="B287" s="7" t="n">
        <v>2016050723</v>
      </c>
      <c r="C287" s="8"/>
      <c r="D287" s="8"/>
      <c r="E287" s="11" t="s">
        <v>6</v>
      </c>
    </row>
    <row r="288" customFormat="false" ht="20" hidden="false" customHeight="true" outlineLevel="0" collapsed="false">
      <c r="A288" s="4" t="n">
        <f aca="false">ROW()-2</f>
        <v>286</v>
      </c>
      <c r="B288" s="7" t="n">
        <v>2016050728</v>
      </c>
      <c r="C288" s="8"/>
      <c r="D288" s="8"/>
      <c r="E288" s="11" t="s">
        <v>6</v>
      </c>
    </row>
    <row r="289" customFormat="false" ht="20" hidden="false" customHeight="true" outlineLevel="0" collapsed="false">
      <c r="A289" s="4" t="n">
        <f aca="false">ROW()-2</f>
        <v>287</v>
      </c>
      <c r="B289" s="7" t="n">
        <v>2016050803</v>
      </c>
      <c r="C289" s="8"/>
      <c r="D289" s="8"/>
      <c r="E289" s="11" t="s">
        <v>6</v>
      </c>
    </row>
    <row r="290" customFormat="false" ht="20" hidden="false" customHeight="true" outlineLevel="0" collapsed="false">
      <c r="A290" s="4" t="n">
        <f aca="false">ROW()-2</f>
        <v>288</v>
      </c>
      <c r="B290" s="7" t="n">
        <v>2016050804</v>
      </c>
      <c r="C290" s="8"/>
      <c r="D290" s="8"/>
      <c r="E290" s="11" t="s">
        <v>6</v>
      </c>
    </row>
    <row r="291" customFormat="false" ht="20" hidden="false" customHeight="true" outlineLevel="0" collapsed="false">
      <c r="A291" s="4" t="n">
        <f aca="false">ROW()-2</f>
        <v>289</v>
      </c>
      <c r="B291" s="7" t="n">
        <v>2016050807</v>
      </c>
      <c r="C291" s="8"/>
      <c r="D291" s="8"/>
      <c r="E291" s="11" t="s">
        <v>6</v>
      </c>
    </row>
    <row r="292" customFormat="false" ht="20" hidden="false" customHeight="true" outlineLevel="0" collapsed="false">
      <c r="A292" s="4" t="n">
        <f aca="false">ROW()-2</f>
        <v>290</v>
      </c>
      <c r="B292" s="7" t="n">
        <v>2016050808</v>
      </c>
      <c r="C292" s="8"/>
      <c r="D292" s="8"/>
      <c r="E292" s="11" t="s">
        <v>6</v>
      </c>
    </row>
    <row r="293" customFormat="false" ht="20" hidden="false" customHeight="true" outlineLevel="0" collapsed="false">
      <c r="A293" s="4" t="n">
        <f aca="false">ROW()-2</f>
        <v>291</v>
      </c>
      <c r="B293" s="7" t="n">
        <v>2016050815</v>
      </c>
      <c r="C293" s="8"/>
      <c r="D293" s="8"/>
      <c r="E293" s="11" t="s">
        <v>6</v>
      </c>
    </row>
    <row r="294" customFormat="false" ht="20" hidden="false" customHeight="true" outlineLevel="0" collapsed="false">
      <c r="A294" s="4" t="n">
        <f aca="false">ROW()-2</f>
        <v>292</v>
      </c>
      <c r="B294" s="7" t="n">
        <v>2016050816</v>
      </c>
      <c r="C294" s="8"/>
      <c r="D294" s="8"/>
      <c r="E294" s="11" t="s">
        <v>6</v>
      </c>
    </row>
    <row r="295" customFormat="false" ht="20" hidden="false" customHeight="true" outlineLevel="0" collapsed="false">
      <c r="A295" s="4" t="n">
        <f aca="false">ROW()-2</f>
        <v>293</v>
      </c>
      <c r="B295" s="7" t="n">
        <v>2016050819</v>
      </c>
      <c r="C295" s="8"/>
      <c r="D295" s="8"/>
      <c r="E295" s="11" t="s">
        <v>6</v>
      </c>
    </row>
    <row r="296" customFormat="false" ht="20" hidden="false" customHeight="true" outlineLevel="0" collapsed="false">
      <c r="A296" s="4" t="n">
        <f aca="false">ROW()-2</f>
        <v>294</v>
      </c>
      <c r="B296" s="7" t="n">
        <v>2016050820</v>
      </c>
      <c r="C296" s="8"/>
      <c r="D296" s="8"/>
      <c r="E296" s="11" t="s">
        <v>6</v>
      </c>
    </row>
    <row r="297" customFormat="false" ht="20" hidden="false" customHeight="true" outlineLevel="0" collapsed="false">
      <c r="A297" s="4" t="n">
        <f aca="false">ROW()-2</f>
        <v>295</v>
      </c>
      <c r="B297" s="7" t="n">
        <v>2016050821</v>
      </c>
      <c r="C297" s="8"/>
      <c r="D297" s="8"/>
      <c r="E297" s="11" t="s">
        <v>6</v>
      </c>
    </row>
    <row r="298" customFormat="false" ht="20" hidden="false" customHeight="true" outlineLevel="0" collapsed="false">
      <c r="A298" s="4" t="n">
        <f aca="false">ROW()-2</f>
        <v>296</v>
      </c>
      <c r="B298" s="7" t="n">
        <v>2016050828</v>
      </c>
      <c r="C298" s="8"/>
      <c r="D298" s="8"/>
      <c r="E298" s="11" t="s">
        <v>6</v>
      </c>
    </row>
    <row r="299" customFormat="false" ht="20" hidden="false" customHeight="true" outlineLevel="0" collapsed="false">
      <c r="A299" s="4" t="n">
        <f aca="false">ROW()-2</f>
        <v>297</v>
      </c>
      <c r="B299" s="7" t="n">
        <v>2016050829</v>
      </c>
      <c r="C299" s="8"/>
      <c r="D299" s="8"/>
      <c r="E299" s="11" t="s">
        <v>6</v>
      </c>
    </row>
    <row r="300" customFormat="false" ht="20" hidden="false" customHeight="true" outlineLevel="0" collapsed="false">
      <c r="A300" s="4" t="n">
        <f aca="false">ROW()-2</f>
        <v>298</v>
      </c>
      <c r="B300" s="7" t="n">
        <v>2016050904</v>
      </c>
      <c r="C300" s="8"/>
      <c r="D300" s="8"/>
      <c r="E300" s="11" t="s">
        <v>6</v>
      </c>
    </row>
    <row r="301" customFormat="false" ht="20" hidden="false" customHeight="true" outlineLevel="0" collapsed="false">
      <c r="A301" s="4" t="n">
        <f aca="false">ROW()-2</f>
        <v>299</v>
      </c>
      <c r="B301" s="7" t="n">
        <v>2016050910</v>
      </c>
      <c r="C301" s="8"/>
      <c r="D301" s="8"/>
      <c r="E301" s="11" t="s">
        <v>6</v>
      </c>
    </row>
    <row r="302" customFormat="false" ht="20" hidden="false" customHeight="true" outlineLevel="0" collapsed="false">
      <c r="A302" s="4" t="n">
        <f aca="false">ROW()-2</f>
        <v>300</v>
      </c>
      <c r="B302" s="7" t="n">
        <v>2016050914</v>
      </c>
      <c r="C302" s="8"/>
      <c r="D302" s="8"/>
      <c r="E302" s="11" t="s">
        <v>6</v>
      </c>
    </row>
    <row r="303" customFormat="false" ht="20" hidden="false" customHeight="true" outlineLevel="0" collapsed="false">
      <c r="A303" s="4" t="n">
        <f aca="false">ROW()-2</f>
        <v>301</v>
      </c>
      <c r="B303" s="7" t="n">
        <v>2016050916</v>
      </c>
      <c r="C303" s="8"/>
      <c r="D303" s="8"/>
      <c r="E303" s="11" t="s">
        <v>6</v>
      </c>
    </row>
    <row r="304" customFormat="false" ht="20" hidden="false" customHeight="true" outlineLevel="0" collapsed="false">
      <c r="A304" s="4" t="n">
        <f aca="false">ROW()-2</f>
        <v>302</v>
      </c>
      <c r="B304" s="7" t="n">
        <v>2016050930</v>
      </c>
      <c r="C304" s="8"/>
      <c r="D304" s="8"/>
      <c r="E304" s="11" t="s">
        <v>6</v>
      </c>
    </row>
    <row r="305" customFormat="false" ht="20" hidden="false" customHeight="true" outlineLevel="0" collapsed="false">
      <c r="A305" s="4" t="n">
        <f aca="false">ROW()-2</f>
        <v>303</v>
      </c>
      <c r="B305" s="7" t="n">
        <v>2016051002</v>
      </c>
      <c r="C305" s="8"/>
      <c r="D305" s="8"/>
      <c r="E305" s="11" t="s">
        <v>6</v>
      </c>
    </row>
    <row r="306" customFormat="false" ht="20" hidden="false" customHeight="true" outlineLevel="0" collapsed="false">
      <c r="A306" s="4" t="n">
        <f aca="false">ROW()-2</f>
        <v>304</v>
      </c>
      <c r="B306" s="7" t="n">
        <v>2016051004</v>
      </c>
      <c r="C306" s="8"/>
      <c r="D306" s="8"/>
      <c r="E306" s="11" t="s">
        <v>6</v>
      </c>
    </row>
    <row r="307" customFormat="false" ht="20" hidden="false" customHeight="true" outlineLevel="0" collapsed="false">
      <c r="A307" s="4" t="n">
        <f aca="false">ROW()-2</f>
        <v>305</v>
      </c>
      <c r="B307" s="7" t="n">
        <v>2016051006</v>
      </c>
      <c r="C307" s="8"/>
      <c r="D307" s="8"/>
      <c r="E307" s="11" t="s">
        <v>6</v>
      </c>
    </row>
    <row r="308" customFormat="false" ht="20" hidden="false" customHeight="true" outlineLevel="0" collapsed="false">
      <c r="A308" s="4" t="n">
        <f aca="false">ROW()-2</f>
        <v>306</v>
      </c>
      <c r="B308" s="7" t="n">
        <v>2016051008</v>
      </c>
      <c r="C308" s="8"/>
      <c r="D308" s="8"/>
      <c r="E308" s="11" t="s">
        <v>6</v>
      </c>
    </row>
    <row r="309" customFormat="false" ht="20" hidden="false" customHeight="true" outlineLevel="0" collapsed="false">
      <c r="A309" s="4" t="n">
        <f aca="false">ROW()-2</f>
        <v>307</v>
      </c>
      <c r="B309" s="7" t="n">
        <v>2016051009</v>
      </c>
      <c r="C309" s="8"/>
      <c r="D309" s="8"/>
      <c r="E309" s="11" t="s">
        <v>6</v>
      </c>
    </row>
    <row r="310" customFormat="false" ht="20" hidden="false" customHeight="true" outlineLevel="0" collapsed="false">
      <c r="A310" s="4" t="n">
        <f aca="false">ROW()-2</f>
        <v>308</v>
      </c>
      <c r="B310" s="7" t="n">
        <v>2016051011</v>
      </c>
      <c r="C310" s="8"/>
      <c r="D310" s="8"/>
      <c r="E310" s="11" t="s">
        <v>6</v>
      </c>
    </row>
    <row r="311" customFormat="false" ht="20" hidden="false" customHeight="true" outlineLevel="0" collapsed="false">
      <c r="A311" s="4" t="n">
        <f aca="false">ROW()-2</f>
        <v>309</v>
      </c>
      <c r="B311" s="7" t="n">
        <v>2016051012</v>
      </c>
      <c r="C311" s="8"/>
      <c r="D311" s="8"/>
      <c r="E311" s="11" t="s">
        <v>6</v>
      </c>
    </row>
    <row r="312" customFormat="false" ht="20" hidden="false" customHeight="true" outlineLevel="0" collapsed="false">
      <c r="A312" s="4" t="n">
        <f aca="false">ROW()-2</f>
        <v>310</v>
      </c>
      <c r="B312" s="7" t="n">
        <v>2016051013</v>
      </c>
      <c r="C312" s="8"/>
      <c r="D312" s="8"/>
      <c r="E312" s="11" t="s">
        <v>6</v>
      </c>
    </row>
    <row r="313" customFormat="false" ht="20" hidden="false" customHeight="true" outlineLevel="0" collapsed="false">
      <c r="A313" s="4" t="n">
        <f aca="false">ROW()-2</f>
        <v>311</v>
      </c>
      <c r="B313" s="7" t="n">
        <v>2016051015</v>
      </c>
      <c r="C313" s="8"/>
      <c r="D313" s="8"/>
      <c r="E313" s="11" t="s">
        <v>6</v>
      </c>
    </row>
    <row r="314" customFormat="false" ht="20" hidden="false" customHeight="true" outlineLevel="0" collapsed="false">
      <c r="A314" s="4" t="n">
        <f aca="false">ROW()-2</f>
        <v>312</v>
      </c>
      <c r="B314" s="7" t="n">
        <v>2016051016</v>
      </c>
      <c r="C314" s="8"/>
      <c r="D314" s="8"/>
      <c r="E314" s="11" t="s">
        <v>6</v>
      </c>
    </row>
    <row r="315" customFormat="false" ht="20" hidden="false" customHeight="true" outlineLevel="0" collapsed="false">
      <c r="A315" s="4" t="n">
        <f aca="false">ROW()-2</f>
        <v>313</v>
      </c>
      <c r="B315" s="7" t="n">
        <v>2016051017</v>
      </c>
      <c r="C315" s="8"/>
      <c r="D315" s="8"/>
      <c r="E315" s="11" t="s">
        <v>6</v>
      </c>
    </row>
    <row r="316" customFormat="false" ht="20" hidden="false" customHeight="true" outlineLevel="0" collapsed="false">
      <c r="A316" s="4" t="n">
        <f aca="false">ROW()-2</f>
        <v>314</v>
      </c>
      <c r="B316" s="7" t="n">
        <v>2016051027</v>
      </c>
      <c r="C316" s="8"/>
      <c r="D316" s="8"/>
      <c r="E316" s="11" t="s">
        <v>6</v>
      </c>
    </row>
    <row r="317" customFormat="false" ht="20" hidden="false" customHeight="true" outlineLevel="0" collapsed="false">
      <c r="A317" s="4" t="n">
        <f aca="false">ROW()-2</f>
        <v>315</v>
      </c>
      <c r="B317" s="7" t="n">
        <v>2016051102</v>
      </c>
      <c r="C317" s="8"/>
      <c r="D317" s="8"/>
      <c r="E317" s="11" t="s">
        <v>6</v>
      </c>
    </row>
    <row r="318" customFormat="false" ht="20" hidden="false" customHeight="true" outlineLevel="0" collapsed="false">
      <c r="A318" s="4" t="n">
        <f aca="false">ROW()-2</f>
        <v>316</v>
      </c>
      <c r="B318" s="7" t="n">
        <v>2016051105</v>
      </c>
      <c r="C318" s="8"/>
      <c r="D318" s="8"/>
      <c r="E318" s="11" t="s">
        <v>6</v>
      </c>
    </row>
    <row r="319" customFormat="false" ht="20" hidden="false" customHeight="true" outlineLevel="0" collapsed="false">
      <c r="A319" s="4" t="n">
        <f aca="false">ROW()-2</f>
        <v>317</v>
      </c>
      <c r="B319" s="7" t="n">
        <v>2016051107</v>
      </c>
      <c r="C319" s="8"/>
      <c r="D319" s="8"/>
      <c r="E319" s="11" t="s">
        <v>6</v>
      </c>
    </row>
    <row r="320" customFormat="false" ht="20" hidden="false" customHeight="true" outlineLevel="0" collapsed="false">
      <c r="A320" s="4" t="n">
        <f aca="false">ROW()-2</f>
        <v>318</v>
      </c>
      <c r="B320" s="7" t="n">
        <v>2016051109</v>
      </c>
      <c r="C320" s="8"/>
      <c r="D320" s="8"/>
      <c r="E320" s="11" t="s">
        <v>6</v>
      </c>
    </row>
    <row r="321" customFormat="false" ht="20" hidden="false" customHeight="true" outlineLevel="0" collapsed="false">
      <c r="A321" s="4" t="n">
        <f aca="false">ROW()-2</f>
        <v>319</v>
      </c>
      <c r="B321" s="7" t="n">
        <v>2016051115</v>
      </c>
      <c r="C321" s="8"/>
      <c r="D321" s="8"/>
      <c r="E321" s="11" t="s">
        <v>6</v>
      </c>
    </row>
    <row r="322" customFormat="false" ht="20" hidden="false" customHeight="true" outlineLevel="0" collapsed="false">
      <c r="A322" s="4" t="n">
        <f aca="false">ROW()-2</f>
        <v>320</v>
      </c>
      <c r="B322" s="9" t="n">
        <v>2016051117</v>
      </c>
      <c r="C322" s="10"/>
      <c r="D322" s="10"/>
      <c r="E322" s="12" t="s">
        <v>6</v>
      </c>
    </row>
    <row r="323" customFormat="false" ht="20" hidden="false" customHeight="true" outlineLevel="0" collapsed="false">
      <c r="A323" s="4" t="n">
        <f aca="false">ROW()-2</f>
        <v>321</v>
      </c>
      <c r="B323" s="7" t="n">
        <v>2016051120</v>
      </c>
      <c r="C323" s="8"/>
      <c r="D323" s="8"/>
      <c r="E323" s="11" t="s">
        <v>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6-06-07T06: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