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达川区卫计专业知识" sheetId="1" state="visible" r:id="rId2"/>
  </sheets>
  <definedNames>
    <definedName function="false" hidden="false" localSheetId="0" name="_xlnm.Print_Titles" vbProcedure="false">达川区卫计专业知识!$2:$2</definedName>
    <definedName function="false" hidden="false" localSheetId="0" name="Excel_BuiltIn__FilterDatabase" vbProcedure="false">达川区卫计专业知识!$A$2:$IL$9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3" uniqueCount="250">
  <si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达州市达川区部分事业单位招聘工作人员专业知识成绩汇总表</t>
    </r>
  </si>
  <si>
    <t xml:space="preserve">序号</t>
  </si>
  <si>
    <t xml:space="preserve">姓名</t>
  </si>
  <si>
    <t xml:space="preserve">职位编码</t>
  </si>
  <si>
    <t xml:space="preserve">考试科目</t>
  </si>
  <si>
    <t xml:space="preserve">准考证号</t>
  </si>
  <si>
    <t xml:space="preserve">专业知识成绩</t>
  </si>
  <si>
    <t xml:space="preserve">备注</t>
  </si>
  <si>
    <t xml:space="preserve">财会类</t>
  </si>
  <si>
    <t xml:space="preserve">46.5</t>
  </si>
  <si>
    <t xml:space="preserve">48.5</t>
  </si>
  <si>
    <t xml:space="preserve">42</t>
  </si>
  <si>
    <t xml:space="preserve">40.5</t>
  </si>
  <si>
    <t xml:space="preserve">44</t>
  </si>
  <si>
    <t xml:space="preserve">缺考</t>
  </si>
  <si>
    <t xml:space="preserve">30</t>
  </si>
  <si>
    <t xml:space="preserve">57.5</t>
  </si>
  <si>
    <t xml:space="preserve">64.5</t>
  </si>
  <si>
    <t xml:space="preserve">41</t>
  </si>
  <si>
    <t xml:space="preserve">37</t>
  </si>
  <si>
    <t xml:space="preserve">53</t>
  </si>
  <si>
    <t xml:space="preserve">74</t>
  </si>
  <si>
    <t xml:space="preserve">55.5</t>
  </si>
  <si>
    <t xml:space="preserve">44.5</t>
  </si>
  <si>
    <t xml:space="preserve">45.5</t>
  </si>
  <si>
    <t xml:space="preserve">34</t>
  </si>
  <si>
    <t xml:space="preserve">计算机</t>
  </si>
  <si>
    <t xml:space="preserve">27</t>
  </si>
  <si>
    <t xml:space="preserve">31</t>
  </si>
  <si>
    <t xml:space="preserve">24.5</t>
  </si>
  <si>
    <t xml:space="preserve">28</t>
  </si>
  <si>
    <t xml:space="preserve">护理类</t>
  </si>
  <si>
    <t xml:space="preserve">54</t>
  </si>
  <si>
    <t xml:space="preserve">62.8</t>
  </si>
  <si>
    <t xml:space="preserve">59</t>
  </si>
  <si>
    <t xml:space="preserve">45.3</t>
  </si>
  <si>
    <t xml:space="preserve">55</t>
  </si>
  <si>
    <t xml:space="preserve">59.5</t>
  </si>
  <si>
    <t xml:space="preserve">61.3</t>
  </si>
  <si>
    <t xml:space="preserve">47.8</t>
  </si>
  <si>
    <t xml:space="preserve">41.8</t>
  </si>
  <si>
    <t xml:space="preserve">49</t>
  </si>
  <si>
    <t xml:space="preserve">46.3</t>
  </si>
  <si>
    <t xml:space="preserve">34.8</t>
  </si>
  <si>
    <t xml:space="preserve">30.8</t>
  </si>
  <si>
    <t xml:space="preserve">51</t>
  </si>
  <si>
    <t xml:space="preserve">19.5</t>
  </si>
  <si>
    <t xml:space="preserve">52</t>
  </si>
  <si>
    <t xml:space="preserve">40.3</t>
  </si>
  <si>
    <t xml:space="preserve">49.3</t>
  </si>
  <si>
    <t xml:space="preserve">42.3</t>
  </si>
  <si>
    <t xml:space="preserve">32.5</t>
  </si>
  <si>
    <t xml:space="preserve">29.8</t>
  </si>
  <si>
    <t xml:space="preserve">30.5</t>
  </si>
  <si>
    <t xml:space="preserve">35.4</t>
  </si>
  <si>
    <t xml:space="preserve">37.7</t>
  </si>
  <si>
    <t xml:space="preserve">29.7</t>
  </si>
  <si>
    <t xml:space="preserve">39.9</t>
  </si>
  <si>
    <t xml:space="preserve">36</t>
  </si>
  <si>
    <t xml:space="preserve">48.7</t>
  </si>
  <si>
    <t xml:space="preserve">32.7</t>
  </si>
  <si>
    <t xml:space="preserve">44.2</t>
  </si>
  <si>
    <t xml:space="preserve">36.5</t>
  </si>
  <si>
    <t xml:space="preserve">26.1</t>
  </si>
  <si>
    <t xml:space="preserve">27.1</t>
  </si>
  <si>
    <t xml:space="preserve">38.9</t>
  </si>
  <si>
    <t xml:space="preserve">26</t>
  </si>
  <si>
    <t xml:space="preserve">32.1</t>
  </si>
  <si>
    <t xml:space="preserve">23.8</t>
  </si>
  <si>
    <t xml:space="preserve">35.2</t>
  </si>
  <si>
    <t xml:space="preserve">22.5</t>
  </si>
  <si>
    <t xml:space="preserve">43.2</t>
  </si>
  <si>
    <t xml:space="preserve">31.5</t>
  </si>
  <si>
    <t xml:space="preserve">40.7</t>
  </si>
  <si>
    <t xml:space="preserve">29.3</t>
  </si>
  <si>
    <t xml:space="preserve">33.5</t>
  </si>
  <si>
    <t xml:space="preserve">34.5</t>
  </si>
  <si>
    <t xml:space="preserve">39.7</t>
  </si>
  <si>
    <t xml:space="preserve">21</t>
  </si>
  <si>
    <t xml:space="preserve">53.3</t>
  </si>
  <si>
    <t xml:space="preserve">39.2</t>
  </si>
  <si>
    <t xml:space="preserve">18</t>
  </si>
  <si>
    <t xml:space="preserve">49.2</t>
  </si>
  <si>
    <t xml:space="preserve">35</t>
  </si>
  <si>
    <t xml:space="preserve">29.1</t>
  </si>
  <si>
    <t xml:space="preserve">33.2</t>
  </si>
  <si>
    <t xml:space="preserve">33.8</t>
  </si>
  <si>
    <t xml:space="preserve">32.8</t>
  </si>
  <si>
    <t xml:space="preserve">30.3</t>
  </si>
  <si>
    <t xml:space="preserve">37.8</t>
  </si>
  <si>
    <t xml:space="preserve">33</t>
  </si>
  <si>
    <t xml:space="preserve">42.5</t>
  </si>
  <si>
    <t xml:space="preserve">42.7</t>
  </si>
  <si>
    <t xml:space="preserve">40</t>
  </si>
  <si>
    <t xml:space="preserve">41.5</t>
  </si>
  <si>
    <t xml:space="preserve">39.8</t>
  </si>
  <si>
    <t xml:space="preserve">39.5</t>
  </si>
  <si>
    <t xml:space="preserve">47</t>
  </si>
  <si>
    <t xml:space="preserve">51.5</t>
  </si>
  <si>
    <t xml:space="preserve">45</t>
  </si>
  <si>
    <t xml:space="preserve">50.8</t>
  </si>
  <si>
    <t xml:space="preserve">68.3</t>
  </si>
  <si>
    <t xml:space="preserve">40.8</t>
  </si>
  <si>
    <t xml:space="preserve">39.3</t>
  </si>
  <si>
    <t xml:space="preserve">35.5</t>
  </si>
  <si>
    <t xml:space="preserve">58</t>
  </si>
  <si>
    <t xml:space="preserve">47.3</t>
  </si>
  <si>
    <t xml:space="preserve">43.8</t>
  </si>
  <si>
    <t xml:space="preserve">47.5</t>
  </si>
  <si>
    <t xml:space="preserve">27.5</t>
  </si>
  <si>
    <t xml:space="preserve">32</t>
  </si>
  <si>
    <t xml:space="preserve">53.8</t>
  </si>
  <si>
    <t xml:space="preserve">35.8</t>
  </si>
  <si>
    <t xml:space="preserve">44.3</t>
  </si>
  <si>
    <t xml:space="preserve">27.8</t>
  </si>
  <si>
    <t xml:space="preserve">43.5</t>
  </si>
  <si>
    <t xml:space="preserve">37.5</t>
  </si>
  <si>
    <t xml:space="preserve">25</t>
  </si>
  <si>
    <t xml:space="preserve">38.8</t>
  </si>
  <si>
    <t xml:space="preserve">26.8</t>
  </si>
  <si>
    <t xml:space="preserve">34.3</t>
  </si>
  <si>
    <t xml:space="preserve">25.3</t>
  </si>
  <si>
    <t xml:space="preserve">51.3</t>
  </si>
  <si>
    <t xml:space="preserve">38.5</t>
  </si>
  <si>
    <t xml:space="preserve">25.5</t>
  </si>
  <si>
    <t xml:space="preserve">27.3</t>
  </si>
  <si>
    <t xml:space="preserve">46</t>
  </si>
  <si>
    <t xml:space="preserve">41.3</t>
  </si>
  <si>
    <t xml:space="preserve">37.3</t>
  </si>
  <si>
    <t xml:space="preserve">39</t>
  </si>
  <si>
    <t xml:space="preserve">38.3</t>
  </si>
  <si>
    <t xml:space="preserve">28.8</t>
  </si>
  <si>
    <t xml:space="preserve">28.5</t>
  </si>
  <si>
    <t xml:space="preserve">29.5</t>
  </si>
  <si>
    <t xml:space="preserve">26.5</t>
  </si>
  <si>
    <t xml:space="preserve">51.8</t>
  </si>
  <si>
    <t xml:space="preserve">57</t>
  </si>
  <si>
    <t xml:space="preserve">38</t>
  </si>
  <si>
    <t xml:space="preserve">48</t>
  </si>
  <si>
    <t xml:space="preserve">31.8</t>
  </si>
  <si>
    <t xml:space="preserve">56.5</t>
  </si>
  <si>
    <t xml:space="preserve">50.5</t>
  </si>
  <si>
    <t xml:space="preserve">43</t>
  </si>
  <si>
    <t xml:space="preserve">43.3</t>
  </si>
  <si>
    <t xml:space="preserve">22</t>
  </si>
  <si>
    <t xml:space="preserve">34.2</t>
  </si>
  <si>
    <t xml:space="preserve">38.7</t>
  </si>
  <si>
    <t xml:space="preserve">32.3</t>
  </si>
  <si>
    <t xml:space="preserve">30.7</t>
  </si>
  <si>
    <t xml:space="preserve">31.3</t>
  </si>
  <si>
    <t xml:space="preserve">34.7</t>
  </si>
  <si>
    <t xml:space="preserve">43.7</t>
  </si>
  <si>
    <t xml:space="preserve">18.7</t>
  </si>
  <si>
    <t xml:space="preserve">36.3</t>
  </si>
  <si>
    <t xml:space="preserve">35.6</t>
  </si>
  <si>
    <t xml:space="preserve">36.2</t>
  </si>
  <si>
    <t xml:space="preserve">30.9</t>
  </si>
  <si>
    <t xml:space="preserve">35.1</t>
  </si>
  <si>
    <t xml:space="preserve">45.7</t>
  </si>
  <si>
    <t xml:space="preserve">24.9</t>
  </si>
  <si>
    <t xml:space="preserve">35.3</t>
  </si>
  <si>
    <t xml:space="preserve">28.7</t>
  </si>
  <si>
    <t xml:space="preserve">41.9</t>
  </si>
  <si>
    <t xml:space="preserve">37.2</t>
  </si>
  <si>
    <t xml:space="preserve">38.6</t>
  </si>
  <si>
    <t xml:space="preserve">47.7</t>
  </si>
  <si>
    <t xml:space="preserve">68.2</t>
  </si>
  <si>
    <t xml:space="preserve">52.8</t>
  </si>
  <si>
    <t xml:space="preserve">50.2</t>
  </si>
  <si>
    <t xml:space="preserve">46.2</t>
  </si>
  <si>
    <t xml:space="preserve">31.7</t>
  </si>
  <si>
    <t xml:space="preserve">31.9</t>
  </si>
  <si>
    <t xml:space="preserve">27.7</t>
  </si>
  <si>
    <t xml:space="preserve">21.7</t>
  </si>
  <si>
    <t xml:space="preserve">56.2</t>
  </si>
  <si>
    <t xml:space="preserve">33.7</t>
  </si>
  <si>
    <t xml:space="preserve">38.2</t>
  </si>
  <si>
    <t xml:space="preserve">31.6</t>
  </si>
  <si>
    <t xml:space="preserve">45.2</t>
  </si>
  <si>
    <t xml:space="preserve">62.5</t>
  </si>
  <si>
    <t xml:space="preserve">49.9</t>
  </si>
  <si>
    <t xml:space="preserve">18.3</t>
  </si>
  <si>
    <t xml:space="preserve">31.4</t>
  </si>
  <si>
    <t xml:space="preserve">35.9</t>
  </si>
  <si>
    <t xml:space="preserve">28.1</t>
  </si>
  <si>
    <t xml:space="preserve">40.2</t>
  </si>
  <si>
    <t xml:space="preserve">33.3</t>
  </si>
  <si>
    <t xml:space="preserve">42.4</t>
  </si>
  <si>
    <t xml:space="preserve">45.9</t>
  </si>
  <si>
    <t xml:space="preserve">56</t>
  </si>
  <si>
    <t xml:space="preserve">49.5</t>
  </si>
  <si>
    <t xml:space="preserve">61.5</t>
  </si>
  <si>
    <t xml:space="preserve">49.8</t>
  </si>
  <si>
    <t xml:space="preserve">60.3</t>
  </si>
  <si>
    <t xml:space="preserve">29.6</t>
  </si>
  <si>
    <t xml:space="preserve">29.4</t>
  </si>
  <si>
    <t xml:space="preserve">42.9</t>
  </si>
  <si>
    <t xml:space="preserve">24.8</t>
  </si>
  <si>
    <t xml:space="preserve"> </t>
  </si>
  <si>
    <t xml:space="preserve">36.8</t>
  </si>
  <si>
    <t xml:space="preserve">50</t>
  </si>
  <si>
    <t xml:space="preserve">23.5</t>
  </si>
  <si>
    <t xml:space="preserve">63</t>
  </si>
  <si>
    <t xml:space="preserve">28.3</t>
  </si>
  <si>
    <t xml:space="preserve">26.3</t>
  </si>
  <si>
    <t xml:space="preserve">64</t>
  </si>
  <si>
    <t xml:space="preserve">57.8</t>
  </si>
  <si>
    <t xml:space="preserve">46.8</t>
  </si>
  <si>
    <t xml:space="preserve">45.8</t>
  </si>
  <si>
    <t xml:space="preserve">58.6</t>
  </si>
  <si>
    <t xml:space="preserve">25.8</t>
  </si>
  <si>
    <t xml:space="preserve">35.7</t>
  </si>
  <si>
    <t xml:space="preserve">29</t>
  </si>
  <si>
    <t xml:space="preserve">54.5</t>
  </si>
  <si>
    <t xml:space="preserve">30.6</t>
  </si>
  <si>
    <t xml:space="preserve">48.3</t>
  </si>
  <si>
    <t xml:space="preserve">42.8</t>
  </si>
  <si>
    <t xml:space="preserve">50.3</t>
  </si>
  <si>
    <t xml:space="preserve">65.7</t>
  </si>
  <si>
    <t xml:space="preserve">31.2</t>
  </si>
  <si>
    <t xml:space="preserve">36.7</t>
  </si>
  <si>
    <t xml:space="preserve">12.5</t>
  </si>
  <si>
    <t xml:space="preserve">21.5</t>
  </si>
  <si>
    <t xml:space="preserve">21.2</t>
  </si>
  <si>
    <t xml:space="preserve">20.5</t>
  </si>
  <si>
    <t xml:space="preserve">医学类</t>
  </si>
  <si>
    <t xml:space="preserve">79</t>
  </si>
  <si>
    <t xml:space="preserve">85.5</t>
  </si>
  <si>
    <t xml:space="preserve">65.5</t>
  </si>
  <si>
    <t xml:space="preserve">61</t>
  </si>
  <si>
    <t xml:space="preserve">62</t>
  </si>
  <si>
    <t xml:space="preserve">53.5</t>
  </si>
  <si>
    <t xml:space="preserve">86.5</t>
  </si>
  <si>
    <t xml:space="preserve">58.5</t>
  </si>
  <si>
    <t xml:space="preserve">52.5</t>
  </si>
  <si>
    <t xml:space="preserve">77</t>
  </si>
  <si>
    <t xml:space="preserve">76.5</t>
  </si>
  <si>
    <t xml:space="preserve">60.5</t>
  </si>
  <si>
    <t xml:space="preserve">14</t>
  </si>
  <si>
    <t xml:space="preserve">20</t>
  </si>
  <si>
    <t xml:space="preserve">17.5</t>
  </si>
  <si>
    <t xml:space="preserve">18.5</t>
  </si>
  <si>
    <t xml:space="preserve">23</t>
  </si>
  <si>
    <t xml:space="preserve">24</t>
  </si>
  <si>
    <t xml:space="preserve">30.1</t>
  </si>
  <si>
    <t xml:space="preserve">17</t>
  </si>
  <si>
    <t xml:space="preserve">15</t>
  </si>
  <si>
    <t xml:space="preserve">65</t>
  </si>
  <si>
    <t xml:space="preserve">69.5</t>
  </si>
  <si>
    <t xml:space="preserve">7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925"/>
  <sheetViews>
    <sheetView showFormulas="false" showGridLines="true" showRowColHeaders="true" showZeros="true" rightToLeft="false" tabSelected="true" showOutlineSymbols="true" defaultGridColor="true" view="normal" topLeftCell="A827" colorId="64" zoomScale="100" zoomScaleNormal="100" zoomScalePageLayoutView="100" workbookViewId="0">
      <selection pane="topLeft" activeCell="K835" activeCellId="0" sqref="K8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9.62"/>
    <col collapsed="false" customWidth="true" hidden="false" outlineLevel="0" max="3" min="3" style="0" width="11.49"/>
    <col collapsed="false" customWidth="true" hidden="false" outlineLevel="0" max="4" min="4" style="0" width="11.12"/>
    <col collapsed="false" customWidth="true" hidden="false" outlineLevel="0" max="5" min="5" style="0" width="23.12"/>
    <col collapsed="false" customWidth="true" hidden="false" outlineLevel="0" max="6" min="6" style="0" width="14.87"/>
    <col collapsed="false" customWidth="true" hidden="false" outlineLevel="0" max="7" min="7" style="0" width="11.87"/>
  </cols>
  <sheetData>
    <row r="1" s="2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II1" s="3"/>
      <c r="IJ1" s="3"/>
      <c r="IK1" s="3"/>
      <c r="IL1" s="3"/>
    </row>
    <row r="2" s="8" customFormat="true" ht="30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</row>
    <row r="3" customFormat="false" ht="24.95" hidden="false" customHeight="true" outlineLevel="0" collapsed="false">
      <c r="A3" s="9" t="n">
        <v>1</v>
      </c>
      <c r="B3" s="10" t="str">
        <f aca="false">"王敬鑫"</f>
        <v>王敬鑫</v>
      </c>
      <c r="C3" s="11" t="str">
        <f aca="false">"400097"</f>
        <v>400097</v>
      </c>
      <c r="D3" s="12" t="s">
        <v>8</v>
      </c>
      <c r="E3" s="11" t="str">
        <f aca="false">"6860404020101"</f>
        <v>6860404020101</v>
      </c>
      <c r="F3" s="13" t="s">
        <v>9</v>
      </c>
      <c r="G3" s="14"/>
    </row>
    <row r="4" customFormat="false" ht="24.95" hidden="false" customHeight="true" outlineLevel="0" collapsed="false">
      <c r="A4" s="9" t="n">
        <v>2</v>
      </c>
      <c r="B4" s="10" t="str">
        <f aca="false">"蒲三成"</f>
        <v>蒲三成</v>
      </c>
      <c r="C4" s="11" t="str">
        <f aca="false">"400097"</f>
        <v>400097</v>
      </c>
      <c r="D4" s="12" t="s">
        <v>8</v>
      </c>
      <c r="E4" s="11" t="str">
        <f aca="false">"6860404020102"</f>
        <v>6860404020102</v>
      </c>
      <c r="F4" s="13" t="s">
        <v>10</v>
      </c>
      <c r="G4" s="14"/>
    </row>
    <row r="5" customFormat="false" ht="24.95" hidden="false" customHeight="true" outlineLevel="0" collapsed="false">
      <c r="A5" s="9" t="n">
        <v>3</v>
      </c>
      <c r="B5" s="11" t="str">
        <f aca="false">"李娅"</f>
        <v>李娅</v>
      </c>
      <c r="C5" s="11" t="str">
        <f aca="false">"400097"</f>
        <v>400097</v>
      </c>
      <c r="D5" s="12" t="s">
        <v>8</v>
      </c>
      <c r="E5" s="11" t="str">
        <f aca="false">"6860404020103"</f>
        <v>6860404020103</v>
      </c>
      <c r="F5" s="13" t="s">
        <v>11</v>
      </c>
      <c r="G5" s="14"/>
    </row>
    <row r="6" customFormat="false" ht="24.95" hidden="false" customHeight="true" outlineLevel="0" collapsed="false">
      <c r="A6" s="9" t="n">
        <v>4</v>
      </c>
      <c r="B6" s="11" t="str">
        <f aca="false">"王小英"</f>
        <v>王小英</v>
      </c>
      <c r="C6" s="11" t="str">
        <f aca="false">"400097"</f>
        <v>400097</v>
      </c>
      <c r="D6" s="12" t="s">
        <v>8</v>
      </c>
      <c r="E6" s="11" t="str">
        <f aca="false">"6860404020104"</f>
        <v>6860404020104</v>
      </c>
      <c r="F6" s="13" t="s">
        <v>9</v>
      </c>
      <c r="G6" s="14"/>
    </row>
    <row r="7" customFormat="false" ht="24.95" hidden="false" customHeight="true" outlineLevel="0" collapsed="false">
      <c r="A7" s="9" t="n">
        <v>5</v>
      </c>
      <c r="B7" s="11" t="str">
        <f aca="false">"肖巧"</f>
        <v>肖巧</v>
      </c>
      <c r="C7" s="11" t="str">
        <f aca="false">"400097"</f>
        <v>400097</v>
      </c>
      <c r="D7" s="12" t="s">
        <v>8</v>
      </c>
      <c r="E7" s="11" t="str">
        <f aca="false">"6860404020105"</f>
        <v>6860404020105</v>
      </c>
      <c r="F7" s="13" t="s">
        <v>12</v>
      </c>
      <c r="G7" s="14"/>
    </row>
    <row r="8" customFormat="false" ht="24.95" hidden="false" customHeight="true" outlineLevel="0" collapsed="false">
      <c r="A8" s="9" t="n">
        <v>6</v>
      </c>
      <c r="B8" s="11" t="str">
        <f aca="false">"杨莉萍"</f>
        <v>杨莉萍</v>
      </c>
      <c r="C8" s="11" t="str">
        <f aca="false">"400097"</f>
        <v>400097</v>
      </c>
      <c r="D8" s="12" t="s">
        <v>8</v>
      </c>
      <c r="E8" s="11" t="str">
        <f aca="false">"6860404020106"</f>
        <v>6860404020106</v>
      </c>
      <c r="F8" s="13" t="s">
        <v>13</v>
      </c>
      <c r="G8" s="14"/>
    </row>
    <row r="9" customFormat="false" ht="24.95" hidden="false" customHeight="true" outlineLevel="0" collapsed="false">
      <c r="A9" s="9" t="n">
        <v>7</v>
      </c>
      <c r="B9" s="11" t="str">
        <f aca="false">"邱兰洁"</f>
        <v>邱兰洁</v>
      </c>
      <c r="C9" s="11" t="str">
        <f aca="false">"400097"</f>
        <v>400097</v>
      </c>
      <c r="D9" s="12" t="s">
        <v>8</v>
      </c>
      <c r="E9" s="11" t="str">
        <f aca="false">"6860404020107"</f>
        <v>6860404020107</v>
      </c>
      <c r="F9" s="13"/>
      <c r="G9" s="15" t="s">
        <v>14</v>
      </c>
    </row>
    <row r="10" customFormat="false" ht="24.95" hidden="false" customHeight="true" outlineLevel="0" collapsed="false">
      <c r="A10" s="9" t="n">
        <v>8</v>
      </c>
      <c r="B10" s="11" t="str">
        <f aca="false">"杨玉玲"</f>
        <v>杨玉玲</v>
      </c>
      <c r="C10" s="11" t="str">
        <f aca="false">"400097"</f>
        <v>400097</v>
      </c>
      <c r="D10" s="12" t="s">
        <v>8</v>
      </c>
      <c r="E10" s="11" t="str">
        <f aca="false">"6860404020108"</f>
        <v>6860404020108</v>
      </c>
      <c r="F10" s="13"/>
      <c r="G10" s="15" t="s">
        <v>14</v>
      </c>
    </row>
    <row r="11" customFormat="false" ht="24.95" hidden="false" customHeight="true" outlineLevel="0" collapsed="false">
      <c r="A11" s="9" t="n">
        <v>9</v>
      </c>
      <c r="B11" s="11" t="str">
        <f aca="false">"罗璐嘉"</f>
        <v>罗璐嘉</v>
      </c>
      <c r="C11" s="11" t="str">
        <f aca="false">"400097"</f>
        <v>400097</v>
      </c>
      <c r="D11" s="12" t="s">
        <v>8</v>
      </c>
      <c r="E11" s="11" t="str">
        <f aca="false">"6860404020109"</f>
        <v>6860404020109</v>
      </c>
      <c r="F11" s="13"/>
      <c r="G11" s="15" t="s">
        <v>14</v>
      </c>
    </row>
    <row r="12" customFormat="false" ht="24.95" hidden="false" customHeight="true" outlineLevel="0" collapsed="false">
      <c r="A12" s="9" t="n">
        <v>10</v>
      </c>
      <c r="B12" s="11" t="str">
        <f aca="false">"向征"</f>
        <v>向征</v>
      </c>
      <c r="C12" s="11" t="str">
        <f aca="false">"400097"</f>
        <v>400097</v>
      </c>
      <c r="D12" s="12" t="s">
        <v>8</v>
      </c>
      <c r="E12" s="11" t="str">
        <f aca="false">"6860404020110"</f>
        <v>6860404020110</v>
      </c>
      <c r="F12" s="13" t="s">
        <v>15</v>
      </c>
      <c r="G12" s="14"/>
    </row>
    <row r="13" customFormat="false" ht="24.95" hidden="false" customHeight="true" outlineLevel="0" collapsed="false">
      <c r="A13" s="9" t="n">
        <v>11</v>
      </c>
      <c r="B13" s="11" t="str">
        <f aca="false">"吕开放"</f>
        <v>吕开放</v>
      </c>
      <c r="C13" s="11" t="str">
        <f aca="false">"400097"</f>
        <v>400097</v>
      </c>
      <c r="D13" s="12" t="s">
        <v>8</v>
      </c>
      <c r="E13" s="11" t="str">
        <f aca="false">"6860404020111"</f>
        <v>6860404020111</v>
      </c>
      <c r="F13" s="13" t="s">
        <v>16</v>
      </c>
      <c r="G13" s="14"/>
    </row>
    <row r="14" customFormat="false" ht="24.95" hidden="false" customHeight="true" outlineLevel="0" collapsed="false">
      <c r="A14" s="9" t="n">
        <v>12</v>
      </c>
      <c r="B14" s="11" t="str">
        <f aca="false">"刘颖"</f>
        <v>刘颖</v>
      </c>
      <c r="C14" s="11" t="str">
        <f aca="false">"400097"</f>
        <v>400097</v>
      </c>
      <c r="D14" s="12" t="s">
        <v>8</v>
      </c>
      <c r="E14" s="11" t="str">
        <f aca="false">"6860404020112"</f>
        <v>6860404020112</v>
      </c>
      <c r="F14" s="13" t="s">
        <v>17</v>
      </c>
      <c r="G14" s="14"/>
    </row>
    <row r="15" customFormat="false" ht="24.95" hidden="false" customHeight="true" outlineLevel="0" collapsed="false">
      <c r="A15" s="9" t="n">
        <v>13</v>
      </c>
      <c r="B15" s="11" t="str">
        <f aca="false">"贺万里"</f>
        <v>贺万里</v>
      </c>
      <c r="C15" s="11" t="str">
        <f aca="false">"400097"</f>
        <v>400097</v>
      </c>
      <c r="D15" s="12" t="s">
        <v>8</v>
      </c>
      <c r="E15" s="11" t="str">
        <f aca="false">"6860404020113"</f>
        <v>6860404020113</v>
      </c>
      <c r="F15" s="13" t="s">
        <v>18</v>
      </c>
      <c r="G15" s="14"/>
    </row>
    <row r="16" customFormat="false" ht="24.95" hidden="false" customHeight="true" outlineLevel="0" collapsed="false">
      <c r="A16" s="9" t="n">
        <v>14</v>
      </c>
      <c r="B16" s="11" t="str">
        <f aca="false">"邓婕"</f>
        <v>邓婕</v>
      </c>
      <c r="C16" s="11" t="str">
        <f aca="false">"400097"</f>
        <v>400097</v>
      </c>
      <c r="D16" s="12" t="s">
        <v>8</v>
      </c>
      <c r="E16" s="11" t="str">
        <f aca="false">"6860404020114"</f>
        <v>6860404020114</v>
      </c>
      <c r="F16" s="13" t="s">
        <v>19</v>
      </c>
      <c r="G16" s="14"/>
    </row>
    <row r="17" customFormat="false" ht="24.95" hidden="false" customHeight="true" outlineLevel="0" collapsed="false">
      <c r="A17" s="9" t="n">
        <v>15</v>
      </c>
      <c r="B17" s="11" t="str">
        <f aca="false">"吴思剑"</f>
        <v>吴思剑</v>
      </c>
      <c r="C17" s="11" t="str">
        <f aca="false">"400124"</f>
        <v>400124</v>
      </c>
      <c r="D17" s="12" t="s">
        <v>8</v>
      </c>
      <c r="E17" s="11" t="str">
        <f aca="false">"6860404020115"</f>
        <v>6860404020115</v>
      </c>
      <c r="F17" s="13" t="s">
        <v>20</v>
      </c>
      <c r="G17" s="14"/>
    </row>
    <row r="18" customFormat="false" ht="24.95" hidden="false" customHeight="true" outlineLevel="0" collapsed="false">
      <c r="A18" s="9" t="n">
        <v>16</v>
      </c>
      <c r="B18" s="11" t="str">
        <f aca="false">"张悦"</f>
        <v>张悦</v>
      </c>
      <c r="C18" s="11" t="str">
        <f aca="false">"400124"</f>
        <v>400124</v>
      </c>
      <c r="D18" s="12" t="s">
        <v>8</v>
      </c>
      <c r="E18" s="11" t="str">
        <f aca="false">"6860404020116"</f>
        <v>6860404020116</v>
      </c>
      <c r="F18" s="13" t="s">
        <v>21</v>
      </c>
      <c r="G18" s="14"/>
    </row>
    <row r="19" customFormat="false" ht="24.95" hidden="false" customHeight="true" outlineLevel="0" collapsed="false">
      <c r="A19" s="9" t="n">
        <v>17</v>
      </c>
      <c r="B19" s="11" t="str">
        <f aca="false">"严清清"</f>
        <v>严清清</v>
      </c>
      <c r="C19" s="11" t="str">
        <f aca="false">"400124"</f>
        <v>400124</v>
      </c>
      <c r="D19" s="12" t="s">
        <v>8</v>
      </c>
      <c r="E19" s="11" t="str">
        <f aca="false">"6860404020117"</f>
        <v>6860404020117</v>
      </c>
      <c r="F19" s="13" t="s">
        <v>22</v>
      </c>
      <c r="G19" s="14"/>
    </row>
    <row r="20" customFormat="false" ht="24.95" hidden="false" customHeight="true" outlineLevel="0" collapsed="false">
      <c r="A20" s="9" t="n">
        <v>18</v>
      </c>
      <c r="B20" s="11" t="str">
        <f aca="false">"谭雪梅"</f>
        <v>谭雪梅</v>
      </c>
      <c r="C20" s="11" t="str">
        <f aca="false">"400124"</f>
        <v>400124</v>
      </c>
      <c r="D20" s="12" t="s">
        <v>8</v>
      </c>
      <c r="E20" s="11" t="str">
        <f aca="false">"6860404020118"</f>
        <v>6860404020118</v>
      </c>
      <c r="F20" s="13" t="s">
        <v>9</v>
      </c>
      <c r="G20" s="14"/>
    </row>
    <row r="21" customFormat="false" ht="24.95" hidden="false" customHeight="true" outlineLevel="0" collapsed="false">
      <c r="A21" s="9" t="n">
        <v>19</v>
      </c>
      <c r="B21" s="11" t="str">
        <f aca="false">"王海峰"</f>
        <v>王海峰</v>
      </c>
      <c r="C21" s="11" t="str">
        <f aca="false">"400124"</f>
        <v>400124</v>
      </c>
      <c r="D21" s="12" t="s">
        <v>8</v>
      </c>
      <c r="E21" s="11" t="str">
        <f aca="false">"6860404020119"</f>
        <v>6860404020119</v>
      </c>
      <c r="F21" s="13"/>
      <c r="G21" s="15" t="s">
        <v>14</v>
      </c>
    </row>
    <row r="22" customFormat="false" ht="24.95" hidden="false" customHeight="true" outlineLevel="0" collapsed="false">
      <c r="A22" s="9" t="n">
        <v>20</v>
      </c>
      <c r="B22" s="11" t="str">
        <f aca="false">"李娟"</f>
        <v>李娟</v>
      </c>
      <c r="C22" s="11" t="str">
        <f aca="false">"400124"</f>
        <v>400124</v>
      </c>
      <c r="D22" s="12" t="s">
        <v>8</v>
      </c>
      <c r="E22" s="11" t="str">
        <f aca="false">"6860404020120"</f>
        <v>6860404020120</v>
      </c>
      <c r="F22" s="13" t="s">
        <v>23</v>
      </c>
      <c r="G22" s="14"/>
    </row>
    <row r="23" customFormat="false" ht="24.95" hidden="false" customHeight="true" outlineLevel="0" collapsed="false">
      <c r="A23" s="9" t="n">
        <v>21</v>
      </c>
      <c r="B23" s="11" t="str">
        <f aca="false">"李赵佳"</f>
        <v>李赵佳</v>
      </c>
      <c r="C23" s="11" t="str">
        <f aca="false">"400124"</f>
        <v>400124</v>
      </c>
      <c r="D23" s="12" t="s">
        <v>8</v>
      </c>
      <c r="E23" s="11" t="str">
        <f aca="false">"6860404020121"</f>
        <v>6860404020121</v>
      </c>
      <c r="F23" s="13" t="s">
        <v>24</v>
      </c>
      <c r="G23" s="14"/>
    </row>
    <row r="24" customFormat="false" ht="24.95" hidden="false" customHeight="true" outlineLevel="0" collapsed="false">
      <c r="A24" s="9" t="n">
        <v>22</v>
      </c>
      <c r="B24" s="11" t="str">
        <f aca="false">"任其其"</f>
        <v>任其其</v>
      </c>
      <c r="C24" s="11" t="str">
        <f aca="false">"400124"</f>
        <v>400124</v>
      </c>
      <c r="D24" s="12" t="s">
        <v>8</v>
      </c>
      <c r="E24" s="11" t="str">
        <f aca="false">"6860404020122"</f>
        <v>6860404020122</v>
      </c>
      <c r="F24" s="13" t="s">
        <v>19</v>
      </c>
      <c r="G24" s="14"/>
    </row>
    <row r="25" customFormat="false" ht="24.95" hidden="false" customHeight="true" outlineLevel="0" collapsed="false">
      <c r="A25" s="9" t="n">
        <v>23</v>
      </c>
      <c r="B25" s="11" t="str">
        <f aca="false">"伍艳红"</f>
        <v>伍艳红</v>
      </c>
      <c r="C25" s="11" t="str">
        <f aca="false">"400124"</f>
        <v>400124</v>
      </c>
      <c r="D25" s="12" t="s">
        <v>8</v>
      </c>
      <c r="E25" s="11" t="str">
        <f aca="false">"6860404020123"</f>
        <v>6860404020123</v>
      </c>
      <c r="F25" s="13" t="s">
        <v>20</v>
      </c>
      <c r="G25" s="14"/>
    </row>
    <row r="26" customFormat="false" ht="24.95" hidden="false" customHeight="true" outlineLevel="0" collapsed="false">
      <c r="A26" s="9" t="n">
        <v>24</v>
      </c>
      <c r="B26" s="11" t="str">
        <f aca="false">"张丽莎"</f>
        <v>张丽莎</v>
      </c>
      <c r="C26" s="11" t="str">
        <f aca="false">"400124"</f>
        <v>400124</v>
      </c>
      <c r="D26" s="12" t="s">
        <v>8</v>
      </c>
      <c r="E26" s="11" t="str">
        <f aca="false">"6860404020124"</f>
        <v>6860404020124</v>
      </c>
      <c r="F26" s="13" t="s">
        <v>25</v>
      </c>
      <c r="G26" s="14"/>
    </row>
    <row r="27" customFormat="false" ht="24.95" hidden="false" customHeight="true" outlineLevel="0" collapsed="false">
      <c r="A27" s="9" t="n">
        <v>25</v>
      </c>
      <c r="B27" s="11" t="str">
        <f aca="false">"杨曦"</f>
        <v>杨曦</v>
      </c>
      <c r="C27" s="11" t="str">
        <f aca="false">"400110"</f>
        <v>400110</v>
      </c>
      <c r="D27" s="12" t="s">
        <v>26</v>
      </c>
      <c r="E27" s="11" t="str">
        <f aca="false">"6860404020125"</f>
        <v>6860404020125</v>
      </c>
      <c r="F27" s="13" t="s">
        <v>27</v>
      </c>
      <c r="G27" s="14"/>
    </row>
    <row r="28" customFormat="false" ht="24.95" hidden="false" customHeight="true" outlineLevel="0" collapsed="false">
      <c r="A28" s="9" t="n">
        <v>26</v>
      </c>
      <c r="B28" s="11" t="str">
        <f aca="false">"符栏潇"</f>
        <v>符栏潇</v>
      </c>
      <c r="C28" s="11" t="str">
        <f aca="false">"400110"</f>
        <v>400110</v>
      </c>
      <c r="D28" s="12" t="s">
        <v>26</v>
      </c>
      <c r="E28" s="11" t="str">
        <f aca="false">"6860404020126"</f>
        <v>6860404020126</v>
      </c>
      <c r="F28" s="13" t="s">
        <v>28</v>
      </c>
      <c r="G28" s="14"/>
    </row>
    <row r="29" customFormat="false" ht="24.95" hidden="false" customHeight="true" outlineLevel="0" collapsed="false">
      <c r="A29" s="9" t="n">
        <v>27</v>
      </c>
      <c r="B29" s="11" t="str">
        <f aca="false">"董小龙"</f>
        <v>董小龙</v>
      </c>
      <c r="C29" s="11" t="str">
        <f aca="false">"400110"</f>
        <v>400110</v>
      </c>
      <c r="D29" s="12" t="s">
        <v>26</v>
      </c>
      <c r="E29" s="11" t="str">
        <f aca="false">"6860404020127"</f>
        <v>6860404020127</v>
      </c>
      <c r="F29" s="13"/>
      <c r="G29" s="15" t="s">
        <v>14</v>
      </c>
    </row>
    <row r="30" customFormat="false" ht="24.95" hidden="false" customHeight="true" outlineLevel="0" collapsed="false">
      <c r="A30" s="9" t="n">
        <v>28</v>
      </c>
      <c r="B30" s="11" t="str">
        <f aca="false">"李庭松"</f>
        <v>李庭松</v>
      </c>
      <c r="C30" s="11" t="str">
        <f aca="false">"400115"</f>
        <v>400115</v>
      </c>
      <c r="D30" s="12" t="s">
        <v>26</v>
      </c>
      <c r="E30" s="11" t="str">
        <f aca="false">"6860404020128"</f>
        <v>6860404020128</v>
      </c>
      <c r="F30" s="13"/>
      <c r="G30" s="15" t="s">
        <v>14</v>
      </c>
    </row>
    <row r="31" customFormat="false" ht="24.95" hidden="false" customHeight="true" outlineLevel="0" collapsed="false">
      <c r="A31" s="9" t="n">
        <v>29</v>
      </c>
      <c r="B31" s="11" t="str">
        <f aca="false">"王骥"</f>
        <v>王骥</v>
      </c>
      <c r="C31" s="11" t="str">
        <f aca="false">"400115"</f>
        <v>400115</v>
      </c>
      <c r="D31" s="12" t="s">
        <v>26</v>
      </c>
      <c r="E31" s="11" t="str">
        <f aca="false">"6860404020129"</f>
        <v>6860404020129</v>
      </c>
      <c r="F31" s="13"/>
      <c r="G31" s="15" t="s">
        <v>14</v>
      </c>
    </row>
    <row r="32" customFormat="false" ht="24.95" hidden="false" customHeight="true" outlineLevel="0" collapsed="false">
      <c r="A32" s="9" t="n">
        <v>30</v>
      </c>
      <c r="B32" s="11" t="str">
        <f aca="false">"王博"</f>
        <v>王博</v>
      </c>
      <c r="C32" s="11" t="str">
        <f aca="false">"400115"</f>
        <v>400115</v>
      </c>
      <c r="D32" s="12" t="s">
        <v>26</v>
      </c>
      <c r="E32" s="11" t="str">
        <f aca="false">"6860404020130"</f>
        <v>6860404020130</v>
      </c>
      <c r="F32" s="13" t="s">
        <v>29</v>
      </c>
      <c r="G32" s="14"/>
    </row>
    <row r="33" customFormat="false" ht="24.95" hidden="false" customHeight="true" outlineLevel="0" collapsed="false">
      <c r="A33" s="9" t="n">
        <v>31</v>
      </c>
      <c r="B33" s="11" t="str">
        <f aca="false">"王煦途"</f>
        <v>王煦途</v>
      </c>
      <c r="C33" s="11" t="str">
        <f aca="false">"400115"</f>
        <v>400115</v>
      </c>
      <c r="D33" s="12" t="s">
        <v>26</v>
      </c>
      <c r="E33" s="11" t="str">
        <f aca="false">"6860404020201"</f>
        <v>6860404020201</v>
      </c>
      <c r="F33" s="13" t="s">
        <v>30</v>
      </c>
      <c r="G33" s="14"/>
    </row>
    <row r="34" customFormat="false" ht="24.95" hidden="false" customHeight="true" outlineLevel="0" collapsed="false">
      <c r="A34" s="9" t="n">
        <v>32</v>
      </c>
      <c r="B34" s="11" t="str">
        <f aca="false">"胡玉萍"</f>
        <v>胡玉萍</v>
      </c>
      <c r="C34" s="11" t="str">
        <f aca="false">"400023"</f>
        <v>400023</v>
      </c>
      <c r="D34" s="12" t="s">
        <v>31</v>
      </c>
      <c r="E34" s="11" t="str">
        <f aca="false">"6860404020202"</f>
        <v>6860404020202</v>
      </c>
      <c r="F34" s="13" t="s">
        <v>32</v>
      </c>
      <c r="G34" s="14"/>
    </row>
    <row r="35" customFormat="false" ht="24.95" hidden="false" customHeight="true" outlineLevel="0" collapsed="false">
      <c r="A35" s="9" t="n">
        <v>33</v>
      </c>
      <c r="B35" s="11" t="str">
        <f aca="false">"舒良英"</f>
        <v>舒良英</v>
      </c>
      <c r="C35" s="11" t="str">
        <f aca="false">"400023"</f>
        <v>400023</v>
      </c>
      <c r="D35" s="12" t="s">
        <v>31</v>
      </c>
      <c r="E35" s="11" t="str">
        <f aca="false">"6860404020203"</f>
        <v>6860404020203</v>
      </c>
      <c r="F35" s="13" t="s">
        <v>33</v>
      </c>
      <c r="G35" s="14"/>
    </row>
    <row r="36" customFormat="false" ht="24.95" hidden="false" customHeight="true" outlineLevel="0" collapsed="false">
      <c r="A36" s="9" t="n">
        <v>34</v>
      </c>
      <c r="B36" s="11" t="str">
        <f aca="false">"陈琳"</f>
        <v>陈琳</v>
      </c>
      <c r="C36" s="11" t="str">
        <f aca="false">"400023"</f>
        <v>400023</v>
      </c>
      <c r="D36" s="12" t="s">
        <v>31</v>
      </c>
      <c r="E36" s="11" t="str">
        <f aca="false">"6860404020204"</f>
        <v>6860404020204</v>
      </c>
      <c r="F36" s="13" t="s">
        <v>34</v>
      </c>
      <c r="G36" s="14"/>
    </row>
    <row r="37" customFormat="false" ht="24.95" hidden="false" customHeight="true" outlineLevel="0" collapsed="false">
      <c r="A37" s="9" t="n">
        <v>35</v>
      </c>
      <c r="B37" s="11" t="str">
        <f aca="false">"刘倩"</f>
        <v>刘倩</v>
      </c>
      <c r="C37" s="11" t="str">
        <f aca="false">"400023"</f>
        <v>400023</v>
      </c>
      <c r="D37" s="12" t="s">
        <v>31</v>
      </c>
      <c r="E37" s="11" t="str">
        <f aca="false">"6860404020205"</f>
        <v>6860404020205</v>
      </c>
      <c r="F37" s="13" t="s">
        <v>35</v>
      </c>
      <c r="G37" s="14"/>
    </row>
    <row r="38" customFormat="false" ht="24.95" hidden="false" customHeight="true" outlineLevel="0" collapsed="false">
      <c r="A38" s="9" t="n">
        <v>36</v>
      </c>
      <c r="B38" s="11" t="str">
        <f aca="false">"何静"</f>
        <v>何静</v>
      </c>
      <c r="C38" s="11" t="str">
        <f aca="false">"400023"</f>
        <v>400023</v>
      </c>
      <c r="D38" s="12" t="s">
        <v>31</v>
      </c>
      <c r="E38" s="11" t="str">
        <f aca="false">"6860404020206"</f>
        <v>6860404020206</v>
      </c>
      <c r="F38" s="16"/>
      <c r="G38" s="15" t="s">
        <v>14</v>
      </c>
    </row>
    <row r="39" customFormat="false" ht="24.95" hidden="false" customHeight="true" outlineLevel="0" collapsed="false">
      <c r="A39" s="9" t="n">
        <v>37</v>
      </c>
      <c r="B39" s="11" t="str">
        <f aca="false">"左静"</f>
        <v>左静</v>
      </c>
      <c r="C39" s="11" t="str">
        <f aca="false">"400023"</f>
        <v>400023</v>
      </c>
      <c r="D39" s="12" t="s">
        <v>31</v>
      </c>
      <c r="E39" s="11" t="str">
        <f aca="false">"6860404020207"</f>
        <v>6860404020207</v>
      </c>
      <c r="F39" s="13"/>
      <c r="G39" s="15" t="s">
        <v>14</v>
      </c>
    </row>
    <row r="40" customFormat="false" ht="24.95" hidden="false" customHeight="true" outlineLevel="0" collapsed="false">
      <c r="A40" s="9" t="n">
        <v>38</v>
      </c>
      <c r="B40" s="11" t="str">
        <f aca="false">"马翠"</f>
        <v>马翠</v>
      </c>
      <c r="C40" s="11" t="str">
        <f aca="false">"400023"</f>
        <v>400023</v>
      </c>
      <c r="D40" s="12" t="s">
        <v>31</v>
      </c>
      <c r="E40" s="11" t="str">
        <f aca="false">"6860404020208"</f>
        <v>6860404020208</v>
      </c>
      <c r="F40" s="13"/>
      <c r="G40" s="15" t="s">
        <v>14</v>
      </c>
    </row>
    <row r="41" customFormat="false" ht="24.95" hidden="false" customHeight="true" outlineLevel="0" collapsed="false">
      <c r="A41" s="9" t="n">
        <v>39</v>
      </c>
      <c r="B41" s="11" t="str">
        <f aca="false">"龚力"</f>
        <v>龚力</v>
      </c>
      <c r="C41" s="11" t="str">
        <f aca="false">"400034"</f>
        <v>400034</v>
      </c>
      <c r="D41" s="12" t="s">
        <v>31</v>
      </c>
      <c r="E41" s="11" t="str">
        <f aca="false">"6860404020209"</f>
        <v>6860404020209</v>
      </c>
      <c r="F41" s="13" t="s">
        <v>36</v>
      </c>
      <c r="G41" s="14"/>
    </row>
    <row r="42" customFormat="false" ht="24.95" hidden="false" customHeight="true" outlineLevel="0" collapsed="false">
      <c r="A42" s="9" t="n">
        <v>40</v>
      </c>
      <c r="B42" s="11" t="str">
        <f aca="false">"向玉霞"</f>
        <v>向玉霞</v>
      </c>
      <c r="C42" s="11" t="str">
        <f aca="false">"400034"</f>
        <v>400034</v>
      </c>
      <c r="D42" s="12" t="s">
        <v>31</v>
      </c>
      <c r="E42" s="11" t="str">
        <f aca="false">"6860404020210"</f>
        <v>6860404020210</v>
      </c>
      <c r="F42" s="13" t="s">
        <v>37</v>
      </c>
      <c r="G42" s="14"/>
    </row>
    <row r="43" customFormat="false" ht="24.95" hidden="false" customHeight="true" outlineLevel="0" collapsed="false">
      <c r="A43" s="9" t="n">
        <v>41</v>
      </c>
      <c r="B43" s="11" t="str">
        <f aca="false">"陈合丽"</f>
        <v>陈合丽</v>
      </c>
      <c r="C43" s="11" t="str">
        <f aca="false">"400034"</f>
        <v>400034</v>
      </c>
      <c r="D43" s="12" t="s">
        <v>31</v>
      </c>
      <c r="E43" s="11" t="str">
        <f aca="false">"6860404020211"</f>
        <v>6860404020211</v>
      </c>
      <c r="F43" s="13" t="s">
        <v>38</v>
      </c>
      <c r="G43" s="14"/>
    </row>
    <row r="44" customFormat="false" ht="24.95" hidden="false" customHeight="true" outlineLevel="0" collapsed="false">
      <c r="A44" s="9" t="n">
        <v>42</v>
      </c>
      <c r="B44" s="11" t="str">
        <f aca="false">"程树锦"</f>
        <v>程树锦</v>
      </c>
      <c r="C44" s="11" t="str">
        <f aca="false">"400034"</f>
        <v>400034</v>
      </c>
      <c r="D44" s="12" t="s">
        <v>31</v>
      </c>
      <c r="E44" s="11" t="str">
        <f aca="false">"6860404020212"</f>
        <v>6860404020212</v>
      </c>
      <c r="F44" s="13" t="s">
        <v>39</v>
      </c>
      <c r="G44" s="14"/>
    </row>
    <row r="45" customFormat="false" ht="24.95" hidden="false" customHeight="true" outlineLevel="0" collapsed="false">
      <c r="A45" s="9" t="n">
        <v>43</v>
      </c>
      <c r="B45" s="11" t="str">
        <f aca="false">"符蓉"</f>
        <v>符蓉</v>
      </c>
      <c r="C45" s="11" t="str">
        <f aca="false">"400034"</f>
        <v>400034</v>
      </c>
      <c r="D45" s="12" t="s">
        <v>31</v>
      </c>
      <c r="E45" s="11" t="str">
        <f aca="false">"6860404020213"</f>
        <v>6860404020213</v>
      </c>
      <c r="F45" s="13" t="s">
        <v>40</v>
      </c>
      <c r="G45" s="14"/>
    </row>
    <row r="46" customFormat="false" ht="24.95" hidden="false" customHeight="true" outlineLevel="0" collapsed="false">
      <c r="A46" s="9" t="n">
        <v>44</v>
      </c>
      <c r="B46" s="11" t="str">
        <f aca="false">"陈燕"</f>
        <v>陈燕</v>
      </c>
      <c r="C46" s="11" t="str">
        <f aca="false">"400034"</f>
        <v>400034</v>
      </c>
      <c r="D46" s="12" t="s">
        <v>31</v>
      </c>
      <c r="E46" s="11" t="str">
        <f aca="false">"6860404020214"</f>
        <v>6860404020214</v>
      </c>
      <c r="F46" s="13"/>
      <c r="G46" s="15" t="s">
        <v>14</v>
      </c>
    </row>
    <row r="47" customFormat="false" ht="24.95" hidden="false" customHeight="true" outlineLevel="0" collapsed="false">
      <c r="A47" s="9" t="n">
        <v>45</v>
      </c>
      <c r="B47" s="11" t="str">
        <f aca="false">"吴柔华"</f>
        <v>吴柔华</v>
      </c>
      <c r="C47" s="11" t="str">
        <f aca="false">"400034"</f>
        <v>400034</v>
      </c>
      <c r="D47" s="12" t="s">
        <v>31</v>
      </c>
      <c r="E47" s="11" t="str">
        <f aca="false">"6860404020215"</f>
        <v>6860404020215</v>
      </c>
      <c r="F47" s="13" t="s">
        <v>41</v>
      </c>
      <c r="G47" s="14"/>
    </row>
    <row r="48" customFormat="false" ht="24.95" hidden="false" customHeight="true" outlineLevel="0" collapsed="false">
      <c r="A48" s="9" t="n">
        <v>46</v>
      </c>
      <c r="B48" s="11" t="str">
        <f aca="false">"王佳逸"</f>
        <v>王佳逸</v>
      </c>
      <c r="C48" s="11" t="str">
        <f aca="false">"400034"</f>
        <v>400034</v>
      </c>
      <c r="D48" s="12" t="s">
        <v>31</v>
      </c>
      <c r="E48" s="11" t="str">
        <f aca="false">"6860404020216"</f>
        <v>6860404020216</v>
      </c>
      <c r="F48" s="13" t="s">
        <v>42</v>
      </c>
      <c r="G48" s="14"/>
    </row>
    <row r="49" customFormat="false" ht="24.95" hidden="false" customHeight="true" outlineLevel="0" collapsed="false">
      <c r="A49" s="9" t="n">
        <v>47</v>
      </c>
      <c r="B49" s="11" t="str">
        <f aca="false">"何黎"</f>
        <v>何黎</v>
      </c>
      <c r="C49" s="11" t="str">
        <f aca="false">"400041"</f>
        <v>400041</v>
      </c>
      <c r="D49" s="12" t="s">
        <v>31</v>
      </c>
      <c r="E49" s="11" t="str">
        <f aca="false">"6860404020217"</f>
        <v>6860404020217</v>
      </c>
      <c r="F49" s="13" t="s">
        <v>43</v>
      </c>
      <c r="G49" s="14"/>
    </row>
    <row r="50" customFormat="false" ht="24.95" hidden="false" customHeight="true" outlineLevel="0" collapsed="false">
      <c r="A50" s="9" t="n">
        <v>48</v>
      </c>
      <c r="B50" s="11" t="str">
        <f aca="false">"陈明君"</f>
        <v>陈明君</v>
      </c>
      <c r="C50" s="11" t="str">
        <f aca="false">"400041"</f>
        <v>400041</v>
      </c>
      <c r="D50" s="12" t="s">
        <v>31</v>
      </c>
      <c r="E50" s="11" t="str">
        <f aca="false">"6860404020218"</f>
        <v>6860404020218</v>
      </c>
      <c r="F50" s="13" t="s">
        <v>44</v>
      </c>
      <c r="G50" s="14"/>
    </row>
    <row r="51" customFormat="false" ht="24.95" hidden="false" customHeight="true" outlineLevel="0" collapsed="false">
      <c r="A51" s="9" t="n">
        <v>49</v>
      </c>
      <c r="B51" s="11" t="str">
        <f aca="false">"王音苏"</f>
        <v>王音苏</v>
      </c>
      <c r="C51" s="11" t="str">
        <f aca="false">"400041"</f>
        <v>400041</v>
      </c>
      <c r="D51" s="12" t="s">
        <v>31</v>
      </c>
      <c r="E51" s="11" t="str">
        <f aca="false">"6860404020219"</f>
        <v>6860404020219</v>
      </c>
      <c r="F51" s="13" t="s">
        <v>45</v>
      </c>
      <c r="G51" s="14"/>
    </row>
    <row r="52" customFormat="false" ht="24.95" hidden="false" customHeight="true" outlineLevel="0" collapsed="false">
      <c r="A52" s="9" t="n">
        <v>50</v>
      </c>
      <c r="B52" s="11" t="str">
        <f aca="false">"周秀娟"</f>
        <v>周秀娟</v>
      </c>
      <c r="C52" s="11" t="str">
        <f aca="false">"400041"</f>
        <v>400041</v>
      </c>
      <c r="D52" s="12" t="s">
        <v>31</v>
      </c>
      <c r="E52" s="11" t="str">
        <f aca="false">"6860404020220"</f>
        <v>6860404020220</v>
      </c>
      <c r="F52" s="13" t="s">
        <v>46</v>
      </c>
      <c r="G52" s="14"/>
    </row>
    <row r="53" customFormat="false" ht="24.95" hidden="false" customHeight="true" outlineLevel="0" collapsed="false">
      <c r="A53" s="9" t="n">
        <v>51</v>
      </c>
      <c r="B53" s="11" t="str">
        <f aca="false">"代治慧"</f>
        <v>代治慧</v>
      </c>
      <c r="C53" s="11" t="str">
        <f aca="false">"400041"</f>
        <v>400041</v>
      </c>
      <c r="D53" s="12" t="s">
        <v>31</v>
      </c>
      <c r="E53" s="11" t="str">
        <f aca="false">"6860404020221"</f>
        <v>6860404020221</v>
      </c>
      <c r="F53" s="13" t="s">
        <v>47</v>
      </c>
      <c r="G53" s="14"/>
    </row>
    <row r="54" customFormat="false" ht="24.95" hidden="false" customHeight="true" outlineLevel="0" collapsed="false">
      <c r="A54" s="9" t="n">
        <v>52</v>
      </c>
      <c r="B54" s="11" t="str">
        <f aca="false">"郭婷"</f>
        <v>郭婷</v>
      </c>
      <c r="C54" s="11" t="str">
        <f aca="false">"400041"</f>
        <v>400041</v>
      </c>
      <c r="D54" s="12" t="s">
        <v>31</v>
      </c>
      <c r="E54" s="11" t="str">
        <f aca="false">"6860404020222"</f>
        <v>6860404020222</v>
      </c>
      <c r="F54" s="13" t="s">
        <v>37</v>
      </c>
      <c r="G54" s="14"/>
    </row>
    <row r="55" customFormat="false" ht="24.95" hidden="false" customHeight="true" outlineLevel="0" collapsed="false">
      <c r="A55" s="9" t="n">
        <v>53</v>
      </c>
      <c r="B55" s="11" t="str">
        <f aca="false">"周虹林"</f>
        <v>周虹林</v>
      </c>
      <c r="C55" s="11" t="str">
        <f aca="false">"400041"</f>
        <v>400041</v>
      </c>
      <c r="D55" s="12" t="s">
        <v>31</v>
      </c>
      <c r="E55" s="11" t="str">
        <f aca="false">"6860404020223"</f>
        <v>6860404020223</v>
      </c>
      <c r="F55" s="13" t="s">
        <v>48</v>
      </c>
      <c r="G55" s="14"/>
    </row>
    <row r="56" customFormat="false" ht="24.95" hidden="false" customHeight="true" outlineLevel="0" collapsed="false">
      <c r="A56" s="9" t="n">
        <v>54</v>
      </c>
      <c r="B56" s="11" t="str">
        <f aca="false">"杨芳"</f>
        <v>杨芳</v>
      </c>
      <c r="C56" s="11" t="str">
        <f aca="false">"400041"</f>
        <v>400041</v>
      </c>
      <c r="D56" s="12" t="s">
        <v>31</v>
      </c>
      <c r="E56" s="11" t="str">
        <f aca="false">"6860404020224"</f>
        <v>6860404020224</v>
      </c>
      <c r="F56" s="13" t="s">
        <v>42</v>
      </c>
      <c r="G56" s="14"/>
    </row>
    <row r="57" customFormat="false" ht="24.95" hidden="false" customHeight="true" outlineLevel="0" collapsed="false">
      <c r="A57" s="9" t="n">
        <v>55</v>
      </c>
      <c r="B57" s="11" t="str">
        <f aca="false">"唐素芸"</f>
        <v>唐素芸</v>
      </c>
      <c r="C57" s="11" t="str">
        <f aca="false">"400041"</f>
        <v>400041</v>
      </c>
      <c r="D57" s="12" t="s">
        <v>31</v>
      </c>
      <c r="E57" s="11" t="str">
        <f aca="false">"6860404020225"</f>
        <v>6860404020225</v>
      </c>
      <c r="F57" s="13" t="s">
        <v>49</v>
      </c>
      <c r="G57" s="14"/>
    </row>
    <row r="58" customFormat="false" ht="24.95" hidden="false" customHeight="true" outlineLevel="0" collapsed="false">
      <c r="A58" s="9" t="n">
        <v>56</v>
      </c>
      <c r="B58" s="11" t="str">
        <f aca="false">"谢玲玲"</f>
        <v>谢玲玲</v>
      </c>
      <c r="C58" s="11" t="str">
        <f aca="false">"400041"</f>
        <v>400041</v>
      </c>
      <c r="D58" s="12" t="s">
        <v>31</v>
      </c>
      <c r="E58" s="11" t="str">
        <f aca="false">"6860404020226"</f>
        <v>6860404020226</v>
      </c>
      <c r="F58" s="13" t="s">
        <v>50</v>
      </c>
      <c r="G58" s="14"/>
    </row>
    <row r="59" customFormat="false" ht="24.95" hidden="false" customHeight="true" outlineLevel="0" collapsed="false">
      <c r="A59" s="9" t="n">
        <v>57</v>
      </c>
      <c r="B59" s="11" t="str">
        <f aca="false">"唐艳"</f>
        <v>唐艳</v>
      </c>
      <c r="C59" s="11" t="str">
        <f aca="false">"400041"</f>
        <v>400041</v>
      </c>
      <c r="D59" s="12" t="s">
        <v>31</v>
      </c>
      <c r="E59" s="11" t="str">
        <f aca="false">"6860404020227"</f>
        <v>6860404020227</v>
      </c>
      <c r="F59" s="13" t="s">
        <v>51</v>
      </c>
      <c r="G59" s="14"/>
    </row>
    <row r="60" customFormat="false" ht="24.95" hidden="false" customHeight="true" outlineLevel="0" collapsed="false">
      <c r="A60" s="9" t="n">
        <v>58</v>
      </c>
      <c r="B60" s="11" t="str">
        <f aca="false">"杨艳"</f>
        <v>杨艳</v>
      </c>
      <c r="C60" s="11" t="str">
        <f aca="false">"400041"</f>
        <v>400041</v>
      </c>
      <c r="D60" s="12" t="s">
        <v>31</v>
      </c>
      <c r="E60" s="11" t="str">
        <f aca="false">"6860404020228"</f>
        <v>6860404020228</v>
      </c>
      <c r="F60" s="13" t="s">
        <v>50</v>
      </c>
      <c r="G60" s="14"/>
    </row>
    <row r="61" customFormat="false" ht="24.95" hidden="false" customHeight="true" outlineLevel="0" collapsed="false">
      <c r="A61" s="9" t="n">
        <v>59</v>
      </c>
      <c r="B61" s="11" t="str">
        <f aca="false">"陈思竹"</f>
        <v>陈思竹</v>
      </c>
      <c r="C61" s="11" t="str">
        <f aca="false">"400041"</f>
        <v>400041</v>
      </c>
      <c r="D61" s="12" t="s">
        <v>31</v>
      </c>
      <c r="E61" s="11" t="str">
        <f aca="false">"6860404020229"</f>
        <v>6860404020229</v>
      </c>
      <c r="F61" s="13" t="s">
        <v>52</v>
      </c>
      <c r="G61" s="14"/>
    </row>
    <row r="62" customFormat="false" ht="24.95" hidden="false" customHeight="true" outlineLevel="0" collapsed="false">
      <c r="A62" s="9" t="n">
        <v>60</v>
      </c>
      <c r="B62" s="11" t="str">
        <f aca="false">"唐祖雪"</f>
        <v>唐祖雪</v>
      </c>
      <c r="C62" s="11" t="str">
        <f aca="false">"400041"</f>
        <v>400041</v>
      </c>
      <c r="D62" s="12" t="s">
        <v>31</v>
      </c>
      <c r="E62" s="11" t="str">
        <f aca="false">"6860404020230"</f>
        <v>6860404020230</v>
      </c>
      <c r="F62" s="13" t="s">
        <v>53</v>
      </c>
      <c r="G62" s="14"/>
    </row>
    <row r="63" customFormat="false" ht="24.95" hidden="false" customHeight="true" outlineLevel="0" collapsed="false">
      <c r="A63" s="9" t="n">
        <v>61</v>
      </c>
      <c r="B63" s="11" t="str">
        <f aca="false">"唐露珂"</f>
        <v>唐露珂</v>
      </c>
      <c r="C63" s="11" t="str">
        <f aca="false">"400043"</f>
        <v>400043</v>
      </c>
      <c r="D63" s="12" t="s">
        <v>31</v>
      </c>
      <c r="E63" s="11" t="str">
        <f aca="false">"6860404020301"</f>
        <v>6860404020301</v>
      </c>
      <c r="F63" s="13" t="s">
        <v>54</v>
      </c>
      <c r="G63" s="14"/>
    </row>
    <row r="64" customFormat="false" ht="24.95" hidden="false" customHeight="true" outlineLevel="0" collapsed="false">
      <c r="A64" s="9" t="n">
        <v>62</v>
      </c>
      <c r="B64" s="11" t="str">
        <f aca="false">"刘燕"</f>
        <v>刘燕</v>
      </c>
      <c r="C64" s="11" t="str">
        <f aca="false">"400043"</f>
        <v>400043</v>
      </c>
      <c r="D64" s="12" t="s">
        <v>31</v>
      </c>
      <c r="E64" s="11" t="str">
        <f aca="false">"6860404020302"</f>
        <v>6860404020302</v>
      </c>
      <c r="F64" s="13" t="s">
        <v>55</v>
      </c>
      <c r="G64" s="14"/>
    </row>
    <row r="65" customFormat="false" ht="24.95" hidden="false" customHeight="true" outlineLevel="0" collapsed="false">
      <c r="A65" s="9" t="n">
        <v>63</v>
      </c>
      <c r="B65" s="11" t="str">
        <f aca="false">"陈章玲"</f>
        <v>陈章玲</v>
      </c>
      <c r="C65" s="11" t="str">
        <f aca="false">"400043"</f>
        <v>400043</v>
      </c>
      <c r="D65" s="12" t="s">
        <v>31</v>
      </c>
      <c r="E65" s="11" t="str">
        <f aca="false">"6860404020303"</f>
        <v>6860404020303</v>
      </c>
      <c r="F65" s="13" t="s">
        <v>56</v>
      </c>
      <c r="G65" s="14"/>
    </row>
    <row r="66" customFormat="false" ht="24.95" hidden="false" customHeight="true" outlineLevel="0" collapsed="false">
      <c r="A66" s="9" t="n">
        <v>64</v>
      </c>
      <c r="B66" s="11" t="str">
        <f aca="false">"李仕菊"</f>
        <v>李仕菊</v>
      </c>
      <c r="C66" s="11" t="str">
        <f aca="false">"400045"</f>
        <v>400045</v>
      </c>
      <c r="D66" s="12" t="s">
        <v>31</v>
      </c>
      <c r="E66" s="11" t="str">
        <f aca="false">"6860404020304"</f>
        <v>6860404020304</v>
      </c>
      <c r="F66" s="13" t="s">
        <v>57</v>
      </c>
      <c r="G66" s="14"/>
    </row>
    <row r="67" customFormat="false" ht="24.95" hidden="false" customHeight="true" outlineLevel="0" collapsed="false">
      <c r="A67" s="9" t="n">
        <v>65</v>
      </c>
      <c r="B67" s="11" t="str">
        <f aca="false">"于春香"</f>
        <v>于春香</v>
      </c>
      <c r="C67" s="11" t="str">
        <f aca="false">"400045"</f>
        <v>400045</v>
      </c>
      <c r="D67" s="12" t="s">
        <v>31</v>
      </c>
      <c r="E67" s="11" t="str">
        <f aca="false">"6860404020305"</f>
        <v>6860404020305</v>
      </c>
      <c r="F67" s="13" t="s">
        <v>58</v>
      </c>
      <c r="G67" s="14"/>
    </row>
    <row r="68" customFormat="false" ht="24.95" hidden="false" customHeight="true" outlineLevel="0" collapsed="false">
      <c r="A68" s="9" t="n">
        <v>66</v>
      </c>
      <c r="B68" s="11" t="str">
        <f aca="false">"黄彩霞"</f>
        <v>黄彩霞</v>
      </c>
      <c r="C68" s="11" t="str">
        <f aca="false">"400045"</f>
        <v>400045</v>
      </c>
      <c r="D68" s="12" t="s">
        <v>31</v>
      </c>
      <c r="E68" s="11" t="str">
        <f aca="false">"6860404020306"</f>
        <v>6860404020306</v>
      </c>
      <c r="F68" s="13" t="s">
        <v>59</v>
      </c>
      <c r="G68" s="14"/>
    </row>
    <row r="69" customFormat="false" ht="24.95" hidden="false" customHeight="true" outlineLevel="0" collapsed="false">
      <c r="A69" s="9" t="n">
        <v>67</v>
      </c>
      <c r="B69" s="11" t="str">
        <f aca="false">"王辉"</f>
        <v>王辉</v>
      </c>
      <c r="C69" s="11" t="str">
        <f aca="false">"400045"</f>
        <v>400045</v>
      </c>
      <c r="D69" s="12" t="s">
        <v>31</v>
      </c>
      <c r="E69" s="11" t="str">
        <f aca="false">"6860404020307"</f>
        <v>6860404020307</v>
      </c>
      <c r="F69" s="13" t="s">
        <v>18</v>
      </c>
      <c r="G69" s="14"/>
    </row>
    <row r="70" customFormat="false" ht="24.95" hidden="false" customHeight="true" outlineLevel="0" collapsed="false">
      <c r="A70" s="9" t="n">
        <v>68</v>
      </c>
      <c r="B70" s="11" t="str">
        <f aca="false">"齐彩虹"</f>
        <v>齐彩虹</v>
      </c>
      <c r="C70" s="11" t="str">
        <f aca="false">"400045"</f>
        <v>400045</v>
      </c>
      <c r="D70" s="12" t="s">
        <v>31</v>
      </c>
      <c r="E70" s="11" t="str">
        <f aca="false">"6860404020308"</f>
        <v>6860404020308</v>
      </c>
      <c r="F70" s="13" t="s">
        <v>60</v>
      </c>
      <c r="G70" s="14"/>
    </row>
    <row r="71" customFormat="false" ht="24.95" hidden="false" customHeight="true" outlineLevel="0" collapsed="false">
      <c r="A71" s="9" t="n">
        <v>69</v>
      </c>
      <c r="B71" s="11" t="str">
        <f aca="false">"赵彩芳"</f>
        <v>赵彩芳</v>
      </c>
      <c r="C71" s="11" t="str">
        <f aca="false">"400049"</f>
        <v>400049</v>
      </c>
      <c r="D71" s="12" t="s">
        <v>31</v>
      </c>
      <c r="E71" s="11" t="str">
        <f aca="false">"6860404020309"</f>
        <v>6860404020309</v>
      </c>
      <c r="F71" s="13" t="s">
        <v>19</v>
      </c>
      <c r="G71" s="14"/>
    </row>
    <row r="72" customFormat="false" ht="24.95" hidden="false" customHeight="true" outlineLevel="0" collapsed="false">
      <c r="A72" s="9" t="n">
        <v>70</v>
      </c>
      <c r="B72" s="11" t="str">
        <f aca="false">"黄小红"</f>
        <v>黄小红</v>
      </c>
      <c r="C72" s="11" t="str">
        <f aca="false">"400049"</f>
        <v>400049</v>
      </c>
      <c r="D72" s="12" t="s">
        <v>31</v>
      </c>
      <c r="E72" s="11" t="str">
        <f aca="false">"6860404020310"</f>
        <v>6860404020310</v>
      </c>
      <c r="F72" s="13" t="s">
        <v>61</v>
      </c>
      <c r="G72" s="14"/>
    </row>
    <row r="73" customFormat="false" ht="24.95" hidden="false" customHeight="true" outlineLevel="0" collapsed="false">
      <c r="A73" s="9" t="n">
        <v>71</v>
      </c>
      <c r="B73" s="11" t="str">
        <f aca="false">"刘琼"</f>
        <v>刘琼</v>
      </c>
      <c r="C73" s="11" t="str">
        <f aca="false">"400049"</f>
        <v>400049</v>
      </c>
      <c r="D73" s="12" t="s">
        <v>31</v>
      </c>
      <c r="E73" s="11" t="str">
        <f aca="false">"6860404020311"</f>
        <v>6860404020311</v>
      </c>
      <c r="F73" s="13" t="s">
        <v>58</v>
      </c>
      <c r="G73" s="14"/>
    </row>
    <row r="74" customFormat="false" ht="24.95" hidden="false" customHeight="true" outlineLevel="0" collapsed="false">
      <c r="A74" s="9" t="n">
        <v>72</v>
      </c>
      <c r="B74" s="11" t="str">
        <f aca="false">"杨绪梅"</f>
        <v>杨绪梅</v>
      </c>
      <c r="C74" s="11" t="str">
        <f aca="false">"400049"</f>
        <v>400049</v>
      </c>
      <c r="D74" s="12" t="s">
        <v>31</v>
      </c>
      <c r="E74" s="11" t="str">
        <f aca="false">"6860404020312"</f>
        <v>6860404020312</v>
      </c>
      <c r="F74" s="13" t="s">
        <v>62</v>
      </c>
      <c r="G74" s="14"/>
    </row>
    <row r="75" customFormat="false" ht="24.95" hidden="false" customHeight="true" outlineLevel="0" collapsed="false">
      <c r="A75" s="9" t="n">
        <v>73</v>
      </c>
      <c r="B75" s="11" t="str">
        <f aca="false">"向丽娟"</f>
        <v>向丽娟</v>
      </c>
      <c r="C75" s="11" t="str">
        <f aca="false">"400049"</f>
        <v>400049</v>
      </c>
      <c r="D75" s="12" t="s">
        <v>31</v>
      </c>
      <c r="E75" s="11" t="str">
        <f aca="false">"6860404020313"</f>
        <v>6860404020313</v>
      </c>
      <c r="F75" s="13" t="s">
        <v>63</v>
      </c>
      <c r="G75" s="14"/>
    </row>
    <row r="76" customFormat="false" ht="24.95" hidden="false" customHeight="true" outlineLevel="0" collapsed="false">
      <c r="A76" s="9" t="n">
        <v>74</v>
      </c>
      <c r="B76" s="11" t="str">
        <f aca="false">"彭映莲"</f>
        <v>彭映莲</v>
      </c>
      <c r="C76" s="11" t="str">
        <f aca="false">"400049"</f>
        <v>400049</v>
      </c>
      <c r="D76" s="12" t="s">
        <v>31</v>
      </c>
      <c r="E76" s="11" t="str">
        <f aca="false">"6860404020314"</f>
        <v>6860404020314</v>
      </c>
      <c r="F76" s="13" t="s">
        <v>64</v>
      </c>
      <c r="G76" s="14"/>
    </row>
    <row r="77" customFormat="false" ht="24.95" hidden="false" customHeight="true" outlineLevel="0" collapsed="false">
      <c r="A77" s="9" t="n">
        <v>75</v>
      </c>
      <c r="B77" s="11" t="str">
        <f aca="false">"邓青"</f>
        <v>邓青</v>
      </c>
      <c r="C77" s="11" t="str">
        <f aca="false">"400049"</f>
        <v>400049</v>
      </c>
      <c r="D77" s="12" t="s">
        <v>31</v>
      </c>
      <c r="E77" s="11" t="str">
        <f aca="false">"6860404020315"</f>
        <v>6860404020315</v>
      </c>
      <c r="F77" s="13" t="s">
        <v>65</v>
      </c>
      <c r="G77" s="14"/>
    </row>
    <row r="78" customFormat="false" ht="24.95" hidden="false" customHeight="true" outlineLevel="0" collapsed="false">
      <c r="A78" s="9" t="n">
        <v>76</v>
      </c>
      <c r="B78" s="11" t="str">
        <f aca="false">"唐彬悦"</f>
        <v>唐彬悦</v>
      </c>
      <c r="C78" s="11" t="str">
        <f aca="false">"400049"</f>
        <v>400049</v>
      </c>
      <c r="D78" s="12" t="s">
        <v>31</v>
      </c>
      <c r="E78" s="11" t="str">
        <f aca="false">"6860404020316"</f>
        <v>6860404020316</v>
      </c>
      <c r="F78" s="13" t="s">
        <v>66</v>
      </c>
      <c r="G78" s="14"/>
    </row>
    <row r="79" customFormat="false" ht="24.95" hidden="false" customHeight="true" outlineLevel="0" collapsed="false">
      <c r="A79" s="9" t="n">
        <v>77</v>
      </c>
      <c r="B79" s="11" t="str">
        <f aca="false">"刘兆莉"</f>
        <v>刘兆莉</v>
      </c>
      <c r="C79" s="11" t="str">
        <f aca="false">"400049"</f>
        <v>400049</v>
      </c>
      <c r="D79" s="12" t="s">
        <v>31</v>
      </c>
      <c r="E79" s="11" t="str">
        <f aca="false">"6860404020317"</f>
        <v>6860404020317</v>
      </c>
      <c r="F79" s="13" t="s">
        <v>67</v>
      </c>
      <c r="G79" s="14"/>
    </row>
    <row r="80" customFormat="false" ht="24.95" hidden="false" customHeight="true" outlineLevel="0" collapsed="false">
      <c r="A80" s="9" t="n">
        <v>78</v>
      </c>
      <c r="B80" s="11" t="str">
        <f aca="false">"何亭亭"</f>
        <v>何亭亭</v>
      </c>
      <c r="C80" s="11" t="str">
        <f aca="false">"400049"</f>
        <v>400049</v>
      </c>
      <c r="D80" s="12" t="s">
        <v>31</v>
      </c>
      <c r="E80" s="11" t="str">
        <f aca="false">"6860404020318"</f>
        <v>6860404020318</v>
      </c>
      <c r="F80" s="13" t="s">
        <v>68</v>
      </c>
      <c r="G80" s="14"/>
    </row>
    <row r="81" customFormat="false" ht="24.95" hidden="false" customHeight="true" outlineLevel="0" collapsed="false">
      <c r="A81" s="9" t="n">
        <v>79</v>
      </c>
      <c r="B81" s="11" t="str">
        <f aca="false">"鲁人华"</f>
        <v>鲁人华</v>
      </c>
      <c r="C81" s="11" t="str">
        <f aca="false">"400049"</f>
        <v>400049</v>
      </c>
      <c r="D81" s="12" t="s">
        <v>31</v>
      </c>
      <c r="E81" s="11" t="str">
        <f aca="false">"6860404020319"</f>
        <v>6860404020319</v>
      </c>
      <c r="F81" s="13" t="s">
        <v>69</v>
      </c>
      <c r="G81" s="14"/>
    </row>
    <row r="82" customFormat="false" ht="24.95" hidden="false" customHeight="true" outlineLevel="0" collapsed="false">
      <c r="A82" s="9" t="n">
        <v>80</v>
      </c>
      <c r="B82" s="11" t="str">
        <f aca="false">"刘满锋"</f>
        <v>刘满锋</v>
      </c>
      <c r="C82" s="11" t="str">
        <f aca="false">"400049"</f>
        <v>400049</v>
      </c>
      <c r="D82" s="12" t="s">
        <v>31</v>
      </c>
      <c r="E82" s="11" t="str">
        <f aca="false">"6860404020320"</f>
        <v>6860404020320</v>
      </c>
      <c r="F82" s="13" t="s">
        <v>70</v>
      </c>
      <c r="G82" s="14"/>
    </row>
    <row r="83" customFormat="false" ht="24.95" hidden="false" customHeight="true" outlineLevel="0" collapsed="false">
      <c r="A83" s="9" t="n">
        <v>81</v>
      </c>
      <c r="B83" s="11" t="str">
        <f aca="false">"胡玲"</f>
        <v>胡玲</v>
      </c>
      <c r="C83" s="11" t="str">
        <f aca="false">"400049"</f>
        <v>400049</v>
      </c>
      <c r="D83" s="12" t="s">
        <v>31</v>
      </c>
      <c r="E83" s="11" t="str">
        <f aca="false">"6860404020321"</f>
        <v>6860404020321</v>
      </c>
      <c r="F83" s="13" t="s">
        <v>71</v>
      </c>
      <c r="G83" s="14"/>
    </row>
    <row r="84" customFormat="false" ht="24.95" hidden="false" customHeight="true" outlineLevel="0" collapsed="false">
      <c r="A84" s="9" t="n">
        <v>82</v>
      </c>
      <c r="B84" s="11" t="str">
        <f aca="false">"罗雪文"</f>
        <v>罗雪文</v>
      </c>
      <c r="C84" s="11" t="str">
        <f aca="false">"400049"</f>
        <v>400049</v>
      </c>
      <c r="D84" s="12" t="s">
        <v>31</v>
      </c>
      <c r="E84" s="11" t="str">
        <f aca="false">"6860404020322"</f>
        <v>6860404020322</v>
      </c>
      <c r="F84" s="13" t="s">
        <v>72</v>
      </c>
      <c r="G84" s="14"/>
    </row>
    <row r="85" customFormat="false" ht="24.95" hidden="false" customHeight="true" outlineLevel="0" collapsed="false">
      <c r="A85" s="9" t="n">
        <v>83</v>
      </c>
      <c r="B85" s="11" t="str">
        <f aca="false">"刘小燕"</f>
        <v>刘小燕</v>
      </c>
      <c r="C85" s="11" t="str">
        <f aca="false">"400049"</f>
        <v>400049</v>
      </c>
      <c r="D85" s="12" t="s">
        <v>31</v>
      </c>
      <c r="E85" s="11" t="str">
        <f aca="false">"6860404020323"</f>
        <v>6860404020323</v>
      </c>
      <c r="F85" s="13"/>
      <c r="G85" s="15" t="s">
        <v>14</v>
      </c>
    </row>
    <row r="86" customFormat="false" ht="24.95" hidden="false" customHeight="true" outlineLevel="0" collapsed="false">
      <c r="A86" s="9" t="n">
        <v>84</v>
      </c>
      <c r="B86" s="11" t="str">
        <f aca="false">"李抒玲"</f>
        <v>李抒玲</v>
      </c>
      <c r="C86" s="11" t="str">
        <f aca="false">"400049"</f>
        <v>400049</v>
      </c>
      <c r="D86" s="12" t="s">
        <v>31</v>
      </c>
      <c r="E86" s="11" t="str">
        <f aca="false">"6860404020324"</f>
        <v>6860404020324</v>
      </c>
      <c r="F86" s="13" t="s">
        <v>73</v>
      </c>
      <c r="G86" s="14"/>
    </row>
    <row r="87" customFormat="false" ht="24.95" hidden="false" customHeight="true" outlineLevel="0" collapsed="false">
      <c r="A87" s="9" t="n">
        <v>85</v>
      </c>
      <c r="B87" s="11" t="str">
        <f aca="false">"何德余"</f>
        <v>何德余</v>
      </c>
      <c r="C87" s="11" t="str">
        <f aca="false">"400049"</f>
        <v>400049</v>
      </c>
      <c r="D87" s="12" t="s">
        <v>31</v>
      </c>
      <c r="E87" s="11" t="str">
        <f aca="false">"6860404020325"</f>
        <v>6860404020325</v>
      </c>
      <c r="F87" s="13"/>
      <c r="G87" s="15" t="s">
        <v>14</v>
      </c>
    </row>
    <row r="88" customFormat="false" ht="24.95" hidden="false" customHeight="true" outlineLevel="0" collapsed="false">
      <c r="A88" s="9" t="n">
        <v>86</v>
      </c>
      <c r="B88" s="11" t="str">
        <f aca="false">"吴春梅"</f>
        <v>吴春梅</v>
      </c>
      <c r="C88" s="11" t="str">
        <f aca="false">"400052"</f>
        <v>400052</v>
      </c>
      <c r="D88" s="12" t="s">
        <v>31</v>
      </c>
      <c r="E88" s="11" t="str">
        <f aca="false">"6860404020326"</f>
        <v>6860404020326</v>
      </c>
      <c r="F88" s="13" t="s">
        <v>74</v>
      </c>
      <c r="G88" s="14"/>
    </row>
    <row r="89" customFormat="false" ht="24.95" hidden="false" customHeight="true" outlineLevel="0" collapsed="false">
      <c r="A89" s="9" t="n">
        <v>87</v>
      </c>
      <c r="B89" s="11" t="str">
        <f aca="false">"朱桂玉"</f>
        <v>朱桂玉</v>
      </c>
      <c r="C89" s="11" t="str">
        <f aca="false">"400052"</f>
        <v>400052</v>
      </c>
      <c r="D89" s="12" t="s">
        <v>31</v>
      </c>
      <c r="E89" s="11" t="str">
        <f aca="false">"6860404020327"</f>
        <v>6860404020327</v>
      </c>
      <c r="F89" s="13" t="s">
        <v>75</v>
      </c>
      <c r="G89" s="14"/>
    </row>
    <row r="90" customFormat="false" ht="24.95" hidden="false" customHeight="true" outlineLevel="0" collapsed="false">
      <c r="A90" s="9" t="n">
        <v>88</v>
      </c>
      <c r="B90" s="11" t="str">
        <f aca="false">"童贻敏"</f>
        <v>童贻敏</v>
      </c>
      <c r="C90" s="11" t="str">
        <f aca="false">"400052"</f>
        <v>400052</v>
      </c>
      <c r="D90" s="12" t="s">
        <v>31</v>
      </c>
      <c r="E90" s="11" t="str">
        <f aca="false">"6860404020328"</f>
        <v>6860404020328</v>
      </c>
      <c r="F90" s="13" t="s">
        <v>76</v>
      </c>
      <c r="G90" s="14"/>
    </row>
    <row r="91" customFormat="false" ht="24.95" hidden="false" customHeight="true" outlineLevel="0" collapsed="false">
      <c r="A91" s="9" t="n">
        <v>89</v>
      </c>
      <c r="B91" s="11" t="str">
        <f aca="false">"赵雪玲"</f>
        <v>赵雪玲</v>
      </c>
      <c r="C91" s="11" t="str">
        <f aca="false">"400052"</f>
        <v>400052</v>
      </c>
      <c r="D91" s="12" t="s">
        <v>31</v>
      </c>
      <c r="E91" s="11" t="str">
        <f aca="false">"6860404020329"</f>
        <v>6860404020329</v>
      </c>
      <c r="F91" s="13" t="s">
        <v>58</v>
      </c>
      <c r="G91" s="14"/>
    </row>
    <row r="92" customFormat="false" ht="24.95" hidden="false" customHeight="true" outlineLevel="0" collapsed="false">
      <c r="A92" s="9" t="n">
        <v>90</v>
      </c>
      <c r="B92" s="11" t="str">
        <f aca="false">"唐霞"</f>
        <v>唐霞</v>
      </c>
      <c r="C92" s="11" t="str">
        <f aca="false">"400052"</f>
        <v>400052</v>
      </c>
      <c r="D92" s="12" t="s">
        <v>31</v>
      </c>
      <c r="E92" s="11" t="str">
        <f aca="false">"6860404020330"</f>
        <v>6860404020330</v>
      </c>
      <c r="F92" s="13" t="s">
        <v>19</v>
      </c>
      <c r="G92" s="14"/>
    </row>
    <row r="93" customFormat="false" ht="24.95" hidden="false" customHeight="true" outlineLevel="0" collapsed="false">
      <c r="A93" s="9" t="n">
        <v>91</v>
      </c>
      <c r="B93" s="11" t="str">
        <f aca="false">"马覃"</f>
        <v>马覃</v>
      </c>
      <c r="C93" s="11" t="str">
        <f aca="false">"400052"</f>
        <v>400052</v>
      </c>
      <c r="D93" s="12" t="s">
        <v>31</v>
      </c>
      <c r="E93" s="11" t="str">
        <f aca="false">"6860404020401"</f>
        <v>6860404020401</v>
      </c>
      <c r="F93" s="13" t="s">
        <v>77</v>
      </c>
      <c r="G93" s="14"/>
    </row>
    <row r="94" customFormat="false" ht="24.95" hidden="false" customHeight="true" outlineLevel="0" collapsed="false">
      <c r="A94" s="9" t="n">
        <v>92</v>
      </c>
      <c r="B94" s="11" t="str">
        <f aca="false">"李明铭"</f>
        <v>李明铭</v>
      </c>
      <c r="C94" s="11" t="str">
        <f aca="false">"400054"</f>
        <v>400054</v>
      </c>
      <c r="D94" s="12" t="s">
        <v>31</v>
      </c>
      <c r="E94" s="11" t="str">
        <f aca="false">"6860404020402"</f>
        <v>6860404020402</v>
      </c>
      <c r="F94" s="13" t="s">
        <v>78</v>
      </c>
      <c r="G94" s="14"/>
    </row>
    <row r="95" customFormat="false" ht="24.95" hidden="false" customHeight="true" outlineLevel="0" collapsed="false">
      <c r="A95" s="9" t="n">
        <v>93</v>
      </c>
      <c r="B95" s="11" t="str">
        <f aca="false">"谢苏萍"</f>
        <v>谢苏萍</v>
      </c>
      <c r="C95" s="11" t="str">
        <f aca="false">"400054"</f>
        <v>400054</v>
      </c>
      <c r="D95" s="12" t="s">
        <v>31</v>
      </c>
      <c r="E95" s="11" t="str">
        <f aca="false">"6860404020403"</f>
        <v>6860404020403</v>
      </c>
      <c r="F95" s="13" t="s">
        <v>53</v>
      </c>
      <c r="G95" s="14"/>
    </row>
    <row r="96" customFormat="false" ht="24.95" hidden="false" customHeight="true" outlineLevel="0" collapsed="false">
      <c r="A96" s="9" t="n">
        <v>94</v>
      </c>
      <c r="B96" s="11" t="str">
        <f aca="false">"张晓章"</f>
        <v>张晓章</v>
      </c>
      <c r="C96" s="11" t="str">
        <f aca="false">"400054"</f>
        <v>400054</v>
      </c>
      <c r="D96" s="12" t="s">
        <v>31</v>
      </c>
      <c r="E96" s="11" t="str">
        <f aca="false">"6860404020404"</f>
        <v>6860404020404</v>
      </c>
      <c r="F96" s="13" t="s">
        <v>79</v>
      </c>
      <c r="G96" s="14"/>
    </row>
    <row r="97" customFormat="false" ht="24.95" hidden="false" customHeight="true" outlineLevel="0" collapsed="false">
      <c r="A97" s="9" t="n">
        <v>95</v>
      </c>
      <c r="B97" s="11" t="str">
        <f aca="false">"张洋慧"</f>
        <v>张洋慧</v>
      </c>
      <c r="C97" s="11" t="str">
        <f aca="false">"400054"</f>
        <v>400054</v>
      </c>
      <c r="D97" s="12" t="s">
        <v>31</v>
      </c>
      <c r="E97" s="11" t="str">
        <f aca="false">"6860404020405"</f>
        <v>6860404020405</v>
      </c>
      <c r="F97" s="13" t="s">
        <v>19</v>
      </c>
      <c r="G97" s="14"/>
    </row>
    <row r="98" customFormat="false" ht="24.95" hidden="false" customHeight="true" outlineLevel="0" collapsed="false">
      <c r="A98" s="9" t="n">
        <v>96</v>
      </c>
      <c r="B98" s="11" t="str">
        <f aca="false">"刘莉"</f>
        <v>刘莉</v>
      </c>
      <c r="C98" s="11" t="str">
        <f aca="false">"400054"</f>
        <v>400054</v>
      </c>
      <c r="D98" s="12" t="s">
        <v>31</v>
      </c>
      <c r="E98" s="11" t="str">
        <f aca="false">"6860404020406"</f>
        <v>6860404020406</v>
      </c>
      <c r="F98" s="13" t="s">
        <v>80</v>
      </c>
      <c r="G98" s="14"/>
    </row>
    <row r="99" customFormat="false" ht="24.95" hidden="false" customHeight="true" outlineLevel="0" collapsed="false">
      <c r="A99" s="9" t="n">
        <v>97</v>
      </c>
      <c r="B99" s="11" t="str">
        <f aca="false">"米春锦"</f>
        <v>米春锦</v>
      </c>
      <c r="C99" s="11" t="str">
        <f aca="false">"400054"</f>
        <v>400054</v>
      </c>
      <c r="D99" s="12" t="s">
        <v>31</v>
      </c>
      <c r="E99" s="11" t="str">
        <f aca="false">"6860404020407"</f>
        <v>6860404020407</v>
      </c>
      <c r="F99" s="13" t="s">
        <v>81</v>
      </c>
      <c r="G99" s="14"/>
    </row>
    <row r="100" customFormat="false" ht="24.95" hidden="false" customHeight="true" outlineLevel="0" collapsed="false">
      <c r="A100" s="9" t="n">
        <v>98</v>
      </c>
      <c r="B100" s="11" t="str">
        <f aca="false">"曾胜楠"</f>
        <v>曾胜楠</v>
      </c>
      <c r="C100" s="11" t="str">
        <f aca="false">"400055"</f>
        <v>400055</v>
      </c>
      <c r="D100" s="12" t="s">
        <v>31</v>
      </c>
      <c r="E100" s="11" t="str">
        <f aca="false">"6860404020408"</f>
        <v>6860404020408</v>
      </c>
      <c r="F100" s="13" t="s">
        <v>82</v>
      </c>
      <c r="G100" s="14"/>
    </row>
    <row r="101" customFormat="false" ht="24.95" hidden="false" customHeight="true" outlineLevel="0" collapsed="false">
      <c r="A101" s="9" t="n">
        <v>99</v>
      </c>
      <c r="B101" s="11" t="str">
        <f aca="false">"曾祥姣"</f>
        <v>曾祥姣</v>
      </c>
      <c r="C101" s="11" t="str">
        <f aca="false">"400055"</f>
        <v>400055</v>
      </c>
      <c r="D101" s="12" t="s">
        <v>31</v>
      </c>
      <c r="E101" s="11" t="str">
        <f aca="false">"6860404020409"</f>
        <v>6860404020409</v>
      </c>
      <c r="F101" s="13"/>
      <c r="G101" s="15" t="s">
        <v>14</v>
      </c>
    </row>
    <row r="102" customFormat="false" ht="24.95" hidden="false" customHeight="true" outlineLevel="0" collapsed="false">
      <c r="A102" s="9" t="n">
        <v>100</v>
      </c>
      <c r="B102" s="11" t="str">
        <f aca="false">"王婷"</f>
        <v>王婷</v>
      </c>
      <c r="C102" s="11" t="str">
        <f aca="false">"400055"</f>
        <v>400055</v>
      </c>
      <c r="D102" s="12" t="s">
        <v>31</v>
      </c>
      <c r="E102" s="11" t="str">
        <f aca="false">"6860404020410"</f>
        <v>6860404020410</v>
      </c>
      <c r="F102" s="13" t="s">
        <v>28</v>
      </c>
      <c r="G102" s="14"/>
    </row>
    <row r="103" customFormat="false" ht="24.95" hidden="false" customHeight="true" outlineLevel="0" collapsed="false">
      <c r="A103" s="9" t="n">
        <v>101</v>
      </c>
      <c r="B103" s="11" t="str">
        <f aca="false">"杨丽"</f>
        <v>杨丽</v>
      </c>
      <c r="C103" s="11" t="str">
        <f aca="false">"400055"</f>
        <v>400055</v>
      </c>
      <c r="D103" s="12" t="s">
        <v>31</v>
      </c>
      <c r="E103" s="11" t="str">
        <f aca="false">"6860404020411"</f>
        <v>6860404020411</v>
      </c>
      <c r="F103" s="13" t="s">
        <v>83</v>
      </c>
      <c r="G103" s="14"/>
    </row>
    <row r="104" customFormat="false" ht="24.95" hidden="false" customHeight="true" outlineLevel="0" collapsed="false">
      <c r="A104" s="9" t="n">
        <v>102</v>
      </c>
      <c r="B104" s="11" t="str">
        <f aca="false">"王祎"</f>
        <v>王祎</v>
      </c>
      <c r="C104" s="11" t="str">
        <f aca="false">"400055"</f>
        <v>400055</v>
      </c>
      <c r="D104" s="12" t="s">
        <v>31</v>
      </c>
      <c r="E104" s="11" t="str">
        <f aca="false">"6860404020412"</f>
        <v>6860404020412</v>
      </c>
      <c r="F104" s="13" t="s">
        <v>84</v>
      </c>
      <c r="G104" s="14"/>
    </row>
    <row r="105" customFormat="false" ht="24.95" hidden="false" customHeight="true" outlineLevel="0" collapsed="false">
      <c r="A105" s="9" t="n">
        <v>103</v>
      </c>
      <c r="B105" s="11" t="str">
        <f aca="false">"唐继洋"</f>
        <v>唐继洋</v>
      </c>
      <c r="C105" s="11" t="str">
        <f aca="false">"400055"</f>
        <v>400055</v>
      </c>
      <c r="D105" s="12" t="s">
        <v>31</v>
      </c>
      <c r="E105" s="11" t="str">
        <f aca="false">"6860404020413"</f>
        <v>6860404020413</v>
      </c>
      <c r="F105" s="13" t="s">
        <v>80</v>
      </c>
      <c r="G105" s="14"/>
    </row>
    <row r="106" customFormat="false" ht="24.95" hidden="false" customHeight="true" outlineLevel="0" collapsed="false">
      <c r="A106" s="9" t="n">
        <v>104</v>
      </c>
      <c r="B106" s="11" t="str">
        <f aca="false">"柏长静"</f>
        <v>柏长静</v>
      </c>
      <c r="C106" s="11" t="str">
        <f aca="false">"400055"</f>
        <v>400055</v>
      </c>
      <c r="D106" s="12" t="s">
        <v>31</v>
      </c>
      <c r="E106" s="11" t="str">
        <f aca="false">"6860404020414"</f>
        <v>6860404020414</v>
      </c>
      <c r="F106" s="13" t="s">
        <v>15</v>
      </c>
      <c r="G106" s="14"/>
    </row>
    <row r="107" customFormat="false" ht="24.95" hidden="false" customHeight="true" outlineLevel="0" collapsed="false">
      <c r="A107" s="9" t="n">
        <v>105</v>
      </c>
      <c r="B107" s="11" t="str">
        <f aca="false">"陈君"</f>
        <v>陈君</v>
      </c>
      <c r="C107" s="11" t="str">
        <f aca="false">"400055"</f>
        <v>400055</v>
      </c>
      <c r="D107" s="12" t="s">
        <v>31</v>
      </c>
      <c r="E107" s="11" t="str">
        <f aca="false">"6860404020415"</f>
        <v>6860404020415</v>
      </c>
      <c r="F107" s="13" t="s">
        <v>58</v>
      </c>
      <c r="G107" s="14"/>
    </row>
    <row r="108" customFormat="false" ht="24.95" hidden="false" customHeight="true" outlineLevel="0" collapsed="false">
      <c r="A108" s="9" t="n">
        <v>106</v>
      </c>
      <c r="B108" s="11" t="str">
        <f aca="false">"朱朝霞"</f>
        <v>朱朝霞</v>
      </c>
      <c r="C108" s="11" t="str">
        <f aca="false">"400055"</f>
        <v>400055</v>
      </c>
      <c r="D108" s="12" t="s">
        <v>31</v>
      </c>
      <c r="E108" s="11" t="str">
        <f aca="false">"6860404020416"</f>
        <v>6860404020416</v>
      </c>
      <c r="F108" s="13" t="s">
        <v>85</v>
      </c>
      <c r="G108" s="14"/>
    </row>
    <row r="109" customFormat="false" ht="24.95" hidden="false" customHeight="true" outlineLevel="0" collapsed="false">
      <c r="A109" s="9" t="n">
        <v>107</v>
      </c>
      <c r="B109" s="11" t="str">
        <f aca="false">"杨莉"</f>
        <v>杨莉</v>
      </c>
      <c r="C109" s="11" t="str">
        <f aca="false">"400055"</f>
        <v>400055</v>
      </c>
      <c r="D109" s="12" t="s">
        <v>31</v>
      </c>
      <c r="E109" s="11" t="str">
        <f aca="false">"6860404020417"</f>
        <v>6860404020417</v>
      </c>
      <c r="F109" s="13" t="s">
        <v>86</v>
      </c>
      <c r="G109" s="14"/>
    </row>
    <row r="110" customFormat="false" ht="24.95" hidden="false" customHeight="true" outlineLevel="0" collapsed="false">
      <c r="A110" s="9" t="n">
        <v>108</v>
      </c>
      <c r="B110" s="11" t="str">
        <f aca="false">"谢兵艳"</f>
        <v>谢兵艳</v>
      </c>
      <c r="C110" s="11" t="str">
        <f aca="false">"400058"</f>
        <v>400058</v>
      </c>
      <c r="D110" s="12" t="s">
        <v>31</v>
      </c>
      <c r="E110" s="11" t="str">
        <f aca="false">"6860404020418"</f>
        <v>6860404020418</v>
      </c>
      <c r="F110" s="13" t="s">
        <v>87</v>
      </c>
      <c r="G110" s="14"/>
    </row>
    <row r="111" customFormat="false" ht="24.95" hidden="false" customHeight="true" outlineLevel="0" collapsed="false">
      <c r="A111" s="9" t="n">
        <v>109</v>
      </c>
      <c r="B111" s="11" t="str">
        <f aca="false">"向玉"</f>
        <v>向玉</v>
      </c>
      <c r="C111" s="11" t="str">
        <f aca="false">"400058"</f>
        <v>400058</v>
      </c>
      <c r="D111" s="12" t="s">
        <v>31</v>
      </c>
      <c r="E111" s="11" t="str">
        <f aca="false">"6860404020419"</f>
        <v>6860404020419</v>
      </c>
      <c r="F111" s="13" t="s">
        <v>88</v>
      </c>
      <c r="G111" s="14"/>
    </row>
    <row r="112" customFormat="false" ht="24.95" hidden="false" customHeight="true" outlineLevel="0" collapsed="false">
      <c r="A112" s="9" t="n">
        <v>110</v>
      </c>
      <c r="B112" s="11" t="str">
        <f aca="false">"徐永溱"</f>
        <v>徐永溱</v>
      </c>
      <c r="C112" s="11" t="str">
        <f aca="false">"400058"</f>
        <v>400058</v>
      </c>
      <c r="D112" s="12" t="s">
        <v>31</v>
      </c>
      <c r="E112" s="11" t="str">
        <f aca="false">"6860404020420"</f>
        <v>6860404020420</v>
      </c>
      <c r="F112" s="13" t="s">
        <v>76</v>
      </c>
      <c r="G112" s="14"/>
    </row>
    <row r="113" customFormat="false" ht="24.95" hidden="false" customHeight="true" outlineLevel="0" collapsed="false">
      <c r="A113" s="9" t="n">
        <v>111</v>
      </c>
      <c r="B113" s="11" t="str">
        <f aca="false">"伍江辉"</f>
        <v>伍江辉</v>
      </c>
      <c r="C113" s="11" t="str">
        <f aca="false">"400058"</f>
        <v>400058</v>
      </c>
      <c r="D113" s="12" t="s">
        <v>31</v>
      </c>
      <c r="E113" s="11" t="str">
        <f aca="false">"6860404020421"</f>
        <v>6860404020421</v>
      </c>
      <c r="F113" s="13" t="s">
        <v>30</v>
      </c>
      <c r="G113" s="14"/>
    </row>
    <row r="114" customFormat="false" ht="24.95" hidden="false" customHeight="true" outlineLevel="0" collapsed="false">
      <c r="A114" s="9" t="n">
        <v>112</v>
      </c>
      <c r="B114" s="11" t="str">
        <f aca="false">"黄术岭"</f>
        <v>黄术岭</v>
      </c>
      <c r="C114" s="11" t="str">
        <f aca="false">"400058"</f>
        <v>400058</v>
      </c>
      <c r="D114" s="12" t="s">
        <v>31</v>
      </c>
      <c r="E114" s="11" t="str">
        <f aca="false">"6860404020422"</f>
        <v>6860404020422</v>
      </c>
      <c r="F114" s="13" t="s">
        <v>89</v>
      </c>
      <c r="G114" s="14"/>
    </row>
    <row r="115" customFormat="false" ht="24.95" hidden="false" customHeight="true" outlineLevel="0" collapsed="false">
      <c r="A115" s="9" t="n">
        <v>113</v>
      </c>
      <c r="B115" s="11" t="str">
        <f aca="false">"唐晓丽"</f>
        <v>唐晓丽</v>
      </c>
      <c r="C115" s="11" t="str">
        <f aca="false">"400058"</f>
        <v>400058</v>
      </c>
      <c r="D115" s="12" t="s">
        <v>31</v>
      </c>
      <c r="E115" s="11" t="str">
        <f aca="false">"6860404020423"</f>
        <v>6860404020423</v>
      </c>
      <c r="F115" s="13" t="s">
        <v>86</v>
      </c>
      <c r="G115" s="14"/>
    </row>
    <row r="116" customFormat="false" ht="24.95" hidden="false" customHeight="true" outlineLevel="0" collapsed="false">
      <c r="A116" s="9" t="n">
        <v>114</v>
      </c>
      <c r="B116" s="11" t="str">
        <f aca="false">"胡春"</f>
        <v>胡春</v>
      </c>
      <c r="C116" s="11" t="str">
        <f aca="false">"400058"</f>
        <v>400058</v>
      </c>
      <c r="D116" s="12" t="s">
        <v>31</v>
      </c>
      <c r="E116" s="11" t="str">
        <f aca="false">"6860404020424"</f>
        <v>6860404020424</v>
      </c>
      <c r="F116" s="13" t="s">
        <v>90</v>
      </c>
      <c r="G116" s="14"/>
    </row>
    <row r="117" customFormat="false" ht="24.95" hidden="false" customHeight="true" outlineLevel="0" collapsed="false">
      <c r="A117" s="9" t="n">
        <v>115</v>
      </c>
      <c r="B117" s="11" t="str">
        <f aca="false">"吴丽娟"</f>
        <v>吴丽娟</v>
      </c>
      <c r="C117" s="11" t="str">
        <f aca="false">"400058"</f>
        <v>400058</v>
      </c>
      <c r="D117" s="12" t="s">
        <v>31</v>
      </c>
      <c r="E117" s="11" t="str">
        <f aca="false">"6860404020425"</f>
        <v>6860404020425</v>
      </c>
      <c r="F117" s="13" t="s">
        <v>91</v>
      </c>
      <c r="G117" s="14"/>
    </row>
    <row r="118" customFormat="false" ht="24.95" hidden="false" customHeight="true" outlineLevel="0" collapsed="false">
      <c r="A118" s="9" t="n">
        <v>116</v>
      </c>
      <c r="B118" s="11" t="str">
        <f aca="false">"何柳"</f>
        <v>何柳</v>
      </c>
      <c r="C118" s="11" t="str">
        <f aca="false">"400058"</f>
        <v>400058</v>
      </c>
      <c r="D118" s="12" t="s">
        <v>31</v>
      </c>
      <c r="E118" s="11" t="str">
        <f aca="false">"6860404020426"</f>
        <v>6860404020426</v>
      </c>
      <c r="F118" s="13" t="s">
        <v>92</v>
      </c>
      <c r="G118" s="14"/>
    </row>
    <row r="119" customFormat="false" ht="24.95" hidden="false" customHeight="true" outlineLevel="0" collapsed="false">
      <c r="A119" s="9" t="n">
        <v>117</v>
      </c>
      <c r="B119" s="11" t="str">
        <f aca="false">"刘雪妃"</f>
        <v>刘雪妃</v>
      </c>
      <c r="C119" s="11" t="str">
        <f aca="false">"400058"</f>
        <v>400058</v>
      </c>
      <c r="D119" s="12" t="s">
        <v>31</v>
      </c>
      <c r="E119" s="11" t="str">
        <f aca="false">"6860404020427"</f>
        <v>6860404020427</v>
      </c>
      <c r="F119" s="13" t="s">
        <v>58</v>
      </c>
      <c r="G119" s="14"/>
    </row>
    <row r="120" customFormat="false" ht="24.95" hidden="false" customHeight="true" outlineLevel="0" collapsed="false">
      <c r="A120" s="9" t="n">
        <v>118</v>
      </c>
      <c r="B120" s="11" t="str">
        <f aca="false">"李颖"</f>
        <v>李颖</v>
      </c>
      <c r="C120" s="11" t="str">
        <f aca="false">"400058"</f>
        <v>400058</v>
      </c>
      <c r="D120" s="12" t="s">
        <v>31</v>
      </c>
      <c r="E120" s="11" t="str">
        <f aca="false">"6860404020428"</f>
        <v>6860404020428</v>
      </c>
      <c r="F120" s="13" t="s">
        <v>23</v>
      </c>
      <c r="G120" s="14"/>
    </row>
    <row r="121" customFormat="false" ht="24.95" hidden="false" customHeight="true" outlineLevel="0" collapsed="false">
      <c r="A121" s="9" t="n">
        <v>119</v>
      </c>
      <c r="B121" s="11" t="str">
        <f aca="false">"赵兰"</f>
        <v>赵兰</v>
      </c>
      <c r="C121" s="11" t="str">
        <f aca="false">"400060"</f>
        <v>400060</v>
      </c>
      <c r="D121" s="12" t="s">
        <v>31</v>
      </c>
      <c r="E121" s="11" t="str">
        <f aca="false">"6860404020429"</f>
        <v>6860404020429</v>
      </c>
      <c r="F121" s="13" t="s">
        <v>93</v>
      </c>
      <c r="G121" s="14"/>
    </row>
    <row r="122" customFormat="false" ht="24.95" hidden="false" customHeight="true" outlineLevel="0" collapsed="false">
      <c r="A122" s="9" t="n">
        <v>120</v>
      </c>
      <c r="B122" s="11" t="str">
        <f aca="false">"郭珍珍"</f>
        <v>郭珍珍</v>
      </c>
      <c r="C122" s="11" t="str">
        <f aca="false">"400060"</f>
        <v>400060</v>
      </c>
      <c r="D122" s="12" t="s">
        <v>31</v>
      </c>
      <c r="E122" s="11" t="str">
        <f aca="false">"6860404020430"</f>
        <v>6860404020430</v>
      </c>
      <c r="F122" s="13" t="s">
        <v>87</v>
      </c>
      <c r="G122" s="14"/>
    </row>
    <row r="123" customFormat="false" ht="24.95" hidden="false" customHeight="true" outlineLevel="0" collapsed="false">
      <c r="A123" s="9" t="n">
        <v>121</v>
      </c>
      <c r="B123" s="11" t="str">
        <f aca="false">"郑平"</f>
        <v>郑平</v>
      </c>
      <c r="C123" s="11" t="str">
        <f aca="false">"400060"</f>
        <v>400060</v>
      </c>
      <c r="D123" s="12" t="s">
        <v>31</v>
      </c>
      <c r="E123" s="11" t="str">
        <f aca="false">"6860404020501"</f>
        <v>6860404020501</v>
      </c>
      <c r="F123" s="13" t="s">
        <v>41</v>
      </c>
      <c r="G123" s="14"/>
    </row>
    <row r="124" customFormat="false" ht="24.95" hidden="false" customHeight="true" outlineLevel="0" collapsed="false">
      <c r="A124" s="9" t="n">
        <v>122</v>
      </c>
      <c r="B124" s="11" t="str">
        <f aca="false">"朱巍巍"</f>
        <v>朱巍巍</v>
      </c>
      <c r="C124" s="11" t="str">
        <f aca="false">"400060"</f>
        <v>400060</v>
      </c>
      <c r="D124" s="12" t="s">
        <v>31</v>
      </c>
      <c r="E124" s="11" t="str">
        <f aca="false">"6860404020502"</f>
        <v>6860404020502</v>
      </c>
      <c r="F124" s="13" t="s">
        <v>94</v>
      </c>
      <c r="G124" s="14"/>
    </row>
    <row r="125" customFormat="false" ht="24.95" hidden="false" customHeight="true" outlineLevel="0" collapsed="false">
      <c r="A125" s="9" t="n">
        <v>123</v>
      </c>
      <c r="B125" s="11" t="str">
        <f aca="false">"谭江雪"</f>
        <v>谭江雪</v>
      </c>
      <c r="C125" s="11" t="str">
        <f aca="false">"400060"</f>
        <v>400060</v>
      </c>
      <c r="D125" s="12" t="s">
        <v>31</v>
      </c>
      <c r="E125" s="11" t="str">
        <f aca="false">"6860404020503"</f>
        <v>6860404020503</v>
      </c>
      <c r="F125" s="13" t="s">
        <v>76</v>
      </c>
      <c r="G125" s="14"/>
    </row>
    <row r="126" customFormat="false" ht="24.95" hidden="false" customHeight="true" outlineLevel="0" collapsed="false">
      <c r="A126" s="9" t="n">
        <v>124</v>
      </c>
      <c r="B126" s="11" t="str">
        <f aca="false">"周艳洪"</f>
        <v>周艳洪</v>
      </c>
      <c r="C126" s="11" t="str">
        <f aca="false">"400060"</f>
        <v>400060</v>
      </c>
      <c r="D126" s="12" t="s">
        <v>31</v>
      </c>
      <c r="E126" s="11" t="str">
        <f aca="false">"6860404020504"</f>
        <v>6860404020504</v>
      </c>
      <c r="F126" s="13" t="s">
        <v>62</v>
      </c>
      <c r="G126" s="14"/>
    </row>
    <row r="127" customFormat="false" ht="24.95" hidden="false" customHeight="true" outlineLevel="0" collapsed="false">
      <c r="A127" s="9" t="n">
        <v>125</v>
      </c>
      <c r="B127" s="11" t="str">
        <f aca="false">"王海燕"</f>
        <v>王海燕</v>
      </c>
      <c r="C127" s="11" t="str">
        <f aca="false">"400060"</f>
        <v>400060</v>
      </c>
      <c r="D127" s="12" t="s">
        <v>31</v>
      </c>
      <c r="E127" s="11" t="str">
        <f aca="false">"6860404020505"</f>
        <v>6860404020505</v>
      </c>
      <c r="F127" s="13" t="s">
        <v>9</v>
      </c>
      <c r="G127" s="14"/>
    </row>
    <row r="128" customFormat="false" ht="24.95" hidden="false" customHeight="true" outlineLevel="0" collapsed="false">
      <c r="A128" s="9" t="n">
        <v>126</v>
      </c>
      <c r="B128" s="11" t="str">
        <f aca="false">"林艳"</f>
        <v>林艳</v>
      </c>
      <c r="C128" s="11" t="str">
        <f aca="false">"400060"</f>
        <v>400060</v>
      </c>
      <c r="D128" s="12" t="s">
        <v>31</v>
      </c>
      <c r="E128" s="11" t="str">
        <f aca="false">"6860404020506"</f>
        <v>6860404020506</v>
      </c>
      <c r="F128" s="13" t="s">
        <v>95</v>
      </c>
      <c r="G128" s="14"/>
    </row>
    <row r="129" customFormat="false" ht="24.95" hidden="false" customHeight="true" outlineLevel="0" collapsed="false">
      <c r="A129" s="9" t="n">
        <v>127</v>
      </c>
      <c r="B129" s="11" t="str">
        <f aca="false">"李素红"</f>
        <v>李素红</v>
      </c>
      <c r="C129" s="11" t="str">
        <f aca="false">"400062"</f>
        <v>400062</v>
      </c>
      <c r="D129" s="12" t="s">
        <v>31</v>
      </c>
      <c r="E129" s="11" t="str">
        <f aca="false">"6860404020507"</f>
        <v>6860404020507</v>
      </c>
      <c r="F129" s="13" t="s">
        <v>25</v>
      </c>
      <c r="G129" s="14"/>
    </row>
    <row r="130" customFormat="false" ht="24.95" hidden="false" customHeight="true" outlineLevel="0" collapsed="false">
      <c r="A130" s="9" t="n">
        <v>128</v>
      </c>
      <c r="B130" s="11" t="str">
        <f aca="false">"杨艳玲"</f>
        <v>杨艳玲</v>
      </c>
      <c r="C130" s="11" t="str">
        <f aca="false">"400062"</f>
        <v>400062</v>
      </c>
      <c r="D130" s="12" t="s">
        <v>31</v>
      </c>
      <c r="E130" s="11" t="str">
        <f aca="false">"6860404020508"</f>
        <v>6860404020508</v>
      </c>
      <c r="F130" s="13" t="s">
        <v>32</v>
      </c>
      <c r="G130" s="14"/>
    </row>
    <row r="131" customFormat="false" ht="24.95" hidden="false" customHeight="true" outlineLevel="0" collapsed="false">
      <c r="A131" s="9" t="n">
        <v>129</v>
      </c>
      <c r="B131" s="11" t="str">
        <f aca="false">"李纯燕"</f>
        <v>李纯燕</v>
      </c>
      <c r="C131" s="11" t="str">
        <f aca="false">"400062"</f>
        <v>400062</v>
      </c>
      <c r="D131" s="12" t="s">
        <v>31</v>
      </c>
      <c r="E131" s="11" t="str">
        <f aca="false">"6860404020509"</f>
        <v>6860404020509</v>
      </c>
      <c r="F131" s="13" t="s">
        <v>11</v>
      </c>
      <c r="G131" s="14"/>
    </row>
    <row r="132" customFormat="false" ht="24.95" hidden="false" customHeight="true" outlineLevel="0" collapsed="false">
      <c r="A132" s="9" t="n">
        <v>130</v>
      </c>
      <c r="B132" s="11" t="str">
        <f aca="false">"张婷"</f>
        <v>张婷</v>
      </c>
      <c r="C132" s="11" t="str">
        <f aca="false">"400062"</f>
        <v>400062</v>
      </c>
      <c r="D132" s="12" t="s">
        <v>31</v>
      </c>
      <c r="E132" s="11" t="str">
        <f aca="false">"6860404020510"</f>
        <v>6860404020510</v>
      </c>
      <c r="F132" s="13" t="s">
        <v>93</v>
      </c>
      <c r="G132" s="14"/>
    </row>
    <row r="133" customFormat="false" ht="24.95" hidden="false" customHeight="true" outlineLevel="0" collapsed="false">
      <c r="A133" s="9" t="n">
        <v>131</v>
      </c>
      <c r="B133" s="11" t="str">
        <f aca="false">"杨欢"</f>
        <v>杨欢</v>
      </c>
      <c r="C133" s="11" t="str">
        <f aca="false">"400062"</f>
        <v>400062</v>
      </c>
      <c r="D133" s="12" t="s">
        <v>31</v>
      </c>
      <c r="E133" s="11" t="str">
        <f aca="false">"6860404020511"</f>
        <v>6860404020511</v>
      </c>
      <c r="F133" s="13" t="s">
        <v>96</v>
      </c>
      <c r="G133" s="14"/>
    </row>
    <row r="134" customFormat="false" ht="24.95" hidden="false" customHeight="true" outlineLevel="0" collapsed="false">
      <c r="A134" s="9" t="n">
        <v>132</v>
      </c>
      <c r="B134" s="11" t="str">
        <f aca="false">"李孟林"</f>
        <v>李孟林</v>
      </c>
      <c r="C134" s="11" t="str">
        <f aca="false">"400062"</f>
        <v>400062</v>
      </c>
      <c r="D134" s="12" t="s">
        <v>31</v>
      </c>
      <c r="E134" s="11" t="str">
        <f aca="false">"6860404020512"</f>
        <v>6860404020512</v>
      </c>
      <c r="F134" s="13" t="s">
        <v>97</v>
      </c>
      <c r="G134" s="14"/>
    </row>
    <row r="135" customFormat="false" ht="24.95" hidden="false" customHeight="true" outlineLevel="0" collapsed="false">
      <c r="A135" s="9" t="n">
        <v>133</v>
      </c>
      <c r="B135" s="11" t="str">
        <f aca="false">"陈霞玲"</f>
        <v>陈霞玲</v>
      </c>
      <c r="C135" s="11" t="str">
        <f aca="false">"400062"</f>
        <v>400062</v>
      </c>
      <c r="D135" s="12" t="s">
        <v>31</v>
      </c>
      <c r="E135" s="11" t="str">
        <f aca="false">"6860404020513"</f>
        <v>6860404020513</v>
      </c>
      <c r="F135" s="13" t="s">
        <v>75</v>
      </c>
      <c r="G135" s="14"/>
    </row>
    <row r="136" customFormat="false" ht="24.95" hidden="false" customHeight="true" outlineLevel="0" collapsed="false">
      <c r="A136" s="9" t="n">
        <v>134</v>
      </c>
      <c r="B136" s="11" t="str">
        <f aca="false">"窦倩"</f>
        <v>窦倩</v>
      </c>
      <c r="C136" s="11" t="str">
        <f aca="false">"400062"</f>
        <v>400062</v>
      </c>
      <c r="D136" s="12" t="s">
        <v>31</v>
      </c>
      <c r="E136" s="11" t="str">
        <f aca="false">"6860404020514"</f>
        <v>6860404020514</v>
      </c>
      <c r="F136" s="13" t="s">
        <v>98</v>
      </c>
      <c r="G136" s="14"/>
    </row>
    <row r="137" customFormat="false" ht="24.95" hidden="false" customHeight="true" outlineLevel="0" collapsed="false">
      <c r="A137" s="9" t="n">
        <v>135</v>
      </c>
      <c r="B137" s="11" t="str">
        <f aca="false">"蒋德林"</f>
        <v>蒋德林</v>
      </c>
      <c r="C137" s="11" t="str">
        <f aca="false">"400062"</f>
        <v>400062</v>
      </c>
      <c r="D137" s="12" t="s">
        <v>31</v>
      </c>
      <c r="E137" s="11" t="str">
        <f aca="false">"6860404020515"</f>
        <v>6860404020515</v>
      </c>
      <c r="F137" s="13" t="s">
        <v>24</v>
      </c>
      <c r="G137" s="14"/>
    </row>
    <row r="138" customFormat="false" ht="24.95" hidden="false" customHeight="true" outlineLevel="0" collapsed="false">
      <c r="A138" s="9" t="n">
        <v>136</v>
      </c>
      <c r="B138" s="11" t="str">
        <f aca="false">"严涛"</f>
        <v>严涛</v>
      </c>
      <c r="C138" s="11" t="str">
        <f aca="false">"400062"</f>
        <v>400062</v>
      </c>
      <c r="D138" s="12" t="s">
        <v>31</v>
      </c>
      <c r="E138" s="11" t="str">
        <f aca="false">"6860404020516"</f>
        <v>6860404020516</v>
      </c>
      <c r="F138" s="13" t="s">
        <v>99</v>
      </c>
      <c r="G138" s="14"/>
    </row>
    <row r="139" customFormat="false" ht="24.95" hidden="false" customHeight="true" outlineLevel="0" collapsed="false">
      <c r="A139" s="9" t="n">
        <v>137</v>
      </c>
      <c r="B139" s="11" t="str">
        <f aca="false">"刘芹宏"</f>
        <v>刘芹宏</v>
      </c>
      <c r="C139" s="11" t="str">
        <f aca="false">"400062"</f>
        <v>400062</v>
      </c>
      <c r="D139" s="12" t="s">
        <v>31</v>
      </c>
      <c r="E139" s="11" t="str">
        <f aca="false">"6860404020517"</f>
        <v>6860404020517</v>
      </c>
      <c r="F139" s="13" t="s">
        <v>91</v>
      </c>
      <c r="G139" s="14"/>
    </row>
    <row r="140" customFormat="false" ht="24.95" hidden="false" customHeight="true" outlineLevel="0" collapsed="false">
      <c r="A140" s="9" t="n">
        <v>138</v>
      </c>
      <c r="B140" s="11" t="str">
        <f aca="false">"牟必青"</f>
        <v>牟必青</v>
      </c>
      <c r="C140" s="11" t="str">
        <f aca="false">"400062"</f>
        <v>400062</v>
      </c>
      <c r="D140" s="12" t="s">
        <v>31</v>
      </c>
      <c r="E140" s="11" t="str">
        <f aca="false">"6860404020518"</f>
        <v>6860404020518</v>
      </c>
      <c r="F140" s="13" t="s">
        <v>12</v>
      </c>
      <c r="G140" s="14"/>
    </row>
    <row r="141" customFormat="false" ht="24.95" hidden="false" customHeight="true" outlineLevel="0" collapsed="false">
      <c r="A141" s="9" t="n">
        <v>139</v>
      </c>
      <c r="B141" s="11" t="str">
        <f aca="false">"张娇"</f>
        <v>张娇</v>
      </c>
      <c r="C141" s="11" t="str">
        <f aca="false">"400062"</f>
        <v>400062</v>
      </c>
      <c r="D141" s="12" t="s">
        <v>31</v>
      </c>
      <c r="E141" s="11" t="str">
        <f aca="false">"6860404020519"</f>
        <v>6860404020519</v>
      </c>
      <c r="F141" s="13" t="s">
        <v>100</v>
      </c>
      <c r="G141" s="14"/>
    </row>
    <row r="142" customFormat="false" ht="24.95" hidden="false" customHeight="true" outlineLevel="0" collapsed="false">
      <c r="A142" s="9" t="n">
        <v>140</v>
      </c>
      <c r="B142" s="11" t="str">
        <f aca="false">"梁晓梅"</f>
        <v>梁晓梅</v>
      </c>
      <c r="C142" s="11" t="str">
        <f aca="false">"400062"</f>
        <v>400062</v>
      </c>
      <c r="D142" s="12" t="s">
        <v>31</v>
      </c>
      <c r="E142" s="11" t="str">
        <f aca="false">"6860404020520"</f>
        <v>6860404020520</v>
      </c>
      <c r="F142" s="13" t="s">
        <v>101</v>
      </c>
      <c r="G142" s="14"/>
    </row>
    <row r="143" customFormat="false" ht="24.95" hidden="false" customHeight="true" outlineLevel="0" collapsed="false">
      <c r="A143" s="9" t="n">
        <v>141</v>
      </c>
      <c r="B143" s="11" t="str">
        <f aca="false">"陈春梅"</f>
        <v>陈春梅</v>
      </c>
      <c r="C143" s="11" t="str">
        <f aca="false">"400062"</f>
        <v>400062</v>
      </c>
      <c r="D143" s="12" t="s">
        <v>31</v>
      </c>
      <c r="E143" s="11" t="str">
        <f aca="false">"6860404020521"</f>
        <v>6860404020521</v>
      </c>
      <c r="F143" s="13" t="s">
        <v>102</v>
      </c>
      <c r="G143" s="14"/>
    </row>
    <row r="144" customFormat="false" ht="24.95" hidden="false" customHeight="true" outlineLevel="0" collapsed="false">
      <c r="A144" s="9" t="n">
        <v>142</v>
      </c>
      <c r="B144" s="11" t="str">
        <f aca="false">"王琴"</f>
        <v>王琴</v>
      </c>
      <c r="C144" s="11" t="str">
        <f aca="false">"400062"</f>
        <v>400062</v>
      </c>
      <c r="D144" s="12" t="s">
        <v>31</v>
      </c>
      <c r="E144" s="11" t="str">
        <f aca="false">"6860404020522"</f>
        <v>6860404020522</v>
      </c>
      <c r="F144" s="13"/>
      <c r="G144" s="15" t="s">
        <v>14</v>
      </c>
    </row>
    <row r="145" customFormat="false" ht="24.95" hidden="false" customHeight="true" outlineLevel="0" collapsed="false">
      <c r="A145" s="9" t="n">
        <v>143</v>
      </c>
      <c r="B145" s="11" t="str">
        <f aca="false">"向鸿志"</f>
        <v>向鸿志</v>
      </c>
      <c r="C145" s="11" t="str">
        <f aca="false">"400062"</f>
        <v>400062</v>
      </c>
      <c r="D145" s="12" t="s">
        <v>31</v>
      </c>
      <c r="E145" s="11" t="str">
        <f aca="false">"6860404020523"</f>
        <v>6860404020523</v>
      </c>
      <c r="F145" s="13" t="s">
        <v>16</v>
      </c>
      <c r="G145" s="14"/>
    </row>
    <row r="146" customFormat="false" ht="24.95" hidden="false" customHeight="true" outlineLevel="0" collapsed="false">
      <c r="A146" s="9" t="n">
        <v>144</v>
      </c>
      <c r="B146" s="11" t="str">
        <f aca="false">"黄长英"</f>
        <v>黄长英</v>
      </c>
      <c r="C146" s="11" t="str">
        <f aca="false">"400062"</f>
        <v>400062</v>
      </c>
      <c r="D146" s="12" t="s">
        <v>31</v>
      </c>
      <c r="E146" s="11" t="str">
        <f aca="false">"6860404020524"</f>
        <v>6860404020524</v>
      </c>
      <c r="F146" s="13" t="s">
        <v>86</v>
      </c>
      <c r="G146" s="14"/>
    </row>
    <row r="147" customFormat="false" ht="24.95" hidden="false" customHeight="true" outlineLevel="0" collapsed="false">
      <c r="A147" s="9" t="n">
        <v>145</v>
      </c>
      <c r="B147" s="11" t="str">
        <f aca="false">"郑欢"</f>
        <v>郑欢</v>
      </c>
      <c r="C147" s="11" t="str">
        <f aca="false">"400062"</f>
        <v>400062</v>
      </c>
      <c r="D147" s="12" t="s">
        <v>31</v>
      </c>
      <c r="E147" s="11" t="str">
        <f aca="false">"6860404020525"</f>
        <v>6860404020525</v>
      </c>
      <c r="F147" s="13" t="s">
        <v>103</v>
      </c>
      <c r="G147" s="14"/>
    </row>
    <row r="148" customFormat="false" ht="24.95" hidden="false" customHeight="true" outlineLevel="0" collapsed="false">
      <c r="A148" s="9" t="n">
        <v>146</v>
      </c>
      <c r="B148" s="11" t="str">
        <f aca="false">"袁静"</f>
        <v>袁静</v>
      </c>
      <c r="C148" s="11" t="str">
        <f aca="false">"400062"</f>
        <v>400062</v>
      </c>
      <c r="D148" s="12" t="s">
        <v>31</v>
      </c>
      <c r="E148" s="11" t="str">
        <f aca="false">"6860404020526"</f>
        <v>6860404020526</v>
      </c>
      <c r="F148" s="13" t="s">
        <v>104</v>
      </c>
      <c r="G148" s="14"/>
    </row>
    <row r="149" customFormat="false" ht="24.95" hidden="false" customHeight="true" outlineLevel="0" collapsed="false">
      <c r="A149" s="9" t="n">
        <v>147</v>
      </c>
      <c r="B149" s="11" t="str">
        <f aca="false">"郭丹"</f>
        <v>郭丹</v>
      </c>
      <c r="C149" s="11" t="str">
        <f aca="false">"400062"</f>
        <v>400062</v>
      </c>
      <c r="D149" s="12" t="s">
        <v>31</v>
      </c>
      <c r="E149" s="11" t="str">
        <f aca="false">"6860404020527"</f>
        <v>6860404020527</v>
      </c>
      <c r="F149" s="13" t="s">
        <v>105</v>
      </c>
      <c r="G149" s="14"/>
    </row>
    <row r="150" customFormat="false" ht="24.95" hidden="false" customHeight="true" outlineLevel="0" collapsed="false">
      <c r="A150" s="9" t="n">
        <v>148</v>
      </c>
      <c r="B150" s="11" t="str">
        <f aca="false">"谢娟"</f>
        <v>谢娟</v>
      </c>
      <c r="C150" s="11" t="str">
        <f aca="false">"400062"</f>
        <v>400062</v>
      </c>
      <c r="D150" s="12" t="s">
        <v>31</v>
      </c>
      <c r="E150" s="11" t="str">
        <f aca="false">"6860404020528"</f>
        <v>6860404020528</v>
      </c>
      <c r="F150" s="13"/>
      <c r="G150" s="15" t="s">
        <v>14</v>
      </c>
    </row>
    <row r="151" customFormat="false" ht="24.95" hidden="false" customHeight="true" outlineLevel="0" collapsed="false">
      <c r="A151" s="9" t="n">
        <v>149</v>
      </c>
      <c r="B151" s="11" t="str">
        <f aca="false">"石永蓉"</f>
        <v>石永蓉</v>
      </c>
      <c r="C151" s="11" t="str">
        <f aca="false">"400062"</f>
        <v>400062</v>
      </c>
      <c r="D151" s="12" t="s">
        <v>31</v>
      </c>
      <c r="E151" s="11" t="str">
        <f aca="false">"6860404020529"</f>
        <v>6860404020529</v>
      </c>
      <c r="F151" s="13" t="s">
        <v>106</v>
      </c>
      <c r="G151" s="14"/>
    </row>
    <row r="152" customFormat="false" ht="24.95" hidden="false" customHeight="true" outlineLevel="0" collapsed="false">
      <c r="A152" s="9" t="n">
        <v>150</v>
      </c>
      <c r="B152" s="11" t="str">
        <f aca="false">"李玲丽"</f>
        <v>李玲丽</v>
      </c>
      <c r="C152" s="11" t="str">
        <f aca="false">"400062"</f>
        <v>400062</v>
      </c>
      <c r="D152" s="12" t="s">
        <v>31</v>
      </c>
      <c r="E152" s="11" t="str">
        <f aca="false">"6860404020530"</f>
        <v>6860404020530</v>
      </c>
      <c r="F152" s="13" t="s">
        <v>9</v>
      </c>
      <c r="G152" s="14"/>
    </row>
    <row r="153" customFormat="false" ht="24.95" hidden="false" customHeight="true" outlineLevel="0" collapsed="false">
      <c r="A153" s="9" t="n">
        <v>151</v>
      </c>
      <c r="B153" s="11" t="str">
        <f aca="false">"周娅玲"</f>
        <v>周娅玲</v>
      </c>
      <c r="C153" s="11" t="str">
        <f aca="false">"400062"</f>
        <v>400062</v>
      </c>
      <c r="D153" s="12" t="s">
        <v>31</v>
      </c>
      <c r="E153" s="11" t="str">
        <f aca="false">"6860404020601"</f>
        <v>6860404020601</v>
      </c>
      <c r="F153" s="13" t="s">
        <v>107</v>
      </c>
      <c r="G153" s="14"/>
    </row>
    <row r="154" customFormat="false" ht="24.95" hidden="false" customHeight="true" outlineLevel="0" collapsed="false">
      <c r="A154" s="9" t="n">
        <v>152</v>
      </c>
      <c r="B154" s="11" t="str">
        <f aca="false">"聂孝玲"</f>
        <v>聂孝玲</v>
      </c>
      <c r="C154" s="11" t="str">
        <f aca="false">"400062"</f>
        <v>400062</v>
      </c>
      <c r="D154" s="12" t="s">
        <v>31</v>
      </c>
      <c r="E154" s="11" t="str">
        <f aca="false">"6860404020602"</f>
        <v>6860404020602</v>
      </c>
      <c r="F154" s="13" t="s">
        <v>108</v>
      </c>
      <c r="G154" s="14"/>
    </row>
    <row r="155" customFormat="false" ht="24.95" hidden="false" customHeight="true" outlineLevel="0" collapsed="false">
      <c r="A155" s="9" t="n">
        <v>153</v>
      </c>
      <c r="B155" s="11" t="str">
        <f aca="false">"胡梅"</f>
        <v>胡梅</v>
      </c>
      <c r="C155" s="11" t="str">
        <f aca="false">"400062"</f>
        <v>400062</v>
      </c>
      <c r="D155" s="12" t="s">
        <v>31</v>
      </c>
      <c r="E155" s="11" t="str">
        <f aca="false">"6860404020603"</f>
        <v>6860404020603</v>
      </c>
      <c r="F155" s="13" t="s">
        <v>109</v>
      </c>
      <c r="G155" s="14"/>
    </row>
    <row r="156" customFormat="false" ht="24.95" hidden="false" customHeight="true" outlineLevel="0" collapsed="false">
      <c r="A156" s="9" t="n">
        <v>154</v>
      </c>
      <c r="B156" s="11" t="str">
        <f aca="false">"郑钦鸿"</f>
        <v>郑钦鸿</v>
      </c>
      <c r="C156" s="11" t="str">
        <f aca="false">"400062"</f>
        <v>400062</v>
      </c>
      <c r="D156" s="12" t="s">
        <v>31</v>
      </c>
      <c r="E156" s="11" t="str">
        <f aca="false">"6860404020604"</f>
        <v>6860404020604</v>
      </c>
      <c r="F156" s="13" t="s">
        <v>94</v>
      </c>
      <c r="G156" s="14"/>
    </row>
    <row r="157" customFormat="false" ht="24.95" hidden="false" customHeight="true" outlineLevel="0" collapsed="false">
      <c r="A157" s="9" t="n">
        <v>155</v>
      </c>
      <c r="B157" s="11" t="str">
        <f aca="false">"熊涛"</f>
        <v>熊涛</v>
      </c>
      <c r="C157" s="11" t="str">
        <f aca="false">"400062"</f>
        <v>400062</v>
      </c>
      <c r="D157" s="12" t="s">
        <v>31</v>
      </c>
      <c r="E157" s="11" t="str">
        <f aca="false">"6860404020605"</f>
        <v>6860404020605</v>
      </c>
      <c r="F157" s="13" t="s">
        <v>110</v>
      </c>
      <c r="G157" s="14"/>
    </row>
    <row r="158" customFormat="false" ht="24.95" hidden="false" customHeight="true" outlineLevel="0" collapsed="false">
      <c r="A158" s="9" t="n">
        <v>156</v>
      </c>
      <c r="B158" s="11" t="str">
        <f aca="false">"周娅"</f>
        <v>周娅</v>
      </c>
      <c r="C158" s="11" t="str">
        <f aca="false">"400062"</f>
        <v>400062</v>
      </c>
      <c r="D158" s="12" t="s">
        <v>31</v>
      </c>
      <c r="E158" s="11" t="str">
        <f aca="false">"6860404020606"</f>
        <v>6860404020606</v>
      </c>
      <c r="F158" s="13" t="s">
        <v>111</v>
      </c>
      <c r="G158" s="14"/>
    </row>
    <row r="159" customFormat="false" ht="24.95" hidden="false" customHeight="true" outlineLevel="0" collapsed="false">
      <c r="A159" s="9" t="n">
        <v>157</v>
      </c>
      <c r="B159" s="11" t="str">
        <f aca="false">"黄雪文"</f>
        <v>黄雪文</v>
      </c>
      <c r="C159" s="11" t="str">
        <f aca="false">"400062"</f>
        <v>400062</v>
      </c>
      <c r="D159" s="12" t="s">
        <v>31</v>
      </c>
      <c r="E159" s="11" t="str">
        <f aca="false">"6860404020607"</f>
        <v>6860404020607</v>
      </c>
      <c r="F159" s="13" t="s">
        <v>34</v>
      </c>
      <c r="G159" s="14"/>
    </row>
    <row r="160" customFormat="false" ht="24.95" hidden="false" customHeight="true" outlineLevel="0" collapsed="false">
      <c r="A160" s="9" t="n">
        <v>158</v>
      </c>
      <c r="B160" s="11" t="str">
        <f aca="false">"钦培真"</f>
        <v>钦培真</v>
      </c>
      <c r="C160" s="11" t="str">
        <f aca="false">"400062"</f>
        <v>400062</v>
      </c>
      <c r="D160" s="12" t="s">
        <v>31</v>
      </c>
      <c r="E160" s="11" t="str">
        <f aca="false">"6860404020608"</f>
        <v>6860404020608</v>
      </c>
      <c r="F160" s="13" t="s">
        <v>96</v>
      </c>
      <c r="G160" s="14"/>
    </row>
    <row r="161" customFormat="false" ht="24.95" hidden="false" customHeight="true" outlineLevel="0" collapsed="false">
      <c r="A161" s="9" t="n">
        <v>159</v>
      </c>
      <c r="B161" s="11" t="str">
        <f aca="false">"陈一丹"</f>
        <v>陈一丹</v>
      </c>
      <c r="C161" s="11" t="str">
        <f aca="false">"400062"</f>
        <v>400062</v>
      </c>
      <c r="D161" s="12" t="s">
        <v>31</v>
      </c>
      <c r="E161" s="11" t="str">
        <f aca="false">"6860404020609"</f>
        <v>6860404020609</v>
      </c>
      <c r="F161" s="13" t="s">
        <v>23</v>
      </c>
      <c r="G161" s="14"/>
    </row>
    <row r="162" customFormat="false" ht="24.95" hidden="false" customHeight="true" outlineLevel="0" collapsed="false">
      <c r="A162" s="9" t="n">
        <v>160</v>
      </c>
      <c r="B162" s="11" t="str">
        <f aca="false">"伍金铭"</f>
        <v>伍金铭</v>
      </c>
      <c r="C162" s="11" t="str">
        <f aca="false">"400062"</f>
        <v>400062</v>
      </c>
      <c r="D162" s="12" t="s">
        <v>31</v>
      </c>
      <c r="E162" s="11" t="str">
        <f aca="false">"6860404020610"</f>
        <v>6860404020610</v>
      </c>
      <c r="F162" s="13"/>
      <c r="G162" s="15" t="s">
        <v>14</v>
      </c>
    </row>
    <row r="163" customFormat="false" ht="24.95" hidden="false" customHeight="true" outlineLevel="0" collapsed="false">
      <c r="A163" s="9" t="n">
        <v>161</v>
      </c>
      <c r="B163" s="11" t="str">
        <f aca="false">"赵洋溢"</f>
        <v>赵洋溢</v>
      </c>
      <c r="C163" s="11" t="str">
        <f aca="false">"400062"</f>
        <v>400062</v>
      </c>
      <c r="D163" s="12" t="s">
        <v>31</v>
      </c>
      <c r="E163" s="11" t="str">
        <f aca="false">"6860404020611"</f>
        <v>6860404020611</v>
      </c>
      <c r="F163" s="13" t="s">
        <v>112</v>
      </c>
      <c r="G163" s="14"/>
    </row>
    <row r="164" customFormat="false" ht="24.95" hidden="false" customHeight="true" outlineLevel="0" collapsed="false">
      <c r="A164" s="9" t="n">
        <v>162</v>
      </c>
      <c r="B164" s="11" t="str">
        <f aca="false">"刘晓"</f>
        <v>刘晓</v>
      </c>
      <c r="C164" s="11" t="str">
        <f aca="false">"400062"</f>
        <v>400062</v>
      </c>
      <c r="D164" s="12" t="s">
        <v>31</v>
      </c>
      <c r="E164" s="11" t="str">
        <f aca="false">"6860404020612"</f>
        <v>6860404020612</v>
      </c>
      <c r="F164" s="13"/>
      <c r="G164" s="15" t="s">
        <v>14</v>
      </c>
    </row>
    <row r="165" customFormat="false" ht="24.95" hidden="false" customHeight="true" outlineLevel="0" collapsed="false">
      <c r="A165" s="9" t="n">
        <v>163</v>
      </c>
      <c r="B165" s="11" t="str">
        <f aca="false">"杨东萍"</f>
        <v>杨东萍</v>
      </c>
      <c r="C165" s="11" t="str">
        <f aca="false">"400062"</f>
        <v>400062</v>
      </c>
      <c r="D165" s="12" t="s">
        <v>31</v>
      </c>
      <c r="E165" s="11" t="str">
        <f aca="false">"6860404020613"</f>
        <v>6860404020613</v>
      </c>
      <c r="F165" s="13" t="s">
        <v>89</v>
      </c>
      <c r="G165" s="14"/>
    </row>
    <row r="166" customFormat="false" ht="24.95" hidden="false" customHeight="true" outlineLevel="0" collapsed="false">
      <c r="A166" s="9" t="n">
        <v>164</v>
      </c>
      <c r="B166" s="11" t="str">
        <f aca="false">"邓勤"</f>
        <v>邓勤</v>
      </c>
      <c r="C166" s="11" t="str">
        <f aca="false">"400062"</f>
        <v>400062</v>
      </c>
      <c r="D166" s="12" t="s">
        <v>31</v>
      </c>
      <c r="E166" s="11" t="str">
        <f aca="false">"6860404020614"</f>
        <v>6860404020614</v>
      </c>
      <c r="F166" s="13" t="s">
        <v>25</v>
      </c>
      <c r="G166" s="14"/>
    </row>
    <row r="167" customFormat="false" ht="24.95" hidden="false" customHeight="true" outlineLevel="0" collapsed="false">
      <c r="A167" s="9" t="n">
        <v>165</v>
      </c>
      <c r="B167" s="11" t="str">
        <f aca="false">"魏莉"</f>
        <v>魏莉</v>
      </c>
      <c r="C167" s="11" t="str">
        <f aca="false">"400062"</f>
        <v>400062</v>
      </c>
      <c r="D167" s="12" t="s">
        <v>31</v>
      </c>
      <c r="E167" s="11" t="str">
        <f aca="false">"6860404020615"</f>
        <v>6860404020615</v>
      </c>
      <c r="F167" s="13" t="s">
        <v>90</v>
      </c>
      <c r="G167" s="14"/>
    </row>
    <row r="168" customFormat="false" ht="24.95" hidden="false" customHeight="true" outlineLevel="0" collapsed="false">
      <c r="A168" s="9" t="n">
        <v>166</v>
      </c>
      <c r="B168" s="11" t="str">
        <f aca="false">"夏义萍"</f>
        <v>夏义萍</v>
      </c>
      <c r="C168" s="11" t="str">
        <f aca="false">"400062"</f>
        <v>400062</v>
      </c>
      <c r="D168" s="12" t="s">
        <v>31</v>
      </c>
      <c r="E168" s="11" t="str">
        <f aca="false">"6860404020616"</f>
        <v>6860404020616</v>
      </c>
      <c r="F168" s="13" t="s">
        <v>23</v>
      </c>
      <c r="G168" s="14"/>
    </row>
    <row r="169" customFormat="false" ht="24.95" hidden="false" customHeight="true" outlineLevel="0" collapsed="false">
      <c r="A169" s="9" t="n">
        <v>167</v>
      </c>
      <c r="B169" s="11" t="str">
        <f aca="false">"张露"</f>
        <v>张露</v>
      </c>
      <c r="C169" s="11" t="str">
        <f aca="false">"400062"</f>
        <v>400062</v>
      </c>
      <c r="D169" s="12" t="s">
        <v>31</v>
      </c>
      <c r="E169" s="11" t="str">
        <f aca="false">"6860404020617"</f>
        <v>6860404020617</v>
      </c>
      <c r="F169" s="13" t="s">
        <v>113</v>
      </c>
      <c r="G169" s="14"/>
    </row>
    <row r="170" customFormat="false" ht="24.95" hidden="false" customHeight="true" outlineLevel="0" collapsed="false">
      <c r="A170" s="9" t="n">
        <v>168</v>
      </c>
      <c r="B170" s="11" t="str">
        <f aca="false">"刘桂芳"</f>
        <v>刘桂芳</v>
      </c>
      <c r="C170" s="11" t="str">
        <f aca="false">"400062"</f>
        <v>400062</v>
      </c>
      <c r="D170" s="12" t="s">
        <v>31</v>
      </c>
      <c r="E170" s="11" t="str">
        <f aca="false">"6860404020618"</f>
        <v>6860404020618</v>
      </c>
      <c r="F170" s="13" t="s">
        <v>97</v>
      </c>
      <c r="G170" s="14"/>
    </row>
    <row r="171" customFormat="false" ht="24.95" hidden="false" customHeight="true" outlineLevel="0" collapsed="false">
      <c r="A171" s="9" t="n">
        <v>169</v>
      </c>
      <c r="B171" s="11" t="str">
        <f aca="false">"钟远碎"</f>
        <v>钟远碎</v>
      </c>
      <c r="C171" s="11" t="str">
        <f aca="false">"400062"</f>
        <v>400062</v>
      </c>
      <c r="D171" s="12" t="s">
        <v>31</v>
      </c>
      <c r="E171" s="11" t="str">
        <f aca="false">"6860404020619"</f>
        <v>6860404020619</v>
      </c>
      <c r="F171" s="13" t="s">
        <v>32</v>
      </c>
      <c r="G171" s="14"/>
    </row>
    <row r="172" customFormat="false" ht="24.95" hidden="false" customHeight="true" outlineLevel="0" collapsed="false">
      <c r="A172" s="9" t="n">
        <v>170</v>
      </c>
      <c r="B172" s="11" t="str">
        <f aca="false">"王芳"</f>
        <v>王芳</v>
      </c>
      <c r="C172" s="11" t="str">
        <f aca="false">"400062"</f>
        <v>400062</v>
      </c>
      <c r="D172" s="12" t="s">
        <v>31</v>
      </c>
      <c r="E172" s="11" t="str">
        <f aca="false">"6860404020620"</f>
        <v>6860404020620</v>
      </c>
      <c r="F172" s="13" t="s">
        <v>102</v>
      </c>
      <c r="G172" s="14"/>
    </row>
    <row r="173" customFormat="false" ht="24.95" hidden="false" customHeight="true" outlineLevel="0" collapsed="false">
      <c r="A173" s="9" t="n">
        <v>171</v>
      </c>
      <c r="B173" s="11" t="str">
        <f aca="false">"彭小晏"</f>
        <v>彭小晏</v>
      </c>
      <c r="C173" s="11" t="str">
        <f aca="false">"400062"</f>
        <v>400062</v>
      </c>
      <c r="D173" s="12" t="s">
        <v>31</v>
      </c>
      <c r="E173" s="11" t="str">
        <f aca="false">"6860404020621"</f>
        <v>6860404020621</v>
      </c>
      <c r="F173" s="13" t="s">
        <v>114</v>
      </c>
      <c r="G173" s="14"/>
    </row>
    <row r="174" customFormat="false" ht="24.95" hidden="false" customHeight="true" outlineLevel="0" collapsed="false">
      <c r="A174" s="9" t="n">
        <v>172</v>
      </c>
      <c r="B174" s="11" t="str">
        <f aca="false">"余勤"</f>
        <v>余勤</v>
      </c>
      <c r="C174" s="11" t="str">
        <f aca="false">"400062"</f>
        <v>400062</v>
      </c>
      <c r="D174" s="12" t="s">
        <v>31</v>
      </c>
      <c r="E174" s="11" t="str">
        <f aca="false">"6860404020622"</f>
        <v>6860404020622</v>
      </c>
      <c r="F174" s="13"/>
      <c r="G174" s="15" t="s">
        <v>14</v>
      </c>
    </row>
    <row r="175" customFormat="false" ht="24.95" hidden="false" customHeight="true" outlineLevel="0" collapsed="false">
      <c r="A175" s="9" t="n">
        <v>173</v>
      </c>
      <c r="B175" s="11" t="str">
        <f aca="false">"柏小蝶"</f>
        <v>柏小蝶</v>
      </c>
      <c r="C175" s="11" t="str">
        <f aca="false">"400062"</f>
        <v>400062</v>
      </c>
      <c r="D175" s="12" t="s">
        <v>31</v>
      </c>
      <c r="E175" s="11" t="str">
        <f aca="false">"6860404020623"</f>
        <v>6860404020623</v>
      </c>
      <c r="F175" s="13"/>
      <c r="G175" s="15" t="s">
        <v>14</v>
      </c>
    </row>
    <row r="176" customFormat="false" ht="24.95" hidden="false" customHeight="true" outlineLevel="0" collapsed="false">
      <c r="A176" s="9" t="n">
        <v>174</v>
      </c>
      <c r="B176" s="11" t="str">
        <f aca="false">"李中芬"</f>
        <v>李中芬</v>
      </c>
      <c r="C176" s="11" t="str">
        <f aca="false">"400062"</f>
        <v>400062</v>
      </c>
      <c r="D176" s="12" t="s">
        <v>31</v>
      </c>
      <c r="E176" s="11" t="str">
        <f aca="false">"6860404020624"</f>
        <v>6860404020624</v>
      </c>
      <c r="F176" s="13" t="s">
        <v>115</v>
      </c>
      <c r="G176" s="14"/>
    </row>
    <row r="177" customFormat="false" ht="24.95" hidden="false" customHeight="true" outlineLevel="0" collapsed="false">
      <c r="A177" s="9" t="n">
        <v>175</v>
      </c>
      <c r="B177" s="11" t="str">
        <f aca="false">"肖艳红"</f>
        <v>肖艳红</v>
      </c>
      <c r="C177" s="11" t="str">
        <f aca="false">"400062"</f>
        <v>400062</v>
      </c>
      <c r="D177" s="12" t="s">
        <v>31</v>
      </c>
      <c r="E177" s="11" t="str">
        <f aca="false">"6860404020625"</f>
        <v>6860404020625</v>
      </c>
      <c r="F177" s="13" t="s">
        <v>113</v>
      </c>
      <c r="G177" s="14"/>
    </row>
    <row r="178" customFormat="false" ht="24.95" hidden="false" customHeight="true" outlineLevel="0" collapsed="false">
      <c r="A178" s="9" t="n">
        <v>176</v>
      </c>
      <c r="B178" s="11" t="str">
        <f aca="false">"张君兰"</f>
        <v>张君兰</v>
      </c>
      <c r="C178" s="11" t="str">
        <f aca="false">"400062"</f>
        <v>400062</v>
      </c>
      <c r="D178" s="12" t="s">
        <v>31</v>
      </c>
      <c r="E178" s="11" t="str">
        <f aca="false">"6860404020626"</f>
        <v>6860404020626</v>
      </c>
      <c r="F178" s="13" t="s">
        <v>116</v>
      </c>
      <c r="G178" s="14"/>
    </row>
    <row r="179" customFormat="false" ht="24.95" hidden="false" customHeight="true" outlineLevel="0" collapsed="false">
      <c r="A179" s="9" t="n">
        <v>177</v>
      </c>
      <c r="B179" s="11" t="str">
        <f aca="false">"邓雪英"</f>
        <v>邓雪英</v>
      </c>
      <c r="C179" s="11" t="str">
        <f aca="false">"400062"</f>
        <v>400062</v>
      </c>
      <c r="D179" s="12" t="s">
        <v>31</v>
      </c>
      <c r="E179" s="11" t="str">
        <f aca="false">"6860404020627"</f>
        <v>6860404020627</v>
      </c>
      <c r="F179" s="13" t="s">
        <v>107</v>
      </c>
      <c r="G179" s="14"/>
    </row>
    <row r="180" customFormat="false" ht="24.95" hidden="false" customHeight="true" outlineLevel="0" collapsed="false">
      <c r="A180" s="9" t="n">
        <v>178</v>
      </c>
      <c r="B180" s="11" t="str">
        <f aca="false">"谭小倩"</f>
        <v>谭小倩</v>
      </c>
      <c r="C180" s="11" t="str">
        <f aca="false">"400065"</f>
        <v>400065</v>
      </c>
      <c r="D180" s="12" t="s">
        <v>31</v>
      </c>
      <c r="E180" s="11" t="str">
        <f aca="false">"6860404020628"</f>
        <v>6860404020628</v>
      </c>
      <c r="F180" s="13" t="s">
        <v>96</v>
      </c>
      <c r="G180" s="14"/>
    </row>
    <row r="181" customFormat="false" ht="24.95" hidden="false" customHeight="true" outlineLevel="0" collapsed="false">
      <c r="A181" s="9" t="n">
        <v>179</v>
      </c>
      <c r="B181" s="11" t="str">
        <f aca="false">"王清"</f>
        <v>王清</v>
      </c>
      <c r="C181" s="11" t="str">
        <f aca="false">"400065"</f>
        <v>400065</v>
      </c>
      <c r="D181" s="12" t="s">
        <v>31</v>
      </c>
      <c r="E181" s="11" t="str">
        <f aca="false">"6860404020629"</f>
        <v>6860404020629</v>
      </c>
      <c r="F181" s="13" t="s">
        <v>42</v>
      </c>
      <c r="G181" s="14"/>
    </row>
    <row r="182" customFormat="false" ht="24.95" hidden="false" customHeight="true" outlineLevel="0" collapsed="false">
      <c r="A182" s="9" t="n">
        <v>180</v>
      </c>
      <c r="B182" s="11" t="str">
        <f aca="false">"冉茂琪"</f>
        <v>冉茂琪</v>
      </c>
      <c r="C182" s="11" t="str">
        <f aca="false">"400065"</f>
        <v>400065</v>
      </c>
      <c r="D182" s="12" t="s">
        <v>31</v>
      </c>
      <c r="E182" s="11" t="str">
        <f aca="false">"6860404020630"</f>
        <v>6860404020630</v>
      </c>
      <c r="F182" s="13" t="s">
        <v>117</v>
      </c>
      <c r="G182" s="14"/>
    </row>
    <row r="183" customFormat="false" ht="24.95" hidden="false" customHeight="true" outlineLevel="0" collapsed="false">
      <c r="A183" s="9" t="n">
        <v>181</v>
      </c>
      <c r="B183" s="11" t="str">
        <f aca="false">"朱彬"</f>
        <v>朱彬</v>
      </c>
      <c r="C183" s="11" t="str">
        <f aca="false">"400065"</f>
        <v>400065</v>
      </c>
      <c r="D183" s="12" t="s">
        <v>31</v>
      </c>
      <c r="E183" s="11" t="str">
        <f aca="false">"6860404020701"</f>
        <v>6860404020701</v>
      </c>
      <c r="F183" s="13" t="s">
        <v>89</v>
      </c>
      <c r="G183" s="14"/>
    </row>
    <row r="184" customFormat="false" ht="24.95" hidden="false" customHeight="true" outlineLevel="0" collapsed="false">
      <c r="A184" s="9" t="n">
        <v>182</v>
      </c>
      <c r="B184" s="11" t="str">
        <f aca="false">"饶霞"</f>
        <v>饶霞</v>
      </c>
      <c r="C184" s="11" t="str">
        <f aca="false">"400065"</f>
        <v>400065</v>
      </c>
      <c r="D184" s="12" t="s">
        <v>31</v>
      </c>
      <c r="E184" s="11" t="str">
        <f aca="false">"6860404020702"</f>
        <v>6860404020702</v>
      </c>
      <c r="F184" s="13" t="s">
        <v>118</v>
      </c>
      <c r="G184" s="14"/>
    </row>
    <row r="185" customFormat="false" ht="24.95" hidden="false" customHeight="true" outlineLevel="0" collapsed="false">
      <c r="A185" s="9" t="n">
        <v>183</v>
      </c>
      <c r="B185" s="11" t="str">
        <f aca="false">"周国庆"</f>
        <v>周国庆</v>
      </c>
      <c r="C185" s="11" t="str">
        <f aca="false">"400065"</f>
        <v>400065</v>
      </c>
      <c r="D185" s="12" t="s">
        <v>31</v>
      </c>
      <c r="E185" s="11" t="str">
        <f aca="false">"6860404020703"</f>
        <v>6860404020703</v>
      </c>
      <c r="F185" s="13" t="s">
        <v>119</v>
      </c>
      <c r="G185" s="14"/>
    </row>
    <row r="186" customFormat="false" ht="24.95" hidden="false" customHeight="true" outlineLevel="0" collapsed="false">
      <c r="A186" s="9" t="n">
        <v>184</v>
      </c>
      <c r="B186" s="11" t="str">
        <f aca="false">"杨齐琪"</f>
        <v>杨齐琪</v>
      </c>
      <c r="C186" s="11" t="str">
        <f aca="false">"400065"</f>
        <v>400065</v>
      </c>
      <c r="D186" s="12" t="s">
        <v>31</v>
      </c>
      <c r="E186" s="11" t="str">
        <f aca="false">"6860404020704"</f>
        <v>6860404020704</v>
      </c>
      <c r="F186" s="13" t="s">
        <v>120</v>
      </c>
      <c r="G186" s="14"/>
    </row>
    <row r="187" customFormat="false" ht="24.95" hidden="false" customHeight="true" outlineLevel="0" collapsed="false">
      <c r="A187" s="9" t="n">
        <v>185</v>
      </c>
      <c r="B187" s="11" t="str">
        <f aca="false">"夏丽娟"</f>
        <v>夏丽娟</v>
      </c>
      <c r="C187" s="11" t="str">
        <f aca="false">"400065"</f>
        <v>400065</v>
      </c>
      <c r="D187" s="12" t="s">
        <v>31</v>
      </c>
      <c r="E187" s="11" t="str">
        <f aca="false">"6860404020705"</f>
        <v>6860404020705</v>
      </c>
      <c r="F187" s="13"/>
      <c r="G187" s="15" t="s">
        <v>14</v>
      </c>
    </row>
    <row r="188" customFormat="false" ht="24.95" hidden="false" customHeight="true" outlineLevel="0" collapsed="false">
      <c r="A188" s="9" t="n">
        <v>186</v>
      </c>
      <c r="B188" s="11" t="str">
        <f aca="false">"邓明洁"</f>
        <v>邓明洁</v>
      </c>
      <c r="C188" s="11" t="str">
        <f aca="false">"400065"</f>
        <v>400065</v>
      </c>
      <c r="D188" s="12" t="s">
        <v>31</v>
      </c>
      <c r="E188" s="11" t="str">
        <f aca="false">"6860404020706"</f>
        <v>6860404020706</v>
      </c>
      <c r="F188" s="13" t="s">
        <v>121</v>
      </c>
      <c r="G188" s="14"/>
    </row>
    <row r="189" customFormat="false" ht="24.95" hidden="false" customHeight="true" outlineLevel="0" collapsed="false">
      <c r="A189" s="9" t="n">
        <v>187</v>
      </c>
      <c r="B189" s="11" t="str">
        <f aca="false">"符文凤"</f>
        <v>符文凤</v>
      </c>
      <c r="C189" s="11" t="str">
        <f aca="false">"400065"</f>
        <v>400065</v>
      </c>
      <c r="D189" s="12" t="s">
        <v>31</v>
      </c>
      <c r="E189" s="11" t="str">
        <f aca="false">"6860404020707"</f>
        <v>6860404020707</v>
      </c>
      <c r="F189" s="13" t="s">
        <v>122</v>
      </c>
      <c r="G189" s="14"/>
    </row>
    <row r="190" customFormat="false" ht="24.95" hidden="false" customHeight="true" outlineLevel="0" collapsed="false">
      <c r="A190" s="9" t="n">
        <v>188</v>
      </c>
      <c r="B190" s="11" t="str">
        <f aca="false">"侯利平"</f>
        <v>侯利平</v>
      </c>
      <c r="C190" s="11" t="str">
        <f aca="false">"400065"</f>
        <v>400065</v>
      </c>
      <c r="D190" s="12" t="s">
        <v>31</v>
      </c>
      <c r="E190" s="11" t="str">
        <f aca="false">"6860404020708"</f>
        <v>6860404020708</v>
      </c>
      <c r="F190" s="13" t="s">
        <v>123</v>
      </c>
      <c r="G190" s="14"/>
    </row>
    <row r="191" customFormat="false" ht="24.95" hidden="false" customHeight="true" outlineLevel="0" collapsed="false">
      <c r="A191" s="9" t="n">
        <v>189</v>
      </c>
      <c r="B191" s="11" t="str">
        <f aca="false">"牟建萍"</f>
        <v>牟建萍</v>
      </c>
      <c r="C191" s="11" t="str">
        <f aca="false">"400065"</f>
        <v>400065</v>
      </c>
      <c r="D191" s="12" t="s">
        <v>31</v>
      </c>
      <c r="E191" s="11" t="str">
        <f aca="false">"6860404020709"</f>
        <v>6860404020709</v>
      </c>
      <c r="F191" s="13" t="s">
        <v>15</v>
      </c>
      <c r="G191" s="14"/>
    </row>
    <row r="192" customFormat="false" ht="24.95" hidden="false" customHeight="true" outlineLevel="0" collapsed="false">
      <c r="A192" s="9" t="n">
        <v>190</v>
      </c>
      <c r="B192" s="11" t="str">
        <f aca="false">"潘美秀"</f>
        <v>潘美秀</v>
      </c>
      <c r="C192" s="11" t="str">
        <f aca="false">"400065"</f>
        <v>400065</v>
      </c>
      <c r="D192" s="12" t="s">
        <v>31</v>
      </c>
      <c r="E192" s="11" t="str">
        <f aca="false">"6860404020710"</f>
        <v>6860404020710</v>
      </c>
      <c r="F192" s="13" t="s">
        <v>124</v>
      </c>
      <c r="G192" s="14"/>
    </row>
    <row r="193" customFormat="false" ht="24.95" hidden="false" customHeight="true" outlineLevel="0" collapsed="false">
      <c r="A193" s="9" t="n">
        <v>191</v>
      </c>
      <c r="B193" s="11" t="str">
        <f aca="false">"张沙沙"</f>
        <v>张沙沙</v>
      </c>
      <c r="C193" s="11" t="str">
        <f aca="false">"400065"</f>
        <v>400065</v>
      </c>
      <c r="D193" s="12" t="s">
        <v>31</v>
      </c>
      <c r="E193" s="11" t="str">
        <f aca="false">"6860404020711"</f>
        <v>6860404020711</v>
      </c>
      <c r="F193" s="13" t="s">
        <v>53</v>
      </c>
      <c r="G193" s="14"/>
    </row>
    <row r="194" customFormat="false" ht="24.95" hidden="false" customHeight="true" outlineLevel="0" collapsed="false">
      <c r="A194" s="9" t="n">
        <v>192</v>
      </c>
      <c r="B194" s="11" t="str">
        <f aca="false">"陈芳"</f>
        <v>陈芳</v>
      </c>
      <c r="C194" s="11" t="str">
        <f aca="false">"400065"</f>
        <v>400065</v>
      </c>
      <c r="D194" s="12" t="s">
        <v>31</v>
      </c>
      <c r="E194" s="11" t="str">
        <f aca="false">"6860404020712"</f>
        <v>6860404020712</v>
      </c>
      <c r="F194" s="13" t="s">
        <v>125</v>
      </c>
      <c r="G194" s="14"/>
    </row>
    <row r="195" customFormat="false" ht="24.95" hidden="false" customHeight="true" outlineLevel="0" collapsed="false">
      <c r="A195" s="9" t="n">
        <v>193</v>
      </c>
      <c r="B195" s="11" t="str">
        <f aca="false">"曾小凤"</f>
        <v>曾小凤</v>
      </c>
      <c r="C195" s="11" t="str">
        <f aca="false">"400065"</f>
        <v>400065</v>
      </c>
      <c r="D195" s="12" t="s">
        <v>31</v>
      </c>
      <c r="E195" s="11" t="str">
        <f aca="false">"6860404020713"</f>
        <v>6860404020713</v>
      </c>
      <c r="F195" s="13" t="s">
        <v>126</v>
      </c>
      <c r="G195" s="14"/>
    </row>
    <row r="196" customFormat="false" ht="24.95" hidden="false" customHeight="true" outlineLevel="0" collapsed="false">
      <c r="A196" s="9" t="n">
        <v>194</v>
      </c>
      <c r="B196" s="11" t="str">
        <f aca="false">"夏礼金"</f>
        <v>夏礼金</v>
      </c>
      <c r="C196" s="11" t="str">
        <f aca="false">"400065"</f>
        <v>400065</v>
      </c>
      <c r="D196" s="12" t="s">
        <v>31</v>
      </c>
      <c r="E196" s="11" t="str">
        <f aca="false">"6860404020714"</f>
        <v>6860404020714</v>
      </c>
      <c r="F196" s="13" t="s">
        <v>127</v>
      </c>
      <c r="G196" s="14"/>
    </row>
    <row r="197" customFormat="false" ht="24.95" hidden="false" customHeight="true" outlineLevel="0" collapsed="false">
      <c r="A197" s="9" t="n">
        <v>195</v>
      </c>
      <c r="B197" s="11" t="str">
        <f aca="false">"周梅"</f>
        <v>周梅</v>
      </c>
      <c r="C197" s="11" t="str">
        <f aca="false">"400065"</f>
        <v>400065</v>
      </c>
      <c r="D197" s="12" t="s">
        <v>31</v>
      </c>
      <c r="E197" s="11" t="str">
        <f aca="false">"6860404020715"</f>
        <v>6860404020715</v>
      </c>
      <c r="F197" s="13" t="s">
        <v>66</v>
      </c>
      <c r="G197" s="14"/>
    </row>
    <row r="198" customFormat="false" ht="24.95" hidden="false" customHeight="true" outlineLevel="0" collapsed="false">
      <c r="A198" s="9" t="n">
        <v>196</v>
      </c>
      <c r="B198" s="11" t="str">
        <f aca="false">"邓茜茜"</f>
        <v>邓茜茜</v>
      </c>
      <c r="C198" s="11" t="str">
        <f aca="false">"400065"</f>
        <v>400065</v>
      </c>
      <c r="D198" s="12" t="s">
        <v>31</v>
      </c>
      <c r="E198" s="11" t="str">
        <f aca="false">"6860404020716"</f>
        <v>6860404020716</v>
      </c>
      <c r="F198" s="13" t="s">
        <v>128</v>
      </c>
      <c r="G198" s="14"/>
    </row>
    <row r="199" customFormat="false" ht="24.95" hidden="false" customHeight="true" outlineLevel="0" collapsed="false">
      <c r="A199" s="9" t="n">
        <v>197</v>
      </c>
      <c r="B199" s="11" t="str">
        <f aca="false">"付文柳"</f>
        <v>付文柳</v>
      </c>
      <c r="C199" s="11" t="str">
        <f aca="false">"400065"</f>
        <v>400065</v>
      </c>
      <c r="D199" s="12" t="s">
        <v>31</v>
      </c>
      <c r="E199" s="11" t="str">
        <f aca="false">"6860404020717"</f>
        <v>6860404020717</v>
      </c>
      <c r="F199" s="13" t="s">
        <v>97</v>
      </c>
      <c r="G199" s="14"/>
    </row>
    <row r="200" customFormat="false" ht="24.95" hidden="false" customHeight="true" outlineLevel="0" collapsed="false">
      <c r="A200" s="9" t="n">
        <v>198</v>
      </c>
      <c r="B200" s="11" t="str">
        <f aca="false">"林晓雪"</f>
        <v>林晓雪</v>
      </c>
      <c r="C200" s="11" t="str">
        <f aca="false">"400065"</f>
        <v>400065</v>
      </c>
      <c r="D200" s="12" t="s">
        <v>31</v>
      </c>
      <c r="E200" s="11" t="str">
        <f aca="false">"6860404020718"</f>
        <v>6860404020718</v>
      </c>
      <c r="F200" s="13" t="s">
        <v>129</v>
      </c>
      <c r="G200" s="14"/>
    </row>
    <row r="201" customFormat="false" ht="24.95" hidden="false" customHeight="true" outlineLevel="0" collapsed="false">
      <c r="A201" s="9" t="n">
        <v>199</v>
      </c>
      <c r="B201" s="11" t="str">
        <f aca="false">"蒋璐"</f>
        <v>蒋璐</v>
      </c>
      <c r="C201" s="11" t="str">
        <f aca="false">"400065"</f>
        <v>400065</v>
      </c>
      <c r="D201" s="12" t="s">
        <v>31</v>
      </c>
      <c r="E201" s="11" t="str">
        <f aca="false">"6860404020719"</f>
        <v>6860404020719</v>
      </c>
      <c r="F201" s="13" t="s">
        <v>130</v>
      </c>
      <c r="G201" s="14"/>
    </row>
    <row r="202" customFormat="false" ht="24.95" hidden="false" customHeight="true" outlineLevel="0" collapsed="false">
      <c r="A202" s="9" t="n">
        <v>200</v>
      </c>
      <c r="B202" s="11" t="str">
        <f aca="false">"向小龙"</f>
        <v>向小龙</v>
      </c>
      <c r="C202" s="11" t="str">
        <f aca="false">"400065"</f>
        <v>400065</v>
      </c>
      <c r="D202" s="12" t="s">
        <v>31</v>
      </c>
      <c r="E202" s="11" t="str">
        <f aca="false">"6860404020720"</f>
        <v>6860404020720</v>
      </c>
      <c r="F202" s="13" t="s">
        <v>131</v>
      </c>
      <c r="G202" s="14"/>
    </row>
    <row r="203" customFormat="false" ht="24.95" hidden="false" customHeight="true" outlineLevel="0" collapsed="false">
      <c r="A203" s="9" t="n">
        <v>201</v>
      </c>
      <c r="B203" s="11" t="str">
        <f aca="false">"崔胜玉"</f>
        <v>崔胜玉</v>
      </c>
      <c r="C203" s="11" t="str">
        <f aca="false">"400065"</f>
        <v>400065</v>
      </c>
      <c r="D203" s="12" t="s">
        <v>31</v>
      </c>
      <c r="E203" s="11" t="str">
        <f aca="false">"6860404020721"</f>
        <v>6860404020721</v>
      </c>
      <c r="F203" s="13" t="s">
        <v>25</v>
      </c>
      <c r="G203" s="14"/>
    </row>
    <row r="204" customFormat="false" ht="24.95" hidden="false" customHeight="true" outlineLevel="0" collapsed="false">
      <c r="A204" s="9" t="n">
        <v>202</v>
      </c>
      <c r="B204" s="11" t="str">
        <f aca="false">"王俞鸿"</f>
        <v>王俞鸿</v>
      </c>
      <c r="C204" s="11" t="str">
        <f aca="false">"400065"</f>
        <v>400065</v>
      </c>
      <c r="D204" s="12" t="s">
        <v>31</v>
      </c>
      <c r="E204" s="11" t="str">
        <f aca="false">"6860404020722"</f>
        <v>6860404020722</v>
      </c>
      <c r="F204" s="13" t="s">
        <v>127</v>
      </c>
      <c r="G204" s="14"/>
    </row>
    <row r="205" customFormat="false" ht="24.95" hidden="false" customHeight="true" outlineLevel="0" collapsed="false">
      <c r="A205" s="9" t="n">
        <v>203</v>
      </c>
      <c r="B205" s="11" t="str">
        <f aca="false">"高榕"</f>
        <v>高榕</v>
      </c>
      <c r="C205" s="11" t="str">
        <f aca="false">"400065"</f>
        <v>400065</v>
      </c>
      <c r="D205" s="12" t="s">
        <v>31</v>
      </c>
      <c r="E205" s="11" t="str">
        <f aca="false">"6860404020723"</f>
        <v>6860404020723</v>
      </c>
      <c r="F205" s="13" t="s">
        <v>75</v>
      </c>
      <c r="G205" s="14"/>
    </row>
    <row r="206" customFormat="false" ht="24.95" hidden="false" customHeight="true" outlineLevel="0" collapsed="false">
      <c r="A206" s="9" t="n">
        <v>204</v>
      </c>
      <c r="B206" s="11" t="str">
        <f aca="false">"赵玉梅"</f>
        <v>赵玉梅</v>
      </c>
      <c r="C206" s="11" t="str">
        <f aca="false">"400065"</f>
        <v>400065</v>
      </c>
      <c r="D206" s="12" t="s">
        <v>31</v>
      </c>
      <c r="E206" s="11" t="str">
        <f aca="false">"6860404020724"</f>
        <v>6860404020724</v>
      </c>
      <c r="F206" s="13" t="s">
        <v>11</v>
      </c>
      <c r="G206" s="14"/>
    </row>
    <row r="207" customFormat="false" ht="24.95" hidden="false" customHeight="true" outlineLevel="0" collapsed="false">
      <c r="A207" s="9" t="n">
        <v>205</v>
      </c>
      <c r="B207" s="11" t="str">
        <f aca="false">"李雪梅"</f>
        <v>李雪梅</v>
      </c>
      <c r="C207" s="11" t="str">
        <f aca="false">"400065"</f>
        <v>400065</v>
      </c>
      <c r="D207" s="12" t="s">
        <v>31</v>
      </c>
      <c r="E207" s="11" t="str">
        <f aca="false">"6860404020725"</f>
        <v>6860404020725</v>
      </c>
      <c r="F207" s="13" t="s">
        <v>132</v>
      </c>
      <c r="G207" s="14"/>
    </row>
    <row r="208" customFormat="false" ht="24.95" hidden="false" customHeight="true" outlineLevel="0" collapsed="false">
      <c r="A208" s="9" t="n">
        <v>206</v>
      </c>
      <c r="B208" s="11" t="str">
        <f aca="false">"张艳"</f>
        <v>张艳</v>
      </c>
      <c r="C208" s="11" t="str">
        <f aca="false">"400065"</f>
        <v>400065</v>
      </c>
      <c r="D208" s="12" t="s">
        <v>31</v>
      </c>
      <c r="E208" s="11" t="str">
        <f aca="false">"6860404020726"</f>
        <v>6860404020726</v>
      </c>
      <c r="F208" s="13" t="s">
        <v>133</v>
      </c>
      <c r="G208" s="14"/>
    </row>
    <row r="209" customFormat="false" ht="24.95" hidden="false" customHeight="true" outlineLevel="0" collapsed="false">
      <c r="A209" s="9" t="n">
        <v>207</v>
      </c>
      <c r="B209" s="11" t="str">
        <f aca="false">"李娟"</f>
        <v>李娟</v>
      </c>
      <c r="C209" s="11" t="str">
        <f aca="false">"400065"</f>
        <v>400065</v>
      </c>
      <c r="D209" s="12" t="s">
        <v>31</v>
      </c>
      <c r="E209" s="11" t="str">
        <f aca="false">"6860404020727"</f>
        <v>6860404020727</v>
      </c>
      <c r="F209" s="13" t="s">
        <v>102</v>
      </c>
      <c r="G209" s="14"/>
    </row>
    <row r="210" customFormat="false" ht="24.95" hidden="false" customHeight="true" outlineLevel="0" collapsed="false">
      <c r="A210" s="9" t="n">
        <v>208</v>
      </c>
      <c r="B210" s="11" t="str">
        <f aca="false">"潘薪宇"</f>
        <v>潘薪宇</v>
      </c>
      <c r="C210" s="11" t="str">
        <f aca="false">"400065"</f>
        <v>400065</v>
      </c>
      <c r="D210" s="12" t="s">
        <v>31</v>
      </c>
      <c r="E210" s="11" t="str">
        <f aca="false">"6860404020728"</f>
        <v>6860404020728</v>
      </c>
      <c r="F210" s="13" t="s">
        <v>97</v>
      </c>
      <c r="G210" s="14"/>
    </row>
    <row r="211" customFormat="false" ht="24.95" hidden="false" customHeight="true" outlineLevel="0" collapsed="false">
      <c r="A211" s="9" t="n">
        <v>209</v>
      </c>
      <c r="B211" s="11" t="str">
        <f aca="false">"郭彦飞"</f>
        <v>郭彦飞</v>
      </c>
      <c r="C211" s="11" t="str">
        <f aca="false">"400065"</f>
        <v>400065</v>
      </c>
      <c r="D211" s="12" t="s">
        <v>31</v>
      </c>
      <c r="E211" s="11" t="str">
        <f aca="false">"6860404020729"</f>
        <v>6860404020729</v>
      </c>
      <c r="F211" s="13" t="s">
        <v>134</v>
      </c>
      <c r="G211" s="14"/>
    </row>
    <row r="212" customFormat="false" ht="24.95" hidden="false" customHeight="true" outlineLevel="0" collapsed="false">
      <c r="A212" s="9" t="n">
        <v>210</v>
      </c>
      <c r="B212" s="11" t="str">
        <f aca="false">"胡珍"</f>
        <v>胡珍</v>
      </c>
      <c r="C212" s="11" t="str">
        <f aca="false">"400065"</f>
        <v>400065</v>
      </c>
      <c r="D212" s="12" t="s">
        <v>31</v>
      </c>
      <c r="E212" s="11" t="str">
        <f aca="false">"6860404020730"</f>
        <v>6860404020730</v>
      </c>
      <c r="F212" s="13" t="s">
        <v>110</v>
      </c>
      <c r="G212" s="14"/>
    </row>
    <row r="213" customFormat="false" ht="24.95" hidden="false" customHeight="true" outlineLevel="0" collapsed="false">
      <c r="A213" s="9" t="n">
        <v>211</v>
      </c>
      <c r="B213" s="11" t="str">
        <f aca="false">"王玲"</f>
        <v>王玲</v>
      </c>
      <c r="C213" s="11" t="str">
        <f aca="false">"400065"</f>
        <v>400065</v>
      </c>
      <c r="D213" s="12" t="s">
        <v>31</v>
      </c>
      <c r="E213" s="11" t="str">
        <f aca="false">"6860404020801"</f>
        <v>6860404020801</v>
      </c>
      <c r="F213" s="13" t="s">
        <v>124</v>
      </c>
      <c r="G213" s="14"/>
    </row>
    <row r="214" customFormat="false" ht="24.95" hidden="false" customHeight="true" outlineLevel="0" collapsed="false">
      <c r="A214" s="9" t="n">
        <v>212</v>
      </c>
      <c r="B214" s="11" t="str">
        <f aca="false">"沈曼"</f>
        <v>沈曼</v>
      </c>
      <c r="C214" s="11" t="str">
        <f aca="false">"400065"</f>
        <v>400065</v>
      </c>
      <c r="D214" s="12" t="s">
        <v>31</v>
      </c>
      <c r="E214" s="11" t="str">
        <f aca="false">"6860404020802"</f>
        <v>6860404020802</v>
      </c>
      <c r="F214" s="13" t="s">
        <v>75</v>
      </c>
      <c r="G214" s="14"/>
    </row>
    <row r="215" customFormat="false" ht="24.95" hidden="false" customHeight="true" outlineLevel="0" collapsed="false">
      <c r="A215" s="9" t="n">
        <v>213</v>
      </c>
      <c r="B215" s="11" t="str">
        <f aca="false">"高丹丹"</f>
        <v>高丹丹</v>
      </c>
      <c r="C215" s="11" t="str">
        <f aca="false">"400065"</f>
        <v>400065</v>
      </c>
      <c r="D215" s="12" t="s">
        <v>31</v>
      </c>
      <c r="E215" s="11" t="str">
        <f aca="false">"6860404020803"</f>
        <v>6860404020803</v>
      </c>
      <c r="F215" s="13" t="s">
        <v>96</v>
      </c>
      <c r="G215" s="14"/>
    </row>
    <row r="216" customFormat="false" ht="24.95" hidden="false" customHeight="true" outlineLevel="0" collapsed="false">
      <c r="A216" s="9" t="n">
        <v>214</v>
      </c>
      <c r="B216" s="11" t="str">
        <f aca="false">"刘子祎"</f>
        <v>刘子祎</v>
      </c>
      <c r="C216" s="11" t="str">
        <f aca="false">"400067"</f>
        <v>400067</v>
      </c>
      <c r="D216" s="12" t="s">
        <v>31</v>
      </c>
      <c r="E216" s="11" t="str">
        <f aca="false">"6860404020804"</f>
        <v>6860404020804</v>
      </c>
      <c r="F216" s="13" t="s">
        <v>9</v>
      </c>
      <c r="G216" s="14"/>
    </row>
    <row r="217" customFormat="false" ht="24.95" hidden="false" customHeight="true" outlineLevel="0" collapsed="false">
      <c r="A217" s="9" t="n">
        <v>215</v>
      </c>
      <c r="B217" s="11" t="str">
        <f aca="false">"李悠悠"</f>
        <v>李悠悠</v>
      </c>
      <c r="C217" s="11" t="str">
        <f aca="false">"400067"</f>
        <v>400067</v>
      </c>
      <c r="D217" s="12" t="s">
        <v>31</v>
      </c>
      <c r="E217" s="11" t="str">
        <f aca="false">"6860404020805"</f>
        <v>6860404020805</v>
      </c>
      <c r="F217" s="13" t="s">
        <v>135</v>
      </c>
      <c r="G217" s="14"/>
    </row>
    <row r="218" customFormat="false" ht="24.95" hidden="false" customHeight="true" outlineLevel="0" collapsed="false">
      <c r="A218" s="9" t="n">
        <v>216</v>
      </c>
      <c r="B218" s="11" t="str">
        <f aca="false">"郑治静"</f>
        <v>郑治静</v>
      </c>
      <c r="C218" s="11" t="str">
        <f aca="false">"400067"</f>
        <v>400067</v>
      </c>
      <c r="D218" s="12" t="s">
        <v>31</v>
      </c>
      <c r="E218" s="11" t="str">
        <f aca="false">"6860404020806"</f>
        <v>6860404020806</v>
      </c>
      <c r="F218" s="13" t="s">
        <v>136</v>
      </c>
      <c r="G218" s="14"/>
    </row>
    <row r="219" customFormat="false" ht="24.95" hidden="false" customHeight="true" outlineLevel="0" collapsed="false">
      <c r="A219" s="9" t="n">
        <v>217</v>
      </c>
      <c r="B219" s="11" t="str">
        <f aca="false">"彭莎莎"</f>
        <v>彭莎莎</v>
      </c>
      <c r="C219" s="11" t="str">
        <f aca="false">"400067"</f>
        <v>400067</v>
      </c>
      <c r="D219" s="12" t="s">
        <v>31</v>
      </c>
      <c r="E219" s="11" t="str">
        <f aca="false">"6860404020807"</f>
        <v>6860404020807</v>
      </c>
      <c r="F219" s="13" t="s">
        <v>137</v>
      </c>
      <c r="G219" s="14"/>
    </row>
    <row r="220" customFormat="false" ht="24.95" hidden="false" customHeight="true" outlineLevel="0" collapsed="false">
      <c r="A220" s="9" t="n">
        <v>218</v>
      </c>
      <c r="B220" s="11" t="str">
        <f aca="false">"杨腊"</f>
        <v>杨腊</v>
      </c>
      <c r="C220" s="11" t="str">
        <f aca="false">"400067"</f>
        <v>400067</v>
      </c>
      <c r="D220" s="12" t="s">
        <v>31</v>
      </c>
      <c r="E220" s="11" t="str">
        <f aca="false">"6860404020808"</f>
        <v>6860404020808</v>
      </c>
      <c r="F220" s="13" t="s">
        <v>94</v>
      </c>
      <c r="G220" s="14"/>
    </row>
    <row r="221" customFormat="false" ht="24.95" hidden="false" customHeight="true" outlineLevel="0" collapsed="false">
      <c r="A221" s="9" t="n">
        <v>219</v>
      </c>
      <c r="B221" s="11" t="str">
        <f aca="false">"付琳"</f>
        <v>付琳</v>
      </c>
      <c r="C221" s="11" t="str">
        <f aca="false">"400067"</f>
        <v>400067</v>
      </c>
      <c r="D221" s="12" t="s">
        <v>31</v>
      </c>
      <c r="E221" s="11" t="str">
        <f aca="false">"6860404020809"</f>
        <v>6860404020809</v>
      </c>
      <c r="F221" s="13" t="s">
        <v>138</v>
      </c>
      <c r="G221" s="14"/>
    </row>
    <row r="222" customFormat="false" ht="24.95" hidden="false" customHeight="true" outlineLevel="0" collapsed="false">
      <c r="A222" s="9" t="n">
        <v>220</v>
      </c>
      <c r="B222" s="11" t="str">
        <f aca="false">"李朝霞"</f>
        <v>李朝霞</v>
      </c>
      <c r="C222" s="11" t="str">
        <f aca="false">"400067"</f>
        <v>400067</v>
      </c>
      <c r="D222" s="12" t="s">
        <v>31</v>
      </c>
      <c r="E222" s="11" t="str">
        <f aca="false">"6860404020810"</f>
        <v>6860404020810</v>
      </c>
      <c r="F222" s="13" t="s">
        <v>96</v>
      </c>
      <c r="G222" s="14"/>
    </row>
    <row r="223" customFormat="false" ht="24.95" hidden="false" customHeight="true" outlineLevel="0" collapsed="false">
      <c r="A223" s="9" t="n">
        <v>221</v>
      </c>
      <c r="B223" s="11" t="str">
        <f aca="false">"张荔"</f>
        <v>张荔</v>
      </c>
      <c r="C223" s="11" t="str">
        <f aca="false">"400067"</f>
        <v>400067</v>
      </c>
      <c r="D223" s="12" t="s">
        <v>31</v>
      </c>
      <c r="E223" s="11" t="str">
        <f aca="false">"6860404020811"</f>
        <v>6860404020811</v>
      </c>
      <c r="F223" s="13" t="s">
        <v>139</v>
      </c>
      <c r="G223" s="14"/>
    </row>
    <row r="224" customFormat="false" ht="24.95" hidden="false" customHeight="true" outlineLevel="0" collapsed="false">
      <c r="A224" s="9" t="n">
        <v>222</v>
      </c>
      <c r="B224" s="11" t="str">
        <f aca="false">"周香君"</f>
        <v>周香君</v>
      </c>
      <c r="C224" s="11" t="str">
        <f aca="false">"400067"</f>
        <v>400067</v>
      </c>
      <c r="D224" s="12" t="s">
        <v>31</v>
      </c>
      <c r="E224" s="11" t="str">
        <f aca="false">"6860404020812"</f>
        <v>6860404020812</v>
      </c>
      <c r="F224" s="13" t="s">
        <v>140</v>
      </c>
      <c r="G224" s="14"/>
    </row>
    <row r="225" customFormat="false" ht="24.95" hidden="false" customHeight="true" outlineLevel="0" collapsed="false">
      <c r="A225" s="9" t="n">
        <v>223</v>
      </c>
      <c r="B225" s="11" t="str">
        <f aca="false">"梁忠美"</f>
        <v>梁忠美</v>
      </c>
      <c r="C225" s="11" t="str">
        <f aca="false">"400067"</f>
        <v>400067</v>
      </c>
      <c r="D225" s="12" t="s">
        <v>31</v>
      </c>
      <c r="E225" s="11" t="str">
        <f aca="false">"6860404020813"</f>
        <v>6860404020813</v>
      </c>
      <c r="F225" s="13" t="s">
        <v>94</v>
      </c>
      <c r="G225" s="14"/>
    </row>
    <row r="226" customFormat="false" ht="24.95" hidden="false" customHeight="true" outlineLevel="0" collapsed="false">
      <c r="A226" s="9" t="n">
        <v>224</v>
      </c>
      <c r="B226" s="11" t="str">
        <f aca="false">"刘梦琪"</f>
        <v>刘梦琪</v>
      </c>
      <c r="C226" s="11" t="str">
        <f aca="false">"400067"</f>
        <v>400067</v>
      </c>
      <c r="D226" s="12" t="s">
        <v>31</v>
      </c>
      <c r="E226" s="11" t="str">
        <f aca="false">"6860404020814"</f>
        <v>6860404020814</v>
      </c>
      <c r="F226" s="13" t="s">
        <v>108</v>
      </c>
      <c r="G226" s="14"/>
    </row>
    <row r="227" customFormat="false" ht="24.95" hidden="false" customHeight="true" outlineLevel="0" collapsed="false">
      <c r="A227" s="9" t="n">
        <v>225</v>
      </c>
      <c r="B227" s="11" t="str">
        <f aca="false">"徐雪莲"</f>
        <v>徐雪莲</v>
      </c>
      <c r="C227" s="11" t="str">
        <f aca="false">"400067"</f>
        <v>400067</v>
      </c>
      <c r="D227" s="12" t="s">
        <v>31</v>
      </c>
      <c r="E227" s="11" t="str">
        <f aca="false">"6860404020815"</f>
        <v>6860404020815</v>
      </c>
      <c r="F227" s="13" t="s">
        <v>9</v>
      </c>
      <c r="G227" s="14"/>
    </row>
    <row r="228" customFormat="false" ht="24.95" hidden="false" customHeight="true" outlineLevel="0" collapsed="false">
      <c r="A228" s="9" t="n">
        <v>226</v>
      </c>
      <c r="B228" s="11" t="str">
        <f aca="false">"唐利华"</f>
        <v>唐利华</v>
      </c>
      <c r="C228" s="11" t="str">
        <f aca="false">"400067"</f>
        <v>400067</v>
      </c>
      <c r="D228" s="12" t="s">
        <v>31</v>
      </c>
      <c r="E228" s="11" t="str">
        <f aca="false">"6860404020816"</f>
        <v>6860404020816</v>
      </c>
      <c r="F228" s="13" t="s">
        <v>104</v>
      </c>
      <c r="G228" s="14"/>
    </row>
    <row r="229" customFormat="false" ht="24.95" hidden="false" customHeight="true" outlineLevel="0" collapsed="false">
      <c r="A229" s="9" t="n">
        <v>227</v>
      </c>
      <c r="B229" s="11" t="str">
        <f aca="false">"郑成娇"</f>
        <v>郑成娇</v>
      </c>
      <c r="C229" s="11" t="str">
        <f aca="false">"400067"</f>
        <v>400067</v>
      </c>
      <c r="D229" s="12" t="s">
        <v>31</v>
      </c>
      <c r="E229" s="11" t="str">
        <f aca="false">"6860404020817"</f>
        <v>6860404020817</v>
      </c>
      <c r="F229" s="13" t="s">
        <v>141</v>
      </c>
      <c r="G229" s="14"/>
    </row>
    <row r="230" customFormat="false" ht="24.95" hidden="false" customHeight="true" outlineLevel="0" collapsed="false">
      <c r="A230" s="9" t="n">
        <v>228</v>
      </c>
      <c r="B230" s="11" t="str">
        <f aca="false">"吴呈廷"</f>
        <v>吴呈廷</v>
      </c>
      <c r="C230" s="11" t="str">
        <f aca="false">"400067"</f>
        <v>400067</v>
      </c>
      <c r="D230" s="12" t="s">
        <v>31</v>
      </c>
      <c r="E230" s="11" t="str">
        <f aca="false">"6860404020818"</f>
        <v>6860404020818</v>
      </c>
      <c r="F230" s="13" t="s">
        <v>124</v>
      </c>
      <c r="G230" s="14"/>
    </row>
    <row r="231" customFormat="false" ht="24.95" hidden="false" customHeight="true" outlineLevel="0" collapsed="false">
      <c r="A231" s="9" t="n">
        <v>229</v>
      </c>
      <c r="B231" s="11" t="str">
        <f aca="false">"朱明敏"</f>
        <v>朱明敏</v>
      </c>
      <c r="C231" s="11" t="str">
        <f aca="false">"400067"</f>
        <v>400067</v>
      </c>
      <c r="D231" s="12" t="s">
        <v>31</v>
      </c>
      <c r="E231" s="11" t="str">
        <f aca="false">"6860404020819"</f>
        <v>6860404020819</v>
      </c>
      <c r="F231" s="13" t="s">
        <v>91</v>
      </c>
      <c r="G231" s="14"/>
    </row>
    <row r="232" customFormat="false" ht="24.95" hidden="false" customHeight="true" outlineLevel="0" collapsed="false">
      <c r="A232" s="9" t="n">
        <v>230</v>
      </c>
      <c r="B232" s="11" t="str">
        <f aca="false">"贺正秋"</f>
        <v>贺正秋</v>
      </c>
      <c r="C232" s="11" t="str">
        <f aca="false">"400067"</f>
        <v>400067</v>
      </c>
      <c r="D232" s="12" t="s">
        <v>31</v>
      </c>
      <c r="E232" s="11" t="str">
        <f aca="false">"6860404020820"</f>
        <v>6860404020820</v>
      </c>
      <c r="F232" s="13" t="s">
        <v>47</v>
      </c>
      <c r="G232" s="14"/>
    </row>
    <row r="233" customFormat="false" ht="24.95" hidden="false" customHeight="true" outlineLevel="0" collapsed="false">
      <c r="A233" s="9" t="n">
        <v>231</v>
      </c>
      <c r="B233" s="11" t="str">
        <f aca="false">"王晓霞"</f>
        <v>王晓霞</v>
      </c>
      <c r="C233" s="11" t="str">
        <f aca="false">"400067"</f>
        <v>400067</v>
      </c>
      <c r="D233" s="12" t="s">
        <v>31</v>
      </c>
      <c r="E233" s="11" t="str">
        <f aca="false">"6860404020821"</f>
        <v>6860404020821</v>
      </c>
      <c r="F233" s="13" t="s">
        <v>104</v>
      </c>
      <c r="G233" s="14"/>
    </row>
    <row r="234" customFormat="false" ht="24.95" hidden="false" customHeight="true" outlineLevel="0" collapsed="false">
      <c r="A234" s="9" t="n">
        <v>232</v>
      </c>
      <c r="B234" s="11" t="str">
        <f aca="false">"赵雪竹"</f>
        <v>赵雪竹</v>
      </c>
      <c r="C234" s="11" t="str">
        <f aca="false">"400067"</f>
        <v>400067</v>
      </c>
      <c r="D234" s="12" t="s">
        <v>31</v>
      </c>
      <c r="E234" s="11" t="str">
        <f aca="false">"6860404020822"</f>
        <v>6860404020822</v>
      </c>
      <c r="F234" s="13" t="s">
        <v>75</v>
      </c>
      <c r="G234" s="14"/>
    </row>
    <row r="235" customFormat="false" ht="24.95" hidden="false" customHeight="true" outlineLevel="0" collapsed="false">
      <c r="A235" s="9" t="n">
        <v>233</v>
      </c>
      <c r="B235" s="11" t="str">
        <f aca="false">"张露月"</f>
        <v>张露月</v>
      </c>
      <c r="C235" s="11" t="str">
        <f aca="false">"400067"</f>
        <v>400067</v>
      </c>
      <c r="D235" s="12" t="s">
        <v>31</v>
      </c>
      <c r="E235" s="11" t="str">
        <f aca="false">"6860404020823"</f>
        <v>6860404020823</v>
      </c>
      <c r="F235" s="13" t="s">
        <v>90</v>
      </c>
      <c r="G235" s="14"/>
    </row>
    <row r="236" customFormat="false" ht="24.95" hidden="false" customHeight="true" outlineLevel="0" collapsed="false">
      <c r="A236" s="9" t="n">
        <v>234</v>
      </c>
      <c r="B236" s="11" t="str">
        <f aca="false">"徐艳"</f>
        <v>徐艳</v>
      </c>
      <c r="C236" s="11" t="str">
        <f aca="false">"400067"</f>
        <v>400067</v>
      </c>
      <c r="D236" s="12" t="s">
        <v>31</v>
      </c>
      <c r="E236" s="11" t="str">
        <f aca="false">"6860404020824"</f>
        <v>6860404020824</v>
      </c>
      <c r="F236" s="13" t="s">
        <v>94</v>
      </c>
      <c r="G236" s="14"/>
    </row>
    <row r="237" customFormat="false" ht="24.95" hidden="false" customHeight="true" outlineLevel="0" collapsed="false">
      <c r="A237" s="9" t="n">
        <v>235</v>
      </c>
      <c r="B237" s="11" t="str">
        <f aca="false">"张雪"</f>
        <v>张雪</v>
      </c>
      <c r="C237" s="11" t="str">
        <f aca="false">"400067"</f>
        <v>400067</v>
      </c>
      <c r="D237" s="12" t="s">
        <v>31</v>
      </c>
      <c r="E237" s="11" t="str">
        <f aca="false">"6860404020825"</f>
        <v>6860404020825</v>
      </c>
      <c r="F237" s="13" t="s">
        <v>117</v>
      </c>
      <c r="G237" s="14"/>
    </row>
    <row r="238" customFormat="false" ht="24.95" hidden="false" customHeight="true" outlineLevel="0" collapsed="false">
      <c r="A238" s="9" t="n">
        <v>236</v>
      </c>
      <c r="B238" s="11" t="str">
        <f aca="false">"于娅"</f>
        <v>于娅</v>
      </c>
      <c r="C238" s="11" t="str">
        <f aca="false">"400067"</f>
        <v>400067</v>
      </c>
      <c r="D238" s="12" t="s">
        <v>31</v>
      </c>
      <c r="E238" s="11" t="str">
        <f aca="false">"6860404020826"</f>
        <v>6860404020826</v>
      </c>
      <c r="F238" s="13" t="s">
        <v>20</v>
      </c>
      <c r="G238" s="14"/>
    </row>
    <row r="239" customFormat="false" ht="24.95" hidden="false" customHeight="true" outlineLevel="0" collapsed="false">
      <c r="A239" s="9" t="n">
        <v>237</v>
      </c>
      <c r="B239" s="11" t="str">
        <f aca="false">"夏中玲"</f>
        <v>夏中玲</v>
      </c>
      <c r="C239" s="11" t="str">
        <f aca="false">"400067"</f>
        <v>400067</v>
      </c>
      <c r="D239" s="12" t="s">
        <v>31</v>
      </c>
      <c r="E239" s="11" t="str">
        <f aca="false">"6860404020827"</f>
        <v>6860404020827</v>
      </c>
      <c r="F239" s="13" t="s">
        <v>141</v>
      </c>
      <c r="G239" s="14"/>
    </row>
    <row r="240" customFormat="false" ht="24.95" hidden="false" customHeight="true" outlineLevel="0" collapsed="false">
      <c r="A240" s="9" t="n">
        <v>238</v>
      </c>
      <c r="B240" s="11" t="str">
        <f aca="false">"罗雪晴"</f>
        <v>罗雪晴</v>
      </c>
      <c r="C240" s="11" t="str">
        <f aca="false">"400067"</f>
        <v>400067</v>
      </c>
      <c r="D240" s="12" t="s">
        <v>31</v>
      </c>
      <c r="E240" s="11" t="str">
        <f aca="false">"6860404020828"</f>
        <v>6860404020828</v>
      </c>
      <c r="F240" s="13" t="s">
        <v>10</v>
      </c>
      <c r="G240" s="14"/>
    </row>
    <row r="241" customFormat="false" ht="24.95" hidden="false" customHeight="true" outlineLevel="0" collapsed="false">
      <c r="A241" s="9" t="n">
        <v>239</v>
      </c>
      <c r="B241" s="11" t="str">
        <f aca="false">"王昉"</f>
        <v>王昉</v>
      </c>
      <c r="C241" s="11" t="str">
        <f aca="false">"400067"</f>
        <v>400067</v>
      </c>
      <c r="D241" s="12" t="s">
        <v>31</v>
      </c>
      <c r="E241" s="11" t="str">
        <f aca="false">"6860404020829"</f>
        <v>6860404020829</v>
      </c>
      <c r="F241" s="13" t="s">
        <v>142</v>
      </c>
      <c r="G241" s="14"/>
    </row>
    <row r="242" customFormat="false" ht="24.95" hidden="false" customHeight="true" outlineLevel="0" collapsed="false">
      <c r="A242" s="9" t="n">
        <v>240</v>
      </c>
      <c r="B242" s="11" t="str">
        <f aca="false">"胡艾"</f>
        <v>胡艾</v>
      </c>
      <c r="C242" s="11" t="str">
        <f aca="false">"400067"</f>
        <v>400067</v>
      </c>
      <c r="D242" s="12" t="s">
        <v>31</v>
      </c>
      <c r="E242" s="11" t="str">
        <f aca="false">"6860404020830"</f>
        <v>6860404020830</v>
      </c>
      <c r="F242" s="13" t="s">
        <v>18</v>
      </c>
      <c r="G242" s="14"/>
    </row>
    <row r="243" customFormat="false" ht="24.95" hidden="false" customHeight="true" outlineLevel="0" collapsed="false">
      <c r="A243" s="9" t="n">
        <v>241</v>
      </c>
      <c r="B243" s="11" t="str">
        <f aca="false">"王娜"</f>
        <v>王娜</v>
      </c>
      <c r="C243" s="11" t="str">
        <f aca="false">"400067"</f>
        <v>400067</v>
      </c>
      <c r="D243" s="12" t="s">
        <v>31</v>
      </c>
      <c r="E243" s="11" t="str">
        <f aca="false">"6860404020901"</f>
        <v>6860404020901</v>
      </c>
      <c r="F243" s="13" t="s">
        <v>44</v>
      </c>
      <c r="G243" s="14"/>
    </row>
    <row r="244" customFormat="false" ht="24.95" hidden="false" customHeight="true" outlineLevel="0" collapsed="false">
      <c r="A244" s="9" t="n">
        <v>242</v>
      </c>
      <c r="B244" s="11" t="str">
        <f aca="false">"杨雯铄"</f>
        <v>杨雯铄</v>
      </c>
      <c r="C244" s="11" t="str">
        <f aca="false">"400068"</f>
        <v>400068</v>
      </c>
      <c r="D244" s="12" t="s">
        <v>31</v>
      </c>
      <c r="E244" s="11" t="str">
        <f aca="false">"6860404020902"</f>
        <v>6860404020902</v>
      </c>
      <c r="F244" s="13" t="s">
        <v>50</v>
      </c>
      <c r="G244" s="14"/>
    </row>
    <row r="245" customFormat="false" ht="24.95" hidden="false" customHeight="true" outlineLevel="0" collapsed="false">
      <c r="A245" s="9" t="n">
        <v>243</v>
      </c>
      <c r="B245" s="11" t="str">
        <f aca="false">"陈洁"</f>
        <v>陈洁</v>
      </c>
      <c r="C245" s="11" t="str">
        <f aca="false">"400068"</f>
        <v>400068</v>
      </c>
      <c r="D245" s="12" t="s">
        <v>31</v>
      </c>
      <c r="E245" s="11" t="str">
        <f aca="false">"6860404020903"</f>
        <v>6860404020903</v>
      </c>
      <c r="F245" s="13"/>
      <c r="G245" s="15" t="s">
        <v>14</v>
      </c>
    </row>
    <row r="246" customFormat="false" ht="24.95" hidden="false" customHeight="true" outlineLevel="0" collapsed="false">
      <c r="A246" s="9" t="n">
        <v>244</v>
      </c>
      <c r="B246" s="11" t="str">
        <f aca="false">"唐柳颖"</f>
        <v>唐柳颖</v>
      </c>
      <c r="C246" s="11" t="str">
        <f aca="false">"400068"</f>
        <v>400068</v>
      </c>
      <c r="D246" s="12" t="s">
        <v>31</v>
      </c>
      <c r="E246" s="11" t="str">
        <f aca="false">"6860404020904"</f>
        <v>6860404020904</v>
      </c>
      <c r="F246" s="13" t="s">
        <v>143</v>
      </c>
      <c r="G246" s="14"/>
    </row>
    <row r="247" customFormat="false" ht="24.95" hidden="false" customHeight="true" outlineLevel="0" collapsed="false">
      <c r="A247" s="9" t="n">
        <v>245</v>
      </c>
      <c r="B247" s="11" t="str">
        <f aca="false">"李玉婷"</f>
        <v>李玉婷</v>
      </c>
      <c r="C247" s="11" t="str">
        <f aca="false">"400068"</f>
        <v>400068</v>
      </c>
      <c r="D247" s="12" t="s">
        <v>31</v>
      </c>
      <c r="E247" s="11" t="str">
        <f aca="false">"6860404020905"</f>
        <v>6860404020905</v>
      </c>
      <c r="F247" s="13" t="s">
        <v>76</v>
      </c>
      <c r="G247" s="14"/>
    </row>
    <row r="248" customFormat="false" ht="24.95" hidden="false" customHeight="true" outlineLevel="0" collapsed="false">
      <c r="A248" s="9" t="n">
        <v>246</v>
      </c>
      <c r="B248" s="11" t="str">
        <f aca="false">"唐雪梅"</f>
        <v>唐雪梅</v>
      </c>
      <c r="C248" s="11" t="str">
        <f aca="false">"400068"</f>
        <v>400068</v>
      </c>
      <c r="D248" s="12" t="s">
        <v>31</v>
      </c>
      <c r="E248" s="11" t="str">
        <f aca="false">"6860404020906"</f>
        <v>6860404020906</v>
      </c>
      <c r="F248" s="13" t="s">
        <v>76</v>
      </c>
      <c r="G248" s="14"/>
    </row>
    <row r="249" customFormat="false" ht="24.95" hidden="false" customHeight="true" outlineLevel="0" collapsed="false">
      <c r="A249" s="9" t="n">
        <v>247</v>
      </c>
      <c r="B249" s="11" t="str">
        <f aca="false">"郁杰"</f>
        <v>郁杰</v>
      </c>
      <c r="C249" s="11" t="str">
        <f aca="false">"400068"</f>
        <v>400068</v>
      </c>
      <c r="D249" s="12" t="s">
        <v>31</v>
      </c>
      <c r="E249" s="11" t="str">
        <f aca="false">"6860404020907"</f>
        <v>6860404020907</v>
      </c>
      <c r="F249" s="13" t="s">
        <v>144</v>
      </c>
      <c r="G249" s="14"/>
    </row>
    <row r="250" customFormat="false" ht="24.95" hidden="false" customHeight="true" outlineLevel="0" collapsed="false">
      <c r="A250" s="9" t="n">
        <v>248</v>
      </c>
      <c r="B250" s="11" t="str">
        <f aca="false">"刘欢"</f>
        <v>刘欢</v>
      </c>
      <c r="C250" s="11" t="str">
        <f aca="false">"400068"</f>
        <v>400068</v>
      </c>
      <c r="D250" s="12" t="s">
        <v>31</v>
      </c>
      <c r="E250" s="11" t="str">
        <f aca="false">"6860404020908"</f>
        <v>6860404020908</v>
      </c>
      <c r="F250" s="13"/>
      <c r="G250" s="15" t="s">
        <v>14</v>
      </c>
    </row>
    <row r="251" customFormat="false" ht="24.95" hidden="false" customHeight="true" outlineLevel="0" collapsed="false">
      <c r="A251" s="9" t="n">
        <v>249</v>
      </c>
      <c r="B251" s="11" t="str">
        <f aca="false">"柏虹"</f>
        <v>柏虹</v>
      </c>
      <c r="C251" s="11" t="str">
        <f aca="false">"400068"</f>
        <v>400068</v>
      </c>
      <c r="D251" s="12" t="s">
        <v>31</v>
      </c>
      <c r="E251" s="11" t="str">
        <f aca="false">"6860404020909"</f>
        <v>6860404020909</v>
      </c>
      <c r="F251" s="13" t="s">
        <v>145</v>
      </c>
      <c r="G251" s="14"/>
    </row>
    <row r="252" customFormat="false" ht="24.95" hidden="false" customHeight="true" outlineLevel="0" collapsed="false">
      <c r="A252" s="9" t="n">
        <v>250</v>
      </c>
      <c r="B252" s="11" t="str">
        <f aca="false">"王正艳"</f>
        <v>王正艳</v>
      </c>
      <c r="C252" s="11" t="str">
        <f aca="false">"400068"</f>
        <v>400068</v>
      </c>
      <c r="D252" s="12" t="s">
        <v>31</v>
      </c>
      <c r="E252" s="11" t="str">
        <f aca="false">"6860404020910"</f>
        <v>6860404020910</v>
      </c>
      <c r="F252" s="13" t="s">
        <v>98</v>
      </c>
      <c r="G252" s="14"/>
    </row>
    <row r="253" customFormat="false" ht="24.95" hidden="false" customHeight="true" outlineLevel="0" collapsed="false">
      <c r="A253" s="9" t="n">
        <v>251</v>
      </c>
      <c r="B253" s="11" t="str">
        <f aca="false">"符春霞"</f>
        <v>符春霞</v>
      </c>
      <c r="C253" s="11" t="str">
        <f aca="false">"400068"</f>
        <v>400068</v>
      </c>
      <c r="D253" s="12" t="s">
        <v>31</v>
      </c>
      <c r="E253" s="11" t="str">
        <f aca="false">"6860404020911"</f>
        <v>6860404020911</v>
      </c>
      <c r="F253" s="13" t="s">
        <v>62</v>
      </c>
      <c r="G253" s="14"/>
    </row>
    <row r="254" customFormat="false" ht="24.95" hidden="false" customHeight="true" outlineLevel="0" collapsed="false">
      <c r="A254" s="9" t="n">
        <v>252</v>
      </c>
      <c r="B254" s="11" t="str">
        <f aca="false">"牟晓娟"</f>
        <v>牟晓娟</v>
      </c>
      <c r="C254" s="11" t="str">
        <f aca="false">"400068"</f>
        <v>400068</v>
      </c>
      <c r="D254" s="12" t="s">
        <v>31</v>
      </c>
      <c r="E254" s="11" t="str">
        <f aca="false">"6860404020912"</f>
        <v>6860404020912</v>
      </c>
      <c r="F254" s="13" t="s">
        <v>146</v>
      </c>
      <c r="G254" s="14"/>
    </row>
    <row r="255" customFormat="false" ht="24.95" hidden="false" customHeight="true" outlineLevel="0" collapsed="false">
      <c r="A255" s="9" t="n">
        <v>253</v>
      </c>
      <c r="B255" s="11" t="str">
        <f aca="false">"唐小轶"</f>
        <v>唐小轶</v>
      </c>
      <c r="C255" s="11" t="str">
        <f aca="false">"400068"</f>
        <v>400068</v>
      </c>
      <c r="D255" s="12" t="s">
        <v>31</v>
      </c>
      <c r="E255" s="11" t="str">
        <f aca="false">"6860404020913"</f>
        <v>6860404020913</v>
      </c>
      <c r="F255" s="13" t="s">
        <v>95</v>
      </c>
      <c r="G255" s="14"/>
    </row>
    <row r="256" customFormat="false" ht="24.95" hidden="false" customHeight="true" outlineLevel="0" collapsed="false">
      <c r="A256" s="9" t="n">
        <v>254</v>
      </c>
      <c r="B256" s="11" t="str">
        <f aca="false">"赵中玉"</f>
        <v>赵中玉</v>
      </c>
      <c r="C256" s="11" t="str">
        <f aca="false">"400068"</f>
        <v>400068</v>
      </c>
      <c r="D256" s="12" t="s">
        <v>31</v>
      </c>
      <c r="E256" s="11" t="str">
        <f aca="false">"6860404020914"</f>
        <v>6860404020914</v>
      </c>
      <c r="F256" s="13" t="s">
        <v>93</v>
      </c>
      <c r="G256" s="14"/>
    </row>
    <row r="257" customFormat="false" ht="24.95" hidden="false" customHeight="true" outlineLevel="0" collapsed="false">
      <c r="A257" s="9" t="n">
        <v>255</v>
      </c>
      <c r="B257" s="11" t="str">
        <f aca="false">"江万伟"</f>
        <v>江万伟</v>
      </c>
      <c r="C257" s="11" t="str">
        <f aca="false">"400068"</f>
        <v>400068</v>
      </c>
      <c r="D257" s="12" t="s">
        <v>31</v>
      </c>
      <c r="E257" s="11" t="str">
        <f aca="false">"6860404020915"</f>
        <v>6860404020915</v>
      </c>
      <c r="F257" s="13" t="s">
        <v>94</v>
      </c>
      <c r="G257" s="14"/>
    </row>
    <row r="258" customFormat="false" ht="24.95" hidden="false" customHeight="true" outlineLevel="0" collapsed="false">
      <c r="A258" s="9" t="n">
        <v>256</v>
      </c>
      <c r="B258" s="11" t="str">
        <f aca="false">"卢枚"</f>
        <v>卢枚</v>
      </c>
      <c r="C258" s="11" t="str">
        <f aca="false">"400068"</f>
        <v>400068</v>
      </c>
      <c r="D258" s="12" t="s">
        <v>31</v>
      </c>
      <c r="E258" s="11" t="str">
        <f aca="false">"6860404020916"</f>
        <v>6860404020916</v>
      </c>
      <c r="F258" s="13" t="s">
        <v>147</v>
      </c>
      <c r="G258" s="14"/>
    </row>
    <row r="259" customFormat="false" ht="24.95" hidden="false" customHeight="true" outlineLevel="0" collapsed="false">
      <c r="A259" s="9" t="n">
        <v>257</v>
      </c>
      <c r="B259" s="11" t="str">
        <f aca="false">"龙书苇"</f>
        <v>龙书苇</v>
      </c>
      <c r="C259" s="11" t="str">
        <f aca="false">"400068"</f>
        <v>400068</v>
      </c>
      <c r="D259" s="12" t="s">
        <v>31</v>
      </c>
      <c r="E259" s="11" t="str">
        <f aca="false">"6860404020917"</f>
        <v>6860404020917</v>
      </c>
      <c r="F259" s="13" t="s">
        <v>148</v>
      </c>
      <c r="G259" s="14"/>
    </row>
    <row r="260" customFormat="false" ht="24.95" hidden="false" customHeight="true" outlineLevel="0" collapsed="false">
      <c r="A260" s="9" t="n">
        <v>258</v>
      </c>
      <c r="B260" s="11" t="str">
        <f aca="false">"郭冬梅"</f>
        <v>郭冬梅</v>
      </c>
      <c r="C260" s="11" t="str">
        <f aca="false">"400068"</f>
        <v>400068</v>
      </c>
      <c r="D260" s="12" t="s">
        <v>31</v>
      </c>
      <c r="E260" s="11" t="str">
        <f aca="false">"6860404020918"</f>
        <v>6860404020918</v>
      </c>
      <c r="F260" s="13" t="s">
        <v>82</v>
      </c>
      <c r="G260" s="14"/>
    </row>
    <row r="261" customFormat="false" ht="24.95" hidden="false" customHeight="true" outlineLevel="0" collapsed="false">
      <c r="A261" s="9" t="n">
        <v>259</v>
      </c>
      <c r="B261" s="11" t="str">
        <f aca="false">"李馨"</f>
        <v>李馨</v>
      </c>
      <c r="C261" s="11" t="str">
        <f aca="false">"400068"</f>
        <v>400068</v>
      </c>
      <c r="D261" s="12" t="s">
        <v>31</v>
      </c>
      <c r="E261" s="11" t="str">
        <f aca="false">"6860404020919"</f>
        <v>6860404020919</v>
      </c>
      <c r="F261" s="13" t="s">
        <v>9</v>
      </c>
      <c r="G261" s="14"/>
    </row>
    <row r="262" customFormat="false" ht="24.95" hidden="false" customHeight="true" outlineLevel="0" collapsed="false">
      <c r="A262" s="9" t="n">
        <v>260</v>
      </c>
      <c r="B262" s="11" t="str">
        <f aca="false">"唐苇"</f>
        <v>唐苇</v>
      </c>
      <c r="C262" s="11" t="str">
        <f aca="false">"400068"</f>
        <v>400068</v>
      </c>
      <c r="D262" s="12" t="s">
        <v>31</v>
      </c>
      <c r="E262" s="11" t="str">
        <f aca="false">"6860404020920"</f>
        <v>6860404020920</v>
      </c>
      <c r="F262" s="13" t="s">
        <v>51</v>
      </c>
      <c r="G262" s="14"/>
    </row>
    <row r="263" customFormat="false" ht="24.95" hidden="false" customHeight="true" outlineLevel="0" collapsed="false">
      <c r="A263" s="9" t="n">
        <v>261</v>
      </c>
      <c r="B263" s="11" t="str">
        <f aca="false">"唐丕森"</f>
        <v>唐丕森</v>
      </c>
      <c r="C263" s="11" t="str">
        <f aca="false">"400068"</f>
        <v>400068</v>
      </c>
      <c r="D263" s="12" t="s">
        <v>31</v>
      </c>
      <c r="E263" s="11" t="str">
        <f aca="false">"6860404020921"</f>
        <v>6860404020921</v>
      </c>
      <c r="F263" s="13" t="s">
        <v>70</v>
      </c>
      <c r="G263" s="14"/>
    </row>
    <row r="264" customFormat="false" ht="24.95" hidden="false" customHeight="true" outlineLevel="0" collapsed="false">
      <c r="A264" s="9" t="n">
        <v>262</v>
      </c>
      <c r="B264" s="11" t="str">
        <f aca="false">"覃本芳"</f>
        <v>覃本芳</v>
      </c>
      <c r="C264" s="11" t="str">
        <f aca="false">"400068"</f>
        <v>400068</v>
      </c>
      <c r="D264" s="12" t="s">
        <v>31</v>
      </c>
      <c r="E264" s="11" t="str">
        <f aca="false">"6860404020922"</f>
        <v>6860404020922</v>
      </c>
      <c r="F264" s="13" t="s">
        <v>116</v>
      </c>
      <c r="G264" s="14"/>
    </row>
    <row r="265" customFormat="false" ht="24.95" hidden="false" customHeight="true" outlineLevel="0" collapsed="false">
      <c r="A265" s="9" t="n">
        <v>263</v>
      </c>
      <c r="B265" s="11" t="str">
        <f aca="false">"徐琴"</f>
        <v>徐琴</v>
      </c>
      <c r="C265" s="11" t="str">
        <f aca="false">"400068"</f>
        <v>400068</v>
      </c>
      <c r="D265" s="12" t="s">
        <v>31</v>
      </c>
      <c r="E265" s="11" t="str">
        <f aca="false">"6860404020923"</f>
        <v>6860404020923</v>
      </c>
      <c r="F265" s="13" t="s">
        <v>12</v>
      </c>
      <c r="G265" s="14"/>
    </row>
    <row r="266" customFormat="false" ht="24.95" hidden="false" customHeight="true" outlineLevel="0" collapsed="false">
      <c r="A266" s="9" t="n">
        <v>264</v>
      </c>
      <c r="B266" s="11" t="str">
        <f aca="false">"向美杰"</f>
        <v>向美杰</v>
      </c>
      <c r="C266" s="11" t="str">
        <f aca="false">"400068"</f>
        <v>400068</v>
      </c>
      <c r="D266" s="12" t="s">
        <v>31</v>
      </c>
      <c r="E266" s="11" t="str">
        <f aca="false">"6860404020924"</f>
        <v>6860404020924</v>
      </c>
      <c r="F266" s="13" t="s">
        <v>149</v>
      </c>
      <c r="G266" s="14"/>
    </row>
    <row r="267" customFormat="false" ht="24.95" hidden="false" customHeight="true" outlineLevel="0" collapsed="false">
      <c r="A267" s="9" t="n">
        <v>265</v>
      </c>
      <c r="B267" s="11" t="str">
        <f aca="false">"王淋"</f>
        <v>王淋</v>
      </c>
      <c r="C267" s="11" t="str">
        <f aca="false">"400068"</f>
        <v>400068</v>
      </c>
      <c r="D267" s="12" t="s">
        <v>31</v>
      </c>
      <c r="E267" s="11" t="str">
        <f aca="false">"6860404020925"</f>
        <v>6860404020925</v>
      </c>
      <c r="F267" s="13" t="s">
        <v>102</v>
      </c>
      <c r="G267" s="14"/>
    </row>
    <row r="268" customFormat="false" ht="24.95" hidden="false" customHeight="true" outlineLevel="0" collapsed="false">
      <c r="A268" s="9" t="n">
        <v>266</v>
      </c>
      <c r="B268" s="11" t="str">
        <f aca="false">"王世容"</f>
        <v>王世容</v>
      </c>
      <c r="C268" s="11" t="str">
        <f aca="false">"400068"</f>
        <v>400068</v>
      </c>
      <c r="D268" s="12" t="s">
        <v>31</v>
      </c>
      <c r="E268" s="11" t="str">
        <f aca="false">"6860404020926"</f>
        <v>6860404020926</v>
      </c>
      <c r="F268" s="13" t="s">
        <v>150</v>
      </c>
      <c r="G268" s="14"/>
    </row>
    <row r="269" customFormat="false" ht="24.95" hidden="false" customHeight="true" outlineLevel="0" collapsed="false">
      <c r="A269" s="9" t="n">
        <v>267</v>
      </c>
      <c r="B269" s="11" t="str">
        <f aca="false">"吴学亮"</f>
        <v>吴学亮</v>
      </c>
      <c r="C269" s="11" t="str">
        <f aca="false">"400068"</f>
        <v>400068</v>
      </c>
      <c r="D269" s="12" t="s">
        <v>31</v>
      </c>
      <c r="E269" s="11" t="str">
        <f aca="false">"6860404020927"</f>
        <v>6860404020927</v>
      </c>
      <c r="F269" s="13" t="s">
        <v>151</v>
      </c>
      <c r="G269" s="14"/>
    </row>
    <row r="270" customFormat="false" ht="24.95" hidden="false" customHeight="true" outlineLevel="0" collapsed="false">
      <c r="A270" s="9" t="n">
        <v>268</v>
      </c>
      <c r="B270" s="11" t="str">
        <f aca="false">"皮林川"</f>
        <v>皮林川</v>
      </c>
      <c r="C270" s="11" t="str">
        <f aca="false">"400068"</f>
        <v>400068</v>
      </c>
      <c r="D270" s="12" t="s">
        <v>31</v>
      </c>
      <c r="E270" s="11" t="str">
        <f aca="false">"6860404020928"</f>
        <v>6860404020928</v>
      </c>
      <c r="F270" s="13" t="s">
        <v>116</v>
      </c>
      <c r="G270" s="14"/>
    </row>
    <row r="271" customFormat="false" ht="24.95" hidden="false" customHeight="true" outlineLevel="0" collapsed="false">
      <c r="A271" s="9" t="n">
        <v>269</v>
      </c>
      <c r="B271" s="11" t="str">
        <f aca="false">"余书琴"</f>
        <v>余书琴</v>
      </c>
      <c r="C271" s="11" t="str">
        <f aca="false">"400068"</f>
        <v>400068</v>
      </c>
      <c r="D271" s="12" t="s">
        <v>31</v>
      </c>
      <c r="E271" s="11" t="str">
        <f aca="false">"6860404020929"</f>
        <v>6860404020929</v>
      </c>
      <c r="F271" s="13" t="s">
        <v>51</v>
      </c>
      <c r="G271" s="14"/>
    </row>
    <row r="272" customFormat="false" ht="24.95" hidden="false" customHeight="true" outlineLevel="0" collapsed="false">
      <c r="A272" s="9" t="n">
        <v>270</v>
      </c>
      <c r="B272" s="11" t="str">
        <f aca="false">"郝岚"</f>
        <v>郝岚</v>
      </c>
      <c r="C272" s="11" t="str">
        <f aca="false">"400068"</f>
        <v>400068</v>
      </c>
      <c r="D272" s="12" t="s">
        <v>31</v>
      </c>
      <c r="E272" s="11" t="str">
        <f aca="false">"6860404020930"</f>
        <v>6860404020930</v>
      </c>
      <c r="F272" s="13" t="s">
        <v>91</v>
      </c>
      <c r="G272" s="14"/>
    </row>
    <row r="273" customFormat="false" ht="24.95" hidden="false" customHeight="true" outlineLevel="0" collapsed="false">
      <c r="A273" s="9" t="n">
        <v>271</v>
      </c>
      <c r="B273" s="11" t="str">
        <f aca="false">"舒凤莲"</f>
        <v>舒凤莲</v>
      </c>
      <c r="C273" s="11" t="str">
        <f aca="false">"400068"</f>
        <v>400068</v>
      </c>
      <c r="D273" s="12" t="s">
        <v>31</v>
      </c>
      <c r="E273" s="11" t="str">
        <f aca="false">"6860404021001"</f>
        <v>6860404021001</v>
      </c>
      <c r="F273" s="13" t="s">
        <v>13</v>
      </c>
      <c r="G273" s="14"/>
    </row>
    <row r="274" customFormat="false" ht="24.95" hidden="false" customHeight="true" outlineLevel="0" collapsed="false">
      <c r="A274" s="9" t="n">
        <v>272</v>
      </c>
      <c r="B274" s="11" t="str">
        <f aca="false">"何海群"</f>
        <v>何海群</v>
      </c>
      <c r="C274" s="11" t="str">
        <f aca="false">"400068"</f>
        <v>400068</v>
      </c>
      <c r="D274" s="12" t="s">
        <v>31</v>
      </c>
      <c r="E274" s="11" t="str">
        <f aca="false">"6860404021002"</f>
        <v>6860404021002</v>
      </c>
      <c r="F274" s="13" t="s">
        <v>152</v>
      </c>
      <c r="G274" s="14"/>
    </row>
    <row r="275" customFormat="false" ht="24.95" hidden="false" customHeight="true" outlineLevel="0" collapsed="false">
      <c r="A275" s="9" t="n">
        <v>273</v>
      </c>
      <c r="B275" s="11" t="str">
        <f aca="false">"夏正娟"</f>
        <v>夏正娟</v>
      </c>
      <c r="C275" s="11" t="str">
        <f aca="false">"400074"</f>
        <v>400074</v>
      </c>
      <c r="D275" s="12" t="s">
        <v>31</v>
      </c>
      <c r="E275" s="11" t="str">
        <f aca="false">"6860404021003"</f>
        <v>6860404021003</v>
      </c>
      <c r="F275" s="13" t="s">
        <v>153</v>
      </c>
      <c r="G275" s="14"/>
    </row>
    <row r="276" customFormat="false" ht="24.95" hidden="false" customHeight="true" outlineLevel="0" collapsed="false">
      <c r="A276" s="9" t="n">
        <v>274</v>
      </c>
      <c r="B276" s="11" t="str">
        <f aca="false">"徐娜娜"</f>
        <v>徐娜娜</v>
      </c>
      <c r="C276" s="11" t="str">
        <f aca="false">"400074"</f>
        <v>400074</v>
      </c>
      <c r="D276" s="12" t="s">
        <v>31</v>
      </c>
      <c r="E276" s="11" t="str">
        <f aca="false">"6860404021004"</f>
        <v>6860404021004</v>
      </c>
      <c r="F276" s="13" t="s">
        <v>88</v>
      </c>
      <c r="G276" s="14"/>
    </row>
    <row r="277" customFormat="false" ht="24.95" hidden="false" customHeight="true" outlineLevel="0" collapsed="false">
      <c r="A277" s="9" t="n">
        <v>275</v>
      </c>
      <c r="B277" s="11" t="str">
        <f aca="false">"陈艳"</f>
        <v>陈艳</v>
      </c>
      <c r="C277" s="11" t="str">
        <f aca="false">"400074"</f>
        <v>400074</v>
      </c>
      <c r="D277" s="12" t="s">
        <v>31</v>
      </c>
      <c r="E277" s="11" t="str">
        <f aca="false">"6860404021005"</f>
        <v>6860404021005</v>
      </c>
      <c r="F277" s="13" t="s">
        <v>74</v>
      </c>
      <c r="G277" s="14"/>
    </row>
    <row r="278" customFormat="false" ht="24.95" hidden="false" customHeight="true" outlineLevel="0" collapsed="false">
      <c r="A278" s="9" t="n">
        <v>276</v>
      </c>
      <c r="B278" s="11" t="str">
        <f aca="false">"卢雪"</f>
        <v>卢雪</v>
      </c>
      <c r="C278" s="11" t="str">
        <f aca="false">"400074"</f>
        <v>400074</v>
      </c>
      <c r="D278" s="12" t="s">
        <v>31</v>
      </c>
      <c r="E278" s="11" t="str">
        <f aca="false">"6860404021006"</f>
        <v>6860404021006</v>
      </c>
      <c r="F278" s="13" t="s">
        <v>154</v>
      </c>
      <c r="G278" s="14"/>
    </row>
    <row r="279" customFormat="false" ht="24.95" hidden="false" customHeight="true" outlineLevel="0" collapsed="false">
      <c r="A279" s="9" t="n">
        <v>277</v>
      </c>
      <c r="B279" s="11" t="str">
        <f aca="false">"李敏"</f>
        <v>李敏</v>
      </c>
      <c r="C279" s="11" t="str">
        <f aca="false">"400074"</f>
        <v>400074</v>
      </c>
      <c r="D279" s="12" t="s">
        <v>31</v>
      </c>
      <c r="E279" s="11" t="str">
        <f aca="false">"6860404021007"</f>
        <v>6860404021007</v>
      </c>
      <c r="F279" s="13" t="s">
        <v>75</v>
      </c>
      <c r="G279" s="14"/>
    </row>
    <row r="280" customFormat="false" ht="24.95" hidden="false" customHeight="true" outlineLevel="0" collapsed="false">
      <c r="A280" s="9" t="n">
        <v>278</v>
      </c>
      <c r="B280" s="11" t="str">
        <f aca="false">"李丽"</f>
        <v>李丽</v>
      </c>
      <c r="C280" s="11" t="str">
        <f aca="false">"400074"</f>
        <v>400074</v>
      </c>
      <c r="D280" s="12" t="s">
        <v>31</v>
      </c>
      <c r="E280" s="11" t="str">
        <f aca="false">"6860404021008"</f>
        <v>6860404021008</v>
      </c>
      <c r="F280" s="13" t="s">
        <v>155</v>
      </c>
      <c r="G280" s="14"/>
    </row>
    <row r="281" customFormat="false" ht="24.95" hidden="false" customHeight="true" outlineLevel="0" collapsed="false">
      <c r="A281" s="9" t="n">
        <v>279</v>
      </c>
      <c r="B281" s="11" t="str">
        <f aca="false">"肖睿"</f>
        <v>肖睿</v>
      </c>
      <c r="C281" s="11" t="str">
        <f aca="false">"400074"</f>
        <v>400074</v>
      </c>
      <c r="D281" s="12" t="s">
        <v>31</v>
      </c>
      <c r="E281" s="11" t="str">
        <f aca="false">"6860404021009"</f>
        <v>6860404021009</v>
      </c>
      <c r="F281" s="13" t="s">
        <v>11</v>
      </c>
      <c r="G281" s="14"/>
    </row>
    <row r="282" customFormat="false" ht="24.95" hidden="false" customHeight="true" outlineLevel="0" collapsed="false">
      <c r="A282" s="9" t="n">
        <v>280</v>
      </c>
      <c r="B282" s="11" t="str">
        <f aca="false">"黄湘"</f>
        <v>黄湘</v>
      </c>
      <c r="C282" s="11" t="str">
        <f aca="false">"400077"</f>
        <v>400077</v>
      </c>
      <c r="D282" s="12" t="s">
        <v>31</v>
      </c>
      <c r="E282" s="11" t="str">
        <f aca="false">"6860404021010"</f>
        <v>6860404021010</v>
      </c>
      <c r="F282" s="13" t="s">
        <v>156</v>
      </c>
      <c r="G282" s="14"/>
    </row>
    <row r="283" customFormat="false" ht="24.95" hidden="false" customHeight="true" outlineLevel="0" collapsed="false">
      <c r="A283" s="9" t="n">
        <v>281</v>
      </c>
      <c r="B283" s="11" t="str">
        <f aca="false">"李香缘"</f>
        <v>李香缘</v>
      </c>
      <c r="C283" s="11" t="str">
        <f aca="false">"400077"</f>
        <v>400077</v>
      </c>
      <c r="D283" s="12" t="s">
        <v>31</v>
      </c>
      <c r="E283" s="11" t="str">
        <f aca="false">"6860404021011"</f>
        <v>6860404021011</v>
      </c>
      <c r="F283" s="13" t="s">
        <v>62</v>
      </c>
      <c r="G283" s="14"/>
    </row>
    <row r="284" customFormat="false" ht="24.95" hidden="false" customHeight="true" outlineLevel="0" collapsed="false">
      <c r="A284" s="9" t="n">
        <v>282</v>
      </c>
      <c r="B284" s="11" t="str">
        <f aca="false">"汤丽"</f>
        <v>汤丽</v>
      </c>
      <c r="C284" s="11" t="str">
        <f aca="false">"400077"</f>
        <v>400077</v>
      </c>
      <c r="D284" s="12" t="s">
        <v>31</v>
      </c>
      <c r="E284" s="11" t="str">
        <f aca="false">"6860404021012"</f>
        <v>6860404021012</v>
      </c>
      <c r="F284" s="13" t="s">
        <v>90</v>
      </c>
      <c r="G284" s="14"/>
    </row>
    <row r="285" customFormat="false" ht="24.95" hidden="false" customHeight="true" outlineLevel="0" collapsed="false">
      <c r="A285" s="9" t="n">
        <v>283</v>
      </c>
      <c r="B285" s="11" t="str">
        <f aca="false">"魏馨"</f>
        <v>魏馨</v>
      </c>
      <c r="C285" s="11" t="str">
        <f aca="false">"400077"</f>
        <v>400077</v>
      </c>
      <c r="D285" s="12" t="s">
        <v>31</v>
      </c>
      <c r="E285" s="11" t="str">
        <f aca="false">"6860404021013"</f>
        <v>6860404021013</v>
      </c>
      <c r="F285" s="13" t="s">
        <v>13</v>
      </c>
      <c r="G285" s="14"/>
    </row>
    <row r="286" customFormat="false" ht="24.95" hidden="false" customHeight="true" outlineLevel="0" collapsed="false">
      <c r="A286" s="9" t="n">
        <v>284</v>
      </c>
      <c r="B286" s="11" t="str">
        <f aca="false">"吴小英"</f>
        <v>吴小英</v>
      </c>
      <c r="C286" s="11" t="str">
        <f aca="false">"400077"</f>
        <v>400077</v>
      </c>
      <c r="D286" s="12" t="s">
        <v>31</v>
      </c>
      <c r="E286" s="11" t="str">
        <f aca="false">"6860404021014"</f>
        <v>6860404021014</v>
      </c>
      <c r="F286" s="13" t="s">
        <v>48</v>
      </c>
      <c r="G286" s="14"/>
    </row>
    <row r="287" customFormat="false" ht="24.95" hidden="false" customHeight="true" outlineLevel="0" collapsed="false">
      <c r="A287" s="9" t="n">
        <v>285</v>
      </c>
      <c r="B287" s="11" t="str">
        <f aca="false">"吴丹"</f>
        <v>吴丹</v>
      </c>
      <c r="C287" s="11" t="str">
        <f aca="false">"400077"</f>
        <v>400077</v>
      </c>
      <c r="D287" s="12" t="s">
        <v>31</v>
      </c>
      <c r="E287" s="11" t="str">
        <f aca="false">"6860404021015"</f>
        <v>6860404021015</v>
      </c>
      <c r="F287" s="13" t="s">
        <v>72</v>
      </c>
      <c r="G287" s="14"/>
    </row>
    <row r="288" customFormat="false" ht="24.95" hidden="false" customHeight="true" outlineLevel="0" collapsed="false">
      <c r="A288" s="9" t="n">
        <v>286</v>
      </c>
      <c r="B288" s="11" t="str">
        <f aca="false">"刘小僖"</f>
        <v>刘小僖</v>
      </c>
      <c r="C288" s="11" t="str">
        <f aca="false">"400077"</f>
        <v>400077</v>
      </c>
      <c r="D288" s="12" t="s">
        <v>31</v>
      </c>
      <c r="E288" s="11" t="str">
        <f aca="false">"6860404021016"</f>
        <v>6860404021016</v>
      </c>
      <c r="F288" s="13" t="s">
        <v>83</v>
      </c>
      <c r="G288" s="14"/>
    </row>
    <row r="289" customFormat="false" ht="24.95" hidden="false" customHeight="true" outlineLevel="0" collapsed="false">
      <c r="A289" s="9" t="n">
        <v>287</v>
      </c>
      <c r="B289" s="11" t="str">
        <f aca="false">"郝进清"</f>
        <v>郝进清</v>
      </c>
      <c r="C289" s="11" t="str">
        <f aca="false">"400077"</f>
        <v>400077</v>
      </c>
      <c r="D289" s="12" t="s">
        <v>31</v>
      </c>
      <c r="E289" s="11" t="str">
        <f aca="false">"6860404021017"</f>
        <v>6860404021017</v>
      </c>
      <c r="F289" s="13" t="s">
        <v>157</v>
      </c>
      <c r="G289" s="14"/>
    </row>
    <row r="290" customFormat="false" ht="24.95" hidden="false" customHeight="true" outlineLevel="0" collapsed="false">
      <c r="A290" s="9" t="n">
        <v>288</v>
      </c>
      <c r="B290" s="11" t="str">
        <f aca="false">"袁宁羲"</f>
        <v>袁宁羲</v>
      </c>
      <c r="C290" s="11" t="str">
        <f aca="false">"400077"</f>
        <v>400077</v>
      </c>
      <c r="D290" s="12" t="s">
        <v>31</v>
      </c>
      <c r="E290" s="11" t="str">
        <f aca="false">"6860404021018"</f>
        <v>6860404021018</v>
      </c>
      <c r="F290" s="13" t="s">
        <v>91</v>
      </c>
      <c r="G290" s="14"/>
    </row>
    <row r="291" customFormat="false" ht="24.95" hidden="false" customHeight="true" outlineLevel="0" collapsed="false">
      <c r="A291" s="9" t="n">
        <v>289</v>
      </c>
      <c r="B291" s="11" t="str">
        <f aca="false">"刘燕"</f>
        <v>刘燕</v>
      </c>
      <c r="C291" s="11" t="str">
        <f aca="false">"400077"</f>
        <v>400077</v>
      </c>
      <c r="D291" s="12" t="s">
        <v>31</v>
      </c>
      <c r="E291" s="11" t="str">
        <f aca="false">"6860404021019"</f>
        <v>6860404021019</v>
      </c>
      <c r="F291" s="13" t="s">
        <v>158</v>
      </c>
      <c r="G291" s="14"/>
    </row>
    <row r="292" customFormat="false" ht="24.95" hidden="false" customHeight="true" outlineLevel="0" collapsed="false">
      <c r="A292" s="9" t="n">
        <v>290</v>
      </c>
      <c r="B292" s="11" t="str">
        <f aca="false">"魏江芳"</f>
        <v>魏江芳</v>
      </c>
      <c r="C292" s="11" t="str">
        <f aca="false">"400077"</f>
        <v>400077</v>
      </c>
      <c r="D292" s="12" t="s">
        <v>31</v>
      </c>
      <c r="E292" s="11" t="str">
        <f aca="false">"6860404021020"</f>
        <v>6860404021020</v>
      </c>
      <c r="F292" s="13" t="s">
        <v>73</v>
      </c>
      <c r="G292" s="14"/>
    </row>
    <row r="293" customFormat="false" ht="24.95" hidden="false" customHeight="true" outlineLevel="0" collapsed="false">
      <c r="A293" s="9" t="n">
        <v>291</v>
      </c>
      <c r="B293" s="11" t="str">
        <f aca="false">"陈莹"</f>
        <v>陈莹</v>
      </c>
      <c r="C293" s="11" t="str">
        <f aca="false">"400077"</f>
        <v>400077</v>
      </c>
      <c r="D293" s="12" t="s">
        <v>31</v>
      </c>
      <c r="E293" s="11" t="str">
        <f aca="false">"6860404021021"</f>
        <v>6860404021021</v>
      </c>
      <c r="F293" s="13" t="s">
        <v>159</v>
      </c>
      <c r="G293" s="14"/>
    </row>
    <row r="294" customFormat="false" ht="24.95" hidden="false" customHeight="true" outlineLevel="0" collapsed="false">
      <c r="A294" s="9" t="n">
        <v>292</v>
      </c>
      <c r="B294" s="11" t="str">
        <f aca="false">"杨吕"</f>
        <v>杨吕</v>
      </c>
      <c r="C294" s="11" t="str">
        <f aca="false">"400077"</f>
        <v>400077</v>
      </c>
      <c r="D294" s="12" t="s">
        <v>31</v>
      </c>
      <c r="E294" s="11" t="str">
        <f aca="false">"6860404021022"</f>
        <v>6860404021022</v>
      </c>
      <c r="F294" s="13" t="s">
        <v>160</v>
      </c>
      <c r="G294" s="14"/>
    </row>
    <row r="295" customFormat="false" ht="24.95" hidden="false" customHeight="true" outlineLevel="0" collapsed="false">
      <c r="A295" s="9" t="n">
        <v>293</v>
      </c>
      <c r="B295" s="11" t="str">
        <f aca="false">"杨小恒"</f>
        <v>杨小恒</v>
      </c>
      <c r="C295" s="11" t="str">
        <f aca="false">"400077"</f>
        <v>400077</v>
      </c>
      <c r="D295" s="12" t="s">
        <v>31</v>
      </c>
      <c r="E295" s="11" t="str">
        <f aca="false">"6860404021023"</f>
        <v>6860404021023</v>
      </c>
      <c r="F295" s="13" t="s">
        <v>161</v>
      </c>
      <c r="G295" s="14"/>
    </row>
    <row r="296" customFormat="false" ht="24.95" hidden="false" customHeight="true" outlineLevel="0" collapsed="false">
      <c r="A296" s="9" t="n">
        <v>294</v>
      </c>
      <c r="B296" s="11" t="str">
        <f aca="false">"黄一家"</f>
        <v>黄一家</v>
      </c>
      <c r="C296" s="11" t="str">
        <f aca="false">"400077"</f>
        <v>400077</v>
      </c>
      <c r="D296" s="12" t="s">
        <v>31</v>
      </c>
      <c r="E296" s="11" t="str">
        <f aca="false">"6860404021024"</f>
        <v>6860404021024</v>
      </c>
      <c r="F296" s="13" t="s">
        <v>162</v>
      </c>
      <c r="G296" s="14"/>
    </row>
    <row r="297" customFormat="false" ht="24.95" hidden="false" customHeight="true" outlineLevel="0" collapsed="false">
      <c r="A297" s="9" t="n">
        <v>295</v>
      </c>
      <c r="B297" s="11" t="str">
        <f aca="false">"宋俊萧"</f>
        <v>宋俊萧</v>
      </c>
      <c r="C297" s="11" t="str">
        <f aca="false">"400077"</f>
        <v>400077</v>
      </c>
      <c r="D297" s="12" t="s">
        <v>31</v>
      </c>
      <c r="E297" s="11" t="str">
        <f aca="false">"6860404021025"</f>
        <v>6860404021025</v>
      </c>
      <c r="F297" s="13"/>
      <c r="G297" s="15" t="s">
        <v>14</v>
      </c>
    </row>
    <row r="298" customFormat="false" ht="24.95" hidden="false" customHeight="true" outlineLevel="0" collapsed="false">
      <c r="A298" s="9" t="n">
        <v>296</v>
      </c>
      <c r="B298" s="11" t="str">
        <f aca="false">"马晓"</f>
        <v>马晓</v>
      </c>
      <c r="C298" s="11" t="str">
        <f aca="false">"400077"</f>
        <v>400077</v>
      </c>
      <c r="D298" s="12" t="s">
        <v>31</v>
      </c>
      <c r="E298" s="11" t="str">
        <f aca="false">"6860404021026"</f>
        <v>6860404021026</v>
      </c>
      <c r="F298" s="13" t="s">
        <v>25</v>
      </c>
      <c r="G298" s="14"/>
    </row>
    <row r="299" customFormat="false" ht="24.95" hidden="false" customHeight="true" outlineLevel="0" collapsed="false">
      <c r="A299" s="9" t="n">
        <v>297</v>
      </c>
      <c r="B299" s="11" t="str">
        <f aca="false">"刘金梅"</f>
        <v>刘金梅</v>
      </c>
      <c r="C299" s="11" t="str">
        <f aca="false">"400080"</f>
        <v>400080</v>
      </c>
      <c r="D299" s="12" t="s">
        <v>31</v>
      </c>
      <c r="E299" s="11" t="str">
        <f aca="false">"6860404021027"</f>
        <v>6860404021027</v>
      </c>
      <c r="F299" s="13" t="s">
        <v>91</v>
      </c>
      <c r="G299" s="14"/>
    </row>
    <row r="300" customFormat="false" ht="24.95" hidden="false" customHeight="true" outlineLevel="0" collapsed="false">
      <c r="A300" s="9" t="n">
        <v>298</v>
      </c>
      <c r="B300" s="11" t="str">
        <f aca="false">"余雪"</f>
        <v>余雪</v>
      </c>
      <c r="C300" s="11" t="str">
        <f aca="false">"400080"</f>
        <v>400080</v>
      </c>
      <c r="D300" s="12" t="s">
        <v>31</v>
      </c>
      <c r="E300" s="11" t="str">
        <f aca="false">"6860404021028"</f>
        <v>6860404021028</v>
      </c>
      <c r="F300" s="13" t="s">
        <v>96</v>
      </c>
      <c r="G300" s="14"/>
    </row>
    <row r="301" customFormat="false" ht="24.95" hidden="false" customHeight="true" outlineLevel="0" collapsed="false">
      <c r="A301" s="9" t="n">
        <v>299</v>
      </c>
      <c r="B301" s="11" t="str">
        <f aca="false">"陈雨婷"</f>
        <v>陈雨婷</v>
      </c>
      <c r="C301" s="11" t="str">
        <f aca="false">"400080"</f>
        <v>400080</v>
      </c>
      <c r="D301" s="12" t="s">
        <v>31</v>
      </c>
      <c r="E301" s="11" t="str">
        <f aca="false">"6860404021029"</f>
        <v>6860404021029</v>
      </c>
      <c r="F301" s="13" t="s">
        <v>163</v>
      </c>
      <c r="G301" s="14"/>
    </row>
    <row r="302" customFormat="false" ht="24.95" hidden="false" customHeight="true" outlineLevel="0" collapsed="false">
      <c r="A302" s="9" t="n">
        <v>300</v>
      </c>
      <c r="B302" s="11" t="str">
        <f aca="false">"赵文艺"</f>
        <v>赵文艺</v>
      </c>
      <c r="C302" s="11" t="str">
        <f aca="false">"400080"</f>
        <v>400080</v>
      </c>
      <c r="D302" s="12" t="s">
        <v>31</v>
      </c>
      <c r="E302" s="11" t="str">
        <f aca="false">"6860404021030"</f>
        <v>6860404021030</v>
      </c>
      <c r="F302" s="13" t="s">
        <v>164</v>
      </c>
      <c r="G302" s="14"/>
    </row>
    <row r="303" customFormat="false" ht="24.95" hidden="false" customHeight="true" outlineLevel="0" collapsed="false">
      <c r="A303" s="9" t="n">
        <v>301</v>
      </c>
      <c r="B303" s="11" t="str">
        <f aca="false">"石永艳"</f>
        <v>石永艳</v>
      </c>
      <c r="C303" s="11" t="str">
        <f aca="false">"400080"</f>
        <v>400080</v>
      </c>
      <c r="D303" s="12" t="s">
        <v>31</v>
      </c>
      <c r="E303" s="11" t="str">
        <f aca="false">"6860404021101"</f>
        <v>6860404021101</v>
      </c>
      <c r="F303" s="13" t="s">
        <v>28</v>
      </c>
      <c r="G303" s="14"/>
    </row>
    <row r="304" customFormat="false" ht="24.95" hidden="false" customHeight="true" outlineLevel="0" collapsed="false">
      <c r="A304" s="9" t="n">
        <v>302</v>
      </c>
      <c r="B304" s="11" t="str">
        <f aca="false">"杨欣"</f>
        <v>杨欣</v>
      </c>
      <c r="C304" s="11" t="str">
        <f aca="false">"400080"</f>
        <v>400080</v>
      </c>
      <c r="D304" s="12" t="s">
        <v>31</v>
      </c>
      <c r="E304" s="11" t="str">
        <f aca="false">"6860404021102"</f>
        <v>6860404021102</v>
      </c>
      <c r="F304" s="13" t="s">
        <v>95</v>
      </c>
      <c r="G304" s="14"/>
    </row>
    <row r="305" customFormat="false" ht="24.95" hidden="false" customHeight="true" outlineLevel="0" collapsed="false">
      <c r="A305" s="9" t="n">
        <v>303</v>
      </c>
      <c r="B305" s="11" t="str">
        <f aca="false">"潘俊竹"</f>
        <v>潘俊竹</v>
      </c>
      <c r="C305" s="11" t="str">
        <f aca="false">"400080"</f>
        <v>400080</v>
      </c>
      <c r="D305" s="12" t="s">
        <v>31</v>
      </c>
      <c r="E305" s="11" t="str">
        <f aca="false">"6860404021103"</f>
        <v>6860404021103</v>
      </c>
      <c r="F305" s="13" t="s">
        <v>72</v>
      </c>
      <c r="G305" s="14"/>
    </row>
    <row r="306" customFormat="false" ht="24.95" hidden="false" customHeight="true" outlineLevel="0" collapsed="false">
      <c r="A306" s="9" t="n">
        <v>304</v>
      </c>
      <c r="B306" s="11" t="str">
        <f aca="false">"张月"</f>
        <v>张月</v>
      </c>
      <c r="C306" s="11" t="str">
        <f aca="false">"400080"</f>
        <v>400080</v>
      </c>
      <c r="D306" s="12" t="s">
        <v>31</v>
      </c>
      <c r="E306" s="11" t="str">
        <f aca="false">"6860404021104"</f>
        <v>6860404021104</v>
      </c>
      <c r="F306" s="13" t="s">
        <v>165</v>
      </c>
      <c r="G306" s="14"/>
    </row>
    <row r="307" customFormat="false" ht="24.95" hidden="false" customHeight="true" outlineLevel="0" collapsed="false">
      <c r="A307" s="9" t="n">
        <v>305</v>
      </c>
      <c r="B307" s="11" t="str">
        <f aca="false">"庞黄"</f>
        <v>庞黄</v>
      </c>
      <c r="C307" s="11" t="str">
        <f aca="false">"400080"</f>
        <v>400080</v>
      </c>
      <c r="D307" s="12" t="s">
        <v>31</v>
      </c>
      <c r="E307" s="11" t="str">
        <f aca="false">"6860404021105"</f>
        <v>6860404021105</v>
      </c>
      <c r="F307" s="13" t="s">
        <v>53</v>
      </c>
      <c r="G307" s="14"/>
    </row>
    <row r="308" customFormat="false" ht="24.95" hidden="false" customHeight="true" outlineLevel="0" collapsed="false">
      <c r="A308" s="9" t="n">
        <v>306</v>
      </c>
      <c r="B308" s="11" t="str">
        <f aca="false">"文虹"</f>
        <v>文虹</v>
      </c>
      <c r="C308" s="11" t="str">
        <f aca="false">"400080"</f>
        <v>400080</v>
      </c>
      <c r="D308" s="12" t="s">
        <v>31</v>
      </c>
      <c r="E308" s="11" t="str">
        <f aca="false">"6860404021106"</f>
        <v>6860404021106</v>
      </c>
      <c r="F308" s="13" t="s">
        <v>32</v>
      </c>
      <c r="G308" s="14"/>
    </row>
    <row r="309" customFormat="false" ht="24.95" hidden="false" customHeight="true" outlineLevel="0" collapsed="false">
      <c r="A309" s="9" t="n">
        <v>307</v>
      </c>
      <c r="B309" s="11" t="str">
        <f aca="false">"欧方莉"</f>
        <v>欧方莉</v>
      </c>
      <c r="C309" s="11" t="str">
        <f aca="false">"400082"</f>
        <v>400082</v>
      </c>
      <c r="D309" s="12" t="s">
        <v>31</v>
      </c>
      <c r="E309" s="11" t="str">
        <f aca="false">"6860404021107"</f>
        <v>6860404021107</v>
      </c>
      <c r="F309" s="13" t="s">
        <v>55</v>
      </c>
      <c r="G309" s="14"/>
    </row>
    <row r="310" customFormat="false" ht="24.95" hidden="false" customHeight="true" outlineLevel="0" collapsed="false">
      <c r="A310" s="9" t="n">
        <v>308</v>
      </c>
      <c r="B310" s="11" t="str">
        <f aca="false">"唐琴"</f>
        <v>唐琴</v>
      </c>
      <c r="C310" s="11" t="str">
        <f aca="false">"400082"</f>
        <v>400082</v>
      </c>
      <c r="D310" s="12" t="s">
        <v>31</v>
      </c>
      <c r="E310" s="11" t="str">
        <f aca="false">"6860404021108"</f>
        <v>6860404021108</v>
      </c>
      <c r="F310" s="13" t="s">
        <v>166</v>
      </c>
      <c r="G310" s="14"/>
    </row>
    <row r="311" customFormat="false" ht="24.95" hidden="false" customHeight="true" outlineLevel="0" collapsed="false">
      <c r="A311" s="9" t="n">
        <v>309</v>
      </c>
      <c r="B311" s="11" t="str">
        <f aca="false">"杜晶莉"</f>
        <v>杜晶莉</v>
      </c>
      <c r="C311" s="11" t="str">
        <f aca="false">"400082"</f>
        <v>400082</v>
      </c>
      <c r="D311" s="12" t="s">
        <v>31</v>
      </c>
      <c r="E311" s="11" t="str">
        <f aca="false">"6860404021109"</f>
        <v>6860404021109</v>
      </c>
      <c r="F311" s="13" t="s">
        <v>102</v>
      </c>
      <c r="G311" s="14"/>
    </row>
    <row r="312" customFormat="false" ht="24.95" hidden="false" customHeight="true" outlineLevel="0" collapsed="false">
      <c r="A312" s="9" t="n">
        <v>310</v>
      </c>
      <c r="B312" s="11" t="str">
        <f aca="false">"覃小娟"</f>
        <v>覃小娟</v>
      </c>
      <c r="C312" s="11" t="str">
        <f aca="false">"400082"</f>
        <v>400082</v>
      </c>
      <c r="D312" s="12" t="s">
        <v>31</v>
      </c>
      <c r="E312" s="11" t="str">
        <f aca="false">"6860404021110"</f>
        <v>6860404021110</v>
      </c>
      <c r="F312" s="13" t="s">
        <v>167</v>
      </c>
      <c r="G312" s="14"/>
    </row>
    <row r="313" customFormat="false" ht="24.95" hidden="false" customHeight="true" outlineLevel="0" collapsed="false">
      <c r="A313" s="9" t="n">
        <v>311</v>
      </c>
      <c r="B313" s="11" t="str">
        <f aca="false">"姚小丽"</f>
        <v>姚小丽</v>
      </c>
      <c r="C313" s="11" t="str">
        <f aca="false">"400082"</f>
        <v>400082</v>
      </c>
      <c r="D313" s="12" t="s">
        <v>31</v>
      </c>
      <c r="E313" s="11" t="str">
        <f aca="false">"6860404021111"</f>
        <v>6860404021111</v>
      </c>
      <c r="F313" s="13"/>
      <c r="G313" s="15" t="s">
        <v>14</v>
      </c>
    </row>
    <row r="314" customFormat="false" ht="24.95" hidden="false" customHeight="true" outlineLevel="0" collapsed="false">
      <c r="A314" s="9" t="n">
        <v>312</v>
      </c>
      <c r="B314" s="11" t="str">
        <f aca="false">"米雪"</f>
        <v>米雪</v>
      </c>
      <c r="C314" s="11" t="str">
        <f aca="false">"400082"</f>
        <v>400082</v>
      </c>
      <c r="D314" s="12" t="s">
        <v>31</v>
      </c>
      <c r="E314" s="11" t="str">
        <f aca="false">"6860404021112"</f>
        <v>6860404021112</v>
      </c>
      <c r="F314" s="13" t="s">
        <v>168</v>
      </c>
      <c r="G314" s="14"/>
    </row>
    <row r="315" customFormat="false" ht="24.95" hidden="false" customHeight="true" outlineLevel="0" collapsed="false">
      <c r="A315" s="9" t="n">
        <v>313</v>
      </c>
      <c r="B315" s="11" t="str">
        <f aca="false">"涂苗"</f>
        <v>涂苗</v>
      </c>
      <c r="C315" s="11" t="str">
        <f aca="false">"400082"</f>
        <v>400082</v>
      </c>
      <c r="D315" s="12" t="s">
        <v>31</v>
      </c>
      <c r="E315" s="11" t="str">
        <f aca="false">"6860404021113"</f>
        <v>6860404021113</v>
      </c>
      <c r="F315" s="13" t="s">
        <v>95</v>
      </c>
      <c r="G315" s="14"/>
    </row>
    <row r="316" customFormat="false" ht="24.95" hidden="false" customHeight="true" outlineLevel="0" collapsed="false">
      <c r="A316" s="9" t="n">
        <v>314</v>
      </c>
      <c r="B316" s="11" t="str">
        <f aca="false">"赵春梅"</f>
        <v>赵春梅</v>
      </c>
      <c r="C316" s="11" t="str">
        <f aca="false">"400082"</f>
        <v>400082</v>
      </c>
      <c r="D316" s="12" t="s">
        <v>31</v>
      </c>
      <c r="E316" s="11" t="str">
        <f aca="false">"6860404021114"</f>
        <v>6860404021114</v>
      </c>
      <c r="F316" s="13" t="s">
        <v>23</v>
      </c>
      <c r="G316" s="14"/>
    </row>
    <row r="317" customFormat="false" ht="24.95" hidden="false" customHeight="true" outlineLevel="0" collapsed="false">
      <c r="A317" s="9" t="n">
        <v>315</v>
      </c>
      <c r="B317" s="11" t="str">
        <f aca="false">"张雯雯"</f>
        <v>张雯雯</v>
      </c>
      <c r="C317" s="11" t="str">
        <f aca="false">"400082"</f>
        <v>400082</v>
      </c>
      <c r="D317" s="12" t="s">
        <v>31</v>
      </c>
      <c r="E317" s="11" t="str">
        <f aca="false">"6860404021115"</f>
        <v>6860404021115</v>
      </c>
      <c r="F317" s="13" t="s">
        <v>138</v>
      </c>
      <c r="G317" s="14"/>
    </row>
    <row r="318" customFormat="false" ht="24.95" hidden="false" customHeight="true" outlineLevel="0" collapsed="false">
      <c r="A318" s="9" t="n">
        <v>316</v>
      </c>
      <c r="B318" s="11" t="str">
        <f aca="false">"蒋莉"</f>
        <v>蒋莉</v>
      </c>
      <c r="C318" s="11" t="str">
        <f aca="false">"400082"</f>
        <v>400082</v>
      </c>
      <c r="D318" s="12" t="s">
        <v>31</v>
      </c>
      <c r="E318" s="11" t="str">
        <f aca="false">"6860404021116"</f>
        <v>6860404021116</v>
      </c>
      <c r="F318" s="13" t="s">
        <v>87</v>
      </c>
      <c r="G318" s="14"/>
    </row>
    <row r="319" customFormat="false" ht="24.95" hidden="false" customHeight="true" outlineLevel="0" collapsed="false">
      <c r="A319" s="9" t="n">
        <v>317</v>
      </c>
      <c r="B319" s="11" t="str">
        <f aca="false">"徐梦蔓"</f>
        <v>徐梦蔓</v>
      </c>
      <c r="C319" s="11" t="str">
        <f aca="false">"400082"</f>
        <v>400082</v>
      </c>
      <c r="D319" s="12" t="s">
        <v>31</v>
      </c>
      <c r="E319" s="11" t="str">
        <f aca="false">"6860404021117"</f>
        <v>6860404021117</v>
      </c>
      <c r="F319" s="13" t="s">
        <v>35</v>
      </c>
      <c r="G319" s="14"/>
    </row>
    <row r="320" customFormat="false" ht="24.95" hidden="false" customHeight="true" outlineLevel="0" collapsed="false">
      <c r="A320" s="9" t="n">
        <v>318</v>
      </c>
      <c r="B320" s="11" t="str">
        <f aca="false">"谢巧玲"</f>
        <v>谢巧玲</v>
      </c>
      <c r="C320" s="11" t="str">
        <f aca="false">"400082"</f>
        <v>400082</v>
      </c>
      <c r="D320" s="12" t="s">
        <v>31</v>
      </c>
      <c r="E320" s="11" t="str">
        <f aca="false">"6860404021118"</f>
        <v>6860404021118</v>
      </c>
      <c r="F320" s="13" t="s">
        <v>25</v>
      </c>
      <c r="G320" s="14"/>
    </row>
    <row r="321" customFormat="false" ht="24.95" hidden="false" customHeight="true" outlineLevel="0" collapsed="false">
      <c r="A321" s="9" t="n">
        <v>319</v>
      </c>
      <c r="B321" s="11" t="str">
        <f aca="false">"王嬿妮"</f>
        <v>王嬿妮</v>
      </c>
      <c r="C321" s="11" t="str">
        <f aca="false">"400082"</f>
        <v>400082</v>
      </c>
      <c r="D321" s="12" t="s">
        <v>31</v>
      </c>
      <c r="E321" s="11" t="str">
        <f aca="false">"6860404021119"</f>
        <v>6860404021119</v>
      </c>
      <c r="F321" s="13" t="s">
        <v>169</v>
      </c>
      <c r="G321" s="14"/>
    </row>
    <row r="322" customFormat="false" ht="24.95" hidden="false" customHeight="true" outlineLevel="0" collapsed="false">
      <c r="A322" s="9" t="n">
        <v>320</v>
      </c>
      <c r="B322" s="11" t="str">
        <f aca="false">"廖艳丽"</f>
        <v>廖艳丽</v>
      </c>
      <c r="C322" s="11" t="str">
        <f aca="false">"400082"</f>
        <v>400082</v>
      </c>
      <c r="D322" s="12" t="s">
        <v>31</v>
      </c>
      <c r="E322" s="11" t="str">
        <f aca="false">"6860404021120"</f>
        <v>6860404021120</v>
      </c>
      <c r="F322" s="13" t="s">
        <v>170</v>
      </c>
      <c r="G322" s="14"/>
    </row>
    <row r="323" customFormat="false" ht="24.95" hidden="false" customHeight="true" outlineLevel="0" collapsed="false">
      <c r="A323" s="9" t="n">
        <v>321</v>
      </c>
      <c r="B323" s="11" t="str">
        <f aca="false">"曹志华"</f>
        <v>曹志华</v>
      </c>
      <c r="C323" s="11" t="str">
        <f aca="false">"400082"</f>
        <v>400082</v>
      </c>
      <c r="D323" s="12" t="s">
        <v>31</v>
      </c>
      <c r="E323" s="11" t="str">
        <f aca="false">"6860404021121"</f>
        <v>6860404021121</v>
      </c>
      <c r="F323" s="13"/>
      <c r="G323" s="15" t="s">
        <v>14</v>
      </c>
    </row>
    <row r="324" customFormat="false" ht="24.95" hidden="false" customHeight="true" outlineLevel="0" collapsed="false">
      <c r="A324" s="9" t="n">
        <v>322</v>
      </c>
      <c r="B324" s="11" t="str">
        <f aca="false">"肖意文"</f>
        <v>肖意文</v>
      </c>
      <c r="C324" s="11" t="str">
        <f aca="false">"400082"</f>
        <v>400082</v>
      </c>
      <c r="D324" s="12" t="s">
        <v>31</v>
      </c>
      <c r="E324" s="11" t="str">
        <f aca="false">"6860404021122"</f>
        <v>6860404021122</v>
      </c>
      <c r="F324" s="13" t="s">
        <v>103</v>
      </c>
      <c r="G324" s="14"/>
    </row>
    <row r="325" customFormat="false" ht="24.95" hidden="false" customHeight="true" outlineLevel="0" collapsed="false">
      <c r="A325" s="9" t="n">
        <v>323</v>
      </c>
      <c r="B325" s="11" t="str">
        <f aca="false">"高陈"</f>
        <v>高陈</v>
      </c>
      <c r="C325" s="11" t="str">
        <f aca="false">"400082"</f>
        <v>400082</v>
      </c>
      <c r="D325" s="12" t="s">
        <v>31</v>
      </c>
      <c r="E325" s="11" t="str">
        <f aca="false">"6860404021123"</f>
        <v>6860404021123</v>
      </c>
      <c r="F325" s="13" t="s">
        <v>53</v>
      </c>
      <c r="G325" s="14"/>
    </row>
    <row r="326" customFormat="false" ht="24.95" hidden="false" customHeight="true" outlineLevel="0" collapsed="false">
      <c r="A326" s="9" t="n">
        <v>324</v>
      </c>
      <c r="B326" s="11" t="str">
        <f aca="false">"李艺涵"</f>
        <v>李艺涵</v>
      </c>
      <c r="C326" s="11" t="str">
        <f aca="false">"400082"</f>
        <v>400082</v>
      </c>
      <c r="D326" s="12" t="s">
        <v>31</v>
      </c>
      <c r="E326" s="11" t="str">
        <f aca="false">"6860404021124"</f>
        <v>6860404021124</v>
      </c>
      <c r="F326" s="13" t="s">
        <v>90</v>
      </c>
      <c r="G326" s="14"/>
    </row>
    <row r="327" customFormat="false" ht="24.95" hidden="false" customHeight="true" outlineLevel="0" collapsed="false">
      <c r="A327" s="9" t="n">
        <v>325</v>
      </c>
      <c r="B327" s="11" t="str">
        <f aca="false">"兰春香"</f>
        <v>兰春香</v>
      </c>
      <c r="C327" s="11" t="str">
        <f aca="false">"400082"</f>
        <v>400082</v>
      </c>
      <c r="D327" s="12" t="s">
        <v>31</v>
      </c>
      <c r="E327" s="11" t="str">
        <f aca="false">"6860404021125"</f>
        <v>6860404021125</v>
      </c>
      <c r="F327" s="13" t="s">
        <v>116</v>
      </c>
      <c r="G327" s="14"/>
    </row>
    <row r="328" customFormat="false" ht="24.95" hidden="false" customHeight="true" outlineLevel="0" collapsed="false">
      <c r="A328" s="9" t="n">
        <v>326</v>
      </c>
      <c r="B328" s="11" t="str">
        <f aca="false">"冯荷"</f>
        <v>冯荷</v>
      </c>
      <c r="C328" s="11" t="str">
        <f aca="false">"400082"</f>
        <v>400082</v>
      </c>
      <c r="D328" s="12" t="s">
        <v>31</v>
      </c>
      <c r="E328" s="11" t="str">
        <f aca="false">"6860404021126"</f>
        <v>6860404021126</v>
      </c>
      <c r="F328" s="13" t="s">
        <v>20</v>
      </c>
      <c r="G328" s="14"/>
    </row>
    <row r="329" customFormat="false" ht="24.95" hidden="false" customHeight="true" outlineLevel="0" collapsed="false">
      <c r="A329" s="9" t="n">
        <v>327</v>
      </c>
      <c r="B329" s="11" t="str">
        <f aca="false">"张婷婷"</f>
        <v>张婷婷</v>
      </c>
      <c r="C329" s="11" t="str">
        <f aca="false">"400082"</f>
        <v>400082</v>
      </c>
      <c r="D329" s="12" t="s">
        <v>31</v>
      </c>
      <c r="E329" s="11" t="str">
        <f aca="false">"6860404021127"</f>
        <v>6860404021127</v>
      </c>
      <c r="F329" s="13" t="s">
        <v>171</v>
      </c>
      <c r="G329" s="14"/>
    </row>
    <row r="330" customFormat="false" ht="24.95" hidden="false" customHeight="true" outlineLevel="0" collapsed="false">
      <c r="A330" s="9" t="n">
        <v>328</v>
      </c>
      <c r="B330" s="11" t="str">
        <f aca="false">"李亚"</f>
        <v>李亚</v>
      </c>
      <c r="C330" s="11" t="str">
        <f aca="false">"400082"</f>
        <v>400082</v>
      </c>
      <c r="D330" s="12" t="s">
        <v>31</v>
      </c>
      <c r="E330" s="11" t="str">
        <f aca="false">"6860404021128"</f>
        <v>6860404021128</v>
      </c>
      <c r="F330" s="13" t="s">
        <v>91</v>
      </c>
      <c r="G330" s="14"/>
    </row>
    <row r="331" customFormat="false" ht="24.95" hidden="false" customHeight="true" outlineLevel="0" collapsed="false">
      <c r="A331" s="9" t="n">
        <v>329</v>
      </c>
      <c r="B331" s="11" t="str">
        <f aca="false">"黄燕楠"</f>
        <v>黄燕楠</v>
      </c>
      <c r="C331" s="11" t="str">
        <f aca="false">"400082"</f>
        <v>400082</v>
      </c>
      <c r="D331" s="12" t="s">
        <v>31</v>
      </c>
      <c r="E331" s="11" t="str">
        <f aca="false">"6860404021129"</f>
        <v>6860404021129</v>
      </c>
      <c r="F331" s="13" t="s">
        <v>91</v>
      </c>
      <c r="G331" s="14"/>
    </row>
    <row r="332" customFormat="false" ht="24.95" hidden="false" customHeight="true" outlineLevel="0" collapsed="false">
      <c r="A332" s="9" t="n">
        <v>330</v>
      </c>
      <c r="B332" s="11" t="str">
        <f aca="false">"罗静"</f>
        <v>罗静</v>
      </c>
      <c r="C332" s="11" t="str">
        <f aca="false">"400082"</f>
        <v>400082</v>
      </c>
      <c r="D332" s="12" t="s">
        <v>31</v>
      </c>
      <c r="E332" s="11" t="str">
        <f aca="false">"6860404021130"</f>
        <v>6860404021130</v>
      </c>
      <c r="F332" s="13" t="s">
        <v>41</v>
      </c>
      <c r="G332" s="14"/>
    </row>
    <row r="333" customFormat="false" ht="24.95" hidden="false" customHeight="true" outlineLevel="0" collapsed="false">
      <c r="A333" s="9" t="n">
        <v>331</v>
      </c>
      <c r="B333" s="11" t="str">
        <f aca="false">"何长满"</f>
        <v>何长满</v>
      </c>
      <c r="C333" s="11" t="str">
        <f aca="false">"400082"</f>
        <v>400082</v>
      </c>
      <c r="D333" s="12" t="s">
        <v>31</v>
      </c>
      <c r="E333" s="11" t="str">
        <f aca="false">"6860404021201"</f>
        <v>6860404021201</v>
      </c>
      <c r="F333" s="13" t="s">
        <v>172</v>
      </c>
      <c r="G333" s="14"/>
    </row>
    <row r="334" customFormat="false" ht="24.95" hidden="false" customHeight="true" outlineLevel="0" collapsed="false">
      <c r="A334" s="9" t="n">
        <v>332</v>
      </c>
      <c r="B334" s="11" t="str">
        <f aca="false">"李霞"</f>
        <v>李霞</v>
      </c>
      <c r="C334" s="11" t="str">
        <f aca="false">"400082"</f>
        <v>400082</v>
      </c>
      <c r="D334" s="12" t="s">
        <v>31</v>
      </c>
      <c r="E334" s="11" t="str">
        <f aca="false">"6860404021202"</f>
        <v>6860404021202</v>
      </c>
      <c r="F334" s="13" t="s">
        <v>173</v>
      </c>
      <c r="G334" s="14"/>
    </row>
    <row r="335" customFormat="false" ht="24.95" hidden="false" customHeight="true" outlineLevel="0" collapsed="false">
      <c r="A335" s="9" t="n">
        <v>333</v>
      </c>
      <c r="B335" s="11" t="str">
        <f aca="false">"唐本偲"</f>
        <v>唐本偲</v>
      </c>
      <c r="C335" s="11" t="str">
        <f aca="false">"400082"</f>
        <v>400082</v>
      </c>
      <c r="D335" s="12" t="s">
        <v>31</v>
      </c>
      <c r="E335" s="11" t="str">
        <f aca="false">"6860404021203"</f>
        <v>6860404021203</v>
      </c>
      <c r="F335" s="13" t="s">
        <v>174</v>
      </c>
      <c r="G335" s="14"/>
    </row>
    <row r="336" customFormat="false" ht="24.95" hidden="false" customHeight="true" outlineLevel="0" collapsed="false">
      <c r="A336" s="9" t="n">
        <v>334</v>
      </c>
      <c r="B336" s="11" t="str">
        <f aca="false">"肖鸿尹"</f>
        <v>肖鸿尹</v>
      </c>
      <c r="C336" s="11" t="str">
        <f aca="false">"400082"</f>
        <v>400082</v>
      </c>
      <c r="D336" s="12" t="s">
        <v>31</v>
      </c>
      <c r="E336" s="11" t="str">
        <f aca="false">"6860404021204"</f>
        <v>6860404021204</v>
      </c>
      <c r="F336" s="13" t="s">
        <v>90</v>
      </c>
      <c r="G336" s="14"/>
    </row>
    <row r="337" customFormat="false" ht="24.95" hidden="false" customHeight="true" outlineLevel="0" collapsed="false">
      <c r="A337" s="9" t="n">
        <v>335</v>
      </c>
      <c r="B337" s="11" t="str">
        <f aca="false">"牟雪玲"</f>
        <v>牟雪玲</v>
      </c>
      <c r="C337" s="11" t="str">
        <f aca="false">"400082"</f>
        <v>400082</v>
      </c>
      <c r="D337" s="12" t="s">
        <v>31</v>
      </c>
      <c r="E337" s="11" t="str">
        <f aca="false">"6860404021205"</f>
        <v>6860404021205</v>
      </c>
      <c r="F337" s="13" t="s">
        <v>137</v>
      </c>
      <c r="G337" s="14"/>
    </row>
    <row r="338" customFormat="false" ht="24.95" hidden="false" customHeight="true" outlineLevel="0" collapsed="false">
      <c r="A338" s="9" t="n">
        <v>336</v>
      </c>
      <c r="B338" s="11" t="str">
        <f aca="false">"阮维鑫"</f>
        <v>阮维鑫</v>
      </c>
      <c r="C338" s="11" t="str">
        <f aca="false">"400082"</f>
        <v>400082</v>
      </c>
      <c r="D338" s="12" t="s">
        <v>31</v>
      </c>
      <c r="E338" s="11" t="str">
        <f aca="false">"6860404021206"</f>
        <v>6860404021206</v>
      </c>
      <c r="F338" s="13" t="s">
        <v>20</v>
      </c>
      <c r="G338" s="14"/>
    </row>
    <row r="339" customFormat="false" ht="24.95" hidden="false" customHeight="true" outlineLevel="0" collapsed="false">
      <c r="A339" s="9" t="n">
        <v>337</v>
      </c>
      <c r="B339" s="11" t="str">
        <f aca="false">"田春梅"</f>
        <v>田春梅</v>
      </c>
      <c r="C339" s="11" t="str">
        <f aca="false">"400082"</f>
        <v>400082</v>
      </c>
      <c r="D339" s="12" t="s">
        <v>31</v>
      </c>
      <c r="E339" s="11" t="str">
        <f aca="false">"6860404021207"</f>
        <v>6860404021207</v>
      </c>
      <c r="F339" s="13" t="s">
        <v>137</v>
      </c>
      <c r="G339" s="14"/>
    </row>
    <row r="340" customFormat="false" ht="24.95" hidden="false" customHeight="true" outlineLevel="0" collapsed="false">
      <c r="A340" s="9" t="n">
        <v>338</v>
      </c>
      <c r="B340" s="11" t="str">
        <f aca="false">"彭久媛"</f>
        <v>彭久媛</v>
      </c>
      <c r="C340" s="11" t="str">
        <f aca="false">"400082"</f>
        <v>400082</v>
      </c>
      <c r="D340" s="12" t="s">
        <v>31</v>
      </c>
      <c r="E340" s="11" t="str">
        <f aca="false">"6860404021208"</f>
        <v>6860404021208</v>
      </c>
      <c r="F340" s="13" t="s">
        <v>126</v>
      </c>
      <c r="G340" s="14"/>
    </row>
    <row r="341" customFormat="false" ht="24.95" hidden="false" customHeight="true" outlineLevel="0" collapsed="false">
      <c r="A341" s="9" t="n">
        <v>339</v>
      </c>
      <c r="B341" s="11" t="str">
        <f aca="false">"赵家莉"</f>
        <v>赵家莉</v>
      </c>
      <c r="C341" s="11" t="str">
        <f aca="false">"400082"</f>
        <v>400082</v>
      </c>
      <c r="D341" s="12" t="s">
        <v>31</v>
      </c>
      <c r="E341" s="11" t="str">
        <f aca="false">"6860404021209"</f>
        <v>6860404021209</v>
      </c>
      <c r="F341" s="13" t="s">
        <v>9</v>
      </c>
      <c r="G341" s="14"/>
    </row>
    <row r="342" customFormat="false" ht="24.95" hidden="false" customHeight="true" outlineLevel="0" collapsed="false">
      <c r="A342" s="9" t="n">
        <v>340</v>
      </c>
      <c r="B342" s="11" t="str">
        <f aca="false">"曾小芳"</f>
        <v>曾小芳</v>
      </c>
      <c r="C342" s="11" t="str">
        <f aca="false">"400082"</f>
        <v>400082</v>
      </c>
      <c r="D342" s="12" t="s">
        <v>31</v>
      </c>
      <c r="E342" s="11" t="str">
        <f aca="false">"6860404021210"</f>
        <v>6860404021210</v>
      </c>
      <c r="F342" s="13" t="s">
        <v>175</v>
      </c>
      <c r="G342" s="14"/>
    </row>
    <row r="343" customFormat="false" ht="24.95" hidden="false" customHeight="true" outlineLevel="0" collapsed="false">
      <c r="A343" s="9" t="n">
        <v>341</v>
      </c>
      <c r="B343" s="11" t="str">
        <f aca="false">"何桂芳"</f>
        <v>何桂芳</v>
      </c>
      <c r="C343" s="11" t="str">
        <f aca="false">"400082"</f>
        <v>400082</v>
      </c>
      <c r="D343" s="12" t="s">
        <v>31</v>
      </c>
      <c r="E343" s="11" t="str">
        <f aca="false">"6860404021211"</f>
        <v>6860404021211</v>
      </c>
      <c r="F343" s="13" t="s">
        <v>24</v>
      </c>
      <c r="G343" s="14"/>
    </row>
    <row r="344" customFormat="false" ht="24.95" hidden="false" customHeight="true" outlineLevel="0" collapsed="false">
      <c r="A344" s="9" t="n">
        <v>342</v>
      </c>
      <c r="B344" s="11" t="str">
        <f aca="false">"吴昆漫"</f>
        <v>吴昆漫</v>
      </c>
      <c r="C344" s="11" t="str">
        <f aca="false">"400082"</f>
        <v>400082</v>
      </c>
      <c r="D344" s="12" t="s">
        <v>31</v>
      </c>
      <c r="E344" s="11" t="str">
        <f aca="false">"6860404021212"</f>
        <v>6860404021212</v>
      </c>
      <c r="F344" s="13" t="s">
        <v>176</v>
      </c>
      <c r="G344" s="14"/>
    </row>
    <row r="345" customFormat="false" ht="24.95" hidden="false" customHeight="true" outlineLevel="0" collapsed="false">
      <c r="A345" s="9" t="n">
        <v>343</v>
      </c>
      <c r="B345" s="11" t="str">
        <f aca="false">"李雨晴"</f>
        <v>李雨晴</v>
      </c>
      <c r="C345" s="11" t="str">
        <f aca="false">"400082"</f>
        <v>400082</v>
      </c>
      <c r="D345" s="12" t="s">
        <v>31</v>
      </c>
      <c r="E345" s="11" t="str">
        <f aca="false">"6860404021213"</f>
        <v>6860404021213</v>
      </c>
      <c r="F345" s="13" t="s">
        <v>155</v>
      </c>
      <c r="G345" s="14"/>
    </row>
    <row r="346" customFormat="false" ht="24.95" hidden="false" customHeight="true" outlineLevel="0" collapsed="false">
      <c r="A346" s="9" t="n">
        <v>344</v>
      </c>
      <c r="B346" s="11" t="str">
        <f aca="false">"郑中莲"</f>
        <v>郑中莲</v>
      </c>
      <c r="C346" s="11" t="str">
        <f aca="false">"400082"</f>
        <v>400082</v>
      </c>
      <c r="D346" s="12" t="s">
        <v>31</v>
      </c>
      <c r="E346" s="11" t="str">
        <f aca="false">"6860404021214"</f>
        <v>6860404021214</v>
      </c>
      <c r="F346" s="13" t="s">
        <v>177</v>
      </c>
      <c r="G346" s="14"/>
    </row>
    <row r="347" customFormat="false" ht="24.95" hidden="false" customHeight="true" outlineLevel="0" collapsed="false">
      <c r="A347" s="9" t="n">
        <v>345</v>
      </c>
      <c r="B347" s="11" t="str">
        <f aca="false">"邓璐琳"</f>
        <v>邓璐琳</v>
      </c>
      <c r="C347" s="11" t="str">
        <f aca="false">"400082"</f>
        <v>400082</v>
      </c>
      <c r="D347" s="12" t="s">
        <v>31</v>
      </c>
      <c r="E347" s="11" t="str">
        <f aca="false">"6860404021215"</f>
        <v>6860404021215</v>
      </c>
      <c r="F347" s="13" t="s">
        <v>71</v>
      </c>
      <c r="G347" s="14"/>
    </row>
    <row r="348" customFormat="false" ht="24.95" hidden="false" customHeight="true" outlineLevel="0" collapsed="false">
      <c r="A348" s="9" t="n">
        <v>346</v>
      </c>
      <c r="B348" s="11" t="str">
        <f aca="false">"任燕玲"</f>
        <v>任燕玲</v>
      </c>
      <c r="C348" s="11" t="str">
        <f aca="false">"400082"</f>
        <v>400082</v>
      </c>
      <c r="D348" s="12" t="s">
        <v>31</v>
      </c>
      <c r="E348" s="11" t="str">
        <f aca="false">"6860404021216"</f>
        <v>6860404021216</v>
      </c>
      <c r="F348" s="13" t="s">
        <v>178</v>
      </c>
      <c r="G348" s="14"/>
    </row>
    <row r="349" customFormat="false" ht="24.95" hidden="false" customHeight="true" outlineLevel="0" collapsed="false">
      <c r="A349" s="9" t="n">
        <v>347</v>
      </c>
      <c r="B349" s="11" t="str">
        <f aca="false">"朱友琼"</f>
        <v>朱友琼</v>
      </c>
      <c r="C349" s="11" t="str">
        <f aca="false">"400082"</f>
        <v>400082</v>
      </c>
      <c r="D349" s="12" t="s">
        <v>31</v>
      </c>
      <c r="E349" s="11" t="str">
        <f aca="false">"6860404021217"</f>
        <v>6860404021217</v>
      </c>
      <c r="F349" s="13" t="s">
        <v>179</v>
      </c>
      <c r="G349" s="14"/>
    </row>
    <row r="350" customFormat="false" ht="24.95" hidden="false" customHeight="true" outlineLevel="0" collapsed="false">
      <c r="A350" s="9" t="n">
        <v>348</v>
      </c>
      <c r="B350" s="11" t="str">
        <f aca="false">"胡亚兰"</f>
        <v>胡亚兰</v>
      </c>
      <c r="C350" s="11" t="str">
        <f aca="false">"400082"</f>
        <v>400082</v>
      </c>
      <c r="D350" s="12" t="s">
        <v>31</v>
      </c>
      <c r="E350" s="11" t="str">
        <f aca="false">"6860404021218"</f>
        <v>6860404021218</v>
      </c>
      <c r="F350" s="13" t="s">
        <v>180</v>
      </c>
      <c r="G350" s="14"/>
    </row>
    <row r="351" customFormat="false" ht="24.95" hidden="false" customHeight="true" outlineLevel="0" collapsed="false">
      <c r="A351" s="9" t="n">
        <v>349</v>
      </c>
      <c r="B351" s="11" t="str">
        <f aca="false">"罗青青"</f>
        <v>罗青青</v>
      </c>
      <c r="C351" s="11" t="str">
        <f aca="false">"400082"</f>
        <v>400082</v>
      </c>
      <c r="D351" s="12" t="s">
        <v>31</v>
      </c>
      <c r="E351" s="11" t="str">
        <f aca="false">"6860404021219"</f>
        <v>6860404021219</v>
      </c>
      <c r="F351" s="13" t="s">
        <v>104</v>
      </c>
      <c r="G351" s="14"/>
    </row>
    <row r="352" customFormat="false" ht="24.95" hidden="false" customHeight="true" outlineLevel="0" collapsed="false">
      <c r="A352" s="9" t="n">
        <v>350</v>
      </c>
      <c r="B352" s="11" t="str">
        <f aca="false">"王琼"</f>
        <v>王琼</v>
      </c>
      <c r="C352" s="11" t="str">
        <f aca="false">"400082"</f>
        <v>400082</v>
      </c>
      <c r="D352" s="12" t="s">
        <v>31</v>
      </c>
      <c r="E352" s="11" t="str">
        <f aca="false">"6860404021220"</f>
        <v>6860404021220</v>
      </c>
      <c r="F352" s="13" t="s">
        <v>90</v>
      </c>
      <c r="G352" s="14"/>
    </row>
    <row r="353" customFormat="false" ht="24.95" hidden="false" customHeight="true" outlineLevel="0" collapsed="false">
      <c r="A353" s="9" t="n">
        <v>351</v>
      </c>
      <c r="B353" s="11" t="str">
        <f aca="false">"何昕静"</f>
        <v>何昕静</v>
      </c>
      <c r="C353" s="11" t="str">
        <f aca="false">"400082"</f>
        <v>400082</v>
      </c>
      <c r="D353" s="12" t="s">
        <v>31</v>
      </c>
      <c r="E353" s="11" t="str">
        <f aca="false">"6860404021221"</f>
        <v>6860404021221</v>
      </c>
      <c r="F353" s="13" t="s">
        <v>128</v>
      </c>
      <c r="G353" s="14"/>
    </row>
    <row r="354" customFormat="false" ht="24.95" hidden="false" customHeight="true" outlineLevel="0" collapsed="false">
      <c r="A354" s="9" t="n">
        <v>352</v>
      </c>
      <c r="B354" s="11" t="str">
        <f aca="false">"李冯霞"</f>
        <v>李冯霞</v>
      </c>
      <c r="C354" s="11" t="str">
        <f aca="false">"400082"</f>
        <v>400082</v>
      </c>
      <c r="D354" s="12" t="s">
        <v>31</v>
      </c>
      <c r="E354" s="11" t="str">
        <f aca="false">"6860404021222"</f>
        <v>6860404021222</v>
      </c>
      <c r="F354" s="13" t="s">
        <v>181</v>
      </c>
      <c r="G354" s="14"/>
    </row>
    <row r="355" customFormat="false" ht="24.95" hidden="false" customHeight="true" outlineLevel="0" collapsed="false">
      <c r="A355" s="9" t="n">
        <v>353</v>
      </c>
      <c r="B355" s="11" t="str">
        <f aca="false">"张梅"</f>
        <v>张梅</v>
      </c>
      <c r="C355" s="11" t="str">
        <f aca="false">"400082"</f>
        <v>400082</v>
      </c>
      <c r="D355" s="12" t="s">
        <v>31</v>
      </c>
      <c r="E355" s="11" t="str">
        <f aca="false">"6860404021223"</f>
        <v>6860404021223</v>
      </c>
      <c r="F355" s="13"/>
      <c r="G355" s="15" t="s">
        <v>14</v>
      </c>
    </row>
    <row r="356" customFormat="false" ht="24.95" hidden="false" customHeight="true" outlineLevel="0" collapsed="false">
      <c r="A356" s="9" t="n">
        <v>354</v>
      </c>
      <c r="B356" s="11" t="str">
        <f aca="false">"孙晓兰"</f>
        <v>孙晓兰</v>
      </c>
      <c r="C356" s="11" t="str">
        <f aca="false">"400082"</f>
        <v>400082</v>
      </c>
      <c r="D356" s="12" t="s">
        <v>31</v>
      </c>
      <c r="E356" s="11" t="str">
        <f aca="false">"6860404021224"</f>
        <v>6860404021224</v>
      </c>
      <c r="F356" s="13" t="s">
        <v>95</v>
      </c>
      <c r="G356" s="14"/>
    </row>
    <row r="357" customFormat="false" ht="24.95" hidden="false" customHeight="true" outlineLevel="0" collapsed="false">
      <c r="A357" s="9" t="n">
        <v>355</v>
      </c>
      <c r="B357" s="11" t="str">
        <f aca="false">"王利华"</f>
        <v>王利华</v>
      </c>
      <c r="C357" s="11" t="str">
        <f aca="false">"400082"</f>
        <v>400082</v>
      </c>
      <c r="D357" s="12" t="s">
        <v>31</v>
      </c>
      <c r="E357" s="11" t="str">
        <f aca="false">"6860404021225"</f>
        <v>6860404021225</v>
      </c>
      <c r="F357" s="13" t="s">
        <v>115</v>
      </c>
      <c r="G357" s="14"/>
    </row>
    <row r="358" customFormat="false" ht="24.95" hidden="false" customHeight="true" outlineLevel="0" collapsed="false">
      <c r="A358" s="9" t="n">
        <v>356</v>
      </c>
      <c r="B358" s="11" t="str">
        <f aca="false">"张琴"</f>
        <v>张琴</v>
      </c>
      <c r="C358" s="11" t="str">
        <f aca="false">"400082"</f>
        <v>400082</v>
      </c>
      <c r="D358" s="12" t="s">
        <v>31</v>
      </c>
      <c r="E358" s="11" t="str">
        <f aca="false">"6860404021226"</f>
        <v>6860404021226</v>
      </c>
      <c r="F358" s="13" t="s">
        <v>182</v>
      </c>
      <c r="G358" s="14"/>
    </row>
    <row r="359" customFormat="false" ht="24.95" hidden="false" customHeight="true" outlineLevel="0" collapsed="false">
      <c r="A359" s="9" t="n">
        <v>357</v>
      </c>
      <c r="B359" s="11" t="str">
        <f aca="false">"李霞"</f>
        <v>李霞</v>
      </c>
      <c r="C359" s="11" t="str">
        <f aca="false">"400082"</f>
        <v>400082</v>
      </c>
      <c r="D359" s="12" t="s">
        <v>31</v>
      </c>
      <c r="E359" s="11" t="str">
        <f aca="false">"6860404021227"</f>
        <v>6860404021227</v>
      </c>
      <c r="F359" s="13" t="s">
        <v>183</v>
      </c>
      <c r="G359" s="14"/>
    </row>
    <row r="360" customFormat="false" ht="24.95" hidden="false" customHeight="true" outlineLevel="0" collapsed="false">
      <c r="A360" s="9" t="n">
        <v>358</v>
      </c>
      <c r="B360" s="11" t="str">
        <f aca="false">"刘宏萍"</f>
        <v>刘宏萍</v>
      </c>
      <c r="C360" s="11" t="str">
        <f aca="false">"400082"</f>
        <v>400082</v>
      </c>
      <c r="D360" s="12" t="s">
        <v>31</v>
      </c>
      <c r="E360" s="11" t="str">
        <f aca="false">"6860404021228"</f>
        <v>6860404021228</v>
      </c>
      <c r="F360" s="13" t="s">
        <v>184</v>
      </c>
      <c r="G360" s="14"/>
    </row>
    <row r="361" customFormat="false" ht="24.95" hidden="false" customHeight="true" outlineLevel="0" collapsed="false">
      <c r="A361" s="9" t="n">
        <v>359</v>
      </c>
      <c r="B361" s="11" t="str">
        <f aca="false">"冉霞"</f>
        <v>冉霞</v>
      </c>
      <c r="C361" s="11" t="str">
        <f aca="false">"400082"</f>
        <v>400082</v>
      </c>
      <c r="D361" s="12" t="s">
        <v>31</v>
      </c>
      <c r="E361" s="11" t="str">
        <f aca="false">"6860404021229"</f>
        <v>6860404021229</v>
      </c>
      <c r="F361" s="13" t="s">
        <v>163</v>
      </c>
      <c r="G361" s="14"/>
    </row>
    <row r="362" customFormat="false" ht="24.95" hidden="false" customHeight="true" outlineLevel="0" collapsed="false">
      <c r="A362" s="9" t="n">
        <v>360</v>
      </c>
      <c r="B362" s="11" t="str">
        <f aca="false">"李爱莉"</f>
        <v>李爱莉</v>
      </c>
      <c r="C362" s="11" t="str">
        <f aca="false">"400082"</f>
        <v>400082</v>
      </c>
      <c r="D362" s="12" t="s">
        <v>31</v>
      </c>
      <c r="E362" s="11" t="str">
        <f aca="false">"6860404021230"</f>
        <v>6860404021230</v>
      </c>
      <c r="F362" s="13" t="s">
        <v>120</v>
      </c>
      <c r="G362" s="14"/>
    </row>
    <row r="363" customFormat="false" ht="24.95" hidden="false" customHeight="true" outlineLevel="0" collapsed="false">
      <c r="A363" s="9" t="n">
        <v>361</v>
      </c>
      <c r="B363" s="11" t="str">
        <f aca="false">"曾祥韵"</f>
        <v>曾祥韵</v>
      </c>
      <c r="C363" s="11" t="str">
        <f aca="false">"400082"</f>
        <v>400082</v>
      </c>
      <c r="D363" s="12" t="s">
        <v>31</v>
      </c>
      <c r="E363" s="11" t="str">
        <f aca="false">"6860404021301"</f>
        <v>6860404021301</v>
      </c>
      <c r="F363" s="13" t="s">
        <v>163</v>
      </c>
      <c r="G363" s="14"/>
    </row>
    <row r="364" customFormat="false" ht="24.95" hidden="false" customHeight="true" outlineLevel="0" collapsed="false">
      <c r="A364" s="9" t="n">
        <v>362</v>
      </c>
      <c r="B364" s="11" t="str">
        <f aca="false">"邹婷婷"</f>
        <v>邹婷婷</v>
      </c>
      <c r="C364" s="11" t="str">
        <f aca="false">"400082"</f>
        <v>400082</v>
      </c>
      <c r="D364" s="12" t="s">
        <v>31</v>
      </c>
      <c r="E364" s="11" t="str">
        <f aca="false">"6860404021302"</f>
        <v>6860404021302</v>
      </c>
      <c r="F364" s="13" t="s">
        <v>185</v>
      </c>
      <c r="G364" s="14"/>
    </row>
    <row r="365" customFormat="false" ht="24.95" hidden="false" customHeight="true" outlineLevel="0" collapsed="false">
      <c r="A365" s="9" t="n">
        <v>363</v>
      </c>
      <c r="B365" s="11" t="str">
        <f aca="false">"邹文英"</f>
        <v>邹文英</v>
      </c>
      <c r="C365" s="11" t="str">
        <f aca="false">"400082"</f>
        <v>400082</v>
      </c>
      <c r="D365" s="12" t="s">
        <v>31</v>
      </c>
      <c r="E365" s="11" t="str">
        <f aca="false">"6860404021303"</f>
        <v>6860404021303</v>
      </c>
      <c r="F365" s="13" t="s">
        <v>75</v>
      </c>
      <c r="G365" s="14"/>
    </row>
    <row r="366" customFormat="false" ht="24.95" hidden="false" customHeight="true" outlineLevel="0" collapsed="false">
      <c r="A366" s="9" t="n">
        <v>364</v>
      </c>
      <c r="B366" s="11" t="str">
        <f aca="false">"王红英"</f>
        <v>王红英</v>
      </c>
      <c r="C366" s="11" t="str">
        <f aca="false">"400082"</f>
        <v>400082</v>
      </c>
      <c r="D366" s="12" t="s">
        <v>31</v>
      </c>
      <c r="E366" s="11" t="str">
        <f aca="false">"6860404021304"</f>
        <v>6860404021304</v>
      </c>
      <c r="F366" s="13" t="s">
        <v>12</v>
      </c>
      <c r="G366" s="14"/>
    </row>
    <row r="367" customFormat="false" ht="24.95" hidden="false" customHeight="true" outlineLevel="0" collapsed="false">
      <c r="A367" s="9" t="n">
        <v>365</v>
      </c>
      <c r="B367" s="11" t="str">
        <f aca="false">"万丽萍"</f>
        <v>万丽萍</v>
      </c>
      <c r="C367" s="11" t="str">
        <f aca="false">"400082"</f>
        <v>400082</v>
      </c>
      <c r="D367" s="12" t="s">
        <v>31</v>
      </c>
      <c r="E367" s="11" t="str">
        <f aca="false">"6860404021305"</f>
        <v>6860404021305</v>
      </c>
      <c r="F367" s="13" t="s">
        <v>186</v>
      </c>
      <c r="G367" s="14"/>
    </row>
    <row r="368" customFormat="false" ht="24.95" hidden="false" customHeight="true" outlineLevel="0" collapsed="false">
      <c r="A368" s="9" t="n">
        <v>366</v>
      </c>
      <c r="B368" s="11" t="str">
        <f aca="false">"张练英"</f>
        <v>张练英</v>
      </c>
      <c r="C368" s="11" t="str">
        <f aca="false">"400082"</f>
        <v>400082</v>
      </c>
      <c r="D368" s="12" t="s">
        <v>31</v>
      </c>
      <c r="E368" s="11" t="str">
        <f aca="false">"6860404021306"</f>
        <v>6860404021306</v>
      </c>
      <c r="F368" s="13" t="s">
        <v>147</v>
      </c>
      <c r="G368" s="14"/>
    </row>
    <row r="369" customFormat="false" ht="24.95" hidden="false" customHeight="true" outlineLevel="0" collapsed="false">
      <c r="A369" s="9" t="n">
        <v>367</v>
      </c>
      <c r="B369" s="11" t="str">
        <f aca="false">"冉亚梅"</f>
        <v>冉亚梅</v>
      </c>
      <c r="C369" s="11" t="str">
        <f aca="false">"400082"</f>
        <v>400082</v>
      </c>
      <c r="D369" s="12" t="s">
        <v>31</v>
      </c>
      <c r="E369" s="11" t="str">
        <f aca="false">"6860404021307"</f>
        <v>6860404021307</v>
      </c>
      <c r="F369" s="13" t="s">
        <v>18</v>
      </c>
      <c r="G369" s="14"/>
    </row>
    <row r="370" customFormat="false" ht="24.95" hidden="false" customHeight="true" outlineLevel="0" collapsed="false">
      <c r="A370" s="9" t="n">
        <v>368</v>
      </c>
      <c r="B370" s="11" t="str">
        <f aca="false">"任芙瑶"</f>
        <v>任芙瑶</v>
      </c>
      <c r="C370" s="11" t="str">
        <f aca="false">"400082"</f>
        <v>400082</v>
      </c>
      <c r="D370" s="12" t="s">
        <v>31</v>
      </c>
      <c r="E370" s="11" t="str">
        <f aca="false">"6860404021308"</f>
        <v>6860404021308</v>
      </c>
      <c r="F370" s="13"/>
      <c r="G370" s="15" t="s">
        <v>14</v>
      </c>
    </row>
    <row r="371" customFormat="false" ht="24.95" hidden="false" customHeight="true" outlineLevel="0" collapsed="false">
      <c r="A371" s="9" t="n">
        <v>369</v>
      </c>
      <c r="B371" s="11" t="str">
        <f aca="false">"胡艳"</f>
        <v>胡艳</v>
      </c>
      <c r="C371" s="11" t="str">
        <f aca="false">"400082"</f>
        <v>400082</v>
      </c>
      <c r="D371" s="12" t="s">
        <v>31</v>
      </c>
      <c r="E371" s="11" t="str">
        <f aca="false">"6860404021309"</f>
        <v>6860404021309</v>
      </c>
      <c r="F371" s="13" t="s">
        <v>97</v>
      </c>
      <c r="G371" s="14"/>
    </row>
    <row r="372" customFormat="false" ht="24.95" hidden="false" customHeight="true" outlineLevel="0" collapsed="false">
      <c r="A372" s="9" t="n">
        <v>370</v>
      </c>
      <c r="B372" s="11" t="str">
        <f aca="false">"万娜"</f>
        <v>万娜</v>
      </c>
      <c r="C372" s="11" t="str">
        <f aca="false">"400082"</f>
        <v>400082</v>
      </c>
      <c r="D372" s="12" t="s">
        <v>31</v>
      </c>
      <c r="E372" s="11" t="str">
        <f aca="false">"6860404021310"</f>
        <v>6860404021310</v>
      </c>
      <c r="F372" s="13" t="s">
        <v>58</v>
      </c>
      <c r="G372" s="14"/>
    </row>
    <row r="373" customFormat="false" ht="24.95" hidden="false" customHeight="true" outlineLevel="0" collapsed="false">
      <c r="A373" s="9" t="n">
        <v>371</v>
      </c>
      <c r="B373" s="11" t="str">
        <f aca="false">"宋红颖"</f>
        <v>宋红颖</v>
      </c>
      <c r="C373" s="11" t="str">
        <f aca="false">"400082"</f>
        <v>400082</v>
      </c>
      <c r="D373" s="12" t="s">
        <v>31</v>
      </c>
      <c r="E373" s="11" t="str">
        <f aca="false">"6860404021311"</f>
        <v>6860404021311</v>
      </c>
      <c r="F373" s="13" t="s">
        <v>129</v>
      </c>
      <c r="G373" s="14"/>
    </row>
    <row r="374" customFormat="false" ht="24.95" hidden="false" customHeight="true" outlineLevel="0" collapsed="false">
      <c r="A374" s="9" t="n">
        <v>372</v>
      </c>
      <c r="B374" s="11" t="str">
        <f aca="false">"柏春艳"</f>
        <v>柏春艳</v>
      </c>
      <c r="C374" s="11" t="str">
        <f aca="false">"400082"</f>
        <v>400082</v>
      </c>
      <c r="D374" s="12" t="s">
        <v>31</v>
      </c>
      <c r="E374" s="11" t="str">
        <f aca="false">"6860404021312"</f>
        <v>6860404021312</v>
      </c>
      <c r="F374" s="13" t="s">
        <v>66</v>
      </c>
      <c r="G374" s="14"/>
    </row>
    <row r="375" customFormat="false" ht="24.95" hidden="false" customHeight="true" outlineLevel="0" collapsed="false">
      <c r="A375" s="9" t="n">
        <v>373</v>
      </c>
      <c r="B375" s="11" t="str">
        <f aca="false">"邱琪"</f>
        <v>邱琪</v>
      </c>
      <c r="C375" s="11" t="str">
        <f aca="false">"400082"</f>
        <v>400082</v>
      </c>
      <c r="D375" s="12" t="s">
        <v>31</v>
      </c>
      <c r="E375" s="11" t="str">
        <f aca="false">"6860404021313"</f>
        <v>6860404021313</v>
      </c>
      <c r="F375" s="13" t="s">
        <v>103</v>
      </c>
      <c r="G375" s="14"/>
    </row>
    <row r="376" customFormat="false" ht="24.95" hidden="false" customHeight="true" outlineLevel="0" collapsed="false">
      <c r="A376" s="9" t="n">
        <v>374</v>
      </c>
      <c r="B376" s="11" t="str">
        <f aca="false">"王开欣"</f>
        <v>王开欣</v>
      </c>
      <c r="C376" s="11" t="str">
        <f aca="false">"400082"</f>
        <v>400082</v>
      </c>
      <c r="D376" s="12" t="s">
        <v>31</v>
      </c>
      <c r="E376" s="11" t="str">
        <f aca="false">"6860404021314"</f>
        <v>6860404021314</v>
      </c>
      <c r="F376" s="13" t="s">
        <v>87</v>
      </c>
      <c r="G376" s="14"/>
    </row>
    <row r="377" customFormat="false" ht="24.95" hidden="false" customHeight="true" outlineLevel="0" collapsed="false">
      <c r="A377" s="9" t="n">
        <v>375</v>
      </c>
      <c r="B377" s="11" t="str">
        <f aca="false">"杨春燕"</f>
        <v>杨春燕</v>
      </c>
      <c r="C377" s="11" t="str">
        <f aca="false">"400082"</f>
        <v>400082</v>
      </c>
      <c r="D377" s="12" t="s">
        <v>31</v>
      </c>
      <c r="E377" s="11" t="str">
        <f aca="false">"6860404021315"</f>
        <v>6860404021315</v>
      </c>
      <c r="F377" s="13" t="s">
        <v>90</v>
      </c>
      <c r="G377" s="14"/>
    </row>
    <row r="378" customFormat="false" ht="24.95" hidden="false" customHeight="true" outlineLevel="0" collapsed="false">
      <c r="A378" s="9" t="n">
        <v>376</v>
      </c>
      <c r="B378" s="11" t="str">
        <f aca="false">"王永红"</f>
        <v>王永红</v>
      </c>
      <c r="C378" s="11" t="str">
        <f aca="false">"400082"</f>
        <v>400082</v>
      </c>
      <c r="D378" s="12" t="s">
        <v>31</v>
      </c>
      <c r="E378" s="11" t="str">
        <f aca="false">"6860404021316"</f>
        <v>6860404021316</v>
      </c>
      <c r="F378" s="13" t="s">
        <v>53</v>
      </c>
      <c r="G378" s="14"/>
    </row>
    <row r="379" customFormat="false" ht="24.95" hidden="false" customHeight="true" outlineLevel="0" collapsed="false">
      <c r="A379" s="9" t="n">
        <v>377</v>
      </c>
      <c r="B379" s="11" t="str">
        <f aca="false">"温雪芹"</f>
        <v>温雪芹</v>
      </c>
      <c r="C379" s="11" t="str">
        <f aca="false">"400082"</f>
        <v>400082</v>
      </c>
      <c r="D379" s="12" t="s">
        <v>31</v>
      </c>
      <c r="E379" s="11" t="str">
        <f aca="false">"6860404021317"</f>
        <v>6860404021317</v>
      </c>
      <c r="F379" s="13" t="s">
        <v>12</v>
      </c>
      <c r="G379" s="14"/>
    </row>
    <row r="380" customFormat="false" ht="24.95" hidden="false" customHeight="true" outlineLevel="0" collapsed="false">
      <c r="A380" s="9" t="n">
        <v>378</v>
      </c>
      <c r="B380" s="11" t="str">
        <f aca="false">"张青春"</f>
        <v>张青春</v>
      </c>
      <c r="C380" s="11" t="str">
        <f aca="false">"400082"</f>
        <v>400082</v>
      </c>
      <c r="D380" s="12" t="s">
        <v>31</v>
      </c>
      <c r="E380" s="11" t="str">
        <f aca="false">"6860404021318"</f>
        <v>6860404021318</v>
      </c>
      <c r="F380" s="13"/>
      <c r="G380" s="15" t="s">
        <v>14</v>
      </c>
    </row>
    <row r="381" customFormat="false" ht="24.95" hidden="false" customHeight="true" outlineLevel="0" collapsed="false">
      <c r="A381" s="9" t="n">
        <v>379</v>
      </c>
      <c r="B381" s="11" t="str">
        <f aca="false">"李红兰"</f>
        <v>李红兰</v>
      </c>
      <c r="C381" s="11" t="str">
        <f aca="false">"400082"</f>
        <v>400082</v>
      </c>
      <c r="D381" s="12" t="s">
        <v>31</v>
      </c>
      <c r="E381" s="11" t="str">
        <f aca="false">"6860404021319"</f>
        <v>6860404021319</v>
      </c>
      <c r="F381" s="13" t="s">
        <v>187</v>
      </c>
      <c r="G381" s="14"/>
    </row>
    <row r="382" customFormat="false" ht="24.95" hidden="false" customHeight="true" outlineLevel="0" collapsed="false">
      <c r="A382" s="9" t="n">
        <v>380</v>
      </c>
      <c r="B382" s="11" t="str">
        <f aca="false">"向芸"</f>
        <v>向芸</v>
      </c>
      <c r="C382" s="11" t="str">
        <f aca="false">"400082"</f>
        <v>400082</v>
      </c>
      <c r="D382" s="12" t="s">
        <v>31</v>
      </c>
      <c r="E382" s="11" t="str">
        <f aca="false">"6860404021320"</f>
        <v>6860404021320</v>
      </c>
      <c r="F382" s="13" t="s">
        <v>141</v>
      </c>
      <c r="G382" s="14"/>
    </row>
    <row r="383" customFormat="false" ht="24.95" hidden="false" customHeight="true" outlineLevel="0" collapsed="false">
      <c r="A383" s="9" t="n">
        <v>381</v>
      </c>
      <c r="B383" s="11" t="str">
        <f aca="false">"金佳"</f>
        <v>金佳</v>
      </c>
      <c r="C383" s="11" t="str">
        <f aca="false">"400088"</f>
        <v>400088</v>
      </c>
      <c r="D383" s="12" t="s">
        <v>31</v>
      </c>
      <c r="E383" s="11" t="str">
        <f aca="false">"6860404021321"</f>
        <v>6860404021321</v>
      </c>
      <c r="F383" s="13" t="s">
        <v>23</v>
      </c>
      <c r="G383" s="14"/>
    </row>
    <row r="384" customFormat="false" ht="24.95" hidden="false" customHeight="true" outlineLevel="0" collapsed="false">
      <c r="A384" s="9" t="n">
        <v>382</v>
      </c>
      <c r="B384" s="11" t="str">
        <f aca="false">"李霞"</f>
        <v>李霞</v>
      </c>
      <c r="C384" s="11" t="str">
        <f aca="false">"400088"</f>
        <v>400088</v>
      </c>
      <c r="D384" s="12" t="s">
        <v>31</v>
      </c>
      <c r="E384" s="11" t="str">
        <f aca="false">"6860404021322"</f>
        <v>6860404021322</v>
      </c>
      <c r="F384" s="13" t="s">
        <v>91</v>
      </c>
      <c r="G384" s="14"/>
    </row>
    <row r="385" customFormat="false" ht="24.95" hidden="false" customHeight="true" outlineLevel="0" collapsed="false">
      <c r="A385" s="9" t="n">
        <v>383</v>
      </c>
      <c r="B385" s="11" t="str">
        <f aca="false">"王琴"</f>
        <v>王琴</v>
      </c>
      <c r="C385" s="11" t="str">
        <f aca="false">"400088"</f>
        <v>400088</v>
      </c>
      <c r="D385" s="12" t="s">
        <v>31</v>
      </c>
      <c r="E385" s="11" t="str">
        <f aca="false">"6860404021323"</f>
        <v>6860404021323</v>
      </c>
      <c r="F385" s="13" t="s">
        <v>116</v>
      </c>
      <c r="G385" s="14"/>
    </row>
    <row r="386" customFormat="false" ht="24.95" hidden="false" customHeight="true" outlineLevel="0" collapsed="false">
      <c r="A386" s="9" t="n">
        <v>384</v>
      </c>
      <c r="B386" s="11" t="str">
        <f aca="false">"龚圣杰"</f>
        <v>龚圣杰</v>
      </c>
      <c r="C386" s="11" t="str">
        <f aca="false">"400088"</f>
        <v>400088</v>
      </c>
      <c r="D386" s="12" t="s">
        <v>31</v>
      </c>
      <c r="E386" s="11" t="str">
        <f aca="false">"6860404021324"</f>
        <v>6860404021324</v>
      </c>
      <c r="F386" s="13" t="s">
        <v>130</v>
      </c>
      <c r="G386" s="14"/>
    </row>
    <row r="387" customFormat="false" ht="24.95" hidden="false" customHeight="true" outlineLevel="0" collapsed="false">
      <c r="A387" s="9" t="n">
        <v>385</v>
      </c>
      <c r="B387" s="11" t="str">
        <f aca="false">"谢治亚"</f>
        <v>谢治亚</v>
      </c>
      <c r="C387" s="11" t="str">
        <f aca="false">"400088"</f>
        <v>400088</v>
      </c>
      <c r="D387" s="12" t="s">
        <v>31</v>
      </c>
      <c r="E387" s="11" t="str">
        <f aca="false">"6860404021325"</f>
        <v>6860404021325</v>
      </c>
      <c r="F387" s="13" t="s">
        <v>188</v>
      </c>
      <c r="G387" s="14"/>
    </row>
    <row r="388" customFormat="false" ht="24.95" hidden="false" customHeight="true" outlineLevel="0" collapsed="false">
      <c r="A388" s="9" t="n">
        <v>386</v>
      </c>
      <c r="B388" s="11" t="str">
        <f aca="false">"岳密"</f>
        <v>岳密</v>
      </c>
      <c r="C388" s="11" t="str">
        <f aca="false">"400088"</f>
        <v>400088</v>
      </c>
      <c r="D388" s="12" t="s">
        <v>31</v>
      </c>
      <c r="E388" s="11" t="str">
        <f aca="false">"6860404021326"</f>
        <v>6860404021326</v>
      </c>
      <c r="F388" s="13" t="s">
        <v>168</v>
      </c>
      <c r="G388" s="14"/>
    </row>
    <row r="389" customFormat="false" ht="24.95" hidden="false" customHeight="true" outlineLevel="0" collapsed="false">
      <c r="A389" s="9" t="n">
        <v>387</v>
      </c>
      <c r="B389" s="11" t="str">
        <f aca="false">"蒋曼丽"</f>
        <v>蒋曼丽</v>
      </c>
      <c r="C389" s="11" t="str">
        <f aca="false">"400088"</f>
        <v>400088</v>
      </c>
      <c r="D389" s="12" t="s">
        <v>31</v>
      </c>
      <c r="E389" s="11" t="str">
        <f aca="false">"6860404021327"</f>
        <v>6860404021327</v>
      </c>
      <c r="F389" s="13" t="s">
        <v>141</v>
      </c>
      <c r="G389" s="14"/>
    </row>
    <row r="390" customFormat="false" ht="24.95" hidden="false" customHeight="true" outlineLevel="0" collapsed="false">
      <c r="A390" s="9" t="n">
        <v>388</v>
      </c>
      <c r="B390" s="11" t="str">
        <f aca="false">"邓萍萍"</f>
        <v>邓萍萍</v>
      </c>
      <c r="C390" s="11" t="str">
        <f aca="false">"400088"</f>
        <v>400088</v>
      </c>
      <c r="D390" s="12" t="s">
        <v>31</v>
      </c>
      <c r="E390" s="11" t="str">
        <f aca="false">"6860404021328"</f>
        <v>6860404021328</v>
      </c>
      <c r="F390" s="13" t="s">
        <v>115</v>
      </c>
      <c r="G390" s="14"/>
    </row>
    <row r="391" customFormat="false" ht="24.95" hidden="false" customHeight="true" outlineLevel="0" collapsed="false">
      <c r="A391" s="9" t="n">
        <v>389</v>
      </c>
      <c r="B391" s="11" t="str">
        <f aca="false">"张红林"</f>
        <v>张红林</v>
      </c>
      <c r="C391" s="11" t="str">
        <f aca="false">"400088"</f>
        <v>400088</v>
      </c>
      <c r="D391" s="12" t="s">
        <v>31</v>
      </c>
      <c r="E391" s="11" t="str">
        <f aca="false">"6860404021329"</f>
        <v>6860404021329</v>
      </c>
      <c r="F391" s="13"/>
      <c r="G391" s="15" t="s">
        <v>14</v>
      </c>
    </row>
    <row r="392" customFormat="false" ht="24.95" hidden="false" customHeight="true" outlineLevel="0" collapsed="false">
      <c r="A392" s="9" t="n">
        <v>390</v>
      </c>
      <c r="B392" s="11" t="str">
        <f aca="false">"廖珊"</f>
        <v>廖珊</v>
      </c>
      <c r="C392" s="11" t="str">
        <f aca="false">"400088"</f>
        <v>400088</v>
      </c>
      <c r="D392" s="12" t="s">
        <v>31</v>
      </c>
      <c r="E392" s="11" t="str">
        <f aca="false">"6860404021330"</f>
        <v>6860404021330</v>
      </c>
      <c r="F392" s="13" t="s">
        <v>107</v>
      </c>
      <c r="G392" s="14"/>
    </row>
    <row r="393" customFormat="false" ht="24.95" hidden="false" customHeight="true" outlineLevel="0" collapsed="false">
      <c r="A393" s="9" t="n">
        <v>391</v>
      </c>
      <c r="B393" s="11" t="str">
        <f aca="false">"刘鹏"</f>
        <v>刘鹏</v>
      </c>
      <c r="C393" s="11" t="str">
        <f aca="false">"400088"</f>
        <v>400088</v>
      </c>
      <c r="D393" s="12" t="s">
        <v>31</v>
      </c>
      <c r="E393" s="11" t="str">
        <f aca="false">"6860404021401"</f>
        <v>6860404021401</v>
      </c>
      <c r="F393" s="13" t="s">
        <v>19</v>
      </c>
      <c r="G393" s="14"/>
    </row>
    <row r="394" customFormat="false" ht="24.95" hidden="false" customHeight="true" outlineLevel="0" collapsed="false">
      <c r="A394" s="9" t="n">
        <v>392</v>
      </c>
      <c r="B394" s="11" t="str">
        <f aca="false">"柏雪"</f>
        <v>柏雪</v>
      </c>
      <c r="C394" s="11" t="str">
        <f aca="false">"400088"</f>
        <v>400088</v>
      </c>
      <c r="D394" s="12" t="s">
        <v>31</v>
      </c>
      <c r="E394" s="11" t="str">
        <f aca="false">"6860404021402"</f>
        <v>6860404021402</v>
      </c>
      <c r="F394" s="13" t="s">
        <v>94</v>
      </c>
      <c r="G394" s="14"/>
    </row>
    <row r="395" customFormat="false" ht="24.95" hidden="false" customHeight="true" outlineLevel="0" collapsed="false">
      <c r="A395" s="9" t="n">
        <v>393</v>
      </c>
      <c r="B395" s="11" t="str">
        <f aca="false">"唐莎"</f>
        <v>唐莎</v>
      </c>
      <c r="C395" s="11" t="str">
        <f aca="false">"400088"</f>
        <v>400088</v>
      </c>
      <c r="D395" s="12" t="s">
        <v>31</v>
      </c>
      <c r="E395" s="11" t="str">
        <f aca="false">"6860404021403"</f>
        <v>6860404021403</v>
      </c>
      <c r="F395" s="13"/>
      <c r="G395" s="15" t="s">
        <v>14</v>
      </c>
    </row>
    <row r="396" customFormat="false" ht="24.95" hidden="false" customHeight="true" outlineLevel="0" collapsed="false">
      <c r="A396" s="9" t="n">
        <v>394</v>
      </c>
      <c r="B396" s="11" t="str">
        <f aca="false">"王艺璇"</f>
        <v>王艺璇</v>
      </c>
      <c r="C396" s="11" t="str">
        <f aca="false">"400088"</f>
        <v>400088</v>
      </c>
      <c r="D396" s="12" t="s">
        <v>31</v>
      </c>
      <c r="E396" s="11" t="str">
        <f aca="false">"6860404021404"</f>
        <v>6860404021404</v>
      </c>
      <c r="F396" s="13" t="s">
        <v>93</v>
      </c>
      <c r="G396" s="14"/>
    </row>
    <row r="397" customFormat="false" ht="24.95" hidden="false" customHeight="true" outlineLevel="0" collapsed="false">
      <c r="A397" s="9" t="n">
        <v>395</v>
      </c>
      <c r="B397" s="11" t="str">
        <f aca="false">"沈明珠"</f>
        <v>沈明珠</v>
      </c>
      <c r="C397" s="11" t="str">
        <f aca="false">"400088"</f>
        <v>400088</v>
      </c>
      <c r="D397" s="12" t="s">
        <v>31</v>
      </c>
      <c r="E397" s="11" t="str">
        <f aca="false">"6860404021405"</f>
        <v>6860404021405</v>
      </c>
      <c r="F397" s="13" t="s">
        <v>189</v>
      </c>
      <c r="G397" s="14"/>
    </row>
    <row r="398" customFormat="false" ht="24.95" hidden="false" customHeight="true" outlineLevel="0" collapsed="false">
      <c r="A398" s="9" t="n">
        <v>396</v>
      </c>
      <c r="B398" s="11" t="str">
        <f aca="false">"唐超平"</f>
        <v>唐超平</v>
      </c>
      <c r="C398" s="11" t="str">
        <f aca="false">"400088"</f>
        <v>400088</v>
      </c>
      <c r="D398" s="12" t="s">
        <v>31</v>
      </c>
      <c r="E398" s="11" t="str">
        <f aca="false">"6860404021406"</f>
        <v>6860404021406</v>
      </c>
      <c r="F398" s="13" t="s">
        <v>107</v>
      </c>
      <c r="G398" s="14"/>
    </row>
    <row r="399" customFormat="false" ht="24.95" hidden="false" customHeight="true" outlineLevel="0" collapsed="false">
      <c r="A399" s="9" t="n">
        <v>397</v>
      </c>
      <c r="B399" s="11" t="str">
        <f aca="false">"罗欢"</f>
        <v>罗欢</v>
      </c>
      <c r="C399" s="11" t="str">
        <f aca="false">"400088"</f>
        <v>400088</v>
      </c>
      <c r="D399" s="12" t="s">
        <v>31</v>
      </c>
      <c r="E399" s="11" t="str">
        <f aca="false">"6860404021407"</f>
        <v>6860404021407</v>
      </c>
      <c r="F399" s="13"/>
      <c r="G399" s="15" t="s">
        <v>14</v>
      </c>
    </row>
    <row r="400" customFormat="false" ht="24.95" hidden="false" customHeight="true" outlineLevel="0" collapsed="false">
      <c r="A400" s="9" t="n">
        <v>398</v>
      </c>
      <c r="B400" s="11" t="str">
        <f aca="false">"郭远燕"</f>
        <v>郭远燕</v>
      </c>
      <c r="C400" s="11" t="str">
        <f aca="false">"400088"</f>
        <v>400088</v>
      </c>
      <c r="D400" s="12" t="s">
        <v>31</v>
      </c>
      <c r="E400" s="11" t="str">
        <f aca="false">"6860404021408"</f>
        <v>6860404021408</v>
      </c>
      <c r="F400" s="13" t="s">
        <v>100</v>
      </c>
      <c r="G400" s="14"/>
    </row>
    <row r="401" customFormat="false" ht="24.95" hidden="false" customHeight="true" outlineLevel="0" collapsed="false">
      <c r="A401" s="9" t="n">
        <v>399</v>
      </c>
      <c r="B401" s="11" t="str">
        <f aca="false">"李志碧"</f>
        <v>李志碧</v>
      </c>
      <c r="C401" s="11" t="str">
        <f aca="false">"400088"</f>
        <v>400088</v>
      </c>
      <c r="D401" s="12" t="s">
        <v>31</v>
      </c>
      <c r="E401" s="11" t="str">
        <f aca="false">"6860404021409"</f>
        <v>6860404021409</v>
      </c>
      <c r="F401" s="13" t="s">
        <v>99</v>
      </c>
      <c r="G401" s="14"/>
    </row>
    <row r="402" customFormat="false" ht="24.95" hidden="false" customHeight="true" outlineLevel="0" collapsed="false">
      <c r="A402" s="9" t="n">
        <v>400</v>
      </c>
      <c r="B402" s="11" t="str">
        <f aca="false">"鲁晓晓"</f>
        <v>鲁晓晓</v>
      </c>
      <c r="C402" s="11" t="str">
        <f aca="false">"400088"</f>
        <v>400088</v>
      </c>
      <c r="D402" s="12" t="s">
        <v>31</v>
      </c>
      <c r="E402" s="11" t="str">
        <f aca="false">"6860404021410"</f>
        <v>6860404021410</v>
      </c>
      <c r="F402" s="13" t="s">
        <v>24</v>
      </c>
      <c r="G402" s="14"/>
    </row>
    <row r="403" customFormat="false" ht="24.95" hidden="false" customHeight="true" outlineLevel="0" collapsed="false">
      <c r="A403" s="9" t="n">
        <v>401</v>
      </c>
      <c r="B403" s="11" t="str">
        <f aca="false">"许晓青"</f>
        <v>许晓青</v>
      </c>
      <c r="C403" s="11" t="str">
        <f aca="false">"400088"</f>
        <v>400088</v>
      </c>
      <c r="D403" s="12" t="s">
        <v>31</v>
      </c>
      <c r="E403" s="11" t="str">
        <f aca="false">"6860404021411"</f>
        <v>6860404021411</v>
      </c>
      <c r="F403" s="13" t="s">
        <v>79</v>
      </c>
      <c r="G403" s="14"/>
    </row>
    <row r="404" customFormat="false" ht="24.95" hidden="false" customHeight="true" outlineLevel="0" collapsed="false">
      <c r="A404" s="9" t="n">
        <v>402</v>
      </c>
      <c r="B404" s="11" t="str">
        <f aca="false">"肖贞"</f>
        <v>肖贞</v>
      </c>
      <c r="C404" s="11" t="str">
        <f aca="false">"400088"</f>
        <v>400088</v>
      </c>
      <c r="D404" s="12" t="s">
        <v>31</v>
      </c>
      <c r="E404" s="11" t="str">
        <f aca="false">"6860404021412"</f>
        <v>6860404021412</v>
      </c>
      <c r="F404" s="13" t="s">
        <v>190</v>
      </c>
      <c r="G404" s="14"/>
    </row>
    <row r="405" customFormat="false" ht="24.95" hidden="false" customHeight="true" outlineLevel="0" collapsed="false">
      <c r="A405" s="9" t="n">
        <v>403</v>
      </c>
      <c r="B405" s="11" t="str">
        <f aca="false">"张玲"</f>
        <v>张玲</v>
      </c>
      <c r="C405" s="11" t="str">
        <f aca="false">"400088"</f>
        <v>400088</v>
      </c>
      <c r="D405" s="12" t="s">
        <v>31</v>
      </c>
      <c r="E405" s="11" t="str">
        <f aca="false">"6860404021413"</f>
        <v>6860404021413</v>
      </c>
      <c r="F405" s="13" t="s">
        <v>9</v>
      </c>
      <c r="G405" s="14"/>
    </row>
    <row r="406" customFormat="false" ht="24.95" hidden="false" customHeight="true" outlineLevel="0" collapsed="false">
      <c r="A406" s="9" t="n">
        <v>404</v>
      </c>
      <c r="B406" s="11" t="str">
        <f aca="false">"谯小君"</f>
        <v>谯小君</v>
      </c>
      <c r="C406" s="11" t="str">
        <f aca="false">"400088"</f>
        <v>400088</v>
      </c>
      <c r="D406" s="12" t="s">
        <v>31</v>
      </c>
      <c r="E406" s="11" t="str">
        <f aca="false">"6860404021414"</f>
        <v>6860404021414</v>
      </c>
      <c r="F406" s="13" t="s">
        <v>191</v>
      </c>
      <c r="G406" s="14"/>
    </row>
    <row r="407" customFormat="false" ht="24.95" hidden="false" customHeight="true" outlineLevel="0" collapsed="false">
      <c r="A407" s="9" t="n">
        <v>405</v>
      </c>
      <c r="B407" s="11" t="str">
        <f aca="false">"牟茜"</f>
        <v>牟茜</v>
      </c>
      <c r="C407" s="11" t="str">
        <f aca="false">"400088"</f>
        <v>400088</v>
      </c>
      <c r="D407" s="12" t="s">
        <v>31</v>
      </c>
      <c r="E407" s="11" t="str">
        <f aca="false">"6860404021415"</f>
        <v>6860404021415</v>
      </c>
      <c r="F407" s="13" t="s">
        <v>40</v>
      </c>
      <c r="G407" s="14"/>
    </row>
    <row r="408" customFormat="false" ht="24.95" hidden="false" customHeight="true" outlineLevel="0" collapsed="false">
      <c r="A408" s="9" t="n">
        <v>406</v>
      </c>
      <c r="B408" s="11" t="str">
        <f aca="false">"周红英"</f>
        <v>周红英</v>
      </c>
      <c r="C408" s="11" t="str">
        <f aca="false">"400088"</f>
        <v>400088</v>
      </c>
      <c r="D408" s="12" t="s">
        <v>31</v>
      </c>
      <c r="E408" s="11" t="str">
        <f aca="false">"6860404021416"</f>
        <v>6860404021416</v>
      </c>
      <c r="F408" s="13" t="s">
        <v>142</v>
      </c>
      <c r="G408" s="14"/>
    </row>
    <row r="409" customFormat="false" ht="24.95" hidden="false" customHeight="true" outlineLevel="0" collapsed="false">
      <c r="A409" s="9" t="n">
        <v>407</v>
      </c>
      <c r="B409" s="11" t="str">
        <f aca="false">"李容"</f>
        <v>李容</v>
      </c>
      <c r="C409" s="11" t="str">
        <f aca="false">"400089"</f>
        <v>400089</v>
      </c>
      <c r="D409" s="12" t="s">
        <v>31</v>
      </c>
      <c r="E409" s="11" t="str">
        <f aca="false">"6860404021417"</f>
        <v>6860404021417</v>
      </c>
      <c r="F409" s="13" t="s">
        <v>99</v>
      </c>
      <c r="G409" s="14"/>
    </row>
    <row r="410" customFormat="false" ht="24.95" hidden="false" customHeight="true" outlineLevel="0" collapsed="false">
      <c r="A410" s="9" t="n">
        <v>408</v>
      </c>
      <c r="B410" s="11" t="str">
        <f aca="false">"王萍"</f>
        <v>王萍</v>
      </c>
      <c r="C410" s="11" t="str">
        <f aca="false">"400089"</f>
        <v>400089</v>
      </c>
      <c r="D410" s="12" t="s">
        <v>31</v>
      </c>
      <c r="E410" s="11" t="str">
        <f aca="false">"6860404021418"</f>
        <v>6860404021418</v>
      </c>
      <c r="F410" s="13" t="s">
        <v>142</v>
      </c>
      <c r="G410" s="14"/>
    </row>
    <row r="411" customFormat="false" ht="24.95" hidden="false" customHeight="true" outlineLevel="0" collapsed="false">
      <c r="A411" s="9" t="n">
        <v>409</v>
      </c>
      <c r="B411" s="11" t="str">
        <f aca="false">"何红菊"</f>
        <v>何红菊</v>
      </c>
      <c r="C411" s="11" t="str">
        <f aca="false">"400089"</f>
        <v>400089</v>
      </c>
      <c r="D411" s="12" t="s">
        <v>31</v>
      </c>
      <c r="E411" s="11" t="str">
        <f aca="false">"6860404021419"</f>
        <v>6860404021419</v>
      </c>
      <c r="F411" s="13" t="s">
        <v>123</v>
      </c>
      <c r="G411" s="14"/>
    </row>
    <row r="412" customFormat="false" ht="24.95" hidden="false" customHeight="true" outlineLevel="0" collapsed="false">
      <c r="A412" s="9" t="n">
        <v>410</v>
      </c>
      <c r="B412" s="11" t="str">
        <f aca="false">"黄霞"</f>
        <v>黄霞</v>
      </c>
      <c r="C412" s="11" t="str">
        <f aca="false">"400089"</f>
        <v>400089</v>
      </c>
      <c r="D412" s="12" t="s">
        <v>31</v>
      </c>
      <c r="E412" s="11" t="str">
        <f aca="false">"6860404021420"</f>
        <v>6860404021420</v>
      </c>
      <c r="F412" s="13" t="s">
        <v>192</v>
      </c>
      <c r="G412" s="14"/>
    </row>
    <row r="413" customFormat="false" ht="24.95" hidden="false" customHeight="true" outlineLevel="0" collapsed="false">
      <c r="A413" s="9" t="n">
        <v>411</v>
      </c>
      <c r="B413" s="11" t="str">
        <f aca="false">"陈守兰"</f>
        <v>陈守兰</v>
      </c>
      <c r="C413" s="11" t="str">
        <f aca="false">"400089"</f>
        <v>400089</v>
      </c>
      <c r="D413" s="12" t="s">
        <v>31</v>
      </c>
      <c r="E413" s="11" t="str">
        <f aca="false">"6860404021421"</f>
        <v>6860404021421</v>
      </c>
      <c r="F413" s="13" t="s">
        <v>193</v>
      </c>
      <c r="G413" s="14"/>
    </row>
    <row r="414" customFormat="false" ht="24.95" hidden="false" customHeight="true" outlineLevel="0" collapsed="false">
      <c r="A414" s="9" t="n">
        <v>412</v>
      </c>
      <c r="B414" s="11" t="str">
        <f aca="false">"李雪莲"</f>
        <v>李雪莲</v>
      </c>
      <c r="C414" s="11" t="str">
        <f aca="false">"400089"</f>
        <v>400089</v>
      </c>
      <c r="D414" s="12" t="s">
        <v>31</v>
      </c>
      <c r="E414" s="11" t="str">
        <f aca="false">"6860404021422"</f>
        <v>6860404021422</v>
      </c>
      <c r="F414" s="13" t="s">
        <v>190</v>
      </c>
      <c r="G414" s="14"/>
    </row>
    <row r="415" customFormat="false" ht="24.95" hidden="false" customHeight="true" outlineLevel="0" collapsed="false">
      <c r="A415" s="9" t="n">
        <v>413</v>
      </c>
      <c r="B415" s="11" t="str">
        <f aca="false">"张潜芳"</f>
        <v>张潜芳</v>
      </c>
      <c r="C415" s="11" t="str">
        <f aca="false">"400089"</f>
        <v>400089</v>
      </c>
      <c r="D415" s="12" t="s">
        <v>31</v>
      </c>
      <c r="E415" s="11" t="str">
        <f aca="false">"6860404021423"</f>
        <v>6860404021423</v>
      </c>
      <c r="F415" s="13" t="s">
        <v>42</v>
      </c>
      <c r="G415" s="14"/>
    </row>
    <row r="416" customFormat="false" ht="24.95" hidden="false" customHeight="true" outlineLevel="0" collapsed="false">
      <c r="A416" s="9" t="n">
        <v>414</v>
      </c>
      <c r="B416" s="11" t="str">
        <f aca="false">"吴亚娇"</f>
        <v>吴亚娇</v>
      </c>
      <c r="C416" s="11" t="str">
        <f aca="false">"400089"</f>
        <v>400089</v>
      </c>
      <c r="D416" s="12" t="s">
        <v>31</v>
      </c>
      <c r="E416" s="11" t="str">
        <f aca="false">"6860404021424"</f>
        <v>6860404021424</v>
      </c>
      <c r="F416" s="13" t="s">
        <v>110</v>
      </c>
      <c r="G416" s="14"/>
    </row>
    <row r="417" customFormat="false" ht="24.95" hidden="false" customHeight="true" outlineLevel="0" collapsed="false">
      <c r="A417" s="9" t="n">
        <v>415</v>
      </c>
      <c r="B417" s="11" t="str">
        <f aca="false">"王娇"</f>
        <v>王娇</v>
      </c>
      <c r="C417" s="11" t="str">
        <f aca="false">"400089"</f>
        <v>400089</v>
      </c>
      <c r="D417" s="12" t="s">
        <v>31</v>
      </c>
      <c r="E417" s="11" t="str">
        <f aca="false">"6860404021425"</f>
        <v>6860404021425</v>
      </c>
      <c r="F417" s="13" t="s">
        <v>153</v>
      </c>
      <c r="G417" s="14"/>
    </row>
    <row r="418" customFormat="false" ht="24.95" hidden="false" customHeight="true" outlineLevel="0" collapsed="false">
      <c r="A418" s="9" t="n">
        <v>416</v>
      </c>
      <c r="B418" s="11" t="str">
        <f aca="false">"谭明清"</f>
        <v>谭明清</v>
      </c>
      <c r="C418" s="11" t="str">
        <f aca="false">"400089"</f>
        <v>400089</v>
      </c>
      <c r="D418" s="12" t="s">
        <v>31</v>
      </c>
      <c r="E418" s="11" t="str">
        <f aca="false">"6860404021426"</f>
        <v>6860404021426</v>
      </c>
      <c r="F418" s="13" t="s">
        <v>189</v>
      </c>
      <c r="G418" s="14"/>
    </row>
    <row r="419" customFormat="false" ht="24.95" hidden="false" customHeight="true" outlineLevel="0" collapsed="false">
      <c r="A419" s="9" t="n">
        <v>417</v>
      </c>
      <c r="B419" s="11" t="str">
        <f aca="false">"徐智慧"</f>
        <v>徐智慧</v>
      </c>
      <c r="C419" s="11" t="str">
        <f aca="false">"400089"</f>
        <v>400089</v>
      </c>
      <c r="D419" s="12" t="s">
        <v>31</v>
      </c>
      <c r="E419" s="11" t="str">
        <f aca="false">"6860404021427"</f>
        <v>6860404021427</v>
      </c>
      <c r="F419" s="13" t="s">
        <v>115</v>
      </c>
      <c r="G419" s="14"/>
    </row>
    <row r="420" customFormat="false" ht="24.95" hidden="false" customHeight="true" outlineLevel="0" collapsed="false">
      <c r="A420" s="9" t="n">
        <v>418</v>
      </c>
      <c r="B420" s="11" t="str">
        <f aca="false">"李丽"</f>
        <v>李丽</v>
      </c>
      <c r="C420" s="11" t="str">
        <f aca="false">"400089"</f>
        <v>400089</v>
      </c>
      <c r="D420" s="12" t="s">
        <v>31</v>
      </c>
      <c r="E420" s="11" t="str">
        <f aca="false">"6860404021428"</f>
        <v>6860404021428</v>
      </c>
      <c r="F420" s="13"/>
      <c r="G420" s="15" t="s">
        <v>14</v>
      </c>
    </row>
    <row r="421" customFormat="false" ht="24.95" hidden="false" customHeight="true" outlineLevel="0" collapsed="false">
      <c r="A421" s="9" t="n">
        <v>419</v>
      </c>
      <c r="B421" s="11" t="str">
        <f aca="false">"蒋成滟"</f>
        <v>蒋成滟</v>
      </c>
      <c r="C421" s="11" t="str">
        <f aca="false">"400089"</f>
        <v>400089</v>
      </c>
      <c r="D421" s="12" t="s">
        <v>31</v>
      </c>
      <c r="E421" s="11" t="str">
        <f aca="false">"6860404021429"</f>
        <v>6860404021429</v>
      </c>
      <c r="F421" s="13" t="s">
        <v>27</v>
      </c>
      <c r="G421" s="14"/>
    </row>
    <row r="422" customFormat="false" ht="24.95" hidden="false" customHeight="true" outlineLevel="0" collapsed="false">
      <c r="A422" s="9" t="n">
        <v>420</v>
      </c>
      <c r="B422" s="11" t="str">
        <f aca="false">"曹维"</f>
        <v>曹维</v>
      </c>
      <c r="C422" s="11" t="str">
        <f aca="false">"400089"</f>
        <v>400089</v>
      </c>
      <c r="D422" s="12" t="s">
        <v>31</v>
      </c>
      <c r="E422" s="11" t="str">
        <f aca="false">"6860404021430"</f>
        <v>6860404021430</v>
      </c>
      <c r="F422" s="13" t="s">
        <v>140</v>
      </c>
      <c r="G422" s="14"/>
    </row>
    <row r="423" customFormat="false" ht="24.95" hidden="false" customHeight="true" outlineLevel="0" collapsed="false">
      <c r="A423" s="9" t="n">
        <v>421</v>
      </c>
      <c r="B423" s="11" t="str">
        <f aca="false">"何雪梅"</f>
        <v>何雪梅</v>
      </c>
      <c r="C423" s="11" t="str">
        <f aca="false">"400089"</f>
        <v>400089</v>
      </c>
      <c r="D423" s="12" t="s">
        <v>31</v>
      </c>
      <c r="E423" s="11" t="str">
        <f aca="false">"6860404021501"</f>
        <v>6860404021501</v>
      </c>
      <c r="F423" s="13" t="s">
        <v>15</v>
      </c>
      <c r="G423" s="14"/>
    </row>
    <row r="424" customFormat="false" ht="24.95" hidden="false" customHeight="true" outlineLevel="0" collapsed="false">
      <c r="A424" s="9" t="n">
        <v>422</v>
      </c>
      <c r="B424" s="11" t="str">
        <f aca="false">"陆燕"</f>
        <v>陆燕</v>
      </c>
      <c r="C424" s="11" t="str">
        <f aca="false">"400089"</f>
        <v>400089</v>
      </c>
      <c r="D424" s="12" t="s">
        <v>31</v>
      </c>
      <c r="E424" s="11" t="str">
        <f aca="false">"6860404021502"</f>
        <v>6860404021502</v>
      </c>
      <c r="F424" s="13" t="s">
        <v>194</v>
      </c>
      <c r="G424" s="14"/>
    </row>
    <row r="425" customFormat="false" ht="24.95" hidden="false" customHeight="true" outlineLevel="0" collapsed="false">
      <c r="A425" s="9" t="n">
        <v>423</v>
      </c>
      <c r="B425" s="11" t="str">
        <f aca="false">"杨玉婷"</f>
        <v>杨玉婷</v>
      </c>
      <c r="C425" s="11" t="str">
        <f aca="false">"400089"</f>
        <v>400089</v>
      </c>
      <c r="D425" s="12" t="s">
        <v>31</v>
      </c>
      <c r="E425" s="11" t="str">
        <f aca="false">"6860404021503"</f>
        <v>6860404021503</v>
      </c>
      <c r="F425" s="13" t="s">
        <v>155</v>
      </c>
      <c r="G425" s="14"/>
    </row>
    <row r="426" customFormat="false" ht="24.95" hidden="false" customHeight="true" outlineLevel="0" collapsed="false">
      <c r="A426" s="9" t="n">
        <v>424</v>
      </c>
      <c r="B426" s="11" t="str">
        <f aca="false">"何玉玲"</f>
        <v>何玉玲</v>
      </c>
      <c r="C426" s="11" t="str">
        <f aca="false">"400089"</f>
        <v>400089</v>
      </c>
      <c r="D426" s="12" t="s">
        <v>31</v>
      </c>
      <c r="E426" s="11" t="str">
        <f aca="false">"6860404021504"</f>
        <v>6860404021504</v>
      </c>
      <c r="F426" s="13" t="s">
        <v>89</v>
      </c>
      <c r="G426" s="14"/>
    </row>
    <row r="427" customFormat="false" ht="24.95" hidden="false" customHeight="true" outlineLevel="0" collapsed="false">
      <c r="A427" s="9" t="n">
        <v>425</v>
      </c>
      <c r="B427" s="11" t="str">
        <f aca="false">"何明月"</f>
        <v>何明月</v>
      </c>
      <c r="C427" s="11" t="str">
        <f aca="false">"400089"</f>
        <v>400089</v>
      </c>
      <c r="D427" s="12" t="s">
        <v>31</v>
      </c>
      <c r="E427" s="11" t="str">
        <f aca="false">"6860404021505"</f>
        <v>6860404021505</v>
      </c>
      <c r="F427" s="13" t="s">
        <v>195</v>
      </c>
      <c r="G427" s="14"/>
    </row>
    <row r="428" customFormat="false" ht="24.95" hidden="false" customHeight="true" outlineLevel="0" collapsed="false">
      <c r="A428" s="9" t="n">
        <v>426</v>
      </c>
      <c r="B428" s="11" t="str">
        <f aca="false">"肖燕"</f>
        <v>肖燕</v>
      </c>
      <c r="C428" s="11" t="str">
        <f aca="false">"400089"</f>
        <v>400089</v>
      </c>
      <c r="D428" s="12" t="s">
        <v>31</v>
      </c>
      <c r="E428" s="11" t="str">
        <f aca="false">"6860404021506"</f>
        <v>6860404021506</v>
      </c>
      <c r="F428" s="13" t="s">
        <v>49</v>
      </c>
      <c r="G428" s="14"/>
    </row>
    <row r="429" customFormat="false" ht="24.95" hidden="false" customHeight="true" outlineLevel="0" collapsed="false">
      <c r="A429" s="9" t="n">
        <v>427</v>
      </c>
      <c r="B429" s="11" t="str">
        <f aca="false">"李福霞"</f>
        <v>李福霞</v>
      </c>
      <c r="C429" s="11" t="str">
        <f aca="false">"400089"</f>
        <v>400089</v>
      </c>
      <c r="D429" s="12" t="s">
        <v>31</v>
      </c>
      <c r="E429" s="11" t="str">
        <f aca="false">"6860404021507"</f>
        <v>6860404021507</v>
      </c>
      <c r="F429" s="13" t="s">
        <v>120</v>
      </c>
      <c r="G429" s="14"/>
    </row>
    <row r="430" customFormat="false" ht="24.95" hidden="false" customHeight="true" outlineLevel="0" collapsed="false">
      <c r="A430" s="9" t="n">
        <v>428</v>
      </c>
      <c r="B430" s="11" t="str">
        <f aca="false">"孙东梅"</f>
        <v>孙东梅</v>
      </c>
      <c r="C430" s="11" t="str">
        <f aca="false">"400089"</f>
        <v>400089</v>
      </c>
      <c r="D430" s="12" t="s">
        <v>31</v>
      </c>
      <c r="E430" s="11" t="str">
        <f aca="false">"6860404021508"</f>
        <v>6860404021508</v>
      </c>
      <c r="F430" s="13"/>
      <c r="G430" s="15" t="s">
        <v>14</v>
      </c>
    </row>
    <row r="431" customFormat="false" ht="24.95" hidden="false" customHeight="true" outlineLevel="0" collapsed="false">
      <c r="A431" s="9" t="n">
        <v>429</v>
      </c>
      <c r="B431" s="11" t="str">
        <f aca="false">"李苹"</f>
        <v>李苹</v>
      </c>
      <c r="C431" s="11" t="str">
        <f aca="false">"400089"</f>
        <v>400089</v>
      </c>
      <c r="D431" s="12" t="s">
        <v>31</v>
      </c>
      <c r="E431" s="11" t="str">
        <f aca="false">"6860404021509"</f>
        <v>6860404021509</v>
      </c>
      <c r="F431" s="13" t="s">
        <v>137</v>
      </c>
      <c r="G431" s="14"/>
    </row>
    <row r="432" customFormat="false" ht="24.95" hidden="false" customHeight="true" outlineLevel="0" collapsed="false">
      <c r="A432" s="9" t="n">
        <v>430</v>
      </c>
      <c r="B432" s="11" t="str">
        <f aca="false">"王誉娇"</f>
        <v>王誉娇</v>
      </c>
      <c r="C432" s="11" t="str">
        <f aca="false">"400089"</f>
        <v>400089</v>
      </c>
      <c r="D432" s="12" t="s">
        <v>31</v>
      </c>
      <c r="E432" s="11" t="str">
        <f aca="false">"6860404021510"</f>
        <v>6860404021510</v>
      </c>
      <c r="F432" s="13" t="s">
        <v>62</v>
      </c>
      <c r="G432" s="14"/>
    </row>
    <row r="433" customFormat="false" ht="24.95" hidden="false" customHeight="true" outlineLevel="0" collapsed="false">
      <c r="A433" s="9" t="n">
        <v>431</v>
      </c>
      <c r="B433" s="11" t="str">
        <f aca="false">"赵茂琪"</f>
        <v>赵茂琪</v>
      </c>
      <c r="C433" s="11" t="str">
        <f aca="false">"400089"</f>
        <v>400089</v>
      </c>
      <c r="D433" s="12" t="s">
        <v>31</v>
      </c>
      <c r="E433" s="11" t="str">
        <f aca="false">"6860404021511"</f>
        <v>6860404021511</v>
      </c>
      <c r="F433" s="13" t="s">
        <v>150</v>
      </c>
      <c r="G433" s="14"/>
    </row>
    <row r="434" customFormat="false" ht="24.95" hidden="false" customHeight="true" outlineLevel="0" collapsed="false">
      <c r="A434" s="9" t="n">
        <v>432</v>
      </c>
      <c r="B434" s="11" t="str">
        <f aca="false">"蒋怡娇"</f>
        <v>蒋怡娇</v>
      </c>
      <c r="C434" s="11" t="str">
        <f aca="false">"400089"</f>
        <v>400089</v>
      </c>
      <c r="D434" s="12" t="s">
        <v>31</v>
      </c>
      <c r="E434" s="11" t="str">
        <f aca="false">"6860404021512"</f>
        <v>6860404021512</v>
      </c>
      <c r="F434" s="13" t="s">
        <v>72</v>
      </c>
      <c r="G434" s="14"/>
    </row>
    <row r="435" customFormat="false" ht="24.95" hidden="false" customHeight="true" outlineLevel="0" collapsed="false">
      <c r="A435" s="9" t="n">
        <v>433</v>
      </c>
      <c r="B435" s="11" t="str">
        <f aca="false">"陶费"</f>
        <v>陶费</v>
      </c>
      <c r="C435" s="11" t="str">
        <f aca="false">"400089"</f>
        <v>400089</v>
      </c>
      <c r="D435" s="12" t="s">
        <v>31</v>
      </c>
      <c r="E435" s="11" t="str">
        <f aca="false">"6860404021513"</f>
        <v>6860404021513</v>
      </c>
      <c r="F435" s="13" t="s">
        <v>18</v>
      </c>
      <c r="G435" s="14"/>
    </row>
    <row r="436" customFormat="false" ht="24.95" hidden="false" customHeight="true" outlineLevel="0" collapsed="false">
      <c r="A436" s="9" t="n">
        <v>434</v>
      </c>
      <c r="B436" s="11" t="str">
        <f aca="false">"吕春俐"</f>
        <v>吕春俐</v>
      </c>
      <c r="C436" s="11" t="str">
        <f aca="false">"400089"</f>
        <v>400089</v>
      </c>
      <c r="D436" s="12" t="s">
        <v>31</v>
      </c>
      <c r="E436" s="11" t="str">
        <f aca="false">"6860404021514"</f>
        <v>6860404021514</v>
      </c>
      <c r="F436" s="13" t="s">
        <v>115</v>
      </c>
      <c r="G436" s="14"/>
    </row>
    <row r="437" customFormat="false" ht="24.95" hidden="false" customHeight="true" outlineLevel="0" collapsed="false">
      <c r="A437" s="9" t="n">
        <v>435</v>
      </c>
      <c r="B437" s="11" t="str">
        <f aca="false">"童银银"</f>
        <v>童银银</v>
      </c>
      <c r="C437" s="11" t="str">
        <f aca="false">"400089"</f>
        <v>400089</v>
      </c>
      <c r="D437" s="12" t="s">
        <v>31</v>
      </c>
      <c r="E437" s="11" t="str">
        <f aca="false">"6860404021515"</f>
        <v>6860404021515</v>
      </c>
      <c r="F437" s="13" t="n">
        <v>45.8</v>
      </c>
      <c r="G437" s="14"/>
    </row>
    <row r="438" customFormat="false" ht="24.95" hidden="false" customHeight="true" outlineLevel="0" collapsed="false">
      <c r="A438" s="9" t="n">
        <v>436</v>
      </c>
      <c r="B438" s="11" t="str">
        <f aca="false">"吴晓璐"</f>
        <v>吴晓璐</v>
      </c>
      <c r="C438" s="11" t="str">
        <f aca="false">"400089"</f>
        <v>400089</v>
      </c>
      <c r="D438" s="12" t="s">
        <v>31</v>
      </c>
      <c r="E438" s="11" t="str">
        <f aca="false">"6860404021516"</f>
        <v>6860404021516</v>
      </c>
      <c r="F438" s="13" t="s">
        <v>196</v>
      </c>
      <c r="G438" s="14"/>
    </row>
    <row r="439" customFormat="false" ht="24.95" hidden="false" customHeight="true" outlineLevel="0" collapsed="false">
      <c r="A439" s="9" t="n">
        <v>437</v>
      </c>
      <c r="B439" s="11" t="str">
        <f aca="false">"向君君"</f>
        <v>向君君</v>
      </c>
      <c r="C439" s="11" t="str">
        <f aca="false">"400089"</f>
        <v>400089</v>
      </c>
      <c r="D439" s="12" t="s">
        <v>31</v>
      </c>
      <c r="E439" s="11" t="str">
        <f aca="false">"6860404021517"</f>
        <v>6860404021517</v>
      </c>
      <c r="F439" s="13" t="s">
        <v>76</v>
      </c>
      <c r="G439" s="14"/>
    </row>
    <row r="440" customFormat="false" ht="24.95" hidden="false" customHeight="true" outlineLevel="0" collapsed="false">
      <c r="A440" s="9" t="n">
        <v>438</v>
      </c>
      <c r="B440" s="11" t="str">
        <f aca="false">"冉启琼"</f>
        <v>冉启琼</v>
      </c>
      <c r="C440" s="11" t="str">
        <f aca="false">"400089"</f>
        <v>400089</v>
      </c>
      <c r="D440" s="12" t="s">
        <v>31</v>
      </c>
      <c r="E440" s="11" t="str">
        <f aca="false">"6860404021518"</f>
        <v>6860404021518</v>
      </c>
      <c r="F440" s="13" t="s">
        <v>108</v>
      </c>
      <c r="G440" s="14"/>
    </row>
    <row r="441" customFormat="false" ht="24.95" hidden="false" customHeight="true" outlineLevel="0" collapsed="false">
      <c r="A441" s="9" t="n">
        <v>439</v>
      </c>
      <c r="B441" s="11" t="str">
        <f aca="false">"王娅"</f>
        <v>王娅</v>
      </c>
      <c r="C441" s="11" t="str">
        <f aca="false">"400089"</f>
        <v>400089</v>
      </c>
      <c r="D441" s="12" t="s">
        <v>31</v>
      </c>
      <c r="E441" s="11" t="str">
        <f aca="false">"6860404021519"</f>
        <v>6860404021519</v>
      </c>
      <c r="F441" s="13" t="s">
        <v>82</v>
      </c>
      <c r="G441" s="14"/>
    </row>
    <row r="442" customFormat="false" ht="24.95" hidden="false" customHeight="true" outlineLevel="0" collapsed="false">
      <c r="A442" s="9" t="n">
        <v>440</v>
      </c>
      <c r="B442" s="11" t="str">
        <f aca="false">"何青娅"</f>
        <v>何青娅</v>
      </c>
      <c r="C442" s="11" t="str">
        <f aca="false">"400089"</f>
        <v>400089</v>
      </c>
      <c r="D442" s="12" t="s">
        <v>31</v>
      </c>
      <c r="E442" s="11" t="str">
        <f aca="false">"6860404021520"</f>
        <v>6860404021520</v>
      </c>
      <c r="F442" s="13"/>
      <c r="G442" s="15" t="s">
        <v>14</v>
      </c>
    </row>
    <row r="443" customFormat="false" ht="24.95" hidden="false" customHeight="true" outlineLevel="0" collapsed="false">
      <c r="A443" s="9" t="n">
        <v>441</v>
      </c>
      <c r="B443" s="11" t="str">
        <f aca="false">"覃春林"</f>
        <v>覃春林</v>
      </c>
      <c r="C443" s="11" t="str">
        <f aca="false">"400089"</f>
        <v>400089</v>
      </c>
      <c r="D443" s="12" t="s">
        <v>31</v>
      </c>
      <c r="E443" s="11" t="str">
        <f aca="false">"6860404021521"</f>
        <v>6860404021521</v>
      </c>
      <c r="F443" s="13" t="s">
        <v>197</v>
      </c>
      <c r="G443" s="14"/>
    </row>
    <row r="444" customFormat="false" ht="24.95" hidden="false" customHeight="true" outlineLevel="0" collapsed="false">
      <c r="A444" s="9" t="n">
        <v>442</v>
      </c>
      <c r="B444" s="11" t="str">
        <f aca="false">"刘文君"</f>
        <v>刘文君</v>
      </c>
      <c r="C444" s="11" t="str">
        <f aca="false">"400089"</f>
        <v>400089</v>
      </c>
      <c r="D444" s="12" t="s">
        <v>31</v>
      </c>
      <c r="E444" s="11" t="str">
        <f aca="false">"6860404021522"</f>
        <v>6860404021522</v>
      </c>
      <c r="F444" s="13" t="s">
        <v>161</v>
      </c>
      <c r="G444" s="14" t="s">
        <v>198</v>
      </c>
    </row>
    <row r="445" customFormat="false" ht="24.95" hidden="false" customHeight="true" outlineLevel="0" collapsed="false">
      <c r="A445" s="9" t="n">
        <v>443</v>
      </c>
      <c r="B445" s="11" t="str">
        <f aca="false">"杨莹"</f>
        <v>杨莹</v>
      </c>
      <c r="C445" s="11" t="str">
        <f aca="false">"400089"</f>
        <v>400089</v>
      </c>
      <c r="D445" s="12" t="s">
        <v>31</v>
      </c>
      <c r="E445" s="11" t="str">
        <f aca="false">"6860404021523"</f>
        <v>6860404021523</v>
      </c>
      <c r="F445" s="13"/>
      <c r="G445" s="15" t="s">
        <v>14</v>
      </c>
    </row>
    <row r="446" customFormat="false" ht="24.95" hidden="false" customHeight="true" outlineLevel="0" collapsed="false">
      <c r="A446" s="9" t="n">
        <v>444</v>
      </c>
      <c r="B446" s="11" t="str">
        <f aca="false">"徐娜"</f>
        <v>徐娜</v>
      </c>
      <c r="C446" s="11" t="str">
        <f aca="false">"400089"</f>
        <v>400089</v>
      </c>
      <c r="D446" s="12" t="s">
        <v>31</v>
      </c>
      <c r="E446" s="11" t="str">
        <f aca="false">"6860404021524"</f>
        <v>6860404021524</v>
      </c>
      <c r="F446" s="13" t="s">
        <v>103</v>
      </c>
      <c r="G446" s="14"/>
    </row>
    <row r="447" customFormat="false" ht="24.95" hidden="false" customHeight="true" outlineLevel="0" collapsed="false">
      <c r="A447" s="9" t="n">
        <v>445</v>
      </c>
      <c r="B447" s="11" t="str">
        <f aca="false">"李瑶瑶"</f>
        <v>李瑶瑶</v>
      </c>
      <c r="C447" s="11" t="str">
        <f aca="false">"400089"</f>
        <v>400089</v>
      </c>
      <c r="D447" s="12" t="s">
        <v>31</v>
      </c>
      <c r="E447" s="11" t="str">
        <f aca="false">"6860404021525"</f>
        <v>6860404021525</v>
      </c>
      <c r="F447" s="13"/>
      <c r="G447" s="15" t="s">
        <v>14</v>
      </c>
    </row>
    <row r="448" customFormat="false" ht="24.95" hidden="false" customHeight="true" outlineLevel="0" collapsed="false">
      <c r="A448" s="9" t="n">
        <v>446</v>
      </c>
      <c r="B448" s="11" t="str">
        <f aca="false">"何香玲"</f>
        <v>何香玲</v>
      </c>
      <c r="C448" s="11" t="str">
        <f aca="false">"400089"</f>
        <v>400089</v>
      </c>
      <c r="D448" s="12" t="s">
        <v>31</v>
      </c>
      <c r="E448" s="11" t="str">
        <f aca="false">"6860404021526"</f>
        <v>6860404021526</v>
      </c>
      <c r="F448" s="13" t="s">
        <v>75</v>
      </c>
      <c r="G448" s="14"/>
    </row>
    <row r="449" customFormat="false" ht="24.95" hidden="false" customHeight="true" outlineLevel="0" collapsed="false">
      <c r="A449" s="9" t="n">
        <v>447</v>
      </c>
      <c r="B449" s="11" t="str">
        <f aca="false">"文泽敏"</f>
        <v>文泽敏</v>
      </c>
      <c r="C449" s="11" t="str">
        <f aca="false">"400089"</f>
        <v>400089</v>
      </c>
      <c r="D449" s="12" t="s">
        <v>31</v>
      </c>
      <c r="E449" s="11" t="str">
        <f aca="false">"6860404021527"</f>
        <v>6860404021527</v>
      </c>
      <c r="F449" s="13" t="s">
        <v>137</v>
      </c>
      <c r="G449" s="14"/>
    </row>
    <row r="450" customFormat="false" ht="24.95" hidden="false" customHeight="true" outlineLevel="0" collapsed="false">
      <c r="A450" s="9" t="n">
        <v>448</v>
      </c>
      <c r="B450" s="11" t="str">
        <f aca="false">"冉妍"</f>
        <v>冉妍</v>
      </c>
      <c r="C450" s="11" t="str">
        <f aca="false">"400092"</f>
        <v>400092</v>
      </c>
      <c r="D450" s="12" t="s">
        <v>31</v>
      </c>
      <c r="E450" s="11" t="str">
        <f aca="false">"6860404021528"</f>
        <v>6860404021528</v>
      </c>
      <c r="F450" s="13" t="s">
        <v>147</v>
      </c>
      <c r="G450" s="14"/>
    </row>
    <row r="451" customFormat="false" ht="24.95" hidden="false" customHeight="true" outlineLevel="0" collapsed="false">
      <c r="A451" s="9" t="n">
        <v>449</v>
      </c>
      <c r="B451" s="11" t="str">
        <f aca="false">"陈兰兰"</f>
        <v>陈兰兰</v>
      </c>
      <c r="C451" s="11" t="str">
        <f aca="false">"400092"</f>
        <v>400092</v>
      </c>
      <c r="D451" s="12" t="s">
        <v>31</v>
      </c>
      <c r="E451" s="11" t="str">
        <f aca="false">"6860404021529"</f>
        <v>6860404021529</v>
      </c>
      <c r="F451" s="13" t="s">
        <v>151</v>
      </c>
      <c r="G451" s="14"/>
    </row>
    <row r="452" customFormat="false" ht="24.95" hidden="false" customHeight="true" outlineLevel="0" collapsed="false">
      <c r="A452" s="9" t="n">
        <v>450</v>
      </c>
      <c r="B452" s="11" t="str">
        <f aca="false">"殷小娟"</f>
        <v>殷小娟</v>
      </c>
      <c r="C452" s="11" t="str">
        <f aca="false">"400092"</f>
        <v>400092</v>
      </c>
      <c r="D452" s="12" t="s">
        <v>31</v>
      </c>
      <c r="E452" s="11" t="str">
        <f aca="false">"6860404021530"</f>
        <v>6860404021530</v>
      </c>
      <c r="F452" s="13" t="s">
        <v>172</v>
      </c>
      <c r="G452" s="14"/>
    </row>
    <row r="453" customFormat="false" ht="24.95" hidden="false" customHeight="true" outlineLevel="0" collapsed="false">
      <c r="A453" s="9" t="n">
        <v>451</v>
      </c>
      <c r="B453" s="11" t="str">
        <f aca="false">"张碧琴"</f>
        <v>张碧琴</v>
      </c>
      <c r="C453" s="11" t="str">
        <f aca="false">"400092"</f>
        <v>400092</v>
      </c>
      <c r="D453" s="12" t="s">
        <v>31</v>
      </c>
      <c r="E453" s="11" t="str">
        <f aca="false">"6860404021601"</f>
        <v>6860404021601</v>
      </c>
      <c r="F453" s="13" t="s">
        <v>116</v>
      </c>
      <c r="G453" s="14"/>
    </row>
    <row r="454" customFormat="false" ht="24.95" hidden="false" customHeight="true" outlineLevel="0" collapsed="false">
      <c r="A454" s="9" t="n">
        <v>452</v>
      </c>
      <c r="B454" s="11" t="str">
        <f aca="false">"何丽"</f>
        <v>何丽</v>
      </c>
      <c r="C454" s="11" t="str">
        <f aca="false">"400092"</f>
        <v>400092</v>
      </c>
      <c r="D454" s="12" t="s">
        <v>31</v>
      </c>
      <c r="E454" s="11" t="str">
        <f aca="false">"6860404021602"</f>
        <v>6860404021602</v>
      </c>
      <c r="F454" s="13" t="s">
        <v>186</v>
      </c>
      <c r="G454" s="14"/>
    </row>
    <row r="455" customFormat="false" ht="24.95" hidden="false" customHeight="true" outlineLevel="0" collapsed="false">
      <c r="A455" s="9" t="n">
        <v>453</v>
      </c>
      <c r="B455" s="11" t="str">
        <f aca="false">"潘跃"</f>
        <v>潘跃</v>
      </c>
      <c r="C455" s="11" t="str">
        <f aca="false">"400092"</f>
        <v>400092</v>
      </c>
      <c r="D455" s="12" t="s">
        <v>31</v>
      </c>
      <c r="E455" s="11" t="str">
        <f aca="false">"6860404021603"</f>
        <v>6860404021603</v>
      </c>
      <c r="F455" s="13" t="s">
        <v>48</v>
      </c>
      <c r="G455" s="14"/>
    </row>
    <row r="456" customFormat="false" ht="24.95" hidden="false" customHeight="true" outlineLevel="0" collapsed="false">
      <c r="A456" s="9" t="n">
        <v>454</v>
      </c>
      <c r="B456" s="11" t="str">
        <f aca="false">"吴琼"</f>
        <v>吴琼</v>
      </c>
      <c r="C456" s="11" t="str">
        <f aca="false">"400092"</f>
        <v>400092</v>
      </c>
      <c r="D456" s="12" t="s">
        <v>31</v>
      </c>
      <c r="E456" s="11" t="str">
        <f aca="false">"6860404021604"</f>
        <v>6860404021604</v>
      </c>
      <c r="F456" s="13" t="s">
        <v>199</v>
      </c>
      <c r="G456" s="14"/>
    </row>
    <row r="457" customFormat="false" ht="24.95" hidden="false" customHeight="true" outlineLevel="0" collapsed="false">
      <c r="A457" s="9" t="n">
        <v>455</v>
      </c>
      <c r="B457" s="11" t="str">
        <f aca="false">"袁雪莲"</f>
        <v>袁雪莲</v>
      </c>
      <c r="C457" s="11" t="str">
        <f aca="false">"400092"</f>
        <v>400092</v>
      </c>
      <c r="D457" s="12" t="s">
        <v>31</v>
      </c>
      <c r="E457" s="11" t="str">
        <f aca="false">"6860404021605"</f>
        <v>6860404021605</v>
      </c>
      <c r="F457" s="13" t="s">
        <v>83</v>
      </c>
      <c r="G457" s="14"/>
    </row>
    <row r="458" customFormat="false" ht="24.95" hidden="false" customHeight="true" outlineLevel="0" collapsed="false">
      <c r="A458" s="9" t="n">
        <v>456</v>
      </c>
      <c r="B458" s="11" t="str">
        <f aca="false">"冯巨敏"</f>
        <v>冯巨敏</v>
      </c>
      <c r="C458" s="11" t="str">
        <f aca="false">"400092"</f>
        <v>400092</v>
      </c>
      <c r="D458" s="12" t="s">
        <v>31</v>
      </c>
      <c r="E458" s="11" t="str">
        <f aca="false">"6860404021606"</f>
        <v>6860404021606</v>
      </c>
      <c r="F458" s="13" t="s">
        <v>53</v>
      </c>
      <c r="G458" s="14"/>
    </row>
    <row r="459" customFormat="false" ht="24.95" hidden="false" customHeight="true" outlineLevel="0" collapsed="false">
      <c r="A459" s="9" t="n">
        <v>457</v>
      </c>
      <c r="B459" s="11" t="str">
        <f aca="false">"车艾玲"</f>
        <v>车艾玲</v>
      </c>
      <c r="C459" s="11" t="str">
        <f aca="false">"400092"</f>
        <v>400092</v>
      </c>
      <c r="D459" s="12" t="s">
        <v>31</v>
      </c>
      <c r="E459" s="11" t="str">
        <f aca="false">"6860404021607"</f>
        <v>6860404021607</v>
      </c>
      <c r="F459" s="13" t="s">
        <v>19</v>
      </c>
      <c r="G459" s="14"/>
    </row>
    <row r="460" customFormat="false" ht="24.95" hidden="false" customHeight="true" outlineLevel="0" collapsed="false">
      <c r="A460" s="9" t="n">
        <v>458</v>
      </c>
      <c r="B460" s="11" t="str">
        <f aca="false">"刘凤丽"</f>
        <v>刘凤丽</v>
      </c>
      <c r="C460" s="11" t="str">
        <f aca="false">"400092"</f>
        <v>400092</v>
      </c>
      <c r="D460" s="12" t="s">
        <v>31</v>
      </c>
      <c r="E460" s="11" t="str">
        <f aca="false">"6860404021608"</f>
        <v>6860404021608</v>
      </c>
      <c r="F460" s="13" t="s">
        <v>79</v>
      </c>
      <c r="G460" s="14"/>
    </row>
    <row r="461" customFormat="false" ht="24.95" hidden="false" customHeight="true" outlineLevel="0" collapsed="false">
      <c r="A461" s="9" t="n">
        <v>459</v>
      </c>
      <c r="B461" s="11" t="str">
        <f aca="false">"黄婷"</f>
        <v>黄婷</v>
      </c>
      <c r="C461" s="11" t="str">
        <f aca="false">"400095"</f>
        <v>400095</v>
      </c>
      <c r="D461" s="12" t="s">
        <v>31</v>
      </c>
      <c r="E461" s="11" t="str">
        <f aca="false">"6860404021609"</f>
        <v>6860404021609</v>
      </c>
      <c r="F461" s="13" t="s">
        <v>39</v>
      </c>
      <c r="G461" s="14"/>
    </row>
    <row r="462" customFormat="false" ht="24.95" hidden="false" customHeight="true" outlineLevel="0" collapsed="false">
      <c r="A462" s="9" t="n">
        <v>460</v>
      </c>
      <c r="B462" s="11" t="str">
        <f aca="false">"杨欢"</f>
        <v>杨欢</v>
      </c>
      <c r="C462" s="11" t="str">
        <f aca="false">"400095"</f>
        <v>400095</v>
      </c>
      <c r="D462" s="12" t="s">
        <v>31</v>
      </c>
      <c r="E462" s="11" t="str">
        <f aca="false">"6860404021610"</f>
        <v>6860404021610</v>
      </c>
      <c r="F462" s="13" t="s">
        <v>143</v>
      </c>
      <c r="G462" s="14"/>
    </row>
    <row r="463" customFormat="false" ht="24.95" hidden="false" customHeight="true" outlineLevel="0" collapsed="false">
      <c r="A463" s="9" t="n">
        <v>461</v>
      </c>
      <c r="B463" s="11" t="str">
        <f aca="false">"冯韵"</f>
        <v>冯韵</v>
      </c>
      <c r="C463" s="11" t="str">
        <f aca="false">"400095"</f>
        <v>400095</v>
      </c>
      <c r="D463" s="12" t="s">
        <v>31</v>
      </c>
      <c r="E463" s="11" t="str">
        <f aca="false">"6860404021611"</f>
        <v>6860404021611</v>
      </c>
      <c r="F463" s="13" t="s">
        <v>137</v>
      </c>
      <c r="G463" s="14"/>
    </row>
    <row r="464" customFormat="false" ht="24.95" hidden="false" customHeight="true" outlineLevel="0" collapsed="false">
      <c r="A464" s="9" t="n">
        <v>462</v>
      </c>
      <c r="B464" s="11" t="str">
        <f aca="false">"苏丽琴"</f>
        <v>苏丽琴</v>
      </c>
      <c r="C464" s="11" t="str">
        <f aca="false">"400095"</f>
        <v>400095</v>
      </c>
      <c r="D464" s="12" t="s">
        <v>31</v>
      </c>
      <c r="E464" s="11" t="str">
        <f aca="false">"6860404021612"</f>
        <v>6860404021612</v>
      </c>
      <c r="F464" s="13" t="s">
        <v>30</v>
      </c>
      <c r="G464" s="14"/>
    </row>
    <row r="465" customFormat="false" ht="24.95" hidden="false" customHeight="true" outlineLevel="0" collapsed="false">
      <c r="A465" s="9" t="n">
        <v>463</v>
      </c>
      <c r="B465" s="11" t="str">
        <f aca="false">"庞喜云"</f>
        <v>庞喜云</v>
      </c>
      <c r="C465" s="11" t="str">
        <f aca="false">"400096"</f>
        <v>400096</v>
      </c>
      <c r="D465" s="12" t="s">
        <v>31</v>
      </c>
      <c r="E465" s="11" t="str">
        <f aca="false">"6860404021613"</f>
        <v>6860404021613</v>
      </c>
      <c r="F465" s="13" t="s">
        <v>47</v>
      </c>
      <c r="G465" s="14"/>
    </row>
    <row r="466" customFormat="false" ht="24.95" hidden="false" customHeight="true" outlineLevel="0" collapsed="false">
      <c r="A466" s="9" t="n">
        <v>464</v>
      </c>
      <c r="B466" s="11" t="str">
        <f aca="false">"陈燕"</f>
        <v>陈燕</v>
      </c>
      <c r="C466" s="11" t="str">
        <f aca="false">"400096"</f>
        <v>400096</v>
      </c>
      <c r="D466" s="12" t="s">
        <v>31</v>
      </c>
      <c r="E466" s="11" t="str">
        <f aca="false">"6860404021614"</f>
        <v>6860404021614</v>
      </c>
      <c r="F466" s="13" t="s">
        <v>10</v>
      </c>
      <c r="G466" s="14"/>
    </row>
    <row r="467" customFormat="false" ht="24.95" hidden="false" customHeight="true" outlineLevel="0" collapsed="false">
      <c r="A467" s="9" t="n">
        <v>465</v>
      </c>
      <c r="B467" s="11" t="str">
        <f aca="false">"陈春临"</f>
        <v>陈春临</v>
      </c>
      <c r="C467" s="11" t="str">
        <f aca="false">"400096"</f>
        <v>400096</v>
      </c>
      <c r="D467" s="12" t="s">
        <v>31</v>
      </c>
      <c r="E467" s="11" t="str">
        <f aca="false">"6860404021615"</f>
        <v>6860404021615</v>
      </c>
      <c r="F467" s="13" t="s">
        <v>58</v>
      </c>
      <c r="G467" s="14"/>
    </row>
    <row r="468" customFormat="false" ht="24.95" hidden="false" customHeight="true" outlineLevel="0" collapsed="false">
      <c r="A468" s="9" t="n">
        <v>466</v>
      </c>
      <c r="B468" s="11" t="str">
        <f aca="false">"王单"</f>
        <v>王单</v>
      </c>
      <c r="C468" s="11" t="str">
        <f aca="false">"400096"</f>
        <v>400096</v>
      </c>
      <c r="D468" s="12" t="s">
        <v>31</v>
      </c>
      <c r="E468" s="11" t="str">
        <f aca="false">"6860404021616"</f>
        <v>6860404021616</v>
      </c>
      <c r="F468" s="13" t="s">
        <v>147</v>
      </c>
      <c r="G468" s="14"/>
    </row>
    <row r="469" customFormat="false" ht="24.95" hidden="false" customHeight="true" outlineLevel="0" collapsed="false">
      <c r="A469" s="9" t="n">
        <v>467</v>
      </c>
      <c r="B469" s="11" t="str">
        <f aca="false">"何垭"</f>
        <v>何垭</v>
      </c>
      <c r="C469" s="11" t="str">
        <f aca="false">"400100"</f>
        <v>400100</v>
      </c>
      <c r="D469" s="12" t="s">
        <v>31</v>
      </c>
      <c r="E469" s="11" t="str">
        <f aca="false">"6860404021617"</f>
        <v>6860404021617</v>
      </c>
      <c r="F469" s="13" t="s">
        <v>128</v>
      </c>
      <c r="G469" s="14"/>
    </row>
    <row r="470" customFormat="false" ht="24.95" hidden="false" customHeight="true" outlineLevel="0" collapsed="false">
      <c r="A470" s="9" t="n">
        <v>468</v>
      </c>
      <c r="B470" s="11" t="str">
        <f aca="false">"向长霞"</f>
        <v>向长霞</v>
      </c>
      <c r="C470" s="11" t="str">
        <f aca="false">"400100"</f>
        <v>400100</v>
      </c>
      <c r="D470" s="12" t="s">
        <v>31</v>
      </c>
      <c r="E470" s="11" t="str">
        <f aca="false">"6860404021618"</f>
        <v>6860404021618</v>
      </c>
      <c r="F470" s="13" t="s">
        <v>200</v>
      </c>
      <c r="G470" s="14"/>
    </row>
    <row r="471" customFormat="false" ht="24.95" hidden="false" customHeight="true" outlineLevel="0" collapsed="false">
      <c r="A471" s="9" t="n">
        <v>469</v>
      </c>
      <c r="B471" s="11" t="str">
        <f aca="false">"罗芙蓉"</f>
        <v>罗芙蓉</v>
      </c>
      <c r="C471" s="11" t="str">
        <f aca="false">"400100"</f>
        <v>400100</v>
      </c>
      <c r="D471" s="12" t="s">
        <v>31</v>
      </c>
      <c r="E471" s="11" t="str">
        <f aca="false">"6860404021619"</f>
        <v>6860404021619</v>
      </c>
      <c r="F471" s="13" t="s">
        <v>201</v>
      </c>
      <c r="G471" s="14"/>
    </row>
    <row r="472" customFormat="false" ht="24.95" hidden="false" customHeight="true" outlineLevel="0" collapsed="false">
      <c r="A472" s="9" t="n">
        <v>470</v>
      </c>
      <c r="B472" s="11" t="str">
        <f aca="false">"苏燕"</f>
        <v>苏燕</v>
      </c>
      <c r="C472" s="11" t="str">
        <f aca="false">"400100"</f>
        <v>400100</v>
      </c>
      <c r="D472" s="12" t="s">
        <v>31</v>
      </c>
      <c r="E472" s="11" t="str">
        <f aca="false">"6860404021620"</f>
        <v>6860404021620</v>
      </c>
      <c r="F472" s="13" t="s">
        <v>202</v>
      </c>
      <c r="G472" s="14"/>
    </row>
    <row r="473" customFormat="false" ht="24.95" hidden="false" customHeight="true" outlineLevel="0" collapsed="false">
      <c r="A473" s="9" t="n">
        <v>471</v>
      </c>
      <c r="B473" s="11" t="str">
        <f aca="false">"周华梅"</f>
        <v>周华梅</v>
      </c>
      <c r="C473" s="11" t="str">
        <f aca="false">"400100"</f>
        <v>400100</v>
      </c>
      <c r="D473" s="12" t="s">
        <v>31</v>
      </c>
      <c r="E473" s="11" t="str">
        <f aca="false">"6860404021621"</f>
        <v>6860404021621</v>
      </c>
      <c r="F473" s="13" t="s">
        <v>132</v>
      </c>
      <c r="G473" s="14"/>
    </row>
    <row r="474" customFormat="false" ht="24.95" hidden="false" customHeight="true" outlineLevel="0" collapsed="false">
      <c r="A474" s="9" t="n">
        <v>472</v>
      </c>
      <c r="B474" s="11" t="str">
        <f aca="false">"彭丽丽"</f>
        <v>彭丽丽</v>
      </c>
      <c r="C474" s="11" t="str">
        <f aca="false">"400100"</f>
        <v>400100</v>
      </c>
      <c r="D474" s="12" t="s">
        <v>31</v>
      </c>
      <c r="E474" s="11" t="str">
        <f aca="false">"6860404021622"</f>
        <v>6860404021622</v>
      </c>
      <c r="F474" s="13" t="s">
        <v>203</v>
      </c>
      <c r="G474" s="14"/>
    </row>
    <row r="475" customFormat="false" ht="24.95" hidden="false" customHeight="true" outlineLevel="0" collapsed="false">
      <c r="A475" s="9" t="n">
        <v>473</v>
      </c>
      <c r="B475" s="11" t="str">
        <f aca="false">"李巧巧"</f>
        <v>李巧巧</v>
      </c>
      <c r="C475" s="11" t="str">
        <f aca="false">"400100"</f>
        <v>400100</v>
      </c>
      <c r="D475" s="12" t="s">
        <v>31</v>
      </c>
      <c r="E475" s="11" t="str">
        <f aca="false">"6860404021623"</f>
        <v>6860404021623</v>
      </c>
      <c r="F475" s="13" t="s">
        <v>204</v>
      </c>
      <c r="G475" s="14"/>
    </row>
    <row r="476" customFormat="false" ht="24.95" hidden="false" customHeight="true" outlineLevel="0" collapsed="false">
      <c r="A476" s="9" t="n">
        <v>474</v>
      </c>
      <c r="B476" s="11" t="str">
        <f aca="false">"石蕾"</f>
        <v>石蕾</v>
      </c>
      <c r="C476" s="11" t="str">
        <f aca="false">"400103"</f>
        <v>400103</v>
      </c>
      <c r="D476" s="12" t="s">
        <v>31</v>
      </c>
      <c r="E476" s="11" t="str">
        <f aca="false">"6860404021624"</f>
        <v>6860404021624</v>
      </c>
      <c r="F476" s="13" t="s">
        <v>110</v>
      </c>
      <c r="G476" s="14"/>
    </row>
    <row r="477" customFormat="false" ht="24.95" hidden="false" customHeight="true" outlineLevel="0" collapsed="false">
      <c r="A477" s="9" t="n">
        <v>475</v>
      </c>
      <c r="B477" s="11" t="str">
        <f aca="false">"王静"</f>
        <v>王静</v>
      </c>
      <c r="C477" s="11" t="str">
        <f aca="false">"400103"</f>
        <v>400103</v>
      </c>
      <c r="D477" s="12" t="s">
        <v>31</v>
      </c>
      <c r="E477" s="11" t="str">
        <f aca="false">"6860404021625"</f>
        <v>6860404021625</v>
      </c>
      <c r="F477" s="13" t="s">
        <v>72</v>
      </c>
      <c r="G477" s="14"/>
    </row>
    <row r="478" customFormat="false" ht="24.95" hidden="false" customHeight="true" outlineLevel="0" collapsed="false">
      <c r="A478" s="9" t="n">
        <v>476</v>
      </c>
      <c r="B478" s="11" t="str">
        <f aca="false">"邹海兰"</f>
        <v>邹海兰</v>
      </c>
      <c r="C478" s="11" t="str">
        <f aca="false">"400103"</f>
        <v>400103</v>
      </c>
      <c r="D478" s="12" t="s">
        <v>31</v>
      </c>
      <c r="E478" s="11" t="str">
        <f aca="false">"6860404021626"</f>
        <v>6860404021626</v>
      </c>
      <c r="F478" s="13" t="s">
        <v>205</v>
      </c>
      <c r="G478" s="14"/>
    </row>
    <row r="479" customFormat="false" ht="24.95" hidden="false" customHeight="true" outlineLevel="0" collapsed="false">
      <c r="A479" s="9" t="n">
        <v>477</v>
      </c>
      <c r="B479" s="11" t="str">
        <f aca="false">"潘虹"</f>
        <v>潘虹</v>
      </c>
      <c r="C479" s="11" t="str">
        <f aca="false">"400103"</f>
        <v>400103</v>
      </c>
      <c r="D479" s="12" t="s">
        <v>31</v>
      </c>
      <c r="E479" s="11" t="str">
        <f aca="false">"6860404021627"</f>
        <v>6860404021627</v>
      </c>
      <c r="F479" s="13" t="s">
        <v>108</v>
      </c>
      <c r="G479" s="14"/>
    </row>
    <row r="480" customFormat="false" ht="24.95" hidden="false" customHeight="true" outlineLevel="0" collapsed="false">
      <c r="A480" s="9" t="n">
        <v>478</v>
      </c>
      <c r="B480" s="11" t="str">
        <f aca="false">"何艳"</f>
        <v>何艳</v>
      </c>
      <c r="C480" s="11" t="str">
        <f aca="false">"400104"</f>
        <v>400104</v>
      </c>
      <c r="D480" s="12" t="s">
        <v>31</v>
      </c>
      <c r="E480" s="11" t="str">
        <f aca="false">"6860404021628"</f>
        <v>6860404021628</v>
      </c>
      <c r="F480" s="13" t="s">
        <v>206</v>
      </c>
      <c r="G480" s="14"/>
    </row>
    <row r="481" customFormat="false" ht="24.95" hidden="false" customHeight="true" outlineLevel="0" collapsed="false">
      <c r="A481" s="9" t="n">
        <v>479</v>
      </c>
      <c r="B481" s="11" t="str">
        <f aca="false">"杨茜"</f>
        <v>杨茜</v>
      </c>
      <c r="C481" s="11" t="str">
        <f aca="false">"400104"</f>
        <v>400104</v>
      </c>
      <c r="D481" s="12" t="s">
        <v>31</v>
      </c>
      <c r="E481" s="11" t="str">
        <f aca="false">"6860404021629"</f>
        <v>6860404021629</v>
      </c>
      <c r="F481" s="13"/>
      <c r="G481" s="15" t="s">
        <v>14</v>
      </c>
    </row>
    <row r="482" customFormat="false" ht="24.95" hidden="false" customHeight="true" outlineLevel="0" collapsed="false">
      <c r="A482" s="9" t="n">
        <v>480</v>
      </c>
      <c r="B482" s="11" t="str">
        <f aca="false">"张琬璐"</f>
        <v>张琬璐</v>
      </c>
      <c r="C482" s="11" t="str">
        <f aca="false">"400104"</f>
        <v>400104</v>
      </c>
      <c r="D482" s="12" t="s">
        <v>31</v>
      </c>
      <c r="E482" s="11" t="str">
        <f aca="false">"6860404021630"</f>
        <v>6860404021630</v>
      </c>
      <c r="F482" s="13" t="s">
        <v>207</v>
      </c>
      <c r="G482" s="14"/>
    </row>
    <row r="483" customFormat="false" ht="24.95" hidden="false" customHeight="true" outlineLevel="0" collapsed="false">
      <c r="A483" s="9" t="n">
        <v>481</v>
      </c>
      <c r="B483" s="11" t="str">
        <f aca="false">"曹春梅"</f>
        <v>曹春梅</v>
      </c>
      <c r="C483" s="11" t="str">
        <f aca="false">"400104"</f>
        <v>400104</v>
      </c>
      <c r="D483" s="12" t="s">
        <v>31</v>
      </c>
      <c r="E483" s="11" t="str">
        <f aca="false">"6860404021701"</f>
        <v>6860404021701</v>
      </c>
      <c r="F483" s="13" t="s">
        <v>208</v>
      </c>
      <c r="G483" s="14"/>
    </row>
    <row r="484" customFormat="false" ht="24.95" hidden="false" customHeight="true" outlineLevel="0" collapsed="false">
      <c r="A484" s="9" t="n">
        <v>482</v>
      </c>
      <c r="B484" s="11" t="str">
        <f aca="false">"刘继璇"</f>
        <v>刘继璇</v>
      </c>
      <c r="C484" s="11" t="str">
        <f aca="false">"400104"</f>
        <v>400104</v>
      </c>
      <c r="D484" s="12" t="s">
        <v>31</v>
      </c>
      <c r="E484" s="11" t="str">
        <f aca="false">"6860404021702"</f>
        <v>6860404021702</v>
      </c>
      <c r="F484" s="13" t="s">
        <v>209</v>
      </c>
      <c r="G484" s="14"/>
    </row>
    <row r="485" customFormat="false" ht="24.95" hidden="false" customHeight="true" outlineLevel="0" collapsed="false">
      <c r="A485" s="9" t="n">
        <v>483</v>
      </c>
      <c r="B485" s="11" t="str">
        <f aca="false">"童玲玲"</f>
        <v>童玲玲</v>
      </c>
      <c r="C485" s="11" t="str">
        <f aca="false">"400104"</f>
        <v>400104</v>
      </c>
      <c r="D485" s="12" t="s">
        <v>31</v>
      </c>
      <c r="E485" s="11" t="str">
        <f aca="false">"6860404021703"</f>
        <v>6860404021703</v>
      </c>
      <c r="F485" s="13" t="s">
        <v>15</v>
      </c>
      <c r="G485" s="14"/>
    </row>
    <row r="486" customFormat="false" ht="24.95" hidden="false" customHeight="true" outlineLevel="0" collapsed="false">
      <c r="A486" s="9" t="n">
        <v>484</v>
      </c>
      <c r="B486" s="11" t="str">
        <f aca="false">"周爱玲"</f>
        <v>周爱玲</v>
      </c>
      <c r="C486" s="11" t="str">
        <f aca="false">"400104"</f>
        <v>400104</v>
      </c>
      <c r="D486" s="12" t="s">
        <v>31</v>
      </c>
      <c r="E486" s="11" t="str">
        <f aca="false">"6860404021704"</f>
        <v>6860404021704</v>
      </c>
      <c r="F486" s="13" t="s">
        <v>91</v>
      </c>
      <c r="G486" s="14"/>
    </row>
    <row r="487" customFormat="false" ht="24.95" hidden="false" customHeight="true" outlineLevel="0" collapsed="false">
      <c r="A487" s="9" t="n">
        <v>485</v>
      </c>
      <c r="B487" s="11" t="str">
        <f aca="false">"张琴梅"</f>
        <v>张琴梅</v>
      </c>
      <c r="C487" s="11" t="str">
        <f aca="false">"400104"</f>
        <v>400104</v>
      </c>
      <c r="D487" s="12" t="s">
        <v>31</v>
      </c>
      <c r="E487" s="11" t="str">
        <f aca="false">"6860404021705"</f>
        <v>6860404021705</v>
      </c>
      <c r="F487" s="13" t="s">
        <v>115</v>
      </c>
      <c r="G487" s="14"/>
    </row>
    <row r="488" customFormat="false" ht="24.95" hidden="false" customHeight="true" outlineLevel="0" collapsed="false">
      <c r="A488" s="9" t="n">
        <v>486</v>
      </c>
      <c r="B488" s="11" t="str">
        <f aca="false">"陈家汜"</f>
        <v>陈家汜</v>
      </c>
      <c r="C488" s="11" t="str">
        <f aca="false">"400104"</f>
        <v>400104</v>
      </c>
      <c r="D488" s="12" t="s">
        <v>31</v>
      </c>
      <c r="E488" s="11" t="str">
        <f aca="false">"6860404021706"</f>
        <v>6860404021706</v>
      </c>
      <c r="F488" s="13" t="s">
        <v>129</v>
      </c>
      <c r="G488" s="14"/>
    </row>
    <row r="489" customFormat="false" ht="24.95" hidden="false" customHeight="true" outlineLevel="0" collapsed="false">
      <c r="A489" s="9" t="n">
        <v>487</v>
      </c>
      <c r="B489" s="11" t="str">
        <f aca="false">"曾婷婷"</f>
        <v>曾婷婷</v>
      </c>
      <c r="C489" s="11" t="str">
        <f aca="false">"400104"</f>
        <v>400104</v>
      </c>
      <c r="D489" s="12" t="s">
        <v>31</v>
      </c>
      <c r="E489" s="11" t="str">
        <f aca="false">"6860404021707"</f>
        <v>6860404021707</v>
      </c>
      <c r="F489" s="13" t="s">
        <v>210</v>
      </c>
      <c r="G489" s="14"/>
    </row>
    <row r="490" customFormat="false" ht="24.95" hidden="false" customHeight="true" outlineLevel="0" collapsed="false">
      <c r="A490" s="9" t="n">
        <v>488</v>
      </c>
      <c r="B490" s="11" t="str">
        <f aca="false">"刘静"</f>
        <v>刘静</v>
      </c>
      <c r="C490" s="11" t="str">
        <f aca="false">"400104"</f>
        <v>400104</v>
      </c>
      <c r="D490" s="12" t="s">
        <v>31</v>
      </c>
      <c r="E490" s="11" t="str">
        <f aca="false">"6860404021708"</f>
        <v>6860404021708</v>
      </c>
      <c r="F490" s="13" t="s">
        <v>76</v>
      </c>
      <c r="G490" s="14"/>
    </row>
    <row r="491" customFormat="false" ht="24.95" hidden="false" customHeight="true" outlineLevel="0" collapsed="false">
      <c r="A491" s="9" t="n">
        <v>489</v>
      </c>
      <c r="B491" s="11" t="str">
        <f aca="false">"朱梦倩"</f>
        <v>朱梦倩</v>
      </c>
      <c r="C491" s="11" t="str">
        <f aca="false">"400104"</f>
        <v>400104</v>
      </c>
      <c r="D491" s="12" t="s">
        <v>31</v>
      </c>
      <c r="E491" s="11" t="str">
        <f aca="false">"6860404021709"</f>
        <v>6860404021709</v>
      </c>
      <c r="F491" s="13" t="s">
        <v>62</v>
      </c>
      <c r="G491" s="14"/>
    </row>
    <row r="492" customFormat="false" ht="24.95" hidden="false" customHeight="true" outlineLevel="0" collapsed="false">
      <c r="A492" s="9" t="n">
        <v>490</v>
      </c>
      <c r="B492" s="11" t="str">
        <f aca="false">"王燕"</f>
        <v>王燕</v>
      </c>
      <c r="C492" s="11" t="str">
        <f aca="false">"400104"</f>
        <v>400104</v>
      </c>
      <c r="D492" s="12" t="s">
        <v>31</v>
      </c>
      <c r="E492" s="11" t="str">
        <f aca="false">"6860404021710"</f>
        <v>6860404021710</v>
      </c>
      <c r="F492" s="13" t="s">
        <v>146</v>
      </c>
      <c r="G492" s="14"/>
    </row>
    <row r="493" customFormat="false" ht="24.95" hidden="false" customHeight="true" outlineLevel="0" collapsed="false">
      <c r="A493" s="9" t="n">
        <v>491</v>
      </c>
      <c r="B493" s="11" t="str">
        <f aca="false">"周秀娟"</f>
        <v>周秀娟</v>
      </c>
      <c r="C493" s="11" t="str">
        <f aca="false">"400104"</f>
        <v>400104</v>
      </c>
      <c r="D493" s="12" t="s">
        <v>31</v>
      </c>
      <c r="E493" s="11" t="str">
        <f aca="false">"6860404021711"</f>
        <v>6860404021711</v>
      </c>
      <c r="F493" s="13" t="s">
        <v>99</v>
      </c>
      <c r="G493" s="14"/>
    </row>
    <row r="494" customFormat="false" ht="24.95" hidden="false" customHeight="true" outlineLevel="0" collapsed="false">
      <c r="A494" s="9" t="n">
        <v>492</v>
      </c>
      <c r="B494" s="11" t="str">
        <f aca="false">"杨小雪"</f>
        <v>杨小雪</v>
      </c>
      <c r="C494" s="11" t="str">
        <f aca="false">"400104"</f>
        <v>400104</v>
      </c>
      <c r="D494" s="12" t="s">
        <v>31</v>
      </c>
      <c r="E494" s="11" t="str">
        <f aca="false">"6860404021712"</f>
        <v>6860404021712</v>
      </c>
      <c r="F494" s="13" t="s">
        <v>169</v>
      </c>
      <c r="G494" s="14"/>
    </row>
    <row r="495" customFormat="false" ht="24.95" hidden="false" customHeight="true" outlineLevel="0" collapsed="false">
      <c r="A495" s="9" t="n">
        <v>493</v>
      </c>
      <c r="B495" s="11" t="str">
        <f aca="false">"宋小娇"</f>
        <v>宋小娇</v>
      </c>
      <c r="C495" s="11" t="str">
        <f aca="false">"400104"</f>
        <v>400104</v>
      </c>
      <c r="D495" s="12" t="s">
        <v>31</v>
      </c>
      <c r="E495" s="11" t="str">
        <f aca="false">"6860404021713"</f>
        <v>6860404021713</v>
      </c>
      <c r="F495" s="13" t="s">
        <v>94</v>
      </c>
      <c r="G495" s="14"/>
    </row>
    <row r="496" customFormat="false" ht="24.95" hidden="false" customHeight="true" outlineLevel="0" collapsed="false">
      <c r="A496" s="9" t="n">
        <v>494</v>
      </c>
      <c r="B496" s="11" t="str">
        <f aca="false">"彭晓霞"</f>
        <v>彭晓霞</v>
      </c>
      <c r="C496" s="11" t="str">
        <f aca="false">"400104"</f>
        <v>400104</v>
      </c>
      <c r="D496" s="12" t="s">
        <v>31</v>
      </c>
      <c r="E496" s="11" t="str">
        <f aca="false">"6860404021714"</f>
        <v>6860404021714</v>
      </c>
      <c r="F496" s="13" t="s">
        <v>155</v>
      </c>
      <c r="G496" s="14"/>
    </row>
    <row r="497" customFormat="false" ht="24.95" hidden="false" customHeight="true" outlineLevel="0" collapsed="false">
      <c r="A497" s="9" t="n">
        <v>495</v>
      </c>
      <c r="B497" s="11" t="str">
        <f aca="false">"李利利"</f>
        <v>李利利</v>
      </c>
      <c r="C497" s="11" t="str">
        <f aca="false">"400108"</f>
        <v>400108</v>
      </c>
      <c r="D497" s="12" t="s">
        <v>31</v>
      </c>
      <c r="E497" s="11" t="str">
        <f aca="false">"6860404021715"</f>
        <v>6860404021715</v>
      </c>
      <c r="F497" s="13" t="s">
        <v>61</v>
      </c>
      <c r="G497" s="14"/>
    </row>
    <row r="498" customFormat="false" ht="24.95" hidden="false" customHeight="true" outlineLevel="0" collapsed="false">
      <c r="A498" s="9" t="n">
        <v>496</v>
      </c>
      <c r="B498" s="11" t="str">
        <f aca="false">"杜丽艾"</f>
        <v>杜丽艾</v>
      </c>
      <c r="C498" s="11" t="str">
        <f aca="false">"400108"</f>
        <v>400108</v>
      </c>
      <c r="D498" s="12" t="s">
        <v>31</v>
      </c>
      <c r="E498" s="11" t="str">
        <f aca="false">"6860404021716"</f>
        <v>6860404021716</v>
      </c>
      <c r="F498" s="13" t="s">
        <v>23</v>
      </c>
      <c r="G498" s="14"/>
    </row>
    <row r="499" customFormat="false" ht="24.95" hidden="false" customHeight="true" outlineLevel="0" collapsed="false">
      <c r="A499" s="9" t="n">
        <v>497</v>
      </c>
      <c r="B499" s="11" t="str">
        <f aca="false">"李玙璠"</f>
        <v>李玙璠</v>
      </c>
      <c r="C499" s="11" t="str">
        <f aca="false">"400108"</f>
        <v>400108</v>
      </c>
      <c r="D499" s="12" t="s">
        <v>31</v>
      </c>
      <c r="E499" s="11" t="str">
        <f aca="false">"6860404021717"</f>
        <v>6860404021717</v>
      </c>
      <c r="F499" s="13" t="s">
        <v>51</v>
      </c>
      <c r="G499" s="14"/>
    </row>
    <row r="500" customFormat="false" ht="24.95" hidden="false" customHeight="true" outlineLevel="0" collapsed="false">
      <c r="A500" s="9" t="n">
        <v>498</v>
      </c>
      <c r="B500" s="11" t="str">
        <f aca="false">"冯蕾"</f>
        <v>冯蕾</v>
      </c>
      <c r="C500" s="11" t="str">
        <f aca="false">"400108"</f>
        <v>400108</v>
      </c>
      <c r="D500" s="12" t="s">
        <v>31</v>
      </c>
      <c r="E500" s="11" t="str">
        <f aca="false">"6860404021718"</f>
        <v>6860404021718</v>
      </c>
      <c r="F500" s="13" t="s">
        <v>24</v>
      </c>
      <c r="G500" s="14"/>
    </row>
    <row r="501" customFormat="false" ht="24.95" hidden="false" customHeight="true" outlineLevel="0" collapsed="false">
      <c r="A501" s="9" t="n">
        <v>499</v>
      </c>
      <c r="B501" s="11" t="str">
        <f aca="false">"彭思艳"</f>
        <v>彭思艳</v>
      </c>
      <c r="C501" s="11" t="str">
        <f aca="false">"400108"</f>
        <v>400108</v>
      </c>
      <c r="D501" s="12" t="s">
        <v>31</v>
      </c>
      <c r="E501" s="11" t="str">
        <f aca="false">"6860404021719"</f>
        <v>6860404021719</v>
      </c>
      <c r="F501" s="13" t="s">
        <v>108</v>
      </c>
      <c r="G501" s="14"/>
    </row>
    <row r="502" customFormat="false" ht="24.95" hidden="false" customHeight="true" outlineLevel="0" collapsed="false">
      <c r="A502" s="9" t="n">
        <v>500</v>
      </c>
      <c r="B502" s="11" t="str">
        <f aca="false">"李霞"</f>
        <v>李霞</v>
      </c>
      <c r="C502" s="11" t="str">
        <f aca="false">"400108"</f>
        <v>400108</v>
      </c>
      <c r="D502" s="12" t="s">
        <v>31</v>
      </c>
      <c r="E502" s="11" t="str">
        <f aca="false">"6860404021720"</f>
        <v>6860404021720</v>
      </c>
      <c r="F502" s="13" t="s">
        <v>83</v>
      </c>
      <c r="G502" s="14"/>
    </row>
    <row r="503" customFormat="false" ht="24.95" hidden="false" customHeight="true" outlineLevel="0" collapsed="false">
      <c r="A503" s="9" t="n">
        <v>501</v>
      </c>
      <c r="B503" s="11" t="str">
        <f aca="false">"王燕"</f>
        <v>王燕</v>
      </c>
      <c r="C503" s="11" t="str">
        <f aca="false">"400108"</f>
        <v>400108</v>
      </c>
      <c r="D503" s="12" t="s">
        <v>31</v>
      </c>
      <c r="E503" s="11" t="str">
        <f aca="false">"6860404021721"</f>
        <v>6860404021721</v>
      </c>
      <c r="F503" s="13" t="s">
        <v>66</v>
      </c>
      <c r="G503" s="14"/>
    </row>
    <row r="504" customFormat="false" ht="24.95" hidden="false" customHeight="true" outlineLevel="0" collapsed="false">
      <c r="A504" s="9" t="n">
        <v>502</v>
      </c>
      <c r="B504" s="11" t="str">
        <f aca="false">"王燕"</f>
        <v>王燕</v>
      </c>
      <c r="C504" s="11" t="str">
        <f aca="false">"400108"</f>
        <v>400108</v>
      </c>
      <c r="D504" s="12" t="s">
        <v>31</v>
      </c>
      <c r="E504" s="11" t="str">
        <f aca="false">"6860404021722"</f>
        <v>6860404021722</v>
      </c>
      <c r="F504" s="13" t="s">
        <v>30</v>
      </c>
      <c r="G504" s="14"/>
    </row>
    <row r="505" customFormat="false" ht="24.95" hidden="false" customHeight="true" outlineLevel="0" collapsed="false">
      <c r="A505" s="9" t="n">
        <v>503</v>
      </c>
      <c r="B505" s="11" t="str">
        <f aca="false">"罗冬梅"</f>
        <v>罗冬梅</v>
      </c>
      <c r="C505" s="11" t="str">
        <f aca="false">"400108"</f>
        <v>400108</v>
      </c>
      <c r="D505" s="12" t="s">
        <v>31</v>
      </c>
      <c r="E505" s="11" t="str">
        <f aca="false">"6860404021723"</f>
        <v>6860404021723</v>
      </c>
      <c r="F505" s="13" t="s">
        <v>163</v>
      </c>
      <c r="G505" s="14"/>
    </row>
    <row r="506" customFormat="false" ht="24.95" hidden="false" customHeight="true" outlineLevel="0" collapsed="false">
      <c r="A506" s="9" t="n">
        <v>504</v>
      </c>
      <c r="B506" s="11" t="str">
        <f aca="false">"王青青"</f>
        <v>王青青</v>
      </c>
      <c r="C506" s="11" t="str">
        <f aca="false">"400108"</f>
        <v>400108</v>
      </c>
      <c r="D506" s="12" t="s">
        <v>31</v>
      </c>
      <c r="E506" s="11" t="str">
        <f aca="false">"6860404021724"</f>
        <v>6860404021724</v>
      </c>
      <c r="F506" s="13" t="s">
        <v>50</v>
      </c>
      <c r="G506" s="14"/>
    </row>
    <row r="507" customFormat="false" ht="24.95" hidden="false" customHeight="true" outlineLevel="0" collapsed="false">
      <c r="A507" s="9" t="n">
        <v>505</v>
      </c>
      <c r="B507" s="11" t="str">
        <f aca="false">"杜娇"</f>
        <v>杜娇</v>
      </c>
      <c r="C507" s="11" t="str">
        <f aca="false">"400108"</f>
        <v>400108</v>
      </c>
      <c r="D507" s="12" t="s">
        <v>31</v>
      </c>
      <c r="E507" s="11" t="str">
        <f aca="false">"6860404021725"</f>
        <v>6860404021725</v>
      </c>
      <c r="F507" s="13" t="s">
        <v>211</v>
      </c>
      <c r="G507" s="14"/>
    </row>
    <row r="508" customFormat="false" ht="24.95" hidden="false" customHeight="true" outlineLevel="0" collapsed="false">
      <c r="A508" s="9" t="n">
        <v>506</v>
      </c>
      <c r="B508" s="11" t="str">
        <f aca="false">"刘承余"</f>
        <v>刘承余</v>
      </c>
      <c r="C508" s="11" t="str">
        <f aca="false">"400108"</f>
        <v>400108</v>
      </c>
      <c r="D508" s="12" t="s">
        <v>31</v>
      </c>
      <c r="E508" s="11" t="str">
        <f aca="false">"6860404021726"</f>
        <v>6860404021726</v>
      </c>
      <c r="F508" s="13" t="s">
        <v>83</v>
      </c>
      <c r="G508" s="14"/>
    </row>
    <row r="509" customFormat="false" ht="24.95" hidden="false" customHeight="true" outlineLevel="0" collapsed="false">
      <c r="A509" s="9" t="n">
        <v>507</v>
      </c>
      <c r="B509" s="11" t="str">
        <f aca="false">"向霞"</f>
        <v>向霞</v>
      </c>
      <c r="C509" s="11" t="str">
        <f aca="false">"400108"</f>
        <v>400108</v>
      </c>
      <c r="D509" s="12" t="s">
        <v>31</v>
      </c>
      <c r="E509" s="11" t="str">
        <f aca="false">"6860404021727"</f>
        <v>6860404021727</v>
      </c>
      <c r="F509" s="13" t="s">
        <v>199</v>
      </c>
      <c r="G509" s="14"/>
    </row>
    <row r="510" customFormat="false" ht="24.95" hidden="false" customHeight="true" outlineLevel="0" collapsed="false">
      <c r="A510" s="9" t="n">
        <v>508</v>
      </c>
      <c r="B510" s="11" t="str">
        <f aca="false">"王贞"</f>
        <v>王贞</v>
      </c>
      <c r="C510" s="11" t="str">
        <f aca="false">"400108"</f>
        <v>400108</v>
      </c>
      <c r="D510" s="12" t="s">
        <v>31</v>
      </c>
      <c r="E510" s="11" t="str">
        <f aca="false">"6860404021728"</f>
        <v>6860404021728</v>
      </c>
      <c r="F510" s="13" t="s">
        <v>212</v>
      </c>
      <c r="G510" s="14"/>
    </row>
    <row r="511" customFormat="false" ht="24.95" hidden="false" customHeight="true" outlineLevel="0" collapsed="false">
      <c r="A511" s="9" t="n">
        <v>509</v>
      </c>
      <c r="B511" s="11" t="str">
        <f aca="false">"黄晓钰"</f>
        <v>黄晓钰</v>
      </c>
      <c r="C511" s="11" t="str">
        <f aca="false">"400108"</f>
        <v>400108</v>
      </c>
      <c r="D511" s="12" t="s">
        <v>31</v>
      </c>
      <c r="E511" s="11" t="str">
        <f aca="false">"6860404021729"</f>
        <v>6860404021729</v>
      </c>
      <c r="F511" s="13" t="s">
        <v>112</v>
      </c>
      <c r="G511" s="14"/>
    </row>
    <row r="512" customFormat="false" ht="24.95" hidden="false" customHeight="true" outlineLevel="0" collapsed="false">
      <c r="A512" s="9" t="n">
        <v>510</v>
      </c>
      <c r="B512" s="11" t="str">
        <f aca="false">"陈红梅"</f>
        <v>陈红梅</v>
      </c>
      <c r="C512" s="11" t="str">
        <f aca="false">"400108"</f>
        <v>400108</v>
      </c>
      <c r="D512" s="12" t="s">
        <v>31</v>
      </c>
      <c r="E512" s="11" t="str">
        <f aca="false">"6860404021730"</f>
        <v>6860404021730</v>
      </c>
      <c r="F512" s="13" t="s">
        <v>115</v>
      </c>
      <c r="G512" s="14"/>
    </row>
    <row r="513" customFormat="false" ht="24.95" hidden="false" customHeight="true" outlineLevel="0" collapsed="false">
      <c r="A513" s="9" t="n">
        <v>511</v>
      </c>
      <c r="B513" s="11" t="str">
        <f aca="false">"杨程"</f>
        <v>杨程</v>
      </c>
      <c r="C513" s="11" t="str">
        <f aca="false">"400108"</f>
        <v>400108</v>
      </c>
      <c r="D513" s="12" t="s">
        <v>31</v>
      </c>
      <c r="E513" s="11" t="str">
        <f aca="false">"6860404021801"</f>
        <v>6860404021801</v>
      </c>
      <c r="F513" s="13" t="s">
        <v>176</v>
      </c>
      <c r="G513" s="14"/>
    </row>
    <row r="514" customFormat="false" ht="24.95" hidden="false" customHeight="true" outlineLevel="0" collapsed="false">
      <c r="A514" s="9" t="n">
        <v>512</v>
      </c>
      <c r="B514" s="11" t="str">
        <f aca="false">"谢海兰"</f>
        <v>谢海兰</v>
      </c>
      <c r="C514" s="11" t="str">
        <f aca="false">"400112"</f>
        <v>400112</v>
      </c>
      <c r="D514" s="12" t="s">
        <v>31</v>
      </c>
      <c r="E514" s="11" t="str">
        <f aca="false">"6860404021802"</f>
        <v>6860404021802</v>
      </c>
      <c r="F514" s="13" t="s">
        <v>213</v>
      </c>
      <c r="G514" s="14"/>
    </row>
    <row r="515" customFormat="false" ht="24.95" hidden="false" customHeight="true" outlineLevel="0" collapsed="false">
      <c r="A515" s="9" t="n">
        <v>513</v>
      </c>
      <c r="B515" s="11" t="str">
        <f aca="false">"杜彦霖"</f>
        <v>杜彦霖</v>
      </c>
      <c r="C515" s="11" t="str">
        <f aca="false">"400112"</f>
        <v>400112</v>
      </c>
      <c r="D515" s="12" t="s">
        <v>31</v>
      </c>
      <c r="E515" s="11" t="str">
        <f aca="false">"6860404021803"</f>
        <v>6860404021803</v>
      </c>
      <c r="F515" s="13" t="s">
        <v>214</v>
      </c>
      <c r="G515" s="14"/>
    </row>
    <row r="516" customFormat="false" ht="24.95" hidden="false" customHeight="true" outlineLevel="0" collapsed="false">
      <c r="A516" s="9" t="n">
        <v>514</v>
      </c>
      <c r="B516" s="11" t="str">
        <f aca="false">"李芸"</f>
        <v>李芸</v>
      </c>
      <c r="C516" s="11" t="str">
        <f aca="false">"400112"</f>
        <v>400112</v>
      </c>
      <c r="D516" s="12" t="s">
        <v>31</v>
      </c>
      <c r="E516" s="11" t="str">
        <f aca="false">"6860404021804"</f>
        <v>6860404021804</v>
      </c>
      <c r="F516" s="13" t="s">
        <v>215</v>
      </c>
      <c r="G516" s="14"/>
    </row>
    <row r="517" customFormat="false" ht="24.95" hidden="false" customHeight="true" outlineLevel="0" collapsed="false">
      <c r="A517" s="9" t="n">
        <v>515</v>
      </c>
      <c r="B517" s="11" t="str">
        <f aca="false">"瞿池"</f>
        <v>瞿池</v>
      </c>
      <c r="C517" s="11" t="str">
        <f aca="false">"400112"</f>
        <v>400112</v>
      </c>
      <c r="D517" s="12" t="s">
        <v>31</v>
      </c>
      <c r="E517" s="11" t="str">
        <f aca="false">"6860404021805"</f>
        <v>6860404021805</v>
      </c>
      <c r="F517" s="13" t="s">
        <v>178</v>
      </c>
      <c r="G517" s="14"/>
    </row>
    <row r="518" customFormat="false" ht="24.95" hidden="false" customHeight="true" outlineLevel="0" collapsed="false">
      <c r="A518" s="9" t="n">
        <v>516</v>
      </c>
      <c r="B518" s="11" t="str">
        <f aca="false">"于晓娇"</f>
        <v>于晓娇</v>
      </c>
      <c r="C518" s="11" t="str">
        <f aca="false">"400112"</f>
        <v>400112</v>
      </c>
      <c r="D518" s="12" t="s">
        <v>31</v>
      </c>
      <c r="E518" s="11" t="str">
        <f aca="false">"6860404021806"</f>
        <v>6860404021806</v>
      </c>
      <c r="F518" s="13" t="s">
        <v>170</v>
      </c>
      <c r="G518" s="14"/>
    </row>
    <row r="519" customFormat="false" ht="24.95" hidden="false" customHeight="true" outlineLevel="0" collapsed="false">
      <c r="A519" s="9" t="n">
        <v>517</v>
      </c>
      <c r="B519" s="11" t="str">
        <f aca="false">"高黎黎"</f>
        <v>高黎黎</v>
      </c>
      <c r="C519" s="11" t="str">
        <f aca="false">"400112"</f>
        <v>400112</v>
      </c>
      <c r="D519" s="12" t="s">
        <v>31</v>
      </c>
      <c r="E519" s="11" t="str">
        <f aca="false">"6860404021807"</f>
        <v>6860404021807</v>
      </c>
      <c r="F519" s="13" t="s">
        <v>90</v>
      </c>
      <c r="G519" s="14"/>
    </row>
    <row r="520" customFormat="false" ht="24.95" hidden="false" customHeight="true" outlineLevel="0" collapsed="false">
      <c r="A520" s="9" t="n">
        <v>518</v>
      </c>
      <c r="B520" s="11" t="str">
        <f aca="false">"李茂玉"</f>
        <v>李茂玉</v>
      </c>
      <c r="C520" s="11" t="str">
        <f aca="false">"400112"</f>
        <v>400112</v>
      </c>
      <c r="D520" s="12" t="s">
        <v>31</v>
      </c>
      <c r="E520" s="11" t="str">
        <f aca="false">"6860404021808"</f>
        <v>6860404021808</v>
      </c>
      <c r="F520" s="13" t="s">
        <v>118</v>
      </c>
      <c r="G520" s="14"/>
    </row>
    <row r="521" customFormat="false" ht="24.95" hidden="false" customHeight="true" outlineLevel="0" collapsed="false">
      <c r="A521" s="9" t="n">
        <v>519</v>
      </c>
      <c r="B521" s="11" t="str">
        <f aca="false">"冉佳欣"</f>
        <v>冉佳欣</v>
      </c>
      <c r="C521" s="11" t="str">
        <f aca="false">"400112"</f>
        <v>400112</v>
      </c>
      <c r="D521" s="12" t="s">
        <v>31</v>
      </c>
      <c r="E521" s="11" t="str">
        <f aca="false">"6860404021809"</f>
        <v>6860404021809</v>
      </c>
      <c r="F521" s="13" t="s">
        <v>96</v>
      </c>
      <c r="G521" s="14"/>
    </row>
    <row r="522" customFormat="false" ht="24.95" hidden="false" customHeight="true" outlineLevel="0" collapsed="false">
      <c r="A522" s="9" t="n">
        <v>520</v>
      </c>
      <c r="B522" s="11" t="str">
        <f aca="false">"王琴"</f>
        <v>王琴</v>
      </c>
      <c r="C522" s="11" t="str">
        <f aca="false">"400112"</f>
        <v>400112</v>
      </c>
      <c r="D522" s="12" t="s">
        <v>31</v>
      </c>
      <c r="E522" s="11" t="str">
        <f aca="false">"6860404021810"</f>
        <v>6860404021810</v>
      </c>
      <c r="F522" s="13" t="s">
        <v>178</v>
      </c>
      <c r="G522" s="14"/>
    </row>
    <row r="523" customFormat="false" ht="24.95" hidden="false" customHeight="true" outlineLevel="0" collapsed="false">
      <c r="A523" s="9" t="n">
        <v>521</v>
      </c>
      <c r="B523" s="11" t="str">
        <f aca="false">"张桂芳"</f>
        <v>张桂芳</v>
      </c>
      <c r="C523" s="11" t="str">
        <f aca="false">"400112"</f>
        <v>400112</v>
      </c>
      <c r="D523" s="12" t="s">
        <v>31</v>
      </c>
      <c r="E523" s="11" t="str">
        <f aca="false">"6860404021811"</f>
        <v>6860404021811</v>
      </c>
      <c r="F523" s="13" t="s">
        <v>53</v>
      </c>
      <c r="G523" s="14"/>
    </row>
    <row r="524" customFormat="false" ht="24.95" hidden="false" customHeight="true" outlineLevel="0" collapsed="false">
      <c r="A524" s="9" t="n">
        <v>522</v>
      </c>
      <c r="B524" s="11" t="str">
        <f aca="false">"向姣"</f>
        <v>向姣</v>
      </c>
      <c r="C524" s="11" t="str">
        <f aca="false">"400112"</f>
        <v>400112</v>
      </c>
      <c r="D524" s="12" t="s">
        <v>31</v>
      </c>
      <c r="E524" s="11" t="str">
        <f aca="false">"6860404021812"</f>
        <v>6860404021812</v>
      </c>
      <c r="F524" s="13" t="s">
        <v>112</v>
      </c>
      <c r="G524" s="14"/>
    </row>
    <row r="525" customFormat="false" ht="24.95" hidden="false" customHeight="true" outlineLevel="0" collapsed="false">
      <c r="A525" s="9" t="n">
        <v>523</v>
      </c>
      <c r="B525" s="11" t="str">
        <f aca="false">"李韩春"</f>
        <v>李韩春</v>
      </c>
      <c r="C525" s="11" t="str">
        <f aca="false">"400112"</f>
        <v>400112</v>
      </c>
      <c r="D525" s="12" t="s">
        <v>31</v>
      </c>
      <c r="E525" s="11" t="str">
        <f aca="false">"6860404021813"</f>
        <v>6860404021813</v>
      </c>
      <c r="F525" s="13" t="s">
        <v>103</v>
      </c>
      <c r="G525" s="14"/>
    </row>
    <row r="526" customFormat="false" ht="24.95" hidden="false" customHeight="true" outlineLevel="0" collapsed="false">
      <c r="A526" s="9" t="n">
        <v>524</v>
      </c>
      <c r="B526" s="11" t="str">
        <f aca="false">"罗万怀"</f>
        <v>罗万怀</v>
      </c>
      <c r="C526" s="11" t="str">
        <f aca="false">"400112"</f>
        <v>400112</v>
      </c>
      <c r="D526" s="12" t="s">
        <v>31</v>
      </c>
      <c r="E526" s="11" t="str">
        <f aca="false">"6860404021814"</f>
        <v>6860404021814</v>
      </c>
      <c r="F526" s="13" t="s">
        <v>138</v>
      </c>
      <c r="G526" s="14"/>
    </row>
    <row r="527" customFormat="false" ht="24.95" hidden="false" customHeight="true" outlineLevel="0" collapsed="false">
      <c r="A527" s="9" t="n">
        <v>525</v>
      </c>
      <c r="B527" s="11" t="str">
        <f aca="false">"冯杰"</f>
        <v>冯杰</v>
      </c>
      <c r="C527" s="11" t="str">
        <f aca="false">"400112"</f>
        <v>400112</v>
      </c>
      <c r="D527" s="12" t="s">
        <v>31</v>
      </c>
      <c r="E527" s="11" t="str">
        <f aca="false">"6860404021815"</f>
        <v>6860404021815</v>
      </c>
      <c r="F527" s="13"/>
      <c r="G527" s="15" t="s">
        <v>14</v>
      </c>
    </row>
    <row r="528" customFormat="false" ht="24.95" hidden="false" customHeight="true" outlineLevel="0" collapsed="false">
      <c r="A528" s="9" t="n">
        <v>526</v>
      </c>
      <c r="B528" s="11" t="str">
        <f aca="false">"冯仁琴"</f>
        <v>冯仁琴</v>
      </c>
      <c r="C528" s="11" t="str">
        <f aca="false">"400112"</f>
        <v>400112</v>
      </c>
      <c r="D528" s="12" t="s">
        <v>31</v>
      </c>
      <c r="E528" s="11" t="str">
        <f aca="false">"6860404021816"</f>
        <v>6860404021816</v>
      </c>
      <c r="F528" s="13" t="s">
        <v>115</v>
      </c>
      <c r="G528" s="14"/>
    </row>
    <row r="529" customFormat="false" ht="24.95" hidden="false" customHeight="true" outlineLevel="0" collapsed="false">
      <c r="A529" s="9" t="n">
        <v>527</v>
      </c>
      <c r="B529" s="11" t="str">
        <f aca="false">"张璐"</f>
        <v>张璐</v>
      </c>
      <c r="C529" s="11" t="str">
        <f aca="false">"400112"</f>
        <v>400112</v>
      </c>
      <c r="D529" s="12" t="s">
        <v>31</v>
      </c>
      <c r="E529" s="11" t="str">
        <f aca="false">"6860404021817"</f>
        <v>6860404021817</v>
      </c>
      <c r="F529" s="13"/>
      <c r="G529" s="15" t="s">
        <v>14</v>
      </c>
    </row>
    <row r="530" customFormat="false" ht="24.95" hidden="false" customHeight="true" outlineLevel="0" collapsed="false">
      <c r="A530" s="9" t="n">
        <v>528</v>
      </c>
      <c r="B530" s="11" t="str">
        <f aca="false">"高燕"</f>
        <v>高燕</v>
      </c>
      <c r="C530" s="11" t="str">
        <f aca="false">"400112"</f>
        <v>400112</v>
      </c>
      <c r="D530" s="12" t="s">
        <v>31</v>
      </c>
      <c r="E530" s="11" t="str">
        <f aca="false">"6860404021818"</f>
        <v>6860404021818</v>
      </c>
      <c r="F530" s="13" t="s">
        <v>123</v>
      </c>
      <c r="G530" s="14"/>
    </row>
    <row r="531" customFormat="false" ht="24.95" hidden="false" customHeight="true" outlineLevel="0" collapsed="false">
      <c r="A531" s="9" t="n">
        <v>529</v>
      </c>
      <c r="B531" s="11" t="str">
        <f aca="false">"伍雪雪"</f>
        <v>伍雪雪</v>
      </c>
      <c r="C531" s="11" t="str">
        <f aca="false">"400112"</f>
        <v>400112</v>
      </c>
      <c r="D531" s="12" t="s">
        <v>31</v>
      </c>
      <c r="E531" s="11" t="str">
        <f aca="false">"6860404021819"</f>
        <v>6860404021819</v>
      </c>
      <c r="F531" s="13" t="s">
        <v>211</v>
      </c>
      <c r="G531" s="14"/>
    </row>
    <row r="532" customFormat="false" ht="24.95" hidden="false" customHeight="true" outlineLevel="0" collapsed="false">
      <c r="A532" s="9" t="n">
        <v>530</v>
      </c>
      <c r="B532" s="11" t="str">
        <f aca="false">"李晓静"</f>
        <v>李晓静</v>
      </c>
      <c r="C532" s="11" t="str">
        <f aca="false">"400112"</f>
        <v>400112</v>
      </c>
      <c r="D532" s="12" t="s">
        <v>31</v>
      </c>
      <c r="E532" s="11" t="str">
        <f aca="false">"6860404021820"</f>
        <v>6860404021820</v>
      </c>
      <c r="F532" s="13" t="s">
        <v>73</v>
      </c>
      <c r="G532" s="14"/>
    </row>
    <row r="533" customFormat="false" ht="24.95" hidden="false" customHeight="true" outlineLevel="0" collapsed="false">
      <c r="A533" s="9" t="n">
        <v>531</v>
      </c>
      <c r="B533" s="11" t="str">
        <f aca="false">"程红霞"</f>
        <v>程红霞</v>
      </c>
      <c r="C533" s="11" t="str">
        <f aca="false">"400112"</f>
        <v>400112</v>
      </c>
      <c r="D533" s="12" t="s">
        <v>31</v>
      </c>
      <c r="E533" s="11" t="str">
        <f aca="false">"6860404021821"</f>
        <v>6860404021821</v>
      </c>
      <c r="F533" s="13" t="s">
        <v>61</v>
      </c>
      <c r="G533" s="14"/>
    </row>
    <row r="534" customFormat="false" ht="24.95" hidden="false" customHeight="true" outlineLevel="0" collapsed="false">
      <c r="A534" s="9" t="n">
        <v>532</v>
      </c>
      <c r="B534" s="11" t="str">
        <f aca="false">"覃礼静"</f>
        <v>覃礼静</v>
      </c>
      <c r="C534" s="11" t="str">
        <f aca="false">"400112"</f>
        <v>400112</v>
      </c>
      <c r="D534" s="12" t="s">
        <v>31</v>
      </c>
      <c r="E534" s="11" t="str">
        <f aca="false">"6860404021822"</f>
        <v>6860404021822</v>
      </c>
      <c r="F534" s="13" t="s">
        <v>216</v>
      </c>
      <c r="G534" s="14"/>
    </row>
    <row r="535" customFormat="false" ht="24.95" hidden="false" customHeight="true" outlineLevel="0" collapsed="false">
      <c r="A535" s="9" t="n">
        <v>533</v>
      </c>
      <c r="B535" s="11" t="str">
        <f aca="false">"陈灿"</f>
        <v>陈灿</v>
      </c>
      <c r="C535" s="11" t="str">
        <f aca="false">"400112"</f>
        <v>400112</v>
      </c>
      <c r="D535" s="12" t="s">
        <v>31</v>
      </c>
      <c r="E535" s="11" t="str">
        <f aca="false">"6860404021823"</f>
        <v>6860404021823</v>
      </c>
      <c r="F535" s="13" t="s">
        <v>24</v>
      </c>
      <c r="G535" s="14"/>
    </row>
    <row r="536" customFormat="false" ht="24.95" hidden="false" customHeight="true" outlineLevel="0" collapsed="false">
      <c r="A536" s="9" t="n">
        <v>534</v>
      </c>
      <c r="B536" s="11" t="str">
        <f aca="false">"向群姚"</f>
        <v>向群姚</v>
      </c>
      <c r="C536" s="11" t="str">
        <f aca="false">"400118"</f>
        <v>400118</v>
      </c>
      <c r="D536" s="12" t="s">
        <v>31</v>
      </c>
      <c r="E536" s="11" t="str">
        <f aca="false">"6860404021824"</f>
        <v>6860404021824</v>
      </c>
      <c r="F536" s="13" t="s">
        <v>19</v>
      </c>
      <c r="G536" s="14"/>
    </row>
    <row r="537" customFormat="false" ht="24.95" hidden="false" customHeight="true" outlineLevel="0" collapsed="false">
      <c r="A537" s="9" t="n">
        <v>535</v>
      </c>
      <c r="B537" s="11" t="str">
        <f aca="false">"郭婧"</f>
        <v>郭婧</v>
      </c>
      <c r="C537" s="11" t="str">
        <f aca="false">"400118"</f>
        <v>400118</v>
      </c>
      <c r="D537" s="12" t="s">
        <v>31</v>
      </c>
      <c r="E537" s="11" t="str">
        <f aca="false">"6860404021825"</f>
        <v>6860404021825</v>
      </c>
      <c r="F537" s="13" t="s">
        <v>50</v>
      </c>
      <c r="G537" s="14"/>
    </row>
    <row r="538" customFormat="false" ht="24.95" hidden="false" customHeight="true" outlineLevel="0" collapsed="false">
      <c r="A538" s="9" t="n">
        <v>536</v>
      </c>
      <c r="B538" s="11" t="str">
        <f aca="false">"张小燕"</f>
        <v>张小燕</v>
      </c>
      <c r="C538" s="11" t="str">
        <f aca="false">"400118"</f>
        <v>400118</v>
      </c>
      <c r="D538" s="12" t="s">
        <v>31</v>
      </c>
      <c r="E538" s="11" t="str">
        <f aca="false">"6860404021826"</f>
        <v>6860404021826</v>
      </c>
      <c r="F538" s="13" t="s">
        <v>58</v>
      </c>
      <c r="G538" s="14"/>
    </row>
    <row r="539" customFormat="false" ht="24.95" hidden="false" customHeight="true" outlineLevel="0" collapsed="false">
      <c r="A539" s="9" t="n">
        <v>537</v>
      </c>
      <c r="B539" s="11" t="str">
        <f aca="false">"严钧煜"</f>
        <v>严钧煜</v>
      </c>
      <c r="C539" s="11" t="str">
        <f aca="false">"400118"</f>
        <v>400118</v>
      </c>
      <c r="D539" s="12" t="s">
        <v>31</v>
      </c>
      <c r="E539" s="11" t="str">
        <f aca="false">"6860404021827"</f>
        <v>6860404021827</v>
      </c>
      <c r="F539" s="13" t="s">
        <v>116</v>
      </c>
      <c r="G539" s="14"/>
    </row>
    <row r="540" customFormat="false" ht="24.95" hidden="false" customHeight="true" outlineLevel="0" collapsed="false">
      <c r="A540" s="9" t="n">
        <v>538</v>
      </c>
      <c r="B540" s="11" t="str">
        <f aca="false">"程薇"</f>
        <v>程薇</v>
      </c>
      <c r="C540" s="11" t="str">
        <f aca="false">"400118"</f>
        <v>400118</v>
      </c>
      <c r="D540" s="12" t="s">
        <v>31</v>
      </c>
      <c r="E540" s="11" t="str">
        <f aca="false">"6860404021828"</f>
        <v>6860404021828</v>
      </c>
      <c r="F540" s="13" t="s">
        <v>153</v>
      </c>
      <c r="G540" s="14"/>
    </row>
    <row r="541" customFormat="false" ht="24.95" hidden="false" customHeight="true" outlineLevel="0" collapsed="false">
      <c r="A541" s="9" t="n">
        <v>539</v>
      </c>
      <c r="B541" s="11" t="str">
        <f aca="false">"杨秀兰"</f>
        <v>杨秀兰</v>
      </c>
      <c r="C541" s="11" t="str">
        <f aca="false">"400118"</f>
        <v>400118</v>
      </c>
      <c r="D541" s="12" t="s">
        <v>31</v>
      </c>
      <c r="E541" s="11" t="str">
        <f aca="false">"6860404021829"</f>
        <v>6860404021829</v>
      </c>
      <c r="F541" s="13" t="s">
        <v>160</v>
      </c>
      <c r="G541" s="14"/>
    </row>
    <row r="542" customFormat="false" ht="24.95" hidden="false" customHeight="true" outlineLevel="0" collapsed="false">
      <c r="A542" s="9" t="n">
        <v>540</v>
      </c>
      <c r="B542" s="11" t="str">
        <f aca="false">"覃方睿"</f>
        <v>覃方睿</v>
      </c>
      <c r="C542" s="11" t="str">
        <f aca="false">"400121"</f>
        <v>400121</v>
      </c>
      <c r="D542" s="12" t="s">
        <v>31</v>
      </c>
      <c r="E542" s="11" t="str">
        <f aca="false">"6860404021830"</f>
        <v>6860404021830</v>
      </c>
      <c r="F542" s="13" t="s">
        <v>20</v>
      </c>
      <c r="G542" s="14"/>
    </row>
    <row r="543" customFormat="false" ht="24.95" hidden="false" customHeight="true" outlineLevel="0" collapsed="false">
      <c r="A543" s="9" t="n">
        <v>541</v>
      </c>
      <c r="B543" s="11" t="str">
        <f aca="false">"曹肖"</f>
        <v>曹肖</v>
      </c>
      <c r="C543" s="11" t="str">
        <f aca="false">"400121"</f>
        <v>400121</v>
      </c>
      <c r="D543" s="12" t="s">
        <v>31</v>
      </c>
      <c r="E543" s="11" t="str">
        <f aca="false">"6860404021901"</f>
        <v>6860404021901</v>
      </c>
      <c r="F543" s="13" t="s">
        <v>153</v>
      </c>
      <c r="G543" s="14"/>
    </row>
    <row r="544" customFormat="false" ht="24.95" hidden="false" customHeight="true" outlineLevel="0" collapsed="false">
      <c r="A544" s="9" t="n">
        <v>542</v>
      </c>
      <c r="B544" s="11" t="str">
        <f aca="false">"文娟"</f>
        <v>文娟</v>
      </c>
      <c r="C544" s="11" t="str">
        <f aca="false">"400121"</f>
        <v>400121</v>
      </c>
      <c r="D544" s="12" t="s">
        <v>31</v>
      </c>
      <c r="E544" s="11" t="str">
        <f aca="false">"6860404021902"</f>
        <v>6860404021902</v>
      </c>
      <c r="F544" s="13" t="s">
        <v>98</v>
      </c>
      <c r="G544" s="14"/>
    </row>
    <row r="545" customFormat="false" ht="24.95" hidden="false" customHeight="true" outlineLevel="0" collapsed="false">
      <c r="A545" s="9" t="n">
        <v>543</v>
      </c>
      <c r="B545" s="11" t="str">
        <f aca="false">"邱馨蕾"</f>
        <v>邱馨蕾</v>
      </c>
      <c r="C545" s="11" t="str">
        <f aca="false">"400121"</f>
        <v>400121</v>
      </c>
      <c r="D545" s="12" t="s">
        <v>31</v>
      </c>
      <c r="E545" s="11" t="str">
        <f aca="false">"6860404021903"</f>
        <v>6860404021903</v>
      </c>
      <c r="F545" s="13" t="s">
        <v>35</v>
      </c>
      <c r="G545" s="14"/>
    </row>
    <row r="546" customFormat="false" ht="24.95" hidden="false" customHeight="true" outlineLevel="0" collapsed="false">
      <c r="A546" s="9" t="n">
        <v>544</v>
      </c>
      <c r="B546" s="11" t="str">
        <f aca="false">"肖万容"</f>
        <v>肖万容</v>
      </c>
      <c r="C546" s="11" t="str">
        <f aca="false">"400121"</f>
        <v>400121</v>
      </c>
      <c r="D546" s="12" t="s">
        <v>31</v>
      </c>
      <c r="E546" s="11" t="str">
        <f aca="false">"6860404021904"</f>
        <v>6860404021904</v>
      </c>
      <c r="F546" s="13" t="s">
        <v>104</v>
      </c>
      <c r="G546" s="14"/>
    </row>
    <row r="547" customFormat="false" ht="24.95" hidden="false" customHeight="true" outlineLevel="0" collapsed="false">
      <c r="A547" s="9" t="n">
        <v>545</v>
      </c>
      <c r="B547" s="11" t="str">
        <f aca="false">"严沁"</f>
        <v>严沁</v>
      </c>
      <c r="C547" s="11" t="str">
        <f aca="false">"400121"</f>
        <v>400121</v>
      </c>
      <c r="D547" s="12" t="s">
        <v>31</v>
      </c>
      <c r="E547" s="11" t="str">
        <f aca="false">"6860404021905"</f>
        <v>6860404021905</v>
      </c>
      <c r="F547" s="13" t="s">
        <v>108</v>
      </c>
      <c r="G547" s="14"/>
    </row>
    <row r="548" customFormat="false" ht="24.95" hidden="false" customHeight="true" outlineLevel="0" collapsed="false">
      <c r="A548" s="9" t="n">
        <v>546</v>
      </c>
      <c r="B548" s="11" t="str">
        <f aca="false">"王红梅"</f>
        <v>王红梅</v>
      </c>
      <c r="C548" s="11" t="str">
        <f aca="false">"400121"</f>
        <v>400121</v>
      </c>
      <c r="D548" s="12" t="s">
        <v>31</v>
      </c>
      <c r="E548" s="11" t="str">
        <f aca="false">"6860404021906"</f>
        <v>6860404021906</v>
      </c>
      <c r="F548" s="13" t="s">
        <v>112</v>
      </c>
      <c r="G548" s="14"/>
    </row>
    <row r="549" customFormat="false" ht="24.95" hidden="false" customHeight="true" outlineLevel="0" collapsed="false">
      <c r="A549" s="9" t="n">
        <v>547</v>
      </c>
      <c r="B549" s="11" t="str">
        <f aca="false">"庞佑星"</f>
        <v>庞佑星</v>
      </c>
      <c r="C549" s="11" t="str">
        <f aca="false">"400121"</f>
        <v>400121</v>
      </c>
      <c r="D549" s="12" t="s">
        <v>31</v>
      </c>
      <c r="E549" s="11" t="str">
        <f aca="false">"6860404021907"</f>
        <v>6860404021907</v>
      </c>
      <c r="F549" s="13" t="s">
        <v>24</v>
      </c>
      <c r="G549" s="14"/>
    </row>
    <row r="550" customFormat="false" ht="24.95" hidden="false" customHeight="true" outlineLevel="0" collapsed="false">
      <c r="A550" s="9" t="n">
        <v>548</v>
      </c>
      <c r="B550" s="11" t="str">
        <f aca="false">"周晓丹"</f>
        <v>周晓丹</v>
      </c>
      <c r="C550" s="11" t="str">
        <f aca="false">"400121"</f>
        <v>400121</v>
      </c>
      <c r="D550" s="12" t="s">
        <v>31</v>
      </c>
      <c r="E550" s="11" t="str">
        <f aca="false">"6860404021908"</f>
        <v>6860404021908</v>
      </c>
      <c r="F550" s="13" t="s">
        <v>90</v>
      </c>
      <c r="G550" s="14"/>
    </row>
    <row r="551" customFormat="false" ht="24.95" hidden="false" customHeight="true" outlineLevel="0" collapsed="false">
      <c r="A551" s="9" t="n">
        <v>549</v>
      </c>
      <c r="B551" s="11" t="str">
        <f aca="false">"张小红"</f>
        <v>张小红</v>
      </c>
      <c r="C551" s="11" t="str">
        <f aca="false">"400121"</f>
        <v>400121</v>
      </c>
      <c r="D551" s="12" t="s">
        <v>31</v>
      </c>
      <c r="E551" s="11" t="str">
        <f aca="false">"6860404021909"</f>
        <v>6860404021909</v>
      </c>
      <c r="F551" s="13" t="s">
        <v>110</v>
      </c>
      <c r="G551" s="14"/>
    </row>
    <row r="552" customFormat="false" ht="24.95" hidden="false" customHeight="true" outlineLevel="0" collapsed="false">
      <c r="A552" s="9" t="n">
        <v>550</v>
      </c>
      <c r="B552" s="11" t="str">
        <f aca="false">"贾丽红"</f>
        <v>贾丽红</v>
      </c>
      <c r="C552" s="11" t="str">
        <f aca="false">"400121"</f>
        <v>400121</v>
      </c>
      <c r="D552" s="12" t="s">
        <v>31</v>
      </c>
      <c r="E552" s="11" t="str">
        <f aca="false">"6860404021910"</f>
        <v>6860404021910</v>
      </c>
      <c r="F552" s="13" t="s">
        <v>147</v>
      </c>
      <c r="G552" s="14"/>
    </row>
    <row r="553" customFormat="false" ht="24.95" hidden="false" customHeight="true" outlineLevel="0" collapsed="false">
      <c r="A553" s="9" t="n">
        <v>551</v>
      </c>
      <c r="B553" s="11" t="str">
        <f aca="false">"谯莉"</f>
        <v>谯莉</v>
      </c>
      <c r="C553" s="11" t="str">
        <f aca="false">"400121"</f>
        <v>400121</v>
      </c>
      <c r="D553" s="12" t="s">
        <v>31</v>
      </c>
      <c r="E553" s="11" t="str">
        <f aca="false">"6860404021911"</f>
        <v>6860404021911</v>
      </c>
      <c r="F553" s="13" t="s">
        <v>118</v>
      </c>
      <c r="G553" s="14"/>
    </row>
    <row r="554" customFormat="false" ht="24.95" hidden="false" customHeight="true" outlineLevel="0" collapsed="false">
      <c r="A554" s="9" t="n">
        <v>552</v>
      </c>
      <c r="B554" s="11" t="str">
        <f aca="false">"梅丽"</f>
        <v>梅丽</v>
      </c>
      <c r="C554" s="11" t="str">
        <f aca="false">"400121"</f>
        <v>400121</v>
      </c>
      <c r="D554" s="12" t="s">
        <v>31</v>
      </c>
      <c r="E554" s="11" t="str">
        <f aca="false">"6860404021912"</f>
        <v>6860404021912</v>
      </c>
      <c r="F554" s="13" t="s">
        <v>217</v>
      </c>
      <c r="G554" s="14"/>
    </row>
    <row r="555" customFormat="false" ht="24.95" hidden="false" customHeight="true" outlineLevel="0" collapsed="false">
      <c r="A555" s="9" t="n">
        <v>553</v>
      </c>
      <c r="B555" s="11" t="str">
        <f aca="false">"潘素月"</f>
        <v>潘素月</v>
      </c>
      <c r="C555" s="11" t="str">
        <f aca="false">"400121"</f>
        <v>400121</v>
      </c>
      <c r="D555" s="12" t="s">
        <v>31</v>
      </c>
      <c r="E555" s="11" t="str">
        <f aca="false">"6860404021913"</f>
        <v>6860404021913</v>
      </c>
      <c r="F555" s="13" t="s">
        <v>114</v>
      </c>
      <c r="G555" s="14"/>
    </row>
    <row r="556" customFormat="false" ht="24.95" hidden="false" customHeight="true" outlineLevel="0" collapsed="false">
      <c r="A556" s="9" t="n">
        <v>554</v>
      </c>
      <c r="B556" s="11" t="str">
        <f aca="false">"余玲玲"</f>
        <v>余玲玲</v>
      </c>
      <c r="C556" s="11" t="str">
        <f aca="false">"400121"</f>
        <v>400121</v>
      </c>
      <c r="D556" s="12" t="s">
        <v>31</v>
      </c>
      <c r="E556" s="11" t="str">
        <f aca="false">"6860404021914"</f>
        <v>6860404021914</v>
      </c>
      <c r="F556" s="13" t="s">
        <v>79</v>
      </c>
      <c r="G556" s="14"/>
    </row>
    <row r="557" customFormat="false" ht="24.95" hidden="false" customHeight="true" outlineLevel="0" collapsed="false">
      <c r="A557" s="9" t="n">
        <v>555</v>
      </c>
      <c r="B557" s="11" t="str">
        <f aca="false">"杨美容"</f>
        <v>杨美容</v>
      </c>
      <c r="C557" s="11" t="str">
        <f aca="false">"400121"</f>
        <v>400121</v>
      </c>
      <c r="D557" s="12" t="s">
        <v>31</v>
      </c>
      <c r="E557" s="11" t="str">
        <f aca="false">"6860404021915"</f>
        <v>6860404021915</v>
      </c>
      <c r="F557" s="13" t="s">
        <v>126</v>
      </c>
      <c r="G557" s="14"/>
    </row>
    <row r="558" customFormat="false" ht="24.95" hidden="false" customHeight="true" outlineLevel="0" collapsed="false">
      <c r="A558" s="9" t="n">
        <v>556</v>
      </c>
      <c r="B558" s="11" t="str">
        <f aca="false">"田柳"</f>
        <v>田柳</v>
      </c>
      <c r="C558" s="11" t="str">
        <f aca="false">"400121"</f>
        <v>400121</v>
      </c>
      <c r="D558" s="12" t="s">
        <v>31</v>
      </c>
      <c r="E558" s="11" t="str">
        <f aca="false">"6860404021916"</f>
        <v>6860404021916</v>
      </c>
      <c r="F558" s="13" t="s">
        <v>9</v>
      </c>
      <c r="G558" s="14"/>
    </row>
    <row r="559" customFormat="false" ht="24.95" hidden="false" customHeight="true" outlineLevel="0" collapsed="false">
      <c r="A559" s="9" t="n">
        <v>557</v>
      </c>
      <c r="B559" s="11" t="str">
        <f aca="false">"徐冬梅"</f>
        <v>徐冬梅</v>
      </c>
      <c r="C559" s="11" t="str">
        <f aca="false">"400121"</f>
        <v>400121</v>
      </c>
      <c r="D559" s="12" t="s">
        <v>31</v>
      </c>
      <c r="E559" s="11" t="str">
        <f aca="false">"6860404021917"</f>
        <v>6860404021917</v>
      </c>
      <c r="F559" s="13" t="s">
        <v>94</v>
      </c>
      <c r="G559" s="14"/>
    </row>
    <row r="560" customFormat="false" ht="24.95" hidden="false" customHeight="true" outlineLevel="0" collapsed="false">
      <c r="A560" s="9" t="n">
        <v>558</v>
      </c>
      <c r="B560" s="11" t="str">
        <f aca="false">"熊韦"</f>
        <v>熊韦</v>
      </c>
      <c r="C560" s="11" t="str">
        <f aca="false">"400121"</f>
        <v>400121</v>
      </c>
      <c r="D560" s="12" t="s">
        <v>31</v>
      </c>
      <c r="E560" s="11" t="str">
        <f aca="false">"6860404021918"</f>
        <v>6860404021918</v>
      </c>
      <c r="F560" s="13" t="s">
        <v>123</v>
      </c>
      <c r="G560" s="14"/>
    </row>
    <row r="561" customFormat="false" ht="24.95" hidden="false" customHeight="true" outlineLevel="0" collapsed="false">
      <c r="A561" s="9" t="n">
        <v>559</v>
      </c>
      <c r="B561" s="11" t="str">
        <f aca="false">"吴治灵"</f>
        <v>吴治灵</v>
      </c>
      <c r="C561" s="11" t="str">
        <f aca="false">"400121"</f>
        <v>400121</v>
      </c>
      <c r="D561" s="12" t="s">
        <v>31</v>
      </c>
      <c r="E561" s="11" t="str">
        <f aca="false">"6860404021919"</f>
        <v>6860404021919</v>
      </c>
      <c r="F561" s="13" t="s">
        <v>48</v>
      </c>
      <c r="G561" s="14"/>
    </row>
    <row r="562" customFormat="false" ht="24.95" hidden="false" customHeight="true" outlineLevel="0" collapsed="false">
      <c r="A562" s="9" t="n">
        <v>560</v>
      </c>
      <c r="B562" s="11" t="str">
        <f aca="false">"何小芳"</f>
        <v>何小芳</v>
      </c>
      <c r="C562" s="11" t="str">
        <f aca="false">"400121"</f>
        <v>400121</v>
      </c>
      <c r="D562" s="12" t="s">
        <v>31</v>
      </c>
      <c r="E562" s="11" t="str">
        <f aca="false">"6860404021920"</f>
        <v>6860404021920</v>
      </c>
      <c r="F562" s="13" t="s">
        <v>87</v>
      </c>
      <c r="G562" s="14"/>
    </row>
    <row r="563" customFormat="false" ht="24.95" hidden="false" customHeight="true" outlineLevel="0" collapsed="false">
      <c r="A563" s="9" t="n">
        <v>561</v>
      </c>
      <c r="B563" s="11" t="str">
        <f aca="false">"潘莹"</f>
        <v>潘莹</v>
      </c>
      <c r="C563" s="11" t="str">
        <f aca="false">"400121"</f>
        <v>400121</v>
      </c>
      <c r="D563" s="12" t="s">
        <v>31</v>
      </c>
      <c r="E563" s="11" t="str">
        <f aca="false">"6860404021921"</f>
        <v>6860404021921</v>
      </c>
      <c r="F563" s="13" t="s">
        <v>94</v>
      </c>
      <c r="G563" s="14"/>
    </row>
    <row r="564" customFormat="false" ht="24.95" hidden="false" customHeight="true" outlineLevel="0" collapsed="false">
      <c r="A564" s="9" t="n">
        <v>562</v>
      </c>
      <c r="B564" s="11" t="str">
        <f aca="false">"段虹羽"</f>
        <v>段虹羽</v>
      </c>
      <c r="C564" s="11" t="str">
        <f aca="false">"400121"</f>
        <v>400121</v>
      </c>
      <c r="D564" s="12" t="s">
        <v>31</v>
      </c>
      <c r="E564" s="11" t="str">
        <f aca="false">"6860404021922"</f>
        <v>6860404021922</v>
      </c>
      <c r="F564" s="13" t="s">
        <v>204</v>
      </c>
      <c r="G564" s="14"/>
    </row>
    <row r="565" customFormat="false" ht="24.95" hidden="false" customHeight="true" outlineLevel="0" collapsed="false">
      <c r="A565" s="9" t="n">
        <v>563</v>
      </c>
      <c r="B565" s="11" t="str">
        <f aca="false">"严玲"</f>
        <v>严玲</v>
      </c>
      <c r="C565" s="11" t="str">
        <f aca="false">"400121"</f>
        <v>400121</v>
      </c>
      <c r="D565" s="12" t="s">
        <v>31</v>
      </c>
      <c r="E565" s="11" t="str">
        <f aca="false">"6860404021923"</f>
        <v>6860404021923</v>
      </c>
      <c r="F565" s="13" t="s">
        <v>11</v>
      </c>
      <c r="G565" s="14"/>
    </row>
    <row r="566" customFormat="false" ht="24.95" hidden="false" customHeight="true" outlineLevel="0" collapsed="false">
      <c r="A566" s="9" t="n">
        <v>564</v>
      </c>
      <c r="B566" s="11" t="str">
        <f aca="false">"王静望"</f>
        <v>王静望</v>
      </c>
      <c r="C566" s="11" t="str">
        <f aca="false">"400121"</f>
        <v>400121</v>
      </c>
      <c r="D566" s="12" t="s">
        <v>31</v>
      </c>
      <c r="E566" s="11" t="str">
        <f aca="false">"6860404021924"</f>
        <v>6860404021924</v>
      </c>
      <c r="F566" s="13"/>
      <c r="G566" s="15" t="s">
        <v>14</v>
      </c>
    </row>
    <row r="567" customFormat="false" ht="24.95" hidden="false" customHeight="true" outlineLevel="0" collapsed="false">
      <c r="A567" s="9" t="n">
        <v>565</v>
      </c>
      <c r="B567" s="11" t="str">
        <f aca="false">"张会芳"</f>
        <v>张会芳</v>
      </c>
      <c r="C567" s="11" t="str">
        <f aca="false">"400121"</f>
        <v>400121</v>
      </c>
      <c r="D567" s="12" t="s">
        <v>31</v>
      </c>
      <c r="E567" s="11" t="str">
        <f aca="false">"6860404021925"</f>
        <v>6860404021925</v>
      </c>
      <c r="F567" s="13" t="s">
        <v>62</v>
      </c>
      <c r="G567" s="14"/>
    </row>
    <row r="568" customFormat="false" ht="24.95" hidden="false" customHeight="true" outlineLevel="0" collapsed="false">
      <c r="A568" s="9" t="n">
        <v>566</v>
      </c>
      <c r="B568" s="11" t="str">
        <f aca="false">"徐丽娟"</f>
        <v>徐丽娟</v>
      </c>
      <c r="C568" s="11" t="str">
        <f aca="false">"400121"</f>
        <v>400121</v>
      </c>
      <c r="D568" s="12" t="s">
        <v>31</v>
      </c>
      <c r="E568" s="11" t="str">
        <f aca="false">"6860404021926"</f>
        <v>6860404021926</v>
      </c>
      <c r="F568" s="13" t="s">
        <v>160</v>
      </c>
      <c r="G568" s="14"/>
    </row>
    <row r="569" customFormat="false" ht="24.95" hidden="false" customHeight="true" outlineLevel="0" collapsed="false">
      <c r="A569" s="9" t="n">
        <v>567</v>
      </c>
      <c r="B569" s="11" t="str">
        <f aca="false">"胡城羽"</f>
        <v>胡城羽</v>
      </c>
      <c r="C569" s="11" t="str">
        <f aca="false">"400121"</f>
        <v>400121</v>
      </c>
      <c r="D569" s="12" t="s">
        <v>31</v>
      </c>
      <c r="E569" s="11" t="str">
        <f aca="false">"6860404021927"</f>
        <v>6860404021927</v>
      </c>
      <c r="F569" s="13" t="s">
        <v>153</v>
      </c>
      <c r="G569" s="14"/>
    </row>
    <row r="570" customFormat="false" ht="24.95" hidden="false" customHeight="true" outlineLevel="0" collapsed="false">
      <c r="A570" s="9" t="n">
        <v>568</v>
      </c>
      <c r="B570" s="11" t="str">
        <f aca="false">"潘杨"</f>
        <v>潘杨</v>
      </c>
      <c r="C570" s="11" t="str">
        <f aca="false">"400121"</f>
        <v>400121</v>
      </c>
      <c r="D570" s="12" t="s">
        <v>31</v>
      </c>
      <c r="E570" s="11" t="str">
        <f aca="false">"6860404021928"</f>
        <v>6860404021928</v>
      </c>
      <c r="F570" s="13" t="s">
        <v>78</v>
      </c>
      <c r="G570" s="14"/>
    </row>
    <row r="571" customFormat="false" ht="24.95" hidden="false" customHeight="true" outlineLevel="0" collapsed="false">
      <c r="A571" s="9" t="n">
        <v>569</v>
      </c>
      <c r="B571" s="11" t="str">
        <f aca="false">"刘倩"</f>
        <v>刘倩</v>
      </c>
      <c r="C571" s="11" t="str">
        <f aca="false">"400121"</f>
        <v>400121</v>
      </c>
      <c r="D571" s="12" t="s">
        <v>31</v>
      </c>
      <c r="E571" s="11" t="str">
        <f aca="false">"6860404021929"</f>
        <v>6860404021929</v>
      </c>
      <c r="F571" s="13" t="s">
        <v>74</v>
      </c>
      <c r="G571" s="14"/>
    </row>
    <row r="572" customFormat="false" ht="24.95" hidden="false" customHeight="true" outlineLevel="0" collapsed="false">
      <c r="A572" s="9" t="n">
        <v>570</v>
      </c>
      <c r="B572" s="11" t="str">
        <f aca="false">"董晓莉"</f>
        <v>董晓莉</v>
      </c>
      <c r="C572" s="11" t="str">
        <f aca="false">"400121"</f>
        <v>400121</v>
      </c>
      <c r="D572" s="12" t="s">
        <v>31</v>
      </c>
      <c r="E572" s="11" t="str">
        <f aca="false">"6860404021930"</f>
        <v>6860404021930</v>
      </c>
      <c r="F572" s="13" t="s">
        <v>167</v>
      </c>
      <c r="G572" s="14"/>
    </row>
    <row r="573" customFormat="false" ht="24.95" hidden="false" customHeight="true" outlineLevel="0" collapsed="false">
      <c r="A573" s="9" t="n">
        <v>571</v>
      </c>
      <c r="B573" s="11" t="str">
        <f aca="false">"王翠兰"</f>
        <v>王翠兰</v>
      </c>
      <c r="C573" s="11" t="str">
        <f aca="false">"400121"</f>
        <v>400121</v>
      </c>
      <c r="D573" s="12" t="s">
        <v>31</v>
      </c>
      <c r="E573" s="11" t="str">
        <f aca="false">"6860404022001"</f>
        <v>6860404022001</v>
      </c>
      <c r="F573" s="13" t="s">
        <v>109</v>
      </c>
      <c r="G573" s="14"/>
    </row>
    <row r="574" customFormat="false" ht="24.95" hidden="false" customHeight="true" outlineLevel="0" collapsed="false">
      <c r="A574" s="9" t="n">
        <v>572</v>
      </c>
      <c r="B574" s="11" t="str">
        <f aca="false">"陈玉连"</f>
        <v>陈玉连</v>
      </c>
      <c r="C574" s="11" t="str">
        <f aca="false">"400121"</f>
        <v>400121</v>
      </c>
      <c r="D574" s="12" t="s">
        <v>31</v>
      </c>
      <c r="E574" s="11" t="str">
        <f aca="false">"6860404022002"</f>
        <v>6860404022002</v>
      </c>
      <c r="F574" s="13" t="s">
        <v>49</v>
      </c>
      <c r="G574" s="14"/>
    </row>
    <row r="575" customFormat="false" ht="24.95" hidden="false" customHeight="true" outlineLevel="0" collapsed="false">
      <c r="A575" s="9" t="n">
        <v>573</v>
      </c>
      <c r="B575" s="11" t="str">
        <f aca="false">"杜洪燕"</f>
        <v>杜洪燕</v>
      </c>
      <c r="C575" s="11" t="str">
        <f aca="false">"400121"</f>
        <v>400121</v>
      </c>
      <c r="D575" s="12" t="s">
        <v>31</v>
      </c>
      <c r="E575" s="11" t="str">
        <f aca="false">"6860404022003"</f>
        <v>6860404022003</v>
      </c>
      <c r="F575" s="13" t="s">
        <v>15</v>
      </c>
      <c r="G575" s="14"/>
    </row>
    <row r="576" customFormat="false" ht="24.95" hidden="false" customHeight="true" outlineLevel="0" collapsed="false">
      <c r="A576" s="9" t="n">
        <v>574</v>
      </c>
      <c r="B576" s="11" t="str">
        <f aca="false">"陈俊佳"</f>
        <v>陈俊佳</v>
      </c>
      <c r="C576" s="11" t="str">
        <f aca="false">"400121"</f>
        <v>400121</v>
      </c>
      <c r="D576" s="12" t="s">
        <v>31</v>
      </c>
      <c r="E576" s="11" t="str">
        <f aca="false">"6860404022004"</f>
        <v>6860404022004</v>
      </c>
      <c r="F576" s="13" t="s">
        <v>83</v>
      </c>
      <c r="G576" s="14"/>
    </row>
    <row r="577" customFormat="false" ht="24.95" hidden="false" customHeight="true" outlineLevel="0" collapsed="false">
      <c r="A577" s="9" t="n">
        <v>575</v>
      </c>
      <c r="B577" s="11" t="str">
        <f aca="false">"王欢"</f>
        <v>王欢</v>
      </c>
      <c r="C577" s="11" t="str">
        <f aca="false">"400121"</f>
        <v>400121</v>
      </c>
      <c r="D577" s="12" t="s">
        <v>31</v>
      </c>
      <c r="E577" s="11" t="str">
        <f aca="false">"6860404022005"</f>
        <v>6860404022005</v>
      </c>
      <c r="F577" s="13" t="s">
        <v>15</v>
      </c>
      <c r="G577" s="14"/>
    </row>
    <row r="578" customFormat="false" ht="24.95" hidden="false" customHeight="true" outlineLevel="0" collapsed="false">
      <c r="A578" s="9" t="n">
        <v>576</v>
      </c>
      <c r="B578" s="11" t="str">
        <f aca="false">"梁蒲清"</f>
        <v>梁蒲清</v>
      </c>
      <c r="C578" s="11" t="str">
        <f aca="false">"400121"</f>
        <v>400121</v>
      </c>
      <c r="D578" s="12" t="s">
        <v>31</v>
      </c>
      <c r="E578" s="11" t="str">
        <f aca="false">"6860404022006"</f>
        <v>6860404022006</v>
      </c>
      <c r="F578" s="13" t="s">
        <v>51</v>
      </c>
      <c r="G578" s="14"/>
    </row>
    <row r="579" customFormat="false" ht="24.95" hidden="false" customHeight="true" outlineLevel="0" collapsed="false">
      <c r="A579" s="9" t="n">
        <v>577</v>
      </c>
      <c r="B579" s="11" t="str">
        <f aca="false">"谭颖"</f>
        <v>谭颖</v>
      </c>
      <c r="C579" s="11" t="str">
        <f aca="false">"400121"</f>
        <v>400121</v>
      </c>
      <c r="D579" s="12" t="s">
        <v>31</v>
      </c>
      <c r="E579" s="11" t="str">
        <f aca="false">"6860404022007"</f>
        <v>6860404022007</v>
      </c>
      <c r="F579" s="13" t="s">
        <v>99</v>
      </c>
      <c r="G579" s="14"/>
    </row>
    <row r="580" customFormat="false" ht="24.95" hidden="false" customHeight="true" outlineLevel="0" collapsed="false">
      <c r="A580" s="9" t="n">
        <v>578</v>
      </c>
      <c r="B580" s="11" t="str">
        <f aca="false">"胡耀方"</f>
        <v>胡耀方</v>
      </c>
      <c r="C580" s="11" t="str">
        <f aca="false">"400121"</f>
        <v>400121</v>
      </c>
      <c r="D580" s="12" t="s">
        <v>31</v>
      </c>
      <c r="E580" s="11" t="str">
        <f aca="false">"6860404022008"</f>
        <v>6860404022008</v>
      </c>
      <c r="F580" s="13" t="s">
        <v>15</v>
      </c>
      <c r="G580" s="14"/>
    </row>
    <row r="581" customFormat="false" ht="24.95" hidden="false" customHeight="true" outlineLevel="0" collapsed="false">
      <c r="A581" s="9" t="n">
        <v>579</v>
      </c>
      <c r="B581" s="11" t="str">
        <f aca="false">"王茂华"</f>
        <v>王茂华</v>
      </c>
      <c r="C581" s="11" t="str">
        <f aca="false">"400121"</f>
        <v>400121</v>
      </c>
      <c r="D581" s="12" t="s">
        <v>31</v>
      </c>
      <c r="E581" s="11" t="str">
        <f aca="false">"6860404022009"</f>
        <v>6860404022009</v>
      </c>
      <c r="F581" s="13" t="s">
        <v>132</v>
      </c>
      <c r="G581" s="14"/>
    </row>
    <row r="582" customFormat="false" ht="24.95" hidden="false" customHeight="true" outlineLevel="0" collapsed="false">
      <c r="A582" s="9" t="n">
        <v>580</v>
      </c>
      <c r="B582" s="11" t="str">
        <f aca="false">"胡艳梅"</f>
        <v>胡艳梅</v>
      </c>
      <c r="C582" s="11" t="str">
        <f aca="false">"400121"</f>
        <v>400121</v>
      </c>
      <c r="D582" s="12" t="s">
        <v>31</v>
      </c>
      <c r="E582" s="11" t="str">
        <f aca="false">"6860404022010"</f>
        <v>6860404022010</v>
      </c>
      <c r="F582" s="13" t="s">
        <v>51</v>
      </c>
      <c r="G582" s="14"/>
    </row>
    <row r="583" customFormat="false" ht="24.95" hidden="false" customHeight="true" outlineLevel="0" collapsed="false">
      <c r="A583" s="9" t="n">
        <v>581</v>
      </c>
      <c r="B583" s="11" t="str">
        <f aca="false">"郝欢欢"</f>
        <v>郝欢欢</v>
      </c>
      <c r="C583" s="11" t="str">
        <f aca="false">"400121"</f>
        <v>400121</v>
      </c>
      <c r="D583" s="12" t="s">
        <v>31</v>
      </c>
      <c r="E583" s="11" t="str">
        <f aca="false">"6860404022011"</f>
        <v>6860404022011</v>
      </c>
      <c r="F583" s="13" t="s">
        <v>12</v>
      </c>
      <c r="G583" s="14"/>
    </row>
    <row r="584" customFormat="false" ht="24.95" hidden="false" customHeight="true" outlineLevel="0" collapsed="false">
      <c r="A584" s="9" t="n">
        <v>582</v>
      </c>
      <c r="B584" s="11" t="str">
        <f aca="false">"张燕平"</f>
        <v>张燕平</v>
      </c>
      <c r="C584" s="11" t="str">
        <f aca="false">"400121"</f>
        <v>400121</v>
      </c>
      <c r="D584" s="12" t="s">
        <v>31</v>
      </c>
      <c r="E584" s="11" t="str">
        <f aca="false">"6860404022012"</f>
        <v>6860404022012</v>
      </c>
      <c r="F584" s="13" t="s">
        <v>72</v>
      </c>
      <c r="G584" s="14"/>
    </row>
    <row r="585" customFormat="false" ht="24.95" hidden="false" customHeight="true" outlineLevel="0" collapsed="false">
      <c r="A585" s="9" t="n">
        <v>583</v>
      </c>
      <c r="B585" s="11" t="str">
        <f aca="false">"张小琴"</f>
        <v>张小琴</v>
      </c>
      <c r="C585" s="11" t="str">
        <f aca="false">"400121"</f>
        <v>400121</v>
      </c>
      <c r="D585" s="12" t="s">
        <v>31</v>
      </c>
      <c r="E585" s="11" t="str">
        <f aca="false">"6860404022013"</f>
        <v>6860404022013</v>
      </c>
      <c r="F585" s="13" t="s">
        <v>28</v>
      </c>
      <c r="G585" s="14"/>
    </row>
    <row r="586" customFormat="false" ht="24.95" hidden="false" customHeight="true" outlineLevel="0" collapsed="false">
      <c r="A586" s="9" t="n">
        <v>584</v>
      </c>
      <c r="B586" s="11" t="str">
        <f aca="false">"王彩霞"</f>
        <v>王彩霞</v>
      </c>
      <c r="C586" s="11" t="str">
        <f aca="false">"400121"</f>
        <v>400121</v>
      </c>
      <c r="D586" s="12" t="s">
        <v>31</v>
      </c>
      <c r="E586" s="11" t="str">
        <f aca="false">"6860404022014"</f>
        <v>6860404022014</v>
      </c>
      <c r="F586" s="13" t="s">
        <v>51</v>
      </c>
      <c r="G586" s="14"/>
    </row>
    <row r="587" customFormat="false" ht="24.95" hidden="false" customHeight="true" outlineLevel="0" collapsed="false">
      <c r="A587" s="9" t="n">
        <v>585</v>
      </c>
      <c r="B587" s="11" t="str">
        <f aca="false">"王媁媁"</f>
        <v>王媁媁</v>
      </c>
      <c r="C587" s="11" t="str">
        <f aca="false">"400121"</f>
        <v>400121</v>
      </c>
      <c r="D587" s="12" t="s">
        <v>31</v>
      </c>
      <c r="E587" s="11" t="str">
        <f aca="false">"6860404022015"</f>
        <v>6860404022015</v>
      </c>
      <c r="F587" s="13" t="s">
        <v>99</v>
      </c>
      <c r="G587" s="14"/>
    </row>
    <row r="588" customFormat="false" ht="24.95" hidden="false" customHeight="true" outlineLevel="0" collapsed="false">
      <c r="A588" s="9" t="n">
        <v>586</v>
      </c>
      <c r="B588" s="11" t="str">
        <f aca="false">"邓明清"</f>
        <v>邓明清</v>
      </c>
      <c r="C588" s="11" t="str">
        <f aca="false">"400121"</f>
        <v>400121</v>
      </c>
      <c r="D588" s="12" t="s">
        <v>31</v>
      </c>
      <c r="E588" s="11" t="str">
        <f aca="false">"6860404022016"</f>
        <v>6860404022016</v>
      </c>
      <c r="F588" s="13" t="s">
        <v>212</v>
      </c>
      <c r="G588" s="14"/>
    </row>
    <row r="589" customFormat="false" ht="24.95" hidden="false" customHeight="true" outlineLevel="0" collapsed="false">
      <c r="A589" s="9" t="n">
        <v>587</v>
      </c>
      <c r="B589" s="11" t="str">
        <f aca="false">"杨利娟"</f>
        <v>杨利娟</v>
      </c>
      <c r="C589" s="11" t="str">
        <f aca="false">"400121"</f>
        <v>400121</v>
      </c>
      <c r="D589" s="12" t="s">
        <v>31</v>
      </c>
      <c r="E589" s="11" t="str">
        <f aca="false">"6860404022017"</f>
        <v>6860404022017</v>
      </c>
      <c r="F589" s="13" t="s">
        <v>90</v>
      </c>
      <c r="G589" s="14"/>
    </row>
    <row r="590" customFormat="false" ht="24.95" hidden="false" customHeight="true" outlineLevel="0" collapsed="false">
      <c r="A590" s="9" t="n">
        <v>588</v>
      </c>
      <c r="B590" s="11" t="str">
        <f aca="false">"苏秘"</f>
        <v>苏秘</v>
      </c>
      <c r="C590" s="11" t="str">
        <f aca="false">"400121"</f>
        <v>400121</v>
      </c>
      <c r="D590" s="12" t="s">
        <v>31</v>
      </c>
      <c r="E590" s="11" t="str">
        <f aca="false">"6860404022018"</f>
        <v>6860404022018</v>
      </c>
      <c r="F590" s="13"/>
      <c r="G590" s="15" t="s">
        <v>14</v>
      </c>
    </row>
    <row r="591" customFormat="false" ht="24.95" hidden="false" customHeight="true" outlineLevel="0" collapsed="false">
      <c r="A591" s="9" t="n">
        <v>589</v>
      </c>
      <c r="B591" s="11" t="str">
        <f aca="false">"周东"</f>
        <v>周东</v>
      </c>
      <c r="C591" s="11" t="str">
        <f aca="false">"400121"</f>
        <v>400121</v>
      </c>
      <c r="D591" s="12" t="s">
        <v>31</v>
      </c>
      <c r="E591" s="11" t="str">
        <f aca="false">"6860404022019"</f>
        <v>6860404022019</v>
      </c>
      <c r="F591" s="13" t="s">
        <v>115</v>
      </c>
      <c r="G591" s="14"/>
    </row>
    <row r="592" customFormat="false" ht="24.95" hidden="false" customHeight="true" outlineLevel="0" collapsed="false">
      <c r="A592" s="9" t="n">
        <v>590</v>
      </c>
      <c r="B592" s="11" t="str">
        <f aca="false">"唐美容"</f>
        <v>唐美容</v>
      </c>
      <c r="C592" s="11" t="str">
        <f aca="false">"400121"</f>
        <v>400121</v>
      </c>
      <c r="D592" s="12" t="s">
        <v>31</v>
      </c>
      <c r="E592" s="11" t="str">
        <f aca="false">"6860404022020"</f>
        <v>6860404022020</v>
      </c>
      <c r="F592" s="13" t="s">
        <v>87</v>
      </c>
      <c r="G592" s="14"/>
    </row>
    <row r="593" customFormat="false" ht="24.95" hidden="false" customHeight="true" outlineLevel="0" collapsed="false">
      <c r="A593" s="9" t="n">
        <v>591</v>
      </c>
      <c r="B593" s="11" t="str">
        <f aca="false">"胡晋鑫"</f>
        <v>胡晋鑫</v>
      </c>
      <c r="C593" s="11" t="str">
        <f aca="false">"400121"</f>
        <v>400121</v>
      </c>
      <c r="D593" s="12" t="s">
        <v>31</v>
      </c>
      <c r="E593" s="11" t="str">
        <f aca="false">"6860404022021"</f>
        <v>6860404022021</v>
      </c>
      <c r="F593" s="13" t="s">
        <v>62</v>
      </c>
      <c r="G593" s="14"/>
    </row>
    <row r="594" customFormat="false" ht="24.95" hidden="false" customHeight="true" outlineLevel="0" collapsed="false">
      <c r="A594" s="9" t="n">
        <v>592</v>
      </c>
      <c r="B594" s="11" t="str">
        <f aca="false">"李博文"</f>
        <v>李博文</v>
      </c>
      <c r="C594" s="11" t="str">
        <f aca="false">"400123"</f>
        <v>400123</v>
      </c>
      <c r="D594" s="12" t="s">
        <v>31</v>
      </c>
      <c r="E594" s="11" t="str">
        <f aca="false">"6860404022022"</f>
        <v>6860404022022</v>
      </c>
      <c r="F594" s="13" t="s">
        <v>62</v>
      </c>
      <c r="G594" s="14"/>
    </row>
    <row r="595" customFormat="false" ht="24.95" hidden="false" customHeight="true" outlineLevel="0" collapsed="false">
      <c r="A595" s="9" t="n">
        <v>593</v>
      </c>
      <c r="B595" s="11" t="str">
        <f aca="false">"胡娜"</f>
        <v>胡娜</v>
      </c>
      <c r="C595" s="11" t="str">
        <f aca="false">"400123"</f>
        <v>400123</v>
      </c>
      <c r="D595" s="12" t="s">
        <v>31</v>
      </c>
      <c r="E595" s="11" t="str">
        <f aca="false">"6860404022023"</f>
        <v>6860404022023</v>
      </c>
      <c r="F595" s="13" t="s">
        <v>160</v>
      </c>
      <c r="G595" s="14"/>
    </row>
    <row r="596" customFormat="false" ht="24.95" hidden="false" customHeight="true" outlineLevel="0" collapsed="false">
      <c r="A596" s="9" t="n">
        <v>594</v>
      </c>
      <c r="B596" s="11" t="str">
        <f aca="false">"王纤"</f>
        <v>王纤</v>
      </c>
      <c r="C596" s="11" t="str">
        <f aca="false">"400123"</f>
        <v>400123</v>
      </c>
      <c r="D596" s="12" t="s">
        <v>31</v>
      </c>
      <c r="E596" s="11" t="str">
        <f aca="false">"6860404022024"</f>
        <v>6860404022024</v>
      </c>
      <c r="F596" s="13" t="s">
        <v>93</v>
      </c>
      <c r="G596" s="14"/>
    </row>
    <row r="597" customFormat="false" ht="24.95" hidden="false" customHeight="true" outlineLevel="0" collapsed="false">
      <c r="A597" s="9" t="n">
        <v>595</v>
      </c>
      <c r="B597" s="11" t="str">
        <f aca="false">"李萌"</f>
        <v>李萌</v>
      </c>
      <c r="C597" s="11" t="str">
        <f aca="false">"400123"</f>
        <v>400123</v>
      </c>
      <c r="D597" s="12" t="s">
        <v>31</v>
      </c>
      <c r="E597" s="11" t="str">
        <f aca="false">"6860404022025"</f>
        <v>6860404022025</v>
      </c>
      <c r="F597" s="13" t="s">
        <v>45</v>
      </c>
      <c r="G597" s="14"/>
    </row>
    <row r="598" customFormat="false" ht="24.95" hidden="false" customHeight="true" outlineLevel="0" collapsed="false">
      <c r="A598" s="9" t="n">
        <v>596</v>
      </c>
      <c r="B598" s="11" t="str">
        <f aca="false">"王萍萍"</f>
        <v>王萍萍</v>
      </c>
      <c r="C598" s="11" t="str">
        <f aca="false">"400123"</f>
        <v>400123</v>
      </c>
      <c r="D598" s="12" t="s">
        <v>31</v>
      </c>
      <c r="E598" s="11" t="str">
        <f aca="false">"6860404022026"</f>
        <v>6860404022026</v>
      </c>
      <c r="F598" s="13" t="s">
        <v>75</v>
      </c>
      <c r="G598" s="14"/>
    </row>
    <row r="599" customFormat="false" ht="24.95" hidden="false" customHeight="true" outlineLevel="0" collapsed="false">
      <c r="A599" s="9" t="n">
        <v>597</v>
      </c>
      <c r="B599" s="11" t="str">
        <f aca="false">"邓欣"</f>
        <v>邓欣</v>
      </c>
      <c r="C599" s="11" t="str">
        <f aca="false">"400123"</f>
        <v>400123</v>
      </c>
      <c r="D599" s="12" t="s">
        <v>31</v>
      </c>
      <c r="E599" s="11" t="str">
        <f aca="false">"6860404022027"</f>
        <v>6860404022027</v>
      </c>
      <c r="F599" s="13" t="s">
        <v>103</v>
      </c>
      <c r="G599" s="14"/>
    </row>
    <row r="600" customFormat="false" ht="24.95" hidden="false" customHeight="true" outlineLevel="0" collapsed="false">
      <c r="A600" s="9" t="n">
        <v>598</v>
      </c>
      <c r="B600" s="11" t="str">
        <f aca="false">"覃保腱"</f>
        <v>覃保腱</v>
      </c>
      <c r="C600" s="11" t="str">
        <f aca="false">"400126"</f>
        <v>400126</v>
      </c>
      <c r="D600" s="12" t="s">
        <v>31</v>
      </c>
      <c r="E600" s="11" t="str">
        <f aca="false">"6860404022028"</f>
        <v>6860404022028</v>
      </c>
      <c r="F600" s="13" t="s">
        <v>32</v>
      </c>
      <c r="G600" s="14"/>
    </row>
    <row r="601" customFormat="false" ht="24.95" hidden="false" customHeight="true" outlineLevel="0" collapsed="false">
      <c r="A601" s="9" t="n">
        <v>599</v>
      </c>
      <c r="B601" s="11" t="str">
        <f aca="false">"袁先莉"</f>
        <v>袁先莉</v>
      </c>
      <c r="C601" s="11" t="str">
        <f aca="false">"400126"</f>
        <v>400126</v>
      </c>
      <c r="D601" s="12" t="s">
        <v>31</v>
      </c>
      <c r="E601" s="11" t="str">
        <f aca="false">"6860404022029"</f>
        <v>6860404022029</v>
      </c>
      <c r="F601" s="13" t="s">
        <v>116</v>
      </c>
      <c r="G601" s="14"/>
    </row>
    <row r="602" customFormat="false" ht="24.95" hidden="false" customHeight="true" outlineLevel="0" collapsed="false">
      <c r="A602" s="9" t="n">
        <v>600</v>
      </c>
      <c r="B602" s="11" t="str">
        <f aca="false">"陈丹"</f>
        <v>陈丹</v>
      </c>
      <c r="C602" s="11" t="str">
        <f aca="false">"400126"</f>
        <v>400126</v>
      </c>
      <c r="D602" s="12" t="s">
        <v>31</v>
      </c>
      <c r="E602" s="11" t="str">
        <f aca="false">"6860404022030"</f>
        <v>6860404022030</v>
      </c>
      <c r="F602" s="13" t="s">
        <v>17</v>
      </c>
      <c r="G602" s="14"/>
    </row>
    <row r="603" customFormat="false" ht="24.95" hidden="false" customHeight="true" outlineLevel="0" collapsed="false">
      <c r="A603" s="9" t="n">
        <v>601</v>
      </c>
      <c r="B603" s="11" t="str">
        <f aca="false">"李春玲"</f>
        <v>李春玲</v>
      </c>
      <c r="C603" s="11" t="str">
        <f aca="false">"400127"</f>
        <v>400127</v>
      </c>
      <c r="D603" s="12" t="s">
        <v>31</v>
      </c>
      <c r="E603" s="11" t="str">
        <f aca="false">"6860404022101"</f>
        <v>6860404022101</v>
      </c>
      <c r="F603" s="13" t="s">
        <v>119</v>
      </c>
      <c r="G603" s="14"/>
    </row>
    <row r="604" customFormat="false" ht="24.95" hidden="false" customHeight="true" outlineLevel="0" collapsed="false">
      <c r="A604" s="9" t="n">
        <v>602</v>
      </c>
      <c r="B604" s="11" t="str">
        <f aca="false">"董志雪"</f>
        <v>董志雪</v>
      </c>
      <c r="C604" s="11" t="str">
        <f aca="false">"400127"</f>
        <v>400127</v>
      </c>
      <c r="D604" s="12" t="s">
        <v>31</v>
      </c>
      <c r="E604" s="11" t="str">
        <f aca="false">"6860404022102"</f>
        <v>6860404022102</v>
      </c>
      <c r="F604" s="13" t="s">
        <v>218</v>
      </c>
      <c r="G604" s="14"/>
    </row>
    <row r="605" customFormat="false" ht="24.95" hidden="false" customHeight="true" outlineLevel="0" collapsed="false">
      <c r="A605" s="9" t="n">
        <v>603</v>
      </c>
      <c r="B605" s="11" t="str">
        <f aca="false">"马红梅"</f>
        <v>马红梅</v>
      </c>
      <c r="C605" s="11" t="str">
        <f aca="false">"400127"</f>
        <v>400127</v>
      </c>
      <c r="D605" s="12" t="s">
        <v>31</v>
      </c>
      <c r="E605" s="11" t="str">
        <f aca="false">"6860404022103"</f>
        <v>6860404022103</v>
      </c>
      <c r="F605" s="13" t="s">
        <v>88</v>
      </c>
      <c r="G605" s="14"/>
    </row>
    <row r="606" customFormat="false" ht="24.95" hidden="false" customHeight="true" outlineLevel="0" collapsed="false">
      <c r="A606" s="9" t="n">
        <v>604</v>
      </c>
      <c r="B606" s="11" t="str">
        <f aca="false">"杜玉兰"</f>
        <v>杜玉兰</v>
      </c>
      <c r="C606" s="11" t="str">
        <f aca="false">"400127"</f>
        <v>400127</v>
      </c>
      <c r="D606" s="12" t="s">
        <v>31</v>
      </c>
      <c r="E606" s="11" t="str">
        <f aca="false">"6860404022104"</f>
        <v>6860404022104</v>
      </c>
      <c r="F606" s="13" t="s">
        <v>219</v>
      </c>
      <c r="G606" s="14"/>
    </row>
    <row r="607" customFormat="false" ht="24.95" hidden="false" customHeight="true" outlineLevel="0" collapsed="false">
      <c r="A607" s="9" t="n">
        <v>605</v>
      </c>
      <c r="B607" s="11" t="str">
        <f aca="false">"燕姣姣"</f>
        <v>燕姣姣</v>
      </c>
      <c r="C607" s="11" t="str">
        <f aca="false">"400127"</f>
        <v>400127</v>
      </c>
      <c r="D607" s="12" t="s">
        <v>31</v>
      </c>
      <c r="E607" s="11" t="str">
        <f aca="false">"6860404022105"</f>
        <v>6860404022105</v>
      </c>
      <c r="F607" s="13" t="s">
        <v>220</v>
      </c>
      <c r="G607" s="14"/>
    </row>
    <row r="608" customFormat="false" ht="24.95" hidden="false" customHeight="true" outlineLevel="0" collapsed="false">
      <c r="A608" s="9" t="n">
        <v>606</v>
      </c>
      <c r="B608" s="11" t="str">
        <f aca="false">"富领权"</f>
        <v>富领权</v>
      </c>
      <c r="C608" s="11" t="str">
        <f aca="false">"400127"</f>
        <v>400127</v>
      </c>
      <c r="D608" s="12" t="s">
        <v>31</v>
      </c>
      <c r="E608" s="11" t="str">
        <f aca="false">"6860404022106"</f>
        <v>6860404022106</v>
      </c>
      <c r="F608" s="13" t="s">
        <v>144</v>
      </c>
      <c r="G608" s="14"/>
    </row>
    <row r="609" customFormat="false" ht="24.95" hidden="false" customHeight="true" outlineLevel="0" collapsed="false">
      <c r="A609" s="9" t="n">
        <v>607</v>
      </c>
      <c r="B609" s="11" t="str">
        <f aca="false">"张燕"</f>
        <v>张燕</v>
      </c>
      <c r="C609" s="11" t="str">
        <f aca="false">"400127"</f>
        <v>400127</v>
      </c>
      <c r="D609" s="12" t="s">
        <v>31</v>
      </c>
      <c r="E609" s="11" t="str">
        <f aca="false">"6860404022107"</f>
        <v>6860404022107</v>
      </c>
      <c r="F609" s="13" t="s">
        <v>94</v>
      </c>
      <c r="G609" s="14"/>
    </row>
    <row r="610" customFormat="false" ht="24.95" hidden="false" customHeight="true" outlineLevel="0" collapsed="false">
      <c r="A610" s="9" t="n">
        <v>608</v>
      </c>
      <c r="B610" s="11" t="str">
        <f aca="false">"王春梅"</f>
        <v>王春梅</v>
      </c>
      <c r="C610" s="11" t="str">
        <f aca="false">"400127"</f>
        <v>400127</v>
      </c>
      <c r="D610" s="12" t="s">
        <v>31</v>
      </c>
      <c r="E610" s="11" t="str">
        <f aca="false">"6860404022108"</f>
        <v>6860404022108</v>
      </c>
      <c r="F610" s="13" t="s">
        <v>137</v>
      </c>
      <c r="G610" s="14"/>
    </row>
    <row r="611" customFormat="false" ht="24.95" hidden="false" customHeight="true" outlineLevel="0" collapsed="false">
      <c r="A611" s="9" t="n">
        <v>609</v>
      </c>
      <c r="B611" s="11" t="str">
        <f aca="false">"王良辉"</f>
        <v>王良辉</v>
      </c>
      <c r="C611" s="11" t="str">
        <f aca="false">"400127"</f>
        <v>400127</v>
      </c>
      <c r="D611" s="12" t="s">
        <v>31</v>
      </c>
      <c r="E611" s="11" t="str">
        <f aca="false">"6860404022109"</f>
        <v>6860404022109</v>
      </c>
      <c r="F611" s="13" t="s">
        <v>221</v>
      </c>
      <c r="G611" s="14"/>
    </row>
    <row r="612" customFormat="false" ht="24.95" hidden="false" customHeight="true" outlineLevel="0" collapsed="false">
      <c r="A612" s="9" t="n">
        <v>610</v>
      </c>
      <c r="B612" s="11" t="str">
        <f aca="false">"李莉"</f>
        <v>李莉</v>
      </c>
      <c r="C612" s="11" t="str">
        <f aca="false">"400127"</f>
        <v>400127</v>
      </c>
      <c r="D612" s="12" t="s">
        <v>31</v>
      </c>
      <c r="E612" s="11" t="str">
        <f aca="false">"6860404022110"</f>
        <v>6860404022110</v>
      </c>
      <c r="F612" s="13" t="s">
        <v>58</v>
      </c>
      <c r="G612" s="14"/>
    </row>
    <row r="613" customFormat="false" ht="24.95" hidden="false" customHeight="true" outlineLevel="0" collapsed="false">
      <c r="A613" s="9" t="n">
        <v>611</v>
      </c>
      <c r="B613" s="11" t="str">
        <f aca="false">"王玉琼"</f>
        <v>王玉琼</v>
      </c>
      <c r="C613" s="11" t="str">
        <f aca="false">"400127"</f>
        <v>400127</v>
      </c>
      <c r="D613" s="12" t="s">
        <v>31</v>
      </c>
      <c r="E613" s="11" t="str">
        <f aca="false">"6860404022111"</f>
        <v>6860404022111</v>
      </c>
      <c r="F613" s="13" t="s">
        <v>141</v>
      </c>
      <c r="G613" s="14"/>
    </row>
    <row r="614" customFormat="false" ht="24.95" hidden="false" customHeight="true" outlineLevel="0" collapsed="false">
      <c r="A614" s="9" t="n">
        <v>612</v>
      </c>
      <c r="B614" s="11" t="str">
        <f aca="false">"龙娟"</f>
        <v>龙娟</v>
      </c>
      <c r="C614" s="11" t="str">
        <f aca="false">"400127"</f>
        <v>400127</v>
      </c>
      <c r="D614" s="12" t="s">
        <v>31</v>
      </c>
      <c r="E614" s="11" t="str">
        <f aca="false">"6860404022112"</f>
        <v>6860404022112</v>
      </c>
      <c r="F614" s="13" t="s">
        <v>143</v>
      </c>
      <c r="G614" s="14"/>
    </row>
    <row r="615" customFormat="false" ht="24.95" hidden="false" customHeight="true" outlineLevel="0" collapsed="false">
      <c r="A615" s="9" t="n">
        <v>613</v>
      </c>
      <c r="B615" s="11" t="str">
        <f aca="false">"梅娅"</f>
        <v>梅娅</v>
      </c>
      <c r="C615" s="11" t="str">
        <f aca="false">"400133"</f>
        <v>400133</v>
      </c>
      <c r="D615" s="12" t="s">
        <v>31</v>
      </c>
      <c r="E615" s="11" t="str">
        <f aca="false">"6860404022113"</f>
        <v>6860404022113</v>
      </c>
      <c r="F615" s="13" t="s">
        <v>197</v>
      </c>
      <c r="G615" s="14"/>
    </row>
    <row r="616" customFormat="false" ht="24.95" hidden="false" customHeight="true" outlineLevel="0" collapsed="false">
      <c r="A616" s="9" t="n">
        <v>614</v>
      </c>
      <c r="B616" s="11" t="str">
        <f aca="false">"李莹莹"</f>
        <v>李莹莹</v>
      </c>
      <c r="C616" s="11" t="str">
        <f aca="false">"400133"</f>
        <v>400133</v>
      </c>
      <c r="D616" s="12" t="s">
        <v>31</v>
      </c>
      <c r="E616" s="11" t="str">
        <f aca="false">"6860404022114"</f>
        <v>6860404022114</v>
      </c>
      <c r="F616" s="13" t="s">
        <v>137</v>
      </c>
      <c r="G616" s="14"/>
    </row>
    <row r="617" customFormat="false" ht="24.95" hidden="false" customHeight="true" outlineLevel="0" collapsed="false">
      <c r="A617" s="9" t="n">
        <v>615</v>
      </c>
      <c r="B617" s="11" t="str">
        <f aca="false">"胡谍"</f>
        <v>胡谍</v>
      </c>
      <c r="C617" s="11" t="str">
        <f aca="false">"400133"</f>
        <v>400133</v>
      </c>
      <c r="D617" s="12" t="s">
        <v>31</v>
      </c>
      <c r="E617" s="11" t="str">
        <f aca="false">"6860404022115"</f>
        <v>6860404022115</v>
      </c>
      <c r="F617" s="13" t="s">
        <v>76</v>
      </c>
      <c r="G617" s="14"/>
    </row>
    <row r="618" customFormat="false" ht="24.95" hidden="false" customHeight="true" outlineLevel="0" collapsed="false">
      <c r="A618" s="9" t="n">
        <v>616</v>
      </c>
      <c r="B618" s="11" t="str">
        <f aca="false">"杨源"</f>
        <v>杨源</v>
      </c>
      <c r="C618" s="11" t="str">
        <f aca="false">"400133"</f>
        <v>400133</v>
      </c>
      <c r="D618" s="12" t="s">
        <v>31</v>
      </c>
      <c r="E618" s="11" t="str">
        <f aca="false">"6860404022116"</f>
        <v>6860404022116</v>
      </c>
      <c r="F618" s="13" t="s">
        <v>56</v>
      </c>
      <c r="G618" s="14"/>
    </row>
    <row r="619" customFormat="false" ht="24.95" hidden="false" customHeight="true" outlineLevel="0" collapsed="false">
      <c r="A619" s="9" t="n">
        <v>617</v>
      </c>
      <c r="B619" s="11" t="str">
        <f aca="false">"乐小萍"</f>
        <v>乐小萍</v>
      </c>
      <c r="C619" s="11" t="str">
        <f aca="false">"400133"</f>
        <v>400133</v>
      </c>
      <c r="D619" s="12" t="s">
        <v>31</v>
      </c>
      <c r="E619" s="11" t="str">
        <f aca="false">"6860404022117"</f>
        <v>6860404022117</v>
      </c>
      <c r="F619" s="13" t="s">
        <v>222</v>
      </c>
      <c r="G619" s="14"/>
    </row>
    <row r="620" customFormat="false" ht="24.95" hidden="false" customHeight="true" outlineLevel="0" collapsed="false">
      <c r="A620" s="9" t="n">
        <v>618</v>
      </c>
      <c r="B620" s="11" t="str">
        <f aca="false">"冉小玲"</f>
        <v>冉小玲</v>
      </c>
      <c r="C620" s="11" t="str">
        <f aca="false">"400133"</f>
        <v>400133</v>
      </c>
      <c r="D620" s="12" t="s">
        <v>31</v>
      </c>
      <c r="E620" s="11" t="str">
        <f aca="false">"6860404022118"</f>
        <v>6860404022118</v>
      </c>
      <c r="F620" s="13" t="s">
        <v>66</v>
      </c>
      <c r="G620" s="14"/>
    </row>
    <row r="621" customFormat="false" ht="24.95" hidden="false" customHeight="true" outlineLevel="0" collapsed="false">
      <c r="A621" s="9" t="n">
        <v>619</v>
      </c>
      <c r="B621" s="11" t="str">
        <f aca="false">"刘晓宏"</f>
        <v>刘晓宏</v>
      </c>
      <c r="C621" s="11" t="str">
        <f aca="false">"400133"</f>
        <v>400133</v>
      </c>
      <c r="D621" s="12" t="s">
        <v>31</v>
      </c>
      <c r="E621" s="11" t="str">
        <f aca="false">"6860404022119"</f>
        <v>6860404022119</v>
      </c>
      <c r="F621" s="13" t="s">
        <v>132</v>
      </c>
      <c r="G621" s="14"/>
    </row>
    <row r="622" customFormat="false" ht="24.95" hidden="false" customHeight="true" outlineLevel="0" collapsed="false">
      <c r="A622" s="9" t="n">
        <v>620</v>
      </c>
      <c r="B622" s="11" t="str">
        <f aca="false">"赖桂香"</f>
        <v>赖桂香</v>
      </c>
      <c r="C622" s="11" t="str">
        <f aca="false">"400133"</f>
        <v>400133</v>
      </c>
      <c r="D622" s="12" t="s">
        <v>31</v>
      </c>
      <c r="E622" s="11" t="str">
        <f aca="false">"6860404022120"</f>
        <v>6860404022120</v>
      </c>
      <c r="F622" s="13" t="s">
        <v>51</v>
      </c>
      <c r="G622" s="14"/>
    </row>
    <row r="623" customFormat="false" ht="24.95" hidden="false" customHeight="true" outlineLevel="0" collapsed="false">
      <c r="A623" s="9" t="n">
        <v>621</v>
      </c>
      <c r="B623" s="11" t="str">
        <f aca="false">"彭春梅"</f>
        <v>彭春梅</v>
      </c>
      <c r="C623" s="11" t="str">
        <f aca="false">"400133"</f>
        <v>400133</v>
      </c>
      <c r="D623" s="12" t="s">
        <v>31</v>
      </c>
      <c r="E623" s="11" t="str">
        <f aca="false">"6860404022121"</f>
        <v>6860404022121</v>
      </c>
      <c r="F623" s="13" t="s">
        <v>184</v>
      </c>
      <c r="G623" s="14"/>
    </row>
    <row r="624" customFormat="false" ht="24.95" hidden="false" customHeight="true" outlineLevel="0" collapsed="false">
      <c r="A624" s="9" t="n">
        <v>622</v>
      </c>
      <c r="B624" s="11" t="str">
        <f aca="false">"魏宗玉"</f>
        <v>魏宗玉</v>
      </c>
      <c r="C624" s="11" t="str">
        <f aca="false">"400133"</f>
        <v>400133</v>
      </c>
      <c r="D624" s="12" t="s">
        <v>31</v>
      </c>
      <c r="E624" s="11" t="str">
        <f aca="false">"6860404022122"</f>
        <v>6860404022122</v>
      </c>
      <c r="F624" s="13" t="s">
        <v>19</v>
      </c>
      <c r="G624" s="14"/>
    </row>
    <row r="625" customFormat="false" ht="24.95" hidden="false" customHeight="true" outlineLevel="0" collapsed="false">
      <c r="A625" s="9" t="n">
        <v>623</v>
      </c>
      <c r="B625" s="11" t="str">
        <f aca="false">"符倩倩"</f>
        <v>符倩倩</v>
      </c>
      <c r="C625" s="11" t="str">
        <f aca="false">"400133"</f>
        <v>400133</v>
      </c>
      <c r="D625" s="12" t="s">
        <v>31</v>
      </c>
      <c r="E625" s="11" t="str">
        <f aca="false">"6860404022123"</f>
        <v>6860404022123</v>
      </c>
      <c r="F625" s="13" t="s">
        <v>223</v>
      </c>
      <c r="G625" s="14"/>
    </row>
    <row r="626" customFormat="false" ht="24.95" hidden="false" customHeight="true" outlineLevel="0" collapsed="false">
      <c r="A626" s="9" t="n">
        <v>624</v>
      </c>
      <c r="B626" s="11" t="str">
        <f aca="false">"刘玉婷"</f>
        <v>刘玉婷</v>
      </c>
      <c r="C626" s="11" t="str">
        <f aca="false">"400133"</f>
        <v>400133</v>
      </c>
      <c r="D626" s="12" t="s">
        <v>31</v>
      </c>
      <c r="E626" s="11" t="str">
        <f aca="false">"6860404022124"</f>
        <v>6860404022124</v>
      </c>
      <c r="F626" s="13" t="s">
        <v>124</v>
      </c>
      <c r="G626" s="14"/>
    </row>
    <row r="627" customFormat="false" ht="24.95" hidden="false" customHeight="true" outlineLevel="0" collapsed="false">
      <c r="A627" s="9" t="n">
        <v>625</v>
      </c>
      <c r="B627" s="11" t="str">
        <f aca="false">"李娜"</f>
        <v>李娜</v>
      </c>
      <c r="C627" s="11" t="str">
        <f aca="false">"400133"</f>
        <v>400133</v>
      </c>
      <c r="D627" s="12" t="s">
        <v>31</v>
      </c>
      <c r="E627" s="11" t="str">
        <f aca="false">"6860404022125"</f>
        <v>6860404022125</v>
      </c>
      <c r="F627" s="13" t="s">
        <v>224</v>
      </c>
      <c r="G627" s="14"/>
    </row>
    <row r="628" customFormat="false" ht="24.95" hidden="false" customHeight="true" outlineLevel="0" collapsed="false">
      <c r="A628" s="9" t="n">
        <v>626</v>
      </c>
      <c r="B628" s="11" t="str">
        <f aca="false">"雷延"</f>
        <v>雷延</v>
      </c>
      <c r="C628" s="11" t="str">
        <f aca="false">"400133"</f>
        <v>400133</v>
      </c>
      <c r="D628" s="12" t="s">
        <v>31</v>
      </c>
      <c r="E628" s="11" t="str">
        <f aca="false">"6860404022126"</f>
        <v>6860404022126</v>
      </c>
      <c r="F628" s="13" t="s">
        <v>118</v>
      </c>
      <c r="G628" s="14"/>
    </row>
    <row r="629" customFormat="false" ht="24.95" hidden="false" customHeight="true" outlineLevel="0" collapsed="false">
      <c r="A629" s="9" t="n">
        <v>627</v>
      </c>
      <c r="B629" s="11" t="str">
        <f aca="false">"邓绍娟"</f>
        <v>邓绍娟</v>
      </c>
      <c r="C629" s="11" t="str">
        <f aca="false">"400133"</f>
        <v>400133</v>
      </c>
      <c r="D629" s="12" t="s">
        <v>31</v>
      </c>
      <c r="E629" s="11" t="str">
        <f aca="false">"6860404022127"</f>
        <v>6860404022127</v>
      </c>
      <c r="F629" s="13" t="s">
        <v>114</v>
      </c>
      <c r="G629" s="14"/>
    </row>
    <row r="630" customFormat="false" ht="24.95" hidden="false" customHeight="true" outlineLevel="0" collapsed="false">
      <c r="A630" s="9" t="n">
        <v>628</v>
      </c>
      <c r="B630" s="11" t="str">
        <f aca="false">"李迅"</f>
        <v>李迅</v>
      </c>
      <c r="C630" s="11" t="str">
        <f aca="false">"400021"</f>
        <v>400021</v>
      </c>
      <c r="D630" s="12" t="s">
        <v>225</v>
      </c>
      <c r="E630" s="11" t="str">
        <f aca="false">"6860404022128"</f>
        <v>6860404022128</v>
      </c>
      <c r="F630" s="13" t="s">
        <v>108</v>
      </c>
      <c r="G630" s="14"/>
    </row>
    <row r="631" customFormat="false" ht="24.95" hidden="false" customHeight="true" outlineLevel="0" collapsed="false">
      <c r="A631" s="9" t="n">
        <v>629</v>
      </c>
      <c r="B631" s="11" t="str">
        <f aca="false">"胡维俐"</f>
        <v>胡维俐</v>
      </c>
      <c r="C631" s="11" t="str">
        <f aca="false">"400021"</f>
        <v>400021</v>
      </c>
      <c r="D631" s="12" t="s">
        <v>225</v>
      </c>
      <c r="E631" s="11" t="str">
        <f aca="false">"6860404022129"</f>
        <v>6860404022129</v>
      </c>
      <c r="F631" s="13" t="s">
        <v>24</v>
      </c>
      <c r="G631" s="14"/>
    </row>
    <row r="632" customFormat="false" ht="24.95" hidden="false" customHeight="true" outlineLevel="0" collapsed="false">
      <c r="A632" s="9" t="n">
        <v>630</v>
      </c>
      <c r="B632" s="11" t="str">
        <f aca="false">"唐万军"</f>
        <v>唐万军</v>
      </c>
      <c r="C632" s="11" t="str">
        <f aca="false">"400021"</f>
        <v>400021</v>
      </c>
      <c r="D632" s="12" t="s">
        <v>225</v>
      </c>
      <c r="E632" s="11" t="str">
        <f aca="false">"6860404022130"</f>
        <v>6860404022130</v>
      </c>
      <c r="F632" s="13" t="s">
        <v>226</v>
      </c>
      <c r="G632" s="14"/>
    </row>
    <row r="633" customFormat="false" ht="24.95" hidden="false" customHeight="true" outlineLevel="0" collapsed="false">
      <c r="A633" s="9" t="n">
        <v>631</v>
      </c>
      <c r="B633" s="11" t="str">
        <f aca="false">"伍凤娟"</f>
        <v>伍凤娟</v>
      </c>
      <c r="C633" s="11" t="str">
        <f aca="false">"400021"</f>
        <v>400021</v>
      </c>
      <c r="D633" s="12" t="s">
        <v>225</v>
      </c>
      <c r="E633" s="11" t="str">
        <f aca="false">"6860404022201"</f>
        <v>6860404022201</v>
      </c>
      <c r="F633" s="13" t="s">
        <v>227</v>
      </c>
      <c r="G633" s="14"/>
    </row>
    <row r="634" customFormat="false" ht="24.95" hidden="false" customHeight="true" outlineLevel="0" collapsed="false">
      <c r="A634" s="9" t="n">
        <v>632</v>
      </c>
      <c r="B634" s="11" t="str">
        <f aca="false">"赵丹"</f>
        <v>赵丹</v>
      </c>
      <c r="C634" s="11" t="str">
        <f aca="false">"400021"</f>
        <v>400021</v>
      </c>
      <c r="D634" s="12" t="s">
        <v>225</v>
      </c>
      <c r="E634" s="11" t="str">
        <f aca="false">"6860404022202"</f>
        <v>6860404022202</v>
      </c>
      <c r="F634" s="13"/>
      <c r="G634" s="15" t="s">
        <v>14</v>
      </c>
    </row>
    <row r="635" customFormat="false" ht="24.95" hidden="false" customHeight="true" outlineLevel="0" collapsed="false">
      <c r="A635" s="9" t="n">
        <v>633</v>
      </c>
      <c r="B635" s="11" t="str">
        <f aca="false">"吴朝宇"</f>
        <v>吴朝宇</v>
      </c>
      <c r="C635" s="11" t="str">
        <f aca="false">"400021"</f>
        <v>400021</v>
      </c>
      <c r="D635" s="12" t="s">
        <v>225</v>
      </c>
      <c r="E635" s="11" t="str">
        <f aca="false">"6860404022203"</f>
        <v>6860404022203</v>
      </c>
      <c r="F635" s="13" t="s">
        <v>23</v>
      </c>
      <c r="G635" s="14"/>
    </row>
    <row r="636" customFormat="false" ht="24.95" hidden="false" customHeight="true" outlineLevel="0" collapsed="false">
      <c r="A636" s="9" t="n">
        <v>634</v>
      </c>
      <c r="B636" s="11" t="str">
        <f aca="false">"罗海铭"</f>
        <v>罗海铭</v>
      </c>
      <c r="C636" s="11" t="str">
        <f aca="false">"400021"</f>
        <v>400021</v>
      </c>
      <c r="D636" s="12" t="s">
        <v>225</v>
      </c>
      <c r="E636" s="11" t="str">
        <f aca="false">"6860404022204"</f>
        <v>6860404022204</v>
      </c>
      <c r="F636" s="13" t="s">
        <v>179</v>
      </c>
      <c r="G636" s="14"/>
    </row>
    <row r="637" customFormat="false" ht="24.95" hidden="false" customHeight="true" outlineLevel="0" collapsed="false">
      <c r="A637" s="9" t="n">
        <v>635</v>
      </c>
      <c r="B637" s="11" t="str">
        <f aca="false">"柯贤蓉"</f>
        <v>柯贤蓉</v>
      </c>
      <c r="C637" s="11" t="str">
        <f aca="false">"400021"</f>
        <v>400021</v>
      </c>
      <c r="D637" s="12" t="s">
        <v>225</v>
      </c>
      <c r="E637" s="11" t="str">
        <f aca="false">"6860404022205"</f>
        <v>6860404022205</v>
      </c>
      <c r="F637" s="13" t="s">
        <v>200</v>
      </c>
      <c r="G637" s="14"/>
    </row>
    <row r="638" customFormat="false" ht="24.95" hidden="false" customHeight="true" outlineLevel="0" collapsed="false">
      <c r="A638" s="9" t="n">
        <v>636</v>
      </c>
      <c r="B638" s="11" t="str">
        <f aca="false">"易国军"</f>
        <v>易国军</v>
      </c>
      <c r="C638" s="11" t="str">
        <f aca="false">"400021"</f>
        <v>400021</v>
      </c>
      <c r="D638" s="12" t="s">
        <v>225</v>
      </c>
      <c r="E638" s="11" t="str">
        <f aca="false">"6860404022206"</f>
        <v>6860404022206</v>
      </c>
      <c r="F638" s="13" t="s">
        <v>228</v>
      </c>
      <c r="G638" s="14"/>
    </row>
    <row r="639" customFormat="false" ht="24.95" hidden="false" customHeight="true" outlineLevel="0" collapsed="false">
      <c r="A639" s="9" t="n">
        <v>637</v>
      </c>
      <c r="B639" s="11" t="str">
        <f aca="false">"周钢"</f>
        <v>周钢</v>
      </c>
      <c r="C639" s="11" t="str">
        <f aca="false">"400021"</f>
        <v>400021</v>
      </c>
      <c r="D639" s="12" t="s">
        <v>225</v>
      </c>
      <c r="E639" s="11" t="str">
        <f aca="false">"6860404022207"</f>
        <v>6860404022207</v>
      </c>
      <c r="F639" s="13" t="s">
        <v>32</v>
      </c>
      <c r="G639" s="14"/>
    </row>
    <row r="640" customFormat="false" ht="24.95" hidden="false" customHeight="true" outlineLevel="0" collapsed="false">
      <c r="A640" s="9" t="n">
        <v>638</v>
      </c>
      <c r="B640" s="11" t="str">
        <f aca="false">"杨忠洁"</f>
        <v>杨忠洁</v>
      </c>
      <c r="C640" s="11" t="str">
        <f aca="false">"400021"</f>
        <v>400021</v>
      </c>
      <c r="D640" s="12" t="s">
        <v>225</v>
      </c>
      <c r="E640" s="11" t="str">
        <f aca="false">"6860404022208"</f>
        <v>6860404022208</v>
      </c>
      <c r="F640" s="13" t="s">
        <v>32</v>
      </c>
      <c r="G640" s="14"/>
    </row>
    <row r="641" customFormat="false" ht="24.95" hidden="false" customHeight="true" outlineLevel="0" collapsed="false">
      <c r="A641" s="9" t="n">
        <v>639</v>
      </c>
      <c r="B641" s="11" t="str">
        <f aca="false">"贾兵"</f>
        <v>贾兵</v>
      </c>
      <c r="C641" s="11" t="str">
        <f aca="false">"400021"</f>
        <v>400021</v>
      </c>
      <c r="D641" s="12" t="s">
        <v>225</v>
      </c>
      <c r="E641" s="11" t="str">
        <f aca="false">"6860404022209"</f>
        <v>6860404022209</v>
      </c>
      <c r="F641" s="13" t="s">
        <v>24</v>
      </c>
      <c r="G641" s="14"/>
    </row>
    <row r="642" customFormat="false" ht="24.95" hidden="false" customHeight="true" outlineLevel="0" collapsed="false">
      <c r="A642" s="9" t="n">
        <v>640</v>
      </c>
      <c r="B642" s="11" t="str">
        <f aca="false">"李光月"</f>
        <v>李光月</v>
      </c>
      <c r="C642" s="11" t="str">
        <f aca="false">"400021"</f>
        <v>400021</v>
      </c>
      <c r="D642" s="12" t="s">
        <v>225</v>
      </c>
      <c r="E642" s="11" t="str">
        <f aca="false">"6860404022210"</f>
        <v>6860404022210</v>
      </c>
      <c r="F642" s="13" t="s">
        <v>141</v>
      </c>
      <c r="G642" s="14"/>
    </row>
    <row r="643" customFormat="false" ht="24.95" hidden="false" customHeight="true" outlineLevel="0" collapsed="false">
      <c r="A643" s="9" t="n">
        <v>641</v>
      </c>
      <c r="B643" s="11" t="str">
        <f aca="false">"黄昌富"</f>
        <v>黄昌富</v>
      </c>
      <c r="C643" s="11" t="str">
        <f aca="false">"400021"</f>
        <v>400021</v>
      </c>
      <c r="D643" s="12" t="s">
        <v>225</v>
      </c>
      <c r="E643" s="11" t="str">
        <f aca="false">"6860404022211"</f>
        <v>6860404022211</v>
      </c>
      <c r="F643" s="13" t="s">
        <v>16</v>
      </c>
      <c r="G643" s="14"/>
    </row>
    <row r="644" customFormat="false" ht="24.95" hidden="false" customHeight="true" outlineLevel="0" collapsed="false">
      <c r="A644" s="9" t="n">
        <v>642</v>
      </c>
      <c r="B644" s="11" t="str">
        <f aca="false">"胡静"</f>
        <v>胡静</v>
      </c>
      <c r="C644" s="11" t="str">
        <f aca="false">"400021"</f>
        <v>400021</v>
      </c>
      <c r="D644" s="12" t="s">
        <v>225</v>
      </c>
      <c r="E644" s="11" t="str">
        <f aca="false">"6860404022212"</f>
        <v>6860404022212</v>
      </c>
      <c r="F644" s="13" t="s">
        <v>22</v>
      </c>
      <c r="G644" s="14"/>
    </row>
    <row r="645" customFormat="false" ht="24.95" hidden="false" customHeight="true" outlineLevel="0" collapsed="false">
      <c r="A645" s="9" t="n">
        <v>643</v>
      </c>
      <c r="B645" s="11" t="str">
        <f aca="false">"郭方军"</f>
        <v>郭方军</v>
      </c>
      <c r="C645" s="11" t="str">
        <f aca="false">"400021"</f>
        <v>400021</v>
      </c>
      <c r="D645" s="12" t="s">
        <v>225</v>
      </c>
      <c r="E645" s="11" t="str">
        <f aca="false">"6860404022213"</f>
        <v>6860404022213</v>
      </c>
      <c r="F645" s="13" t="s">
        <v>229</v>
      </c>
      <c r="G645" s="14"/>
    </row>
    <row r="646" customFormat="false" ht="24.95" hidden="false" customHeight="true" outlineLevel="0" collapsed="false">
      <c r="A646" s="9" t="n">
        <v>644</v>
      </c>
      <c r="B646" s="11" t="str">
        <f aca="false">"袁红方"</f>
        <v>袁红方</v>
      </c>
      <c r="C646" s="11" t="str">
        <f aca="false">"400021"</f>
        <v>400021</v>
      </c>
      <c r="D646" s="12" t="s">
        <v>225</v>
      </c>
      <c r="E646" s="11" t="str">
        <f aca="false">"6860404022214"</f>
        <v>6860404022214</v>
      </c>
      <c r="F646" s="13"/>
      <c r="G646" s="15" t="s">
        <v>14</v>
      </c>
    </row>
    <row r="647" customFormat="false" ht="24.95" hidden="false" customHeight="true" outlineLevel="0" collapsed="false">
      <c r="A647" s="9" t="n">
        <v>645</v>
      </c>
      <c r="B647" s="11" t="str">
        <f aca="false">"魏晓梅"</f>
        <v>魏晓梅</v>
      </c>
      <c r="C647" s="11" t="str">
        <f aca="false">"400021"</f>
        <v>400021</v>
      </c>
      <c r="D647" s="12" t="s">
        <v>225</v>
      </c>
      <c r="E647" s="11" t="str">
        <f aca="false">"6860404022215"</f>
        <v>6860404022215</v>
      </c>
      <c r="F647" s="13"/>
      <c r="G647" s="15" t="s">
        <v>14</v>
      </c>
    </row>
    <row r="648" customFormat="false" ht="24.95" hidden="false" customHeight="true" outlineLevel="0" collapsed="false">
      <c r="A648" s="9" t="n">
        <v>646</v>
      </c>
      <c r="B648" s="11" t="str">
        <f aca="false">"钟为东"</f>
        <v>钟为东</v>
      </c>
      <c r="C648" s="11" t="str">
        <f aca="false">"400021"</f>
        <v>400021</v>
      </c>
      <c r="D648" s="12" t="s">
        <v>225</v>
      </c>
      <c r="E648" s="11" t="str">
        <f aca="false">"6860404022216"</f>
        <v>6860404022216</v>
      </c>
      <c r="F648" s="13" t="s">
        <v>37</v>
      </c>
      <c r="G648" s="14"/>
    </row>
    <row r="649" customFormat="false" ht="24.95" hidden="false" customHeight="true" outlineLevel="0" collapsed="false">
      <c r="A649" s="9" t="n">
        <v>647</v>
      </c>
      <c r="B649" s="11" t="str">
        <f aca="false">"刘晋"</f>
        <v>刘晋</v>
      </c>
      <c r="C649" s="11" t="str">
        <f aca="false">"400021"</f>
        <v>400021</v>
      </c>
      <c r="D649" s="12" t="s">
        <v>225</v>
      </c>
      <c r="E649" s="11" t="str">
        <f aca="false">"6860404022217"</f>
        <v>6860404022217</v>
      </c>
      <c r="F649" s="13" t="s">
        <v>230</v>
      </c>
      <c r="G649" s="14"/>
    </row>
    <row r="650" customFormat="false" ht="24.95" hidden="false" customHeight="true" outlineLevel="0" collapsed="false">
      <c r="A650" s="9" t="n">
        <v>648</v>
      </c>
      <c r="B650" s="11" t="str">
        <f aca="false">"赵锋"</f>
        <v>赵锋</v>
      </c>
      <c r="C650" s="11" t="str">
        <f aca="false">"400021"</f>
        <v>400021</v>
      </c>
      <c r="D650" s="12" t="s">
        <v>225</v>
      </c>
      <c r="E650" s="11" t="str">
        <f aca="false">"6860404022218"</f>
        <v>6860404022218</v>
      </c>
      <c r="F650" s="13" t="s">
        <v>23</v>
      </c>
      <c r="G650" s="14"/>
    </row>
    <row r="651" customFormat="false" ht="24.95" hidden="false" customHeight="true" outlineLevel="0" collapsed="false">
      <c r="A651" s="9" t="n">
        <v>649</v>
      </c>
      <c r="B651" s="11" t="str">
        <f aca="false">"苏曼"</f>
        <v>苏曼</v>
      </c>
      <c r="C651" s="11" t="str">
        <f aca="false">"400021"</f>
        <v>400021</v>
      </c>
      <c r="D651" s="12" t="s">
        <v>225</v>
      </c>
      <c r="E651" s="11" t="str">
        <f aca="false">"6860404022219"</f>
        <v>6860404022219</v>
      </c>
      <c r="F651" s="13" t="s">
        <v>28</v>
      </c>
      <c r="G651" s="14"/>
    </row>
    <row r="652" customFormat="false" ht="24.95" hidden="false" customHeight="true" outlineLevel="0" collapsed="false">
      <c r="A652" s="9" t="n">
        <v>650</v>
      </c>
      <c r="B652" s="11" t="str">
        <f aca="false">"王俊奇"</f>
        <v>王俊奇</v>
      </c>
      <c r="C652" s="11" t="str">
        <f aca="false">"400021"</f>
        <v>400021</v>
      </c>
      <c r="D652" s="12" t="s">
        <v>225</v>
      </c>
      <c r="E652" s="11" t="str">
        <f aca="false">"6860404022220"</f>
        <v>6860404022220</v>
      </c>
      <c r="F652" s="13" t="s">
        <v>98</v>
      </c>
      <c r="G652" s="14"/>
    </row>
    <row r="653" customFormat="false" ht="24.95" hidden="false" customHeight="true" outlineLevel="0" collapsed="false">
      <c r="A653" s="9" t="n">
        <v>651</v>
      </c>
      <c r="B653" s="11" t="str">
        <f aca="false">"王磊"</f>
        <v>王磊</v>
      </c>
      <c r="C653" s="11" t="str">
        <f aca="false">"400022"</f>
        <v>400022</v>
      </c>
      <c r="D653" s="12" t="s">
        <v>225</v>
      </c>
      <c r="E653" s="11" t="str">
        <f aca="false">"6860404022221"</f>
        <v>6860404022221</v>
      </c>
      <c r="F653" s="13" t="s">
        <v>231</v>
      </c>
      <c r="G653" s="14"/>
    </row>
    <row r="654" customFormat="false" ht="24.95" hidden="false" customHeight="true" outlineLevel="0" collapsed="false">
      <c r="A654" s="9" t="n">
        <v>652</v>
      </c>
      <c r="B654" s="11" t="str">
        <f aca="false">"卫其鑫"</f>
        <v>卫其鑫</v>
      </c>
      <c r="C654" s="11" t="str">
        <f aca="false">"400022"</f>
        <v>400022</v>
      </c>
      <c r="D654" s="12" t="s">
        <v>225</v>
      </c>
      <c r="E654" s="11" t="str">
        <f aca="false">"6860404022222"</f>
        <v>6860404022222</v>
      </c>
      <c r="F654" s="13" t="s">
        <v>41</v>
      </c>
      <c r="G654" s="14"/>
    </row>
    <row r="655" customFormat="false" ht="24.95" hidden="false" customHeight="true" outlineLevel="0" collapsed="false">
      <c r="A655" s="9" t="n">
        <v>653</v>
      </c>
      <c r="B655" s="11" t="str">
        <f aca="false">"何光建"</f>
        <v>何光建</v>
      </c>
      <c r="C655" s="11" t="str">
        <f aca="false">"400022"</f>
        <v>400022</v>
      </c>
      <c r="D655" s="12" t="s">
        <v>225</v>
      </c>
      <c r="E655" s="11" t="str">
        <f aca="false">"6860404022223"</f>
        <v>6860404022223</v>
      </c>
      <c r="F655" s="13" t="s">
        <v>138</v>
      </c>
      <c r="G655" s="14"/>
    </row>
    <row r="656" customFormat="false" ht="24.95" hidden="false" customHeight="true" outlineLevel="0" collapsed="false">
      <c r="A656" s="9" t="n">
        <v>654</v>
      </c>
      <c r="B656" s="11" t="str">
        <f aca="false">"林跃兰"</f>
        <v>林跃兰</v>
      </c>
      <c r="C656" s="11" t="str">
        <f aca="false">"400022"</f>
        <v>400022</v>
      </c>
      <c r="D656" s="12" t="s">
        <v>225</v>
      </c>
      <c r="E656" s="11" t="str">
        <f aca="false">"6860404022224"</f>
        <v>6860404022224</v>
      </c>
      <c r="F656" s="13" t="s">
        <v>232</v>
      </c>
      <c r="G656" s="14"/>
    </row>
    <row r="657" customFormat="false" ht="24.95" hidden="false" customHeight="true" outlineLevel="0" collapsed="false">
      <c r="A657" s="9" t="n">
        <v>655</v>
      </c>
      <c r="B657" s="11" t="str">
        <f aca="false">"曾莉"</f>
        <v>曾莉</v>
      </c>
      <c r="C657" s="11" t="str">
        <f aca="false">"400022"</f>
        <v>400022</v>
      </c>
      <c r="D657" s="12" t="s">
        <v>225</v>
      </c>
      <c r="E657" s="11" t="str">
        <f aca="false">"6860404022225"</f>
        <v>6860404022225</v>
      </c>
      <c r="F657" s="13" t="s">
        <v>98</v>
      </c>
      <c r="G657" s="14"/>
    </row>
    <row r="658" customFormat="false" ht="24.95" hidden="false" customHeight="true" outlineLevel="0" collapsed="false">
      <c r="A658" s="9" t="n">
        <v>656</v>
      </c>
      <c r="B658" s="11" t="str">
        <f aca="false">"邓书成"</f>
        <v>邓书成</v>
      </c>
      <c r="C658" s="11" t="str">
        <f aca="false">"400022"</f>
        <v>400022</v>
      </c>
      <c r="D658" s="12" t="s">
        <v>225</v>
      </c>
      <c r="E658" s="11" t="str">
        <f aca="false">"6860404022226"</f>
        <v>6860404022226</v>
      </c>
      <c r="F658" s="13" t="s">
        <v>202</v>
      </c>
      <c r="G658" s="14"/>
    </row>
    <row r="659" customFormat="false" ht="24.95" hidden="false" customHeight="true" outlineLevel="0" collapsed="false">
      <c r="A659" s="9" t="n">
        <v>657</v>
      </c>
      <c r="B659" s="11" t="str">
        <f aca="false">"谢源江"</f>
        <v>谢源江</v>
      </c>
      <c r="C659" s="11" t="str">
        <f aca="false">"400022"</f>
        <v>400022</v>
      </c>
      <c r="D659" s="12" t="s">
        <v>225</v>
      </c>
      <c r="E659" s="11" t="str">
        <f aca="false">"6860404022227"</f>
        <v>6860404022227</v>
      </c>
      <c r="F659" s="13"/>
      <c r="G659" s="15" t="s">
        <v>14</v>
      </c>
    </row>
    <row r="660" customFormat="false" ht="24.95" hidden="false" customHeight="true" outlineLevel="0" collapsed="false">
      <c r="A660" s="9" t="n">
        <v>658</v>
      </c>
      <c r="B660" s="11" t="str">
        <f aca="false">"陈玄斌"</f>
        <v>陈玄斌</v>
      </c>
      <c r="C660" s="11" t="str">
        <f aca="false">"400022"</f>
        <v>400022</v>
      </c>
      <c r="D660" s="12" t="s">
        <v>225</v>
      </c>
      <c r="E660" s="11" t="str">
        <f aca="false">"6860404022228"</f>
        <v>6860404022228</v>
      </c>
      <c r="F660" s="13" t="s">
        <v>97</v>
      </c>
      <c r="G660" s="14"/>
    </row>
    <row r="661" customFormat="false" ht="24.95" hidden="false" customHeight="true" outlineLevel="0" collapsed="false">
      <c r="A661" s="9" t="n">
        <v>659</v>
      </c>
      <c r="B661" s="11" t="str">
        <f aca="false">"唐超"</f>
        <v>唐超</v>
      </c>
      <c r="C661" s="11" t="str">
        <f aca="false">"400022"</f>
        <v>400022</v>
      </c>
      <c r="D661" s="12" t="s">
        <v>225</v>
      </c>
      <c r="E661" s="11" t="str">
        <f aca="false">"6860404022229"</f>
        <v>6860404022229</v>
      </c>
      <c r="F661" s="13" t="s">
        <v>233</v>
      </c>
      <c r="G661" s="14"/>
    </row>
    <row r="662" customFormat="false" ht="24.95" hidden="false" customHeight="true" outlineLevel="0" collapsed="false">
      <c r="A662" s="9" t="n">
        <v>660</v>
      </c>
      <c r="B662" s="11" t="str">
        <f aca="false">"吴芳"</f>
        <v>吴芳</v>
      </c>
      <c r="C662" s="11" t="str">
        <f aca="false">"400022"</f>
        <v>400022</v>
      </c>
      <c r="D662" s="12" t="s">
        <v>225</v>
      </c>
      <c r="E662" s="11" t="str">
        <f aca="false">"6860404022230"</f>
        <v>6860404022230</v>
      </c>
      <c r="F662" s="13" t="s">
        <v>190</v>
      </c>
      <c r="G662" s="14"/>
    </row>
    <row r="663" customFormat="false" ht="24.95" hidden="false" customHeight="true" outlineLevel="0" collapsed="false">
      <c r="A663" s="9" t="n">
        <v>661</v>
      </c>
      <c r="B663" s="11" t="str">
        <f aca="false">"魏祯"</f>
        <v>魏祯</v>
      </c>
      <c r="C663" s="11" t="str">
        <f aca="false">"400022"</f>
        <v>400022</v>
      </c>
      <c r="D663" s="12" t="s">
        <v>225</v>
      </c>
      <c r="E663" s="11" t="str">
        <f aca="false">"6860404022301"</f>
        <v>6860404022301</v>
      </c>
      <c r="F663" s="13" t="s">
        <v>202</v>
      </c>
      <c r="G663" s="14"/>
    </row>
    <row r="664" customFormat="false" ht="24.95" hidden="false" customHeight="true" outlineLevel="0" collapsed="false">
      <c r="A664" s="9" t="n">
        <v>662</v>
      </c>
      <c r="B664" s="11" t="str">
        <f aca="false">"陈建霖"</f>
        <v>陈建霖</v>
      </c>
      <c r="C664" s="11" t="str">
        <f aca="false">"400022"</f>
        <v>400022</v>
      </c>
      <c r="D664" s="12" t="s">
        <v>225</v>
      </c>
      <c r="E664" s="11" t="str">
        <f aca="false">"6860404022302"</f>
        <v>6860404022302</v>
      </c>
      <c r="F664" s="13"/>
      <c r="G664" s="15" t="s">
        <v>14</v>
      </c>
    </row>
    <row r="665" customFormat="false" ht="24.95" hidden="false" customHeight="true" outlineLevel="0" collapsed="false">
      <c r="A665" s="9" t="n">
        <v>663</v>
      </c>
      <c r="B665" s="11" t="str">
        <f aca="false">"高家富"</f>
        <v>高家富</v>
      </c>
      <c r="C665" s="11" t="str">
        <f aca="false">"400022"</f>
        <v>400022</v>
      </c>
      <c r="D665" s="12" t="s">
        <v>225</v>
      </c>
      <c r="E665" s="11" t="str">
        <f aca="false">"6860404022303"</f>
        <v>6860404022303</v>
      </c>
      <c r="F665" s="13" t="s">
        <v>45</v>
      </c>
      <c r="G665" s="14"/>
    </row>
    <row r="666" customFormat="false" ht="24.95" hidden="false" customHeight="true" outlineLevel="0" collapsed="false">
      <c r="A666" s="9" t="n">
        <v>664</v>
      </c>
      <c r="B666" s="11" t="str">
        <f aca="false">"李慧婕"</f>
        <v>李慧婕</v>
      </c>
      <c r="C666" s="11" t="str">
        <f aca="false">"400022"</f>
        <v>400022</v>
      </c>
      <c r="D666" s="12" t="s">
        <v>225</v>
      </c>
      <c r="E666" s="11" t="str">
        <f aca="false">"6860404022304"</f>
        <v>6860404022304</v>
      </c>
      <c r="F666" s="13" t="s">
        <v>138</v>
      </c>
      <c r="G666" s="14"/>
    </row>
    <row r="667" customFormat="false" ht="24.95" hidden="false" customHeight="true" outlineLevel="0" collapsed="false">
      <c r="A667" s="9" t="n">
        <v>665</v>
      </c>
      <c r="B667" s="11" t="str">
        <f aca="false">"邓禾"</f>
        <v>邓禾</v>
      </c>
      <c r="C667" s="11" t="str">
        <f aca="false">"400022"</f>
        <v>400022</v>
      </c>
      <c r="D667" s="12" t="s">
        <v>225</v>
      </c>
      <c r="E667" s="11" t="str">
        <f aca="false">"6860404022305"</f>
        <v>6860404022305</v>
      </c>
      <c r="F667" s="13" t="s">
        <v>9</v>
      </c>
      <c r="G667" s="14"/>
    </row>
    <row r="668" customFormat="false" ht="24.95" hidden="false" customHeight="true" outlineLevel="0" collapsed="false">
      <c r="A668" s="9" t="n">
        <v>666</v>
      </c>
      <c r="B668" s="11" t="str">
        <f aca="false">"李丹"</f>
        <v>李丹</v>
      </c>
      <c r="C668" s="11" t="str">
        <f aca="false">"400022"</f>
        <v>400022</v>
      </c>
      <c r="D668" s="12" t="s">
        <v>225</v>
      </c>
      <c r="E668" s="11" t="str">
        <f aca="false">"6860404022306"</f>
        <v>6860404022306</v>
      </c>
      <c r="F668" s="13"/>
      <c r="G668" s="15" t="s">
        <v>14</v>
      </c>
    </row>
    <row r="669" customFormat="false" ht="24.95" hidden="false" customHeight="true" outlineLevel="0" collapsed="false">
      <c r="A669" s="9" t="n">
        <v>667</v>
      </c>
      <c r="B669" s="11" t="str">
        <f aca="false">"徐路"</f>
        <v>徐路</v>
      </c>
      <c r="C669" s="11" t="str">
        <f aca="false">"400022"</f>
        <v>400022</v>
      </c>
      <c r="D669" s="12" t="s">
        <v>225</v>
      </c>
      <c r="E669" s="11" t="str">
        <f aca="false">"6860404022307"</f>
        <v>6860404022307</v>
      </c>
      <c r="F669" s="13"/>
      <c r="G669" s="15" t="s">
        <v>14</v>
      </c>
    </row>
    <row r="670" customFormat="false" ht="24.95" hidden="false" customHeight="true" outlineLevel="0" collapsed="false">
      <c r="A670" s="9" t="n">
        <v>668</v>
      </c>
      <c r="B670" s="11" t="str">
        <f aca="false">"宋志红"</f>
        <v>宋志红</v>
      </c>
      <c r="C670" s="11" t="str">
        <f aca="false">"400022"</f>
        <v>400022</v>
      </c>
      <c r="D670" s="12" t="s">
        <v>225</v>
      </c>
      <c r="E670" s="11" t="str">
        <f aca="false">"6860404022308"</f>
        <v>6860404022308</v>
      </c>
      <c r="F670" s="13" t="s">
        <v>36</v>
      </c>
      <c r="G670" s="14"/>
    </row>
    <row r="671" customFormat="false" ht="24.95" hidden="false" customHeight="true" outlineLevel="0" collapsed="false">
      <c r="A671" s="9" t="n">
        <v>669</v>
      </c>
      <c r="B671" s="11" t="str">
        <f aca="false">"肖琼"</f>
        <v>肖琼</v>
      </c>
      <c r="C671" s="11" t="str">
        <f aca="false">"400022"</f>
        <v>400022</v>
      </c>
      <c r="D671" s="12" t="s">
        <v>225</v>
      </c>
      <c r="E671" s="11" t="str">
        <f aca="false">"6860404022309"</f>
        <v>6860404022309</v>
      </c>
      <c r="F671" s="13" t="s">
        <v>234</v>
      </c>
      <c r="G671" s="14"/>
    </row>
    <row r="672" customFormat="false" ht="24.95" hidden="false" customHeight="true" outlineLevel="0" collapsed="false">
      <c r="A672" s="9" t="n">
        <v>670</v>
      </c>
      <c r="B672" s="11" t="str">
        <f aca="false">"周馨"</f>
        <v>周馨</v>
      </c>
      <c r="C672" s="11" t="str">
        <f aca="false">"400022"</f>
        <v>400022</v>
      </c>
      <c r="D672" s="12" t="s">
        <v>225</v>
      </c>
      <c r="E672" s="11" t="str">
        <f aca="false">"6860404022310"</f>
        <v>6860404022310</v>
      </c>
      <c r="F672" s="13" t="s">
        <v>235</v>
      </c>
      <c r="G672" s="14"/>
    </row>
    <row r="673" customFormat="false" ht="24.95" hidden="false" customHeight="true" outlineLevel="0" collapsed="false">
      <c r="A673" s="9" t="n">
        <v>671</v>
      </c>
      <c r="B673" s="11" t="str">
        <f aca="false">"张凯"</f>
        <v>张凯</v>
      </c>
      <c r="C673" s="11" t="str">
        <f aca="false">"400022"</f>
        <v>400022</v>
      </c>
      <c r="D673" s="12" t="s">
        <v>225</v>
      </c>
      <c r="E673" s="11" t="str">
        <f aca="false">"6860404022311"</f>
        <v>6860404022311</v>
      </c>
      <c r="F673" s="13" t="s">
        <v>18</v>
      </c>
      <c r="G673" s="14"/>
    </row>
    <row r="674" customFormat="false" ht="24.95" hidden="false" customHeight="true" outlineLevel="0" collapsed="false">
      <c r="A674" s="9" t="n">
        <v>672</v>
      </c>
      <c r="B674" s="11" t="str">
        <f aca="false">"张超"</f>
        <v>张超</v>
      </c>
      <c r="C674" s="11" t="str">
        <f aca="false">"400022"</f>
        <v>400022</v>
      </c>
      <c r="D674" s="12" t="s">
        <v>225</v>
      </c>
      <c r="E674" s="11" t="str">
        <f aca="false">"6860404022312"</f>
        <v>6860404022312</v>
      </c>
      <c r="F674" s="13"/>
      <c r="G674" s="15" t="s">
        <v>14</v>
      </c>
    </row>
    <row r="675" customFormat="false" ht="24.95" hidden="false" customHeight="true" outlineLevel="0" collapsed="false">
      <c r="A675" s="9" t="n">
        <v>673</v>
      </c>
      <c r="B675" s="11" t="str">
        <f aca="false">"贺志国"</f>
        <v>贺志国</v>
      </c>
      <c r="C675" s="11" t="str">
        <f aca="false">"400022"</f>
        <v>400022</v>
      </c>
      <c r="D675" s="12" t="s">
        <v>225</v>
      </c>
      <c r="E675" s="11" t="str">
        <f aca="false">"6860404022313"</f>
        <v>6860404022313</v>
      </c>
      <c r="F675" s="13" t="s">
        <v>99</v>
      </c>
      <c r="G675" s="14"/>
    </row>
    <row r="676" customFormat="false" ht="24.95" hidden="false" customHeight="true" outlineLevel="0" collapsed="false">
      <c r="A676" s="9" t="n">
        <v>674</v>
      </c>
      <c r="B676" s="11" t="str">
        <f aca="false">"邓冬梅"</f>
        <v>邓冬梅</v>
      </c>
      <c r="C676" s="11" t="str">
        <f aca="false">"400022"</f>
        <v>400022</v>
      </c>
      <c r="D676" s="12" t="s">
        <v>225</v>
      </c>
      <c r="E676" s="11" t="str">
        <f aca="false">"6860404022314"</f>
        <v>6860404022314</v>
      </c>
      <c r="F676" s="13"/>
      <c r="G676" s="15" t="s">
        <v>14</v>
      </c>
    </row>
    <row r="677" customFormat="false" ht="24.95" hidden="false" customHeight="true" outlineLevel="0" collapsed="false">
      <c r="A677" s="9" t="n">
        <v>675</v>
      </c>
      <c r="B677" s="11" t="str">
        <f aca="false">"胡文亮"</f>
        <v>胡文亮</v>
      </c>
      <c r="C677" s="11" t="str">
        <f aca="false">"400022"</f>
        <v>400022</v>
      </c>
      <c r="D677" s="12" t="s">
        <v>225</v>
      </c>
      <c r="E677" s="11" t="str">
        <f aca="false">"6860404022315"</f>
        <v>6860404022315</v>
      </c>
      <c r="F677" s="13" t="s">
        <v>213</v>
      </c>
      <c r="G677" s="14"/>
    </row>
    <row r="678" customFormat="false" ht="24.95" hidden="false" customHeight="true" outlineLevel="0" collapsed="false">
      <c r="A678" s="9" t="n">
        <v>676</v>
      </c>
      <c r="B678" s="11" t="str">
        <f aca="false">"桂春风"</f>
        <v>桂春风</v>
      </c>
      <c r="C678" s="11" t="str">
        <f aca="false">"400022"</f>
        <v>400022</v>
      </c>
      <c r="D678" s="12" t="s">
        <v>225</v>
      </c>
      <c r="E678" s="11" t="str">
        <f aca="false">"6860404022316"</f>
        <v>6860404022316</v>
      </c>
      <c r="F678" s="13"/>
      <c r="G678" s="15" t="s">
        <v>14</v>
      </c>
    </row>
    <row r="679" customFormat="false" ht="24.95" hidden="false" customHeight="true" outlineLevel="0" collapsed="false">
      <c r="A679" s="9" t="n">
        <v>677</v>
      </c>
      <c r="B679" s="11" t="str">
        <f aca="false">"罗晓"</f>
        <v>罗晓</v>
      </c>
      <c r="C679" s="11" t="str">
        <f aca="false">"400025"</f>
        <v>400025</v>
      </c>
      <c r="D679" s="12" t="s">
        <v>225</v>
      </c>
      <c r="E679" s="11" t="str">
        <f aca="false">"6860404022317"</f>
        <v>6860404022317</v>
      </c>
      <c r="F679" s="13" t="s">
        <v>142</v>
      </c>
      <c r="G679" s="14"/>
    </row>
    <row r="680" customFormat="false" ht="24.95" hidden="false" customHeight="true" outlineLevel="0" collapsed="false">
      <c r="A680" s="9" t="n">
        <v>678</v>
      </c>
      <c r="B680" s="11" t="str">
        <f aca="false">"冷建琼"</f>
        <v>冷建琼</v>
      </c>
      <c r="C680" s="11" t="str">
        <f aca="false">"400025"</f>
        <v>400025</v>
      </c>
      <c r="D680" s="12" t="s">
        <v>225</v>
      </c>
      <c r="E680" s="11" t="str">
        <f aca="false">"6860404022318"</f>
        <v>6860404022318</v>
      </c>
      <c r="F680" s="13"/>
      <c r="G680" s="15" t="s">
        <v>14</v>
      </c>
    </row>
    <row r="681" customFormat="false" ht="24.95" hidden="false" customHeight="true" outlineLevel="0" collapsed="false">
      <c r="A681" s="9" t="n">
        <v>679</v>
      </c>
      <c r="B681" s="11" t="str">
        <f aca="false">"任义萍"</f>
        <v>任义萍</v>
      </c>
      <c r="C681" s="11" t="str">
        <f aca="false">"400025"</f>
        <v>400025</v>
      </c>
      <c r="D681" s="12" t="s">
        <v>225</v>
      </c>
      <c r="E681" s="11" t="str">
        <f aca="false">"6860404022319"</f>
        <v>6860404022319</v>
      </c>
      <c r="F681" s="13"/>
      <c r="G681" s="15" t="s">
        <v>14</v>
      </c>
    </row>
    <row r="682" customFormat="false" ht="24.95" hidden="false" customHeight="true" outlineLevel="0" collapsed="false">
      <c r="A682" s="9" t="n">
        <v>680</v>
      </c>
      <c r="B682" s="11" t="str">
        <f aca="false">"庞后军"</f>
        <v>庞后军</v>
      </c>
      <c r="C682" s="11" t="str">
        <f aca="false">"400026"</f>
        <v>400026</v>
      </c>
      <c r="D682" s="12" t="s">
        <v>225</v>
      </c>
      <c r="E682" s="11" t="str">
        <f aca="false">"6860404022320"</f>
        <v>6860404022320</v>
      </c>
      <c r="F682" s="13" t="s">
        <v>24</v>
      </c>
      <c r="G682" s="14"/>
    </row>
    <row r="683" customFormat="false" ht="24.95" hidden="false" customHeight="true" outlineLevel="0" collapsed="false">
      <c r="A683" s="9" t="n">
        <v>681</v>
      </c>
      <c r="B683" s="11" t="str">
        <f aca="false">"雷鑫"</f>
        <v>雷鑫</v>
      </c>
      <c r="C683" s="11" t="str">
        <f aca="false">"400026"</f>
        <v>400026</v>
      </c>
      <c r="D683" s="12" t="s">
        <v>225</v>
      </c>
      <c r="E683" s="11" t="str">
        <f aca="false">"6860404022321"</f>
        <v>6860404022321</v>
      </c>
      <c r="F683" s="13" t="s">
        <v>140</v>
      </c>
      <c r="G683" s="14"/>
    </row>
    <row r="684" customFormat="false" ht="24.95" hidden="false" customHeight="true" outlineLevel="0" collapsed="false">
      <c r="A684" s="9" t="n">
        <v>682</v>
      </c>
      <c r="B684" s="11" t="str">
        <f aca="false">"熊荣靖"</f>
        <v>熊荣靖</v>
      </c>
      <c r="C684" s="11" t="str">
        <f aca="false">"400026"</f>
        <v>400026</v>
      </c>
      <c r="D684" s="12" t="s">
        <v>225</v>
      </c>
      <c r="E684" s="11" t="str">
        <f aca="false">"6860404022322"</f>
        <v>6860404022322</v>
      </c>
      <c r="F684" s="13" t="s">
        <v>18</v>
      </c>
      <c r="G684" s="14"/>
    </row>
    <row r="685" customFormat="false" ht="24.95" hidden="false" customHeight="true" outlineLevel="0" collapsed="false">
      <c r="A685" s="9" t="n">
        <v>683</v>
      </c>
      <c r="B685" s="11" t="str">
        <f aca="false">"吴燕"</f>
        <v>吴燕</v>
      </c>
      <c r="C685" s="11" t="str">
        <f aca="false">"400026"</f>
        <v>400026</v>
      </c>
      <c r="D685" s="12" t="s">
        <v>225</v>
      </c>
      <c r="E685" s="11" t="str">
        <f aca="false">"6860404022323"</f>
        <v>6860404022323</v>
      </c>
      <c r="F685" s="13" t="s">
        <v>18</v>
      </c>
      <c r="G685" s="14"/>
    </row>
    <row r="686" customFormat="false" ht="24.95" hidden="false" customHeight="true" outlineLevel="0" collapsed="false">
      <c r="A686" s="9" t="n">
        <v>684</v>
      </c>
      <c r="B686" s="11" t="str">
        <f aca="false">"张红兰"</f>
        <v>张红兰</v>
      </c>
      <c r="C686" s="11" t="str">
        <f aca="false">"400026"</f>
        <v>400026</v>
      </c>
      <c r="D686" s="12" t="s">
        <v>225</v>
      </c>
      <c r="E686" s="11" t="str">
        <f aca="false">"6860404022324"</f>
        <v>6860404022324</v>
      </c>
      <c r="F686" s="13" t="s">
        <v>236</v>
      </c>
      <c r="G686" s="14"/>
    </row>
    <row r="687" customFormat="false" ht="24.95" hidden="false" customHeight="true" outlineLevel="0" collapsed="false">
      <c r="A687" s="9" t="n">
        <v>685</v>
      </c>
      <c r="B687" s="11" t="str">
        <f aca="false">"周娅"</f>
        <v>周娅</v>
      </c>
      <c r="C687" s="11" t="str">
        <f aca="false">"400026"</f>
        <v>400026</v>
      </c>
      <c r="D687" s="12" t="s">
        <v>225</v>
      </c>
      <c r="E687" s="11" t="str">
        <f aca="false">"6860404022325"</f>
        <v>6860404022325</v>
      </c>
      <c r="F687" s="13" t="s">
        <v>99</v>
      </c>
      <c r="G687" s="14"/>
    </row>
    <row r="688" customFormat="false" ht="24.95" hidden="false" customHeight="true" outlineLevel="0" collapsed="false">
      <c r="A688" s="9" t="n">
        <v>686</v>
      </c>
      <c r="B688" s="11" t="str">
        <f aca="false">"刘俞廷"</f>
        <v>刘俞廷</v>
      </c>
      <c r="C688" s="11" t="str">
        <f aca="false">"400026"</f>
        <v>400026</v>
      </c>
      <c r="D688" s="12" t="s">
        <v>225</v>
      </c>
      <c r="E688" s="11" t="str">
        <f aca="false">"6860404022326"</f>
        <v>6860404022326</v>
      </c>
      <c r="F688" s="13" t="s">
        <v>123</v>
      </c>
      <c r="G688" s="14"/>
    </row>
    <row r="689" customFormat="false" ht="24.95" hidden="false" customHeight="true" outlineLevel="0" collapsed="false">
      <c r="A689" s="9" t="n">
        <v>687</v>
      </c>
      <c r="B689" s="11" t="str">
        <f aca="false">"任春霖"</f>
        <v>任春霖</v>
      </c>
      <c r="C689" s="11" t="str">
        <f aca="false">"400029"</f>
        <v>400029</v>
      </c>
      <c r="D689" s="12" t="s">
        <v>225</v>
      </c>
      <c r="E689" s="11" t="str">
        <f aca="false">"6860404022327"</f>
        <v>6860404022327</v>
      </c>
      <c r="F689" s="13" t="s">
        <v>96</v>
      </c>
      <c r="G689" s="14"/>
    </row>
    <row r="690" customFormat="false" ht="24.95" hidden="false" customHeight="true" outlineLevel="0" collapsed="false">
      <c r="A690" s="9" t="n">
        <v>688</v>
      </c>
      <c r="B690" s="11" t="str">
        <f aca="false">"李建"</f>
        <v>李建</v>
      </c>
      <c r="C690" s="11" t="str">
        <f aca="false">"400029"</f>
        <v>400029</v>
      </c>
      <c r="D690" s="12" t="s">
        <v>225</v>
      </c>
      <c r="E690" s="11" t="str">
        <f aca="false">"6860404022328"</f>
        <v>6860404022328</v>
      </c>
      <c r="F690" s="13" t="s">
        <v>62</v>
      </c>
      <c r="G690" s="14"/>
    </row>
    <row r="691" customFormat="false" ht="24.95" hidden="false" customHeight="true" outlineLevel="0" collapsed="false">
      <c r="A691" s="9" t="n">
        <v>689</v>
      </c>
      <c r="B691" s="11" t="str">
        <f aca="false">"何涛"</f>
        <v>何涛</v>
      </c>
      <c r="C691" s="11" t="str">
        <f aca="false">"400029"</f>
        <v>400029</v>
      </c>
      <c r="D691" s="12" t="s">
        <v>225</v>
      </c>
      <c r="E691" s="11" t="str">
        <f aca="false">"6860404022329"</f>
        <v>6860404022329</v>
      </c>
      <c r="F691" s="13"/>
      <c r="G691" s="15" t="s">
        <v>14</v>
      </c>
    </row>
    <row r="692" customFormat="false" ht="24.95" hidden="false" customHeight="true" outlineLevel="0" collapsed="false">
      <c r="A692" s="9" t="n">
        <v>690</v>
      </c>
      <c r="B692" s="11" t="str">
        <f aca="false">"赵旭东"</f>
        <v>赵旭东</v>
      </c>
      <c r="C692" s="11" t="str">
        <f aca="false">"400030"</f>
        <v>400030</v>
      </c>
      <c r="D692" s="12" t="s">
        <v>225</v>
      </c>
      <c r="E692" s="11" t="str">
        <f aca="false">"6860404022330"</f>
        <v>6860404022330</v>
      </c>
      <c r="F692" s="13" t="s">
        <v>20</v>
      </c>
      <c r="G692" s="14"/>
    </row>
    <row r="693" customFormat="false" ht="24.95" hidden="false" customHeight="true" outlineLevel="0" collapsed="false">
      <c r="A693" s="9" t="n">
        <v>691</v>
      </c>
      <c r="B693" s="11" t="str">
        <f aca="false">"尹川兰"</f>
        <v>尹川兰</v>
      </c>
      <c r="C693" s="11" t="str">
        <f aca="false">"400030"</f>
        <v>400030</v>
      </c>
      <c r="D693" s="12" t="s">
        <v>225</v>
      </c>
      <c r="E693" s="11" t="str">
        <f aca="false">"6860404022401"</f>
        <v>6860404022401</v>
      </c>
      <c r="F693" s="13" t="s">
        <v>137</v>
      </c>
      <c r="G693" s="14"/>
    </row>
    <row r="694" customFormat="false" ht="24.95" hidden="false" customHeight="true" outlineLevel="0" collapsed="false">
      <c r="A694" s="9" t="n">
        <v>692</v>
      </c>
      <c r="B694" s="11" t="str">
        <f aca="false">"谭春河"</f>
        <v>谭春河</v>
      </c>
      <c r="C694" s="11" t="str">
        <f aca="false">"400030"</f>
        <v>400030</v>
      </c>
      <c r="D694" s="12" t="s">
        <v>225</v>
      </c>
      <c r="E694" s="11" t="str">
        <f aca="false">"6860404022402"</f>
        <v>6860404022402</v>
      </c>
      <c r="F694" s="13" t="s">
        <v>75</v>
      </c>
      <c r="G694" s="14"/>
    </row>
    <row r="695" customFormat="false" ht="24.95" hidden="false" customHeight="true" outlineLevel="0" collapsed="false">
      <c r="A695" s="9" t="n">
        <v>693</v>
      </c>
      <c r="B695" s="11" t="str">
        <f aca="false">"胡天莉"</f>
        <v>胡天莉</v>
      </c>
      <c r="C695" s="11" t="str">
        <f aca="false">"400030"</f>
        <v>400030</v>
      </c>
      <c r="D695" s="12" t="s">
        <v>225</v>
      </c>
      <c r="E695" s="11" t="str">
        <f aca="false">"6860404022403"</f>
        <v>6860404022403</v>
      </c>
      <c r="F695" s="13" t="s">
        <v>51</v>
      </c>
      <c r="G695" s="14"/>
    </row>
    <row r="696" customFormat="false" ht="24.95" hidden="false" customHeight="true" outlineLevel="0" collapsed="false">
      <c r="A696" s="9" t="n">
        <v>694</v>
      </c>
      <c r="B696" s="11" t="str">
        <f aca="false">"王桥华"</f>
        <v>王桥华</v>
      </c>
      <c r="C696" s="11" t="str">
        <f aca="false">"400033"</f>
        <v>400033</v>
      </c>
      <c r="D696" s="12" t="s">
        <v>225</v>
      </c>
      <c r="E696" s="11" t="str">
        <f aca="false">"6860404022404"</f>
        <v>6860404022404</v>
      </c>
      <c r="F696" s="13" t="s">
        <v>36</v>
      </c>
      <c r="G696" s="14"/>
    </row>
    <row r="697" customFormat="false" ht="24.95" hidden="false" customHeight="true" outlineLevel="0" collapsed="false">
      <c r="A697" s="9" t="n">
        <v>695</v>
      </c>
      <c r="B697" s="11" t="str">
        <f aca="false">"赵娇娇"</f>
        <v>赵娇娇</v>
      </c>
      <c r="C697" s="11" t="str">
        <f aca="false">"400033"</f>
        <v>400033</v>
      </c>
      <c r="D697" s="12" t="s">
        <v>225</v>
      </c>
      <c r="E697" s="11" t="str">
        <f aca="false">"6860404022405"</f>
        <v>6860404022405</v>
      </c>
      <c r="F697" s="13" t="s">
        <v>18</v>
      </c>
      <c r="G697" s="14"/>
    </row>
    <row r="698" customFormat="false" ht="24.95" hidden="false" customHeight="true" outlineLevel="0" collapsed="false">
      <c r="A698" s="9" t="n">
        <v>696</v>
      </c>
      <c r="B698" s="11" t="str">
        <f aca="false">"刘义宏"</f>
        <v>刘义宏</v>
      </c>
      <c r="C698" s="11" t="str">
        <f aca="false">"400033"</f>
        <v>400033</v>
      </c>
      <c r="D698" s="12" t="s">
        <v>225</v>
      </c>
      <c r="E698" s="11" t="str">
        <f aca="false">"6860404022406"</f>
        <v>6860404022406</v>
      </c>
      <c r="F698" s="13"/>
      <c r="G698" s="15" t="s">
        <v>14</v>
      </c>
    </row>
    <row r="699" customFormat="false" ht="24.95" hidden="false" customHeight="true" outlineLevel="0" collapsed="false">
      <c r="A699" s="9" t="n">
        <v>697</v>
      </c>
      <c r="B699" s="11" t="str">
        <f aca="false">"陈博"</f>
        <v>陈博</v>
      </c>
      <c r="C699" s="11" t="str">
        <f aca="false">"400035"</f>
        <v>400035</v>
      </c>
      <c r="D699" s="12" t="s">
        <v>225</v>
      </c>
      <c r="E699" s="11" t="str">
        <f aca="false">"6860404022407"</f>
        <v>6860404022407</v>
      </c>
      <c r="F699" s="13" t="s">
        <v>94</v>
      </c>
      <c r="G699" s="14"/>
    </row>
    <row r="700" customFormat="false" ht="24.95" hidden="false" customHeight="true" outlineLevel="0" collapsed="false">
      <c r="A700" s="9" t="n">
        <v>698</v>
      </c>
      <c r="B700" s="11" t="str">
        <f aca="false">"杨恋"</f>
        <v>杨恋</v>
      </c>
      <c r="C700" s="11" t="str">
        <f aca="false">"400035"</f>
        <v>400035</v>
      </c>
      <c r="D700" s="12" t="s">
        <v>225</v>
      </c>
      <c r="E700" s="11" t="str">
        <f aca="false">"6860404022408"</f>
        <v>6860404022408</v>
      </c>
      <c r="F700" s="13" t="s">
        <v>9</v>
      </c>
      <c r="G700" s="14"/>
    </row>
    <row r="701" customFormat="false" ht="24.95" hidden="false" customHeight="true" outlineLevel="0" collapsed="false">
      <c r="A701" s="9" t="n">
        <v>699</v>
      </c>
      <c r="B701" s="11" t="str">
        <f aca="false">"李欢"</f>
        <v>李欢</v>
      </c>
      <c r="C701" s="11" t="str">
        <f aca="false">"400035"</f>
        <v>400035</v>
      </c>
      <c r="D701" s="12" t="s">
        <v>225</v>
      </c>
      <c r="E701" s="11" t="str">
        <f aca="false">"6860404022409"</f>
        <v>6860404022409</v>
      </c>
      <c r="F701" s="13" t="s">
        <v>137</v>
      </c>
      <c r="G701" s="14"/>
    </row>
    <row r="702" customFormat="false" ht="24.95" hidden="false" customHeight="true" outlineLevel="0" collapsed="false">
      <c r="A702" s="9" t="n">
        <v>700</v>
      </c>
      <c r="B702" s="11" t="str">
        <f aca="false">"杨娟"</f>
        <v>杨娟</v>
      </c>
      <c r="C702" s="11" t="str">
        <f aca="false">"400035"</f>
        <v>400035</v>
      </c>
      <c r="D702" s="12" t="s">
        <v>225</v>
      </c>
      <c r="E702" s="11" t="str">
        <f aca="false">"6860404022410"</f>
        <v>6860404022410</v>
      </c>
      <c r="F702" s="13" t="s">
        <v>62</v>
      </c>
      <c r="G702" s="14"/>
    </row>
    <row r="703" customFormat="false" ht="24.95" hidden="false" customHeight="true" outlineLevel="0" collapsed="false">
      <c r="A703" s="9" t="n">
        <v>701</v>
      </c>
      <c r="B703" s="11" t="str">
        <f aca="false">"费思莉"</f>
        <v>费思莉</v>
      </c>
      <c r="C703" s="11" t="str">
        <f aca="false">"400035"</f>
        <v>400035</v>
      </c>
      <c r="D703" s="12" t="s">
        <v>225</v>
      </c>
      <c r="E703" s="11" t="str">
        <f aca="false">"6860404022411"</f>
        <v>6860404022411</v>
      </c>
      <c r="F703" s="13" t="s">
        <v>133</v>
      </c>
      <c r="G703" s="14"/>
    </row>
    <row r="704" customFormat="false" ht="24.95" hidden="false" customHeight="true" outlineLevel="0" collapsed="false">
      <c r="A704" s="9" t="n">
        <v>702</v>
      </c>
      <c r="B704" s="11" t="str">
        <f aca="false">"曾周"</f>
        <v>曾周</v>
      </c>
      <c r="C704" s="11" t="str">
        <f aca="false">"400035"</f>
        <v>400035</v>
      </c>
      <c r="D704" s="12" t="s">
        <v>225</v>
      </c>
      <c r="E704" s="11" t="str">
        <f aca="false">"6860404022412"</f>
        <v>6860404022412</v>
      </c>
      <c r="F704" s="13" t="s">
        <v>11</v>
      </c>
      <c r="G704" s="14"/>
    </row>
    <row r="705" customFormat="false" ht="24.95" hidden="false" customHeight="true" outlineLevel="0" collapsed="false">
      <c r="A705" s="9" t="n">
        <v>703</v>
      </c>
      <c r="B705" s="11" t="str">
        <f aca="false">"杨帆"</f>
        <v>杨帆</v>
      </c>
      <c r="C705" s="11" t="str">
        <f aca="false">"400035"</f>
        <v>400035</v>
      </c>
      <c r="D705" s="12" t="s">
        <v>225</v>
      </c>
      <c r="E705" s="11" t="str">
        <f aca="false">"6860404022413"</f>
        <v>6860404022413</v>
      </c>
      <c r="F705" s="13"/>
      <c r="G705" s="15" t="s">
        <v>14</v>
      </c>
    </row>
    <row r="706" customFormat="false" ht="24.95" hidden="false" customHeight="true" outlineLevel="0" collapsed="false">
      <c r="A706" s="9" t="n">
        <v>704</v>
      </c>
      <c r="B706" s="11" t="str">
        <f aca="false">"张慧君"</f>
        <v>张慧君</v>
      </c>
      <c r="C706" s="11" t="str">
        <f aca="false">"400036"</f>
        <v>400036</v>
      </c>
      <c r="D706" s="12" t="s">
        <v>225</v>
      </c>
      <c r="E706" s="11" t="str">
        <f aca="false">"6860404022414"</f>
        <v>6860404022414</v>
      </c>
      <c r="F706" s="13" t="s">
        <v>90</v>
      </c>
      <c r="G706" s="14"/>
    </row>
    <row r="707" customFormat="false" ht="24.95" hidden="false" customHeight="true" outlineLevel="0" collapsed="false">
      <c r="A707" s="9" t="n">
        <v>705</v>
      </c>
      <c r="B707" s="11" t="str">
        <f aca="false">"况庆伟"</f>
        <v>况庆伟</v>
      </c>
      <c r="C707" s="11" t="str">
        <f aca="false">"400036"</f>
        <v>400036</v>
      </c>
      <c r="D707" s="12" t="s">
        <v>225</v>
      </c>
      <c r="E707" s="11" t="str">
        <f aca="false">"6860404022415"</f>
        <v>6860404022415</v>
      </c>
      <c r="F707" s="13" t="s">
        <v>17</v>
      </c>
      <c r="G707" s="14"/>
    </row>
    <row r="708" customFormat="false" ht="24.95" hidden="false" customHeight="true" outlineLevel="0" collapsed="false">
      <c r="A708" s="9" t="n">
        <v>706</v>
      </c>
      <c r="B708" s="11" t="str">
        <f aca="false">"周建华"</f>
        <v>周建华</v>
      </c>
      <c r="C708" s="11" t="str">
        <f aca="false">"400036"</f>
        <v>400036</v>
      </c>
      <c r="D708" s="12" t="s">
        <v>225</v>
      </c>
      <c r="E708" s="11" t="str">
        <f aca="false">"6860404022416"</f>
        <v>6860404022416</v>
      </c>
      <c r="F708" s="13"/>
      <c r="G708" s="15" t="s">
        <v>14</v>
      </c>
    </row>
    <row r="709" customFormat="false" ht="24.95" hidden="false" customHeight="true" outlineLevel="0" collapsed="false">
      <c r="A709" s="9" t="n">
        <v>707</v>
      </c>
      <c r="B709" s="11" t="str">
        <f aca="false">"李倩"</f>
        <v>李倩</v>
      </c>
      <c r="C709" s="11" t="str">
        <f aca="false">"400036"</f>
        <v>400036</v>
      </c>
      <c r="D709" s="12" t="s">
        <v>225</v>
      </c>
      <c r="E709" s="11" t="str">
        <f aca="false">"6860404022417"</f>
        <v>6860404022417</v>
      </c>
      <c r="F709" s="13"/>
      <c r="G709" s="15" t="s">
        <v>14</v>
      </c>
    </row>
    <row r="710" customFormat="false" ht="24.95" hidden="false" customHeight="true" outlineLevel="0" collapsed="false">
      <c r="A710" s="9" t="n">
        <v>708</v>
      </c>
      <c r="B710" s="11" t="str">
        <f aca="false">"潘攀"</f>
        <v>潘攀</v>
      </c>
      <c r="C710" s="11" t="str">
        <f aca="false">"400037"</f>
        <v>400037</v>
      </c>
      <c r="D710" s="12" t="s">
        <v>225</v>
      </c>
      <c r="E710" s="11" t="str">
        <f aca="false">"6860404022418"</f>
        <v>6860404022418</v>
      </c>
      <c r="F710" s="13" t="s">
        <v>237</v>
      </c>
      <c r="G710" s="14"/>
    </row>
    <row r="711" customFormat="false" ht="24.95" hidden="false" customHeight="true" outlineLevel="0" collapsed="false">
      <c r="A711" s="9" t="n">
        <v>709</v>
      </c>
      <c r="B711" s="11" t="str">
        <f aca="false">"李青霖"</f>
        <v>李青霖</v>
      </c>
      <c r="C711" s="11" t="str">
        <f aca="false">"400037"</f>
        <v>400037</v>
      </c>
      <c r="D711" s="12" t="s">
        <v>225</v>
      </c>
      <c r="E711" s="11" t="str">
        <f aca="false">"6860404022419"</f>
        <v>6860404022419</v>
      </c>
      <c r="F711" s="13" t="s">
        <v>115</v>
      </c>
      <c r="G711" s="14"/>
    </row>
    <row r="712" customFormat="false" ht="24.95" hidden="false" customHeight="true" outlineLevel="0" collapsed="false">
      <c r="A712" s="9" t="n">
        <v>710</v>
      </c>
      <c r="B712" s="11" t="str">
        <f aca="false">"彭方"</f>
        <v>彭方</v>
      </c>
      <c r="C712" s="11" t="str">
        <f aca="false">"400037"</f>
        <v>400037</v>
      </c>
      <c r="D712" s="12" t="s">
        <v>225</v>
      </c>
      <c r="E712" s="11" t="str">
        <f aca="false">"6860404022420"</f>
        <v>6860404022420</v>
      </c>
      <c r="F712" s="13"/>
      <c r="G712" s="15" t="s">
        <v>14</v>
      </c>
    </row>
    <row r="713" customFormat="false" ht="24.95" hidden="false" customHeight="true" outlineLevel="0" collapsed="false">
      <c r="A713" s="9" t="n">
        <v>711</v>
      </c>
      <c r="B713" s="11" t="str">
        <f aca="false">"孙源汉"</f>
        <v>孙源汉</v>
      </c>
      <c r="C713" s="11" t="str">
        <f aca="false">"400038"</f>
        <v>400038</v>
      </c>
      <c r="D713" s="12" t="s">
        <v>225</v>
      </c>
      <c r="E713" s="11" t="str">
        <f aca="false">"6860404022421"</f>
        <v>6860404022421</v>
      </c>
      <c r="F713" s="13" t="s">
        <v>238</v>
      </c>
      <c r="G713" s="14"/>
    </row>
    <row r="714" customFormat="false" ht="24.95" hidden="false" customHeight="true" outlineLevel="0" collapsed="false">
      <c r="A714" s="9" t="n">
        <v>712</v>
      </c>
      <c r="B714" s="11" t="str">
        <f aca="false">"闫仁华"</f>
        <v>闫仁华</v>
      </c>
      <c r="C714" s="11" t="str">
        <f aca="false">"400038"</f>
        <v>400038</v>
      </c>
      <c r="D714" s="12" t="s">
        <v>225</v>
      </c>
      <c r="E714" s="11" t="str">
        <f aca="false">"6860404022422"</f>
        <v>6860404022422</v>
      </c>
      <c r="F714" s="13" t="s">
        <v>9</v>
      </c>
      <c r="G714" s="14"/>
    </row>
    <row r="715" customFormat="false" ht="24.95" hidden="false" customHeight="true" outlineLevel="0" collapsed="false">
      <c r="A715" s="9" t="n">
        <v>713</v>
      </c>
      <c r="B715" s="11" t="str">
        <f aca="false">"张静"</f>
        <v>张静</v>
      </c>
      <c r="C715" s="11" t="str">
        <f aca="false">"400038"</f>
        <v>400038</v>
      </c>
      <c r="D715" s="12" t="s">
        <v>225</v>
      </c>
      <c r="E715" s="11" t="str">
        <f aca="false">"6860404022423"</f>
        <v>6860404022423</v>
      </c>
      <c r="F715" s="13" t="s">
        <v>75</v>
      </c>
      <c r="G715" s="14"/>
    </row>
    <row r="716" customFormat="false" ht="24.95" hidden="false" customHeight="true" outlineLevel="0" collapsed="false">
      <c r="A716" s="9" t="n">
        <v>714</v>
      </c>
      <c r="B716" s="11" t="str">
        <f aca="false">"许惠"</f>
        <v>许惠</v>
      </c>
      <c r="C716" s="11" t="str">
        <f aca="false">"400038"</f>
        <v>400038</v>
      </c>
      <c r="D716" s="12" t="s">
        <v>225</v>
      </c>
      <c r="E716" s="11" t="str">
        <f aca="false">"6860404022424"</f>
        <v>6860404022424</v>
      </c>
      <c r="F716" s="13" t="s">
        <v>19</v>
      </c>
      <c r="G716" s="14"/>
    </row>
    <row r="717" customFormat="false" ht="24.95" hidden="false" customHeight="true" outlineLevel="0" collapsed="false">
      <c r="A717" s="9" t="n">
        <v>715</v>
      </c>
      <c r="B717" s="11" t="str">
        <f aca="false">"王春梅"</f>
        <v>王春梅</v>
      </c>
      <c r="C717" s="11" t="str">
        <f aca="false">"400039"</f>
        <v>400039</v>
      </c>
      <c r="D717" s="12" t="s">
        <v>225</v>
      </c>
      <c r="E717" s="11" t="str">
        <f aca="false">"6860404022425"</f>
        <v>6860404022425</v>
      </c>
      <c r="F717" s="13"/>
      <c r="G717" s="15" t="s">
        <v>14</v>
      </c>
    </row>
    <row r="718" customFormat="false" ht="24.95" hidden="false" customHeight="true" outlineLevel="0" collapsed="false">
      <c r="A718" s="9" t="n">
        <v>716</v>
      </c>
      <c r="B718" s="11" t="str">
        <f aca="false">"尹中杰"</f>
        <v>尹中杰</v>
      </c>
      <c r="C718" s="11" t="str">
        <f aca="false">"400039"</f>
        <v>400039</v>
      </c>
      <c r="D718" s="12" t="s">
        <v>225</v>
      </c>
      <c r="E718" s="11" t="str">
        <f aca="false">"6860404022426"</f>
        <v>6860404022426</v>
      </c>
      <c r="F718" s="13"/>
      <c r="G718" s="15" t="s">
        <v>14</v>
      </c>
    </row>
    <row r="719" customFormat="false" ht="24.95" hidden="false" customHeight="true" outlineLevel="0" collapsed="false">
      <c r="A719" s="9" t="n">
        <v>717</v>
      </c>
      <c r="B719" s="11" t="str">
        <f aca="false">"罗明丽"</f>
        <v>罗明丽</v>
      </c>
      <c r="C719" s="11" t="str">
        <f aca="false">"400039"</f>
        <v>400039</v>
      </c>
      <c r="D719" s="12" t="s">
        <v>225</v>
      </c>
      <c r="E719" s="11" t="str">
        <f aca="false">"6860404022427"</f>
        <v>6860404022427</v>
      </c>
      <c r="F719" s="13" t="s">
        <v>9</v>
      </c>
      <c r="G719" s="14"/>
    </row>
    <row r="720" customFormat="false" ht="24.95" hidden="false" customHeight="true" outlineLevel="0" collapsed="false">
      <c r="A720" s="9" t="n">
        <v>718</v>
      </c>
      <c r="B720" s="11" t="str">
        <f aca="false">"刘奕"</f>
        <v>刘奕</v>
      </c>
      <c r="C720" s="11" t="str">
        <f aca="false">"400039"</f>
        <v>400039</v>
      </c>
      <c r="D720" s="12" t="s">
        <v>225</v>
      </c>
      <c r="E720" s="11" t="str">
        <f aca="false">"6860404022428"</f>
        <v>6860404022428</v>
      </c>
      <c r="F720" s="13" t="s">
        <v>133</v>
      </c>
      <c r="G720" s="14"/>
    </row>
    <row r="721" customFormat="false" ht="24.95" hidden="false" customHeight="true" outlineLevel="0" collapsed="false">
      <c r="A721" s="9" t="n">
        <v>719</v>
      </c>
      <c r="B721" s="11" t="str">
        <f aca="false">"白真树"</f>
        <v>白真树</v>
      </c>
      <c r="C721" s="11" t="str">
        <f aca="false">"400040"</f>
        <v>400040</v>
      </c>
      <c r="D721" s="12" t="s">
        <v>225</v>
      </c>
      <c r="E721" s="11" t="str">
        <f aca="false">"6860404022429"</f>
        <v>6860404022429</v>
      </c>
      <c r="F721" s="13" t="s">
        <v>132</v>
      </c>
      <c r="G721" s="14"/>
    </row>
    <row r="722" customFormat="false" ht="24.95" hidden="false" customHeight="true" outlineLevel="0" collapsed="false">
      <c r="A722" s="9" t="n">
        <v>720</v>
      </c>
      <c r="B722" s="11" t="str">
        <f aca="false">"王艳华"</f>
        <v>王艳华</v>
      </c>
      <c r="C722" s="11" t="str">
        <f aca="false">"400040"</f>
        <v>400040</v>
      </c>
      <c r="D722" s="12" t="s">
        <v>225</v>
      </c>
      <c r="E722" s="11" t="str">
        <f aca="false">"6860404022430"</f>
        <v>6860404022430</v>
      </c>
      <c r="F722" s="13" t="s">
        <v>97</v>
      </c>
      <c r="G722" s="14"/>
    </row>
    <row r="723" customFormat="false" ht="24.95" hidden="false" customHeight="true" outlineLevel="0" collapsed="false">
      <c r="A723" s="9" t="n">
        <v>721</v>
      </c>
      <c r="B723" s="11" t="str">
        <f aca="false">"罗志红"</f>
        <v>罗志红</v>
      </c>
      <c r="C723" s="11" t="str">
        <f aca="false">"400040"</f>
        <v>400040</v>
      </c>
      <c r="D723" s="12" t="s">
        <v>225</v>
      </c>
      <c r="E723" s="11" t="str">
        <f aca="false">"6860404022501"</f>
        <v>6860404022501</v>
      </c>
      <c r="F723" s="13" t="s">
        <v>25</v>
      </c>
      <c r="G723" s="14"/>
    </row>
    <row r="724" customFormat="false" ht="24.95" hidden="false" customHeight="true" outlineLevel="0" collapsed="false">
      <c r="A724" s="9" t="n">
        <v>722</v>
      </c>
      <c r="B724" s="11" t="str">
        <f aca="false">"蒋超"</f>
        <v>蒋超</v>
      </c>
      <c r="C724" s="11" t="str">
        <f aca="false">"400040"</f>
        <v>400040</v>
      </c>
      <c r="D724" s="12" t="s">
        <v>225</v>
      </c>
      <c r="E724" s="11" t="str">
        <f aca="false">"6860404022502"</f>
        <v>6860404022502</v>
      </c>
      <c r="F724" s="13"/>
      <c r="G724" s="15" t="s">
        <v>14</v>
      </c>
    </row>
    <row r="725" customFormat="false" ht="24.95" hidden="false" customHeight="true" outlineLevel="0" collapsed="false">
      <c r="A725" s="9" t="n">
        <v>723</v>
      </c>
      <c r="B725" s="11" t="str">
        <f aca="false">"李洪芳"</f>
        <v>李洪芳</v>
      </c>
      <c r="C725" s="11" t="str">
        <f aca="false">"400040"</f>
        <v>400040</v>
      </c>
      <c r="D725" s="12" t="s">
        <v>225</v>
      </c>
      <c r="E725" s="11" t="str">
        <f aca="false">"6860404022503"</f>
        <v>6860404022503</v>
      </c>
      <c r="F725" s="13" t="s">
        <v>19</v>
      </c>
      <c r="G725" s="14"/>
    </row>
    <row r="726" customFormat="false" ht="24.95" hidden="false" customHeight="true" outlineLevel="0" collapsed="false">
      <c r="A726" s="9" t="n">
        <v>724</v>
      </c>
      <c r="B726" s="11" t="str">
        <f aca="false">"郑诗龙"</f>
        <v>郑诗龙</v>
      </c>
      <c r="C726" s="11" t="str">
        <f aca="false">"400040"</f>
        <v>400040</v>
      </c>
      <c r="D726" s="12" t="s">
        <v>225</v>
      </c>
      <c r="E726" s="11" t="str">
        <f aca="false">"6860404022504"</f>
        <v>6860404022504</v>
      </c>
      <c r="F726" s="13" t="s">
        <v>72</v>
      </c>
      <c r="G726" s="14"/>
    </row>
    <row r="727" customFormat="false" ht="24.95" hidden="false" customHeight="true" outlineLevel="0" collapsed="false">
      <c r="A727" s="9" t="n">
        <v>725</v>
      </c>
      <c r="B727" s="11" t="str">
        <f aca="false">"朱曼"</f>
        <v>朱曼</v>
      </c>
      <c r="C727" s="11" t="str">
        <f aca="false">"400040"</f>
        <v>400040</v>
      </c>
      <c r="D727" s="12" t="s">
        <v>225</v>
      </c>
      <c r="E727" s="11" t="str">
        <f aca="false">"6860404022505"</f>
        <v>6860404022505</v>
      </c>
      <c r="F727" s="13" t="s">
        <v>123</v>
      </c>
      <c r="G727" s="14"/>
    </row>
    <row r="728" customFormat="false" ht="24.95" hidden="false" customHeight="true" outlineLevel="0" collapsed="false">
      <c r="A728" s="9" t="n">
        <v>726</v>
      </c>
      <c r="B728" s="11" t="str">
        <f aca="false">"杨欢"</f>
        <v>杨欢</v>
      </c>
      <c r="C728" s="11" t="str">
        <f aca="false">"400040"</f>
        <v>400040</v>
      </c>
      <c r="D728" s="12" t="s">
        <v>225</v>
      </c>
      <c r="E728" s="11" t="str">
        <f aca="false">"6860404022506"</f>
        <v>6860404022506</v>
      </c>
      <c r="F728" s="13" t="s">
        <v>239</v>
      </c>
      <c r="G728" s="14"/>
    </row>
    <row r="729" customFormat="false" ht="24.95" hidden="false" customHeight="true" outlineLevel="0" collapsed="false">
      <c r="A729" s="9" t="n">
        <v>727</v>
      </c>
      <c r="B729" s="11" t="str">
        <f aca="false">"周小琴"</f>
        <v>周小琴</v>
      </c>
      <c r="C729" s="11" t="str">
        <f aca="false">"400040"</f>
        <v>400040</v>
      </c>
      <c r="D729" s="12" t="s">
        <v>225</v>
      </c>
      <c r="E729" s="11" t="str">
        <f aca="false">"6860404022507"</f>
        <v>6860404022507</v>
      </c>
      <c r="F729" s="13" t="s">
        <v>25</v>
      </c>
      <c r="G729" s="14"/>
    </row>
    <row r="730" customFormat="false" ht="24.95" hidden="false" customHeight="true" outlineLevel="0" collapsed="false">
      <c r="A730" s="9" t="n">
        <v>728</v>
      </c>
      <c r="B730" s="11" t="str">
        <f aca="false">"张瑶"</f>
        <v>张瑶</v>
      </c>
      <c r="C730" s="11" t="str">
        <f aca="false">"400040"</f>
        <v>400040</v>
      </c>
      <c r="D730" s="12" t="s">
        <v>225</v>
      </c>
      <c r="E730" s="11" t="str">
        <f aca="false">"6860404022508"</f>
        <v>6860404022508</v>
      </c>
      <c r="F730" s="13" t="s">
        <v>30</v>
      </c>
      <c r="G730" s="14"/>
    </row>
    <row r="731" customFormat="false" ht="24.95" hidden="false" customHeight="true" outlineLevel="0" collapsed="false">
      <c r="A731" s="9" t="n">
        <v>729</v>
      </c>
      <c r="B731" s="11" t="str">
        <f aca="false">"唐能"</f>
        <v>唐能</v>
      </c>
      <c r="C731" s="11" t="str">
        <f aca="false">"400040"</f>
        <v>400040</v>
      </c>
      <c r="D731" s="12" t="s">
        <v>225</v>
      </c>
      <c r="E731" s="11" t="str">
        <f aca="false">"6860404022509"</f>
        <v>6860404022509</v>
      </c>
      <c r="F731" s="13" t="s">
        <v>224</v>
      </c>
      <c r="G731" s="14"/>
    </row>
    <row r="732" customFormat="false" ht="24.95" hidden="false" customHeight="true" outlineLevel="0" collapsed="false">
      <c r="A732" s="9" t="n">
        <v>730</v>
      </c>
      <c r="B732" s="11" t="str">
        <f aca="false">"黄小宏"</f>
        <v>黄小宏</v>
      </c>
      <c r="C732" s="11" t="str">
        <f aca="false">"400040"</f>
        <v>400040</v>
      </c>
      <c r="D732" s="12" t="s">
        <v>225</v>
      </c>
      <c r="E732" s="11" t="str">
        <f aca="false">"6860404022510"</f>
        <v>6860404022510</v>
      </c>
      <c r="F732" s="13" t="s">
        <v>9</v>
      </c>
      <c r="G732" s="14"/>
    </row>
    <row r="733" customFormat="false" ht="24.95" hidden="false" customHeight="true" outlineLevel="0" collapsed="false">
      <c r="A733" s="9" t="n">
        <v>731</v>
      </c>
      <c r="B733" s="11" t="str">
        <f aca="false">"伍友路"</f>
        <v>伍友路</v>
      </c>
      <c r="C733" s="11" t="str">
        <f aca="false">"400040"</f>
        <v>400040</v>
      </c>
      <c r="D733" s="12" t="s">
        <v>225</v>
      </c>
      <c r="E733" s="11" t="str">
        <f aca="false">"6860404022511"</f>
        <v>6860404022511</v>
      </c>
      <c r="F733" s="13" t="s">
        <v>72</v>
      </c>
      <c r="G733" s="14"/>
    </row>
    <row r="734" customFormat="false" ht="24.95" hidden="false" customHeight="true" outlineLevel="0" collapsed="false">
      <c r="A734" s="9" t="n">
        <v>732</v>
      </c>
      <c r="B734" s="11" t="str">
        <f aca="false">"瞿东山"</f>
        <v>瞿东山</v>
      </c>
      <c r="C734" s="11" t="str">
        <f aca="false">"400040"</f>
        <v>400040</v>
      </c>
      <c r="D734" s="12" t="s">
        <v>225</v>
      </c>
      <c r="E734" s="11" t="str">
        <f aca="false">"6860404022512"</f>
        <v>6860404022512</v>
      </c>
      <c r="F734" s="13" t="s">
        <v>30</v>
      </c>
      <c r="G734" s="14"/>
    </row>
    <row r="735" customFormat="false" ht="24.95" hidden="false" customHeight="true" outlineLevel="0" collapsed="false">
      <c r="A735" s="9" t="n">
        <v>733</v>
      </c>
      <c r="B735" s="11" t="str">
        <f aca="false">"杨军"</f>
        <v>杨军</v>
      </c>
      <c r="C735" s="11" t="str">
        <f aca="false">"400040"</f>
        <v>400040</v>
      </c>
      <c r="D735" s="12" t="s">
        <v>225</v>
      </c>
      <c r="E735" s="11" t="str">
        <f aca="false">"6860404022513"</f>
        <v>6860404022513</v>
      </c>
      <c r="F735" s="13"/>
      <c r="G735" s="15" t="s">
        <v>14</v>
      </c>
    </row>
    <row r="736" customFormat="false" ht="24.95" hidden="false" customHeight="true" outlineLevel="0" collapsed="false">
      <c r="A736" s="9" t="n">
        <v>734</v>
      </c>
      <c r="B736" s="11" t="str">
        <f aca="false">"周亮"</f>
        <v>周亮</v>
      </c>
      <c r="C736" s="11" t="str">
        <f aca="false">"400042"</f>
        <v>400042</v>
      </c>
      <c r="D736" s="12" t="s">
        <v>225</v>
      </c>
      <c r="E736" s="11" t="str">
        <f aca="false">"6860404022514"</f>
        <v>6860404022514</v>
      </c>
      <c r="F736" s="13" t="s">
        <v>30</v>
      </c>
      <c r="G736" s="14"/>
    </row>
    <row r="737" customFormat="false" ht="24.95" hidden="false" customHeight="true" outlineLevel="0" collapsed="false">
      <c r="A737" s="9" t="n">
        <v>735</v>
      </c>
      <c r="B737" s="11" t="str">
        <f aca="false">"张丽"</f>
        <v>张丽</v>
      </c>
      <c r="C737" s="11" t="str">
        <f aca="false">"400042"</f>
        <v>400042</v>
      </c>
      <c r="D737" s="12" t="s">
        <v>225</v>
      </c>
      <c r="E737" s="11" t="str">
        <f aca="false">"6860404022515"</f>
        <v>6860404022515</v>
      </c>
      <c r="F737" s="13" t="s">
        <v>28</v>
      </c>
      <c r="G737" s="14"/>
    </row>
    <row r="738" customFormat="false" ht="24.95" hidden="false" customHeight="true" outlineLevel="0" collapsed="false">
      <c r="A738" s="9" t="n">
        <v>736</v>
      </c>
      <c r="B738" s="11" t="str">
        <f aca="false">"谢菲"</f>
        <v>谢菲</v>
      </c>
      <c r="C738" s="11" t="str">
        <f aca="false">"400042"</f>
        <v>400042</v>
      </c>
      <c r="D738" s="12" t="s">
        <v>225</v>
      </c>
      <c r="E738" s="11" t="str">
        <f aca="false">"6860404022516"</f>
        <v>6860404022516</v>
      </c>
      <c r="F738" s="13" t="s">
        <v>240</v>
      </c>
      <c r="G738" s="14"/>
    </row>
    <row r="739" customFormat="false" ht="24.95" hidden="false" customHeight="true" outlineLevel="0" collapsed="false">
      <c r="A739" s="9" t="n">
        <v>737</v>
      </c>
      <c r="B739" s="11" t="str">
        <f aca="false">"桂静"</f>
        <v>桂静</v>
      </c>
      <c r="C739" s="11" t="str">
        <f aca="false">"400042"</f>
        <v>400042</v>
      </c>
      <c r="D739" s="12" t="s">
        <v>225</v>
      </c>
      <c r="E739" s="11" t="str">
        <f aca="false">"6860404022517"</f>
        <v>6860404022517</v>
      </c>
      <c r="F739" s="13" t="s">
        <v>78</v>
      </c>
      <c r="G739" s="14"/>
    </row>
    <row r="740" customFormat="false" ht="24.95" hidden="false" customHeight="true" outlineLevel="0" collapsed="false">
      <c r="A740" s="9" t="n">
        <v>738</v>
      </c>
      <c r="B740" s="11" t="str">
        <f aca="false">"杜美玲"</f>
        <v>杜美玲</v>
      </c>
      <c r="C740" s="11" t="str">
        <f aca="false">"400044"</f>
        <v>400044</v>
      </c>
      <c r="D740" s="12" t="s">
        <v>225</v>
      </c>
      <c r="E740" s="11" t="str">
        <f aca="false">"6860404022518"</f>
        <v>6860404022518</v>
      </c>
      <c r="F740" s="13" t="s">
        <v>28</v>
      </c>
      <c r="G740" s="14"/>
    </row>
    <row r="741" customFormat="false" ht="24.95" hidden="false" customHeight="true" outlineLevel="0" collapsed="false">
      <c r="A741" s="9" t="n">
        <v>739</v>
      </c>
      <c r="B741" s="11" t="str">
        <f aca="false">"廖勤涛"</f>
        <v>廖勤涛</v>
      </c>
      <c r="C741" s="11" t="str">
        <f aca="false">"400044"</f>
        <v>400044</v>
      </c>
      <c r="D741" s="12" t="s">
        <v>225</v>
      </c>
      <c r="E741" s="11" t="str">
        <f aca="false">"6860404022519"</f>
        <v>6860404022519</v>
      </c>
      <c r="F741" s="13" t="s">
        <v>240</v>
      </c>
      <c r="G741" s="14"/>
    </row>
    <row r="742" customFormat="false" ht="24.95" hidden="false" customHeight="true" outlineLevel="0" collapsed="false">
      <c r="A742" s="9" t="n">
        <v>740</v>
      </c>
      <c r="B742" s="11" t="str">
        <f aca="false">"周毅"</f>
        <v>周毅</v>
      </c>
      <c r="C742" s="11" t="str">
        <f aca="false">"400044"</f>
        <v>400044</v>
      </c>
      <c r="D742" s="12" t="s">
        <v>225</v>
      </c>
      <c r="E742" s="11" t="str">
        <f aca="false">"6860404022520"</f>
        <v>6860404022520</v>
      </c>
      <c r="F742" s="13" t="s">
        <v>78</v>
      </c>
      <c r="G742" s="14"/>
    </row>
    <row r="743" customFormat="false" ht="24.95" hidden="false" customHeight="true" outlineLevel="0" collapsed="false">
      <c r="A743" s="9" t="n">
        <v>741</v>
      </c>
      <c r="B743" s="11" t="str">
        <f aca="false">"张诗妮"</f>
        <v>张诗妮</v>
      </c>
      <c r="C743" s="11" t="str">
        <f aca="false">"400044"</f>
        <v>400044</v>
      </c>
      <c r="D743" s="12" t="s">
        <v>225</v>
      </c>
      <c r="E743" s="11" t="str">
        <f aca="false">"6860404022521"</f>
        <v>6860404022521</v>
      </c>
      <c r="F743" s="13" t="s">
        <v>53</v>
      </c>
      <c r="G743" s="14"/>
    </row>
    <row r="744" customFormat="false" ht="24.95" hidden="false" customHeight="true" outlineLevel="0" collapsed="false">
      <c r="A744" s="9" t="n">
        <v>742</v>
      </c>
      <c r="B744" s="11" t="str">
        <f aca="false">"汤程浩"</f>
        <v>汤程浩</v>
      </c>
      <c r="C744" s="11" t="str">
        <f aca="false">"400044"</f>
        <v>400044</v>
      </c>
      <c r="D744" s="12" t="s">
        <v>225</v>
      </c>
      <c r="E744" s="11" t="str">
        <f aca="false">"6860404022522"</f>
        <v>6860404022522</v>
      </c>
      <c r="F744" s="13" t="s">
        <v>116</v>
      </c>
      <c r="G744" s="14"/>
    </row>
    <row r="745" customFormat="false" ht="24.95" hidden="false" customHeight="true" outlineLevel="0" collapsed="false">
      <c r="A745" s="9" t="n">
        <v>743</v>
      </c>
      <c r="B745" s="11" t="str">
        <f aca="false">"符长洋"</f>
        <v>符长洋</v>
      </c>
      <c r="C745" s="11" t="str">
        <f aca="false">"400044"</f>
        <v>400044</v>
      </c>
      <c r="D745" s="12" t="s">
        <v>225</v>
      </c>
      <c r="E745" s="11" t="str">
        <f aca="false">"6860404022523"</f>
        <v>6860404022523</v>
      </c>
      <c r="F745" s="13" t="s">
        <v>66</v>
      </c>
      <c r="G745" s="14"/>
    </row>
    <row r="746" customFormat="false" ht="24.95" hidden="false" customHeight="true" outlineLevel="0" collapsed="false">
      <c r="A746" s="9" t="n">
        <v>744</v>
      </c>
      <c r="B746" s="11" t="str">
        <f aca="false">"张升"</f>
        <v>张升</v>
      </c>
      <c r="C746" s="11" t="str">
        <f aca="false">"400044"</f>
        <v>400044</v>
      </c>
      <c r="D746" s="12" t="s">
        <v>225</v>
      </c>
      <c r="E746" s="11" t="str">
        <f aca="false">"6860404022524"</f>
        <v>6860404022524</v>
      </c>
      <c r="F746" s="13" t="s">
        <v>129</v>
      </c>
      <c r="G746" s="14"/>
    </row>
    <row r="747" customFormat="false" ht="24.95" hidden="false" customHeight="true" outlineLevel="0" collapsed="false">
      <c r="A747" s="9" t="n">
        <v>745</v>
      </c>
      <c r="B747" s="11" t="str">
        <f aca="false">"柏雨成"</f>
        <v>柏雨成</v>
      </c>
      <c r="C747" s="11" t="str">
        <f aca="false">"400044"</f>
        <v>400044</v>
      </c>
      <c r="D747" s="12" t="s">
        <v>225</v>
      </c>
      <c r="E747" s="11" t="str">
        <f aca="false">"6860404022525"</f>
        <v>6860404022525</v>
      </c>
      <c r="F747" s="13" t="s">
        <v>241</v>
      </c>
      <c r="G747" s="14"/>
    </row>
    <row r="748" customFormat="false" ht="24.95" hidden="false" customHeight="true" outlineLevel="0" collapsed="false">
      <c r="A748" s="9" t="n">
        <v>746</v>
      </c>
      <c r="B748" s="11" t="str">
        <f aca="false">"肖俊峰"</f>
        <v>肖俊峰</v>
      </c>
      <c r="C748" s="11" t="str">
        <f aca="false">"400044"</f>
        <v>400044</v>
      </c>
      <c r="D748" s="12" t="s">
        <v>225</v>
      </c>
      <c r="E748" s="11" t="str">
        <f aca="false">"6860404022526"</f>
        <v>6860404022526</v>
      </c>
      <c r="F748" s="13" t="s">
        <v>70</v>
      </c>
      <c r="G748" s="14"/>
    </row>
    <row r="749" customFormat="false" ht="24.95" hidden="false" customHeight="true" outlineLevel="0" collapsed="false">
      <c r="A749" s="9" t="n">
        <v>747</v>
      </c>
      <c r="B749" s="11" t="str">
        <f aca="false">"颜其春"</f>
        <v>颜其春</v>
      </c>
      <c r="C749" s="11" t="str">
        <f aca="false">"400044"</f>
        <v>400044</v>
      </c>
      <c r="D749" s="12" t="s">
        <v>225</v>
      </c>
      <c r="E749" s="11" t="str">
        <f aca="false">"6860404022527"</f>
        <v>6860404022527</v>
      </c>
      <c r="F749" s="13"/>
      <c r="G749" s="15" t="s">
        <v>14</v>
      </c>
    </row>
    <row r="750" customFormat="false" ht="24.95" hidden="false" customHeight="true" outlineLevel="0" collapsed="false">
      <c r="A750" s="9" t="n">
        <v>748</v>
      </c>
      <c r="B750" s="11" t="str">
        <f aca="false">"罗广渊"</f>
        <v>罗广渊</v>
      </c>
      <c r="C750" s="11" t="str">
        <f aca="false">"400044"</f>
        <v>400044</v>
      </c>
      <c r="D750" s="12" t="s">
        <v>225</v>
      </c>
      <c r="E750" s="11" t="str">
        <f aca="false">"6860404022528"</f>
        <v>6860404022528</v>
      </c>
      <c r="F750" s="13" t="s">
        <v>9</v>
      </c>
      <c r="G750" s="14"/>
    </row>
    <row r="751" customFormat="false" ht="24.95" hidden="false" customHeight="true" outlineLevel="0" collapsed="false">
      <c r="A751" s="9" t="n">
        <v>749</v>
      </c>
      <c r="B751" s="11" t="str">
        <f aca="false">"张国川"</f>
        <v>张国川</v>
      </c>
      <c r="C751" s="11" t="str">
        <f aca="false">"400044"</f>
        <v>400044</v>
      </c>
      <c r="D751" s="12" t="s">
        <v>225</v>
      </c>
      <c r="E751" s="11" t="str">
        <f aca="false">"6860404022529"</f>
        <v>6860404022529</v>
      </c>
      <c r="F751" s="13" t="s">
        <v>58</v>
      </c>
      <c r="G751" s="14"/>
    </row>
    <row r="752" customFormat="false" ht="24.95" hidden="false" customHeight="true" outlineLevel="0" collapsed="false">
      <c r="A752" s="9" t="n">
        <v>750</v>
      </c>
      <c r="B752" s="11" t="str">
        <f aca="false">"陈乙梁"</f>
        <v>陈乙梁</v>
      </c>
      <c r="C752" s="11" t="str">
        <f aca="false">"400044"</f>
        <v>400044</v>
      </c>
      <c r="D752" s="12" t="s">
        <v>225</v>
      </c>
      <c r="E752" s="11" t="str">
        <f aca="false">"6860404022530"</f>
        <v>6860404022530</v>
      </c>
      <c r="F752" s="13" t="s">
        <v>224</v>
      </c>
      <c r="G752" s="14"/>
    </row>
    <row r="753" customFormat="false" ht="24.95" hidden="false" customHeight="true" outlineLevel="0" collapsed="false">
      <c r="A753" s="9" t="n">
        <v>751</v>
      </c>
      <c r="B753" s="11" t="str">
        <f aca="false">"肖路娟"</f>
        <v>肖路娟</v>
      </c>
      <c r="C753" s="11" t="str">
        <f aca="false">"400047"</f>
        <v>400047</v>
      </c>
      <c r="D753" s="12" t="s">
        <v>225</v>
      </c>
      <c r="E753" s="11" t="str">
        <f aca="false">"6860404022601"</f>
        <v>6860404022601</v>
      </c>
      <c r="F753" s="13" t="s">
        <v>200</v>
      </c>
      <c r="G753" s="14"/>
    </row>
    <row r="754" customFormat="false" ht="24.95" hidden="false" customHeight="true" outlineLevel="0" collapsed="false">
      <c r="A754" s="9" t="n">
        <v>752</v>
      </c>
      <c r="B754" s="11" t="str">
        <f aca="false">"于寒"</f>
        <v>于寒</v>
      </c>
      <c r="C754" s="11" t="str">
        <f aca="false">"400047"</f>
        <v>400047</v>
      </c>
      <c r="D754" s="12" t="s">
        <v>225</v>
      </c>
      <c r="E754" s="11" t="str">
        <f aca="false">"6860404022602"</f>
        <v>6860404022602</v>
      </c>
      <c r="F754" s="13" t="s">
        <v>129</v>
      </c>
      <c r="G754" s="14"/>
    </row>
    <row r="755" customFormat="false" ht="24.95" hidden="false" customHeight="true" outlineLevel="0" collapsed="false">
      <c r="A755" s="9" t="n">
        <v>753</v>
      </c>
      <c r="B755" s="11" t="str">
        <f aca="false">"付锐"</f>
        <v>付锐</v>
      </c>
      <c r="C755" s="11" t="str">
        <f aca="false">"400047"</f>
        <v>400047</v>
      </c>
      <c r="D755" s="12" t="s">
        <v>225</v>
      </c>
      <c r="E755" s="11" t="str">
        <f aca="false">"6860404022603"</f>
        <v>6860404022603</v>
      </c>
      <c r="F755" s="13"/>
      <c r="G755" s="15" t="s">
        <v>14</v>
      </c>
    </row>
    <row r="756" customFormat="false" ht="24.95" hidden="false" customHeight="true" outlineLevel="0" collapsed="false">
      <c r="A756" s="9" t="n">
        <v>754</v>
      </c>
      <c r="B756" s="11" t="str">
        <f aca="false">"段登玲"</f>
        <v>段登玲</v>
      </c>
      <c r="C756" s="11" t="str">
        <f aca="false">"400047"</f>
        <v>400047</v>
      </c>
      <c r="D756" s="12" t="s">
        <v>225</v>
      </c>
      <c r="E756" s="11" t="str">
        <f aca="false">"6860404022604"</f>
        <v>6860404022604</v>
      </c>
      <c r="F756" s="13" t="s">
        <v>117</v>
      </c>
      <c r="G756" s="14"/>
    </row>
    <row r="757" customFormat="false" ht="24.95" hidden="false" customHeight="true" outlineLevel="0" collapsed="false">
      <c r="A757" s="9" t="n">
        <v>755</v>
      </c>
      <c r="B757" s="11" t="str">
        <f aca="false">"唐兴斌"</f>
        <v>唐兴斌</v>
      </c>
      <c r="C757" s="11" t="str">
        <f aca="false">"400047"</f>
        <v>400047</v>
      </c>
      <c r="D757" s="12" t="s">
        <v>225</v>
      </c>
      <c r="E757" s="11" t="str">
        <f aca="false">"6860404022605"</f>
        <v>6860404022605</v>
      </c>
      <c r="F757" s="13" t="s">
        <v>212</v>
      </c>
      <c r="G757" s="14"/>
    </row>
    <row r="758" customFormat="false" ht="24.95" hidden="false" customHeight="true" outlineLevel="0" collapsed="false">
      <c r="A758" s="9" t="n">
        <v>756</v>
      </c>
      <c r="B758" s="11" t="str">
        <f aca="false">"张海平"</f>
        <v>张海平</v>
      </c>
      <c r="C758" s="11" t="str">
        <f aca="false">"400047"</f>
        <v>400047</v>
      </c>
      <c r="D758" s="12" t="s">
        <v>225</v>
      </c>
      <c r="E758" s="11" t="str">
        <f aca="false">"6860404022606"</f>
        <v>6860404022606</v>
      </c>
      <c r="F758" s="13" t="s">
        <v>25</v>
      </c>
      <c r="G758" s="14"/>
    </row>
    <row r="759" customFormat="false" ht="24.95" hidden="false" customHeight="true" outlineLevel="0" collapsed="false">
      <c r="A759" s="9" t="n">
        <v>757</v>
      </c>
      <c r="B759" s="11" t="str">
        <f aca="false">"张燕"</f>
        <v>张燕</v>
      </c>
      <c r="C759" s="11" t="str">
        <f aca="false">"400047"</f>
        <v>400047</v>
      </c>
      <c r="D759" s="12" t="s">
        <v>225</v>
      </c>
      <c r="E759" s="11" t="str">
        <f aca="false">"6860404022607"</f>
        <v>6860404022607</v>
      </c>
      <c r="F759" s="13" t="s">
        <v>137</v>
      </c>
      <c r="G759" s="14"/>
    </row>
    <row r="760" customFormat="false" ht="24.95" hidden="false" customHeight="true" outlineLevel="0" collapsed="false">
      <c r="A760" s="9" t="n">
        <v>758</v>
      </c>
      <c r="B760" s="11" t="str">
        <f aca="false">"张文武"</f>
        <v>张文武</v>
      </c>
      <c r="C760" s="11" t="str">
        <f aca="false">"400047"</f>
        <v>400047</v>
      </c>
      <c r="D760" s="12" t="s">
        <v>225</v>
      </c>
      <c r="E760" s="11" t="str">
        <f aca="false">"6860404022608"</f>
        <v>6860404022608</v>
      </c>
      <c r="F760" s="13"/>
      <c r="G760" s="15" t="s">
        <v>14</v>
      </c>
    </row>
    <row r="761" customFormat="false" ht="24.95" hidden="false" customHeight="true" outlineLevel="0" collapsed="false">
      <c r="A761" s="9" t="n">
        <v>759</v>
      </c>
      <c r="B761" s="11" t="str">
        <f aca="false">"严尊东"</f>
        <v>严尊东</v>
      </c>
      <c r="C761" s="11" t="str">
        <f aca="false">"400051"</f>
        <v>400051</v>
      </c>
      <c r="D761" s="12" t="s">
        <v>225</v>
      </c>
      <c r="E761" s="11" t="str">
        <f aca="false">"6860404022609"</f>
        <v>6860404022609</v>
      </c>
      <c r="F761" s="13" t="s">
        <v>124</v>
      </c>
      <c r="G761" s="14"/>
    </row>
    <row r="762" customFormat="false" ht="24.95" hidden="false" customHeight="true" outlineLevel="0" collapsed="false">
      <c r="A762" s="9" t="n">
        <v>760</v>
      </c>
      <c r="B762" s="11" t="str">
        <f aca="false">"郑学伍"</f>
        <v>郑学伍</v>
      </c>
      <c r="C762" s="11" t="str">
        <f aca="false">"400051"</f>
        <v>400051</v>
      </c>
      <c r="D762" s="12" t="s">
        <v>225</v>
      </c>
      <c r="E762" s="11" t="str">
        <f aca="false">"6860404022610"</f>
        <v>6860404022610</v>
      </c>
      <c r="F762" s="13" t="s">
        <v>23</v>
      </c>
      <c r="G762" s="14"/>
    </row>
    <row r="763" customFormat="false" ht="24.95" hidden="false" customHeight="true" outlineLevel="0" collapsed="false">
      <c r="A763" s="9" t="n">
        <v>761</v>
      </c>
      <c r="B763" s="11" t="str">
        <f aca="false">"符俊平"</f>
        <v>符俊平</v>
      </c>
      <c r="C763" s="11" t="str">
        <f aca="false">"400051"</f>
        <v>400051</v>
      </c>
      <c r="D763" s="12" t="s">
        <v>225</v>
      </c>
      <c r="E763" s="11" t="str">
        <f aca="false">"6860404022611"</f>
        <v>6860404022611</v>
      </c>
      <c r="F763" s="13" t="s">
        <v>242</v>
      </c>
      <c r="G763" s="14"/>
    </row>
    <row r="764" customFormat="false" ht="24.95" hidden="false" customHeight="true" outlineLevel="0" collapsed="false">
      <c r="A764" s="9" t="n">
        <v>762</v>
      </c>
      <c r="B764" s="11" t="str">
        <f aca="false">"刘川江"</f>
        <v>刘川江</v>
      </c>
      <c r="C764" s="11" t="str">
        <f aca="false">"400051"</f>
        <v>400051</v>
      </c>
      <c r="D764" s="12" t="s">
        <v>225</v>
      </c>
      <c r="E764" s="11" t="str">
        <f aca="false">"6860404022612"</f>
        <v>6860404022612</v>
      </c>
      <c r="F764" s="13" t="s">
        <v>18</v>
      </c>
      <c r="G764" s="14"/>
    </row>
    <row r="765" customFormat="false" ht="24.95" hidden="false" customHeight="true" outlineLevel="0" collapsed="false">
      <c r="A765" s="9" t="n">
        <v>763</v>
      </c>
      <c r="B765" s="11" t="str">
        <f aca="false">"燕光辉"</f>
        <v>燕光辉</v>
      </c>
      <c r="C765" s="11" t="str">
        <f aca="false">"400051"</f>
        <v>400051</v>
      </c>
      <c r="D765" s="12" t="s">
        <v>225</v>
      </c>
      <c r="E765" s="11" t="str">
        <f aca="false">"6860404022613"</f>
        <v>6860404022613</v>
      </c>
      <c r="F765" s="13" t="s">
        <v>62</v>
      </c>
      <c r="G765" s="14"/>
    </row>
    <row r="766" customFormat="false" ht="24.95" hidden="false" customHeight="true" outlineLevel="0" collapsed="false">
      <c r="A766" s="9" t="n">
        <v>764</v>
      </c>
      <c r="B766" s="11" t="str">
        <f aca="false">"伍承政"</f>
        <v>伍承政</v>
      </c>
      <c r="C766" s="11" t="str">
        <f aca="false">"400051"</f>
        <v>400051</v>
      </c>
      <c r="D766" s="12" t="s">
        <v>225</v>
      </c>
      <c r="E766" s="11" t="str">
        <f aca="false">"6860404022614"</f>
        <v>6860404022614</v>
      </c>
      <c r="F766" s="13" t="s">
        <v>213</v>
      </c>
      <c r="G766" s="14"/>
    </row>
    <row r="767" customFormat="false" ht="24.95" hidden="false" customHeight="true" outlineLevel="0" collapsed="false">
      <c r="A767" s="9" t="n">
        <v>765</v>
      </c>
      <c r="B767" s="11" t="str">
        <f aca="false">"罗莉鸣"</f>
        <v>罗莉鸣</v>
      </c>
      <c r="C767" s="11" t="str">
        <f aca="false">"400057"</f>
        <v>400057</v>
      </c>
      <c r="D767" s="12" t="s">
        <v>225</v>
      </c>
      <c r="E767" s="11" t="str">
        <f aca="false">"6860404022615"</f>
        <v>6860404022615</v>
      </c>
      <c r="F767" s="13"/>
      <c r="G767" s="15" t="s">
        <v>14</v>
      </c>
    </row>
    <row r="768" customFormat="false" ht="24.95" hidden="false" customHeight="true" outlineLevel="0" collapsed="false">
      <c r="A768" s="9" t="n">
        <v>766</v>
      </c>
      <c r="B768" s="11" t="str">
        <f aca="false">"邓彩红"</f>
        <v>邓彩红</v>
      </c>
      <c r="C768" s="11" t="str">
        <f aca="false">"400057"</f>
        <v>400057</v>
      </c>
      <c r="D768" s="12" t="s">
        <v>225</v>
      </c>
      <c r="E768" s="11" t="str">
        <f aca="false">"6860404022616"</f>
        <v>6860404022616</v>
      </c>
      <c r="F768" s="13" t="s">
        <v>12</v>
      </c>
      <c r="G768" s="14"/>
    </row>
    <row r="769" customFormat="false" ht="24.95" hidden="false" customHeight="true" outlineLevel="0" collapsed="false">
      <c r="A769" s="9" t="n">
        <v>767</v>
      </c>
      <c r="B769" s="11" t="str">
        <f aca="false">"王良均"</f>
        <v>王良均</v>
      </c>
      <c r="C769" s="11" t="str">
        <f aca="false">"400057"</f>
        <v>400057</v>
      </c>
      <c r="D769" s="12" t="s">
        <v>225</v>
      </c>
      <c r="E769" s="11" t="str">
        <f aca="false">"6860404022617"</f>
        <v>6860404022617</v>
      </c>
      <c r="F769" s="13"/>
      <c r="G769" s="15" t="s">
        <v>14</v>
      </c>
    </row>
    <row r="770" customFormat="false" ht="24.95" hidden="false" customHeight="true" outlineLevel="0" collapsed="false">
      <c r="A770" s="9" t="n">
        <v>768</v>
      </c>
      <c r="B770" s="11" t="str">
        <f aca="false">"黎燕"</f>
        <v>黎燕</v>
      </c>
      <c r="C770" s="11" t="str">
        <f aca="false">"400059"</f>
        <v>400059</v>
      </c>
      <c r="D770" s="12" t="s">
        <v>225</v>
      </c>
      <c r="E770" s="11" t="str">
        <f aca="false">"6860404022618"</f>
        <v>6860404022618</v>
      </c>
      <c r="F770" s="13" t="s">
        <v>15</v>
      </c>
      <c r="G770" s="14"/>
    </row>
    <row r="771" customFormat="false" ht="24.95" hidden="false" customHeight="true" outlineLevel="0" collapsed="false">
      <c r="A771" s="9" t="n">
        <v>769</v>
      </c>
      <c r="B771" s="11" t="str">
        <f aca="false">"罗娜娜"</f>
        <v>罗娜娜</v>
      </c>
      <c r="C771" s="11" t="str">
        <f aca="false">"400059"</f>
        <v>400059</v>
      </c>
      <c r="D771" s="12" t="s">
        <v>225</v>
      </c>
      <c r="E771" s="11" t="str">
        <f aca="false">"6860404022619"</f>
        <v>6860404022619</v>
      </c>
      <c r="F771" s="13" t="s">
        <v>132</v>
      </c>
      <c r="G771" s="14"/>
    </row>
    <row r="772" customFormat="false" ht="24.95" hidden="false" customHeight="true" outlineLevel="0" collapsed="false">
      <c r="A772" s="9" t="n">
        <v>770</v>
      </c>
      <c r="B772" s="11" t="str">
        <f aca="false">"李尚泽"</f>
        <v>李尚泽</v>
      </c>
      <c r="C772" s="11" t="str">
        <f aca="false">"400059"</f>
        <v>400059</v>
      </c>
      <c r="D772" s="12" t="s">
        <v>225</v>
      </c>
      <c r="E772" s="11" t="str">
        <f aca="false">"6860404022620"</f>
        <v>6860404022620</v>
      </c>
      <c r="F772" s="13" t="s">
        <v>58</v>
      </c>
      <c r="G772" s="14"/>
    </row>
    <row r="773" customFormat="false" ht="24.95" hidden="false" customHeight="true" outlineLevel="0" collapsed="false">
      <c r="A773" s="9" t="n">
        <v>771</v>
      </c>
      <c r="B773" s="11" t="str">
        <f aca="false">"唐柳江"</f>
        <v>唐柳江</v>
      </c>
      <c r="C773" s="11" t="str">
        <f aca="false">"400059"</f>
        <v>400059</v>
      </c>
      <c r="D773" s="12" t="s">
        <v>225</v>
      </c>
      <c r="E773" s="11" t="str">
        <f aca="false">"6860404022621"</f>
        <v>6860404022621</v>
      </c>
      <c r="F773" s="13" t="s">
        <v>13</v>
      </c>
      <c r="G773" s="14"/>
    </row>
    <row r="774" customFormat="false" ht="24.95" hidden="false" customHeight="true" outlineLevel="0" collapsed="false">
      <c r="A774" s="9" t="n">
        <v>772</v>
      </c>
      <c r="B774" s="11" t="str">
        <f aca="false">"李万军"</f>
        <v>李万军</v>
      </c>
      <c r="C774" s="11" t="str">
        <f aca="false">"400059"</f>
        <v>400059</v>
      </c>
      <c r="D774" s="12" t="s">
        <v>225</v>
      </c>
      <c r="E774" s="11" t="str">
        <f aca="false">"6860404022622"</f>
        <v>6860404022622</v>
      </c>
      <c r="F774" s="13" t="s">
        <v>243</v>
      </c>
      <c r="G774" s="14"/>
    </row>
    <row r="775" customFormat="false" ht="24.95" hidden="false" customHeight="true" outlineLevel="0" collapsed="false">
      <c r="A775" s="9" t="n">
        <v>773</v>
      </c>
      <c r="B775" s="11" t="str">
        <f aca="false">"罗冯伟"</f>
        <v>罗冯伟</v>
      </c>
      <c r="C775" s="11" t="str">
        <f aca="false">"400059"</f>
        <v>400059</v>
      </c>
      <c r="D775" s="12" t="s">
        <v>225</v>
      </c>
      <c r="E775" s="11" t="str">
        <f aca="false">"6860404022623"</f>
        <v>6860404022623</v>
      </c>
      <c r="F775" s="13" t="s">
        <v>244</v>
      </c>
      <c r="G775" s="14"/>
    </row>
    <row r="776" customFormat="false" ht="24.95" hidden="false" customHeight="true" outlineLevel="0" collapsed="false">
      <c r="A776" s="9" t="n">
        <v>774</v>
      </c>
      <c r="B776" s="11" t="str">
        <f aca="false">"任可"</f>
        <v>任可</v>
      </c>
      <c r="C776" s="11" t="str">
        <f aca="false">"400059"</f>
        <v>400059</v>
      </c>
      <c r="D776" s="12" t="s">
        <v>225</v>
      </c>
      <c r="E776" s="11" t="str">
        <f aca="false">"6860404022624"</f>
        <v>6860404022624</v>
      </c>
      <c r="F776" s="13" t="s">
        <v>19</v>
      </c>
      <c r="G776" s="14"/>
    </row>
    <row r="777" customFormat="false" ht="24.95" hidden="false" customHeight="true" outlineLevel="0" collapsed="false">
      <c r="A777" s="9" t="n">
        <v>775</v>
      </c>
      <c r="B777" s="11" t="str">
        <f aca="false">"江建军"</f>
        <v>江建军</v>
      </c>
      <c r="C777" s="11" t="str">
        <f aca="false">"400059"</f>
        <v>400059</v>
      </c>
      <c r="D777" s="12" t="s">
        <v>225</v>
      </c>
      <c r="E777" s="11" t="str">
        <f aca="false">"6860404022625"</f>
        <v>6860404022625</v>
      </c>
      <c r="F777" s="13" t="s">
        <v>58</v>
      </c>
      <c r="G777" s="14"/>
    </row>
    <row r="778" customFormat="false" ht="24.95" hidden="false" customHeight="true" outlineLevel="0" collapsed="false">
      <c r="A778" s="9" t="n">
        <v>776</v>
      </c>
      <c r="B778" s="11" t="str">
        <f aca="false">"周小惟"</f>
        <v>周小惟</v>
      </c>
      <c r="C778" s="11" t="str">
        <f aca="false">"400061"</f>
        <v>400061</v>
      </c>
      <c r="D778" s="12" t="s">
        <v>225</v>
      </c>
      <c r="E778" s="11" t="str">
        <f aca="false">"6860404022626"</f>
        <v>6860404022626</v>
      </c>
      <c r="F778" s="13" t="s">
        <v>189</v>
      </c>
      <c r="G778" s="14"/>
    </row>
    <row r="779" customFormat="false" ht="24.95" hidden="false" customHeight="true" outlineLevel="0" collapsed="false">
      <c r="A779" s="9" t="n">
        <v>777</v>
      </c>
      <c r="B779" s="11" t="str">
        <f aca="false">"李勇"</f>
        <v>李勇</v>
      </c>
      <c r="C779" s="11" t="str">
        <f aca="false">"400061"</f>
        <v>400061</v>
      </c>
      <c r="D779" s="12" t="s">
        <v>225</v>
      </c>
      <c r="E779" s="11" t="str">
        <f aca="false">"6860404022627"</f>
        <v>6860404022627</v>
      </c>
      <c r="F779" s="13" t="s">
        <v>245</v>
      </c>
      <c r="G779" s="14"/>
    </row>
    <row r="780" customFormat="false" ht="24.95" hidden="false" customHeight="true" outlineLevel="0" collapsed="false">
      <c r="A780" s="9" t="n">
        <v>778</v>
      </c>
      <c r="B780" s="11" t="str">
        <f aca="false">"罗立"</f>
        <v>罗立</v>
      </c>
      <c r="C780" s="11" t="str">
        <f aca="false">"400061"</f>
        <v>400061</v>
      </c>
      <c r="D780" s="12" t="s">
        <v>225</v>
      </c>
      <c r="E780" s="11" t="str">
        <f aca="false">"6860404022628"</f>
        <v>6860404022628</v>
      </c>
      <c r="F780" s="13" t="s">
        <v>137</v>
      </c>
      <c r="G780" s="14"/>
    </row>
    <row r="781" customFormat="false" ht="24.95" hidden="false" customHeight="true" outlineLevel="0" collapsed="false">
      <c r="A781" s="9" t="n">
        <v>779</v>
      </c>
      <c r="B781" s="11" t="str">
        <f aca="false">"唐春铃"</f>
        <v>唐春铃</v>
      </c>
      <c r="C781" s="11" t="str">
        <f aca="false">"400061"</f>
        <v>400061</v>
      </c>
      <c r="D781" s="12" t="s">
        <v>225</v>
      </c>
      <c r="E781" s="11" t="str">
        <f aca="false">"6860404022629"</f>
        <v>6860404022629</v>
      </c>
      <c r="F781" s="13" t="s">
        <v>45</v>
      </c>
      <c r="G781" s="14"/>
    </row>
    <row r="782" customFormat="false" ht="24.95" hidden="false" customHeight="true" outlineLevel="0" collapsed="false">
      <c r="A782" s="9" t="n">
        <v>780</v>
      </c>
      <c r="B782" s="11" t="str">
        <f aca="false">"甘论相"</f>
        <v>甘论相</v>
      </c>
      <c r="C782" s="11" t="str">
        <f aca="false">"400061"</f>
        <v>400061</v>
      </c>
      <c r="D782" s="12" t="s">
        <v>225</v>
      </c>
      <c r="E782" s="11" t="str">
        <f aca="false">"6860404022630"</f>
        <v>6860404022630</v>
      </c>
      <c r="F782" s="13" t="s">
        <v>116</v>
      </c>
      <c r="G782" s="14"/>
    </row>
    <row r="783" customFormat="false" ht="24.95" hidden="false" customHeight="true" outlineLevel="0" collapsed="false">
      <c r="A783" s="9" t="n">
        <v>781</v>
      </c>
      <c r="B783" s="11" t="str">
        <f aca="false">"罗秀珍"</f>
        <v>罗秀珍</v>
      </c>
      <c r="C783" s="11" t="str">
        <f aca="false">"400063"</f>
        <v>400063</v>
      </c>
      <c r="D783" s="12" t="s">
        <v>225</v>
      </c>
      <c r="E783" s="11" t="str">
        <f aca="false">"6860404022701"</f>
        <v>6860404022701</v>
      </c>
      <c r="F783" s="13" t="s">
        <v>90</v>
      </c>
      <c r="G783" s="14"/>
    </row>
    <row r="784" customFormat="false" ht="24.95" hidden="false" customHeight="true" outlineLevel="0" collapsed="false">
      <c r="A784" s="9" t="n">
        <v>782</v>
      </c>
      <c r="B784" s="11" t="str">
        <f aca="false">"周玉华"</f>
        <v>周玉华</v>
      </c>
      <c r="C784" s="11" t="str">
        <f aca="false">"400063"</f>
        <v>400063</v>
      </c>
      <c r="D784" s="12" t="s">
        <v>225</v>
      </c>
      <c r="E784" s="11" t="str">
        <f aca="false">"6860404022702"</f>
        <v>6860404022702</v>
      </c>
      <c r="F784" s="13" t="s">
        <v>109</v>
      </c>
      <c r="G784" s="14"/>
    </row>
    <row r="785" customFormat="false" ht="24.95" hidden="false" customHeight="true" outlineLevel="0" collapsed="false">
      <c r="A785" s="9" t="n">
        <v>783</v>
      </c>
      <c r="B785" s="11" t="str">
        <f aca="false">"吴三超"</f>
        <v>吴三超</v>
      </c>
      <c r="C785" s="11" t="str">
        <f aca="false">"400063"</f>
        <v>400063</v>
      </c>
      <c r="D785" s="12" t="s">
        <v>225</v>
      </c>
      <c r="E785" s="11" t="str">
        <f aca="false">"6860404022703"</f>
        <v>6860404022703</v>
      </c>
      <c r="F785" s="13" t="s">
        <v>12</v>
      </c>
      <c r="G785" s="14"/>
    </row>
    <row r="786" customFormat="false" ht="24.95" hidden="false" customHeight="true" outlineLevel="0" collapsed="false">
      <c r="A786" s="9" t="n">
        <v>784</v>
      </c>
      <c r="B786" s="11" t="str">
        <f aca="false">"张毅"</f>
        <v>张毅</v>
      </c>
      <c r="C786" s="11" t="str">
        <f aca="false">"400063"</f>
        <v>400063</v>
      </c>
      <c r="D786" s="12" t="s">
        <v>225</v>
      </c>
      <c r="E786" s="11" t="str">
        <f aca="false">"6860404022704"</f>
        <v>6860404022704</v>
      </c>
      <c r="F786" s="13" t="s">
        <v>81</v>
      </c>
      <c r="G786" s="14"/>
    </row>
    <row r="787" customFormat="false" ht="24.95" hidden="false" customHeight="true" outlineLevel="0" collapsed="false">
      <c r="A787" s="9" t="n">
        <v>785</v>
      </c>
      <c r="B787" s="11" t="str">
        <f aca="false">"龚光海"</f>
        <v>龚光海</v>
      </c>
      <c r="C787" s="11" t="str">
        <f aca="false">"400064"</f>
        <v>400064</v>
      </c>
      <c r="D787" s="12" t="s">
        <v>225</v>
      </c>
      <c r="E787" s="11" t="str">
        <f aca="false">"6860404022705"</f>
        <v>6860404022705</v>
      </c>
      <c r="F787" s="13" t="s">
        <v>224</v>
      </c>
      <c r="G787" s="14"/>
    </row>
    <row r="788" customFormat="false" ht="24.95" hidden="false" customHeight="true" outlineLevel="0" collapsed="false">
      <c r="A788" s="9" t="n">
        <v>786</v>
      </c>
      <c r="B788" s="11" t="str">
        <f aca="false">"谢理"</f>
        <v>谢理</v>
      </c>
      <c r="C788" s="11" t="str">
        <f aca="false">"400064"</f>
        <v>400064</v>
      </c>
      <c r="D788" s="12" t="s">
        <v>225</v>
      </c>
      <c r="E788" s="11" t="str">
        <f aca="false">"6860404022706"</f>
        <v>6860404022706</v>
      </c>
      <c r="F788" s="13"/>
      <c r="G788" s="15" t="s">
        <v>14</v>
      </c>
    </row>
    <row r="789" customFormat="false" ht="24.95" hidden="false" customHeight="true" outlineLevel="0" collapsed="false">
      <c r="A789" s="9" t="n">
        <v>787</v>
      </c>
      <c r="B789" s="11" t="str">
        <f aca="false">"陈永红"</f>
        <v>陈永红</v>
      </c>
      <c r="C789" s="11" t="str">
        <f aca="false">"400064"</f>
        <v>400064</v>
      </c>
      <c r="D789" s="12" t="s">
        <v>225</v>
      </c>
      <c r="E789" s="11" t="str">
        <f aca="false">"6860404022707"</f>
        <v>6860404022707</v>
      </c>
      <c r="F789" s="13"/>
      <c r="G789" s="15" t="s">
        <v>14</v>
      </c>
    </row>
    <row r="790" customFormat="false" ht="24.95" hidden="false" customHeight="true" outlineLevel="0" collapsed="false">
      <c r="A790" s="9" t="n">
        <v>788</v>
      </c>
      <c r="B790" s="11" t="str">
        <f aca="false">"李静"</f>
        <v>李静</v>
      </c>
      <c r="C790" s="11" t="str">
        <f aca="false">"400069"</f>
        <v>400069</v>
      </c>
      <c r="D790" s="12" t="s">
        <v>225</v>
      </c>
      <c r="E790" s="11" t="str">
        <f aca="false">"6860404022708"</f>
        <v>6860404022708</v>
      </c>
      <c r="F790" s="13"/>
      <c r="G790" s="15" t="s">
        <v>14</v>
      </c>
    </row>
    <row r="791" customFormat="false" ht="24.95" hidden="false" customHeight="true" outlineLevel="0" collapsed="false">
      <c r="A791" s="9" t="n">
        <v>789</v>
      </c>
      <c r="B791" s="11" t="str">
        <f aca="false">"苗晓莉"</f>
        <v>苗晓莉</v>
      </c>
      <c r="C791" s="11" t="str">
        <f aca="false">"400069"</f>
        <v>400069</v>
      </c>
      <c r="D791" s="12" t="s">
        <v>225</v>
      </c>
      <c r="E791" s="11" t="str">
        <f aca="false">"6860404022709"</f>
        <v>6860404022709</v>
      </c>
      <c r="F791" s="13" t="s">
        <v>70</v>
      </c>
      <c r="G791" s="14"/>
    </row>
    <row r="792" customFormat="false" ht="24.95" hidden="false" customHeight="true" outlineLevel="0" collapsed="false">
      <c r="A792" s="9" t="n">
        <v>790</v>
      </c>
      <c r="B792" s="11" t="str">
        <f aca="false">"鲁兵"</f>
        <v>鲁兵</v>
      </c>
      <c r="C792" s="11" t="str">
        <f aca="false">"400069"</f>
        <v>400069</v>
      </c>
      <c r="D792" s="12" t="s">
        <v>225</v>
      </c>
      <c r="E792" s="11" t="str">
        <f aca="false">"6860404022710"</f>
        <v>6860404022710</v>
      </c>
      <c r="F792" s="13" t="s">
        <v>134</v>
      </c>
      <c r="G792" s="14"/>
    </row>
    <row r="793" customFormat="false" ht="24.95" hidden="false" customHeight="true" outlineLevel="0" collapsed="false">
      <c r="A793" s="9" t="n">
        <v>791</v>
      </c>
      <c r="B793" s="11" t="str">
        <f aca="false">"黄亚兰"</f>
        <v>黄亚兰</v>
      </c>
      <c r="C793" s="11" t="str">
        <f aca="false">"400069"</f>
        <v>400069</v>
      </c>
      <c r="D793" s="12" t="s">
        <v>225</v>
      </c>
      <c r="E793" s="11" t="str">
        <f aca="false">"6860404022711"</f>
        <v>6860404022711</v>
      </c>
      <c r="F793" s="13" t="s">
        <v>76</v>
      </c>
      <c r="G793" s="14"/>
    </row>
    <row r="794" customFormat="false" ht="24.95" hidden="false" customHeight="true" outlineLevel="0" collapsed="false">
      <c r="A794" s="9" t="n">
        <v>792</v>
      </c>
      <c r="B794" s="11" t="str">
        <f aca="false">"廖浪成"</f>
        <v>廖浪成</v>
      </c>
      <c r="C794" s="11" t="str">
        <f aca="false">"400069"</f>
        <v>400069</v>
      </c>
      <c r="D794" s="12" t="s">
        <v>225</v>
      </c>
      <c r="E794" s="11" t="str">
        <f aca="false">"6860404022712"</f>
        <v>6860404022712</v>
      </c>
      <c r="F794" s="13" t="s">
        <v>90</v>
      </c>
      <c r="G794" s="14"/>
    </row>
    <row r="795" customFormat="false" ht="24.95" hidden="false" customHeight="true" outlineLevel="0" collapsed="false">
      <c r="A795" s="9" t="n">
        <v>793</v>
      </c>
      <c r="B795" s="11" t="str">
        <f aca="false">"高洁"</f>
        <v>高洁</v>
      </c>
      <c r="C795" s="11" t="str">
        <f aca="false">"400069"</f>
        <v>400069</v>
      </c>
      <c r="D795" s="12" t="s">
        <v>225</v>
      </c>
      <c r="E795" s="11" t="str">
        <f aca="false">"6860404022713"</f>
        <v>6860404022713</v>
      </c>
      <c r="F795" s="13" t="s">
        <v>246</v>
      </c>
      <c r="G795" s="14"/>
    </row>
    <row r="796" customFormat="false" ht="24.95" hidden="false" customHeight="true" outlineLevel="0" collapsed="false">
      <c r="A796" s="9" t="n">
        <v>794</v>
      </c>
      <c r="B796" s="11" t="str">
        <f aca="false">"唐浪"</f>
        <v>唐浪</v>
      </c>
      <c r="C796" s="11" t="str">
        <f aca="false">"400069"</f>
        <v>400069</v>
      </c>
      <c r="D796" s="12" t="s">
        <v>225</v>
      </c>
      <c r="E796" s="11" t="str">
        <f aca="false">"6860404022714"</f>
        <v>6860404022714</v>
      </c>
      <c r="F796" s="13" t="s">
        <v>70</v>
      </c>
      <c r="G796" s="14"/>
    </row>
    <row r="797" customFormat="false" ht="24.95" hidden="false" customHeight="true" outlineLevel="0" collapsed="false">
      <c r="A797" s="9" t="n">
        <v>795</v>
      </c>
      <c r="B797" s="11" t="str">
        <f aca="false">"杜芝华"</f>
        <v>杜芝华</v>
      </c>
      <c r="C797" s="11" t="str">
        <f aca="false">"400069"</f>
        <v>400069</v>
      </c>
      <c r="D797" s="12" t="s">
        <v>225</v>
      </c>
      <c r="E797" s="11" t="str">
        <f aca="false">"6860404022715"</f>
        <v>6860404022715</v>
      </c>
      <c r="F797" s="13" t="s">
        <v>76</v>
      </c>
      <c r="G797" s="14"/>
    </row>
    <row r="798" customFormat="false" ht="24.95" hidden="false" customHeight="true" outlineLevel="0" collapsed="false">
      <c r="A798" s="9" t="n">
        <v>796</v>
      </c>
      <c r="B798" s="11" t="str">
        <f aca="false">"郑明艳"</f>
        <v>郑明艳</v>
      </c>
      <c r="C798" s="11" t="str">
        <f aca="false">"400069"</f>
        <v>400069</v>
      </c>
      <c r="D798" s="12" t="s">
        <v>225</v>
      </c>
      <c r="E798" s="11" t="str">
        <f aca="false">"6860404022716"</f>
        <v>6860404022716</v>
      </c>
      <c r="F798" s="13"/>
      <c r="G798" s="15" t="s">
        <v>14</v>
      </c>
    </row>
    <row r="799" customFormat="false" ht="24.95" hidden="false" customHeight="true" outlineLevel="0" collapsed="false">
      <c r="A799" s="9" t="n">
        <v>797</v>
      </c>
      <c r="B799" s="11" t="str">
        <f aca="false">"胡翠"</f>
        <v>胡翠</v>
      </c>
      <c r="C799" s="11" t="str">
        <f aca="false">"400069"</f>
        <v>400069</v>
      </c>
      <c r="D799" s="12" t="s">
        <v>225</v>
      </c>
      <c r="E799" s="11" t="str">
        <f aca="false">"6860404022717"</f>
        <v>6860404022717</v>
      </c>
      <c r="F799" s="13" t="s">
        <v>117</v>
      </c>
      <c r="G799" s="14"/>
    </row>
    <row r="800" customFormat="false" ht="24.95" hidden="false" customHeight="true" outlineLevel="0" collapsed="false">
      <c r="A800" s="9" t="n">
        <v>798</v>
      </c>
      <c r="B800" s="11" t="str">
        <f aca="false">"付维维"</f>
        <v>付维维</v>
      </c>
      <c r="C800" s="11" t="str">
        <f aca="false">"400069"</f>
        <v>400069</v>
      </c>
      <c r="D800" s="12" t="s">
        <v>225</v>
      </c>
      <c r="E800" s="11" t="str">
        <f aca="false">"6860404022718"</f>
        <v>6860404022718</v>
      </c>
      <c r="F800" s="13" t="s">
        <v>51</v>
      </c>
      <c r="G800" s="14"/>
    </row>
    <row r="801" customFormat="false" ht="24.95" hidden="false" customHeight="true" outlineLevel="0" collapsed="false">
      <c r="A801" s="9" t="n">
        <v>799</v>
      </c>
      <c r="B801" s="11" t="str">
        <f aca="false">"梅玲"</f>
        <v>梅玲</v>
      </c>
      <c r="C801" s="11" t="str">
        <f aca="false">"400069"</f>
        <v>400069</v>
      </c>
      <c r="D801" s="12" t="s">
        <v>225</v>
      </c>
      <c r="E801" s="11" t="str">
        <f aca="false">"6860404022719"</f>
        <v>6860404022719</v>
      </c>
      <c r="F801" s="13" t="s">
        <v>242</v>
      </c>
      <c r="G801" s="14"/>
    </row>
    <row r="802" customFormat="false" ht="24.95" hidden="false" customHeight="true" outlineLevel="0" collapsed="false">
      <c r="A802" s="9" t="n">
        <v>800</v>
      </c>
      <c r="B802" s="11" t="str">
        <f aca="false">"孙福围"</f>
        <v>孙福围</v>
      </c>
      <c r="C802" s="11" t="str">
        <f aca="false">"400070"</f>
        <v>400070</v>
      </c>
      <c r="D802" s="12" t="s">
        <v>225</v>
      </c>
      <c r="E802" s="11" t="str">
        <f aca="false">"6860404022720"</f>
        <v>6860404022720</v>
      </c>
      <c r="F802" s="13" t="s">
        <v>141</v>
      </c>
      <c r="G802" s="14"/>
    </row>
    <row r="803" customFormat="false" ht="24.95" hidden="false" customHeight="true" outlineLevel="0" collapsed="false">
      <c r="A803" s="9" t="n">
        <v>801</v>
      </c>
      <c r="B803" s="11" t="str">
        <f aca="false">"王传平"</f>
        <v>王传平</v>
      </c>
      <c r="C803" s="11" t="str">
        <f aca="false">"400070"</f>
        <v>400070</v>
      </c>
      <c r="D803" s="12" t="s">
        <v>225</v>
      </c>
      <c r="E803" s="11" t="str">
        <f aca="false">"6860404022721"</f>
        <v>6860404022721</v>
      </c>
      <c r="F803" s="13" t="s">
        <v>51</v>
      </c>
      <c r="G803" s="14"/>
    </row>
    <row r="804" customFormat="false" ht="24.95" hidden="false" customHeight="true" outlineLevel="0" collapsed="false">
      <c r="A804" s="9" t="n">
        <v>802</v>
      </c>
      <c r="B804" s="11" t="str">
        <f aca="false">"栾欢欢"</f>
        <v>栾欢欢</v>
      </c>
      <c r="C804" s="11" t="str">
        <f aca="false">"400070"</f>
        <v>400070</v>
      </c>
      <c r="D804" s="12" t="s">
        <v>225</v>
      </c>
      <c r="E804" s="11" t="str">
        <f aca="false">"6860404022722"</f>
        <v>6860404022722</v>
      </c>
      <c r="F804" s="13" t="s">
        <v>132</v>
      </c>
      <c r="G804" s="14"/>
    </row>
    <row r="805" customFormat="false" ht="24.95" hidden="false" customHeight="true" outlineLevel="0" collapsed="false">
      <c r="A805" s="9" t="n">
        <v>803</v>
      </c>
      <c r="B805" s="11" t="str">
        <f aca="false">"丁胜富"</f>
        <v>丁胜富</v>
      </c>
      <c r="C805" s="11" t="str">
        <f aca="false">"400070"</f>
        <v>400070</v>
      </c>
      <c r="D805" s="12" t="s">
        <v>225</v>
      </c>
      <c r="E805" s="11" t="str">
        <f aca="false">"6860404022723"</f>
        <v>6860404022723</v>
      </c>
      <c r="F805" s="13" t="s">
        <v>123</v>
      </c>
      <c r="G805" s="14"/>
    </row>
    <row r="806" customFormat="false" ht="24.95" hidden="false" customHeight="true" outlineLevel="0" collapsed="false">
      <c r="A806" s="9" t="n">
        <v>804</v>
      </c>
      <c r="B806" s="11" t="str">
        <f aca="false">"黄建东"</f>
        <v>黄建东</v>
      </c>
      <c r="C806" s="11" t="str">
        <f aca="false">"400071"</f>
        <v>400071</v>
      </c>
      <c r="D806" s="12" t="s">
        <v>225</v>
      </c>
      <c r="E806" s="11" t="str">
        <f aca="false">"6860404022724"</f>
        <v>6860404022724</v>
      </c>
      <c r="F806" s="13" t="s">
        <v>19</v>
      </c>
      <c r="G806" s="14"/>
    </row>
    <row r="807" customFormat="false" ht="24.95" hidden="false" customHeight="true" outlineLevel="0" collapsed="false">
      <c r="A807" s="9" t="n">
        <v>805</v>
      </c>
      <c r="B807" s="11" t="str">
        <f aca="false">"周权"</f>
        <v>周权</v>
      </c>
      <c r="C807" s="11" t="str">
        <f aca="false">"400071"</f>
        <v>400071</v>
      </c>
      <c r="D807" s="12" t="s">
        <v>225</v>
      </c>
      <c r="E807" s="11" t="str">
        <f aca="false">"6860404022725"</f>
        <v>6860404022725</v>
      </c>
      <c r="F807" s="13" t="s">
        <v>231</v>
      </c>
      <c r="G807" s="14"/>
    </row>
    <row r="808" customFormat="false" ht="24.95" hidden="false" customHeight="true" outlineLevel="0" collapsed="false">
      <c r="A808" s="9" t="n">
        <v>806</v>
      </c>
      <c r="B808" s="11" t="str">
        <f aca="false">"操德蓉"</f>
        <v>操德蓉</v>
      </c>
      <c r="C808" s="11" t="str">
        <f aca="false">"400071"</f>
        <v>400071</v>
      </c>
      <c r="D808" s="12" t="s">
        <v>225</v>
      </c>
      <c r="E808" s="11" t="str">
        <f aca="false">"6860404022726"</f>
        <v>6860404022726</v>
      </c>
      <c r="F808" s="13" t="s">
        <v>110</v>
      </c>
      <c r="G808" s="14"/>
    </row>
    <row r="809" customFormat="false" ht="24.95" hidden="false" customHeight="true" outlineLevel="0" collapsed="false">
      <c r="A809" s="9" t="n">
        <v>807</v>
      </c>
      <c r="B809" s="11" t="str">
        <f aca="false">"张强"</f>
        <v>张强</v>
      </c>
      <c r="C809" s="11" t="str">
        <f aca="false">"400071"</f>
        <v>400071</v>
      </c>
      <c r="D809" s="12" t="s">
        <v>225</v>
      </c>
      <c r="E809" s="11" t="str">
        <f aca="false">"6860404022727"</f>
        <v>6860404022727</v>
      </c>
      <c r="F809" s="13" t="s">
        <v>13</v>
      </c>
      <c r="G809" s="14"/>
    </row>
    <row r="810" customFormat="false" ht="24.95" hidden="false" customHeight="true" outlineLevel="0" collapsed="false">
      <c r="A810" s="9" t="n">
        <v>808</v>
      </c>
      <c r="B810" s="11" t="str">
        <f aca="false">"崔愉琴"</f>
        <v>崔愉琴</v>
      </c>
      <c r="C810" s="11" t="str">
        <f aca="false">"400071"</f>
        <v>400071</v>
      </c>
      <c r="D810" s="12" t="s">
        <v>225</v>
      </c>
      <c r="E810" s="11" t="str">
        <f aca="false">"6860404022728"</f>
        <v>6860404022728</v>
      </c>
      <c r="F810" s="13" t="s">
        <v>76</v>
      </c>
      <c r="G810" s="14"/>
    </row>
    <row r="811" customFormat="false" ht="24.95" hidden="false" customHeight="true" outlineLevel="0" collapsed="false">
      <c r="A811" s="9" t="n">
        <v>809</v>
      </c>
      <c r="B811" s="11" t="str">
        <f aca="false">"陈东"</f>
        <v>陈东</v>
      </c>
      <c r="C811" s="11" t="str">
        <f aca="false">"400071"</f>
        <v>400071</v>
      </c>
      <c r="D811" s="12" t="s">
        <v>225</v>
      </c>
      <c r="E811" s="11" t="str">
        <f aca="false">"6860404022729"</f>
        <v>6860404022729</v>
      </c>
      <c r="F811" s="13" t="s">
        <v>116</v>
      </c>
      <c r="G811" s="14"/>
    </row>
    <row r="812" customFormat="false" ht="24.95" hidden="false" customHeight="true" outlineLevel="0" collapsed="false">
      <c r="A812" s="9" t="n">
        <v>810</v>
      </c>
      <c r="B812" s="11" t="str">
        <f aca="false">"范飞翔"</f>
        <v>范飞翔</v>
      </c>
      <c r="C812" s="11" t="str">
        <f aca="false">"400073"</f>
        <v>400073</v>
      </c>
      <c r="D812" s="12" t="s">
        <v>225</v>
      </c>
      <c r="E812" s="11" t="str">
        <f aca="false">"6860404022730"</f>
        <v>6860404022730</v>
      </c>
      <c r="F812" s="13" t="s">
        <v>62</v>
      </c>
      <c r="G812" s="14"/>
    </row>
    <row r="813" customFormat="false" ht="24.95" hidden="false" customHeight="true" outlineLevel="0" collapsed="false">
      <c r="A813" s="9" t="n">
        <v>811</v>
      </c>
      <c r="B813" s="11" t="str">
        <f aca="false">"高强"</f>
        <v>高强</v>
      </c>
      <c r="C813" s="11" t="str">
        <f aca="false">"400073"</f>
        <v>400073</v>
      </c>
      <c r="D813" s="12" t="s">
        <v>225</v>
      </c>
      <c r="E813" s="11" t="str">
        <f aca="false">"6860404022801"</f>
        <v>6860404022801</v>
      </c>
      <c r="F813" s="13" t="s">
        <v>66</v>
      </c>
      <c r="G813" s="14"/>
    </row>
    <row r="814" customFormat="false" ht="24.95" hidden="false" customHeight="true" outlineLevel="0" collapsed="false">
      <c r="A814" s="9" t="n">
        <v>812</v>
      </c>
      <c r="B814" s="11" t="str">
        <f aca="false">"王雄勇"</f>
        <v>王雄勇</v>
      </c>
      <c r="C814" s="11" t="str">
        <f aca="false">"400073"</f>
        <v>400073</v>
      </c>
      <c r="D814" s="12" t="s">
        <v>225</v>
      </c>
      <c r="E814" s="11" t="str">
        <f aca="false">"6860404022802"</f>
        <v>6860404022802</v>
      </c>
      <c r="F814" s="13"/>
      <c r="G814" s="15" t="s">
        <v>14</v>
      </c>
    </row>
    <row r="815" customFormat="false" ht="24.95" hidden="false" customHeight="true" outlineLevel="0" collapsed="false">
      <c r="A815" s="9" t="n">
        <v>813</v>
      </c>
      <c r="B815" s="11" t="str">
        <f aca="false">"张兰"</f>
        <v>张兰</v>
      </c>
      <c r="C815" s="11" t="str">
        <f aca="false">"400073"</f>
        <v>400073</v>
      </c>
      <c r="D815" s="12" t="s">
        <v>225</v>
      </c>
      <c r="E815" s="11" t="str">
        <f aca="false">"6860404022803"</f>
        <v>6860404022803</v>
      </c>
      <c r="F815" s="13" t="s">
        <v>30</v>
      </c>
      <c r="G815" s="14"/>
    </row>
    <row r="816" customFormat="false" ht="24.95" hidden="false" customHeight="true" outlineLevel="0" collapsed="false">
      <c r="A816" s="9" t="n">
        <v>814</v>
      </c>
      <c r="B816" s="11" t="str">
        <f aca="false">"李娟"</f>
        <v>李娟</v>
      </c>
      <c r="C816" s="11" t="str">
        <f aca="false">"400076"</f>
        <v>400076</v>
      </c>
      <c r="D816" s="12" t="s">
        <v>225</v>
      </c>
      <c r="E816" s="11" t="str">
        <f aca="false">"6860404022804"</f>
        <v>6860404022804</v>
      </c>
      <c r="F816" s="13" t="s">
        <v>24</v>
      </c>
      <c r="G816" s="14"/>
    </row>
    <row r="817" customFormat="false" ht="24.95" hidden="false" customHeight="true" outlineLevel="0" collapsed="false">
      <c r="A817" s="9" t="n">
        <v>815</v>
      </c>
      <c r="B817" s="11" t="str">
        <f aca="false">"陈柳"</f>
        <v>陈柳</v>
      </c>
      <c r="C817" s="11" t="str">
        <f aca="false">"400076"</f>
        <v>400076</v>
      </c>
      <c r="D817" s="12" t="s">
        <v>225</v>
      </c>
      <c r="E817" s="11" t="str">
        <f aca="false">"6860404022805"</f>
        <v>6860404022805</v>
      </c>
      <c r="F817" s="13" t="s">
        <v>224</v>
      </c>
      <c r="G817" s="14"/>
    </row>
    <row r="818" customFormat="false" ht="24.95" hidden="false" customHeight="true" outlineLevel="0" collapsed="false">
      <c r="A818" s="9" t="n">
        <v>816</v>
      </c>
      <c r="B818" s="11" t="str">
        <f aca="false">"石永浪"</f>
        <v>石永浪</v>
      </c>
      <c r="C818" s="11" t="str">
        <f aca="false">"400076"</f>
        <v>400076</v>
      </c>
      <c r="D818" s="12" t="s">
        <v>225</v>
      </c>
      <c r="E818" s="11" t="str">
        <f aca="false">"6860404022806"</f>
        <v>6860404022806</v>
      </c>
      <c r="F818" s="13" t="s">
        <v>132</v>
      </c>
      <c r="G818" s="14"/>
    </row>
    <row r="819" customFormat="false" ht="24.95" hidden="false" customHeight="true" outlineLevel="0" collapsed="false">
      <c r="A819" s="9" t="n">
        <v>817</v>
      </c>
      <c r="B819" s="11" t="str">
        <f aca="false">"王程成"</f>
        <v>王程成</v>
      </c>
      <c r="C819" s="11" t="str">
        <f aca="false">"400076"</f>
        <v>400076</v>
      </c>
      <c r="D819" s="12" t="s">
        <v>225</v>
      </c>
      <c r="E819" s="11" t="str">
        <f aca="false">"6860404022807"</f>
        <v>6860404022807</v>
      </c>
      <c r="F819" s="13"/>
      <c r="G819" s="15" t="s">
        <v>14</v>
      </c>
    </row>
    <row r="820" customFormat="false" ht="24.95" hidden="false" customHeight="true" outlineLevel="0" collapsed="false">
      <c r="A820" s="9" t="n">
        <v>818</v>
      </c>
      <c r="B820" s="11" t="str">
        <f aca="false">"何红博"</f>
        <v>何红博</v>
      </c>
      <c r="C820" s="11" t="str">
        <f aca="false">"400076"</f>
        <v>400076</v>
      </c>
      <c r="D820" s="12" t="s">
        <v>225</v>
      </c>
      <c r="E820" s="11" t="str">
        <f aca="false">"6860404022808"</f>
        <v>6860404022808</v>
      </c>
      <c r="F820" s="13"/>
      <c r="G820" s="15" t="s">
        <v>14</v>
      </c>
    </row>
    <row r="821" customFormat="false" ht="24.95" hidden="false" customHeight="true" outlineLevel="0" collapsed="false">
      <c r="A821" s="9" t="n">
        <v>819</v>
      </c>
      <c r="B821" s="11" t="str">
        <f aca="false">"向前"</f>
        <v>向前</v>
      </c>
      <c r="C821" s="11" t="str">
        <f aca="false">"400079"</f>
        <v>400079</v>
      </c>
      <c r="D821" s="12" t="s">
        <v>225</v>
      </c>
      <c r="E821" s="11" t="str">
        <f aca="false">"6860404022809"</f>
        <v>6860404022809</v>
      </c>
      <c r="F821" s="13" t="s">
        <v>115</v>
      </c>
      <c r="G821" s="14"/>
    </row>
    <row r="822" customFormat="false" ht="24.95" hidden="false" customHeight="true" outlineLevel="0" collapsed="false">
      <c r="A822" s="9" t="n">
        <v>820</v>
      </c>
      <c r="B822" s="11" t="str">
        <f aca="false">"何智强"</f>
        <v>何智强</v>
      </c>
      <c r="C822" s="11" t="str">
        <f aca="false">"400079"</f>
        <v>400079</v>
      </c>
      <c r="D822" s="12" t="s">
        <v>225</v>
      </c>
      <c r="E822" s="11" t="str">
        <f aca="false">"6860404022810"</f>
        <v>6860404022810</v>
      </c>
      <c r="F822" s="13"/>
      <c r="G822" s="15" t="s">
        <v>14</v>
      </c>
    </row>
    <row r="823" customFormat="false" ht="24.95" hidden="false" customHeight="true" outlineLevel="0" collapsed="false">
      <c r="A823" s="9" t="n">
        <v>821</v>
      </c>
      <c r="B823" s="11" t="str">
        <f aca="false">"赵云"</f>
        <v>赵云</v>
      </c>
      <c r="C823" s="11" t="str">
        <f aca="false">"400079"</f>
        <v>400079</v>
      </c>
      <c r="D823" s="12" t="s">
        <v>225</v>
      </c>
      <c r="E823" s="11" t="str">
        <f aca="false">"6860404022811"</f>
        <v>6860404022811</v>
      </c>
      <c r="F823" s="13"/>
      <c r="G823" s="15" t="s">
        <v>14</v>
      </c>
    </row>
    <row r="824" customFormat="false" ht="24.95" hidden="false" customHeight="true" outlineLevel="0" collapsed="false">
      <c r="A824" s="9" t="n">
        <v>822</v>
      </c>
      <c r="B824" s="11" t="str">
        <f aca="false">"何予洁"</f>
        <v>何予洁</v>
      </c>
      <c r="C824" s="11" t="str">
        <f aca="false">"400084"</f>
        <v>400084</v>
      </c>
      <c r="D824" s="12" t="s">
        <v>225</v>
      </c>
      <c r="E824" s="11" t="str">
        <f aca="false">"6860404022812"</f>
        <v>6860404022812</v>
      </c>
      <c r="F824" s="13" t="s">
        <v>30</v>
      </c>
      <c r="G824" s="14"/>
    </row>
    <row r="825" customFormat="false" ht="24.95" hidden="false" customHeight="true" outlineLevel="0" collapsed="false">
      <c r="A825" s="9" t="n">
        <v>823</v>
      </c>
      <c r="B825" s="11" t="str">
        <f aca="false">"汪芳梅"</f>
        <v>汪芳梅</v>
      </c>
      <c r="C825" s="11" t="str">
        <f aca="false">"400084"</f>
        <v>400084</v>
      </c>
      <c r="D825" s="12" t="s">
        <v>225</v>
      </c>
      <c r="E825" s="11" t="str">
        <f aca="false">"6860404022813"</f>
        <v>6860404022813</v>
      </c>
      <c r="F825" s="13" t="s">
        <v>29</v>
      </c>
      <c r="G825" s="14"/>
    </row>
    <row r="826" customFormat="false" ht="24.95" hidden="false" customHeight="true" outlineLevel="0" collapsed="false">
      <c r="A826" s="9" t="n">
        <v>824</v>
      </c>
      <c r="B826" s="11" t="str">
        <f aca="false">"周珊吏"</f>
        <v>周珊吏</v>
      </c>
      <c r="C826" s="11" t="str">
        <f aca="false">"400084"</f>
        <v>400084</v>
      </c>
      <c r="D826" s="12" t="s">
        <v>225</v>
      </c>
      <c r="E826" s="11" t="str">
        <f aca="false">"6860404022814"</f>
        <v>6860404022814</v>
      </c>
      <c r="F826" s="13" t="s">
        <v>222</v>
      </c>
      <c r="G826" s="14"/>
    </row>
    <row r="827" customFormat="false" ht="24.95" hidden="false" customHeight="true" outlineLevel="0" collapsed="false">
      <c r="A827" s="9" t="n">
        <v>825</v>
      </c>
      <c r="B827" s="11" t="str">
        <f aca="false">"廖晶晶"</f>
        <v>廖晶晶</v>
      </c>
      <c r="C827" s="11" t="str">
        <f aca="false">"400084"</f>
        <v>400084</v>
      </c>
      <c r="D827" s="12" t="s">
        <v>225</v>
      </c>
      <c r="E827" s="11" t="str">
        <f aca="false">"6860404022815"</f>
        <v>6860404022815</v>
      </c>
      <c r="F827" s="13" t="s">
        <v>90</v>
      </c>
      <c r="G827" s="14"/>
    </row>
    <row r="828" customFormat="false" ht="24.95" hidden="false" customHeight="true" outlineLevel="0" collapsed="false">
      <c r="A828" s="9" t="n">
        <v>826</v>
      </c>
      <c r="B828" s="11" t="str">
        <f aca="false">"李春梅"</f>
        <v>李春梅</v>
      </c>
      <c r="C828" s="11" t="str">
        <f aca="false">"400084"</f>
        <v>400084</v>
      </c>
      <c r="D828" s="12" t="s">
        <v>225</v>
      </c>
      <c r="E828" s="11" t="str">
        <f aca="false">"6860404022816"</f>
        <v>6860404022816</v>
      </c>
      <c r="F828" s="13" t="s">
        <v>201</v>
      </c>
      <c r="G828" s="14"/>
    </row>
    <row r="829" customFormat="false" ht="24.95" hidden="false" customHeight="true" outlineLevel="0" collapsed="false">
      <c r="A829" s="9" t="n">
        <v>827</v>
      </c>
      <c r="B829" s="11" t="str">
        <f aca="false">"郭体燕"</f>
        <v>郭体燕</v>
      </c>
      <c r="C829" s="11" t="str">
        <f aca="false">"400087"</f>
        <v>400087</v>
      </c>
      <c r="D829" s="12" t="s">
        <v>225</v>
      </c>
      <c r="E829" s="11" t="str">
        <f aca="false">"6860404022817"</f>
        <v>6860404022817</v>
      </c>
      <c r="F829" s="13" t="s">
        <v>247</v>
      </c>
      <c r="G829" s="14"/>
    </row>
    <row r="830" customFormat="false" ht="24.95" hidden="false" customHeight="true" outlineLevel="0" collapsed="false">
      <c r="A830" s="9" t="n">
        <v>828</v>
      </c>
      <c r="B830" s="11" t="str">
        <f aca="false">"禹纯洁"</f>
        <v>禹纯洁</v>
      </c>
      <c r="C830" s="11" t="str">
        <f aca="false">"400087"</f>
        <v>400087</v>
      </c>
      <c r="D830" s="12" t="s">
        <v>225</v>
      </c>
      <c r="E830" s="11" t="str">
        <f aca="false">"6860404022818"</f>
        <v>6860404022818</v>
      </c>
      <c r="F830" s="13" t="s">
        <v>83</v>
      </c>
      <c r="G830" s="14"/>
    </row>
    <row r="831" customFormat="false" ht="24.95" hidden="false" customHeight="true" outlineLevel="0" collapsed="false">
      <c r="A831" s="9" t="n">
        <v>829</v>
      </c>
      <c r="B831" s="11" t="str">
        <f aca="false">"田春"</f>
        <v>田春</v>
      </c>
      <c r="C831" s="11" t="str">
        <f aca="false">"400087"</f>
        <v>400087</v>
      </c>
      <c r="D831" s="12" t="s">
        <v>225</v>
      </c>
      <c r="E831" s="11" t="str">
        <f aca="false">"6860404022819"</f>
        <v>6860404022819</v>
      </c>
      <c r="F831" s="13" t="s">
        <v>229</v>
      </c>
      <c r="G831" s="14"/>
    </row>
    <row r="832" customFormat="false" ht="24.95" hidden="false" customHeight="true" outlineLevel="0" collapsed="false">
      <c r="A832" s="9" t="n">
        <v>830</v>
      </c>
      <c r="B832" s="11" t="str">
        <f aca="false">"向红光"</f>
        <v>向红光</v>
      </c>
      <c r="C832" s="11" t="str">
        <f aca="false">"400087"</f>
        <v>400087</v>
      </c>
      <c r="D832" s="12" t="s">
        <v>225</v>
      </c>
      <c r="E832" s="11" t="str">
        <f aca="false">"6860404022820"</f>
        <v>6860404022820</v>
      </c>
      <c r="F832" s="13" t="s">
        <v>62</v>
      </c>
      <c r="G832" s="14"/>
    </row>
    <row r="833" customFormat="false" ht="24.95" hidden="false" customHeight="true" outlineLevel="0" collapsed="false">
      <c r="A833" s="9" t="n">
        <v>831</v>
      </c>
      <c r="B833" s="11" t="str">
        <f aca="false">"孙文渊"</f>
        <v>孙文渊</v>
      </c>
      <c r="C833" s="11" t="str">
        <f aca="false">"400087"</f>
        <v>400087</v>
      </c>
      <c r="D833" s="12" t="s">
        <v>225</v>
      </c>
      <c r="E833" s="11" t="str">
        <f aca="false">"6860404022821"</f>
        <v>6860404022821</v>
      </c>
      <c r="F833" s="13" t="s">
        <v>138</v>
      </c>
      <c r="G833" s="14"/>
    </row>
    <row r="834" customFormat="false" ht="24.95" hidden="false" customHeight="true" outlineLevel="0" collapsed="false">
      <c r="A834" s="9" t="n">
        <v>832</v>
      </c>
      <c r="B834" s="11" t="str">
        <f aca="false">"刘容林"</f>
        <v>刘容林</v>
      </c>
      <c r="C834" s="11" t="str">
        <f aca="false">"400087"</f>
        <v>400087</v>
      </c>
      <c r="D834" s="12" t="s">
        <v>225</v>
      </c>
      <c r="E834" s="11" t="str">
        <f aca="false">"6860404022822"</f>
        <v>6860404022822</v>
      </c>
      <c r="F834" s="13" t="s">
        <v>136</v>
      </c>
      <c r="G834" s="14"/>
    </row>
    <row r="835" customFormat="false" ht="24.95" hidden="false" customHeight="true" outlineLevel="0" collapsed="false">
      <c r="A835" s="9" t="n">
        <v>833</v>
      </c>
      <c r="B835" s="11" t="str">
        <f aca="false">"李琴"</f>
        <v>李琴</v>
      </c>
      <c r="C835" s="11" t="str">
        <f aca="false">"400087"</f>
        <v>400087</v>
      </c>
      <c r="D835" s="12" t="s">
        <v>225</v>
      </c>
      <c r="E835" s="11" t="str">
        <f aca="false">"6860404022823"</f>
        <v>6860404022823</v>
      </c>
      <c r="F835" s="13" t="s">
        <v>248</v>
      </c>
      <c r="G835" s="14"/>
    </row>
    <row r="836" customFormat="false" ht="24.95" hidden="false" customHeight="true" outlineLevel="0" collapsed="false">
      <c r="A836" s="9" t="n">
        <v>834</v>
      </c>
      <c r="B836" s="11" t="str">
        <f aca="false">"何人生"</f>
        <v>何人生</v>
      </c>
      <c r="C836" s="11" t="str">
        <f aca="false">"400087"</f>
        <v>400087</v>
      </c>
      <c r="D836" s="12" t="s">
        <v>225</v>
      </c>
      <c r="E836" s="11" t="str">
        <f aca="false">"6860404022824"</f>
        <v>6860404022824</v>
      </c>
      <c r="F836" s="13" t="s">
        <v>23</v>
      </c>
      <c r="G836" s="14"/>
    </row>
    <row r="837" customFormat="false" ht="24.95" hidden="false" customHeight="true" outlineLevel="0" collapsed="false">
      <c r="A837" s="9" t="n">
        <v>835</v>
      </c>
      <c r="B837" s="11" t="str">
        <f aca="false">"李瑶"</f>
        <v>李瑶</v>
      </c>
      <c r="C837" s="11" t="str">
        <f aca="false">"400090"</f>
        <v>400090</v>
      </c>
      <c r="D837" s="12" t="s">
        <v>225</v>
      </c>
      <c r="E837" s="11" t="str">
        <f aca="false">"6860404022825"</f>
        <v>6860404022825</v>
      </c>
      <c r="F837" s="13" t="s">
        <v>132</v>
      </c>
      <c r="G837" s="14"/>
    </row>
    <row r="838" customFormat="false" ht="24.95" hidden="false" customHeight="true" outlineLevel="0" collapsed="false">
      <c r="A838" s="9" t="n">
        <v>836</v>
      </c>
      <c r="B838" s="11" t="str">
        <f aca="false">"李远"</f>
        <v>李远</v>
      </c>
      <c r="C838" s="11" t="str">
        <f aca="false">"400090"</f>
        <v>400090</v>
      </c>
      <c r="D838" s="12" t="s">
        <v>225</v>
      </c>
      <c r="E838" s="11" t="str">
        <f aca="false">"6860404022826"</f>
        <v>6860404022826</v>
      </c>
      <c r="F838" s="13"/>
      <c r="G838" s="15" t="s">
        <v>14</v>
      </c>
    </row>
    <row r="839" customFormat="false" ht="24.95" hidden="false" customHeight="true" outlineLevel="0" collapsed="false">
      <c r="A839" s="9" t="n">
        <v>837</v>
      </c>
      <c r="B839" s="11" t="str">
        <f aca="false">"谢雯楠"</f>
        <v>谢雯楠</v>
      </c>
      <c r="C839" s="11" t="str">
        <f aca="false">"400090"</f>
        <v>400090</v>
      </c>
      <c r="D839" s="12" t="s">
        <v>225</v>
      </c>
      <c r="E839" s="11" t="str">
        <f aca="false">"6860404022827"</f>
        <v>6860404022827</v>
      </c>
      <c r="F839" s="13"/>
      <c r="G839" s="15" t="s">
        <v>14</v>
      </c>
    </row>
    <row r="840" customFormat="false" ht="24.95" hidden="false" customHeight="true" outlineLevel="0" collapsed="false">
      <c r="A840" s="9" t="n">
        <v>838</v>
      </c>
      <c r="B840" s="11" t="str">
        <f aca="false">"李技"</f>
        <v>李技</v>
      </c>
      <c r="C840" s="11" t="str">
        <f aca="false">"400099"</f>
        <v>400099</v>
      </c>
      <c r="D840" s="12" t="s">
        <v>225</v>
      </c>
      <c r="E840" s="11" t="str">
        <f aca="false">"6860404022828"</f>
        <v>6860404022828</v>
      </c>
      <c r="F840" s="13" t="s">
        <v>90</v>
      </c>
      <c r="G840" s="14"/>
    </row>
    <row r="841" customFormat="false" ht="24.95" hidden="false" customHeight="true" outlineLevel="0" collapsed="false">
      <c r="A841" s="9" t="n">
        <v>839</v>
      </c>
      <c r="B841" s="11" t="str">
        <f aca="false">"冉春霞"</f>
        <v>冉春霞</v>
      </c>
      <c r="C841" s="11" t="str">
        <f aca="false">"400099"</f>
        <v>400099</v>
      </c>
      <c r="D841" s="12" t="s">
        <v>225</v>
      </c>
      <c r="E841" s="11" t="str">
        <f aca="false">"6860404022829"</f>
        <v>6860404022829</v>
      </c>
      <c r="F841" s="13" t="s">
        <v>90</v>
      </c>
      <c r="G841" s="14"/>
    </row>
    <row r="842" customFormat="false" ht="24.95" hidden="false" customHeight="true" outlineLevel="0" collapsed="false">
      <c r="A842" s="9" t="n">
        <v>840</v>
      </c>
      <c r="B842" s="11" t="str">
        <f aca="false">"庞杰"</f>
        <v>庞杰</v>
      </c>
      <c r="C842" s="11" t="str">
        <f aca="false">"400099"</f>
        <v>400099</v>
      </c>
      <c r="D842" s="12" t="s">
        <v>225</v>
      </c>
      <c r="E842" s="11" t="str">
        <f aca="false">"6860404022830"</f>
        <v>6860404022830</v>
      </c>
      <c r="F842" s="13" t="s">
        <v>83</v>
      </c>
      <c r="G842" s="14"/>
    </row>
    <row r="843" customFormat="false" ht="24.95" hidden="false" customHeight="true" outlineLevel="0" collapsed="false">
      <c r="A843" s="9" t="n">
        <v>841</v>
      </c>
      <c r="B843" s="11" t="str">
        <f aca="false">"郝金航"</f>
        <v>郝金航</v>
      </c>
      <c r="C843" s="11" t="str">
        <f aca="false">"400099"</f>
        <v>400099</v>
      </c>
      <c r="D843" s="12" t="s">
        <v>225</v>
      </c>
      <c r="E843" s="11" t="str">
        <f aca="false">"6860404022901"</f>
        <v>6860404022901</v>
      </c>
      <c r="F843" s="13" t="s">
        <v>144</v>
      </c>
      <c r="G843" s="14"/>
    </row>
    <row r="844" customFormat="false" ht="24.95" hidden="false" customHeight="true" outlineLevel="0" collapsed="false">
      <c r="A844" s="9" t="n">
        <v>842</v>
      </c>
      <c r="B844" s="11" t="str">
        <f aca="false">"周兰燕"</f>
        <v>周兰燕</v>
      </c>
      <c r="C844" s="11" t="str">
        <f aca="false">"400099"</f>
        <v>400099</v>
      </c>
      <c r="D844" s="12" t="s">
        <v>225</v>
      </c>
      <c r="E844" s="11" t="str">
        <f aca="false">"6860404022902"</f>
        <v>6860404022902</v>
      </c>
      <c r="F844" s="13" t="s">
        <v>144</v>
      </c>
      <c r="G844" s="14"/>
    </row>
    <row r="845" customFormat="false" ht="24.95" hidden="false" customHeight="true" outlineLevel="0" collapsed="false">
      <c r="A845" s="9" t="n">
        <v>843</v>
      </c>
      <c r="B845" s="11" t="str">
        <f aca="false">"吴尚丽"</f>
        <v>吴尚丽</v>
      </c>
      <c r="C845" s="11" t="str">
        <f aca="false">"400099"</f>
        <v>400099</v>
      </c>
      <c r="D845" s="12" t="s">
        <v>225</v>
      </c>
      <c r="E845" s="11" t="str">
        <f aca="false">"6860404022903"</f>
        <v>6860404022903</v>
      </c>
      <c r="F845" s="13" t="s">
        <v>222</v>
      </c>
      <c r="G845" s="14"/>
    </row>
    <row r="846" customFormat="false" ht="24.95" hidden="false" customHeight="true" outlineLevel="0" collapsed="false">
      <c r="A846" s="9" t="n">
        <v>844</v>
      </c>
      <c r="B846" s="11" t="str">
        <f aca="false">"王亚莉"</f>
        <v>王亚莉</v>
      </c>
      <c r="C846" s="11" t="str">
        <f aca="false">"400099"</f>
        <v>400099</v>
      </c>
      <c r="D846" s="12" t="s">
        <v>225</v>
      </c>
      <c r="E846" s="11" t="str">
        <f aca="false">"6860404022904"</f>
        <v>6860404022904</v>
      </c>
      <c r="F846" s="13" t="s">
        <v>75</v>
      </c>
      <c r="G846" s="14"/>
    </row>
    <row r="847" customFormat="false" ht="24.95" hidden="false" customHeight="true" outlineLevel="0" collapsed="false">
      <c r="A847" s="9" t="n">
        <v>845</v>
      </c>
      <c r="B847" s="11" t="str">
        <f aca="false">"郝黎"</f>
        <v>郝黎</v>
      </c>
      <c r="C847" s="11" t="str">
        <f aca="false">"400099"</f>
        <v>400099</v>
      </c>
      <c r="D847" s="12" t="s">
        <v>225</v>
      </c>
      <c r="E847" s="11" t="str">
        <f aca="false">"6860404022905"</f>
        <v>6860404022905</v>
      </c>
      <c r="F847" s="13" t="s">
        <v>134</v>
      </c>
      <c r="G847" s="14"/>
    </row>
    <row r="848" customFormat="false" ht="24.95" hidden="false" customHeight="true" outlineLevel="0" collapsed="false">
      <c r="A848" s="9" t="n">
        <v>846</v>
      </c>
      <c r="B848" s="11" t="str">
        <f aca="false">"杨文均"</f>
        <v>杨文均</v>
      </c>
      <c r="C848" s="11" t="str">
        <f aca="false">"400099"</f>
        <v>400099</v>
      </c>
      <c r="D848" s="12" t="s">
        <v>225</v>
      </c>
      <c r="E848" s="11" t="str">
        <f aca="false">"6860404022906"</f>
        <v>6860404022906</v>
      </c>
      <c r="F848" s="13" t="s">
        <v>27</v>
      </c>
      <c r="G848" s="14"/>
    </row>
    <row r="849" customFormat="false" ht="24.95" hidden="false" customHeight="true" outlineLevel="0" collapsed="false">
      <c r="A849" s="9" t="n">
        <v>847</v>
      </c>
      <c r="B849" s="11" t="str">
        <f aca="false">"祁美"</f>
        <v>祁美</v>
      </c>
      <c r="C849" s="11" t="str">
        <f aca="false">"400101"</f>
        <v>400101</v>
      </c>
      <c r="D849" s="12" t="s">
        <v>225</v>
      </c>
      <c r="E849" s="11" t="str">
        <f aca="false">"6860404022907"</f>
        <v>6860404022907</v>
      </c>
      <c r="F849" s="13"/>
      <c r="G849" s="15" t="s">
        <v>14</v>
      </c>
    </row>
    <row r="850" customFormat="false" ht="24.95" hidden="false" customHeight="true" outlineLevel="0" collapsed="false">
      <c r="A850" s="9" t="n">
        <v>848</v>
      </c>
      <c r="B850" s="11" t="str">
        <f aca="false">"王玉雷"</f>
        <v>王玉雷</v>
      </c>
      <c r="C850" s="11" t="str">
        <f aca="false">"400101"</f>
        <v>400101</v>
      </c>
      <c r="D850" s="12" t="s">
        <v>225</v>
      </c>
      <c r="E850" s="11" t="str">
        <f aca="false">"6860404022908"</f>
        <v>6860404022908</v>
      </c>
      <c r="F850" s="13"/>
      <c r="G850" s="15" t="s">
        <v>14</v>
      </c>
    </row>
    <row r="851" customFormat="false" ht="24.95" hidden="false" customHeight="true" outlineLevel="0" collapsed="false">
      <c r="A851" s="9" t="n">
        <v>849</v>
      </c>
      <c r="B851" s="11" t="str">
        <f aca="false">"邓泽洪"</f>
        <v>邓泽洪</v>
      </c>
      <c r="C851" s="11" t="str">
        <f aca="false">"400101"</f>
        <v>400101</v>
      </c>
      <c r="D851" s="12" t="s">
        <v>225</v>
      </c>
      <c r="E851" s="11" t="str">
        <f aca="false">"6860404022909"</f>
        <v>6860404022909</v>
      </c>
      <c r="F851" s="13" t="s">
        <v>133</v>
      </c>
      <c r="G851" s="14"/>
    </row>
    <row r="852" customFormat="false" ht="24.95" hidden="false" customHeight="true" outlineLevel="0" collapsed="false">
      <c r="A852" s="9" t="n">
        <v>850</v>
      </c>
      <c r="B852" s="11" t="str">
        <f aca="false">"王坤"</f>
        <v>王坤</v>
      </c>
      <c r="C852" s="11" t="str">
        <f aca="false">"400101"</f>
        <v>400101</v>
      </c>
      <c r="D852" s="12" t="s">
        <v>225</v>
      </c>
      <c r="E852" s="11" t="str">
        <f aca="false">"6860404022910"</f>
        <v>6860404022910</v>
      </c>
      <c r="F852" s="13" t="s">
        <v>132</v>
      </c>
      <c r="G852" s="14"/>
    </row>
    <row r="853" customFormat="false" ht="24.95" hidden="false" customHeight="true" outlineLevel="0" collapsed="false">
      <c r="A853" s="9" t="n">
        <v>851</v>
      </c>
      <c r="B853" s="11" t="str">
        <f aca="false">"刘贵平"</f>
        <v>刘贵平</v>
      </c>
      <c r="C853" s="11" t="str">
        <f aca="false">"400101"</f>
        <v>400101</v>
      </c>
      <c r="D853" s="12" t="s">
        <v>225</v>
      </c>
      <c r="E853" s="11" t="str">
        <f aca="false">"6860404022911"</f>
        <v>6860404022911</v>
      </c>
      <c r="F853" s="13" t="s">
        <v>81</v>
      </c>
      <c r="G853" s="14"/>
    </row>
    <row r="854" customFormat="false" ht="24.95" hidden="false" customHeight="true" outlineLevel="0" collapsed="false">
      <c r="A854" s="9" t="n">
        <v>852</v>
      </c>
      <c r="B854" s="11" t="str">
        <f aca="false">"唐阳健"</f>
        <v>唐阳健</v>
      </c>
      <c r="C854" s="11" t="str">
        <f aca="false">"400101"</f>
        <v>400101</v>
      </c>
      <c r="D854" s="12" t="s">
        <v>225</v>
      </c>
      <c r="E854" s="11" t="str">
        <f aca="false">"6860404022912"</f>
        <v>6860404022912</v>
      </c>
      <c r="F854" s="13" t="s">
        <v>78</v>
      </c>
      <c r="G854" s="14"/>
    </row>
    <row r="855" customFormat="false" ht="24.95" hidden="false" customHeight="true" outlineLevel="0" collapsed="false">
      <c r="A855" s="9" t="n">
        <v>853</v>
      </c>
      <c r="B855" s="11" t="str">
        <f aca="false">"李强"</f>
        <v>李强</v>
      </c>
      <c r="C855" s="11" t="str">
        <f aca="false">"400101"</f>
        <v>400101</v>
      </c>
      <c r="D855" s="12" t="s">
        <v>225</v>
      </c>
      <c r="E855" s="11" t="str">
        <f aca="false">"6860404022913"</f>
        <v>6860404022913</v>
      </c>
      <c r="F855" s="13" t="s">
        <v>248</v>
      </c>
      <c r="G855" s="14"/>
    </row>
    <row r="856" customFormat="false" ht="24.95" hidden="false" customHeight="true" outlineLevel="0" collapsed="false">
      <c r="A856" s="9" t="n">
        <v>854</v>
      </c>
      <c r="B856" s="11" t="str">
        <f aca="false">"周海波"</f>
        <v>周海波</v>
      </c>
      <c r="C856" s="11" t="str">
        <f aca="false">"400101"</f>
        <v>400101</v>
      </c>
      <c r="D856" s="12" t="s">
        <v>225</v>
      </c>
      <c r="E856" s="11" t="str">
        <f aca="false">"6860404022914"</f>
        <v>6860404022914</v>
      </c>
      <c r="F856" s="13" t="s">
        <v>70</v>
      </c>
      <c r="G856" s="14"/>
    </row>
    <row r="857" customFormat="false" ht="24.95" hidden="false" customHeight="true" outlineLevel="0" collapsed="false">
      <c r="A857" s="9" t="n">
        <v>855</v>
      </c>
      <c r="B857" s="11" t="str">
        <f aca="false">"胡雪飞"</f>
        <v>胡雪飞</v>
      </c>
      <c r="C857" s="11" t="str">
        <f aca="false">"400102"</f>
        <v>400102</v>
      </c>
      <c r="D857" s="12" t="s">
        <v>225</v>
      </c>
      <c r="E857" s="11" t="str">
        <f aca="false">"6860404022915"</f>
        <v>6860404022915</v>
      </c>
      <c r="F857" s="13"/>
      <c r="G857" s="15" t="s">
        <v>14</v>
      </c>
    </row>
    <row r="858" customFormat="false" ht="24.95" hidden="false" customHeight="true" outlineLevel="0" collapsed="false">
      <c r="A858" s="9" t="n">
        <v>856</v>
      </c>
      <c r="B858" s="11" t="str">
        <f aca="false">"饶进才"</f>
        <v>饶进才</v>
      </c>
      <c r="C858" s="11" t="str">
        <f aca="false">"400102"</f>
        <v>400102</v>
      </c>
      <c r="D858" s="12" t="s">
        <v>225</v>
      </c>
      <c r="E858" s="11" t="str">
        <f aca="false">"6860404022916"</f>
        <v>6860404022916</v>
      </c>
      <c r="F858" s="13"/>
      <c r="G858" s="15" t="s">
        <v>14</v>
      </c>
    </row>
    <row r="859" customFormat="false" ht="24.95" hidden="false" customHeight="true" outlineLevel="0" collapsed="false">
      <c r="A859" s="9" t="n">
        <v>857</v>
      </c>
      <c r="B859" s="11" t="str">
        <f aca="false">"陈凌"</f>
        <v>陈凌</v>
      </c>
      <c r="C859" s="11" t="str">
        <f aca="false">"400102"</f>
        <v>400102</v>
      </c>
      <c r="D859" s="12" t="s">
        <v>225</v>
      </c>
      <c r="E859" s="11" t="str">
        <f aca="false">"6860404022917"</f>
        <v>6860404022917</v>
      </c>
      <c r="F859" s="13" t="s">
        <v>242</v>
      </c>
      <c r="G859" s="14"/>
    </row>
    <row r="860" customFormat="false" ht="24.95" hidden="false" customHeight="true" outlineLevel="0" collapsed="false">
      <c r="A860" s="9" t="n">
        <v>858</v>
      </c>
      <c r="B860" s="11" t="str">
        <f aca="false">"王仁兵"</f>
        <v>王仁兵</v>
      </c>
      <c r="C860" s="11" t="str">
        <f aca="false">"400102"</f>
        <v>400102</v>
      </c>
      <c r="D860" s="12" t="s">
        <v>225</v>
      </c>
      <c r="E860" s="11" t="str">
        <f aca="false">"6860404022918"</f>
        <v>6860404022918</v>
      </c>
      <c r="F860" s="13" t="s">
        <v>83</v>
      </c>
      <c r="G860" s="14"/>
    </row>
    <row r="861" customFormat="false" ht="24.95" hidden="false" customHeight="true" outlineLevel="0" collapsed="false">
      <c r="A861" s="9" t="n">
        <v>859</v>
      </c>
      <c r="B861" s="11" t="str">
        <f aca="false">"苏轩"</f>
        <v>苏轩</v>
      </c>
      <c r="C861" s="11" t="str">
        <f aca="false">"400105"</f>
        <v>400105</v>
      </c>
      <c r="D861" s="12" t="s">
        <v>225</v>
      </c>
      <c r="E861" s="11" t="str">
        <f aca="false">"6860404022919"</f>
        <v>6860404022919</v>
      </c>
      <c r="F861" s="13" t="s">
        <v>104</v>
      </c>
      <c r="G861" s="14"/>
    </row>
    <row r="862" customFormat="false" ht="24.95" hidden="false" customHeight="true" outlineLevel="0" collapsed="false">
      <c r="A862" s="9" t="n">
        <v>860</v>
      </c>
      <c r="B862" s="11" t="str">
        <f aca="false">"谢丽"</f>
        <v>谢丽</v>
      </c>
      <c r="C862" s="11" t="str">
        <f aca="false">"400105"</f>
        <v>400105</v>
      </c>
      <c r="D862" s="12" t="s">
        <v>225</v>
      </c>
      <c r="E862" s="11" t="str">
        <f aca="false">"6860404022920"</f>
        <v>6860404022920</v>
      </c>
      <c r="F862" s="13" t="s">
        <v>76</v>
      </c>
      <c r="G862" s="14"/>
    </row>
    <row r="863" customFormat="false" ht="24.95" hidden="false" customHeight="true" outlineLevel="0" collapsed="false">
      <c r="A863" s="9" t="n">
        <v>861</v>
      </c>
      <c r="B863" s="11" t="str">
        <f aca="false">"赵和娟"</f>
        <v>赵和娟</v>
      </c>
      <c r="C863" s="11" t="str">
        <f aca="false">"400105"</f>
        <v>400105</v>
      </c>
      <c r="D863" s="12" t="s">
        <v>225</v>
      </c>
      <c r="E863" s="11" t="str">
        <f aca="false">"6860404022921"</f>
        <v>6860404022921</v>
      </c>
      <c r="F863" s="13" t="s">
        <v>41</v>
      </c>
      <c r="G863" s="14"/>
    </row>
    <row r="864" customFormat="false" ht="24.95" hidden="false" customHeight="true" outlineLevel="0" collapsed="false">
      <c r="A864" s="9" t="n">
        <v>862</v>
      </c>
      <c r="B864" s="11" t="str">
        <f aca="false">"牟朝国"</f>
        <v>牟朝国</v>
      </c>
      <c r="C864" s="11" t="str">
        <f aca="false">"400106"</f>
        <v>400106</v>
      </c>
      <c r="D864" s="12" t="s">
        <v>225</v>
      </c>
      <c r="E864" s="11" t="str">
        <f aca="false">"6860404022922"</f>
        <v>6860404022922</v>
      </c>
      <c r="F864" s="13" t="s">
        <v>41</v>
      </c>
      <c r="G864" s="14"/>
    </row>
    <row r="865" customFormat="false" ht="24.95" hidden="false" customHeight="true" outlineLevel="0" collapsed="false">
      <c r="A865" s="9" t="n">
        <v>863</v>
      </c>
      <c r="B865" s="11" t="str">
        <f aca="false">"李兴宏"</f>
        <v>李兴宏</v>
      </c>
      <c r="C865" s="11" t="str">
        <f aca="false">"400106"</f>
        <v>400106</v>
      </c>
      <c r="D865" s="12" t="s">
        <v>225</v>
      </c>
      <c r="E865" s="11" t="str">
        <f aca="false">"6860404022923"</f>
        <v>6860404022923</v>
      </c>
      <c r="F865" s="13"/>
      <c r="G865" s="15" t="s">
        <v>14</v>
      </c>
    </row>
    <row r="866" customFormat="false" ht="24.95" hidden="false" customHeight="true" outlineLevel="0" collapsed="false">
      <c r="A866" s="9" t="n">
        <v>864</v>
      </c>
      <c r="B866" s="11" t="str">
        <f aca="false">"罗国际"</f>
        <v>罗国际</v>
      </c>
      <c r="C866" s="11" t="str">
        <f aca="false">"400106"</f>
        <v>400106</v>
      </c>
      <c r="D866" s="12" t="s">
        <v>225</v>
      </c>
      <c r="E866" s="11" t="str">
        <f aca="false">"6860404022924"</f>
        <v>6860404022924</v>
      </c>
      <c r="F866" s="13" t="s">
        <v>249</v>
      </c>
      <c r="G866" s="14"/>
    </row>
    <row r="867" customFormat="false" ht="24.95" hidden="false" customHeight="true" outlineLevel="0" collapsed="false">
      <c r="A867" s="9" t="n">
        <v>865</v>
      </c>
      <c r="B867" s="11" t="str">
        <f aca="false">"陈双"</f>
        <v>陈双</v>
      </c>
      <c r="C867" s="11" t="str">
        <f aca="false">"400106"</f>
        <v>400106</v>
      </c>
      <c r="D867" s="12" t="s">
        <v>225</v>
      </c>
      <c r="E867" s="11" t="str">
        <f aca="false">"6860404022925"</f>
        <v>6860404022925</v>
      </c>
      <c r="F867" s="13" t="s">
        <v>75</v>
      </c>
      <c r="G867" s="14"/>
    </row>
    <row r="868" customFormat="false" ht="24.95" hidden="false" customHeight="true" outlineLevel="0" collapsed="false">
      <c r="A868" s="9" t="n">
        <v>866</v>
      </c>
      <c r="B868" s="11" t="str">
        <f aca="false">"谯宴"</f>
        <v>谯宴</v>
      </c>
      <c r="C868" s="11" t="str">
        <f aca="false">"400106"</f>
        <v>400106</v>
      </c>
      <c r="D868" s="12" t="s">
        <v>225</v>
      </c>
      <c r="E868" s="11" t="str">
        <f aca="false">"6860404022926"</f>
        <v>6860404022926</v>
      </c>
      <c r="F868" s="13" t="s">
        <v>12</v>
      </c>
      <c r="G868" s="14"/>
    </row>
    <row r="869" customFormat="false" ht="24.95" hidden="false" customHeight="true" outlineLevel="0" collapsed="false">
      <c r="A869" s="9" t="n">
        <v>867</v>
      </c>
      <c r="B869" s="11" t="str">
        <f aca="false">"黄德勤"</f>
        <v>黄德勤</v>
      </c>
      <c r="C869" s="11" t="str">
        <f aca="false">"400106"</f>
        <v>400106</v>
      </c>
      <c r="D869" s="12" t="s">
        <v>225</v>
      </c>
      <c r="E869" s="11" t="str">
        <f aca="false">"6860404022927"</f>
        <v>6860404022927</v>
      </c>
      <c r="F869" s="13" t="s">
        <v>115</v>
      </c>
      <c r="G869" s="14"/>
    </row>
    <row r="870" customFormat="false" ht="24.95" hidden="false" customHeight="true" outlineLevel="0" collapsed="false">
      <c r="A870" s="9" t="n">
        <v>868</v>
      </c>
      <c r="B870" s="11" t="str">
        <f aca="false">"刘彦何"</f>
        <v>刘彦何</v>
      </c>
      <c r="C870" s="11" t="str">
        <f aca="false">"400106"</f>
        <v>400106</v>
      </c>
      <c r="D870" s="12" t="s">
        <v>225</v>
      </c>
      <c r="E870" s="11" t="str">
        <f aca="false">"6860404022928"</f>
        <v>6860404022928</v>
      </c>
      <c r="F870" s="13" t="s">
        <v>134</v>
      </c>
      <c r="G870" s="14"/>
    </row>
    <row r="871" customFormat="false" ht="24.95" hidden="false" customHeight="true" outlineLevel="0" collapsed="false">
      <c r="A871" s="9" t="n">
        <v>869</v>
      </c>
      <c r="B871" s="11" t="str">
        <f aca="false">"欧华奇"</f>
        <v>欧华奇</v>
      </c>
      <c r="C871" s="11" t="str">
        <f aca="false">"400106"</f>
        <v>400106</v>
      </c>
      <c r="D871" s="12" t="s">
        <v>225</v>
      </c>
      <c r="E871" s="11" t="str">
        <f aca="false">"6860404022929"</f>
        <v>6860404022929</v>
      </c>
      <c r="F871" s="13" t="s">
        <v>96</v>
      </c>
      <c r="G871" s="14"/>
    </row>
    <row r="872" customFormat="false" ht="24.95" hidden="false" customHeight="true" outlineLevel="0" collapsed="false">
      <c r="A872" s="9" t="n">
        <v>870</v>
      </c>
      <c r="B872" s="11" t="str">
        <f aca="false">"李婷婷"</f>
        <v>李婷婷</v>
      </c>
      <c r="C872" s="11" t="str">
        <f aca="false">"400106"</f>
        <v>400106</v>
      </c>
      <c r="D872" s="12" t="s">
        <v>225</v>
      </c>
      <c r="E872" s="11" t="str">
        <f aca="false">"6860404022930"</f>
        <v>6860404022930</v>
      </c>
      <c r="F872" s="13" t="s">
        <v>83</v>
      </c>
      <c r="G872" s="14"/>
    </row>
    <row r="873" customFormat="false" ht="24.95" hidden="false" customHeight="true" outlineLevel="0" collapsed="false">
      <c r="A873" s="9" t="n">
        <v>871</v>
      </c>
      <c r="B873" s="11" t="str">
        <f aca="false">"谢璐"</f>
        <v>谢璐</v>
      </c>
      <c r="C873" s="11" t="str">
        <f aca="false">"400106"</f>
        <v>400106</v>
      </c>
      <c r="D873" s="12" t="s">
        <v>225</v>
      </c>
      <c r="E873" s="11" t="str">
        <f aca="false">"6860404023001"</f>
        <v>6860404023001</v>
      </c>
      <c r="F873" s="13" t="s">
        <v>30</v>
      </c>
      <c r="G873" s="14"/>
    </row>
    <row r="874" customFormat="false" ht="24.95" hidden="false" customHeight="true" outlineLevel="0" collapsed="false">
      <c r="A874" s="9" t="n">
        <v>872</v>
      </c>
      <c r="B874" s="11" t="str">
        <f aca="false">"杨亚琼"</f>
        <v>杨亚琼</v>
      </c>
      <c r="C874" s="11" t="str">
        <f aca="false">"400106"</f>
        <v>400106</v>
      </c>
      <c r="D874" s="12" t="s">
        <v>225</v>
      </c>
      <c r="E874" s="11" t="str">
        <f aca="false">"6860404023002"</f>
        <v>6860404023002</v>
      </c>
      <c r="F874" s="13" t="s">
        <v>27</v>
      </c>
      <c r="G874" s="14"/>
    </row>
    <row r="875" customFormat="false" ht="24.95" hidden="false" customHeight="true" outlineLevel="0" collapsed="false">
      <c r="A875" s="9" t="n">
        <v>873</v>
      </c>
      <c r="B875" s="11" t="str">
        <f aca="false">"李园园"</f>
        <v>李园园</v>
      </c>
      <c r="C875" s="11" t="str">
        <f aca="false">"400106"</f>
        <v>400106</v>
      </c>
      <c r="D875" s="12" t="s">
        <v>225</v>
      </c>
      <c r="E875" s="11" t="str">
        <f aca="false">"6860404023003"</f>
        <v>6860404023003</v>
      </c>
      <c r="F875" s="13" t="s">
        <v>190</v>
      </c>
      <c r="G875" s="14"/>
    </row>
    <row r="876" customFormat="false" ht="24.95" hidden="false" customHeight="true" outlineLevel="0" collapsed="false">
      <c r="A876" s="9" t="n">
        <v>874</v>
      </c>
      <c r="B876" s="11" t="str">
        <f aca="false">"胡森林"</f>
        <v>胡森林</v>
      </c>
      <c r="C876" s="11" t="str">
        <f aca="false">"400106"</f>
        <v>400106</v>
      </c>
      <c r="D876" s="12" t="s">
        <v>225</v>
      </c>
      <c r="E876" s="11" t="str">
        <f aca="false">"6860404023004"</f>
        <v>6860404023004</v>
      </c>
      <c r="F876" s="13" t="s">
        <v>116</v>
      </c>
      <c r="G876" s="14"/>
    </row>
    <row r="877" customFormat="false" ht="24.95" hidden="false" customHeight="true" outlineLevel="0" collapsed="false">
      <c r="A877" s="9" t="n">
        <v>875</v>
      </c>
      <c r="B877" s="11" t="str">
        <f aca="false">"谯云村"</f>
        <v>谯云村</v>
      </c>
      <c r="C877" s="11" t="str">
        <f aca="false">"400109"</f>
        <v>400109</v>
      </c>
      <c r="D877" s="12" t="s">
        <v>225</v>
      </c>
      <c r="E877" s="11" t="str">
        <f aca="false">"6860404023005"</f>
        <v>6860404023005</v>
      </c>
      <c r="F877" s="13" t="n">
        <v>25.5</v>
      </c>
      <c r="G877" s="14"/>
    </row>
    <row r="878" customFormat="false" ht="24.95" hidden="false" customHeight="true" outlineLevel="0" collapsed="false">
      <c r="A878" s="9" t="n">
        <v>876</v>
      </c>
      <c r="B878" s="11" t="str">
        <f aca="false">"罗江玲"</f>
        <v>罗江玲</v>
      </c>
      <c r="C878" s="11" t="str">
        <f aca="false">"400109"</f>
        <v>400109</v>
      </c>
      <c r="D878" s="12" t="s">
        <v>225</v>
      </c>
      <c r="E878" s="11" t="str">
        <f aca="false">"6860404023006"</f>
        <v>6860404023006</v>
      </c>
      <c r="F878" s="13" t="s">
        <v>23</v>
      </c>
      <c r="G878" s="14"/>
    </row>
    <row r="879" customFormat="false" ht="24.95" hidden="false" customHeight="true" outlineLevel="0" collapsed="false">
      <c r="A879" s="9" t="n">
        <v>877</v>
      </c>
      <c r="B879" s="11" t="str">
        <f aca="false">"刘莹"</f>
        <v>刘莹</v>
      </c>
      <c r="C879" s="11" t="str">
        <f aca="false">"400109"</f>
        <v>400109</v>
      </c>
      <c r="D879" s="12" t="s">
        <v>225</v>
      </c>
      <c r="E879" s="11" t="str">
        <f aca="false">"6860404023007"</f>
        <v>6860404023007</v>
      </c>
      <c r="F879" s="13" t="s">
        <v>132</v>
      </c>
      <c r="G879" s="14"/>
    </row>
    <row r="880" customFormat="false" ht="24.95" hidden="false" customHeight="true" outlineLevel="0" collapsed="false">
      <c r="A880" s="9" t="n">
        <v>878</v>
      </c>
      <c r="B880" s="11" t="str">
        <f aca="false">"潘艳儒"</f>
        <v>潘艳儒</v>
      </c>
      <c r="C880" s="11" t="str">
        <f aca="false">"400109"</f>
        <v>400109</v>
      </c>
      <c r="D880" s="12" t="s">
        <v>225</v>
      </c>
      <c r="E880" s="11" t="str">
        <f aca="false">"6860404023008"</f>
        <v>6860404023008</v>
      </c>
      <c r="F880" s="13" t="s">
        <v>99</v>
      </c>
      <c r="G880" s="14"/>
    </row>
    <row r="881" customFormat="false" ht="24.95" hidden="false" customHeight="true" outlineLevel="0" collapsed="false">
      <c r="A881" s="9" t="n">
        <v>879</v>
      </c>
      <c r="B881" s="11" t="str">
        <f aca="false">"王兆平"</f>
        <v>王兆平</v>
      </c>
      <c r="C881" s="11" t="str">
        <f aca="false">"400113"</f>
        <v>400113</v>
      </c>
      <c r="D881" s="12" t="s">
        <v>225</v>
      </c>
      <c r="E881" s="11" t="str">
        <f aca="false">"6860404023009"</f>
        <v>6860404023009</v>
      </c>
      <c r="F881" s="13" t="s">
        <v>142</v>
      </c>
      <c r="G881" s="14"/>
    </row>
    <row r="882" customFormat="false" ht="24.95" hidden="false" customHeight="true" outlineLevel="0" collapsed="false">
      <c r="A882" s="9" t="n">
        <v>880</v>
      </c>
      <c r="B882" s="11" t="str">
        <f aca="false">"王谭"</f>
        <v>王谭</v>
      </c>
      <c r="C882" s="11" t="str">
        <f aca="false">"400113"</f>
        <v>400113</v>
      </c>
      <c r="D882" s="12" t="s">
        <v>225</v>
      </c>
      <c r="E882" s="11" t="str">
        <f aca="false">"6860404023010"</f>
        <v>6860404023010</v>
      </c>
      <c r="F882" s="13" t="s">
        <v>134</v>
      </c>
      <c r="G882" s="14"/>
    </row>
    <row r="883" customFormat="false" ht="24.95" hidden="false" customHeight="true" outlineLevel="0" collapsed="false">
      <c r="A883" s="9" t="n">
        <v>881</v>
      </c>
      <c r="B883" s="11" t="str">
        <f aca="false">"宋仕银"</f>
        <v>宋仕银</v>
      </c>
      <c r="C883" s="11" t="str">
        <f aca="false">"400113"</f>
        <v>400113</v>
      </c>
      <c r="D883" s="12" t="s">
        <v>225</v>
      </c>
      <c r="E883" s="11" t="str">
        <f aca="false">"6860404023011"</f>
        <v>6860404023011</v>
      </c>
      <c r="F883" s="13" t="s">
        <v>30</v>
      </c>
      <c r="G883" s="14"/>
    </row>
    <row r="884" customFormat="false" ht="24.95" hidden="false" customHeight="true" outlineLevel="0" collapsed="false">
      <c r="A884" s="9" t="n">
        <v>882</v>
      </c>
      <c r="B884" s="11" t="str">
        <f aca="false">"李梅"</f>
        <v>李梅</v>
      </c>
      <c r="C884" s="11" t="str">
        <f aca="false">"400113"</f>
        <v>400113</v>
      </c>
      <c r="D884" s="12" t="s">
        <v>225</v>
      </c>
      <c r="E884" s="11" t="str">
        <f aca="false">"6860404023012"</f>
        <v>6860404023012</v>
      </c>
      <c r="F884" s="13" t="s">
        <v>142</v>
      </c>
      <c r="G884" s="14"/>
    </row>
    <row r="885" customFormat="false" ht="24.95" hidden="false" customHeight="true" outlineLevel="0" collapsed="false">
      <c r="A885" s="9" t="n">
        <v>883</v>
      </c>
      <c r="B885" s="11" t="str">
        <f aca="false">"刘峻豪"</f>
        <v>刘峻豪</v>
      </c>
      <c r="C885" s="11" t="str">
        <f aca="false">"400113"</f>
        <v>400113</v>
      </c>
      <c r="D885" s="12" t="s">
        <v>225</v>
      </c>
      <c r="E885" s="11" t="str">
        <f aca="false">"6860404023013"</f>
        <v>6860404023013</v>
      </c>
      <c r="F885" s="13" t="s">
        <v>29</v>
      </c>
      <c r="G885" s="14"/>
    </row>
    <row r="886" customFormat="false" ht="24.95" hidden="false" customHeight="true" outlineLevel="0" collapsed="false">
      <c r="A886" s="9" t="n">
        <v>884</v>
      </c>
      <c r="B886" s="11" t="str">
        <f aca="false">"李想"</f>
        <v>李想</v>
      </c>
      <c r="C886" s="11" t="str">
        <f aca="false">"400113"</f>
        <v>400113</v>
      </c>
      <c r="D886" s="12" t="s">
        <v>225</v>
      </c>
      <c r="E886" s="11" t="str">
        <f aca="false">"6860404023014"</f>
        <v>6860404023014</v>
      </c>
      <c r="F886" s="13" t="s">
        <v>30</v>
      </c>
      <c r="G886" s="14"/>
    </row>
    <row r="887" customFormat="false" ht="24.95" hidden="false" customHeight="true" outlineLevel="0" collapsed="false">
      <c r="A887" s="9" t="n">
        <v>885</v>
      </c>
      <c r="B887" s="11" t="str">
        <f aca="false">"盛洲"</f>
        <v>盛洲</v>
      </c>
      <c r="C887" s="11" t="str">
        <f aca="false">"400114"</f>
        <v>400114</v>
      </c>
      <c r="D887" s="12" t="s">
        <v>225</v>
      </c>
      <c r="E887" s="11" t="str">
        <f aca="false">"6860404023015"</f>
        <v>6860404023015</v>
      </c>
      <c r="F887" s="13" t="s">
        <v>109</v>
      </c>
      <c r="G887" s="14"/>
    </row>
    <row r="888" customFormat="false" ht="24.95" hidden="false" customHeight="true" outlineLevel="0" collapsed="false">
      <c r="A888" s="9" t="n">
        <v>886</v>
      </c>
      <c r="B888" s="11" t="str">
        <f aca="false">"李金金"</f>
        <v>李金金</v>
      </c>
      <c r="C888" s="11" t="str">
        <f aca="false">"400114"</f>
        <v>400114</v>
      </c>
      <c r="D888" s="12" t="s">
        <v>225</v>
      </c>
      <c r="E888" s="11" t="str">
        <f aca="false">"6860404023016"</f>
        <v>6860404023016</v>
      </c>
      <c r="F888" s="13" t="s">
        <v>242</v>
      </c>
      <c r="G888" s="14"/>
    </row>
    <row r="889" customFormat="false" ht="24.95" hidden="false" customHeight="true" outlineLevel="0" collapsed="false">
      <c r="A889" s="9" t="n">
        <v>887</v>
      </c>
      <c r="B889" s="11" t="str">
        <f aca="false">"徐欢"</f>
        <v>徐欢</v>
      </c>
      <c r="C889" s="11" t="str">
        <f aca="false">"400114"</f>
        <v>400114</v>
      </c>
      <c r="D889" s="12" t="s">
        <v>225</v>
      </c>
      <c r="E889" s="11" t="str">
        <f aca="false">"6860404023017"</f>
        <v>6860404023017</v>
      </c>
      <c r="F889" s="13" t="s">
        <v>212</v>
      </c>
      <c r="G889" s="14"/>
    </row>
    <row r="890" customFormat="false" ht="24.95" hidden="false" customHeight="true" outlineLevel="0" collapsed="false">
      <c r="A890" s="9" t="n">
        <v>888</v>
      </c>
      <c r="B890" s="11" t="str">
        <f aca="false">"李红英"</f>
        <v>李红英</v>
      </c>
      <c r="C890" s="11" t="str">
        <f aca="false">"400114"</f>
        <v>400114</v>
      </c>
      <c r="D890" s="12" t="s">
        <v>225</v>
      </c>
      <c r="E890" s="11" t="str">
        <f aca="false">"6860404023018"</f>
        <v>6860404023018</v>
      </c>
      <c r="F890" s="13" t="s">
        <v>246</v>
      </c>
      <c r="G890" s="14"/>
    </row>
    <row r="891" customFormat="false" ht="24.95" hidden="false" customHeight="true" outlineLevel="0" collapsed="false">
      <c r="A891" s="9" t="n">
        <v>889</v>
      </c>
      <c r="B891" s="11" t="str">
        <f aca="false">"王洪"</f>
        <v>王洪</v>
      </c>
      <c r="C891" s="11" t="str">
        <f aca="false">"400114"</f>
        <v>400114</v>
      </c>
      <c r="D891" s="12" t="s">
        <v>225</v>
      </c>
      <c r="E891" s="11" t="str">
        <f aca="false">"6860404023019"</f>
        <v>6860404023019</v>
      </c>
      <c r="F891" s="13" t="s">
        <v>132</v>
      </c>
      <c r="G891" s="14"/>
    </row>
    <row r="892" customFormat="false" ht="24.95" hidden="false" customHeight="true" outlineLevel="0" collapsed="false">
      <c r="A892" s="9" t="n">
        <v>890</v>
      </c>
      <c r="B892" s="11" t="str">
        <f aca="false">"符代娟"</f>
        <v>符代娟</v>
      </c>
      <c r="C892" s="11" t="str">
        <f aca="false">"400114"</f>
        <v>400114</v>
      </c>
      <c r="D892" s="12" t="s">
        <v>225</v>
      </c>
      <c r="E892" s="11" t="str">
        <f aca="false">"6860404023020"</f>
        <v>6860404023020</v>
      </c>
      <c r="F892" s="13"/>
      <c r="G892" s="15" t="s">
        <v>14</v>
      </c>
    </row>
    <row r="893" customFormat="false" ht="24.95" hidden="false" customHeight="true" outlineLevel="0" collapsed="false">
      <c r="A893" s="9" t="n">
        <v>891</v>
      </c>
      <c r="B893" s="11" t="str">
        <f aca="false">"冯佳丽"</f>
        <v>冯佳丽</v>
      </c>
      <c r="C893" s="11" t="str">
        <f aca="false">"400114"</f>
        <v>400114</v>
      </c>
      <c r="D893" s="12" t="s">
        <v>225</v>
      </c>
      <c r="E893" s="11" t="str">
        <f aca="false">"6860404023021"</f>
        <v>6860404023021</v>
      </c>
      <c r="F893" s="13" t="s">
        <v>242</v>
      </c>
      <c r="G893" s="14"/>
    </row>
    <row r="894" customFormat="false" ht="24.95" hidden="false" customHeight="true" outlineLevel="0" collapsed="false">
      <c r="A894" s="9" t="n">
        <v>892</v>
      </c>
      <c r="B894" s="11" t="str">
        <f aca="false">"吴鹏"</f>
        <v>吴鹏</v>
      </c>
      <c r="C894" s="11" t="str">
        <f aca="false">"400116"</f>
        <v>400116</v>
      </c>
      <c r="D894" s="12" t="s">
        <v>225</v>
      </c>
      <c r="E894" s="11" t="str">
        <f aca="false">"6860404023022"</f>
        <v>6860404023022</v>
      </c>
      <c r="F894" s="13" t="s">
        <v>94</v>
      </c>
      <c r="G894" s="14"/>
    </row>
    <row r="895" customFormat="false" ht="24.95" hidden="false" customHeight="true" outlineLevel="0" collapsed="false">
      <c r="A895" s="9" t="n">
        <v>893</v>
      </c>
      <c r="B895" s="11" t="str">
        <f aca="false">"冷松"</f>
        <v>冷松</v>
      </c>
      <c r="C895" s="11" t="str">
        <f aca="false">"400116"</f>
        <v>400116</v>
      </c>
      <c r="D895" s="12" t="s">
        <v>225</v>
      </c>
      <c r="E895" s="11" t="str">
        <f aca="false">"6860404023023"</f>
        <v>6860404023023</v>
      </c>
      <c r="F895" s="13"/>
      <c r="G895" s="15" t="s">
        <v>14</v>
      </c>
    </row>
    <row r="896" customFormat="false" ht="24.95" hidden="false" customHeight="true" outlineLevel="0" collapsed="false">
      <c r="A896" s="9" t="n">
        <v>894</v>
      </c>
      <c r="B896" s="11" t="str">
        <f aca="false">"高影"</f>
        <v>高影</v>
      </c>
      <c r="C896" s="11" t="str">
        <f aca="false">"400116"</f>
        <v>400116</v>
      </c>
      <c r="D896" s="12" t="s">
        <v>225</v>
      </c>
      <c r="E896" s="11" t="str">
        <f aca="false">"6860404023024"</f>
        <v>6860404023024</v>
      </c>
      <c r="F896" s="13"/>
      <c r="G896" s="15" t="s">
        <v>14</v>
      </c>
    </row>
    <row r="897" customFormat="false" ht="24.95" hidden="false" customHeight="true" outlineLevel="0" collapsed="false">
      <c r="A897" s="9" t="n">
        <v>895</v>
      </c>
      <c r="B897" s="11" t="str">
        <f aca="false">"袁健"</f>
        <v>袁健</v>
      </c>
      <c r="C897" s="11" t="str">
        <f aca="false">"400117"</f>
        <v>400117</v>
      </c>
      <c r="D897" s="12" t="s">
        <v>225</v>
      </c>
      <c r="E897" s="11" t="str">
        <f aca="false">"6860404023025"</f>
        <v>6860404023025</v>
      </c>
      <c r="F897" s="13" t="s">
        <v>137</v>
      </c>
      <c r="G897" s="14"/>
    </row>
    <row r="898" customFormat="false" ht="24.95" hidden="false" customHeight="true" outlineLevel="0" collapsed="false">
      <c r="A898" s="9" t="n">
        <v>896</v>
      </c>
      <c r="B898" s="11" t="str">
        <f aca="false">"杨吉普"</f>
        <v>杨吉普</v>
      </c>
      <c r="C898" s="11" t="str">
        <f aca="false">"400117"</f>
        <v>400117</v>
      </c>
      <c r="D898" s="12" t="s">
        <v>225</v>
      </c>
      <c r="E898" s="11" t="str">
        <f aca="false">"6860404023026"</f>
        <v>6860404023026</v>
      </c>
      <c r="F898" s="13" t="s">
        <v>123</v>
      </c>
      <c r="G898" s="14"/>
    </row>
    <row r="899" customFormat="false" ht="24.95" hidden="false" customHeight="true" outlineLevel="0" collapsed="false">
      <c r="A899" s="9" t="n">
        <v>897</v>
      </c>
      <c r="B899" s="11" t="str">
        <f aca="false">"刘江"</f>
        <v>刘江</v>
      </c>
      <c r="C899" s="11" t="str">
        <f aca="false">"400117"</f>
        <v>400117</v>
      </c>
      <c r="D899" s="12" t="s">
        <v>225</v>
      </c>
      <c r="E899" s="11" t="str">
        <f aca="false">"6860404023027"</f>
        <v>6860404023027</v>
      </c>
      <c r="F899" s="13" t="s">
        <v>132</v>
      </c>
      <c r="G899" s="14"/>
    </row>
    <row r="900" customFormat="false" ht="24.95" hidden="false" customHeight="true" outlineLevel="0" collapsed="false">
      <c r="A900" s="9" t="n">
        <v>898</v>
      </c>
      <c r="B900" s="11" t="str">
        <f aca="false">"周应杰"</f>
        <v>周应杰</v>
      </c>
      <c r="C900" s="11" t="str">
        <f aca="false">"400117"</f>
        <v>400117</v>
      </c>
      <c r="D900" s="12" t="s">
        <v>225</v>
      </c>
      <c r="E900" s="11" t="str">
        <f aca="false">"6860404023028"</f>
        <v>6860404023028</v>
      </c>
      <c r="F900" s="13" t="s">
        <v>83</v>
      </c>
      <c r="G900" s="14"/>
    </row>
    <row r="901" customFormat="false" ht="24.95" hidden="false" customHeight="true" outlineLevel="0" collapsed="false">
      <c r="A901" s="9" t="n">
        <v>899</v>
      </c>
      <c r="B901" s="11" t="str">
        <f aca="false">"李国丙"</f>
        <v>李国丙</v>
      </c>
      <c r="C901" s="11" t="str">
        <f aca="false">"400117"</f>
        <v>400117</v>
      </c>
      <c r="D901" s="12" t="s">
        <v>225</v>
      </c>
      <c r="E901" s="11" t="str">
        <f aca="false">"6860404023029"</f>
        <v>6860404023029</v>
      </c>
      <c r="F901" s="13" t="s">
        <v>15</v>
      </c>
      <c r="G901" s="14"/>
    </row>
    <row r="902" customFormat="false" ht="24.95" hidden="false" customHeight="true" outlineLevel="0" collapsed="false">
      <c r="A902" s="9" t="n">
        <v>900</v>
      </c>
      <c r="B902" s="11" t="str">
        <f aca="false">"陶长春"</f>
        <v>陶长春</v>
      </c>
      <c r="C902" s="11" t="str">
        <f aca="false">"400122"</f>
        <v>400122</v>
      </c>
      <c r="D902" s="12" t="s">
        <v>225</v>
      </c>
      <c r="E902" s="11" t="str">
        <f aca="false">"6860404023030"</f>
        <v>6860404023030</v>
      </c>
      <c r="F902" s="13" t="s">
        <v>91</v>
      </c>
      <c r="G902" s="14"/>
    </row>
    <row r="903" customFormat="false" ht="24.95" hidden="false" customHeight="true" outlineLevel="0" collapsed="false">
      <c r="A903" s="9" t="n">
        <v>901</v>
      </c>
      <c r="B903" s="11" t="str">
        <f aca="false">"王德全"</f>
        <v>王德全</v>
      </c>
      <c r="C903" s="11" t="str">
        <f aca="false">"400122"</f>
        <v>400122</v>
      </c>
      <c r="D903" s="12" t="s">
        <v>225</v>
      </c>
      <c r="E903" s="11" t="str">
        <f aca="false">"6860404023101"</f>
        <v>6860404023101</v>
      </c>
      <c r="F903" s="13" t="s">
        <v>110</v>
      </c>
      <c r="G903" s="14"/>
    </row>
    <row r="904" customFormat="false" ht="24.95" hidden="false" customHeight="true" outlineLevel="0" collapsed="false">
      <c r="A904" s="9" t="n">
        <v>902</v>
      </c>
      <c r="B904" s="11" t="str">
        <f aca="false">"李金鑫"</f>
        <v>李金鑫</v>
      </c>
      <c r="C904" s="11" t="str">
        <f aca="false">"400122"</f>
        <v>400122</v>
      </c>
      <c r="D904" s="12" t="s">
        <v>225</v>
      </c>
      <c r="E904" s="11" t="str">
        <f aca="false">"6860404023102"</f>
        <v>6860404023102</v>
      </c>
      <c r="F904" s="13"/>
      <c r="G904" s="15" t="s">
        <v>14</v>
      </c>
    </row>
    <row r="905" customFormat="false" ht="24.95" hidden="false" customHeight="true" outlineLevel="0" collapsed="false">
      <c r="A905" s="9" t="n">
        <v>903</v>
      </c>
      <c r="B905" s="11" t="str">
        <f aca="false">"黄建波"</f>
        <v>黄建波</v>
      </c>
      <c r="C905" s="11" t="str">
        <f aca="false">"400122"</f>
        <v>400122</v>
      </c>
      <c r="D905" s="12" t="s">
        <v>225</v>
      </c>
      <c r="E905" s="11" t="str">
        <f aca="false">"6860404023103"</f>
        <v>6860404023103</v>
      </c>
      <c r="F905" s="13"/>
      <c r="G905" s="15" t="s">
        <v>14</v>
      </c>
    </row>
    <row r="906" customFormat="false" ht="24.95" hidden="false" customHeight="true" outlineLevel="0" collapsed="false">
      <c r="A906" s="9" t="n">
        <v>904</v>
      </c>
      <c r="B906" s="11" t="str">
        <f aca="false">"张红"</f>
        <v>张红</v>
      </c>
      <c r="C906" s="11" t="str">
        <f aca="false">"400122"</f>
        <v>400122</v>
      </c>
      <c r="D906" s="12" t="s">
        <v>225</v>
      </c>
      <c r="E906" s="11" t="str">
        <f aca="false">"6860404023104"</f>
        <v>6860404023104</v>
      </c>
      <c r="F906" s="13"/>
      <c r="G906" s="15" t="s">
        <v>14</v>
      </c>
    </row>
    <row r="907" customFormat="false" ht="24.95" hidden="false" customHeight="true" outlineLevel="0" collapsed="false">
      <c r="A907" s="9" t="n">
        <v>905</v>
      </c>
      <c r="B907" s="11" t="str">
        <f aca="false">"张中梁"</f>
        <v>张中梁</v>
      </c>
      <c r="C907" s="11" t="str">
        <f aca="false">"400128"</f>
        <v>400128</v>
      </c>
      <c r="D907" s="12" t="s">
        <v>225</v>
      </c>
      <c r="E907" s="11" t="str">
        <f aca="false">"6860404023105"</f>
        <v>6860404023105</v>
      </c>
      <c r="F907" s="13" t="s">
        <v>25</v>
      </c>
      <c r="G907" s="14"/>
    </row>
    <row r="908" customFormat="false" ht="24.95" hidden="false" customHeight="true" outlineLevel="0" collapsed="false">
      <c r="A908" s="9" t="n">
        <v>906</v>
      </c>
      <c r="B908" s="11" t="str">
        <f aca="false">"李在蓉"</f>
        <v>李在蓉</v>
      </c>
      <c r="C908" s="11" t="str">
        <f aca="false">"400128"</f>
        <v>400128</v>
      </c>
      <c r="D908" s="12" t="s">
        <v>225</v>
      </c>
      <c r="E908" s="11" t="str">
        <f aca="false">"6860404023106"</f>
        <v>6860404023106</v>
      </c>
      <c r="F908" s="13" t="s">
        <v>18</v>
      </c>
      <c r="G908" s="14"/>
    </row>
    <row r="909" customFormat="false" ht="24.95" hidden="false" customHeight="true" outlineLevel="0" collapsed="false">
      <c r="A909" s="9" t="n">
        <v>907</v>
      </c>
      <c r="B909" s="11" t="str">
        <f aca="false">"王玥"</f>
        <v>王玥</v>
      </c>
      <c r="C909" s="11" t="str">
        <f aca="false">"400128"</f>
        <v>400128</v>
      </c>
      <c r="D909" s="12" t="s">
        <v>225</v>
      </c>
      <c r="E909" s="11" t="str">
        <f aca="false">"6860404023107"</f>
        <v>6860404023107</v>
      </c>
      <c r="F909" s="13" t="s">
        <v>96</v>
      </c>
      <c r="G909" s="14"/>
    </row>
    <row r="910" customFormat="false" ht="24.95" hidden="false" customHeight="true" outlineLevel="0" collapsed="false">
      <c r="A910" s="9" t="n">
        <v>908</v>
      </c>
      <c r="B910" s="11" t="str">
        <f aca="false">"陈航"</f>
        <v>陈航</v>
      </c>
      <c r="C910" s="11" t="str">
        <f aca="false">"400128"</f>
        <v>400128</v>
      </c>
      <c r="D910" s="12" t="s">
        <v>225</v>
      </c>
      <c r="E910" s="11" t="str">
        <f aca="false">"6860404023108"</f>
        <v>6860404023108</v>
      </c>
      <c r="F910" s="13"/>
      <c r="G910" s="15" t="s">
        <v>14</v>
      </c>
    </row>
    <row r="911" customFormat="false" ht="24.95" hidden="false" customHeight="true" outlineLevel="0" collapsed="false">
      <c r="A911" s="9" t="n">
        <v>909</v>
      </c>
      <c r="B911" s="11" t="str">
        <f aca="false">"代理"</f>
        <v>代理</v>
      </c>
      <c r="C911" s="11" t="str">
        <f aca="false">"400130"</f>
        <v>400130</v>
      </c>
      <c r="D911" s="12" t="s">
        <v>225</v>
      </c>
      <c r="E911" s="11" t="str">
        <f aca="false">"6860404023109"</f>
        <v>6860404023109</v>
      </c>
      <c r="F911" s="13" t="s">
        <v>109</v>
      </c>
      <c r="G911" s="14"/>
    </row>
    <row r="912" customFormat="false" ht="24.95" hidden="false" customHeight="true" outlineLevel="0" collapsed="false">
      <c r="A912" s="9" t="n">
        <v>910</v>
      </c>
      <c r="B912" s="11" t="str">
        <f aca="false">"范卓林"</f>
        <v>范卓林</v>
      </c>
      <c r="C912" s="11" t="str">
        <f aca="false">"400130"</f>
        <v>400130</v>
      </c>
      <c r="D912" s="12" t="s">
        <v>225</v>
      </c>
      <c r="E912" s="11" t="str">
        <f aca="false">"6860404023110"</f>
        <v>6860404023110</v>
      </c>
      <c r="F912" s="13" t="s">
        <v>132</v>
      </c>
      <c r="G912" s="14"/>
    </row>
    <row r="913" customFormat="false" ht="24.95" hidden="false" customHeight="true" outlineLevel="0" collapsed="false">
      <c r="A913" s="9" t="n">
        <v>911</v>
      </c>
      <c r="B913" s="11" t="str">
        <f aca="false">"张雪梅"</f>
        <v>张雪梅</v>
      </c>
      <c r="C913" s="11" t="str">
        <f aca="false">"400130"</f>
        <v>400130</v>
      </c>
      <c r="D913" s="12" t="s">
        <v>225</v>
      </c>
      <c r="E913" s="11" t="str">
        <f aca="false">"6860404023111"</f>
        <v>6860404023111</v>
      </c>
      <c r="F913" s="13" t="s">
        <v>110</v>
      </c>
      <c r="G913" s="14"/>
    </row>
    <row r="914" customFormat="false" ht="24.95" hidden="false" customHeight="true" outlineLevel="0" collapsed="false">
      <c r="A914" s="9" t="n">
        <v>912</v>
      </c>
      <c r="B914" s="11" t="str">
        <f aca="false">"胡明超"</f>
        <v>胡明超</v>
      </c>
      <c r="C914" s="11" t="str">
        <f aca="false">"400131"</f>
        <v>400131</v>
      </c>
      <c r="D914" s="12" t="s">
        <v>225</v>
      </c>
      <c r="E914" s="11" t="str">
        <f aca="false">"6860404023112"</f>
        <v>6860404023112</v>
      </c>
      <c r="F914" s="13" t="s">
        <v>243</v>
      </c>
      <c r="G914" s="14"/>
    </row>
    <row r="915" customFormat="false" ht="24.95" hidden="false" customHeight="true" outlineLevel="0" collapsed="false">
      <c r="A915" s="9" t="n">
        <v>913</v>
      </c>
      <c r="B915" s="11" t="str">
        <f aca="false">"张灵力"</f>
        <v>张灵力</v>
      </c>
      <c r="C915" s="11" t="str">
        <f aca="false">"400131"</f>
        <v>400131</v>
      </c>
      <c r="D915" s="12" t="s">
        <v>225</v>
      </c>
      <c r="E915" s="11" t="str">
        <f aca="false">"6860404023113"</f>
        <v>6860404023113</v>
      </c>
      <c r="F915" s="13" t="s">
        <v>76</v>
      </c>
      <c r="G915" s="14"/>
    </row>
    <row r="916" customFormat="false" ht="24.95" hidden="false" customHeight="true" outlineLevel="0" collapsed="false">
      <c r="A916" s="9" t="n">
        <v>914</v>
      </c>
      <c r="B916" s="11" t="str">
        <f aca="false">"余青青"</f>
        <v>余青青</v>
      </c>
      <c r="C916" s="11" t="str">
        <f aca="false">"400131"</f>
        <v>400131</v>
      </c>
      <c r="D916" s="12" t="s">
        <v>225</v>
      </c>
      <c r="E916" s="11" t="str">
        <f aca="false">"6860404023114"</f>
        <v>6860404023114</v>
      </c>
      <c r="F916" s="13" t="s">
        <v>242</v>
      </c>
      <c r="G916" s="14"/>
    </row>
    <row r="917" customFormat="false" ht="24.95" hidden="false" customHeight="true" outlineLevel="0" collapsed="false">
      <c r="A917" s="9" t="n">
        <v>915</v>
      </c>
      <c r="B917" s="11" t="str">
        <f aca="false">"尹普"</f>
        <v>尹普</v>
      </c>
      <c r="C917" s="11" t="str">
        <f aca="false">"400131"</f>
        <v>400131</v>
      </c>
      <c r="D917" s="12" t="s">
        <v>225</v>
      </c>
      <c r="E917" s="11" t="str">
        <f aca="false">"6860404023115"</f>
        <v>6860404023115</v>
      </c>
      <c r="F917" s="13" t="s">
        <v>19</v>
      </c>
      <c r="G917" s="14"/>
    </row>
    <row r="918" customFormat="false" ht="24.95" hidden="false" customHeight="true" outlineLevel="0" collapsed="false">
      <c r="A918" s="9" t="n">
        <v>916</v>
      </c>
      <c r="B918" s="11" t="str">
        <f aca="false">"王毅"</f>
        <v>王毅</v>
      </c>
      <c r="C918" s="11" t="str">
        <f aca="false">"400131"</f>
        <v>400131</v>
      </c>
      <c r="D918" s="12" t="s">
        <v>225</v>
      </c>
      <c r="E918" s="11" t="str">
        <f aca="false">"6860404023116"</f>
        <v>6860404023116</v>
      </c>
      <c r="F918" s="13" t="s">
        <v>239</v>
      </c>
      <c r="G918" s="14"/>
    </row>
    <row r="919" customFormat="false" ht="24.95" hidden="false" customHeight="true" outlineLevel="0" collapsed="false">
      <c r="A919" s="9" t="n">
        <v>917</v>
      </c>
      <c r="B919" s="11" t="str">
        <f aca="false">"张皓"</f>
        <v>张皓</v>
      </c>
      <c r="C919" s="11" t="str">
        <f aca="false">"400131"</f>
        <v>400131</v>
      </c>
      <c r="D919" s="12" t="s">
        <v>225</v>
      </c>
      <c r="E919" s="11" t="str">
        <f aca="false">"6860404023117"</f>
        <v>6860404023117</v>
      </c>
      <c r="F919" s="13" t="s">
        <v>81</v>
      </c>
      <c r="G919" s="14"/>
    </row>
    <row r="920" customFormat="false" ht="24.95" hidden="false" customHeight="true" outlineLevel="0" collapsed="false">
      <c r="A920" s="9" t="n">
        <v>918</v>
      </c>
      <c r="B920" s="11" t="str">
        <f aca="false">"吴刚"</f>
        <v>吴刚</v>
      </c>
      <c r="C920" s="11" t="str">
        <f aca="false">"400132"</f>
        <v>400132</v>
      </c>
      <c r="D920" s="12" t="s">
        <v>225</v>
      </c>
      <c r="E920" s="11" t="str">
        <f aca="false">"6860404023118"</f>
        <v>6860404023118</v>
      </c>
      <c r="F920" s="13" t="s">
        <v>124</v>
      </c>
      <c r="G920" s="14"/>
    </row>
    <row r="921" customFormat="false" ht="24.95" hidden="false" customHeight="true" outlineLevel="0" collapsed="false">
      <c r="A921" s="9" t="n">
        <v>919</v>
      </c>
      <c r="B921" s="11" t="str">
        <f aca="false">"周丕贤"</f>
        <v>周丕贤</v>
      </c>
      <c r="C921" s="11" t="str">
        <f aca="false">"400132"</f>
        <v>400132</v>
      </c>
      <c r="D921" s="12" t="s">
        <v>225</v>
      </c>
      <c r="E921" s="11" t="str">
        <f aca="false">"6860404023119"</f>
        <v>6860404023119</v>
      </c>
      <c r="F921" s="13" t="s">
        <v>242</v>
      </c>
      <c r="G921" s="14"/>
    </row>
    <row r="922" customFormat="false" ht="24.95" hidden="false" customHeight="true" outlineLevel="0" collapsed="false">
      <c r="A922" s="9" t="n">
        <v>920</v>
      </c>
      <c r="B922" s="11" t="str">
        <f aca="false">"吴文红"</f>
        <v>吴文红</v>
      </c>
      <c r="C922" s="11" t="str">
        <f aca="false">"400132"</f>
        <v>400132</v>
      </c>
      <c r="D922" s="12" t="s">
        <v>225</v>
      </c>
      <c r="E922" s="11" t="str">
        <f aca="false">"6860404023120"</f>
        <v>6860404023120</v>
      </c>
      <c r="F922" s="13" t="s">
        <v>134</v>
      </c>
      <c r="G922" s="14"/>
    </row>
    <row r="923" customFormat="false" ht="24.95" hidden="false" customHeight="true" outlineLevel="0" collapsed="false">
      <c r="A923" s="9" t="n">
        <v>921</v>
      </c>
      <c r="B923" s="11" t="str">
        <f aca="false">"朱博"</f>
        <v>朱博</v>
      </c>
      <c r="C923" s="11" t="str">
        <f aca="false">"400132"</f>
        <v>400132</v>
      </c>
      <c r="D923" s="12" t="s">
        <v>225</v>
      </c>
      <c r="E923" s="11" t="str">
        <f aca="false">"6860404023121"</f>
        <v>6860404023121</v>
      </c>
      <c r="F923" s="13" t="s">
        <v>201</v>
      </c>
      <c r="G923" s="14"/>
    </row>
    <row r="924" customFormat="false" ht="24.95" hidden="false" customHeight="true" outlineLevel="0" collapsed="false">
      <c r="A924" s="9" t="n">
        <v>922</v>
      </c>
      <c r="B924" s="11" t="str">
        <f aca="false">"贺勇"</f>
        <v>贺勇</v>
      </c>
      <c r="C924" s="11" t="str">
        <f aca="false">"400132"</f>
        <v>400132</v>
      </c>
      <c r="D924" s="12" t="s">
        <v>225</v>
      </c>
      <c r="E924" s="11" t="str">
        <f aca="false">"6860404023122"</f>
        <v>6860404023122</v>
      </c>
      <c r="F924" s="13" t="s">
        <v>24</v>
      </c>
      <c r="G924" s="14"/>
    </row>
    <row r="925" customFormat="false" ht="24.95" hidden="false" customHeight="true" outlineLevel="0" collapsed="false">
      <c r="A925" s="9" t="n">
        <v>923</v>
      </c>
      <c r="B925" s="11" t="str">
        <f aca="false">"鲁纪"</f>
        <v>鲁纪</v>
      </c>
      <c r="C925" s="11" t="str">
        <f aca="false">"400132"</f>
        <v>400132</v>
      </c>
      <c r="D925" s="12" t="s">
        <v>225</v>
      </c>
      <c r="E925" s="11" t="str">
        <f aca="false">"6860404023123"</f>
        <v>6860404023123</v>
      </c>
      <c r="F925" s="13" t="s">
        <v>62</v>
      </c>
      <c r="G925" s="14"/>
    </row>
  </sheetData>
  <sheetProtection sheet="true" password="dd56" formatCells="false" formatColumns="false" formatRows="false" insertColumns="false" insertRows="false" insertHyperlinks="false" deleteColumns="false" deleteRows="false" sort="false" autoFilter="false" pivotTables="false"/>
  <mergeCells count="1">
    <mergeCell ref="A1:G1"/>
  </mergeCells>
  <printOptions headings="false" gridLines="false" gridLinesSet="true" horizontalCentered="true" verticalCentered="false"/>
  <pageMargins left="0.629861111111111" right="0.629861111111111" top="0.9" bottom="0.509722222222222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sgk</cp:lastModifiedBy>
  <cp:lastPrinted>2016-06-08T08:04:32Z</cp:lastPrinted>
  <dcterms:modified xsi:type="dcterms:W3CDTF">2016-06-08T08:1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02</vt:lpwstr>
  </property>
</Properties>
</file>