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不含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9" uniqueCount="1349">
  <si>
    <r>
      <rPr>
        <sz val="16"/>
        <color rgb="FF000000"/>
        <rFont val="Noto Sans"/>
        <family val="2"/>
      </rPr>
      <t xml:space="preserve">附件</t>
    </r>
    <r>
      <rPr>
        <sz val="16"/>
        <color rgb="FF000000"/>
        <rFont val="楷体"/>
        <family val="3"/>
        <charset val="134"/>
      </rPr>
      <t xml:space="preserve">4</t>
    </r>
    <r>
      <rPr>
        <sz val="16"/>
        <color rgb="FF000000"/>
        <rFont val="Noto Sans"/>
        <family val="2"/>
      </rPr>
      <t xml:space="preserve">：</t>
    </r>
    <r>
      <rPr>
        <sz val="16"/>
        <color rgb="FF000000"/>
        <rFont val="楷体"/>
        <family val="3"/>
        <charset val="134"/>
      </rPr>
      <t xml:space="preserve">2016</t>
    </r>
    <r>
      <rPr>
        <sz val="16"/>
        <color rgb="FF000000"/>
        <rFont val="Noto Sans"/>
        <family val="2"/>
      </rPr>
      <t xml:space="preserve">年上半年遂宁市事业单位公开考试招聘《卫生公共基础》（不含中医）笔试成绩及政策性加分</t>
    </r>
  </si>
  <si>
    <t xml:space="preserve">考号</t>
  </si>
  <si>
    <t xml:space="preserve">姓名</t>
  </si>
  <si>
    <t xml:space="preserve">公共科目成绩</t>
  </si>
  <si>
    <t xml:space="preserve">政策性加分</t>
  </si>
  <si>
    <t xml:space="preserve">笔试总成绩</t>
  </si>
  <si>
    <t xml:space="preserve">4612013032101</t>
  </si>
  <si>
    <t xml:space="preserve">雷荣甫</t>
  </si>
  <si>
    <t xml:space="preserve">4612013032102</t>
  </si>
  <si>
    <t xml:space="preserve">戴美琴</t>
  </si>
  <si>
    <t xml:space="preserve">4612013032103</t>
  </si>
  <si>
    <t xml:space="preserve">李彬彬</t>
  </si>
  <si>
    <t xml:space="preserve">4612013032104</t>
  </si>
  <si>
    <t xml:space="preserve">唐丽</t>
  </si>
  <si>
    <t xml:space="preserve">4612013032105</t>
  </si>
  <si>
    <t xml:space="preserve">陈俊秀</t>
  </si>
  <si>
    <t xml:space="preserve">4612013032106</t>
  </si>
  <si>
    <t xml:space="preserve">杨帆</t>
  </si>
  <si>
    <t xml:space="preserve">4612013032107</t>
  </si>
  <si>
    <t xml:space="preserve">李红</t>
  </si>
  <si>
    <t xml:space="preserve">4612013032108</t>
  </si>
  <si>
    <t xml:space="preserve">刘思敏</t>
  </si>
  <si>
    <t xml:space="preserve">4612014032109</t>
  </si>
  <si>
    <t xml:space="preserve">秦琴</t>
  </si>
  <si>
    <t xml:space="preserve">4612014032110</t>
  </si>
  <si>
    <t xml:space="preserve">李悦晨</t>
  </si>
  <si>
    <t xml:space="preserve">4612014032111</t>
  </si>
  <si>
    <t xml:space="preserve">陈建华</t>
  </si>
  <si>
    <t xml:space="preserve">4612014032112</t>
  </si>
  <si>
    <t xml:space="preserve">黄一贺</t>
  </si>
  <si>
    <t xml:space="preserve">4612014032113</t>
  </si>
  <si>
    <t xml:space="preserve">黄轩</t>
  </si>
  <si>
    <t xml:space="preserve">4612014032114</t>
  </si>
  <si>
    <t xml:space="preserve">谭兴秀</t>
  </si>
  <si>
    <t xml:space="preserve">4612014032115</t>
  </si>
  <si>
    <t xml:space="preserve">陈平平</t>
  </si>
  <si>
    <t xml:space="preserve">4612014032116</t>
  </si>
  <si>
    <t xml:space="preserve">唐志才</t>
  </si>
  <si>
    <t xml:space="preserve">4612014032117</t>
  </si>
  <si>
    <t xml:space="preserve">蒋菊</t>
  </si>
  <si>
    <t xml:space="preserve">4612014032118</t>
  </si>
  <si>
    <t xml:space="preserve">何巧</t>
  </si>
  <si>
    <t xml:space="preserve">4612014032119</t>
  </si>
  <si>
    <t xml:space="preserve">张霞</t>
  </si>
  <si>
    <t xml:space="preserve">4612014032120</t>
  </si>
  <si>
    <t xml:space="preserve">廖倩</t>
  </si>
  <si>
    <t xml:space="preserve">4612014032121</t>
  </si>
  <si>
    <t xml:space="preserve">任川</t>
  </si>
  <si>
    <t xml:space="preserve">4612014032122</t>
  </si>
  <si>
    <t xml:space="preserve">叶明玲</t>
  </si>
  <si>
    <t xml:space="preserve">4612014032123</t>
  </si>
  <si>
    <t xml:space="preserve">龙苗</t>
  </si>
  <si>
    <t xml:space="preserve">4612014032124</t>
  </si>
  <si>
    <t xml:space="preserve">杨镇旭</t>
  </si>
  <si>
    <t xml:space="preserve">4612017032125</t>
  </si>
  <si>
    <t xml:space="preserve">唐兰勋</t>
  </si>
  <si>
    <t xml:space="preserve">4612017032126</t>
  </si>
  <si>
    <t xml:space="preserve">任发容</t>
  </si>
  <si>
    <t xml:space="preserve">4612017032127</t>
  </si>
  <si>
    <t xml:space="preserve">杨平</t>
  </si>
  <si>
    <t xml:space="preserve">4612017032128</t>
  </si>
  <si>
    <t xml:space="preserve">刘林</t>
  </si>
  <si>
    <t xml:space="preserve">4612017032129</t>
  </si>
  <si>
    <t xml:space="preserve">向维</t>
  </si>
  <si>
    <t xml:space="preserve">4612017032130</t>
  </si>
  <si>
    <t xml:space="preserve">胡维玲</t>
  </si>
  <si>
    <t xml:space="preserve">4612017032201</t>
  </si>
  <si>
    <t xml:space="preserve">梁茜雯</t>
  </si>
  <si>
    <t xml:space="preserve">4612017032202</t>
  </si>
  <si>
    <t xml:space="preserve">田兰</t>
  </si>
  <si>
    <t xml:space="preserve">4612017032203</t>
  </si>
  <si>
    <t xml:space="preserve">朱吉琴</t>
  </si>
  <si>
    <t xml:space="preserve">4614005032204</t>
  </si>
  <si>
    <t xml:space="preserve">任云荣</t>
  </si>
  <si>
    <t xml:space="preserve">4614005032205</t>
  </si>
  <si>
    <t xml:space="preserve">胥涛</t>
  </si>
  <si>
    <t xml:space="preserve">4614005032206</t>
  </si>
  <si>
    <t xml:space="preserve">秦清丽</t>
  </si>
  <si>
    <t xml:space="preserve">4614005032207</t>
  </si>
  <si>
    <t xml:space="preserve">郑艳</t>
  </si>
  <si>
    <t xml:space="preserve">4614005032208</t>
  </si>
  <si>
    <t xml:space="preserve">李钇</t>
  </si>
  <si>
    <t xml:space="preserve">4614005032209</t>
  </si>
  <si>
    <t xml:space="preserve">雷钦</t>
  </si>
  <si>
    <t xml:space="preserve">4614005032210</t>
  </si>
  <si>
    <t xml:space="preserve">谢堂</t>
  </si>
  <si>
    <t xml:space="preserve">4614005032211</t>
  </si>
  <si>
    <t xml:space="preserve">刘佳</t>
  </si>
  <si>
    <t xml:space="preserve">4614005032212</t>
  </si>
  <si>
    <t xml:space="preserve">邱林莉</t>
  </si>
  <si>
    <t xml:space="preserve">4614005032213</t>
  </si>
  <si>
    <t xml:space="preserve">文雯</t>
  </si>
  <si>
    <t xml:space="preserve">4614005032214</t>
  </si>
  <si>
    <t xml:space="preserve">邱义 </t>
  </si>
  <si>
    <t xml:space="preserve">4614005032215</t>
  </si>
  <si>
    <t xml:space="preserve">江文瑶</t>
  </si>
  <si>
    <t xml:space="preserve">4614006032216</t>
  </si>
  <si>
    <t xml:space="preserve">黄谋</t>
  </si>
  <si>
    <t xml:space="preserve">4614006032217</t>
  </si>
  <si>
    <t xml:space="preserve">蒲丹</t>
  </si>
  <si>
    <t xml:space="preserve">4614006032218</t>
  </si>
  <si>
    <t xml:space="preserve">刘洋</t>
  </si>
  <si>
    <t xml:space="preserve">4614006032219</t>
  </si>
  <si>
    <t xml:space="preserve">何叶</t>
  </si>
  <si>
    <t xml:space="preserve">4614006032220</t>
  </si>
  <si>
    <t xml:space="preserve">何子阳</t>
  </si>
  <si>
    <t xml:space="preserve">4614006032221</t>
  </si>
  <si>
    <t xml:space="preserve">赵琴</t>
  </si>
  <si>
    <t xml:space="preserve">4614006032222</t>
  </si>
  <si>
    <t xml:space="preserve">敬丹</t>
  </si>
  <si>
    <t xml:space="preserve">4614006032223</t>
  </si>
  <si>
    <t xml:space="preserve">杨丽</t>
  </si>
  <si>
    <t xml:space="preserve">4614006032224</t>
  </si>
  <si>
    <t xml:space="preserve">张道华</t>
  </si>
  <si>
    <t xml:space="preserve">4614006032225</t>
  </si>
  <si>
    <t xml:space="preserve">杨锦</t>
  </si>
  <si>
    <t xml:space="preserve">4614006032226</t>
  </si>
  <si>
    <t xml:space="preserve">蒲春雨</t>
  </si>
  <si>
    <t xml:space="preserve">4614007032227</t>
  </si>
  <si>
    <t xml:space="preserve">陈佳林</t>
  </si>
  <si>
    <t xml:space="preserve">4614007032228</t>
  </si>
  <si>
    <t xml:space="preserve">袁雪</t>
  </si>
  <si>
    <t xml:space="preserve">4614007032229</t>
  </si>
  <si>
    <t xml:space="preserve">万珊</t>
  </si>
  <si>
    <t xml:space="preserve">4614007032230</t>
  </si>
  <si>
    <t xml:space="preserve">张涛</t>
  </si>
  <si>
    <t xml:space="preserve">4614007032301</t>
  </si>
  <si>
    <t xml:space="preserve">夏杨洋</t>
  </si>
  <si>
    <t xml:space="preserve">4614007032302</t>
  </si>
  <si>
    <t xml:space="preserve">吴莹</t>
  </si>
  <si>
    <t xml:space="preserve">4614007032303</t>
  </si>
  <si>
    <t xml:space="preserve">黄金海</t>
  </si>
  <si>
    <t xml:space="preserve">4614007032304</t>
  </si>
  <si>
    <t xml:space="preserve">吴怡</t>
  </si>
  <si>
    <t xml:space="preserve">4614007032305</t>
  </si>
  <si>
    <t xml:space="preserve">张莉萍</t>
  </si>
  <si>
    <t xml:space="preserve">4614007032306</t>
  </si>
  <si>
    <t xml:space="preserve">胥亚玲</t>
  </si>
  <si>
    <t xml:space="preserve">4614007032307</t>
  </si>
  <si>
    <t xml:space="preserve">赵谷容</t>
  </si>
  <si>
    <t xml:space="preserve">4614007032308</t>
  </si>
  <si>
    <t xml:space="preserve">李影</t>
  </si>
  <si>
    <t xml:space="preserve">4614007032309</t>
  </si>
  <si>
    <t xml:space="preserve">符茜</t>
  </si>
  <si>
    <t xml:space="preserve">4614007032310</t>
  </si>
  <si>
    <t xml:space="preserve">向姚春</t>
  </si>
  <si>
    <t xml:space="preserve">4614007032311</t>
  </si>
  <si>
    <t xml:space="preserve">胡玲玲</t>
  </si>
  <si>
    <t xml:space="preserve">4614007032312</t>
  </si>
  <si>
    <t xml:space="preserve">陈双 </t>
  </si>
  <si>
    <t xml:space="preserve">4614007032313</t>
  </si>
  <si>
    <t xml:space="preserve">张雨微</t>
  </si>
  <si>
    <t xml:space="preserve">4614007032314</t>
  </si>
  <si>
    <t xml:space="preserve">赵丹</t>
  </si>
  <si>
    <t xml:space="preserve">4614007032315</t>
  </si>
  <si>
    <t xml:space="preserve">王秋</t>
  </si>
  <si>
    <t xml:space="preserve">4614007032316</t>
  </si>
  <si>
    <t xml:space="preserve">涂芷菡</t>
  </si>
  <si>
    <t xml:space="preserve">4614007032317</t>
  </si>
  <si>
    <t xml:space="preserve">庞红</t>
  </si>
  <si>
    <t xml:space="preserve">4614007032318</t>
  </si>
  <si>
    <t xml:space="preserve">范欣</t>
  </si>
  <si>
    <t xml:space="preserve">4614007032319</t>
  </si>
  <si>
    <t xml:space="preserve">蒲欢</t>
  </si>
  <si>
    <t xml:space="preserve">4614007032320</t>
  </si>
  <si>
    <t xml:space="preserve">魏佳</t>
  </si>
  <si>
    <t xml:space="preserve">4614007032321</t>
  </si>
  <si>
    <t xml:space="preserve">高尔雅</t>
  </si>
  <si>
    <t xml:space="preserve">4614007032322</t>
  </si>
  <si>
    <t xml:space="preserve">胡云</t>
  </si>
  <si>
    <t xml:space="preserve">4614007032323</t>
  </si>
  <si>
    <t xml:space="preserve">李燕</t>
  </si>
  <si>
    <t xml:space="preserve">4614007032324</t>
  </si>
  <si>
    <t xml:space="preserve">王丽筠</t>
  </si>
  <si>
    <t xml:space="preserve">4614007032325</t>
  </si>
  <si>
    <t xml:space="preserve">魏雪芳</t>
  </si>
  <si>
    <t xml:space="preserve">4614007032326</t>
  </si>
  <si>
    <t xml:space="preserve">罗静</t>
  </si>
  <si>
    <t xml:space="preserve">4614007032327</t>
  </si>
  <si>
    <t xml:space="preserve">赵佳莉</t>
  </si>
  <si>
    <t xml:space="preserve">4614007032328</t>
  </si>
  <si>
    <t xml:space="preserve">胥琴</t>
  </si>
  <si>
    <t xml:space="preserve">4614007032329</t>
  </si>
  <si>
    <t xml:space="preserve">何梅</t>
  </si>
  <si>
    <t xml:space="preserve">4614007032330</t>
  </si>
  <si>
    <t xml:space="preserve">廖珍</t>
  </si>
  <si>
    <t xml:space="preserve">4614007032401</t>
  </si>
  <si>
    <t xml:space="preserve">赵金兰</t>
  </si>
  <si>
    <t xml:space="preserve">4614007032402</t>
  </si>
  <si>
    <t xml:space="preserve">谌南竹</t>
  </si>
  <si>
    <t xml:space="preserve">4614007032403</t>
  </si>
  <si>
    <t xml:space="preserve">何丹</t>
  </si>
  <si>
    <t xml:space="preserve">4614007032404</t>
  </si>
  <si>
    <t xml:space="preserve">罗丹</t>
  </si>
  <si>
    <t xml:space="preserve">4614007032405</t>
  </si>
  <si>
    <t xml:space="preserve">罗澜</t>
  </si>
  <si>
    <t xml:space="preserve">4614007032406</t>
  </si>
  <si>
    <t xml:space="preserve">吴茂秋</t>
  </si>
  <si>
    <t xml:space="preserve">4614007032407</t>
  </si>
  <si>
    <t xml:space="preserve">胡莉</t>
  </si>
  <si>
    <t xml:space="preserve">4614007032408</t>
  </si>
  <si>
    <t xml:space="preserve">梁婷</t>
  </si>
  <si>
    <t xml:space="preserve">4614007032409</t>
  </si>
  <si>
    <t xml:space="preserve">吴玲</t>
  </si>
  <si>
    <t xml:space="preserve">4614007032410</t>
  </si>
  <si>
    <t xml:space="preserve">彭景</t>
  </si>
  <si>
    <t xml:space="preserve">4614007032411</t>
  </si>
  <si>
    <t xml:space="preserve">邱玉霞</t>
  </si>
  <si>
    <t xml:space="preserve">4614007032412</t>
  </si>
  <si>
    <t xml:space="preserve">蔡瑶</t>
  </si>
  <si>
    <t xml:space="preserve">4614007032413</t>
  </si>
  <si>
    <t xml:space="preserve">袁蒲</t>
  </si>
  <si>
    <t xml:space="preserve">4614007032414</t>
  </si>
  <si>
    <t xml:space="preserve">岳睿</t>
  </si>
  <si>
    <t xml:space="preserve">4614007032415</t>
  </si>
  <si>
    <t xml:space="preserve">罗帅</t>
  </si>
  <si>
    <t xml:space="preserve">4614007032416</t>
  </si>
  <si>
    <t xml:space="preserve">覃萍</t>
  </si>
  <si>
    <t xml:space="preserve">4614007032417</t>
  </si>
  <si>
    <t xml:space="preserve">罗晓丽</t>
  </si>
  <si>
    <t xml:space="preserve">4614007032418</t>
  </si>
  <si>
    <t xml:space="preserve">罗丽</t>
  </si>
  <si>
    <t xml:space="preserve">4614007032419</t>
  </si>
  <si>
    <t xml:space="preserve">杨苏凌</t>
  </si>
  <si>
    <t xml:space="preserve">4614007032420</t>
  </si>
  <si>
    <t xml:space="preserve">何珍珍</t>
  </si>
  <si>
    <t xml:space="preserve">4614007032421</t>
  </si>
  <si>
    <t xml:space="preserve">陈仙仙</t>
  </si>
  <si>
    <t xml:space="preserve">4614007032422</t>
  </si>
  <si>
    <t xml:space="preserve">杨婷婷</t>
  </si>
  <si>
    <t xml:space="preserve">4614007032423</t>
  </si>
  <si>
    <t xml:space="preserve">刘蕾</t>
  </si>
  <si>
    <t xml:space="preserve">4614007032424</t>
  </si>
  <si>
    <t xml:space="preserve">陈诚</t>
  </si>
  <si>
    <t xml:space="preserve">4614007032425</t>
  </si>
  <si>
    <t xml:space="preserve">杨欢</t>
  </si>
  <si>
    <t xml:space="preserve">4614007032426</t>
  </si>
  <si>
    <t xml:space="preserve">罗明兰</t>
  </si>
  <si>
    <t xml:space="preserve">4614007032427</t>
  </si>
  <si>
    <t xml:space="preserve">张梅</t>
  </si>
  <si>
    <t xml:space="preserve">4614007032428</t>
  </si>
  <si>
    <t xml:space="preserve">罗文</t>
  </si>
  <si>
    <t xml:space="preserve">4614007032429</t>
  </si>
  <si>
    <t xml:space="preserve">熊婷婷</t>
  </si>
  <si>
    <t xml:space="preserve">4614007032430</t>
  </si>
  <si>
    <t xml:space="preserve">任静</t>
  </si>
  <si>
    <t xml:space="preserve">4614007032501</t>
  </si>
  <si>
    <t xml:space="preserve">文静</t>
  </si>
  <si>
    <t xml:space="preserve">4614007032502</t>
  </si>
  <si>
    <t xml:space="preserve">胥欢</t>
  </si>
  <si>
    <t xml:space="preserve">4614007032503</t>
  </si>
  <si>
    <t xml:space="preserve">杨璐韩</t>
  </si>
  <si>
    <t xml:space="preserve">4614007032504</t>
  </si>
  <si>
    <t xml:space="preserve">杨依柳</t>
  </si>
  <si>
    <t xml:space="preserve">4614007032505</t>
  </si>
  <si>
    <t xml:space="preserve">王艳林</t>
  </si>
  <si>
    <t xml:space="preserve">4614007032506</t>
  </si>
  <si>
    <t xml:space="preserve">李俊瑾</t>
  </si>
  <si>
    <t xml:space="preserve">4614007032507</t>
  </si>
  <si>
    <t xml:space="preserve">刘丹</t>
  </si>
  <si>
    <t xml:space="preserve">4614007032508</t>
  </si>
  <si>
    <t xml:space="preserve">税丽君</t>
  </si>
  <si>
    <t xml:space="preserve">4614007032509</t>
  </si>
  <si>
    <t xml:space="preserve">赵玲</t>
  </si>
  <si>
    <t xml:space="preserve">4614007032510</t>
  </si>
  <si>
    <t xml:space="preserve">胥粞</t>
  </si>
  <si>
    <t xml:space="preserve">4614007032511</t>
  </si>
  <si>
    <t xml:space="preserve">唐菁</t>
  </si>
  <si>
    <t xml:space="preserve">4614011032512</t>
  </si>
  <si>
    <t xml:space="preserve">蒲发科</t>
  </si>
  <si>
    <t xml:space="preserve">4614011032513</t>
  </si>
  <si>
    <t xml:space="preserve">张琳</t>
  </si>
  <si>
    <t xml:space="preserve">4614011032514</t>
  </si>
  <si>
    <t xml:space="preserve">赵海洪</t>
  </si>
  <si>
    <t xml:space="preserve">4614011032515</t>
  </si>
  <si>
    <t xml:space="preserve">衡奕洁</t>
  </si>
  <si>
    <t xml:space="preserve">4614011032516</t>
  </si>
  <si>
    <t xml:space="preserve">李娅梅</t>
  </si>
  <si>
    <t xml:space="preserve">4614011032517</t>
  </si>
  <si>
    <t xml:space="preserve">蒋平</t>
  </si>
  <si>
    <t xml:space="preserve">4614011032518</t>
  </si>
  <si>
    <t xml:space="preserve">杨飞</t>
  </si>
  <si>
    <t xml:space="preserve">4614011032519</t>
  </si>
  <si>
    <t xml:space="preserve">杨燕</t>
  </si>
  <si>
    <t xml:space="preserve">4614011032520</t>
  </si>
  <si>
    <t xml:space="preserve">岳诗琪</t>
  </si>
  <si>
    <t xml:space="preserve">4614011032521</t>
  </si>
  <si>
    <t xml:space="preserve">杨琴</t>
  </si>
  <si>
    <t xml:space="preserve">4614011032522</t>
  </si>
  <si>
    <t xml:space="preserve">张芳昱</t>
  </si>
  <si>
    <t xml:space="preserve">4614011032523</t>
  </si>
  <si>
    <t xml:space="preserve">张翼</t>
  </si>
  <si>
    <t xml:space="preserve">4614011032524</t>
  </si>
  <si>
    <t xml:space="preserve">任欣焰</t>
  </si>
  <si>
    <t xml:space="preserve">4614011032525</t>
  </si>
  <si>
    <t xml:space="preserve">陈燕南</t>
  </si>
  <si>
    <t xml:space="preserve">4614011032526</t>
  </si>
  <si>
    <t xml:space="preserve">龚冰雪</t>
  </si>
  <si>
    <t xml:space="preserve">4614011032527</t>
  </si>
  <si>
    <t xml:space="preserve">周颖</t>
  </si>
  <si>
    <t xml:space="preserve">4614011032528</t>
  </si>
  <si>
    <t xml:space="preserve">范欢</t>
  </si>
  <si>
    <t xml:space="preserve">4614012032529</t>
  </si>
  <si>
    <t xml:space="preserve">任海燕</t>
  </si>
  <si>
    <t xml:space="preserve">4614012032530</t>
  </si>
  <si>
    <t xml:space="preserve">谢尧</t>
  </si>
  <si>
    <t xml:space="preserve">4614012032601</t>
  </si>
  <si>
    <t xml:space="preserve">姚晓霞</t>
  </si>
  <si>
    <t xml:space="preserve">4614012032602</t>
  </si>
  <si>
    <t xml:space="preserve">寇美林</t>
  </si>
  <si>
    <t xml:space="preserve">4614012032603</t>
  </si>
  <si>
    <t xml:space="preserve">蔡秋凤</t>
  </si>
  <si>
    <t xml:space="preserve">4614012032604</t>
  </si>
  <si>
    <t xml:space="preserve">赵国林</t>
  </si>
  <si>
    <t xml:space="preserve">4614012032605</t>
  </si>
  <si>
    <t xml:space="preserve">任雪萍</t>
  </si>
  <si>
    <t xml:space="preserve">4614012032606</t>
  </si>
  <si>
    <t xml:space="preserve">郭靖</t>
  </si>
  <si>
    <t xml:space="preserve">4614012032607</t>
  </si>
  <si>
    <t xml:space="preserve">文姣姣</t>
  </si>
  <si>
    <t xml:space="preserve">4614012032608</t>
  </si>
  <si>
    <t xml:space="preserve">周仪</t>
  </si>
  <si>
    <t xml:space="preserve">4614012032609</t>
  </si>
  <si>
    <t xml:space="preserve">罗雅莉</t>
  </si>
  <si>
    <t xml:space="preserve">4614012032610</t>
  </si>
  <si>
    <t xml:space="preserve">谭莉</t>
  </si>
  <si>
    <t xml:space="preserve">4614012032611</t>
  </si>
  <si>
    <t xml:space="preserve">黄燕</t>
  </si>
  <si>
    <t xml:space="preserve">4614012032612</t>
  </si>
  <si>
    <t xml:space="preserve">袁丽</t>
  </si>
  <si>
    <t xml:space="preserve">4614012032613</t>
  </si>
  <si>
    <t xml:space="preserve">文丽洪</t>
  </si>
  <si>
    <t xml:space="preserve">4614013032614</t>
  </si>
  <si>
    <t xml:space="preserve">李静</t>
  </si>
  <si>
    <t xml:space="preserve">4614013032615</t>
  </si>
  <si>
    <t xml:space="preserve">王巾方</t>
  </si>
  <si>
    <t xml:space="preserve">4614013032616</t>
  </si>
  <si>
    <t xml:space="preserve">杨维</t>
  </si>
  <si>
    <t xml:space="preserve">4614013032617</t>
  </si>
  <si>
    <t xml:space="preserve">谢彬彬</t>
  </si>
  <si>
    <t xml:space="preserve">4614013032618</t>
  </si>
  <si>
    <t xml:space="preserve">陈春茹</t>
  </si>
  <si>
    <t xml:space="preserve">4614013032619</t>
  </si>
  <si>
    <t xml:space="preserve">邓欢</t>
  </si>
  <si>
    <t xml:space="preserve">4614013032620</t>
  </si>
  <si>
    <t xml:space="preserve">何虹丽</t>
  </si>
  <si>
    <t xml:space="preserve">4614013032621</t>
  </si>
  <si>
    <t xml:space="preserve">何柳</t>
  </si>
  <si>
    <t xml:space="preserve">4614013032622</t>
  </si>
  <si>
    <t xml:space="preserve">米群</t>
  </si>
  <si>
    <t xml:space="preserve">4614013032623</t>
  </si>
  <si>
    <t xml:space="preserve">李丹</t>
  </si>
  <si>
    <t xml:space="preserve">4614013032624</t>
  </si>
  <si>
    <t xml:space="preserve">陈媛源</t>
  </si>
  <si>
    <t xml:space="preserve">4614013032625</t>
  </si>
  <si>
    <t xml:space="preserve">沈月</t>
  </si>
  <si>
    <t xml:space="preserve">4614014032626</t>
  </si>
  <si>
    <t xml:space="preserve">李卓韩</t>
  </si>
  <si>
    <t xml:space="preserve">4614014032627</t>
  </si>
  <si>
    <t xml:space="preserve">罗小平</t>
  </si>
  <si>
    <t xml:space="preserve">4614014032628</t>
  </si>
  <si>
    <t xml:space="preserve">赵琦</t>
  </si>
  <si>
    <t xml:space="preserve">4614014032629</t>
  </si>
  <si>
    <t xml:space="preserve">张丽</t>
  </si>
  <si>
    <t xml:space="preserve">4614014032630</t>
  </si>
  <si>
    <t xml:space="preserve">吴丹</t>
  </si>
  <si>
    <t xml:space="preserve">4614014032701</t>
  </si>
  <si>
    <t xml:space="preserve">陈媛媛</t>
  </si>
  <si>
    <t xml:space="preserve">4614014032702</t>
  </si>
  <si>
    <t xml:space="preserve">邹会</t>
  </si>
  <si>
    <t xml:space="preserve">4614014032703</t>
  </si>
  <si>
    <t xml:space="preserve">陈佳鑫</t>
  </si>
  <si>
    <t xml:space="preserve">4614014032704</t>
  </si>
  <si>
    <t xml:space="preserve">曹海艳</t>
  </si>
  <si>
    <t xml:space="preserve">4614014032705</t>
  </si>
  <si>
    <t xml:space="preserve">刘明强</t>
  </si>
  <si>
    <t xml:space="preserve">4614014032706</t>
  </si>
  <si>
    <t xml:space="preserve">柳登科</t>
  </si>
  <si>
    <t xml:space="preserve">4614015032707</t>
  </si>
  <si>
    <t xml:space="preserve">付兰</t>
  </si>
  <si>
    <t xml:space="preserve">4614015032708</t>
  </si>
  <si>
    <t xml:space="preserve">孙玉</t>
  </si>
  <si>
    <t xml:space="preserve">4614015032709</t>
  </si>
  <si>
    <t xml:space="preserve">涂俊</t>
  </si>
  <si>
    <t xml:space="preserve">4614015032710</t>
  </si>
  <si>
    <t xml:space="preserve">杨春桃</t>
  </si>
  <si>
    <t xml:space="preserve">4614016032711</t>
  </si>
  <si>
    <t xml:space="preserve">涂靖芩</t>
  </si>
  <si>
    <t xml:space="preserve">4614016032712</t>
  </si>
  <si>
    <t xml:space="preserve">蒲慧敏</t>
  </si>
  <si>
    <t xml:space="preserve">4614016032713</t>
  </si>
  <si>
    <t xml:space="preserve">喻爱玲</t>
  </si>
  <si>
    <t xml:space="preserve">4614016032714</t>
  </si>
  <si>
    <t xml:space="preserve">谢艳</t>
  </si>
  <si>
    <t xml:space="preserve">4614016032715</t>
  </si>
  <si>
    <t xml:space="preserve">杨燕华</t>
  </si>
  <si>
    <t xml:space="preserve">4614016032716</t>
  </si>
  <si>
    <t xml:space="preserve">何洁</t>
  </si>
  <si>
    <t xml:space="preserve">4614016032717</t>
  </si>
  <si>
    <t xml:space="preserve">任丽</t>
  </si>
  <si>
    <t xml:space="preserve">4614016032718</t>
  </si>
  <si>
    <t xml:space="preserve">宋文艳</t>
  </si>
  <si>
    <t xml:space="preserve">4614016032719</t>
  </si>
  <si>
    <t xml:space="preserve">梁志会</t>
  </si>
  <si>
    <t xml:space="preserve">4614016032720</t>
  </si>
  <si>
    <t xml:space="preserve">黄馨</t>
  </si>
  <si>
    <t xml:space="preserve">4614016032721</t>
  </si>
  <si>
    <t xml:space="preserve">谢利容</t>
  </si>
  <si>
    <t xml:space="preserve">4614016032722</t>
  </si>
  <si>
    <t xml:space="preserve">税悦</t>
  </si>
  <si>
    <t xml:space="preserve">4614016032723</t>
  </si>
  <si>
    <t xml:space="preserve">文佳</t>
  </si>
  <si>
    <t xml:space="preserve">4614016032724</t>
  </si>
  <si>
    <t xml:space="preserve">4614016032725</t>
  </si>
  <si>
    <t xml:space="preserve">胥小飞</t>
  </si>
  <si>
    <t xml:space="preserve">4614016032726</t>
  </si>
  <si>
    <t xml:space="preserve">段丽君</t>
  </si>
  <si>
    <t xml:space="preserve">4614016032727</t>
  </si>
  <si>
    <t xml:space="preserve">田娇</t>
  </si>
  <si>
    <t xml:space="preserve">4614016032728</t>
  </si>
  <si>
    <t xml:space="preserve">包易灵</t>
  </si>
  <si>
    <t xml:space="preserve">4614016032729</t>
  </si>
  <si>
    <t xml:space="preserve">冯倩</t>
  </si>
  <si>
    <t xml:space="preserve">4614016032730</t>
  </si>
  <si>
    <t xml:space="preserve">汪丽</t>
  </si>
  <si>
    <t xml:space="preserve">4614016032801</t>
  </si>
  <si>
    <t xml:space="preserve">谢佳</t>
  </si>
  <si>
    <t xml:space="preserve">4614016032802</t>
  </si>
  <si>
    <t xml:space="preserve">李琴</t>
  </si>
  <si>
    <t xml:space="preserve">4614016032803</t>
  </si>
  <si>
    <t xml:space="preserve">于婷</t>
  </si>
  <si>
    <t xml:space="preserve">4614016032804</t>
  </si>
  <si>
    <t xml:space="preserve">赖燕灵</t>
  </si>
  <si>
    <t xml:space="preserve">4614016032805</t>
  </si>
  <si>
    <t xml:space="preserve">李婷婷</t>
  </si>
  <si>
    <t xml:space="preserve">4614016032806</t>
  </si>
  <si>
    <t xml:space="preserve">税雯慧</t>
  </si>
  <si>
    <t xml:space="preserve">4614016032807</t>
  </si>
  <si>
    <t xml:space="preserve">马欣</t>
  </si>
  <si>
    <t xml:space="preserve">4614016032808</t>
  </si>
  <si>
    <t xml:space="preserve">罗玉华</t>
  </si>
  <si>
    <t xml:space="preserve">4614016032809</t>
  </si>
  <si>
    <t xml:space="preserve">王静贤</t>
  </si>
  <si>
    <t xml:space="preserve">4614016032810</t>
  </si>
  <si>
    <t xml:space="preserve">文倩</t>
  </si>
  <si>
    <t xml:space="preserve">4614016032811</t>
  </si>
  <si>
    <t xml:space="preserve">李淋</t>
  </si>
  <si>
    <t xml:space="preserve">4614016032812</t>
  </si>
  <si>
    <t xml:space="preserve">赵欢</t>
  </si>
  <si>
    <t xml:space="preserve">4614016032813</t>
  </si>
  <si>
    <t xml:space="preserve">黄雪</t>
  </si>
  <si>
    <t xml:space="preserve">4614016032814</t>
  </si>
  <si>
    <t xml:space="preserve">吴娅</t>
  </si>
  <si>
    <t xml:space="preserve">4614016032815</t>
  </si>
  <si>
    <t xml:space="preserve">苏静</t>
  </si>
  <si>
    <t xml:space="preserve">4614016032816</t>
  </si>
  <si>
    <t xml:space="preserve">王玲玲</t>
  </si>
  <si>
    <t xml:space="preserve">4614016032817</t>
  </si>
  <si>
    <t xml:space="preserve">陈利清</t>
  </si>
  <si>
    <t xml:space="preserve">4614016032818</t>
  </si>
  <si>
    <t xml:space="preserve">张莹</t>
  </si>
  <si>
    <t xml:space="preserve">4614016032819</t>
  </si>
  <si>
    <t xml:space="preserve">邹琴</t>
  </si>
  <si>
    <t xml:space="preserve">4614016032820</t>
  </si>
  <si>
    <t xml:space="preserve">蔡琪</t>
  </si>
  <si>
    <t xml:space="preserve">4614016032821</t>
  </si>
  <si>
    <t xml:space="preserve">马杨</t>
  </si>
  <si>
    <t xml:space="preserve">4614016032822</t>
  </si>
  <si>
    <t xml:space="preserve">陈亚明</t>
  </si>
  <si>
    <t xml:space="preserve">4614016032823</t>
  </si>
  <si>
    <t xml:space="preserve">覃琪</t>
  </si>
  <si>
    <t xml:space="preserve">4614016032824</t>
  </si>
  <si>
    <t xml:space="preserve">陶银花</t>
  </si>
  <si>
    <t xml:space="preserve">4614016032825</t>
  </si>
  <si>
    <t xml:space="preserve">张鑫鑫</t>
  </si>
  <si>
    <t xml:space="preserve">4614016032826</t>
  </si>
  <si>
    <t xml:space="preserve">熊建会</t>
  </si>
  <si>
    <t xml:space="preserve">4614016032827</t>
  </si>
  <si>
    <t xml:space="preserve">唐雪萍</t>
  </si>
  <si>
    <t xml:space="preserve">4614016032828</t>
  </si>
  <si>
    <t xml:space="preserve">徐娅</t>
  </si>
  <si>
    <t xml:space="preserve">4614016032829</t>
  </si>
  <si>
    <t xml:space="preserve">郑超</t>
  </si>
  <si>
    <t xml:space="preserve">4614016032830</t>
  </si>
  <si>
    <t xml:space="preserve">钟月</t>
  </si>
  <si>
    <t xml:space="preserve">4614016032901</t>
  </si>
  <si>
    <t xml:space="preserve">崔蔓铃</t>
  </si>
  <si>
    <t xml:space="preserve">4614016032902</t>
  </si>
  <si>
    <t xml:space="preserve">4614016032903</t>
  </si>
  <si>
    <t xml:space="preserve">周婷</t>
  </si>
  <si>
    <t xml:space="preserve">4614016032904</t>
  </si>
  <si>
    <t xml:space="preserve">马娟</t>
  </si>
  <si>
    <t xml:space="preserve">4614016032905</t>
  </si>
  <si>
    <t xml:space="preserve">刘娉</t>
  </si>
  <si>
    <t xml:space="preserve">4614016032906</t>
  </si>
  <si>
    <t xml:space="preserve">谢佳芹</t>
  </si>
  <si>
    <t xml:space="preserve">4614016032907</t>
  </si>
  <si>
    <t xml:space="preserve">夏超</t>
  </si>
  <si>
    <t xml:space="preserve">4614016032908</t>
  </si>
  <si>
    <t xml:space="preserve">蔡雨</t>
  </si>
  <si>
    <t xml:space="preserve">4614016032909</t>
  </si>
  <si>
    <t xml:space="preserve">任欢</t>
  </si>
  <si>
    <t xml:space="preserve">4614016032910</t>
  </si>
  <si>
    <t xml:space="preserve">李良艳</t>
  </si>
  <si>
    <t xml:space="preserve">4614016032911</t>
  </si>
  <si>
    <t xml:space="preserve">冯小秋</t>
  </si>
  <si>
    <t xml:space="preserve">4614016032912</t>
  </si>
  <si>
    <t xml:space="preserve">王冬梅</t>
  </si>
  <si>
    <t xml:space="preserve">4614016032913</t>
  </si>
  <si>
    <t xml:space="preserve">董春艳</t>
  </si>
  <si>
    <t xml:space="preserve">4614016032914</t>
  </si>
  <si>
    <t xml:space="preserve">李荣</t>
  </si>
  <si>
    <t xml:space="preserve">4614016032915</t>
  </si>
  <si>
    <t xml:space="preserve">谢琴</t>
  </si>
  <si>
    <t xml:space="preserve">4614016032916</t>
  </si>
  <si>
    <t xml:space="preserve">黄楠</t>
  </si>
  <si>
    <t xml:space="preserve">4614016032917</t>
  </si>
  <si>
    <t xml:space="preserve">钟雯</t>
  </si>
  <si>
    <t xml:space="preserve">4614016032918</t>
  </si>
  <si>
    <t xml:space="preserve">马琴</t>
  </si>
  <si>
    <t xml:space="preserve">4614016032919</t>
  </si>
  <si>
    <t xml:space="preserve">郑建英</t>
  </si>
  <si>
    <t xml:space="preserve">4614016032920</t>
  </si>
  <si>
    <t xml:space="preserve">石榴</t>
  </si>
  <si>
    <t xml:space="preserve">4614016032921</t>
  </si>
  <si>
    <t xml:space="preserve">彭健梅</t>
  </si>
  <si>
    <t xml:space="preserve">4614016032922</t>
  </si>
  <si>
    <t xml:space="preserve">谢丹</t>
  </si>
  <si>
    <t xml:space="preserve">4614016032923</t>
  </si>
  <si>
    <t xml:space="preserve">胥丹</t>
  </si>
  <si>
    <t xml:space="preserve">4614016032924</t>
  </si>
  <si>
    <t xml:space="preserve">周玲玲</t>
  </si>
  <si>
    <t xml:space="preserve">4614016032925</t>
  </si>
  <si>
    <t xml:space="preserve">任金蓉</t>
  </si>
  <si>
    <t xml:space="preserve">4614016032926</t>
  </si>
  <si>
    <t xml:space="preserve">王萍</t>
  </si>
  <si>
    <t xml:space="preserve">4614016032927</t>
  </si>
  <si>
    <t xml:space="preserve">杨婷钧</t>
  </si>
  <si>
    <t xml:space="preserve">4614016032928</t>
  </si>
  <si>
    <t xml:space="preserve">4614016032929</t>
  </si>
  <si>
    <t xml:space="preserve">张又凡</t>
  </si>
  <si>
    <t xml:space="preserve">4614016032930</t>
  </si>
  <si>
    <t xml:space="preserve">刘静</t>
  </si>
  <si>
    <t xml:space="preserve">4614016033001</t>
  </si>
  <si>
    <t xml:space="preserve">田旎仪</t>
  </si>
  <si>
    <t xml:space="preserve">4614016033002</t>
  </si>
  <si>
    <t xml:space="preserve">沈洁</t>
  </si>
  <si>
    <t xml:space="preserve">4614016033003</t>
  </si>
  <si>
    <t xml:space="preserve">袁庆容</t>
  </si>
  <si>
    <t xml:space="preserve">4614016033004</t>
  </si>
  <si>
    <t xml:space="preserve">周利</t>
  </si>
  <si>
    <t xml:space="preserve">4614016033005</t>
  </si>
  <si>
    <t xml:space="preserve">龙小丽</t>
  </si>
  <si>
    <t xml:space="preserve">4614016033006</t>
  </si>
  <si>
    <t xml:space="preserve">贺妍</t>
  </si>
  <si>
    <t xml:space="preserve">4614016033007</t>
  </si>
  <si>
    <t xml:space="preserve">4614016033008</t>
  </si>
  <si>
    <t xml:space="preserve">4614017033009</t>
  </si>
  <si>
    <t xml:space="preserve">张方园</t>
  </si>
  <si>
    <t xml:space="preserve">4614017033010</t>
  </si>
  <si>
    <t xml:space="preserve">罗茂松</t>
  </si>
  <si>
    <t xml:space="preserve">4614017033011</t>
  </si>
  <si>
    <t xml:space="preserve">罗志</t>
  </si>
  <si>
    <t xml:space="preserve">4614017033012</t>
  </si>
  <si>
    <t xml:space="preserve">张武</t>
  </si>
  <si>
    <t xml:space="preserve">4614017033013</t>
  </si>
  <si>
    <t xml:space="preserve">杨豪</t>
  </si>
  <si>
    <t xml:space="preserve">4614017033014</t>
  </si>
  <si>
    <t xml:space="preserve">赵柳</t>
  </si>
  <si>
    <t xml:space="preserve">4614017033015</t>
  </si>
  <si>
    <t xml:space="preserve">何析颖</t>
  </si>
  <si>
    <t xml:space="preserve">4614017033016</t>
  </si>
  <si>
    <t xml:space="preserve">黄先强</t>
  </si>
  <si>
    <t xml:space="preserve">4614017033017</t>
  </si>
  <si>
    <t xml:space="preserve">张敏</t>
  </si>
  <si>
    <t xml:space="preserve">4614017033018</t>
  </si>
  <si>
    <t xml:space="preserve">邹泽海</t>
  </si>
  <si>
    <t xml:space="preserve">4614017033019</t>
  </si>
  <si>
    <t xml:space="preserve">4614017033020</t>
  </si>
  <si>
    <t xml:space="preserve">范平川</t>
  </si>
  <si>
    <t xml:space="preserve">4614017033021</t>
  </si>
  <si>
    <t xml:space="preserve">任建勋</t>
  </si>
  <si>
    <t xml:space="preserve">4614017033022</t>
  </si>
  <si>
    <t xml:space="preserve">敬磊</t>
  </si>
  <si>
    <t xml:space="preserve">4614017033023</t>
  </si>
  <si>
    <t xml:space="preserve">马辉</t>
  </si>
  <si>
    <t xml:space="preserve">4614017033024</t>
  </si>
  <si>
    <t xml:space="preserve">奉丹</t>
  </si>
  <si>
    <t xml:space="preserve">4614017033025</t>
  </si>
  <si>
    <t xml:space="preserve">涂腾</t>
  </si>
  <si>
    <t xml:space="preserve">4614017033026</t>
  </si>
  <si>
    <t xml:space="preserve">李胜龙</t>
  </si>
  <si>
    <t xml:space="preserve">4614017033027</t>
  </si>
  <si>
    <t xml:space="preserve">游翔天</t>
  </si>
  <si>
    <t xml:space="preserve">4614017033028</t>
  </si>
  <si>
    <t xml:space="preserve">许嘉铭</t>
  </si>
  <si>
    <t xml:space="preserve">4614017033029</t>
  </si>
  <si>
    <t xml:space="preserve">方志刚</t>
  </si>
  <si>
    <t xml:space="preserve">4614017033030</t>
  </si>
  <si>
    <t xml:space="preserve">李维曜</t>
  </si>
  <si>
    <t xml:space="preserve">4614019033101</t>
  </si>
  <si>
    <t xml:space="preserve">邓菊香</t>
  </si>
  <si>
    <t xml:space="preserve">4614019033102</t>
  </si>
  <si>
    <t xml:space="preserve">李长攀</t>
  </si>
  <si>
    <t xml:space="preserve">4614019033103</t>
  </si>
  <si>
    <t xml:space="preserve">林大兴</t>
  </si>
  <si>
    <t xml:space="preserve">4614019033104</t>
  </si>
  <si>
    <t xml:space="preserve">王超</t>
  </si>
  <si>
    <t xml:space="preserve">4614019033105</t>
  </si>
  <si>
    <t xml:space="preserve">杨胜柳</t>
  </si>
  <si>
    <t xml:space="preserve">4614019033106</t>
  </si>
  <si>
    <t xml:space="preserve">杨丹</t>
  </si>
  <si>
    <t xml:space="preserve">4614019033107</t>
  </si>
  <si>
    <t xml:space="preserve">胡华芬</t>
  </si>
  <si>
    <t xml:space="preserve">4614019033108</t>
  </si>
  <si>
    <t xml:space="preserve">梁鑫</t>
  </si>
  <si>
    <t xml:space="preserve">4614019033109</t>
  </si>
  <si>
    <t xml:space="preserve">甘婷</t>
  </si>
  <si>
    <t xml:space="preserve">4614019033110</t>
  </si>
  <si>
    <t xml:space="preserve">何波</t>
  </si>
  <si>
    <t xml:space="preserve">4614019033111</t>
  </si>
  <si>
    <t xml:space="preserve">兰洋</t>
  </si>
  <si>
    <t xml:space="preserve">4614019033112</t>
  </si>
  <si>
    <t xml:space="preserve">任云静</t>
  </si>
  <si>
    <t xml:space="preserve">4614019033113</t>
  </si>
  <si>
    <t xml:space="preserve">文茜</t>
  </si>
  <si>
    <t xml:space="preserve">4614019033114</t>
  </si>
  <si>
    <t xml:space="preserve">卢冬月</t>
  </si>
  <si>
    <t xml:space="preserve">4614019033115</t>
  </si>
  <si>
    <t xml:space="preserve">田月菊</t>
  </si>
  <si>
    <t xml:space="preserve">4614019033116</t>
  </si>
  <si>
    <t xml:space="preserve">王建均</t>
  </si>
  <si>
    <t xml:space="preserve">4614019033117</t>
  </si>
  <si>
    <t xml:space="preserve">程举</t>
  </si>
  <si>
    <t xml:space="preserve">4614019033118</t>
  </si>
  <si>
    <t xml:space="preserve">周剑霜</t>
  </si>
  <si>
    <t xml:space="preserve">4614019033119</t>
  </si>
  <si>
    <t xml:space="preserve">王琦路</t>
  </si>
  <si>
    <t xml:space="preserve">4614019033120</t>
  </si>
  <si>
    <t xml:space="preserve">邹小雨</t>
  </si>
  <si>
    <t xml:space="preserve">4614019033121</t>
  </si>
  <si>
    <t xml:space="preserve">马天祥</t>
  </si>
  <si>
    <t xml:space="preserve">4614019033122</t>
  </si>
  <si>
    <t xml:space="preserve">王晓燕</t>
  </si>
  <si>
    <t xml:space="preserve">4614020033123</t>
  </si>
  <si>
    <t xml:space="preserve">李清</t>
  </si>
  <si>
    <t xml:space="preserve">4614020033124</t>
  </si>
  <si>
    <t xml:space="preserve">陈梦婷</t>
  </si>
  <si>
    <t xml:space="preserve">4614020033125</t>
  </si>
  <si>
    <t xml:space="preserve">彭凤</t>
  </si>
  <si>
    <t xml:space="preserve">4614020033126</t>
  </si>
  <si>
    <t xml:space="preserve">4614020033127</t>
  </si>
  <si>
    <t xml:space="preserve">康海英</t>
  </si>
  <si>
    <t xml:space="preserve">4614020033128</t>
  </si>
  <si>
    <t xml:space="preserve">杨奉萍</t>
  </si>
  <si>
    <t xml:space="preserve">4614020033129</t>
  </si>
  <si>
    <t xml:space="preserve">廖丽华</t>
  </si>
  <si>
    <t xml:space="preserve">4614020033130</t>
  </si>
  <si>
    <t xml:space="preserve">宁辉</t>
  </si>
  <si>
    <t xml:space="preserve">4614020033201</t>
  </si>
  <si>
    <t xml:space="preserve">杨俊</t>
  </si>
  <si>
    <t xml:space="preserve">4614020033202</t>
  </si>
  <si>
    <t xml:space="preserve">倪梦莎</t>
  </si>
  <si>
    <t xml:space="preserve">4614020033203</t>
  </si>
  <si>
    <t xml:space="preserve">陈秋菊</t>
  </si>
  <si>
    <t xml:space="preserve">4614023033204</t>
  </si>
  <si>
    <t xml:space="preserve">宫海兰</t>
  </si>
  <si>
    <t xml:space="preserve">4614023033205</t>
  </si>
  <si>
    <t xml:space="preserve">何丽霞</t>
  </si>
  <si>
    <t xml:space="preserve">4614023033206</t>
  </si>
  <si>
    <t xml:space="preserve">谭宇</t>
  </si>
  <si>
    <t xml:space="preserve">4614023033207</t>
  </si>
  <si>
    <t xml:space="preserve">黄先芳</t>
  </si>
  <si>
    <t xml:space="preserve">4614023033208</t>
  </si>
  <si>
    <t xml:space="preserve">张婷婷</t>
  </si>
  <si>
    <t xml:space="preserve">4614023033209</t>
  </si>
  <si>
    <t xml:space="preserve">4614023033210</t>
  </si>
  <si>
    <t xml:space="preserve">梁阿弥</t>
  </si>
  <si>
    <t xml:space="preserve">4614023033211</t>
  </si>
  <si>
    <t xml:space="preserve">张梓洋</t>
  </si>
  <si>
    <t xml:space="preserve">4614023033212</t>
  </si>
  <si>
    <t xml:space="preserve">李涛</t>
  </si>
  <si>
    <t xml:space="preserve">4614023033213</t>
  </si>
  <si>
    <t xml:space="preserve">刘玉华</t>
  </si>
  <si>
    <t xml:space="preserve">4614023033214</t>
  </si>
  <si>
    <t xml:space="preserve">王倩</t>
  </si>
  <si>
    <t xml:space="preserve">4614023033215</t>
  </si>
  <si>
    <t xml:space="preserve">刘文坪</t>
  </si>
  <si>
    <t xml:space="preserve">4614023033216</t>
  </si>
  <si>
    <t xml:space="preserve">王敏</t>
  </si>
  <si>
    <t xml:space="preserve">4614023033217</t>
  </si>
  <si>
    <t xml:space="preserve">4614023033218</t>
  </si>
  <si>
    <t xml:space="preserve">陈伟</t>
  </si>
  <si>
    <t xml:space="preserve">4614023033219</t>
  </si>
  <si>
    <t xml:space="preserve">4614023033220</t>
  </si>
  <si>
    <t xml:space="preserve">曾霞</t>
  </si>
  <si>
    <t xml:space="preserve">4614023033221</t>
  </si>
  <si>
    <t xml:space="preserve">邱颖</t>
  </si>
  <si>
    <t xml:space="preserve">4614023033222</t>
  </si>
  <si>
    <t xml:space="preserve">何诗惠</t>
  </si>
  <si>
    <t xml:space="preserve">4614023033223</t>
  </si>
  <si>
    <t xml:space="preserve">李蕾</t>
  </si>
  <si>
    <t xml:space="preserve">4614023033224</t>
  </si>
  <si>
    <t xml:space="preserve">杨凤梅</t>
  </si>
  <si>
    <t xml:space="preserve">4614023033225</t>
  </si>
  <si>
    <t xml:space="preserve">吴莉</t>
  </si>
  <si>
    <t xml:space="preserve">4614023033226</t>
  </si>
  <si>
    <t xml:space="preserve">田丹</t>
  </si>
  <si>
    <t xml:space="preserve">4614023033227</t>
  </si>
  <si>
    <t xml:space="preserve">范冬萍</t>
  </si>
  <si>
    <t xml:space="preserve">4614023033228</t>
  </si>
  <si>
    <t xml:space="preserve">姚霞</t>
  </si>
  <si>
    <t xml:space="preserve">4614023033229</t>
  </si>
  <si>
    <t xml:space="preserve">胡娟</t>
  </si>
  <si>
    <t xml:space="preserve">4614023033230</t>
  </si>
  <si>
    <t xml:space="preserve">谢欣琴</t>
  </si>
  <si>
    <t xml:space="preserve">4614023033301</t>
  </si>
  <si>
    <t xml:space="preserve">4614023033302</t>
  </si>
  <si>
    <t xml:space="preserve">王雪</t>
  </si>
  <si>
    <t xml:space="preserve">4614023033303</t>
  </si>
  <si>
    <t xml:space="preserve">张雪莲</t>
  </si>
  <si>
    <t xml:space="preserve">4614023033304</t>
  </si>
  <si>
    <t xml:space="preserve">章兰</t>
  </si>
  <si>
    <t xml:space="preserve">4614023033305</t>
  </si>
  <si>
    <t xml:space="preserve">崔琳悦</t>
  </si>
  <si>
    <t xml:space="preserve">4614023033306</t>
  </si>
  <si>
    <t xml:space="preserve">袁清清</t>
  </si>
  <si>
    <t xml:space="preserve">4614023033307</t>
  </si>
  <si>
    <t xml:space="preserve">张瀚予</t>
  </si>
  <si>
    <t xml:space="preserve">4614023033308</t>
  </si>
  <si>
    <t xml:space="preserve">赵婷婷</t>
  </si>
  <si>
    <t xml:space="preserve">4614023033309</t>
  </si>
  <si>
    <t xml:space="preserve">曾欢颜</t>
  </si>
  <si>
    <t xml:space="preserve">4614023033310</t>
  </si>
  <si>
    <t xml:space="preserve">靳雪莉</t>
  </si>
  <si>
    <t xml:space="preserve">4614023033311</t>
  </si>
  <si>
    <t xml:space="preserve">张娟</t>
  </si>
  <si>
    <t xml:space="preserve">4614023033312</t>
  </si>
  <si>
    <t xml:space="preserve">何丽明</t>
  </si>
  <si>
    <t xml:space="preserve">4614023033313</t>
  </si>
  <si>
    <t xml:space="preserve">任秋菊</t>
  </si>
  <si>
    <t xml:space="preserve">4614023033314</t>
  </si>
  <si>
    <t xml:space="preserve">唐佳</t>
  </si>
  <si>
    <t xml:space="preserve">4614023033315</t>
  </si>
  <si>
    <t xml:space="preserve">向敏</t>
  </si>
  <si>
    <t xml:space="preserve">4614023033316</t>
  </si>
  <si>
    <t xml:space="preserve">王露</t>
  </si>
  <si>
    <t xml:space="preserve">4614023033317</t>
  </si>
  <si>
    <t xml:space="preserve">杨利</t>
  </si>
  <si>
    <t xml:space="preserve">4614023033318</t>
  </si>
  <si>
    <t xml:space="preserve">陈丽</t>
  </si>
  <si>
    <t xml:space="preserve">4614023033319</t>
  </si>
  <si>
    <t xml:space="preserve">范亚萍</t>
  </si>
  <si>
    <t xml:space="preserve">4614023033320</t>
  </si>
  <si>
    <t xml:space="preserve">黄淑芳</t>
  </si>
  <si>
    <t xml:space="preserve">4614023033321</t>
  </si>
  <si>
    <t xml:space="preserve">杨雨诗</t>
  </si>
  <si>
    <t xml:space="preserve">4614023033322</t>
  </si>
  <si>
    <t xml:space="preserve">杨凤兰</t>
  </si>
  <si>
    <t xml:space="preserve">4614023033323</t>
  </si>
  <si>
    <t xml:space="preserve">杨倩</t>
  </si>
  <si>
    <t xml:space="preserve">4614023033324</t>
  </si>
  <si>
    <t xml:space="preserve">李莎莎</t>
  </si>
  <si>
    <t xml:space="preserve">4614023033325</t>
  </si>
  <si>
    <t xml:space="preserve">邓捷</t>
  </si>
  <si>
    <t xml:space="preserve">4614023033326</t>
  </si>
  <si>
    <t xml:space="preserve">谭利</t>
  </si>
  <si>
    <t xml:space="preserve">4614023033327</t>
  </si>
  <si>
    <t xml:space="preserve">冯秋蓉</t>
  </si>
  <si>
    <t xml:space="preserve">4614023033328</t>
  </si>
  <si>
    <t xml:space="preserve">4614023033329</t>
  </si>
  <si>
    <t xml:space="preserve">何宇</t>
  </si>
  <si>
    <t xml:space="preserve">4614023033330</t>
  </si>
  <si>
    <t xml:space="preserve">刘小萃</t>
  </si>
  <si>
    <t xml:space="preserve">4614023033401</t>
  </si>
  <si>
    <t xml:space="preserve">陈美玲</t>
  </si>
  <si>
    <t xml:space="preserve">4614023033402</t>
  </si>
  <si>
    <t xml:space="preserve">汪欢</t>
  </si>
  <si>
    <t xml:space="preserve">4614023033403</t>
  </si>
  <si>
    <t xml:space="preserve">雷晨</t>
  </si>
  <si>
    <t xml:space="preserve">4614023033404</t>
  </si>
  <si>
    <t xml:space="preserve">石莎莎</t>
  </si>
  <si>
    <t xml:space="preserve">4614023033405</t>
  </si>
  <si>
    <t xml:space="preserve">谢蕴</t>
  </si>
  <si>
    <t xml:space="preserve">4614023033406</t>
  </si>
  <si>
    <t xml:space="preserve">谈洪红</t>
  </si>
  <si>
    <t xml:space="preserve">4614023033407</t>
  </si>
  <si>
    <t xml:space="preserve">蒲韬</t>
  </si>
  <si>
    <t xml:space="preserve">4614023033408</t>
  </si>
  <si>
    <t xml:space="preserve">何庆</t>
  </si>
  <si>
    <t xml:space="preserve">4614023033409</t>
  </si>
  <si>
    <t xml:space="preserve">吴烨芬</t>
  </si>
  <si>
    <t xml:space="preserve">4614023033410</t>
  </si>
  <si>
    <t xml:space="preserve">胡玲</t>
  </si>
  <si>
    <t xml:space="preserve">4614023033411</t>
  </si>
  <si>
    <t xml:space="preserve">陶肖肖</t>
  </si>
  <si>
    <t xml:space="preserve">4614023033412</t>
  </si>
  <si>
    <t xml:space="preserve">梁金银</t>
  </si>
  <si>
    <t xml:space="preserve">4614024033413</t>
  </si>
  <si>
    <t xml:space="preserve">许杨</t>
  </si>
  <si>
    <t xml:space="preserve">4614024033414</t>
  </si>
  <si>
    <t xml:space="preserve">张婷</t>
  </si>
  <si>
    <t xml:space="preserve">4614024033415</t>
  </si>
  <si>
    <t xml:space="preserve">赵闻雷</t>
  </si>
  <si>
    <t xml:space="preserve">4614024033416</t>
  </si>
  <si>
    <t xml:space="preserve">杨华</t>
  </si>
  <si>
    <t xml:space="preserve">4614025033417</t>
  </si>
  <si>
    <t xml:space="preserve">杨海峰</t>
  </si>
  <si>
    <t xml:space="preserve">4614025033418</t>
  </si>
  <si>
    <t xml:space="preserve">冯龙</t>
  </si>
  <si>
    <t xml:space="preserve">4614025033419</t>
  </si>
  <si>
    <t xml:space="preserve">涂春梅</t>
  </si>
  <si>
    <t xml:space="preserve">4614025033420</t>
  </si>
  <si>
    <t xml:space="preserve">包富贵</t>
  </si>
  <si>
    <t xml:space="preserve">4614025033421</t>
  </si>
  <si>
    <t xml:space="preserve">熊欣</t>
  </si>
  <si>
    <t xml:space="preserve">4614025033422</t>
  </si>
  <si>
    <t xml:space="preserve">孙春强</t>
  </si>
  <si>
    <t xml:space="preserve">4614025033423</t>
  </si>
  <si>
    <t xml:space="preserve">唐建华</t>
  </si>
  <si>
    <t xml:space="preserve">4614026033424</t>
  </si>
  <si>
    <t xml:space="preserve">谢仕俊</t>
  </si>
  <si>
    <t xml:space="preserve">4614026033425</t>
  </si>
  <si>
    <t xml:space="preserve">彭鹏</t>
  </si>
  <si>
    <t xml:space="preserve">4614026033426</t>
  </si>
  <si>
    <t xml:space="preserve">胡超</t>
  </si>
  <si>
    <t xml:space="preserve">4614026033427</t>
  </si>
  <si>
    <t xml:space="preserve">李洪雷</t>
  </si>
  <si>
    <t xml:space="preserve">4614026033428</t>
  </si>
  <si>
    <t xml:space="preserve">林朝伟</t>
  </si>
  <si>
    <t xml:space="preserve">4614026033429</t>
  </si>
  <si>
    <t xml:space="preserve">包川</t>
  </si>
  <si>
    <t xml:space="preserve">4616043033430</t>
  </si>
  <si>
    <t xml:space="preserve">何秀秀</t>
  </si>
  <si>
    <t xml:space="preserve">4616043033501</t>
  </si>
  <si>
    <t xml:space="preserve">陈雪峰</t>
  </si>
  <si>
    <t xml:space="preserve">4616043033502</t>
  </si>
  <si>
    <t xml:space="preserve">杨家月</t>
  </si>
  <si>
    <t xml:space="preserve">4616043033503</t>
  </si>
  <si>
    <t xml:space="preserve">邓波</t>
  </si>
  <si>
    <t xml:space="preserve">4616043033504</t>
  </si>
  <si>
    <t xml:space="preserve">叶旭东</t>
  </si>
  <si>
    <t xml:space="preserve">4616043033505</t>
  </si>
  <si>
    <t xml:space="preserve">唐丽娟</t>
  </si>
  <si>
    <t xml:space="preserve">4616043033506</t>
  </si>
  <si>
    <t xml:space="preserve">于娟</t>
  </si>
  <si>
    <t xml:space="preserve">4616043033507</t>
  </si>
  <si>
    <t xml:space="preserve">周梅</t>
  </si>
  <si>
    <t xml:space="preserve">4616043033508</t>
  </si>
  <si>
    <t xml:space="preserve">4616043033509</t>
  </si>
  <si>
    <t xml:space="preserve">陈佳</t>
  </si>
  <si>
    <t xml:space="preserve">4616043033510</t>
  </si>
  <si>
    <t xml:space="preserve">陈卫国</t>
  </si>
  <si>
    <t xml:space="preserve">4616043033511</t>
  </si>
  <si>
    <t xml:space="preserve">周游</t>
  </si>
  <si>
    <t xml:space="preserve">4616043033512</t>
  </si>
  <si>
    <t xml:space="preserve">欧阳文</t>
  </si>
  <si>
    <t xml:space="preserve">4616043033513</t>
  </si>
  <si>
    <t xml:space="preserve">王炀</t>
  </si>
  <si>
    <t xml:space="preserve">4616043033514</t>
  </si>
  <si>
    <t xml:space="preserve">谢杰</t>
  </si>
  <si>
    <t xml:space="preserve">4616043033515</t>
  </si>
  <si>
    <t xml:space="preserve">柳小云</t>
  </si>
  <si>
    <t xml:space="preserve">4616044033516</t>
  </si>
  <si>
    <t xml:space="preserve">陈俪方</t>
  </si>
  <si>
    <t xml:space="preserve">4616044033517</t>
  </si>
  <si>
    <t xml:space="preserve">李娇</t>
  </si>
  <si>
    <t xml:space="preserve">4616044033518</t>
  </si>
  <si>
    <t xml:space="preserve">张杰</t>
  </si>
  <si>
    <t xml:space="preserve">4616045033519</t>
  </si>
  <si>
    <t xml:space="preserve">唐荣燕</t>
  </si>
  <si>
    <t xml:space="preserve">4616045033520</t>
  </si>
  <si>
    <t xml:space="preserve">卓冰鑫</t>
  </si>
  <si>
    <t xml:space="preserve">4616045033521</t>
  </si>
  <si>
    <t xml:space="preserve">何丽红</t>
  </si>
  <si>
    <t xml:space="preserve">4616045033522</t>
  </si>
  <si>
    <t xml:space="preserve">蒋燕霞</t>
  </si>
  <si>
    <t xml:space="preserve">4616045033523</t>
  </si>
  <si>
    <t xml:space="preserve">杨万奎</t>
  </si>
  <si>
    <t xml:space="preserve">4616046033524</t>
  </si>
  <si>
    <t xml:space="preserve">陈媛</t>
  </si>
  <si>
    <t xml:space="preserve">4616046033525</t>
  </si>
  <si>
    <t xml:space="preserve">王冬琴</t>
  </si>
  <si>
    <t xml:space="preserve">4616046033526</t>
  </si>
  <si>
    <t xml:space="preserve">代为为</t>
  </si>
  <si>
    <t xml:space="preserve">4616046033527</t>
  </si>
  <si>
    <t xml:space="preserve">洪菊</t>
  </si>
  <si>
    <t xml:space="preserve">4616046033528</t>
  </si>
  <si>
    <t xml:space="preserve">郭瑶瑶</t>
  </si>
  <si>
    <t xml:space="preserve">4616046033529</t>
  </si>
  <si>
    <t xml:space="preserve">李欣</t>
  </si>
  <si>
    <t xml:space="preserve">4616046033530</t>
  </si>
  <si>
    <t xml:space="preserve">梁松</t>
  </si>
  <si>
    <t xml:space="preserve">4616046033601</t>
  </si>
  <si>
    <t xml:space="preserve">杨晓燕</t>
  </si>
  <si>
    <t xml:space="preserve">4616046033602</t>
  </si>
  <si>
    <t xml:space="preserve">杨永凡</t>
  </si>
  <si>
    <t xml:space="preserve">4616046033603</t>
  </si>
  <si>
    <t xml:space="preserve">徐海波</t>
  </si>
  <si>
    <t xml:space="preserve">4616051033604</t>
  </si>
  <si>
    <t xml:space="preserve">洪桂燕</t>
  </si>
  <si>
    <t xml:space="preserve">4616051033605</t>
  </si>
  <si>
    <t xml:space="preserve">肖玲</t>
  </si>
  <si>
    <t xml:space="preserve">4616051033606</t>
  </si>
  <si>
    <t xml:space="preserve">闫丹丹</t>
  </si>
  <si>
    <t xml:space="preserve">4616051033607</t>
  </si>
  <si>
    <t xml:space="preserve">聂书丽</t>
  </si>
  <si>
    <t xml:space="preserve">4616051033608</t>
  </si>
  <si>
    <t xml:space="preserve">王小勤</t>
  </si>
  <si>
    <t xml:space="preserve">4616051033609</t>
  </si>
  <si>
    <t xml:space="preserve">曾佳</t>
  </si>
  <si>
    <t xml:space="preserve">4616051033610</t>
  </si>
  <si>
    <t xml:space="preserve">陈嘉</t>
  </si>
  <si>
    <t xml:space="preserve">4616051033611</t>
  </si>
  <si>
    <t xml:space="preserve">邓莹原</t>
  </si>
  <si>
    <t xml:space="preserve">4616051033612</t>
  </si>
  <si>
    <t xml:space="preserve">夏兴云</t>
  </si>
  <si>
    <t xml:space="preserve">4616051033613</t>
  </si>
  <si>
    <t xml:space="preserve">赵麟</t>
  </si>
  <si>
    <t xml:space="preserve">4616051033614</t>
  </si>
  <si>
    <t xml:space="preserve">李晓同</t>
  </si>
  <si>
    <t xml:space="preserve">4616051033615</t>
  </si>
  <si>
    <t xml:space="preserve">唐玉梅</t>
  </si>
  <si>
    <t xml:space="preserve">4616051033616</t>
  </si>
  <si>
    <t xml:space="preserve">梁青青</t>
  </si>
  <si>
    <t xml:space="preserve">4616051033617</t>
  </si>
  <si>
    <t xml:space="preserve">杨雪</t>
  </si>
  <si>
    <t xml:space="preserve">4616051033618</t>
  </si>
  <si>
    <t xml:space="preserve">4616051033619</t>
  </si>
  <si>
    <t xml:space="preserve">冯芳</t>
  </si>
  <si>
    <t xml:space="preserve">4616051033620</t>
  </si>
  <si>
    <t xml:space="preserve">陈婷婷</t>
  </si>
  <si>
    <t xml:space="preserve">4616051033621</t>
  </si>
  <si>
    <t xml:space="preserve">刘棋</t>
  </si>
  <si>
    <t xml:space="preserve">4616051033622</t>
  </si>
  <si>
    <t xml:space="preserve">漆依唯</t>
  </si>
  <si>
    <t xml:space="preserve">4616051033623</t>
  </si>
  <si>
    <t xml:space="preserve">李明雪</t>
  </si>
  <si>
    <t xml:space="preserve">4616051033624</t>
  </si>
  <si>
    <t xml:space="preserve">熊霞</t>
  </si>
  <si>
    <t xml:space="preserve">4616051033625</t>
  </si>
  <si>
    <t xml:space="preserve">杨红英</t>
  </si>
  <si>
    <t xml:space="preserve">4616051033626</t>
  </si>
  <si>
    <t xml:space="preserve">肖云霞</t>
  </si>
  <si>
    <t xml:space="preserve">4616051033627</t>
  </si>
  <si>
    <t xml:space="preserve">陈泓宇</t>
  </si>
  <si>
    <t xml:space="preserve">4616051033628</t>
  </si>
  <si>
    <t xml:space="preserve">昝冰菱</t>
  </si>
  <si>
    <t xml:space="preserve">4616051033629</t>
  </si>
  <si>
    <t xml:space="preserve">何艳</t>
  </si>
  <si>
    <t xml:space="preserve">4616051033630</t>
  </si>
  <si>
    <t xml:space="preserve">林茹</t>
  </si>
  <si>
    <t xml:space="preserve">4616051033701</t>
  </si>
  <si>
    <t xml:space="preserve">龙艳秋</t>
  </si>
  <si>
    <t xml:space="preserve">4616051033702</t>
  </si>
  <si>
    <t xml:space="preserve">张英</t>
  </si>
  <si>
    <t xml:space="preserve">4616051033703</t>
  </si>
  <si>
    <t xml:space="preserve">杨鑫</t>
  </si>
  <si>
    <t xml:space="preserve">4616051033704</t>
  </si>
  <si>
    <t xml:space="preserve">田甜</t>
  </si>
  <si>
    <t xml:space="preserve">4616051033705</t>
  </si>
  <si>
    <t xml:space="preserve">柯冬英</t>
  </si>
  <si>
    <t xml:space="preserve">4616051033706</t>
  </si>
  <si>
    <t xml:space="preserve">唐海南</t>
  </si>
  <si>
    <t xml:space="preserve">4616051033707</t>
  </si>
  <si>
    <t xml:space="preserve">何莲</t>
  </si>
  <si>
    <t xml:space="preserve">4616051033708</t>
  </si>
  <si>
    <t xml:space="preserve">吴雪婷</t>
  </si>
  <si>
    <t xml:space="preserve">4616051033709</t>
  </si>
  <si>
    <t xml:space="preserve">罗维维</t>
  </si>
  <si>
    <t xml:space="preserve">4616051033710</t>
  </si>
  <si>
    <t xml:space="preserve">冉欣</t>
  </si>
  <si>
    <t xml:space="preserve">4616052033711</t>
  </si>
  <si>
    <t xml:space="preserve">张秋萍</t>
  </si>
  <si>
    <t xml:space="preserve">4616052033712</t>
  </si>
  <si>
    <t xml:space="preserve">严修港</t>
  </si>
  <si>
    <t xml:space="preserve">4616052033713</t>
  </si>
  <si>
    <t xml:space="preserve">黄渤</t>
  </si>
  <si>
    <t xml:space="preserve">4616053033714</t>
  </si>
  <si>
    <t xml:space="preserve">漆容</t>
  </si>
  <si>
    <t xml:space="preserve">4616053033715</t>
  </si>
  <si>
    <t xml:space="preserve">秦钰彬</t>
  </si>
  <si>
    <t xml:space="preserve">4616053033716</t>
  </si>
  <si>
    <t xml:space="preserve">廖鑫</t>
  </si>
  <si>
    <t xml:space="preserve">4616053033717</t>
  </si>
  <si>
    <t xml:space="preserve">陈兰</t>
  </si>
  <si>
    <t xml:space="preserve">4616053033718</t>
  </si>
  <si>
    <t xml:space="preserve">雷悦</t>
  </si>
  <si>
    <t xml:space="preserve">4616053033719</t>
  </si>
  <si>
    <t xml:space="preserve">张静砚</t>
  </si>
  <si>
    <t xml:space="preserve">4616053033720</t>
  </si>
  <si>
    <t xml:space="preserve">江凤</t>
  </si>
  <si>
    <t xml:space="preserve">4616053033721</t>
  </si>
  <si>
    <t xml:space="preserve">李贵洪</t>
  </si>
  <si>
    <t xml:space="preserve">4616053033722</t>
  </si>
  <si>
    <t xml:space="preserve">梁苇</t>
  </si>
  <si>
    <t xml:space="preserve">4616053033723</t>
  </si>
  <si>
    <t xml:space="preserve">龚怡</t>
  </si>
  <si>
    <t xml:space="preserve">4616053033724</t>
  </si>
  <si>
    <t xml:space="preserve">王佳</t>
  </si>
  <si>
    <t xml:space="preserve">4616053033725</t>
  </si>
  <si>
    <t xml:space="preserve">周慧</t>
  </si>
  <si>
    <t xml:space="preserve">4616053033726</t>
  </si>
  <si>
    <t xml:space="preserve">易芯宇</t>
  </si>
  <si>
    <t xml:space="preserve">4616054033727</t>
  </si>
  <si>
    <t xml:space="preserve">刘红英</t>
  </si>
  <si>
    <t xml:space="preserve">4616054033728</t>
  </si>
  <si>
    <t xml:space="preserve">张郡</t>
  </si>
  <si>
    <t xml:space="preserve">4616054033729</t>
  </si>
  <si>
    <t xml:space="preserve">肖刚</t>
  </si>
  <si>
    <t xml:space="preserve">4616054033730</t>
  </si>
  <si>
    <t xml:space="preserve">陈美蓉</t>
  </si>
  <si>
    <t xml:space="preserve">4616054033801</t>
  </si>
  <si>
    <t xml:space="preserve">陈文</t>
  </si>
  <si>
    <t xml:space="preserve">4616054033802</t>
  </si>
  <si>
    <t xml:space="preserve">吴彦佳</t>
  </si>
  <si>
    <t xml:space="preserve">4616054033803</t>
  </si>
  <si>
    <t xml:space="preserve">唐安琼</t>
  </si>
  <si>
    <t xml:space="preserve">4616055033804</t>
  </si>
  <si>
    <t xml:space="preserve">陈艳梅</t>
  </si>
  <si>
    <t xml:space="preserve">4616055033805</t>
  </si>
  <si>
    <t xml:space="preserve">张嫔嫔</t>
  </si>
  <si>
    <t xml:space="preserve">4616055033806</t>
  </si>
  <si>
    <t xml:space="preserve">赖婕妤</t>
  </si>
  <si>
    <t xml:space="preserve">4616055033807</t>
  </si>
  <si>
    <t xml:space="preserve">吴倩</t>
  </si>
  <si>
    <t xml:space="preserve">4616055033808</t>
  </si>
  <si>
    <t xml:space="preserve">吴军</t>
  </si>
  <si>
    <t xml:space="preserve">4616056033809</t>
  </si>
  <si>
    <t xml:space="preserve">邓小兰</t>
  </si>
  <si>
    <t xml:space="preserve">4616056033810</t>
  </si>
  <si>
    <t xml:space="preserve">郭颖</t>
  </si>
  <si>
    <t xml:space="preserve">4616056033811</t>
  </si>
  <si>
    <t xml:space="preserve">李培</t>
  </si>
  <si>
    <t xml:space="preserve">4616056033812</t>
  </si>
  <si>
    <t xml:space="preserve">4616056033813</t>
  </si>
  <si>
    <t xml:space="preserve">钟焰灵</t>
  </si>
  <si>
    <t xml:space="preserve">4616056033814</t>
  </si>
  <si>
    <t xml:space="preserve">胡彩霞</t>
  </si>
  <si>
    <t xml:space="preserve">4616056033815</t>
  </si>
  <si>
    <t xml:space="preserve">漆霞</t>
  </si>
  <si>
    <t xml:space="preserve">4616056033816</t>
  </si>
  <si>
    <t xml:space="preserve">代茂尧</t>
  </si>
  <si>
    <t xml:space="preserve">4616057033817</t>
  </si>
  <si>
    <t xml:space="preserve">杨敏</t>
  </si>
  <si>
    <t xml:space="preserve">4616057033818</t>
  </si>
  <si>
    <t xml:space="preserve">朱钰</t>
  </si>
  <si>
    <t xml:space="preserve">4616057033819</t>
  </si>
  <si>
    <t xml:space="preserve">刘梅</t>
  </si>
  <si>
    <t xml:space="preserve">4616058033820</t>
  </si>
  <si>
    <t xml:space="preserve">梁雪玮</t>
  </si>
  <si>
    <t xml:space="preserve">4616058033821</t>
  </si>
  <si>
    <t xml:space="preserve">王琴</t>
  </si>
  <si>
    <t xml:space="preserve">4616058033822</t>
  </si>
  <si>
    <t xml:space="preserve">唐婷</t>
  </si>
  <si>
    <t xml:space="preserve">4616058033823</t>
  </si>
  <si>
    <t xml:space="preserve">唐裕雯</t>
  </si>
  <si>
    <t xml:space="preserve">4616058033824</t>
  </si>
  <si>
    <t xml:space="preserve">吴红英</t>
  </si>
  <si>
    <t xml:space="preserve">4616058033825</t>
  </si>
  <si>
    <t xml:space="preserve">蔡彬</t>
  </si>
  <si>
    <t xml:space="preserve">4616059033826</t>
  </si>
  <si>
    <t xml:space="preserve">徐池</t>
  </si>
  <si>
    <t xml:space="preserve">4616059033827</t>
  </si>
  <si>
    <t xml:space="preserve">李琲菥</t>
  </si>
  <si>
    <t xml:space="preserve">4616059033828</t>
  </si>
  <si>
    <t xml:space="preserve">付琳珺</t>
  </si>
  <si>
    <t xml:space="preserve">4616059033829</t>
  </si>
  <si>
    <t xml:space="preserve">王晓华</t>
  </si>
  <si>
    <t xml:space="preserve">4616059033830</t>
  </si>
  <si>
    <t xml:space="preserve">蒋依林</t>
  </si>
  <si>
    <t xml:space="preserve">4616059033901</t>
  </si>
  <si>
    <t xml:space="preserve">陈香吉</t>
  </si>
  <si>
    <t xml:space="preserve">4616059033902</t>
  </si>
  <si>
    <t xml:space="preserve">刘虎</t>
  </si>
  <si>
    <t xml:space="preserve">4616060033903</t>
  </si>
  <si>
    <t xml:space="preserve">樊瑶</t>
  </si>
  <si>
    <t xml:space="preserve">4616060033904</t>
  </si>
  <si>
    <t xml:space="preserve">彭玉珠</t>
  </si>
  <si>
    <t xml:space="preserve">4616064033905</t>
  </si>
  <si>
    <t xml:space="preserve">王芹</t>
  </si>
  <si>
    <t xml:space="preserve">4616064033906</t>
  </si>
  <si>
    <t xml:space="preserve">王红梅</t>
  </si>
  <si>
    <t xml:space="preserve">4616064033907</t>
  </si>
  <si>
    <t xml:space="preserve">吴娟</t>
  </si>
  <si>
    <t xml:space="preserve">4616064033908</t>
  </si>
  <si>
    <t xml:space="preserve">王颖</t>
  </si>
  <si>
    <t xml:space="preserve">4625001033909</t>
  </si>
  <si>
    <t xml:space="preserve">赵倩</t>
  </si>
  <si>
    <t xml:space="preserve">4625001033910</t>
  </si>
  <si>
    <t xml:space="preserve">罗娟</t>
  </si>
  <si>
    <t xml:space="preserve">4625001033911</t>
  </si>
  <si>
    <t xml:space="preserve">张宇</t>
  </si>
  <si>
    <t xml:space="preserve">4625001033912</t>
  </si>
  <si>
    <t xml:space="preserve">蒋丽</t>
  </si>
  <si>
    <t xml:space="preserve">4625001033913</t>
  </si>
  <si>
    <t xml:space="preserve">段照敏</t>
  </si>
  <si>
    <t xml:space="preserve">4625001033914</t>
  </si>
  <si>
    <t xml:space="preserve">胥勤</t>
  </si>
  <si>
    <t xml:space="preserve">4625001033915</t>
  </si>
  <si>
    <t xml:space="preserve">陈灿</t>
  </si>
  <si>
    <t xml:space="preserve">4625001033916</t>
  </si>
  <si>
    <t xml:space="preserve">杨德帅</t>
  </si>
  <si>
    <t xml:space="preserve">4625001033917</t>
  </si>
  <si>
    <t xml:space="preserve">洪宇</t>
  </si>
  <si>
    <t xml:space="preserve">4625002033918</t>
  </si>
  <si>
    <t xml:space="preserve">顺召发</t>
  </si>
  <si>
    <t xml:space="preserve">4625002033919</t>
  </si>
  <si>
    <t xml:space="preserve">成雨奇</t>
  </si>
  <si>
    <t xml:space="preserve">4625002033920</t>
  </si>
  <si>
    <t xml:space="preserve">钟薇</t>
  </si>
  <si>
    <t xml:space="preserve">4625002033921</t>
  </si>
  <si>
    <t xml:space="preserve">李易芹</t>
  </si>
  <si>
    <t xml:space="preserve">4625006033922</t>
  </si>
  <si>
    <t xml:space="preserve">何翠</t>
  </si>
  <si>
    <t xml:space="preserve">4625006033923</t>
  </si>
  <si>
    <t xml:space="preserve">蒋婷婷</t>
  </si>
  <si>
    <t xml:space="preserve">4625006033924</t>
  </si>
  <si>
    <t xml:space="preserve">宫月照</t>
  </si>
  <si>
    <t xml:space="preserve">4625006033925</t>
  </si>
  <si>
    <t xml:space="preserve">黄琦韵</t>
  </si>
  <si>
    <t xml:space="preserve">4625006033926</t>
  </si>
  <si>
    <t xml:space="preserve">陈悦</t>
  </si>
  <si>
    <t xml:space="preserve">4625006033927</t>
  </si>
  <si>
    <t xml:space="preserve">瞿云</t>
  </si>
  <si>
    <t xml:space="preserve">4625006033928</t>
  </si>
  <si>
    <t xml:space="preserve">尹昕彤</t>
  </si>
  <si>
    <t xml:space="preserve">4625006033929</t>
  </si>
  <si>
    <t xml:space="preserve">付国丁</t>
  </si>
  <si>
    <t xml:space="preserve">4625006033930</t>
  </si>
  <si>
    <t xml:space="preserve">王萱</t>
  </si>
  <si>
    <t xml:space="preserve">4625006034001</t>
  </si>
  <si>
    <t xml:space="preserve">田钰</t>
  </si>
  <si>
    <t xml:space="preserve">4625006034002</t>
  </si>
  <si>
    <t xml:space="preserve">冯春梅</t>
  </si>
  <si>
    <t xml:space="preserve">4625006034003</t>
  </si>
  <si>
    <t xml:space="preserve">朱梅</t>
  </si>
  <si>
    <t xml:space="preserve">4625007034004</t>
  </si>
  <si>
    <t xml:space="preserve">李芳</t>
  </si>
  <si>
    <t xml:space="preserve">4625007034005</t>
  </si>
  <si>
    <t xml:space="preserve">蔡颂华</t>
  </si>
  <si>
    <t xml:space="preserve">4625007034006</t>
  </si>
  <si>
    <t xml:space="preserve">陈清冰</t>
  </si>
  <si>
    <t xml:space="preserve">4625007034007</t>
  </si>
  <si>
    <t xml:space="preserve">韩雨汝</t>
  </si>
  <si>
    <t xml:space="preserve">4625007034008</t>
  </si>
  <si>
    <t xml:space="preserve">肖尧</t>
  </si>
  <si>
    <t xml:space="preserve">4625007034009</t>
  </si>
  <si>
    <t xml:space="preserve">赵雨</t>
  </si>
  <si>
    <t xml:space="preserve">4625007034010</t>
  </si>
  <si>
    <t xml:space="preserve">杨丁乙</t>
  </si>
  <si>
    <t xml:space="preserve">4625007034011</t>
  </si>
  <si>
    <t xml:space="preserve">肖遥</t>
  </si>
  <si>
    <t xml:space="preserve">4625007034012</t>
  </si>
  <si>
    <t xml:space="preserve">郭巧玲</t>
  </si>
  <si>
    <t xml:space="preserve">4625007034013</t>
  </si>
  <si>
    <t xml:space="preserve">任和</t>
  </si>
  <si>
    <t xml:space="preserve">4625007034014</t>
  </si>
  <si>
    <t xml:space="preserve">周红道</t>
  </si>
  <si>
    <t xml:space="preserve">4625007034015</t>
  </si>
  <si>
    <t xml:space="preserve">何超强</t>
  </si>
  <si>
    <t xml:space="preserve">4625007034016</t>
  </si>
  <si>
    <t xml:space="preserve">4625007034017</t>
  </si>
  <si>
    <t xml:space="preserve">刘其林</t>
  </si>
  <si>
    <t xml:space="preserve">4625007034018</t>
  </si>
  <si>
    <t xml:space="preserve">张泽林</t>
  </si>
  <si>
    <t xml:space="preserve">4625010034019</t>
  </si>
  <si>
    <t xml:space="preserve">陈稷</t>
  </si>
  <si>
    <t xml:space="preserve">4625010034020</t>
  </si>
  <si>
    <t xml:space="preserve">王一帆</t>
  </si>
  <si>
    <t xml:space="preserve">4625019034021</t>
  </si>
  <si>
    <t xml:space="preserve">姚函熙</t>
  </si>
  <si>
    <t xml:space="preserve">4625019034022</t>
  </si>
  <si>
    <t xml:space="preserve">李娟</t>
  </si>
  <si>
    <t xml:space="preserve">4625019034023</t>
  </si>
  <si>
    <t xml:space="preserve">徐露</t>
  </si>
  <si>
    <t xml:space="preserve">4625019034024</t>
  </si>
  <si>
    <t xml:space="preserve">邹欣</t>
  </si>
  <si>
    <t xml:space="preserve">4625019034025</t>
  </si>
  <si>
    <t xml:space="preserve">田义林</t>
  </si>
  <si>
    <t xml:space="preserve">4625019034026</t>
  </si>
  <si>
    <t xml:space="preserve">刘磊</t>
  </si>
  <si>
    <t xml:space="preserve">4625020034027</t>
  </si>
  <si>
    <t xml:space="preserve">李远碧</t>
  </si>
  <si>
    <t xml:space="preserve">4625020034028</t>
  </si>
  <si>
    <t xml:space="preserve">冯予</t>
  </si>
  <si>
    <t xml:space="preserve">4625021034029</t>
  </si>
  <si>
    <t xml:space="preserve">王莉</t>
  </si>
  <si>
    <t xml:space="preserve">4625021034030</t>
  </si>
  <si>
    <t xml:space="preserve">4625021034101</t>
  </si>
  <si>
    <t xml:space="preserve">奉彦余</t>
  </si>
  <si>
    <t xml:space="preserve">4625021034102</t>
  </si>
  <si>
    <t xml:space="preserve">陈琴</t>
  </si>
  <si>
    <t xml:space="preserve">4625021034103</t>
  </si>
  <si>
    <t xml:space="preserve">梁彧</t>
  </si>
  <si>
    <t xml:space="preserve">4625021034104</t>
  </si>
  <si>
    <t xml:space="preserve">何清</t>
  </si>
  <si>
    <t xml:space="preserve">4625021034105</t>
  </si>
  <si>
    <t xml:space="preserve">伍桂香</t>
  </si>
  <si>
    <t xml:space="preserve">4625021034106</t>
  </si>
  <si>
    <t xml:space="preserve">吴胜兰</t>
  </si>
  <si>
    <t xml:space="preserve">4625021034107</t>
  </si>
  <si>
    <t xml:space="preserve">谭志</t>
  </si>
  <si>
    <t xml:space="preserve">4625021034108</t>
  </si>
  <si>
    <t xml:space="preserve">呙启凤</t>
  </si>
  <si>
    <t xml:space="preserve">4625022034109</t>
  </si>
  <si>
    <t xml:space="preserve">唐琳茹</t>
  </si>
  <si>
    <t xml:space="preserve">4625022034110</t>
  </si>
  <si>
    <t xml:space="preserve">黄婷</t>
  </si>
  <si>
    <t xml:space="preserve">4625023034111</t>
  </si>
  <si>
    <t xml:space="preserve">邓玉兰</t>
  </si>
  <si>
    <t xml:space="preserve">4625023034112</t>
  </si>
  <si>
    <t xml:space="preserve">龚巧</t>
  </si>
  <si>
    <t xml:space="preserve">4625023034113</t>
  </si>
  <si>
    <t xml:space="preserve">谢虹</t>
  </si>
  <si>
    <t xml:space="preserve">4625023034114</t>
  </si>
  <si>
    <t xml:space="preserve">梁湘</t>
  </si>
  <si>
    <t xml:space="preserve">4625023034115</t>
  </si>
  <si>
    <t xml:space="preserve">李虹慰</t>
  </si>
  <si>
    <t xml:space="preserve">4625023034116</t>
  </si>
  <si>
    <t xml:space="preserve">林慧燕</t>
  </si>
  <si>
    <t xml:space="preserve">4625023034117</t>
  </si>
  <si>
    <t xml:space="preserve">王洁</t>
  </si>
  <si>
    <t xml:space="preserve">4625023034118</t>
  </si>
  <si>
    <t xml:space="preserve">李卓</t>
  </si>
  <si>
    <t xml:space="preserve">4625023034119</t>
  </si>
  <si>
    <t xml:space="preserve">钟明华</t>
  </si>
  <si>
    <t xml:space="preserve">4625023034120</t>
  </si>
  <si>
    <t xml:space="preserve">陆佳</t>
  </si>
  <si>
    <t xml:space="preserve">4625024034121</t>
  </si>
  <si>
    <t xml:space="preserve">丁龙燕</t>
  </si>
  <si>
    <t xml:space="preserve">4625024034122</t>
  </si>
  <si>
    <t xml:space="preserve">孔丹</t>
  </si>
  <si>
    <t xml:space="preserve">4625024034123</t>
  </si>
  <si>
    <t xml:space="preserve">魏琳琳</t>
  </si>
  <si>
    <t xml:space="preserve">4625024034124</t>
  </si>
  <si>
    <t xml:space="preserve">何佳菲</t>
  </si>
  <si>
    <t xml:space="preserve">4625024034125</t>
  </si>
  <si>
    <t xml:space="preserve">蒋银春</t>
  </si>
  <si>
    <t xml:space="preserve">4625024034126</t>
  </si>
  <si>
    <t xml:space="preserve">陈敏</t>
  </si>
  <si>
    <t xml:space="preserve">4625024034127</t>
  </si>
  <si>
    <t xml:space="preserve">田家维</t>
  </si>
  <si>
    <t xml:space="preserve">4625024034128</t>
  </si>
  <si>
    <t xml:space="preserve">冯家玲</t>
  </si>
  <si>
    <t xml:space="preserve">4625024034129</t>
  </si>
  <si>
    <t xml:space="preserve">曾丹</t>
  </si>
  <si>
    <t xml:space="preserve">4625024034130</t>
  </si>
  <si>
    <t xml:space="preserve">王勤</t>
  </si>
  <si>
    <t xml:space="preserve">4625024034201</t>
  </si>
  <si>
    <t xml:space="preserve">甘琴琴</t>
  </si>
  <si>
    <t xml:space="preserve">4625024034202</t>
  </si>
  <si>
    <t xml:space="preserve">王薇</t>
  </si>
  <si>
    <t xml:space="preserve">4625024034203</t>
  </si>
  <si>
    <t xml:space="preserve">4625024034204</t>
  </si>
  <si>
    <t xml:space="preserve">黄清</t>
  </si>
  <si>
    <t xml:space="preserve">4625024034205</t>
  </si>
  <si>
    <t xml:space="preserve">曾维</t>
  </si>
  <si>
    <t xml:space="preserve">4625024034206</t>
  </si>
  <si>
    <t xml:space="preserve">夏佳燕</t>
  </si>
  <si>
    <t xml:space="preserve">4625024034207</t>
  </si>
  <si>
    <t xml:space="preserve">吴飘</t>
  </si>
  <si>
    <t xml:space="preserve">4625024034208</t>
  </si>
  <si>
    <t xml:space="preserve">王春江</t>
  </si>
  <si>
    <t xml:space="preserve">4625024034209</t>
  </si>
  <si>
    <t xml:space="preserve">蒋敏</t>
  </si>
  <si>
    <t xml:space="preserve">4625024034210</t>
  </si>
  <si>
    <t xml:space="preserve">尹城</t>
  </si>
  <si>
    <t xml:space="preserve">4625024034211</t>
  </si>
  <si>
    <t xml:space="preserve">杨爽</t>
  </si>
  <si>
    <t xml:space="preserve">4625024034212</t>
  </si>
  <si>
    <t xml:space="preserve">李婧雯</t>
  </si>
  <si>
    <t xml:space="preserve">4625024034213</t>
  </si>
  <si>
    <t xml:space="preserve">王杨</t>
  </si>
  <si>
    <t xml:space="preserve">4625024034214</t>
  </si>
  <si>
    <t xml:space="preserve">张会林</t>
  </si>
  <si>
    <t xml:space="preserve">4625024034215</t>
  </si>
  <si>
    <t xml:space="preserve">唐婷婷</t>
  </si>
  <si>
    <t xml:space="preserve">4625024034216</t>
  </si>
  <si>
    <t xml:space="preserve">任雪梅</t>
  </si>
  <si>
    <t xml:space="preserve">4625024034217</t>
  </si>
  <si>
    <t xml:space="preserve">程英</t>
  </si>
  <si>
    <t xml:space="preserve">4625024034218</t>
  </si>
  <si>
    <t xml:space="preserve">杨柳</t>
  </si>
  <si>
    <t xml:space="preserve">4625024034219</t>
  </si>
  <si>
    <t xml:space="preserve">黄蓉</t>
  </si>
  <si>
    <t xml:space="preserve">4625024034220</t>
  </si>
  <si>
    <t xml:space="preserve">黄欣</t>
  </si>
  <si>
    <t xml:space="preserve">4625024034221</t>
  </si>
  <si>
    <t xml:space="preserve">周清华</t>
  </si>
  <si>
    <t xml:space="preserve">4625024034222</t>
  </si>
  <si>
    <t xml:space="preserve">王延</t>
  </si>
  <si>
    <t xml:space="preserve">4625024034223</t>
  </si>
  <si>
    <t xml:space="preserve">胡欢</t>
  </si>
  <si>
    <t xml:space="preserve">4625024034224</t>
  </si>
  <si>
    <t xml:space="preserve">魏丽君</t>
  </si>
  <si>
    <t xml:space="preserve">4625024034225</t>
  </si>
  <si>
    <t xml:space="preserve">夏萌</t>
  </si>
  <si>
    <t xml:space="preserve">4625024034226</t>
  </si>
  <si>
    <t xml:space="preserve">谭雪宏</t>
  </si>
  <si>
    <t xml:space="preserve">4625024034227</t>
  </si>
  <si>
    <t xml:space="preserve">王静</t>
  </si>
  <si>
    <t xml:space="preserve">4625024034228</t>
  </si>
  <si>
    <t xml:space="preserve">唐艺珍</t>
  </si>
  <si>
    <t xml:space="preserve">4625024034229</t>
  </si>
  <si>
    <t xml:space="preserve">何云霞</t>
  </si>
  <si>
    <t xml:space="preserve">4625024034230</t>
  </si>
  <si>
    <t xml:space="preserve">何维</t>
  </si>
  <si>
    <t xml:space="preserve">4625024034301</t>
  </si>
  <si>
    <t xml:space="preserve">廖银平</t>
  </si>
  <si>
    <t xml:space="preserve">4625024034302</t>
  </si>
  <si>
    <t xml:space="preserve">唐春兰</t>
  </si>
  <si>
    <t xml:space="preserve">4625024034303</t>
  </si>
  <si>
    <t xml:space="preserve">张静</t>
  </si>
  <si>
    <t xml:space="preserve">4625024034304</t>
  </si>
  <si>
    <t xml:space="preserve">杜廷</t>
  </si>
  <si>
    <t xml:space="preserve">4625024034305</t>
  </si>
  <si>
    <t xml:space="preserve">汪姿伶</t>
  </si>
  <si>
    <t xml:space="preserve">4625024034306</t>
  </si>
  <si>
    <t xml:space="preserve">颜礼铃</t>
  </si>
  <si>
    <t xml:space="preserve">4625024034307</t>
  </si>
  <si>
    <t xml:space="preserve">王利平</t>
  </si>
  <si>
    <t xml:space="preserve">4625024034308</t>
  </si>
  <si>
    <t xml:space="preserve">4625024034309</t>
  </si>
  <si>
    <t xml:space="preserve">袁玫</t>
  </si>
  <si>
    <t xml:space="preserve">4625024034310</t>
  </si>
  <si>
    <t xml:space="preserve">付琼</t>
  </si>
  <si>
    <t xml:space="preserve">4625024034311</t>
  </si>
  <si>
    <t xml:space="preserve">杨亚军</t>
  </si>
  <si>
    <t xml:space="preserve">4625024034312</t>
  </si>
  <si>
    <t xml:space="preserve">蒋钰芹</t>
  </si>
  <si>
    <t xml:space="preserve">4625024034313</t>
  </si>
  <si>
    <t xml:space="preserve">4625024034314</t>
  </si>
  <si>
    <t xml:space="preserve">冯丹</t>
  </si>
  <si>
    <t xml:space="preserve">4625024034315</t>
  </si>
  <si>
    <t xml:space="preserve">吴林玲</t>
  </si>
  <si>
    <t xml:space="preserve">4625024034316</t>
  </si>
  <si>
    <t xml:space="preserve">陈杨</t>
  </si>
  <si>
    <t xml:space="preserve">4625024034317</t>
  </si>
  <si>
    <t xml:space="preserve">魏霞</t>
  </si>
  <si>
    <t xml:space="preserve">4625024034318</t>
  </si>
  <si>
    <t xml:space="preserve">石一</t>
  </si>
  <si>
    <t xml:space="preserve">4625024034319</t>
  </si>
  <si>
    <t xml:space="preserve">唐嘉</t>
  </si>
  <si>
    <t xml:space="preserve">4625024034320</t>
  </si>
  <si>
    <t xml:space="preserve">肖辉艳</t>
  </si>
  <si>
    <t xml:space="preserve">4625024034321</t>
  </si>
  <si>
    <t xml:space="preserve">贾悦莺</t>
  </si>
  <si>
    <r>
      <rPr>
        <sz val="11"/>
        <color rgb="FF000000"/>
        <rFont val="Noto Sans"/>
        <family val="2"/>
      </rPr>
      <t xml:space="preserve">    备注：“</t>
    </r>
    <r>
      <rPr>
        <sz val="11"/>
        <color rgb="FF000000"/>
        <rFont val="宋体"/>
        <family val="0"/>
        <charset val="134"/>
      </rPr>
      <t xml:space="preserve">-1”</t>
    </r>
    <r>
      <rPr>
        <sz val="11"/>
        <color rgb="FF000000"/>
        <rFont val="Noto Sans"/>
        <family val="2"/>
      </rPr>
      <t xml:space="preserve">代表缺考，说明考生报名但未参加考试；“</t>
    </r>
    <r>
      <rPr>
        <sz val="11"/>
        <color rgb="FF000000"/>
        <rFont val="宋体"/>
        <family val="0"/>
        <charset val="134"/>
      </rPr>
      <t xml:space="preserve">-2”</t>
    </r>
    <r>
      <rPr>
        <sz val="11"/>
        <color rgb="FF000000"/>
        <rFont val="Noto Sans"/>
        <family val="2"/>
      </rPr>
      <t xml:space="preserve">代表违纪，说明考生在考试过程中有违纪违规行为发生；“</t>
    </r>
    <r>
      <rPr>
        <sz val="11"/>
        <color rgb="FF000000"/>
        <rFont val="宋体"/>
        <family val="0"/>
        <charset val="134"/>
      </rPr>
      <t xml:space="preserve">-4”</t>
    </r>
    <r>
      <rPr>
        <sz val="11"/>
        <color rgb="FF000000"/>
        <rFont val="Noto Sans"/>
        <family val="2"/>
      </rPr>
      <t xml:space="preserve">代表成绩无效，说明考后发现因报考条件不符或者存在其它违纪行为导致科目成绩无效，或虽无违纪违规行为但未按考试要求作答。</t>
    </r>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楷体"/>
      <family val="3"/>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4"/>
  <sheetViews>
    <sheetView showFormulas="false" showGridLines="true" showRowColHeaders="true" showZeros="true" rightToLeft="false" tabSelected="true" showOutlineSymbols="true" defaultGridColor="true" view="normal" topLeftCell="A652"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1" width="22.5"/>
    <col collapsed="false" customWidth="true" hidden="false" outlineLevel="0" max="2" min="2" style="0" width="17"/>
    <col collapsed="false" customWidth="true" hidden="false" outlineLevel="0" max="3" min="3" style="0" width="18.37"/>
    <col collapsed="false" customWidth="true" hidden="false" outlineLevel="0" max="4" min="4" style="0" width="11"/>
    <col collapsed="false" customWidth="true" hidden="false" outlineLevel="0" max="5" min="5" style="0" width="11.13"/>
  </cols>
  <sheetData>
    <row r="1" customFormat="false" ht="48.75" hidden="false" customHeight="true" outlineLevel="0" collapsed="false">
      <c r="A1" s="2" t="s">
        <v>0</v>
      </c>
      <c r="B1" s="2"/>
      <c r="C1" s="2"/>
      <c r="D1" s="2"/>
      <c r="E1" s="2"/>
    </row>
    <row r="2" customFormat="false" ht="13.5" hidden="false" customHeight="false" outlineLevel="0" collapsed="false">
      <c r="A2" s="3" t="s">
        <v>1</v>
      </c>
      <c r="B2" s="4" t="s">
        <v>2</v>
      </c>
      <c r="C2" s="4" t="s">
        <v>3</v>
      </c>
      <c r="D2" s="4" t="s">
        <v>4</v>
      </c>
      <c r="E2" s="4" t="s">
        <v>5</v>
      </c>
    </row>
    <row r="3" customFormat="false" ht="13.5" hidden="false" customHeight="false" outlineLevel="0" collapsed="false">
      <c r="A3" s="5" t="s">
        <v>6</v>
      </c>
      <c r="B3" s="4" t="s">
        <v>7</v>
      </c>
      <c r="C3" s="4" t="n">
        <v>-1</v>
      </c>
      <c r="D3" s="4"/>
      <c r="E3" s="4" t="n">
        <f aca="false">C3+D3</f>
        <v>-1</v>
      </c>
    </row>
    <row r="4" customFormat="false" ht="13.5" hidden="false" customHeight="false" outlineLevel="0" collapsed="false">
      <c r="A4" s="5" t="s">
        <v>8</v>
      </c>
      <c r="B4" s="4" t="s">
        <v>9</v>
      </c>
      <c r="C4" s="4" t="n">
        <v>-1</v>
      </c>
      <c r="D4" s="4"/>
      <c r="E4" s="4" t="n">
        <f aca="false">C4+D4</f>
        <v>-1</v>
      </c>
    </row>
    <row r="5" customFormat="false" ht="13.5" hidden="false" customHeight="false" outlineLevel="0" collapsed="false">
      <c r="A5" s="5" t="s">
        <v>10</v>
      </c>
      <c r="B5" s="4" t="s">
        <v>11</v>
      </c>
      <c r="C5" s="4" t="n">
        <v>64</v>
      </c>
      <c r="D5" s="4"/>
      <c r="E5" s="4" t="n">
        <f aca="false">C5+D5</f>
        <v>64</v>
      </c>
    </row>
    <row r="6" customFormat="false" ht="13.5" hidden="false" customHeight="false" outlineLevel="0" collapsed="false">
      <c r="A6" s="5" t="s">
        <v>12</v>
      </c>
      <c r="B6" s="4" t="s">
        <v>13</v>
      </c>
      <c r="C6" s="4" t="n">
        <v>58</v>
      </c>
      <c r="D6" s="4"/>
      <c r="E6" s="4" t="n">
        <f aca="false">C6+D6</f>
        <v>58</v>
      </c>
    </row>
    <row r="7" customFormat="false" ht="13.5" hidden="false" customHeight="false" outlineLevel="0" collapsed="false">
      <c r="A7" s="5" t="s">
        <v>14</v>
      </c>
      <c r="B7" s="4" t="s">
        <v>15</v>
      </c>
      <c r="C7" s="4" t="n">
        <v>-1</v>
      </c>
      <c r="D7" s="4"/>
      <c r="E7" s="4" t="n">
        <f aca="false">C7+D7</f>
        <v>-1</v>
      </c>
    </row>
    <row r="8" customFormat="false" ht="13.5" hidden="false" customHeight="false" outlineLevel="0" collapsed="false">
      <c r="A8" s="5" t="s">
        <v>16</v>
      </c>
      <c r="B8" s="4" t="s">
        <v>17</v>
      </c>
      <c r="C8" s="4" t="n">
        <v>48</v>
      </c>
      <c r="D8" s="4"/>
      <c r="E8" s="4" t="n">
        <f aca="false">C8+D8</f>
        <v>48</v>
      </c>
    </row>
    <row r="9" customFormat="false" ht="13.5" hidden="false" customHeight="false" outlineLevel="0" collapsed="false">
      <c r="A9" s="5" t="s">
        <v>18</v>
      </c>
      <c r="B9" s="4" t="s">
        <v>19</v>
      </c>
      <c r="C9" s="4" t="n">
        <v>-1</v>
      </c>
      <c r="D9" s="4"/>
      <c r="E9" s="4" t="n">
        <f aca="false">C9+D9</f>
        <v>-1</v>
      </c>
    </row>
    <row r="10" customFormat="false" ht="13.5" hidden="false" customHeight="false" outlineLevel="0" collapsed="false">
      <c r="A10" s="5" t="s">
        <v>20</v>
      </c>
      <c r="B10" s="4" t="s">
        <v>21</v>
      </c>
      <c r="C10" s="4" t="n">
        <v>-1</v>
      </c>
      <c r="D10" s="4"/>
      <c r="E10" s="4" t="n">
        <f aca="false">C10+D10</f>
        <v>-1</v>
      </c>
    </row>
    <row r="11" customFormat="false" ht="13.5" hidden="false" customHeight="false" outlineLevel="0" collapsed="false">
      <c r="A11" s="5" t="s">
        <v>22</v>
      </c>
      <c r="B11" s="4" t="s">
        <v>23</v>
      </c>
      <c r="C11" s="4" t="n">
        <v>59</v>
      </c>
      <c r="D11" s="4"/>
      <c r="E11" s="4" t="n">
        <f aca="false">C11+D11</f>
        <v>59</v>
      </c>
    </row>
    <row r="12" customFormat="false" ht="13.5" hidden="false" customHeight="false" outlineLevel="0" collapsed="false">
      <c r="A12" s="5" t="s">
        <v>24</v>
      </c>
      <c r="B12" s="4" t="s">
        <v>25</v>
      </c>
      <c r="C12" s="4" t="n">
        <v>-1</v>
      </c>
      <c r="D12" s="4"/>
      <c r="E12" s="4" t="n">
        <f aca="false">C12+D12</f>
        <v>-1</v>
      </c>
    </row>
    <row r="13" customFormat="false" ht="13.5" hidden="false" customHeight="false" outlineLevel="0" collapsed="false">
      <c r="A13" s="5" t="s">
        <v>26</v>
      </c>
      <c r="B13" s="4" t="s">
        <v>27</v>
      </c>
      <c r="C13" s="4" t="n">
        <v>77</v>
      </c>
      <c r="D13" s="4"/>
      <c r="E13" s="4" t="n">
        <f aca="false">C13+D13</f>
        <v>77</v>
      </c>
    </row>
    <row r="14" customFormat="false" ht="13.5" hidden="false" customHeight="false" outlineLevel="0" collapsed="false">
      <c r="A14" s="5" t="s">
        <v>28</v>
      </c>
      <c r="B14" s="4" t="s">
        <v>29</v>
      </c>
      <c r="C14" s="4" t="n">
        <v>57</v>
      </c>
      <c r="D14" s="4"/>
      <c r="E14" s="4" t="n">
        <f aca="false">C14+D14</f>
        <v>57</v>
      </c>
    </row>
    <row r="15" customFormat="false" ht="13.5" hidden="false" customHeight="false" outlineLevel="0" collapsed="false">
      <c r="A15" s="5" t="s">
        <v>30</v>
      </c>
      <c r="B15" s="4" t="s">
        <v>31</v>
      </c>
      <c r="C15" s="4" t="n">
        <v>-1</v>
      </c>
      <c r="D15" s="4"/>
      <c r="E15" s="4" t="n">
        <f aca="false">C15+D15</f>
        <v>-1</v>
      </c>
    </row>
    <row r="16" customFormat="false" ht="13.5" hidden="false" customHeight="false" outlineLevel="0" collapsed="false">
      <c r="A16" s="5" t="s">
        <v>32</v>
      </c>
      <c r="B16" s="4" t="s">
        <v>33</v>
      </c>
      <c r="C16" s="4" t="n">
        <v>-1</v>
      </c>
      <c r="D16" s="4"/>
      <c r="E16" s="4" t="n">
        <f aca="false">C16+D16</f>
        <v>-1</v>
      </c>
    </row>
    <row r="17" customFormat="false" ht="13.5" hidden="false" customHeight="false" outlineLevel="0" collapsed="false">
      <c r="A17" s="5" t="s">
        <v>34</v>
      </c>
      <c r="B17" s="4" t="s">
        <v>35</v>
      </c>
      <c r="C17" s="4" t="n">
        <v>-1</v>
      </c>
      <c r="D17" s="4"/>
      <c r="E17" s="4" t="n">
        <f aca="false">C17+D17</f>
        <v>-1</v>
      </c>
    </row>
    <row r="18" customFormat="false" ht="13.5" hidden="false" customHeight="false" outlineLevel="0" collapsed="false">
      <c r="A18" s="5" t="s">
        <v>36</v>
      </c>
      <c r="B18" s="4" t="s">
        <v>37</v>
      </c>
      <c r="C18" s="4" t="n">
        <v>59</v>
      </c>
      <c r="D18" s="4"/>
      <c r="E18" s="4" t="n">
        <f aca="false">C18+D18</f>
        <v>59</v>
      </c>
    </row>
    <row r="19" customFormat="false" ht="13.5" hidden="false" customHeight="false" outlineLevel="0" collapsed="false">
      <c r="A19" s="5" t="s">
        <v>38</v>
      </c>
      <c r="B19" s="4" t="s">
        <v>39</v>
      </c>
      <c r="C19" s="4" t="n">
        <v>54</v>
      </c>
      <c r="D19" s="4"/>
      <c r="E19" s="4" t="n">
        <f aca="false">C19+D19</f>
        <v>54</v>
      </c>
    </row>
    <row r="20" customFormat="false" ht="13.5" hidden="false" customHeight="false" outlineLevel="0" collapsed="false">
      <c r="A20" s="5" t="s">
        <v>40</v>
      </c>
      <c r="B20" s="4" t="s">
        <v>41</v>
      </c>
      <c r="C20" s="4" t="n">
        <v>62</v>
      </c>
      <c r="D20" s="4"/>
      <c r="E20" s="4" t="n">
        <f aca="false">C20+D20</f>
        <v>62</v>
      </c>
    </row>
    <row r="21" customFormat="false" ht="13.5" hidden="false" customHeight="false" outlineLevel="0" collapsed="false">
      <c r="A21" s="5" t="s">
        <v>42</v>
      </c>
      <c r="B21" s="4" t="s">
        <v>43</v>
      </c>
      <c r="C21" s="4" t="n">
        <v>-1</v>
      </c>
      <c r="D21" s="4"/>
      <c r="E21" s="4" t="n">
        <f aca="false">C21+D21</f>
        <v>-1</v>
      </c>
    </row>
    <row r="22" customFormat="false" ht="13.5" hidden="false" customHeight="false" outlineLevel="0" collapsed="false">
      <c r="A22" s="5" t="s">
        <v>44</v>
      </c>
      <c r="B22" s="4" t="s">
        <v>45</v>
      </c>
      <c r="C22" s="4" t="n">
        <v>58</v>
      </c>
      <c r="D22" s="4"/>
      <c r="E22" s="4" t="n">
        <f aca="false">C22+D22</f>
        <v>58</v>
      </c>
    </row>
    <row r="23" customFormat="false" ht="13.5" hidden="false" customHeight="false" outlineLevel="0" collapsed="false">
      <c r="A23" s="5" t="s">
        <v>46</v>
      </c>
      <c r="B23" s="4" t="s">
        <v>47</v>
      </c>
      <c r="C23" s="4" t="n">
        <v>49</v>
      </c>
      <c r="D23" s="4"/>
      <c r="E23" s="4" t="n">
        <f aca="false">C23+D23</f>
        <v>49</v>
      </c>
    </row>
    <row r="24" customFormat="false" ht="13.5" hidden="false" customHeight="false" outlineLevel="0" collapsed="false">
      <c r="A24" s="5" t="s">
        <v>48</v>
      </c>
      <c r="B24" s="4" t="s">
        <v>49</v>
      </c>
      <c r="C24" s="4" t="n">
        <v>63</v>
      </c>
      <c r="D24" s="4"/>
      <c r="E24" s="4" t="n">
        <f aca="false">C24+D24</f>
        <v>63</v>
      </c>
    </row>
    <row r="25" customFormat="false" ht="13.5" hidden="false" customHeight="false" outlineLevel="0" collapsed="false">
      <c r="A25" s="5" t="s">
        <v>50</v>
      </c>
      <c r="B25" s="4" t="s">
        <v>51</v>
      </c>
      <c r="C25" s="4" t="n">
        <v>61</v>
      </c>
      <c r="D25" s="4"/>
      <c r="E25" s="4" t="n">
        <f aca="false">C25+D25</f>
        <v>61</v>
      </c>
    </row>
    <row r="26" customFormat="false" ht="13.5" hidden="false" customHeight="false" outlineLevel="0" collapsed="false">
      <c r="A26" s="5" t="s">
        <v>52</v>
      </c>
      <c r="B26" s="4" t="s">
        <v>53</v>
      </c>
      <c r="C26" s="4" t="n">
        <v>51</v>
      </c>
      <c r="D26" s="4"/>
      <c r="E26" s="4" t="n">
        <f aca="false">C26+D26</f>
        <v>51</v>
      </c>
    </row>
    <row r="27" customFormat="false" ht="13.5" hidden="false" customHeight="false" outlineLevel="0" collapsed="false">
      <c r="A27" s="5" t="s">
        <v>54</v>
      </c>
      <c r="B27" s="4" t="s">
        <v>55</v>
      </c>
      <c r="C27" s="4" t="n">
        <v>-1</v>
      </c>
      <c r="D27" s="4"/>
      <c r="E27" s="4" t="n">
        <f aca="false">C27+D27</f>
        <v>-1</v>
      </c>
    </row>
    <row r="28" customFormat="false" ht="13.5" hidden="false" customHeight="false" outlineLevel="0" collapsed="false">
      <c r="A28" s="5" t="s">
        <v>56</v>
      </c>
      <c r="B28" s="4" t="s">
        <v>57</v>
      </c>
      <c r="C28" s="4" t="n">
        <v>54</v>
      </c>
      <c r="D28" s="4"/>
      <c r="E28" s="4" t="n">
        <f aca="false">C28+D28</f>
        <v>54</v>
      </c>
    </row>
    <row r="29" customFormat="false" ht="13.5" hidden="false" customHeight="false" outlineLevel="0" collapsed="false">
      <c r="A29" s="5" t="s">
        <v>58</v>
      </c>
      <c r="B29" s="4" t="s">
        <v>59</v>
      </c>
      <c r="C29" s="4" t="n">
        <v>-1</v>
      </c>
      <c r="D29" s="4"/>
      <c r="E29" s="4" t="n">
        <f aca="false">C29+D29</f>
        <v>-1</v>
      </c>
    </row>
    <row r="30" customFormat="false" ht="13.5" hidden="false" customHeight="false" outlineLevel="0" collapsed="false">
      <c r="A30" s="5" t="s">
        <v>60</v>
      </c>
      <c r="B30" s="4" t="s">
        <v>61</v>
      </c>
      <c r="C30" s="4" t="n">
        <v>53</v>
      </c>
      <c r="D30" s="4"/>
      <c r="E30" s="4" t="n">
        <f aca="false">C30+D30</f>
        <v>53</v>
      </c>
    </row>
    <row r="31" customFormat="false" ht="13.5" hidden="false" customHeight="false" outlineLevel="0" collapsed="false">
      <c r="A31" s="5" t="s">
        <v>62</v>
      </c>
      <c r="B31" s="4" t="s">
        <v>63</v>
      </c>
      <c r="C31" s="4" t="n">
        <v>-1</v>
      </c>
      <c r="D31" s="4"/>
      <c r="E31" s="4" t="n">
        <f aca="false">C31+D31</f>
        <v>-1</v>
      </c>
    </row>
    <row r="32" customFormat="false" ht="13.5" hidden="false" customHeight="false" outlineLevel="0" collapsed="false">
      <c r="A32" s="5" t="s">
        <v>64</v>
      </c>
      <c r="B32" s="4" t="s">
        <v>65</v>
      </c>
      <c r="C32" s="4" t="n">
        <v>61</v>
      </c>
      <c r="D32" s="4"/>
      <c r="E32" s="4" t="n">
        <f aca="false">C32+D32</f>
        <v>61</v>
      </c>
    </row>
    <row r="33" customFormat="false" ht="13.5" hidden="false" customHeight="false" outlineLevel="0" collapsed="false">
      <c r="A33" s="5" t="s">
        <v>66</v>
      </c>
      <c r="B33" s="4" t="s">
        <v>67</v>
      </c>
      <c r="C33" s="4" t="n">
        <v>47</v>
      </c>
      <c r="D33" s="4"/>
      <c r="E33" s="4" t="n">
        <f aca="false">C33+D33</f>
        <v>47</v>
      </c>
    </row>
    <row r="34" customFormat="false" ht="13.5" hidden="false" customHeight="false" outlineLevel="0" collapsed="false">
      <c r="A34" s="5" t="s">
        <v>68</v>
      </c>
      <c r="B34" s="4" t="s">
        <v>69</v>
      </c>
      <c r="C34" s="4" t="n">
        <v>46</v>
      </c>
      <c r="D34" s="4"/>
      <c r="E34" s="4" t="n">
        <f aca="false">C34+D34</f>
        <v>46</v>
      </c>
    </row>
    <row r="35" customFormat="false" ht="13.5" hidden="false" customHeight="false" outlineLevel="0" collapsed="false">
      <c r="A35" s="5" t="s">
        <v>70</v>
      </c>
      <c r="B35" s="4" t="s">
        <v>71</v>
      </c>
      <c r="C35" s="4" t="n">
        <v>-1</v>
      </c>
      <c r="D35" s="4"/>
      <c r="E35" s="4" t="n">
        <f aca="false">C35+D35</f>
        <v>-1</v>
      </c>
    </row>
    <row r="36" customFormat="false" ht="13.5" hidden="false" customHeight="false" outlineLevel="0" collapsed="false">
      <c r="A36" s="5" t="s">
        <v>72</v>
      </c>
      <c r="B36" s="4" t="s">
        <v>73</v>
      </c>
      <c r="C36" s="4" t="n">
        <v>44</v>
      </c>
      <c r="D36" s="4"/>
      <c r="E36" s="4" t="n">
        <f aca="false">C36+D36</f>
        <v>44</v>
      </c>
    </row>
    <row r="37" customFormat="false" ht="13.5" hidden="false" customHeight="false" outlineLevel="0" collapsed="false">
      <c r="A37" s="5" t="s">
        <v>74</v>
      </c>
      <c r="B37" s="4" t="s">
        <v>75</v>
      </c>
      <c r="C37" s="4" t="n">
        <v>47</v>
      </c>
      <c r="D37" s="4"/>
      <c r="E37" s="4" t="n">
        <f aca="false">C37+D37</f>
        <v>47</v>
      </c>
    </row>
    <row r="38" customFormat="false" ht="13.5" hidden="false" customHeight="false" outlineLevel="0" collapsed="false">
      <c r="A38" s="5" t="s">
        <v>76</v>
      </c>
      <c r="B38" s="4" t="s">
        <v>77</v>
      </c>
      <c r="C38" s="4" t="n">
        <v>-1</v>
      </c>
      <c r="D38" s="4"/>
      <c r="E38" s="4" t="n">
        <f aca="false">C38+D38</f>
        <v>-1</v>
      </c>
    </row>
    <row r="39" customFormat="false" ht="13.5" hidden="false" customHeight="false" outlineLevel="0" collapsed="false">
      <c r="A39" s="5" t="s">
        <v>78</v>
      </c>
      <c r="B39" s="4" t="s">
        <v>79</v>
      </c>
      <c r="C39" s="4" t="n">
        <v>55</v>
      </c>
      <c r="D39" s="4"/>
      <c r="E39" s="4" t="n">
        <f aca="false">C39+D39</f>
        <v>55</v>
      </c>
    </row>
    <row r="40" customFormat="false" ht="13.5" hidden="false" customHeight="false" outlineLevel="0" collapsed="false">
      <c r="A40" s="5" t="s">
        <v>80</v>
      </c>
      <c r="B40" s="4" t="s">
        <v>81</v>
      </c>
      <c r="C40" s="4" t="n">
        <v>52</v>
      </c>
      <c r="D40" s="4"/>
      <c r="E40" s="4" t="n">
        <f aca="false">C40+D40</f>
        <v>52</v>
      </c>
    </row>
    <row r="41" customFormat="false" ht="13.5" hidden="false" customHeight="false" outlineLevel="0" collapsed="false">
      <c r="A41" s="5" t="s">
        <v>82</v>
      </c>
      <c r="B41" s="4" t="s">
        <v>83</v>
      </c>
      <c r="C41" s="4" t="n">
        <v>46</v>
      </c>
      <c r="D41" s="4"/>
      <c r="E41" s="4" t="n">
        <f aca="false">C41+D41</f>
        <v>46</v>
      </c>
    </row>
    <row r="42" customFormat="false" ht="13.5" hidden="false" customHeight="false" outlineLevel="0" collapsed="false">
      <c r="A42" s="5" t="s">
        <v>84</v>
      </c>
      <c r="B42" s="4" t="s">
        <v>85</v>
      </c>
      <c r="C42" s="4" t="n">
        <v>57</v>
      </c>
      <c r="D42" s="4"/>
      <c r="E42" s="4" t="n">
        <f aca="false">C42+D42</f>
        <v>57</v>
      </c>
    </row>
    <row r="43" customFormat="false" ht="13.5" hidden="false" customHeight="false" outlineLevel="0" collapsed="false">
      <c r="A43" s="5" t="s">
        <v>86</v>
      </c>
      <c r="B43" s="4" t="s">
        <v>87</v>
      </c>
      <c r="C43" s="4" t="n">
        <v>48</v>
      </c>
      <c r="D43" s="4"/>
      <c r="E43" s="4" t="n">
        <f aca="false">C43+D43</f>
        <v>48</v>
      </c>
    </row>
    <row r="44" customFormat="false" ht="13.5" hidden="false" customHeight="false" outlineLevel="0" collapsed="false">
      <c r="A44" s="5" t="s">
        <v>88</v>
      </c>
      <c r="B44" s="4" t="s">
        <v>89</v>
      </c>
      <c r="C44" s="4" t="n">
        <v>48</v>
      </c>
      <c r="D44" s="4"/>
      <c r="E44" s="4" t="n">
        <f aca="false">C44+D44</f>
        <v>48</v>
      </c>
    </row>
    <row r="45" customFormat="false" ht="13.5" hidden="false" customHeight="false" outlineLevel="0" collapsed="false">
      <c r="A45" s="5" t="s">
        <v>90</v>
      </c>
      <c r="B45" s="4" t="s">
        <v>91</v>
      </c>
      <c r="C45" s="4" t="n">
        <v>38</v>
      </c>
      <c r="D45" s="4"/>
      <c r="E45" s="4" t="n">
        <f aca="false">C45+D45</f>
        <v>38</v>
      </c>
    </row>
    <row r="46" customFormat="false" ht="13.5" hidden="false" customHeight="false" outlineLevel="0" collapsed="false">
      <c r="A46" s="5" t="s">
        <v>92</v>
      </c>
      <c r="B46" s="4" t="s">
        <v>93</v>
      </c>
      <c r="C46" s="4" t="n">
        <v>38</v>
      </c>
      <c r="D46" s="4"/>
      <c r="E46" s="4" t="n">
        <f aca="false">C46+D46</f>
        <v>38</v>
      </c>
    </row>
    <row r="47" customFormat="false" ht="13.5" hidden="false" customHeight="false" outlineLevel="0" collapsed="false">
      <c r="A47" s="5" t="s">
        <v>94</v>
      </c>
      <c r="B47" s="4" t="s">
        <v>95</v>
      </c>
      <c r="C47" s="4" t="n">
        <v>45</v>
      </c>
      <c r="D47" s="4"/>
      <c r="E47" s="4" t="n">
        <f aca="false">C47+D47</f>
        <v>45</v>
      </c>
    </row>
    <row r="48" customFormat="false" ht="13.5" hidden="false" customHeight="false" outlineLevel="0" collapsed="false">
      <c r="A48" s="5" t="s">
        <v>96</v>
      </c>
      <c r="B48" s="4" t="s">
        <v>97</v>
      </c>
      <c r="C48" s="4" t="n">
        <v>61</v>
      </c>
      <c r="D48" s="4"/>
      <c r="E48" s="4" t="n">
        <f aca="false">C48+D48</f>
        <v>61</v>
      </c>
    </row>
    <row r="49" customFormat="false" ht="13.5" hidden="false" customHeight="false" outlineLevel="0" collapsed="false">
      <c r="A49" s="5" t="s">
        <v>98</v>
      </c>
      <c r="B49" s="4" t="s">
        <v>99</v>
      </c>
      <c r="C49" s="4" t="n">
        <v>-1</v>
      </c>
      <c r="D49" s="4"/>
      <c r="E49" s="4" t="n">
        <f aca="false">C49+D49</f>
        <v>-1</v>
      </c>
    </row>
    <row r="50" customFormat="false" ht="13.5" hidden="false" customHeight="false" outlineLevel="0" collapsed="false">
      <c r="A50" s="5" t="s">
        <v>100</v>
      </c>
      <c r="B50" s="4" t="s">
        <v>101</v>
      </c>
      <c r="C50" s="4" t="n">
        <v>64</v>
      </c>
      <c r="D50" s="4"/>
      <c r="E50" s="4" t="n">
        <f aca="false">C50+D50</f>
        <v>64</v>
      </c>
    </row>
    <row r="51" customFormat="false" ht="13.5" hidden="false" customHeight="false" outlineLevel="0" collapsed="false">
      <c r="A51" s="5" t="s">
        <v>102</v>
      </c>
      <c r="B51" s="4" t="s">
        <v>103</v>
      </c>
      <c r="C51" s="4" t="n">
        <v>62</v>
      </c>
      <c r="D51" s="4"/>
      <c r="E51" s="4" t="n">
        <f aca="false">C51+D51</f>
        <v>62</v>
      </c>
    </row>
    <row r="52" customFormat="false" ht="13.5" hidden="false" customHeight="false" outlineLevel="0" collapsed="false">
      <c r="A52" s="5" t="s">
        <v>104</v>
      </c>
      <c r="B52" s="4" t="s">
        <v>105</v>
      </c>
      <c r="C52" s="4" t="n">
        <v>66</v>
      </c>
      <c r="D52" s="4"/>
      <c r="E52" s="4" t="n">
        <f aca="false">C52+D52</f>
        <v>66</v>
      </c>
    </row>
    <row r="53" customFormat="false" ht="13.5" hidden="false" customHeight="false" outlineLevel="0" collapsed="false">
      <c r="A53" s="5" t="s">
        <v>106</v>
      </c>
      <c r="B53" s="4" t="s">
        <v>107</v>
      </c>
      <c r="C53" s="4" t="n">
        <v>69</v>
      </c>
      <c r="D53" s="4"/>
      <c r="E53" s="4" t="n">
        <f aca="false">C53+D53</f>
        <v>69</v>
      </c>
    </row>
    <row r="54" customFormat="false" ht="13.5" hidden="false" customHeight="false" outlineLevel="0" collapsed="false">
      <c r="A54" s="5" t="s">
        <v>108</v>
      </c>
      <c r="B54" s="4" t="s">
        <v>109</v>
      </c>
      <c r="C54" s="4" t="n">
        <v>64</v>
      </c>
      <c r="D54" s="4"/>
      <c r="E54" s="4" t="n">
        <f aca="false">C54+D54</f>
        <v>64</v>
      </c>
    </row>
    <row r="55" customFormat="false" ht="13.5" hidden="false" customHeight="false" outlineLevel="0" collapsed="false">
      <c r="A55" s="5" t="s">
        <v>110</v>
      </c>
      <c r="B55" s="4" t="s">
        <v>111</v>
      </c>
      <c r="C55" s="4" t="n">
        <v>59</v>
      </c>
      <c r="D55" s="4"/>
      <c r="E55" s="4" t="n">
        <f aca="false">C55+D55</f>
        <v>59</v>
      </c>
    </row>
    <row r="56" customFormat="false" ht="13.5" hidden="false" customHeight="false" outlineLevel="0" collapsed="false">
      <c r="A56" s="5" t="s">
        <v>112</v>
      </c>
      <c r="B56" s="4" t="s">
        <v>113</v>
      </c>
      <c r="C56" s="4" t="n">
        <v>-1</v>
      </c>
      <c r="D56" s="4"/>
      <c r="E56" s="4" t="n">
        <f aca="false">C56+D56</f>
        <v>-1</v>
      </c>
    </row>
    <row r="57" customFormat="false" ht="13.5" hidden="false" customHeight="false" outlineLevel="0" collapsed="false">
      <c r="A57" s="5" t="s">
        <v>114</v>
      </c>
      <c r="B57" s="4" t="s">
        <v>115</v>
      </c>
      <c r="C57" s="4" t="n">
        <v>65</v>
      </c>
      <c r="D57" s="4"/>
      <c r="E57" s="4" t="n">
        <f aca="false">C57+D57</f>
        <v>65</v>
      </c>
    </row>
    <row r="58" customFormat="false" ht="13.5" hidden="false" customHeight="false" outlineLevel="0" collapsed="false">
      <c r="A58" s="5" t="s">
        <v>116</v>
      </c>
      <c r="B58" s="4" t="s">
        <v>117</v>
      </c>
      <c r="C58" s="4" t="n">
        <v>63</v>
      </c>
      <c r="D58" s="4"/>
      <c r="E58" s="4" t="n">
        <f aca="false">C58+D58</f>
        <v>63</v>
      </c>
    </row>
    <row r="59" customFormat="false" ht="13.5" hidden="false" customHeight="false" outlineLevel="0" collapsed="false">
      <c r="A59" s="5" t="s">
        <v>118</v>
      </c>
      <c r="B59" s="4" t="s">
        <v>119</v>
      </c>
      <c r="C59" s="4" t="n">
        <v>45</v>
      </c>
      <c r="D59" s="4"/>
      <c r="E59" s="4" t="n">
        <f aca="false">C59+D59</f>
        <v>45</v>
      </c>
    </row>
    <row r="60" customFormat="false" ht="13.5" hidden="false" customHeight="false" outlineLevel="0" collapsed="false">
      <c r="A60" s="5" t="s">
        <v>120</v>
      </c>
      <c r="B60" s="4" t="s">
        <v>121</v>
      </c>
      <c r="C60" s="4" t="n">
        <v>50</v>
      </c>
      <c r="D60" s="4"/>
      <c r="E60" s="4" t="n">
        <f aca="false">C60+D60</f>
        <v>50</v>
      </c>
    </row>
    <row r="61" customFormat="false" ht="13.5" hidden="false" customHeight="false" outlineLevel="0" collapsed="false">
      <c r="A61" s="5" t="s">
        <v>122</v>
      </c>
      <c r="B61" s="4" t="s">
        <v>123</v>
      </c>
      <c r="C61" s="4" t="n">
        <v>60</v>
      </c>
      <c r="D61" s="4"/>
      <c r="E61" s="4" t="n">
        <f aca="false">C61+D61</f>
        <v>60</v>
      </c>
    </row>
    <row r="62" customFormat="false" ht="13.5" hidden="false" customHeight="false" outlineLevel="0" collapsed="false">
      <c r="A62" s="5" t="s">
        <v>124</v>
      </c>
      <c r="B62" s="4" t="s">
        <v>125</v>
      </c>
      <c r="C62" s="4" t="n">
        <v>44</v>
      </c>
      <c r="D62" s="4"/>
      <c r="E62" s="4" t="n">
        <f aca="false">C62+D62</f>
        <v>44</v>
      </c>
    </row>
    <row r="63" customFormat="false" ht="13.5" hidden="false" customHeight="false" outlineLevel="0" collapsed="false">
      <c r="A63" s="5" t="s">
        <v>126</v>
      </c>
      <c r="B63" s="4" t="s">
        <v>127</v>
      </c>
      <c r="C63" s="4" t="n">
        <v>47</v>
      </c>
      <c r="D63" s="4"/>
      <c r="E63" s="4" t="n">
        <f aca="false">C63+D63</f>
        <v>47</v>
      </c>
    </row>
    <row r="64" customFormat="false" ht="13.5" hidden="false" customHeight="false" outlineLevel="0" collapsed="false">
      <c r="A64" s="5" t="s">
        <v>128</v>
      </c>
      <c r="B64" s="4" t="s">
        <v>129</v>
      </c>
      <c r="C64" s="4" t="n">
        <v>50</v>
      </c>
      <c r="D64" s="4"/>
      <c r="E64" s="4" t="n">
        <f aca="false">C64+D64</f>
        <v>50</v>
      </c>
    </row>
    <row r="65" customFormat="false" ht="13.5" hidden="false" customHeight="false" outlineLevel="0" collapsed="false">
      <c r="A65" s="5" t="s">
        <v>130</v>
      </c>
      <c r="B65" s="4" t="s">
        <v>131</v>
      </c>
      <c r="C65" s="4" t="n">
        <v>46</v>
      </c>
      <c r="D65" s="4"/>
      <c r="E65" s="4" t="n">
        <f aca="false">C65+D65</f>
        <v>46</v>
      </c>
    </row>
    <row r="66" customFormat="false" ht="13.5" hidden="false" customHeight="false" outlineLevel="0" collapsed="false">
      <c r="A66" s="5" t="s">
        <v>132</v>
      </c>
      <c r="B66" s="4" t="s">
        <v>133</v>
      </c>
      <c r="C66" s="4" t="n">
        <v>-1</v>
      </c>
      <c r="D66" s="4"/>
      <c r="E66" s="4" t="n">
        <f aca="false">C66+D66</f>
        <v>-1</v>
      </c>
    </row>
    <row r="67" customFormat="false" ht="13.5" hidden="false" customHeight="false" outlineLevel="0" collapsed="false">
      <c r="A67" s="5" t="s">
        <v>134</v>
      </c>
      <c r="B67" s="4" t="s">
        <v>135</v>
      </c>
      <c r="C67" s="4" t="n">
        <v>38</v>
      </c>
      <c r="D67" s="4"/>
      <c r="E67" s="4" t="n">
        <f aca="false">C67+D67</f>
        <v>38</v>
      </c>
    </row>
    <row r="68" customFormat="false" ht="13.5" hidden="false" customHeight="false" outlineLevel="0" collapsed="false">
      <c r="A68" s="5" t="s">
        <v>136</v>
      </c>
      <c r="B68" s="4" t="s">
        <v>137</v>
      </c>
      <c r="C68" s="4" t="n">
        <v>39</v>
      </c>
      <c r="D68" s="4"/>
      <c r="E68" s="4" t="n">
        <f aca="false">C68+D68</f>
        <v>39</v>
      </c>
    </row>
    <row r="69" customFormat="false" ht="13.5" hidden="false" customHeight="false" outlineLevel="0" collapsed="false">
      <c r="A69" s="5" t="s">
        <v>138</v>
      </c>
      <c r="B69" s="4" t="s">
        <v>139</v>
      </c>
      <c r="C69" s="4" t="n">
        <v>48</v>
      </c>
      <c r="D69" s="4"/>
      <c r="E69" s="4" t="n">
        <f aca="false">C69+D69</f>
        <v>48</v>
      </c>
    </row>
    <row r="70" customFormat="false" ht="13.5" hidden="false" customHeight="false" outlineLevel="0" collapsed="false">
      <c r="A70" s="5" t="s">
        <v>140</v>
      </c>
      <c r="B70" s="4" t="s">
        <v>141</v>
      </c>
      <c r="C70" s="4" t="n">
        <v>51</v>
      </c>
      <c r="D70" s="4"/>
      <c r="E70" s="4" t="n">
        <f aca="false">C70+D70</f>
        <v>51</v>
      </c>
    </row>
    <row r="71" customFormat="false" ht="13.5" hidden="false" customHeight="false" outlineLevel="0" collapsed="false">
      <c r="A71" s="5" t="s">
        <v>142</v>
      </c>
      <c r="B71" s="4" t="s">
        <v>143</v>
      </c>
      <c r="C71" s="4" t="n">
        <v>46</v>
      </c>
      <c r="D71" s="4"/>
      <c r="E71" s="4" t="n">
        <f aca="false">C71+D71</f>
        <v>46</v>
      </c>
    </row>
    <row r="72" customFormat="false" ht="13.5" hidden="false" customHeight="false" outlineLevel="0" collapsed="false">
      <c r="A72" s="5" t="s">
        <v>144</v>
      </c>
      <c r="B72" s="4" t="s">
        <v>145</v>
      </c>
      <c r="C72" s="4" t="n">
        <v>51</v>
      </c>
      <c r="D72" s="4"/>
      <c r="E72" s="4" t="n">
        <f aca="false">C72+D72</f>
        <v>51</v>
      </c>
    </row>
    <row r="73" customFormat="false" ht="13.5" hidden="false" customHeight="false" outlineLevel="0" collapsed="false">
      <c r="A73" s="5" t="s">
        <v>146</v>
      </c>
      <c r="B73" s="4" t="s">
        <v>147</v>
      </c>
      <c r="C73" s="4" t="n">
        <v>43</v>
      </c>
      <c r="D73" s="4"/>
      <c r="E73" s="4" t="n">
        <f aca="false">C73+D73</f>
        <v>43</v>
      </c>
    </row>
    <row r="74" customFormat="false" ht="13.5" hidden="false" customHeight="false" outlineLevel="0" collapsed="false">
      <c r="A74" s="5" t="s">
        <v>148</v>
      </c>
      <c r="B74" s="4" t="s">
        <v>149</v>
      </c>
      <c r="C74" s="4" t="n">
        <v>39</v>
      </c>
      <c r="D74" s="4"/>
      <c r="E74" s="4" t="n">
        <f aca="false">C74+D74</f>
        <v>39</v>
      </c>
    </row>
    <row r="75" customFormat="false" ht="13.5" hidden="false" customHeight="false" outlineLevel="0" collapsed="false">
      <c r="A75" s="5" t="s">
        <v>150</v>
      </c>
      <c r="B75" s="4" t="s">
        <v>151</v>
      </c>
      <c r="C75" s="4" t="n">
        <v>46</v>
      </c>
      <c r="D75" s="4"/>
      <c r="E75" s="4" t="n">
        <f aca="false">C75+D75</f>
        <v>46</v>
      </c>
    </row>
    <row r="76" customFormat="false" ht="13.5" hidden="false" customHeight="false" outlineLevel="0" collapsed="false">
      <c r="A76" s="5" t="s">
        <v>152</v>
      </c>
      <c r="B76" s="4" t="s">
        <v>153</v>
      </c>
      <c r="C76" s="4" t="n">
        <v>55</v>
      </c>
      <c r="D76" s="4"/>
      <c r="E76" s="4" t="n">
        <f aca="false">C76+D76</f>
        <v>55</v>
      </c>
    </row>
    <row r="77" customFormat="false" ht="13.5" hidden="false" customHeight="false" outlineLevel="0" collapsed="false">
      <c r="A77" s="5" t="s">
        <v>154</v>
      </c>
      <c r="B77" s="4" t="s">
        <v>155</v>
      </c>
      <c r="C77" s="4" t="n">
        <v>37</v>
      </c>
      <c r="D77" s="4"/>
      <c r="E77" s="4" t="n">
        <f aca="false">C77+D77</f>
        <v>37</v>
      </c>
    </row>
    <row r="78" customFormat="false" ht="13.5" hidden="false" customHeight="false" outlineLevel="0" collapsed="false">
      <c r="A78" s="5" t="s">
        <v>156</v>
      </c>
      <c r="B78" s="4" t="s">
        <v>157</v>
      </c>
      <c r="C78" s="4" t="n">
        <v>43</v>
      </c>
      <c r="D78" s="4"/>
      <c r="E78" s="4" t="n">
        <f aca="false">C78+D78</f>
        <v>43</v>
      </c>
    </row>
    <row r="79" customFormat="false" ht="13.5" hidden="false" customHeight="false" outlineLevel="0" collapsed="false">
      <c r="A79" s="5" t="s">
        <v>158</v>
      </c>
      <c r="B79" s="4" t="s">
        <v>159</v>
      </c>
      <c r="C79" s="4" t="n">
        <v>46</v>
      </c>
      <c r="D79" s="4"/>
      <c r="E79" s="4" t="n">
        <f aca="false">C79+D79</f>
        <v>46</v>
      </c>
    </row>
    <row r="80" customFormat="false" ht="13.5" hidden="false" customHeight="false" outlineLevel="0" collapsed="false">
      <c r="A80" s="5" t="s">
        <v>160</v>
      </c>
      <c r="B80" s="4" t="s">
        <v>161</v>
      </c>
      <c r="C80" s="4" t="n">
        <v>65</v>
      </c>
      <c r="D80" s="4"/>
      <c r="E80" s="4" t="n">
        <f aca="false">C80+D80</f>
        <v>65</v>
      </c>
    </row>
    <row r="81" customFormat="false" ht="13.5" hidden="false" customHeight="false" outlineLevel="0" collapsed="false">
      <c r="A81" s="5" t="s">
        <v>162</v>
      </c>
      <c r="B81" s="4" t="s">
        <v>163</v>
      </c>
      <c r="C81" s="4" t="n">
        <v>46</v>
      </c>
      <c r="D81" s="4"/>
      <c r="E81" s="4" t="n">
        <f aca="false">C81+D81</f>
        <v>46</v>
      </c>
    </row>
    <row r="82" customFormat="false" ht="13.5" hidden="false" customHeight="false" outlineLevel="0" collapsed="false">
      <c r="A82" s="5" t="s">
        <v>164</v>
      </c>
      <c r="B82" s="4" t="s">
        <v>165</v>
      </c>
      <c r="C82" s="4" t="n">
        <v>51</v>
      </c>
      <c r="D82" s="4"/>
      <c r="E82" s="4" t="n">
        <f aca="false">C82+D82</f>
        <v>51</v>
      </c>
    </row>
    <row r="83" customFormat="false" ht="13.5" hidden="false" customHeight="false" outlineLevel="0" collapsed="false">
      <c r="A83" s="5" t="s">
        <v>166</v>
      </c>
      <c r="B83" s="4" t="s">
        <v>167</v>
      </c>
      <c r="C83" s="4" t="n">
        <v>39</v>
      </c>
      <c r="D83" s="4"/>
      <c r="E83" s="4" t="n">
        <f aca="false">C83+D83</f>
        <v>39</v>
      </c>
    </row>
    <row r="84" customFormat="false" ht="13.5" hidden="false" customHeight="false" outlineLevel="0" collapsed="false">
      <c r="A84" s="5" t="s">
        <v>168</v>
      </c>
      <c r="B84" s="4" t="s">
        <v>169</v>
      </c>
      <c r="C84" s="4" t="n">
        <v>46</v>
      </c>
      <c r="D84" s="4"/>
      <c r="E84" s="4" t="n">
        <f aca="false">C84+D84</f>
        <v>46</v>
      </c>
    </row>
    <row r="85" customFormat="false" ht="13.5" hidden="false" customHeight="false" outlineLevel="0" collapsed="false">
      <c r="A85" s="5" t="s">
        <v>170</v>
      </c>
      <c r="B85" s="4" t="s">
        <v>171</v>
      </c>
      <c r="C85" s="4" t="n">
        <v>42</v>
      </c>
      <c r="D85" s="4"/>
      <c r="E85" s="4" t="n">
        <f aca="false">C85+D85</f>
        <v>42</v>
      </c>
    </row>
    <row r="86" customFormat="false" ht="13.5" hidden="false" customHeight="false" outlineLevel="0" collapsed="false">
      <c r="A86" s="5" t="s">
        <v>172</v>
      </c>
      <c r="B86" s="4" t="s">
        <v>173</v>
      </c>
      <c r="C86" s="4" t="n">
        <v>59</v>
      </c>
      <c r="D86" s="4"/>
      <c r="E86" s="4" t="n">
        <f aca="false">C86+D86</f>
        <v>59</v>
      </c>
    </row>
    <row r="87" customFormat="false" ht="13.5" hidden="false" customHeight="false" outlineLevel="0" collapsed="false">
      <c r="A87" s="5" t="s">
        <v>174</v>
      </c>
      <c r="B87" s="4" t="s">
        <v>175</v>
      </c>
      <c r="C87" s="4" t="n">
        <v>-1</v>
      </c>
      <c r="D87" s="4"/>
      <c r="E87" s="4" t="n">
        <f aca="false">C87+D87</f>
        <v>-1</v>
      </c>
    </row>
    <row r="88" customFormat="false" ht="13.5" hidden="false" customHeight="false" outlineLevel="0" collapsed="false">
      <c r="A88" s="5" t="s">
        <v>176</v>
      </c>
      <c r="B88" s="4" t="s">
        <v>177</v>
      </c>
      <c r="C88" s="4" t="n">
        <v>53</v>
      </c>
      <c r="D88" s="4"/>
      <c r="E88" s="4" t="n">
        <f aca="false">C88+D88</f>
        <v>53</v>
      </c>
    </row>
    <row r="89" customFormat="false" ht="13.5" hidden="false" customHeight="false" outlineLevel="0" collapsed="false">
      <c r="A89" s="5" t="s">
        <v>178</v>
      </c>
      <c r="B89" s="4" t="s">
        <v>179</v>
      </c>
      <c r="C89" s="4" t="n">
        <v>40</v>
      </c>
      <c r="D89" s="4"/>
      <c r="E89" s="4" t="n">
        <f aca="false">C89+D89</f>
        <v>40</v>
      </c>
    </row>
    <row r="90" customFormat="false" ht="13.5" hidden="false" customHeight="false" outlineLevel="0" collapsed="false">
      <c r="A90" s="5" t="s">
        <v>180</v>
      </c>
      <c r="B90" s="4" t="s">
        <v>181</v>
      </c>
      <c r="C90" s="4" t="n">
        <v>45</v>
      </c>
      <c r="D90" s="4"/>
      <c r="E90" s="4" t="n">
        <f aca="false">C90+D90</f>
        <v>45</v>
      </c>
    </row>
    <row r="91" customFormat="false" ht="13.5" hidden="false" customHeight="false" outlineLevel="0" collapsed="false">
      <c r="A91" s="5" t="s">
        <v>182</v>
      </c>
      <c r="B91" s="4" t="s">
        <v>183</v>
      </c>
      <c r="C91" s="4" t="n">
        <v>53</v>
      </c>
      <c r="D91" s="4"/>
      <c r="E91" s="4" t="n">
        <f aca="false">C91+D91</f>
        <v>53</v>
      </c>
    </row>
    <row r="92" customFormat="false" ht="13.5" hidden="false" customHeight="false" outlineLevel="0" collapsed="false">
      <c r="A92" s="5" t="s">
        <v>184</v>
      </c>
      <c r="B92" s="4" t="s">
        <v>185</v>
      </c>
      <c r="C92" s="4" t="n">
        <v>42</v>
      </c>
      <c r="D92" s="4"/>
      <c r="E92" s="4" t="n">
        <f aca="false">C92+D92</f>
        <v>42</v>
      </c>
    </row>
    <row r="93" customFormat="false" ht="13.5" hidden="false" customHeight="false" outlineLevel="0" collapsed="false">
      <c r="A93" s="5" t="s">
        <v>186</v>
      </c>
      <c r="B93" s="4" t="s">
        <v>187</v>
      </c>
      <c r="C93" s="4" t="n">
        <v>42</v>
      </c>
      <c r="D93" s="4"/>
      <c r="E93" s="4" t="n">
        <f aca="false">C93+D93</f>
        <v>42</v>
      </c>
    </row>
    <row r="94" customFormat="false" ht="13.5" hidden="false" customHeight="false" outlineLevel="0" collapsed="false">
      <c r="A94" s="5" t="s">
        <v>188</v>
      </c>
      <c r="B94" s="4" t="s">
        <v>189</v>
      </c>
      <c r="C94" s="4" t="n">
        <v>-4</v>
      </c>
      <c r="D94" s="4"/>
      <c r="E94" s="4" t="n">
        <f aca="false">C94+D94</f>
        <v>-4</v>
      </c>
    </row>
    <row r="95" customFormat="false" ht="13.5" hidden="false" customHeight="false" outlineLevel="0" collapsed="false">
      <c r="A95" s="5" t="s">
        <v>190</v>
      </c>
      <c r="B95" s="4" t="s">
        <v>191</v>
      </c>
      <c r="C95" s="4" t="n">
        <v>42</v>
      </c>
      <c r="D95" s="4"/>
      <c r="E95" s="4" t="n">
        <f aca="false">C95+D95</f>
        <v>42</v>
      </c>
    </row>
    <row r="96" customFormat="false" ht="13.5" hidden="false" customHeight="false" outlineLevel="0" collapsed="false">
      <c r="A96" s="5" t="s">
        <v>192</v>
      </c>
      <c r="B96" s="4" t="s">
        <v>193</v>
      </c>
      <c r="C96" s="4" t="n">
        <v>52</v>
      </c>
      <c r="D96" s="4"/>
      <c r="E96" s="4" t="n">
        <f aca="false">C96+D96</f>
        <v>52</v>
      </c>
    </row>
    <row r="97" customFormat="false" ht="13.5" hidden="false" customHeight="false" outlineLevel="0" collapsed="false">
      <c r="A97" s="5" t="s">
        <v>194</v>
      </c>
      <c r="B97" s="4" t="s">
        <v>195</v>
      </c>
      <c r="C97" s="4" t="n">
        <v>35</v>
      </c>
      <c r="D97" s="4"/>
      <c r="E97" s="4" t="n">
        <f aca="false">C97+D97</f>
        <v>35</v>
      </c>
    </row>
    <row r="98" customFormat="false" ht="13.5" hidden="false" customHeight="false" outlineLevel="0" collapsed="false">
      <c r="A98" s="5" t="s">
        <v>196</v>
      </c>
      <c r="B98" s="4" t="s">
        <v>197</v>
      </c>
      <c r="C98" s="4" t="n">
        <v>30</v>
      </c>
      <c r="D98" s="4"/>
      <c r="E98" s="4" t="n">
        <f aca="false">C98+D98</f>
        <v>30</v>
      </c>
    </row>
    <row r="99" customFormat="false" ht="13.5" hidden="false" customHeight="false" outlineLevel="0" collapsed="false">
      <c r="A99" s="5" t="s">
        <v>198</v>
      </c>
      <c r="B99" s="4" t="s">
        <v>199</v>
      </c>
      <c r="C99" s="4" t="n">
        <v>53</v>
      </c>
      <c r="D99" s="4"/>
      <c r="E99" s="4" t="n">
        <f aca="false">C99+D99</f>
        <v>53</v>
      </c>
    </row>
    <row r="100" customFormat="false" ht="13.5" hidden="false" customHeight="false" outlineLevel="0" collapsed="false">
      <c r="A100" s="5" t="s">
        <v>200</v>
      </c>
      <c r="B100" s="4" t="s">
        <v>201</v>
      </c>
      <c r="C100" s="4" t="n">
        <v>35</v>
      </c>
      <c r="D100" s="4"/>
      <c r="E100" s="4" t="n">
        <f aca="false">C100+D100</f>
        <v>35</v>
      </c>
    </row>
    <row r="101" customFormat="false" ht="13.5" hidden="false" customHeight="false" outlineLevel="0" collapsed="false">
      <c r="A101" s="5" t="s">
        <v>202</v>
      </c>
      <c r="B101" s="4" t="s">
        <v>203</v>
      </c>
      <c r="C101" s="4" t="n">
        <v>46</v>
      </c>
      <c r="D101" s="4"/>
      <c r="E101" s="4" t="n">
        <f aca="false">C101+D101</f>
        <v>46</v>
      </c>
    </row>
    <row r="102" customFormat="false" ht="13.5" hidden="false" customHeight="false" outlineLevel="0" collapsed="false">
      <c r="A102" s="5" t="s">
        <v>204</v>
      </c>
      <c r="B102" s="4" t="s">
        <v>205</v>
      </c>
      <c r="C102" s="4" t="n">
        <v>38</v>
      </c>
      <c r="D102" s="4"/>
      <c r="E102" s="4" t="n">
        <f aca="false">C102+D102</f>
        <v>38</v>
      </c>
    </row>
    <row r="103" customFormat="false" ht="13.5" hidden="false" customHeight="false" outlineLevel="0" collapsed="false">
      <c r="A103" s="5" t="s">
        <v>206</v>
      </c>
      <c r="B103" s="4" t="s">
        <v>207</v>
      </c>
      <c r="C103" s="4" t="n">
        <v>49</v>
      </c>
      <c r="D103" s="4"/>
      <c r="E103" s="4" t="n">
        <f aca="false">C103+D103</f>
        <v>49</v>
      </c>
    </row>
    <row r="104" customFormat="false" ht="13.5" hidden="false" customHeight="false" outlineLevel="0" collapsed="false">
      <c r="A104" s="5" t="s">
        <v>208</v>
      </c>
      <c r="B104" s="4" t="s">
        <v>209</v>
      </c>
      <c r="C104" s="4" t="n">
        <v>35</v>
      </c>
      <c r="D104" s="4"/>
      <c r="E104" s="4" t="n">
        <f aca="false">C104+D104</f>
        <v>35</v>
      </c>
    </row>
    <row r="105" customFormat="false" ht="13.5" hidden="false" customHeight="false" outlineLevel="0" collapsed="false">
      <c r="A105" s="5" t="s">
        <v>210</v>
      </c>
      <c r="B105" s="4" t="s">
        <v>211</v>
      </c>
      <c r="C105" s="4" t="n">
        <v>38</v>
      </c>
      <c r="D105" s="4"/>
      <c r="E105" s="4" t="n">
        <f aca="false">C105+D105</f>
        <v>38</v>
      </c>
    </row>
    <row r="106" customFormat="false" ht="13.5" hidden="false" customHeight="false" outlineLevel="0" collapsed="false">
      <c r="A106" s="5" t="s">
        <v>212</v>
      </c>
      <c r="B106" s="4" t="s">
        <v>213</v>
      </c>
      <c r="C106" s="4" t="n">
        <v>-1</v>
      </c>
      <c r="D106" s="4"/>
      <c r="E106" s="4" t="n">
        <f aca="false">C106+D106</f>
        <v>-1</v>
      </c>
    </row>
    <row r="107" customFormat="false" ht="13.5" hidden="false" customHeight="false" outlineLevel="0" collapsed="false">
      <c r="A107" s="5" t="s">
        <v>214</v>
      </c>
      <c r="B107" s="4" t="s">
        <v>215</v>
      </c>
      <c r="C107" s="4" t="n">
        <v>42</v>
      </c>
      <c r="D107" s="4"/>
      <c r="E107" s="4" t="n">
        <f aca="false">C107+D107</f>
        <v>42</v>
      </c>
    </row>
    <row r="108" customFormat="false" ht="13.5" hidden="false" customHeight="false" outlineLevel="0" collapsed="false">
      <c r="A108" s="5" t="s">
        <v>216</v>
      </c>
      <c r="B108" s="4" t="s">
        <v>217</v>
      </c>
      <c r="C108" s="4" t="n">
        <v>51</v>
      </c>
      <c r="D108" s="4"/>
      <c r="E108" s="4" t="n">
        <f aca="false">C108+D108</f>
        <v>51</v>
      </c>
    </row>
    <row r="109" customFormat="false" ht="13.5" hidden="false" customHeight="false" outlineLevel="0" collapsed="false">
      <c r="A109" s="5" t="s">
        <v>218</v>
      </c>
      <c r="B109" s="4" t="s">
        <v>219</v>
      </c>
      <c r="C109" s="4" t="n">
        <v>51</v>
      </c>
      <c r="D109" s="4"/>
      <c r="E109" s="4" t="n">
        <f aca="false">C109+D109</f>
        <v>51</v>
      </c>
    </row>
    <row r="110" customFormat="false" ht="13.5" hidden="false" customHeight="false" outlineLevel="0" collapsed="false">
      <c r="A110" s="5" t="s">
        <v>220</v>
      </c>
      <c r="B110" s="4" t="s">
        <v>221</v>
      </c>
      <c r="C110" s="4" t="n">
        <v>40</v>
      </c>
      <c r="D110" s="4"/>
      <c r="E110" s="4" t="n">
        <f aca="false">C110+D110</f>
        <v>40</v>
      </c>
    </row>
    <row r="111" customFormat="false" ht="13.5" hidden="false" customHeight="false" outlineLevel="0" collapsed="false">
      <c r="A111" s="5" t="s">
        <v>222</v>
      </c>
      <c r="B111" s="4" t="s">
        <v>223</v>
      </c>
      <c r="C111" s="4" t="n">
        <v>42</v>
      </c>
      <c r="D111" s="4"/>
      <c r="E111" s="4" t="n">
        <f aca="false">C111+D111</f>
        <v>42</v>
      </c>
    </row>
    <row r="112" customFormat="false" ht="13.5" hidden="false" customHeight="false" outlineLevel="0" collapsed="false">
      <c r="A112" s="5" t="s">
        <v>224</v>
      </c>
      <c r="B112" s="4" t="s">
        <v>225</v>
      </c>
      <c r="C112" s="4" t="n">
        <v>47</v>
      </c>
      <c r="D112" s="4"/>
      <c r="E112" s="4" t="n">
        <f aca="false">C112+D112</f>
        <v>47</v>
      </c>
    </row>
    <row r="113" customFormat="false" ht="13.5" hidden="false" customHeight="false" outlineLevel="0" collapsed="false">
      <c r="A113" s="5" t="s">
        <v>226</v>
      </c>
      <c r="B113" s="4" t="s">
        <v>227</v>
      </c>
      <c r="C113" s="4" t="n">
        <v>41</v>
      </c>
      <c r="D113" s="4"/>
      <c r="E113" s="4" t="n">
        <f aca="false">C113+D113</f>
        <v>41</v>
      </c>
    </row>
    <row r="114" customFormat="false" ht="13.5" hidden="false" customHeight="false" outlineLevel="0" collapsed="false">
      <c r="A114" s="5" t="s">
        <v>228</v>
      </c>
      <c r="B114" s="4" t="s">
        <v>229</v>
      </c>
      <c r="C114" s="4" t="n">
        <v>39</v>
      </c>
      <c r="D114" s="4"/>
      <c r="E114" s="4" t="n">
        <f aca="false">C114+D114</f>
        <v>39</v>
      </c>
    </row>
    <row r="115" customFormat="false" ht="13.5" hidden="false" customHeight="false" outlineLevel="0" collapsed="false">
      <c r="A115" s="5" t="s">
        <v>230</v>
      </c>
      <c r="B115" s="4" t="s">
        <v>231</v>
      </c>
      <c r="C115" s="4" t="n">
        <v>42</v>
      </c>
      <c r="D115" s="4"/>
      <c r="E115" s="4" t="n">
        <f aca="false">C115+D115</f>
        <v>42</v>
      </c>
    </row>
    <row r="116" customFormat="false" ht="13.5" hidden="false" customHeight="false" outlineLevel="0" collapsed="false">
      <c r="A116" s="5" t="s">
        <v>232</v>
      </c>
      <c r="B116" s="4" t="s">
        <v>233</v>
      </c>
      <c r="C116" s="4" t="n">
        <v>41</v>
      </c>
      <c r="D116" s="4"/>
      <c r="E116" s="4" t="n">
        <f aca="false">C116+D116</f>
        <v>41</v>
      </c>
    </row>
    <row r="117" customFormat="false" ht="13.5" hidden="false" customHeight="false" outlineLevel="0" collapsed="false">
      <c r="A117" s="5" t="s">
        <v>234</v>
      </c>
      <c r="B117" s="4" t="s">
        <v>235</v>
      </c>
      <c r="C117" s="4" t="n">
        <v>47</v>
      </c>
      <c r="D117" s="4"/>
      <c r="E117" s="4" t="n">
        <f aca="false">C117+D117</f>
        <v>47</v>
      </c>
    </row>
    <row r="118" customFormat="false" ht="13.5" hidden="false" customHeight="false" outlineLevel="0" collapsed="false">
      <c r="A118" s="5" t="s">
        <v>236</v>
      </c>
      <c r="B118" s="4" t="s">
        <v>237</v>
      </c>
      <c r="C118" s="4" t="n">
        <v>-1</v>
      </c>
      <c r="D118" s="4"/>
      <c r="E118" s="4" t="n">
        <f aca="false">C118+D118</f>
        <v>-1</v>
      </c>
    </row>
    <row r="119" customFormat="false" ht="13.5" hidden="false" customHeight="false" outlineLevel="0" collapsed="false">
      <c r="A119" s="5" t="s">
        <v>238</v>
      </c>
      <c r="B119" s="4" t="s">
        <v>239</v>
      </c>
      <c r="C119" s="4" t="n">
        <v>45</v>
      </c>
      <c r="D119" s="4"/>
      <c r="E119" s="4" t="n">
        <f aca="false">C119+D119</f>
        <v>45</v>
      </c>
    </row>
    <row r="120" customFormat="false" ht="13.5" hidden="false" customHeight="false" outlineLevel="0" collapsed="false">
      <c r="A120" s="5" t="s">
        <v>240</v>
      </c>
      <c r="B120" s="4" t="s">
        <v>241</v>
      </c>
      <c r="C120" s="4" t="n">
        <v>45</v>
      </c>
      <c r="D120" s="4"/>
      <c r="E120" s="4" t="n">
        <f aca="false">C120+D120</f>
        <v>45</v>
      </c>
    </row>
    <row r="121" customFormat="false" ht="13.5" hidden="false" customHeight="false" outlineLevel="0" collapsed="false">
      <c r="A121" s="5" t="s">
        <v>242</v>
      </c>
      <c r="B121" s="4" t="s">
        <v>243</v>
      </c>
      <c r="C121" s="4" t="n">
        <v>43</v>
      </c>
      <c r="D121" s="4"/>
      <c r="E121" s="4" t="n">
        <f aca="false">C121+D121</f>
        <v>43</v>
      </c>
    </row>
    <row r="122" customFormat="false" ht="13.5" hidden="false" customHeight="false" outlineLevel="0" collapsed="false">
      <c r="A122" s="5" t="s">
        <v>244</v>
      </c>
      <c r="B122" s="4" t="s">
        <v>245</v>
      </c>
      <c r="C122" s="4" t="n">
        <v>40</v>
      </c>
      <c r="D122" s="4"/>
      <c r="E122" s="4" t="n">
        <f aca="false">C122+D122</f>
        <v>40</v>
      </c>
    </row>
    <row r="123" customFormat="false" ht="13.5" hidden="false" customHeight="false" outlineLevel="0" collapsed="false">
      <c r="A123" s="5" t="s">
        <v>246</v>
      </c>
      <c r="B123" s="4" t="s">
        <v>247</v>
      </c>
      <c r="C123" s="4" t="n">
        <v>48</v>
      </c>
      <c r="D123" s="4"/>
      <c r="E123" s="4" t="n">
        <f aca="false">C123+D123</f>
        <v>48</v>
      </c>
    </row>
    <row r="124" customFormat="false" ht="13.5" hidden="false" customHeight="false" outlineLevel="0" collapsed="false">
      <c r="A124" s="5" t="s">
        <v>248</v>
      </c>
      <c r="B124" s="4" t="s">
        <v>249</v>
      </c>
      <c r="C124" s="4" t="n">
        <v>42</v>
      </c>
      <c r="D124" s="4"/>
      <c r="E124" s="4" t="n">
        <f aca="false">C124+D124</f>
        <v>42</v>
      </c>
    </row>
    <row r="125" customFormat="false" ht="13.5" hidden="false" customHeight="false" outlineLevel="0" collapsed="false">
      <c r="A125" s="5" t="s">
        <v>250</v>
      </c>
      <c r="B125" s="4" t="s">
        <v>251</v>
      </c>
      <c r="C125" s="4" t="n">
        <v>42</v>
      </c>
      <c r="D125" s="4"/>
      <c r="E125" s="4" t="n">
        <f aca="false">C125+D125</f>
        <v>42</v>
      </c>
    </row>
    <row r="126" customFormat="false" ht="13.5" hidden="false" customHeight="false" outlineLevel="0" collapsed="false">
      <c r="A126" s="5" t="s">
        <v>252</v>
      </c>
      <c r="B126" s="4" t="s">
        <v>253</v>
      </c>
      <c r="C126" s="4" t="n">
        <v>43</v>
      </c>
      <c r="D126" s="4"/>
      <c r="E126" s="4" t="n">
        <f aca="false">C126+D126</f>
        <v>43</v>
      </c>
    </row>
    <row r="127" customFormat="false" ht="13.5" hidden="false" customHeight="false" outlineLevel="0" collapsed="false">
      <c r="A127" s="5" t="s">
        <v>254</v>
      </c>
      <c r="B127" s="4" t="s">
        <v>255</v>
      </c>
      <c r="C127" s="4" t="n">
        <v>-1</v>
      </c>
      <c r="D127" s="4"/>
      <c r="E127" s="4" t="n">
        <f aca="false">C127+D127</f>
        <v>-1</v>
      </c>
    </row>
    <row r="128" customFormat="false" ht="13.5" hidden="false" customHeight="false" outlineLevel="0" collapsed="false">
      <c r="A128" s="5" t="s">
        <v>256</v>
      </c>
      <c r="B128" s="4" t="s">
        <v>257</v>
      </c>
      <c r="C128" s="4" t="n">
        <v>47</v>
      </c>
      <c r="D128" s="4"/>
      <c r="E128" s="4" t="n">
        <f aca="false">C128+D128</f>
        <v>47</v>
      </c>
    </row>
    <row r="129" customFormat="false" ht="13.5" hidden="false" customHeight="false" outlineLevel="0" collapsed="false">
      <c r="A129" s="5" t="s">
        <v>258</v>
      </c>
      <c r="B129" s="4" t="s">
        <v>259</v>
      </c>
      <c r="C129" s="4" t="n">
        <v>50</v>
      </c>
      <c r="D129" s="4"/>
      <c r="E129" s="4" t="n">
        <f aca="false">C129+D129</f>
        <v>50</v>
      </c>
    </row>
    <row r="130" customFormat="false" ht="13.5" hidden="false" customHeight="false" outlineLevel="0" collapsed="false">
      <c r="A130" s="5" t="s">
        <v>260</v>
      </c>
      <c r="B130" s="4" t="s">
        <v>261</v>
      </c>
      <c r="C130" s="4" t="n">
        <v>43</v>
      </c>
      <c r="D130" s="4"/>
      <c r="E130" s="4" t="n">
        <f aca="false">C130+D130</f>
        <v>43</v>
      </c>
    </row>
    <row r="131" customFormat="false" ht="13.5" hidden="false" customHeight="false" outlineLevel="0" collapsed="false">
      <c r="A131" s="5" t="s">
        <v>262</v>
      </c>
      <c r="B131" s="4" t="s">
        <v>263</v>
      </c>
      <c r="C131" s="4" t="n">
        <v>48</v>
      </c>
      <c r="D131" s="4"/>
      <c r="E131" s="4" t="n">
        <f aca="false">C131+D131</f>
        <v>48</v>
      </c>
    </row>
    <row r="132" customFormat="false" ht="13.5" hidden="false" customHeight="false" outlineLevel="0" collapsed="false">
      <c r="A132" s="5" t="s">
        <v>264</v>
      </c>
      <c r="B132" s="4" t="s">
        <v>265</v>
      </c>
      <c r="C132" s="4" t="n">
        <v>43</v>
      </c>
      <c r="D132" s="4"/>
      <c r="E132" s="4" t="n">
        <f aca="false">C132+D132</f>
        <v>43</v>
      </c>
    </row>
    <row r="133" customFormat="false" ht="13.5" hidden="false" customHeight="false" outlineLevel="0" collapsed="false">
      <c r="A133" s="5" t="s">
        <v>266</v>
      </c>
      <c r="B133" s="4" t="s">
        <v>267</v>
      </c>
      <c r="C133" s="4" t="n">
        <v>50</v>
      </c>
      <c r="D133" s="4"/>
      <c r="E133" s="4" t="n">
        <f aca="false">C133+D133</f>
        <v>50</v>
      </c>
    </row>
    <row r="134" customFormat="false" ht="13.5" hidden="false" customHeight="false" outlineLevel="0" collapsed="false">
      <c r="A134" s="5" t="s">
        <v>268</v>
      </c>
      <c r="B134" s="4" t="s">
        <v>269</v>
      </c>
      <c r="C134" s="4" t="n">
        <v>32</v>
      </c>
      <c r="D134" s="4" t="n">
        <v>6</v>
      </c>
      <c r="E134" s="4" t="n">
        <f aca="false">C134+D134</f>
        <v>38</v>
      </c>
    </row>
    <row r="135" customFormat="false" ht="13.5" hidden="false" customHeight="false" outlineLevel="0" collapsed="false">
      <c r="A135" s="5" t="s">
        <v>270</v>
      </c>
      <c r="B135" s="4" t="s">
        <v>271</v>
      </c>
      <c r="C135" s="4" t="n">
        <v>43</v>
      </c>
      <c r="D135" s="4"/>
      <c r="E135" s="4" t="n">
        <f aca="false">C135+D135</f>
        <v>43</v>
      </c>
    </row>
    <row r="136" customFormat="false" ht="13.5" hidden="false" customHeight="false" outlineLevel="0" collapsed="false">
      <c r="A136" s="5" t="s">
        <v>272</v>
      </c>
      <c r="B136" s="4" t="s">
        <v>273</v>
      </c>
      <c r="C136" s="4" t="n">
        <v>33</v>
      </c>
      <c r="D136" s="4"/>
      <c r="E136" s="4" t="n">
        <f aca="false">C136+D136</f>
        <v>33</v>
      </c>
    </row>
    <row r="137" customFormat="false" ht="13.5" hidden="false" customHeight="false" outlineLevel="0" collapsed="false">
      <c r="A137" s="5" t="s">
        <v>274</v>
      </c>
      <c r="B137" s="4" t="s">
        <v>275</v>
      </c>
      <c r="C137" s="4" t="n">
        <v>37</v>
      </c>
      <c r="D137" s="4"/>
      <c r="E137" s="4" t="n">
        <f aca="false">C137+D137</f>
        <v>37</v>
      </c>
    </row>
    <row r="138" customFormat="false" ht="13.5" hidden="false" customHeight="false" outlineLevel="0" collapsed="false">
      <c r="A138" s="5" t="s">
        <v>276</v>
      </c>
      <c r="B138" s="4" t="s">
        <v>277</v>
      </c>
      <c r="C138" s="4" t="n">
        <v>42</v>
      </c>
      <c r="D138" s="4"/>
      <c r="E138" s="4" t="n">
        <f aca="false">C138+D138</f>
        <v>42</v>
      </c>
    </row>
    <row r="139" customFormat="false" ht="13.5" hidden="false" customHeight="false" outlineLevel="0" collapsed="false">
      <c r="A139" s="5" t="s">
        <v>278</v>
      </c>
      <c r="B139" s="4" t="s">
        <v>279</v>
      </c>
      <c r="C139" s="4" t="n">
        <v>43</v>
      </c>
      <c r="D139" s="4"/>
      <c r="E139" s="4" t="n">
        <f aca="false">C139+D139</f>
        <v>43</v>
      </c>
    </row>
    <row r="140" customFormat="false" ht="13.5" hidden="false" customHeight="false" outlineLevel="0" collapsed="false">
      <c r="A140" s="5" t="s">
        <v>280</v>
      </c>
      <c r="B140" s="4" t="s">
        <v>281</v>
      </c>
      <c r="C140" s="4" t="n">
        <v>38</v>
      </c>
      <c r="D140" s="4"/>
      <c r="E140" s="4" t="n">
        <f aca="false">C140+D140</f>
        <v>38</v>
      </c>
    </row>
    <row r="141" customFormat="false" ht="13.5" hidden="false" customHeight="false" outlineLevel="0" collapsed="false">
      <c r="A141" s="5" t="s">
        <v>282</v>
      </c>
      <c r="B141" s="4" t="s">
        <v>283</v>
      </c>
      <c r="C141" s="4" t="n">
        <v>42</v>
      </c>
      <c r="D141" s="4"/>
      <c r="E141" s="4" t="n">
        <f aca="false">C141+D141</f>
        <v>42</v>
      </c>
    </row>
    <row r="142" customFormat="false" ht="13.5" hidden="false" customHeight="false" outlineLevel="0" collapsed="false">
      <c r="A142" s="5" t="s">
        <v>284</v>
      </c>
      <c r="B142" s="4" t="s">
        <v>285</v>
      </c>
      <c r="C142" s="4" t="n">
        <v>43</v>
      </c>
      <c r="D142" s="4"/>
      <c r="E142" s="4" t="n">
        <f aca="false">C142+D142</f>
        <v>43</v>
      </c>
    </row>
    <row r="143" customFormat="false" ht="13.5" hidden="false" customHeight="false" outlineLevel="0" collapsed="false">
      <c r="A143" s="5" t="s">
        <v>286</v>
      </c>
      <c r="B143" s="4" t="s">
        <v>287</v>
      </c>
      <c r="C143" s="4" t="n">
        <v>54</v>
      </c>
      <c r="D143" s="4"/>
      <c r="E143" s="4" t="n">
        <f aca="false">C143+D143</f>
        <v>54</v>
      </c>
    </row>
    <row r="144" customFormat="false" ht="13.5" hidden="false" customHeight="false" outlineLevel="0" collapsed="false">
      <c r="A144" s="5" t="s">
        <v>288</v>
      </c>
      <c r="B144" s="4" t="s">
        <v>289</v>
      </c>
      <c r="C144" s="4" t="n">
        <v>49</v>
      </c>
      <c r="D144" s="4"/>
      <c r="E144" s="4" t="n">
        <f aca="false">C144+D144</f>
        <v>49</v>
      </c>
    </row>
    <row r="145" customFormat="false" ht="13.5" hidden="false" customHeight="false" outlineLevel="0" collapsed="false">
      <c r="A145" s="5" t="s">
        <v>290</v>
      </c>
      <c r="B145" s="4" t="s">
        <v>291</v>
      </c>
      <c r="C145" s="4" t="n">
        <v>-1</v>
      </c>
      <c r="D145" s="4"/>
      <c r="E145" s="4" t="n">
        <f aca="false">C145+D145</f>
        <v>-1</v>
      </c>
    </row>
    <row r="146" customFormat="false" ht="13.5" hidden="false" customHeight="false" outlineLevel="0" collapsed="false">
      <c r="A146" s="5" t="s">
        <v>292</v>
      </c>
      <c r="B146" s="4" t="s">
        <v>293</v>
      </c>
      <c r="C146" s="4" t="n">
        <v>47</v>
      </c>
      <c r="D146" s="4"/>
      <c r="E146" s="4" t="n">
        <f aca="false">C146+D146</f>
        <v>47</v>
      </c>
    </row>
    <row r="147" customFormat="false" ht="13.5" hidden="false" customHeight="false" outlineLevel="0" collapsed="false">
      <c r="A147" s="5" t="s">
        <v>294</v>
      </c>
      <c r="B147" s="4" t="s">
        <v>295</v>
      </c>
      <c r="C147" s="4" t="n">
        <v>38</v>
      </c>
      <c r="D147" s="4"/>
      <c r="E147" s="4" t="n">
        <f aca="false">C147+D147</f>
        <v>38</v>
      </c>
    </row>
    <row r="148" customFormat="false" ht="13.5" hidden="false" customHeight="false" outlineLevel="0" collapsed="false">
      <c r="A148" s="5" t="s">
        <v>296</v>
      </c>
      <c r="B148" s="4" t="s">
        <v>297</v>
      </c>
      <c r="C148" s="4" t="n">
        <v>56</v>
      </c>
      <c r="D148" s="4"/>
      <c r="E148" s="4" t="n">
        <f aca="false">C148+D148</f>
        <v>56</v>
      </c>
    </row>
    <row r="149" customFormat="false" ht="13.5" hidden="false" customHeight="false" outlineLevel="0" collapsed="false">
      <c r="A149" s="5" t="s">
        <v>298</v>
      </c>
      <c r="B149" s="4" t="s">
        <v>299</v>
      </c>
      <c r="C149" s="4" t="n">
        <v>38</v>
      </c>
      <c r="D149" s="4"/>
      <c r="E149" s="4" t="n">
        <f aca="false">C149+D149</f>
        <v>38</v>
      </c>
    </row>
    <row r="150" customFormat="false" ht="13.5" hidden="false" customHeight="false" outlineLevel="0" collapsed="false">
      <c r="A150" s="5" t="s">
        <v>300</v>
      </c>
      <c r="B150" s="4" t="s">
        <v>301</v>
      </c>
      <c r="C150" s="4" t="n">
        <v>-1</v>
      </c>
      <c r="D150" s="4"/>
      <c r="E150" s="4" t="n">
        <f aca="false">C150+D150</f>
        <v>-1</v>
      </c>
    </row>
    <row r="151" customFormat="false" ht="13.5" hidden="false" customHeight="false" outlineLevel="0" collapsed="false">
      <c r="A151" s="5" t="s">
        <v>302</v>
      </c>
      <c r="B151" s="4" t="s">
        <v>303</v>
      </c>
      <c r="C151" s="4" t="n">
        <v>53</v>
      </c>
      <c r="D151" s="4"/>
      <c r="E151" s="4" t="n">
        <f aca="false">C151+D151</f>
        <v>53</v>
      </c>
    </row>
    <row r="152" customFormat="false" ht="13.5" hidden="false" customHeight="false" outlineLevel="0" collapsed="false">
      <c r="A152" s="5" t="s">
        <v>304</v>
      </c>
      <c r="B152" s="4" t="s">
        <v>305</v>
      </c>
      <c r="C152" s="4" t="n">
        <v>-4</v>
      </c>
      <c r="D152" s="4"/>
      <c r="E152" s="4" t="n">
        <f aca="false">C152+D152</f>
        <v>-4</v>
      </c>
    </row>
    <row r="153" customFormat="false" ht="13.5" hidden="false" customHeight="false" outlineLevel="0" collapsed="false">
      <c r="A153" s="5" t="s">
        <v>306</v>
      </c>
      <c r="B153" s="4" t="s">
        <v>307</v>
      </c>
      <c r="C153" s="4" t="n">
        <v>-1</v>
      </c>
      <c r="D153" s="4"/>
      <c r="E153" s="4" t="n">
        <f aca="false">C153+D153</f>
        <v>-1</v>
      </c>
    </row>
    <row r="154" customFormat="false" ht="13.5" hidden="false" customHeight="false" outlineLevel="0" collapsed="false">
      <c r="A154" s="5" t="s">
        <v>308</v>
      </c>
      <c r="B154" s="4" t="s">
        <v>309</v>
      </c>
      <c r="C154" s="4" t="n">
        <v>42</v>
      </c>
      <c r="D154" s="4"/>
      <c r="E154" s="4" t="n">
        <f aca="false">C154+D154</f>
        <v>42</v>
      </c>
    </row>
    <row r="155" customFormat="false" ht="13.5" hidden="false" customHeight="false" outlineLevel="0" collapsed="false">
      <c r="A155" s="5" t="s">
        <v>310</v>
      </c>
      <c r="B155" s="4" t="s">
        <v>311</v>
      </c>
      <c r="C155" s="4" t="n">
        <v>53</v>
      </c>
      <c r="D155" s="4"/>
      <c r="E155" s="4" t="n">
        <f aca="false">C155+D155</f>
        <v>53</v>
      </c>
    </row>
    <row r="156" customFormat="false" ht="13.5" hidden="false" customHeight="false" outlineLevel="0" collapsed="false">
      <c r="A156" s="5" t="s">
        <v>312</v>
      </c>
      <c r="B156" s="4" t="s">
        <v>313</v>
      </c>
      <c r="C156" s="4" t="n">
        <v>39</v>
      </c>
      <c r="D156" s="4"/>
      <c r="E156" s="4" t="n">
        <f aca="false">C156+D156</f>
        <v>39</v>
      </c>
    </row>
    <row r="157" customFormat="false" ht="13.5" hidden="false" customHeight="false" outlineLevel="0" collapsed="false">
      <c r="A157" s="5" t="s">
        <v>314</v>
      </c>
      <c r="B157" s="4" t="s">
        <v>315</v>
      </c>
      <c r="C157" s="4" t="n">
        <v>42</v>
      </c>
      <c r="D157" s="4"/>
      <c r="E157" s="4" t="n">
        <f aca="false">C157+D157</f>
        <v>42</v>
      </c>
    </row>
    <row r="158" customFormat="false" ht="13.5" hidden="false" customHeight="false" outlineLevel="0" collapsed="false">
      <c r="A158" s="5" t="s">
        <v>316</v>
      </c>
      <c r="B158" s="4" t="s">
        <v>317</v>
      </c>
      <c r="C158" s="4" t="n">
        <v>-4</v>
      </c>
      <c r="D158" s="4"/>
      <c r="E158" s="4" t="n">
        <f aca="false">C158+D158</f>
        <v>-4</v>
      </c>
    </row>
    <row r="159" customFormat="false" ht="13.5" hidden="false" customHeight="false" outlineLevel="0" collapsed="false">
      <c r="A159" s="5" t="s">
        <v>318</v>
      </c>
      <c r="B159" s="4" t="s">
        <v>319</v>
      </c>
      <c r="C159" s="4" t="n">
        <v>-1</v>
      </c>
      <c r="D159" s="4"/>
      <c r="E159" s="4" t="n">
        <f aca="false">C159+D159</f>
        <v>-1</v>
      </c>
    </row>
    <row r="160" customFormat="false" ht="13.5" hidden="false" customHeight="false" outlineLevel="0" collapsed="false">
      <c r="A160" s="5" t="s">
        <v>320</v>
      </c>
      <c r="B160" s="4" t="s">
        <v>321</v>
      </c>
      <c r="C160" s="4" t="n">
        <v>49</v>
      </c>
      <c r="D160" s="4"/>
      <c r="E160" s="4" t="n">
        <f aca="false">C160+D160</f>
        <v>49</v>
      </c>
    </row>
    <row r="161" customFormat="false" ht="13.5" hidden="false" customHeight="false" outlineLevel="0" collapsed="false">
      <c r="A161" s="5" t="s">
        <v>322</v>
      </c>
      <c r="B161" s="4" t="s">
        <v>323</v>
      </c>
      <c r="C161" s="4" t="n">
        <v>35</v>
      </c>
      <c r="D161" s="4"/>
      <c r="E161" s="4" t="n">
        <f aca="false">C161+D161</f>
        <v>35</v>
      </c>
    </row>
    <row r="162" customFormat="false" ht="13.5" hidden="false" customHeight="false" outlineLevel="0" collapsed="false">
      <c r="A162" s="5" t="s">
        <v>324</v>
      </c>
      <c r="B162" s="4" t="s">
        <v>325</v>
      </c>
      <c r="C162" s="4" t="n">
        <v>52</v>
      </c>
      <c r="D162" s="4"/>
      <c r="E162" s="4" t="n">
        <f aca="false">C162+D162</f>
        <v>52</v>
      </c>
    </row>
    <row r="163" customFormat="false" ht="13.5" hidden="false" customHeight="false" outlineLevel="0" collapsed="false">
      <c r="A163" s="5" t="s">
        <v>326</v>
      </c>
      <c r="B163" s="4" t="s">
        <v>327</v>
      </c>
      <c r="C163" s="4" t="n">
        <v>-1</v>
      </c>
      <c r="D163" s="4"/>
      <c r="E163" s="4" t="n">
        <f aca="false">C163+D163</f>
        <v>-1</v>
      </c>
    </row>
    <row r="164" customFormat="false" ht="13.5" hidden="false" customHeight="false" outlineLevel="0" collapsed="false">
      <c r="A164" s="5" t="s">
        <v>328</v>
      </c>
      <c r="B164" s="4" t="s">
        <v>329</v>
      </c>
      <c r="C164" s="4" t="n">
        <v>39</v>
      </c>
      <c r="D164" s="4"/>
      <c r="E164" s="4" t="n">
        <f aca="false">C164+D164</f>
        <v>39</v>
      </c>
    </row>
    <row r="165" customFormat="false" ht="13.5" hidden="false" customHeight="false" outlineLevel="0" collapsed="false">
      <c r="A165" s="5" t="s">
        <v>330</v>
      </c>
      <c r="B165" s="4" t="s">
        <v>331</v>
      </c>
      <c r="C165" s="4" t="n">
        <v>55</v>
      </c>
      <c r="D165" s="4"/>
      <c r="E165" s="4" t="n">
        <f aca="false">C165+D165</f>
        <v>55</v>
      </c>
    </row>
    <row r="166" customFormat="false" ht="13.5" hidden="false" customHeight="false" outlineLevel="0" collapsed="false">
      <c r="A166" s="5" t="s">
        <v>332</v>
      </c>
      <c r="B166" s="4" t="s">
        <v>333</v>
      </c>
      <c r="C166" s="4" t="n">
        <v>47</v>
      </c>
      <c r="D166" s="4"/>
      <c r="E166" s="4" t="n">
        <f aca="false">C166+D166</f>
        <v>47</v>
      </c>
    </row>
    <row r="167" customFormat="false" ht="13.5" hidden="false" customHeight="false" outlineLevel="0" collapsed="false">
      <c r="A167" s="5" t="s">
        <v>334</v>
      </c>
      <c r="B167" s="4" t="s">
        <v>335</v>
      </c>
      <c r="C167" s="4" t="n">
        <v>64</v>
      </c>
      <c r="D167" s="4"/>
      <c r="E167" s="4" t="n">
        <f aca="false">C167+D167</f>
        <v>64</v>
      </c>
    </row>
    <row r="168" customFormat="false" ht="13.5" hidden="false" customHeight="false" outlineLevel="0" collapsed="false">
      <c r="A168" s="5" t="s">
        <v>336</v>
      </c>
      <c r="B168" s="4" t="s">
        <v>337</v>
      </c>
      <c r="C168" s="4" t="n">
        <v>43</v>
      </c>
      <c r="D168" s="4"/>
      <c r="E168" s="4" t="n">
        <f aca="false">C168+D168</f>
        <v>43</v>
      </c>
    </row>
    <row r="169" customFormat="false" ht="13.5" hidden="false" customHeight="false" outlineLevel="0" collapsed="false">
      <c r="A169" s="5" t="s">
        <v>338</v>
      </c>
      <c r="B169" s="4" t="s">
        <v>339</v>
      </c>
      <c r="C169" s="4" t="n">
        <v>54</v>
      </c>
      <c r="D169" s="4"/>
      <c r="E169" s="4" t="n">
        <f aca="false">C169+D169</f>
        <v>54</v>
      </c>
    </row>
    <row r="170" customFormat="false" ht="13.5" hidden="false" customHeight="false" outlineLevel="0" collapsed="false">
      <c r="A170" s="5" t="s">
        <v>340</v>
      </c>
      <c r="B170" s="4" t="s">
        <v>341</v>
      </c>
      <c r="C170" s="4" t="n">
        <v>48</v>
      </c>
      <c r="D170" s="4"/>
      <c r="E170" s="4" t="n">
        <f aca="false">C170+D170</f>
        <v>48</v>
      </c>
    </row>
    <row r="171" customFormat="false" ht="13.5" hidden="false" customHeight="false" outlineLevel="0" collapsed="false">
      <c r="A171" s="5" t="s">
        <v>342</v>
      </c>
      <c r="B171" s="4" t="s">
        <v>343</v>
      </c>
      <c r="C171" s="4" t="n">
        <v>38</v>
      </c>
      <c r="D171" s="4"/>
      <c r="E171" s="4" t="n">
        <f aca="false">C171+D171</f>
        <v>38</v>
      </c>
    </row>
    <row r="172" customFormat="false" ht="13.5" hidden="false" customHeight="false" outlineLevel="0" collapsed="false">
      <c r="A172" s="5" t="s">
        <v>344</v>
      </c>
      <c r="B172" s="4" t="s">
        <v>345</v>
      </c>
      <c r="C172" s="4" t="n">
        <v>45</v>
      </c>
      <c r="D172" s="4"/>
      <c r="E172" s="4" t="n">
        <f aca="false">C172+D172</f>
        <v>45</v>
      </c>
    </row>
    <row r="173" customFormat="false" ht="13.5" hidden="false" customHeight="false" outlineLevel="0" collapsed="false">
      <c r="A173" s="5" t="s">
        <v>346</v>
      </c>
      <c r="B173" s="4" t="s">
        <v>347</v>
      </c>
      <c r="C173" s="4" t="n">
        <v>-1</v>
      </c>
      <c r="D173" s="4"/>
      <c r="E173" s="4" t="n">
        <f aca="false">C173+D173</f>
        <v>-1</v>
      </c>
    </row>
    <row r="174" customFormat="false" ht="13.5" hidden="false" customHeight="false" outlineLevel="0" collapsed="false">
      <c r="A174" s="5" t="s">
        <v>348</v>
      </c>
      <c r="B174" s="4" t="s">
        <v>349</v>
      </c>
      <c r="C174" s="4" t="n">
        <v>48</v>
      </c>
      <c r="D174" s="4"/>
      <c r="E174" s="4" t="n">
        <f aca="false">C174+D174</f>
        <v>48</v>
      </c>
    </row>
    <row r="175" customFormat="false" ht="13.5" hidden="false" customHeight="false" outlineLevel="0" collapsed="false">
      <c r="A175" s="5" t="s">
        <v>350</v>
      </c>
      <c r="B175" s="4" t="s">
        <v>351</v>
      </c>
      <c r="C175" s="4" t="n">
        <v>54</v>
      </c>
      <c r="D175" s="4"/>
      <c r="E175" s="4" t="n">
        <f aca="false">C175+D175</f>
        <v>54</v>
      </c>
    </row>
    <row r="176" customFormat="false" ht="13.5" hidden="false" customHeight="false" outlineLevel="0" collapsed="false">
      <c r="A176" s="5" t="s">
        <v>352</v>
      </c>
      <c r="B176" s="4" t="s">
        <v>353</v>
      </c>
      <c r="C176" s="4" t="n">
        <v>55</v>
      </c>
      <c r="D176" s="4"/>
      <c r="E176" s="4" t="n">
        <f aca="false">C176+D176</f>
        <v>55</v>
      </c>
    </row>
    <row r="177" customFormat="false" ht="13.5" hidden="false" customHeight="false" outlineLevel="0" collapsed="false">
      <c r="A177" s="5" t="s">
        <v>354</v>
      </c>
      <c r="B177" s="4" t="s">
        <v>355</v>
      </c>
      <c r="C177" s="4" t="n">
        <v>41</v>
      </c>
      <c r="D177" s="4"/>
      <c r="E177" s="4" t="n">
        <f aca="false">C177+D177</f>
        <v>41</v>
      </c>
    </row>
    <row r="178" customFormat="false" ht="13.5" hidden="false" customHeight="false" outlineLevel="0" collapsed="false">
      <c r="A178" s="5" t="s">
        <v>356</v>
      </c>
      <c r="B178" s="4" t="s">
        <v>357</v>
      </c>
      <c r="C178" s="4" t="n">
        <v>42</v>
      </c>
      <c r="D178" s="4"/>
      <c r="E178" s="4" t="n">
        <f aca="false">C178+D178</f>
        <v>42</v>
      </c>
    </row>
    <row r="179" customFormat="false" ht="13.5" hidden="false" customHeight="false" outlineLevel="0" collapsed="false">
      <c r="A179" s="5" t="s">
        <v>358</v>
      </c>
      <c r="B179" s="4" t="s">
        <v>359</v>
      </c>
      <c r="C179" s="4" t="n">
        <v>70</v>
      </c>
      <c r="D179" s="4"/>
      <c r="E179" s="4" t="n">
        <f aca="false">C179+D179</f>
        <v>70</v>
      </c>
    </row>
    <row r="180" customFormat="false" ht="13.5" hidden="false" customHeight="false" outlineLevel="0" collapsed="false">
      <c r="A180" s="5" t="s">
        <v>360</v>
      </c>
      <c r="B180" s="4" t="s">
        <v>361</v>
      </c>
      <c r="C180" s="4" t="n">
        <v>45</v>
      </c>
      <c r="D180" s="4"/>
      <c r="E180" s="4" t="n">
        <f aca="false">C180+D180</f>
        <v>45</v>
      </c>
    </row>
    <row r="181" customFormat="false" ht="13.5" hidden="false" customHeight="false" outlineLevel="0" collapsed="false">
      <c r="A181" s="5" t="s">
        <v>362</v>
      </c>
      <c r="B181" s="4" t="s">
        <v>363</v>
      </c>
      <c r="C181" s="4" t="n">
        <v>49</v>
      </c>
      <c r="D181" s="4"/>
      <c r="E181" s="4" t="n">
        <f aca="false">C181+D181</f>
        <v>49</v>
      </c>
    </row>
    <row r="182" customFormat="false" ht="13.5" hidden="false" customHeight="false" outlineLevel="0" collapsed="false">
      <c r="A182" s="5" t="s">
        <v>364</v>
      </c>
      <c r="B182" s="4" t="s">
        <v>365</v>
      </c>
      <c r="C182" s="4" t="n">
        <v>63</v>
      </c>
      <c r="D182" s="4"/>
      <c r="E182" s="4" t="n">
        <f aca="false">C182+D182</f>
        <v>63</v>
      </c>
    </row>
    <row r="183" customFormat="false" ht="13.5" hidden="false" customHeight="false" outlineLevel="0" collapsed="false">
      <c r="A183" s="5" t="s">
        <v>366</v>
      </c>
      <c r="B183" s="4" t="s">
        <v>367</v>
      </c>
      <c r="C183" s="4" t="n">
        <v>50</v>
      </c>
      <c r="D183" s="4"/>
      <c r="E183" s="4" t="n">
        <f aca="false">C183+D183</f>
        <v>50</v>
      </c>
    </row>
    <row r="184" customFormat="false" ht="13.5" hidden="false" customHeight="false" outlineLevel="0" collapsed="false">
      <c r="A184" s="5" t="s">
        <v>368</v>
      </c>
      <c r="B184" s="4" t="s">
        <v>369</v>
      </c>
      <c r="C184" s="4" t="n">
        <v>-1</v>
      </c>
      <c r="D184" s="4"/>
      <c r="E184" s="4" t="n">
        <f aca="false">C184+D184</f>
        <v>-1</v>
      </c>
    </row>
    <row r="185" customFormat="false" ht="13.5" hidden="false" customHeight="false" outlineLevel="0" collapsed="false">
      <c r="A185" s="5" t="s">
        <v>370</v>
      </c>
      <c r="B185" s="4" t="s">
        <v>371</v>
      </c>
      <c r="C185" s="4" t="n">
        <v>47</v>
      </c>
      <c r="D185" s="4"/>
      <c r="E185" s="4" t="n">
        <f aca="false">C185+D185</f>
        <v>47</v>
      </c>
    </row>
    <row r="186" customFormat="false" ht="13.5" hidden="false" customHeight="false" outlineLevel="0" collapsed="false">
      <c r="A186" s="5" t="s">
        <v>372</v>
      </c>
      <c r="B186" s="4" t="s">
        <v>373</v>
      </c>
      <c r="C186" s="4" t="n">
        <v>55</v>
      </c>
      <c r="D186" s="4"/>
      <c r="E186" s="4" t="n">
        <f aca="false">C186+D186</f>
        <v>55</v>
      </c>
    </row>
    <row r="187" customFormat="false" ht="13.5" hidden="false" customHeight="false" outlineLevel="0" collapsed="false">
      <c r="A187" s="5" t="s">
        <v>374</v>
      </c>
      <c r="B187" s="4" t="s">
        <v>375</v>
      </c>
      <c r="C187" s="4" t="n">
        <v>-1</v>
      </c>
      <c r="D187" s="4"/>
      <c r="E187" s="4" t="n">
        <f aca="false">C187+D187</f>
        <v>-1</v>
      </c>
    </row>
    <row r="188" customFormat="false" ht="13.5" hidden="false" customHeight="false" outlineLevel="0" collapsed="false">
      <c r="A188" s="5" t="s">
        <v>376</v>
      </c>
      <c r="B188" s="4" t="s">
        <v>377</v>
      </c>
      <c r="C188" s="4" t="n">
        <v>44</v>
      </c>
      <c r="D188" s="4"/>
      <c r="E188" s="4" t="n">
        <f aca="false">C188+D188</f>
        <v>44</v>
      </c>
    </row>
    <row r="189" customFormat="false" ht="13.5" hidden="false" customHeight="false" outlineLevel="0" collapsed="false">
      <c r="A189" s="5" t="s">
        <v>378</v>
      </c>
      <c r="B189" s="4" t="s">
        <v>379</v>
      </c>
      <c r="C189" s="4" t="n">
        <v>-1</v>
      </c>
      <c r="D189" s="4"/>
      <c r="E189" s="4" t="n">
        <f aca="false">C189+D189</f>
        <v>-1</v>
      </c>
    </row>
    <row r="190" customFormat="false" ht="13.5" hidden="false" customHeight="false" outlineLevel="0" collapsed="false">
      <c r="A190" s="5" t="s">
        <v>380</v>
      </c>
      <c r="B190" s="4" t="s">
        <v>381</v>
      </c>
      <c r="C190" s="4" t="n">
        <v>46</v>
      </c>
      <c r="D190" s="4"/>
      <c r="E190" s="4" t="n">
        <f aca="false">C190+D190</f>
        <v>46</v>
      </c>
    </row>
    <row r="191" customFormat="false" ht="13.5" hidden="false" customHeight="false" outlineLevel="0" collapsed="false">
      <c r="A191" s="5" t="s">
        <v>382</v>
      </c>
      <c r="B191" s="4" t="s">
        <v>383</v>
      </c>
      <c r="C191" s="4" t="n">
        <v>51</v>
      </c>
      <c r="D191" s="4"/>
      <c r="E191" s="4" t="n">
        <f aca="false">C191+D191</f>
        <v>51</v>
      </c>
    </row>
    <row r="192" customFormat="false" ht="13.5" hidden="false" customHeight="false" outlineLevel="0" collapsed="false">
      <c r="A192" s="5" t="s">
        <v>384</v>
      </c>
      <c r="B192" s="4" t="s">
        <v>385</v>
      </c>
      <c r="C192" s="4" t="n">
        <v>35</v>
      </c>
      <c r="D192" s="4"/>
      <c r="E192" s="4" t="n">
        <f aca="false">C192+D192</f>
        <v>35</v>
      </c>
    </row>
    <row r="193" customFormat="false" ht="13.5" hidden="false" customHeight="false" outlineLevel="0" collapsed="false">
      <c r="A193" s="5" t="s">
        <v>386</v>
      </c>
      <c r="B193" s="4" t="s">
        <v>387</v>
      </c>
      <c r="C193" s="4" t="n">
        <v>40</v>
      </c>
      <c r="D193" s="4"/>
      <c r="E193" s="4" t="n">
        <f aca="false">C193+D193</f>
        <v>40</v>
      </c>
    </row>
    <row r="194" customFormat="false" ht="13.5" hidden="false" customHeight="false" outlineLevel="0" collapsed="false">
      <c r="A194" s="5" t="s">
        <v>388</v>
      </c>
      <c r="B194" s="4" t="s">
        <v>389</v>
      </c>
      <c r="C194" s="4" t="n">
        <v>39</v>
      </c>
      <c r="D194" s="4"/>
      <c r="E194" s="4" t="n">
        <f aca="false">C194+D194</f>
        <v>39</v>
      </c>
    </row>
    <row r="195" customFormat="false" ht="13.5" hidden="false" customHeight="false" outlineLevel="0" collapsed="false">
      <c r="A195" s="5" t="s">
        <v>390</v>
      </c>
      <c r="B195" s="4" t="s">
        <v>391</v>
      </c>
      <c r="C195" s="4" t="n">
        <v>36</v>
      </c>
      <c r="D195" s="4"/>
      <c r="E195" s="4" t="n">
        <f aca="false">C195+D195</f>
        <v>36</v>
      </c>
    </row>
    <row r="196" customFormat="false" ht="13.5" hidden="false" customHeight="false" outlineLevel="0" collapsed="false">
      <c r="A196" s="5" t="s">
        <v>392</v>
      </c>
      <c r="B196" s="4" t="s">
        <v>393</v>
      </c>
      <c r="C196" s="4" t="n">
        <v>44</v>
      </c>
      <c r="D196" s="4"/>
      <c r="E196" s="4" t="n">
        <f aca="false">C196+D196</f>
        <v>44</v>
      </c>
    </row>
    <row r="197" customFormat="false" ht="13.5" hidden="false" customHeight="false" outlineLevel="0" collapsed="false">
      <c r="A197" s="5" t="s">
        <v>394</v>
      </c>
      <c r="B197" s="4" t="s">
        <v>395</v>
      </c>
      <c r="C197" s="4" t="n">
        <v>53</v>
      </c>
      <c r="D197" s="4"/>
      <c r="E197" s="4" t="n">
        <f aca="false">C197+D197</f>
        <v>53</v>
      </c>
    </row>
    <row r="198" customFormat="false" ht="13.5" hidden="false" customHeight="false" outlineLevel="0" collapsed="false">
      <c r="A198" s="5" t="s">
        <v>396</v>
      </c>
      <c r="B198" s="4" t="s">
        <v>397</v>
      </c>
      <c r="C198" s="4" t="n">
        <v>39</v>
      </c>
      <c r="D198" s="4"/>
      <c r="E198" s="4" t="n">
        <f aca="false">C198+D198</f>
        <v>39</v>
      </c>
    </row>
    <row r="199" customFormat="false" ht="13.5" hidden="false" customHeight="false" outlineLevel="0" collapsed="false">
      <c r="A199" s="5" t="s">
        <v>398</v>
      </c>
      <c r="B199" s="4" t="s">
        <v>399</v>
      </c>
      <c r="C199" s="4" t="n">
        <v>41</v>
      </c>
      <c r="D199" s="4"/>
      <c r="E199" s="4" t="n">
        <f aca="false">C199+D199</f>
        <v>41</v>
      </c>
    </row>
    <row r="200" customFormat="false" ht="13.5" hidden="false" customHeight="false" outlineLevel="0" collapsed="false">
      <c r="A200" s="5" t="s">
        <v>400</v>
      </c>
      <c r="B200" s="4" t="s">
        <v>401</v>
      </c>
      <c r="C200" s="4" t="n">
        <v>33</v>
      </c>
      <c r="D200" s="4"/>
      <c r="E200" s="4" t="n">
        <f aca="false">C200+D200</f>
        <v>33</v>
      </c>
    </row>
    <row r="201" customFormat="false" ht="13.5" hidden="false" customHeight="false" outlineLevel="0" collapsed="false">
      <c r="A201" s="5" t="s">
        <v>402</v>
      </c>
      <c r="B201" s="4" t="s">
        <v>403</v>
      </c>
      <c r="C201" s="4" t="n">
        <v>48</v>
      </c>
      <c r="D201" s="4"/>
      <c r="E201" s="4" t="n">
        <f aca="false">C201+D201</f>
        <v>48</v>
      </c>
    </row>
    <row r="202" customFormat="false" ht="13.5" hidden="false" customHeight="false" outlineLevel="0" collapsed="false">
      <c r="A202" s="5" t="s">
        <v>404</v>
      </c>
      <c r="B202" s="4" t="s">
        <v>405</v>
      </c>
      <c r="C202" s="4" t="n">
        <v>44</v>
      </c>
      <c r="D202" s="4"/>
      <c r="E202" s="4" t="n">
        <f aca="false">C202+D202</f>
        <v>44</v>
      </c>
    </row>
    <row r="203" customFormat="false" ht="13.5" hidden="false" customHeight="false" outlineLevel="0" collapsed="false">
      <c r="A203" s="5" t="s">
        <v>406</v>
      </c>
      <c r="B203" s="4" t="s">
        <v>407</v>
      </c>
      <c r="C203" s="4" t="n">
        <v>34</v>
      </c>
      <c r="D203" s="4"/>
      <c r="E203" s="4" t="n">
        <f aca="false">C203+D203</f>
        <v>34</v>
      </c>
    </row>
    <row r="204" customFormat="false" ht="13.5" hidden="false" customHeight="false" outlineLevel="0" collapsed="false">
      <c r="A204" s="5" t="s">
        <v>408</v>
      </c>
      <c r="B204" s="4" t="s">
        <v>409</v>
      </c>
      <c r="C204" s="4" t="n">
        <v>45</v>
      </c>
      <c r="D204" s="4"/>
      <c r="E204" s="4" t="n">
        <f aca="false">C204+D204</f>
        <v>45</v>
      </c>
    </row>
    <row r="205" customFormat="false" ht="13.5" hidden="false" customHeight="false" outlineLevel="0" collapsed="false">
      <c r="A205" s="5" t="s">
        <v>410</v>
      </c>
      <c r="B205" s="4" t="s">
        <v>411</v>
      </c>
      <c r="C205" s="4" t="n">
        <v>42</v>
      </c>
      <c r="D205" s="4"/>
      <c r="E205" s="4" t="n">
        <f aca="false">C205+D205</f>
        <v>42</v>
      </c>
    </row>
    <row r="206" customFormat="false" ht="13.5" hidden="false" customHeight="false" outlineLevel="0" collapsed="false">
      <c r="A206" s="5" t="s">
        <v>412</v>
      </c>
      <c r="B206" s="4" t="s">
        <v>99</v>
      </c>
      <c r="C206" s="4" t="n">
        <v>42</v>
      </c>
      <c r="D206" s="4"/>
      <c r="E206" s="4" t="n">
        <f aca="false">C206+D206</f>
        <v>42</v>
      </c>
    </row>
    <row r="207" customFormat="false" ht="13.5" hidden="false" customHeight="false" outlineLevel="0" collapsed="false">
      <c r="A207" s="5" t="s">
        <v>413</v>
      </c>
      <c r="B207" s="4" t="s">
        <v>414</v>
      </c>
      <c r="C207" s="4" t="n">
        <v>45</v>
      </c>
      <c r="D207" s="4"/>
      <c r="E207" s="4" t="n">
        <f aca="false">C207+D207</f>
        <v>45</v>
      </c>
    </row>
    <row r="208" customFormat="false" ht="13.5" hidden="false" customHeight="false" outlineLevel="0" collapsed="false">
      <c r="A208" s="5" t="s">
        <v>415</v>
      </c>
      <c r="B208" s="4" t="s">
        <v>416</v>
      </c>
      <c r="C208" s="4" t="n">
        <v>48</v>
      </c>
      <c r="D208" s="4"/>
      <c r="E208" s="4" t="n">
        <f aca="false">C208+D208</f>
        <v>48</v>
      </c>
    </row>
    <row r="209" customFormat="false" ht="13.5" hidden="false" customHeight="false" outlineLevel="0" collapsed="false">
      <c r="A209" s="5" t="s">
        <v>417</v>
      </c>
      <c r="B209" s="4" t="s">
        <v>418</v>
      </c>
      <c r="C209" s="4" t="n">
        <v>39</v>
      </c>
      <c r="D209" s="4"/>
      <c r="E209" s="4" t="n">
        <f aca="false">C209+D209</f>
        <v>39</v>
      </c>
    </row>
    <row r="210" customFormat="false" ht="13.5" hidden="false" customHeight="false" outlineLevel="0" collapsed="false">
      <c r="A210" s="5" t="s">
        <v>419</v>
      </c>
      <c r="B210" s="4" t="s">
        <v>420</v>
      </c>
      <c r="C210" s="4" t="n">
        <v>30</v>
      </c>
      <c r="D210" s="4"/>
      <c r="E210" s="4" t="n">
        <f aca="false">C210+D210</f>
        <v>30</v>
      </c>
    </row>
    <row r="211" customFormat="false" ht="13.5" hidden="false" customHeight="false" outlineLevel="0" collapsed="false">
      <c r="A211" s="5" t="s">
        <v>421</v>
      </c>
      <c r="B211" s="4" t="s">
        <v>422</v>
      </c>
      <c r="C211" s="4" t="n">
        <v>49</v>
      </c>
      <c r="D211" s="4"/>
      <c r="E211" s="4" t="n">
        <f aca="false">C211+D211</f>
        <v>49</v>
      </c>
    </row>
    <row r="212" customFormat="false" ht="13.5" hidden="false" customHeight="false" outlineLevel="0" collapsed="false">
      <c r="A212" s="5" t="s">
        <v>423</v>
      </c>
      <c r="B212" s="4" t="s">
        <v>424</v>
      </c>
      <c r="C212" s="4" t="n">
        <v>30</v>
      </c>
      <c r="D212" s="4"/>
      <c r="E212" s="4" t="n">
        <f aca="false">C212+D212</f>
        <v>30</v>
      </c>
    </row>
    <row r="213" customFormat="false" ht="13.5" hidden="false" customHeight="false" outlineLevel="0" collapsed="false">
      <c r="A213" s="5" t="s">
        <v>425</v>
      </c>
      <c r="B213" s="4" t="s">
        <v>426</v>
      </c>
      <c r="C213" s="4" t="n">
        <v>46</v>
      </c>
      <c r="D213" s="4"/>
      <c r="E213" s="4" t="n">
        <f aca="false">C213+D213</f>
        <v>46</v>
      </c>
    </row>
    <row r="214" customFormat="false" ht="13.5" hidden="false" customHeight="false" outlineLevel="0" collapsed="false">
      <c r="A214" s="5" t="s">
        <v>427</v>
      </c>
      <c r="B214" s="4" t="s">
        <v>428</v>
      </c>
      <c r="C214" s="4" t="n">
        <v>45</v>
      </c>
      <c r="D214" s="4"/>
      <c r="E214" s="4" t="n">
        <f aca="false">C214+D214</f>
        <v>45</v>
      </c>
    </row>
    <row r="215" customFormat="false" ht="13.5" hidden="false" customHeight="false" outlineLevel="0" collapsed="false">
      <c r="A215" s="5" t="s">
        <v>429</v>
      </c>
      <c r="B215" s="4" t="s">
        <v>430</v>
      </c>
      <c r="C215" s="4" t="n">
        <v>43</v>
      </c>
      <c r="D215" s="4"/>
      <c r="E215" s="4" t="n">
        <f aca="false">C215+D215</f>
        <v>43</v>
      </c>
    </row>
    <row r="216" customFormat="false" ht="13.5" hidden="false" customHeight="false" outlineLevel="0" collapsed="false">
      <c r="A216" s="5" t="s">
        <v>431</v>
      </c>
      <c r="B216" s="4" t="s">
        <v>432</v>
      </c>
      <c r="C216" s="4" t="n">
        <v>46</v>
      </c>
      <c r="D216" s="4"/>
      <c r="E216" s="4" t="n">
        <f aca="false">C216+D216</f>
        <v>46</v>
      </c>
    </row>
    <row r="217" customFormat="false" ht="13.5" hidden="false" customHeight="false" outlineLevel="0" collapsed="false">
      <c r="A217" s="5" t="s">
        <v>433</v>
      </c>
      <c r="B217" s="4" t="s">
        <v>434</v>
      </c>
      <c r="C217" s="4" t="n">
        <v>28</v>
      </c>
      <c r="D217" s="4"/>
      <c r="E217" s="4" t="n">
        <f aca="false">C217+D217</f>
        <v>28</v>
      </c>
    </row>
    <row r="218" customFormat="false" ht="13.5" hidden="false" customHeight="false" outlineLevel="0" collapsed="false">
      <c r="A218" s="5" t="s">
        <v>435</v>
      </c>
      <c r="B218" s="4" t="s">
        <v>436</v>
      </c>
      <c r="C218" s="4" t="n">
        <v>51</v>
      </c>
      <c r="D218" s="4"/>
      <c r="E218" s="4" t="n">
        <f aca="false">C218+D218</f>
        <v>51</v>
      </c>
    </row>
    <row r="219" customFormat="false" ht="13.5" hidden="false" customHeight="false" outlineLevel="0" collapsed="false">
      <c r="A219" s="5" t="s">
        <v>437</v>
      </c>
      <c r="B219" s="4" t="s">
        <v>438</v>
      </c>
      <c r="C219" s="4" t="n">
        <v>43</v>
      </c>
      <c r="D219" s="4"/>
      <c r="E219" s="4" t="n">
        <f aca="false">C219+D219</f>
        <v>43</v>
      </c>
    </row>
    <row r="220" customFormat="false" ht="13.5" hidden="false" customHeight="false" outlineLevel="0" collapsed="false">
      <c r="A220" s="5" t="s">
        <v>439</v>
      </c>
      <c r="B220" s="4" t="s">
        <v>440</v>
      </c>
      <c r="C220" s="4" t="n">
        <v>42</v>
      </c>
      <c r="D220" s="4"/>
      <c r="E220" s="4" t="n">
        <f aca="false">C220+D220</f>
        <v>42</v>
      </c>
    </row>
    <row r="221" customFormat="false" ht="13.5" hidden="false" customHeight="false" outlineLevel="0" collapsed="false">
      <c r="A221" s="5" t="s">
        <v>441</v>
      </c>
      <c r="B221" s="4" t="s">
        <v>442</v>
      </c>
      <c r="C221" s="4" t="n">
        <v>32</v>
      </c>
      <c r="D221" s="4"/>
      <c r="E221" s="4" t="n">
        <f aca="false">C221+D221</f>
        <v>32</v>
      </c>
    </row>
    <row r="222" customFormat="false" ht="13.5" hidden="false" customHeight="false" outlineLevel="0" collapsed="false">
      <c r="A222" s="5" t="s">
        <v>443</v>
      </c>
      <c r="B222" s="4" t="s">
        <v>444</v>
      </c>
      <c r="C222" s="4" t="n">
        <v>42</v>
      </c>
      <c r="D222" s="4"/>
      <c r="E222" s="4" t="n">
        <f aca="false">C222+D222</f>
        <v>42</v>
      </c>
    </row>
    <row r="223" customFormat="false" ht="13.5" hidden="false" customHeight="false" outlineLevel="0" collapsed="false">
      <c r="A223" s="5" t="s">
        <v>445</v>
      </c>
      <c r="B223" s="4" t="s">
        <v>446</v>
      </c>
      <c r="C223" s="4" t="n">
        <v>39</v>
      </c>
      <c r="D223" s="4"/>
      <c r="E223" s="4" t="n">
        <f aca="false">C223+D223</f>
        <v>39</v>
      </c>
    </row>
    <row r="224" customFormat="false" ht="13.5" hidden="false" customHeight="false" outlineLevel="0" collapsed="false">
      <c r="A224" s="5" t="s">
        <v>447</v>
      </c>
      <c r="B224" s="4" t="s">
        <v>448</v>
      </c>
      <c r="C224" s="4" t="n">
        <v>40</v>
      </c>
      <c r="D224" s="4"/>
      <c r="E224" s="4" t="n">
        <f aca="false">C224+D224</f>
        <v>40</v>
      </c>
    </row>
    <row r="225" customFormat="false" ht="13.5" hidden="false" customHeight="false" outlineLevel="0" collapsed="false">
      <c r="A225" s="5" t="s">
        <v>449</v>
      </c>
      <c r="B225" s="4" t="s">
        <v>450</v>
      </c>
      <c r="C225" s="4" t="n">
        <v>38</v>
      </c>
      <c r="D225" s="4"/>
      <c r="E225" s="4" t="n">
        <f aca="false">C225+D225</f>
        <v>38</v>
      </c>
    </row>
    <row r="226" customFormat="false" ht="13.5" hidden="false" customHeight="false" outlineLevel="0" collapsed="false">
      <c r="A226" s="5" t="s">
        <v>451</v>
      </c>
      <c r="B226" s="4" t="s">
        <v>452</v>
      </c>
      <c r="C226" s="4" t="n">
        <v>43</v>
      </c>
      <c r="D226" s="4"/>
      <c r="E226" s="4" t="n">
        <f aca="false">C226+D226</f>
        <v>43</v>
      </c>
    </row>
    <row r="227" customFormat="false" ht="13.5" hidden="false" customHeight="false" outlineLevel="0" collapsed="false">
      <c r="A227" s="5" t="s">
        <v>453</v>
      </c>
      <c r="B227" s="4" t="s">
        <v>454</v>
      </c>
      <c r="C227" s="4" t="n">
        <v>46</v>
      </c>
      <c r="D227" s="4"/>
      <c r="E227" s="4" t="n">
        <f aca="false">C227+D227</f>
        <v>46</v>
      </c>
    </row>
    <row r="228" customFormat="false" ht="13.5" hidden="false" customHeight="false" outlineLevel="0" collapsed="false">
      <c r="A228" s="5" t="s">
        <v>455</v>
      </c>
      <c r="B228" s="4" t="s">
        <v>456</v>
      </c>
      <c r="C228" s="4" t="n">
        <v>33</v>
      </c>
      <c r="D228" s="4"/>
      <c r="E228" s="4" t="n">
        <f aca="false">C228+D228</f>
        <v>33</v>
      </c>
    </row>
    <row r="229" customFormat="false" ht="13.5" hidden="false" customHeight="false" outlineLevel="0" collapsed="false">
      <c r="A229" s="5" t="s">
        <v>457</v>
      </c>
      <c r="B229" s="4" t="s">
        <v>458</v>
      </c>
      <c r="C229" s="4" t="n">
        <v>48</v>
      </c>
      <c r="D229" s="4"/>
      <c r="E229" s="4" t="n">
        <f aca="false">C229+D229</f>
        <v>48</v>
      </c>
    </row>
    <row r="230" customFormat="false" ht="13.5" hidden="false" customHeight="false" outlineLevel="0" collapsed="false">
      <c r="A230" s="5" t="s">
        <v>459</v>
      </c>
      <c r="B230" s="4" t="s">
        <v>460</v>
      </c>
      <c r="C230" s="4" t="n">
        <v>37</v>
      </c>
      <c r="D230" s="4"/>
      <c r="E230" s="4" t="n">
        <f aca="false">C230+D230</f>
        <v>37</v>
      </c>
    </row>
    <row r="231" customFormat="false" ht="13.5" hidden="false" customHeight="false" outlineLevel="0" collapsed="false">
      <c r="A231" s="5" t="s">
        <v>461</v>
      </c>
      <c r="B231" s="4" t="s">
        <v>462</v>
      </c>
      <c r="C231" s="4" t="n">
        <v>38</v>
      </c>
      <c r="D231" s="4"/>
      <c r="E231" s="4" t="n">
        <f aca="false">C231+D231</f>
        <v>38</v>
      </c>
    </row>
    <row r="232" customFormat="false" ht="13.5" hidden="false" customHeight="false" outlineLevel="0" collapsed="false">
      <c r="A232" s="5" t="s">
        <v>463</v>
      </c>
      <c r="B232" s="4" t="s">
        <v>464</v>
      </c>
      <c r="C232" s="4" t="n">
        <v>43</v>
      </c>
      <c r="D232" s="4"/>
      <c r="E232" s="4" t="n">
        <f aca="false">C232+D232</f>
        <v>43</v>
      </c>
    </row>
    <row r="233" customFormat="false" ht="13.5" hidden="false" customHeight="false" outlineLevel="0" collapsed="false">
      <c r="A233" s="5" t="s">
        <v>465</v>
      </c>
      <c r="B233" s="4" t="s">
        <v>466</v>
      </c>
      <c r="C233" s="4" t="n">
        <v>41</v>
      </c>
      <c r="D233" s="4"/>
      <c r="E233" s="4" t="n">
        <f aca="false">C233+D233</f>
        <v>41</v>
      </c>
    </row>
    <row r="234" customFormat="false" ht="13.5" hidden="false" customHeight="false" outlineLevel="0" collapsed="false">
      <c r="A234" s="5" t="s">
        <v>467</v>
      </c>
      <c r="B234" s="4" t="s">
        <v>468</v>
      </c>
      <c r="C234" s="4" t="n">
        <v>-1</v>
      </c>
      <c r="D234" s="4"/>
      <c r="E234" s="4" t="n">
        <f aca="false">C234+D234</f>
        <v>-1</v>
      </c>
    </row>
    <row r="235" customFormat="false" ht="13.5" hidden="false" customHeight="false" outlineLevel="0" collapsed="false">
      <c r="A235" s="5" t="s">
        <v>469</v>
      </c>
      <c r="B235" s="4" t="s">
        <v>470</v>
      </c>
      <c r="C235" s="4" t="n">
        <v>41</v>
      </c>
      <c r="D235" s="4"/>
      <c r="E235" s="4" t="n">
        <f aca="false">C235+D235</f>
        <v>41</v>
      </c>
    </row>
    <row r="236" customFormat="false" ht="13.5" hidden="false" customHeight="false" outlineLevel="0" collapsed="false">
      <c r="A236" s="5" t="s">
        <v>471</v>
      </c>
      <c r="B236" s="4" t="s">
        <v>472</v>
      </c>
      <c r="C236" s="4" t="n">
        <v>38</v>
      </c>
      <c r="D236" s="4"/>
      <c r="E236" s="4" t="n">
        <f aca="false">C236+D236</f>
        <v>38</v>
      </c>
    </row>
    <row r="237" customFormat="false" ht="13.5" hidden="false" customHeight="false" outlineLevel="0" collapsed="false">
      <c r="A237" s="5" t="s">
        <v>473</v>
      </c>
      <c r="B237" s="4" t="s">
        <v>474</v>
      </c>
      <c r="C237" s="4" t="n">
        <v>49</v>
      </c>
      <c r="D237" s="4"/>
      <c r="E237" s="4" t="n">
        <f aca="false">C237+D237</f>
        <v>49</v>
      </c>
    </row>
    <row r="238" customFormat="false" ht="13.5" hidden="false" customHeight="false" outlineLevel="0" collapsed="false">
      <c r="A238" s="5" t="s">
        <v>475</v>
      </c>
      <c r="B238" s="4" t="s">
        <v>476</v>
      </c>
      <c r="C238" s="4" t="n">
        <v>51</v>
      </c>
      <c r="D238" s="4"/>
      <c r="E238" s="4" t="n">
        <f aca="false">C238+D238</f>
        <v>51</v>
      </c>
    </row>
    <row r="239" customFormat="false" ht="13.5" hidden="false" customHeight="false" outlineLevel="0" collapsed="false">
      <c r="A239" s="5" t="s">
        <v>477</v>
      </c>
      <c r="B239" s="4" t="s">
        <v>478</v>
      </c>
      <c r="C239" s="4" t="n">
        <v>40</v>
      </c>
      <c r="D239" s="4"/>
      <c r="E239" s="4" t="n">
        <f aca="false">C239+D239</f>
        <v>40</v>
      </c>
    </row>
    <row r="240" customFormat="false" ht="13.5" hidden="false" customHeight="false" outlineLevel="0" collapsed="false">
      <c r="A240" s="5" t="s">
        <v>479</v>
      </c>
      <c r="B240" s="4" t="s">
        <v>480</v>
      </c>
      <c r="C240" s="4" t="n">
        <v>38</v>
      </c>
      <c r="D240" s="4"/>
      <c r="E240" s="4" t="n">
        <f aca="false">C240+D240</f>
        <v>38</v>
      </c>
    </row>
    <row r="241" customFormat="false" ht="13.5" hidden="false" customHeight="false" outlineLevel="0" collapsed="false">
      <c r="A241" s="5" t="s">
        <v>481</v>
      </c>
      <c r="B241" s="4" t="s">
        <v>482</v>
      </c>
      <c r="C241" s="4" t="n">
        <v>-4</v>
      </c>
      <c r="D241" s="4"/>
      <c r="E241" s="4" t="n">
        <f aca="false">C241+D241</f>
        <v>-4</v>
      </c>
    </row>
    <row r="242" customFormat="false" ht="13.5" hidden="false" customHeight="false" outlineLevel="0" collapsed="false">
      <c r="A242" s="5" t="s">
        <v>483</v>
      </c>
      <c r="B242" s="4" t="s">
        <v>484</v>
      </c>
      <c r="C242" s="4" t="n">
        <v>44</v>
      </c>
      <c r="D242" s="4"/>
      <c r="E242" s="4" t="n">
        <f aca="false">C242+D242</f>
        <v>44</v>
      </c>
    </row>
    <row r="243" customFormat="false" ht="13.5" hidden="false" customHeight="false" outlineLevel="0" collapsed="false">
      <c r="A243" s="5" t="s">
        <v>485</v>
      </c>
      <c r="B243" s="4" t="s">
        <v>486</v>
      </c>
      <c r="C243" s="4" t="n">
        <v>34</v>
      </c>
      <c r="D243" s="4"/>
      <c r="E243" s="4" t="n">
        <f aca="false">C243+D243</f>
        <v>34</v>
      </c>
    </row>
    <row r="244" customFormat="false" ht="13.5" hidden="false" customHeight="false" outlineLevel="0" collapsed="false">
      <c r="A244" s="5" t="s">
        <v>487</v>
      </c>
      <c r="B244" s="4" t="s">
        <v>428</v>
      </c>
      <c r="C244" s="4" t="n">
        <v>39</v>
      </c>
      <c r="D244" s="4"/>
      <c r="E244" s="4" t="n">
        <f aca="false">C244+D244</f>
        <v>39</v>
      </c>
    </row>
    <row r="245" customFormat="false" ht="13.5" hidden="false" customHeight="false" outlineLevel="0" collapsed="false">
      <c r="A245" s="5" t="s">
        <v>488</v>
      </c>
      <c r="B245" s="4" t="s">
        <v>489</v>
      </c>
      <c r="C245" s="4" t="n">
        <v>57</v>
      </c>
      <c r="D245" s="4"/>
      <c r="E245" s="4" t="n">
        <f aca="false">C245+D245</f>
        <v>57</v>
      </c>
    </row>
    <row r="246" customFormat="false" ht="13.5" hidden="false" customHeight="false" outlineLevel="0" collapsed="false">
      <c r="A246" s="5" t="s">
        <v>490</v>
      </c>
      <c r="B246" s="4" t="s">
        <v>491</v>
      </c>
      <c r="C246" s="4" t="n">
        <v>33</v>
      </c>
      <c r="D246" s="4"/>
      <c r="E246" s="4" t="n">
        <f aca="false">C246+D246</f>
        <v>33</v>
      </c>
    </row>
    <row r="247" customFormat="false" ht="13.5" hidden="false" customHeight="false" outlineLevel="0" collapsed="false">
      <c r="A247" s="5" t="s">
        <v>492</v>
      </c>
      <c r="B247" s="4" t="s">
        <v>493</v>
      </c>
      <c r="C247" s="4" t="n">
        <v>42</v>
      </c>
      <c r="D247" s="4"/>
      <c r="E247" s="4" t="n">
        <f aca="false">C247+D247</f>
        <v>42</v>
      </c>
    </row>
    <row r="248" customFormat="false" ht="13.5" hidden="false" customHeight="false" outlineLevel="0" collapsed="false">
      <c r="A248" s="5" t="s">
        <v>494</v>
      </c>
      <c r="B248" s="4" t="s">
        <v>495</v>
      </c>
      <c r="C248" s="4" t="n">
        <v>45</v>
      </c>
      <c r="D248" s="4"/>
      <c r="E248" s="4" t="n">
        <f aca="false">C248+D248</f>
        <v>45</v>
      </c>
    </row>
    <row r="249" customFormat="false" ht="13.5" hidden="false" customHeight="false" outlineLevel="0" collapsed="false">
      <c r="A249" s="5" t="s">
        <v>496</v>
      </c>
      <c r="B249" s="4" t="s">
        <v>497</v>
      </c>
      <c r="C249" s="4" t="n">
        <v>43</v>
      </c>
      <c r="D249" s="4"/>
      <c r="E249" s="4" t="n">
        <f aca="false">C249+D249</f>
        <v>43</v>
      </c>
    </row>
    <row r="250" customFormat="false" ht="13.5" hidden="false" customHeight="false" outlineLevel="0" collapsed="false">
      <c r="A250" s="5" t="s">
        <v>498</v>
      </c>
      <c r="B250" s="4" t="s">
        <v>499</v>
      </c>
      <c r="C250" s="4" t="n">
        <v>37</v>
      </c>
      <c r="D250" s="4"/>
      <c r="E250" s="4" t="n">
        <f aca="false">C250+D250</f>
        <v>37</v>
      </c>
    </row>
    <row r="251" customFormat="false" ht="13.5" hidden="false" customHeight="false" outlineLevel="0" collapsed="false">
      <c r="A251" s="5" t="s">
        <v>500</v>
      </c>
      <c r="B251" s="4" t="s">
        <v>501</v>
      </c>
      <c r="C251" s="4" t="n">
        <v>48</v>
      </c>
      <c r="D251" s="4"/>
      <c r="E251" s="4" t="n">
        <f aca="false">C251+D251</f>
        <v>48</v>
      </c>
    </row>
    <row r="252" customFormat="false" ht="13.5" hidden="false" customHeight="false" outlineLevel="0" collapsed="false">
      <c r="A252" s="5" t="s">
        <v>502</v>
      </c>
      <c r="B252" s="4" t="s">
        <v>503</v>
      </c>
      <c r="C252" s="4" t="n">
        <v>43</v>
      </c>
      <c r="D252" s="4"/>
      <c r="E252" s="4" t="n">
        <f aca="false">C252+D252</f>
        <v>43</v>
      </c>
    </row>
    <row r="253" customFormat="false" ht="13.5" hidden="false" customHeight="false" outlineLevel="0" collapsed="false">
      <c r="A253" s="5" t="s">
        <v>504</v>
      </c>
      <c r="B253" s="4" t="s">
        <v>505</v>
      </c>
      <c r="C253" s="4" t="n">
        <v>37</v>
      </c>
      <c r="D253" s="4"/>
      <c r="E253" s="4" t="n">
        <f aca="false">C253+D253</f>
        <v>37</v>
      </c>
    </row>
    <row r="254" customFormat="false" ht="13.5" hidden="false" customHeight="false" outlineLevel="0" collapsed="false">
      <c r="A254" s="5" t="s">
        <v>506</v>
      </c>
      <c r="B254" s="4" t="s">
        <v>507</v>
      </c>
      <c r="C254" s="4" t="n">
        <v>50</v>
      </c>
      <c r="D254" s="4"/>
      <c r="E254" s="4" t="n">
        <f aca="false">C254+D254</f>
        <v>50</v>
      </c>
    </row>
    <row r="255" customFormat="false" ht="13.5" hidden="false" customHeight="false" outlineLevel="0" collapsed="false">
      <c r="A255" s="5" t="s">
        <v>508</v>
      </c>
      <c r="B255" s="4" t="s">
        <v>509</v>
      </c>
      <c r="C255" s="4" t="n">
        <v>43</v>
      </c>
      <c r="D255" s="4"/>
      <c r="E255" s="4" t="n">
        <f aca="false">C255+D255</f>
        <v>43</v>
      </c>
    </row>
    <row r="256" customFormat="false" ht="13.5" hidden="false" customHeight="false" outlineLevel="0" collapsed="false">
      <c r="A256" s="5" t="s">
        <v>510</v>
      </c>
      <c r="B256" s="4" t="s">
        <v>511</v>
      </c>
      <c r="C256" s="4" t="n">
        <v>52</v>
      </c>
      <c r="D256" s="4"/>
      <c r="E256" s="4" t="n">
        <f aca="false">C256+D256</f>
        <v>52</v>
      </c>
    </row>
    <row r="257" customFormat="false" ht="13.5" hidden="false" customHeight="false" outlineLevel="0" collapsed="false">
      <c r="A257" s="5" t="s">
        <v>512</v>
      </c>
      <c r="B257" s="4" t="s">
        <v>513</v>
      </c>
      <c r="C257" s="4" t="n">
        <v>48</v>
      </c>
      <c r="D257" s="4"/>
      <c r="E257" s="4" t="n">
        <f aca="false">C257+D257</f>
        <v>48</v>
      </c>
    </row>
    <row r="258" customFormat="false" ht="13.5" hidden="false" customHeight="false" outlineLevel="0" collapsed="false">
      <c r="A258" s="5" t="s">
        <v>514</v>
      </c>
      <c r="B258" s="4" t="s">
        <v>515</v>
      </c>
      <c r="C258" s="4" t="n">
        <v>39</v>
      </c>
      <c r="D258" s="4"/>
      <c r="E258" s="4" t="n">
        <f aca="false">C258+D258</f>
        <v>39</v>
      </c>
    </row>
    <row r="259" customFormat="false" ht="13.5" hidden="false" customHeight="false" outlineLevel="0" collapsed="false">
      <c r="A259" s="5" t="s">
        <v>516</v>
      </c>
      <c r="B259" s="4" t="s">
        <v>517</v>
      </c>
      <c r="C259" s="4" t="n">
        <v>46</v>
      </c>
      <c r="D259" s="4"/>
      <c r="E259" s="4" t="n">
        <f aca="false">C259+D259</f>
        <v>46</v>
      </c>
    </row>
    <row r="260" customFormat="false" ht="13.5" hidden="false" customHeight="false" outlineLevel="0" collapsed="false">
      <c r="A260" s="5" t="s">
        <v>518</v>
      </c>
      <c r="B260" s="4" t="s">
        <v>519</v>
      </c>
      <c r="C260" s="4" t="n">
        <v>49</v>
      </c>
      <c r="D260" s="4"/>
      <c r="E260" s="4" t="n">
        <f aca="false">C260+D260</f>
        <v>49</v>
      </c>
    </row>
    <row r="261" customFormat="false" ht="13.5" hidden="false" customHeight="false" outlineLevel="0" collapsed="false">
      <c r="A261" s="5" t="s">
        <v>520</v>
      </c>
      <c r="B261" s="4" t="s">
        <v>521</v>
      </c>
      <c r="C261" s="4" t="n">
        <v>43</v>
      </c>
      <c r="D261" s="4"/>
      <c r="E261" s="4" t="n">
        <f aca="false">C261+D261</f>
        <v>43</v>
      </c>
    </row>
    <row r="262" customFormat="false" ht="13.5" hidden="false" customHeight="false" outlineLevel="0" collapsed="false">
      <c r="A262" s="5" t="s">
        <v>522</v>
      </c>
      <c r="B262" s="4" t="s">
        <v>523</v>
      </c>
      <c r="C262" s="4" t="n">
        <v>-1</v>
      </c>
      <c r="D262" s="4"/>
      <c r="E262" s="4" t="n">
        <f aca="false">C262+D262</f>
        <v>-1</v>
      </c>
    </row>
    <row r="263" customFormat="false" ht="13.5" hidden="false" customHeight="false" outlineLevel="0" collapsed="false">
      <c r="A263" s="5" t="s">
        <v>524</v>
      </c>
      <c r="B263" s="4" t="s">
        <v>525</v>
      </c>
      <c r="C263" s="4" t="n">
        <v>50</v>
      </c>
      <c r="D263" s="4"/>
      <c r="E263" s="4" t="n">
        <f aca="false">C263+D263</f>
        <v>50</v>
      </c>
    </row>
    <row r="264" customFormat="false" ht="13.5" hidden="false" customHeight="false" outlineLevel="0" collapsed="false">
      <c r="A264" s="5" t="s">
        <v>526</v>
      </c>
      <c r="B264" s="4" t="s">
        <v>527</v>
      </c>
      <c r="C264" s="4" t="n">
        <v>39</v>
      </c>
      <c r="D264" s="4"/>
      <c r="E264" s="4" t="n">
        <f aca="false">C264+D264</f>
        <v>39</v>
      </c>
    </row>
    <row r="265" customFormat="false" ht="13.5" hidden="false" customHeight="false" outlineLevel="0" collapsed="false">
      <c r="A265" s="5" t="s">
        <v>528</v>
      </c>
      <c r="B265" s="4" t="s">
        <v>529</v>
      </c>
      <c r="C265" s="4" t="n">
        <v>43</v>
      </c>
      <c r="D265" s="4"/>
      <c r="E265" s="4" t="n">
        <f aca="false">C265+D265</f>
        <v>43</v>
      </c>
    </row>
    <row r="266" customFormat="false" ht="13.5" hidden="false" customHeight="false" outlineLevel="0" collapsed="false">
      <c r="A266" s="5" t="s">
        <v>530</v>
      </c>
      <c r="B266" s="4" t="s">
        <v>531</v>
      </c>
      <c r="C266" s="4" t="n">
        <v>43</v>
      </c>
      <c r="D266" s="4"/>
      <c r="E266" s="4" t="n">
        <f aca="false">C266+D266</f>
        <v>43</v>
      </c>
    </row>
    <row r="267" customFormat="false" ht="13.5" hidden="false" customHeight="false" outlineLevel="0" collapsed="false">
      <c r="A267" s="5" t="s">
        <v>532</v>
      </c>
      <c r="B267" s="4" t="s">
        <v>533</v>
      </c>
      <c r="C267" s="4" t="n">
        <v>34</v>
      </c>
      <c r="D267" s="4"/>
      <c r="E267" s="4" t="n">
        <f aca="false">C267+D267</f>
        <v>34</v>
      </c>
    </row>
    <row r="268" customFormat="false" ht="13.5" hidden="false" customHeight="false" outlineLevel="0" collapsed="false">
      <c r="A268" s="5" t="s">
        <v>534</v>
      </c>
      <c r="B268" s="4" t="s">
        <v>535</v>
      </c>
      <c r="C268" s="4" t="n">
        <v>34</v>
      </c>
      <c r="D268" s="4"/>
      <c r="E268" s="4" t="n">
        <f aca="false">C268+D268</f>
        <v>34</v>
      </c>
    </row>
    <row r="269" customFormat="false" ht="13.5" hidden="false" customHeight="false" outlineLevel="0" collapsed="false">
      <c r="A269" s="5" t="s">
        <v>536</v>
      </c>
      <c r="B269" s="4" t="s">
        <v>537</v>
      </c>
      <c r="C269" s="4" t="n">
        <v>40</v>
      </c>
      <c r="D269" s="4"/>
      <c r="E269" s="4" t="n">
        <f aca="false">C269+D269</f>
        <v>40</v>
      </c>
    </row>
    <row r="270" customFormat="false" ht="13.5" hidden="false" customHeight="false" outlineLevel="0" collapsed="false">
      <c r="A270" s="5" t="s">
        <v>538</v>
      </c>
      <c r="B270" s="4" t="s">
        <v>193</v>
      </c>
      <c r="C270" s="4" t="n">
        <v>-4</v>
      </c>
      <c r="D270" s="4"/>
      <c r="E270" s="4" t="n">
        <f aca="false">C270+D270</f>
        <v>-4</v>
      </c>
    </row>
    <row r="271" customFormat="false" ht="13.5" hidden="false" customHeight="false" outlineLevel="0" collapsed="false">
      <c r="A271" s="5" t="s">
        <v>539</v>
      </c>
      <c r="B271" s="4" t="s">
        <v>540</v>
      </c>
      <c r="C271" s="4" t="n">
        <v>-1</v>
      </c>
      <c r="D271" s="4"/>
      <c r="E271" s="4" t="n">
        <f aca="false">C271+D271</f>
        <v>-1</v>
      </c>
    </row>
    <row r="272" customFormat="false" ht="13.5" hidden="false" customHeight="false" outlineLevel="0" collapsed="false">
      <c r="A272" s="5" t="s">
        <v>541</v>
      </c>
      <c r="B272" s="4" t="s">
        <v>542</v>
      </c>
      <c r="C272" s="4" t="n">
        <v>43</v>
      </c>
      <c r="D272" s="4"/>
      <c r="E272" s="4" t="n">
        <f aca="false">C272+D272</f>
        <v>43</v>
      </c>
    </row>
    <row r="273" customFormat="false" ht="13.5" hidden="false" customHeight="false" outlineLevel="0" collapsed="false">
      <c r="A273" s="5" t="s">
        <v>543</v>
      </c>
      <c r="B273" s="4" t="s">
        <v>544</v>
      </c>
      <c r="C273" s="4" t="n">
        <v>52</v>
      </c>
      <c r="D273" s="4"/>
      <c r="E273" s="4" t="n">
        <f aca="false">C273+D273</f>
        <v>52</v>
      </c>
    </row>
    <row r="274" customFormat="false" ht="13.5" hidden="false" customHeight="false" outlineLevel="0" collapsed="false">
      <c r="A274" s="5" t="s">
        <v>545</v>
      </c>
      <c r="B274" s="4" t="s">
        <v>546</v>
      </c>
      <c r="C274" s="4" t="n">
        <v>32</v>
      </c>
      <c r="D274" s="4"/>
      <c r="E274" s="4" t="n">
        <f aca="false">C274+D274</f>
        <v>32</v>
      </c>
    </row>
    <row r="275" customFormat="false" ht="13.5" hidden="false" customHeight="false" outlineLevel="0" collapsed="false">
      <c r="A275" s="5" t="s">
        <v>547</v>
      </c>
      <c r="B275" s="4" t="s">
        <v>548</v>
      </c>
      <c r="C275" s="4" t="n">
        <v>31</v>
      </c>
      <c r="D275" s="4"/>
      <c r="E275" s="4" t="n">
        <f aca="false">C275+D275</f>
        <v>31</v>
      </c>
    </row>
    <row r="276" customFormat="false" ht="13.5" hidden="false" customHeight="false" outlineLevel="0" collapsed="false">
      <c r="A276" s="5" t="s">
        <v>549</v>
      </c>
      <c r="B276" s="4" t="s">
        <v>550</v>
      </c>
      <c r="C276" s="4" t="n">
        <v>37</v>
      </c>
      <c r="D276" s="4"/>
      <c r="E276" s="4" t="n">
        <f aca="false">C276+D276</f>
        <v>37</v>
      </c>
    </row>
    <row r="277" customFormat="false" ht="13.5" hidden="false" customHeight="false" outlineLevel="0" collapsed="false">
      <c r="A277" s="5" t="s">
        <v>551</v>
      </c>
      <c r="B277" s="4" t="s">
        <v>552</v>
      </c>
      <c r="C277" s="4" t="n">
        <v>36</v>
      </c>
      <c r="D277" s="4"/>
      <c r="E277" s="4" t="n">
        <f aca="false">C277+D277</f>
        <v>36</v>
      </c>
    </row>
    <row r="278" customFormat="false" ht="13.5" hidden="false" customHeight="false" outlineLevel="0" collapsed="false">
      <c r="A278" s="5" t="s">
        <v>553</v>
      </c>
      <c r="B278" s="4" t="s">
        <v>554</v>
      </c>
      <c r="C278" s="4" t="n">
        <v>38</v>
      </c>
      <c r="D278" s="4"/>
      <c r="E278" s="4" t="n">
        <f aca="false">C278+D278</f>
        <v>38</v>
      </c>
    </row>
    <row r="279" customFormat="false" ht="13.5" hidden="false" customHeight="false" outlineLevel="0" collapsed="false">
      <c r="A279" s="5" t="s">
        <v>555</v>
      </c>
      <c r="B279" s="4" t="s">
        <v>247</v>
      </c>
      <c r="C279" s="4" t="n">
        <v>46</v>
      </c>
      <c r="D279" s="4"/>
      <c r="E279" s="4" t="n">
        <f aca="false">C279+D279</f>
        <v>46</v>
      </c>
    </row>
    <row r="280" customFormat="false" ht="13.5" hidden="false" customHeight="false" outlineLevel="0" collapsed="false">
      <c r="A280" s="5" t="s">
        <v>556</v>
      </c>
      <c r="B280" s="4" t="s">
        <v>111</v>
      </c>
      <c r="C280" s="4" t="n">
        <v>34</v>
      </c>
      <c r="D280" s="4"/>
      <c r="E280" s="4" t="n">
        <f aca="false">C280+D280</f>
        <v>34</v>
      </c>
    </row>
    <row r="281" customFormat="false" ht="13.5" hidden="false" customHeight="false" outlineLevel="0" collapsed="false">
      <c r="A281" s="5" t="s">
        <v>557</v>
      </c>
      <c r="B281" s="4" t="s">
        <v>558</v>
      </c>
      <c r="C281" s="4" t="n">
        <v>37</v>
      </c>
      <c r="D281" s="4"/>
      <c r="E281" s="4" t="n">
        <f aca="false">C281+D281</f>
        <v>37</v>
      </c>
    </row>
    <row r="282" customFormat="false" ht="13.5" hidden="false" customHeight="false" outlineLevel="0" collapsed="false">
      <c r="A282" s="5" t="s">
        <v>559</v>
      </c>
      <c r="B282" s="4" t="s">
        <v>560</v>
      </c>
      <c r="C282" s="4" t="n">
        <v>33</v>
      </c>
      <c r="D282" s="4"/>
      <c r="E282" s="4" t="n">
        <f aca="false">C282+D282</f>
        <v>33</v>
      </c>
    </row>
    <row r="283" customFormat="false" ht="13.5" hidden="false" customHeight="false" outlineLevel="0" collapsed="false">
      <c r="A283" s="5" t="s">
        <v>561</v>
      </c>
      <c r="B283" s="4" t="s">
        <v>562</v>
      </c>
      <c r="C283" s="4" t="n">
        <v>33</v>
      </c>
      <c r="D283" s="4"/>
      <c r="E283" s="4" t="n">
        <f aca="false">C283+D283</f>
        <v>33</v>
      </c>
    </row>
    <row r="284" customFormat="false" ht="13.5" hidden="false" customHeight="false" outlineLevel="0" collapsed="false">
      <c r="A284" s="5" t="s">
        <v>563</v>
      </c>
      <c r="B284" s="4" t="s">
        <v>564</v>
      </c>
      <c r="C284" s="4" t="n">
        <v>44</v>
      </c>
      <c r="D284" s="4"/>
      <c r="E284" s="4" t="n">
        <f aca="false">C284+D284</f>
        <v>44</v>
      </c>
    </row>
    <row r="285" customFormat="false" ht="13.5" hidden="false" customHeight="false" outlineLevel="0" collapsed="false">
      <c r="A285" s="5" t="s">
        <v>565</v>
      </c>
      <c r="B285" s="4" t="s">
        <v>566</v>
      </c>
      <c r="C285" s="4" t="n">
        <v>34</v>
      </c>
      <c r="D285" s="4"/>
      <c r="E285" s="4" t="n">
        <f aca="false">C285+D285</f>
        <v>34</v>
      </c>
    </row>
    <row r="286" customFormat="false" ht="13.5" hidden="false" customHeight="false" outlineLevel="0" collapsed="false">
      <c r="A286" s="5" t="s">
        <v>567</v>
      </c>
      <c r="B286" s="4" t="s">
        <v>568</v>
      </c>
      <c r="C286" s="4" t="n">
        <v>44</v>
      </c>
      <c r="D286" s="4"/>
      <c r="E286" s="4" t="n">
        <f aca="false">C286+D286</f>
        <v>44</v>
      </c>
    </row>
    <row r="287" customFormat="false" ht="13.5" hidden="false" customHeight="false" outlineLevel="0" collapsed="false">
      <c r="A287" s="5" t="s">
        <v>569</v>
      </c>
      <c r="B287" s="4" t="s">
        <v>570</v>
      </c>
      <c r="C287" s="4" t="n">
        <v>43</v>
      </c>
      <c r="D287" s="4" t="n">
        <v>6</v>
      </c>
      <c r="E287" s="4" t="n">
        <f aca="false">C287+D287</f>
        <v>49</v>
      </c>
    </row>
    <row r="288" customFormat="false" ht="13.5" hidden="false" customHeight="false" outlineLevel="0" collapsed="false">
      <c r="A288" s="5" t="s">
        <v>571</v>
      </c>
      <c r="B288" s="4" t="s">
        <v>572</v>
      </c>
      <c r="C288" s="4" t="n">
        <v>48</v>
      </c>
      <c r="D288" s="4"/>
      <c r="E288" s="4" t="n">
        <f aca="false">C288+D288</f>
        <v>48</v>
      </c>
    </row>
    <row r="289" customFormat="false" ht="13.5" hidden="false" customHeight="false" outlineLevel="0" collapsed="false">
      <c r="A289" s="5" t="s">
        <v>573</v>
      </c>
      <c r="B289" s="4" t="s">
        <v>574</v>
      </c>
      <c r="C289" s="4" t="n">
        <v>42</v>
      </c>
      <c r="D289" s="4"/>
      <c r="E289" s="4" t="n">
        <f aca="false">C289+D289</f>
        <v>42</v>
      </c>
    </row>
    <row r="290" customFormat="false" ht="13.5" hidden="false" customHeight="false" outlineLevel="0" collapsed="false">
      <c r="A290" s="5" t="s">
        <v>575</v>
      </c>
      <c r="B290" s="4" t="s">
        <v>576</v>
      </c>
      <c r="C290" s="4" t="n">
        <v>44</v>
      </c>
      <c r="D290" s="4"/>
      <c r="E290" s="4" t="n">
        <f aca="false">C290+D290</f>
        <v>44</v>
      </c>
    </row>
    <row r="291" customFormat="false" ht="13.5" hidden="false" customHeight="false" outlineLevel="0" collapsed="false">
      <c r="A291" s="5" t="s">
        <v>577</v>
      </c>
      <c r="B291" s="4" t="s">
        <v>383</v>
      </c>
      <c r="C291" s="4" t="n">
        <v>36</v>
      </c>
      <c r="D291" s="4"/>
      <c r="E291" s="4" t="n">
        <f aca="false">C291+D291</f>
        <v>36</v>
      </c>
    </row>
    <row r="292" customFormat="false" ht="13.5" hidden="false" customHeight="false" outlineLevel="0" collapsed="false">
      <c r="A292" s="5" t="s">
        <v>578</v>
      </c>
      <c r="B292" s="4" t="s">
        <v>579</v>
      </c>
      <c r="C292" s="4" t="n">
        <v>45</v>
      </c>
      <c r="D292" s="4"/>
      <c r="E292" s="4" t="n">
        <f aca="false">C292+D292</f>
        <v>45</v>
      </c>
    </row>
    <row r="293" customFormat="false" ht="13.5" hidden="false" customHeight="false" outlineLevel="0" collapsed="false">
      <c r="A293" s="5" t="s">
        <v>580</v>
      </c>
      <c r="B293" s="4" t="s">
        <v>581</v>
      </c>
      <c r="C293" s="4" t="n">
        <v>35</v>
      </c>
      <c r="D293" s="4"/>
      <c r="E293" s="4" t="n">
        <f aca="false">C293+D293</f>
        <v>35</v>
      </c>
    </row>
    <row r="294" customFormat="false" ht="13.5" hidden="false" customHeight="false" outlineLevel="0" collapsed="false">
      <c r="A294" s="5" t="s">
        <v>582</v>
      </c>
      <c r="B294" s="4" t="s">
        <v>583</v>
      </c>
      <c r="C294" s="4" t="n">
        <v>58</v>
      </c>
      <c r="D294" s="4"/>
      <c r="E294" s="4" t="n">
        <f aca="false">C294+D294</f>
        <v>58</v>
      </c>
    </row>
    <row r="295" customFormat="false" ht="13.5" hidden="false" customHeight="false" outlineLevel="0" collapsed="false">
      <c r="A295" s="5" t="s">
        <v>584</v>
      </c>
      <c r="B295" s="4" t="s">
        <v>585</v>
      </c>
      <c r="C295" s="4" t="n">
        <v>39</v>
      </c>
      <c r="D295" s="4"/>
      <c r="E295" s="4" t="n">
        <f aca="false">C295+D295</f>
        <v>39</v>
      </c>
    </row>
    <row r="296" customFormat="false" ht="13.5" hidden="false" customHeight="false" outlineLevel="0" collapsed="false">
      <c r="A296" s="5" t="s">
        <v>586</v>
      </c>
      <c r="B296" s="4" t="s">
        <v>587</v>
      </c>
      <c r="C296" s="4" t="n">
        <v>35</v>
      </c>
      <c r="D296" s="4"/>
      <c r="E296" s="4" t="n">
        <f aca="false">C296+D296</f>
        <v>35</v>
      </c>
    </row>
    <row r="297" customFormat="false" ht="13.5" hidden="false" customHeight="false" outlineLevel="0" collapsed="false">
      <c r="A297" s="5" t="s">
        <v>588</v>
      </c>
      <c r="B297" s="4" t="s">
        <v>589</v>
      </c>
      <c r="C297" s="4" t="n">
        <v>50</v>
      </c>
      <c r="D297" s="4"/>
      <c r="E297" s="4" t="n">
        <f aca="false">C297+D297</f>
        <v>50</v>
      </c>
    </row>
    <row r="298" customFormat="false" ht="13.5" hidden="false" customHeight="false" outlineLevel="0" collapsed="false">
      <c r="A298" s="5" t="s">
        <v>590</v>
      </c>
      <c r="B298" s="4" t="s">
        <v>591</v>
      </c>
      <c r="C298" s="4" t="n">
        <v>37</v>
      </c>
      <c r="D298" s="4"/>
      <c r="E298" s="4" t="n">
        <f aca="false">C298+D298</f>
        <v>37</v>
      </c>
    </row>
    <row r="299" customFormat="false" ht="13.5" hidden="false" customHeight="false" outlineLevel="0" collapsed="false">
      <c r="A299" s="5" t="s">
        <v>592</v>
      </c>
      <c r="B299" s="4" t="s">
        <v>593</v>
      </c>
      <c r="C299" s="4" t="n">
        <v>44</v>
      </c>
      <c r="D299" s="4"/>
      <c r="E299" s="4" t="n">
        <f aca="false">C299+D299</f>
        <v>44</v>
      </c>
    </row>
    <row r="300" customFormat="false" ht="13.5" hidden="false" customHeight="false" outlineLevel="0" collapsed="false">
      <c r="A300" s="5" t="s">
        <v>594</v>
      </c>
      <c r="B300" s="4" t="s">
        <v>595</v>
      </c>
      <c r="C300" s="4" t="n">
        <v>39</v>
      </c>
      <c r="D300" s="4"/>
      <c r="E300" s="4" t="n">
        <f aca="false">C300+D300</f>
        <v>39</v>
      </c>
    </row>
    <row r="301" customFormat="false" ht="13.5" hidden="false" customHeight="false" outlineLevel="0" collapsed="false">
      <c r="A301" s="5" t="s">
        <v>596</v>
      </c>
      <c r="B301" s="4" t="s">
        <v>597</v>
      </c>
      <c r="C301" s="4" t="n">
        <v>41</v>
      </c>
      <c r="D301" s="4"/>
      <c r="E301" s="4" t="n">
        <f aca="false">C301+D301</f>
        <v>41</v>
      </c>
    </row>
    <row r="302" customFormat="false" ht="13.5" hidden="false" customHeight="false" outlineLevel="0" collapsed="false">
      <c r="A302" s="5" t="s">
        <v>598</v>
      </c>
      <c r="B302" s="4" t="s">
        <v>599</v>
      </c>
      <c r="C302" s="4" t="n">
        <v>-1</v>
      </c>
      <c r="D302" s="4"/>
      <c r="E302" s="4" t="n">
        <f aca="false">C302+D302</f>
        <v>-1</v>
      </c>
    </row>
    <row r="303" customFormat="false" ht="13.5" hidden="false" customHeight="false" outlineLevel="0" collapsed="false">
      <c r="A303" s="5" t="s">
        <v>600</v>
      </c>
      <c r="B303" s="4" t="s">
        <v>601</v>
      </c>
      <c r="C303" s="4" t="n">
        <v>37</v>
      </c>
      <c r="D303" s="4"/>
      <c r="E303" s="4" t="n">
        <f aca="false">C303+D303</f>
        <v>37</v>
      </c>
    </row>
    <row r="304" customFormat="false" ht="13.5" hidden="false" customHeight="false" outlineLevel="0" collapsed="false">
      <c r="A304" s="5" t="s">
        <v>602</v>
      </c>
      <c r="B304" s="4" t="s">
        <v>603</v>
      </c>
      <c r="C304" s="4" t="n">
        <v>36</v>
      </c>
      <c r="D304" s="4"/>
      <c r="E304" s="4" t="n">
        <f aca="false">C304+D304</f>
        <v>36</v>
      </c>
    </row>
    <row r="305" customFormat="false" ht="13.5" hidden="false" customHeight="false" outlineLevel="0" collapsed="false">
      <c r="A305" s="5" t="s">
        <v>604</v>
      </c>
      <c r="B305" s="4" t="s">
        <v>605</v>
      </c>
      <c r="C305" s="4" t="n">
        <v>61</v>
      </c>
      <c r="D305" s="4"/>
      <c r="E305" s="4" t="n">
        <f aca="false">C305+D305</f>
        <v>61</v>
      </c>
    </row>
    <row r="306" customFormat="false" ht="13.5" hidden="false" customHeight="false" outlineLevel="0" collapsed="false">
      <c r="A306" s="5" t="s">
        <v>606</v>
      </c>
      <c r="B306" s="4" t="s">
        <v>607</v>
      </c>
      <c r="C306" s="4" t="n">
        <v>40</v>
      </c>
      <c r="D306" s="4"/>
      <c r="E306" s="4" t="n">
        <f aca="false">C306+D306</f>
        <v>40</v>
      </c>
    </row>
    <row r="307" customFormat="false" ht="13.5" hidden="false" customHeight="false" outlineLevel="0" collapsed="false">
      <c r="A307" s="5" t="s">
        <v>608</v>
      </c>
      <c r="B307" s="4" t="s">
        <v>609</v>
      </c>
      <c r="C307" s="4" t="n">
        <v>48</v>
      </c>
      <c r="D307" s="4"/>
      <c r="E307" s="4" t="n">
        <f aca="false">C307+D307</f>
        <v>48</v>
      </c>
    </row>
    <row r="308" customFormat="false" ht="13.5" hidden="false" customHeight="false" outlineLevel="0" collapsed="false">
      <c r="A308" s="5" t="s">
        <v>610</v>
      </c>
      <c r="B308" s="4" t="s">
        <v>611</v>
      </c>
      <c r="C308" s="4" t="n">
        <v>37</v>
      </c>
      <c r="D308" s="4"/>
      <c r="E308" s="4" t="n">
        <f aca="false">C308+D308</f>
        <v>37</v>
      </c>
    </row>
    <row r="309" customFormat="false" ht="13.5" hidden="false" customHeight="false" outlineLevel="0" collapsed="false">
      <c r="A309" s="5" t="s">
        <v>612</v>
      </c>
      <c r="B309" s="4" t="s">
        <v>613</v>
      </c>
      <c r="C309" s="4" t="n">
        <v>43</v>
      </c>
      <c r="D309" s="4"/>
      <c r="E309" s="4" t="n">
        <f aca="false">C309+D309</f>
        <v>43</v>
      </c>
    </row>
    <row r="310" customFormat="false" ht="13.5" hidden="false" customHeight="false" outlineLevel="0" collapsed="false">
      <c r="A310" s="5" t="s">
        <v>614</v>
      </c>
      <c r="B310" s="4" t="s">
        <v>615</v>
      </c>
      <c r="C310" s="4" t="n">
        <v>44</v>
      </c>
      <c r="D310" s="4"/>
      <c r="E310" s="4" t="n">
        <f aca="false">C310+D310</f>
        <v>44</v>
      </c>
    </row>
    <row r="311" customFormat="false" ht="13.5" hidden="false" customHeight="false" outlineLevel="0" collapsed="false">
      <c r="A311" s="5" t="s">
        <v>616</v>
      </c>
      <c r="B311" s="4" t="s">
        <v>617</v>
      </c>
      <c r="C311" s="4" t="n">
        <v>-1</v>
      </c>
      <c r="D311" s="4"/>
      <c r="E311" s="4" t="n">
        <f aca="false">C311+D311</f>
        <v>-1</v>
      </c>
    </row>
    <row r="312" customFormat="false" ht="13.5" hidden="false" customHeight="false" outlineLevel="0" collapsed="false">
      <c r="A312" s="5" t="s">
        <v>618</v>
      </c>
      <c r="B312" s="4" t="s">
        <v>619</v>
      </c>
      <c r="C312" s="4" t="n">
        <v>27</v>
      </c>
      <c r="D312" s="4"/>
      <c r="E312" s="4" t="n">
        <f aca="false">C312+D312</f>
        <v>27</v>
      </c>
    </row>
    <row r="313" customFormat="false" ht="13.5" hidden="false" customHeight="false" outlineLevel="0" collapsed="false">
      <c r="A313" s="5" t="s">
        <v>620</v>
      </c>
      <c r="B313" s="4" t="s">
        <v>621</v>
      </c>
      <c r="C313" s="4" t="n">
        <v>39</v>
      </c>
      <c r="D313" s="4"/>
      <c r="E313" s="4" t="n">
        <f aca="false">C313+D313</f>
        <v>39</v>
      </c>
    </row>
    <row r="314" customFormat="false" ht="13.5" hidden="false" customHeight="false" outlineLevel="0" collapsed="false">
      <c r="A314" s="5" t="s">
        <v>622</v>
      </c>
      <c r="B314" s="4" t="s">
        <v>623</v>
      </c>
      <c r="C314" s="4" t="n">
        <v>50</v>
      </c>
      <c r="D314" s="4"/>
      <c r="E314" s="4" t="n">
        <f aca="false">C314+D314</f>
        <v>50</v>
      </c>
    </row>
    <row r="315" customFormat="false" ht="13.5" hidden="false" customHeight="false" outlineLevel="0" collapsed="false">
      <c r="A315" s="5" t="s">
        <v>624</v>
      </c>
      <c r="B315" s="4" t="s">
        <v>625</v>
      </c>
      <c r="C315" s="4" t="n">
        <v>39</v>
      </c>
      <c r="D315" s="4"/>
      <c r="E315" s="4" t="n">
        <f aca="false">C315+D315</f>
        <v>39</v>
      </c>
    </row>
    <row r="316" customFormat="false" ht="13.5" hidden="false" customHeight="false" outlineLevel="0" collapsed="false">
      <c r="A316" s="5" t="s">
        <v>626</v>
      </c>
      <c r="B316" s="4" t="s">
        <v>627</v>
      </c>
      <c r="C316" s="4" t="n">
        <v>38</v>
      </c>
      <c r="D316" s="4"/>
      <c r="E316" s="4" t="n">
        <f aca="false">C316+D316</f>
        <v>38</v>
      </c>
    </row>
    <row r="317" customFormat="false" ht="13.5" hidden="false" customHeight="false" outlineLevel="0" collapsed="false">
      <c r="A317" s="5" t="s">
        <v>628</v>
      </c>
      <c r="B317" s="4" t="s">
        <v>629</v>
      </c>
      <c r="C317" s="4" t="n">
        <v>53</v>
      </c>
      <c r="D317" s="4"/>
      <c r="E317" s="4" t="n">
        <f aca="false">C317+D317</f>
        <v>53</v>
      </c>
    </row>
    <row r="318" customFormat="false" ht="13.5" hidden="false" customHeight="false" outlineLevel="0" collapsed="false">
      <c r="A318" s="5" t="s">
        <v>630</v>
      </c>
      <c r="B318" s="4" t="s">
        <v>631</v>
      </c>
      <c r="C318" s="4" t="n">
        <v>50</v>
      </c>
      <c r="D318" s="4"/>
      <c r="E318" s="4" t="n">
        <f aca="false">C318+D318</f>
        <v>50</v>
      </c>
    </row>
    <row r="319" customFormat="false" ht="13.5" hidden="false" customHeight="false" outlineLevel="0" collapsed="false">
      <c r="A319" s="5" t="s">
        <v>632</v>
      </c>
      <c r="B319" s="4" t="s">
        <v>633</v>
      </c>
      <c r="C319" s="4" t="n">
        <v>48</v>
      </c>
      <c r="D319" s="4"/>
      <c r="E319" s="4" t="n">
        <f aca="false">C319+D319</f>
        <v>48</v>
      </c>
    </row>
    <row r="320" customFormat="false" ht="13.5" hidden="false" customHeight="false" outlineLevel="0" collapsed="false">
      <c r="A320" s="5" t="s">
        <v>634</v>
      </c>
      <c r="B320" s="4" t="s">
        <v>635</v>
      </c>
      <c r="C320" s="4" t="n">
        <v>36</v>
      </c>
      <c r="D320" s="4"/>
      <c r="E320" s="4" t="n">
        <f aca="false">C320+D320</f>
        <v>36</v>
      </c>
    </row>
    <row r="321" customFormat="false" ht="13.5" hidden="false" customHeight="false" outlineLevel="0" collapsed="false">
      <c r="A321" s="5" t="s">
        <v>636</v>
      </c>
      <c r="B321" s="4" t="s">
        <v>637</v>
      </c>
      <c r="C321" s="4" t="n">
        <v>51</v>
      </c>
      <c r="D321" s="4"/>
      <c r="E321" s="4" t="n">
        <f aca="false">C321+D321</f>
        <v>51</v>
      </c>
    </row>
    <row r="322" customFormat="false" ht="13.5" hidden="false" customHeight="false" outlineLevel="0" collapsed="false">
      <c r="A322" s="5" t="s">
        <v>638</v>
      </c>
      <c r="B322" s="4" t="s">
        <v>639</v>
      </c>
      <c r="C322" s="4" t="n">
        <v>53</v>
      </c>
      <c r="D322" s="4"/>
      <c r="E322" s="4" t="n">
        <f aca="false">C322+D322</f>
        <v>53</v>
      </c>
    </row>
    <row r="323" customFormat="false" ht="13.5" hidden="false" customHeight="false" outlineLevel="0" collapsed="false">
      <c r="A323" s="5" t="s">
        <v>640</v>
      </c>
      <c r="B323" s="4" t="s">
        <v>641</v>
      </c>
      <c r="C323" s="4" t="n">
        <v>53</v>
      </c>
      <c r="D323" s="4"/>
      <c r="E323" s="4" t="n">
        <f aca="false">C323+D323</f>
        <v>53</v>
      </c>
    </row>
    <row r="324" customFormat="false" ht="13.5" hidden="false" customHeight="false" outlineLevel="0" collapsed="false">
      <c r="A324" s="5" t="s">
        <v>642</v>
      </c>
      <c r="B324" s="4" t="s">
        <v>643</v>
      </c>
      <c r="C324" s="4" t="n">
        <v>32</v>
      </c>
      <c r="D324" s="4"/>
      <c r="E324" s="4" t="n">
        <f aca="false">C324+D324</f>
        <v>32</v>
      </c>
    </row>
    <row r="325" customFormat="false" ht="13.5" hidden="false" customHeight="false" outlineLevel="0" collapsed="false">
      <c r="A325" s="5" t="s">
        <v>644</v>
      </c>
      <c r="B325" s="4" t="s">
        <v>645</v>
      </c>
      <c r="C325" s="4" t="n">
        <v>42</v>
      </c>
      <c r="D325" s="4"/>
      <c r="E325" s="4" t="n">
        <f aca="false">C325+D325</f>
        <v>42</v>
      </c>
    </row>
    <row r="326" customFormat="false" ht="13.5" hidden="false" customHeight="false" outlineLevel="0" collapsed="false">
      <c r="A326" s="5" t="s">
        <v>646</v>
      </c>
      <c r="B326" s="4" t="s">
        <v>647</v>
      </c>
      <c r="C326" s="4" t="n">
        <v>38</v>
      </c>
      <c r="D326" s="4"/>
      <c r="E326" s="4" t="n">
        <f aca="false">C326+D326</f>
        <v>38</v>
      </c>
    </row>
    <row r="327" customFormat="false" ht="13.5" hidden="false" customHeight="false" outlineLevel="0" collapsed="false">
      <c r="A327" s="5" t="s">
        <v>648</v>
      </c>
      <c r="B327" s="4" t="s">
        <v>649</v>
      </c>
      <c r="C327" s="4" t="n">
        <v>-1</v>
      </c>
      <c r="D327" s="4"/>
      <c r="E327" s="4" t="n">
        <f aca="false">C327+D327</f>
        <v>-1</v>
      </c>
    </row>
    <row r="328" customFormat="false" ht="13.5" hidden="false" customHeight="false" outlineLevel="0" collapsed="false">
      <c r="A328" s="5" t="s">
        <v>650</v>
      </c>
      <c r="B328" s="4" t="s">
        <v>171</v>
      </c>
      <c r="C328" s="4" t="n">
        <v>-1</v>
      </c>
      <c r="D328" s="4"/>
      <c r="E328" s="4" t="n">
        <f aca="false">C328+D328</f>
        <v>-1</v>
      </c>
    </row>
    <row r="329" customFormat="false" ht="13.5" hidden="false" customHeight="false" outlineLevel="0" collapsed="false">
      <c r="A329" s="5" t="s">
        <v>651</v>
      </c>
      <c r="B329" s="4" t="s">
        <v>652</v>
      </c>
      <c r="C329" s="4" t="n">
        <v>-1</v>
      </c>
      <c r="D329" s="4"/>
      <c r="E329" s="4" t="n">
        <f aca="false">C329+D329</f>
        <v>-1</v>
      </c>
    </row>
    <row r="330" customFormat="false" ht="13.5" hidden="false" customHeight="false" outlineLevel="0" collapsed="false">
      <c r="A330" s="5" t="s">
        <v>653</v>
      </c>
      <c r="B330" s="4" t="s">
        <v>654</v>
      </c>
      <c r="C330" s="4" t="n">
        <v>40</v>
      </c>
      <c r="D330" s="4"/>
      <c r="E330" s="4" t="n">
        <f aca="false">C330+D330</f>
        <v>40</v>
      </c>
    </row>
    <row r="331" customFormat="false" ht="13.5" hidden="false" customHeight="false" outlineLevel="0" collapsed="false">
      <c r="A331" s="5" t="s">
        <v>655</v>
      </c>
      <c r="B331" s="4" t="s">
        <v>656</v>
      </c>
      <c r="C331" s="4" t="n">
        <v>47</v>
      </c>
      <c r="D331" s="4"/>
      <c r="E331" s="4" t="n">
        <f aca="false">C331+D331</f>
        <v>47</v>
      </c>
    </row>
    <row r="332" customFormat="false" ht="13.5" hidden="false" customHeight="false" outlineLevel="0" collapsed="false">
      <c r="A332" s="5" t="s">
        <v>657</v>
      </c>
      <c r="B332" s="4" t="s">
        <v>658</v>
      </c>
      <c r="C332" s="4" t="n">
        <v>45</v>
      </c>
      <c r="D332" s="4"/>
      <c r="E332" s="4" t="n">
        <f aca="false">C332+D332</f>
        <v>45</v>
      </c>
    </row>
    <row r="333" customFormat="false" ht="13.5" hidden="false" customHeight="false" outlineLevel="0" collapsed="false">
      <c r="A333" s="5" t="s">
        <v>659</v>
      </c>
      <c r="B333" s="4" t="s">
        <v>660</v>
      </c>
      <c r="C333" s="4" t="n">
        <v>55</v>
      </c>
      <c r="D333" s="4"/>
      <c r="E333" s="4" t="n">
        <f aca="false">C333+D333</f>
        <v>55</v>
      </c>
    </row>
    <row r="334" customFormat="false" ht="13.5" hidden="false" customHeight="false" outlineLevel="0" collapsed="false">
      <c r="A334" s="5" t="s">
        <v>661</v>
      </c>
      <c r="B334" s="4" t="s">
        <v>662</v>
      </c>
      <c r="C334" s="4" t="n">
        <v>57</v>
      </c>
      <c r="D334" s="4"/>
      <c r="E334" s="4" t="n">
        <f aca="false">C334+D334</f>
        <v>57</v>
      </c>
    </row>
    <row r="335" customFormat="false" ht="13.5" hidden="false" customHeight="false" outlineLevel="0" collapsed="false">
      <c r="A335" s="5" t="s">
        <v>663</v>
      </c>
      <c r="B335" s="4" t="s">
        <v>664</v>
      </c>
      <c r="C335" s="4" t="n">
        <v>-1</v>
      </c>
      <c r="D335" s="4"/>
      <c r="E335" s="4" t="n">
        <f aca="false">C335+D335</f>
        <v>-1</v>
      </c>
    </row>
    <row r="336" customFormat="false" ht="13.5" hidden="false" customHeight="false" outlineLevel="0" collapsed="false">
      <c r="A336" s="5" t="s">
        <v>665</v>
      </c>
      <c r="B336" s="4" t="s">
        <v>666</v>
      </c>
      <c r="C336" s="4" t="n">
        <v>36</v>
      </c>
      <c r="D336" s="4"/>
      <c r="E336" s="4" t="n">
        <f aca="false">C336+D336</f>
        <v>36</v>
      </c>
    </row>
    <row r="337" customFormat="false" ht="13.5" hidden="false" customHeight="false" outlineLevel="0" collapsed="false">
      <c r="A337" s="5" t="s">
        <v>667</v>
      </c>
      <c r="B337" s="4" t="s">
        <v>668</v>
      </c>
      <c r="C337" s="4" t="n">
        <v>29</v>
      </c>
      <c r="D337" s="4"/>
      <c r="E337" s="4" t="n">
        <f aca="false">C337+D337</f>
        <v>29</v>
      </c>
    </row>
    <row r="338" customFormat="false" ht="13.5" hidden="false" customHeight="false" outlineLevel="0" collapsed="false">
      <c r="A338" s="5" t="s">
        <v>669</v>
      </c>
      <c r="B338" s="4" t="s">
        <v>670</v>
      </c>
      <c r="C338" s="4" t="n">
        <v>34</v>
      </c>
      <c r="D338" s="4"/>
      <c r="E338" s="4" t="n">
        <f aca="false">C338+D338</f>
        <v>34</v>
      </c>
    </row>
    <row r="339" customFormat="false" ht="13.5" hidden="false" customHeight="false" outlineLevel="0" collapsed="false">
      <c r="A339" s="5" t="s">
        <v>671</v>
      </c>
      <c r="B339" s="4" t="s">
        <v>672</v>
      </c>
      <c r="C339" s="4" t="n">
        <v>47</v>
      </c>
      <c r="D339" s="4"/>
      <c r="E339" s="4" t="n">
        <f aca="false">C339+D339</f>
        <v>47</v>
      </c>
    </row>
    <row r="340" customFormat="false" ht="13.5" hidden="false" customHeight="false" outlineLevel="0" collapsed="false">
      <c r="A340" s="5" t="s">
        <v>673</v>
      </c>
      <c r="B340" s="4" t="s">
        <v>674</v>
      </c>
      <c r="C340" s="4" t="n">
        <v>28</v>
      </c>
      <c r="D340" s="4"/>
      <c r="E340" s="4" t="n">
        <f aca="false">C340+D340</f>
        <v>28</v>
      </c>
    </row>
    <row r="341" customFormat="false" ht="13.5" hidden="false" customHeight="false" outlineLevel="0" collapsed="false">
      <c r="A341" s="5" t="s">
        <v>675</v>
      </c>
      <c r="B341" s="4" t="s">
        <v>259</v>
      </c>
      <c r="C341" s="4" t="n">
        <v>46</v>
      </c>
      <c r="D341" s="4"/>
      <c r="E341" s="4" t="n">
        <f aca="false">C341+D341</f>
        <v>46</v>
      </c>
    </row>
    <row r="342" customFormat="false" ht="13.5" hidden="false" customHeight="false" outlineLevel="0" collapsed="false">
      <c r="A342" s="5" t="s">
        <v>676</v>
      </c>
      <c r="B342" s="4" t="s">
        <v>677</v>
      </c>
      <c r="C342" s="4" t="n">
        <v>36</v>
      </c>
      <c r="D342" s="4"/>
      <c r="E342" s="4" t="n">
        <f aca="false">C342+D342</f>
        <v>36</v>
      </c>
    </row>
    <row r="343" customFormat="false" ht="13.5" hidden="false" customHeight="false" outlineLevel="0" collapsed="false">
      <c r="A343" s="5" t="s">
        <v>678</v>
      </c>
      <c r="B343" s="4" t="s">
        <v>679</v>
      </c>
      <c r="C343" s="4" t="n">
        <v>38</v>
      </c>
      <c r="D343" s="4"/>
      <c r="E343" s="4" t="n">
        <f aca="false">C343+D343</f>
        <v>38</v>
      </c>
    </row>
    <row r="344" customFormat="false" ht="13.5" hidden="false" customHeight="false" outlineLevel="0" collapsed="false">
      <c r="A344" s="5" t="s">
        <v>680</v>
      </c>
      <c r="B344" s="4" t="s">
        <v>681</v>
      </c>
      <c r="C344" s="4" t="n">
        <v>45</v>
      </c>
      <c r="D344" s="4"/>
      <c r="E344" s="4" t="n">
        <f aca="false">C344+D344</f>
        <v>45</v>
      </c>
    </row>
    <row r="345" customFormat="false" ht="13.5" hidden="false" customHeight="false" outlineLevel="0" collapsed="false">
      <c r="A345" s="5" t="s">
        <v>682</v>
      </c>
      <c r="B345" s="4" t="s">
        <v>683</v>
      </c>
      <c r="C345" s="4" t="n">
        <v>24</v>
      </c>
      <c r="D345" s="4"/>
      <c r="E345" s="4" t="n">
        <f aca="false">C345+D345</f>
        <v>24</v>
      </c>
    </row>
    <row r="346" customFormat="false" ht="13.5" hidden="false" customHeight="false" outlineLevel="0" collapsed="false">
      <c r="A346" s="5" t="s">
        <v>684</v>
      </c>
      <c r="B346" s="4" t="s">
        <v>685</v>
      </c>
      <c r="C346" s="4" t="n">
        <v>47</v>
      </c>
      <c r="D346" s="4"/>
      <c r="E346" s="4" t="n">
        <f aca="false">C346+D346</f>
        <v>47</v>
      </c>
    </row>
    <row r="347" customFormat="false" ht="13.5" hidden="false" customHeight="false" outlineLevel="0" collapsed="false">
      <c r="A347" s="5" t="s">
        <v>686</v>
      </c>
      <c r="B347" s="4" t="s">
        <v>687</v>
      </c>
      <c r="C347" s="4" t="n">
        <v>51</v>
      </c>
      <c r="D347" s="4"/>
      <c r="E347" s="4" t="n">
        <f aca="false">C347+D347</f>
        <v>51</v>
      </c>
    </row>
    <row r="348" customFormat="false" ht="13.5" hidden="false" customHeight="false" outlineLevel="0" collapsed="false">
      <c r="A348" s="5" t="s">
        <v>688</v>
      </c>
      <c r="B348" s="4" t="s">
        <v>689</v>
      </c>
      <c r="C348" s="4" t="n">
        <v>42</v>
      </c>
      <c r="D348" s="4"/>
      <c r="E348" s="4" t="n">
        <f aca="false">C348+D348</f>
        <v>42</v>
      </c>
    </row>
    <row r="349" customFormat="false" ht="13.5" hidden="false" customHeight="false" outlineLevel="0" collapsed="false">
      <c r="A349" s="5" t="s">
        <v>690</v>
      </c>
      <c r="B349" s="4" t="s">
        <v>245</v>
      </c>
      <c r="C349" s="4" t="n">
        <v>45</v>
      </c>
      <c r="D349" s="4"/>
      <c r="E349" s="4" t="n">
        <f aca="false">C349+D349</f>
        <v>45</v>
      </c>
    </row>
    <row r="350" customFormat="false" ht="13.5" hidden="false" customHeight="false" outlineLevel="0" collapsed="false">
      <c r="A350" s="5" t="s">
        <v>691</v>
      </c>
      <c r="B350" s="4" t="s">
        <v>692</v>
      </c>
      <c r="C350" s="4" t="n">
        <v>36</v>
      </c>
      <c r="D350" s="4"/>
      <c r="E350" s="4" t="n">
        <f aca="false">C350+D350</f>
        <v>36</v>
      </c>
    </row>
    <row r="351" customFormat="false" ht="13.5" hidden="false" customHeight="false" outlineLevel="0" collapsed="false">
      <c r="A351" s="5" t="s">
        <v>693</v>
      </c>
      <c r="B351" s="4" t="s">
        <v>193</v>
      </c>
      <c r="C351" s="4" t="n">
        <v>36</v>
      </c>
      <c r="D351" s="4"/>
      <c r="E351" s="4" t="n">
        <f aca="false">C351+D351</f>
        <v>36</v>
      </c>
    </row>
    <row r="352" customFormat="false" ht="13.5" hidden="false" customHeight="false" outlineLevel="0" collapsed="false">
      <c r="A352" s="5" t="s">
        <v>694</v>
      </c>
      <c r="B352" s="4" t="s">
        <v>695</v>
      </c>
      <c r="C352" s="4" t="n">
        <v>42</v>
      </c>
      <c r="D352" s="4"/>
      <c r="E352" s="4" t="n">
        <f aca="false">C352+D352</f>
        <v>42</v>
      </c>
    </row>
    <row r="353" customFormat="false" ht="13.5" hidden="false" customHeight="false" outlineLevel="0" collapsed="false">
      <c r="A353" s="5" t="s">
        <v>696</v>
      </c>
      <c r="B353" s="4" t="s">
        <v>697</v>
      </c>
      <c r="C353" s="4" t="n">
        <v>44</v>
      </c>
      <c r="D353" s="4"/>
      <c r="E353" s="4" t="n">
        <f aca="false">C353+D353</f>
        <v>44</v>
      </c>
    </row>
    <row r="354" customFormat="false" ht="13.5" hidden="false" customHeight="false" outlineLevel="0" collapsed="false">
      <c r="A354" s="5" t="s">
        <v>698</v>
      </c>
      <c r="B354" s="4" t="s">
        <v>699</v>
      </c>
      <c r="C354" s="4" t="n">
        <v>44</v>
      </c>
      <c r="D354" s="4"/>
      <c r="E354" s="4" t="n">
        <f aca="false">C354+D354</f>
        <v>44</v>
      </c>
    </row>
    <row r="355" customFormat="false" ht="13.5" hidden="false" customHeight="false" outlineLevel="0" collapsed="false">
      <c r="A355" s="5" t="s">
        <v>700</v>
      </c>
      <c r="B355" s="4" t="s">
        <v>701</v>
      </c>
      <c r="C355" s="4" t="n">
        <v>49</v>
      </c>
      <c r="D355" s="4"/>
      <c r="E355" s="4" t="n">
        <f aca="false">C355+D355</f>
        <v>49</v>
      </c>
    </row>
    <row r="356" customFormat="false" ht="13.5" hidden="false" customHeight="false" outlineLevel="0" collapsed="false">
      <c r="A356" s="5" t="s">
        <v>702</v>
      </c>
      <c r="B356" s="4" t="s">
        <v>703</v>
      </c>
      <c r="C356" s="4" t="n">
        <v>35</v>
      </c>
      <c r="D356" s="4"/>
      <c r="E356" s="4" t="n">
        <f aca="false">C356+D356</f>
        <v>35</v>
      </c>
    </row>
    <row r="357" customFormat="false" ht="13.5" hidden="false" customHeight="false" outlineLevel="0" collapsed="false">
      <c r="A357" s="5" t="s">
        <v>704</v>
      </c>
      <c r="B357" s="4" t="s">
        <v>705</v>
      </c>
      <c r="C357" s="4" t="n">
        <v>52</v>
      </c>
      <c r="D357" s="4"/>
      <c r="E357" s="4" t="n">
        <f aca="false">C357+D357</f>
        <v>52</v>
      </c>
    </row>
    <row r="358" customFormat="false" ht="13.5" hidden="false" customHeight="false" outlineLevel="0" collapsed="false">
      <c r="A358" s="5" t="s">
        <v>706</v>
      </c>
      <c r="B358" s="4" t="s">
        <v>707</v>
      </c>
      <c r="C358" s="4" t="n">
        <v>-1</v>
      </c>
      <c r="D358" s="4"/>
      <c r="E358" s="4" t="n">
        <f aca="false">C358+D358</f>
        <v>-1</v>
      </c>
    </row>
    <row r="359" customFormat="false" ht="13.5" hidden="false" customHeight="false" outlineLevel="0" collapsed="false">
      <c r="A359" s="5" t="s">
        <v>708</v>
      </c>
      <c r="B359" s="4" t="s">
        <v>709</v>
      </c>
      <c r="C359" s="4" t="n">
        <v>33</v>
      </c>
      <c r="D359" s="4"/>
      <c r="E359" s="4" t="n">
        <f aca="false">C359+D359</f>
        <v>33</v>
      </c>
    </row>
    <row r="360" customFormat="false" ht="13.5" hidden="false" customHeight="false" outlineLevel="0" collapsed="false">
      <c r="A360" s="5" t="s">
        <v>710</v>
      </c>
      <c r="B360" s="4" t="s">
        <v>711</v>
      </c>
      <c r="C360" s="4" t="n">
        <v>35</v>
      </c>
      <c r="D360" s="4"/>
      <c r="E360" s="4" t="n">
        <f aca="false">C360+D360</f>
        <v>35</v>
      </c>
    </row>
    <row r="361" customFormat="false" ht="13.5" hidden="false" customHeight="false" outlineLevel="0" collapsed="false">
      <c r="A361" s="5" t="s">
        <v>712</v>
      </c>
      <c r="B361" s="4" t="s">
        <v>713</v>
      </c>
      <c r="C361" s="4" t="n">
        <v>43</v>
      </c>
      <c r="D361" s="4"/>
      <c r="E361" s="4" t="n">
        <f aca="false">C361+D361</f>
        <v>43</v>
      </c>
    </row>
    <row r="362" customFormat="false" ht="13.5" hidden="false" customHeight="false" outlineLevel="0" collapsed="false">
      <c r="A362" s="5" t="s">
        <v>714</v>
      </c>
      <c r="B362" s="4" t="s">
        <v>715</v>
      </c>
      <c r="C362" s="4" t="n">
        <v>39</v>
      </c>
      <c r="D362" s="4"/>
      <c r="E362" s="4" t="n">
        <f aca="false">C362+D362</f>
        <v>39</v>
      </c>
    </row>
    <row r="363" customFormat="false" ht="13.5" hidden="false" customHeight="false" outlineLevel="0" collapsed="false">
      <c r="A363" s="5" t="s">
        <v>716</v>
      </c>
      <c r="B363" s="4" t="s">
        <v>111</v>
      </c>
      <c r="C363" s="4" t="n">
        <v>29</v>
      </c>
      <c r="D363" s="4"/>
      <c r="E363" s="4" t="n">
        <f aca="false">C363+D363</f>
        <v>29</v>
      </c>
    </row>
    <row r="364" customFormat="false" ht="13.5" hidden="false" customHeight="false" outlineLevel="0" collapsed="false">
      <c r="A364" s="5" t="s">
        <v>717</v>
      </c>
      <c r="B364" s="4" t="s">
        <v>718</v>
      </c>
      <c r="C364" s="4" t="n">
        <v>-1</v>
      </c>
      <c r="D364" s="4"/>
      <c r="E364" s="4" t="n">
        <f aca="false">C364+D364</f>
        <v>-1</v>
      </c>
    </row>
    <row r="365" customFormat="false" ht="13.5" hidden="false" customHeight="false" outlineLevel="0" collapsed="false">
      <c r="A365" s="5" t="s">
        <v>719</v>
      </c>
      <c r="B365" s="4" t="s">
        <v>720</v>
      </c>
      <c r="C365" s="4" t="n">
        <v>37</v>
      </c>
      <c r="D365" s="4"/>
      <c r="E365" s="4" t="n">
        <f aca="false">C365+D365</f>
        <v>37</v>
      </c>
    </row>
    <row r="366" customFormat="false" ht="13.5" hidden="false" customHeight="false" outlineLevel="0" collapsed="false">
      <c r="A366" s="5" t="s">
        <v>721</v>
      </c>
      <c r="B366" s="4" t="s">
        <v>722</v>
      </c>
      <c r="C366" s="4" t="n">
        <v>34</v>
      </c>
      <c r="D366" s="4"/>
      <c r="E366" s="4" t="n">
        <f aca="false">C366+D366</f>
        <v>34</v>
      </c>
    </row>
    <row r="367" customFormat="false" ht="13.5" hidden="false" customHeight="false" outlineLevel="0" collapsed="false">
      <c r="A367" s="5" t="s">
        <v>723</v>
      </c>
      <c r="B367" s="4" t="s">
        <v>724</v>
      </c>
      <c r="C367" s="4" t="n">
        <v>37</v>
      </c>
      <c r="D367" s="4"/>
      <c r="E367" s="4" t="n">
        <f aca="false">C367+D367</f>
        <v>37</v>
      </c>
    </row>
    <row r="368" customFormat="false" ht="13.5" hidden="false" customHeight="false" outlineLevel="0" collapsed="false">
      <c r="A368" s="5" t="s">
        <v>725</v>
      </c>
      <c r="B368" s="4" t="s">
        <v>726</v>
      </c>
      <c r="C368" s="4" t="n">
        <v>-4</v>
      </c>
      <c r="D368" s="4"/>
      <c r="E368" s="4" t="n">
        <f aca="false">C368+D368</f>
        <v>-4</v>
      </c>
    </row>
    <row r="369" customFormat="false" ht="13.5" hidden="false" customHeight="false" outlineLevel="0" collapsed="false">
      <c r="A369" s="5" t="s">
        <v>727</v>
      </c>
      <c r="B369" s="4" t="s">
        <v>728</v>
      </c>
      <c r="C369" s="4" t="n">
        <v>57</v>
      </c>
      <c r="D369" s="4"/>
      <c r="E369" s="4" t="n">
        <f aca="false">C369+D369</f>
        <v>57</v>
      </c>
    </row>
    <row r="370" customFormat="false" ht="13.5" hidden="false" customHeight="false" outlineLevel="0" collapsed="false">
      <c r="A370" s="5" t="s">
        <v>729</v>
      </c>
      <c r="B370" s="4" t="s">
        <v>730</v>
      </c>
      <c r="C370" s="4" t="n">
        <v>36</v>
      </c>
      <c r="D370" s="4"/>
      <c r="E370" s="4" t="n">
        <f aca="false">C370+D370</f>
        <v>36</v>
      </c>
    </row>
    <row r="371" customFormat="false" ht="13.5" hidden="false" customHeight="false" outlineLevel="0" collapsed="false">
      <c r="A371" s="5" t="s">
        <v>731</v>
      </c>
      <c r="B371" s="4" t="s">
        <v>732</v>
      </c>
      <c r="C371" s="4" t="n">
        <v>37</v>
      </c>
      <c r="D371" s="4"/>
      <c r="E371" s="4" t="n">
        <f aca="false">C371+D371</f>
        <v>37</v>
      </c>
    </row>
    <row r="372" customFormat="false" ht="13.5" hidden="false" customHeight="false" outlineLevel="0" collapsed="false">
      <c r="A372" s="5" t="s">
        <v>733</v>
      </c>
      <c r="B372" s="4" t="s">
        <v>734</v>
      </c>
      <c r="C372" s="4" t="n">
        <v>37</v>
      </c>
      <c r="D372" s="4"/>
      <c r="E372" s="4" t="n">
        <f aca="false">C372+D372</f>
        <v>37</v>
      </c>
    </row>
    <row r="373" customFormat="false" ht="13.5" hidden="false" customHeight="false" outlineLevel="0" collapsed="false">
      <c r="A373" s="5" t="s">
        <v>735</v>
      </c>
      <c r="B373" s="4" t="s">
        <v>736</v>
      </c>
      <c r="C373" s="4" t="n">
        <v>33</v>
      </c>
      <c r="D373" s="4"/>
      <c r="E373" s="4" t="n">
        <f aca="false">C373+D373</f>
        <v>33</v>
      </c>
    </row>
    <row r="374" customFormat="false" ht="13.5" hidden="false" customHeight="false" outlineLevel="0" collapsed="false">
      <c r="A374" s="5" t="s">
        <v>737</v>
      </c>
      <c r="B374" s="4" t="s">
        <v>738</v>
      </c>
      <c r="C374" s="4" t="n">
        <v>44</v>
      </c>
      <c r="D374" s="4"/>
      <c r="E374" s="4" t="n">
        <f aca="false">C374+D374</f>
        <v>44</v>
      </c>
    </row>
    <row r="375" customFormat="false" ht="13.5" hidden="false" customHeight="false" outlineLevel="0" collapsed="false">
      <c r="A375" s="5" t="s">
        <v>739</v>
      </c>
      <c r="B375" s="4" t="s">
        <v>740</v>
      </c>
      <c r="C375" s="4" t="n">
        <v>39</v>
      </c>
      <c r="D375" s="4"/>
      <c r="E375" s="4" t="n">
        <f aca="false">C375+D375</f>
        <v>39</v>
      </c>
    </row>
    <row r="376" customFormat="false" ht="13.5" hidden="false" customHeight="false" outlineLevel="0" collapsed="false">
      <c r="A376" s="5" t="s">
        <v>741</v>
      </c>
      <c r="B376" s="4" t="s">
        <v>742</v>
      </c>
      <c r="C376" s="4" t="n">
        <v>34</v>
      </c>
      <c r="D376" s="4"/>
      <c r="E376" s="4" t="n">
        <f aca="false">C376+D376</f>
        <v>34</v>
      </c>
    </row>
    <row r="377" customFormat="false" ht="13.5" hidden="false" customHeight="false" outlineLevel="0" collapsed="false">
      <c r="A377" s="5" t="s">
        <v>743</v>
      </c>
      <c r="B377" s="4" t="s">
        <v>744</v>
      </c>
      <c r="C377" s="4" t="n">
        <v>47</v>
      </c>
      <c r="D377" s="4"/>
      <c r="E377" s="4" t="n">
        <f aca="false">C377+D377</f>
        <v>47</v>
      </c>
    </row>
    <row r="378" customFormat="false" ht="13.5" hidden="false" customHeight="false" outlineLevel="0" collapsed="false">
      <c r="A378" s="5" t="s">
        <v>745</v>
      </c>
      <c r="B378" s="4" t="s">
        <v>746</v>
      </c>
      <c r="C378" s="4" t="n">
        <v>-1</v>
      </c>
      <c r="D378" s="4"/>
      <c r="E378" s="4" t="n">
        <f aca="false">C378+D378</f>
        <v>-1</v>
      </c>
    </row>
    <row r="379" customFormat="false" ht="13.5" hidden="false" customHeight="false" outlineLevel="0" collapsed="false">
      <c r="A379" s="5" t="s">
        <v>747</v>
      </c>
      <c r="B379" s="4" t="s">
        <v>748</v>
      </c>
      <c r="C379" s="4" t="n">
        <v>40</v>
      </c>
      <c r="D379" s="4"/>
      <c r="E379" s="4" t="n">
        <f aca="false">C379+D379</f>
        <v>40</v>
      </c>
    </row>
    <row r="380" customFormat="false" ht="13.5" hidden="false" customHeight="false" outlineLevel="0" collapsed="false">
      <c r="A380" s="5" t="s">
        <v>749</v>
      </c>
      <c r="B380" s="4" t="s">
        <v>750</v>
      </c>
      <c r="C380" s="4" t="n">
        <v>52</v>
      </c>
      <c r="D380" s="4"/>
      <c r="E380" s="4" t="n">
        <f aca="false">C380+D380</f>
        <v>52</v>
      </c>
    </row>
    <row r="381" customFormat="false" ht="13.5" hidden="false" customHeight="false" outlineLevel="0" collapsed="false">
      <c r="A381" s="5" t="s">
        <v>751</v>
      </c>
      <c r="B381" s="4" t="s">
        <v>752</v>
      </c>
      <c r="C381" s="4" t="n">
        <v>48</v>
      </c>
      <c r="D381" s="4"/>
      <c r="E381" s="4" t="n">
        <f aca="false">C381+D381</f>
        <v>48</v>
      </c>
    </row>
    <row r="382" customFormat="false" ht="13.5" hidden="false" customHeight="false" outlineLevel="0" collapsed="false">
      <c r="A382" s="5" t="s">
        <v>753</v>
      </c>
      <c r="B382" s="4" t="s">
        <v>754</v>
      </c>
      <c r="C382" s="4" t="n">
        <v>36</v>
      </c>
      <c r="D382" s="4"/>
      <c r="E382" s="4" t="n">
        <f aca="false">C382+D382</f>
        <v>36</v>
      </c>
    </row>
    <row r="383" customFormat="false" ht="13.5" hidden="false" customHeight="false" outlineLevel="0" collapsed="false">
      <c r="A383" s="5" t="s">
        <v>755</v>
      </c>
      <c r="B383" s="4" t="s">
        <v>756</v>
      </c>
      <c r="C383" s="4" t="n">
        <v>36</v>
      </c>
      <c r="D383" s="4"/>
      <c r="E383" s="4" t="n">
        <f aca="false">C383+D383</f>
        <v>36</v>
      </c>
    </row>
    <row r="384" customFormat="false" ht="13.5" hidden="false" customHeight="false" outlineLevel="0" collapsed="false">
      <c r="A384" s="5" t="s">
        <v>757</v>
      </c>
      <c r="B384" s="4" t="s">
        <v>758</v>
      </c>
      <c r="C384" s="4" t="n">
        <v>38</v>
      </c>
      <c r="D384" s="4"/>
      <c r="E384" s="4" t="n">
        <f aca="false">C384+D384</f>
        <v>38</v>
      </c>
    </row>
    <row r="385" customFormat="false" ht="13.5" hidden="false" customHeight="false" outlineLevel="0" collapsed="false">
      <c r="A385" s="5" t="s">
        <v>759</v>
      </c>
      <c r="B385" s="4" t="s">
        <v>760</v>
      </c>
      <c r="C385" s="4" t="n">
        <v>42</v>
      </c>
      <c r="D385" s="4"/>
      <c r="E385" s="4" t="n">
        <f aca="false">C385+D385</f>
        <v>42</v>
      </c>
    </row>
    <row r="386" customFormat="false" ht="13.5" hidden="false" customHeight="false" outlineLevel="0" collapsed="false">
      <c r="A386" s="5" t="s">
        <v>761</v>
      </c>
      <c r="B386" s="4" t="s">
        <v>762</v>
      </c>
      <c r="C386" s="4" t="n">
        <v>33</v>
      </c>
      <c r="D386" s="4"/>
      <c r="E386" s="4" t="n">
        <f aca="false">C386+D386</f>
        <v>33</v>
      </c>
    </row>
    <row r="387" customFormat="false" ht="13.5" hidden="false" customHeight="false" outlineLevel="0" collapsed="false">
      <c r="A387" s="5" t="s">
        <v>763</v>
      </c>
      <c r="B387" s="4" t="s">
        <v>764</v>
      </c>
      <c r="C387" s="4" t="n">
        <v>42</v>
      </c>
      <c r="D387" s="4"/>
      <c r="E387" s="4" t="n">
        <f aca="false">C387+D387</f>
        <v>42</v>
      </c>
    </row>
    <row r="388" customFormat="false" ht="13.5" hidden="false" customHeight="false" outlineLevel="0" collapsed="false">
      <c r="A388" s="5" t="s">
        <v>765</v>
      </c>
      <c r="B388" s="4" t="s">
        <v>766</v>
      </c>
      <c r="C388" s="4" t="n">
        <v>45</v>
      </c>
      <c r="D388" s="4"/>
      <c r="E388" s="4" t="n">
        <f aca="false">C388+D388</f>
        <v>45</v>
      </c>
    </row>
    <row r="389" customFormat="false" ht="13.5" hidden="false" customHeight="false" outlineLevel="0" collapsed="false">
      <c r="A389" s="5" t="s">
        <v>767</v>
      </c>
      <c r="B389" s="4" t="s">
        <v>768</v>
      </c>
      <c r="C389" s="4" t="n">
        <v>49</v>
      </c>
      <c r="D389" s="4"/>
      <c r="E389" s="4" t="n">
        <f aca="false">C389+D389</f>
        <v>49</v>
      </c>
    </row>
    <row r="390" customFormat="false" ht="13.5" hidden="false" customHeight="false" outlineLevel="0" collapsed="false">
      <c r="A390" s="5" t="s">
        <v>769</v>
      </c>
      <c r="B390" s="4" t="s">
        <v>235</v>
      </c>
      <c r="C390" s="4" t="n">
        <v>46</v>
      </c>
      <c r="D390" s="4"/>
      <c r="E390" s="4" t="n">
        <f aca="false">C390+D390</f>
        <v>46</v>
      </c>
    </row>
    <row r="391" customFormat="false" ht="13.5" hidden="false" customHeight="false" outlineLevel="0" collapsed="false">
      <c r="A391" s="5" t="s">
        <v>770</v>
      </c>
      <c r="B391" s="4" t="s">
        <v>771</v>
      </c>
      <c r="C391" s="4" t="n">
        <v>41</v>
      </c>
      <c r="D391" s="4"/>
      <c r="E391" s="4" t="n">
        <f aca="false">C391+D391</f>
        <v>41</v>
      </c>
    </row>
    <row r="392" customFormat="false" ht="13.5" hidden="false" customHeight="false" outlineLevel="0" collapsed="false">
      <c r="A392" s="5" t="s">
        <v>772</v>
      </c>
      <c r="B392" s="4" t="s">
        <v>773</v>
      </c>
      <c r="C392" s="4" t="n">
        <v>44</v>
      </c>
      <c r="D392" s="4"/>
      <c r="E392" s="4" t="n">
        <f aca="false">C392+D392</f>
        <v>44</v>
      </c>
    </row>
    <row r="393" customFormat="false" ht="13.5" hidden="false" customHeight="false" outlineLevel="0" collapsed="false">
      <c r="A393" s="5" t="s">
        <v>774</v>
      </c>
      <c r="B393" s="4" t="s">
        <v>775</v>
      </c>
      <c r="C393" s="4" t="n">
        <v>33</v>
      </c>
      <c r="D393" s="4"/>
      <c r="E393" s="4" t="n">
        <f aca="false">C393+D393</f>
        <v>33</v>
      </c>
    </row>
    <row r="394" customFormat="false" ht="13.5" hidden="false" customHeight="false" outlineLevel="0" collapsed="false">
      <c r="A394" s="5" t="s">
        <v>776</v>
      </c>
      <c r="B394" s="4" t="s">
        <v>777</v>
      </c>
      <c r="C394" s="4" t="n">
        <v>45</v>
      </c>
      <c r="D394" s="4"/>
      <c r="E394" s="4" t="n">
        <f aca="false">C394+D394</f>
        <v>45</v>
      </c>
    </row>
    <row r="395" customFormat="false" ht="13.5" hidden="false" customHeight="false" outlineLevel="0" collapsed="false">
      <c r="A395" s="5" t="s">
        <v>778</v>
      </c>
      <c r="B395" s="4" t="s">
        <v>779</v>
      </c>
      <c r="C395" s="4" t="n">
        <v>-1</v>
      </c>
      <c r="D395" s="4"/>
      <c r="E395" s="4" t="n">
        <f aca="false">C395+D395</f>
        <v>-1</v>
      </c>
    </row>
    <row r="396" customFormat="false" ht="13.5" hidden="false" customHeight="false" outlineLevel="0" collapsed="false">
      <c r="A396" s="5" t="s">
        <v>780</v>
      </c>
      <c r="B396" s="4" t="s">
        <v>781</v>
      </c>
      <c r="C396" s="4" t="n">
        <v>52</v>
      </c>
      <c r="D396" s="4"/>
      <c r="E396" s="4" t="n">
        <f aca="false">C396+D396</f>
        <v>52</v>
      </c>
    </row>
    <row r="397" customFormat="false" ht="13.5" hidden="false" customHeight="false" outlineLevel="0" collapsed="false">
      <c r="A397" s="5" t="s">
        <v>782</v>
      </c>
      <c r="B397" s="4" t="s">
        <v>783</v>
      </c>
      <c r="C397" s="4" t="n">
        <v>38</v>
      </c>
      <c r="D397" s="4"/>
      <c r="E397" s="4" t="n">
        <f aca="false">C397+D397</f>
        <v>38</v>
      </c>
    </row>
    <row r="398" customFormat="false" ht="13.5" hidden="false" customHeight="false" outlineLevel="0" collapsed="false">
      <c r="A398" s="5" t="s">
        <v>784</v>
      </c>
      <c r="B398" s="4" t="s">
        <v>785</v>
      </c>
      <c r="C398" s="4" t="n">
        <v>42</v>
      </c>
      <c r="D398" s="4"/>
      <c r="E398" s="4" t="n">
        <f aca="false">C398+D398</f>
        <v>42</v>
      </c>
    </row>
    <row r="399" customFormat="false" ht="13.5" hidden="false" customHeight="false" outlineLevel="0" collapsed="false">
      <c r="A399" s="5" t="s">
        <v>786</v>
      </c>
      <c r="B399" s="4" t="s">
        <v>787</v>
      </c>
      <c r="C399" s="4" t="n">
        <v>44</v>
      </c>
      <c r="D399" s="4"/>
      <c r="E399" s="4" t="n">
        <f aca="false">C399+D399</f>
        <v>44</v>
      </c>
    </row>
    <row r="400" customFormat="false" ht="13.5" hidden="false" customHeight="false" outlineLevel="0" collapsed="false">
      <c r="A400" s="5" t="s">
        <v>788</v>
      </c>
      <c r="B400" s="4" t="s">
        <v>789</v>
      </c>
      <c r="C400" s="4" t="n">
        <v>42</v>
      </c>
      <c r="D400" s="4"/>
      <c r="E400" s="4" t="n">
        <f aca="false">C400+D400</f>
        <v>42</v>
      </c>
    </row>
    <row r="401" customFormat="false" ht="13.5" hidden="false" customHeight="false" outlineLevel="0" collapsed="false">
      <c r="A401" s="5" t="s">
        <v>790</v>
      </c>
      <c r="B401" s="4" t="s">
        <v>791</v>
      </c>
      <c r="C401" s="4" t="n">
        <v>42</v>
      </c>
      <c r="D401" s="4"/>
      <c r="E401" s="4" t="n">
        <f aca="false">C401+D401</f>
        <v>42</v>
      </c>
    </row>
    <row r="402" customFormat="false" ht="13.5" hidden="false" customHeight="false" outlineLevel="0" collapsed="false">
      <c r="A402" s="5" t="s">
        <v>792</v>
      </c>
      <c r="B402" s="4" t="s">
        <v>793</v>
      </c>
      <c r="C402" s="4" t="n">
        <v>39</v>
      </c>
      <c r="D402" s="4"/>
      <c r="E402" s="4" t="n">
        <f aca="false">C402+D402</f>
        <v>39</v>
      </c>
    </row>
    <row r="403" customFormat="false" ht="13.5" hidden="false" customHeight="false" outlineLevel="0" collapsed="false">
      <c r="A403" s="5" t="s">
        <v>794</v>
      </c>
      <c r="B403" s="4" t="s">
        <v>795</v>
      </c>
      <c r="C403" s="4" t="n">
        <v>31</v>
      </c>
      <c r="D403" s="4"/>
      <c r="E403" s="4" t="n">
        <f aca="false">C403+D403</f>
        <v>31</v>
      </c>
    </row>
    <row r="404" customFormat="false" ht="13.5" hidden="false" customHeight="false" outlineLevel="0" collapsed="false">
      <c r="A404" s="5" t="s">
        <v>796</v>
      </c>
      <c r="B404" s="4" t="s">
        <v>797</v>
      </c>
      <c r="C404" s="4" t="n">
        <v>29</v>
      </c>
      <c r="D404" s="4"/>
      <c r="E404" s="4" t="n">
        <f aca="false">C404+D404</f>
        <v>29</v>
      </c>
    </row>
    <row r="405" customFormat="false" ht="13.5" hidden="false" customHeight="false" outlineLevel="0" collapsed="false">
      <c r="A405" s="5" t="s">
        <v>798</v>
      </c>
      <c r="B405" s="4" t="s">
        <v>799</v>
      </c>
      <c r="C405" s="4" t="n">
        <v>41</v>
      </c>
      <c r="D405" s="4"/>
      <c r="E405" s="4" t="n">
        <f aca="false">C405+D405</f>
        <v>41</v>
      </c>
    </row>
    <row r="406" customFormat="false" ht="13.5" hidden="false" customHeight="false" outlineLevel="0" collapsed="false">
      <c r="A406" s="5" t="s">
        <v>800</v>
      </c>
      <c r="B406" s="4" t="s">
        <v>801</v>
      </c>
      <c r="C406" s="4" t="n">
        <v>35</v>
      </c>
      <c r="D406" s="4"/>
      <c r="E406" s="4" t="n">
        <f aca="false">C406+D406</f>
        <v>35</v>
      </c>
    </row>
    <row r="407" customFormat="false" ht="13.5" hidden="false" customHeight="false" outlineLevel="0" collapsed="false">
      <c r="A407" s="5" t="s">
        <v>802</v>
      </c>
      <c r="B407" s="4" t="s">
        <v>803</v>
      </c>
      <c r="C407" s="4" t="n">
        <v>36</v>
      </c>
      <c r="D407" s="4"/>
      <c r="E407" s="4" t="n">
        <f aca="false">C407+D407</f>
        <v>36</v>
      </c>
    </row>
    <row r="408" customFormat="false" ht="13.5" hidden="false" customHeight="false" outlineLevel="0" collapsed="false">
      <c r="A408" s="5" t="s">
        <v>804</v>
      </c>
      <c r="B408" s="4" t="s">
        <v>805</v>
      </c>
      <c r="C408" s="4" t="n">
        <v>44</v>
      </c>
      <c r="D408" s="4"/>
      <c r="E408" s="4" t="n">
        <f aca="false">C408+D408</f>
        <v>44</v>
      </c>
    </row>
    <row r="409" customFormat="false" ht="13.5" hidden="false" customHeight="false" outlineLevel="0" collapsed="false">
      <c r="A409" s="5" t="s">
        <v>806</v>
      </c>
      <c r="B409" s="4" t="s">
        <v>807</v>
      </c>
      <c r="C409" s="4" t="n">
        <v>-4</v>
      </c>
      <c r="D409" s="4"/>
      <c r="E409" s="4" t="n">
        <f aca="false">C409+D409</f>
        <v>-4</v>
      </c>
    </row>
    <row r="410" customFormat="false" ht="13.5" hidden="false" customHeight="false" outlineLevel="0" collapsed="false">
      <c r="A410" s="5" t="s">
        <v>808</v>
      </c>
      <c r="B410" s="4" t="s">
        <v>809</v>
      </c>
      <c r="C410" s="4" t="n">
        <v>-1</v>
      </c>
      <c r="D410" s="4"/>
      <c r="E410" s="4" t="n">
        <f aca="false">C410+D410</f>
        <v>-1</v>
      </c>
    </row>
    <row r="411" customFormat="false" ht="13.5" hidden="false" customHeight="false" outlineLevel="0" collapsed="false">
      <c r="A411" s="5" t="s">
        <v>810</v>
      </c>
      <c r="B411" s="4" t="s">
        <v>811</v>
      </c>
      <c r="C411" s="4" t="n">
        <v>42</v>
      </c>
      <c r="D411" s="4"/>
      <c r="E411" s="4" t="n">
        <f aca="false">C411+D411</f>
        <v>42</v>
      </c>
    </row>
    <row r="412" customFormat="false" ht="13.5" hidden="false" customHeight="false" outlineLevel="0" collapsed="false">
      <c r="A412" s="5" t="s">
        <v>812</v>
      </c>
      <c r="B412" s="4" t="s">
        <v>813</v>
      </c>
      <c r="C412" s="4" t="n">
        <v>54</v>
      </c>
      <c r="D412" s="4"/>
      <c r="E412" s="4" t="n">
        <f aca="false">C412+D412</f>
        <v>54</v>
      </c>
    </row>
    <row r="413" customFormat="false" ht="13.5" hidden="false" customHeight="false" outlineLevel="0" collapsed="false">
      <c r="A413" s="5" t="s">
        <v>814</v>
      </c>
      <c r="B413" s="4" t="s">
        <v>815</v>
      </c>
      <c r="C413" s="4" t="n">
        <v>58</v>
      </c>
      <c r="D413" s="4"/>
      <c r="E413" s="4" t="n">
        <f aca="false">C413+D413</f>
        <v>58</v>
      </c>
    </row>
    <row r="414" customFormat="false" ht="13.5" hidden="false" customHeight="false" outlineLevel="0" collapsed="false">
      <c r="A414" s="5" t="s">
        <v>816</v>
      </c>
      <c r="B414" s="4" t="s">
        <v>817</v>
      </c>
      <c r="C414" s="4" t="n">
        <v>-1</v>
      </c>
      <c r="D414" s="4"/>
      <c r="E414" s="4" t="n">
        <f aca="false">C414+D414</f>
        <v>-1</v>
      </c>
    </row>
    <row r="415" customFormat="false" ht="13.5" hidden="false" customHeight="false" outlineLevel="0" collapsed="false">
      <c r="A415" s="5" t="s">
        <v>818</v>
      </c>
      <c r="B415" s="4" t="s">
        <v>819</v>
      </c>
      <c r="C415" s="4" t="n">
        <v>52</v>
      </c>
      <c r="D415" s="4"/>
      <c r="E415" s="4" t="n">
        <f aca="false">C415+D415</f>
        <v>52</v>
      </c>
    </row>
    <row r="416" customFormat="false" ht="13.5" hidden="false" customHeight="false" outlineLevel="0" collapsed="false">
      <c r="A416" s="5" t="s">
        <v>820</v>
      </c>
      <c r="B416" s="4" t="s">
        <v>821</v>
      </c>
      <c r="C416" s="4" t="n">
        <v>53</v>
      </c>
      <c r="D416" s="4"/>
      <c r="E416" s="4" t="n">
        <f aca="false">C416+D416</f>
        <v>53</v>
      </c>
    </row>
    <row r="417" customFormat="false" ht="13.5" hidden="false" customHeight="false" outlineLevel="0" collapsed="false">
      <c r="A417" s="5" t="s">
        <v>822</v>
      </c>
      <c r="B417" s="4" t="s">
        <v>823</v>
      </c>
      <c r="C417" s="4" t="n">
        <v>-1</v>
      </c>
      <c r="D417" s="4"/>
      <c r="E417" s="4" t="n">
        <f aca="false">C417+D417</f>
        <v>-1</v>
      </c>
    </row>
    <row r="418" customFormat="false" ht="13.5" hidden="false" customHeight="false" outlineLevel="0" collapsed="false">
      <c r="A418" s="5" t="s">
        <v>824</v>
      </c>
      <c r="B418" s="4" t="s">
        <v>825</v>
      </c>
      <c r="C418" s="4" t="n">
        <v>43</v>
      </c>
      <c r="D418" s="4"/>
      <c r="E418" s="4" t="n">
        <f aca="false">C418+D418</f>
        <v>43</v>
      </c>
    </row>
    <row r="419" customFormat="false" ht="13.5" hidden="false" customHeight="false" outlineLevel="0" collapsed="false">
      <c r="A419" s="5" t="s">
        <v>826</v>
      </c>
      <c r="B419" s="4" t="s">
        <v>827</v>
      </c>
      <c r="C419" s="4" t="n">
        <v>45</v>
      </c>
      <c r="D419" s="4"/>
      <c r="E419" s="4" t="n">
        <f aca="false">C419+D419</f>
        <v>45</v>
      </c>
    </row>
    <row r="420" customFormat="false" ht="13.5" hidden="false" customHeight="false" outlineLevel="0" collapsed="false">
      <c r="A420" s="5" t="s">
        <v>828</v>
      </c>
      <c r="B420" s="4" t="s">
        <v>829</v>
      </c>
      <c r="C420" s="4" t="n">
        <v>-1</v>
      </c>
      <c r="D420" s="4"/>
      <c r="E420" s="4" t="n">
        <f aca="false">C420+D420</f>
        <v>-1</v>
      </c>
    </row>
    <row r="421" customFormat="false" ht="13.5" hidden="false" customHeight="false" outlineLevel="0" collapsed="false">
      <c r="A421" s="5" t="s">
        <v>830</v>
      </c>
      <c r="B421" s="4" t="s">
        <v>831</v>
      </c>
      <c r="C421" s="4" t="n">
        <v>61</v>
      </c>
      <c r="D421" s="4"/>
      <c r="E421" s="4" t="n">
        <f aca="false">C421+D421</f>
        <v>61</v>
      </c>
    </row>
    <row r="422" customFormat="false" ht="13.5" hidden="false" customHeight="false" outlineLevel="0" collapsed="false">
      <c r="A422" s="5" t="s">
        <v>832</v>
      </c>
      <c r="B422" s="4" t="s">
        <v>833</v>
      </c>
      <c r="C422" s="4" t="n">
        <v>-1</v>
      </c>
      <c r="D422" s="4"/>
      <c r="E422" s="4" t="n">
        <f aca="false">C422+D422</f>
        <v>-1</v>
      </c>
    </row>
    <row r="423" customFormat="false" ht="13.5" hidden="false" customHeight="false" outlineLevel="0" collapsed="false">
      <c r="A423" s="5" t="s">
        <v>834</v>
      </c>
      <c r="B423" s="4" t="s">
        <v>835</v>
      </c>
      <c r="C423" s="4" t="n">
        <v>-1</v>
      </c>
      <c r="D423" s="4"/>
      <c r="E423" s="4" t="n">
        <f aca="false">C423+D423</f>
        <v>-1</v>
      </c>
    </row>
    <row r="424" customFormat="false" ht="13.5" hidden="false" customHeight="false" outlineLevel="0" collapsed="false">
      <c r="A424" s="5" t="s">
        <v>836</v>
      </c>
      <c r="B424" s="4" t="s">
        <v>837</v>
      </c>
      <c r="C424" s="4" t="n">
        <v>-1</v>
      </c>
      <c r="D424" s="4"/>
      <c r="E424" s="4" t="n">
        <f aca="false">C424+D424</f>
        <v>-1</v>
      </c>
    </row>
    <row r="425" customFormat="false" ht="13.5" hidden="false" customHeight="false" outlineLevel="0" collapsed="false">
      <c r="A425" s="5" t="s">
        <v>838</v>
      </c>
      <c r="B425" s="4" t="s">
        <v>839</v>
      </c>
      <c r="C425" s="4" t="n">
        <v>52</v>
      </c>
      <c r="D425" s="4"/>
      <c r="E425" s="4" t="n">
        <f aca="false">C425+D425</f>
        <v>52</v>
      </c>
    </row>
    <row r="426" customFormat="false" ht="13.5" hidden="false" customHeight="false" outlineLevel="0" collapsed="false">
      <c r="A426" s="5" t="s">
        <v>840</v>
      </c>
      <c r="B426" s="4" t="s">
        <v>841</v>
      </c>
      <c r="C426" s="4" t="n">
        <v>-1</v>
      </c>
      <c r="D426" s="4"/>
      <c r="E426" s="4" t="n">
        <f aca="false">C426+D426</f>
        <v>-1</v>
      </c>
    </row>
    <row r="427" customFormat="false" ht="13.5" hidden="false" customHeight="false" outlineLevel="0" collapsed="false">
      <c r="A427" s="5" t="s">
        <v>842</v>
      </c>
      <c r="B427" s="4" t="s">
        <v>843</v>
      </c>
      <c r="C427" s="4" t="n">
        <v>59</v>
      </c>
      <c r="D427" s="4"/>
      <c r="E427" s="4" t="n">
        <f aca="false">C427+D427</f>
        <v>59</v>
      </c>
    </row>
    <row r="428" customFormat="false" ht="13.5" hidden="false" customHeight="false" outlineLevel="0" collapsed="false">
      <c r="A428" s="5" t="s">
        <v>844</v>
      </c>
      <c r="B428" s="4" t="s">
        <v>845</v>
      </c>
      <c r="C428" s="4" t="n">
        <v>-1</v>
      </c>
      <c r="D428" s="4"/>
      <c r="E428" s="4" t="n">
        <f aca="false">C428+D428</f>
        <v>-1</v>
      </c>
    </row>
    <row r="429" customFormat="false" ht="13.5" hidden="false" customHeight="false" outlineLevel="0" collapsed="false">
      <c r="A429" s="5" t="s">
        <v>846</v>
      </c>
      <c r="B429" s="4" t="s">
        <v>847</v>
      </c>
      <c r="C429" s="4" t="n">
        <v>-1</v>
      </c>
      <c r="D429" s="4"/>
      <c r="E429" s="4" t="n">
        <f aca="false">C429+D429</f>
        <v>-1</v>
      </c>
    </row>
    <row r="430" customFormat="false" ht="13.5" hidden="false" customHeight="false" outlineLevel="0" collapsed="false">
      <c r="A430" s="5" t="s">
        <v>848</v>
      </c>
      <c r="B430" s="4" t="s">
        <v>351</v>
      </c>
      <c r="C430" s="4" t="n">
        <v>62</v>
      </c>
      <c r="D430" s="4"/>
      <c r="E430" s="4" t="n">
        <f aca="false">C430+D430</f>
        <v>62</v>
      </c>
    </row>
    <row r="431" customFormat="false" ht="13.5" hidden="false" customHeight="false" outlineLevel="0" collapsed="false">
      <c r="A431" s="5" t="s">
        <v>849</v>
      </c>
      <c r="B431" s="4" t="s">
        <v>850</v>
      </c>
      <c r="C431" s="4" t="n">
        <v>65</v>
      </c>
      <c r="D431" s="4"/>
      <c r="E431" s="4" t="n">
        <f aca="false">C431+D431</f>
        <v>65</v>
      </c>
    </row>
    <row r="432" customFormat="false" ht="13.5" hidden="false" customHeight="false" outlineLevel="0" collapsed="false">
      <c r="A432" s="5" t="s">
        <v>851</v>
      </c>
      <c r="B432" s="4" t="s">
        <v>852</v>
      </c>
      <c r="C432" s="4" t="n">
        <v>65</v>
      </c>
      <c r="D432" s="4"/>
      <c r="E432" s="4" t="n">
        <f aca="false">C432+D432</f>
        <v>65</v>
      </c>
    </row>
    <row r="433" customFormat="false" ht="13.5" hidden="false" customHeight="false" outlineLevel="0" collapsed="false">
      <c r="A433" s="5" t="s">
        <v>853</v>
      </c>
      <c r="B433" s="4" t="s">
        <v>854</v>
      </c>
      <c r="C433" s="4" t="n">
        <v>52</v>
      </c>
      <c r="D433" s="4"/>
      <c r="E433" s="4" t="n">
        <f aca="false">C433+D433</f>
        <v>52</v>
      </c>
    </row>
    <row r="434" customFormat="false" ht="13.5" hidden="false" customHeight="false" outlineLevel="0" collapsed="false">
      <c r="A434" s="5" t="s">
        <v>855</v>
      </c>
      <c r="B434" s="4" t="s">
        <v>856</v>
      </c>
      <c r="C434" s="4" t="n">
        <v>-1</v>
      </c>
      <c r="D434" s="4"/>
      <c r="E434" s="4" t="n">
        <f aca="false">C434+D434</f>
        <v>-1</v>
      </c>
    </row>
    <row r="435" customFormat="false" ht="13.5" hidden="false" customHeight="false" outlineLevel="0" collapsed="false">
      <c r="A435" s="5" t="s">
        <v>857</v>
      </c>
      <c r="B435" s="4" t="s">
        <v>858</v>
      </c>
      <c r="C435" s="4" t="n">
        <v>57</v>
      </c>
      <c r="D435" s="4"/>
      <c r="E435" s="4" t="n">
        <f aca="false">C435+D435</f>
        <v>57</v>
      </c>
    </row>
    <row r="436" customFormat="false" ht="13.5" hidden="false" customHeight="false" outlineLevel="0" collapsed="false">
      <c r="A436" s="5" t="s">
        <v>859</v>
      </c>
      <c r="B436" s="4" t="s">
        <v>860</v>
      </c>
      <c r="C436" s="4" t="n">
        <v>70</v>
      </c>
      <c r="D436" s="4"/>
      <c r="E436" s="4" t="n">
        <f aca="false">C436+D436</f>
        <v>70</v>
      </c>
    </row>
    <row r="437" customFormat="false" ht="13.5" hidden="false" customHeight="false" outlineLevel="0" collapsed="false">
      <c r="A437" s="5" t="s">
        <v>861</v>
      </c>
      <c r="B437" s="4" t="s">
        <v>862</v>
      </c>
      <c r="C437" s="4" t="n">
        <v>-1</v>
      </c>
      <c r="D437" s="4"/>
      <c r="E437" s="4" t="n">
        <f aca="false">C437+D437</f>
        <v>-1</v>
      </c>
    </row>
    <row r="438" customFormat="false" ht="13.5" hidden="false" customHeight="false" outlineLevel="0" collapsed="false">
      <c r="A438" s="5" t="s">
        <v>863</v>
      </c>
      <c r="B438" s="4" t="s">
        <v>864</v>
      </c>
      <c r="C438" s="4" t="n">
        <v>5</v>
      </c>
      <c r="D438" s="4"/>
      <c r="E438" s="4" t="n">
        <f aca="false">C438+D438</f>
        <v>5</v>
      </c>
    </row>
    <row r="439" customFormat="false" ht="13.5" hidden="false" customHeight="false" outlineLevel="0" collapsed="false">
      <c r="A439" s="5" t="s">
        <v>865</v>
      </c>
      <c r="B439" s="4" t="s">
        <v>866</v>
      </c>
      <c r="C439" s="4" t="n">
        <v>6</v>
      </c>
      <c r="D439" s="4"/>
      <c r="E439" s="4" t="n">
        <f aca="false">C439+D439</f>
        <v>6</v>
      </c>
    </row>
    <row r="440" customFormat="false" ht="13.5" hidden="false" customHeight="false" outlineLevel="0" collapsed="false">
      <c r="A440" s="5" t="s">
        <v>867</v>
      </c>
      <c r="B440" s="4" t="s">
        <v>868</v>
      </c>
      <c r="C440" s="4" t="n">
        <v>58</v>
      </c>
      <c r="D440" s="4"/>
      <c r="E440" s="4" t="n">
        <f aca="false">C440+D440</f>
        <v>58</v>
      </c>
    </row>
    <row r="441" customFormat="false" ht="13.5" hidden="false" customHeight="false" outlineLevel="0" collapsed="false">
      <c r="A441" s="5" t="s">
        <v>869</v>
      </c>
      <c r="B441" s="4" t="s">
        <v>870</v>
      </c>
      <c r="C441" s="4" t="n">
        <v>38</v>
      </c>
      <c r="D441" s="4"/>
      <c r="E441" s="4" t="n">
        <f aca="false">C441+D441</f>
        <v>38</v>
      </c>
    </row>
    <row r="442" customFormat="false" ht="13.5" hidden="false" customHeight="false" outlineLevel="0" collapsed="false">
      <c r="A442" s="5" t="s">
        <v>871</v>
      </c>
      <c r="B442" s="4" t="s">
        <v>872</v>
      </c>
      <c r="C442" s="4" t="n">
        <v>-1</v>
      </c>
      <c r="D442" s="4"/>
      <c r="E442" s="4" t="n">
        <f aca="false">C442+D442</f>
        <v>-1</v>
      </c>
    </row>
    <row r="443" customFormat="false" ht="15.75" hidden="false" customHeight="true" outlineLevel="0" collapsed="false">
      <c r="A443" s="5" t="s">
        <v>873</v>
      </c>
      <c r="B443" s="4" t="s">
        <v>874</v>
      </c>
      <c r="C443" s="4" t="n">
        <v>-1</v>
      </c>
      <c r="D443" s="4"/>
      <c r="E443" s="4" t="n">
        <v>-1</v>
      </c>
    </row>
    <row r="444" customFormat="false" ht="13.5" hidden="false" customHeight="false" outlineLevel="0" collapsed="false">
      <c r="A444" s="5" t="s">
        <v>875</v>
      </c>
      <c r="B444" s="4" t="s">
        <v>876</v>
      </c>
      <c r="C444" s="4" t="n">
        <v>-1</v>
      </c>
      <c r="D444" s="4"/>
      <c r="E444" s="4" t="n">
        <f aca="false">C444+D444</f>
        <v>-1</v>
      </c>
    </row>
    <row r="445" customFormat="false" ht="13.5" hidden="false" customHeight="false" outlineLevel="0" collapsed="false">
      <c r="A445" s="5" t="s">
        <v>877</v>
      </c>
      <c r="B445" s="4" t="s">
        <v>878</v>
      </c>
      <c r="C445" s="4" t="n">
        <v>52</v>
      </c>
      <c r="D445" s="4"/>
      <c r="E445" s="4" t="n">
        <f aca="false">C445+D445</f>
        <v>52</v>
      </c>
    </row>
    <row r="446" customFormat="false" ht="13.5" hidden="false" customHeight="false" outlineLevel="0" collapsed="false">
      <c r="A446" s="5" t="s">
        <v>879</v>
      </c>
      <c r="B446" s="4" t="s">
        <v>880</v>
      </c>
      <c r="C446" s="4" t="n">
        <v>-1</v>
      </c>
      <c r="D446" s="4"/>
      <c r="E446" s="4" t="n">
        <f aca="false">C446+D446</f>
        <v>-1</v>
      </c>
    </row>
    <row r="447" customFormat="false" ht="13.5" hidden="false" customHeight="false" outlineLevel="0" collapsed="false">
      <c r="A447" s="5" t="s">
        <v>881</v>
      </c>
      <c r="B447" s="4" t="s">
        <v>882</v>
      </c>
      <c r="C447" s="4" t="n">
        <v>-1</v>
      </c>
      <c r="D447" s="4"/>
      <c r="E447" s="4" t="n">
        <f aca="false">C447+D447</f>
        <v>-1</v>
      </c>
    </row>
    <row r="448" customFormat="false" ht="13.5" hidden="false" customHeight="false" outlineLevel="0" collapsed="false">
      <c r="A448" s="5" t="s">
        <v>883</v>
      </c>
      <c r="B448" s="4" t="s">
        <v>884</v>
      </c>
      <c r="C448" s="4" t="n">
        <v>44</v>
      </c>
      <c r="D448" s="4"/>
      <c r="E448" s="4" t="n">
        <f aca="false">C448+D448</f>
        <v>44</v>
      </c>
    </row>
    <row r="449" customFormat="false" ht="13.5" hidden="false" customHeight="false" outlineLevel="0" collapsed="false">
      <c r="A449" s="5" t="s">
        <v>885</v>
      </c>
      <c r="B449" s="4" t="s">
        <v>886</v>
      </c>
      <c r="C449" s="4" t="n">
        <v>-1</v>
      </c>
      <c r="D449" s="4"/>
      <c r="E449" s="4" t="n">
        <f aca="false">C449+D449</f>
        <v>-1</v>
      </c>
    </row>
    <row r="450" customFormat="false" ht="13.5" hidden="false" customHeight="false" outlineLevel="0" collapsed="false">
      <c r="A450" s="5" t="s">
        <v>887</v>
      </c>
      <c r="B450" s="4" t="s">
        <v>888</v>
      </c>
      <c r="C450" s="4" t="n">
        <v>55</v>
      </c>
      <c r="D450" s="4"/>
      <c r="E450" s="4" t="n">
        <f aca="false">C450+D450</f>
        <v>55</v>
      </c>
    </row>
    <row r="451" customFormat="false" ht="13.5" hidden="false" customHeight="false" outlineLevel="0" collapsed="false">
      <c r="A451" s="5" t="s">
        <v>889</v>
      </c>
      <c r="B451" s="4" t="s">
        <v>890</v>
      </c>
      <c r="C451" s="4" t="n">
        <v>44</v>
      </c>
      <c r="D451" s="4"/>
      <c r="E451" s="4" t="n">
        <f aca="false">C451+D451</f>
        <v>44</v>
      </c>
    </row>
    <row r="452" customFormat="false" ht="13.5" hidden="false" customHeight="false" outlineLevel="0" collapsed="false">
      <c r="A452" s="5" t="s">
        <v>891</v>
      </c>
      <c r="B452" s="4" t="s">
        <v>892</v>
      </c>
      <c r="C452" s="4" t="n">
        <v>58</v>
      </c>
      <c r="D452" s="4"/>
      <c r="E452" s="4" t="n">
        <f aca="false">C452+D452</f>
        <v>58</v>
      </c>
    </row>
    <row r="453" customFormat="false" ht="13.5" hidden="false" customHeight="false" outlineLevel="0" collapsed="false">
      <c r="A453" s="5" t="s">
        <v>893</v>
      </c>
      <c r="B453" s="4" t="s">
        <v>894</v>
      </c>
      <c r="C453" s="4" t="n">
        <v>46</v>
      </c>
      <c r="D453" s="4"/>
      <c r="E453" s="4" t="n">
        <f aca="false">C453+D453</f>
        <v>46</v>
      </c>
    </row>
    <row r="454" customFormat="false" ht="13.5" hidden="false" customHeight="false" outlineLevel="0" collapsed="false">
      <c r="A454" s="5" t="s">
        <v>895</v>
      </c>
      <c r="B454" s="4" t="s">
        <v>896</v>
      </c>
      <c r="C454" s="4" t="n">
        <v>53</v>
      </c>
      <c r="D454" s="4" t="n">
        <v>4</v>
      </c>
      <c r="E454" s="4" t="n">
        <f aca="false">C454+D454</f>
        <v>57</v>
      </c>
    </row>
    <row r="455" customFormat="false" ht="13.5" hidden="false" customHeight="false" outlineLevel="0" collapsed="false">
      <c r="A455" s="5" t="s">
        <v>897</v>
      </c>
      <c r="B455" s="4" t="s">
        <v>898</v>
      </c>
      <c r="C455" s="4" t="n">
        <v>41</v>
      </c>
      <c r="D455" s="4" t="n">
        <v>4</v>
      </c>
      <c r="E455" s="4" t="n">
        <f aca="false">C455+D455</f>
        <v>45</v>
      </c>
    </row>
    <row r="456" customFormat="false" ht="13.5" hidden="false" customHeight="false" outlineLevel="0" collapsed="false">
      <c r="A456" s="5" t="s">
        <v>899</v>
      </c>
      <c r="B456" s="4" t="s">
        <v>900</v>
      </c>
      <c r="C456" s="4" t="n">
        <v>38</v>
      </c>
      <c r="D456" s="4"/>
      <c r="E456" s="4" t="n">
        <f aca="false">C456+D456</f>
        <v>38</v>
      </c>
    </row>
    <row r="457" customFormat="false" ht="13.5" hidden="false" customHeight="false" outlineLevel="0" collapsed="false">
      <c r="A457" s="5" t="s">
        <v>901</v>
      </c>
      <c r="B457" s="4" t="s">
        <v>902</v>
      </c>
      <c r="C457" s="4" t="n">
        <v>50</v>
      </c>
      <c r="D457" s="4"/>
      <c r="E457" s="4" t="n">
        <f aca="false">C457+D457</f>
        <v>50</v>
      </c>
    </row>
    <row r="458" customFormat="false" ht="13.5" hidden="false" customHeight="false" outlineLevel="0" collapsed="false">
      <c r="A458" s="5" t="s">
        <v>903</v>
      </c>
      <c r="B458" s="4" t="s">
        <v>904</v>
      </c>
      <c r="C458" s="4" t="n">
        <v>43</v>
      </c>
      <c r="D458" s="4"/>
      <c r="E458" s="4" t="n">
        <f aca="false">C458+D458</f>
        <v>43</v>
      </c>
    </row>
    <row r="459" customFormat="false" ht="13.5" hidden="false" customHeight="false" outlineLevel="0" collapsed="false">
      <c r="A459" s="5" t="s">
        <v>905</v>
      </c>
      <c r="B459" s="4" t="s">
        <v>906</v>
      </c>
      <c r="C459" s="4" t="n">
        <v>52</v>
      </c>
      <c r="D459" s="4"/>
      <c r="E459" s="4" t="n">
        <f aca="false">C459+D459</f>
        <v>52</v>
      </c>
    </row>
    <row r="460" customFormat="false" ht="13.5" hidden="false" customHeight="false" outlineLevel="0" collapsed="false">
      <c r="A460" s="5" t="s">
        <v>907</v>
      </c>
      <c r="B460" s="4" t="s">
        <v>908</v>
      </c>
      <c r="C460" s="4" t="n">
        <v>-1</v>
      </c>
      <c r="D460" s="4"/>
      <c r="E460" s="4" t="n">
        <f aca="false">C460+D460</f>
        <v>-1</v>
      </c>
    </row>
    <row r="461" customFormat="false" ht="13.5" hidden="false" customHeight="false" outlineLevel="0" collapsed="false">
      <c r="A461" s="5" t="s">
        <v>909</v>
      </c>
      <c r="B461" s="4" t="s">
        <v>910</v>
      </c>
      <c r="C461" s="4" t="n">
        <v>40</v>
      </c>
      <c r="D461" s="4"/>
      <c r="E461" s="4" t="n">
        <f aca="false">C461+D461</f>
        <v>40</v>
      </c>
    </row>
    <row r="462" customFormat="false" ht="13.5" hidden="false" customHeight="false" outlineLevel="0" collapsed="false">
      <c r="A462" s="5" t="s">
        <v>911</v>
      </c>
      <c r="B462" s="4" t="s">
        <v>912</v>
      </c>
      <c r="C462" s="4" t="n">
        <v>42</v>
      </c>
      <c r="D462" s="4"/>
      <c r="E462" s="4" t="n">
        <f aca="false">C462+D462</f>
        <v>42</v>
      </c>
    </row>
    <row r="463" customFormat="false" ht="13.5" hidden="false" customHeight="false" outlineLevel="0" collapsed="false">
      <c r="A463" s="5" t="s">
        <v>913</v>
      </c>
      <c r="B463" s="4" t="s">
        <v>914</v>
      </c>
      <c r="C463" s="4" t="n">
        <v>42</v>
      </c>
      <c r="D463" s="4"/>
      <c r="E463" s="4" t="n">
        <f aca="false">C463+D463</f>
        <v>42</v>
      </c>
    </row>
    <row r="464" customFormat="false" ht="13.5" hidden="false" customHeight="false" outlineLevel="0" collapsed="false">
      <c r="A464" s="5" t="s">
        <v>915</v>
      </c>
      <c r="B464" s="4" t="s">
        <v>916</v>
      </c>
      <c r="C464" s="4" t="n">
        <v>44</v>
      </c>
      <c r="D464" s="4"/>
      <c r="E464" s="4" t="n">
        <f aca="false">C464+D464</f>
        <v>44</v>
      </c>
    </row>
    <row r="465" customFormat="false" ht="13.5" hidden="false" customHeight="false" outlineLevel="0" collapsed="false">
      <c r="A465" s="5" t="s">
        <v>917</v>
      </c>
      <c r="B465" s="4" t="s">
        <v>918</v>
      </c>
      <c r="C465" s="4" t="n">
        <v>-1</v>
      </c>
      <c r="D465" s="4"/>
      <c r="E465" s="4" t="n">
        <f aca="false">C465+D465</f>
        <v>-1</v>
      </c>
    </row>
    <row r="466" customFormat="false" ht="13.5" hidden="false" customHeight="false" outlineLevel="0" collapsed="false">
      <c r="A466" s="5" t="s">
        <v>919</v>
      </c>
      <c r="B466" s="4" t="s">
        <v>920</v>
      </c>
      <c r="C466" s="4" t="n">
        <v>-1</v>
      </c>
      <c r="D466" s="4"/>
      <c r="E466" s="4" t="n">
        <f aca="false">C466+D466</f>
        <v>-1</v>
      </c>
    </row>
    <row r="467" customFormat="false" ht="13.5" hidden="false" customHeight="false" outlineLevel="0" collapsed="false">
      <c r="A467" s="5" t="s">
        <v>921</v>
      </c>
      <c r="B467" s="4" t="s">
        <v>922</v>
      </c>
      <c r="C467" s="4" t="n">
        <v>-4</v>
      </c>
      <c r="D467" s="4"/>
      <c r="E467" s="4" t="n">
        <f aca="false">C467+D467</f>
        <v>-4</v>
      </c>
    </row>
    <row r="468" customFormat="false" ht="13.5" hidden="false" customHeight="false" outlineLevel="0" collapsed="false">
      <c r="A468" s="5" t="s">
        <v>923</v>
      </c>
      <c r="B468" s="4" t="s">
        <v>924</v>
      </c>
      <c r="C468" s="4" t="n">
        <v>60</v>
      </c>
      <c r="D468" s="4"/>
      <c r="E468" s="4" t="n">
        <f aca="false">C468+D468</f>
        <v>60</v>
      </c>
    </row>
    <row r="469" customFormat="false" ht="13.5" hidden="false" customHeight="false" outlineLevel="0" collapsed="false">
      <c r="A469" s="5" t="s">
        <v>925</v>
      </c>
      <c r="B469" s="4" t="s">
        <v>926</v>
      </c>
      <c r="C469" s="4" t="n">
        <v>57</v>
      </c>
      <c r="D469" s="4"/>
      <c r="E469" s="4" t="n">
        <f aca="false">C469+D469</f>
        <v>57</v>
      </c>
    </row>
    <row r="470" customFormat="false" ht="13.5" hidden="false" customHeight="false" outlineLevel="0" collapsed="false">
      <c r="A470" s="5" t="s">
        <v>927</v>
      </c>
      <c r="B470" s="4" t="s">
        <v>201</v>
      </c>
      <c r="C470" s="4" t="n">
        <v>36</v>
      </c>
      <c r="D470" s="4"/>
      <c r="E470" s="4" t="n">
        <f aca="false">C470+D470</f>
        <v>36</v>
      </c>
    </row>
    <row r="471" customFormat="false" ht="13.5" hidden="false" customHeight="false" outlineLevel="0" collapsed="false">
      <c r="A471" s="5" t="s">
        <v>928</v>
      </c>
      <c r="B471" s="4" t="s">
        <v>929</v>
      </c>
      <c r="C471" s="4" t="n">
        <v>54</v>
      </c>
      <c r="D471" s="4"/>
      <c r="E471" s="4" t="n">
        <f aca="false">C471+D471</f>
        <v>54</v>
      </c>
    </row>
    <row r="472" customFormat="false" ht="13.5" hidden="false" customHeight="false" outlineLevel="0" collapsed="false">
      <c r="A472" s="5" t="s">
        <v>930</v>
      </c>
      <c r="B472" s="4" t="s">
        <v>931</v>
      </c>
      <c r="C472" s="4" t="n">
        <v>45</v>
      </c>
      <c r="D472" s="4"/>
      <c r="E472" s="4" t="n">
        <f aca="false">C472+D472</f>
        <v>45</v>
      </c>
    </row>
    <row r="473" customFormat="false" ht="13.5" hidden="false" customHeight="false" outlineLevel="0" collapsed="false">
      <c r="A473" s="5" t="s">
        <v>932</v>
      </c>
      <c r="B473" s="4" t="s">
        <v>933</v>
      </c>
      <c r="C473" s="4" t="n">
        <v>53</v>
      </c>
      <c r="D473" s="4"/>
      <c r="E473" s="4" t="n">
        <f aca="false">C473+D473</f>
        <v>53</v>
      </c>
    </row>
    <row r="474" customFormat="false" ht="13.5" hidden="false" customHeight="false" outlineLevel="0" collapsed="false">
      <c r="A474" s="5" t="s">
        <v>934</v>
      </c>
      <c r="B474" s="4" t="s">
        <v>935</v>
      </c>
      <c r="C474" s="4" t="n">
        <v>54</v>
      </c>
      <c r="D474" s="4"/>
      <c r="E474" s="4" t="n">
        <f aca="false">C474+D474</f>
        <v>54</v>
      </c>
    </row>
    <row r="475" customFormat="false" ht="13.5" hidden="false" customHeight="false" outlineLevel="0" collapsed="false">
      <c r="A475" s="5" t="s">
        <v>936</v>
      </c>
      <c r="B475" s="4" t="s">
        <v>937</v>
      </c>
      <c r="C475" s="4" t="n">
        <v>47</v>
      </c>
      <c r="D475" s="4"/>
      <c r="E475" s="4" t="n">
        <f aca="false">C475+D475</f>
        <v>47</v>
      </c>
    </row>
    <row r="476" customFormat="false" ht="13.5" hidden="false" customHeight="false" outlineLevel="0" collapsed="false">
      <c r="A476" s="5" t="s">
        <v>938</v>
      </c>
      <c r="B476" s="4" t="s">
        <v>939</v>
      </c>
      <c r="C476" s="4" t="n">
        <v>49</v>
      </c>
      <c r="D476" s="4"/>
      <c r="E476" s="4" t="n">
        <f aca="false">C476+D476</f>
        <v>49</v>
      </c>
    </row>
    <row r="477" customFormat="false" ht="13.5" hidden="false" customHeight="false" outlineLevel="0" collapsed="false">
      <c r="A477" s="5" t="s">
        <v>940</v>
      </c>
      <c r="B477" s="4" t="s">
        <v>941</v>
      </c>
      <c r="C477" s="4" t="n">
        <v>49</v>
      </c>
      <c r="D477" s="4"/>
      <c r="E477" s="4" t="n">
        <f aca="false">C477+D477</f>
        <v>49</v>
      </c>
    </row>
    <row r="478" customFormat="false" ht="13.5" hidden="false" customHeight="false" outlineLevel="0" collapsed="false">
      <c r="A478" s="5" t="s">
        <v>942</v>
      </c>
      <c r="B478" s="4" t="s">
        <v>943</v>
      </c>
      <c r="C478" s="4" t="n">
        <v>38</v>
      </c>
      <c r="D478" s="4"/>
      <c r="E478" s="4" t="n">
        <f aca="false">C478+D478</f>
        <v>38</v>
      </c>
    </row>
    <row r="479" customFormat="false" ht="13.5" hidden="false" customHeight="false" outlineLevel="0" collapsed="false">
      <c r="A479" s="5" t="s">
        <v>944</v>
      </c>
      <c r="B479" s="4" t="s">
        <v>945</v>
      </c>
      <c r="C479" s="4" t="n">
        <v>46</v>
      </c>
      <c r="D479" s="4"/>
      <c r="E479" s="4" t="n">
        <f aca="false">C479+D479</f>
        <v>46</v>
      </c>
    </row>
    <row r="480" customFormat="false" ht="13.5" hidden="false" customHeight="false" outlineLevel="0" collapsed="false">
      <c r="A480" s="5" t="s">
        <v>946</v>
      </c>
      <c r="B480" s="4" t="s">
        <v>947</v>
      </c>
      <c r="C480" s="4" t="n">
        <v>45</v>
      </c>
      <c r="D480" s="4"/>
      <c r="E480" s="4" t="n">
        <f aca="false">C480+D480</f>
        <v>45</v>
      </c>
    </row>
    <row r="481" customFormat="false" ht="13.5" hidden="false" customHeight="false" outlineLevel="0" collapsed="false">
      <c r="A481" s="5" t="s">
        <v>948</v>
      </c>
      <c r="B481" s="4" t="s">
        <v>949</v>
      </c>
      <c r="C481" s="4" t="n">
        <v>53</v>
      </c>
      <c r="D481" s="4"/>
      <c r="E481" s="4" t="n">
        <f aca="false">C481+D481</f>
        <v>53</v>
      </c>
    </row>
    <row r="482" customFormat="false" ht="13.5" hidden="false" customHeight="false" outlineLevel="0" collapsed="false">
      <c r="A482" s="5" t="s">
        <v>950</v>
      </c>
      <c r="B482" s="4" t="s">
        <v>951</v>
      </c>
      <c r="C482" s="4" t="n">
        <v>40</v>
      </c>
      <c r="D482" s="4"/>
      <c r="E482" s="4" t="n">
        <f aca="false">C482+D482</f>
        <v>40</v>
      </c>
    </row>
    <row r="483" customFormat="false" ht="13.5" hidden="false" customHeight="false" outlineLevel="0" collapsed="false">
      <c r="A483" s="5" t="s">
        <v>952</v>
      </c>
      <c r="B483" s="4" t="s">
        <v>953</v>
      </c>
      <c r="C483" s="4" t="n">
        <v>-1</v>
      </c>
      <c r="D483" s="4"/>
      <c r="E483" s="4" t="n">
        <f aca="false">C483+D483</f>
        <v>-1</v>
      </c>
    </row>
    <row r="484" customFormat="false" ht="13.5" hidden="false" customHeight="false" outlineLevel="0" collapsed="false">
      <c r="A484" s="5" t="s">
        <v>954</v>
      </c>
      <c r="B484" s="4" t="s">
        <v>955</v>
      </c>
      <c r="C484" s="4" t="n">
        <v>41</v>
      </c>
      <c r="D484" s="4"/>
      <c r="E484" s="4" t="n">
        <f aca="false">C484+D484</f>
        <v>41</v>
      </c>
    </row>
    <row r="485" customFormat="false" ht="13.5" hidden="false" customHeight="false" outlineLevel="0" collapsed="false">
      <c r="A485" s="5" t="s">
        <v>956</v>
      </c>
      <c r="B485" s="4" t="s">
        <v>957</v>
      </c>
      <c r="C485" s="4" t="n">
        <v>37</v>
      </c>
      <c r="D485" s="4"/>
      <c r="E485" s="4" t="n">
        <f aca="false">C485+D485</f>
        <v>37</v>
      </c>
    </row>
    <row r="486" customFormat="false" ht="13.5" hidden="false" customHeight="false" outlineLevel="0" collapsed="false">
      <c r="A486" s="5" t="s">
        <v>958</v>
      </c>
      <c r="B486" s="4" t="s">
        <v>959</v>
      </c>
      <c r="C486" s="4" t="n">
        <v>46</v>
      </c>
      <c r="D486" s="4"/>
      <c r="E486" s="4" t="n">
        <f aca="false">C486+D486</f>
        <v>46</v>
      </c>
    </row>
    <row r="487" customFormat="false" ht="13.5" hidden="false" customHeight="false" outlineLevel="0" collapsed="false">
      <c r="A487" s="5" t="s">
        <v>960</v>
      </c>
      <c r="B487" s="4" t="s">
        <v>961</v>
      </c>
      <c r="C487" s="4" t="n">
        <v>45</v>
      </c>
      <c r="D487" s="4"/>
      <c r="E487" s="4" t="n">
        <f aca="false">C487+D487</f>
        <v>45</v>
      </c>
    </row>
    <row r="488" customFormat="false" ht="13.5" hidden="false" customHeight="false" outlineLevel="0" collapsed="false">
      <c r="A488" s="5" t="s">
        <v>962</v>
      </c>
      <c r="B488" s="4" t="s">
        <v>963</v>
      </c>
      <c r="C488" s="4" t="n">
        <v>41</v>
      </c>
      <c r="D488" s="4"/>
      <c r="E488" s="4" t="n">
        <f aca="false">C488+D488</f>
        <v>41</v>
      </c>
    </row>
    <row r="489" customFormat="false" ht="13.5" hidden="false" customHeight="false" outlineLevel="0" collapsed="false">
      <c r="A489" s="5" t="s">
        <v>964</v>
      </c>
      <c r="B489" s="4" t="s">
        <v>965</v>
      </c>
      <c r="C489" s="4" t="n">
        <v>42</v>
      </c>
      <c r="D489" s="4"/>
      <c r="E489" s="4" t="n">
        <f aca="false">C489+D489</f>
        <v>42</v>
      </c>
    </row>
    <row r="490" customFormat="false" ht="13.5" hidden="false" customHeight="false" outlineLevel="0" collapsed="false">
      <c r="A490" s="5" t="s">
        <v>966</v>
      </c>
      <c r="B490" s="4" t="s">
        <v>967</v>
      </c>
      <c r="C490" s="4" t="n">
        <v>48</v>
      </c>
      <c r="D490" s="4"/>
      <c r="E490" s="4" t="n">
        <f aca="false">C490+D490</f>
        <v>48</v>
      </c>
    </row>
    <row r="491" customFormat="false" ht="13.5" hidden="false" customHeight="false" outlineLevel="0" collapsed="false">
      <c r="A491" s="5" t="s">
        <v>968</v>
      </c>
      <c r="B491" s="4" t="s">
        <v>969</v>
      </c>
      <c r="C491" s="4" t="n">
        <v>44</v>
      </c>
      <c r="D491" s="4"/>
      <c r="E491" s="4" t="n">
        <f aca="false">C491+D491</f>
        <v>44</v>
      </c>
    </row>
    <row r="492" customFormat="false" ht="13.5" hidden="false" customHeight="false" outlineLevel="0" collapsed="false">
      <c r="A492" s="5" t="s">
        <v>970</v>
      </c>
      <c r="B492" s="4" t="s">
        <v>971</v>
      </c>
      <c r="C492" s="4" t="n">
        <v>47</v>
      </c>
      <c r="D492" s="4"/>
      <c r="E492" s="4" t="n">
        <f aca="false">C492+D492</f>
        <v>47</v>
      </c>
    </row>
    <row r="493" customFormat="false" ht="13.5" hidden="false" customHeight="false" outlineLevel="0" collapsed="false">
      <c r="A493" s="5" t="s">
        <v>972</v>
      </c>
      <c r="B493" s="4" t="s">
        <v>973</v>
      </c>
      <c r="C493" s="4" t="n">
        <v>44</v>
      </c>
      <c r="D493" s="4"/>
      <c r="E493" s="4" t="n">
        <f aca="false">C493+D493</f>
        <v>44</v>
      </c>
    </row>
    <row r="494" customFormat="false" ht="13.5" hidden="false" customHeight="false" outlineLevel="0" collapsed="false">
      <c r="A494" s="5" t="s">
        <v>974</v>
      </c>
      <c r="B494" s="4" t="s">
        <v>975</v>
      </c>
      <c r="C494" s="4" t="n">
        <v>-1</v>
      </c>
      <c r="D494" s="4"/>
      <c r="E494" s="4" t="n">
        <f aca="false">C494+D494</f>
        <v>-1</v>
      </c>
    </row>
    <row r="495" customFormat="false" ht="13.5" hidden="false" customHeight="false" outlineLevel="0" collapsed="false">
      <c r="A495" s="5" t="s">
        <v>976</v>
      </c>
      <c r="B495" s="4" t="s">
        <v>977</v>
      </c>
      <c r="C495" s="4" t="n">
        <v>39</v>
      </c>
      <c r="D495" s="4"/>
      <c r="E495" s="4" t="n">
        <f aca="false">C495+D495</f>
        <v>39</v>
      </c>
    </row>
    <row r="496" customFormat="false" ht="13.5" hidden="false" customHeight="false" outlineLevel="0" collapsed="false">
      <c r="A496" s="5" t="s">
        <v>978</v>
      </c>
      <c r="B496" s="4" t="s">
        <v>979</v>
      </c>
      <c r="C496" s="4" t="n">
        <v>49</v>
      </c>
      <c r="D496" s="4"/>
      <c r="E496" s="4" t="n">
        <f aca="false">C496+D496</f>
        <v>49</v>
      </c>
    </row>
    <row r="497" customFormat="false" ht="13.5" hidden="false" customHeight="false" outlineLevel="0" collapsed="false">
      <c r="A497" s="5" t="s">
        <v>980</v>
      </c>
      <c r="B497" s="4" t="s">
        <v>981</v>
      </c>
      <c r="C497" s="4" t="n">
        <v>39</v>
      </c>
      <c r="D497" s="4"/>
      <c r="E497" s="4" t="n">
        <f aca="false">C497+D497</f>
        <v>39</v>
      </c>
    </row>
    <row r="498" customFormat="false" ht="13.5" hidden="false" customHeight="false" outlineLevel="0" collapsed="false">
      <c r="A498" s="5" t="s">
        <v>982</v>
      </c>
      <c r="B498" s="4" t="s">
        <v>983</v>
      </c>
      <c r="C498" s="4" t="n">
        <v>39</v>
      </c>
      <c r="D498" s="4"/>
      <c r="E498" s="4" t="n">
        <f aca="false">C498+D498</f>
        <v>39</v>
      </c>
    </row>
    <row r="499" customFormat="false" ht="13.5" hidden="false" customHeight="false" outlineLevel="0" collapsed="false">
      <c r="A499" s="5" t="s">
        <v>984</v>
      </c>
      <c r="B499" s="4" t="s">
        <v>985</v>
      </c>
      <c r="C499" s="4" t="n">
        <v>38</v>
      </c>
      <c r="D499" s="4"/>
      <c r="E499" s="4" t="n">
        <f aca="false">C499+D499</f>
        <v>38</v>
      </c>
    </row>
    <row r="500" customFormat="false" ht="13.5" hidden="false" customHeight="false" outlineLevel="0" collapsed="false">
      <c r="A500" s="5" t="s">
        <v>986</v>
      </c>
      <c r="B500" s="4" t="s">
        <v>987</v>
      </c>
      <c r="C500" s="4" t="n">
        <v>57</v>
      </c>
      <c r="D500" s="4"/>
      <c r="E500" s="4" t="n">
        <f aca="false">C500+D500</f>
        <v>57</v>
      </c>
    </row>
    <row r="501" customFormat="false" ht="13.5" hidden="false" customHeight="false" outlineLevel="0" collapsed="false">
      <c r="A501" s="5" t="s">
        <v>988</v>
      </c>
      <c r="B501" s="4" t="s">
        <v>989</v>
      </c>
      <c r="C501" s="4" t="n">
        <v>34</v>
      </c>
      <c r="D501" s="4"/>
      <c r="E501" s="4" t="n">
        <f aca="false">C501+D501</f>
        <v>34</v>
      </c>
    </row>
    <row r="502" customFormat="false" ht="13.5" hidden="false" customHeight="false" outlineLevel="0" collapsed="false">
      <c r="A502" s="5" t="s">
        <v>990</v>
      </c>
      <c r="B502" s="4" t="s">
        <v>991</v>
      </c>
      <c r="C502" s="4" t="n">
        <v>43</v>
      </c>
      <c r="D502" s="4"/>
      <c r="E502" s="4" t="n">
        <f aca="false">C502+D502</f>
        <v>43</v>
      </c>
    </row>
    <row r="503" customFormat="false" ht="13.5" hidden="false" customHeight="false" outlineLevel="0" collapsed="false">
      <c r="A503" s="5" t="s">
        <v>992</v>
      </c>
      <c r="B503" s="4" t="s">
        <v>993</v>
      </c>
      <c r="C503" s="4" t="n">
        <v>49</v>
      </c>
      <c r="D503" s="4"/>
      <c r="E503" s="4" t="n">
        <f aca="false">C503+D503</f>
        <v>49</v>
      </c>
    </row>
    <row r="504" customFormat="false" ht="13.5" hidden="false" customHeight="false" outlineLevel="0" collapsed="false">
      <c r="A504" s="5" t="s">
        <v>994</v>
      </c>
      <c r="B504" s="4" t="s">
        <v>995</v>
      </c>
      <c r="C504" s="4" t="n">
        <v>33</v>
      </c>
      <c r="D504" s="4"/>
      <c r="E504" s="4" t="n">
        <f aca="false">C504+D504</f>
        <v>33</v>
      </c>
    </row>
    <row r="505" customFormat="false" ht="13.5" hidden="false" customHeight="false" outlineLevel="0" collapsed="false">
      <c r="A505" s="5" t="s">
        <v>996</v>
      </c>
      <c r="B505" s="4" t="s">
        <v>997</v>
      </c>
      <c r="C505" s="4" t="n">
        <v>34</v>
      </c>
      <c r="D505" s="4"/>
      <c r="E505" s="4" t="n">
        <f aca="false">C505+D505</f>
        <v>34</v>
      </c>
    </row>
    <row r="506" customFormat="false" ht="13.5" hidden="false" customHeight="false" outlineLevel="0" collapsed="false">
      <c r="A506" s="5" t="s">
        <v>998</v>
      </c>
      <c r="B506" s="4" t="s">
        <v>999</v>
      </c>
      <c r="C506" s="4" t="n">
        <v>-1</v>
      </c>
      <c r="D506" s="4"/>
      <c r="E506" s="4" t="n">
        <f aca="false">C506+D506</f>
        <v>-1</v>
      </c>
    </row>
    <row r="507" customFormat="false" ht="13.5" hidden="false" customHeight="false" outlineLevel="0" collapsed="false">
      <c r="A507" s="5" t="s">
        <v>1000</v>
      </c>
      <c r="B507" s="4" t="s">
        <v>1001</v>
      </c>
      <c r="C507" s="4" t="n">
        <v>41</v>
      </c>
      <c r="D507" s="4"/>
      <c r="E507" s="4" t="n">
        <f aca="false">C507+D507</f>
        <v>41</v>
      </c>
    </row>
    <row r="508" customFormat="false" ht="13.5" hidden="false" customHeight="false" outlineLevel="0" collapsed="false">
      <c r="A508" s="5" t="s">
        <v>1002</v>
      </c>
      <c r="B508" s="4" t="s">
        <v>1003</v>
      </c>
      <c r="C508" s="4" t="n">
        <v>39</v>
      </c>
      <c r="D508" s="4"/>
      <c r="E508" s="4" t="n">
        <f aca="false">C508+D508</f>
        <v>39</v>
      </c>
    </row>
    <row r="509" customFormat="false" ht="13.5" hidden="false" customHeight="false" outlineLevel="0" collapsed="false">
      <c r="A509" s="5" t="s">
        <v>1004</v>
      </c>
      <c r="B509" s="4" t="s">
        <v>1005</v>
      </c>
      <c r="C509" s="4" t="n">
        <v>59</v>
      </c>
      <c r="D509" s="4"/>
      <c r="E509" s="4" t="n">
        <f aca="false">C509+D509</f>
        <v>59</v>
      </c>
    </row>
    <row r="510" customFormat="false" ht="13.5" hidden="false" customHeight="false" outlineLevel="0" collapsed="false">
      <c r="A510" s="5" t="s">
        <v>1006</v>
      </c>
      <c r="B510" s="4" t="s">
        <v>1007</v>
      </c>
      <c r="C510" s="4" t="n">
        <v>50</v>
      </c>
      <c r="D510" s="4"/>
      <c r="E510" s="4" t="n">
        <f aca="false">C510+D510</f>
        <v>50</v>
      </c>
    </row>
    <row r="511" customFormat="false" ht="13.5" hidden="false" customHeight="false" outlineLevel="0" collapsed="false">
      <c r="A511" s="5" t="s">
        <v>1008</v>
      </c>
      <c r="B511" s="4" t="s">
        <v>1009</v>
      </c>
      <c r="C511" s="4" t="n">
        <v>39</v>
      </c>
      <c r="D511" s="4"/>
      <c r="E511" s="4" t="n">
        <f aca="false">C511+D511</f>
        <v>39</v>
      </c>
    </row>
    <row r="512" customFormat="false" ht="13.5" hidden="false" customHeight="false" outlineLevel="0" collapsed="false">
      <c r="A512" s="5" t="s">
        <v>1010</v>
      </c>
      <c r="B512" s="4" t="s">
        <v>1011</v>
      </c>
      <c r="C512" s="4" t="n">
        <v>46</v>
      </c>
      <c r="D512" s="4"/>
      <c r="E512" s="4" t="n">
        <f aca="false">C512+D512</f>
        <v>46</v>
      </c>
    </row>
    <row r="513" customFormat="false" ht="13.5" hidden="false" customHeight="false" outlineLevel="0" collapsed="false">
      <c r="A513" s="5" t="s">
        <v>1012</v>
      </c>
      <c r="B513" s="4" t="s">
        <v>1013</v>
      </c>
      <c r="C513" s="4" t="n">
        <v>44</v>
      </c>
      <c r="D513" s="4"/>
      <c r="E513" s="4" t="n">
        <f aca="false">C513+D513</f>
        <v>44</v>
      </c>
    </row>
    <row r="514" customFormat="false" ht="13.5" hidden="false" customHeight="false" outlineLevel="0" collapsed="false">
      <c r="A514" s="5" t="s">
        <v>1014</v>
      </c>
      <c r="B514" s="4" t="s">
        <v>1015</v>
      </c>
      <c r="C514" s="4" t="n">
        <v>45</v>
      </c>
      <c r="D514" s="4"/>
      <c r="E514" s="4" t="n">
        <f aca="false">C514+D514</f>
        <v>45</v>
      </c>
    </row>
    <row r="515" customFormat="false" ht="13.5" hidden="false" customHeight="false" outlineLevel="0" collapsed="false">
      <c r="A515" s="5" t="s">
        <v>1016</v>
      </c>
      <c r="B515" s="4" t="s">
        <v>1017</v>
      </c>
      <c r="C515" s="4" t="n">
        <v>32</v>
      </c>
      <c r="D515" s="4"/>
      <c r="E515" s="4" t="n">
        <f aca="false">C515+D515</f>
        <v>32</v>
      </c>
    </row>
    <row r="516" customFormat="false" ht="13.5" hidden="false" customHeight="false" outlineLevel="0" collapsed="false">
      <c r="A516" s="5" t="s">
        <v>1018</v>
      </c>
      <c r="B516" s="4" t="s">
        <v>1019</v>
      </c>
      <c r="C516" s="4" t="n">
        <v>28</v>
      </c>
      <c r="D516" s="4"/>
      <c r="E516" s="4" t="n">
        <f aca="false">C516+D516</f>
        <v>28</v>
      </c>
    </row>
    <row r="517" customFormat="false" ht="13.5" hidden="false" customHeight="false" outlineLevel="0" collapsed="false">
      <c r="A517" s="5" t="s">
        <v>1020</v>
      </c>
      <c r="B517" s="4" t="s">
        <v>1021</v>
      </c>
      <c r="C517" s="4" t="n">
        <v>-1</v>
      </c>
      <c r="D517" s="4"/>
      <c r="E517" s="4" t="n">
        <f aca="false">C517+D517</f>
        <v>-1</v>
      </c>
    </row>
    <row r="518" customFormat="false" ht="13.5" hidden="false" customHeight="false" outlineLevel="0" collapsed="false">
      <c r="A518" s="5" t="s">
        <v>1022</v>
      </c>
      <c r="B518" s="4" t="s">
        <v>1023</v>
      </c>
      <c r="C518" s="4" t="n">
        <v>31</v>
      </c>
      <c r="D518" s="4"/>
      <c r="E518" s="4" t="n">
        <f aca="false">C518+D518</f>
        <v>31</v>
      </c>
    </row>
    <row r="519" customFormat="false" ht="13.5" hidden="false" customHeight="false" outlineLevel="0" collapsed="false">
      <c r="A519" s="5" t="s">
        <v>1024</v>
      </c>
      <c r="B519" s="4" t="s">
        <v>1025</v>
      </c>
      <c r="C519" s="4" t="n">
        <v>-4</v>
      </c>
      <c r="D519" s="4"/>
      <c r="E519" s="4" t="n">
        <f aca="false">C519+D519</f>
        <v>-4</v>
      </c>
    </row>
    <row r="520" customFormat="false" ht="13.5" hidden="false" customHeight="false" outlineLevel="0" collapsed="false">
      <c r="A520" s="5" t="s">
        <v>1026</v>
      </c>
      <c r="B520" s="4" t="s">
        <v>1027</v>
      </c>
      <c r="C520" s="4" t="n">
        <v>33</v>
      </c>
      <c r="D520" s="4"/>
      <c r="E520" s="4" t="n">
        <f aca="false">C520+D520</f>
        <v>33</v>
      </c>
    </row>
    <row r="521" customFormat="false" ht="13.5" hidden="false" customHeight="false" outlineLevel="0" collapsed="false">
      <c r="A521" s="5" t="s">
        <v>1028</v>
      </c>
      <c r="B521" s="4" t="s">
        <v>1029</v>
      </c>
      <c r="C521" s="4" t="n">
        <v>30</v>
      </c>
      <c r="D521" s="4"/>
      <c r="E521" s="4" t="n">
        <f aca="false">C521+D521</f>
        <v>30</v>
      </c>
    </row>
    <row r="522" customFormat="false" ht="13.5" hidden="false" customHeight="false" outlineLevel="0" collapsed="false">
      <c r="A522" s="5" t="s">
        <v>1030</v>
      </c>
      <c r="B522" s="4" t="s">
        <v>1031</v>
      </c>
      <c r="C522" s="4" t="n">
        <v>30</v>
      </c>
      <c r="D522" s="4"/>
      <c r="E522" s="4" t="n">
        <f aca="false">C522+D522</f>
        <v>30</v>
      </c>
    </row>
    <row r="523" customFormat="false" ht="13.5" hidden="false" customHeight="false" outlineLevel="0" collapsed="false">
      <c r="A523" s="5" t="s">
        <v>1032</v>
      </c>
      <c r="B523" s="4" t="s">
        <v>1033</v>
      </c>
      <c r="C523" s="4" t="n">
        <v>28</v>
      </c>
      <c r="D523" s="4"/>
      <c r="E523" s="4" t="n">
        <f aca="false">C523+D523</f>
        <v>28</v>
      </c>
    </row>
    <row r="524" customFormat="false" ht="13.5" hidden="false" customHeight="false" outlineLevel="0" collapsed="false">
      <c r="A524" s="5" t="s">
        <v>1034</v>
      </c>
      <c r="B524" s="4" t="s">
        <v>985</v>
      </c>
      <c r="C524" s="4" t="n">
        <v>37</v>
      </c>
      <c r="D524" s="4"/>
      <c r="E524" s="4" t="n">
        <f aca="false">C524+D524</f>
        <v>37</v>
      </c>
    </row>
    <row r="525" customFormat="false" ht="13.5" hidden="false" customHeight="false" outlineLevel="0" collapsed="false">
      <c r="A525" s="5" t="s">
        <v>1035</v>
      </c>
      <c r="B525" s="4" t="s">
        <v>1036</v>
      </c>
      <c r="C525" s="4" t="n">
        <v>36</v>
      </c>
      <c r="D525" s="4"/>
      <c r="E525" s="4" t="n">
        <f aca="false">C525+D525</f>
        <v>36</v>
      </c>
    </row>
    <row r="526" customFormat="false" ht="13.5" hidden="false" customHeight="false" outlineLevel="0" collapsed="false">
      <c r="A526" s="5" t="s">
        <v>1037</v>
      </c>
      <c r="B526" s="4" t="s">
        <v>1038</v>
      </c>
      <c r="C526" s="4" t="n">
        <v>41</v>
      </c>
      <c r="D526" s="4"/>
      <c r="E526" s="4" t="n">
        <f aca="false">C526+D526</f>
        <v>41</v>
      </c>
    </row>
    <row r="527" customFormat="false" ht="13.5" hidden="false" customHeight="false" outlineLevel="0" collapsed="false">
      <c r="A527" s="5" t="s">
        <v>1039</v>
      </c>
      <c r="B527" s="4" t="s">
        <v>1040</v>
      </c>
      <c r="C527" s="4" t="n">
        <v>35</v>
      </c>
      <c r="D527" s="4"/>
      <c r="E527" s="4" t="n">
        <f aca="false">C527+D527</f>
        <v>35</v>
      </c>
    </row>
    <row r="528" customFormat="false" ht="13.5" hidden="false" customHeight="false" outlineLevel="0" collapsed="false">
      <c r="A528" s="5" t="s">
        <v>1041</v>
      </c>
      <c r="B528" s="4" t="s">
        <v>1042</v>
      </c>
      <c r="C528" s="4" t="n">
        <v>55</v>
      </c>
      <c r="D528" s="4"/>
      <c r="E528" s="4" t="n">
        <f aca="false">C528+D528</f>
        <v>55</v>
      </c>
    </row>
    <row r="529" customFormat="false" ht="13.5" hidden="false" customHeight="false" outlineLevel="0" collapsed="false">
      <c r="A529" s="5" t="s">
        <v>1043</v>
      </c>
      <c r="B529" s="4" t="s">
        <v>1044</v>
      </c>
      <c r="C529" s="4" t="n">
        <v>-1</v>
      </c>
      <c r="D529" s="4"/>
      <c r="E529" s="4" t="n">
        <f aca="false">C529+D529</f>
        <v>-1</v>
      </c>
    </row>
    <row r="530" customFormat="false" ht="13.5" hidden="false" customHeight="false" outlineLevel="0" collapsed="false">
      <c r="A530" s="5" t="s">
        <v>1045</v>
      </c>
      <c r="B530" s="4" t="s">
        <v>1046</v>
      </c>
      <c r="C530" s="4" t="n">
        <v>33</v>
      </c>
      <c r="D530" s="4"/>
      <c r="E530" s="4" t="n">
        <f aca="false">C530+D530</f>
        <v>33</v>
      </c>
    </row>
    <row r="531" customFormat="false" ht="13.5" hidden="false" customHeight="false" outlineLevel="0" collapsed="false">
      <c r="A531" s="5" t="s">
        <v>1047</v>
      </c>
      <c r="B531" s="4" t="s">
        <v>1048</v>
      </c>
      <c r="C531" s="4" t="n">
        <v>18</v>
      </c>
      <c r="D531" s="4"/>
      <c r="E531" s="4" t="n">
        <f aca="false">C531+D531</f>
        <v>18</v>
      </c>
    </row>
    <row r="532" customFormat="false" ht="13.5" hidden="false" customHeight="false" outlineLevel="0" collapsed="false">
      <c r="A532" s="5" t="s">
        <v>1049</v>
      </c>
      <c r="B532" s="4" t="s">
        <v>1050</v>
      </c>
      <c r="C532" s="4" t="n">
        <v>46</v>
      </c>
      <c r="D532" s="4"/>
      <c r="E532" s="4" t="n">
        <f aca="false">C532+D532</f>
        <v>46</v>
      </c>
    </row>
    <row r="533" customFormat="false" ht="13.5" hidden="false" customHeight="false" outlineLevel="0" collapsed="false">
      <c r="A533" s="5" t="s">
        <v>1051</v>
      </c>
      <c r="B533" s="4" t="s">
        <v>1052</v>
      </c>
      <c r="C533" s="4" t="n">
        <v>31</v>
      </c>
      <c r="D533" s="4"/>
      <c r="E533" s="4" t="n">
        <f aca="false">C533+D533</f>
        <v>31</v>
      </c>
    </row>
    <row r="534" customFormat="false" ht="13.5" hidden="false" customHeight="false" outlineLevel="0" collapsed="false">
      <c r="A534" s="5" t="s">
        <v>1053</v>
      </c>
      <c r="B534" s="4" t="s">
        <v>1054</v>
      </c>
      <c r="C534" s="4" t="n">
        <v>35</v>
      </c>
      <c r="D534" s="4"/>
      <c r="E534" s="4" t="n">
        <f aca="false">C534+D534</f>
        <v>35</v>
      </c>
    </row>
    <row r="535" customFormat="false" ht="13.5" hidden="false" customHeight="false" outlineLevel="0" collapsed="false">
      <c r="A535" s="5" t="s">
        <v>1055</v>
      </c>
      <c r="B535" s="4" t="s">
        <v>1056</v>
      </c>
      <c r="C535" s="4" t="n">
        <v>41</v>
      </c>
      <c r="D535" s="4"/>
      <c r="E535" s="4" t="n">
        <f aca="false">C535+D535</f>
        <v>41</v>
      </c>
    </row>
    <row r="536" customFormat="false" ht="13.5" hidden="false" customHeight="false" outlineLevel="0" collapsed="false">
      <c r="A536" s="5" t="s">
        <v>1057</v>
      </c>
      <c r="B536" s="4" t="s">
        <v>1058</v>
      </c>
      <c r="C536" s="4" t="n">
        <v>40</v>
      </c>
      <c r="D536" s="4"/>
      <c r="E536" s="4" t="n">
        <f aca="false">C536+D536</f>
        <v>40</v>
      </c>
    </row>
    <row r="537" customFormat="false" ht="13.5" hidden="false" customHeight="false" outlineLevel="0" collapsed="false">
      <c r="A537" s="5" t="s">
        <v>1059</v>
      </c>
      <c r="B537" s="4" t="s">
        <v>1060</v>
      </c>
      <c r="C537" s="4" t="n">
        <v>0</v>
      </c>
      <c r="D537" s="4"/>
      <c r="E537" s="4" t="n">
        <f aca="false">C537+D537</f>
        <v>0</v>
      </c>
    </row>
    <row r="538" customFormat="false" ht="13.5" hidden="false" customHeight="false" outlineLevel="0" collapsed="false">
      <c r="A538" s="5" t="s">
        <v>1061</v>
      </c>
      <c r="B538" s="4" t="s">
        <v>1062</v>
      </c>
      <c r="C538" s="4" t="n">
        <v>41</v>
      </c>
      <c r="D538" s="4"/>
      <c r="E538" s="4" t="n">
        <f aca="false">C538+D538</f>
        <v>41</v>
      </c>
    </row>
    <row r="539" customFormat="false" ht="13.5" hidden="false" customHeight="false" outlineLevel="0" collapsed="false">
      <c r="A539" s="5" t="s">
        <v>1063</v>
      </c>
      <c r="B539" s="4" t="s">
        <v>1064</v>
      </c>
      <c r="C539" s="4" t="n">
        <v>45</v>
      </c>
      <c r="D539" s="4"/>
      <c r="E539" s="4" t="n">
        <f aca="false">C539+D539</f>
        <v>45</v>
      </c>
    </row>
    <row r="540" customFormat="false" ht="13.5" hidden="false" customHeight="false" outlineLevel="0" collapsed="false">
      <c r="A540" s="5" t="s">
        <v>1065</v>
      </c>
      <c r="B540" s="4" t="s">
        <v>1066</v>
      </c>
      <c r="C540" s="4" t="n">
        <v>33</v>
      </c>
      <c r="D540" s="4"/>
      <c r="E540" s="4" t="n">
        <f aca="false">C540+D540</f>
        <v>33</v>
      </c>
    </row>
    <row r="541" customFormat="false" ht="13.5" hidden="false" customHeight="false" outlineLevel="0" collapsed="false">
      <c r="A541" s="5" t="s">
        <v>1067</v>
      </c>
      <c r="B541" s="4" t="s">
        <v>1068</v>
      </c>
      <c r="C541" s="4" t="n">
        <v>48</v>
      </c>
      <c r="D541" s="4"/>
      <c r="E541" s="4" t="n">
        <f aca="false">C541+D541</f>
        <v>48</v>
      </c>
    </row>
    <row r="542" customFormat="false" ht="13.5" hidden="false" customHeight="false" outlineLevel="0" collapsed="false">
      <c r="A542" s="5" t="s">
        <v>1069</v>
      </c>
      <c r="B542" s="4" t="s">
        <v>1070</v>
      </c>
      <c r="C542" s="4" t="n">
        <v>45</v>
      </c>
      <c r="D542" s="4"/>
      <c r="E542" s="4" t="n">
        <f aca="false">C542+D542</f>
        <v>45</v>
      </c>
    </row>
    <row r="543" customFormat="false" ht="13.5" hidden="false" customHeight="false" outlineLevel="0" collapsed="false">
      <c r="A543" s="5" t="s">
        <v>1071</v>
      </c>
      <c r="B543" s="4" t="s">
        <v>1072</v>
      </c>
      <c r="C543" s="4" t="n">
        <v>-1</v>
      </c>
      <c r="D543" s="4"/>
      <c r="E543" s="4" t="n">
        <f aca="false">C543+D543</f>
        <v>-1</v>
      </c>
    </row>
    <row r="544" customFormat="false" ht="13.5" hidden="false" customHeight="false" outlineLevel="0" collapsed="false">
      <c r="A544" s="5" t="s">
        <v>1073</v>
      </c>
      <c r="B544" s="4" t="s">
        <v>1074</v>
      </c>
      <c r="C544" s="4" t="n">
        <v>-4</v>
      </c>
      <c r="D544" s="4"/>
      <c r="E544" s="4" t="n">
        <f aca="false">C544+D544</f>
        <v>-4</v>
      </c>
    </row>
    <row r="545" customFormat="false" ht="13.5" hidden="false" customHeight="false" outlineLevel="0" collapsed="false">
      <c r="A545" s="5" t="s">
        <v>1075</v>
      </c>
      <c r="B545" s="4" t="s">
        <v>1076</v>
      </c>
      <c r="C545" s="4" t="n">
        <v>-1</v>
      </c>
      <c r="D545" s="4"/>
      <c r="E545" s="4" t="n">
        <f aca="false">C545+D545</f>
        <v>-1</v>
      </c>
    </row>
    <row r="546" customFormat="false" ht="13.5" hidden="false" customHeight="false" outlineLevel="0" collapsed="false">
      <c r="A546" s="5" t="s">
        <v>1077</v>
      </c>
      <c r="B546" s="4" t="s">
        <v>1078</v>
      </c>
      <c r="C546" s="4" t="n">
        <v>57</v>
      </c>
      <c r="D546" s="4"/>
      <c r="E546" s="4" t="n">
        <f aca="false">C546+D546</f>
        <v>57</v>
      </c>
    </row>
    <row r="547" customFormat="false" ht="13.5" hidden="false" customHeight="false" outlineLevel="0" collapsed="false">
      <c r="A547" s="5" t="s">
        <v>1079</v>
      </c>
      <c r="B547" s="4" t="s">
        <v>1080</v>
      </c>
      <c r="C547" s="4" t="n">
        <v>42</v>
      </c>
      <c r="D547" s="4"/>
      <c r="E547" s="4" t="n">
        <f aca="false">C547+D547</f>
        <v>42</v>
      </c>
    </row>
    <row r="548" customFormat="false" ht="13.5" hidden="false" customHeight="false" outlineLevel="0" collapsed="false">
      <c r="A548" s="5" t="s">
        <v>1081</v>
      </c>
      <c r="B548" s="4" t="s">
        <v>1082</v>
      </c>
      <c r="C548" s="4" t="n">
        <v>-1</v>
      </c>
      <c r="D548" s="4"/>
      <c r="E548" s="4" t="n">
        <f aca="false">C548+D548</f>
        <v>-1</v>
      </c>
    </row>
    <row r="549" customFormat="false" ht="13.5" hidden="false" customHeight="false" outlineLevel="0" collapsed="false">
      <c r="A549" s="5" t="s">
        <v>1083</v>
      </c>
      <c r="B549" s="4" t="s">
        <v>1084</v>
      </c>
      <c r="C549" s="4" t="n">
        <v>36</v>
      </c>
      <c r="D549" s="4"/>
      <c r="E549" s="4" t="n">
        <f aca="false">C549+D549</f>
        <v>36</v>
      </c>
    </row>
    <row r="550" customFormat="false" ht="13.5" hidden="false" customHeight="false" outlineLevel="0" collapsed="false">
      <c r="A550" s="5" t="s">
        <v>1085</v>
      </c>
      <c r="B550" s="4" t="s">
        <v>1086</v>
      </c>
      <c r="C550" s="4" t="n">
        <v>35</v>
      </c>
      <c r="D550" s="4"/>
      <c r="E550" s="4" t="n">
        <f aca="false">C550+D550</f>
        <v>35</v>
      </c>
    </row>
    <row r="551" customFormat="false" ht="13.5" hidden="false" customHeight="false" outlineLevel="0" collapsed="false">
      <c r="A551" s="5" t="s">
        <v>1087</v>
      </c>
      <c r="B551" s="4" t="s">
        <v>1088</v>
      </c>
      <c r="C551" s="4" t="n">
        <v>54</v>
      </c>
      <c r="D551" s="4"/>
      <c r="E551" s="4" t="n">
        <f aca="false">C551+D551</f>
        <v>54</v>
      </c>
    </row>
    <row r="552" customFormat="false" ht="13.5" hidden="false" customHeight="false" outlineLevel="0" collapsed="false">
      <c r="A552" s="5" t="s">
        <v>1089</v>
      </c>
      <c r="B552" s="4" t="s">
        <v>1090</v>
      </c>
      <c r="C552" s="4" t="n">
        <v>56</v>
      </c>
      <c r="D552" s="4"/>
      <c r="E552" s="4" t="n">
        <f aca="false">C552+D552</f>
        <v>56</v>
      </c>
    </row>
    <row r="553" customFormat="false" ht="13.5" hidden="false" customHeight="false" outlineLevel="0" collapsed="false">
      <c r="A553" s="5" t="s">
        <v>1091</v>
      </c>
      <c r="B553" s="4" t="s">
        <v>1092</v>
      </c>
      <c r="C553" s="4" t="n">
        <v>52</v>
      </c>
      <c r="D553" s="4"/>
      <c r="E553" s="4" t="n">
        <f aca="false">C553+D553</f>
        <v>52</v>
      </c>
    </row>
    <row r="554" customFormat="false" ht="13.5" hidden="false" customHeight="false" outlineLevel="0" collapsed="false">
      <c r="A554" s="5" t="s">
        <v>1093</v>
      </c>
      <c r="B554" s="4" t="s">
        <v>1094</v>
      </c>
      <c r="C554" s="4" t="n">
        <v>51</v>
      </c>
      <c r="D554" s="4"/>
      <c r="E554" s="4" t="n">
        <f aca="false">C554+D554</f>
        <v>51</v>
      </c>
    </row>
    <row r="555" customFormat="false" ht="13.5" hidden="false" customHeight="false" outlineLevel="0" collapsed="false">
      <c r="A555" s="5" t="s">
        <v>1095</v>
      </c>
      <c r="B555" s="4" t="s">
        <v>1096</v>
      </c>
      <c r="C555" s="4" t="n">
        <v>56</v>
      </c>
      <c r="D555" s="4"/>
      <c r="E555" s="4" t="n">
        <f aca="false">C555+D555</f>
        <v>56</v>
      </c>
    </row>
    <row r="556" customFormat="false" ht="13.5" hidden="false" customHeight="false" outlineLevel="0" collapsed="false">
      <c r="A556" s="5" t="s">
        <v>1097</v>
      </c>
      <c r="B556" s="4" t="s">
        <v>1098</v>
      </c>
      <c r="C556" s="4" t="n">
        <v>47</v>
      </c>
      <c r="D556" s="4"/>
      <c r="E556" s="4" t="n">
        <f aca="false">C556+D556</f>
        <v>47</v>
      </c>
    </row>
    <row r="557" customFormat="false" ht="13.5" hidden="false" customHeight="false" outlineLevel="0" collapsed="false">
      <c r="A557" s="5" t="s">
        <v>1099</v>
      </c>
      <c r="B557" s="4" t="s">
        <v>1100</v>
      </c>
      <c r="C557" s="4" t="n">
        <v>52</v>
      </c>
      <c r="D557" s="4"/>
      <c r="E557" s="4" t="n">
        <f aca="false">C557+D557</f>
        <v>52</v>
      </c>
    </row>
    <row r="558" customFormat="false" ht="13.5" hidden="false" customHeight="false" outlineLevel="0" collapsed="false">
      <c r="A558" s="5" t="s">
        <v>1101</v>
      </c>
      <c r="B558" s="4" t="s">
        <v>1102</v>
      </c>
      <c r="C558" s="4" t="n">
        <v>-1</v>
      </c>
      <c r="D558" s="4"/>
      <c r="E558" s="4" t="n">
        <f aca="false">C558+D558</f>
        <v>-1</v>
      </c>
    </row>
    <row r="559" customFormat="false" ht="13.5" hidden="false" customHeight="false" outlineLevel="0" collapsed="false">
      <c r="A559" s="5" t="s">
        <v>1103</v>
      </c>
      <c r="B559" s="4" t="s">
        <v>1104</v>
      </c>
      <c r="C559" s="4" t="n">
        <v>63</v>
      </c>
      <c r="D559" s="4"/>
      <c r="E559" s="4" t="n">
        <f aca="false">C559+D559</f>
        <v>63</v>
      </c>
    </row>
    <row r="560" customFormat="false" ht="13.5" hidden="false" customHeight="false" outlineLevel="0" collapsed="false">
      <c r="A560" s="5" t="s">
        <v>1105</v>
      </c>
      <c r="B560" s="4" t="s">
        <v>1106</v>
      </c>
      <c r="C560" s="4" t="n">
        <v>-1</v>
      </c>
      <c r="D560" s="4"/>
      <c r="E560" s="4" t="n">
        <f aca="false">C560+D560</f>
        <v>-1</v>
      </c>
    </row>
    <row r="561" customFormat="false" ht="13.5" hidden="false" customHeight="false" outlineLevel="0" collapsed="false">
      <c r="A561" s="5" t="s">
        <v>1107</v>
      </c>
      <c r="B561" s="4" t="s">
        <v>1108</v>
      </c>
      <c r="C561" s="4" t="n">
        <v>-1</v>
      </c>
      <c r="D561" s="4"/>
      <c r="E561" s="4" t="n">
        <f aca="false">C561+D561</f>
        <v>-1</v>
      </c>
    </row>
    <row r="562" customFormat="false" ht="13.5" hidden="false" customHeight="false" outlineLevel="0" collapsed="false">
      <c r="A562" s="5" t="s">
        <v>1109</v>
      </c>
      <c r="B562" s="4" t="s">
        <v>1110</v>
      </c>
      <c r="C562" s="4" t="n">
        <v>41</v>
      </c>
      <c r="D562" s="4"/>
      <c r="E562" s="4" t="n">
        <f aca="false">C562+D562</f>
        <v>41</v>
      </c>
    </row>
    <row r="563" customFormat="false" ht="13.5" hidden="false" customHeight="false" outlineLevel="0" collapsed="false">
      <c r="A563" s="5" t="s">
        <v>1111</v>
      </c>
      <c r="B563" s="4" t="s">
        <v>1112</v>
      </c>
      <c r="C563" s="4" t="n">
        <v>38</v>
      </c>
      <c r="D563" s="4"/>
      <c r="E563" s="4" t="n">
        <f aca="false">C563+D563</f>
        <v>38</v>
      </c>
    </row>
    <row r="564" customFormat="false" ht="13.5" hidden="false" customHeight="false" outlineLevel="0" collapsed="false">
      <c r="A564" s="5" t="s">
        <v>1113</v>
      </c>
      <c r="B564" s="4" t="s">
        <v>1114</v>
      </c>
      <c r="C564" s="4" t="n">
        <v>57</v>
      </c>
      <c r="D564" s="4"/>
      <c r="E564" s="4" t="n">
        <f aca="false">C564+D564</f>
        <v>57</v>
      </c>
    </row>
    <row r="565" customFormat="false" ht="13.5" hidden="false" customHeight="false" outlineLevel="0" collapsed="false">
      <c r="A565" s="5" t="s">
        <v>1115</v>
      </c>
      <c r="B565" s="4" t="s">
        <v>1116</v>
      </c>
      <c r="C565" s="4" t="n">
        <v>-1</v>
      </c>
      <c r="D565" s="4"/>
      <c r="E565" s="4" t="n">
        <f aca="false">C565+D565</f>
        <v>-1</v>
      </c>
    </row>
    <row r="566" customFormat="false" ht="13.5" hidden="false" customHeight="false" outlineLevel="0" collapsed="false">
      <c r="A566" s="5" t="s">
        <v>1117</v>
      </c>
      <c r="B566" s="4" t="s">
        <v>1118</v>
      </c>
      <c r="C566" s="4" t="n">
        <v>-1</v>
      </c>
      <c r="D566" s="4"/>
      <c r="E566" s="4" t="n">
        <f aca="false">C566+D566</f>
        <v>-1</v>
      </c>
    </row>
    <row r="567" customFormat="false" ht="13.5" hidden="false" customHeight="false" outlineLevel="0" collapsed="false">
      <c r="A567" s="5" t="s">
        <v>1119</v>
      </c>
      <c r="B567" s="4" t="s">
        <v>1120</v>
      </c>
      <c r="C567" s="4" t="n">
        <v>57</v>
      </c>
      <c r="D567" s="4"/>
      <c r="E567" s="4" t="n">
        <f aca="false">C567+D567</f>
        <v>57</v>
      </c>
    </row>
    <row r="568" customFormat="false" ht="13.5" hidden="false" customHeight="false" outlineLevel="0" collapsed="false">
      <c r="A568" s="5" t="s">
        <v>1121</v>
      </c>
      <c r="B568" s="4" t="s">
        <v>1122</v>
      </c>
      <c r="C568" s="4" t="n">
        <v>-1</v>
      </c>
      <c r="D568" s="4"/>
      <c r="E568" s="4" t="n">
        <f aca="false">C568+D568</f>
        <v>-1</v>
      </c>
    </row>
    <row r="569" customFormat="false" ht="13.5" hidden="false" customHeight="false" outlineLevel="0" collapsed="false">
      <c r="A569" s="5" t="s">
        <v>1123</v>
      </c>
      <c r="B569" s="4" t="s">
        <v>1124</v>
      </c>
      <c r="C569" s="4" t="n">
        <v>62</v>
      </c>
      <c r="D569" s="4"/>
      <c r="E569" s="4" t="n">
        <f aca="false">C569+D569</f>
        <v>62</v>
      </c>
    </row>
    <row r="570" customFormat="false" ht="13.5" hidden="false" customHeight="false" outlineLevel="0" collapsed="false">
      <c r="A570" s="5" t="s">
        <v>1125</v>
      </c>
      <c r="B570" s="4" t="s">
        <v>1126</v>
      </c>
      <c r="C570" s="4" t="n">
        <v>51</v>
      </c>
      <c r="D570" s="4"/>
      <c r="E570" s="4" t="n">
        <f aca="false">C570+D570</f>
        <v>51</v>
      </c>
    </row>
    <row r="571" customFormat="false" ht="13.5" hidden="false" customHeight="false" outlineLevel="0" collapsed="false">
      <c r="A571" s="5" t="s">
        <v>1127</v>
      </c>
      <c r="B571" s="4" t="s">
        <v>1128</v>
      </c>
      <c r="C571" s="4" t="n">
        <v>-1</v>
      </c>
      <c r="D571" s="4"/>
      <c r="E571" s="4" t="n">
        <f aca="false">C571+D571</f>
        <v>-1</v>
      </c>
    </row>
    <row r="572" customFormat="false" ht="13.5" hidden="false" customHeight="false" outlineLevel="0" collapsed="false">
      <c r="A572" s="5" t="s">
        <v>1129</v>
      </c>
      <c r="B572" s="4" t="s">
        <v>1130</v>
      </c>
      <c r="C572" s="4" t="n">
        <v>42</v>
      </c>
      <c r="D572" s="4"/>
      <c r="E572" s="4" t="n">
        <f aca="false">C572+D572</f>
        <v>42</v>
      </c>
    </row>
    <row r="573" customFormat="false" ht="13.5" hidden="false" customHeight="false" outlineLevel="0" collapsed="false">
      <c r="A573" s="5" t="s">
        <v>1131</v>
      </c>
      <c r="B573" s="4" t="s">
        <v>1132</v>
      </c>
      <c r="C573" s="4" t="n">
        <v>44</v>
      </c>
      <c r="D573" s="4"/>
      <c r="E573" s="4" t="n">
        <f aca="false">C573+D573</f>
        <v>44</v>
      </c>
    </row>
    <row r="574" customFormat="false" ht="13.5" hidden="false" customHeight="false" outlineLevel="0" collapsed="false">
      <c r="A574" s="5" t="s">
        <v>1133</v>
      </c>
      <c r="B574" s="4" t="s">
        <v>1134</v>
      </c>
      <c r="C574" s="4" t="n">
        <v>72</v>
      </c>
      <c r="D574" s="4"/>
      <c r="E574" s="4" t="n">
        <f aca="false">C574+D574</f>
        <v>72</v>
      </c>
    </row>
    <row r="575" customFormat="false" ht="13.5" hidden="false" customHeight="false" outlineLevel="0" collapsed="false">
      <c r="A575" s="5" t="s">
        <v>1135</v>
      </c>
      <c r="B575" s="4" t="s">
        <v>1136</v>
      </c>
      <c r="C575" s="4" t="n">
        <v>-1</v>
      </c>
      <c r="D575" s="4"/>
      <c r="E575" s="4" t="n">
        <f aca="false">C575+D575</f>
        <v>-1</v>
      </c>
    </row>
    <row r="576" customFormat="false" ht="13.5" hidden="false" customHeight="false" outlineLevel="0" collapsed="false">
      <c r="A576" s="5" t="s">
        <v>1137</v>
      </c>
      <c r="B576" s="4" t="s">
        <v>1138</v>
      </c>
      <c r="C576" s="4" t="n">
        <v>-1</v>
      </c>
      <c r="D576" s="4"/>
      <c r="E576" s="4" t="n">
        <f aca="false">C576+D576</f>
        <v>-1</v>
      </c>
    </row>
    <row r="577" customFormat="false" ht="13.5" hidden="false" customHeight="false" outlineLevel="0" collapsed="false">
      <c r="A577" s="5" t="s">
        <v>1139</v>
      </c>
      <c r="B577" s="4" t="s">
        <v>1140</v>
      </c>
      <c r="C577" s="4" t="n">
        <v>52</v>
      </c>
      <c r="D577" s="4"/>
      <c r="E577" s="4" t="n">
        <f aca="false">C577+D577</f>
        <v>52</v>
      </c>
    </row>
    <row r="578" customFormat="false" ht="13.5" hidden="false" customHeight="false" outlineLevel="0" collapsed="false">
      <c r="A578" s="5" t="s">
        <v>1141</v>
      </c>
      <c r="B578" s="4" t="s">
        <v>1142</v>
      </c>
      <c r="C578" s="4" t="n">
        <v>58</v>
      </c>
      <c r="D578" s="4"/>
      <c r="E578" s="4" t="n">
        <f aca="false">C578+D578</f>
        <v>58</v>
      </c>
    </row>
    <row r="579" customFormat="false" ht="13.5" hidden="false" customHeight="false" outlineLevel="0" collapsed="false">
      <c r="A579" s="5" t="s">
        <v>1143</v>
      </c>
      <c r="B579" s="4" t="s">
        <v>1144</v>
      </c>
      <c r="C579" s="4" t="n">
        <v>-1</v>
      </c>
      <c r="D579" s="4"/>
      <c r="E579" s="4" t="n">
        <f aca="false">C579+D579</f>
        <v>-1</v>
      </c>
    </row>
    <row r="580" customFormat="false" ht="13.5" hidden="false" customHeight="false" outlineLevel="0" collapsed="false">
      <c r="A580" s="5" t="s">
        <v>1145</v>
      </c>
      <c r="B580" s="4" t="s">
        <v>1146</v>
      </c>
      <c r="C580" s="4" t="n">
        <v>-1</v>
      </c>
      <c r="D580" s="4"/>
      <c r="E580" s="4" t="n">
        <f aca="false">C580+D580</f>
        <v>-1</v>
      </c>
    </row>
    <row r="581" customFormat="false" ht="13.5" hidden="false" customHeight="false" outlineLevel="0" collapsed="false">
      <c r="A581" s="5" t="s">
        <v>1147</v>
      </c>
      <c r="B581" s="4" t="s">
        <v>1148</v>
      </c>
      <c r="C581" s="4" t="n">
        <v>-1</v>
      </c>
      <c r="D581" s="4"/>
      <c r="E581" s="4" t="n">
        <f aca="false">C581+D581</f>
        <v>-1</v>
      </c>
    </row>
    <row r="582" customFormat="false" ht="13.5" hidden="false" customHeight="false" outlineLevel="0" collapsed="false">
      <c r="A582" s="5" t="s">
        <v>1149</v>
      </c>
      <c r="B582" s="4" t="s">
        <v>1150</v>
      </c>
      <c r="C582" s="4" t="n">
        <v>-1</v>
      </c>
      <c r="D582" s="4"/>
      <c r="E582" s="4" t="n">
        <f aca="false">C582+D582</f>
        <v>-1</v>
      </c>
    </row>
    <row r="583" customFormat="false" ht="13.5" hidden="false" customHeight="false" outlineLevel="0" collapsed="false">
      <c r="A583" s="5" t="s">
        <v>1151</v>
      </c>
      <c r="B583" s="4" t="s">
        <v>1152</v>
      </c>
      <c r="C583" s="4" t="n">
        <v>-1</v>
      </c>
      <c r="D583" s="4"/>
      <c r="E583" s="4" t="n">
        <f aca="false">C583+D583</f>
        <v>-1</v>
      </c>
    </row>
    <row r="584" customFormat="false" ht="13.5" hidden="false" customHeight="false" outlineLevel="0" collapsed="false">
      <c r="A584" s="5" t="s">
        <v>1153</v>
      </c>
      <c r="B584" s="4" t="s">
        <v>1154</v>
      </c>
      <c r="C584" s="4" t="n">
        <v>63</v>
      </c>
      <c r="D584" s="4"/>
      <c r="E584" s="4" t="n">
        <f aca="false">C584+D584</f>
        <v>63</v>
      </c>
    </row>
    <row r="585" customFormat="false" ht="13.5" hidden="false" customHeight="false" outlineLevel="0" collapsed="false">
      <c r="A585" s="5" t="s">
        <v>1155</v>
      </c>
      <c r="B585" s="4" t="s">
        <v>1156</v>
      </c>
      <c r="C585" s="4" t="n">
        <v>-1</v>
      </c>
      <c r="D585" s="4"/>
      <c r="E585" s="4" t="n">
        <f aca="false">C585+D585</f>
        <v>-1</v>
      </c>
    </row>
    <row r="586" customFormat="false" ht="13.5" hidden="false" customHeight="false" outlineLevel="0" collapsed="false">
      <c r="A586" s="5" t="s">
        <v>1157</v>
      </c>
      <c r="B586" s="4" t="s">
        <v>1158</v>
      </c>
      <c r="C586" s="4" t="n">
        <v>57</v>
      </c>
      <c r="D586" s="4"/>
      <c r="E586" s="4" t="n">
        <f aca="false">C586+D586</f>
        <v>57</v>
      </c>
    </row>
    <row r="587" customFormat="false" ht="13.5" hidden="false" customHeight="false" outlineLevel="0" collapsed="false">
      <c r="A587" s="5" t="s">
        <v>1159</v>
      </c>
      <c r="B587" s="4" t="s">
        <v>1160</v>
      </c>
      <c r="C587" s="4" t="n">
        <v>-1</v>
      </c>
      <c r="D587" s="4"/>
      <c r="E587" s="4" t="n">
        <f aca="false">C587+D587</f>
        <v>-1</v>
      </c>
    </row>
    <row r="588" customFormat="false" ht="13.5" hidden="false" customHeight="false" outlineLevel="0" collapsed="false">
      <c r="A588" s="5" t="s">
        <v>1161</v>
      </c>
      <c r="B588" s="4" t="s">
        <v>59</v>
      </c>
      <c r="C588" s="4" t="n">
        <v>-1</v>
      </c>
      <c r="D588" s="4"/>
      <c r="E588" s="4" t="n">
        <f aca="false">C588+D588</f>
        <v>-1</v>
      </c>
    </row>
    <row r="589" customFormat="false" ht="13.5" hidden="false" customHeight="false" outlineLevel="0" collapsed="false">
      <c r="A589" s="5" t="s">
        <v>1162</v>
      </c>
      <c r="B589" s="4" t="s">
        <v>1163</v>
      </c>
      <c r="C589" s="4" t="n">
        <v>-1</v>
      </c>
      <c r="D589" s="4"/>
      <c r="E589" s="4" t="n">
        <f aca="false">C589+D589</f>
        <v>-1</v>
      </c>
    </row>
    <row r="590" customFormat="false" ht="13.5" hidden="false" customHeight="false" outlineLevel="0" collapsed="false">
      <c r="A590" s="5" t="s">
        <v>1164</v>
      </c>
      <c r="B590" s="4" t="s">
        <v>1165</v>
      </c>
      <c r="C590" s="4" t="n">
        <v>57</v>
      </c>
      <c r="D590" s="4"/>
      <c r="E590" s="4" t="n">
        <f aca="false">C590+D590</f>
        <v>57</v>
      </c>
    </row>
    <row r="591" customFormat="false" ht="13.5" hidden="false" customHeight="false" outlineLevel="0" collapsed="false">
      <c r="A591" s="5" t="s">
        <v>1166</v>
      </c>
      <c r="B591" s="4" t="s">
        <v>1167</v>
      </c>
      <c r="C591" s="4" t="n">
        <v>46</v>
      </c>
      <c r="D591" s="4"/>
      <c r="E591" s="4" t="n">
        <f aca="false">C591+D591</f>
        <v>46</v>
      </c>
    </row>
    <row r="592" customFormat="false" ht="13.5" hidden="false" customHeight="false" outlineLevel="0" collapsed="false">
      <c r="A592" s="5" t="s">
        <v>1168</v>
      </c>
      <c r="B592" s="4" t="s">
        <v>1169</v>
      </c>
      <c r="C592" s="4" t="n">
        <v>-4</v>
      </c>
      <c r="D592" s="4"/>
      <c r="E592" s="4" t="n">
        <f aca="false">C592+D592</f>
        <v>-4</v>
      </c>
    </row>
    <row r="593" customFormat="false" ht="13.5" hidden="false" customHeight="false" outlineLevel="0" collapsed="false">
      <c r="A593" s="5" t="s">
        <v>1170</v>
      </c>
      <c r="B593" s="4" t="s">
        <v>1171</v>
      </c>
      <c r="C593" s="4" t="n">
        <v>47</v>
      </c>
      <c r="D593" s="4"/>
      <c r="E593" s="4" t="n">
        <f aca="false">C593+D593</f>
        <v>47</v>
      </c>
    </row>
    <row r="594" customFormat="false" ht="13.5" hidden="false" customHeight="false" outlineLevel="0" collapsed="false">
      <c r="A594" s="5" t="s">
        <v>1172</v>
      </c>
      <c r="B594" s="4" t="s">
        <v>1173</v>
      </c>
      <c r="C594" s="4" t="n">
        <v>60</v>
      </c>
      <c r="D594" s="4"/>
      <c r="E594" s="4" t="n">
        <f aca="false">C594+D594</f>
        <v>60</v>
      </c>
    </row>
    <row r="595" customFormat="false" ht="13.5" hidden="false" customHeight="false" outlineLevel="0" collapsed="false">
      <c r="A595" s="5" t="s">
        <v>1174</v>
      </c>
      <c r="B595" s="4" t="s">
        <v>1175</v>
      </c>
      <c r="C595" s="4" t="n">
        <v>55</v>
      </c>
      <c r="D595" s="4"/>
      <c r="E595" s="4" t="n">
        <f aca="false">C595+D595</f>
        <v>55</v>
      </c>
    </row>
    <row r="596" customFormat="false" ht="13.5" hidden="false" customHeight="false" outlineLevel="0" collapsed="false">
      <c r="A596" s="5" t="s">
        <v>1176</v>
      </c>
      <c r="B596" s="4" t="s">
        <v>1177</v>
      </c>
      <c r="C596" s="4" t="n">
        <v>-1</v>
      </c>
      <c r="D596" s="4"/>
      <c r="E596" s="4" t="n">
        <f aca="false">C596+D596</f>
        <v>-1</v>
      </c>
    </row>
    <row r="597" customFormat="false" ht="13.5" hidden="false" customHeight="false" outlineLevel="0" collapsed="false">
      <c r="A597" s="5" t="s">
        <v>1178</v>
      </c>
      <c r="B597" s="4" t="s">
        <v>1179</v>
      </c>
      <c r="C597" s="4" t="n">
        <v>46</v>
      </c>
      <c r="D597" s="4"/>
      <c r="E597" s="4" t="n">
        <f aca="false">C597+D597</f>
        <v>46</v>
      </c>
    </row>
    <row r="598" customFormat="false" ht="13.5" hidden="false" customHeight="false" outlineLevel="0" collapsed="false">
      <c r="A598" s="5" t="s">
        <v>1180</v>
      </c>
      <c r="B598" s="4" t="s">
        <v>1181</v>
      </c>
      <c r="C598" s="4" t="n">
        <v>-1</v>
      </c>
      <c r="D598" s="4"/>
      <c r="E598" s="4" t="n">
        <f aca="false">C598+D598</f>
        <v>-1</v>
      </c>
    </row>
    <row r="599" customFormat="false" ht="13.5" hidden="false" customHeight="false" outlineLevel="0" collapsed="false">
      <c r="A599" s="5" t="s">
        <v>1182</v>
      </c>
      <c r="B599" s="4" t="s">
        <v>1183</v>
      </c>
      <c r="C599" s="4" t="n">
        <v>46</v>
      </c>
      <c r="D599" s="4"/>
      <c r="E599" s="4" t="n">
        <f aca="false">C599+D599</f>
        <v>46</v>
      </c>
    </row>
    <row r="600" customFormat="false" ht="13.5" hidden="false" customHeight="false" outlineLevel="0" collapsed="false">
      <c r="A600" s="5" t="s">
        <v>1184</v>
      </c>
      <c r="B600" s="4" t="s">
        <v>1185</v>
      </c>
      <c r="C600" s="4" t="n">
        <v>-1</v>
      </c>
      <c r="D600" s="4"/>
      <c r="E600" s="4" t="n">
        <f aca="false">C600+D600</f>
        <v>-1</v>
      </c>
    </row>
    <row r="601" customFormat="false" ht="13.5" hidden="false" customHeight="false" outlineLevel="0" collapsed="false">
      <c r="A601" s="5" t="s">
        <v>1186</v>
      </c>
      <c r="B601" s="4" t="s">
        <v>1187</v>
      </c>
      <c r="C601" s="4" t="n">
        <v>38</v>
      </c>
      <c r="D601" s="4"/>
      <c r="E601" s="4" t="n">
        <f aca="false">C601+D601</f>
        <v>38</v>
      </c>
    </row>
    <row r="602" customFormat="false" ht="13.5" hidden="false" customHeight="false" outlineLevel="0" collapsed="false">
      <c r="A602" s="5" t="s">
        <v>1188</v>
      </c>
      <c r="B602" s="4" t="s">
        <v>922</v>
      </c>
      <c r="C602" s="4" t="n">
        <v>42</v>
      </c>
      <c r="D602" s="4"/>
      <c r="E602" s="4" t="n">
        <f aca="false">C602+D602</f>
        <v>42</v>
      </c>
    </row>
    <row r="603" customFormat="false" ht="13.5" hidden="false" customHeight="false" outlineLevel="0" collapsed="false">
      <c r="A603" s="5" t="s">
        <v>1189</v>
      </c>
      <c r="B603" s="4" t="s">
        <v>1190</v>
      </c>
      <c r="C603" s="4" t="n">
        <v>42</v>
      </c>
      <c r="D603" s="4"/>
      <c r="E603" s="4" t="n">
        <f aca="false">C603+D603</f>
        <v>42</v>
      </c>
    </row>
    <row r="604" customFormat="false" ht="13.5" hidden="false" customHeight="false" outlineLevel="0" collapsed="false">
      <c r="A604" s="5" t="s">
        <v>1191</v>
      </c>
      <c r="B604" s="4" t="s">
        <v>1192</v>
      </c>
      <c r="C604" s="4" t="n">
        <v>52</v>
      </c>
      <c r="D604" s="4"/>
      <c r="E604" s="4" t="n">
        <f aca="false">C604+D604</f>
        <v>52</v>
      </c>
    </row>
    <row r="605" customFormat="false" ht="13.5" hidden="false" customHeight="false" outlineLevel="0" collapsed="false">
      <c r="A605" s="5" t="s">
        <v>1193</v>
      </c>
      <c r="B605" s="4" t="s">
        <v>1194</v>
      </c>
      <c r="C605" s="4" t="n">
        <v>46</v>
      </c>
      <c r="D605" s="4"/>
      <c r="E605" s="4" t="n">
        <f aca="false">C605+D605</f>
        <v>46</v>
      </c>
    </row>
    <row r="606" customFormat="false" ht="13.5" hidden="false" customHeight="false" outlineLevel="0" collapsed="false">
      <c r="A606" s="5" t="s">
        <v>1195</v>
      </c>
      <c r="B606" s="4" t="s">
        <v>1196</v>
      </c>
      <c r="C606" s="4" t="n">
        <v>57</v>
      </c>
      <c r="D606" s="4"/>
      <c r="E606" s="4" t="n">
        <f aca="false">C606+D606</f>
        <v>57</v>
      </c>
    </row>
    <row r="607" customFormat="false" ht="13.5" hidden="false" customHeight="false" outlineLevel="0" collapsed="false">
      <c r="A607" s="5" t="s">
        <v>1197</v>
      </c>
      <c r="B607" s="4" t="s">
        <v>1198</v>
      </c>
      <c r="C607" s="4" t="n">
        <v>51</v>
      </c>
      <c r="D607" s="4"/>
      <c r="E607" s="4" t="n">
        <f aca="false">C607+D607</f>
        <v>51</v>
      </c>
    </row>
    <row r="608" customFormat="false" ht="13.5" hidden="false" customHeight="false" outlineLevel="0" collapsed="false">
      <c r="A608" s="5" t="s">
        <v>1199</v>
      </c>
      <c r="B608" s="4" t="s">
        <v>1200</v>
      </c>
      <c r="C608" s="4" t="n">
        <v>40</v>
      </c>
      <c r="D608" s="4"/>
      <c r="E608" s="4" t="n">
        <f aca="false">C608+D608</f>
        <v>40</v>
      </c>
    </row>
    <row r="609" customFormat="false" ht="13.5" hidden="false" customHeight="false" outlineLevel="0" collapsed="false">
      <c r="A609" s="5" t="s">
        <v>1201</v>
      </c>
      <c r="B609" s="4" t="s">
        <v>1202</v>
      </c>
      <c r="C609" s="4" t="n">
        <v>49</v>
      </c>
      <c r="D609" s="4"/>
      <c r="E609" s="4" t="n">
        <f aca="false">C609+D609</f>
        <v>49</v>
      </c>
    </row>
    <row r="610" customFormat="false" ht="13.5" hidden="false" customHeight="false" outlineLevel="0" collapsed="false">
      <c r="A610" s="5" t="s">
        <v>1203</v>
      </c>
      <c r="B610" s="4" t="s">
        <v>1204</v>
      </c>
      <c r="C610" s="4" t="n">
        <v>56</v>
      </c>
      <c r="D610" s="4"/>
      <c r="E610" s="4" t="n">
        <f aca="false">C610+D610</f>
        <v>56</v>
      </c>
    </row>
    <row r="611" customFormat="false" ht="13.5" hidden="false" customHeight="false" outlineLevel="0" collapsed="false">
      <c r="A611" s="5" t="s">
        <v>1205</v>
      </c>
      <c r="B611" s="4" t="s">
        <v>1206</v>
      </c>
      <c r="C611" s="4" t="n">
        <v>46</v>
      </c>
      <c r="D611" s="4"/>
      <c r="E611" s="4" t="n">
        <f aca="false">C611+D611</f>
        <v>46</v>
      </c>
    </row>
    <row r="612" customFormat="false" ht="13.5" hidden="false" customHeight="false" outlineLevel="0" collapsed="false">
      <c r="A612" s="5" t="s">
        <v>1207</v>
      </c>
      <c r="B612" s="4" t="s">
        <v>1208</v>
      </c>
      <c r="C612" s="4" t="n">
        <v>55</v>
      </c>
      <c r="D612" s="4"/>
      <c r="E612" s="4" t="n">
        <f aca="false">C612+D612</f>
        <v>55</v>
      </c>
    </row>
    <row r="613" customFormat="false" ht="13.5" hidden="false" customHeight="false" outlineLevel="0" collapsed="false">
      <c r="A613" s="5" t="s">
        <v>1209</v>
      </c>
      <c r="B613" s="4" t="s">
        <v>1210</v>
      </c>
      <c r="C613" s="4" t="n">
        <v>56</v>
      </c>
      <c r="D613" s="4"/>
      <c r="E613" s="4" t="n">
        <f aca="false">C613+D613</f>
        <v>56</v>
      </c>
    </row>
    <row r="614" customFormat="false" ht="13.5" hidden="false" customHeight="false" outlineLevel="0" collapsed="false">
      <c r="A614" s="5" t="s">
        <v>1211</v>
      </c>
      <c r="B614" s="4" t="s">
        <v>1212</v>
      </c>
      <c r="C614" s="4" t="n">
        <v>55</v>
      </c>
      <c r="D614" s="4"/>
      <c r="E614" s="4" t="n">
        <f aca="false">C614+D614</f>
        <v>55</v>
      </c>
    </row>
    <row r="615" customFormat="false" ht="13.5" hidden="false" customHeight="false" outlineLevel="0" collapsed="false">
      <c r="A615" s="5" t="s">
        <v>1213</v>
      </c>
      <c r="B615" s="4" t="s">
        <v>1214</v>
      </c>
      <c r="C615" s="4" t="n">
        <v>-1</v>
      </c>
      <c r="D615" s="4"/>
      <c r="E615" s="4" t="n">
        <f aca="false">C615+D615</f>
        <v>-1</v>
      </c>
    </row>
    <row r="616" customFormat="false" ht="13.5" hidden="false" customHeight="false" outlineLevel="0" collapsed="false">
      <c r="A616" s="5" t="s">
        <v>1215</v>
      </c>
      <c r="B616" s="4" t="s">
        <v>1216</v>
      </c>
      <c r="C616" s="4" t="n">
        <v>52</v>
      </c>
      <c r="D616" s="4"/>
      <c r="E616" s="4" t="n">
        <f aca="false">C616+D616</f>
        <v>52</v>
      </c>
    </row>
    <row r="617" customFormat="false" ht="13.5" hidden="false" customHeight="false" outlineLevel="0" collapsed="false">
      <c r="A617" s="5" t="s">
        <v>1217</v>
      </c>
      <c r="B617" s="4" t="s">
        <v>1218</v>
      </c>
      <c r="C617" s="4" t="n">
        <v>54</v>
      </c>
      <c r="D617" s="4"/>
      <c r="E617" s="4" t="n">
        <f aca="false">C617+D617</f>
        <v>54</v>
      </c>
    </row>
    <row r="618" customFormat="false" ht="13.5" hidden="false" customHeight="false" outlineLevel="0" collapsed="false">
      <c r="A618" s="5" t="s">
        <v>1219</v>
      </c>
      <c r="B618" s="4" t="s">
        <v>1220</v>
      </c>
      <c r="C618" s="4" t="n">
        <v>49</v>
      </c>
      <c r="D618" s="4"/>
      <c r="E618" s="4" t="n">
        <f aca="false">C618+D618</f>
        <v>49</v>
      </c>
    </row>
    <row r="619" customFormat="false" ht="13.5" hidden="false" customHeight="false" outlineLevel="0" collapsed="false">
      <c r="A619" s="5" t="s">
        <v>1221</v>
      </c>
      <c r="B619" s="4" t="s">
        <v>1222</v>
      </c>
      <c r="C619" s="4" t="n">
        <v>50</v>
      </c>
      <c r="D619" s="4"/>
      <c r="E619" s="4" t="n">
        <f aca="false">C619+D619</f>
        <v>50</v>
      </c>
    </row>
    <row r="620" customFormat="false" ht="13.5" hidden="false" customHeight="false" outlineLevel="0" collapsed="false">
      <c r="A620" s="5" t="s">
        <v>1223</v>
      </c>
      <c r="B620" s="4" t="s">
        <v>1224</v>
      </c>
      <c r="C620" s="4" t="n">
        <v>50</v>
      </c>
      <c r="D620" s="4"/>
      <c r="E620" s="4" t="n">
        <f aca="false">C620+D620</f>
        <v>50</v>
      </c>
    </row>
    <row r="621" customFormat="false" ht="13.5" hidden="false" customHeight="false" outlineLevel="0" collapsed="false">
      <c r="A621" s="5" t="s">
        <v>1225</v>
      </c>
      <c r="B621" s="4" t="s">
        <v>1226</v>
      </c>
      <c r="C621" s="4" t="n">
        <v>46</v>
      </c>
      <c r="D621" s="4"/>
      <c r="E621" s="4" t="n">
        <f aca="false">C621+D621</f>
        <v>46</v>
      </c>
    </row>
    <row r="622" customFormat="false" ht="13.5" hidden="false" customHeight="false" outlineLevel="0" collapsed="false">
      <c r="A622" s="5" t="s">
        <v>1227</v>
      </c>
      <c r="B622" s="4" t="s">
        <v>1228</v>
      </c>
      <c r="C622" s="4" t="n">
        <v>45</v>
      </c>
      <c r="D622" s="4"/>
      <c r="E622" s="4" t="n">
        <f aca="false">C622+D622</f>
        <v>45</v>
      </c>
    </row>
    <row r="623" customFormat="false" ht="13.5" hidden="false" customHeight="false" outlineLevel="0" collapsed="false">
      <c r="A623" s="5" t="s">
        <v>1229</v>
      </c>
      <c r="B623" s="4" t="s">
        <v>1230</v>
      </c>
      <c r="C623" s="4" t="n">
        <v>45</v>
      </c>
      <c r="D623" s="4"/>
      <c r="E623" s="4" t="n">
        <f aca="false">C623+D623</f>
        <v>45</v>
      </c>
    </row>
    <row r="624" customFormat="false" ht="13.5" hidden="false" customHeight="false" outlineLevel="0" collapsed="false">
      <c r="A624" s="5" t="s">
        <v>1231</v>
      </c>
      <c r="B624" s="4" t="s">
        <v>1232</v>
      </c>
      <c r="C624" s="4" t="n">
        <v>36</v>
      </c>
      <c r="D624" s="4"/>
      <c r="E624" s="4" t="n">
        <f aca="false">C624+D624</f>
        <v>36</v>
      </c>
    </row>
    <row r="625" customFormat="false" ht="13.5" hidden="false" customHeight="false" outlineLevel="0" collapsed="false">
      <c r="A625" s="5" t="s">
        <v>1233</v>
      </c>
      <c r="B625" s="4" t="s">
        <v>1234</v>
      </c>
      <c r="C625" s="4" t="n">
        <v>46</v>
      </c>
      <c r="D625" s="4"/>
      <c r="E625" s="4" t="n">
        <f aca="false">C625+D625</f>
        <v>46</v>
      </c>
    </row>
    <row r="626" customFormat="false" ht="13.5" hidden="false" customHeight="false" outlineLevel="0" collapsed="false">
      <c r="A626" s="5" t="s">
        <v>1235</v>
      </c>
      <c r="B626" s="4" t="s">
        <v>1236</v>
      </c>
      <c r="C626" s="4" t="n">
        <v>45</v>
      </c>
      <c r="D626" s="4"/>
      <c r="E626" s="4" t="n">
        <f aca="false">C626+D626</f>
        <v>45</v>
      </c>
    </row>
    <row r="627" customFormat="false" ht="13.5" hidden="false" customHeight="false" outlineLevel="0" collapsed="false">
      <c r="A627" s="5" t="s">
        <v>1237</v>
      </c>
      <c r="B627" s="4" t="s">
        <v>1238</v>
      </c>
      <c r="C627" s="4" t="n">
        <v>40</v>
      </c>
      <c r="D627" s="4"/>
      <c r="E627" s="4" t="n">
        <f aca="false">C627+D627</f>
        <v>40</v>
      </c>
    </row>
    <row r="628" customFormat="false" ht="13.5" hidden="false" customHeight="false" outlineLevel="0" collapsed="false">
      <c r="A628" s="5" t="s">
        <v>1239</v>
      </c>
      <c r="B628" s="4" t="s">
        <v>1240</v>
      </c>
      <c r="C628" s="4" t="n">
        <v>43</v>
      </c>
      <c r="D628" s="4"/>
      <c r="E628" s="4" t="n">
        <f aca="false">C628+D628</f>
        <v>43</v>
      </c>
    </row>
    <row r="629" customFormat="false" ht="13.5" hidden="false" customHeight="false" outlineLevel="0" collapsed="false">
      <c r="A629" s="5" t="s">
        <v>1241</v>
      </c>
      <c r="B629" s="4" t="s">
        <v>1242</v>
      </c>
      <c r="C629" s="4" t="n">
        <v>42</v>
      </c>
      <c r="D629" s="4"/>
      <c r="E629" s="4" t="n">
        <f aca="false">C629+D629</f>
        <v>42</v>
      </c>
    </row>
    <row r="630" customFormat="false" ht="13.5" hidden="false" customHeight="false" outlineLevel="0" collapsed="false">
      <c r="A630" s="5" t="s">
        <v>1243</v>
      </c>
      <c r="B630" s="4" t="s">
        <v>1244</v>
      </c>
      <c r="C630" s="4" t="n">
        <v>38</v>
      </c>
      <c r="D630" s="4"/>
      <c r="E630" s="4" t="n">
        <f aca="false">C630+D630</f>
        <v>38</v>
      </c>
    </row>
    <row r="631" customFormat="false" ht="13.5" hidden="false" customHeight="false" outlineLevel="0" collapsed="false">
      <c r="A631" s="5" t="s">
        <v>1245</v>
      </c>
      <c r="B631" s="4" t="s">
        <v>1246</v>
      </c>
      <c r="C631" s="4" t="n">
        <v>47</v>
      </c>
      <c r="D631" s="4"/>
      <c r="E631" s="4" t="n">
        <f aca="false">C631+D631</f>
        <v>47</v>
      </c>
    </row>
    <row r="632" customFormat="false" ht="13.5" hidden="false" customHeight="false" outlineLevel="0" collapsed="false">
      <c r="A632" s="5" t="s">
        <v>1247</v>
      </c>
      <c r="B632" s="4" t="s">
        <v>1248</v>
      </c>
      <c r="C632" s="4" t="n">
        <v>40</v>
      </c>
      <c r="D632" s="4"/>
      <c r="E632" s="4" t="n">
        <f aca="false">C632+D632</f>
        <v>40</v>
      </c>
    </row>
    <row r="633" customFormat="false" ht="13.5" hidden="false" customHeight="false" outlineLevel="0" collapsed="false">
      <c r="A633" s="5" t="s">
        <v>1249</v>
      </c>
      <c r="B633" s="4" t="s">
        <v>1250</v>
      </c>
      <c r="C633" s="4" t="n">
        <v>45</v>
      </c>
      <c r="D633" s="4"/>
      <c r="E633" s="4" t="n">
        <f aca="false">C633+D633</f>
        <v>45</v>
      </c>
    </row>
    <row r="634" customFormat="false" ht="13.5" hidden="false" customHeight="false" outlineLevel="0" collapsed="false">
      <c r="A634" s="5" t="s">
        <v>1251</v>
      </c>
      <c r="B634" s="4" t="s">
        <v>1252</v>
      </c>
      <c r="C634" s="4" t="n">
        <v>43</v>
      </c>
      <c r="D634" s="4"/>
      <c r="E634" s="4" t="n">
        <f aca="false">C634+D634</f>
        <v>43</v>
      </c>
    </row>
    <row r="635" customFormat="false" ht="13.5" hidden="false" customHeight="false" outlineLevel="0" collapsed="false">
      <c r="A635" s="5" t="s">
        <v>1253</v>
      </c>
      <c r="B635" s="4" t="s">
        <v>707</v>
      </c>
      <c r="C635" s="4" t="n">
        <v>49</v>
      </c>
      <c r="D635" s="4"/>
      <c r="E635" s="4" t="n">
        <f aca="false">C635+D635</f>
        <v>49</v>
      </c>
    </row>
    <row r="636" customFormat="false" ht="13.5" hidden="false" customHeight="false" outlineLevel="0" collapsed="false">
      <c r="A636" s="5" t="s">
        <v>1254</v>
      </c>
      <c r="B636" s="4" t="s">
        <v>1255</v>
      </c>
      <c r="C636" s="4" t="n">
        <v>37</v>
      </c>
      <c r="D636" s="4"/>
      <c r="E636" s="4" t="n">
        <f aca="false">C636+D636</f>
        <v>37</v>
      </c>
    </row>
    <row r="637" customFormat="false" ht="13.5" hidden="false" customHeight="false" outlineLevel="0" collapsed="false">
      <c r="A637" s="5" t="s">
        <v>1256</v>
      </c>
      <c r="B637" s="4" t="s">
        <v>1257</v>
      </c>
      <c r="C637" s="4" t="n">
        <v>-1</v>
      </c>
      <c r="D637" s="4"/>
      <c r="E637" s="4" t="n">
        <f aca="false">C637+D637</f>
        <v>-1</v>
      </c>
    </row>
    <row r="638" customFormat="false" ht="13.5" hidden="false" customHeight="false" outlineLevel="0" collapsed="false">
      <c r="A638" s="5" t="s">
        <v>1258</v>
      </c>
      <c r="B638" s="4" t="s">
        <v>1259</v>
      </c>
      <c r="C638" s="4" t="n">
        <v>37</v>
      </c>
      <c r="D638" s="4"/>
      <c r="E638" s="4" t="n">
        <f aca="false">C638+D638</f>
        <v>37</v>
      </c>
    </row>
    <row r="639" customFormat="false" ht="13.5" hidden="false" customHeight="false" outlineLevel="0" collapsed="false">
      <c r="A639" s="5" t="s">
        <v>1260</v>
      </c>
      <c r="B639" s="4" t="s">
        <v>1261</v>
      </c>
      <c r="C639" s="4" t="n">
        <v>33</v>
      </c>
      <c r="D639" s="4"/>
      <c r="E639" s="4" t="n">
        <f aca="false">C639+D639</f>
        <v>33</v>
      </c>
    </row>
    <row r="640" customFormat="false" ht="13.5" hidden="false" customHeight="false" outlineLevel="0" collapsed="false">
      <c r="A640" s="5" t="s">
        <v>1262</v>
      </c>
      <c r="B640" s="4" t="s">
        <v>1263</v>
      </c>
      <c r="C640" s="4" t="n">
        <v>-1</v>
      </c>
      <c r="D640" s="4"/>
      <c r="E640" s="4" t="n">
        <f aca="false">C640+D640</f>
        <v>-1</v>
      </c>
    </row>
    <row r="641" customFormat="false" ht="13.5" hidden="false" customHeight="false" outlineLevel="0" collapsed="false">
      <c r="A641" s="5" t="s">
        <v>1264</v>
      </c>
      <c r="B641" s="4" t="s">
        <v>1265</v>
      </c>
      <c r="C641" s="4" t="n">
        <v>44</v>
      </c>
      <c r="D641" s="4"/>
      <c r="E641" s="4" t="n">
        <f aca="false">C641+D641</f>
        <v>44</v>
      </c>
    </row>
    <row r="642" customFormat="false" ht="13.5" hidden="false" customHeight="false" outlineLevel="0" collapsed="false">
      <c r="A642" s="5" t="s">
        <v>1266</v>
      </c>
      <c r="B642" s="4" t="s">
        <v>1267</v>
      </c>
      <c r="C642" s="4" t="n">
        <v>40</v>
      </c>
      <c r="D642" s="4"/>
      <c r="E642" s="4" t="n">
        <f aca="false">C642+D642</f>
        <v>40</v>
      </c>
    </row>
    <row r="643" customFormat="false" ht="13.5" hidden="false" customHeight="false" outlineLevel="0" collapsed="false">
      <c r="A643" s="5" t="s">
        <v>1268</v>
      </c>
      <c r="B643" s="4" t="s">
        <v>1269</v>
      </c>
      <c r="C643" s="4" t="n">
        <v>43</v>
      </c>
      <c r="D643" s="4"/>
      <c r="E643" s="4" t="n">
        <f aca="false">C643+D643</f>
        <v>43</v>
      </c>
    </row>
    <row r="644" customFormat="false" ht="13.5" hidden="false" customHeight="false" outlineLevel="0" collapsed="false">
      <c r="A644" s="5" t="s">
        <v>1270</v>
      </c>
      <c r="B644" s="4" t="s">
        <v>1271</v>
      </c>
      <c r="C644" s="4" t="n">
        <v>37</v>
      </c>
      <c r="D644" s="4"/>
      <c r="E644" s="4" t="n">
        <f aca="false">C644+D644</f>
        <v>37</v>
      </c>
    </row>
    <row r="645" customFormat="false" ht="13.5" hidden="false" customHeight="false" outlineLevel="0" collapsed="false">
      <c r="A645" s="5" t="s">
        <v>1272</v>
      </c>
      <c r="B645" s="4" t="s">
        <v>1273</v>
      </c>
      <c r="C645" s="4" t="n">
        <v>54</v>
      </c>
      <c r="D645" s="4"/>
      <c r="E645" s="4" t="n">
        <f aca="false">C645+D645</f>
        <v>54</v>
      </c>
    </row>
    <row r="646" customFormat="false" ht="13.5" hidden="false" customHeight="false" outlineLevel="0" collapsed="false">
      <c r="A646" s="5" t="s">
        <v>1274</v>
      </c>
      <c r="B646" s="4" t="s">
        <v>1275</v>
      </c>
      <c r="C646" s="4" t="n">
        <v>45</v>
      </c>
      <c r="D646" s="4"/>
      <c r="E646" s="4" t="n">
        <f aca="false">C646+D646</f>
        <v>45</v>
      </c>
    </row>
    <row r="647" customFormat="false" ht="13.5" hidden="false" customHeight="false" outlineLevel="0" collapsed="false">
      <c r="A647" s="5" t="s">
        <v>1276</v>
      </c>
      <c r="B647" s="4" t="s">
        <v>1277</v>
      </c>
      <c r="C647" s="4" t="n">
        <v>-4</v>
      </c>
      <c r="D647" s="4"/>
      <c r="E647" s="4" t="n">
        <f aca="false">C647+D647</f>
        <v>-4</v>
      </c>
    </row>
    <row r="648" customFormat="false" ht="13.5" hidden="false" customHeight="false" outlineLevel="0" collapsed="false">
      <c r="A648" s="5" t="s">
        <v>1278</v>
      </c>
      <c r="B648" s="4" t="s">
        <v>1279</v>
      </c>
      <c r="C648" s="4" t="n">
        <v>47</v>
      </c>
      <c r="D648" s="4"/>
      <c r="E648" s="4" t="n">
        <f aca="false">C648+D648</f>
        <v>47</v>
      </c>
    </row>
    <row r="649" customFormat="false" ht="13.5" hidden="false" customHeight="false" outlineLevel="0" collapsed="false">
      <c r="A649" s="5" t="s">
        <v>1280</v>
      </c>
      <c r="B649" s="4" t="s">
        <v>1281</v>
      </c>
      <c r="C649" s="4" t="n">
        <v>42</v>
      </c>
      <c r="D649" s="4"/>
      <c r="E649" s="4" t="n">
        <f aca="false">C649+D649</f>
        <v>42</v>
      </c>
    </row>
    <row r="650" customFormat="false" ht="13.5" hidden="false" customHeight="false" outlineLevel="0" collapsed="false">
      <c r="A650" s="5" t="s">
        <v>1282</v>
      </c>
      <c r="B650" s="4" t="s">
        <v>1283</v>
      </c>
      <c r="C650" s="4" t="n">
        <v>45</v>
      </c>
      <c r="D650" s="4"/>
      <c r="E650" s="4" t="n">
        <f aca="false">C650+D650</f>
        <v>45</v>
      </c>
    </row>
    <row r="651" customFormat="false" ht="13.5" hidden="false" customHeight="false" outlineLevel="0" collapsed="false">
      <c r="A651" s="5" t="s">
        <v>1284</v>
      </c>
      <c r="B651" s="4" t="s">
        <v>1285</v>
      </c>
      <c r="C651" s="4" t="n">
        <v>59</v>
      </c>
      <c r="D651" s="4"/>
      <c r="E651" s="4" t="n">
        <f aca="false">C651+D651</f>
        <v>59</v>
      </c>
    </row>
    <row r="652" customFormat="false" ht="13.5" hidden="false" customHeight="false" outlineLevel="0" collapsed="false">
      <c r="A652" s="5" t="s">
        <v>1286</v>
      </c>
      <c r="B652" s="4" t="s">
        <v>1287</v>
      </c>
      <c r="C652" s="4" t="n">
        <v>36</v>
      </c>
      <c r="D652" s="4"/>
      <c r="E652" s="4" t="n">
        <f aca="false">C652+D652</f>
        <v>36</v>
      </c>
    </row>
    <row r="653" customFormat="false" ht="13.5" hidden="false" customHeight="false" outlineLevel="0" collapsed="false">
      <c r="A653" s="5" t="s">
        <v>1288</v>
      </c>
      <c r="B653" s="4" t="s">
        <v>1289</v>
      </c>
      <c r="C653" s="4" t="n">
        <v>45</v>
      </c>
      <c r="D653" s="4"/>
      <c r="E653" s="4" t="n">
        <f aca="false">C653+D653</f>
        <v>45</v>
      </c>
    </row>
    <row r="654" customFormat="false" ht="13.5" hidden="false" customHeight="false" outlineLevel="0" collapsed="false">
      <c r="A654" s="5" t="s">
        <v>1290</v>
      </c>
      <c r="B654" s="4" t="s">
        <v>1291</v>
      </c>
      <c r="C654" s="4" t="n">
        <v>49</v>
      </c>
      <c r="D654" s="4"/>
      <c r="E654" s="4" t="n">
        <f aca="false">C654+D654</f>
        <v>49</v>
      </c>
    </row>
    <row r="655" customFormat="false" ht="13.5" hidden="false" customHeight="false" outlineLevel="0" collapsed="false">
      <c r="A655" s="5" t="s">
        <v>1292</v>
      </c>
      <c r="B655" s="4" t="s">
        <v>1293</v>
      </c>
      <c r="C655" s="4" t="n">
        <v>39</v>
      </c>
      <c r="D655" s="4"/>
      <c r="E655" s="4" t="n">
        <f aca="false">C655+D655</f>
        <v>39</v>
      </c>
    </row>
    <row r="656" customFormat="false" ht="13.5" hidden="false" customHeight="false" outlineLevel="0" collapsed="false">
      <c r="A656" s="5" t="s">
        <v>1294</v>
      </c>
      <c r="B656" s="4" t="s">
        <v>1295</v>
      </c>
      <c r="C656" s="4" t="n">
        <v>36</v>
      </c>
      <c r="D656" s="4"/>
      <c r="E656" s="4" t="n">
        <f aca="false">C656+D656</f>
        <v>36</v>
      </c>
    </row>
    <row r="657" customFormat="false" ht="13.5" hidden="false" customHeight="false" outlineLevel="0" collapsed="false">
      <c r="A657" s="5" t="s">
        <v>1296</v>
      </c>
      <c r="B657" s="4" t="s">
        <v>1297</v>
      </c>
      <c r="C657" s="4" t="n">
        <v>39</v>
      </c>
      <c r="D657" s="4"/>
      <c r="E657" s="4" t="n">
        <f aca="false">C657+D657</f>
        <v>39</v>
      </c>
    </row>
    <row r="658" customFormat="false" ht="13.5" hidden="false" customHeight="false" outlineLevel="0" collapsed="false">
      <c r="A658" s="5" t="s">
        <v>1298</v>
      </c>
      <c r="B658" s="4" t="s">
        <v>1299</v>
      </c>
      <c r="C658" s="4" t="n">
        <v>41</v>
      </c>
      <c r="D658" s="4"/>
      <c r="E658" s="4" t="n">
        <f aca="false">C658+D658</f>
        <v>41</v>
      </c>
    </row>
    <row r="659" customFormat="false" ht="13.5" hidden="false" customHeight="false" outlineLevel="0" collapsed="false">
      <c r="A659" s="5" t="s">
        <v>1300</v>
      </c>
      <c r="B659" s="4" t="s">
        <v>1301</v>
      </c>
      <c r="C659" s="4" t="n">
        <v>-1</v>
      </c>
      <c r="D659" s="4"/>
      <c r="E659" s="4" t="n">
        <f aca="false">C659+D659</f>
        <v>-1</v>
      </c>
    </row>
    <row r="660" customFormat="false" ht="13.5" hidden="false" customHeight="false" outlineLevel="0" collapsed="false">
      <c r="A660" s="5" t="s">
        <v>1302</v>
      </c>
      <c r="B660" s="4" t="s">
        <v>1303</v>
      </c>
      <c r="C660" s="4" t="n">
        <v>50</v>
      </c>
      <c r="D660" s="4"/>
      <c r="E660" s="4" t="n">
        <f aca="false">C660+D660</f>
        <v>50</v>
      </c>
    </row>
    <row r="661" customFormat="false" ht="13.5" hidden="false" customHeight="false" outlineLevel="0" collapsed="false">
      <c r="A661" s="5" t="s">
        <v>1304</v>
      </c>
      <c r="B661" s="4" t="s">
        <v>1305</v>
      </c>
      <c r="C661" s="4" t="n">
        <v>37</v>
      </c>
      <c r="D661" s="4"/>
      <c r="E661" s="4" t="n">
        <f aca="false">C661+D661</f>
        <v>37</v>
      </c>
    </row>
    <row r="662" customFormat="false" ht="13.5" hidden="false" customHeight="false" outlineLevel="0" collapsed="false">
      <c r="A662" s="5" t="s">
        <v>1306</v>
      </c>
      <c r="B662" s="4" t="s">
        <v>1307</v>
      </c>
      <c r="C662" s="4" t="n">
        <v>41</v>
      </c>
      <c r="D662" s="4"/>
      <c r="E662" s="4" t="n">
        <f aca="false">C662+D662</f>
        <v>41</v>
      </c>
    </row>
    <row r="663" customFormat="false" ht="13.5" hidden="false" customHeight="false" outlineLevel="0" collapsed="false">
      <c r="A663" s="5" t="s">
        <v>1308</v>
      </c>
      <c r="B663" s="4" t="s">
        <v>1309</v>
      </c>
      <c r="C663" s="4" t="n">
        <v>57</v>
      </c>
      <c r="D663" s="4" t="n">
        <v>4</v>
      </c>
      <c r="E663" s="4" t="n">
        <f aca="false">C663+D663</f>
        <v>61</v>
      </c>
    </row>
    <row r="664" customFormat="false" ht="13.5" hidden="false" customHeight="false" outlineLevel="0" collapsed="false">
      <c r="A664" s="5" t="s">
        <v>1310</v>
      </c>
      <c r="B664" s="4" t="s">
        <v>1311</v>
      </c>
      <c r="C664" s="4" t="n">
        <v>45</v>
      </c>
      <c r="D664" s="4"/>
      <c r="E664" s="4" t="n">
        <f aca="false">C664+D664</f>
        <v>45</v>
      </c>
    </row>
    <row r="665" customFormat="false" ht="13.5" hidden="false" customHeight="false" outlineLevel="0" collapsed="false">
      <c r="A665" s="5" t="s">
        <v>1312</v>
      </c>
      <c r="B665" s="4" t="s">
        <v>1313</v>
      </c>
      <c r="C665" s="4" t="n">
        <v>38</v>
      </c>
      <c r="D665" s="4"/>
      <c r="E665" s="4" t="n">
        <f aca="false">C665+D665</f>
        <v>38</v>
      </c>
    </row>
    <row r="666" customFormat="false" ht="13.5" hidden="false" customHeight="false" outlineLevel="0" collapsed="false">
      <c r="A666" s="5" t="s">
        <v>1314</v>
      </c>
      <c r="B666" s="4" t="s">
        <v>1315</v>
      </c>
      <c r="C666" s="4" t="n">
        <v>39</v>
      </c>
      <c r="D666" s="4"/>
      <c r="E666" s="4" t="n">
        <f aca="false">C666+D666</f>
        <v>39</v>
      </c>
    </row>
    <row r="667" customFormat="false" ht="13.5" hidden="false" customHeight="false" outlineLevel="0" collapsed="false">
      <c r="A667" s="5" t="s">
        <v>1316</v>
      </c>
      <c r="B667" s="4" t="s">
        <v>1317</v>
      </c>
      <c r="C667" s="4" t="n">
        <v>46</v>
      </c>
      <c r="D667" s="4"/>
      <c r="E667" s="4" t="n">
        <f aca="false">C667+D667</f>
        <v>46</v>
      </c>
    </row>
    <row r="668" customFormat="false" ht="13.5" hidden="false" customHeight="false" outlineLevel="0" collapsed="false">
      <c r="A668" s="5" t="s">
        <v>1318</v>
      </c>
      <c r="B668" s="4" t="s">
        <v>1319</v>
      </c>
      <c r="C668" s="4" t="n">
        <v>34</v>
      </c>
      <c r="D668" s="4"/>
      <c r="E668" s="4" t="n">
        <f aca="false">C668+D668</f>
        <v>34</v>
      </c>
    </row>
    <row r="669" customFormat="false" ht="13.5" hidden="false" customHeight="false" outlineLevel="0" collapsed="false">
      <c r="A669" s="5" t="s">
        <v>1320</v>
      </c>
      <c r="B669" s="4" t="s">
        <v>1321</v>
      </c>
      <c r="C669" s="4" t="n">
        <v>-1</v>
      </c>
      <c r="D669" s="4"/>
      <c r="E669" s="4" t="n">
        <f aca="false">C669+D669</f>
        <v>-1</v>
      </c>
    </row>
    <row r="670" customFormat="false" ht="13.5" hidden="false" customHeight="false" outlineLevel="0" collapsed="false">
      <c r="A670" s="5" t="s">
        <v>1322</v>
      </c>
      <c r="B670" s="4" t="s">
        <v>1307</v>
      </c>
      <c r="C670" s="4" t="n">
        <v>47</v>
      </c>
      <c r="D670" s="4"/>
      <c r="E670" s="4" t="n">
        <f aca="false">C670+D670</f>
        <v>47</v>
      </c>
    </row>
    <row r="671" customFormat="false" ht="13.5" hidden="false" customHeight="false" outlineLevel="0" collapsed="false">
      <c r="A671" s="5" t="s">
        <v>1323</v>
      </c>
      <c r="B671" s="4" t="s">
        <v>1324</v>
      </c>
      <c r="C671" s="4" t="n">
        <v>41</v>
      </c>
      <c r="D671" s="4"/>
      <c r="E671" s="4" t="n">
        <f aca="false">C671+D671</f>
        <v>41</v>
      </c>
    </row>
    <row r="672" customFormat="false" ht="13.5" hidden="false" customHeight="false" outlineLevel="0" collapsed="false">
      <c r="A672" s="5" t="s">
        <v>1325</v>
      </c>
      <c r="B672" s="4" t="s">
        <v>1326</v>
      </c>
      <c r="C672" s="4" t="n">
        <v>53</v>
      </c>
      <c r="D672" s="4"/>
      <c r="E672" s="4" t="n">
        <f aca="false">C672+D672</f>
        <v>53</v>
      </c>
    </row>
    <row r="673" customFormat="false" ht="13.5" hidden="false" customHeight="false" outlineLevel="0" collapsed="false">
      <c r="A673" s="5" t="s">
        <v>1327</v>
      </c>
      <c r="B673" s="4" t="s">
        <v>1328</v>
      </c>
      <c r="C673" s="4" t="n">
        <v>-1</v>
      </c>
      <c r="D673" s="4"/>
      <c r="E673" s="4" t="n">
        <f aca="false">C673+D673</f>
        <v>-1</v>
      </c>
    </row>
    <row r="674" customFormat="false" ht="13.5" hidden="false" customHeight="false" outlineLevel="0" collapsed="false">
      <c r="A674" s="5" t="s">
        <v>1329</v>
      </c>
      <c r="B674" s="4" t="s">
        <v>1330</v>
      </c>
      <c r="C674" s="4" t="n">
        <v>40</v>
      </c>
      <c r="D674" s="4"/>
      <c r="E674" s="4" t="n">
        <f aca="false">C674+D674</f>
        <v>40</v>
      </c>
    </row>
    <row r="675" customFormat="false" ht="13.5" hidden="false" customHeight="false" outlineLevel="0" collapsed="false">
      <c r="A675" s="5" t="s">
        <v>1331</v>
      </c>
      <c r="B675" s="4" t="s">
        <v>1187</v>
      </c>
      <c r="C675" s="4" t="n">
        <v>37</v>
      </c>
      <c r="D675" s="4"/>
      <c r="E675" s="4" t="n">
        <f aca="false">C675+D675</f>
        <v>37</v>
      </c>
    </row>
    <row r="676" customFormat="false" ht="13.5" hidden="false" customHeight="false" outlineLevel="0" collapsed="false">
      <c r="A676" s="5" t="s">
        <v>1332</v>
      </c>
      <c r="B676" s="4" t="s">
        <v>1333</v>
      </c>
      <c r="C676" s="4" t="n">
        <v>32</v>
      </c>
      <c r="D676" s="4"/>
      <c r="E676" s="4" t="n">
        <f aca="false">C676+D676</f>
        <v>32</v>
      </c>
    </row>
    <row r="677" customFormat="false" ht="13.5" hidden="false" customHeight="false" outlineLevel="0" collapsed="false">
      <c r="A677" s="5" t="s">
        <v>1334</v>
      </c>
      <c r="B677" s="4" t="s">
        <v>1335</v>
      </c>
      <c r="C677" s="4" t="n">
        <v>46</v>
      </c>
      <c r="D677" s="4"/>
      <c r="E677" s="4" t="n">
        <f aca="false">C677+D677</f>
        <v>46</v>
      </c>
    </row>
    <row r="678" customFormat="false" ht="13.5" hidden="false" customHeight="false" outlineLevel="0" collapsed="false">
      <c r="A678" s="5" t="s">
        <v>1336</v>
      </c>
      <c r="B678" s="4" t="s">
        <v>1337</v>
      </c>
      <c r="C678" s="4" t="n">
        <v>32</v>
      </c>
      <c r="D678" s="4"/>
      <c r="E678" s="4" t="n">
        <f aca="false">C678+D678</f>
        <v>32</v>
      </c>
    </row>
    <row r="679" customFormat="false" ht="13.5" hidden="false" customHeight="false" outlineLevel="0" collapsed="false">
      <c r="A679" s="5" t="s">
        <v>1338</v>
      </c>
      <c r="B679" s="4" t="s">
        <v>1339</v>
      </c>
      <c r="C679" s="4" t="n">
        <v>34</v>
      </c>
      <c r="D679" s="4"/>
      <c r="E679" s="4" t="n">
        <f aca="false">C679+D679</f>
        <v>34</v>
      </c>
    </row>
    <row r="680" customFormat="false" ht="13.5" hidden="false" customHeight="false" outlineLevel="0" collapsed="false">
      <c r="A680" s="5" t="s">
        <v>1340</v>
      </c>
      <c r="B680" s="4" t="s">
        <v>1341</v>
      </c>
      <c r="C680" s="4" t="n">
        <v>41</v>
      </c>
      <c r="D680" s="4"/>
      <c r="E680" s="4" t="n">
        <f aca="false">C680+D680</f>
        <v>41</v>
      </c>
    </row>
    <row r="681" customFormat="false" ht="13.5" hidden="false" customHeight="false" outlineLevel="0" collapsed="false">
      <c r="A681" s="5" t="s">
        <v>1342</v>
      </c>
      <c r="B681" s="4" t="s">
        <v>1343</v>
      </c>
      <c r="C681" s="4" t="n">
        <v>47</v>
      </c>
      <c r="D681" s="4"/>
      <c r="E681" s="4" t="n">
        <f aca="false">C681+D681</f>
        <v>47</v>
      </c>
    </row>
    <row r="682" customFormat="false" ht="13.5" hidden="false" customHeight="false" outlineLevel="0" collapsed="false">
      <c r="A682" s="5" t="s">
        <v>1344</v>
      </c>
      <c r="B682" s="4" t="s">
        <v>1345</v>
      </c>
      <c r="C682" s="4" t="n">
        <v>-1</v>
      </c>
      <c r="D682" s="4"/>
      <c r="E682" s="4" t="n">
        <f aca="false">C682+D682</f>
        <v>-1</v>
      </c>
    </row>
    <row r="683" customFormat="false" ht="13.5" hidden="false" customHeight="false" outlineLevel="0" collapsed="false">
      <c r="A683" s="5" t="s">
        <v>1346</v>
      </c>
      <c r="B683" s="4" t="s">
        <v>1347</v>
      </c>
      <c r="C683" s="4" t="n">
        <v>-1</v>
      </c>
      <c r="D683" s="4"/>
      <c r="E683" s="4" t="n">
        <f aca="false">C683+D683</f>
        <v>-1</v>
      </c>
    </row>
    <row r="684" s="7" customFormat="true" ht="48.75" hidden="false" customHeight="true" outlineLevel="0" collapsed="false">
      <c r="A684" s="6" t="s">
        <v>1348</v>
      </c>
      <c r="B684" s="6"/>
      <c r="C684" s="6"/>
      <c r="D684" s="6"/>
      <c r="E684" s="6"/>
    </row>
  </sheetData>
  <mergeCells count="2">
    <mergeCell ref="A1:E1"/>
    <mergeCell ref="A684:E684"/>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2T02:45:27Z</dcterms:created>
  <dc:creator>Administrator</dc:creator>
  <dc:description/>
  <dc:language>en-US</dc:language>
  <cp:lastModifiedBy>Administrator</cp:lastModifiedBy>
  <cp:lastPrinted>2016-06-12T10:27:38Z</cp:lastPrinted>
  <dcterms:modified xsi:type="dcterms:W3CDTF">2016-06-12T10:4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