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" sheetId="1" state="visible" r:id="rId2"/>
  </sheets>
  <definedNames>
    <definedName function="false" hidden="false" localSheetId="0" name="_xlnm.Print_Titles" vbProcedure="false">事业!$2:$3</definedName>
    <definedName function="false" hidden="false" localSheetId="0" name="Excel_BuiltIn__FilterDatabase" vbProcedure="false">事业!$A$2:$B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4">
  <si>
    <t xml:space="preserve">附件</t>
  </si>
  <si>
    <r>
      <rPr>
        <sz val="16"/>
        <rFont val="方正小标宋简体"/>
        <family val="4"/>
        <charset val="134"/>
      </rPr>
      <t xml:space="preserve">2016</t>
    </r>
    <r>
      <rPr>
        <sz val="16"/>
        <rFont val="Noto Sans"/>
        <family val="2"/>
      </rPr>
      <t xml:space="preserve">年舒城县事业单位公开招聘结构化面试
考生成绩一览表</t>
    </r>
  </si>
  <si>
    <t xml:space="preserve">招聘岗位
代码</t>
  </si>
  <si>
    <t xml:space="preserve">准考证号</t>
  </si>
  <si>
    <t xml:space="preserve">笔试
合成成绩</t>
  </si>
  <si>
    <t xml:space="preserve">结构化面试
成绩</t>
  </si>
  <si>
    <t xml:space="preserve">考试
总成绩</t>
  </si>
  <si>
    <r>
      <rPr>
        <sz val="12"/>
        <rFont val="宋体"/>
        <family val="0"/>
        <charset val="134"/>
      </rPr>
      <t xml:space="preserve">SC160</t>
    </r>
    <r>
      <rPr>
        <sz val="12"/>
        <color rgb="FF000000"/>
        <rFont val="宋体"/>
        <family val="0"/>
        <charset val="134"/>
      </rPr>
      <t xml:space="preserve">03</t>
    </r>
  </si>
  <si>
    <r>
      <rPr>
        <sz val="12"/>
        <rFont val="宋体"/>
        <family val="0"/>
        <charset val="134"/>
      </rPr>
      <t xml:space="preserve">SC160</t>
    </r>
    <r>
      <rPr>
        <sz val="12"/>
        <color rgb="FF000000"/>
        <rFont val="宋体"/>
        <family val="0"/>
        <charset val="134"/>
      </rPr>
      <t xml:space="preserve">04</t>
    </r>
  </si>
  <si>
    <r>
      <rPr>
        <sz val="12"/>
        <rFont val="宋体"/>
        <family val="0"/>
        <charset val="134"/>
      </rPr>
      <t xml:space="preserve">SC160</t>
    </r>
    <r>
      <rPr>
        <sz val="12"/>
        <color rgb="FF000000"/>
        <rFont val="宋体"/>
        <family val="0"/>
        <charset val="134"/>
      </rPr>
      <t xml:space="preserve">05</t>
    </r>
  </si>
  <si>
    <t xml:space="preserve">SC16006</t>
  </si>
  <si>
    <r>
      <rPr>
        <sz val="12"/>
        <rFont val="宋体"/>
        <family val="0"/>
        <charset val="134"/>
      </rPr>
      <t xml:space="preserve">SC160</t>
    </r>
    <r>
      <rPr>
        <sz val="12"/>
        <color rgb="FF000000"/>
        <rFont val="宋体"/>
        <family val="0"/>
        <charset val="134"/>
      </rPr>
      <t xml:space="preserve">07</t>
    </r>
  </si>
  <si>
    <r>
      <rPr>
        <sz val="12"/>
        <rFont val="宋体"/>
        <family val="0"/>
        <charset val="134"/>
      </rPr>
      <t xml:space="preserve">SC160</t>
    </r>
    <r>
      <rPr>
        <sz val="12"/>
        <color rgb="FF000000"/>
        <rFont val="宋体"/>
        <family val="0"/>
        <charset val="134"/>
      </rPr>
      <t xml:space="preserve">08</t>
    </r>
  </si>
  <si>
    <r>
      <rPr>
        <sz val="12"/>
        <rFont val="宋体"/>
        <family val="0"/>
        <charset val="134"/>
      </rPr>
      <t xml:space="preserve">SC160</t>
    </r>
    <r>
      <rPr>
        <sz val="12"/>
        <color rgb="FF000000"/>
        <rFont val="宋体"/>
        <family val="0"/>
        <charset val="134"/>
      </rPr>
      <t xml:space="preserve">09</t>
    </r>
  </si>
  <si>
    <t xml:space="preserve">SC16009</t>
  </si>
  <si>
    <r>
      <rPr>
        <sz val="12"/>
        <rFont val="宋体"/>
        <family val="0"/>
        <charset val="134"/>
      </rPr>
      <t xml:space="preserve">SC160</t>
    </r>
    <r>
      <rPr>
        <sz val="12"/>
        <color rgb="FF000000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SC160</t>
    </r>
    <r>
      <rPr>
        <sz val="12"/>
        <color rgb="FF000000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S</t>
    </r>
    <r>
      <rPr>
        <sz val="12"/>
        <color rgb="FF000000"/>
        <rFont val="宋体"/>
        <family val="0"/>
        <charset val="134"/>
      </rPr>
      <t xml:space="preserve">C16014</t>
    </r>
  </si>
  <si>
    <r>
      <rPr>
        <sz val="12"/>
        <rFont val="宋体"/>
        <family val="0"/>
        <charset val="134"/>
      </rPr>
      <t xml:space="preserve">SC160</t>
    </r>
    <r>
      <rPr>
        <sz val="12"/>
        <color rgb="FF000000"/>
        <rFont val="宋体"/>
        <family val="0"/>
        <charset val="134"/>
      </rPr>
      <t xml:space="preserve">15</t>
    </r>
  </si>
  <si>
    <t xml:space="preserve">SC16016</t>
  </si>
  <si>
    <r>
      <rPr>
        <sz val="12"/>
        <rFont val="宋体"/>
        <family val="0"/>
        <charset val="134"/>
      </rPr>
      <t xml:space="preserve">SC160</t>
    </r>
    <r>
      <rPr>
        <sz val="12"/>
        <color rgb="FF000000"/>
        <rFont val="宋体"/>
        <family val="0"/>
        <charset val="134"/>
      </rPr>
      <t xml:space="preserve">16</t>
    </r>
  </si>
  <si>
    <t xml:space="preserve">SC16017</t>
  </si>
  <si>
    <r>
      <rPr>
        <sz val="12"/>
        <rFont val="宋体"/>
        <family val="0"/>
        <charset val="134"/>
      </rPr>
      <t xml:space="preserve">SC160</t>
    </r>
    <r>
      <rPr>
        <sz val="12"/>
        <color rgb="FF000000"/>
        <rFont val="宋体"/>
        <family val="0"/>
        <charset val="134"/>
      </rPr>
      <t xml:space="preserve">17</t>
    </r>
  </si>
  <si>
    <r>
      <rPr>
        <sz val="12"/>
        <rFont val="宋体"/>
        <family val="0"/>
        <charset val="134"/>
      </rPr>
      <t xml:space="preserve">SC160</t>
    </r>
    <r>
      <rPr>
        <sz val="12"/>
        <color rgb="FF000000"/>
        <rFont val="宋体"/>
        <family val="0"/>
        <charset val="134"/>
      </rPr>
      <t xml:space="preserve">18</t>
    </r>
  </si>
  <si>
    <r>
      <rPr>
        <sz val="12"/>
        <rFont val="宋体"/>
        <family val="0"/>
        <charset val="134"/>
      </rPr>
      <t xml:space="preserve">SC160</t>
    </r>
    <r>
      <rPr>
        <sz val="12"/>
        <color rgb="FF000000"/>
        <rFont val="宋体"/>
        <family val="0"/>
        <charset val="134"/>
      </rPr>
      <t xml:space="preserve">19</t>
    </r>
  </si>
  <si>
    <r>
      <rPr>
        <sz val="12"/>
        <rFont val="宋体"/>
        <family val="0"/>
        <charset val="134"/>
      </rPr>
      <t xml:space="preserve">SC160</t>
    </r>
    <r>
      <rPr>
        <sz val="12"/>
        <color rgb="FF000000"/>
        <rFont val="宋体"/>
        <family val="0"/>
        <charset val="134"/>
      </rPr>
      <t xml:space="preserve">20</t>
    </r>
  </si>
  <si>
    <r>
      <rPr>
        <sz val="12"/>
        <rFont val="宋体"/>
        <family val="0"/>
        <charset val="134"/>
      </rPr>
      <t xml:space="preserve">SC160</t>
    </r>
    <r>
      <rPr>
        <sz val="12"/>
        <color rgb="FF000000"/>
        <rFont val="宋体"/>
        <family val="0"/>
        <charset val="134"/>
      </rPr>
      <t xml:space="preserve">21</t>
    </r>
  </si>
  <si>
    <t xml:space="preserve">SC16021</t>
  </si>
  <si>
    <t xml:space="preserve">SC16022</t>
  </si>
  <si>
    <r>
      <rPr>
        <sz val="12"/>
        <rFont val="宋体"/>
        <family val="0"/>
        <charset val="134"/>
      </rPr>
      <t xml:space="preserve">SC160</t>
    </r>
    <r>
      <rPr>
        <sz val="12"/>
        <color rgb="FF000000"/>
        <rFont val="宋体"/>
        <family val="0"/>
        <charset val="134"/>
      </rPr>
      <t xml:space="preserve">22</t>
    </r>
  </si>
  <si>
    <r>
      <rPr>
        <sz val="12"/>
        <rFont val="宋体"/>
        <family val="0"/>
        <charset val="134"/>
      </rPr>
      <t xml:space="preserve">S</t>
    </r>
    <r>
      <rPr>
        <sz val="12"/>
        <color rgb="FF000000"/>
        <rFont val="宋体"/>
        <family val="0"/>
        <charset val="134"/>
      </rPr>
      <t xml:space="preserve">C16024</t>
    </r>
  </si>
  <si>
    <t xml:space="preserve">SC16024</t>
  </si>
  <si>
    <r>
      <rPr>
        <sz val="12"/>
        <rFont val="宋体"/>
        <family val="0"/>
        <charset val="134"/>
      </rPr>
      <t xml:space="preserve">SC160</t>
    </r>
    <r>
      <rPr>
        <sz val="12"/>
        <color rgb="FF000000"/>
        <rFont val="宋体"/>
        <family val="0"/>
        <charset val="134"/>
      </rPr>
      <t xml:space="preserve">25</t>
    </r>
  </si>
  <si>
    <r>
      <rPr>
        <sz val="12"/>
        <rFont val="宋体"/>
        <family val="0"/>
        <charset val="134"/>
      </rPr>
      <t xml:space="preserve">SC160</t>
    </r>
    <r>
      <rPr>
        <sz val="12"/>
        <color rgb="FF000000"/>
        <rFont val="宋体"/>
        <family val="0"/>
        <charset val="134"/>
      </rPr>
      <t xml:space="preserve">26</t>
    </r>
  </si>
  <si>
    <r>
      <rPr>
        <sz val="12"/>
        <rFont val="宋体"/>
        <family val="0"/>
        <charset val="134"/>
      </rPr>
      <t xml:space="preserve">SC160</t>
    </r>
    <r>
      <rPr>
        <sz val="12"/>
        <color rgb="FF000000"/>
        <rFont val="宋体"/>
        <family val="0"/>
        <charset val="134"/>
      </rPr>
      <t xml:space="preserve">27</t>
    </r>
  </si>
  <si>
    <t xml:space="preserve">SC16027</t>
  </si>
  <si>
    <r>
      <rPr>
        <sz val="12"/>
        <rFont val="宋体"/>
        <family val="0"/>
        <charset val="134"/>
      </rPr>
      <t xml:space="preserve">SC160</t>
    </r>
    <r>
      <rPr>
        <sz val="12"/>
        <color rgb="FF000000"/>
        <rFont val="宋体"/>
        <family val="0"/>
        <charset val="134"/>
      </rPr>
      <t xml:space="preserve">28</t>
    </r>
  </si>
  <si>
    <t xml:space="preserve">SC16028</t>
  </si>
  <si>
    <r>
      <rPr>
        <sz val="12"/>
        <rFont val="宋体"/>
        <family val="0"/>
        <charset val="134"/>
      </rPr>
      <t xml:space="preserve">SC160</t>
    </r>
    <r>
      <rPr>
        <sz val="12"/>
        <color rgb="FF000000"/>
        <rFont val="宋体"/>
        <family val="0"/>
        <charset val="134"/>
      </rPr>
      <t xml:space="preserve">29</t>
    </r>
  </si>
  <si>
    <r>
      <rPr>
        <sz val="12"/>
        <rFont val="宋体"/>
        <family val="0"/>
        <charset val="134"/>
      </rPr>
      <t xml:space="preserve">SC160</t>
    </r>
    <r>
      <rPr>
        <sz val="12"/>
        <color rgb="FF000000"/>
        <rFont val="宋体"/>
        <family val="0"/>
        <charset val="134"/>
      </rPr>
      <t xml:space="preserve">30</t>
    </r>
  </si>
  <si>
    <t xml:space="preserve">SC16030</t>
  </si>
  <si>
    <t xml:space="preserve">SC16031</t>
  </si>
  <si>
    <r>
      <rPr>
        <sz val="12"/>
        <rFont val="宋体"/>
        <family val="0"/>
        <charset val="134"/>
      </rPr>
      <t xml:space="preserve">SC160</t>
    </r>
    <r>
      <rPr>
        <sz val="12"/>
        <color rgb="FF000000"/>
        <rFont val="宋体"/>
        <family val="0"/>
        <charset val="134"/>
      </rPr>
      <t xml:space="preserve">31</t>
    </r>
  </si>
  <si>
    <r>
      <rPr>
        <sz val="12"/>
        <rFont val="宋体"/>
        <family val="0"/>
        <charset val="134"/>
      </rPr>
      <t xml:space="preserve">SC160</t>
    </r>
    <r>
      <rPr>
        <sz val="12"/>
        <color rgb="FF000000"/>
        <rFont val="宋体"/>
        <family val="0"/>
        <charset val="134"/>
      </rPr>
      <t xml:space="preserve">32</t>
    </r>
  </si>
  <si>
    <t xml:space="preserve">SC16032</t>
  </si>
  <si>
    <t xml:space="preserve">SC16035</t>
  </si>
  <si>
    <t xml:space="preserve">SC16036</t>
  </si>
  <si>
    <r>
      <rPr>
        <sz val="12"/>
        <rFont val="宋体"/>
        <family val="0"/>
        <charset val="134"/>
      </rPr>
      <t xml:space="preserve">SC160</t>
    </r>
    <r>
      <rPr>
        <sz val="12"/>
        <color rgb="FF000000"/>
        <rFont val="宋体"/>
        <family val="0"/>
        <charset val="134"/>
      </rPr>
      <t xml:space="preserve">43</t>
    </r>
  </si>
  <si>
    <t xml:space="preserve">SC16043</t>
  </si>
  <si>
    <r>
      <rPr>
        <sz val="12"/>
        <rFont val="宋体"/>
        <family val="0"/>
        <charset val="134"/>
      </rPr>
      <t xml:space="preserve">S</t>
    </r>
    <r>
      <rPr>
        <sz val="12"/>
        <color rgb="FF000000"/>
        <rFont val="宋体"/>
        <family val="0"/>
        <charset val="134"/>
      </rPr>
      <t xml:space="preserve">C16043</t>
    </r>
  </si>
  <si>
    <r>
      <rPr>
        <sz val="12"/>
        <rFont val="宋体"/>
        <family val="0"/>
        <charset val="134"/>
      </rPr>
      <t xml:space="preserve">SC160</t>
    </r>
    <r>
      <rPr>
        <sz val="12"/>
        <color rgb="FF000000"/>
        <rFont val="宋体"/>
        <family val="0"/>
        <charset val="134"/>
      </rPr>
      <t xml:space="preserve">44</t>
    </r>
  </si>
  <si>
    <t xml:space="preserve">SC16044</t>
  </si>
  <si>
    <r>
      <rPr>
        <sz val="12"/>
        <rFont val="宋体"/>
        <family val="0"/>
        <charset val="134"/>
      </rPr>
      <t xml:space="preserve">SC1604</t>
    </r>
    <r>
      <rPr>
        <sz val="12"/>
        <color rgb="FF000000"/>
        <rFont val="宋体"/>
        <family val="0"/>
        <charset val="134"/>
      </rPr>
      <t xml:space="preserve">4</t>
    </r>
  </si>
  <si>
    <t xml:space="preserve">SC16045</t>
  </si>
  <si>
    <r>
      <rPr>
        <sz val="12"/>
        <rFont val="宋体"/>
        <family val="0"/>
        <charset val="134"/>
      </rPr>
      <t xml:space="preserve">SC160</t>
    </r>
    <r>
      <rPr>
        <sz val="12"/>
        <color rgb="FF000000"/>
        <rFont val="宋体"/>
        <family val="0"/>
        <charset val="134"/>
      </rPr>
      <t xml:space="preserve">45</t>
    </r>
  </si>
  <si>
    <r>
      <rPr>
        <sz val="12"/>
        <rFont val="宋体"/>
        <family val="0"/>
        <charset val="134"/>
      </rPr>
      <t xml:space="preserve">SC160</t>
    </r>
    <r>
      <rPr>
        <sz val="12"/>
        <color rgb="FF000000"/>
        <rFont val="宋体"/>
        <family val="0"/>
        <charset val="134"/>
      </rPr>
      <t xml:space="preserve">46</t>
    </r>
  </si>
  <si>
    <r>
      <rPr>
        <sz val="12"/>
        <rFont val="宋体"/>
        <family val="0"/>
        <charset val="134"/>
      </rPr>
      <t xml:space="preserve">SC160</t>
    </r>
    <r>
      <rPr>
        <sz val="12"/>
        <color rgb="FF000000"/>
        <rFont val="宋体"/>
        <family val="0"/>
        <charset val="134"/>
      </rPr>
      <t xml:space="preserve">48</t>
    </r>
  </si>
  <si>
    <t xml:space="preserve">SC16048</t>
  </si>
  <si>
    <r>
      <rPr>
        <sz val="12"/>
        <rFont val="宋体"/>
        <family val="0"/>
        <charset val="134"/>
      </rPr>
      <t xml:space="preserve">SC160</t>
    </r>
    <r>
      <rPr>
        <sz val="12"/>
        <color rgb="FF000000"/>
        <rFont val="宋体"/>
        <family val="0"/>
        <charset val="134"/>
      </rPr>
      <t xml:space="preserve">49</t>
    </r>
  </si>
  <si>
    <t xml:space="preserve">SC16049</t>
  </si>
  <si>
    <r>
      <rPr>
        <sz val="12"/>
        <rFont val="宋体"/>
        <family val="0"/>
        <charset val="134"/>
      </rPr>
      <t xml:space="preserve">SC160</t>
    </r>
    <r>
      <rPr>
        <sz val="12"/>
        <color rgb="FF000000"/>
        <rFont val="宋体"/>
        <family val="0"/>
        <charset val="134"/>
      </rPr>
      <t xml:space="preserve">50</t>
    </r>
  </si>
  <si>
    <r>
      <rPr>
        <sz val="12"/>
        <rFont val="宋体"/>
        <family val="0"/>
        <charset val="134"/>
      </rPr>
      <t xml:space="preserve">SC160</t>
    </r>
    <r>
      <rPr>
        <sz val="12"/>
        <color rgb="FF000000"/>
        <rFont val="宋体"/>
        <family val="0"/>
        <charset val="134"/>
      </rPr>
      <t xml:space="preserve">52</t>
    </r>
  </si>
  <si>
    <t xml:space="preserve">SC16053</t>
  </si>
  <si>
    <r>
      <rPr>
        <sz val="12"/>
        <rFont val="宋体"/>
        <family val="0"/>
        <charset val="134"/>
      </rPr>
      <t xml:space="preserve">SC160</t>
    </r>
    <r>
      <rPr>
        <sz val="12"/>
        <color rgb="FF000000"/>
        <rFont val="宋体"/>
        <family val="0"/>
        <charset val="134"/>
      </rPr>
      <t xml:space="preserve">5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6"/>
      <name val="方正小标宋简体"/>
      <family val="4"/>
      <charset val="134"/>
    </font>
    <font>
      <sz val="16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5" ySplit="3" topLeftCell="F88" activePane="bottomRight" state="frozen"/>
      <selection pane="topLeft" activeCell="A1" activeCellId="0" sqref="A1"/>
      <selection pane="topRight" activeCell="F1" activeCellId="0" sqref="F1"/>
      <selection pane="bottomLeft" activeCell="A88" activeCellId="0" sqref="A88"/>
      <selection pane="bottomRight" activeCell="G90" activeCellId="0" sqref="G90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14.87"/>
    <col collapsed="false" customWidth="true" hidden="false" outlineLevel="0" max="3" min="3" style="1" width="11.62"/>
    <col collapsed="false" customWidth="true" hidden="false" outlineLevel="0" max="4" min="4" style="3" width="11.62"/>
    <col collapsed="false" customWidth="true" hidden="false" outlineLevel="0" max="5" min="5" style="4" width="12.62"/>
    <col collapsed="false" customWidth="false" hidden="false" outlineLevel="0" max="257" min="6" style="5" width="10.62"/>
  </cols>
  <sheetData>
    <row r="1" customFormat="false" ht="17.25" hidden="false" customHeight="true" outlineLevel="0" collapsed="false">
      <c r="A1" s="6" t="s">
        <v>0</v>
      </c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</row>
    <row r="3" s="12" customFormat="true" ht="32.2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1" t="s">
        <v>6</v>
      </c>
    </row>
    <row r="4" customFormat="false" ht="21" hidden="false" customHeight="true" outlineLevel="0" collapsed="false">
      <c r="A4" s="13" t="s">
        <v>7</v>
      </c>
      <c r="B4" s="13" t="n">
        <v>6430030518</v>
      </c>
      <c r="C4" s="14" t="n">
        <v>87.6</v>
      </c>
      <c r="D4" s="15" t="n">
        <v>77.2</v>
      </c>
      <c r="E4" s="16" t="n">
        <f aca="false">C4/1.2*0.7+D4*0.3</f>
        <v>74.26</v>
      </c>
      <c r="F4" s="17"/>
    </row>
    <row r="5" customFormat="false" ht="21" hidden="false" customHeight="true" outlineLevel="0" collapsed="false">
      <c r="A5" s="13" t="s">
        <v>7</v>
      </c>
      <c r="B5" s="13" t="n">
        <v>6430030519</v>
      </c>
      <c r="C5" s="14" t="n">
        <v>87.6</v>
      </c>
      <c r="D5" s="15" t="n">
        <v>76.2</v>
      </c>
      <c r="E5" s="16" t="n">
        <f aca="false">C5/1.2*0.7+D5*0.3</f>
        <v>73.96</v>
      </c>
      <c r="F5" s="17"/>
    </row>
    <row r="6" customFormat="false" ht="21" hidden="false" customHeight="true" outlineLevel="0" collapsed="false">
      <c r="A6" s="13" t="s">
        <v>7</v>
      </c>
      <c r="B6" s="13" t="n">
        <v>6430030520</v>
      </c>
      <c r="C6" s="14" t="n">
        <v>82.8</v>
      </c>
      <c r="D6" s="15" t="n">
        <v>76.8</v>
      </c>
      <c r="E6" s="16" t="n">
        <f aca="false">C6/1.2*0.7+D6*0.3</f>
        <v>71.34</v>
      </c>
      <c r="F6" s="17"/>
    </row>
    <row r="7" customFormat="false" ht="21" hidden="false" customHeight="true" outlineLevel="0" collapsed="false">
      <c r="A7" s="13" t="s">
        <v>8</v>
      </c>
      <c r="B7" s="13" t="n">
        <v>6430040605</v>
      </c>
      <c r="C7" s="14" t="n">
        <v>89.2</v>
      </c>
      <c r="D7" s="15" t="n">
        <v>72.8</v>
      </c>
      <c r="E7" s="16" t="n">
        <f aca="false">C7/1.2*0.7+D7*0.3</f>
        <v>73.8733333333333</v>
      </c>
      <c r="F7" s="17"/>
    </row>
    <row r="8" customFormat="false" ht="21" hidden="false" customHeight="true" outlineLevel="0" collapsed="false">
      <c r="A8" s="13" t="s">
        <v>8</v>
      </c>
      <c r="B8" s="13" t="n">
        <v>6430040523</v>
      </c>
      <c r="C8" s="14" t="n">
        <v>87.2</v>
      </c>
      <c r="D8" s="15" t="n">
        <v>73.8</v>
      </c>
      <c r="E8" s="16" t="n">
        <f aca="false">C8/1.2*0.7+D8*0.3</f>
        <v>73.0066666666667</v>
      </c>
      <c r="F8" s="17"/>
    </row>
    <row r="9" customFormat="false" ht="21" hidden="false" customHeight="true" outlineLevel="0" collapsed="false">
      <c r="A9" s="13" t="s">
        <v>8</v>
      </c>
      <c r="B9" s="13" t="n">
        <v>6430040524</v>
      </c>
      <c r="C9" s="14" t="n">
        <v>86.6</v>
      </c>
      <c r="D9" s="15" t="n">
        <v>0</v>
      </c>
      <c r="E9" s="16" t="n">
        <f aca="false">C9/1.2*0.7+D9*0.3</f>
        <v>50.5166666666667</v>
      </c>
      <c r="F9" s="17"/>
    </row>
    <row r="10" customFormat="false" ht="21" hidden="false" customHeight="true" outlineLevel="0" collapsed="false">
      <c r="A10" s="13" t="s">
        <v>9</v>
      </c>
      <c r="B10" s="13" t="n">
        <v>6430040619</v>
      </c>
      <c r="C10" s="14" t="n">
        <v>91.4</v>
      </c>
      <c r="D10" s="15" t="n">
        <v>78.8</v>
      </c>
      <c r="E10" s="16" t="n">
        <f aca="false">C10/1.2*0.7+D10*0.3</f>
        <v>76.9566666666667</v>
      </c>
      <c r="F10" s="17"/>
    </row>
    <row r="11" customFormat="false" ht="21" hidden="false" customHeight="true" outlineLevel="0" collapsed="false">
      <c r="A11" s="13" t="s">
        <v>9</v>
      </c>
      <c r="B11" s="13" t="n">
        <v>6430040626</v>
      </c>
      <c r="C11" s="14" t="n">
        <v>91</v>
      </c>
      <c r="D11" s="15" t="n">
        <v>76.8</v>
      </c>
      <c r="E11" s="16" t="n">
        <f aca="false">C11/1.2*0.7+D11*0.3</f>
        <v>76.1233333333333</v>
      </c>
      <c r="F11" s="17"/>
    </row>
    <row r="12" customFormat="false" ht="21" hidden="false" customHeight="true" outlineLevel="0" collapsed="false">
      <c r="A12" s="13" t="s">
        <v>9</v>
      </c>
      <c r="B12" s="13" t="n">
        <v>6430040617</v>
      </c>
      <c r="C12" s="14" t="n">
        <v>88.8</v>
      </c>
      <c r="D12" s="15" t="n">
        <v>72</v>
      </c>
      <c r="E12" s="16" t="n">
        <f aca="false">C12/1.2*0.7+D12*0.3</f>
        <v>73.4</v>
      </c>
      <c r="F12" s="17"/>
    </row>
    <row r="13" customFormat="false" ht="21" hidden="false" customHeight="true" outlineLevel="0" collapsed="false">
      <c r="A13" s="18" t="s">
        <v>10</v>
      </c>
      <c r="B13" s="18" t="n">
        <v>6430020302</v>
      </c>
      <c r="C13" s="14" t="n">
        <v>87.2</v>
      </c>
      <c r="D13" s="15" t="n">
        <v>78</v>
      </c>
      <c r="E13" s="16" t="n">
        <f aca="false">C13/1.2*0.7+D13*0.3</f>
        <v>74.2666666666667</v>
      </c>
      <c r="F13" s="17"/>
    </row>
    <row r="14" customFormat="false" ht="21" hidden="false" customHeight="true" outlineLevel="0" collapsed="false">
      <c r="A14" s="18" t="s">
        <v>10</v>
      </c>
      <c r="B14" s="18" t="n">
        <v>6430020419</v>
      </c>
      <c r="C14" s="14" t="n">
        <v>86</v>
      </c>
      <c r="D14" s="15" t="n">
        <v>73.2</v>
      </c>
      <c r="E14" s="16" t="n">
        <f aca="false">C14/1.2*0.7+D14*0.3</f>
        <v>72.1266666666667</v>
      </c>
      <c r="F14" s="17"/>
    </row>
    <row r="15" customFormat="false" ht="21" hidden="false" customHeight="true" outlineLevel="0" collapsed="false">
      <c r="A15" s="18" t="s">
        <v>10</v>
      </c>
      <c r="B15" s="18" t="n">
        <v>6430020128</v>
      </c>
      <c r="C15" s="14" t="n">
        <v>86</v>
      </c>
      <c r="D15" s="15" t="n">
        <v>74.8</v>
      </c>
      <c r="E15" s="16" t="n">
        <f aca="false">C15/1.2*0.7+D15*0.3</f>
        <v>72.6066666666667</v>
      </c>
      <c r="F15" s="17"/>
    </row>
    <row r="16" customFormat="false" ht="21" hidden="false" customHeight="true" outlineLevel="0" collapsed="false">
      <c r="A16" s="18" t="s">
        <v>10</v>
      </c>
      <c r="B16" s="18" t="n">
        <v>6430020212</v>
      </c>
      <c r="C16" s="14" t="n">
        <v>84.8</v>
      </c>
      <c r="D16" s="15" t="n">
        <v>78</v>
      </c>
      <c r="E16" s="16" t="n">
        <f aca="false">C16/1.2*0.7+D16*0.3</f>
        <v>72.8666666666667</v>
      </c>
      <c r="F16" s="17"/>
    </row>
    <row r="17" customFormat="false" ht="21" hidden="false" customHeight="true" outlineLevel="0" collapsed="false">
      <c r="A17" s="18" t="s">
        <v>10</v>
      </c>
      <c r="B17" s="18" t="n">
        <v>6430020204</v>
      </c>
      <c r="C17" s="14" t="n">
        <v>84.6</v>
      </c>
      <c r="D17" s="15" t="n">
        <v>0</v>
      </c>
      <c r="E17" s="16" t="n">
        <f aca="false">C17/1.2*0.7+D17*0.3</f>
        <v>49.35</v>
      </c>
      <c r="F17" s="17"/>
    </row>
    <row r="18" customFormat="false" ht="21" hidden="false" customHeight="true" outlineLevel="0" collapsed="false">
      <c r="A18" s="18" t="s">
        <v>10</v>
      </c>
      <c r="B18" s="18" t="n">
        <v>6430020307</v>
      </c>
      <c r="C18" s="14" t="n">
        <v>82.6</v>
      </c>
      <c r="D18" s="15" t="n">
        <v>72.8</v>
      </c>
      <c r="E18" s="16" t="n">
        <f aca="false">C18/1.2*0.7+D18*0.3</f>
        <v>70.0233333333333</v>
      </c>
      <c r="F18" s="17"/>
    </row>
    <row r="19" customFormat="false" ht="21" hidden="false" customHeight="true" outlineLevel="0" collapsed="false">
      <c r="A19" s="18" t="s">
        <v>10</v>
      </c>
      <c r="B19" s="18" t="n">
        <v>6430020417</v>
      </c>
      <c r="C19" s="14" t="n">
        <v>81.4</v>
      </c>
      <c r="D19" s="15" t="n">
        <v>76</v>
      </c>
      <c r="E19" s="16" t="n">
        <f aca="false">C19/1.2*0.7+D19*0.3</f>
        <v>70.2833333333333</v>
      </c>
      <c r="F19" s="17"/>
    </row>
    <row r="20" customFormat="false" ht="21" hidden="false" customHeight="true" outlineLevel="0" collapsed="false">
      <c r="A20" s="18" t="s">
        <v>10</v>
      </c>
      <c r="B20" s="18" t="n">
        <v>6430020421</v>
      </c>
      <c r="C20" s="14" t="n">
        <v>80.8</v>
      </c>
      <c r="D20" s="15" t="n">
        <v>74.6</v>
      </c>
      <c r="E20" s="16" t="n">
        <f aca="false">C20/1.2*0.7+D20*0.3</f>
        <v>69.5133333333333</v>
      </c>
      <c r="F20" s="17"/>
    </row>
    <row r="21" customFormat="false" ht="21" hidden="false" customHeight="true" outlineLevel="0" collapsed="false">
      <c r="A21" s="18" t="s">
        <v>10</v>
      </c>
      <c r="B21" s="18" t="n">
        <v>6430020205</v>
      </c>
      <c r="C21" s="14" t="n">
        <v>80.4</v>
      </c>
      <c r="D21" s="15" t="n">
        <v>0</v>
      </c>
      <c r="E21" s="16" t="n">
        <f aca="false">C21/1.2*0.7+D21*0.3</f>
        <v>46.9</v>
      </c>
      <c r="F21" s="17"/>
    </row>
    <row r="22" customFormat="false" ht="21" hidden="false" customHeight="true" outlineLevel="0" collapsed="false">
      <c r="A22" s="18" t="s">
        <v>10</v>
      </c>
      <c r="B22" s="18" t="n">
        <v>6430020210</v>
      </c>
      <c r="C22" s="14" t="n">
        <v>80.2</v>
      </c>
      <c r="D22" s="15" t="n">
        <v>75.6</v>
      </c>
      <c r="E22" s="16" t="n">
        <f aca="false">C22/1.2*0.7+D22*0.3</f>
        <v>69.4633333333333</v>
      </c>
      <c r="F22" s="17"/>
    </row>
    <row r="23" customFormat="false" ht="21" hidden="false" customHeight="true" outlineLevel="0" collapsed="false">
      <c r="A23" s="18" t="s">
        <v>10</v>
      </c>
      <c r="B23" s="18" t="n">
        <v>6430020418</v>
      </c>
      <c r="C23" s="14" t="n">
        <v>80</v>
      </c>
      <c r="D23" s="15" t="n">
        <v>73.2</v>
      </c>
      <c r="E23" s="16" t="n">
        <f aca="false">C23/1.2*0.7+D23*0.3</f>
        <v>68.6266666666667</v>
      </c>
      <c r="F23" s="17"/>
    </row>
    <row r="24" customFormat="false" ht="21" hidden="false" customHeight="true" outlineLevel="0" collapsed="false">
      <c r="A24" s="18" t="s">
        <v>10</v>
      </c>
      <c r="B24" s="18" t="n">
        <v>6430020319</v>
      </c>
      <c r="C24" s="14" t="n">
        <v>79.8</v>
      </c>
      <c r="D24" s="15" t="n">
        <v>0</v>
      </c>
      <c r="E24" s="16" t="n">
        <f aca="false">C24/1.2*0.7+D24*0.3</f>
        <v>46.55</v>
      </c>
      <c r="F24" s="17"/>
    </row>
    <row r="25" customFormat="false" ht="21" hidden="false" customHeight="true" outlineLevel="0" collapsed="false">
      <c r="A25" s="18" t="s">
        <v>10</v>
      </c>
      <c r="B25" s="18" t="n">
        <v>6430020325</v>
      </c>
      <c r="C25" s="14" t="n">
        <v>79.6</v>
      </c>
      <c r="D25" s="15" t="n">
        <v>72</v>
      </c>
      <c r="E25" s="16" t="n">
        <f aca="false">C25/1.2*0.7+D25*0.3</f>
        <v>68.0333333333333</v>
      </c>
      <c r="F25" s="17"/>
    </row>
    <row r="26" customFormat="false" ht="21" hidden="false" customHeight="true" outlineLevel="0" collapsed="false">
      <c r="A26" s="18" t="s">
        <v>10</v>
      </c>
      <c r="B26" s="18" t="n">
        <v>6430020411</v>
      </c>
      <c r="C26" s="14" t="n">
        <v>78.6</v>
      </c>
      <c r="D26" s="15" t="n">
        <v>70.6</v>
      </c>
      <c r="E26" s="16" t="n">
        <f aca="false">C26/1.2*0.7+D26*0.3</f>
        <v>67.03</v>
      </c>
      <c r="F26" s="17"/>
    </row>
    <row r="27" customFormat="false" ht="21" hidden="false" customHeight="true" outlineLevel="0" collapsed="false">
      <c r="A27" s="18" t="s">
        <v>10</v>
      </c>
      <c r="B27" s="18" t="n">
        <v>6430020324</v>
      </c>
      <c r="C27" s="14" t="n">
        <v>78</v>
      </c>
      <c r="D27" s="15" t="n">
        <v>73.2</v>
      </c>
      <c r="E27" s="16" t="n">
        <f aca="false">C27/1.2*0.7+D27*0.3</f>
        <v>67.46</v>
      </c>
      <c r="F27" s="17"/>
    </row>
    <row r="28" customFormat="false" ht="21" hidden="false" customHeight="true" outlineLevel="0" collapsed="false">
      <c r="A28" s="18" t="s">
        <v>10</v>
      </c>
      <c r="B28" s="18" t="n">
        <v>6430020326</v>
      </c>
      <c r="C28" s="14" t="n">
        <v>78</v>
      </c>
      <c r="D28" s="15" t="n">
        <v>72</v>
      </c>
      <c r="E28" s="16" t="n">
        <f aca="false">C28/1.2*0.7+D28*0.3</f>
        <v>67.1</v>
      </c>
      <c r="F28" s="17"/>
    </row>
    <row r="29" customFormat="false" ht="21" hidden="false" customHeight="true" outlineLevel="0" collapsed="false">
      <c r="A29" s="18" t="s">
        <v>10</v>
      </c>
      <c r="B29" s="18" t="n">
        <v>6430020430</v>
      </c>
      <c r="C29" s="14" t="n">
        <v>77.8</v>
      </c>
      <c r="D29" s="15" t="n">
        <v>0</v>
      </c>
      <c r="E29" s="16" t="n">
        <f aca="false">C29/1.2*0.7+D29*0.3</f>
        <v>45.3833333333333</v>
      </c>
      <c r="F29" s="17"/>
    </row>
    <row r="30" customFormat="false" ht="21" hidden="false" customHeight="true" outlineLevel="0" collapsed="false">
      <c r="A30" s="18" t="s">
        <v>10</v>
      </c>
      <c r="B30" s="18" t="n">
        <v>6430020420</v>
      </c>
      <c r="C30" s="14" t="n">
        <v>77.4</v>
      </c>
      <c r="D30" s="15" t="n">
        <v>0</v>
      </c>
      <c r="E30" s="16" t="n">
        <f aca="false">C30/1.2*0.7+D30*0.3</f>
        <v>45.15</v>
      </c>
      <c r="F30" s="17"/>
    </row>
    <row r="31" customFormat="false" ht="21" hidden="false" customHeight="true" outlineLevel="0" collapsed="false">
      <c r="A31" s="18" t="s">
        <v>10</v>
      </c>
      <c r="B31" s="18" t="n">
        <v>6430020228</v>
      </c>
      <c r="C31" s="14" t="n">
        <v>76.8</v>
      </c>
      <c r="D31" s="15" t="n">
        <v>78</v>
      </c>
      <c r="E31" s="16" t="n">
        <f aca="false">C31/1.2*0.7+D31*0.3</f>
        <v>68.2</v>
      </c>
      <c r="F31" s="17"/>
    </row>
    <row r="32" customFormat="false" ht="21" hidden="false" customHeight="true" outlineLevel="0" collapsed="false">
      <c r="A32" s="18" t="s">
        <v>10</v>
      </c>
      <c r="B32" s="18" t="n">
        <v>6430020308</v>
      </c>
      <c r="C32" s="14" t="n">
        <v>76.2</v>
      </c>
      <c r="D32" s="15" t="n">
        <v>69</v>
      </c>
      <c r="E32" s="16" t="n">
        <f aca="false">C32/1.2*0.7+D32*0.3</f>
        <v>65.15</v>
      </c>
      <c r="F32" s="17"/>
    </row>
    <row r="33" customFormat="false" ht="21" hidden="false" customHeight="true" outlineLevel="0" collapsed="false">
      <c r="A33" s="18" t="s">
        <v>10</v>
      </c>
      <c r="B33" s="18" t="n">
        <v>6430020407</v>
      </c>
      <c r="C33" s="14" t="n">
        <v>76.2</v>
      </c>
      <c r="D33" s="15" t="n">
        <v>65.2</v>
      </c>
      <c r="E33" s="16" t="n">
        <f aca="false">C33/1.2*0.7+D33*0.3</f>
        <v>64.01</v>
      </c>
      <c r="F33" s="17"/>
    </row>
    <row r="34" customFormat="false" ht="21" hidden="false" customHeight="true" outlineLevel="0" collapsed="false">
      <c r="A34" s="13" t="s">
        <v>11</v>
      </c>
      <c r="B34" s="13" t="n">
        <v>6430050727</v>
      </c>
      <c r="C34" s="14" t="n">
        <v>102.4</v>
      </c>
      <c r="D34" s="15" t="n">
        <v>77.6</v>
      </c>
      <c r="E34" s="16" t="n">
        <f aca="false">C34/1.2*0.7+D34*0.3</f>
        <v>83.0133333333333</v>
      </c>
      <c r="F34" s="17"/>
    </row>
    <row r="35" customFormat="false" ht="21" hidden="false" customHeight="true" outlineLevel="0" collapsed="false">
      <c r="A35" s="13" t="s">
        <v>11</v>
      </c>
      <c r="B35" s="13" t="n">
        <v>6430050703</v>
      </c>
      <c r="C35" s="14" t="n">
        <v>96.2</v>
      </c>
      <c r="D35" s="15" t="n">
        <v>80.4</v>
      </c>
      <c r="E35" s="16" t="n">
        <f aca="false">C35/1.2*0.7+D35*0.3</f>
        <v>80.2366666666667</v>
      </c>
      <c r="F35" s="17"/>
    </row>
    <row r="36" customFormat="false" ht="21" hidden="false" customHeight="true" outlineLevel="0" collapsed="false">
      <c r="A36" s="13" t="s">
        <v>11</v>
      </c>
      <c r="B36" s="13" t="n">
        <v>6430050725</v>
      </c>
      <c r="C36" s="14" t="n">
        <v>93.2</v>
      </c>
      <c r="D36" s="15" t="n">
        <v>71</v>
      </c>
      <c r="E36" s="16" t="n">
        <f aca="false">C36/1.2*0.7+D36*0.3</f>
        <v>75.6666666666667</v>
      </c>
      <c r="F36" s="17"/>
    </row>
    <row r="37" customFormat="false" ht="21" hidden="false" customHeight="true" outlineLevel="0" collapsed="false">
      <c r="A37" s="13" t="s">
        <v>12</v>
      </c>
      <c r="B37" s="13" t="n">
        <v>6430071611</v>
      </c>
      <c r="C37" s="14" t="n">
        <v>101.4</v>
      </c>
      <c r="D37" s="15" t="n">
        <v>77.6</v>
      </c>
      <c r="E37" s="16" t="n">
        <f aca="false">C37/1.2*0.7+D37*0.3</f>
        <v>82.43</v>
      </c>
      <c r="F37" s="17"/>
    </row>
    <row r="38" customFormat="false" ht="21" hidden="false" customHeight="true" outlineLevel="0" collapsed="false">
      <c r="A38" s="13" t="s">
        <v>12</v>
      </c>
      <c r="B38" s="13" t="n">
        <v>6430071614</v>
      </c>
      <c r="C38" s="14" t="n">
        <v>98.2</v>
      </c>
      <c r="D38" s="15" t="n">
        <v>76</v>
      </c>
      <c r="E38" s="16" t="n">
        <f aca="false">C38/1.2*0.7+D38*0.3</f>
        <v>80.0833333333333</v>
      </c>
      <c r="F38" s="17"/>
    </row>
    <row r="39" customFormat="false" ht="21" hidden="false" customHeight="true" outlineLevel="0" collapsed="false">
      <c r="A39" s="13" t="s">
        <v>12</v>
      </c>
      <c r="B39" s="13" t="n">
        <v>6430071607</v>
      </c>
      <c r="C39" s="14" t="n">
        <v>89.6</v>
      </c>
      <c r="D39" s="15" t="n">
        <v>74.4</v>
      </c>
      <c r="E39" s="16" t="n">
        <f aca="false">C39/1.2*0.7+D39*0.3</f>
        <v>74.5866666666667</v>
      </c>
      <c r="F39" s="17"/>
    </row>
    <row r="40" customFormat="false" ht="21" hidden="false" customHeight="true" outlineLevel="0" collapsed="false">
      <c r="A40" s="13" t="s">
        <v>13</v>
      </c>
      <c r="B40" s="13" t="n">
        <v>6430081618</v>
      </c>
      <c r="C40" s="14" t="n">
        <v>76.4</v>
      </c>
      <c r="D40" s="15" t="n">
        <v>73.8</v>
      </c>
      <c r="E40" s="16" t="n">
        <f aca="false">C40/1.2*0.7+D40*0.3</f>
        <v>66.7066666666667</v>
      </c>
      <c r="F40" s="17"/>
    </row>
    <row r="41" customFormat="false" ht="21" hidden="false" customHeight="true" outlineLevel="0" collapsed="false">
      <c r="A41" s="13" t="s">
        <v>13</v>
      </c>
      <c r="B41" s="13" t="n">
        <v>6430081628</v>
      </c>
      <c r="C41" s="14" t="n">
        <v>68</v>
      </c>
      <c r="D41" s="15" t="n">
        <v>71.4</v>
      </c>
      <c r="E41" s="16" t="n">
        <f aca="false">C41/1.2*0.7+D41*0.3</f>
        <v>61.0866666666667</v>
      </c>
      <c r="F41" s="17"/>
    </row>
    <row r="42" customFormat="false" ht="21" hidden="false" customHeight="true" outlineLevel="0" collapsed="false">
      <c r="A42" s="13" t="s">
        <v>13</v>
      </c>
      <c r="B42" s="13" t="n">
        <v>6430081624</v>
      </c>
      <c r="C42" s="14" t="n">
        <v>66.4</v>
      </c>
      <c r="D42" s="15" t="n">
        <v>70</v>
      </c>
      <c r="E42" s="16" t="n">
        <f aca="false">C42/1.2*0.7+D42*0.3</f>
        <v>59.7333333333333</v>
      </c>
      <c r="F42" s="17"/>
    </row>
    <row r="43" customFormat="false" ht="21" hidden="false" customHeight="true" outlineLevel="0" collapsed="false">
      <c r="A43" s="13" t="s">
        <v>13</v>
      </c>
      <c r="B43" s="13" t="n">
        <v>6430081619</v>
      </c>
      <c r="C43" s="14" t="n">
        <v>64.4</v>
      </c>
      <c r="D43" s="15" t="n">
        <v>0</v>
      </c>
      <c r="E43" s="16" t="n">
        <f aca="false">C43/1.2*0.7+D43*0.3</f>
        <v>37.5666666666667</v>
      </c>
      <c r="F43" s="17"/>
    </row>
    <row r="44" customFormat="false" ht="21" hidden="false" customHeight="true" outlineLevel="0" collapsed="false">
      <c r="A44" s="13" t="s">
        <v>13</v>
      </c>
      <c r="B44" s="13" t="n">
        <v>6430081623</v>
      </c>
      <c r="C44" s="14" t="n">
        <v>63.8</v>
      </c>
      <c r="D44" s="15" t="n">
        <v>0</v>
      </c>
      <c r="E44" s="16" t="n">
        <f aca="false">C44/1.2*0.7+D44*0.3</f>
        <v>37.2166666666667</v>
      </c>
      <c r="F44" s="17"/>
    </row>
    <row r="45" customFormat="false" ht="21" hidden="false" customHeight="true" outlineLevel="0" collapsed="false">
      <c r="A45" s="13" t="s">
        <v>14</v>
      </c>
      <c r="B45" s="13" t="n">
        <v>6430081630</v>
      </c>
      <c r="C45" s="14" t="n">
        <v>61</v>
      </c>
      <c r="D45" s="15" t="n">
        <v>0</v>
      </c>
      <c r="E45" s="16" t="n">
        <f aca="false">C45/1.2*0.7+D45*0.3</f>
        <v>35.5833333333333</v>
      </c>
      <c r="F45" s="17"/>
    </row>
    <row r="46" customFormat="false" ht="21" hidden="false" customHeight="true" outlineLevel="0" collapsed="false">
      <c r="A46" s="13" t="s">
        <v>15</v>
      </c>
      <c r="B46" s="13" t="n">
        <v>6430091702</v>
      </c>
      <c r="C46" s="14" t="n">
        <v>80.2</v>
      </c>
      <c r="D46" s="15" t="n">
        <v>77.4</v>
      </c>
      <c r="E46" s="16" t="n">
        <f aca="false">C46/1.2*0.7+D46*0.3</f>
        <v>70.0033333333333</v>
      </c>
      <c r="F46" s="17"/>
    </row>
    <row r="47" customFormat="false" ht="21" hidden="false" customHeight="true" outlineLevel="0" collapsed="false">
      <c r="A47" s="13" t="s">
        <v>15</v>
      </c>
      <c r="B47" s="13" t="n">
        <v>6430091703</v>
      </c>
      <c r="C47" s="14" t="n">
        <v>77.7</v>
      </c>
      <c r="D47" s="15" t="n">
        <v>71</v>
      </c>
      <c r="E47" s="16" t="n">
        <f aca="false">C47/1.2*0.7+D47*0.3</f>
        <v>66.625</v>
      </c>
      <c r="F47" s="17"/>
    </row>
    <row r="48" customFormat="false" ht="21" hidden="false" customHeight="true" outlineLevel="0" collapsed="false">
      <c r="A48" s="13" t="s">
        <v>15</v>
      </c>
      <c r="B48" s="13" t="n">
        <v>6430091709</v>
      </c>
      <c r="C48" s="14" t="n">
        <v>77</v>
      </c>
      <c r="D48" s="15" t="n">
        <v>72.2</v>
      </c>
      <c r="E48" s="16" t="n">
        <f aca="false">C48/1.2*0.7+D48*0.3</f>
        <v>66.5766666666667</v>
      </c>
      <c r="F48" s="17"/>
    </row>
    <row r="49" customFormat="false" ht="21" hidden="false" customHeight="true" outlineLevel="0" collapsed="false">
      <c r="A49" s="13" t="s">
        <v>16</v>
      </c>
      <c r="B49" s="13" t="n">
        <v>6430121801</v>
      </c>
      <c r="C49" s="14" t="n">
        <v>88.6</v>
      </c>
      <c r="D49" s="15" t="n">
        <v>83.2</v>
      </c>
      <c r="E49" s="16" t="n">
        <f aca="false">C49/1.2*0.7+D49*0.3</f>
        <v>76.6433333333333</v>
      </c>
      <c r="F49" s="17"/>
    </row>
    <row r="50" customFormat="false" ht="21" hidden="false" customHeight="true" outlineLevel="0" collapsed="false">
      <c r="A50" s="13" t="s">
        <v>17</v>
      </c>
      <c r="B50" s="13" t="n">
        <v>6430121803</v>
      </c>
      <c r="C50" s="14" t="n">
        <v>75.8</v>
      </c>
      <c r="D50" s="15" t="n">
        <v>75.8</v>
      </c>
      <c r="E50" s="16" t="n">
        <f aca="false">C50/1.2*0.7+D50*0.3</f>
        <v>66.9566666666667</v>
      </c>
      <c r="F50" s="17"/>
    </row>
    <row r="51" customFormat="false" ht="21" hidden="false" customHeight="true" outlineLevel="0" collapsed="false">
      <c r="A51" s="13" t="s">
        <v>18</v>
      </c>
      <c r="B51" s="13" t="n">
        <v>6430061528</v>
      </c>
      <c r="C51" s="14" t="n">
        <v>92.8</v>
      </c>
      <c r="D51" s="15" t="n">
        <v>81.6</v>
      </c>
      <c r="E51" s="16" t="n">
        <f aca="false">C51/1.2*0.7+D51*0.3</f>
        <v>78.6133333333333</v>
      </c>
      <c r="F51" s="17"/>
    </row>
    <row r="52" customFormat="false" ht="21" hidden="false" customHeight="true" outlineLevel="0" collapsed="false">
      <c r="A52" s="13" t="s">
        <v>18</v>
      </c>
      <c r="B52" s="13" t="n">
        <v>6430061524</v>
      </c>
      <c r="C52" s="14" t="n">
        <v>85</v>
      </c>
      <c r="D52" s="15" t="n">
        <v>0</v>
      </c>
      <c r="E52" s="16" t="n">
        <f aca="false">C52/1.2*0.7+D52*0.3</f>
        <v>49.5833333333333</v>
      </c>
      <c r="F52" s="17"/>
    </row>
    <row r="53" customFormat="false" ht="21" hidden="false" customHeight="true" outlineLevel="0" collapsed="false">
      <c r="A53" s="13" t="s">
        <v>18</v>
      </c>
      <c r="B53" s="13" t="n">
        <v>6430061526</v>
      </c>
      <c r="C53" s="14" t="n">
        <v>81.4</v>
      </c>
      <c r="D53" s="15" t="n">
        <v>0</v>
      </c>
      <c r="E53" s="16" t="n">
        <f aca="false">C53/1.2*0.7+D53*0.3</f>
        <v>47.4833333333333</v>
      </c>
      <c r="F53" s="17"/>
    </row>
    <row r="54" customFormat="false" ht="21" hidden="false" customHeight="true" outlineLevel="0" collapsed="false">
      <c r="A54" s="13" t="s">
        <v>19</v>
      </c>
      <c r="B54" s="13" t="n">
        <v>6430141903</v>
      </c>
      <c r="C54" s="14" t="n">
        <v>90.4</v>
      </c>
      <c r="D54" s="15" t="n">
        <v>81</v>
      </c>
      <c r="E54" s="16" t="n">
        <f aca="false">C54/1.2*0.7+D54*0.3</f>
        <v>77.0333333333333</v>
      </c>
      <c r="F54" s="17"/>
    </row>
    <row r="55" customFormat="false" ht="21" hidden="false" customHeight="true" outlineLevel="0" collapsed="false">
      <c r="A55" s="13" t="s">
        <v>20</v>
      </c>
      <c r="B55" s="13" t="n">
        <v>6430141917</v>
      </c>
      <c r="C55" s="14" t="n">
        <v>87</v>
      </c>
      <c r="D55" s="15" t="n">
        <v>78.4</v>
      </c>
      <c r="E55" s="16" t="n">
        <f aca="false">C55/1.2*0.7+D55*0.3</f>
        <v>74.27</v>
      </c>
      <c r="F55" s="17"/>
    </row>
    <row r="56" customFormat="false" ht="21" hidden="false" customHeight="true" outlineLevel="0" collapsed="false">
      <c r="A56" s="13" t="s">
        <v>20</v>
      </c>
      <c r="B56" s="13" t="n">
        <v>6430141918</v>
      </c>
      <c r="C56" s="14" t="n">
        <v>86</v>
      </c>
      <c r="D56" s="15" t="n">
        <v>72.8</v>
      </c>
      <c r="E56" s="16" t="n">
        <f aca="false">C56/1.2*0.7+D56*0.3</f>
        <v>72.0066666666667</v>
      </c>
      <c r="F56" s="17"/>
    </row>
    <row r="57" customFormat="false" ht="21" hidden="false" customHeight="true" outlineLevel="0" collapsed="false">
      <c r="A57" s="13" t="s">
        <v>21</v>
      </c>
      <c r="B57" s="13" t="n">
        <v>6430152202</v>
      </c>
      <c r="C57" s="14" t="n">
        <v>99.2</v>
      </c>
      <c r="D57" s="15" t="n">
        <v>80</v>
      </c>
      <c r="E57" s="16" t="n">
        <f aca="false">C57/1.2*0.7+D57*0.3</f>
        <v>81.8666666666667</v>
      </c>
      <c r="F57" s="17"/>
    </row>
    <row r="58" customFormat="false" ht="21" hidden="false" customHeight="true" outlineLevel="0" collapsed="false">
      <c r="A58" s="13" t="s">
        <v>22</v>
      </c>
      <c r="B58" s="13" t="n">
        <v>6430152205</v>
      </c>
      <c r="C58" s="14" t="n">
        <v>95</v>
      </c>
      <c r="D58" s="15" t="n">
        <v>0</v>
      </c>
      <c r="E58" s="16" t="n">
        <f aca="false">C58/1.2*0.7+D58*0.3</f>
        <v>55.4166666666667</v>
      </c>
      <c r="F58" s="17"/>
    </row>
    <row r="59" customFormat="false" ht="21" hidden="false" customHeight="true" outlineLevel="0" collapsed="false">
      <c r="A59" s="13" t="s">
        <v>21</v>
      </c>
      <c r="B59" s="13" t="n">
        <v>6430152207</v>
      </c>
      <c r="C59" s="14" t="n">
        <v>90</v>
      </c>
      <c r="D59" s="15" t="n">
        <v>74.4</v>
      </c>
      <c r="E59" s="16" t="n">
        <f aca="false">C59/1.2*0.7+D59*0.3</f>
        <v>74.82</v>
      </c>
      <c r="F59" s="17"/>
    </row>
    <row r="60" customFormat="false" ht="21" hidden="false" customHeight="true" outlineLevel="0" collapsed="false">
      <c r="A60" s="13" t="s">
        <v>23</v>
      </c>
      <c r="B60" s="13" t="n">
        <v>6430142013</v>
      </c>
      <c r="C60" s="14" t="n">
        <v>95.6</v>
      </c>
      <c r="D60" s="15" t="n">
        <v>79.2</v>
      </c>
      <c r="E60" s="16" t="n">
        <f aca="false">C60/1.2*0.7+D60*0.3</f>
        <v>79.5266666666667</v>
      </c>
      <c r="F60" s="17"/>
    </row>
    <row r="61" customFormat="false" ht="21" hidden="false" customHeight="true" outlineLevel="0" collapsed="false">
      <c r="A61" s="13" t="s">
        <v>23</v>
      </c>
      <c r="B61" s="13" t="n">
        <v>6430142007</v>
      </c>
      <c r="C61" s="14" t="n">
        <v>90.6</v>
      </c>
      <c r="D61" s="15" t="n">
        <v>80.4</v>
      </c>
      <c r="E61" s="16" t="n">
        <f aca="false">C61/1.2*0.7+D61*0.3</f>
        <v>76.97</v>
      </c>
      <c r="F61" s="17"/>
    </row>
    <row r="62" customFormat="false" ht="21" hidden="false" customHeight="true" outlineLevel="0" collapsed="false">
      <c r="A62" s="13" t="s">
        <v>23</v>
      </c>
      <c r="B62" s="13" t="n">
        <v>6430142107</v>
      </c>
      <c r="C62" s="14" t="n">
        <v>90.6</v>
      </c>
      <c r="D62" s="15" t="n">
        <v>0</v>
      </c>
      <c r="E62" s="16" t="n">
        <f aca="false">C62/1.2*0.7+D62*0.3</f>
        <v>52.85</v>
      </c>
      <c r="F62" s="17"/>
    </row>
    <row r="63" customFormat="false" ht="21" hidden="false" customHeight="true" outlineLevel="0" collapsed="false">
      <c r="A63" s="13" t="s">
        <v>24</v>
      </c>
      <c r="B63" s="13" t="n">
        <v>6430162516</v>
      </c>
      <c r="C63" s="14" t="n">
        <v>89.2</v>
      </c>
      <c r="D63" s="15" t="n">
        <v>78</v>
      </c>
      <c r="E63" s="16" t="n">
        <f aca="false">C63/1.2*0.7+D63*0.3</f>
        <v>75.4333333333333</v>
      </c>
      <c r="F63" s="17"/>
    </row>
    <row r="64" customFormat="false" ht="21" hidden="false" customHeight="true" outlineLevel="0" collapsed="false">
      <c r="A64" s="13" t="s">
        <v>24</v>
      </c>
      <c r="B64" s="13" t="n">
        <v>6430162523</v>
      </c>
      <c r="C64" s="14" t="n">
        <v>85.8</v>
      </c>
      <c r="D64" s="15" t="n">
        <v>74.8</v>
      </c>
      <c r="E64" s="16" t="n">
        <f aca="false">C64/1.2*0.7+D64*0.3</f>
        <v>72.49</v>
      </c>
      <c r="F64" s="17"/>
    </row>
    <row r="65" customFormat="false" ht="21" hidden="false" customHeight="true" outlineLevel="0" collapsed="false">
      <c r="A65" s="13" t="s">
        <v>24</v>
      </c>
      <c r="B65" s="13" t="n">
        <v>6430162503</v>
      </c>
      <c r="C65" s="14" t="n">
        <v>85.2</v>
      </c>
      <c r="D65" s="15" t="n">
        <v>80.8</v>
      </c>
      <c r="E65" s="16" t="n">
        <f aca="false">C65/1.2*0.7+D65*0.3</f>
        <v>73.94</v>
      </c>
      <c r="F65" s="17"/>
    </row>
    <row r="66" customFormat="false" ht="21" hidden="false" customHeight="true" outlineLevel="0" collapsed="false">
      <c r="A66" s="13" t="s">
        <v>25</v>
      </c>
      <c r="B66" s="13" t="n">
        <v>6430152421</v>
      </c>
      <c r="C66" s="14" t="n">
        <v>96</v>
      </c>
      <c r="D66" s="15" t="n">
        <v>79.6</v>
      </c>
      <c r="E66" s="16" t="n">
        <f aca="false">C66/1.2*0.7+D66*0.3</f>
        <v>79.88</v>
      </c>
      <c r="F66" s="17"/>
    </row>
    <row r="67" customFormat="false" ht="21" hidden="false" customHeight="true" outlineLevel="0" collapsed="false">
      <c r="A67" s="13" t="s">
        <v>25</v>
      </c>
      <c r="B67" s="13" t="n">
        <v>6430152425</v>
      </c>
      <c r="C67" s="14" t="n">
        <v>92.6</v>
      </c>
      <c r="D67" s="15" t="n">
        <v>79.4</v>
      </c>
      <c r="E67" s="16" t="n">
        <f aca="false">C67/1.2*0.7+D67*0.3</f>
        <v>77.8366666666667</v>
      </c>
      <c r="F67" s="17"/>
    </row>
    <row r="68" customFormat="false" ht="21" hidden="false" customHeight="true" outlineLevel="0" collapsed="false">
      <c r="A68" s="13" t="s">
        <v>25</v>
      </c>
      <c r="B68" s="13" t="n">
        <v>6430152418</v>
      </c>
      <c r="C68" s="14" t="n">
        <v>86.6</v>
      </c>
      <c r="D68" s="15" t="n">
        <v>70</v>
      </c>
      <c r="E68" s="16" t="n">
        <f aca="false">C68/1.2*0.7+D68*0.3</f>
        <v>71.5166666666667</v>
      </c>
      <c r="F68" s="17"/>
    </row>
    <row r="69" customFormat="false" ht="21" hidden="false" customHeight="true" outlineLevel="0" collapsed="false">
      <c r="A69" s="13" t="s">
        <v>26</v>
      </c>
      <c r="B69" s="13" t="n">
        <v>6430050811</v>
      </c>
      <c r="C69" s="14" t="n">
        <v>96.4</v>
      </c>
      <c r="D69" s="15" t="n">
        <v>79</v>
      </c>
      <c r="E69" s="16" t="n">
        <f aca="false">C69/1.2*0.7+D69*0.3</f>
        <v>79.9333333333333</v>
      </c>
      <c r="F69" s="17"/>
    </row>
    <row r="70" customFormat="false" ht="21" hidden="false" customHeight="true" outlineLevel="0" collapsed="false">
      <c r="A70" s="13" t="s">
        <v>26</v>
      </c>
      <c r="B70" s="13" t="n">
        <v>6430050814</v>
      </c>
      <c r="C70" s="14" t="n">
        <v>93.4</v>
      </c>
      <c r="D70" s="15" t="n">
        <v>79.2</v>
      </c>
      <c r="E70" s="16" t="n">
        <f aca="false">C70/1.2*0.7+D70*0.3</f>
        <v>78.2433333333333</v>
      </c>
      <c r="F70" s="17"/>
    </row>
    <row r="71" customFormat="false" ht="21" hidden="false" customHeight="true" outlineLevel="0" collapsed="false">
      <c r="A71" s="13" t="s">
        <v>26</v>
      </c>
      <c r="B71" s="13" t="n">
        <v>6430051001</v>
      </c>
      <c r="C71" s="14" t="n">
        <v>92.6</v>
      </c>
      <c r="D71" s="15" t="n">
        <v>83.2</v>
      </c>
      <c r="E71" s="16" t="n">
        <f aca="false">C71/1.2*0.7+D71*0.3</f>
        <v>78.9766666666667</v>
      </c>
      <c r="F71" s="17"/>
    </row>
    <row r="72" customFormat="false" ht="21" hidden="false" customHeight="true" outlineLevel="0" collapsed="false">
      <c r="A72" s="13" t="s">
        <v>26</v>
      </c>
      <c r="B72" s="13" t="n">
        <v>6430050816</v>
      </c>
      <c r="C72" s="14" t="n">
        <v>92</v>
      </c>
      <c r="D72" s="15" t="n">
        <v>69.4</v>
      </c>
      <c r="E72" s="16" t="n">
        <f aca="false">C72/1.2*0.7+D72*0.3</f>
        <v>74.4866666666667</v>
      </c>
      <c r="F72" s="17"/>
    </row>
    <row r="73" customFormat="false" ht="21" hidden="false" customHeight="true" outlineLevel="0" collapsed="false">
      <c r="A73" s="13" t="s">
        <v>26</v>
      </c>
      <c r="B73" s="13" t="n">
        <v>6430051005</v>
      </c>
      <c r="C73" s="14" t="n">
        <v>92</v>
      </c>
      <c r="D73" s="15" t="n">
        <v>78.4</v>
      </c>
      <c r="E73" s="16" t="n">
        <f aca="false">C73/1.2*0.7+D73*0.3</f>
        <v>77.1866666666667</v>
      </c>
      <c r="F73" s="17"/>
    </row>
    <row r="74" customFormat="false" ht="21" hidden="false" customHeight="true" outlineLevel="0" collapsed="false">
      <c r="A74" s="13" t="s">
        <v>26</v>
      </c>
      <c r="B74" s="13" t="n">
        <v>6430050826</v>
      </c>
      <c r="C74" s="14" t="n">
        <v>91.6</v>
      </c>
      <c r="D74" s="15" t="n">
        <v>75</v>
      </c>
      <c r="E74" s="16" t="n">
        <f aca="false">C74/1.2*0.7+D74*0.3</f>
        <v>75.9333333333333</v>
      </c>
      <c r="F74" s="17"/>
    </row>
    <row r="75" customFormat="false" ht="21" hidden="false" customHeight="true" outlineLevel="0" collapsed="false">
      <c r="A75" s="13" t="s">
        <v>27</v>
      </c>
      <c r="B75" s="13" t="n">
        <v>6430050916</v>
      </c>
      <c r="C75" s="14" t="n">
        <v>90.2</v>
      </c>
      <c r="D75" s="15" t="n">
        <v>75.2</v>
      </c>
      <c r="E75" s="16" t="n">
        <f aca="false">C75/1.2*0.7+D75*0.3</f>
        <v>75.1766666666667</v>
      </c>
      <c r="F75" s="17"/>
    </row>
    <row r="76" customFormat="false" ht="21" hidden="false" customHeight="true" outlineLevel="0" collapsed="false">
      <c r="A76" s="13" t="s">
        <v>27</v>
      </c>
      <c r="B76" s="13" t="n">
        <v>6430050901</v>
      </c>
      <c r="C76" s="14" t="n">
        <v>89.8</v>
      </c>
      <c r="D76" s="15" t="n">
        <v>75.2</v>
      </c>
      <c r="E76" s="16" t="n">
        <f aca="false">C76/1.2*0.7+D76*0.3</f>
        <v>74.9433333333333</v>
      </c>
      <c r="F76" s="17"/>
    </row>
    <row r="77" customFormat="false" ht="21" hidden="false" customHeight="true" outlineLevel="0" collapsed="false">
      <c r="A77" s="13" t="s">
        <v>26</v>
      </c>
      <c r="B77" s="13" t="n">
        <v>6430051007</v>
      </c>
      <c r="C77" s="14" t="n">
        <v>88.8</v>
      </c>
      <c r="D77" s="15" t="n">
        <v>76.2</v>
      </c>
      <c r="E77" s="16" t="n">
        <f aca="false">C77/1.2*0.7+D77*0.3</f>
        <v>74.66</v>
      </c>
      <c r="F77" s="17"/>
    </row>
    <row r="78" customFormat="false" ht="21" hidden="false" customHeight="true" outlineLevel="0" collapsed="false">
      <c r="A78" s="13" t="s">
        <v>28</v>
      </c>
      <c r="B78" s="13" t="n">
        <v>6430213823</v>
      </c>
      <c r="C78" s="14" t="n">
        <v>91.3</v>
      </c>
      <c r="D78" s="15" t="n">
        <v>77.8</v>
      </c>
      <c r="E78" s="16" t="n">
        <f aca="false">C78/1.2*0.7+D78*0.3</f>
        <v>76.5983333333333</v>
      </c>
      <c r="F78" s="17"/>
    </row>
    <row r="79" customFormat="false" ht="21" hidden="false" customHeight="true" outlineLevel="0" collapsed="false">
      <c r="A79" s="13" t="s">
        <v>29</v>
      </c>
      <c r="B79" s="13" t="n">
        <v>6430213822</v>
      </c>
      <c r="C79" s="14" t="n">
        <v>90.2</v>
      </c>
      <c r="D79" s="15" t="n">
        <v>76.2</v>
      </c>
      <c r="E79" s="16" t="n">
        <f aca="false">C79/1.2*0.7+D79*0.3</f>
        <v>75.4766666666667</v>
      </c>
      <c r="F79" s="17"/>
    </row>
    <row r="80" customFormat="false" ht="21" hidden="false" customHeight="true" outlineLevel="0" collapsed="false">
      <c r="A80" s="13" t="s">
        <v>29</v>
      </c>
      <c r="B80" s="13" t="n">
        <v>6430213818</v>
      </c>
      <c r="C80" s="14" t="n">
        <v>89.5</v>
      </c>
      <c r="D80" s="15" t="n">
        <v>0</v>
      </c>
      <c r="E80" s="16" t="n">
        <f aca="false">C80/1.2*0.7+D80*0.3</f>
        <v>52.2083333333333</v>
      </c>
      <c r="F80" s="17"/>
    </row>
    <row r="81" customFormat="false" ht="21" hidden="false" customHeight="true" outlineLevel="0" collapsed="false">
      <c r="A81" s="13" t="s">
        <v>30</v>
      </c>
      <c r="B81" s="13" t="n">
        <v>6430233925</v>
      </c>
      <c r="C81" s="14" t="n">
        <v>81.1</v>
      </c>
      <c r="D81" s="15" t="n">
        <v>75.4</v>
      </c>
      <c r="E81" s="16" t="n">
        <f aca="false">C81/1.2*0.7+D81*0.3</f>
        <v>69.9283333333333</v>
      </c>
      <c r="F81" s="17"/>
    </row>
    <row r="82" customFormat="false" ht="21" hidden="false" customHeight="true" outlineLevel="0" collapsed="false">
      <c r="A82" s="13" t="s">
        <v>31</v>
      </c>
      <c r="B82" s="13" t="n">
        <v>6430233923</v>
      </c>
      <c r="C82" s="14" t="n">
        <v>78.6</v>
      </c>
      <c r="D82" s="15" t="n">
        <v>0</v>
      </c>
      <c r="E82" s="16" t="n">
        <f aca="false">C82/1.2*0.7+D82*0.3</f>
        <v>45.85</v>
      </c>
      <c r="F82" s="17"/>
    </row>
    <row r="83" customFormat="false" ht="21" hidden="false" customHeight="true" outlineLevel="0" collapsed="false">
      <c r="A83" s="13" t="s">
        <v>31</v>
      </c>
      <c r="B83" s="13" t="n">
        <v>6430233924</v>
      </c>
      <c r="C83" s="14" t="n">
        <v>71</v>
      </c>
      <c r="D83" s="15" t="n">
        <v>0</v>
      </c>
      <c r="E83" s="16" t="n">
        <f aca="false">C83/1.2*0.7+D83*0.3</f>
        <v>41.4166666666667</v>
      </c>
      <c r="F83" s="17"/>
    </row>
    <row r="84" customFormat="false" ht="21" hidden="false" customHeight="true" outlineLevel="0" collapsed="false">
      <c r="A84" s="13" t="s">
        <v>32</v>
      </c>
      <c r="B84" s="13" t="n">
        <v>6430233927</v>
      </c>
      <c r="C84" s="14" t="n">
        <v>84.5</v>
      </c>
      <c r="D84" s="15" t="n">
        <v>77.2</v>
      </c>
      <c r="E84" s="16" t="n">
        <f aca="false">C84/1.2*0.7+D84*0.3</f>
        <v>72.4516666666667</v>
      </c>
      <c r="F84" s="17"/>
    </row>
    <row r="85" customFormat="false" ht="21" hidden="false" customHeight="true" outlineLevel="0" collapsed="false">
      <c r="A85" s="13" t="s">
        <v>32</v>
      </c>
      <c r="B85" s="13" t="n">
        <v>6430233928</v>
      </c>
      <c r="C85" s="14" t="n">
        <v>65.4</v>
      </c>
      <c r="D85" s="15" t="n">
        <v>72.8</v>
      </c>
      <c r="E85" s="16" t="n">
        <f aca="false">C85/1.2*0.7+D85*0.3</f>
        <v>59.99</v>
      </c>
      <c r="F85" s="17"/>
    </row>
    <row r="86" customFormat="false" ht="21" hidden="false" customHeight="true" outlineLevel="0" collapsed="false">
      <c r="A86" s="13" t="s">
        <v>33</v>
      </c>
      <c r="B86" s="13" t="n">
        <v>6430172607</v>
      </c>
      <c r="C86" s="14" t="n">
        <v>82.8</v>
      </c>
      <c r="D86" s="15" t="n">
        <v>76.4</v>
      </c>
      <c r="E86" s="16" t="n">
        <f aca="false">C86/1.2*0.7+D86*0.3</f>
        <v>71.22</v>
      </c>
      <c r="F86" s="17"/>
    </row>
    <row r="87" customFormat="false" ht="21" hidden="false" customHeight="true" outlineLevel="0" collapsed="false">
      <c r="A87" s="13" t="s">
        <v>33</v>
      </c>
      <c r="B87" s="13" t="n">
        <v>6430172605</v>
      </c>
      <c r="C87" s="14" t="n">
        <v>71.2</v>
      </c>
      <c r="D87" s="15" t="n">
        <v>0</v>
      </c>
      <c r="E87" s="16" t="n">
        <f aca="false">C87/1.2*0.7+D87*0.3</f>
        <v>41.5333333333333</v>
      </c>
      <c r="F87" s="17"/>
    </row>
    <row r="88" customFormat="false" ht="21" hidden="false" customHeight="true" outlineLevel="0" collapsed="false">
      <c r="A88" s="13" t="s">
        <v>33</v>
      </c>
      <c r="B88" s="13" t="n">
        <v>6430172602</v>
      </c>
      <c r="C88" s="14" t="n">
        <v>69.4</v>
      </c>
      <c r="D88" s="15" t="n">
        <v>0</v>
      </c>
      <c r="E88" s="16" t="n">
        <f aca="false">C88/1.2*0.7+D88*0.3</f>
        <v>40.4833333333333</v>
      </c>
      <c r="F88" s="17"/>
    </row>
    <row r="89" customFormat="false" ht="21" hidden="false" customHeight="true" outlineLevel="0" collapsed="false">
      <c r="A89" s="13" t="s">
        <v>34</v>
      </c>
      <c r="B89" s="13" t="n">
        <v>6430182723</v>
      </c>
      <c r="C89" s="14" t="n">
        <v>96.8</v>
      </c>
      <c r="D89" s="15" t="n">
        <v>79</v>
      </c>
      <c r="E89" s="16" t="n">
        <f aca="false">C89/1.2*0.7+D89*0.3</f>
        <v>80.1666666666667</v>
      </c>
      <c r="F89" s="17"/>
    </row>
    <row r="90" customFormat="false" ht="21" hidden="false" customHeight="true" outlineLevel="0" collapsed="false">
      <c r="A90" s="13" t="s">
        <v>34</v>
      </c>
      <c r="B90" s="13" t="n">
        <v>6430182704</v>
      </c>
      <c r="C90" s="14" t="n">
        <v>94.2</v>
      </c>
      <c r="D90" s="15" t="n">
        <v>77.8</v>
      </c>
      <c r="E90" s="16" t="n">
        <f aca="false">C90/1.2*0.7+D90*0.3</f>
        <v>78.29</v>
      </c>
      <c r="F90" s="17"/>
    </row>
    <row r="91" customFormat="false" ht="21" hidden="false" customHeight="true" outlineLevel="0" collapsed="false">
      <c r="A91" s="13" t="s">
        <v>35</v>
      </c>
      <c r="B91" s="13" t="n">
        <v>6430182728</v>
      </c>
      <c r="C91" s="14" t="n">
        <v>92.4</v>
      </c>
      <c r="D91" s="15" t="n">
        <v>76.6</v>
      </c>
      <c r="E91" s="16" t="n">
        <f aca="false">C91/1.2*0.7+D91*0.3</f>
        <v>76.88</v>
      </c>
      <c r="F91" s="17"/>
    </row>
    <row r="92" customFormat="false" ht="21" hidden="false" customHeight="true" outlineLevel="0" collapsed="false">
      <c r="A92" s="13" t="s">
        <v>36</v>
      </c>
      <c r="B92" s="13" t="n">
        <v>6430121807</v>
      </c>
      <c r="C92" s="14" t="n">
        <v>88.4</v>
      </c>
      <c r="D92" s="15" t="n">
        <v>0</v>
      </c>
      <c r="E92" s="16" t="n">
        <f aca="false">C92/1.2*0.7+D92*0.3</f>
        <v>51.5666666666667</v>
      </c>
      <c r="F92" s="17"/>
    </row>
    <row r="93" customFormat="false" ht="21" hidden="false" customHeight="true" outlineLevel="0" collapsed="false">
      <c r="A93" s="13" t="s">
        <v>37</v>
      </c>
      <c r="B93" s="13" t="n">
        <v>6430121804</v>
      </c>
      <c r="C93" s="14" t="n">
        <v>84.4</v>
      </c>
      <c r="D93" s="15" t="n">
        <v>82.6</v>
      </c>
      <c r="E93" s="16" t="n">
        <f aca="false">C93/1.2*0.7+D93*0.3</f>
        <v>74.0133333333333</v>
      </c>
      <c r="F93" s="17"/>
    </row>
    <row r="94" customFormat="false" ht="21" hidden="false" customHeight="true" outlineLevel="0" collapsed="false">
      <c r="A94" s="13" t="s">
        <v>36</v>
      </c>
      <c r="B94" s="13" t="n">
        <v>6430121808</v>
      </c>
      <c r="C94" s="14" t="n">
        <v>81.6</v>
      </c>
      <c r="D94" s="15" t="n">
        <v>0</v>
      </c>
      <c r="E94" s="16" t="n">
        <f aca="false">C94/1.2*0.7+D94*0.3</f>
        <v>47.6</v>
      </c>
      <c r="F94" s="17"/>
    </row>
    <row r="95" customFormat="false" ht="21" hidden="false" customHeight="true" outlineLevel="0" collapsed="false">
      <c r="A95" s="13" t="s">
        <v>38</v>
      </c>
      <c r="B95" s="13" t="n">
        <v>6430192811</v>
      </c>
      <c r="C95" s="14" t="n">
        <v>83</v>
      </c>
      <c r="D95" s="15" t="n">
        <v>75</v>
      </c>
      <c r="E95" s="16" t="n">
        <f aca="false">C95/1.2*0.7+D95*0.3</f>
        <v>70.9166666666667</v>
      </c>
      <c r="F95" s="17"/>
    </row>
    <row r="96" customFormat="false" ht="21" hidden="false" customHeight="true" outlineLevel="0" collapsed="false">
      <c r="A96" s="13" t="s">
        <v>38</v>
      </c>
      <c r="B96" s="13" t="n">
        <v>6430192818</v>
      </c>
      <c r="C96" s="14" t="n">
        <v>83</v>
      </c>
      <c r="D96" s="15" t="n">
        <v>0</v>
      </c>
      <c r="E96" s="16" t="n">
        <f aca="false">C96/1.2*0.7+D96*0.3</f>
        <v>48.4166666666667</v>
      </c>
      <c r="F96" s="17"/>
    </row>
    <row r="97" customFormat="false" ht="21" hidden="false" customHeight="true" outlineLevel="0" collapsed="false">
      <c r="A97" s="13" t="s">
        <v>38</v>
      </c>
      <c r="B97" s="13" t="n">
        <v>6430192817</v>
      </c>
      <c r="C97" s="14" t="n">
        <v>80.4</v>
      </c>
      <c r="D97" s="15" t="n">
        <v>78.4</v>
      </c>
      <c r="E97" s="16" t="n">
        <f aca="false">C97/1.2*0.7+D97*0.3</f>
        <v>70.42</v>
      </c>
      <c r="F97" s="17"/>
    </row>
    <row r="98" customFormat="false" ht="21" hidden="false" customHeight="true" outlineLevel="0" collapsed="false">
      <c r="A98" s="13" t="s">
        <v>39</v>
      </c>
      <c r="B98" s="13" t="n">
        <v>6430202905</v>
      </c>
      <c r="C98" s="14" t="n">
        <v>83.2</v>
      </c>
      <c r="D98" s="15" t="n">
        <v>77.8</v>
      </c>
      <c r="E98" s="16" t="n">
        <f aca="false">C98/1.2*0.7+D98*0.3</f>
        <v>71.8733333333333</v>
      </c>
      <c r="F98" s="17"/>
    </row>
    <row r="99" customFormat="false" ht="21" hidden="false" customHeight="true" outlineLevel="0" collapsed="false">
      <c r="A99" s="13" t="s">
        <v>40</v>
      </c>
      <c r="B99" s="13" t="n">
        <v>6430202907</v>
      </c>
      <c r="C99" s="14" t="n">
        <v>82.4</v>
      </c>
      <c r="D99" s="15" t="n">
        <v>72.2</v>
      </c>
      <c r="E99" s="16" t="n">
        <f aca="false">C99/1.2*0.7+D99*0.3</f>
        <v>69.7266666666667</v>
      </c>
      <c r="F99" s="17"/>
    </row>
    <row r="100" customFormat="false" ht="21" hidden="false" customHeight="true" outlineLevel="0" collapsed="false">
      <c r="A100" s="13" t="s">
        <v>39</v>
      </c>
      <c r="B100" s="13" t="n">
        <v>6430202904</v>
      </c>
      <c r="C100" s="14" t="n">
        <v>81.8</v>
      </c>
      <c r="D100" s="15" t="n">
        <v>77.4</v>
      </c>
      <c r="E100" s="16" t="n">
        <f aca="false">C100/1.2*0.7+D100*0.3</f>
        <v>70.9366666666667</v>
      </c>
      <c r="F100" s="17"/>
    </row>
    <row r="101" customFormat="false" ht="21" hidden="false" customHeight="true" outlineLevel="0" collapsed="false">
      <c r="A101" s="13" t="s">
        <v>41</v>
      </c>
      <c r="B101" s="13" t="n">
        <v>6430051023</v>
      </c>
      <c r="C101" s="14" t="n">
        <v>97.6</v>
      </c>
      <c r="D101" s="15" t="n">
        <v>78.6</v>
      </c>
      <c r="E101" s="16" t="n">
        <f aca="false">C101/1.2*0.7+D101*0.3</f>
        <v>80.5133333333333</v>
      </c>
      <c r="F101" s="17"/>
    </row>
    <row r="102" customFormat="false" ht="21" hidden="false" customHeight="true" outlineLevel="0" collapsed="false">
      <c r="A102" s="13" t="s">
        <v>42</v>
      </c>
      <c r="B102" s="13" t="n">
        <v>6430051122</v>
      </c>
      <c r="C102" s="14" t="n">
        <v>95.4</v>
      </c>
      <c r="D102" s="15" t="n">
        <v>0</v>
      </c>
      <c r="E102" s="16" t="n">
        <f aca="false">C102/1.2*0.7+D102*0.3</f>
        <v>55.65</v>
      </c>
      <c r="F102" s="17"/>
    </row>
    <row r="103" customFormat="false" ht="21" hidden="false" customHeight="true" outlineLevel="0" collapsed="false">
      <c r="A103" s="13" t="s">
        <v>42</v>
      </c>
      <c r="B103" s="13" t="n">
        <v>6430051019</v>
      </c>
      <c r="C103" s="14" t="n">
        <v>91.4</v>
      </c>
      <c r="D103" s="15" t="n">
        <v>67.2</v>
      </c>
      <c r="E103" s="16" t="n">
        <f aca="false">C103/1.2*0.7+D103*0.3</f>
        <v>73.4766666666667</v>
      </c>
      <c r="F103" s="17"/>
    </row>
    <row r="104" customFormat="false" ht="21" hidden="false" customHeight="true" outlineLevel="0" collapsed="false">
      <c r="A104" s="13" t="s">
        <v>43</v>
      </c>
      <c r="B104" s="13" t="n">
        <v>6430223910</v>
      </c>
      <c r="C104" s="14" t="n">
        <v>85.8</v>
      </c>
      <c r="D104" s="15" t="n">
        <v>74.4</v>
      </c>
      <c r="E104" s="16" t="n">
        <f aca="false">C104/1.2*0.7+D104*0.3</f>
        <v>72.37</v>
      </c>
      <c r="F104" s="17"/>
    </row>
    <row r="105" customFormat="false" ht="21" hidden="false" customHeight="true" outlineLevel="0" collapsed="false">
      <c r="A105" s="13" t="s">
        <v>43</v>
      </c>
      <c r="B105" s="13" t="n">
        <v>6430223903</v>
      </c>
      <c r="C105" s="14" t="n">
        <v>84.3</v>
      </c>
      <c r="D105" s="15" t="n">
        <v>0</v>
      </c>
      <c r="E105" s="16" t="n">
        <f aca="false">C105/1.2*0.7+D105*0.3</f>
        <v>49.175</v>
      </c>
      <c r="F105" s="17"/>
    </row>
    <row r="106" customFormat="false" ht="21" hidden="false" customHeight="true" outlineLevel="0" collapsed="false">
      <c r="A106" s="13" t="s">
        <v>43</v>
      </c>
      <c r="B106" s="13" t="n">
        <v>6430223912</v>
      </c>
      <c r="C106" s="14" t="n">
        <v>84.2</v>
      </c>
      <c r="D106" s="15" t="n">
        <v>71.6</v>
      </c>
      <c r="E106" s="16" t="n">
        <f aca="false">C106/1.2*0.7+D106*0.3</f>
        <v>70.5966666666667</v>
      </c>
      <c r="F106" s="17"/>
    </row>
    <row r="107" customFormat="false" ht="21" hidden="false" customHeight="true" outlineLevel="0" collapsed="false">
      <c r="A107" s="13" t="s">
        <v>44</v>
      </c>
      <c r="B107" s="13" t="n">
        <v>6430223916</v>
      </c>
      <c r="C107" s="14" t="n">
        <v>82.7</v>
      </c>
      <c r="D107" s="15" t="n">
        <v>75.6</v>
      </c>
      <c r="E107" s="16" t="n">
        <f aca="false">C107/1.2*0.7+D107*0.3</f>
        <v>70.9216666666667</v>
      </c>
      <c r="F107" s="17"/>
    </row>
    <row r="108" customFormat="false" ht="21" hidden="false" customHeight="true" outlineLevel="0" collapsed="false">
      <c r="A108" s="13" t="s">
        <v>43</v>
      </c>
      <c r="B108" s="13" t="n">
        <v>6430223907</v>
      </c>
      <c r="C108" s="14" t="n">
        <v>82</v>
      </c>
      <c r="D108" s="15" t="n">
        <v>74.1</v>
      </c>
      <c r="E108" s="16" t="n">
        <f aca="false">C108/1.2*0.7+D108*0.3</f>
        <v>70.0633333333333</v>
      </c>
      <c r="F108" s="17"/>
    </row>
    <row r="109" customFormat="false" ht="21" hidden="false" customHeight="true" outlineLevel="0" collapsed="false">
      <c r="A109" s="13" t="s">
        <v>43</v>
      </c>
      <c r="B109" s="13" t="n">
        <v>6430223921</v>
      </c>
      <c r="C109" s="14" t="n">
        <v>80.4</v>
      </c>
      <c r="D109" s="15" t="n">
        <v>76.2</v>
      </c>
      <c r="E109" s="16" t="n">
        <f aca="false">C109/1.2*0.7+D109*0.3</f>
        <v>69.76</v>
      </c>
      <c r="F109" s="17"/>
    </row>
    <row r="110" customFormat="false" ht="21" hidden="false" customHeight="true" outlineLevel="0" collapsed="false">
      <c r="A110" s="18" t="s">
        <v>45</v>
      </c>
      <c r="B110" s="18" t="n">
        <v>6430264127</v>
      </c>
      <c r="C110" s="14" t="n">
        <v>86.6</v>
      </c>
      <c r="D110" s="15" t="n">
        <v>68.4</v>
      </c>
      <c r="E110" s="16" t="n">
        <f aca="false">C110/1.2*0.7+D110*0.3</f>
        <v>71.0366666666667</v>
      </c>
      <c r="F110" s="17"/>
    </row>
    <row r="111" customFormat="false" ht="21" hidden="false" customHeight="true" outlineLevel="0" collapsed="false">
      <c r="A111" s="18" t="s">
        <v>45</v>
      </c>
      <c r="B111" s="18" t="n">
        <v>6430264203</v>
      </c>
      <c r="C111" s="14" t="n">
        <v>77.6</v>
      </c>
      <c r="D111" s="15" t="n">
        <v>0</v>
      </c>
      <c r="E111" s="16" t="n">
        <f aca="false">C111/1.2*0.7+D111*0.3</f>
        <v>45.2666666666667</v>
      </c>
      <c r="F111" s="17"/>
    </row>
    <row r="112" customFormat="false" ht="21" hidden="false" customHeight="true" outlineLevel="0" collapsed="false">
      <c r="A112" s="18" t="s">
        <v>45</v>
      </c>
      <c r="B112" s="18" t="n">
        <v>6430264123</v>
      </c>
      <c r="C112" s="14" t="n">
        <v>77.2</v>
      </c>
      <c r="D112" s="15" t="n">
        <v>61.6</v>
      </c>
      <c r="E112" s="16" t="n">
        <f aca="false">C112/1.2*0.7+D112*0.3</f>
        <v>63.5133333333333</v>
      </c>
      <c r="F112" s="17"/>
    </row>
    <row r="113" customFormat="false" ht="21" hidden="false" customHeight="true" outlineLevel="0" collapsed="false">
      <c r="A113" s="18" t="s">
        <v>46</v>
      </c>
      <c r="B113" s="13" t="n">
        <v>6430051418</v>
      </c>
      <c r="C113" s="14" t="n">
        <v>101.8</v>
      </c>
      <c r="D113" s="15" t="n">
        <v>71.8</v>
      </c>
      <c r="E113" s="16" t="n">
        <f aca="false">C113/1.2*0.7+D113*0.3</f>
        <v>80.9233333333333</v>
      </c>
      <c r="F113" s="17"/>
    </row>
    <row r="114" customFormat="false" ht="21" hidden="false" customHeight="true" outlineLevel="0" collapsed="false">
      <c r="A114" s="18" t="s">
        <v>46</v>
      </c>
      <c r="B114" s="13" t="n">
        <v>6430051312</v>
      </c>
      <c r="C114" s="14" t="n">
        <v>101.2</v>
      </c>
      <c r="D114" s="15" t="n">
        <v>73.4</v>
      </c>
      <c r="E114" s="16" t="n">
        <f aca="false">C114/1.2*0.7+D114*0.3</f>
        <v>81.0533333333333</v>
      </c>
      <c r="F114" s="17"/>
    </row>
    <row r="115" customFormat="false" ht="21" hidden="false" customHeight="true" outlineLevel="0" collapsed="false">
      <c r="A115" s="18" t="s">
        <v>46</v>
      </c>
      <c r="B115" s="13" t="n">
        <v>6430051230</v>
      </c>
      <c r="C115" s="14" t="n">
        <v>100.6</v>
      </c>
      <c r="D115" s="15" t="n">
        <v>69.1</v>
      </c>
      <c r="E115" s="16" t="n">
        <f aca="false">C115/1.2*0.7+D115*0.3</f>
        <v>79.4133333333333</v>
      </c>
      <c r="F115" s="17"/>
    </row>
    <row r="116" customFormat="false" ht="21" hidden="false" customHeight="true" outlineLevel="0" collapsed="false">
      <c r="A116" s="18" t="s">
        <v>46</v>
      </c>
      <c r="B116" s="13" t="n">
        <v>6430051216</v>
      </c>
      <c r="C116" s="14" t="n">
        <v>98.4</v>
      </c>
      <c r="D116" s="15" t="n">
        <v>70.8</v>
      </c>
      <c r="E116" s="16" t="n">
        <f aca="false">C116/1.2*0.7+D116*0.3</f>
        <v>78.64</v>
      </c>
      <c r="F116" s="17"/>
    </row>
    <row r="117" customFormat="false" ht="21" hidden="false" customHeight="true" outlineLevel="0" collapsed="false">
      <c r="A117" s="18" t="s">
        <v>46</v>
      </c>
      <c r="B117" s="13" t="n">
        <v>6430051212</v>
      </c>
      <c r="C117" s="14" t="n">
        <v>97.2</v>
      </c>
      <c r="D117" s="15" t="n">
        <v>78.8</v>
      </c>
      <c r="E117" s="16" t="n">
        <f aca="false">C117/1.2*0.7+D117*0.3</f>
        <v>80.34</v>
      </c>
      <c r="F117" s="17"/>
    </row>
    <row r="118" customFormat="false" ht="21" hidden="false" customHeight="true" outlineLevel="0" collapsed="false">
      <c r="A118" s="18" t="s">
        <v>46</v>
      </c>
      <c r="B118" s="13" t="n">
        <v>6430051323</v>
      </c>
      <c r="C118" s="14" t="n">
        <v>96.2</v>
      </c>
      <c r="D118" s="15" t="n">
        <v>76.8</v>
      </c>
      <c r="E118" s="16" t="n">
        <f aca="false">C118/1.2*0.7+D118*0.3</f>
        <v>79.1566666666667</v>
      </c>
      <c r="F118" s="17"/>
    </row>
    <row r="119" customFormat="false" ht="21" hidden="false" customHeight="true" outlineLevel="0" collapsed="false">
      <c r="A119" s="18" t="s">
        <v>46</v>
      </c>
      <c r="B119" s="13" t="n">
        <v>6430051306</v>
      </c>
      <c r="C119" s="14" t="n">
        <v>95.8</v>
      </c>
      <c r="D119" s="15" t="n">
        <v>81</v>
      </c>
      <c r="E119" s="16" t="n">
        <f aca="false">C119/1.2*0.7+D119*0.3</f>
        <v>80.1833333333333</v>
      </c>
      <c r="F119" s="17"/>
    </row>
    <row r="120" customFormat="false" ht="21" hidden="false" customHeight="true" outlineLevel="0" collapsed="false">
      <c r="A120" s="18" t="s">
        <v>46</v>
      </c>
      <c r="B120" s="13" t="n">
        <v>6430051128</v>
      </c>
      <c r="C120" s="14" t="n">
        <v>92.6</v>
      </c>
      <c r="D120" s="15" t="n">
        <v>74</v>
      </c>
      <c r="E120" s="16" t="n">
        <f aca="false">C120/1.2*0.7+D120*0.3</f>
        <v>76.2166666666667</v>
      </c>
      <c r="F120" s="17"/>
    </row>
    <row r="121" customFormat="false" ht="21" hidden="false" customHeight="true" outlineLevel="0" collapsed="false">
      <c r="A121" s="18" t="s">
        <v>46</v>
      </c>
      <c r="B121" s="13" t="n">
        <v>6430051316</v>
      </c>
      <c r="C121" s="14" t="n">
        <v>91.6</v>
      </c>
      <c r="D121" s="15" t="n">
        <v>76.2</v>
      </c>
      <c r="E121" s="16" t="n">
        <f aca="false">C121/1.2*0.7+D121*0.3</f>
        <v>76.2933333333333</v>
      </c>
      <c r="F121" s="17"/>
    </row>
    <row r="122" customFormat="false" ht="21" hidden="false" customHeight="true" outlineLevel="0" collapsed="false">
      <c r="A122" s="18" t="s">
        <v>46</v>
      </c>
      <c r="B122" s="13" t="n">
        <v>6430051208</v>
      </c>
      <c r="C122" s="14" t="n">
        <v>91.4</v>
      </c>
      <c r="D122" s="15" t="n">
        <v>0</v>
      </c>
      <c r="E122" s="16" t="n">
        <f aca="false">C122/1.2*0.7+D122*0.3</f>
        <v>53.3166666666667</v>
      </c>
      <c r="F122" s="17"/>
    </row>
    <row r="123" customFormat="false" ht="21" hidden="false" customHeight="true" outlineLevel="0" collapsed="false">
      <c r="A123" s="18" t="s">
        <v>46</v>
      </c>
      <c r="B123" s="13" t="n">
        <v>6430051215</v>
      </c>
      <c r="C123" s="14" t="n">
        <v>90.2</v>
      </c>
      <c r="D123" s="15" t="n">
        <v>0</v>
      </c>
      <c r="E123" s="16" t="n">
        <f aca="false">C123/1.2*0.7+D123*0.3</f>
        <v>52.6166666666667</v>
      </c>
      <c r="F123" s="17"/>
    </row>
    <row r="124" customFormat="false" ht="21" hidden="false" customHeight="true" outlineLevel="0" collapsed="false">
      <c r="A124" s="18" t="s">
        <v>46</v>
      </c>
      <c r="B124" s="13" t="n">
        <v>6430051227</v>
      </c>
      <c r="C124" s="14" t="n">
        <v>90.2</v>
      </c>
      <c r="D124" s="15" t="n">
        <v>69</v>
      </c>
      <c r="E124" s="16" t="n">
        <f aca="false">C124/1.2*0.7+D124*0.3</f>
        <v>73.3166666666667</v>
      </c>
      <c r="F124" s="17"/>
    </row>
    <row r="125" customFormat="false" ht="21" hidden="false" customHeight="true" outlineLevel="0" collapsed="false">
      <c r="A125" s="18" t="s">
        <v>46</v>
      </c>
      <c r="B125" s="13" t="n">
        <v>6430051328</v>
      </c>
      <c r="C125" s="14" t="n">
        <v>90</v>
      </c>
      <c r="D125" s="15" t="n">
        <v>63.4</v>
      </c>
      <c r="E125" s="16" t="n">
        <f aca="false">C125/1.2*0.7+D125*0.3</f>
        <v>71.52</v>
      </c>
      <c r="F125" s="17"/>
    </row>
    <row r="126" customFormat="false" ht="21" hidden="false" customHeight="true" outlineLevel="0" collapsed="false">
      <c r="A126" s="18" t="s">
        <v>46</v>
      </c>
      <c r="B126" s="13" t="n">
        <v>6430051416</v>
      </c>
      <c r="C126" s="14" t="n">
        <v>89.8</v>
      </c>
      <c r="D126" s="15" t="n">
        <v>59.2</v>
      </c>
      <c r="E126" s="16" t="n">
        <f aca="false">C126/1.2*0.7+D126*0.3</f>
        <v>70.1433333333333</v>
      </c>
      <c r="F126" s="17"/>
    </row>
    <row r="127" customFormat="false" ht="21" hidden="false" customHeight="true" outlineLevel="0" collapsed="false">
      <c r="A127" s="18" t="s">
        <v>46</v>
      </c>
      <c r="B127" s="13" t="n">
        <v>6430051201</v>
      </c>
      <c r="C127" s="14" t="n">
        <v>89.8</v>
      </c>
      <c r="D127" s="15" t="n">
        <v>0</v>
      </c>
      <c r="E127" s="16" t="n">
        <f aca="false">C127/1.2*0.7+D127*0.3</f>
        <v>52.3833333333333</v>
      </c>
      <c r="F127" s="17"/>
    </row>
    <row r="128" customFormat="false" ht="21" hidden="false" customHeight="true" outlineLevel="0" collapsed="false">
      <c r="A128" s="13" t="s">
        <v>47</v>
      </c>
      <c r="B128" s="13" t="n">
        <v>6430202909</v>
      </c>
      <c r="C128" s="14" t="n">
        <v>93</v>
      </c>
      <c r="D128" s="15" t="n">
        <v>77.4</v>
      </c>
      <c r="E128" s="16" t="n">
        <f aca="false">C128/1.2*0.7+D128*0.3</f>
        <v>77.47</v>
      </c>
      <c r="F128" s="17"/>
    </row>
    <row r="129" customFormat="false" ht="21" hidden="false" customHeight="true" outlineLevel="0" collapsed="false">
      <c r="A129" s="13" t="s">
        <v>48</v>
      </c>
      <c r="B129" s="13" t="n">
        <v>6430203014</v>
      </c>
      <c r="C129" s="14" t="n">
        <v>89.8</v>
      </c>
      <c r="D129" s="15" t="n">
        <v>74.6</v>
      </c>
      <c r="E129" s="16" t="n">
        <f aca="false">C129/1.2*0.7+D129*0.3</f>
        <v>74.7633333333333</v>
      </c>
      <c r="F129" s="17"/>
    </row>
    <row r="130" customFormat="false" ht="21" hidden="false" customHeight="true" outlineLevel="0" collapsed="false">
      <c r="A130" s="13" t="s">
        <v>49</v>
      </c>
      <c r="B130" s="13" t="n">
        <v>6430203516</v>
      </c>
      <c r="C130" s="14" t="n">
        <v>85.6</v>
      </c>
      <c r="D130" s="15" t="n">
        <v>0</v>
      </c>
      <c r="E130" s="16" t="n">
        <f aca="false">C130/1.2*0.7+D130*0.3</f>
        <v>49.9333333333333</v>
      </c>
      <c r="F130" s="17"/>
    </row>
    <row r="131" customFormat="false" ht="21" hidden="false" customHeight="true" outlineLevel="0" collapsed="false">
      <c r="A131" s="13" t="s">
        <v>48</v>
      </c>
      <c r="B131" s="13" t="n">
        <v>6430203125</v>
      </c>
      <c r="C131" s="14" t="n">
        <v>85.4</v>
      </c>
      <c r="D131" s="15" t="n">
        <v>75.8</v>
      </c>
      <c r="E131" s="16" t="n">
        <f aca="false">C131/1.2*0.7+D131*0.3</f>
        <v>72.5566666666667</v>
      </c>
      <c r="F131" s="17"/>
    </row>
    <row r="132" customFormat="false" ht="21" hidden="false" customHeight="true" outlineLevel="0" collapsed="false">
      <c r="A132" s="13" t="s">
        <v>48</v>
      </c>
      <c r="B132" s="13" t="n">
        <v>6430203003</v>
      </c>
      <c r="C132" s="14" t="n">
        <v>84.4</v>
      </c>
      <c r="D132" s="15" t="n">
        <v>74</v>
      </c>
      <c r="E132" s="16" t="n">
        <f aca="false">C132/1.2*0.7+D132*0.3</f>
        <v>71.4333333333333</v>
      </c>
      <c r="F132" s="17"/>
    </row>
    <row r="133" customFormat="false" ht="21" hidden="false" customHeight="true" outlineLevel="0" collapsed="false">
      <c r="A133" s="13" t="s">
        <v>48</v>
      </c>
      <c r="B133" s="13" t="n">
        <v>6430203404</v>
      </c>
      <c r="C133" s="14" t="n">
        <v>84</v>
      </c>
      <c r="D133" s="15" t="n">
        <v>0</v>
      </c>
      <c r="E133" s="16" t="n">
        <f aca="false">C133/1.2*0.7+D133*0.3</f>
        <v>49</v>
      </c>
      <c r="F133" s="17"/>
    </row>
    <row r="134" customFormat="false" ht="21" hidden="false" customHeight="true" outlineLevel="0" collapsed="false">
      <c r="A134" s="13" t="s">
        <v>50</v>
      </c>
      <c r="B134" s="13" t="n">
        <v>6430172608</v>
      </c>
      <c r="C134" s="14" t="n">
        <v>82.2</v>
      </c>
      <c r="D134" s="15" t="n">
        <v>78.6</v>
      </c>
      <c r="E134" s="16" t="n">
        <f aca="false">C134/1.2*0.7+D134*0.3</f>
        <v>71.53</v>
      </c>
      <c r="F134" s="17"/>
    </row>
    <row r="135" customFormat="false" ht="21" hidden="false" customHeight="true" outlineLevel="0" collapsed="false">
      <c r="A135" s="13" t="s">
        <v>51</v>
      </c>
      <c r="B135" s="13" t="n">
        <v>6430172615</v>
      </c>
      <c r="C135" s="14" t="n">
        <v>81.6</v>
      </c>
      <c r="D135" s="15" t="n">
        <v>0</v>
      </c>
      <c r="E135" s="16" t="n">
        <f aca="false">C135/1.2*0.7+D135*0.3</f>
        <v>47.6</v>
      </c>
      <c r="F135" s="17"/>
    </row>
    <row r="136" customFormat="false" ht="21" hidden="false" customHeight="true" outlineLevel="0" collapsed="false">
      <c r="A136" s="13" t="s">
        <v>50</v>
      </c>
      <c r="B136" s="13" t="n">
        <v>6430172617</v>
      </c>
      <c r="C136" s="14" t="n">
        <v>79.2</v>
      </c>
      <c r="D136" s="15" t="n">
        <v>83.6</v>
      </c>
      <c r="E136" s="16" t="n">
        <f aca="false">C136/1.2*0.7+D136*0.3</f>
        <v>71.28</v>
      </c>
      <c r="F136" s="17"/>
    </row>
    <row r="137" customFormat="false" ht="21" hidden="false" customHeight="true" outlineLevel="0" collapsed="false">
      <c r="A137" s="13" t="s">
        <v>52</v>
      </c>
      <c r="B137" s="13" t="n">
        <v>6430172623</v>
      </c>
      <c r="C137" s="14" t="n">
        <v>77</v>
      </c>
      <c r="D137" s="15" t="n">
        <v>0</v>
      </c>
      <c r="E137" s="16" t="n">
        <f aca="false">C137/1.2*0.7+D137*0.3</f>
        <v>44.9166666666667</v>
      </c>
      <c r="F137" s="17"/>
    </row>
    <row r="138" customFormat="false" ht="21" hidden="false" customHeight="true" outlineLevel="0" collapsed="false">
      <c r="A138" s="13" t="s">
        <v>50</v>
      </c>
      <c r="B138" s="13" t="n">
        <v>6430172609</v>
      </c>
      <c r="C138" s="14" t="n">
        <v>76.8</v>
      </c>
      <c r="D138" s="15" t="n">
        <v>73.8</v>
      </c>
      <c r="E138" s="16" t="n">
        <f aca="false">C138/1.2*0.7+D138*0.3</f>
        <v>66.94</v>
      </c>
      <c r="F138" s="17"/>
    </row>
    <row r="139" customFormat="false" ht="21" hidden="false" customHeight="true" outlineLevel="0" collapsed="false">
      <c r="A139" s="13" t="s">
        <v>50</v>
      </c>
      <c r="B139" s="13" t="n">
        <v>6430172625</v>
      </c>
      <c r="C139" s="14" t="n">
        <v>74.6</v>
      </c>
      <c r="D139" s="15" t="n">
        <v>0</v>
      </c>
      <c r="E139" s="16" t="n">
        <f aca="false">C139/1.2*0.7+D139*0.3</f>
        <v>43.5166666666667</v>
      </c>
      <c r="F139" s="17"/>
    </row>
    <row r="140" customFormat="false" ht="21" hidden="false" customHeight="true" outlineLevel="0" collapsed="false">
      <c r="A140" s="13" t="s">
        <v>50</v>
      </c>
      <c r="B140" s="13" t="n">
        <v>6430172610</v>
      </c>
      <c r="C140" s="14" t="n">
        <v>74.2</v>
      </c>
      <c r="D140" s="15" t="n">
        <v>0</v>
      </c>
      <c r="E140" s="16" t="n">
        <f aca="false">C140/1.2*0.7+D140*0.3</f>
        <v>43.2833333333333</v>
      </c>
      <c r="F140" s="17"/>
    </row>
    <row r="141" customFormat="false" ht="21" hidden="false" customHeight="true" outlineLevel="0" collapsed="false">
      <c r="A141" s="13" t="s">
        <v>50</v>
      </c>
      <c r="B141" s="13" t="n">
        <v>6430172616</v>
      </c>
      <c r="C141" s="14" t="n">
        <v>73.4</v>
      </c>
      <c r="D141" s="15" t="n">
        <v>0</v>
      </c>
      <c r="E141" s="16" t="n">
        <f aca="false">C141/1.2*0.7+D141*0.3</f>
        <v>42.8166666666667</v>
      </c>
      <c r="F141" s="17"/>
    </row>
    <row r="142" customFormat="false" ht="21" hidden="false" customHeight="true" outlineLevel="0" collapsed="false">
      <c r="A142" s="13" t="s">
        <v>50</v>
      </c>
      <c r="B142" s="13" t="n">
        <v>6430172620</v>
      </c>
      <c r="C142" s="14" t="n">
        <v>72.2</v>
      </c>
      <c r="D142" s="15" t="n">
        <v>66</v>
      </c>
      <c r="E142" s="16" t="n">
        <f aca="false">C142/1.2*0.7+D142*0.3</f>
        <v>61.9166666666667</v>
      </c>
      <c r="F142" s="17"/>
    </row>
    <row r="143" customFormat="false" ht="21" hidden="false" customHeight="true" outlineLevel="0" collapsed="false">
      <c r="A143" s="13" t="s">
        <v>53</v>
      </c>
      <c r="B143" s="13" t="n">
        <v>6430051424</v>
      </c>
      <c r="C143" s="14" t="n">
        <v>82</v>
      </c>
      <c r="D143" s="15" t="n">
        <v>83.6</v>
      </c>
      <c r="E143" s="16" t="n">
        <f aca="false">C143/1.2*0.7+D143*0.3</f>
        <v>72.9133333333333</v>
      </c>
      <c r="F143" s="17"/>
    </row>
    <row r="144" customFormat="false" ht="21" hidden="false" customHeight="true" outlineLevel="0" collapsed="false">
      <c r="A144" s="13" t="s">
        <v>54</v>
      </c>
      <c r="B144" s="13" t="n">
        <v>6430051502</v>
      </c>
      <c r="C144" s="14" t="n">
        <v>82</v>
      </c>
      <c r="D144" s="15" t="n">
        <v>80</v>
      </c>
      <c r="E144" s="16" t="n">
        <f aca="false">C144/1.2*0.7+D144*0.3</f>
        <v>71.8333333333333</v>
      </c>
      <c r="F144" s="17"/>
    </row>
    <row r="145" customFormat="false" ht="21" hidden="false" customHeight="true" outlineLevel="0" collapsed="false">
      <c r="A145" s="13" t="s">
        <v>54</v>
      </c>
      <c r="B145" s="13" t="n">
        <v>6430051422</v>
      </c>
      <c r="C145" s="14" t="n">
        <v>79.2</v>
      </c>
      <c r="D145" s="15" t="n">
        <v>73.8</v>
      </c>
      <c r="E145" s="16" t="n">
        <f aca="false">C145/1.2*0.7+D145*0.3</f>
        <v>68.34</v>
      </c>
      <c r="F145" s="17"/>
    </row>
    <row r="146" customFormat="false" ht="21" hidden="false" customHeight="true" outlineLevel="0" collapsed="false">
      <c r="A146" s="13" t="s">
        <v>55</v>
      </c>
      <c r="B146" s="13" t="n">
        <v>6430203805</v>
      </c>
      <c r="C146" s="14" t="n">
        <v>89</v>
      </c>
      <c r="D146" s="15" t="n">
        <v>0</v>
      </c>
      <c r="E146" s="16" t="n">
        <f aca="false">C146/1.2*0.7+D146*0.3</f>
        <v>51.9166666666667</v>
      </c>
      <c r="F146" s="17"/>
    </row>
    <row r="147" customFormat="false" ht="21" hidden="false" customHeight="true" outlineLevel="0" collapsed="false">
      <c r="A147" s="13" t="s">
        <v>55</v>
      </c>
      <c r="B147" s="13" t="n">
        <v>6430203812</v>
      </c>
      <c r="C147" s="14" t="n">
        <v>87</v>
      </c>
      <c r="D147" s="15" t="n">
        <v>83.8</v>
      </c>
      <c r="E147" s="16" t="n">
        <f aca="false">C147/1.2*0.7+D147*0.3</f>
        <v>75.89</v>
      </c>
      <c r="F147" s="17"/>
    </row>
    <row r="148" customFormat="false" ht="21" hidden="false" customHeight="true" outlineLevel="0" collapsed="false">
      <c r="A148" s="13" t="s">
        <v>55</v>
      </c>
      <c r="B148" s="13" t="n">
        <v>6430203817</v>
      </c>
      <c r="C148" s="14" t="n">
        <v>86.2</v>
      </c>
      <c r="D148" s="15" t="n">
        <v>0</v>
      </c>
      <c r="E148" s="16" t="n">
        <f aca="false">C148/1.2*0.7+D148*0.3</f>
        <v>50.2833333333333</v>
      </c>
      <c r="F148" s="17"/>
    </row>
    <row r="149" customFormat="false" ht="21" hidden="false" customHeight="true" outlineLevel="0" collapsed="false">
      <c r="A149" s="13" t="s">
        <v>56</v>
      </c>
      <c r="B149" s="13" t="n">
        <v>6430051508</v>
      </c>
      <c r="C149" s="14" t="n">
        <v>92.2</v>
      </c>
      <c r="D149" s="15" t="n">
        <v>71.2</v>
      </c>
      <c r="E149" s="16" t="n">
        <f aca="false">C149/1.2*0.7+D149*0.3</f>
        <v>75.1433333333334</v>
      </c>
      <c r="F149" s="17"/>
    </row>
    <row r="150" customFormat="false" ht="21" hidden="false" customHeight="true" outlineLevel="0" collapsed="false">
      <c r="A150" s="13" t="s">
        <v>56</v>
      </c>
      <c r="B150" s="13" t="n">
        <v>6430051510</v>
      </c>
      <c r="C150" s="14" t="n">
        <v>87</v>
      </c>
      <c r="D150" s="15" t="n">
        <v>67</v>
      </c>
      <c r="E150" s="16" t="n">
        <f aca="false">C150/1.2*0.7+D150*0.3</f>
        <v>70.85</v>
      </c>
      <c r="F150" s="17"/>
    </row>
    <row r="151" customFormat="false" ht="21" hidden="false" customHeight="true" outlineLevel="0" collapsed="false">
      <c r="A151" s="13" t="s">
        <v>57</v>
      </c>
      <c r="B151" s="13" t="n">
        <v>6430051506</v>
      </c>
      <c r="C151" s="14" t="n">
        <v>86.4</v>
      </c>
      <c r="D151" s="15" t="n">
        <v>78.6</v>
      </c>
      <c r="E151" s="16" t="n">
        <f aca="false">C151/1.2*0.7+D151*0.3</f>
        <v>73.98</v>
      </c>
      <c r="F151" s="17"/>
    </row>
    <row r="152" customFormat="false" ht="21" hidden="false" customHeight="true" outlineLevel="0" collapsed="false">
      <c r="A152" s="13" t="s">
        <v>58</v>
      </c>
      <c r="B152" s="13" t="n">
        <v>6430264210</v>
      </c>
      <c r="C152" s="14" t="n">
        <v>81.6</v>
      </c>
      <c r="D152" s="15" t="n">
        <v>0</v>
      </c>
      <c r="E152" s="16" t="n">
        <f aca="false">C152/1.2*0.7+D152*0.3</f>
        <v>47.6</v>
      </c>
      <c r="F152" s="17"/>
    </row>
    <row r="153" customFormat="false" ht="21" hidden="false" customHeight="true" outlineLevel="0" collapsed="false">
      <c r="A153" s="13" t="s">
        <v>58</v>
      </c>
      <c r="B153" s="13" t="n">
        <v>6430264207</v>
      </c>
      <c r="C153" s="14" t="n">
        <v>74.8</v>
      </c>
      <c r="D153" s="15" t="n">
        <v>68.6</v>
      </c>
      <c r="E153" s="16" t="n">
        <f aca="false">C153/1.2*0.7+D153*0.3</f>
        <v>64.2133333333333</v>
      </c>
      <c r="F153" s="17"/>
    </row>
    <row r="154" customFormat="false" ht="21" hidden="false" customHeight="true" outlineLevel="0" collapsed="false">
      <c r="A154" s="13" t="s">
        <v>59</v>
      </c>
      <c r="B154" s="13" t="n">
        <v>6430264213</v>
      </c>
      <c r="C154" s="14" t="n">
        <v>74</v>
      </c>
      <c r="D154" s="15" t="n">
        <v>75.2</v>
      </c>
      <c r="E154" s="16" t="n">
        <f aca="false">C154/1.2*0.7+D154*0.3</f>
        <v>65.7266666666667</v>
      </c>
      <c r="F154" s="17"/>
    </row>
    <row r="155" customFormat="false" ht="21" hidden="false" customHeight="true" outlineLevel="0" collapsed="false">
      <c r="A155" s="13" t="s">
        <v>60</v>
      </c>
      <c r="B155" s="13" t="n">
        <v>6430051515</v>
      </c>
      <c r="C155" s="14" t="n">
        <v>88.2</v>
      </c>
      <c r="D155" s="15" t="n">
        <v>79.4</v>
      </c>
      <c r="E155" s="16" t="n">
        <f aca="false">C155/1.2*0.7+D155*0.3</f>
        <v>75.27</v>
      </c>
      <c r="F155" s="17"/>
    </row>
    <row r="156" customFormat="false" ht="21" hidden="false" customHeight="true" outlineLevel="0" collapsed="false">
      <c r="A156" s="13" t="s">
        <v>60</v>
      </c>
      <c r="B156" s="13" t="n">
        <v>6430051522</v>
      </c>
      <c r="C156" s="14" t="n">
        <v>83.2</v>
      </c>
      <c r="D156" s="15" t="n">
        <v>0</v>
      </c>
      <c r="E156" s="16" t="n">
        <f aca="false">C156/1.2*0.7+D156*0.3</f>
        <v>48.5333333333333</v>
      </c>
      <c r="F156" s="17"/>
    </row>
    <row r="157" customFormat="false" ht="21" hidden="false" customHeight="true" outlineLevel="0" collapsed="false">
      <c r="A157" s="13" t="s">
        <v>60</v>
      </c>
      <c r="B157" s="13" t="n">
        <v>6430051517</v>
      </c>
      <c r="C157" s="14" t="n">
        <v>76</v>
      </c>
      <c r="D157" s="15" t="n">
        <v>74.6</v>
      </c>
      <c r="E157" s="16" t="n">
        <f aca="false">C157/1.2*0.7+D157*0.3</f>
        <v>66.7133333333333</v>
      </c>
      <c r="F157" s="17"/>
    </row>
    <row r="158" customFormat="false" ht="21" hidden="false" customHeight="true" outlineLevel="0" collapsed="false">
      <c r="A158" s="13" t="s">
        <v>61</v>
      </c>
      <c r="B158" s="13" t="n">
        <v>6430131826</v>
      </c>
      <c r="C158" s="14" t="n">
        <v>89.6</v>
      </c>
      <c r="D158" s="15" t="n">
        <v>74.2</v>
      </c>
      <c r="E158" s="16" t="n">
        <f aca="false">C158/1.2*0.7+D158*0.3</f>
        <v>74.5266666666667</v>
      </c>
      <c r="F158" s="17"/>
    </row>
    <row r="159" customFormat="false" ht="21" hidden="false" customHeight="true" outlineLevel="0" collapsed="false">
      <c r="A159" s="13" t="s">
        <v>61</v>
      </c>
      <c r="B159" s="13" t="n">
        <v>6430131819</v>
      </c>
      <c r="C159" s="14" t="n">
        <v>83.6</v>
      </c>
      <c r="D159" s="15" t="n">
        <v>74.4</v>
      </c>
      <c r="E159" s="16" t="n">
        <f aca="false">C159/1.2*0.7+D159*0.3</f>
        <v>71.0866666666667</v>
      </c>
      <c r="F159" s="17"/>
    </row>
    <row r="160" customFormat="false" ht="21" hidden="false" customHeight="true" outlineLevel="0" collapsed="false">
      <c r="A160" s="13" t="s">
        <v>61</v>
      </c>
      <c r="B160" s="13" t="n">
        <v>6430131824</v>
      </c>
      <c r="C160" s="14" t="n">
        <v>73.8</v>
      </c>
      <c r="D160" s="15" t="n">
        <v>0</v>
      </c>
      <c r="E160" s="16" t="n">
        <f aca="false">C160/1.2*0.7+D160*0.3</f>
        <v>43.05</v>
      </c>
      <c r="F160" s="17"/>
    </row>
    <row r="161" customFormat="false" ht="21" hidden="false" customHeight="true" outlineLevel="0" collapsed="false">
      <c r="A161" s="13" t="s">
        <v>62</v>
      </c>
      <c r="B161" s="13" t="n">
        <v>6430264224</v>
      </c>
      <c r="C161" s="14" t="n">
        <v>83.4</v>
      </c>
      <c r="D161" s="15" t="n">
        <v>78.8</v>
      </c>
      <c r="E161" s="16" t="n">
        <f aca="false">C161/1.2*0.7+D161*0.3</f>
        <v>72.29</v>
      </c>
      <c r="F161" s="17"/>
    </row>
    <row r="162" customFormat="false" ht="21" hidden="false" customHeight="true" outlineLevel="0" collapsed="false">
      <c r="A162" s="13" t="s">
        <v>63</v>
      </c>
      <c r="B162" s="13" t="n">
        <v>6430264216</v>
      </c>
      <c r="C162" s="14" t="n">
        <v>74.2</v>
      </c>
      <c r="D162" s="15" t="n">
        <v>70.4</v>
      </c>
      <c r="E162" s="16" t="n">
        <f aca="false">C162/1.2*0.7+D162*0.3</f>
        <v>64.4033333333333</v>
      </c>
      <c r="F162" s="17"/>
    </row>
    <row r="163" customFormat="false" ht="21" hidden="false" customHeight="true" outlineLevel="0" collapsed="false">
      <c r="A163" s="13" t="s">
        <v>62</v>
      </c>
      <c r="B163" s="13" t="n">
        <v>6430264218</v>
      </c>
      <c r="C163" s="14" t="n">
        <v>70.6</v>
      </c>
      <c r="D163" s="15" t="n">
        <v>67.4</v>
      </c>
      <c r="E163" s="16" t="n">
        <f aca="false">C163/1.2*0.7+D163*0.3</f>
        <v>61.4033333333333</v>
      </c>
      <c r="F163" s="17"/>
    </row>
    <row r="164" customFormat="false" ht="17.25" hidden="false" customHeight="true" outlineLevel="0" collapsed="false">
      <c r="C164" s="19"/>
    </row>
  </sheetData>
  <mergeCells count="1">
    <mergeCell ref="A2:E2"/>
  </mergeCells>
  <printOptions headings="false" gridLines="false" gridLinesSet="true" horizontalCentered="false" verticalCentered="false"/>
  <pageMargins left="1.02361111111111" right="0.39375" top="0.984027777777778" bottom="0.7875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6T02:05:24Z</dcterms:created>
  <dc:creator>雨林木风</dc:creator>
  <dc:description/>
  <dc:language>en-US</dc:language>
  <cp:lastModifiedBy>微软用户</cp:lastModifiedBy>
  <cp:lastPrinted>2016-06-12T09:11:30Z</cp:lastPrinted>
  <dcterms:modified xsi:type="dcterms:W3CDTF">2016-06-14T01:07:14Z</dcterms:modified>
  <cp:revision>0</cp:revision>
  <dc:subject/>
  <dc:title/>
</cp:coreProperties>
</file>