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技术岗位" sheetId="1" state="visible" r:id="rId2"/>
  </sheets>
  <definedNames>
    <definedName function="false" hidden="false" localSheetId="0" name="_xlnm.Print_Titles" vbProcedure="false">专业技术岗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8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事业单位公开招聘工作人员专业技术人员笔试总成绩</t>
    </r>
  </si>
  <si>
    <t xml:space="preserve">报考单位</t>
  </si>
  <si>
    <t xml:space="preserve">报考岗位</t>
  </si>
  <si>
    <t xml:space="preserve">准考证号</t>
  </si>
  <si>
    <t xml:space="preserve">公共基础知识二</t>
  </si>
  <si>
    <t xml:space="preserve">/1.2*0.4</t>
  </si>
  <si>
    <t xml:space="preserve">岗位专业知识</t>
  </si>
  <si>
    <t xml:space="preserve">/1.2*0.6</t>
  </si>
  <si>
    <t xml:space="preserve">笔试总成绩</t>
  </si>
  <si>
    <t xml:space="preserve">备  注</t>
  </si>
  <si>
    <t xml:space="preserve">县不动产登记中心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1504007)</t>
    </r>
  </si>
  <si>
    <t xml:space="preserve"> </t>
  </si>
  <si>
    <t xml:space="preserve">缺考</t>
  </si>
  <si>
    <t xml:space="preserve">县环境监察大队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1504010)</t>
    </r>
  </si>
  <si>
    <t xml:space="preserve">县环境监测站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1504011)</t>
    </r>
  </si>
  <si>
    <t xml:space="preserve">县渔业渔政局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1504014)</t>
    </r>
  </si>
  <si>
    <t xml:space="preserve">青阳县血吸虫病防治站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1504026)</t>
    </r>
  </si>
  <si>
    <t xml:space="preserve">青阳县疾病预防控制中心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1504023)</t>
    </r>
  </si>
  <si>
    <t xml:space="preserve">青阳县妇幼保健计划生育服务中心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1504024)</t>
    </r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1504025)</t>
    </r>
  </si>
  <si>
    <t xml:space="preserve">陵阳镇中心卫生院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1504027)</t>
    </r>
  </si>
  <si>
    <t xml:space="preserve">木镇镇中心卫生院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1504029)</t>
    </r>
  </si>
  <si>
    <t xml:space="preserve">庙前镇中心卫生院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1504031)</t>
    </r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1504032)</t>
    </r>
  </si>
  <si>
    <t xml:space="preserve">杜村乡卫生院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1504033)</t>
    </r>
  </si>
  <si>
    <t xml:space="preserve">丁桥镇卫生院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1504035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8.75"/>
    <col collapsed="false" customWidth="true" hidden="false" outlineLevel="0" max="3" min="3" style="2" width="12.99"/>
    <col collapsed="false" customWidth="true" hidden="false" outlineLevel="0" max="4" min="4" style="2" width="17.24"/>
    <col collapsed="false" customWidth="true" hidden="false" outlineLevel="0" max="5" min="5" style="3" width="10.37"/>
    <col collapsed="false" customWidth="true" hidden="false" outlineLevel="0" max="6" min="6" style="2" width="15.62"/>
    <col collapsed="false" customWidth="true" hidden="false" outlineLevel="0" max="7" min="7" style="3" width="11.12"/>
    <col collapsed="false" customWidth="true" hidden="false" outlineLevel="0" max="8" min="8" style="2" width="14.36"/>
    <col collapsed="false" customWidth="false" hidden="false" outlineLevel="0" max="257" min="9" style="2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7" t="s">
        <v>7</v>
      </c>
      <c r="H2" s="6" t="s">
        <v>8</v>
      </c>
      <c r="I2" s="6" t="s">
        <v>9</v>
      </c>
    </row>
    <row r="3" customFormat="false" ht="15.75" hidden="false" customHeight="true" outlineLevel="0" collapsed="false">
      <c r="A3" s="8" t="s">
        <v>10</v>
      </c>
      <c r="B3" s="8" t="s">
        <v>11</v>
      </c>
      <c r="C3" s="9" t="n">
        <v>2016010101</v>
      </c>
      <c r="D3" s="9" t="n">
        <v>73.5</v>
      </c>
      <c r="E3" s="10" t="n">
        <f aca="false">D3/1.2*0.4</f>
        <v>24.5</v>
      </c>
      <c r="F3" s="11" t="n">
        <v>61</v>
      </c>
      <c r="G3" s="12" t="n">
        <f aca="false">F3/1.2*0.6</f>
        <v>30.5</v>
      </c>
      <c r="H3" s="12" t="n">
        <f aca="false">E3+G3</f>
        <v>55</v>
      </c>
      <c r="I3" s="9"/>
    </row>
    <row r="4" customFormat="false" ht="15.75" hidden="false" customHeight="true" outlineLevel="0" collapsed="false">
      <c r="A4" s="8" t="s">
        <v>10</v>
      </c>
      <c r="B4" s="8" t="s">
        <v>11</v>
      </c>
      <c r="C4" s="9" t="n">
        <v>2016010102</v>
      </c>
      <c r="D4" s="9" t="n">
        <v>65.5</v>
      </c>
      <c r="E4" s="10" t="n">
        <f aca="false">D4/1.2*0.4</f>
        <v>21.8333333333333</v>
      </c>
      <c r="F4" s="11" t="n">
        <v>47</v>
      </c>
      <c r="G4" s="12" t="n">
        <f aca="false">F4/1.2*0.6</f>
        <v>23.5</v>
      </c>
      <c r="H4" s="12" t="n">
        <f aca="false">E4+G4</f>
        <v>45.3333333333333</v>
      </c>
      <c r="I4" s="9"/>
      <c r="K4" s="2" t="s">
        <v>12</v>
      </c>
    </row>
    <row r="5" customFormat="false" ht="15.75" hidden="false" customHeight="true" outlineLevel="0" collapsed="false">
      <c r="A5" s="8" t="s">
        <v>10</v>
      </c>
      <c r="B5" s="8" t="s">
        <v>11</v>
      </c>
      <c r="C5" s="9" t="n">
        <v>2016010103</v>
      </c>
      <c r="D5" s="9" t="n">
        <v>73.5</v>
      </c>
      <c r="E5" s="10" t="n">
        <f aca="false">D5/1.2*0.4</f>
        <v>24.5</v>
      </c>
      <c r="F5" s="11" t="n">
        <v>42</v>
      </c>
      <c r="G5" s="12" t="n">
        <f aca="false">F5/1.2*0.6</f>
        <v>21</v>
      </c>
      <c r="H5" s="12" t="n">
        <f aca="false">E5+G5</f>
        <v>45.5</v>
      </c>
      <c r="I5" s="9"/>
    </row>
    <row r="6" customFormat="false" ht="15.75" hidden="false" customHeight="true" outlineLevel="0" collapsed="false">
      <c r="A6" s="8" t="s">
        <v>10</v>
      </c>
      <c r="B6" s="8" t="s">
        <v>11</v>
      </c>
      <c r="C6" s="9" t="n">
        <v>2016010104</v>
      </c>
      <c r="D6" s="9" t="n">
        <v>71.5</v>
      </c>
      <c r="E6" s="10" t="n">
        <f aca="false">D6/1.2*0.4</f>
        <v>23.8333333333333</v>
      </c>
      <c r="F6" s="11" t="n">
        <v>56</v>
      </c>
      <c r="G6" s="12" t="n">
        <f aca="false">F6/1.2*0.6</f>
        <v>28</v>
      </c>
      <c r="H6" s="12" t="n">
        <f aca="false">E6+G6</f>
        <v>51.8333333333333</v>
      </c>
      <c r="I6" s="9"/>
    </row>
    <row r="7" customFormat="false" ht="15.75" hidden="false" customHeight="true" outlineLevel="0" collapsed="false">
      <c r="A7" s="8" t="s">
        <v>10</v>
      </c>
      <c r="B7" s="8" t="s">
        <v>11</v>
      </c>
      <c r="C7" s="9" t="n">
        <v>2016010105</v>
      </c>
      <c r="D7" s="9" t="n">
        <v>85</v>
      </c>
      <c r="E7" s="10" t="n">
        <f aca="false">D7/1.2*0.4</f>
        <v>28.3333333333333</v>
      </c>
      <c r="F7" s="11" t="n">
        <v>66.5</v>
      </c>
      <c r="G7" s="12" t="n">
        <f aca="false">F7/1.2*0.6</f>
        <v>33.25</v>
      </c>
      <c r="H7" s="12" t="n">
        <f aca="false">E7+G7</f>
        <v>61.5833333333333</v>
      </c>
      <c r="I7" s="9"/>
    </row>
    <row r="8" customFormat="false" ht="15.75" hidden="false" customHeight="true" outlineLevel="0" collapsed="false">
      <c r="A8" s="8" t="s">
        <v>10</v>
      </c>
      <c r="B8" s="8" t="s">
        <v>11</v>
      </c>
      <c r="C8" s="9" t="n">
        <v>2016010106</v>
      </c>
      <c r="D8" s="9" t="n">
        <v>79.5</v>
      </c>
      <c r="E8" s="10" t="n">
        <f aca="false">D8/1.2*0.4</f>
        <v>26.5</v>
      </c>
      <c r="F8" s="11" t="n">
        <v>22</v>
      </c>
      <c r="G8" s="12" t="n">
        <f aca="false">F8/1.2*0.6</f>
        <v>11</v>
      </c>
      <c r="H8" s="12" t="n">
        <f aca="false">E8+G8</f>
        <v>37.5</v>
      </c>
      <c r="I8" s="9"/>
    </row>
    <row r="9" customFormat="false" ht="15.75" hidden="false" customHeight="true" outlineLevel="0" collapsed="false">
      <c r="A9" s="8" t="s">
        <v>10</v>
      </c>
      <c r="B9" s="8" t="s">
        <v>11</v>
      </c>
      <c r="C9" s="9" t="n">
        <v>2016010107</v>
      </c>
      <c r="D9" s="9" t="n">
        <v>87.5</v>
      </c>
      <c r="E9" s="10" t="n">
        <f aca="false">D9/1.2*0.4</f>
        <v>29.1666666666667</v>
      </c>
      <c r="F9" s="11" t="n">
        <v>74.5</v>
      </c>
      <c r="G9" s="12" t="n">
        <f aca="false">F9/1.2*0.6</f>
        <v>37.25</v>
      </c>
      <c r="H9" s="12" t="n">
        <f aca="false">E9+G9</f>
        <v>66.4166666666667</v>
      </c>
      <c r="I9" s="9"/>
    </row>
    <row r="10" customFormat="false" ht="15.75" hidden="false" customHeight="true" outlineLevel="0" collapsed="false">
      <c r="A10" s="8" t="s">
        <v>10</v>
      </c>
      <c r="B10" s="8" t="s">
        <v>11</v>
      </c>
      <c r="C10" s="9" t="n">
        <v>2016010108</v>
      </c>
      <c r="D10" s="9" t="n">
        <v>59</v>
      </c>
      <c r="E10" s="10" t="n">
        <f aca="false">D10/1.2*0.4</f>
        <v>19.6666666666667</v>
      </c>
      <c r="F10" s="11" t="n">
        <v>51</v>
      </c>
      <c r="G10" s="12" t="n">
        <f aca="false">F10/1.2*0.6</f>
        <v>25.5</v>
      </c>
      <c r="H10" s="12" t="n">
        <f aca="false">E10+G10</f>
        <v>45.1666666666667</v>
      </c>
      <c r="I10" s="9"/>
    </row>
    <row r="11" customFormat="false" ht="15.75" hidden="false" customHeight="true" outlineLevel="0" collapsed="false">
      <c r="A11" s="8" t="s">
        <v>10</v>
      </c>
      <c r="B11" s="8" t="s">
        <v>11</v>
      </c>
      <c r="C11" s="9" t="n">
        <v>2016010109</v>
      </c>
      <c r="D11" s="9" t="n">
        <v>79.5</v>
      </c>
      <c r="E11" s="10" t="n">
        <f aca="false">D11/1.2*0.4</f>
        <v>26.5</v>
      </c>
      <c r="F11" s="11" t="n">
        <v>62.5</v>
      </c>
      <c r="G11" s="12" t="n">
        <f aca="false">F11/1.2*0.6</f>
        <v>31.25</v>
      </c>
      <c r="H11" s="12" t="n">
        <f aca="false">E11+G11</f>
        <v>57.75</v>
      </c>
      <c r="I11" s="9"/>
    </row>
    <row r="12" customFormat="false" ht="15.75" hidden="false" customHeight="true" outlineLevel="0" collapsed="false">
      <c r="A12" s="8" t="s">
        <v>10</v>
      </c>
      <c r="B12" s="8" t="s">
        <v>11</v>
      </c>
      <c r="C12" s="9" t="n">
        <v>2016010110</v>
      </c>
      <c r="D12" s="9" t="n">
        <v>85</v>
      </c>
      <c r="E12" s="10" t="n">
        <f aca="false">D12/1.2*0.4</f>
        <v>28.3333333333333</v>
      </c>
      <c r="F12" s="11" t="n">
        <v>61</v>
      </c>
      <c r="G12" s="12" t="n">
        <f aca="false">F12/1.2*0.6</f>
        <v>30.5</v>
      </c>
      <c r="H12" s="12" t="n">
        <f aca="false">E12+G12</f>
        <v>58.8333333333333</v>
      </c>
      <c r="I12" s="9"/>
    </row>
    <row r="13" customFormat="false" ht="15.75" hidden="false" customHeight="true" outlineLevel="0" collapsed="false">
      <c r="A13" s="8" t="s">
        <v>10</v>
      </c>
      <c r="B13" s="8" t="s">
        <v>11</v>
      </c>
      <c r="C13" s="9" t="n">
        <v>2016010111</v>
      </c>
      <c r="D13" s="13" t="s">
        <v>13</v>
      </c>
      <c r="E13" s="10"/>
      <c r="F13" s="13" t="s">
        <v>13</v>
      </c>
      <c r="G13" s="12"/>
      <c r="H13" s="12"/>
      <c r="I13" s="9"/>
    </row>
    <row r="14" customFormat="false" ht="15.75" hidden="false" customHeight="true" outlineLevel="0" collapsed="false">
      <c r="A14" s="8" t="s">
        <v>10</v>
      </c>
      <c r="B14" s="8" t="s">
        <v>11</v>
      </c>
      <c r="C14" s="9" t="n">
        <v>2016010112</v>
      </c>
      <c r="D14" s="13" t="s">
        <v>13</v>
      </c>
      <c r="E14" s="10"/>
      <c r="F14" s="13" t="s">
        <v>13</v>
      </c>
      <c r="G14" s="12"/>
      <c r="H14" s="12"/>
      <c r="I14" s="9"/>
    </row>
    <row r="15" customFormat="false" ht="15.75" hidden="false" customHeight="true" outlineLevel="0" collapsed="false">
      <c r="A15" s="8" t="s">
        <v>10</v>
      </c>
      <c r="B15" s="8" t="s">
        <v>11</v>
      </c>
      <c r="C15" s="9" t="n">
        <v>2016010113</v>
      </c>
      <c r="D15" s="9" t="n">
        <v>61</v>
      </c>
      <c r="E15" s="10" t="n">
        <f aca="false">D15/1.2*0.4</f>
        <v>20.3333333333333</v>
      </c>
      <c r="F15" s="11" t="n">
        <v>10</v>
      </c>
      <c r="G15" s="12" t="n">
        <f aca="false">F15/1.2*0.6</f>
        <v>5</v>
      </c>
      <c r="H15" s="12" t="n">
        <f aca="false">E15+G15</f>
        <v>25.3333333333333</v>
      </c>
      <c r="I15" s="9"/>
    </row>
    <row r="16" customFormat="false" ht="15.75" hidden="false" customHeight="true" outlineLevel="0" collapsed="false">
      <c r="A16" s="8" t="s">
        <v>10</v>
      </c>
      <c r="B16" s="8" t="s">
        <v>11</v>
      </c>
      <c r="C16" s="9" t="n">
        <v>2016010114</v>
      </c>
      <c r="D16" s="9" t="n">
        <v>79</v>
      </c>
      <c r="E16" s="10" t="n">
        <f aca="false">D16/1.2*0.4</f>
        <v>26.3333333333333</v>
      </c>
      <c r="F16" s="11" t="n">
        <v>58.5</v>
      </c>
      <c r="G16" s="12" t="n">
        <f aca="false">F16/1.2*0.6</f>
        <v>29.25</v>
      </c>
      <c r="H16" s="12" t="n">
        <f aca="false">E16+G16</f>
        <v>55.5833333333333</v>
      </c>
      <c r="I16" s="9"/>
    </row>
    <row r="17" customFormat="false" ht="15.75" hidden="false" customHeight="true" outlineLevel="0" collapsed="false">
      <c r="A17" s="8" t="s">
        <v>10</v>
      </c>
      <c r="B17" s="8" t="s">
        <v>11</v>
      </c>
      <c r="C17" s="9" t="n">
        <v>2016010115</v>
      </c>
      <c r="D17" s="9" t="n">
        <v>79.5</v>
      </c>
      <c r="E17" s="10" t="n">
        <f aca="false">D17/1.2*0.4</f>
        <v>26.5</v>
      </c>
      <c r="F17" s="11" t="n">
        <v>55</v>
      </c>
      <c r="G17" s="12" t="n">
        <f aca="false">F17/1.2*0.6</f>
        <v>27.5</v>
      </c>
      <c r="H17" s="12" t="n">
        <f aca="false">E17+G17</f>
        <v>54</v>
      </c>
      <c r="I17" s="9"/>
    </row>
    <row r="18" customFormat="false" ht="15.75" hidden="false" customHeight="true" outlineLevel="0" collapsed="false">
      <c r="A18" s="8" t="s">
        <v>10</v>
      </c>
      <c r="B18" s="8" t="s">
        <v>11</v>
      </c>
      <c r="C18" s="9" t="n">
        <v>2016010116</v>
      </c>
      <c r="D18" s="13" t="s">
        <v>13</v>
      </c>
      <c r="E18" s="10"/>
      <c r="F18" s="13" t="s">
        <v>13</v>
      </c>
      <c r="G18" s="12"/>
      <c r="H18" s="12"/>
      <c r="I18" s="9"/>
    </row>
    <row r="19" customFormat="false" ht="15.75" hidden="false" customHeight="true" outlineLevel="0" collapsed="false">
      <c r="A19" s="8" t="s">
        <v>10</v>
      </c>
      <c r="B19" s="8" t="s">
        <v>11</v>
      </c>
      <c r="C19" s="9" t="n">
        <v>2016010117</v>
      </c>
      <c r="D19" s="13" t="s">
        <v>13</v>
      </c>
      <c r="E19" s="10"/>
      <c r="F19" s="13" t="s">
        <v>13</v>
      </c>
      <c r="G19" s="12"/>
      <c r="H19" s="12"/>
      <c r="I19" s="9"/>
    </row>
    <row r="20" customFormat="false" ht="15.75" hidden="false" customHeight="true" outlineLevel="0" collapsed="false">
      <c r="A20" s="8" t="s">
        <v>10</v>
      </c>
      <c r="B20" s="8" t="s">
        <v>11</v>
      </c>
      <c r="C20" s="9" t="n">
        <v>2016010118</v>
      </c>
      <c r="D20" s="9" t="n">
        <v>83.5</v>
      </c>
      <c r="E20" s="10" t="n">
        <f aca="false">D20/1.2*0.4</f>
        <v>27.8333333333333</v>
      </c>
      <c r="F20" s="11" t="n">
        <v>74</v>
      </c>
      <c r="G20" s="12" t="n">
        <f aca="false">F20/1.2*0.6</f>
        <v>37</v>
      </c>
      <c r="H20" s="12" t="n">
        <f aca="false">E20+G20</f>
        <v>64.8333333333333</v>
      </c>
      <c r="I20" s="9"/>
    </row>
    <row r="21" customFormat="false" ht="15.75" hidden="false" customHeight="true" outlineLevel="0" collapsed="false">
      <c r="A21" s="8" t="s">
        <v>10</v>
      </c>
      <c r="B21" s="8" t="s">
        <v>11</v>
      </c>
      <c r="C21" s="9" t="n">
        <v>2016010119</v>
      </c>
      <c r="D21" s="9" t="n">
        <v>89.5</v>
      </c>
      <c r="E21" s="10" t="n">
        <f aca="false">D21/1.2*0.4</f>
        <v>29.8333333333333</v>
      </c>
      <c r="F21" s="11" t="n">
        <v>72</v>
      </c>
      <c r="G21" s="12" t="n">
        <f aca="false">F21/1.2*0.6</f>
        <v>36</v>
      </c>
      <c r="H21" s="12" t="n">
        <f aca="false">E21+G21</f>
        <v>65.8333333333333</v>
      </c>
      <c r="I21" s="9"/>
    </row>
    <row r="22" customFormat="false" ht="15.75" hidden="false" customHeight="true" outlineLevel="0" collapsed="false">
      <c r="A22" s="8" t="s">
        <v>10</v>
      </c>
      <c r="B22" s="8" t="s">
        <v>11</v>
      </c>
      <c r="C22" s="9" t="n">
        <v>2016010120</v>
      </c>
      <c r="D22" s="9" t="n">
        <v>75.5</v>
      </c>
      <c r="E22" s="10" t="n">
        <f aca="false">D22/1.2*0.4</f>
        <v>25.1666666666667</v>
      </c>
      <c r="F22" s="11" t="n">
        <v>39</v>
      </c>
      <c r="G22" s="12" t="n">
        <f aca="false">F22/1.2*0.6</f>
        <v>19.5</v>
      </c>
      <c r="H22" s="12" t="n">
        <f aca="false">E22+G22</f>
        <v>44.6666666666667</v>
      </c>
      <c r="I22" s="9"/>
    </row>
    <row r="23" customFormat="false" ht="15.75" hidden="false" customHeight="true" outlineLevel="0" collapsed="false">
      <c r="A23" s="8" t="s">
        <v>10</v>
      </c>
      <c r="B23" s="8" t="s">
        <v>11</v>
      </c>
      <c r="C23" s="9" t="n">
        <v>2016010121</v>
      </c>
      <c r="D23" s="13" t="s">
        <v>13</v>
      </c>
      <c r="E23" s="10"/>
      <c r="F23" s="13" t="s">
        <v>13</v>
      </c>
      <c r="G23" s="12"/>
      <c r="H23" s="12"/>
      <c r="I23" s="9"/>
    </row>
    <row r="24" customFormat="false" ht="15.75" hidden="false" customHeight="true" outlineLevel="0" collapsed="false">
      <c r="A24" s="8" t="s">
        <v>10</v>
      </c>
      <c r="B24" s="8" t="s">
        <v>11</v>
      </c>
      <c r="C24" s="9" t="n">
        <v>2016010122</v>
      </c>
      <c r="D24" s="9" t="n">
        <v>80.5</v>
      </c>
      <c r="E24" s="10" t="n">
        <f aca="false">D24/1.2*0.4</f>
        <v>26.8333333333333</v>
      </c>
      <c r="F24" s="11" t="n">
        <v>35</v>
      </c>
      <c r="G24" s="12" t="n">
        <f aca="false">F24/1.2*0.6</f>
        <v>17.5</v>
      </c>
      <c r="H24" s="12" t="n">
        <f aca="false">E24+G24</f>
        <v>44.3333333333333</v>
      </c>
      <c r="I24" s="9"/>
    </row>
    <row r="25" customFormat="false" ht="15.75" hidden="false" customHeight="true" outlineLevel="0" collapsed="false">
      <c r="A25" s="8" t="s">
        <v>10</v>
      </c>
      <c r="B25" s="8" t="s">
        <v>11</v>
      </c>
      <c r="C25" s="9" t="n">
        <v>2016010123</v>
      </c>
      <c r="D25" s="9" t="n">
        <v>74.5</v>
      </c>
      <c r="E25" s="10" t="n">
        <f aca="false">D25/1.2*0.4</f>
        <v>24.8333333333333</v>
      </c>
      <c r="F25" s="11" t="n">
        <v>51.5</v>
      </c>
      <c r="G25" s="12" t="n">
        <f aca="false">F25/1.2*0.6</f>
        <v>25.75</v>
      </c>
      <c r="H25" s="12" t="n">
        <f aca="false">E25+G25</f>
        <v>50.5833333333333</v>
      </c>
      <c r="I25" s="9"/>
    </row>
    <row r="26" customFormat="false" ht="15.75" hidden="false" customHeight="true" outlineLevel="0" collapsed="false">
      <c r="A26" s="8" t="s">
        <v>10</v>
      </c>
      <c r="B26" s="8" t="s">
        <v>11</v>
      </c>
      <c r="C26" s="9" t="n">
        <v>2016010124</v>
      </c>
      <c r="D26" s="9" t="n">
        <v>84.5</v>
      </c>
      <c r="E26" s="10" t="n">
        <f aca="false">D26/1.2*0.4</f>
        <v>28.1666666666667</v>
      </c>
      <c r="F26" s="11" t="n">
        <v>53</v>
      </c>
      <c r="G26" s="12" t="n">
        <f aca="false">F26/1.2*0.6</f>
        <v>26.5</v>
      </c>
      <c r="H26" s="12" t="n">
        <f aca="false">E26+G26</f>
        <v>54.6666666666667</v>
      </c>
      <c r="I26" s="9"/>
    </row>
    <row r="27" customFormat="false" ht="15.75" hidden="false" customHeight="true" outlineLevel="0" collapsed="false">
      <c r="A27" s="8" t="s">
        <v>10</v>
      </c>
      <c r="B27" s="8" t="s">
        <v>11</v>
      </c>
      <c r="C27" s="9" t="n">
        <v>2016010125</v>
      </c>
      <c r="D27" s="9" t="n">
        <v>81</v>
      </c>
      <c r="E27" s="10" t="n">
        <f aca="false">D27/1.2*0.4</f>
        <v>27</v>
      </c>
      <c r="F27" s="11" t="n">
        <v>41.5</v>
      </c>
      <c r="G27" s="12" t="n">
        <f aca="false">F27/1.2*0.6</f>
        <v>20.75</v>
      </c>
      <c r="H27" s="12" t="n">
        <f aca="false">E27+G27</f>
        <v>47.75</v>
      </c>
      <c r="I27" s="9"/>
    </row>
    <row r="28" customFormat="false" ht="15.75" hidden="false" customHeight="true" outlineLevel="0" collapsed="false">
      <c r="A28" s="8" t="s">
        <v>10</v>
      </c>
      <c r="B28" s="8" t="s">
        <v>11</v>
      </c>
      <c r="C28" s="9" t="n">
        <v>2016010126</v>
      </c>
      <c r="D28" s="9" t="n">
        <v>81.5</v>
      </c>
      <c r="E28" s="10" t="n">
        <f aca="false">D28/1.2*0.4</f>
        <v>27.1666666666667</v>
      </c>
      <c r="F28" s="11" t="n">
        <v>66.5</v>
      </c>
      <c r="G28" s="12" t="n">
        <f aca="false">F28/1.2*0.6</f>
        <v>33.25</v>
      </c>
      <c r="H28" s="12" t="n">
        <f aca="false">E28+G28</f>
        <v>60.4166666666667</v>
      </c>
      <c r="I28" s="9"/>
    </row>
    <row r="29" customFormat="false" ht="15.75" hidden="false" customHeight="true" outlineLevel="0" collapsed="false">
      <c r="A29" s="8" t="s">
        <v>10</v>
      </c>
      <c r="B29" s="8" t="s">
        <v>11</v>
      </c>
      <c r="C29" s="9" t="n">
        <v>2016010127</v>
      </c>
      <c r="D29" s="9" t="n">
        <v>77</v>
      </c>
      <c r="E29" s="10" t="n">
        <f aca="false">D29/1.2*0.4</f>
        <v>25.6666666666667</v>
      </c>
      <c r="F29" s="11" t="n">
        <v>66</v>
      </c>
      <c r="G29" s="12" t="n">
        <f aca="false">F29/1.2*0.6</f>
        <v>33</v>
      </c>
      <c r="H29" s="12" t="n">
        <f aca="false">E29+G29</f>
        <v>58.6666666666667</v>
      </c>
      <c r="I29" s="9"/>
    </row>
    <row r="30" customFormat="false" ht="15.75" hidden="false" customHeight="true" outlineLevel="0" collapsed="false">
      <c r="A30" s="8" t="s">
        <v>10</v>
      </c>
      <c r="B30" s="8" t="s">
        <v>11</v>
      </c>
      <c r="C30" s="9" t="n">
        <v>2016010128</v>
      </c>
      <c r="D30" s="9" t="n">
        <v>86</v>
      </c>
      <c r="E30" s="10" t="n">
        <f aca="false">D30/1.2*0.4</f>
        <v>28.6666666666667</v>
      </c>
      <c r="F30" s="11" t="n">
        <v>66.5</v>
      </c>
      <c r="G30" s="12" t="n">
        <f aca="false">F30/1.2*0.6</f>
        <v>33.25</v>
      </c>
      <c r="H30" s="12" t="n">
        <f aca="false">E30+G30</f>
        <v>61.9166666666667</v>
      </c>
      <c r="I30" s="9"/>
    </row>
    <row r="31" customFormat="false" ht="15.75" hidden="false" customHeight="true" outlineLevel="0" collapsed="false">
      <c r="A31" s="8" t="s">
        <v>10</v>
      </c>
      <c r="B31" s="8" t="s">
        <v>11</v>
      </c>
      <c r="C31" s="9" t="n">
        <v>2016010129</v>
      </c>
      <c r="D31" s="9" t="n">
        <v>78.5</v>
      </c>
      <c r="E31" s="10" t="n">
        <f aca="false">D31/1.2*0.4</f>
        <v>26.1666666666667</v>
      </c>
      <c r="F31" s="11" t="n">
        <v>57.5</v>
      </c>
      <c r="G31" s="12" t="n">
        <f aca="false">F31/1.2*0.6</f>
        <v>28.75</v>
      </c>
      <c r="H31" s="12" t="n">
        <f aca="false">E31+G31</f>
        <v>54.9166666666667</v>
      </c>
      <c r="I31" s="9"/>
    </row>
    <row r="32" customFormat="false" ht="15.75" hidden="false" customHeight="true" outlineLevel="0" collapsed="false">
      <c r="A32" s="8" t="s">
        <v>10</v>
      </c>
      <c r="B32" s="8" t="s">
        <v>11</v>
      </c>
      <c r="C32" s="9" t="n">
        <v>2016010130</v>
      </c>
      <c r="D32" s="9" t="n">
        <v>63.5</v>
      </c>
      <c r="E32" s="10" t="n">
        <f aca="false">D32/1.2*0.4</f>
        <v>21.1666666666667</v>
      </c>
      <c r="F32" s="11" t="n">
        <v>31.5</v>
      </c>
      <c r="G32" s="12" t="n">
        <f aca="false">F32/1.2*0.6</f>
        <v>15.75</v>
      </c>
      <c r="H32" s="12" t="n">
        <f aca="false">E32+G32</f>
        <v>36.9166666666667</v>
      </c>
      <c r="I32" s="9"/>
    </row>
    <row r="33" customFormat="false" ht="15.75" hidden="false" customHeight="true" outlineLevel="0" collapsed="false">
      <c r="A33" s="8" t="s">
        <v>10</v>
      </c>
      <c r="B33" s="8" t="s">
        <v>11</v>
      </c>
      <c r="C33" s="9" t="n">
        <v>2016010131</v>
      </c>
      <c r="D33" s="9" t="n">
        <v>69</v>
      </c>
      <c r="E33" s="10" t="n">
        <f aca="false">D33/1.2*0.4</f>
        <v>23</v>
      </c>
      <c r="F33" s="11" t="n">
        <v>59</v>
      </c>
      <c r="G33" s="12" t="n">
        <f aca="false">F33/1.2*0.6</f>
        <v>29.5</v>
      </c>
      <c r="H33" s="12" t="n">
        <f aca="false">E33+G33</f>
        <v>52.5</v>
      </c>
      <c r="I33" s="9"/>
    </row>
    <row r="34" customFormat="false" ht="15.75" hidden="false" customHeight="true" outlineLevel="0" collapsed="false">
      <c r="A34" s="8" t="s">
        <v>10</v>
      </c>
      <c r="B34" s="8" t="s">
        <v>11</v>
      </c>
      <c r="C34" s="9" t="n">
        <v>2016010132</v>
      </c>
      <c r="D34" s="9" t="n">
        <v>84</v>
      </c>
      <c r="E34" s="10" t="n">
        <f aca="false">D34/1.2*0.4</f>
        <v>28</v>
      </c>
      <c r="F34" s="11" t="n">
        <v>45.5</v>
      </c>
      <c r="G34" s="12" t="n">
        <f aca="false">F34/1.2*0.6</f>
        <v>22.75</v>
      </c>
      <c r="H34" s="12" t="n">
        <f aca="false">E34+G34</f>
        <v>50.75</v>
      </c>
      <c r="I34" s="9"/>
    </row>
    <row r="35" customFormat="false" ht="15.75" hidden="false" customHeight="true" outlineLevel="0" collapsed="false">
      <c r="A35" s="8" t="s">
        <v>10</v>
      </c>
      <c r="B35" s="8" t="s">
        <v>11</v>
      </c>
      <c r="C35" s="9" t="n">
        <v>2016010133</v>
      </c>
      <c r="D35" s="13" t="s">
        <v>13</v>
      </c>
      <c r="E35" s="10"/>
      <c r="F35" s="13" t="s">
        <v>13</v>
      </c>
      <c r="G35" s="12"/>
      <c r="H35" s="12"/>
      <c r="I35" s="9"/>
    </row>
    <row r="36" customFormat="false" ht="15.75" hidden="false" customHeight="true" outlineLevel="0" collapsed="false">
      <c r="A36" s="8" t="s">
        <v>10</v>
      </c>
      <c r="B36" s="8" t="s">
        <v>11</v>
      </c>
      <c r="C36" s="9" t="n">
        <v>2016010134</v>
      </c>
      <c r="D36" s="9" t="n">
        <v>88</v>
      </c>
      <c r="E36" s="10" t="n">
        <f aca="false">D36/1.2*0.4</f>
        <v>29.3333333333333</v>
      </c>
      <c r="F36" s="11" t="n">
        <v>49</v>
      </c>
      <c r="G36" s="12" t="n">
        <f aca="false">F36/1.2*0.6</f>
        <v>24.5</v>
      </c>
      <c r="H36" s="12" t="n">
        <f aca="false">E36+G36</f>
        <v>53.8333333333333</v>
      </c>
      <c r="I36" s="9"/>
    </row>
    <row r="37" customFormat="false" ht="15.75" hidden="false" customHeight="true" outlineLevel="0" collapsed="false">
      <c r="A37" s="8" t="s">
        <v>10</v>
      </c>
      <c r="B37" s="8" t="s">
        <v>11</v>
      </c>
      <c r="C37" s="9" t="n">
        <v>2016010201</v>
      </c>
      <c r="D37" s="9" t="n">
        <v>73</v>
      </c>
      <c r="E37" s="10" t="n">
        <f aca="false">D37/1.2*0.4</f>
        <v>24.3333333333333</v>
      </c>
      <c r="F37" s="11" t="n">
        <v>49</v>
      </c>
      <c r="G37" s="12" t="n">
        <f aca="false">F37/1.2*0.6</f>
        <v>24.5</v>
      </c>
      <c r="H37" s="12" t="n">
        <f aca="false">E37+G37</f>
        <v>48.8333333333333</v>
      </c>
      <c r="I37" s="9"/>
    </row>
    <row r="38" customFormat="false" ht="15.75" hidden="false" customHeight="true" outlineLevel="0" collapsed="false">
      <c r="A38" s="8" t="s">
        <v>10</v>
      </c>
      <c r="B38" s="8" t="s">
        <v>11</v>
      </c>
      <c r="C38" s="9" t="n">
        <v>2016010202</v>
      </c>
      <c r="D38" s="9" t="n">
        <v>75</v>
      </c>
      <c r="E38" s="10" t="n">
        <f aca="false">D38/1.2*0.4</f>
        <v>25</v>
      </c>
      <c r="F38" s="11" t="n">
        <v>69</v>
      </c>
      <c r="G38" s="12" t="n">
        <f aca="false">F38/1.2*0.6</f>
        <v>34.5</v>
      </c>
      <c r="H38" s="12" t="n">
        <f aca="false">E38+G38</f>
        <v>59.5</v>
      </c>
      <c r="I38" s="9"/>
    </row>
    <row r="39" customFormat="false" ht="15.75" hidden="false" customHeight="true" outlineLevel="0" collapsed="false">
      <c r="A39" s="8" t="s">
        <v>10</v>
      </c>
      <c r="B39" s="8" t="s">
        <v>11</v>
      </c>
      <c r="C39" s="9" t="n">
        <v>2016010203</v>
      </c>
      <c r="D39" s="9" t="n">
        <v>82.5</v>
      </c>
      <c r="E39" s="10" t="n">
        <f aca="false">D39/1.2*0.4</f>
        <v>27.5</v>
      </c>
      <c r="F39" s="11" t="n">
        <v>61.5</v>
      </c>
      <c r="G39" s="12" t="n">
        <f aca="false">F39/1.2*0.6</f>
        <v>30.75</v>
      </c>
      <c r="H39" s="12" t="n">
        <f aca="false">E39+G39</f>
        <v>58.25</v>
      </c>
      <c r="I39" s="9"/>
    </row>
    <row r="40" customFormat="false" ht="15.75" hidden="false" customHeight="true" outlineLevel="0" collapsed="false">
      <c r="A40" s="8" t="s">
        <v>10</v>
      </c>
      <c r="B40" s="8" t="s">
        <v>11</v>
      </c>
      <c r="C40" s="9" t="n">
        <v>2016010204</v>
      </c>
      <c r="D40" s="9" t="n">
        <v>77</v>
      </c>
      <c r="E40" s="10" t="n">
        <f aca="false">D40/1.2*0.4</f>
        <v>25.6666666666667</v>
      </c>
      <c r="F40" s="11" t="n">
        <v>34</v>
      </c>
      <c r="G40" s="12" t="n">
        <f aca="false">F40/1.2*0.6</f>
        <v>17</v>
      </c>
      <c r="H40" s="12" t="n">
        <f aca="false">E40+G40</f>
        <v>42.6666666666667</v>
      </c>
      <c r="I40" s="9"/>
    </row>
    <row r="41" customFormat="false" ht="15.75" hidden="false" customHeight="true" outlineLevel="0" collapsed="false">
      <c r="A41" s="8" t="s">
        <v>10</v>
      </c>
      <c r="B41" s="8" t="s">
        <v>11</v>
      </c>
      <c r="C41" s="9" t="n">
        <v>2016010205</v>
      </c>
      <c r="D41" s="9" t="n">
        <v>67.5</v>
      </c>
      <c r="E41" s="10" t="n">
        <f aca="false">D41/1.2*0.4</f>
        <v>22.5</v>
      </c>
      <c r="F41" s="11" t="n">
        <v>36</v>
      </c>
      <c r="G41" s="12" t="n">
        <f aca="false">F41/1.2*0.6</f>
        <v>18</v>
      </c>
      <c r="H41" s="12" t="n">
        <f aca="false">E41+G41</f>
        <v>40.5</v>
      </c>
      <c r="I41" s="9"/>
    </row>
    <row r="42" customFormat="false" ht="15.75" hidden="false" customHeight="true" outlineLevel="0" collapsed="false">
      <c r="A42" s="8" t="s">
        <v>10</v>
      </c>
      <c r="B42" s="8" t="s">
        <v>11</v>
      </c>
      <c r="C42" s="9" t="n">
        <v>2016010206</v>
      </c>
      <c r="D42" s="13" t="s">
        <v>13</v>
      </c>
      <c r="E42" s="10"/>
      <c r="F42" s="13" t="s">
        <v>13</v>
      </c>
      <c r="G42" s="12"/>
      <c r="H42" s="12"/>
      <c r="I42" s="9"/>
    </row>
    <row r="43" customFormat="false" ht="15.75" hidden="false" customHeight="true" outlineLevel="0" collapsed="false">
      <c r="A43" s="8" t="s">
        <v>10</v>
      </c>
      <c r="B43" s="8" t="s">
        <v>11</v>
      </c>
      <c r="C43" s="9" t="n">
        <v>2016010207</v>
      </c>
      <c r="D43" s="9" t="n">
        <v>84</v>
      </c>
      <c r="E43" s="10" t="n">
        <f aca="false">D43/1.2*0.4</f>
        <v>28</v>
      </c>
      <c r="F43" s="11" t="n">
        <v>69.5</v>
      </c>
      <c r="G43" s="12" t="n">
        <f aca="false">F43/1.2*0.6</f>
        <v>34.75</v>
      </c>
      <c r="H43" s="12" t="n">
        <f aca="false">E43+G43</f>
        <v>62.75</v>
      </c>
      <c r="I43" s="9"/>
    </row>
    <row r="44" customFormat="false" ht="15.75" hidden="false" customHeight="true" outlineLevel="0" collapsed="false">
      <c r="A44" s="8" t="s">
        <v>10</v>
      </c>
      <c r="B44" s="8" t="s">
        <v>11</v>
      </c>
      <c r="C44" s="9" t="n">
        <v>2016010208</v>
      </c>
      <c r="D44" s="13" t="s">
        <v>13</v>
      </c>
      <c r="E44" s="10"/>
      <c r="F44" s="13" t="s">
        <v>13</v>
      </c>
      <c r="G44" s="12"/>
      <c r="H44" s="12"/>
      <c r="I44" s="9"/>
    </row>
    <row r="45" customFormat="false" ht="15.75" hidden="false" customHeight="true" outlineLevel="0" collapsed="false">
      <c r="A45" s="8" t="s">
        <v>10</v>
      </c>
      <c r="B45" s="8" t="s">
        <v>11</v>
      </c>
      <c r="C45" s="9" t="n">
        <v>2016010209</v>
      </c>
      <c r="D45" s="13" t="s">
        <v>13</v>
      </c>
      <c r="E45" s="10"/>
      <c r="F45" s="13" t="s">
        <v>13</v>
      </c>
      <c r="G45" s="12"/>
      <c r="H45" s="12"/>
      <c r="I45" s="9"/>
    </row>
    <row r="46" customFormat="false" ht="15.75" hidden="false" customHeight="true" outlineLevel="0" collapsed="false">
      <c r="A46" s="8" t="s">
        <v>10</v>
      </c>
      <c r="B46" s="8" t="s">
        <v>11</v>
      </c>
      <c r="C46" s="9" t="n">
        <v>2016010210</v>
      </c>
      <c r="D46" s="9" t="n">
        <v>68</v>
      </c>
      <c r="E46" s="10" t="n">
        <f aca="false">D46/1.2*0.4</f>
        <v>22.6666666666667</v>
      </c>
      <c r="F46" s="11" t="n">
        <v>36</v>
      </c>
      <c r="G46" s="12" t="n">
        <f aca="false">F46/1.2*0.6</f>
        <v>18</v>
      </c>
      <c r="H46" s="12" t="n">
        <f aca="false">E46+G46</f>
        <v>40.6666666666667</v>
      </c>
      <c r="I46" s="9"/>
    </row>
    <row r="47" customFormat="false" ht="15.75" hidden="false" customHeight="true" outlineLevel="0" collapsed="false">
      <c r="A47" s="8" t="s">
        <v>10</v>
      </c>
      <c r="B47" s="8" t="s">
        <v>11</v>
      </c>
      <c r="C47" s="9" t="n">
        <v>2016010211</v>
      </c>
      <c r="D47" s="13" t="s">
        <v>13</v>
      </c>
      <c r="E47" s="10"/>
      <c r="F47" s="13" t="s">
        <v>13</v>
      </c>
      <c r="G47" s="12"/>
      <c r="H47" s="12" t="n">
        <f aca="false">E47+G47</f>
        <v>0</v>
      </c>
      <c r="I47" s="9"/>
    </row>
    <row r="48" customFormat="false" ht="15.75" hidden="false" customHeight="true" outlineLevel="0" collapsed="false">
      <c r="A48" s="8" t="s">
        <v>10</v>
      </c>
      <c r="B48" s="8" t="s">
        <v>11</v>
      </c>
      <c r="C48" s="9" t="n">
        <v>2016010212</v>
      </c>
      <c r="D48" s="9" t="n">
        <v>86.5</v>
      </c>
      <c r="E48" s="10" t="n">
        <f aca="false">D48/1.2*0.4</f>
        <v>28.8333333333333</v>
      </c>
      <c r="F48" s="11" t="n">
        <v>47</v>
      </c>
      <c r="G48" s="12" t="n">
        <f aca="false">F48/1.2*0.6</f>
        <v>23.5</v>
      </c>
      <c r="H48" s="12" t="n">
        <f aca="false">E48+G48</f>
        <v>52.3333333333333</v>
      </c>
      <c r="I48" s="9"/>
    </row>
    <row r="49" customFormat="false" ht="15.75" hidden="false" customHeight="true" outlineLevel="0" collapsed="false">
      <c r="A49" s="8" t="s">
        <v>10</v>
      </c>
      <c r="B49" s="8" t="s">
        <v>11</v>
      </c>
      <c r="C49" s="9" t="n">
        <v>2016010213</v>
      </c>
      <c r="D49" s="9" t="n">
        <v>66</v>
      </c>
      <c r="E49" s="10" t="n">
        <f aca="false">D49/1.2*0.4</f>
        <v>22</v>
      </c>
      <c r="F49" s="11" t="n">
        <v>34.5</v>
      </c>
      <c r="G49" s="12" t="n">
        <f aca="false">F49/1.2*0.6</f>
        <v>17.25</v>
      </c>
      <c r="H49" s="12" t="n">
        <f aca="false">E49+G49</f>
        <v>39.25</v>
      </c>
      <c r="I49" s="9"/>
    </row>
    <row r="50" customFormat="false" ht="15.75" hidden="false" customHeight="true" outlineLevel="0" collapsed="false">
      <c r="A50" s="8" t="s">
        <v>14</v>
      </c>
      <c r="B50" s="8" t="s">
        <v>15</v>
      </c>
      <c r="C50" s="9" t="n">
        <v>2016010301</v>
      </c>
      <c r="D50" s="9" t="n">
        <v>83</v>
      </c>
      <c r="E50" s="10" t="n">
        <f aca="false">D50/1.2*0.4</f>
        <v>27.6666666666667</v>
      </c>
      <c r="F50" s="11" t="n">
        <v>73</v>
      </c>
      <c r="G50" s="12" t="n">
        <f aca="false">F50/1.2*0.6</f>
        <v>36.5</v>
      </c>
      <c r="H50" s="12" t="n">
        <f aca="false">E50+G50</f>
        <v>64.1666666666667</v>
      </c>
      <c r="I50" s="9"/>
    </row>
    <row r="51" customFormat="false" ht="15.75" hidden="false" customHeight="true" outlineLevel="0" collapsed="false">
      <c r="A51" s="8" t="s">
        <v>14</v>
      </c>
      <c r="B51" s="8" t="s">
        <v>15</v>
      </c>
      <c r="C51" s="9" t="n">
        <v>2016010302</v>
      </c>
      <c r="D51" s="13" t="s">
        <v>13</v>
      </c>
      <c r="E51" s="10"/>
      <c r="F51" s="13" t="s">
        <v>13</v>
      </c>
      <c r="G51" s="12"/>
      <c r="H51" s="12" t="n">
        <f aca="false">E51+G51</f>
        <v>0</v>
      </c>
      <c r="I51" s="9"/>
    </row>
    <row r="52" customFormat="false" ht="15.75" hidden="false" customHeight="true" outlineLevel="0" collapsed="false">
      <c r="A52" s="8" t="s">
        <v>14</v>
      </c>
      <c r="B52" s="8" t="s">
        <v>15</v>
      </c>
      <c r="C52" s="9" t="n">
        <v>2016010303</v>
      </c>
      <c r="D52" s="9" t="n">
        <v>91</v>
      </c>
      <c r="E52" s="10" t="n">
        <f aca="false">D52/1.2*0.4</f>
        <v>30.3333333333333</v>
      </c>
      <c r="F52" s="11" t="n">
        <v>76.5</v>
      </c>
      <c r="G52" s="12" t="n">
        <f aca="false">F52/1.2*0.6</f>
        <v>38.25</v>
      </c>
      <c r="H52" s="12" t="n">
        <f aca="false">E52+G52</f>
        <v>68.5833333333333</v>
      </c>
      <c r="I52" s="9"/>
    </row>
    <row r="53" customFormat="false" ht="15.75" hidden="false" customHeight="true" outlineLevel="0" collapsed="false">
      <c r="A53" s="8" t="s">
        <v>14</v>
      </c>
      <c r="B53" s="8" t="s">
        <v>15</v>
      </c>
      <c r="C53" s="9" t="n">
        <v>2016010304</v>
      </c>
      <c r="D53" s="9" t="n">
        <v>81</v>
      </c>
      <c r="E53" s="10" t="n">
        <f aca="false">D53/1.2*0.4</f>
        <v>27</v>
      </c>
      <c r="F53" s="11" t="n">
        <v>65.5</v>
      </c>
      <c r="G53" s="12" t="n">
        <f aca="false">F53/1.2*0.6</f>
        <v>32.75</v>
      </c>
      <c r="H53" s="12" t="n">
        <f aca="false">E53+G53</f>
        <v>59.75</v>
      </c>
      <c r="I53" s="9"/>
    </row>
    <row r="54" customFormat="false" ht="15.75" hidden="false" customHeight="true" outlineLevel="0" collapsed="false">
      <c r="A54" s="8" t="s">
        <v>14</v>
      </c>
      <c r="B54" s="8" t="s">
        <v>15</v>
      </c>
      <c r="C54" s="9" t="n">
        <v>2016010305</v>
      </c>
      <c r="D54" s="13" t="s">
        <v>13</v>
      </c>
      <c r="E54" s="10"/>
      <c r="F54" s="13" t="s">
        <v>13</v>
      </c>
      <c r="G54" s="12"/>
      <c r="H54" s="12"/>
      <c r="I54" s="9"/>
    </row>
    <row r="55" customFormat="false" ht="15.75" hidden="false" customHeight="true" outlineLevel="0" collapsed="false">
      <c r="A55" s="8" t="s">
        <v>14</v>
      </c>
      <c r="B55" s="8" t="s">
        <v>15</v>
      </c>
      <c r="C55" s="9" t="n">
        <v>2016010306</v>
      </c>
      <c r="D55" s="13" t="s">
        <v>13</v>
      </c>
      <c r="E55" s="10"/>
      <c r="F55" s="13" t="s">
        <v>13</v>
      </c>
      <c r="G55" s="12"/>
      <c r="H55" s="12"/>
      <c r="I55" s="9"/>
    </row>
    <row r="56" customFormat="false" ht="15.75" hidden="false" customHeight="true" outlineLevel="0" collapsed="false">
      <c r="A56" s="8" t="s">
        <v>14</v>
      </c>
      <c r="B56" s="8" t="s">
        <v>15</v>
      </c>
      <c r="C56" s="9" t="n">
        <v>2016010307</v>
      </c>
      <c r="D56" s="9" t="n">
        <v>79</v>
      </c>
      <c r="E56" s="10" t="n">
        <f aca="false">D56/1.2*0.4</f>
        <v>26.3333333333333</v>
      </c>
      <c r="F56" s="11" t="n">
        <v>61</v>
      </c>
      <c r="G56" s="12" t="n">
        <f aca="false">F56/1.2*0.6</f>
        <v>30.5</v>
      </c>
      <c r="H56" s="12" t="n">
        <f aca="false">E56+G56</f>
        <v>56.8333333333333</v>
      </c>
      <c r="I56" s="9"/>
    </row>
    <row r="57" customFormat="false" ht="15.75" hidden="false" customHeight="true" outlineLevel="0" collapsed="false">
      <c r="A57" s="8" t="s">
        <v>14</v>
      </c>
      <c r="B57" s="8" t="s">
        <v>15</v>
      </c>
      <c r="C57" s="9" t="n">
        <v>2016010308</v>
      </c>
      <c r="D57" s="9" t="n">
        <v>77</v>
      </c>
      <c r="E57" s="10" t="n">
        <f aca="false">D57/1.2*0.4</f>
        <v>25.6666666666667</v>
      </c>
      <c r="F57" s="11" t="n">
        <v>48.5</v>
      </c>
      <c r="G57" s="12" t="n">
        <f aca="false">F57/1.2*0.6</f>
        <v>24.25</v>
      </c>
      <c r="H57" s="12" t="n">
        <f aca="false">E57+G57</f>
        <v>49.9166666666667</v>
      </c>
      <c r="I57" s="9"/>
    </row>
    <row r="58" customFormat="false" ht="15.75" hidden="false" customHeight="true" outlineLevel="0" collapsed="false">
      <c r="A58" s="8" t="s">
        <v>14</v>
      </c>
      <c r="B58" s="8" t="s">
        <v>15</v>
      </c>
      <c r="C58" s="9" t="n">
        <v>2016010309</v>
      </c>
      <c r="D58" s="9" t="n">
        <v>84.5</v>
      </c>
      <c r="E58" s="10" t="n">
        <f aca="false">D58/1.2*0.4</f>
        <v>28.1666666666667</v>
      </c>
      <c r="F58" s="11" t="n">
        <v>61</v>
      </c>
      <c r="G58" s="12" t="n">
        <f aca="false">F58/1.2*0.6</f>
        <v>30.5</v>
      </c>
      <c r="H58" s="12" t="n">
        <f aca="false">E58+G58</f>
        <v>58.6666666666667</v>
      </c>
      <c r="I58" s="9"/>
    </row>
    <row r="59" customFormat="false" ht="15.75" hidden="false" customHeight="true" outlineLevel="0" collapsed="false">
      <c r="A59" s="8" t="s">
        <v>16</v>
      </c>
      <c r="B59" s="8" t="s">
        <v>17</v>
      </c>
      <c r="C59" s="9" t="n">
        <v>2016010310</v>
      </c>
      <c r="D59" s="9" t="n">
        <v>92</v>
      </c>
      <c r="E59" s="10" t="n">
        <f aca="false">D59/1.2*0.4</f>
        <v>30.6666666666667</v>
      </c>
      <c r="F59" s="11" t="n">
        <v>71</v>
      </c>
      <c r="G59" s="12" t="n">
        <f aca="false">F59/1.2*0.6</f>
        <v>35.5</v>
      </c>
      <c r="H59" s="12" t="n">
        <f aca="false">E59+G59</f>
        <v>66.1666666666667</v>
      </c>
      <c r="I59" s="9"/>
    </row>
    <row r="60" customFormat="false" ht="15.75" hidden="false" customHeight="true" outlineLevel="0" collapsed="false">
      <c r="A60" s="8" t="s">
        <v>16</v>
      </c>
      <c r="B60" s="8" t="s">
        <v>17</v>
      </c>
      <c r="C60" s="9" t="n">
        <v>2016010311</v>
      </c>
      <c r="D60" s="9" t="n">
        <v>93</v>
      </c>
      <c r="E60" s="10" t="n">
        <f aca="false">D60/1.2*0.4</f>
        <v>31</v>
      </c>
      <c r="F60" s="11" t="n">
        <v>90</v>
      </c>
      <c r="G60" s="12" t="n">
        <f aca="false">F60/1.2*0.6</f>
        <v>45</v>
      </c>
      <c r="H60" s="12" t="n">
        <f aca="false">E60+G60</f>
        <v>76</v>
      </c>
      <c r="I60" s="9"/>
    </row>
    <row r="61" customFormat="false" ht="15.75" hidden="false" customHeight="true" outlineLevel="0" collapsed="false">
      <c r="A61" s="8" t="s">
        <v>16</v>
      </c>
      <c r="B61" s="8" t="s">
        <v>17</v>
      </c>
      <c r="C61" s="9" t="n">
        <v>2016010312</v>
      </c>
      <c r="D61" s="9" t="n">
        <v>93.5</v>
      </c>
      <c r="E61" s="10" t="n">
        <f aca="false">D61/1.2*0.4</f>
        <v>31.1666666666667</v>
      </c>
      <c r="F61" s="11" t="n">
        <v>73.5</v>
      </c>
      <c r="G61" s="12" t="n">
        <f aca="false">F61/1.2*0.6</f>
        <v>36.75</v>
      </c>
      <c r="H61" s="12" t="n">
        <f aca="false">E61+G61</f>
        <v>67.9166666666667</v>
      </c>
      <c r="I61" s="9"/>
    </row>
    <row r="62" customFormat="false" ht="15.75" hidden="false" customHeight="true" outlineLevel="0" collapsed="false">
      <c r="A62" s="8" t="s">
        <v>16</v>
      </c>
      <c r="B62" s="8" t="s">
        <v>17</v>
      </c>
      <c r="C62" s="9" t="n">
        <v>2016010313</v>
      </c>
      <c r="D62" s="9" t="n">
        <v>76.5</v>
      </c>
      <c r="E62" s="10" t="n">
        <f aca="false">D62/1.2*0.4</f>
        <v>25.5</v>
      </c>
      <c r="F62" s="11" t="n">
        <v>73</v>
      </c>
      <c r="G62" s="12" t="n">
        <f aca="false">F62/1.2*0.6</f>
        <v>36.5</v>
      </c>
      <c r="H62" s="12" t="n">
        <f aca="false">E62+G62</f>
        <v>62</v>
      </c>
      <c r="I62" s="9"/>
    </row>
    <row r="63" customFormat="false" ht="15.75" hidden="false" customHeight="true" outlineLevel="0" collapsed="false">
      <c r="A63" s="8" t="s">
        <v>16</v>
      </c>
      <c r="B63" s="8" t="s">
        <v>17</v>
      </c>
      <c r="C63" s="9" t="n">
        <v>2016010314</v>
      </c>
      <c r="D63" s="9" t="n">
        <v>88.5</v>
      </c>
      <c r="E63" s="10" t="n">
        <f aca="false">D63/1.2*0.4</f>
        <v>29.5</v>
      </c>
      <c r="F63" s="11" t="n">
        <v>46.5</v>
      </c>
      <c r="G63" s="12" t="n">
        <f aca="false">F63/1.2*0.6</f>
        <v>23.25</v>
      </c>
      <c r="H63" s="12" t="n">
        <f aca="false">E63+G63</f>
        <v>52.75</v>
      </c>
      <c r="I63" s="9"/>
    </row>
    <row r="64" customFormat="false" ht="15.75" hidden="false" customHeight="true" outlineLevel="0" collapsed="false">
      <c r="A64" s="8" t="s">
        <v>16</v>
      </c>
      <c r="B64" s="8" t="s">
        <v>17</v>
      </c>
      <c r="C64" s="9" t="n">
        <v>2016010315</v>
      </c>
      <c r="D64" s="9" t="n">
        <v>83</v>
      </c>
      <c r="E64" s="10" t="n">
        <f aca="false">D64/1.2*0.4</f>
        <v>27.6666666666667</v>
      </c>
      <c r="F64" s="11" t="n">
        <v>73.5</v>
      </c>
      <c r="G64" s="12" t="n">
        <f aca="false">F64/1.2*0.6</f>
        <v>36.75</v>
      </c>
      <c r="H64" s="12" t="n">
        <f aca="false">E64+G64</f>
        <v>64.4166666666667</v>
      </c>
      <c r="I64" s="9"/>
    </row>
    <row r="65" customFormat="false" ht="15.75" hidden="false" customHeight="true" outlineLevel="0" collapsed="false">
      <c r="A65" s="8" t="s">
        <v>16</v>
      </c>
      <c r="B65" s="8" t="s">
        <v>17</v>
      </c>
      <c r="C65" s="9" t="n">
        <v>2016010316</v>
      </c>
      <c r="D65" s="9" t="n">
        <v>77</v>
      </c>
      <c r="E65" s="10" t="n">
        <f aca="false">D65/1.2*0.4</f>
        <v>25.6666666666667</v>
      </c>
      <c r="F65" s="11" t="n">
        <v>59</v>
      </c>
      <c r="G65" s="12" t="n">
        <f aca="false">F65/1.2*0.6</f>
        <v>29.5</v>
      </c>
      <c r="H65" s="12" t="n">
        <f aca="false">E65+G65</f>
        <v>55.1666666666667</v>
      </c>
      <c r="I65" s="9"/>
    </row>
    <row r="66" customFormat="false" ht="15.75" hidden="false" customHeight="true" outlineLevel="0" collapsed="false">
      <c r="A66" s="8" t="s">
        <v>16</v>
      </c>
      <c r="B66" s="8" t="s">
        <v>17</v>
      </c>
      <c r="C66" s="9" t="n">
        <v>2016010317</v>
      </c>
      <c r="D66" s="9" t="n">
        <v>86.5</v>
      </c>
      <c r="E66" s="10" t="n">
        <f aca="false">D66/1.2*0.4</f>
        <v>28.8333333333333</v>
      </c>
      <c r="F66" s="11" t="n">
        <v>66.5</v>
      </c>
      <c r="G66" s="12" t="n">
        <f aca="false">F66/1.2*0.6</f>
        <v>33.25</v>
      </c>
      <c r="H66" s="12" t="n">
        <f aca="false">E66+G66</f>
        <v>62.0833333333333</v>
      </c>
      <c r="I66" s="9"/>
    </row>
    <row r="67" customFormat="false" ht="15.75" hidden="false" customHeight="true" outlineLevel="0" collapsed="false">
      <c r="A67" s="8" t="s">
        <v>18</v>
      </c>
      <c r="B67" s="8" t="s">
        <v>19</v>
      </c>
      <c r="C67" s="9" t="n">
        <v>2016010401</v>
      </c>
      <c r="D67" s="9" t="n">
        <v>93.5</v>
      </c>
      <c r="E67" s="10" t="n">
        <f aca="false">D67/1.2*0.4</f>
        <v>31.1666666666667</v>
      </c>
      <c r="F67" s="11" t="n">
        <v>87.5</v>
      </c>
      <c r="G67" s="12" t="n">
        <f aca="false">F67/1.2*0.6</f>
        <v>43.75</v>
      </c>
      <c r="H67" s="12" t="n">
        <f aca="false">E67+G67</f>
        <v>74.9166666666667</v>
      </c>
      <c r="I67" s="9"/>
    </row>
    <row r="68" customFormat="false" ht="15.75" hidden="false" customHeight="true" outlineLevel="0" collapsed="false">
      <c r="A68" s="8" t="s">
        <v>18</v>
      </c>
      <c r="B68" s="8" t="s">
        <v>19</v>
      </c>
      <c r="C68" s="9" t="n">
        <v>2016010402</v>
      </c>
      <c r="D68" s="9" t="n">
        <v>73.5</v>
      </c>
      <c r="E68" s="10" t="n">
        <f aca="false">D68/1.2*0.4</f>
        <v>24.5</v>
      </c>
      <c r="F68" s="11" t="n">
        <v>53</v>
      </c>
      <c r="G68" s="12" t="n">
        <f aca="false">F68/1.2*0.6</f>
        <v>26.5</v>
      </c>
      <c r="H68" s="12" t="n">
        <f aca="false">E68+G68</f>
        <v>51</v>
      </c>
      <c r="I68" s="9"/>
    </row>
    <row r="69" customFormat="false" ht="15.75" hidden="false" customHeight="true" outlineLevel="0" collapsed="false">
      <c r="A69" s="8" t="s">
        <v>18</v>
      </c>
      <c r="B69" s="8" t="s">
        <v>19</v>
      </c>
      <c r="C69" s="9" t="n">
        <v>2016010403</v>
      </c>
      <c r="D69" s="9" t="n">
        <v>78.5</v>
      </c>
      <c r="E69" s="10" t="n">
        <f aca="false">D69/1.2*0.4</f>
        <v>26.1666666666667</v>
      </c>
      <c r="F69" s="11" t="n">
        <v>80.5</v>
      </c>
      <c r="G69" s="12" t="n">
        <f aca="false">F69/1.2*0.6</f>
        <v>40.25</v>
      </c>
      <c r="H69" s="12" t="n">
        <f aca="false">E69+G69</f>
        <v>66.4166666666667</v>
      </c>
      <c r="I69" s="9"/>
    </row>
    <row r="70" customFormat="false" ht="15.75" hidden="false" customHeight="true" outlineLevel="0" collapsed="false">
      <c r="A70" s="8" t="s">
        <v>18</v>
      </c>
      <c r="B70" s="8" t="s">
        <v>19</v>
      </c>
      <c r="C70" s="9" t="n">
        <v>2016010404</v>
      </c>
      <c r="D70" s="9" t="n">
        <v>87.5</v>
      </c>
      <c r="E70" s="10" t="n">
        <f aca="false">D70/1.2*0.4</f>
        <v>29.1666666666667</v>
      </c>
      <c r="F70" s="11" t="n">
        <v>79.5</v>
      </c>
      <c r="G70" s="12" t="n">
        <f aca="false">F70/1.2*0.6</f>
        <v>39.75</v>
      </c>
      <c r="H70" s="12" t="n">
        <f aca="false">E70+G70</f>
        <v>68.9166666666667</v>
      </c>
      <c r="I70" s="9"/>
    </row>
    <row r="71" customFormat="false" ht="15.75" hidden="false" customHeight="true" outlineLevel="0" collapsed="false">
      <c r="A71" s="8" t="s">
        <v>20</v>
      </c>
      <c r="B71" s="8" t="s">
        <v>21</v>
      </c>
      <c r="C71" s="9" t="n">
        <v>2016010501</v>
      </c>
      <c r="D71" s="9" t="n">
        <v>87</v>
      </c>
      <c r="E71" s="10" t="n">
        <f aca="false">D71/1.2*0.4</f>
        <v>29</v>
      </c>
      <c r="F71" s="11" t="n">
        <v>61.5</v>
      </c>
      <c r="G71" s="12" t="n">
        <f aca="false">F71/1.2*0.6</f>
        <v>30.75</v>
      </c>
      <c r="H71" s="12" t="n">
        <f aca="false">E71+G71</f>
        <v>59.75</v>
      </c>
      <c r="I71" s="9"/>
    </row>
    <row r="72" customFormat="false" ht="15.75" hidden="false" customHeight="true" outlineLevel="0" collapsed="false">
      <c r="A72" s="8" t="s">
        <v>20</v>
      </c>
      <c r="B72" s="8" t="s">
        <v>21</v>
      </c>
      <c r="C72" s="9" t="n">
        <v>2016010502</v>
      </c>
      <c r="D72" s="9" t="n">
        <v>95.5</v>
      </c>
      <c r="E72" s="10" t="n">
        <f aca="false">D72/1.2*0.4</f>
        <v>31.8333333333333</v>
      </c>
      <c r="F72" s="11" t="n">
        <v>92</v>
      </c>
      <c r="G72" s="12" t="n">
        <f aca="false">F72/1.2*0.6</f>
        <v>46</v>
      </c>
      <c r="H72" s="12" t="n">
        <f aca="false">E72+G72</f>
        <v>77.8333333333333</v>
      </c>
      <c r="I72" s="9"/>
    </row>
    <row r="73" customFormat="false" ht="15.75" hidden="false" customHeight="true" outlineLevel="0" collapsed="false">
      <c r="A73" s="8" t="s">
        <v>20</v>
      </c>
      <c r="B73" s="8" t="s">
        <v>21</v>
      </c>
      <c r="C73" s="9" t="n">
        <v>2016010503</v>
      </c>
      <c r="D73" s="9" t="n">
        <v>82.5</v>
      </c>
      <c r="E73" s="10" t="n">
        <f aca="false">D73/1.2*0.4</f>
        <v>27.5</v>
      </c>
      <c r="F73" s="11" t="n">
        <v>66</v>
      </c>
      <c r="G73" s="12" t="n">
        <f aca="false">F73/1.2*0.6</f>
        <v>33</v>
      </c>
      <c r="H73" s="12" t="n">
        <f aca="false">E73+G73</f>
        <v>60.5</v>
      </c>
      <c r="I73" s="9"/>
    </row>
    <row r="74" customFormat="false" ht="15.75" hidden="false" customHeight="true" outlineLevel="0" collapsed="false">
      <c r="A74" s="8" t="s">
        <v>20</v>
      </c>
      <c r="B74" s="8" t="s">
        <v>21</v>
      </c>
      <c r="C74" s="9" t="n">
        <v>2016010504</v>
      </c>
      <c r="D74" s="9" t="n">
        <v>80.5</v>
      </c>
      <c r="E74" s="10" t="n">
        <f aca="false">D74/1.2*0.4</f>
        <v>26.8333333333333</v>
      </c>
      <c r="F74" s="11" t="n">
        <v>33.5</v>
      </c>
      <c r="G74" s="12" t="n">
        <f aca="false">F74/1.2*0.6</f>
        <v>16.75</v>
      </c>
      <c r="H74" s="12" t="n">
        <f aca="false">E74+G74</f>
        <v>43.5833333333333</v>
      </c>
      <c r="I74" s="9"/>
    </row>
    <row r="75" customFormat="false" ht="15.75" hidden="false" customHeight="true" outlineLevel="0" collapsed="false">
      <c r="A75" s="8" t="s">
        <v>20</v>
      </c>
      <c r="B75" s="8" t="s">
        <v>21</v>
      </c>
      <c r="C75" s="9" t="n">
        <v>2016010505</v>
      </c>
      <c r="D75" s="9" t="n">
        <v>84</v>
      </c>
      <c r="E75" s="10" t="n">
        <f aca="false">D75/1.2*0.4</f>
        <v>28</v>
      </c>
      <c r="F75" s="11" t="n">
        <v>83.5</v>
      </c>
      <c r="G75" s="12" t="n">
        <f aca="false">F75/1.2*0.6</f>
        <v>41.75</v>
      </c>
      <c r="H75" s="12" t="n">
        <f aca="false">E75+G75</f>
        <v>69.75</v>
      </c>
      <c r="I75" s="9"/>
    </row>
    <row r="76" customFormat="false" ht="15.75" hidden="false" customHeight="true" outlineLevel="0" collapsed="false">
      <c r="A76" s="8" t="s">
        <v>20</v>
      </c>
      <c r="B76" s="8" t="s">
        <v>21</v>
      </c>
      <c r="C76" s="9" t="n">
        <v>2016010506</v>
      </c>
      <c r="D76" s="9" t="n">
        <v>77.5</v>
      </c>
      <c r="E76" s="10" t="n">
        <f aca="false">D76/1.2*0.4</f>
        <v>25.8333333333333</v>
      </c>
      <c r="F76" s="11" t="n">
        <v>57.5</v>
      </c>
      <c r="G76" s="12" t="n">
        <f aca="false">F76/1.2*0.6</f>
        <v>28.75</v>
      </c>
      <c r="H76" s="12" t="n">
        <f aca="false">E76+G76</f>
        <v>54.5833333333333</v>
      </c>
      <c r="I76" s="9"/>
    </row>
    <row r="77" customFormat="false" ht="15.75" hidden="false" customHeight="true" outlineLevel="0" collapsed="false">
      <c r="A77" s="8" t="s">
        <v>20</v>
      </c>
      <c r="B77" s="8" t="s">
        <v>21</v>
      </c>
      <c r="C77" s="9" t="n">
        <v>2016010507</v>
      </c>
      <c r="D77" s="9" t="n">
        <v>65.5</v>
      </c>
      <c r="E77" s="10" t="n">
        <f aca="false">D77/1.2*0.4</f>
        <v>21.8333333333333</v>
      </c>
      <c r="F77" s="11" t="n">
        <v>51</v>
      </c>
      <c r="G77" s="12" t="n">
        <f aca="false">F77/1.2*0.6</f>
        <v>25.5</v>
      </c>
      <c r="H77" s="12" t="n">
        <f aca="false">E77+G77</f>
        <v>47.3333333333333</v>
      </c>
      <c r="I77" s="9"/>
    </row>
    <row r="78" customFormat="false" ht="15.75" hidden="false" customHeight="true" outlineLevel="0" collapsed="false">
      <c r="A78" s="8" t="s">
        <v>20</v>
      </c>
      <c r="B78" s="8" t="s">
        <v>21</v>
      </c>
      <c r="C78" s="9" t="n">
        <v>2016010508</v>
      </c>
      <c r="D78" s="9" t="n">
        <v>89.5</v>
      </c>
      <c r="E78" s="10" t="n">
        <f aca="false">D78/1.2*0.4</f>
        <v>29.8333333333333</v>
      </c>
      <c r="F78" s="11" t="n">
        <v>59</v>
      </c>
      <c r="G78" s="12" t="n">
        <f aca="false">F78/1.2*0.6</f>
        <v>29.5</v>
      </c>
      <c r="H78" s="12" t="n">
        <f aca="false">E78+G78</f>
        <v>59.3333333333333</v>
      </c>
      <c r="I78" s="9"/>
    </row>
    <row r="79" customFormat="false" ht="15.75" hidden="false" customHeight="true" outlineLevel="0" collapsed="false">
      <c r="A79" s="8" t="s">
        <v>20</v>
      </c>
      <c r="B79" s="8" t="s">
        <v>21</v>
      </c>
      <c r="C79" s="9" t="n">
        <v>2016010509</v>
      </c>
      <c r="D79" s="13" t="s">
        <v>13</v>
      </c>
      <c r="E79" s="10"/>
      <c r="F79" s="13" t="s">
        <v>13</v>
      </c>
      <c r="G79" s="12"/>
      <c r="H79" s="12"/>
      <c r="I79" s="9"/>
    </row>
    <row r="80" customFormat="false" ht="15.75" hidden="false" customHeight="true" outlineLevel="0" collapsed="false">
      <c r="A80" s="8" t="s">
        <v>20</v>
      </c>
      <c r="B80" s="8" t="s">
        <v>21</v>
      </c>
      <c r="C80" s="9" t="n">
        <v>2016010510</v>
      </c>
      <c r="D80" s="9" t="n">
        <v>83</v>
      </c>
      <c r="E80" s="10" t="n">
        <f aca="false">D80/1.2*0.4</f>
        <v>27.6666666666667</v>
      </c>
      <c r="F80" s="11" t="n">
        <v>78</v>
      </c>
      <c r="G80" s="12" t="n">
        <f aca="false">F80/1.2*0.6</f>
        <v>39</v>
      </c>
      <c r="H80" s="12" t="n">
        <f aca="false">E80+G80</f>
        <v>66.6666666666667</v>
      </c>
      <c r="I80" s="9"/>
    </row>
    <row r="81" customFormat="false" ht="15.75" hidden="false" customHeight="true" outlineLevel="0" collapsed="false">
      <c r="A81" s="8" t="s">
        <v>20</v>
      </c>
      <c r="B81" s="8" t="s">
        <v>21</v>
      </c>
      <c r="C81" s="9" t="n">
        <v>2016010511</v>
      </c>
      <c r="D81" s="13" t="s">
        <v>13</v>
      </c>
      <c r="E81" s="10"/>
      <c r="F81" s="13" t="s">
        <v>13</v>
      </c>
      <c r="G81" s="12"/>
      <c r="H81" s="12"/>
      <c r="I81" s="9"/>
    </row>
    <row r="82" customFormat="false" ht="15.75" hidden="false" customHeight="true" outlineLevel="0" collapsed="false">
      <c r="A82" s="8" t="s">
        <v>20</v>
      </c>
      <c r="B82" s="8" t="s">
        <v>21</v>
      </c>
      <c r="C82" s="9" t="n">
        <v>2016010512</v>
      </c>
      <c r="D82" s="9" t="n">
        <v>86.5</v>
      </c>
      <c r="E82" s="10" t="n">
        <f aca="false">D82/1.2*0.4</f>
        <v>28.8333333333333</v>
      </c>
      <c r="F82" s="11" t="n">
        <v>80.5</v>
      </c>
      <c r="G82" s="12" t="n">
        <f aca="false">F82/1.2*0.6</f>
        <v>40.25</v>
      </c>
      <c r="H82" s="12" t="n">
        <f aca="false">E82+G82</f>
        <v>69.0833333333333</v>
      </c>
      <c r="I82" s="9"/>
    </row>
    <row r="83" customFormat="false" ht="15.75" hidden="false" customHeight="true" outlineLevel="0" collapsed="false">
      <c r="A83" s="8" t="s">
        <v>20</v>
      </c>
      <c r="B83" s="8" t="s">
        <v>21</v>
      </c>
      <c r="C83" s="9" t="n">
        <v>2016010513</v>
      </c>
      <c r="D83" s="13" t="s">
        <v>13</v>
      </c>
      <c r="E83" s="10"/>
      <c r="F83" s="13" t="s">
        <v>13</v>
      </c>
      <c r="G83" s="12"/>
      <c r="H83" s="12"/>
      <c r="I83" s="9"/>
    </row>
    <row r="84" customFormat="false" ht="15.75" hidden="false" customHeight="true" outlineLevel="0" collapsed="false">
      <c r="A84" s="8" t="s">
        <v>20</v>
      </c>
      <c r="B84" s="8" t="s">
        <v>21</v>
      </c>
      <c r="C84" s="9" t="n">
        <v>2016010514</v>
      </c>
      <c r="D84" s="9" t="n">
        <v>83.5</v>
      </c>
      <c r="E84" s="10" t="n">
        <f aca="false">D84/1.2*0.4</f>
        <v>27.8333333333333</v>
      </c>
      <c r="F84" s="11" t="n">
        <v>51</v>
      </c>
      <c r="G84" s="12" t="n">
        <f aca="false">F84/1.2*0.6</f>
        <v>25.5</v>
      </c>
      <c r="H84" s="12" t="n">
        <f aca="false">E84+G84</f>
        <v>53.3333333333333</v>
      </c>
      <c r="I84" s="9"/>
    </row>
    <row r="85" customFormat="false" ht="15.75" hidden="false" customHeight="true" outlineLevel="0" collapsed="false">
      <c r="A85" s="8" t="s">
        <v>20</v>
      </c>
      <c r="B85" s="8" t="s">
        <v>21</v>
      </c>
      <c r="C85" s="9" t="n">
        <v>2016010515</v>
      </c>
      <c r="D85" s="9" t="n">
        <v>92.5</v>
      </c>
      <c r="E85" s="10" t="n">
        <f aca="false">D85/1.2*0.4</f>
        <v>30.8333333333333</v>
      </c>
      <c r="F85" s="11" t="n">
        <v>63.5</v>
      </c>
      <c r="G85" s="12" t="n">
        <f aca="false">F85/1.2*0.6</f>
        <v>31.75</v>
      </c>
      <c r="H85" s="12" t="n">
        <f aca="false">E85+G85</f>
        <v>62.5833333333333</v>
      </c>
      <c r="I85" s="9"/>
    </row>
    <row r="86" customFormat="false" ht="15.75" hidden="false" customHeight="true" outlineLevel="0" collapsed="false">
      <c r="A86" s="8" t="s">
        <v>20</v>
      </c>
      <c r="B86" s="8" t="s">
        <v>21</v>
      </c>
      <c r="C86" s="9" t="n">
        <v>2016010516</v>
      </c>
      <c r="D86" s="9" t="n">
        <v>70</v>
      </c>
      <c r="E86" s="10" t="n">
        <f aca="false">D86/1.2*0.4</f>
        <v>23.3333333333333</v>
      </c>
      <c r="F86" s="11" t="n">
        <v>59</v>
      </c>
      <c r="G86" s="12" t="n">
        <f aca="false">F86/1.2*0.6</f>
        <v>29.5</v>
      </c>
      <c r="H86" s="12" t="n">
        <f aca="false">E86+G86</f>
        <v>52.8333333333333</v>
      </c>
      <c r="I86" s="9"/>
    </row>
    <row r="87" customFormat="false" ht="15.75" hidden="false" customHeight="true" outlineLevel="0" collapsed="false">
      <c r="A87" s="8" t="s">
        <v>20</v>
      </c>
      <c r="B87" s="8" t="s">
        <v>21</v>
      </c>
      <c r="C87" s="9" t="n">
        <v>2016010517</v>
      </c>
      <c r="D87" s="9" t="n">
        <v>82</v>
      </c>
      <c r="E87" s="10" t="n">
        <f aca="false">D87/1.2*0.4</f>
        <v>27.3333333333333</v>
      </c>
      <c r="F87" s="11" t="n">
        <v>50.5</v>
      </c>
      <c r="G87" s="12" t="n">
        <f aca="false">F87/1.2*0.6</f>
        <v>25.25</v>
      </c>
      <c r="H87" s="12" t="n">
        <f aca="false">E87+G87</f>
        <v>52.5833333333333</v>
      </c>
      <c r="I87" s="9"/>
    </row>
    <row r="88" customFormat="false" ht="15.75" hidden="false" customHeight="true" outlineLevel="0" collapsed="false">
      <c r="A88" s="8" t="s">
        <v>20</v>
      </c>
      <c r="B88" s="8" t="s">
        <v>21</v>
      </c>
      <c r="C88" s="9" t="n">
        <v>2016010518</v>
      </c>
      <c r="D88" s="9" t="n">
        <v>87</v>
      </c>
      <c r="E88" s="10" t="n">
        <f aca="false">D88/1.2*0.4</f>
        <v>29</v>
      </c>
      <c r="F88" s="11" t="n">
        <v>86.5</v>
      </c>
      <c r="G88" s="12" t="n">
        <f aca="false">F88/1.2*0.6</f>
        <v>43.25</v>
      </c>
      <c r="H88" s="12" t="n">
        <f aca="false">E88+G88</f>
        <v>72.25</v>
      </c>
      <c r="I88" s="9"/>
    </row>
    <row r="89" customFormat="false" ht="15.75" hidden="false" customHeight="true" outlineLevel="0" collapsed="false">
      <c r="A89" s="8" t="s">
        <v>20</v>
      </c>
      <c r="B89" s="8" t="s">
        <v>21</v>
      </c>
      <c r="C89" s="9" t="n">
        <v>2016010519</v>
      </c>
      <c r="D89" s="9" t="n">
        <v>73</v>
      </c>
      <c r="E89" s="10" t="n">
        <f aca="false">D89/1.2*0.4</f>
        <v>24.3333333333333</v>
      </c>
      <c r="F89" s="11" t="n">
        <v>67.5</v>
      </c>
      <c r="G89" s="12" t="n">
        <f aca="false">F89/1.2*0.6</f>
        <v>33.75</v>
      </c>
      <c r="H89" s="12" t="n">
        <f aca="false">E89+G89</f>
        <v>58.0833333333333</v>
      </c>
      <c r="I89" s="9"/>
    </row>
    <row r="90" customFormat="false" ht="15.75" hidden="false" customHeight="true" outlineLevel="0" collapsed="false">
      <c r="A90" s="8" t="s">
        <v>20</v>
      </c>
      <c r="B90" s="8" t="s">
        <v>21</v>
      </c>
      <c r="C90" s="9" t="n">
        <v>2016010520</v>
      </c>
      <c r="D90" s="9" t="n">
        <v>76</v>
      </c>
      <c r="E90" s="10" t="n">
        <f aca="false">D90/1.2*0.4</f>
        <v>25.3333333333333</v>
      </c>
      <c r="F90" s="11" t="n">
        <v>82</v>
      </c>
      <c r="G90" s="12" t="n">
        <f aca="false">F90/1.2*0.6</f>
        <v>41</v>
      </c>
      <c r="H90" s="12" t="n">
        <f aca="false">E90+G90</f>
        <v>66.3333333333333</v>
      </c>
      <c r="I90" s="9"/>
    </row>
    <row r="91" customFormat="false" ht="15.75" hidden="false" customHeight="true" outlineLevel="0" collapsed="false">
      <c r="A91" s="8" t="s">
        <v>20</v>
      </c>
      <c r="B91" s="8" t="s">
        <v>21</v>
      </c>
      <c r="C91" s="9" t="n">
        <v>2016010521</v>
      </c>
      <c r="D91" s="9" t="n">
        <v>80</v>
      </c>
      <c r="E91" s="10" t="n">
        <f aca="false">D91/1.2*0.4</f>
        <v>26.6666666666667</v>
      </c>
      <c r="F91" s="11" t="n">
        <v>54</v>
      </c>
      <c r="G91" s="12" t="n">
        <f aca="false">F91/1.2*0.6</f>
        <v>27</v>
      </c>
      <c r="H91" s="12" t="n">
        <f aca="false">E91+G91</f>
        <v>53.6666666666667</v>
      </c>
      <c r="I91" s="9"/>
    </row>
    <row r="92" customFormat="false" ht="15.75" hidden="false" customHeight="true" outlineLevel="0" collapsed="false">
      <c r="A92" s="8" t="s">
        <v>20</v>
      </c>
      <c r="B92" s="8" t="s">
        <v>21</v>
      </c>
      <c r="C92" s="9" t="n">
        <v>2016010522</v>
      </c>
      <c r="D92" s="9" t="n">
        <v>81.5</v>
      </c>
      <c r="E92" s="10" t="n">
        <f aca="false">D92/1.2*0.4</f>
        <v>27.1666666666667</v>
      </c>
      <c r="F92" s="11" t="n">
        <v>85.5</v>
      </c>
      <c r="G92" s="12" t="n">
        <f aca="false">F92/1.2*0.6</f>
        <v>42.75</v>
      </c>
      <c r="H92" s="12" t="n">
        <f aca="false">E92+G92</f>
        <v>69.9166666666667</v>
      </c>
      <c r="I92" s="9"/>
    </row>
    <row r="93" customFormat="false" ht="15.75" hidden="false" customHeight="true" outlineLevel="0" collapsed="false">
      <c r="A93" s="8" t="s">
        <v>20</v>
      </c>
      <c r="B93" s="8" t="s">
        <v>21</v>
      </c>
      <c r="C93" s="9" t="n">
        <v>2016010523</v>
      </c>
      <c r="D93" s="9" t="n">
        <v>81.5</v>
      </c>
      <c r="E93" s="10" t="n">
        <f aca="false">D93/1.2*0.4</f>
        <v>27.1666666666667</v>
      </c>
      <c r="F93" s="11" t="n">
        <v>58</v>
      </c>
      <c r="G93" s="12" t="n">
        <f aca="false">F93/1.2*0.6</f>
        <v>29</v>
      </c>
      <c r="H93" s="12" t="n">
        <f aca="false">E93+G93</f>
        <v>56.1666666666667</v>
      </c>
      <c r="I93" s="9"/>
    </row>
    <row r="94" customFormat="false" ht="15.75" hidden="false" customHeight="true" outlineLevel="0" collapsed="false">
      <c r="A94" s="8" t="s">
        <v>20</v>
      </c>
      <c r="B94" s="8" t="s">
        <v>21</v>
      </c>
      <c r="C94" s="9" t="n">
        <v>2016010524</v>
      </c>
      <c r="D94" s="9" t="n">
        <v>84.5</v>
      </c>
      <c r="E94" s="10" t="n">
        <f aca="false">D94/1.2*0.4</f>
        <v>28.1666666666667</v>
      </c>
      <c r="F94" s="11" t="n">
        <v>79</v>
      </c>
      <c r="G94" s="12" t="n">
        <f aca="false">F94/1.2*0.6</f>
        <v>39.5</v>
      </c>
      <c r="H94" s="12" t="n">
        <f aca="false">E94+G94</f>
        <v>67.6666666666667</v>
      </c>
      <c r="I94" s="9"/>
    </row>
    <row r="95" customFormat="false" ht="15.75" hidden="false" customHeight="true" outlineLevel="0" collapsed="false">
      <c r="A95" s="8" t="s">
        <v>20</v>
      </c>
      <c r="B95" s="8" t="s">
        <v>21</v>
      </c>
      <c r="C95" s="9" t="n">
        <v>2016010525</v>
      </c>
      <c r="D95" s="9" t="n">
        <v>85.5</v>
      </c>
      <c r="E95" s="10" t="n">
        <f aca="false">D95/1.2*0.4</f>
        <v>28.5</v>
      </c>
      <c r="F95" s="11" t="n">
        <v>77</v>
      </c>
      <c r="G95" s="12" t="n">
        <f aca="false">F95/1.2*0.6</f>
        <v>38.5</v>
      </c>
      <c r="H95" s="12" t="n">
        <f aca="false">E95+G95</f>
        <v>67</v>
      </c>
      <c r="I95" s="9"/>
    </row>
    <row r="96" customFormat="false" ht="15.75" hidden="false" customHeight="true" outlineLevel="0" collapsed="false">
      <c r="A96" s="8" t="s">
        <v>20</v>
      </c>
      <c r="B96" s="8" t="s">
        <v>21</v>
      </c>
      <c r="C96" s="9" t="n">
        <v>2016010526</v>
      </c>
      <c r="D96" s="13" t="s">
        <v>13</v>
      </c>
      <c r="E96" s="10"/>
      <c r="F96" s="13" t="s">
        <v>13</v>
      </c>
      <c r="G96" s="12"/>
      <c r="H96" s="12"/>
      <c r="I96" s="9"/>
    </row>
    <row r="97" customFormat="false" ht="15.75" hidden="false" customHeight="true" outlineLevel="0" collapsed="false">
      <c r="A97" s="8" t="s">
        <v>20</v>
      </c>
      <c r="B97" s="8" t="s">
        <v>21</v>
      </c>
      <c r="C97" s="9" t="n">
        <v>2016010527</v>
      </c>
      <c r="D97" s="9" t="n">
        <v>76.5</v>
      </c>
      <c r="E97" s="10" t="n">
        <f aca="false">D97/1.2*0.4</f>
        <v>25.5</v>
      </c>
      <c r="F97" s="11" t="n">
        <v>32</v>
      </c>
      <c r="G97" s="12" t="n">
        <f aca="false">F97/1.2*0.6</f>
        <v>16</v>
      </c>
      <c r="H97" s="12" t="n">
        <f aca="false">E97+G97</f>
        <v>41.5</v>
      </c>
      <c r="I97" s="9"/>
    </row>
    <row r="98" customFormat="false" ht="15.75" hidden="false" customHeight="true" outlineLevel="0" collapsed="false">
      <c r="A98" s="8" t="s">
        <v>20</v>
      </c>
      <c r="B98" s="8" t="s">
        <v>21</v>
      </c>
      <c r="C98" s="9" t="n">
        <v>2016010528</v>
      </c>
      <c r="D98" s="9" t="n">
        <v>95.5</v>
      </c>
      <c r="E98" s="10" t="n">
        <f aca="false">D98/1.2*0.4</f>
        <v>31.8333333333333</v>
      </c>
      <c r="F98" s="11" t="n">
        <v>84.5</v>
      </c>
      <c r="G98" s="12" t="n">
        <f aca="false">F98/1.2*0.6</f>
        <v>42.25</v>
      </c>
      <c r="H98" s="12" t="n">
        <f aca="false">E98+G98</f>
        <v>74.0833333333333</v>
      </c>
      <c r="I98" s="9"/>
    </row>
    <row r="99" customFormat="false" ht="15.75" hidden="false" customHeight="true" outlineLevel="0" collapsed="false">
      <c r="A99" s="8" t="s">
        <v>20</v>
      </c>
      <c r="B99" s="8" t="s">
        <v>21</v>
      </c>
      <c r="C99" s="9" t="n">
        <v>2016010529</v>
      </c>
      <c r="D99" s="9" t="n">
        <v>81.5</v>
      </c>
      <c r="E99" s="10" t="n">
        <f aca="false">D99/1.2*0.4</f>
        <v>27.1666666666667</v>
      </c>
      <c r="F99" s="11" t="n">
        <v>73</v>
      </c>
      <c r="G99" s="12" t="n">
        <f aca="false">F99/1.2*0.6</f>
        <v>36.5</v>
      </c>
      <c r="H99" s="12" t="n">
        <f aca="false">E99+G99</f>
        <v>63.6666666666667</v>
      </c>
      <c r="I99" s="9"/>
    </row>
    <row r="100" customFormat="false" ht="15.75" hidden="false" customHeight="true" outlineLevel="0" collapsed="false">
      <c r="A100" s="8" t="s">
        <v>20</v>
      </c>
      <c r="B100" s="8" t="s">
        <v>21</v>
      </c>
      <c r="C100" s="9" t="n">
        <v>2016010530</v>
      </c>
      <c r="D100" s="9" t="n">
        <v>69</v>
      </c>
      <c r="E100" s="10" t="n">
        <f aca="false">D100/1.2*0.4</f>
        <v>23</v>
      </c>
      <c r="F100" s="11" t="n">
        <v>39.5</v>
      </c>
      <c r="G100" s="12" t="n">
        <f aca="false">F100/1.2*0.6</f>
        <v>19.75</v>
      </c>
      <c r="H100" s="12" t="n">
        <f aca="false">E100+G100</f>
        <v>42.75</v>
      </c>
      <c r="I100" s="9"/>
    </row>
    <row r="101" customFormat="false" ht="15.75" hidden="false" customHeight="true" outlineLevel="0" collapsed="false">
      <c r="A101" s="8" t="s">
        <v>20</v>
      </c>
      <c r="B101" s="8" t="s">
        <v>21</v>
      </c>
      <c r="C101" s="9" t="n">
        <v>2016010601</v>
      </c>
      <c r="D101" s="13" t="s">
        <v>13</v>
      </c>
      <c r="E101" s="10"/>
      <c r="F101" s="13" t="s">
        <v>13</v>
      </c>
      <c r="G101" s="12"/>
      <c r="H101" s="12"/>
      <c r="I101" s="9"/>
    </row>
    <row r="102" customFormat="false" ht="15.75" hidden="false" customHeight="true" outlineLevel="0" collapsed="false">
      <c r="A102" s="8" t="s">
        <v>20</v>
      </c>
      <c r="B102" s="8" t="s">
        <v>21</v>
      </c>
      <c r="C102" s="9" t="n">
        <v>2016010602</v>
      </c>
      <c r="D102" s="13" t="s">
        <v>13</v>
      </c>
      <c r="E102" s="10"/>
      <c r="F102" s="13" t="s">
        <v>13</v>
      </c>
      <c r="G102" s="12"/>
      <c r="H102" s="12"/>
      <c r="I102" s="9"/>
    </row>
    <row r="103" customFormat="false" ht="15.75" hidden="false" customHeight="true" outlineLevel="0" collapsed="false">
      <c r="A103" s="8" t="s">
        <v>20</v>
      </c>
      <c r="B103" s="8" t="s">
        <v>21</v>
      </c>
      <c r="C103" s="9" t="n">
        <v>2016010603</v>
      </c>
      <c r="D103" s="9" t="n">
        <v>66.5</v>
      </c>
      <c r="E103" s="10" t="n">
        <f aca="false">D103/1.2*0.4</f>
        <v>22.1666666666667</v>
      </c>
      <c r="F103" s="11" t="n">
        <v>40.5</v>
      </c>
      <c r="G103" s="12" t="n">
        <f aca="false">F103/1.2*0.6</f>
        <v>20.25</v>
      </c>
      <c r="H103" s="12" t="n">
        <f aca="false">E103+G103</f>
        <v>42.4166666666667</v>
      </c>
      <c r="I103" s="9"/>
    </row>
    <row r="104" customFormat="false" ht="15.75" hidden="false" customHeight="true" outlineLevel="0" collapsed="false">
      <c r="A104" s="8" t="s">
        <v>20</v>
      </c>
      <c r="B104" s="8" t="s">
        <v>21</v>
      </c>
      <c r="C104" s="9" t="n">
        <v>2016010604</v>
      </c>
      <c r="D104" s="13" t="s">
        <v>13</v>
      </c>
      <c r="E104" s="10"/>
      <c r="F104" s="13" t="s">
        <v>13</v>
      </c>
      <c r="G104" s="12"/>
      <c r="H104" s="12"/>
      <c r="I104" s="9"/>
    </row>
    <row r="105" customFormat="false" ht="15.75" hidden="false" customHeight="true" outlineLevel="0" collapsed="false">
      <c r="A105" s="8" t="s">
        <v>20</v>
      </c>
      <c r="B105" s="8" t="s">
        <v>21</v>
      </c>
      <c r="C105" s="9" t="n">
        <v>2016010605</v>
      </c>
      <c r="D105" s="9" t="n">
        <v>74.5</v>
      </c>
      <c r="E105" s="10" t="n">
        <f aca="false">D105/1.2*0.4</f>
        <v>24.8333333333333</v>
      </c>
      <c r="F105" s="11" t="n">
        <v>72</v>
      </c>
      <c r="G105" s="12" t="n">
        <f aca="false">F105/1.2*0.6</f>
        <v>36</v>
      </c>
      <c r="H105" s="12" t="n">
        <f aca="false">E105+G105</f>
        <v>60.8333333333333</v>
      </c>
      <c r="I105" s="9"/>
    </row>
    <row r="106" customFormat="false" ht="15.75" hidden="false" customHeight="true" outlineLevel="0" collapsed="false">
      <c r="A106" s="8" t="s">
        <v>20</v>
      </c>
      <c r="B106" s="8" t="s">
        <v>21</v>
      </c>
      <c r="C106" s="9" t="n">
        <v>2016010606</v>
      </c>
      <c r="D106" s="9" t="n">
        <v>76</v>
      </c>
      <c r="E106" s="10" t="n">
        <f aca="false">D106/1.2*0.4</f>
        <v>25.3333333333333</v>
      </c>
      <c r="F106" s="11" t="n">
        <v>49</v>
      </c>
      <c r="G106" s="12" t="n">
        <f aca="false">F106/1.2*0.6</f>
        <v>24.5</v>
      </c>
      <c r="H106" s="12" t="n">
        <f aca="false">E106+G106</f>
        <v>49.8333333333333</v>
      </c>
      <c r="I106" s="9"/>
    </row>
    <row r="107" customFormat="false" ht="15.75" hidden="false" customHeight="true" outlineLevel="0" collapsed="false">
      <c r="A107" s="8" t="s">
        <v>20</v>
      </c>
      <c r="B107" s="8" t="s">
        <v>21</v>
      </c>
      <c r="C107" s="9" t="n">
        <v>2016010607</v>
      </c>
      <c r="D107" s="9" t="n">
        <v>79.5</v>
      </c>
      <c r="E107" s="10" t="n">
        <f aca="false">D107/1.2*0.4</f>
        <v>26.5</v>
      </c>
      <c r="F107" s="11" t="n">
        <v>61.5</v>
      </c>
      <c r="G107" s="12" t="n">
        <f aca="false">F107/1.2*0.6</f>
        <v>30.75</v>
      </c>
      <c r="H107" s="12" t="n">
        <f aca="false">E107+G107</f>
        <v>57.25</v>
      </c>
      <c r="I107" s="9"/>
    </row>
    <row r="108" customFormat="false" ht="15.75" hidden="false" customHeight="true" outlineLevel="0" collapsed="false">
      <c r="A108" s="8" t="s">
        <v>20</v>
      </c>
      <c r="B108" s="8" t="s">
        <v>21</v>
      </c>
      <c r="C108" s="9" t="n">
        <v>2016010608</v>
      </c>
      <c r="D108" s="9" t="n">
        <v>88</v>
      </c>
      <c r="E108" s="10" t="n">
        <f aca="false">D108/1.2*0.4</f>
        <v>29.3333333333333</v>
      </c>
      <c r="F108" s="11" t="n">
        <v>62.5</v>
      </c>
      <c r="G108" s="12" t="n">
        <f aca="false">F108/1.2*0.6</f>
        <v>31.25</v>
      </c>
      <c r="H108" s="12" t="n">
        <f aca="false">E108+G108</f>
        <v>60.5833333333333</v>
      </c>
      <c r="I108" s="9"/>
    </row>
    <row r="109" customFormat="false" ht="15.75" hidden="false" customHeight="true" outlineLevel="0" collapsed="false">
      <c r="A109" s="8" t="s">
        <v>20</v>
      </c>
      <c r="B109" s="8" t="s">
        <v>21</v>
      </c>
      <c r="C109" s="9" t="n">
        <v>2016010609</v>
      </c>
      <c r="D109" s="9" t="n">
        <v>80.5</v>
      </c>
      <c r="E109" s="10" t="n">
        <f aca="false">D109/1.2*0.4</f>
        <v>26.8333333333333</v>
      </c>
      <c r="F109" s="11" t="n">
        <v>82</v>
      </c>
      <c r="G109" s="12" t="n">
        <f aca="false">F109/1.2*0.6</f>
        <v>41</v>
      </c>
      <c r="H109" s="12" t="n">
        <f aca="false">E109+G109</f>
        <v>67.8333333333333</v>
      </c>
      <c r="I109" s="9"/>
    </row>
    <row r="110" customFormat="false" ht="15.75" hidden="false" customHeight="true" outlineLevel="0" collapsed="false">
      <c r="A110" s="8" t="s">
        <v>20</v>
      </c>
      <c r="B110" s="8" t="s">
        <v>21</v>
      </c>
      <c r="C110" s="9" t="n">
        <v>2016010610</v>
      </c>
      <c r="D110" s="13" t="s">
        <v>13</v>
      </c>
      <c r="E110" s="10"/>
      <c r="F110" s="13" t="s">
        <v>13</v>
      </c>
      <c r="G110" s="12"/>
      <c r="H110" s="12"/>
      <c r="I110" s="9"/>
    </row>
    <row r="111" customFormat="false" ht="15.75" hidden="false" customHeight="true" outlineLevel="0" collapsed="false">
      <c r="A111" s="8" t="s">
        <v>20</v>
      </c>
      <c r="B111" s="8" t="s">
        <v>21</v>
      </c>
      <c r="C111" s="9" t="n">
        <v>2016010611</v>
      </c>
      <c r="D111" s="9" t="n">
        <v>76</v>
      </c>
      <c r="E111" s="10" t="n">
        <f aca="false">D111/1.2*0.4</f>
        <v>25.3333333333333</v>
      </c>
      <c r="F111" s="11" t="n">
        <v>29.5</v>
      </c>
      <c r="G111" s="12" t="n">
        <f aca="false">F111/1.2*0.6</f>
        <v>14.75</v>
      </c>
      <c r="H111" s="12" t="n">
        <f aca="false">E111+G111</f>
        <v>40.0833333333333</v>
      </c>
      <c r="I111" s="9"/>
    </row>
    <row r="112" customFormat="false" ht="15.75" hidden="false" customHeight="true" outlineLevel="0" collapsed="false">
      <c r="A112" s="8" t="s">
        <v>20</v>
      </c>
      <c r="B112" s="8" t="s">
        <v>21</v>
      </c>
      <c r="C112" s="9" t="n">
        <v>2016010612</v>
      </c>
      <c r="D112" s="9" t="n">
        <v>84.5</v>
      </c>
      <c r="E112" s="10" t="n">
        <f aca="false">D112/1.2*0.4</f>
        <v>28.1666666666667</v>
      </c>
      <c r="F112" s="11" t="n">
        <v>93</v>
      </c>
      <c r="G112" s="12" t="n">
        <f aca="false">F112/1.2*0.6</f>
        <v>46.5</v>
      </c>
      <c r="H112" s="12" t="n">
        <f aca="false">E112+G112</f>
        <v>74.6666666666667</v>
      </c>
      <c r="I112" s="9"/>
    </row>
    <row r="113" customFormat="false" ht="15.75" hidden="false" customHeight="true" outlineLevel="0" collapsed="false">
      <c r="A113" s="8" t="s">
        <v>20</v>
      </c>
      <c r="B113" s="8" t="s">
        <v>21</v>
      </c>
      <c r="C113" s="9" t="n">
        <v>2016010613</v>
      </c>
      <c r="D113" s="13" t="s">
        <v>13</v>
      </c>
      <c r="E113" s="10"/>
      <c r="F113" s="13" t="s">
        <v>13</v>
      </c>
      <c r="G113" s="12"/>
      <c r="H113" s="12"/>
      <c r="I113" s="9"/>
    </row>
    <row r="114" customFormat="false" ht="15.75" hidden="false" customHeight="true" outlineLevel="0" collapsed="false">
      <c r="A114" s="8" t="s">
        <v>20</v>
      </c>
      <c r="B114" s="8" t="s">
        <v>21</v>
      </c>
      <c r="C114" s="9" t="n">
        <v>2016010614</v>
      </c>
      <c r="D114" s="13" t="s">
        <v>13</v>
      </c>
      <c r="E114" s="10"/>
      <c r="F114" s="13" t="s">
        <v>13</v>
      </c>
      <c r="G114" s="12"/>
      <c r="H114" s="12"/>
      <c r="I114" s="9"/>
    </row>
    <row r="115" customFormat="false" ht="15.75" hidden="false" customHeight="true" outlineLevel="0" collapsed="false">
      <c r="A115" s="8" t="s">
        <v>20</v>
      </c>
      <c r="B115" s="8" t="s">
        <v>21</v>
      </c>
      <c r="C115" s="9" t="n">
        <v>2016010615</v>
      </c>
      <c r="D115" s="9" t="n">
        <v>87</v>
      </c>
      <c r="E115" s="10" t="n">
        <f aca="false">D115/1.2*0.4</f>
        <v>29</v>
      </c>
      <c r="F115" s="11" t="n">
        <v>74</v>
      </c>
      <c r="G115" s="12" t="n">
        <f aca="false">F115/1.2*0.6</f>
        <v>37</v>
      </c>
      <c r="H115" s="12" t="n">
        <f aca="false">E115+G115</f>
        <v>66</v>
      </c>
      <c r="I115" s="9"/>
    </row>
    <row r="116" customFormat="false" ht="15.75" hidden="false" customHeight="true" outlineLevel="0" collapsed="false">
      <c r="A116" s="8" t="s">
        <v>20</v>
      </c>
      <c r="B116" s="8" t="s">
        <v>21</v>
      </c>
      <c r="C116" s="9" t="n">
        <v>2016010616</v>
      </c>
      <c r="D116" s="9" t="n">
        <v>63</v>
      </c>
      <c r="E116" s="10" t="n">
        <f aca="false">D116/1.2*0.4</f>
        <v>21</v>
      </c>
      <c r="F116" s="11" t="n">
        <v>69.5</v>
      </c>
      <c r="G116" s="12" t="n">
        <f aca="false">F116/1.2*0.6</f>
        <v>34.75</v>
      </c>
      <c r="H116" s="12" t="n">
        <f aca="false">E116+G116</f>
        <v>55.75</v>
      </c>
      <c r="I116" s="9"/>
    </row>
    <row r="117" customFormat="false" ht="15.75" hidden="false" customHeight="true" outlineLevel="0" collapsed="false">
      <c r="A117" s="8" t="s">
        <v>20</v>
      </c>
      <c r="B117" s="8" t="s">
        <v>21</v>
      </c>
      <c r="C117" s="9" t="n">
        <v>2016010617</v>
      </c>
      <c r="D117" s="13" t="s">
        <v>13</v>
      </c>
      <c r="E117" s="10"/>
      <c r="F117" s="13" t="s">
        <v>13</v>
      </c>
      <c r="G117" s="12"/>
      <c r="H117" s="12"/>
      <c r="I117" s="9"/>
    </row>
    <row r="118" customFormat="false" ht="15.75" hidden="false" customHeight="true" outlineLevel="0" collapsed="false">
      <c r="A118" s="8" t="s">
        <v>20</v>
      </c>
      <c r="B118" s="8" t="s">
        <v>21</v>
      </c>
      <c r="C118" s="9" t="n">
        <v>2016010618</v>
      </c>
      <c r="D118" s="9" t="n">
        <v>93.5</v>
      </c>
      <c r="E118" s="10" t="n">
        <f aca="false">D118/1.2*0.4</f>
        <v>31.1666666666667</v>
      </c>
      <c r="F118" s="11" t="n">
        <v>70.5</v>
      </c>
      <c r="G118" s="12" t="n">
        <f aca="false">F118/1.2*0.6</f>
        <v>35.25</v>
      </c>
      <c r="H118" s="12" t="n">
        <f aca="false">E118+G118</f>
        <v>66.4166666666667</v>
      </c>
      <c r="I118" s="9"/>
    </row>
    <row r="119" customFormat="false" ht="15.75" hidden="false" customHeight="true" outlineLevel="0" collapsed="false">
      <c r="A119" s="8" t="s">
        <v>20</v>
      </c>
      <c r="B119" s="8" t="s">
        <v>21</v>
      </c>
      <c r="C119" s="9" t="n">
        <v>2016010619</v>
      </c>
      <c r="D119" s="13" t="s">
        <v>13</v>
      </c>
      <c r="E119" s="10"/>
      <c r="F119" s="13" t="s">
        <v>13</v>
      </c>
      <c r="G119" s="12"/>
      <c r="H119" s="12"/>
      <c r="I119" s="9"/>
    </row>
    <row r="120" customFormat="false" ht="15.75" hidden="false" customHeight="true" outlineLevel="0" collapsed="false">
      <c r="A120" s="8" t="s">
        <v>20</v>
      </c>
      <c r="B120" s="8" t="s">
        <v>21</v>
      </c>
      <c r="C120" s="9" t="n">
        <v>2016010620</v>
      </c>
      <c r="D120" s="9" t="n">
        <v>77.5</v>
      </c>
      <c r="E120" s="10" t="n">
        <f aca="false">D120/1.2*0.4</f>
        <v>25.8333333333333</v>
      </c>
      <c r="F120" s="11" t="n">
        <v>73.5</v>
      </c>
      <c r="G120" s="12" t="n">
        <f aca="false">F120/1.2*0.6</f>
        <v>36.75</v>
      </c>
      <c r="H120" s="12" t="n">
        <f aca="false">E120+G120</f>
        <v>62.5833333333333</v>
      </c>
      <c r="I120" s="9"/>
    </row>
    <row r="121" customFormat="false" ht="15.75" hidden="false" customHeight="true" outlineLevel="0" collapsed="false">
      <c r="A121" s="8" t="s">
        <v>20</v>
      </c>
      <c r="B121" s="8" t="s">
        <v>21</v>
      </c>
      <c r="C121" s="9" t="n">
        <v>2016010621</v>
      </c>
      <c r="D121" s="9" t="n">
        <v>89.5</v>
      </c>
      <c r="E121" s="10" t="n">
        <f aca="false">D121/1.2*0.4</f>
        <v>29.8333333333333</v>
      </c>
      <c r="F121" s="11" t="n">
        <v>68.5</v>
      </c>
      <c r="G121" s="12" t="n">
        <f aca="false">F121/1.2*0.6</f>
        <v>34.25</v>
      </c>
      <c r="H121" s="12" t="n">
        <f aca="false">E121+G121</f>
        <v>64.0833333333333</v>
      </c>
      <c r="I121" s="9"/>
    </row>
    <row r="122" customFormat="false" ht="15.75" hidden="false" customHeight="true" outlineLevel="0" collapsed="false">
      <c r="A122" s="8" t="s">
        <v>20</v>
      </c>
      <c r="B122" s="8" t="s">
        <v>21</v>
      </c>
      <c r="C122" s="9" t="n">
        <v>2016010622</v>
      </c>
      <c r="D122" s="13" t="s">
        <v>13</v>
      </c>
      <c r="E122" s="10"/>
      <c r="F122" s="13" t="s">
        <v>13</v>
      </c>
      <c r="G122" s="12"/>
      <c r="H122" s="12"/>
      <c r="I122" s="9"/>
    </row>
    <row r="123" customFormat="false" ht="15.75" hidden="false" customHeight="true" outlineLevel="0" collapsed="false">
      <c r="A123" s="8" t="s">
        <v>20</v>
      </c>
      <c r="B123" s="8" t="s">
        <v>21</v>
      </c>
      <c r="C123" s="9" t="n">
        <v>2016010623</v>
      </c>
      <c r="D123" s="13" t="s">
        <v>13</v>
      </c>
      <c r="E123" s="10"/>
      <c r="F123" s="13" t="s">
        <v>13</v>
      </c>
      <c r="G123" s="12"/>
      <c r="H123" s="12"/>
      <c r="I123" s="9"/>
    </row>
    <row r="124" customFormat="false" ht="15.75" hidden="false" customHeight="true" outlineLevel="0" collapsed="false">
      <c r="A124" s="8" t="s">
        <v>20</v>
      </c>
      <c r="B124" s="8" t="s">
        <v>21</v>
      </c>
      <c r="C124" s="9" t="n">
        <v>2016010624</v>
      </c>
      <c r="D124" s="9" t="n">
        <v>82.5</v>
      </c>
      <c r="E124" s="10" t="n">
        <f aca="false">D124/1.2*0.4</f>
        <v>27.5</v>
      </c>
      <c r="F124" s="11" t="n">
        <v>72.5</v>
      </c>
      <c r="G124" s="12" t="n">
        <f aca="false">F124/1.2*0.6</f>
        <v>36.25</v>
      </c>
      <c r="H124" s="12" t="n">
        <f aca="false">E124+G124</f>
        <v>63.75</v>
      </c>
      <c r="I124" s="9"/>
    </row>
    <row r="125" customFormat="false" ht="15.75" hidden="false" customHeight="true" outlineLevel="0" collapsed="false">
      <c r="A125" s="8" t="s">
        <v>20</v>
      </c>
      <c r="B125" s="8" t="s">
        <v>21</v>
      </c>
      <c r="C125" s="9" t="n">
        <v>2016010625</v>
      </c>
      <c r="D125" s="13" t="s">
        <v>13</v>
      </c>
      <c r="E125" s="10"/>
      <c r="F125" s="13" t="s">
        <v>13</v>
      </c>
      <c r="G125" s="12"/>
      <c r="H125" s="12"/>
      <c r="I125" s="9"/>
    </row>
    <row r="126" customFormat="false" ht="15.75" hidden="false" customHeight="true" outlineLevel="0" collapsed="false">
      <c r="A126" s="8" t="s">
        <v>20</v>
      </c>
      <c r="B126" s="8" t="s">
        <v>21</v>
      </c>
      <c r="C126" s="9" t="n">
        <v>2016010626</v>
      </c>
      <c r="D126" s="9" t="n">
        <v>76</v>
      </c>
      <c r="E126" s="10" t="n">
        <f aca="false">D126/1.2*0.4</f>
        <v>25.3333333333333</v>
      </c>
      <c r="F126" s="11" t="n">
        <v>55</v>
      </c>
      <c r="G126" s="12" t="n">
        <f aca="false">F126/1.2*0.6</f>
        <v>27.5</v>
      </c>
      <c r="H126" s="12" t="n">
        <f aca="false">E126+G126</f>
        <v>52.8333333333333</v>
      </c>
      <c r="I126" s="9"/>
    </row>
    <row r="127" customFormat="false" ht="15.75" hidden="false" customHeight="true" outlineLevel="0" collapsed="false">
      <c r="A127" s="8" t="s">
        <v>20</v>
      </c>
      <c r="B127" s="8" t="s">
        <v>21</v>
      </c>
      <c r="C127" s="9" t="n">
        <v>2016010627</v>
      </c>
      <c r="D127" s="9" t="n">
        <v>78.5</v>
      </c>
      <c r="E127" s="10" t="n">
        <f aca="false">D127/1.2*0.4</f>
        <v>26.1666666666667</v>
      </c>
      <c r="F127" s="11" t="n">
        <v>84</v>
      </c>
      <c r="G127" s="12" t="n">
        <f aca="false">F127/1.2*0.6</f>
        <v>42</v>
      </c>
      <c r="H127" s="12" t="n">
        <f aca="false">E127+G127</f>
        <v>68.1666666666667</v>
      </c>
      <c r="I127" s="9"/>
    </row>
    <row r="128" customFormat="false" ht="15.75" hidden="false" customHeight="true" outlineLevel="0" collapsed="false">
      <c r="A128" s="8" t="s">
        <v>20</v>
      </c>
      <c r="B128" s="8" t="s">
        <v>21</v>
      </c>
      <c r="C128" s="9" t="n">
        <v>2016010628</v>
      </c>
      <c r="D128" s="13" t="s">
        <v>13</v>
      </c>
      <c r="E128" s="10"/>
      <c r="F128" s="13" t="s">
        <v>13</v>
      </c>
      <c r="G128" s="12"/>
      <c r="H128" s="12"/>
      <c r="I128" s="9"/>
    </row>
    <row r="129" customFormat="false" ht="15.75" hidden="false" customHeight="true" outlineLevel="0" collapsed="false">
      <c r="A129" s="8" t="s">
        <v>20</v>
      </c>
      <c r="B129" s="8" t="s">
        <v>21</v>
      </c>
      <c r="C129" s="9" t="n">
        <v>2016010629</v>
      </c>
      <c r="D129" s="9" t="n">
        <v>76</v>
      </c>
      <c r="E129" s="10" t="n">
        <f aca="false">D129/1.2*0.4</f>
        <v>25.3333333333333</v>
      </c>
      <c r="F129" s="11" t="n">
        <v>82.5</v>
      </c>
      <c r="G129" s="12" t="n">
        <f aca="false">F129/1.2*0.6</f>
        <v>41.25</v>
      </c>
      <c r="H129" s="12" t="n">
        <f aca="false">E129+G129</f>
        <v>66.5833333333333</v>
      </c>
      <c r="I129" s="9"/>
    </row>
    <row r="130" customFormat="false" ht="15.75" hidden="false" customHeight="true" outlineLevel="0" collapsed="false">
      <c r="A130" s="8" t="s">
        <v>20</v>
      </c>
      <c r="B130" s="8" t="s">
        <v>21</v>
      </c>
      <c r="C130" s="9" t="n">
        <v>2016010630</v>
      </c>
      <c r="D130" s="9" t="n">
        <v>86</v>
      </c>
      <c r="E130" s="10" t="n">
        <f aca="false">D130/1.2*0.4</f>
        <v>28.6666666666667</v>
      </c>
      <c r="F130" s="11" t="n">
        <v>88</v>
      </c>
      <c r="G130" s="12" t="n">
        <f aca="false">F130/1.2*0.6</f>
        <v>44</v>
      </c>
      <c r="H130" s="12" t="n">
        <f aca="false">E130+G130</f>
        <v>72.6666666666667</v>
      </c>
      <c r="I130" s="9"/>
    </row>
    <row r="131" customFormat="false" ht="15.75" hidden="false" customHeight="true" outlineLevel="0" collapsed="false">
      <c r="A131" s="8" t="s">
        <v>20</v>
      </c>
      <c r="B131" s="8" t="s">
        <v>21</v>
      </c>
      <c r="C131" s="9" t="n">
        <v>2016010701</v>
      </c>
      <c r="D131" s="13" t="s">
        <v>13</v>
      </c>
      <c r="E131" s="10"/>
      <c r="F131" s="13" t="s">
        <v>13</v>
      </c>
      <c r="G131" s="12"/>
      <c r="H131" s="12"/>
      <c r="I131" s="9"/>
    </row>
    <row r="132" customFormat="false" ht="15.75" hidden="false" customHeight="true" outlineLevel="0" collapsed="false">
      <c r="A132" s="8" t="s">
        <v>20</v>
      </c>
      <c r="B132" s="8" t="s">
        <v>21</v>
      </c>
      <c r="C132" s="9" t="n">
        <v>2016010702</v>
      </c>
      <c r="D132" s="13" t="s">
        <v>13</v>
      </c>
      <c r="E132" s="10"/>
      <c r="F132" s="13" t="s">
        <v>13</v>
      </c>
      <c r="G132" s="12"/>
      <c r="H132" s="12"/>
      <c r="I132" s="9"/>
    </row>
    <row r="133" customFormat="false" ht="15.75" hidden="false" customHeight="true" outlineLevel="0" collapsed="false">
      <c r="A133" s="8" t="s">
        <v>20</v>
      </c>
      <c r="B133" s="8" t="s">
        <v>21</v>
      </c>
      <c r="C133" s="9" t="n">
        <v>2016010703</v>
      </c>
      <c r="D133" s="9" t="n">
        <v>85</v>
      </c>
      <c r="E133" s="10" t="n">
        <f aca="false">D133/1.2*0.4</f>
        <v>28.3333333333333</v>
      </c>
      <c r="F133" s="11" t="n">
        <v>65.5</v>
      </c>
      <c r="G133" s="12" t="n">
        <f aca="false">F133/1.2*0.6</f>
        <v>32.75</v>
      </c>
      <c r="H133" s="12" t="n">
        <f aca="false">E133+G133</f>
        <v>61.0833333333333</v>
      </c>
      <c r="I133" s="9"/>
    </row>
    <row r="134" customFormat="false" ht="15.75" hidden="false" customHeight="true" outlineLevel="0" collapsed="false">
      <c r="A134" s="8" t="s">
        <v>20</v>
      </c>
      <c r="B134" s="8" t="s">
        <v>21</v>
      </c>
      <c r="C134" s="9" t="n">
        <v>2016010704</v>
      </c>
      <c r="D134" s="9" t="n">
        <v>81.5</v>
      </c>
      <c r="E134" s="10" t="n">
        <f aca="false">D134/1.2*0.4</f>
        <v>27.1666666666667</v>
      </c>
      <c r="F134" s="11" t="n">
        <v>77.5</v>
      </c>
      <c r="G134" s="12" t="n">
        <f aca="false">F134/1.2*0.6</f>
        <v>38.75</v>
      </c>
      <c r="H134" s="12" t="n">
        <f aca="false">E134+G134</f>
        <v>65.9166666666667</v>
      </c>
      <c r="I134" s="9"/>
    </row>
    <row r="135" customFormat="false" ht="15.75" hidden="false" customHeight="true" outlineLevel="0" collapsed="false">
      <c r="A135" s="8" t="s">
        <v>20</v>
      </c>
      <c r="B135" s="8" t="s">
        <v>21</v>
      </c>
      <c r="C135" s="9" t="n">
        <v>2016010705</v>
      </c>
      <c r="D135" s="9" t="n">
        <v>78.5</v>
      </c>
      <c r="E135" s="10" t="n">
        <f aca="false">D135/1.2*0.4</f>
        <v>26.1666666666667</v>
      </c>
      <c r="F135" s="11" t="n">
        <v>47.5</v>
      </c>
      <c r="G135" s="12" t="n">
        <f aca="false">F135/1.2*0.6</f>
        <v>23.75</v>
      </c>
      <c r="H135" s="12" t="n">
        <f aca="false">E135+G135</f>
        <v>49.9166666666667</v>
      </c>
      <c r="I135" s="9"/>
    </row>
    <row r="136" customFormat="false" ht="15.75" hidden="false" customHeight="true" outlineLevel="0" collapsed="false">
      <c r="A136" s="8" t="s">
        <v>20</v>
      </c>
      <c r="B136" s="8" t="s">
        <v>21</v>
      </c>
      <c r="C136" s="9" t="n">
        <v>2016010706</v>
      </c>
      <c r="D136" s="9" t="n">
        <v>87.5</v>
      </c>
      <c r="E136" s="10" t="n">
        <f aca="false">D136/1.2*0.4</f>
        <v>29.1666666666667</v>
      </c>
      <c r="F136" s="11" t="n">
        <v>87</v>
      </c>
      <c r="G136" s="12" t="n">
        <f aca="false">F136/1.2*0.6</f>
        <v>43.5</v>
      </c>
      <c r="H136" s="12" t="n">
        <f aca="false">E136+G136</f>
        <v>72.6666666666667</v>
      </c>
      <c r="I136" s="9"/>
    </row>
    <row r="137" customFormat="false" ht="15.75" hidden="false" customHeight="true" outlineLevel="0" collapsed="false">
      <c r="A137" s="8" t="s">
        <v>20</v>
      </c>
      <c r="B137" s="8" t="s">
        <v>21</v>
      </c>
      <c r="C137" s="9" t="n">
        <v>2016010707</v>
      </c>
      <c r="D137" s="13" t="s">
        <v>13</v>
      </c>
      <c r="E137" s="10"/>
      <c r="F137" s="13" t="s">
        <v>13</v>
      </c>
      <c r="G137" s="12"/>
      <c r="H137" s="12" t="n">
        <f aca="false">E137+G137</f>
        <v>0</v>
      </c>
      <c r="I137" s="9"/>
    </row>
    <row r="138" customFormat="false" ht="15.75" hidden="false" customHeight="true" outlineLevel="0" collapsed="false">
      <c r="A138" s="8" t="s">
        <v>20</v>
      </c>
      <c r="B138" s="8" t="s">
        <v>21</v>
      </c>
      <c r="C138" s="9" t="n">
        <v>2016010708</v>
      </c>
      <c r="D138" s="9" t="n">
        <v>87.5</v>
      </c>
      <c r="E138" s="10" t="n">
        <f aca="false">D138/1.2*0.4</f>
        <v>29.1666666666667</v>
      </c>
      <c r="F138" s="11" t="n">
        <v>71.5</v>
      </c>
      <c r="G138" s="12" t="n">
        <f aca="false">F138/1.2*0.6</f>
        <v>35.75</v>
      </c>
      <c r="H138" s="12" t="n">
        <f aca="false">E138+G138</f>
        <v>64.9166666666667</v>
      </c>
      <c r="I138" s="9"/>
    </row>
    <row r="139" customFormat="false" ht="15.75" hidden="false" customHeight="true" outlineLevel="0" collapsed="false">
      <c r="A139" s="8" t="s">
        <v>20</v>
      </c>
      <c r="B139" s="8" t="s">
        <v>21</v>
      </c>
      <c r="C139" s="9" t="n">
        <v>2016010709</v>
      </c>
      <c r="D139" s="9" t="n">
        <v>89.5</v>
      </c>
      <c r="E139" s="10" t="n">
        <f aca="false">D139/1.2*0.4</f>
        <v>29.8333333333333</v>
      </c>
      <c r="F139" s="11" t="n">
        <v>83.5</v>
      </c>
      <c r="G139" s="12" t="n">
        <f aca="false">F139/1.2*0.6</f>
        <v>41.75</v>
      </c>
      <c r="H139" s="12" t="n">
        <f aca="false">E139+G139</f>
        <v>71.5833333333333</v>
      </c>
      <c r="I139" s="9"/>
    </row>
    <row r="140" customFormat="false" ht="15.75" hidden="false" customHeight="true" outlineLevel="0" collapsed="false">
      <c r="A140" s="8" t="s">
        <v>20</v>
      </c>
      <c r="B140" s="8" t="s">
        <v>21</v>
      </c>
      <c r="C140" s="9" t="n">
        <v>2016010710</v>
      </c>
      <c r="D140" s="9" t="n">
        <v>88</v>
      </c>
      <c r="E140" s="10" t="n">
        <f aca="false">D140/1.2*0.4</f>
        <v>29.3333333333333</v>
      </c>
      <c r="F140" s="11" t="n">
        <v>66</v>
      </c>
      <c r="G140" s="12" t="n">
        <f aca="false">F140/1.2*0.6</f>
        <v>33</v>
      </c>
      <c r="H140" s="12" t="n">
        <f aca="false">E140+G140</f>
        <v>62.3333333333333</v>
      </c>
      <c r="I140" s="9"/>
    </row>
    <row r="141" customFormat="false" ht="15.75" hidden="false" customHeight="true" outlineLevel="0" collapsed="false">
      <c r="A141" s="8" t="s">
        <v>20</v>
      </c>
      <c r="B141" s="8" t="s">
        <v>21</v>
      </c>
      <c r="C141" s="9" t="n">
        <v>2016010711</v>
      </c>
      <c r="D141" s="13" t="s">
        <v>13</v>
      </c>
      <c r="E141" s="10"/>
      <c r="F141" s="13" t="s">
        <v>13</v>
      </c>
      <c r="G141" s="12"/>
      <c r="H141" s="12"/>
      <c r="I141" s="9"/>
    </row>
    <row r="142" customFormat="false" ht="15.75" hidden="false" customHeight="true" outlineLevel="0" collapsed="false">
      <c r="A142" s="8" t="s">
        <v>20</v>
      </c>
      <c r="B142" s="8" t="s">
        <v>21</v>
      </c>
      <c r="C142" s="9" t="n">
        <v>2016010712</v>
      </c>
      <c r="D142" s="9" t="n">
        <v>70</v>
      </c>
      <c r="E142" s="10" t="n">
        <f aca="false">D142/1.2*0.4</f>
        <v>23.3333333333333</v>
      </c>
      <c r="F142" s="11" t="n">
        <v>66</v>
      </c>
      <c r="G142" s="12" t="n">
        <f aca="false">F142/1.2*0.6</f>
        <v>33</v>
      </c>
      <c r="H142" s="12" t="n">
        <f aca="false">E142+G142</f>
        <v>56.3333333333333</v>
      </c>
      <c r="I142" s="9"/>
    </row>
    <row r="143" customFormat="false" ht="15.75" hidden="false" customHeight="true" outlineLevel="0" collapsed="false">
      <c r="A143" s="8" t="s">
        <v>20</v>
      </c>
      <c r="B143" s="8" t="s">
        <v>21</v>
      </c>
      <c r="C143" s="9" t="n">
        <v>2016010713</v>
      </c>
      <c r="D143" s="9" t="n">
        <v>82</v>
      </c>
      <c r="E143" s="10" t="n">
        <f aca="false">D143/1.2*0.4</f>
        <v>27.3333333333333</v>
      </c>
      <c r="F143" s="11" t="n">
        <v>91</v>
      </c>
      <c r="G143" s="12" t="n">
        <f aca="false">F143/1.2*0.6</f>
        <v>45.5</v>
      </c>
      <c r="H143" s="12" t="n">
        <f aca="false">E143+G143</f>
        <v>72.8333333333333</v>
      </c>
      <c r="I143" s="9"/>
    </row>
    <row r="144" customFormat="false" ht="15.75" hidden="false" customHeight="true" outlineLevel="0" collapsed="false">
      <c r="A144" s="8" t="s">
        <v>20</v>
      </c>
      <c r="B144" s="8" t="s">
        <v>21</v>
      </c>
      <c r="C144" s="9" t="n">
        <v>2016010714</v>
      </c>
      <c r="D144" s="9" t="n">
        <v>94.5</v>
      </c>
      <c r="E144" s="10" t="n">
        <f aca="false">D144/1.2*0.4</f>
        <v>31.5</v>
      </c>
      <c r="F144" s="11" t="n">
        <v>83</v>
      </c>
      <c r="G144" s="12" t="n">
        <f aca="false">F144/1.2*0.6</f>
        <v>41.5</v>
      </c>
      <c r="H144" s="12" t="n">
        <f aca="false">E144+G144</f>
        <v>73</v>
      </c>
      <c r="I144" s="9"/>
    </row>
    <row r="145" customFormat="false" ht="15.75" hidden="false" customHeight="true" outlineLevel="0" collapsed="false">
      <c r="A145" s="8" t="s">
        <v>20</v>
      </c>
      <c r="B145" s="8" t="s">
        <v>21</v>
      </c>
      <c r="C145" s="9" t="n">
        <v>2016010715</v>
      </c>
      <c r="D145" s="9" t="n">
        <v>86</v>
      </c>
      <c r="E145" s="10" t="n">
        <f aca="false">D145/1.2*0.4</f>
        <v>28.6666666666667</v>
      </c>
      <c r="F145" s="11" t="n">
        <v>79</v>
      </c>
      <c r="G145" s="12" t="n">
        <f aca="false">F145/1.2*0.6</f>
        <v>39.5</v>
      </c>
      <c r="H145" s="12" t="n">
        <f aca="false">E145+G145</f>
        <v>68.1666666666667</v>
      </c>
      <c r="I145" s="9"/>
    </row>
    <row r="146" customFormat="false" ht="15.75" hidden="false" customHeight="true" outlineLevel="0" collapsed="false">
      <c r="A146" s="8" t="s">
        <v>20</v>
      </c>
      <c r="B146" s="8" t="s">
        <v>21</v>
      </c>
      <c r="C146" s="9" t="n">
        <v>2016010716</v>
      </c>
      <c r="D146" s="13" t="s">
        <v>13</v>
      </c>
      <c r="E146" s="10"/>
      <c r="F146" s="13" t="s">
        <v>13</v>
      </c>
      <c r="G146" s="12"/>
      <c r="H146" s="12"/>
      <c r="I146" s="9"/>
    </row>
    <row r="147" customFormat="false" ht="15.75" hidden="false" customHeight="true" outlineLevel="0" collapsed="false">
      <c r="A147" s="8" t="s">
        <v>20</v>
      </c>
      <c r="B147" s="8" t="s">
        <v>21</v>
      </c>
      <c r="C147" s="9" t="n">
        <v>2016010717</v>
      </c>
      <c r="D147" s="9" t="n">
        <v>90</v>
      </c>
      <c r="E147" s="10" t="n">
        <f aca="false">D147/1.2*0.4</f>
        <v>30</v>
      </c>
      <c r="F147" s="11" t="n">
        <v>81</v>
      </c>
      <c r="G147" s="12" t="n">
        <f aca="false">F147/1.2*0.6</f>
        <v>40.5</v>
      </c>
      <c r="H147" s="12" t="n">
        <f aca="false">E147+G147</f>
        <v>70.5</v>
      </c>
      <c r="I147" s="9"/>
    </row>
    <row r="148" customFormat="false" ht="15.75" hidden="false" customHeight="true" outlineLevel="0" collapsed="false">
      <c r="A148" s="8" t="s">
        <v>20</v>
      </c>
      <c r="B148" s="8" t="s">
        <v>21</v>
      </c>
      <c r="C148" s="9" t="n">
        <v>2016010718</v>
      </c>
      <c r="D148" s="9" t="n">
        <v>91</v>
      </c>
      <c r="E148" s="10" t="n">
        <f aca="false">D148/1.2*0.4</f>
        <v>30.3333333333333</v>
      </c>
      <c r="F148" s="11" t="n">
        <v>47.5</v>
      </c>
      <c r="G148" s="12" t="n">
        <f aca="false">F148/1.2*0.6</f>
        <v>23.75</v>
      </c>
      <c r="H148" s="12" t="n">
        <f aca="false">E148+G148</f>
        <v>54.0833333333333</v>
      </c>
      <c r="I148" s="9"/>
    </row>
    <row r="149" customFormat="false" ht="15.75" hidden="false" customHeight="true" outlineLevel="0" collapsed="false">
      <c r="A149" s="8" t="s">
        <v>20</v>
      </c>
      <c r="B149" s="8" t="s">
        <v>21</v>
      </c>
      <c r="C149" s="9" t="n">
        <v>2016010719</v>
      </c>
      <c r="D149" s="9" t="n">
        <v>86.5</v>
      </c>
      <c r="E149" s="10" t="n">
        <f aca="false">D149/1.2*0.4</f>
        <v>28.8333333333333</v>
      </c>
      <c r="F149" s="11" t="n">
        <v>38.5</v>
      </c>
      <c r="G149" s="12" t="n">
        <f aca="false">F149/1.2*0.6</f>
        <v>19.25</v>
      </c>
      <c r="H149" s="12" t="n">
        <f aca="false">E149+G149</f>
        <v>48.0833333333333</v>
      </c>
      <c r="I149" s="9"/>
    </row>
    <row r="150" customFormat="false" ht="15.75" hidden="false" customHeight="true" outlineLevel="0" collapsed="false">
      <c r="A150" s="8" t="s">
        <v>20</v>
      </c>
      <c r="B150" s="8" t="s">
        <v>21</v>
      </c>
      <c r="C150" s="9" t="n">
        <v>2016010720</v>
      </c>
      <c r="D150" s="13" t="s">
        <v>13</v>
      </c>
      <c r="E150" s="10"/>
      <c r="F150" s="13" t="s">
        <v>13</v>
      </c>
      <c r="G150" s="12"/>
      <c r="H150" s="12"/>
      <c r="I150" s="9"/>
    </row>
    <row r="151" customFormat="false" ht="15.75" hidden="false" customHeight="true" outlineLevel="0" collapsed="false">
      <c r="A151" s="8" t="s">
        <v>20</v>
      </c>
      <c r="B151" s="8" t="s">
        <v>21</v>
      </c>
      <c r="C151" s="9" t="n">
        <v>2016010721</v>
      </c>
      <c r="D151" s="13" t="s">
        <v>13</v>
      </c>
      <c r="E151" s="10"/>
      <c r="F151" s="13" t="s">
        <v>13</v>
      </c>
      <c r="G151" s="12"/>
      <c r="H151" s="12"/>
      <c r="I151" s="9"/>
    </row>
    <row r="152" customFormat="false" ht="15.75" hidden="false" customHeight="true" outlineLevel="0" collapsed="false">
      <c r="A152" s="8" t="s">
        <v>20</v>
      </c>
      <c r="B152" s="8" t="s">
        <v>21</v>
      </c>
      <c r="C152" s="9" t="n">
        <v>2016010722</v>
      </c>
      <c r="D152" s="9" t="n">
        <v>85</v>
      </c>
      <c r="E152" s="10" t="n">
        <f aca="false">D152/1.2*0.4</f>
        <v>28.3333333333333</v>
      </c>
      <c r="F152" s="11" t="n">
        <v>47</v>
      </c>
      <c r="G152" s="12" t="n">
        <f aca="false">F152/1.2*0.6</f>
        <v>23.5</v>
      </c>
      <c r="H152" s="12" t="n">
        <f aca="false">E152+G152</f>
        <v>51.8333333333333</v>
      </c>
      <c r="I152" s="9"/>
    </row>
    <row r="153" customFormat="false" ht="15.75" hidden="false" customHeight="true" outlineLevel="0" collapsed="false">
      <c r="A153" s="8" t="s">
        <v>20</v>
      </c>
      <c r="B153" s="8" t="s">
        <v>21</v>
      </c>
      <c r="C153" s="9" t="n">
        <v>2016010723</v>
      </c>
      <c r="D153" s="9" t="n">
        <v>83</v>
      </c>
      <c r="E153" s="10" t="n">
        <f aca="false">D153/1.2*0.4</f>
        <v>27.6666666666667</v>
      </c>
      <c r="F153" s="11" t="n">
        <v>85.5</v>
      </c>
      <c r="G153" s="12" t="n">
        <f aca="false">F153/1.2*0.6</f>
        <v>42.75</v>
      </c>
      <c r="H153" s="12" t="n">
        <f aca="false">E153+G153</f>
        <v>70.4166666666667</v>
      </c>
      <c r="I153" s="9"/>
    </row>
    <row r="154" customFormat="false" ht="15.75" hidden="false" customHeight="true" outlineLevel="0" collapsed="false">
      <c r="A154" s="8" t="s">
        <v>20</v>
      </c>
      <c r="B154" s="8" t="s">
        <v>21</v>
      </c>
      <c r="C154" s="9" t="n">
        <v>2016010724</v>
      </c>
      <c r="D154" s="9" t="n">
        <v>66.5</v>
      </c>
      <c r="E154" s="10" t="n">
        <f aca="false">D154/1.2*0.4</f>
        <v>22.1666666666667</v>
      </c>
      <c r="F154" s="11" t="n">
        <v>93</v>
      </c>
      <c r="G154" s="12" t="n">
        <f aca="false">F154/1.2*0.6</f>
        <v>46.5</v>
      </c>
      <c r="H154" s="12" t="n">
        <f aca="false">E154+G154</f>
        <v>68.6666666666667</v>
      </c>
      <c r="I154" s="9"/>
    </row>
    <row r="155" customFormat="false" ht="15.75" hidden="false" customHeight="true" outlineLevel="0" collapsed="false">
      <c r="A155" s="8" t="s">
        <v>20</v>
      </c>
      <c r="B155" s="8" t="s">
        <v>21</v>
      </c>
      <c r="C155" s="9" t="n">
        <v>2016010725</v>
      </c>
      <c r="D155" s="9" t="n">
        <v>75.5</v>
      </c>
      <c r="E155" s="10" t="n">
        <f aca="false">D155/1.2*0.4</f>
        <v>25.1666666666667</v>
      </c>
      <c r="F155" s="11" t="n">
        <v>27</v>
      </c>
      <c r="G155" s="12" t="n">
        <f aca="false">F155/1.2*0.6</f>
        <v>13.5</v>
      </c>
      <c r="H155" s="12" t="n">
        <f aca="false">E155+G155</f>
        <v>38.6666666666667</v>
      </c>
      <c r="I155" s="9"/>
    </row>
    <row r="156" customFormat="false" ht="15.75" hidden="false" customHeight="true" outlineLevel="0" collapsed="false">
      <c r="A156" s="8" t="s">
        <v>20</v>
      </c>
      <c r="B156" s="8" t="s">
        <v>21</v>
      </c>
      <c r="C156" s="9" t="n">
        <v>2016010726</v>
      </c>
      <c r="D156" s="9" t="n">
        <v>82.5</v>
      </c>
      <c r="E156" s="10" t="n">
        <f aca="false">D156/1.2*0.4</f>
        <v>27.5</v>
      </c>
      <c r="F156" s="11" t="n">
        <v>90</v>
      </c>
      <c r="G156" s="12" t="n">
        <f aca="false">F156/1.2*0.6</f>
        <v>45</v>
      </c>
      <c r="H156" s="12" t="n">
        <f aca="false">E156+G156</f>
        <v>72.5</v>
      </c>
      <c r="I156" s="9"/>
    </row>
    <row r="157" customFormat="false" ht="15.75" hidden="false" customHeight="true" outlineLevel="0" collapsed="false">
      <c r="A157" s="8" t="s">
        <v>20</v>
      </c>
      <c r="B157" s="8" t="s">
        <v>21</v>
      </c>
      <c r="C157" s="9" t="n">
        <v>2016010727</v>
      </c>
      <c r="D157" s="9" t="n">
        <v>86.5</v>
      </c>
      <c r="E157" s="10" t="n">
        <f aca="false">D157/1.2*0.4</f>
        <v>28.8333333333333</v>
      </c>
      <c r="F157" s="11" t="n">
        <v>54.5</v>
      </c>
      <c r="G157" s="12" t="n">
        <f aca="false">F157/1.2*0.6</f>
        <v>27.25</v>
      </c>
      <c r="H157" s="12" t="n">
        <f aca="false">E157+G157</f>
        <v>56.0833333333333</v>
      </c>
      <c r="I157" s="9"/>
    </row>
    <row r="158" customFormat="false" ht="15.75" hidden="false" customHeight="true" outlineLevel="0" collapsed="false">
      <c r="A158" s="8" t="s">
        <v>22</v>
      </c>
      <c r="B158" s="8" t="s">
        <v>23</v>
      </c>
      <c r="C158" s="9" t="n">
        <v>2016010801</v>
      </c>
      <c r="D158" s="9" t="n">
        <v>70.5</v>
      </c>
      <c r="E158" s="10" t="n">
        <f aca="false">D158/1.2*0.4</f>
        <v>23.5</v>
      </c>
      <c r="F158" s="11" t="n">
        <v>30.5</v>
      </c>
      <c r="G158" s="12" t="n">
        <f aca="false">F158/1.2*0.6</f>
        <v>15.25</v>
      </c>
      <c r="H158" s="12" t="n">
        <f aca="false">E158+G158</f>
        <v>38.75</v>
      </c>
      <c r="I158" s="9"/>
    </row>
    <row r="159" customFormat="false" ht="15.75" hidden="false" customHeight="true" outlineLevel="0" collapsed="false">
      <c r="A159" s="8" t="s">
        <v>22</v>
      </c>
      <c r="B159" s="8" t="s">
        <v>23</v>
      </c>
      <c r="C159" s="9" t="n">
        <v>2016010802</v>
      </c>
      <c r="D159" s="9" t="n">
        <v>74.5</v>
      </c>
      <c r="E159" s="10" t="n">
        <f aca="false">D159/1.2*0.4</f>
        <v>24.8333333333333</v>
      </c>
      <c r="F159" s="11" t="n">
        <v>71</v>
      </c>
      <c r="G159" s="12" t="n">
        <f aca="false">F159/1.2*0.6</f>
        <v>35.5</v>
      </c>
      <c r="H159" s="12" t="n">
        <f aca="false">E159+G159</f>
        <v>60.3333333333333</v>
      </c>
      <c r="I159" s="9"/>
    </row>
    <row r="160" customFormat="false" ht="15.75" hidden="false" customHeight="true" outlineLevel="0" collapsed="false">
      <c r="A160" s="8" t="s">
        <v>22</v>
      </c>
      <c r="B160" s="8" t="s">
        <v>23</v>
      </c>
      <c r="C160" s="9" t="n">
        <v>2016010803</v>
      </c>
      <c r="D160" s="9" t="n">
        <v>82</v>
      </c>
      <c r="E160" s="10" t="n">
        <f aca="false">D160/1.2*0.4</f>
        <v>27.3333333333333</v>
      </c>
      <c r="F160" s="11" t="n">
        <v>73.5</v>
      </c>
      <c r="G160" s="12" t="n">
        <f aca="false">F160/1.2*0.6</f>
        <v>36.75</v>
      </c>
      <c r="H160" s="12" t="n">
        <f aca="false">E160+G160</f>
        <v>64.0833333333333</v>
      </c>
      <c r="I160" s="9"/>
    </row>
    <row r="161" customFormat="false" ht="15.75" hidden="false" customHeight="true" outlineLevel="0" collapsed="false">
      <c r="A161" s="8" t="s">
        <v>22</v>
      </c>
      <c r="B161" s="8" t="s">
        <v>23</v>
      </c>
      <c r="C161" s="9" t="n">
        <v>2016010804</v>
      </c>
      <c r="D161" s="9" t="n">
        <v>83.5</v>
      </c>
      <c r="E161" s="10" t="n">
        <f aca="false">D161/1.2*0.4</f>
        <v>27.8333333333333</v>
      </c>
      <c r="F161" s="11" t="n">
        <v>54</v>
      </c>
      <c r="G161" s="12" t="n">
        <f aca="false">F161/1.2*0.6</f>
        <v>27</v>
      </c>
      <c r="H161" s="12" t="n">
        <f aca="false">E161+G161</f>
        <v>54.8333333333333</v>
      </c>
      <c r="I161" s="9"/>
    </row>
    <row r="162" customFormat="false" ht="15.75" hidden="false" customHeight="true" outlineLevel="0" collapsed="false">
      <c r="A162" s="8" t="s">
        <v>22</v>
      </c>
      <c r="B162" s="8" t="s">
        <v>23</v>
      </c>
      <c r="C162" s="9" t="n">
        <v>2016010805</v>
      </c>
      <c r="D162" s="9" t="n">
        <v>88.5</v>
      </c>
      <c r="E162" s="10" t="n">
        <f aca="false">D162/1.2*0.4</f>
        <v>29.5</v>
      </c>
      <c r="F162" s="11" t="n">
        <v>64.5</v>
      </c>
      <c r="G162" s="12" t="n">
        <f aca="false">F162/1.2*0.6</f>
        <v>32.25</v>
      </c>
      <c r="H162" s="12" t="n">
        <f aca="false">E162+G162</f>
        <v>61.75</v>
      </c>
      <c r="I162" s="9"/>
    </row>
    <row r="163" customFormat="false" ht="15.75" hidden="false" customHeight="true" outlineLevel="0" collapsed="false">
      <c r="A163" s="8" t="s">
        <v>22</v>
      </c>
      <c r="B163" s="8" t="s">
        <v>23</v>
      </c>
      <c r="C163" s="9" t="n">
        <v>2016010806</v>
      </c>
      <c r="D163" s="13" t="s">
        <v>13</v>
      </c>
      <c r="E163" s="10"/>
      <c r="F163" s="13" t="s">
        <v>13</v>
      </c>
      <c r="G163" s="12"/>
      <c r="H163" s="12"/>
      <c r="I163" s="9"/>
    </row>
    <row r="164" customFormat="false" ht="15.75" hidden="false" customHeight="true" outlineLevel="0" collapsed="false">
      <c r="A164" s="8" t="s">
        <v>22</v>
      </c>
      <c r="B164" s="8" t="s">
        <v>23</v>
      </c>
      <c r="C164" s="9" t="n">
        <v>2016010807</v>
      </c>
      <c r="D164" s="13" t="s">
        <v>13</v>
      </c>
      <c r="E164" s="10"/>
      <c r="F164" s="13" t="s">
        <v>13</v>
      </c>
      <c r="G164" s="12"/>
      <c r="H164" s="12"/>
      <c r="I164" s="9"/>
    </row>
    <row r="165" customFormat="false" ht="15.75" hidden="false" customHeight="true" outlineLevel="0" collapsed="false">
      <c r="A165" s="8" t="s">
        <v>22</v>
      </c>
      <c r="B165" s="8" t="s">
        <v>23</v>
      </c>
      <c r="C165" s="9" t="n">
        <v>2016010808</v>
      </c>
      <c r="D165" s="9" t="n">
        <v>71.5</v>
      </c>
      <c r="E165" s="10" t="n">
        <f aca="false">D165/1.2*0.4</f>
        <v>23.8333333333333</v>
      </c>
      <c r="F165" s="11" t="n">
        <v>62.5</v>
      </c>
      <c r="G165" s="12" t="n">
        <f aca="false">F165/1.2*0.6</f>
        <v>31.25</v>
      </c>
      <c r="H165" s="12" t="n">
        <f aca="false">E165+G165</f>
        <v>55.0833333333333</v>
      </c>
      <c r="I165" s="9"/>
    </row>
    <row r="166" customFormat="false" ht="15.75" hidden="false" customHeight="true" outlineLevel="0" collapsed="false">
      <c r="A166" s="8" t="s">
        <v>22</v>
      </c>
      <c r="B166" s="8" t="s">
        <v>23</v>
      </c>
      <c r="C166" s="9" t="n">
        <v>2016010809</v>
      </c>
      <c r="D166" s="9" t="n">
        <v>77</v>
      </c>
      <c r="E166" s="10" t="n">
        <f aca="false">D166/1.2*0.4</f>
        <v>25.6666666666667</v>
      </c>
      <c r="F166" s="11" t="n">
        <v>78.5</v>
      </c>
      <c r="G166" s="12" t="n">
        <f aca="false">F166/1.2*0.6</f>
        <v>39.25</v>
      </c>
      <c r="H166" s="12" t="n">
        <f aca="false">E166+G166</f>
        <v>64.9166666666667</v>
      </c>
      <c r="I166" s="9"/>
    </row>
    <row r="167" customFormat="false" ht="15.75" hidden="false" customHeight="true" outlineLevel="0" collapsed="false">
      <c r="A167" s="8" t="s">
        <v>22</v>
      </c>
      <c r="B167" s="8" t="s">
        <v>23</v>
      </c>
      <c r="C167" s="9" t="n">
        <v>2016010810</v>
      </c>
      <c r="D167" s="9" t="n">
        <v>72.5</v>
      </c>
      <c r="E167" s="10" t="n">
        <f aca="false">D167/1.2*0.4</f>
        <v>24.1666666666667</v>
      </c>
      <c r="F167" s="11" t="n">
        <v>49.5</v>
      </c>
      <c r="G167" s="12" t="n">
        <f aca="false">F167/1.2*0.6</f>
        <v>24.75</v>
      </c>
      <c r="H167" s="12" t="n">
        <f aca="false">E167+G167</f>
        <v>48.9166666666667</v>
      </c>
      <c r="I167" s="9"/>
    </row>
    <row r="168" customFormat="false" ht="15.75" hidden="false" customHeight="true" outlineLevel="0" collapsed="false">
      <c r="A168" s="8" t="s">
        <v>22</v>
      </c>
      <c r="B168" s="8" t="s">
        <v>23</v>
      </c>
      <c r="C168" s="9" t="n">
        <v>2016010811</v>
      </c>
      <c r="D168" s="13" t="s">
        <v>13</v>
      </c>
      <c r="E168" s="10"/>
      <c r="F168" s="13" t="s">
        <v>13</v>
      </c>
      <c r="G168" s="12"/>
      <c r="H168" s="12"/>
      <c r="I168" s="9"/>
    </row>
    <row r="169" customFormat="false" ht="15.75" hidden="false" customHeight="true" outlineLevel="0" collapsed="false">
      <c r="A169" s="8" t="s">
        <v>22</v>
      </c>
      <c r="B169" s="8" t="s">
        <v>23</v>
      </c>
      <c r="C169" s="9" t="n">
        <v>2016010812</v>
      </c>
      <c r="D169" s="9" t="n">
        <v>83.5</v>
      </c>
      <c r="E169" s="10" t="n">
        <f aca="false">D169/1.2*0.4</f>
        <v>27.8333333333333</v>
      </c>
      <c r="F169" s="11" t="n">
        <v>53</v>
      </c>
      <c r="G169" s="12" t="n">
        <f aca="false">F169/1.2*0.6</f>
        <v>26.5</v>
      </c>
      <c r="H169" s="12" t="n">
        <f aca="false">E169+G169</f>
        <v>54.3333333333333</v>
      </c>
      <c r="I169" s="9"/>
    </row>
    <row r="170" customFormat="false" ht="15.75" hidden="false" customHeight="true" outlineLevel="0" collapsed="false">
      <c r="A170" s="8" t="s">
        <v>22</v>
      </c>
      <c r="B170" s="8" t="s">
        <v>23</v>
      </c>
      <c r="C170" s="9" t="n">
        <v>2016010813</v>
      </c>
      <c r="D170" s="9" t="n">
        <v>66</v>
      </c>
      <c r="E170" s="10" t="n">
        <f aca="false">D170/1.2*0.4</f>
        <v>22</v>
      </c>
      <c r="F170" s="11" t="n">
        <v>83.5</v>
      </c>
      <c r="G170" s="12" t="n">
        <f aca="false">F170/1.2*0.6</f>
        <v>41.75</v>
      </c>
      <c r="H170" s="12" t="n">
        <f aca="false">E170+G170</f>
        <v>63.75</v>
      </c>
      <c r="I170" s="9"/>
    </row>
    <row r="171" customFormat="false" ht="15.75" hidden="false" customHeight="true" outlineLevel="0" collapsed="false">
      <c r="A171" s="8" t="s">
        <v>22</v>
      </c>
      <c r="B171" s="8" t="s">
        <v>23</v>
      </c>
      <c r="C171" s="9" t="n">
        <v>2016010814</v>
      </c>
      <c r="D171" s="9" t="n">
        <v>58.5</v>
      </c>
      <c r="E171" s="10" t="n">
        <f aca="false">D171/1.2*0.4</f>
        <v>19.5</v>
      </c>
      <c r="F171" s="11" t="n">
        <v>53.5</v>
      </c>
      <c r="G171" s="12" t="n">
        <f aca="false">F171/1.2*0.6</f>
        <v>26.75</v>
      </c>
      <c r="H171" s="12" t="n">
        <f aca="false">E171+G171</f>
        <v>46.25</v>
      </c>
      <c r="I171" s="9"/>
    </row>
    <row r="172" customFormat="false" ht="15.75" hidden="false" customHeight="true" outlineLevel="0" collapsed="false">
      <c r="A172" s="14" t="s">
        <v>24</v>
      </c>
      <c r="B172" s="8" t="s">
        <v>25</v>
      </c>
      <c r="C172" s="9" t="n">
        <v>2016010815</v>
      </c>
      <c r="D172" s="9" t="n">
        <v>65</v>
      </c>
      <c r="E172" s="10" t="n">
        <f aca="false">D172/1.2*0.4</f>
        <v>21.6666666666667</v>
      </c>
      <c r="F172" s="11" t="n">
        <v>73</v>
      </c>
      <c r="G172" s="12" t="n">
        <f aca="false">F172/1.2*0.6</f>
        <v>36.5</v>
      </c>
      <c r="H172" s="12" t="n">
        <f aca="false">E172+G172</f>
        <v>58.1666666666667</v>
      </c>
      <c r="I172" s="9"/>
    </row>
    <row r="173" customFormat="false" ht="15.75" hidden="false" customHeight="true" outlineLevel="0" collapsed="false">
      <c r="A173" s="14" t="s">
        <v>24</v>
      </c>
      <c r="B173" s="8" t="s">
        <v>25</v>
      </c>
      <c r="C173" s="9" t="n">
        <v>2016010816</v>
      </c>
      <c r="D173" s="9" t="n">
        <v>69.5</v>
      </c>
      <c r="E173" s="10" t="n">
        <f aca="false">D173/1.2*0.4</f>
        <v>23.1666666666667</v>
      </c>
      <c r="F173" s="11" t="n">
        <v>72.5</v>
      </c>
      <c r="G173" s="12" t="n">
        <f aca="false">F173/1.2*0.6</f>
        <v>36.25</v>
      </c>
      <c r="H173" s="12" t="n">
        <f aca="false">E173+G173</f>
        <v>59.4166666666667</v>
      </c>
      <c r="I173" s="9"/>
    </row>
    <row r="174" customFormat="false" ht="15.75" hidden="false" customHeight="true" outlineLevel="0" collapsed="false">
      <c r="A174" s="14" t="s">
        <v>24</v>
      </c>
      <c r="B174" s="8" t="s">
        <v>25</v>
      </c>
      <c r="C174" s="9" t="n">
        <v>2016010817</v>
      </c>
      <c r="D174" s="13" t="s">
        <v>13</v>
      </c>
      <c r="E174" s="10"/>
      <c r="F174" s="13" t="s">
        <v>13</v>
      </c>
      <c r="G174" s="12"/>
      <c r="H174" s="12"/>
      <c r="I174" s="9"/>
    </row>
    <row r="175" customFormat="false" ht="15.75" hidden="false" customHeight="true" outlineLevel="0" collapsed="false">
      <c r="A175" s="8" t="s">
        <v>20</v>
      </c>
      <c r="B175" s="8" t="s">
        <v>26</v>
      </c>
      <c r="C175" s="9" t="n">
        <v>2016010818</v>
      </c>
      <c r="D175" s="9" t="n">
        <v>79</v>
      </c>
      <c r="E175" s="10" t="n">
        <f aca="false">D175/1.2*0.4</f>
        <v>26.3333333333333</v>
      </c>
      <c r="F175" s="11" t="n">
        <v>41</v>
      </c>
      <c r="G175" s="12" t="n">
        <f aca="false">F175/1.2*0.6</f>
        <v>20.5</v>
      </c>
      <c r="H175" s="12" t="n">
        <f aca="false">E175+G175</f>
        <v>46.8333333333333</v>
      </c>
      <c r="I175" s="9"/>
    </row>
    <row r="176" customFormat="false" ht="15.75" hidden="false" customHeight="true" outlineLevel="0" collapsed="false">
      <c r="A176" s="8" t="s">
        <v>20</v>
      </c>
      <c r="B176" s="8" t="s">
        <v>26</v>
      </c>
      <c r="C176" s="9" t="n">
        <v>2016010819</v>
      </c>
      <c r="D176" s="13" t="s">
        <v>13</v>
      </c>
      <c r="E176" s="10"/>
      <c r="F176" s="13" t="s">
        <v>13</v>
      </c>
      <c r="G176" s="12"/>
      <c r="H176" s="12"/>
      <c r="I176" s="9"/>
    </row>
    <row r="177" customFormat="false" ht="15.75" hidden="false" customHeight="true" outlineLevel="0" collapsed="false">
      <c r="A177" s="8" t="s">
        <v>20</v>
      </c>
      <c r="B177" s="8" t="s">
        <v>26</v>
      </c>
      <c r="C177" s="9" t="n">
        <v>2016010820</v>
      </c>
      <c r="D177" s="13" t="s">
        <v>13</v>
      </c>
      <c r="E177" s="10"/>
      <c r="F177" s="13" t="s">
        <v>13</v>
      </c>
      <c r="G177" s="12"/>
      <c r="H177" s="12"/>
      <c r="I177" s="9"/>
    </row>
    <row r="178" customFormat="false" ht="15.75" hidden="false" customHeight="true" outlineLevel="0" collapsed="false">
      <c r="A178" s="8" t="s">
        <v>20</v>
      </c>
      <c r="B178" s="8" t="s">
        <v>26</v>
      </c>
      <c r="C178" s="9" t="n">
        <v>2016010821</v>
      </c>
      <c r="D178" s="9" t="n">
        <v>82.5</v>
      </c>
      <c r="E178" s="10" t="n">
        <f aca="false">D178/1.2*0.4</f>
        <v>27.5</v>
      </c>
      <c r="F178" s="11" t="n">
        <v>56</v>
      </c>
      <c r="G178" s="12" t="n">
        <f aca="false">F178/1.2*0.6</f>
        <v>28</v>
      </c>
      <c r="H178" s="12" t="n">
        <f aca="false">E178+G178</f>
        <v>55.5</v>
      </c>
      <c r="I178" s="9"/>
    </row>
    <row r="179" customFormat="false" ht="15.75" hidden="false" customHeight="true" outlineLevel="0" collapsed="false">
      <c r="A179" s="8" t="s">
        <v>27</v>
      </c>
      <c r="B179" s="8" t="s">
        <v>28</v>
      </c>
      <c r="C179" s="9" t="n">
        <v>2016010822</v>
      </c>
      <c r="D179" s="9" t="n">
        <v>75.5</v>
      </c>
      <c r="E179" s="10" t="n">
        <f aca="false">D179/1.2*0.4</f>
        <v>25.1666666666667</v>
      </c>
      <c r="F179" s="11" t="n">
        <v>27</v>
      </c>
      <c r="G179" s="12" t="n">
        <f aca="false">F179/1.2*0.6</f>
        <v>13.5</v>
      </c>
      <c r="H179" s="12" t="n">
        <f aca="false">E179+G179</f>
        <v>38.6666666666667</v>
      </c>
      <c r="I179" s="9"/>
    </row>
    <row r="180" customFormat="false" ht="15.75" hidden="false" customHeight="true" outlineLevel="0" collapsed="false">
      <c r="A180" s="8" t="s">
        <v>27</v>
      </c>
      <c r="B180" s="8" t="s">
        <v>28</v>
      </c>
      <c r="C180" s="9" t="n">
        <v>2016010823</v>
      </c>
      <c r="D180" s="13" t="s">
        <v>13</v>
      </c>
      <c r="E180" s="10"/>
      <c r="F180" s="13" t="s">
        <v>13</v>
      </c>
      <c r="G180" s="12"/>
      <c r="H180" s="12"/>
      <c r="I180" s="9"/>
    </row>
    <row r="181" customFormat="false" ht="15.75" hidden="false" customHeight="true" outlineLevel="0" collapsed="false">
      <c r="A181" s="8" t="s">
        <v>27</v>
      </c>
      <c r="B181" s="8" t="s">
        <v>28</v>
      </c>
      <c r="C181" s="9" t="n">
        <v>2016010824</v>
      </c>
      <c r="D181" s="13" t="s">
        <v>13</v>
      </c>
      <c r="E181" s="10"/>
      <c r="F181" s="13" t="s">
        <v>13</v>
      </c>
      <c r="G181" s="12"/>
      <c r="H181" s="12"/>
      <c r="I181" s="9"/>
    </row>
    <row r="182" customFormat="false" ht="15.75" hidden="false" customHeight="true" outlineLevel="0" collapsed="false">
      <c r="A182" s="8" t="s">
        <v>29</v>
      </c>
      <c r="B182" s="8" t="s">
        <v>30</v>
      </c>
      <c r="C182" s="9" t="n">
        <v>2016010825</v>
      </c>
      <c r="D182" s="9" t="n">
        <v>71.5</v>
      </c>
      <c r="E182" s="10" t="n">
        <f aca="false">D182/1.2*0.4</f>
        <v>23.8333333333333</v>
      </c>
      <c r="F182" s="11" t="n">
        <v>31</v>
      </c>
      <c r="G182" s="12" t="n">
        <f aca="false">F182/1.2*0.6</f>
        <v>15.5</v>
      </c>
      <c r="H182" s="12" t="n">
        <f aca="false">E182+G182</f>
        <v>39.3333333333333</v>
      </c>
      <c r="I182" s="9"/>
    </row>
    <row r="183" customFormat="false" ht="15.75" hidden="false" customHeight="true" outlineLevel="0" collapsed="false">
      <c r="A183" s="8" t="s">
        <v>29</v>
      </c>
      <c r="B183" s="8" t="s">
        <v>30</v>
      </c>
      <c r="C183" s="9" t="n">
        <v>2016010826</v>
      </c>
      <c r="D183" s="9" t="n">
        <v>65.5</v>
      </c>
      <c r="E183" s="10" t="n">
        <f aca="false">D183/1.2*0.4</f>
        <v>21.8333333333333</v>
      </c>
      <c r="F183" s="11" t="n">
        <v>63</v>
      </c>
      <c r="G183" s="12" t="n">
        <f aca="false">F183/1.2*0.6</f>
        <v>31.5</v>
      </c>
      <c r="H183" s="12" t="n">
        <f aca="false">E183+G183</f>
        <v>53.3333333333333</v>
      </c>
      <c r="I183" s="9"/>
    </row>
    <row r="184" customFormat="false" ht="15.75" hidden="false" customHeight="true" outlineLevel="0" collapsed="false">
      <c r="A184" s="8" t="s">
        <v>29</v>
      </c>
      <c r="B184" s="8" t="s">
        <v>30</v>
      </c>
      <c r="C184" s="9" t="n">
        <v>2016010827</v>
      </c>
      <c r="D184" s="9" t="n">
        <v>70</v>
      </c>
      <c r="E184" s="10" t="n">
        <f aca="false">D184/1.2*0.4</f>
        <v>23.3333333333333</v>
      </c>
      <c r="F184" s="11" t="n">
        <v>58.5</v>
      </c>
      <c r="G184" s="12" t="n">
        <f aca="false">F184/1.2*0.6</f>
        <v>29.25</v>
      </c>
      <c r="H184" s="12" t="n">
        <f aca="false">E184+G184</f>
        <v>52.5833333333333</v>
      </c>
      <c r="I184" s="9"/>
    </row>
    <row r="185" customFormat="false" ht="15.75" hidden="false" customHeight="true" outlineLevel="0" collapsed="false">
      <c r="A185" s="8" t="s">
        <v>29</v>
      </c>
      <c r="B185" s="8" t="s">
        <v>30</v>
      </c>
      <c r="C185" s="9" t="n">
        <v>2016010828</v>
      </c>
      <c r="D185" s="9" t="n">
        <v>73</v>
      </c>
      <c r="E185" s="10" t="n">
        <f aca="false">D185/1.2*0.4</f>
        <v>24.3333333333333</v>
      </c>
      <c r="F185" s="11" t="n">
        <v>80.5</v>
      </c>
      <c r="G185" s="12" t="n">
        <f aca="false">F185/1.2*0.6</f>
        <v>40.25</v>
      </c>
      <c r="H185" s="12" t="n">
        <f aca="false">E185+G185</f>
        <v>64.5833333333333</v>
      </c>
      <c r="I185" s="9"/>
    </row>
    <row r="186" customFormat="false" ht="15.75" hidden="false" customHeight="true" outlineLevel="0" collapsed="false">
      <c r="A186" s="8" t="s">
        <v>29</v>
      </c>
      <c r="B186" s="8" t="s">
        <v>30</v>
      </c>
      <c r="C186" s="9" t="n">
        <v>2016010829</v>
      </c>
      <c r="D186" s="9" t="n">
        <v>61</v>
      </c>
      <c r="E186" s="10" t="n">
        <f aca="false">D186/1.2*0.4</f>
        <v>20.3333333333333</v>
      </c>
      <c r="F186" s="11" t="n">
        <v>63</v>
      </c>
      <c r="G186" s="12" t="n">
        <f aca="false">F186/1.2*0.6</f>
        <v>31.5</v>
      </c>
      <c r="H186" s="12" t="n">
        <f aca="false">E186+G186</f>
        <v>51.8333333333333</v>
      </c>
      <c r="I186" s="9"/>
    </row>
    <row r="187" customFormat="false" ht="15.75" hidden="false" customHeight="true" outlineLevel="0" collapsed="false">
      <c r="A187" s="8" t="s">
        <v>29</v>
      </c>
      <c r="B187" s="8" t="s">
        <v>30</v>
      </c>
      <c r="C187" s="9" t="n">
        <v>2016010830</v>
      </c>
      <c r="D187" s="9" t="n">
        <v>62.5</v>
      </c>
      <c r="E187" s="10" t="n">
        <f aca="false">D187/1.2*0.4</f>
        <v>20.8333333333333</v>
      </c>
      <c r="F187" s="11" t="n">
        <v>33.5</v>
      </c>
      <c r="G187" s="12" t="n">
        <f aca="false">F187/1.2*0.6</f>
        <v>16.75</v>
      </c>
      <c r="H187" s="12" t="n">
        <f aca="false">E187+G187</f>
        <v>37.5833333333333</v>
      </c>
      <c r="I187" s="9"/>
    </row>
    <row r="188" customFormat="false" ht="15.75" hidden="false" customHeight="true" outlineLevel="0" collapsed="false">
      <c r="A188" s="8" t="s">
        <v>29</v>
      </c>
      <c r="B188" s="8" t="s">
        <v>30</v>
      </c>
      <c r="C188" s="9" t="n">
        <v>2016010901</v>
      </c>
      <c r="D188" s="13" t="s">
        <v>13</v>
      </c>
      <c r="E188" s="10"/>
      <c r="F188" s="13" t="s">
        <v>13</v>
      </c>
      <c r="G188" s="12"/>
      <c r="H188" s="12"/>
      <c r="I188" s="9"/>
    </row>
    <row r="189" customFormat="false" ht="15.75" hidden="false" customHeight="true" outlineLevel="0" collapsed="false">
      <c r="A189" s="8" t="s">
        <v>29</v>
      </c>
      <c r="B189" s="8" t="s">
        <v>30</v>
      </c>
      <c r="C189" s="9" t="n">
        <v>2016010902</v>
      </c>
      <c r="D189" s="9" t="n">
        <v>63.5</v>
      </c>
      <c r="E189" s="10" t="n">
        <f aca="false">D189/1.2*0.4</f>
        <v>21.1666666666667</v>
      </c>
      <c r="F189" s="11" t="n">
        <v>42</v>
      </c>
      <c r="G189" s="12" t="n">
        <f aca="false">F189/1.2*0.6</f>
        <v>21</v>
      </c>
      <c r="H189" s="12" t="n">
        <f aca="false">E189+G189</f>
        <v>42.1666666666667</v>
      </c>
      <c r="I189" s="9"/>
    </row>
    <row r="190" customFormat="false" ht="15.75" hidden="false" customHeight="true" outlineLevel="0" collapsed="false">
      <c r="A190" s="8" t="s">
        <v>29</v>
      </c>
      <c r="B190" s="8" t="s">
        <v>30</v>
      </c>
      <c r="C190" s="9" t="n">
        <v>2016010903</v>
      </c>
      <c r="D190" s="9" t="n">
        <v>66</v>
      </c>
      <c r="E190" s="10" t="n">
        <f aca="false">D190/1.2*0.4</f>
        <v>22</v>
      </c>
      <c r="F190" s="11" t="n">
        <v>57.5</v>
      </c>
      <c r="G190" s="12" t="n">
        <f aca="false">F190/1.2*0.6</f>
        <v>28.75</v>
      </c>
      <c r="H190" s="12" t="n">
        <f aca="false">E190+G190</f>
        <v>50.75</v>
      </c>
      <c r="I190" s="9"/>
    </row>
    <row r="191" customFormat="false" ht="15.75" hidden="false" customHeight="true" outlineLevel="0" collapsed="false">
      <c r="A191" s="8" t="s">
        <v>29</v>
      </c>
      <c r="B191" s="8" t="s">
        <v>30</v>
      </c>
      <c r="C191" s="9" t="n">
        <v>2016010904</v>
      </c>
      <c r="D191" s="9" t="n">
        <v>73.5</v>
      </c>
      <c r="E191" s="10" t="n">
        <f aca="false">D191/1.2*0.4</f>
        <v>24.5</v>
      </c>
      <c r="F191" s="11" t="n">
        <v>66.5</v>
      </c>
      <c r="G191" s="12" t="n">
        <f aca="false">F191/1.2*0.6</f>
        <v>33.25</v>
      </c>
      <c r="H191" s="12" t="n">
        <f aca="false">E191+G191</f>
        <v>57.75</v>
      </c>
      <c r="I191" s="9"/>
    </row>
    <row r="192" customFormat="false" ht="15.75" hidden="false" customHeight="true" outlineLevel="0" collapsed="false">
      <c r="A192" s="8" t="s">
        <v>29</v>
      </c>
      <c r="B192" s="8" t="s">
        <v>30</v>
      </c>
      <c r="C192" s="9" t="n">
        <v>2016010905</v>
      </c>
      <c r="D192" s="9" t="n">
        <v>69</v>
      </c>
      <c r="E192" s="10" t="n">
        <f aca="false">D192/1.2*0.4</f>
        <v>23</v>
      </c>
      <c r="F192" s="11" t="n">
        <v>59.5</v>
      </c>
      <c r="G192" s="12" t="n">
        <f aca="false">F192/1.2*0.6</f>
        <v>29.75</v>
      </c>
      <c r="H192" s="12" t="n">
        <f aca="false">E192+G192</f>
        <v>52.75</v>
      </c>
      <c r="I192" s="9"/>
    </row>
    <row r="193" customFormat="false" ht="15.75" hidden="false" customHeight="true" outlineLevel="0" collapsed="false">
      <c r="A193" s="8" t="s">
        <v>29</v>
      </c>
      <c r="B193" s="8" t="s">
        <v>30</v>
      </c>
      <c r="C193" s="9" t="n">
        <v>2016010906</v>
      </c>
      <c r="D193" s="9" t="n">
        <v>67.5</v>
      </c>
      <c r="E193" s="10" t="n">
        <f aca="false">D193/1.2*0.4</f>
        <v>22.5</v>
      </c>
      <c r="F193" s="11" t="n">
        <v>61.5</v>
      </c>
      <c r="G193" s="12" t="n">
        <f aca="false">F193/1.2*0.6</f>
        <v>30.75</v>
      </c>
      <c r="H193" s="12" t="n">
        <f aca="false">E193+G193</f>
        <v>53.25</v>
      </c>
      <c r="I193" s="9"/>
    </row>
    <row r="194" customFormat="false" ht="15.75" hidden="false" customHeight="true" outlineLevel="0" collapsed="false">
      <c r="A194" s="8" t="s">
        <v>29</v>
      </c>
      <c r="B194" s="8" t="s">
        <v>30</v>
      </c>
      <c r="C194" s="9" t="n">
        <v>2016010907</v>
      </c>
      <c r="D194" s="9" t="n">
        <v>55.5</v>
      </c>
      <c r="E194" s="10" t="n">
        <f aca="false">D194/1.2*0.4</f>
        <v>18.5</v>
      </c>
      <c r="F194" s="11" t="n">
        <v>37.5</v>
      </c>
      <c r="G194" s="12" t="n">
        <f aca="false">F194/1.2*0.6</f>
        <v>18.75</v>
      </c>
      <c r="H194" s="12" t="n">
        <f aca="false">E194+G194</f>
        <v>37.25</v>
      </c>
      <c r="I194" s="9"/>
    </row>
    <row r="195" customFormat="false" ht="15.75" hidden="false" customHeight="true" outlineLevel="0" collapsed="false">
      <c r="A195" s="8" t="s">
        <v>29</v>
      </c>
      <c r="B195" s="8" t="s">
        <v>30</v>
      </c>
      <c r="C195" s="9" t="n">
        <v>2016010908</v>
      </c>
      <c r="D195" s="9" t="n">
        <v>69.5</v>
      </c>
      <c r="E195" s="10" t="n">
        <f aca="false">D195/1.2*0.4</f>
        <v>23.1666666666667</v>
      </c>
      <c r="F195" s="11" t="n">
        <v>62</v>
      </c>
      <c r="G195" s="12" t="n">
        <f aca="false">F195/1.2*0.6</f>
        <v>31</v>
      </c>
      <c r="H195" s="12" t="n">
        <f aca="false">E195+G195</f>
        <v>54.1666666666667</v>
      </c>
      <c r="I195" s="9"/>
    </row>
    <row r="196" customFormat="false" ht="15.75" hidden="false" customHeight="true" outlineLevel="0" collapsed="false">
      <c r="A196" s="8" t="s">
        <v>29</v>
      </c>
      <c r="B196" s="8" t="s">
        <v>30</v>
      </c>
      <c r="C196" s="9" t="n">
        <v>2016010909</v>
      </c>
      <c r="D196" s="9" t="n">
        <v>76</v>
      </c>
      <c r="E196" s="10" t="n">
        <f aca="false">D196/1.2*0.4</f>
        <v>25.3333333333333</v>
      </c>
      <c r="F196" s="11" t="n">
        <v>57.5</v>
      </c>
      <c r="G196" s="12" t="n">
        <f aca="false">F196/1.2*0.6</f>
        <v>28.75</v>
      </c>
      <c r="H196" s="12" t="n">
        <f aca="false">E196+G196</f>
        <v>54.0833333333333</v>
      </c>
      <c r="I196" s="9"/>
    </row>
    <row r="197" customFormat="false" ht="15.75" hidden="false" customHeight="true" outlineLevel="0" collapsed="false">
      <c r="A197" s="8" t="s">
        <v>29</v>
      </c>
      <c r="B197" s="8" t="s">
        <v>30</v>
      </c>
      <c r="C197" s="9" t="n">
        <v>2016010910</v>
      </c>
      <c r="D197" s="9" t="n">
        <v>66.5</v>
      </c>
      <c r="E197" s="10" t="n">
        <f aca="false">D197/1.2*0.4</f>
        <v>22.1666666666667</v>
      </c>
      <c r="F197" s="11" t="n">
        <v>62.5</v>
      </c>
      <c r="G197" s="12" t="n">
        <f aca="false">F197/1.2*0.6</f>
        <v>31.25</v>
      </c>
      <c r="H197" s="12" t="n">
        <f aca="false">E197+G197</f>
        <v>53.4166666666667</v>
      </c>
      <c r="I197" s="9"/>
    </row>
    <row r="198" customFormat="false" ht="15.75" hidden="false" customHeight="true" outlineLevel="0" collapsed="false">
      <c r="A198" s="8" t="s">
        <v>29</v>
      </c>
      <c r="B198" s="8" t="s">
        <v>30</v>
      </c>
      <c r="C198" s="9" t="n">
        <v>2016010911</v>
      </c>
      <c r="D198" s="9" t="n">
        <v>65.5</v>
      </c>
      <c r="E198" s="10" t="n">
        <f aca="false">D198/1.2*0.4</f>
        <v>21.8333333333333</v>
      </c>
      <c r="F198" s="11" t="n">
        <v>57.5</v>
      </c>
      <c r="G198" s="12" t="n">
        <f aca="false">F198/1.2*0.6</f>
        <v>28.75</v>
      </c>
      <c r="H198" s="12" t="n">
        <f aca="false">E198+G198</f>
        <v>50.5833333333333</v>
      </c>
      <c r="I198" s="9"/>
    </row>
    <row r="199" customFormat="false" ht="15.75" hidden="false" customHeight="true" outlineLevel="0" collapsed="false">
      <c r="A199" s="8" t="s">
        <v>29</v>
      </c>
      <c r="B199" s="8" t="s">
        <v>30</v>
      </c>
      <c r="C199" s="9" t="n">
        <v>2016010912</v>
      </c>
      <c r="D199" s="9" t="n">
        <v>73.5</v>
      </c>
      <c r="E199" s="10" t="n">
        <f aca="false">D199/1.2*0.4</f>
        <v>24.5</v>
      </c>
      <c r="F199" s="11" t="n">
        <v>61</v>
      </c>
      <c r="G199" s="12" t="n">
        <f aca="false">F199/1.2*0.6</f>
        <v>30.5</v>
      </c>
      <c r="H199" s="12" t="n">
        <f aca="false">E199+G199</f>
        <v>55</v>
      </c>
      <c r="I199" s="9"/>
    </row>
    <row r="200" customFormat="false" ht="15.75" hidden="false" customHeight="true" outlineLevel="0" collapsed="false">
      <c r="A200" s="8" t="s">
        <v>29</v>
      </c>
      <c r="B200" s="8" t="s">
        <v>30</v>
      </c>
      <c r="C200" s="9" t="n">
        <v>2016010913</v>
      </c>
      <c r="D200" s="9" t="n">
        <v>54</v>
      </c>
      <c r="E200" s="10" t="n">
        <f aca="false">D200/1.2*0.4</f>
        <v>18</v>
      </c>
      <c r="F200" s="11" t="n">
        <v>41</v>
      </c>
      <c r="G200" s="12" t="n">
        <f aca="false">F200/1.2*0.6</f>
        <v>20.5</v>
      </c>
      <c r="H200" s="12" t="n">
        <f aca="false">E200+G200</f>
        <v>38.5</v>
      </c>
      <c r="I200" s="9"/>
    </row>
    <row r="201" customFormat="false" ht="15.75" hidden="false" customHeight="true" outlineLevel="0" collapsed="false">
      <c r="A201" s="8" t="s">
        <v>29</v>
      </c>
      <c r="B201" s="8" t="s">
        <v>30</v>
      </c>
      <c r="C201" s="9" t="n">
        <v>2016010914</v>
      </c>
      <c r="D201" s="9" t="n">
        <v>77</v>
      </c>
      <c r="E201" s="10" t="n">
        <f aca="false">D201/1.2*0.4</f>
        <v>25.6666666666667</v>
      </c>
      <c r="F201" s="11" t="n">
        <v>67</v>
      </c>
      <c r="G201" s="12" t="n">
        <f aca="false">F201/1.2*0.6</f>
        <v>33.5</v>
      </c>
      <c r="H201" s="12" t="n">
        <f aca="false">E201+G201</f>
        <v>59.1666666666667</v>
      </c>
      <c r="I201" s="9"/>
    </row>
    <row r="202" customFormat="false" ht="15.75" hidden="false" customHeight="true" outlineLevel="0" collapsed="false">
      <c r="A202" s="8" t="s">
        <v>29</v>
      </c>
      <c r="B202" s="8" t="s">
        <v>30</v>
      </c>
      <c r="C202" s="9" t="n">
        <v>2016010915</v>
      </c>
      <c r="D202" s="9" t="n">
        <v>75</v>
      </c>
      <c r="E202" s="10" t="n">
        <f aca="false">D202/1.2*0.4</f>
        <v>25</v>
      </c>
      <c r="F202" s="11" t="n">
        <v>65.5</v>
      </c>
      <c r="G202" s="12" t="n">
        <f aca="false">F202/1.2*0.6</f>
        <v>32.75</v>
      </c>
      <c r="H202" s="12" t="n">
        <f aca="false">E202+G202</f>
        <v>57.75</v>
      </c>
      <c r="I202" s="9"/>
    </row>
    <row r="203" customFormat="false" ht="15.75" hidden="false" customHeight="true" outlineLevel="0" collapsed="false">
      <c r="A203" s="8" t="s">
        <v>29</v>
      </c>
      <c r="B203" s="8" t="s">
        <v>30</v>
      </c>
      <c r="C203" s="9" t="n">
        <v>2016010916</v>
      </c>
      <c r="D203" s="9" t="n">
        <v>77.5</v>
      </c>
      <c r="E203" s="10" t="n">
        <f aca="false">D203/1.2*0.4</f>
        <v>25.8333333333333</v>
      </c>
      <c r="F203" s="11" t="n">
        <v>69.5</v>
      </c>
      <c r="G203" s="12" t="n">
        <f aca="false">F203/1.2*0.6</f>
        <v>34.75</v>
      </c>
      <c r="H203" s="12" t="n">
        <f aca="false">E203+G203</f>
        <v>60.5833333333333</v>
      </c>
      <c r="I203" s="9"/>
    </row>
    <row r="204" customFormat="false" ht="15.75" hidden="false" customHeight="true" outlineLevel="0" collapsed="false">
      <c r="A204" s="8" t="s">
        <v>29</v>
      </c>
      <c r="B204" s="8" t="s">
        <v>30</v>
      </c>
      <c r="C204" s="9" t="n">
        <v>2016010917</v>
      </c>
      <c r="D204" s="9" t="n">
        <v>68.5</v>
      </c>
      <c r="E204" s="10" t="n">
        <f aca="false">D204/1.2*0.4</f>
        <v>22.8333333333333</v>
      </c>
      <c r="F204" s="11" t="n">
        <v>58.5</v>
      </c>
      <c r="G204" s="12" t="n">
        <f aca="false">F204/1.2*0.6</f>
        <v>29.25</v>
      </c>
      <c r="H204" s="12" t="n">
        <f aca="false">E204+G204</f>
        <v>52.0833333333333</v>
      </c>
      <c r="I204" s="9"/>
    </row>
    <row r="205" customFormat="false" ht="15.75" hidden="false" customHeight="true" outlineLevel="0" collapsed="false">
      <c r="A205" s="8" t="s">
        <v>29</v>
      </c>
      <c r="B205" s="8" t="s">
        <v>30</v>
      </c>
      <c r="C205" s="9" t="n">
        <v>2016010918</v>
      </c>
      <c r="D205" s="9" t="n">
        <v>64.5</v>
      </c>
      <c r="E205" s="10" t="n">
        <f aca="false">D205/1.2*0.4</f>
        <v>21.5</v>
      </c>
      <c r="F205" s="11" t="n">
        <v>63.5</v>
      </c>
      <c r="G205" s="12" t="n">
        <f aca="false">F205/1.2*0.6</f>
        <v>31.75</v>
      </c>
      <c r="H205" s="12" t="n">
        <f aca="false">E205+G205</f>
        <v>53.25</v>
      </c>
      <c r="I205" s="9"/>
    </row>
    <row r="206" customFormat="false" ht="15.75" hidden="false" customHeight="true" outlineLevel="0" collapsed="false">
      <c r="A206" s="8" t="s">
        <v>29</v>
      </c>
      <c r="B206" s="8" t="s">
        <v>30</v>
      </c>
      <c r="C206" s="9" t="n">
        <v>2016010919</v>
      </c>
      <c r="D206" s="13" t="s">
        <v>13</v>
      </c>
      <c r="E206" s="10"/>
      <c r="F206" s="13" t="s">
        <v>13</v>
      </c>
      <c r="G206" s="12"/>
      <c r="H206" s="12"/>
      <c r="I206" s="9"/>
    </row>
    <row r="207" customFormat="false" ht="15.75" hidden="false" customHeight="true" outlineLevel="0" collapsed="false">
      <c r="A207" s="8" t="s">
        <v>29</v>
      </c>
      <c r="B207" s="8" t="s">
        <v>30</v>
      </c>
      <c r="C207" s="9" t="n">
        <v>2016010920</v>
      </c>
      <c r="D207" s="9" t="n">
        <v>79.5</v>
      </c>
      <c r="E207" s="10" t="n">
        <f aca="false">D207/1.2*0.4</f>
        <v>26.5</v>
      </c>
      <c r="F207" s="11" t="n">
        <v>70.5</v>
      </c>
      <c r="G207" s="12" t="n">
        <f aca="false">F207/1.2*0.6</f>
        <v>35.25</v>
      </c>
      <c r="H207" s="12" t="n">
        <f aca="false">E207+G207</f>
        <v>61.75</v>
      </c>
      <c r="I207" s="9"/>
    </row>
    <row r="208" customFormat="false" ht="15.75" hidden="false" customHeight="true" outlineLevel="0" collapsed="false">
      <c r="A208" s="8" t="s">
        <v>29</v>
      </c>
      <c r="B208" s="8" t="s">
        <v>30</v>
      </c>
      <c r="C208" s="9" t="n">
        <v>2016010921</v>
      </c>
      <c r="D208" s="9" t="n">
        <v>68.5</v>
      </c>
      <c r="E208" s="10" t="n">
        <f aca="false">D208/1.2*0.4</f>
        <v>22.8333333333333</v>
      </c>
      <c r="F208" s="11" t="n">
        <v>63.5</v>
      </c>
      <c r="G208" s="12" t="n">
        <f aca="false">F208/1.2*0.6</f>
        <v>31.75</v>
      </c>
      <c r="H208" s="12" t="n">
        <f aca="false">E208+G208</f>
        <v>54.5833333333333</v>
      </c>
      <c r="I208" s="9"/>
    </row>
    <row r="209" customFormat="false" ht="15.75" hidden="false" customHeight="true" outlineLevel="0" collapsed="false">
      <c r="A209" s="8" t="s">
        <v>29</v>
      </c>
      <c r="B209" s="8" t="s">
        <v>30</v>
      </c>
      <c r="C209" s="9" t="n">
        <v>2016010922</v>
      </c>
      <c r="D209" s="9" t="n">
        <v>70.5</v>
      </c>
      <c r="E209" s="10" t="n">
        <f aca="false">D209/1.2*0.4</f>
        <v>23.5</v>
      </c>
      <c r="F209" s="11" t="n">
        <v>59.5</v>
      </c>
      <c r="G209" s="12" t="n">
        <f aca="false">F209/1.2*0.6</f>
        <v>29.75</v>
      </c>
      <c r="H209" s="12" t="n">
        <f aca="false">E209+G209</f>
        <v>53.25</v>
      </c>
      <c r="I209" s="9"/>
    </row>
    <row r="210" customFormat="false" ht="15.75" hidden="false" customHeight="true" outlineLevel="0" collapsed="false">
      <c r="A210" s="8" t="s">
        <v>29</v>
      </c>
      <c r="B210" s="8" t="s">
        <v>30</v>
      </c>
      <c r="C210" s="9" t="n">
        <v>2016010923</v>
      </c>
      <c r="D210" s="9" t="n">
        <v>72.5</v>
      </c>
      <c r="E210" s="10" t="n">
        <f aca="false">D210/1.2*0.4</f>
        <v>24.1666666666667</v>
      </c>
      <c r="F210" s="11" t="n">
        <v>60.5</v>
      </c>
      <c r="G210" s="12" t="n">
        <f aca="false">F210/1.2*0.6</f>
        <v>30.25</v>
      </c>
      <c r="H210" s="12" t="n">
        <f aca="false">E210+G210</f>
        <v>54.4166666666667</v>
      </c>
      <c r="I210" s="9"/>
    </row>
    <row r="211" customFormat="false" ht="15.75" hidden="false" customHeight="true" outlineLevel="0" collapsed="false">
      <c r="A211" s="8" t="s">
        <v>29</v>
      </c>
      <c r="B211" s="8" t="s">
        <v>30</v>
      </c>
      <c r="C211" s="9" t="n">
        <v>2016010924</v>
      </c>
      <c r="D211" s="9" t="n">
        <v>82.5</v>
      </c>
      <c r="E211" s="10" t="n">
        <f aca="false">D211/1.2*0.4</f>
        <v>27.5</v>
      </c>
      <c r="F211" s="11" t="n">
        <v>61</v>
      </c>
      <c r="G211" s="12" t="n">
        <f aca="false">F211/1.2*0.6</f>
        <v>30.5</v>
      </c>
      <c r="H211" s="12" t="n">
        <f aca="false">E211+G211</f>
        <v>58</v>
      </c>
      <c r="I211" s="9"/>
    </row>
    <row r="212" customFormat="false" ht="15.75" hidden="false" customHeight="true" outlineLevel="0" collapsed="false">
      <c r="A212" s="8" t="s">
        <v>29</v>
      </c>
      <c r="B212" s="8" t="s">
        <v>30</v>
      </c>
      <c r="C212" s="9" t="n">
        <v>2016010925</v>
      </c>
      <c r="D212" s="9" t="n">
        <v>73.5</v>
      </c>
      <c r="E212" s="10" t="n">
        <f aca="false">D212/1.2*0.4</f>
        <v>24.5</v>
      </c>
      <c r="F212" s="11" t="n">
        <v>31.5</v>
      </c>
      <c r="G212" s="12" t="n">
        <f aca="false">F212/1.2*0.6</f>
        <v>15.75</v>
      </c>
      <c r="H212" s="12" t="n">
        <f aca="false">E212+G212</f>
        <v>40.25</v>
      </c>
      <c r="I212" s="9"/>
    </row>
    <row r="213" customFormat="false" ht="15.75" hidden="false" customHeight="true" outlineLevel="0" collapsed="false">
      <c r="A213" s="8" t="s">
        <v>29</v>
      </c>
      <c r="B213" s="8" t="s">
        <v>30</v>
      </c>
      <c r="C213" s="9" t="n">
        <v>2016010926</v>
      </c>
      <c r="D213" s="9" t="n">
        <v>76.5</v>
      </c>
      <c r="E213" s="10" t="n">
        <f aca="false">D213/1.2*0.4</f>
        <v>25.5</v>
      </c>
      <c r="F213" s="11" t="n">
        <v>66.5</v>
      </c>
      <c r="G213" s="12" t="n">
        <f aca="false">F213/1.2*0.6</f>
        <v>33.25</v>
      </c>
      <c r="H213" s="12" t="n">
        <f aca="false">E213+G213</f>
        <v>58.75</v>
      </c>
      <c r="I213" s="9"/>
    </row>
    <row r="214" customFormat="false" ht="15.75" hidden="false" customHeight="true" outlineLevel="0" collapsed="false">
      <c r="A214" s="8" t="s">
        <v>29</v>
      </c>
      <c r="B214" s="8" t="s">
        <v>30</v>
      </c>
      <c r="C214" s="9" t="n">
        <v>2016010927</v>
      </c>
      <c r="D214" s="9" t="n">
        <v>79</v>
      </c>
      <c r="E214" s="10" t="n">
        <f aca="false">D214/1.2*0.4</f>
        <v>26.3333333333333</v>
      </c>
      <c r="F214" s="11" t="n">
        <v>60.5</v>
      </c>
      <c r="G214" s="12" t="n">
        <f aca="false">F214/1.2*0.6</f>
        <v>30.25</v>
      </c>
      <c r="H214" s="12" t="n">
        <f aca="false">E214+G214</f>
        <v>56.5833333333333</v>
      </c>
      <c r="I214" s="9"/>
    </row>
    <row r="215" customFormat="false" ht="15.75" hidden="false" customHeight="true" outlineLevel="0" collapsed="false">
      <c r="A215" s="8" t="s">
        <v>29</v>
      </c>
      <c r="B215" s="8" t="s">
        <v>30</v>
      </c>
      <c r="C215" s="9" t="n">
        <v>2016010928</v>
      </c>
      <c r="D215" s="9" t="n">
        <v>69</v>
      </c>
      <c r="E215" s="10" t="n">
        <f aca="false">D215/1.2*0.4</f>
        <v>23</v>
      </c>
      <c r="F215" s="11" t="n">
        <v>72</v>
      </c>
      <c r="G215" s="12" t="n">
        <f aca="false">F215/1.2*0.6</f>
        <v>36</v>
      </c>
      <c r="H215" s="12" t="n">
        <f aca="false">E215+G215</f>
        <v>59</v>
      </c>
      <c r="I215" s="9"/>
    </row>
    <row r="216" customFormat="false" ht="15.75" hidden="false" customHeight="true" outlineLevel="0" collapsed="false">
      <c r="A216" s="8" t="s">
        <v>29</v>
      </c>
      <c r="B216" s="8" t="s">
        <v>30</v>
      </c>
      <c r="C216" s="9" t="n">
        <v>2016010929</v>
      </c>
      <c r="D216" s="9" t="n">
        <v>71</v>
      </c>
      <c r="E216" s="10" t="n">
        <f aca="false">D216/1.2*0.4</f>
        <v>23.6666666666667</v>
      </c>
      <c r="F216" s="11" t="n">
        <v>49</v>
      </c>
      <c r="G216" s="12" t="n">
        <f aca="false">F216/1.2*0.6</f>
        <v>24.5</v>
      </c>
      <c r="H216" s="12" t="n">
        <f aca="false">E216+G216</f>
        <v>48.1666666666667</v>
      </c>
      <c r="I216" s="9"/>
    </row>
    <row r="217" customFormat="false" ht="15.75" hidden="false" customHeight="true" outlineLevel="0" collapsed="false">
      <c r="A217" s="8" t="s">
        <v>29</v>
      </c>
      <c r="B217" s="8" t="s">
        <v>30</v>
      </c>
      <c r="C217" s="9" t="n">
        <v>2016010930</v>
      </c>
      <c r="D217" s="9" t="n">
        <v>70.5</v>
      </c>
      <c r="E217" s="10" t="n">
        <f aca="false">D217/1.2*0.4</f>
        <v>23.5</v>
      </c>
      <c r="F217" s="11" t="n">
        <v>53.5</v>
      </c>
      <c r="G217" s="12" t="n">
        <f aca="false">F217/1.2*0.6</f>
        <v>26.75</v>
      </c>
      <c r="H217" s="12" t="n">
        <f aca="false">E217+G217</f>
        <v>50.25</v>
      </c>
      <c r="I217" s="9"/>
    </row>
    <row r="218" customFormat="false" ht="15.75" hidden="false" customHeight="true" outlineLevel="0" collapsed="false">
      <c r="A218" s="8" t="s">
        <v>29</v>
      </c>
      <c r="B218" s="8" t="s">
        <v>30</v>
      </c>
      <c r="C218" s="9" t="n">
        <v>2016011001</v>
      </c>
      <c r="D218" s="9" t="n">
        <v>85</v>
      </c>
      <c r="E218" s="10" t="n">
        <f aca="false">D218/1.2*0.4</f>
        <v>28.3333333333333</v>
      </c>
      <c r="F218" s="11" t="n">
        <v>57</v>
      </c>
      <c r="G218" s="12" t="n">
        <f aca="false">F218/1.2*0.6</f>
        <v>28.5</v>
      </c>
      <c r="H218" s="12" t="n">
        <f aca="false">E218+G218</f>
        <v>56.8333333333333</v>
      </c>
      <c r="I218" s="9"/>
    </row>
    <row r="219" customFormat="false" ht="15.75" hidden="false" customHeight="true" outlineLevel="0" collapsed="false">
      <c r="A219" s="8" t="s">
        <v>29</v>
      </c>
      <c r="B219" s="8" t="s">
        <v>30</v>
      </c>
      <c r="C219" s="9" t="n">
        <v>2016011002</v>
      </c>
      <c r="D219" s="9" t="n">
        <v>82.5</v>
      </c>
      <c r="E219" s="10" t="n">
        <f aca="false">D219/1.2*0.4</f>
        <v>27.5</v>
      </c>
      <c r="F219" s="11" t="n">
        <v>62</v>
      </c>
      <c r="G219" s="12" t="n">
        <f aca="false">F219/1.2*0.6</f>
        <v>31</v>
      </c>
      <c r="H219" s="12" t="n">
        <f aca="false">E219+G219</f>
        <v>58.5</v>
      </c>
      <c r="I219" s="9"/>
    </row>
    <row r="220" customFormat="false" ht="15.75" hidden="false" customHeight="true" outlineLevel="0" collapsed="false">
      <c r="A220" s="8" t="s">
        <v>29</v>
      </c>
      <c r="B220" s="8" t="s">
        <v>30</v>
      </c>
      <c r="C220" s="9" t="n">
        <v>2016011003</v>
      </c>
      <c r="D220" s="9" t="n">
        <v>73.5</v>
      </c>
      <c r="E220" s="10" t="n">
        <f aca="false">D220/1.2*0.4</f>
        <v>24.5</v>
      </c>
      <c r="F220" s="11" t="n">
        <v>68</v>
      </c>
      <c r="G220" s="12" t="n">
        <f aca="false">F220/1.2*0.6</f>
        <v>34</v>
      </c>
      <c r="H220" s="12" t="n">
        <f aca="false">E220+G220</f>
        <v>58.5</v>
      </c>
      <c r="I220" s="9"/>
    </row>
    <row r="221" customFormat="false" ht="15.75" hidden="false" customHeight="true" outlineLevel="0" collapsed="false">
      <c r="A221" s="8" t="s">
        <v>29</v>
      </c>
      <c r="B221" s="8" t="s">
        <v>30</v>
      </c>
      <c r="C221" s="9" t="n">
        <v>2016011004</v>
      </c>
      <c r="D221" s="9" t="n">
        <v>65</v>
      </c>
      <c r="E221" s="10" t="n">
        <f aca="false">D221/1.2*0.4</f>
        <v>21.6666666666667</v>
      </c>
      <c r="F221" s="11" t="n">
        <v>69.5</v>
      </c>
      <c r="G221" s="12" t="n">
        <f aca="false">F221/1.2*0.6</f>
        <v>34.75</v>
      </c>
      <c r="H221" s="12" t="n">
        <f aca="false">E221+G221</f>
        <v>56.4166666666667</v>
      </c>
      <c r="I221" s="9"/>
    </row>
    <row r="222" customFormat="false" ht="15.75" hidden="false" customHeight="true" outlineLevel="0" collapsed="false">
      <c r="A222" s="8" t="s">
        <v>29</v>
      </c>
      <c r="B222" s="8" t="s">
        <v>30</v>
      </c>
      <c r="C222" s="9" t="n">
        <v>2016011005</v>
      </c>
      <c r="D222" s="13" t="s">
        <v>13</v>
      </c>
      <c r="E222" s="10"/>
      <c r="F222" s="13" t="s">
        <v>13</v>
      </c>
      <c r="G222" s="12"/>
      <c r="H222" s="12"/>
      <c r="I222" s="9"/>
    </row>
    <row r="223" customFormat="false" ht="15.75" hidden="false" customHeight="true" outlineLevel="0" collapsed="false">
      <c r="A223" s="8" t="s">
        <v>29</v>
      </c>
      <c r="B223" s="8" t="s">
        <v>30</v>
      </c>
      <c r="C223" s="9" t="n">
        <v>2016011006</v>
      </c>
      <c r="D223" s="9" t="n">
        <v>79.5</v>
      </c>
      <c r="E223" s="10" t="n">
        <f aca="false">D223/1.2*0.4</f>
        <v>26.5</v>
      </c>
      <c r="F223" s="11" t="n">
        <v>67.5</v>
      </c>
      <c r="G223" s="12" t="n">
        <f aca="false">F223/1.2*0.6</f>
        <v>33.75</v>
      </c>
      <c r="H223" s="12" t="n">
        <f aca="false">E223+G223</f>
        <v>60.25</v>
      </c>
      <c r="I223" s="9"/>
    </row>
    <row r="224" customFormat="false" ht="15.75" hidden="false" customHeight="true" outlineLevel="0" collapsed="false">
      <c r="A224" s="8" t="s">
        <v>29</v>
      </c>
      <c r="B224" s="8" t="s">
        <v>30</v>
      </c>
      <c r="C224" s="9" t="n">
        <v>2016011007</v>
      </c>
      <c r="D224" s="9" t="n">
        <v>57.5</v>
      </c>
      <c r="E224" s="10" t="n">
        <f aca="false">D224/1.2*0.4</f>
        <v>19.1666666666667</v>
      </c>
      <c r="F224" s="11" t="n">
        <v>49.5</v>
      </c>
      <c r="G224" s="12" t="n">
        <f aca="false">F224/1.2*0.6</f>
        <v>24.75</v>
      </c>
      <c r="H224" s="12" t="n">
        <f aca="false">E224+G224</f>
        <v>43.9166666666667</v>
      </c>
      <c r="I224" s="9"/>
    </row>
    <row r="225" customFormat="false" ht="15.75" hidden="false" customHeight="true" outlineLevel="0" collapsed="false">
      <c r="A225" s="8" t="s">
        <v>29</v>
      </c>
      <c r="B225" s="8" t="s">
        <v>30</v>
      </c>
      <c r="C225" s="9" t="n">
        <v>2016011008</v>
      </c>
      <c r="D225" s="9" t="n">
        <v>74</v>
      </c>
      <c r="E225" s="10" t="n">
        <f aca="false">D225/1.2*0.4</f>
        <v>24.6666666666667</v>
      </c>
      <c r="F225" s="11" t="n">
        <v>57</v>
      </c>
      <c r="G225" s="12" t="n">
        <f aca="false">F225/1.2*0.6</f>
        <v>28.5</v>
      </c>
      <c r="H225" s="12" t="n">
        <f aca="false">E225+G225</f>
        <v>53.1666666666667</v>
      </c>
      <c r="I225" s="9"/>
    </row>
    <row r="226" customFormat="false" ht="15.75" hidden="false" customHeight="true" outlineLevel="0" collapsed="false">
      <c r="A226" s="8" t="s">
        <v>29</v>
      </c>
      <c r="B226" s="8" t="s">
        <v>30</v>
      </c>
      <c r="C226" s="9" t="n">
        <v>2016011009</v>
      </c>
      <c r="D226" s="9" t="n">
        <v>74.5</v>
      </c>
      <c r="E226" s="10" t="n">
        <f aca="false">D226/1.2*0.4</f>
        <v>24.8333333333333</v>
      </c>
      <c r="F226" s="11" t="n">
        <v>67</v>
      </c>
      <c r="G226" s="12" t="n">
        <f aca="false">F226/1.2*0.6</f>
        <v>33.5</v>
      </c>
      <c r="H226" s="12" t="n">
        <f aca="false">E226+G226</f>
        <v>58.3333333333333</v>
      </c>
      <c r="I226" s="9"/>
    </row>
    <row r="227" customFormat="false" ht="15.75" hidden="false" customHeight="true" outlineLevel="0" collapsed="false">
      <c r="A227" s="8" t="s">
        <v>29</v>
      </c>
      <c r="B227" s="8" t="s">
        <v>30</v>
      </c>
      <c r="C227" s="9" t="n">
        <v>2016011010</v>
      </c>
      <c r="D227" s="9" t="n">
        <v>74.5</v>
      </c>
      <c r="E227" s="10" t="n">
        <f aca="false">D227/1.2*0.4</f>
        <v>24.8333333333333</v>
      </c>
      <c r="F227" s="11" t="n">
        <v>58.5</v>
      </c>
      <c r="G227" s="12" t="n">
        <f aca="false">F227/1.2*0.6</f>
        <v>29.25</v>
      </c>
      <c r="H227" s="12" t="n">
        <f aca="false">E227+G227</f>
        <v>54.0833333333333</v>
      </c>
      <c r="I227" s="9"/>
    </row>
    <row r="228" customFormat="false" ht="15.75" hidden="false" customHeight="true" outlineLevel="0" collapsed="false">
      <c r="A228" s="8" t="s">
        <v>31</v>
      </c>
      <c r="B228" s="8" t="s">
        <v>32</v>
      </c>
      <c r="C228" s="9" t="n">
        <v>2016011011</v>
      </c>
      <c r="D228" s="9" t="n">
        <v>74.5</v>
      </c>
      <c r="E228" s="10" t="n">
        <f aca="false">D228/1.2*0.4</f>
        <v>24.8333333333333</v>
      </c>
      <c r="F228" s="11" t="n">
        <v>54</v>
      </c>
      <c r="G228" s="12" t="n">
        <f aca="false">F228/1.2*0.6</f>
        <v>27</v>
      </c>
      <c r="H228" s="12" t="n">
        <f aca="false">E228+G228</f>
        <v>51.8333333333333</v>
      </c>
      <c r="I228" s="9"/>
    </row>
    <row r="229" customFormat="false" ht="15.75" hidden="false" customHeight="true" outlineLevel="0" collapsed="false">
      <c r="A229" s="8" t="s">
        <v>31</v>
      </c>
      <c r="B229" s="8" t="s">
        <v>32</v>
      </c>
      <c r="C229" s="9" t="n">
        <v>2016011012</v>
      </c>
      <c r="D229" s="9" t="n">
        <v>84</v>
      </c>
      <c r="E229" s="10" t="n">
        <f aca="false">D229/1.2*0.4</f>
        <v>28</v>
      </c>
      <c r="F229" s="11" t="n">
        <v>41.5</v>
      </c>
      <c r="G229" s="12" t="n">
        <f aca="false">F229/1.2*0.6</f>
        <v>20.75</v>
      </c>
      <c r="H229" s="12" t="n">
        <f aca="false">E229+G229</f>
        <v>48.75</v>
      </c>
      <c r="I229" s="9"/>
    </row>
    <row r="230" customFormat="false" ht="15.75" hidden="false" customHeight="true" outlineLevel="0" collapsed="false">
      <c r="A230" s="8" t="s">
        <v>31</v>
      </c>
      <c r="B230" s="8" t="s">
        <v>32</v>
      </c>
      <c r="C230" s="9" t="n">
        <v>2016011013</v>
      </c>
      <c r="D230" s="9" t="n">
        <v>68</v>
      </c>
      <c r="E230" s="10" t="n">
        <f aca="false">D230/1.2*0.4</f>
        <v>22.6666666666667</v>
      </c>
      <c r="F230" s="11" t="n">
        <v>33.5</v>
      </c>
      <c r="G230" s="12" t="n">
        <f aca="false">F230/1.2*0.6</f>
        <v>16.75</v>
      </c>
      <c r="H230" s="12" t="n">
        <f aca="false">E230+G230</f>
        <v>39.4166666666667</v>
      </c>
      <c r="I230" s="9"/>
    </row>
    <row r="231" customFormat="false" ht="15.75" hidden="false" customHeight="true" outlineLevel="0" collapsed="false">
      <c r="A231" s="8" t="s">
        <v>31</v>
      </c>
      <c r="B231" s="8" t="s">
        <v>32</v>
      </c>
      <c r="C231" s="9" t="n">
        <v>2016011014</v>
      </c>
      <c r="D231" s="9" t="n">
        <v>82</v>
      </c>
      <c r="E231" s="10" t="n">
        <f aca="false">D231/1.2*0.4</f>
        <v>27.3333333333333</v>
      </c>
      <c r="F231" s="11" t="n">
        <v>73</v>
      </c>
      <c r="G231" s="12" t="n">
        <f aca="false">F231/1.2*0.6</f>
        <v>36.5</v>
      </c>
      <c r="H231" s="12" t="n">
        <f aca="false">E231+G231</f>
        <v>63.8333333333333</v>
      </c>
      <c r="I231" s="9"/>
    </row>
    <row r="232" customFormat="false" ht="15.75" hidden="false" customHeight="true" outlineLevel="0" collapsed="false">
      <c r="A232" s="8" t="s">
        <v>31</v>
      </c>
      <c r="B232" s="8" t="s">
        <v>32</v>
      </c>
      <c r="C232" s="9" t="n">
        <v>2016011015</v>
      </c>
      <c r="D232" s="9" t="n">
        <v>75</v>
      </c>
      <c r="E232" s="10" t="n">
        <f aca="false">D232/1.2*0.4</f>
        <v>25</v>
      </c>
      <c r="F232" s="11" t="n">
        <v>40.5</v>
      </c>
      <c r="G232" s="12" t="n">
        <f aca="false">F232/1.2*0.6</f>
        <v>20.25</v>
      </c>
      <c r="H232" s="12" t="n">
        <f aca="false">E232+G232</f>
        <v>45.25</v>
      </c>
      <c r="I232" s="9"/>
    </row>
    <row r="233" customFormat="false" ht="15.75" hidden="false" customHeight="true" outlineLevel="0" collapsed="false">
      <c r="A233" s="8" t="s">
        <v>31</v>
      </c>
      <c r="B233" s="8" t="s">
        <v>33</v>
      </c>
      <c r="C233" s="9" t="n">
        <v>2016011016</v>
      </c>
      <c r="D233" s="9" t="n">
        <v>70.5</v>
      </c>
      <c r="E233" s="10" t="n">
        <f aca="false">D233/1.2*0.4</f>
        <v>23.5</v>
      </c>
      <c r="F233" s="11" t="n">
        <v>46</v>
      </c>
      <c r="G233" s="12" t="n">
        <f aca="false">F233/1.2*0.6</f>
        <v>23</v>
      </c>
      <c r="H233" s="12" t="n">
        <f aca="false">E233+G233</f>
        <v>46.5</v>
      </c>
      <c r="I233" s="9"/>
    </row>
    <row r="234" customFormat="false" ht="15.75" hidden="false" customHeight="true" outlineLevel="0" collapsed="false">
      <c r="A234" s="8" t="s">
        <v>31</v>
      </c>
      <c r="B234" s="8" t="s">
        <v>33</v>
      </c>
      <c r="C234" s="9" t="n">
        <v>2016011017</v>
      </c>
      <c r="D234" s="9" t="n">
        <v>77</v>
      </c>
      <c r="E234" s="10" t="n">
        <f aca="false">D234/1.2*0.4</f>
        <v>25.6666666666667</v>
      </c>
      <c r="F234" s="11" t="n">
        <v>30.5</v>
      </c>
      <c r="G234" s="12" t="n">
        <f aca="false">F234/1.2*0.6</f>
        <v>15.25</v>
      </c>
      <c r="H234" s="12" t="n">
        <f aca="false">E234+G234</f>
        <v>40.9166666666667</v>
      </c>
      <c r="I234" s="9"/>
    </row>
    <row r="235" customFormat="false" ht="15.75" hidden="false" customHeight="true" outlineLevel="0" collapsed="false">
      <c r="A235" s="8" t="s">
        <v>31</v>
      </c>
      <c r="B235" s="8" t="s">
        <v>33</v>
      </c>
      <c r="C235" s="9" t="n">
        <v>2016011018</v>
      </c>
      <c r="D235" s="9" t="n">
        <v>72.5</v>
      </c>
      <c r="E235" s="10" t="n">
        <f aca="false">D235/1.2*0.4</f>
        <v>24.1666666666667</v>
      </c>
      <c r="F235" s="11" t="n">
        <v>39.5</v>
      </c>
      <c r="G235" s="12" t="n">
        <f aca="false">F235/1.2*0.6</f>
        <v>19.75</v>
      </c>
      <c r="H235" s="12" t="n">
        <f aca="false">E235+G235</f>
        <v>43.9166666666667</v>
      </c>
      <c r="I235" s="9"/>
    </row>
    <row r="236" customFormat="false" ht="15.75" hidden="false" customHeight="true" outlineLevel="0" collapsed="false">
      <c r="A236" s="8" t="s">
        <v>31</v>
      </c>
      <c r="B236" s="8" t="s">
        <v>33</v>
      </c>
      <c r="C236" s="9" t="n">
        <v>2016011019</v>
      </c>
      <c r="D236" s="9" t="n">
        <v>82.5</v>
      </c>
      <c r="E236" s="10" t="n">
        <f aca="false">D236/1.2*0.4</f>
        <v>27.5</v>
      </c>
      <c r="F236" s="11" t="n">
        <v>43</v>
      </c>
      <c r="G236" s="12" t="n">
        <f aca="false">F236/1.2*0.6</f>
        <v>21.5</v>
      </c>
      <c r="H236" s="12" t="n">
        <f aca="false">E236+G236</f>
        <v>49</v>
      </c>
      <c r="I236" s="9"/>
    </row>
    <row r="237" customFormat="false" ht="15.75" hidden="false" customHeight="true" outlineLevel="0" collapsed="false">
      <c r="A237" s="8" t="s">
        <v>31</v>
      </c>
      <c r="B237" s="8" t="s">
        <v>33</v>
      </c>
      <c r="C237" s="9" t="n">
        <v>2016011020</v>
      </c>
      <c r="D237" s="9" t="n">
        <v>77</v>
      </c>
      <c r="E237" s="10" t="n">
        <f aca="false">D237/1.2*0.4</f>
        <v>25.6666666666667</v>
      </c>
      <c r="F237" s="11" t="n">
        <v>44</v>
      </c>
      <c r="G237" s="12" t="n">
        <f aca="false">F237/1.2*0.6</f>
        <v>22</v>
      </c>
      <c r="H237" s="12" t="n">
        <f aca="false">E237+G237</f>
        <v>47.6666666666667</v>
      </c>
      <c r="I237" s="9"/>
    </row>
    <row r="238" customFormat="false" ht="15.75" hidden="false" customHeight="true" outlineLevel="0" collapsed="false">
      <c r="A238" s="8" t="s">
        <v>31</v>
      </c>
      <c r="B238" s="8" t="s">
        <v>33</v>
      </c>
      <c r="C238" s="9" t="n">
        <v>2016011021</v>
      </c>
      <c r="D238" s="9" t="n">
        <v>68.5</v>
      </c>
      <c r="E238" s="10" t="n">
        <f aca="false">D238/1.2*0.4</f>
        <v>22.8333333333333</v>
      </c>
      <c r="F238" s="11" t="n">
        <v>28</v>
      </c>
      <c r="G238" s="12" t="n">
        <f aca="false">F238/1.2*0.6</f>
        <v>14</v>
      </c>
      <c r="H238" s="12" t="n">
        <f aca="false">E238+G238</f>
        <v>36.8333333333333</v>
      </c>
      <c r="I238" s="9"/>
    </row>
    <row r="239" customFormat="false" ht="15.75" hidden="false" customHeight="true" outlineLevel="0" collapsed="false">
      <c r="A239" s="8" t="s">
        <v>31</v>
      </c>
      <c r="B239" s="8" t="s">
        <v>33</v>
      </c>
      <c r="C239" s="9" t="n">
        <v>2016011022</v>
      </c>
      <c r="D239" s="9" t="n">
        <v>71</v>
      </c>
      <c r="E239" s="10" t="n">
        <f aca="false">D239/1.2*0.4</f>
        <v>23.6666666666667</v>
      </c>
      <c r="F239" s="11" t="n">
        <v>40.5</v>
      </c>
      <c r="G239" s="12" t="n">
        <f aca="false">F239/1.2*0.6</f>
        <v>20.25</v>
      </c>
      <c r="H239" s="12" t="n">
        <f aca="false">E239+G239</f>
        <v>43.9166666666667</v>
      </c>
      <c r="I239" s="9"/>
    </row>
    <row r="240" customFormat="false" ht="15.75" hidden="false" customHeight="true" outlineLevel="0" collapsed="false">
      <c r="A240" s="8" t="s">
        <v>31</v>
      </c>
      <c r="B240" s="8" t="s">
        <v>33</v>
      </c>
      <c r="C240" s="9" t="n">
        <v>2016011023</v>
      </c>
      <c r="D240" s="9" t="n">
        <v>74.5</v>
      </c>
      <c r="E240" s="10" t="n">
        <f aca="false">D240/1.2*0.4</f>
        <v>24.8333333333333</v>
      </c>
      <c r="F240" s="11" t="n">
        <v>40.5</v>
      </c>
      <c r="G240" s="12" t="n">
        <f aca="false">F240/1.2*0.6</f>
        <v>20.25</v>
      </c>
      <c r="H240" s="12" t="n">
        <f aca="false">E240+G240</f>
        <v>45.0833333333333</v>
      </c>
      <c r="I240" s="9"/>
    </row>
    <row r="241" customFormat="false" ht="15.75" hidden="false" customHeight="true" outlineLevel="0" collapsed="false">
      <c r="A241" s="8" t="s">
        <v>34</v>
      </c>
      <c r="B241" s="8" t="s">
        <v>35</v>
      </c>
      <c r="C241" s="9" t="n">
        <v>2016011024</v>
      </c>
      <c r="D241" s="9" t="n">
        <v>67</v>
      </c>
      <c r="E241" s="10" t="n">
        <f aca="false">D241/1.2*0.4</f>
        <v>22.3333333333333</v>
      </c>
      <c r="F241" s="11" t="n">
        <v>72.5</v>
      </c>
      <c r="G241" s="12" t="n">
        <f aca="false">F241/1.2*0.6</f>
        <v>36.25</v>
      </c>
      <c r="H241" s="12" t="n">
        <f aca="false">E241+G241</f>
        <v>58.5833333333333</v>
      </c>
      <c r="I241" s="9"/>
    </row>
    <row r="242" customFormat="false" ht="15.75" hidden="false" customHeight="true" outlineLevel="0" collapsed="false">
      <c r="A242" s="8" t="s">
        <v>34</v>
      </c>
      <c r="B242" s="8" t="s">
        <v>35</v>
      </c>
      <c r="C242" s="9" t="n">
        <v>2016011025</v>
      </c>
      <c r="D242" s="9" t="n">
        <v>75</v>
      </c>
      <c r="E242" s="10" t="n">
        <f aca="false">D242/1.2*0.4</f>
        <v>25</v>
      </c>
      <c r="F242" s="11" t="n">
        <v>39</v>
      </c>
      <c r="G242" s="12" t="n">
        <f aca="false">F242/1.2*0.6</f>
        <v>19.5</v>
      </c>
      <c r="H242" s="12" t="n">
        <f aca="false">E242+G242</f>
        <v>44.5</v>
      </c>
      <c r="I242" s="9"/>
    </row>
    <row r="243" customFormat="false" ht="15.75" hidden="false" customHeight="true" outlineLevel="0" collapsed="false">
      <c r="A243" s="8" t="s">
        <v>34</v>
      </c>
      <c r="B243" s="8" t="s">
        <v>35</v>
      </c>
      <c r="C243" s="9" t="n">
        <v>2016011026</v>
      </c>
      <c r="D243" s="9" t="n">
        <v>58.5</v>
      </c>
      <c r="E243" s="10" t="n">
        <f aca="false">D243/1.2*0.4</f>
        <v>19.5</v>
      </c>
      <c r="F243" s="11" t="n">
        <v>23</v>
      </c>
      <c r="G243" s="12" t="n">
        <f aca="false">F243/1.2*0.6</f>
        <v>11.5</v>
      </c>
      <c r="H243" s="12" t="n">
        <f aca="false">E243+G243</f>
        <v>31</v>
      </c>
      <c r="I243" s="9"/>
    </row>
    <row r="244" customFormat="false" ht="15.75" hidden="false" customHeight="true" outlineLevel="0" collapsed="false">
      <c r="A244" s="8" t="s">
        <v>36</v>
      </c>
      <c r="B244" s="8" t="s">
        <v>37</v>
      </c>
      <c r="C244" s="9" t="n">
        <v>2016011027</v>
      </c>
      <c r="D244" s="9" t="n">
        <v>76.5</v>
      </c>
      <c r="E244" s="10" t="n">
        <f aca="false">D244/1.2*0.4</f>
        <v>25.5</v>
      </c>
      <c r="F244" s="11" t="n">
        <v>61</v>
      </c>
      <c r="G244" s="12" t="n">
        <f aca="false">F244/1.2*0.6</f>
        <v>30.5</v>
      </c>
      <c r="H244" s="12" t="n">
        <f aca="false">E244+G244</f>
        <v>56</v>
      </c>
      <c r="I244" s="9"/>
    </row>
    <row r="245" customFormat="false" ht="15.75" hidden="false" customHeight="true" outlineLevel="0" collapsed="false">
      <c r="A245" s="8" t="s">
        <v>36</v>
      </c>
      <c r="B245" s="8" t="s">
        <v>37</v>
      </c>
      <c r="C245" s="9" t="n">
        <v>2016011028</v>
      </c>
      <c r="D245" s="9" t="n">
        <v>52.5</v>
      </c>
      <c r="E245" s="10" t="n">
        <f aca="false">D245/1.2*0.4</f>
        <v>17.5</v>
      </c>
      <c r="F245" s="11" t="n">
        <v>35.5</v>
      </c>
      <c r="G245" s="12" t="n">
        <f aca="false">F245/1.2*0.6</f>
        <v>17.75</v>
      </c>
      <c r="H245" s="12" t="n">
        <f aca="false">E245+G245</f>
        <v>35.25</v>
      </c>
      <c r="I245" s="9"/>
    </row>
    <row r="246" customFormat="false" ht="15.75" hidden="false" customHeight="true" outlineLevel="0" collapsed="false">
      <c r="A246" s="8" t="s">
        <v>36</v>
      </c>
      <c r="B246" s="8" t="s">
        <v>37</v>
      </c>
      <c r="C246" s="9" t="n">
        <v>2016011029</v>
      </c>
      <c r="D246" s="9" t="n">
        <v>81</v>
      </c>
      <c r="E246" s="10" t="n">
        <f aca="false">D246/1.2*0.4</f>
        <v>27</v>
      </c>
      <c r="F246" s="11" t="n">
        <v>55.5</v>
      </c>
      <c r="G246" s="12" t="n">
        <f aca="false">F246/1.2*0.6</f>
        <v>27.75</v>
      </c>
      <c r="H246" s="12" t="n">
        <f aca="false">E246+G246</f>
        <v>54.75</v>
      </c>
      <c r="I246" s="9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2:34:39Z</dcterms:created>
  <dc:creator>User</dc:creator>
  <dc:description/>
  <dc:language>en-US</dc:language>
  <cp:lastModifiedBy>User</cp:lastModifiedBy>
  <cp:lastPrinted>2016-06-03T07:42:20Z</cp:lastPrinted>
  <dcterms:modified xsi:type="dcterms:W3CDTF">2016-06-16T01:58:34Z</dcterms:modified>
  <cp:revision>0</cp:revision>
  <dc:subject/>
  <dc:title/>
</cp:coreProperties>
</file>