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详细" sheetId="1" state="visible" r:id="rId2"/>
  </sheets>
  <definedNames>
    <definedName function="false" hidden="false" localSheetId="0" name="_xlnm.Print_Titles" vbProcedure="false">报名人员详细!$2:$2</definedName>
    <definedName function="false" hidden="false" localSheetId="0" name="Excel_BuiltIn__FilterDatabase" vbProcedure="false">报名人员详细!$A$2:$M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1" uniqueCount="2154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卫计委等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部门公开招聘事业单位工作人员笔试成绩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考场</t>
  </si>
  <si>
    <t xml:space="preserve">座号</t>
  </si>
  <si>
    <t xml:space="preserve">准考证号</t>
  </si>
  <si>
    <t xml:space="preserve">医学（公共）基础知识成绩</t>
  </si>
  <si>
    <t xml:space="preserve">职业能力倾向测试成绩</t>
  </si>
  <si>
    <t xml:space="preserve">加分</t>
  </si>
  <si>
    <t xml:space="preserve">笔试总成绩</t>
  </si>
  <si>
    <t xml:space="preserve">进入面试</t>
  </si>
  <si>
    <t xml:space="preserve">1102003</t>
  </si>
  <si>
    <t xml:space="preserve">张海波</t>
  </si>
  <si>
    <t xml:space="preserve">男</t>
  </si>
  <si>
    <t xml:space="preserve">疾病预防控制中心临床医学二</t>
  </si>
  <si>
    <t xml:space="preserve">018</t>
  </si>
  <si>
    <t xml:space="preserve">14</t>
  </si>
  <si>
    <t xml:space="preserve">1102001</t>
  </si>
  <si>
    <t xml:space="preserve">张悦悦</t>
  </si>
  <si>
    <t xml:space="preserve">女</t>
  </si>
  <si>
    <t xml:space="preserve">22</t>
  </si>
  <si>
    <t xml:space="preserve">1102005</t>
  </si>
  <si>
    <t xml:space="preserve">廖永向</t>
  </si>
  <si>
    <t xml:space="preserve">25</t>
  </si>
  <si>
    <t xml:space="preserve">1102004</t>
  </si>
  <si>
    <t xml:space="preserve">张天政</t>
  </si>
  <si>
    <t xml:space="preserve">19</t>
  </si>
  <si>
    <t xml:space="preserve">1102002</t>
  </si>
  <si>
    <t xml:space="preserve">姜天云</t>
  </si>
  <si>
    <t xml:space="preserve">04</t>
  </si>
  <si>
    <t xml:space="preserve">1111027</t>
  </si>
  <si>
    <t xml:space="preserve">李妍</t>
  </si>
  <si>
    <t xml:space="preserve">疾病预防控制中心护理</t>
  </si>
  <si>
    <t xml:space="preserve">002</t>
  </si>
  <si>
    <t xml:space="preserve">1111016</t>
  </si>
  <si>
    <t xml:space="preserve">武瑶</t>
  </si>
  <si>
    <t xml:space="preserve">015</t>
  </si>
  <si>
    <t xml:space="preserve">29</t>
  </si>
  <si>
    <t xml:space="preserve">1111026</t>
  </si>
  <si>
    <t xml:space="preserve">贺笑爽</t>
  </si>
  <si>
    <t xml:space="preserve">014</t>
  </si>
  <si>
    <t xml:space="preserve">08</t>
  </si>
  <si>
    <t xml:space="preserve">1111001</t>
  </si>
  <si>
    <t xml:space="preserve">郭茜茹</t>
  </si>
  <si>
    <t xml:space="preserve">009</t>
  </si>
  <si>
    <t xml:space="preserve">05</t>
  </si>
  <si>
    <t xml:space="preserve">1111008</t>
  </si>
  <si>
    <t xml:space="preserve">何海洋</t>
  </si>
  <si>
    <t xml:space="preserve">1111019</t>
  </si>
  <si>
    <t xml:space="preserve">谢乐乐</t>
  </si>
  <si>
    <t xml:space="preserve">007</t>
  </si>
  <si>
    <t xml:space="preserve">26</t>
  </si>
  <si>
    <t xml:space="preserve">1111006</t>
  </si>
  <si>
    <t xml:space="preserve">肖舒悦</t>
  </si>
  <si>
    <t xml:space="preserve">004</t>
  </si>
  <si>
    <t xml:space="preserve">13</t>
  </si>
  <si>
    <t xml:space="preserve">1111012</t>
  </si>
  <si>
    <t xml:space="preserve">朱越</t>
  </si>
  <si>
    <t xml:space="preserve">005</t>
  </si>
  <si>
    <t xml:space="preserve">20</t>
  </si>
  <si>
    <t xml:space="preserve">1111003</t>
  </si>
  <si>
    <t xml:space="preserve">郑婷</t>
  </si>
  <si>
    <t xml:space="preserve">016</t>
  </si>
  <si>
    <t xml:space="preserve">1111015</t>
  </si>
  <si>
    <t xml:space="preserve">徐稀瑞</t>
  </si>
  <si>
    <t xml:space="preserve">1111004</t>
  </si>
  <si>
    <t xml:space="preserve">刘亚楠</t>
  </si>
  <si>
    <t xml:space="preserve">001</t>
  </si>
  <si>
    <t xml:space="preserve">03</t>
  </si>
  <si>
    <t xml:space="preserve">1111011</t>
  </si>
  <si>
    <t xml:space="preserve">王艳艳</t>
  </si>
  <si>
    <t xml:space="preserve">02</t>
  </si>
  <si>
    <t xml:space="preserve">1111007</t>
  </si>
  <si>
    <t xml:space="preserve">时如悦</t>
  </si>
  <si>
    <t xml:space="preserve">23</t>
  </si>
  <si>
    <t xml:space="preserve">1111039</t>
  </si>
  <si>
    <t xml:space="preserve">孙凡翔</t>
  </si>
  <si>
    <t xml:space="preserve">1111021</t>
  </si>
  <si>
    <t xml:space="preserve">万素玲</t>
  </si>
  <si>
    <t xml:space="preserve">003</t>
  </si>
  <si>
    <t xml:space="preserve">1111037</t>
  </si>
  <si>
    <t xml:space="preserve">张婷</t>
  </si>
  <si>
    <t xml:space="preserve">006</t>
  </si>
  <si>
    <t xml:space="preserve">24</t>
  </si>
  <si>
    <t xml:space="preserve">1111013</t>
  </si>
  <si>
    <t xml:space="preserve">曹琼</t>
  </si>
  <si>
    <t xml:space="preserve">1111038</t>
  </si>
  <si>
    <t xml:space="preserve">李天碧</t>
  </si>
  <si>
    <t xml:space="preserve">013</t>
  </si>
  <si>
    <t xml:space="preserve">1111005</t>
  </si>
  <si>
    <t xml:space="preserve">潘星宇</t>
  </si>
  <si>
    <t xml:space="preserve">1111010</t>
  </si>
  <si>
    <t xml:space="preserve">周云辉</t>
  </si>
  <si>
    <t xml:space="preserve">1111020</t>
  </si>
  <si>
    <t xml:space="preserve">冯书燕</t>
  </si>
  <si>
    <t xml:space="preserve">1111031</t>
  </si>
  <si>
    <t xml:space="preserve">王超</t>
  </si>
  <si>
    <t xml:space="preserve">1111040</t>
  </si>
  <si>
    <t xml:space="preserve">王粉蝶</t>
  </si>
  <si>
    <t xml:space="preserve">008</t>
  </si>
  <si>
    <t xml:space="preserve">1111030</t>
  </si>
  <si>
    <t xml:space="preserve">梅娜</t>
  </si>
  <si>
    <t xml:space="preserve">1111002</t>
  </si>
  <si>
    <t xml:space="preserve">秦清清</t>
  </si>
  <si>
    <t xml:space="preserve">1111041</t>
  </si>
  <si>
    <t xml:space="preserve">陈新颖</t>
  </si>
  <si>
    <t xml:space="preserve">1111017</t>
  </si>
  <si>
    <t xml:space="preserve">陈美玲</t>
  </si>
  <si>
    <t xml:space="preserve">1111033</t>
  </si>
  <si>
    <t xml:space="preserve">李晴晴</t>
  </si>
  <si>
    <t xml:space="preserve">11</t>
  </si>
  <si>
    <t xml:space="preserve">1111025</t>
  </si>
  <si>
    <t xml:space="preserve">鲍琴</t>
  </si>
  <si>
    <t xml:space="preserve">010</t>
  </si>
  <si>
    <t xml:space="preserve">1111024</t>
  </si>
  <si>
    <t xml:space="preserve">王亚苹</t>
  </si>
  <si>
    <t xml:space="preserve">30</t>
  </si>
  <si>
    <t xml:space="preserve">1111018</t>
  </si>
  <si>
    <t xml:space="preserve">潘珊</t>
  </si>
  <si>
    <t xml:space="preserve">10</t>
  </si>
  <si>
    <t xml:space="preserve">1111035</t>
  </si>
  <si>
    <t xml:space="preserve">陈东</t>
  </si>
  <si>
    <t xml:space="preserve">1111034</t>
  </si>
  <si>
    <t xml:space="preserve">袁梦</t>
  </si>
  <si>
    <t xml:space="preserve">1111022</t>
  </si>
  <si>
    <t xml:space="preserve">郭星星</t>
  </si>
  <si>
    <t xml:space="preserve">06</t>
  </si>
  <si>
    <t xml:space="preserve">1111023</t>
  </si>
  <si>
    <t xml:space="preserve">叶卫芬</t>
  </si>
  <si>
    <t xml:space="preserve">1111036</t>
  </si>
  <si>
    <t xml:space="preserve">王鹏鹏</t>
  </si>
  <si>
    <t xml:space="preserve">1111028</t>
  </si>
  <si>
    <t xml:space="preserve">王帅</t>
  </si>
  <si>
    <t xml:space="preserve">15</t>
  </si>
  <si>
    <t xml:space="preserve">1111029</t>
  </si>
  <si>
    <t xml:space="preserve">李璨</t>
  </si>
  <si>
    <t xml:space="preserve">1111032</t>
  </si>
  <si>
    <t xml:space="preserve">潘雪</t>
  </si>
  <si>
    <t xml:space="preserve">16</t>
  </si>
  <si>
    <t xml:space="preserve">1111014</t>
  </si>
  <si>
    <t xml:space="preserve">杨华静</t>
  </si>
  <si>
    <t xml:space="preserve">缺考</t>
  </si>
  <si>
    <t xml:space="preserve">1114001</t>
  </si>
  <si>
    <t xml:space="preserve">李臻</t>
  </si>
  <si>
    <t xml:space="preserve">疾病预防控制中心医学影像技术</t>
  </si>
  <si>
    <t xml:space="preserve">1114008</t>
  </si>
  <si>
    <t xml:space="preserve">张成</t>
  </si>
  <si>
    <t xml:space="preserve">1114003</t>
  </si>
  <si>
    <t xml:space="preserve">袁荷</t>
  </si>
  <si>
    <t xml:space="preserve">09</t>
  </si>
  <si>
    <t xml:space="preserve">1114006</t>
  </si>
  <si>
    <t xml:space="preserve">苏明</t>
  </si>
  <si>
    <t xml:space="preserve">1114009</t>
  </si>
  <si>
    <t xml:space="preserve">涂进远</t>
  </si>
  <si>
    <t xml:space="preserve">1114005</t>
  </si>
  <si>
    <t xml:space="preserve">董莹莹</t>
  </si>
  <si>
    <t xml:space="preserve">017</t>
  </si>
  <si>
    <t xml:space="preserve">1114002</t>
  </si>
  <si>
    <t xml:space="preserve">曹冠宇</t>
  </si>
  <si>
    <t xml:space="preserve">1115001</t>
  </si>
  <si>
    <t xml:space="preserve">王玉琳</t>
  </si>
  <si>
    <t xml:space="preserve">疾病预防控制中心医学检验</t>
  </si>
  <si>
    <t xml:space="preserve">1115013</t>
  </si>
  <si>
    <t xml:space="preserve">熊云云</t>
  </si>
  <si>
    <t xml:space="preserve">1115008</t>
  </si>
  <si>
    <t xml:space="preserve">胡思淼</t>
  </si>
  <si>
    <t xml:space="preserve">1115010</t>
  </si>
  <si>
    <t xml:space="preserve">潘丽</t>
  </si>
  <si>
    <t xml:space="preserve">21</t>
  </si>
  <si>
    <t xml:space="preserve">1115009</t>
  </si>
  <si>
    <t xml:space="preserve">刘重阳</t>
  </si>
  <si>
    <t xml:space="preserve">27</t>
  </si>
  <si>
    <t xml:space="preserve">1115005</t>
  </si>
  <si>
    <t xml:space="preserve">杨蒙</t>
  </si>
  <si>
    <t xml:space="preserve">1115007</t>
  </si>
  <si>
    <t xml:space="preserve">方俊杰</t>
  </si>
  <si>
    <t xml:space="preserve">1115003</t>
  </si>
  <si>
    <t xml:space="preserve">张丽</t>
  </si>
  <si>
    <t xml:space="preserve">18</t>
  </si>
  <si>
    <t xml:space="preserve">1115011</t>
  </si>
  <si>
    <t xml:space="preserve">彭志伟</t>
  </si>
  <si>
    <t xml:space="preserve">011</t>
  </si>
  <si>
    <t xml:space="preserve">1115004</t>
  </si>
  <si>
    <t xml:space="preserve">李文静</t>
  </si>
  <si>
    <t xml:space="preserve">1115006</t>
  </si>
  <si>
    <t xml:space="preserve">柏力源</t>
  </si>
  <si>
    <t xml:space="preserve">1115002</t>
  </si>
  <si>
    <t xml:space="preserve">宁钰</t>
  </si>
  <si>
    <t xml:space="preserve">1115012</t>
  </si>
  <si>
    <t xml:space="preserve">李耀玲</t>
  </si>
  <si>
    <t xml:space="preserve">1116004</t>
  </si>
  <si>
    <t xml:space="preserve">张思一</t>
  </si>
  <si>
    <t xml:space="preserve">疾病预防控制中心应用化学</t>
  </si>
  <si>
    <t xml:space="preserve">029</t>
  </si>
  <si>
    <t xml:space="preserve">1116002</t>
  </si>
  <si>
    <t xml:space="preserve">尹智攀</t>
  </si>
  <si>
    <t xml:space="preserve">022</t>
  </si>
  <si>
    <t xml:space="preserve">1116003</t>
  </si>
  <si>
    <t xml:space="preserve">马广亚</t>
  </si>
  <si>
    <t xml:space="preserve">1116005</t>
  </si>
  <si>
    <t xml:space="preserve">刘雁</t>
  </si>
  <si>
    <t xml:space="preserve">024</t>
  </si>
  <si>
    <t xml:space="preserve">1116001</t>
  </si>
  <si>
    <t xml:space="preserve">雷前松</t>
  </si>
  <si>
    <t xml:space="preserve">019</t>
  </si>
  <si>
    <t xml:space="preserve">1202002</t>
  </si>
  <si>
    <t xml:space="preserve">付尚华</t>
  </si>
  <si>
    <t xml:space="preserve">妇幼保健院临床医学二</t>
  </si>
  <si>
    <t xml:space="preserve">012</t>
  </si>
  <si>
    <t xml:space="preserve">1202010</t>
  </si>
  <si>
    <t xml:space="preserve">严素娜</t>
  </si>
  <si>
    <t xml:space="preserve">28</t>
  </si>
  <si>
    <t xml:space="preserve">1202011</t>
  </si>
  <si>
    <t xml:space="preserve">赵莉莉</t>
  </si>
  <si>
    <t xml:space="preserve">17</t>
  </si>
  <si>
    <t xml:space="preserve">1202003</t>
  </si>
  <si>
    <t xml:space="preserve">彭永记</t>
  </si>
  <si>
    <t xml:space="preserve">01</t>
  </si>
  <si>
    <t xml:space="preserve">1202016</t>
  </si>
  <si>
    <t xml:space="preserve">余南阳</t>
  </si>
  <si>
    <t xml:space="preserve">1202018</t>
  </si>
  <si>
    <t xml:space="preserve">曹莎莎</t>
  </si>
  <si>
    <t xml:space="preserve">1202009</t>
  </si>
  <si>
    <t xml:space="preserve">张瑞敏</t>
  </si>
  <si>
    <t xml:space="preserve">1202001</t>
  </si>
  <si>
    <t xml:space="preserve">1202004</t>
  </si>
  <si>
    <t xml:space="preserve">王昂</t>
  </si>
  <si>
    <t xml:space="preserve">1202006</t>
  </si>
  <si>
    <t xml:space="preserve">沙瑞芯</t>
  </si>
  <si>
    <t xml:space="preserve">1202015</t>
  </si>
  <si>
    <t xml:space="preserve">冯声宇</t>
  </si>
  <si>
    <t xml:space="preserve">1202019</t>
  </si>
  <si>
    <t xml:space="preserve">曹齐</t>
  </si>
  <si>
    <t xml:space="preserve">1202007</t>
  </si>
  <si>
    <t xml:space="preserve">易银豆</t>
  </si>
  <si>
    <t xml:space="preserve">1202008</t>
  </si>
  <si>
    <t xml:space="preserve">刘心茹</t>
  </si>
  <si>
    <t xml:space="preserve">1202017</t>
  </si>
  <si>
    <t xml:space="preserve">杨亚兰</t>
  </si>
  <si>
    <t xml:space="preserve">1202014</t>
  </si>
  <si>
    <t xml:space="preserve">王巧莉</t>
  </si>
  <si>
    <t xml:space="preserve">1202013</t>
  </si>
  <si>
    <t xml:space="preserve">管慧强</t>
  </si>
  <si>
    <t xml:space="preserve">1202012</t>
  </si>
  <si>
    <t xml:space="preserve">李闯</t>
  </si>
  <si>
    <t xml:space="preserve">12</t>
  </si>
  <si>
    <t xml:space="preserve">1211043</t>
  </si>
  <si>
    <t xml:space="preserve">王亚丽</t>
  </si>
  <si>
    <t xml:space="preserve">妇幼保健院护理</t>
  </si>
  <si>
    <t xml:space="preserve">1211001</t>
  </si>
  <si>
    <t xml:space="preserve">谢颖</t>
  </si>
  <si>
    <t xml:space="preserve">1211042</t>
  </si>
  <si>
    <t xml:space="preserve">王梦娟</t>
  </si>
  <si>
    <t xml:space="preserve">1211023</t>
  </si>
  <si>
    <t xml:space="preserve">朱珍</t>
  </si>
  <si>
    <t xml:space="preserve">1211085</t>
  </si>
  <si>
    <t xml:space="preserve">殷敏</t>
  </si>
  <si>
    <t xml:space="preserve">1211038</t>
  </si>
  <si>
    <t xml:space="preserve">张慧</t>
  </si>
  <si>
    <t xml:space="preserve">1211077</t>
  </si>
  <si>
    <t xml:space="preserve">甘春玲</t>
  </si>
  <si>
    <t xml:space="preserve">1211024</t>
  </si>
  <si>
    <t xml:space="preserve">王丹丹</t>
  </si>
  <si>
    <t xml:space="preserve">1211022</t>
  </si>
  <si>
    <t xml:space="preserve">徐文燕</t>
  </si>
  <si>
    <t xml:space="preserve">1211074</t>
  </si>
  <si>
    <t xml:space="preserve">黄丽霞</t>
  </si>
  <si>
    <t xml:space="preserve">1211045</t>
  </si>
  <si>
    <t xml:space="preserve">魏艳</t>
  </si>
  <si>
    <t xml:space="preserve">1211078</t>
  </si>
  <si>
    <t xml:space="preserve">吴海燕</t>
  </si>
  <si>
    <t xml:space="preserve">1211070</t>
  </si>
  <si>
    <t xml:space="preserve">李慧</t>
  </si>
  <si>
    <t xml:space="preserve">07</t>
  </si>
  <si>
    <t xml:space="preserve">1211006</t>
  </si>
  <si>
    <t xml:space="preserve">张品</t>
  </si>
  <si>
    <t xml:space="preserve">1211018</t>
  </si>
  <si>
    <t xml:space="preserve">李葱</t>
  </si>
  <si>
    <t xml:space="preserve">1211007</t>
  </si>
  <si>
    <t xml:space="preserve">罗莉莉</t>
  </si>
  <si>
    <t xml:space="preserve">1211016</t>
  </si>
  <si>
    <t xml:space="preserve">方盼</t>
  </si>
  <si>
    <t xml:space="preserve">1211009</t>
  </si>
  <si>
    <t xml:space="preserve">陈巧云</t>
  </si>
  <si>
    <t xml:space="preserve">1211062</t>
  </si>
  <si>
    <t xml:space="preserve">尚莹</t>
  </si>
  <si>
    <t xml:space="preserve">1211003</t>
  </si>
  <si>
    <t xml:space="preserve">谈碧云</t>
  </si>
  <si>
    <t xml:space="preserve">1211061</t>
  </si>
  <si>
    <t xml:space="preserve">易倩</t>
  </si>
  <si>
    <t xml:space="preserve">1211064</t>
  </si>
  <si>
    <t xml:space="preserve">张彩霞</t>
  </si>
  <si>
    <t xml:space="preserve">1211031</t>
  </si>
  <si>
    <t xml:space="preserve">张颖颖</t>
  </si>
  <si>
    <t xml:space="preserve">1211040</t>
  </si>
  <si>
    <t xml:space="preserve">姚朋卫</t>
  </si>
  <si>
    <t xml:space="preserve">1211082</t>
  </si>
  <si>
    <t xml:space="preserve">刘娴</t>
  </si>
  <si>
    <t xml:space="preserve">1211050</t>
  </si>
  <si>
    <t xml:space="preserve">李晨</t>
  </si>
  <si>
    <t xml:space="preserve">1211071</t>
  </si>
  <si>
    <t xml:space="preserve">易雷花</t>
  </si>
  <si>
    <t xml:space="preserve">1211019</t>
  </si>
  <si>
    <t xml:space="preserve">熊玮菁</t>
  </si>
  <si>
    <t xml:space="preserve">1211011</t>
  </si>
  <si>
    <t xml:space="preserve">刘朵朵</t>
  </si>
  <si>
    <t xml:space="preserve">1211041</t>
  </si>
  <si>
    <t xml:space="preserve">蔡玉巧</t>
  </si>
  <si>
    <t xml:space="preserve">1211059</t>
  </si>
  <si>
    <t xml:space="preserve">陈洁琼</t>
  </si>
  <si>
    <t xml:space="preserve">1211051</t>
  </si>
  <si>
    <t xml:space="preserve">王士萍</t>
  </si>
  <si>
    <t xml:space="preserve">1211002</t>
  </si>
  <si>
    <t xml:space="preserve">李然然</t>
  </si>
  <si>
    <t xml:space="preserve">1211008</t>
  </si>
  <si>
    <t xml:space="preserve">周应真</t>
  </si>
  <si>
    <t xml:space="preserve">1211032</t>
  </si>
  <si>
    <t xml:space="preserve">李曼</t>
  </si>
  <si>
    <t xml:space="preserve">1211047</t>
  </si>
  <si>
    <t xml:space="preserve">欧阳胜男</t>
  </si>
  <si>
    <t xml:space="preserve">1211035</t>
  </si>
  <si>
    <t xml:space="preserve">惠永丽</t>
  </si>
  <si>
    <t xml:space="preserve">1211053</t>
  </si>
  <si>
    <t xml:space="preserve">李大凤</t>
  </si>
  <si>
    <t xml:space="preserve">1211069</t>
  </si>
  <si>
    <t xml:space="preserve">徐文慧</t>
  </si>
  <si>
    <t xml:space="preserve">1211010</t>
  </si>
  <si>
    <t xml:space="preserve">李茹</t>
  </si>
  <si>
    <t xml:space="preserve">1211027</t>
  </si>
  <si>
    <t xml:space="preserve">杨姣姣</t>
  </si>
  <si>
    <t xml:space="preserve">1211020</t>
  </si>
  <si>
    <t xml:space="preserve">秦爽爽</t>
  </si>
  <si>
    <t xml:space="preserve">1211067</t>
  </si>
  <si>
    <t xml:space="preserve">闫瑞婷</t>
  </si>
  <si>
    <t xml:space="preserve">1211033</t>
  </si>
  <si>
    <t xml:space="preserve">周凯旋</t>
  </si>
  <si>
    <t xml:space="preserve">1211054</t>
  </si>
  <si>
    <t xml:space="preserve">陈燕</t>
  </si>
  <si>
    <t xml:space="preserve">1211083</t>
  </si>
  <si>
    <t xml:space="preserve">单凯莉</t>
  </si>
  <si>
    <t xml:space="preserve">1211068</t>
  </si>
  <si>
    <t xml:space="preserve">罗丹</t>
  </si>
  <si>
    <t xml:space="preserve">1211005</t>
  </si>
  <si>
    <t xml:space="preserve">鲍宏艳</t>
  </si>
  <si>
    <t xml:space="preserve">1211034</t>
  </si>
  <si>
    <t xml:space="preserve">冯晨霞</t>
  </si>
  <si>
    <t xml:space="preserve">1211029</t>
  </si>
  <si>
    <t xml:space="preserve">吴俊歌</t>
  </si>
  <si>
    <t xml:space="preserve">1211058</t>
  </si>
  <si>
    <t xml:space="preserve">沈莹莹</t>
  </si>
  <si>
    <t xml:space="preserve">1211080</t>
  </si>
  <si>
    <t xml:space="preserve">李瑶瑶</t>
  </si>
  <si>
    <t xml:space="preserve">1211039</t>
  </si>
  <si>
    <t xml:space="preserve">宋香田</t>
  </si>
  <si>
    <t xml:space="preserve">1211081</t>
  </si>
  <si>
    <t xml:space="preserve">李帆</t>
  </si>
  <si>
    <t xml:space="preserve">1211066</t>
  </si>
  <si>
    <t xml:space="preserve">朱园园</t>
  </si>
  <si>
    <t xml:space="preserve">1211057</t>
  </si>
  <si>
    <t xml:space="preserve">刘勤</t>
  </si>
  <si>
    <t xml:space="preserve">1211063</t>
  </si>
  <si>
    <t xml:space="preserve">皮诗雨</t>
  </si>
  <si>
    <t xml:space="preserve">1211025</t>
  </si>
  <si>
    <t xml:space="preserve">王联翔</t>
  </si>
  <si>
    <t xml:space="preserve">1211048</t>
  </si>
  <si>
    <t xml:space="preserve">潘娟</t>
  </si>
  <si>
    <t xml:space="preserve">1211044</t>
  </si>
  <si>
    <t xml:space="preserve">张培</t>
  </si>
  <si>
    <t xml:space="preserve">1211004</t>
  </si>
  <si>
    <t xml:space="preserve">罗娜</t>
  </si>
  <si>
    <t xml:space="preserve">1211015</t>
  </si>
  <si>
    <t xml:space="preserve">王鑫</t>
  </si>
  <si>
    <t xml:space="preserve">1211072</t>
  </si>
  <si>
    <t xml:space="preserve">王敏敏</t>
  </si>
  <si>
    <t xml:space="preserve">1211028</t>
  </si>
  <si>
    <t xml:space="preserve">王颖</t>
  </si>
  <si>
    <t xml:space="preserve">1211049</t>
  </si>
  <si>
    <t xml:space="preserve">郑洁</t>
  </si>
  <si>
    <t xml:space="preserve">1211052</t>
  </si>
  <si>
    <t xml:space="preserve">尹垚琳</t>
  </si>
  <si>
    <t xml:space="preserve">1211021</t>
  </si>
  <si>
    <t xml:space="preserve">李梦珠</t>
  </si>
  <si>
    <t xml:space="preserve">1211084</t>
  </si>
  <si>
    <t xml:space="preserve">喻苗苗</t>
  </si>
  <si>
    <t xml:space="preserve">1211073</t>
  </si>
  <si>
    <t xml:space="preserve">刘宏旨</t>
  </si>
  <si>
    <t xml:space="preserve">1211065</t>
  </si>
  <si>
    <t xml:space="preserve">李丹丹</t>
  </si>
  <si>
    <t xml:space="preserve">1211017</t>
  </si>
  <si>
    <t xml:space="preserve">李婷婷</t>
  </si>
  <si>
    <t xml:space="preserve">1211013</t>
  </si>
  <si>
    <t xml:space="preserve">彭竞</t>
  </si>
  <si>
    <t xml:space="preserve">1211056</t>
  </si>
  <si>
    <t xml:space="preserve">陈琳琳</t>
  </si>
  <si>
    <t xml:space="preserve">1211014</t>
  </si>
  <si>
    <t xml:space="preserve">陈静</t>
  </si>
  <si>
    <t xml:space="preserve">1211087</t>
  </si>
  <si>
    <t xml:space="preserve">范佳</t>
  </si>
  <si>
    <t xml:space="preserve">1211055</t>
  </si>
  <si>
    <t xml:space="preserve">汪冰清</t>
  </si>
  <si>
    <t xml:space="preserve">1211030</t>
  </si>
  <si>
    <t xml:space="preserve">王新茹</t>
  </si>
  <si>
    <t xml:space="preserve">1211075</t>
  </si>
  <si>
    <t xml:space="preserve">马爱杰</t>
  </si>
  <si>
    <t xml:space="preserve">1211037</t>
  </si>
  <si>
    <t xml:space="preserve">彭丽</t>
  </si>
  <si>
    <t xml:space="preserve">1211060</t>
  </si>
  <si>
    <t xml:space="preserve">祝清华</t>
  </si>
  <si>
    <t xml:space="preserve">1211086</t>
  </si>
  <si>
    <t xml:space="preserve">付宇佳</t>
  </si>
  <si>
    <t xml:space="preserve">1211079</t>
  </si>
  <si>
    <t xml:space="preserve">冯云</t>
  </si>
  <si>
    <t xml:space="preserve">1211046</t>
  </si>
  <si>
    <t xml:space="preserve">王欣</t>
  </si>
  <si>
    <t xml:space="preserve">1211012</t>
  </si>
  <si>
    <t xml:space="preserve">李路</t>
  </si>
  <si>
    <t xml:space="preserve">1211026</t>
  </si>
  <si>
    <t xml:space="preserve">田佳敏</t>
  </si>
  <si>
    <t xml:space="preserve">1211036</t>
  </si>
  <si>
    <t xml:space="preserve">王晨羲</t>
  </si>
  <si>
    <t xml:space="preserve">1211076</t>
  </si>
  <si>
    <t xml:space="preserve">孟贝</t>
  </si>
  <si>
    <t xml:space="preserve">1212004</t>
  </si>
  <si>
    <t xml:space="preserve">李斌</t>
  </si>
  <si>
    <t xml:space="preserve">妇幼保健院药学</t>
  </si>
  <si>
    <t xml:space="preserve">1212003</t>
  </si>
  <si>
    <t xml:space="preserve">李盼</t>
  </si>
  <si>
    <t xml:space="preserve">1212013</t>
  </si>
  <si>
    <t xml:space="preserve">王欢</t>
  </si>
  <si>
    <t xml:space="preserve">1212009</t>
  </si>
  <si>
    <t xml:space="preserve">刘婷婷</t>
  </si>
  <si>
    <t xml:space="preserve">1212005</t>
  </si>
  <si>
    <t xml:space="preserve">李亚坤</t>
  </si>
  <si>
    <t xml:space="preserve">1212008</t>
  </si>
  <si>
    <t xml:space="preserve">黄蕾蕾</t>
  </si>
  <si>
    <t xml:space="preserve">1212001</t>
  </si>
  <si>
    <t xml:space="preserve">杨浩</t>
  </si>
  <si>
    <t xml:space="preserve">1212015</t>
  </si>
  <si>
    <t xml:space="preserve">王凤亭</t>
  </si>
  <si>
    <t xml:space="preserve">1212011</t>
  </si>
  <si>
    <t xml:space="preserve">高林非</t>
  </si>
  <si>
    <t xml:space="preserve">1212007</t>
  </si>
  <si>
    <t xml:space="preserve">姜震</t>
  </si>
  <si>
    <t xml:space="preserve">1212002</t>
  </si>
  <si>
    <t xml:space="preserve">孙霞</t>
  </si>
  <si>
    <t xml:space="preserve">1212010</t>
  </si>
  <si>
    <t xml:space="preserve">张强</t>
  </si>
  <si>
    <t xml:space="preserve">1212014</t>
  </si>
  <si>
    <t xml:space="preserve">罗辉</t>
  </si>
  <si>
    <t xml:space="preserve">1212006</t>
  </si>
  <si>
    <t xml:space="preserve">顾晓伟</t>
  </si>
  <si>
    <t xml:space="preserve">1212012</t>
  </si>
  <si>
    <t xml:space="preserve">张乐乐</t>
  </si>
  <si>
    <t xml:space="preserve">1212016</t>
  </si>
  <si>
    <t xml:space="preserve">于文婷</t>
  </si>
  <si>
    <t xml:space="preserve">1214003</t>
  </si>
  <si>
    <t xml:space="preserve">胡宝瑞</t>
  </si>
  <si>
    <t xml:space="preserve">妇幼保健院医学影像技术</t>
  </si>
  <si>
    <t xml:space="preserve">1214007</t>
  </si>
  <si>
    <t xml:space="preserve">刘璐</t>
  </si>
  <si>
    <t xml:space="preserve">1214006</t>
  </si>
  <si>
    <t xml:space="preserve">叶方方</t>
  </si>
  <si>
    <t xml:space="preserve">1214002</t>
  </si>
  <si>
    <t xml:space="preserve">邓可</t>
  </si>
  <si>
    <t xml:space="preserve">1214004</t>
  </si>
  <si>
    <t xml:space="preserve">闰杨娜</t>
  </si>
  <si>
    <t xml:space="preserve">1214005</t>
  </si>
  <si>
    <t xml:space="preserve">杨悦</t>
  </si>
  <si>
    <t xml:space="preserve">1214001</t>
  </si>
  <si>
    <t xml:space="preserve">陈彦冰</t>
  </si>
  <si>
    <t xml:space="preserve">1215001</t>
  </si>
  <si>
    <t xml:space="preserve">李亚楠</t>
  </si>
  <si>
    <t xml:space="preserve">妇幼保健院医学检验</t>
  </si>
  <si>
    <t xml:space="preserve">1215002</t>
  </si>
  <si>
    <t xml:space="preserve">魏琴</t>
  </si>
  <si>
    <t xml:space="preserve">1215006</t>
  </si>
  <si>
    <t xml:space="preserve">秦慧娟</t>
  </si>
  <si>
    <t xml:space="preserve">1215004</t>
  </si>
  <si>
    <t xml:space="preserve">余文杰</t>
  </si>
  <si>
    <t xml:space="preserve">1215005</t>
  </si>
  <si>
    <t xml:space="preserve">韩冰倩</t>
  </si>
  <si>
    <t xml:space="preserve">1215003</t>
  </si>
  <si>
    <t xml:space="preserve">王水月</t>
  </si>
  <si>
    <t xml:space="preserve">1302004</t>
  </si>
  <si>
    <t xml:space="preserve">牛富强</t>
  </si>
  <si>
    <t xml:space="preserve">第二人民医院临床医学二</t>
  </si>
  <si>
    <t xml:space="preserve">1302007</t>
  </si>
  <si>
    <t xml:space="preserve">黄珊</t>
  </si>
  <si>
    <t xml:space="preserve">1302006</t>
  </si>
  <si>
    <t xml:space="preserve">李瑞</t>
  </si>
  <si>
    <t xml:space="preserve">1302005</t>
  </si>
  <si>
    <t xml:space="preserve">易金豆</t>
  </si>
  <si>
    <t xml:space="preserve">1302001</t>
  </si>
  <si>
    <t xml:space="preserve">赵华瑞</t>
  </si>
  <si>
    <t xml:space="preserve">1302002</t>
  </si>
  <si>
    <t xml:space="preserve">牛耀</t>
  </si>
  <si>
    <t xml:space="preserve">1302003</t>
  </si>
  <si>
    <t xml:space="preserve">刘娜</t>
  </si>
  <si>
    <t xml:space="preserve">1311020</t>
  </si>
  <si>
    <t xml:space="preserve">乐真</t>
  </si>
  <si>
    <t xml:space="preserve">第二人民医院护理</t>
  </si>
  <si>
    <t xml:space="preserve">1311021</t>
  </si>
  <si>
    <t xml:space="preserve">朱秋红</t>
  </si>
  <si>
    <t xml:space="preserve">1311010</t>
  </si>
  <si>
    <t xml:space="preserve">张丹</t>
  </si>
  <si>
    <t xml:space="preserve">1311003</t>
  </si>
  <si>
    <t xml:space="preserve">舒敏</t>
  </si>
  <si>
    <t xml:space="preserve">1311023</t>
  </si>
  <si>
    <t xml:space="preserve">邹燕</t>
  </si>
  <si>
    <t xml:space="preserve">1311019</t>
  </si>
  <si>
    <t xml:space="preserve">万怡童</t>
  </si>
  <si>
    <t xml:space="preserve">1311018</t>
  </si>
  <si>
    <t xml:space="preserve">谢梦梦</t>
  </si>
  <si>
    <t xml:space="preserve">1311004</t>
  </si>
  <si>
    <t xml:space="preserve">沈秀秀</t>
  </si>
  <si>
    <t xml:space="preserve">1311015</t>
  </si>
  <si>
    <t xml:space="preserve">杜果果</t>
  </si>
  <si>
    <t xml:space="preserve">1311022</t>
  </si>
  <si>
    <t xml:space="preserve">黄山</t>
  </si>
  <si>
    <t xml:space="preserve">1311009</t>
  </si>
  <si>
    <t xml:space="preserve">徐瑞霞</t>
  </si>
  <si>
    <t xml:space="preserve">1311026</t>
  </si>
  <si>
    <t xml:space="preserve">陈妍</t>
  </si>
  <si>
    <t xml:space="preserve">1311024</t>
  </si>
  <si>
    <t xml:space="preserve">张秀秀</t>
  </si>
  <si>
    <t xml:space="preserve">1311012</t>
  </si>
  <si>
    <t xml:space="preserve">尹莉平</t>
  </si>
  <si>
    <t xml:space="preserve">1311001</t>
  </si>
  <si>
    <t xml:space="preserve">陈影影</t>
  </si>
  <si>
    <t xml:space="preserve">1311025</t>
  </si>
  <si>
    <t xml:space="preserve">牛亚南</t>
  </si>
  <si>
    <t xml:space="preserve">1311007</t>
  </si>
  <si>
    <t xml:space="preserve">李正</t>
  </si>
  <si>
    <t xml:space="preserve">1311016</t>
  </si>
  <si>
    <t xml:space="preserve">王会会</t>
  </si>
  <si>
    <t xml:space="preserve">1311006</t>
  </si>
  <si>
    <t xml:space="preserve">曹开放</t>
  </si>
  <si>
    <t xml:space="preserve">1311013</t>
  </si>
  <si>
    <t xml:space="preserve">陈冯</t>
  </si>
  <si>
    <t xml:space="preserve">1311011</t>
  </si>
  <si>
    <t xml:space="preserve">于飞燕</t>
  </si>
  <si>
    <t xml:space="preserve">1311002</t>
  </si>
  <si>
    <t xml:space="preserve">孟鑫</t>
  </si>
  <si>
    <t xml:space="preserve">1311005</t>
  </si>
  <si>
    <t xml:space="preserve">何梦琪</t>
  </si>
  <si>
    <t xml:space="preserve">1311014</t>
  </si>
  <si>
    <t xml:space="preserve">舒立群</t>
  </si>
  <si>
    <t xml:space="preserve">1311017</t>
  </si>
  <si>
    <t xml:space="preserve">时千秋</t>
  </si>
  <si>
    <t xml:space="preserve">1314010</t>
  </si>
  <si>
    <t xml:space="preserve">孟欣</t>
  </si>
  <si>
    <t xml:space="preserve">第二人民医院医学影像技术</t>
  </si>
  <si>
    <t xml:space="preserve">1314001</t>
  </si>
  <si>
    <t xml:space="preserve">程华丽</t>
  </si>
  <si>
    <t xml:space="preserve">1314003</t>
  </si>
  <si>
    <t xml:space="preserve">赵玉</t>
  </si>
  <si>
    <t xml:space="preserve">1314007</t>
  </si>
  <si>
    <t xml:space="preserve">李露露</t>
  </si>
  <si>
    <t xml:space="preserve">1314005</t>
  </si>
  <si>
    <t xml:space="preserve">刘文华</t>
  </si>
  <si>
    <t xml:space="preserve">1314011</t>
  </si>
  <si>
    <t xml:space="preserve">熊倩倩</t>
  </si>
  <si>
    <t xml:space="preserve">1314002</t>
  </si>
  <si>
    <t xml:space="preserve">曹梦婷</t>
  </si>
  <si>
    <t xml:space="preserve">1314004</t>
  </si>
  <si>
    <t xml:space="preserve">王涛</t>
  </si>
  <si>
    <t xml:space="preserve">1314006</t>
  </si>
  <si>
    <t xml:space="preserve">张鹏</t>
  </si>
  <si>
    <t xml:space="preserve">1314013</t>
  </si>
  <si>
    <t xml:space="preserve">苗亚军</t>
  </si>
  <si>
    <t xml:space="preserve">1314009</t>
  </si>
  <si>
    <t xml:space="preserve">陈洪利</t>
  </si>
  <si>
    <t xml:space="preserve">1314012</t>
  </si>
  <si>
    <t xml:space="preserve">王志磊</t>
  </si>
  <si>
    <t xml:space="preserve">1315002</t>
  </si>
  <si>
    <t xml:space="preserve">苏莹莹</t>
  </si>
  <si>
    <t xml:space="preserve">第二人民医院医学检验</t>
  </si>
  <si>
    <t xml:space="preserve">1315004</t>
  </si>
  <si>
    <t xml:space="preserve">杨敏</t>
  </si>
  <si>
    <t xml:space="preserve">1315001</t>
  </si>
  <si>
    <t xml:space="preserve">杨雪</t>
  </si>
  <si>
    <t xml:space="preserve">1315003</t>
  </si>
  <si>
    <t xml:space="preserve">危雪敏</t>
  </si>
  <si>
    <t xml:space="preserve">1402042</t>
  </si>
  <si>
    <t xml:space="preserve">李冬涛</t>
  </si>
  <si>
    <t xml:space="preserve">乡镇卫生院临床</t>
  </si>
  <si>
    <t xml:space="preserve">1402019</t>
  </si>
  <si>
    <t xml:space="preserve">张园</t>
  </si>
  <si>
    <t xml:space="preserve">1402039</t>
  </si>
  <si>
    <t xml:space="preserve">杨雅淇</t>
  </si>
  <si>
    <t xml:space="preserve">1402030</t>
  </si>
  <si>
    <t xml:space="preserve">王梅</t>
  </si>
  <si>
    <t xml:space="preserve">1402018</t>
  </si>
  <si>
    <t xml:space="preserve">刘平</t>
  </si>
  <si>
    <t xml:space="preserve">1402035</t>
  </si>
  <si>
    <t xml:space="preserve">葛正然</t>
  </si>
  <si>
    <t xml:space="preserve">1402009</t>
  </si>
  <si>
    <t xml:space="preserve">潘乃胜</t>
  </si>
  <si>
    <t xml:space="preserve">1402031</t>
  </si>
  <si>
    <t xml:space="preserve">黄梦南</t>
  </si>
  <si>
    <t xml:space="preserve">1402011</t>
  </si>
  <si>
    <t xml:space="preserve">刘凯霞</t>
  </si>
  <si>
    <t xml:space="preserve">1402016</t>
  </si>
  <si>
    <t xml:space="preserve">黄娟</t>
  </si>
  <si>
    <t xml:space="preserve">1402024</t>
  </si>
  <si>
    <t xml:space="preserve">郑卫豪</t>
  </si>
  <si>
    <t xml:space="preserve">1402037</t>
  </si>
  <si>
    <t xml:space="preserve">邹立志</t>
  </si>
  <si>
    <t xml:space="preserve">1402026</t>
  </si>
  <si>
    <t xml:space="preserve">王翱翔</t>
  </si>
  <si>
    <t xml:space="preserve">1402003</t>
  </si>
  <si>
    <t xml:space="preserve">高永强</t>
  </si>
  <si>
    <t xml:space="preserve">1402036</t>
  </si>
  <si>
    <t xml:space="preserve">1402025</t>
  </si>
  <si>
    <t xml:space="preserve">王佩君</t>
  </si>
  <si>
    <t xml:space="preserve">1402012</t>
  </si>
  <si>
    <t xml:space="preserve">贡文涛</t>
  </si>
  <si>
    <t xml:space="preserve">1402015</t>
  </si>
  <si>
    <t xml:space="preserve">孙楠</t>
  </si>
  <si>
    <t xml:space="preserve">1402040</t>
  </si>
  <si>
    <t xml:space="preserve">崔苗</t>
  </si>
  <si>
    <t xml:space="preserve">1402029</t>
  </si>
  <si>
    <t xml:space="preserve">李翠</t>
  </si>
  <si>
    <t xml:space="preserve">1402006</t>
  </si>
  <si>
    <t xml:space="preserve">李东珠</t>
  </si>
  <si>
    <t xml:space="preserve">1402022</t>
  </si>
  <si>
    <t xml:space="preserve">秦伟坤</t>
  </si>
  <si>
    <t xml:space="preserve">1402034</t>
  </si>
  <si>
    <t xml:space="preserve">王文真</t>
  </si>
  <si>
    <t xml:space="preserve">1402045</t>
  </si>
  <si>
    <t xml:space="preserve">张敏</t>
  </si>
  <si>
    <t xml:space="preserve">1402041</t>
  </si>
  <si>
    <t xml:space="preserve">陈苗苗</t>
  </si>
  <si>
    <t xml:space="preserve">1402017</t>
  </si>
  <si>
    <t xml:space="preserve">张旭</t>
  </si>
  <si>
    <t xml:space="preserve">1402010</t>
  </si>
  <si>
    <t xml:space="preserve">王文霞</t>
  </si>
  <si>
    <t xml:space="preserve">1402043</t>
  </si>
  <si>
    <t xml:space="preserve">逯梦炎</t>
  </si>
  <si>
    <t xml:space="preserve">1402007</t>
  </si>
  <si>
    <t xml:space="preserve">樊晶超</t>
  </si>
  <si>
    <t xml:space="preserve">1402021</t>
  </si>
  <si>
    <t xml:space="preserve">曹国辉</t>
  </si>
  <si>
    <t xml:space="preserve">1402028</t>
  </si>
  <si>
    <t xml:space="preserve">孟洋昊</t>
  </si>
  <si>
    <t xml:space="preserve">1402005</t>
  </si>
  <si>
    <t xml:space="preserve">吴勇勇</t>
  </si>
  <si>
    <t xml:space="preserve">1402008</t>
  </si>
  <si>
    <t xml:space="preserve">孟坤坤</t>
  </si>
  <si>
    <t xml:space="preserve">1402001</t>
  </si>
  <si>
    <t xml:space="preserve">戚亚亚</t>
  </si>
  <si>
    <t xml:space="preserve">1402027</t>
  </si>
  <si>
    <t xml:space="preserve">李云龙</t>
  </si>
  <si>
    <t xml:space="preserve">1402044</t>
  </si>
  <si>
    <t xml:space="preserve">李俊</t>
  </si>
  <si>
    <t xml:space="preserve">1402038</t>
  </si>
  <si>
    <t xml:space="preserve">王刚</t>
  </si>
  <si>
    <t xml:space="preserve">1402020</t>
  </si>
  <si>
    <t xml:space="preserve">王保文</t>
  </si>
  <si>
    <t xml:space="preserve">1402033</t>
  </si>
  <si>
    <t xml:space="preserve">王陈杰</t>
  </si>
  <si>
    <t xml:space="preserve">1402014</t>
  </si>
  <si>
    <t xml:space="preserve">刘乐</t>
  </si>
  <si>
    <t xml:space="preserve">1402023</t>
  </si>
  <si>
    <t xml:space="preserve">张军</t>
  </si>
  <si>
    <t xml:space="preserve">1402004</t>
  </si>
  <si>
    <t xml:space="preserve">张皓翔</t>
  </si>
  <si>
    <t xml:space="preserve">1402013</t>
  </si>
  <si>
    <t xml:space="preserve">王芳</t>
  </si>
  <si>
    <t xml:space="preserve">1405003</t>
  </si>
  <si>
    <t xml:space="preserve">邢涛</t>
  </si>
  <si>
    <t xml:space="preserve">乡镇卫生院中医</t>
  </si>
  <si>
    <t xml:space="preserve">1405001</t>
  </si>
  <si>
    <t xml:space="preserve">李俊凯</t>
  </si>
  <si>
    <t xml:space="preserve">1405007</t>
  </si>
  <si>
    <t xml:space="preserve">闫洁</t>
  </si>
  <si>
    <t xml:space="preserve">1405006</t>
  </si>
  <si>
    <t xml:space="preserve">闫加忠</t>
  </si>
  <si>
    <t xml:space="preserve">1405002</t>
  </si>
  <si>
    <t xml:space="preserve">姚豫正</t>
  </si>
  <si>
    <t xml:space="preserve">1405005</t>
  </si>
  <si>
    <t xml:space="preserve">曹秋会</t>
  </si>
  <si>
    <t xml:space="preserve">1405004</t>
  </si>
  <si>
    <t xml:space="preserve">郭崇梦</t>
  </si>
  <si>
    <t xml:space="preserve">1405009</t>
  </si>
  <si>
    <t xml:space="preserve">王宁</t>
  </si>
  <si>
    <t xml:space="preserve">1405008</t>
  </si>
  <si>
    <t xml:space="preserve">徐亮</t>
  </si>
  <si>
    <t xml:space="preserve">1407002</t>
  </si>
  <si>
    <t xml:space="preserve">甘泉</t>
  </si>
  <si>
    <t xml:space="preserve">乡镇卫生院口腔医学</t>
  </si>
  <si>
    <t xml:space="preserve">1407006</t>
  </si>
  <si>
    <t xml:space="preserve">蒋留亚</t>
  </si>
  <si>
    <t xml:space="preserve">1407004</t>
  </si>
  <si>
    <t xml:space="preserve">张浩</t>
  </si>
  <si>
    <t xml:space="preserve">1407001</t>
  </si>
  <si>
    <t xml:space="preserve">贾阳</t>
  </si>
  <si>
    <t xml:space="preserve">1407012</t>
  </si>
  <si>
    <t xml:space="preserve">万亚林</t>
  </si>
  <si>
    <t xml:space="preserve">1407011</t>
  </si>
  <si>
    <t xml:space="preserve">张豪杰</t>
  </si>
  <si>
    <t xml:space="preserve">1407007</t>
  </si>
  <si>
    <t xml:space="preserve">朱智慧</t>
  </si>
  <si>
    <t xml:space="preserve">1407008</t>
  </si>
  <si>
    <t xml:space="preserve">陈家佩</t>
  </si>
  <si>
    <t xml:space="preserve">1407009</t>
  </si>
  <si>
    <t xml:space="preserve">邢凯伦</t>
  </si>
  <si>
    <t xml:space="preserve">1407005</t>
  </si>
  <si>
    <t xml:space="preserve">万书云</t>
  </si>
  <si>
    <t xml:space="preserve">1407003</t>
  </si>
  <si>
    <t xml:space="preserve">钱金虎</t>
  </si>
  <si>
    <t xml:space="preserve">1407014</t>
  </si>
  <si>
    <t xml:space="preserve">魏小能</t>
  </si>
  <si>
    <t xml:space="preserve">1407013</t>
  </si>
  <si>
    <t xml:space="preserve">寇锋超</t>
  </si>
  <si>
    <t xml:space="preserve">1407010</t>
  </si>
  <si>
    <t xml:space="preserve">王亚娟</t>
  </si>
  <si>
    <t xml:space="preserve">1411155</t>
  </si>
  <si>
    <t xml:space="preserve">吴海娟</t>
  </si>
  <si>
    <t xml:space="preserve">乡镇卫生院护理</t>
  </si>
  <si>
    <t xml:space="preserve">1411148</t>
  </si>
  <si>
    <t xml:space="preserve">李云</t>
  </si>
  <si>
    <t xml:space="preserve">1411040</t>
  </si>
  <si>
    <t xml:space="preserve">黄雪彬</t>
  </si>
  <si>
    <t xml:space="preserve">1411094</t>
  </si>
  <si>
    <t xml:space="preserve">王琳</t>
  </si>
  <si>
    <t xml:space="preserve">1411149</t>
  </si>
  <si>
    <t xml:space="preserve">耿汗青</t>
  </si>
  <si>
    <t xml:space="preserve">1411101</t>
  </si>
  <si>
    <t xml:space="preserve">高晶</t>
  </si>
  <si>
    <t xml:space="preserve">1411058</t>
  </si>
  <si>
    <t xml:space="preserve">刘妍</t>
  </si>
  <si>
    <t xml:space="preserve">1411172</t>
  </si>
  <si>
    <t xml:space="preserve">胡勤</t>
  </si>
  <si>
    <t xml:space="preserve">1411076</t>
  </si>
  <si>
    <t xml:space="preserve">刘珍</t>
  </si>
  <si>
    <t xml:space="preserve">1411095</t>
  </si>
  <si>
    <t xml:space="preserve">张中华</t>
  </si>
  <si>
    <t xml:space="preserve">1411181</t>
  </si>
  <si>
    <t xml:space="preserve">杨蒙蒙</t>
  </si>
  <si>
    <t xml:space="preserve">1411022</t>
  </si>
  <si>
    <t xml:space="preserve">刘朵</t>
  </si>
  <si>
    <t xml:space="preserve">1411035</t>
  </si>
  <si>
    <t xml:space="preserve">李琦</t>
  </si>
  <si>
    <t xml:space="preserve">1411117</t>
  </si>
  <si>
    <t xml:space="preserve">丁党委</t>
  </si>
  <si>
    <t xml:space="preserve">1411178</t>
  </si>
  <si>
    <t xml:space="preserve">陈敏丽</t>
  </si>
  <si>
    <t xml:space="preserve">1411047</t>
  </si>
  <si>
    <t xml:space="preserve">陈果</t>
  </si>
  <si>
    <t xml:space="preserve">1411134</t>
  </si>
  <si>
    <t xml:space="preserve">皮玲玲</t>
  </si>
  <si>
    <t xml:space="preserve">1411012</t>
  </si>
  <si>
    <t xml:space="preserve">崇敬</t>
  </si>
  <si>
    <t xml:space="preserve">1411043</t>
  </si>
  <si>
    <t xml:space="preserve">杨丹丹</t>
  </si>
  <si>
    <t xml:space="preserve">1411161</t>
  </si>
  <si>
    <t xml:space="preserve">贺文静</t>
  </si>
  <si>
    <t xml:space="preserve">1411106</t>
  </si>
  <si>
    <t xml:space="preserve">吴元元</t>
  </si>
  <si>
    <t xml:space="preserve">1411063</t>
  </si>
  <si>
    <t xml:space="preserve">蔡琳娟</t>
  </si>
  <si>
    <t xml:space="preserve">1411107</t>
  </si>
  <si>
    <t xml:space="preserve">1411083</t>
  </si>
  <si>
    <t xml:space="preserve">张真真</t>
  </si>
  <si>
    <t xml:space="preserve">1411114</t>
  </si>
  <si>
    <t xml:space="preserve">赵书娟</t>
  </si>
  <si>
    <t xml:space="preserve">1411156</t>
  </si>
  <si>
    <t xml:space="preserve">杨杨</t>
  </si>
  <si>
    <t xml:space="preserve">1411031</t>
  </si>
  <si>
    <t xml:space="preserve">黄金金</t>
  </si>
  <si>
    <t xml:space="preserve">1411007</t>
  </si>
  <si>
    <t xml:space="preserve">胡欣</t>
  </si>
  <si>
    <t xml:space="preserve">1411010</t>
  </si>
  <si>
    <t xml:space="preserve">段子敏</t>
  </si>
  <si>
    <t xml:space="preserve">1411026</t>
  </si>
  <si>
    <t xml:space="preserve">鲁影影</t>
  </si>
  <si>
    <t xml:space="preserve">1411045</t>
  </si>
  <si>
    <t xml:space="preserve">黄志贝</t>
  </si>
  <si>
    <t xml:space="preserve">1411105</t>
  </si>
  <si>
    <t xml:space="preserve">黄荣荣</t>
  </si>
  <si>
    <t xml:space="preserve">1411097</t>
  </si>
  <si>
    <t xml:space="preserve">李蒙</t>
  </si>
  <si>
    <t xml:space="preserve">1411041</t>
  </si>
  <si>
    <t xml:space="preserve">曹洋</t>
  </si>
  <si>
    <t xml:space="preserve">1411180</t>
  </si>
  <si>
    <t xml:space="preserve">苏莉莉</t>
  </si>
  <si>
    <t xml:space="preserve">1411055</t>
  </si>
  <si>
    <t xml:space="preserve">葛瑞</t>
  </si>
  <si>
    <t xml:space="preserve">1411140</t>
  </si>
  <si>
    <t xml:space="preserve">王明明</t>
  </si>
  <si>
    <t xml:space="preserve">1411044</t>
  </si>
  <si>
    <t xml:space="preserve">李豆</t>
  </si>
  <si>
    <t xml:space="preserve">1411102</t>
  </si>
  <si>
    <t xml:space="preserve">姜瑞敏</t>
  </si>
  <si>
    <t xml:space="preserve">1411057</t>
  </si>
  <si>
    <t xml:space="preserve">李永玲</t>
  </si>
  <si>
    <t xml:space="preserve">1411123</t>
  </si>
  <si>
    <t xml:space="preserve">涂爽爽</t>
  </si>
  <si>
    <t xml:space="preserve">1411066</t>
  </si>
  <si>
    <t xml:space="preserve">王淼</t>
  </si>
  <si>
    <t xml:space="preserve">1411003</t>
  </si>
  <si>
    <t xml:space="preserve">姚娟</t>
  </si>
  <si>
    <t xml:space="preserve">1411059</t>
  </si>
  <si>
    <t xml:space="preserve">刘进坤</t>
  </si>
  <si>
    <t xml:space="preserve">1411081</t>
  </si>
  <si>
    <t xml:space="preserve">张斯琦</t>
  </si>
  <si>
    <t xml:space="preserve">1411128</t>
  </si>
  <si>
    <t xml:space="preserve">刘梦丽</t>
  </si>
  <si>
    <t xml:space="preserve">1411135</t>
  </si>
  <si>
    <t xml:space="preserve">张玉贝</t>
  </si>
  <si>
    <t xml:space="preserve">1411100</t>
  </si>
  <si>
    <t xml:space="preserve">1411070</t>
  </si>
  <si>
    <t xml:space="preserve">沈莉娟</t>
  </si>
  <si>
    <t xml:space="preserve">1411069</t>
  </si>
  <si>
    <t xml:space="preserve">邹勤</t>
  </si>
  <si>
    <t xml:space="preserve">1411173</t>
  </si>
  <si>
    <t xml:space="preserve">张修玲</t>
  </si>
  <si>
    <t xml:space="preserve">1411086</t>
  </si>
  <si>
    <t xml:space="preserve">刘霞辉</t>
  </si>
  <si>
    <t xml:space="preserve">1411188</t>
  </si>
  <si>
    <t xml:space="preserve">赵倩楠</t>
  </si>
  <si>
    <t xml:space="preserve">1411046</t>
  </si>
  <si>
    <t xml:space="preserve">李晓燕</t>
  </si>
  <si>
    <t xml:space="preserve">1411065</t>
  </si>
  <si>
    <t xml:space="preserve">张娜</t>
  </si>
  <si>
    <t xml:space="preserve">1411130</t>
  </si>
  <si>
    <t xml:space="preserve">辛玲</t>
  </si>
  <si>
    <t xml:space="preserve">1411061</t>
  </si>
  <si>
    <t xml:space="preserve">1411072</t>
  </si>
  <si>
    <t xml:space="preserve">张寒丽</t>
  </si>
  <si>
    <t xml:space="preserve">1411176</t>
  </si>
  <si>
    <t xml:space="preserve">张晶</t>
  </si>
  <si>
    <t xml:space="preserve">1411138</t>
  </si>
  <si>
    <t xml:space="preserve">李丽</t>
  </si>
  <si>
    <t xml:space="preserve">1411052</t>
  </si>
  <si>
    <t xml:space="preserve">肖金葳</t>
  </si>
  <si>
    <t xml:space="preserve">1411147</t>
  </si>
  <si>
    <t xml:space="preserve">李莉</t>
  </si>
  <si>
    <t xml:space="preserve">1411078</t>
  </si>
  <si>
    <t xml:space="preserve">任云</t>
  </si>
  <si>
    <t xml:space="preserve">1411158</t>
  </si>
  <si>
    <t xml:space="preserve">吴贝贝</t>
  </si>
  <si>
    <t xml:space="preserve">1411170</t>
  </si>
  <si>
    <t xml:space="preserve">张小敏</t>
  </si>
  <si>
    <t xml:space="preserve">1411008</t>
  </si>
  <si>
    <t xml:space="preserve">姚俊霞</t>
  </si>
  <si>
    <t xml:space="preserve">1411030</t>
  </si>
  <si>
    <t xml:space="preserve">袁雪婷</t>
  </si>
  <si>
    <t xml:space="preserve">1411004</t>
  </si>
  <si>
    <t xml:space="preserve">杨倩</t>
  </si>
  <si>
    <t xml:space="preserve">1411163</t>
  </si>
  <si>
    <t xml:space="preserve">胡楠</t>
  </si>
  <si>
    <t xml:space="preserve">1411169</t>
  </si>
  <si>
    <t xml:space="preserve">韩雯</t>
  </si>
  <si>
    <t xml:space="preserve">1411054</t>
  </si>
  <si>
    <t xml:space="preserve">徐皓</t>
  </si>
  <si>
    <t xml:space="preserve">1411144</t>
  </si>
  <si>
    <t xml:space="preserve">李艳威</t>
  </si>
  <si>
    <t xml:space="preserve">1411082</t>
  </si>
  <si>
    <t xml:space="preserve">韩磊</t>
  </si>
  <si>
    <t xml:space="preserve">1411098</t>
  </si>
  <si>
    <t xml:space="preserve">王玲俊</t>
  </si>
  <si>
    <t xml:space="preserve">1411048</t>
  </si>
  <si>
    <t xml:space="preserve">王诗强</t>
  </si>
  <si>
    <t xml:space="preserve">1411077</t>
  </si>
  <si>
    <t xml:space="preserve">赵慧慧</t>
  </si>
  <si>
    <t xml:space="preserve">1411127</t>
  </si>
  <si>
    <t xml:space="preserve">周雯婷</t>
  </si>
  <si>
    <t xml:space="preserve">1411037</t>
  </si>
  <si>
    <t xml:space="preserve">吴瑞楠</t>
  </si>
  <si>
    <t xml:space="preserve">1411060</t>
  </si>
  <si>
    <t xml:space="preserve">刘慧</t>
  </si>
  <si>
    <t xml:space="preserve">1411089</t>
  </si>
  <si>
    <t xml:space="preserve">刘盼盼</t>
  </si>
  <si>
    <t xml:space="preserve">1411049</t>
  </si>
  <si>
    <t xml:space="preserve">吴玉亭</t>
  </si>
  <si>
    <t xml:space="preserve">1411103</t>
  </si>
  <si>
    <t xml:space="preserve">鲁珊珊</t>
  </si>
  <si>
    <t xml:space="preserve">1411179</t>
  </si>
  <si>
    <t xml:space="preserve">李凌志</t>
  </si>
  <si>
    <t xml:space="preserve">1411036</t>
  </si>
  <si>
    <t xml:space="preserve">严丽</t>
  </si>
  <si>
    <t xml:space="preserve">1411039</t>
  </si>
  <si>
    <t xml:space="preserve">梁源</t>
  </si>
  <si>
    <t xml:space="preserve">1411129</t>
  </si>
  <si>
    <t xml:space="preserve">孙瑞丽</t>
  </si>
  <si>
    <t xml:space="preserve">1411013</t>
  </si>
  <si>
    <t xml:space="preserve">付慧敏</t>
  </si>
  <si>
    <t xml:space="preserve">1411162</t>
  </si>
  <si>
    <t xml:space="preserve">龚亚云</t>
  </si>
  <si>
    <t xml:space="preserve">1411071</t>
  </si>
  <si>
    <t xml:space="preserve">汪倩倩</t>
  </si>
  <si>
    <t xml:space="preserve">1411136</t>
  </si>
  <si>
    <t xml:space="preserve">葛应</t>
  </si>
  <si>
    <t xml:space="preserve">1411053</t>
  </si>
  <si>
    <t xml:space="preserve">涂蕾</t>
  </si>
  <si>
    <t xml:space="preserve">1411185</t>
  </si>
  <si>
    <t xml:space="preserve">苏思羽</t>
  </si>
  <si>
    <t xml:space="preserve">1411125</t>
  </si>
  <si>
    <t xml:space="preserve">倪贞贞</t>
  </si>
  <si>
    <t xml:space="preserve">1411068</t>
  </si>
  <si>
    <t xml:space="preserve">李芮</t>
  </si>
  <si>
    <t xml:space="preserve">1411154</t>
  </si>
  <si>
    <t xml:space="preserve">代勤勤</t>
  </si>
  <si>
    <t xml:space="preserve">1411120</t>
  </si>
  <si>
    <t xml:space="preserve">王婷</t>
  </si>
  <si>
    <t xml:space="preserve">1411153</t>
  </si>
  <si>
    <t xml:space="preserve">杨静</t>
  </si>
  <si>
    <t xml:space="preserve">1411001</t>
  </si>
  <si>
    <t xml:space="preserve">张倩</t>
  </si>
  <si>
    <t xml:space="preserve">1411092</t>
  </si>
  <si>
    <t xml:space="preserve">王玉</t>
  </si>
  <si>
    <t xml:space="preserve">1411011</t>
  </si>
  <si>
    <t xml:space="preserve">彭艳</t>
  </si>
  <si>
    <t xml:space="preserve">1411080</t>
  </si>
  <si>
    <t xml:space="preserve">赵勇</t>
  </si>
  <si>
    <t xml:space="preserve">1411121</t>
  </si>
  <si>
    <t xml:space="preserve">陈丽</t>
  </si>
  <si>
    <t xml:space="preserve">1411126</t>
  </si>
  <si>
    <t xml:space="preserve">刘晶</t>
  </si>
  <si>
    <t xml:space="preserve">1411190</t>
  </si>
  <si>
    <t xml:space="preserve">王庆</t>
  </si>
  <si>
    <t xml:space="preserve">1411023</t>
  </si>
  <si>
    <t xml:space="preserve">谢淼</t>
  </si>
  <si>
    <t xml:space="preserve">1411108</t>
  </si>
  <si>
    <t xml:space="preserve">吕甜甜</t>
  </si>
  <si>
    <t xml:space="preserve">1411151</t>
  </si>
  <si>
    <t xml:space="preserve">赵玲</t>
  </si>
  <si>
    <t xml:space="preserve">1411182</t>
  </si>
  <si>
    <t xml:space="preserve">陶静</t>
  </si>
  <si>
    <t xml:space="preserve">1411109</t>
  </si>
  <si>
    <t xml:space="preserve">余鑫颖</t>
  </si>
  <si>
    <t xml:space="preserve">1411091</t>
  </si>
  <si>
    <t xml:space="preserve">张朋真</t>
  </si>
  <si>
    <t xml:space="preserve">1411099</t>
  </si>
  <si>
    <t xml:space="preserve">石莉莉</t>
  </si>
  <si>
    <t xml:space="preserve">1411132</t>
  </si>
  <si>
    <t xml:space="preserve">马晓晓</t>
  </si>
  <si>
    <t xml:space="preserve">1411005</t>
  </si>
  <si>
    <t xml:space="preserve">管婷</t>
  </si>
  <si>
    <t xml:space="preserve">1411020</t>
  </si>
  <si>
    <t xml:space="preserve">陈文琳</t>
  </si>
  <si>
    <t xml:space="preserve">1411087</t>
  </si>
  <si>
    <t xml:space="preserve">王倩倩</t>
  </si>
  <si>
    <t xml:space="preserve">1411131</t>
  </si>
  <si>
    <t xml:space="preserve">罗娇</t>
  </si>
  <si>
    <t xml:space="preserve">1411096</t>
  </si>
  <si>
    <t xml:space="preserve">赵银茜</t>
  </si>
  <si>
    <t xml:space="preserve">1411014</t>
  </si>
  <si>
    <t xml:space="preserve">肖玉洋</t>
  </si>
  <si>
    <t xml:space="preserve">1411006</t>
  </si>
  <si>
    <t xml:space="preserve">杨歌</t>
  </si>
  <si>
    <t xml:space="preserve">1411186</t>
  </si>
  <si>
    <t xml:space="preserve">余亚丽</t>
  </si>
  <si>
    <t xml:space="preserve">1411152</t>
  </si>
  <si>
    <t xml:space="preserve">陈雪莹</t>
  </si>
  <si>
    <t xml:space="preserve">1411168</t>
  </si>
  <si>
    <t xml:space="preserve">胡家祯</t>
  </si>
  <si>
    <t xml:space="preserve">1411025</t>
  </si>
  <si>
    <t xml:space="preserve">甘革南</t>
  </si>
  <si>
    <t xml:space="preserve">1411167</t>
  </si>
  <si>
    <t xml:space="preserve">许永</t>
  </si>
  <si>
    <t xml:space="preserve">1411192</t>
  </si>
  <si>
    <t xml:space="preserve">孙宁宁</t>
  </si>
  <si>
    <t xml:space="preserve">1411067</t>
  </si>
  <si>
    <t xml:space="preserve">罗瑞芳</t>
  </si>
  <si>
    <t xml:space="preserve">1411122</t>
  </si>
  <si>
    <t xml:space="preserve">李云霞</t>
  </si>
  <si>
    <t xml:space="preserve">1411174</t>
  </si>
  <si>
    <t xml:space="preserve">董恒福</t>
  </si>
  <si>
    <t xml:space="preserve">1411133</t>
  </si>
  <si>
    <t xml:space="preserve">易娟</t>
  </si>
  <si>
    <t xml:space="preserve">1411184</t>
  </si>
  <si>
    <t xml:space="preserve">朱丹</t>
  </si>
  <si>
    <t xml:space="preserve">1411118</t>
  </si>
  <si>
    <t xml:space="preserve">余瑞环</t>
  </si>
  <si>
    <t xml:space="preserve">1411189</t>
  </si>
  <si>
    <t xml:space="preserve">1411191</t>
  </si>
  <si>
    <t xml:space="preserve">徐小波</t>
  </si>
  <si>
    <t xml:space="preserve">1411150</t>
  </si>
  <si>
    <t xml:space="preserve">王聪</t>
  </si>
  <si>
    <t xml:space="preserve">1411075</t>
  </si>
  <si>
    <t xml:space="preserve">张春丽</t>
  </si>
  <si>
    <t xml:space="preserve">1411177</t>
  </si>
  <si>
    <t xml:space="preserve">1411050</t>
  </si>
  <si>
    <t xml:space="preserve">王珍珍</t>
  </si>
  <si>
    <t xml:space="preserve">1411034</t>
  </si>
  <si>
    <t xml:space="preserve">殷稳稳</t>
  </si>
  <si>
    <t xml:space="preserve">1411143</t>
  </si>
  <si>
    <t xml:space="preserve">胡澜</t>
  </si>
  <si>
    <t xml:space="preserve">1411017</t>
  </si>
  <si>
    <t xml:space="preserve">陈书亚</t>
  </si>
  <si>
    <t xml:space="preserve">1411088</t>
  </si>
  <si>
    <t xml:space="preserve">赫梦娟</t>
  </si>
  <si>
    <t xml:space="preserve">1411029</t>
  </si>
  <si>
    <t xml:space="preserve">周洁</t>
  </si>
  <si>
    <t xml:space="preserve">1411042</t>
  </si>
  <si>
    <t xml:space="preserve">余静</t>
  </si>
  <si>
    <t xml:space="preserve">1411119</t>
  </si>
  <si>
    <t xml:space="preserve">张玲</t>
  </si>
  <si>
    <t xml:space="preserve">1411111</t>
  </si>
  <si>
    <t xml:space="preserve">刘营</t>
  </si>
  <si>
    <t xml:space="preserve">1411085</t>
  </si>
  <si>
    <t xml:space="preserve">张娟</t>
  </si>
  <si>
    <t xml:space="preserve">1411016</t>
  </si>
  <si>
    <t xml:space="preserve">周媛</t>
  </si>
  <si>
    <t xml:space="preserve">1411124</t>
  </si>
  <si>
    <t xml:space="preserve">黑亚平</t>
  </si>
  <si>
    <t xml:space="preserve">1411145</t>
  </si>
  <si>
    <t xml:space="preserve">李杰</t>
  </si>
  <si>
    <t xml:space="preserve">1411093</t>
  </si>
  <si>
    <t xml:space="preserve">吉明月</t>
  </si>
  <si>
    <t xml:space="preserve">1411021</t>
  </si>
  <si>
    <t xml:space="preserve">张凤</t>
  </si>
  <si>
    <t xml:space="preserve">1411159</t>
  </si>
  <si>
    <t xml:space="preserve">余敏</t>
  </si>
  <si>
    <t xml:space="preserve">1411164</t>
  </si>
  <si>
    <t xml:space="preserve">曹雪莉</t>
  </si>
  <si>
    <t xml:space="preserve">1411193</t>
  </si>
  <si>
    <t xml:space="preserve">霍昱利</t>
  </si>
  <si>
    <t xml:space="preserve">1411074</t>
  </si>
  <si>
    <t xml:space="preserve">李清亮</t>
  </si>
  <si>
    <t xml:space="preserve">1411157</t>
  </si>
  <si>
    <t xml:space="preserve">魏娟</t>
  </si>
  <si>
    <t xml:space="preserve">1411018</t>
  </si>
  <si>
    <t xml:space="preserve">李艳</t>
  </si>
  <si>
    <t xml:space="preserve">1411002</t>
  </si>
  <si>
    <t xml:space="preserve">曹雪丽</t>
  </si>
  <si>
    <t xml:space="preserve">1411032</t>
  </si>
  <si>
    <t xml:space="preserve">骆亚男</t>
  </si>
  <si>
    <t xml:space="preserve">1411073</t>
  </si>
  <si>
    <t xml:space="preserve">于朋丽</t>
  </si>
  <si>
    <t xml:space="preserve">1411038</t>
  </si>
  <si>
    <t xml:space="preserve">黄甜</t>
  </si>
  <si>
    <t xml:space="preserve">1411160</t>
  </si>
  <si>
    <t xml:space="preserve">赵娣</t>
  </si>
  <si>
    <t xml:space="preserve">1411027</t>
  </si>
  <si>
    <t xml:space="preserve">潘婷</t>
  </si>
  <si>
    <t xml:space="preserve">1411137</t>
  </si>
  <si>
    <t xml:space="preserve">李影</t>
  </si>
  <si>
    <t xml:space="preserve">1411062</t>
  </si>
  <si>
    <t xml:space="preserve">苏蒙</t>
  </si>
  <si>
    <t xml:space="preserve">1411104</t>
  </si>
  <si>
    <t xml:space="preserve">梁南</t>
  </si>
  <si>
    <t xml:space="preserve">1411110</t>
  </si>
  <si>
    <t xml:space="preserve">吴莉莉</t>
  </si>
  <si>
    <t xml:space="preserve">1411165</t>
  </si>
  <si>
    <t xml:space="preserve">涂帆</t>
  </si>
  <si>
    <t xml:space="preserve">1411009</t>
  </si>
  <si>
    <t xml:space="preserve">刘文静</t>
  </si>
  <si>
    <t xml:space="preserve">1411142</t>
  </si>
  <si>
    <t xml:space="preserve">王川川</t>
  </si>
  <si>
    <t xml:space="preserve">1411113</t>
  </si>
  <si>
    <t xml:space="preserve">施燕飞</t>
  </si>
  <si>
    <t xml:space="preserve">1411024</t>
  </si>
  <si>
    <t xml:space="preserve">魏小真</t>
  </si>
  <si>
    <t xml:space="preserve">1411166</t>
  </si>
  <si>
    <t xml:space="preserve">周彦君</t>
  </si>
  <si>
    <t xml:space="preserve">1411090</t>
  </si>
  <si>
    <t xml:space="preserve">张燕</t>
  </si>
  <si>
    <t xml:space="preserve">1411079</t>
  </si>
  <si>
    <t xml:space="preserve">蔡明</t>
  </si>
  <si>
    <t xml:space="preserve">1411116</t>
  </si>
  <si>
    <t xml:space="preserve">陈新然</t>
  </si>
  <si>
    <t xml:space="preserve">1411187</t>
  </si>
  <si>
    <t xml:space="preserve">袁琳</t>
  </si>
  <si>
    <t xml:space="preserve">1411112</t>
  </si>
  <si>
    <t xml:space="preserve">殷林霞</t>
  </si>
  <si>
    <t xml:space="preserve">1411139</t>
  </si>
  <si>
    <t xml:space="preserve">尚蒙</t>
  </si>
  <si>
    <t xml:space="preserve">1411019</t>
  </si>
  <si>
    <t xml:space="preserve">王娟</t>
  </si>
  <si>
    <t xml:space="preserve">1411183</t>
  </si>
  <si>
    <t xml:space="preserve">曹丹</t>
  </si>
  <si>
    <t xml:space="preserve">1411146</t>
  </si>
  <si>
    <t xml:space="preserve">谈丽梅</t>
  </si>
  <si>
    <t xml:space="preserve">1411033</t>
  </si>
  <si>
    <t xml:space="preserve">奚瑞</t>
  </si>
  <si>
    <t xml:space="preserve">1411064</t>
  </si>
  <si>
    <t xml:space="preserve">张素婷</t>
  </si>
  <si>
    <t xml:space="preserve">1411171</t>
  </si>
  <si>
    <t xml:space="preserve">李畅</t>
  </si>
  <si>
    <t xml:space="preserve">1411056</t>
  </si>
  <si>
    <t xml:space="preserve">甘娟</t>
  </si>
  <si>
    <t xml:space="preserve">1411115</t>
  </si>
  <si>
    <t xml:space="preserve">王亚梦</t>
  </si>
  <si>
    <t xml:space="preserve">1411051</t>
  </si>
  <si>
    <t xml:space="preserve">胡倩辉</t>
  </si>
  <si>
    <t xml:space="preserve">1411141</t>
  </si>
  <si>
    <t xml:space="preserve">芦游森</t>
  </si>
  <si>
    <t xml:space="preserve">1411028</t>
  </si>
  <si>
    <t xml:space="preserve">李晓敏</t>
  </si>
  <si>
    <t xml:space="preserve">1412001</t>
  </si>
  <si>
    <t xml:space="preserve">高莉</t>
  </si>
  <si>
    <t xml:space="preserve">乡镇卫生院药学</t>
  </si>
  <si>
    <t xml:space="preserve">1412005</t>
  </si>
  <si>
    <t xml:space="preserve">邹秀勤</t>
  </si>
  <si>
    <t xml:space="preserve">1412007</t>
  </si>
  <si>
    <t xml:space="preserve">贾燕</t>
  </si>
  <si>
    <t xml:space="preserve">1412003</t>
  </si>
  <si>
    <t xml:space="preserve">刘胜男</t>
  </si>
  <si>
    <t xml:space="preserve">1412002</t>
  </si>
  <si>
    <t xml:space="preserve">彭茹娜</t>
  </si>
  <si>
    <t xml:space="preserve">1412004</t>
  </si>
  <si>
    <t xml:space="preserve">李瑞娟</t>
  </si>
  <si>
    <t xml:space="preserve">1412006</t>
  </si>
  <si>
    <t xml:space="preserve">鲁晴阳</t>
  </si>
  <si>
    <t xml:space="preserve">1412008</t>
  </si>
  <si>
    <t xml:space="preserve">刘丽</t>
  </si>
  <si>
    <t xml:space="preserve">1412009</t>
  </si>
  <si>
    <t xml:space="preserve">1412010</t>
  </si>
  <si>
    <t xml:space="preserve">孙慧</t>
  </si>
  <si>
    <t xml:space="preserve">1412011</t>
  </si>
  <si>
    <t xml:space="preserve">刘影</t>
  </si>
  <si>
    <t xml:space="preserve">1414001</t>
  </si>
  <si>
    <t xml:space="preserve">钱行</t>
  </si>
  <si>
    <t xml:space="preserve">乡镇卫生院医学影像技术</t>
  </si>
  <si>
    <t xml:space="preserve">1414011</t>
  </si>
  <si>
    <t xml:space="preserve">李伟丽</t>
  </si>
  <si>
    <t xml:space="preserve">1414009</t>
  </si>
  <si>
    <t xml:space="preserve">金桂林</t>
  </si>
  <si>
    <t xml:space="preserve">1414006</t>
  </si>
  <si>
    <t xml:space="preserve">王梦亭</t>
  </si>
  <si>
    <t xml:space="preserve">1414007</t>
  </si>
  <si>
    <t xml:space="preserve">程梦君</t>
  </si>
  <si>
    <t xml:space="preserve">1414015</t>
  </si>
  <si>
    <t xml:space="preserve">赵向阳</t>
  </si>
  <si>
    <t xml:space="preserve">1414004</t>
  </si>
  <si>
    <t xml:space="preserve">肖瑶</t>
  </si>
  <si>
    <t xml:space="preserve">1414008</t>
  </si>
  <si>
    <t xml:space="preserve">周慧敏</t>
  </si>
  <si>
    <t xml:space="preserve">1414012</t>
  </si>
  <si>
    <t xml:space="preserve">郭珂珂</t>
  </si>
  <si>
    <t xml:space="preserve">1414010</t>
  </si>
  <si>
    <t xml:space="preserve">周涛</t>
  </si>
  <si>
    <t xml:space="preserve">1414013</t>
  </si>
  <si>
    <t xml:space="preserve">周栋</t>
  </si>
  <si>
    <t xml:space="preserve">1414003</t>
  </si>
  <si>
    <t xml:space="preserve">隗朝阳</t>
  </si>
  <si>
    <t xml:space="preserve">1414014</t>
  </si>
  <si>
    <t xml:space="preserve">王榕榕</t>
  </si>
  <si>
    <t xml:space="preserve">1415012</t>
  </si>
  <si>
    <t xml:space="preserve">吴珂</t>
  </si>
  <si>
    <t xml:space="preserve">乡镇卫生院医学检验</t>
  </si>
  <si>
    <t xml:space="preserve">1415007</t>
  </si>
  <si>
    <t xml:space="preserve">杨晓</t>
  </si>
  <si>
    <t xml:space="preserve">1415008</t>
  </si>
  <si>
    <t xml:space="preserve">王芬</t>
  </si>
  <si>
    <t xml:space="preserve">1415001</t>
  </si>
  <si>
    <t xml:space="preserve">屈自巧</t>
  </si>
  <si>
    <t xml:space="preserve">1415003</t>
  </si>
  <si>
    <t xml:space="preserve">王令</t>
  </si>
  <si>
    <t xml:space="preserve">1415009</t>
  </si>
  <si>
    <t xml:space="preserve">刘星星</t>
  </si>
  <si>
    <t xml:space="preserve">1415002</t>
  </si>
  <si>
    <t xml:space="preserve">饶莉莉</t>
  </si>
  <si>
    <t xml:space="preserve">1415011</t>
  </si>
  <si>
    <t xml:space="preserve">拜宁波</t>
  </si>
  <si>
    <t xml:space="preserve">1415006</t>
  </si>
  <si>
    <t xml:space="preserve">彭新月</t>
  </si>
  <si>
    <t xml:space="preserve">1415010</t>
  </si>
  <si>
    <t xml:space="preserve">易洪宇</t>
  </si>
  <si>
    <t xml:space="preserve">1415004</t>
  </si>
  <si>
    <t xml:space="preserve">冯秋涵</t>
  </si>
  <si>
    <t xml:space="preserve">1415005</t>
  </si>
  <si>
    <t xml:space="preserve">于鹏</t>
  </si>
  <si>
    <t xml:space="preserve">1501053</t>
  </si>
  <si>
    <t xml:space="preserve">张东鹏</t>
  </si>
  <si>
    <t xml:space="preserve">财政预算评审中心土建类</t>
  </si>
  <si>
    <t xml:space="preserve">031</t>
  </si>
  <si>
    <t xml:space="preserve">1501032</t>
  </si>
  <si>
    <t xml:space="preserve">黄奎</t>
  </si>
  <si>
    <t xml:space="preserve">023</t>
  </si>
  <si>
    <t xml:space="preserve">1501023</t>
  </si>
  <si>
    <t xml:space="preserve">冯百顺</t>
  </si>
  <si>
    <t xml:space="preserve">032</t>
  </si>
  <si>
    <t xml:space="preserve">1501071</t>
  </si>
  <si>
    <t xml:space="preserve">田纯宇</t>
  </si>
  <si>
    <t xml:space="preserve">1501064</t>
  </si>
  <si>
    <t xml:space="preserve">赵帝</t>
  </si>
  <si>
    <t xml:space="preserve">026</t>
  </si>
  <si>
    <t xml:space="preserve">1501035</t>
  </si>
  <si>
    <t xml:space="preserve">李鹏飞</t>
  </si>
  <si>
    <t xml:space="preserve">035</t>
  </si>
  <si>
    <t xml:space="preserve">1501055</t>
  </si>
  <si>
    <t xml:space="preserve">吴阳</t>
  </si>
  <si>
    <t xml:space="preserve">027</t>
  </si>
  <si>
    <t xml:space="preserve">1501050</t>
  </si>
  <si>
    <t xml:space="preserve">杨林</t>
  </si>
  <si>
    <t xml:space="preserve">1501047</t>
  </si>
  <si>
    <t xml:space="preserve">高阳</t>
  </si>
  <si>
    <t xml:space="preserve">1501060</t>
  </si>
  <si>
    <t xml:space="preserve">杨栋</t>
  </si>
  <si>
    <t xml:space="preserve">030</t>
  </si>
  <si>
    <t xml:space="preserve">1501042</t>
  </si>
  <si>
    <t xml:space="preserve">闵强</t>
  </si>
  <si>
    <t xml:space="preserve">1501046</t>
  </si>
  <si>
    <t xml:space="preserve">柳彩娟</t>
  </si>
  <si>
    <t xml:space="preserve">020</t>
  </si>
  <si>
    <t xml:space="preserve">1501056</t>
  </si>
  <si>
    <t xml:space="preserve">邱思彤</t>
  </si>
  <si>
    <t xml:space="preserve">034</t>
  </si>
  <si>
    <t xml:space="preserve">1501022</t>
  </si>
  <si>
    <t xml:space="preserve">陈岩明</t>
  </si>
  <si>
    <t xml:space="preserve">1501031</t>
  </si>
  <si>
    <t xml:space="preserve">余梦</t>
  </si>
  <si>
    <t xml:space="preserve">1501048</t>
  </si>
  <si>
    <t xml:space="preserve">史亚强</t>
  </si>
  <si>
    <t xml:space="preserve">1501018</t>
  </si>
  <si>
    <t xml:space="preserve">程涛</t>
  </si>
  <si>
    <t xml:space="preserve">028</t>
  </si>
  <si>
    <t xml:space="preserve">1501029</t>
  </si>
  <si>
    <t xml:space="preserve">张梦蝶</t>
  </si>
  <si>
    <t xml:space="preserve">1501065</t>
  </si>
  <si>
    <t xml:space="preserve">单鹏凯</t>
  </si>
  <si>
    <t xml:space="preserve">025</t>
  </si>
  <si>
    <t xml:space="preserve">1501045</t>
  </si>
  <si>
    <t xml:space="preserve">邹彬</t>
  </si>
  <si>
    <t xml:space="preserve">1501061</t>
  </si>
  <si>
    <t xml:space="preserve">蒋庆宇</t>
  </si>
  <si>
    <t xml:space="preserve">1501026</t>
  </si>
  <si>
    <t xml:space="preserve">1501015</t>
  </si>
  <si>
    <t xml:space="preserve">任长龙</t>
  </si>
  <si>
    <t xml:space="preserve">1501002</t>
  </si>
  <si>
    <t xml:space="preserve">刘松</t>
  </si>
  <si>
    <t xml:space="preserve">021</t>
  </si>
  <si>
    <t xml:space="preserve">1501034</t>
  </si>
  <si>
    <t xml:space="preserve">尚晖</t>
  </si>
  <si>
    <t xml:space="preserve">1501066</t>
  </si>
  <si>
    <t xml:space="preserve">张鹤</t>
  </si>
  <si>
    <t xml:space="preserve">1501020</t>
  </si>
  <si>
    <t xml:space="preserve">宋林焱</t>
  </si>
  <si>
    <t xml:space="preserve">1501037</t>
  </si>
  <si>
    <t xml:space="preserve">付乾龙</t>
  </si>
  <si>
    <t xml:space="preserve">1501007</t>
  </si>
  <si>
    <t xml:space="preserve">曾帅</t>
  </si>
  <si>
    <t xml:space="preserve">1501001</t>
  </si>
  <si>
    <t xml:space="preserve">王振辉</t>
  </si>
  <si>
    <t xml:space="preserve">1501057</t>
  </si>
  <si>
    <t xml:space="preserve">黑涛</t>
  </si>
  <si>
    <t xml:space="preserve">1501025</t>
  </si>
  <si>
    <t xml:space="preserve">安伟</t>
  </si>
  <si>
    <t xml:space="preserve">1501039</t>
  </si>
  <si>
    <t xml:space="preserve">贾旭娜</t>
  </si>
  <si>
    <t xml:space="preserve">1501036</t>
  </si>
  <si>
    <t xml:space="preserve">玄忠远</t>
  </si>
  <si>
    <t xml:space="preserve">1501017</t>
  </si>
  <si>
    <t xml:space="preserve">王蒙</t>
  </si>
  <si>
    <t xml:space="preserve">1501004</t>
  </si>
  <si>
    <t xml:space="preserve">刘见强</t>
  </si>
  <si>
    <t xml:space="preserve">1501044</t>
  </si>
  <si>
    <t xml:space="preserve">闫思璐</t>
  </si>
  <si>
    <t xml:space="preserve">1501033</t>
  </si>
  <si>
    <t xml:space="preserve">王晓</t>
  </si>
  <si>
    <t xml:space="preserve">1501054</t>
  </si>
  <si>
    <t xml:space="preserve">宋轲</t>
  </si>
  <si>
    <t xml:space="preserve">1501024</t>
  </si>
  <si>
    <t xml:space="preserve">冯向阳</t>
  </si>
  <si>
    <t xml:space="preserve">1501011</t>
  </si>
  <si>
    <t xml:space="preserve">朱秀琴</t>
  </si>
  <si>
    <t xml:space="preserve">1501009</t>
  </si>
  <si>
    <t xml:space="preserve">于庆</t>
  </si>
  <si>
    <t xml:space="preserve">1501030</t>
  </si>
  <si>
    <t xml:space="preserve">潘鹏</t>
  </si>
  <si>
    <t xml:space="preserve">1501016</t>
  </si>
  <si>
    <t xml:space="preserve">胡鹏</t>
  </si>
  <si>
    <t xml:space="preserve">1501008</t>
  </si>
  <si>
    <t xml:space="preserve">陈鹏辉</t>
  </si>
  <si>
    <t xml:space="preserve">1501062</t>
  </si>
  <si>
    <t xml:space="preserve">李姣</t>
  </si>
  <si>
    <t xml:space="preserve">1501005</t>
  </si>
  <si>
    <t xml:space="preserve">杨涛</t>
  </si>
  <si>
    <t xml:space="preserve">1501049</t>
  </si>
  <si>
    <t xml:space="preserve">胡亚楠</t>
  </si>
  <si>
    <t xml:space="preserve">1501040</t>
  </si>
  <si>
    <t xml:space="preserve">吴琦</t>
  </si>
  <si>
    <t xml:space="preserve">1501014</t>
  </si>
  <si>
    <t xml:space="preserve">陈冬冬</t>
  </si>
  <si>
    <t xml:space="preserve">033</t>
  </si>
  <si>
    <t xml:space="preserve">1501051</t>
  </si>
  <si>
    <t xml:space="preserve">王琼琼</t>
  </si>
  <si>
    <t xml:space="preserve">1501038</t>
  </si>
  <si>
    <t xml:space="preserve">李强</t>
  </si>
  <si>
    <t xml:space="preserve">1501067</t>
  </si>
  <si>
    <t xml:space="preserve">郭文涛</t>
  </si>
  <si>
    <t xml:space="preserve">1501070</t>
  </si>
  <si>
    <t xml:space="preserve">谢艳涛</t>
  </si>
  <si>
    <t xml:space="preserve">1501013</t>
  </si>
  <si>
    <t xml:space="preserve">程俊豪</t>
  </si>
  <si>
    <t xml:space="preserve">1501021</t>
  </si>
  <si>
    <t xml:space="preserve">刘轩</t>
  </si>
  <si>
    <t xml:space="preserve">1501012</t>
  </si>
  <si>
    <t xml:space="preserve">童倩倩</t>
  </si>
  <si>
    <t xml:space="preserve">1501052</t>
  </si>
  <si>
    <t xml:space="preserve">胡岩</t>
  </si>
  <si>
    <t xml:space="preserve">1501010</t>
  </si>
  <si>
    <t xml:space="preserve">常雯雯</t>
  </si>
  <si>
    <t xml:space="preserve">1501058</t>
  </si>
  <si>
    <t xml:space="preserve">荣元元</t>
  </si>
  <si>
    <t xml:space="preserve">1501068</t>
  </si>
  <si>
    <t xml:space="preserve">杨之恒</t>
  </si>
  <si>
    <t xml:space="preserve">1501003</t>
  </si>
  <si>
    <t xml:space="preserve">苏亚军</t>
  </si>
  <si>
    <t xml:space="preserve">1501043</t>
  </si>
  <si>
    <t xml:space="preserve">隋新建</t>
  </si>
  <si>
    <t xml:space="preserve">1501006</t>
  </si>
  <si>
    <t xml:space="preserve">翟威</t>
  </si>
  <si>
    <t xml:space="preserve">1501028</t>
  </si>
  <si>
    <t xml:space="preserve">张玥</t>
  </si>
  <si>
    <t xml:space="preserve">1501069</t>
  </si>
  <si>
    <t xml:space="preserve">李永政</t>
  </si>
  <si>
    <t xml:space="preserve">1501019</t>
  </si>
  <si>
    <t xml:space="preserve">张义源</t>
  </si>
  <si>
    <t xml:space="preserve">1501027</t>
  </si>
  <si>
    <t xml:space="preserve">卢帅</t>
  </si>
  <si>
    <t xml:space="preserve">1501041</t>
  </si>
  <si>
    <t xml:space="preserve">张永胜</t>
  </si>
  <si>
    <t xml:space="preserve">1501059</t>
  </si>
  <si>
    <t xml:space="preserve">赵少铭</t>
  </si>
  <si>
    <t xml:space="preserve">1501063</t>
  </si>
  <si>
    <t xml:space="preserve">焦萌</t>
  </si>
  <si>
    <t xml:space="preserve">1601014</t>
  </si>
  <si>
    <t xml:space="preserve">董好朋</t>
  </si>
  <si>
    <t xml:space="preserve">财政监督检查中心财会金融类</t>
  </si>
  <si>
    <t xml:space="preserve">1601021</t>
  </si>
  <si>
    <t xml:space="preserve">张继娜</t>
  </si>
  <si>
    <t xml:space="preserve">1601030</t>
  </si>
  <si>
    <t xml:space="preserve">魏锦华</t>
  </si>
  <si>
    <t xml:space="preserve">1601003</t>
  </si>
  <si>
    <t xml:space="preserve">商旭旭</t>
  </si>
  <si>
    <t xml:space="preserve">1601001</t>
  </si>
  <si>
    <t xml:space="preserve">王嘉仿</t>
  </si>
  <si>
    <t xml:space="preserve">1601019</t>
  </si>
  <si>
    <t xml:space="preserve">杨依林</t>
  </si>
  <si>
    <t xml:space="preserve">1601024</t>
  </si>
  <si>
    <t xml:space="preserve">李继然</t>
  </si>
  <si>
    <t xml:space="preserve">1601008</t>
  </si>
  <si>
    <t xml:space="preserve">陈文婷</t>
  </si>
  <si>
    <t xml:space="preserve">1601035</t>
  </si>
  <si>
    <t xml:space="preserve">袁煜</t>
  </si>
  <si>
    <t xml:space="preserve">1601027</t>
  </si>
  <si>
    <t xml:space="preserve">王加</t>
  </si>
  <si>
    <t xml:space="preserve">1601015</t>
  </si>
  <si>
    <t xml:space="preserve">黄帅</t>
  </si>
  <si>
    <t xml:space="preserve">1601020</t>
  </si>
  <si>
    <t xml:space="preserve">杨丽萌</t>
  </si>
  <si>
    <t xml:space="preserve">1601033</t>
  </si>
  <si>
    <t xml:space="preserve">鄢慧敏</t>
  </si>
  <si>
    <t xml:space="preserve">1601026</t>
  </si>
  <si>
    <t xml:space="preserve">梁珂</t>
  </si>
  <si>
    <t xml:space="preserve">1601022</t>
  </si>
  <si>
    <t xml:space="preserve">1601025</t>
  </si>
  <si>
    <t xml:space="preserve">冯淑君</t>
  </si>
  <si>
    <t xml:space="preserve">1601043</t>
  </si>
  <si>
    <t xml:space="preserve">张金玉</t>
  </si>
  <si>
    <t xml:space="preserve">1601039</t>
  </si>
  <si>
    <t xml:space="preserve">黄鑫</t>
  </si>
  <si>
    <t xml:space="preserve">1601013</t>
  </si>
  <si>
    <t xml:space="preserve">高昂</t>
  </si>
  <si>
    <t xml:space="preserve">1601037</t>
  </si>
  <si>
    <t xml:space="preserve">李丹</t>
  </si>
  <si>
    <t xml:space="preserve">1601006</t>
  </si>
  <si>
    <t xml:space="preserve">张畅</t>
  </si>
  <si>
    <t xml:space="preserve">1601012</t>
  </si>
  <si>
    <t xml:space="preserve">刘振祥</t>
  </si>
  <si>
    <t xml:space="preserve">1601041</t>
  </si>
  <si>
    <t xml:space="preserve">赵俊杰</t>
  </si>
  <si>
    <t xml:space="preserve">1601034</t>
  </si>
  <si>
    <t xml:space="preserve">孙涛涛</t>
  </si>
  <si>
    <t xml:space="preserve">1601036</t>
  </si>
  <si>
    <t xml:space="preserve">郭泽远</t>
  </si>
  <si>
    <t xml:space="preserve">1601005</t>
  </si>
  <si>
    <t xml:space="preserve">陈俊杰</t>
  </si>
  <si>
    <t xml:space="preserve">1601007</t>
  </si>
  <si>
    <t xml:space="preserve">郝迎迎</t>
  </si>
  <si>
    <t xml:space="preserve">1601040</t>
  </si>
  <si>
    <t xml:space="preserve">王威</t>
  </si>
  <si>
    <t xml:space="preserve">1601009</t>
  </si>
  <si>
    <t xml:space="preserve">李雪灵</t>
  </si>
  <si>
    <t xml:space="preserve">1601017</t>
  </si>
  <si>
    <t xml:space="preserve">刘涛</t>
  </si>
  <si>
    <t xml:space="preserve">1601042</t>
  </si>
  <si>
    <t xml:space="preserve">贺璐璐</t>
  </si>
  <si>
    <t xml:space="preserve">1601031</t>
  </si>
  <si>
    <t xml:space="preserve">1601016</t>
  </si>
  <si>
    <t xml:space="preserve">胡璇</t>
  </si>
  <si>
    <t xml:space="preserve">1601002</t>
  </si>
  <si>
    <t xml:space="preserve">赵嘉薇</t>
  </si>
  <si>
    <t xml:space="preserve">1601032</t>
  </si>
  <si>
    <t xml:space="preserve">白留洋</t>
  </si>
  <si>
    <t xml:space="preserve">1601010</t>
  </si>
  <si>
    <t xml:space="preserve">周贝</t>
  </si>
  <si>
    <t xml:space="preserve">1601028</t>
  </si>
  <si>
    <t xml:space="preserve">陈建坤</t>
  </si>
  <si>
    <t xml:space="preserve">1601038</t>
  </si>
  <si>
    <t xml:space="preserve">崔曼</t>
  </si>
  <si>
    <t xml:space="preserve">1601029</t>
  </si>
  <si>
    <t xml:space="preserve">王巨威</t>
  </si>
  <si>
    <t xml:space="preserve">1601004</t>
  </si>
  <si>
    <t xml:space="preserve">孙灿灿</t>
  </si>
  <si>
    <t xml:space="preserve">1601011</t>
  </si>
  <si>
    <t xml:space="preserve">张志军</t>
  </si>
  <si>
    <t xml:space="preserve">1601023</t>
  </si>
  <si>
    <t xml:space="preserve">张春生</t>
  </si>
  <si>
    <t xml:space="preserve">1601044</t>
  </si>
  <si>
    <t xml:space="preserve">陈硕</t>
  </si>
  <si>
    <t xml:space="preserve">1701002</t>
  </si>
  <si>
    <t xml:space="preserve">孟靳悦</t>
  </si>
  <si>
    <t xml:space="preserve">计算机审计中心</t>
  </si>
  <si>
    <t xml:space="preserve">1701011</t>
  </si>
  <si>
    <t xml:space="preserve">黄妍</t>
  </si>
  <si>
    <t xml:space="preserve">1701017</t>
  </si>
  <si>
    <t xml:space="preserve">李丽丽</t>
  </si>
  <si>
    <t xml:space="preserve">1701014</t>
  </si>
  <si>
    <t xml:space="preserve">韩依璇</t>
  </si>
  <si>
    <t xml:space="preserve">1701005</t>
  </si>
  <si>
    <t xml:space="preserve">杨科伟</t>
  </si>
  <si>
    <t xml:space="preserve">1701001</t>
  </si>
  <si>
    <t xml:space="preserve">李子玮</t>
  </si>
  <si>
    <t xml:space="preserve">1701003</t>
  </si>
  <si>
    <t xml:space="preserve">付森林</t>
  </si>
  <si>
    <t xml:space="preserve">1701016</t>
  </si>
  <si>
    <t xml:space="preserve">张珺妍</t>
  </si>
  <si>
    <t xml:space="preserve">1701009</t>
  </si>
  <si>
    <t xml:space="preserve">徐珂</t>
  </si>
  <si>
    <t xml:space="preserve">1701004</t>
  </si>
  <si>
    <t xml:space="preserve">杨鹏</t>
  </si>
  <si>
    <t xml:space="preserve">1701010</t>
  </si>
  <si>
    <t xml:space="preserve">赵艳艳</t>
  </si>
  <si>
    <t xml:space="preserve">1701012</t>
  </si>
  <si>
    <t xml:space="preserve">江丹</t>
  </si>
  <si>
    <t xml:space="preserve">1701008</t>
  </si>
  <si>
    <t xml:space="preserve">叶双双</t>
  </si>
  <si>
    <t xml:space="preserve">1701018</t>
  </si>
  <si>
    <t xml:space="preserve">陈曦</t>
  </si>
  <si>
    <t xml:space="preserve">1701006</t>
  </si>
  <si>
    <t xml:space="preserve">郑亚舟</t>
  </si>
  <si>
    <t xml:space="preserve">1701013</t>
  </si>
  <si>
    <t xml:space="preserve">何营营</t>
  </si>
  <si>
    <t xml:space="preserve">1701015</t>
  </si>
  <si>
    <t xml:space="preserve">谢晶晶</t>
  </si>
  <si>
    <t xml:space="preserve">1801047</t>
  </si>
  <si>
    <t xml:space="preserve">郜硕果</t>
  </si>
  <si>
    <t xml:space="preserve">普查中心</t>
  </si>
  <si>
    <t xml:space="preserve">1801028</t>
  </si>
  <si>
    <t xml:space="preserve">叶在青</t>
  </si>
  <si>
    <t xml:space="preserve">1801005</t>
  </si>
  <si>
    <t xml:space="preserve">张凯</t>
  </si>
  <si>
    <t xml:space="preserve">1801019</t>
  </si>
  <si>
    <t xml:space="preserve">闫中慰</t>
  </si>
  <si>
    <t xml:space="preserve">1801027</t>
  </si>
  <si>
    <t xml:space="preserve">陈明月</t>
  </si>
  <si>
    <t xml:space="preserve">1801033</t>
  </si>
  <si>
    <t xml:space="preserve">吴强</t>
  </si>
  <si>
    <t xml:space="preserve">1801013</t>
  </si>
  <si>
    <t xml:space="preserve">魏东</t>
  </si>
  <si>
    <t xml:space="preserve">1801020</t>
  </si>
  <si>
    <t xml:space="preserve">杨艳杰</t>
  </si>
  <si>
    <t xml:space="preserve">1801021</t>
  </si>
  <si>
    <t xml:space="preserve">王琛</t>
  </si>
  <si>
    <t xml:space="preserve">1801039</t>
  </si>
  <si>
    <t xml:space="preserve">张晨</t>
  </si>
  <si>
    <t xml:space="preserve">1801054</t>
  </si>
  <si>
    <t xml:space="preserve">马梦雷</t>
  </si>
  <si>
    <t xml:space="preserve">1801042</t>
  </si>
  <si>
    <t xml:space="preserve">杨真</t>
  </si>
  <si>
    <t xml:space="preserve">1801029</t>
  </si>
  <si>
    <t xml:space="preserve">郭盼盼</t>
  </si>
  <si>
    <t xml:space="preserve">1801036</t>
  </si>
  <si>
    <t xml:space="preserve">王佳慧</t>
  </si>
  <si>
    <t xml:space="preserve">1801043</t>
  </si>
  <si>
    <t xml:space="preserve">马昊远</t>
  </si>
  <si>
    <t xml:space="preserve">1801006</t>
  </si>
  <si>
    <t xml:space="preserve">王彤</t>
  </si>
  <si>
    <t xml:space="preserve">1801056</t>
  </si>
  <si>
    <t xml:space="preserve">王柯然</t>
  </si>
  <si>
    <t xml:space="preserve">1801008</t>
  </si>
  <si>
    <t xml:space="preserve">闫冠群</t>
  </si>
  <si>
    <t xml:space="preserve">1801040</t>
  </si>
  <si>
    <t xml:space="preserve">许可</t>
  </si>
  <si>
    <t xml:space="preserve">1801024</t>
  </si>
  <si>
    <t xml:space="preserve">李镇宏</t>
  </si>
  <si>
    <t xml:space="preserve">1801026</t>
  </si>
  <si>
    <t xml:space="preserve">袁松山</t>
  </si>
  <si>
    <t xml:space="preserve">1801002</t>
  </si>
  <si>
    <t xml:space="preserve">耿晓晓</t>
  </si>
  <si>
    <t xml:space="preserve">1801014</t>
  </si>
  <si>
    <t xml:space="preserve">王志颖</t>
  </si>
  <si>
    <t xml:space="preserve">1801001</t>
  </si>
  <si>
    <t xml:space="preserve">滕敬豪</t>
  </si>
  <si>
    <t xml:space="preserve">1801015</t>
  </si>
  <si>
    <t xml:space="preserve">李俊丽</t>
  </si>
  <si>
    <t xml:space="preserve">1801025</t>
  </si>
  <si>
    <t xml:space="preserve">高杨礼</t>
  </si>
  <si>
    <t xml:space="preserve">1801017</t>
  </si>
  <si>
    <t xml:space="preserve">邢丹丹</t>
  </si>
  <si>
    <t xml:space="preserve">1801007</t>
  </si>
  <si>
    <t xml:space="preserve">1801003</t>
  </si>
  <si>
    <t xml:space="preserve">柳萌</t>
  </si>
  <si>
    <t xml:space="preserve">1801030</t>
  </si>
  <si>
    <t xml:space="preserve">王龙</t>
  </si>
  <si>
    <t xml:space="preserve">1801045</t>
  </si>
  <si>
    <t xml:space="preserve">张君臣</t>
  </si>
  <si>
    <t xml:space="preserve">1801037</t>
  </si>
  <si>
    <t xml:space="preserve">1801055</t>
  </si>
  <si>
    <t xml:space="preserve">李春晓</t>
  </si>
  <si>
    <t xml:space="preserve">1801035</t>
  </si>
  <si>
    <t xml:space="preserve">孟雨</t>
  </si>
  <si>
    <t xml:space="preserve">1801052</t>
  </si>
  <si>
    <t xml:space="preserve">罗珍珍</t>
  </si>
  <si>
    <t xml:space="preserve">1801016</t>
  </si>
  <si>
    <t xml:space="preserve">裴俊</t>
  </si>
  <si>
    <t xml:space="preserve">1801022</t>
  </si>
  <si>
    <t xml:space="preserve">杨洋</t>
  </si>
  <si>
    <t xml:space="preserve">1801038</t>
  </si>
  <si>
    <t xml:space="preserve">闵靖翔</t>
  </si>
  <si>
    <t xml:space="preserve">1801046</t>
  </si>
  <si>
    <t xml:space="preserve">徐建龙</t>
  </si>
  <si>
    <t xml:space="preserve">1801011</t>
  </si>
  <si>
    <t xml:space="preserve">梁奎</t>
  </si>
  <si>
    <t xml:space="preserve">1801032</t>
  </si>
  <si>
    <t xml:space="preserve">梁亚南</t>
  </si>
  <si>
    <t xml:space="preserve">1801049</t>
  </si>
  <si>
    <r>
      <rPr>
        <sz val="10"/>
        <rFont val="Noto Sans"/>
        <family val="2"/>
      </rPr>
      <t xml:space="preserve">罗欣冉</t>
    </r>
    <r>
      <rPr>
        <sz val="10"/>
        <rFont val="Arial"/>
        <family val="2"/>
      </rPr>
      <t xml:space="preserve">·</t>
    </r>
  </si>
  <si>
    <t xml:space="preserve">1801048</t>
  </si>
  <si>
    <t xml:space="preserve">陈志兵</t>
  </si>
  <si>
    <t xml:space="preserve">1801034</t>
  </si>
  <si>
    <t xml:space="preserve">王文正</t>
  </si>
  <si>
    <t xml:space="preserve">1801051</t>
  </si>
  <si>
    <t xml:space="preserve">刘义锋</t>
  </si>
  <si>
    <t xml:space="preserve">1801004</t>
  </si>
  <si>
    <t xml:space="preserve">李欣</t>
  </si>
  <si>
    <t xml:space="preserve">1801023</t>
  </si>
  <si>
    <t xml:space="preserve">张苗苗</t>
  </si>
  <si>
    <t xml:space="preserve">1801018</t>
  </si>
  <si>
    <t xml:space="preserve">熊丹丹</t>
  </si>
  <si>
    <t xml:space="preserve">1801009</t>
  </si>
  <si>
    <t xml:space="preserve">秦朋辉</t>
  </si>
  <si>
    <t xml:space="preserve">1801050</t>
  </si>
  <si>
    <t xml:space="preserve">张浩东</t>
  </si>
  <si>
    <t xml:space="preserve">1801041</t>
  </si>
  <si>
    <t xml:space="preserve">邱亚</t>
  </si>
  <si>
    <t xml:space="preserve">1801010</t>
  </si>
  <si>
    <t xml:space="preserve">1801012</t>
  </si>
  <si>
    <t xml:space="preserve">秦亚磊</t>
  </si>
  <si>
    <t xml:space="preserve">1801031</t>
  </si>
  <si>
    <t xml:space="preserve">张少龙</t>
  </si>
  <si>
    <t xml:space="preserve">1801044</t>
  </si>
  <si>
    <t xml:space="preserve">于明晓</t>
  </si>
  <si>
    <t xml:space="preserve">1801053</t>
  </si>
  <si>
    <t xml:space="preserve">张鹭</t>
  </si>
  <si>
    <t xml:space="preserve">1801057</t>
  </si>
  <si>
    <t xml:space="preserve">江伟娜</t>
  </si>
  <si>
    <t xml:space="preserve">1901001</t>
  </si>
  <si>
    <t xml:space="preserve">周蒙</t>
  </si>
  <si>
    <t xml:space="preserve">扶贫开发信息调查中心文秘类</t>
  </si>
  <si>
    <t xml:space="preserve">1901014</t>
  </si>
  <si>
    <t xml:space="preserve">闻书芳</t>
  </si>
  <si>
    <t xml:space="preserve">1901018</t>
  </si>
  <si>
    <t xml:space="preserve">吴峥</t>
  </si>
  <si>
    <t xml:space="preserve">1901023</t>
  </si>
  <si>
    <t xml:space="preserve">江羿</t>
  </si>
  <si>
    <t xml:space="preserve">1901004</t>
  </si>
  <si>
    <t xml:space="preserve">黄文倩</t>
  </si>
  <si>
    <t xml:space="preserve">1901009</t>
  </si>
  <si>
    <t xml:space="preserve">贾玲玲</t>
  </si>
  <si>
    <t xml:space="preserve">1901012</t>
  </si>
  <si>
    <t xml:space="preserve">1901008</t>
  </si>
  <si>
    <t xml:space="preserve">李洋</t>
  </si>
  <si>
    <t xml:space="preserve">1901010</t>
  </si>
  <si>
    <t xml:space="preserve">陈贺龙</t>
  </si>
  <si>
    <t xml:space="preserve">1901019</t>
  </si>
  <si>
    <t xml:space="preserve">肖春阳</t>
  </si>
  <si>
    <t xml:space="preserve">1901002</t>
  </si>
  <si>
    <t xml:space="preserve">1901013</t>
  </si>
  <si>
    <t xml:space="preserve">许名扬</t>
  </si>
  <si>
    <t xml:space="preserve">1901003</t>
  </si>
  <si>
    <t xml:space="preserve">姜宁</t>
  </si>
  <si>
    <t xml:space="preserve">1901006</t>
  </si>
  <si>
    <t xml:space="preserve">李阳</t>
  </si>
  <si>
    <t xml:space="preserve">1901022</t>
  </si>
  <si>
    <t xml:space="preserve">王静</t>
  </si>
  <si>
    <t xml:space="preserve">1901011</t>
  </si>
  <si>
    <t xml:space="preserve">吴海阳</t>
  </si>
  <si>
    <t xml:space="preserve">1901020</t>
  </si>
  <si>
    <t xml:space="preserve">余思嘉</t>
  </si>
  <si>
    <t xml:space="preserve">1901016</t>
  </si>
  <si>
    <t xml:space="preserve">张莹辉</t>
  </si>
  <si>
    <t xml:space="preserve">1901015</t>
  </si>
  <si>
    <t xml:space="preserve">胡世玉</t>
  </si>
  <si>
    <t xml:space="preserve">1901021</t>
  </si>
  <si>
    <t xml:space="preserve">闵庆强</t>
  </si>
  <si>
    <t xml:space="preserve">1901005</t>
  </si>
  <si>
    <t xml:space="preserve">张文卓</t>
  </si>
  <si>
    <t xml:space="preserve">1901007</t>
  </si>
  <si>
    <t xml:space="preserve">李幸子</t>
  </si>
  <si>
    <t xml:space="preserve">1901017</t>
  </si>
  <si>
    <t xml:space="preserve">樊秀秀</t>
  </si>
  <si>
    <t xml:space="preserve">1902014</t>
  </si>
  <si>
    <t xml:space="preserve">彭东鑫</t>
  </si>
  <si>
    <t xml:space="preserve">扶贫开发信息调查中心计算机类会计统计</t>
  </si>
  <si>
    <t xml:space="preserve">1902006</t>
  </si>
  <si>
    <t xml:space="preserve">1902009</t>
  </si>
  <si>
    <t xml:space="preserve">吴涛</t>
  </si>
  <si>
    <t xml:space="preserve">1902021</t>
  </si>
  <si>
    <t xml:space="preserve">陈苒</t>
  </si>
  <si>
    <t xml:space="preserve">1902028</t>
  </si>
  <si>
    <t xml:space="preserve">王富章</t>
  </si>
  <si>
    <t xml:space="preserve">1902023</t>
  </si>
  <si>
    <t xml:space="preserve">郭自强</t>
  </si>
  <si>
    <t xml:space="preserve">1902008</t>
  </si>
  <si>
    <t xml:space="preserve">熊星辰</t>
  </si>
  <si>
    <t xml:space="preserve">1902002</t>
  </si>
  <si>
    <t xml:space="preserve">殷珂</t>
  </si>
  <si>
    <t xml:space="preserve">1902029</t>
  </si>
  <si>
    <t xml:space="preserve">章圆圆</t>
  </si>
  <si>
    <t xml:space="preserve">1902013</t>
  </si>
  <si>
    <t xml:space="preserve">刘延辉</t>
  </si>
  <si>
    <t xml:space="preserve">1902015</t>
  </si>
  <si>
    <t xml:space="preserve">周黎涛</t>
  </si>
  <si>
    <t xml:space="preserve">1902018</t>
  </si>
  <si>
    <t xml:space="preserve">陈旭</t>
  </si>
  <si>
    <t xml:space="preserve">1902022</t>
  </si>
  <si>
    <t xml:space="preserve">王永红</t>
  </si>
  <si>
    <t xml:space="preserve">1902024</t>
  </si>
  <si>
    <t xml:space="preserve">陈昱</t>
  </si>
  <si>
    <t xml:space="preserve">1902010</t>
  </si>
  <si>
    <t xml:space="preserve">付航</t>
  </si>
  <si>
    <t xml:space="preserve">1902025</t>
  </si>
  <si>
    <t xml:space="preserve">张佳琳</t>
  </si>
  <si>
    <t xml:space="preserve">1902016</t>
  </si>
  <si>
    <t xml:space="preserve">尹航</t>
  </si>
  <si>
    <t xml:space="preserve">1902004</t>
  </si>
  <si>
    <t xml:space="preserve">崔红丽</t>
  </si>
  <si>
    <t xml:space="preserve">1902007</t>
  </si>
  <si>
    <t xml:space="preserve">李绩恒</t>
  </si>
  <si>
    <t xml:space="preserve">1902005</t>
  </si>
  <si>
    <t xml:space="preserve">陈然</t>
  </si>
  <si>
    <t xml:space="preserve">1902026</t>
  </si>
  <si>
    <t xml:space="preserve">单恒辉</t>
  </si>
  <si>
    <t xml:space="preserve">1902001</t>
  </si>
  <si>
    <t xml:space="preserve">尚娜娜</t>
  </si>
  <si>
    <t xml:space="preserve">1902011</t>
  </si>
  <si>
    <t xml:space="preserve">蒋振</t>
  </si>
  <si>
    <t xml:space="preserve">1902012</t>
  </si>
  <si>
    <t xml:space="preserve">孟嘉贝</t>
  </si>
  <si>
    <t xml:space="preserve">1902020</t>
  </si>
  <si>
    <t xml:space="preserve">徐勤</t>
  </si>
  <si>
    <t xml:space="preserve">1902019</t>
  </si>
  <si>
    <t xml:space="preserve">严驰</t>
  </si>
  <si>
    <t xml:space="preserve">1902030</t>
  </si>
  <si>
    <t xml:space="preserve">冯鹏</t>
  </si>
  <si>
    <t xml:space="preserve">1902003</t>
  </si>
  <si>
    <t xml:space="preserve">李金娜</t>
  </si>
  <si>
    <t xml:space="preserve">1902017</t>
  </si>
  <si>
    <t xml:space="preserve">隗倩</t>
  </si>
  <si>
    <t xml:space="preserve">1902027</t>
  </si>
  <si>
    <t xml:space="preserve">2001008</t>
  </si>
  <si>
    <t xml:space="preserve">周斯妤</t>
  </si>
  <si>
    <t xml:space="preserve">机关事业养老保险中心文秘类</t>
  </si>
  <si>
    <t xml:space="preserve">2001002</t>
  </si>
  <si>
    <t xml:space="preserve">张世玉</t>
  </si>
  <si>
    <t xml:space="preserve">2001007</t>
  </si>
  <si>
    <t xml:space="preserve">贾磊</t>
  </si>
  <si>
    <t xml:space="preserve">2001005</t>
  </si>
  <si>
    <t xml:space="preserve">李亮</t>
  </si>
  <si>
    <t xml:space="preserve">2001012</t>
  </si>
  <si>
    <t xml:space="preserve">袁海洋</t>
  </si>
  <si>
    <t xml:space="preserve">2001003</t>
  </si>
  <si>
    <t xml:space="preserve">张驰</t>
  </si>
  <si>
    <t xml:space="preserve">2001010</t>
  </si>
  <si>
    <t xml:space="preserve">陈琳娟</t>
  </si>
  <si>
    <t xml:space="preserve">2001009</t>
  </si>
  <si>
    <t xml:space="preserve">王莹</t>
  </si>
  <si>
    <t xml:space="preserve">2001006</t>
  </si>
  <si>
    <t xml:space="preserve">马真真</t>
  </si>
  <si>
    <t xml:space="preserve">2001011</t>
  </si>
  <si>
    <t xml:space="preserve">陈帅敏</t>
  </si>
  <si>
    <t xml:space="preserve">2001004</t>
  </si>
  <si>
    <t xml:space="preserve">冯妍</t>
  </si>
  <si>
    <t xml:space="preserve">2001001</t>
  </si>
  <si>
    <t xml:space="preserve">熊智慧</t>
  </si>
  <si>
    <t xml:space="preserve">2002025</t>
  </si>
  <si>
    <t xml:space="preserve">高思源</t>
  </si>
  <si>
    <t xml:space="preserve">机关事业养老保险中心财会类</t>
  </si>
  <si>
    <t xml:space="preserve">2002006</t>
  </si>
  <si>
    <t xml:space="preserve">孙荔枝</t>
  </si>
  <si>
    <t xml:space="preserve">2002010</t>
  </si>
  <si>
    <t xml:space="preserve">史利平</t>
  </si>
  <si>
    <t xml:space="preserve">2002021</t>
  </si>
  <si>
    <t xml:space="preserve">邓苗</t>
  </si>
  <si>
    <t xml:space="preserve">2002034</t>
  </si>
  <si>
    <t xml:space="preserve">奉辉娇</t>
  </si>
  <si>
    <t xml:space="preserve">2002004</t>
  </si>
  <si>
    <t xml:space="preserve">徐谦</t>
  </si>
  <si>
    <t xml:space="preserve">2002022</t>
  </si>
  <si>
    <t xml:space="preserve">轩秋</t>
  </si>
  <si>
    <t xml:space="preserve">2002028</t>
  </si>
  <si>
    <t xml:space="preserve">孙露</t>
  </si>
  <si>
    <t xml:space="preserve">2002008</t>
  </si>
  <si>
    <t xml:space="preserve">岳丽亚</t>
  </si>
  <si>
    <t xml:space="preserve">2002035</t>
  </si>
  <si>
    <t xml:space="preserve">牛珍</t>
  </si>
  <si>
    <t xml:space="preserve">2002023</t>
  </si>
  <si>
    <t xml:space="preserve">王富森</t>
  </si>
  <si>
    <t xml:space="preserve">2002032</t>
  </si>
  <si>
    <t xml:space="preserve">杨兰兰</t>
  </si>
  <si>
    <t xml:space="preserve">2002002</t>
  </si>
  <si>
    <t xml:space="preserve">李明艳</t>
  </si>
  <si>
    <t xml:space="preserve">2002003</t>
  </si>
  <si>
    <t xml:space="preserve">汪伟</t>
  </si>
  <si>
    <t xml:space="preserve">2002001</t>
  </si>
  <si>
    <t xml:space="preserve">冯阳阳</t>
  </si>
  <si>
    <t xml:space="preserve">2002005</t>
  </si>
  <si>
    <t xml:space="preserve">贺琼琼</t>
  </si>
  <si>
    <t xml:space="preserve">2002019</t>
  </si>
  <si>
    <t xml:space="preserve">刘倩</t>
  </si>
  <si>
    <t xml:space="preserve">2002013</t>
  </si>
  <si>
    <t xml:space="preserve">古文</t>
  </si>
  <si>
    <t xml:space="preserve">2002026</t>
  </si>
  <si>
    <t xml:space="preserve">潘璐</t>
  </si>
  <si>
    <t xml:space="preserve">2002024</t>
  </si>
  <si>
    <t xml:space="preserve">郭乐</t>
  </si>
  <si>
    <t xml:space="preserve">2002016</t>
  </si>
  <si>
    <t xml:space="preserve">刘娅婷</t>
  </si>
  <si>
    <t xml:space="preserve">2002020</t>
  </si>
  <si>
    <t xml:space="preserve">陈思洋</t>
  </si>
  <si>
    <t xml:space="preserve">2002027</t>
  </si>
  <si>
    <t xml:space="preserve">秦丽娜</t>
  </si>
  <si>
    <t xml:space="preserve">2002015</t>
  </si>
  <si>
    <t xml:space="preserve">陈秀林</t>
  </si>
  <si>
    <t xml:space="preserve">2002012</t>
  </si>
  <si>
    <t xml:space="preserve">陈红</t>
  </si>
  <si>
    <t xml:space="preserve">2002009</t>
  </si>
  <si>
    <t xml:space="preserve">2002029</t>
  </si>
  <si>
    <t xml:space="preserve">徐少祥</t>
  </si>
  <si>
    <t xml:space="preserve">2002017</t>
  </si>
  <si>
    <t xml:space="preserve">张亮</t>
  </si>
  <si>
    <t xml:space="preserve">2002018</t>
  </si>
  <si>
    <t xml:space="preserve">王怡</t>
  </si>
  <si>
    <t xml:space="preserve">2002033</t>
  </si>
  <si>
    <t xml:space="preserve">叶宁</t>
  </si>
  <si>
    <t xml:space="preserve">2002014</t>
  </si>
  <si>
    <t xml:space="preserve">汪琳枫</t>
  </si>
  <si>
    <t xml:space="preserve">2002011</t>
  </si>
  <si>
    <t xml:space="preserve">管影影</t>
  </si>
  <si>
    <t xml:space="preserve">2002007</t>
  </si>
  <si>
    <t xml:space="preserve">赵 武艳</t>
  </si>
  <si>
    <t xml:space="preserve">2002030</t>
  </si>
  <si>
    <t xml:space="preserve">刘贝贝</t>
  </si>
  <si>
    <t xml:space="preserve">2002031</t>
  </si>
  <si>
    <t xml:space="preserve">程金亮</t>
  </si>
  <si>
    <t xml:space="preserve">2003025</t>
  </si>
  <si>
    <t xml:space="preserve">张怡梦</t>
  </si>
  <si>
    <t xml:space="preserve">机关事业养老保险中心计算机类</t>
  </si>
  <si>
    <t xml:space="preserve">2003007</t>
  </si>
  <si>
    <t xml:space="preserve">杨欢</t>
  </si>
  <si>
    <t xml:space="preserve">2003015</t>
  </si>
  <si>
    <t xml:space="preserve">管振华</t>
  </si>
  <si>
    <t xml:space="preserve">2003014</t>
  </si>
  <si>
    <t xml:space="preserve">马炎</t>
  </si>
  <si>
    <t xml:space="preserve">2003010</t>
  </si>
  <si>
    <t xml:space="preserve">郑家威</t>
  </si>
  <si>
    <t xml:space="preserve">2003012</t>
  </si>
  <si>
    <t xml:space="preserve">李立东</t>
  </si>
  <si>
    <t xml:space="preserve">2003028</t>
  </si>
  <si>
    <t xml:space="preserve">吕东</t>
  </si>
  <si>
    <t xml:space="preserve">2003022</t>
  </si>
  <si>
    <t xml:space="preserve">郭雷</t>
  </si>
  <si>
    <t xml:space="preserve">2003021</t>
  </si>
  <si>
    <t xml:space="preserve">齐政霖</t>
  </si>
  <si>
    <t xml:space="preserve">2003019</t>
  </si>
  <si>
    <t xml:space="preserve">魏鹏威</t>
  </si>
  <si>
    <t xml:space="preserve">2003008</t>
  </si>
  <si>
    <t xml:space="preserve">郭正</t>
  </si>
  <si>
    <t xml:space="preserve">2003020</t>
  </si>
  <si>
    <t xml:space="preserve">2003011</t>
  </si>
  <si>
    <t xml:space="preserve">张占基</t>
  </si>
  <si>
    <t xml:space="preserve">2003005</t>
  </si>
  <si>
    <t xml:space="preserve">马甜</t>
  </si>
  <si>
    <t xml:space="preserve">2003023</t>
  </si>
  <si>
    <t xml:space="preserve">闫琳</t>
  </si>
  <si>
    <t xml:space="preserve">2003009</t>
  </si>
  <si>
    <t xml:space="preserve">孙红波</t>
  </si>
  <si>
    <t xml:space="preserve">2003004</t>
  </si>
  <si>
    <t xml:space="preserve">2003016</t>
  </si>
  <si>
    <t xml:space="preserve">张攀</t>
  </si>
  <si>
    <t xml:space="preserve">2003018</t>
  </si>
  <si>
    <t xml:space="preserve">沈涛</t>
  </si>
  <si>
    <t xml:space="preserve">2003026</t>
  </si>
  <si>
    <t xml:space="preserve">王俊</t>
  </si>
  <si>
    <t xml:space="preserve">2003027</t>
  </si>
  <si>
    <t xml:space="preserve">闫腾</t>
  </si>
  <si>
    <t xml:space="preserve">2003001</t>
  </si>
  <si>
    <t xml:space="preserve">王乾</t>
  </si>
  <si>
    <t xml:space="preserve">2003017</t>
  </si>
  <si>
    <t xml:space="preserve">郑茜茜</t>
  </si>
  <si>
    <t xml:space="preserve">2003003</t>
  </si>
  <si>
    <t xml:space="preserve">刘思雨</t>
  </si>
  <si>
    <t xml:space="preserve">2003002</t>
  </si>
  <si>
    <t xml:space="preserve">邢政</t>
  </si>
  <si>
    <t xml:space="preserve">2003029</t>
  </si>
  <si>
    <t xml:space="preserve">宋景祎</t>
  </si>
  <si>
    <t xml:space="preserve">2003013</t>
  </si>
  <si>
    <t xml:space="preserve">祁鹏</t>
  </si>
  <si>
    <t xml:space="preserve">2003024</t>
  </si>
  <si>
    <t xml:space="preserve">陈亚杰</t>
  </si>
  <si>
    <t xml:space="preserve">2004026</t>
  </si>
  <si>
    <t xml:space="preserve">陈留辉</t>
  </si>
  <si>
    <t xml:space="preserve">机关事业养老保险中心不限专业</t>
  </si>
  <si>
    <t xml:space="preserve">2004057</t>
  </si>
  <si>
    <t xml:space="preserve">刘月</t>
  </si>
  <si>
    <t xml:space="preserve">2004150</t>
  </si>
  <si>
    <t xml:space="preserve">倪阳阳</t>
  </si>
  <si>
    <t xml:space="preserve">2004117</t>
  </si>
  <si>
    <t xml:space="preserve">禹宁</t>
  </si>
  <si>
    <t xml:space="preserve">2004037</t>
  </si>
  <si>
    <t xml:space="preserve">张欢</t>
  </si>
  <si>
    <t xml:space="preserve">2004152</t>
  </si>
  <si>
    <t xml:space="preserve">李婷</t>
  </si>
  <si>
    <t xml:space="preserve">2004028</t>
  </si>
  <si>
    <t xml:space="preserve">陈丹丹</t>
  </si>
  <si>
    <t xml:space="preserve">2004038</t>
  </si>
  <si>
    <r>
      <rPr>
        <sz val="10"/>
        <rFont val="Noto Sans"/>
        <family val="2"/>
      </rPr>
      <t xml:space="preserve">贾晶晶</t>
    </r>
    <r>
      <rPr>
        <sz val="10"/>
        <rFont val="Arial"/>
        <family val="2"/>
      </rPr>
      <t xml:space="preserve">·</t>
    </r>
  </si>
  <si>
    <t xml:space="preserve">2004024</t>
  </si>
  <si>
    <t xml:space="preserve">吕超</t>
  </si>
  <si>
    <t xml:space="preserve">2004096</t>
  </si>
  <si>
    <t xml:space="preserve">韩创奇</t>
  </si>
  <si>
    <t xml:space="preserve">2004030</t>
  </si>
  <si>
    <t xml:space="preserve">王楠楠</t>
  </si>
  <si>
    <t xml:space="preserve">2004095</t>
  </si>
  <si>
    <t xml:space="preserve">张颖</t>
  </si>
  <si>
    <t xml:space="preserve">2004128</t>
  </si>
  <si>
    <t xml:space="preserve">魏政</t>
  </si>
  <si>
    <t xml:space="preserve">2004058</t>
  </si>
  <si>
    <t xml:space="preserve">孙明霞</t>
  </si>
  <si>
    <t xml:space="preserve">2004105</t>
  </si>
  <si>
    <t xml:space="preserve">潘鑫</t>
  </si>
  <si>
    <t xml:space="preserve">2004125</t>
  </si>
  <si>
    <t xml:space="preserve">郭震东</t>
  </si>
  <si>
    <t xml:space="preserve">2004174</t>
  </si>
  <si>
    <t xml:space="preserve">2004063</t>
  </si>
  <si>
    <t xml:space="preserve">刘园</t>
  </si>
  <si>
    <t xml:space="preserve">2004102</t>
  </si>
  <si>
    <t xml:space="preserve">袁东伟</t>
  </si>
  <si>
    <t xml:space="preserve">2004111</t>
  </si>
  <si>
    <t xml:space="preserve">胡玉豪</t>
  </si>
  <si>
    <t xml:space="preserve">2004009</t>
  </si>
  <si>
    <t xml:space="preserve">张威</t>
  </si>
  <si>
    <t xml:space="preserve">2004078</t>
  </si>
  <si>
    <t xml:space="preserve">付雪娇</t>
  </si>
  <si>
    <t xml:space="preserve">2004112</t>
  </si>
  <si>
    <t xml:space="preserve">王朋辉</t>
  </si>
  <si>
    <t xml:space="preserve">2004138</t>
  </si>
  <si>
    <t xml:space="preserve">高强</t>
  </si>
  <si>
    <t xml:space="preserve">2004155</t>
  </si>
  <si>
    <t xml:space="preserve">张向</t>
  </si>
  <si>
    <t xml:space="preserve">2004072</t>
  </si>
  <si>
    <t xml:space="preserve">张东旭</t>
  </si>
  <si>
    <t xml:space="preserve">2004062</t>
  </si>
  <si>
    <t xml:space="preserve">朱鹏起</t>
  </si>
  <si>
    <t xml:space="preserve">2004015</t>
  </si>
  <si>
    <t xml:space="preserve">党柳梦</t>
  </si>
  <si>
    <t xml:space="preserve">2004045</t>
  </si>
  <si>
    <t xml:space="preserve">李金龙</t>
  </si>
  <si>
    <t xml:space="preserve">2004003</t>
  </si>
  <si>
    <t xml:space="preserve">李攀攀</t>
  </si>
  <si>
    <t xml:space="preserve">2004012</t>
  </si>
  <si>
    <t xml:space="preserve">肖翀</t>
  </si>
  <si>
    <t xml:space="preserve">2004067</t>
  </si>
  <si>
    <t xml:space="preserve">席玉洁</t>
  </si>
  <si>
    <t xml:space="preserve">2004079</t>
  </si>
  <si>
    <t xml:space="preserve">王元魁</t>
  </si>
  <si>
    <t xml:space="preserve">2004034</t>
  </si>
  <si>
    <t xml:space="preserve">卢廷刚</t>
  </si>
  <si>
    <t xml:space="preserve">2004036</t>
  </si>
  <si>
    <t xml:space="preserve">龚园媛</t>
  </si>
  <si>
    <t xml:space="preserve">2004070</t>
  </si>
  <si>
    <t xml:space="preserve">丁吉野</t>
  </si>
  <si>
    <t xml:space="preserve">2004144</t>
  </si>
  <si>
    <t xml:space="preserve">张芳</t>
  </si>
  <si>
    <t xml:space="preserve">2004166</t>
  </si>
  <si>
    <t xml:space="preserve">曾瑞</t>
  </si>
  <si>
    <t xml:space="preserve">2004086</t>
  </si>
  <si>
    <t xml:space="preserve">谢天平</t>
  </si>
  <si>
    <t xml:space="preserve">2004082</t>
  </si>
  <si>
    <t xml:space="preserve">李亚威</t>
  </si>
  <si>
    <t xml:space="preserve">2004008</t>
  </si>
  <si>
    <t xml:space="preserve">2004160</t>
  </si>
  <si>
    <t xml:space="preserve">蒋颖</t>
  </si>
  <si>
    <t xml:space="preserve">2004088</t>
  </si>
  <si>
    <t xml:space="preserve">罗梦</t>
  </si>
  <si>
    <t xml:space="preserve">2004007</t>
  </si>
  <si>
    <t xml:space="preserve">梁艳磊</t>
  </si>
  <si>
    <t xml:space="preserve">2004140</t>
  </si>
  <si>
    <t xml:space="preserve">曹迪星</t>
  </si>
  <si>
    <t xml:space="preserve">2004122</t>
  </si>
  <si>
    <t xml:space="preserve">王清源</t>
  </si>
  <si>
    <t xml:space="preserve">2004165</t>
  </si>
  <si>
    <t xml:space="preserve">齐梦</t>
  </si>
  <si>
    <t xml:space="preserve">2004175</t>
  </si>
  <si>
    <t xml:space="preserve">赵文成</t>
  </si>
  <si>
    <t xml:space="preserve">2004123</t>
  </si>
  <si>
    <t xml:space="preserve">王慧敏</t>
  </si>
  <si>
    <t xml:space="preserve">2004017</t>
  </si>
  <si>
    <t xml:space="preserve">周楠</t>
  </si>
  <si>
    <t xml:space="preserve">2004061</t>
  </si>
  <si>
    <t xml:space="preserve">吴心阳</t>
  </si>
  <si>
    <t xml:space="preserve">2004066</t>
  </si>
  <si>
    <t xml:space="preserve">彭俊俊</t>
  </si>
  <si>
    <t xml:space="preserve">2004099</t>
  </si>
  <si>
    <t xml:space="preserve">王英</t>
  </si>
  <si>
    <t xml:space="preserve">2004176</t>
  </si>
  <si>
    <t xml:space="preserve">赵浩焮</t>
  </si>
  <si>
    <t xml:space="preserve">2004077</t>
  </si>
  <si>
    <t xml:space="preserve">陈光</t>
  </si>
  <si>
    <t xml:space="preserve">2004158</t>
  </si>
  <si>
    <t xml:space="preserve">汤俊</t>
  </si>
  <si>
    <t xml:space="preserve">2004075</t>
  </si>
  <si>
    <t xml:space="preserve">王茂林</t>
  </si>
  <si>
    <t xml:space="preserve">2004097</t>
  </si>
  <si>
    <t xml:space="preserve">宋宗泽</t>
  </si>
  <si>
    <t xml:space="preserve">2004124</t>
  </si>
  <si>
    <t xml:space="preserve">叶萌</t>
  </si>
  <si>
    <t xml:space="preserve">2004141</t>
  </si>
  <si>
    <t xml:space="preserve">罗怡莎</t>
  </si>
  <si>
    <t xml:space="preserve">2004147</t>
  </si>
  <si>
    <t xml:space="preserve">李莎莎</t>
  </si>
  <si>
    <t xml:space="preserve">2004164</t>
  </si>
  <si>
    <t xml:space="preserve">李冰</t>
  </si>
  <si>
    <t xml:space="preserve">2004170</t>
  </si>
  <si>
    <t xml:space="preserve">田亮亮</t>
  </si>
  <si>
    <t xml:space="preserve">2004060</t>
  </si>
  <si>
    <t xml:space="preserve">陈豪杰</t>
  </si>
  <si>
    <t xml:space="preserve">2004118</t>
  </si>
  <si>
    <t xml:space="preserve">赵慧芳</t>
  </si>
  <si>
    <t xml:space="preserve">2004129</t>
  </si>
  <si>
    <t xml:space="preserve">闫涛</t>
  </si>
  <si>
    <t xml:space="preserve">2004108</t>
  </si>
  <si>
    <t xml:space="preserve">王南</t>
  </si>
  <si>
    <t xml:space="preserve">2004002</t>
  </si>
  <si>
    <t xml:space="preserve">张兰香</t>
  </si>
  <si>
    <t xml:space="preserve">2004139</t>
  </si>
  <si>
    <t xml:space="preserve">常梓威</t>
  </si>
  <si>
    <t xml:space="preserve">2004001</t>
  </si>
  <si>
    <t xml:space="preserve">刘云</t>
  </si>
  <si>
    <t xml:space="preserve">2004076</t>
  </si>
  <si>
    <t xml:space="preserve">车梦圆</t>
  </si>
  <si>
    <t xml:space="preserve">2004011</t>
  </si>
  <si>
    <t xml:space="preserve">2004049</t>
  </si>
  <si>
    <t xml:space="preserve">张新伟</t>
  </si>
  <si>
    <t xml:space="preserve">2004084</t>
  </si>
  <si>
    <t xml:space="preserve">张震</t>
  </si>
  <si>
    <t xml:space="preserve">2004041</t>
  </si>
  <si>
    <t xml:space="preserve">曾婉</t>
  </si>
  <si>
    <t xml:space="preserve">2004149</t>
  </si>
  <si>
    <t xml:space="preserve">牛贺贺</t>
  </si>
  <si>
    <t xml:space="preserve">2004018</t>
  </si>
  <si>
    <t xml:space="preserve">汪洋</t>
  </si>
  <si>
    <t xml:space="preserve">2004029</t>
  </si>
  <si>
    <t xml:space="preserve">陈晓颖</t>
  </si>
  <si>
    <t xml:space="preserve">2004168</t>
  </si>
  <si>
    <t xml:space="preserve">周国胜</t>
  </si>
  <si>
    <t xml:space="preserve">2004143</t>
  </si>
  <si>
    <t xml:space="preserve">张进</t>
  </si>
  <si>
    <t xml:space="preserve">2004121</t>
  </si>
  <si>
    <t xml:space="preserve">王洋</t>
  </si>
  <si>
    <t xml:space="preserve">2004171</t>
  </si>
  <si>
    <t xml:space="preserve">谭阿龙</t>
  </si>
  <si>
    <t xml:space="preserve">2004019</t>
  </si>
  <si>
    <t xml:space="preserve">陈冬雪</t>
  </si>
  <si>
    <t xml:space="preserve">2004107</t>
  </si>
  <si>
    <t xml:space="preserve">张正阳</t>
  </si>
  <si>
    <t xml:space="preserve">2004116</t>
  </si>
  <si>
    <t xml:space="preserve">李棋</t>
  </si>
  <si>
    <t xml:space="preserve">2004043</t>
  </si>
  <si>
    <t xml:space="preserve">周世威</t>
  </si>
  <si>
    <t xml:space="preserve">2004050</t>
  </si>
  <si>
    <t xml:space="preserve">谭路</t>
  </si>
  <si>
    <t xml:space="preserve">2004085</t>
  </si>
  <si>
    <t xml:space="preserve">郑园园</t>
  </si>
  <si>
    <t xml:space="preserve">2004113</t>
  </si>
  <si>
    <t xml:space="preserve">邱亚楠</t>
  </si>
  <si>
    <t xml:space="preserve">2004119</t>
  </si>
  <si>
    <t xml:space="preserve">王慕伟</t>
  </si>
  <si>
    <t xml:space="preserve">2004103</t>
  </si>
  <si>
    <t xml:space="preserve">黄吴晓</t>
  </si>
  <si>
    <t xml:space="preserve">2004056</t>
  </si>
  <si>
    <t xml:space="preserve">王贝贝</t>
  </si>
  <si>
    <t xml:space="preserve">2004133</t>
  </si>
  <si>
    <t xml:space="preserve">周阳</t>
  </si>
  <si>
    <t xml:space="preserve">2004156</t>
  </si>
  <si>
    <t xml:space="preserve">殷健</t>
  </si>
  <si>
    <t xml:space="preserve">2004020</t>
  </si>
  <si>
    <t xml:space="preserve">应超</t>
  </si>
  <si>
    <t xml:space="preserve">2004081</t>
  </si>
  <si>
    <t xml:space="preserve">丁姣</t>
  </si>
  <si>
    <t xml:space="preserve">2004145</t>
  </si>
  <si>
    <t xml:space="preserve">2004065</t>
  </si>
  <si>
    <t xml:space="preserve">赵恒</t>
  </si>
  <si>
    <t xml:space="preserve">2004120</t>
  </si>
  <si>
    <t xml:space="preserve">丁园园</t>
  </si>
  <si>
    <t xml:space="preserve">2004044</t>
  </si>
  <si>
    <t xml:space="preserve">王路</t>
  </si>
  <si>
    <t xml:space="preserve">2004068</t>
  </si>
  <si>
    <t xml:space="preserve">李研</t>
  </si>
  <si>
    <t xml:space="preserve">2004159</t>
  </si>
  <si>
    <t xml:space="preserve">孟宪军</t>
  </si>
  <si>
    <t xml:space="preserve">2004033</t>
  </si>
  <si>
    <t xml:space="preserve">徐玖红</t>
  </si>
  <si>
    <t xml:space="preserve">2004131</t>
  </si>
  <si>
    <t xml:space="preserve">2004161</t>
  </si>
  <si>
    <t xml:space="preserve">2004092</t>
  </si>
  <si>
    <t xml:space="preserve">田冉</t>
  </si>
  <si>
    <t xml:space="preserve">2004064</t>
  </si>
  <si>
    <t xml:space="preserve">2004130</t>
  </si>
  <si>
    <t xml:space="preserve">王亭亭</t>
  </si>
  <si>
    <t xml:space="preserve">2004047</t>
  </si>
  <si>
    <t xml:space="preserve">徐依涵</t>
  </si>
  <si>
    <t xml:space="preserve">2004031</t>
  </si>
  <si>
    <t xml:space="preserve">付冲</t>
  </si>
  <si>
    <t xml:space="preserve">2004083</t>
  </si>
  <si>
    <t xml:space="preserve">张一明</t>
  </si>
  <si>
    <t xml:space="preserve">2004022</t>
  </si>
  <si>
    <t xml:space="preserve">瞿晨</t>
  </si>
  <si>
    <t xml:space="preserve">2004163</t>
  </si>
  <si>
    <t xml:space="preserve">方园</t>
  </si>
  <si>
    <t xml:space="preserve">2004173</t>
  </si>
  <si>
    <t xml:space="preserve">刘卫然</t>
  </si>
  <si>
    <t xml:space="preserve">2004013</t>
  </si>
  <si>
    <t xml:space="preserve">王京</t>
  </si>
  <si>
    <t xml:space="preserve">2004104</t>
  </si>
  <si>
    <t xml:space="preserve">易鹏</t>
  </si>
  <si>
    <t xml:space="preserve">2004052</t>
  </si>
  <si>
    <t xml:space="preserve">肖玉格</t>
  </si>
  <si>
    <t xml:space="preserve">2004098</t>
  </si>
  <si>
    <t xml:space="preserve">刘鹏</t>
  </si>
  <si>
    <t xml:space="preserve">2004090</t>
  </si>
  <si>
    <t xml:space="preserve">刘欢</t>
  </si>
  <si>
    <t xml:space="preserve">2004091</t>
  </si>
  <si>
    <t xml:space="preserve">韩宏</t>
  </si>
  <si>
    <t xml:space="preserve">2004101</t>
  </si>
  <si>
    <t xml:space="preserve">刘元滔</t>
  </si>
  <si>
    <t xml:space="preserve">2004106</t>
  </si>
  <si>
    <t xml:space="preserve">李思昱</t>
  </si>
  <si>
    <t xml:space="preserve">2004025</t>
  </si>
  <si>
    <t xml:space="preserve">余尊</t>
  </si>
  <si>
    <t xml:space="preserve">2004051</t>
  </si>
  <si>
    <t xml:space="preserve">韦丽施</t>
  </si>
  <si>
    <t xml:space="preserve">2004094</t>
  </si>
  <si>
    <t xml:space="preserve">杨子昭</t>
  </si>
  <si>
    <t xml:space="preserve">2004027</t>
  </si>
  <si>
    <t xml:space="preserve">展美琴</t>
  </si>
  <si>
    <t xml:space="preserve">2004046</t>
  </si>
  <si>
    <t xml:space="preserve">潘晨</t>
  </si>
  <si>
    <t xml:space="preserve">2004142</t>
  </si>
  <si>
    <t xml:space="preserve">郭雪瑾</t>
  </si>
  <si>
    <t xml:space="preserve">2004087</t>
  </si>
  <si>
    <t xml:space="preserve">张恒</t>
  </si>
  <si>
    <t xml:space="preserve">2004136</t>
  </si>
  <si>
    <t xml:space="preserve">许慧茹</t>
  </si>
  <si>
    <t xml:space="preserve">2004059</t>
  </si>
  <si>
    <t xml:space="preserve">景方</t>
  </si>
  <si>
    <t xml:space="preserve">2004093</t>
  </si>
  <si>
    <t xml:space="preserve">2004172</t>
  </si>
  <si>
    <t xml:space="preserve">厉玲玉</t>
  </si>
  <si>
    <t xml:space="preserve">2004016</t>
  </si>
  <si>
    <t xml:space="preserve">王鹏博</t>
  </si>
  <si>
    <t xml:space="preserve">2004157</t>
  </si>
  <si>
    <t xml:space="preserve">王重阳</t>
  </si>
  <si>
    <t xml:space="preserve">2004148</t>
  </si>
  <si>
    <t xml:space="preserve">侯云莎</t>
  </si>
  <si>
    <t xml:space="preserve">2004014</t>
  </si>
  <si>
    <t xml:space="preserve">许丽娜</t>
  </si>
  <si>
    <t xml:space="preserve">2004023</t>
  </si>
  <si>
    <t xml:space="preserve">陶翔辉</t>
  </si>
  <si>
    <t xml:space="preserve">2004132</t>
  </si>
  <si>
    <t xml:space="preserve">孙玉伟</t>
  </si>
  <si>
    <t xml:space="preserve">2004146</t>
  </si>
  <si>
    <t xml:space="preserve">李晓佳</t>
  </si>
  <si>
    <t xml:space="preserve">2004040</t>
  </si>
  <si>
    <t xml:space="preserve">朱鹏辉</t>
  </si>
  <si>
    <t xml:space="preserve">2004135</t>
  </si>
  <si>
    <t xml:space="preserve">邹莉雯</t>
  </si>
  <si>
    <t xml:space="preserve">2004039</t>
  </si>
  <si>
    <t xml:space="preserve">翟涛</t>
  </si>
  <si>
    <t xml:space="preserve">2004089</t>
  </si>
  <si>
    <t xml:space="preserve">杨艳</t>
  </si>
  <si>
    <t xml:space="preserve">2004005</t>
  </si>
  <si>
    <t xml:space="preserve">胡伟涛</t>
  </si>
  <si>
    <t xml:space="preserve">2004042</t>
  </si>
  <si>
    <t xml:space="preserve">谷阳地</t>
  </si>
  <si>
    <t xml:space="preserve">2004048</t>
  </si>
  <si>
    <t xml:space="preserve">贺松财</t>
  </si>
  <si>
    <t xml:space="preserve">2004069</t>
  </si>
  <si>
    <t xml:space="preserve">牛莉</t>
  </si>
  <si>
    <t xml:space="preserve">2004154</t>
  </si>
  <si>
    <t xml:space="preserve">王勇</t>
  </si>
  <si>
    <t xml:space="preserve">2004153</t>
  </si>
  <si>
    <t xml:space="preserve">尹丽君</t>
  </si>
  <si>
    <t xml:space="preserve">2004071</t>
  </si>
  <si>
    <t xml:space="preserve">卢俊伶</t>
  </si>
  <si>
    <t xml:space="preserve">2004053</t>
  </si>
  <si>
    <t xml:space="preserve">刘森治</t>
  </si>
  <si>
    <t xml:space="preserve">2004151</t>
  </si>
  <si>
    <t xml:space="preserve">孙亚萍</t>
  </si>
  <si>
    <t xml:space="preserve">2004177</t>
  </si>
  <si>
    <t xml:space="preserve">刘宇</t>
  </si>
  <si>
    <t xml:space="preserve">2004004</t>
  </si>
  <si>
    <t xml:space="preserve">陈威</t>
  </si>
  <si>
    <t xml:space="preserve">2004073</t>
  </si>
  <si>
    <t xml:space="preserve">李东英</t>
  </si>
  <si>
    <t xml:space="preserve">2004035</t>
  </si>
  <si>
    <t xml:space="preserve">王珊珊</t>
  </si>
  <si>
    <t xml:space="preserve">2004006</t>
  </si>
  <si>
    <t xml:space="preserve">魏杰</t>
  </si>
  <si>
    <t xml:space="preserve">2004010</t>
  </si>
  <si>
    <t xml:space="preserve">徐鹏</t>
  </si>
  <si>
    <t xml:space="preserve">2004021</t>
  </si>
  <si>
    <t xml:space="preserve">柏亚楠</t>
  </si>
  <si>
    <t xml:space="preserve">2004032</t>
  </si>
  <si>
    <t xml:space="preserve">刘莉</t>
  </si>
  <si>
    <t xml:space="preserve">2004054</t>
  </si>
  <si>
    <t xml:space="preserve">刘夏萌</t>
  </si>
  <si>
    <t xml:space="preserve">2004055</t>
  </si>
  <si>
    <t xml:space="preserve">蔡琴</t>
  </si>
  <si>
    <t xml:space="preserve">2004080</t>
  </si>
  <si>
    <t xml:space="preserve">扈鹏翔</t>
  </si>
  <si>
    <t xml:space="preserve">2004100</t>
  </si>
  <si>
    <t xml:space="preserve">郑心然</t>
  </si>
  <si>
    <t xml:space="preserve">2004109</t>
  </si>
  <si>
    <t xml:space="preserve">刘洋</t>
  </si>
  <si>
    <t xml:space="preserve">2004110</t>
  </si>
  <si>
    <t xml:space="preserve">李敏</t>
  </si>
  <si>
    <t xml:space="preserve">2004114</t>
  </si>
  <si>
    <t xml:space="preserve">李诗朦</t>
  </si>
  <si>
    <t xml:space="preserve">2004115</t>
  </si>
  <si>
    <t xml:space="preserve">张宵圆</t>
  </si>
  <si>
    <t xml:space="preserve">2004126</t>
  </si>
  <si>
    <t xml:space="preserve">李晗</t>
  </si>
  <si>
    <t xml:space="preserve">2004127</t>
  </si>
  <si>
    <t xml:space="preserve">王佳帅</t>
  </si>
  <si>
    <t xml:space="preserve">2004162</t>
  </si>
  <si>
    <t xml:space="preserve">于洋</t>
  </si>
  <si>
    <t xml:space="preserve">2004167</t>
  </si>
  <si>
    <t xml:space="preserve">闫柯</t>
  </si>
  <si>
    <t xml:space="preserve">2004169</t>
  </si>
  <si>
    <t xml:space="preserve">宋晓婧</t>
  </si>
  <si>
    <t xml:space="preserve">2004178</t>
  </si>
  <si>
    <r>
      <rPr>
        <sz val="10"/>
        <rFont val="Noto Sans"/>
        <family val="2"/>
      </rPr>
      <t xml:space="preserve">张松亭</t>
    </r>
    <r>
      <rPr>
        <sz val="10"/>
        <rFont val="Arial"/>
        <family val="2"/>
      </rPr>
      <t xml:space="preserve">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35.56"/>
    <col collapsed="false" customWidth="true" hidden="false" outlineLevel="0" max="5" min="5" style="1" width="5.85"/>
    <col collapsed="false" customWidth="true" hidden="false" outlineLevel="0" max="7" min="6" style="2" width="5.41"/>
    <col collapsed="false" customWidth="true" hidden="false" outlineLevel="0" max="8" min="8" style="3" width="12.99"/>
    <col collapsed="false" customWidth="true" hidden="false" outlineLevel="0" max="9" min="9" style="4" width="9.85"/>
    <col collapsed="false" customWidth="true" hidden="false" outlineLevel="0" max="10" min="10" style="4" width="8.7"/>
    <col collapsed="false" customWidth="true" hidden="false" outlineLevel="0" max="11" min="11" style="5" width="5.85"/>
    <col collapsed="false" customWidth="true" hidden="false" outlineLevel="0" max="12" min="12" style="4" width="10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4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0" t="s">
        <v>12</v>
      </c>
      <c r="M2" s="11" t="s">
        <v>13</v>
      </c>
    </row>
    <row r="3" s="1" customFormat="true" ht="15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3" t="str">
        <f aca="false">LEFT(A3,4)</f>
        <v>1102</v>
      </c>
      <c r="F3" s="15" t="s">
        <v>18</v>
      </c>
      <c r="G3" s="15" t="s">
        <v>19</v>
      </c>
      <c r="H3" s="16" t="str">
        <f aca="false">CONCATENATE(201601,F3,G3)</f>
        <v>20160101814</v>
      </c>
      <c r="I3" s="17" t="n">
        <v>73.5</v>
      </c>
      <c r="J3" s="17" t="n">
        <v>64</v>
      </c>
      <c r="K3" s="18"/>
      <c r="L3" s="17" t="n">
        <f aca="false">I3*0.6+J3*0.4+K3</f>
        <v>69.7</v>
      </c>
      <c r="M3" s="14" t="s">
        <v>13</v>
      </c>
    </row>
    <row r="4" s="1" customFormat="true" ht="15" hidden="false" customHeight="true" outlineLevel="0" collapsed="false">
      <c r="A4" s="13" t="s">
        <v>20</v>
      </c>
      <c r="B4" s="14" t="s">
        <v>21</v>
      </c>
      <c r="C4" s="14" t="s">
        <v>22</v>
      </c>
      <c r="D4" s="14" t="s">
        <v>17</v>
      </c>
      <c r="E4" s="13" t="str">
        <f aca="false">LEFT(A4,4)</f>
        <v>1102</v>
      </c>
      <c r="F4" s="15" t="s">
        <v>18</v>
      </c>
      <c r="G4" s="15" t="s">
        <v>23</v>
      </c>
      <c r="H4" s="16" t="str">
        <f aca="false">CONCATENATE(201601,F4,G4)</f>
        <v>20160101822</v>
      </c>
      <c r="I4" s="17" t="n">
        <v>65.5</v>
      </c>
      <c r="J4" s="17" t="n">
        <v>56</v>
      </c>
      <c r="K4" s="18"/>
      <c r="L4" s="17" t="n">
        <f aca="false">I4*0.6+J4*0.4+K4</f>
        <v>61.7</v>
      </c>
      <c r="M4" s="14" t="s">
        <v>13</v>
      </c>
    </row>
    <row r="5" s="1" customFormat="true" ht="15" hidden="false" customHeight="true" outlineLevel="0" collapsed="false">
      <c r="A5" s="13" t="s">
        <v>24</v>
      </c>
      <c r="B5" s="14" t="s">
        <v>25</v>
      </c>
      <c r="C5" s="14" t="s">
        <v>16</v>
      </c>
      <c r="D5" s="14" t="s">
        <v>17</v>
      </c>
      <c r="E5" s="13" t="str">
        <f aca="false">LEFT(A5,4)</f>
        <v>1102</v>
      </c>
      <c r="F5" s="15" t="s">
        <v>18</v>
      </c>
      <c r="G5" s="15" t="s">
        <v>26</v>
      </c>
      <c r="H5" s="16" t="str">
        <f aca="false">CONCATENATE(201601,F5,G5)</f>
        <v>20160101825</v>
      </c>
      <c r="I5" s="17" t="n">
        <v>55.5</v>
      </c>
      <c r="J5" s="17" t="n">
        <v>66</v>
      </c>
      <c r="K5" s="18"/>
      <c r="L5" s="17" t="n">
        <f aca="false">I5*0.6+J5*0.4+K5</f>
        <v>59.7</v>
      </c>
      <c r="M5" s="13"/>
    </row>
    <row r="6" s="1" customFormat="true" ht="15" hidden="false" customHeight="true" outlineLevel="0" collapsed="false">
      <c r="A6" s="13" t="s">
        <v>27</v>
      </c>
      <c r="B6" s="14" t="s">
        <v>28</v>
      </c>
      <c r="C6" s="14" t="s">
        <v>16</v>
      </c>
      <c r="D6" s="14" t="s">
        <v>17</v>
      </c>
      <c r="E6" s="13" t="str">
        <f aca="false">LEFT(A6,4)</f>
        <v>1102</v>
      </c>
      <c r="F6" s="15" t="s">
        <v>18</v>
      </c>
      <c r="G6" s="15" t="s">
        <v>29</v>
      </c>
      <c r="H6" s="16" t="str">
        <f aca="false">CONCATENATE(201601,F6,G6)</f>
        <v>20160101819</v>
      </c>
      <c r="I6" s="17" t="n">
        <v>47</v>
      </c>
      <c r="J6" s="17" t="n">
        <v>66</v>
      </c>
      <c r="K6" s="18"/>
      <c r="L6" s="17" t="n">
        <f aca="false">I6*0.6+J6*0.4+K6</f>
        <v>54.6</v>
      </c>
      <c r="M6" s="13"/>
    </row>
    <row r="7" s="1" customFormat="true" ht="15" hidden="false" customHeight="true" outlineLevel="0" collapsed="false">
      <c r="A7" s="13" t="s">
        <v>30</v>
      </c>
      <c r="B7" s="14" t="s">
        <v>31</v>
      </c>
      <c r="C7" s="14" t="s">
        <v>16</v>
      </c>
      <c r="D7" s="14" t="s">
        <v>17</v>
      </c>
      <c r="E7" s="13" t="str">
        <f aca="false">LEFT(A7,4)</f>
        <v>1102</v>
      </c>
      <c r="F7" s="15" t="s">
        <v>18</v>
      </c>
      <c r="G7" s="15" t="s">
        <v>32</v>
      </c>
      <c r="H7" s="16" t="str">
        <f aca="false">CONCATENATE(201601,F7,G7)</f>
        <v>20160101804</v>
      </c>
      <c r="I7" s="17" t="n">
        <v>29.5</v>
      </c>
      <c r="J7" s="17" t="n">
        <v>48</v>
      </c>
      <c r="K7" s="18"/>
      <c r="L7" s="17" t="n">
        <f aca="false">I7*0.6+J7*0.4+K7</f>
        <v>36.9</v>
      </c>
      <c r="M7" s="13"/>
    </row>
    <row r="8" s="1" customFormat="true" ht="15" hidden="false" customHeight="true" outlineLevel="0" collapsed="false">
      <c r="A8" s="13" t="s">
        <v>33</v>
      </c>
      <c r="B8" s="14" t="s">
        <v>34</v>
      </c>
      <c r="C8" s="14" t="s">
        <v>22</v>
      </c>
      <c r="D8" s="14" t="s">
        <v>35</v>
      </c>
      <c r="E8" s="13" t="str">
        <f aca="false">LEFT(A8,4)</f>
        <v>1111</v>
      </c>
      <c r="F8" s="15" t="s">
        <v>36</v>
      </c>
      <c r="G8" s="15" t="s">
        <v>29</v>
      </c>
      <c r="H8" s="16" t="str">
        <f aca="false">CONCATENATE(201601,F8,G8)</f>
        <v>20160100219</v>
      </c>
      <c r="I8" s="17" t="n">
        <v>67</v>
      </c>
      <c r="J8" s="17" t="n">
        <v>73</v>
      </c>
      <c r="K8" s="18"/>
      <c r="L8" s="17" t="n">
        <f aca="false">I8*0.6+J8*0.4+K8</f>
        <v>69.4</v>
      </c>
      <c r="M8" s="14" t="s">
        <v>13</v>
      </c>
    </row>
    <row r="9" s="1" customFormat="true" ht="15" hidden="false" customHeight="true" outlineLevel="0" collapsed="false">
      <c r="A9" s="13" t="s">
        <v>37</v>
      </c>
      <c r="B9" s="14" t="s">
        <v>38</v>
      </c>
      <c r="C9" s="14" t="s">
        <v>22</v>
      </c>
      <c r="D9" s="14" t="s">
        <v>35</v>
      </c>
      <c r="E9" s="13" t="str">
        <f aca="false">LEFT(A9,4)</f>
        <v>1111</v>
      </c>
      <c r="F9" s="15" t="s">
        <v>39</v>
      </c>
      <c r="G9" s="15" t="s">
        <v>40</v>
      </c>
      <c r="H9" s="16" t="str">
        <f aca="false">CONCATENATE(201601,F9,G9)</f>
        <v>20160101529</v>
      </c>
      <c r="I9" s="17" t="n">
        <v>66</v>
      </c>
      <c r="J9" s="17" t="n">
        <v>68</v>
      </c>
      <c r="K9" s="18"/>
      <c r="L9" s="17" t="n">
        <f aca="false">I9*0.6+J9*0.4+K9</f>
        <v>66.8</v>
      </c>
      <c r="M9" s="14" t="s">
        <v>13</v>
      </c>
    </row>
    <row r="10" s="1" customFormat="true" ht="15" hidden="false" customHeight="true" outlineLevel="0" collapsed="false">
      <c r="A10" s="13" t="s">
        <v>41</v>
      </c>
      <c r="B10" s="14" t="s">
        <v>42</v>
      </c>
      <c r="C10" s="14" t="s">
        <v>16</v>
      </c>
      <c r="D10" s="14" t="s">
        <v>35</v>
      </c>
      <c r="E10" s="13" t="str">
        <f aca="false">LEFT(A10,4)</f>
        <v>1111</v>
      </c>
      <c r="F10" s="15" t="s">
        <v>43</v>
      </c>
      <c r="G10" s="15" t="s">
        <v>44</v>
      </c>
      <c r="H10" s="16" t="str">
        <f aca="false">CONCATENATE(201601,F10,G10)</f>
        <v>20160101408</v>
      </c>
      <c r="I10" s="17" t="n">
        <v>58</v>
      </c>
      <c r="J10" s="17" t="n">
        <v>77</v>
      </c>
      <c r="K10" s="18"/>
      <c r="L10" s="17" t="n">
        <f aca="false">I10*0.6+J10*0.4+K10</f>
        <v>65.6</v>
      </c>
      <c r="M10" s="14" t="s">
        <v>13</v>
      </c>
    </row>
    <row r="11" s="1" customFormat="true" ht="15" hidden="false" customHeight="true" outlineLevel="0" collapsed="false">
      <c r="A11" s="13" t="s">
        <v>45</v>
      </c>
      <c r="B11" s="14" t="s">
        <v>46</v>
      </c>
      <c r="C11" s="14" t="s">
        <v>22</v>
      </c>
      <c r="D11" s="14" t="s">
        <v>35</v>
      </c>
      <c r="E11" s="13" t="str">
        <f aca="false">LEFT(A11,4)</f>
        <v>1111</v>
      </c>
      <c r="F11" s="15" t="s">
        <v>47</v>
      </c>
      <c r="G11" s="15" t="s">
        <v>48</v>
      </c>
      <c r="H11" s="16" t="str">
        <f aca="false">CONCATENATE(201601,F11,G11)</f>
        <v>20160100905</v>
      </c>
      <c r="I11" s="17" t="n">
        <v>64</v>
      </c>
      <c r="J11" s="17" t="n">
        <v>65</v>
      </c>
      <c r="K11" s="18"/>
      <c r="L11" s="17" t="n">
        <f aca="false">I11*0.6+J11*0.4+K11</f>
        <v>64.4</v>
      </c>
      <c r="M11" s="14" t="s">
        <v>13</v>
      </c>
    </row>
    <row r="12" s="1" customFormat="true" ht="15" hidden="false" customHeight="true" outlineLevel="0" collapsed="false">
      <c r="A12" s="13" t="s">
        <v>49</v>
      </c>
      <c r="B12" s="14" t="s">
        <v>50</v>
      </c>
      <c r="C12" s="14" t="s">
        <v>22</v>
      </c>
      <c r="D12" s="14" t="s">
        <v>35</v>
      </c>
      <c r="E12" s="13" t="str">
        <f aca="false">LEFT(A12,4)</f>
        <v>1111</v>
      </c>
      <c r="F12" s="15" t="s">
        <v>47</v>
      </c>
      <c r="G12" s="15" t="s">
        <v>29</v>
      </c>
      <c r="H12" s="16" t="str">
        <f aca="false">CONCATENATE(201601,F12,G12)</f>
        <v>20160100919</v>
      </c>
      <c r="I12" s="17" t="n">
        <v>62</v>
      </c>
      <c r="J12" s="17" t="n">
        <v>65</v>
      </c>
      <c r="K12" s="18"/>
      <c r="L12" s="17" t="n">
        <f aca="false">I12*0.6+J12*0.4+K12</f>
        <v>63.2</v>
      </c>
      <c r="M12" s="13"/>
    </row>
    <row r="13" s="1" customFormat="true" ht="15" hidden="false" customHeight="true" outlineLevel="0" collapsed="false">
      <c r="A13" s="13" t="s">
        <v>51</v>
      </c>
      <c r="B13" s="14" t="s">
        <v>52</v>
      </c>
      <c r="C13" s="14" t="s">
        <v>22</v>
      </c>
      <c r="D13" s="14" t="s">
        <v>35</v>
      </c>
      <c r="E13" s="13" t="str">
        <f aca="false">LEFT(A13,4)</f>
        <v>1111</v>
      </c>
      <c r="F13" s="15" t="s">
        <v>53</v>
      </c>
      <c r="G13" s="15" t="s">
        <v>54</v>
      </c>
      <c r="H13" s="16" t="str">
        <f aca="false">CONCATENATE(201601,F13,G13)</f>
        <v>20160100726</v>
      </c>
      <c r="I13" s="17" t="n">
        <v>59</v>
      </c>
      <c r="J13" s="17" t="n">
        <v>66</v>
      </c>
      <c r="K13" s="18"/>
      <c r="L13" s="17" t="n">
        <f aca="false">I13*0.6+J13*0.4+K13</f>
        <v>61.8</v>
      </c>
      <c r="M13" s="13"/>
    </row>
    <row r="14" s="1" customFormat="true" ht="15" hidden="false" customHeight="true" outlineLevel="0" collapsed="false">
      <c r="A14" s="13" t="s">
        <v>55</v>
      </c>
      <c r="B14" s="14" t="s">
        <v>56</v>
      </c>
      <c r="C14" s="14" t="s">
        <v>22</v>
      </c>
      <c r="D14" s="14" t="s">
        <v>35</v>
      </c>
      <c r="E14" s="13" t="str">
        <f aca="false">LEFT(A14,4)</f>
        <v>1111</v>
      </c>
      <c r="F14" s="15" t="s">
        <v>57</v>
      </c>
      <c r="G14" s="15" t="s">
        <v>58</v>
      </c>
      <c r="H14" s="16" t="str">
        <f aca="false">CONCATENATE(201601,F14,G14)</f>
        <v>20160100413</v>
      </c>
      <c r="I14" s="17" t="n">
        <v>65.5</v>
      </c>
      <c r="J14" s="17" t="n">
        <v>55</v>
      </c>
      <c r="K14" s="18"/>
      <c r="L14" s="17" t="n">
        <f aca="false">I14*0.6+J14*0.4+K14</f>
        <v>61.3</v>
      </c>
      <c r="M14" s="13"/>
    </row>
    <row r="15" s="1" customFormat="true" ht="15" hidden="false" customHeight="true" outlineLevel="0" collapsed="false">
      <c r="A15" s="13" t="s">
        <v>59</v>
      </c>
      <c r="B15" s="14" t="s">
        <v>60</v>
      </c>
      <c r="C15" s="14" t="s">
        <v>22</v>
      </c>
      <c r="D15" s="14" t="s">
        <v>35</v>
      </c>
      <c r="E15" s="13" t="str">
        <f aca="false">LEFT(A15,4)</f>
        <v>1111</v>
      </c>
      <c r="F15" s="15" t="s">
        <v>61</v>
      </c>
      <c r="G15" s="15" t="s">
        <v>62</v>
      </c>
      <c r="H15" s="16" t="str">
        <f aca="false">CONCATENATE(201601,F15,G15)</f>
        <v>20160100520</v>
      </c>
      <c r="I15" s="17" t="n">
        <v>60.5</v>
      </c>
      <c r="J15" s="17" t="n">
        <v>59</v>
      </c>
      <c r="K15" s="18"/>
      <c r="L15" s="17" t="n">
        <f aca="false">I15*0.6+J15*0.4+K15</f>
        <v>59.9</v>
      </c>
      <c r="M15" s="13"/>
    </row>
    <row r="16" s="1" customFormat="true" ht="15" hidden="false" customHeight="true" outlineLevel="0" collapsed="false">
      <c r="A16" s="13" t="s">
        <v>63</v>
      </c>
      <c r="B16" s="14" t="s">
        <v>64</v>
      </c>
      <c r="C16" s="14" t="s">
        <v>22</v>
      </c>
      <c r="D16" s="14" t="s">
        <v>35</v>
      </c>
      <c r="E16" s="13" t="str">
        <f aca="false">LEFT(A16,4)</f>
        <v>1111</v>
      </c>
      <c r="F16" s="15" t="s">
        <v>65</v>
      </c>
      <c r="G16" s="15" t="s">
        <v>29</v>
      </c>
      <c r="H16" s="16" t="str">
        <f aca="false">CONCATENATE(201601,F16,G16)</f>
        <v>20160101619</v>
      </c>
      <c r="I16" s="17" t="n">
        <v>66</v>
      </c>
      <c r="J16" s="17" t="n">
        <v>49</v>
      </c>
      <c r="K16" s="18"/>
      <c r="L16" s="17" t="n">
        <f aca="false">I16*0.6+J16*0.4+K16</f>
        <v>59.2</v>
      </c>
      <c r="M16" s="13"/>
    </row>
    <row r="17" s="1" customFormat="true" ht="15" hidden="false" customHeight="true" outlineLevel="0" collapsed="false">
      <c r="A17" s="13" t="s">
        <v>66</v>
      </c>
      <c r="B17" s="14" t="s">
        <v>67</v>
      </c>
      <c r="C17" s="14" t="s">
        <v>22</v>
      </c>
      <c r="D17" s="14" t="s">
        <v>35</v>
      </c>
      <c r="E17" s="13" t="str">
        <f aca="false">LEFT(A17,4)</f>
        <v>1111</v>
      </c>
      <c r="F17" s="15" t="s">
        <v>57</v>
      </c>
      <c r="G17" s="15" t="s">
        <v>29</v>
      </c>
      <c r="H17" s="16" t="str">
        <f aca="false">CONCATENATE(201601,F17,G17)</f>
        <v>20160100419</v>
      </c>
      <c r="I17" s="17" t="n">
        <v>57</v>
      </c>
      <c r="J17" s="17" t="n">
        <v>57</v>
      </c>
      <c r="K17" s="18"/>
      <c r="L17" s="17" t="n">
        <f aca="false">I17*0.6+J17*0.4+K17</f>
        <v>57</v>
      </c>
      <c r="M17" s="13"/>
    </row>
    <row r="18" s="1" customFormat="true" ht="15" hidden="false" customHeight="true" outlineLevel="0" collapsed="false">
      <c r="A18" s="13" t="s">
        <v>68</v>
      </c>
      <c r="B18" s="14" t="s">
        <v>69</v>
      </c>
      <c r="C18" s="14" t="s">
        <v>22</v>
      </c>
      <c r="D18" s="14" t="s">
        <v>35</v>
      </c>
      <c r="E18" s="13" t="str">
        <f aca="false">LEFT(A18,4)</f>
        <v>1111</v>
      </c>
      <c r="F18" s="15" t="s">
        <v>70</v>
      </c>
      <c r="G18" s="15" t="s">
        <v>71</v>
      </c>
      <c r="H18" s="16" t="str">
        <f aca="false">CONCATENATE(201601,F18,G18)</f>
        <v>20160100103</v>
      </c>
      <c r="I18" s="17" t="n">
        <v>54</v>
      </c>
      <c r="J18" s="17" t="n">
        <v>61</v>
      </c>
      <c r="K18" s="18"/>
      <c r="L18" s="17" t="n">
        <f aca="false">I18*0.6+J18*0.4+K18</f>
        <v>56.8</v>
      </c>
      <c r="M18" s="13"/>
    </row>
    <row r="19" s="1" customFormat="true" ht="15" hidden="false" customHeight="true" outlineLevel="0" collapsed="false">
      <c r="A19" s="13" t="s">
        <v>72</v>
      </c>
      <c r="B19" s="14" t="s">
        <v>73</v>
      </c>
      <c r="C19" s="14" t="s">
        <v>22</v>
      </c>
      <c r="D19" s="14" t="s">
        <v>35</v>
      </c>
      <c r="E19" s="13" t="str">
        <f aca="false">LEFT(A19,4)</f>
        <v>1111</v>
      </c>
      <c r="F19" s="15" t="s">
        <v>61</v>
      </c>
      <c r="G19" s="15" t="s">
        <v>74</v>
      </c>
      <c r="H19" s="16" t="str">
        <f aca="false">CONCATENATE(201601,F19,G19)</f>
        <v>20160100502</v>
      </c>
      <c r="I19" s="17" t="n">
        <v>55.5</v>
      </c>
      <c r="J19" s="17" t="n">
        <v>58</v>
      </c>
      <c r="K19" s="18"/>
      <c r="L19" s="17" t="n">
        <f aca="false">I19*0.6+J19*0.4+K19</f>
        <v>56.5</v>
      </c>
      <c r="M19" s="13"/>
    </row>
    <row r="20" s="1" customFormat="true" ht="15" hidden="false" customHeight="true" outlineLevel="0" collapsed="false">
      <c r="A20" s="13" t="s">
        <v>75</v>
      </c>
      <c r="B20" s="14" t="s">
        <v>76</v>
      </c>
      <c r="C20" s="14" t="s">
        <v>22</v>
      </c>
      <c r="D20" s="14" t="s">
        <v>35</v>
      </c>
      <c r="E20" s="13" t="str">
        <f aca="false">LEFT(A20,4)</f>
        <v>1111</v>
      </c>
      <c r="F20" s="15" t="s">
        <v>47</v>
      </c>
      <c r="G20" s="15" t="s">
        <v>77</v>
      </c>
      <c r="H20" s="16" t="str">
        <f aca="false">CONCATENATE(201601,F20,G20)</f>
        <v>20160100923</v>
      </c>
      <c r="I20" s="17" t="n">
        <v>50.5</v>
      </c>
      <c r="J20" s="17" t="n">
        <v>64</v>
      </c>
      <c r="K20" s="18"/>
      <c r="L20" s="17" t="n">
        <f aca="false">I20*0.6+J20*0.4+K20</f>
        <v>55.9</v>
      </c>
      <c r="M20" s="13"/>
    </row>
    <row r="21" s="1" customFormat="true" ht="15" hidden="false" customHeight="true" outlineLevel="0" collapsed="false">
      <c r="A21" s="13" t="s">
        <v>78</v>
      </c>
      <c r="B21" s="14" t="s">
        <v>79</v>
      </c>
      <c r="C21" s="14" t="s">
        <v>16</v>
      </c>
      <c r="D21" s="14" t="s">
        <v>35</v>
      </c>
      <c r="E21" s="13" t="str">
        <f aca="false">LEFT(A21,4)</f>
        <v>1111</v>
      </c>
      <c r="F21" s="15" t="s">
        <v>57</v>
      </c>
      <c r="G21" s="15" t="s">
        <v>26</v>
      </c>
      <c r="H21" s="16" t="str">
        <f aca="false">CONCATENATE(201601,F21,G21)</f>
        <v>20160100425</v>
      </c>
      <c r="I21" s="17" t="n">
        <v>56.5</v>
      </c>
      <c r="J21" s="17" t="n">
        <v>52</v>
      </c>
      <c r="K21" s="18"/>
      <c r="L21" s="17" t="n">
        <f aca="false">I21*0.6+J21*0.4+K21</f>
        <v>54.7</v>
      </c>
      <c r="M21" s="13"/>
    </row>
    <row r="22" s="1" customFormat="true" ht="15" hidden="false" customHeight="true" outlineLevel="0" collapsed="false">
      <c r="A22" s="13" t="s">
        <v>80</v>
      </c>
      <c r="B22" s="14" t="s">
        <v>81</v>
      </c>
      <c r="C22" s="14" t="s">
        <v>22</v>
      </c>
      <c r="D22" s="14" t="s">
        <v>35</v>
      </c>
      <c r="E22" s="13" t="str">
        <f aca="false">LEFT(A22,4)</f>
        <v>1111</v>
      </c>
      <c r="F22" s="15" t="s">
        <v>82</v>
      </c>
      <c r="G22" s="15" t="s">
        <v>29</v>
      </c>
      <c r="H22" s="16" t="str">
        <f aca="false">CONCATENATE(201601,F22,G22)</f>
        <v>20160100319</v>
      </c>
      <c r="I22" s="17" t="n">
        <v>52.5</v>
      </c>
      <c r="J22" s="17" t="n">
        <v>57</v>
      </c>
      <c r="K22" s="18"/>
      <c r="L22" s="17" t="n">
        <f aca="false">I22*0.6+J22*0.4+K22</f>
        <v>54.3</v>
      </c>
      <c r="M22" s="13"/>
    </row>
    <row r="23" s="1" customFormat="true" ht="15" hidden="false" customHeight="true" outlineLevel="0" collapsed="false">
      <c r="A23" s="13" t="s">
        <v>83</v>
      </c>
      <c r="B23" s="14" t="s">
        <v>84</v>
      </c>
      <c r="C23" s="14" t="s">
        <v>22</v>
      </c>
      <c r="D23" s="14" t="s">
        <v>35</v>
      </c>
      <c r="E23" s="13" t="str">
        <f aca="false">LEFT(A23,4)</f>
        <v>1111</v>
      </c>
      <c r="F23" s="15" t="s">
        <v>85</v>
      </c>
      <c r="G23" s="15" t="s">
        <v>86</v>
      </c>
      <c r="H23" s="16" t="str">
        <f aca="false">CONCATENATE(201601,F23,G23)</f>
        <v>20160100624</v>
      </c>
      <c r="I23" s="17" t="n">
        <v>51.5</v>
      </c>
      <c r="J23" s="17" t="n">
        <v>58</v>
      </c>
      <c r="K23" s="18"/>
      <c r="L23" s="17" t="n">
        <f aca="false">I23*0.6+J23*0.4+K23</f>
        <v>54.1</v>
      </c>
      <c r="M23" s="13"/>
    </row>
    <row r="24" s="1" customFormat="true" ht="15" hidden="false" customHeight="true" outlineLevel="0" collapsed="false">
      <c r="A24" s="13" t="s">
        <v>87</v>
      </c>
      <c r="B24" s="14" t="s">
        <v>88</v>
      </c>
      <c r="C24" s="14" t="s">
        <v>22</v>
      </c>
      <c r="D24" s="14" t="s">
        <v>35</v>
      </c>
      <c r="E24" s="13" t="str">
        <f aca="false">LEFT(A24,4)</f>
        <v>1111</v>
      </c>
      <c r="F24" s="15" t="s">
        <v>61</v>
      </c>
      <c r="G24" s="15" t="s">
        <v>54</v>
      </c>
      <c r="H24" s="16" t="str">
        <f aca="false">CONCATENATE(201601,F24,G24)</f>
        <v>20160100526</v>
      </c>
      <c r="I24" s="17" t="n">
        <v>53</v>
      </c>
      <c r="J24" s="17" t="n">
        <v>54</v>
      </c>
      <c r="K24" s="18"/>
      <c r="L24" s="17" t="n">
        <f aca="false">I24*0.6+J24*0.4+K24</f>
        <v>53.4</v>
      </c>
      <c r="M24" s="13"/>
    </row>
    <row r="25" s="1" customFormat="true" ht="15" hidden="false" customHeight="true" outlineLevel="0" collapsed="false">
      <c r="A25" s="13" t="s">
        <v>89</v>
      </c>
      <c r="B25" s="14" t="s">
        <v>90</v>
      </c>
      <c r="C25" s="14" t="s">
        <v>22</v>
      </c>
      <c r="D25" s="14" t="s">
        <v>35</v>
      </c>
      <c r="E25" s="13" t="str">
        <f aca="false">LEFT(A25,4)</f>
        <v>1111</v>
      </c>
      <c r="F25" s="15" t="s">
        <v>91</v>
      </c>
      <c r="G25" s="15" t="s">
        <v>74</v>
      </c>
      <c r="H25" s="16" t="str">
        <f aca="false">CONCATENATE(201601,F25,G25)</f>
        <v>20160101302</v>
      </c>
      <c r="I25" s="17" t="n">
        <v>53.5</v>
      </c>
      <c r="J25" s="17" t="n">
        <v>52</v>
      </c>
      <c r="K25" s="18"/>
      <c r="L25" s="17" t="n">
        <f aca="false">I25*0.6+J25*0.4+K25</f>
        <v>52.9</v>
      </c>
      <c r="M25" s="13"/>
    </row>
    <row r="26" s="1" customFormat="true" ht="15" hidden="false" customHeight="true" outlineLevel="0" collapsed="false">
      <c r="A26" s="13" t="s">
        <v>92</v>
      </c>
      <c r="B26" s="14" t="s">
        <v>93</v>
      </c>
      <c r="C26" s="14" t="s">
        <v>22</v>
      </c>
      <c r="D26" s="14" t="s">
        <v>35</v>
      </c>
      <c r="E26" s="13" t="str">
        <f aca="false">LEFT(A26,4)</f>
        <v>1111</v>
      </c>
      <c r="F26" s="15" t="s">
        <v>82</v>
      </c>
      <c r="G26" s="15" t="s">
        <v>58</v>
      </c>
      <c r="H26" s="16" t="str">
        <f aca="false">CONCATENATE(201601,F26,G26)</f>
        <v>20160100313</v>
      </c>
      <c r="I26" s="17" t="n">
        <v>41</v>
      </c>
      <c r="J26" s="17" t="n">
        <v>67</v>
      </c>
      <c r="K26" s="18"/>
      <c r="L26" s="17" t="n">
        <f aca="false">I26*0.6+J26*0.4+K26</f>
        <v>51.4</v>
      </c>
      <c r="M26" s="13"/>
    </row>
    <row r="27" s="1" customFormat="true" ht="15" hidden="false" customHeight="true" outlineLevel="0" collapsed="false">
      <c r="A27" s="13" t="s">
        <v>94</v>
      </c>
      <c r="B27" s="14" t="s">
        <v>95</v>
      </c>
      <c r="C27" s="14" t="s">
        <v>16</v>
      </c>
      <c r="D27" s="14" t="s">
        <v>35</v>
      </c>
      <c r="E27" s="13" t="str">
        <f aca="false">LEFT(A27,4)</f>
        <v>1111</v>
      </c>
      <c r="F27" s="15" t="s">
        <v>91</v>
      </c>
      <c r="G27" s="15" t="s">
        <v>71</v>
      </c>
      <c r="H27" s="16" t="str">
        <f aca="false">CONCATENATE(201601,F27,G27)</f>
        <v>20160101303</v>
      </c>
      <c r="I27" s="17" t="n">
        <v>49.5</v>
      </c>
      <c r="J27" s="17" t="n">
        <v>54</v>
      </c>
      <c r="K27" s="18"/>
      <c r="L27" s="17" t="n">
        <f aca="false">I27*0.6+J27*0.4+K27</f>
        <v>51.3</v>
      </c>
      <c r="M27" s="13"/>
    </row>
    <row r="28" s="1" customFormat="true" ht="15" hidden="false" customHeight="true" outlineLevel="0" collapsed="false">
      <c r="A28" s="13" t="s">
        <v>96</v>
      </c>
      <c r="B28" s="14" t="s">
        <v>97</v>
      </c>
      <c r="C28" s="14" t="s">
        <v>22</v>
      </c>
      <c r="D28" s="14" t="s">
        <v>35</v>
      </c>
      <c r="E28" s="13" t="str">
        <f aca="false">LEFT(A28,4)</f>
        <v>1111</v>
      </c>
      <c r="F28" s="15" t="s">
        <v>65</v>
      </c>
      <c r="G28" s="15" t="s">
        <v>44</v>
      </c>
      <c r="H28" s="16" t="str">
        <f aca="false">CONCATENATE(201601,F28,G28)</f>
        <v>20160101608</v>
      </c>
      <c r="I28" s="17" t="n">
        <v>55.5</v>
      </c>
      <c r="J28" s="17" t="n">
        <v>45</v>
      </c>
      <c r="K28" s="18"/>
      <c r="L28" s="17" t="n">
        <f aca="false">I28*0.6+J28*0.4+K28</f>
        <v>51.3</v>
      </c>
      <c r="M28" s="13"/>
    </row>
    <row r="29" s="1" customFormat="true" ht="15" hidden="false" customHeight="true" outlineLevel="0" collapsed="false">
      <c r="A29" s="13" t="s">
        <v>98</v>
      </c>
      <c r="B29" s="14" t="s">
        <v>99</v>
      </c>
      <c r="C29" s="14" t="s">
        <v>16</v>
      </c>
      <c r="D29" s="14" t="s">
        <v>35</v>
      </c>
      <c r="E29" s="13" t="str">
        <f aca="false">LEFT(A29,4)</f>
        <v>1111</v>
      </c>
      <c r="F29" s="15" t="s">
        <v>39</v>
      </c>
      <c r="G29" s="15" t="s">
        <v>19</v>
      </c>
      <c r="H29" s="16" t="str">
        <f aca="false">CONCATENATE(201601,F29,G29)</f>
        <v>20160101514</v>
      </c>
      <c r="I29" s="17" t="n">
        <v>47</v>
      </c>
      <c r="J29" s="17" t="n">
        <v>57</v>
      </c>
      <c r="K29" s="18"/>
      <c r="L29" s="17" t="n">
        <f aca="false">I29*0.6+J29*0.4+K29</f>
        <v>51</v>
      </c>
      <c r="M29" s="13"/>
    </row>
    <row r="30" s="1" customFormat="true" ht="15" hidden="false" customHeight="true" outlineLevel="0" collapsed="false">
      <c r="A30" s="13" t="s">
        <v>100</v>
      </c>
      <c r="B30" s="14" t="s">
        <v>101</v>
      </c>
      <c r="C30" s="14" t="s">
        <v>22</v>
      </c>
      <c r="D30" s="14" t="s">
        <v>35</v>
      </c>
      <c r="E30" s="13" t="str">
        <f aca="false">LEFT(A30,4)</f>
        <v>1111</v>
      </c>
      <c r="F30" s="15" t="s">
        <v>102</v>
      </c>
      <c r="G30" s="15" t="s">
        <v>58</v>
      </c>
      <c r="H30" s="16" t="str">
        <f aca="false">CONCATENATE(201601,F30,G30)</f>
        <v>20160100813</v>
      </c>
      <c r="I30" s="17" t="n">
        <v>51.5</v>
      </c>
      <c r="J30" s="17" t="n">
        <v>50</v>
      </c>
      <c r="K30" s="18"/>
      <c r="L30" s="17" t="n">
        <f aca="false">I30*0.6+J30*0.4+K30</f>
        <v>50.9</v>
      </c>
      <c r="M30" s="13"/>
    </row>
    <row r="31" s="1" customFormat="true" ht="15" hidden="false" customHeight="true" outlineLevel="0" collapsed="false">
      <c r="A31" s="13" t="s">
        <v>103</v>
      </c>
      <c r="B31" s="14" t="s">
        <v>104</v>
      </c>
      <c r="C31" s="14" t="s">
        <v>22</v>
      </c>
      <c r="D31" s="14" t="s">
        <v>35</v>
      </c>
      <c r="E31" s="13" t="str">
        <f aca="false">LEFT(A31,4)</f>
        <v>1111</v>
      </c>
      <c r="F31" s="15" t="s">
        <v>82</v>
      </c>
      <c r="G31" s="15" t="s">
        <v>74</v>
      </c>
      <c r="H31" s="16" t="str">
        <f aca="false">CONCATENATE(201601,F31,G31)</f>
        <v>20160100302</v>
      </c>
      <c r="I31" s="17" t="n">
        <v>48</v>
      </c>
      <c r="J31" s="17" t="n">
        <v>54</v>
      </c>
      <c r="K31" s="18"/>
      <c r="L31" s="17" t="n">
        <f aca="false">I31*0.6+J31*0.4+K31</f>
        <v>50.4</v>
      </c>
      <c r="M31" s="13"/>
    </row>
    <row r="32" s="1" customFormat="true" ht="15" hidden="false" customHeight="true" outlineLevel="0" collapsed="false">
      <c r="A32" s="13" t="s">
        <v>105</v>
      </c>
      <c r="B32" s="14" t="s">
        <v>106</v>
      </c>
      <c r="C32" s="14" t="s">
        <v>22</v>
      </c>
      <c r="D32" s="14" t="s">
        <v>35</v>
      </c>
      <c r="E32" s="13" t="str">
        <f aca="false">LEFT(A32,4)</f>
        <v>1111</v>
      </c>
      <c r="F32" s="15" t="s">
        <v>70</v>
      </c>
      <c r="G32" s="15" t="s">
        <v>48</v>
      </c>
      <c r="H32" s="16" t="str">
        <f aca="false">CONCATENATE(201601,F32,G32)</f>
        <v>20160100105</v>
      </c>
      <c r="I32" s="17" t="n">
        <v>48</v>
      </c>
      <c r="J32" s="17" t="n">
        <v>52</v>
      </c>
      <c r="K32" s="18"/>
      <c r="L32" s="17" t="n">
        <f aca="false">I32*0.6+J32*0.4+K32</f>
        <v>49.6</v>
      </c>
      <c r="M32" s="13"/>
    </row>
    <row r="33" s="1" customFormat="true" ht="15" hidden="false" customHeight="true" outlineLevel="0" collapsed="false">
      <c r="A33" s="13" t="s">
        <v>107</v>
      </c>
      <c r="B33" s="14" t="s">
        <v>108</v>
      </c>
      <c r="C33" s="14" t="s">
        <v>22</v>
      </c>
      <c r="D33" s="14" t="s">
        <v>35</v>
      </c>
      <c r="E33" s="13" t="str">
        <f aca="false">LEFT(A33,4)</f>
        <v>1111</v>
      </c>
      <c r="F33" s="15" t="s">
        <v>65</v>
      </c>
      <c r="G33" s="15" t="s">
        <v>19</v>
      </c>
      <c r="H33" s="16" t="str">
        <f aca="false">CONCATENATE(201601,F33,G33)</f>
        <v>20160101614</v>
      </c>
      <c r="I33" s="17" t="n">
        <v>51</v>
      </c>
      <c r="J33" s="17" t="n">
        <v>44</v>
      </c>
      <c r="K33" s="18"/>
      <c r="L33" s="17" t="n">
        <f aca="false">I33*0.6+J33*0.4+K33</f>
        <v>48.2</v>
      </c>
      <c r="M33" s="13"/>
    </row>
    <row r="34" s="1" customFormat="true" ht="15" hidden="false" customHeight="true" outlineLevel="0" collapsed="false">
      <c r="A34" s="13" t="s">
        <v>109</v>
      </c>
      <c r="B34" s="14" t="s">
        <v>110</v>
      </c>
      <c r="C34" s="14" t="s">
        <v>22</v>
      </c>
      <c r="D34" s="14" t="s">
        <v>35</v>
      </c>
      <c r="E34" s="13" t="str">
        <f aca="false">LEFT(A34,4)</f>
        <v>1111</v>
      </c>
      <c r="F34" s="15" t="s">
        <v>70</v>
      </c>
      <c r="G34" s="15" t="s">
        <v>32</v>
      </c>
      <c r="H34" s="16" t="str">
        <f aca="false">CONCATENATE(201601,F34,G34)</f>
        <v>20160100104</v>
      </c>
      <c r="I34" s="17" t="n">
        <v>46</v>
      </c>
      <c r="J34" s="17" t="n">
        <v>50</v>
      </c>
      <c r="K34" s="18"/>
      <c r="L34" s="17" t="n">
        <f aca="false">I34*0.6+J34*0.4+K34</f>
        <v>47.6</v>
      </c>
      <c r="M34" s="13"/>
    </row>
    <row r="35" s="1" customFormat="true" ht="15" hidden="false" customHeight="true" outlineLevel="0" collapsed="false">
      <c r="A35" s="13" t="s">
        <v>111</v>
      </c>
      <c r="B35" s="14" t="s">
        <v>112</v>
      </c>
      <c r="C35" s="14" t="s">
        <v>22</v>
      </c>
      <c r="D35" s="14" t="s">
        <v>35</v>
      </c>
      <c r="E35" s="13" t="str">
        <f aca="false">LEFT(A35,4)</f>
        <v>1111</v>
      </c>
      <c r="F35" s="15" t="s">
        <v>43</v>
      </c>
      <c r="G35" s="15" t="s">
        <v>113</v>
      </c>
      <c r="H35" s="16" t="str">
        <f aca="false">CONCATENATE(201601,F35,G35)</f>
        <v>20160101411</v>
      </c>
      <c r="I35" s="17" t="n">
        <v>51.5</v>
      </c>
      <c r="J35" s="17" t="n">
        <v>41</v>
      </c>
      <c r="K35" s="18"/>
      <c r="L35" s="17" t="n">
        <f aca="false">I35*0.6+J35*0.4+K35</f>
        <v>47.3</v>
      </c>
      <c r="M35" s="13"/>
    </row>
    <row r="36" s="1" customFormat="true" ht="15" hidden="false" customHeight="true" outlineLevel="0" collapsed="false">
      <c r="A36" s="13" t="s">
        <v>114</v>
      </c>
      <c r="B36" s="14" t="s">
        <v>115</v>
      </c>
      <c r="C36" s="14" t="s">
        <v>22</v>
      </c>
      <c r="D36" s="14" t="s">
        <v>35</v>
      </c>
      <c r="E36" s="13" t="str">
        <f aca="false">LEFT(A36,4)</f>
        <v>1111</v>
      </c>
      <c r="F36" s="15" t="s">
        <v>116</v>
      </c>
      <c r="G36" s="15" t="s">
        <v>71</v>
      </c>
      <c r="H36" s="16" t="str">
        <f aca="false">CONCATENATE(201601,F36,G36)</f>
        <v>20160101003</v>
      </c>
      <c r="I36" s="17" t="n">
        <v>40</v>
      </c>
      <c r="J36" s="17" t="n">
        <v>56</v>
      </c>
      <c r="K36" s="18"/>
      <c r="L36" s="17" t="n">
        <f aca="false">I36*0.6+J36*0.4+K36</f>
        <v>46.4</v>
      </c>
      <c r="M36" s="13"/>
    </row>
    <row r="37" s="1" customFormat="true" ht="15" hidden="false" customHeight="true" outlineLevel="0" collapsed="false">
      <c r="A37" s="13" t="s">
        <v>117</v>
      </c>
      <c r="B37" s="14" t="s">
        <v>118</v>
      </c>
      <c r="C37" s="14" t="s">
        <v>22</v>
      </c>
      <c r="D37" s="14" t="s">
        <v>35</v>
      </c>
      <c r="E37" s="13" t="str">
        <f aca="false">LEFT(A37,4)</f>
        <v>1111</v>
      </c>
      <c r="F37" s="15" t="s">
        <v>91</v>
      </c>
      <c r="G37" s="15" t="s">
        <v>119</v>
      </c>
      <c r="H37" s="16" t="str">
        <f aca="false">CONCATENATE(201601,F37,G37)</f>
        <v>20160101330</v>
      </c>
      <c r="I37" s="17" t="n">
        <v>51</v>
      </c>
      <c r="J37" s="17" t="n">
        <v>39</v>
      </c>
      <c r="K37" s="18"/>
      <c r="L37" s="17" t="n">
        <f aca="false">I37*0.6+J37*0.4+K37</f>
        <v>46.2</v>
      </c>
      <c r="M37" s="13"/>
    </row>
    <row r="38" s="1" customFormat="true" ht="15" hidden="false" customHeight="true" outlineLevel="0" collapsed="false">
      <c r="A38" s="13" t="s">
        <v>120</v>
      </c>
      <c r="B38" s="14" t="s">
        <v>121</v>
      </c>
      <c r="C38" s="14" t="s">
        <v>22</v>
      </c>
      <c r="D38" s="14" t="s">
        <v>35</v>
      </c>
      <c r="E38" s="13" t="str">
        <f aca="false">LEFT(A38,4)</f>
        <v>1111</v>
      </c>
      <c r="F38" s="15" t="s">
        <v>39</v>
      </c>
      <c r="G38" s="15" t="s">
        <v>122</v>
      </c>
      <c r="H38" s="16" t="str">
        <f aca="false">CONCATENATE(201601,F38,G38)</f>
        <v>20160101510</v>
      </c>
      <c r="I38" s="17" t="n">
        <v>38</v>
      </c>
      <c r="J38" s="17" t="n">
        <v>58</v>
      </c>
      <c r="K38" s="18"/>
      <c r="L38" s="17" t="n">
        <f aca="false">I38*0.6+J38*0.4+K38</f>
        <v>46</v>
      </c>
      <c r="M38" s="13"/>
    </row>
    <row r="39" s="1" customFormat="true" ht="15" hidden="false" customHeight="true" outlineLevel="0" collapsed="false">
      <c r="A39" s="13" t="s">
        <v>123</v>
      </c>
      <c r="B39" s="14" t="s">
        <v>124</v>
      </c>
      <c r="C39" s="14" t="s">
        <v>16</v>
      </c>
      <c r="D39" s="14" t="s">
        <v>35</v>
      </c>
      <c r="E39" s="13" t="str">
        <f aca="false">LEFT(A39,4)</f>
        <v>1111</v>
      </c>
      <c r="F39" s="15" t="s">
        <v>57</v>
      </c>
      <c r="G39" s="15" t="s">
        <v>48</v>
      </c>
      <c r="H39" s="16" t="str">
        <f aca="false">CONCATENATE(201601,F39,G39)</f>
        <v>20160100405</v>
      </c>
      <c r="I39" s="17" t="n">
        <v>34.5</v>
      </c>
      <c r="J39" s="17" t="n">
        <v>62</v>
      </c>
      <c r="K39" s="18"/>
      <c r="L39" s="17" t="n">
        <f aca="false">I39*0.6+J39*0.4+K39</f>
        <v>45.5</v>
      </c>
      <c r="M39" s="13"/>
    </row>
    <row r="40" s="1" customFormat="true" ht="15" hidden="false" customHeight="true" outlineLevel="0" collapsed="false">
      <c r="A40" s="13" t="s">
        <v>125</v>
      </c>
      <c r="B40" s="14" t="s">
        <v>126</v>
      </c>
      <c r="C40" s="14" t="s">
        <v>22</v>
      </c>
      <c r="D40" s="14" t="s">
        <v>35</v>
      </c>
      <c r="E40" s="13" t="str">
        <f aca="false">LEFT(A40,4)</f>
        <v>1111</v>
      </c>
      <c r="F40" s="15" t="s">
        <v>116</v>
      </c>
      <c r="G40" s="15" t="s">
        <v>40</v>
      </c>
      <c r="H40" s="16" t="str">
        <f aca="false">CONCATENATE(201601,F40,G40)</f>
        <v>20160101029</v>
      </c>
      <c r="I40" s="17" t="n">
        <v>49</v>
      </c>
      <c r="J40" s="17" t="n">
        <v>38</v>
      </c>
      <c r="K40" s="18"/>
      <c r="L40" s="17" t="n">
        <f aca="false">I40*0.6+J40*0.4+K40</f>
        <v>44.6</v>
      </c>
      <c r="M40" s="13"/>
    </row>
    <row r="41" s="1" customFormat="true" ht="15" hidden="false" customHeight="true" outlineLevel="0" collapsed="false">
      <c r="A41" s="13" t="s">
        <v>127</v>
      </c>
      <c r="B41" s="14" t="s">
        <v>128</v>
      </c>
      <c r="C41" s="14" t="s">
        <v>22</v>
      </c>
      <c r="D41" s="14" t="s">
        <v>35</v>
      </c>
      <c r="E41" s="13" t="str">
        <f aca="false">LEFT(A41,4)</f>
        <v>1111</v>
      </c>
      <c r="F41" s="15" t="s">
        <v>47</v>
      </c>
      <c r="G41" s="15" t="s">
        <v>129</v>
      </c>
      <c r="H41" s="16" t="str">
        <f aca="false">CONCATENATE(201601,F41,G41)</f>
        <v>20160100906</v>
      </c>
      <c r="I41" s="17" t="n">
        <v>41.5</v>
      </c>
      <c r="J41" s="17" t="n">
        <v>47</v>
      </c>
      <c r="K41" s="18"/>
      <c r="L41" s="17" t="n">
        <f aca="false">I41*0.6+J41*0.4+K41</f>
        <v>43.7</v>
      </c>
      <c r="M41" s="13"/>
    </row>
    <row r="42" s="1" customFormat="true" ht="15" hidden="false" customHeight="true" outlineLevel="0" collapsed="false">
      <c r="A42" s="13" t="s">
        <v>130</v>
      </c>
      <c r="B42" s="14" t="s">
        <v>131</v>
      </c>
      <c r="C42" s="14" t="s">
        <v>22</v>
      </c>
      <c r="D42" s="14" t="s">
        <v>35</v>
      </c>
      <c r="E42" s="13" t="str">
        <f aca="false">LEFT(A42,4)</f>
        <v>1111</v>
      </c>
      <c r="F42" s="15" t="s">
        <v>91</v>
      </c>
      <c r="G42" s="15" t="s">
        <v>44</v>
      </c>
      <c r="H42" s="16" t="str">
        <f aca="false">CONCATENATE(201601,F42,G42)</f>
        <v>20160101308</v>
      </c>
      <c r="I42" s="17" t="n">
        <v>41.5</v>
      </c>
      <c r="J42" s="17" t="n">
        <v>47</v>
      </c>
      <c r="K42" s="18"/>
      <c r="L42" s="17" t="n">
        <f aca="false">I42*0.6+J42*0.4+K42</f>
        <v>43.7</v>
      </c>
      <c r="M42" s="13"/>
    </row>
    <row r="43" s="1" customFormat="true" ht="15" hidden="false" customHeight="true" outlineLevel="0" collapsed="false">
      <c r="A43" s="13" t="s">
        <v>132</v>
      </c>
      <c r="B43" s="14" t="s">
        <v>133</v>
      </c>
      <c r="C43" s="14" t="s">
        <v>16</v>
      </c>
      <c r="D43" s="14" t="s">
        <v>35</v>
      </c>
      <c r="E43" s="13" t="str">
        <f aca="false">LEFT(A43,4)</f>
        <v>1111</v>
      </c>
      <c r="F43" s="15" t="s">
        <v>116</v>
      </c>
      <c r="G43" s="15" t="s">
        <v>129</v>
      </c>
      <c r="H43" s="16" t="str">
        <f aca="false">CONCATENATE(201601,F43,G43)</f>
        <v>20160101006</v>
      </c>
      <c r="I43" s="17" t="n">
        <v>44.5</v>
      </c>
      <c r="J43" s="17" t="n">
        <v>42</v>
      </c>
      <c r="K43" s="18"/>
      <c r="L43" s="17" t="n">
        <f aca="false">I43*0.6+J43*0.4+K43</f>
        <v>43.5</v>
      </c>
      <c r="M43" s="13"/>
    </row>
    <row r="44" s="1" customFormat="true" ht="15" hidden="false" customHeight="true" outlineLevel="0" collapsed="false">
      <c r="A44" s="13" t="s">
        <v>134</v>
      </c>
      <c r="B44" s="14" t="s">
        <v>135</v>
      </c>
      <c r="C44" s="14" t="s">
        <v>16</v>
      </c>
      <c r="D44" s="14" t="s">
        <v>35</v>
      </c>
      <c r="E44" s="13" t="str">
        <f aca="false">LEFT(A44,4)</f>
        <v>1111</v>
      </c>
      <c r="F44" s="15" t="s">
        <v>82</v>
      </c>
      <c r="G44" s="15" t="s">
        <v>136</v>
      </c>
      <c r="H44" s="16" t="str">
        <f aca="false">CONCATENATE(201601,F44,G44)</f>
        <v>20160100315</v>
      </c>
      <c r="I44" s="17" t="n">
        <v>28</v>
      </c>
      <c r="J44" s="17" t="n">
        <v>64</v>
      </c>
      <c r="K44" s="18"/>
      <c r="L44" s="17" t="n">
        <f aca="false">I44*0.6+J44*0.4+K44</f>
        <v>42.4</v>
      </c>
      <c r="M44" s="13"/>
    </row>
    <row r="45" s="1" customFormat="true" ht="15" hidden="false" customHeight="true" outlineLevel="0" collapsed="false">
      <c r="A45" s="13" t="s">
        <v>137</v>
      </c>
      <c r="B45" s="14" t="s">
        <v>138</v>
      </c>
      <c r="C45" s="14" t="s">
        <v>22</v>
      </c>
      <c r="D45" s="14" t="s">
        <v>35</v>
      </c>
      <c r="E45" s="13" t="str">
        <f aca="false">LEFT(A45,4)</f>
        <v>1111</v>
      </c>
      <c r="F45" s="15" t="s">
        <v>116</v>
      </c>
      <c r="G45" s="15" t="s">
        <v>19</v>
      </c>
      <c r="H45" s="16" t="str">
        <f aca="false">CONCATENATE(201601,F45,G45)</f>
        <v>20160101014</v>
      </c>
      <c r="I45" s="17" t="n">
        <v>34.5</v>
      </c>
      <c r="J45" s="17" t="n">
        <v>50</v>
      </c>
      <c r="K45" s="18"/>
      <c r="L45" s="17" t="n">
        <f aca="false">I45*0.6+J45*0.4+K45</f>
        <v>40.7</v>
      </c>
      <c r="M45" s="13"/>
    </row>
    <row r="46" s="1" customFormat="true" ht="15" hidden="false" customHeight="true" outlineLevel="0" collapsed="false">
      <c r="A46" s="13" t="s">
        <v>139</v>
      </c>
      <c r="B46" s="14" t="s">
        <v>140</v>
      </c>
      <c r="C46" s="14" t="s">
        <v>22</v>
      </c>
      <c r="D46" s="14" t="s">
        <v>35</v>
      </c>
      <c r="E46" s="13" t="str">
        <f aca="false">LEFT(A46,4)</f>
        <v>1111</v>
      </c>
      <c r="F46" s="15" t="s">
        <v>70</v>
      </c>
      <c r="G46" s="15" t="s">
        <v>141</v>
      </c>
      <c r="H46" s="16" t="str">
        <f aca="false">CONCATENATE(201601,F46,G46)</f>
        <v>20160100116</v>
      </c>
      <c r="I46" s="17" t="n">
        <v>31</v>
      </c>
      <c r="J46" s="17" t="n">
        <v>50</v>
      </c>
      <c r="K46" s="18"/>
      <c r="L46" s="17" t="n">
        <f aca="false">I46*0.6+J46*0.4+K46</f>
        <v>38.6</v>
      </c>
      <c r="M46" s="13"/>
    </row>
    <row r="47" s="1" customFormat="true" ht="15" hidden="false" customHeight="true" outlineLevel="0" collapsed="false">
      <c r="A47" s="13" t="s">
        <v>142</v>
      </c>
      <c r="B47" s="14" t="s">
        <v>143</v>
      </c>
      <c r="C47" s="14" t="s">
        <v>22</v>
      </c>
      <c r="D47" s="14" t="s">
        <v>35</v>
      </c>
      <c r="E47" s="13" t="str">
        <f aca="false">LEFT(A47,4)</f>
        <v>1111</v>
      </c>
      <c r="F47" s="15" t="s">
        <v>65</v>
      </c>
      <c r="G47" s="15" t="s">
        <v>74</v>
      </c>
      <c r="H47" s="16" t="str">
        <f aca="false">CONCATENATE(201601,F47,G47)</f>
        <v>20160101602</v>
      </c>
      <c r="I47" s="19" t="s">
        <v>144</v>
      </c>
      <c r="J47" s="19" t="s">
        <v>144</v>
      </c>
      <c r="K47" s="18"/>
      <c r="L47" s="17" t="n">
        <v>0</v>
      </c>
      <c r="M47" s="13"/>
    </row>
    <row r="48" customFormat="false" ht="15" hidden="false" customHeight="true" outlineLevel="0" collapsed="false">
      <c r="A48" s="13" t="s">
        <v>145</v>
      </c>
      <c r="B48" s="14" t="s">
        <v>146</v>
      </c>
      <c r="C48" s="14" t="s">
        <v>16</v>
      </c>
      <c r="D48" s="14" t="s">
        <v>147</v>
      </c>
      <c r="E48" s="13" t="str">
        <f aca="false">LEFT(A48,4)</f>
        <v>1114</v>
      </c>
      <c r="F48" s="15" t="s">
        <v>39</v>
      </c>
      <c r="G48" s="15" t="s">
        <v>54</v>
      </c>
      <c r="H48" s="16" t="str">
        <f aca="false">CONCATENATE(201601,F48,G48)</f>
        <v>20160101526</v>
      </c>
      <c r="I48" s="17" t="n">
        <v>65.5</v>
      </c>
      <c r="J48" s="17" t="n">
        <v>71</v>
      </c>
      <c r="K48" s="18"/>
      <c r="L48" s="17" t="n">
        <f aca="false">I48*0.6+J48*0.4+K48</f>
        <v>67.7</v>
      </c>
      <c r="M48" s="14" t="s">
        <v>13</v>
      </c>
    </row>
    <row r="49" s="1" customFormat="true" ht="15" hidden="false" customHeight="true" outlineLevel="0" collapsed="false">
      <c r="A49" s="13" t="s">
        <v>148</v>
      </c>
      <c r="B49" s="14" t="s">
        <v>149</v>
      </c>
      <c r="C49" s="14" t="s">
        <v>16</v>
      </c>
      <c r="D49" s="14" t="s">
        <v>147</v>
      </c>
      <c r="E49" s="13" t="str">
        <f aca="false">LEFT(A49,4)</f>
        <v>1114</v>
      </c>
      <c r="F49" s="15" t="s">
        <v>91</v>
      </c>
      <c r="G49" s="15" t="s">
        <v>77</v>
      </c>
      <c r="H49" s="16" t="str">
        <f aca="false">CONCATENATE(201601,F49,G49)</f>
        <v>20160101323</v>
      </c>
      <c r="I49" s="17" t="n">
        <v>51</v>
      </c>
      <c r="J49" s="17" t="n">
        <v>55</v>
      </c>
      <c r="K49" s="18"/>
      <c r="L49" s="17" t="n">
        <f aca="false">I49*0.6+J49*0.4+K49</f>
        <v>52.6</v>
      </c>
      <c r="M49" s="14" t="s">
        <v>13</v>
      </c>
    </row>
    <row r="50" customFormat="false" ht="15" hidden="false" customHeight="true" outlineLevel="0" collapsed="false">
      <c r="A50" s="13" t="s">
        <v>150</v>
      </c>
      <c r="B50" s="14" t="s">
        <v>151</v>
      </c>
      <c r="C50" s="14" t="s">
        <v>22</v>
      </c>
      <c r="D50" s="14" t="s">
        <v>147</v>
      </c>
      <c r="E50" s="13" t="str">
        <f aca="false">LEFT(A50,4)</f>
        <v>1114</v>
      </c>
      <c r="F50" s="15" t="s">
        <v>82</v>
      </c>
      <c r="G50" s="15" t="s">
        <v>152</v>
      </c>
      <c r="H50" s="16" t="str">
        <f aca="false">CONCATENATE(201601,F50,G50)</f>
        <v>20160100309</v>
      </c>
      <c r="I50" s="17" t="n">
        <v>46</v>
      </c>
      <c r="J50" s="17" t="n">
        <v>50</v>
      </c>
      <c r="K50" s="18"/>
      <c r="L50" s="17" t="n">
        <f aca="false">I50*0.6+J50*0.4+K50</f>
        <v>47.6</v>
      </c>
      <c r="M50" s="14" t="s">
        <v>13</v>
      </c>
    </row>
    <row r="51" customFormat="false" ht="15" hidden="false" customHeight="true" outlineLevel="0" collapsed="false">
      <c r="A51" s="13" t="s">
        <v>153</v>
      </c>
      <c r="B51" s="14" t="s">
        <v>154</v>
      </c>
      <c r="C51" s="14" t="s">
        <v>16</v>
      </c>
      <c r="D51" s="14" t="s">
        <v>147</v>
      </c>
      <c r="E51" s="13" t="str">
        <f aca="false">LEFT(A51,4)</f>
        <v>1114</v>
      </c>
      <c r="F51" s="15" t="s">
        <v>102</v>
      </c>
      <c r="G51" s="15" t="s">
        <v>54</v>
      </c>
      <c r="H51" s="16" t="str">
        <f aca="false">CONCATENATE(201601,F51,G51)</f>
        <v>20160100826</v>
      </c>
      <c r="I51" s="17" t="n">
        <v>38.5</v>
      </c>
      <c r="J51" s="17" t="n">
        <v>55</v>
      </c>
      <c r="K51" s="18"/>
      <c r="L51" s="17" t="n">
        <f aca="false">I51*0.6+J51*0.4+K51</f>
        <v>45.1</v>
      </c>
      <c r="M51" s="14" t="s">
        <v>13</v>
      </c>
    </row>
    <row r="52" customFormat="false" ht="15" hidden="false" customHeight="true" outlineLevel="0" collapsed="false">
      <c r="A52" s="13" t="s">
        <v>155</v>
      </c>
      <c r="B52" s="14" t="s">
        <v>156</v>
      </c>
      <c r="C52" s="14" t="s">
        <v>16</v>
      </c>
      <c r="D52" s="14" t="s">
        <v>147</v>
      </c>
      <c r="E52" s="13" t="str">
        <f aca="false">LEFT(A52,4)</f>
        <v>1114</v>
      </c>
      <c r="F52" s="15" t="s">
        <v>102</v>
      </c>
      <c r="G52" s="15" t="s">
        <v>141</v>
      </c>
      <c r="H52" s="16" t="str">
        <f aca="false">CONCATENATE(201601,F52,G52)</f>
        <v>20160100816</v>
      </c>
      <c r="I52" s="17" t="n">
        <v>34.5</v>
      </c>
      <c r="J52" s="17" t="n">
        <v>51</v>
      </c>
      <c r="K52" s="18"/>
      <c r="L52" s="17" t="n">
        <f aca="false">I52*0.6+J52*0.4+K52</f>
        <v>41.1</v>
      </c>
      <c r="M52" s="13"/>
    </row>
    <row r="53" s="1" customFormat="true" ht="15" hidden="false" customHeight="true" outlineLevel="0" collapsed="false">
      <c r="A53" s="13" t="s">
        <v>157</v>
      </c>
      <c r="B53" s="14" t="s">
        <v>158</v>
      </c>
      <c r="C53" s="14" t="s">
        <v>22</v>
      </c>
      <c r="D53" s="14" t="s">
        <v>147</v>
      </c>
      <c r="E53" s="13" t="str">
        <f aca="false">LEFT(A53,4)</f>
        <v>1114</v>
      </c>
      <c r="F53" s="15" t="s">
        <v>159</v>
      </c>
      <c r="G53" s="15" t="s">
        <v>58</v>
      </c>
      <c r="H53" s="16" t="str">
        <f aca="false">CONCATENATE(201601,F53,G53)</f>
        <v>20160101713</v>
      </c>
      <c r="I53" s="17" t="n">
        <v>21.5</v>
      </c>
      <c r="J53" s="17" t="n">
        <v>56</v>
      </c>
      <c r="K53" s="18"/>
      <c r="L53" s="17" t="n">
        <f aca="false">I53*0.6+J53*0.4+K53</f>
        <v>35.3</v>
      </c>
      <c r="M53" s="13"/>
    </row>
    <row r="54" s="1" customFormat="true" ht="15" hidden="false" customHeight="true" outlineLevel="0" collapsed="false">
      <c r="A54" s="13" t="s">
        <v>160</v>
      </c>
      <c r="B54" s="14" t="s">
        <v>161</v>
      </c>
      <c r="C54" s="14" t="s">
        <v>16</v>
      </c>
      <c r="D54" s="14" t="s">
        <v>147</v>
      </c>
      <c r="E54" s="13" t="str">
        <f aca="false">LEFT(A54,4)</f>
        <v>1114</v>
      </c>
      <c r="F54" s="15" t="s">
        <v>47</v>
      </c>
      <c r="G54" s="15" t="s">
        <v>86</v>
      </c>
      <c r="H54" s="16" t="str">
        <f aca="false">CONCATENATE(201601,F54,G54)</f>
        <v>20160100924</v>
      </c>
      <c r="I54" s="19" t="s">
        <v>144</v>
      </c>
      <c r="J54" s="19" t="s">
        <v>144</v>
      </c>
      <c r="K54" s="18"/>
      <c r="L54" s="17" t="n">
        <v>0</v>
      </c>
      <c r="M54" s="13"/>
    </row>
    <row r="55" customFormat="false" ht="15" hidden="false" customHeight="true" outlineLevel="0" collapsed="false">
      <c r="A55" s="13" t="s">
        <v>162</v>
      </c>
      <c r="B55" s="14" t="s">
        <v>163</v>
      </c>
      <c r="C55" s="14" t="s">
        <v>22</v>
      </c>
      <c r="D55" s="14" t="s">
        <v>164</v>
      </c>
      <c r="E55" s="13" t="str">
        <f aca="false">LEFT(A55,4)</f>
        <v>1115</v>
      </c>
      <c r="F55" s="15" t="s">
        <v>70</v>
      </c>
      <c r="G55" s="15" t="s">
        <v>58</v>
      </c>
      <c r="H55" s="16" t="str">
        <f aca="false">CONCATENATE(201601,F55,G55)</f>
        <v>20160100113</v>
      </c>
      <c r="I55" s="17" t="n">
        <v>80</v>
      </c>
      <c r="J55" s="17" t="n">
        <v>63</v>
      </c>
      <c r="K55" s="18"/>
      <c r="L55" s="17" t="n">
        <f aca="false">I55*0.6+J55*0.4+K55</f>
        <v>73.2</v>
      </c>
      <c r="M55" s="14" t="s">
        <v>13</v>
      </c>
    </row>
    <row r="56" customFormat="false" ht="15" hidden="false" customHeight="true" outlineLevel="0" collapsed="false">
      <c r="A56" s="13" t="s">
        <v>165</v>
      </c>
      <c r="B56" s="14" t="s">
        <v>166</v>
      </c>
      <c r="C56" s="14" t="s">
        <v>22</v>
      </c>
      <c r="D56" s="14" t="s">
        <v>164</v>
      </c>
      <c r="E56" s="13" t="str">
        <f aca="false">LEFT(A56,4)</f>
        <v>1115</v>
      </c>
      <c r="F56" s="15" t="s">
        <v>91</v>
      </c>
      <c r="G56" s="15" t="s">
        <v>152</v>
      </c>
      <c r="H56" s="16" t="str">
        <f aca="false">CONCATENATE(201601,F56,G56)</f>
        <v>20160101309</v>
      </c>
      <c r="I56" s="17" t="n">
        <v>60</v>
      </c>
      <c r="J56" s="17" t="n">
        <v>65</v>
      </c>
      <c r="K56" s="18"/>
      <c r="L56" s="17" t="n">
        <f aca="false">I56*0.6+J56*0.4+K56</f>
        <v>62</v>
      </c>
      <c r="M56" s="14" t="s">
        <v>13</v>
      </c>
    </row>
    <row r="57" customFormat="false" ht="15" hidden="false" customHeight="true" outlineLevel="0" collapsed="false">
      <c r="A57" s="13" t="s">
        <v>167</v>
      </c>
      <c r="B57" s="14" t="s">
        <v>168</v>
      </c>
      <c r="C57" s="14" t="s">
        <v>16</v>
      </c>
      <c r="D57" s="14" t="s">
        <v>164</v>
      </c>
      <c r="E57" s="13" t="str">
        <f aca="false">LEFT(A57,4)</f>
        <v>1115</v>
      </c>
      <c r="F57" s="15" t="s">
        <v>36</v>
      </c>
      <c r="G57" s="15" t="s">
        <v>136</v>
      </c>
      <c r="H57" s="16" t="str">
        <f aca="false">CONCATENATE(201601,F57,G57)</f>
        <v>20160100215</v>
      </c>
      <c r="I57" s="17" t="n">
        <v>56.5</v>
      </c>
      <c r="J57" s="17" t="n">
        <v>59</v>
      </c>
      <c r="K57" s="18"/>
      <c r="L57" s="17" t="n">
        <f aca="false">I57*0.6+J57*0.4+K57</f>
        <v>57.5</v>
      </c>
      <c r="M57" s="14" t="s">
        <v>13</v>
      </c>
    </row>
    <row r="58" customFormat="false" ht="15" hidden="false" customHeight="true" outlineLevel="0" collapsed="false">
      <c r="A58" s="13" t="s">
        <v>169</v>
      </c>
      <c r="B58" s="14" t="s">
        <v>170</v>
      </c>
      <c r="C58" s="14" t="s">
        <v>22</v>
      </c>
      <c r="D58" s="14" t="s">
        <v>164</v>
      </c>
      <c r="E58" s="13" t="str">
        <f aca="false">LEFT(A58,4)</f>
        <v>1115</v>
      </c>
      <c r="F58" s="15" t="s">
        <v>82</v>
      </c>
      <c r="G58" s="15" t="s">
        <v>171</v>
      </c>
      <c r="H58" s="16" t="str">
        <f aca="false">CONCATENATE(201601,F58,G58)</f>
        <v>20160100321</v>
      </c>
      <c r="I58" s="17" t="n">
        <v>48</v>
      </c>
      <c r="J58" s="17" t="n">
        <v>69</v>
      </c>
      <c r="K58" s="18"/>
      <c r="L58" s="17" t="n">
        <f aca="false">I58*0.6+J58*0.4+K58</f>
        <v>56.4</v>
      </c>
      <c r="M58" s="14" t="s">
        <v>13</v>
      </c>
    </row>
    <row r="59" customFormat="false" ht="15" hidden="false" customHeight="true" outlineLevel="0" collapsed="false">
      <c r="A59" s="13" t="s">
        <v>172</v>
      </c>
      <c r="B59" s="14" t="s">
        <v>173</v>
      </c>
      <c r="C59" s="14" t="s">
        <v>16</v>
      </c>
      <c r="D59" s="14" t="s">
        <v>164</v>
      </c>
      <c r="E59" s="13" t="str">
        <f aca="false">LEFT(A59,4)</f>
        <v>1115</v>
      </c>
      <c r="F59" s="15" t="s">
        <v>18</v>
      </c>
      <c r="G59" s="15" t="s">
        <v>174</v>
      </c>
      <c r="H59" s="16" t="str">
        <f aca="false">CONCATENATE(201601,F59,G59)</f>
        <v>20160101827</v>
      </c>
      <c r="I59" s="17" t="n">
        <v>48.5</v>
      </c>
      <c r="J59" s="17" t="n">
        <v>59</v>
      </c>
      <c r="K59" s="18"/>
      <c r="L59" s="17" t="n">
        <f aca="false">I59*0.6+J59*0.4+K59</f>
        <v>52.7</v>
      </c>
      <c r="M59" s="13"/>
    </row>
    <row r="60" customFormat="false" ht="15" hidden="false" customHeight="true" outlineLevel="0" collapsed="false">
      <c r="A60" s="13" t="s">
        <v>175</v>
      </c>
      <c r="B60" s="14" t="s">
        <v>176</v>
      </c>
      <c r="C60" s="14" t="s">
        <v>22</v>
      </c>
      <c r="D60" s="14" t="s">
        <v>164</v>
      </c>
      <c r="E60" s="13" t="str">
        <f aca="false">LEFT(A60,4)</f>
        <v>1115</v>
      </c>
      <c r="F60" s="15" t="s">
        <v>36</v>
      </c>
      <c r="G60" s="15" t="s">
        <v>40</v>
      </c>
      <c r="H60" s="16" t="str">
        <f aca="false">CONCATENATE(201601,F60,G60)</f>
        <v>20160100229</v>
      </c>
      <c r="I60" s="17" t="n">
        <v>39</v>
      </c>
      <c r="J60" s="17" t="n">
        <v>68</v>
      </c>
      <c r="K60" s="18"/>
      <c r="L60" s="17" t="n">
        <f aca="false">I60*0.6+J60*0.4+K60</f>
        <v>50.6</v>
      </c>
      <c r="M60" s="13"/>
    </row>
    <row r="61" customFormat="false" ht="15" hidden="false" customHeight="true" outlineLevel="0" collapsed="false">
      <c r="A61" s="13" t="s">
        <v>177</v>
      </c>
      <c r="B61" s="14" t="s">
        <v>178</v>
      </c>
      <c r="C61" s="14" t="s">
        <v>16</v>
      </c>
      <c r="D61" s="14" t="s">
        <v>164</v>
      </c>
      <c r="E61" s="13" t="str">
        <f aca="false">LEFT(A61,4)</f>
        <v>1115</v>
      </c>
      <c r="F61" s="15" t="s">
        <v>57</v>
      </c>
      <c r="G61" s="15" t="s">
        <v>174</v>
      </c>
      <c r="H61" s="16" t="str">
        <f aca="false">CONCATENATE(201601,F61,G61)</f>
        <v>20160100427</v>
      </c>
      <c r="I61" s="17" t="n">
        <v>46</v>
      </c>
      <c r="J61" s="17" t="n">
        <v>56</v>
      </c>
      <c r="K61" s="18"/>
      <c r="L61" s="17" t="n">
        <f aca="false">I61*0.6+J61*0.4+K61</f>
        <v>50</v>
      </c>
      <c r="M61" s="13"/>
    </row>
    <row r="62" customFormat="false" ht="15" hidden="false" customHeight="true" outlineLevel="0" collapsed="false">
      <c r="A62" s="13" t="s">
        <v>179</v>
      </c>
      <c r="B62" s="14" t="s">
        <v>180</v>
      </c>
      <c r="C62" s="14" t="s">
        <v>22</v>
      </c>
      <c r="D62" s="14" t="s">
        <v>164</v>
      </c>
      <c r="E62" s="13" t="str">
        <f aca="false">LEFT(A62,4)</f>
        <v>1115</v>
      </c>
      <c r="F62" s="15" t="s">
        <v>116</v>
      </c>
      <c r="G62" s="15" t="s">
        <v>181</v>
      </c>
      <c r="H62" s="16" t="str">
        <f aca="false">CONCATENATE(201601,F62,G62)</f>
        <v>20160101018</v>
      </c>
      <c r="I62" s="17" t="n">
        <v>39.5</v>
      </c>
      <c r="J62" s="17" t="n">
        <v>57</v>
      </c>
      <c r="K62" s="18"/>
      <c r="L62" s="17" t="n">
        <f aca="false">I62*0.6+J62*0.4+K62</f>
        <v>46.5</v>
      </c>
      <c r="M62" s="13"/>
    </row>
    <row r="63" customFormat="false" ht="15" hidden="false" customHeight="true" outlineLevel="0" collapsed="false">
      <c r="A63" s="13" t="s">
        <v>182</v>
      </c>
      <c r="B63" s="14" t="s">
        <v>183</v>
      </c>
      <c r="C63" s="14" t="s">
        <v>16</v>
      </c>
      <c r="D63" s="14" t="s">
        <v>164</v>
      </c>
      <c r="E63" s="13" t="str">
        <f aca="false">LEFT(A63,4)</f>
        <v>1115</v>
      </c>
      <c r="F63" s="15" t="s">
        <v>184</v>
      </c>
      <c r="G63" s="15" t="s">
        <v>119</v>
      </c>
      <c r="H63" s="16" t="str">
        <f aca="false">CONCATENATE(201601,F63,G63)</f>
        <v>20160101130</v>
      </c>
      <c r="I63" s="17" t="n">
        <v>36</v>
      </c>
      <c r="J63" s="17" t="n">
        <v>58</v>
      </c>
      <c r="K63" s="18"/>
      <c r="L63" s="17" t="n">
        <f aca="false">I63*0.6+J63*0.4+K63</f>
        <v>44.8</v>
      </c>
      <c r="M63" s="13"/>
    </row>
    <row r="64" customFormat="false" ht="15" hidden="false" customHeight="true" outlineLevel="0" collapsed="false">
      <c r="A64" s="13" t="s">
        <v>185</v>
      </c>
      <c r="B64" s="14" t="s">
        <v>186</v>
      </c>
      <c r="C64" s="14" t="s">
        <v>22</v>
      </c>
      <c r="D64" s="14" t="s">
        <v>164</v>
      </c>
      <c r="E64" s="13" t="str">
        <f aca="false">LEFT(A64,4)</f>
        <v>1115</v>
      </c>
      <c r="F64" s="15" t="s">
        <v>102</v>
      </c>
      <c r="G64" s="15" t="s">
        <v>86</v>
      </c>
      <c r="H64" s="16" t="str">
        <f aca="false">CONCATENATE(201601,F64,G64)</f>
        <v>20160100824</v>
      </c>
      <c r="I64" s="17" t="n">
        <v>37.5</v>
      </c>
      <c r="J64" s="17" t="n">
        <v>44</v>
      </c>
      <c r="K64" s="18"/>
      <c r="L64" s="17" t="n">
        <f aca="false">I64*0.6+J64*0.4+K64</f>
        <v>40.1</v>
      </c>
      <c r="M64" s="13"/>
    </row>
    <row r="65" customFormat="false" ht="15" hidden="false" customHeight="true" outlineLevel="0" collapsed="false">
      <c r="A65" s="13" t="s">
        <v>187</v>
      </c>
      <c r="B65" s="14" t="s">
        <v>188</v>
      </c>
      <c r="C65" s="14" t="s">
        <v>22</v>
      </c>
      <c r="D65" s="14" t="s">
        <v>164</v>
      </c>
      <c r="E65" s="13" t="str">
        <f aca="false">LEFT(A65,4)</f>
        <v>1115</v>
      </c>
      <c r="F65" s="15" t="s">
        <v>159</v>
      </c>
      <c r="G65" s="15" t="s">
        <v>119</v>
      </c>
      <c r="H65" s="16" t="str">
        <f aca="false">CONCATENATE(201601,F65,G65)</f>
        <v>20160101730</v>
      </c>
      <c r="I65" s="17" t="n">
        <v>20</v>
      </c>
      <c r="J65" s="17" t="n">
        <v>48</v>
      </c>
      <c r="K65" s="18"/>
      <c r="L65" s="17" t="n">
        <f aca="false">I65*0.6+J65*0.4+K65</f>
        <v>31.2</v>
      </c>
      <c r="M65" s="13"/>
    </row>
    <row r="66" customFormat="false" ht="15" hidden="false" customHeight="true" outlineLevel="0" collapsed="false">
      <c r="A66" s="13" t="s">
        <v>189</v>
      </c>
      <c r="B66" s="14" t="s">
        <v>190</v>
      </c>
      <c r="C66" s="14" t="s">
        <v>22</v>
      </c>
      <c r="D66" s="14" t="s">
        <v>164</v>
      </c>
      <c r="E66" s="13" t="str">
        <f aca="false">LEFT(A66,4)</f>
        <v>1115</v>
      </c>
      <c r="F66" s="15" t="s">
        <v>36</v>
      </c>
      <c r="G66" s="15" t="s">
        <v>77</v>
      </c>
      <c r="H66" s="16" t="str">
        <f aca="false">CONCATENATE(201601,F66,G66)</f>
        <v>20160100223</v>
      </c>
      <c r="I66" s="17" t="n">
        <v>38.5</v>
      </c>
      <c r="J66" s="17" t="n">
        <v>0</v>
      </c>
      <c r="K66" s="18"/>
      <c r="L66" s="17" t="n">
        <f aca="false">I66*0.6+J66*0.4+K66</f>
        <v>23.1</v>
      </c>
      <c r="M66" s="13"/>
    </row>
    <row r="67" customFormat="false" ht="15" hidden="false" customHeight="true" outlineLevel="0" collapsed="false">
      <c r="A67" s="13" t="s">
        <v>191</v>
      </c>
      <c r="B67" s="14" t="s">
        <v>192</v>
      </c>
      <c r="C67" s="14" t="s">
        <v>22</v>
      </c>
      <c r="D67" s="14" t="s">
        <v>164</v>
      </c>
      <c r="E67" s="13" t="str">
        <f aca="false">LEFT(A67,4)</f>
        <v>1115</v>
      </c>
      <c r="F67" s="15" t="s">
        <v>53</v>
      </c>
      <c r="G67" s="15" t="s">
        <v>58</v>
      </c>
      <c r="H67" s="16" t="str">
        <f aca="false">CONCATENATE(201601,F67,G67)</f>
        <v>20160100713</v>
      </c>
      <c r="I67" s="19" t="s">
        <v>144</v>
      </c>
      <c r="J67" s="19" t="s">
        <v>144</v>
      </c>
      <c r="K67" s="18"/>
      <c r="L67" s="17" t="n">
        <v>0</v>
      </c>
      <c r="M67" s="13"/>
    </row>
    <row r="68" customFormat="false" ht="15" hidden="false" customHeight="true" outlineLevel="0" collapsed="false">
      <c r="A68" s="20" t="s">
        <v>193</v>
      </c>
      <c r="B68" s="21" t="s">
        <v>194</v>
      </c>
      <c r="C68" s="21" t="s">
        <v>16</v>
      </c>
      <c r="D68" s="21" t="s">
        <v>195</v>
      </c>
      <c r="E68" s="13" t="str">
        <f aca="false">LEFT(A68,4)</f>
        <v>1116</v>
      </c>
      <c r="F68" s="15" t="s">
        <v>196</v>
      </c>
      <c r="G68" s="15" t="s">
        <v>174</v>
      </c>
      <c r="H68" s="18" t="str">
        <f aca="false">CONCATENATE(200601,F68,G68)</f>
        <v>20060102927</v>
      </c>
      <c r="I68" s="17" t="n">
        <v>61</v>
      </c>
      <c r="J68" s="17" t="n">
        <v>72</v>
      </c>
      <c r="K68" s="18"/>
      <c r="L68" s="17" t="n">
        <f aca="false">I68*0.4+J68*0.6+K68</f>
        <v>67.6</v>
      </c>
      <c r="M68" s="14" t="s">
        <v>13</v>
      </c>
    </row>
    <row r="69" customFormat="false" ht="15" hidden="false" customHeight="true" outlineLevel="0" collapsed="false">
      <c r="A69" s="20" t="s">
        <v>197</v>
      </c>
      <c r="B69" s="21" t="s">
        <v>198</v>
      </c>
      <c r="C69" s="21" t="s">
        <v>16</v>
      </c>
      <c r="D69" s="21" t="s">
        <v>195</v>
      </c>
      <c r="E69" s="13" t="str">
        <f aca="false">LEFT(A69,4)</f>
        <v>1116</v>
      </c>
      <c r="F69" s="15" t="s">
        <v>199</v>
      </c>
      <c r="G69" s="15" t="s">
        <v>181</v>
      </c>
      <c r="H69" s="18" t="str">
        <f aca="false">CONCATENATE(200601,F69,G69)</f>
        <v>20060102218</v>
      </c>
      <c r="I69" s="17" t="n">
        <v>59</v>
      </c>
      <c r="J69" s="17" t="n">
        <v>73</v>
      </c>
      <c r="K69" s="18"/>
      <c r="L69" s="17" t="n">
        <f aca="false">I69*0.4+J69*0.6+K69</f>
        <v>67.4</v>
      </c>
      <c r="M69" s="14" t="s">
        <v>13</v>
      </c>
    </row>
    <row r="70" customFormat="false" ht="15" hidden="false" customHeight="true" outlineLevel="0" collapsed="false">
      <c r="A70" s="20" t="s">
        <v>200</v>
      </c>
      <c r="B70" s="21" t="s">
        <v>201</v>
      </c>
      <c r="C70" s="21" t="s">
        <v>16</v>
      </c>
      <c r="D70" s="21" t="s">
        <v>195</v>
      </c>
      <c r="E70" s="13" t="str">
        <f aca="false">LEFT(A70,4)</f>
        <v>1116</v>
      </c>
      <c r="F70" s="15" t="s">
        <v>196</v>
      </c>
      <c r="G70" s="15" t="s">
        <v>152</v>
      </c>
      <c r="H70" s="18" t="str">
        <f aca="false">CONCATENATE(200601,F70,G70)</f>
        <v>20060102909</v>
      </c>
      <c r="I70" s="17" t="n">
        <v>69</v>
      </c>
      <c r="J70" s="17" t="n">
        <v>63</v>
      </c>
      <c r="K70" s="18"/>
      <c r="L70" s="17" t="n">
        <f aca="false">I70*0.4+J70*0.6+K70</f>
        <v>65.4</v>
      </c>
      <c r="M70" s="13"/>
    </row>
    <row r="71" customFormat="false" ht="15" hidden="false" customHeight="true" outlineLevel="0" collapsed="false">
      <c r="A71" s="20" t="s">
        <v>202</v>
      </c>
      <c r="B71" s="21" t="s">
        <v>203</v>
      </c>
      <c r="C71" s="21" t="s">
        <v>16</v>
      </c>
      <c r="D71" s="21" t="s">
        <v>195</v>
      </c>
      <c r="E71" s="13" t="str">
        <f aca="false">LEFT(A71,4)</f>
        <v>1116</v>
      </c>
      <c r="F71" s="15" t="s">
        <v>204</v>
      </c>
      <c r="G71" s="15" t="s">
        <v>29</v>
      </c>
      <c r="H71" s="18" t="str">
        <f aca="false">CONCATENATE(200601,F71,G71)</f>
        <v>20060102419</v>
      </c>
      <c r="I71" s="17" t="n">
        <v>57</v>
      </c>
      <c r="J71" s="17" t="n">
        <v>68</v>
      </c>
      <c r="K71" s="18"/>
      <c r="L71" s="17" t="n">
        <f aca="false">I71*0.4+J71*0.6+K71</f>
        <v>63.6</v>
      </c>
      <c r="M71" s="13"/>
    </row>
    <row r="72" customFormat="false" ht="15" hidden="false" customHeight="true" outlineLevel="0" collapsed="false">
      <c r="A72" s="20" t="s">
        <v>205</v>
      </c>
      <c r="B72" s="21" t="s">
        <v>206</v>
      </c>
      <c r="C72" s="21" t="s">
        <v>16</v>
      </c>
      <c r="D72" s="21" t="s">
        <v>195</v>
      </c>
      <c r="E72" s="13" t="str">
        <f aca="false">LEFT(A72,4)</f>
        <v>1116</v>
      </c>
      <c r="F72" s="15" t="s">
        <v>207</v>
      </c>
      <c r="G72" s="15" t="s">
        <v>19</v>
      </c>
      <c r="H72" s="18" t="str">
        <f aca="false">CONCATENATE(200601,F72,G72)</f>
        <v>20060101914</v>
      </c>
      <c r="I72" s="19" t="s">
        <v>144</v>
      </c>
      <c r="J72" s="19" t="s">
        <v>144</v>
      </c>
      <c r="K72" s="18"/>
      <c r="L72" s="17" t="n">
        <v>0</v>
      </c>
      <c r="M72" s="13"/>
    </row>
    <row r="73" customFormat="false" ht="15" hidden="false" customHeight="true" outlineLevel="0" collapsed="false">
      <c r="A73" s="13" t="s">
        <v>208</v>
      </c>
      <c r="B73" s="14" t="s">
        <v>209</v>
      </c>
      <c r="C73" s="14" t="s">
        <v>22</v>
      </c>
      <c r="D73" s="14" t="s">
        <v>210</v>
      </c>
      <c r="E73" s="13" t="str">
        <f aca="false">LEFT(A73,4)</f>
        <v>1202</v>
      </c>
      <c r="F73" s="15" t="s">
        <v>211</v>
      </c>
      <c r="G73" s="15" t="s">
        <v>129</v>
      </c>
      <c r="H73" s="16" t="str">
        <f aca="false">CONCATENATE(201601,F73,G73)</f>
        <v>20160101206</v>
      </c>
      <c r="I73" s="17" t="n">
        <v>83</v>
      </c>
      <c r="J73" s="17" t="n">
        <v>68</v>
      </c>
      <c r="K73" s="18"/>
      <c r="L73" s="17" t="n">
        <f aca="false">I73*0.6+J73*0.4+K73</f>
        <v>77</v>
      </c>
      <c r="M73" s="14" t="s">
        <v>13</v>
      </c>
    </row>
    <row r="74" s="1" customFormat="true" ht="15" hidden="false" customHeight="true" outlineLevel="0" collapsed="false">
      <c r="A74" s="13" t="s">
        <v>212</v>
      </c>
      <c r="B74" s="14" t="s">
        <v>213</v>
      </c>
      <c r="C74" s="14" t="s">
        <v>22</v>
      </c>
      <c r="D74" s="14" t="s">
        <v>210</v>
      </c>
      <c r="E74" s="13" t="str">
        <f aca="false">LEFT(A74,4)</f>
        <v>1202</v>
      </c>
      <c r="F74" s="15" t="s">
        <v>91</v>
      </c>
      <c r="G74" s="15" t="s">
        <v>214</v>
      </c>
      <c r="H74" s="16" t="str">
        <f aca="false">CONCATENATE(201601,F74,G74)</f>
        <v>20160101328</v>
      </c>
      <c r="I74" s="17" t="n">
        <v>81</v>
      </c>
      <c r="J74" s="17" t="n">
        <v>65</v>
      </c>
      <c r="K74" s="18"/>
      <c r="L74" s="17" t="n">
        <f aca="false">I74*0.6+J74*0.4+K74</f>
        <v>74.6</v>
      </c>
      <c r="M74" s="14" t="s">
        <v>13</v>
      </c>
    </row>
    <row r="75" s="1" customFormat="true" ht="15" hidden="false" customHeight="true" outlineLevel="0" collapsed="false">
      <c r="A75" s="13" t="s">
        <v>215</v>
      </c>
      <c r="B75" s="14" t="s">
        <v>216</v>
      </c>
      <c r="C75" s="14" t="s">
        <v>22</v>
      </c>
      <c r="D75" s="14" t="s">
        <v>210</v>
      </c>
      <c r="E75" s="13" t="str">
        <f aca="false">LEFT(A75,4)</f>
        <v>1202</v>
      </c>
      <c r="F75" s="15" t="s">
        <v>70</v>
      </c>
      <c r="G75" s="15" t="s">
        <v>217</v>
      </c>
      <c r="H75" s="16" t="str">
        <f aca="false">CONCATENATE(201601,F75,G75)</f>
        <v>20160100117</v>
      </c>
      <c r="I75" s="17" t="n">
        <v>84</v>
      </c>
      <c r="J75" s="17" t="n">
        <v>54</v>
      </c>
      <c r="K75" s="18"/>
      <c r="L75" s="17" t="n">
        <f aca="false">I75*0.6+J75*0.4+K75</f>
        <v>72</v>
      </c>
      <c r="M75" s="14" t="s">
        <v>13</v>
      </c>
    </row>
    <row r="76" s="1" customFormat="true" ht="15" hidden="false" customHeight="true" outlineLevel="0" collapsed="false">
      <c r="A76" s="13" t="s">
        <v>218</v>
      </c>
      <c r="B76" s="14" t="s">
        <v>219</v>
      </c>
      <c r="C76" s="14" t="s">
        <v>16</v>
      </c>
      <c r="D76" s="14" t="s">
        <v>210</v>
      </c>
      <c r="E76" s="13" t="str">
        <f aca="false">LEFT(A76,4)</f>
        <v>1202</v>
      </c>
      <c r="F76" s="15" t="s">
        <v>211</v>
      </c>
      <c r="G76" s="15" t="s">
        <v>220</v>
      </c>
      <c r="H76" s="16" t="str">
        <f aca="false">CONCATENATE(201601,F76,G76)</f>
        <v>20160101201</v>
      </c>
      <c r="I76" s="17" t="n">
        <v>77.5</v>
      </c>
      <c r="J76" s="17" t="n">
        <v>59</v>
      </c>
      <c r="K76" s="18"/>
      <c r="L76" s="17" t="n">
        <f aca="false">I76*0.6+J76*0.4+K76</f>
        <v>70.1</v>
      </c>
      <c r="M76" s="14" t="s">
        <v>13</v>
      </c>
    </row>
    <row r="77" s="1" customFormat="true" ht="15" hidden="false" customHeight="true" outlineLevel="0" collapsed="false">
      <c r="A77" s="13" t="s">
        <v>221</v>
      </c>
      <c r="B77" s="14" t="s">
        <v>222</v>
      </c>
      <c r="C77" s="14" t="s">
        <v>22</v>
      </c>
      <c r="D77" s="14" t="s">
        <v>210</v>
      </c>
      <c r="E77" s="13" t="str">
        <f aca="false">LEFT(A77,4)</f>
        <v>1202</v>
      </c>
      <c r="F77" s="15" t="s">
        <v>116</v>
      </c>
      <c r="G77" s="15" t="s">
        <v>58</v>
      </c>
      <c r="H77" s="16" t="str">
        <f aca="false">CONCATENATE(201601,F77,G77)</f>
        <v>20160101013</v>
      </c>
      <c r="I77" s="17" t="n">
        <v>66.5</v>
      </c>
      <c r="J77" s="17" t="n">
        <v>72</v>
      </c>
      <c r="K77" s="18"/>
      <c r="L77" s="17" t="n">
        <f aca="false">I77*0.6+J77*0.4+K77</f>
        <v>68.7</v>
      </c>
      <c r="M77" s="14" t="s">
        <v>13</v>
      </c>
    </row>
    <row r="78" s="1" customFormat="true" ht="15" hidden="false" customHeight="true" outlineLevel="0" collapsed="false">
      <c r="A78" s="13" t="s">
        <v>223</v>
      </c>
      <c r="B78" s="14" t="s">
        <v>224</v>
      </c>
      <c r="C78" s="14" t="s">
        <v>22</v>
      </c>
      <c r="D78" s="14" t="s">
        <v>210</v>
      </c>
      <c r="E78" s="13" t="str">
        <f aca="false">LEFT(A78,4)</f>
        <v>1202</v>
      </c>
      <c r="F78" s="15" t="s">
        <v>184</v>
      </c>
      <c r="G78" s="15" t="s">
        <v>19</v>
      </c>
      <c r="H78" s="16" t="str">
        <f aca="false">CONCATENATE(201601,F78,G78)</f>
        <v>20160101114</v>
      </c>
      <c r="I78" s="17" t="n">
        <v>65</v>
      </c>
      <c r="J78" s="17" t="n">
        <v>69</v>
      </c>
      <c r="K78" s="18"/>
      <c r="L78" s="17" t="n">
        <f aca="false">I78*0.6+J78*0.4+K78</f>
        <v>66.6</v>
      </c>
      <c r="M78" s="14" t="s">
        <v>13</v>
      </c>
    </row>
    <row r="79" s="1" customFormat="true" ht="15" hidden="false" customHeight="true" outlineLevel="0" collapsed="false">
      <c r="A79" s="13" t="s">
        <v>225</v>
      </c>
      <c r="B79" s="14" t="s">
        <v>226</v>
      </c>
      <c r="C79" s="14" t="s">
        <v>22</v>
      </c>
      <c r="D79" s="14" t="s">
        <v>210</v>
      </c>
      <c r="E79" s="13" t="str">
        <f aca="false">LEFT(A79,4)</f>
        <v>1202</v>
      </c>
      <c r="F79" s="15" t="s">
        <v>159</v>
      </c>
      <c r="G79" s="15" t="s">
        <v>44</v>
      </c>
      <c r="H79" s="16" t="str">
        <f aca="false">CONCATENATE(201601,F79,G79)</f>
        <v>20160101708</v>
      </c>
      <c r="I79" s="17" t="n">
        <v>75</v>
      </c>
      <c r="J79" s="17" t="n">
        <v>53</v>
      </c>
      <c r="K79" s="18"/>
      <c r="L79" s="17" t="n">
        <f aca="false">I79*0.6+J79*0.4+K79</f>
        <v>66.2</v>
      </c>
      <c r="M79" s="14" t="s">
        <v>13</v>
      </c>
    </row>
    <row r="80" customFormat="false" ht="15" hidden="false" customHeight="true" outlineLevel="0" collapsed="false">
      <c r="A80" s="13" t="s">
        <v>227</v>
      </c>
      <c r="B80" s="14" t="s">
        <v>73</v>
      </c>
      <c r="C80" s="14" t="s">
        <v>22</v>
      </c>
      <c r="D80" s="14" t="s">
        <v>210</v>
      </c>
      <c r="E80" s="13" t="str">
        <f aca="false">LEFT(A80,4)</f>
        <v>1202</v>
      </c>
      <c r="F80" s="15" t="s">
        <v>47</v>
      </c>
      <c r="G80" s="15" t="s">
        <v>217</v>
      </c>
      <c r="H80" s="16" t="str">
        <f aca="false">CONCATENATE(201601,F80,G80)</f>
        <v>20160100917</v>
      </c>
      <c r="I80" s="17" t="n">
        <v>70</v>
      </c>
      <c r="J80" s="17" t="n">
        <v>58</v>
      </c>
      <c r="K80" s="18"/>
      <c r="L80" s="17" t="n">
        <f aca="false">I80*0.6+J80*0.4+K80</f>
        <v>65.2</v>
      </c>
      <c r="M80" s="14" t="s">
        <v>13</v>
      </c>
    </row>
    <row r="81" s="1" customFormat="true" ht="15" hidden="false" customHeight="true" outlineLevel="0" collapsed="false">
      <c r="A81" s="13" t="s">
        <v>228</v>
      </c>
      <c r="B81" s="14" t="s">
        <v>229</v>
      </c>
      <c r="C81" s="14" t="s">
        <v>16</v>
      </c>
      <c r="D81" s="14" t="s">
        <v>210</v>
      </c>
      <c r="E81" s="13" t="str">
        <f aca="false">LEFT(A81,4)</f>
        <v>1202</v>
      </c>
      <c r="F81" s="15" t="s">
        <v>36</v>
      </c>
      <c r="G81" s="15" t="s">
        <v>58</v>
      </c>
      <c r="H81" s="16" t="str">
        <f aca="false">CONCATENATE(201601,F81,G81)</f>
        <v>20160100213</v>
      </c>
      <c r="I81" s="17" t="n">
        <v>72.5</v>
      </c>
      <c r="J81" s="17" t="n">
        <v>45</v>
      </c>
      <c r="K81" s="18"/>
      <c r="L81" s="17" t="n">
        <f aca="false">I81*0.6+J81*0.4+K81</f>
        <v>61.5</v>
      </c>
      <c r="M81" s="13"/>
    </row>
    <row r="82" s="1" customFormat="true" ht="15" hidden="false" customHeight="true" outlineLevel="0" collapsed="false">
      <c r="A82" s="13" t="s">
        <v>230</v>
      </c>
      <c r="B82" s="14" t="s">
        <v>231</v>
      </c>
      <c r="C82" s="14" t="s">
        <v>22</v>
      </c>
      <c r="D82" s="14" t="s">
        <v>210</v>
      </c>
      <c r="E82" s="13" t="str">
        <f aca="false">LEFT(A82,4)</f>
        <v>1202</v>
      </c>
      <c r="F82" s="15" t="s">
        <v>39</v>
      </c>
      <c r="G82" s="15" t="s">
        <v>129</v>
      </c>
      <c r="H82" s="16" t="str">
        <f aca="false">CONCATENATE(201601,F82,G82)</f>
        <v>20160101506</v>
      </c>
      <c r="I82" s="17" t="n">
        <v>67</v>
      </c>
      <c r="J82" s="17" t="n">
        <v>42</v>
      </c>
      <c r="K82" s="18"/>
      <c r="L82" s="17" t="n">
        <f aca="false">I82*0.6+J82*0.4+K82</f>
        <v>57</v>
      </c>
      <c r="M82" s="13"/>
    </row>
    <row r="83" s="1" customFormat="true" ht="15" hidden="false" customHeight="true" outlineLevel="0" collapsed="false">
      <c r="A83" s="13" t="s">
        <v>232</v>
      </c>
      <c r="B83" s="14" t="s">
        <v>233</v>
      </c>
      <c r="C83" s="14" t="s">
        <v>16</v>
      </c>
      <c r="D83" s="14" t="s">
        <v>210</v>
      </c>
      <c r="E83" s="13" t="str">
        <f aca="false">LEFT(A83,4)</f>
        <v>1202</v>
      </c>
      <c r="F83" s="15" t="s">
        <v>91</v>
      </c>
      <c r="G83" s="15" t="s">
        <v>40</v>
      </c>
      <c r="H83" s="16" t="str">
        <f aca="false">CONCATENATE(201601,F83,G83)</f>
        <v>20160101329</v>
      </c>
      <c r="I83" s="17" t="n">
        <v>47.5</v>
      </c>
      <c r="J83" s="17" t="n">
        <v>71</v>
      </c>
      <c r="K83" s="18"/>
      <c r="L83" s="17" t="n">
        <f aca="false">I83*0.6+J83*0.4+K83</f>
        <v>56.9</v>
      </c>
      <c r="M83" s="13"/>
    </row>
    <row r="84" s="1" customFormat="true" ht="15" hidden="false" customHeight="true" outlineLevel="0" collapsed="false">
      <c r="A84" s="13" t="s">
        <v>234</v>
      </c>
      <c r="B84" s="14" t="s">
        <v>235</v>
      </c>
      <c r="C84" s="14" t="s">
        <v>16</v>
      </c>
      <c r="D84" s="14" t="s">
        <v>210</v>
      </c>
      <c r="E84" s="13" t="str">
        <f aca="false">LEFT(A84,4)</f>
        <v>1202</v>
      </c>
      <c r="F84" s="15" t="s">
        <v>61</v>
      </c>
      <c r="G84" s="15" t="s">
        <v>86</v>
      </c>
      <c r="H84" s="16" t="str">
        <f aca="false">CONCATENATE(201601,F84,G84)</f>
        <v>20160100524</v>
      </c>
      <c r="I84" s="17" t="n">
        <v>57.5</v>
      </c>
      <c r="J84" s="17" t="n">
        <v>56</v>
      </c>
      <c r="K84" s="18"/>
      <c r="L84" s="17" t="n">
        <f aca="false">I84*0.6+J84*0.4+K84</f>
        <v>56.9</v>
      </c>
      <c r="M84" s="13"/>
    </row>
    <row r="85" s="1" customFormat="true" ht="15" hidden="false" customHeight="true" outlineLevel="0" collapsed="false">
      <c r="A85" s="13" t="s">
        <v>236</v>
      </c>
      <c r="B85" s="14" t="s">
        <v>237</v>
      </c>
      <c r="C85" s="14" t="s">
        <v>22</v>
      </c>
      <c r="D85" s="14" t="s">
        <v>210</v>
      </c>
      <c r="E85" s="13" t="str">
        <f aca="false">LEFT(A85,4)</f>
        <v>1202</v>
      </c>
      <c r="F85" s="15" t="s">
        <v>91</v>
      </c>
      <c r="G85" s="15" t="s">
        <v>171</v>
      </c>
      <c r="H85" s="16" t="str">
        <f aca="false">CONCATENATE(201601,F85,G85)</f>
        <v>20160101321</v>
      </c>
      <c r="I85" s="17" t="n">
        <v>49.5</v>
      </c>
      <c r="J85" s="17" t="n">
        <v>62</v>
      </c>
      <c r="K85" s="18"/>
      <c r="L85" s="17" t="n">
        <f aca="false">I85*0.6+J85*0.4+K85</f>
        <v>54.5</v>
      </c>
      <c r="M85" s="13"/>
    </row>
    <row r="86" s="1" customFormat="true" ht="15" hidden="false" customHeight="true" outlineLevel="0" collapsed="false">
      <c r="A86" s="13" t="s">
        <v>238</v>
      </c>
      <c r="B86" s="14" t="s">
        <v>239</v>
      </c>
      <c r="C86" s="14" t="s">
        <v>22</v>
      </c>
      <c r="D86" s="14" t="s">
        <v>210</v>
      </c>
      <c r="E86" s="13" t="str">
        <f aca="false">LEFT(A86,4)</f>
        <v>1202</v>
      </c>
      <c r="F86" s="15" t="s">
        <v>102</v>
      </c>
      <c r="G86" s="15" t="s">
        <v>214</v>
      </c>
      <c r="H86" s="16" t="str">
        <f aca="false">CONCATENATE(201601,F86,G86)</f>
        <v>20160100828</v>
      </c>
      <c r="I86" s="17" t="n">
        <v>57.5</v>
      </c>
      <c r="J86" s="17" t="n">
        <v>44</v>
      </c>
      <c r="K86" s="18"/>
      <c r="L86" s="17" t="n">
        <f aca="false">I86*0.6+J86*0.4+K86</f>
        <v>52.1</v>
      </c>
      <c r="M86" s="13"/>
    </row>
    <row r="87" s="1" customFormat="true" ht="15" hidden="false" customHeight="true" outlineLevel="0" collapsed="false">
      <c r="A87" s="13" t="s">
        <v>240</v>
      </c>
      <c r="B87" s="14" t="s">
        <v>241</v>
      </c>
      <c r="C87" s="14" t="s">
        <v>22</v>
      </c>
      <c r="D87" s="14" t="s">
        <v>210</v>
      </c>
      <c r="E87" s="13" t="str">
        <f aca="false">LEFT(A87,4)</f>
        <v>1202</v>
      </c>
      <c r="F87" s="15" t="s">
        <v>36</v>
      </c>
      <c r="G87" s="15" t="s">
        <v>23</v>
      </c>
      <c r="H87" s="16" t="str">
        <f aca="false">CONCATENATE(201601,F87,G87)</f>
        <v>20160100222</v>
      </c>
      <c r="I87" s="17" t="n">
        <v>43.5</v>
      </c>
      <c r="J87" s="17" t="n">
        <v>51</v>
      </c>
      <c r="K87" s="18"/>
      <c r="L87" s="17" t="n">
        <f aca="false">I87*0.6+J87*0.4+K87</f>
        <v>46.5</v>
      </c>
      <c r="M87" s="13"/>
    </row>
    <row r="88" s="1" customFormat="true" ht="15" hidden="false" customHeight="true" outlineLevel="0" collapsed="false">
      <c r="A88" s="13" t="s">
        <v>242</v>
      </c>
      <c r="B88" s="14" t="s">
        <v>243</v>
      </c>
      <c r="C88" s="14" t="s">
        <v>22</v>
      </c>
      <c r="D88" s="14" t="s">
        <v>210</v>
      </c>
      <c r="E88" s="13" t="str">
        <f aca="false">LEFT(A88,4)</f>
        <v>1202</v>
      </c>
      <c r="F88" s="15" t="s">
        <v>184</v>
      </c>
      <c r="G88" s="15" t="s">
        <v>54</v>
      </c>
      <c r="H88" s="16" t="str">
        <f aca="false">CONCATENATE(201601,F88,G88)</f>
        <v>20160101126</v>
      </c>
      <c r="I88" s="17" t="n">
        <v>41</v>
      </c>
      <c r="J88" s="17" t="n">
        <v>52</v>
      </c>
      <c r="K88" s="18"/>
      <c r="L88" s="17" t="n">
        <f aca="false">I88*0.6+J88*0.4+K88</f>
        <v>45.4</v>
      </c>
      <c r="M88" s="13"/>
    </row>
    <row r="89" s="1" customFormat="true" ht="15" hidden="false" customHeight="true" outlineLevel="0" collapsed="false">
      <c r="A89" s="13" t="s">
        <v>244</v>
      </c>
      <c r="B89" s="14" t="s">
        <v>245</v>
      </c>
      <c r="C89" s="14" t="s">
        <v>16</v>
      </c>
      <c r="D89" s="14" t="s">
        <v>210</v>
      </c>
      <c r="E89" s="13" t="str">
        <f aca="false">LEFT(A89,4)</f>
        <v>1202</v>
      </c>
      <c r="F89" s="15" t="s">
        <v>61</v>
      </c>
      <c r="G89" s="15" t="s">
        <v>129</v>
      </c>
      <c r="H89" s="16" t="str">
        <f aca="false">CONCATENATE(201601,F89,G89)</f>
        <v>20160100506</v>
      </c>
      <c r="I89" s="17" t="n">
        <v>68.5</v>
      </c>
      <c r="J89" s="17" t="n">
        <v>0</v>
      </c>
      <c r="K89" s="18"/>
      <c r="L89" s="17" t="n">
        <f aca="false">I89*0.6+J89*0.4+K89</f>
        <v>41.1</v>
      </c>
      <c r="M89" s="13"/>
    </row>
    <row r="90" s="1" customFormat="true" ht="15" hidden="false" customHeight="true" outlineLevel="0" collapsed="false">
      <c r="A90" s="13" t="s">
        <v>246</v>
      </c>
      <c r="B90" s="14" t="s">
        <v>247</v>
      </c>
      <c r="C90" s="14" t="s">
        <v>16</v>
      </c>
      <c r="D90" s="14" t="s">
        <v>210</v>
      </c>
      <c r="E90" s="13" t="str">
        <f aca="false">LEFT(A90,4)</f>
        <v>1202</v>
      </c>
      <c r="F90" s="15" t="s">
        <v>61</v>
      </c>
      <c r="G90" s="15" t="s">
        <v>248</v>
      </c>
      <c r="H90" s="16" t="str">
        <f aca="false">CONCATENATE(201601,F90,G90)</f>
        <v>20160100512</v>
      </c>
      <c r="I90" s="17" t="n">
        <v>53.5</v>
      </c>
      <c r="J90" s="17" t="n">
        <v>0</v>
      </c>
      <c r="K90" s="18"/>
      <c r="L90" s="17" t="n">
        <f aca="false">I90*0.6+J90*0.4+K90</f>
        <v>32.1</v>
      </c>
      <c r="M90" s="13"/>
    </row>
    <row r="91" s="1" customFormat="true" ht="15" hidden="false" customHeight="true" outlineLevel="0" collapsed="false">
      <c r="A91" s="13" t="s">
        <v>249</v>
      </c>
      <c r="B91" s="14" t="s">
        <v>250</v>
      </c>
      <c r="C91" s="14" t="s">
        <v>22</v>
      </c>
      <c r="D91" s="14" t="s">
        <v>251</v>
      </c>
      <c r="E91" s="13" t="str">
        <f aca="false">LEFT(A91,4)</f>
        <v>1211</v>
      </c>
      <c r="F91" s="15" t="s">
        <v>43</v>
      </c>
      <c r="G91" s="15" t="s">
        <v>40</v>
      </c>
      <c r="H91" s="16" t="str">
        <f aca="false">CONCATENATE(201601,F91,G91)</f>
        <v>20160101429</v>
      </c>
      <c r="I91" s="17" t="n">
        <v>76</v>
      </c>
      <c r="J91" s="17" t="n">
        <v>74</v>
      </c>
      <c r="K91" s="18"/>
      <c r="L91" s="17" t="n">
        <f aca="false">I91*0.6+J91*0.4+K91</f>
        <v>75.2</v>
      </c>
      <c r="M91" s="14" t="s">
        <v>13</v>
      </c>
    </row>
    <row r="92" s="1" customFormat="true" ht="15" hidden="false" customHeight="true" outlineLevel="0" collapsed="false">
      <c r="A92" s="13" t="s">
        <v>252</v>
      </c>
      <c r="B92" s="14" t="s">
        <v>253</v>
      </c>
      <c r="C92" s="14" t="s">
        <v>22</v>
      </c>
      <c r="D92" s="14" t="s">
        <v>251</v>
      </c>
      <c r="E92" s="13" t="str">
        <f aca="false">LEFT(A92,4)</f>
        <v>1211</v>
      </c>
      <c r="F92" s="15" t="s">
        <v>70</v>
      </c>
      <c r="G92" s="15" t="s">
        <v>77</v>
      </c>
      <c r="H92" s="16" t="str">
        <f aca="false">CONCATENATE(201601,F92,G92)</f>
        <v>20160100123</v>
      </c>
      <c r="I92" s="17" t="n">
        <v>72</v>
      </c>
      <c r="J92" s="17" t="n">
        <v>68</v>
      </c>
      <c r="K92" s="18"/>
      <c r="L92" s="17" t="n">
        <f aca="false">I92*0.6+J92*0.4+K92</f>
        <v>70.4</v>
      </c>
      <c r="M92" s="14" t="s">
        <v>13</v>
      </c>
    </row>
    <row r="93" s="1" customFormat="true" ht="15" hidden="false" customHeight="true" outlineLevel="0" collapsed="false">
      <c r="A93" s="13" t="s">
        <v>254</v>
      </c>
      <c r="B93" s="14" t="s">
        <v>255</v>
      </c>
      <c r="C93" s="14" t="s">
        <v>22</v>
      </c>
      <c r="D93" s="14" t="s">
        <v>251</v>
      </c>
      <c r="E93" s="13" t="str">
        <f aca="false">LEFT(A93,4)</f>
        <v>1211</v>
      </c>
      <c r="F93" s="15" t="s">
        <v>53</v>
      </c>
      <c r="G93" s="15" t="s">
        <v>62</v>
      </c>
      <c r="H93" s="16" t="str">
        <f aca="false">CONCATENATE(201601,F93,G93)</f>
        <v>20160100720</v>
      </c>
      <c r="I93" s="17" t="n">
        <v>70.5</v>
      </c>
      <c r="J93" s="17" t="n">
        <v>62</v>
      </c>
      <c r="K93" s="18"/>
      <c r="L93" s="17" t="n">
        <f aca="false">I93*0.6+J93*0.4+K93</f>
        <v>67.1</v>
      </c>
      <c r="M93" s="14" t="s">
        <v>13</v>
      </c>
    </row>
    <row r="94" s="1" customFormat="true" ht="15" hidden="false" customHeight="true" outlineLevel="0" collapsed="false">
      <c r="A94" s="13" t="s">
        <v>256</v>
      </c>
      <c r="B94" s="14" t="s">
        <v>257</v>
      </c>
      <c r="C94" s="14" t="s">
        <v>22</v>
      </c>
      <c r="D94" s="14" t="s">
        <v>251</v>
      </c>
      <c r="E94" s="13" t="str">
        <f aca="false">LEFT(A94,4)</f>
        <v>1211</v>
      </c>
      <c r="F94" s="15" t="s">
        <v>85</v>
      </c>
      <c r="G94" s="15" t="s">
        <v>19</v>
      </c>
      <c r="H94" s="16" t="str">
        <f aca="false">CONCATENATE(201601,F94,G94)</f>
        <v>20160100614</v>
      </c>
      <c r="I94" s="17" t="n">
        <v>69.5</v>
      </c>
      <c r="J94" s="17" t="n">
        <v>61</v>
      </c>
      <c r="K94" s="18"/>
      <c r="L94" s="17" t="n">
        <f aca="false">I94*0.6+J94*0.4+K94</f>
        <v>66.1</v>
      </c>
      <c r="M94" s="14" t="s">
        <v>13</v>
      </c>
    </row>
    <row r="95" s="1" customFormat="true" ht="15" hidden="false" customHeight="true" outlineLevel="0" collapsed="false">
      <c r="A95" s="13" t="s">
        <v>258</v>
      </c>
      <c r="B95" s="14" t="s">
        <v>259</v>
      </c>
      <c r="C95" s="14" t="s">
        <v>22</v>
      </c>
      <c r="D95" s="14" t="s">
        <v>251</v>
      </c>
      <c r="E95" s="13" t="str">
        <f aca="false">LEFT(A95,4)</f>
        <v>1211</v>
      </c>
      <c r="F95" s="15" t="s">
        <v>102</v>
      </c>
      <c r="G95" s="15" t="s">
        <v>122</v>
      </c>
      <c r="H95" s="16" t="str">
        <f aca="false">CONCATENATE(201601,F95,G95)</f>
        <v>20160100810</v>
      </c>
      <c r="I95" s="17" t="n">
        <v>64.5</v>
      </c>
      <c r="J95" s="17" t="n">
        <v>67</v>
      </c>
      <c r="K95" s="18"/>
      <c r="L95" s="17" t="n">
        <f aca="false">I95*0.6+J95*0.4+K95</f>
        <v>65.5</v>
      </c>
      <c r="M95" s="14" t="s">
        <v>13</v>
      </c>
    </row>
    <row r="96" s="1" customFormat="true" ht="15" hidden="false" customHeight="true" outlineLevel="0" collapsed="false">
      <c r="A96" s="13" t="s">
        <v>260</v>
      </c>
      <c r="B96" s="14" t="s">
        <v>261</v>
      </c>
      <c r="C96" s="14" t="s">
        <v>22</v>
      </c>
      <c r="D96" s="14" t="s">
        <v>251</v>
      </c>
      <c r="E96" s="13" t="str">
        <f aca="false">LEFT(A96,4)</f>
        <v>1211</v>
      </c>
      <c r="F96" s="15" t="s">
        <v>43</v>
      </c>
      <c r="G96" s="15" t="s">
        <v>171</v>
      </c>
      <c r="H96" s="16" t="str">
        <f aca="false">CONCATENATE(201601,F96,G96)</f>
        <v>20160101421</v>
      </c>
      <c r="I96" s="17" t="n">
        <v>62.5</v>
      </c>
      <c r="J96" s="17" t="n">
        <v>67</v>
      </c>
      <c r="K96" s="18"/>
      <c r="L96" s="17" t="n">
        <f aca="false">I96*0.6+J96*0.4+K96</f>
        <v>64.3</v>
      </c>
      <c r="M96" s="14" t="s">
        <v>13</v>
      </c>
    </row>
    <row r="97" s="1" customFormat="true" ht="15" hidden="false" customHeight="true" outlineLevel="0" collapsed="false">
      <c r="A97" s="13" t="s">
        <v>262</v>
      </c>
      <c r="B97" s="14" t="s">
        <v>263</v>
      </c>
      <c r="C97" s="14" t="s">
        <v>22</v>
      </c>
      <c r="D97" s="14" t="s">
        <v>251</v>
      </c>
      <c r="E97" s="13" t="str">
        <f aca="false">LEFT(A97,4)</f>
        <v>1211</v>
      </c>
      <c r="F97" s="15" t="s">
        <v>85</v>
      </c>
      <c r="G97" s="15" t="s">
        <v>71</v>
      </c>
      <c r="H97" s="16" t="str">
        <f aca="false">CONCATENATE(201601,F97,G97)</f>
        <v>20160100603</v>
      </c>
      <c r="I97" s="17" t="n">
        <v>61.5</v>
      </c>
      <c r="J97" s="17" t="n">
        <v>68</v>
      </c>
      <c r="K97" s="18"/>
      <c r="L97" s="17" t="n">
        <f aca="false">I97*0.6+J97*0.4+K97</f>
        <v>64.1</v>
      </c>
      <c r="M97" s="14" t="s">
        <v>13</v>
      </c>
    </row>
    <row r="98" s="1" customFormat="true" ht="15" hidden="false" customHeight="true" outlineLevel="0" collapsed="false">
      <c r="A98" s="13" t="s">
        <v>264</v>
      </c>
      <c r="B98" s="14" t="s">
        <v>265</v>
      </c>
      <c r="C98" s="14" t="s">
        <v>22</v>
      </c>
      <c r="D98" s="14" t="s">
        <v>251</v>
      </c>
      <c r="E98" s="13" t="str">
        <f aca="false">LEFT(A98,4)</f>
        <v>1211</v>
      </c>
      <c r="F98" s="15" t="s">
        <v>85</v>
      </c>
      <c r="G98" s="15" t="s">
        <v>141</v>
      </c>
      <c r="H98" s="16" t="str">
        <f aca="false">CONCATENATE(201601,F98,G98)</f>
        <v>20160100616</v>
      </c>
      <c r="I98" s="17" t="n">
        <v>61.5</v>
      </c>
      <c r="J98" s="17" t="n">
        <v>64</v>
      </c>
      <c r="K98" s="18"/>
      <c r="L98" s="17" t="n">
        <f aca="false">I98*0.6+J98*0.4+K98</f>
        <v>62.5</v>
      </c>
      <c r="M98" s="14" t="s">
        <v>13</v>
      </c>
    </row>
    <row r="99" s="1" customFormat="true" ht="15" hidden="false" customHeight="true" outlineLevel="0" collapsed="false">
      <c r="A99" s="13" t="s">
        <v>266</v>
      </c>
      <c r="B99" s="14" t="s">
        <v>267</v>
      </c>
      <c r="C99" s="14" t="s">
        <v>22</v>
      </c>
      <c r="D99" s="14" t="s">
        <v>251</v>
      </c>
      <c r="E99" s="13" t="str">
        <f aca="false">LEFT(A99,4)</f>
        <v>1211</v>
      </c>
      <c r="F99" s="15" t="s">
        <v>57</v>
      </c>
      <c r="G99" s="15" t="s">
        <v>74</v>
      </c>
      <c r="H99" s="16" t="str">
        <f aca="false">CONCATENATE(201601,F99,G99)</f>
        <v>20160100402</v>
      </c>
      <c r="I99" s="17" t="n">
        <v>66.5</v>
      </c>
      <c r="J99" s="17" t="n">
        <v>55</v>
      </c>
      <c r="K99" s="18"/>
      <c r="L99" s="17" t="n">
        <f aca="false">I99*0.6+J99*0.4+K99</f>
        <v>61.9</v>
      </c>
      <c r="M99" s="13"/>
    </row>
    <row r="100" s="1" customFormat="true" ht="15" hidden="false" customHeight="true" outlineLevel="0" collapsed="false">
      <c r="A100" s="13" t="s">
        <v>268</v>
      </c>
      <c r="B100" s="14" t="s">
        <v>269</v>
      </c>
      <c r="C100" s="14" t="s">
        <v>22</v>
      </c>
      <c r="D100" s="14" t="s">
        <v>251</v>
      </c>
      <c r="E100" s="13" t="str">
        <f aca="false">LEFT(A100,4)</f>
        <v>1211</v>
      </c>
      <c r="F100" s="15" t="s">
        <v>102</v>
      </c>
      <c r="G100" s="15" t="s">
        <v>44</v>
      </c>
      <c r="H100" s="16" t="str">
        <f aca="false">CONCATENATE(201601,F100,G100)</f>
        <v>20160100808</v>
      </c>
      <c r="I100" s="17" t="n">
        <v>65.5</v>
      </c>
      <c r="J100" s="17" t="n">
        <v>56</v>
      </c>
      <c r="K100" s="18"/>
      <c r="L100" s="17" t="n">
        <f aca="false">I100*0.6+J100*0.4+K100</f>
        <v>61.7</v>
      </c>
      <c r="M100" s="13"/>
    </row>
    <row r="101" s="1" customFormat="true" ht="15" hidden="false" customHeight="true" outlineLevel="0" collapsed="false">
      <c r="A101" s="13" t="s">
        <v>270</v>
      </c>
      <c r="B101" s="14" t="s">
        <v>271</v>
      </c>
      <c r="C101" s="14" t="s">
        <v>22</v>
      </c>
      <c r="D101" s="14" t="s">
        <v>251</v>
      </c>
      <c r="E101" s="13" t="str">
        <f aca="false">LEFT(A101,4)</f>
        <v>1211</v>
      </c>
      <c r="F101" s="15" t="s">
        <v>53</v>
      </c>
      <c r="G101" s="15" t="s">
        <v>122</v>
      </c>
      <c r="H101" s="16" t="str">
        <f aca="false">CONCATENATE(201601,F101,G101)</f>
        <v>20160100710</v>
      </c>
      <c r="I101" s="17" t="n">
        <v>63.5</v>
      </c>
      <c r="J101" s="17" t="n">
        <v>58</v>
      </c>
      <c r="K101" s="18"/>
      <c r="L101" s="17" t="n">
        <f aca="false">I101*0.6+J101*0.4+K101</f>
        <v>61.3</v>
      </c>
      <c r="M101" s="13"/>
    </row>
    <row r="102" s="1" customFormat="true" ht="15" hidden="false" customHeight="true" outlineLevel="0" collapsed="false">
      <c r="A102" s="13" t="s">
        <v>272</v>
      </c>
      <c r="B102" s="14" t="s">
        <v>273</v>
      </c>
      <c r="C102" s="14" t="s">
        <v>22</v>
      </c>
      <c r="D102" s="14" t="s">
        <v>251</v>
      </c>
      <c r="E102" s="13" t="str">
        <f aca="false">LEFT(A102,4)</f>
        <v>1211</v>
      </c>
      <c r="F102" s="15" t="s">
        <v>85</v>
      </c>
      <c r="G102" s="15" t="s">
        <v>152</v>
      </c>
      <c r="H102" s="16" t="str">
        <f aca="false">CONCATENATE(201601,F102,G102)</f>
        <v>20160100609</v>
      </c>
      <c r="I102" s="17" t="n">
        <v>61</v>
      </c>
      <c r="J102" s="17" t="n">
        <v>60</v>
      </c>
      <c r="K102" s="18"/>
      <c r="L102" s="17" t="n">
        <f aca="false">I102*0.6+J102*0.4+K102</f>
        <v>60.6</v>
      </c>
      <c r="M102" s="13"/>
    </row>
    <row r="103" s="1" customFormat="true" ht="15" hidden="false" customHeight="true" outlineLevel="0" collapsed="false">
      <c r="A103" s="13" t="s">
        <v>274</v>
      </c>
      <c r="B103" s="14" t="s">
        <v>275</v>
      </c>
      <c r="C103" s="14" t="s">
        <v>22</v>
      </c>
      <c r="D103" s="14" t="s">
        <v>251</v>
      </c>
      <c r="E103" s="13" t="str">
        <f aca="false">LEFT(A103,4)</f>
        <v>1211</v>
      </c>
      <c r="F103" s="15" t="s">
        <v>91</v>
      </c>
      <c r="G103" s="15" t="s">
        <v>276</v>
      </c>
      <c r="H103" s="16" t="str">
        <f aca="false">CONCATENATE(201601,F103,G103)</f>
        <v>20160101307</v>
      </c>
      <c r="I103" s="17" t="n">
        <v>67</v>
      </c>
      <c r="J103" s="17" t="n">
        <v>51</v>
      </c>
      <c r="K103" s="18"/>
      <c r="L103" s="17" t="n">
        <f aca="false">I103*0.6+J103*0.4+K103</f>
        <v>60.6</v>
      </c>
      <c r="M103" s="13"/>
    </row>
    <row r="104" s="1" customFormat="true" ht="15" hidden="false" customHeight="true" outlineLevel="0" collapsed="false">
      <c r="A104" s="13" t="s">
        <v>277</v>
      </c>
      <c r="B104" s="14" t="s">
        <v>278</v>
      </c>
      <c r="C104" s="14" t="s">
        <v>22</v>
      </c>
      <c r="D104" s="14" t="s">
        <v>251</v>
      </c>
      <c r="E104" s="13" t="str">
        <f aca="false">LEFT(A104,4)</f>
        <v>1211</v>
      </c>
      <c r="F104" s="15" t="s">
        <v>47</v>
      </c>
      <c r="G104" s="15" t="s">
        <v>220</v>
      </c>
      <c r="H104" s="16" t="str">
        <f aca="false">CONCATENATE(201601,F104,G104)</f>
        <v>20160100901</v>
      </c>
      <c r="I104" s="17" t="n">
        <v>57.5</v>
      </c>
      <c r="J104" s="17" t="n">
        <v>65</v>
      </c>
      <c r="K104" s="18"/>
      <c r="L104" s="17" t="n">
        <f aca="false">I104*0.6+J104*0.4+K104</f>
        <v>60.5</v>
      </c>
      <c r="M104" s="13"/>
    </row>
    <row r="105" s="1" customFormat="true" ht="15" hidden="false" customHeight="true" outlineLevel="0" collapsed="false">
      <c r="A105" s="13" t="s">
        <v>279</v>
      </c>
      <c r="B105" s="14" t="s">
        <v>280</v>
      </c>
      <c r="C105" s="14" t="s">
        <v>22</v>
      </c>
      <c r="D105" s="14" t="s">
        <v>251</v>
      </c>
      <c r="E105" s="13" t="str">
        <f aca="false">LEFT(A105,4)</f>
        <v>1211</v>
      </c>
      <c r="F105" s="15" t="s">
        <v>39</v>
      </c>
      <c r="G105" s="15" t="s">
        <v>248</v>
      </c>
      <c r="H105" s="16" t="str">
        <f aca="false">CONCATENATE(201601,F105,G105)</f>
        <v>20160101512</v>
      </c>
      <c r="I105" s="17" t="n">
        <v>63.5</v>
      </c>
      <c r="J105" s="17" t="n">
        <v>56</v>
      </c>
      <c r="K105" s="18"/>
      <c r="L105" s="17" t="n">
        <f aca="false">I105*0.6+J105*0.4+K105</f>
        <v>60.5</v>
      </c>
      <c r="M105" s="13"/>
    </row>
    <row r="106" s="1" customFormat="true" ht="15" hidden="false" customHeight="true" outlineLevel="0" collapsed="false">
      <c r="A106" s="13" t="s">
        <v>281</v>
      </c>
      <c r="B106" s="14" t="s">
        <v>282</v>
      </c>
      <c r="C106" s="14" t="s">
        <v>22</v>
      </c>
      <c r="D106" s="14" t="s">
        <v>251</v>
      </c>
      <c r="E106" s="13" t="str">
        <f aca="false">LEFT(A106,4)</f>
        <v>1211</v>
      </c>
      <c r="F106" s="15" t="s">
        <v>47</v>
      </c>
      <c r="G106" s="15" t="s">
        <v>62</v>
      </c>
      <c r="H106" s="16" t="str">
        <f aca="false">CONCATENATE(201601,F106,G106)</f>
        <v>20160100920</v>
      </c>
      <c r="I106" s="17" t="n">
        <v>58.5</v>
      </c>
      <c r="J106" s="17" t="n">
        <v>63</v>
      </c>
      <c r="K106" s="18"/>
      <c r="L106" s="17" t="n">
        <f aca="false">I106*0.6+J106*0.4+K106</f>
        <v>60.3</v>
      </c>
      <c r="M106" s="13"/>
    </row>
    <row r="107" s="1" customFormat="true" ht="15" hidden="false" customHeight="true" outlineLevel="0" collapsed="false">
      <c r="A107" s="13" t="s">
        <v>283</v>
      </c>
      <c r="B107" s="14" t="s">
        <v>284</v>
      </c>
      <c r="C107" s="14" t="s">
        <v>22</v>
      </c>
      <c r="D107" s="14" t="s">
        <v>251</v>
      </c>
      <c r="E107" s="13" t="str">
        <f aca="false">LEFT(A107,4)</f>
        <v>1211</v>
      </c>
      <c r="F107" s="15" t="s">
        <v>184</v>
      </c>
      <c r="G107" s="15" t="s">
        <v>214</v>
      </c>
      <c r="H107" s="16" t="str">
        <f aca="false">CONCATENATE(201601,F107,G107)</f>
        <v>20160101128</v>
      </c>
      <c r="I107" s="17" t="n">
        <v>63.5</v>
      </c>
      <c r="J107" s="17" t="n">
        <v>55</v>
      </c>
      <c r="K107" s="18"/>
      <c r="L107" s="17" t="n">
        <f aca="false">I107*0.6+J107*0.4+K107</f>
        <v>60.1</v>
      </c>
      <c r="M107" s="13"/>
    </row>
    <row r="108" s="1" customFormat="true" ht="15" hidden="false" customHeight="true" outlineLevel="0" collapsed="false">
      <c r="A108" s="13" t="s">
        <v>285</v>
      </c>
      <c r="B108" s="14" t="s">
        <v>286</v>
      </c>
      <c r="C108" s="14" t="s">
        <v>22</v>
      </c>
      <c r="D108" s="14" t="s">
        <v>251</v>
      </c>
      <c r="E108" s="13" t="str">
        <f aca="false">LEFT(A108,4)</f>
        <v>1211</v>
      </c>
      <c r="F108" s="15" t="s">
        <v>102</v>
      </c>
      <c r="G108" s="15" t="s">
        <v>48</v>
      </c>
      <c r="H108" s="16" t="str">
        <f aca="false">CONCATENATE(201601,F108,G108)</f>
        <v>20160100805</v>
      </c>
      <c r="I108" s="17" t="n">
        <v>55.5</v>
      </c>
      <c r="J108" s="17" t="n">
        <v>65</v>
      </c>
      <c r="K108" s="18"/>
      <c r="L108" s="17" t="n">
        <f aca="false">I108*0.6+J108*0.4+K108</f>
        <v>59.3</v>
      </c>
      <c r="M108" s="13"/>
    </row>
    <row r="109" s="1" customFormat="true" ht="15" hidden="false" customHeight="true" outlineLevel="0" collapsed="false">
      <c r="A109" s="13" t="s">
        <v>287</v>
      </c>
      <c r="B109" s="14" t="s">
        <v>288</v>
      </c>
      <c r="C109" s="14" t="s">
        <v>22</v>
      </c>
      <c r="D109" s="14" t="s">
        <v>251</v>
      </c>
      <c r="E109" s="13" t="str">
        <f aca="false">LEFT(A109,4)</f>
        <v>1211</v>
      </c>
      <c r="F109" s="15" t="s">
        <v>159</v>
      </c>
      <c r="G109" s="15" t="s">
        <v>29</v>
      </c>
      <c r="H109" s="16" t="str">
        <f aca="false">CONCATENATE(201601,F109,G109)</f>
        <v>20160101719</v>
      </c>
      <c r="I109" s="17" t="n">
        <v>55</v>
      </c>
      <c r="J109" s="17" t="n">
        <v>65</v>
      </c>
      <c r="K109" s="18"/>
      <c r="L109" s="17" t="n">
        <f aca="false">I109*0.6+J109*0.4+K109</f>
        <v>59</v>
      </c>
      <c r="M109" s="13"/>
    </row>
    <row r="110" s="1" customFormat="true" ht="15" hidden="false" customHeight="true" outlineLevel="0" collapsed="false">
      <c r="A110" s="13" t="s">
        <v>289</v>
      </c>
      <c r="B110" s="14" t="s">
        <v>290</v>
      </c>
      <c r="C110" s="14" t="s">
        <v>22</v>
      </c>
      <c r="D110" s="14" t="s">
        <v>251</v>
      </c>
      <c r="E110" s="13" t="str">
        <f aca="false">LEFT(A110,4)</f>
        <v>1211</v>
      </c>
      <c r="F110" s="15" t="s">
        <v>82</v>
      </c>
      <c r="G110" s="15" t="s">
        <v>19</v>
      </c>
      <c r="H110" s="16" t="str">
        <f aca="false">CONCATENATE(201601,F110,G110)</f>
        <v>20160100314</v>
      </c>
      <c r="I110" s="17" t="n">
        <v>56</v>
      </c>
      <c r="J110" s="17" t="n">
        <v>63</v>
      </c>
      <c r="K110" s="18"/>
      <c r="L110" s="17" t="n">
        <f aca="false">I110*0.6+J110*0.4+K110</f>
        <v>58.8</v>
      </c>
      <c r="M110" s="13"/>
    </row>
    <row r="111" s="1" customFormat="true" ht="15" hidden="false" customHeight="true" outlineLevel="0" collapsed="false">
      <c r="A111" s="13" t="s">
        <v>291</v>
      </c>
      <c r="B111" s="14" t="s">
        <v>292</v>
      </c>
      <c r="C111" s="14" t="s">
        <v>22</v>
      </c>
      <c r="D111" s="14" t="s">
        <v>251</v>
      </c>
      <c r="E111" s="13" t="str">
        <f aca="false">LEFT(A111,4)</f>
        <v>1211</v>
      </c>
      <c r="F111" s="15" t="s">
        <v>53</v>
      </c>
      <c r="G111" s="15" t="s">
        <v>71</v>
      </c>
      <c r="H111" s="16" t="str">
        <f aca="false">CONCATENATE(201601,F111,G111)</f>
        <v>20160100703</v>
      </c>
      <c r="I111" s="17" t="n">
        <v>61</v>
      </c>
      <c r="J111" s="17" t="n">
        <v>53</v>
      </c>
      <c r="K111" s="18"/>
      <c r="L111" s="17" t="n">
        <f aca="false">I111*0.6+J111*0.4+K111</f>
        <v>57.8</v>
      </c>
      <c r="M111" s="13"/>
    </row>
    <row r="112" s="1" customFormat="true" ht="15" hidden="false" customHeight="true" outlineLevel="0" collapsed="false">
      <c r="A112" s="13" t="s">
        <v>293</v>
      </c>
      <c r="B112" s="14" t="s">
        <v>294</v>
      </c>
      <c r="C112" s="14" t="s">
        <v>22</v>
      </c>
      <c r="D112" s="14" t="s">
        <v>251</v>
      </c>
      <c r="E112" s="13" t="str">
        <f aca="false">LEFT(A112,4)</f>
        <v>1211</v>
      </c>
      <c r="F112" s="15" t="s">
        <v>61</v>
      </c>
      <c r="G112" s="15" t="s">
        <v>122</v>
      </c>
      <c r="H112" s="16" t="str">
        <f aca="false">CONCATENATE(201601,F112,G112)</f>
        <v>20160100510</v>
      </c>
      <c r="I112" s="17" t="n">
        <v>61</v>
      </c>
      <c r="J112" s="17" t="n">
        <v>52</v>
      </c>
      <c r="K112" s="18"/>
      <c r="L112" s="17" t="n">
        <f aca="false">I112*0.6+J112*0.4+K112</f>
        <v>57.4</v>
      </c>
      <c r="M112" s="13"/>
    </row>
    <row r="113" s="1" customFormat="true" ht="15" hidden="false" customHeight="true" outlineLevel="0" collapsed="false">
      <c r="A113" s="13" t="s">
        <v>295</v>
      </c>
      <c r="B113" s="14" t="s">
        <v>296</v>
      </c>
      <c r="C113" s="14" t="s">
        <v>22</v>
      </c>
      <c r="D113" s="14" t="s">
        <v>251</v>
      </c>
      <c r="E113" s="13" t="str">
        <f aca="false">LEFT(A113,4)</f>
        <v>1211</v>
      </c>
      <c r="F113" s="15" t="s">
        <v>36</v>
      </c>
      <c r="G113" s="15" t="s">
        <v>122</v>
      </c>
      <c r="H113" s="16" t="str">
        <f aca="false">CONCATENATE(201601,F113,G113)</f>
        <v>20160100210</v>
      </c>
      <c r="I113" s="17" t="n">
        <v>63</v>
      </c>
      <c r="J113" s="17" t="n">
        <v>49</v>
      </c>
      <c r="K113" s="18"/>
      <c r="L113" s="17" t="n">
        <f aca="false">I113*0.6+J113*0.4+K113</f>
        <v>57.4</v>
      </c>
      <c r="M113" s="13"/>
    </row>
    <row r="114" s="1" customFormat="true" ht="15" hidden="false" customHeight="true" outlineLevel="0" collapsed="false">
      <c r="A114" s="13" t="s">
        <v>297</v>
      </c>
      <c r="B114" s="14" t="s">
        <v>298</v>
      </c>
      <c r="C114" s="14" t="s">
        <v>22</v>
      </c>
      <c r="D114" s="14" t="s">
        <v>251</v>
      </c>
      <c r="E114" s="13" t="str">
        <f aca="false">LEFT(A114,4)</f>
        <v>1211</v>
      </c>
      <c r="F114" s="15" t="s">
        <v>18</v>
      </c>
      <c r="G114" s="15" t="s">
        <v>129</v>
      </c>
      <c r="H114" s="16" t="str">
        <f aca="false">CONCATENATE(201601,F114,G114)</f>
        <v>20160101806</v>
      </c>
      <c r="I114" s="17" t="n">
        <v>54</v>
      </c>
      <c r="J114" s="17" t="n">
        <v>61</v>
      </c>
      <c r="K114" s="18"/>
      <c r="L114" s="17" t="n">
        <f aca="false">I114*0.6+J114*0.4+K114</f>
        <v>56.8</v>
      </c>
      <c r="M114" s="13"/>
    </row>
    <row r="115" s="1" customFormat="true" ht="15" hidden="false" customHeight="true" outlineLevel="0" collapsed="false">
      <c r="A115" s="13" t="s">
        <v>299</v>
      </c>
      <c r="B115" s="14" t="s">
        <v>300</v>
      </c>
      <c r="C115" s="14" t="s">
        <v>22</v>
      </c>
      <c r="D115" s="14" t="s">
        <v>251</v>
      </c>
      <c r="E115" s="13" t="str">
        <f aca="false">LEFT(A115,4)</f>
        <v>1211</v>
      </c>
      <c r="F115" s="15" t="s">
        <v>43</v>
      </c>
      <c r="G115" s="15" t="s">
        <v>77</v>
      </c>
      <c r="H115" s="16" t="str">
        <f aca="false">CONCATENATE(201601,F115,G115)</f>
        <v>20160101423</v>
      </c>
      <c r="I115" s="17" t="n">
        <v>58.5</v>
      </c>
      <c r="J115" s="17" t="n">
        <v>54</v>
      </c>
      <c r="K115" s="18"/>
      <c r="L115" s="17" t="n">
        <f aca="false">I115*0.6+J115*0.4+K115</f>
        <v>56.7</v>
      </c>
      <c r="M115" s="13"/>
    </row>
    <row r="116" s="1" customFormat="true" ht="15" hidden="false" customHeight="true" outlineLevel="0" collapsed="false">
      <c r="A116" s="13" t="s">
        <v>301</v>
      </c>
      <c r="B116" s="14" t="s">
        <v>302</v>
      </c>
      <c r="C116" s="14" t="s">
        <v>22</v>
      </c>
      <c r="D116" s="14" t="s">
        <v>251</v>
      </c>
      <c r="E116" s="13" t="str">
        <f aca="false">LEFT(A116,4)</f>
        <v>1211</v>
      </c>
      <c r="F116" s="15" t="s">
        <v>116</v>
      </c>
      <c r="G116" s="15" t="s">
        <v>141</v>
      </c>
      <c r="H116" s="16" t="str">
        <f aca="false">CONCATENATE(201601,F116,G116)</f>
        <v>20160101016</v>
      </c>
      <c r="I116" s="17" t="n">
        <v>52</v>
      </c>
      <c r="J116" s="17" t="n">
        <v>62</v>
      </c>
      <c r="K116" s="18"/>
      <c r="L116" s="17" t="n">
        <f aca="false">I116*0.6+J116*0.4+K116</f>
        <v>56</v>
      </c>
      <c r="M116" s="13"/>
    </row>
    <row r="117" s="1" customFormat="true" ht="15" hidden="false" customHeight="true" outlineLevel="0" collapsed="false">
      <c r="A117" s="13" t="s">
        <v>303</v>
      </c>
      <c r="B117" s="14" t="s">
        <v>304</v>
      </c>
      <c r="C117" s="14" t="s">
        <v>22</v>
      </c>
      <c r="D117" s="14" t="s">
        <v>251</v>
      </c>
      <c r="E117" s="13" t="str">
        <f aca="false">LEFT(A117,4)</f>
        <v>1211</v>
      </c>
      <c r="F117" s="15" t="s">
        <v>116</v>
      </c>
      <c r="G117" s="15" t="s">
        <v>276</v>
      </c>
      <c r="H117" s="16" t="str">
        <f aca="false">CONCATENATE(201601,F117,G117)</f>
        <v>20160101007</v>
      </c>
      <c r="I117" s="17" t="n">
        <v>46</v>
      </c>
      <c r="J117" s="17" t="n">
        <v>71</v>
      </c>
      <c r="K117" s="18"/>
      <c r="L117" s="17" t="n">
        <f aca="false">I117*0.6+J117*0.4+K117</f>
        <v>56</v>
      </c>
      <c r="M117" s="13"/>
    </row>
    <row r="118" s="1" customFormat="true" ht="15" hidden="false" customHeight="true" outlineLevel="0" collapsed="false">
      <c r="A118" s="13" t="s">
        <v>305</v>
      </c>
      <c r="B118" s="14" t="s">
        <v>306</v>
      </c>
      <c r="C118" s="14" t="s">
        <v>22</v>
      </c>
      <c r="D118" s="14" t="s">
        <v>251</v>
      </c>
      <c r="E118" s="13" t="str">
        <f aca="false">LEFT(A118,4)</f>
        <v>1211</v>
      </c>
      <c r="F118" s="15" t="s">
        <v>184</v>
      </c>
      <c r="G118" s="15" t="s">
        <v>58</v>
      </c>
      <c r="H118" s="16" t="str">
        <f aca="false">CONCATENATE(201601,F118,G118)</f>
        <v>20160101113</v>
      </c>
      <c r="I118" s="17" t="n">
        <v>55</v>
      </c>
      <c r="J118" s="17" t="n">
        <v>56</v>
      </c>
      <c r="K118" s="18"/>
      <c r="L118" s="17" t="n">
        <f aca="false">I118*0.6+J118*0.4+K118</f>
        <v>55.4</v>
      </c>
      <c r="M118" s="13"/>
    </row>
    <row r="119" s="1" customFormat="true" ht="15" hidden="false" customHeight="true" outlineLevel="0" collapsed="false">
      <c r="A119" s="13" t="s">
        <v>307</v>
      </c>
      <c r="B119" s="14" t="s">
        <v>308</v>
      </c>
      <c r="C119" s="14" t="s">
        <v>22</v>
      </c>
      <c r="D119" s="14" t="s">
        <v>251</v>
      </c>
      <c r="E119" s="13" t="str">
        <f aca="false">LEFT(A119,4)</f>
        <v>1211</v>
      </c>
      <c r="F119" s="15" t="s">
        <v>211</v>
      </c>
      <c r="G119" s="15" t="s">
        <v>217</v>
      </c>
      <c r="H119" s="16" t="str">
        <f aca="false">CONCATENATE(201601,F119,G119)</f>
        <v>20160101217</v>
      </c>
      <c r="I119" s="17" t="n">
        <v>53.5</v>
      </c>
      <c r="J119" s="17" t="n">
        <v>58</v>
      </c>
      <c r="K119" s="18"/>
      <c r="L119" s="17" t="n">
        <f aca="false">I119*0.6+J119*0.4+K119</f>
        <v>55.3</v>
      </c>
      <c r="M119" s="13"/>
    </row>
    <row r="120" s="1" customFormat="true" ht="15" hidden="false" customHeight="true" outlineLevel="0" collapsed="false">
      <c r="A120" s="13" t="s">
        <v>309</v>
      </c>
      <c r="B120" s="14" t="s">
        <v>310</v>
      </c>
      <c r="C120" s="14" t="s">
        <v>22</v>
      </c>
      <c r="D120" s="14" t="s">
        <v>251</v>
      </c>
      <c r="E120" s="13" t="str">
        <f aca="false">LEFT(A120,4)</f>
        <v>1211</v>
      </c>
      <c r="F120" s="15" t="s">
        <v>184</v>
      </c>
      <c r="G120" s="15" t="s">
        <v>32</v>
      </c>
      <c r="H120" s="16" t="str">
        <f aca="false">CONCATENATE(201601,F120,G120)</f>
        <v>20160101104</v>
      </c>
      <c r="I120" s="17" t="n">
        <v>54</v>
      </c>
      <c r="J120" s="17" t="n">
        <v>57</v>
      </c>
      <c r="K120" s="18"/>
      <c r="L120" s="17" t="n">
        <f aca="false">I120*0.6+J120*0.4+K120</f>
        <v>55.2</v>
      </c>
      <c r="M120" s="13"/>
    </row>
    <row r="121" s="1" customFormat="true" ht="15" hidden="false" customHeight="true" outlineLevel="0" collapsed="false">
      <c r="A121" s="13" t="s">
        <v>311</v>
      </c>
      <c r="B121" s="14" t="s">
        <v>312</v>
      </c>
      <c r="C121" s="14" t="s">
        <v>22</v>
      </c>
      <c r="D121" s="14" t="s">
        <v>251</v>
      </c>
      <c r="E121" s="13" t="str">
        <f aca="false">LEFT(A121,4)</f>
        <v>1211</v>
      </c>
      <c r="F121" s="15" t="s">
        <v>70</v>
      </c>
      <c r="G121" s="15" t="s">
        <v>276</v>
      </c>
      <c r="H121" s="16" t="str">
        <f aca="false">CONCATENATE(201601,F121,G121)</f>
        <v>20160100107</v>
      </c>
      <c r="I121" s="17" t="n">
        <v>56</v>
      </c>
      <c r="J121" s="17" t="n">
        <v>54</v>
      </c>
      <c r="K121" s="18"/>
      <c r="L121" s="17" t="n">
        <f aca="false">I121*0.6+J121*0.4+K121</f>
        <v>55.2</v>
      </c>
      <c r="M121" s="13"/>
    </row>
    <row r="122" s="1" customFormat="true" ht="15" hidden="false" customHeight="true" outlineLevel="0" collapsed="false">
      <c r="A122" s="13" t="s">
        <v>313</v>
      </c>
      <c r="B122" s="14" t="s">
        <v>314</v>
      </c>
      <c r="C122" s="14" t="s">
        <v>22</v>
      </c>
      <c r="D122" s="14" t="s">
        <v>251</v>
      </c>
      <c r="E122" s="13" t="str">
        <f aca="false">LEFT(A122,4)</f>
        <v>1211</v>
      </c>
      <c r="F122" s="15" t="s">
        <v>211</v>
      </c>
      <c r="G122" s="15" t="s">
        <v>26</v>
      </c>
      <c r="H122" s="16" t="str">
        <f aca="false">CONCATENATE(201601,F122,G122)</f>
        <v>20160101225</v>
      </c>
      <c r="I122" s="17" t="n">
        <v>47</v>
      </c>
      <c r="J122" s="17" t="n">
        <v>65</v>
      </c>
      <c r="K122" s="18"/>
      <c r="L122" s="17" t="n">
        <f aca="false">I122*0.6+J122*0.4+K122</f>
        <v>54.2</v>
      </c>
      <c r="M122" s="13"/>
    </row>
    <row r="123" s="1" customFormat="true" ht="15" hidden="false" customHeight="true" outlineLevel="0" collapsed="false">
      <c r="A123" s="13" t="s">
        <v>315</v>
      </c>
      <c r="B123" s="14" t="s">
        <v>316</v>
      </c>
      <c r="C123" s="14" t="s">
        <v>22</v>
      </c>
      <c r="D123" s="14" t="s">
        <v>251</v>
      </c>
      <c r="E123" s="13" t="str">
        <f aca="false">LEFT(A123,4)</f>
        <v>1211</v>
      </c>
      <c r="F123" s="15" t="s">
        <v>47</v>
      </c>
      <c r="G123" s="15" t="s">
        <v>26</v>
      </c>
      <c r="H123" s="16" t="str">
        <f aca="false">CONCATENATE(201601,F123,G123)</f>
        <v>20160100925</v>
      </c>
      <c r="I123" s="17" t="n">
        <v>49.5</v>
      </c>
      <c r="J123" s="17" t="n">
        <v>61</v>
      </c>
      <c r="K123" s="18"/>
      <c r="L123" s="17" t="n">
        <f aca="false">I123*0.6+J123*0.4+K123</f>
        <v>54.1</v>
      </c>
      <c r="M123" s="13"/>
    </row>
    <row r="124" s="1" customFormat="true" ht="15" hidden="false" customHeight="true" outlineLevel="0" collapsed="false">
      <c r="A124" s="13" t="s">
        <v>317</v>
      </c>
      <c r="B124" s="14" t="s">
        <v>318</v>
      </c>
      <c r="C124" s="14" t="s">
        <v>22</v>
      </c>
      <c r="D124" s="14" t="s">
        <v>251</v>
      </c>
      <c r="E124" s="13" t="str">
        <f aca="false">LEFT(A124,4)</f>
        <v>1211</v>
      </c>
      <c r="F124" s="15" t="s">
        <v>65</v>
      </c>
      <c r="G124" s="15" t="s">
        <v>40</v>
      </c>
      <c r="H124" s="16" t="str">
        <f aca="false">CONCATENATE(201601,F124,G124)</f>
        <v>20160101629</v>
      </c>
      <c r="I124" s="17" t="n">
        <v>56.5</v>
      </c>
      <c r="J124" s="17" t="n">
        <v>50</v>
      </c>
      <c r="K124" s="18"/>
      <c r="L124" s="17" t="n">
        <f aca="false">I124*0.6+J124*0.4+K124</f>
        <v>53.9</v>
      </c>
      <c r="M124" s="13"/>
    </row>
    <row r="125" s="1" customFormat="true" ht="15" hidden="false" customHeight="true" outlineLevel="0" collapsed="false">
      <c r="A125" s="13" t="s">
        <v>319</v>
      </c>
      <c r="B125" s="14" t="s">
        <v>320</v>
      </c>
      <c r="C125" s="14" t="s">
        <v>22</v>
      </c>
      <c r="D125" s="14" t="s">
        <v>251</v>
      </c>
      <c r="E125" s="13" t="str">
        <f aca="false">LEFT(A125,4)</f>
        <v>1211</v>
      </c>
      <c r="F125" s="15" t="s">
        <v>159</v>
      </c>
      <c r="G125" s="15" t="s">
        <v>276</v>
      </c>
      <c r="H125" s="16" t="str">
        <f aca="false">CONCATENATE(201601,F125,G125)</f>
        <v>20160101707</v>
      </c>
      <c r="I125" s="17" t="n">
        <v>53</v>
      </c>
      <c r="J125" s="17" t="n">
        <v>55</v>
      </c>
      <c r="K125" s="18"/>
      <c r="L125" s="17" t="n">
        <f aca="false">I125*0.6+J125*0.4+K125</f>
        <v>53.8</v>
      </c>
      <c r="M125" s="13"/>
    </row>
    <row r="126" s="1" customFormat="true" ht="15" hidden="false" customHeight="true" outlineLevel="0" collapsed="false">
      <c r="A126" s="13" t="s">
        <v>321</v>
      </c>
      <c r="B126" s="14" t="s">
        <v>322</v>
      </c>
      <c r="C126" s="14" t="s">
        <v>22</v>
      </c>
      <c r="D126" s="14" t="s">
        <v>251</v>
      </c>
      <c r="E126" s="13" t="str">
        <f aca="false">LEFT(A126,4)</f>
        <v>1211</v>
      </c>
      <c r="F126" s="15" t="s">
        <v>53</v>
      </c>
      <c r="G126" s="15" t="s">
        <v>23</v>
      </c>
      <c r="H126" s="16" t="str">
        <f aca="false">CONCATENATE(201601,F126,G126)</f>
        <v>20160100722</v>
      </c>
      <c r="I126" s="17" t="n">
        <v>45</v>
      </c>
      <c r="J126" s="17" t="n">
        <v>67</v>
      </c>
      <c r="K126" s="18"/>
      <c r="L126" s="17" t="n">
        <f aca="false">I126*0.6+J126*0.4+K126</f>
        <v>53.8</v>
      </c>
      <c r="M126" s="13"/>
    </row>
    <row r="127" s="1" customFormat="true" ht="15" hidden="false" customHeight="true" outlineLevel="0" collapsed="false">
      <c r="A127" s="13" t="s">
        <v>323</v>
      </c>
      <c r="B127" s="14" t="s">
        <v>324</v>
      </c>
      <c r="C127" s="14" t="s">
        <v>22</v>
      </c>
      <c r="D127" s="14" t="s">
        <v>251</v>
      </c>
      <c r="E127" s="13" t="str">
        <f aca="false">LEFT(A127,4)</f>
        <v>1211</v>
      </c>
      <c r="F127" s="15" t="s">
        <v>18</v>
      </c>
      <c r="G127" s="15" t="s">
        <v>248</v>
      </c>
      <c r="H127" s="16" t="str">
        <f aca="false">CONCATENATE(201601,F127,G127)</f>
        <v>20160101812</v>
      </c>
      <c r="I127" s="17" t="n">
        <v>51.5</v>
      </c>
      <c r="J127" s="17" t="n">
        <v>56</v>
      </c>
      <c r="K127" s="18"/>
      <c r="L127" s="17" t="n">
        <f aca="false">I127*0.6+J127*0.4+K127</f>
        <v>53.3</v>
      </c>
      <c r="M127" s="13"/>
    </row>
    <row r="128" s="1" customFormat="true" ht="15" hidden="false" customHeight="true" outlineLevel="0" collapsed="false">
      <c r="A128" s="13" t="s">
        <v>325</v>
      </c>
      <c r="B128" s="14" t="s">
        <v>326</v>
      </c>
      <c r="C128" s="14" t="s">
        <v>22</v>
      </c>
      <c r="D128" s="14" t="s">
        <v>251</v>
      </c>
      <c r="E128" s="13" t="str">
        <f aca="false">LEFT(A128,4)</f>
        <v>1211</v>
      </c>
      <c r="F128" s="15" t="s">
        <v>211</v>
      </c>
      <c r="G128" s="15" t="s">
        <v>58</v>
      </c>
      <c r="H128" s="16" t="str">
        <f aca="false">CONCATENATE(201601,F128,G128)</f>
        <v>20160101213</v>
      </c>
      <c r="I128" s="17" t="n">
        <v>58.5</v>
      </c>
      <c r="J128" s="17" t="n">
        <v>45</v>
      </c>
      <c r="K128" s="18"/>
      <c r="L128" s="17" t="n">
        <f aca="false">I128*0.6+J128*0.4+K128</f>
        <v>53.1</v>
      </c>
      <c r="M128" s="13"/>
    </row>
    <row r="129" s="1" customFormat="true" ht="15" hidden="false" customHeight="true" outlineLevel="0" collapsed="false">
      <c r="A129" s="13" t="s">
        <v>327</v>
      </c>
      <c r="B129" s="14" t="s">
        <v>328</v>
      </c>
      <c r="C129" s="14" t="s">
        <v>22</v>
      </c>
      <c r="D129" s="14" t="s">
        <v>251</v>
      </c>
      <c r="E129" s="13" t="str">
        <f aca="false">LEFT(A129,4)</f>
        <v>1211</v>
      </c>
      <c r="F129" s="15" t="s">
        <v>53</v>
      </c>
      <c r="G129" s="15" t="s">
        <v>136</v>
      </c>
      <c r="H129" s="16" t="str">
        <f aca="false">CONCATENATE(201601,F129,G129)</f>
        <v>20160100715</v>
      </c>
      <c r="I129" s="17" t="n">
        <v>52.5</v>
      </c>
      <c r="J129" s="17" t="n">
        <v>54</v>
      </c>
      <c r="K129" s="18"/>
      <c r="L129" s="17" t="n">
        <f aca="false">I129*0.6+J129*0.4+K129</f>
        <v>53.1</v>
      </c>
      <c r="M129" s="13"/>
    </row>
    <row r="130" s="1" customFormat="true" ht="15" hidden="false" customHeight="true" outlineLevel="0" collapsed="false">
      <c r="A130" s="13" t="s">
        <v>329</v>
      </c>
      <c r="B130" s="14" t="s">
        <v>330</v>
      </c>
      <c r="C130" s="14" t="s">
        <v>22</v>
      </c>
      <c r="D130" s="14" t="s">
        <v>251</v>
      </c>
      <c r="E130" s="13" t="str">
        <f aca="false">LEFT(A130,4)</f>
        <v>1211</v>
      </c>
      <c r="F130" s="15" t="s">
        <v>211</v>
      </c>
      <c r="G130" s="15" t="s">
        <v>62</v>
      </c>
      <c r="H130" s="16" t="str">
        <f aca="false">CONCATENATE(201601,F130,G130)</f>
        <v>20160101220</v>
      </c>
      <c r="I130" s="17" t="n">
        <v>56</v>
      </c>
      <c r="J130" s="17" t="n">
        <v>48</v>
      </c>
      <c r="K130" s="18"/>
      <c r="L130" s="17" t="n">
        <f aca="false">I130*0.6+J130*0.4+K130</f>
        <v>52.8</v>
      </c>
      <c r="M130" s="13"/>
    </row>
    <row r="131" s="1" customFormat="true" ht="15" hidden="false" customHeight="true" outlineLevel="0" collapsed="false">
      <c r="A131" s="13" t="s">
        <v>331</v>
      </c>
      <c r="B131" s="14" t="s">
        <v>332</v>
      </c>
      <c r="C131" s="14" t="s">
        <v>22</v>
      </c>
      <c r="D131" s="14" t="s">
        <v>251</v>
      </c>
      <c r="E131" s="13" t="str">
        <f aca="false">LEFT(A131,4)</f>
        <v>1211</v>
      </c>
      <c r="F131" s="15" t="s">
        <v>116</v>
      </c>
      <c r="G131" s="15" t="s">
        <v>248</v>
      </c>
      <c r="H131" s="16" t="str">
        <f aca="false">CONCATENATE(201601,F131,G131)</f>
        <v>20160101012</v>
      </c>
      <c r="I131" s="17" t="n">
        <v>55</v>
      </c>
      <c r="J131" s="17" t="n">
        <v>49</v>
      </c>
      <c r="K131" s="18"/>
      <c r="L131" s="17" t="n">
        <f aca="false">I131*0.6+J131*0.4+K131</f>
        <v>52.6</v>
      </c>
      <c r="M131" s="13"/>
    </row>
    <row r="132" s="1" customFormat="true" ht="15" hidden="false" customHeight="true" outlineLevel="0" collapsed="false">
      <c r="A132" s="13" t="s">
        <v>333</v>
      </c>
      <c r="B132" s="14" t="s">
        <v>334</v>
      </c>
      <c r="C132" s="14" t="s">
        <v>22</v>
      </c>
      <c r="D132" s="14" t="s">
        <v>251</v>
      </c>
      <c r="E132" s="13" t="str">
        <f aca="false">LEFT(A132,4)</f>
        <v>1211</v>
      </c>
      <c r="F132" s="15" t="s">
        <v>57</v>
      </c>
      <c r="G132" s="15" t="s">
        <v>23</v>
      </c>
      <c r="H132" s="16" t="str">
        <f aca="false">CONCATENATE(201601,F132,G132)</f>
        <v>20160100422</v>
      </c>
      <c r="I132" s="17" t="n">
        <v>51</v>
      </c>
      <c r="J132" s="17" t="n">
        <v>55</v>
      </c>
      <c r="K132" s="18"/>
      <c r="L132" s="17" t="n">
        <f aca="false">I132*0.6+J132*0.4+K132</f>
        <v>52.6</v>
      </c>
      <c r="M132" s="13"/>
    </row>
    <row r="133" s="1" customFormat="true" ht="15" hidden="false" customHeight="true" outlineLevel="0" collapsed="false">
      <c r="A133" s="13" t="s">
        <v>335</v>
      </c>
      <c r="B133" s="14" t="s">
        <v>336</v>
      </c>
      <c r="C133" s="14" t="s">
        <v>22</v>
      </c>
      <c r="D133" s="14" t="s">
        <v>251</v>
      </c>
      <c r="E133" s="13" t="str">
        <f aca="false">LEFT(A133,4)</f>
        <v>1211</v>
      </c>
      <c r="F133" s="15" t="s">
        <v>36</v>
      </c>
      <c r="G133" s="15" t="s">
        <v>62</v>
      </c>
      <c r="H133" s="16" t="str">
        <f aca="false">CONCATENATE(201601,F133,G133)</f>
        <v>20160100220</v>
      </c>
      <c r="I133" s="17" t="n">
        <v>52</v>
      </c>
      <c r="J133" s="17" t="n">
        <v>52</v>
      </c>
      <c r="K133" s="18"/>
      <c r="L133" s="17" t="n">
        <f aca="false">I133*0.6+J133*0.4+K133</f>
        <v>52</v>
      </c>
      <c r="M133" s="13"/>
    </row>
    <row r="134" s="1" customFormat="true" ht="15" hidden="false" customHeight="true" outlineLevel="0" collapsed="false">
      <c r="A134" s="13" t="s">
        <v>337</v>
      </c>
      <c r="B134" s="14" t="s">
        <v>338</v>
      </c>
      <c r="C134" s="14" t="s">
        <v>22</v>
      </c>
      <c r="D134" s="14" t="s">
        <v>251</v>
      </c>
      <c r="E134" s="13" t="str">
        <f aca="false">LEFT(A134,4)</f>
        <v>1211</v>
      </c>
      <c r="F134" s="15" t="s">
        <v>116</v>
      </c>
      <c r="G134" s="15" t="s">
        <v>122</v>
      </c>
      <c r="H134" s="16" t="str">
        <f aca="false">CONCATENATE(201601,F134,G134)</f>
        <v>20160101010</v>
      </c>
      <c r="I134" s="17" t="n">
        <v>44</v>
      </c>
      <c r="J134" s="17" t="n">
        <v>63</v>
      </c>
      <c r="K134" s="18"/>
      <c r="L134" s="17" t="n">
        <f aca="false">I134*0.6+J134*0.4+K134</f>
        <v>51.6</v>
      </c>
      <c r="M134" s="13"/>
    </row>
    <row r="135" s="1" customFormat="true" ht="15" hidden="false" customHeight="true" outlineLevel="0" collapsed="false">
      <c r="A135" s="13" t="s">
        <v>339</v>
      </c>
      <c r="B135" s="14" t="s">
        <v>340</v>
      </c>
      <c r="C135" s="14" t="s">
        <v>22</v>
      </c>
      <c r="D135" s="14" t="s">
        <v>251</v>
      </c>
      <c r="E135" s="13" t="str">
        <f aca="false">LEFT(A135,4)</f>
        <v>1211</v>
      </c>
      <c r="F135" s="15" t="s">
        <v>47</v>
      </c>
      <c r="G135" s="15" t="s">
        <v>181</v>
      </c>
      <c r="H135" s="16" t="str">
        <f aca="false">CONCATENATE(201601,F135,G135)</f>
        <v>20160100918</v>
      </c>
      <c r="I135" s="17" t="n">
        <v>46.5</v>
      </c>
      <c r="J135" s="17" t="n">
        <v>59</v>
      </c>
      <c r="K135" s="18"/>
      <c r="L135" s="17" t="n">
        <f aca="false">I135*0.6+J135*0.4+K135</f>
        <v>51.5</v>
      </c>
      <c r="M135" s="13"/>
    </row>
    <row r="136" s="1" customFormat="true" ht="15" hidden="false" customHeight="true" outlineLevel="0" collapsed="false">
      <c r="A136" s="13" t="s">
        <v>341</v>
      </c>
      <c r="B136" s="14" t="s">
        <v>342</v>
      </c>
      <c r="C136" s="14" t="s">
        <v>22</v>
      </c>
      <c r="D136" s="14" t="s">
        <v>251</v>
      </c>
      <c r="E136" s="13" t="str">
        <f aca="false">LEFT(A136,4)</f>
        <v>1211</v>
      </c>
      <c r="F136" s="15" t="s">
        <v>65</v>
      </c>
      <c r="G136" s="15" t="s">
        <v>54</v>
      </c>
      <c r="H136" s="16" t="str">
        <f aca="false">CONCATENATE(201601,F136,G136)</f>
        <v>20160101626</v>
      </c>
      <c r="I136" s="17" t="n">
        <v>48.5</v>
      </c>
      <c r="J136" s="17" t="n">
        <v>56</v>
      </c>
      <c r="K136" s="18"/>
      <c r="L136" s="17" t="n">
        <f aca="false">I136*0.6+J136*0.4+K136</f>
        <v>51.5</v>
      </c>
      <c r="M136" s="13"/>
    </row>
    <row r="137" s="1" customFormat="true" ht="15" hidden="false" customHeight="true" outlineLevel="0" collapsed="false">
      <c r="A137" s="13" t="s">
        <v>343</v>
      </c>
      <c r="B137" s="14" t="s">
        <v>344</v>
      </c>
      <c r="C137" s="14" t="s">
        <v>22</v>
      </c>
      <c r="D137" s="14" t="s">
        <v>251</v>
      </c>
      <c r="E137" s="13" t="str">
        <f aca="false">LEFT(A137,4)</f>
        <v>1211</v>
      </c>
      <c r="F137" s="15" t="s">
        <v>70</v>
      </c>
      <c r="G137" s="15" t="s">
        <v>174</v>
      </c>
      <c r="H137" s="16" t="str">
        <f aca="false">CONCATENATE(201601,F137,G137)</f>
        <v>20160100127</v>
      </c>
      <c r="I137" s="17" t="n">
        <v>46</v>
      </c>
      <c r="J137" s="17" t="n">
        <v>59</v>
      </c>
      <c r="K137" s="18"/>
      <c r="L137" s="17" t="n">
        <f aca="false">I137*0.6+J137*0.4+K137</f>
        <v>51.2</v>
      </c>
      <c r="M137" s="13"/>
    </row>
    <row r="138" s="1" customFormat="true" ht="15" hidden="false" customHeight="true" outlineLevel="0" collapsed="false">
      <c r="A138" s="13" t="s">
        <v>345</v>
      </c>
      <c r="B138" s="14" t="s">
        <v>346</v>
      </c>
      <c r="C138" s="14" t="s">
        <v>22</v>
      </c>
      <c r="D138" s="14" t="s">
        <v>251</v>
      </c>
      <c r="E138" s="13" t="str">
        <f aca="false">LEFT(A138,4)</f>
        <v>1211</v>
      </c>
      <c r="F138" s="15" t="s">
        <v>70</v>
      </c>
      <c r="G138" s="15" t="s">
        <v>220</v>
      </c>
      <c r="H138" s="16" t="str">
        <f aca="false">CONCATENATE(201601,F138,G138)</f>
        <v>20160100101</v>
      </c>
      <c r="I138" s="17" t="n">
        <v>53</v>
      </c>
      <c r="J138" s="17" t="n">
        <v>48</v>
      </c>
      <c r="K138" s="18"/>
      <c r="L138" s="17" t="n">
        <f aca="false">I138*0.6+J138*0.4+K138</f>
        <v>51</v>
      </c>
      <c r="M138" s="13"/>
    </row>
    <row r="139" s="1" customFormat="true" ht="15" hidden="false" customHeight="true" outlineLevel="0" collapsed="false">
      <c r="A139" s="13" t="s">
        <v>347</v>
      </c>
      <c r="B139" s="14" t="s">
        <v>348</v>
      </c>
      <c r="C139" s="14" t="s">
        <v>22</v>
      </c>
      <c r="D139" s="14" t="s">
        <v>251</v>
      </c>
      <c r="E139" s="13" t="str">
        <f aca="false">LEFT(A139,4)</f>
        <v>1211</v>
      </c>
      <c r="F139" s="15" t="s">
        <v>70</v>
      </c>
      <c r="G139" s="15" t="s">
        <v>119</v>
      </c>
      <c r="H139" s="16" t="str">
        <f aca="false">CONCATENATE(201601,F139,G139)</f>
        <v>20160100130</v>
      </c>
      <c r="I139" s="17" t="n">
        <v>41</v>
      </c>
      <c r="J139" s="17" t="n">
        <v>66</v>
      </c>
      <c r="K139" s="18"/>
      <c r="L139" s="17" t="n">
        <f aca="false">I139*0.6+J139*0.4+K139</f>
        <v>51</v>
      </c>
      <c r="M139" s="13"/>
    </row>
    <row r="140" s="1" customFormat="true" ht="15" hidden="false" customHeight="true" outlineLevel="0" collapsed="false">
      <c r="A140" s="13" t="s">
        <v>349</v>
      </c>
      <c r="B140" s="14" t="s">
        <v>350</v>
      </c>
      <c r="C140" s="14" t="s">
        <v>22</v>
      </c>
      <c r="D140" s="14" t="s">
        <v>251</v>
      </c>
      <c r="E140" s="13" t="str">
        <f aca="false">LEFT(A140,4)</f>
        <v>1211</v>
      </c>
      <c r="F140" s="15" t="s">
        <v>159</v>
      </c>
      <c r="G140" s="15" t="s">
        <v>174</v>
      </c>
      <c r="H140" s="16" t="str">
        <f aca="false">CONCATENATE(201601,F140,G140)</f>
        <v>20160101727</v>
      </c>
      <c r="I140" s="17" t="n">
        <v>52</v>
      </c>
      <c r="J140" s="17" t="n">
        <v>48</v>
      </c>
      <c r="K140" s="18"/>
      <c r="L140" s="17" t="n">
        <f aca="false">I140*0.6+J140*0.4+K140</f>
        <v>50.4</v>
      </c>
      <c r="M140" s="13"/>
    </row>
    <row r="141" s="1" customFormat="true" ht="15" hidden="false" customHeight="true" outlineLevel="0" collapsed="false">
      <c r="A141" s="13" t="s">
        <v>351</v>
      </c>
      <c r="B141" s="14" t="s">
        <v>352</v>
      </c>
      <c r="C141" s="14" t="s">
        <v>22</v>
      </c>
      <c r="D141" s="14" t="s">
        <v>251</v>
      </c>
      <c r="E141" s="13" t="str">
        <f aca="false">LEFT(A141,4)</f>
        <v>1211</v>
      </c>
      <c r="F141" s="15" t="s">
        <v>47</v>
      </c>
      <c r="G141" s="15" t="s">
        <v>54</v>
      </c>
      <c r="H141" s="16" t="str">
        <f aca="false">CONCATENATE(201601,F141,G141)</f>
        <v>20160100926</v>
      </c>
      <c r="I141" s="17" t="n">
        <v>51.5</v>
      </c>
      <c r="J141" s="17" t="n">
        <v>48</v>
      </c>
      <c r="K141" s="18"/>
      <c r="L141" s="17" t="n">
        <f aca="false">I141*0.6+J141*0.4+K141</f>
        <v>50.1</v>
      </c>
      <c r="M141" s="13"/>
    </row>
    <row r="142" s="1" customFormat="true" ht="15" hidden="false" customHeight="true" outlineLevel="0" collapsed="false">
      <c r="A142" s="13" t="s">
        <v>353</v>
      </c>
      <c r="B142" s="14" t="s">
        <v>354</v>
      </c>
      <c r="C142" s="14" t="s">
        <v>22</v>
      </c>
      <c r="D142" s="14" t="s">
        <v>251</v>
      </c>
      <c r="E142" s="13" t="str">
        <f aca="false">LEFT(A142,4)</f>
        <v>1211</v>
      </c>
      <c r="F142" s="15" t="s">
        <v>57</v>
      </c>
      <c r="G142" s="15" t="s">
        <v>129</v>
      </c>
      <c r="H142" s="16" t="str">
        <f aca="false">CONCATENATE(201601,F142,G142)</f>
        <v>20160100406</v>
      </c>
      <c r="I142" s="17" t="n">
        <v>48.5</v>
      </c>
      <c r="J142" s="17" t="n">
        <v>50</v>
      </c>
      <c r="K142" s="18"/>
      <c r="L142" s="17" t="n">
        <f aca="false">I142*0.6+J142*0.4+K142</f>
        <v>49.1</v>
      </c>
      <c r="M142" s="13"/>
    </row>
    <row r="143" s="1" customFormat="true" ht="15" hidden="false" customHeight="true" outlineLevel="0" collapsed="false">
      <c r="A143" s="13" t="s">
        <v>355</v>
      </c>
      <c r="B143" s="14" t="s">
        <v>356</v>
      </c>
      <c r="C143" s="14" t="s">
        <v>22</v>
      </c>
      <c r="D143" s="14" t="s">
        <v>251</v>
      </c>
      <c r="E143" s="13" t="str">
        <f aca="false">LEFT(A143,4)</f>
        <v>1211</v>
      </c>
      <c r="F143" s="15" t="s">
        <v>184</v>
      </c>
      <c r="G143" s="15" t="s">
        <v>26</v>
      </c>
      <c r="H143" s="16" t="str">
        <f aca="false">CONCATENATE(201601,F143,G143)</f>
        <v>20160101125</v>
      </c>
      <c r="I143" s="17" t="n">
        <v>43</v>
      </c>
      <c r="J143" s="17" t="n">
        <v>57</v>
      </c>
      <c r="K143" s="18"/>
      <c r="L143" s="17" t="n">
        <f aca="false">I143*0.6+J143*0.4+K143</f>
        <v>48.6</v>
      </c>
      <c r="M143" s="13"/>
    </row>
    <row r="144" s="1" customFormat="true" ht="15" hidden="false" customHeight="true" outlineLevel="0" collapsed="false">
      <c r="A144" s="13" t="s">
        <v>357</v>
      </c>
      <c r="B144" s="14" t="s">
        <v>358</v>
      </c>
      <c r="C144" s="14" t="s">
        <v>22</v>
      </c>
      <c r="D144" s="14" t="s">
        <v>251</v>
      </c>
      <c r="E144" s="13" t="str">
        <f aca="false">LEFT(A144,4)</f>
        <v>1211</v>
      </c>
      <c r="F144" s="15" t="s">
        <v>70</v>
      </c>
      <c r="G144" s="15" t="s">
        <v>44</v>
      </c>
      <c r="H144" s="16" t="str">
        <f aca="false">CONCATENATE(201601,F144,G144)</f>
        <v>20160100108</v>
      </c>
      <c r="I144" s="17" t="n">
        <v>51</v>
      </c>
      <c r="J144" s="17" t="n">
        <v>45</v>
      </c>
      <c r="K144" s="18"/>
      <c r="L144" s="17" t="n">
        <f aca="false">I144*0.6+J144*0.4+K144</f>
        <v>48.6</v>
      </c>
      <c r="M144" s="13"/>
    </row>
    <row r="145" s="1" customFormat="true" ht="15" hidden="false" customHeight="true" outlineLevel="0" collapsed="false">
      <c r="A145" s="13" t="s">
        <v>359</v>
      </c>
      <c r="B145" s="14" t="s">
        <v>360</v>
      </c>
      <c r="C145" s="14" t="s">
        <v>22</v>
      </c>
      <c r="D145" s="14" t="s">
        <v>251</v>
      </c>
      <c r="E145" s="13" t="str">
        <f aca="false">LEFT(A145,4)</f>
        <v>1211</v>
      </c>
      <c r="F145" s="15" t="s">
        <v>211</v>
      </c>
      <c r="G145" s="15" t="s">
        <v>214</v>
      </c>
      <c r="H145" s="16" t="str">
        <f aca="false">CONCATENATE(201601,F145,G145)</f>
        <v>20160101228</v>
      </c>
      <c r="I145" s="17" t="n">
        <v>46.5</v>
      </c>
      <c r="J145" s="17" t="n">
        <v>51</v>
      </c>
      <c r="K145" s="18"/>
      <c r="L145" s="17" t="n">
        <f aca="false">I145*0.6+J145*0.4+K145</f>
        <v>48.3</v>
      </c>
      <c r="M145" s="13"/>
    </row>
    <row r="146" s="1" customFormat="true" ht="15" hidden="false" customHeight="true" outlineLevel="0" collapsed="false">
      <c r="A146" s="13" t="s">
        <v>361</v>
      </c>
      <c r="B146" s="14" t="s">
        <v>362</v>
      </c>
      <c r="C146" s="14" t="s">
        <v>22</v>
      </c>
      <c r="D146" s="14" t="s">
        <v>251</v>
      </c>
      <c r="E146" s="13" t="str">
        <f aca="false">LEFT(A146,4)</f>
        <v>1211</v>
      </c>
      <c r="F146" s="15" t="s">
        <v>61</v>
      </c>
      <c r="G146" s="15" t="s">
        <v>136</v>
      </c>
      <c r="H146" s="16" t="str">
        <f aca="false">CONCATENATE(201601,F146,G146)</f>
        <v>20160100515</v>
      </c>
      <c r="I146" s="17" t="n">
        <v>47</v>
      </c>
      <c r="J146" s="17" t="n">
        <v>50</v>
      </c>
      <c r="K146" s="18"/>
      <c r="L146" s="17" t="n">
        <f aca="false">I146*0.6+J146*0.4+K146</f>
        <v>48.2</v>
      </c>
      <c r="M146" s="13"/>
    </row>
    <row r="147" s="1" customFormat="true" ht="15" hidden="false" customHeight="true" outlineLevel="0" collapsed="false">
      <c r="A147" s="13" t="s">
        <v>363</v>
      </c>
      <c r="B147" s="14" t="s">
        <v>364</v>
      </c>
      <c r="C147" s="14" t="s">
        <v>22</v>
      </c>
      <c r="D147" s="14" t="s">
        <v>251</v>
      </c>
      <c r="E147" s="13" t="str">
        <f aca="false">LEFT(A147,4)</f>
        <v>1211</v>
      </c>
      <c r="F147" s="15" t="s">
        <v>47</v>
      </c>
      <c r="G147" s="15" t="s">
        <v>113</v>
      </c>
      <c r="H147" s="16" t="str">
        <f aca="false">CONCATENATE(201601,F147,G147)</f>
        <v>20160100911</v>
      </c>
      <c r="I147" s="17" t="n">
        <v>41</v>
      </c>
      <c r="J147" s="17" t="n">
        <v>59</v>
      </c>
      <c r="K147" s="18"/>
      <c r="L147" s="17" t="n">
        <f aca="false">I147*0.6+J147*0.4+K147</f>
        <v>48.2</v>
      </c>
      <c r="M147" s="13"/>
    </row>
    <row r="148" s="1" customFormat="true" ht="15" hidden="false" customHeight="true" outlineLevel="0" collapsed="false">
      <c r="A148" s="13" t="s">
        <v>365</v>
      </c>
      <c r="B148" s="14" t="s">
        <v>366</v>
      </c>
      <c r="C148" s="14" t="s">
        <v>22</v>
      </c>
      <c r="D148" s="14" t="s">
        <v>251</v>
      </c>
      <c r="E148" s="13" t="str">
        <f aca="false">LEFT(A148,4)</f>
        <v>1211</v>
      </c>
      <c r="F148" s="15" t="s">
        <v>47</v>
      </c>
      <c r="G148" s="15" t="s">
        <v>214</v>
      </c>
      <c r="H148" s="16" t="str">
        <f aca="false">CONCATENATE(201601,F148,G148)</f>
        <v>20160100928</v>
      </c>
      <c r="I148" s="17" t="n">
        <v>48.5</v>
      </c>
      <c r="J148" s="17" t="n">
        <v>46</v>
      </c>
      <c r="K148" s="18"/>
      <c r="L148" s="17" t="n">
        <f aca="false">I148*0.6+J148*0.4+K148</f>
        <v>47.5</v>
      </c>
      <c r="M148" s="13"/>
    </row>
    <row r="149" s="1" customFormat="true" ht="15" hidden="false" customHeight="true" outlineLevel="0" collapsed="false">
      <c r="A149" s="13" t="s">
        <v>367</v>
      </c>
      <c r="B149" s="14" t="s">
        <v>368</v>
      </c>
      <c r="C149" s="14" t="s">
        <v>22</v>
      </c>
      <c r="D149" s="14" t="s">
        <v>251</v>
      </c>
      <c r="E149" s="13" t="str">
        <f aca="false">LEFT(A149,4)</f>
        <v>1211</v>
      </c>
      <c r="F149" s="15" t="s">
        <v>39</v>
      </c>
      <c r="G149" s="15" t="s">
        <v>86</v>
      </c>
      <c r="H149" s="16" t="str">
        <f aca="false">CONCATENATE(201601,F149,G149)</f>
        <v>20160101524</v>
      </c>
      <c r="I149" s="17" t="n">
        <v>44</v>
      </c>
      <c r="J149" s="17" t="n">
        <v>52</v>
      </c>
      <c r="K149" s="18"/>
      <c r="L149" s="17" t="n">
        <f aca="false">I149*0.6+J149*0.4+K149</f>
        <v>47.2</v>
      </c>
      <c r="M149" s="13"/>
    </row>
    <row r="150" s="1" customFormat="true" ht="15" hidden="false" customHeight="true" outlineLevel="0" collapsed="false">
      <c r="A150" s="13" t="s">
        <v>369</v>
      </c>
      <c r="B150" s="14" t="s">
        <v>370</v>
      </c>
      <c r="C150" s="14" t="s">
        <v>22</v>
      </c>
      <c r="D150" s="14" t="s">
        <v>251</v>
      </c>
      <c r="E150" s="13" t="str">
        <f aca="false">LEFT(A150,4)</f>
        <v>1211</v>
      </c>
      <c r="F150" s="15" t="s">
        <v>102</v>
      </c>
      <c r="G150" s="15" t="s">
        <v>174</v>
      </c>
      <c r="H150" s="16" t="str">
        <f aca="false">CONCATENATE(201601,F150,G150)</f>
        <v>20160100827</v>
      </c>
      <c r="I150" s="17" t="n">
        <v>41</v>
      </c>
      <c r="J150" s="17" t="n">
        <v>56</v>
      </c>
      <c r="K150" s="18"/>
      <c r="L150" s="17" t="n">
        <f aca="false">I150*0.6+J150*0.4+K150</f>
        <v>47</v>
      </c>
      <c r="M150" s="13"/>
    </row>
    <row r="151" s="1" customFormat="true" ht="15" hidden="false" customHeight="true" outlineLevel="0" collapsed="false">
      <c r="A151" s="13" t="s">
        <v>371</v>
      </c>
      <c r="B151" s="14" t="s">
        <v>372</v>
      </c>
      <c r="C151" s="14" t="s">
        <v>22</v>
      </c>
      <c r="D151" s="14" t="s">
        <v>251</v>
      </c>
      <c r="E151" s="13" t="str">
        <f aca="false">LEFT(A151,4)</f>
        <v>1211</v>
      </c>
      <c r="F151" s="15" t="s">
        <v>184</v>
      </c>
      <c r="G151" s="15" t="s">
        <v>48</v>
      </c>
      <c r="H151" s="16" t="str">
        <f aca="false">CONCATENATE(201601,F151,G151)</f>
        <v>20160101105</v>
      </c>
      <c r="I151" s="17" t="n">
        <v>49.5</v>
      </c>
      <c r="J151" s="17" t="n">
        <v>43</v>
      </c>
      <c r="K151" s="18"/>
      <c r="L151" s="17" t="n">
        <f aca="false">I151*0.6+J151*0.4+K151</f>
        <v>46.9</v>
      </c>
      <c r="M151" s="13"/>
    </row>
    <row r="152" s="1" customFormat="true" ht="15" hidden="false" customHeight="true" outlineLevel="0" collapsed="false">
      <c r="A152" s="13" t="s">
        <v>373</v>
      </c>
      <c r="B152" s="14" t="s">
        <v>374</v>
      </c>
      <c r="C152" s="14" t="s">
        <v>22</v>
      </c>
      <c r="D152" s="14" t="s">
        <v>251</v>
      </c>
      <c r="E152" s="13" t="str">
        <f aca="false">LEFT(A152,4)</f>
        <v>1211</v>
      </c>
      <c r="F152" s="15" t="s">
        <v>57</v>
      </c>
      <c r="G152" s="15" t="s">
        <v>171</v>
      </c>
      <c r="H152" s="16" t="str">
        <f aca="false">CONCATENATE(201601,F152,G152)</f>
        <v>20160100421</v>
      </c>
      <c r="I152" s="17" t="n">
        <v>48</v>
      </c>
      <c r="J152" s="17" t="n">
        <v>45</v>
      </c>
      <c r="K152" s="18"/>
      <c r="L152" s="17" t="n">
        <f aca="false">I152*0.6+J152*0.4+K152</f>
        <v>46.8</v>
      </c>
      <c r="M152" s="13"/>
    </row>
    <row r="153" s="1" customFormat="true" ht="15" hidden="false" customHeight="true" outlineLevel="0" collapsed="false">
      <c r="A153" s="13" t="s">
        <v>375</v>
      </c>
      <c r="B153" s="14" t="s">
        <v>376</v>
      </c>
      <c r="C153" s="14" t="s">
        <v>22</v>
      </c>
      <c r="D153" s="14" t="s">
        <v>251</v>
      </c>
      <c r="E153" s="13" t="str">
        <f aca="false">LEFT(A153,4)</f>
        <v>1211</v>
      </c>
      <c r="F153" s="15" t="s">
        <v>116</v>
      </c>
      <c r="G153" s="15" t="s">
        <v>217</v>
      </c>
      <c r="H153" s="16" t="str">
        <f aca="false">CONCATENATE(201601,F153,G153)</f>
        <v>20160101017</v>
      </c>
      <c r="I153" s="17" t="n">
        <v>46.5</v>
      </c>
      <c r="J153" s="17" t="n">
        <v>47</v>
      </c>
      <c r="K153" s="18"/>
      <c r="L153" s="17" t="n">
        <f aca="false">I153*0.6+J153*0.4+K153</f>
        <v>46.7</v>
      </c>
      <c r="M153" s="13"/>
    </row>
    <row r="154" s="1" customFormat="true" ht="15" hidden="false" customHeight="true" outlineLevel="0" collapsed="false">
      <c r="A154" s="13" t="s">
        <v>377</v>
      </c>
      <c r="B154" s="14" t="s">
        <v>378</v>
      </c>
      <c r="C154" s="14" t="s">
        <v>22</v>
      </c>
      <c r="D154" s="14" t="s">
        <v>251</v>
      </c>
      <c r="E154" s="13" t="str">
        <f aca="false">LEFT(A154,4)</f>
        <v>1211</v>
      </c>
      <c r="F154" s="15" t="s">
        <v>211</v>
      </c>
      <c r="G154" s="15" t="s">
        <v>248</v>
      </c>
      <c r="H154" s="16" t="str">
        <f aca="false">CONCATENATE(201601,F154,G154)</f>
        <v>20160101212</v>
      </c>
      <c r="I154" s="17" t="n">
        <v>42</v>
      </c>
      <c r="J154" s="17" t="n">
        <v>53</v>
      </c>
      <c r="K154" s="18"/>
      <c r="L154" s="17" t="n">
        <f aca="false">I154*0.6+J154*0.4+K154</f>
        <v>46.4</v>
      </c>
      <c r="M154" s="13"/>
    </row>
    <row r="155" s="1" customFormat="true" ht="15" hidden="false" customHeight="true" outlineLevel="0" collapsed="false">
      <c r="A155" s="13" t="s">
        <v>379</v>
      </c>
      <c r="B155" s="14" t="s">
        <v>380</v>
      </c>
      <c r="C155" s="14" t="s">
        <v>22</v>
      </c>
      <c r="D155" s="14" t="s">
        <v>251</v>
      </c>
      <c r="E155" s="13" t="str">
        <f aca="false">LEFT(A155,4)</f>
        <v>1211</v>
      </c>
      <c r="F155" s="15" t="s">
        <v>53</v>
      </c>
      <c r="G155" s="15" t="s">
        <v>19</v>
      </c>
      <c r="H155" s="16" t="str">
        <f aca="false">CONCATENATE(201601,F155,G155)</f>
        <v>20160100714</v>
      </c>
      <c r="I155" s="17" t="n">
        <v>33</v>
      </c>
      <c r="J155" s="17" t="n">
        <v>60</v>
      </c>
      <c r="K155" s="18"/>
      <c r="L155" s="17" t="n">
        <f aca="false">I155*0.6+J155*0.4+K155</f>
        <v>43.8</v>
      </c>
      <c r="M155" s="13"/>
    </row>
    <row r="156" s="1" customFormat="true" ht="15" hidden="false" customHeight="true" outlineLevel="0" collapsed="false">
      <c r="A156" s="13" t="s">
        <v>381</v>
      </c>
      <c r="B156" s="14" t="s">
        <v>382</v>
      </c>
      <c r="C156" s="14" t="s">
        <v>22</v>
      </c>
      <c r="D156" s="14" t="s">
        <v>251</v>
      </c>
      <c r="E156" s="13" t="str">
        <f aca="false">LEFT(A156,4)</f>
        <v>1211</v>
      </c>
      <c r="F156" s="15" t="s">
        <v>184</v>
      </c>
      <c r="G156" s="15" t="s">
        <v>113</v>
      </c>
      <c r="H156" s="16" t="str">
        <f aca="false">CONCATENATE(201601,F156,G156)</f>
        <v>20160101111</v>
      </c>
      <c r="I156" s="17" t="n">
        <v>36</v>
      </c>
      <c r="J156" s="17" t="n">
        <v>55</v>
      </c>
      <c r="K156" s="18"/>
      <c r="L156" s="17" t="n">
        <f aca="false">I156*0.6+J156*0.4+K156</f>
        <v>43.6</v>
      </c>
      <c r="M156" s="13"/>
    </row>
    <row r="157" s="1" customFormat="true" ht="15" hidden="false" customHeight="true" outlineLevel="0" collapsed="false">
      <c r="A157" s="13" t="s">
        <v>383</v>
      </c>
      <c r="B157" s="14" t="s">
        <v>384</v>
      </c>
      <c r="C157" s="14" t="s">
        <v>22</v>
      </c>
      <c r="D157" s="14" t="s">
        <v>251</v>
      </c>
      <c r="E157" s="13" t="str">
        <f aca="false">LEFT(A157,4)</f>
        <v>1211</v>
      </c>
      <c r="F157" s="15" t="s">
        <v>18</v>
      </c>
      <c r="G157" s="15" t="s">
        <v>214</v>
      </c>
      <c r="H157" s="16" t="str">
        <f aca="false">CONCATENATE(201601,F157,G157)</f>
        <v>20160101828</v>
      </c>
      <c r="I157" s="17" t="n">
        <v>39.5</v>
      </c>
      <c r="J157" s="17" t="n">
        <v>48</v>
      </c>
      <c r="K157" s="18"/>
      <c r="L157" s="17" t="n">
        <f aca="false">I157*0.6+J157*0.4+K157</f>
        <v>42.9</v>
      </c>
      <c r="M157" s="13"/>
    </row>
    <row r="158" s="1" customFormat="true" ht="15" hidden="false" customHeight="true" outlineLevel="0" collapsed="false">
      <c r="A158" s="13" t="s">
        <v>385</v>
      </c>
      <c r="B158" s="14" t="s">
        <v>386</v>
      </c>
      <c r="C158" s="14" t="s">
        <v>22</v>
      </c>
      <c r="D158" s="14" t="s">
        <v>251</v>
      </c>
      <c r="E158" s="13" t="str">
        <f aca="false">LEFT(A158,4)</f>
        <v>1211</v>
      </c>
      <c r="F158" s="15" t="s">
        <v>70</v>
      </c>
      <c r="G158" s="15" t="s">
        <v>23</v>
      </c>
      <c r="H158" s="16" t="str">
        <f aca="false">CONCATENATE(201601,F158,G158)</f>
        <v>20160100122</v>
      </c>
      <c r="I158" s="17" t="n">
        <v>43.5</v>
      </c>
      <c r="J158" s="17" t="n">
        <v>42</v>
      </c>
      <c r="K158" s="18"/>
      <c r="L158" s="17" t="n">
        <f aca="false">I158*0.6+J158*0.4+K158</f>
        <v>42.9</v>
      </c>
      <c r="M158" s="13"/>
    </row>
    <row r="159" s="1" customFormat="true" ht="15" hidden="false" customHeight="true" outlineLevel="0" collapsed="false">
      <c r="A159" s="13" t="s">
        <v>387</v>
      </c>
      <c r="B159" s="14" t="s">
        <v>388</v>
      </c>
      <c r="C159" s="14" t="s">
        <v>22</v>
      </c>
      <c r="D159" s="14" t="s">
        <v>251</v>
      </c>
      <c r="E159" s="13" t="str">
        <f aca="false">LEFT(A159,4)</f>
        <v>1211</v>
      </c>
      <c r="F159" s="15" t="s">
        <v>39</v>
      </c>
      <c r="G159" s="15" t="s">
        <v>71</v>
      </c>
      <c r="H159" s="16" t="str">
        <f aca="false">CONCATENATE(201601,F159,G159)</f>
        <v>20160101503</v>
      </c>
      <c r="I159" s="17" t="n">
        <v>43</v>
      </c>
      <c r="J159" s="17" t="n">
        <v>42</v>
      </c>
      <c r="K159" s="18"/>
      <c r="L159" s="17" t="n">
        <f aca="false">I159*0.6+J159*0.4+K159</f>
        <v>42.6</v>
      </c>
      <c r="M159" s="13"/>
    </row>
    <row r="160" s="1" customFormat="true" ht="15" hidden="false" customHeight="true" outlineLevel="0" collapsed="false">
      <c r="A160" s="13" t="s">
        <v>389</v>
      </c>
      <c r="B160" s="14" t="s">
        <v>390</v>
      </c>
      <c r="C160" s="14" t="s">
        <v>22</v>
      </c>
      <c r="D160" s="14" t="s">
        <v>251</v>
      </c>
      <c r="E160" s="13" t="str">
        <f aca="false">LEFT(A160,4)</f>
        <v>1211</v>
      </c>
      <c r="F160" s="15" t="s">
        <v>116</v>
      </c>
      <c r="G160" s="15" t="s">
        <v>136</v>
      </c>
      <c r="H160" s="16" t="str">
        <f aca="false">CONCATENATE(201601,F160,G160)</f>
        <v>20160101015</v>
      </c>
      <c r="I160" s="17" t="n">
        <v>39.5</v>
      </c>
      <c r="J160" s="17" t="n">
        <v>46</v>
      </c>
      <c r="K160" s="18"/>
      <c r="L160" s="17" t="n">
        <f aca="false">I160*0.6+J160*0.4+K160</f>
        <v>42.1</v>
      </c>
      <c r="M160" s="13"/>
    </row>
    <row r="161" s="1" customFormat="true" ht="15" hidden="false" customHeight="true" outlineLevel="0" collapsed="false">
      <c r="A161" s="13" t="s">
        <v>391</v>
      </c>
      <c r="B161" s="14" t="s">
        <v>392</v>
      </c>
      <c r="C161" s="14" t="s">
        <v>22</v>
      </c>
      <c r="D161" s="14" t="s">
        <v>251</v>
      </c>
      <c r="E161" s="13" t="str">
        <f aca="false">LEFT(A161,4)</f>
        <v>1211</v>
      </c>
      <c r="F161" s="15" t="s">
        <v>43</v>
      </c>
      <c r="G161" s="15" t="s">
        <v>26</v>
      </c>
      <c r="H161" s="16" t="str">
        <f aca="false">CONCATENATE(201601,F161,G161)</f>
        <v>20160101425</v>
      </c>
      <c r="I161" s="17" t="n">
        <v>34.5</v>
      </c>
      <c r="J161" s="17" t="n">
        <v>52</v>
      </c>
      <c r="K161" s="18"/>
      <c r="L161" s="17" t="n">
        <f aca="false">I161*0.6+J161*0.4+K161</f>
        <v>41.5</v>
      </c>
      <c r="M161" s="13"/>
    </row>
    <row r="162" s="1" customFormat="true" ht="15" hidden="false" customHeight="true" outlineLevel="0" collapsed="false">
      <c r="A162" s="13" t="s">
        <v>393</v>
      </c>
      <c r="B162" s="14" t="s">
        <v>394</v>
      </c>
      <c r="C162" s="14" t="s">
        <v>22</v>
      </c>
      <c r="D162" s="14" t="s">
        <v>251</v>
      </c>
      <c r="E162" s="13" t="str">
        <f aca="false">LEFT(A162,4)</f>
        <v>1211</v>
      </c>
      <c r="F162" s="15" t="s">
        <v>43</v>
      </c>
      <c r="G162" s="15" t="s">
        <v>217</v>
      </c>
      <c r="H162" s="16" t="str">
        <f aca="false">CONCATENATE(201601,F162,G162)</f>
        <v>20160101417</v>
      </c>
      <c r="I162" s="17" t="n">
        <v>32</v>
      </c>
      <c r="J162" s="17" t="n">
        <v>55</v>
      </c>
      <c r="K162" s="18"/>
      <c r="L162" s="17" t="n">
        <f aca="false">I162*0.6+J162*0.4+K162</f>
        <v>41.2</v>
      </c>
      <c r="M162" s="13"/>
    </row>
    <row r="163" s="1" customFormat="true" ht="15" hidden="false" customHeight="true" outlineLevel="0" collapsed="false">
      <c r="A163" s="13" t="s">
        <v>395</v>
      </c>
      <c r="B163" s="14" t="s">
        <v>396</v>
      </c>
      <c r="C163" s="14" t="s">
        <v>22</v>
      </c>
      <c r="D163" s="14" t="s">
        <v>251</v>
      </c>
      <c r="E163" s="13" t="str">
        <f aca="false">LEFT(A163,4)</f>
        <v>1211</v>
      </c>
      <c r="F163" s="15" t="s">
        <v>116</v>
      </c>
      <c r="G163" s="15" t="s">
        <v>29</v>
      </c>
      <c r="H163" s="16" t="str">
        <f aca="false">CONCATENATE(201601,F163,G163)</f>
        <v>20160101019</v>
      </c>
      <c r="I163" s="17" t="n">
        <v>37.5</v>
      </c>
      <c r="J163" s="17" t="n">
        <v>46</v>
      </c>
      <c r="K163" s="18"/>
      <c r="L163" s="17" t="n">
        <f aca="false">I163*0.6+J163*0.4+K163</f>
        <v>40.9</v>
      </c>
      <c r="M163" s="13"/>
    </row>
    <row r="164" s="1" customFormat="true" ht="15" hidden="false" customHeight="true" outlineLevel="0" collapsed="false">
      <c r="A164" s="13" t="s">
        <v>397</v>
      </c>
      <c r="B164" s="14" t="s">
        <v>398</v>
      </c>
      <c r="C164" s="14" t="s">
        <v>22</v>
      </c>
      <c r="D164" s="14" t="s">
        <v>251</v>
      </c>
      <c r="E164" s="13" t="str">
        <f aca="false">LEFT(A164,4)</f>
        <v>1211</v>
      </c>
      <c r="F164" s="15" t="s">
        <v>61</v>
      </c>
      <c r="G164" s="15" t="s">
        <v>77</v>
      </c>
      <c r="H164" s="16" t="str">
        <f aca="false">CONCATENATE(201601,F164,G164)</f>
        <v>20160100523</v>
      </c>
      <c r="I164" s="17" t="n">
        <v>28</v>
      </c>
      <c r="J164" s="17" t="n">
        <v>58</v>
      </c>
      <c r="K164" s="18"/>
      <c r="L164" s="17" t="n">
        <f aca="false">I164*0.6+J164*0.4+K164</f>
        <v>40</v>
      </c>
      <c r="M164" s="13"/>
    </row>
    <row r="165" s="1" customFormat="true" ht="15" hidden="false" customHeight="true" outlineLevel="0" collapsed="false">
      <c r="A165" s="13" t="s">
        <v>399</v>
      </c>
      <c r="B165" s="14" t="s">
        <v>400</v>
      </c>
      <c r="C165" s="14" t="s">
        <v>22</v>
      </c>
      <c r="D165" s="14" t="s">
        <v>251</v>
      </c>
      <c r="E165" s="13" t="str">
        <f aca="false">LEFT(A165,4)</f>
        <v>1211</v>
      </c>
      <c r="F165" s="15" t="s">
        <v>159</v>
      </c>
      <c r="G165" s="15" t="s">
        <v>181</v>
      </c>
      <c r="H165" s="16" t="str">
        <f aca="false">CONCATENATE(201601,F165,G165)</f>
        <v>20160101718</v>
      </c>
      <c r="I165" s="17" t="n">
        <v>33.5</v>
      </c>
      <c r="J165" s="17" t="n">
        <v>46</v>
      </c>
      <c r="K165" s="18"/>
      <c r="L165" s="17" t="n">
        <f aca="false">I165*0.6+J165*0.4+K165</f>
        <v>38.5</v>
      </c>
      <c r="M165" s="13"/>
    </row>
    <row r="166" s="1" customFormat="true" ht="15" hidden="false" customHeight="true" outlineLevel="0" collapsed="false">
      <c r="A166" s="13" t="s">
        <v>401</v>
      </c>
      <c r="B166" s="14" t="s">
        <v>402</v>
      </c>
      <c r="C166" s="14" t="s">
        <v>22</v>
      </c>
      <c r="D166" s="14" t="s">
        <v>251</v>
      </c>
      <c r="E166" s="13" t="str">
        <f aca="false">LEFT(A166,4)</f>
        <v>1211</v>
      </c>
      <c r="F166" s="15" t="s">
        <v>57</v>
      </c>
      <c r="G166" s="15" t="s">
        <v>54</v>
      </c>
      <c r="H166" s="16" t="str">
        <f aca="false">CONCATENATE(201601,F166,G166)</f>
        <v>20160100426</v>
      </c>
      <c r="I166" s="17" t="n">
        <v>36.5</v>
      </c>
      <c r="J166" s="17" t="n">
        <v>40</v>
      </c>
      <c r="K166" s="18"/>
      <c r="L166" s="17" t="n">
        <f aca="false">I166*0.6+J166*0.4+K166</f>
        <v>37.9</v>
      </c>
      <c r="M166" s="13"/>
    </row>
    <row r="167" s="1" customFormat="true" ht="15" hidden="false" customHeight="true" outlineLevel="0" collapsed="false">
      <c r="A167" s="13" t="s">
        <v>403</v>
      </c>
      <c r="B167" s="14" t="s">
        <v>404</v>
      </c>
      <c r="C167" s="14" t="s">
        <v>22</v>
      </c>
      <c r="D167" s="14" t="s">
        <v>251</v>
      </c>
      <c r="E167" s="13" t="str">
        <f aca="false">LEFT(A167,4)</f>
        <v>1211</v>
      </c>
      <c r="F167" s="15" t="s">
        <v>159</v>
      </c>
      <c r="G167" s="15" t="s">
        <v>217</v>
      </c>
      <c r="H167" s="16" t="str">
        <f aca="false">CONCATENATE(201601,F167,G167)</f>
        <v>20160101717</v>
      </c>
      <c r="I167" s="17" t="n">
        <v>30</v>
      </c>
      <c r="J167" s="17" t="n">
        <v>49</v>
      </c>
      <c r="K167" s="18"/>
      <c r="L167" s="17" t="n">
        <f aca="false">I167*0.6+J167*0.4+K167</f>
        <v>37.6</v>
      </c>
      <c r="M167" s="13"/>
    </row>
    <row r="168" s="1" customFormat="true" ht="15" hidden="false" customHeight="true" outlineLevel="0" collapsed="false">
      <c r="A168" s="13" t="s">
        <v>405</v>
      </c>
      <c r="B168" s="14" t="s">
        <v>406</v>
      </c>
      <c r="C168" s="14" t="s">
        <v>22</v>
      </c>
      <c r="D168" s="14" t="s">
        <v>251</v>
      </c>
      <c r="E168" s="13" t="str">
        <f aca="false">LEFT(A168,4)</f>
        <v>1211</v>
      </c>
      <c r="F168" s="15" t="s">
        <v>70</v>
      </c>
      <c r="G168" s="15" t="s">
        <v>74</v>
      </c>
      <c r="H168" s="16" t="str">
        <f aca="false">CONCATENATE(201601,F168,G168)</f>
        <v>20160100102</v>
      </c>
      <c r="I168" s="17" t="n">
        <v>29</v>
      </c>
      <c r="J168" s="17" t="n">
        <v>49</v>
      </c>
      <c r="K168" s="18"/>
      <c r="L168" s="17" t="n">
        <f aca="false">I168*0.6+J168*0.4+K168</f>
        <v>37</v>
      </c>
      <c r="M168" s="13"/>
    </row>
    <row r="169" s="1" customFormat="true" ht="15" hidden="false" customHeight="true" outlineLevel="0" collapsed="false">
      <c r="A169" s="13" t="s">
        <v>407</v>
      </c>
      <c r="B169" s="14" t="s">
        <v>408</v>
      </c>
      <c r="C169" s="14" t="s">
        <v>22</v>
      </c>
      <c r="D169" s="14" t="s">
        <v>251</v>
      </c>
      <c r="E169" s="13" t="str">
        <f aca="false">LEFT(A169,4)</f>
        <v>1211</v>
      </c>
      <c r="F169" s="15" t="s">
        <v>91</v>
      </c>
      <c r="G169" s="15" t="s">
        <v>32</v>
      </c>
      <c r="H169" s="16" t="str">
        <f aca="false">CONCATENATE(201601,F169,G169)</f>
        <v>20160101304</v>
      </c>
      <c r="I169" s="17" t="n">
        <v>20</v>
      </c>
      <c r="J169" s="17" t="n">
        <v>61</v>
      </c>
      <c r="K169" s="18"/>
      <c r="L169" s="17" t="n">
        <f aca="false">I169*0.6+J169*0.4+K169</f>
        <v>36.4</v>
      </c>
      <c r="M169" s="13"/>
    </row>
    <row r="170" s="1" customFormat="true" ht="15" hidden="false" customHeight="true" outlineLevel="0" collapsed="false">
      <c r="A170" s="13" t="s">
        <v>409</v>
      </c>
      <c r="B170" s="14" t="s">
        <v>410</v>
      </c>
      <c r="C170" s="14" t="s">
        <v>22</v>
      </c>
      <c r="D170" s="14" t="s">
        <v>251</v>
      </c>
      <c r="E170" s="13" t="str">
        <f aca="false">LEFT(A170,4)</f>
        <v>1211</v>
      </c>
      <c r="F170" s="15" t="s">
        <v>53</v>
      </c>
      <c r="G170" s="15" t="s">
        <v>152</v>
      </c>
      <c r="H170" s="16" t="str">
        <f aca="false">CONCATENATE(201601,F170,G170)</f>
        <v>20160100709</v>
      </c>
      <c r="I170" s="17" t="n">
        <v>30</v>
      </c>
      <c r="J170" s="17" t="n">
        <v>42</v>
      </c>
      <c r="K170" s="18"/>
      <c r="L170" s="17" t="n">
        <f aca="false">I170*0.6+J170*0.4+K170</f>
        <v>34.8</v>
      </c>
      <c r="M170" s="13"/>
    </row>
    <row r="171" s="1" customFormat="true" ht="15" hidden="false" customHeight="true" outlineLevel="0" collapsed="false">
      <c r="A171" s="13" t="s">
        <v>411</v>
      </c>
      <c r="B171" s="14" t="s">
        <v>412</v>
      </c>
      <c r="C171" s="14" t="s">
        <v>22</v>
      </c>
      <c r="D171" s="14" t="s">
        <v>251</v>
      </c>
      <c r="E171" s="13" t="str">
        <f aca="false">LEFT(A171,4)</f>
        <v>1211</v>
      </c>
      <c r="F171" s="15" t="s">
        <v>116</v>
      </c>
      <c r="G171" s="15" t="s">
        <v>86</v>
      </c>
      <c r="H171" s="16" t="str">
        <f aca="false">CONCATENATE(201601,F171,G171)</f>
        <v>20160101024</v>
      </c>
      <c r="I171" s="17" t="n">
        <v>21.5</v>
      </c>
      <c r="J171" s="17" t="n">
        <v>40</v>
      </c>
      <c r="K171" s="18"/>
      <c r="L171" s="17" t="n">
        <f aca="false">I171*0.6+J171*0.4+K171</f>
        <v>28.9</v>
      </c>
      <c r="M171" s="13"/>
    </row>
    <row r="172" s="1" customFormat="true" ht="15" hidden="false" customHeight="true" outlineLevel="0" collapsed="false">
      <c r="A172" s="13" t="s">
        <v>413</v>
      </c>
      <c r="B172" s="14" t="s">
        <v>414</v>
      </c>
      <c r="C172" s="14" t="s">
        <v>22</v>
      </c>
      <c r="D172" s="14" t="s">
        <v>251</v>
      </c>
      <c r="E172" s="13" t="str">
        <f aca="false">LEFT(A172,4)</f>
        <v>1211</v>
      </c>
      <c r="F172" s="15" t="s">
        <v>91</v>
      </c>
      <c r="G172" s="15" t="s">
        <v>141</v>
      </c>
      <c r="H172" s="16" t="str">
        <f aca="false">CONCATENATE(201601,F172,G172)</f>
        <v>20160101316</v>
      </c>
      <c r="I172" s="17" t="n">
        <v>45.5</v>
      </c>
      <c r="J172" s="17" t="n">
        <v>0</v>
      </c>
      <c r="K172" s="18"/>
      <c r="L172" s="17" t="n">
        <f aca="false">I172*0.6+J172*0.4+K172</f>
        <v>27.3</v>
      </c>
      <c r="M172" s="13"/>
    </row>
    <row r="173" s="1" customFormat="true" ht="15" hidden="false" customHeight="true" outlineLevel="0" collapsed="false">
      <c r="A173" s="13" t="s">
        <v>415</v>
      </c>
      <c r="B173" s="14" t="s">
        <v>416</v>
      </c>
      <c r="C173" s="14" t="s">
        <v>22</v>
      </c>
      <c r="D173" s="14" t="s">
        <v>251</v>
      </c>
      <c r="E173" s="13" t="str">
        <f aca="false">LEFT(A173,4)</f>
        <v>1211</v>
      </c>
      <c r="F173" s="15" t="s">
        <v>61</v>
      </c>
      <c r="G173" s="15" t="s">
        <v>19</v>
      </c>
      <c r="H173" s="16" t="str">
        <f aca="false">CONCATENATE(201601,F173,G173)</f>
        <v>20160100514</v>
      </c>
      <c r="I173" s="17" t="n">
        <v>35.5</v>
      </c>
      <c r="J173" s="17" t="n">
        <v>0</v>
      </c>
      <c r="K173" s="18"/>
      <c r="L173" s="17" t="n">
        <f aca="false">I173*0.6+J173*0.4+K173</f>
        <v>21.3</v>
      </c>
      <c r="M173" s="13"/>
    </row>
    <row r="174" s="1" customFormat="true" ht="15" hidden="false" customHeight="true" outlineLevel="0" collapsed="false">
      <c r="A174" s="13" t="s">
        <v>417</v>
      </c>
      <c r="B174" s="14" t="s">
        <v>418</v>
      </c>
      <c r="C174" s="14" t="s">
        <v>22</v>
      </c>
      <c r="D174" s="14" t="s">
        <v>251</v>
      </c>
      <c r="E174" s="13" t="str">
        <f aca="false">LEFT(A174,4)</f>
        <v>1211</v>
      </c>
      <c r="F174" s="15" t="s">
        <v>43</v>
      </c>
      <c r="G174" s="15" t="s">
        <v>71</v>
      </c>
      <c r="H174" s="16" t="str">
        <f aca="false">CONCATENATE(201601,F174,G174)</f>
        <v>20160101403</v>
      </c>
      <c r="I174" s="19" t="s">
        <v>144</v>
      </c>
      <c r="J174" s="19" t="s">
        <v>144</v>
      </c>
      <c r="K174" s="18"/>
      <c r="L174" s="17" t="n">
        <v>0</v>
      </c>
      <c r="M174" s="13"/>
    </row>
    <row r="175" s="1" customFormat="true" ht="15" hidden="false" customHeight="true" outlineLevel="0" collapsed="false">
      <c r="A175" s="13" t="s">
        <v>419</v>
      </c>
      <c r="B175" s="14" t="s">
        <v>420</v>
      </c>
      <c r="C175" s="14" t="s">
        <v>22</v>
      </c>
      <c r="D175" s="14" t="s">
        <v>251</v>
      </c>
      <c r="E175" s="13" t="str">
        <f aca="false">LEFT(A175,4)</f>
        <v>1211</v>
      </c>
      <c r="F175" s="15" t="s">
        <v>36</v>
      </c>
      <c r="G175" s="15" t="s">
        <v>44</v>
      </c>
      <c r="H175" s="16" t="str">
        <f aca="false">CONCATENATE(201601,F175,G175)</f>
        <v>20160100208</v>
      </c>
      <c r="I175" s="19" t="s">
        <v>144</v>
      </c>
      <c r="J175" s="19" t="s">
        <v>144</v>
      </c>
      <c r="K175" s="18"/>
      <c r="L175" s="17" t="n">
        <v>0</v>
      </c>
      <c r="M175" s="13"/>
    </row>
    <row r="176" s="1" customFormat="true" ht="15" hidden="false" customHeight="true" outlineLevel="0" collapsed="false">
      <c r="A176" s="13" t="s">
        <v>421</v>
      </c>
      <c r="B176" s="14" t="s">
        <v>422</v>
      </c>
      <c r="C176" s="14" t="s">
        <v>22</v>
      </c>
      <c r="D176" s="14" t="s">
        <v>251</v>
      </c>
      <c r="E176" s="13" t="str">
        <f aca="false">LEFT(A176,4)</f>
        <v>1211</v>
      </c>
      <c r="F176" s="15" t="s">
        <v>47</v>
      </c>
      <c r="G176" s="15" t="s">
        <v>171</v>
      </c>
      <c r="H176" s="16" t="str">
        <f aca="false">CONCATENATE(201601,F176,G176)</f>
        <v>20160100921</v>
      </c>
      <c r="I176" s="19" t="s">
        <v>144</v>
      </c>
      <c r="J176" s="19" t="s">
        <v>144</v>
      </c>
      <c r="K176" s="18"/>
      <c r="L176" s="17" t="n">
        <v>0</v>
      </c>
      <c r="M176" s="13"/>
    </row>
    <row r="177" s="1" customFormat="true" ht="15" hidden="false" customHeight="true" outlineLevel="0" collapsed="false">
      <c r="A177" s="13" t="s">
        <v>423</v>
      </c>
      <c r="B177" s="14" t="s">
        <v>424</v>
      </c>
      <c r="C177" s="14" t="s">
        <v>22</v>
      </c>
      <c r="D177" s="14" t="s">
        <v>251</v>
      </c>
      <c r="E177" s="13" t="str">
        <f aca="false">LEFT(A177,4)</f>
        <v>1211</v>
      </c>
      <c r="F177" s="15" t="s">
        <v>159</v>
      </c>
      <c r="G177" s="15" t="s">
        <v>171</v>
      </c>
      <c r="H177" s="16" t="str">
        <f aca="false">CONCATENATE(201601,F177,G177)</f>
        <v>20160101721</v>
      </c>
      <c r="I177" s="19" t="s">
        <v>144</v>
      </c>
      <c r="J177" s="19" t="s">
        <v>144</v>
      </c>
      <c r="K177" s="18"/>
      <c r="L177" s="17" t="n">
        <v>0</v>
      </c>
      <c r="M177" s="13"/>
    </row>
    <row r="178" s="1" customFormat="true" ht="15" hidden="false" customHeight="true" outlineLevel="0" collapsed="false">
      <c r="A178" s="13" t="s">
        <v>425</v>
      </c>
      <c r="B178" s="14" t="s">
        <v>426</v>
      </c>
      <c r="C178" s="14" t="s">
        <v>16</v>
      </c>
      <c r="D178" s="14" t="s">
        <v>427</v>
      </c>
      <c r="E178" s="13" t="str">
        <f aca="false">LEFT(A178,4)</f>
        <v>1212</v>
      </c>
      <c r="F178" s="15" t="s">
        <v>57</v>
      </c>
      <c r="G178" s="15" t="s">
        <v>113</v>
      </c>
      <c r="H178" s="16" t="str">
        <f aca="false">CONCATENATE(201601,F178,G178)</f>
        <v>20160100411</v>
      </c>
      <c r="I178" s="17" t="n">
        <v>63</v>
      </c>
      <c r="J178" s="17" t="n">
        <v>64</v>
      </c>
      <c r="K178" s="18"/>
      <c r="L178" s="17" t="n">
        <f aca="false">I178*0.6+J178*0.4+K178</f>
        <v>63.4</v>
      </c>
      <c r="M178" s="14" t="s">
        <v>13</v>
      </c>
    </row>
    <row r="179" s="1" customFormat="true" ht="15" hidden="false" customHeight="true" outlineLevel="0" collapsed="false">
      <c r="A179" s="13" t="s">
        <v>428</v>
      </c>
      <c r="B179" s="14" t="s">
        <v>429</v>
      </c>
      <c r="C179" s="14" t="s">
        <v>22</v>
      </c>
      <c r="D179" s="14" t="s">
        <v>427</v>
      </c>
      <c r="E179" s="13" t="str">
        <f aca="false">LEFT(A179,4)</f>
        <v>1212</v>
      </c>
      <c r="F179" s="15" t="s">
        <v>85</v>
      </c>
      <c r="G179" s="15" t="s">
        <v>48</v>
      </c>
      <c r="H179" s="16" t="str">
        <f aca="false">CONCATENATE(201601,F179,G179)</f>
        <v>20160100605</v>
      </c>
      <c r="I179" s="17" t="n">
        <v>52</v>
      </c>
      <c r="J179" s="17" t="n">
        <v>70</v>
      </c>
      <c r="K179" s="18"/>
      <c r="L179" s="17" t="n">
        <f aca="false">I179*0.6+J179*0.4+K179</f>
        <v>59.2</v>
      </c>
      <c r="M179" s="14" t="s">
        <v>13</v>
      </c>
    </row>
    <row r="180" s="1" customFormat="true" ht="15" hidden="false" customHeight="true" outlineLevel="0" collapsed="false">
      <c r="A180" s="13" t="s">
        <v>430</v>
      </c>
      <c r="B180" s="14" t="s">
        <v>431</v>
      </c>
      <c r="C180" s="14" t="s">
        <v>22</v>
      </c>
      <c r="D180" s="14" t="s">
        <v>427</v>
      </c>
      <c r="E180" s="13" t="str">
        <f aca="false">LEFT(A180,4)</f>
        <v>1212</v>
      </c>
      <c r="F180" s="15" t="s">
        <v>102</v>
      </c>
      <c r="G180" s="15" t="s">
        <v>40</v>
      </c>
      <c r="H180" s="16" t="str">
        <f aca="false">CONCATENATE(201601,F180,G180)</f>
        <v>20160100829</v>
      </c>
      <c r="I180" s="17" t="n">
        <v>49</v>
      </c>
      <c r="J180" s="17" t="n">
        <v>68</v>
      </c>
      <c r="K180" s="18"/>
      <c r="L180" s="17" t="n">
        <f aca="false">I180*0.6+J180*0.4+K180</f>
        <v>56.6</v>
      </c>
      <c r="M180" s="13"/>
    </row>
    <row r="181" s="1" customFormat="true" ht="15" hidden="false" customHeight="true" outlineLevel="0" collapsed="false">
      <c r="A181" s="13" t="s">
        <v>432</v>
      </c>
      <c r="B181" s="14" t="s">
        <v>433</v>
      </c>
      <c r="C181" s="14" t="s">
        <v>22</v>
      </c>
      <c r="D181" s="14" t="s">
        <v>427</v>
      </c>
      <c r="E181" s="13" t="str">
        <f aca="false">LEFT(A181,4)</f>
        <v>1212</v>
      </c>
      <c r="F181" s="15" t="s">
        <v>211</v>
      </c>
      <c r="G181" s="15" t="s">
        <v>29</v>
      </c>
      <c r="H181" s="16" t="str">
        <f aca="false">CONCATENATE(201601,F181,G181)</f>
        <v>20160101219</v>
      </c>
      <c r="I181" s="17" t="n">
        <v>49.5</v>
      </c>
      <c r="J181" s="17" t="n">
        <v>66</v>
      </c>
      <c r="K181" s="18"/>
      <c r="L181" s="17" t="n">
        <f aca="false">I181*0.6+J181*0.4+K181</f>
        <v>56.1</v>
      </c>
      <c r="M181" s="13"/>
    </row>
    <row r="182" s="1" customFormat="true" ht="15" hidden="false" customHeight="true" outlineLevel="0" collapsed="false">
      <c r="A182" s="13" t="s">
        <v>434</v>
      </c>
      <c r="B182" s="14" t="s">
        <v>435</v>
      </c>
      <c r="C182" s="14" t="s">
        <v>22</v>
      </c>
      <c r="D182" s="14" t="s">
        <v>427</v>
      </c>
      <c r="E182" s="13" t="str">
        <f aca="false">LEFT(A182,4)</f>
        <v>1212</v>
      </c>
      <c r="F182" s="15" t="s">
        <v>36</v>
      </c>
      <c r="G182" s="15" t="s">
        <v>54</v>
      </c>
      <c r="H182" s="16" t="str">
        <f aca="false">CONCATENATE(201601,F182,G182)</f>
        <v>20160100226</v>
      </c>
      <c r="I182" s="17" t="n">
        <v>56</v>
      </c>
      <c r="J182" s="17" t="n">
        <v>56</v>
      </c>
      <c r="K182" s="18"/>
      <c r="L182" s="17" t="n">
        <f aca="false">I182*0.6+J182*0.4+K182</f>
        <v>56</v>
      </c>
      <c r="M182" s="13"/>
    </row>
    <row r="183" s="1" customFormat="true" ht="15" hidden="false" customHeight="true" outlineLevel="0" collapsed="false">
      <c r="A183" s="13" t="s">
        <v>436</v>
      </c>
      <c r="B183" s="14" t="s">
        <v>437</v>
      </c>
      <c r="C183" s="14" t="s">
        <v>22</v>
      </c>
      <c r="D183" s="14" t="s">
        <v>427</v>
      </c>
      <c r="E183" s="13" t="str">
        <f aca="false">LEFT(A183,4)</f>
        <v>1212</v>
      </c>
      <c r="F183" s="15" t="s">
        <v>184</v>
      </c>
      <c r="G183" s="15" t="s">
        <v>44</v>
      </c>
      <c r="H183" s="16" t="str">
        <f aca="false">CONCATENATE(201601,F183,G183)</f>
        <v>20160101108</v>
      </c>
      <c r="I183" s="17" t="n">
        <v>52.5</v>
      </c>
      <c r="J183" s="17" t="n">
        <v>58</v>
      </c>
      <c r="K183" s="18"/>
      <c r="L183" s="17" t="n">
        <f aca="false">I183*0.6+J183*0.4+K183</f>
        <v>54.7</v>
      </c>
      <c r="M183" s="13"/>
    </row>
    <row r="184" s="1" customFormat="true" ht="15" hidden="false" customHeight="true" outlineLevel="0" collapsed="false">
      <c r="A184" s="13" t="s">
        <v>438</v>
      </c>
      <c r="B184" s="14" t="s">
        <v>439</v>
      </c>
      <c r="C184" s="14" t="s">
        <v>16</v>
      </c>
      <c r="D184" s="14" t="s">
        <v>427</v>
      </c>
      <c r="E184" s="13" t="str">
        <f aca="false">LEFT(A184,4)</f>
        <v>1212</v>
      </c>
      <c r="F184" s="15" t="s">
        <v>102</v>
      </c>
      <c r="G184" s="15" t="s">
        <v>129</v>
      </c>
      <c r="H184" s="16" t="str">
        <f aca="false">CONCATENATE(201601,F184,G184)</f>
        <v>20160100806</v>
      </c>
      <c r="I184" s="17" t="n">
        <v>44</v>
      </c>
      <c r="J184" s="17" t="n">
        <v>67</v>
      </c>
      <c r="K184" s="18"/>
      <c r="L184" s="17" t="n">
        <f aca="false">I184*0.6+J184*0.4+K184</f>
        <v>53.2</v>
      </c>
      <c r="M184" s="13"/>
    </row>
    <row r="185" s="1" customFormat="true" ht="15" hidden="false" customHeight="true" outlineLevel="0" collapsed="false">
      <c r="A185" s="13" t="s">
        <v>440</v>
      </c>
      <c r="B185" s="14" t="s">
        <v>441</v>
      </c>
      <c r="C185" s="14" t="s">
        <v>22</v>
      </c>
      <c r="D185" s="14" t="s">
        <v>427</v>
      </c>
      <c r="E185" s="13" t="str">
        <f aca="false">LEFT(A185,4)</f>
        <v>1212</v>
      </c>
      <c r="F185" s="15" t="s">
        <v>53</v>
      </c>
      <c r="G185" s="15" t="s">
        <v>113</v>
      </c>
      <c r="H185" s="16" t="str">
        <f aca="false">CONCATENATE(201601,F185,G185)</f>
        <v>20160100711</v>
      </c>
      <c r="I185" s="17" t="n">
        <v>41.5</v>
      </c>
      <c r="J185" s="17" t="n">
        <v>70</v>
      </c>
      <c r="K185" s="18"/>
      <c r="L185" s="17" t="n">
        <f aca="false">I185*0.6+J185*0.4+K185</f>
        <v>52.9</v>
      </c>
      <c r="M185" s="13"/>
    </row>
    <row r="186" s="1" customFormat="true" ht="15" hidden="false" customHeight="true" outlineLevel="0" collapsed="false">
      <c r="A186" s="13" t="s">
        <v>442</v>
      </c>
      <c r="B186" s="14" t="s">
        <v>443</v>
      </c>
      <c r="C186" s="14" t="s">
        <v>22</v>
      </c>
      <c r="D186" s="14" t="s">
        <v>427</v>
      </c>
      <c r="E186" s="13" t="str">
        <f aca="false">LEFT(A186,4)</f>
        <v>1212</v>
      </c>
      <c r="F186" s="15" t="s">
        <v>53</v>
      </c>
      <c r="G186" s="15" t="s">
        <v>119</v>
      </c>
      <c r="H186" s="16" t="str">
        <f aca="false">CONCATENATE(201601,F186,G186)</f>
        <v>20160100730</v>
      </c>
      <c r="I186" s="17" t="n">
        <v>35</v>
      </c>
      <c r="J186" s="17" t="n">
        <v>67</v>
      </c>
      <c r="K186" s="18"/>
      <c r="L186" s="17" t="n">
        <f aca="false">I186*0.6+J186*0.4+K186</f>
        <v>47.8</v>
      </c>
      <c r="M186" s="13"/>
    </row>
    <row r="187" s="1" customFormat="true" ht="15" hidden="false" customHeight="true" outlineLevel="0" collapsed="false">
      <c r="A187" s="13" t="s">
        <v>444</v>
      </c>
      <c r="B187" s="14" t="s">
        <v>445</v>
      </c>
      <c r="C187" s="14" t="s">
        <v>16</v>
      </c>
      <c r="D187" s="14" t="s">
        <v>427</v>
      </c>
      <c r="E187" s="13" t="str">
        <f aca="false">LEFT(A187,4)</f>
        <v>1212</v>
      </c>
      <c r="F187" s="15" t="s">
        <v>61</v>
      </c>
      <c r="G187" s="15" t="s">
        <v>40</v>
      </c>
      <c r="H187" s="16" t="str">
        <f aca="false">CONCATENATE(201601,F187,G187)</f>
        <v>20160100529</v>
      </c>
      <c r="I187" s="17" t="n">
        <v>39</v>
      </c>
      <c r="J187" s="17" t="n">
        <v>58</v>
      </c>
      <c r="K187" s="18"/>
      <c r="L187" s="17" t="n">
        <f aca="false">I187*0.6+J187*0.4+K187</f>
        <v>46.6</v>
      </c>
      <c r="M187" s="13"/>
    </row>
    <row r="188" s="1" customFormat="true" ht="15" hidden="false" customHeight="true" outlineLevel="0" collapsed="false">
      <c r="A188" s="13" t="s">
        <v>446</v>
      </c>
      <c r="B188" s="14" t="s">
        <v>447</v>
      </c>
      <c r="C188" s="14" t="s">
        <v>22</v>
      </c>
      <c r="D188" s="14" t="s">
        <v>427</v>
      </c>
      <c r="E188" s="13" t="str">
        <f aca="false">LEFT(A188,4)</f>
        <v>1212</v>
      </c>
      <c r="F188" s="15" t="s">
        <v>85</v>
      </c>
      <c r="G188" s="15" t="s">
        <v>181</v>
      </c>
      <c r="H188" s="16" t="str">
        <f aca="false">CONCATENATE(201601,F188,G188)</f>
        <v>20160100618</v>
      </c>
      <c r="I188" s="17" t="n">
        <v>44.5</v>
      </c>
      <c r="J188" s="17" t="n">
        <v>41</v>
      </c>
      <c r="K188" s="18"/>
      <c r="L188" s="17" t="n">
        <f aca="false">I188*0.6+J188*0.4+K188</f>
        <v>43.1</v>
      </c>
      <c r="M188" s="13"/>
    </row>
    <row r="189" s="1" customFormat="true" ht="15" hidden="false" customHeight="true" outlineLevel="0" collapsed="false">
      <c r="A189" s="13" t="s">
        <v>448</v>
      </c>
      <c r="B189" s="14" t="s">
        <v>449</v>
      </c>
      <c r="C189" s="14" t="s">
        <v>16</v>
      </c>
      <c r="D189" s="14" t="s">
        <v>427</v>
      </c>
      <c r="E189" s="13" t="str">
        <f aca="false">LEFT(A189,4)</f>
        <v>1212</v>
      </c>
      <c r="F189" s="15" t="s">
        <v>70</v>
      </c>
      <c r="G189" s="15" t="s">
        <v>29</v>
      </c>
      <c r="H189" s="16" t="str">
        <f aca="false">CONCATENATE(201601,F189,G189)</f>
        <v>20160100119</v>
      </c>
      <c r="I189" s="17" t="n">
        <v>28.5</v>
      </c>
      <c r="J189" s="17" t="n">
        <v>63</v>
      </c>
      <c r="K189" s="18"/>
      <c r="L189" s="17" t="n">
        <f aca="false">I189*0.6+J189*0.4+K189</f>
        <v>42.3</v>
      </c>
      <c r="M189" s="13"/>
    </row>
    <row r="190" s="1" customFormat="true" ht="15" hidden="false" customHeight="true" outlineLevel="0" collapsed="false">
      <c r="A190" s="13" t="s">
        <v>450</v>
      </c>
      <c r="B190" s="14" t="s">
        <v>451</v>
      </c>
      <c r="C190" s="14" t="s">
        <v>16</v>
      </c>
      <c r="D190" s="14" t="s">
        <v>427</v>
      </c>
      <c r="E190" s="13" t="str">
        <f aca="false">LEFT(A190,4)</f>
        <v>1212</v>
      </c>
      <c r="F190" s="15" t="s">
        <v>159</v>
      </c>
      <c r="G190" s="15" t="s">
        <v>129</v>
      </c>
      <c r="H190" s="16" t="str">
        <f aca="false">CONCATENATE(201601,F190,G190)</f>
        <v>20160101706</v>
      </c>
      <c r="I190" s="17" t="n">
        <v>17.5</v>
      </c>
      <c r="J190" s="17" t="n">
        <v>64</v>
      </c>
      <c r="K190" s="18"/>
      <c r="L190" s="17" t="n">
        <f aca="false">I190*0.6+J190*0.4+K190</f>
        <v>36.1</v>
      </c>
      <c r="M190" s="13"/>
    </row>
    <row r="191" s="1" customFormat="true" ht="15" hidden="false" customHeight="true" outlineLevel="0" collapsed="false">
      <c r="A191" s="13" t="s">
        <v>452</v>
      </c>
      <c r="B191" s="14" t="s">
        <v>453</v>
      </c>
      <c r="C191" s="14" t="s">
        <v>16</v>
      </c>
      <c r="D191" s="14" t="s">
        <v>427</v>
      </c>
      <c r="E191" s="13" t="str">
        <f aca="false">LEFT(A191,4)</f>
        <v>1212</v>
      </c>
      <c r="F191" s="15" t="s">
        <v>43</v>
      </c>
      <c r="G191" s="15" t="s">
        <v>19</v>
      </c>
      <c r="H191" s="16" t="str">
        <f aca="false">CONCATENATE(201601,F191,G191)</f>
        <v>20160101414</v>
      </c>
      <c r="I191" s="19" t="s">
        <v>144</v>
      </c>
      <c r="J191" s="19" t="s">
        <v>144</v>
      </c>
      <c r="K191" s="18"/>
      <c r="L191" s="17" t="n">
        <v>0</v>
      </c>
      <c r="M191" s="13"/>
    </row>
    <row r="192" s="1" customFormat="true" ht="15" hidden="false" customHeight="true" outlineLevel="0" collapsed="false">
      <c r="A192" s="13" t="s">
        <v>454</v>
      </c>
      <c r="B192" s="14" t="s">
        <v>455</v>
      </c>
      <c r="C192" s="14" t="s">
        <v>22</v>
      </c>
      <c r="D192" s="14" t="s">
        <v>427</v>
      </c>
      <c r="E192" s="13" t="str">
        <f aca="false">LEFT(A192,4)</f>
        <v>1212</v>
      </c>
      <c r="F192" s="15" t="s">
        <v>39</v>
      </c>
      <c r="G192" s="15" t="s">
        <v>214</v>
      </c>
      <c r="H192" s="16" t="str">
        <f aca="false">CONCATENATE(201601,F192,G192)</f>
        <v>20160101528</v>
      </c>
      <c r="I192" s="19" t="s">
        <v>144</v>
      </c>
      <c r="J192" s="19" t="s">
        <v>144</v>
      </c>
      <c r="K192" s="18"/>
      <c r="L192" s="17" t="n">
        <v>0</v>
      </c>
      <c r="M192" s="13"/>
    </row>
    <row r="193" s="1" customFormat="true" ht="15" hidden="false" customHeight="true" outlineLevel="0" collapsed="false">
      <c r="A193" s="13" t="s">
        <v>456</v>
      </c>
      <c r="B193" s="14" t="s">
        <v>457</v>
      </c>
      <c r="C193" s="14" t="s">
        <v>22</v>
      </c>
      <c r="D193" s="14" t="s">
        <v>427</v>
      </c>
      <c r="E193" s="13" t="str">
        <f aca="false">LEFT(A193,4)</f>
        <v>1212</v>
      </c>
      <c r="F193" s="15" t="s">
        <v>159</v>
      </c>
      <c r="G193" s="15" t="s">
        <v>86</v>
      </c>
      <c r="H193" s="16" t="str">
        <f aca="false">CONCATENATE(201601,F193,G193)</f>
        <v>20160101724</v>
      </c>
      <c r="I193" s="19" t="s">
        <v>144</v>
      </c>
      <c r="J193" s="19" t="s">
        <v>144</v>
      </c>
      <c r="K193" s="18"/>
      <c r="L193" s="17" t="n">
        <v>0</v>
      </c>
      <c r="M193" s="13"/>
    </row>
    <row r="194" s="1" customFormat="true" ht="15" hidden="false" customHeight="true" outlineLevel="0" collapsed="false">
      <c r="A194" s="13" t="s">
        <v>458</v>
      </c>
      <c r="B194" s="14" t="s">
        <v>459</v>
      </c>
      <c r="C194" s="14" t="s">
        <v>22</v>
      </c>
      <c r="D194" s="14" t="s">
        <v>460</v>
      </c>
      <c r="E194" s="13" t="str">
        <f aca="false">LEFT(A194,4)</f>
        <v>1214</v>
      </c>
      <c r="F194" s="15" t="s">
        <v>102</v>
      </c>
      <c r="G194" s="15" t="s">
        <v>220</v>
      </c>
      <c r="H194" s="16" t="str">
        <f aca="false">CONCATENATE(201601,F194,G194)</f>
        <v>20160100801</v>
      </c>
      <c r="I194" s="17" t="n">
        <v>39</v>
      </c>
      <c r="J194" s="17" t="n">
        <v>62</v>
      </c>
      <c r="K194" s="18"/>
      <c r="L194" s="17" t="n">
        <f aca="false">I194*0.6+J194*0.4+K194</f>
        <v>48.2</v>
      </c>
      <c r="M194" s="14" t="s">
        <v>13</v>
      </c>
    </row>
    <row r="195" s="1" customFormat="true" ht="15" hidden="false" customHeight="true" outlineLevel="0" collapsed="false">
      <c r="A195" s="13" t="s">
        <v>461</v>
      </c>
      <c r="B195" s="14" t="s">
        <v>462</v>
      </c>
      <c r="C195" s="14" t="s">
        <v>22</v>
      </c>
      <c r="D195" s="14" t="s">
        <v>460</v>
      </c>
      <c r="E195" s="13" t="str">
        <f aca="false">LEFT(A195,4)</f>
        <v>1214</v>
      </c>
      <c r="F195" s="15" t="s">
        <v>116</v>
      </c>
      <c r="G195" s="15" t="s">
        <v>48</v>
      </c>
      <c r="H195" s="16" t="str">
        <f aca="false">CONCATENATE(201601,F195,G195)</f>
        <v>20160101005</v>
      </c>
      <c r="I195" s="17" t="n">
        <v>45</v>
      </c>
      <c r="J195" s="17" t="n">
        <v>50</v>
      </c>
      <c r="K195" s="18"/>
      <c r="L195" s="17" t="n">
        <f aca="false">I195*0.6+J195*0.4+K195</f>
        <v>47</v>
      </c>
      <c r="M195" s="14" t="s">
        <v>13</v>
      </c>
    </row>
    <row r="196" s="1" customFormat="true" ht="15" hidden="false" customHeight="true" outlineLevel="0" collapsed="false">
      <c r="A196" s="13" t="s">
        <v>463</v>
      </c>
      <c r="B196" s="14" t="s">
        <v>464</v>
      </c>
      <c r="C196" s="14" t="s">
        <v>22</v>
      </c>
      <c r="D196" s="14" t="s">
        <v>460</v>
      </c>
      <c r="E196" s="13" t="str">
        <f aca="false">LEFT(A196,4)</f>
        <v>1214</v>
      </c>
      <c r="F196" s="15" t="s">
        <v>91</v>
      </c>
      <c r="G196" s="15" t="s">
        <v>122</v>
      </c>
      <c r="H196" s="16" t="str">
        <f aca="false">CONCATENATE(201601,F196,G196)</f>
        <v>20160101310</v>
      </c>
      <c r="I196" s="17" t="n">
        <v>36.5</v>
      </c>
      <c r="J196" s="17" t="n">
        <v>60</v>
      </c>
      <c r="K196" s="18"/>
      <c r="L196" s="17" t="n">
        <f aca="false">I196*0.6+J196*0.4+K196</f>
        <v>45.9</v>
      </c>
      <c r="M196" s="13"/>
    </row>
    <row r="197" s="1" customFormat="true" ht="15" hidden="false" customHeight="true" outlineLevel="0" collapsed="false">
      <c r="A197" s="13" t="s">
        <v>465</v>
      </c>
      <c r="B197" s="14" t="s">
        <v>466</v>
      </c>
      <c r="C197" s="14" t="s">
        <v>16</v>
      </c>
      <c r="D197" s="14" t="s">
        <v>460</v>
      </c>
      <c r="E197" s="13" t="str">
        <f aca="false">LEFT(A197,4)</f>
        <v>1214</v>
      </c>
      <c r="F197" s="15" t="s">
        <v>159</v>
      </c>
      <c r="G197" s="15" t="s">
        <v>62</v>
      </c>
      <c r="H197" s="16" t="str">
        <f aca="false">CONCATENATE(201601,F197,G197)</f>
        <v>20160101720</v>
      </c>
      <c r="I197" s="17" t="n">
        <v>27.5</v>
      </c>
      <c r="J197" s="17" t="n">
        <v>58</v>
      </c>
      <c r="K197" s="18"/>
      <c r="L197" s="17" t="n">
        <f aca="false">I197*0.6+J197*0.4+K197</f>
        <v>39.7</v>
      </c>
      <c r="M197" s="13"/>
    </row>
    <row r="198" s="1" customFormat="true" ht="15" hidden="false" customHeight="true" outlineLevel="0" collapsed="false">
      <c r="A198" s="13" t="s">
        <v>467</v>
      </c>
      <c r="B198" s="14" t="s">
        <v>468</v>
      </c>
      <c r="C198" s="14" t="s">
        <v>22</v>
      </c>
      <c r="D198" s="14" t="s">
        <v>460</v>
      </c>
      <c r="E198" s="13" t="str">
        <f aca="false">LEFT(A198,4)</f>
        <v>1214</v>
      </c>
      <c r="F198" s="15" t="s">
        <v>211</v>
      </c>
      <c r="G198" s="15" t="s">
        <v>23</v>
      </c>
      <c r="H198" s="16" t="str">
        <f aca="false">CONCATENATE(201601,F198,G198)</f>
        <v>20160101222</v>
      </c>
      <c r="I198" s="17" t="n">
        <v>38</v>
      </c>
      <c r="J198" s="17" t="n">
        <v>39</v>
      </c>
      <c r="K198" s="18"/>
      <c r="L198" s="17" t="n">
        <f aca="false">I198*0.6+J198*0.4+K198</f>
        <v>38.4</v>
      </c>
      <c r="M198" s="13"/>
    </row>
    <row r="199" s="1" customFormat="true" ht="15" hidden="false" customHeight="true" outlineLevel="0" collapsed="false">
      <c r="A199" s="13" t="s">
        <v>469</v>
      </c>
      <c r="B199" s="14" t="s">
        <v>470</v>
      </c>
      <c r="C199" s="14" t="s">
        <v>22</v>
      </c>
      <c r="D199" s="14" t="s">
        <v>460</v>
      </c>
      <c r="E199" s="13" t="str">
        <f aca="false">LEFT(A199,4)</f>
        <v>1214</v>
      </c>
      <c r="F199" s="15" t="s">
        <v>70</v>
      </c>
      <c r="G199" s="15" t="s">
        <v>54</v>
      </c>
      <c r="H199" s="16" t="str">
        <f aca="false">CONCATENATE(201601,F199,G199)</f>
        <v>20160100126</v>
      </c>
      <c r="I199" s="17" t="n">
        <v>30.5</v>
      </c>
      <c r="J199" s="17" t="n">
        <v>47</v>
      </c>
      <c r="K199" s="18"/>
      <c r="L199" s="17" t="n">
        <f aca="false">I199*0.6+J199*0.4+K199</f>
        <v>37.1</v>
      </c>
      <c r="M199" s="13"/>
    </row>
    <row r="200" s="1" customFormat="true" ht="15" hidden="false" customHeight="true" outlineLevel="0" collapsed="false">
      <c r="A200" s="13" t="s">
        <v>471</v>
      </c>
      <c r="B200" s="14" t="s">
        <v>472</v>
      </c>
      <c r="C200" s="14" t="s">
        <v>22</v>
      </c>
      <c r="D200" s="14" t="s">
        <v>460</v>
      </c>
      <c r="E200" s="13" t="str">
        <f aca="false">LEFT(A200,4)</f>
        <v>1214</v>
      </c>
      <c r="F200" s="15" t="s">
        <v>85</v>
      </c>
      <c r="G200" s="15" t="s">
        <v>44</v>
      </c>
      <c r="H200" s="16" t="str">
        <f aca="false">CONCATENATE(201601,F200,G200)</f>
        <v>20160100608</v>
      </c>
      <c r="I200" s="17" t="n">
        <v>27</v>
      </c>
      <c r="J200" s="17" t="n">
        <v>52</v>
      </c>
      <c r="K200" s="18"/>
      <c r="L200" s="17" t="n">
        <f aca="false">I200*0.6+J200*0.4+K200</f>
        <v>37</v>
      </c>
      <c r="M200" s="13"/>
    </row>
    <row r="201" s="1" customFormat="true" ht="15" hidden="false" customHeight="true" outlineLevel="0" collapsed="false">
      <c r="A201" s="13" t="s">
        <v>473</v>
      </c>
      <c r="B201" s="14" t="s">
        <v>474</v>
      </c>
      <c r="C201" s="14" t="s">
        <v>22</v>
      </c>
      <c r="D201" s="14" t="s">
        <v>475</v>
      </c>
      <c r="E201" s="13" t="str">
        <f aca="false">LEFT(A201,4)</f>
        <v>1215</v>
      </c>
      <c r="F201" s="15" t="s">
        <v>65</v>
      </c>
      <c r="G201" s="15" t="s">
        <v>217</v>
      </c>
      <c r="H201" s="16" t="str">
        <f aca="false">CONCATENATE(201601,F201,G201)</f>
        <v>20160101617</v>
      </c>
      <c r="I201" s="17" t="n">
        <v>69.5</v>
      </c>
      <c r="J201" s="17" t="n">
        <v>62</v>
      </c>
      <c r="K201" s="18"/>
      <c r="L201" s="17" t="n">
        <f aca="false">I201*0.6+J201*0.4+K201</f>
        <v>66.5</v>
      </c>
      <c r="M201" s="14" t="s">
        <v>13</v>
      </c>
    </row>
    <row r="202" s="1" customFormat="true" ht="15" hidden="false" customHeight="true" outlineLevel="0" collapsed="false">
      <c r="A202" s="13" t="s">
        <v>476</v>
      </c>
      <c r="B202" s="14" t="s">
        <v>477</v>
      </c>
      <c r="C202" s="14" t="s">
        <v>22</v>
      </c>
      <c r="D202" s="14" t="s">
        <v>475</v>
      </c>
      <c r="E202" s="13" t="str">
        <f aca="false">LEFT(A202,4)</f>
        <v>1215</v>
      </c>
      <c r="F202" s="15" t="s">
        <v>85</v>
      </c>
      <c r="G202" s="15" t="s">
        <v>54</v>
      </c>
      <c r="H202" s="16" t="str">
        <f aca="false">CONCATENATE(201601,F202,G202)</f>
        <v>20160100626</v>
      </c>
      <c r="I202" s="17" t="n">
        <v>56</v>
      </c>
      <c r="J202" s="17" t="n">
        <v>54</v>
      </c>
      <c r="K202" s="18"/>
      <c r="L202" s="17" t="n">
        <f aca="false">I202*0.6+J202*0.4+K202</f>
        <v>55.2</v>
      </c>
      <c r="M202" s="14" t="s">
        <v>13</v>
      </c>
    </row>
    <row r="203" s="1" customFormat="true" ht="15" hidden="false" customHeight="true" outlineLevel="0" collapsed="false">
      <c r="A203" s="13" t="s">
        <v>478</v>
      </c>
      <c r="B203" s="14" t="s">
        <v>479</v>
      </c>
      <c r="C203" s="14" t="s">
        <v>22</v>
      </c>
      <c r="D203" s="14" t="s">
        <v>475</v>
      </c>
      <c r="E203" s="13" t="str">
        <f aca="false">LEFT(A203,4)</f>
        <v>1215</v>
      </c>
      <c r="F203" s="15" t="s">
        <v>47</v>
      </c>
      <c r="G203" s="15" t="s">
        <v>276</v>
      </c>
      <c r="H203" s="16" t="str">
        <f aca="false">CONCATENATE(201601,F203,G203)</f>
        <v>20160100907</v>
      </c>
      <c r="I203" s="17" t="n">
        <v>55.5</v>
      </c>
      <c r="J203" s="17" t="n">
        <v>52</v>
      </c>
      <c r="K203" s="18"/>
      <c r="L203" s="17" t="n">
        <f aca="false">I203*0.6+J203*0.4+K203</f>
        <v>54.1</v>
      </c>
      <c r="M203" s="13"/>
    </row>
    <row r="204" s="1" customFormat="true" ht="15" hidden="false" customHeight="true" outlineLevel="0" collapsed="false">
      <c r="A204" s="13" t="s">
        <v>480</v>
      </c>
      <c r="B204" s="14" t="s">
        <v>481</v>
      </c>
      <c r="C204" s="14" t="s">
        <v>22</v>
      </c>
      <c r="D204" s="14" t="s">
        <v>475</v>
      </c>
      <c r="E204" s="13" t="str">
        <f aca="false">LEFT(A204,4)</f>
        <v>1215</v>
      </c>
      <c r="F204" s="15" t="s">
        <v>47</v>
      </c>
      <c r="G204" s="15" t="s">
        <v>40</v>
      </c>
      <c r="H204" s="16" t="str">
        <f aca="false">CONCATENATE(201601,F204,G204)</f>
        <v>20160100929</v>
      </c>
      <c r="I204" s="17" t="n">
        <v>51.5</v>
      </c>
      <c r="J204" s="17" t="n">
        <v>51</v>
      </c>
      <c r="K204" s="18"/>
      <c r="L204" s="17" t="n">
        <f aca="false">I204*0.6+J204*0.4+K204</f>
        <v>51.3</v>
      </c>
      <c r="M204" s="13"/>
    </row>
    <row r="205" s="1" customFormat="true" ht="15" hidden="false" customHeight="true" outlineLevel="0" collapsed="false">
      <c r="A205" s="13" t="s">
        <v>482</v>
      </c>
      <c r="B205" s="14" t="s">
        <v>483</v>
      </c>
      <c r="C205" s="14" t="s">
        <v>22</v>
      </c>
      <c r="D205" s="14" t="s">
        <v>475</v>
      </c>
      <c r="E205" s="13" t="str">
        <f aca="false">LEFT(A205,4)</f>
        <v>1215</v>
      </c>
      <c r="F205" s="15" t="s">
        <v>91</v>
      </c>
      <c r="G205" s="15" t="s">
        <v>181</v>
      </c>
      <c r="H205" s="16" t="str">
        <f aca="false">CONCATENATE(201601,F205,G205)</f>
        <v>20160101318</v>
      </c>
      <c r="I205" s="17" t="n">
        <v>33.5</v>
      </c>
      <c r="J205" s="17" t="n">
        <v>58</v>
      </c>
      <c r="K205" s="18"/>
      <c r="L205" s="17" t="n">
        <f aca="false">I205*0.6+J205*0.4+K205</f>
        <v>43.3</v>
      </c>
      <c r="M205" s="13"/>
    </row>
    <row r="206" s="1" customFormat="true" ht="15" hidden="false" customHeight="true" outlineLevel="0" collapsed="false">
      <c r="A206" s="13" t="s">
        <v>484</v>
      </c>
      <c r="B206" s="14" t="s">
        <v>485</v>
      </c>
      <c r="C206" s="14" t="s">
        <v>22</v>
      </c>
      <c r="D206" s="14" t="s">
        <v>475</v>
      </c>
      <c r="E206" s="13" t="str">
        <f aca="false">LEFT(A206,4)</f>
        <v>1215</v>
      </c>
      <c r="F206" s="15" t="s">
        <v>65</v>
      </c>
      <c r="G206" s="15" t="s">
        <v>276</v>
      </c>
      <c r="H206" s="16" t="str">
        <f aca="false">CONCATENATE(201601,F206,G206)</f>
        <v>20160101607</v>
      </c>
      <c r="I206" s="17" t="n">
        <v>25.5</v>
      </c>
      <c r="J206" s="17" t="n">
        <v>60</v>
      </c>
      <c r="K206" s="18"/>
      <c r="L206" s="17" t="n">
        <f aca="false">I206*0.6+J206*0.4+K206</f>
        <v>39.3</v>
      </c>
      <c r="M206" s="13"/>
    </row>
    <row r="207" s="1" customFormat="true" ht="15" hidden="false" customHeight="true" outlineLevel="0" collapsed="false">
      <c r="A207" s="13" t="s">
        <v>486</v>
      </c>
      <c r="B207" s="14" t="s">
        <v>487</v>
      </c>
      <c r="C207" s="14" t="s">
        <v>16</v>
      </c>
      <c r="D207" s="14" t="s">
        <v>488</v>
      </c>
      <c r="E207" s="13" t="str">
        <f aca="false">LEFT(A207,4)</f>
        <v>1302</v>
      </c>
      <c r="F207" s="15" t="s">
        <v>36</v>
      </c>
      <c r="G207" s="15" t="s">
        <v>71</v>
      </c>
      <c r="H207" s="16" t="str">
        <f aca="false">CONCATENATE(201601,F207,G207)</f>
        <v>20160100203</v>
      </c>
      <c r="I207" s="17" t="n">
        <v>55</v>
      </c>
      <c r="J207" s="17" t="n">
        <v>71</v>
      </c>
      <c r="K207" s="18"/>
      <c r="L207" s="17" t="n">
        <f aca="false">I207*0.6+J207*0.4+K207</f>
        <v>61.4</v>
      </c>
      <c r="M207" s="14" t="s">
        <v>13</v>
      </c>
    </row>
    <row r="208" s="1" customFormat="true" ht="15" hidden="false" customHeight="true" outlineLevel="0" collapsed="false">
      <c r="A208" s="13" t="s">
        <v>489</v>
      </c>
      <c r="B208" s="14" t="s">
        <v>490</v>
      </c>
      <c r="C208" s="14" t="s">
        <v>22</v>
      </c>
      <c r="D208" s="14" t="s">
        <v>488</v>
      </c>
      <c r="E208" s="13" t="str">
        <f aca="false">LEFT(A208,4)</f>
        <v>1302</v>
      </c>
      <c r="F208" s="15" t="s">
        <v>159</v>
      </c>
      <c r="G208" s="15" t="s">
        <v>54</v>
      </c>
      <c r="H208" s="16" t="str">
        <f aca="false">CONCATENATE(201601,F208,G208)</f>
        <v>20160101726</v>
      </c>
      <c r="I208" s="17" t="n">
        <v>62.5</v>
      </c>
      <c r="J208" s="17" t="n">
        <v>52</v>
      </c>
      <c r="K208" s="18"/>
      <c r="L208" s="17" t="n">
        <f aca="false">I208*0.6+J208*0.4+K208</f>
        <v>58.3</v>
      </c>
      <c r="M208" s="14" t="s">
        <v>13</v>
      </c>
    </row>
    <row r="209" s="1" customFormat="true" ht="15" hidden="false" customHeight="true" outlineLevel="0" collapsed="false">
      <c r="A209" s="13" t="s">
        <v>491</v>
      </c>
      <c r="B209" s="14" t="s">
        <v>492</v>
      </c>
      <c r="C209" s="14" t="s">
        <v>22</v>
      </c>
      <c r="D209" s="14" t="s">
        <v>488</v>
      </c>
      <c r="E209" s="13" t="str">
        <f aca="false">LEFT(A209,4)</f>
        <v>1302</v>
      </c>
      <c r="F209" s="15" t="s">
        <v>82</v>
      </c>
      <c r="G209" s="15" t="s">
        <v>54</v>
      </c>
      <c r="H209" s="16" t="str">
        <f aca="false">CONCATENATE(201601,F209,G209)</f>
        <v>20160100326</v>
      </c>
      <c r="I209" s="17" t="n">
        <v>60.5</v>
      </c>
      <c r="J209" s="17" t="n">
        <v>52</v>
      </c>
      <c r="K209" s="18"/>
      <c r="L209" s="17" t="n">
        <f aca="false">I209*0.6+J209*0.4+K209</f>
        <v>57.1</v>
      </c>
      <c r="M209" s="14" t="s">
        <v>13</v>
      </c>
    </row>
    <row r="210" s="1" customFormat="true" ht="15" hidden="false" customHeight="true" outlineLevel="0" collapsed="false">
      <c r="A210" s="13" t="s">
        <v>493</v>
      </c>
      <c r="B210" s="14" t="s">
        <v>494</v>
      </c>
      <c r="C210" s="14" t="s">
        <v>22</v>
      </c>
      <c r="D210" s="14" t="s">
        <v>488</v>
      </c>
      <c r="E210" s="13" t="str">
        <f aca="false">LEFT(A210,4)</f>
        <v>1302</v>
      </c>
      <c r="F210" s="15" t="s">
        <v>36</v>
      </c>
      <c r="G210" s="15" t="s">
        <v>32</v>
      </c>
      <c r="H210" s="16" t="str">
        <f aca="false">CONCATENATE(201601,F210,G210)</f>
        <v>20160100204</v>
      </c>
      <c r="I210" s="17" t="n">
        <v>55.5</v>
      </c>
      <c r="J210" s="17" t="n">
        <v>53</v>
      </c>
      <c r="K210" s="18"/>
      <c r="L210" s="17" t="n">
        <f aca="false">I210*0.6+J210*0.4+K210</f>
        <v>54.5</v>
      </c>
      <c r="M210" s="14" t="s">
        <v>13</v>
      </c>
    </row>
    <row r="211" s="1" customFormat="true" ht="15" hidden="false" customHeight="true" outlineLevel="0" collapsed="false">
      <c r="A211" s="13" t="s">
        <v>495</v>
      </c>
      <c r="B211" s="14" t="s">
        <v>496</v>
      </c>
      <c r="C211" s="14" t="s">
        <v>16</v>
      </c>
      <c r="D211" s="14" t="s">
        <v>488</v>
      </c>
      <c r="E211" s="13" t="str">
        <f aca="false">LEFT(A211,4)</f>
        <v>1302</v>
      </c>
      <c r="F211" s="15" t="s">
        <v>116</v>
      </c>
      <c r="G211" s="15" t="s">
        <v>26</v>
      </c>
      <c r="H211" s="16" t="str">
        <f aca="false">CONCATENATE(201601,F211,G211)</f>
        <v>20160101025</v>
      </c>
      <c r="I211" s="17" t="n">
        <v>30</v>
      </c>
      <c r="J211" s="17" t="n">
        <v>59</v>
      </c>
      <c r="K211" s="18"/>
      <c r="L211" s="17" t="n">
        <f aca="false">I211*0.6+J211*0.4+K211</f>
        <v>41.6</v>
      </c>
      <c r="M211" s="13"/>
    </row>
    <row r="212" s="1" customFormat="true" ht="15" hidden="false" customHeight="true" outlineLevel="0" collapsed="false">
      <c r="A212" s="13" t="s">
        <v>497</v>
      </c>
      <c r="B212" s="14" t="s">
        <v>498</v>
      </c>
      <c r="C212" s="14" t="s">
        <v>16</v>
      </c>
      <c r="D212" s="14" t="s">
        <v>488</v>
      </c>
      <c r="E212" s="13" t="str">
        <f aca="false">LEFT(A212,4)</f>
        <v>1302</v>
      </c>
      <c r="F212" s="15" t="s">
        <v>70</v>
      </c>
      <c r="G212" s="15" t="s">
        <v>113</v>
      </c>
      <c r="H212" s="16" t="str">
        <f aca="false">CONCATENATE(201601,F212,G212)</f>
        <v>20160100111</v>
      </c>
      <c r="I212" s="17" t="n">
        <v>26</v>
      </c>
      <c r="J212" s="17" t="n">
        <v>51</v>
      </c>
      <c r="K212" s="18"/>
      <c r="L212" s="17" t="n">
        <f aca="false">I212*0.6+J212*0.4+K212</f>
        <v>36</v>
      </c>
      <c r="M212" s="13"/>
    </row>
    <row r="213" s="1" customFormat="true" ht="15" hidden="false" customHeight="true" outlineLevel="0" collapsed="false">
      <c r="A213" s="13" t="s">
        <v>499</v>
      </c>
      <c r="B213" s="14" t="s">
        <v>500</v>
      </c>
      <c r="C213" s="14" t="s">
        <v>22</v>
      </c>
      <c r="D213" s="14" t="s">
        <v>488</v>
      </c>
      <c r="E213" s="13" t="str">
        <f aca="false">LEFT(A213,4)</f>
        <v>1302</v>
      </c>
      <c r="F213" s="15" t="s">
        <v>82</v>
      </c>
      <c r="G213" s="15" t="s">
        <v>40</v>
      </c>
      <c r="H213" s="16" t="str">
        <f aca="false">CONCATENATE(201601,F213,G213)</f>
        <v>20160100329</v>
      </c>
      <c r="I213" s="19" t="s">
        <v>144</v>
      </c>
      <c r="J213" s="19" t="s">
        <v>144</v>
      </c>
      <c r="K213" s="18"/>
      <c r="L213" s="17" t="n">
        <v>0</v>
      </c>
      <c r="M213" s="13"/>
    </row>
    <row r="214" s="1" customFormat="true" ht="15" hidden="false" customHeight="true" outlineLevel="0" collapsed="false">
      <c r="A214" s="13" t="s">
        <v>501</v>
      </c>
      <c r="B214" s="14" t="s">
        <v>502</v>
      </c>
      <c r="C214" s="14" t="s">
        <v>22</v>
      </c>
      <c r="D214" s="14" t="s">
        <v>503</v>
      </c>
      <c r="E214" s="13" t="str">
        <f aca="false">LEFT(A214,4)</f>
        <v>1311</v>
      </c>
      <c r="F214" s="15" t="s">
        <v>70</v>
      </c>
      <c r="G214" s="15" t="s">
        <v>152</v>
      </c>
      <c r="H214" s="16" t="str">
        <f aca="false">CONCATENATE(201601,F214,G214)</f>
        <v>20160100109</v>
      </c>
      <c r="I214" s="17" t="n">
        <v>79</v>
      </c>
      <c r="J214" s="17" t="n">
        <v>55</v>
      </c>
      <c r="K214" s="18"/>
      <c r="L214" s="17" t="n">
        <f aca="false">I214*0.6+J214*0.4+K214</f>
        <v>69.4</v>
      </c>
      <c r="M214" s="14" t="s">
        <v>13</v>
      </c>
    </row>
    <row r="215" s="1" customFormat="true" ht="15" hidden="false" customHeight="true" outlineLevel="0" collapsed="false">
      <c r="A215" s="13" t="s">
        <v>504</v>
      </c>
      <c r="B215" s="14" t="s">
        <v>505</v>
      </c>
      <c r="C215" s="14" t="s">
        <v>22</v>
      </c>
      <c r="D215" s="14" t="s">
        <v>503</v>
      </c>
      <c r="E215" s="13" t="str">
        <f aca="false">LEFT(A215,4)</f>
        <v>1311</v>
      </c>
      <c r="F215" s="15" t="s">
        <v>39</v>
      </c>
      <c r="G215" s="15" t="s">
        <v>174</v>
      </c>
      <c r="H215" s="16" t="str">
        <f aca="false">CONCATENATE(201601,F215,G215)</f>
        <v>20160101527</v>
      </c>
      <c r="I215" s="17" t="n">
        <v>62.5</v>
      </c>
      <c r="J215" s="17" t="n">
        <v>66</v>
      </c>
      <c r="K215" s="18"/>
      <c r="L215" s="17" t="n">
        <f aca="false">I215*0.6+J215*0.4+K215</f>
        <v>63.9</v>
      </c>
      <c r="M215" s="14" t="s">
        <v>13</v>
      </c>
    </row>
    <row r="216" s="1" customFormat="true" ht="15" hidden="false" customHeight="true" outlineLevel="0" collapsed="false">
      <c r="A216" s="13" t="s">
        <v>506</v>
      </c>
      <c r="B216" s="14" t="s">
        <v>507</v>
      </c>
      <c r="C216" s="14" t="s">
        <v>22</v>
      </c>
      <c r="D216" s="14" t="s">
        <v>503</v>
      </c>
      <c r="E216" s="13" t="str">
        <f aca="false">LEFT(A216,4)</f>
        <v>1311</v>
      </c>
      <c r="F216" s="15" t="s">
        <v>61</v>
      </c>
      <c r="G216" s="15" t="s">
        <v>32</v>
      </c>
      <c r="H216" s="16" t="str">
        <f aca="false">CONCATENATE(201601,F216,G216)</f>
        <v>20160100504</v>
      </c>
      <c r="I216" s="17" t="n">
        <v>65</v>
      </c>
      <c r="J216" s="17" t="n">
        <v>55</v>
      </c>
      <c r="K216" s="18"/>
      <c r="L216" s="17" t="n">
        <f aca="false">I216*0.6+J216*0.4+K216</f>
        <v>61</v>
      </c>
      <c r="M216" s="14" t="s">
        <v>13</v>
      </c>
    </row>
    <row r="217" s="1" customFormat="true" ht="15" hidden="false" customHeight="true" outlineLevel="0" collapsed="false">
      <c r="A217" s="13" t="s">
        <v>508</v>
      </c>
      <c r="B217" s="14" t="s">
        <v>509</v>
      </c>
      <c r="C217" s="14" t="s">
        <v>22</v>
      </c>
      <c r="D217" s="14" t="s">
        <v>503</v>
      </c>
      <c r="E217" s="13" t="str">
        <f aca="false">LEFT(A217,4)</f>
        <v>1311</v>
      </c>
      <c r="F217" s="15" t="s">
        <v>159</v>
      </c>
      <c r="G217" s="15" t="s">
        <v>48</v>
      </c>
      <c r="H217" s="16" t="str">
        <f aca="false">CONCATENATE(201601,F217,G217)</f>
        <v>20160101705</v>
      </c>
      <c r="I217" s="17" t="n">
        <v>59.5</v>
      </c>
      <c r="J217" s="17" t="n">
        <v>56</v>
      </c>
      <c r="K217" s="18"/>
      <c r="L217" s="17" t="n">
        <f aca="false">I217*0.6+J217*0.4+K217</f>
        <v>58.1</v>
      </c>
      <c r="M217" s="14" t="s">
        <v>13</v>
      </c>
    </row>
    <row r="218" s="1" customFormat="true" ht="15" hidden="false" customHeight="true" outlineLevel="0" collapsed="false">
      <c r="A218" s="13" t="s">
        <v>510</v>
      </c>
      <c r="B218" s="14" t="s">
        <v>511</v>
      </c>
      <c r="C218" s="14" t="s">
        <v>22</v>
      </c>
      <c r="D218" s="14" t="s">
        <v>503</v>
      </c>
      <c r="E218" s="13" t="str">
        <f aca="false">LEFT(A218,4)</f>
        <v>1311</v>
      </c>
      <c r="F218" s="15" t="s">
        <v>91</v>
      </c>
      <c r="G218" s="15" t="s">
        <v>54</v>
      </c>
      <c r="H218" s="16" t="str">
        <f aca="false">CONCATENATE(201601,F218,G218)</f>
        <v>20160101326</v>
      </c>
      <c r="I218" s="17" t="n">
        <v>58.5</v>
      </c>
      <c r="J218" s="17" t="n">
        <v>55</v>
      </c>
      <c r="K218" s="18"/>
      <c r="L218" s="17" t="n">
        <f aca="false">I218*0.6+J218*0.4+K218</f>
        <v>57.1</v>
      </c>
      <c r="M218" s="13"/>
    </row>
    <row r="219" s="1" customFormat="true" ht="15" hidden="false" customHeight="true" outlineLevel="0" collapsed="false">
      <c r="A219" s="13" t="s">
        <v>512</v>
      </c>
      <c r="B219" s="14" t="s">
        <v>513</v>
      </c>
      <c r="C219" s="14" t="s">
        <v>22</v>
      </c>
      <c r="D219" s="14" t="s">
        <v>503</v>
      </c>
      <c r="E219" s="13" t="str">
        <f aca="false">LEFT(A219,4)</f>
        <v>1311</v>
      </c>
      <c r="F219" s="15" t="s">
        <v>53</v>
      </c>
      <c r="G219" s="15" t="s">
        <v>141</v>
      </c>
      <c r="H219" s="16" t="str">
        <f aca="false">CONCATENATE(201601,F219,G219)</f>
        <v>20160100716</v>
      </c>
      <c r="I219" s="17" t="n">
        <v>55</v>
      </c>
      <c r="J219" s="17" t="n">
        <v>56</v>
      </c>
      <c r="K219" s="18"/>
      <c r="L219" s="17" t="n">
        <f aca="false">I219*0.6+J219*0.4+K219</f>
        <v>55.4</v>
      </c>
      <c r="M219" s="13"/>
    </row>
    <row r="220" s="1" customFormat="true" ht="15" hidden="false" customHeight="true" outlineLevel="0" collapsed="false">
      <c r="A220" s="13" t="s">
        <v>514</v>
      </c>
      <c r="B220" s="14" t="s">
        <v>515</v>
      </c>
      <c r="C220" s="14" t="s">
        <v>22</v>
      </c>
      <c r="D220" s="14" t="s">
        <v>503</v>
      </c>
      <c r="E220" s="13" t="str">
        <f aca="false">LEFT(A220,4)</f>
        <v>1311</v>
      </c>
      <c r="F220" s="15" t="s">
        <v>39</v>
      </c>
      <c r="G220" s="15" t="s">
        <v>77</v>
      </c>
      <c r="H220" s="16" t="str">
        <f aca="false">CONCATENATE(201601,F220,G220)</f>
        <v>20160101523</v>
      </c>
      <c r="I220" s="17" t="n">
        <v>53.5</v>
      </c>
      <c r="J220" s="17" t="n">
        <v>56</v>
      </c>
      <c r="K220" s="18"/>
      <c r="L220" s="17" t="n">
        <f aca="false">I220*0.6+J220*0.4+K220</f>
        <v>54.5</v>
      </c>
      <c r="M220" s="13"/>
    </row>
    <row r="221" s="1" customFormat="true" ht="15" hidden="false" customHeight="true" outlineLevel="0" collapsed="false">
      <c r="A221" s="13" t="s">
        <v>516</v>
      </c>
      <c r="B221" s="14" t="s">
        <v>517</v>
      </c>
      <c r="C221" s="14" t="s">
        <v>22</v>
      </c>
      <c r="D221" s="14" t="s">
        <v>503</v>
      </c>
      <c r="E221" s="13" t="str">
        <f aca="false">LEFT(A221,4)</f>
        <v>1311</v>
      </c>
      <c r="F221" s="15" t="s">
        <v>211</v>
      </c>
      <c r="G221" s="15" t="s">
        <v>74</v>
      </c>
      <c r="H221" s="16" t="str">
        <f aca="false">CONCATENATE(201601,F221,G221)</f>
        <v>20160101202</v>
      </c>
      <c r="I221" s="17" t="n">
        <v>53.5</v>
      </c>
      <c r="J221" s="17" t="n">
        <v>54</v>
      </c>
      <c r="K221" s="18"/>
      <c r="L221" s="17" t="n">
        <f aca="false">I221*0.6+J221*0.4+K221</f>
        <v>53.7</v>
      </c>
      <c r="M221" s="13"/>
    </row>
    <row r="222" s="1" customFormat="true" ht="15" hidden="false" customHeight="true" outlineLevel="0" collapsed="false">
      <c r="A222" s="13" t="s">
        <v>518</v>
      </c>
      <c r="B222" s="14" t="s">
        <v>519</v>
      </c>
      <c r="C222" s="14" t="s">
        <v>22</v>
      </c>
      <c r="D222" s="14" t="s">
        <v>503</v>
      </c>
      <c r="E222" s="13" t="str">
        <f aca="false">LEFT(A222,4)</f>
        <v>1311</v>
      </c>
      <c r="F222" s="15" t="s">
        <v>47</v>
      </c>
      <c r="G222" s="15" t="s">
        <v>71</v>
      </c>
      <c r="H222" s="16" t="str">
        <f aca="false">CONCATENATE(201601,F222,G222)</f>
        <v>20160100903</v>
      </c>
      <c r="I222" s="17" t="n">
        <v>55</v>
      </c>
      <c r="J222" s="17" t="n">
        <v>47</v>
      </c>
      <c r="K222" s="18"/>
      <c r="L222" s="17" t="n">
        <f aca="false">I222*0.6+J222*0.4+K222</f>
        <v>51.8</v>
      </c>
      <c r="M222" s="13"/>
    </row>
    <row r="223" s="1" customFormat="true" ht="15" hidden="false" customHeight="true" outlineLevel="0" collapsed="false">
      <c r="A223" s="13" t="s">
        <v>520</v>
      </c>
      <c r="B223" s="14" t="s">
        <v>521</v>
      </c>
      <c r="C223" s="14" t="s">
        <v>16</v>
      </c>
      <c r="D223" s="14" t="s">
        <v>503</v>
      </c>
      <c r="E223" s="13" t="str">
        <f aca="false">LEFT(A223,4)</f>
        <v>1311</v>
      </c>
      <c r="F223" s="15" t="s">
        <v>39</v>
      </c>
      <c r="G223" s="15" t="s">
        <v>26</v>
      </c>
      <c r="H223" s="16" t="str">
        <f aca="false">CONCATENATE(201601,F223,G223)</f>
        <v>20160101525</v>
      </c>
      <c r="I223" s="17" t="n">
        <v>58.5</v>
      </c>
      <c r="J223" s="17" t="n">
        <v>41</v>
      </c>
      <c r="K223" s="18"/>
      <c r="L223" s="17" t="n">
        <f aca="false">I223*0.6+J223*0.4+K223</f>
        <v>51.5</v>
      </c>
      <c r="M223" s="13"/>
    </row>
    <row r="224" s="1" customFormat="true" ht="15" hidden="false" customHeight="true" outlineLevel="0" collapsed="false">
      <c r="A224" s="13" t="s">
        <v>522</v>
      </c>
      <c r="B224" s="14" t="s">
        <v>523</v>
      </c>
      <c r="C224" s="14" t="s">
        <v>22</v>
      </c>
      <c r="D224" s="14" t="s">
        <v>503</v>
      </c>
      <c r="E224" s="13" t="str">
        <f aca="false">LEFT(A224,4)</f>
        <v>1311</v>
      </c>
      <c r="F224" s="15" t="s">
        <v>82</v>
      </c>
      <c r="G224" s="15" t="s">
        <v>214</v>
      </c>
      <c r="H224" s="16" t="str">
        <f aca="false">CONCATENATE(201601,F224,G224)</f>
        <v>20160100328</v>
      </c>
      <c r="I224" s="17" t="n">
        <v>43.5</v>
      </c>
      <c r="J224" s="17" t="n">
        <v>62</v>
      </c>
      <c r="K224" s="18"/>
      <c r="L224" s="17" t="n">
        <f aca="false">I224*0.6+J224*0.4+K224</f>
        <v>50.9</v>
      </c>
      <c r="M224" s="13"/>
    </row>
    <row r="225" s="1" customFormat="true" ht="15" hidden="false" customHeight="true" outlineLevel="0" collapsed="false">
      <c r="A225" s="13" t="s">
        <v>524</v>
      </c>
      <c r="B225" s="14" t="s">
        <v>525</v>
      </c>
      <c r="C225" s="14" t="s">
        <v>22</v>
      </c>
      <c r="D225" s="14" t="s">
        <v>503</v>
      </c>
      <c r="E225" s="13" t="str">
        <f aca="false">LEFT(A225,4)</f>
        <v>1311</v>
      </c>
      <c r="F225" s="15" t="s">
        <v>184</v>
      </c>
      <c r="G225" s="15" t="s">
        <v>171</v>
      </c>
      <c r="H225" s="16" t="str">
        <f aca="false">CONCATENATE(201601,F225,G225)</f>
        <v>20160101121</v>
      </c>
      <c r="I225" s="17" t="n">
        <v>40.5</v>
      </c>
      <c r="J225" s="17" t="n">
        <v>66</v>
      </c>
      <c r="K225" s="18"/>
      <c r="L225" s="17" t="n">
        <f aca="false">I225*0.6+J225*0.4+K225</f>
        <v>50.7</v>
      </c>
      <c r="M225" s="13"/>
    </row>
    <row r="226" s="1" customFormat="true" ht="15" hidden="false" customHeight="true" outlineLevel="0" collapsed="false">
      <c r="A226" s="13" t="s">
        <v>526</v>
      </c>
      <c r="B226" s="14" t="s">
        <v>527</v>
      </c>
      <c r="C226" s="14" t="s">
        <v>22</v>
      </c>
      <c r="D226" s="14" t="s">
        <v>503</v>
      </c>
      <c r="E226" s="13" t="str">
        <f aca="false">LEFT(A226,4)</f>
        <v>1311</v>
      </c>
      <c r="F226" s="15" t="s">
        <v>36</v>
      </c>
      <c r="G226" s="15" t="s">
        <v>113</v>
      </c>
      <c r="H226" s="16" t="str">
        <f aca="false">CONCATENATE(201601,F226,G226)</f>
        <v>20160100211</v>
      </c>
      <c r="I226" s="17" t="n">
        <v>49</v>
      </c>
      <c r="J226" s="17" t="n">
        <v>53</v>
      </c>
      <c r="K226" s="18"/>
      <c r="L226" s="17" t="n">
        <f aca="false">I226*0.6+J226*0.4+K226</f>
        <v>50.6</v>
      </c>
      <c r="M226" s="13"/>
    </row>
    <row r="227" s="1" customFormat="true" ht="15" hidden="false" customHeight="true" outlineLevel="0" collapsed="false">
      <c r="A227" s="13" t="s">
        <v>528</v>
      </c>
      <c r="B227" s="14" t="s">
        <v>529</v>
      </c>
      <c r="C227" s="14" t="s">
        <v>22</v>
      </c>
      <c r="D227" s="14" t="s">
        <v>503</v>
      </c>
      <c r="E227" s="13" t="str">
        <f aca="false">LEFT(A227,4)</f>
        <v>1311</v>
      </c>
      <c r="F227" s="15" t="s">
        <v>47</v>
      </c>
      <c r="G227" s="15" t="s">
        <v>152</v>
      </c>
      <c r="H227" s="16" t="str">
        <f aca="false">CONCATENATE(201601,F227,G227)</f>
        <v>20160100909</v>
      </c>
      <c r="I227" s="17" t="n">
        <v>47.5</v>
      </c>
      <c r="J227" s="17" t="n">
        <v>53</v>
      </c>
      <c r="K227" s="18"/>
      <c r="L227" s="17" t="n">
        <f aca="false">I227*0.6+J227*0.4+K227</f>
        <v>49.7</v>
      </c>
      <c r="M227" s="13"/>
    </row>
    <row r="228" s="1" customFormat="true" ht="15" hidden="false" customHeight="true" outlineLevel="0" collapsed="false">
      <c r="A228" s="13" t="s">
        <v>530</v>
      </c>
      <c r="B228" s="14" t="s">
        <v>531</v>
      </c>
      <c r="C228" s="14" t="s">
        <v>22</v>
      </c>
      <c r="D228" s="14" t="s">
        <v>503</v>
      </c>
      <c r="E228" s="13" t="str">
        <f aca="false">LEFT(A228,4)</f>
        <v>1311</v>
      </c>
      <c r="F228" s="15" t="s">
        <v>18</v>
      </c>
      <c r="G228" s="15" t="s">
        <v>44</v>
      </c>
      <c r="H228" s="16" t="str">
        <f aca="false">CONCATENATE(201601,F228,G228)</f>
        <v>20160101808</v>
      </c>
      <c r="I228" s="17" t="n">
        <v>51</v>
      </c>
      <c r="J228" s="17" t="n">
        <v>44</v>
      </c>
      <c r="K228" s="18"/>
      <c r="L228" s="17" t="n">
        <f aca="false">I228*0.6+J228*0.4+K228</f>
        <v>48.2</v>
      </c>
      <c r="M228" s="13"/>
    </row>
    <row r="229" s="1" customFormat="true" ht="15" hidden="false" customHeight="true" outlineLevel="0" collapsed="false">
      <c r="A229" s="13" t="s">
        <v>532</v>
      </c>
      <c r="B229" s="14" t="s">
        <v>533</v>
      </c>
      <c r="C229" s="14" t="s">
        <v>22</v>
      </c>
      <c r="D229" s="14" t="s">
        <v>503</v>
      </c>
      <c r="E229" s="13" t="str">
        <f aca="false">LEFT(A229,4)</f>
        <v>1311</v>
      </c>
      <c r="F229" s="15" t="s">
        <v>36</v>
      </c>
      <c r="G229" s="15" t="s">
        <v>220</v>
      </c>
      <c r="H229" s="16" t="str">
        <f aca="false">CONCATENATE(201601,F229,G229)</f>
        <v>20160100201</v>
      </c>
      <c r="I229" s="17" t="n">
        <v>49.5</v>
      </c>
      <c r="J229" s="17" t="n">
        <v>42</v>
      </c>
      <c r="K229" s="18"/>
      <c r="L229" s="17" t="n">
        <f aca="false">I229*0.6+J229*0.4+K229</f>
        <v>46.5</v>
      </c>
      <c r="M229" s="13"/>
    </row>
    <row r="230" s="1" customFormat="true" ht="15" hidden="false" customHeight="true" outlineLevel="0" collapsed="false">
      <c r="A230" s="13" t="s">
        <v>534</v>
      </c>
      <c r="B230" s="14" t="s">
        <v>535</v>
      </c>
      <c r="C230" s="14" t="s">
        <v>16</v>
      </c>
      <c r="D230" s="14" t="s">
        <v>503</v>
      </c>
      <c r="E230" s="13" t="str">
        <f aca="false">LEFT(A230,4)</f>
        <v>1311</v>
      </c>
      <c r="F230" s="15" t="s">
        <v>85</v>
      </c>
      <c r="G230" s="15" t="s">
        <v>248</v>
      </c>
      <c r="H230" s="16" t="str">
        <f aca="false">CONCATENATE(201601,F230,G230)</f>
        <v>20160100612</v>
      </c>
      <c r="I230" s="17" t="n">
        <v>40.5</v>
      </c>
      <c r="J230" s="17" t="n">
        <v>55</v>
      </c>
      <c r="K230" s="18"/>
      <c r="L230" s="17" t="n">
        <f aca="false">I230*0.6+J230*0.4+K230</f>
        <v>46.3</v>
      </c>
      <c r="M230" s="13"/>
    </row>
    <row r="231" s="1" customFormat="true" ht="15" hidden="false" customHeight="true" outlineLevel="0" collapsed="false">
      <c r="A231" s="13" t="s">
        <v>536</v>
      </c>
      <c r="B231" s="14" t="s">
        <v>537</v>
      </c>
      <c r="C231" s="14" t="s">
        <v>22</v>
      </c>
      <c r="D231" s="14" t="s">
        <v>503</v>
      </c>
      <c r="E231" s="13" t="str">
        <f aca="false">LEFT(A231,4)</f>
        <v>1311</v>
      </c>
      <c r="F231" s="15" t="s">
        <v>61</v>
      </c>
      <c r="G231" s="15" t="s">
        <v>220</v>
      </c>
      <c r="H231" s="16" t="str">
        <f aca="false">CONCATENATE(201601,F231,G231)</f>
        <v>20160100501</v>
      </c>
      <c r="I231" s="17" t="n">
        <v>38.5</v>
      </c>
      <c r="J231" s="17" t="n">
        <v>58</v>
      </c>
      <c r="K231" s="18"/>
      <c r="L231" s="17" t="n">
        <f aca="false">I231*0.6+J231*0.4+K231</f>
        <v>46.3</v>
      </c>
      <c r="M231" s="13"/>
    </row>
    <row r="232" s="1" customFormat="true" ht="15" hidden="false" customHeight="true" outlineLevel="0" collapsed="false">
      <c r="A232" s="13" t="s">
        <v>538</v>
      </c>
      <c r="B232" s="14" t="s">
        <v>539</v>
      </c>
      <c r="C232" s="14" t="s">
        <v>16</v>
      </c>
      <c r="D232" s="14" t="s">
        <v>503</v>
      </c>
      <c r="E232" s="13" t="str">
        <f aca="false">LEFT(A232,4)</f>
        <v>1311</v>
      </c>
      <c r="F232" s="15" t="s">
        <v>116</v>
      </c>
      <c r="G232" s="15" t="s">
        <v>54</v>
      </c>
      <c r="H232" s="16" t="str">
        <f aca="false">CONCATENATE(201601,F232,G232)</f>
        <v>20160101026</v>
      </c>
      <c r="I232" s="17" t="n">
        <v>43</v>
      </c>
      <c r="J232" s="17" t="n">
        <v>50</v>
      </c>
      <c r="K232" s="18"/>
      <c r="L232" s="17" t="n">
        <f aca="false">I232*0.6+J232*0.4+K232</f>
        <v>45.8</v>
      </c>
      <c r="M232" s="13"/>
    </row>
    <row r="233" s="1" customFormat="true" ht="15" hidden="false" customHeight="true" outlineLevel="0" collapsed="false">
      <c r="A233" s="13" t="s">
        <v>540</v>
      </c>
      <c r="B233" s="14" t="s">
        <v>541</v>
      </c>
      <c r="C233" s="14" t="s">
        <v>22</v>
      </c>
      <c r="D233" s="14" t="s">
        <v>503</v>
      </c>
      <c r="E233" s="13" t="str">
        <f aca="false">LEFT(A233,4)</f>
        <v>1311</v>
      </c>
      <c r="F233" s="15" t="s">
        <v>85</v>
      </c>
      <c r="G233" s="15" t="s">
        <v>136</v>
      </c>
      <c r="H233" s="16" t="str">
        <f aca="false">CONCATENATE(201601,F233,G233)</f>
        <v>20160100615</v>
      </c>
      <c r="I233" s="17" t="n">
        <v>48</v>
      </c>
      <c r="J233" s="17" t="n">
        <v>37</v>
      </c>
      <c r="K233" s="18"/>
      <c r="L233" s="17" t="n">
        <f aca="false">I233*0.6+J233*0.4+K233</f>
        <v>43.6</v>
      </c>
      <c r="M233" s="13"/>
    </row>
    <row r="234" s="1" customFormat="true" ht="15" hidden="false" customHeight="true" outlineLevel="0" collapsed="false">
      <c r="A234" s="13" t="s">
        <v>542</v>
      </c>
      <c r="B234" s="14" t="s">
        <v>543</v>
      </c>
      <c r="C234" s="14" t="s">
        <v>22</v>
      </c>
      <c r="D234" s="14" t="s">
        <v>503</v>
      </c>
      <c r="E234" s="13" t="str">
        <f aca="false">LEFT(A234,4)</f>
        <v>1311</v>
      </c>
      <c r="F234" s="15" t="s">
        <v>43</v>
      </c>
      <c r="G234" s="15" t="s">
        <v>152</v>
      </c>
      <c r="H234" s="16" t="str">
        <f aca="false">CONCATENATE(201601,F234,G234)</f>
        <v>20160101409</v>
      </c>
      <c r="I234" s="17" t="n">
        <v>40</v>
      </c>
      <c r="J234" s="17" t="n">
        <v>46</v>
      </c>
      <c r="K234" s="18"/>
      <c r="L234" s="17" t="n">
        <f aca="false">I234*0.6+J234*0.4+K234</f>
        <v>42.4</v>
      </c>
      <c r="M234" s="13"/>
    </row>
    <row r="235" s="1" customFormat="true" ht="15" hidden="false" customHeight="true" outlineLevel="0" collapsed="false">
      <c r="A235" s="13" t="s">
        <v>544</v>
      </c>
      <c r="B235" s="14" t="s">
        <v>545</v>
      </c>
      <c r="C235" s="14" t="s">
        <v>16</v>
      </c>
      <c r="D235" s="14" t="s">
        <v>503</v>
      </c>
      <c r="E235" s="13" t="str">
        <f aca="false">LEFT(A235,4)</f>
        <v>1311</v>
      </c>
      <c r="F235" s="15" t="s">
        <v>102</v>
      </c>
      <c r="G235" s="15" t="s">
        <v>19</v>
      </c>
      <c r="H235" s="16" t="str">
        <f aca="false">CONCATENATE(201601,F235,G235)</f>
        <v>20160100814</v>
      </c>
      <c r="I235" s="17" t="n">
        <v>38.5</v>
      </c>
      <c r="J235" s="17" t="n">
        <v>48</v>
      </c>
      <c r="K235" s="18"/>
      <c r="L235" s="17" t="n">
        <f aca="false">I235*0.6+J235*0.4+K235</f>
        <v>42.3</v>
      </c>
      <c r="M235" s="13"/>
    </row>
    <row r="236" s="1" customFormat="true" ht="15" hidden="false" customHeight="true" outlineLevel="0" collapsed="false">
      <c r="A236" s="13" t="s">
        <v>546</v>
      </c>
      <c r="B236" s="14" t="s">
        <v>547</v>
      </c>
      <c r="C236" s="14" t="s">
        <v>22</v>
      </c>
      <c r="D236" s="14" t="s">
        <v>503</v>
      </c>
      <c r="E236" s="13" t="str">
        <f aca="false">LEFT(A236,4)</f>
        <v>1311</v>
      </c>
      <c r="F236" s="15" t="s">
        <v>184</v>
      </c>
      <c r="G236" s="15" t="s">
        <v>217</v>
      </c>
      <c r="H236" s="16" t="str">
        <f aca="false">CONCATENATE(201601,F236,G236)</f>
        <v>20160101117</v>
      </c>
      <c r="I236" s="17" t="n">
        <v>39</v>
      </c>
      <c r="J236" s="17" t="n">
        <v>43</v>
      </c>
      <c r="K236" s="18"/>
      <c r="L236" s="17" t="n">
        <f aca="false">I236*0.6+J236*0.4+K236</f>
        <v>40.6</v>
      </c>
      <c r="M236" s="13"/>
    </row>
    <row r="237" s="1" customFormat="true" ht="15" hidden="false" customHeight="true" outlineLevel="0" collapsed="false">
      <c r="A237" s="13" t="s">
        <v>548</v>
      </c>
      <c r="B237" s="14" t="s">
        <v>549</v>
      </c>
      <c r="C237" s="14" t="s">
        <v>22</v>
      </c>
      <c r="D237" s="14" t="s">
        <v>503</v>
      </c>
      <c r="E237" s="13" t="str">
        <f aca="false">LEFT(A237,4)</f>
        <v>1311</v>
      </c>
      <c r="F237" s="15" t="s">
        <v>211</v>
      </c>
      <c r="G237" s="15" t="s">
        <v>119</v>
      </c>
      <c r="H237" s="16" t="str">
        <f aca="false">CONCATENATE(201601,F237,G237)</f>
        <v>20160101230</v>
      </c>
      <c r="I237" s="19" t="s">
        <v>144</v>
      </c>
      <c r="J237" s="19" t="s">
        <v>144</v>
      </c>
      <c r="K237" s="18"/>
      <c r="L237" s="17" t="n">
        <v>0</v>
      </c>
      <c r="M237" s="13"/>
    </row>
    <row r="238" s="1" customFormat="true" ht="15" hidden="false" customHeight="true" outlineLevel="0" collapsed="false">
      <c r="A238" s="13" t="s">
        <v>550</v>
      </c>
      <c r="B238" s="14" t="s">
        <v>551</v>
      </c>
      <c r="C238" s="14" t="s">
        <v>22</v>
      </c>
      <c r="D238" s="14" t="s">
        <v>503</v>
      </c>
      <c r="E238" s="13" t="str">
        <f aca="false">LEFT(A238,4)</f>
        <v>1311</v>
      </c>
      <c r="F238" s="15" t="s">
        <v>184</v>
      </c>
      <c r="G238" s="15" t="s">
        <v>71</v>
      </c>
      <c r="H238" s="16" t="str">
        <f aca="false">CONCATENATE(201601,F238,G238)</f>
        <v>20160101103</v>
      </c>
      <c r="I238" s="19" t="s">
        <v>144</v>
      </c>
      <c r="J238" s="19" t="s">
        <v>144</v>
      </c>
      <c r="K238" s="18"/>
      <c r="L238" s="17" t="n">
        <v>0</v>
      </c>
      <c r="M238" s="13"/>
    </row>
    <row r="239" s="1" customFormat="true" ht="15" hidden="false" customHeight="true" outlineLevel="0" collapsed="false">
      <c r="A239" s="13" t="s">
        <v>552</v>
      </c>
      <c r="B239" s="14" t="s">
        <v>553</v>
      </c>
      <c r="C239" s="14" t="s">
        <v>22</v>
      </c>
      <c r="D239" s="14" t="s">
        <v>554</v>
      </c>
      <c r="E239" s="13" t="str">
        <f aca="false">LEFT(A239,4)</f>
        <v>1314</v>
      </c>
      <c r="F239" s="15" t="s">
        <v>47</v>
      </c>
      <c r="G239" s="15" t="s">
        <v>23</v>
      </c>
      <c r="H239" s="16" t="str">
        <f aca="false">CONCATENATE(201601,F239,G239)</f>
        <v>20160100922</v>
      </c>
      <c r="I239" s="17" t="n">
        <v>48</v>
      </c>
      <c r="J239" s="17" t="n">
        <v>74</v>
      </c>
      <c r="K239" s="18"/>
      <c r="L239" s="17" t="n">
        <f aca="false">I239*0.6+J239*0.4+K239</f>
        <v>58.4</v>
      </c>
      <c r="M239" s="14" t="s">
        <v>13</v>
      </c>
    </row>
    <row r="240" s="1" customFormat="true" ht="15" hidden="false" customHeight="true" outlineLevel="0" collapsed="false">
      <c r="A240" s="13" t="s">
        <v>555</v>
      </c>
      <c r="B240" s="14" t="s">
        <v>556</v>
      </c>
      <c r="C240" s="14" t="s">
        <v>22</v>
      </c>
      <c r="D240" s="14" t="s">
        <v>554</v>
      </c>
      <c r="E240" s="13" t="str">
        <f aca="false">LEFT(A240,4)</f>
        <v>1314</v>
      </c>
      <c r="F240" s="15" t="s">
        <v>57</v>
      </c>
      <c r="G240" s="15" t="s">
        <v>220</v>
      </c>
      <c r="H240" s="16" t="str">
        <f aca="false">CONCATENATE(201601,F240,G240)</f>
        <v>20160100401</v>
      </c>
      <c r="I240" s="17" t="n">
        <v>57</v>
      </c>
      <c r="J240" s="17" t="n">
        <v>52</v>
      </c>
      <c r="K240" s="18"/>
      <c r="L240" s="17" t="n">
        <f aca="false">I240*0.6+J240*0.4+K240</f>
        <v>55</v>
      </c>
      <c r="M240" s="14" t="s">
        <v>13</v>
      </c>
    </row>
    <row r="241" s="1" customFormat="true" ht="15" hidden="false" customHeight="true" outlineLevel="0" collapsed="false">
      <c r="A241" s="13" t="s">
        <v>557</v>
      </c>
      <c r="B241" s="14" t="s">
        <v>558</v>
      </c>
      <c r="C241" s="14" t="s">
        <v>22</v>
      </c>
      <c r="D241" s="14" t="s">
        <v>554</v>
      </c>
      <c r="E241" s="13" t="str">
        <f aca="false">LEFT(A241,4)</f>
        <v>1314</v>
      </c>
      <c r="F241" s="15" t="s">
        <v>102</v>
      </c>
      <c r="G241" s="15" t="s">
        <v>71</v>
      </c>
      <c r="H241" s="16" t="str">
        <f aca="false">CONCATENATE(201601,F241,G241)</f>
        <v>20160100803</v>
      </c>
      <c r="I241" s="17" t="n">
        <v>45.5</v>
      </c>
      <c r="J241" s="17" t="n">
        <v>64</v>
      </c>
      <c r="K241" s="18"/>
      <c r="L241" s="17" t="n">
        <f aca="false">I241*0.6+J241*0.4+K241</f>
        <v>52.9</v>
      </c>
      <c r="M241" s="14" t="s">
        <v>13</v>
      </c>
    </row>
    <row r="242" s="1" customFormat="true" ht="15" hidden="false" customHeight="true" outlineLevel="0" collapsed="false">
      <c r="A242" s="13" t="s">
        <v>559</v>
      </c>
      <c r="B242" s="14" t="s">
        <v>560</v>
      </c>
      <c r="C242" s="14" t="s">
        <v>22</v>
      </c>
      <c r="D242" s="14" t="s">
        <v>554</v>
      </c>
      <c r="E242" s="13" t="str">
        <f aca="false">LEFT(A242,4)</f>
        <v>1314</v>
      </c>
      <c r="F242" s="15" t="s">
        <v>47</v>
      </c>
      <c r="G242" s="15" t="s">
        <v>58</v>
      </c>
      <c r="H242" s="16" t="str">
        <f aca="false">CONCATENATE(201601,F242,G242)</f>
        <v>20160100913</v>
      </c>
      <c r="I242" s="17" t="n">
        <v>44</v>
      </c>
      <c r="J242" s="17" t="n">
        <v>65</v>
      </c>
      <c r="K242" s="18"/>
      <c r="L242" s="17" t="n">
        <f aca="false">I242*0.6+J242*0.4+K242</f>
        <v>52.4</v>
      </c>
      <c r="M242" s="14" t="s">
        <v>13</v>
      </c>
    </row>
    <row r="243" s="1" customFormat="true" ht="15" hidden="false" customHeight="true" outlineLevel="0" collapsed="false">
      <c r="A243" s="13" t="s">
        <v>561</v>
      </c>
      <c r="B243" s="14" t="s">
        <v>562</v>
      </c>
      <c r="C243" s="14" t="s">
        <v>22</v>
      </c>
      <c r="D243" s="14" t="s">
        <v>554</v>
      </c>
      <c r="E243" s="13" t="str">
        <f aca="false">LEFT(A243,4)</f>
        <v>1314</v>
      </c>
      <c r="F243" s="15" t="s">
        <v>211</v>
      </c>
      <c r="G243" s="15" t="s">
        <v>44</v>
      </c>
      <c r="H243" s="16" t="str">
        <f aca="false">CONCATENATE(201601,F243,G243)</f>
        <v>20160101208</v>
      </c>
      <c r="I243" s="17" t="n">
        <v>50.5</v>
      </c>
      <c r="J243" s="17" t="n">
        <v>47</v>
      </c>
      <c r="K243" s="18"/>
      <c r="L243" s="17" t="n">
        <f aca="false">I243*0.6+J243*0.4+K243</f>
        <v>49.1</v>
      </c>
      <c r="M243" s="14" t="s">
        <v>13</v>
      </c>
    </row>
    <row r="244" s="1" customFormat="true" ht="15" hidden="false" customHeight="true" outlineLevel="0" collapsed="false">
      <c r="A244" s="13" t="s">
        <v>563</v>
      </c>
      <c r="B244" s="14" t="s">
        <v>564</v>
      </c>
      <c r="C244" s="14" t="s">
        <v>22</v>
      </c>
      <c r="D244" s="14" t="s">
        <v>554</v>
      </c>
      <c r="E244" s="13" t="str">
        <f aca="false">LEFT(A244,4)</f>
        <v>1314</v>
      </c>
      <c r="F244" s="15" t="s">
        <v>85</v>
      </c>
      <c r="G244" s="15" t="s">
        <v>58</v>
      </c>
      <c r="H244" s="16" t="str">
        <f aca="false">CONCATENATE(201601,F244,G244)</f>
        <v>20160100613</v>
      </c>
      <c r="I244" s="17" t="n">
        <v>45</v>
      </c>
      <c r="J244" s="17" t="n">
        <v>52</v>
      </c>
      <c r="K244" s="18"/>
      <c r="L244" s="17" t="n">
        <f aca="false">I244*0.6+J244*0.4+K244</f>
        <v>47.8</v>
      </c>
      <c r="M244" s="14" t="s">
        <v>13</v>
      </c>
    </row>
    <row r="245" s="1" customFormat="true" ht="15" hidden="false" customHeight="true" outlineLevel="0" collapsed="false">
      <c r="A245" s="13" t="s">
        <v>565</v>
      </c>
      <c r="B245" s="14" t="s">
        <v>566</v>
      </c>
      <c r="C245" s="14" t="s">
        <v>22</v>
      </c>
      <c r="D245" s="14" t="s">
        <v>554</v>
      </c>
      <c r="E245" s="13" t="str">
        <f aca="false">LEFT(A245,4)</f>
        <v>1314</v>
      </c>
      <c r="F245" s="15" t="s">
        <v>211</v>
      </c>
      <c r="G245" s="15" t="s">
        <v>71</v>
      </c>
      <c r="H245" s="16" t="str">
        <f aca="false">CONCATENATE(201601,F245,G245)</f>
        <v>20160101203</v>
      </c>
      <c r="I245" s="17" t="n">
        <v>46</v>
      </c>
      <c r="J245" s="17" t="n">
        <v>50</v>
      </c>
      <c r="K245" s="18"/>
      <c r="L245" s="17" t="n">
        <f aca="false">I245*0.6+J245*0.4+K245</f>
        <v>47.6</v>
      </c>
      <c r="M245" s="13"/>
    </row>
    <row r="246" s="1" customFormat="true" ht="15" hidden="false" customHeight="true" outlineLevel="0" collapsed="false">
      <c r="A246" s="13" t="s">
        <v>567</v>
      </c>
      <c r="B246" s="14" t="s">
        <v>568</v>
      </c>
      <c r="C246" s="14" t="s">
        <v>16</v>
      </c>
      <c r="D246" s="14" t="s">
        <v>554</v>
      </c>
      <c r="E246" s="13" t="str">
        <f aca="false">LEFT(A246,4)</f>
        <v>1314</v>
      </c>
      <c r="F246" s="15" t="s">
        <v>43</v>
      </c>
      <c r="G246" s="15" t="s">
        <v>23</v>
      </c>
      <c r="H246" s="16" t="str">
        <f aca="false">CONCATENATE(201601,F246,G246)</f>
        <v>20160101422</v>
      </c>
      <c r="I246" s="17" t="n">
        <v>34</v>
      </c>
      <c r="J246" s="17" t="n">
        <v>58</v>
      </c>
      <c r="K246" s="18"/>
      <c r="L246" s="17" t="n">
        <f aca="false">I246*0.6+J246*0.4+K246</f>
        <v>43.6</v>
      </c>
      <c r="M246" s="13"/>
    </row>
    <row r="247" s="1" customFormat="true" ht="15" hidden="false" customHeight="true" outlineLevel="0" collapsed="false">
      <c r="A247" s="13" t="s">
        <v>569</v>
      </c>
      <c r="B247" s="14" t="s">
        <v>570</v>
      </c>
      <c r="C247" s="14" t="s">
        <v>16</v>
      </c>
      <c r="D247" s="14" t="s">
        <v>554</v>
      </c>
      <c r="E247" s="13" t="str">
        <f aca="false">LEFT(A247,4)</f>
        <v>1314</v>
      </c>
      <c r="F247" s="15" t="s">
        <v>102</v>
      </c>
      <c r="G247" s="15" t="s">
        <v>62</v>
      </c>
      <c r="H247" s="16" t="str">
        <f aca="false">CONCATENATE(201601,F247,G247)</f>
        <v>20160100820</v>
      </c>
      <c r="I247" s="17" t="n">
        <v>33.5</v>
      </c>
      <c r="J247" s="17" t="n">
        <v>55</v>
      </c>
      <c r="K247" s="18"/>
      <c r="L247" s="17" t="n">
        <f aca="false">I247*0.6+J247*0.4+K247</f>
        <v>42.1</v>
      </c>
      <c r="M247" s="13"/>
    </row>
    <row r="248" s="1" customFormat="true" ht="15" hidden="false" customHeight="true" outlineLevel="0" collapsed="false">
      <c r="A248" s="13" t="s">
        <v>571</v>
      </c>
      <c r="B248" s="14" t="s">
        <v>572</v>
      </c>
      <c r="C248" s="14" t="s">
        <v>16</v>
      </c>
      <c r="D248" s="14" t="s">
        <v>554</v>
      </c>
      <c r="E248" s="13" t="str">
        <f aca="false">LEFT(A248,4)</f>
        <v>1314</v>
      </c>
      <c r="F248" s="15" t="s">
        <v>82</v>
      </c>
      <c r="G248" s="15" t="s">
        <v>174</v>
      </c>
      <c r="H248" s="16" t="str">
        <f aca="false">CONCATENATE(201601,F248,G248)</f>
        <v>20160100327</v>
      </c>
      <c r="I248" s="17" t="n">
        <v>36.5</v>
      </c>
      <c r="J248" s="17" t="n">
        <v>37</v>
      </c>
      <c r="K248" s="18"/>
      <c r="L248" s="17" t="n">
        <f aca="false">I248*0.6+J248*0.4+K248</f>
        <v>36.7</v>
      </c>
      <c r="M248" s="13"/>
    </row>
    <row r="249" s="1" customFormat="true" ht="15" hidden="false" customHeight="true" outlineLevel="0" collapsed="false">
      <c r="A249" s="13" t="s">
        <v>573</v>
      </c>
      <c r="B249" s="14" t="s">
        <v>574</v>
      </c>
      <c r="C249" s="14" t="s">
        <v>16</v>
      </c>
      <c r="D249" s="14" t="s">
        <v>554</v>
      </c>
      <c r="E249" s="13" t="str">
        <f aca="false">LEFT(A249,4)</f>
        <v>1314</v>
      </c>
      <c r="F249" s="15" t="s">
        <v>85</v>
      </c>
      <c r="G249" s="15" t="s">
        <v>276</v>
      </c>
      <c r="H249" s="16" t="str">
        <f aca="false">CONCATENATE(201601,F249,G249)</f>
        <v>20160100607</v>
      </c>
      <c r="I249" s="19" t="s">
        <v>144</v>
      </c>
      <c r="J249" s="19" t="s">
        <v>144</v>
      </c>
      <c r="K249" s="18"/>
      <c r="L249" s="17" t="n">
        <v>0</v>
      </c>
      <c r="M249" s="13"/>
    </row>
    <row r="250" s="1" customFormat="true" ht="15" hidden="false" customHeight="true" outlineLevel="0" collapsed="false">
      <c r="A250" s="13" t="s">
        <v>575</v>
      </c>
      <c r="B250" s="14" t="s">
        <v>576</v>
      </c>
      <c r="C250" s="14" t="s">
        <v>16</v>
      </c>
      <c r="D250" s="14" t="s">
        <v>554</v>
      </c>
      <c r="E250" s="13" t="str">
        <f aca="false">LEFT(A250,4)</f>
        <v>1314</v>
      </c>
      <c r="F250" s="15" t="s">
        <v>61</v>
      </c>
      <c r="G250" s="15" t="s">
        <v>141</v>
      </c>
      <c r="H250" s="16" t="str">
        <f aca="false">CONCATENATE(201601,F250,G250)</f>
        <v>20160100516</v>
      </c>
      <c r="I250" s="19" t="s">
        <v>144</v>
      </c>
      <c r="J250" s="19" t="s">
        <v>144</v>
      </c>
      <c r="K250" s="18"/>
      <c r="L250" s="17" t="n">
        <v>0</v>
      </c>
      <c r="M250" s="13"/>
    </row>
    <row r="251" s="1" customFormat="true" ht="15" hidden="false" customHeight="true" outlineLevel="0" collapsed="false">
      <c r="A251" s="13" t="s">
        <v>577</v>
      </c>
      <c r="B251" s="14" t="s">
        <v>578</v>
      </c>
      <c r="C251" s="14" t="s">
        <v>22</v>
      </c>
      <c r="D251" s="14" t="s">
        <v>579</v>
      </c>
      <c r="E251" s="13" t="str">
        <f aca="false">LEFT(A251,4)</f>
        <v>1315</v>
      </c>
      <c r="F251" s="15" t="s">
        <v>70</v>
      </c>
      <c r="G251" s="15" t="s">
        <v>181</v>
      </c>
      <c r="H251" s="16" t="str">
        <f aca="false">CONCATENATE(201601,F251,G251)</f>
        <v>20160100118</v>
      </c>
      <c r="I251" s="17" t="n">
        <v>49</v>
      </c>
      <c r="J251" s="17" t="n">
        <v>62</v>
      </c>
      <c r="K251" s="18"/>
      <c r="L251" s="17" t="n">
        <f aca="false">I251*0.6+J251*0.4+K251</f>
        <v>54.2</v>
      </c>
      <c r="M251" s="14" t="s">
        <v>13</v>
      </c>
    </row>
    <row r="252" s="1" customFormat="true" ht="15" hidden="false" customHeight="true" outlineLevel="0" collapsed="false">
      <c r="A252" s="13" t="s">
        <v>580</v>
      </c>
      <c r="B252" s="14" t="s">
        <v>581</v>
      </c>
      <c r="C252" s="14" t="s">
        <v>22</v>
      </c>
      <c r="D252" s="14" t="s">
        <v>579</v>
      </c>
      <c r="E252" s="13" t="str">
        <f aca="false">LEFT(A252,4)</f>
        <v>1315</v>
      </c>
      <c r="F252" s="15" t="s">
        <v>47</v>
      </c>
      <c r="G252" s="15" t="s">
        <v>32</v>
      </c>
      <c r="H252" s="16" t="str">
        <f aca="false">CONCATENATE(201601,F252,G252)</f>
        <v>20160100904</v>
      </c>
      <c r="I252" s="17" t="n">
        <v>50.5</v>
      </c>
      <c r="J252" s="17" t="n">
        <v>48</v>
      </c>
      <c r="K252" s="18"/>
      <c r="L252" s="17" t="n">
        <f aca="false">I252*0.6+J252*0.4+K252</f>
        <v>49.5</v>
      </c>
      <c r="M252" s="14" t="s">
        <v>13</v>
      </c>
    </row>
    <row r="253" s="1" customFormat="true" ht="15" hidden="false" customHeight="true" outlineLevel="0" collapsed="false">
      <c r="A253" s="13" t="s">
        <v>582</v>
      </c>
      <c r="B253" s="14" t="s">
        <v>583</v>
      </c>
      <c r="C253" s="14" t="s">
        <v>22</v>
      </c>
      <c r="D253" s="14" t="s">
        <v>579</v>
      </c>
      <c r="E253" s="13" t="str">
        <f aca="false">LEFT(A253,4)</f>
        <v>1315</v>
      </c>
      <c r="F253" s="15" t="s">
        <v>116</v>
      </c>
      <c r="G253" s="15" t="s">
        <v>74</v>
      </c>
      <c r="H253" s="16" t="str">
        <f aca="false">CONCATENATE(201601,F253,G253)</f>
        <v>20160101002</v>
      </c>
      <c r="I253" s="17" t="n">
        <v>37.5</v>
      </c>
      <c r="J253" s="17" t="n">
        <v>61</v>
      </c>
      <c r="K253" s="18"/>
      <c r="L253" s="17" t="n">
        <f aca="false">I253*0.6+J253*0.4+K253</f>
        <v>46.9</v>
      </c>
      <c r="M253" s="13"/>
    </row>
    <row r="254" s="1" customFormat="true" ht="15" hidden="false" customHeight="true" outlineLevel="0" collapsed="false">
      <c r="A254" s="13" t="s">
        <v>584</v>
      </c>
      <c r="B254" s="14" t="s">
        <v>585</v>
      </c>
      <c r="C254" s="14" t="s">
        <v>22</v>
      </c>
      <c r="D254" s="14" t="s">
        <v>579</v>
      </c>
      <c r="E254" s="13" t="str">
        <f aca="false">LEFT(A254,4)</f>
        <v>1315</v>
      </c>
      <c r="F254" s="15" t="s">
        <v>70</v>
      </c>
      <c r="G254" s="15" t="s">
        <v>171</v>
      </c>
      <c r="H254" s="16" t="str">
        <f aca="false">CONCATENATE(201601,F254,G254)</f>
        <v>20160100121</v>
      </c>
      <c r="I254" s="17" t="n">
        <v>32.5</v>
      </c>
      <c r="J254" s="17" t="n">
        <v>49</v>
      </c>
      <c r="K254" s="18"/>
      <c r="L254" s="17" t="n">
        <f aca="false">I254*0.6+J254*0.4+K254</f>
        <v>39.1</v>
      </c>
      <c r="M254" s="13"/>
    </row>
    <row r="255" s="1" customFormat="true" ht="15" hidden="false" customHeight="true" outlineLevel="0" collapsed="false">
      <c r="A255" s="13" t="s">
        <v>586</v>
      </c>
      <c r="B255" s="14" t="s">
        <v>587</v>
      </c>
      <c r="C255" s="14" t="s">
        <v>16</v>
      </c>
      <c r="D255" s="14" t="s">
        <v>588</v>
      </c>
      <c r="E255" s="13" t="str">
        <f aca="false">LEFT(A255,4)</f>
        <v>1402</v>
      </c>
      <c r="F255" s="15" t="s">
        <v>43</v>
      </c>
      <c r="G255" s="15" t="s">
        <v>174</v>
      </c>
      <c r="H255" s="16" t="str">
        <f aca="false">CONCATENATE(201601,F255,G255)</f>
        <v>20160101427</v>
      </c>
      <c r="I255" s="17" t="n">
        <v>84.5</v>
      </c>
      <c r="J255" s="17" t="n">
        <v>54</v>
      </c>
      <c r="K255" s="18" t="n">
        <v>5</v>
      </c>
      <c r="L255" s="17" t="n">
        <f aca="false">I255*0.6+J255*0.4+K255</f>
        <v>77.3</v>
      </c>
      <c r="M255" s="14" t="s">
        <v>13</v>
      </c>
    </row>
    <row r="256" s="1" customFormat="true" ht="15" hidden="false" customHeight="true" outlineLevel="0" collapsed="false">
      <c r="A256" s="13" t="s">
        <v>589</v>
      </c>
      <c r="B256" s="14" t="s">
        <v>590</v>
      </c>
      <c r="C256" s="14" t="s">
        <v>22</v>
      </c>
      <c r="D256" s="14" t="s">
        <v>588</v>
      </c>
      <c r="E256" s="13" t="str">
        <f aca="false">LEFT(A256,4)</f>
        <v>1402</v>
      </c>
      <c r="F256" s="15" t="s">
        <v>61</v>
      </c>
      <c r="G256" s="15" t="s">
        <v>181</v>
      </c>
      <c r="H256" s="16" t="str">
        <f aca="false">CONCATENATE(201601,F256,G256)</f>
        <v>20160100518</v>
      </c>
      <c r="I256" s="17" t="n">
        <v>83</v>
      </c>
      <c r="J256" s="17" t="n">
        <v>48</v>
      </c>
      <c r="K256" s="18" t="n">
        <v>5</v>
      </c>
      <c r="L256" s="17" t="n">
        <f aca="false">I256*0.6+J256*0.4+K256</f>
        <v>74</v>
      </c>
      <c r="M256" s="14" t="s">
        <v>13</v>
      </c>
    </row>
    <row r="257" s="1" customFormat="true" ht="15" hidden="false" customHeight="true" outlineLevel="0" collapsed="false">
      <c r="A257" s="13" t="s">
        <v>591</v>
      </c>
      <c r="B257" s="14" t="s">
        <v>592</v>
      </c>
      <c r="C257" s="14" t="s">
        <v>22</v>
      </c>
      <c r="D257" s="14" t="s">
        <v>588</v>
      </c>
      <c r="E257" s="13" t="str">
        <f aca="false">LEFT(A257,4)</f>
        <v>1402</v>
      </c>
      <c r="F257" s="15" t="s">
        <v>65</v>
      </c>
      <c r="G257" s="15" t="s">
        <v>119</v>
      </c>
      <c r="H257" s="16" t="str">
        <f aca="false">CONCATENATE(201601,F257,G257)</f>
        <v>20160101630</v>
      </c>
      <c r="I257" s="17" t="n">
        <v>80.5</v>
      </c>
      <c r="J257" s="17" t="n">
        <v>56</v>
      </c>
      <c r="K257" s="18" t="n">
        <v>3</v>
      </c>
      <c r="L257" s="17" t="n">
        <f aca="false">I257*0.6+J257*0.4+K257</f>
        <v>73.7</v>
      </c>
      <c r="M257" s="14" t="s">
        <v>13</v>
      </c>
    </row>
    <row r="258" s="1" customFormat="true" ht="15" hidden="false" customHeight="true" outlineLevel="0" collapsed="false">
      <c r="A258" s="13" t="s">
        <v>593</v>
      </c>
      <c r="B258" s="14" t="s">
        <v>594</v>
      </c>
      <c r="C258" s="14" t="s">
        <v>22</v>
      </c>
      <c r="D258" s="14" t="s">
        <v>588</v>
      </c>
      <c r="E258" s="13" t="str">
        <f aca="false">LEFT(A258,4)</f>
        <v>1402</v>
      </c>
      <c r="F258" s="15" t="s">
        <v>116</v>
      </c>
      <c r="G258" s="15" t="s">
        <v>77</v>
      </c>
      <c r="H258" s="16" t="str">
        <f aca="false">CONCATENATE(201601,F258,G258)</f>
        <v>20160101023</v>
      </c>
      <c r="I258" s="17" t="n">
        <v>80.5</v>
      </c>
      <c r="J258" s="17" t="n">
        <v>49</v>
      </c>
      <c r="K258" s="18" t="n">
        <v>5</v>
      </c>
      <c r="L258" s="17" t="n">
        <f aca="false">I258*0.6+J258*0.4+K258</f>
        <v>72.9</v>
      </c>
      <c r="M258" s="14" t="s">
        <v>13</v>
      </c>
    </row>
    <row r="259" s="1" customFormat="true" ht="15" hidden="false" customHeight="true" outlineLevel="0" collapsed="false">
      <c r="A259" s="13" t="s">
        <v>595</v>
      </c>
      <c r="B259" s="14" t="s">
        <v>596</v>
      </c>
      <c r="C259" s="14" t="s">
        <v>22</v>
      </c>
      <c r="D259" s="14" t="s">
        <v>588</v>
      </c>
      <c r="E259" s="13" t="str">
        <f aca="false">LEFT(A259,4)</f>
        <v>1402</v>
      </c>
      <c r="F259" s="15" t="s">
        <v>36</v>
      </c>
      <c r="G259" s="15" t="s">
        <v>86</v>
      </c>
      <c r="H259" s="16" t="str">
        <f aca="false">CONCATENATE(201601,F259,G259)</f>
        <v>20160100224</v>
      </c>
      <c r="I259" s="17" t="n">
        <v>79</v>
      </c>
      <c r="J259" s="17" t="n">
        <v>38</v>
      </c>
      <c r="K259" s="18" t="n">
        <v>5</v>
      </c>
      <c r="L259" s="17" t="n">
        <f aca="false">I259*0.6+J259*0.4+K259</f>
        <v>67.6</v>
      </c>
      <c r="M259" s="14" t="s">
        <v>13</v>
      </c>
    </row>
    <row r="260" s="1" customFormat="true" ht="15" hidden="false" customHeight="true" outlineLevel="0" collapsed="false">
      <c r="A260" s="13" t="s">
        <v>597</v>
      </c>
      <c r="B260" s="14" t="s">
        <v>598</v>
      </c>
      <c r="C260" s="14" t="s">
        <v>16</v>
      </c>
      <c r="D260" s="14" t="s">
        <v>588</v>
      </c>
      <c r="E260" s="13" t="str">
        <f aca="false">LEFT(A260,4)</f>
        <v>1402</v>
      </c>
      <c r="F260" s="15" t="s">
        <v>61</v>
      </c>
      <c r="G260" s="15" t="s">
        <v>58</v>
      </c>
      <c r="H260" s="16" t="str">
        <f aca="false">CONCATENATE(201601,F260,G260)</f>
        <v>20160100513</v>
      </c>
      <c r="I260" s="17" t="n">
        <v>71.5</v>
      </c>
      <c r="J260" s="17" t="n">
        <v>61</v>
      </c>
      <c r="K260" s="18"/>
      <c r="L260" s="17" t="n">
        <f aca="false">I260*0.6+J260*0.4+K260</f>
        <v>67.3</v>
      </c>
      <c r="M260" s="14" t="s">
        <v>13</v>
      </c>
    </row>
    <row r="261" s="1" customFormat="true" ht="15" hidden="false" customHeight="true" outlineLevel="0" collapsed="false">
      <c r="A261" s="13" t="s">
        <v>599</v>
      </c>
      <c r="B261" s="14" t="s">
        <v>600</v>
      </c>
      <c r="C261" s="14" t="s">
        <v>16</v>
      </c>
      <c r="D261" s="14" t="s">
        <v>588</v>
      </c>
      <c r="E261" s="13" t="str">
        <f aca="false">LEFT(A261,4)</f>
        <v>1402</v>
      </c>
      <c r="F261" s="15" t="s">
        <v>70</v>
      </c>
      <c r="G261" s="15" t="s">
        <v>86</v>
      </c>
      <c r="H261" s="16" t="str">
        <f aca="false">CONCATENATE(201601,F261,G261)</f>
        <v>20160100124</v>
      </c>
      <c r="I261" s="17" t="n">
        <v>68</v>
      </c>
      <c r="J261" s="17" t="n">
        <v>66</v>
      </c>
      <c r="K261" s="18"/>
      <c r="L261" s="17" t="n">
        <f aca="false">I261*0.6+J261*0.4+K261</f>
        <v>67.2</v>
      </c>
      <c r="M261" s="14" t="s">
        <v>13</v>
      </c>
    </row>
    <row r="262" s="1" customFormat="true" ht="15" hidden="false" customHeight="true" outlineLevel="0" collapsed="false">
      <c r="A262" s="13" t="s">
        <v>601</v>
      </c>
      <c r="B262" s="14" t="s">
        <v>602</v>
      </c>
      <c r="C262" s="14" t="s">
        <v>22</v>
      </c>
      <c r="D262" s="14" t="s">
        <v>588</v>
      </c>
      <c r="E262" s="13" t="str">
        <f aca="false">LEFT(A262,4)</f>
        <v>1402</v>
      </c>
      <c r="F262" s="15" t="s">
        <v>57</v>
      </c>
      <c r="G262" s="15" t="s">
        <v>141</v>
      </c>
      <c r="H262" s="16" t="str">
        <f aca="false">CONCATENATE(201601,F262,G262)</f>
        <v>20160100416</v>
      </c>
      <c r="I262" s="17" t="n">
        <v>63</v>
      </c>
      <c r="J262" s="17" t="n">
        <v>72</v>
      </c>
      <c r="K262" s="18"/>
      <c r="L262" s="17" t="n">
        <f aca="false">I262*0.6+J262*0.4+K262</f>
        <v>66.6</v>
      </c>
      <c r="M262" s="14" t="s">
        <v>13</v>
      </c>
    </row>
    <row r="263" s="1" customFormat="true" ht="15" hidden="false" customHeight="true" outlineLevel="0" collapsed="false">
      <c r="A263" s="13" t="s">
        <v>603</v>
      </c>
      <c r="B263" s="14" t="s">
        <v>604</v>
      </c>
      <c r="C263" s="14" t="s">
        <v>22</v>
      </c>
      <c r="D263" s="14" t="s">
        <v>588</v>
      </c>
      <c r="E263" s="13" t="str">
        <f aca="false">LEFT(A263,4)</f>
        <v>1402</v>
      </c>
      <c r="F263" s="15" t="s">
        <v>47</v>
      </c>
      <c r="G263" s="15" t="s">
        <v>141</v>
      </c>
      <c r="H263" s="16" t="str">
        <f aca="false">CONCATENATE(201601,F263,G263)</f>
        <v>20160100916</v>
      </c>
      <c r="I263" s="17" t="n">
        <v>69.5</v>
      </c>
      <c r="J263" s="17" t="n">
        <v>61</v>
      </c>
      <c r="K263" s="18"/>
      <c r="L263" s="17" t="n">
        <f aca="false">I263*0.6+J263*0.4+K263</f>
        <v>66.1</v>
      </c>
      <c r="M263" s="14" t="s">
        <v>13</v>
      </c>
    </row>
    <row r="264" s="1" customFormat="true" ht="15" hidden="false" customHeight="true" outlineLevel="0" collapsed="false">
      <c r="A264" s="13" t="s">
        <v>605</v>
      </c>
      <c r="B264" s="14" t="s">
        <v>606</v>
      </c>
      <c r="C264" s="14" t="s">
        <v>22</v>
      </c>
      <c r="D264" s="14" t="s">
        <v>588</v>
      </c>
      <c r="E264" s="13" t="str">
        <f aca="false">LEFT(A264,4)</f>
        <v>1402</v>
      </c>
      <c r="F264" s="15" t="s">
        <v>39</v>
      </c>
      <c r="G264" s="15" t="s">
        <v>29</v>
      </c>
      <c r="H264" s="16" t="str">
        <f aca="false">CONCATENATE(201601,F264,G264)</f>
        <v>20160101519</v>
      </c>
      <c r="I264" s="17" t="n">
        <v>72</v>
      </c>
      <c r="J264" s="17" t="n">
        <v>48</v>
      </c>
      <c r="K264" s="18" t="n">
        <v>3</v>
      </c>
      <c r="L264" s="17" t="n">
        <f aca="false">I264*0.6+J264*0.4+K264</f>
        <v>65.4</v>
      </c>
      <c r="M264" s="14" t="s">
        <v>13</v>
      </c>
    </row>
    <row r="265" s="1" customFormat="true" ht="15" hidden="false" customHeight="true" outlineLevel="0" collapsed="false">
      <c r="A265" s="13" t="s">
        <v>607</v>
      </c>
      <c r="B265" s="14" t="s">
        <v>608</v>
      </c>
      <c r="C265" s="14" t="s">
        <v>16</v>
      </c>
      <c r="D265" s="14" t="s">
        <v>588</v>
      </c>
      <c r="E265" s="13" t="str">
        <f aca="false">LEFT(A265,4)</f>
        <v>1402</v>
      </c>
      <c r="F265" s="15" t="s">
        <v>85</v>
      </c>
      <c r="G265" s="15" t="s">
        <v>119</v>
      </c>
      <c r="H265" s="16" t="str">
        <f aca="false">CONCATENATE(201601,F265,G265)</f>
        <v>20160100630</v>
      </c>
      <c r="I265" s="17" t="n">
        <v>76</v>
      </c>
      <c r="J265" s="17" t="n">
        <v>41</v>
      </c>
      <c r="K265" s="18" t="n">
        <v>3</v>
      </c>
      <c r="L265" s="17" t="n">
        <f aca="false">I265*0.6+J265*0.4+K265</f>
        <v>65</v>
      </c>
      <c r="M265" s="14" t="s">
        <v>13</v>
      </c>
    </row>
    <row r="266" s="1" customFormat="true" ht="15" hidden="false" customHeight="true" outlineLevel="0" collapsed="false">
      <c r="A266" s="13" t="s">
        <v>609</v>
      </c>
      <c r="B266" s="14" t="s">
        <v>610</v>
      </c>
      <c r="C266" s="14" t="s">
        <v>16</v>
      </c>
      <c r="D266" s="14" t="s">
        <v>588</v>
      </c>
      <c r="E266" s="13" t="str">
        <f aca="false">LEFT(A266,4)</f>
        <v>1402</v>
      </c>
      <c r="F266" s="15" t="s">
        <v>82</v>
      </c>
      <c r="G266" s="15" t="s">
        <v>62</v>
      </c>
      <c r="H266" s="16" t="str">
        <f aca="false">CONCATENATE(201601,F266,G266)</f>
        <v>20160100320</v>
      </c>
      <c r="I266" s="17" t="n">
        <v>60</v>
      </c>
      <c r="J266" s="17" t="n">
        <v>65</v>
      </c>
      <c r="K266" s="18" t="n">
        <v>3</v>
      </c>
      <c r="L266" s="17" t="n">
        <f aca="false">I266*0.6+J266*0.4+K266</f>
        <v>65</v>
      </c>
      <c r="M266" s="14" t="s">
        <v>13</v>
      </c>
    </row>
    <row r="267" s="1" customFormat="true" ht="15" hidden="false" customHeight="true" outlineLevel="0" collapsed="false">
      <c r="A267" s="13" t="s">
        <v>611</v>
      </c>
      <c r="B267" s="14" t="s">
        <v>612</v>
      </c>
      <c r="C267" s="14" t="s">
        <v>22</v>
      </c>
      <c r="D267" s="14" t="s">
        <v>588</v>
      </c>
      <c r="E267" s="13" t="str">
        <f aca="false">LEFT(A267,4)</f>
        <v>1402</v>
      </c>
      <c r="F267" s="15" t="s">
        <v>39</v>
      </c>
      <c r="G267" s="15" t="s">
        <v>58</v>
      </c>
      <c r="H267" s="16" t="str">
        <f aca="false">CONCATENATE(201601,F267,G267)</f>
        <v>20160101513</v>
      </c>
      <c r="I267" s="17" t="n">
        <v>68</v>
      </c>
      <c r="J267" s="17" t="n">
        <v>59</v>
      </c>
      <c r="K267" s="18"/>
      <c r="L267" s="17" t="n">
        <f aca="false">I267*0.6+J267*0.4+K267</f>
        <v>64.4</v>
      </c>
      <c r="M267" s="14" t="s">
        <v>13</v>
      </c>
    </row>
    <row r="268" s="1" customFormat="true" ht="15" hidden="false" customHeight="true" outlineLevel="0" collapsed="false">
      <c r="A268" s="13" t="s">
        <v>613</v>
      </c>
      <c r="B268" s="14" t="s">
        <v>614</v>
      </c>
      <c r="C268" s="14" t="s">
        <v>16</v>
      </c>
      <c r="D268" s="14" t="s">
        <v>588</v>
      </c>
      <c r="E268" s="13" t="str">
        <f aca="false">LEFT(A268,4)</f>
        <v>1402</v>
      </c>
      <c r="F268" s="15" t="s">
        <v>39</v>
      </c>
      <c r="G268" s="15" t="s">
        <v>119</v>
      </c>
      <c r="H268" s="16" t="str">
        <f aca="false">CONCATENATE(201601,F268,G268)</f>
        <v>20160101530</v>
      </c>
      <c r="I268" s="17" t="n">
        <v>71.5</v>
      </c>
      <c r="J268" s="17" t="n">
        <v>46</v>
      </c>
      <c r="K268" s="18" t="n">
        <v>3</v>
      </c>
      <c r="L268" s="17" t="n">
        <f aca="false">I268*0.6+J268*0.4+K268</f>
        <v>64.3</v>
      </c>
      <c r="M268" s="14" t="s">
        <v>13</v>
      </c>
    </row>
    <row r="269" s="1" customFormat="true" ht="15" hidden="false" customHeight="true" outlineLevel="0" collapsed="false">
      <c r="A269" s="13" t="s">
        <v>615</v>
      </c>
      <c r="B269" s="14" t="s">
        <v>433</v>
      </c>
      <c r="C269" s="14" t="s">
        <v>22</v>
      </c>
      <c r="D269" s="14" t="s">
        <v>588</v>
      </c>
      <c r="E269" s="13" t="str">
        <f aca="false">LEFT(A269,4)</f>
        <v>1402</v>
      </c>
      <c r="F269" s="15" t="s">
        <v>82</v>
      </c>
      <c r="G269" s="15" t="s">
        <v>44</v>
      </c>
      <c r="H269" s="16" t="str">
        <f aca="false">CONCATENATE(201601,F269,G269)</f>
        <v>20160100308</v>
      </c>
      <c r="I269" s="17" t="n">
        <v>65.5</v>
      </c>
      <c r="J269" s="17" t="n">
        <v>51</v>
      </c>
      <c r="K269" s="18" t="n">
        <v>3</v>
      </c>
      <c r="L269" s="17" t="n">
        <f aca="false">I269*0.6+J269*0.4+K269</f>
        <v>62.7</v>
      </c>
      <c r="M269" s="14" t="s">
        <v>13</v>
      </c>
    </row>
    <row r="270" s="1" customFormat="true" ht="15" hidden="false" customHeight="true" outlineLevel="0" collapsed="false">
      <c r="A270" s="13" t="s">
        <v>616</v>
      </c>
      <c r="B270" s="14" t="s">
        <v>617</v>
      </c>
      <c r="C270" s="14" t="s">
        <v>22</v>
      </c>
      <c r="D270" s="14" t="s">
        <v>588</v>
      </c>
      <c r="E270" s="13" t="str">
        <f aca="false">LEFT(A270,4)</f>
        <v>1402</v>
      </c>
      <c r="F270" s="15" t="s">
        <v>61</v>
      </c>
      <c r="G270" s="15" t="s">
        <v>171</v>
      </c>
      <c r="H270" s="16" t="str">
        <f aca="false">CONCATENATE(201601,F270,G270)</f>
        <v>20160100521</v>
      </c>
      <c r="I270" s="17" t="n">
        <v>64.5</v>
      </c>
      <c r="J270" s="17" t="n">
        <v>50</v>
      </c>
      <c r="K270" s="18" t="n">
        <v>3</v>
      </c>
      <c r="L270" s="17" t="n">
        <f aca="false">I270*0.6+J270*0.4+K270</f>
        <v>61.7</v>
      </c>
      <c r="M270" s="14" t="s">
        <v>13</v>
      </c>
    </row>
    <row r="271" s="1" customFormat="true" ht="15" hidden="false" customHeight="true" outlineLevel="0" collapsed="false">
      <c r="A271" s="13" t="s">
        <v>618</v>
      </c>
      <c r="B271" s="14" t="s">
        <v>619</v>
      </c>
      <c r="C271" s="14" t="s">
        <v>16</v>
      </c>
      <c r="D271" s="14" t="s">
        <v>588</v>
      </c>
      <c r="E271" s="13" t="str">
        <f aca="false">LEFT(A271,4)</f>
        <v>1402</v>
      </c>
      <c r="F271" s="15" t="s">
        <v>116</v>
      </c>
      <c r="G271" s="15" t="s">
        <v>32</v>
      </c>
      <c r="H271" s="16" t="str">
        <f aca="false">CONCATENATE(201601,F271,G271)</f>
        <v>20160101004</v>
      </c>
      <c r="I271" s="17" t="n">
        <v>62.5</v>
      </c>
      <c r="J271" s="17" t="n">
        <v>60</v>
      </c>
      <c r="K271" s="18"/>
      <c r="L271" s="17" t="n">
        <f aca="false">I271*0.6+J271*0.4+K271</f>
        <v>61.5</v>
      </c>
      <c r="M271" s="14" t="s">
        <v>13</v>
      </c>
    </row>
    <row r="272" s="1" customFormat="true" ht="15" hidden="false" customHeight="true" outlineLevel="0" collapsed="false">
      <c r="A272" s="13" t="s">
        <v>620</v>
      </c>
      <c r="B272" s="14" t="s">
        <v>621</v>
      </c>
      <c r="C272" s="14" t="s">
        <v>16</v>
      </c>
      <c r="D272" s="14" t="s">
        <v>588</v>
      </c>
      <c r="E272" s="13" t="str">
        <f aca="false">LEFT(A272,4)</f>
        <v>1402</v>
      </c>
      <c r="F272" s="15" t="s">
        <v>43</v>
      </c>
      <c r="G272" s="15" t="s">
        <v>119</v>
      </c>
      <c r="H272" s="16" t="str">
        <f aca="false">CONCATENATE(201601,F272,G272)</f>
        <v>20160101430</v>
      </c>
      <c r="I272" s="17" t="n">
        <v>62.5</v>
      </c>
      <c r="J272" s="17" t="n">
        <v>60</v>
      </c>
      <c r="K272" s="18"/>
      <c r="L272" s="17" t="n">
        <f aca="false">I272*0.6+J272*0.4+K272</f>
        <v>61.5</v>
      </c>
      <c r="M272" s="14" t="s">
        <v>13</v>
      </c>
    </row>
    <row r="273" s="1" customFormat="true" ht="15" hidden="false" customHeight="true" outlineLevel="0" collapsed="false">
      <c r="A273" s="13" t="s">
        <v>622</v>
      </c>
      <c r="B273" s="14" t="s">
        <v>623</v>
      </c>
      <c r="C273" s="14" t="s">
        <v>22</v>
      </c>
      <c r="D273" s="14" t="s">
        <v>588</v>
      </c>
      <c r="E273" s="13" t="str">
        <f aca="false">LEFT(A273,4)</f>
        <v>1402</v>
      </c>
      <c r="F273" s="15" t="s">
        <v>159</v>
      </c>
      <c r="G273" s="15" t="s">
        <v>77</v>
      </c>
      <c r="H273" s="16" t="str">
        <f aca="false">CONCATENATE(201601,F273,G273)</f>
        <v>20160101723</v>
      </c>
      <c r="I273" s="17" t="n">
        <v>60.5</v>
      </c>
      <c r="J273" s="17" t="n">
        <v>62</v>
      </c>
      <c r="K273" s="18"/>
      <c r="L273" s="17" t="n">
        <f aca="false">I273*0.6+J273*0.4+K273</f>
        <v>61.1</v>
      </c>
      <c r="M273" s="14" t="s">
        <v>13</v>
      </c>
    </row>
    <row r="274" s="1" customFormat="true" ht="15" hidden="false" customHeight="true" outlineLevel="0" collapsed="false">
      <c r="A274" s="13" t="s">
        <v>624</v>
      </c>
      <c r="B274" s="14" t="s">
        <v>625</v>
      </c>
      <c r="C274" s="14" t="s">
        <v>22</v>
      </c>
      <c r="D274" s="14" t="s">
        <v>588</v>
      </c>
      <c r="E274" s="13" t="str">
        <f aca="false">LEFT(A274,4)</f>
        <v>1402</v>
      </c>
      <c r="F274" s="15" t="s">
        <v>65</v>
      </c>
      <c r="G274" s="15" t="s">
        <v>77</v>
      </c>
      <c r="H274" s="16" t="str">
        <f aca="false">CONCATENATE(201601,F274,G274)</f>
        <v>20160101623</v>
      </c>
      <c r="I274" s="17" t="n">
        <v>59.5</v>
      </c>
      <c r="J274" s="17" t="n">
        <v>62</v>
      </c>
      <c r="K274" s="18"/>
      <c r="L274" s="17" t="n">
        <f aca="false">I274*0.6+J274*0.4+K274</f>
        <v>60.5</v>
      </c>
      <c r="M274" s="14" t="s">
        <v>13</v>
      </c>
    </row>
    <row r="275" s="1" customFormat="true" ht="15" hidden="false" customHeight="true" outlineLevel="0" collapsed="false">
      <c r="A275" s="13" t="s">
        <v>626</v>
      </c>
      <c r="B275" s="14" t="s">
        <v>627</v>
      </c>
      <c r="C275" s="14" t="s">
        <v>22</v>
      </c>
      <c r="D275" s="14" t="s">
        <v>588</v>
      </c>
      <c r="E275" s="13" t="str">
        <f aca="false">LEFT(A275,4)</f>
        <v>1402</v>
      </c>
      <c r="F275" s="15" t="s">
        <v>82</v>
      </c>
      <c r="G275" s="15" t="s">
        <v>86</v>
      </c>
      <c r="H275" s="16" t="str">
        <f aca="false">CONCATENATE(201601,F275,G275)</f>
        <v>20160100324</v>
      </c>
      <c r="I275" s="17" t="n">
        <v>59.5</v>
      </c>
      <c r="J275" s="17" t="n">
        <v>61</v>
      </c>
      <c r="K275" s="18"/>
      <c r="L275" s="17" t="n">
        <f aca="false">I275*0.6+J275*0.4+K275</f>
        <v>60.1</v>
      </c>
      <c r="M275" s="14" t="s">
        <v>13</v>
      </c>
    </row>
    <row r="276" s="1" customFormat="true" ht="15" hidden="false" customHeight="true" outlineLevel="0" collapsed="false">
      <c r="A276" s="13" t="s">
        <v>628</v>
      </c>
      <c r="B276" s="14" t="s">
        <v>629</v>
      </c>
      <c r="C276" s="14" t="s">
        <v>16</v>
      </c>
      <c r="D276" s="14" t="s">
        <v>588</v>
      </c>
      <c r="E276" s="13" t="str">
        <f aca="false">LEFT(A276,4)</f>
        <v>1402</v>
      </c>
      <c r="F276" s="15" t="s">
        <v>57</v>
      </c>
      <c r="G276" s="15" t="s">
        <v>276</v>
      </c>
      <c r="H276" s="16" t="str">
        <f aca="false">CONCATENATE(201601,F276,G276)</f>
        <v>20160100407</v>
      </c>
      <c r="I276" s="17" t="n">
        <v>67</v>
      </c>
      <c r="J276" s="17" t="n">
        <v>42</v>
      </c>
      <c r="K276" s="18" t="n">
        <v>3</v>
      </c>
      <c r="L276" s="17" t="n">
        <f aca="false">I276*0.6+J276*0.4+K276</f>
        <v>60</v>
      </c>
      <c r="M276" s="14" t="s">
        <v>13</v>
      </c>
    </row>
    <row r="277" s="1" customFormat="true" ht="15" hidden="false" customHeight="true" outlineLevel="0" collapsed="false">
      <c r="A277" s="13" t="s">
        <v>630</v>
      </c>
      <c r="B277" s="14" t="s">
        <v>631</v>
      </c>
      <c r="C277" s="14" t="s">
        <v>22</v>
      </c>
      <c r="D277" s="14" t="s">
        <v>588</v>
      </c>
      <c r="E277" s="13" t="str">
        <f aca="false">LEFT(A277,4)</f>
        <v>1402</v>
      </c>
      <c r="F277" s="15" t="s">
        <v>70</v>
      </c>
      <c r="G277" s="15" t="s">
        <v>129</v>
      </c>
      <c r="H277" s="16" t="str">
        <f aca="false">CONCATENATE(201601,F277,G277)</f>
        <v>20160100106</v>
      </c>
      <c r="I277" s="17" t="n">
        <v>57.5</v>
      </c>
      <c r="J277" s="17" t="n">
        <v>62</v>
      </c>
      <c r="K277" s="18"/>
      <c r="L277" s="17" t="n">
        <f aca="false">I277*0.6+J277*0.4+K277</f>
        <v>59.3</v>
      </c>
      <c r="M277" s="14" t="s">
        <v>13</v>
      </c>
    </row>
    <row r="278" s="1" customFormat="true" ht="15" hidden="false" customHeight="true" outlineLevel="0" collapsed="false">
      <c r="A278" s="13" t="s">
        <v>632</v>
      </c>
      <c r="B278" s="14" t="s">
        <v>633</v>
      </c>
      <c r="C278" s="14" t="s">
        <v>22</v>
      </c>
      <c r="D278" s="14" t="s">
        <v>588</v>
      </c>
      <c r="E278" s="13" t="str">
        <f aca="false">LEFT(A278,4)</f>
        <v>1402</v>
      </c>
      <c r="F278" s="15" t="s">
        <v>116</v>
      </c>
      <c r="G278" s="15" t="s">
        <v>220</v>
      </c>
      <c r="H278" s="16" t="str">
        <f aca="false">CONCATENATE(201601,F278,G278)</f>
        <v>20160101001</v>
      </c>
      <c r="I278" s="17" t="n">
        <v>56</v>
      </c>
      <c r="J278" s="17" t="n">
        <v>64</v>
      </c>
      <c r="K278" s="18"/>
      <c r="L278" s="17" t="n">
        <f aca="false">I278*0.6+J278*0.4+K278</f>
        <v>59.2</v>
      </c>
      <c r="M278" s="14" t="s">
        <v>13</v>
      </c>
    </row>
    <row r="279" s="1" customFormat="true" ht="15" hidden="false" customHeight="true" outlineLevel="0" collapsed="false">
      <c r="A279" s="13" t="s">
        <v>634</v>
      </c>
      <c r="B279" s="14" t="s">
        <v>635</v>
      </c>
      <c r="C279" s="14" t="s">
        <v>22</v>
      </c>
      <c r="D279" s="14" t="s">
        <v>588</v>
      </c>
      <c r="E279" s="13" t="str">
        <f aca="false">LEFT(A279,4)</f>
        <v>1402</v>
      </c>
      <c r="F279" s="15" t="s">
        <v>43</v>
      </c>
      <c r="G279" s="15" t="s">
        <v>86</v>
      </c>
      <c r="H279" s="16" t="str">
        <f aca="false">CONCATENATE(201601,F279,G279)</f>
        <v>20160101424</v>
      </c>
      <c r="I279" s="17" t="n">
        <v>54.5</v>
      </c>
      <c r="J279" s="17" t="n">
        <v>65</v>
      </c>
      <c r="K279" s="18"/>
      <c r="L279" s="17" t="n">
        <f aca="false">I279*0.6+J279*0.4+K279</f>
        <v>58.7</v>
      </c>
      <c r="M279" s="14" t="s">
        <v>13</v>
      </c>
    </row>
    <row r="280" s="1" customFormat="true" ht="15" hidden="false" customHeight="true" outlineLevel="0" collapsed="false">
      <c r="A280" s="13" t="s">
        <v>636</v>
      </c>
      <c r="B280" s="14" t="s">
        <v>637</v>
      </c>
      <c r="C280" s="14" t="s">
        <v>16</v>
      </c>
      <c r="D280" s="14" t="s">
        <v>588</v>
      </c>
      <c r="E280" s="13" t="str">
        <f aca="false">LEFT(A280,4)</f>
        <v>1402</v>
      </c>
      <c r="F280" s="15" t="s">
        <v>43</v>
      </c>
      <c r="G280" s="15" t="s">
        <v>276</v>
      </c>
      <c r="H280" s="16" t="str">
        <f aca="false">CONCATENATE(201601,F280,G280)</f>
        <v>20160101407</v>
      </c>
      <c r="I280" s="17" t="n">
        <v>60.5</v>
      </c>
      <c r="J280" s="17" t="n">
        <v>54</v>
      </c>
      <c r="K280" s="18"/>
      <c r="L280" s="17" t="n">
        <f aca="false">I280*0.6+J280*0.4+K280</f>
        <v>57.9</v>
      </c>
      <c r="M280" s="14" t="s">
        <v>13</v>
      </c>
    </row>
    <row r="281" s="1" customFormat="true" ht="15" hidden="false" customHeight="true" outlineLevel="0" collapsed="false">
      <c r="A281" s="13" t="s">
        <v>638</v>
      </c>
      <c r="B281" s="14" t="s">
        <v>639</v>
      </c>
      <c r="C281" s="14" t="s">
        <v>22</v>
      </c>
      <c r="D281" s="14" t="s">
        <v>588</v>
      </c>
      <c r="E281" s="13" t="str">
        <f aca="false">LEFT(A281,4)</f>
        <v>1402</v>
      </c>
      <c r="F281" s="15" t="s">
        <v>116</v>
      </c>
      <c r="G281" s="15" t="s">
        <v>119</v>
      </c>
      <c r="H281" s="16" t="str">
        <f aca="false">CONCATENATE(201601,F281,G281)</f>
        <v>20160101030</v>
      </c>
      <c r="I281" s="17" t="n">
        <v>62</v>
      </c>
      <c r="J281" s="17" t="n">
        <v>44</v>
      </c>
      <c r="K281" s="18" t="n">
        <v>3</v>
      </c>
      <c r="L281" s="17" t="n">
        <f aca="false">I281*0.6+J281*0.4+K281</f>
        <v>57.8</v>
      </c>
      <c r="M281" s="14" t="s">
        <v>13</v>
      </c>
    </row>
    <row r="282" s="1" customFormat="true" ht="15" hidden="false" customHeight="true" outlineLevel="0" collapsed="false">
      <c r="A282" s="13" t="s">
        <v>640</v>
      </c>
      <c r="B282" s="14" t="s">
        <v>641</v>
      </c>
      <c r="C282" s="14" t="s">
        <v>22</v>
      </c>
      <c r="D282" s="14" t="s">
        <v>588</v>
      </c>
      <c r="E282" s="13" t="str">
        <f aca="false">LEFT(A282,4)</f>
        <v>1402</v>
      </c>
      <c r="F282" s="15" t="s">
        <v>39</v>
      </c>
      <c r="G282" s="15" t="s">
        <v>62</v>
      </c>
      <c r="H282" s="16" t="str">
        <f aca="false">CONCATENATE(201601,F282,G282)</f>
        <v>20160101520</v>
      </c>
      <c r="I282" s="17" t="n">
        <v>58</v>
      </c>
      <c r="J282" s="17" t="n">
        <v>46</v>
      </c>
      <c r="K282" s="18" t="n">
        <v>3</v>
      </c>
      <c r="L282" s="17" t="n">
        <f aca="false">I282*0.6+J282*0.4+K282</f>
        <v>56.2</v>
      </c>
      <c r="M282" s="14" t="s">
        <v>13</v>
      </c>
    </row>
    <row r="283" s="1" customFormat="true" ht="15" hidden="false" customHeight="true" outlineLevel="0" collapsed="false">
      <c r="A283" s="13" t="s">
        <v>642</v>
      </c>
      <c r="B283" s="14" t="s">
        <v>643</v>
      </c>
      <c r="C283" s="14" t="s">
        <v>22</v>
      </c>
      <c r="D283" s="14" t="s">
        <v>588</v>
      </c>
      <c r="E283" s="13" t="str">
        <f aca="false">LEFT(A283,4)</f>
        <v>1402</v>
      </c>
      <c r="F283" s="15" t="s">
        <v>53</v>
      </c>
      <c r="G283" s="15" t="s">
        <v>181</v>
      </c>
      <c r="H283" s="16" t="str">
        <f aca="false">CONCATENATE(201601,F283,G283)</f>
        <v>20160100718</v>
      </c>
      <c r="I283" s="17" t="n">
        <v>51</v>
      </c>
      <c r="J283" s="17" t="n">
        <v>57</v>
      </c>
      <c r="K283" s="18"/>
      <c r="L283" s="17" t="n">
        <f aca="false">I283*0.6+J283*0.4+K283</f>
        <v>53.4</v>
      </c>
      <c r="M283" s="13"/>
    </row>
    <row r="284" s="1" customFormat="true" ht="15" hidden="false" customHeight="true" outlineLevel="0" collapsed="false">
      <c r="A284" s="13" t="s">
        <v>644</v>
      </c>
      <c r="B284" s="14" t="s">
        <v>645</v>
      </c>
      <c r="C284" s="14" t="s">
        <v>16</v>
      </c>
      <c r="D284" s="14" t="s">
        <v>588</v>
      </c>
      <c r="E284" s="13" t="str">
        <f aca="false">LEFT(A284,4)</f>
        <v>1402</v>
      </c>
      <c r="F284" s="15" t="s">
        <v>116</v>
      </c>
      <c r="G284" s="15" t="s">
        <v>174</v>
      </c>
      <c r="H284" s="16" t="str">
        <f aca="false">CONCATENATE(201601,F284,G284)</f>
        <v>20160101027</v>
      </c>
      <c r="I284" s="17" t="n">
        <v>50</v>
      </c>
      <c r="J284" s="17" t="n">
        <v>53</v>
      </c>
      <c r="K284" s="18"/>
      <c r="L284" s="17" t="n">
        <f aca="false">I284*0.6+J284*0.4+K284</f>
        <v>51.2</v>
      </c>
      <c r="M284" s="13"/>
    </row>
    <row r="285" s="1" customFormat="true" ht="15" hidden="false" customHeight="true" outlineLevel="0" collapsed="false">
      <c r="A285" s="13" t="s">
        <v>646</v>
      </c>
      <c r="B285" s="14" t="s">
        <v>647</v>
      </c>
      <c r="C285" s="14" t="s">
        <v>16</v>
      </c>
      <c r="D285" s="14" t="s">
        <v>588</v>
      </c>
      <c r="E285" s="13" t="str">
        <f aca="false">LEFT(A285,4)</f>
        <v>1402</v>
      </c>
      <c r="F285" s="15" t="s">
        <v>61</v>
      </c>
      <c r="G285" s="15" t="s">
        <v>119</v>
      </c>
      <c r="H285" s="16" t="str">
        <f aca="false">CONCATENATE(201601,F285,G285)</f>
        <v>20160100530</v>
      </c>
      <c r="I285" s="17" t="n">
        <v>50.5</v>
      </c>
      <c r="J285" s="17" t="n">
        <v>52</v>
      </c>
      <c r="K285" s="18"/>
      <c r="L285" s="17" t="n">
        <f aca="false">I285*0.6+J285*0.4+K285</f>
        <v>51.1</v>
      </c>
      <c r="M285" s="13"/>
    </row>
    <row r="286" s="1" customFormat="true" ht="15" hidden="false" customHeight="true" outlineLevel="0" collapsed="false">
      <c r="A286" s="13" t="s">
        <v>648</v>
      </c>
      <c r="B286" s="14" t="s">
        <v>649</v>
      </c>
      <c r="C286" s="14" t="s">
        <v>22</v>
      </c>
      <c r="D286" s="14" t="s">
        <v>588</v>
      </c>
      <c r="E286" s="13" t="str">
        <f aca="false">LEFT(A286,4)</f>
        <v>1402</v>
      </c>
      <c r="F286" s="15" t="s">
        <v>18</v>
      </c>
      <c r="G286" s="15" t="s">
        <v>141</v>
      </c>
      <c r="H286" s="16" t="str">
        <f aca="false">CONCATENATE(201601,F286,G286)</f>
        <v>20160101816</v>
      </c>
      <c r="I286" s="17" t="n">
        <v>47</v>
      </c>
      <c r="J286" s="17" t="n">
        <v>55</v>
      </c>
      <c r="K286" s="18"/>
      <c r="L286" s="17" t="n">
        <f aca="false">I286*0.6+J286*0.4+K286</f>
        <v>50.2</v>
      </c>
      <c r="M286" s="13"/>
    </row>
    <row r="287" s="1" customFormat="true" ht="15" hidden="false" customHeight="true" outlineLevel="0" collapsed="false">
      <c r="A287" s="13" t="s">
        <v>650</v>
      </c>
      <c r="B287" s="14" t="s">
        <v>651</v>
      </c>
      <c r="C287" s="14" t="s">
        <v>16</v>
      </c>
      <c r="D287" s="14" t="s">
        <v>588</v>
      </c>
      <c r="E287" s="13" t="str">
        <f aca="false">LEFT(A287,4)</f>
        <v>1402</v>
      </c>
      <c r="F287" s="15" t="s">
        <v>43</v>
      </c>
      <c r="G287" s="15" t="s">
        <v>54</v>
      </c>
      <c r="H287" s="16" t="str">
        <f aca="false">CONCATENATE(201601,F287,G287)</f>
        <v>20160101426</v>
      </c>
      <c r="I287" s="17" t="n">
        <v>45</v>
      </c>
      <c r="J287" s="17" t="n">
        <v>58</v>
      </c>
      <c r="K287" s="18"/>
      <c r="L287" s="17" t="n">
        <f aca="false">I287*0.6+J287*0.4+K287</f>
        <v>50.2</v>
      </c>
      <c r="M287" s="13"/>
    </row>
    <row r="288" s="1" customFormat="true" ht="15" hidden="false" customHeight="true" outlineLevel="0" collapsed="false">
      <c r="A288" s="13" t="s">
        <v>652</v>
      </c>
      <c r="B288" s="14" t="s">
        <v>653</v>
      </c>
      <c r="C288" s="14" t="s">
        <v>22</v>
      </c>
      <c r="D288" s="14" t="s">
        <v>588</v>
      </c>
      <c r="E288" s="13" t="str">
        <f aca="false">LEFT(A288,4)</f>
        <v>1402</v>
      </c>
      <c r="F288" s="15" t="s">
        <v>159</v>
      </c>
      <c r="G288" s="15" t="s">
        <v>122</v>
      </c>
      <c r="H288" s="16" t="str">
        <f aca="false">CONCATENATE(201601,F288,G288)</f>
        <v>20160101710</v>
      </c>
      <c r="I288" s="17" t="n">
        <v>48</v>
      </c>
      <c r="J288" s="17" t="n">
        <v>46</v>
      </c>
      <c r="K288" s="18"/>
      <c r="L288" s="17" t="n">
        <f aca="false">I288*0.6+J288*0.4+K288</f>
        <v>47.2</v>
      </c>
      <c r="M288" s="13"/>
    </row>
    <row r="289" s="1" customFormat="true" ht="15" hidden="false" customHeight="true" outlineLevel="0" collapsed="false">
      <c r="A289" s="13" t="s">
        <v>654</v>
      </c>
      <c r="B289" s="14" t="s">
        <v>655</v>
      </c>
      <c r="C289" s="14" t="s">
        <v>16</v>
      </c>
      <c r="D289" s="14" t="s">
        <v>588</v>
      </c>
      <c r="E289" s="13" t="str">
        <f aca="false">LEFT(A289,4)</f>
        <v>1402</v>
      </c>
      <c r="F289" s="15" t="s">
        <v>18</v>
      </c>
      <c r="G289" s="15" t="s">
        <v>171</v>
      </c>
      <c r="H289" s="16" t="str">
        <f aca="false">CONCATENATE(201601,F289,G289)</f>
        <v>20160101821</v>
      </c>
      <c r="I289" s="17" t="n">
        <v>46</v>
      </c>
      <c r="J289" s="17" t="n">
        <v>47</v>
      </c>
      <c r="K289" s="18"/>
      <c r="L289" s="17" t="n">
        <f aca="false">I289*0.6+J289*0.4+K289</f>
        <v>46.4</v>
      </c>
      <c r="M289" s="13"/>
    </row>
    <row r="290" s="1" customFormat="true" ht="15" hidden="false" customHeight="true" outlineLevel="0" collapsed="false">
      <c r="A290" s="13" t="s">
        <v>656</v>
      </c>
      <c r="B290" s="14" t="s">
        <v>657</v>
      </c>
      <c r="C290" s="14" t="s">
        <v>16</v>
      </c>
      <c r="D290" s="14" t="s">
        <v>588</v>
      </c>
      <c r="E290" s="13" t="str">
        <f aca="false">LEFT(A290,4)</f>
        <v>1402</v>
      </c>
      <c r="F290" s="15" t="s">
        <v>184</v>
      </c>
      <c r="G290" s="15" t="s">
        <v>23</v>
      </c>
      <c r="H290" s="16" t="str">
        <f aca="false">CONCATENATE(201601,F290,G290)</f>
        <v>20160101122</v>
      </c>
      <c r="I290" s="17" t="n">
        <v>43</v>
      </c>
      <c r="J290" s="17" t="n">
        <v>50</v>
      </c>
      <c r="K290" s="18"/>
      <c r="L290" s="17" t="n">
        <f aca="false">I290*0.6+J290*0.4+K290</f>
        <v>45.8</v>
      </c>
      <c r="M290" s="13"/>
    </row>
    <row r="291" s="1" customFormat="true" ht="15" hidden="false" customHeight="true" outlineLevel="0" collapsed="false">
      <c r="A291" s="13" t="s">
        <v>658</v>
      </c>
      <c r="B291" s="14" t="s">
        <v>659</v>
      </c>
      <c r="C291" s="14" t="s">
        <v>16</v>
      </c>
      <c r="D291" s="14" t="s">
        <v>588</v>
      </c>
      <c r="E291" s="13" t="str">
        <f aca="false">LEFT(A291,4)</f>
        <v>1402</v>
      </c>
      <c r="F291" s="15" t="s">
        <v>53</v>
      </c>
      <c r="G291" s="15" t="s">
        <v>217</v>
      </c>
      <c r="H291" s="16" t="str">
        <f aca="false">CONCATENATE(201601,F291,G291)</f>
        <v>20160100717</v>
      </c>
      <c r="I291" s="17" t="n">
        <v>37.5</v>
      </c>
      <c r="J291" s="17" t="n">
        <v>54</v>
      </c>
      <c r="K291" s="18"/>
      <c r="L291" s="17" t="n">
        <f aca="false">I291*0.6+J291*0.4+K291</f>
        <v>44.1</v>
      </c>
      <c r="M291" s="13"/>
    </row>
    <row r="292" s="1" customFormat="true" ht="15" hidden="false" customHeight="true" outlineLevel="0" collapsed="false">
      <c r="A292" s="13" t="s">
        <v>660</v>
      </c>
      <c r="B292" s="14" t="s">
        <v>661</v>
      </c>
      <c r="C292" s="14" t="s">
        <v>16</v>
      </c>
      <c r="D292" s="14" t="s">
        <v>588</v>
      </c>
      <c r="E292" s="13" t="str">
        <f aca="false">LEFT(A292,4)</f>
        <v>1402</v>
      </c>
      <c r="F292" s="15" t="s">
        <v>53</v>
      </c>
      <c r="G292" s="15" t="s">
        <v>174</v>
      </c>
      <c r="H292" s="16" t="str">
        <f aca="false">CONCATENATE(201601,F292,G292)</f>
        <v>20160100727</v>
      </c>
      <c r="I292" s="17" t="n">
        <v>45.5</v>
      </c>
      <c r="J292" s="17" t="n">
        <v>40</v>
      </c>
      <c r="K292" s="18"/>
      <c r="L292" s="17" t="n">
        <f aca="false">I292*0.6+J292*0.4+K292</f>
        <v>43.3</v>
      </c>
      <c r="M292" s="13"/>
    </row>
    <row r="293" s="1" customFormat="true" ht="15" hidden="false" customHeight="true" outlineLevel="0" collapsed="false">
      <c r="A293" s="13" t="s">
        <v>662</v>
      </c>
      <c r="B293" s="14" t="s">
        <v>663</v>
      </c>
      <c r="C293" s="14" t="s">
        <v>16</v>
      </c>
      <c r="D293" s="14" t="s">
        <v>588</v>
      </c>
      <c r="E293" s="13" t="str">
        <f aca="false">LEFT(A293,4)</f>
        <v>1402</v>
      </c>
      <c r="F293" s="15" t="s">
        <v>65</v>
      </c>
      <c r="G293" s="15" t="s">
        <v>171</v>
      </c>
      <c r="H293" s="16" t="str">
        <f aca="false">CONCATENATE(201601,F293,G293)</f>
        <v>20160101621</v>
      </c>
      <c r="I293" s="17" t="n">
        <v>37.5</v>
      </c>
      <c r="J293" s="17" t="n">
        <v>39</v>
      </c>
      <c r="K293" s="18"/>
      <c r="L293" s="17" t="n">
        <f aca="false">I293*0.6+J293*0.4+K293</f>
        <v>38.1</v>
      </c>
      <c r="M293" s="13"/>
    </row>
    <row r="294" s="1" customFormat="true" ht="15" hidden="false" customHeight="true" outlineLevel="0" collapsed="false">
      <c r="A294" s="13" t="s">
        <v>664</v>
      </c>
      <c r="B294" s="14" t="s">
        <v>665</v>
      </c>
      <c r="C294" s="14" t="s">
        <v>22</v>
      </c>
      <c r="D294" s="14" t="s">
        <v>588</v>
      </c>
      <c r="E294" s="13" t="str">
        <f aca="false">LEFT(A294,4)</f>
        <v>1402</v>
      </c>
      <c r="F294" s="15" t="s">
        <v>18</v>
      </c>
      <c r="G294" s="15" t="s">
        <v>40</v>
      </c>
      <c r="H294" s="16" t="str">
        <f aca="false">CONCATENATE(201601,F294,G294)</f>
        <v>20160101829</v>
      </c>
      <c r="I294" s="17" t="n">
        <v>27.5</v>
      </c>
      <c r="J294" s="17" t="n">
        <v>48</v>
      </c>
      <c r="K294" s="18"/>
      <c r="L294" s="17" t="n">
        <f aca="false">I294*0.6+J294*0.4+K294</f>
        <v>35.7</v>
      </c>
      <c r="M294" s="13"/>
    </row>
    <row r="295" s="1" customFormat="true" ht="15" hidden="false" customHeight="true" outlineLevel="0" collapsed="false">
      <c r="A295" s="13" t="s">
        <v>666</v>
      </c>
      <c r="B295" s="14" t="s">
        <v>667</v>
      </c>
      <c r="C295" s="14" t="s">
        <v>22</v>
      </c>
      <c r="D295" s="14" t="s">
        <v>588</v>
      </c>
      <c r="E295" s="13" t="str">
        <f aca="false">LEFT(A295,4)</f>
        <v>1402</v>
      </c>
      <c r="F295" s="15" t="s">
        <v>184</v>
      </c>
      <c r="G295" s="15" t="s">
        <v>129</v>
      </c>
      <c r="H295" s="16" t="str">
        <f aca="false">CONCATENATE(201601,F295,G295)</f>
        <v>20160101106</v>
      </c>
      <c r="I295" s="19" t="s">
        <v>144</v>
      </c>
      <c r="J295" s="19" t="s">
        <v>144</v>
      </c>
      <c r="K295" s="18" t="n">
        <v>3</v>
      </c>
      <c r="L295" s="17" t="n">
        <v>0</v>
      </c>
      <c r="M295" s="13"/>
    </row>
    <row r="296" s="1" customFormat="true" ht="15" hidden="false" customHeight="true" outlineLevel="0" collapsed="false">
      <c r="A296" s="13" t="s">
        <v>668</v>
      </c>
      <c r="B296" s="14" t="s">
        <v>669</v>
      </c>
      <c r="C296" s="14" t="s">
        <v>16</v>
      </c>
      <c r="D296" s="14" t="s">
        <v>588</v>
      </c>
      <c r="E296" s="13" t="str">
        <f aca="false">LEFT(A296,4)</f>
        <v>1402</v>
      </c>
      <c r="F296" s="15" t="s">
        <v>85</v>
      </c>
      <c r="G296" s="15" t="s">
        <v>40</v>
      </c>
      <c r="H296" s="16" t="str">
        <f aca="false">CONCATENATE(201601,F296,G296)</f>
        <v>20160100629</v>
      </c>
      <c r="I296" s="19" t="s">
        <v>144</v>
      </c>
      <c r="J296" s="19" t="s">
        <v>144</v>
      </c>
      <c r="K296" s="18"/>
      <c r="L296" s="17" t="n">
        <v>0</v>
      </c>
      <c r="M296" s="13"/>
    </row>
    <row r="297" s="1" customFormat="true" ht="15" hidden="false" customHeight="true" outlineLevel="0" collapsed="false">
      <c r="A297" s="13" t="s">
        <v>670</v>
      </c>
      <c r="B297" s="14" t="s">
        <v>671</v>
      </c>
      <c r="C297" s="14" t="s">
        <v>22</v>
      </c>
      <c r="D297" s="14" t="s">
        <v>588</v>
      </c>
      <c r="E297" s="13" t="str">
        <f aca="false">LEFT(A297,4)</f>
        <v>1402</v>
      </c>
      <c r="F297" s="15" t="s">
        <v>61</v>
      </c>
      <c r="G297" s="15" t="s">
        <v>44</v>
      </c>
      <c r="H297" s="16" t="str">
        <f aca="false">CONCATENATE(201601,F297,G297)</f>
        <v>20160100508</v>
      </c>
      <c r="I297" s="19" t="s">
        <v>144</v>
      </c>
      <c r="J297" s="19" t="s">
        <v>144</v>
      </c>
      <c r="K297" s="18"/>
      <c r="L297" s="17" t="n">
        <v>0</v>
      </c>
      <c r="M297" s="13"/>
    </row>
    <row r="298" s="1" customFormat="true" ht="15" hidden="false" customHeight="true" outlineLevel="0" collapsed="false">
      <c r="A298" s="13" t="s">
        <v>672</v>
      </c>
      <c r="B298" s="14" t="s">
        <v>673</v>
      </c>
      <c r="C298" s="14" t="s">
        <v>16</v>
      </c>
      <c r="D298" s="14" t="s">
        <v>674</v>
      </c>
      <c r="E298" s="13" t="str">
        <f aca="false">LEFT(A298,4)</f>
        <v>1405</v>
      </c>
      <c r="F298" s="15" t="s">
        <v>102</v>
      </c>
      <c r="G298" s="15" t="s">
        <v>276</v>
      </c>
      <c r="H298" s="16" t="str">
        <f aca="false">CONCATENATE(201601,F298,G298)</f>
        <v>20160100807</v>
      </c>
      <c r="I298" s="17" t="n">
        <v>63</v>
      </c>
      <c r="J298" s="17" t="n">
        <v>64</v>
      </c>
      <c r="K298" s="18" t="n">
        <v>3</v>
      </c>
      <c r="L298" s="17" t="n">
        <f aca="false">I298*0.6+J298*0.4+K298</f>
        <v>66.4</v>
      </c>
      <c r="M298" s="14" t="s">
        <v>13</v>
      </c>
    </row>
    <row r="299" s="1" customFormat="true" ht="15" hidden="false" customHeight="true" outlineLevel="0" collapsed="false">
      <c r="A299" s="13" t="s">
        <v>675</v>
      </c>
      <c r="B299" s="14" t="s">
        <v>676</v>
      </c>
      <c r="C299" s="14" t="s">
        <v>16</v>
      </c>
      <c r="D299" s="14" t="s">
        <v>674</v>
      </c>
      <c r="E299" s="13" t="str">
        <f aca="false">LEFT(A299,4)</f>
        <v>1405</v>
      </c>
      <c r="F299" s="15" t="s">
        <v>91</v>
      </c>
      <c r="G299" s="15" t="s">
        <v>86</v>
      </c>
      <c r="H299" s="16" t="str">
        <f aca="false">CONCATENATE(201601,F299,G299)</f>
        <v>20160101324</v>
      </c>
      <c r="I299" s="17" t="n">
        <v>63.5</v>
      </c>
      <c r="J299" s="17" t="n">
        <v>60</v>
      </c>
      <c r="K299" s="18" t="n">
        <v>3</v>
      </c>
      <c r="L299" s="17" t="n">
        <f aca="false">I299*0.6+J299*0.4+K299</f>
        <v>65.1</v>
      </c>
      <c r="M299" s="14" t="s">
        <v>13</v>
      </c>
    </row>
    <row r="300" s="1" customFormat="true" ht="15" hidden="false" customHeight="true" outlineLevel="0" collapsed="false">
      <c r="A300" s="13" t="s">
        <v>677</v>
      </c>
      <c r="B300" s="14" t="s">
        <v>678</v>
      </c>
      <c r="C300" s="14" t="s">
        <v>22</v>
      </c>
      <c r="D300" s="14" t="s">
        <v>674</v>
      </c>
      <c r="E300" s="13" t="str">
        <f aca="false">LEFT(A300,4)</f>
        <v>1405</v>
      </c>
      <c r="F300" s="15" t="s">
        <v>53</v>
      </c>
      <c r="G300" s="15" t="s">
        <v>74</v>
      </c>
      <c r="H300" s="16" t="str">
        <f aca="false">CONCATENATE(201601,F300,G300)</f>
        <v>20160100702</v>
      </c>
      <c r="I300" s="17" t="n">
        <v>60.5</v>
      </c>
      <c r="J300" s="17" t="n">
        <v>57</v>
      </c>
      <c r="K300" s="18" t="n">
        <v>3</v>
      </c>
      <c r="L300" s="17" t="n">
        <f aca="false">I300*0.6+J300*0.4+K300</f>
        <v>62.1</v>
      </c>
      <c r="M300" s="14" t="s">
        <v>13</v>
      </c>
    </row>
    <row r="301" s="1" customFormat="true" ht="15" hidden="false" customHeight="true" outlineLevel="0" collapsed="false">
      <c r="A301" s="13" t="s">
        <v>679</v>
      </c>
      <c r="B301" s="14" t="s">
        <v>680</v>
      </c>
      <c r="C301" s="14" t="s">
        <v>16</v>
      </c>
      <c r="D301" s="14" t="s">
        <v>674</v>
      </c>
      <c r="E301" s="13" t="str">
        <f aca="false">LEFT(A301,4)</f>
        <v>1405</v>
      </c>
      <c r="F301" s="15" t="s">
        <v>65</v>
      </c>
      <c r="G301" s="15" t="s">
        <v>58</v>
      </c>
      <c r="H301" s="16" t="str">
        <f aca="false">CONCATENATE(201601,F301,G301)</f>
        <v>20160101613</v>
      </c>
      <c r="I301" s="17" t="n">
        <v>61.5</v>
      </c>
      <c r="J301" s="17" t="n">
        <v>42</v>
      </c>
      <c r="K301" s="18" t="n">
        <v>5</v>
      </c>
      <c r="L301" s="17" t="n">
        <f aca="false">I301*0.6+J301*0.4+K301</f>
        <v>58.7</v>
      </c>
      <c r="M301" s="14" t="s">
        <v>13</v>
      </c>
    </row>
    <row r="302" s="1" customFormat="true" ht="15" hidden="false" customHeight="true" outlineLevel="0" collapsed="false">
      <c r="A302" s="13" t="s">
        <v>681</v>
      </c>
      <c r="B302" s="14" t="s">
        <v>682</v>
      </c>
      <c r="C302" s="14" t="s">
        <v>16</v>
      </c>
      <c r="D302" s="14" t="s">
        <v>674</v>
      </c>
      <c r="E302" s="13" t="str">
        <f aca="false">LEFT(A302,4)</f>
        <v>1405</v>
      </c>
      <c r="F302" s="15" t="s">
        <v>61</v>
      </c>
      <c r="G302" s="15" t="s">
        <v>113</v>
      </c>
      <c r="H302" s="16" t="str">
        <f aca="false">CONCATENATE(201601,F302,G302)</f>
        <v>20160100511</v>
      </c>
      <c r="I302" s="17" t="n">
        <v>42.5</v>
      </c>
      <c r="J302" s="17" t="n">
        <v>67</v>
      </c>
      <c r="K302" s="18"/>
      <c r="L302" s="17" t="n">
        <f aca="false">I302*0.6+J302*0.4+K302</f>
        <v>52.3</v>
      </c>
      <c r="M302" s="14" t="s">
        <v>13</v>
      </c>
    </row>
    <row r="303" s="1" customFormat="true" ht="15" hidden="false" customHeight="true" outlineLevel="0" collapsed="false">
      <c r="A303" s="13" t="s">
        <v>683</v>
      </c>
      <c r="B303" s="14" t="s">
        <v>684</v>
      </c>
      <c r="C303" s="14" t="s">
        <v>22</v>
      </c>
      <c r="D303" s="14" t="s">
        <v>674</v>
      </c>
      <c r="E303" s="13" t="str">
        <f aca="false">LEFT(A303,4)</f>
        <v>1405</v>
      </c>
      <c r="F303" s="15" t="s">
        <v>211</v>
      </c>
      <c r="G303" s="15" t="s">
        <v>276</v>
      </c>
      <c r="H303" s="16" t="str">
        <f aca="false">CONCATENATE(201601,F303,G303)</f>
        <v>20160101207</v>
      </c>
      <c r="I303" s="17" t="n">
        <v>42.5</v>
      </c>
      <c r="J303" s="17" t="n">
        <v>51</v>
      </c>
      <c r="K303" s="18"/>
      <c r="L303" s="17" t="n">
        <f aca="false">I303*0.6+J303*0.4+K303</f>
        <v>45.9</v>
      </c>
      <c r="M303" s="14" t="s">
        <v>13</v>
      </c>
    </row>
    <row r="304" s="1" customFormat="true" ht="15" hidden="false" customHeight="true" outlineLevel="0" collapsed="false">
      <c r="A304" s="13" t="s">
        <v>685</v>
      </c>
      <c r="B304" s="14" t="s">
        <v>686</v>
      </c>
      <c r="C304" s="14" t="s">
        <v>22</v>
      </c>
      <c r="D304" s="14" t="s">
        <v>674</v>
      </c>
      <c r="E304" s="13" t="str">
        <f aca="false">LEFT(A304,4)</f>
        <v>1405</v>
      </c>
      <c r="F304" s="15" t="s">
        <v>18</v>
      </c>
      <c r="G304" s="15" t="s">
        <v>74</v>
      </c>
      <c r="H304" s="16" t="str">
        <f aca="false">CONCATENATE(201601,F304,G304)</f>
        <v>20160101802</v>
      </c>
      <c r="I304" s="17" t="n">
        <v>35</v>
      </c>
      <c r="J304" s="17" t="n">
        <v>37</v>
      </c>
      <c r="K304" s="18"/>
      <c r="L304" s="17" t="n">
        <f aca="false">I304*0.6+J304*0.4+K304</f>
        <v>35.8</v>
      </c>
      <c r="M304" s="13"/>
    </row>
    <row r="305" s="1" customFormat="true" ht="15" hidden="false" customHeight="true" outlineLevel="0" collapsed="false">
      <c r="A305" s="13" t="s">
        <v>687</v>
      </c>
      <c r="B305" s="14" t="s">
        <v>688</v>
      </c>
      <c r="C305" s="14" t="s">
        <v>16</v>
      </c>
      <c r="D305" s="14" t="s">
        <v>674</v>
      </c>
      <c r="E305" s="13" t="str">
        <f aca="false">LEFT(A305,4)</f>
        <v>1405</v>
      </c>
      <c r="F305" s="15" t="s">
        <v>184</v>
      </c>
      <c r="G305" s="15" t="s">
        <v>122</v>
      </c>
      <c r="H305" s="16" t="str">
        <f aca="false">CONCATENATE(201601,F305,G305)</f>
        <v>20160101110</v>
      </c>
      <c r="I305" s="17" t="n">
        <v>22.5</v>
      </c>
      <c r="J305" s="17" t="n">
        <v>46</v>
      </c>
      <c r="K305" s="18"/>
      <c r="L305" s="17" t="n">
        <f aca="false">I305*0.6+J305*0.4+K305</f>
        <v>31.9</v>
      </c>
      <c r="M305" s="13"/>
    </row>
    <row r="306" s="1" customFormat="true" ht="15" hidden="false" customHeight="true" outlineLevel="0" collapsed="false">
      <c r="A306" s="13" t="s">
        <v>689</v>
      </c>
      <c r="B306" s="14" t="s">
        <v>690</v>
      </c>
      <c r="C306" s="14" t="s">
        <v>16</v>
      </c>
      <c r="D306" s="14" t="s">
        <v>674</v>
      </c>
      <c r="E306" s="13" t="str">
        <f aca="false">LEFT(A306,4)</f>
        <v>1405</v>
      </c>
      <c r="F306" s="15" t="s">
        <v>18</v>
      </c>
      <c r="G306" s="15" t="s">
        <v>62</v>
      </c>
      <c r="H306" s="16" t="str">
        <f aca="false">CONCATENATE(201601,F306,G306)</f>
        <v>20160101820</v>
      </c>
      <c r="I306" s="19" t="s">
        <v>144</v>
      </c>
      <c r="J306" s="19" t="s">
        <v>144</v>
      </c>
      <c r="K306" s="18"/>
      <c r="L306" s="17" t="n">
        <v>0</v>
      </c>
      <c r="M306" s="13"/>
    </row>
    <row r="307" s="1" customFormat="true" ht="15" hidden="false" customHeight="true" outlineLevel="0" collapsed="false">
      <c r="A307" s="13" t="s">
        <v>691</v>
      </c>
      <c r="B307" s="14" t="s">
        <v>692</v>
      </c>
      <c r="C307" s="14" t="s">
        <v>16</v>
      </c>
      <c r="D307" s="14" t="s">
        <v>693</v>
      </c>
      <c r="E307" s="13" t="str">
        <f aca="false">LEFT(A307,4)</f>
        <v>1407</v>
      </c>
      <c r="F307" s="15" t="s">
        <v>43</v>
      </c>
      <c r="G307" s="15" t="s">
        <v>141</v>
      </c>
      <c r="H307" s="16" t="str">
        <f aca="false">CONCATENATE(201601,F307,G307)</f>
        <v>20160101416</v>
      </c>
      <c r="I307" s="17" t="n">
        <v>64.5</v>
      </c>
      <c r="J307" s="17" t="n">
        <v>63</v>
      </c>
      <c r="K307" s="18" t="n">
        <v>3</v>
      </c>
      <c r="L307" s="17" t="n">
        <f aca="false">I307*0.6+J307*0.4+K307</f>
        <v>66.9</v>
      </c>
      <c r="M307" s="14" t="s">
        <v>13</v>
      </c>
    </row>
    <row r="308" s="1" customFormat="true" ht="15" hidden="false" customHeight="true" outlineLevel="0" collapsed="false">
      <c r="A308" s="13" t="s">
        <v>694</v>
      </c>
      <c r="B308" s="14" t="s">
        <v>695</v>
      </c>
      <c r="C308" s="14" t="s">
        <v>22</v>
      </c>
      <c r="D308" s="14" t="s">
        <v>693</v>
      </c>
      <c r="E308" s="13" t="str">
        <f aca="false">LEFT(A308,4)</f>
        <v>1407</v>
      </c>
      <c r="F308" s="15" t="s">
        <v>18</v>
      </c>
      <c r="G308" s="15" t="s">
        <v>48</v>
      </c>
      <c r="H308" s="16" t="str">
        <f aca="false">CONCATENATE(201601,F308,G308)</f>
        <v>20160101805</v>
      </c>
      <c r="I308" s="17" t="n">
        <v>58</v>
      </c>
      <c r="J308" s="17" t="n">
        <v>67</v>
      </c>
      <c r="K308" s="18" t="n">
        <v>3</v>
      </c>
      <c r="L308" s="17" t="n">
        <f aca="false">I308*0.6+J308*0.4+K308</f>
        <v>64.6</v>
      </c>
      <c r="M308" s="14" t="s">
        <v>13</v>
      </c>
    </row>
    <row r="309" s="1" customFormat="true" ht="15" hidden="false" customHeight="true" outlineLevel="0" collapsed="false">
      <c r="A309" s="13" t="s">
        <v>696</v>
      </c>
      <c r="B309" s="14" t="s">
        <v>697</v>
      </c>
      <c r="C309" s="14" t="s">
        <v>16</v>
      </c>
      <c r="D309" s="14" t="s">
        <v>693</v>
      </c>
      <c r="E309" s="13" t="str">
        <f aca="false">LEFT(A309,4)</f>
        <v>1407</v>
      </c>
      <c r="F309" s="15" t="s">
        <v>211</v>
      </c>
      <c r="G309" s="15" t="s">
        <v>122</v>
      </c>
      <c r="H309" s="16" t="str">
        <f aca="false">CONCATENATE(201601,F309,G309)</f>
        <v>20160101210</v>
      </c>
      <c r="I309" s="17" t="n">
        <v>53.5</v>
      </c>
      <c r="J309" s="17" t="n">
        <v>67</v>
      </c>
      <c r="K309" s="18" t="n">
        <v>5</v>
      </c>
      <c r="L309" s="17" t="n">
        <f aca="false">I309*0.6+J309*0.4+K309</f>
        <v>63.9</v>
      </c>
      <c r="M309" s="14" t="s">
        <v>13</v>
      </c>
    </row>
    <row r="310" s="1" customFormat="true" ht="15" hidden="false" customHeight="true" outlineLevel="0" collapsed="false">
      <c r="A310" s="13" t="s">
        <v>698</v>
      </c>
      <c r="B310" s="14" t="s">
        <v>699</v>
      </c>
      <c r="C310" s="14" t="s">
        <v>16</v>
      </c>
      <c r="D310" s="14" t="s">
        <v>693</v>
      </c>
      <c r="E310" s="13" t="str">
        <f aca="false">LEFT(A310,4)</f>
        <v>1407</v>
      </c>
      <c r="F310" s="15" t="s">
        <v>91</v>
      </c>
      <c r="G310" s="15" t="s">
        <v>29</v>
      </c>
      <c r="H310" s="16" t="str">
        <f aca="false">CONCATENATE(201601,F310,G310)</f>
        <v>20160101319</v>
      </c>
      <c r="I310" s="17" t="n">
        <v>50.5</v>
      </c>
      <c r="J310" s="17" t="n">
        <v>64</v>
      </c>
      <c r="K310" s="18" t="n">
        <v>5</v>
      </c>
      <c r="L310" s="17" t="n">
        <f aca="false">I310*0.6+J310*0.4+K310</f>
        <v>60.9</v>
      </c>
      <c r="M310" s="14" t="s">
        <v>13</v>
      </c>
    </row>
    <row r="311" s="1" customFormat="true" ht="15" hidden="false" customHeight="true" outlineLevel="0" collapsed="false">
      <c r="A311" s="13" t="s">
        <v>700</v>
      </c>
      <c r="B311" s="14" t="s">
        <v>701</v>
      </c>
      <c r="C311" s="14" t="s">
        <v>22</v>
      </c>
      <c r="D311" s="14" t="s">
        <v>693</v>
      </c>
      <c r="E311" s="13" t="str">
        <f aca="false">LEFT(A311,4)</f>
        <v>1407</v>
      </c>
      <c r="F311" s="15" t="s">
        <v>57</v>
      </c>
      <c r="G311" s="15" t="s">
        <v>32</v>
      </c>
      <c r="H311" s="16" t="str">
        <f aca="false">CONCATENATE(201601,F311,G311)</f>
        <v>20160100404</v>
      </c>
      <c r="I311" s="17" t="n">
        <v>56</v>
      </c>
      <c r="J311" s="17" t="n">
        <v>50</v>
      </c>
      <c r="K311" s="18" t="n">
        <v>3</v>
      </c>
      <c r="L311" s="17" t="n">
        <f aca="false">I311*0.6+J311*0.4+K311</f>
        <v>56.6</v>
      </c>
      <c r="M311" s="14" t="s">
        <v>13</v>
      </c>
    </row>
    <row r="312" s="1" customFormat="true" ht="15" hidden="false" customHeight="true" outlineLevel="0" collapsed="false">
      <c r="A312" s="13" t="s">
        <v>702</v>
      </c>
      <c r="B312" s="14" t="s">
        <v>703</v>
      </c>
      <c r="C312" s="14" t="s">
        <v>16</v>
      </c>
      <c r="D312" s="14" t="s">
        <v>693</v>
      </c>
      <c r="E312" s="13" t="str">
        <f aca="false">LEFT(A312,4)</f>
        <v>1407</v>
      </c>
      <c r="F312" s="15" t="s">
        <v>85</v>
      </c>
      <c r="G312" s="15" t="s">
        <v>113</v>
      </c>
      <c r="H312" s="16" t="str">
        <f aca="false">CONCATENATE(201601,F312,G312)</f>
        <v>20160100611</v>
      </c>
      <c r="I312" s="17" t="n">
        <v>39.5</v>
      </c>
      <c r="J312" s="17" t="n">
        <v>68</v>
      </c>
      <c r="K312" s="18" t="n">
        <v>5</v>
      </c>
      <c r="L312" s="17" t="n">
        <f aca="false">I312*0.6+J312*0.4+K312</f>
        <v>55.9</v>
      </c>
      <c r="M312" s="14" t="s">
        <v>13</v>
      </c>
    </row>
    <row r="313" s="1" customFormat="true" ht="15" hidden="false" customHeight="true" outlineLevel="0" collapsed="false">
      <c r="A313" s="13" t="s">
        <v>704</v>
      </c>
      <c r="B313" s="14" t="s">
        <v>705</v>
      </c>
      <c r="C313" s="14" t="s">
        <v>22</v>
      </c>
      <c r="D313" s="14" t="s">
        <v>693</v>
      </c>
      <c r="E313" s="13" t="str">
        <f aca="false">LEFT(A313,4)</f>
        <v>1407</v>
      </c>
      <c r="F313" s="15" t="s">
        <v>82</v>
      </c>
      <c r="G313" s="15" t="s">
        <v>48</v>
      </c>
      <c r="H313" s="16" t="str">
        <f aca="false">CONCATENATE(201601,F313,G313)</f>
        <v>20160100305</v>
      </c>
      <c r="I313" s="17" t="n">
        <v>58</v>
      </c>
      <c r="J313" s="17" t="n">
        <v>52</v>
      </c>
      <c r="K313" s="18"/>
      <c r="L313" s="17" t="n">
        <f aca="false">I313*0.6+J313*0.4+K313</f>
        <v>55.6</v>
      </c>
      <c r="M313" s="14" t="s">
        <v>13</v>
      </c>
    </row>
    <row r="314" s="1" customFormat="true" ht="15" hidden="false" customHeight="true" outlineLevel="0" collapsed="false">
      <c r="A314" s="13" t="s">
        <v>706</v>
      </c>
      <c r="B314" s="14" t="s">
        <v>707</v>
      </c>
      <c r="C314" s="14" t="s">
        <v>22</v>
      </c>
      <c r="D314" s="14" t="s">
        <v>693</v>
      </c>
      <c r="E314" s="13" t="str">
        <f aca="false">LEFT(A314,4)</f>
        <v>1407</v>
      </c>
      <c r="F314" s="15" t="s">
        <v>102</v>
      </c>
      <c r="G314" s="15" t="s">
        <v>74</v>
      </c>
      <c r="H314" s="16" t="str">
        <f aca="false">CONCATENATE(201601,F314,G314)</f>
        <v>20160100802</v>
      </c>
      <c r="I314" s="17" t="n">
        <v>39.5</v>
      </c>
      <c r="J314" s="17" t="n">
        <v>60</v>
      </c>
      <c r="K314" s="18"/>
      <c r="L314" s="17" t="n">
        <f aca="false">I314*0.6+J314*0.4+K314</f>
        <v>47.7</v>
      </c>
      <c r="M314" s="14" t="s">
        <v>13</v>
      </c>
    </row>
    <row r="315" s="1" customFormat="true" ht="15" hidden="false" customHeight="true" outlineLevel="0" collapsed="false">
      <c r="A315" s="13" t="s">
        <v>708</v>
      </c>
      <c r="B315" s="14" t="s">
        <v>709</v>
      </c>
      <c r="C315" s="14" t="s">
        <v>16</v>
      </c>
      <c r="D315" s="14" t="s">
        <v>693</v>
      </c>
      <c r="E315" s="13" t="str">
        <f aca="false">LEFT(A315,4)</f>
        <v>1407</v>
      </c>
      <c r="F315" s="15" t="s">
        <v>91</v>
      </c>
      <c r="G315" s="15" t="s">
        <v>26</v>
      </c>
      <c r="H315" s="16" t="str">
        <f aca="false">CONCATENATE(201601,F315,G315)</f>
        <v>20160101325</v>
      </c>
      <c r="I315" s="17" t="n">
        <v>41.5</v>
      </c>
      <c r="J315" s="17" t="n">
        <v>56</v>
      </c>
      <c r="K315" s="18"/>
      <c r="L315" s="17" t="n">
        <f aca="false">I315*0.6+J315*0.4+K315</f>
        <v>47.3</v>
      </c>
      <c r="M315" s="13"/>
    </row>
    <row r="316" s="1" customFormat="true" ht="15" hidden="false" customHeight="true" outlineLevel="0" collapsed="false">
      <c r="A316" s="13" t="s">
        <v>710</v>
      </c>
      <c r="B316" s="14" t="s">
        <v>711</v>
      </c>
      <c r="C316" s="14" t="s">
        <v>22</v>
      </c>
      <c r="D316" s="14" t="s">
        <v>693</v>
      </c>
      <c r="E316" s="13" t="str">
        <f aca="false">LEFT(A316,4)</f>
        <v>1407</v>
      </c>
      <c r="F316" s="15" t="s">
        <v>82</v>
      </c>
      <c r="G316" s="15" t="s">
        <v>113</v>
      </c>
      <c r="H316" s="16" t="str">
        <f aca="false">CONCATENATE(201601,F316,G316)</f>
        <v>20160100311</v>
      </c>
      <c r="I316" s="17" t="n">
        <v>37.5</v>
      </c>
      <c r="J316" s="17" t="n">
        <v>59</v>
      </c>
      <c r="K316" s="18"/>
      <c r="L316" s="17" t="n">
        <f aca="false">I316*0.6+J316*0.4+K316</f>
        <v>46.1</v>
      </c>
      <c r="M316" s="13"/>
    </row>
    <row r="317" s="1" customFormat="true" ht="15" hidden="false" customHeight="true" outlineLevel="0" collapsed="false">
      <c r="A317" s="13" t="s">
        <v>712</v>
      </c>
      <c r="B317" s="14" t="s">
        <v>713</v>
      </c>
      <c r="C317" s="14" t="s">
        <v>16</v>
      </c>
      <c r="D317" s="14" t="s">
        <v>693</v>
      </c>
      <c r="E317" s="13" t="str">
        <f aca="false">LEFT(A317,4)</f>
        <v>1407</v>
      </c>
      <c r="F317" s="15" t="s">
        <v>65</v>
      </c>
      <c r="G317" s="15" t="s">
        <v>71</v>
      </c>
      <c r="H317" s="16" t="str">
        <f aca="false">CONCATENATE(201601,F317,G317)</f>
        <v>20160101603</v>
      </c>
      <c r="I317" s="17" t="n">
        <v>46</v>
      </c>
      <c r="J317" s="17" t="n">
        <v>37</v>
      </c>
      <c r="K317" s="18" t="n">
        <v>3</v>
      </c>
      <c r="L317" s="17" t="n">
        <f aca="false">I317*0.6+J317*0.4+K317</f>
        <v>45.4</v>
      </c>
      <c r="M317" s="13"/>
    </row>
    <row r="318" s="1" customFormat="true" ht="15" hidden="false" customHeight="true" outlineLevel="0" collapsed="false">
      <c r="A318" s="13" t="s">
        <v>714</v>
      </c>
      <c r="B318" s="14" t="s">
        <v>715</v>
      </c>
      <c r="C318" s="14" t="s">
        <v>22</v>
      </c>
      <c r="D318" s="14" t="s">
        <v>693</v>
      </c>
      <c r="E318" s="13" t="str">
        <f aca="false">LEFT(A318,4)</f>
        <v>1407</v>
      </c>
      <c r="F318" s="15" t="s">
        <v>18</v>
      </c>
      <c r="G318" s="15" t="s">
        <v>152</v>
      </c>
      <c r="H318" s="16" t="str">
        <f aca="false">CONCATENATE(201601,F318,G318)</f>
        <v>20160101809</v>
      </c>
      <c r="I318" s="17" t="n">
        <v>38</v>
      </c>
      <c r="J318" s="17" t="n">
        <v>56</v>
      </c>
      <c r="K318" s="18"/>
      <c r="L318" s="17" t="n">
        <f aca="false">I318*0.6+J318*0.4+K318</f>
        <v>45.2</v>
      </c>
      <c r="M318" s="13"/>
    </row>
    <row r="319" s="1" customFormat="true" ht="15" hidden="false" customHeight="true" outlineLevel="0" collapsed="false">
      <c r="A319" s="13" t="s">
        <v>716</v>
      </c>
      <c r="B319" s="14" t="s">
        <v>717</v>
      </c>
      <c r="C319" s="14" t="s">
        <v>16</v>
      </c>
      <c r="D319" s="14" t="s">
        <v>693</v>
      </c>
      <c r="E319" s="13" t="str">
        <f aca="false">LEFT(A319,4)</f>
        <v>1407</v>
      </c>
      <c r="F319" s="15" t="s">
        <v>36</v>
      </c>
      <c r="G319" s="15" t="s">
        <v>19</v>
      </c>
      <c r="H319" s="16" t="str">
        <f aca="false">CONCATENATE(201601,F319,G319)</f>
        <v>20160100214</v>
      </c>
      <c r="I319" s="17" t="n">
        <v>34</v>
      </c>
      <c r="J319" s="17" t="n">
        <v>49</v>
      </c>
      <c r="K319" s="18"/>
      <c r="L319" s="17" t="n">
        <f aca="false">I319*0.6+J319*0.4+K319</f>
        <v>40</v>
      </c>
      <c r="M319" s="13"/>
    </row>
    <row r="320" s="1" customFormat="true" ht="15" hidden="false" customHeight="true" outlineLevel="0" collapsed="false">
      <c r="A320" s="13" t="s">
        <v>718</v>
      </c>
      <c r="B320" s="14" t="s">
        <v>719</v>
      </c>
      <c r="C320" s="14" t="s">
        <v>22</v>
      </c>
      <c r="D320" s="14" t="s">
        <v>693</v>
      </c>
      <c r="E320" s="13" t="str">
        <f aca="false">LEFT(A320,4)</f>
        <v>1407</v>
      </c>
      <c r="F320" s="15" t="s">
        <v>91</v>
      </c>
      <c r="G320" s="15" t="s">
        <v>174</v>
      </c>
      <c r="H320" s="16" t="str">
        <f aca="false">CONCATENATE(201601,F320,G320)</f>
        <v>20160101327</v>
      </c>
      <c r="I320" s="17" t="n">
        <v>18</v>
      </c>
      <c r="J320" s="17" t="n">
        <v>39</v>
      </c>
      <c r="K320" s="18"/>
      <c r="L320" s="17" t="n">
        <f aca="false">I320*0.6+J320*0.4+K320</f>
        <v>26.4</v>
      </c>
      <c r="M320" s="13"/>
    </row>
    <row r="321" s="1" customFormat="true" ht="15" hidden="false" customHeight="true" outlineLevel="0" collapsed="false">
      <c r="A321" s="13" t="s">
        <v>720</v>
      </c>
      <c r="B321" s="14" t="s">
        <v>721</v>
      </c>
      <c r="C321" s="14" t="s">
        <v>22</v>
      </c>
      <c r="D321" s="14" t="s">
        <v>722</v>
      </c>
      <c r="E321" s="13" t="str">
        <f aca="false">LEFT(A321,4)</f>
        <v>1411</v>
      </c>
      <c r="F321" s="15" t="s">
        <v>36</v>
      </c>
      <c r="G321" s="15" t="s">
        <v>217</v>
      </c>
      <c r="H321" s="16" t="str">
        <f aca="false">CONCATENATE(201601,F321,G321)</f>
        <v>20160100217</v>
      </c>
      <c r="I321" s="17" t="n">
        <v>65</v>
      </c>
      <c r="J321" s="17" t="n">
        <v>66</v>
      </c>
      <c r="K321" s="18" t="n">
        <v>3</v>
      </c>
      <c r="L321" s="17" t="n">
        <f aca="false">I321*0.6+J321*0.4+K321</f>
        <v>68.4</v>
      </c>
      <c r="M321" s="14" t="s">
        <v>13</v>
      </c>
    </row>
    <row r="322" s="1" customFormat="true" ht="15" hidden="false" customHeight="true" outlineLevel="0" collapsed="false">
      <c r="A322" s="13" t="s">
        <v>723</v>
      </c>
      <c r="B322" s="14" t="s">
        <v>724</v>
      </c>
      <c r="C322" s="14" t="s">
        <v>22</v>
      </c>
      <c r="D322" s="14" t="s">
        <v>722</v>
      </c>
      <c r="E322" s="13" t="str">
        <f aca="false">LEFT(A322,4)</f>
        <v>1411</v>
      </c>
      <c r="F322" s="15" t="s">
        <v>36</v>
      </c>
      <c r="G322" s="15" t="s">
        <v>74</v>
      </c>
      <c r="H322" s="16" t="str">
        <f aca="false">CONCATENATE(201601,F322,G322)</f>
        <v>20160100202</v>
      </c>
      <c r="I322" s="17" t="n">
        <v>60.5</v>
      </c>
      <c r="J322" s="17" t="n">
        <v>72</v>
      </c>
      <c r="K322" s="18" t="n">
        <v>3</v>
      </c>
      <c r="L322" s="17" t="n">
        <f aca="false">I322*0.6+J322*0.4+K322</f>
        <v>68.1</v>
      </c>
      <c r="M322" s="14" t="s">
        <v>13</v>
      </c>
    </row>
    <row r="323" s="1" customFormat="true" ht="15" hidden="false" customHeight="true" outlineLevel="0" collapsed="false">
      <c r="A323" s="13" t="s">
        <v>725</v>
      </c>
      <c r="B323" s="14" t="s">
        <v>726</v>
      </c>
      <c r="C323" s="14" t="s">
        <v>22</v>
      </c>
      <c r="D323" s="14" t="s">
        <v>722</v>
      </c>
      <c r="E323" s="13" t="str">
        <f aca="false">LEFT(A323,4)</f>
        <v>1411</v>
      </c>
      <c r="F323" s="15" t="s">
        <v>43</v>
      </c>
      <c r="G323" s="15" t="s">
        <v>122</v>
      </c>
      <c r="H323" s="16" t="str">
        <f aca="false">CONCATENATE(201601,F323,G323)</f>
        <v>20160101410</v>
      </c>
      <c r="I323" s="17" t="n">
        <v>67.5</v>
      </c>
      <c r="J323" s="17" t="n">
        <v>62</v>
      </c>
      <c r="K323" s="18"/>
      <c r="L323" s="17" t="n">
        <f aca="false">I323*0.6+J323*0.4+K323</f>
        <v>65.3</v>
      </c>
      <c r="M323" s="14" t="s">
        <v>13</v>
      </c>
    </row>
    <row r="324" s="1" customFormat="true" ht="15" hidden="false" customHeight="true" outlineLevel="0" collapsed="false">
      <c r="A324" s="13" t="s">
        <v>727</v>
      </c>
      <c r="B324" s="14" t="s">
        <v>728</v>
      </c>
      <c r="C324" s="14" t="s">
        <v>22</v>
      </c>
      <c r="D324" s="14" t="s">
        <v>722</v>
      </c>
      <c r="E324" s="13" t="str">
        <f aca="false">LEFT(A324,4)</f>
        <v>1411</v>
      </c>
      <c r="F324" s="15" t="s">
        <v>184</v>
      </c>
      <c r="G324" s="15" t="s">
        <v>62</v>
      </c>
      <c r="H324" s="16" t="str">
        <f aca="false">CONCATENATE(201601,F324,G324)</f>
        <v>20160101120</v>
      </c>
      <c r="I324" s="17" t="n">
        <v>66</v>
      </c>
      <c r="J324" s="17" t="n">
        <v>53</v>
      </c>
      <c r="K324" s="18" t="n">
        <v>3</v>
      </c>
      <c r="L324" s="17" t="n">
        <f aca="false">I324*0.6+J324*0.4+K324</f>
        <v>63.8</v>
      </c>
      <c r="M324" s="14" t="s">
        <v>13</v>
      </c>
    </row>
    <row r="325" s="1" customFormat="true" ht="15" hidden="false" customHeight="true" outlineLevel="0" collapsed="false">
      <c r="A325" s="13" t="s">
        <v>729</v>
      </c>
      <c r="B325" s="14" t="s">
        <v>730</v>
      </c>
      <c r="C325" s="14" t="s">
        <v>16</v>
      </c>
      <c r="D325" s="14" t="s">
        <v>722</v>
      </c>
      <c r="E325" s="13" t="str">
        <f aca="false">LEFT(A325,4)</f>
        <v>1411</v>
      </c>
      <c r="F325" s="15" t="s">
        <v>43</v>
      </c>
      <c r="G325" s="15" t="s">
        <v>48</v>
      </c>
      <c r="H325" s="16" t="str">
        <f aca="false">CONCATENATE(201601,F325,G325)</f>
        <v>20160101405</v>
      </c>
      <c r="I325" s="17" t="n">
        <v>56</v>
      </c>
      <c r="J325" s="17" t="n">
        <v>68</v>
      </c>
      <c r="K325" s="18" t="n">
        <v>3</v>
      </c>
      <c r="L325" s="17" t="n">
        <f aca="false">I325*0.6+J325*0.4+K325</f>
        <v>63.8</v>
      </c>
      <c r="M325" s="14" t="s">
        <v>13</v>
      </c>
    </row>
    <row r="326" s="1" customFormat="true" ht="15" hidden="false" customHeight="true" outlineLevel="0" collapsed="false">
      <c r="A326" s="13" t="s">
        <v>731</v>
      </c>
      <c r="B326" s="14" t="s">
        <v>732</v>
      </c>
      <c r="C326" s="14" t="s">
        <v>22</v>
      </c>
      <c r="D326" s="14" t="s">
        <v>722</v>
      </c>
      <c r="E326" s="13" t="str">
        <f aca="false">LEFT(A326,4)</f>
        <v>1411</v>
      </c>
      <c r="F326" s="15" t="s">
        <v>211</v>
      </c>
      <c r="G326" s="15" t="s">
        <v>86</v>
      </c>
      <c r="H326" s="16" t="str">
        <f aca="false">CONCATENATE(201601,F326,G326)</f>
        <v>20160101224</v>
      </c>
      <c r="I326" s="17" t="n">
        <v>68</v>
      </c>
      <c r="J326" s="17" t="n">
        <v>50</v>
      </c>
      <c r="K326" s="18" t="n">
        <v>3</v>
      </c>
      <c r="L326" s="17" t="n">
        <f aca="false">I326*0.6+J326*0.4+K326</f>
        <v>63.8</v>
      </c>
      <c r="M326" s="14" t="s">
        <v>13</v>
      </c>
    </row>
    <row r="327" s="1" customFormat="true" ht="15" hidden="false" customHeight="true" outlineLevel="0" collapsed="false">
      <c r="A327" s="13" t="s">
        <v>733</v>
      </c>
      <c r="B327" s="14" t="s">
        <v>734</v>
      </c>
      <c r="C327" s="14" t="s">
        <v>22</v>
      </c>
      <c r="D327" s="14" t="s">
        <v>722</v>
      </c>
      <c r="E327" s="13" t="str">
        <f aca="false">LEFT(A327,4)</f>
        <v>1411</v>
      </c>
      <c r="F327" s="15" t="s">
        <v>91</v>
      </c>
      <c r="G327" s="15" t="s">
        <v>113</v>
      </c>
      <c r="H327" s="16" t="str">
        <f aca="false">CONCATENATE(201601,F327,G327)</f>
        <v>20160101311</v>
      </c>
      <c r="I327" s="17" t="n">
        <v>61.5</v>
      </c>
      <c r="J327" s="17" t="n">
        <v>59</v>
      </c>
      <c r="K327" s="18" t="n">
        <v>3</v>
      </c>
      <c r="L327" s="17" t="n">
        <f aca="false">I327*0.6+J327*0.4+K327</f>
        <v>63.5</v>
      </c>
      <c r="M327" s="14" t="s">
        <v>13</v>
      </c>
    </row>
    <row r="328" s="1" customFormat="true" ht="15" hidden="false" customHeight="true" outlineLevel="0" collapsed="false">
      <c r="A328" s="13" t="s">
        <v>735</v>
      </c>
      <c r="B328" s="14" t="s">
        <v>736</v>
      </c>
      <c r="C328" s="14" t="s">
        <v>22</v>
      </c>
      <c r="D328" s="14" t="s">
        <v>722</v>
      </c>
      <c r="E328" s="13" t="str">
        <f aca="false">LEFT(A328,4)</f>
        <v>1411</v>
      </c>
      <c r="F328" s="15" t="s">
        <v>82</v>
      </c>
      <c r="G328" s="15" t="s">
        <v>129</v>
      </c>
      <c r="H328" s="16" t="str">
        <f aca="false">CONCATENATE(201601,F328,G328)</f>
        <v>20160100306</v>
      </c>
      <c r="I328" s="17" t="n">
        <v>67</v>
      </c>
      <c r="J328" s="17" t="n">
        <v>50</v>
      </c>
      <c r="K328" s="18" t="n">
        <v>3</v>
      </c>
      <c r="L328" s="17" t="n">
        <f aca="false">I328*0.6+J328*0.4+K328</f>
        <v>63.2</v>
      </c>
      <c r="M328" s="14" t="s">
        <v>13</v>
      </c>
    </row>
    <row r="329" s="1" customFormat="true" ht="15" hidden="false" customHeight="true" outlineLevel="0" collapsed="false">
      <c r="A329" s="13" t="s">
        <v>737</v>
      </c>
      <c r="B329" s="14" t="s">
        <v>738</v>
      </c>
      <c r="C329" s="14" t="s">
        <v>22</v>
      </c>
      <c r="D329" s="14" t="s">
        <v>722</v>
      </c>
      <c r="E329" s="13" t="str">
        <f aca="false">LEFT(A329,4)</f>
        <v>1411</v>
      </c>
      <c r="F329" s="15" t="s">
        <v>70</v>
      </c>
      <c r="G329" s="15" t="s">
        <v>40</v>
      </c>
      <c r="H329" s="16" t="str">
        <f aca="false">CONCATENATE(201601,F329,G329)</f>
        <v>20160100129</v>
      </c>
      <c r="I329" s="17" t="n">
        <v>57.5</v>
      </c>
      <c r="J329" s="17" t="n">
        <v>64</v>
      </c>
      <c r="K329" s="18" t="n">
        <v>3</v>
      </c>
      <c r="L329" s="17" t="n">
        <f aca="false">I329*0.6+J329*0.4+K329</f>
        <v>63.1</v>
      </c>
      <c r="M329" s="14" t="s">
        <v>13</v>
      </c>
    </row>
    <row r="330" s="1" customFormat="true" ht="15" hidden="false" customHeight="true" outlineLevel="0" collapsed="false">
      <c r="A330" s="13" t="s">
        <v>739</v>
      </c>
      <c r="B330" s="14" t="s">
        <v>740</v>
      </c>
      <c r="C330" s="14" t="s">
        <v>22</v>
      </c>
      <c r="D330" s="14" t="s">
        <v>722</v>
      </c>
      <c r="E330" s="13" t="str">
        <f aca="false">LEFT(A330,4)</f>
        <v>1411</v>
      </c>
      <c r="F330" s="15" t="s">
        <v>184</v>
      </c>
      <c r="G330" s="15" t="s">
        <v>40</v>
      </c>
      <c r="H330" s="16" t="str">
        <f aca="false">CONCATENATE(201601,F330,G330)</f>
        <v>20160101129</v>
      </c>
      <c r="I330" s="17" t="n">
        <v>71</v>
      </c>
      <c r="J330" s="17" t="n">
        <v>51</v>
      </c>
      <c r="K330" s="18"/>
      <c r="L330" s="17" t="n">
        <f aca="false">I330*0.6+J330*0.4+K330</f>
        <v>63</v>
      </c>
      <c r="M330" s="14" t="s">
        <v>13</v>
      </c>
    </row>
    <row r="331" s="1" customFormat="true" ht="15" hidden="false" customHeight="true" outlineLevel="0" collapsed="false">
      <c r="A331" s="13" t="s">
        <v>741</v>
      </c>
      <c r="B331" s="14" t="s">
        <v>742</v>
      </c>
      <c r="C331" s="14" t="s">
        <v>22</v>
      </c>
      <c r="D331" s="14" t="s">
        <v>722</v>
      </c>
      <c r="E331" s="13" t="str">
        <f aca="false">LEFT(A331,4)</f>
        <v>1411</v>
      </c>
      <c r="F331" s="15" t="s">
        <v>53</v>
      </c>
      <c r="G331" s="15" t="s">
        <v>214</v>
      </c>
      <c r="H331" s="16" t="str">
        <f aca="false">CONCATENATE(201601,F331,G331)</f>
        <v>20160100728</v>
      </c>
      <c r="I331" s="17" t="n">
        <v>64.5</v>
      </c>
      <c r="J331" s="17" t="n">
        <v>53</v>
      </c>
      <c r="K331" s="18" t="n">
        <v>3</v>
      </c>
      <c r="L331" s="17" t="n">
        <f aca="false">I331*0.6+J331*0.4+K331</f>
        <v>62.9</v>
      </c>
      <c r="M331" s="14" t="s">
        <v>13</v>
      </c>
    </row>
    <row r="332" s="1" customFormat="true" ht="15" hidden="false" customHeight="true" outlineLevel="0" collapsed="false">
      <c r="A332" s="13" t="s">
        <v>743</v>
      </c>
      <c r="B332" s="14" t="s">
        <v>744</v>
      </c>
      <c r="C332" s="14" t="s">
        <v>22</v>
      </c>
      <c r="D332" s="14" t="s">
        <v>722</v>
      </c>
      <c r="E332" s="13" t="str">
        <f aca="false">LEFT(A332,4)</f>
        <v>1411</v>
      </c>
      <c r="F332" s="15" t="s">
        <v>57</v>
      </c>
      <c r="G332" s="15" t="s">
        <v>217</v>
      </c>
      <c r="H332" s="16" t="str">
        <f aca="false">CONCATENATE(201601,F332,G332)</f>
        <v>20160100417</v>
      </c>
      <c r="I332" s="17" t="n">
        <v>63</v>
      </c>
      <c r="J332" s="17" t="n">
        <v>62</v>
      </c>
      <c r="K332" s="18"/>
      <c r="L332" s="17" t="n">
        <f aca="false">I332*0.6+J332*0.4+K332</f>
        <v>62.6</v>
      </c>
      <c r="M332" s="14" t="s">
        <v>13</v>
      </c>
    </row>
    <row r="333" s="1" customFormat="true" ht="15" hidden="false" customHeight="true" outlineLevel="0" collapsed="false">
      <c r="A333" s="13" t="s">
        <v>745</v>
      </c>
      <c r="B333" s="14" t="s">
        <v>746</v>
      </c>
      <c r="C333" s="14" t="s">
        <v>22</v>
      </c>
      <c r="D333" s="14" t="s">
        <v>722</v>
      </c>
      <c r="E333" s="13" t="str">
        <f aca="false">LEFT(A333,4)</f>
        <v>1411</v>
      </c>
      <c r="F333" s="15" t="s">
        <v>36</v>
      </c>
      <c r="G333" s="15" t="s">
        <v>214</v>
      </c>
      <c r="H333" s="16" t="str">
        <f aca="false">CONCATENATE(201601,F333,G333)</f>
        <v>20160100228</v>
      </c>
      <c r="I333" s="17" t="n">
        <v>63.5</v>
      </c>
      <c r="J333" s="17" t="n">
        <v>53</v>
      </c>
      <c r="K333" s="18" t="n">
        <v>3</v>
      </c>
      <c r="L333" s="17" t="n">
        <f aca="false">I333*0.6+J333*0.4+K333</f>
        <v>62.3</v>
      </c>
      <c r="M333" s="14" t="s">
        <v>13</v>
      </c>
    </row>
    <row r="334" s="1" customFormat="true" ht="15" hidden="false" customHeight="true" outlineLevel="0" collapsed="false">
      <c r="A334" s="13" t="s">
        <v>747</v>
      </c>
      <c r="B334" s="14" t="s">
        <v>748</v>
      </c>
      <c r="C334" s="14" t="s">
        <v>16</v>
      </c>
      <c r="D334" s="14" t="s">
        <v>722</v>
      </c>
      <c r="E334" s="13" t="str">
        <f aca="false">LEFT(A334,4)</f>
        <v>1411</v>
      </c>
      <c r="F334" s="15" t="s">
        <v>85</v>
      </c>
      <c r="G334" s="15" t="s">
        <v>29</v>
      </c>
      <c r="H334" s="16" t="str">
        <f aca="false">CONCATENATE(201601,F334,G334)</f>
        <v>20160100619</v>
      </c>
      <c r="I334" s="17" t="n">
        <v>64.5</v>
      </c>
      <c r="J334" s="17" t="n">
        <v>51</v>
      </c>
      <c r="K334" s="18" t="n">
        <v>3</v>
      </c>
      <c r="L334" s="17" t="n">
        <f aca="false">I334*0.6+J334*0.4+K334</f>
        <v>62.1</v>
      </c>
      <c r="M334" s="14" t="s">
        <v>13</v>
      </c>
    </row>
    <row r="335" s="1" customFormat="true" ht="15" hidden="false" customHeight="true" outlineLevel="0" collapsed="false">
      <c r="A335" s="13" t="s">
        <v>749</v>
      </c>
      <c r="B335" s="14" t="s">
        <v>750</v>
      </c>
      <c r="C335" s="14" t="s">
        <v>22</v>
      </c>
      <c r="D335" s="14" t="s">
        <v>722</v>
      </c>
      <c r="E335" s="13" t="str">
        <f aca="false">LEFT(A335,4)</f>
        <v>1411</v>
      </c>
      <c r="F335" s="15" t="s">
        <v>211</v>
      </c>
      <c r="G335" s="15" t="s">
        <v>19</v>
      </c>
      <c r="H335" s="16" t="str">
        <f aca="false">CONCATENATE(201601,F335,G335)</f>
        <v>20160101214</v>
      </c>
      <c r="I335" s="17" t="n">
        <v>65</v>
      </c>
      <c r="J335" s="17" t="n">
        <v>50</v>
      </c>
      <c r="K335" s="18" t="n">
        <v>3</v>
      </c>
      <c r="L335" s="17" t="n">
        <f aca="false">I335*0.6+J335*0.4+K335</f>
        <v>62</v>
      </c>
      <c r="M335" s="14" t="s">
        <v>13</v>
      </c>
    </row>
    <row r="336" s="1" customFormat="true" ht="15" hidden="false" customHeight="true" outlineLevel="0" collapsed="false">
      <c r="A336" s="13" t="s">
        <v>751</v>
      </c>
      <c r="B336" s="14" t="s">
        <v>752</v>
      </c>
      <c r="C336" s="14" t="s">
        <v>22</v>
      </c>
      <c r="D336" s="14" t="s">
        <v>722</v>
      </c>
      <c r="E336" s="13" t="str">
        <f aca="false">LEFT(A336,4)</f>
        <v>1411</v>
      </c>
      <c r="F336" s="15" t="s">
        <v>159</v>
      </c>
      <c r="G336" s="15" t="s">
        <v>26</v>
      </c>
      <c r="H336" s="16" t="str">
        <f aca="false">CONCATENATE(201601,F336,G336)</f>
        <v>20160101725</v>
      </c>
      <c r="I336" s="17" t="n">
        <v>65.5</v>
      </c>
      <c r="J336" s="17" t="n">
        <v>49</v>
      </c>
      <c r="K336" s="18" t="n">
        <v>3</v>
      </c>
      <c r="L336" s="17" t="n">
        <f aca="false">I336*0.6+J336*0.4+K336</f>
        <v>61.9</v>
      </c>
      <c r="M336" s="14" t="s">
        <v>13</v>
      </c>
    </row>
    <row r="337" s="1" customFormat="true" ht="15" hidden="false" customHeight="true" outlineLevel="0" collapsed="false">
      <c r="A337" s="13" t="s">
        <v>753</v>
      </c>
      <c r="B337" s="14" t="s">
        <v>754</v>
      </c>
      <c r="C337" s="14" t="s">
        <v>22</v>
      </c>
      <c r="D337" s="14" t="s">
        <v>722</v>
      </c>
      <c r="E337" s="13" t="str">
        <f aca="false">LEFT(A337,4)</f>
        <v>1411</v>
      </c>
      <c r="F337" s="15" t="s">
        <v>70</v>
      </c>
      <c r="G337" s="15" t="s">
        <v>248</v>
      </c>
      <c r="H337" s="16" t="str">
        <f aca="false">CONCATENATE(201601,F337,G337)</f>
        <v>20160100112</v>
      </c>
      <c r="I337" s="17" t="n">
        <v>59.5</v>
      </c>
      <c r="J337" s="17" t="n">
        <v>57</v>
      </c>
      <c r="K337" s="18" t="n">
        <v>3</v>
      </c>
      <c r="L337" s="17" t="n">
        <f aca="false">I337*0.6+J337*0.4+K337</f>
        <v>61.5</v>
      </c>
      <c r="M337" s="14" t="s">
        <v>13</v>
      </c>
    </row>
    <row r="338" s="1" customFormat="true" ht="15" hidden="false" customHeight="true" outlineLevel="0" collapsed="false">
      <c r="A338" s="13" t="s">
        <v>755</v>
      </c>
      <c r="B338" s="14" t="s">
        <v>756</v>
      </c>
      <c r="C338" s="14" t="s">
        <v>22</v>
      </c>
      <c r="D338" s="14" t="s">
        <v>722</v>
      </c>
      <c r="E338" s="13" t="str">
        <f aca="false">LEFT(A338,4)</f>
        <v>1411</v>
      </c>
      <c r="F338" s="15" t="s">
        <v>65</v>
      </c>
      <c r="G338" s="15" t="s">
        <v>214</v>
      </c>
      <c r="H338" s="16" t="str">
        <f aca="false">CONCATENATE(201601,F338,G338)</f>
        <v>20160101628</v>
      </c>
      <c r="I338" s="17" t="n">
        <v>65.5</v>
      </c>
      <c r="J338" s="17" t="n">
        <v>55</v>
      </c>
      <c r="K338" s="18"/>
      <c r="L338" s="17" t="n">
        <f aca="false">I338*0.6+J338*0.4+K338</f>
        <v>61.3</v>
      </c>
      <c r="M338" s="14" t="s">
        <v>13</v>
      </c>
    </row>
    <row r="339" s="1" customFormat="true" ht="15" hidden="false" customHeight="true" outlineLevel="0" collapsed="false">
      <c r="A339" s="13" t="s">
        <v>757</v>
      </c>
      <c r="B339" s="14" t="s">
        <v>758</v>
      </c>
      <c r="C339" s="14" t="s">
        <v>22</v>
      </c>
      <c r="D339" s="14" t="s">
        <v>722</v>
      </c>
      <c r="E339" s="13" t="str">
        <f aca="false">LEFT(A339,4)</f>
        <v>1411</v>
      </c>
      <c r="F339" s="15" t="s">
        <v>211</v>
      </c>
      <c r="G339" s="15" t="s">
        <v>32</v>
      </c>
      <c r="H339" s="16" t="str">
        <f aca="false">CONCATENATE(201601,F339,G339)</f>
        <v>20160101204</v>
      </c>
      <c r="I339" s="17" t="n">
        <v>59.5</v>
      </c>
      <c r="J339" s="17" t="n">
        <v>55</v>
      </c>
      <c r="K339" s="18" t="n">
        <v>3</v>
      </c>
      <c r="L339" s="17" t="n">
        <f aca="false">I339*0.6+J339*0.4+K339</f>
        <v>60.7</v>
      </c>
      <c r="M339" s="14" t="s">
        <v>13</v>
      </c>
    </row>
    <row r="340" s="1" customFormat="true" ht="15" hidden="false" customHeight="true" outlineLevel="0" collapsed="false">
      <c r="A340" s="13" t="s">
        <v>759</v>
      </c>
      <c r="B340" s="14" t="s">
        <v>760</v>
      </c>
      <c r="C340" s="14" t="s">
        <v>22</v>
      </c>
      <c r="D340" s="14" t="s">
        <v>722</v>
      </c>
      <c r="E340" s="13" t="str">
        <f aca="false">LEFT(A340,4)</f>
        <v>1411</v>
      </c>
      <c r="F340" s="15" t="s">
        <v>211</v>
      </c>
      <c r="G340" s="15" t="s">
        <v>54</v>
      </c>
      <c r="H340" s="16" t="str">
        <f aca="false">CONCATENATE(201601,F340,G340)</f>
        <v>20160101226</v>
      </c>
      <c r="I340" s="17" t="n">
        <v>58</v>
      </c>
      <c r="J340" s="17" t="n">
        <v>63</v>
      </c>
      <c r="K340" s="18"/>
      <c r="L340" s="17" t="n">
        <f aca="false">I340*0.6+J340*0.4+K340</f>
        <v>60</v>
      </c>
      <c r="M340" s="14" t="s">
        <v>13</v>
      </c>
    </row>
    <row r="341" s="1" customFormat="true" ht="15" hidden="false" customHeight="true" outlineLevel="0" collapsed="false">
      <c r="A341" s="13" t="s">
        <v>761</v>
      </c>
      <c r="B341" s="14" t="s">
        <v>762</v>
      </c>
      <c r="C341" s="14" t="s">
        <v>22</v>
      </c>
      <c r="D341" s="14" t="s">
        <v>722</v>
      </c>
      <c r="E341" s="13" t="str">
        <f aca="false">LEFT(A341,4)</f>
        <v>1411</v>
      </c>
      <c r="F341" s="15" t="s">
        <v>70</v>
      </c>
      <c r="G341" s="15" t="s">
        <v>19</v>
      </c>
      <c r="H341" s="16" t="str">
        <f aca="false">CONCATENATE(201601,F341,G341)</f>
        <v>20160100114</v>
      </c>
      <c r="I341" s="17" t="n">
        <v>66.5</v>
      </c>
      <c r="J341" s="17" t="n">
        <v>50</v>
      </c>
      <c r="K341" s="18"/>
      <c r="L341" s="17" t="n">
        <f aca="false">I341*0.6+J341*0.4+K341</f>
        <v>59.9</v>
      </c>
      <c r="M341" s="14" t="s">
        <v>13</v>
      </c>
    </row>
    <row r="342" s="1" customFormat="true" ht="15" hidden="false" customHeight="true" outlineLevel="0" collapsed="false">
      <c r="A342" s="13" t="s">
        <v>763</v>
      </c>
      <c r="B342" s="14" t="s">
        <v>764</v>
      </c>
      <c r="C342" s="14" t="s">
        <v>22</v>
      </c>
      <c r="D342" s="14" t="s">
        <v>722</v>
      </c>
      <c r="E342" s="13" t="str">
        <f aca="false">LEFT(A342,4)</f>
        <v>1411</v>
      </c>
      <c r="F342" s="15" t="s">
        <v>36</v>
      </c>
      <c r="G342" s="15" t="s">
        <v>48</v>
      </c>
      <c r="H342" s="16" t="str">
        <f aca="false">CONCATENATE(201601,F342,G342)</f>
        <v>20160100205</v>
      </c>
      <c r="I342" s="17" t="n">
        <v>54</v>
      </c>
      <c r="J342" s="17" t="n">
        <v>61</v>
      </c>
      <c r="K342" s="18" t="n">
        <v>3</v>
      </c>
      <c r="L342" s="17" t="n">
        <f aca="false">I342*0.6+J342*0.4+K342</f>
        <v>59.8</v>
      </c>
      <c r="M342" s="14" t="s">
        <v>13</v>
      </c>
    </row>
    <row r="343" s="1" customFormat="true" ht="15" hidden="false" customHeight="true" outlineLevel="0" collapsed="false">
      <c r="A343" s="13" t="s">
        <v>765</v>
      </c>
      <c r="B343" s="14" t="s">
        <v>255</v>
      </c>
      <c r="C343" s="14" t="s">
        <v>22</v>
      </c>
      <c r="D343" s="14" t="s">
        <v>722</v>
      </c>
      <c r="E343" s="13" t="str">
        <f aca="false">LEFT(A343,4)</f>
        <v>1411</v>
      </c>
      <c r="F343" s="15" t="s">
        <v>36</v>
      </c>
      <c r="G343" s="15" t="s">
        <v>26</v>
      </c>
      <c r="H343" s="16" t="str">
        <f aca="false">CONCATENATE(201601,F343,G343)</f>
        <v>20160100225</v>
      </c>
      <c r="I343" s="17" t="n">
        <v>50.5</v>
      </c>
      <c r="J343" s="17" t="n">
        <v>65</v>
      </c>
      <c r="K343" s="18" t="n">
        <v>3</v>
      </c>
      <c r="L343" s="17" t="n">
        <f aca="false">I343*0.6+J343*0.4+K343</f>
        <v>59.3</v>
      </c>
      <c r="M343" s="14" t="s">
        <v>13</v>
      </c>
    </row>
    <row r="344" s="1" customFormat="true" ht="15" hidden="false" customHeight="true" outlineLevel="0" collapsed="false">
      <c r="A344" s="13" t="s">
        <v>766</v>
      </c>
      <c r="B344" s="14" t="s">
        <v>767</v>
      </c>
      <c r="C344" s="14" t="s">
        <v>22</v>
      </c>
      <c r="D344" s="14" t="s">
        <v>722</v>
      </c>
      <c r="E344" s="13" t="str">
        <f aca="false">LEFT(A344,4)</f>
        <v>1411</v>
      </c>
      <c r="F344" s="15" t="s">
        <v>91</v>
      </c>
      <c r="G344" s="15" t="s">
        <v>48</v>
      </c>
      <c r="H344" s="16" t="str">
        <f aca="false">CONCATENATE(201601,F344,G344)</f>
        <v>20160101305</v>
      </c>
      <c r="I344" s="17" t="n">
        <v>52.5</v>
      </c>
      <c r="J344" s="17" t="n">
        <v>69</v>
      </c>
      <c r="K344" s="18"/>
      <c r="L344" s="17" t="n">
        <f aca="false">I344*0.6+J344*0.4+K344</f>
        <v>59.1</v>
      </c>
      <c r="M344" s="14" t="s">
        <v>13</v>
      </c>
    </row>
    <row r="345" s="1" customFormat="true" ht="15" hidden="false" customHeight="true" outlineLevel="0" collapsed="false">
      <c r="A345" s="13" t="s">
        <v>768</v>
      </c>
      <c r="B345" s="14" t="s">
        <v>769</v>
      </c>
      <c r="C345" s="14" t="s">
        <v>22</v>
      </c>
      <c r="D345" s="14" t="s">
        <v>722</v>
      </c>
      <c r="E345" s="13" t="str">
        <f aca="false">LEFT(A345,4)</f>
        <v>1411</v>
      </c>
      <c r="F345" s="15" t="s">
        <v>57</v>
      </c>
      <c r="G345" s="15" t="s">
        <v>62</v>
      </c>
      <c r="H345" s="16" t="str">
        <f aca="false">CONCATENATE(201601,F345,G345)</f>
        <v>20160100420</v>
      </c>
      <c r="I345" s="17" t="n">
        <v>57.5</v>
      </c>
      <c r="J345" s="17" t="n">
        <v>61</v>
      </c>
      <c r="K345" s="18"/>
      <c r="L345" s="17" t="n">
        <f aca="false">I345*0.6+J345*0.4+K345</f>
        <v>58.9</v>
      </c>
      <c r="M345" s="14" t="s">
        <v>13</v>
      </c>
    </row>
    <row r="346" s="1" customFormat="true" ht="15" hidden="false" customHeight="true" outlineLevel="0" collapsed="false">
      <c r="A346" s="13" t="s">
        <v>770</v>
      </c>
      <c r="B346" s="14" t="s">
        <v>771</v>
      </c>
      <c r="C346" s="14" t="s">
        <v>22</v>
      </c>
      <c r="D346" s="14" t="s">
        <v>722</v>
      </c>
      <c r="E346" s="13" t="str">
        <f aca="false">LEFT(A346,4)</f>
        <v>1411</v>
      </c>
      <c r="F346" s="15" t="s">
        <v>61</v>
      </c>
      <c r="G346" s="15" t="s">
        <v>276</v>
      </c>
      <c r="H346" s="16" t="str">
        <f aca="false">CONCATENATE(201601,F346,G346)</f>
        <v>20160100507</v>
      </c>
      <c r="I346" s="17" t="n">
        <v>56.5</v>
      </c>
      <c r="J346" s="17" t="n">
        <v>55</v>
      </c>
      <c r="K346" s="18" t="n">
        <v>3</v>
      </c>
      <c r="L346" s="17" t="n">
        <f aca="false">I346*0.6+J346*0.4+K346</f>
        <v>58.9</v>
      </c>
      <c r="M346" s="14" t="s">
        <v>13</v>
      </c>
    </row>
    <row r="347" s="1" customFormat="true" ht="15" hidden="false" customHeight="true" outlineLevel="0" collapsed="false">
      <c r="A347" s="13" t="s">
        <v>772</v>
      </c>
      <c r="B347" s="14" t="s">
        <v>773</v>
      </c>
      <c r="C347" s="14" t="s">
        <v>22</v>
      </c>
      <c r="D347" s="14" t="s">
        <v>722</v>
      </c>
      <c r="E347" s="13" t="str">
        <f aca="false">LEFT(A347,4)</f>
        <v>1411</v>
      </c>
      <c r="F347" s="15" t="s">
        <v>116</v>
      </c>
      <c r="G347" s="15" t="s">
        <v>214</v>
      </c>
      <c r="H347" s="16" t="str">
        <f aca="false">CONCATENATE(201601,F347,G347)</f>
        <v>20160101028</v>
      </c>
      <c r="I347" s="17" t="n">
        <v>62</v>
      </c>
      <c r="J347" s="17" t="n">
        <v>54</v>
      </c>
      <c r="K347" s="18"/>
      <c r="L347" s="17" t="n">
        <f aca="false">I347*0.6+J347*0.4+K347</f>
        <v>58.8</v>
      </c>
      <c r="M347" s="14" t="s">
        <v>13</v>
      </c>
    </row>
    <row r="348" s="1" customFormat="true" ht="15" hidden="false" customHeight="true" outlineLevel="0" collapsed="false">
      <c r="A348" s="13" t="s">
        <v>774</v>
      </c>
      <c r="B348" s="14" t="s">
        <v>775</v>
      </c>
      <c r="C348" s="14" t="s">
        <v>22</v>
      </c>
      <c r="D348" s="14" t="s">
        <v>722</v>
      </c>
      <c r="E348" s="13" t="str">
        <f aca="false">LEFT(A348,4)</f>
        <v>1411</v>
      </c>
      <c r="F348" s="15" t="s">
        <v>82</v>
      </c>
      <c r="G348" s="15" t="s">
        <v>141</v>
      </c>
      <c r="H348" s="16" t="str">
        <f aca="false">CONCATENATE(201601,F348,G348)</f>
        <v>20160100316</v>
      </c>
      <c r="I348" s="17" t="n">
        <v>54.5</v>
      </c>
      <c r="J348" s="17" t="n">
        <v>57</v>
      </c>
      <c r="K348" s="18" t="n">
        <v>3</v>
      </c>
      <c r="L348" s="17" t="n">
        <f aca="false">I348*0.6+J348*0.4+K348</f>
        <v>58.5</v>
      </c>
      <c r="M348" s="14" t="s">
        <v>13</v>
      </c>
    </row>
    <row r="349" s="1" customFormat="true" ht="15" hidden="false" customHeight="true" outlineLevel="0" collapsed="false">
      <c r="A349" s="13" t="s">
        <v>776</v>
      </c>
      <c r="B349" s="14" t="s">
        <v>777</v>
      </c>
      <c r="C349" s="14" t="s">
        <v>22</v>
      </c>
      <c r="D349" s="14" t="s">
        <v>722</v>
      </c>
      <c r="E349" s="13" t="str">
        <f aca="false">LEFT(A349,4)</f>
        <v>1411</v>
      </c>
      <c r="F349" s="15" t="s">
        <v>36</v>
      </c>
      <c r="G349" s="15" t="s">
        <v>174</v>
      </c>
      <c r="H349" s="16" t="str">
        <f aca="false">CONCATENATE(201601,F349,G349)</f>
        <v>20160100227</v>
      </c>
      <c r="I349" s="17" t="n">
        <v>65.5</v>
      </c>
      <c r="J349" s="17" t="n">
        <v>48</v>
      </c>
      <c r="K349" s="18"/>
      <c r="L349" s="17" t="n">
        <f aca="false">I349*0.6+J349*0.4+K349</f>
        <v>58.5</v>
      </c>
      <c r="M349" s="14" t="s">
        <v>13</v>
      </c>
    </row>
    <row r="350" s="1" customFormat="true" ht="15" hidden="false" customHeight="true" outlineLevel="0" collapsed="false">
      <c r="A350" s="13" t="s">
        <v>778</v>
      </c>
      <c r="B350" s="14" t="s">
        <v>779</v>
      </c>
      <c r="C350" s="14" t="s">
        <v>22</v>
      </c>
      <c r="D350" s="14" t="s">
        <v>722</v>
      </c>
      <c r="E350" s="13" t="str">
        <f aca="false">LEFT(A350,4)</f>
        <v>1411</v>
      </c>
      <c r="F350" s="15" t="s">
        <v>184</v>
      </c>
      <c r="G350" s="15" t="s">
        <v>74</v>
      </c>
      <c r="H350" s="16" t="str">
        <f aca="false">CONCATENATE(201601,F350,G350)</f>
        <v>20160101102</v>
      </c>
      <c r="I350" s="17" t="n">
        <v>49</v>
      </c>
      <c r="J350" s="17" t="n">
        <v>65</v>
      </c>
      <c r="K350" s="18" t="n">
        <v>3</v>
      </c>
      <c r="L350" s="17" t="n">
        <f aca="false">I350*0.6+J350*0.4+K350</f>
        <v>58.4</v>
      </c>
      <c r="M350" s="14" t="s">
        <v>13</v>
      </c>
    </row>
    <row r="351" s="1" customFormat="true" ht="15" hidden="false" customHeight="true" outlineLevel="0" collapsed="false">
      <c r="A351" s="13" t="s">
        <v>780</v>
      </c>
      <c r="B351" s="14" t="s">
        <v>781</v>
      </c>
      <c r="C351" s="14" t="s">
        <v>22</v>
      </c>
      <c r="D351" s="14" t="s">
        <v>722</v>
      </c>
      <c r="E351" s="13" t="str">
        <f aca="false">LEFT(A351,4)</f>
        <v>1411</v>
      </c>
      <c r="F351" s="15" t="s">
        <v>184</v>
      </c>
      <c r="G351" s="15" t="s">
        <v>86</v>
      </c>
      <c r="H351" s="16" t="str">
        <f aca="false">CONCATENATE(201601,F351,G351)</f>
        <v>20160101124</v>
      </c>
      <c r="I351" s="17" t="n">
        <v>58</v>
      </c>
      <c r="J351" s="17" t="n">
        <v>51</v>
      </c>
      <c r="K351" s="18" t="n">
        <v>3</v>
      </c>
      <c r="L351" s="17" t="n">
        <f aca="false">I351*0.6+J351*0.4+K351</f>
        <v>58.2</v>
      </c>
      <c r="M351" s="14" t="s">
        <v>13</v>
      </c>
    </row>
    <row r="352" s="1" customFormat="true" ht="15" hidden="false" customHeight="true" outlineLevel="0" collapsed="false">
      <c r="A352" s="13" t="s">
        <v>782</v>
      </c>
      <c r="B352" s="14" t="s">
        <v>783</v>
      </c>
      <c r="C352" s="14" t="s">
        <v>22</v>
      </c>
      <c r="D352" s="14" t="s">
        <v>722</v>
      </c>
      <c r="E352" s="13" t="str">
        <f aca="false">LEFT(A352,4)</f>
        <v>1411</v>
      </c>
      <c r="F352" s="15" t="s">
        <v>18</v>
      </c>
      <c r="G352" s="15" t="s">
        <v>217</v>
      </c>
      <c r="H352" s="16" t="str">
        <f aca="false">CONCATENATE(201601,F352,G352)</f>
        <v>20160101817</v>
      </c>
      <c r="I352" s="17" t="n">
        <v>54.5</v>
      </c>
      <c r="J352" s="17" t="n">
        <v>56</v>
      </c>
      <c r="K352" s="18" t="n">
        <v>3</v>
      </c>
      <c r="L352" s="17" t="n">
        <f aca="false">I352*0.6+J352*0.4+K352</f>
        <v>58.1</v>
      </c>
      <c r="M352" s="14" t="s">
        <v>13</v>
      </c>
    </row>
    <row r="353" s="1" customFormat="true" ht="15" hidden="false" customHeight="true" outlineLevel="0" collapsed="false">
      <c r="A353" s="13" t="s">
        <v>784</v>
      </c>
      <c r="B353" s="14" t="s">
        <v>785</v>
      </c>
      <c r="C353" s="14" t="s">
        <v>22</v>
      </c>
      <c r="D353" s="14" t="s">
        <v>722</v>
      </c>
      <c r="E353" s="13" t="str">
        <f aca="false">LEFT(A353,4)</f>
        <v>1411</v>
      </c>
      <c r="F353" s="15" t="s">
        <v>82</v>
      </c>
      <c r="G353" s="15" t="s">
        <v>217</v>
      </c>
      <c r="H353" s="16" t="str">
        <f aca="false">CONCATENATE(201601,F353,G353)</f>
        <v>20160100317</v>
      </c>
      <c r="I353" s="17" t="n">
        <v>55</v>
      </c>
      <c r="J353" s="17" t="n">
        <v>62</v>
      </c>
      <c r="K353" s="18"/>
      <c r="L353" s="17" t="n">
        <f aca="false">I353*0.6+J353*0.4+K353</f>
        <v>57.8</v>
      </c>
      <c r="M353" s="14" t="s">
        <v>13</v>
      </c>
    </row>
    <row r="354" s="1" customFormat="true" ht="15" hidden="false" customHeight="true" outlineLevel="0" collapsed="false">
      <c r="A354" s="13" t="s">
        <v>786</v>
      </c>
      <c r="B354" s="14" t="s">
        <v>787</v>
      </c>
      <c r="C354" s="14" t="s">
        <v>16</v>
      </c>
      <c r="D354" s="14" t="s">
        <v>722</v>
      </c>
      <c r="E354" s="13" t="str">
        <f aca="false">LEFT(A354,4)</f>
        <v>1411</v>
      </c>
      <c r="F354" s="15" t="s">
        <v>57</v>
      </c>
      <c r="G354" s="15" t="s">
        <v>248</v>
      </c>
      <c r="H354" s="16" t="str">
        <f aca="false">CONCATENATE(201601,F354,G354)</f>
        <v>20160100412</v>
      </c>
      <c r="I354" s="17" t="n">
        <v>57</v>
      </c>
      <c r="J354" s="17" t="n">
        <v>58</v>
      </c>
      <c r="K354" s="18"/>
      <c r="L354" s="17" t="n">
        <f aca="false">I354*0.6+J354*0.4+K354</f>
        <v>57.4</v>
      </c>
      <c r="M354" s="14" t="s">
        <v>13</v>
      </c>
    </row>
    <row r="355" s="1" customFormat="true" ht="15" hidden="false" customHeight="true" outlineLevel="0" collapsed="false">
      <c r="A355" s="13" t="s">
        <v>788</v>
      </c>
      <c r="B355" s="14" t="s">
        <v>789</v>
      </c>
      <c r="C355" s="14" t="s">
        <v>22</v>
      </c>
      <c r="D355" s="14" t="s">
        <v>722</v>
      </c>
      <c r="E355" s="13" t="str">
        <f aca="false">LEFT(A355,4)</f>
        <v>1411</v>
      </c>
      <c r="F355" s="15" t="s">
        <v>85</v>
      </c>
      <c r="G355" s="15" t="s">
        <v>220</v>
      </c>
      <c r="H355" s="16" t="str">
        <f aca="false">CONCATENATE(201601,F355,G355)</f>
        <v>20160100601</v>
      </c>
      <c r="I355" s="17" t="n">
        <v>58.5</v>
      </c>
      <c r="J355" s="17" t="n">
        <v>48</v>
      </c>
      <c r="K355" s="18" t="n">
        <v>3</v>
      </c>
      <c r="L355" s="17" t="n">
        <f aca="false">I355*0.6+J355*0.4+K355</f>
        <v>57.3</v>
      </c>
      <c r="M355" s="14" t="s">
        <v>13</v>
      </c>
    </row>
    <row r="356" s="1" customFormat="true" ht="15" hidden="false" customHeight="true" outlineLevel="0" collapsed="false">
      <c r="A356" s="13" t="s">
        <v>790</v>
      </c>
      <c r="B356" s="14" t="s">
        <v>791</v>
      </c>
      <c r="C356" s="14" t="s">
        <v>22</v>
      </c>
      <c r="D356" s="14" t="s">
        <v>722</v>
      </c>
      <c r="E356" s="13" t="str">
        <f aca="false">LEFT(A356,4)</f>
        <v>1411</v>
      </c>
      <c r="F356" s="15" t="s">
        <v>47</v>
      </c>
      <c r="G356" s="15" t="s">
        <v>74</v>
      </c>
      <c r="H356" s="16" t="str">
        <f aca="false">CONCATENATE(201601,F356,G356)</f>
        <v>20160100902</v>
      </c>
      <c r="I356" s="17" t="n">
        <v>45.5</v>
      </c>
      <c r="J356" s="17" t="n">
        <v>67</v>
      </c>
      <c r="K356" s="18" t="n">
        <v>3</v>
      </c>
      <c r="L356" s="17" t="n">
        <f aca="false">I356*0.6+J356*0.4+K356</f>
        <v>57.1</v>
      </c>
      <c r="M356" s="14" t="s">
        <v>13</v>
      </c>
    </row>
    <row r="357" s="1" customFormat="true" ht="15" hidden="false" customHeight="true" outlineLevel="0" collapsed="false">
      <c r="A357" s="13" t="s">
        <v>792</v>
      </c>
      <c r="B357" s="14" t="s">
        <v>793</v>
      </c>
      <c r="C357" s="14" t="s">
        <v>22</v>
      </c>
      <c r="D357" s="14" t="s">
        <v>722</v>
      </c>
      <c r="E357" s="13" t="str">
        <f aca="false">LEFT(A357,4)</f>
        <v>1411</v>
      </c>
      <c r="F357" s="15" t="s">
        <v>61</v>
      </c>
      <c r="G357" s="15" t="s">
        <v>71</v>
      </c>
      <c r="H357" s="16" t="str">
        <f aca="false">CONCATENATE(201601,F357,G357)</f>
        <v>20160100503</v>
      </c>
      <c r="I357" s="17" t="n">
        <v>56.5</v>
      </c>
      <c r="J357" s="17" t="n">
        <v>58</v>
      </c>
      <c r="K357" s="18"/>
      <c r="L357" s="17" t="n">
        <f aca="false">I357*0.6+J357*0.4+K357</f>
        <v>57.1</v>
      </c>
      <c r="M357" s="14" t="s">
        <v>13</v>
      </c>
    </row>
    <row r="358" s="1" customFormat="true" ht="15" hidden="false" customHeight="true" outlineLevel="0" collapsed="false">
      <c r="A358" s="13" t="s">
        <v>794</v>
      </c>
      <c r="B358" s="14" t="s">
        <v>795</v>
      </c>
      <c r="C358" s="14" t="s">
        <v>22</v>
      </c>
      <c r="D358" s="14" t="s">
        <v>722</v>
      </c>
      <c r="E358" s="13" t="str">
        <f aca="false">LEFT(A358,4)</f>
        <v>1411</v>
      </c>
      <c r="F358" s="15" t="s">
        <v>65</v>
      </c>
      <c r="G358" s="15" t="s">
        <v>129</v>
      </c>
      <c r="H358" s="16" t="str">
        <f aca="false">CONCATENATE(201601,F358,G358)</f>
        <v>20160101606</v>
      </c>
      <c r="I358" s="17" t="n">
        <v>53.5</v>
      </c>
      <c r="J358" s="17" t="n">
        <v>54</v>
      </c>
      <c r="K358" s="18" t="n">
        <v>3</v>
      </c>
      <c r="L358" s="17" t="n">
        <f aca="false">I358*0.6+J358*0.4+K358</f>
        <v>56.7</v>
      </c>
      <c r="M358" s="14" t="s">
        <v>13</v>
      </c>
    </row>
    <row r="359" s="1" customFormat="true" ht="15" hidden="false" customHeight="true" outlineLevel="0" collapsed="false">
      <c r="A359" s="13" t="s">
        <v>796</v>
      </c>
      <c r="B359" s="14" t="s">
        <v>797</v>
      </c>
      <c r="C359" s="14" t="s">
        <v>22</v>
      </c>
      <c r="D359" s="14" t="s">
        <v>722</v>
      </c>
      <c r="E359" s="13" t="str">
        <f aca="false">LEFT(A359,4)</f>
        <v>1411</v>
      </c>
      <c r="F359" s="15" t="s">
        <v>85</v>
      </c>
      <c r="G359" s="15" t="s">
        <v>77</v>
      </c>
      <c r="H359" s="16" t="str">
        <f aca="false">CONCATENATE(201601,F359,G359)</f>
        <v>20160100623</v>
      </c>
      <c r="I359" s="17" t="n">
        <v>50.5</v>
      </c>
      <c r="J359" s="17" t="n">
        <v>66</v>
      </c>
      <c r="K359" s="18"/>
      <c r="L359" s="17" t="n">
        <f aca="false">I359*0.6+J359*0.4+K359</f>
        <v>56.7</v>
      </c>
      <c r="M359" s="14" t="s">
        <v>13</v>
      </c>
    </row>
    <row r="360" s="1" customFormat="true" ht="15" hidden="false" customHeight="true" outlineLevel="0" collapsed="false">
      <c r="A360" s="13" t="s">
        <v>798</v>
      </c>
      <c r="B360" s="14" t="s">
        <v>799</v>
      </c>
      <c r="C360" s="14" t="s">
        <v>22</v>
      </c>
      <c r="D360" s="14" t="s">
        <v>722</v>
      </c>
      <c r="E360" s="13" t="str">
        <f aca="false">LEFT(A360,4)</f>
        <v>1411</v>
      </c>
      <c r="F360" s="15" t="s">
        <v>85</v>
      </c>
      <c r="G360" s="15" t="s">
        <v>122</v>
      </c>
      <c r="H360" s="16" t="str">
        <f aca="false">CONCATENATE(201601,F360,G360)</f>
        <v>20160100610</v>
      </c>
      <c r="I360" s="17" t="n">
        <v>58</v>
      </c>
      <c r="J360" s="17" t="n">
        <v>47</v>
      </c>
      <c r="K360" s="18" t="n">
        <v>3</v>
      </c>
      <c r="L360" s="17" t="n">
        <f aca="false">I360*0.6+J360*0.4+K360</f>
        <v>56.6</v>
      </c>
      <c r="M360" s="14" t="s">
        <v>13</v>
      </c>
    </row>
    <row r="361" s="1" customFormat="true" ht="15" hidden="false" customHeight="true" outlineLevel="0" collapsed="false">
      <c r="A361" s="13" t="s">
        <v>800</v>
      </c>
      <c r="B361" s="14" t="s">
        <v>801</v>
      </c>
      <c r="C361" s="14" t="s">
        <v>22</v>
      </c>
      <c r="D361" s="14" t="s">
        <v>722</v>
      </c>
      <c r="E361" s="13" t="str">
        <f aca="false">LEFT(A361,4)</f>
        <v>1411</v>
      </c>
      <c r="F361" s="15" t="s">
        <v>61</v>
      </c>
      <c r="G361" s="15" t="s">
        <v>26</v>
      </c>
      <c r="H361" s="16" t="str">
        <f aca="false">CONCATENATE(201601,F361,G361)</f>
        <v>20160100525</v>
      </c>
      <c r="I361" s="17" t="n">
        <v>60.5</v>
      </c>
      <c r="J361" s="17" t="n">
        <v>50</v>
      </c>
      <c r="K361" s="18"/>
      <c r="L361" s="17" t="n">
        <f aca="false">I361*0.6+J361*0.4+K361</f>
        <v>56.3</v>
      </c>
      <c r="M361" s="14" t="s">
        <v>13</v>
      </c>
    </row>
    <row r="362" s="1" customFormat="true" ht="15" hidden="false" customHeight="true" outlineLevel="0" collapsed="false">
      <c r="A362" s="13" t="s">
        <v>802</v>
      </c>
      <c r="B362" s="14" t="s">
        <v>803</v>
      </c>
      <c r="C362" s="14" t="s">
        <v>22</v>
      </c>
      <c r="D362" s="14" t="s">
        <v>722</v>
      </c>
      <c r="E362" s="13" t="str">
        <f aca="false">LEFT(A362,4)</f>
        <v>1411</v>
      </c>
      <c r="F362" s="15" t="s">
        <v>43</v>
      </c>
      <c r="G362" s="15" t="s">
        <v>129</v>
      </c>
      <c r="H362" s="16" t="str">
        <f aca="false">CONCATENATE(201601,F362,G362)</f>
        <v>20160101406</v>
      </c>
      <c r="I362" s="17" t="n">
        <v>51</v>
      </c>
      <c r="J362" s="17" t="n">
        <v>64</v>
      </c>
      <c r="K362" s="18"/>
      <c r="L362" s="17" t="n">
        <f aca="false">I362*0.6+J362*0.4+K362</f>
        <v>56.2</v>
      </c>
      <c r="M362" s="14" t="s">
        <v>13</v>
      </c>
    </row>
    <row r="363" s="1" customFormat="true" ht="15" hidden="false" customHeight="true" outlineLevel="0" collapsed="false">
      <c r="A363" s="13" t="s">
        <v>804</v>
      </c>
      <c r="B363" s="14" t="s">
        <v>805</v>
      </c>
      <c r="C363" s="14" t="s">
        <v>22</v>
      </c>
      <c r="D363" s="14" t="s">
        <v>722</v>
      </c>
      <c r="E363" s="13" t="str">
        <f aca="false">LEFT(A363,4)</f>
        <v>1411</v>
      </c>
      <c r="F363" s="15" t="s">
        <v>116</v>
      </c>
      <c r="G363" s="15" t="s">
        <v>44</v>
      </c>
      <c r="H363" s="16" t="str">
        <f aca="false">CONCATENATE(201601,F363,G363)</f>
        <v>20160101008</v>
      </c>
      <c r="I363" s="17" t="n">
        <v>60.5</v>
      </c>
      <c r="J363" s="17" t="n">
        <v>48</v>
      </c>
      <c r="K363" s="18"/>
      <c r="L363" s="17" t="n">
        <f aca="false">I363*0.6+J363*0.4+K363</f>
        <v>55.5</v>
      </c>
      <c r="M363" s="14" t="s">
        <v>13</v>
      </c>
    </row>
    <row r="364" s="1" customFormat="true" ht="15" hidden="false" customHeight="true" outlineLevel="0" collapsed="false">
      <c r="A364" s="13" t="s">
        <v>806</v>
      </c>
      <c r="B364" s="14" t="s">
        <v>807</v>
      </c>
      <c r="C364" s="14" t="s">
        <v>22</v>
      </c>
      <c r="D364" s="14" t="s">
        <v>722</v>
      </c>
      <c r="E364" s="13" t="str">
        <f aca="false">LEFT(A364,4)</f>
        <v>1411</v>
      </c>
      <c r="F364" s="15" t="s">
        <v>159</v>
      </c>
      <c r="G364" s="15" t="s">
        <v>136</v>
      </c>
      <c r="H364" s="16" t="str">
        <f aca="false">CONCATENATE(201601,F364,G364)</f>
        <v>20160101715</v>
      </c>
      <c r="I364" s="17" t="n">
        <v>54.5</v>
      </c>
      <c r="J364" s="17" t="n">
        <v>57</v>
      </c>
      <c r="K364" s="18"/>
      <c r="L364" s="17" t="n">
        <f aca="false">I364*0.6+J364*0.4+K364</f>
        <v>55.5</v>
      </c>
      <c r="M364" s="14" t="s">
        <v>13</v>
      </c>
    </row>
    <row r="365" s="1" customFormat="true" ht="15" hidden="false" customHeight="true" outlineLevel="0" collapsed="false">
      <c r="A365" s="13" t="s">
        <v>808</v>
      </c>
      <c r="B365" s="14" t="s">
        <v>809</v>
      </c>
      <c r="C365" s="14" t="s">
        <v>22</v>
      </c>
      <c r="D365" s="14" t="s">
        <v>722</v>
      </c>
      <c r="E365" s="13" t="str">
        <f aca="false">LEFT(A365,4)</f>
        <v>1411</v>
      </c>
      <c r="F365" s="15" t="s">
        <v>82</v>
      </c>
      <c r="G365" s="15" t="s">
        <v>220</v>
      </c>
      <c r="H365" s="16" t="str">
        <f aca="false">CONCATENATE(201601,F365,G365)</f>
        <v>20160100301</v>
      </c>
      <c r="I365" s="17" t="n">
        <v>50</v>
      </c>
      <c r="J365" s="17" t="n">
        <v>56</v>
      </c>
      <c r="K365" s="18" t="n">
        <v>3</v>
      </c>
      <c r="L365" s="17" t="n">
        <f aca="false">I365*0.6+J365*0.4+K365</f>
        <v>55.4</v>
      </c>
      <c r="M365" s="14" t="s">
        <v>13</v>
      </c>
    </row>
    <row r="366" s="1" customFormat="true" ht="15" hidden="false" customHeight="true" outlineLevel="0" collapsed="false">
      <c r="A366" s="13" t="s">
        <v>810</v>
      </c>
      <c r="B366" s="14" t="s">
        <v>811</v>
      </c>
      <c r="C366" s="14" t="s">
        <v>22</v>
      </c>
      <c r="D366" s="14" t="s">
        <v>722</v>
      </c>
      <c r="E366" s="13" t="str">
        <f aca="false">LEFT(A366,4)</f>
        <v>1411</v>
      </c>
      <c r="F366" s="15" t="s">
        <v>102</v>
      </c>
      <c r="G366" s="15" t="s">
        <v>171</v>
      </c>
      <c r="H366" s="16" t="str">
        <f aca="false">CONCATENATE(201601,F366,G366)</f>
        <v>20160100821</v>
      </c>
      <c r="I366" s="17" t="n">
        <v>54</v>
      </c>
      <c r="J366" s="17" t="n">
        <v>57</v>
      </c>
      <c r="K366" s="18"/>
      <c r="L366" s="17" t="n">
        <f aca="false">I366*0.6+J366*0.4+K366</f>
        <v>55.2</v>
      </c>
      <c r="M366" s="14" t="s">
        <v>13</v>
      </c>
    </row>
    <row r="367" s="1" customFormat="true" ht="15" hidden="false" customHeight="true" outlineLevel="0" collapsed="false">
      <c r="A367" s="13" t="s">
        <v>812</v>
      </c>
      <c r="B367" s="14" t="s">
        <v>813</v>
      </c>
      <c r="C367" s="14" t="s">
        <v>22</v>
      </c>
      <c r="D367" s="14" t="s">
        <v>722</v>
      </c>
      <c r="E367" s="13" t="str">
        <f aca="false">LEFT(A367,4)</f>
        <v>1411</v>
      </c>
      <c r="F367" s="15" t="s">
        <v>70</v>
      </c>
      <c r="G367" s="15" t="s">
        <v>214</v>
      </c>
      <c r="H367" s="16" t="str">
        <f aca="false">CONCATENATE(201601,F367,G367)</f>
        <v>20160100128</v>
      </c>
      <c r="I367" s="17" t="n">
        <v>51.5</v>
      </c>
      <c r="J367" s="17" t="n">
        <v>53</v>
      </c>
      <c r="K367" s="18" t="n">
        <v>3</v>
      </c>
      <c r="L367" s="17" t="n">
        <f aca="false">I367*0.6+J367*0.4+K367</f>
        <v>55.1</v>
      </c>
      <c r="M367" s="14" t="s">
        <v>13</v>
      </c>
    </row>
    <row r="368" s="1" customFormat="true" ht="15" hidden="false" customHeight="true" outlineLevel="0" collapsed="false">
      <c r="A368" s="13" t="s">
        <v>814</v>
      </c>
      <c r="B368" s="14" t="s">
        <v>344</v>
      </c>
      <c r="C368" s="14" t="s">
        <v>22</v>
      </c>
      <c r="D368" s="14" t="s">
        <v>722</v>
      </c>
      <c r="E368" s="13" t="str">
        <f aca="false">LEFT(A368,4)</f>
        <v>1411</v>
      </c>
      <c r="F368" s="15" t="s">
        <v>53</v>
      </c>
      <c r="G368" s="15" t="s">
        <v>129</v>
      </c>
      <c r="H368" s="16" t="str">
        <f aca="false">CONCATENATE(201601,F368,G368)</f>
        <v>20160100706</v>
      </c>
      <c r="I368" s="17" t="n">
        <v>53</v>
      </c>
      <c r="J368" s="17" t="n">
        <v>58</v>
      </c>
      <c r="K368" s="18"/>
      <c r="L368" s="17" t="n">
        <f aca="false">I368*0.6+J368*0.4+K368</f>
        <v>55</v>
      </c>
      <c r="M368" s="14" t="s">
        <v>13</v>
      </c>
    </row>
    <row r="369" s="1" customFormat="true" ht="15" hidden="false" customHeight="true" outlineLevel="0" collapsed="false">
      <c r="A369" s="13" t="s">
        <v>815</v>
      </c>
      <c r="B369" s="14" t="s">
        <v>816</v>
      </c>
      <c r="C369" s="14" t="s">
        <v>22</v>
      </c>
      <c r="D369" s="14" t="s">
        <v>722</v>
      </c>
      <c r="E369" s="13" t="str">
        <f aca="false">LEFT(A369,4)</f>
        <v>1411</v>
      </c>
      <c r="F369" s="15" t="s">
        <v>57</v>
      </c>
      <c r="G369" s="15" t="s">
        <v>181</v>
      </c>
      <c r="H369" s="16" t="str">
        <f aca="false">CONCATENATE(201601,F369,G369)</f>
        <v>20160100418</v>
      </c>
      <c r="I369" s="17" t="n">
        <v>46.5</v>
      </c>
      <c r="J369" s="17" t="n">
        <v>60</v>
      </c>
      <c r="K369" s="18" t="n">
        <v>3</v>
      </c>
      <c r="L369" s="17" t="n">
        <f aca="false">I369*0.6+J369*0.4+K369</f>
        <v>54.9</v>
      </c>
      <c r="M369" s="14" t="s">
        <v>13</v>
      </c>
    </row>
    <row r="370" s="1" customFormat="true" ht="15" hidden="false" customHeight="true" outlineLevel="0" collapsed="false">
      <c r="A370" s="13" t="s">
        <v>817</v>
      </c>
      <c r="B370" s="14" t="s">
        <v>818</v>
      </c>
      <c r="C370" s="14" t="s">
        <v>22</v>
      </c>
      <c r="D370" s="14" t="s">
        <v>722</v>
      </c>
      <c r="E370" s="13" t="str">
        <f aca="false">LEFT(A370,4)</f>
        <v>1411</v>
      </c>
      <c r="F370" s="15" t="s">
        <v>82</v>
      </c>
      <c r="G370" s="15" t="s">
        <v>248</v>
      </c>
      <c r="H370" s="16" t="str">
        <f aca="false">CONCATENATE(201601,F370,G370)</f>
        <v>20160100312</v>
      </c>
      <c r="I370" s="17" t="n">
        <v>51</v>
      </c>
      <c r="J370" s="17" t="n">
        <v>53</v>
      </c>
      <c r="K370" s="18" t="n">
        <v>3</v>
      </c>
      <c r="L370" s="17" t="n">
        <f aca="false">I370*0.6+J370*0.4+K370</f>
        <v>54.8</v>
      </c>
      <c r="M370" s="14" t="s">
        <v>13</v>
      </c>
    </row>
    <row r="371" s="1" customFormat="true" ht="15" hidden="false" customHeight="true" outlineLevel="0" collapsed="false">
      <c r="A371" s="13" t="s">
        <v>819</v>
      </c>
      <c r="B371" s="14" t="s">
        <v>820</v>
      </c>
      <c r="C371" s="14" t="s">
        <v>22</v>
      </c>
      <c r="D371" s="14" t="s">
        <v>722</v>
      </c>
      <c r="E371" s="13" t="str">
        <f aca="false">LEFT(A371,4)</f>
        <v>1411</v>
      </c>
      <c r="F371" s="15" t="s">
        <v>36</v>
      </c>
      <c r="G371" s="15" t="s">
        <v>248</v>
      </c>
      <c r="H371" s="16" t="str">
        <f aca="false">CONCATENATE(201601,F371,G371)</f>
        <v>20160100212</v>
      </c>
      <c r="I371" s="17" t="n">
        <v>64</v>
      </c>
      <c r="J371" s="17" t="n">
        <v>41</v>
      </c>
      <c r="K371" s="18"/>
      <c r="L371" s="17" t="n">
        <f aca="false">I371*0.6+J371*0.4+K371</f>
        <v>54.8</v>
      </c>
      <c r="M371" s="14" t="s">
        <v>13</v>
      </c>
    </row>
    <row r="372" s="1" customFormat="true" ht="15" hidden="false" customHeight="true" outlineLevel="0" collapsed="false">
      <c r="A372" s="13" t="s">
        <v>821</v>
      </c>
      <c r="B372" s="14" t="s">
        <v>822</v>
      </c>
      <c r="C372" s="14" t="s">
        <v>22</v>
      </c>
      <c r="D372" s="14" t="s">
        <v>722</v>
      </c>
      <c r="E372" s="13" t="str">
        <f aca="false">LEFT(A372,4)</f>
        <v>1411</v>
      </c>
      <c r="F372" s="15" t="s">
        <v>91</v>
      </c>
      <c r="G372" s="15" t="s">
        <v>23</v>
      </c>
      <c r="H372" s="16" t="str">
        <f aca="false">CONCATENATE(201601,F372,G372)</f>
        <v>20160101322</v>
      </c>
      <c r="I372" s="17" t="n">
        <v>57.5</v>
      </c>
      <c r="J372" s="17" t="n">
        <v>50</v>
      </c>
      <c r="K372" s="18"/>
      <c r="L372" s="17" t="n">
        <f aca="false">I372*0.6+J372*0.4+K372</f>
        <v>54.5</v>
      </c>
      <c r="M372" s="14" t="s">
        <v>13</v>
      </c>
    </row>
    <row r="373" s="1" customFormat="true" ht="15" hidden="false" customHeight="true" outlineLevel="0" collapsed="false">
      <c r="A373" s="13" t="s">
        <v>823</v>
      </c>
      <c r="B373" s="14" t="s">
        <v>824</v>
      </c>
      <c r="C373" s="14" t="s">
        <v>22</v>
      </c>
      <c r="D373" s="14" t="s">
        <v>722</v>
      </c>
      <c r="E373" s="13" t="str">
        <f aca="false">LEFT(A373,4)</f>
        <v>1411</v>
      </c>
      <c r="F373" s="15" t="s">
        <v>102</v>
      </c>
      <c r="G373" s="15" t="s">
        <v>152</v>
      </c>
      <c r="H373" s="16" t="str">
        <f aca="false">CONCATENATE(201601,F373,G373)</f>
        <v>20160100809</v>
      </c>
      <c r="I373" s="17" t="n">
        <v>53.5</v>
      </c>
      <c r="J373" s="17" t="n">
        <v>56</v>
      </c>
      <c r="K373" s="18"/>
      <c r="L373" s="17" t="n">
        <f aca="false">I373*0.6+J373*0.4+K373</f>
        <v>54.5</v>
      </c>
      <c r="M373" s="14" t="s">
        <v>13</v>
      </c>
    </row>
    <row r="374" s="1" customFormat="true" ht="15" hidden="false" customHeight="true" outlineLevel="0" collapsed="false">
      <c r="A374" s="13" t="s">
        <v>825</v>
      </c>
      <c r="B374" s="14" t="s">
        <v>826</v>
      </c>
      <c r="C374" s="14" t="s">
        <v>22</v>
      </c>
      <c r="D374" s="14" t="s">
        <v>722</v>
      </c>
      <c r="E374" s="13" t="str">
        <f aca="false">LEFT(A374,4)</f>
        <v>1411</v>
      </c>
      <c r="F374" s="15" t="s">
        <v>211</v>
      </c>
      <c r="G374" s="15" t="s">
        <v>136</v>
      </c>
      <c r="H374" s="16" t="str">
        <f aca="false">CONCATENATE(201601,F374,G374)</f>
        <v>20160101215</v>
      </c>
      <c r="I374" s="17" t="n">
        <v>50</v>
      </c>
      <c r="J374" s="17" t="n">
        <v>61</v>
      </c>
      <c r="K374" s="18"/>
      <c r="L374" s="17" t="n">
        <f aca="false">I374*0.6+J374*0.4+K374</f>
        <v>54.4</v>
      </c>
      <c r="M374" s="14" t="s">
        <v>13</v>
      </c>
    </row>
    <row r="375" s="1" customFormat="true" ht="15" hidden="false" customHeight="true" outlineLevel="0" collapsed="false">
      <c r="A375" s="13" t="s">
        <v>827</v>
      </c>
      <c r="B375" s="14" t="s">
        <v>828</v>
      </c>
      <c r="C375" s="14" t="s">
        <v>22</v>
      </c>
      <c r="D375" s="14" t="s">
        <v>722</v>
      </c>
      <c r="E375" s="13" t="str">
        <f aca="false">LEFT(A375,4)</f>
        <v>1411</v>
      </c>
      <c r="F375" s="15" t="s">
        <v>43</v>
      </c>
      <c r="G375" s="15" t="s">
        <v>29</v>
      </c>
      <c r="H375" s="16" t="str">
        <f aca="false">CONCATENATE(201601,F375,G375)</f>
        <v>20160101419</v>
      </c>
      <c r="I375" s="17" t="n">
        <v>58</v>
      </c>
      <c r="J375" s="17" t="n">
        <v>49</v>
      </c>
      <c r="K375" s="18"/>
      <c r="L375" s="17" t="n">
        <f aca="false">I375*0.6+J375*0.4+K375</f>
        <v>54.4</v>
      </c>
      <c r="M375" s="14" t="s">
        <v>13</v>
      </c>
    </row>
    <row r="376" s="1" customFormat="true" ht="15" hidden="false" customHeight="true" outlineLevel="0" collapsed="false">
      <c r="A376" s="13" t="s">
        <v>829</v>
      </c>
      <c r="B376" s="14" t="s">
        <v>830</v>
      </c>
      <c r="C376" s="14" t="s">
        <v>22</v>
      </c>
      <c r="D376" s="14" t="s">
        <v>722</v>
      </c>
      <c r="E376" s="13" t="str">
        <f aca="false">LEFT(A376,4)</f>
        <v>1411</v>
      </c>
      <c r="F376" s="15" t="s">
        <v>82</v>
      </c>
      <c r="G376" s="15" t="s">
        <v>71</v>
      </c>
      <c r="H376" s="16" t="str">
        <f aca="false">CONCATENATE(201601,F376,G376)</f>
        <v>20160100303</v>
      </c>
      <c r="I376" s="17" t="n">
        <v>53.5</v>
      </c>
      <c r="J376" s="17" t="n">
        <v>48</v>
      </c>
      <c r="K376" s="18" t="n">
        <v>3</v>
      </c>
      <c r="L376" s="17" t="n">
        <f aca="false">I376*0.6+J376*0.4+K376</f>
        <v>54.3</v>
      </c>
      <c r="M376" s="14" t="s">
        <v>13</v>
      </c>
    </row>
    <row r="377" s="1" customFormat="true" ht="15" hidden="false" customHeight="true" outlineLevel="0" collapsed="false">
      <c r="A377" s="13" t="s">
        <v>831</v>
      </c>
      <c r="B377" s="14" t="s">
        <v>330</v>
      </c>
      <c r="C377" s="14" t="s">
        <v>22</v>
      </c>
      <c r="D377" s="14" t="s">
        <v>722</v>
      </c>
      <c r="E377" s="13" t="str">
        <f aca="false">LEFT(A377,4)</f>
        <v>1411</v>
      </c>
      <c r="F377" s="15" t="s">
        <v>91</v>
      </c>
      <c r="G377" s="15" t="s">
        <v>62</v>
      </c>
      <c r="H377" s="16" t="str">
        <f aca="false">CONCATENATE(201601,F377,G377)</f>
        <v>20160101320</v>
      </c>
      <c r="I377" s="17" t="n">
        <v>50</v>
      </c>
      <c r="J377" s="17" t="n">
        <v>53</v>
      </c>
      <c r="K377" s="18" t="n">
        <v>3</v>
      </c>
      <c r="L377" s="17" t="n">
        <f aca="false">I377*0.6+J377*0.4+K377</f>
        <v>54.2</v>
      </c>
      <c r="M377" s="14" t="s">
        <v>13</v>
      </c>
    </row>
    <row r="378" s="1" customFormat="true" ht="15" hidden="false" customHeight="true" outlineLevel="0" collapsed="false">
      <c r="A378" s="13" t="s">
        <v>832</v>
      </c>
      <c r="B378" s="14" t="s">
        <v>833</v>
      </c>
      <c r="C378" s="14" t="s">
        <v>22</v>
      </c>
      <c r="D378" s="14" t="s">
        <v>722</v>
      </c>
      <c r="E378" s="13" t="str">
        <f aca="false">LEFT(A378,4)</f>
        <v>1411</v>
      </c>
      <c r="F378" s="15" t="s">
        <v>211</v>
      </c>
      <c r="G378" s="15" t="s">
        <v>40</v>
      </c>
      <c r="H378" s="16" t="str">
        <f aca="false">CONCATENATE(201601,F378,G378)</f>
        <v>20160101229</v>
      </c>
      <c r="I378" s="17" t="n">
        <v>57.5</v>
      </c>
      <c r="J378" s="17" t="n">
        <v>49</v>
      </c>
      <c r="K378" s="18"/>
      <c r="L378" s="17" t="n">
        <f aca="false">I378*0.6+J378*0.4+K378</f>
        <v>54.1</v>
      </c>
      <c r="M378" s="14" t="s">
        <v>13</v>
      </c>
    </row>
    <row r="379" s="1" customFormat="true" ht="15" hidden="false" customHeight="true" outlineLevel="0" collapsed="false">
      <c r="A379" s="13" t="s">
        <v>834</v>
      </c>
      <c r="B379" s="14" t="s">
        <v>835</v>
      </c>
      <c r="C379" s="14" t="s">
        <v>22</v>
      </c>
      <c r="D379" s="14" t="s">
        <v>722</v>
      </c>
      <c r="E379" s="13" t="str">
        <f aca="false">LEFT(A379,4)</f>
        <v>1411</v>
      </c>
      <c r="F379" s="15" t="s">
        <v>47</v>
      </c>
      <c r="G379" s="15" t="s">
        <v>248</v>
      </c>
      <c r="H379" s="16" t="str">
        <f aca="false">CONCATENATE(201601,F379,G379)</f>
        <v>20160100912</v>
      </c>
      <c r="I379" s="17" t="n">
        <v>42.5</v>
      </c>
      <c r="J379" s="17" t="n">
        <v>64</v>
      </c>
      <c r="K379" s="18" t="n">
        <v>3</v>
      </c>
      <c r="L379" s="17" t="n">
        <f aca="false">I379*0.6+J379*0.4+K379</f>
        <v>54.1</v>
      </c>
      <c r="M379" s="14" t="s">
        <v>13</v>
      </c>
    </row>
    <row r="380" s="1" customFormat="true" ht="15" hidden="false" customHeight="true" outlineLevel="0" collapsed="false">
      <c r="A380" s="13" t="s">
        <v>836</v>
      </c>
      <c r="B380" s="14" t="s">
        <v>837</v>
      </c>
      <c r="C380" s="14" t="s">
        <v>22</v>
      </c>
      <c r="D380" s="14" t="s">
        <v>722</v>
      </c>
      <c r="E380" s="13" t="str">
        <f aca="false">LEFT(A380,4)</f>
        <v>1411</v>
      </c>
      <c r="F380" s="15" t="s">
        <v>65</v>
      </c>
      <c r="G380" s="15" t="s">
        <v>220</v>
      </c>
      <c r="H380" s="16" t="str">
        <f aca="false">CONCATENATE(201601,F380,G380)</f>
        <v>20160101601</v>
      </c>
      <c r="I380" s="17" t="n">
        <v>55.5</v>
      </c>
      <c r="J380" s="17" t="n">
        <v>52</v>
      </c>
      <c r="K380" s="18"/>
      <c r="L380" s="17" t="n">
        <f aca="false">I380*0.6+J380*0.4+K380</f>
        <v>54.1</v>
      </c>
      <c r="M380" s="14" t="s">
        <v>13</v>
      </c>
    </row>
    <row r="381" s="1" customFormat="true" ht="15" hidden="false" customHeight="true" outlineLevel="0" collapsed="false">
      <c r="A381" s="13" t="s">
        <v>838</v>
      </c>
      <c r="B381" s="14" t="s">
        <v>839</v>
      </c>
      <c r="C381" s="14" t="s">
        <v>22</v>
      </c>
      <c r="D381" s="14" t="s">
        <v>722</v>
      </c>
      <c r="E381" s="13" t="str">
        <f aca="false">LEFT(A381,4)</f>
        <v>1411</v>
      </c>
      <c r="F381" s="15" t="s">
        <v>36</v>
      </c>
      <c r="G381" s="15" t="s">
        <v>181</v>
      </c>
      <c r="H381" s="16" t="str">
        <f aca="false">CONCATENATE(201601,F381,G381)</f>
        <v>20160100218</v>
      </c>
      <c r="I381" s="17" t="n">
        <v>38</v>
      </c>
      <c r="J381" s="17" t="n">
        <v>70</v>
      </c>
      <c r="K381" s="18" t="n">
        <v>3</v>
      </c>
      <c r="L381" s="17" t="n">
        <f aca="false">I381*0.6+J381*0.4+K381</f>
        <v>53.8</v>
      </c>
      <c r="M381" s="14" t="s">
        <v>13</v>
      </c>
    </row>
    <row r="382" s="1" customFormat="true" ht="15" hidden="false" customHeight="true" outlineLevel="0" collapsed="false">
      <c r="A382" s="13" t="s">
        <v>840</v>
      </c>
      <c r="B382" s="14" t="s">
        <v>841</v>
      </c>
      <c r="C382" s="14" t="s">
        <v>22</v>
      </c>
      <c r="D382" s="14" t="s">
        <v>722</v>
      </c>
      <c r="E382" s="13" t="str">
        <f aca="false">LEFT(A382,4)</f>
        <v>1411</v>
      </c>
      <c r="F382" s="15" t="s">
        <v>159</v>
      </c>
      <c r="G382" s="15" t="s">
        <v>220</v>
      </c>
      <c r="H382" s="16" t="str">
        <f aca="false">CONCATENATE(201601,F382,G382)</f>
        <v>20160101701</v>
      </c>
      <c r="I382" s="17" t="n">
        <v>50</v>
      </c>
      <c r="J382" s="17" t="n">
        <v>52</v>
      </c>
      <c r="K382" s="18" t="n">
        <v>3</v>
      </c>
      <c r="L382" s="17" t="n">
        <f aca="false">I382*0.6+J382*0.4+K382</f>
        <v>53.8</v>
      </c>
      <c r="M382" s="14" t="s">
        <v>13</v>
      </c>
    </row>
    <row r="383" s="1" customFormat="true" ht="15" hidden="false" customHeight="true" outlineLevel="0" collapsed="false">
      <c r="A383" s="13" t="s">
        <v>842</v>
      </c>
      <c r="B383" s="14" t="s">
        <v>843</v>
      </c>
      <c r="C383" s="14" t="s">
        <v>22</v>
      </c>
      <c r="D383" s="14" t="s">
        <v>722</v>
      </c>
      <c r="E383" s="13" t="str">
        <f aca="false">LEFT(A383,4)</f>
        <v>1411</v>
      </c>
      <c r="F383" s="15" t="s">
        <v>36</v>
      </c>
      <c r="G383" s="15" t="s">
        <v>119</v>
      </c>
      <c r="H383" s="16" t="str">
        <f aca="false">CONCATENATE(201601,F383,G383)</f>
        <v>20160100230</v>
      </c>
      <c r="I383" s="17" t="n">
        <v>48.5</v>
      </c>
      <c r="J383" s="17" t="n">
        <v>54</v>
      </c>
      <c r="K383" s="18" t="n">
        <v>3</v>
      </c>
      <c r="L383" s="17" t="n">
        <f aca="false">I383*0.6+J383*0.4+K383</f>
        <v>53.7</v>
      </c>
      <c r="M383" s="14" t="s">
        <v>13</v>
      </c>
    </row>
    <row r="384" s="1" customFormat="true" ht="15" hidden="false" customHeight="true" outlineLevel="0" collapsed="false">
      <c r="A384" s="13" t="s">
        <v>844</v>
      </c>
      <c r="B384" s="14" t="s">
        <v>845</v>
      </c>
      <c r="C384" s="14" t="s">
        <v>22</v>
      </c>
      <c r="D384" s="14" t="s">
        <v>722</v>
      </c>
      <c r="E384" s="13" t="str">
        <f aca="false">LEFT(A384,4)</f>
        <v>1411</v>
      </c>
      <c r="F384" s="15" t="s">
        <v>102</v>
      </c>
      <c r="G384" s="15" t="s">
        <v>77</v>
      </c>
      <c r="H384" s="16" t="str">
        <f aca="false">CONCATENATE(201601,F384,G384)</f>
        <v>20160100823</v>
      </c>
      <c r="I384" s="17" t="n">
        <v>48.5</v>
      </c>
      <c r="J384" s="17" t="n">
        <v>54</v>
      </c>
      <c r="K384" s="18" t="n">
        <v>3</v>
      </c>
      <c r="L384" s="17" t="n">
        <f aca="false">I384*0.6+J384*0.4+K384</f>
        <v>53.7</v>
      </c>
      <c r="M384" s="14" t="s">
        <v>13</v>
      </c>
    </row>
    <row r="385" s="1" customFormat="true" ht="15" hidden="false" customHeight="true" outlineLevel="0" collapsed="false">
      <c r="A385" s="13" t="s">
        <v>846</v>
      </c>
      <c r="B385" s="14" t="s">
        <v>847</v>
      </c>
      <c r="C385" s="14" t="s">
        <v>22</v>
      </c>
      <c r="D385" s="14" t="s">
        <v>722</v>
      </c>
      <c r="E385" s="13" t="str">
        <f aca="false">LEFT(A385,4)</f>
        <v>1411</v>
      </c>
      <c r="F385" s="15" t="s">
        <v>159</v>
      </c>
      <c r="G385" s="15" t="s">
        <v>214</v>
      </c>
      <c r="H385" s="16" t="str">
        <f aca="false">CONCATENATE(201601,F385,G385)</f>
        <v>20160101728</v>
      </c>
      <c r="I385" s="17" t="n">
        <v>52.5</v>
      </c>
      <c r="J385" s="17" t="n">
        <v>48</v>
      </c>
      <c r="K385" s="18" t="n">
        <v>3</v>
      </c>
      <c r="L385" s="17" t="n">
        <f aca="false">I385*0.6+J385*0.4+K385</f>
        <v>53.7</v>
      </c>
      <c r="M385" s="14" t="s">
        <v>13</v>
      </c>
    </row>
    <row r="386" s="1" customFormat="true" ht="15" hidden="false" customHeight="true" outlineLevel="0" collapsed="false">
      <c r="A386" s="13" t="s">
        <v>848</v>
      </c>
      <c r="B386" s="14" t="s">
        <v>849</v>
      </c>
      <c r="C386" s="14" t="s">
        <v>22</v>
      </c>
      <c r="D386" s="14" t="s">
        <v>722</v>
      </c>
      <c r="E386" s="13" t="str">
        <f aca="false">LEFT(A386,4)</f>
        <v>1411</v>
      </c>
      <c r="F386" s="15" t="s">
        <v>61</v>
      </c>
      <c r="G386" s="15" t="s">
        <v>217</v>
      </c>
      <c r="H386" s="16" t="str">
        <f aca="false">CONCATENATE(201601,F386,G386)</f>
        <v>20160100517</v>
      </c>
      <c r="I386" s="17" t="n">
        <v>54.5</v>
      </c>
      <c r="J386" s="17" t="n">
        <v>52</v>
      </c>
      <c r="K386" s="18"/>
      <c r="L386" s="17" t="n">
        <f aca="false">I386*0.6+J386*0.4+K386</f>
        <v>53.5</v>
      </c>
      <c r="M386" s="14" t="s">
        <v>13</v>
      </c>
    </row>
    <row r="387" s="1" customFormat="true" ht="15" hidden="false" customHeight="true" outlineLevel="0" collapsed="false">
      <c r="A387" s="13" t="s">
        <v>850</v>
      </c>
      <c r="B387" s="14" t="s">
        <v>851</v>
      </c>
      <c r="C387" s="14" t="s">
        <v>22</v>
      </c>
      <c r="D387" s="14" t="s">
        <v>722</v>
      </c>
      <c r="E387" s="13" t="str">
        <f aca="false">LEFT(A387,4)</f>
        <v>1411</v>
      </c>
      <c r="F387" s="15" t="s">
        <v>184</v>
      </c>
      <c r="G387" s="15" t="s">
        <v>141</v>
      </c>
      <c r="H387" s="16" t="str">
        <f aca="false">CONCATENATE(201601,F387,G387)</f>
        <v>20160101116</v>
      </c>
      <c r="I387" s="17" t="n">
        <v>48</v>
      </c>
      <c r="J387" s="17" t="n">
        <v>54</v>
      </c>
      <c r="K387" s="18" t="n">
        <v>3</v>
      </c>
      <c r="L387" s="17" t="n">
        <f aca="false">I387*0.6+J387*0.4+K387</f>
        <v>53.4</v>
      </c>
      <c r="M387" s="13"/>
    </row>
    <row r="388" s="1" customFormat="true" ht="15" hidden="false" customHeight="true" outlineLevel="0" collapsed="false">
      <c r="A388" s="13" t="s">
        <v>852</v>
      </c>
      <c r="B388" s="14" t="s">
        <v>853</v>
      </c>
      <c r="C388" s="14" t="s">
        <v>22</v>
      </c>
      <c r="D388" s="14" t="s">
        <v>722</v>
      </c>
      <c r="E388" s="13" t="str">
        <f aca="false">LEFT(A388,4)</f>
        <v>1411</v>
      </c>
      <c r="F388" s="15" t="s">
        <v>57</v>
      </c>
      <c r="G388" s="15" t="s">
        <v>40</v>
      </c>
      <c r="H388" s="16" t="str">
        <f aca="false">CONCATENATE(201601,F388,G388)</f>
        <v>20160100429</v>
      </c>
      <c r="I388" s="17" t="n">
        <v>52</v>
      </c>
      <c r="J388" s="17" t="n">
        <v>55</v>
      </c>
      <c r="K388" s="18"/>
      <c r="L388" s="17" t="n">
        <f aca="false">I388*0.6+J388*0.4+K388</f>
        <v>53.2</v>
      </c>
      <c r="M388" s="13"/>
    </row>
    <row r="389" s="1" customFormat="true" ht="15" hidden="false" customHeight="true" outlineLevel="0" collapsed="false">
      <c r="A389" s="13" t="s">
        <v>854</v>
      </c>
      <c r="B389" s="14" t="s">
        <v>855</v>
      </c>
      <c r="C389" s="14" t="s">
        <v>22</v>
      </c>
      <c r="D389" s="14" t="s">
        <v>722</v>
      </c>
      <c r="E389" s="13" t="str">
        <f aca="false">LEFT(A389,4)</f>
        <v>1411</v>
      </c>
      <c r="F389" s="15" t="s">
        <v>65</v>
      </c>
      <c r="G389" s="15" t="s">
        <v>136</v>
      </c>
      <c r="H389" s="16" t="str">
        <f aca="false">CONCATENATE(201601,F389,G389)</f>
        <v>20160101615</v>
      </c>
      <c r="I389" s="17" t="n">
        <v>49</v>
      </c>
      <c r="J389" s="17" t="n">
        <v>52</v>
      </c>
      <c r="K389" s="18" t="n">
        <v>3</v>
      </c>
      <c r="L389" s="17" t="n">
        <f aca="false">I389*0.6+J389*0.4+K389</f>
        <v>53.2</v>
      </c>
      <c r="M389" s="13"/>
    </row>
    <row r="390" s="1" customFormat="true" ht="15" hidden="false" customHeight="true" outlineLevel="0" collapsed="false">
      <c r="A390" s="13" t="s">
        <v>856</v>
      </c>
      <c r="B390" s="14" t="s">
        <v>857</v>
      </c>
      <c r="C390" s="14" t="s">
        <v>22</v>
      </c>
      <c r="D390" s="14" t="s">
        <v>722</v>
      </c>
      <c r="E390" s="13" t="str">
        <f aca="false">LEFT(A390,4)</f>
        <v>1411</v>
      </c>
      <c r="F390" s="15" t="s">
        <v>159</v>
      </c>
      <c r="G390" s="15" t="s">
        <v>152</v>
      </c>
      <c r="H390" s="16" t="str">
        <f aca="false">CONCATENATE(201601,F390,G390)</f>
        <v>20160101709</v>
      </c>
      <c r="I390" s="17" t="n">
        <v>45.5</v>
      </c>
      <c r="J390" s="17" t="n">
        <v>57</v>
      </c>
      <c r="K390" s="18" t="n">
        <v>3</v>
      </c>
      <c r="L390" s="17" t="n">
        <f aca="false">I390*0.6+J390*0.4+K390</f>
        <v>53.1</v>
      </c>
      <c r="M390" s="13"/>
    </row>
    <row r="391" s="1" customFormat="true" ht="15" hidden="false" customHeight="true" outlineLevel="0" collapsed="false">
      <c r="A391" s="13" t="s">
        <v>858</v>
      </c>
      <c r="B391" s="14" t="s">
        <v>859</v>
      </c>
      <c r="C391" s="14" t="s">
        <v>22</v>
      </c>
      <c r="D391" s="14" t="s">
        <v>722</v>
      </c>
      <c r="E391" s="13" t="str">
        <f aca="false">LEFT(A391,4)</f>
        <v>1411</v>
      </c>
      <c r="F391" s="15" t="s">
        <v>36</v>
      </c>
      <c r="G391" s="15" t="s">
        <v>276</v>
      </c>
      <c r="H391" s="16" t="str">
        <f aca="false">CONCATENATE(201601,F391,G391)</f>
        <v>20160100207</v>
      </c>
      <c r="I391" s="17" t="n">
        <v>50.5</v>
      </c>
      <c r="J391" s="17" t="n">
        <v>49</v>
      </c>
      <c r="K391" s="18" t="n">
        <v>3</v>
      </c>
      <c r="L391" s="17" t="n">
        <f aca="false">I391*0.6+J391*0.4+K391</f>
        <v>52.9</v>
      </c>
      <c r="M391" s="13"/>
    </row>
    <row r="392" s="1" customFormat="true" ht="15" hidden="false" customHeight="true" outlineLevel="0" collapsed="false">
      <c r="A392" s="13" t="s">
        <v>860</v>
      </c>
      <c r="B392" s="14" t="s">
        <v>861</v>
      </c>
      <c r="C392" s="14" t="s">
        <v>22</v>
      </c>
      <c r="D392" s="14" t="s">
        <v>722</v>
      </c>
      <c r="E392" s="13" t="str">
        <f aca="false">LEFT(A392,4)</f>
        <v>1411</v>
      </c>
      <c r="F392" s="15" t="s">
        <v>82</v>
      </c>
      <c r="G392" s="15" t="s">
        <v>276</v>
      </c>
      <c r="H392" s="16" t="str">
        <f aca="false">CONCATENATE(201601,F392,G392)</f>
        <v>20160100307</v>
      </c>
      <c r="I392" s="17" t="n">
        <v>51.5</v>
      </c>
      <c r="J392" s="17" t="n">
        <v>55</v>
      </c>
      <c r="K392" s="18"/>
      <c r="L392" s="17" t="n">
        <f aca="false">I392*0.6+J392*0.4+K392</f>
        <v>52.9</v>
      </c>
      <c r="M392" s="13"/>
    </row>
    <row r="393" s="1" customFormat="true" ht="15" hidden="false" customHeight="true" outlineLevel="0" collapsed="false">
      <c r="A393" s="13" t="s">
        <v>862</v>
      </c>
      <c r="B393" s="14" t="s">
        <v>863</v>
      </c>
      <c r="C393" s="14" t="s">
        <v>22</v>
      </c>
      <c r="D393" s="14" t="s">
        <v>722</v>
      </c>
      <c r="E393" s="13" t="str">
        <f aca="false">LEFT(A393,4)</f>
        <v>1411</v>
      </c>
      <c r="F393" s="15" t="s">
        <v>36</v>
      </c>
      <c r="G393" s="15" t="s">
        <v>171</v>
      </c>
      <c r="H393" s="16" t="str">
        <f aca="false">CONCATENATE(201601,F393,G393)</f>
        <v>20160100221</v>
      </c>
      <c r="I393" s="17" t="n">
        <v>47.5</v>
      </c>
      <c r="J393" s="17" t="n">
        <v>53</v>
      </c>
      <c r="K393" s="18" t="n">
        <v>3</v>
      </c>
      <c r="L393" s="17" t="n">
        <f aca="false">I393*0.6+J393*0.4+K393</f>
        <v>52.7</v>
      </c>
      <c r="M393" s="13"/>
    </row>
    <row r="394" s="1" customFormat="true" ht="15" hidden="false" customHeight="true" outlineLevel="0" collapsed="false">
      <c r="A394" s="13" t="s">
        <v>864</v>
      </c>
      <c r="B394" s="14" t="s">
        <v>865</v>
      </c>
      <c r="C394" s="14" t="s">
        <v>22</v>
      </c>
      <c r="D394" s="14" t="s">
        <v>722</v>
      </c>
      <c r="E394" s="13" t="str">
        <f aca="false">LEFT(A394,4)</f>
        <v>1411</v>
      </c>
      <c r="F394" s="15" t="s">
        <v>91</v>
      </c>
      <c r="G394" s="15" t="s">
        <v>19</v>
      </c>
      <c r="H394" s="16" t="str">
        <f aca="false">CONCATENATE(201601,F394,G394)</f>
        <v>20160101314</v>
      </c>
      <c r="I394" s="17" t="n">
        <v>41.5</v>
      </c>
      <c r="J394" s="17" t="n">
        <v>62</v>
      </c>
      <c r="K394" s="18" t="n">
        <v>3</v>
      </c>
      <c r="L394" s="17" t="n">
        <f aca="false">I394*0.6+J394*0.4+K394</f>
        <v>52.7</v>
      </c>
      <c r="M394" s="13"/>
    </row>
    <row r="395" s="1" customFormat="true" ht="15" hidden="false" customHeight="true" outlineLevel="0" collapsed="false">
      <c r="A395" s="13" t="s">
        <v>866</v>
      </c>
      <c r="B395" s="14" t="s">
        <v>867</v>
      </c>
      <c r="C395" s="14" t="s">
        <v>16</v>
      </c>
      <c r="D395" s="14" t="s">
        <v>722</v>
      </c>
      <c r="E395" s="13" t="str">
        <f aca="false">LEFT(A395,4)</f>
        <v>1411</v>
      </c>
      <c r="F395" s="15" t="s">
        <v>211</v>
      </c>
      <c r="G395" s="15" t="s">
        <v>113</v>
      </c>
      <c r="H395" s="16" t="str">
        <f aca="false">CONCATENATE(201601,F395,G395)</f>
        <v>20160101211</v>
      </c>
      <c r="I395" s="17" t="n">
        <v>42.5</v>
      </c>
      <c r="J395" s="17" t="n">
        <v>67</v>
      </c>
      <c r="K395" s="18"/>
      <c r="L395" s="17" t="n">
        <f aca="false">I395*0.6+J395*0.4+K395</f>
        <v>52.3</v>
      </c>
      <c r="M395" s="13"/>
    </row>
    <row r="396" s="1" customFormat="true" ht="15" hidden="false" customHeight="true" outlineLevel="0" collapsed="false">
      <c r="A396" s="13" t="s">
        <v>868</v>
      </c>
      <c r="B396" s="14" t="s">
        <v>869</v>
      </c>
      <c r="C396" s="14" t="s">
        <v>22</v>
      </c>
      <c r="D396" s="14" t="s">
        <v>722</v>
      </c>
      <c r="E396" s="13" t="str">
        <f aca="false">LEFT(A396,4)</f>
        <v>1411</v>
      </c>
      <c r="F396" s="15" t="s">
        <v>184</v>
      </c>
      <c r="G396" s="15" t="s">
        <v>152</v>
      </c>
      <c r="H396" s="16" t="str">
        <f aca="false">CONCATENATE(201601,F396,G396)</f>
        <v>20160101109</v>
      </c>
      <c r="I396" s="17" t="n">
        <v>45</v>
      </c>
      <c r="J396" s="17" t="n">
        <v>54</v>
      </c>
      <c r="K396" s="18" t="n">
        <v>3</v>
      </c>
      <c r="L396" s="17" t="n">
        <f aca="false">I396*0.6+J396*0.4+K396</f>
        <v>51.6</v>
      </c>
      <c r="M396" s="13"/>
    </row>
    <row r="397" s="1" customFormat="true" ht="15" hidden="false" customHeight="true" outlineLevel="0" collapsed="false">
      <c r="A397" s="13" t="s">
        <v>870</v>
      </c>
      <c r="B397" s="14" t="s">
        <v>871</v>
      </c>
      <c r="C397" s="14" t="s">
        <v>22</v>
      </c>
      <c r="D397" s="14" t="s">
        <v>722</v>
      </c>
      <c r="E397" s="13" t="str">
        <f aca="false">LEFT(A397,4)</f>
        <v>1411</v>
      </c>
      <c r="F397" s="15" t="s">
        <v>43</v>
      </c>
      <c r="G397" s="15" t="s">
        <v>58</v>
      </c>
      <c r="H397" s="16" t="str">
        <f aca="false">CONCATENATE(201601,F397,G397)</f>
        <v>20160101413</v>
      </c>
      <c r="I397" s="17" t="n">
        <v>50</v>
      </c>
      <c r="J397" s="17" t="n">
        <v>54</v>
      </c>
      <c r="K397" s="18"/>
      <c r="L397" s="17" t="n">
        <f aca="false">I397*0.6+J397*0.4+K397</f>
        <v>51.6</v>
      </c>
      <c r="M397" s="13"/>
    </row>
    <row r="398" s="1" customFormat="true" ht="15" hidden="false" customHeight="true" outlineLevel="0" collapsed="false">
      <c r="A398" s="13" t="s">
        <v>872</v>
      </c>
      <c r="B398" s="14" t="s">
        <v>873</v>
      </c>
      <c r="C398" s="14" t="s">
        <v>22</v>
      </c>
      <c r="D398" s="14" t="s">
        <v>722</v>
      </c>
      <c r="E398" s="13" t="str">
        <f aca="false">LEFT(A398,4)</f>
        <v>1411</v>
      </c>
      <c r="F398" s="15" t="s">
        <v>61</v>
      </c>
      <c r="G398" s="15" t="s">
        <v>29</v>
      </c>
      <c r="H398" s="16" t="str">
        <f aca="false">CONCATENATE(201601,F398,G398)</f>
        <v>20160100519</v>
      </c>
      <c r="I398" s="17" t="n">
        <v>45.5</v>
      </c>
      <c r="J398" s="17" t="n">
        <v>53</v>
      </c>
      <c r="K398" s="18" t="n">
        <v>3</v>
      </c>
      <c r="L398" s="17" t="n">
        <f aca="false">I398*0.6+J398*0.4+K398</f>
        <v>51.5</v>
      </c>
      <c r="M398" s="13"/>
    </row>
    <row r="399" s="1" customFormat="true" ht="15" hidden="false" customHeight="true" outlineLevel="0" collapsed="false">
      <c r="A399" s="13" t="s">
        <v>874</v>
      </c>
      <c r="B399" s="14" t="s">
        <v>875</v>
      </c>
      <c r="C399" s="14" t="s">
        <v>22</v>
      </c>
      <c r="D399" s="14" t="s">
        <v>722</v>
      </c>
      <c r="E399" s="13" t="str">
        <f aca="false">LEFT(A399,4)</f>
        <v>1411</v>
      </c>
      <c r="F399" s="15" t="s">
        <v>102</v>
      </c>
      <c r="G399" s="15" t="s">
        <v>181</v>
      </c>
      <c r="H399" s="16" t="str">
        <f aca="false">CONCATENATE(201601,F399,G399)</f>
        <v>20160100818</v>
      </c>
      <c r="I399" s="17" t="n">
        <v>42.5</v>
      </c>
      <c r="J399" s="17" t="n">
        <v>57</v>
      </c>
      <c r="K399" s="18" t="n">
        <v>3</v>
      </c>
      <c r="L399" s="17" t="n">
        <f aca="false">I399*0.6+J399*0.4+K399</f>
        <v>51.3</v>
      </c>
      <c r="M399" s="13"/>
    </row>
    <row r="400" s="1" customFormat="true" ht="15" hidden="false" customHeight="true" outlineLevel="0" collapsed="false">
      <c r="A400" s="13" t="s">
        <v>876</v>
      </c>
      <c r="B400" s="14" t="s">
        <v>877</v>
      </c>
      <c r="C400" s="14" t="s">
        <v>22</v>
      </c>
      <c r="D400" s="14" t="s">
        <v>722</v>
      </c>
      <c r="E400" s="13" t="str">
        <f aca="false">LEFT(A400,4)</f>
        <v>1411</v>
      </c>
      <c r="F400" s="15" t="s">
        <v>18</v>
      </c>
      <c r="G400" s="15" t="s">
        <v>77</v>
      </c>
      <c r="H400" s="16" t="str">
        <f aca="false">CONCATENATE(201601,F400,G400)</f>
        <v>20160101823</v>
      </c>
      <c r="I400" s="17" t="n">
        <v>51.5</v>
      </c>
      <c r="J400" s="17" t="n">
        <v>43</v>
      </c>
      <c r="K400" s="18" t="n">
        <v>3</v>
      </c>
      <c r="L400" s="17" t="n">
        <f aca="false">I400*0.6+J400*0.4+K400</f>
        <v>51.1</v>
      </c>
      <c r="M400" s="13"/>
    </row>
    <row r="401" s="1" customFormat="true" ht="15" hidden="false" customHeight="true" outlineLevel="0" collapsed="false">
      <c r="A401" s="13" t="s">
        <v>878</v>
      </c>
      <c r="B401" s="14" t="s">
        <v>879</v>
      </c>
      <c r="C401" s="14" t="s">
        <v>22</v>
      </c>
      <c r="D401" s="14" t="s">
        <v>722</v>
      </c>
      <c r="E401" s="13" t="str">
        <f aca="false">LEFT(A401,4)</f>
        <v>1411</v>
      </c>
      <c r="F401" s="15" t="s">
        <v>65</v>
      </c>
      <c r="G401" s="15" t="s">
        <v>48</v>
      </c>
      <c r="H401" s="16" t="str">
        <f aca="false">CONCATENATE(201601,F401,G401)</f>
        <v>20160101605</v>
      </c>
      <c r="I401" s="17" t="n">
        <v>53.5</v>
      </c>
      <c r="J401" s="17" t="n">
        <v>47</v>
      </c>
      <c r="K401" s="18"/>
      <c r="L401" s="17" t="n">
        <f aca="false">I401*0.6+J401*0.4+K401</f>
        <v>50.9</v>
      </c>
      <c r="M401" s="13"/>
    </row>
    <row r="402" s="1" customFormat="true" ht="15" hidden="false" customHeight="true" outlineLevel="0" collapsed="false">
      <c r="A402" s="13" t="s">
        <v>880</v>
      </c>
      <c r="B402" s="14" t="s">
        <v>881</v>
      </c>
      <c r="C402" s="14" t="s">
        <v>22</v>
      </c>
      <c r="D402" s="14" t="s">
        <v>722</v>
      </c>
      <c r="E402" s="13" t="str">
        <f aca="false">LEFT(A402,4)</f>
        <v>1411</v>
      </c>
      <c r="F402" s="15" t="s">
        <v>184</v>
      </c>
      <c r="G402" s="15" t="s">
        <v>174</v>
      </c>
      <c r="H402" s="16" t="str">
        <f aca="false">CONCATENATE(201601,F402,G402)</f>
        <v>20160101127</v>
      </c>
      <c r="I402" s="17" t="n">
        <v>43.5</v>
      </c>
      <c r="J402" s="17" t="n">
        <v>62</v>
      </c>
      <c r="K402" s="18"/>
      <c r="L402" s="17" t="n">
        <f aca="false">I402*0.6+J402*0.4+K402</f>
        <v>50.9</v>
      </c>
      <c r="M402" s="13"/>
    </row>
    <row r="403" s="1" customFormat="true" ht="15" hidden="false" customHeight="true" outlineLevel="0" collapsed="false">
      <c r="A403" s="13" t="s">
        <v>882</v>
      </c>
      <c r="B403" s="14" t="s">
        <v>883</v>
      </c>
      <c r="C403" s="14" t="s">
        <v>22</v>
      </c>
      <c r="D403" s="14" t="s">
        <v>722</v>
      </c>
      <c r="E403" s="13" t="str">
        <f aca="false">LEFT(A403,4)</f>
        <v>1411</v>
      </c>
      <c r="F403" s="15" t="s">
        <v>65</v>
      </c>
      <c r="G403" s="15" t="s">
        <v>32</v>
      </c>
      <c r="H403" s="16" t="str">
        <f aca="false">CONCATENATE(201601,F403,G403)</f>
        <v>20160101604</v>
      </c>
      <c r="I403" s="17" t="n">
        <v>43</v>
      </c>
      <c r="J403" s="17" t="n">
        <v>55</v>
      </c>
      <c r="K403" s="18" t="n">
        <v>3</v>
      </c>
      <c r="L403" s="17" t="n">
        <f aca="false">I403*0.6+J403*0.4+K403</f>
        <v>50.8</v>
      </c>
      <c r="M403" s="13"/>
    </row>
    <row r="404" s="1" customFormat="true" ht="15" hidden="false" customHeight="true" outlineLevel="0" collapsed="false">
      <c r="A404" s="13" t="s">
        <v>884</v>
      </c>
      <c r="B404" s="14" t="s">
        <v>885</v>
      </c>
      <c r="C404" s="14" t="s">
        <v>22</v>
      </c>
      <c r="D404" s="14" t="s">
        <v>722</v>
      </c>
      <c r="E404" s="13" t="str">
        <f aca="false">LEFT(A404,4)</f>
        <v>1411</v>
      </c>
      <c r="F404" s="15" t="s">
        <v>18</v>
      </c>
      <c r="G404" s="15" t="s">
        <v>276</v>
      </c>
      <c r="H404" s="16" t="str">
        <f aca="false">CONCATENATE(201601,F404,G404)</f>
        <v>20160101807</v>
      </c>
      <c r="I404" s="17" t="n">
        <v>47</v>
      </c>
      <c r="J404" s="17" t="n">
        <v>56</v>
      </c>
      <c r="K404" s="18"/>
      <c r="L404" s="17" t="n">
        <f aca="false">I404*0.6+J404*0.4+K404</f>
        <v>50.6</v>
      </c>
      <c r="M404" s="13"/>
    </row>
    <row r="405" s="1" customFormat="true" ht="15" hidden="false" customHeight="true" outlineLevel="0" collapsed="false">
      <c r="A405" s="13" t="s">
        <v>886</v>
      </c>
      <c r="B405" s="14" t="s">
        <v>887</v>
      </c>
      <c r="C405" s="14" t="s">
        <v>22</v>
      </c>
      <c r="D405" s="14" t="s">
        <v>722</v>
      </c>
      <c r="E405" s="13" t="str">
        <f aca="false">LEFT(A405,4)</f>
        <v>1411</v>
      </c>
      <c r="F405" s="15" t="s">
        <v>53</v>
      </c>
      <c r="G405" s="15" t="s">
        <v>29</v>
      </c>
      <c r="H405" s="16" t="str">
        <f aca="false">CONCATENATE(201601,F405,G405)</f>
        <v>20160100719</v>
      </c>
      <c r="I405" s="17" t="n">
        <v>42.5</v>
      </c>
      <c r="J405" s="17" t="n">
        <v>55</v>
      </c>
      <c r="K405" s="18" t="n">
        <v>3</v>
      </c>
      <c r="L405" s="17" t="n">
        <f aca="false">I405*0.6+J405*0.4+K405</f>
        <v>50.5</v>
      </c>
      <c r="M405" s="13"/>
    </row>
    <row r="406" s="1" customFormat="true" ht="15" hidden="false" customHeight="true" outlineLevel="0" collapsed="false">
      <c r="A406" s="13" t="s">
        <v>888</v>
      </c>
      <c r="B406" s="14" t="s">
        <v>889</v>
      </c>
      <c r="C406" s="14" t="s">
        <v>22</v>
      </c>
      <c r="D406" s="14" t="s">
        <v>722</v>
      </c>
      <c r="E406" s="13" t="str">
        <f aca="false">LEFT(A406,4)</f>
        <v>1411</v>
      </c>
      <c r="F406" s="15" t="s">
        <v>18</v>
      </c>
      <c r="G406" s="15" t="s">
        <v>220</v>
      </c>
      <c r="H406" s="16" t="str">
        <f aca="false">CONCATENATE(201601,F406,G406)</f>
        <v>20160101801</v>
      </c>
      <c r="I406" s="17" t="n">
        <v>45</v>
      </c>
      <c r="J406" s="17" t="n">
        <v>51</v>
      </c>
      <c r="K406" s="18" t="n">
        <v>3</v>
      </c>
      <c r="L406" s="17" t="n">
        <f aca="false">I406*0.6+J406*0.4+K406</f>
        <v>50.4</v>
      </c>
      <c r="M406" s="13"/>
    </row>
    <row r="407" s="1" customFormat="true" ht="15" hidden="false" customHeight="true" outlineLevel="0" collapsed="false">
      <c r="A407" s="13" t="s">
        <v>890</v>
      </c>
      <c r="B407" s="14" t="s">
        <v>891</v>
      </c>
      <c r="C407" s="14" t="s">
        <v>22</v>
      </c>
      <c r="D407" s="14" t="s">
        <v>722</v>
      </c>
      <c r="E407" s="13" t="str">
        <f aca="false">LEFT(A407,4)</f>
        <v>1411</v>
      </c>
      <c r="F407" s="15" t="s">
        <v>159</v>
      </c>
      <c r="G407" s="15" t="s">
        <v>74</v>
      </c>
      <c r="H407" s="16" t="str">
        <f aca="false">CONCATENATE(201601,F407,G407)</f>
        <v>20160101702</v>
      </c>
      <c r="I407" s="17" t="n">
        <v>45</v>
      </c>
      <c r="J407" s="17" t="n">
        <v>58</v>
      </c>
      <c r="K407" s="18"/>
      <c r="L407" s="17" t="n">
        <f aca="false">I407*0.6+J407*0.4+K407</f>
        <v>50.2</v>
      </c>
      <c r="M407" s="13"/>
    </row>
    <row r="408" s="1" customFormat="true" ht="15" hidden="false" customHeight="true" outlineLevel="0" collapsed="false">
      <c r="A408" s="13" t="s">
        <v>892</v>
      </c>
      <c r="B408" s="14" t="s">
        <v>893</v>
      </c>
      <c r="C408" s="14" t="s">
        <v>22</v>
      </c>
      <c r="D408" s="14" t="s">
        <v>722</v>
      </c>
      <c r="E408" s="13" t="str">
        <f aca="false">LEFT(A408,4)</f>
        <v>1411</v>
      </c>
      <c r="F408" s="15" t="s">
        <v>39</v>
      </c>
      <c r="G408" s="15" t="s">
        <v>217</v>
      </c>
      <c r="H408" s="16" t="str">
        <f aca="false">CONCATENATE(201601,F408,G408)</f>
        <v>20160101517</v>
      </c>
      <c r="I408" s="17" t="n">
        <v>44.5</v>
      </c>
      <c r="J408" s="17" t="n">
        <v>51</v>
      </c>
      <c r="K408" s="18" t="n">
        <v>3</v>
      </c>
      <c r="L408" s="17" t="n">
        <f aca="false">I408*0.6+J408*0.4+K408</f>
        <v>50.1</v>
      </c>
      <c r="M408" s="13"/>
    </row>
    <row r="409" s="1" customFormat="true" ht="15" hidden="false" customHeight="true" outlineLevel="0" collapsed="false">
      <c r="A409" s="13" t="s">
        <v>894</v>
      </c>
      <c r="B409" s="14" t="s">
        <v>895</v>
      </c>
      <c r="C409" s="14" t="s">
        <v>22</v>
      </c>
      <c r="D409" s="14" t="s">
        <v>722</v>
      </c>
      <c r="E409" s="13" t="str">
        <f aca="false">LEFT(A409,4)</f>
        <v>1411</v>
      </c>
      <c r="F409" s="15" t="s">
        <v>39</v>
      </c>
      <c r="G409" s="15" t="s">
        <v>32</v>
      </c>
      <c r="H409" s="16" t="str">
        <f aca="false">CONCATENATE(201601,F409,G409)</f>
        <v>20160101504</v>
      </c>
      <c r="I409" s="17" t="n">
        <v>43</v>
      </c>
      <c r="J409" s="17" t="n">
        <v>53</v>
      </c>
      <c r="K409" s="18" t="n">
        <v>3</v>
      </c>
      <c r="L409" s="17" t="n">
        <f aca="false">I409*0.6+J409*0.4+K409</f>
        <v>50</v>
      </c>
      <c r="M409" s="13"/>
    </row>
    <row r="410" s="1" customFormat="true" ht="15" hidden="false" customHeight="true" outlineLevel="0" collapsed="false">
      <c r="A410" s="13" t="s">
        <v>896</v>
      </c>
      <c r="B410" s="14" t="s">
        <v>897</v>
      </c>
      <c r="C410" s="14" t="s">
        <v>22</v>
      </c>
      <c r="D410" s="14" t="s">
        <v>722</v>
      </c>
      <c r="E410" s="13" t="str">
        <f aca="false">LEFT(A410,4)</f>
        <v>1411</v>
      </c>
      <c r="F410" s="15" t="s">
        <v>43</v>
      </c>
      <c r="G410" s="15" t="s">
        <v>32</v>
      </c>
      <c r="H410" s="16" t="str">
        <f aca="false">CONCATENATE(201601,F410,G410)</f>
        <v>20160101404</v>
      </c>
      <c r="I410" s="17" t="n">
        <v>56</v>
      </c>
      <c r="J410" s="17" t="n">
        <v>41</v>
      </c>
      <c r="K410" s="18"/>
      <c r="L410" s="17" t="n">
        <f aca="false">I410*0.6+J410*0.4+K410</f>
        <v>50</v>
      </c>
      <c r="M410" s="13"/>
    </row>
    <row r="411" s="1" customFormat="true" ht="15" hidden="false" customHeight="true" outlineLevel="0" collapsed="false">
      <c r="A411" s="13" t="s">
        <v>898</v>
      </c>
      <c r="B411" s="14" t="s">
        <v>899</v>
      </c>
      <c r="C411" s="14" t="s">
        <v>22</v>
      </c>
      <c r="D411" s="14" t="s">
        <v>722</v>
      </c>
      <c r="E411" s="13" t="str">
        <f aca="false">LEFT(A411,4)</f>
        <v>1411</v>
      </c>
      <c r="F411" s="15" t="s">
        <v>47</v>
      </c>
      <c r="G411" s="15" t="s">
        <v>44</v>
      </c>
      <c r="H411" s="16" t="str">
        <f aca="false">CONCATENATE(201601,F411,G411)</f>
        <v>20160100908</v>
      </c>
      <c r="I411" s="17" t="n">
        <v>49.5</v>
      </c>
      <c r="J411" s="17" t="n">
        <v>43</v>
      </c>
      <c r="K411" s="18" t="n">
        <v>3</v>
      </c>
      <c r="L411" s="17" t="n">
        <f aca="false">I411*0.6+J411*0.4+K411</f>
        <v>49.9</v>
      </c>
      <c r="M411" s="13"/>
    </row>
    <row r="412" s="1" customFormat="true" ht="15" hidden="false" customHeight="true" outlineLevel="0" collapsed="false">
      <c r="A412" s="13" t="s">
        <v>900</v>
      </c>
      <c r="B412" s="14" t="s">
        <v>901</v>
      </c>
      <c r="C412" s="14" t="s">
        <v>22</v>
      </c>
      <c r="D412" s="14" t="s">
        <v>722</v>
      </c>
      <c r="E412" s="13" t="str">
        <f aca="false">LEFT(A412,4)</f>
        <v>1411</v>
      </c>
      <c r="F412" s="15" t="s">
        <v>43</v>
      </c>
      <c r="G412" s="15" t="s">
        <v>136</v>
      </c>
      <c r="H412" s="16" t="str">
        <f aca="false">CONCATENATE(201601,F412,G412)</f>
        <v>20160101415</v>
      </c>
      <c r="I412" s="17" t="n">
        <v>48.5</v>
      </c>
      <c r="J412" s="17" t="n">
        <v>52</v>
      </c>
      <c r="K412" s="18"/>
      <c r="L412" s="17" t="n">
        <f aca="false">I412*0.6+J412*0.4+K412</f>
        <v>49.9</v>
      </c>
      <c r="M412" s="13"/>
    </row>
    <row r="413" s="1" customFormat="true" ht="15" hidden="false" customHeight="true" outlineLevel="0" collapsed="false">
      <c r="A413" s="13" t="s">
        <v>902</v>
      </c>
      <c r="B413" s="14" t="s">
        <v>903</v>
      </c>
      <c r="C413" s="14" t="s">
        <v>22</v>
      </c>
      <c r="D413" s="14" t="s">
        <v>722</v>
      </c>
      <c r="E413" s="13" t="str">
        <f aca="false">LEFT(A413,4)</f>
        <v>1411</v>
      </c>
      <c r="F413" s="15" t="s">
        <v>65</v>
      </c>
      <c r="G413" s="15" t="s">
        <v>113</v>
      </c>
      <c r="H413" s="16" t="str">
        <f aca="false">CONCATENATE(201601,F413,G413)</f>
        <v>20160101611</v>
      </c>
      <c r="I413" s="17" t="n">
        <v>44</v>
      </c>
      <c r="J413" s="17" t="n">
        <v>51</v>
      </c>
      <c r="K413" s="18" t="n">
        <v>3</v>
      </c>
      <c r="L413" s="17" t="n">
        <f aca="false">I413*0.6+J413*0.4+K413</f>
        <v>49.8</v>
      </c>
      <c r="M413" s="13"/>
    </row>
    <row r="414" s="1" customFormat="true" ht="15" hidden="false" customHeight="true" outlineLevel="0" collapsed="false">
      <c r="A414" s="13" t="s">
        <v>904</v>
      </c>
      <c r="B414" s="14" t="s">
        <v>905</v>
      </c>
      <c r="C414" s="14" t="s">
        <v>22</v>
      </c>
      <c r="D414" s="14" t="s">
        <v>722</v>
      </c>
      <c r="E414" s="13" t="str">
        <f aca="false">LEFT(A414,4)</f>
        <v>1411</v>
      </c>
      <c r="F414" s="15" t="s">
        <v>184</v>
      </c>
      <c r="G414" s="15" t="s">
        <v>136</v>
      </c>
      <c r="H414" s="16" t="str">
        <f aca="false">CONCATENATE(201601,F414,G414)</f>
        <v>20160101115</v>
      </c>
      <c r="I414" s="17" t="n">
        <v>40.5</v>
      </c>
      <c r="J414" s="17" t="n">
        <v>56</v>
      </c>
      <c r="K414" s="18" t="n">
        <v>3</v>
      </c>
      <c r="L414" s="17" t="n">
        <f aca="false">I414*0.6+J414*0.4+K414</f>
        <v>49.7</v>
      </c>
      <c r="M414" s="13"/>
    </row>
    <row r="415" s="1" customFormat="true" ht="15" hidden="false" customHeight="true" outlineLevel="0" collapsed="false">
      <c r="A415" s="13" t="s">
        <v>906</v>
      </c>
      <c r="B415" s="14" t="s">
        <v>907</v>
      </c>
      <c r="C415" s="14" t="s">
        <v>22</v>
      </c>
      <c r="D415" s="14" t="s">
        <v>722</v>
      </c>
      <c r="E415" s="13" t="str">
        <f aca="false">LEFT(A415,4)</f>
        <v>1411</v>
      </c>
      <c r="F415" s="15" t="s">
        <v>39</v>
      </c>
      <c r="G415" s="15" t="s">
        <v>276</v>
      </c>
      <c r="H415" s="16" t="str">
        <f aca="false">CONCATENATE(201601,F415,G415)</f>
        <v>20160101507</v>
      </c>
      <c r="I415" s="17" t="n">
        <v>45</v>
      </c>
      <c r="J415" s="17" t="n">
        <v>49</v>
      </c>
      <c r="K415" s="18" t="n">
        <v>3</v>
      </c>
      <c r="L415" s="17" t="n">
        <f aca="false">I415*0.6+J415*0.4+K415</f>
        <v>49.6</v>
      </c>
      <c r="M415" s="13"/>
    </row>
    <row r="416" s="1" customFormat="true" ht="15" hidden="false" customHeight="true" outlineLevel="0" collapsed="false">
      <c r="A416" s="13" t="s">
        <v>908</v>
      </c>
      <c r="B416" s="14" t="s">
        <v>909</v>
      </c>
      <c r="C416" s="14" t="s">
        <v>22</v>
      </c>
      <c r="D416" s="14" t="s">
        <v>722</v>
      </c>
      <c r="E416" s="13" t="str">
        <f aca="false">LEFT(A416,4)</f>
        <v>1411</v>
      </c>
      <c r="F416" s="15" t="s">
        <v>39</v>
      </c>
      <c r="G416" s="15" t="s">
        <v>181</v>
      </c>
      <c r="H416" s="16" t="str">
        <f aca="false">CONCATENATE(201601,F416,G416)</f>
        <v>20160101518</v>
      </c>
      <c r="I416" s="17" t="n">
        <v>40</v>
      </c>
      <c r="J416" s="17" t="n">
        <v>56</v>
      </c>
      <c r="K416" s="18" t="n">
        <v>3</v>
      </c>
      <c r="L416" s="17" t="n">
        <f aca="false">I416*0.6+J416*0.4+K416</f>
        <v>49.4</v>
      </c>
      <c r="M416" s="13"/>
    </row>
    <row r="417" s="1" customFormat="true" ht="15" hidden="false" customHeight="true" outlineLevel="0" collapsed="false">
      <c r="A417" s="13" t="s">
        <v>910</v>
      </c>
      <c r="B417" s="14" t="s">
        <v>911</v>
      </c>
      <c r="C417" s="14" t="s">
        <v>22</v>
      </c>
      <c r="D417" s="14" t="s">
        <v>722</v>
      </c>
      <c r="E417" s="13" t="str">
        <f aca="false">LEFT(A417,4)</f>
        <v>1411</v>
      </c>
      <c r="F417" s="15" t="s">
        <v>159</v>
      </c>
      <c r="G417" s="15" t="s">
        <v>19</v>
      </c>
      <c r="H417" s="16" t="str">
        <f aca="false">CONCATENATE(201601,F417,G417)</f>
        <v>20160101714</v>
      </c>
      <c r="I417" s="17" t="n">
        <v>48</v>
      </c>
      <c r="J417" s="17" t="n">
        <v>44</v>
      </c>
      <c r="K417" s="18" t="n">
        <v>3</v>
      </c>
      <c r="L417" s="17" t="n">
        <f aca="false">I417*0.6+J417*0.4+K417</f>
        <v>49.4</v>
      </c>
      <c r="M417" s="13"/>
    </row>
    <row r="418" s="1" customFormat="true" ht="15" hidden="false" customHeight="true" outlineLevel="0" collapsed="false">
      <c r="A418" s="13" t="s">
        <v>912</v>
      </c>
      <c r="B418" s="14" t="s">
        <v>913</v>
      </c>
      <c r="C418" s="14" t="s">
        <v>22</v>
      </c>
      <c r="D418" s="14" t="s">
        <v>722</v>
      </c>
      <c r="E418" s="13" t="str">
        <f aca="false">LEFT(A418,4)</f>
        <v>1411</v>
      </c>
      <c r="F418" s="15" t="s">
        <v>61</v>
      </c>
      <c r="G418" s="15" t="s">
        <v>152</v>
      </c>
      <c r="H418" s="16" t="str">
        <f aca="false">CONCATENATE(201601,F418,G418)</f>
        <v>20160100509</v>
      </c>
      <c r="I418" s="17" t="n">
        <v>44.5</v>
      </c>
      <c r="J418" s="17" t="n">
        <v>56</v>
      </c>
      <c r="K418" s="18"/>
      <c r="L418" s="17" t="n">
        <f aca="false">I418*0.6+J418*0.4+K418</f>
        <v>49.1</v>
      </c>
      <c r="M418" s="13"/>
    </row>
    <row r="419" s="1" customFormat="true" ht="15" hidden="false" customHeight="true" outlineLevel="0" collapsed="false">
      <c r="A419" s="13" t="s">
        <v>914</v>
      </c>
      <c r="B419" s="14" t="s">
        <v>915</v>
      </c>
      <c r="C419" s="14" t="s">
        <v>22</v>
      </c>
      <c r="D419" s="14" t="s">
        <v>722</v>
      </c>
      <c r="E419" s="13" t="str">
        <f aca="false">LEFT(A419,4)</f>
        <v>1411</v>
      </c>
      <c r="F419" s="15" t="s">
        <v>39</v>
      </c>
      <c r="G419" s="15" t="s">
        <v>74</v>
      </c>
      <c r="H419" s="16" t="str">
        <f aca="false">CONCATENATE(201601,F419,G419)</f>
        <v>20160101502</v>
      </c>
      <c r="I419" s="17" t="n">
        <v>45.5</v>
      </c>
      <c r="J419" s="17" t="n">
        <v>47</v>
      </c>
      <c r="K419" s="18" t="n">
        <v>3</v>
      </c>
      <c r="L419" s="17" t="n">
        <f aca="false">I419*0.6+J419*0.4+K419</f>
        <v>49.1</v>
      </c>
      <c r="M419" s="13"/>
    </row>
    <row r="420" s="1" customFormat="true" ht="15" hidden="false" customHeight="true" outlineLevel="0" collapsed="false">
      <c r="A420" s="13" t="s">
        <v>916</v>
      </c>
      <c r="B420" s="14" t="s">
        <v>917</v>
      </c>
      <c r="C420" s="14" t="s">
        <v>22</v>
      </c>
      <c r="D420" s="14" t="s">
        <v>722</v>
      </c>
      <c r="E420" s="13" t="str">
        <f aca="false">LEFT(A420,4)</f>
        <v>1411</v>
      </c>
      <c r="F420" s="15" t="s">
        <v>39</v>
      </c>
      <c r="G420" s="15" t="s">
        <v>23</v>
      </c>
      <c r="H420" s="16" t="str">
        <f aca="false">CONCATENATE(201601,F420,G420)</f>
        <v>20160101522</v>
      </c>
      <c r="I420" s="17" t="n">
        <v>51</v>
      </c>
      <c r="J420" s="17" t="n">
        <v>46</v>
      </c>
      <c r="K420" s="18"/>
      <c r="L420" s="17" t="n">
        <f aca="false">I420*0.6+J420*0.4+K420</f>
        <v>49</v>
      </c>
      <c r="M420" s="13"/>
    </row>
    <row r="421" s="1" customFormat="true" ht="15" hidden="false" customHeight="true" outlineLevel="0" collapsed="false">
      <c r="A421" s="13" t="s">
        <v>918</v>
      </c>
      <c r="B421" s="14" t="s">
        <v>919</v>
      </c>
      <c r="C421" s="14" t="s">
        <v>22</v>
      </c>
      <c r="D421" s="14" t="s">
        <v>722</v>
      </c>
      <c r="E421" s="13" t="str">
        <f aca="false">LEFT(A421,4)</f>
        <v>1411</v>
      </c>
      <c r="F421" s="15" t="s">
        <v>18</v>
      </c>
      <c r="G421" s="15" t="s">
        <v>58</v>
      </c>
      <c r="H421" s="16" t="str">
        <f aca="false">CONCATENATE(201601,F421,G421)</f>
        <v>20160101813</v>
      </c>
      <c r="I421" s="17" t="n">
        <v>46</v>
      </c>
      <c r="J421" s="17" t="n">
        <v>46</v>
      </c>
      <c r="K421" s="18" t="n">
        <v>3</v>
      </c>
      <c r="L421" s="17" t="n">
        <f aca="false">I421*0.6+J421*0.4+K421</f>
        <v>49</v>
      </c>
      <c r="M421" s="13"/>
    </row>
    <row r="422" s="1" customFormat="true" ht="15" hidden="false" customHeight="true" outlineLevel="0" collapsed="false">
      <c r="A422" s="13" t="s">
        <v>920</v>
      </c>
      <c r="B422" s="14" t="s">
        <v>921</v>
      </c>
      <c r="C422" s="14" t="s">
        <v>22</v>
      </c>
      <c r="D422" s="14" t="s">
        <v>722</v>
      </c>
      <c r="E422" s="13" t="str">
        <f aca="false">LEFT(A422,4)</f>
        <v>1411</v>
      </c>
      <c r="F422" s="15" t="s">
        <v>85</v>
      </c>
      <c r="G422" s="15" t="s">
        <v>26</v>
      </c>
      <c r="H422" s="16" t="str">
        <f aca="false">CONCATENATE(201601,F422,G422)</f>
        <v>20160100625</v>
      </c>
      <c r="I422" s="17" t="n">
        <v>50</v>
      </c>
      <c r="J422" s="17" t="n">
        <v>40</v>
      </c>
      <c r="K422" s="18" t="n">
        <v>3</v>
      </c>
      <c r="L422" s="17" t="n">
        <f aca="false">I422*0.6+J422*0.4+K422</f>
        <v>49</v>
      </c>
      <c r="M422" s="13"/>
    </row>
    <row r="423" s="1" customFormat="true" ht="15" hidden="false" customHeight="true" outlineLevel="0" collapsed="false">
      <c r="A423" s="13" t="s">
        <v>922</v>
      </c>
      <c r="B423" s="14" t="s">
        <v>923</v>
      </c>
      <c r="C423" s="14" t="s">
        <v>22</v>
      </c>
      <c r="D423" s="14" t="s">
        <v>722</v>
      </c>
      <c r="E423" s="13" t="str">
        <f aca="false">LEFT(A423,4)</f>
        <v>1411</v>
      </c>
      <c r="F423" s="15" t="s">
        <v>47</v>
      </c>
      <c r="G423" s="15" t="s">
        <v>136</v>
      </c>
      <c r="H423" s="16" t="str">
        <f aca="false">CONCATENATE(201601,F423,G423)</f>
        <v>20160100915</v>
      </c>
      <c r="I423" s="17" t="n">
        <v>49</v>
      </c>
      <c r="J423" s="17" t="n">
        <v>49</v>
      </c>
      <c r="K423" s="18"/>
      <c r="L423" s="17" t="n">
        <f aca="false">I423*0.6+J423*0.4+K423</f>
        <v>49</v>
      </c>
      <c r="M423" s="13"/>
    </row>
    <row r="424" s="1" customFormat="true" ht="15" hidden="false" customHeight="true" outlineLevel="0" collapsed="false">
      <c r="A424" s="13" t="s">
        <v>924</v>
      </c>
      <c r="B424" s="14" t="s">
        <v>925</v>
      </c>
      <c r="C424" s="14" t="s">
        <v>22</v>
      </c>
      <c r="D424" s="14" t="s">
        <v>722</v>
      </c>
      <c r="E424" s="13" t="str">
        <f aca="false">LEFT(A424,4)</f>
        <v>1411</v>
      </c>
      <c r="F424" s="15" t="s">
        <v>70</v>
      </c>
      <c r="G424" s="15" t="s">
        <v>26</v>
      </c>
      <c r="H424" s="16" t="str">
        <f aca="false">CONCATENATE(201601,F424,G424)</f>
        <v>20160100125</v>
      </c>
      <c r="I424" s="17" t="n">
        <v>36</v>
      </c>
      <c r="J424" s="17" t="n">
        <v>61</v>
      </c>
      <c r="K424" s="18" t="n">
        <v>3</v>
      </c>
      <c r="L424" s="17" t="n">
        <f aca="false">I424*0.6+J424*0.4+K424</f>
        <v>49</v>
      </c>
      <c r="M424" s="13"/>
    </row>
    <row r="425" s="1" customFormat="true" ht="15" hidden="false" customHeight="true" outlineLevel="0" collapsed="false">
      <c r="A425" s="13" t="s">
        <v>926</v>
      </c>
      <c r="B425" s="14" t="s">
        <v>927</v>
      </c>
      <c r="C425" s="14" t="s">
        <v>22</v>
      </c>
      <c r="D425" s="14" t="s">
        <v>722</v>
      </c>
      <c r="E425" s="13" t="str">
        <f aca="false">LEFT(A425,4)</f>
        <v>1411</v>
      </c>
      <c r="F425" s="15" t="s">
        <v>39</v>
      </c>
      <c r="G425" s="15" t="s">
        <v>113</v>
      </c>
      <c r="H425" s="16" t="str">
        <f aca="false">CONCATENATE(201601,F425,G425)</f>
        <v>20160101511</v>
      </c>
      <c r="I425" s="17" t="n">
        <v>49.5</v>
      </c>
      <c r="J425" s="17" t="n">
        <v>48</v>
      </c>
      <c r="K425" s="18"/>
      <c r="L425" s="17" t="n">
        <f aca="false">I425*0.6+J425*0.4+K425</f>
        <v>48.9</v>
      </c>
      <c r="M425" s="13"/>
    </row>
    <row r="426" s="1" customFormat="true" ht="15" hidden="false" customHeight="true" outlineLevel="0" collapsed="false">
      <c r="A426" s="13" t="s">
        <v>928</v>
      </c>
      <c r="B426" s="14" t="s">
        <v>929</v>
      </c>
      <c r="C426" s="14" t="s">
        <v>22</v>
      </c>
      <c r="D426" s="14" t="s">
        <v>722</v>
      </c>
      <c r="E426" s="13" t="str">
        <f aca="false">LEFT(A426,4)</f>
        <v>1411</v>
      </c>
      <c r="F426" s="15" t="s">
        <v>85</v>
      </c>
      <c r="G426" s="15" t="s">
        <v>171</v>
      </c>
      <c r="H426" s="16" t="str">
        <f aca="false">CONCATENATE(201601,F426,G426)</f>
        <v>20160100621</v>
      </c>
      <c r="I426" s="17" t="n">
        <v>49.5</v>
      </c>
      <c r="J426" s="17" t="n">
        <v>48</v>
      </c>
      <c r="K426" s="18"/>
      <c r="L426" s="17" t="n">
        <f aca="false">I426*0.6+J426*0.4+K426</f>
        <v>48.9</v>
      </c>
      <c r="M426" s="13"/>
    </row>
    <row r="427" s="1" customFormat="true" ht="15" hidden="false" customHeight="true" outlineLevel="0" collapsed="false">
      <c r="A427" s="13" t="s">
        <v>930</v>
      </c>
      <c r="B427" s="14" t="s">
        <v>931</v>
      </c>
      <c r="C427" s="14" t="s">
        <v>22</v>
      </c>
      <c r="D427" s="14" t="s">
        <v>722</v>
      </c>
      <c r="E427" s="13" t="str">
        <f aca="false">LEFT(A427,4)</f>
        <v>1411</v>
      </c>
      <c r="F427" s="15" t="s">
        <v>184</v>
      </c>
      <c r="G427" s="15" t="s">
        <v>248</v>
      </c>
      <c r="H427" s="16" t="str">
        <f aca="false">CONCATENATE(201601,F427,G427)</f>
        <v>20160101112</v>
      </c>
      <c r="I427" s="17" t="n">
        <v>38.5</v>
      </c>
      <c r="J427" s="17" t="n">
        <v>57</v>
      </c>
      <c r="K427" s="18" t="n">
        <v>3</v>
      </c>
      <c r="L427" s="17" t="n">
        <f aca="false">I427*0.6+J427*0.4+K427</f>
        <v>48.9</v>
      </c>
      <c r="M427" s="13"/>
    </row>
    <row r="428" s="1" customFormat="true" ht="15" hidden="false" customHeight="true" outlineLevel="0" collapsed="false">
      <c r="A428" s="13" t="s">
        <v>932</v>
      </c>
      <c r="B428" s="14" t="s">
        <v>933</v>
      </c>
      <c r="C428" s="14" t="s">
        <v>22</v>
      </c>
      <c r="D428" s="14" t="s">
        <v>722</v>
      </c>
      <c r="E428" s="13" t="str">
        <f aca="false">LEFT(A428,4)</f>
        <v>1411</v>
      </c>
      <c r="F428" s="15" t="s">
        <v>65</v>
      </c>
      <c r="G428" s="15" t="s">
        <v>152</v>
      </c>
      <c r="H428" s="16" t="str">
        <f aca="false">CONCATENATE(201601,F428,G428)</f>
        <v>20160101609</v>
      </c>
      <c r="I428" s="17" t="n">
        <v>40</v>
      </c>
      <c r="J428" s="17" t="n">
        <v>54</v>
      </c>
      <c r="K428" s="18" t="n">
        <v>3</v>
      </c>
      <c r="L428" s="17" t="n">
        <f aca="false">I428*0.6+J428*0.4+K428</f>
        <v>48.6</v>
      </c>
      <c r="M428" s="13"/>
    </row>
    <row r="429" s="1" customFormat="true" ht="15" hidden="false" customHeight="true" outlineLevel="0" collapsed="false">
      <c r="A429" s="13" t="s">
        <v>934</v>
      </c>
      <c r="B429" s="14" t="s">
        <v>935</v>
      </c>
      <c r="C429" s="14" t="s">
        <v>22</v>
      </c>
      <c r="D429" s="14" t="s">
        <v>722</v>
      </c>
      <c r="E429" s="13" t="str">
        <f aca="false">LEFT(A429,4)</f>
        <v>1411</v>
      </c>
      <c r="F429" s="15" t="s">
        <v>159</v>
      </c>
      <c r="G429" s="15" t="s">
        <v>40</v>
      </c>
      <c r="H429" s="16" t="str">
        <f aca="false">CONCATENATE(201601,F429,G429)</f>
        <v>20160101729</v>
      </c>
      <c r="I429" s="17" t="n">
        <v>40</v>
      </c>
      <c r="J429" s="17" t="n">
        <v>61</v>
      </c>
      <c r="K429" s="18"/>
      <c r="L429" s="17" t="n">
        <f aca="false">I429*0.6+J429*0.4+K429</f>
        <v>48.4</v>
      </c>
      <c r="M429" s="13"/>
    </row>
    <row r="430" s="1" customFormat="true" ht="15" hidden="false" customHeight="true" outlineLevel="0" collapsed="false">
      <c r="A430" s="13" t="s">
        <v>936</v>
      </c>
      <c r="B430" s="14" t="s">
        <v>937</v>
      </c>
      <c r="C430" s="14" t="s">
        <v>22</v>
      </c>
      <c r="D430" s="14" t="s">
        <v>722</v>
      </c>
      <c r="E430" s="13" t="str">
        <f aca="false">LEFT(A430,4)</f>
        <v>1411</v>
      </c>
      <c r="F430" s="15" t="s">
        <v>91</v>
      </c>
      <c r="G430" s="15" t="s">
        <v>136</v>
      </c>
      <c r="H430" s="16" t="str">
        <f aca="false">CONCATENATE(201601,F430,G430)</f>
        <v>20160101315</v>
      </c>
      <c r="I430" s="17" t="n">
        <v>47</v>
      </c>
      <c r="J430" s="17" t="n">
        <v>43</v>
      </c>
      <c r="K430" s="18" t="n">
        <v>3</v>
      </c>
      <c r="L430" s="17" t="n">
        <f aca="false">I430*0.6+J430*0.4+K430</f>
        <v>48.4</v>
      </c>
      <c r="M430" s="13"/>
    </row>
    <row r="431" s="1" customFormat="true" ht="15" hidden="false" customHeight="true" outlineLevel="0" collapsed="false">
      <c r="A431" s="13" t="s">
        <v>938</v>
      </c>
      <c r="B431" s="14" t="s">
        <v>939</v>
      </c>
      <c r="C431" s="14" t="s">
        <v>22</v>
      </c>
      <c r="D431" s="14" t="s">
        <v>722</v>
      </c>
      <c r="E431" s="13" t="str">
        <f aca="false">LEFT(A431,4)</f>
        <v>1411</v>
      </c>
      <c r="F431" s="15" t="s">
        <v>82</v>
      </c>
      <c r="G431" s="15" t="s">
        <v>23</v>
      </c>
      <c r="H431" s="16" t="str">
        <f aca="false">CONCATENATE(201601,F431,G431)</f>
        <v>20160100322</v>
      </c>
      <c r="I431" s="17" t="n">
        <v>51.5</v>
      </c>
      <c r="J431" s="17" t="n">
        <v>36</v>
      </c>
      <c r="K431" s="18" t="n">
        <v>3</v>
      </c>
      <c r="L431" s="17" t="n">
        <f aca="false">I431*0.6+J431*0.4+K431</f>
        <v>48.3</v>
      </c>
      <c r="M431" s="13"/>
    </row>
    <row r="432" s="1" customFormat="true" ht="15" hidden="false" customHeight="true" outlineLevel="0" collapsed="false">
      <c r="A432" s="13" t="s">
        <v>940</v>
      </c>
      <c r="B432" s="14" t="s">
        <v>941</v>
      </c>
      <c r="C432" s="14" t="s">
        <v>22</v>
      </c>
      <c r="D432" s="14" t="s">
        <v>722</v>
      </c>
      <c r="E432" s="13" t="str">
        <f aca="false">LEFT(A432,4)</f>
        <v>1411</v>
      </c>
      <c r="F432" s="15" t="s">
        <v>57</v>
      </c>
      <c r="G432" s="15" t="s">
        <v>136</v>
      </c>
      <c r="H432" s="16" t="str">
        <f aca="false">CONCATENATE(201601,F432,G432)</f>
        <v>20160100415</v>
      </c>
      <c r="I432" s="17" t="n">
        <v>42</v>
      </c>
      <c r="J432" s="17" t="n">
        <v>49</v>
      </c>
      <c r="K432" s="18" t="n">
        <v>3</v>
      </c>
      <c r="L432" s="17" t="n">
        <f aca="false">I432*0.6+J432*0.4+K432</f>
        <v>47.8</v>
      </c>
      <c r="M432" s="13"/>
    </row>
    <row r="433" s="1" customFormat="true" ht="15" hidden="false" customHeight="true" outlineLevel="0" collapsed="false">
      <c r="A433" s="13" t="s">
        <v>942</v>
      </c>
      <c r="B433" s="14" t="s">
        <v>943</v>
      </c>
      <c r="C433" s="14" t="s">
        <v>22</v>
      </c>
      <c r="D433" s="14" t="s">
        <v>722</v>
      </c>
      <c r="E433" s="13" t="str">
        <f aca="false">LEFT(A433,4)</f>
        <v>1411</v>
      </c>
      <c r="F433" s="15" t="s">
        <v>159</v>
      </c>
      <c r="G433" s="15" t="s">
        <v>248</v>
      </c>
      <c r="H433" s="16" t="str">
        <f aca="false">CONCATENATE(201601,F433,G433)</f>
        <v>20160101712</v>
      </c>
      <c r="I433" s="17" t="n">
        <v>45.5</v>
      </c>
      <c r="J433" s="17" t="n">
        <v>51</v>
      </c>
      <c r="K433" s="18"/>
      <c r="L433" s="17" t="n">
        <f aca="false">I433*0.6+J433*0.4+K433</f>
        <v>47.7</v>
      </c>
      <c r="M433" s="13"/>
    </row>
    <row r="434" s="1" customFormat="true" ht="15" hidden="false" customHeight="true" outlineLevel="0" collapsed="false">
      <c r="A434" s="13" t="s">
        <v>944</v>
      </c>
      <c r="B434" s="14" t="s">
        <v>945</v>
      </c>
      <c r="C434" s="14" t="s">
        <v>22</v>
      </c>
      <c r="D434" s="14" t="s">
        <v>722</v>
      </c>
      <c r="E434" s="13" t="str">
        <f aca="false">LEFT(A434,4)</f>
        <v>1411</v>
      </c>
      <c r="F434" s="15" t="s">
        <v>57</v>
      </c>
      <c r="G434" s="15" t="s">
        <v>44</v>
      </c>
      <c r="H434" s="16" t="str">
        <f aca="false">CONCATENATE(201601,F434,G434)</f>
        <v>20160100408</v>
      </c>
      <c r="I434" s="17" t="n">
        <v>45</v>
      </c>
      <c r="J434" s="17" t="n">
        <v>44</v>
      </c>
      <c r="K434" s="18" t="n">
        <v>3</v>
      </c>
      <c r="L434" s="17" t="n">
        <f aca="false">I434*0.6+J434*0.4+K434</f>
        <v>47.6</v>
      </c>
      <c r="M434" s="13"/>
    </row>
    <row r="435" s="1" customFormat="true" ht="15" hidden="false" customHeight="true" outlineLevel="0" collapsed="false">
      <c r="A435" s="13" t="s">
        <v>946</v>
      </c>
      <c r="B435" s="14" t="s">
        <v>947</v>
      </c>
      <c r="C435" s="14" t="s">
        <v>22</v>
      </c>
      <c r="D435" s="14" t="s">
        <v>722</v>
      </c>
      <c r="E435" s="13" t="str">
        <f aca="false">LEFT(A435,4)</f>
        <v>1411</v>
      </c>
      <c r="F435" s="15" t="s">
        <v>102</v>
      </c>
      <c r="G435" s="15" t="s">
        <v>26</v>
      </c>
      <c r="H435" s="16" t="str">
        <f aca="false">CONCATENATE(201601,F435,G435)</f>
        <v>20160100825</v>
      </c>
      <c r="I435" s="17" t="n">
        <v>46.5</v>
      </c>
      <c r="J435" s="17" t="n">
        <v>49</v>
      </c>
      <c r="K435" s="18"/>
      <c r="L435" s="17" t="n">
        <f aca="false">I435*0.6+J435*0.4+K435</f>
        <v>47.5</v>
      </c>
      <c r="M435" s="13"/>
    </row>
    <row r="436" s="1" customFormat="true" ht="15" hidden="false" customHeight="true" outlineLevel="0" collapsed="false">
      <c r="A436" s="13" t="s">
        <v>948</v>
      </c>
      <c r="B436" s="14" t="s">
        <v>949</v>
      </c>
      <c r="C436" s="14" t="s">
        <v>22</v>
      </c>
      <c r="D436" s="14" t="s">
        <v>722</v>
      </c>
      <c r="E436" s="13" t="str">
        <f aca="false">LEFT(A436,4)</f>
        <v>1411</v>
      </c>
      <c r="F436" s="15" t="s">
        <v>53</v>
      </c>
      <c r="G436" s="15" t="s">
        <v>44</v>
      </c>
      <c r="H436" s="16" t="str">
        <f aca="false">CONCATENATE(201601,F436,G436)</f>
        <v>20160100708</v>
      </c>
      <c r="I436" s="17" t="n">
        <v>37.5</v>
      </c>
      <c r="J436" s="17" t="n">
        <v>55</v>
      </c>
      <c r="K436" s="18" t="n">
        <v>3</v>
      </c>
      <c r="L436" s="17" t="n">
        <f aca="false">I436*0.6+J436*0.4+K436</f>
        <v>47.5</v>
      </c>
      <c r="M436" s="13"/>
    </row>
    <row r="437" s="1" customFormat="true" ht="15" hidden="false" customHeight="true" outlineLevel="0" collapsed="false">
      <c r="A437" s="13" t="s">
        <v>950</v>
      </c>
      <c r="B437" s="14" t="s">
        <v>951</v>
      </c>
      <c r="C437" s="14" t="s">
        <v>22</v>
      </c>
      <c r="D437" s="14" t="s">
        <v>722</v>
      </c>
      <c r="E437" s="13" t="str">
        <f aca="false">LEFT(A437,4)</f>
        <v>1411</v>
      </c>
      <c r="F437" s="15" t="s">
        <v>65</v>
      </c>
      <c r="G437" s="15" t="s">
        <v>23</v>
      </c>
      <c r="H437" s="16" t="str">
        <f aca="false">CONCATENATE(201601,F437,G437)</f>
        <v>20160101622</v>
      </c>
      <c r="I437" s="17" t="n">
        <v>47</v>
      </c>
      <c r="J437" s="17" t="n">
        <v>48</v>
      </c>
      <c r="K437" s="18"/>
      <c r="L437" s="17" t="n">
        <f aca="false">I437*0.6+J437*0.4+K437</f>
        <v>47.4</v>
      </c>
      <c r="M437" s="13"/>
    </row>
    <row r="438" s="1" customFormat="true" ht="15" hidden="false" customHeight="true" outlineLevel="0" collapsed="false">
      <c r="A438" s="13" t="s">
        <v>952</v>
      </c>
      <c r="B438" s="14" t="s">
        <v>953</v>
      </c>
      <c r="C438" s="14" t="s">
        <v>22</v>
      </c>
      <c r="D438" s="14" t="s">
        <v>722</v>
      </c>
      <c r="E438" s="13" t="str">
        <f aca="false">LEFT(A438,4)</f>
        <v>1411</v>
      </c>
      <c r="F438" s="15" t="s">
        <v>43</v>
      </c>
      <c r="G438" s="15" t="s">
        <v>214</v>
      </c>
      <c r="H438" s="16" t="str">
        <f aca="false">CONCATENATE(201601,F438,G438)</f>
        <v>20160101428</v>
      </c>
      <c r="I438" s="17" t="n">
        <v>53</v>
      </c>
      <c r="J438" s="17" t="n">
        <v>39</v>
      </c>
      <c r="K438" s="18"/>
      <c r="L438" s="17" t="n">
        <f aca="false">I438*0.6+J438*0.4+K438</f>
        <v>47.4</v>
      </c>
      <c r="M438" s="13"/>
    </row>
    <row r="439" s="1" customFormat="true" ht="15" hidden="false" customHeight="true" outlineLevel="0" collapsed="false">
      <c r="A439" s="13" t="s">
        <v>954</v>
      </c>
      <c r="B439" s="14" t="s">
        <v>955</v>
      </c>
      <c r="C439" s="14" t="s">
        <v>22</v>
      </c>
      <c r="D439" s="14" t="s">
        <v>722</v>
      </c>
      <c r="E439" s="13" t="str">
        <f aca="false">LEFT(A439,4)</f>
        <v>1411</v>
      </c>
      <c r="F439" s="15" t="s">
        <v>39</v>
      </c>
      <c r="G439" s="15" t="s">
        <v>136</v>
      </c>
      <c r="H439" s="16" t="str">
        <f aca="false">CONCATENATE(201601,F439,G439)</f>
        <v>20160101515</v>
      </c>
      <c r="I439" s="17" t="n">
        <v>49.5</v>
      </c>
      <c r="J439" s="17" t="n">
        <v>44</v>
      </c>
      <c r="K439" s="18"/>
      <c r="L439" s="17" t="n">
        <f aca="false">I439*0.6+J439*0.4+K439</f>
        <v>47.3</v>
      </c>
      <c r="M439" s="13"/>
    </row>
    <row r="440" s="1" customFormat="true" ht="15" hidden="false" customHeight="true" outlineLevel="0" collapsed="false">
      <c r="A440" s="13" t="s">
        <v>956</v>
      </c>
      <c r="B440" s="14" t="s">
        <v>957</v>
      </c>
      <c r="C440" s="14" t="s">
        <v>22</v>
      </c>
      <c r="D440" s="14" t="s">
        <v>722</v>
      </c>
      <c r="E440" s="13" t="str">
        <f aca="false">LEFT(A440,4)</f>
        <v>1411</v>
      </c>
      <c r="F440" s="15" t="s">
        <v>65</v>
      </c>
      <c r="G440" s="15" t="s">
        <v>62</v>
      </c>
      <c r="H440" s="16" t="str">
        <f aca="false">CONCATENATE(201601,F440,G440)</f>
        <v>20160101620</v>
      </c>
      <c r="I440" s="17" t="n">
        <v>49</v>
      </c>
      <c r="J440" s="17" t="n">
        <v>37</v>
      </c>
      <c r="K440" s="18" t="n">
        <v>3</v>
      </c>
      <c r="L440" s="17" t="n">
        <f aca="false">I440*0.6+J440*0.4+K440</f>
        <v>47.2</v>
      </c>
      <c r="M440" s="13"/>
    </row>
    <row r="441" s="1" customFormat="true" ht="15" hidden="false" customHeight="true" outlineLevel="0" collapsed="false">
      <c r="A441" s="13" t="s">
        <v>958</v>
      </c>
      <c r="B441" s="14" t="s">
        <v>959</v>
      </c>
      <c r="C441" s="14" t="s">
        <v>22</v>
      </c>
      <c r="D441" s="14" t="s">
        <v>722</v>
      </c>
      <c r="E441" s="13" t="str">
        <f aca="false">LEFT(A441,4)</f>
        <v>1411</v>
      </c>
      <c r="F441" s="15" t="s">
        <v>43</v>
      </c>
      <c r="G441" s="15" t="s">
        <v>220</v>
      </c>
      <c r="H441" s="16" t="str">
        <f aca="false">CONCATENATE(201601,F441,G441)</f>
        <v>20160101401</v>
      </c>
      <c r="I441" s="17" t="n">
        <v>51</v>
      </c>
      <c r="J441" s="17" t="n">
        <v>41</v>
      </c>
      <c r="K441" s="18"/>
      <c r="L441" s="17" t="n">
        <f aca="false">I441*0.6+J441*0.4+K441</f>
        <v>47</v>
      </c>
      <c r="M441" s="13"/>
    </row>
    <row r="442" s="1" customFormat="true" ht="15" hidden="false" customHeight="true" outlineLevel="0" collapsed="false">
      <c r="A442" s="13" t="s">
        <v>960</v>
      </c>
      <c r="B442" s="14" t="s">
        <v>961</v>
      </c>
      <c r="C442" s="14" t="s">
        <v>22</v>
      </c>
      <c r="D442" s="14" t="s">
        <v>722</v>
      </c>
      <c r="E442" s="13" t="str">
        <f aca="false">LEFT(A442,4)</f>
        <v>1411</v>
      </c>
      <c r="F442" s="15" t="s">
        <v>102</v>
      </c>
      <c r="G442" s="15" t="s">
        <v>119</v>
      </c>
      <c r="H442" s="16" t="str">
        <f aca="false">CONCATENATE(201601,F442,G442)</f>
        <v>20160100830</v>
      </c>
      <c r="I442" s="17" t="n">
        <v>42</v>
      </c>
      <c r="J442" s="17" t="n">
        <v>47</v>
      </c>
      <c r="K442" s="18" t="n">
        <v>3</v>
      </c>
      <c r="L442" s="17" t="n">
        <f aca="false">I442*0.6+J442*0.4+K442</f>
        <v>47</v>
      </c>
      <c r="M442" s="13"/>
    </row>
    <row r="443" s="1" customFormat="true" ht="15" hidden="false" customHeight="true" outlineLevel="0" collapsed="false">
      <c r="A443" s="13" t="s">
        <v>962</v>
      </c>
      <c r="B443" s="14" t="s">
        <v>963</v>
      </c>
      <c r="C443" s="14" t="s">
        <v>22</v>
      </c>
      <c r="D443" s="14" t="s">
        <v>722</v>
      </c>
      <c r="E443" s="13" t="str">
        <f aca="false">LEFT(A443,4)</f>
        <v>1411</v>
      </c>
      <c r="F443" s="15" t="s">
        <v>39</v>
      </c>
      <c r="G443" s="15" t="s">
        <v>141</v>
      </c>
      <c r="H443" s="16" t="str">
        <f aca="false">CONCATENATE(201601,F443,G443)</f>
        <v>20160101516</v>
      </c>
      <c r="I443" s="17" t="n">
        <v>40.5</v>
      </c>
      <c r="J443" s="17" t="n">
        <v>49</v>
      </c>
      <c r="K443" s="18" t="n">
        <v>3</v>
      </c>
      <c r="L443" s="17" t="n">
        <f aca="false">I443*0.6+J443*0.4+K443</f>
        <v>46.9</v>
      </c>
      <c r="M443" s="13"/>
    </row>
    <row r="444" s="1" customFormat="true" ht="15" hidden="false" customHeight="true" outlineLevel="0" collapsed="false">
      <c r="A444" s="13" t="s">
        <v>964</v>
      </c>
      <c r="B444" s="14" t="s">
        <v>965</v>
      </c>
      <c r="C444" s="14" t="s">
        <v>22</v>
      </c>
      <c r="D444" s="14" t="s">
        <v>722</v>
      </c>
      <c r="E444" s="13" t="str">
        <f aca="false">LEFT(A444,4)</f>
        <v>1411</v>
      </c>
      <c r="F444" s="15" t="s">
        <v>85</v>
      </c>
      <c r="G444" s="15" t="s">
        <v>62</v>
      </c>
      <c r="H444" s="16" t="str">
        <f aca="false">CONCATENATE(201601,F444,G444)</f>
        <v>20160100620</v>
      </c>
      <c r="I444" s="17" t="n">
        <v>46.5</v>
      </c>
      <c r="J444" s="17" t="n">
        <v>40</v>
      </c>
      <c r="K444" s="18" t="n">
        <v>3</v>
      </c>
      <c r="L444" s="17" t="n">
        <f aca="false">I444*0.6+J444*0.4+K444</f>
        <v>46.9</v>
      </c>
      <c r="M444" s="13"/>
    </row>
    <row r="445" s="1" customFormat="true" ht="15" hidden="false" customHeight="true" outlineLevel="0" collapsed="false">
      <c r="A445" s="13" t="s">
        <v>966</v>
      </c>
      <c r="B445" s="14" t="s">
        <v>967</v>
      </c>
      <c r="C445" s="14" t="s">
        <v>22</v>
      </c>
      <c r="D445" s="14" t="s">
        <v>722</v>
      </c>
      <c r="E445" s="13" t="str">
        <f aca="false">LEFT(A445,4)</f>
        <v>1411</v>
      </c>
      <c r="F445" s="15" t="s">
        <v>211</v>
      </c>
      <c r="G445" s="15" t="s">
        <v>141</v>
      </c>
      <c r="H445" s="16" t="str">
        <f aca="false">CONCATENATE(201601,F445,G445)</f>
        <v>20160101216</v>
      </c>
      <c r="I445" s="17" t="n">
        <v>56</v>
      </c>
      <c r="J445" s="17" t="n">
        <v>33</v>
      </c>
      <c r="K445" s="18"/>
      <c r="L445" s="17" t="n">
        <f aca="false">I445*0.6+J445*0.4+K445</f>
        <v>46.8</v>
      </c>
      <c r="M445" s="13"/>
    </row>
    <row r="446" s="1" customFormat="true" ht="15" hidden="false" customHeight="true" outlineLevel="0" collapsed="false">
      <c r="A446" s="13" t="s">
        <v>968</v>
      </c>
      <c r="B446" s="14" t="s">
        <v>969</v>
      </c>
      <c r="C446" s="14" t="s">
        <v>22</v>
      </c>
      <c r="D446" s="14" t="s">
        <v>722</v>
      </c>
      <c r="E446" s="13" t="str">
        <f aca="false">LEFT(A446,4)</f>
        <v>1411</v>
      </c>
      <c r="F446" s="15" t="s">
        <v>36</v>
      </c>
      <c r="G446" s="15" t="s">
        <v>141</v>
      </c>
      <c r="H446" s="16" t="str">
        <f aca="false">CONCATENATE(201601,F446,G446)</f>
        <v>20160100216</v>
      </c>
      <c r="I446" s="17" t="n">
        <v>45</v>
      </c>
      <c r="J446" s="17" t="n">
        <v>42</v>
      </c>
      <c r="K446" s="18" t="n">
        <v>3</v>
      </c>
      <c r="L446" s="17" t="n">
        <f aca="false">I446*0.6+J446*0.4+K446</f>
        <v>46.8</v>
      </c>
      <c r="M446" s="13"/>
    </row>
    <row r="447" s="1" customFormat="true" ht="15" hidden="false" customHeight="true" outlineLevel="0" collapsed="false">
      <c r="A447" s="13" t="s">
        <v>970</v>
      </c>
      <c r="B447" s="14" t="s">
        <v>971</v>
      </c>
      <c r="C447" s="14" t="s">
        <v>22</v>
      </c>
      <c r="D447" s="14" t="s">
        <v>722</v>
      </c>
      <c r="E447" s="13" t="str">
        <f aca="false">LEFT(A447,4)</f>
        <v>1411</v>
      </c>
      <c r="F447" s="15" t="s">
        <v>65</v>
      </c>
      <c r="G447" s="15" t="s">
        <v>26</v>
      </c>
      <c r="H447" s="16" t="str">
        <f aca="false">CONCATENATE(201601,F447,G447)</f>
        <v>20160101625</v>
      </c>
      <c r="I447" s="17" t="n">
        <v>45.5</v>
      </c>
      <c r="J447" s="17" t="n">
        <v>48</v>
      </c>
      <c r="K447" s="18"/>
      <c r="L447" s="17" t="n">
        <f aca="false">I447*0.6+J447*0.4+K447</f>
        <v>46.5</v>
      </c>
      <c r="M447" s="13"/>
    </row>
    <row r="448" s="1" customFormat="true" ht="15" hidden="false" customHeight="true" outlineLevel="0" collapsed="false">
      <c r="A448" s="13" t="s">
        <v>972</v>
      </c>
      <c r="B448" s="14" t="s">
        <v>973</v>
      </c>
      <c r="C448" s="14" t="s">
        <v>16</v>
      </c>
      <c r="D448" s="14" t="s">
        <v>722</v>
      </c>
      <c r="E448" s="13" t="str">
        <f aca="false">LEFT(A448,4)</f>
        <v>1411</v>
      </c>
      <c r="F448" s="15" t="s">
        <v>85</v>
      </c>
      <c r="G448" s="15" t="s">
        <v>32</v>
      </c>
      <c r="H448" s="16" t="str">
        <f aca="false">CONCATENATE(201601,F448,G448)</f>
        <v>20160100604</v>
      </c>
      <c r="I448" s="17" t="n">
        <v>42</v>
      </c>
      <c r="J448" s="17" t="n">
        <v>53</v>
      </c>
      <c r="K448" s="18"/>
      <c r="L448" s="17" t="n">
        <f aca="false">I448*0.6+J448*0.4+K448</f>
        <v>46.4</v>
      </c>
      <c r="M448" s="13"/>
    </row>
    <row r="449" s="1" customFormat="true" ht="15" hidden="false" customHeight="true" outlineLevel="0" collapsed="false">
      <c r="A449" s="13" t="s">
        <v>974</v>
      </c>
      <c r="B449" s="14" t="s">
        <v>975</v>
      </c>
      <c r="C449" s="14" t="s">
        <v>22</v>
      </c>
      <c r="D449" s="14" t="s">
        <v>722</v>
      </c>
      <c r="E449" s="13" t="str">
        <f aca="false">LEFT(A449,4)</f>
        <v>1411</v>
      </c>
      <c r="F449" s="15" t="s">
        <v>211</v>
      </c>
      <c r="G449" s="15" t="s">
        <v>181</v>
      </c>
      <c r="H449" s="16" t="str">
        <f aca="false">CONCATENATE(201601,F449,G449)</f>
        <v>20160101218</v>
      </c>
      <c r="I449" s="17" t="n">
        <v>43.5</v>
      </c>
      <c r="J449" s="17" t="n">
        <v>50</v>
      </c>
      <c r="K449" s="18"/>
      <c r="L449" s="17" t="n">
        <f aca="false">I449*0.6+J449*0.4+K449</f>
        <v>46.1</v>
      </c>
      <c r="M449" s="13"/>
    </row>
    <row r="450" s="1" customFormat="true" ht="15" hidden="false" customHeight="true" outlineLevel="0" collapsed="false">
      <c r="A450" s="13" t="s">
        <v>976</v>
      </c>
      <c r="B450" s="14" t="s">
        <v>977</v>
      </c>
      <c r="C450" s="14" t="s">
        <v>22</v>
      </c>
      <c r="D450" s="14" t="s">
        <v>722</v>
      </c>
      <c r="E450" s="13" t="str">
        <f aca="false">LEFT(A450,4)</f>
        <v>1411</v>
      </c>
      <c r="F450" s="15" t="s">
        <v>184</v>
      </c>
      <c r="G450" s="15" t="s">
        <v>276</v>
      </c>
      <c r="H450" s="16" t="str">
        <f aca="false">CONCATENATE(201601,F450,G450)</f>
        <v>20160101107</v>
      </c>
      <c r="I450" s="17" t="n">
        <v>41</v>
      </c>
      <c r="J450" s="17" t="n">
        <v>46</v>
      </c>
      <c r="K450" s="18" t="n">
        <v>3</v>
      </c>
      <c r="L450" s="17" t="n">
        <f aca="false">I450*0.6+J450*0.4+K450</f>
        <v>46</v>
      </c>
      <c r="M450" s="13"/>
    </row>
    <row r="451" s="1" customFormat="true" ht="15" hidden="false" customHeight="true" outlineLevel="0" collapsed="false">
      <c r="A451" s="13" t="s">
        <v>978</v>
      </c>
      <c r="B451" s="14" t="s">
        <v>979</v>
      </c>
      <c r="C451" s="14" t="s">
        <v>22</v>
      </c>
      <c r="D451" s="14" t="s">
        <v>722</v>
      </c>
      <c r="E451" s="13" t="str">
        <f aca="false">LEFT(A451,4)</f>
        <v>1411</v>
      </c>
      <c r="F451" s="15" t="s">
        <v>61</v>
      </c>
      <c r="G451" s="15" t="s">
        <v>48</v>
      </c>
      <c r="H451" s="16" t="str">
        <f aca="false">CONCATENATE(201601,F451,G451)</f>
        <v>20160100505</v>
      </c>
      <c r="I451" s="17" t="n">
        <v>42.5</v>
      </c>
      <c r="J451" s="17" t="n">
        <v>51</v>
      </c>
      <c r="K451" s="18"/>
      <c r="L451" s="17" t="n">
        <f aca="false">I451*0.6+J451*0.4+K451</f>
        <v>45.9</v>
      </c>
      <c r="M451" s="13"/>
    </row>
    <row r="452" s="1" customFormat="true" ht="15" hidden="false" customHeight="true" outlineLevel="0" collapsed="false">
      <c r="A452" s="13" t="s">
        <v>980</v>
      </c>
      <c r="B452" s="14" t="s">
        <v>841</v>
      </c>
      <c r="C452" s="14" t="s">
        <v>22</v>
      </c>
      <c r="D452" s="14" t="s">
        <v>722</v>
      </c>
      <c r="E452" s="13" t="str">
        <f aca="false">LEFT(A452,4)</f>
        <v>1411</v>
      </c>
      <c r="F452" s="15" t="s">
        <v>116</v>
      </c>
      <c r="G452" s="15" t="s">
        <v>23</v>
      </c>
      <c r="H452" s="16" t="str">
        <f aca="false">CONCATENATE(201601,F452,G452)</f>
        <v>20160101022</v>
      </c>
      <c r="I452" s="17" t="n">
        <v>37</v>
      </c>
      <c r="J452" s="17" t="n">
        <v>51</v>
      </c>
      <c r="K452" s="18" t="n">
        <v>3</v>
      </c>
      <c r="L452" s="17" t="n">
        <f aca="false">I452*0.6+J452*0.4+K452</f>
        <v>45.6</v>
      </c>
      <c r="M452" s="13"/>
    </row>
    <row r="453" s="1" customFormat="true" ht="15" hidden="false" customHeight="true" outlineLevel="0" collapsed="false">
      <c r="A453" s="13" t="s">
        <v>981</v>
      </c>
      <c r="B453" s="14" t="s">
        <v>982</v>
      </c>
      <c r="C453" s="14" t="s">
        <v>22</v>
      </c>
      <c r="D453" s="14" t="s">
        <v>722</v>
      </c>
      <c r="E453" s="13" t="str">
        <f aca="false">LEFT(A453,4)</f>
        <v>1411</v>
      </c>
      <c r="F453" s="15" t="s">
        <v>57</v>
      </c>
      <c r="G453" s="15" t="s">
        <v>214</v>
      </c>
      <c r="H453" s="16" t="str">
        <f aca="false">CONCATENATE(201601,F453,G453)</f>
        <v>20160100428</v>
      </c>
      <c r="I453" s="17" t="n">
        <v>45</v>
      </c>
      <c r="J453" s="17" t="n">
        <v>46</v>
      </c>
      <c r="K453" s="18"/>
      <c r="L453" s="17" t="n">
        <f aca="false">I453*0.6+J453*0.4+K453</f>
        <v>45.4</v>
      </c>
      <c r="M453" s="13"/>
    </row>
    <row r="454" s="1" customFormat="true" ht="15" hidden="false" customHeight="true" outlineLevel="0" collapsed="false">
      <c r="A454" s="13" t="s">
        <v>983</v>
      </c>
      <c r="B454" s="14" t="s">
        <v>984</v>
      </c>
      <c r="C454" s="14" t="s">
        <v>16</v>
      </c>
      <c r="D454" s="14" t="s">
        <v>722</v>
      </c>
      <c r="E454" s="13" t="str">
        <f aca="false">LEFT(A454,4)</f>
        <v>1411</v>
      </c>
      <c r="F454" s="15" t="s">
        <v>36</v>
      </c>
      <c r="G454" s="15" t="s">
        <v>129</v>
      </c>
      <c r="H454" s="16" t="str">
        <f aca="false">CONCATENATE(201601,F454,G454)</f>
        <v>20160100206</v>
      </c>
      <c r="I454" s="17" t="n">
        <v>43.5</v>
      </c>
      <c r="J454" s="17" t="n">
        <v>48</v>
      </c>
      <c r="K454" s="18"/>
      <c r="L454" s="17" t="n">
        <f aca="false">I454*0.6+J454*0.4+K454</f>
        <v>45.3</v>
      </c>
      <c r="M454" s="13"/>
    </row>
    <row r="455" s="1" customFormat="true" ht="15" hidden="false" customHeight="true" outlineLevel="0" collapsed="false">
      <c r="A455" s="13" t="s">
        <v>985</v>
      </c>
      <c r="B455" s="14" t="s">
        <v>986</v>
      </c>
      <c r="C455" s="14" t="s">
        <v>22</v>
      </c>
      <c r="D455" s="14" t="s">
        <v>722</v>
      </c>
      <c r="E455" s="13" t="str">
        <f aca="false">LEFT(A455,4)</f>
        <v>1411</v>
      </c>
      <c r="F455" s="15" t="s">
        <v>65</v>
      </c>
      <c r="G455" s="15" t="s">
        <v>122</v>
      </c>
      <c r="H455" s="16" t="str">
        <f aca="false">CONCATENATE(201601,F455,G455)</f>
        <v>20160101610</v>
      </c>
      <c r="I455" s="17" t="n">
        <v>44</v>
      </c>
      <c r="J455" s="17" t="n">
        <v>47</v>
      </c>
      <c r="K455" s="18"/>
      <c r="L455" s="17" t="n">
        <f aca="false">I455*0.6+J455*0.4+K455</f>
        <v>45.2</v>
      </c>
      <c r="M455" s="13"/>
    </row>
    <row r="456" s="1" customFormat="true" ht="15" hidden="false" customHeight="true" outlineLevel="0" collapsed="false">
      <c r="A456" s="13" t="s">
        <v>987</v>
      </c>
      <c r="B456" s="14" t="s">
        <v>875</v>
      </c>
      <c r="C456" s="14" t="s">
        <v>22</v>
      </c>
      <c r="D456" s="14" t="s">
        <v>722</v>
      </c>
      <c r="E456" s="13" t="str">
        <f aca="false">LEFT(A456,4)</f>
        <v>1411</v>
      </c>
      <c r="F456" s="15" t="s">
        <v>184</v>
      </c>
      <c r="G456" s="15" t="s">
        <v>77</v>
      </c>
      <c r="H456" s="16" t="str">
        <f aca="false">CONCATENATE(201601,F456,G456)</f>
        <v>20160101123</v>
      </c>
      <c r="I456" s="17" t="n">
        <v>50.5</v>
      </c>
      <c r="J456" s="17" t="n">
        <v>37</v>
      </c>
      <c r="K456" s="18"/>
      <c r="L456" s="17" t="n">
        <f aca="false">I456*0.6+J456*0.4+K456</f>
        <v>45.1</v>
      </c>
      <c r="M456" s="13"/>
    </row>
    <row r="457" s="1" customFormat="true" ht="15" hidden="false" customHeight="true" outlineLevel="0" collapsed="false">
      <c r="A457" s="13" t="s">
        <v>988</v>
      </c>
      <c r="B457" s="14" t="s">
        <v>989</v>
      </c>
      <c r="C457" s="14" t="s">
        <v>22</v>
      </c>
      <c r="D457" s="14" t="s">
        <v>722</v>
      </c>
      <c r="E457" s="13" t="str">
        <f aca="false">LEFT(A457,4)</f>
        <v>1411</v>
      </c>
      <c r="F457" s="15" t="s">
        <v>53</v>
      </c>
      <c r="G457" s="15" t="s">
        <v>86</v>
      </c>
      <c r="H457" s="16" t="str">
        <f aca="false">CONCATENATE(201601,F457,G457)</f>
        <v>20160100724</v>
      </c>
      <c r="I457" s="17" t="n">
        <v>34</v>
      </c>
      <c r="J457" s="17" t="n">
        <v>61</v>
      </c>
      <c r="K457" s="18"/>
      <c r="L457" s="17" t="n">
        <f aca="false">I457*0.6+J457*0.4+K457</f>
        <v>44.8</v>
      </c>
      <c r="M457" s="13"/>
    </row>
    <row r="458" s="1" customFormat="true" ht="15" hidden="false" customHeight="true" outlineLevel="0" collapsed="false">
      <c r="A458" s="13" t="s">
        <v>990</v>
      </c>
      <c r="B458" s="14" t="s">
        <v>991</v>
      </c>
      <c r="C458" s="14" t="s">
        <v>22</v>
      </c>
      <c r="D458" s="14" t="s">
        <v>722</v>
      </c>
      <c r="E458" s="13" t="str">
        <f aca="false">LEFT(A458,4)</f>
        <v>1411</v>
      </c>
      <c r="F458" s="15" t="s">
        <v>47</v>
      </c>
      <c r="G458" s="15" t="s">
        <v>122</v>
      </c>
      <c r="H458" s="16" t="str">
        <f aca="false">CONCATENATE(201601,F458,G458)</f>
        <v>20160100910</v>
      </c>
      <c r="I458" s="17" t="n">
        <v>42.5</v>
      </c>
      <c r="J458" s="17" t="n">
        <v>48</v>
      </c>
      <c r="K458" s="18"/>
      <c r="L458" s="17" t="n">
        <f aca="false">I458*0.6+J458*0.4+K458</f>
        <v>44.7</v>
      </c>
      <c r="M458" s="13"/>
    </row>
    <row r="459" s="1" customFormat="true" ht="15" hidden="false" customHeight="true" outlineLevel="0" collapsed="false">
      <c r="A459" s="13" t="s">
        <v>992</v>
      </c>
      <c r="B459" s="14" t="s">
        <v>993</v>
      </c>
      <c r="C459" s="14" t="s">
        <v>22</v>
      </c>
      <c r="D459" s="14" t="s">
        <v>722</v>
      </c>
      <c r="E459" s="13" t="str">
        <f aca="false">LEFT(A459,4)</f>
        <v>1411</v>
      </c>
      <c r="F459" s="15" t="s">
        <v>70</v>
      </c>
      <c r="G459" s="15" t="s">
        <v>62</v>
      </c>
      <c r="H459" s="16" t="str">
        <f aca="false">CONCATENATE(201601,F459,G459)</f>
        <v>20160100120</v>
      </c>
      <c r="I459" s="17" t="n">
        <v>40.5</v>
      </c>
      <c r="J459" s="17" t="n">
        <v>51</v>
      </c>
      <c r="K459" s="18"/>
      <c r="L459" s="17" t="n">
        <f aca="false">I459*0.6+J459*0.4+K459</f>
        <v>44.7</v>
      </c>
      <c r="M459" s="13"/>
    </row>
    <row r="460" s="1" customFormat="true" ht="15" hidden="false" customHeight="true" outlineLevel="0" collapsed="false">
      <c r="A460" s="13" t="s">
        <v>994</v>
      </c>
      <c r="B460" s="14" t="s">
        <v>995</v>
      </c>
      <c r="C460" s="14" t="s">
        <v>22</v>
      </c>
      <c r="D460" s="14" t="s">
        <v>722</v>
      </c>
      <c r="E460" s="13" t="str">
        <f aca="false">LEFT(A460,4)</f>
        <v>1411</v>
      </c>
      <c r="F460" s="15" t="s">
        <v>61</v>
      </c>
      <c r="G460" s="15" t="s">
        <v>214</v>
      </c>
      <c r="H460" s="16" t="str">
        <f aca="false">CONCATENATE(201601,F460,G460)</f>
        <v>20160100528</v>
      </c>
      <c r="I460" s="17" t="n">
        <v>47</v>
      </c>
      <c r="J460" s="17" t="n">
        <v>41</v>
      </c>
      <c r="K460" s="18"/>
      <c r="L460" s="17" t="n">
        <f aca="false">I460*0.6+J460*0.4+K460</f>
        <v>44.6</v>
      </c>
      <c r="M460" s="13"/>
    </row>
    <row r="461" s="1" customFormat="true" ht="15" hidden="false" customHeight="true" outlineLevel="0" collapsed="false">
      <c r="A461" s="13" t="s">
        <v>996</v>
      </c>
      <c r="B461" s="14" t="s">
        <v>997</v>
      </c>
      <c r="C461" s="14" t="s">
        <v>22</v>
      </c>
      <c r="D461" s="14" t="s">
        <v>722</v>
      </c>
      <c r="E461" s="13" t="str">
        <f aca="false">LEFT(A461,4)</f>
        <v>1411</v>
      </c>
      <c r="F461" s="15" t="s">
        <v>61</v>
      </c>
      <c r="G461" s="15" t="s">
        <v>23</v>
      </c>
      <c r="H461" s="16" t="str">
        <f aca="false">CONCATENATE(201601,F461,G461)</f>
        <v>20160100522</v>
      </c>
      <c r="I461" s="17" t="n">
        <v>40</v>
      </c>
      <c r="J461" s="17" t="n">
        <v>44</v>
      </c>
      <c r="K461" s="18" t="n">
        <v>3</v>
      </c>
      <c r="L461" s="17" t="n">
        <f aca="false">I461*0.6+J461*0.4+K461</f>
        <v>44.6</v>
      </c>
      <c r="M461" s="13"/>
    </row>
    <row r="462" s="1" customFormat="true" ht="15" hidden="false" customHeight="true" outlineLevel="0" collapsed="false">
      <c r="A462" s="13" t="s">
        <v>998</v>
      </c>
      <c r="B462" s="14" t="s">
        <v>999</v>
      </c>
      <c r="C462" s="14" t="s">
        <v>22</v>
      </c>
      <c r="D462" s="14" t="s">
        <v>722</v>
      </c>
      <c r="E462" s="13" t="str">
        <f aca="false">LEFT(A462,4)</f>
        <v>1411</v>
      </c>
      <c r="F462" s="15" t="s">
        <v>53</v>
      </c>
      <c r="G462" s="15" t="s">
        <v>48</v>
      </c>
      <c r="H462" s="16" t="str">
        <f aca="false">CONCATENATE(201601,F462,G462)</f>
        <v>20160100705</v>
      </c>
      <c r="I462" s="17" t="n">
        <v>48.5</v>
      </c>
      <c r="J462" s="17" t="n">
        <v>31</v>
      </c>
      <c r="K462" s="18" t="n">
        <v>3</v>
      </c>
      <c r="L462" s="17" t="n">
        <f aca="false">I462*0.6+J462*0.4+K462</f>
        <v>44.5</v>
      </c>
      <c r="M462" s="13"/>
    </row>
    <row r="463" s="1" customFormat="true" ht="15" hidden="false" customHeight="true" outlineLevel="0" collapsed="false">
      <c r="A463" s="13" t="s">
        <v>1000</v>
      </c>
      <c r="B463" s="14" t="s">
        <v>1001</v>
      </c>
      <c r="C463" s="14" t="s">
        <v>22</v>
      </c>
      <c r="D463" s="14" t="s">
        <v>722</v>
      </c>
      <c r="E463" s="13" t="str">
        <f aca="false">LEFT(A463,4)</f>
        <v>1411</v>
      </c>
      <c r="F463" s="15" t="s">
        <v>53</v>
      </c>
      <c r="G463" s="15" t="s">
        <v>171</v>
      </c>
      <c r="H463" s="16" t="str">
        <f aca="false">CONCATENATE(201601,F463,G463)</f>
        <v>20160100721</v>
      </c>
      <c r="I463" s="17" t="n">
        <v>42.5</v>
      </c>
      <c r="J463" s="17" t="n">
        <v>40</v>
      </c>
      <c r="K463" s="18" t="n">
        <v>3</v>
      </c>
      <c r="L463" s="17" t="n">
        <f aca="false">I463*0.6+J463*0.4+K463</f>
        <v>44.5</v>
      </c>
      <c r="M463" s="13"/>
    </row>
    <row r="464" s="1" customFormat="true" ht="15" hidden="false" customHeight="true" outlineLevel="0" collapsed="false">
      <c r="A464" s="13" t="s">
        <v>1002</v>
      </c>
      <c r="B464" s="14" t="s">
        <v>1003</v>
      </c>
      <c r="C464" s="14" t="s">
        <v>22</v>
      </c>
      <c r="D464" s="14" t="s">
        <v>722</v>
      </c>
      <c r="E464" s="13" t="str">
        <f aca="false">LEFT(A464,4)</f>
        <v>1411</v>
      </c>
      <c r="F464" s="15" t="s">
        <v>57</v>
      </c>
      <c r="G464" s="15" t="s">
        <v>86</v>
      </c>
      <c r="H464" s="16" t="str">
        <f aca="false">CONCATENATE(201601,F464,G464)</f>
        <v>20160100424</v>
      </c>
      <c r="I464" s="17" t="n">
        <v>37.5</v>
      </c>
      <c r="J464" s="17" t="n">
        <v>47</v>
      </c>
      <c r="K464" s="18" t="n">
        <v>3</v>
      </c>
      <c r="L464" s="17" t="n">
        <f aca="false">I464*0.6+J464*0.4+K464</f>
        <v>44.3</v>
      </c>
      <c r="M464" s="13"/>
    </row>
    <row r="465" s="1" customFormat="true" ht="15" hidden="false" customHeight="true" outlineLevel="0" collapsed="false">
      <c r="A465" s="13" t="s">
        <v>1004</v>
      </c>
      <c r="B465" s="14" t="s">
        <v>1005</v>
      </c>
      <c r="C465" s="14" t="s">
        <v>22</v>
      </c>
      <c r="D465" s="14" t="s">
        <v>722</v>
      </c>
      <c r="E465" s="13" t="str">
        <f aca="false">LEFT(A465,4)</f>
        <v>1411</v>
      </c>
      <c r="F465" s="15" t="s">
        <v>82</v>
      </c>
      <c r="G465" s="15" t="s">
        <v>32</v>
      </c>
      <c r="H465" s="16" t="str">
        <f aca="false">CONCATENATE(201601,F465,G465)</f>
        <v>20160100304</v>
      </c>
      <c r="I465" s="17" t="n">
        <v>41</v>
      </c>
      <c r="J465" s="17" t="n">
        <v>49</v>
      </c>
      <c r="K465" s="18"/>
      <c r="L465" s="17" t="n">
        <f aca="false">I465*0.6+J465*0.4+K465</f>
        <v>44.2</v>
      </c>
      <c r="M465" s="13"/>
    </row>
    <row r="466" s="1" customFormat="true" ht="15" hidden="false" customHeight="true" outlineLevel="0" collapsed="false">
      <c r="A466" s="13" t="s">
        <v>1006</v>
      </c>
      <c r="B466" s="14" t="s">
        <v>1007</v>
      </c>
      <c r="C466" s="14" t="s">
        <v>22</v>
      </c>
      <c r="D466" s="14" t="s">
        <v>722</v>
      </c>
      <c r="E466" s="13" t="str">
        <f aca="false">LEFT(A466,4)</f>
        <v>1411</v>
      </c>
      <c r="F466" s="15" t="s">
        <v>159</v>
      </c>
      <c r="G466" s="15" t="s">
        <v>113</v>
      </c>
      <c r="H466" s="16" t="str">
        <f aca="false">CONCATENATE(201601,F466,G466)</f>
        <v>20160101711</v>
      </c>
      <c r="I466" s="17" t="n">
        <v>43.5</v>
      </c>
      <c r="J466" s="17" t="n">
        <v>45</v>
      </c>
      <c r="K466" s="18"/>
      <c r="L466" s="17" t="n">
        <f aca="false">I466*0.6+J466*0.4+K466</f>
        <v>44.1</v>
      </c>
      <c r="M466" s="13"/>
    </row>
    <row r="467" s="1" customFormat="true" ht="15" hidden="false" customHeight="true" outlineLevel="0" collapsed="false">
      <c r="A467" s="13" t="s">
        <v>1008</v>
      </c>
      <c r="B467" s="14" t="s">
        <v>1009</v>
      </c>
      <c r="C467" s="14" t="s">
        <v>22</v>
      </c>
      <c r="D467" s="14" t="s">
        <v>722</v>
      </c>
      <c r="E467" s="13" t="str">
        <f aca="false">LEFT(A467,4)</f>
        <v>1411</v>
      </c>
      <c r="F467" s="15" t="s">
        <v>85</v>
      </c>
      <c r="G467" s="15" t="s">
        <v>74</v>
      </c>
      <c r="H467" s="16" t="str">
        <f aca="false">CONCATENATE(201601,F467,G467)</f>
        <v>20160100602</v>
      </c>
      <c r="I467" s="17" t="n">
        <v>44</v>
      </c>
      <c r="J467" s="17" t="n">
        <v>44</v>
      </c>
      <c r="K467" s="18"/>
      <c r="L467" s="17" t="n">
        <f aca="false">I467*0.6+J467*0.4+K467</f>
        <v>44</v>
      </c>
      <c r="M467" s="13"/>
    </row>
    <row r="468" s="1" customFormat="true" ht="15" hidden="false" customHeight="true" outlineLevel="0" collapsed="false">
      <c r="A468" s="13" t="s">
        <v>1010</v>
      </c>
      <c r="B468" s="14" t="s">
        <v>1011</v>
      </c>
      <c r="C468" s="14" t="s">
        <v>22</v>
      </c>
      <c r="D468" s="14" t="s">
        <v>722</v>
      </c>
      <c r="E468" s="13" t="str">
        <f aca="false">LEFT(A468,4)</f>
        <v>1411</v>
      </c>
      <c r="F468" s="15" t="s">
        <v>18</v>
      </c>
      <c r="G468" s="15" t="s">
        <v>181</v>
      </c>
      <c r="H468" s="16" t="str">
        <f aca="false">CONCATENATE(201601,F468,G468)</f>
        <v>20160101818</v>
      </c>
      <c r="I468" s="17" t="n">
        <v>40.5</v>
      </c>
      <c r="J468" s="17" t="n">
        <v>49</v>
      </c>
      <c r="K468" s="18"/>
      <c r="L468" s="17" t="n">
        <f aca="false">I468*0.6+J468*0.4+K468</f>
        <v>43.9</v>
      </c>
      <c r="M468" s="13"/>
    </row>
    <row r="469" s="1" customFormat="true" ht="15" hidden="false" customHeight="true" outlineLevel="0" collapsed="false">
      <c r="A469" s="13" t="s">
        <v>1012</v>
      </c>
      <c r="B469" s="14" t="s">
        <v>1013</v>
      </c>
      <c r="C469" s="14" t="s">
        <v>22</v>
      </c>
      <c r="D469" s="14" t="s">
        <v>722</v>
      </c>
      <c r="E469" s="13" t="str">
        <f aca="false">LEFT(A469,4)</f>
        <v>1411</v>
      </c>
      <c r="F469" s="15" t="s">
        <v>102</v>
      </c>
      <c r="G469" s="15" t="s">
        <v>113</v>
      </c>
      <c r="H469" s="16" t="str">
        <f aca="false">CONCATENATE(201601,F469,G469)</f>
        <v>20160100811</v>
      </c>
      <c r="I469" s="17" t="n">
        <v>43</v>
      </c>
      <c r="J469" s="17" t="n">
        <v>45</v>
      </c>
      <c r="K469" s="18"/>
      <c r="L469" s="17" t="n">
        <f aca="false">I469*0.6+J469*0.4+K469</f>
        <v>43.8</v>
      </c>
      <c r="M469" s="13"/>
    </row>
    <row r="470" s="1" customFormat="true" ht="15" hidden="false" customHeight="true" outlineLevel="0" collapsed="false">
      <c r="A470" s="13" t="s">
        <v>1014</v>
      </c>
      <c r="B470" s="14" t="s">
        <v>1015</v>
      </c>
      <c r="C470" s="14" t="s">
        <v>22</v>
      </c>
      <c r="D470" s="14" t="s">
        <v>722</v>
      </c>
      <c r="E470" s="13" t="str">
        <f aca="false">LEFT(A470,4)</f>
        <v>1411</v>
      </c>
      <c r="F470" s="15" t="s">
        <v>39</v>
      </c>
      <c r="G470" s="15" t="s">
        <v>48</v>
      </c>
      <c r="H470" s="16" t="str">
        <f aca="false">CONCATENATE(201601,F470,G470)</f>
        <v>20160101505</v>
      </c>
      <c r="I470" s="17" t="n">
        <v>38.5</v>
      </c>
      <c r="J470" s="17" t="n">
        <v>51</v>
      </c>
      <c r="K470" s="18"/>
      <c r="L470" s="17" t="n">
        <f aca="false">I470*0.6+J470*0.4+K470</f>
        <v>43.5</v>
      </c>
      <c r="M470" s="13"/>
    </row>
    <row r="471" s="1" customFormat="true" ht="15" hidden="false" customHeight="true" outlineLevel="0" collapsed="false">
      <c r="A471" s="13" t="s">
        <v>1016</v>
      </c>
      <c r="B471" s="14" t="s">
        <v>1017</v>
      </c>
      <c r="C471" s="14" t="s">
        <v>22</v>
      </c>
      <c r="D471" s="14" t="s">
        <v>722</v>
      </c>
      <c r="E471" s="13" t="str">
        <f aca="false">LEFT(A471,4)</f>
        <v>1411</v>
      </c>
      <c r="F471" s="15" t="s">
        <v>47</v>
      </c>
      <c r="G471" s="15" t="s">
        <v>119</v>
      </c>
      <c r="H471" s="16" t="str">
        <f aca="false">CONCATENATE(201601,F471,G471)</f>
        <v>20160100930</v>
      </c>
      <c r="I471" s="17" t="n">
        <v>43.5</v>
      </c>
      <c r="J471" s="17" t="n">
        <v>43</v>
      </c>
      <c r="K471" s="18"/>
      <c r="L471" s="17" t="n">
        <f aca="false">I471*0.6+J471*0.4+K471</f>
        <v>43.3</v>
      </c>
      <c r="M471" s="13"/>
    </row>
    <row r="472" s="1" customFormat="true" ht="15" hidden="false" customHeight="true" outlineLevel="0" collapsed="false">
      <c r="A472" s="13" t="s">
        <v>1018</v>
      </c>
      <c r="B472" s="14" t="s">
        <v>1019</v>
      </c>
      <c r="C472" s="14" t="s">
        <v>22</v>
      </c>
      <c r="D472" s="14" t="s">
        <v>722</v>
      </c>
      <c r="E472" s="13" t="str">
        <f aca="false">LEFT(A472,4)</f>
        <v>1411</v>
      </c>
      <c r="F472" s="15" t="s">
        <v>70</v>
      </c>
      <c r="G472" s="15" t="s">
        <v>136</v>
      </c>
      <c r="H472" s="16" t="str">
        <f aca="false">CONCATENATE(201601,F472,G472)</f>
        <v>20160100115</v>
      </c>
      <c r="I472" s="17" t="n">
        <v>41.5</v>
      </c>
      <c r="J472" s="17" t="n">
        <v>45</v>
      </c>
      <c r="K472" s="18"/>
      <c r="L472" s="17" t="n">
        <f aca="false">I472*0.6+J472*0.4+K472</f>
        <v>42.9</v>
      </c>
      <c r="M472" s="13"/>
    </row>
    <row r="473" s="1" customFormat="true" ht="15" hidden="false" customHeight="true" outlineLevel="0" collapsed="false">
      <c r="A473" s="13" t="s">
        <v>1020</v>
      </c>
      <c r="B473" s="14" t="s">
        <v>1021</v>
      </c>
      <c r="C473" s="14" t="s">
        <v>22</v>
      </c>
      <c r="D473" s="14" t="s">
        <v>722</v>
      </c>
      <c r="E473" s="13" t="str">
        <f aca="false">LEFT(A473,4)</f>
        <v>1411</v>
      </c>
      <c r="F473" s="15" t="s">
        <v>53</v>
      </c>
      <c r="G473" s="15" t="s">
        <v>40</v>
      </c>
      <c r="H473" s="16" t="str">
        <f aca="false">CONCATENATE(201601,F473,G473)</f>
        <v>20160100729</v>
      </c>
      <c r="I473" s="17" t="n">
        <v>40</v>
      </c>
      <c r="J473" s="17" t="n">
        <v>47</v>
      </c>
      <c r="K473" s="18"/>
      <c r="L473" s="17" t="n">
        <f aca="false">I473*0.6+J473*0.4+K473</f>
        <v>42.8</v>
      </c>
      <c r="M473" s="13"/>
    </row>
    <row r="474" s="1" customFormat="true" ht="15" hidden="false" customHeight="true" outlineLevel="0" collapsed="false">
      <c r="A474" s="15" t="s">
        <v>1022</v>
      </c>
      <c r="B474" s="14" t="s">
        <v>1023</v>
      </c>
      <c r="C474" s="14" t="s">
        <v>22</v>
      </c>
      <c r="D474" s="14" t="s">
        <v>722</v>
      </c>
      <c r="E474" s="13" t="str">
        <f aca="false">LEFT(A474,4)</f>
        <v>1411</v>
      </c>
      <c r="F474" s="15" t="s">
        <v>82</v>
      </c>
      <c r="G474" s="15" t="s">
        <v>119</v>
      </c>
      <c r="H474" s="16" t="str">
        <f aca="false">CONCATENATE(201601,F474,G474)</f>
        <v>20160100330</v>
      </c>
      <c r="I474" s="17" t="n">
        <v>24</v>
      </c>
      <c r="J474" s="17" t="n">
        <v>70</v>
      </c>
      <c r="K474" s="18"/>
      <c r="L474" s="17" t="n">
        <f aca="false">I474*0.6+J474*0.4+K474</f>
        <v>42.4</v>
      </c>
      <c r="M474" s="13"/>
    </row>
    <row r="475" s="1" customFormat="true" ht="15" hidden="false" customHeight="true" outlineLevel="0" collapsed="false">
      <c r="A475" s="13" t="s">
        <v>1024</v>
      </c>
      <c r="B475" s="14" t="s">
        <v>1025</v>
      </c>
      <c r="C475" s="14" t="s">
        <v>22</v>
      </c>
      <c r="D475" s="14" t="s">
        <v>722</v>
      </c>
      <c r="E475" s="13" t="str">
        <f aca="false">LEFT(A475,4)</f>
        <v>1411</v>
      </c>
      <c r="F475" s="15" t="s">
        <v>18</v>
      </c>
      <c r="G475" s="15" t="s">
        <v>136</v>
      </c>
      <c r="H475" s="16" t="str">
        <f aca="false">CONCATENATE(201601,F475,G475)</f>
        <v>20160101815</v>
      </c>
      <c r="I475" s="17" t="n">
        <v>32.5</v>
      </c>
      <c r="J475" s="17" t="n">
        <v>49</v>
      </c>
      <c r="K475" s="18" t="n">
        <v>3</v>
      </c>
      <c r="L475" s="17" t="n">
        <f aca="false">I475*0.6+J475*0.4+K475</f>
        <v>42.1</v>
      </c>
      <c r="M475" s="13"/>
    </row>
    <row r="476" s="1" customFormat="true" ht="15" hidden="false" customHeight="true" outlineLevel="0" collapsed="false">
      <c r="A476" s="13" t="s">
        <v>1026</v>
      </c>
      <c r="B476" s="14" t="s">
        <v>1027</v>
      </c>
      <c r="C476" s="14" t="s">
        <v>22</v>
      </c>
      <c r="D476" s="14" t="s">
        <v>722</v>
      </c>
      <c r="E476" s="13" t="str">
        <f aca="false">LEFT(A476,4)</f>
        <v>1411</v>
      </c>
      <c r="F476" s="15" t="s">
        <v>39</v>
      </c>
      <c r="G476" s="15" t="s">
        <v>220</v>
      </c>
      <c r="H476" s="16" t="str">
        <f aca="false">CONCATENATE(201601,F476,G476)</f>
        <v>20160101501</v>
      </c>
      <c r="I476" s="17" t="n">
        <v>36.5</v>
      </c>
      <c r="J476" s="17" t="n">
        <v>43</v>
      </c>
      <c r="K476" s="18" t="n">
        <v>3</v>
      </c>
      <c r="L476" s="17" t="n">
        <f aca="false">I476*0.6+J476*0.4+K476</f>
        <v>42.1</v>
      </c>
      <c r="M476" s="13"/>
    </row>
    <row r="477" s="1" customFormat="true" ht="15" hidden="false" customHeight="true" outlineLevel="0" collapsed="false">
      <c r="A477" s="13" t="s">
        <v>1028</v>
      </c>
      <c r="B477" s="14" t="s">
        <v>1029</v>
      </c>
      <c r="C477" s="14" t="s">
        <v>22</v>
      </c>
      <c r="D477" s="14" t="s">
        <v>722</v>
      </c>
      <c r="E477" s="13" t="str">
        <f aca="false">LEFT(A477,4)</f>
        <v>1411</v>
      </c>
      <c r="F477" s="15" t="s">
        <v>211</v>
      </c>
      <c r="G477" s="15" t="s">
        <v>171</v>
      </c>
      <c r="H477" s="16" t="str">
        <f aca="false">CONCATENATE(201601,F477,G477)</f>
        <v>20160101221</v>
      </c>
      <c r="I477" s="17" t="n">
        <v>35</v>
      </c>
      <c r="J477" s="17" t="n">
        <v>45</v>
      </c>
      <c r="K477" s="18" t="n">
        <v>3</v>
      </c>
      <c r="L477" s="17" t="n">
        <f aca="false">I477*0.6+J477*0.4+K477</f>
        <v>42</v>
      </c>
      <c r="M477" s="13"/>
    </row>
    <row r="478" s="1" customFormat="true" ht="15" hidden="false" customHeight="true" outlineLevel="0" collapsed="false">
      <c r="A478" s="13" t="s">
        <v>1030</v>
      </c>
      <c r="B478" s="14" t="s">
        <v>1031</v>
      </c>
      <c r="C478" s="14" t="s">
        <v>22</v>
      </c>
      <c r="D478" s="14" t="s">
        <v>722</v>
      </c>
      <c r="E478" s="13" t="str">
        <f aca="false">LEFT(A478,4)</f>
        <v>1411</v>
      </c>
      <c r="F478" s="15" t="s">
        <v>53</v>
      </c>
      <c r="G478" s="15" t="s">
        <v>276</v>
      </c>
      <c r="H478" s="16" t="str">
        <f aca="false">CONCATENATE(201601,F478,G478)</f>
        <v>20160100707</v>
      </c>
      <c r="I478" s="17" t="n">
        <v>34.5</v>
      </c>
      <c r="J478" s="17" t="n">
        <v>53</v>
      </c>
      <c r="K478" s="18"/>
      <c r="L478" s="17" t="n">
        <f aca="false">I478*0.6+J478*0.4+K478</f>
        <v>41.9</v>
      </c>
      <c r="M478" s="13"/>
    </row>
    <row r="479" s="1" customFormat="true" ht="15" hidden="false" customHeight="true" outlineLevel="0" collapsed="false">
      <c r="A479" s="13" t="s">
        <v>1032</v>
      </c>
      <c r="B479" s="14" t="s">
        <v>1033</v>
      </c>
      <c r="C479" s="14" t="s">
        <v>22</v>
      </c>
      <c r="D479" s="14" t="s">
        <v>722</v>
      </c>
      <c r="E479" s="13" t="str">
        <f aca="false">LEFT(A479,4)</f>
        <v>1411</v>
      </c>
      <c r="F479" s="15" t="s">
        <v>116</v>
      </c>
      <c r="G479" s="15" t="s">
        <v>171</v>
      </c>
      <c r="H479" s="16" t="str">
        <f aca="false">CONCATENATE(201601,F479,G479)</f>
        <v>20160101021</v>
      </c>
      <c r="I479" s="17" t="n">
        <v>29.5</v>
      </c>
      <c r="J479" s="17" t="n">
        <v>53</v>
      </c>
      <c r="K479" s="18" t="n">
        <v>3</v>
      </c>
      <c r="L479" s="17" t="n">
        <f aca="false">I479*0.6+J479*0.4+K479</f>
        <v>41.9</v>
      </c>
      <c r="M479" s="13"/>
    </row>
    <row r="480" s="1" customFormat="true" ht="15" hidden="false" customHeight="true" outlineLevel="0" collapsed="false">
      <c r="A480" s="13" t="s">
        <v>1034</v>
      </c>
      <c r="B480" s="14" t="s">
        <v>1035</v>
      </c>
      <c r="C480" s="14" t="s">
        <v>22</v>
      </c>
      <c r="D480" s="14" t="s">
        <v>722</v>
      </c>
      <c r="E480" s="13" t="str">
        <f aca="false">LEFT(A480,4)</f>
        <v>1411</v>
      </c>
      <c r="F480" s="15" t="s">
        <v>159</v>
      </c>
      <c r="G480" s="15" t="s">
        <v>141</v>
      </c>
      <c r="H480" s="16" t="str">
        <f aca="false">CONCATENATE(201601,F480,G480)</f>
        <v>20160101716</v>
      </c>
      <c r="I480" s="17" t="n">
        <v>35.5</v>
      </c>
      <c r="J480" s="17" t="n">
        <v>43</v>
      </c>
      <c r="K480" s="18" t="n">
        <v>3</v>
      </c>
      <c r="L480" s="17" t="n">
        <f aca="false">I480*0.6+J480*0.4+K480</f>
        <v>41.5</v>
      </c>
      <c r="M480" s="13"/>
    </row>
    <row r="481" s="1" customFormat="true" ht="15" hidden="false" customHeight="true" outlineLevel="0" collapsed="false">
      <c r="A481" s="13" t="s">
        <v>1036</v>
      </c>
      <c r="B481" s="14" t="s">
        <v>1037</v>
      </c>
      <c r="C481" s="14" t="s">
        <v>22</v>
      </c>
      <c r="D481" s="14" t="s">
        <v>722</v>
      </c>
      <c r="E481" s="13" t="str">
        <f aca="false">LEFT(A481,4)</f>
        <v>1411</v>
      </c>
      <c r="F481" s="15" t="s">
        <v>116</v>
      </c>
      <c r="G481" s="15" t="s">
        <v>62</v>
      </c>
      <c r="H481" s="16" t="str">
        <f aca="false">CONCATENATE(201601,F481,G481)</f>
        <v>20160101020</v>
      </c>
      <c r="I481" s="17" t="n">
        <v>32.5</v>
      </c>
      <c r="J481" s="17" t="n">
        <v>47</v>
      </c>
      <c r="K481" s="18" t="n">
        <v>3</v>
      </c>
      <c r="L481" s="17" t="n">
        <f aca="false">I481*0.6+J481*0.4+K481</f>
        <v>41.3</v>
      </c>
      <c r="M481" s="13"/>
    </row>
    <row r="482" s="1" customFormat="true" ht="15" hidden="false" customHeight="true" outlineLevel="0" collapsed="false">
      <c r="A482" s="13" t="s">
        <v>1038</v>
      </c>
      <c r="B482" s="14" t="s">
        <v>1039</v>
      </c>
      <c r="C482" s="14" t="s">
        <v>22</v>
      </c>
      <c r="D482" s="14" t="s">
        <v>722</v>
      </c>
      <c r="E482" s="13" t="str">
        <f aca="false">LEFT(A482,4)</f>
        <v>1411</v>
      </c>
      <c r="F482" s="15" t="s">
        <v>57</v>
      </c>
      <c r="G482" s="15" t="s">
        <v>77</v>
      </c>
      <c r="H482" s="16" t="str">
        <f aca="false">CONCATENATE(201601,F482,G482)</f>
        <v>20160100423</v>
      </c>
      <c r="I482" s="17" t="n">
        <v>36.5</v>
      </c>
      <c r="J482" s="17" t="n">
        <v>41</v>
      </c>
      <c r="K482" s="18" t="n">
        <v>3</v>
      </c>
      <c r="L482" s="17" t="n">
        <f aca="false">I482*0.6+J482*0.4+K482</f>
        <v>41.3</v>
      </c>
      <c r="M482" s="13"/>
    </row>
    <row r="483" s="1" customFormat="true" ht="15" hidden="false" customHeight="true" outlineLevel="0" collapsed="false">
      <c r="A483" s="13" t="s">
        <v>1040</v>
      </c>
      <c r="B483" s="14" t="s">
        <v>1041</v>
      </c>
      <c r="C483" s="14" t="s">
        <v>22</v>
      </c>
      <c r="D483" s="14" t="s">
        <v>722</v>
      </c>
      <c r="E483" s="13" t="str">
        <f aca="false">LEFT(A483,4)</f>
        <v>1411</v>
      </c>
      <c r="F483" s="15" t="s">
        <v>82</v>
      </c>
      <c r="G483" s="15" t="s">
        <v>26</v>
      </c>
      <c r="H483" s="16" t="str">
        <f aca="false">CONCATENATE(201601,F483,G483)</f>
        <v>20160100325</v>
      </c>
      <c r="I483" s="17" t="n">
        <v>38.5</v>
      </c>
      <c r="J483" s="17" t="n">
        <v>45</v>
      </c>
      <c r="K483" s="18"/>
      <c r="L483" s="17" t="n">
        <f aca="false">I483*0.6+J483*0.4+K483</f>
        <v>41.1</v>
      </c>
      <c r="M483" s="13"/>
    </row>
    <row r="484" s="1" customFormat="true" ht="15" hidden="false" customHeight="true" outlineLevel="0" collapsed="false">
      <c r="A484" s="13" t="s">
        <v>1042</v>
      </c>
      <c r="B484" s="14" t="s">
        <v>1043</v>
      </c>
      <c r="C484" s="14" t="s">
        <v>22</v>
      </c>
      <c r="D484" s="14" t="s">
        <v>722</v>
      </c>
      <c r="E484" s="13" t="str">
        <f aca="false">LEFT(A484,4)</f>
        <v>1411</v>
      </c>
      <c r="F484" s="15" t="s">
        <v>85</v>
      </c>
      <c r="G484" s="15" t="s">
        <v>217</v>
      </c>
      <c r="H484" s="16" t="str">
        <f aca="false">CONCATENATE(201601,F484,G484)</f>
        <v>20160100617</v>
      </c>
      <c r="I484" s="17" t="n">
        <v>40</v>
      </c>
      <c r="J484" s="17" t="n">
        <v>42</v>
      </c>
      <c r="K484" s="18"/>
      <c r="L484" s="17" t="n">
        <f aca="false">I484*0.6+J484*0.4+K484</f>
        <v>40.8</v>
      </c>
      <c r="M484" s="13"/>
    </row>
    <row r="485" s="1" customFormat="true" ht="15" hidden="false" customHeight="true" outlineLevel="0" collapsed="false">
      <c r="A485" s="13" t="s">
        <v>1044</v>
      </c>
      <c r="B485" s="14" t="s">
        <v>1045</v>
      </c>
      <c r="C485" s="14" t="s">
        <v>22</v>
      </c>
      <c r="D485" s="14" t="s">
        <v>722</v>
      </c>
      <c r="E485" s="13" t="str">
        <f aca="false">LEFT(A485,4)</f>
        <v>1411</v>
      </c>
      <c r="F485" s="15" t="s">
        <v>53</v>
      </c>
      <c r="G485" s="15" t="s">
        <v>248</v>
      </c>
      <c r="H485" s="16" t="str">
        <f aca="false">CONCATENATE(201601,F485,G485)</f>
        <v>20160100712</v>
      </c>
      <c r="I485" s="17" t="n">
        <v>32.5</v>
      </c>
      <c r="J485" s="17" t="n">
        <v>53</v>
      </c>
      <c r="K485" s="18"/>
      <c r="L485" s="17" t="n">
        <f aca="false">I485*0.6+J485*0.4+K485</f>
        <v>40.7</v>
      </c>
      <c r="M485" s="13"/>
    </row>
    <row r="486" s="1" customFormat="true" ht="15" hidden="false" customHeight="true" outlineLevel="0" collapsed="false">
      <c r="A486" s="13" t="s">
        <v>1046</v>
      </c>
      <c r="B486" s="14" t="s">
        <v>1047</v>
      </c>
      <c r="C486" s="14" t="s">
        <v>22</v>
      </c>
      <c r="D486" s="14" t="s">
        <v>722</v>
      </c>
      <c r="E486" s="13" t="str">
        <f aca="false">LEFT(A486,4)</f>
        <v>1411</v>
      </c>
      <c r="F486" s="15" t="s">
        <v>53</v>
      </c>
      <c r="G486" s="15" t="s">
        <v>220</v>
      </c>
      <c r="H486" s="16" t="str">
        <f aca="false">CONCATENATE(201601,F486,G486)</f>
        <v>20160100701</v>
      </c>
      <c r="I486" s="17" t="n">
        <v>38.5</v>
      </c>
      <c r="J486" s="17" t="n">
        <v>44</v>
      </c>
      <c r="K486" s="18"/>
      <c r="L486" s="17" t="n">
        <f aca="false">I486*0.6+J486*0.4+K486</f>
        <v>40.7</v>
      </c>
      <c r="M486" s="13"/>
    </row>
    <row r="487" s="1" customFormat="true" ht="15" hidden="false" customHeight="true" outlineLevel="0" collapsed="false">
      <c r="A487" s="13" t="s">
        <v>1048</v>
      </c>
      <c r="B487" s="14" t="s">
        <v>1049</v>
      </c>
      <c r="C487" s="14" t="s">
        <v>22</v>
      </c>
      <c r="D487" s="14" t="s">
        <v>722</v>
      </c>
      <c r="E487" s="13" t="str">
        <f aca="false">LEFT(A487,4)</f>
        <v>1411</v>
      </c>
      <c r="F487" s="15" t="s">
        <v>85</v>
      </c>
      <c r="G487" s="15" t="s">
        <v>23</v>
      </c>
      <c r="H487" s="16" t="str">
        <f aca="false">CONCATENATE(201601,F487,G487)</f>
        <v>20160100622</v>
      </c>
      <c r="I487" s="17" t="n">
        <v>40.5</v>
      </c>
      <c r="J487" s="17" t="n">
        <v>41</v>
      </c>
      <c r="K487" s="18"/>
      <c r="L487" s="17" t="n">
        <f aca="false">I487*0.6+J487*0.4+K487</f>
        <v>40.7</v>
      </c>
      <c r="M487" s="13"/>
    </row>
    <row r="488" s="1" customFormat="true" ht="15" hidden="false" customHeight="true" outlineLevel="0" collapsed="false">
      <c r="A488" s="13" t="s">
        <v>1050</v>
      </c>
      <c r="B488" s="14" t="s">
        <v>1051</v>
      </c>
      <c r="C488" s="14" t="s">
        <v>22</v>
      </c>
      <c r="D488" s="14" t="s">
        <v>722</v>
      </c>
      <c r="E488" s="13" t="str">
        <f aca="false">LEFT(A488,4)</f>
        <v>1411</v>
      </c>
      <c r="F488" s="15" t="s">
        <v>57</v>
      </c>
      <c r="G488" s="15" t="s">
        <v>71</v>
      </c>
      <c r="H488" s="16" t="str">
        <f aca="false">CONCATENATE(201601,F488,G488)</f>
        <v>20160100403</v>
      </c>
      <c r="I488" s="17" t="n">
        <v>40</v>
      </c>
      <c r="J488" s="17" t="n">
        <v>33</v>
      </c>
      <c r="K488" s="18" t="n">
        <v>3</v>
      </c>
      <c r="L488" s="17" t="n">
        <f aca="false">I488*0.6+J488*0.4+K488</f>
        <v>40.2</v>
      </c>
      <c r="M488" s="13"/>
    </row>
    <row r="489" s="1" customFormat="true" ht="15" hidden="false" customHeight="true" outlineLevel="0" collapsed="false">
      <c r="A489" s="13" t="s">
        <v>1052</v>
      </c>
      <c r="B489" s="14" t="s">
        <v>1053</v>
      </c>
      <c r="C489" s="14" t="s">
        <v>22</v>
      </c>
      <c r="D489" s="14" t="s">
        <v>722</v>
      </c>
      <c r="E489" s="13" t="str">
        <f aca="false">LEFT(A489,4)</f>
        <v>1411</v>
      </c>
      <c r="F489" s="15" t="s">
        <v>159</v>
      </c>
      <c r="G489" s="15" t="s">
        <v>32</v>
      </c>
      <c r="H489" s="16" t="str">
        <f aca="false">CONCATENATE(201601,F489,G489)</f>
        <v>20160101704</v>
      </c>
      <c r="I489" s="17" t="n">
        <v>32</v>
      </c>
      <c r="J489" s="17" t="n">
        <v>52</v>
      </c>
      <c r="K489" s="18"/>
      <c r="L489" s="17" t="n">
        <f aca="false">I489*0.6+J489*0.4+K489</f>
        <v>40</v>
      </c>
      <c r="M489" s="13"/>
    </row>
    <row r="490" s="1" customFormat="true" ht="15" hidden="false" customHeight="true" outlineLevel="0" collapsed="false">
      <c r="A490" s="13" t="s">
        <v>1054</v>
      </c>
      <c r="B490" s="14" t="s">
        <v>1055</v>
      </c>
      <c r="C490" s="14" t="s">
        <v>22</v>
      </c>
      <c r="D490" s="14" t="s">
        <v>722</v>
      </c>
      <c r="E490" s="13" t="str">
        <f aca="false">LEFT(A490,4)</f>
        <v>1411</v>
      </c>
      <c r="F490" s="15" t="s">
        <v>159</v>
      </c>
      <c r="G490" s="15" t="s">
        <v>23</v>
      </c>
      <c r="H490" s="16" t="str">
        <f aca="false">CONCATENATE(201601,F490,G490)</f>
        <v>20160101722</v>
      </c>
      <c r="I490" s="17" t="n">
        <v>28.5</v>
      </c>
      <c r="J490" s="17" t="n">
        <v>49</v>
      </c>
      <c r="K490" s="18" t="n">
        <v>3</v>
      </c>
      <c r="L490" s="17" t="n">
        <f aca="false">I490*0.6+J490*0.4+K490</f>
        <v>39.7</v>
      </c>
      <c r="M490" s="13"/>
    </row>
    <row r="491" s="1" customFormat="true" ht="15" hidden="false" customHeight="true" outlineLevel="0" collapsed="false">
      <c r="A491" s="13" t="s">
        <v>1056</v>
      </c>
      <c r="B491" s="14" t="s">
        <v>1057</v>
      </c>
      <c r="C491" s="14" t="s">
        <v>22</v>
      </c>
      <c r="D491" s="14" t="s">
        <v>722</v>
      </c>
      <c r="E491" s="13" t="str">
        <f aca="false">LEFT(A491,4)</f>
        <v>1411</v>
      </c>
      <c r="F491" s="15" t="s">
        <v>43</v>
      </c>
      <c r="G491" s="15" t="s">
        <v>181</v>
      </c>
      <c r="H491" s="16" t="str">
        <f aca="false">CONCATENATE(201601,F491,G491)</f>
        <v>20160101418</v>
      </c>
      <c r="I491" s="17" t="n">
        <v>32.5</v>
      </c>
      <c r="J491" s="17" t="n">
        <v>50</v>
      </c>
      <c r="K491" s="18"/>
      <c r="L491" s="17" t="n">
        <f aca="false">I491*0.6+J491*0.4+K491</f>
        <v>39.5</v>
      </c>
      <c r="M491" s="13"/>
    </row>
    <row r="492" s="1" customFormat="true" ht="15" hidden="false" customHeight="true" outlineLevel="0" collapsed="false">
      <c r="A492" s="13" t="s">
        <v>1058</v>
      </c>
      <c r="B492" s="14" t="s">
        <v>1059</v>
      </c>
      <c r="C492" s="14" t="s">
        <v>22</v>
      </c>
      <c r="D492" s="14" t="s">
        <v>722</v>
      </c>
      <c r="E492" s="13" t="str">
        <f aca="false">LEFT(A492,4)</f>
        <v>1411</v>
      </c>
      <c r="F492" s="15" t="s">
        <v>82</v>
      </c>
      <c r="G492" s="15" t="s">
        <v>77</v>
      </c>
      <c r="H492" s="16" t="str">
        <f aca="false">CONCATENATE(201601,F492,G492)</f>
        <v>20160100323</v>
      </c>
      <c r="I492" s="17" t="n">
        <v>32.5</v>
      </c>
      <c r="J492" s="17" t="n">
        <v>49</v>
      </c>
      <c r="K492" s="18"/>
      <c r="L492" s="17" t="n">
        <f aca="false">I492*0.6+J492*0.4+K492</f>
        <v>39.1</v>
      </c>
      <c r="M492" s="13"/>
    </row>
    <row r="493" s="1" customFormat="true" ht="15" hidden="false" customHeight="true" outlineLevel="0" collapsed="false">
      <c r="A493" s="13" t="s">
        <v>1060</v>
      </c>
      <c r="B493" s="14" t="s">
        <v>1061</v>
      </c>
      <c r="C493" s="14" t="s">
        <v>22</v>
      </c>
      <c r="D493" s="14" t="s">
        <v>722</v>
      </c>
      <c r="E493" s="13" t="str">
        <f aca="false">LEFT(A493,4)</f>
        <v>1411</v>
      </c>
      <c r="F493" s="15" t="s">
        <v>36</v>
      </c>
      <c r="G493" s="15" t="s">
        <v>152</v>
      </c>
      <c r="H493" s="16" t="str">
        <f aca="false">CONCATENATE(201601,F493,G493)</f>
        <v>20160100209</v>
      </c>
      <c r="I493" s="17" t="n">
        <v>38.5</v>
      </c>
      <c r="J493" s="17" t="n">
        <v>40</v>
      </c>
      <c r="K493" s="18"/>
      <c r="L493" s="17" t="n">
        <f aca="false">I493*0.6+J493*0.4+K493</f>
        <v>39.1</v>
      </c>
      <c r="M493" s="13"/>
    </row>
    <row r="494" s="1" customFormat="true" ht="15" hidden="false" customHeight="true" outlineLevel="0" collapsed="false">
      <c r="A494" s="13" t="s">
        <v>1062</v>
      </c>
      <c r="B494" s="14" t="s">
        <v>1063</v>
      </c>
      <c r="C494" s="14" t="s">
        <v>22</v>
      </c>
      <c r="D494" s="14" t="s">
        <v>722</v>
      </c>
      <c r="E494" s="13" t="str">
        <f aca="false">LEFT(A494,4)</f>
        <v>1411</v>
      </c>
      <c r="F494" s="15" t="s">
        <v>91</v>
      </c>
      <c r="G494" s="15" t="s">
        <v>58</v>
      </c>
      <c r="H494" s="16" t="str">
        <f aca="false">CONCATENATE(201601,F494,G494)</f>
        <v>20160101313</v>
      </c>
      <c r="I494" s="17" t="n">
        <v>37</v>
      </c>
      <c r="J494" s="17" t="n">
        <v>42</v>
      </c>
      <c r="K494" s="18"/>
      <c r="L494" s="17" t="n">
        <f aca="false">I494*0.6+J494*0.4+K494</f>
        <v>39</v>
      </c>
      <c r="M494" s="13"/>
    </row>
    <row r="495" s="1" customFormat="true" ht="15" hidden="false" customHeight="true" outlineLevel="0" collapsed="false">
      <c r="A495" s="13" t="s">
        <v>1064</v>
      </c>
      <c r="B495" s="14" t="s">
        <v>1065</v>
      </c>
      <c r="C495" s="14" t="s">
        <v>22</v>
      </c>
      <c r="D495" s="14" t="s">
        <v>722</v>
      </c>
      <c r="E495" s="13" t="str">
        <f aca="false">LEFT(A495,4)</f>
        <v>1411</v>
      </c>
      <c r="F495" s="15" t="s">
        <v>57</v>
      </c>
      <c r="G495" s="15" t="s">
        <v>152</v>
      </c>
      <c r="H495" s="16" t="str">
        <f aca="false">CONCATENATE(201601,F495,G495)</f>
        <v>20160100409</v>
      </c>
      <c r="I495" s="17" t="n">
        <v>33.5</v>
      </c>
      <c r="J495" s="17" t="n">
        <v>45</v>
      </c>
      <c r="K495" s="18"/>
      <c r="L495" s="17" t="n">
        <f aca="false">I495*0.6+J495*0.4+K495</f>
        <v>38.1</v>
      </c>
      <c r="M495" s="13"/>
    </row>
    <row r="496" s="1" customFormat="true" ht="15" hidden="false" customHeight="true" outlineLevel="0" collapsed="false">
      <c r="A496" s="13" t="s">
        <v>1066</v>
      </c>
      <c r="B496" s="14" t="s">
        <v>1067</v>
      </c>
      <c r="C496" s="14" t="s">
        <v>22</v>
      </c>
      <c r="D496" s="14" t="s">
        <v>722</v>
      </c>
      <c r="E496" s="13" t="str">
        <f aca="false">LEFT(A496,4)</f>
        <v>1411</v>
      </c>
      <c r="F496" s="15" t="s">
        <v>53</v>
      </c>
      <c r="G496" s="15" t="s">
        <v>77</v>
      </c>
      <c r="H496" s="16" t="str">
        <f aca="false">CONCATENATE(201601,F496,G496)</f>
        <v>20160100723</v>
      </c>
      <c r="I496" s="17" t="n">
        <v>35</v>
      </c>
      <c r="J496" s="17" t="n">
        <v>42</v>
      </c>
      <c r="K496" s="18"/>
      <c r="L496" s="17" t="n">
        <f aca="false">I496*0.6+J496*0.4+K496</f>
        <v>37.8</v>
      </c>
      <c r="M496" s="13"/>
    </row>
    <row r="497" s="1" customFormat="true" ht="15" hidden="false" customHeight="true" outlineLevel="0" collapsed="false">
      <c r="A497" s="13" t="s">
        <v>1068</v>
      </c>
      <c r="B497" s="14" t="s">
        <v>1069</v>
      </c>
      <c r="C497" s="14" t="s">
        <v>22</v>
      </c>
      <c r="D497" s="14" t="s">
        <v>722</v>
      </c>
      <c r="E497" s="13" t="str">
        <f aca="false">LEFT(A497,4)</f>
        <v>1411</v>
      </c>
      <c r="F497" s="15" t="s">
        <v>85</v>
      </c>
      <c r="G497" s="15" t="s">
        <v>129</v>
      </c>
      <c r="H497" s="16" t="str">
        <f aca="false">CONCATENATE(201601,F497,G497)</f>
        <v>20160100606</v>
      </c>
      <c r="I497" s="17" t="n">
        <v>39.5</v>
      </c>
      <c r="J497" s="17" t="n">
        <v>35</v>
      </c>
      <c r="K497" s="18"/>
      <c r="L497" s="17" t="n">
        <f aca="false">I497*0.6+J497*0.4+K497</f>
        <v>37.7</v>
      </c>
      <c r="M497" s="13"/>
    </row>
    <row r="498" s="1" customFormat="true" ht="15" hidden="false" customHeight="true" outlineLevel="0" collapsed="false">
      <c r="A498" s="13" t="s">
        <v>1070</v>
      </c>
      <c r="B498" s="14" t="s">
        <v>1071</v>
      </c>
      <c r="C498" s="14" t="s">
        <v>22</v>
      </c>
      <c r="D498" s="14" t="s">
        <v>722</v>
      </c>
      <c r="E498" s="13" t="str">
        <f aca="false">LEFT(A498,4)</f>
        <v>1411</v>
      </c>
      <c r="F498" s="15" t="s">
        <v>184</v>
      </c>
      <c r="G498" s="15" t="s">
        <v>181</v>
      </c>
      <c r="H498" s="16" t="str">
        <f aca="false">CONCATENATE(201601,F498,G498)</f>
        <v>20160101118</v>
      </c>
      <c r="I498" s="17" t="n">
        <v>34</v>
      </c>
      <c r="J498" s="17" t="n">
        <v>40</v>
      </c>
      <c r="K498" s="18"/>
      <c r="L498" s="17" t="n">
        <f aca="false">I498*0.6+J498*0.4+K498</f>
        <v>36.4</v>
      </c>
      <c r="M498" s="13"/>
    </row>
    <row r="499" s="1" customFormat="true" ht="15" hidden="false" customHeight="true" outlineLevel="0" collapsed="false">
      <c r="A499" s="13" t="s">
        <v>1072</v>
      </c>
      <c r="B499" s="14" t="s">
        <v>1073</v>
      </c>
      <c r="C499" s="14" t="s">
        <v>22</v>
      </c>
      <c r="D499" s="14" t="s">
        <v>722</v>
      </c>
      <c r="E499" s="13" t="str">
        <f aca="false">LEFT(A499,4)</f>
        <v>1411</v>
      </c>
      <c r="F499" s="15" t="s">
        <v>18</v>
      </c>
      <c r="G499" s="15" t="s">
        <v>71</v>
      </c>
      <c r="H499" s="16" t="str">
        <f aca="false">CONCATENATE(201601,F499,G499)</f>
        <v>20160101803</v>
      </c>
      <c r="I499" s="17" t="n">
        <v>32</v>
      </c>
      <c r="J499" s="17" t="n">
        <v>43</v>
      </c>
      <c r="K499" s="18"/>
      <c r="L499" s="17" t="n">
        <f aca="false">I499*0.6+J499*0.4+K499</f>
        <v>36.4</v>
      </c>
      <c r="M499" s="13"/>
    </row>
    <row r="500" s="1" customFormat="true" ht="15" hidden="false" customHeight="true" outlineLevel="0" collapsed="false">
      <c r="A500" s="13" t="s">
        <v>1074</v>
      </c>
      <c r="B500" s="14" t="s">
        <v>1075</v>
      </c>
      <c r="C500" s="14" t="s">
        <v>22</v>
      </c>
      <c r="D500" s="14" t="s">
        <v>722</v>
      </c>
      <c r="E500" s="13" t="str">
        <f aca="false">LEFT(A500,4)</f>
        <v>1411</v>
      </c>
      <c r="F500" s="15" t="s">
        <v>85</v>
      </c>
      <c r="G500" s="15" t="s">
        <v>174</v>
      </c>
      <c r="H500" s="16" t="str">
        <f aca="false">CONCATENATE(201601,F500,G500)</f>
        <v>20160100627</v>
      </c>
      <c r="I500" s="17" t="n">
        <v>28</v>
      </c>
      <c r="J500" s="17" t="n">
        <v>47</v>
      </c>
      <c r="K500" s="18"/>
      <c r="L500" s="17" t="n">
        <f aca="false">I500*0.6+J500*0.4+K500</f>
        <v>35.6</v>
      </c>
      <c r="M500" s="13"/>
    </row>
    <row r="501" s="1" customFormat="true" ht="15" hidden="false" customHeight="true" outlineLevel="0" collapsed="false">
      <c r="A501" s="13" t="s">
        <v>1076</v>
      </c>
      <c r="B501" s="14" t="s">
        <v>1077</v>
      </c>
      <c r="C501" s="14" t="s">
        <v>22</v>
      </c>
      <c r="D501" s="14" t="s">
        <v>722</v>
      </c>
      <c r="E501" s="13" t="str">
        <f aca="false">LEFT(A501,4)</f>
        <v>1411</v>
      </c>
      <c r="F501" s="15" t="s">
        <v>65</v>
      </c>
      <c r="G501" s="15" t="s">
        <v>86</v>
      </c>
      <c r="H501" s="16" t="str">
        <f aca="false">CONCATENATE(201601,F501,G501)</f>
        <v>20160101624</v>
      </c>
      <c r="I501" s="17" t="n">
        <v>22.5</v>
      </c>
      <c r="J501" s="17" t="n">
        <v>47</v>
      </c>
      <c r="K501" s="18" t="n">
        <v>3</v>
      </c>
      <c r="L501" s="17" t="n">
        <f aca="false">I501*0.6+J501*0.4+K501</f>
        <v>35.3</v>
      </c>
      <c r="M501" s="13"/>
    </row>
    <row r="502" s="1" customFormat="true" ht="15" hidden="false" customHeight="true" outlineLevel="0" collapsed="false">
      <c r="A502" s="13" t="s">
        <v>1078</v>
      </c>
      <c r="B502" s="14" t="s">
        <v>1079</v>
      </c>
      <c r="C502" s="14" t="s">
        <v>22</v>
      </c>
      <c r="D502" s="14" t="s">
        <v>722</v>
      </c>
      <c r="E502" s="13" t="str">
        <f aca="false">LEFT(A502,4)</f>
        <v>1411</v>
      </c>
      <c r="F502" s="15" t="s">
        <v>53</v>
      </c>
      <c r="G502" s="15" t="s">
        <v>32</v>
      </c>
      <c r="H502" s="16" t="str">
        <f aca="false">CONCATENATE(201601,F502,G502)</f>
        <v>20160100704</v>
      </c>
      <c r="I502" s="17" t="n">
        <v>32</v>
      </c>
      <c r="J502" s="17" t="n">
        <v>39</v>
      </c>
      <c r="K502" s="18"/>
      <c r="L502" s="17" t="n">
        <f aca="false">I502*0.6+J502*0.4+K502</f>
        <v>34.8</v>
      </c>
      <c r="M502" s="13"/>
    </row>
    <row r="503" s="1" customFormat="true" ht="15" hidden="false" customHeight="true" outlineLevel="0" collapsed="false">
      <c r="A503" s="13" t="s">
        <v>1080</v>
      </c>
      <c r="B503" s="14" t="s">
        <v>1081</v>
      </c>
      <c r="C503" s="14" t="s">
        <v>22</v>
      </c>
      <c r="D503" s="14" t="s">
        <v>722</v>
      </c>
      <c r="E503" s="13" t="str">
        <f aca="false">LEFT(A503,4)</f>
        <v>1411</v>
      </c>
      <c r="F503" s="15" t="s">
        <v>91</v>
      </c>
      <c r="G503" s="15" t="s">
        <v>129</v>
      </c>
      <c r="H503" s="16" t="str">
        <f aca="false">CONCATENATE(201601,F503,G503)</f>
        <v>20160101306</v>
      </c>
      <c r="I503" s="17" t="n">
        <v>30</v>
      </c>
      <c r="J503" s="17" t="n">
        <v>40</v>
      </c>
      <c r="K503" s="18"/>
      <c r="L503" s="17" t="n">
        <f aca="false">I503*0.6+J503*0.4+K503</f>
        <v>34</v>
      </c>
      <c r="M503" s="13"/>
    </row>
    <row r="504" s="1" customFormat="true" ht="15" hidden="false" customHeight="true" outlineLevel="0" collapsed="false">
      <c r="A504" s="13" t="s">
        <v>1082</v>
      </c>
      <c r="B504" s="14" t="s">
        <v>1083</v>
      </c>
      <c r="C504" s="14" t="s">
        <v>22</v>
      </c>
      <c r="D504" s="14" t="s">
        <v>722</v>
      </c>
      <c r="E504" s="13" t="str">
        <f aca="false">LEFT(A504,4)</f>
        <v>1411</v>
      </c>
      <c r="F504" s="15" t="s">
        <v>39</v>
      </c>
      <c r="G504" s="15" t="s">
        <v>44</v>
      </c>
      <c r="H504" s="16" t="str">
        <f aca="false">CONCATENATE(201601,F504,G504)</f>
        <v>20160101508</v>
      </c>
      <c r="I504" s="17" t="n">
        <v>29.5</v>
      </c>
      <c r="J504" s="17" t="n">
        <v>40</v>
      </c>
      <c r="K504" s="18"/>
      <c r="L504" s="17" t="n">
        <f aca="false">I504*0.6+J504*0.4+K504</f>
        <v>33.7</v>
      </c>
      <c r="M504" s="13"/>
    </row>
    <row r="505" s="1" customFormat="true" ht="15" hidden="false" customHeight="true" outlineLevel="0" collapsed="false">
      <c r="A505" s="13" t="s">
        <v>1084</v>
      </c>
      <c r="B505" s="14" t="s">
        <v>1085</v>
      </c>
      <c r="C505" s="14" t="s">
        <v>16</v>
      </c>
      <c r="D505" s="14" t="s">
        <v>722</v>
      </c>
      <c r="E505" s="13" t="str">
        <f aca="false">LEFT(A505,4)</f>
        <v>1411</v>
      </c>
      <c r="F505" s="15" t="s">
        <v>43</v>
      </c>
      <c r="G505" s="15" t="s">
        <v>74</v>
      </c>
      <c r="H505" s="16" t="str">
        <f aca="false">CONCATENATE(201601,F505,G505)</f>
        <v>20160101402</v>
      </c>
      <c r="I505" s="17" t="n">
        <v>25.5</v>
      </c>
      <c r="J505" s="17" t="n">
        <v>46</v>
      </c>
      <c r="K505" s="18"/>
      <c r="L505" s="17" t="n">
        <f aca="false">I505*0.6+J505*0.4+K505</f>
        <v>33.7</v>
      </c>
      <c r="M505" s="13"/>
    </row>
    <row r="506" s="1" customFormat="true" ht="15" hidden="false" customHeight="true" outlineLevel="0" collapsed="false">
      <c r="A506" s="13" t="s">
        <v>1086</v>
      </c>
      <c r="B506" s="14" t="s">
        <v>1087</v>
      </c>
      <c r="C506" s="14" t="s">
        <v>22</v>
      </c>
      <c r="D506" s="14" t="s">
        <v>722</v>
      </c>
      <c r="E506" s="13" t="str">
        <f aca="false">LEFT(A506,4)</f>
        <v>1411</v>
      </c>
      <c r="F506" s="15" t="s">
        <v>39</v>
      </c>
      <c r="G506" s="15" t="s">
        <v>171</v>
      </c>
      <c r="H506" s="16" t="str">
        <f aca="false">CONCATENATE(201601,F506,G506)</f>
        <v>20160101521</v>
      </c>
      <c r="I506" s="17" t="n">
        <v>53.5</v>
      </c>
      <c r="J506" s="17" t="n">
        <v>0</v>
      </c>
      <c r="K506" s="18"/>
      <c r="L506" s="17" t="n">
        <f aca="false">I506*0.6+J506*0.4+K506</f>
        <v>32.1</v>
      </c>
      <c r="M506" s="13"/>
    </row>
    <row r="507" s="1" customFormat="true" ht="15" hidden="false" customHeight="true" outlineLevel="0" collapsed="false">
      <c r="A507" s="13" t="s">
        <v>1088</v>
      </c>
      <c r="B507" s="14" t="s">
        <v>1089</v>
      </c>
      <c r="C507" s="14" t="s">
        <v>22</v>
      </c>
      <c r="D507" s="14" t="s">
        <v>722</v>
      </c>
      <c r="E507" s="13" t="str">
        <f aca="false">LEFT(A507,4)</f>
        <v>1411</v>
      </c>
      <c r="F507" s="15" t="s">
        <v>65</v>
      </c>
      <c r="G507" s="15" t="s">
        <v>174</v>
      </c>
      <c r="H507" s="16" t="str">
        <f aca="false">CONCATENATE(201601,F507,G507)</f>
        <v>20160101627</v>
      </c>
      <c r="I507" s="17" t="n">
        <v>20</v>
      </c>
      <c r="J507" s="17" t="n">
        <v>35</v>
      </c>
      <c r="K507" s="18" t="n">
        <v>3</v>
      </c>
      <c r="L507" s="17" t="n">
        <f aca="false">I507*0.6+J507*0.4+K507</f>
        <v>29</v>
      </c>
      <c r="M507" s="13"/>
    </row>
    <row r="508" s="1" customFormat="true" ht="15" hidden="false" customHeight="true" outlineLevel="0" collapsed="false">
      <c r="A508" s="13" t="s">
        <v>1090</v>
      </c>
      <c r="B508" s="14" t="s">
        <v>1091</v>
      </c>
      <c r="C508" s="14" t="s">
        <v>22</v>
      </c>
      <c r="D508" s="14" t="s">
        <v>722</v>
      </c>
      <c r="E508" s="13" t="str">
        <f aca="false">LEFT(A508,4)</f>
        <v>1411</v>
      </c>
      <c r="F508" s="15" t="s">
        <v>61</v>
      </c>
      <c r="G508" s="15" t="s">
        <v>174</v>
      </c>
      <c r="H508" s="16" t="str">
        <f aca="false">CONCATENATE(201601,F508,G508)</f>
        <v>20160100527</v>
      </c>
      <c r="I508" s="17" t="n">
        <v>21.5</v>
      </c>
      <c r="J508" s="17" t="n">
        <v>32</v>
      </c>
      <c r="K508" s="18"/>
      <c r="L508" s="17" t="n">
        <f aca="false">I508*0.6+J508*0.4+K508</f>
        <v>25.7</v>
      </c>
      <c r="M508" s="13"/>
    </row>
    <row r="509" s="1" customFormat="true" ht="15" hidden="false" customHeight="true" outlineLevel="0" collapsed="false">
      <c r="A509" s="13" t="s">
        <v>1092</v>
      </c>
      <c r="B509" s="14" t="s">
        <v>1093</v>
      </c>
      <c r="C509" s="14" t="s">
        <v>22</v>
      </c>
      <c r="D509" s="14" t="s">
        <v>722</v>
      </c>
      <c r="E509" s="13" t="str">
        <f aca="false">LEFT(A509,4)</f>
        <v>1411</v>
      </c>
      <c r="F509" s="15" t="s">
        <v>53</v>
      </c>
      <c r="G509" s="15" t="s">
        <v>26</v>
      </c>
      <c r="H509" s="16" t="str">
        <f aca="false">CONCATENATE(201601,F509,G509)</f>
        <v>20160100725</v>
      </c>
      <c r="I509" s="19" t="s">
        <v>144</v>
      </c>
      <c r="J509" s="19" t="s">
        <v>144</v>
      </c>
      <c r="K509" s="18" t="n">
        <v>3</v>
      </c>
      <c r="L509" s="17" t="n">
        <v>0</v>
      </c>
      <c r="M509" s="13"/>
    </row>
    <row r="510" s="1" customFormat="true" ht="15" hidden="false" customHeight="true" outlineLevel="0" collapsed="false">
      <c r="A510" s="13" t="s">
        <v>1094</v>
      </c>
      <c r="B510" s="14" t="s">
        <v>1095</v>
      </c>
      <c r="C510" s="14" t="s">
        <v>22</v>
      </c>
      <c r="D510" s="14" t="s">
        <v>722</v>
      </c>
      <c r="E510" s="13" t="str">
        <f aca="false">LEFT(A510,4)</f>
        <v>1411</v>
      </c>
      <c r="F510" s="15" t="s">
        <v>91</v>
      </c>
      <c r="G510" s="15" t="s">
        <v>220</v>
      </c>
      <c r="H510" s="16" t="str">
        <f aca="false">CONCATENATE(201601,F510,G510)</f>
        <v>20160101301</v>
      </c>
      <c r="I510" s="19" t="s">
        <v>144</v>
      </c>
      <c r="J510" s="19" t="s">
        <v>144</v>
      </c>
      <c r="K510" s="18"/>
      <c r="L510" s="17" t="n">
        <v>0</v>
      </c>
      <c r="M510" s="13"/>
    </row>
    <row r="511" s="1" customFormat="true" ht="15" hidden="false" customHeight="true" outlineLevel="0" collapsed="false">
      <c r="A511" s="13" t="s">
        <v>1096</v>
      </c>
      <c r="B511" s="14" t="s">
        <v>1097</v>
      </c>
      <c r="C511" s="14" t="s">
        <v>22</v>
      </c>
      <c r="D511" s="14" t="s">
        <v>1098</v>
      </c>
      <c r="E511" s="13" t="str">
        <f aca="false">LEFT(A511,4)</f>
        <v>1412</v>
      </c>
      <c r="F511" s="15" t="s">
        <v>43</v>
      </c>
      <c r="G511" s="15" t="s">
        <v>62</v>
      </c>
      <c r="H511" s="16" t="str">
        <f aca="false">CONCATENATE(201601,F511,G511)</f>
        <v>20160101420</v>
      </c>
      <c r="I511" s="17" t="n">
        <v>59.5</v>
      </c>
      <c r="J511" s="17" t="n">
        <v>82</v>
      </c>
      <c r="K511" s="18"/>
      <c r="L511" s="17" t="n">
        <f aca="false">I511*0.6+J511*0.4+K511</f>
        <v>68.5</v>
      </c>
      <c r="M511" s="14" t="s">
        <v>13</v>
      </c>
    </row>
    <row r="512" s="1" customFormat="true" ht="15" hidden="false" customHeight="true" outlineLevel="0" collapsed="false">
      <c r="A512" s="13" t="s">
        <v>1099</v>
      </c>
      <c r="B512" s="14" t="s">
        <v>1100</v>
      </c>
      <c r="C512" s="14" t="s">
        <v>22</v>
      </c>
      <c r="D512" s="14" t="s">
        <v>1098</v>
      </c>
      <c r="E512" s="13" t="str">
        <f aca="false">LEFT(A512,4)</f>
        <v>1412</v>
      </c>
      <c r="F512" s="15" t="s">
        <v>57</v>
      </c>
      <c r="G512" s="15" t="s">
        <v>119</v>
      </c>
      <c r="H512" s="16" t="str">
        <f aca="false">CONCATENATE(201601,F512,G512)</f>
        <v>20160100430</v>
      </c>
      <c r="I512" s="17" t="n">
        <v>51</v>
      </c>
      <c r="J512" s="17" t="n">
        <v>81</v>
      </c>
      <c r="K512" s="18"/>
      <c r="L512" s="17" t="n">
        <f aca="false">I512*0.6+J512*0.4+K512</f>
        <v>63</v>
      </c>
      <c r="M512" s="14" t="s">
        <v>13</v>
      </c>
    </row>
    <row r="513" s="1" customFormat="true" ht="15" hidden="false" customHeight="true" outlineLevel="0" collapsed="false">
      <c r="A513" s="13" t="s">
        <v>1101</v>
      </c>
      <c r="B513" s="14" t="s">
        <v>1102</v>
      </c>
      <c r="C513" s="14" t="s">
        <v>22</v>
      </c>
      <c r="D513" s="14" t="s">
        <v>1098</v>
      </c>
      <c r="E513" s="13" t="str">
        <f aca="false">LEFT(A513,4)</f>
        <v>1412</v>
      </c>
      <c r="F513" s="15" t="s">
        <v>102</v>
      </c>
      <c r="G513" s="15" t="s">
        <v>136</v>
      </c>
      <c r="H513" s="16" t="str">
        <f aca="false">CONCATENATE(201601,F513,G513)</f>
        <v>20160100815</v>
      </c>
      <c r="I513" s="17" t="n">
        <v>46.5</v>
      </c>
      <c r="J513" s="17" t="n">
        <v>69</v>
      </c>
      <c r="K513" s="18"/>
      <c r="L513" s="17" t="n">
        <f aca="false">I513*0.6+J513*0.4+K513</f>
        <v>55.5</v>
      </c>
      <c r="M513" s="14" t="s">
        <v>13</v>
      </c>
    </row>
    <row r="514" s="1" customFormat="true" ht="15" hidden="false" customHeight="true" outlineLevel="0" collapsed="false">
      <c r="A514" s="13" t="s">
        <v>1103</v>
      </c>
      <c r="B514" s="14" t="s">
        <v>1104</v>
      </c>
      <c r="C514" s="14" t="s">
        <v>22</v>
      </c>
      <c r="D514" s="14" t="s">
        <v>1098</v>
      </c>
      <c r="E514" s="13" t="str">
        <f aca="false">LEFT(A514,4)</f>
        <v>1412</v>
      </c>
      <c r="F514" s="15" t="s">
        <v>18</v>
      </c>
      <c r="G514" s="15" t="s">
        <v>86</v>
      </c>
      <c r="H514" s="16" t="str">
        <f aca="false">CONCATENATE(201601,F514,G514)</f>
        <v>20160101824</v>
      </c>
      <c r="I514" s="17" t="n">
        <v>42.5</v>
      </c>
      <c r="J514" s="17" t="n">
        <v>55</v>
      </c>
      <c r="K514" s="18"/>
      <c r="L514" s="17" t="n">
        <f aca="false">I514*0.6+J514*0.4+K514</f>
        <v>47.5</v>
      </c>
      <c r="M514" s="14" t="s">
        <v>13</v>
      </c>
    </row>
    <row r="515" s="1" customFormat="true" ht="15" hidden="false" customHeight="true" outlineLevel="0" collapsed="false">
      <c r="A515" s="13" t="s">
        <v>1105</v>
      </c>
      <c r="B515" s="14" t="s">
        <v>1106</v>
      </c>
      <c r="C515" s="14" t="s">
        <v>22</v>
      </c>
      <c r="D515" s="14" t="s">
        <v>1098</v>
      </c>
      <c r="E515" s="13" t="str">
        <f aca="false">LEFT(A515,4)</f>
        <v>1412</v>
      </c>
      <c r="F515" s="15" t="s">
        <v>18</v>
      </c>
      <c r="G515" s="15" t="s">
        <v>122</v>
      </c>
      <c r="H515" s="16" t="str">
        <f aca="false">CONCATENATE(201601,F515,G515)</f>
        <v>20160101810</v>
      </c>
      <c r="I515" s="17" t="n">
        <v>43.5</v>
      </c>
      <c r="J515" s="17" t="n">
        <v>53</v>
      </c>
      <c r="K515" s="18"/>
      <c r="L515" s="17" t="n">
        <f aca="false">I515*0.6+J515*0.4+K515</f>
        <v>47.3</v>
      </c>
      <c r="M515" s="14" t="s">
        <v>13</v>
      </c>
    </row>
    <row r="516" s="1" customFormat="true" ht="15" hidden="false" customHeight="true" outlineLevel="0" collapsed="false">
      <c r="A516" s="13" t="s">
        <v>1107</v>
      </c>
      <c r="B516" s="14" t="s">
        <v>1108</v>
      </c>
      <c r="C516" s="14" t="s">
        <v>22</v>
      </c>
      <c r="D516" s="14" t="s">
        <v>1098</v>
      </c>
      <c r="E516" s="13" t="str">
        <f aca="false">LEFT(A516,4)</f>
        <v>1412</v>
      </c>
      <c r="F516" s="15" t="s">
        <v>65</v>
      </c>
      <c r="G516" s="15" t="s">
        <v>181</v>
      </c>
      <c r="H516" s="16" t="str">
        <f aca="false">CONCATENATE(201601,F516,G516)</f>
        <v>20160101618</v>
      </c>
      <c r="I516" s="17" t="n">
        <v>40</v>
      </c>
      <c r="J516" s="17" t="n">
        <v>51</v>
      </c>
      <c r="K516" s="18"/>
      <c r="L516" s="17" t="n">
        <f aca="false">I516*0.6+J516*0.4+K516</f>
        <v>44.4</v>
      </c>
      <c r="M516" s="14" t="s">
        <v>13</v>
      </c>
    </row>
    <row r="517" s="1" customFormat="true" ht="15" hidden="false" customHeight="true" outlineLevel="0" collapsed="false">
      <c r="A517" s="13" t="s">
        <v>1109</v>
      </c>
      <c r="B517" s="14" t="s">
        <v>1110</v>
      </c>
      <c r="C517" s="14" t="s">
        <v>16</v>
      </c>
      <c r="D517" s="14" t="s">
        <v>1098</v>
      </c>
      <c r="E517" s="13" t="str">
        <f aca="false">LEFT(A517,4)</f>
        <v>1412</v>
      </c>
      <c r="F517" s="15" t="s">
        <v>159</v>
      </c>
      <c r="G517" s="15" t="s">
        <v>71</v>
      </c>
      <c r="H517" s="16" t="str">
        <f aca="false">CONCATENATE(201601,F517,G517)</f>
        <v>20160101703</v>
      </c>
      <c r="I517" s="17" t="n">
        <v>26</v>
      </c>
      <c r="J517" s="17" t="n">
        <v>62</v>
      </c>
      <c r="K517" s="18"/>
      <c r="L517" s="17" t="n">
        <f aca="false">I517*0.6+J517*0.4+K517</f>
        <v>40.4</v>
      </c>
      <c r="M517" s="13"/>
    </row>
    <row r="518" s="1" customFormat="true" ht="15" hidden="false" customHeight="true" outlineLevel="0" collapsed="false">
      <c r="A518" s="13" t="s">
        <v>1111</v>
      </c>
      <c r="B518" s="14" t="s">
        <v>1112</v>
      </c>
      <c r="C518" s="14" t="s">
        <v>22</v>
      </c>
      <c r="D518" s="14" t="s">
        <v>1098</v>
      </c>
      <c r="E518" s="13" t="str">
        <f aca="false">LEFT(A518,4)</f>
        <v>1412</v>
      </c>
      <c r="F518" s="15" t="s">
        <v>184</v>
      </c>
      <c r="G518" s="15" t="s">
        <v>29</v>
      </c>
      <c r="H518" s="16" t="str">
        <f aca="false">CONCATENATE(201601,F518,G518)</f>
        <v>20160101119</v>
      </c>
      <c r="I518" s="17" t="n">
        <v>29</v>
      </c>
      <c r="J518" s="17" t="n">
        <v>57</v>
      </c>
      <c r="K518" s="18"/>
      <c r="L518" s="17" t="n">
        <f aca="false">I518*0.6+J518*0.4+K518</f>
        <v>40.2</v>
      </c>
      <c r="M518" s="13"/>
    </row>
    <row r="519" s="1" customFormat="true" ht="15" hidden="false" customHeight="true" outlineLevel="0" collapsed="false">
      <c r="A519" s="13" t="s">
        <v>1113</v>
      </c>
      <c r="B519" s="14" t="s">
        <v>875</v>
      </c>
      <c r="C519" s="14" t="s">
        <v>22</v>
      </c>
      <c r="D519" s="14" t="s">
        <v>1098</v>
      </c>
      <c r="E519" s="13" t="str">
        <f aca="false">LEFT(A519,4)</f>
        <v>1412</v>
      </c>
      <c r="F519" s="15" t="s">
        <v>91</v>
      </c>
      <c r="G519" s="15" t="s">
        <v>217</v>
      </c>
      <c r="H519" s="16" t="str">
        <f aca="false">CONCATENATE(201601,F519,G519)</f>
        <v>20160101317</v>
      </c>
      <c r="I519" s="17" t="n">
        <v>29</v>
      </c>
      <c r="J519" s="17" t="n">
        <v>45</v>
      </c>
      <c r="K519" s="18"/>
      <c r="L519" s="17" t="n">
        <f aca="false">I519*0.6+J519*0.4+K519</f>
        <v>35.4</v>
      </c>
      <c r="M519" s="13"/>
    </row>
    <row r="520" s="1" customFormat="true" ht="15" hidden="false" customHeight="true" outlineLevel="0" collapsed="false">
      <c r="A520" s="13" t="s">
        <v>1114</v>
      </c>
      <c r="B520" s="14" t="s">
        <v>1115</v>
      </c>
      <c r="C520" s="14" t="s">
        <v>22</v>
      </c>
      <c r="D520" s="14" t="s">
        <v>1098</v>
      </c>
      <c r="E520" s="13" t="str">
        <f aca="false">LEFT(A520,4)</f>
        <v>1412</v>
      </c>
      <c r="F520" s="15" t="s">
        <v>91</v>
      </c>
      <c r="G520" s="15" t="s">
        <v>248</v>
      </c>
      <c r="H520" s="16" t="str">
        <f aca="false">CONCATENATE(201601,F520,G520)</f>
        <v>20160101312</v>
      </c>
      <c r="I520" s="17" t="n">
        <v>30</v>
      </c>
      <c r="J520" s="17" t="n">
        <v>39</v>
      </c>
      <c r="K520" s="18"/>
      <c r="L520" s="17" t="n">
        <f aca="false">I520*0.6+J520*0.4+K520</f>
        <v>33.6</v>
      </c>
      <c r="M520" s="13"/>
    </row>
    <row r="521" s="1" customFormat="true" ht="15" hidden="false" customHeight="true" outlineLevel="0" collapsed="false">
      <c r="A521" s="13" t="s">
        <v>1116</v>
      </c>
      <c r="B521" s="14" t="s">
        <v>1117</v>
      </c>
      <c r="C521" s="14" t="s">
        <v>16</v>
      </c>
      <c r="D521" s="14" t="s">
        <v>1098</v>
      </c>
      <c r="E521" s="13" t="str">
        <f aca="false">LEFT(A521,4)</f>
        <v>1412</v>
      </c>
      <c r="F521" s="15" t="s">
        <v>47</v>
      </c>
      <c r="G521" s="15" t="s">
        <v>19</v>
      </c>
      <c r="H521" s="16" t="str">
        <f aca="false">CONCATENATE(201601,F521,G521)</f>
        <v>20160100914</v>
      </c>
      <c r="I521" s="19" t="s">
        <v>144</v>
      </c>
      <c r="J521" s="19" t="s">
        <v>144</v>
      </c>
      <c r="K521" s="18"/>
      <c r="L521" s="17" t="n">
        <v>0</v>
      </c>
      <c r="M521" s="13"/>
    </row>
    <row r="522" s="1" customFormat="true" ht="15" hidden="false" customHeight="true" outlineLevel="0" collapsed="false">
      <c r="A522" s="13" t="s">
        <v>1118</v>
      </c>
      <c r="B522" s="14" t="s">
        <v>1119</v>
      </c>
      <c r="C522" s="14" t="s">
        <v>16</v>
      </c>
      <c r="D522" s="14" t="s">
        <v>1120</v>
      </c>
      <c r="E522" s="13" t="str">
        <f aca="false">LEFT(A522,4)</f>
        <v>1414</v>
      </c>
      <c r="F522" s="15" t="s">
        <v>82</v>
      </c>
      <c r="G522" s="15" t="s">
        <v>181</v>
      </c>
      <c r="H522" s="16" t="str">
        <f aca="false">CONCATENATE(201601,F522,G522)</f>
        <v>20160100318</v>
      </c>
      <c r="I522" s="17" t="n">
        <v>66</v>
      </c>
      <c r="J522" s="17" t="n">
        <v>56</v>
      </c>
      <c r="K522" s="18"/>
      <c r="L522" s="17" t="n">
        <f aca="false">I522*0.6+J522*0.4+K522</f>
        <v>62</v>
      </c>
      <c r="M522" s="14" t="s">
        <v>13</v>
      </c>
    </row>
    <row r="523" s="1" customFormat="true" ht="15" hidden="false" customHeight="true" outlineLevel="0" collapsed="false">
      <c r="A523" s="13" t="s">
        <v>1121</v>
      </c>
      <c r="B523" s="14" t="s">
        <v>1122</v>
      </c>
      <c r="C523" s="14" t="s">
        <v>22</v>
      </c>
      <c r="D523" s="14" t="s">
        <v>1120</v>
      </c>
      <c r="E523" s="13" t="str">
        <f aca="false">LEFT(A523,4)</f>
        <v>1414</v>
      </c>
      <c r="F523" s="15" t="s">
        <v>116</v>
      </c>
      <c r="G523" s="15" t="s">
        <v>113</v>
      </c>
      <c r="H523" s="16" t="str">
        <f aca="false">CONCATENATE(201601,F523,G523)</f>
        <v>20160101011</v>
      </c>
      <c r="I523" s="17" t="n">
        <v>53.5</v>
      </c>
      <c r="J523" s="17" t="n">
        <v>71</v>
      </c>
      <c r="K523" s="18"/>
      <c r="L523" s="17" t="n">
        <f aca="false">I523*0.6+J523*0.4+K523</f>
        <v>60.5</v>
      </c>
      <c r="M523" s="14" t="s">
        <v>13</v>
      </c>
    </row>
    <row r="524" s="1" customFormat="true" ht="15" hidden="false" customHeight="true" outlineLevel="0" collapsed="false">
      <c r="A524" s="13" t="s">
        <v>1123</v>
      </c>
      <c r="B524" s="14" t="s">
        <v>1124</v>
      </c>
      <c r="C524" s="14" t="s">
        <v>22</v>
      </c>
      <c r="D524" s="14" t="s">
        <v>1120</v>
      </c>
      <c r="E524" s="13" t="str">
        <f aca="false">LEFT(A524,4)</f>
        <v>1414</v>
      </c>
      <c r="F524" s="15" t="s">
        <v>39</v>
      </c>
      <c r="G524" s="15" t="s">
        <v>152</v>
      </c>
      <c r="H524" s="16" t="str">
        <f aca="false">CONCATENATE(201601,F524,G524)</f>
        <v>20160101509</v>
      </c>
      <c r="I524" s="17" t="n">
        <v>56</v>
      </c>
      <c r="J524" s="17" t="n">
        <v>66</v>
      </c>
      <c r="K524" s="18"/>
      <c r="L524" s="17" t="n">
        <f aca="false">I524*0.6+J524*0.4+K524</f>
        <v>60</v>
      </c>
      <c r="M524" s="14" t="s">
        <v>13</v>
      </c>
    </row>
    <row r="525" s="1" customFormat="true" ht="15" hidden="false" customHeight="true" outlineLevel="0" collapsed="false">
      <c r="A525" s="13" t="s">
        <v>1125</v>
      </c>
      <c r="B525" s="14" t="s">
        <v>1126</v>
      </c>
      <c r="C525" s="14" t="s">
        <v>22</v>
      </c>
      <c r="D525" s="14" t="s">
        <v>1120</v>
      </c>
      <c r="E525" s="13" t="str">
        <f aca="false">LEFT(A525,4)</f>
        <v>1414</v>
      </c>
      <c r="F525" s="15" t="s">
        <v>82</v>
      </c>
      <c r="G525" s="15" t="s">
        <v>122</v>
      </c>
      <c r="H525" s="16" t="str">
        <f aca="false">CONCATENATE(201601,F525,G525)</f>
        <v>20160100310</v>
      </c>
      <c r="I525" s="17" t="n">
        <v>50.5</v>
      </c>
      <c r="J525" s="17" t="n">
        <v>61</v>
      </c>
      <c r="K525" s="18"/>
      <c r="L525" s="17" t="n">
        <f aca="false">I525*0.6+J525*0.4+K525</f>
        <v>54.7</v>
      </c>
      <c r="M525" s="14" t="s">
        <v>13</v>
      </c>
    </row>
    <row r="526" s="1" customFormat="true" ht="15" hidden="false" customHeight="true" outlineLevel="0" collapsed="false">
      <c r="A526" s="13" t="s">
        <v>1127</v>
      </c>
      <c r="B526" s="14" t="s">
        <v>1128</v>
      </c>
      <c r="C526" s="14" t="s">
        <v>22</v>
      </c>
      <c r="D526" s="14" t="s">
        <v>1120</v>
      </c>
      <c r="E526" s="13" t="str">
        <f aca="false">LEFT(A526,4)</f>
        <v>1414</v>
      </c>
      <c r="F526" s="15" t="s">
        <v>57</v>
      </c>
      <c r="G526" s="15" t="s">
        <v>122</v>
      </c>
      <c r="H526" s="16" t="str">
        <f aca="false">CONCATENATE(201601,F526,G526)</f>
        <v>20160100410</v>
      </c>
      <c r="I526" s="17" t="n">
        <v>54</v>
      </c>
      <c r="J526" s="17" t="n">
        <v>46</v>
      </c>
      <c r="K526" s="18"/>
      <c r="L526" s="17" t="n">
        <f aca="false">I526*0.6+J526*0.4+K526</f>
        <v>50.8</v>
      </c>
      <c r="M526" s="14" t="s">
        <v>13</v>
      </c>
    </row>
    <row r="527" s="1" customFormat="true" ht="15" hidden="false" customHeight="true" outlineLevel="0" collapsed="false">
      <c r="A527" s="13" t="s">
        <v>1129</v>
      </c>
      <c r="B527" s="14" t="s">
        <v>1130</v>
      </c>
      <c r="C527" s="14" t="s">
        <v>16</v>
      </c>
      <c r="D527" s="14" t="s">
        <v>1120</v>
      </c>
      <c r="E527" s="13" t="str">
        <f aca="false">LEFT(A527,4)</f>
        <v>1414</v>
      </c>
      <c r="F527" s="15" t="s">
        <v>70</v>
      </c>
      <c r="G527" s="15" t="s">
        <v>122</v>
      </c>
      <c r="H527" s="16" t="str">
        <f aca="false">CONCATENATE(201601,F527,G527)</f>
        <v>20160100110</v>
      </c>
      <c r="I527" s="17" t="n">
        <v>39.5</v>
      </c>
      <c r="J527" s="17" t="n">
        <v>65</v>
      </c>
      <c r="K527" s="18"/>
      <c r="L527" s="17" t="n">
        <f aca="false">I527*0.6+J527*0.4+K527</f>
        <v>49.7</v>
      </c>
      <c r="M527" s="14" t="s">
        <v>13</v>
      </c>
    </row>
    <row r="528" s="1" customFormat="true" ht="15" hidden="false" customHeight="true" outlineLevel="0" collapsed="false">
      <c r="A528" s="13" t="s">
        <v>1131</v>
      </c>
      <c r="B528" s="14" t="s">
        <v>1132</v>
      </c>
      <c r="C528" s="14" t="s">
        <v>22</v>
      </c>
      <c r="D528" s="14" t="s">
        <v>1120</v>
      </c>
      <c r="E528" s="13" t="str">
        <f aca="false">LEFT(A528,4)</f>
        <v>1414</v>
      </c>
      <c r="F528" s="15" t="s">
        <v>85</v>
      </c>
      <c r="G528" s="15" t="s">
        <v>214</v>
      </c>
      <c r="H528" s="16" t="str">
        <f aca="false">CONCATENATE(201601,F528,G528)</f>
        <v>20160100628</v>
      </c>
      <c r="I528" s="17" t="n">
        <v>49.5</v>
      </c>
      <c r="J528" s="17" t="n">
        <v>49</v>
      </c>
      <c r="K528" s="18"/>
      <c r="L528" s="17" t="n">
        <f aca="false">I528*0.6+J528*0.4+K528</f>
        <v>49.3</v>
      </c>
      <c r="M528" s="14" t="s">
        <v>13</v>
      </c>
    </row>
    <row r="529" s="1" customFormat="true" ht="15" hidden="false" customHeight="true" outlineLevel="0" collapsed="false">
      <c r="A529" s="13" t="s">
        <v>1133</v>
      </c>
      <c r="B529" s="14" t="s">
        <v>1134</v>
      </c>
      <c r="C529" s="14" t="s">
        <v>22</v>
      </c>
      <c r="D529" s="14" t="s">
        <v>1120</v>
      </c>
      <c r="E529" s="13" t="str">
        <f aca="false">LEFT(A529,4)</f>
        <v>1414</v>
      </c>
      <c r="F529" s="15" t="s">
        <v>211</v>
      </c>
      <c r="G529" s="15" t="s">
        <v>48</v>
      </c>
      <c r="H529" s="16" t="str">
        <f aca="false">CONCATENATE(201601,F529,G529)</f>
        <v>20160101205</v>
      </c>
      <c r="I529" s="17" t="n">
        <v>26</v>
      </c>
      <c r="J529" s="17" t="n">
        <v>80</v>
      </c>
      <c r="K529" s="18"/>
      <c r="L529" s="17" t="n">
        <f aca="false">I529*0.6+J529*0.4+K529</f>
        <v>47.6</v>
      </c>
      <c r="M529" s="14" t="s">
        <v>13</v>
      </c>
    </row>
    <row r="530" s="1" customFormat="true" ht="15" hidden="false" customHeight="true" outlineLevel="0" collapsed="false">
      <c r="A530" s="13" t="s">
        <v>1135</v>
      </c>
      <c r="B530" s="14" t="s">
        <v>1136</v>
      </c>
      <c r="C530" s="14" t="s">
        <v>22</v>
      </c>
      <c r="D530" s="14" t="s">
        <v>1120</v>
      </c>
      <c r="E530" s="13" t="str">
        <f aca="false">LEFT(A530,4)</f>
        <v>1414</v>
      </c>
      <c r="F530" s="15" t="s">
        <v>211</v>
      </c>
      <c r="G530" s="15" t="s">
        <v>174</v>
      </c>
      <c r="H530" s="16" t="str">
        <f aca="false">CONCATENATE(201601,F530,G530)</f>
        <v>20160101227</v>
      </c>
      <c r="I530" s="17" t="n">
        <v>41.5</v>
      </c>
      <c r="J530" s="17" t="n">
        <v>55</v>
      </c>
      <c r="K530" s="18"/>
      <c r="L530" s="17" t="n">
        <f aca="false">I530*0.6+J530*0.4+K530</f>
        <v>46.9</v>
      </c>
      <c r="M530" s="13"/>
    </row>
    <row r="531" s="1" customFormat="true" ht="15" hidden="false" customHeight="true" outlineLevel="0" collapsed="false">
      <c r="A531" s="13" t="s">
        <v>1137</v>
      </c>
      <c r="B531" s="14" t="s">
        <v>1138</v>
      </c>
      <c r="C531" s="14" t="s">
        <v>16</v>
      </c>
      <c r="D531" s="14" t="s">
        <v>1120</v>
      </c>
      <c r="E531" s="13" t="str">
        <f aca="false">LEFT(A531,4)</f>
        <v>1414</v>
      </c>
      <c r="F531" s="15" t="s">
        <v>102</v>
      </c>
      <c r="G531" s="15" t="s">
        <v>217</v>
      </c>
      <c r="H531" s="16" t="str">
        <f aca="false">CONCATENATE(201601,F531,G531)</f>
        <v>20160100817</v>
      </c>
      <c r="I531" s="17" t="n">
        <v>33.5</v>
      </c>
      <c r="J531" s="17" t="n">
        <v>58</v>
      </c>
      <c r="K531" s="18"/>
      <c r="L531" s="17" t="n">
        <f aca="false">I531*0.6+J531*0.4+K531</f>
        <v>43.3</v>
      </c>
      <c r="M531" s="13"/>
    </row>
    <row r="532" s="1" customFormat="true" ht="15" hidden="false" customHeight="true" outlineLevel="0" collapsed="false">
      <c r="A532" s="13" t="s">
        <v>1139</v>
      </c>
      <c r="B532" s="14" t="s">
        <v>1140</v>
      </c>
      <c r="C532" s="14" t="s">
        <v>16</v>
      </c>
      <c r="D532" s="14" t="s">
        <v>1120</v>
      </c>
      <c r="E532" s="13" t="str">
        <f aca="false">LEFT(A532,4)</f>
        <v>1414</v>
      </c>
      <c r="F532" s="15" t="s">
        <v>102</v>
      </c>
      <c r="G532" s="15" t="s">
        <v>23</v>
      </c>
      <c r="H532" s="16" t="str">
        <f aca="false">CONCATENATE(201601,F532,G532)</f>
        <v>20160100822</v>
      </c>
      <c r="I532" s="17" t="n">
        <v>38.5</v>
      </c>
      <c r="J532" s="17" t="n">
        <v>36</v>
      </c>
      <c r="K532" s="18"/>
      <c r="L532" s="17" t="n">
        <f aca="false">I532*0.6+J532*0.4+K532</f>
        <v>37.5</v>
      </c>
      <c r="M532" s="13"/>
    </row>
    <row r="533" s="1" customFormat="true" ht="15" hidden="false" customHeight="true" outlineLevel="0" collapsed="false">
      <c r="A533" s="13" t="s">
        <v>1141</v>
      </c>
      <c r="B533" s="14" t="s">
        <v>1142</v>
      </c>
      <c r="C533" s="14" t="s">
        <v>22</v>
      </c>
      <c r="D533" s="14" t="s">
        <v>1120</v>
      </c>
      <c r="E533" s="13" t="str">
        <f aca="false">LEFT(A533,4)</f>
        <v>1414</v>
      </c>
      <c r="F533" s="15" t="s">
        <v>184</v>
      </c>
      <c r="G533" s="15" t="s">
        <v>220</v>
      </c>
      <c r="H533" s="16" t="str">
        <f aca="false">CONCATENATE(201601,F533,G533)</f>
        <v>20160101101</v>
      </c>
      <c r="I533" s="17" t="n">
        <v>42.5</v>
      </c>
      <c r="J533" s="17" t="n">
        <v>0</v>
      </c>
      <c r="K533" s="18"/>
      <c r="L533" s="17" t="n">
        <f aca="false">I533*0.6+J533*0.4+K533</f>
        <v>25.5</v>
      </c>
      <c r="M533" s="13"/>
    </row>
    <row r="534" s="1" customFormat="true" ht="15" hidden="false" customHeight="true" outlineLevel="0" collapsed="false">
      <c r="A534" s="13" t="s">
        <v>1143</v>
      </c>
      <c r="B534" s="14" t="s">
        <v>1144</v>
      </c>
      <c r="C534" s="14" t="s">
        <v>22</v>
      </c>
      <c r="D534" s="14" t="s">
        <v>1120</v>
      </c>
      <c r="E534" s="13" t="str">
        <f aca="false">LEFT(A534,4)</f>
        <v>1414</v>
      </c>
      <c r="F534" s="15" t="s">
        <v>43</v>
      </c>
      <c r="G534" s="15" t="s">
        <v>248</v>
      </c>
      <c r="H534" s="16" t="str">
        <f aca="false">CONCATENATE(201601,F534,G534)</f>
        <v>20160101412</v>
      </c>
      <c r="I534" s="19" t="s">
        <v>144</v>
      </c>
      <c r="J534" s="19" t="s">
        <v>144</v>
      </c>
      <c r="K534" s="18"/>
      <c r="L534" s="17" t="n">
        <v>0</v>
      </c>
      <c r="M534" s="13"/>
    </row>
    <row r="535" s="1" customFormat="true" ht="15" hidden="false" customHeight="true" outlineLevel="0" collapsed="false">
      <c r="A535" s="13" t="s">
        <v>1145</v>
      </c>
      <c r="B535" s="14" t="s">
        <v>1146</v>
      </c>
      <c r="C535" s="14" t="s">
        <v>22</v>
      </c>
      <c r="D535" s="14" t="s">
        <v>1147</v>
      </c>
      <c r="E535" s="13" t="str">
        <f aca="false">LEFT(A535,4)</f>
        <v>1415</v>
      </c>
      <c r="F535" s="15" t="s">
        <v>102</v>
      </c>
      <c r="G535" s="15" t="s">
        <v>248</v>
      </c>
      <c r="H535" s="16" t="str">
        <f aca="false">CONCATENATE(201601,F535,G535)</f>
        <v>20160100812</v>
      </c>
      <c r="I535" s="17" t="n">
        <v>60</v>
      </c>
      <c r="J535" s="17" t="n">
        <v>60</v>
      </c>
      <c r="K535" s="18"/>
      <c r="L535" s="17" t="n">
        <f aca="false">I535*0.6+J535*0.4+K535</f>
        <v>60</v>
      </c>
      <c r="M535" s="14" t="s">
        <v>13</v>
      </c>
    </row>
    <row r="536" s="1" customFormat="true" ht="15" hidden="false" customHeight="true" outlineLevel="0" collapsed="false">
      <c r="A536" s="13" t="s">
        <v>1148</v>
      </c>
      <c r="B536" s="14" t="s">
        <v>1149</v>
      </c>
      <c r="C536" s="14" t="s">
        <v>22</v>
      </c>
      <c r="D536" s="14" t="s">
        <v>1147</v>
      </c>
      <c r="E536" s="13" t="str">
        <f aca="false">LEFT(A536,4)</f>
        <v>1415</v>
      </c>
      <c r="F536" s="15" t="s">
        <v>102</v>
      </c>
      <c r="G536" s="15" t="s">
        <v>32</v>
      </c>
      <c r="H536" s="16" t="str">
        <f aca="false">CONCATENATE(201601,F536,G536)</f>
        <v>20160100804</v>
      </c>
      <c r="I536" s="17" t="n">
        <v>46.5</v>
      </c>
      <c r="J536" s="17" t="n">
        <v>63</v>
      </c>
      <c r="K536" s="18"/>
      <c r="L536" s="17" t="n">
        <f aca="false">I536*0.6+J536*0.4+K536</f>
        <v>53.1</v>
      </c>
      <c r="M536" s="14" t="s">
        <v>13</v>
      </c>
    </row>
    <row r="537" s="1" customFormat="true" ht="15" hidden="false" customHeight="true" outlineLevel="0" collapsed="false">
      <c r="A537" s="13" t="s">
        <v>1150</v>
      </c>
      <c r="B537" s="14" t="s">
        <v>1151</v>
      </c>
      <c r="C537" s="14" t="s">
        <v>22</v>
      </c>
      <c r="D537" s="14" t="s">
        <v>1147</v>
      </c>
      <c r="E537" s="13" t="str">
        <f aca="false">LEFT(A537,4)</f>
        <v>1415</v>
      </c>
      <c r="F537" s="15" t="s">
        <v>18</v>
      </c>
      <c r="G537" s="15" t="s">
        <v>113</v>
      </c>
      <c r="H537" s="16" t="str">
        <f aca="false">CONCATENATE(201601,F537,G537)</f>
        <v>20160101811</v>
      </c>
      <c r="I537" s="17" t="n">
        <v>45</v>
      </c>
      <c r="J537" s="17" t="n">
        <v>50</v>
      </c>
      <c r="K537" s="18"/>
      <c r="L537" s="17" t="n">
        <f aca="false">I537*0.6+J537*0.4+K537</f>
        <v>47</v>
      </c>
      <c r="M537" s="14" t="s">
        <v>13</v>
      </c>
    </row>
    <row r="538" s="1" customFormat="true" ht="15" hidden="false" customHeight="true" outlineLevel="0" collapsed="false">
      <c r="A538" s="13" t="s">
        <v>1152</v>
      </c>
      <c r="B538" s="14" t="s">
        <v>1153</v>
      </c>
      <c r="C538" s="14" t="s">
        <v>22</v>
      </c>
      <c r="D538" s="14" t="s">
        <v>1147</v>
      </c>
      <c r="E538" s="13" t="str">
        <f aca="false">LEFT(A538,4)</f>
        <v>1415</v>
      </c>
      <c r="F538" s="15" t="s">
        <v>65</v>
      </c>
      <c r="G538" s="15" t="s">
        <v>141</v>
      </c>
      <c r="H538" s="16" t="str">
        <f aca="false">CONCATENATE(201601,F538,G538)</f>
        <v>20160101616</v>
      </c>
      <c r="I538" s="17" t="n">
        <v>46</v>
      </c>
      <c r="J538" s="17" t="n">
        <v>45</v>
      </c>
      <c r="K538" s="18"/>
      <c r="L538" s="17" t="n">
        <f aca="false">I538*0.6+J538*0.4+K538</f>
        <v>45.6</v>
      </c>
      <c r="M538" s="14" t="s">
        <v>13</v>
      </c>
    </row>
    <row r="539" s="1" customFormat="true" ht="15" hidden="false" customHeight="true" outlineLevel="0" collapsed="false">
      <c r="A539" s="13" t="s">
        <v>1154</v>
      </c>
      <c r="B539" s="14" t="s">
        <v>1155</v>
      </c>
      <c r="C539" s="14" t="s">
        <v>22</v>
      </c>
      <c r="D539" s="14" t="s">
        <v>1147</v>
      </c>
      <c r="E539" s="13" t="str">
        <f aca="false">LEFT(A539,4)</f>
        <v>1415</v>
      </c>
      <c r="F539" s="15" t="s">
        <v>65</v>
      </c>
      <c r="G539" s="15" t="s">
        <v>248</v>
      </c>
      <c r="H539" s="16" t="str">
        <f aca="false">CONCATENATE(201601,F539,G539)</f>
        <v>20160101612</v>
      </c>
      <c r="I539" s="17" t="n">
        <v>35.5</v>
      </c>
      <c r="J539" s="17" t="n">
        <v>54</v>
      </c>
      <c r="K539" s="18"/>
      <c r="L539" s="17" t="n">
        <f aca="false">I539*0.6+J539*0.4+K539</f>
        <v>42.9</v>
      </c>
      <c r="M539" s="14" t="s">
        <v>13</v>
      </c>
    </row>
    <row r="540" s="1" customFormat="true" ht="15" hidden="false" customHeight="true" outlineLevel="0" collapsed="false">
      <c r="A540" s="13" t="s">
        <v>1156</v>
      </c>
      <c r="B540" s="14" t="s">
        <v>1157</v>
      </c>
      <c r="C540" s="14" t="s">
        <v>22</v>
      </c>
      <c r="D540" s="14" t="s">
        <v>1147</v>
      </c>
      <c r="E540" s="13" t="str">
        <f aca="false">LEFT(A540,4)</f>
        <v>1415</v>
      </c>
      <c r="F540" s="15" t="s">
        <v>47</v>
      </c>
      <c r="G540" s="15" t="s">
        <v>174</v>
      </c>
      <c r="H540" s="16" t="str">
        <f aca="false">CONCATENATE(201601,F540,G540)</f>
        <v>20160100927</v>
      </c>
      <c r="I540" s="17" t="n">
        <v>37</v>
      </c>
      <c r="J540" s="17" t="n">
        <v>51</v>
      </c>
      <c r="K540" s="18"/>
      <c r="L540" s="17" t="n">
        <f aca="false">I540*0.6+J540*0.4+K540</f>
        <v>42.6</v>
      </c>
      <c r="M540" s="14" t="s">
        <v>13</v>
      </c>
    </row>
    <row r="541" s="1" customFormat="true" ht="15" hidden="false" customHeight="true" outlineLevel="0" collapsed="false">
      <c r="A541" s="13" t="s">
        <v>1158</v>
      </c>
      <c r="B541" s="14" t="s">
        <v>1159</v>
      </c>
      <c r="C541" s="14" t="s">
        <v>22</v>
      </c>
      <c r="D541" s="14" t="s">
        <v>1147</v>
      </c>
      <c r="E541" s="13" t="str">
        <f aca="false">LEFT(A541,4)</f>
        <v>1415</v>
      </c>
      <c r="F541" s="15" t="s">
        <v>211</v>
      </c>
      <c r="G541" s="15" t="s">
        <v>152</v>
      </c>
      <c r="H541" s="16" t="str">
        <f aca="false">CONCATENATE(201601,F541,G541)</f>
        <v>20160101209</v>
      </c>
      <c r="I541" s="17" t="n">
        <v>25.5</v>
      </c>
      <c r="J541" s="17" t="n">
        <v>58</v>
      </c>
      <c r="K541" s="18"/>
      <c r="L541" s="17" t="n">
        <f aca="false">I541*0.6+J541*0.4+K541</f>
        <v>38.5</v>
      </c>
      <c r="M541" s="14" t="s">
        <v>13</v>
      </c>
    </row>
    <row r="542" s="1" customFormat="true" ht="15" hidden="false" customHeight="true" outlineLevel="0" collapsed="false">
      <c r="A542" s="13" t="s">
        <v>1160</v>
      </c>
      <c r="B542" s="14" t="s">
        <v>1161</v>
      </c>
      <c r="C542" s="14" t="s">
        <v>22</v>
      </c>
      <c r="D542" s="14" t="s">
        <v>1147</v>
      </c>
      <c r="E542" s="13" t="str">
        <f aca="false">LEFT(A542,4)</f>
        <v>1415</v>
      </c>
      <c r="F542" s="15" t="s">
        <v>211</v>
      </c>
      <c r="G542" s="15" t="s">
        <v>77</v>
      </c>
      <c r="H542" s="16" t="str">
        <f aca="false">CONCATENATE(201601,F542,G542)</f>
        <v>20160101223</v>
      </c>
      <c r="I542" s="17" t="n">
        <v>26.5</v>
      </c>
      <c r="J542" s="17" t="n">
        <v>56</v>
      </c>
      <c r="K542" s="18"/>
      <c r="L542" s="17" t="n">
        <f aca="false">I542*0.6+J542*0.4+K542</f>
        <v>38.3</v>
      </c>
      <c r="M542" s="14" t="s">
        <v>13</v>
      </c>
    </row>
    <row r="543" s="1" customFormat="true" ht="15" hidden="false" customHeight="true" outlineLevel="0" collapsed="false">
      <c r="A543" s="13" t="s">
        <v>1162</v>
      </c>
      <c r="B543" s="14" t="s">
        <v>1163</v>
      </c>
      <c r="C543" s="14" t="s">
        <v>22</v>
      </c>
      <c r="D543" s="14" t="s">
        <v>1147</v>
      </c>
      <c r="E543" s="13" t="str">
        <f aca="false">LEFT(A543,4)</f>
        <v>1415</v>
      </c>
      <c r="F543" s="15" t="s">
        <v>18</v>
      </c>
      <c r="G543" s="15" t="s">
        <v>54</v>
      </c>
      <c r="H543" s="16" t="str">
        <f aca="false">CONCATENATE(201601,F543,G543)</f>
        <v>20160101826</v>
      </c>
      <c r="I543" s="17" t="n">
        <v>32</v>
      </c>
      <c r="J543" s="17" t="n">
        <v>47</v>
      </c>
      <c r="K543" s="18"/>
      <c r="L543" s="17" t="n">
        <f aca="false">I543*0.6+J543*0.4+K543</f>
        <v>38</v>
      </c>
      <c r="M543" s="13"/>
    </row>
    <row r="544" s="1" customFormat="true" ht="15" hidden="false" customHeight="true" outlineLevel="0" collapsed="false">
      <c r="A544" s="13" t="s">
        <v>1164</v>
      </c>
      <c r="B544" s="14" t="s">
        <v>1165</v>
      </c>
      <c r="C544" s="14" t="s">
        <v>22</v>
      </c>
      <c r="D544" s="14" t="s">
        <v>1147</v>
      </c>
      <c r="E544" s="13" t="str">
        <f aca="false">LEFT(A544,4)</f>
        <v>1415</v>
      </c>
      <c r="F544" s="15" t="s">
        <v>102</v>
      </c>
      <c r="G544" s="15" t="s">
        <v>29</v>
      </c>
      <c r="H544" s="16" t="str">
        <f aca="false">CONCATENATE(201601,F544,G544)</f>
        <v>20160100819</v>
      </c>
      <c r="I544" s="17" t="n">
        <v>26.5</v>
      </c>
      <c r="J544" s="17" t="n">
        <v>46</v>
      </c>
      <c r="K544" s="18"/>
      <c r="L544" s="17" t="n">
        <f aca="false">I544*0.6+J544*0.4+K544</f>
        <v>34.3</v>
      </c>
      <c r="M544" s="13"/>
    </row>
    <row r="545" s="1" customFormat="true" ht="15" hidden="false" customHeight="true" outlineLevel="0" collapsed="false">
      <c r="A545" s="13" t="s">
        <v>1166</v>
      </c>
      <c r="B545" s="14" t="s">
        <v>1167</v>
      </c>
      <c r="C545" s="14" t="s">
        <v>22</v>
      </c>
      <c r="D545" s="14" t="s">
        <v>1147</v>
      </c>
      <c r="E545" s="13" t="str">
        <f aca="false">LEFT(A545,4)</f>
        <v>1415</v>
      </c>
      <c r="F545" s="15" t="s">
        <v>116</v>
      </c>
      <c r="G545" s="15" t="s">
        <v>152</v>
      </c>
      <c r="H545" s="16" t="str">
        <f aca="false">CONCATENATE(201601,F545,G545)</f>
        <v>20160101009</v>
      </c>
      <c r="I545" s="17" t="n">
        <v>36.5</v>
      </c>
      <c r="J545" s="17" t="n">
        <v>0</v>
      </c>
      <c r="K545" s="18"/>
      <c r="L545" s="17" t="n">
        <f aca="false">I545*0.6+J545*0.4+K545</f>
        <v>21.9</v>
      </c>
      <c r="M545" s="13"/>
    </row>
    <row r="546" s="1" customFormat="true" ht="15" hidden="false" customHeight="true" outlineLevel="0" collapsed="false">
      <c r="A546" s="13" t="s">
        <v>1168</v>
      </c>
      <c r="B546" s="14" t="s">
        <v>1169</v>
      </c>
      <c r="C546" s="14" t="s">
        <v>16</v>
      </c>
      <c r="D546" s="14" t="s">
        <v>1147</v>
      </c>
      <c r="E546" s="13" t="str">
        <f aca="false">LEFT(A546,4)</f>
        <v>1415</v>
      </c>
      <c r="F546" s="15" t="s">
        <v>57</v>
      </c>
      <c r="G546" s="15" t="s">
        <v>19</v>
      </c>
      <c r="H546" s="16" t="str">
        <f aca="false">CONCATENATE(201601,F546,G546)</f>
        <v>20160100414</v>
      </c>
      <c r="I546" s="17" t="n">
        <v>12.5</v>
      </c>
      <c r="J546" s="17" t="n">
        <v>36</v>
      </c>
      <c r="K546" s="18"/>
      <c r="L546" s="17" t="n">
        <f aca="false">I546*0.6+J546*0.4+K546</f>
        <v>21.9</v>
      </c>
      <c r="M546" s="13"/>
    </row>
    <row r="547" customFormat="false" ht="15" hidden="false" customHeight="true" outlineLevel="0" collapsed="false">
      <c r="A547" s="15" t="s">
        <v>1170</v>
      </c>
      <c r="B547" s="14" t="s">
        <v>1171</v>
      </c>
      <c r="C547" s="14" t="s">
        <v>16</v>
      </c>
      <c r="D547" s="14" t="s">
        <v>1172</v>
      </c>
      <c r="E547" s="13" t="str">
        <f aca="false">LEFT(A547,4)</f>
        <v>1501</v>
      </c>
      <c r="F547" s="15" t="s">
        <v>1173</v>
      </c>
      <c r="G547" s="15" t="s">
        <v>174</v>
      </c>
      <c r="H547" s="18" t="str">
        <f aca="false">CONCATENATE(200601,F547,G547)</f>
        <v>20060103127</v>
      </c>
      <c r="I547" s="17" t="n">
        <v>74</v>
      </c>
      <c r="J547" s="17" t="n">
        <v>81</v>
      </c>
      <c r="K547" s="18"/>
      <c r="L547" s="17" t="n">
        <f aca="false">I547*0.4+J547*0.6+K547</f>
        <v>78.2</v>
      </c>
      <c r="M547" s="14" t="s">
        <v>13</v>
      </c>
    </row>
    <row r="548" s="1" customFormat="true" ht="15" hidden="false" customHeight="true" outlineLevel="0" collapsed="false">
      <c r="A548" s="15" t="s">
        <v>1174</v>
      </c>
      <c r="B548" s="14" t="s">
        <v>1175</v>
      </c>
      <c r="C548" s="14" t="s">
        <v>16</v>
      </c>
      <c r="D548" s="14" t="s">
        <v>1172</v>
      </c>
      <c r="E548" s="13" t="str">
        <f aca="false">LEFT(A548,4)</f>
        <v>1501</v>
      </c>
      <c r="F548" s="15" t="s">
        <v>1176</v>
      </c>
      <c r="G548" s="15" t="s">
        <v>32</v>
      </c>
      <c r="H548" s="18" t="str">
        <f aca="false">CONCATENATE(200601,F548,G548)</f>
        <v>20060102304</v>
      </c>
      <c r="I548" s="17" t="n">
        <v>79</v>
      </c>
      <c r="J548" s="17" t="n">
        <v>76</v>
      </c>
      <c r="K548" s="18"/>
      <c r="L548" s="17" t="n">
        <f aca="false">I548*0.4+J548*0.6+K548</f>
        <v>77.2</v>
      </c>
      <c r="M548" s="14" t="s">
        <v>13</v>
      </c>
    </row>
    <row r="549" customFormat="false" ht="15" hidden="false" customHeight="true" outlineLevel="0" collapsed="false">
      <c r="A549" s="15" t="s">
        <v>1177</v>
      </c>
      <c r="B549" s="14" t="s">
        <v>1178</v>
      </c>
      <c r="C549" s="14" t="s">
        <v>16</v>
      </c>
      <c r="D549" s="14" t="s">
        <v>1172</v>
      </c>
      <c r="E549" s="13" t="str">
        <f aca="false">LEFT(A549,4)</f>
        <v>1501</v>
      </c>
      <c r="F549" s="15" t="s">
        <v>1179</v>
      </c>
      <c r="G549" s="15" t="s">
        <v>122</v>
      </c>
      <c r="H549" s="18" t="str">
        <f aca="false">CONCATENATE(200601,F549,G549)</f>
        <v>20060103210</v>
      </c>
      <c r="I549" s="17" t="n">
        <v>72</v>
      </c>
      <c r="J549" s="17" t="n">
        <v>79</v>
      </c>
      <c r="K549" s="18"/>
      <c r="L549" s="17" t="n">
        <f aca="false">I549*0.4+J549*0.6+K549</f>
        <v>76.2</v>
      </c>
      <c r="M549" s="14" t="s">
        <v>13</v>
      </c>
    </row>
    <row r="550" s="1" customFormat="true" ht="15" hidden="false" customHeight="true" outlineLevel="0" collapsed="false">
      <c r="A550" s="15" t="s">
        <v>1180</v>
      </c>
      <c r="B550" s="14" t="s">
        <v>1181</v>
      </c>
      <c r="C550" s="14" t="s">
        <v>16</v>
      </c>
      <c r="D550" s="14" t="s">
        <v>1172</v>
      </c>
      <c r="E550" s="13" t="str">
        <f aca="false">LEFT(A550,4)</f>
        <v>1501</v>
      </c>
      <c r="F550" s="15" t="s">
        <v>1179</v>
      </c>
      <c r="G550" s="15" t="s">
        <v>86</v>
      </c>
      <c r="H550" s="18" t="str">
        <f aca="false">CONCATENATE(200601,F550,G550)</f>
        <v>20060103224</v>
      </c>
      <c r="I550" s="17" t="n">
        <v>72</v>
      </c>
      <c r="J550" s="17" t="n">
        <v>78</v>
      </c>
      <c r="K550" s="18"/>
      <c r="L550" s="17" t="n">
        <f aca="false">I550*0.4+J550*0.6+K550</f>
        <v>75.6</v>
      </c>
      <c r="M550" s="14" t="s">
        <v>13</v>
      </c>
    </row>
    <row r="551" customFormat="false" ht="15" hidden="false" customHeight="true" outlineLevel="0" collapsed="false">
      <c r="A551" s="15" t="s">
        <v>1182</v>
      </c>
      <c r="B551" s="14" t="s">
        <v>1183</v>
      </c>
      <c r="C551" s="14" t="s">
        <v>16</v>
      </c>
      <c r="D551" s="14" t="s">
        <v>1172</v>
      </c>
      <c r="E551" s="13" t="str">
        <f aca="false">LEFT(A551,4)</f>
        <v>1501</v>
      </c>
      <c r="F551" s="15" t="s">
        <v>1184</v>
      </c>
      <c r="G551" s="15" t="s">
        <v>214</v>
      </c>
      <c r="H551" s="18" t="str">
        <f aca="false">CONCATENATE(200601,F551,G551)</f>
        <v>20060102628</v>
      </c>
      <c r="I551" s="17" t="n">
        <v>69</v>
      </c>
      <c r="J551" s="17" t="n">
        <v>79</v>
      </c>
      <c r="K551" s="18"/>
      <c r="L551" s="17" t="n">
        <f aca="false">I551*0.4+J551*0.6+K551</f>
        <v>75</v>
      </c>
      <c r="M551" s="13"/>
    </row>
    <row r="552" customFormat="false" ht="15" hidden="false" customHeight="true" outlineLevel="0" collapsed="false">
      <c r="A552" s="15" t="s">
        <v>1185</v>
      </c>
      <c r="B552" s="14" t="s">
        <v>1186</v>
      </c>
      <c r="C552" s="14" t="s">
        <v>16</v>
      </c>
      <c r="D552" s="14" t="s">
        <v>1172</v>
      </c>
      <c r="E552" s="13" t="str">
        <f aca="false">LEFT(A552,4)</f>
        <v>1501</v>
      </c>
      <c r="F552" s="15" t="s">
        <v>1187</v>
      </c>
      <c r="G552" s="15" t="s">
        <v>136</v>
      </c>
      <c r="H552" s="18" t="str">
        <f aca="false">CONCATENATE(200601,F552,G552)</f>
        <v>20060103515</v>
      </c>
      <c r="I552" s="17" t="n">
        <v>67</v>
      </c>
      <c r="J552" s="17" t="n">
        <v>80</v>
      </c>
      <c r="K552" s="18"/>
      <c r="L552" s="17" t="n">
        <f aca="false">I552*0.4+J552*0.6+K552</f>
        <v>74.8</v>
      </c>
      <c r="M552" s="13"/>
    </row>
    <row r="553" customFormat="false" ht="15" hidden="false" customHeight="true" outlineLevel="0" collapsed="false">
      <c r="A553" s="15" t="s">
        <v>1188</v>
      </c>
      <c r="B553" s="14" t="s">
        <v>1189</v>
      </c>
      <c r="C553" s="14" t="s">
        <v>16</v>
      </c>
      <c r="D553" s="14" t="s">
        <v>1172</v>
      </c>
      <c r="E553" s="13" t="str">
        <f aca="false">LEFT(A553,4)</f>
        <v>1501</v>
      </c>
      <c r="F553" s="15" t="s">
        <v>1190</v>
      </c>
      <c r="G553" s="15" t="s">
        <v>48</v>
      </c>
      <c r="H553" s="18" t="str">
        <f aca="false">CONCATENATE(200601,F553,G553)</f>
        <v>20060102705</v>
      </c>
      <c r="I553" s="17" t="n">
        <v>81</v>
      </c>
      <c r="J553" s="17" t="n">
        <v>70</v>
      </c>
      <c r="K553" s="18"/>
      <c r="L553" s="17" t="n">
        <f aca="false">I553*0.4+J553*0.6+K553</f>
        <v>74.4</v>
      </c>
      <c r="M553" s="13"/>
    </row>
    <row r="554" s="1" customFormat="true" ht="15" hidden="false" customHeight="true" outlineLevel="0" collapsed="false">
      <c r="A554" s="15" t="s">
        <v>1191</v>
      </c>
      <c r="B554" s="14" t="s">
        <v>1192</v>
      </c>
      <c r="C554" s="14" t="s">
        <v>16</v>
      </c>
      <c r="D554" s="14" t="s">
        <v>1172</v>
      </c>
      <c r="E554" s="13" t="str">
        <f aca="false">LEFT(A554,4)</f>
        <v>1501</v>
      </c>
      <c r="F554" s="15" t="s">
        <v>1173</v>
      </c>
      <c r="G554" s="15" t="s">
        <v>217</v>
      </c>
      <c r="H554" s="18" t="str">
        <f aca="false">CONCATENATE(200601,F554,G554)</f>
        <v>20060103117</v>
      </c>
      <c r="I554" s="17" t="n">
        <v>66</v>
      </c>
      <c r="J554" s="17" t="n">
        <v>78</v>
      </c>
      <c r="K554" s="18"/>
      <c r="L554" s="17" t="n">
        <f aca="false">I554*0.4+J554*0.6+K554</f>
        <v>73.2</v>
      </c>
      <c r="M554" s="13"/>
    </row>
    <row r="555" customFormat="false" ht="15" hidden="false" customHeight="true" outlineLevel="0" collapsed="false">
      <c r="A555" s="15" t="s">
        <v>1193</v>
      </c>
      <c r="B555" s="14" t="s">
        <v>1194</v>
      </c>
      <c r="C555" s="14" t="s">
        <v>16</v>
      </c>
      <c r="D555" s="14" t="s">
        <v>1172</v>
      </c>
      <c r="E555" s="13" t="str">
        <f aca="false">LEFT(A555,4)</f>
        <v>1501</v>
      </c>
      <c r="F555" s="15" t="s">
        <v>196</v>
      </c>
      <c r="G555" s="15" t="s">
        <v>248</v>
      </c>
      <c r="H555" s="18" t="str">
        <f aca="false">CONCATENATE(200601,F555,G555)</f>
        <v>20060102912</v>
      </c>
      <c r="I555" s="17" t="n">
        <v>66</v>
      </c>
      <c r="J555" s="17" t="n">
        <v>77</v>
      </c>
      <c r="K555" s="18"/>
      <c r="L555" s="17" t="n">
        <f aca="false">I555*0.4+J555*0.6+K555</f>
        <v>72.6</v>
      </c>
      <c r="M555" s="13"/>
    </row>
    <row r="556" s="1" customFormat="true" ht="15" hidden="false" customHeight="true" outlineLevel="0" collapsed="false">
      <c r="A556" s="15" t="s">
        <v>1195</v>
      </c>
      <c r="B556" s="14" t="s">
        <v>1196</v>
      </c>
      <c r="C556" s="14" t="s">
        <v>16</v>
      </c>
      <c r="D556" s="14" t="s">
        <v>1172</v>
      </c>
      <c r="E556" s="13" t="str">
        <f aca="false">LEFT(A556,4)</f>
        <v>1501</v>
      </c>
      <c r="F556" s="15" t="s">
        <v>1197</v>
      </c>
      <c r="G556" s="15" t="s">
        <v>26</v>
      </c>
      <c r="H556" s="18" t="str">
        <f aca="false">CONCATENATE(200601,F556,G556)</f>
        <v>20060103025</v>
      </c>
      <c r="I556" s="17" t="n">
        <v>71</v>
      </c>
      <c r="J556" s="17" t="n">
        <v>72</v>
      </c>
      <c r="K556" s="18"/>
      <c r="L556" s="17" t="n">
        <f aca="false">I556*0.4+J556*0.6+K556</f>
        <v>71.6</v>
      </c>
      <c r="M556" s="13"/>
    </row>
    <row r="557" s="1" customFormat="true" ht="15" hidden="false" customHeight="true" outlineLevel="0" collapsed="false">
      <c r="A557" s="15" t="s">
        <v>1198</v>
      </c>
      <c r="B557" s="14" t="s">
        <v>1199</v>
      </c>
      <c r="C557" s="14" t="s">
        <v>16</v>
      </c>
      <c r="D557" s="14" t="s">
        <v>1172</v>
      </c>
      <c r="E557" s="13" t="str">
        <f aca="false">LEFT(A557,4)</f>
        <v>1501</v>
      </c>
      <c r="F557" s="15" t="s">
        <v>1190</v>
      </c>
      <c r="G557" s="15" t="s">
        <v>248</v>
      </c>
      <c r="H557" s="18" t="str">
        <f aca="false">CONCATENATE(200601,F557,G557)</f>
        <v>20060102712</v>
      </c>
      <c r="I557" s="17" t="n">
        <v>76</v>
      </c>
      <c r="J557" s="17" t="n">
        <v>68</v>
      </c>
      <c r="K557" s="18"/>
      <c r="L557" s="17" t="n">
        <f aca="false">I557*0.4+J557*0.6+K557</f>
        <v>71.2</v>
      </c>
      <c r="M557" s="13"/>
    </row>
    <row r="558" s="1" customFormat="true" ht="15" hidden="false" customHeight="true" outlineLevel="0" collapsed="false">
      <c r="A558" s="15" t="s">
        <v>1200</v>
      </c>
      <c r="B558" s="14" t="s">
        <v>1201</v>
      </c>
      <c r="C558" s="14" t="s">
        <v>22</v>
      </c>
      <c r="D558" s="14" t="s">
        <v>1172</v>
      </c>
      <c r="E558" s="13" t="str">
        <f aca="false">LEFT(A558,4)</f>
        <v>1501</v>
      </c>
      <c r="F558" s="15" t="s">
        <v>1202</v>
      </c>
      <c r="G558" s="15" t="s">
        <v>54</v>
      </c>
      <c r="H558" s="18" t="str">
        <f aca="false">CONCATENATE(200601,F558,G558)</f>
        <v>20060102026</v>
      </c>
      <c r="I558" s="17" t="n">
        <v>58</v>
      </c>
      <c r="J558" s="17" t="n">
        <v>80</v>
      </c>
      <c r="K558" s="18"/>
      <c r="L558" s="17" t="n">
        <f aca="false">I558*0.4+J558*0.6+K558</f>
        <v>71.2</v>
      </c>
      <c r="M558" s="13"/>
    </row>
    <row r="559" s="1" customFormat="true" ht="15" hidden="false" customHeight="true" outlineLevel="0" collapsed="false">
      <c r="A559" s="15" t="s">
        <v>1203</v>
      </c>
      <c r="B559" s="14" t="s">
        <v>1204</v>
      </c>
      <c r="C559" s="14" t="s">
        <v>16</v>
      </c>
      <c r="D559" s="14" t="s">
        <v>1172</v>
      </c>
      <c r="E559" s="13" t="str">
        <f aca="false">LEFT(A559,4)</f>
        <v>1501</v>
      </c>
      <c r="F559" s="15" t="s">
        <v>1205</v>
      </c>
      <c r="G559" s="15" t="s">
        <v>136</v>
      </c>
      <c r="H559" s="18" t="str">
        <f aca="false">CONCATENATE(200601,F559,G559)</f>
        <v>20060103415</v>
      </c>
      <c r="I559" s="17" t="n">
        <v>64</v>
      </c>
      <c r="J559" s="17" t="n">
        <v>75</v>
      </c>
      <c r="K559" s="18"/>
      <c r="L559" s="17" t="n">
        <f aca="false">I559*0.4+J559*0.6+K559</f>
        <v>70.6</v>
      </c>
      <c r="M559" s="13"/>
    </row>
    <row r="560" s="1" customFormat="true" ht="15" hidden="false" customHeight="true" outlineLevel="0" collapsed="false">
      <c r="A560" s="15" t="s">
        <v>1206</v>
      </c>
      <c r="B560" s="14" t="s">
        <v>1207</v>
      </c>
      <c r="C560" s="14" t="s">
        <v>16</v>
      </c>
      <c r="D560" s="14" t="s">
        <v>1172</v>
      </c>
      <c r="E560" s="13" t="str">
        <f aca="false">LEFT(A560,4)</f>
        <v>1501</v>
      </c>
      <c r="F560" s="15" t="s">
        <v>1202</v>
      </c>
      <c r="G560" s="15" t="s">
        <v>217</v>
      </c>
      <c r="H560" s="18" t="str">
        <f aca="false">CONCATENATE(200601,F560,G560)</f>
        <v>20060102017</v>
      </c>
      <c r="I560" s="17" t="n">
        <v>69</v>
      </c>
      <c r="J560" s="17" t="n">
        <v>71</v>
      </c>
      <c r="K560" s="18"/>
      <c r="L560" s="17" t="n">
        <f aca="false">I560*0.4+J560*0.6+K560</f>
        <v>70.2</v>
      </c>
      <c r="M560" s="13"/>
    </row>
    <row r="561" customFormat="false" ht="15" hidden="false" customHeight="true" outlineLevel="0" collapsed="false">
      <c r="A561" s="15" t="s">
        <v>1208</v>
      </c>
      <c r="B561" s="14" t="s">
        <v>1209</v>
      </c>
      <c r="C561" s="14" t="s">
        <v>16</v>
      </c>
      <c r="D561" s="14" t="s">
        <v>1172</v>
      </c>
      <c r="E561" s="13" t="str">
        <f aca="false">LEFT(A561,4)</f>
        <v>1501</v>
      </c>
      <c r="F561" s="15" t="s">
        <v>1184</v>
      </c>
      <c r="G561" s="15" t="s">
        <v>136</v>
      </c>
      <c r="H561" s="18" t="str">
        <f aca="false">CONCATENATE(200601,F561,G561)</f>
        <v>20060102615</v>
      </c>
      <c r="I561" s="17" t="n">
        <v>66</v>
      </c>
      <c r="J561" s="17" t="n">
        <v>73</v>
      </c>
      <c r="K561" s="18"/>
      <c r="L561" s="17" t="n">
        <f aca="false">I561*0.4+J561*0.6+K561</f>
        <v>70.2</v>
      </c>
      <c r="M561" s="13"/>
    </row>
    <row r="562" s="1" customFormat="true" ht="15" hidden="false" customHeight="true" outlineLevel="0" collapsed="false">
      <c r="A562" s="15" t="s">
        <v>1210</v>
      </c>
      <c r="B562" s="14" t="s">
        <v>1211</v>
      </c>
      <c r="C562" s="14" t="s">
        <v>16</v>
      </c>
      <c r="D562" s="14" t="s">
        <v>1172</v>
      </c>
      <c r="E562" s="13" t="str">
        <f aca="false">LEFT(A562,4)</f>
        <v>1501</v>
      </c>
      <c r="F562" s="15" t="s">
        <v>1173</v>
      </c>
      <c r="G562" s="15" t="s">
        <v>54</v>
      </c>
      <c r="H562" s="18" t="str">
        <f aca="false">CONCATENATE(200601,F562,G562)</f>
        <v>20060103126</v>
      </c>
      <c r="I562" s="17" t="n">
        <v>64</v>
      </c>
      <c r="J562" s="17" t="n">
        <v>74</v>
      </c>
      <c r="K562" s="18"/>
      <c r="L562" s="17" t="n">
        <f aca="false">I562*0.4+J562*0.6+K562</f>
        <v>70</v>
      </c>
      <c r="M562" s="13"/>
    </row>
    <row r="563" s="1" customFormat="true" ht="15" hidden="false" customHeight="true" outlineLevel="0" collapsed="false">
      <c r="A563" s="15" t="s">
        <v>1212</v>
      </c>
      <c r="B563" s="14" t="s">
        <v>1213</v>
      </c>
      <c r="C563" s="14" t="s">
        <v>16</v>
      </c>
      <c r="D563" s="14" t="s">
        <v>1172</v>
      </c>
      <c r="E563" s="13" t="str">
        <f aca="false">LEFT(A563,4)</f>
        <v>1501</v>
      </c>
      <c r="F563" s="15" t="s">
        <v>1214</v>
      </c>
      <c r="G563" s="15" t="s">
        <v>44</v>
      </c>
      <c r="H563" s="18" t="str">
        <f aca="false">CONCATENATE(200601,F563,G563)</f>
        <v>20060102808</v>
      </c>
      <c r="I563" s="17" t="n">
        <v>65</v>
      </c>
      <c r="J563" s="17" t="n">
        <v>71</v>
      </c>
      <c r="K563" s="18"/>
      <c r="L563" s="17" t="n">
        <f aca="false">I563*0.4+J563*0.6+K563</f>
        <v>68.6</v>
      </c>
      <c r="M563" s="13"/>
    </row>
    <row r="564" customFormat="false" ht="15" hidden="false" customHeight="true" outlineLevel="0" collapsed="false">
      <c r="A564" s="15" t="s">
        <v>1215</v>
      </c>
      <c r="B564" s="14" t="s">
        <v>1216</v>
      </c>
      <c r="C564" s="14" t="s">
        <v>22</v>
      </c>
      <c r="D564" s="14" t="s">
        <v>1172</v>
      </c>
      <c r="E564" s="13" t="str">
        <f aca="false">LEFT(A564,4)</f>
        <v>1501</v>
      </c>
      <c r="F564" s="15" t="s">
        <v>1173</v>
      </c>
      <c r="G564" s="15" t="s">
        <v>171</v>
      </c>
      <c r="H564" s="18" t="str">
        <f aca="false">CONCATENATE(200601,F564,G564)</f>
        <v>20060103121</v>
      </c>
      <c r="I564" s="17" t="n">
        <v>65</v>
      </c>
      <c r="J564" s="17" t="n">
        <v>71</v>
      </c>
      <c r="K564" s="18"/>
      <c r="L564" s="17" t="n">
        <f aca="false">I564*0.4+J564*0.6+K564</f>
        <v>68.6</v>
      </c>
      <c r="M564" s="13"/>
    </row>
    <row r="565" s="1" customFormat="true" ht="15" hidden="false" customHeight="true" outlineLevel="0" collapsed="false">
      <c r="A565" s="15" t="s">
        <v>1217</v>
      </c>
      <c r="B565" s="14" t="s">
        <v>1218</v>
      </c>
      <c r="C565" s="14" t="s">
        <v>16</v>
      </c>
      <c r="D565" s="14" t="s">
        <v>1172</v>
      </c>
      <c r="E565" s="13" t="str">
        <f aca="false">LEFT(A565,4)</f>
        <v>1501</v>
      </c>
      <c r="F565" s="15" t="s">
        <v>1219</v>
      </c>
      <c r="G565" s="15" t="s">
        <v>141</v>
      </c>
      <c r="H565" s="18" t="str">
        <f aca="false">CONCATENATE(200601,F565,G565)</f>
        <v>20060102516</v>
      </c>
      <c r="I565" s="17" t="n">
        <v>64</v>
      </c>
      <c r="J565" s="17" t="n">
        <v>71</v>
      </c>
      <c r="K565" s="18"/>
      <c r="L565" s="17" t="n">
        <f aca="false">I565*0.4+J565*0.6+K565</f>
        <v>68.2</v>
      </c>
      <c r="M565" s="13"/>
    </row>
    <row r="566" customFormat="false" ht="15" hidden="false" customHeight="true" outlineLevel="0" collapsed="false">
      <c r="A566" s="15" t="s">
        <v>1220</v>
      </c>
      <c r="B566" s="14" t="s">
        <v>1221</v>
      </c>
      <c r="C566" s="14" t="s">
        <v>16</v>
      </c>
      <c r="D566" s="14" t="s">
        <v>1172</v>
      </c>
      <c r="E566" s="13" t="str">
        <f aca="false">LEFT(A566,4)</f>
        <v>1501</v>
      </c>
      <c r="F566" s="15" t="s">
        <v>1173</v>
      </c>
      <c r="G566" s="15" t="s">
        <v>77</v>
      </c>
      <c r="H566" s="18" t="str">
        <f aca="false">CONCATENATE(200601,F566,G566)</f>
        <v>20060103123</v>
      </c>
      <c r="I566" s="17" t="n">
        <v>64</v>
      </c>
      <c r="J566" s="17" t="n">
        <v>70</v>
      </c>
      <c r="K566" s="18"/>
      <c r="L566" s="17" t="n">
        <f aca="false">I566*0.4+J566*0.6+K566</f>
        <v>67.6</v>
      </c>
      <c r="M566" s="13"/>
    </row>
    <row r="567" customFormat="false" ht="15" hidden="false" customHeight="true" outlineLevel="0" collapsed="false">
      <c r="A567" s="15" t="s">
        <v>1222</v>
      </c>
      <c r="B567" s="14" t="s">
        <v>1223</v>
      </c>
      <c r="C567" s="14" t="s">
        <v>16</v>
      </c>
      <c r="D567" s="14" t="s">
        <v>1172</v>
      </c>
      <c r="E567" s="13" t="str">
        <f aca="false">LEFT(A567,4)</f>
        <v>1501</v>
      </c>
      <c r="F567" s="15" t="s">
        <v>1176</v>
      </c>
      <c r="G567" s="15" t="s">
        <v>58</v>
      </c>
      <c r="H567" s="18" t="str">
        <f aca="false">CONCATENATE(200601,F567,G567)</f>
        <v>20060102313</v>
      </c>
      <c r="I567" s="17" t="n">
        <v>64</v>
      </c>
      <c r="J567" s="17" t="n">
        <v>69</v>
      </c>
      <c r="K567" s="18"/>
      <c r="L567" s="17" t="n">
        <f aca="false">I567*0.4+J567*0.6+K567</f>
        <v>67</v>
      </c>
      <c r="M567" s="13"/>
    </row>
    <row r="568" s="1" customFormat="true" ht="15" hidden="false" customHeight="true" outlineLevel="0" collapsed="false">
      <c r="A568" s="15" t="s">
        <v>1224</v>
      </c>
      <c r="B568" s="14" t="s">
        <v>566</v>
      </c>
      <c r="C568" s="14" t="s">
        <v>22</v>
      </c>
      <c r="D568" s="14" t="s">
        <v>1172</v>
      </c>
      <c r="E568" s="13" t="str">
        <f aca="false">LEFT(A568,4)</f>
        <v>1501</v>
      </c>
      <c r="F568" s="15" t="s">
        <v>204</v>
      </c>
      <c r="G568" s="15" t="s">
        <v>54</v>
      </c>
      <c r="H568" s="18" t="str">
        <f aca="false">CONCATENATE(200601,F568,G568)</f>
        <v>20060102426</v>
      </c>
      <c r="I568" s="17" t="n">
        <v>65</v>
      </c>
      <c r="J568" s="17" t="n">
        <v>67</v>
      </c>
      <c r="K568" s="18"/>
      <c r="L568" s="17" t="n">
        <f aca="false">I568*0.4+J568*0.6+K568</f>
        <v>66.2</v>
      </c>
      <c r="M568" s="13"/>
    </row>
    <row r="569" customFormat="false" ht="15" hidden="false" customHeight="true" outlineLevel="0" collapsed="false">
      <c r="A569" s="15" t="s">
        <v>1225</v>
      </c>
      <c r="B569" s="14" t="s">
        <v>1226</v>
      </c>
      <c r="C569" s="14" t="s">
        <v>16</v>
      </c>
      <c r="D569" s="14" t="s">
        <v>1172</v>
      </c>
      <c r="E569" s="13" t="str">
        <f aca="false">LEFT(A569,4)</f>
        <v>1501</v>
      </c>
      <c r="F569" s="15" t="s">
        <v>1202</v>
      </c>
      <c r="G569" s="15" t="s">
        <v>136</v>
      </c>
      <c r="H569" s="18" t="str">
        <f aca="false">CONCATENATE(200601,F569,G569)</f>
        <v>20060102015</v>
      </c>
      <c r="I569" s="17" t="n">
        <v>70</v>
      </c>
      <c r="J569" s="17" t="n">
        <v>63</v>
      </c>
      <c r="K569" s="18"/>
      <c r="L569" s="17" t="n">
        <f aca="false">I569*0.4+J569*0.6+K569</f>
        <v>65.8</v>
      </c>
      <c r="M569" s="13"/>
    </row>
    <row r="570" s="1" customFormat="true" ht="15" hidden="false" customHeight="true" outlineLevel="0" collapsed="false">
      <c r="A570" s="15" t="s">
        <v>1227</v>
      </c>
      <c r="B570" s="14" t="s">
        <v>1228</v>
      </c>
      <c r="C570" s="14" t="s">
        <v>16</v>
      </c>
      <c r="D570" s="14" t="s">
        <v>1172</v>
      </c>
      <c r="E570" s="13" t="str">
        <f aca="false">LEFT(A570,4)</f>
        <v>1501</v>
      </c>
      <c r="F570" s="15" t="s">
        <v>1229</v>
      </c>
      <c r="G570" s="15" t="s">
        <v>220</v>
      </c>
      <c r="H570" s="18" t="str">
        <f aca="false">CONCATENATE(200601,F570,G570)</f>
        <v>20060102101</v>
      </c>
      <c r="I570" s="17" t="n">
        <v>62</v>
      </c>
      <c r="J570" s="17" t="n">
        <v>68</v>
      </c>
      <c r="K570" s="18"/>
      <c r="L570" s="17" t="n">
        <f aca="false">I570*0.4+J570*0.6+K570</f>
        <v>65.6</v>
      </c>
      <c r="M570" s="13"/>
    </row>
    <row r="571" s="1" customFormat="true" ht="15" hidden="false" customHeight="true" outlineLevel="0" collapsed="false">
      <c r="A571" s="15" t="s">
        <v>1230</v>
      </c>
      <c r="B571" s="14" t="s">
        <v>1231</v>
      </c>
      <c r="C571" s="14" t="s">
        <v>16</v>
      </c>
      <c r="D571" s="14" t="s">
        <v>1172</v>
      </c>
      <c r="E571" s="13" t="str">
        <f aca="false">LEFT(A571,4)</f>
        <v>1501</v>
      </c>
      <c r="F571" s="15" t="s">
        <v>1214</v>
      </c>
      <c r="G571" s="15" t="s">
        <v>40</v>
      </c>
      <c r="H571" s="18" t="str">
        <f aca="false">CONCATENATE(200601,F571,G571)</f>
        <v>20060102829</v>
      </c>
      <c r="I571" s="17" t="n">
        <v>59</v>
      </c>
      <c r="J571" s="17" t="n">
        <v>70</v>
      </c>
      <c r="K571" s="18"/>
      <c r="L571" s="17" t="n">
        <f aca="false">I571*0.4+J571*0.6+K571</f>
        <v>65.6</v>
      </c>
      <c r="M571" s="13"/>
    </row>
    <row r="572" customFormat="false" ht="15" hidden="false" customHeight="true" outlineLevel="0" collapsed="false">
      <c r="A572" s="15" t="s">
        <v>1232</v>
      </c>
      <c r="B572" s="14" t="s">
        <v>1233</v>
      </c>
      <c r="C572" s="14" t="s">
        <v>16</v>
      </c>
      <c r="D572" s="14" t="s">
        <v>1172</v>
      </c>
      <c r="E572" s="13" t="str">
        <f aca="false">LEFT(A572,4)</f>
        <v>1501</v>
      </c>
      <c r="F572" s="15" t="s">
        <v>1187</v>
      </c>
      <c r="G572" s="15" t="s">
        <v>19</v>
      </c>
      <c r="H572" s="18" t="str">
        <f aca="false">CONCATENATE(200601,F572,G572)</f>
        <v>20060103514</v>
      </c>
      <c r="I572" s="17" t="n">
        <v>63</v>
      </c>
      <c r="J572" s="17" t="n">
        <v>67</v>
      </c>
      <c r="K572" s="18"/>
      <c r="L572" s="17" t="n">
        <f aca="false">I572*0.4+J572*0.6+K572</f>
        <v>65.4</v>
      </c>
      <c r="M572" s="13"/>
    </row>
    <row r="573" s="1" customFormat="true" ht="15" hidden="false" customHeight="true" outlineLevel="0" collapsed="false">
      <c r="A573" s="15" t="s">
        <v>1234</v>
      </c>
      <c r="B573" s="14" t="s">
        <v>1235</v>
      </c>
      <c r="C573" s="14" t="s">
        <v>16</v>
      </c>
      <c r="D573" s="14" t="s">
        <v>1172</v>
      </c>
      <c r="E573" s="13" t="str">
        <f aca="false">LEFT(A573,4)</f>
        <v>1501</v>
      </c>
      <c r="F573" s="15" t="s">
        <v>1184</v>
      </c>
      <c r="G573" s="15" t="s">
        <v>26</v>
      </c>
      <c r="H573" s="18" t="str">
        <f aca="false">CONCATENATE(200601,F573,G573)</f>
        <v>20060102625</v>
      </c>
      <c r="I573" s="17" t="n">
        <v>59</v>
      </c>
      <c r="J573" s="17" t="n">
        <v>69</v>
      </c>
      <c r="K573" s="18"/>
      <c r="L573" s="17" t="n">
        <f aca="false">I573*0.4+J573*0.6+K573</f>
        <v>65</v>
      </c>
      <c r="M573" s="13"/>
    </row>
    <row r="574" customFormat="false" ht="15" hidden="false" customHeight="true" outlineLevel="0" collapsed="false">
      <c r="A574" s="15" t="s">
        <v>1236</v>
      </c>
      <c r="B574" s="14" t="s">
        <v>1237</v>
      </c>
      <c r="C574" s="14" t="s">
        <v>16</v>
      </c>
      <c r="D574" s="14" t="s">
        <v>1172</v>
      </c>
      <c r="E574" s="13" t="str">
        <f aca="false">LEFT(A574,4)</f>
        <v>1501</v>
      </c>
      <c r="F574" s="15" t="s">
        <v>1205</v>
      </c>
      <c r="G574" s="15" t="s">
        <v>181</v>
      </c>
      <c r="H574" s="18" t="str">
        <f aca="false">CONCATENATE(200601,F574,G574)</f>
        <v>20060103418</v>
      </c>
      <c r="I574" s="17" t="n">
        <v>60</v>
      </c>
      <c r="J574" s="17" t="n">
        <v>68</v>
      </c>
      <c r="K574" s="18"/>
      <c r="L574" s="17" t="n">
        <f aca="false">I574*0.4+J574*0.6+K574</f>
        <v>64.8</v>
      </c>
      <c r="M574" s="13"/>
    </row>
    <row r="575" customFormat="false" ht="15" hidden="false" customHeight="true" outlineLevel="0" collapsed="false">
      <c r="A575" s="15" t="s">
        <v>1238</v>
      </c>
      <c r="B575" s="14" t="s">
        <v>1239</v>
      </c>
      <c r="C575" s="14" t="s">
        <v>16</v>
      </c>
      <c r="D575" s="14" t="s">
        <v>1172</v>
      </c>
      <c r="E575" s="13" t="str">
        <f aca="false">LEFT(A575,4)</f>
        <v>1501</v>
      </c>
      <c r="F575" s="15" t="s">
        <v>1173</v>
      </c>
      <c r="G575" s="15" t="s">
        <v>19</v>
      </c>
      <c r="H575" s="18" t="str">
        <f aca="false">CONCATENATE(200601,F575,G575)</f>
        <v>20060103114</v>
      </c>
      <c r="I575" s="17" t="n">
        <v>68</v>
      </c>
      <c r="J575" s="17" t="n">
        <v>62</v>
      </c>
      <c r="K575" s="18"/>
      <c r="L575" s="17" t="n">
        <f aca="false">I575*0.4+J575*0.6+K575</f>
        <v>64.4</v>
      </c>
      <c r="M575" s="13"/>
    </row>
    <row r="576" customFormat="false" ht="15" hidden="false" customHeight="true" outlineLevel="0" collapsed="false">
      <c r="A576" s="15" t="s">
        <v>1240</v>
      </c>
      <c r="B576" s="14" t="s">
        <v>1241</v>
      </c>
      <c r="C576" s="14" t="s">
        <v>16</v>
      </c>
      <c r="D576" s="14" t="s">
        <v>1172</v>
      </c>
      <c r="E576" s="13" t="str">
        <f aca="false">LEFT(A576,4)</f>
        <v>1501</v>
      </c>
      <c r="F576" s="15" t="s">
        <v>1184</v>
      </c>
      <c r="G576" s="15" t="s">
        <v>217</v>
      </c>
      <c r="H576" s="18" t="str">
        <f aca="false">CONCATENATE(200601,F576,G576)</f>
        <v>20060102617</v>
      </c>
      <c r="I576" s="17" t="n">
        <v>59</v>
      </c>
      <c r="J576" s="17" t="n">
        <v>66</v>
      </c>
      <c r="K576" s="18"/>
      <c r="L576" s="17" t="n">
        <f aca="false">I576*0.4+J576*0.6+K576</f>
        <v>63.2</v>
      </c>
      <c r="M576" s="13"/>
    </row>
    <row r="577" customFormat="false" ht="15" hidden="false" customHeight="true" outlineLevel="0" collapsed="false">
      <c r="A577" s="15" t="s">
        <v>1242</v>
      </c>
      <c r="B577" s="14" t="s">
        <v>1243</v>
      </c>
      <c r="C577" s="14" t="s">
        <v>16</v>
      </c>
      <c r="D577" s="14" t="s">
        <v>1172</v>
      </c>
      <c r="E577" s="13" t="str">
        <f aca="false">LEFT(A577,4)</f>
        <v>1501</v>
      </c>
      <c r="F577" s="15" t="s">
        <v>204</v>
      </c>
      <c r="G577" s="15" t="s">
        <v>122</v>
      </c>
      <c r="H577" s="18" t="str">
        <f aca="false">CONCATENATE(200601,F577,G577)</f>
        <v>20060102410</v>
      </c>
      <c r="I577" s="17" t="n">
        <v>59</v>
      </c>
      <c r="J577" s="17" t="n">
        <v>66</v>
      </c>
      <c r="K577" s="18"/>
      <c r="L577" s="17" t="n">
        <f aca="false">I577*0.4+J577*0.6+K577</f>
        <v>63.2</v>
      </c>
      <c r="M577" s="13"/>
    </row>
    <row r="578" customFormat="false" ht="15" hidden="false" customHeight="true" outlineLevel="0" collapsed="false">
      <c r="A578" s="15" t="s">
        <v>1244</v>
      </c>
      <c r="B578" s="14" t="s">
        <v>1245</v>
      </c>
      <c r="C578" s="14" t="s">
        <v>16</v>
      </c>
      <c r="D578" s="14" t="s">
        <v>1172</v>
      </c>
      <c r="E578" s="13" t="str">
        <f aca="false">LEFT(A578,4)</f>
        <v>1501</v>
      </c>
      <c r="F578" s="15" t="s">
        <v>1219</v>
      </c>
      <c r="G578" s="15" t="s">
        <v>119</v>
      </c>
      <c r="H578" s="18" t="str">
        <f aca="false">CONCATENATE(200601,F578,G578)</f>
        <v>20060102530</v>
      </c>
      <c r="I578" s="17" t="n">
        <v>69</v>
      </c>
      <c r="J578" s="17" t="n">
        <v>58</v>
      </c>
      <c r="K578" s="18"/>
      <c r="L578" s="17" t="n">
        <f aca="false">I578*0.4+J578*0.6+K578</f>
        <v>62.4</v>
      </c>
      <c r="M578" s="13"/>
    </row>
    <row r="579" customFormat="false" ht="15" hidden="false" customHeight="true" outlineLevel="0" collapsed="false">
      <c r="A579" s="15" t="s">
        <v>1246</v>
      </c>
      <c r="B579" s="14" t="s">
        <v>1247</v>
      </c>
      <c r="C579" s="14" t="s">
        <v>22</v>
      </c>
      <c r="D579" s="14" t="s">
        <v>1172</v>
      </c>
      <c r="E579" s="13" t="str">
        <f aca="false">LEFT(A579,4)</f>
        <v>1501</v>
      </c>
      <c r="F579" s="15" t="s">
        <v>1179</v>
      </c>
      <c r="G579" s="15" t="s">
        <v>29</v>
      </c>
      <c r="H579" s="18" t="str">
        <f aca="false">CONCATENATE(200601,F579,G579)</f>
        <v>20060103219</v>
      </c>
      <c r="I579" s="17" t="n">
        <v>69</v>
      </c>
      <c r="J579" s="17" t="n">
        <v>58</v>
      </c>
      <c r="K579" s="18"/>
      <c r="L579" s="17" t="n">
        <f aca="false">I579*0.4+J579*0.6+K579</f>
        <v>62.4</v>
      </c>
      <c r="M579" s="13"/>
    </row>
    <row r="580" s="1" customFormat="true" ht="15" hidden="false" customHeight="true" outlineLevel="0" collapsed="false">
      <c r="A580" s="15" t="s">
        <v>1248</v>
      </c>
      <c r="B580" s="14" t="s">
        <v>1249</v>
      </c>
      <c r="C580" s="14" t="s">
        <v>16</v>
      </c>
      <c r="D580" s="14" t="s">
        <v>1172</v>
      </c>
      <c r="E580" s="13" t="str">
        <f aca="false">LEFT(A580,4)</f>
        <v>1501</v>
      </c>
      <c r="F580" s="15" t="s">
        <v>1197</v>
      </c>
      <c r="G580" s="15" t="s">
        <v>217</v>
      </c>
      <c r="H580" s="18" t="str">
        <f aca="false">CONCATENATE(200601,F580,G580)</f>
        <v>20060103017</v>
      </c>
      <c r="I580" s="17" t="n">
        <v>56</v>
      </c>
      <c r="J580" s="17" t="n">
        <v>65</v>
      </c>
      <c r="K580" s="18"/>
      <c r="L580" s="17" t="n">
        <f aca="false">I580*0.4+J580*0.6+K580</f>
        <v>61.4</v>
      </c>
      <c r="M580" s="13"/>
    </row>
    <row r="581" customFormat="false" ht="15" hidden="false" customHeight="true" outlineLevel="0" collapsed="false">
      <c r="A581" s="15" t="s">
        <v>1250</v>
      </c>
      <c r="B581" s="14" t="s">
        <v>1251</v>
      </c>
      <c r="C581" s="14" t="s">
        <v>16</v>
      </c>
      <c r="D581" s="14" t="s">
        <v>1172</v>
      </c>
      <c r="E581" s="13" t="str">
        <f aca="false">LEFT(A581,4)</f>
        <v>1501</v>
      </c>
      <c r="F581" s="15" t="s">
        <v>199</v>
      </c>
      <c r="G581" s="15" t="s">
        <v>74</v>
      </c>
      <c r="H581" s="18" t="str">
        <f aca="false">CONCATENATE(200601,F581,G581)</f>
        <v>20060102202</v>
      </c>
      <c r="I581" s="17" t="n">
        <v>59</v>
      </c>
      <c r="J581" s="17" t="n">
        <v>63</v>
      </c>
      <c r="K581" s="18"/>
      <c r="L581" s="17" t="n">
        <f aca="false">I581*0.4+J581*0.6+K581</f>
        <v>61.4</v>
      </c>
      <c r="M581" s="13"/>
    </row>
    <row r="582" s="1" customFormat="true" ht="15" hidden="false" customHeight="true" outlineLevel="0" collapsed="false">
      <c r="A582" s="15" t="s">
        <v>1252</v>
      </c>
      <c r="B582" s="14" t="s">
        <v>1253</v>
      </c>
      <c r="C582" s="14" t="s">
        <v>16</v>
      </c>
      <c r="D582" s="14" t="s">
        <v>1172</v>
      </c>
      <c r="E582" s="13" t="str">
        <f aca="false">LEFT(A582,4)</f>
        <v>1501</v>
      </c>
      <c r="F582" s="15" t="s">
        <v>1173</v>
      </c>
      <c r="G582" s="15" t="s">
        <v>122</v>
      </c>
      <c r="H582" s="18" t="str">
        <f aca="false">CONCATENATE(200601,F582,G582)</f>
        <v>20060103110</v>
      </c>
      <c r="I582" s="17" t="n">
        <v>64</v>
      </c>
      <c r="J582" s="17" t="n">
        <v>58</v>
      </c>
      <c r="K582" s="18"/>
      <c r="L582" s="17" t="n">
        <f aca="false">I582*0.4+J582*0.6+K582</f>
        <v>60.4</v>
      </c>
      <c r="M582" s="13"/>
    </row>
    <row r="583" s="1" customFormat="true" ht="15" hidden="false" customHeight="true" outlineLevel="0" collapsed="false">
      <c r="A583" s="15" t="s">
        <v>1254</v>
      </c>
      <c r="B583" s="14" t="s">
        <v>1255</v>
      </c>
      <c r="C583" s="14" t="s">
        <v>22</v>
      </c>
      <c r="D583" s="14" t="s">
        <v>1172</v>
      </c>
      <c r="E583" s="13" t="str">
        <f aca="false">LEFT(A583,4)</f>
        <v>1501</v>
      </c>
      <c r="F583" s="15" t="s">
        <v>196</v>
      </c>
      <c r="G583" s="15" t="s">
        <v>54</v>
      </c>
      <c r="H583" s="18" t="str">
        <f aca="false">CONCATENATE(200601,F583,G583)</f>
        <v>20060102926</v>
      </c>
      <c r="I583" s="17" t="n">
        <v>55</v>
      </c>
      <c r="J583" s="17" t="n">
        <v>64</v>
      </c>
      <c r="K583" s="18"/>
      <c r="L583" s="17" t="n">
        <f aca="false">I583*0.4+J583*0.6+K583</f>
        <v>60.4</v>
      </c>
      <c r="M583" s="13"/>
    </row>
    <row r="584" customFormat="false" ht="15" hidden="false" customHeight="true" outlineLevel="0" collapsed="false">
      <c r="A584" s="15" t="s">
        <v>1256</v>
      </c>
      <c r="B584" s="14" t="s">
        <v>1257</v>
      </c>
      <c r="C584" s="14" t="s">
        <v>16</v>
      </c>
      <c r="D584" s="14" t="s">
        <v>1172</v>
      </c>
      <c r="E584" s="13" t="str">
        <f aca="false">LEFT(A584,4)</f>
        <v>1501</v>
      </c>
      <c r="F584" s="15" t="s">
        <v>1214</v>
      </c>
      <c r="G584" s="15" t="s">
        <v>77</v>
      </c>
      <c r="H584" s="18" t="str">
        <f aca="false">CONCATENATE(200601,F584,G584)</f>
        <v>20060102823</v>
      </c>
      <c r="I584" s="17" t="n">
        <v>57</v>
      </c>
      <c r="J584" s="17" t="n">
        <v>62</v>
      </c>
      <c r="K584" s="18"/>
      <c r="L584" s="17" t="n">
        <f aca="false">I584*0.4+J584*0.6+K584</f>
        <v>60</v>
      </c>
      <c r="M584" s="13"/>
    </row>
    <row r="585" s="1" customFormat="true" ht="15" hidden="false" customHeight="true" outlineLevel="0" collapsed="false">
      <c r="A585" s="15" t="s">
        <v>1258</v>
      </c>
      <c r="B585" s="14" t="s">
        <v>1259</v>
      </c>
      <c r="C585" s="14" t="s">
        <v>16</v>
      </c>
      <c r="D585" s="14" t="s">
        <v>1172</v>
      </c>
      <c r="E585" s="13" t="str">
        <f aca="false">LEFT(A585,4)</f>
        <v>1501</v>
      </c>
      <c r="F585" s="15" t="s">
        <v>204</v>
      </c>
      <c r="G585" s="15" t="s">
        <v>171</v>
      </c>
      <c r="H585" s="18" t="str">
        <f aca="false">CONCATENATE(200601,F585,G585)</f>
        <v>20060102421</v>
      </c>
      <c r="I585" s="17" t="n">
        <v>57</v>
      </c>
      <c r="J585" s="17" t="n">
        <v>62</v>
      </c>
      <c r="K585" s="18"/>
      <c r="L585" s="17" t="n">
        <f aca="false">I585*0.4+J585*0.6+K585</f>
        <v>60</v>
      </c>
      <c r="M585" s="13"/>
    </row>
    <row r="586" s="1" customFormat="true" ht="15" hidden="false" customHeight="true" outlineLevel="0" collapsed="false">
      <c r="A586" s="15" t="s">
        <v>1260</v>
      </c>
      <c r="B586" s="14" t="s">
        <v>1261</v>
      </c>
      <c r="C586" s="14" t="s">
        <v>16</v>
      </c>
      <c r="D586" s="14" t="s">
        <v>1172</v>
      </c>
      <c r="E586" s="13" t="str">
        <f aca="false">LEFT(A586,4)</f>
        <v>1501</v>
      </c>
      <c r="F586" s="15" t="s">
        <v>1229</v>
      </c>
      <c r="G586" s="15" t="s">
        <v>174</v>
      </c>
      <c r="H586" s="18" t="str">
        <f aca="false">CONCATENATE(200601,F586,G586)</f>
        <v>20060102127</v>
      </c>
      <c r="I586" s="17" t="n">
        <v>61</v>
      </c>
      <c r="J586" s="17" t="n">
        <v>59</v>
      </c>
      <c r="K586" s="18"/>
      <c r="L586" s="17" t="n">
        <f aca="false">I586*0.4+J586*0.6+K586</f>
        <v>59.8</v>
      </c>
      <c r="M586" s="13"/>
    </row>
    <row r="587" customFormat="false" ht="15" hidden="false" customHeight="true" outlineLevel="0" collapsed="false">
      <c r="A587" s="15" t="s">
        <v>1262</v>
      </c>
      <c r="B587" s="14" t="s">
        <v>1263</v>
      </c>
      <c r="C587" s="14" t="s">
        <v>22</v>
      </c>
      <c r="D587" s="14" t="s">
        <v>1172</v>
      </c>
      <c r="E587" s="13" t="str">
        <f aca="false">LEFT(A587,4)</f>
        <v>1501</v>
      </c>
      <c r="F587" s="15" t="s">
        <v>1205</v>
      </c>
      <c r="G587" s="15" t="s">
        <v>86</v>
      </c>
      <c r="H587" s="18" t="str">
        <f aca="false">CONCATENATE(200601,F587,G587)</f>
        <v>20060103424</v>
      </c>
      <c r="I587" s="17" t="n">
        <v>53</v>
      </c>
      <c r="J587" s="17" t="n">
        <v>64</v>
      </c>
      <c r="K587" s="18"/>
      <c r="L587" s="17" t="n">
        <f aca="false">I587*0.4+J587*0.6+K587</f>
        <v>59.6</v>
      </c>
      <c r="M587" s="13"/>
    </row>
    <row r="588" customFormat="false" ht="15" hidden="false" customHeight="true" outlineLevel="0" collapsed="false">
      <c r="A588" s="15" t="s">
        <v>1264</v>
      </c>
      <c r="B588" s="14" t="s">
        <v>1265</v>
      </c>
      <c r="C588" s="14" t="s">
        <v>16</v>
      </c>
      <c r="D588" s="14" t="s">
        <v>1172</v>
      </c>
      <c r="E588" s="13" t="str">
        <f aca="false">LEFT(A588,4)</f>
        <v>1501</v>
      </c>
      <c r="F588" s="15" t="s">
        <v>199</v>
      </c>
      <c r="G588" s="15" t="s">
        <v>32</v>
      </c>
      <c r="H588" s="18" t="str">
        <f aca="false">CONCATENATE(200601,F588,G588)</f>
        <v>20060102204</v>
      </c>
      <c r="I588" s="17" t="n">
        <v>67</v>
      </c>
      <c r="J588" s="17" t="n">
        <v>54</v>
      </c>
      <c r="K588" s="18"/>
      <c r="L588" s="17" t="n">
        <f aca="false">I588*0.4+J588*0.6+K588</f>
        <v>59.2</v>
      </c>
      <c r="M588" s="13"/>
    </row>
    <row r="589" s="1" customFormat="true" ht="15" hidden="false" customHeight="true" outlineLevel="0" collapsed="false">
      <c r="A589" s="15" t="s">
        <v>1266</v>
      </c>
      <c r="B589" s="14" t="s">
        <v>1267</v>
      </c>
      <c r="C589" s="14" t="s">
        <v>16</v>
      </c>
      <c r="D589" s="14" t="s">
        <v>1172</v>
      </c>
      <c r="E589" s="13" t="str">
        <f aca="false">LEFT(A589,4)</f>
        <v>1501</v>
      </c>
      <c r="F589" s="15" t="s">
        <v>1173</v>
      </c>
      <c r="G589" s="15" t="s">
        <v>119</v>
      </c>
      <c r="H589" s="18" t="str">
        <f aca="false">CONCATENATE(200601,F589,G589)</f>
        <v>20060103130</v>
      </c>
      <c r="I589" s="17" t="n">
        <v>52</v>
      </c>
      <c r="J589" s="17" t="n">
        <v>64</v>
      </c>
      <c r="K589" s="18"/>
      <c r="L589" s="17" t="n">
        <f aca="false">I589*0.4+J589*0.6+K589</f>
        <v>59.2</v>
      </c>
      <c r="M589" s="13"/>
    </row>
    <row r="590" s="1" customFormat="true" ht="15" hidden="false" customHeight="true" outlineLevel="0" collapsed="false">
      <c r="A590" s="15" t="s">
        <v>1268</v>
      </c>
      <c r="B590" s="14" t="s">
        <v>1269</v>
      </c>
      <c r="C590" s="14" t="s">
        <v>16</v>
      </c>
      <c r="D590" s="14" t="s">
        <v>1172</v>
      </c>
      <c r="E590" s="13" t="str">
        <f aca="false">LEFT(A590,4)</f>
        <v>1501</v>
      </c>
      <c r="F590" s="15" t="s">
        <v>1184</v>
      </c>
      <c r="G590" s="15" t="s">
        <v>86</v>
      </c>
      <c r="H590" s="18" t="str">
        <f aca="false">CONCATENATE(200601,F590,G590)</f>
        <v>20060102624</v>
      </c>
      <c r="I590" s="17" t="n">
        <v>54</v>
      </c>
      <c r="J590" s="17" t="n">
        <v>62</v>
      </c>
      <c r="K590" s="18"/>
      <c r="L590" s="17" t="n">
        <f aca="false">I590*0.4+J590*0.6+K590</f>
        <v>58.8</v>
      </c>
      <c r="M590" s="13"/>
    </row>
    <row r="591" s="1" customFormat="true" ht="15" hidden="false" customHeight="true" outlineLevel="0" collapsed="false">
      <c r="A591" s="15" t="s">
        <v>1270</v>
      </c>
      <c r="B591" s="14" t="s">
        <v>1271</v>
      </c>
      <c r="C591" s="14" t="s">
        <v>16</v>
      </c>
      <c r="D591" s="14" t="s">
        <v>1172</v>
      </c>
      <c r="E591" s="13" t="str">
        <f aca="false">LEFT(A591,4)</f>
        <v>1501</v>
      </c>
      <c r="F591" s="15" t="s">
        <v>1176</v>
      </c>
      <c r="G591" s="15" t="s">
        <v>77</v>
      </c>
      <c r="H591" s="18" t="str">
        <f aca="false">CONCATENATE(200601,F591,G591)</f>
        <v>20060102323</v>
      </c>
      <c r="I591" s="17" t="n">
        <v>56</v>
      </c>
      <c r="J591" s="17" t="n">
        <v>60</v>
      </c>
      <c r="K591" s="18"/>
      <c r="L591" s="17" t="n">
        <f aca="false">I591*0.4+J591*0.6+K591</f>
        <v>58.4</v>
      </c>
      <c r="M591" s="13"/>
    </row>
    <row r="592" customFormat="false" ht="15" hidden="false" customHeight="true" outlineLevel="0" collapsed="false">
      <c r="A592" s="15" t="s">
        <v>1272</v>
      </c>
      <c r="B592" s="14" t="s">
        <v>1273</v>
      </c>
      <c r="C592" s="14" t="s">
        <v>22</v>
      </c>
      <c r="D592" s="14" t="s">
        <v>1172</v>
      </c>
      <c r="E592" s="13" t="str">
        <f aca="false">LEFT(A592,4)</f>
        <v>1501</v>
      </c>
      <c r="F592" s="15" t="s">
        <v>1202</v>
      </c>
      <c r="G592" s="15" t="s">
        <v>214</v>
      </c>
      <c r="H592" s="18" t="str">
        <f aca="false">CONCATENATE(200601,F592,G592)</f>
        <v>20060102028</v>
      </c>
      <c r="I592" s="17" t="n">
        <v>55</v>
      </c>
      <c r="J592" s="17" t="n">
        <v>60</v>
      </c>
      <c r="K592" s="18"/>
      <c r="L592" s="17" t="n">
        <f aca="false">I592*0.4+J592*0.6+K592</f>
        <v>58</v>
      </c>
      <c r="M592" s="13"/>
    </row>
    <row r="593" customFormat="false" ht="15" hidden="false" customHeight="true" outlineLevel="0" collapsed="false">
      <c r="A593" s="15" t="s">
        <v>1274</v>
      </c>
      <c r="B593" s="14" t="s">
        <v>1275</v>
      </c>
      <c r="C593" s="14" t="s">
        <v>16</v>
      </c>
      <c r="D593" s="14" t="s">
        <v>1172</v>
      </c>
      <c r="E593" s="13" t="str">
        <f aca="false">LEFT(A593,4)</f>
        <v>1501</v>
      </c>
      <c r="F593" s="15" t="s">
        <v>1219</v>
      </c>
      <c r="G593" s="15" t="s">
        <v>86</v>
      </c>
      <c r="H593" s="18" t="str">
        <f aca="false">CONCATENATE(200601,F593,G593)</f>
        <v>20060102524</v>
      </c>
      <c r="I593" s="17" t="n">
        <v>56</v>
      </c>
      <c r="J593" s="17" t="n">
        <v>59</v>
      </c>
      <c r="K593" s="18"/>
      <c r="L593" s="17" t="n">
        <f aca="false">I593*0.4+J593*0.6+K593</f>
        <v>57.8</v>
      </c>
      <c r="M593" s="13"/>
    </row>
    <row r="594" customFormat="false" ht="15" hidden="false" customHeight="true" outlineLevel="0" collapsed="false">
      <c r="A594" s="15" t="s">
        <v>1276</v>
      </c>
      <c r="B594" s="14" t="s">
        <v>1277</v>
      </c>
      <c r="C594" s="14" t="s">
        <v>22</v>
      </c>
      <c r="D594" s="14" t="s">
        <v>1172</v>
      </c>
      <c r="E594" s="13" t="str">
        <f aca="false">LEFT(A594,4)</f>
        <v>1501</v>
      </c>
      <c r="F594" s="15" t="s">
        <v>1176</v>
      </c>
      <c r="G594" s="15" t="s">
        <v>136</v>
      </c>
      <c r="H594" s="18" t="str">
        <f aca="false">CONCATENATE(200601,F594,G594)</f>
        <v>20060102315</v>
      </c>
      <c r="I594" s="17" t="n">
        <v>50</v>
      </c>
      <c r="J594" s="17" t="n">
        <v>63</v>
      </c>
      <c r="K594" s="18"/>
      <c r="L594" s="17" t="n">
        <f aca="false">I594*0.4+J594*0.6+K594</f>
        <v>57.8</v>
      </c>
      <c r="M594" s="13"/>
    </row>
    <row r="595" s="1" customFormat="true" ht="15" hidden="false" customHeight="true" outlineLevel="0" collapsed="false">
      <c r="A595" s="15" t="s">
        <v>1278</v>
      </c>
      <c r="B595" s="14" t="s">
        <v>1279</v>
      </c>
      <c r="C595" s="14" t="s">
        <v>16</v>
      </c>
      <c r="D595" s="14" t="s">
        <v>1172</v>
      </c>
      <c r="E595" s="13" t="str">
        <f aca="false">LEFT(A595,4)</f>
        <v>1501</v>
      </c>
      <c r="F595" s="15" t="s">
        <v>1179</v>
      </c>
      <c r="G595" s="15" t="s">
        <v>113</v>
      </c>
      <c r="H595" s="18" t="str">
        <f aca="false">CONCATENATE(200601,F595,G595)</f>
        <v>20060103211</v>
      </c>
      <c r="I595" s="17" t="n">
        <v>52</v>
      </c>
      <c r="J595" s="17" t="n">
        <v>61</v>
      </c>
      <c r="K595" s="18"/>
      <c r="L595" s="17" t="n">
        <f aca="false">I595*0.4+J595*0.6+K595</f>
        <v>57.4</v>
      </c>
      <c r="M595" s="13"/>
    </row>
    <row r="596" s="1" customFormat="true" ht="15" hidden="false" customHeight="true" outlineLevel="0" collapsed="false">
      <c r="A596" s="15" t="s">
        <v>1280</v>
      </c>
      <c r="B596" s="14" t="s">
        <v>1281</v>
      </c>
      <c r="C596" s="14" t="s">
        <v>16</v>
      </c>
      <c r="D596" s="14" t="s">
        <v>1172</v>
      </c>
      <c r="E596" s="13" t="str">
        <f aca="false">LEFT(A596,4)</f>
        <v>1501</v>
      </c>
      <c r="F596" s="15" t="s">
        <v>1282</v>
      </c>
      <c r="G596" s="15" t="s">
        <v>74</v>
      </c>
      <c r="H596" s="18" t="str">
        <f aca="false">CONCATENATE(200601,F596,G596)</f>
        <v>20060103302</v>
      </c>
      <c r="I596" s="17" t="n">
        <v>62</v>
      </c>
      <c r="J596" s="17" t="n">
        <v>53</v>
      </c>
      <c r="K596" s="18"/>
      <c r="L596" s="17" t="n">
        <f aca="false">I596*0.4+J596*0.6+K596</f>
        <v>56.6</v>
      </c>
      <c r="M596" s="13"/>
    </row>
    <row r="597" customFormat="false" ht="15" hidden="false" customHeight="true" outlineLevel="0" collapsed="false">
      <c r="A597" s="15" t="s">
        <v>1283</v>
      </c>
      <c r="B597" s="14" t="s">
        <v>1284</v>
      </c>
      <c r="C597" s="14" t="s">
        <v>22</v>
      </c>
      <c r="D597" s="14" t="s">
        <v>1172</v>
      </c>
      <c r="E597" s="13" t="str">
        <f aca="false">LEFT(A597,4)</f>
        <v>1501</v>
      </c>
      <c r="F597" s="15" t="s">
        <v>1190</v>
      </c>
      <c r="G597" s="15" t="s">
        <v>29</v>
      </c>
      <c r="H597" s="18" t="str">
        <f aca="false">CONCATENATE(200601,F597,G597)</f>
        <v>20060102719</v>
      </c>
      <c r="I597" s="17" t="n">
        <v>57</v>
      </c>
      <c r="J597" s="17" t="n">
        <v>56</v>
      </c>
      <c r="K597" s="18"/>
      <c r="L597" s="17" t="n">
        <f aca="false">I597*0.4+J597*0.6+K597</f>
        <v>56.4</v>
      </c>
      <c r="M597" s="13"/>
    </row>
    <row r="598" s="1" customFormat="true" ht="15" hidden="false" customHeight="true" outlineLevel="0" collapsed="false">
      <c r="A598" s="15" t="s">
        <v>1285</v>
      </c>
      <c r="B598" s="14" t="s">
        <v>1286</v>
      </c>
      <c r="C598" s="14" t="s">
        <v>16</v>
      </c>
      <c r="D598" s="14" t="s">
        <v>1172</v>
      </c>
      <c r="E598" s="13" t="str">
        <f aca="false">LEFT(A598,4)</f>
        <v>1501</v>
      </c>
      <c r="F598" s="15" t="s">
        <v>1176</v>
      </c>
      <c r="G598" s="15" t="s">
        <v>19</v>
      </c>
      <c r="H598" s="18" t="str">
        <f aca="false">CONCATENATE(200601,F598,G598)</f>
        <v>20060102314</v>
      </c>
      <c r="I598" s="17" t="n">
        <v>62</v>
      </c>
      <c r="J598" s="17" t="n">
        <v>52</v>
      </c>
      <c r="K598" s="18"/>
      <c r="L598" s="17" t="n">
        <f aca="false">I598*0.4+J598*0.6+K598</f>
        <v>56</v>
      </c>
      <c r="M598" s="13"/>
    </row>
    <row r="599" s="1" customFormat="true" ht="15" hidden="false" customHeight="true" outlineLevel="0" collapsed="false">
      <c r="A599" s="15" t="s">
        <v>1287</v>
      </c>
      <c r="B599" s="14" t="s">
        <v>1288</v>
      </c>
      <c r="C599" s="14" t="s">
        <v>16</v>
      </c>
      <c r="D599" s="14" t="s">
        <v>1172</v>
      </c>
      <c r="E599" s="13" t="str">
        <f aca="false">LEFT(A599,4)</f>
        <v>1501</v>
      </c>
      <c r="F599" s="15" t="s">
        <v>1282</v>
      </c>
      <c r="G599" s="15" t="s">
        <v>122</v>
      </c>
      <c r="H599" s="18" t="str">
        <f aca="false">CONCATENATE(200601,F599,G599)</f>
        <v>20060103310</v>
      </c>
      <c r="I599" s="17" t="n">
        <v>44</v>
      </c>
      <c r="J599" s="17" t="n">
        <v>64</v>
      </c>
      <c r="K599" s="18"/>
      <c r="L599" s="17" t="n">
        <f aca="false">I599*0.4+J599*0.6+K599</f>
        <v>56</v>
      </c>
      <c r="M599" s="13"/>
    </row>
    <row r="600" customFormat="false" ht="15" hidden="false" customHeight="true" outlineLevel="0" collapsed="false">
      <c r="A600" s="15" t="s">
        <v>1289</v>
      </c>
      <c r="B600" s="14" t="s">
        <v>1290</v>
      </c>
      <c r="C600" s="14" t="s">
        <v>16</v>
      </c>
      <c r="D600" s="14" t="s">
        <v>1172</v>
      </c>
      <c r="E600" s="13" t="str">
        <f aca="false">LEFT(A600,4)</f>
        <v>1501</v>
      </c>
      <c r="F600" s="15" t="s">
        <v>1197</v>
      </c>
      <c r="G600" s="15" t="s">
        <v>54</v>
      </c>
      <c r="H600" s="18" t="str">
        <f aca="false">CONCATENATE(200601,F600,G600)</f>
        <v>20060103026</v>
      </c>
      <c r="I600" s="17" t="n">
        <v>57</v>
      </c>
      <c r="J600" s="17" t="n">
        <v>55</v>
      </c>
      <c r="K600" s="18"/>
      <c r="L600" s="17" t="n">
        <f aca="false">I600*0.4+J600*0.6+K600</f>
        <v>55.8</v>
      </c>
      <c r="M600" s="13"/>
    </row>
    <row r="601" customFormat="false" ht="15" hidden="false" customHeight="true" outlineLevel="0" collapsed="false">
      <c r="A601" s="15" t="s">
        <v>1291</v>
      </c>
      <c r="B601" s="14" t="s">
        <v>1292</v>
      </c>
      <c r="C601" s="14" t="s">
        <v>16</v>
      </c>
      <c r="D601" s="14" t="s">
        <v>1172</v>
      </c>
      <c r="E601" s="13" t="str">
        <f aca="false">LEFT(A601,4)</f>
        <v>1501</v>
      </c>
      <c r="F601" s="15" t="s">
        <v>199</v>
      </c>
      <c r="G601" s="15" t="s">
        <v>29</v>
      </c>
      <c r="H601" s="18" t="str">
        <f aca="false">CONCATENATE(200601,F601,G601)</f>
        <v>20060102219</v>
      </c>
      <c r="I601" s="17" t="n">
        <v>58</v>
      </c>
      <c r="J601" s="17" t="n">
        <v>54</v>
      </c>
      <c r="K601" s="18"/>
      <c r="L601" s="17" t="n">
        <f aca="false">I601*0.4+J601*0.6+K601</f>
        <v>55.6</v>
      </c>
      <c r="M601" s="13"/>
    </row>
    <row r="602" customFormat="false" ht="15" hidden="false" customHeight="true" outlineLevel="0" collapsed="false">
      <c r="A602" s="15" t="s">
        <v>1293</v>
      </c>
      <c r="B602" s="14" t="s">
        <v>1294</v>
      </c>
      <c r="C602" s="14" t="s">
        <v>16</v>
      </c>
      <c r="D602" s="14" t="s">
        <v>1172</v>
      </c>
      <c r="E602" s="13" t="str">
        <f aca="false">LEFT(A602,4)</f>
        <v>1501</v>
      </c>
      <c r="F602" s="15" t="s">
        <v>1184</v>
      </c>
      <c r="G602" s="15" t="s">
        <v>113</v>
      </c>
      <c r="H602" s="18" t="str">
        <f aca="false">CONCATENATE(200601,F602,G602)</f>
        <v>20060102611</v>
      </c>
      <c r="I602" s="17" t="n">
        <v>55</v>
      </c>
      <c r="J602" s="17" t="n">
        <v>56</v>
      </c>
      <c r="K602" s="18"/>
      <c r="L602" s="17" t="n">
        <f aca="false">I602*0.4+J602*0.6+K602</f>
        <v>55.6</v>
      </c>
      <c r="M602" s="13"/>
    </row>
    <row r="603" s="1" customFormat="true" ht="15" hidden="false" customHeight="true" outlineLevel="0" collapsed="false">
      <c r="A603" s="15" t="s">
        <v>1295</v>
      </c>
      <c r="B603" s="14" t="s">
        <v>1296</v>
      </c>
      <c r="C603" s="14" t="s">
        <v>22</v>
      </c>
      <c r="D603" s="14" t="s">
        <v>1172</v>
      </c>
      <c r="E603" s="13" t="str">
        <f aca="false">LEFT(A603,4)</f>
        <v>1501</v>
      </c>
      <c r="F603" s="15" t="s">
        <v>1205</v>
      </c>
      <c r="G603" s="15" t="s">
        <v>174</v>
      </c>
      <c r="H603" s="18" t="str">
        <f aca="false">CONCATENATE(200601,F603,G603)</f>
        <v>20060103427</v>
      </c>
      <c r="I603" s="17" t="n">
        <v>53</v>
      </c>
      <c r="J603" s="17" t="n">
        <v>57</v>
      </c>
      <c r="K603" s="18"/>
      <c r="L603" s="17" t="n">
        <f aca="false">I603*0.4+J603*0.6+K603</f>
        <v>55.4</v>
      </c>
      <c r="M603" s="13"/>
    </row>
    <row r="604" s="1" customFormat="true" ht="15" hidden="false" customHeight="true" outlineLevel="0" collapsed="false">
      <c r="A604" s="15" t="s">
        <v>1297</v>
      </c>
      <c r="B604" s="14" t="s">
        <v>1298</v>
      </c>
      <c r="C604" s="14" t="s">
        <v>16</v>
      </c>
      <c r="D604" s="14" t="s">
        <v>1172</v>
      </c>
      <c r="E604" s="13" t="str">
        <f aca="false">LEFT(A604,4)</f>
        <v>1501</v>
      </c>
      <c r="F604" s="15" t="s">
        <v>1173</v>
      </c>
      <c r="G604" s="15" t="s">
        <v>62</v>
      </c>
      <c r="H604" s="18" t="str">
        <f aca="false">CONCATENATE(200601,F604,G604)</f>
        <v>20060103120</v>
      </c>
      <c r="I604" s="17" t="n">
        <v>51</v>
      </c>
      <c r="J604" s="17" t="n">
        <v>57</v>
      </c>
      <c r="K604" s="18"/>
      <c r="L604" s="17" t="n">
        <f aca="false">I604*0.4+J604*0.6+K604</f>
        <v>54.6</v>
      </c>
      <c r="M604" s="13"/>
    </row>
    <row r="605" s="1" customFormat="true" ht="15" hidden="false" customHeight="true" outlineLevel="0" collapsed="false">
      <c r="A605" s="15" t="s">
        <v>1299</v>
      </c>
      <c r="B605" s="14" t="s">
        <v>1300</v>
      </c>
      <c r="C605" s="14" t="s">
        <v>22</v>
      </c>
      <c r="D605" s="14" t="s">
        <v>1172</v>
      </c>
      <c r="E605" s="13" t="str">
        <f aca="false">LEFT(A605,4)</f>
        <v>1501</v>
      </c>
      <c r="F605" s="15" t="s">
        <v>196</v>
      </c>
      <c r="G605" s="15" t="s">
        <v>26</v>
      </c>
      <c r="H605" s="18" t="str">
        <f aca="false">CONCATENATE(200601,F605,G605)</f>
        <v>20060102925</v>
      </c>
      <c r="I605" s="17" t="n">
        <v>53</v>
      </c>
      <c r="J605" s="17" t="n">
        <v>55</v>
      </c>
      <c r="K605" s="18"/>
      <c r="L605" s="17" t="n">
        <f aca="false">I605*0.4+J605*0.6+K605</f>
        <v>54.2</v>
      </c>
      <c r="M605" s="13"/>
    </row>
    <row r="606" s="1" customFormat="true" ht="15" hidden="false" customHeight="true" outlineLevel="0" collapsed="false">
      <c r="A606" s="15" t="s">
        <v>1301</v>
      </c>
      <c r="B606" s="14" t="s">
        <v>1302</v>
      </c>
      <c r="C606" s="14" t="s">
        <v>16</v>
      </c>
      <c r="D606" s="14" t="s">
        <v>1172</v>
      </c>
      <c r="E606" s="13" t="str">
        <f aca="false">LEFT(A606,4)</f>
        <v>1501</v>
      </c>
      <c r="F606" s="15" t="s">
        <v>1282</v>
      </c>
      <c r="G606" s="15" t="s">
        <v>276</v>
      </c>
      <c r="H606" s="18" t="str">
        <f aca="false">CONCATENATE(200601,F606,G606)</f>
        <v>20060103307</v>
      </c>
      <c r="I606" s="17" t="n">
        <v>49</v>
      </c>
      <c r="J606" s="17" t="n">
        <v>57</v>
      </c>
      <c r="K606" s="18"/>
      <c r="L606" s="17" t="n">
        <f aca="false">I606*0.4+J606*0.6+K606</f>
        <v>53.8</v>
      </c>
      <c r="M606" s="13"/>
    </row>
    <row r="607" customFormat="false" ht="15" hidden="false" customHeight="true" outlineLevel="0" collapsed="false">
      <c r="A607" s="15" t="s">
        <v>1303</v>
      </c>
      <c r="B607" s="14" t="s">
        <v>1304</v>
      </c>
      <c r="C607" s="14" t="s">
        <v>16</v>
      </c>
      <c r="D607" s="14" t="s">
        <v>1172</v>
      </c>
      <c r="E607" s="13" t="str">
        <f aca="false">LEFT(A607,4)</f>
        <v>1501</v>
      </c>
      <c r="F607" s="15" t="s">
        <v>1282</v>
      </c>
      <c r="G607" s="15" t="s">
        <v>220</v>
      </c>
      <c r="H607" s="18" t="str">
        <f aca="false">CONCATENATE(200601,F607,G607)</f>
        <v>20060103301</v>
      </c>
      <c r="I607" s="17" t="n">
        <v>52</v>
      </c>
      <c r="J607" s="17" t="n">
        <v>53</v>
      </c>
      <c r="K607" s="18"/>
      <c r="L607" s="17" t="n">
        <f aca="false">I607*0.4+J607*0.6+K607</f>
        <v>52.6</v>
      </c>
      <c r="M607" s="13"/>
    </row>
    <row r="608" customFormat="false" ht="15" hidden="false" customHeight="true" outlineLevel="0" collapsed="false">
      <c r="A608" s="15" t="s">
        <v>1305</v>
      </c>
      <c r="B608" s="14" t="s">
        <v>1306</v>
      </c>
      <c r="C608" s="14" t="s">
        <v>16</v>
      </c>
      <c r="D608" s="14" t="s">
        <v>1172</v>
      </c>
      <c r="E608" s="13" t="str">
        <f aca="false">LEFT(A608,4)</f>
        <v>1501</v>
      </c>
      <c r="F608" s="15" t="s">
        <v>1282</v>
      </c>
      <c r="G608" s="15" t="s">
        <v>86</v>
      </c>
      <c r="H608" s="18" t="str">
        <f aca="false">CONCATENATE(200601,F608,G608)</f>
        <v>20060103324</v>
      </c>
      <c r="I608" s="17" t="n">
        <v>55</v>
      </c>
      <c r="J608" s="17" t="n">
        <v>49</v>
      </c>
      <c r="K608" s="18"/>
      <c r="L608" s="17" t="n">
        <f aca="false">I608*0.4+J608*0.6+K608</f>
        <v>51.4</v>
      </c>
      <c r="M608" s="13"/>
    </row>
    <row r="609" customFormat="false" ht="15" hidden="false" customHeight="true" outlineLevel="0" collapsed="false">
      <c r="A609" s="15" t="s">
        <v>1307</v>
      </c>
      <c r="B609" s="14" t="s">
        <v>1308</v>
      </c>
      <c r="C609" s="14" t="s">
        <v>16</v>
      </c>
      <c r="D609" s="14" t="s">
        <v>1172</v>
      </c>
      <c r="E609" s="13" t="str">
        <f aca="false">LEFT(A609,4)</f>
        <v>1501</v>
      </c>
      <c r="F609" s="15" t="s">
        <v>1205</v>
      </c>
      <c r="G609" s="15" t="s">
        <v>48</v>
      </c>
      <c r="H609" s="18" t="str">
        <f aca="false">CONCATENATE(200601,F609,G609)</f>
        <v>20060103405</v>
      </c>
      <c r="I609" s="17" t="n">
        <v>29</v>
      </c>
      <c r="J609" s="17" t="n">
        <v>66</v>
      </c>
      <c r="K609" s="18"/>
      <c r="L609" s="17" t="n">
        <f aca="false">I609*0.4+J609*0.6+K609</f>
        <v>51.2</v>
      </c>
      <c r="M609" s="13"/>
    </row>
    <row r="610" s="1" customFormat="true" ht="15" hidden="false" customHeight="true" outlineLevel="0" collapsed="false">
      <c r="A610" s="15" t="s">
        <v>1309</v>
      </c>
      <c r="B610" s="14" t="s">
        <v>1310</v>
      </c>
      <c r="C610" s="14" t="s">
        <v>16</v>
      </c>
      <c r="D610" s="14" t="s">
        <v>1172</v>
      </c>
      <c r="E610" s="13" t="str">
        <f aca="false">LEFT(A610,4)</f>
        <v>1501</v>
      </c>
      <c r="F610" s="15" t="s">
        <v>1176</v>
      </c>
      <c r="G610" s="15" t="s">
        <v>214</v>
      </c>
      <c r="H610" s="18" t="str">
        <f aca="false">CONCATENATE(200601,F610,G610)</f>
        <v>20060102328</v>
      </c>
      <c r="I610" s="17" t="n">
        <v>53</v>
      </c>
      <c r="J610" s="17" t="n">
        <v>46</v>
      </c>
      <c r="K610" s="18"/>
      <c r="L610" s="17" t="n">
        <f aca="false">I610*0.4+J610*0.6+K610</f>
        <v>48.8</v>
      </c>
      <c r="M610" s="13"/>
    </row>
    <row r="611" s="1" customFormat="true" ht="15" hidden="false" customHeight="true" outlineLevel="0" collapsed="false">
      <c r="A611" s="15" t="s">
        <v>1311</v>
      </c>
      <c r="B611" s="14" t="s">
        <v>1312</v>
      </c>
      <c r="C611" s="14" t="s">
        <v>22</v>
      </c>
      <c r="D611" s="14" t="s">
        <v>1172</v>
      </c>
      <c r="E611" s="13" t="str">
        <f aca="false">LEFT(A611,4)</f>
        <v>1501</v>
      </c>
      <c r="F611" s="15" t="s">
        <v>1219</v>
      </c>
      <c r="G611" s="15" t="s">
        <v>62</v>
      </c>
      <c r="H611" s="18" t="str">
        <f aca="false">CONCATENATE(200601,F611,G611)</f>
        <v>20060102520</v>
      </c>
      <c r="I611" s="17" t="n">
        <v>53</v>
      </c>
      <c r="J611" s="17" t="n">
        <v>41</v>
      </c>
      <c r="K611" s="18"/>
      <c r="L611" s="17" t="n">
        <f aca="false">I611*0.4+J611*0.6+K611</f>
        <v>45.8</v>
      </c>
      <c r="M611" s="13"/>
    </row>
    <row r="612" s="1" customFormat="true" ht="15" hidden="false" customHeight="true" outlineLevel="0" collapsed="false">
      <c r="A612" s="15" t="s">
        <v>1313</v>
      </c>
      <c r="B612" s="14" t="s">
        <v>1314</v>
      </c>
      <c r="C612" s="14" t="s">
        <v>16</v>
      </c>
      <c r="D612" s="14" t="s">
        <v>1172</v>
      </c>
      <c r="E612" s="13" t="str">
        <f aca="false">LEFT(A612,4)</f>
        <v>1501</v>
      </c>
      <c r="F612" s="15" t="s">
        <v>1197</v>
      </c>
      <c r="G612" s="15" t="s">
        <v>40</v>
      </c>
      <c r="H612" s="18" t="str">
        <f aca="false">CONCATENATE(200601,F612,G612)</f>
        <v>20060103029</v>
      </c>
      <c r="I612" s="17" t="n">
        <v>61</v>
      </c>
      <c r="J612" s="17" t="n">
        <v>0</v>
      </c>
      <c r="K612" s="18"/>
      <c r="L612" s="17" t="n">
        <f aca="false">I612*0.4+J612*0.6+K612</f>
        <v>24.4</v>
      </c>
      <c r="M612" s="13"/>
    </row>
    <row r="613" customFormat="false" ht="15" hidden="false" customHeight="true" outlineLevel="0" collapsed="false">
      <c r="A613" s="15" t="s">
        <v>1315</v>
      </c>
      <c r="B613" s="14" t="s">
        <v>1316</v>
      </c>
      <c r="C613" s="14" t="s">
        <v>16</v>
      </c>
      <c r="D613" s="14" t="s">
        <v>1172</v>
      </c>
      <c r="E613" s="13" t="str">
        <f aca="false">LEFT(A613,4)</f>
        <v>1501</v>
      </c>
      <c r="F613" s="15" t="s">
        <v>1176</v>
      </c>
      <c r="G613" s="15" t="s">
        <v>248</v>
      </c>
      <c r="H613" s="18" t="str">
        <f aca="false">CONCATENATE(200601,F613,G613)</f>
        <v>20060102312</v>
      </c>
      <c r="I613" s="19" t="s">
        <v>144</v>
      </c>
      <c r="J613" s="19" t="s">
        <v>144</v>
      </c>
      <c r="K613" s="18"/>
      <c r="L613" s="17" t="n">
        <v>0</v>
      </c>
      <c r="M613" s="13"/>
    </row>
    <row r="614" customFormat="false" ht="15" hidden="false" customHeight="true" outlineLevel="0" collapsed="false">
      <c r="A614" s="15" t="s">
        <v>1317</v>
      </c>
      <c r="B614" s="14" t="s">
        <v>1318</v>
      </c>
      <c r="C614" s="14" t="s">
        <v>16</v>
      </c>
      <c r="D614" s="14" t="s">
        <v>1172</v>
      </c>
      <c r="E614" s="13" t="str">
        <f aca="false">LEFT(A614,4)</f>
        <v>1501</v>
      </c>
      <c r="F614" s="15" t="s">
        <v>1176</v>
      </c>
      <c r="G614" s="15" t="s">
        <v>74</v>
      </c>
      <c r="H614" s="18" t="str">
        <f aca="false">CONCATENATE(200601,F614,G614)</f>
        <v>20060102302</v>
      </c>
      <c r="I614" s="19" t="s">
        <v>144</v>
      </c>
      <c r="J614" s="19" t="s">
        <v>144</v>
      </c>
      <c r="K614" s="18"/>
      <c r="L614" s="17" t="n">
        <v>0</v>
      </c>
      <c r="M614" s="13"/>
    </row>
    <row r="615" customFormat="false" ht="15" hidden="false" customHeight="true" outlineLevel="0" collapsed="false">
      <c r="A615" s="15" t="s">
        <v>1319</v>
      </c>
      <c r="B615" s="14" t="s">
        <v>1320</v>
      </c>
      <c r="C615" s="14" t="s">
        <v>16</v>
      </c>
      <c r="D615" s="14" t="s">
        <v>1172</v>
      </c>
      <c r="E615" s="13" t="str">
        <f aca="false">LEFT(A615,4)</f>
        <v>1501</v>
      </c>
      <c r="F615" s="15" t="s">
        <v>1187</v>
      </c>
      <c r="G615" s="15" t="s">
        <v>122</v>
      </c>
      <c r="H615" s="18" t="str">
        <f aca="false">CONCATENATE(200601,F615,G615)</f>
        <v>20060103510</v>
      </c>
      <c r="I615" s="19" t="s">
        <v>144</v>
      </c>
      <c r="J615" s="19" t="s">
        <v>144</v>
      </c>
      <c r="K615" s="18"/>
      <c r="L615" s="17" t="n">
        <v>0</v>
      </c>
      <c r="M615" s="13"/>
    </row>
    <row r="616" customFormat="false" ht="15" hidden="false" customHeight="true" outlineLevel="0" collapsed="false">
      <c r="A616" s="15" t="s">
        <v>1321</v>
      </c>
      <c r="B616" s="14" t="s">
        <v>1322</v>
      </c>
      <c r="C616" s="14" t="s">
        <v>16</v>
      </c>
      <c r="D616" s="14" t="s">
        <v>1172</v>
      </c>
      <c r="E616" s="13" t="str">
        <f aca="false">LEFT(A616,4)</f>
        <v>1501</v>
      </c>
      <c r="F616" s="15" t="s">
        <v>1173</v>
      </c>
      <c r="G616" s="15" t="s">
        <v>248</v>
      </c>
      <c r="H616" s="18" t="str">
        <f aca="false">CONCATENATE(200601,F616,G616)</f>
        <v>20060103112</v>
      </c>
      <c r="I616" s="19" t="s">
        <v>144</v>
      </c>
      <c r="J616" s="19" t="s">
        <v>144</v>
      </c>
      <c r="K616" s="18"/>
      <c r="L616" s="17" t="n">
        <v>0</v>
      </c>
      <c r="M616" s="13"/>
    </row>
    <row r="617" s="1" customFormat="true" ht="15" hidden="false" customHeight="true" outlineLevel="0" collapsed="false">
      <c r="A617" s="15" t="s">
        <v>1323</v>
      </c>
      <c r="B617" s="14" t="s">
        <v>1324</v>
      </c>
      <c r="C617" s="14" t="s">
        <v>16</v>
      </c>
      <c r="D617" s="14" t="s">
        <v>1172</v>
      </c>
      <c r="E617" s="13" t="str">
        <f aca="false">LEFT(A617,4)</f>
        <v>1501</v>
      </c>
      <c r="F617" s="15" t="s">
        <v>1179</v>
      </c>
      <c r="G617" s="15" t="s">
        <v>152</v>
      </c>
      <c r="H617" s="18" t="str">
        <f aca="false">CONCATENATE(200601,F617,G617)</f>
        <v>20060103209</v>
      </c>
      <c r="I617" s="19" t="s">
        <v>144</v>
      </c>
      <c r="J617" s="19" t="s">
        <v>144</v>
      </c>
      <c r="K617" s="18"/>
      <c r="L617" s="17" t="n">
        <v>0</v>
      </c>
      <c r="M617" s="13"/>
    </row>
    <row r="618" s="1" customFormat="true" ht="15" hidden="false" customHeight="true" outlineLevel="0" collapsed="false">
      <c r="A618" s="15" t="s">
        <v>1325</v>
      </c>
      <c r="B618" s="14" t="s">
        <v>1326</v>
      </c>
      <c r="C618" s="14" t="s">
        <v>16</v>
      </c>
      <c r="D618" s="14" t="s">
        <v>1327</v>
      </c>
      <c r="E618" s="13" t="str">
        <f aca="false">LEFT(A618,4)</f>
        <v>1601</v>
      </c>
      <c r="F618" s="15" t="s">
        <v>199</v>
      </c>
      <c r="G618" s="15" t="s">
        <v>276</v>
      </c>
      <c r="H618" s="18" t="str">
        <f aca="false">CONCATENATE(200601,F618,G618)</f>
        <v>20060102207</v>
      </c>
      <c r="I618" s="17" t="n">
        <v>76</v>
      </c>
      <c r="J618" s="17" t="n">
        <v>81</v>
      </c>
      <c r="K618" s="18"/>
      <c r="L618" s="17" t="n">
        <f aca="false">I618*0.4+J618*0.6+K618</f>
        <v>79</v>
      </c>
      <c r="M618" s="14" t="s">
        <v>13</v>
      </c>
    </row>
    <row r="619" s="1" customFormat="true" ht="15" hidden="false" customHeight="true" outlineLevel="0" collapsed="false">
      <c r="A619" s="15" t="s">
        <v>1328</v>
      </c>
      <c r="B619" s="14" t="s">
        <v>1329</v>
      </c>
      <c r="C619" s="14" t="s">
        <v>22</v>
      </c>
      <c r="D619" s="14" t="s">
        <v>1327</v>
      </c>
      <c r="E619" s="13" t="str">
        <f aca="false">LEFT(A619,4)</f>
        <v>1601</v>
      </c>
      <c r="F619" s="15" t="s">
        <v>207</v>
      </c>
      <c r="G619" s="15" t="s">
        <v>23</v>
      </c>
      <c r="H619" s="18" t="str">
        <f aca="false">CONCATENATE(200601,F619,G619)</f>
        <v>20060101922</v>
      </c>
      <c r="I619" s="17" t="n">
        <v>74</v>
      </c>
      <c r="J619" s="17" t="n">
        <v>81</v>
      </c>
      <c r="K619" s="18"/>
      <c r="L619" s="17" t="n">
        <f aca="false">I619*0.4+J619*0.6+K619</f>
        <v>78.2</v>
      </c>
      <c r="M619" s="14" t="s">
        <v>13</v>
      </c>
    </row>
    <row r="620" customFormat="false" ht="15" hidden="false" customHeight="true" outlineLevel="0" collapsed="false">
      <c r="A620" s="15" t="s">
        <v>1330</v>
      </c>
      <c r="B620" s="14" t="s">
        <v>1331</v>
      </c>
      <c r="C620" s="14" t="s">
        <v>22</v>
      </c>
      <c r="D620" s="14" t="s">
        <v>1327</v>
      </c>
      <c r="E620" s="13" t="str">
        <f aca="false">LEFT(A620,4)</f>
        <v>1601</v>
      </c>
      <c r="F620" s="15" t="s">
        <v>199</v>
      </c>
      <c r="G620" s="15" t="s">
        <v>171</v>
      </c>
      <c r="H620" s="18" t="str">
        <f aca="false">CONCATENATE(200601,F620,G620)</f>
        <v>20060102221</v>
      </c>
      <c r="I620" s="17" t="n">
        <v>74</v>
      </c>
      <c r="J620" s="17" t="n">
        <v>78</v>
      </c>
      <c r="K620" s="18"/>
      <c r="L620" s="17" t="n">
        <f aca="false">I620*0.4+J620*0.6+K620</f>
        <v>76.4</v>
      </c>
      <c r="M620" s="14" t="s">
        <v>13</v>
      </c>
    </row>
    <row r="621" customFormat="false" ht="15" hidden="false" customHeight="true" outlineLevel="0" collapsed="false">
      <c r="A621" s="15" t="s">
        <v>1332</v>
      </c>
      <c r="B621" s="14" t="s">
        <v>1333</v>
      </c>
      <c r="C621" s="14" t="s">
        <v>16</v>
      </c>
      <c r="D621" s="14" t="s">
        <v>1327</v>
      </c>
      <c r="E621" s="13" t="str">
        <f aca="false">LEFT(A621,4)</f>
        <v>1601</v>
      </c>
      <c r="F621" s="15" t="s">
        <v>1202</v>
      </c>
      <c r="G621" s="15" t="s">
        <v>48</v>
      </c>
      <c r="H621" s="18" t="str">
        <f aca="false">CONCATENATE(200601,F621,G621)</f>
        <v>20060102005</v>
      </c>
      <c r="I621" s="17" t="n">
        <v>70</v>
      </c>
      <c r="J621" s="17" t="n">
        <v>80</v>
      </c>
      <c r="K621" s="18"/>
      <c r="L621" s="17" t="n">
        <f aca="false">I621*0.4+J621*0.6+K621</f>
        <v>76</v>
      </c>
      <c r="M621" s="14" t="s">
        <v>13</v>
      </c>
    </row>
    <row r="622" customFormat="false" ht="15" hidden="false" customHeight="true" outlineLevel="0" collapsed="false">
      <c r="A622" s="15" t="s">
        <v>1334</v>
      </c>
      <c r="B622" s="14" t="s">
        <v>1335</v>
      </c>
      <c r="C622" s="14" t="s">
        <v>22</v>
      </c>
      <c r="D622" s="14" t="s">
        <v>1327</v>
      </c>
      <c r="E622" s="13" t="str">
        <f aca="false">LEFT(A622,4)</f>
        <v>1601</v>
      </c>
      <c r="F622" s="15" t="s">
        <v>1179</v>
      </c>
      <c r="G622" s="15" t="s">
        <v>248</v>
      </c>
      <c r="H622" s="18" t="str">
        <f aca="false">CONCATENATE(200601,F622,G622)</f>
        <v>20060103212</v>
      </c>
      <c r="I622" s="17" t="n">
        <v>77</v>
      </c>
      <c r="J622" s="17" t="n">
        <v>75</v>
      </c>
      <c r="K622" s="18"/>
      <c r="L622" s="17" t="n">
        <f aca="false">I622*0.4+J622*0.6+K622</f>
        <v>75.8</v>
      </c>
      <c r="M622" s="13"/>
    </row>
    <row r="623" s="1" customFormat="true" ht="15" hidden="false" customHeight="true" outlineLevel="0" collapsed="false">
      <c r="A623" s="15" t="s">
        <v>1336</v>
      </c>
      <c r="B623" s="14" t="s">
        <v>1337</v>
      </c>
      <c r="C623" s="14" t="s">
        <v>16</v>
      </c>
      <c r="D623" s="14" t="s">
        <v>1327</v>
      </c>
      <c r="E623" s="13" t="str">
        <f aca="false">LEFT(A623,4)</f>
        <v>1601</v>
      </c>
      <c r="F623" s="15" t="s">
        <v>1197</v>
      </c>
      <c r="G623" s="15" t="s">
        <v>113</v>
      </c>
      <c r="H623" s="18" t="str">
        <f aca="false">CONCATENATE(200601,F623,G623)</f>
        <v>20060103011</v>
      </c>
      <c r="I623" s="17" t="n">
        <v>75</v>
      </c>
      <c r="J623" s="17" t="n">
        <v>76</v>
      </c>
      <c r="K623" s="18"/>
      <c r="L623" s="17" t="n">
        <f aca="false">I623*0.4+J623*0.6+K623</f>
        <v>75.6</v>
      </c>
      <c r="M623" s="13"/>
    </row>
    <row r="624" customFormat="false" ht="15" hidden="false" customHeight="true" outlineLevel="0" collapsed="false">
      <c r="A624" s="15" t="s">
        <v>1338</v>
      </c>
      <c r="B624" s="14" t="s">
        <v>1339</v>
      </c>
      <c r="C624" s="14" t="s">
        <v>16</v>
      </c>
      <c r="D624" s="14" t="s">
        <v>1327</v>
      </c>
      <c r="E624" s="13" t="str">
        <f aca="false">LEFT(A624,4)</f>
        <v>1601</v>
      </c>
      <c r="F624" s="15" t="s">
        <v>207</v>
      </c>
      <c r="G624" s="15" t="s">
        <v>44</v>
      </c>
      <c r="H624" s="18" t="str">
        <f aca="false">CONCATENATE(200601,F624,G624)</f>
        <v>20060101908</v>
      </c>
      <c r="I624" s="17" t="n">
        <v>72</v>
      </c>
      <c r="J624" s="17" t="n">
        <v>77</v>
      </c>
      <c r="K624" s="18"/>
      <c r="L624" s="17" t="n">
        <f aca="false">I624*0.4+J624*0.6+K624</f>
        <v>75</v>
      </c>
      <c r="M624" s="13"/>
    </row>
    <row r="625" s="1" customFormat="true" ht="15" hidden="false" customHeight="true" outlineLevel="0" collapsed="false">
      <c r="A625" s="15" t="s">
        <v>1340</v>
      </c>
      <c r="B625" s="14" t="s">
        <v>1341</v>
      </c>
      <c r="C625" s="14" t="s">
        <v>22</v>
      </c>
      <c r="D625" s="14" t="s">
        <v>1327</v>
      </c>
      <c r="E625" s="13" t="str">
        <f aca="false">LEFT(A625,4)</f>
        <v>1601</v>
      </c>
      <c r="F625" s="15" t="s">
        <v>1173</v>
      </c>
      <c r="G625" s="15" t="s">
        <v>181</v>
      </c>
      <c r="H625" s="18" t="str">
        <f aca="false">CONCATENATE(200601,F625,G625)</f>
        <v>20060103118</v>
      </c>
      <c r="I625" s="17" t="n">
        <v>68</v>
      </c>
      <c r="J625" s="17" t="n">
        <v>78</v>
      </c>
      <c r="K625" s="18"/>
      <c r="L625" s="17" t="n">
        <f aca="false">I625*0.4+J625*0.6+K625</f>
        <v>74</v>
      </c>
      <c r="M625" s="13"/>
    </row>
    <row r="626" s="1" customFormat="true" ht="15" hidden="false" customHeight="true" outlineLevel="0" collapsed="false">
      <c r="A626" s="15" t="s">
        <v>1342</v>
      </c>
      <c r="B626" s="14" t="s">
        <v>1343</v>
      </c>
      <c r="C626" s="14" t="s">
        <v>22</v>
      </c>
      <c r="D626" s="14" t="s">
        <v>1327</v>
      </c>
      <c r="E626" s="13" t="str">
        <f aca="false">LEFT(A626,4)</f>
        <v>1601</v>
      </c>
      <c r="F626" s="15" t="s">
        <v>1214</v>
      </c>
      <c r="G626" s="15" t="s">
        <v>74</v>
      </c>
      <c r="H626" s="18" t="str">
        <f aca="false">CONCATENATE(200601,F626,G626)</f>
        <v>20060102802</v>
      </c>
      <c r="I626" s="17" t="n">
        <v>69</v>
      </c>
      <c r="J626" s="17" t="n">
        <v>76</v>
      </c>
      <c r="K626" s="18"/>
      <c r="L626" s="17" t="n">
        <f aca="false">I626*0.4+J626*0.6+K626</f>
        <v>73.2</v>
      </c>
      <c r="M626" s="13"/>
    </row>
    <row r="627" s="1" customFormat="true" ht="15" hidden="false" customHeight="true" outlineLevel="0" collapsed="false">
      <c r="A627" s="15" t="s">
        <v>1344</v>
      </c>
      <c r="B627" s="14" t="s">
        <v>1345</v>
      </c>
      <c r="C627" s="14" t="s">
        <v>22</v>
      </c>
      <c r="D627" s="14" t="s">
        <v>1327</v>
      </c>
      <c r="E627" s="13" t="str">
        <f aca="false">LEFT(A627,4)</f>
        <v>1601</v>
      </c>
      <c r="F627" s="15" t="s">
        <v>1219</v>
      </c>
      <c r="G627" s="15" t="s">
        <v>74</v>
      </c>
      <c r="H627" s="18" t="str">
        <f aca="false">CONCATENATE(200601,F627,G627)</f>
        <v>20060102502</v>
      </c>
      <c r="I627" s="17" t="n">
        <v>75</v>
      </c>
      <c r="J627" s="17" t="n">
        <v>72</v>
      </c>
      <c r="K627" s="18"/>
      <c r="L627" s="17" t="n">
        <f aca="false">I627*0.4+J627*0.6+K627</f>
        <v>73.2</v>
      </c>
      <c r="M627" s="13"/>
    </row>
    <row r="628" customFormat="false" ht="15" hidden="false" customHeight="true" outlineLevel="0" collapsed="false">
      <c r="A628" s="15" t="s">
        <v>1346</v>
      </c>
      <c r="B628" s="14" t="s">
        <v>1347</v>
      </c>
      <c r="C628" s="14" t="s">
        <v>16</v>
      </c>
      <c r="D628" s="14" t="s">
        <v>1327</v>
      </c>
      <c r="E628" s="13" t="str">
        <f aca="false">LEFT(A628,4)</f>
        <v>1601</v>
      </c>
      <c r="F628" s="15" t="s">
        <v>207</v>
      </c>
      <c r="G628" s="15" t="s">
        <v>129</v>
      </c>
      <c r="H628" s="18" t="str">
        <f aca="false">CONCATENATE(200601,F628,G628)</f>
        <v>20060101906</v>
      </c>
      <c r="I628" s="17" t="n">
        <v>80</v>
      </c>
      <c r="J628" s="17" t="n">
        <v>68</v>
      </c>
      <c r="K628" s="18"/>
      <c r="L628" s="17" t="n">
        <f aca="false">I628*0.4+J628*0.6+K628</f>
        <v>72.8</v>
      </c>
      <c r="M628" s="13"/>
    </row>
    <row r="629" customFormat="false" ht="15" hidden="false" customHeight="true" outlineLevel="0" collapsed="false">
      <c r="A629" s="15" t="s">
        <v>1348</v>
      </c>
      <c r="B629" s="14" t="s">
        <v>1349</v>
      </c>
      <c r="C629" s="14" t="s">
        <v>22</v>
      </c>
      <c r="D629" s="14" t="s">
        <v>1327</v>
      </c>
      <c r="E629" s="13" t="str">
        <f aca="false">LEFT(A629,4)</f>
        <v>1601</v>
      </c>
      <c r="F629" s="15" t="s">
        <v>1179</v>
      </c>
      <c r="G629" s="15" t="s">
        <v>181</v>
      </c>
      <c r="H629" s="18" t="str">
        <f aca="false">CONCATENATE(200601,F629,G629)</f>
        <v>20060103218</v>
      </c>
      <c r="I629" s="17" t="n">
        <v>66</v>
      </c>
      <c r="J629" s="17" t="n">
        <v>75</v>
      </c>
      <c r="K629" s="18"/>
      <c r="L629" s="17" t="n">
        <f aca="false">I629*0.4+J629*0.6+K629</f>
        <v>71.4</v>
      </c>
      <c r="M629" s="13"/>
    </row>
    <row r="630" s="1" customFormat="true" ht="15" hidden="false" customHeight="true" outlineLevel="0" collapsed="false">
      <c r="A630" s="15" t="s">
        <v>1350</v>
      </c>
      <c r="B630" s="14" t="s">
        <v>1351</v>
      </c>
      <c r="C630" s="14" t="s">
        <v>22</v>
      </c>
      <c r="D630" s="14" t="s">
        <v>1327</v>
      </c>
      <c r="E630" s="13" t="str">
        <f aca="false">LEFT(A630,4)</f>
        <v>1601</v>
      </c>
      <c r="F630" s="15" t="s">
        <v>1229</v>
      </c>
      <c r="G630" s="15" t="s">
        <v>74</v>
      </c>
      <c r="H630" s="18" t="str">
        <f aca="false">CONCATENATE(200601,F630,G630)</f>
        <v>20060102102</v>
      </c>
      <c r="I630" s="17" t="n">
        <v>70</v>
      </c>
      <c r="J630" s="17" t="n">
        <v>72</v>
      </c>
      <c r="K630" s="18"/>
      <c r="L630" s="17" t="n">
        <f aca="false">I630*0.4+J630*0.6+K630</f>
        <v>71.2</v>
      </c>
      <c r="M630" s="13"/>
    </row>
    <row r="631" customFormat="false" ht="15" hidden="false" customHeight="true" outlineLevel="0" collapsed="false">
      <c r="A631" s="15" t="s">
        <v>1352</v>
      </c>
      <c r="B631" s="14" t="s">
        <v>1353</v>
      </c>
      <c r="C631" s="14" t="s">
        <v>22</v>
      </c>
      <c r="D631" s="14" t="s">
        <v>1327</v>
      </c>
      <c r="E631" s="13" t="str">
        <f aca="false">LEFT(A631,4)</f>
        <v>1601</v>
      </c>
      <c r="F631" s="15" t="s">
        <v>207</v>
      </c>
      <c r="G631" s="15" t="s">
        <v>119</v>
      </c>
      <c r="H631" s="18" t="str">
        <f aca="false">CONCATENATE(200601,F631,G631)</f>
        <v>20060101930</v>
      </c>
      <c r="I631" s="17" t="n">
        <v>80</v>
      </c>
      <c r="J631" s="17" t="n">
        <v>64</v>
      </c>
      <c r="K631" s="18"/>
      <c r="L631" s="17" t="n">
        <f aca="false">I631*0.4+J631*0.6+K631</f>
        <v>70.4</v>
      </c>
      <c r="M631" s="13"/>
    </row>
    <row r="632" customFormat="false" ht="15" hidden="false" customHeight="true" outlineLevel="0" collapsed="false">
      <c r="A632" s="15" t="s">
        <v>1354</v>
      </c>
      <c r="B632" s="14" t="s">
        <v>374</v>
      </c>
      <c r="C632" s="14" t="s">
        <v>16</v>
      </c>
      <c r="D632" s="14" t="s">
        <v>1327</v>
      </c>
      <c r="E632" s="13" t="str">
        <f aca="false">LEFT(A632,4)</f>
        <v>1601</v>
      </c>
      <c r="F632" s="15" t="s">
        <v>1190</v>
      </c>
      <c r="G632" s="15" t="s">
        <v>171</v>
      </c>
      <c r="H632" s="18" t="str">
        <f aca="false">CONCATENATE(200601,F632,G632)</f>
        <v>20060102721</v>
      </c>
      <c r="I632" s="17" t="n">
        <v>61</v>
      </c>
      <c r="J632" s="17" t="n">
        <v>76</v>
      </c>
      <c r="K632" s="18"/>
      <c r="L632" s="17" t="n">
        <f aca="false">I632*0.4+J632*0.6+K632</f>
        <v>70</v>
      </c>
      <c r="M632" s="13"/>
    </row>
    <row r="633" s="1" customFormat="true" ht="15" hidden="false" customHeight="true" outlineLevel="0" collapsed="false">
      <c r="A633" s="15" t="s">
        <v>1355</v>
      </c>
      <c r="B633" s="14" t="s">
        <v>1356</v>
      </c>
      <c r="C633" s="14" t="s">
        <v>22</v>
      </c>
      <c r="D633" s="14" t="s">
        <v>1327</v>
      </c>
      <c r="E633" s="13" t="str">
        <f aca="false">LEFT(A633,4)</f>
        <v>1601</v>
      </c>
      <c r="F633" s="15" t="s">
        <v>1179</v>
      </c>
      <c r="G633" s="15" t="s">
        <v>119</v>
      </c>
      <c r="H633" s="18" t="str">
        <f aca="false">CONCATENATE(200601,F633,G633)</f>
        <v>20060103230</v>
      </c>
      <c r="I633" s="17" t="n">
        <v>65</v>
      </c>
      <c r="J633" s="17" t="n">
        <v>73</v>
      </c>
      <c r="K633" s="18"/>
      <c r="L633" s="17" t="n">
        <f aca="false">I633*0.4+J633*0.6+K633</f>
        <v>69.8</v>
      </c>
      <c r="M633" s="13"/>
    </row>
    <row r="634" s="1" customFormat="true" ht="15" hidden="false" customHeight="true" outlineLevel="0" collapsed="false">
      <c r="A634" s="15" t="s">
        <v>1357</v>
      </c>
      <c r="B634" s="14" t="s">
        <v>1358</v>
      </c>
      <c r="C634" s="14" t="s">
        <v>22</v>
      </c>
      <c r="D634" s="14" t="s">
        <v>1327</v>
      </c>
      <c r="E634" s="13" t="str">
        <f aca="false">LEFT(A634,4)</f>
        <v>1601</v>
      </c>
      <c r="F634" s="15" t="s">
        <v>1229</v>
      </c>
      <c r="G634" s="15" t="s">
        <v>58</v>
      </c>
      <c r="H634" s="18" t="str">
        <f aca="false">CONCATENATE(200601,F634,G634)</f>
        <v>20060102113</v>
      </c>
      <c r="I634" s="17" t="n">
        <v>65</v>
      </c>
      <c r="J634" s="17" t="n">
        <v>72</v>
      </c>
      <c r="K634" s="18"/>
      <c r="L634" s="17" t="n">
        <f aca="false">I634*0.4+J634*0.6+K634</f>
        <v>69.2</v>
      </c>
      <c r="M634" s="13"/>
    </row>
    <row r="635" s="1" customFormat="true" ht="15" hidden="false" customHeight="true" outlineLevel="0" collapsed="false">
      <c r="A635" s="15" t="s">
        <v>1359</v>
      </c>
      <c r="B635" s="14" t="s">
        <v>1360</v>
      </c>
      <c r="C635" s="14" t="s">
        <v>22</v>
      </c>
      <c r="D635" s="14" t="s">
        <v>1327</v>
      </c>
      <c r="E635" s="13" t="str">
        <f aca="false">LEFT(A635,4)</f>
        <v>1601</v>
      </c>
      <c r="F635" s="15" t="s">
        <v>1197</v>
      </c>
      <c r="G635" s="15" t="s">
        <v>58</v>
      </c>
      <c r="H635" s="18" t="str">
        <f aca="false">CONCATENATE(200601,F635,G635)</f>
        <v>20060103013</v>
      </c>
      <c r="I635" s="17" t="n">
        <v>66</v>
      </c>
      <c r="J635" s="17" t="n">
        <v>71</v>
      </c>
      <c r="K635" s="18"/>
      <c r="L635" s="17" t="n">
        <f aca="false">I635*0.4+J635*0.6+K635</f>
        <v>69</v>
      </c>
      <c r="M635" s="13"/>
    </row>
    <row r="636" customFormat="false" ht="15" hidden="false" customHeight="true" outlineLevel="0" collapsed="false">
      <c r="A636" s="15" t="s">
        <v>1361</v>
      </c>
      <c r="B636" s="14" t="s">
        <v>1362</v>
      </c>
      <c r="C636" s="14" t="s">
        <v>16</v>
      </c>
      <c r="D636" s="14" t="s">
        <v>1327</v>
      </c>
      <c r="E636" s="13" t="str">
        <f aca="false">LEFT(A636,4)</f>
        <v>1601</v>
      </c>
      <c r="F636" s="15" t="s">
        <v>1202</v>
      </c>
      <c r="G636" s="15" t="s">
        <v>141</v>
      </c>
      <c r="H636" s="18" t="str">
        <f aca="false">CONCATENATE(200601,F636,G636)</f>
        <v>20060102016</v>
      </c>
      <c r="I636" s="17" t="n">
        <v>64</v>
      </c>
      <c r="J636" s="17" t="n">
        <v>72</v>
      </c>
      <c r="K636" s="18"/>
      <c r="L636" s="17" t="n">
        <f aca="false">I636*0.4+J636*0.6+K636</f>
        <v>68.8</v>
      </c>
      <c r="M636" s="13"/>
    </row>
    <row r="637" s="1" customFormat="true" ht="15" hidden="false" customHeight="true" outlineLevel="0" collapsed="false">
      <c r="A637" s="15" t="s">
        <v>1363</v>
      </c>
      <c r="B637" s="14" t="s">
        <v>1364</v>
      </c>
      <c r="C637" s="14" t="s">
        <v>22</v>
      </c>
      <c r="D637" s="14" t="s">
        <v>1327</v>
      </c>
      <c r="E637" s="13" t="str">
        <f aca="false">LEFT(A637,4)</f>
        <v>1601</v>
      </c>
      <c r="F637" s="15" t="s">
        <v>1219</v>
      </c>
      <c r="G637" s="15" t="s">
        <v>174</v>
      </c>
      <c r="H637" s="18" t="str">
        <f aca="false">CONCATENATE(200601,F637,G637)</f>
        <v>20060102527</v>
      </c>
      <c r="I637" s="17" t="n">
        <v>71</v>
      </c>
      <c r="J637" s="17" t="n">
        <v>65</v>
      </c>
      <c r="K637" s="18"/>
      <c r="L637" s="17" t="n">
        <f aca="false">I637*0.4+J637*0.6+K637</f>
        <v>67.4</v>
      </c>
      <c r="M637" s="13"/>
    </row>
    <row r="638" s="1" customFormat="true" ht="15" hidden="false" customHeight="true" outlineLevel="0" collapsed="false">
      <c r="A638" s="15" t="s">
        <v>1365</v>
      </c>
      <c r="B638" s="14" t="s">
        <v>1366</v>
      </c>
      <c r="C638" s="14" t="s">
        <v>22</v>
      </c>
      <c r="D638" s="14" t="s">
        <v>1327</v>
      </c>
      <c r="E638" s="13" t="str">
        <f aca="false">LEFT(A638,4)</f>
        <v>1601</v>
      </c>
      <c r="F638" s="15" t="s">
        <v>204</v>
      </c>
      <c r="G638" s="15" t="s">
        <v>71</v>
      </c>
      <c r="H638" s="18" t="str">
        <f aca="false">CONCATENATE(200601,F638,G638)</f>
        <v>20060102403</v>
      </c>
      <c r="I638" s="17" t="n">
        <v>65</v>
      </c>
      <c r="J638" s="17" t="n">
        <v>68</v>
      </c>
      <c r="K638" s="18"/>
      <c r="L638" s="17" t="n">
        <f aca="false">I638*0.4+J638*0.6+K638</f>
        <v>66.8</v>
      </c>
      <c r="M638" s="13"/>
    </row>
    <row r="639" s="1" customFormat="true" ht="15" hidden="false" customHeight="true" outlineLevel="0" collapsed="false">
      <c r="A639" s="15" t="s">
        <v>1367</v>
      </c>
      <c r="B639" s="14" t="s">
        <v>1368</v>
      </c>
      <c r="C639" s="14" t="s">
        <v>16</v>
      </c>
      <c r="D639" s="14" t="s">
        <v>1327</v>
      </c>
      <c r="E639" s="13" t="str">
        <f aca="false">LEFT(A639,4)</f>
        <v>1601</v>
      </c>
      <c r="F639" s="15" t="s">
        <v>1214</v>
      </c>
      <c r="G639" s="15" t="s">
        <v>276</v>
      </c>
      <c r="H639" s="18" t="str">
        <f aca="false">CONCATENATE(200601,F639,G639)</f>
        <v>20060102807</v>
      </c>
      <c r="I639" s="17" t="n">
        <v>62</v>
      </c>
      <c r="J639" s="17" t="n">
        <v>69</v>
      </c>
      <c r="K639" s="18"/>
      <c r="L639" s="17" t="n">
        <f aca="false">I639*0.4+J639*0.6+K639</f>
        <v>66.2</v>
      </c>
      <c r="M639" s="13"/>
    </row>
    <row r="640" s="1" customFormat="true" ht="15" hidden="false" customHeight="true" outlineLevel="0" collapsed="false">
      <c r="A640" s="15" t="s">
        <v>1369</v>
      </c>
      <c r="B640" s="14" t="s">
        <v>1370</v>
      </c>
      <c r="C640" s="14" t="s">
        <v>16</v>
      </c>
      <c r="D640" s="14" t="s">
        <v>1327</v>
      </c>
      <c r="E640" s="13" t="str">
        <f aca="false">LEFT(A640,4)</f>
        <v>1601</v>
      </c>
      <c r="F640" s="15" t="s">
        <v>1214</v>
      </c>
      <c r="G640" s="15" t="s">
        <v>48</v>
      </c>
      <c r="H640" s="18" t="str">
        <f aca="false">CONCATENATE(200601,F640,G640)</f>
        <v>20060102805</v>
      </c>
      <c r="I640" s="17" t="n">
        <v>59</v>
      </c>
      <c r="J640" s="17" t="n">
        <v>71</v>
      </c>
      <c r="K640" s="18"/>
      <c r="L640" s="17" t="n">
        <f aca="false">I640*0.4+J640*0.6+K640</f>
        <v>66.2</v>
      </c>
      <c r="M640" s="13"/>
    </row>
    <row r="641" customFormat="false" ht="15" hidden="false" customHeight="true" outlineLevel="0" collapsed="false">
      <c r="A641" s="15" t="s">
        <v>1371</v>
      </c>
      <c r="B641" s="14" t="s">
        <v>1372</v>
      </c>
      <c r="C641" s="14" t="s">
        <v>16</v>
      </c>
      <c r="D641" s="14" t="s">
        <v>1327</v>
      </c>
      <c r="E641" s="13" t="str">
        <f aca="false">LEFT(A641,4)</f>
        <v>1601</v>
      </c>
      <c r="F641" s="15" t="s">
        <v>1190</v>
      </c>
      <c r="G641" s="15" t="s">
        <v>44</v>
      </c>
      <c r="H641" s="18" t="str">
        <f aca="false">CONCATENATE(200601,F641,G641)</f>
        <v>20060102708</v>
      </c>
      <c r="I641" s="17" t="n">
        <v>60</v>
      </c>
      <c r="J641" s="17" t="n">
        <v>70</v>
      </c>
      <c r="K641" s="18"/>
      <c r="L641" s="17" t="n">
        <f aca="false">I641*0.4+J641*0.6+K641</f>
        <v>66</v>
      </c>
      <c r="M641" s="13"/>
    </row>
    <row r="642" customFormat="false" ht="15" hidden="false" customHeight="true" outlineLevel="0" collapsed="false">
      <c r="A642" s="15" t="s">
        <v>1373</v>
      </c>
      <c r="B642" s="14" t="s">
        <v>1374</v>
      </c>
      <c r="C642" s="14" t="s">
        <v>16</v>
      </c>
      <c r="D642" s="14" t="s">
        <v>1327</v>
      </c>
      <c r="E642" s="13" t="str">
        <f aca="false">LEFT(A642,4)</f>
        <v>1601</v>
      </c>
      <c r="F642" s="15" t="s">
        <v>204</v>
      </c>
      <c r="G642" s="15" t="s">
        <v>174</v>
      </c>
      <c r="H642" s="18" t="str">
        <f aca="false">CONCATENATE(200601,F642,G642)</f>
        <v>20060102427</v>
      </c>
      <c r="I642" s="17" t="n">
        <v>55</v>
      </c>
      <c r="J642" s="17" t="n">
        <v>71</v>
      </c>
      <c r="K642" s="18"/>
      <c r="L642" s="17" t="n">
        <f aca="false">I642*0.4+J642*0.6+K642</f>
        <v>64.6</v>
      </c>
      <c r="M642" s="13"/>
    </row>
    <row r="643" customFormat="false" ht="15" hidden="false" customHeight="true" outlineLevel="0" collapsed="false">
      <c r="A643" s="15" t="s">
        <v>1375</v>
      </c>
      <c r="B643" s="14" t="s">
        <v>1376</v>
      </c>
      <c r="C643" s="14" t="s">
        <v>16</v>
      </c>
      <c r="D643" s="14" t="s">
        <v>1327</v>
      </c>
      <c r="E643" s="13" t="str">
        <f aca="false">LEFT(A643,4)</f>
        <v>1601</v>
      </c>
      <c r="F643" s="15" t="s">
        <v>1214</v>
      </c>
      <c r="G643" s="15" t="s">
        <v>54</v>
      </c>
      <c r="H643" s="18" t="str">
        <f aca="false">CONCATENATE(200601,F643,G643)</f>
        <v>20060102826</v>
      </c>
      <c r="I643" s="17" t="n">
        <v>59</v>
      </c>
      <c r="J643" s="17" t="n">
        <v>68</v>
      </c>
      <c r="K643" s="18"/>
      <c r="L643" s="17" t="n">
        <f aca="false">I643*0.4+J643*0.6+K643</f>
        <v>64.4</v>
      </c>
      <c r="M643" s="13"/>
    </row>
    <row r="644" customFormat="false" ht="15" hidden="false" customHeight="true" outlineLevel="0" collapsed="false">
      <c r="A644" s="15" t="s">
        <v>1377</v>
      </c>
      <c r="B644" s="14" t="s">
        <v>1378</v>
      </c>
      <c r="C644" s="14" t="s">
        <v>22</v>
      </c>
      <c r="D644" s="14" t="s">
        <v>1327</v>
      </c>
      <c r="E644" s="13" t="str">
        <f aca="false">LEFT(A644,4)</f>
        <v>1601</v>
      </c>
      <c r="F644" s="15" t="s">
        <v>1219</v>
      </c>
      <c r="G644" s="15" t="s">
        <v>214</v>
      </c>
      <c r="H644" s="18" t="str">
        <f aca="false">CONCATENATE(200601,F644,G644)</f>
        <v>20060102528</v>
      </c>
      <c r="I644" s="17" t="n">
        <v>64</v>
      </c>
      <c r="J644" s="17" t="n">
        <v>64</v>
      </c>
      <c r="K644" s="18"/>
      <c r="L644" s="17" t="n">
        <f aca="false">I644*0.4+J644*0.6+K644</f>
        <v>64</v>
      </c>
      <c r="M644" s="13"/>
    </row>
    <row r="645" customFormat="false" ht="15" hidden="false" customHeight="true" outlineLevel="0" collapsed="false">
      <c r="A645" s="15" t="s">
        <v>1379</v>
      </c>
      <c r="B645" s="14" t="s">
        <v>1380</v>
      </c>
      <c r="C645" s="14" t="s">
        <v>16</v>
      </c>
      <c r="D645" s="14" t="s">
        <v>1327</v>
      </c>
      <c r="E645" s="13" t="str">
        <f aca="false">LEFT(A645,4)</f>
        <v>1601</v>
      </c>
      <c r="F645" s="15" t="s">
        <v>199</v>
      </c>
      <c r="G645" s="15" t="s">
        <v>214</v>
      </c>
      <c r="H645" s="18" t="str">
        <f aca="false">CONCATENATE(200601,F645,G645)</f>
        <v>20060102228</v>
      </c>
      <c r="I645" s="17" t="n">
        <v>59</v>
      </c>
      <c r="J645" s="17" t="n">
        <v>67</v>
      </c>
      <c r="K645" s="18"/>
      <c r="L645" s="17" t="n">
        <f aca="false">I645*0.4+J645*0.6+K645</f>
        <v>63.8</v>
      </c>
      <c r="M645" s="13"/>
    </row>
    <row r="646" customFormat="false" ht="15" hidden="false" customHeight="true" outlineLevel="0" collapsed="false">
      <c r="A646" s="15" t="s">
        <v>1381</v>
      </c>
      <c r="B646" s="14" t="s">
        <v>1382</v>
      </c>
      <c r="C646" s="14" t="s">
        <v>22</v>
      </c>
      <c r="D646" s="14" t="s">
        <v>1327</v>
      </c>
      <c r="E646" s="13" t="str">
        <f aca="false">LEFT(A646,4)</f>
        <v>1601</v>
      </c>
      <c r="F646" s="15" t="s">
        <v>196</v>
      </c>
      <c r="G646" s="15" t="s">
        <v>29</v>
      </c>
      <c r="H646" s="18" t="str">
        <f aca="false">CONCATENATE(200601,F646,G646)</f>
        <v>20060102919</v>
      </c>
      <c r="I646" s="17" t="n">
        <v>63</v>
      </c>
      <c r="J646" s="17" t="n">
        <v>64</v>
      </c>
      <c r="K646" s="18"/>
      <c r="L646" s="17" t="n">
        <f aca="false">I646*0.4+J646*0.6+K646</f>
        <v>63.6</v>
      </c>
      <c r="M646" s="13"/>
    </row>
    <row r="647" customFormat="false" ht="15" hidden="false" customHeight="true" outlineLevel="0" collapsed="false">
      <c r="A647" s="15" t="s">
        <v>1383</v>
      </c>
      <c r="B647" s="14" t="s">
        <v>1384</v>
      </c>
      <c r="C647" s="14" t="s">
        <v>16</v>
      </c>
      <c r="D647" s="14" t="s">
        <v>1327</v>
      </c>
      <c r="E647" s="13" t="str">
        <f aca="false">LEFT(A647,4)</f>
        <v>1601</v>
      </c>
      <c r="F647" s="15" t="s">
        <v>204</v>
      </c>
      <c r="G647" s="15" t="s">
        <v>181</v>
      </c>
      <c r="H647" s="18" t="str">
        <f aca="false">CONCATENATE(200601,F647,G647)</f>
        <v>20060102418</v>
      </c>
      <c r="I647" s="17" t="n">
        <v>54</v>
      </c>
      <c r="J647" s="17" t="n">
        <v>67</v>
      </c>
      <c r="K647" s="18"/>
      <c r="L647" s="17" t="n">
        <f aca="false">I647*0.4+J647*0.6+K647</f>
        <v>61.8</v>
      </c>
      <c r="M647" s="13"/>
    </row>
    <row r="648" customFormat="false" ht="15" hidden="false" customHeight="true" outlineLevel="0" collapsed="false">
      <c r="A648" s="15" t="s">
        <v>1385</v>
      </c>
      <c r="B648" s="14" t="s">
        <v>1386</v>
      </c>
      <c r="C648" s="14" t="s">
        <v>22</v>
      </c>
      <c r="D648" s="14" t="s">
        <v>1327</v>
      </c>
      <c r="E648" s="13" t="str">
        <f aca="false">LEFT(A648,4)</f>
        <v>1601</v>
      </c>
      <c r="F648" s="15" t="s">
        <v>1187</v>
      </c>
      <c r="G648" s="15" t="s">
        <v>248</v>
      </c>
      <c r="H648" s="18" t="str">
        <f aca="false">CONCATENATE(200601,F648,G648)</f>
        <v>20060103512</v>
      </c>
      <c r="I648" s="17" t="n">
        <v>62</v>
      </c>
      <c r="J648" s="17" t="n">
        <v>61</v>
      </c>
      <c r="K648" s="18"/>
      <c r="L648" s="17" t="n">
        <f aca="false">I648*0.4+J648*0.6+K648</f>
        <v>61.4</v>
      </c>
      <c r="M648" s="13"/>
    </row>
    <row r="649" s="1" customFormat="true" ht="15" hidden="false" customHeight="true" outlineLevel="0" collapsed="false">
      <c r="A649" s="15" t="s">
        <v>1387</v>
      </c>
      <c r="B649" s="14" t="s">
        <v>568</v>
      </c>
      <c r="C649" s="14" t="s">
        <v>16</v>
      </c>
      <c r="D649" s="14" t="s">
        <v>1327</v>
      </c>
      <c r="E649" s="13" t="str">
        <f aca="false">LEFT(A649,4)</f>
        <v>1601</v>
      </c>
      <c r="F649" s="15" t="s">
        <v>196</v>
      </c>
      <c r="G649" s="15" t="s">
        <v>48</v>
      </c>
      <c r="H649" s="18" t="str">
        <f aca="false">CONCATENATE(200601,F649,G649)</f>
        <v>20060102905</v>
      </c>
      <c r="I649" s="17" t="n">
        <v>65</v>
      </c>
      <c r="J649" s="17" t="n">
        <v>59</v>
      </c>
      <c r="K649" s="18"/>
      <c r="L649" s="17" t="n">
        <f aca="false">I649*0.4+J649*0.6+K649</f>
        <v>61.4</v>
      </c>
      <c r="M649" s="13"/>
    </row>
    <row r="650" s="1" customFormat="true" ht="15" hidden="false" customHeight="true" outlineLevel="0" collapsed="false">
      <c r="A650" s="15" t="s">
        <v>1388</v>
      </c>
      <c r="B650" s="14" t="s">
        <v>1389</v>
      </c>
      <c r="C650" s="14" t="s">
        <v>22</v>
      </c>
      <c r="D650" s="14" t="s">
        <v>1327</v>
      </c>
      <c r="E650" s="13" t="str">
        <f aca="false">LEFT(A650,4)</f>
        <v>1601</v>
      </c>
      <c r="F650" s="15" t="s">
        <v>1202</v>
      </c>
      <c r="G650" s="15" t="s">
        <v>77</v>
      </c>
      <c r="H650" s="18" t="str">
        <f aca="false">CONCATENATE(200601,F650,G650)</f>
        <v>20060102023</v>
      </c>
      <c r="I650" s="17" t="n">
        <v>66</v>
      </c>
      <c r="J650" s="17" t="n">
        <v>58</v>
      </c>
      <c r="K650" s="18"/>
      <c r="L650" s="17" t="n">
        <f aca="false">I650*0.4+J650*0.6+K650</f>
        <v>61.2</v>
      </c>
      <c r="M650" s="13"/>
    </row>
    <row r="651" s="1" customFormat="true" ht="15" hidden="false" customHeight="true" outlineLevel="0" collapsed="false">
      <c r="A651" s="15" t="s">
        <v>1390</v>
      </c>
      <c r="B651" s="14" t="s">
        <v>1391</v>
      </c>
      <c r="C651" s="14" t="s">
        <v>22</v>
      </c>
      <c r="D651" s="14" t="s">
        <v>1327</v>
      </c>
      <c r="E651" s="13" t="str">
        <f aca="false">LEFT(A651,4)</f>
        <v>1601</v>
      </c>
      <c r="F651" s="15" t="s">
        <v>1184</v>
      </c>
      <c r="G651" s="15" t="s">
        <v>29</v>
      </c>
      <c r="H651" s="18" t="str">
        <f aca="false">CONCATENATE(200601,F651,G651)</f>
        <v>20060102619</v>
      </c>
      <c r="I651" s="17" t="n">
        <v>55</v>
      </c>
      <c r="J651" s="17" t="n">
        <v>64</v>
      </c>
      <c r="K651" s="18"/>
      <c r="L651" s="17" t="n">
        <f aca="false">I651*0.4+J651*0.6+K651</f>
        <v>60.4</v>
      </c>
      <c r="M651" s="13"/>
    </row>
    <row r="652" customFormat="false" ht="15" hidden="false" customHeight="true" outlineLevel="0" collapsed="false">
      <c r="A652" s="15" t="s">
        <v>1392</v>
      </c>
      <c r="B652" s="14" t="s">
        <v>1393</v>
      </c>
      <c r="C652" s="14" t="s">
        <v>16</v>
      </c>
      <c r="D652" s="14" t="s">
        <v>1327</v>
      </c>
      <c r="E652" s="13" t="str">
        <f aca="false">LEFT(A652,4)</f>
        <v>1601</v>
      </c>
      <c r="F652" s="15" t="s">
        <v>1214</v>
      </c>
      <c r="G652" s="15" t="s">
        <v>113</v>
      </c>
      <c r="H652" s="18" t="str">
        <f aca="false">CONCATENATE(200601,F652,G652)</f>
        <v>20060102811</v>
      </c>
      <c r="I652" s="17" t="n">
        <v>63</v>
      </c>
      <c r="J652" s="17" t="n">
        <v>57</v>
      </c>
      <c r="K652" s="18"/>
      <c r="L652" s="17" t="n">
        <f aca="false">I652*0.4+J652*0.6+K652</f>
        <v>59.4</v>
      </c>
      <c r="M652" s="13"/>
    </row>
    <row r="653" s="1" customFormat="true" ht="15" hidden="false" customHeight="true" outlineLevel="0" collapsed="false">
      <c r="A653" s="15" t="s">
        <v>1394</v>
      </c>
      <c r="B653" s="14" t="s">
        <v>1395</v>
      </c>
      <c r="C653" s="14" t="s">
        <v>22</v>
      </c>
      <c r="D653" s="14" t="s">
        <v>1327</v>
      </c>
      <c r="E653" s="13" t="str">
        <f aca="false">LEFT(A653,4)</f>
        <v>1601</v>
      </c>
      <c r="F653" s="15" t="s">
        <v>199</v>
      </c>
      <c r="G653" s="15" t="s">
        <v>152</v>
      </c>
      <c r="H653" s="18" t="str">
        <f aca="false">CONCATENATE(200601,F653,G653)</f>
        <v>20060102209</v>
      </c>
      <c r="I653" s="17" t="n">
        <v>61</v>
      </c>
      <c r="J653" s="17" t="n">
        <v>58</v>
      </c>
      <c r="K653" s="18"/>
      <c r="L653" s="17" t="n">
        <f aca="false">I653*0.4+J653*0.6+K653</f>
        <v>59.2</v>
      </c>
      <c r="M653" s="13"/>
    </row>
    <row r="654" customFormat="false" ht="15" hidden="false" customHeight="true" outlineLevel="0" collapsed="false">
      <c r="A654" s="15" t="s">
        <v>1396</v>
      </c>
      <c r="B654" s="14" t="s">
        <v>1397</v>
      </c>
      <c r="C654" s="14" t="s">
        <v>16</v>
      </c>
      <c r="D654" s="14" t="s">
        <v>1327</v>
      </c>
      <c r="E654" s="13" t="str">
        <f aca="false">LEFT(A654,4)</f>
        <v>1601</v>
      </c>
      <c r="F654" s="15" t="s">
        <v>196</v>
      </c>
      <c r="G654" s="15" t="s">
        <v>220</v>
      </c>
      <c r="H654" s="18" t="str">
        <f aca="false">CONCATENATE(200601,F654,G654)</f>
        <v>20060102901</v>
      </c>
      <c r="I654" s="17" t="n">
        <v>51</v>
      </c>
      <c r="J654" s="17" t="n">
        <v>59</v>
      </c>
      <c r="K654" s="18"/>
      <c r="L654" s="17" t="n">
        <f aca="false">I654*0.4+J654*0.6+K654</f>
        <v>55.8</v>
      </c>
      <c r="M654" s="13"/>
    </row>
    <row r="655" customFormat="false" ht="15" hidden="false" customHeight="true" outlineLevel="0" collapsed="false">
      <c r="A655" s="15" t="s">
        <v>1398</v>
      </c>
      <c r="B655" s="14" t="s">
        <v>1399</v>
      </c>
      <c r="C655" s="14" t="s">
        <v>22</v>
      </c>
      <c r="D655" s="14" t="s">
        <v>1327</v>
      </c>
      <c r="E655" s="13" t="str">
        <f aca="false">LEFT(A655,4)</f>
        <v>1601</v>
      </c>
      <c r="F655" s="15" t="s">
        <v>1179</v>
      </c>
      <c r="G655" s="15" t="s">
        <v>71</v>
      </c>
      <c r="H655" s="18" t="str">
        <f aca="false">CONCATENATE(200601,F655,G655)</f>
        <v>20060103203</v>
      </c>
      <c r="I655" s="17" t="n">
        <v>60</v>
      </c>
      <c r="J655" s="17" t="n">
        <v>53</v>
      </c>
      <c r="K655" s="18"/>
      <c r="L655" s="17" t="n">
        <f aca="false">I655*0.4+J655*0.6+K655</f>
        <v>55.8</v>
      </c>
      <c r="M655" s="13"/>
    </row>
    <row r="656" s="1" customFormat="true" ht="15" hidden="false" customHeight="true" outlineLevel="0" collapsed="false">
      <c r="A656" s="15" t="s">
        <v>1400</v>
      </c>
      <c r="B656" s="14" t="s">
        <v>1401</v>
      </c>
      <c r="C656" s="14" t="s">
        <v>16</v>
      </c>
      <c r="D656" s="14" t="s">
        <v>1327</v>
      </c>
      <c r="E656" s="13" t="str">
        <f aca="false">LEFT(A656,4)</f>
        <v>1601</v>
      </c>
      <c r="F656" s="15" t="s">
        <v>1179</v>
      </c>
      <c r="G656" s="15" t="s">
        <v>54</v>
      </c>
      <c r="H656" s="18" t="str">
        <f aca="false">CONCATENATE(200601,F656,G656)</f>
        <v>20060103226</v>
      </c>
      <c r="I656" s="17" t="n">
        <v>62</v>
      </c>
      <c r="J656" s="17" t="n">
        <v>0</v>
      </c>
      <c r="K656" s="18"/>
      <c r="L656" s="17" t="n">
        <f aca="false">I656*0.4+J656*0.6+K656</f>
        <v>24.8</v>
      </c>
      <c r="M656" s="13"/>
    </row>
    <row r="657" s="1" customFormat="true" ht="15" hidden="false" customHeight="true" outlineLevel="0" collapsed="false">
      <c r="A657" s="15" t="s">
        <v>1402</v>
      </c>
      <c r="B657" s="14" t="s">
        <v>1403</v>
      </c>
      <c r="C657" s="14" t="s">
        <v>22</v>
      </c>
      <c r="D657" s="14" t="s">
        <v>1327</v>
      </c>
      <c r="E657" s="13" t="str">
        <f aca="false">LEFT(A657,4)</f>
        <v>1601</v>
      </c>
      <c r="F657" s="15" t="s">
        <v>199</v>
      </c>
      <c r="G657" s="15" t="s">
        <v>174</v>
      </c>
      <c r="H657" s="18" t="str">
        <f aca="false">CONCATENATE(200601,F657,G657)</f>
        <v>20060102227</v>
      </c>
      <c r="I657" s="19" t="s">
        <v>144</v>
      </c>
      <c r="J657" s="19" t="s">
        <v>144</v>
      </c>
      <c r="K657" s="18"/>
      <c r="L657" s="17" t="n">
        <v>0</v>
      </c>
      <c r="M657" s="13"/>
    </row>
    <row r="658" customFormat="false" ht="15" hidden="false" customHeight="true" outlineLevel="0" collapsed="false">
      <c r="A658" s="15" t="s">
        <v>1404</v>
      </c>
      <c r="B658" s="14" t="s">
        <v>1405</v>
      </c>
      <c r="C658" s="14" t="s">
        <v>16</v>
      </c>
      <c r="D658" s="14" t="s">
        <v>1327</v>
      </c>
      <c r="E658" s="13" t="str">
        <f aca="false">LEFT(A658,4)</f>
        <v>1601</v>
      </c>
      <c r="F658" s="15" t="s">
        <v>1179</v>
      </c>
      <c r="G658" s="15" t="s">
        <v>48</v>
      </c>
      <c r="H658" s="18" t="str">
        <f aca="false">CONCATENATE(200601,F658,G658)</f>
        <v>20060103205</v>
      </c>
      <c r="I658" s="19" t="s">
        <v>144</v>
      </c>
      <c r="J658" s="19" t="s">
        <v>144</v>
      </c>
      <c r="K658" s="18"/>
      <c r="L658" s="17" t="n">
        <v>0</v>
      </c>
      <c r="M658" s="13"/>
    </row>
    <row r="659" s="1" customFormat="true" ht="15" hidden="false" customHeight="true" outlineLevel="0" collapsed="false">
      <c r="A659" s="15" t="s">
        <v>1406</v>
      </c>
      <c r="B659" s="14" t="s">
        <v>1407</v>
      </c>
      <c r="C659" s="14" t="s">
        <v>16</v>
      </c>
      <c r="D659" s="14" t="s">
        <v>1327</v>
      </c>
      <c r="E659" s="13" t="str">
        <f aca="false">LEFT(A659,4)</f>
        <v>1601</v>
      </c>
      <c r="F659" s="15" t="s">
        <v>1229</v>
      </c>
      <c r="G659" s="15" t="s">
        <v>217</v>
      </c>
      <c r="H659" s="18" t="str">
        <f aca="false">CONCATENATE(200601,F659,G659)</f>
        <v>20060102117</v>
      </c>
      <c r="I659" s="19" t="s">
        <v>144</v>
      </c>
      <c r="J659" s="19" t="s">
        <v>144</v>
      </c>
      <c r="K659" s="18"/>
      <c r="L659" s="17" t="n">
        <v>0</v>
      </c>
      <c r="M659" s="13"/>
    </row>
    <row r="660" customFormat="false" ht="15" hidden="false" customHeight="true" outlineLevel="0" collapsed="false">
      <c r="A660" s="15" t="s">
        <v>1408</v>
      </c>
      <c r="B660" s="14" t="s">
        <v>1409</v>
      </c>
      <c r="C660" s="14" t="s">
        <v>16</v>
      </c>
      <c r="D660" s="14" t="s">
        <v>1327</v>
      </c>
      <c r="E660" s="13" t="str">
        <f aca="false">LEFT(A660,4)</f>
        <v>1601</v>
      </c>
      <c r="F660" s="15" t="s">
        <v>1184</v>
      </c>
      <c r="G660" s="15" t="s">
        <v>248</v>
      </c>
      <c r="H660" s="18" t="str">
        <f aca="false">CONCATENATE(200601,F660,G660)</f>
        <v>20060102612</v>
      </c>
      <c r="I660" s="19" t="s">
        <v>144</v>
      </c>
      <c r="J660" s="19" t="s">
        <v>144</v>
      </c>
      <c r="K660" s="18"/>
      <c r="L660" s="17" t="n">
        <v>0</v>
      </c>
      <c r="M660" s="13"/>
    </row>
    <row r="661" customFormat="false" ht="15" hidden="false" customHeight="true" outlineLevel="0" collapsed="false">
      <c r="A661" s="15" t="s">
        <v>1410</v>
      </c>
      <c r="B661" s="14" t="s">
        <v>1411</v>
      </c>
      <c r="C661" s="14" t="s">
        <v>22</v>
      </c>
      <c r="D661" s="14" t="s">
        <v>1412</v>
      </c>
      <c r="E661" s="13" t="str">
        <f aca="false">LEFT(A661,4)</f>
        <v>1701</v>
      </c>
      <c r="F661" s="15" t="s">
        <v>207</v>
      </c>
      <c r="G661" s="15" t="s">
        <v>181</v>
      </c>
      <c r="H661" s="18" t="str">
        <f aca="false">CONCATENATE(200601,F661,G661)</f>
        <v>20060101918</v>
      </c>
      <c r="I661" s="17" t="n">
        <v>75</v>
      </c>
      <c r="J661" s="17" t="n">
        <v>81</v>
      </c>
      <c r="K661" s="18"/>
      <c r="L661" s="17" t="n">
        <f aca="false">I661*0.4+J661*0.6+K661</f>
        <v>78.6</v>
      </c>
      <c r="M661" s="14" t="s">
        <v>13</v>
      </c>
    </row>
    <row r="662" customFormat="false" ht="15" hidden="false" customHeight="true" outlineLevel="0" collapsed="false">
      <c r="A662" s="15" t="s">
        <v>1413</v>
      </c>
      <c r="B662" s="14" t="s">
        <v>1414</v>
      </c>
      <c r="C662" s="14" t="s">
        <v>22</v>
      </c>
      <c r="D662" s="14" t="s">
        <v>1412</v>
      </c>
      <c r="E662" s="13" t="str">
        <f aca="false">LEFT(A662,4)</f>
        <v>1701</v>
      </c>
      <c r="F662" s="15" t="s">
        <v>1214</v>
      </c>
      <c r="G662" s="15" t="s">
        <v>248</v>
      </c>
      <c r="H662" s="18" t="str">
        <f aca="false">CONCATENATE(200601,F662,G662)</f>
        <v>20060102812</v>
      </c>
      <c r="I662" s="17" t="n">
        <v>65</v>
      </c>
      <c r="J662" s="17" t="n">
        <v>79</v>
      </c>
      <c r="K662" s="18"/>
      <c r="L662" s="17" t="n">
        <f aca="false">I662*0.4+J662*0.6+K662</f>
        <v>73.4</v>
      </c>
      <c r="M662" s="14" t="s">
        <v>13</v>
      </c>
    </row>
    <row r="663" customFormat="false" ht="15" hidden="false" customHeight="true" outlineLevel="0" collapsed="false">
      <c r="A663" s="15" t="s">
        <v>1415</v>
      </c>
      <c r="B663" s="14" t="s">
        <v>1416</v>
      </c>
      <c r="C663" s="14" t="s">
        <v>22</v>
      </c>
      <c r="D663" s="14" t="s">
        <v>1412</v>
      </c>
      <c r="E663" s="13" t="str">
        <f aca="false">LEFT(A663,4)</f>
        <v>1701</v>
      </c>
      <c r="F663" s="15" t="s">
        <v>1187</v>
      </c>
      <c r="G663" s="15" t="s">
        <v>44</v>
      </c>
      <c r="H663" s="18" t="str">
        <f aca="false">CONCATENATE(200601,F663,G663)</f>
        <v>20060103508</v>
      </c>
      <c r="I663" s="17" t="n">
        <v>65</v>
      </c>
      <c r="J663" s="17" t="n">
        <v>77</v>
      </c>
      <c r="K663" s="18"/>
      <c r="L663" s="17" t="n">
        <f aca="false">I663*0.4+J663*0.6+K663</f>
        <v>72.2</v>
      </c>
      <c r="M663" s="13"/>
    </row>
    <row r="664" s="1" customFormat="true" ht="15" hidden="false" customHeight="true" outlineLevel="0" collapsed="false">
      <c r="A664" s="15" t="s">
        <v>1417</v>
      </c>
      <c r="B664" s="14" t="s">
        <v>1418</v>
      </c>
      <c r="C664" s="14" t="s">
        <v>22</v>
      </c>
      <c r="D664" s="14" t="s">
        <v>1412</v>
      </c>
      <c r="E664" s="13" t="str">
        <f aca="false">LEFT(A664,4)</f>
        <v>1701</v>
      </c>
      <c r="F664" s="15" t="s">
        <v>207</v>
      </c>
      <c r="G664" s="15" t="s">
        <v>141</v>
      </c>
      <c r="H664" s="18" t="str">
        <f aca="false">CONCATENATE(200601,F664,G664)</f>
        <v>20060101916</v>
      </c>
      <c r="I664" s="17" t="n">
        <v>65</v>
      </c>
      <c r="J664" s="17" t="n">
        <v>76</v>
      </c>
      <c r="K664" s="18"/>
      <c r="L664" s="17" t="n">
        <f aca="false">I664*0.4+J664*0.6+K664</f>
        <v>71.6</v>
      </c>
      <c r="M664" s="13"/>
    </row>
    <row r="665" s="1" customFormat="true" ht="15" hidden="false" customHeight="true" outlineLevel="0" collapsed="false">
      <c r="A665" s="15" t="s">
        <v>1419</v>
      </c>
      <c r="B665" s="14" t="s">
        <v>1420</v>
      </c>
      <c r="C665" s="14" t="s">
        <v>16</v>
      </c>
      <c r="D665" s="14" t="s">
        <v>1412</v>
      </c>
      <c r="E665" s="13" t="str">
        <f aca="false">LEFT(A665,4)</f>
        <v>1701</v>
      </c>
      <c r="F665" s="15" t="s">
        <v>207</v>
      </c>
      <c r="G665" s="15" t="s">
        <v>136</v>
      </c>
      <c r="H665" s="18" t="str">
        <f aca="false">CONCATENATE(200601,F665,G665)</f>
        <v>20060101915</v>
      </c>
      <c r="I665" s="17" t="n">
        <v>73</v>
      </c>
      <c r="J665" s="17" t="n">
        <v>70</v>
      </c>
      <c r="K665" s="18"/>
      <c r="L665" s="17" t="n">
        <f aca="false">I665*0.4+J665*0.6+K665</f>
        <v>71.2</v>
      </c>
      <c r="M665" s="13"/>
    </row>
    <row r="666" s="1" customFormat="true" ht="15" hidden="false" customHeight="true" outlineLevel="0" collapsed="false">
      <c r="A666" s="15" t="s">
        <v>1421</v>
      </c>
      <c r="B666" s="14" t="s">
        <v>1422</v>
      </c>
      <c r="C666" s="14" t="s">
        <v>22</v>
      </c>
      <c r="D666" s="14" t="s">
        <v>1412</v>
      </c>
      <c r="E666" s="13" t="str">
        <f aca="false">LEFT(A666,4)</f>
        <v>1701</v>
      </c>
      <c r="F666" s="15" t="s">
        <v>1205</v>
      </c>
      <c r="G666" s="15" t="s">
        <v>119</v>
      </c>
      <c r="H666" s="18" t="str">
        <f aca="false">CONCATENATE(200601,F666,G666)</f>
        <v>20060103430</v>
      </c>
      <c r="I666" s="17" t="n">
        <v>66</v>
      </c>
      <c r="J666" s="17" t="n">
        <v>73</v>
      </c>
      <c r="K666" s="18"/>
      <c r="L666" s="17" t="n">
        <f aca="false">I666*0.4+J666*0.6+K666</f>
        <v>70.2</v>
      </c>
      <c r="M666" s="13"/>
    </row>
    <row r="667" s="1" customFormat="true" ht="15" hidden="false" customHeight="true" outlineLevel="0" collapsed="false">
      <c r="A667" s="15" t="s">
        <v>1423</v>
      </c>
      <c r="B667" s="14" t="s">
        <v>1424</v>
      </c>
      <c r="C667" s="14" t="s">
        <v>16</v>
      </c>
      <c r="D667" s="14" t="s">
        <v>1412</v>
      </c>
      <c r="E667" s="13" t="str">
        <f aca="false">LEFT(A667,4)</f>
        <v>1701</v>
      </c>
      <c r="F667" s="15" t="s">
        <v>1190</v>
      </c>
      <c r="G667" s="15" t="s">
        <v>152</v>
      </c>
      <c r="H667" s="18" t="str">
        <f aca="false">CONCATENATE(200601,F667,G667)</f>
        <v>20060102709</v>
      </c>
      <c r="I667" s="17" t="n">
        <v>66</v>
      </c>
      <c r="J667" s="17" t="n">
        <v>70</v>
      </c>
      <c r="K667" s="18"/>
      <c r="L667" s="17" t="n">
        <f aca="false">I667*0.4+J667*0.6+K667</f>
        <v>68.4</v>
      </c>
      <c r="M667" s="13"/>
    </row>
    <row r="668" s="1" customFormat="true" ht="15" hidden="false" customHeight="true" outlineLevel="0" collapsed="false">
      <c r="A668" s="15" t="s">
        <v>1425</v>
      </c>
      <c r="B668" s="14" t="s">
        <v>1426</v>
      </c>
      <c r="C668" s="14" t="s">
        <v>22</v>
      </c>
      <c r="D668" s="14" t="s">
        <v>1412</v>
      </c>
      <c r="E668" s="13" t="str">
        <f aca="false">LEFT(A668,4)</f>
        <v>1701</v>
      </c>
      <c r="F668" s="15" t="s">
        <v>1197</v>
      </c>
      <c r="G668" s="15" t="s">
        <v>86</v>
      </c>
      <c r="H668" s="18" t="str">
        <f aca="false">CONCATENATE(200601,F668,G668)</f>
        <v>20060103024</v>
      </c>
      <c r="I668" s="17" t="n">
        <v>70</v>
      </c>
      <c r="J668" s="17" t="n">
        <v>67</v>
      </c>
      <c r="K668" s="18"/>
      <c r="L668" s="17" t="n">
        <f aca="false">I668*0.4+J668*0.6+K668</f>
        <v>68.2</v>
      </c>
      <c r="M668" s="13"/>
    </row>
    <row r="669" s="1" customFormat="true" ht="15" hidden="false" customHeight="true" outlineLevel="0" collapsed="false">
      <c r="A669" s="15" t="s">
        <v>1427</v>
      </c>
      <c r="B669" s="14" t="s">
        <v>1428</v>
      </c>
      <c r="C669" s="14" t="s">
        <v>22</v>
      </c>
      <c r="D669" s="14" t="s">
        <v>1412</v>
      </c>
      <c r="E669" s="13" t="str">
        <f aca="false">LEFT(A669,4)</f>
        <v>1701</v>
      </c>
      <c r="F669" s="15" t="s">
        <v>1184</v>
      </c>
      <c r="G669" s="15" t="s">
        <v>32</v>
      </c>
      <c r="H669" s="18" t="str">
        <f aca="false">CONCATENATE(200601,F669,G669)</f>
        <v>20060102604</v>
      </c>
      <c r="I669" s="17" t="n">
        <v>63</v>
      </c>
      <c r="J669" s="17" t="n">
        <v>71</v>
      </c>
      <c r="K669" s="18"/>
      <c r="L669" s="17" t="n">
        <f aca="false">I669*0.4+J669*0.6+K669</f>
        <v>67.8</v>
      </c>
      <c r="M669" s="13"/>
    </row>
    <row r="670" customFormat="false" ht="15" hidden="false" customHeight="true" outlineLevel="0" collapsed="false">
      <c r="A670" s="15" t="s">
        <v>1429</v>
      </c>
      <c r="B670" s="14" t="s">
        <v>1430</v>
      </c>
      <c r="C670" s="14" t="s">
        <v>22</v>
      </c>
      <c r="D670" s="14" t="s">
        <v>1412</v>
      </c>
      <c r="E670" s="13" t="str">
        <f aca="false">LEFT(A670,4)</f>
        <v>1701</v>
      </c>
      <c r="F670" s="15" t="s">
        <v>1197</v>
      </c>
      <c r="G670" s="15" t="s">
        <v>48</v>
      </c>
      <c r="H670" s="18" t="str">
        <f aca="false">CONCATENATE(200601,F670,G670)</f>
        <v>20060103005</v>
      </c>
      <c r="I670" s="17" t="n">
        <v>68</v>
      </c>
      <c r="J670" s="17" t="n">
        <v>67</v>
      </c>
      <c r="K670" s="18"/>
      <c r="L670" s="17" t="n">
        <f aca="false">I670*0.4+J670*0.6+K670</f>
        <v>67.4</v>
      </c>
      <c r="M670" s="13"/>
    </row>
    <row r="671" s="1" customFormat="true" ht="15" hidden="false" customHeight="true" outlineLevel="0" collapsed="false">
      <c r="A671" s="15" t="s">
        <v>1431</v>
      </c>
      <c r="B671" s="14" t="s">
        <v>1432</v>
      </c>
      <c r="C671" s="14" t="s">
        <v>22</v>
      </c>
      <c r="D671" s="14" t="s">
        <v>1412</v>
      </c>
      <c r="E671" s="13" t="str">
        <f aca="false">LEFT(A671,4)</f>
        <v>1701</v>
      </c>
      <c r="F671" s="15" t="s">
        <v>204</v>
      </c>
      <c r="G671" s="15" t="s">
        <v>136</v>
      </c>
      <c r="H671" s="18" t="str">
        <f aca="false">CONCATENATE(200601,F671,G671)</f>
        <v>20060102415</v>
      </c>
      <c r="I671" s="17" t="n">
        <v>65</v>
      </c>
      <c r="J671" s="17" t="n">
        <v>69</v>
      </c>
      <c r="K671" s="18"/>
      <c r="L671" s="17" t="n">
        <f aca="false">I671*0.4+J671*0.6+K671</f>
        <v>67.4</v>
      </c>
      <c r="M671" s="13"/>
    </row>
    <row r="672" s="1" customFormat="true" ht="15" hidden="false" customHeight="true" outlineLevel="0" collapsed="false">
      <c r="A672" s="15" t="s">
        <v>1433</v>
      </c>
      <c r="B672" s="14" t="s">
        <v>1434</v>
      </c>
      <c r="C672" s="14" t="s">
        <v>22</v>
      </c>
      <c r="D672" s="14" t="s">
        <v>1412</v>
      </c>
      <c r="E672" s="13" t="str">
        <f aca="false">LEFT(A672,4)</f>
        <v>1701</v>
      </c>
      <c r="F672" s="15" t="s">
        <v>1187</v>
      </c>
      <c r="G672" s="15" t="s">
        <v>48</v>
      </c>
      <c r="H672" s="18" t="str">
        <f aca="false">CONCATENATE(200601,F672,G672)</f>
        <v>20060103505</v>
      </c>
      <c r="I672" s="17" t="n">
        <v>60</v>
      </c>
      <c r="J672" s="17" t="n">
        <v>69</v>
      </c>
      <c r="K672" s="18"/>
      <c r="L672" s="17" t="n">
        <f aca="false">I672*0.4+J672*0.6+K672</f>
        <v>65.4</v>
      </c>
      <c r="M672" s="13"/>
    </row>
    <row r="673" s="1" customFormat="true" ht="15" hidden="false" customHeight="true" outlineLevel="0" collapsed="false">
      <c r="A673" s="15" t="s">
        <v>1435</v>
      </c>
      <c r="B673" s="14" t="s">
        <v>1436</v>
      </c>
      <c r="C673" s="14" t="s">
        <v>22</v>
      </c>
      <c r="D673" s="14" t="s">
        <v>1412</v>
      </c>
      <c r="E673" s="13" t="str">
        <f aca="false">LEFT(A673,4)</f>
        <v>1701</v>
      </c>
      <c r="F673" s="15" t="s">
        <v>1202</v>
      </c>
      <c r="G673" s="15" t="s">
        <v>71</v>
      </c>
      <c r="H673" s="18" t="str">
        <f aca="false">CONCATENATE(200601,F673,G673)</f>
        <v>20060102003</v>
      </c>
      <c r="I673" s="17" t="n">
        <v>63</v>
      </c>
      <c r="J673" s="17" t="n">
        <v>64</v>
      </c>
      <c r="K673" s="18"/>
      <c r="L673" s="17" t="n">
        <f aca="false">I673*0.4+J673*0.6+K673</f>
        <v>63.6</v>
      </c>
      <c r="M673" s="13"/>
    </row>
    <row r="674" s="1" customFormat="true" ht="15" hidden="false" customHeight="true" outlineLevel="0" collapsed="false">
      <c r="A674" s="15" t="s">
        <v>1437</v>
      </c>
      <c r="B674" s="14" t="s">
        <v>1438</v>
      </c>
      <c r="C674" s="14" t="s">
        <v>22</v>
      </c>
      <c r="D674" s="14" t="s">
        <v>1412</v>
      </c>
      <c r="E674" s="13" t="str">
        <f aca="false">LEFT(A674,4)</f>
        <v>1701</v>
      </c>
      <c r="F674" s="15" t="s">
        <v>1229</v>
      </c>
      <c r="G674" s="15" t="s">
        <v>19</v>
      </c>
      <c r="H674" s="18" t="str">
        <f aca="false">CONCATENATE(200601,F674,G674)</f>
        <v>20060102114</v>
      </c>
      <c r="I674" s="17" t="n">
        <v>59</v>
      </c>
      <c r="J674" s="17" t="n">
        <v>65</v>
      </c>
      <c r="K674" s="18"/>
      <c r="L674" s="17" t="n">
        <f aca="false">I674*0.4+J674*0.6+K674</f>
        <v>62.6</v>
      </c>
      <c r="M674" s="13"/>
    </row>
    <row r="675" customFormat="false" ht="15" hidden="false" customHeight="true" outlineLevel="0" collapsed="false">
      <c r="A675" s="15" t="s">
        <v>1439</v>
      </c>
      <c r="B675" s="14" t="s">
        <v>1440</v>
      </c>
      <c r="C675" s="14" t="s">
        <v>22</v>
      </c>
      <c r="D675" s="14" t="s">
        <v>1412</v>
      </c>
      <c r="E675" s="13" t="str">
        <f aca="false">LEFT(A675,4)</f>
        <v>1701</v>
      </c>
      <c r="F675" s="15" t="s">
        <v>1179</v>
      </c>
      <c r="G675" s="15" t="s">
        <v>77</v>
      </c>
      <c r="H675" s="18" t="str">
        <f aca="false">CONCATENATE(200601,F675,G675)</f>
        <v>20060103223</v>
      </c>
      <c r="I675" s="17" t="n">
        <v>57</v>
      </c>
      <c r="J675" s="17" t="n">
        <v>65</v>
      </c>
      <c r="K675" s="18"/>
      <c r="L675" s="17" t="n">
        <f aca="false">I675*0.4+J675*0.6+K675</f>
        <v>61.8</v>
      </c>
      <c r="M675" s="13"/>
    </row>
    <row r="676" customFormat="false" ht="15" hidden="false" customHeight="true" outlineLevel="0" collapsed="false">
      <c r="A676" s="15" t="s">
        <v>1441</v>
      </c>
      <c r="B676" s="14" t="s">
        <v>1442</v>
      </c>
      <c r="C676" s="14" t="s">
        <v>22</v>
      </c>
      <c r="D676" s="14" t="s">
        <v>1412</v>
      </c>
      <c r="E676" s="13" t="str">
        <f aca="false">LEFT(A676,4)</f>
        <v>1701</v>
      </c>
      <c r="F676" s="15" t="s">
        <v>1176</v>
      </c>
      <c r="G676" s="15" t="s">
        <v>220</v>
      </c>
      <c r="H676" s="18" t="str">
        <f aca="false">CONCATENATE(200601,F676,G676)</f>
        <v>20060102301</v>
      </c>
      <c r="I676" s="17" t="n">
        <v>58</v>
      </c>
      <c r="J676" s="17" t="n">
        <v>61</v>
      </c>
      <c r="K676" s="18"/>
      <c r="L676" s="17" t="n">
        <f aca="false">I676*0.4+J676*0.6+K676</f>
        <v>59.8</v>
      </c>
      <c r="M676" s="13"/>
    </row>
    <row r="677" customFormat="false" ht="15" hidden="false" customHeight="true" outlineLevel="0" collapsed="false">
      <c r="A677" s="15" t="s">
        <v>1443</v>
      </c>
      <c r="B677" s="14" t="s">
        <v>1444</v>
      </c>
      <c r="C677" s="14" t="s">
        <v>22</v>
      </c>
      <c r="D677" s="14" t="s">
        <v>1412</v>
      </c>
      <c r="E677" s="13" t="str">
        <f aca="false">LEFT(A677,4)</f>
        <v>1701</v>
      </c>
      <c r="F677" s="15" t="s">
        <v>1190</v>
      </c>
      <c r="G677" s="15" t="s">
        <v>19</v>
      </c>
      <c r="H677" s="18" t="str">
        <f aca="false">CONCATENATE(200601,F677,G677)</f>
        <v>20060102714</v>
      </c>
      <c r="I677" s="17" t="n">
        <v>56</v>
      </c>
      <c r="J677" s="17" t="n">
        <v>57</v>
      </c>
      <c r="K677" s="18"/>
      <c r="L677" s="17" t="n">
        <f aca="false">I677*0.4+J677*0.6+K677</f>
        <v>56.6</v>
      </c>
      <c r="M677" s="13"/>
    </row>
    <row r="678" customFormat="false" ht="15" hidden="false" customHeight="true" outlineLevel="0" collapsed="false">
      <c r="A678" s="15" t="s">
        <v>1445</v>
      </c>
      <c r="B678" s="14" t="s">
        <v>1446</v>
      </c>
      <c r="C678" s="14" t="s">
        <v>16</v>
      </c>
      <c r="D678" s="14" t="s">
        <v>1447</v>
      </c>
      <c r="E678" s="13" t="str">
        <f aca="false">LEFT(A678,4)</f>
        <v>1801</v>
      </c>
      <c r="F678" s="15" t="s">
        <v>1179</v>
      </c>
      <c r="G678" s="15" t="s">
        <v>220</v>
      </c>
      <c r="H678" s="18" t="str">
        <f aca="false">CONCATENATE(200601,F678,G678)</f>
        <v>20060103201</v>
      </c>
      <c r="I678" s="17" t="n">
        <v>78</v>
      </c>
      <c r="J678" s="17" t="n">
        <v>81</v>
      </c>
      <c r="K678" s="18"/>
      <c r="L678" s="17" t="n">
        <f aca="false">I678*0.4+J678*0.6+K678</f>
        <v>79.8</v>
      </c>
      <c r="M678" s="14" t="s">
        <v>13</v>
      </c>
    </row>
    <row r="679" s="1" customFormat="true" ht="15" hidden="false" customHeight="true" outlineLevel="0" collapsed="false">
      <c r="A679" s="15" t="s">
        <v>1448</v>
      </c>
      <c r="B679" s="14" t="s">
        <v>1449</v>
      </c>
      <c r="C679" s="14" t="s">
        <v>16</v>
      </c>
      <c r="D679" s="14" t="s">
        <v>1447</v>
      </c>
      <c r="E679" s="13" t="str">
        <f aca="false">LEFT(A679,4)</f>
        <v>1801</v>
      </c>
      <c r="F679" s="15" t="s">
        <v>1229</v>
      </c>
      <c r="G679" s="15" t="s">
        <v>214</v>
      </c>
      <c r="H679" s="18" t="str">
        <f aca="false">CONCATENATE(200601,F679,G679)</f>
        <v>20060102128</v>
      </c>
      <c r="I679" s="17" t="n">
        <v>74</v>
      </c>
      <c r="J679" s="17" t="n">
        <v>79</v>
      </c>
      <c r="K679" s="18"/>
      <c r="L679" s="17" t="n">
        <f aca="false">I679*0.4+J679*0.6+K679</f>
        <v>77</v>
      </c>
      <c r="M679" s="14" t="s">
        <v>13</v>
      </c>
    </row>
    <row r="680" s="1" customFormat="true" ht="15" hidden="false" customHeight="true" outlineLevel="0" collapsed="false">
      <c r="A680" s="15" t="s">
        <v>1450</v>
      </c>
      <c r="B680" s="14" t="s">
        <v>1451</v>
      </c>
      <c r="C680" s="14" t="s">
        <v>16</v>
      </c>
      <c r="D680" s="14" t="s">
        <v>1447</v>
      </c>
      <c r="E680" s="13" t="str">
        <f aca="false">LEFT(A680,4)</f>
        <v>1801</v>
      </c>
      <c r="F680" s="15" t="s">
        <v>1184</v>
      </c>
      <c r="G680" s="15" t="s">
        <v>48</v>
      </c>
      <c r="H680" s="18" t="str">
        <f aca="false">CONCATENATE(200601,F680,G680)</f>
        <v>20060102605</v>
      </c>
      <c r="I680" s="17" t="n">
        <v>72</v>
      </c>
      <c r="J680" s="17" t="n">
        <v>73</v>
      </c>
      <c r="K680" s="18"/>
      <c r="L680" s="17" t="n">
        <f aca="false">I680*0.4+J680*0.6+K680</f>
        <v>72.6</v>
      </c>
      <c r="M680" s="13"/>
    </row>
    <row r="681" customFormat="false" ht="15" hidden="false" customHeight="true" outlineLevel="0" collapsed="false">
      <c r="A681" s="15" t="s">
        <v>1452</v>
      </c>
      <c r="B681" s="14" t="s">
        <v>1453</v>
      </c>
      <c r="C681" s="14" t="s">
        <v>16</v>
      </c>
      <c r="D681" s="14" t="s">
        <v>1447</v>
      </c>
      <c r="E681" s="13" t="str">
        <f aca="false">LEFT(A681,4)</f>
        <v>1801</v>
      </c>
      <c r="F681" s="15" t="s">
        <v>1229</v>
      </c>
      <c r="G681" s="15" t="s">
        <v>141</v>
      </c>
      <c r="H681" s="18" t="str">
        <f aca="false">CONCATENATE(200601,F681,G681)</f>
        <v>20060102116</v>
      </c>
      <c r="I681" s="17" t="n">
        <v>66</v>
      </c>
      <c r="J681" s="17" t="n">
        <v>77</v>
      </c>
      <c r="K681" s="18"/>
      <c r="L681" s="17" t="n">
        <f aca="false">I681*0.4+J681*0.6+K681</f>
        <v>72.6</v>
      </c>
      <c r="M681" s="13"/>
    </row>
    <row r="682" customFormat="false" ht="15" hidden="false" customHeight="true" outlineLevel="0" collapsed="false">
      <c r="A682" s="15" t="s">
        <v>1454</v>
      </c>
      <c r="B682" s="14" t="s">
        <v>1455</v>
      </c>
      <c r="C682" s="14" t="s">
        <v>22</v>
      </c>
      <c r="D682" s="14" t="s">
        <v>1447</v>
      </c>
      <c r="E682" s="13" t="str">
        <f aca="false">LEFT(A682,4)</f>
        <v>1801</v>
      </c>
      <c r="F682" s="15" t="s">
        <v>1229</v>
      </c>
      <c r="G682" s="15" t="s">
        <v>23</v>
      </c>
      <c r="H682" s="18" t="str">
        <f aca="false">CONCATENATE(200601,F682,G682)</f>
        <v>20060102122</v>
      </c>
      <c r="I682" s="17" t="n">
        <v>70</v>
      </c>
      <c r="J682" s="17" t="n">
        <v>73</v>
      </c>
      <c r="K682" s="18"/>
      <c r="L682" s="17" t="n">
        <f aca="false">I682*0.4+J682*0.6+K682</f>
        <v>71.8</v>
      </c>
      <c r="M682" s="13"/>
    </row>
    <row r="683" customFormat="false" ht="15" hidden="false" customHeight="true" outlineLevel="0" collapsed="false">
      <c r="A683" s="15" t="s">
        <v>1456</v>
      </c>
      <c r="B683" s="14" t="s">
        <v>1457</v>
      </c>
      <c r="C683" s="14" t="s">
        <v>16</v>
      </c>
      <c r="D683" s="14" t="s">
        <v>1447</v>
      </c>
      <c r="E683" s="13" t="str">
        <f aca="false">LEFT(A683,4)</f>
        <v>1801</v>
      </c>
      <c r="F683" s="15" t="s">
        <v>1229</v>
      </c>
      <c r="G683" s="15" t="s">
        <v>44</v>
      </c>
      <c r="H683" s="18" t="str">
        <f aca="false">CONCATENATE(200601,F683,G683)</f>
        <v>20060102108</v>
      </c>
      <c r="I683" s="17" t="n">
        <v>69</v>
      </c>
      <c r="J683" s="17" t="n">
        <v>72</v>
      </c>
      <c r="K683" s="18"/>
      <c r="L683" s="17" t="n">
        <f aca="false">I683*0.4+J683*0.6+K683</f>
        <v>70.8</v>
      </c>
      <c r="M683" s="13"/>
    </row>
    <row r="684" s="1" customFormat="true" ht="15" hidden="false" customHeight="true" outlineLevel="0" collapsed="false">
      <c r="A684" s="15" t="s">
        <v>1458</v>
      </c>
      <c r="B684" s="14" t="s">
        <v>1459</v>
      </c>
      <c r="C684" s="14" t="s">
        <v>16</v>
      </c>
      <c r="D684" s="14" t="s">
        <v>1447</v>
      </c>
      <c r="E684" s="13" t="str">
        <f aca="false">LEFT(A684,4)</f>
        <v>1801</v>
      </c>
      <c r="F684" s="15" t="s">
        <v>1176</v>
      </c>
      <c r="G684" s="15" t="s">
        <v>26</v>
      </c>
      <c r="H684" s="18" t="str">
        <f aca="false">CONCATENATE(200601,F684,G684)</f>
        <v>20060102325</v>
      </c>
      <c r="I684" s="17" t="n">
        <v>62</v>
      </c>
      <c r="J684" s="17" t="n">
        <v>76</v>
      </c>
      <c r="K684" s="18"/>
      <c r="L684" s="17" t="n">
        <f aca="false">I684*0.4+J684*0.6+K684</f>
        <v>70.4</v>
      </c>
      <c r="M684" s="13"/>
    </row>
    <row r="685" s="1" customFormat="true" ht="15" hidden="false" customHeight="true" outlineLevel="0" collapsed="false">
      <c r="A685" s="15" t="s">
        <v>1460</v>
      </c>
      <c r="B685" s="14" t="s">
        <v>1461</v>
      </c>
      <c r="C685" s="14" t="s">
        <v>22</v>
      </c>
      <c r="D685" s="14" t="s">
        <v>1447</v>
      </c>
      <c r="E685" s="13" t="str">
        <f aca="false">LEFT(A685,4)</f>
        <v>1801</v>
      </c>
      <c r="F685" s="15" t="s">
        <v>1184</v>
      </c>
      <c r="G685" s="15" t="s">
        <v>119</v>
      </c>
      <c r="H685" s="18" t="str">
        <f aca="false">CONCATENATE(200601,F685,G685)</f>
        <v>20060102630</v>
      </c>
      <c r="I685" s="17" t="n">
        <v>65</v>
      </c>
      <c r="J685" s="17" t="n">
        <v>74</v>
      </c>
      <c r="K685" s="18"/>
      <c r="L685" s="17" t="n">
        <f aca="false">I685*0.4+J685*0.6+K685</f>
        <v>70.4</v>
      </c>
      <c r="M685" s="13"/>
    </row>
    <row r="686" customFormat="false" ht="15" hidden="false" customHeight="true" outlineLevel="0" collapsed="false">
      <c r="A686" s="15" t="s">
        <v>1462</v>
      </c>
      <c r="B686" s="14" t="s">
        <v>1463</v>
      </c>
      <c r="C686" s="14" t="s">
        <v>16</v>
      </c>
      <c r="D686" s="14" t="s">
        <v>1447</v>
      </c>
      <c r="E686" s="13" t="str">
        <f aca="false">LEFT(A686,4)</f>
        <v>1801</v>
      </c>
      <c r="F686" s="15" t="s">
        <v>1229</v>
      </c>
      <c r="G686" s="15" t="s">
        <v>122</v>
      </c>
      <c r="H686" s="18" t="str">
        <f aca="false">CONCATENATE(200601,F686,G686)</f>
        <v>20060102110</v>
      </c>
      <c r="I686" s="17" t="n">
        <v>69</v>
      </c>
      <c r="J686" s="17" t="n">
        <v>71</v>
      </c>
      <c r="K686" s="18"/>
      <c r="L686" s="17" t="n">
        <f aca="false">I686*0.4+J686*0.6+K686</f>
        <v>70.2</v>
      </c>
      <c r="M686" s="13"/>
    </row>
    <row r="687" customFormat="false" ht="15" hidden="false" customHeight="true" outlineLevel="0" collapsed="false">
      <c r="A687" s="15" t="s">
        <v>1464</v>
      </c>
      <c r="B687" s="14" t="s">
        <v>1465</v>
      </c>
      <c r="C687" s="14" t="s">
        <v>22</v>
      </c>
      <c r="D687" s="14" t="s">
        <v>1447</v>
      </c>
      <c r="E687" s="13" t="str">
        <f aca="false">LEFT(A687,4)</f>
        <v>1801</v>
      </c>
      <c r="F687" s="15" t="s">
        <v>204</v>
      </c>
      <c r="G687" s="15" t="s">
        <v>220</v>
      </c>
      <c r="H687" s="18" t="str">
        <f aca="false">CONCATENATE(200601,F687,G687)</f>
        <v>20060102401</v>
      </c>
      <c r="I687" s="17" t="n">
        <v>66</v>
      </c>
      <c r="J687" s="17" t="n">
        <v>73</v>
      </c>
      <c r="K687" s="18"/>
      <c r="L687" s="17" t="n">
        <f aca="false">I687*0.4+J687*0.6+K687</f>
        <v>70.2</v>
      </c>
      <c r="M687" s="13"/>
    </row>
    <row r="688" s="1" customFormat="true" ht="15" hidden="false" customHeight="true" outlineLevel="0" collapsed="false">
      <c r="A688" s="15" t="s">
        <v>1466</v>
      </c>
      <c r="B688" s="14" t="s">
        <v>1467</v>
      </c>
      <c r="C688" s="14" t="s">
        <v>22</v>
      </c>
      <c r="D688" s="14" t="s">
        <v>1447</v>
      </c>
      <c r="E688" s="13" t="str">
        <f aca="false">LEFT(A688,4)</f>
        <v>1801</v>
      </c>
      <c r="F688" s="15" t="s">
        <v>1179</v>
      </c>
      <c r="G688" s="15" t="s">
        <v>276</v>
      </c>
      <c r="H688" s="18" t="str">
        <f aca="false">CONCATENATE(200601,F688,G688)</f>
        <v>20060103207</v>
      </c>
      <c r="I688" s="17" t="n">
        <v>68</v>
      </c>
      <c r="J688" s="17" t="n">
        <v>71</v>
      </c>
      <c r="K688" s="18"/>
      <c r="L688" s="17" t="n">
        <f aca="false">I688*0.4+J688*0.6+K688</f>
        <v>69.8</v>
      </c>
      <c r="M688" s="13"/>
    </row>
    <row r="689" s="1" customFormat="true" ht="15" hidden="false" customHeight="true" outlineLevel="0" collapsed="false">
      <c r="A689" s="15" t="s">
        <v>1468</v>
      </c>
      <c r="B689" s="14" t="s">
        <v>1469</v>
      </c>
      <c r="C689" s="14" t="s">
        <v>22</v>
      </c>
      <c r="D689" s="14" t="s">
        <v>1447</v>
      </c>
      <c r="E689" s="13" t="str">
        <f aca="false">LEFT(A689,4)</f>
        <v>1801</v>
      </c>
      <c r="F689" s="15" t="s">
        <v>1184</v>
      </c>
      <c r="G689" s="15" t="s">
        <v>152</v>
      </c>
      <c r="H689" s="18" t="str">
        <f aca="false">CONCATENATE(200601,F689,G689)</f>
        <v>20060102609</v>
      </c>
      <c r="I689" s="17" t="n">
        <v>66</v>
      </c>
      <c r="J689" s="17" t="n">
        <v>72</v>
      </c>
      <c r="K689" s="18"/>
      <c r="L689" s="17" t="n">
        <f aca="false">I689*0.4+J689*0.6+K689</f>
        <v>69.6</v>
      </c>
      <c r="M689" s="13"/>
    </row>
    <row r="690" customFormat="false" ht="15" hidden="false" customHeight="true" outlineLevel="0" collapsed="false">
      <c r="A690" s="15" t="s">
        <v>1470</v>
      </c>
      <c r="B690" s="14" t="s">
        <v>1471</v>
      </c>
      <c r="C690" s="14" t="s">
        <v>22</v>
      </c>
      <c r="D690" s="14" t="s">
        <v>1447</v>
      </c>
      <c r="E690" s="13" t="str">
        <f aca="false">LEFT(A690,4)</f>
        <v>1801</v>
      </c>
      <c r="F690" s="15" t="s">
        <v>1219</v>
      </c>
      <c r="G690" s="15" t="s">
        <v>58</v>
      </c>
      <c r="H690" s="18" t="str">
        <f aca="false">CONCATENATE(200601,F690,G690)</f>
        <v>20060102513</v>
      </c>
      <c r="I690" s="17" t="n">
        <v>67</v>
      </c>
      <c r="J690" s="17" t="n">
        <v>71</v>
      </c>
      <c r="K690" s="18"/>
      <c r="L690" s="17" t="n">
        <f aca="false">I690*0.4+J690*0.6+K690</f>
        <v>69.4</v>
      </c>
      <c r="M690" s="13"/>
    </row>
    <row r="691" s="1" customFormat="true" ht="15" hidden="false" customHeight="true" outlineLevel="0" collapsed="false">
      <c r="A691" s="15" t="s">
        <v>1472</v>
      </c>
      <c r="B691" s="14" t="s">
        <v>1473</v>
      </c>
      <c r="C691" s="14" t="s">
        <v>22</v>
      </c>
      <c r="D691" s="14" t="s">
        <v>1447</v>
      </c>
      <c r="E691" s="13" t="str">
        <f aca="false">LEFT(A691,4)</f>
        <v>1801</v>
      </c>
      <c r="F691" s="15" t="s">
        <v>1190</v>
      </c>
      <c r="G691" s="15" t="s">
        <v>217</v>
      </c>
      <c r="H691" s="18" t="str">
        <f aca="false">CONCATENATE(200601,F691,G691)</f>
        <v>20060102717</v>
      </c>
      <c r="I691" s="17" t="n">
        <v>62</v>
      </c>
      <c r="J691" s="17" t="n">
        <v>74</v>
      </c>
      <c r="K691" s="18"/>
      <c r="L691" s="17" t="n">
        <f aca="false">I691*0.4+J691*0.6+K691</f>
        <v>69.2</v>
      </c>
      <c r="M691" s="13"/>
    </row>
    <row r="692" customFormat="false" ht="15" hidden="false" customHeight="true" outlineLevel="0" collapsed="false">
      <c r="A692" s="15" t="s">
        <v>1474</v>
      </c>
      <c r="B692" s="14" t="s">
        <v>1475</v>
      </c>
      <c r="C692" s="14" t="s">
        <v>22</v>
      </c>
      <c r="D692" s="14" t="s">
        <v>1447</v>
      </c>
      <c r="E692" s="13" t="str">
        <f aca="false">LEFT(A692,4)</f>
        <v>1801</v>
      </c>
      <c r="F692" s="15" t="s">
        <v>1214</v>
      </c>
      <c r="G692" s="15" t="s">
        <v>26</v>
      </c>
      <c r="H692" s="18" t="str">
        <f aca="false">CONCATENATE(200601,F692,G692)</f>
        <v>20060102825</v>
      </c>
      <c r="I692" s="17" t="n">
        <v>77</v>
      </c>
      <c r="J692" s="17" t="n">
        <v>64</v>
      </c>
      <c r="K692" s="18"/>
      <c r="L692" s="17" t="n">
        <f aca="false">I692*0.4+J692*0.6+K692</f>
        <v>69.2</v>
      </c>
      <c r="M692" s="13"/>
    </row>
    <row r="693" customFormat="false" ht="15" hidden="false" customHeight="true" outlineLevel="0" collapsed="false">
      <c r="A693" s="15" t="s">
        <v>1476</v>
      </c>
      <c r="B693" s="14" t="s">
        <v>1477</v>
      </c>
      <c r="C693" s="14" t="s">
        <v>22</v>
      </c>
      <c r="D693" s="14" t="s">
        <v>1447</v>
      </c>
      <c r="E693" s="13" t="str">
        <f aca="false">LEFT(A693,4)</f>
        <v>1801</v>
      </c>
      <c r="F693" s="15" t="s">
        <v>1219</v>
      </c>
      <c r="G693" s="15" t="s">
        <v>54</v>
      </c>
      <c r="H693" s="18" t="str">
        <f aca="false">CONCATENATE(200601,F693,G693)</f>
        <v>20060102526</v>
      </c>
      <c r="I693" s="17" t="n">
        <v>66</v>
      </c>
      <c r="J693" s="17" t="n">
        <v>71</v>
      </c>
      <c r="K693" s="18"/>
      <c r="L693" s="17" t="n">
        <f aca="false">I693*0.4+J693*0.6+K693</f>
        <v>69</v>
      </c>
      <c r="M693" s="13"/>
    </row>
    <row r="694" customFormat="false" ht="15" hidden="false" customHeight="true" outlineLevel="0" collapsed="false">
      <c r="A694" s="15" t="s">
        <v>1478</v>
      </c>
      <c r="B694" s="14" t="s">
        <v>1479</v>
      </c>
      <c r="C694" s="14" t="s">
        <v>22</v>
      </c>
      <c r="D694" s="14" t="s">
        <v>1447</v>
      </c>
      <c r="E694" s="13" t="str">
        <f aca="false">LEFT(A694,4)</f>
        <v>1801</v>
      </c>
      <c r="F694" s="15" t="s">
        <v>1282</v>
      </c>
      <c r="G694" s="15" t="s">
        <v>141</v>
      </c>
      <c r="H694" s="18" t="str">
        <f aca="false">CONCATENATE(200601,F694,G694)</f>
        <v>20060103316</v>
      </c>
      <c r="I694" s="17" t="n">
        <v>66</v>
      </c>
      <c r="J694" s="17" t="n">
        <v>71</v>
      </c>
      <c r="K694" s="18"/>
      <c r="L694" s="17" t="n">
        <f aca="false">I694*0.4+J694*0.6+K694</f>
        <v>69</v>
      </c>
      <c r="M694" s="13"/>
    </row>
    <row r="695" s="1" customFormat="true" ht="15" hidden="false" customHeight="true" outlineLevel="0" collapsed="false">
      <c r="A695" s="15" t="s">
        <v>1480</v>
      </c>
      <c r="B695" s="14" t="s">
        <v>1481</v>
      </c>
      <c r="C695" s="14" t="s">
        <v>16</v>
      </c>
      <c r="D695" s="14" t="s">
        <v>1447</v>
      </c>
      <c r="E695" s="13" t="str">
        <f aca="false">LEFT(A695,4)</f>
        <v>1801</v>
      </c>
      <c r="F695" s="15" t="s">
        <v>199</v>
      </c>
      <c r="G695" s="15" t="s">
        <v>26</v>
      </c>
      <c r="H695" s="18" t="str">
        <f aca="false">CONCATENATE(200601,F695,G695)</f>
        <v>20060102225</v>
      </c>
      <c r="I695" s="17" t="n">
        <v>70</v>
      </c>
      <c r="J695" s="17" t="n">
        <v>68</v>
      </c>
      <c r="K695" s="18"/>
      <c r="L695" s="17" t="n">
        <f aca="false">I695*0.4+J695*0.6+K695</f>
        <v>68.8</v>
      </c>
      <c r="M695" s="13"/>
    </row>
    <row r="696" s="1" customFormat="true" ht="15" hidden="false" customHeight="true" outlineLevel="0" collapsed="false">
      <c r="A696" s="15" t="s">
        <v>1482</v>
      </c>
      <c r="B696" s="14" t="s">
        <v>1483</v>
      </c>
      <c r="C696" s="14" t="s">
        <v>16</v>
      </c>
      <c r="D696" s="14" t="s">
        <v>1447</v>
      </c>
      <c r="E696" s="13" t="str">
        <f aca="false">LEFT(A696,4)</f>
        <v>1801</v>
      </c>
      <c r="F696" s="15" t="s">
        <v>1229</v>
      </c>
      <c r="G696" s="15" t="s">
        <v>48</v>
      </c>
      <c r="H696" s="18" t="str">
        <f aca="false">CONCATENATE(200601,F696,G696)</f>
        <v>20060102105</v>
      </c>
      <c r="I696" s="17" t="n">
        <v>64</v>
      </c>
      <c r="J696" s="17" t="n">
        <v>72</v>
      </c>
      <c r="K696" s="18"/>
      <c r="L696" s="17" t="n">
        <f aca="false">I696*0.4+J696*0.6+K696</f>
        <v>68.8</v>
      </c>
      <c r="M696" s="13"/>
    </row>
    <row r="697" s="1" customFormat="true" ht="15" hidden="false" customHeight="true" outlineLevel="0" collapsed="false">
      <c r="A697" s="15" t="s">
        <v>1484</v>
      </c>
      <c r="B697" s="14" t="s">
        <v>1485</v>
      </c>
      <c r="C697" s="14" t="s">
        <v>16</v>
      </c>
      <c r="D697" s="14" t="s">
        <v>1447</v>
      </c>
      <c r="E697" s="13" t="str">
        <f aca="false">LEFT(A697,4)</f>
        <v>1801</v>
      </c>
      <c r="F697" s="15" t="s">
        <v>207</v>
      </c>
      <c r="G697" s="15" t="s">
        <v>248</v>
      </c>
      <c r="H697" s="18" t="str">
        <f aca="false">CONCATENATE(200601,F697,G697)</f>
        <v>20060101912</v>
      </c>
      <c r="I697" s="17" t="n">
        <v>63</v>
      </c>
      <c r="J697" s="17" t="n">
        <v>72</v>
      </c>
      <c r="K697" s="18"/>
      <c r="L697" s="17" t="n">
        <f aca="false">I697*0.4+J697*0.6+K697</f>
        <v>68.4</v>
      </c>
      <c r="M697" s="13"/>
    </row>
    <row r="698" s="1" customFormat="true" ht="15" hidden="false" customHeight="true" outlineLevel="0" collapsed="false">
      <c r="A698" s="15" t="s">
        <v>1486</v>
      </c>
      <c r="B698" s="14" t="s">
        <v>1487</v>
      </c>
      <c r="C698" s="14" t="s">
        <v>16</v>
      </c>
      <c r="D698" s="14" t="s">
        <v>1447</v>
      </c>
      <c r="E698" s="13" t="str">
        <f aca="false">LEFT(A698,4)</f>
        <v>1801</v>
      </c>
      <c r="F698" s="15" t="s">
        <v>1173</v>
      </c>
      <c r="G698" s="15" t="s">
        <v>276</v>
      </c>
      <c r="H698" s="18" t="str">
        <f aca="false">CONCATENATE(200601,F698,G698)</f>
        <v>20060103107</v>
      </c>
      <c r="I698" s="17" t="n">
        <v>69</v>
      </c>
      <c r="J698" s="17" t="n">
        <v>68</v>
      </c>
      <c r="K698" s="18"/>
      <c r="L698" s="17" t="n">
        <f aca="false">I698*0.4+J698*0.6+K698</f>
        <v>68.4</v>
      </c>
      <c r="M698" s="13"/>
    </row>
    <row r="699" customFormat="false" ht="15" hidden="false" customHeight="true" outlineLevel="0" collapsed="false">
      <c r="A699" s="15" t="s">
        <v>1488</v>
      </c>
      <c r="B699" s="14" t="s">
        <v>1489</v>
      </c>
      <c r="C699" s="14" t="s">
        <v>16</v>
      </c>
      <c r="D699" s="14" t="s">
        <v>1447</v>
      </c>
      <c r="E699" s="13" t="str">
        <f aca="false">LEFT(A699,4)</f>
        <v>1801</v>
      </c>
      <c r="F699" s="15" t="s">
        <v>1282</v>
      </c>
      <c r="G699" s="15" t="s">
        <v>217</v>
      </c>
      <c r="H699" s="18" t="str">
        <f aca="false">CONCATENATE(200601,F699,G699)</f>
        <v>20060103317</v>
      </c>
      <c r="I699" s="17" t="n">
        <v>64</v>
      </c>
      <c r="J699" s="17" t="n">
        <v>71</v>
      </c>
      <c r="K699" s="18"/>
      <c r="L699" s="17" t="n">
        <f aca="false">I699*0.4+J699*0.6+K699</f>
        <v>68.2</v>
      </c>
      <c r="M699" s="13"/>
    </row>
    <row r="700" s="1" customFormat="true" ht="15" hidden="false" customHeight="true" outlineLevel="0" collapsed="false">
      <c r="A700" s="15" t="s">
        <v>1490</v>
      </c>
      <c r="B700" s="14" t="s">
        <v>1491</v>
      </c>
      <c r="C700" s="14" t="s">
        <v>16</v>
      </c>
      <c r="D700" s="14" t="s">
        <v>1447</v>
      </c>
      <c r="E700" s="13" t="str">
        <f aca="false">LEFT(A700,4)</f>
        <v>1801</v>
      </c>
      <c r="F700" s="15" t="s">
        <v>1205</v>
      </c>
      <c r="G700" s="15" t="s">
        <v>214</v>
      </c>
      <c r="H700" s="18" t="str">
        <f aca="false">CONCATENATE(200601,F700,G700)</f>
        <v>20060103428</v>
      </c>
      <c r="I700" s="17" t="n">
        <v>76</v>
      </c>
      <c r="J700" s="17" t="n">
        <v>63</v>
      </c>
      <c r="K700" s="18"/>
      <c r="L700" s="17" t="n">
        <f aca="false">I700*0.4+J700*0.6+K700</f>
        <v>68.2</v>
      </c>
      <c r="M700" s="13"/>
    </row>
    <row r="701" customFormat="false" ht="15" hidden="false" customHeight="true" outlineLevel="0" collapsed="false">
      <c r="A701" s="15" t="s">
        <v>1492</v>
      </c>
      <c r="B701" s="14" t="s">
        <v>1493</v>
      </c>
      <c r="C701" s="14" t="s">
        <v>16</v>
      </c>
      <c r="D701" s="14" t="s">
        <v>1447</v>
      </c>
      <c r="E701" s="13" t="str">
        <f aca="false">LEFT(A701,4)</f>
        <v>1801</v>
      </c>
      <c r="F701" s="15" t="s">
        <v>207</v>
      </c>
      <c r="G701" s="15" t="s">
        <v>214</v>
      </c>
      <c r="H701" s="18" t="str">
        <f aca="false">CONCATENATE(200601,F701,G701)</f>
        <v>20060101928</v>
      </c>
      <c r="I701" s="17" t="n">
        <v>69</v>
      </c>
      <c r="J701" s="17" t="n">
        <v>67</v>
      </c>
      <c r="K701" s="18"/>
      <c r="L701" s="17" t="n">
        <f aca="false">I701*0.4+J701*0.6+K701</f>
        <v>67.8</v>
      </c>
      <c r="M701" s="13"/>
    </row>
    <row r="702" customFormat="false" ht="15" hidden="false" customHeight="true" outlineLevel="0" collapsed="false">
      <c r="A702" s="15" t="s">
        <v>1494</v>
      </c>
      <c r="B702" s="14" t="s">
        <v>1495</v>
      </c>
      <c r="C702" s="14" t="s">
        <v>22</v>
      </c>
      <c r="D702" s="14" t="s">
        <v>1447</v>
      </c>
      <c r="E702" s="13" t="str">
        <f aca="false">LEFT(A702,4)</f>
        <v>1801</v>
      </c>
      <c r="F702" s="15" t="s">
        <v>1205</v>
      </c>
      <c r="G702" s="15" t="s">
        <v>26</v>
      </c>
      <c r="H702" s="18" t="str">
        <f aca="false">CONCATENATE(200601,F702,G702)</f>
        <v>20060103425</v>
      </c>
      <c r="I702" s="17" t="n">
        <v>69</v>
      </c>
      <c r="J702" s="17" t="n">
        <v>67</v>
      </c>
      <c r="K702" s="18"/>
      <c r="L702" s="17" t="n">
        <f aca="false">I702*0.4+J702*0.6+K702</f>
        <v>67.8</v>
      </c>
      <c r="M702" s="13"/>
    </row>
    <row r="703" customFormat="false" ht="15" hidden="false" customHeight="true" outlineLevel="0" collapsed="false">
      <c r="A703" s="15" t="s">
        <v>1496</v>
      </c>
      <c r="B703" s="14" t="s">
        <v>1497</v>
      </c>
      <c r="C703" s="14" t="s">
        <v>16</v>
      </c>
      <c r="D703" s="14" t="s">
        <v>1447</v>
      </c>
      <c r="E703" s="13" t="str">
        <f aca="false">LEFT(A703,4)</f>
        <v>1801</v>
      </c>
      <c r="F703" s="15" t="s">
        <v>1205</v>
      </c>
      <c r="G703" s="15" t="s">
        <v>217</v>
      </c>
      <c r="H703" s="18" t="str">
        <f aca="false">CONCATENATE(200601,F703,G703)</f>
        <v>20060103417</v>
      </c>
      <c r="I703" s="17" t="n">
        <v>60</v>
      </c>
      <c r="J703" s="17" t="n">
        <v>73</v>
      </c>
      <c r="K703" s="18"/>
      <c r="L703" s="17" t="n">
        <f aca="false">I703*0.4+J703*0.6+K703</f>
        <v>67.8</v>
      </c>
      <c r="M703" s="13"/>
    </row>
    <row r="704" customFormat="false" ht="15" hidden="false" customHeight="true" outlineLevel="0" collapsed="false">
      <c r="A704" s="15" t="s">
        <v>1498</v>
      </c>
      <c r="B704" s="14" t="s">
        <v>1499</v>
      </c>
      <c r="C704" s="14" t="s">
        <v>22</v>
      </c>
      <c r="D704" s="14" t="s">
        <v>1447</v>
      </c>
      <c r="E704" s="13" t="str">
        <f aca="false">LEFT(A704,4)</f>
        <v>1801</v>
      </c>
      <c r="F704" s="15" t="s">
        <v>1282</v>
      </c>
      <c r="G704" s="15" t="s">
        <v>77</v>
      </c>
      <c r="H704" s="18" t="str">
        <f aca="false">CONCATENATE(200601,F704,G704)</f>
        <v>20060103323</v>
      </c>
      <c r="I704" s="17" t="n">
        <v>61</v>
      </c>
      <c r="J704" s="17" t="n">
        <v>72</v>
      </c>
      <c r="K704" s="18"/>
      <c r="L704" s="17" t="n">
        <f aca="false">I704*0.4+J704*0.6+K704</f>
        <v>67.6</v>
      </c>
      <c r="M704" s="13"/>
    </row>
    <row r="705" s="1" customFormat="true" ht="15" hidden="false" customHeight="true" outlineLevel="0" collapsed="false">
      <c r="A705" s="15" t="s">
        <v>1500</v>
      </c>
      <c r="B705" s="14" t="s">
        <v>697</v>
      </c>
      <c r="C705" s="14" t="s">
        <v>16</v>
      </c>
      <c r="D705" s="14" t="s">
        <v>1447</v>
      </c>
      <c r="E705" s="13" t="str">
        <f aca="false">LEFT(A705,4)</f>
        <v>1801</v>
      </c>
      <c r="F705" s="15" t="s">
        <v>204</v>
      </c>
      <c r="G705" s="15" t="s">
        <v>217</v>
      </c>
      <c r="H705" s="18" t="str">
        <f aca="false">CONCATENATE(200601,F705,G705)</f>
        <v>20060102417</v>
      </c>
      <c r="I705" s="17" t="n">
        <v>74</v>
      </c>
      <c r="J705" s="17" t="n">
        <v>62</v>
      </c>
      <c r="K705" s="18"/>
      <c r="L705" s="17" t="n">
        <f aca="false">I705*0.4+J705*0.6+K705</f>
        <v>66.8</v>
      </c>
      <c r="M705" s="13"/>
    </row>
    <row r="706" customFormat="false" ht="15" hidden="false" customHeight="true" outlineLevel="0" collapsed="false">
      <c r="A706" s="15" t="s">
        <v>1501</v>
      </c>
      <c r="B706" s="14" t="s">
        <v>1502</v>
      </c>
      <c r="C706" s="14" t="s">
        <v>16</v>
      </c>
      <c r="D706" s="14" t="s">
        <v>1447</v>
      </c>
      <c r="E706" s="13" t="str">
        <f aca="false">LEFT(A706,4)</f>
        <v>1801</v>
      </c>
      <c r="F706" s="15" t="s">
        <v>1202</v>
      </c>
      <c r="G706" s="15" t="s">
        <v>113</v>
      </c>
      <c r="H706" s="18" t="str">
        <f aca="false">CONCATENATE(200601,F706,G706)</f>
        <v>20060102011</v>
      </c>
      <c r="I706" s="17" t="n">
        <v>58</v>
      </c>
      <c r="J706" s="17" t="n">
        <v>72</v>
      </c>
      <c r="K706" s="18"/>
      <c r="L706" s="17" t="n">
        <f aca="false">I706*0.4+J706*0.6+K706</f>
        <v>66.4</v>
      </c>
      <c r="M706" s="13"/>
    </row>
    <row r="707" s="1" customFormat="true" ht="15" hidden="false" customHeight="true" outlineLevel="0" collapsed="false">
      <c r="A707" s="15" t="s">
        <v>1503</v>
      </c>
      <c r="B707" s="14" t="s">
        <v>1504</v>
      </c>
      <c r="C707" s="14" t="s">
        <v>16</v>
      </c>
      <c r="D707" s="14" t="s">
        <v>1447</v>
      </c>
      <c r="E707" s="13" t="str">
        <f aca="false">LEFT(A707,4)</f>
        <v>1801</v>
      </c>
      <c r="F707" s="15" t="s">
        <v>1282</v>
      </c>
      <c r="G707" s="15" t="s">
        <v>32</v>
      </c>
      <c r="H707" s="18" t="str">
        <f aca="false">CONCATENATE(200601,F707,G707)</f>
        <v>20060103304</v>
      </c>
      <c r="I707" s="17" t="n">
        <v>75</v>
      </c>
      <c r="J707" s="17" t="n">
        <v>60</v>
      </c>
      <c r="K707" s="18"/>
      <c r="L707" s="17" t="n">
        <f aca="false">I707*0.4+J707*0.6+K707</f>
        <v>66</v>
      </c>
      <c r="M707" s="13"/>
    </row>
    <row r="708" customFormat="false" ht="15" hidden="false" customHeight="true" outlineLevel="0" collapsed="false">
      <c r="A708" s="15" t="s">
        <v>1505</v>
      </c>
      <c r="B708" s="14" t="s">
        <v>1506</v>
      </c>
      <c r="C708" s="14" t="s">
        <v>16</v>
      </c>
      <c r="D708" s="14" t="s">
        <v>1447</v>
      </c>
      <c r="E708" s="13" t="str">
        <f aca="false">LEFT(A708,4)</f>
        <v>1801</v>
      </c>
      <c r="F708" s="15" t="s">
        <v>1176</v>
      </c>
      <c r="G708" s="15" t="s">
        <v>62</v>
      </c>
      <c r="H708" s="18" t="str">
        <f aca="false">CONCATENATE(200601,F708,G708)</f>
        <v>20060102320</v>
      </c>
      <c r="I708" s="17" t="n">
        <v>69</v>
      </c>
      <c r="J708" s="17" t="n">
        <v>64</v>
      </c>
      <c r="K708" s="18"/>
      <c r="L708" s="17" t="n">
        <f aca="false">I708*0.4+J708*0.6+K708</f>
        <v>66</v>
      </c>
      <c r="M708" s="13"/>
    </row>
    <row r="709" customFormat="false" ht="15" hidden="false" customHeight="true" outlineLevel="0" collapsed="false">
      <c r="A709" s="15" t="s">
        <v>1507</v>
      </c>
      <c r="B709" s="14" t="s">
        <v>1043</v>
      </c>
      <c r="C709" s="14" t="s">
        <v>22</v>
      </c>
      <c r="D709" s="14" t="s">
        <v>1447</v>
      </c>
      <c r="E709" s="13" t="str">
        <f aca="false">LEFT(A709,4)</f>
        <v>1801</v>
      </c>
      <c r="F709" s="15" t="s">
        <v>1179</v>
      </c>
      <c r="G709" s="15" t="s">
        <v>136</v>
      </c>
      <c r="H709" s="18" t="str">
        <f aca="false">CONCATENATE(200601,F709,G709)</f>
        <v>20060103215</v>
      </c>
      <c r="I709" s="17" t="n">
        <v>64</v>
      </c>
      <c r="J709" s="17" t="n">
        <v>67</v>
      </c>
      <c r="K709" s="18"/>
      <c r="L709" s="17" t="n">
        <f aca="false">I709*0.4+J709*0.6+K709</f>
        <v>65.8</v>
      </c>
      <c r="M709" s="13"/>
    </row>
    <row r="710" s="1" customFormat="true" ht="15" hidden="false" customHeight="true" outlineLevel="0" collapsed="false">
      <c r="A710" s="15" t="s">
        <v>1508</v>
      </c>
      <c r="B710" s="14" t="s">
        <v>1509</v>
      </c>
      <c r="C710" s="14" t="s">
        <v>22</v>
      </c>
      <c r="D710" s="14" t="s">
        <v>1447</v>
      </c>
      <c r="E710" s="13" t="str">
        <f aca="false">LEFT(A710,4)</f>
        <v>1801</v>
      </c>
      <c r="F710" s="15" t="s">
        <v>1176</v>
      </c>
      <c r="G710" s="15" t="s">
        <v>54</v>
      </c>
      <c r="H710" s="18" t="str">
        <f aca="false">CONCATENATE(200601,F710,G710)</f>
        <v>20060102326</v>
      </c>
      <c r="I710" s="17" t="n">
        <v>64</v>
      </c>
      <c r="J710" s="17" t="n">
        <v>65</v>
      </c>
      <c r="K710" s="18"/>
      <c r="L710" s="17" t="n">
        <f aca="false">I710*0.4+J710*0.6+K710</f>
        <v>64.6</v>
      </c>
      <c r="M710" s="13"/>
    </row>
    <row r="711" customFormat="false" ht="15" hidden="false" customHeight="true" outlineLevel="0" collapsed="false">
      <c r="A711" s="15" t="s">
        <v>1510</v>
      </c>
      <c r="B711" s="14" t="s">
        <v>1511</v>
      </c>
      <c r="C711" s="14" t="s">
        <v>22</v>
      </c>
      <c r="D711" s="14" t="s">
        <v>1447</v>
      </c>
      <c r="E711" s="13" t="str">
        <f aca="false">LEFT(A711,4)</f>
        <v>1801</v>
      </c>
      <c r="F711" s="15" t="s">
        <v>1197</v>
      </c>
      <c r="G711" s="15" t="s">
        <v>248</v>
      </c>
      <c r="H711" s="18" t="str">
        <f aca="false">CONCATENATE(200601,F711,G711)</f>
        <v>20060103012</v>
      </c>
      <c r="I711" s="17" t="n">
        <v>59</v>
      </c>
      <c r="J711" s="17" t="n">
        <v>68</v>
      </c>
      <c r="K711" s="18"/>
      <c r="L711" s="17" t="n">
        <f aca="false">I711*0.4+J711*0.6+K711</f>
        <v>64.4</v>
      </c>
      <c r="M711" s="13"/>
    </row>
    <row r="712" s="1" customFormat="true" ht="15" hidden="false" customHeight="true" outlineLevel="0" collapsed="false">
      <c r="A712" s="15" t="s">
        <v>1512</v>
      </c>
      <c r="B712" s="14" t="s">
        <v>1513</v>
      </c>
      <c r="C712" s="14" t="s">
        <v>22</v>
      </c>
      <c r="D712" s="14" t="s">
        <v>1447</v>
      </c>
      <c r="E712" s="13" t="str">
        <f aca="false">LEFT(A712,4)</f>
        <v>1801</v>
      </c>
      <c r="F712" s="15" t="s">
        <v>1205</v>
      </c>
      <c r="G712" s="15" t="s">
        <v>19</v>
      </c>
      <c r="H712" s="18" t="str">
        <f aca="false">CONCATENATE(200601,F712,G712)</f>
        <v>20060103414</v>
      </c>
      <c r="I712" s="17" t="n">
        <v>66</v>
      </c>
      <c r="J712" s="17" t="n">
        <v>63</v>
      </c>
      <c r="K712" s="18"/>
      <c r="L712" s="17" t="n">
        <f aca="false">I712*0.4+J712*0.6+K712</f>
        <v>64.2</v>
      </c>
      <c r="M712" s="13"/>
    </row>
    <row r="713" s="1" customFormat="true" ht="15" hidden="false" customHeight="true" outlineLevel="0" collapsed="false">
      <c r="A713" s="15" t="s">
        <v>1514</v>
      </c>
      <c r="B713" s="14" t="s">
        <v>1515</v>
      </c>
      <c r="C713" s="14" t="s">
        <v>16</v>
      </c>
      <c r="D713" s="14" t="s">
        <v>1447</v>
      </c>
      <c r="E713" s="13" t="str">
        <f aca="false">LEFT(A713,4)</f>
        <v>1801</v>
      </c>
      <c r="F713" s="15" t="s">
        <v>204</v>
      </c>
      <c r="G713" s="15" t="s">
        <v>74</v>
      </c>
      <c r="H713" s="18" t="str">
        <f aca="false">CONCATENATE(200601,F713,G713)</f>
        <v>20060102402</v>
      </c>
      <c r="I713" s="17" t="n">
        <v>53</v>
      </c>
      <c r="J713" s="17" t="n">
        <v>68</v>
      </c>
      <c r="K713" s="18"/>
      <c r="L713" s="17" t="n">
        <f aca="false">I713*0.4+J713*0.6+K713</f>
        <v>62</v>
      </c>
      <c r="M713" s="13"/>
    </row>
    <row r="714" s="1" customFormat="true" ht="15" hidden="false" customHeight="true" outlineLevel="0" collapsed="false">
      <c r="A714" s="15" t="s">
        <v>1516</v>
      </c>
      <c r="B714" s="14" t="s">
        <v>1517</v>
      </c>
      <c r="C714" s="14" t="s">
        <v>22</v>
      </c>
      <c r="D714" s="14" t="s">
        <v>1447</v>
      </c>
      <c r="E714" s="13" t="str">
        <f aca="false">LEFT(A714,4)</f>
        <v>1801</v>
      </c>
      <c r="F714" s="15" t="s">
        <v>204</v>
      </c>
      <c r="G714" s="15" t="s">
        <v>40</v>
      </c>
      <c r="H714" s="18" t="str">
        <f aca="false">CONCATENATE(200601,F714,G714)</f>
        <v>20060102429</v>
      </c>
      <c r="I714" s="17" t="n">
        <v>60</v>
      </c>
      <c r="J714" s="17" t="n">
        <v>63</v>
      </c>
      <c r="K714" s="18"/>
      <c r="L714" s="17" t="n">
        <f aca="false">I714*0.4+J714*0.6+K714</f>
        <v>61.8</v>
      </c>
      <c r="M714" s="13"/>
    </row>
    <row r="715" s="1" customFormat="true" ht="15" hidden="false" customHeight="true" outlineLevel="0" collapsed="false">
      <c r="A715" s="15" t="s">
        <v>1518</v>
      </c>
      <c r="B715" s="14" t="s">
        <v>1519</v>
      </c>
      <c r="C715" s="14" t="s">
        <v>16</v>
      </c>
      <c r="D715" s="14" t="s">
        <v>1447</v>
      </c>
      <c r="E715" s="13" t="str">
        <f aca="false">LEFT(A715,4)</f>
        <v>1801</v>
      </c>
      <c r="F715" s="15" t="s">
        <v>1282</v>
      </c>
      <c r="G715" s="15" t="s">
        <v>62</v>
      </c>
      <c r="H715" s="18" t="str">
        <f aca="false">CONCATENATE(200601,F715,G715)</f>
        <v>20060103320</v>
      </c>
      <c r="I715" s="17" t="n">
        <v>61</v>
      </c>
      <c r="J715" s="17" t="n">
        <v>61</v>
      </c>
      <c r="K715" s="18"/>
      <c r="L715" s="17" t="n">
        <f aca="false">I715*0.4+J715*0.6+K715</f>
        <v>61</v>
      </c>
      <c r="M715" s="13"/>
    </row>
    <row r="716" s="1" customFormat="true" ht="15" hidden="false" customHeight="true" outlineLevel="0" collapsed="false">
      <c r="A716" s="15" t="s">
        <v>1520</v>
      </c>
      <c r="B716" s="14" t="s">
        <v>1521</v>
      </c>
      <c r="C716" s="14" t="s">
        <v>16</v>
      </c>
      <c r="D716" s="14" t="s">
        <v>1447</v>
      </c>
      <c r="E716" s="13" t="str">
        <f aca="false">LEFT(A716,4)</f>
        <v>1801</v>
      </c>
      <c r="F716" s="15" t="s">
        <v>1214</v>
      </c>
      <c r="G716" s="15" t="s">
        <v>220</v>
      </c>
      <c r="H716" s="18" t="str">
        <f aca="false">CONCATENATE(200601,F716,G716)</f>
        <v>20060102801</v>
      </c>
      <c r="I716" s="17" t="n">
        <v>56</v>
      </c>
      <c r="J716" s="17" t="n">
        <v>63</v>
      </c>
      <c r="K716" s="18"/>
      <c r="L716" s="17" t="n">
        <f aca="false">I716*0.4+J716*0.6+K716</f>
        <v>60.2</v>
      </c>
      <c r="M716" s="13"/>
    </row>
    <row r="717" s="1" customFormat="true" ht="15" hidden="false" customHeight="true" outlineLevel="0" collapsed="false">
      <c r="A717" s="15" t="s">
        <v>1522</v>
      </c>
      <c r="B717" s="14" t="s">
        <v>1523</v>
      </c>
      <c r="C717" s="14" t="s">
        <v>16</v>
      </c>
      <c r="D717" s="14" t="s">
        <v>1447</v>
      </c>
      <c r="E717" s="13" t="str">
        <f aca="false">LEFT(A717,4)</f>
        <v>1801</v>
      </c>
      <c r="F717" s="15" t="s">
        <v>1219</v>
      </c>
      <c r="G717" s="15" t="s">
        <v>129</v>
      </c>
      <c r="H717" s="18" t="str">
        <f aca="false">CONCATENATE(200601,F717,G717)</f>
        <v>20060102506</v>
      </c>
      <c r="I717" s="17" t="n">
        <v>59</v>
      </c>
      <c r="J717" s="17" t="n">
        <v>60</v>
      </c>
      <c r="K717" s="18"/>
      <c r="L717" s="17" t="n">
        <f aca="false">I717*0.4+J717*0.6+K717</f>
        <v>59.6</v>
      </c>
      <c r="M717" s="13"/>
    </row>
    <row r="718" s="1" customFormat="true" ht="15" hidden="false" customHeight="true" outlineLevel="0" collapsed="false">
      <c r="A718" s="15" t="s">
        <v>1524</v>
      </c>
      <c r="B718" s="14" t="s">
        <v>1525</v>
      </c>
      <c r="C718" s="14" t="s">
        <v>22</v>
      </c>
      <c r="D718" s="14" t="s">
        <v>1447</v>
      </c>
      <c r="E718" s="13" t="str">
        <f aca="false">LEFT(A718,4)</f>
        <v>1801</v>
      </c>
      <c r="F718" s="15" t="s">
        <v>1219</v>
      </c>
      <c r="G718" s="15" t="s">
        <v>248</v>
      </c>
      <c r="H718" s="18" t="str">
        <f aca="false">CONCATENATE(200601,F718,G718)</f>
        <v>20060102512</v>
      </c>
      <c r="I718" s="17" t="n">
        <v>61</v>
      </c>
      <c r="J718" s="17" t="n">
        <v>57</v>
      </c>
      <c r="K718" s="18"/>
      <c r="L718" s="17" t="n">
        <f aca="false">I718*0.4+J718*0.6+K718</f>
        <v>58.6</v>
      </c>
      <c r="M718" s="13"/>
    </row>
    <row r="719" s="1" customFormat="true" ht="15" hidden="false" customHeight="true" outlineLevel="0" collapsed="false">
      <c r="A719" s="15" t="s">
        <v>1526</v>
      </c>
      <c r="B719" s="14" t="s">
        <v>1527</v>
      </c>
      <c r="C719" s="14" t="s">
        <v>22</v>
      </c>
      <c r="D719" s="14" t="s">
        <v>1447</v>
      </c>
      <c r="E719" s="13" t="str">
        <f aca="false">LEFT(A719,4)</f>
        <v>1801</v>
      </c>
      <c r="F719" s="15" t="s">
        <v>204</v>
      </c>
      <c r="G719" s="15" t="s">
        <v>58</v>
      </c>
      <c r="H719" s="18" t="str">
        <f aca="false">CONCATENATE(200601,F719,G719)</f>
        <v>20060102413</v>
      </c>
      <c r="I719" s="17" t="n">
        <v>65</v>
      </c>
      <c r="J719" s="17" t="n">
        <v>54</v>
      </c>
      <c r="K719" s="18"/>
      <c r="L719" s="17" t="n">
        <f aca="false">I719*0.4+J719*0.6+K719</f>
        <v>58.4</v>
      </c>
      <c r="M719" s="13"/>
    </row>
    <row r="720" customFormat="false" ht="15" hidden="false" customHeight="true" outlineLevel="0" collapsed="false">
      <c r="A720" s="15" t="s">
        <v>1528</v>
      </c>
      <c r="B720" s="14" t="s">
        <v>1529</v>
      </c>
      <c r="C720" s="14" t="s">
        <v>16</v>
      </c>
      <c r="D720" s="14" t="s">
        <v>1447</v>
      </c>
      <c r="E720" s="13" t="str">
        <f aca="false">LEFT(A720,4)</f>
        <v>1801</v>
      </c>
      <c r="F720" s="15" t="s">
        <v>199</v>
      </c>
      <c r="G720" s="15" t="s">
        <v>62</v>
      </c>
      <c r="H720" s="18" t="str">
        <f aca="false">CONCATENATE(200601,F720,G720)</f>
        <v>20060102220</v>
      </c>
      <c r="I720" s="17" t="n">
        <v>57</v>
      </c>
      <c r="J720" s="17" t="n">
        <v>58</v>
      </c>
      <c r="K720" s="18"/>
      <c r="L720" s="17" t="n">
        <f aca="false">I720*0.4+J720*0.6+K720</f>
        <v>57.6</v>
      </c>
      <c r="M720" s="13"/>
    </row>
    <row r="721" s="1" customFormat="true" ht="15" hidden="false" customHeight="true" outlineLevel="0" collapsed="false">
      <c r="A721" s="15" t="s">
        <v>1530</v>
      </c>
      <c r="B721" s="14" t="s">
        <v>1531</v>
      </c>
      <c r="C721" s="14" t="s">
        <v>16</v>
      </c>
      <c r="D721" s="14" t="s">
        <v>1447</v>
      </c>
      <c r="E721" s="13" t="str">
        <f aca="false">LEFT(A721,4)</f>
        <v>1801</v>
      </c>
      <c r="F721" s="15" t="s">
        <v>1184</v>
      </c>
      <c r="G721" s="15" t="s">
        <v>19</v>
      </c>
      <c r="H721" s="18" t="str">
        <f aca="false">CONCATENATE(200601,F721,G721)</f>
        <v>20060102614</v>
      </c>
      <c r="I721" s="17" t="n">
        <v>56</v>
      </c>
      <c r="J721" s="17" t="n">
        <v>57</v>
      </c>
      <c r="K721" s="18"/>
      <c r="L721" s="17" t="n">
        <f aca="false">I721*0.4+J721*0.6+K721</f>
        <v>56.6</v>
      </c>
      <c r="M721" s="13"/>
    </row>
    <row r="722" s="1" customFormat="true" ht="15" hidden="false" customHeight="true" outlineLevel="0" collapsed="false">
      <c r="A722" s="15" t="s">
        <v>1532</v>
      </c>
      <c r="B722" s="14" t="s">
        <v>1533</v>
      </c>
      <c r="C722" s="14" t="s">
        <v>16</v>
      </c>
      <c r="D722" s="14" t="s">
        <v>1447</v>
      </c>
      <c r="E722" s="13" t="str">
        <f aca="false">LEFT(A722,4)</f>
        <v>1801</v>
      </c>
      <c r="F722" s="15" t="s">
        <v>1190</v>
      </c>
      <c r="G722" s="15" t="s">
        <v>276</v>
      </c>
      <c r="H722" s="18" t="str">
        <f aca="false">CONCATENATE(200601,F722,G722)</f>
        <v>20060102707</v>
      </c>
      <c r="I722" s="17" t="n">
        <v>54</v>
      </c>
      <c r="J722" s="17" t="n">
        <v>55</v>
      </c>
      <c r="K722" s="18"/>
      <c r="L722" s="17" t="n">
        <f aca="false">I722*0.4+J722*0.6+K722</f>
        <v>54.6</v>
      </c>
      <c r="M722" s="13"/>
    </row>
    <row r="723" s="1" customFormat="true" ht="15" hidden="false" customHeight="true" outlineLevel="0" collapsed="false">
      <c r="A723" s="15" t="s">
        <v>1534</v>
      </c>
      <c r="B723" s="14" t="s">
        <v>1535</v>
      </c>
      <c r="C723" s="14" t="s">
        <v>16</v>
      </c>
      <c r="D723" s="14" t="s">
        <v>1447</v>
      </c>
      <c r="E723" s="13" t="str">
        <f aca="false">LEFT(A723,4)</f>
        <v>1801</v>
      </c>
      <c r="F723" s="15" t="s">
        <v>1197</v>
      </c>
      <c r="G723" s="15" t="s">
        <v>71</v>
      </c>
      <c r="H723" s="18" t="str">
        <f aca="false">CONCATENATE(200601,F723,G723)</f>
        <v>20060103003</v>
      </c>
      <c r="I723" s="17" t="n">
        <v>50</v>
      </c>
      <c r="J723" s="17" t="n">
        <v>57</v>
      </c>
      <c r="K723" s="18"/>
      <c r="L723" s="17" t="n">
        <f aca="false">I723*0.4+J723*0.6+K723</f>
        <v>54.2</v>
      </c>
      <c r="M723" s="13"/>
    </row>
    <row r="724" customFormat="false" ht="15" hidden="false" customHeight="true" outlineLevel="0" collapsed="false">
      <c r="A724" s="15" t="s">
        <v>1536</v>
      </c>
      <c r="B724" s="14" t="s">
        <v>1537</v>
      </c>
      <c r="C724" s="14" t="s">
        <v>22</v>
      </c>
      <c r="D724" s="14" t="s">
        <v>1447</v>
      </c>
      <c r="E724" s="13" t="str">
        <f aca="false">LEFT(A724,4)</f>
        <v>1801</v>
      </c>
      <c r="F724" s="15" t="s">
        <v>1190</v>
      </c>
      <c r="G724" s="15" t="s">
        <v>58</v>
      </c>
      <c r="H724" s="18" t="str">
        <f aca="false">CONCATENATE(200601,F724,G724)</f>
        <v>20060102713</v>
      </c>
      <c r="I724" s="17" t="n">
        <v>56</v>
      </c>
      <c r="J724" s="17" t="n">
        <v>52</v>
      </c>
      <c r="K724" s="18"/>
      <c r="L724" s="17" t="n">
        <f aca="false">I724*0.4+J724*0.6+K724</f>
        <v>53.6</v>
      </c>
      <c r="M724" s="13"/>
    </row>
    <row r="725" s="1" customFormat="true" ht="15" hidden="false" customHeight="true" outlineLevel="0" collapsed="false">
      <c r="A725" s="15" t="s">
        <v>1538</v>
      </c>
      <c r="B725" s="14" t="s">
        <v>1539</v>
      </c>
      <c r="C725" s="14" t="s">
        <v>22</v>
      </c>
      <c r="D725" s="14" t="s">
        <v>1447</v>
      </c>
      <c r="E725" s="13" t="str">
        <f aca="false">LEFT(A725,4)</f>
        <v>1801</v>
      </c>
      <c r="F725" s="15" t="s">
        <v>1184</v>
      </c>
      <c r="G725" s="15" t="s">
        <v>62</v>
      </c>
      <c r="H725" s="18" t="str">
        <f aca="false">CONCATENATE(200601,F725,G725)</f>
        <v>20060102620</v>
      </c>
      <c r="I725" s="17" t="n">
        <v>48</v>
      </c>
      <c r="J725" s="17" t="n">
        <v>55</v>
      </c>
      <c r="K725" s="18"/>
      <c r="L725" s="17" t="n">
        <f aca="false">I725*0.4+J725*0.6+K725</f>
        <v>52.2</v>
      </c>
      <c r="M725" s="13"/>
    </row>
    <row r="726" customFormat="false" ht="15" hidden="false" customHeight="true" outlineLevel="0" collapsed="false">
      <c r="A726" s="15" t="s">
        <v>1540</v>
      </c>
      <c r="B726" s="14" t="s">
        <v>1541</v>
      </c>
      <c r="C726" s="14" t="s">
        <v>22</v>
      </c>
      <c r="D726" s="14" t="s">
        <v>1447</v>
      </c>
      <c r="E726" s="13" t="str">
        <f aca="false">LEFT(A726,4)</f>
        <v>1801</v>
      </c>
      <c r="F726" s="15" t="s">
        <v>1229</v>
      </c>
      <c r="G726" s="15" t="s">
        <v>77</v>
      </c>
      <c r="H726" s="18" t="str">
        <f aca="false">CONCATENATE(200601,F726,G726)</f>
        <v>20060102123</v>
      </c>
      <c r="I726" s="17" t="n">
        <v>52</v>
      </c>
      <c r="J726" s="17" t="n">
        <v>42</v>
      </c>
      <c r="K726" s="18"/>
      <c r="L726" s="17" t="n">
        <f aca="false">I726*0.4+J726*0.6+K726</f>
        <v>46</v>
      </c>
      <c r="M726" s="13"/>
    </row>
    <row r="727" s="1" customFormat="true" ht="15" hidden="false" customHeight="true" outlineLevel="0" collapsed="false">
      <c r="A727" s="15" t="s">
        <v>1542</v>
      </c>
      <c r="B727" s="14" t="s">
        <v>1543</v>
      </c>
      <c r="C727" s="14" t="s">
        <v>16</v>
      </c>
      <c r="D727" s="14" t="s">
        <v>1447</v>
      </c>
      <c r="E727" s="13" t="str">
        <f aca="false">LEFT(A727,4)</f>
        <v>1801</v>
      </c>
      <c r="F727" s="15" t="s">
        <v>1282</v>
      </c>
      <c r="G727" s="15" t="s">
        <v>136</v>
      </c>
      <c r="H727" s="18" t="str">
        <f aca="false">CONCATENATE(200601,F727,G727)</f>
        <v>20060103315</v>
      </c>
      <c r="I727" s="17" t="n">
        <v>69</v>
      </c>
      <c r="J727" s="17" t="n">
        <v>0</v>
      </c>
      <c r="K727" s="18"/>
      <c r="L727" s="17" t="n">
        <f aca="false">I727*0.4+J727*0.6+K727</f>
        <v>27.6</v>
      </c>
      <c r="M727" s="13"/>
    </row>
    <row r="728" customFormat="false" ht="15" hidden="false" customHeight="true" outlineLevel="0" collapsed="false">
      <c r="A728" s="15" t="s">
        <v>1544</v>
      </c>
      <c r="B728" s="14" t="s">
        <v>1545</v>
      </c>
      <c r="C728" s="14" t="s">
        <v>22</v>
      </c>
      <c r="D728" s="14" t="s">
        <v>1447</v>
      </c>
      <c r="E728" s="13" t="str">
        <f aca="false">LEFT(A728,4)</f>
        <v>1801</v>
      </c>
      <c r="F728" s="15" t="s">
        <v>199</v>
      </c>
      <c r="G728" s="15" t="s">
        <v>86</v>
      </c>
      <c r="H728" s="18" t="str">
        <f aca="false">CONCATENATE(200601,F728,G728)</f>
        <v>20060102224</v>
      </c>
      <c r="I728" s="17" t="n">
        <v>18</v>
      </c>
      <c r="J728" s="17" t="n">
        <v>27</v>
      </c>
      <c r="K728" s="18"/>
      <c r="L728" s="17" t="n">
        <f aca="false">I728*0.4+J728*0.6+K728</f>
        <v>23.4</v>
      </c>
      <c r="M728" s="13"/>
    </row>
    <row r="729" s="1" customFormat="true" ht="15" hidden="false" customHeight="true" outlineLevel="0" collapsed="false">
      <c r="A729" s="15" t="s">
        <v>1546</v>
      </c>
      <c r="B729" s="14" t="s">
        <v>1003</v>
      </c>
      <c r="C729" s="14" t="s">
        <v>22</v>
      </c>
      <c r="D729" s="14" t="s">
        <v>1447</v>
      </c>
      <c r="E729" s="13" t="str">
        <f aca="false">LEFT(A729,4)</f>
        <v>1801</v>
      </c>
      <c r="F729" s="15" t="s">
        <v>196</v>
      </c>
      <c r="G729" s="15" t="s">
        <v>23</v>
      </c>
      <c r="H729" s="18" t="str">
        <f aca="false">CONCATENATE(200601,F729,G729)</f>
        <v>20060102922</v>
      </c>
      <c r="I729" s="19" t="s">
        <v>144</v>
      </c>
      <c r="J729" s="19" t="s">
        <v>144</v>
      </c>
      <c r="K729" s="18"/>
      <c r="L729" s="17" t="n">
        <v>0</v>
      </c>
      <c r="M729" s="13"/>
    </row>
    <row r="730" customFormat="false" ht="15" hidden="false" customHeight="true" outlineLevel="0" collapsed="false">
      <c r="A730" s="15" t="s">
        <v>1547</v>
      </c>
      <c r="B730" s="14" t="s">
        <v>1548</v>
      </c>
      <c r="C730" s="14" t="s">
        <v>16</v>
      </c>
      <c r="D730" s="14" t="s">
        <v>1447</v>
      </c>
      <c r="E730" s="13" t="str">
        <f aca="false">LEFT(A730,4)</f>
        <v>1801</v>
      </c>
      <c r="F730" s="15" t="s">
        <v>1205</v>
      </c>
      <c r="G730" s="15" t="s">
        <v>113</v>
      </c>
      <c r="H730" s="18" t="str">
        <f aca="false">CONCATENATE(200601,F730,G730)</f>
        <v>20060103411</v>
      </c>
      <c r="I730" s="19" t="s">
        <v>144</v>
      </c>
      <c r="J730" s="19" t="s">
        <v>144</v>
      </c>
      <c r="K730" s="18"/>
      <c r="L730" s="17" t="n">
        <v>0</v>
      </c>
      <c r="M730" s="13"/>
    </row>
    <row r="731" customFormat="false" ht="15" hidden="false" customHeight="true" outlineLevel="0" collapsed="false">
      <c r="A731" s="15" t="s">
        <v>1549</v>
      </c>
      <c r="B731" s="14" t="s">
        <v>1550</v>
      </c>
      <c r="C731" s="14" t="s">
        <v>16</v>
      </c>
      <c r="D731" s="14" t="s">
        <v>1447</v>
      </c>
      <c r="E731" s="13" t="str">
        <f aca="false">LEFT(A731,4)</f>
        <v>1801</v>
      </c>
      <c r="F731" s="15" t="s">
        <v>199</v>
      </c>
      <c r="G731" s="15" t="s">
        <v>23</v>
      </c>
      <c r="H731" s="18" t="str">
        <f aca="false">CONCATENATE(200601,F731,G731)</f>
        <v>20060102222</v>
      </c>
      <c r="I731" s="19" t="s">
        <v>144</v>
      </c>
      <c r="J731" s="19" t="s">
        <v>144</v>
      </c>
      <c r="K731" s="18"/>
      <c r="L731" s="17" t="n">
        <v>0</v>
      </c>
      <c r="M731" s="13"/>
    </row>
    <row r="732" s="1" customFormat="true" ht="15" hidden="false" customHeight="true" outlineLevel="0" collapsed="false">
      <c r="A732" s="15" t="s">
        <v>1551</v>
      </c>
      <c r="B732" s="14" t="s">
        <v>1552</v>
      </c>
      <c r="C732" s="14" t="s">
        <v>22</v>
      </c>
      <c r="D732" s="14" t="s">
        <v>1447</v>
      </c>
      <c r="E732" s="13" t="str">
        <f aca="false">LEFT(A732,4)</f>
        <v>1801</v>
      </c>
      <c r="F732" s="15" t="s">
        <v>1184</v>
      </c>
      <c r="G732" s="15" t="s">
        <v>171</v>
      </c>
      <c r="H732" s="18" t="str">
        <f aca="false">CONCATENATE(200601,F732,G732)</f>
        <v>20060102621</v>
      </c>
      <c r="I732" s="19" t="s">
        <v>144</v>
      </c>
      <c r="J732" s="19" t="s">
        <v>144</v>
      </c>
      <c r="K732" s="18"/>
      <c r="L732" s="17" t="n">
        <v>0</v>
      </c>
      <c r="M732" s="13"/>
    </row>
    <row r="733" s="1" customFormat="true" ht="15" hidden="false" customHeight="true" outlineLevel="0" collapsed="false">
      <c r="A733" s="15" t="s">
        <v>1553</v>
      </c>
      <c r="B733" s="14" t="s">
        <v>1554</v>
      </c>
      <c r="C733" s="14" t="s">
        <v>22</v>
      </c>
      <c r="D733" s="14" t="s">
        <v>1447</v>
      </c>
      <c r="E733" s="13" t="str">
        <f aca="false">LEFT(A733,4)</f>
        <v>1801</v>
      </c>
      <c r="F733" s="15" t="s">
        <v>207</v>
      </c>
      <c r="G733" s="15" t="s">
        <v>171</v>
      </c>
      <c r="H733" s="18" t="str">
        <f aca="false">CONCATENATE(200601,F733,G733)</f>
        <v>20060101921</v>
      </c>
      <c r="I733" s="19" t="s">
        <v>144</v>
      </c>
      <c r="J733" s="19" t="s">
        <v>144</v>
      </c>
      <c r="K733" s="18"/>
      <c r="L733" s="17" t="n">
        <v>0</v>
      </c>
      <c r="M733" s="13"/>
    </row>
    <row r="734" customFormat="false" ht="15" hidden="false" customHeight="true" outlineLevel="0" collapsed="false">
      <c r="A734" s="15" t="s">
        <v>1555</v>
      </c>
      <c r="B734" s="14" t="s">
        <v>1556</v>
      </c>
      <c r="C734" s="14" t="s">
        <v>22</v>
      </c>
      <c r="D734" s="14" t="s">
        <v>1447</v>
      </c>
      <c r="E734" s="13" t="str">
        <f aca="false">LEFT(A734,4)</f>
        <v>1801</v>
      </c>
      <c r="F734" s="15" t="s">
        <v>1173</v>
      </c>
      <c r="G734" s="15" t="s">
        <v>141</v>
      </c>
      <c r="H734" s="18" t="str">
        <f aca="false">CONCATENATE(200601,F734,G734)</f>
        <v>20060103116</v>
      </c>
      <c r="I734" s="19" t="s">
        <v>144</v>
      </c>
      <c r="J734" s="19" t="s">
        <v>144</v>
      </c>
      <c r="K734" s="18"/>
      <c r="L734" s="17" t="n">
        <v>0</v>
      </c>
      <c r="M734" s="13"/>
    </row>
    <row r="735" s="1" customFormat="true" ht="15" hidden="false" customHeight="true" outlineLevel="0" collapsed="false">
      <c r="A735" s="15" t="s">
        <v>1557</v>
      </c>
      <c r="B735" s="14" t="s">
        <v>1558</v>
      </c>
      <c r="C735" s="14" t="s">
        <v>16</v>
      </c>
      <c r="D735" s="14" t="s">
        <v>1559</v>
      </c>
      <c r="E735" s="13" t="str">
        <f aca="false">LEFT(A735,4)</f>
        <v>1901</v>
      </c>
      <c r="F735" s="15" t="s">
        <v>196</v>
      </c>
      <c r="G735" s="15" t="s">
        <v>119</v>
      </c>
      <c r="H735" s="18" t="str">
        <f aca="false">CONCATENATE(200601,F735,G735)</f>
        <v>20060102930</v>
      </c>
      <c r="I735" s="17" t="n">
        <v>73</v>
      </c>
      <c r="J735" s="17" t="n">
        <v>78</v>
      </c>
      <c r="K735" s="18"/>
      <c r="L735" s="17" t="n">
        <f aca="false">I735*0.4+J735*0.6+K735</f>
        <v>76</v>
      </c>
      <c r="M735" s="14" t="s">
        <v>13</v>
      </c>
    </row>
    <row r="736" s="1" customFormat="true" ht="15" hidden="false" customHeight="true" outlineLevel="0" collapsed="false">
      <c r="A736" s="15" t="s">
        <v>1560</v>
      </c>
      <c r="B736" s="14" t="s">
        <v>1561</v>
      </c>
      <c r="C736" s="14" t="s">
        <v>22</v>
      </c>
      <c r="D736" s="14" t="s">
        <v>1559</v>
      </c>
      <c r="E736" s="13" t="str">
        <f aca="false">LEFT(A736,4)</f>
        <v>1901</v>
      </c>
      <c r="F736" s="15" t="s">
        <v>1190</v>
      </c>
      <c r="G736" s="15" t="s">
        <v>174</v>
      </c>
      <c r="H736" s="18" t="str">
        <f aca="false">CONCATENATE(200601,F736,G736)</f>
        <v>20060102727</v>
      </c>
      <c r="I736" s="17" t="n">
        <v>74</v>
      </c>
      <c r="J736" s="17" t="n">
        <v>76</v>
      </c>
      <c r="K736" s="18"/>
      <c r="L736" s="17" t="n">
        <f aca="false">I736*0.4+J736*0.6+K736</f>
        <v>75.2</v>
      </c>
      <c r="M736" s="14" t="s">
        <v>13</v>
      </c>
    </row>
    <row r="737" s="1" customFormat="true" ht="15" hidden="false" customHeight="true" outlineLevel="0" collapsed="false">
      <c r="A737" s="15" t="s">
        <v>1562</v>
      </c>
      <c r="B737" s="14" t="s">
        <v>1563</v>
      </c>
      <c r="C737" s="14" t="s">
        <v>16</v>
      </c>
      <c r="D737" s="14" t="s">
        <v>1559</v>
      </c>
      <c r="E737" s="13" t="str">
        <f aca="false">LEFT(A737,4)</f>
        <v>1901</v>
      </c>
      <c r="F737" s="15" t="s">
        <v>1190</v>
      </c>
      <c r="G737" s="15" t="s">
        <v>62</v>
      </c>
      <c r="H737" s="18" t="str">
        <f aca="false">CONCATENATE(200601,F737,G737)</f>
        <v>20060102720</v>
      </c>
      <c r="I737" s="17" t="n">
        <v>72</v>
      </c>
      <c r="J737" s="17" t="n">
        <v>76</v>
      </c>
      <c r="K737" s="18"/>
      <c r="L737" s="17" t="n">
        <f aca="false">I737*0.4+J737*0.6+K737</f>
        <v>74.4</v>
      </c>
      <c r="M737" s="14" t="s">
        <v>13</v>
      </c>
    </row>
    <row r="738" customFormat="false" ht="15" hidden="false" customHeight="true" outlineLevel="0" collapsed="false">
      <c r="A738" s="15" t="s">
        <v>1564</v>
      </c>
      <c r="B738" s="14" t="s">
        <v>1565</v>
      </c>
      <c r="C738" s="14" t="s">
        <v>22</v>
      </c>
      <c r="D738" s="14" t="s">
        <v>1559</v>
      </c>
      <c r="E738" s="13" t="str">
        <f aca="false">LEFT(A738,4)</f>
        <v>1901</v>
      </c>
      <c r="F738" s="15" t="s">
        <v>1190</v>
      </c>
      <c r="G738" s="15" t="s">
        <v>136</v>
      </c>
      <c r="H738" s="18" t="str">
        <f aca="false">CONCATENATE(200601,F738,G738)</f>
        <v>20060102715</v>
      </c>
      <c r="I738" s="17" t="n">
        <v>76</v>
      </c>
      <c r="J738" s="17" t="n">
        <v>73</v>
      </c>
      <c r="K738" s="18"/>
      <c r="L738" s="17" t="n">
        <f aca="false">I738*0.4+J738*0.6+K738</f>
        <v>74.2</v>
      </c>
      <c r="M738" s="14" t="s">
        <v>13</v>
      </c>
    </row>
    <row r="739" customFormat="false" ht="15" hidden="false" customHeight="true" outlineLevel="0" collapsed="false">
      <c r="A739" s="15" t="s">
        <v>1566</v>
      </c>
      <c r="B739" s="14" t="s">
        <v>1567</v>
      </c>
      <c r="C739" s="14" t="s">
        <v>22</v>
      </c>
      <c r="D739" s="14" t="s">
        <v>1559</v>
      </c>
      <c r="E739" s="13" t="str">
        <f aca="false">LEFT(A739,4)</f>
        <v>1901</v>
      </c>
      <c r="F739" s="15" t="s">
        <v>1187</v>
      </c>
      <c r="G739" s="15" t="s">
        <v>71</v>
      </c>
      <c r="H739" s="18" t="str">
        <f aca="false">CONCATENATE(200601,F739,G739)</f>
        <v>20060103503</v>
      </c>
      <c r="I739" s="17" t="n">
        <v>71</v>
      </c>
      <c r="J739" s="17" t="n">
        <v>76</v>
      </c>
      <c r="K739" s="18"/>
      <c r="L739" s="17" t="n">
        <f aca="false">I739*0.4+J739*0.6+K739</f>
        <v>74</v>
      </c>
      <c r="M739" s="13"/>
    </row>
    <row r="740" s="1" customFormat="true" ht="15" hidden="false" customHeight="true" outlineLevel="0" collapsed="false">
      <c r="A740" s="15" t="s">
        <v>1568</v>
      </c>
      <c r="B740" s="14" t="s">
        <v>1569</v>
      </c>
      <c r="C740" s="14" t="s">
        <v>22</v>
      </c>
      <c r="D740" s="14" t="s">
        <v>1559</v>
      </c>
      <c r="E740" s="13" t="str">
        <f aca="false">LEFT(A740,4)</f>
        <v>1901</v>
      </c>
      <c r="F740" s="15" t="s">
        <v>1197</v>
      </c>
      <c r="G740" s="15" t="s">
        <v>44</v>
      </c>
      <c r="H740" s="18" t="str">
        <f aca="false">CONCATENATE(200601,F740,G740)</f>
        <v>20060103008</v>
      </c>
      <c r="I740" s="17" t="n">
        <v>75</v>
      </c>
      <c r="J740" s="17" t="n">
        <v>72</v>
      </c>
      <c r="K740" s="18"/>
      <c r="L740" s="17" t="n">
        <f aca="false">I740*0.4+J740*0.6+K740</f>
        <v>73.2</v>
      </c>
      <c r="M740" s="13"/>
    </row>
    <row r="741" s="1" customFormat="true" ht="15" hidden="false" customHeight="true" outlineLevel="0" collapsed="false">
      <c r="A741" s="15" t="s">
        <v>1570</v>
      </c>
      <c r="B741" s="14" t="s">
        <v>728</v>
      </c>
      <c r="C741" s="14" t="s">
        <v>22</v>
      </c>
      <c r="D741" s="14" t="s">
        <v>1559</v>
      </c>
      <c r="E741" s="13" t="str">
        <f aca="false">LEFT(A741,4)</f>
        <v>1901</v>
      </c>
      <c r="F741" s="15" t="s">
        <v>1197</v>
      </c>
      <c r="G741" s="15" t="s">
        <v>32</v>
      </c>
      <c r="H741" s="18" t="str">
        <f aca="false">CONCATENATE(200601,F741,G741)</f>
        <v>20060103004</v>
      </c>
      <c r="I741" s="17" t="n">
        <v>74</v>
      </c>
      <c r="J741" s="17" t="n">
        <v>72</v>
      </c>
      <c r="K741" s="18"/>
      <c r="L741" s="17" t="n">
        <f aca="false">I741*0.4+J741*0.6+K741</f>
        <v>72.8</v>
      </c>
      <c r="M741" s="13"/>
    </row>
    <row r="742" customFormat="false" ht="15" hidden="false" customHeight="true" outlineLevel="0" collapsed="false">
      <c r="A742" s="15" t="s">
        <v>1571</v>
      </c>
      <c r="B742" s="14" t="s">
        <v>1572</v>
      </c>
      <c r="C742" s="14" t="s">
        <v>22</v>
      </c>
      <c r="D742" s="14" t="s">
        <v>1559</v>
      </c>
      <c r="E742" s="13" t="str">
        <f aca="false">LEFT(A742,4)</f>
        <v>1901</v>
      </c>
      <c r="F742" s="15" t="s">
        <v>1176</v>
      </c>
      <c r="G742" s="15" t="s">
        <v>44</v>
      </c>
      <c r="H742" s="18" t="str">
        <f aca="false">CONCATENATE(200601,F742,G742)</f>
        <v>20060102308</v>
      </c>
      <c r="I742" s="17" t="n">
        <v>69</v>
      </c>
      <c r="J742" s="17" t="n">
        <v>75</v>
      </c>
      <c r="K742" s="18"/>
      <c r="L742" s="17" t="n">
        <f aca="false">I742*0.4+J742*0.6+K742</f>
        <v>72.6</v>
      </c>
      <c r="M742" s="13"/>
    </row>
    <row r="743" customFormat="false" ht="15" hidden="false" customHeight="true" outlineLevel="0" collapsed="false">
      <c r="A743" s="15" t="s">
        <v>1573</v>
      </c>
      <c r="B743" s="14" t="s">
        <v>1574</v>
      </c>
      <c r="C743" s="14" t="s">
        <v>16</v>
      </c>
      <c r="D743" s="14" t="s">
        <v>1559</v>
      </c>
      <c r="E743" s="13" t="str">
        <f aca="false">LEFT(A743,4)</f>
        <v>1901</v>
      </c>
      <c r="F743" s="15" t="s">
        <v>1219</v>
      </c>
      <c r="G743" s="15" t="s">
        <v>152</v>
      </c>
      <c r="H743" s="18" t="str">
        <f aca="false">CONCATENATE(200601,F743,G743)</f>
        <v>20060102509</v>
      </c>
      <c r="I743" s="17" t="n">
        <v>72</v>
      </c>
      <c r="J743" s="17" t="n">
        <v>73</v>
      </c>
      <c r="K743" s="18"/>
      <c r="L743" s="17" t="n">
        <f aca="false">I743*0.4+J743*0.6+K743</f>
        <v>72.6</v>
      </c>
      <c r="M743" s="13"/>
    </row>
    <row r="744" customFormat="false" ht="15" hidden="false" customHeight="true" outlineLevel="0" collapsed="false">
      <c r="A744" s="15" t="s">
        <v>1575</v>
      </c>
      <c r="B744" s="14" t="s">
        <v>1576</v>
      </c>
      <c r="C744" s="14" t="s">
        <v>16</v>
      </c>
      <c r="D744" s="14" t="s">
        <v>1559</v>
      </c>
      <c r="E744" s="13" t="str">
        <f aca="false">LEFT(A744,4)</f>
        <v>1901</v>
      </c>
      <c r="F744" s="15" t="s">
        <v>1202</v>
      </c>
      <c r="G744" s="15" t="s">
        <v>122</v>
      </c>
      <c r="H744" s="18" t="str">
        <f aca="false">CONCATENATE(200601,F744,G744)</f>
        <v>20060102010</v>
      </c>
      <c r="I744" s="17" t="n">
        <v>72</v>
      </c>
      <c r="J744" s="17" t="n">
        <v>71</v>
      </c>
      <c r="K744" s="18"/>
      <c r="L744" s="17" t="n">
        <f aca="false">I744*0.4+J744*0.6+K744</f>
        <v>71.4</v>
      </c>
      <c r="M744" s="13"/>
    </row>
    <row r="745" customFormat="false" ht="15" hidden="false" customHeight="true" outlineLevel="0" collapsed="false">
      <c r="A745" s="15" t="s">
        <v>1577</v>
      </c>
      <c r="B745" s="14" t="s">
        <v>273</v>
      </c>
      <c r="C745" s="14" t="s">
        <v>22</v>
      </c>
      <c r="D745" s="14" t="s">
        <v>1559</v>
      </c>
      <c r="E745" s="13" t="str">
        <f aca="false">LEFT(A745,4)</f>
        <v>1901</v>
      </c>
      <c r="F745" s="15" t="s">
        <v>1197</v>
      </c>
      <c r="G745" s="15" t="s">
        <v>119</v>
      </c>
      <c r="H745" s="18" t="str">
        <f aca="false">CONCATENATE(200601,F745,G745)</f>
        <v>20060103030</v>
      </c>
      <c r="I745" s="17" t="n">
        <v>73</v>
      </c>
      <c r="J745" s="17" t="n">
        <v>70</v>
      </c>
      <c r="K745" s="18"/>
      <c r="L745" s="17" t="n">
        <f aca="false">I745*0.4+J745*0.6+K745</f>
        <v>71.2</v>
      </c>
      <c r="M745" s="13"/>
    </row>
    <row r="746" customFormat="false" ht="15" hidden="false" customHeight="true" outlineLevel="0" collapsed="false">
      <c r="A746" s="15" t="s">
        <v>1578</v>
      </c>
      <c r="B746" s="14" t="s">
        <v>1579</v>
      </c>
      <c r="C746" s="14" t="s">
        <v>16</v>
      </c>
      <c r="D746" s="14" t="s">
        <v>1559</v>
      </c>
      <c r="E746" s="13" t="str">
        <f aca="false">LEFT(A746,4)</f>
        <v>1901</v>
      </c>
      <c r="F746" s="15" t="s">
        <v>204</v>
      </c>
      <c r="G746" s="15" t="s">
        <v>19</v>
      </c>
      <c r="H746" s="18" t="str">
        <f aca="false">CONCATENATE(200601,F746,G746)</f>
        <v>20060102414</v>
      </c>
      <c r="I746" s="17" t="n">
        <v>72</v>
      </c>
      <c r="J746" s="17" t="n">
        <v>69</v>
      </c>
      <c r="K746" s="18"/>
      <c r="L746" s="17" t="n">
        <f aca="false">I746*0.4+J746*0.6+K746</f>
        <v>70.2</v>
      </c>
      <c r="M746" s="13"/>
    </row>
    <row r="747" s="1" customFormat="true" ht="15" hidden="false" customHeight="true" outlineLevel="0" collapsed="false">
      <c r="A747" s="15" t="s">
        <v>1580</v>
      </c>
      <c r="B747" s="14" t="s">
        <v>1581</v>
      </c>
      <c r="C747" s="14" t="s">
        <v>22</v>
      </c>
      <c r="D747" s="14" t="s">
        <v>1559</v>
      </c>
      <c r="E747" s="13" t="str">
        <f aca="false">LEFT(A747,4)</f>
        <v>1901</v>
      </c>
      <c r="F747" s="15" t="s">
        <v>1197</v>
      </c>
      <c r="G747" s="15" t="s">
        <v>220</v>
      </c>
      <c r="H747" s="18" t="str">
        <f aca="false">CONCATENATE(200601,F747,G747)</f>
        <v>20060103001</v>
      </c>
      <c r="I747" s="17" t="n">
        <v>70</v>
      </c>
      <c r="J747" s="17" t="n">
        <v>69</v>
      </c>
      <c r="K747" s="18"/>
      <c r="L747" s="17" t="n">
        <f aca="false">I747*0.4+J747*0.6+K747</f>
        <v>69.4</v>
      </c>
      <c r="M747" s="13"/>
    </row>
    <row r="748" customFormat="false" ht="15" hidden="false" customHeight="true" outlineLevel="0" collapsed="false">
      <c r="A748" s="15" t="s">
        <v>1582</v>
      </c>
      <c r="B748" s="14" t="s">
        <v>1583</v>
      </c>
      <c r="C748" s="14" t="s">
        <v>16</v>
      </c>
      <c r="D748" s="14" t="s">
        <v>1559</v>
      </c>
      <c r="E748" s="13" t="str">
        <f aca="false">LEFT(A748,4)</f>
        <v>1901</v>
      </c>
      <c r="F748" s="15" t="s">
        <v>1173</v>
      </c>
      <c r="G748" s="15" t="s">
        <v>152</v>
      </c>
      <c r="H748" s="18" t="str">
        <f aca="false">CONCATENATE(200601,F748,G748)</f>
        <v>20060103109</v>
      </c>
      <c r="I748" s="17" t="n">
        <v>66</v>
      </c>
      <c r="J748" s="17" t="n">
        <v>69</v>
      </c>
      <c r="K748" s="18"/>
      <c r="L748" s="17" t="n">
        <f aca="false">I748*0.4+J748*0.6+K748</f>
        <v>67.8</v>
      </c>
      <c r="M748" s="13"/>
    </row>
    <row r="749" s="1" customFormat="true" ht="15" hidden="false" customHeight="true" outlineLevel="0" collapsed="false">
      <c r="A749" s="15" t="s">
        <v>1584</v>
      </c>
      <c r="B749" s="14" t="s">
        <v>1585</v>
      </c>
      <c r="C749" s="14" t="s">
        <v>22</v>
      </c>
      <c r="D749" s="14" t="s">
        <v>1559</v>
      </c>
      <c r="E749" s="13" t="str">
        <f aca="false">LEFT(A749,4)</f>
        <v>1901</v>
      </c>
      <c r="F749" s="15" t="s">
        <v>1219</v>
      </c>
      <c r="G749" s="15" t="s">
        <v>113</v>
      </c>
      <c r="H749" s="18" t="str">
        <f aca="false">CONCATENATE(200601,F749,G749)</f>
        <v>20060102511</v>
      </c>
      <c r="I749" s="17" t="n">
        <v>68</v>
      </c>
      <c r="J749" s="17" t="n">
        <v>66</v>
      </c>
      <c r="K749" s="18"/>
      <c r="L749" s="17" t="n">
        <f aca="false">I749*0.4+J749*0.6+K749</f>
        <v>66.8</v>
      </c>
      <c r="M749" s="13"/>
    </row>
    <row r="750" customFormat="false" ht="15" hidden="false" customHeight="true" outlineLevel="0" collapsed="false">
      <c r="A750" s="15" t="s">
        <v>1586</v>
      </c>
      <c r="B750" s="14" t="s">
        <v>1587</v>
      </c>
      <c r="C750" s="14" t="s">
        <v>16</v>
      </c>
      <c r="D750" s="14" t="s">
        <v>1559</v>
      </c>
      <c r="E750" s="13" t="str">
        <f aca="false">LEFT(A750,4)</f>
        <v>1901</v>
      </c>
      <c r="F750" s="15" t="s">
        <v>1214</v>
      </c>
      <c r="G750" s="15" t="s">
        <v>122</v>
      </c>
      <c r="H750" s="18" t="str">
        <f aca="false">CONCATENATE(200601,F750,G750)</f>
        <v>20060102810</v>
      </c>
      <c r="I750" s="17" t="n">
        <v>69</v>
      </c>
      <c r="J750" s="17" t="n">
        <v>65</v>
      </c>
      <c r="K750" s="18"/>
      <c r="L750" s="17" t="n">
        <f aca="false">I750*0.4+J750*0.6+K750</f>
        <v>66.6</v>
      </c>
      <c r="M750" s="13"/>
    </row>
    <row r="751" s="1" customFormat="true" ht="15" hidden="false" customHeight="true" outlineLevel="0" collapsed="false">
      <c r="A751" s="15" t="s">
        <v>1588</v>
      </c>
      <c r="B751" s="14" t="s">
        <v>1589</v>
      </c>
      <c r="C751" s="14" t="s">
        <v>22</v>
      </c>
      <c r="D751" s="14" t="s">
        <v>1559</v>
      </c>
      <c r="E751" s="13" t="str">
        <f aca="false">LEFT(A751,4)</f>
        <v>1901</v>
      </c>
      <c r="F751" s="15" t="s">
        <v>1173</v>
      </c>
      <c r="G751" s="15" t="s">
        <v>26</v>
      </c>
      <c r="H751" s="18" t="str">
        <f aca="false">CONCATENATE(200601,F751,G751)</f>
        <v>20060103125</v>
      </c>
      <c r="I751" s="17" t="n">
        <v>75</v>
      </c>
      <c r="J751" s="17" t="n">
        <v>61</v>
      </c>
      <c r="K751" s="18"/>
      <c r="L751" s="17" t="n">
        <f aca="false">I751*0.4+J751*0.6+K751</f>
        <v>66.6</v>
      </c>
      <c r="M751" s="13"/>
    </row>
    <row r="752" s="1" customFormat="true" ht="15" hidden="false" customHeight="true" outlineLevel="0" collapsed="false">
      <c r="A752" s="15" t="s">
        <v>1590</v>
      </c>
      <c r="B752" s="14" t="s">
        <v>1591</v>
      </c>
      <c r="C752" s="14" t="s">
        <v>22</v>
      </c>
      <c r="D752" s="14" t="s">
        <v>1559</v>
      </c>
      <c r="E752" s="13" t="str">
        <f aca="false">LEFT(A752,4)</f>
        <v>1901</v>
      </c>
      <c r="F752" s="15" t="s">
        <v>1214</v>
      </c>
      <c r="G752" s="15" t="s">
        <v>214</v>
      </c>
      <c r="H752" s="18" t="str">
        <f aca="false">CONCATENATE(200601,F752,G752)</f>
        <v>20060102828</v>
      </c>
      <c r="I752" s="17" t="n">
        <v>70</v>
      </c>
      <c r="J752" s="17" t="n">
        <v>64</v>
      </c>
      <c r="K752" s="18"/>
      <c r="L752" s="17" t="n">
        <f aca="false">I752*0.4+J752*0.6+K752</f>
        <v>66.4</v>
      </c>
      <c r="M752" s="13"/>
    </row>
    <row r="753" customFormat="false" ht="15" hidden="false" customHeight="true" outlineLevel="0" collapsed="false">
      <c r="A753" s="15" t="s">
        <v>1592</v>
      </c>
      <c r="B753" s="14" t="s">
        <v>1593</v>
      </c>
      <c r="C753" s="14" t="s">
        <v>16</v>
      </c>
      <c r="D753" s="14" t="s">
        <v>1559</v>
      </c>
      <c r="E753" s="13" t="str">
        <f aca="false">LEFT(A753,4)</f>
        <v>1901</v>
      </c>
      <c r="F753" s="15" t="s">
        <v>1205</v>
      </c>
      <c r="G753" s="15" t="s">
        <v>77</v>
      </c>
      <c r="H753" s="18" t="str">
        <f aca="false">CONCATENATE(200601,F753,G753)</f>
        <v>20060103423</v>
      </c>
      <c r="I753" s="17" t="n">
        <v>65</v>
      </c>
      <c r="J753" s="17" t="n">
        <v>65</v>
      </c>
      <c r="K753" s="18"/>
      <c r="L753" s="17" t="n">
        <f aca="false">I753*0.4+J753*0.6+K753</f>
        <v>65</v>
      </c>
      <c r="M753" s="13"/>
    </row>
    <row r="754" customFormat="false" ht="15" hidden="false" customHeight="true" outlineLevel="0" collapsed="false">
      <c r="A754" s="15" t="s">
        <v>1594</v>
      </c>
      <c r="B754" s="14" t="s">
        <v>1595</v>
      </c>
      <c r="C754" s="14" t="s">
        <v>16</v>
      </c>
      <c r="D754" s="14" t="s">
        <v>1559</v>
      </c>
      <c r="E754" s="13" t="str">
        <f aca="false">LEFT(A754,4)</f>
        <v>1901</v>
      </c>
      <c r="F754" s="15" t="s">
        <v>1219</v>
      </c>
      <c r="G754" s="15" t="s">
        <v>136</v>
      </c>
      <c r="H754" s="18" t="str">
        <f aca="false">CONCATENATE(200601,F754,G754)</f>
        <v>20060102515</v>
      </c>
      <c r="I754" s="17" t="n">
        <v>66</v>
      </c>
      <c r="J754" s="17" t="n">
        <v>63</v>
      </c>
      <c r="K754" s="18"/>
      <c r="L754" s="17" t="n">
        <f aca="false">I754*0.4+J754*0.6+K754</f>
        <v>64.2</v>
      </c>
      <c r="M754" s="13"/>
    </row>
    <row r="755" s="1" customFormat="true" ht="15" hidden="false" customHeight="true" outlineLevel="0" collapsed="false">
      <c r="A755" s="15" t="s">
        <v>1596</v>
      </c>
      <c r="B755" s="14" t="s">
        <v>1597</v>
      </c>
      <c r="C755" s="14" t="s">
        <v>22</v>
      </c>
      <c r="D755" s="14" t="s">
        <v>1559</v>
      </c>
      <c r="E755" s="13" t="str">
        <f aca="false">LEFT(A755,4)</f>
        <v>1901</v>
      </c>
      <c r="F755" s="15" t="s">
        <v>1190</v>
      </c>
      <c r="G755" s="15" t="s">
        <v>214</v>
      </c>
      <c r="H755" s="18" t="str">
        <f aca="false">CONCATENATE(200601,F755,G755)</f>
        <v>20060102728</v>
      </c>
      <c r="I755" s="17" t="n">
        <v>60</v>
      </c>
      <c r="J755" s="17" t="n">
        <v>63</v>
      </c>
      <c r="K755" s="18"/>
      <c r="L755" s="17" t="n">
        <f aca="false">I755*0.4+J755*0.6+K755</f>
        <v>61.8</v>
      </c>
      <c r="M755" s="13"/>
    </row>
    <row r="756" s="1" customFormat="true" ht="15" hidden="false" customHeight="true" outlineLevel="0" collapsed="false">
      <c r="A756" s="15" t="s">
        <v>1598</v>
      </c>
      <c r="B756" s="14" t="s">
        <v>1599</v>
      </c>
      <c r="C756" s="14" t="s">
        <v>22</v>
      </c>
      <c r="D756" s="14" t="s">
        <v>1559</v>
      </c>
      <c r="E756" s="13" t="str">
        <f aca="false">LEFT(A756,4)</f>
        <v>1901</v>
      </c>
      <c r="F756" s="15" t="s">
        <v>1173</v>
      </c>
      <c r="G756" s="15" t="s">
        <v>71</v>
      </c>
      <c r="H756" s="18" t="str">
        <f aca="false">CONCATENATE(200601,F756,G756)</f>
        <v>20060103103</v>
      </c>
      <c r="I756" s="19" t="s">
        <v>144</v>
      </c>
      <c r="J756" s="19" t="s">
        <v>144</v>
      </c>
      <c r="K756" s="18"/>
      <c r="L756" s="17" t="n">
        <v>0</v>
      </c>
      <c r="M756" s="13"/>
    </row>
    <row r="757" customFormat="false" ht="15" hidden="false" customHeight="true" outlineLevel="0" collapsed="false">
      <c r="A757" s="15" t="s">
        <v>1600</v>
      </c>
      <c r="B757" s="14" t="s">
        <v>1601</v>
      </c>
      <c r="C757" s="14" t="s">
        <v>22</v>
      </c>
      <c r="D757" s="14" t="s">
        <v>1559</v>
      </c>
      <c r="E757" s="13" t="str">
        <f aca="false">LEFT(A757,4)</f>
        <v>1901</v>
      </c>
      <c r="F757" s="15" t="s">
        <v>1205</v>
      </c>
      <c r="G757" s="15" t="s">
        <v>74</v>
      </c>
      <c r="H757" s="18" t="str">
        <f aca="false">CONCATENATE(200601,F757,G757)</f>
        <v>20060103402</v>
      </c>
      <c r="I757" s="19" t="s">
        <v>144</v>
      </c>
      <c r="J757" s="19" t="s">
        <v>144</v>
      </c>
      <c r="K757" s="18"/>
      <c r="L757" s="17" t="n">
        <v>0</v>
      </c>
      <c r="M757" s="13"/>
    </row>
    <row r="758" customFormat="false" ht="15" hidden="false" customHeight="true" outlineLevel="0" collapsed="false">
      <c r="A758" s="15" t="s">
        <v>1602</v>
      </c>
      <c r="B758" s="14" t="s">
        <v>1603</v>
      </c>
      <c r="C758" s="14" t="s">
        <v>16</v>
      </c>
      <c r="D758" s="14" t="s">
        <v>1604</v>
      </c>
      <c r="E758" s="13" t="str">
        <f aca="false">LEFT(A758,4)</f>
        <v>1902</v>
      </c>
      <c r="F758" s="15" t="s">
        <v>1205</v>
      </c>
      <c r="G758" s="15" t="s">
        <v>171</v>
      </c>
      <c r="H758" s="18" t="str">
        <f aca="false">CONCATENATE(200601,F758,G758)</f>
        <v>20060103421</v>
      </c>
      <c r="I758" s="17" t="n">
        <v>76</v>
      </c>
      <c r="J758" s="17" t="n">
        <v>76</v>
      </c>
      <c r="K758" s="18"/>
      <c r="L758" s="17" t="n">
        <f aca="false">I758*0.4+J758*0.6+K758</f>
        <v>76</v>
      </c>
      <c r="M758" s="14" t="s">
        <v>13</v>
      </c>
    </row>
    <row r="759" customFormat="false" ht="15" hidden="false" customHeight="true" outlineLevel="0" collapsed="false">
      <c r="A759" s="15" t="s">
        <v>1605</v>
      </c>
      <c r="B759" s="14" t="s">
        <v>138</v>
      </c>
      <c r="C759" s="14" t="s">
        <v>16</v>
      </c>
      <c r="D759" s="14" t="s">
        <v>1604</v>
      </c>
      <c r="E759" s="13" t="str">
        <f aca="false">LEFT(A759,4)</f>
        <v>1902</v>
      </c>
      <c r="F759" s="15" t="s">
        <v>1190</v>
      </c>
      <c r="G759" s="15" t="s">
        <v>23</v>
      </c>
      <c r="H759" s="18" t="str">
        <f aca="false">CONCATENATE(200601,F759,G759)</f>
        <v>20060102722</v>
      </c>
      <c r="I759" s="17" t="n">
        <v>71</v>
      </c>
      <c r="J759" s="17" t="n">
        <v>79</v>
      </c>
      <c r="K759" s="18"/>
      <c r="L759" s="17" t="n">
        <f aca="false">I759*0.4+J759*0.6+K759</f>
        <v>75.8</v>
      </c>
      <c r="M759" s="14" t="s">
        <v>13</v>
      </c>
    </row>
    <row r="760" s="1" customFormat="true" ht="15" hidden="false" customHeight="true" outlineLevel="0" collapsed="false">
      <c r="A760" s="15" t="s">
        <v>1606</v>
      </c>
      <c r="B760" s="14" t="s">
        <v>1607</v>
      </c>
      <c r="C760" s="14" t="s">
        <v>16</v>
      </c>
      <c r="D760" s="14" t="s">
        <v>1604</v>
      </c>
      <c r="E760" s="13" t="str">
        <f aca="false">LEFT(A760,4)</f>
        <v>1902</v>
      </c>
      <c r="F760" s="15" t="s">
        <v>1214</v>
      </c>
      <c r="G760" s="15" t="s">
        <v>62</v>
      </c>
      <c r="H760" s="18" t="str">
        <f aca="false">CONCATENATE(200601,F760,G760)</f>
        <v>20060102820</v>
      </c>
      <c r="I760" s="17" t="n">
        <v>72</v>
      </c>
      <c r="J760" s="17" t="n">
        <v>78</v>
      </c>
      <c r="K760" s="18"/>
      <c r="L760" s="17" t="n">
        <f aca="false">I760*0.4+J760*0.6+K760</f>
        <v>75.6</v>
      </c>
      <c r="M760" s="14" t="s">
        <v>13</v>
      </c>
    </row>
    <row r="761" s="1" customFormat="true" ht="15" hidden="false" customHeight="true" outlineLevel="0" collapsed="false">
      <c r="A761" s="15" t="s">
        <v>1608</v>
      </c>
      <c r="B761" s="14" t="s">
        <v>1609</v>
      </c>
      <c r="C761" s="14" t="s">
        <v>22</v>
      </c>
      <c r="D761" s="14" t="s">
        <v>1604</v>
      </c>
      <c r="E761" s="13" t="str">
        <f aca="false">LEFT(A761,4)</f>
        <v>1902</v>
      </c>
      <c r="F761" s="15" t="s">
        <v>1197</v>
      </c>
      <c r="G761" s="15" t="s">
        <v>214</v>
      </c>
      <c r="H761" s="18" t="str">
        <f aca="false">CONCATENATE(200601,F761,G761)</f>
        <v>20060103028</v>
      </c>
      <c r="I761" s="17" t="n">
        <v>68</v>
      </c>
      <c r="J761" s="17" t="n">
        <v>77</v>
      </c>
      <c r="K761" s="18"/>
      <c r="L761" s="17" t="n">
        <f aca="false">I761*0.4+J761*0.6+K761</f>
        <v>73.4</v>
      </c>
      <c r="M761" s="14" t="s">
        <v>13</v>
      </c>
    </row>
    <row r="762" customFormat="false" ht="15" hidden="false" customHeight="true" outlineLevel="0" collapsed="false">
      <c r="A762" s="15" t="s">
        <v>1610</v>
      </c>
      <c r="B762" s="14" t="s">
        <v>1611</v>
      </c>
      <c r="C762" s="14" t="s">
        <v>16</v>
      </c>
      <c r="D762" s="14" t="s">
        <v>1604</v>
      </c>
      <c r="E762" s="13" t="str">
        <f aca="false">LEFT(A762,4)</f>
        <v>1902</v>
      </c>
      <c r="F762" s="15" t="s">
        <v>1173</v>
      </c>
      <c r="G762" s="15" t="s">
        <v>86</v>
      </c>
      <c r="H762" s="18" t="str">
        <f aca="false">CONCATENATE(200601,F762,G762)</f>
        <v>20060103124</v>
      </c>
      <c r="I762" s="17" t="n">
        <v>62</v>
      </c>
      <c r="J762" s="17" t="n">
        <v>81</v>
      </c>
      <c r="K762" s="18"/>
      <c r="L762" s="17" t="n">
        <f aca="false">I762*0.4+J762*0.6+K762</f>
        <v>73.4</v>
      </c>
      <c r="M762" s="14" t="s">
        <v>13</v>
      </c>
    </row>
    <row r="763" s="1" customFormat="true" ht="15" hidden="false" customHeight="true" outlineLevel="0" collapsed="false">
      <c r="A763" s="15" t="s">
        <v>1612</v>
      </c>
      <c r="B763" s="14" t="s">
        <v>1613</v>
      </c>
      <c r="C763" s="14" t="s">
        <v>16</v>
      </c>
      <c r="D763" s="14" t="s">
        <v>1604</v>
      </c>
      <c r="E763" s="13" t="str">
        <f aca="false">LEFT(A763,4)</f>
        <v>1902</v>
      </c>
      <c r="F763" s="15" t="s">
        <v>199</v>
      </c>
      <c r="G763" s="15" t="s">
        <v>77</v>
      </c>
      <c r="H763" s="18" t="str">
        <f aca="false">CONCATENATE(200601,F763,G763)</f>
        <v>20060102223</v>
      </c>
      <c r="I763" s="17" t="n">
        <v>74</v>
      </c>
      <c r="J763" s="17" t="n">
        <v>68</v>
      </c>
      <c r="K763" s="18"/>
      <c r="L763" s="17" t="n">
        <f aca="false">I763*0.4+J763*0.6+K763</f>
        <v>70.4</v>
      </c>
      <c r="M763" s="13"/>
    </row>
    <row r="764" customFormat="false" ht="15" hidden="false" customHeight="true" outlineLevel="0" collapsed="false">
      <c r="A764" s="15" t="s">
        <v>1614</v>
      </c>
      <c r="B764" s="14" t="s">
        <v>1615</v>
      </c>
      <c r="C764" s="14" t="s">
        <v>16</v>
      </c>
      <c r="D764" s="14" t="s">
        <v>1604</v>
      </c>
      <c r="E764" s="13" t="str">
        <f aca="false">LEFT(A764,4)</f>
        <v>1902</v>
      </c>
      <c r="F764" s="15" t="s">
        <v>1202</v>
      </c>
      <c r="G764" s="15" t="s">
        <v>220</v>
      </c>
      <c r="H764" s="18" t="str">
        <f aca="false">CONCATENATE(200601,F764,G764)</f>
        <v>20060102001</v>
      </c>
      <c r="I764" s="17" t="n">
        <v>66</v>
      </c>
      <c r="J764" s="17" t="n">
        <v>72</v>
      </c>
      <c r="K764" s="18"/>
      <c r="L764" s="17" t="n">
        <f aca="false">I764*0.4+J764*0.6+K764</f>
        <v>69.6</v>
      </c>
      <c r="M764" s="13"/>
    </row>
    <row r="765" customFormat="false" ht="15" hidden="false" customHeight="true" outlineLevel="0" collapsed="false">
      <c r="A765" s="15" t="s">
        <v>1616</v>
      </c>
      <c r="B765" s="14" t="s">
        <v>1617</v>
      </c>
      <c r="C765" s="14" t="s">
        <v>16</v>
      </c>
      <c r="D765" s="14" t="s">
        <v>1604</v>
      </c>
      <c r="E765" s="13" t="str">
        <f aca="false">LEFT(A765,4)</f>
        <v>1902</v>
      </c>
      <c r="F765" s="15" t="s">
        <v>1184</v>
      </c>
      <c r="G765" s="15" t="s">
        <v>54</v>
      </c>
      <c r="H765" s="18" t="str">
        <f aca="false">CONCATENATE(200601,F765,G765)</f>
        <v>20060102626</v>
      </c>
      <c r="I765" s="17" t="n">
        <v>67</v>
      </c>
      <c r="J765" s="17" t="n">
        <v>71</v>
      </c>
      <c r="K765" s="18"/>
      <c r="L765" s="17" t="n">
        <f aca="false">I765*0.4+J765*0.6+K765</f>
        <v>69.4</v>
      </c>
      <c r="M765" s="13"/>
    </row>
    <row r="766" s="1" customFormat="true" ht="15" hidden="false" customHeight="true" outlineLevel="0" collapsed="false">
      <c r="A766" s="15" t="s">
        <v>1618</v>
      </c>
      <c r="B766" s="14" t="s">
        <v>1619</v>
      </c>
      <c r="C766" s="14" t="s">
        <v>22</v>
      </c>
      <c r="D766" s="14" t="s">
        <v>1604</v>
      </c>
      <c r="E766" s="13" t="str">
        <f aca="false">LEFT(A766,4)</f>
        <v>1902</v>
      </c>
      <c r="F766" s="15" t="s">
        <v>1190</v>
      </c>
      <c r="G766" s="15" t="s">
        <v>113</v>
      </c>
      <c r="H766" s="18" t="str">
        <f aca="false">CONCATENATE(200601,F766,G766)</f>
        <v>20060102711</v>
      </c>
      <c r="I766" s="17" t="n">
        <v>70</v>
      </c>
      <c r="J766" s="17" t="n">
        <v>69</v>
      </c>
      <c r="K766" s="18"/>
      <c r="L766" s="17" t="n">
        <f aca="false">I766*0.4+J766*0.6+K766</f>
        <v>69.4</v>
      </c>
      <c r="M766" s="13"/>
    </row>
    <row r="767" s="1" customFormat="true" ht="15" hidden="false" customHeight="true" outlineLevel="0" collapsed="false">
      <c r="A767" s="15" t="s">
        <v>1620</v>
      </c>
      <c r="B767" s="14" t="s">
        <v>1621</v>
      </c>
      <c r="C767" s="14" t="s">
        <v>16</v>
      </c>
      <c r="D767" s="14" t="s">
        <v>1604</v>
      </c>
      <c r="E767" s="13" t="str">
        <f aca="false">LEFT(A767,4)</f>
        <v>1902</v>
      </c>
      <c r="F767" s="15" t="s">
        <v>1282</v>
      </c>
      <c r="G767" s="15" t="s">
        <v>214</v>
      </c>
      <c r="H767" s="18" t="str">
        <f aca="false">CONCATENATE(200601,F767,G767)</f>
        <v>20060103328</v>
      </c>
      <c r="I767" s="17" t="n">
        <v>66</v>
      </c>
      <c r="J767" s="17" t="n">
        <v>71</v>
      </c>
      <c r="K767" s="18"/>
      <c r="L767" s="17" t="n">
        <f aca="false">I767*0.4+J767*0.6+K767</f>
        <v>69</v>
      </c>
      <c r="M767" s="13"/>
    </row>
    <row r="768" s="1" customFormat="true" ht="15" hidden="false" customHeight="true" outlineLevel="0" collapsed="false">
      <c r="A768" s="15" t="s">
        <v>1622</v>
      </c>
      <c r="B768" s="14" t="s">
        <v>1623</v>
      </c>
      <c r="C768" s="14" t="s">
        <v>16</v>
      </c>
      <c r="D768" s="14" t="s">
        <v>1604</v>
      </c>
      <c r="E768" s="13" t="str">
        <f aca="false">LEFT(A768,4)</f>
        <v>1902</v>
      </c>
      <c r="F768" s="15" t="s">
        <v>1282</v>
      </c>
      <c r="G768" s="15" t="s">
        <v>19</v>
      </c>
      <c r="H768" s="18" t="str">
        <f aca="false">CONCATENATE(200601,F768,G768)</f>
        <v>20060103314</v>
      </c>
      <c r="I768" s="17" t="n">
        <v>67</v>
      </c>
      <c r="J768" s="17" t="n">
        <v>69</v>
      </c>
      <c r="K768" s="18"/>
      <c r="L768" s="17" t="n">
        <f aca="false">I768*0.4+J768*0.6+K768</f>
        <v>68.2</v>
      </c>
      <c r="M768" s="13"/>
    </row>
    <row r="769" customFormat="false" ht="15" hidden="false" customHeight="true" outlineLevel="0" collapsed="false">
      <c r="A769" s="15" t="s">
        <v>1624</v>
      </c>
      <c r="B769" s="14" t="s">
        <v>1625</v>
      </c>
      <c r="C769" s="14" t="s">
        <v>16</v>
      </c>
      <c r="D769" s="14" t="s">
        <v>1604</v>
      </c>
      <c r="E769" s="13" t="str">
        <f aca="false">LEFT(A769,4)</f>
        <v>1902</v>
      </c>
      <c r="F769" s="15" t="s">
        <v>1214</v>
      </c>
      <c r="G769" s="15" t="s">
        <v>29</v>
      </c>
      <c r="H769" s="18" t="str">
        <f aca="false">CONCATENATE(200601,F769,G769)</f>
        <v>20060102819</v>
      </c>
      <c r="I769" s="17" t="n">
        <v>72</v>
      </c>
      <c r="J769" s="17" t="n">
        <v>64</v>
      </c>
      <c r="K769" s="18"/>
      <c r="L769" s="17" t="n">
        <f aca="false">I769*0.4+J769*0.6+K769</f>
        <v>67.2</v>
      </c>
      <c r="M769" s="13"/>
    </row>
    <row r="770" customFormat="false" ht="15" hidden="false" customHeight="true" outlineLevel="0" collapsed="false">
      <c r="A770" s="15" t="s">
        <v>1626</v>
      </c>
      <c r="B770" s="14" t="s">
        <v>1627</v>
      </c>
      <c r="C770" s="14" t="s">
        <v>22</v>
      </c>
      <c r="D770" s="14" t="s">
        <v>1604</v>
      </c>
      <c r="E770" s="13" t="str">
        <f aca="false">LEFT(A770,4)</f>
        <v>1902</v>
      </c>
      <c r="F770" s="15" t="s">
        <v>1176</v>
      </c>
      <c r="G770" s="15" t="s">
        <v>174</v>
      </c>
      <c r="H770" s="18" t="str">
        <f aca="false">CONCATENATE(200601,F770,G770)</f>
        <v>20060102327</v>
      </c>
      <c r="I770" s="17" t="n">
        <v>66</v>
      </c>
      <c r="J770" s="17" t="n">
        <v>68</v>
      </c>
      <c r="K770" s="18"/>
      <c r="L770" s="17" t="n">
        <f aca="false">I770*0.4+J770*0.6+K770</f>
        <v>67.2</v>
      </c>
      <c r="M770" s="13"/>
    </row>
    <row r="771" customFormat="false" ht="15" hidden="false" customHeight="true" outlineLevel="0" collapsed="false">
      <c r="A771" s="15" t="s">
        <v>1628</v>
      </c>
      <c r="B771" s="14" t="s">
        <v>1629</v>
      </c>
      <c r="C771" s="14" t="s">
        <v>16</v>
      </c>
      <c r="D771" s="14" t="s">
        <v>1604</v>
      </c>
      <c r="E771" s="13" t="str">
        <f aca="false">LEFT(A771,4)</f>
        <v>1902</v>
      </c>
      <c r="F771" s="15" t="s">
        <v>1184</v>
      </c>
      <c r="G771" s="15" t="s">
        <v>122</v>
      </c>
      <c r="H771" s="18" t="str">
        <f aca="false">CONCATENATE(200601,F771,G771)</f>
        <v>20060102610</v>
      </c>
      <c r="I771" s="17" t="n">
        <v>69</v>
      </c>
      <c r="J771" s="17" t="n">
        <v>66</v>
      </c>
      <c r="K771" s="18"/>
      <c r="L771" s="17" t="n">
        <f aca="false">I771*0.4+J771*0.6+K771</f>
        <v>67.2</v>
      </c>
      <c r="M771" s="13"/>
    </row>
    <row r="772" customFormat="false" ht="15" hidden="false" customHeight="true" outlineLevel="0" collapsed="false">
      <c r="A772" s="15" t="s">
        <v>1630</v>
      </c>
      <c r="B772" s="14" t="s">
        <v>1631</v>
      </c>
      <c r="C772" s="14" t="s">
        <v>16</v>
      </c>
      <c r="D772" s="14" t="s">
        <v>1604</v>
      </c>
      <c r="E772" s="13" t="str">
        <f aca="false">LEFT(A772,4)</f>
        <v>1902</v>
      </c>
      <c r="F772" s="15" t="s">
        <v>196</v>
      </c>
      <c r="G772" s="15" t="s">
        <v>214</v>
      </c>
      <c r="H772" s="18" t="str">
        <f aca="false">CONCATENATE(200601,F772,G772)</f>
        <v>20060102928</v>
      </c>
      <c r="I772" s="17" t="n">
        <v>59</v>
      </c>
      <c r="J772" s="17" t="n">
        <v>72</v>
      </c>
      <c r="K772" s="18"/>
      <c r="L772" s="17" t="n">
        <f aca="false">I772*0.4+J772*0.6+K772</f>
        <v>66.8</v>
      </c>
      <c r="M772" s="13"/>
    </row>
    <row r="773" s="1" customFormat="true" ht="15" hidden="false" customHeight="true" outlineLevel="0" collapsed="false">
      <c r="A773" s="15" t="s">
        <v>1632</v>
      </c>
      <c r="B773" s="14" t="s">
        <v>1633</v>
      </c>
      <c r="C773" s="14" t="s">
        <v>22</v>
      </c>
      <c r="D773" s="14" t="s">
        <v>1604</v>
      </c>
      <c r="E773" s="13" t="str">
        <f aca="false">LEFT(A773,4)</f>
        <v>1902</v>
      </c>
      <c r="F773" s="15" t="s">
        <v>204</v>
      </c>
      <c r="G773" s="15" t="s">
        <v>141</v>
      </c>
      <c r="H773" s="18" t="str">
        <f aca="false">CONCATENATE(200601,F773,G773)</f>
        <v>20060102416</v>
      </c>
      <c r="I773" s="17" t="n">
        <v>66</v>
      </c>
      <c r="J773" s="17" t="n">
        <v>67</v>
      </c>
      <c r="K773" s="18"/>
      <c r="L773" s="17" t="n">
        <f aca="false">I773*0.4+J773*0.6+K773</f>
        <v>66.6</v>
      </c>
      <c r="M773" s="13"/>
    </row>
    <row r="774" customFormat="false" ht="15" hidden="false" customHeight="true" outlineLevel="0" collapsed="false">
      <c r="A774" s="15" t="s">
        <v>1634</v>
      </c>
      <c r="B774" s="14" t="s">
        <v>1635</v>
      </c>
      <c r="C774" s="14" t="s">
        <v>16</v>
      </c>
      <c r="D774" s="14" t="s">
        <v>1604</v>
      </c>
      <c r="E774" s="13" t="str">
        <f aca="false">LEFT(A774,4)</f>
        <v>1902</v>
      </c>
      <c r="F774" s="15" t="s">
        <v>1229</v>
      </c>
      <c r="G774" s="15" t="s">
        <v>181</v>
      </c>
      <c r="H774" s="18" t="str">
        <f aca="false">CONCATENATE(200601,F774,G774)</f>
        <v>20060102118</v>
      </c>
      <c r="I774" s="17" t="n">
        <v>61</v>
      </c>
      <c r="J774" s="17" t="n">
        <v>70</v>
      </c>
      <c r="K774" s="18"/>
      <c r="L774" s="17" t="n">
        <f aca="false">I774*0.4+J774*0.6+K774</f>
        <v>66.4</v>
      </c>
      <c r="M774" s="13"/>
    </row>
    <row r="775" customFormat="false" ht="15" hidden="false" customHeight="true" outlineLevel="0" collapsed="false">
      <c r="A775" s="15" t="s">
        <v>1636</v>
      </c>
      <c r="B775" s="14" t="s">
        <v>1637</v>
      </c>
      <c r="C775" s="14" t="s">
        <v>22</v>
      </c>
      <c r="D775" s="14" t="s">
        <v>1604</v>
      </c>
      <c r="E775" s="13" t="str">
        <f aca="false">LEFT(A775,4)</f>
        <v>1902</v>
      </c>
      <c r="F775" s="15" t="s">
        <v>1205</v>
      </c>
      <c r="G775" s="15" t="s">
        <v>248</v>
      </c>
      <c r="H775" s="18" t="str">
        <f aca="false">CONCATENATE(200601,F775,G775)</f>
        <v>20060103412</v>
      </c>
      <c r="I775" s="17" t="n">
        <v>59</v>
      </c>
      <c r="J775" s="17" t="n">
        <v>69</v>
      </c>
      <c r="K775" s="18"/>
      <c r="L775" s="17" t="n">
        <f aca="false">I775*0.4+J775*0.6+K775</f>
        <v>65</v>
      </c>
      <c r="M775" s="13"/>
    </row>
    <row r="776" s="1" customFormat="true" ht="15" hidden="false" customHeight="true" outlineLevel="0" collapsed="false">
      <c r="A776" s="15" t="s">
        <v>1638</v>
      </c>
      <c r="B776" s="14" t="s">
        <v>1639</v>
      </c>
      <c r="C776" s="14" t="s">
        <v>16</v>
      </c>
      <c r="D776" s="14" t="s">
        <v>1604</v>
      </c>
      <c r="E776" s="13" t="str">
        <f aca="false">LEFT(A776,4)</f>
        <v>1902</v>
      </c>
      <c r="F776" s="15" t="s">
        <v>1202</v>
      </c>
      <c r="G776" s="15" t="s">
        <v>19</v>
      </c>
      <c r="H776" s="18" t="str">
        <f aca="false">CONCATENATE(200601,F776,G776)</f>
        <v>20060102014</v>
      </c>
      <c r="I776" s="17" t="n">
        <v>61</v>
      </c>
      <c r="J776" s="17" t="n">
        <v>67</v>
      </c>
      <c r="K776" s="18"/>
      <c r="L776" s="17" t="n">
        <f aca="false">I776*0.4+J776*0.6+K776</f>
        <v>64.6</v>
      </c>
      <c r="M776" s="13"/>
    </row>
    <row r="777" s="1" customFormat="true" ht="15" hidden="false" customHeight="true" outlineLevel="0" collapsed="false">
      <c r="A777" s="15" t="s">
        <v>1640</v>
      </c>
      <c r="B777" s="14" t="s">
        <v>1641</v>
      </c>
      <c r="C777" s="14" t="s">
        <v>22</v>
      </c>
      <c r="D777" s="14" t="s">
        <v>1604</v>
      </c>
      <c r="E777" s="13" t="str">
        <f aca="false">LEFT(A777,4)</f>
        <v>1902</v>
      </c>
      <c r="F777" s="15" t="s">
        <v>207</v>
      </c>
      <c r="G777" s="15" t="s">
        <v>77</v>
      </c>
      <c r="H777" s="18" t="str">
        <f aca="false">CONCATENATE(200601,F777,G777)</f>
        <v>20060101923</v>
      </c>
      <c r="I777" s="17" t="n">
        <v>62</v>
      </c>
      <c r="J777" s="17" t="n">
        <v>64</v>
      </c>
      <c r="K777" s="18"/>
      <c r="L777" s="17" t="n">
        <f aca="false">I777*0.4+J777*0.6+K777</f>
        <v>63.2</v>
      </c>
      <c r="M777" s="13"/>
    </row>
    <row r="778" customFormat="false" ht="15" hidden="false" customHeight="true" outlineLevel="0" collapsed="false">
      <c r="A778" s="15" t="s">
        <v>1642</v>
      </c>
      <c r="B778" s="14" t="s">
        <v>1643</v>
      </c>
      <c r="C778" s="14" t="s">
        <v>16</v>
      </c>
      <c r="D778" s="14" t="s">
        <v>1604</v>
      </c>
      <c r="E778" s="13" t="str">
        <f aca="false">LEFT(A778,4)</f>
        <v>1902</v>
      </c>
      <c r="F778" s="15" t="s">
        <v>1214</v>
      </c>
      <c r="G778" s="15" t="s">
        <v>86</v>
      </c>
      <c r="H778" s="18" t="str">
        <f aca="false">CONCATENATE(200601,F778,G778)</f>
        <v>20060102824</v>
      </c>
      <c r="I778" s="17" t="n">
        <v>60</v>
      </c>
      <c r="J778" s="17" t="n">
        <v>64</v>
      </c>
      <c r="K778" s="18"/>
      <c r="L778" s="17" t="n">
        <f aca="false">I778*0.4+J778*0.6+K778</f>
        <v>62.4</v>
      </c>
      <c r="M778" s="13"/>
    </row>
    <row r="779" s="1" customFormat="true" ht="15" hidden="false" customHeight="true" outlineLevel="0" collapsed="false">
      <c r="A779" s="15" t="s">
        <v>1644</v>
      </c>
      <c r="B779" s="14" t="s">
        <v>1645</v>
      </c>
      <c r="C779" s="14" t="s">
        <v>22</v>
      </c>
      <c r="D779" s="14" t="s">
        <v>1604</v>
      </c>
      <c r="E779" s="13" t="str">
        <f aca="false">LEFT(A779,4)</f>
        <v>1902</v>
      </c>
      <c r="F779" s="15" t="s">
        <v>1176</v>
      </c>
      <c r="G779" s="15" t="s">
        <v>113</v>
      </c>
      <c r="H779" s="18" t="str">
        <f aca="false">CONCATENATE(200601,F779,G779)</f>
        <v>20060102311</v>
      </c>
      <c r="I779" s="17" t="n">
        <v>61</v>
      </c>
      <c r="J779" s="17" t="n">
        <v>62</v>
      </c>
      <c r="K779" s="18"/>
      <c r="L779" s="17" t="n">
        <f aca="false">I779*0.4+J779*0.6+K779</f>
        <v>61.6</v>
      </c>
      <c r="M779" s="13"/>
    </row>
    <row r="780" s="1" customFormat="true" ht="15" hidden="false" customHeight="true" outlineLevel="0" collapsed="false">
      <c r="A780" s="15" t="s">
        <v>1646</v>
      </c>
      <c r="B780" s="14" t="s">
        <v>1647</v>
      </c>
      <c r="C780" s="14" t="s">
        <v>16</v>
      </c>
      <c r="D780" s="14" t="s">
        <v>1604</v>
      </c>
      <c r="E780" s="13" t="str">
        <f aca="false">LEFT(A780,4)</f>
        <v>1902</v>
      </c>
      <c r="F780" s="15" t="s">
        <v>1219</v>
      </c>
      <c r="G780" s="15" t="s">
        <v>276</v>
      </c>
      <c r="H780" s="18" t="str">
        <f aca="false">CONCATENATE(200601,F780,G780)</f>
        <v>20060102507</v>
      </c>
      <c r="I780" s="17" t="n">
        <v>56</v>
      </c>
      <c r="J780" s="17" t="n">
        <v>65</v>
      </c>
      <c r="K780" s="18"/>
      <c r="L780" s="17" t="n">
        <f aca="false">I780*0.4+J780*0.6+K780</f>
        <v>61.4</v>
      </c>
      <c r="M780" s="13"/>
    </row>
    <row r="781" customFormat="false" ht="15" hidden="false" customHeight="true" outlineLevel="0" collapsed="false">
      <c r="A781" s="15" t="s">
        <v>1648</v>
      </c>
      <c r="B781" s="14" t="s">
        <v>1649</v>
      </c>
      <c r="C781" s="14" t="s">
        <v>22</v>
      </c>
      <c r="D781" s="14" t="s">
        <v>1604</v>
      </c>
      <c r="E781" s="13" t="str">
        <f aca="false">LEFT(A781,4)</f>
        <v>1902</v>
      </c>
      <c r="F781" s="15" t="s">
        <v>196</v>
      </c>
      <c r="G781" s="15" t="s">
        <v>136</v>
      </c>
      <c r="H781" s="18" t="str">
        <f aca="false">CONCATENATE(200601,F781,G781)</f>
        <v>20060102915</v>
      </c>
      <c r="I781" s="17" t="n">
        <v>57</v>
      </c>
      <c r="J781" s="17" t="n">
        <v>64</v>
      </c>
      <c r="K781" s="18"/>
      <c r="L781" s="17" t="n">
        <f aca="false">I781*0.4+J781*0.6+K781</f>
        <v>61.2</v>
      </c>
      <c r="M781" s="13"/>
    </row>
    <row r="782" customFormat="false" ht="15" hidden="false" customHeight="true" outlineLevel="0" collapsed="false">
      <c r="A782" s="15" t="s">
        <v>1650</v>
      </c>
      <c r="B782" s="14" t="s">
        <v>1651</v>
      </c>
      <c r="C782" s="14" t="s">
        <v>22</v>
      </c>
      <c r="D782" s="14" t="s">
        <v>1604</v>
      </c>
      <c r="E782" s="13" t="str">
        <f aca="false">LEFT(A782,4)</f>
        <v>1902</v>
      </c>
      <c r="F782" s="15" t="s">
        <v>207</v>
      </c>
      <c r="G782" s="15" t="s">
        <v>40</v>
      </c>
      <c r="H782" s="18" t="str">
        <f aca="false">CONCATENATE(200601,F782,G782)</f>
        <v>20060101929</v>
      </c>
      <c r="I782" s="17" t="n">
        <v>62</v>
      </c>
      <c r="J782" s="17" t="n">
        <v>57</v>
      </c>
      <c r="K782" s="18"/>
      <c r="L782" s="17" t="n">
        <f aca="false">I782*0.4+J782*0.6+K782</f>
        <v>59</v>
      </c>
      <c r="M782" s="13"/>
    </row>
    <row r="783" s="1" customFormat="true" ht="15" hidden="false" customHeight="true" outlineLevel="0" collapsed="false">
      <c r="A783" s="15" t="s">
        <v>1652</v>
      </c>
      <c r="B783" s="14" t="s">
        <v>1653</v>
      </c>
      <c r="C783" s="14" t="s">
        <v>16</v>
      </c>
      <c r="D783" s="14" t="s">
        <v>1604</v>
      </c>
      <c r="E783" s="13" t="str">
        <f aca="false">LEFT(A783,4)</f>
        <v>1902</v>
      </c>
      <c r="F783" s="15" t="s">
        <v>207</v>
      </c>
      <c r="G783" s="15" t="s">
        <v>29</v>
      </c>
      <c r="H783" s="18" t="str">
        <f aca="false">CONCATENATE(200601,F783,G783)</f>
        <v>20060101919</v>
      </c>
      <c r="I783" s="17" t="n">
        <v>58</v>
      </c>
      <c r="J783" s="17" t="n">
        <v>58</v>
      </c>
      <c r="K783" s="18"/>
      <c r="L783" s="17" t="n">
        <f aca="false">I783*0.4+J783*0.6+K783</f>
        <v>58</v>
      </c>
      <c r="M783" s="13"/>
    </row>
    <row r="784" customFormat="false" ht="15" hidden="false" customHeight="true" outlineLevel="0" collapsed="false">
      <c r="A784" s="15" t="s">
        <v>1654</v>
      </c>
      <c r="B784" s="14" t="s">
        <v>1655</v>
      </c>
      <c r="C784" s="14" t="s">
        <v>16</v>
      </c>
      <c r="D784" s="14" t="s">
        <v>1604</v>
      </c>
      <c r="E784" s="13" t="str">
        <f aca="false">LEFT(A784,4)</f>
        <v>1902</v>
      </c>
      <c r="F784" s="15" t="s">
        <v>199</v>
      </c>
      <c r="G784" s="15" t="s">
        <v>122</v>
      </c>
      <c r="H784" s="18" t="str">
        <f aca="false">CONCATENATE(200601,F784,G784)</f>
        <v>20060102210</v>
      </c>
      <c r="I784" s="17" t="n">
        <v>54</v>
      </c>
      <c r="J784" s="17" t="n">
        <v>60</v>
      </c>
      <c r="K784" s="18"/>
      <c r="L784" s="17" t="n">
        <f aca="false">I784*0.4+J784*0.6+K784</f>
        <v>57.6</v>
      </c>
      <c r="M784" s="13"/>
    </row>
    <row r="785" s="1" customFormat="true" ht="15" hidden="false" customHeight="true" outlineLevel="0" collapsed="false">
      <c r="A785" s="15" t="s">
        <v>1656</v>
      </c>
      <c r="B785" s="14" t="s">
        <v>1657</v>
      </c>
      <c r="C785" s="14" t="s">
        <v>22</v>
      </c>
      <c r="D785" s="14" t="s">
        <v>1604</v>
      </c>
      <c r="E785" s="13" t="str">
        <f aca="false">LEFT(A785,4)</f>
        <v>1902</v>
      </c>
      <c r="F785" s="15" t="s">
        <v>1176</v>
      </c>
      <c r="G785" s="15" t="s">
        <v>141</v>
      </c>
      <c r="H785" s="18" t="str">
        <f aca="false">CONCATENATE(200601,F785,G785)</f>
        <v>20060102316</v>
      </c>
      <c r="I785" s="17" t="n">
        <v>58</v>
      </c>
      <c r="J785" s="17" t="n">
        <v>0</v>
      </c>
      <c r="K785" s="18"/>
      <c r="L785" s="17" t="n">
        <f aca="false">I785*0.4+J785*0.6+K785</f>
        <v>23.2</v>
      </c>
      <c r="M785" s="13"/>
    </row>
    <row r="786" s="1" customFormat="true" ht="15" hidden="false" customHeight="true" outlineLevel="0" collapsed="false">
      <c r="A786" s="15" t="s">
        <v>1658</v>
      </c>
      <c r="B786" s="14" t="s">
        <v>1659</v>
      </c>
      <c r="C786" s="14" t="s">
        <v>22</v>
      </c>
      <c r="D786" s="14" t="s">
        <v>1604</v>
      </c>
      <c r="E786" s="13" t="str">
        <f aca="false">LEFT(A786,4)</f>
        <v>1902</v>
      </c>
      <c r="F786" s="15" t="s">
        <v>1187</v>
      </c>
      <c r="G786" s="15" t="s">
        <v>129</v>
      </c>
      <c r="H786" s="18" t="str">
        <f aca="false">CONCATENATE(200601,F786,G786)</f>
        <v>20060103506</v>
      </c>
      <c r="I786" s="19" t="s">
        <v>144</v>
      </c>
      <c r="J786" s="19" t="s">
        <v>144</v>
      </c>
      <c r="K786" s="18"/>
      <c r="L786" s="17" t="n">
        <v>0</v>
      </c>
      <c r="M786" s="13"/>
    </row>
    <row r="787" s="1" customFormat="true" ht="15" hidden="false" customHeight="true" outlineLevel="0" collapsed="false">
      <c r="A787" s="15" t="s">
        <v>1660</v>
      </c>
      <c r="B787" s="14" t="s">
        <v>1286</v>
      </c>
      <c r="C787" s="14" t="s">
        <v>16</v>
      </c>
      <c r="D787" s="14" t="s">
        <v>1604</v>
      </c>
      <c r="E787" s="13" t="str">
        <f aca="false">LEFT(A787,4)</f>
        <v>1902</v>
      </c>
      <c r="F787" s="15" t="s">
        <v>199</v>
      </c>
      <c r="G787" s="15" t="s">
        <v>40</v>
      </c>
      <c r="H787" s="18" t="str">
        <f aca="false">CONCATENATE(200601,F787,G787)</f>
        <v>20060102229</v>
      </c>
      <c r="I787" s="19" t="s">
        <v>144</v>
      </c>
      <c r="J787" s="19" t="s">
        <v>144</v>
      </c>
      <c r="K787" s="18"/>
      <c r="L787" s="17" t="n">
        <v>0</v>
      </c>
      <c r="M787" s="13"/>
    </row>
    <row r="788" customFormat="false" ht="15" hidden="false" customHeight="true" outlineLevel="0" collapsed="false">
      <c r="A788" s="15" t="s">
        <v>1661</v>
      </c>
      <c r="B788" s="14" t="s">
        <v>1662</v>
      </c>
      <c r="C788" s="14" t="s">
        <v>22</v>
      </c>
      <c r="D788" s="14" t="s">
        <v>1663</v>
      </c>
      <c r="E788" s="13" t="str">
        <f aca="false">LEFT(A788,4)</f>
        <v>2001</v>
      </c>
      <c r="F788" s="15" t="s">
        <v>1282</v>
      </c>
      <c r="G788" s="15" t="s">
        <v>23</v>
      </c>
      <c r="H788" s="18" t="str">
        <f aca="false">CONCATENATE(200601,F788,G788)</f>
        <v>20060103322</v>
      </c>
      <c r="I788" s="17" t="n">
        <v>71</v>
      </c>
      <c r="J788" s="17" t="n">
        <v>81</v>
      </c>
      <c r="K788" s="18"/>
      <c r="L788" s="17" t="n">
        <f aca="false">I788*0.4+J788*0.6+K788</f>
        <v>77</v>
      </c>
      <c r="M788" s="14" t="s">
        <v>13</v>
      </c>
    </row>
    <row r="789" customFormat="false" ht="15" hidden="false" customHeight="true" outlineLevel="0" collapsed="false">
      <c r="A789" s="15" t="s">
        <v>1664</v>
      </c>
      <c r="B789" s="14" t="s">
        <v>1665</v>
      </c>
      <c r="C789" s="14" t="s">
        <v>22</v>
      </c>
      <c r="D789" s="14" t="s">
        <v>1663</v>
      </c>
      <c r="E789" s="13" t="str">
        <f aca="false">LEFT(A789,4)</f>
        <v>2001</v>
      </c>
      <c r="F789" s="15" t="s">
        <v>1179</v>
      </c>
      <c r="G789" s="15" t="s">
        <v>174</v>
      </c>
      <c r="H789" s="18" t="str">
        <f aca="false">CONCATENATE(200601,F789,G789)</f>
        <v>20060103227</v>
      </c>
      <c r="I789" s="17" t="n">
        <v>73</v>
      </c>
      <c r="J789" s="17" t="n">
        <v>73</v>
      </c>
      <c r="K789" s="18"/>
      <c r="L789" s="17" t="n">
        <f aca="false">I789*0.4+J789*0.6+K789</f>
        <v>73</v>
      </c>
      <c r="M789" s="14" t="s">
        <v>13</v>
      </c>
    </row>
    <row r="790" s="1" customFormat="true" ht="15" hidden="false" customHeight="true" outlineLevel="0" collapsed="false">
      <c r="A790" s="15" t="s">
        <v>1666</v>
      </c>
      <c r="B790" s="14" t="s">
        <v>1667</v>
      </c>
      <c r="C790" s="14" t="s">
        <v>16</v>
      </c>
      <c r="D790" s="14" t="s">
        <v>1663</v>
      </c>
      <c r="E790" s="13" t="str">
        <f aca="false">LEFT(A790,4)</f>
        <v>2001</v>
      </c>
      <c r="F790" s="15" t="s">
        <v>1214</v>
      </c>
      <c r="G790" s="15" t="s">
        <v>32</v>
      </c>
      <c r="H790" s="18" t="str">
        <f aca="false">CONCATENATE(200601,F790,G790)</f>
        <v>20060102804</v>
      </c>
      <c r="I790" s="17" t="n">
        <v>62</v>
      </c>
      <c r="J790" s="17" t="n">
        <v>80</v>
      </c>
      <c r="K790" s="18"/>
      <c r="L790" s="17" t="n">
        <f aca="false">I790*0.4+J790*0.6+K790</f>
        <v>72.8</v>
      </c>
      <c r="M790" s="13"/>
    </row>
    <row r="791" s="1" customFormat="true" ht="15" hidden="false" customHeight="true" outlineLevel="0" collapsed="false">
      <c r="A791" s="15" t="s">
        <v>1668</v>
      </c>
      <c r="B791" s="14" t="s">
        <v>1669</v>
      </c>
      <c r="C791" s="14" t="s">
        <v>16</v>
      </c>
      <c r="D791" s="14" t="s">
        <v>1663</v>
      </c>
      <c r="E791" s="13" t="str">
        <f aca="false">LEFT(A791,4)</f>
        <v>2001</v>
      </c>
      <c r="F791" s="15" t="s">
        <v>1176</v>
      </c>
      <c r="G791" s="15" t="s">
        <v>29</v>
      </c>
      <c r="H791" s="18" t="str">
        <f aca="false">CONCATENATE(200601,F791,G791)</f>
        <v>20060102319</v>
      </c>
      <c r="I791" s="17" t="n">
        <v>63</v>
      </c>
      <c r="J791" s="17" t="n">
        <v>79</v>
      </c>
      <c r="K791" s="18"/>
      <c r="L791" s="17" t="n">
        <f aca="false">I791*0.4+J791*0.6+K791</f>
        <v>72.6</v>
      </c>
      <c r="M791" s="13"/>
    </row>
    <row r="792" customFormat="false" ht="15" hidden="false" customHeight="true" outlineLevel="0" collapsed="false">
      <c r="A792" s="15" t="s">
        <v>1670</v>
      </c>
      <c r="B792" s="14" t="s">
        <v>1671</v>
      </c>
      <c r="C792" s="14" t="s">
        <v>16</v>
      </c>
      <c r="D792" s="14" t="s">
        <v>1663</v>
      </c>
      <c r="E792" s="13" t="str">
        <f aca="false">LEFT(A792,4)</f>
        <v>2001</v>
      </c>
      <c r="F792" s="15" t="s">
        <v>204</v>
      </c>
      <c r="G792" s="15" t="s">
        <v>129</v>
      </c>
      <c r="H792" s="18" t="str">
        <f aca="false">CONCATENATE(200601,F792,G792)</f>
        <v>20060102406</v>
      </c>
      <c r="I792" s="17" t="n">
        <v>67</v>
      </c>
      <c r="J792" s="17" t="n">
        <v>76</v>
      </c>
      <c r="K792" s="18"/>
      <c r="L792" s="17" t="n">
        <f aca="false">I792*0.4+J792*0.6+K792</f>
        <v>72.4</v>
      </c>
      <c r="M792" s="13"/>
    </row>
    <row r="793" s="1" customFormat="true" ht="15" hidden="false" customHeight="true" outlineLevel="0" collapsed="false">
      <c r="A793" s="15" t="s">
        <v>1672</v>
      </c>
      <c r="B793" s="14" t="s">
        <v>1673</v>
      </c>
      <c r="C793" s="14" t="s">
        <v>16</v>
      </c>
      <c r="D793" s="14" t="s">
        <v>1663</v>
      </c>
      <c r="E793" s="13" t="str">
        <f aca="false">LEFT(A793,4)</f>
        <v>2001</v>
      </c>
      <c r="F793" s="15" t="s">
        <v>199</v>
      </c>
      <c r="G793" s="15" t="s">
        <v>248</v>
      </c>
      <c r="H793" s="18" t="str">
        <f aca="false">CONCATENATE(200601,F793,G793)</f>
        <v>20060102212</v>
      </c>
      <c r="I793" s="17" t="n">
        <v>71</v>
      </c>
      <c r="J793" s="17" t="n">
        <v>73</v>
      </c>
      <c r="K793" s="18"/>
      <c r="L793" s="17" t="n">
        <f aca="false">I793*0.4+J793*0.6+K793</f>
        <v>72.2</v>
      </c>
      <c r="M793" s="13"/>
    </row>
    <row r="794" customFormat="false" ht="15" hidden="false" customHeight="true" outlineLevel="0" collapsed="false">
      <c r="A794" s="15" t="s">
        <v>1674</v>
      </c>
      <c r="B794" s="14" t="s">
        <v>1675</v>
      </c>
      <c r="C794" s="14" t="s">
        <v>22</v>
      </c>
      <c r="D794" s="14" t="s">
        <v>1663</v>
      </c>
      <c r="E794" s="13" t="str">
        <f aca="false">LEFT(A794,4)</f>
        <v>2001</v>
      </c>
      <c r="F794" s="15" t="s">
        <v>1205</v>
      </c>
      <c r="G794" s="15" t="s">
        <v>32</v>
      </c>
      <c r="H794" s="18" t="str">
        <f aca="false">CONCATENATE(200601,F794,G794)</f>
        <v>20060103404</v>
      </c>
      <c r="I794" s="17" t="n">
        <v>67</v>
      </c>
      <c r="J794" s="17" t="n">
        <v>74</v>
      </c>
      <c r="K794" s="18"/>
      <c r="L794" s="17" t="n">
        <f aca="false">I794*0.4+J794*0.6+K794</f>
        <v>71.2</v>
      </c>
      <c r="M794" s="13"/>
    </row>
    <row r="795" s="1" customFormat="true" ht="15" hidden="false" customHeight="true" outlineLevel="0" collapsed="false">
      <c r="A795" s="15" t="s">
        <v>1676</v>
      </c>
      <c r="B795" s="14" t="s">
        <v>1677</v>
      </c>
      <c r="C795" s="14" t="s">
        <v>22</v>
      </c>
      <c r="D795" s="14" t="s">
        <v>1663</v>
      </c>
      <c r="E795" s="13" t="str">
        <f aca="false">LEFT(A795,4)</f>
        <v>2001</v>
      </c>
      <c r="F795" s="15" t="s">
        <v>1214</v>
      </c>
      <c r="G795" s="15" t="s">
        <v>71</v>
      </c>
      <c r="H795" s="18" t="str">
        <f aca="false">CONCATENATE(200601,F795,G795)</f>
        <v>20060102803</v>
      </c>
      <c r="I795" s="17" t="n">
        <v>76</v>
      </c>
      <c r="J795" s="17" t="n">
        <v>67</v>
      </c>
      <c r="K795" s="18"/>
      <c r="L795" s="17" t="n">
        <f aca="false">I795*0.4+J795*0.6+K795</f>
        <v>70.6</v>
      </c>
      <c r="M795" s="13"/>
    </row>
    <row r="796" customFormat="false" ht="15" hidden="false" customHeight="true" outlineLevel="0" collapsed="false">
      <c r="A796" s="15" t="s">
        <v>1678</v>
      </c>
      <c r="B796" s="14" t="s">
        <v>1679</v>
      </c>
      <c r="C796" s="14" t="s">
        <v>22</v>
      </c>
      <c r="D796" s="14" t="s">
        <v>1663</v>
      </c>
      <c r="E796" s="13" t="str">
        <f aca="false">LEFT(A796,4)</f>
        <v>2001</v>
      </c>
      <c r="F796" s="15" t="s">
        <v>1219</v>
      </c>
      <c r="G796" s="15" t="s">
        <v>32</v>
      </c>
      <c r="H796" s="18" t="str">
        <f aca="false">CONCATENATE(200601,F796,G796)</f>
        <v>20060102504</v>
      </c>
      <c r="I796" s="17" t="n">
        <v>77</v>
      </c>
      <c r="J796" s="17" t="n">
        <v>63</v>
      </c>
      <c r="K796" s="18"/>
      <c r="L796" s="17" t="n">
        <f aca="false">I796*0.4+J796*0.6+K796</f>
        <v>68.6</v>
      </c>
      <c r="M796" s="13"/>
    </row>
    <row r="797" s="1" customFormat="true" ht="15" hidden="false" customHeight="true" outlineLevel="0" collapsed="false">
      <c r="A797" s="15" t="s">
        <v>1680</v>
      </c>
      <c r="B797" s="14" t="s">
        <v>1681</v>
      </c>
      <c r="C797" s="14" t="s">
        <v>22</v>
      </c>
      <c r="D797" s="14" t="s">
        <v>1663</v>
      </c>
      <c r="E797" s="13" t="str">
        <f aca="false">LEFT(A797,4)</f>
        <v>2001</v>
      </c>
      <c r="F797" s="15" t="s">
        <v>1202</v>
      </c>
      <c r="G797" s="15" t="s">
        <v>248</v>
      </c>
      <c r="H797" s="18" t="str">
        <f aca="false">CONCATENATE(200601,F797,G797)</f>
        <v>20060102012</v>
      </c>
      <c r="I797" s="17" t="n">
        <v>64</v>
      </c>
      <c r="J797" s="17" t="n">
        <v>71</v>
      </c>
      <c r="K797" s="18"/>
      <c r="L797" s="17" t="n">
        <f aca="false">I797*0.4+J797*0.6+K797</f>
        <v>68.2</v>
      </c>
      <c r="M797" s="13"/>
    </row>
    <row r="798" customFormat="false" ht="15" hidden="false" customHeight="true" outlineLevel="0" collapsed="false">
      <c r="A798" s="15" t="s">
        <v>1682</v>
      </c>
      <c r="B798" s="14" t="s">
        <v>1683</v>
      </c>
      <c r="C798" s="14" t="s">
        <v>22</v>
      </c>
      <c r="D798" s="14" t="s">
        <v>1663</v>
      </c>
      <c r="E798" s="13" t="str">
        <f aca="false">LEFT(A798,4)</f>
        <v>2001</v>
      </c>
      <c r="F798" s="15" t="s">
        <v>204</v>
      </c>
      <c r="G798" s="15" t="s">
        <v>113</v>
      </c>
      <c r="H798" s="18" t="str">
        <f aca="false">CONCATENATE(200601,F798,G798)</f>
        <v>20060102411</v>
      </c>
      <c r="I798" s="17" t="n">
        <v>70</v>
      </c>
      <c r="J798" s="17" t="n">
        <v>66</v>
      </c>
      <c r="K798" s="18"/>
      <c r="L798" s="17" t="n">
        <f aca="false">I798*0.4+J798*0.6+K798</f>
        <v>67.6</v>
      </c>
      <c r="M798" s="13"/>
    </row>
    <row r="799" s="1" customFormat="true" ht="15" hidden="false" customHeight="true" outlineLevel="0" collapsed="false">
      <c r="A799" s="15" t="s">
        <v>1684</v>
      </c>
      <c r="B799" s="14" t="s">
        <v>1685</v>
      </c>
      <c r="C799" s="14" t="s">
        <v>22</v>
      </c>
      <c r="D799" s="14" t="s">
        <v>1663</v>
      </c>
      <c r="E799" s="13" t="str">
        <f aca="false">LEFT(A799,4)</f>
        <v>2001</v>
      </c>
      <c r="F799" s="15" t="s">
        <v>1190</v>
      </c>
      <c r="G799" s="15" t="s">
        <v>141</v>
      </c>
      <c r="H799" s="18" t="str">
        <f aca="false">CONCATENATE(200601,F799,G799)</f>
        <v>20060102716</v>
      </c>
      <c r="I799" s="17" t="n">
        <v>62</v>
      </c>
      <c r="J799" s="17" t="n">
        <v>67</v>
      </c>
      <c r="K799" s="18"/>
      <c r="L799" s="17" t="n">
        <f aca="false">I799*0.4+J799*0.6+K799</f>
        <v>65</v>
      </c>
      <c r="M799" s="13"/>
    </row>
    <row r="800" s="1" customFormat="true" ht="15" hidden="false" customHeight="true" outlineLevel="0" collapsed="false">
      <c r="A800" s="15" t="s">
        <v>1686</v>
      </c>
      <c r="B800" s="14" t="s">
        <v>1687</v>
      </c>
      <c r="C800" s="14" t="s">
        <v>22</v>
      </c>
      <c r="D800" s="14" t="s">
        <v>1688</v>
      </c>
      <c r="E800" s="13" t="str">
        <f aca="false">LEFT(A800,4)</f>
        <v>2002</v>
      </c>
      <c r="F800" s="15" t="s">
        <v>199</v>
      </c>
      <c r="G800" s="15" t="s">
        <v>129</v>
      </c>
      <c r="H800" s="18" t="str">
        <f aca="false">CONCATENATE(200601,F800,G800)</f>
        <v>20060102206</v>
      </c>
      <c r="I800" s="17" t="n">
        <v>73</v>
      </c>
      <c r="J800" s="17" t="n">
        <v>76</v>
      </c>
      <c r="K800" s="18"/>
      <c r="L800" s="17" t="n">
        <f aca="false">I800*0.4+J800*0.6+K800</f>
        <v>74.8</v>
      </c>
      <c r="M800" s="14" t="s">
        <v>13</v>
      </c>
    </row>
    <row r="801" customFormat="false" ht="15" hidden="false" customHeight="true" outlineLevel="0" collapsed="false">
      <c r="A801" s="15" t="s">
        <v>1689</v>
      </c>
      <c r="B801" s="14" t="s">
        <v>1690</v>
      </c>
      <c r="C801" s="14" t="s">
        <v>22</v>
      </c>
      <c r="D801" s="14" t="s">
        <v>1688</v>
      </c>
      <c r="E801" s="13" t="str">
        <f aca="false">LEFT(A801,4)</f>
        <v>2002</v>
      </c>
      <c r="F801" s="15" t="s">
        <v>207</v>
      </c>
      <c r="G801" s="15" t="s">
        <v>113</v>
      </c>
      <c r="H801" s="18" t="str">
        <f aca="false">CONCATENATE(200601,F801,G801)</f>
        <v>20060101911</v>
      </c>
      <c r="I801" s="17" t="n">
        <v>74</v>
      </c>
      <c r="J801" s="17" t="n">
        <v>74</v>
      </c>
      <c r="K801" s="18"/>
      <c r="L801" s="17" t="n">
        <f aca="false">I801*0.4+J801*0.6+K801</f>
        <v>74</v>
      </c>
      <c r="M801" s="14" t="s">
        <v>13</v>
      </c>
    </row>
    <row r="802" customFormat="false" ht="15" hidden="false" customHeight="true" outlineLevel="0" collapsed="false">
      <c r="A802" s="15" t="s">
        <v>1691</v>
      </c>
      <c r="B802" s="14" t="s">
        <v>1692</v>
      </c>
      <c r="C802" s="14" t="s">
        <v>22</v>
      </c>
      <c r="D802" s="14" t="s">
        <v>1688</v>
      </c>
      <c r="E802" s="13" t="str">
        <f aca="false">LEFT(A802,4)</f>
        <v>2002</v>
      </c>
      <c r="F802" s="15" t="s">
        <v>1179</v>
      </c>
      <c r="G802" s="15" t="s">
        <v>58</v>
      </c>
      <c r="H802" s="18" t="str">
        <f aca="false">CONCATENATE(200601,F802,G802)</f>
        <v>20060103213</v>
      </c>
      <c r="I802" s="17" t="n">
        <v>74</v>
      </c>
      <c r="J802" s="17" t="n">
        <v>71</v>
      </c>
      <c r="K802" s="18"/>
      <c r="L802" s="17" t="n">
        <f aca="false">I802*0.4+J802*0.6+K802</f>
        <v>72.2</v>
      </c>
      <c r="M802" s="14" t="s">
        <v>13</v>
      </c>
    </row>
    <row r="803" s="1" customFormat="true" ht="15" hidden="false" customHeight="true" outlineLevel="0" collapsed="false">
      <c r="A803" s="15" t="s">
        <v>1693</v>
      </c>
      <c r="B803" s="14" t="s">
        <v>1694</v>
      </c>
      <c r="C803" s="14" t="s">
        <v>22</v>
      </c>
      <c r="D803" s="14" t="s">
        <v>1688</v>
      </c>
      <c r="E803" s="13" t="str">
        <f aca="false">LEFT(A803,4)</f>
        <v>2002</v>
      </c>
      <c r="F803" s="15" t="s">
        <v>1229</v>
      </c>
      <c r="G803" s="15" t="s">
        <v>129</v>
      </c>
      <c r="H803" s="18" t="str">
        <f aca="false">CONCATENATE(200601,F803,G803)</f>
        <v>20060102106</v>
      </c>
      <c r="I803" s="17" t="n">
        <v>75</v>
      </c>
      <c r="J803" s="17" t="n">
        <v>69</v>
      </c>
      <c r="K803" s="18"/>
      <c r="L803" s="17" t="n">
        <f aca="false">I803*0.4+J803*0.6+K803</f>
        <v>71.4</v>
      </c>
      <c r="M803" s="14" t="s">
        <v>13</v>
      </c>
    </row>
    <row r="804" customFormat="false" ht="15" hidden="false" customHeight="true" outlineLevel="0" collapsed="false">
      <c r="A804" s="15" t="s">
        <v>1695</v>
      </c>
      <c r="B804" s="14" t="s">
        <v>1696</v>
      </c>
      <c r="C804" s="14" t="s">
        <v>22</v>
      </c>
      <c r="D804" s="14" t="s">
        <v>1688</v>
      </c>
      <c r="E804" s="13" t="str">
        <f aca="false">LEFT(A804,4)</f>
        <v>2002</v>
      </c>
      <c r="F804" s="15" t="s">
        <v>1187</v>
      </c>
      <c r="G804" s="15" t="s">
        <v>58</v>
      </c>
      <c r="H804" s="18" t="str">
        <f aca="false">CONCATENATE(200601,F804,G804)</f>
        <v>20060103513</v>
      </c>
      <c r="I804" s="17" t="n">
        <v>72</v>
      </c>
      <c r="J804" s="17" t="n">
        <v>70</v>
      </c>
      <c r="K804" s="18"/>
      <c r="L804" s="17" t="n">
        <f aca="false">I804*0.4+J804*0.6+K804</f>
        <v>70.8</v>
      </c>
      <c r="M804" s="13"/>
    </row>
    <row r="805" customFormat="false" ht="15" hidden="false" customHeight="true" outlineLevel="0" collapsed="false">
      <c r="A805" s="15" t="s">
        <v>1697</v>
      </c>
      <c r="B805" s="14" t="s">
        <v>1698</v>
      </c>
      <c r="C805" s="14" t="s">
        <v>22</v>
      </c>
      <c r="D805" s="14" t="s">
        <v>1688</v>
      </c>
      <c r="E805" s="13" t="str">
        <f aca="false">LEFT(A805,4)</f>
        <v>2002</v>
      </c>
      <c r="F805" s="15" t="s">
        <v>1179</v>
      </c>
      <c r="G805" s="15" t="s">
        <v>129</v>
      </c>
      <c r="H805" s="18" t="str">
        <f aca="false">CONCATENATE(200601,F805,G805)</f>
        <v>20060103206</v>
      </c>
      <c r="I805" s="17" t="n">
        <v>69</v>
      </c>
      <c r="J805" s="17" t="n">
        <v>71</v>
      </c>
      <c r="K805" s="18"/>
      <c r="L805" s="17" t="n">
        <f aca="false">I805*0.4+J805*0.6+K805</f>
        <v>70.2</v>
      </c>
      <c r="M805" s="13"/>
    </row>
    <row r="806" customFormat="false" ht="15" hidden="false" customHeight="true" outlineLevel="0" collapsed="false">
      <c r="A806" s="15" t="s">
        <v>1699</v>
      </c>
      <c r="B806" s="14" t="s">
        <v>1700</v>
      </c>
      <c r="C806" s="14" t="s">
        <v>22</v>
      </c>
      <c r="D806" s="14" t="s">
        <v>1688</v>
      </c>
      <c r="E806" s="13" t="str">
        <f aca="false">LEFT(A806,4)</f>
        <v>2002</v>
      </c>
      <c r="F806" s="15" t="s">
        <v>1214</v>
      </c>
      <c r="G806" s="15" t="s">
        <v>119</v>
      </c>
      <c r="H806" s="18" t="str">
        <f aca="false">CONCATENATE(200601,F806,G806)</f>
        <v>20060102830</v>
      </c>
      <c r="I806" s="17" t="n">
        <v>69</v>
      </c>
      <c r="J806" s="17" t="n">
        <v>71</v>
      </c>
      <c r="K806" s="18"/>
      <c r="L806" s="17" t="n">
        <f aca="false">I806*0.4+J806*0.6+K806</f>
        <v>70.2</v>
      </c>
      <c r="M806" s="13"/>
    </row>
    <row r="807" customFormat="false" ht="15" hidden="false" customHeight="true" outlineLevel="0" collapsed="false">
      <c r="A807" s="15" t="s">
        <v>1701</v>
      </c>
      <c r="B807" s="14" t="s">
        <v>1702</v>
      </c>
      <c r="C807" s="14" t="s">
        <v>22</v>
      </c>
      <c r="D807" s="14" t="s">
        <v>1688</v>
      </c>
      <c r="E807" s="13" t="str">
        <f aca="false">LEFT(A807,4)</f>
        <v>2002</v>
      </c>
      <c r="F807" s="15" t="s">
        <v>1282</v>
      </c>
      <c r="G807" s="15" t="s">
        <v>171</v>
      </c>
      <c r="H807" s="18" t="str">
        <f aca="false">CONCATENATE(200601,F807,G807)</f>
        <v>20060103321</v>
      </c>
      <c r="I807" s="17" t="n">
        <v>67</v>
      </c>
      <c r="J807" s="17" t="n">
        <v>72</v>
      </c>
      <c r="K807" s="18"/>
      <c r="L807" s="17" t="n">
        <f aca="false">I807*0.4+J807*0.6+K807</f>
        <v>70</v>
      </c>
      <c r="M807" s="13"/>
    </row>
    <row r="808" customFormat="false" ht="15" hidden="false" customHeight="true" outlineLevel="0" collapsed="false">
      <c r="A808" s="15" t="s">
        <v>1703</v>
      </c>
      <c r="B808" s="14" t="s">
        <v>1704</v>
      </c>
      <c r="C808" s="14" t="s">
        <v>22</v>
      </c>
      <c r="D808" s="14" t="s">
        <v>1688</v>
      </c>
      <c r="E808" s="13" t="str">
        <f aca="false">LEFT(A808,4)</f>
        <v>2002</v>
      </c>
      <c r="F808" s="15" t="s">
        <v>1214</v>
      </c>
      <c r="G808" s="15" t="s">
        <v>19</v>
      </c>
      <c r="H808" s="18" t="str">
        <f aca="false">CONCATENATE(200601,F808,G808)</f>
        <v>20060102814</v>
      </c>
      <c r="I808" s="17" t="n">
        <v>62</v>
      </c>
      <c r="J808" s="17" t="n">
        <v>75</v>
      </c>
      <c r="K808" s="18"/>
      <c r="L808" s="17" t="n">
        <f aca="false">I808*0.4+J808*0.6+K808</f>
        <v>69.8</v>
      </c>
      <c r="M808" s="13"/>
    </row>
    <row r="809" s="1" customFormat="true" ht="15" hidden="false" customHeight="true" outlineLevel="0" collapsed="false">
      <c r="A809" s="15" t="s">
        <v>1705</v>
      </c>
      <c r="B809" s="14" t="s">
        <v>1706</v>
      </c>
      <c r="C809" s="14" t="s">
        <v>22</v>
      </c>
      <c r="D809" s="14" t="s">
        <v>1688</v>
      </c>
      <c r="E809" s="13" t="str">
        <f aca="false">LEFT(A809,4)</f>
        <v>2002</v>
      </c>
      <c r="F809" s="15" t="s">
        <v>1202</v>
      </c>
      <c r="G809" s="15" t="s">
        <v>119</v>
      </c>
      <c r="H809" s="18" t="str">
        <f aca="false">CONCATENATE(200601,F809,G809)</f>
        <v>20060102030</v>
      </c>
      <c r="I809" s="17" t="n">
        <v>66</v>
      </c>
      <c r="J809" s="17" t="n">
        <v>72</v>
      </c>
      <c r="K809" s="18"/>
      <c r="L809" s="17" t="n">
        <f aca="false">I809*0.4+J809*0.6+K809</f>
        <v>69.6</v>
      </c>
      <c r="M809" s="13"/>
    </row>
    <row r="810" s="1" customFormat="true" ht="15" hidden="false" customHeight="true" outlineLevel="0" collapsed="false">
      <c r="A810" s="15" t="s">
        <v>1707</v>
      </c>
      <c r="B810" s="14" t="s">
        <v>1708</v>
      </c>
      <c r="C810" s="14" t="s">
        <v>16</v>
      </c>
      <c r="D810" s="14" t="s">
        <v>1688</v>
      </c>
      <c r="E810" s="13" t="str">
        <f aca="false">LEFT(A810,4)</f>
        <v>2002</v>
      </c>
      <c r="F810" s="15" t="s">
        <v>1187</v>
      </c>
      <c r="G810" s="15" t="s">
        <v>74</v>
      </c>
      <c r="H810" s="18" t="str">
        <f aca="false">CONCATENATE(200601,F810,G810)</f>
        <v>20060103502</v>
      </c>
      <c r="I810" s="17" t="n">
        <v>65</v>
      </c>
      <c r="J810" s="17" t="n">
        <v>72</v>
      </c>
      <c r="K810" s="18"/>
      <c r="L810" s="17" t="n">
        <f aca="false">I810*0.4+J810*0.6+K810</f>
        <v>69.2</v>
      </c>
      <c r="M810" s="13"/>
    </row>
    <row r="811" customFormat="false" ht="15" hidden="false" customHeight="true" outlineLevel="0" collapsed="false">
      <c r="A811" s="15" t="s">
        <v>1709</v>
      </c>
      <c r="B811" s="14" t="s">
        <v>1710</v>
      </c>
      <c r="C811" s="14" t="s">
        <v>22</v>
      </c>
      <c r="D811" s="14" t="s">
        <v>1688</v>
      </c>
      <c r="E811" s="13" t="str">
        <f aca="false">LEFT(A811,4)</f>
        <v>2002</v>
      </c>
      <c r="F811" s="15" t="s">
        <v>1197</v>
      </c>
      <c r="G811" s="15" t="s">
        <v>23</v>
      </c>
      <c r="H811" s="18" t="str">
        <f aca="false">CONCATENATE(200601,F811,G811)</f>
        <v>20060103022</v>
      </c>
      <c r="I811" s="17" t="n">
        <v>68</v>
      </c>
      <c r="J811" s="17" t="n">
        <v>69</v>
      </c>
      <c r="K811" s="18"/>
      <c r="L811" s="17" t="n">
        <f aca="false">I811*0.4+J811*0.6+K811</f>
        <v>68.6</v>
      </c>
      <c r="M811" s="13"/>
    </row>
    <row r="812" customFormat="false" ht="15" hidden="false" customHeight="true" outlineLevel="0" collapsed="false">
      <c r="A812" s="15" t="s">
        <v>1711</v>
      </c>
      <c r="B812" s="14" t="s">
        <v>1712</v>
      </c>
      <c r="C812" s="14" t="s">
        <v>22</v>
      </c>
      <c r="D812" s="14" t="s">
        <v>1688</v>
      </c>
      <c r="E812" s="13" t="str">
        <f aca="false">LEFT(A812,4)</f>
        <v>2002</v>
      </c>
      <c r="F812" s="15" t="s">
        <v>1282</v>
      </c>
      <c r="G812" s="15" t="s">
        <v>29</v>
      </c>
      <c r="H812" s="18" t="str">
        <f aca="false">CONCATENATE(200601,F812,G812)</f>
        <v>20060103319</v>
      </c>
      <c r="I812" s="17" t="n">
        <v>67</v>
      </c>
      <c r="J812" s="17" t="n">
        <v>69</v>
      </c>
      <c r="K812" s="18"/>
      <c r="L812" s="17" t="n">
        <f aca="false">I812*0.4+J812*0.6+K812</f>
        <v>68.2</v>
      </c>
      <c r="M812" s="13"/>
    </row>
    <row r="813" s="1" customFormat="true" ht="15" hidden="false" customHeight="true" outlineLevel="0" collapsed="false">
      <c r="A813" s="15" t="s">
        <v>1713</v>
      </c>
      <c r="B813" s="14" t="s">
        <v>1714</v>
      </c>
      <c r="C813" s="14" t="s">
        <v>16</v>
      </c>
      <c r="D813" s="14" t="s">
        <v>1688</v>
      </c>
      <c r="E813" s="13" t="str">
        <f aca="false">LEFT(A813,4)</f>
        <v>2002</v>
      </c>
      <c r="F813" s="15" t="s">
        <v>207</v>
      </c>
      <c r="G813" s="15" t="s">
        <v>220</v>
      </c>
      <c r="H813" s="18" t="str">
        <f aca="false">CONCATENATE(200601,F813,G813)</f>
        <v>20060101901</v>
      </c>
      <c r="I813" s="17" t="n">
        <v>64</v>
      </c>
      <c r="J813" s="17" t="n">
        <v>70</v>
      </c>
      <c r="K813" s="18"/>
      <c r="L813" s="17" t="n">
        <f aca="false">I813*0.4+J813*0.6+K813</f>
        <v>67.6</v>
      </c>
      <c r="M813" s="13"/>
    </row>
    <row r="814" s="1" customFormat="true" ht="15" hidden="false" customHeight="true" outlineLevel="0" collapsed="false">
      <c r="A814" s="15" t="s">
        <v>1715</v>
      </c>
      <c r="B814" s="14" t="s">
        <v>1716</v>
      </c>
      <c r="C814" s="14" t="s">
        <v>22</v>
      </c>
      <c r="D814" s="14" t="s">
        <v>1688</v>
      </c>
      <c r="E814" s="13" t="str">
        <f aca="false">LEFT(A814,4)</f>
        <v>2002</v>
      </c>
      <c r="F814" s="15" t="s">
        <v>1187</v>
      </c>
      <c r="G814" s="15" t="s">
        <v>141</v>
      </c>
      <c r="H814" s="18" t="str">
        <f aca="false">CONCATENATE(200601,F814,G814)</f>
        <v>20060103516</v>
      </c>
      <c r="I814" s="17" t="n">
        <v>62</v>
      </c>
      <c r="J814" s="17" t="n">
        <v>71</v>
      </c>
      <c r="K814" s="18"/>
      <c r="L814" s="17" t="n">
        <f aca="false">I814*0.4+J814*0.6+K814</f>
        <v>67.4</v>
      </c>
      <c r="M814" s="13"/>
    </row>
    <row r="815" s="1" customFormat="true" ht="15" hidden="false" customHeight="true" outlineLevel="0" collapsed="false">
      <c r="A815" s="15" t="s">
        <v>1717</v>
      </c>
      <c r="B815" s="14" t="s">
        <v>1718</v>
      </c>
      <c r="C815" s="14" t="s">
        <v>22</v>
      </c>
      <c r="D815" s="14" t="s">
        <v>1688</v>
      </c>
      <c r="E815" s="13" t="str">
        <f aca="false">LEFT(A815,4)</f>
        <v>2002</v>
      </c>
      <c r="F815" s="15" t="s">
        <v>1187</v>
      </c>
      <c r="G815" s="15" t="s">
        <v>113</v>
      </c>
      <c r="H815" s="18" t="str">
        <f aca="false">CONCATENATE(200601,F815,G815)</f>
        <v>20060103511</v>
      </c>
      <c r="I815" s="17" t="n">
        <v>58</v>
      </c>
      <c r="J815" s="17" t="n">
        <v>72</v>
      </c>
      <c r="K815" s="18"/>
      <c r="L815" s="17" t="n">
        <f aca="false">I815*0.4+J815*0.6+K815</f>
        <v>66.4</v>
      </c>
      <c r="M815" s="13"/>
    </row>
    <row r="816" s="1" customFormat="true" ht="15" hidden="false" customHeight="true" outlineLevel="0" collapsed="false">
      <c r="A816" s="15" t="s">
        <v>1719</v>
      </c>
      <c r="B816" s="14" t="s">
        <v>1720</v>
      </c>
      <c r="C816" s="14" t="s">
        <v>22</v>
      </c>
      <c r="D816" s="14" t="s">
        <v>1688</v>
      </c>
      <c r="E816" s="13" t="str">
        <f aca="false">LEFT(A816,4)</f>
        <v>2002</v>
      </c>
      <c r="F816" s="15" t="s">
        <v>1205</v>
      </c>
      <c r="G816" s="15" t="s">
        <v>40</v>
      </c>
      <c r="H816" s="18" t="str">
        <f aca="false">CONCATENATE(200601,F816,G816)</f>
        <v>20060103429</v>
      </c>
      <c r="I816" s="17" t="n">
        <v>68</v>
      </c>
      <c r="J816" s="17" t="n">
        <v>65</v>
      </c>
      <c r="K816" s="18"/>
      <c r="L816" s="17" t="n">
        <f aca="false">I816*0.4+J816*0.6+K816</f>
        <v>66.2</v>
      </c>
      <c r="M816" s="13"/>
    </row>
    <row r="817" s="1" customFormat="true" ht="15" hidden="false" customHeight="true" outlineLevel="0" collapsed="false">
      <c r="A817" s="15" t="s">
        <v>1721</v>
      </c>
      <c r="B817" s="14" t="s">
        <v>1722</v>
      </c>
      <c r="C817" s="14" t="s">
        <v>22</v>
      </c>
      <c r="D817" s="14" t="s">
        <v>1688</v>
      </c>
      <c r="E817" s="13" t="str">
        <f aca="false">LEFT(A817,4)</f>
        <v>2002</v>
      </c>
      <c r="F817" s="15" t="s">
        <v>1190</v>
      </c>
      <c r="G817" s="15" t="s">
        <v>32</v>
      </c>
      <c r="H817" s="18" t="str">
        <f aca="false">CONCATENATE(200601,F817,G817)</f>
        <v>20060102704</v>
      </c>
      <c r="I817" s="17" t="n">
        <v>63</v>
      </c>
      <c r="J817" s="17" t="n">
        <v>68</v>
      </c>
      <c r="K817" s="18"/>
      <c r="L817" s="17" t="n">
        <f aca="false">I817*0.4+J817*0.6+K817</f>
        <v>66</v>
      </c>
      <c r="M817" s="13"/>
    </row>
    <row r="818" customFormat="false" ht="15" hidden="false" customHeight="true" outlineLevel="0" collapsed="false">
      <c r="A818" s="15" t="s">
        <v>1723</v>
      </c>
      <c r="B818" s="14" t="s">
        <v>1724</v>
      </c>
      <c r="C818" s="14" t="s">
        <v>22</v>
      </c>
      <c r="D818" s="14" t="s">
        <v>1688</v>
      </c>
      <c r="E818" s="13" t="str">
        <f aca="false">LEFT(A818,4)</f>
        <v>2002</v>
      </c>
      <c r="F818" s="15" t="s">
        <v>1184</v>
      </c>
      <c r="G818" s="15" t="s">
        <v>220</v>
      </c>
      <c r="H818" s="18" t="str">
        <f aca="false">CONCATENATE(200601,F818,G818)</f>
        <v>20060102601</v>
      </c>
      <c r="I818" s="17" t="n">
        <v>63</v>
      </c>
      <c r="J818" s="17" t="n">
        <v>68</v>
      </c>
      <c r="K818" s="18"/>
      <c r="L818" s="17" t="n">
        <f aca="false">I818*0.4+J818*0.6+K818</f>
        <v>66</v>
      </c>
      <c r="M818" s="13"/>
    </row>
    <row r="819" customFormat="false" ht="15" hidden="false" customHeight="true" outlineLevel="0" collapsed="false">
      <c r="A819" s="15" t="s">
        <v>1725</v>
      </c>
      <c r="B819" s="14" t="s">
        <v>1726</v>
      </c>
      <c r="C819" s="14" t="s">
        <v>22</v>
      </c>
      <c r="D819" s="14" t="s">
        <v>1688</v>
      </c>
      <c r="E819" s="13" t="str">
        <f aca="false">LEFT(A819,4)</f>
        <v>2002</v>
      </c>
      <c r="F819" s="15" t="s">
        <v>1173</v>
      </c>
      <c r="G819" s="15" t="s">
        <v>23</v>
      </c>
      <c r="H819" s="18" t="str">
        <f aca="false">CONCATENATE(200601,F819,G819)</f>
        <v>20060103122</v>
      </c>
      <c r="I819" s="17" t="n">
        <v>56</v>
      </c>
      <c r="J819" s="17" t="n">
        <v>71</v>
      </c>
      <c r="K819" s="18"/>
      <c r="L819" s="17" t="n">
        <f aca="false">I819*0.4+J819*0.6+K819</f>
        <v>65</v>
      </c>
      <c r="M819" s="13"/>
    </row>
    <row r="820" customFormat="false" ht="15" hidden="false" customHeight="true" outlineLevel="0" collapsed="false">
      <c r="A820" s="15" t="s">
        <v>1727</v>
      </c>
      <c r="B820" s="14" t="s">
        <v>1728</v>
      </c>
      <c r="C820" s="14" t="s">
        <v>22</v>
      </c>
      <c r="D820" s="14" t="s">
        <v>1688</v>
      </c>
      <c r="E820" s="13" t="str">
        <f aca="false">LEFT(A820,4)</f>
        <v>2002</v>
      </c>
      <c r="F820" s="15" t="s">
        <v>196</v>
      </c>
      <c r="G820" s="15" t="s">
        <v>44</v>
      </c>
      <c r="H820" s="18" t="str">
        <f aca="false">CONCATENATE(200601,F820,G820)</f>
        <v>20060102908</v>
      </c>
      <c r="I820" s="17" t="n">
        <v>70</v>
      </c>
      <c r="J820" s="17" t="n">
        <v>61</v>
      </c>
      <c r="K820" s="18"/>
      <c r="L820" s="17" t="n">
        <f aca="false">I820*0.4+J820*0.6+K820</f>
        <v>64.6</v>
      </c>
      <c r="M820" s="13"/>
    </row>
    <row r="821" customFormat="false" ht="15" hidden="false" customHeight="true" outlineLevel="0" collapsed="false">
      <c r="A821" s="15" t="s">
        <v>1729</v>
      </c>
      <c r="B821" s="14" t="s">
        <v>1730</v>
      </c>
      <c r="C821" s="14" t="s">
        <v>22</v>
      </c>
      <c r="D821" s="14" t="s">
        <v>1688</v>
      </c>
      <c r="E821" s="13" t="str">
        <f aca="false">LEFT(A821,4)</f>
        <v>2002</v>
      </c>
      <c r="F821" s="15" t="s">
        <v>207</v>
      </c>
      <c r="G821" s="15" t="s">
        <v>217</v>
      </c>
      <c r="H821" s="18" t="str">
        <f aca="false">CONCATENATE(200601,F821,G821)</f>
        <v>20060101917</v>
      </c>
      <c r="I821" s="17" t="n">
        <v>60</v>
      </c>
      <c r="J821" s="17" t="n">
        <v>67</v>
      </c>
      <c r="K821" s="18"/>
      <c r="L821" s="17" t="n">
        <f aca="false">I821*0.4+J821*0.6+K821</f>
        <v>64.2</v>
      </c>
      <c r="M821" s="13"/>
    </row>
    <row r="822" s="1" customFormat="true" ht="15" hidden="false" customHeight="true" outlineLevel="0" collapsed="false">
      <c r="A822" s="15" t="s">
        <v>1731</v>
      </c>
      <c r="B822" s="14" t="s">
        <v>1732</v>
      </c>
      <c r="C822" s="14" t="s">
        <v>22</v>
      </c>
      <c r="D822" s="14" t="s">
        <v>1688</v>
      </c>
      <c r="E822" s="13" t="str">
        <f aca="false">LEFT(A822,4)</f>
        <v>2002</v>
      </c>
      <c r="F822" s="15" t="s">
        <v>1205</v>
      </c>
      <c r="G822" s="15" t="s">
        <v>276</v>
      </c>
      <c r="H822" s="18" t="str">
        <f aca="false">CONCATENATE(200601,F822,G822)</f>
        <v>20060103407</v>
      </c>
      <c r="I822" s="17" t="n">
        <v>64</v>
      </c>
      <c r="J822" s="17" t="n">
        <v>64</v>
      </c>
      <c r="K822" s="18"/>
      <c r="L822" s="17" t="n">
        <f aca="false">I822*0.4+J822*0.6+K822</f>
        <v>64</v>
      </c>
      <c r="M822" s="13"/>
    </row>
    <row r="823" s="1" customFormat="true" ht="15" hidden="false" customHeight="true" outlineLevel="0" collapsed="false">
      <c r="A823" s="15" t="s">
        <v>1733</v>
      </c>
      <c r="B823" s="14" t="s">
        <v>1734</v>
      </c>
      <c r="C823" s="14" t="s">
        <v>22</v>
      </c>
      <c r="D823" s="14" t="s">
        <v>1688</v>
      </c>
      <c r="E823" s="13" t="str">
        <f aca="false">LEFT(A823,4)</f>
        <v>2002</v>
      </c>
      <c r="F823" s="15" t="s">
        <v>1214</v>
      </c>
      <c r="G823" s="15" t="s">
        <v>217</v>
      </c>
      <c r="H823" s="18" t="str">
        <f aca="false">CONCATENATE(200601,F823,G823)</f>
        <v>20060102817</v>
      </c>
      <c r="I823" s="17" t="n">
        <v>65</v>
      </c>
      <c r="J823" s="17" t="n">
        <v>63</v>
      </c>
      <c r="K823" s="18"/>
      <c r="L823" s="17" t="n">
        <f aca="false">I823*0.4+J823*0.6+K823</f>
        <v>63.8</v>
      </c>
      <c r="M823" s="13"/>
    </row>
    <row r="824" customFormat="false" ht="15" hidden="false" customHeight="true" outlineLevel="0" collapsed="false">
      <c r="A824" s="15" t="s">
        <v>1735</v>
      </c>
      <c r="B824" s="14" t="s">
        <v>1736</v>
      </c>
      <c r="C824" s="14" t="s">
        <v>22</v>
      </c>
      <c r="D824" s="14" t="s">
        <v>1688</v>
      </c>
      <c r="E824" s="13" t="str">
        <f aca="false">LEFT(A824,4)</f>
        <v>2002</v>
      </c>
      <c r="F824" s="15" t="s">
        <v>1205</v>
      </c>
      <c r="G824" s="15" t="s">
        <v>44</v>
      </c>
      <c r="H824" s="18" t="str">
        <f aca="false">CONCATENATE(200601,F824,G824)</f>
        <v>20060103408</v>
      </c>
      <c r="I824" s="17" t="n">
        <v>63</v>
      </c>
      <c r="J824" s="17" t="n">
        <v>62</v>
      </c>
      <c r="K824" s="18"/>
      <c r="L824" s="17" t="n">
        <f aca="false">I824*0.4+J824*0.6+K824</f>
        <v>62.4</v>
      </c>
      <c r="M824" s="13"/>
    </row>
    <row r="825" s="1" customFormat="true" ht="15" hidden="false" customHeight="true" outlineLevel="0" collapsed="false">
      <c r="A825" s="15" t="s">
        <v>1737</v>
      </c>
      <c r="B825" s="14" t="s">
        <v>1585</v>
      </c>
      <c r="C825" s="14" t="s">
        <v>22</v>
      </c>
      <c r="D825" s="14" t="s">
        <v>1688</v>
      </c>
      <c r="E825" s="13" t="str">
        <f aca="false">LEFT(A825,4)</f>
        <v>2002</v>
      </c>
      <c r="F825" s="15" t="s">
        <v>199</v>
      </c>
      <c r="G825" s="15" t="s">
        <v>220</v>
      </c>
      <c r="H825" s="18" t="str">
        <f aca="false">CONCATENATE(200601,F825,G825)</f>
        <v>20060102201</v>
      </c>
      <c r="I825" s="17" t="n">
        <v>61</v>
      </c>
      <c r="J825" s="17" t="n">
        <v>61</v>
      </c>
      <c r="K825" s="18"/>
      <c r="L825" s="17" t="n">
        <f aca="false">I825*0.4+J825*0.6+K825</f>
        <v>61</v>
      </c>
      <c r="M825" s="13"/>
    </row>
    <row r="826" s="1" customFormat="true" ht="15" hidden="false" customHeight="true" outlineLevel="0" collapsed="false">
      <c r="A826" s="15" t="s">
        <v>1738</v>
      </c>
      <c r="B826" s="14" t="s">
        <v>1739</v>
      </c>
      <c r="C826" s="14" t="s">
        <v>16</v>
      </c>
      <c r="D826" s="14" t="s">
        <v>1688</v>
      </c>
      <c r="E826" s="13" t="str">
        <f aca="false">LEFT(A826,4)</f>
        <v>2002</v>
      </c>
      <c r="F826" s="15" t="s">
        <v>1176</v>
      </c>
      <c r="G826" s="15" t="s">
        <v>23</v>
      </c>
      <c r="H826" s="18" t="str">
        <f aca="false">CONCATENATE(200601,F826,G826)</f>
        <v>20060102322</v>
      </c>
      <c r="I826" s="17" t="n">
        <v>67</v>
      </c>
      <c r="J826" s="17" t="n">
        <v>55</v>
      </c>
      <c r="K826" s="18"/>
      <c r="L826" s="17" t="n">
        <f aca="false">I826*0.4+J826*0.6+K826</f>
        <v>59.8</v>
      </c>
      <c r="M826" s="13"/>
    </row>
    <row r="827" s="1" customFormat="true" ht="15" hidden="false" customHeight="true" outlineLevel="0" collapsed="false">
      <c r="A827" s="15" t="s">
        <v>1740</v>
      </c>
      <c r="B827" s="14" t="s">
        <v>1741</v>
      </c>
      <c r="C827" s="14" t="s">
        <v>16</v>
      </c>
      <c r="D827" s="14" t="s">
        <v>1688</v>
      </c>
      <c r="E827" s="13" t="str">
        <f aca="false">LEFT(A827,4)</f>
        <v>2002</v>
      </c>
      <c r="F827" s="15" t="s">
        <v>204</v>
      </c>
      <c r="G827" s="15" t="s">
        <v>276</v>
      </c>
      <c r="H827" s="18" t="str">
        <f aca="false">CONCATENATE(200601,F827,G827)</f>
        <v>20060102407</v>
      </c>
      <c r="I827" s="17" t="n">
        <v>60</v>
      </c>
      <c r="J827" s="17" t="n">
        <v>58</v>
      </c>
      <c r="K827" s="18"/>
      <c r="L827" s="17" t="n">
        <f aca="false">I827*0.4+J827*0.6+K827</f>
        <v>58.8</v>
      </c>
      <c r="M827" s="13"/>
    </row>
    <row r="828" customFormat="false" ht="15" hidden="false" customHeight="true" outlineLevel="0" collapsed="false">
      <c r="A828" s="15" t="s">
        <v>1742</v>
      </c>
      <c r="B828" s="14" t="s">
        <v>1743</v>
      </c>
      <c r="C828" s="14" t="s">
        <v>22</v>
      </c>
      <c r="D828" s="14" t="s">
        <v>1688</v>
      </c>
      <c r="E828" s="13" t="str">
        <f aca="false">LEFT(A828,4)</f>
        <v>2002</v>
      </c>
      <c r="F828" s="15" t="s">
        <v>204</v>
      </c>
      <c r="G828" s="15" t="s">
        <v>152</v>
      </c>
      <c r="H828" s="18" t="str">
        <f aca="false">CONCATENATE(200601,F828,G828)</f>
        <v>20060102409</v>
      </c>
      <c r="I828" s="17" t="n">
        <v>56</v>
      </c>
      <c r="J828" s="17" t="n">
        <v>60</v>
      </c>
      <c r="K828" s="18"/>
      <c r="L828" s="17" t="n">
        <f aca="false">I828*0.4+J828*0.6+K828</f>
        <v>58.4</v>
      </c>
      <c r="M828" s="13"/>
    </row>
    <row r="829" s="1" customFormat="true" ht="15" hidden="false" customHeight="true" outlineLevel="0" collapsed="false">
      <c r="A829" s="15" t="s">
        <v>1744</v>
      </c>
      <c r="B829" s="14" t="s">
        <v>1745</v>
      </c>
      <c r="C829" s="14" t="s">
        <v>22</v>
      </c>
      <c r="D829" s="14" t="s">
        <v>1688</v>
      </c>
      <c r="E829" s="13" t="str">
        <f aca="false">LEFT(A829,4)</f>
        <v>2002</v>
      </c>
      <c r="F829" s="15" t="s">
        <v>207</v>
      </c>
      <c r="G829" s="15" t="s">
        <v>26</v>
      </c>
      <c r="H829" s="18" t="str">
        <f aca="false">CONCATENATE(200601,F829,G829)</f>
        <v>20060101925</v>
      </c>
      <c r="I829" s="17" t="n">
        <v>66</v>
      </c>
      <c r="J829" s="17" t="n">
        <v>51</v>
      </c>
      <c r="K829" s="18"/>
      <c r="L829" s="17" t="n">
        <f aca="false">I829*0.4+J829*0.6+K829</f>
        <v>57</v>
      </c>
      <c r="M829" s="13"/>
    </row>
    <row r="830" customFormat="false" ht="15" hidden="false" customHeight="true" outlineLevel="0" collapsed="false">
      <c r="A830" s="15" t="s">
        <v>1746</v>
      </c>
      <c r="B830" s="14" t="s">
        <v>1747</v>
      </c>
      <c r="C830" s="14" t="s">
        <v>16</v>
      </c>
      <c r="D830" s="14" t="s">
        <v>1688</v>
      </c>
      <c r="E830" s="13" t="str">
        <f aca="false">LEFT(A830,4)</f>
        <v>2002</v>
      </c>
      <c r="F830" s="15" t="s">
        <v>1173</v>
      </c>
      <c r="G830" s="15" t="s">
        <v>44</v>
      </c>
      <c r="H830" s="18" t="str">
        <f aca="false">CONCATENATE(200601,F830,G830)</f>
        <v>20060103108</v>
      </c>
      <c r="I830" s="17" t="n">
        <v>62</v>
      </c>
      <c r="J830" s="17" t="n">
        <v>52</v>
      </c>
      <c r="K830" s="18"/>
      <c r="L830" s="17" t="n">
        <f aca="false">I830*0.4+J830*0.6+K830</f>
        <v>56</v>
      </c>
      <c r="M830" s="13"/>
    </row>
    <row r="831" s="1" customFormat="true" ht="15" hidden="false" customHeight="true" outlineLevel="0" collapsed="false">
      <c r="A831" s="15" t="s">
        <v>1748</v>
      </c>
      <c r="B831" s="14" t="s">
        <v>1749</v>
      </c>
      <c r="C831" s="14" t="s">
        <v>22</v>
      </c>
      <c r="D831" s="14" t="s">
        <v>1688</v>
      </c>
      <c r="E831" s="13" t="str">
        <f aca="false">LEFT(A831,4)</f>
        <v>2002</v>
      </c>
      <c r="F831" s="15" t="s">
        <v>207</v>
      </c>
      <c r="G831" s="15" t="s">
        <v>48</v>
      </c>
      <c r="H831" s="18" t="str">
        <f aca="false">CONCATENATE(200601,F831,G831)</f>
        <v>20060101905</v>
      </c>
      <c r="I831" s="17" t="n">
        <v>56</v>
      </c>
      <c r="J831" s="17" t="n">
        <v>54</v>
      </c>
      <c r="K831" s="18"/>
      <c r="L831" s="17" t="n">
        <f aca="false">I831*0.4+J831*0.6+K831</f>
        <v>54.8</v>
      </c>
      <c r="M831" s="13"/>
    </row>
    <row r="832" s="1" customFormat="true" ht="15" hidden="false" customHeight="true" outlineLevel="0" collapsed="false">
      <c r="A832" s="15" t="s">
        <v>1750</v>
      </c>
      <c r="B832" s="14" t="s">
        <v>1751</v>
      </c>
      <c r="C832" s="14" t="s">
        <v>22</v>
      </c>
      <c r="D832" s="14" t="s">
        <v>1688</v>
      </c>
      <c r="E832" s="13" t="str">
        <f aca="false">LEFT(A832,4)</f>
        <v>2002</v>
      </c>
      <c r="F832" s="15" t="s">
        <v>1187</v>
      </c>
      <c r="G832" s="15" t="s">
        <v>152</v>
      </c>
      <c r="H832" s="18" t="str">
        <f aca="false">CONCATENATE(200601,F832,G832)</f>
        <v>20060103509</v>
      </c>
      <c r="I832" s="19" t="s">
        <v>144</v>
      </c>
      <c r="J832" s="19" t="s">
        <v>144</v>
      </c>
      <c r="K832" s="18"/>
      <c r="L832" s="17" t="n">
        <v>0</v>
      </c>
      <c r="M832" s="13"/>
    </row>
    <row r="833" customFormat="false" ht="15" hidden="false" customHeight="true" outlineLevel="0" collapsed="false">
      <c r="A833" s="15" t="s">
        <v>1752</v>
      </c>
      <c r="B833" s="14" t="s">
        <v>1753</v>
      </c>
      <c r="C833" s="14" t="s">
        <v>22</v>
      </c>
      <c r="D833" s="14" t="s">
        <v>1688</v>
      </c>
      <c r="E833" s="13" t="str">
        <f aca="false">LEFT(A833,4)</f>
        <v>2002</v>
      </c>
      <c r="F833" s="15" t="s">
        <v>1197</v>
      </c>
      <c r="G833" s="15" t="s">
        <v>276</v>
      </c>
      <c r="H833" s="18" t="str">
        <f aca="false">CONCATENATE(200601,F833,G833)</f>
        <v>20060103007</v>
      </c>
      <c r="I833" s="19" t="s">
        <v>144</v>
      </c>
      <c r="J833" s="19" t="s">
        <v>144</v>
      </c>
      <c r="K833" s="18"/>
      <c r="L833" s="17" t="n">
        <v>0</v>
      </c>
      <c r="M833" s="13"/>
    </row>
    <row r="834" s="1" customFormat="true" ht="15" hidden="false" customHeight="true" outlineLevel="0" collapsed="false">
      <c r="A834" s="15" t="s">
        <v>1754</v>
      </c>
      <c r="B834" s="14" t="s">
        <v>1755</v>
      </c>
      <c r="C834" s="14" t="s">
        <v>16</v>
      </c>
      <c r="D834" s="14" t="s">
        <v>1688</v>
      </c>
      <c r="E834" s="13" t="str">
        <f aca="false">LEFT(A834,4)</f>
        <v>2002</v>
      </c>
      <c r="F834" s="15" t="s">
        <v>1202</v>
      </c>
      <c r="G834" s="15" t="s">
        <v>181</v>
      </c>
      <c r="H834" s="18" t="str">
        <f aca="false">CONCATENATE(200601,F834,G834)</f>
        <v>20060102018</v>
      </c>
      <c r="I834" s="19" t="s">
        <v>144</v>
      </c>
      <c r="J834" s="19" t="s">
        <v>144</v>
      </c>
      <c r="K834" s="18"/>
      <c r="L834" s="17" t="n">
        <v>0</v>
      </c>
      <c r="M834" s="13"/>
    </row>
    <row r="835" s="1" customFormat="true" ht="15" hidden="false" customHeight="true" outlineLevel="0" collapsed="false">
      <c r="A835" s="15" t="s">
        <v>1756</v>
      </c>
      <c r="B835" s="14" t="s">
        <v>1757</v>
      </c>
      <c r="C835" s="14" t="s">
        <v>22</v>
      </c>
      <c r="D835" s="14" t="s">
        <v>1758</v>
      </c>
      <c r="E835" s="13" t="str">
        <f aca="false">LEFT(A835,4)</f>
        <v>2003</v>
      </c>
      <c r="F835" s="15" t="s">
        <v>1282</v>
      </c>
      <c r="G835" s="15" t="s">
        <v>181</v>
      </c>
      <c r="H835" s="18" t="str">
        <f aca="false">CONCATENATE(200601,F835,G835)</f>
        <v>20060103318</v>
      </c>
      <c r="I835" s="17" t="n">
        <v>69</v>
      </c>
      <c r="J835" s="17" t="n">
        <v>82</v>
      </c>
      <c r="K835" s="18"/>
      <c r="L835" s="17" t="n">
        <f aca="false">I835*0.4+J835*0.6+K835</f>
        <v>76.8</v>
      </c>
      <c r="M835" s="14" t="s">
        <v>13</v>
      </c>
    </row>
    <row r="836" s="1" customFormat="true" ht="15" hidden="false" customHeight="true" outlineLevel="0" collapsed="false">
      <c r="A836" s="15" t="s">
        <v>1759</v>
      </c>
      <c r="B836" s="14" t="s">
        <v>1760</v>
      </c>
      <c r="C836" s="14" t="s">
        <v>16</v>
      </c>
      <c r="D836" s="14" t="s">
        <v>1758</v>
      </c>
      <c r="E836" s="13" t="str">
        <f aca="false">LEFT(A836,4)</f>
        <v>2003</v>
      </c>
      <c r="F836" s="15" t="s">
        <v>1190</v>
      </c>
      <c r="G836" s="15" t="s">
        <v>86</v>
      </c>
      <c r="H836" s="18" t="str">
        <f aca="false">CONCATENATE(200601,F836,G836)</f>
        <v>20060102724</v>
      </c>
      <c r="I836" s="17" t="n">
        <v>70</v>
      </c>
      <c r="J836" s="17" t="n">
        <v>81</v>
      </c>
      <c r="K836" s="18"/>
      <c r="L836" s="17" t="n">
        <f aca="false">I836*0.4+J836*0.6+K836</f>
        <v>76.6</v>
      </c>
      <c r="M836" s="14" t="s">
        <v>13</v>
      </c>
    </row>
    <row r="837" s="1" customFormat="true" ht="15" hidden="false" customHeight="true" outlineLevel="0" collapsed="false">
      <c r="A837" s="15" t="s">
        <v>1761</v>
      </c>
      <c r="B837" s="14" t="s">
        <v>1762</v>
      </c>
      <c r="C837" s="14" t="s">
        <v>16</v>
      </c>
      <c r="D837" s="14" t="s">
        <v>1758</v>
      </c>
      <c r="E837" s="13" t="str">
        <f aca="false">LEFT(A837,4)</f>
        <v>2003</v>
      </c>
      <c r="F837" s="15" t="s">
        <v>1173</v>
      </c>
      <c r="G837" s="15" t="s">
        <v>129</v>
      </c>
      <c r="H837" s="18" t="str">
        <f aca="false">CONCATENATE(200601,F837,G837)</f>
        <v>20060103106</v>
      </c>
      <c r="I837" s="17" t="n">
        <v>71</v>
      </c>
      <c r="J837" s="17" t="n">
        <v>78</v>
      </c>
      <c r="K837" s="18"/>
      <c r="L837" s="17" t="n">
        <f aca="false">I837*0.4+J837*0.6+K837</f>
        <v>75.2</v>
      </c>
      <c r="M837" s="13"/>
    </row>
    <row r="838" customFormat="false" ht="15" hidden="false" customHeight="true" outlineLevel="0" collapsed="false">
      <c r="A838" s="15" t="s">
        <v>1763</v>
      </c>
      <c r="B838" s="14" t="s">
        <v>1764</v>
      </c>
      <c r="C838" s="14" t="s">
        <v>16</v>
      </c>
      <c r="D838" s="14" t="s">
        <v>1758</v>
      </c>
      <c r="E838" s="13" t="str">
        <f aca="false">LEFT(A838,4)</f>
        <v>2003</v>
      </c>
      <c r="F838" s="15" t="s">
        <v>1190</v>
      </c>
      <c r="G838" s="15" t="s">
        <v>119</v>
      </c>
      <c r="H838" s="18" t="str">
        <f aca="false">CONCATENATE(200601,F838,G838)</f>
        <v>20060102730</v>
      </c>
      <c r="I838" s="17" t="n">
        <v>68</v>
      </c>
      <c r="J838" s="17" t="n">
        <v>78</v>
      </c>
      <c r="K838" s="18"/>
      <c r="L838" s="17" t="n">
        <f aca="false">I838*0.4+J838*0.6+K838</f>
        <v>74</v>
      </c>
      <c r="M838" s="13"/>
    </row>
    <row r="839" customFormat="false" ht="15" hidden="false" customHeight="true" outlineLevel="0" collapsed="false">
      <c r="A839" s="15" t="s">
        <v>1765</v>
      </c>
      <c r="B839" s="14" t="s">
        <v>1766</v>
      </c>
      <c r="C839" s="14" t="s">
        <v>16</v>
      </c>
      <c r="D839" s="14" t="s">
        <v>1758</v>
      </c>
      <c r="E839" s="13" t="str">
        <f aca="false">LEFT(A839,4)</f>
        <v>2003</v>
      </c>
      <c r="F839" s="15" t="s">
        <v>1173</v>
      </c>
      <c r="G839" s="15" t="s">
        <v>113</v>
      </c>
      <c r="H839" s="18" t="str">
        <f aca="false">CONCATENATE(200601,F839,G839)</f>
        <v>20060103111</v>
      </c>
      <c r="I839" s="17" t="n">
        <v>69</v>
      </c>
      <c r="J839" s="17" t="n">
        <v>76</v>
      </c>
      <c r="K839" s="18"/>
      <c r="L839" s="17" t="n">
        <f aca="false">I839*0.4+J839*0.6+K839</f>
        <v>73.2</v>
      </c>
      <c r="M839" s="13"/>
    </row>
    <row r="840" customFormat="false" ht="15" hidden="false" customHeight="true" outlineLevel="0" collapsed="false">
      <c r="A840" s="15" t="s">
        <v>1767</v>
      </c>
      <c r="B840" s="14" t="s">
        <v>1768</v>
      </c>
      <c r="C840" s="14" t="s">
        <v>16</v>
      </c>
      <c r="D840" s="14" t="s">
        <v>1758</v>
      </c>
      <c r="E840" s="13" t="str">
        <f aca="false">LEFT(A840,4)</f>
        <v>2003</v>
      </c>
      <c r="F840" s="15" t="s">
        <v>1176</v>
      </c>
      <c r="G840" s="15" t="s">
        <v>129</v>
      </c>
      <c r="H840" s="18" t="str">
        <f aca="false">CONCATENATE(200601,F840,G840)</f>
        <v>20060102306</v>
      </c>
      <c r="I840" s="17" t="n">
        <v>63</v>
      </c>
      <c r="J840" s="17" t="n">
        <v>76</v>
      </c>
      <c r="K840" s="18"/>
      <c r="L840" s="17" t="n">
        <f aca="false">I840*0.4+J840*0.6+K840</f>
        <v>70.8</v>
      </c>
      <c r="M840" s="13"/>
    </row>
    <row r="841" customFormat="false" ht="15" hidden="false" customHeight="true" outlineLevel="0" collapsed="false">
      <c r="A841" s="15" t="s">
        <v>1769</v>
      </c>
      <c r="B841" s="14" t="s">
        <v>1770</v>
      </c>
      <c r="C841" s="14" t="s">
        <v>16</v>
      </c>
      <c r="D841" s="14" t="s">
        <v>1758</v>
      </c>
      <c r="E841" s="13" t="str">
        <f aca="false">LEFT(A841,4)</f>
        <v>2003</v>
      </c>
      <c r="F841" s="15" t="s">
        <v>1205</v>
      </c>
      <c r="G841" s="15" t="s">
        <v>29</v>
      </c>
      <c r="H841" s="18" t="str">
        <f aca="false">CONCATENATE(200601,F841,G841)</f>
        <v>20060103419</v>
      </c>
      <c r="I841" s="17" t="n">
        <v>66</v>
      </c>
      <c r="J841" s="17" t="n">
        <v>73</v>
      </c>
      <c r="K841" s="18"/>
      <c r="L841" s="17" t="n">
        <f aca="false">I841*0.4+J841*0.6+K841</f>
        <v>70.2</v>
      </c>
      <c r="M841" s="13"/>
    </row>
    <row r="842" customFormat="false" ht="15" hidden="false" customHeight="true" outlineLevel="0" collapsed="false">
      <c r="A842" s="15" t="s">
        <v>1771</v>
      </c>
      <c r="B842" s="14" t="s">
        <v>1772</v>
      </c>
      <c r="C842" s="14" t="s">
        <v>16</v>
      </c>
      <c r="D842" s="14" t="s">
        <v>1758</v>
      </c>
      <c r="E842" s="13" t="str">
        <f aca="false">LEFT(A842,4)</f>
        <v>2003</v>
      </c>
      <c r="F842" s="15" t="s">
        <v>1190</v>
      </c>
      <c r="G842" s="15" t="s">
        <v>40</v>
      </c>
      <c r="H842" s="18" t="str">
        <f aca="false">CONCATENATE(200601,F842,G842)</f>
        <v>20060102729</v>
      </c>
      <c r="I842" s="17" t="n">
        <v>61</v>
      </c>
      <c r="J842" s="17" t="n">
        <v>73</v>
      </c>
      <c r="K842" s="18"/>
      <c r="L842" s="17" t="n">
        <f aca="false">I842*0.4+J842*0.6+K842</f>
        <v>68.2</v>
      </c>
      <c r="M842" s="13"/>
    </row>
    <row r="843" s="1" customFormat="true" ht="15" hidden="false" customHeight="true" outlineLevel="0" collapsed="false">
      <c r="A843" s="15" t="s">
        <v>1773</v>
      </c>
      <c r="B843" s="14" t="s">
        <v>1774</v>
      </c>
      <c r="C843" s="14" t="s">
        <v>16</v>
      </c>
      <c r="D843" s="14" t="s">
        <v>1758</v>
      </c>
      <c r="E843" s="13" t="str">
        <f aca="false">LEFT(A843,4)</f>
        <v>2003</v>
      </c>
      <c r="F843" s="15" t="s">
        <v>1173</v>
      </c>
      <c r="G843" s="15" t="s">
        <v>220</v>
      </c>
      <c r="H843" s="18" t="str">
        <f aca="false">CONCATENATE(200601,F843,G843)</f>
        <v>20060103101</v>
      </c>
      <c r="I843" s="17" t="n">
        <v>69</v>
      </c>
      <c r="J843" s="17" t="n">
        <v>67</v>
      </c>
      <c r="K843" s="18"/>
      <c r="L843" s="17" t="n">
        <f aca="false">I843*0.4+J843*0.6+K843</f>
        <v>67.8</v>
      </c>
      <c r="M843" s="13"/>
    </row>
    <row r="844" s="1" customFormat="true" ht="15" hidden="false" customHeight="true" outlineLevel="0" collapsed="false">
      <c r="A844" s="15" t="s">
        <v>1775</v>
      </c>
      <c r="B844" s="14" t="s">
        <v>1776</v>
      </c>
      <c r="C844" s="14" t="s">
        <v>16</v>
      </c>
      <c r="D844" s="14" t="s">
        <v>1758</v>
      </c>
      <c r="E844" s="13" t="str">
        <f aca="false">LEFT(A844,4)</f>
        <v>2003</v>
      </c>
      <c r="F844" s="15" t="s">
        <v>207</v>
      </c>
      <c r="G844" s="15" t="s">
        <v>86</v>
      </c>
      <c r="H844" s="18" t="str">
        <f aca="false">CONCATENATE(200601,F844,G844)</f>
        <v>20060101924</v>
      </c>
      <c r="I844" s="17" t="n">
        <v>64</v>
      </c>
      <c r="J844" s="17" t="n">
        <v>69</v>
      </c>
      <c r="K844" s="18"/>
      <c r="L844" s="17" t="n">
        <f aca="false">I844*0.4+J844*0.6+K844</f>
        <v>67</v>
      </c>
      <c r="M844" s="13"/>
    </row>
    <row r="845" customFormat="false" ht="15" hidden="false" customHeight="true" outlineLevel="0" collapsed="false">
      <c r="A845" s="15" t="s">
        <v>1777</v>
      </c>
      <c r="B845" s="14" t="s">
        <v>1778</v>
      </c>
      <c r="C845" s="14" t="s">
        <v>16</v>
      </c>
      <c r="D845" s="14" t="s">
        <v>1758</v>
      </c>
      <c r="E845" s="13" t="str">
        <f aca="false">LEFT(A845,4)</f>
        <v>2003</v>
      </c>
      <c r="F845" s="15" t="s">
        <v>1179</v>
      </c>
      <c r="G845" s="15" t="s">
        <v>19</v>
      </c>
      <c r="H845" s="18" t="str">
        <f aca="false">CONCATENATE(200601,F845,G845)</f>
        <v>20060103214</v>
      </c>
      <c r="I845" s="17" t="n">
        <v>65</v>
      </c>
      <c r="J845" s="17" t="n">
        <v>68</v>
      </c>
      <c r="K845" s="18"/>
      <c r="L845" s="17" t="n">
        <f aca="false">I845*0.4+J845*0.6+K845</f>
        <v>66.8</v>
      </c>
      <c r="M845" s="13"/>
    </row>
    <row r="846" customFormat="false" ht="15" hidden="false" customHeight="true" outlineLevel="0" collapsed="false">
      <c r="A846" s="15" t="s">
        <v>1779</v>
      </c>
      <c r="B846" s="14" t="s">
        <v>173</v>
      </c>
      <c r="C846" s="14" t="s">
        <v>16</v>
      </c>
      <c r="D846" s="14" t="s">
        <v>1758</v>
      </c>
      <c r="E846" s="13" t="str">
        <f aca="false">LEFT(A846,4)</f>
        <v>2003</v>
      </c>
      <c r="F846" s="15" t="s">
        <v>1202</v>
      </c>
      <c r="G846" s="15" t="s">
        <v>44</v>
      </c>
      <c r="H846" s="18" t="str">
        <f aca="false">CONCATENATE(200601,F846,G846)</f>
        <v>20060102008</v>
      </c>
      <c r="I846" s="17" t="n">
        <v>65</v>
      </c>
      <c r="J846" s="17" t="n">
        <v>68</v>
      </c>
      <c r="K846" s="18"/>
      <c r="L846" s="17" t="n">
        <f aca="false">I846*0.4+J846*0.6+K846</f>
        <v>66.8</v>
      </c>
      <c r="M846" s="13"/>
    </row>
    <row r="847" s="1" customFormat="true" ht="15" hidden="false" customHeight="true" outlineLevel="0" collapsed="false">
      <c r="A847" s="15" t="s">
        <v>1780</v>
      </c>
      <c r="B847" s="14" t="s">
        <v>1781</v>
      </c>
      <c r="C847" s="14" t="s">
        <v>16</v>
      </c>
      <c r="D847" s="14" t="s">
        <v>1758</v>
      </c>
      <c r="E847" s="13" t="str">
        <f aca="false">LEFT(A847,4)</f>
        <v>2003</v>
      </c>
      <c r="F847" s="15" t="s">
        <v>1219</v>
      </c>
      <c r="G847" s="15" t="s">
        <v>77</v>
      </c>
      <c r="H847" s="18" t="str">
        <f aca="false">CONCATENATE(200601,F847,G847)</f>
        <v>20060102523</v>
      </c>
      <c r="I847" s="17" t="n">
        <v>59</v>
      </c>
      <c r="J847" s="17" t="n">
        <v>71</v>
      </c>
      <c r="K847" s="18"/>
      <c r="L847" s="17" t="n">
        <f aca="false">I847*0.4+J847*0.6+K847</f>
        <v>66.2</v>
      </c>
      <c r="M847" s="13"/>
    </row>
    <row r="848" customFormat="false" ht="15" hidden="false" customHeight="true" outlineLevel="0" collapsed="false">
      <c r="A848" s="15" t="s">
        <v>1782</v>
      </c>
      <c r="B848" s="14" t="s">
        <v>1783</v>
      </c>
      <c r="C848" s="14" t="s">
        <v>22</v>
      </c>
      <c r="D848" s="14" t="s">
        <v>1758</v>
      </c>
      <c r="E848" s="13" t="str">
        <f aca="false">LEFT(A848,4)</f>
        <v>2003</v>
      </c>
      <c r="F848" s="15" t="s">
        <v>1173</v>
      </c>
      <c r="G848" s="15" t="s">
        <v>48</v>
      </c>
      <c r="H848" s="18" t="str">
        <f aca="false">CONCATENATE(200601,F848,G848)</f>
        <v>20060103105</v>
      </c>
      <c r="I848" s="17" t="n">
        <v>61</v>
      </c>
      <c r="J848" s="17" t="n">
        <v>68</v>
      </c>
      <c r="K848" s="18"/>
      <c r="L848" s="17" t="n">
        <f aca="false">I848*0.4+J848*0.6+K848</f>
        <v>65.2</v>
      </c>
      <c r="M848" s="13"/>
    </row>
    <row r="849" s="1" customFormat="true" ht="15" hidden="false" customHeight="true" outlineLevel="0" collapsed="false">
      <c r="A849" s="15" t="s">
        <v>1784</v>
      </c>
      <c r="B849" s="14" t="s">
        <v>1785</v>
      </c>
      <c r="C849" s="14" t="s">
        <v>16</v>
      </c>
      <c r="D849" s="14" t="s">
        <v>1758</v>
      </c>
      <c r="E849" s="13" t="str">
        <f aca="false">LEFT(A849,4)</f>
        <v>2003</v>
      </c>
      <c r="F849" s="15" t="s">
        <v>1176</v>
      </c>
      <c r="G849" s="15" t="s">
        <v>86</v>
      </c>
      <c r="H849" s="18" t="str">
        <f aca="false">CONCATENATE(200601,F849,G849)</f>
        <v>20060102324</v>
      </c>
      <c r="I849" s="17" t="n">
        <v>64</v>
      </c>
      <c r="J849" s="17" t="n">
        <v>65</v>
      </c>
      <c r="K849" s="18"/>
      <c r="L849" s="17" t="n">
        <f aca="false">I849*0.4+J849*0.6+K849</f>
        <v>64.6</v>
      </c>
      <c r="M849" s="13"/>
    </row>
    <row r="850" s="1" customFormat="true" ht="15" hidden="false" customHeight="true" outlineLevel="0" collapsed="false">
      <c r="A850" s="15" t="s">
        <v>1786</v>
      </c>
      <c r="B850" s="14" t="s">
        <v>1787</v>
      </c>
      <c r="C850" s="14" t="s">
        <v>16</v>
      </c>
      <c r="D850" s="14" t="s">
        <v>1758</v>
      </c>
      <c r="E850" s="13" t="str">
        <f aca="false">LEFT(A850,4)</f>
        <v>2003</v>
      </c>
      <c r="F850" s="15" t="s">
        <v>196</v>
      </c>
      <c r="G850" s="15" t="s">
        <v>217</v>
      </c>
      <c r="H850" s="18" t="str">
        <f aca="false">CONCATENATE(200601,F850,G850)</f>
        <v>20060102917</v>
      </c>
      <c r="I850" s="17" t="n">
        <v>64</v>
      </c>
      <c r="J850" s="17" t="n">
        <v>64</v>
      </c>
      <c r="K850" s="18"/>
      <c r="L850" s="17" t="n">
        <f aca="false">I850*0.4+J850*0.6+K850</f>
        <v>64</v>
      </c>
      <c r="M850" s="13"/>
    </row>
    <row r="851" s="1" customFormat="true" ht="15" hidden="false" customHeight="true" outlineLevel="0" collapsed="false">
      <c r="A851" s="15" t="s">
        <v>1788</v>
      </c>
      <c r="B851" s="14" t="s">
        <v>1760</v>
      </c>
      <c r="C851" s="14" t="s">
        <v>22</v>
      </c>
      <c r="D851" s="14" t="s">
        <v>1758</v>
      </c>
      <c r="E851" s="13" t="str">
        <f aca="false">LEFT(A851,4)</f>
        <v>2003</v>
      </c>
      <c r="F851" s="15" t="s">
        <v>1229</v>
      </c>
      <c r="G851" s="15" t="s">
        <v>119</v>
      </c>
      <c r="H851" s="18" t="str">
        <f aca="false">CONCATENATE(200601,F851,G851)</f>
        <v>20060102130</v>
      </c>
      <c r="I851" s="17" t="n">
        <v>56</v>
      </c>
      <c r="J851" s="17" t="n">
        <v>68</v>
      </c>
      <c r="K851" s="18"/>
      <c r="L851" s="17" t="n">
        <f aca="false">I851*0.4+J851*0.6+K851</f>
        <v>63.2</v>
      </c>
      <c r="M851" s="13"/>
    </row>
    <row r="852" customFormat="false" ht="15" hidden="false" customHeight="true" outlineLevel="0" collapsed="false">
      <c r="A852" s="15" t="s">
        <v>1789</v>
      </c>
      <c r="B852" s="14" t="s">
        <v>1790</v>
      </c>
      <c r="C852" s="14" t="s">
        <v>16</v>
      </c>
      <c r="D852" s="14" t="s">
        <v>1758</v>
      </c>
      <c r="E852" s="13" t="str">
        <f aca="false">LEFT(A852,4)</f>
        <v>2003</v>
      </c>
      <c r="F852" s="15" t="s">
        <v>1176</v>
      </c>
      <c r="G852" s="15" t="s">
        <v>122</v>
      </c>
      <c r="H852" s="18" t="str">
        <f aca="false">CONCATENATE(200601,F852,G852)</f>
        <v>20060102310</v>
      </c>
      <c r="I852" s="17" t="n">
        <v>62</v>
      </c>
      <c r="J852" s="17" t="n">
        <v>64</v>
      </c>
      <c r="K852" s="18"/>
      <c r="L852" s="17" t="n">
        <f aca="false">I852*0.4+J852*0.6+K852</f>
        <v>63.2</v>
      </c>
      <c r="M852" s="13"/>
    </row>
    <row r="853" customFormat="false" ht="15" hidden="false" customHeight="true" outlineLevel="0" collapsed="false">
      <c r="A853" s="15" t="s">
        <v>1791</v>
      </c>
      <c r="B853" s="14" t="s">
        <v>1792</v>
      </c>
      <c r="C853" s="14" t="s">
        <v>16</v>
      </c>
      <c r="D853" s="14" t="s">
        <v>1758</v>
      </c>
      <c r="E853" s="13" t="str">
        <f aca="false">LEFT(A853,4)</f>
        <v>2003</v>
      </c>
      <c r="F853" s="15" t="s">
        <v>204</v>
      </c>
      <c r="G853" s="15" t="s">
        <v>214</v>
      </c>
      <c r="H853" s="18" t="str">
        <f aca="false">CONCATENATE(200601,F853,G853)</f>
        <v>20060102428</v>
      </c>
      <c r="I853" s="17" t="n">
        <v>64</v>
      </c>
      <c r="J853" s="17" t="n">
        <v>62</v>
      </c>
      <c r="K853" s="18"/>
      <c r="L853" s="17" t="n">
        <f aca="false">I853*0.4+J853*0.6+K853</f>
        <v>62.8</v>
      </c>
      <c r="M853" s="13"/>
    </row>
    <row r="854" customFormat="false" ht="15" hidden="false" customHeight="true" outlineLevel="0" collapsed="false">
      <c r="A854" s="15" t="s">
        <v>1793</v>
      </c>
      <c r="B854" s="14" t="s">
        <v>1794</v>
      </c>
      <c r="C854" s="14" t="s">
        <v>16</v>
      </c>
      <c r="D854" s="14" t="s">
        <v>1758</v>
      </c>
      <c r="E854" s="13" t="str">
        <f aca="false">LEFT(A854,4)</f>
        <v>2003</v>
      </c>
      <c r="F854" s="15" t="s">
        <v>1179</v>
      </c>
      <c r="G854" s="15" t="s">
        <v>26</v>
      </c>
      <c r="H854" s="18" t="str">
        <f aca="false">CONCATENATE(200601,F854,G854)</f>
        <v>20060103225</v>
      </c>
      <c r="I854" s="17" t="n">
        <v>56</v>
      </c>
      <c r="J854" s="17" t="n">
        <v>65</v>
      </c>
      <c r="K854" s="18"/>
      <c r="L854" s="17" t="n">
        <f aca="false">I854*0.4+J854*0.6+K854</f>
        <v>61.4</v>
      </c>
      <c r="M854" s="13"/>
    </row>
    <row r="855" s="1" customFormat="true" ht="15" hidden="false" customHeight="true" outlineLevel="0" collapsed="false">
      <c r="A855" s="15" t="s">
        <v>1795</v>
      </c>
      <c r="B855" s="14" t="s">
        <v>1796</v>
      </c>
      <c r="C855" s="14" t="s">
        <v>16</v>
      </c>
      <c r="D855" s="14" t="s">
        <v>1758</v>
      </c>
      <c r="E855" s="13" t="str">
        <f aca="false">LEFT(A855,4)</f>
        <v>2003</v>
      </c>
      <c r="F855" s="15" t="s">
        <v>1229</v>
      </c>
      <c r="G855" s="15" t="s">
        <v>54</v>
      </c>
      <c r="H855" s="18" t="str">
        <f aca="false">CONCATENATE(200601,F855,G855)</f>
        <v>20060102126</v>
      </c>
      <c r="I855" s="17" t="n">
        <v>60</v>
      </c>
      <c r="J855" s="17" t="n">
        <v>62</v>
      </c>
      <c r="K855" s="18"/>
      <c r="L855" s="17" t="n">
        <f aca="false">I855*0.4+J855*0.6+K855</f>
        <v>61.2</v>
      </c>
      <c r="M855" s="13"/>
    </row>
    <row r="856" customFormat="false" ht="15" hidden="false" customHeight="true" outlineLevel="0" collapsed="false">
      <c r="A856" s="15" t="s">
        <v>1797</v>
      </c>
      <c r="B856" s="14" t="s">
        <v>1798</v>
      </c>
      <c r="C856" s="14" t="s">
        <v>22</v>
      </c>
      <c r="D856" s="14" t="s">
        <v>1758</v>
      </c>
      <c r="E856" s="13" t="str">
        <f aca="false">LEFT(A856,4)</f>
        <v>2003</v>
      </c>
      <c r="F856" s="15" t="s">
        <v>1282</v>
      </c>
      <c r="G856" s="15" t="s">
        <v>174</v>
      </c>
      <c r="H856" s="18" t="str">
        <f aca="false">CONCATENATE(200601,F856,G856)</f>
        <v>20060103327</v>
      </c>
      <c r="I856" s="17" t="n">
        <v>53</v>
      </c>
      <c r="J856" s="17" t="n">
        <v>62</v>
      </c>
      <c r="K856" s="18"/>
      <c r="L856" s="17" t="n">
        <f aca="false">I856*0.4+J856*0.6+K856</f>
        <v>58.4</v>
      </c>
      <c r="M856" s="13"/>
    </row>
    <row r="857" s="1" customFormat="true" ht="15" hidden="false" customHeight="true" outlineLevel="0" collapsed="false">
      <c r="A857" s="15" t="s">
        <v>1799</v>
      </c>
      <c r="B857" s="14" t="s">
        <v>1800</v>
      </c>
      <c r="C857" s="14" t="s">
        <v>22</v>
      </c>
      <c r="D857" s="14" t="s">
        <v>1758</v>
      </c>
      <c r="E857" s="13" t="str">
        <f aca="false">LEFT(A857,4)</f>
        <v>2003</v>
      </c>
      <c r="F857" s="15" t="s">
        <v>1202</v>
      </c>
      <c r="G857" s="15" t="s">
        <v>62</v>
      </c>
      <c r="H857" s="18" t="str">
        <f aca="false">CONCATENATE(200601,F857,G857)</f>
        <v>20060102020</v>
      </c>
      <c r="I857" s="17" t="n">
        <v>62</v>
      </c>
      <c r="J857" s="17" t="n">
        <v>54</v>
      </c>
      <c r="K857" s="18"/>
      <c r="L857" s="17" t="n">
        <f aca="false">I857*0.4+J857*0.6+K857</f>
        <v>57.2</v>
      </c>
      <c r="M857" s="13"/>
    </row>
    <row r="858" customFormat="false" ht="15" hidden="false" customHeight="true" outlineLevel="0" collapsed="false">
      <c r="A858" s="15" t="s">
        <v>1801</v>
      </c>
      <c r="B858" s="14" t="s">
        <v>1802</v>
      </c>
      <c r="C858" s="14" t="s">
        <v>22</v>
      </c>
      <c r="D858" s="14" t="s">
        <v>1758</v>
      </c>
      <c r="E858" s="13" t="str">
        <f aca="false">LEFT(A858,4)</f>
        <v>2003</v>
      </c>
      <c r="F858" s="15" t="s">
        <v>1176</v>
      </c>
      <c r="G858" s="15" t="s">
        <v>119</v>
      </c>
      <c r="H858" s="18" t="str">
        <f aca="false">CONCATENATE(200601,F858,G858)</f>
        <v>20060102330</v>
      </c>
      <c r="I858" s="17" t="n">
        <v>55</v>
      </c>
      <c r="J858" s="17" t="n">
        <v>57</v>
      </c>
      <c r="K858" s="18"/>
      <c r="L858" s="17" t="n">
        <f aca="false">I858*0.4+J858*0.6+K858</f>
        <v>56.2</v>
      </c>
      <c r="M858" s="13"/>
    </row>
    <row r="859" s="1" customFormat="true" ht="15" hidden="false" customHeight="true" outlineLevel="0" collapsed="false">
      <c r="A859" s="15" t="s">
        <v>1803</v>
      </c>
      <c r="B859" s="14" t="s">
        <v>1804</v>
      </c>
      <c r="C859" s="14" t="s">
        <v>16</v>
      </c>
      <c r="D859" s="14" t="s">
        <v>1758</v>
      </c>
      <c r="E859" s="13" t="str">
        <f aca="false">LEFT(A859,4)</f>
        <v>2003</v>
      </c>
      <c r="F859" s="15" t="s">
        <v>207</v>
      </c>
      <c r="G859" s="15" t="s">
        <v>54</v>
      </c>
      <c r="H859" s="18" t="str">
        <f aca="false">CONCATENATE(200601,F859,G859)</f>
        <v>20060101926</v>
      </c>
      <c r="I859" s="17" t="n">
        <v>56</v>
      </c>
      <c r="J859" s="17" t="n">
        <v>48</v>
      </c>
      <c r="K859" s="18"/>
      <c r="L859" s="17" t="n">
        <f aca="false">I859*0.4+J859*0.6+K859</f>
        <v>51.2</v>
      </c>
      <c r="M859" s="13"/>
    </row>
    <row r="860" s="1" customFormat="true" ht="15" hidden="false" customHeight="true" outlineLevel="0" collapsed="false">
      <c r="A860" s="15" t="s">
        <v>1805</v>
      </c>
      <c r="B860" s="14" t="s">
        <v>1806</v>
      </c>
      <c r="C860" s="14" t="s">
        <v>22</v>
      </c>
      <c r="D860" s="14" t="s">
        <v>1758</v>
      </c>
      <c r="E860" s="13" t="str">
        <f aca="false">LEFT(A860,4)</f>
        <v>2003</v>
      </c>
      <c r="F860" s="15" t="s">
        <v>196</v>
      </c>
      <c r="G860" s="15" t="s">
        <v>122</v>
      </c>
      <c r="H860" s="18" t="str">
        <f aca="false">CONCATENATE(200601,F860,G860)</f>
        <v>20060102910</v>
      </c>
      <c r="I860" s="17" t="n">
        <v>47</v>
      </c>
      <c r="J860" s="17" t="n">
        <v>53</v>
      </c>
      <c r="K860" s="18"/>
      <c r="L860" s="17" t="n">
        <f aca="false">I860*0.4+J860*0.6+K860</f>
        <v>50.6</v>
      </c>
      <c r="M860" s="13"/>
    </row>
    <row r="861" s="1" customFormat="true" ht="15" hidden="false" customHeight="true" outlineLevel="0" collapsed="false">
      <c r="A861" s="15" t="s">
        <v>1807</v>
      </c>
      <c r="B861" s="14" t="s">
        <v>1808</v>
      </c>
      <c r="C861" s="14" t="s">
        <v>16</v>
      </c>
      <c r="D861" s="14" t="s">
        <v>1758</v>
      </c>
      <c r="E861" s="13" t="str">
        <f aca="false">LEFT(A861,4)</f>
        <v>2003</v>
      </c>
      <c r="F861" s="15" t="s">
        <v>1205</v>
      </c>
      <c r="G861" s="15" t="s">
        <v>58</v>
      </c>
      <c r="H861" s="18" t="str">
        <f aca="false">CONCATENATE(200601,F861,G861)</f>
        <v>20060103413</v>
      </c>
      <c r="I861" s="17" t="n">
        <v>61</v>
      </c>
      <c r="J861" s="17" t="n">
        <v>0</v>
      </c>
      <c r="K861" s="18"/>
      <c r="L861" s="17" t="n">
        <f aca="false">I861*0.4+J861*0.6+K861</f>
        <v>24.4</v>
      </c>
      <c r="M861" s="13"/>
    </row>
    <row r="862" customFormat="false" ht="15" hidden="false" customHeight="true" outlineLevel="0" collapsed="false">
      <c r="A862" s="15" t="s">
        <v>1809</v>
      </c>
      <c r="B862" s="14" t="s">
        <v>1810</v>
      </c>
      <c r="C862" s="14" t="s">
        <v>16</v>
      </c>
      <c r="D862" s="14" t="s">
        <v>1758</v>
      </c>
      <c r="E862" s="13" t="str">
        <f aca="false">LEFT(A862,4)</f>
        <v>2003</v>
      </c>
      <c r="F862" s="15" t="s">
        <v>1229</v>
      </c>
      <c r="G862" s="15" t="s">
        <v>136</v>
      </c>
      <c r="H862" s="18" t="str">
        <f aca="false">CONCATENATE(200601,F862,G862)</f>
        <v>20060102115</v>
      </c>
      <c r="I862" s="19" t="s">
        <v>144</v>
      </c>
      <c r="J862" s="19" t="s">
        <v>144</v>
      </c>
      <c r="K862" s="18"/>
      <c r="L862" s="17" t="n">
        <v>0</v>
      </c>
      <c r="M862" s="13"/>
    </row>
    <row r="863" s="1" customFormat="true" ht="15" hidden="false" customHeight="true" outlineLevel="0" collapsed="false">
      <c r="A863" s="15" t="s">
        <v>1811</v>
      </c>
      <c r="B863" s="14" t="s">
        <v>1812</v>
      </c>
      <c r="C863" s="14" t="s">
        <v>16</v>
      </c>
      <c r="D863" s="14" t="s">
        <v>1813</v>
      </c>
      <c r="E863" s="13" t="str">
        <f aca="false">LEFT(A863,4)</f>
        <v>2004</v>
      </c>
      <c r="F863" s="15" t="s">
        <v>204</v>
      </c>
      <c r="G863" s="15" t="s">
        <v>26</v>
      </c>
      <c r="H863" s="18" t="str">
        <f aca="false">CONCATENATE(200601,F863,G863)</f>
        <v>20060102425</v>
      </c>
      <c r="I863" s="17" t="n">
        <v>81</v>
      </c>
      <c r="J863" s="17" t="n">
        <v>80</v>
      </c>
      <c r="K863" s="18"/>
      <c r="L863" s="17" t="n">
        <f aca="false">I863*0.4+J863*0.6+K863</f>
        <v>80.4</v>
      </c>
      <c r="M863" s="14" t="s">
        <v>13</v>
      </c>
    </row>
    <row r="864" customFormat="false" ht="15" hidden="false" customHeight="true" outlineLevel="0" collapsed="false">
      <c r="A864" s="15" t="s">
        <v>1814</v>
      </c>
      <c r="B864" s="14" t="s">
        <v>1815</v>
      </c>
      <c r="C864" s="14" t="s">
        <v>22</v>
      </c>
      <c r="D864" s="14" t="s">
        <v>1813</v>
      </c>
      <c r="E864" s="13" t="str">
        <f aca="false">LEFT(A864,4)</f>
        <v>2004</v>
      </c>
      <c r="F864" s="15" t="s">
        <v>1187</v>
      </c>
      <c r="G864" s="15" t="s">
        <v>276</v>
      </c>
      <c r="H864" s="18" t="str">
        <f aca="false">CONCATENATE(200601,F864,G864)</f>
        <v>20060103507</v>
      </c>
      <c r="I864" s="17" t="n">
        <v>75</v>
      </c>
      <c r="J864" s="17" t="n">
        <v>80</v>
      </c>
      <c r="K864" s="18"/>
      <c r="L864" s="17" t="n">
        <f aca="false">I864*0.4+J864*0.6+K864</f>
        <v>78</v>
      </c>
      <c r="M864" s="14" t="s">
        <v>13</v>
      </c>
    </row>
    <row r="865" customFormat="false" ht="15" hidden="false" customHeight="true" outlineLevel="0" collapsed="false">
      <c r="A865" s="15" t="s">
        <v>1816</v>
      </c>
      <c r="B865" s="14" t="s">
        <v>1817</v>
      </c>
      <c r="C865" s="14" t="s">
        <v>16</v>
      </c>
      <c r="D865" s="14" t="s">
        <v>1813</v>
      </c>
      <c r="E865" s="13" t="str">
        <f aca="false">LEFT(A865,4)</f>
        <v>2004</v>
      </c>
      <c r="F865" s="15" t="s">
        <v>1229</v>
      </c>
      <c r="G865" s="15" t="s">
        <v>152</v>
      </c>
      <c r="H865" s="18" t="str">
        <f aca="false">CONCATENATE(200601,F865,G865)</f>
        <v>20060102109</v>
      </c>
      <c r="I865" s="17" t="n">
        <v>70</v>
      </c>
      <c r="J865" s="17" t="n">
        <v>83</v>
      </c>
      <c r="K865" s="18"/>
      <c r="L865" s="17" t="n">
        <f aca="false">I865*0.4+J865*0.6+K865</f>
        <v>77.8</v>
      </c>
      <c r="M865" s="14" t="s">
        <v>13</v>
      </c>
    </row>
    <row r="866" s="1" customFormat="true" ht="15" hidden="false" customHeight="true" outlineLevel="0" collapsed="false">
      <c r="A866" s="15" t="s">
        <v>1818</v>
      </c>
      <c r="B866" s="14" t="s">
        <v>1819</v>
      </c>
      <c r="C866" s="14" t="s">
        <v>22</v>
      </c>
      <c r="D866" s="14" t="s">
        <v>1813</v>
      </c>
      <c r="E866" s="13" t="str">
        <f aca="false">LEFT(A866,4)</f>
        <v>2004</v>
      </c>
      <c r="F866" s="15" t="s">
        <v>1282</v>
      </c>
      <c r="G866" s="15" t="s">
        <v>44</v>
      </c>
      <c r="H866" s="18" t="str">
        <f aca="false">CONCATENATE(200601,F866,G866)</f>
        <v>20060103308</v>
      </c>
      <c r="I866" s="17" t="n">
        <v>75</v>
      </c>
      <c r="J866" s="17" t="n">
        <v>79</v>
      </c>
      <c r="K866" s="18"/>
      <c r="L866" s="17" t="n">
        <f aca="false">I866*0.4+J866*0.6+K866</f>
        <v>77.4</v>
      </c>
      <c r="M866" s="14" t="s">
        <v>13</v>
      </c>
    </row>
    <row r="867" customFormat="false" ht="15" hidden="false" customHeight="true" outlineLevel="0" collapsed="false">
      <c r="A867" s="15" t="s">
        <v>1820</v>
      </c>
      <c r="B867" s="14" t="s">
        <v>1821</v>
      </c>
      <c r="C867" s="14" t="s">
        <v>16</v>
      </c>
      <c r="D867" s="14" t="s">
        <v>1813</v>
      </c>
      <c r="E867" s="13" t="str">
        <f aca="false">LEFT(A867,4)</f>
        <v>2004</v>
      </c>
      <c r="F867" s="15" t="s">
        <v>1229</v>
      </c>
      <c r="G867" s="15" t="s">
        <v>71</v>
      </c>
      <c r="H867" s="18" t="str">
        <f aca="false">CONCATENATE(200601,F867,G867)</f>
        <v>20060102103</v>
      </c>
      <c r="I867" s="17" t="n">
        <v>71</v>
      </c>
      <c r="J867" s="17" t="n">
        <v>81</v>
      </c>
      <c r="K867" s="18"/>
      <c r="L867" s="17" t="n">
        <f aca="false">I867*0.4+J867*0.6+K867</f>
        <v>77</v>
      </c>
      <c r="M867" s="13"/>
    </row>
    <row r="868" customFormat="false" ht="15" hidden="false" customHeight="true" outlineLevel="0" collapsed="false">
      <c r="A868" s="15" t="s">
        <v>1822</v>
      </c>
      <c r="B868" s="14" t="s">
        <v>1823</v>
      </c>
      <c r="C868" s="14" t="s">
        <v>22</v>
      </c>
      <c r="D868" s="14" t="s">
        <v>1813</v>
      </c>
      <c r="E868" s="13" t="str">
        <f aca="false">LEFT(A868,4)</f>
        <v>2004</v>
      </c>
      <c r="F868" s="15" t="s">
        <v>1179</v>
      </c>
      <c r="G868" s="15" t="s">
        <v>214</v>
      </c>
      <c r="H868" s="18" t="str">
        <f aca="false">CONCATENATE(200601,F868,G868)</f>
        <v>20060103228</v>
      </c>
      <c r="I868" s="17" t="n">
        <v>74</v>
      </c>
      <c r="J868" s="17" t="n">
        <v>79</v>
      </c>
      <c r="K868" s="18"/>
      <c r="L868" s="17" t="n">
        <f aca="false">I868*0.4+J868*0.6+K868</f>
        <v>77</v>
      </c>
      <c r="M868" s="13"/>
    </row>
    <row r="869" s="1" customFormat="true" ht="15" hidden="false" customHeight="true" outlineLevel="0" collapsed="false">
      <c r="A869" s="15" t="s">
        <v>1824</v>
      </c>
      <c r="B869" s="14" t="s">
        <v>1825</v>
      </c>
      <c r="C869" s="14" t="s">
        <v>22</v>
      </c>
      <c r="D869" s="14" t="s">
        <v>1813</v>
      </c>
      <c r="E869" s="13" t="str">
        <f aca="false">LEFT(A869,4)</f>
        <v>2004</v>
      </c>
      <c r="F869" s="15" t="s">
        <v>1197</v>
      </c>
      <c r="G869" s="15" t="s">
        <v>141</v>
      </c>
      <c r="H869" s="18" t="str">
        <f aca="false">CONCATENATE(200601,F869,G869)</f>
        <v>20060103016</v>
      </c>
      <c r="I869" s="17" t="n">
        <v>73</v>
      </c>
      <c r="J869" s="17" t="n">
        <v>79</v>
      </c>
      <c r="K869" s="18"/>
      <c r="L869" s="17" t="n">
        <f aca="false">I869*0.4+J869*0.6+K869</f>
        <v>76.6</v>
      </c>
      <c r="M869" s="13"/>
    </row>
    <row r="870" s="1" customFormat="true" ht="15" hidden="false" customHeight="true" outlineLevel="0" collapsed="false">
      <c r="A870" s="15" t="s">
        <v>1826</v>
      </c>
      <c r="B870" s="14" t="s">
        <v>1827</v>
      </c>
      <c r="C870" s="14" t="s">
        <v>22</v>
      </c>
      <c r="D870" s="14" t="s">
        <v>1813</v>
      </c>
      <c r="E870" s="13" t="str">
        <f aca="false">LEFT(A870,4)</f>
        <v>2004</v>
      </c>
      <c r="F870" s="15" t="s">
        <v>1282</v>
      </c>
      <c r="G870" s="15" t="s">
        <v>48</v>
      </c>
      <c r="H870" s="18" t="str">
        <f aca="false">CONCATENATE(200601,F870,G870)</f>
        <v>20060103305</v>
      </c>
      <c r="I870" s="17" t="n">
        <v>77</v>
      </c>
      <c r="J870" s="17" t="n">
        <v>76</v>
      </c>
      <c r="K870" s="18"/>
      <c r="L870" s="17" t="n">
        <f aca="false">I870*0.4+J870*0.6+K870</f>
        <v>76.4</v>
      </c>
      <c r="M870" s="13"/>
    </row>
    <row r="871" s="1" customFormat="true" ht="15" hidden="false" customHeight="true" outlineLevel="0" collapsed="false">
      <c r="A871" s="15" t="s">
        <v>1828</v>
      </c>
      <c r="B871" s="14" t="s">
        <v>1829</v>
      </c>
      <c r="C871" s="14" t="s">
        <v>16</v>
      </c>
      <c r="D871" s="14" t="s">
        <v>1813</v>
      </c>
      <c r="E871" s="13" t="str">
        <f aca="false">LEFT(A871,4)</f>
        <v>2004</v>
      </c>
      <c r="F871" s="15" t="s">
        <v>1179</v>
      </c>
      <c r="G871" s="15" t="s">
        <v>171</v>
      </c>
      <c r="H871" s="18" t="str">
        <f aca="false">CONCATENATE(200601,F871,G871)</f>
        <v>20060103221</v>
      </c>
      <c r="I871" s="17" t="n">
        <v>77</v>
      </c>
      <c r="J871" s="17" t="n">
        <v>74</v>
      </c>
      <c r="K871" s="18"/>
      <c r="L871" s="17" t="n">
        <f aca="false">I871*0.4+J871*0.6+K871</f>
        <v>75.2</v>
      </c>
      <c r="M871" s="13"/>
    </row>
    <row r="872" customFormat="false" ht="15" hidden="false" customHeight="true" outlineLevel="0" collapsed="false">
      <c r="A872" s="15" t="s">
        <v>1830</v>
      </c>
      <c r="B872" s="14" t="s">
        <v>1831</v>
      </c>
      <c r="C872" s="14" t="s">
        <v>16</v>
      </c>
      <c r="D872" s="14" t="s">
        <v>1813</v>
      </c>
      <c r="E872" s="13" t="str">
        <f aca="false">LEFT(A872,4)</f>
        <v>2004</v>
      </c>
      <c r="F872" s="15" t="s">
        <v>1282</v>
      </c>
      <c r="G872" s="15" t="s">
        <v>152</v>
      </c>
      <c r="H872" s="18" t="str">
        <f aca="false">CONCATENATE(200601,F872,G872)</f>
        <v>20060103309</v>
      </c>
      <c r="I872" s="17" t="n">
        <v>69</v>
      </c>
      <c r="J872" s="17" t="n">
        <v>79</v>
      </c>
      <c r="K872" s="18"/>
      <c r="L872" s="17" t="n">
        <f aca="false">I872*0.4+J872*0.6+K872</f>
        <v>75</v>
      </c>
      <c r="M872" s="13"/>
    </row>
    <row r="873" s="1" customFormat="true" ht="15" hidden="false" customHeight="true" outlineLevel="0" collapsed="false">
      <c r="A873" s="15" t="s">
        <v>1832</v>
      </c>
      <c r="B873" s="14" t="s">
        <v>1833</v>
      </c>
      <c r="C873" s="14" t="s">
        <v>22</v>
      </c>
      <c r="D873" s="14" t="s">
        <v>1813</v>
      </c>
      <c r="E873" s="13" t="str">
        <f aca="false">LEFT(A873,4)</f>
        <v>2004</v>
      </c>
      <c r="F873" s="15" t="s">
        <v>1219</v>
      </c>
      <c r="G873" s="15" t="s">
        <v>19</v>
      </c>
      <c r="H873" s="18" t="str">
        <f aca="false">CONCATENATE(200601,F873,G873)</f>
        <v>20060102514</v>
      </c>
      <c r="I873" s="17" t="n">
        <v>73</v>
      </c>
      <c r="J873" s="17" t="n">
        <v>76</v>
      </c>
      <c r="K873" s="18"/>
      <c r="L873" s="17" t="n">
        <f aca="false">I873*0.4+J873*0.6+K873</f>
        <v>74.8</v>
      </c>
      <c r="M873" s="13"/>
    </row>
    <row r="874" s="1" customFormat="true" ht="15" hidden="false" customHeight="true" outlineLevel="0" collapsed="false">
      <c r="A874" s="15" t="s">
        <v>1834</v>
      </c>
      <c r="B874" s="14" t="s">
        <v>1835</v>
      </c>
      <c r="C874" s="14" t="s">
        <v>22</v>
      </c>
      <c r="D874" s="14" t="s">
        <v>1813</v>
      </c>
      <c r="E874" s="13" t="str">
        <f aca="false">LEFT(A874,4)</f>
        <v>2004</v>
      </c>
      <c r="F874" s="15" t="s">
        <v>1214</v>
      </c>
      <c r="G874" s="15" t="s">
        <v>181</v>
      </c>
      <c r="H874" s="18" t="str">
        <f aca="false">CONCATENATE(200601,F874,G874)</f>
        <v>20060102818</v>
      </c>
      <c r="I874" s="17" t="n">
        <v>72</v>
      </c>
      <c r="J874" s="17" t="n">
        <v>76</v>
      </c>
      <c r="K874" s="18"/>
      <c r="L874" s="17" t="n">
        <f aca="false">I874*0.4+J874*0.6+K874</f>
        <v>74.4</v>
      </c>
      <c r="M874" s="13"/>
    </row>
    <row r="875" customFormat="false" ht="15" hidden="false" customHeight="true" outlineLevel="0" collapsed="false">
      <c r="A875" s="15" t="s">
        <v>1836</v>
      </c>
      <c r="B875" s="14" t="s">
        <v>1837</v>
      </c>
      <c r="C875" s="14" t="s">
        <v>16</v>
      </c>
      <c r="D875" s="14" t="s">
        <v>1813</v>
      </c>
      <c r="E875" s="13" t="str">
        <f aca="false">LEFT(A875,4)</f>
        <v>2004</v>
      </c>
      <c r="F875" s="15" t="s">
        <v>1176</v>
      </c>
      <c r="G875" s="15" t="s">
        <v>40</v>
      </c>
      <c r="H875" s="18" t="str">
        <f aca="false">CONCATENATE(200601,F875,G875)</f>
        <v>20060102329</v>
      </c>
      <c r="I875" s="17" t="n">
        <v>66</v>
      </c>
      <c r="J875" s="17" t="n">
        <v>80</v>
      </c>
      <c r="K875" s="18"/>
      <c r="L875" s="17" t="n">
        <f aca="false">I875*0.4+J875*0.6+K875</f>
        <v>74.4</v>
      </c>
      <c r="M875" s="13"/>
    </row>
    <row r="876" s="1" customFormat="true" ht="15" hidden="false" customHeight="true" outlineLevel="0" collapsed="false">
      <c r="A876" s="15" t="s">
        <v>1838</v>
      </c>
      <c r="B876" s="14" t="s">
        <v>1839</v>
      </c>
      <c r="C876" s="14" t="s">
        <v>22</v>
      </c>
      <c r="D876" s="14" t="s">
        <v>1813</v>
      </c>
      <c r="E876" s="13" t="str">
        <f aca="false">LEFT(A876,4)</f>
        <v>2004</v>
      </c>
      <c r="F876" s="15" t="s">
        <v>1179</v>
      </c>
      <c r="G876" s="15" t="s">
        <v>217</v>
      </c>
      <c r="H876" s="18" t="str">
        <f aca="false">CONCATENATE(200601,F876,G876)</f>
        <v>20060103217</v>
      </c>
      <c r="I876" s="17" t="n">
        <v>79</v>
      </c>
      <c r="J876" s="17" t="n">
        <v>70</v>
      </c>
      <c r="K876" s="18"/>
      <c r="L876" s="17" t="n">
        <f aca="false">I876*0.4+J876*0.6+K876</f>
        <v>73.6</v>
      </c>
      <c r="M876" s="13"/>
    </row>
    <row r="877" s="1" customFormat="true" ht="15" hidden="false" customHeight="true" outlineLevel="0" collapsed="false">
      <c r="A877" s="15" t="s">
        <v>1840</v>
      </c>
      <c r="B877" s="14" t="s">
        <v>1841</v>
      </c>
      <c r="C877" s="14" t="s">
        <v>22</v>
      </c>
      <c r="D877" s="14" t="s">
        <v>1813</v>
      </c>
      <c r="E877" s="13" t="str">
        <f aca="false">LEFT(A877,4)</f>
        <v>2004</v>
      </c>
      <c r="F877" s="15" t="s">
        <v>1176</v>
      </c>
      <c r="G877" s="15" t="s">
        <v>276</v>
      </c>
      <c r="H877" s="18" t="str">
        <f aca="false">CONCATENATE(200601,F877,G877)</f>
        <v>20060102307</v>
      </c>
      <c r="I877" s="17" t="n">
        <v>68</v>
      </c>
      <c r="J877" s="17" t="n">
        <v>77</v>
      </c>
      <c r="K877" s="18"/>
      <c r="L877" s="17" t="n">
        <f aca="false">I877*0.4+J877*0.6+K877</f>
        <v>73.4</v>
      </c>
      <c r="M877" s="13"/>
    </row>
    <row r="878" s="1" customFormat="true" ht="15" hidden="false" customHeight="true" outlineLevel="0" collapsed="false">
      <c r="A878" s="15" t="s">
        <v>1842</v>
      </c>
      <c r="B878" s="14" t="s">
        <v>1843</v>
      </c>
      <c r="C878" s="14" t="s">
        <v>16</v>
      </c>
      <c r="D878" s="14" t="s">
        <v>1813</v>
      </c>
      <c r="E878" s="13" t="str">
        <f aca="false">LEFT(A878,4)</f>
        <v>2004</v>
      </c>
      <c r="F878" s="15" t="s">
        <v>1197</v>
      </c>
      <c r="G878" s="15" t="s">
        <v>19</v>
      </c>
      <c r="H878" s="18" t="str">
        <f aca="false">CONCATENATE(200601,F878,G878)</f>
        <v>20060103014</v>
      </c>
      <c r="I878" s="17" t="n">
        <v>71</v>
      </c>
      <c r="J878" s="17" t="n">
        <v>75</v>
      </c>
      <c r="K878" s="18"/>
      <c r="L878" s="17" t="n">
        <f aca="false">I878*0.4+J878*0.6+K878</f>
        <v>73.4</v>
      </c>
      <c r="M878" s="13"/>
    </row>
    <row r="879" customFormat="false" ht="15" hidden="false" customHeight="true" outlineLevel="0" collapsed="false">
      <c r="A879" s="15" t="s">
        <v>1844</v>
      </c>
      <c r="B879" s="14" t="s">
        <v>1380</v>
      </c>
      <c r="C879" s="14" t="s">
        <v>16</v>
      </c>
      <c r="D879" s="14" t="s">
        <v>1813</v>
      </c>
      <c r="E879" s="13" t="str">
        <f aca="false">LEFT(A879,4)</f>
        <v>2004</v>
      </c>
      <c r="F879" s="15" t="s">
        <v>1214</v>
      </c>
      <c r="G879" s="15" t="s">
        <v>23</v>
      </c>
      <c r="H879" s="18" t="str">
        <f aca="false">CONCATENATE(200601,F879,G879)</f>
        <v>20060102822</v>
      </c>
      <c r="I879" s="17" t="n">
        <v>70</v>
      </c>
      <c r="J879" s="17" t="n">
        <v>75</v>
      </c>
      <c r="K879" s="18"/>
      <c r="L879" s="17" t="n">
        <f aca="false">I879*0.4+J879*0.6+K879</f>
        <v>73</v>
      </c>
      <c r="M879" s="13"/>
    </row>
    <row r="880" customFormat="false" ht="15" hidden="false" customHeight="true" outlineLevel="0" collapsed="false">
      <c r="A880" s="15" t="s">
        <v>1845</v>
      </c>
      <c r="B880" s="14" t="s">
        <v>1846</v>
      </c>
      <c r="C880" s="14" t="s">
        <v>22</v>
      </c>
      <c r="D880" s="14" t="s">
        <v>1813</v>
      </c>
      <c r="E880" s="13" t="str">
        <f aca="false">LEFT(A880,4)</f>
        <v>2004</v>
      </c>
      <c r="F880" s="15" t="s">
        <v>1229</v>
      </c>
      <c r="G880" s="15" t="s">
        <v>171</v>
      </c>
      <c r="H880" s="18" t="str">
        <f aca="false">CONCATENATE(200601,F880,G880)</f>
        <v>20060102121</v>
      </c>
      <c r="I880" s="17" t="n">
        <v>74</v>
      </c>
      <c r="J880" s="17" t="n">
        <v>72</v>
      </c>
      <c r="K880" s="18"/>
      <c r="L880" s="17" t="n">
        <f aca="false">I880*0.4+J880*0.6+K880</f>
        <v>72.8</v>
      </c>
      <c r="M880" s="13"/>
    </row>
    <row r="881" customFormat="false" ht="15" hidden="false" customHeight="true" outlineLevel="0" collapsed="false">
      <c r="A881" s="15" t="s">
        <v>1847</v>
      </c>
      <c r="B881" s="14" t="s">
        <v>1848</v>
      </c>
      <c r="C881" s="14" t="s">
        <v>16</v>
      </c>
      <c r="D881" s="14" t="s">
        <v>1813</v>
      </c>
      <c r="E881" s="13" t="str">
        <f aca="false">LEFT(A881,4)</f>
        <v>2004</v>
      </c>
      <c r="F881" s="15" t="s">
        <v>1214</v>
      </c>
      <c r="G881" s="15" t="s">
        <v>141</v>
      </c>
      <c r="H881" s="18" t="str">
        <f aca="false">CONCATENATE(200601,F881,G881)</f>
        <v>20060102816</v>
      </c>
      <c r="I881" s="17" t="n">
        <v>67</v>
      </c>
      <c r="J881" s="17" t="n">
        <v>76</v>
      </c>
      <c r="K881" s="18"/>
      <c r="L881" s="17" t="n">
        <f aca="false">I881*0.4+J881*0.6+K881</f>
        <v>72.4</v>
      </c>
      <c r="M881" s="13"/>
    </row>
    <row r="882" s="1" customFormat="true" ht="15" hidden="false" customHeight="true" outlineLevel="0" collapsed="false">
      <c r="A882" s="15" t="s">
        <v>1849</v>
      </c>
      <c r="B882" s="14" t="s">
        <v>1850</v>
      </c>
      <c r="C882" s="14" t="s">
        <v>16</v>
      </c>
      <c r="D882" s="14" t="s">
        <v>1813</v>
      </c>
      <c r="E882" s="13" t="str">
        <f aca="false">LEFT(A882,4)</f>
        <v>2004</v>
      </c>
      <c r="F882" s="15" t="s">
        <v>1202</v>
      </c>
      <c r="G882" s="15" t="s">
        <v>29</v>
      </c>
      <c r="H882" s="18" t="str">
        <f aca="false">CONCATENATE(200601,F882,G882)</f>
        <v>20060102019</v>
      </c>
      <c r="I882" s="17" t="n">
        <v>73</v>
      </c>
      <c r="J882" s="17" t="n">
        <v>72</v>
      </c>
      <c r="K882" s="18"/>
      <c r="L882" s="17" t="n">
        <f aca="false">I882*0.4+J882*0.6+K882</f>
        <v>72.4</v>
      </c>
      <c r="M882" s="13"/>
    </row>
    <row r="883" customFormat="false" ht="15" hidden="false" customHeight="true" outlineLevel="0" collapsed="false">
      <c r="A883" s="15" t="s">
        <v>1851</v>
      </c>
      <c r="B883" s="14" t="s">
        <v>1852</v>
      </c>
      <c r="C883" s="14" t="s">
        <v>16</v>
      </c>
      <c r="D883" s="14" t="s">
        <v>1813</v>
      </c>
      <c r="E883" s="13" t="str">
        <f aca="false">LEFT(A883,4)</f>
        <v>2004</v>
      </c>
      <c r="F883" s="15" t="s">
        <v>196</v>
      </c>
      <c r="G883" s="15" t="s">
        <v>74</v>
      </c>
      <c r="H883" s="18" t="str">
        <f aca="false">CONCATENATE(200601,F883,G883)</f>
        <v>20060102902</v>
      </c>
      <c r="I883" s="17" t="n">
        <v>62</v>
      </c>
      <c r="J883" s="17" t="n">
        <v>79</v>
      </c>
      <c r="K883" s="18"/>
      <c r="L883" s="17" t="n">
        <f aca="false">I883*0.4+J883*0.6+K883</f>
        <v>72.2</v>
      </c>
      <c r="M883" s="13"/>
    </row>
    <row r="884" customFormat="false" ht="15" hidden="false" customHeight="true" outlineLevel="0" collapsed="false">
      <c r="A884" s="15" t="s">
        <v>1853</v>
      </c>
      <c r="B884" s="14" t="s">
        <v>1854</v>
      </c>
      <c r="C884" s="14" t="s">
        <v>22</v>
      </c>
      <c r="D884" s="14" t="s">
        <v>1813</v>
      </c>
      <c r="E884" s="13" t="str">
        <f aca="false">LEFT(A884,4)</f>
        <v>2004</v>
      </c>
      <c r="F884" s="15" t="s">
        <v>1205</v>
      </c>
      <c r="G884" s="15" t="s">
        <v>129</v>
      </c>
      <c r="H884" s="18" t="str">
        <f aca="false">CONCATENATE(200601,F884,G884)</f>
        <v>20060103406</v>
      </c>
      <c r="I884" s="17" t="n">
        <v>69</v>
      </c>
      <c r="J884" s="17" t="n">
        <v>74</v>
      </c>
      <c r="K884" s="18"/>
      <c r="L884" s="17" t="n">
        <f aca="false">I884*0.4+J884*0.6+K884</f>
        <v>72</v>
      </c>
      <c r="M884" s="13"/>
    </row>
    <row r="885" customFormat="false" ht="15" hidden="false" customHeight="true" outlineLevel="0" collapsed="false">
      <c r="A885" s="15" t="s">
        <v>1855</v>
      </c>
      <c r="B885" s="14" t="s">
        <v>1856</v>
      </c>
      <c r="C885" s="14" t="s">
        <v>16</v>
      </c>
      <c r="D885" s="14" t="s">
        <v>1813</v>
      </c>
      <c r="E885" s="13" t="str">
        <f aca="false">LEFT(A885,4)</f>
        <v>2004</v>
      </c>
      <c r="F885" s="15" t="s">
        <v>1229</v>
      </c>
      <c r="G885" s="15" t="s">
        <v>276</v>
      </c>
      <c r="H885" s="18" t="str">
        <f aca="false">CONCATENATE(200601,F885,G885)</f>
        <v>20060102107</v>
      </c>
      <c r="I885" s="17" t="n">
        <v>72</v>
      </c>
      <c r="J885" s="17" t="n">
        <v>72</v>
      </c>
      <c r="K885" s="18"/>
      <c r="L885" s="17" t="n">
        <f aca="false">I885*0.4+J885*0.6+K885</f>
        <v>72</v>
      </c>
      <c r="M885" s="13"/>
    </row>
    <row r="886" customFormat="false" ht="15" hidden="false" customHeight="true" outlineLevel="0" collapsed="false">
      <c r="A886" s="15" t="s">
        <v>1857</v>
      </c>
      <c r="B886" s="14" t="s">
        <v>1858</v>
      </c>
      <c r="C886" s="14" t="s">
        <v>16</v>
      </c>
      <c r="D886" s="14" t="s">
        <v>1813</v>
      </c>
      <c r="E886" s="13" t="str">
        <f aca="false">LEFT(A886,4)</f>
        <v>2004</v>
      </c>
      <c r="F886" s="15" t="s">
        <v>196</v>
      </c>
      <c r="G886" s="15" t="s">
        <v>113</v>
      </c>
      <c r="H886" s="18" t="str">
        <f aca="false">CONCATENATE(200601,F886,G886)</f>
        <v>20060102911</v>
      </c>
      <c r="I886" s="17" t="n">
        <v>72</v>
      </c>
      <c r="J886" s="17" t="n">
        <v>72</v>
      </c>
      <c r="K886" s="18"/>
      <c r="L886" s="17" t="n">
        <f aca="false">I886*0.4+J886*0.6+K886</f>
        <v>72</v>
      </c>
      <c r="M886" s="13"/>
    </row>
    <row r="887" s="1" customFormat="true" ht="15" hidden="false" customHeight="true" outlineLevel="0" collapsed="false">
      <c r="A887" s="15" t="s">
        <v>1859</v>
      </c>
      <c r="B887" s="14" t="s">
        <v>1860</v>
      </c>
      <c r="C887" s="14" t="s">
        <v>16</v>
      </c>
      <c r="D887" s="14" t="s">
        <v>1813</v>
      </c>
      <c r="E887" s="13" t="str">
        <f aca="false">LEFT(A887,4)</f>
        <v>2004</v>
      </c>
      <c r="F887" s="15" t="s">
        <v>207</v>
      </c>
      <c r="G887" s="15" t="s">
        <v>174</v>
      </c>
      <c r="H887" s="18" t="str">
        <f aca="false">CONCATENATE(200601,F887,G887)</f>
        <v>20060101927</v>
      </c>
      <c r="I887" s="17" t="n">
        <v>69</v>
      </c>
      <c r="J887" s="17" t="n">
        <v>74</v>
      </c>
      <c r="K887" s="18"/>
      <c r="L887" s="17" t="n">
        <f aca="false">I887*0.4+J887*0.6+K887</f>
        <v>72</v>
      </c>
      <c r="M887" s="13"/>
    </row>
    <row r="888" s="1" customFormat="true" ht="15" hidden="false" customHeight="true" outlineLevel="0" collapsed="false">
      <c r="A888" s="15" t="s">
        <v>1861</v>
      </c>
      <c r="B888" s="14" t="s">
        <v>1862</v>
      </c>
      <c r="C888" s="14" t="s">
        <v>16</v>
      </c>
      <c r="D888" s="14" t="s">
        <v>1813</v>
      </c>
      <c r="E888" s="13" t="str">
        <f aca="false">LEFT(A888,4)</f>
        <v>2004</v>
      </c>
      <c r="F888" s="15" t="s">
        <v>1282</v>
      </c>
      <c r="G888" s="15" t="s">
        <v>58</v>
      </c>
      <c r="H888" s="18" t="str">
        <f aca="false">CONCATENATE(200601,F888,G888)</f>
        <v>20060103313</v>
      </c>
      <c r="I888" s="17" t="n">
        <v>73</v>
      </c>
      <c r="J888" s="17" t="n">
        <v>71</v>
      </c>
      <c r="K888" s="18"/>
      <c r="L888" s="17" t="n">
        <f aca="false">I888*0.4+J888*0.6+K888</f>
        <v>71.8</v>
      </c>
      <c r="M888" s="13"/>
    </row>
    <row r="889" s="1" customFormat="true" ht="15" hidden="false" customHeight="true" outlineLevel="0" collapsed="false">
      <c r="A889" s="15" t="s">
        <v>1863</v>
      </c>
      <c r="B889" s="14" t="s">
        <v>1864</v>
      </c>
      <c r="C889" s="14" t="s">
        <v>16</v>
      </c>
      <c r="D889" s="14" t="s">
        <v>1813</v>
      </c>
      <c r="E889" s="13" t="str">
        <f aca="false">LEFT(A889,4)</f>
        <v>2004</v>
      </c>
      <c r="F889" s="15" t="s">
        <v>1197</v>
      </c>
      <c r="G889" s="15" t="s">
        <v>152</v>
      </c>
      <c r="H889" s="18" t="str">
        <f aca="false">CONCATENATE(200601,F889,G889)</f>
        <v>20060103009</v>
      </c>
      <c r="I889" s="17" t="n">
        <v>72</v>
      </c>
      <c r="J889" s="17" t="n">
        <v>71</v>
      </c>
      <c r="K889" s="18"/>
      <c r="L889" s="17" t="n">
        <f aca="false">I889*0.4+J889*0.6+K889</f>
        <v>71.4</v>
      </c>
      <c r="M889" s="13"/>
    </row>
    <row r="890" customFormat="false" ht="15" hidden="false" customHeight="true" outlineLevel="0" collapsed="false">
      <c r="A890" s="15" t="s">
        <v>1865</v>
      </c>
      <c r="B890" s="14" t="s">
        <v>1866</v>
      </c>
      <c r="C890" s="14" t="s">
        <v>22</v>
      </c>
      <c r="D890" s="14" t="s">
        <v>1813</v>
      </c>
      <c r="E890" s="13" t="str">
        <f aca="false">LEFT(A890,4)</f>
        <v>2004</v>
      </c>
      <c r="F890" s="15" t="s">
        <v>1219</v>
      </c>
      <c r="G890" s="15" t="s">
        <v>26</v>
      </c>
      <c r="H890" s="18" t="str">
        <f aca="false">CONCATENATE(200601,F890,G890)</f>
        <v>20060102525</v>
      </c>
      <c r="I890" s="17" t="n">
        <v>67</v>
      </c>
      <c r="J890" s="17" t="n">
        <v>74</v>
      </c>
      <c r="K890" s="18"/>
      <c r="L890" s="17" t="n">
        <f aca="false">I890*0.4+J890*0.6+K890</f>
        <v>71.2</v>
      </c>
      <c r="M890" s="13"/>
    </row>
    <row r="891" customFormat="false" ht="15" hidden="false" customHeight="true" outlineLevel="0" collapsed="false">
      <c r="A891" s="15" t="s">
        <v>1867</v>
      </c>
      <c r="B891" s="14" t="s">
        <v>1868</v>
      </c>
      <c r="C891" s="14" t="s">
        <v>16</v>
      </c>
      <c r="D891" s="14" t="s">
        <v>1813</v>
      </c>
      <c r="E891" s="13" t="str">
        <f aca="false">LEFT(A891,4)</f>
        <v>2004</v>
      </c>
      <c r="F891" s="15" t="s">
        <v>199</v>
      </c>
      <c r="G891" s="15" t="s">
        <v>136</v>
      </c>
      <c r="H891" s="18" t="str">
        <f aca="false">CONCATENATE(200601,F891,G891)</f>
        <v>20060102215</v>
      </c>
      <c r="I891" s="17" t="n">
        <v>70</v>
      </c>
      <c r="J891" s="17" t="n">
        <v>72</v>
      </c>
      <c r="K891" s="18"/>
      <c r="L891" s="17" t="n">
        <f aca="false">I891*0.4+J891*0.6+K891</f>
        <v>71.2</v>
      </c>
      <c r="M891" s="13"/>
    </row>
    <row r="892" customFormat="false" ht="15" hidden="false" customHeight="true" outlineLevel="0" collapsed="false">
      <c r="A892" s="15" t="s">
        <v>1869</v>
      </c>
      <c r="B892" s="14" t="s">
        <v>1870</v>
      </c>
      <c r="C892" s="14" t="s">
        <v>22</v>
      </c>
      <c r="D892" s="14" t="s">
        <v>1813</v>
      </c>
      <c r="E892" s="13" t="str">
        <f aca="false">LEFT(A892,4)</f>
        <v>2004</v>
      </c>
      <c r="F892" s="15" t="s">
        <v>1202</v>
      </c>
      <c r="G892" s="15" t="s">
        <v>86</v>
      </c>
      <c r="H892" s="18" t="str">
        <f aca="false">CONCATENATE(200601,F892,G892)</f>
        <v>20060102024</v>
      </c>
      <c r="I892" s="17" t="n">
        <v>65</v>
      </c>
      <c r="J892" s="17" t="n">
        <v>75</v>
      </c>
      <c r="K892" s="18"/>
      <c r="L892" s="17" t="n">
        <f aca="false">I892*0.4+J892*0.6+K892</f>
        <v>71</v>
      </c>
      <c r="M892" s="13"/>
    </row>
    <row r="893" s="1" customFormat="true" ht="15" hidden="false" customHeight="true" outlineLevel="0" collapsed="false">
      <c r="A893" s="15" t="s">
        <v>1871</v>
      </c>
      <c r="B893" s="14" t="s">
        <v>1872</v>
      </c>
      <c r="C893" s="14" t="s">
        <v>16</v>
      </c>
      <c r="D893" s="14" t="s">
        <v>1813</v>
      </c>
      <c r="E893" s="13" t="str">
        <f aca="false">LEFT(A893,4)</f>
        <v>2004</v>
      </c>
      <c r="F893" s="15" t="s">
        <v>1173</v>
      </c>
      <c r="G893" s="15" t="s">
        <v>136</v>
      </c>
      <c r="H893" s="18" t="str">
        <f aca="false">CONCATENATE(200601,F893,G893)</f>
        <v>20060103115</v>
      </c>
      <c r="I893" s="17" t="n">
        <v>65</v>
      </c>
      <c r="J893" s="17" t="n">
        <v>75</v>
      </c>
      <c r="K893" s="18"/>
      <c r="L893" s="17" t="n">
        <f aca="false">I893*0.4+J893*0.6+K893</f>
        <v>71</v>
      </c>
      <c r="M893" s="13"/>
    </row>
    <row r="894" customFormat="false" ht="15" hidden="false" customHeight="true" outlineLevel="0" collapsed="false">
      <c r="A894" s="15" t="s">
        <v>1873</v>
      </c>
      <c r="B894" s="14" t="s">
        <v>1874</v>
      </c>
      <c r="C894" s="14" t="s">
        <v>22</v>
      </c>
      <c r="D894" s="14" t="s">
        <v>1813</v>
      </c>
      <c r="E894" s="13" t="str">
        <f aca="false">LEFT(A894,4)</f>
        <v>2004</v>
      </c>
      <c r="F894" s="15" t="s">
        <v>1205</v>
      </c>
      <c r="G894" s="15" t="s">
        <v>23</v>
      </c>
      <c r="H894" s="18" t="str">
        <f aca="false">CONCATENATE(200601,F894,G894)</f>
        <v>20060103422</v>
      </c>
      <c r="I894" s="17" t="n">
        <v>72</v>
      </c>
      <c r="J894" s="17" t="n">
        <v>70</v>
      </c>
      <c r="K894" s="18"/>
      <c r="L894" s="17" t="n">
        <f aca="false">I894*0.4+J894*0.6+K894</f>
        <v>70.8</v>
      </c>
      <c r="M894" s="13"/>
    </row>
    <row r="895" s="1" customFormat="true" ht="15" hidden="false" customHeight="true" outlineLevel="0" collapsed="false">
      <c r="A895" s="15" t="s">
        <v>1875</v>
      </c>
      <c r="B895" s="14" t="s">
        <v>1876</v>
      </c>
      <c r="C895" s="14" t="s">
        <v>16</v>
      </c>
      <c r="D895" s="14" t="s">
        <v>1813</v>
      </c>
      <c r="E895" s="13" t="str">
        <f aca="false">LEFT(A895,4)</f>
        <v>2004</v>
      </c>
      <c r="F895" s="15" t="s">
        <v>204</v>
      </c>
      <c r="G895" s="15" t="s">
        <v>48</v>
      </c>
      <c r="H895" s="18" t="str">
        <f aca="false">CONCATENATE(200601,F895,G895)</f>
        <v>20060102405</v>
      </c>
      <c r="I895" s="17" t="n">
        <v>69</v>
      </c>
      <c r="J895" s="17" t="n">
        <v>72</v>
      </c>
      <c r="K895" s="18"/>
      <c r="L895" s="17" t="n">
        <f aca="false">I895*0.4+J895*0.6+K895</f>
        <v>70.8</v>
      </c>
      <c r="M895" s="13"/>
    </row>
    <row r="896" s="1" customFormat="true" ht="15" hidden="false" customHeight="true" outlineLevel="0" collapsed="false">
      <c r="A896" s="15" t="s">
        <v>1877</v>
      </c>
      <c r="B896" s="14" t="s">
        <v>1878</v>
      </c>
      <c r="C896" s="14" t="s">
        <v>16</v>
      </c>
      <c r="D896" s="14" t="s">
        <v>1813</v>
      </c>
      <c r="E896" s="13" t="str">
        <f aca="false">LEFT(A896,4)</f>
        <v>2004</v>
      </c>
      <c r="F896" s="15" t="s">
        <v>1229</v>
      </c>
      <c r="G896" s="15" t="s">
        <v>32</v>
      </c>
      <c r="H896" s="18" t="str">
        <f aca="false">CONCATENATE(200601,F896,G896)</f>
        <v>20060102104</v>
      </c>
      <c r="I896" s="17" t="n">
        <v>67</v>
      </c>
      <c r="J896" s="17" t="n">
        <v>73</v>
      </c>
      <c r="K896" s="18"/>
      <c r="L896" s="17" t="n">
        <f aca="false">I896*0.4+J896*0.6+K896</f>
        <v>70.6</v>
      </c>
      <c r="M896" s="13"/>
    </row>
    <row r="897" s="1" customFormat="true" ht="15" hidden="false" customHeight="true" outlineLevel="0" collapsed="false">
      <c r="A897" s="15" t="s">
        <v>1879</v>
      </c>
      <c r="B897" s="14" t="s">
        <v>1880</v>
      </c>
      <c r="C897" s="14" t="s">
        <v>22</v>
      </c>
      <c r="D897" s="14" t="s">
        <v>1813</v>
      </c>
      <c r="E897" s="13" t="str">
        <f aca="false">LEFT(A897,4)</f>
        <v>2004</v>
      </c>
      <c r="F897" s="15" t="s">
        <v>1202</v>
      </c>
      <c r="G897" s="15" t="s">
        <v>129</v>
      </c>
      <c r="H897" s="18" t="str">
        <f aca="false">CONCATENATE(200601,F897,G897)</f>
        <v>20060102006</v>
      </c>
      <c r="I897" s="17" t="n">
        <v>64</v>
      </c>
      <c r="J897" s="17" t="n">
        <v>75</v>
      </c>
      <c r="K897" s="18"/>
      <c r="L897" s="17" t="n">
        <f aca="false">I897*0.4+J897*0.6+K897</f>
        <v>70.6</v>
      </c>
      <c r="M897" s="13"/>
    </row>
    <row r="898" s="1" customFormat="true" ht="15" hidden="false" customHeight="true" outlineLevel="0" collapsed="false">
      <c r="A898" s="15" t="s">
        <v>1881</v>
      </c>
      <c r="B898" s="14" t="s">
        <v>1882</v>
      </c>
      <c r="C898" s="14" t="s">
        <v>22</v>
      </c>
      <c r="D898" s="14" t="s">
        <v>1813</v>
      </c>
      <c r="E898" s="13" t="str">
        <f aca="false">LEFT(A898,4)</f>
        <v>2004</v>
      </c>
      <c r="F898" s="15" t="s">
        <v>1184</v>
      </c>
      <c r="G898" s="15" t="s">
        <v>58</v>
      </c>
      <c r="H898" s="18" t="str">
        <f aca="false">CONCATENATE(200601,F898,G898)</f>
        <v>20060102613</v>
      </c>
      <c r="I898" s="17" t="n">
        <v>70</v>
      </c>
      <c r="J898" s="17" t="n">
        <v>71</v>
      </c>
      <c r="K898" s="18"/>
      <c r="L898" s="17" t="n">
        <f aca="false">I898*0.4+J898*0.6+K898</f>
        <v>70.6</v>
      </c>
      <c r="M898" s="13"/>
    </row>
    <row r="899" customFormat="false" ht="15" hidden="false" customHeight="true" outlineLevel="0" collapsed="false">
      <c r="A899" s="15" t="s">
        <v>1883</v>
      </c>
      <c r="B899" s="14" t="s">
        <v>1884</v>
      </c>
      <c r="C899" s="14" t="s">
        <v>22</v>
      </c>
      <c r="D899" s="14" t="s">
        <v>1813</v>
      </c>
      <c r="E899" s="13" t="str">
        <f aca="false">LEFT(A899,4)</f>
        <v>2004</v>
      </c>
      <c r="F899" s="15" t="s">
        <v>1184</v>
      </c>
      <c r="G899" s="15" t="s">
        <v>23</v>
      </c>
      <c r="H899" s="18" t="str">
        <f aca="false">CONCATENATE(200601,F899,G899)</f>
        <v>20060102622</v>
      </c>
      <c r="I899" s="17" t="n">
        <v>70</v>
      </c>
      <c r="J899" s="17" t="n">
        <v>71</v>
      </c>
      <c r="K899" s="18"/>
      <c r="L899" s="17" t="n">
        <f aca="false">I899*0.4+J899*0.6+K899</f>
        <v>70.6</v>
      </c>
      <c r="M899" s="13"/>
    </row>
    <row r="900" customFormat="false" ht="15" hidden="false" customHeight="true" outlineLevel="0" collapsed="false">
      <c r="A900" s="15" t="s">
        <v>1885</v>
      </c>
      <c r="B900" s="14" t="s">
        <v>1886</v>
      </c>
      <c r="C900" s="14" t="s">
        <v>22</v>
      </c>
      <c r="D900" s="14" t="s">
        <v>1813</v>
      </c>
      <c r="E900" s="13" t="str">
        <f aca="false">LEFT(A900,4)</f>
        <v>2004</v>
      </c>
      <c r="F900" s="15" t="s">
        <v>1190</v>
      </c>
      <c r="G900" s="15" t="s">
        <v>77</v>
      </c>
      <c r="H900" s="18" t="str">
        <f aca="false">CONCATENATE(200601,F900,G900)</f>
        <v>20060102723</v>
      </c>
      <c r="I900" s="17" t="n">
        <v>71</v>
      </c>
      <c r="J900" s="17" t="n">
        <v>70</v>
      </c>
      <c r="K900" s="18"/>
      <c r="L900" s="17" t="n">
        <f aca="false">I900*0.4+J900*0.6+K900</f>
        <v>70.4</v>
      </c>
      <c r="M900" s="13"/>
    </row>
    <row r="901" customFormat="false" ht="15" hidden="false" customHeight="true" outlineLevel="0" collapsed="false">
      <c r="A901" s="15" t="s">
        <v>1887</v>
      </c>
      <c r="B901" s="14" t="s">
        <v>1888</v>
      </c>
      <c r="C901" s="14" t="s">
        <v>22</v>
      </c>
      <c r="D901" s="14" t="s">
        <v>1813</v>
      </c>
      <c r="E901" s="13" t="str">
        <f aca="false">LEFT(A901,4)</f>
        <v>2004</v>
      </c>
      <c r="F901" s="15" t="s">
        <v>196</v>
      </c>
      <c r="G901" s="15" t="s">
        <v>276</v>
      </c>
      <c r="H901" s="18" t="str">
        <f aca="false">CONCATENATE(200601,F901,G901)</f>
        <v>20060102907</v>
      </c>
      <c r="I901" s="17" t="n">
        <v>69</v>
      </c>
      <c r="J901" s="17" t="n">
        <v>71</v>
      </c>
      <c r="K901" s="18"/>
      <c r="L901" s="17" t="n">
        <f aca="false">I901*0.4+J901*0.6+K901</f>
        <v>70.2</v>
      </c>
      <c r="M901" s="13"/>
    </row>
    <row r="902" customFormat="false" ht="15" hidden="false" customHeight="true" outlineLevel="0" collapsed="false">
      <c r="A902" s="15" t="s">
        <v>1889</v>
      </c>
      <c r="B902" s="14" t="s">
        <v>1890</v>
      </c>
      <c r="C902" s="14" t="s">
        <v>16</v>
      </c>
      <c r="D902" s="14" t="s">
        <v>1813</v>
      </c>
      <c r="E902" s="13" t="str">
        <f aca="false">LEFT(A902,4)</f>
        <v>2004</v>
      </c>
      <c r="F902" s="15" t="s">
        <v>207</v>
      </c>
      <c r="G902" s="15" t="s">
        <v>32</v>
      </c>
      <c r="H902" s="18" t="str">
        <f aca="false">CONCATENATE(200601,F902,G902)</f>
        <v>20060101904</v>
      </c>
      <c r="I902" s="17" t="n">
        <v>75</v>
      </c>
      <c r="J902" s="17" t="n">
        <v>67</v>
      </c>
      <c r="K902" s="18"/>
      <c r="L902" s="17" t="n">
        <f aca="false">I902*0.4+J902*0.6+K902</f>
        <v>70.2</v>
      </c>
      <c r="M902" s="13"/>
    </row>
    <row r="903" s="1" customFormat="true" ht="15" hidden="false" customHeight="true" outlineLevel="0" collapsed="false">
      <c r="A903" s="15" t="s">
        <v>1891</v>
      </c>
      <c r="B903" s="14" t="s">
        <v>570</v>
      </c>
      <c r="C903" s="14" t="s">
        <v>16</v>
      </c>
      <c r="D903" s="14" t="s">
        <v>1813</v>
      </c>
      <c r="E903" s="13" t="str">
        <f aca="false">LEFT(A903,4)</f>
        <v>2004</v>
      </c>
      <c r="F903" s="15" t="s">
        <v>1190</v>
      </c>
      <c r="G903" s="15" t="s">
        <v>54</v>
      </c>
      <c r="H903" s="18" t="str">
        <f aca="false">CONCATENATE(200601,F903,G903)</f>
        <v>20060102726</v>
      </c>
      <c r="I903" s="17" t="n">
        <v>73</v>
      </c>
      <c r="J903" s="17" t="n">
        <v>68</v>
      </c>
      <c r="K903" s="18"/>
      <c r="L903" s="17" t="n">
        <f aca="false">I903*0.4+J903*0.6+K903</f>
        <v>70</v>
      </c>
      <c r="M903" s="13"/>
    </row>
    <row r="904" customFormat="false" ht="15" hidden="false" customHeight="true" outlineLevel="0" collapsed="false">
      <c r="A904" s="15" t="s">
        <v>1892</v>
      </c>
      <c r="B904" s="14" t="s">
        <v>1893</v>
      </c>
      <c r="C904" s="14" t="s">
        <v>22</v>
      </c>
      <c r="D904" s="14" t="s">
        <v>1813</v>
      </c>
      <c r="E904" s="13" t="str">
        <f aca="false">LEFT(A904,4)</f>
        <v>2004</v>
      </c>
      <c r="F904" s="15" t="s">
        <v>207</v>
      </c>
      <c r="G904" s="15" t="s">
        <v>74</v>
      </c>
      <c r="H904" s="18" t="str">
        <f aca="false">CONCATENATE(200601,F904,G904)</f>
        <v>20060101902</v>
      </c>
      <c r="I904" s="17" t="n">
        <v>61</v>
      </c>
      <c r="J904" s="17" t="n">
        <v>76</v>
      </c>
      <c r="K904" s="18"/>
      <c r="L904" s="17" t="n">
        <f aca="false">I904*0.4+J904*0.6+K904</f>
        <v>70</v>
      </c>
      <c r="M904" s="13"/>
    </row>
    <row r="905" customFormat="false" ht="15" hidden="false" customHeight="true" outlineLevel="0" collapsed="false">
      <c r="A905" s="15" t="s">
        <v>1894</v>
      </c>
      <c r="B905" s="14" t="s">
        <v>1895</v>
      </c>
      <c r="C905" s="14" t="s">
        <v>22</v>
      </c>
      <c r="D905" s="14" t="s">
        <v>1813</v>
      </c>
      <c r="E905" s="13" t="str">
        <f aca="false">LEFT(A905,4)</f>
        <v>2004</v>
      </c>
      <c r="F905" s="15" t="s">
        <v>1197</v>
      </c>
      <c r="G905" s="15" t="s">
        <v>77</v>
      </c>
      <c r="H905" s="18" t="str">
        <f aca="false">CONCATENATE(200601,F905,G905)</f>
        <v>20060103023</v>
      </c>
      <c r="I905" s="17" t="n">
        <v>68</v>
      </c>
      <c r="J905" s="17" t="n">
        <v>71</v>
      </c>
      <c r="K905" s="18"/>
      <c r="L905" s="17" t="n">
        <f aca="false">I905*0.4+J905*0.6+K905</f>
        <v>69.8</v>
      </c>
      <c r="M905" s="13"/>
    </row>
    <row r="906" customFormat="false" ht="15" hidden="false" customHeight="true" outlineLevel="0" collapsed="false">
      <c r="A906" s="15" t="s">
        <v>1896</v>
      </c>
      <c r="B906" s="14" t="s">
        <v>1897</v>
      </c>
      <c r="C906" s="14" t="s">
        <v>22</v>
      </c>
      <c r="D906" s="14" t="s">
        <v>1813</v>
      </c>
      <c r="E906" s="13" t="str">
        <f aca="false">LEFT(A906,4)</f>
        <v>2004</v>
      </c>
      <c r="F906" s="15" t="s">
        <v>199</v>
      </c>
      <c r="G906" s="15" t="s">
        <v>141</v>
      </c>
      <c r="H906" s="18" t="str">
        <f aca="false">CONCATENATE(200601,F906,G906)</f>
        <v>20060102216</v>
      </c>
      <c r="I906" s="17" t="n">
        <v>74</v>
      </c>
      <c r="J906" s="17" t="n">
        <v>67</v>
      </c>
      <c r="K906" s="18"/>
      <c r="L906" s="17" t="n">
        <f aca="false">I906*0.4+J906*0.6+K906</f>
        <v>69.8</v>
      </c>
      <c r="M906" s="13"/>
    </row>
    <row r="907" customFormat="false" ht="15" hidden="false" customHeight="true" outlineLevel="0" collapsed="false">
      <c r="A907" s="15" t="s">
        <v>1898</v>
      </c>
      <c r="B907" s="14" t="s">
        <v>1899</v>
      </c>
      <c r="C907" s="14" t="s">
        <v>16</v>
      </c>
      <c r="D907" s="14" t="s">
        <v>1813</v>
      </c>
      <c r="E907" s="13" t="str">
        <f aca="false">LEFT(A907,4)</f>
        <v>2004</v>
      </c>
      <c r="F907" s="15" t="s">
        <v>207</v>
      </c>
      <c r="G907" s="15" t="s">
        <v>152</v>
      </c>
      <c r="H907" s="18" t="str">
        <f aca="false">CONCATENATE(200601,F907,G907)</f>
        <v>20060101909</v>
      </c>
      <c r="I907" s="17" t="n">
        <v>59</v>
      </c>
      <c r="J907" s="17" t="n">
        <v>77</v>
      </c>
      <c r="K907" s="18"/>
      <c r="L907" s="17" t="n">
        <f aca="false">I907*0.4+J907*0.6+K907</f>
        <v>69.8</v>
      </c>
      <c r="M907" s="13"/>
    </row>
    <row r="908" customFormat="false" ht="15" hidden="false" customHeight="true" outlineLevel="0" collapsed="false">
      <c r="A908" s="15" t="s">
        <v>1900</v>
      </c>
      <c r="B908" s="14" t="s">
        <v>1901</v>
      </c>
      <c r="C908" s="14" t="s">
        <v>16</v>
      </c>
      <c r="D908" s="14" t="s">
        <v>1813</v>
      </c>
      <c r="E908" s="13" t="str">
        <f aca="false">LEFT(A908,4)</f>
        <v>2004</v>
      </c>
      <c r="F908" s="15" t="s">
        <v>1229</v>
      </c>
      <c r="G908" s="15" t="s">
        <v>40</v>
      </c>
      <c r="H908" s="18" t="str">
        <f aca="false">CONCATENATE(200601,F908,G908)</f>
        <v>20060102129</v>
      </c>
      <c r="I908" s="17" t="n">
        <v>66</v>
      </c>
      <c r="J908" s="17" t="n">
        <v>72</v>
      </c>
      <c r="K908" s="18"/>
      <c r="L908" s="17" t="n">
        <f aca="false">I908*0.4+J908*0.6+K908</f>
        <v>69.6</v>
      </c>
      <c r="M908" s="13"/>
    </row>
    <row r="909" s="1" customFormat="true" ht="15" hidden="false" customHeight="true" outlineLevel="0" collapsed="false">
      <c r="A909" s="15" t="s">
        <v>1902</v>
      </c>
      <c r="B909" s="14" t="s">
        <v>1903</v>
      </c>
      <c r="C909" s="14" t="s">
        <v>22</v>
      </c>
      <c r="D909" s="14" t="s">
        <v>1813</v>
      </c>
      <c r="E909" s="13" t="str">
        <f aca="false">LEFT(A909,4)</f>
        <v>2004</v>
      </c>
      <c r="F909" s="15" t="s">
        <v>1197</v>
      </c>
      <c r="G909" s="15" t="s">
        <v>181</v>
      </c>
      <c r="H909" s="18" t="str">
        <f aca="false">CONCATENATE(200601,F909,G909)</f>
        <v>20060103018</v>
      </c>
      <c r="I909" s="17" t="n">
        <v>64</v>
      </c>
      <c r="J909" s="17" t="n">
        <v>73</v>
      </c>
      <c r="K909" s="18"/>
      <c r="L909" s="17" t="n">
        <f aca="false">I909*0.4+J909*0.6+K909</f>
        <v>69.4</v>
      </c>
      <c r="M909" s="13"/>
    </row>
    <row r="910" s="1" customFormat="true" ht="15" hidden="false" customHeight="true" outlineLevel="0" collapsed="false">
      <c r="A910" s="15" t="s">
        <v>1904</v>
      </c>
      <c r="B910" s="14" t="s">
        <v>1905</v>
      </c>
      <c r="C910" s="14" t="s">
        <v>16</v>
      </c>
      <c r="D910" s="14" t="s">
        <v>1813</v>
      </c>
      <c r="E910" s="13" t="str">
        <f aca="false">LEFT(A910,4)</f>
        <v>2004</v>
      </c>
      <c r="F910" s="15" t="s">
        <v>1205</v>
      </c>
      <c r="G910" s="15" t="s">
        <v>141</v>
      </c>
      <c r="H910" s="18" t="str">
        <f aca="false">CONCATENATE(200601,F910,G910)</f>
        <v>20060103416</v>
      </c>
      <c r="I910" s="17" t="n">
        <v>67</v>
      </c>
      <c r="J910" s="17" t="n">
        <v>71</v>
      </c>
      <c r="K910" s="18"/>
      <c r="L910" s="17" t="n">
        <f aca="false">I910*0.4+J910*0.6+K910</f>
        <v>69.4</v>
      </c>
      <c r="M910" s="13"/>
    </row>
    <row r="911" s="1" customFormat="true" ht="15" hidden="false" customHeight="true" outlineLevel="0" collapsed="false">
      <c r="A911" s="15" t="s">
        <v>1906</v>
      </c>
      <c r="B911" s="14" t="s">
        <v>1907</v>
      </c>
      <c r="C911" s="14" t="s">
        <v>22</v>
      </c>
      <c r="D911" s="14" t="s">
        <v>1813</v>
      </c>
      <c r="E911" s="13" t="str">
        <f aca="false">LEFT(A911,4)</f>
        <v>2004</v>
      </c>
      <c r="F911" s="15" t="s">
        <v>1202</v>
      </c>
      <c r="G911" s="15" t="s">
        <v>174</v>
      </c>
      <c r="H911" s="18" t="str">
        <f aca="false">CONCATENATE(200601,F911,G911)</f>
        <v>20060102027</v>
      </c>
      <c r="I911" s="17" t="n">
        <v>65</v>
      </c>
      <c r="J911" s="17" t="n">
        <v>72</v>
      </c>
      <c r="K911" s="18"/>
      <c r="L911" s="17" t="n">
        <f aca="false">I911*0.4+J911*0.6+K911</f>
        <v>69.2</v>
      </c>
      <c r="M911" s="13"/>
    </row>
    <row r="912" customFormat="false" ht="15" hidden="false" customHeight="true" outlineLevel="0" collapsed="false">
      <c r="A912" s="15" t="s">
        <v>1908</v>
      </c>
      <c r="B912" s="14" t="s">
        <v>1909</v>
      </c>
      <c r="C912" s="14" t="s">
        <v>22</v>
      </c>
      <c r="D912" s="14" t="s">
        <v>1813</v>
      </c>
      <c r="E912" s="13" t="str">
        <f aca="false">LEFT(A912,4)</f>
        <v>2004</v>
      </c>
      <c r="F912" s="15" t="s">
        <v>1219</v>
      </c>
      <c r="G912" s="15" t="s">
        <v>171</v>
      </c>
      <c r="H912" s="18" t="str">
        <f aca="false">CONCATENATE(200601,F912,G912)</f>
        <v>20060102521</v>
      </c>
      <c r="I912" s="17" t="n">
        <v>72</v>
      </c>
      <c r="J912" s="17" t="n">
        <v>67</v>
      </c>
      <c r="K912" s="18"/>
      <c r="L912" s="17" t="n">
        <f aca="false">I912*0.4+J912*0.6+K912</f>
        <v>69</v>
      </c>
      <c r="M912" s="13"/>
    </row>
    <row r="913" customFormat="false" ht="15" hidden="false" customHeight="true" outlineLevel="0" collapsed="false">
      <c r="A913" s="15" t="s">
        <v>1910</v>
      </c>
      <c r="B913" s="14" t="s">
        <v>1911</v>
      </c>
      <c r="C913" s="14" t="s">
        <v>16</v>
      </c>
      <c r="D913" s="14" t="s">
        <v>1813</v>
      </c>
      <c r="E913" s="13" t="str">
        <f aca="false">LEFT(A913,4)</f>
        <v>2004</v>
      </c>
      <c r="F913" s="15" t="s">
        <v>204</v>
      </c>
      <c r="G913" s="15" t="s">
        <v>119</v>
      </c>
      <c r="H913" s="18" t="str">
        <f aca="false">CONCATENATE(200601,F913,G913)</f>
        <v>20060102430</v>
      </c>
      <c r="I913" s="17" t="n">
        <v>66</v>
      </c>
      <c r="J913" s="17" t="n">
        <v>71</v>
      </c>
      <c r="K913" s="18"/>
      <c r="L913" s="17" t="n">
        <f aca="false">I913*0.4+J913*0.6+K913</f>
        <v>69</v>
      </c>
      <c r="M913" s="13"/>
    </row>
    <row r="914" s="1" customFormat="true" ht="15" hidden="false" customHeight="true" outlineLevel="0" collapsed="false">
      <c r="A914" s="15" t="s">
        <v>1912</v>
      </c>
      <c r="B914" s="14" t="s">
        <v>1913</v>
      </c>
      <c r="C914" s="14" t="s">
        <v>16</v>
      </c>
      <c r="D914" s="14" t="s">
        <v>1813</v>
      </c>
      <c r="E914" s="13" t="str">
        <f aca="false">LEFT(A914,4)</f>
        <v>2004</v>
      </c>
      <c r="F914" s="15" t="s">
        <v>199</v>
      </c>
      <c r="G914" s="15" t="s">
        <v>217</v>
      </c>
      <c r="H914" s="18" t="str">
        <f aca="false">CONCATENATE(200601,F914,G914)</f>
        <v>20060102217</v>
      </c>
      <c r="I914" s="17" t="n">
        <v>66</v>
      </c>
      <c r="J914" s="17" t="n">
        <v>71</v>
      </c>
      <c r="K914" s="18"/>
      <c r="L914" s="17" t="n">
        <f aca="false">I914*0.4+J914*0.6+K914</f>
        <v>69</v>
      </c>
      <c r="M914" s="13"/>
    </row>
    <row r="915" s="1" customFormat="true" ht="15" hidden="false" customHeight="true" outlineLevel="0" collapsed="false">
      <c r="A915" s="15" t="s">
        <v>1914</v>
      </c>
      <c r="B915" s="14" t="s">
        <v>1915</v>
      </c>
      <c r="C915" s="14" t="s">
        <v>22</v>
      </c>
      <c r="D915" s="14" t="s">
        <v>1813</v>
      </c>
      <c r="E915" s="13" t="str">
        <f aca="false">LEFT(A915,4)</f>
        <v>2004</v>
      </c>
      <c r="F915" s="15" t="s">
        <v>1229</v>
      </c>
      <c r="G915" s="15" t="s">
        <v>113</v>
      </c>
      <c r="H915" s="18" t="str">
        <f aca="false">CONCATENATE(200601,F915,G915)</f>
        <v>20060102111</v>
      </c>
      <c r="I915" s="17" t="n">
        <v>69</v>
      </c>
      <c r="J915" s="17" t="n">
        <v>69</v>
      </c>
      <c r="K915" s="18"/>
      <c r="L915" s="17" t="n">
        <f aca="false">I915*0.4+J915*0.6+K915</f>
        <v>69</v>
      </c>
      <c r="M915" s="13"/>
    </row>
    <row r="916" customFormat="false" ht="15" hidden="false" customHeight="true" outlineLevel="0" collapsed="false">
      <c r="A916" s="15" t="s">
        <v>1916</v>
      </c>
      <c r="B916" s="14" t="s">
        <v>1917</v>
      </c>
      <c r="C916" s="14" t="s">
        <v>16</v>
      </c>
      <c r="D916" s="14" t="s">
        <v>1813</v>
      </c>
      <c r="E916" s="13" t="str">
        <f aca="false">LEFT(A916,4)</f>
        <v>2004</v>
      </c>
      <c r="F916" s="15" t="s">
        <v>1190</v>
      </c>
      <c r="G916" s="15" t="s">
        <v>220</v>
      </c>
      <c r="H916" s="18" t="str">
        <f aca="false">CONCATENATE(200601,F916,G916)</f>
        <v>20060102701</v>
      </c>
      <c r="I916" s="17" t="n">
        <v>58</v>
      </c>
      <c r="J916" s="17" t="n">
        <v>76</v>
      </c>
      <c r="K916" s="18"/>
      <c r="L916" s="17" t="n">
        <f aca="false">I916*0.4+J916*0.6+K916</f>
        <v>68.8</v>
      </c>
      <c r="M916" s="13"/>
    </row>
    <row r="917" s="1" customFormat="true" ht="15" hidden="false" customHeight="true" outlineLevel="0" collapsed="false">
      <c r="A917" s="15" t="s">
        <v>1918</v>
      </c>
      <c r="B917" s="14" t="s">
        <v>1919</v>
      </c>
      <c r="C917" s="14" t="s">
        <v>16</v>
      </c>
      <c r="D917" s="14" t="s">
        <v>1813</v>
      </c>
      <c r="E917" s="13" t="str">
        <f aca="false">LEFT(A917,4)</f>
        <v>2004</v>
      </c>
      <c r="F917" s="15" t="s">
        <v>1184</v>
      </c>
      <c r="G917" s="15" t="s">
        <v>77</v>
      </c>
      <c r="H917" s="18" t="str">
        <f aca="false">CONCATENATE(200601,F917,G917)</f>
        <v>20060102623</v>
      </c>
      <c r="I917" s="17" t="n">
        <v>67</v>
      </c>
      <c r="J917" s="17" t="n">
        <v>70</v>
      </c>
      <c r="K917" s="18"/>
      <c r="L917" s="17" t="n">
        <f aca="false">I917*0.4+J917*0.6+K917</f>
        <v>68.8</v>
      </c>
      <c r="M917" s="13"/>
    </row>
    <row r="918" customFormat="false" ht="15" hidden="false" customHeight="true" outlineLevel="0" collapsed="false">
      <c r="A918" s="15" t="s">
        <v>1920</v>
      </c>
      <c r="B918" s="14" t="s">
        <v>1921</v>
      </c>
      <c r="C918" s="14" t="s">
        <v>16</v>
      </c>
      <c r="D918" s="14" t="s">
        <v>1813</v>
      </c>
      <c r="E918" s="13" t="str">
        <f aca="false">LEFT(A918,4)</f>
        <v>2004</v>
      </c>
      <c r="F918" s="15" t="s">
        <v>1202</v>
      </c>
      <c r="G918" s="15" t="s">
        <v>26</v>
      </c>
      <c r="H918" s="18" t="str">
        <f aca="false">CONCATENATE(200601,F918,G918)</f>
        <v>20060102025</v>
      </c>
      <c r="I918" s="17" t="n">
        <v>67</v>
      </c>
      <c r="J918" s="17" t="n">
        <v>70</v>
      </c>
      <c r="K918" s="18"/>
      <c r="L918" s="17" t="n">
        <f aca="false">I918*0.4+J918*0.6+K918</f>
        <v>68.8</v>
      </c>
      <c r="M918" s="13"/>
    </row>
    <row r="919" s="1" customFormat="true" ht="15" hidden="false" customHeight="true" outlineLevel="0" collapsed="false">
      <c r="A919" s="15" t="s">
        <v>1922</v>
      </c>
      <c r="B919" s="14" t="s">
        <v>1923</v>
      </c>
      <c r="C919" s="14" t="s">
        <v>16</v>
      </c>
      <c r="D919" s="14" t="s">
        <v>1813</v>
      </c>
      <c r="E919" s="13" t="str">
        <f aca="false">LEFT(A919,4)</f>
        <v>2004</v>
      </c>
      <c r="F919" s="15" t="s">
        <v>1190</v>
      </c>
      <c r="G919" s="15" t="s">
        <v>129</v>
      </c>
      <c r="H919" s="18" t="str">
        <f aca="false">CONCATENATE(200601,F919,G919)</f>
        <v>20060102706</v>
      </c>
      <c r="I919" s="17" t="n">
        <v>68</v>
      </c>
      <c r="J919" s="17" t="n">
        <v>69</v>
      </c>
      <c r="K919" s="18"/>
      <c r="L919" s="17" t="n">
        <f aca="false">I919*0.4+J919*0.6+K919</f>
        <v>68.6</v>
      </c>
      <c r="M919" s="13"/>
    </row>
    <row r="920" s="1" customFormat="true" ht="15" hidden="false" customHeight="true" outlineLevel="0" collapsed="false">
      <c r="A920" s="15" t="s">
        <v>1924</v>
      </c>
      <c r="B920" s="14" t="s">
        <v>1925</v>
      </c>
      <c r="C920" s="14" t="s">
        <v>16</v>
      </c>
      <c r="D920" s="14" t="s">
        <v>1813</v>
      </c>
      <c r="E920" s="13" t="str">
        <f aca="false">LEFT(A920,4)</f>
        <v>2004</v>
      </c>
      <c r="F920" s="15" t="s">
        <v>1184</v>
      </c>
      <c r="G920" s="15" t="s">
        <v>141</v>
      </c>
      <c r="H920" s="18" t="str">
        <f aca="false">CONCATENATE(200601,F920,G920)</f>
        <v>20060102616</v>
      </c>
      <c r="I920" s="17" t="n">
        <v>65</v>
      </c>
      <c r="J920" s="17" t="n">
        <v>71</v>
      </c>
      <c r="K920" s="18"/>
      <c r="L920" s="17" t="n">
        <f aca="false">I920*0.4+J920*0.6+K920</f>
        <v>68.6</v>
      </c>
      <c r="M920" s="13"/>
    </row>
    <row r="921" customFormat="false" ht="15" hidden="false" customHeight="true" outlineLevel="0" collapsed="false">
      <c r="A921" s="15" t="s">
        <v>1926</v>
      </c>
      <c r="B921" s="14" t="s">
        <v>1927</v>
      </c>
      <c r="C921" s="14" t="s">
        <v>22</v>
      </c>
      <c r="D921" s="14" t="s">
        <v>1813</v>
      </c>
      <c r="E921" s="13" t="str">
        <f aca="false">LEFT(A921,4)</f>
        <v>2004</v>
      </c>
      <c r="F921" s="15" t="s">
        <v>1202</v>
      </c>
      <c r="G921" s="15" t="s">
        <v>58</v>
      </c>
      <c r="H921" s="18" t="str">
        <f aca="false">CONCATENATE(200601,F921,G921)</f>
        <v>20060102013</v>
      </c>
      <c r="I921" s="17" t="n">
        <v>59</v>
      </c>
      <c r="J921" s="17" t="n">
        <v>75</v>
      </c>
      <c r="K921" s="18"/>
      <c r="L921" s="17" t="n">
        <f aca="false">I921*0.4+J921*0.6+K921</f>
        <v>68.6</v>
      </c>
      <c r="M921" s="13"/>
    </row>
    <row r="922" s="1" customFormat="true" ht="15" hidden="false" customHeight="true" outlineLevel="0" collapsed="false">
      <c r="A922" s="15" t="s">
        <v>1928</v>
      </c>
      <c r="B922" s="14" t="s">
        <v>1929</v>
      </c>
      <c r="C922" s="14" t="s">
        <v>22</v>
      </c>
      <c r="D922" s="14" t="s">
        <v>1813</v>
      </c>
      <c r="E922" s="13" t="str">
        <f aca="false">LEFT(A922,4)</f>
        <v>2004</v>
      </c>
      <c r="F922" s="15" t="s">
        <v>1219</v>
      </c>
      <c r="G922" s="15" t="s">
        <v>122</v>
      </c>
      <c r="H922" s="18" t="str">
        <f aca="false">CONCATENATE(200601,F922,G922)</f>
        <v>20060102510</v>
      </c>
      <c r="I922" s="17" t="n">
        <v>62</v>
      </c>
      <c r="J922" s="17" t="n">
        <v>73</v>
      </c>
      <c r="K922" s="18"/>
      <c r="L922" s="17" t="n">
        <f aca="false">I922*0.4+J922*0.6+K922</f>
        <v>68.6</v>
      </c>
      <c r="M922" s="13"/>
    </row>
    <row r="923" s="1" customFormat="true" ht="15" hidden="false" customHeight="true" outlineLevel="0" collapsed="false">
      <c r="A923" s="15" t="s">
        <v>1930</v>
      </c>
      <c r="B923" s="14" t="s">
        <v>1931</v>
      </c>
      <c r="C923" s="14" t="s">
        <v>22</v>
      </c>
      <c r="D923" s="14" t="s">
        <v>1813</v>
      </c>
      <c r="E923" s="13" t="str">
        <f aca="false">LEFT(A923,4)</f>
        <v>2004</v>
      </c>
      <c r="F923" s="15" t="s">
        <v>1190</v>
      </c>
      <c r="G923" s="15" t="s">
        <v>122</v>
      </c>
      <c r="H923" s="18" t="str">
        <f aca="false">CONCATENATE(200601,F923,G923)</f>
        <v>20060102710</v>
      </c>
      <c r="I923" s="17" t="n">
        <v>62</v>
      </c>
      <c r="J923" s="17" t="n">
        <v>73</v>
      </c>
      <c r="K923" s="18"/>
      <c r="L923" s="17" t="n">
        <f aca="false">I923*0.4+J923*0.6+K923</f>
        <v>68.6</v>
      </c>
      <c r="M923" s="13"/>
    </row>
    <row r="924" customFormat="false" ht="15" hidden="false" customHeight="true" outlineLevel="0" collapsed="false">
      <c r="A924" s="15" t="s">
        <v>1932</v>
      </c>
      <c r="B924" s="14" t="s">
        <v>1933</v>
      </c>
      <c r="C924" s="14" t="s">
        <v>16</v>
      </c>
      <c r="D924" s="14" t="s">
        <v>1813</v>
      </c>
      <c r="E924" s="13" t="str">
        <f aca="false">LEFT(A924,4)</f>
        <v>2004</v>
      </c>
      <c r="F924" s="15" t="s">
        <v>1282</v>
      </c>
      <c r="G924" s="15" t="s">
        <v>129</v>
      </c>
      <c r="H924" s="18" t="str">
        <f aca="false">CONCATENATE(200601,F924,G924)</f>
        <v>20060103306</v>
      </c>
      <c r="I924" s="17" t="n">
        <v>62</v>
      </c>
      <c r="J924" s="17" t="n">
        <v>73</v>
      </c>
      <c r="K924" s="18"/>
      <c r="L924" s="17" t="n">
        <f aca="false">I924*0.4+J924*0.6+K924</f>
        <v>68.6</v>
      </c>
      <c r="M924" s="13"/>
    </row>
    <row r="925" customFormat="false" ht="15" hidden="false" customHeight="true" outlineLevel="0" collapsed="false">
      <c r="A925" s="15" t="s">
        <v>1934</v>
      </c>
      <c r="B925" s="14" t="s">
        <v>1935</v>
      </c>
      <c r="C925" s="14" t="s">
        <v>16</v>
      </c>
      <c r="D925" s="14" t="s">
        <v>1813</v>
      </c>
      <c r="E925" s="13" t="str">
        <f aca="false">LEFT(A925,4)</f>
        <v>2004</v>
      </c>
      <c r="F925" s="15" t="s">
        <v>204</v>
      </c>
      <c r="G925" s="15" t="s">
        <v>44</v>
      </c>
      <c r="H925" s="18" t="str">
        <f aca="false">CONCATENATE(200601,F925,G925)</f>
        <v>20060102408</v>
      </c>
      <c r="I925" s="17" t="n">
        <v>71</v>
      </c>
      <c r="J925" s="17" t="n">
        <v>67</v>
      </c>
      <c r="K925" s="18"/>
      <c r="L925" s="17" t="n">
        <f aca="false">I925*0.4+J925*0.6+K925</f>
        <v>68.6</v>
      </c>
      <c r="M925" s="13"/>
    </row>
    <row r="926" s="1" customFormat="true" ht="15" hidden="false" customHeight="true" outlineLevel="0" collapsed="false">
      <c r="A926" s="15" t="s">
        <v>1936</v>
      </c>
      <c r="B926" s="14" t="s">
        <v>1937</v>
      </c>
      <c r="C926" s="14" t="s">
        <v>16</v>
      </c>
      <c r="D926" s="14" t="s">
        <v>1813</v>
      </c>
      <c r="E926" s="13" t="str">
        <f aca="false">LEFT(A926,4)</f>
        <v>2004</v>
      </c>
      <c r="F926" s="15" t="s">
        <v>1219</v>
      </c>
      <c r="G926" s="15" t="s">
        <v>220</v>
      </c>
      <c r="H926" s="18" t="str">
        <f aca="false">CONCATENATE(200601,F926,G926)</f>
        <v>20060102501</v>
      </c>
      <c r="I926" s="17" t="n">
        <v>69</v>
      </c>
      <c r="J926" s="17" t="n">
        <v>68</v>
      </c>
      <c r="K926" s="18"/>
      <c r="L926" s="17" t="n">
        <f aca="false">I926*0.4+J926*0.6+K926</f>
        <v>68.4</v>
      </c>
      <c r="M926" s="13"/>
    </row>
    <row r="927" customFormat="false" ht="15" hidden="false" customHeight="true" outlineLevel="0" collapsed="false">
      <c r="A927" s="15" t="s">
        <v>1938</v>
      </c>
      <c r="B927" s="14" t="s">
        <v>1939</v>
      </c>
      <c r="C927" s="14" t="s">
        <v>22</v>
      </c>
      <c r="D927" s="14" t="s">
        <v>1813</v>
      </c>
      <c r="E927" s="13" t="str">
        <f aca="false">LEFT(A927,4)</f>
        <v>2004</v>
      </c>
      <c r="F927" s="15" t="s">
        <v>1173</v>
      </c>
      <c r="G927" s="15" t="s">
        <v>29</v>
      </c>
      <c r="H927" s="18" t="str">
        <f aca="false">CONCATENATE(200601,F927,G927)</f>
        <v>20060103119</v>
      </c>
      <c r="I927" s="17" t="n">
        <v>72</v>
      </c>
      <c r="J927" s="17" t="n">
        <v>66</v>
      </c>
      <c r="K927" s="18"/>
      <c r="L927" s="17" t="n">
        <f aca="false">I927*0.4+J927*0.6+K927</f>
        <v>68.4</v>
      </c>
      <c r="M927" s="13"/>
    </row>
    <row r="928" s="1" customFormat="true" ht="15" hidden="false" customHeight="true" outlineLevel="0" collapsed="false">
      <c r="A928" s="15" t="s">
        <v>1940</v>
      </c>
      <c r="B928" s="14" t="s">
        <v>1941</v>
      </c>
      <c r="C928" s="14" t="s">
        <v>16</v>
      </c>
      <c r="D928" s="14" t="s">
        <v>1813</v>
      </c>
      <c r="E928" s="13" t="str">
        <f aca="false">LEFT(A928,4)</f>
        <v>2004</v>
      </c>
      <c r="F928" s="15" t="s">
        <v>1197</v>
      </c>
      <c r="G928" s="15" t="s">
        <v>171</v>
      </c>
      <c r="H928" s="18" t="str">
        <f aca="false">CONCATENATE(200601,F928,G928)</f>
        <v>20060103021</v>
      </c>
      <c r="I928" s="17" t="n">
        <v>64</v>
      </c>
      <c r="J928" s="17" t="n">
        <v>71</v>
      </c>
      <c r="K928" s="18"/>
      <c r="L928" s="17" t="n">
        <f aca="false">I928*0.4+J928*0.6+K928</f>
        <v>68.2</v>
      </c>
      <c r="M928" s="13"/>
    </row>
    <row r="929" customFormat="false" ht="15" hidden="false" customHeight="true" outlineLevel="0" collapsed="false">
      <c r="A929" s="15" t="s">
        <v>1942</v>
      </c>
      <c r="B929" s="14" t="s">
        <v>1943</v>
      </c>
      <c r="C929" s="14" t="s">
        <v>22</v>
      </c>
      <c r="D929" s="14" t="s">
        <v>1813</v>
      </c>
      <c r="E929" s="13" t="str">
        <f aca="false">LEFT(A929,4)</f>
        <v>2004</v>
      </c>
      <c r="F929" s="15" t="s">
        <v>1190</v>
      </c>
      <c r="G929" s="15" t="s">
        <v>74</v>
      </c>
      <c r="H929" s="18" t="str">
        <f aca="false">CONCATENATE(200601,F929,G929)</f>
        <v>20060102702</v>
      </c>
      <c r="I929" s="17" t="n">
        <v>70</v>
      </c>
      <c r="J929" s="17" t="n">
        <v>67</v>
      </c>
      <c r="K929" s="18"/>
      <c r="L929" s="17" t="n">
        <f aca="false">I929*0.4+J929*0.6+K929</f>
        <v>68.2</v>
      </c>
      <c r="M929" s="13"/>
    </row>
    <row r="930" s="1" customFormat="true" ht="15" hidden="false" customHeight="true" outlineLevel="0" collapsed="false">
      <c r="A930" s="15" t="s">
        <v>1944</v>
      </c>
      <c r="B930" s="14" t="s">
        <v>1945</v>
      </c>
      <c r="C930" s="14" t="s">
        <v>22</v>
      </c>
      <c r="D930" s="14" t="s">
        <v>1813</v>
      </c>
      <c r="E930" s="13" t="str">
        <f aca="false">LEFT(A930,4)</f>
        <v>2004</v>
      </c>
      <c r="F930" s="15" t="s">
        <v>1282</v>
      </c>
      <c r="G930" s="15" t="s">
        <v>248</v>
      </c>
      <c r="H930" s="18" t="str">
        <f aca="false">CONCATENATE(200601,F930,G930)</f>
        <v>20060103312</v>
      </c>
      <c r="I930" s="17" t="n">
        <v>74</v>
      </c>
      <c r="J930" s="17" t="n">
        <v>64</v>
      </c>
      <c r="K930" s="18"/>
      <c r="L930" s="17" t="n">
        <f aca="false">I930*0.4+J930*0.6+K930</f>
        <v>68</v>
      </c>
      <c r="M930" s="13"/>
    </row>
    <row r="931" s="1" customFormat="true" ht="15" hidden="false" customHeight="true" outlineLevel="0" collapsed="false">
      <c r="A931" s="15" t="s">
        <v>1946</v>
      </c>
      <c r="B931" s="14" t="s">
        <v>1947</v>
      </c>
      <c r="C931" s="14" t="s">
        <v>16</v>
      </c>
      <c r="D931" s="14" t="s">
        <v>1813</v>
      </c>
      <c r="E931" s="13" t="str">
        <f aca="false">LEFT(A931,4)</f>
        <v>2004</v>
      </c>
      <c r="F931" s="15" t="s">
        <v>1282</v>
      </c>
      <c r="G931" s="15" t="s">
        <v>26</v>
      </c>
      <c r="H931" s="18" t="str">
        <f aca="false">CONCATENATE(200601,F931,G931)</f>
        <v>20060103325</v>
      </c>
      <c r="I931" s="17" t="n">
        <v>65</v>
      </c>
      <c r="J931" s="17" t="n">
        <v>70</v>
      </c>
      <c r="K931" s="18"/>
      <c r="L931" s="17" t="n">
        <f aca="false">I931*0.4+J931*0.6+K931</f>
        <v>68</v>
      </c>
      <c r="M931" s="13"/>
    </row>
    <row r="932" customFormat="false" ht="15" hidden="false" customHeight="true" outlineLevel="0" collapsed="false">
      <c r="A932" s="15" t="s">
        <v>1948</v>
      </c>
      <c r="B932" s="14" t="s">
        <v>1949</v>
      </c>
      <c r="C932" s="14" t="s">
        <v>22</v>
      </c>
      <c r="D932" s="14" t="s">
        <v>1813</v>
      </c>
      <c r="E932" s="13" t="str">
        <f aca="false">LEFT(A932,4)</f>
        <v>2004</v>
      </c>
      <c r="F932" s="15" t="s">
        <v>1179</v>
      </c>
      <c r="G932" s="15" t="s">
        <v>32</v>
      </c>
      <c r="H932" s="18" t="str">
        <f aca="false">CONCATENATE(200601,F932,G932)</f>
        <v>20060103204</v>
      </c>
      <c r="I932" s="17" t="n">
        <v>63</v>
      </c>
      <c r="J932" s="17" t="n">
        <v>71</v>
      </c>
      <c r="K932" s="18"/>
      <c r="L932" s="17" t="n">
        <f aca="false">I932*0.4+J932*0.6+K932</f>
        <v>67.8</v>
      </c>
      <c r="M932" s="13"/>
    </row>
    <row r="933" customFormat="false" ht="15" hidden="false" customHeight="true" outlineLevel="0" collapsed="false">
      <c r="A933" s="15" t="s">
        <v>1950</v>
      </c>
      <c r="B933" s="14" t="s">
        <v>1951</v>
      </c>
      <c r="C933" s="14" t="s">
        <v>16</v>
      </c>
      <c r="D933" s="14" t="s">
        <v>1813</v>
      </c>
      <c r="E933" s="13" t="str">
        <f aca="false">LEFT(A933,4)</f>
        <v>2004</v>
      </c>
      <c r="F933" s="15" t="s">
        <v>1176</v>
      </c>
      <c r="G933" s="15" t="s">
        <v>181</v>
      </c>
      <c r="H933" s="18" t="str">
        <f aca="false">CONCATENATE(200601,F933,G933)</f>
        <v>20060102318</v>
      </c>
      <c r="I933" s="17" t="n">
        <v>63</v>
      </c>
      <c r="J933" s="17" t="n">
        <v>71</v>
      </c>
      <c r="K933" s="18"/>
      <c r="L933" s="17" t="n">
        <f aca="false">I933*0.4+J933*0.6+K933</f>
        <v>67.8</v>
      </c>
      <c r="M933" s="13"/>
    </row>
    <row r="934" customFormat="false" ht="15" hidden="false" customHeight="true" outlineLevel="0" collapsed="false">
      <c r="A934" s="15" t="s">
        <v>1952</v>
      </c>
      <c r="B934" s="14" t="s">
        <v>1585</v>
      </c>
      <c r="C934" s="14" t="s">
        <v>22</v>
      </c>
      <c r="D934" s="14" t="s">
        <v>1813</v>
      </c>
      <c r="E934" s="13" t="str">
        <f aca="false">LEFT(A934,4)</f>
        <v>2004</v>
      </c>
      <c r="F934" s="15" t="s">
        <v>1184</v>
      </c>
      <c r="G934" s="15" t="s">
        <v>40</v>
      </c>
      <c r="H934" s="18" t="str">
        <f aca="false">CONCATENATE(200601,F934,G934)</f>
        <v>20060102629</v>
      </c>
      <c r="I934" s="17" t="n">
        <v>69</v>
      </c>
      <c r="J934" s="17" t="n">
        <v>67</v>
      </c>
      <c r="K934" s="18"/>
      <c r="L934" s="17" t="n">
        <f aca="false">I934*0.4+J934*0.6+K934</f>
        <v>67.8</v>
      </c>
      <c r="M934" s="13"/>
    </row>
    <row r="935" customFormat="false" ht="15" hidden="false" customHeight="true" outlineLevel="0" collapsed="false">
      <c r="A935" s="15" t="s">
        <v>1953</v>
      </c>
      <c r="B935" s="14" t="s">
        <v>1954</v>
      </c>
      <c r="C935" s="14" t="s">
        <v>16</v>
      </c>
      <c r="D935" s="14" t="s">
        <v>1813</v>
      </c>
      <c r="E935" s="13" t="str">
        <f aca="false">LEFT(A935,4)</f>
        <v>2004</v>
      </c>
      <c r="F935" s="15" t="s">
        <v>1184</v>
      </c>
      <c r="G935" s="15" t="s">
        <v>71</v>
      </c>
      <c r="H935" s="18" t="str">
        <f aca="false">CONCATENATE(200601,F935,G935)</f>
        <v>20060102603</v>
      </c>
      <c r="I935" s="17" t="n">
        <v>66</v>
      </c>
      <c r="J935" s="17" t="n">
        <v>69</v>
      </c>
      <c r="K935" s="18"/>
      <c r="L935" s="17" t="n">
        <f aca="false">I935*0.4+J935*0.6+K935</f>
        <v>67.8</v>
      </c>
      <c r="M935" s="13"/>
    </row>
    <row r="936" customFormat="false" ht="15" hidden="false" customHeight="true" outlineLevel="0" collapsed="false">
      <c r="A936" s="15" t="s">
        <v>1955</v>
      </c>
      <c r="B936" s="14" t="s">
        <v>1956</v>
      </c>
      <c r="C936" s="14" t="s">
        <v>16</v>
      </c>
      <c r="D936" s="14" t="s">
        <v>1813</v>
      </c>
      <c r="E936" s="13" t="str">
        <f aca="false">LEFT(A936,4)</f>
        <v>2004</v>
      </c>
      <c r="F936" s="15" t="s">
        <v>1197</v>
      </c>
      <c r="G936" s="15" t="s">
        <v>74</v>
      </c>
      <c r="H936" s="18" t="str">
        <f aca="false">CONCATENATE(200601,F936,G936)</f>
        <v>20060103002</v>
      </c>
      <c r="I936" s="17" t="n">
        <v>64</v>
      </c>
      <c r="J936" s="17" t="n">
        <v>70</v>
      </c>
      <c r="K936" s="18"/>
      <c r="L936" s="17" t="n">
        <f aca="false">I936*0.4+J936*0.6+K936</f>
        <v>67.6</v>
      </c>
      <c r="M936" s="13"/>
    </row>
    <row r="937" customFormat="false" ht="15" hidden="false" customHeight="true" outlineLevel="0" collapsed="false">
      <c r="A937" s="15" t="s">
        <v>1957</v>
      </c>
      <c r="B937" s="14" t="s">
        <v>1958</v>
      </c>
      <c r="C937" s="14" t="s">
        <v>22</v>
      </c>
      <c r="D937" s="14" t="s">
        <v>1813</v>
      </c>
      <c r="E937" s="13" t="str">
        <f aca="false">LEFT(A937,4)</f>
        <v>2004</v>
      </c>
      <c r="F937" s="15" t="s">
        <v>196</v>
      </c>
      <c r="G937" s="15" t="s">
        <v>86</v>
      </c>
      <c r="H937" s="18" t="str">
        <f aca="false">CONCATENATE(200601,F937,G937)</f>
        <v>20060102924</v>
      </c>
      <c r="I937" s="17" t="n">
        <v>65</v>
      </c>
      <c r="J937" s="17" t="n">
        <v>69</v>
      </c>
      <c r="K937" s="18"/>
      <c r="L937" s="17" t="n">
        <f aca="false">I937*0.4+J937*0.6+K937</f>
        <v>67.4</v>
      </c>
      <c r="M937" s="13"/>
    </row>
    <row r="938" s="1" customFormat="true" ht="15" hidden="false" customHeight="true" outlineLevel="0" collapsed="false">
      <c r="A938" s="15" t="s">
        <v>1959</v>
      </c>
      <c r="B938" s="14" t="s">
        <v>1960</v>
      </c>
      <c r="C938" s="14" t="s">
        <v>22</v>
      </c>
      <c r="D938" s="14" t="s">
        <v>1813</v>
      </c>
      <c r="E938" s="13" t="str">
        <f aca="false">LEFT(A938,4)</f>
        <v>2004</v>
      </c>
      <c r="F938" s="15" t="s">
        <v>196</v>
      </c>
      <c r="G938" s="15" t="s">
        <v>129</v>
      </c>
      <c r="H938" s="18" t="str">
        <f aca="false">CONCATENATE(200601,F938,G938)</f>
        <v>20060102906</v>
      </c>
      <c r="I938" s="17" t="n">
        <v>68</v>
      </c>
      <c r="J938" s="17" t="n">
        <v>67</v>
      </c>
      <c r="K938" s="18"/>
      <c r="L938" s="17" t="n">
        <f aca="false">I938*0.4+J938*0.6+K938</f>
        <v>67.4</v>
      </c>
      <c r="M938" s="13"/>
    </row>
    <row r="939" s="1" customFormat="true" ht="15" hidden="false" customHeight="true" outlineLevel="0" collapsed="false">
      <c r="A939" s="15" t="s">
        <v>1961</v>
      </c>
      <c r="B939" s="14" t="s">
        <v>1962</v>
      </c>
      <c r="C939" s="14" t="s">
        <v>22</v>
      </c>
      <c r="D939" s="14" t="s">
        <v>1813</v>
      </c>
      <c r="E939" s="13" t="str">
        <f aca="false">LEFT(A939,4)</f>
        <v>2004</v>
      </c>
      <c r="F939" s="15" t="s">
        <v>1190</v>
      </c>
      <c r="G939" s="15" t="s">
        <v>26</v>
      </c>
      <c r="H939" s="18" t="str">
        <f aca="false">CONCATENATE(200601,F939,G939)</f>
        <v>20060102725</v>
      </c>
      <c r="I939" s="17" t="n">
        <v>66</v>
      </c>
      <c r="J939" s="17" t="n">
        <v>68</v>
      </c>
      <c r="K939" s="18"/>
      <c r="L939" s="17" t="n">
        <f aca="false">I939*0.4+J939*0.6+K939</f>
        <v>67.2</v>
      </c>
      <c r="M939" s="13"/>
    </row>
    <row r="940" customFormat="false" ht="15" hidden="false" customHeight="true" outlineLevel="0" collapsed="false">
      <c r="A940" s="15" t="s">
        <v>1963</v>
      </c>
      <c r="B940" s="14" t="s">
        <v>1964</v>
      </c>
      <c r="C940" s="14" t="s">
        <v>22</v>
      </c>
      <c r="D940" s="14" t="s">
        <v>1813</v>
      </c>
      <c r="E940" s="13" t="str">
        <f aca="false">LEFT(A940,4)</f>
        <v>2004</v>
      </c>
      <c r="F940" s="15" t="s">
        <v>1219</v>
      </c>
      <c r="G940" s="15" t="s">
        <v>44</v>
      </c>
      <c r="H940" s="18" t="str">
        <f aca="false">CONCATENATE(200601,F940,G940)</f>
        <v>20060102508</v>
      </c>
      <c r="I940" s="17" t="n">
        <v>69</v>
      </c>
      <c r="J940" s="17" t="n">
        <v>66</v>
      </c>
      <c r="K940" s="18"/>
      <c r="L940" s="17" t="n">
        <f aca="false">I940*0.4+J940*0.6+K940</f>
        <v>67.2</v>
      </c>
      <c r="M940" s="13"/>
    </row>
    <row r="941" customFormat="false" ht="15" hidden="false" customHeight="true" outlineLevel="0" collapsed="false">
      <c r="A941" s="15" t="s">
        <v>1965</v>
      </c>
      <c r="B941" s="14" t="s">
        <v>1966</v>
      </c>
      <c r="C941" s="14" t="s">
        <v>16</v>
      </c>
      <c r="D941" s="14" t="s">
        <v>1813</v>
      </c>
      <c r="E941" s="13" t="str">
        <f aca="false">LEFT(A941,4)</f>
        <v>2004</v>
      </c>
      <c r="F941" s="15" t="s">
        <v>1176</v>
      </c>
      <c r="G941" s="15" t="s">
        <v>217</v>
      </c>
      <c r="H941" s="18" t="str">
        <f aca="false">CONCATENATE(200601,F941,G941)</f>
        <v>20060102317</v>
      </c>
      <c r="I941" s="17" t="n">
        <v>72</v>
      </c>
      <c r="J941" s="17" t="n">
        <v>64</v>
      </c>
      <c r="K941" s="18"/>
      <c r="L941" s="17" t="n">
        <f aca="false">I941*0.4+J941*0.6+K941</f>
        <v>67.2</v>
      </c>
      <c r="M941" s="13"/>
    </row>
    <row r="942" s="1" customFormat="true" ht="15" hidden="false" customHeight="true" outlineLevel="0" collapsed="false">
      <c r="A942" s="15" t="s">
        <v>1967</v>
      </c>
      <c r="B942" s="14" t="s">
        <v>1968</v>
      </c>
      <c r="C942" s="14" t="s">
        <v>16</v>
      </c>
      <c r="D942" s="14" t="s">
        <v>1813</v>
      </c>
      <c r="E942" s="13" t="str">
        <f aca="false">LEFT(A942,4)</f>
        <v>2004</v>
      </c>
      <c r="F942" s="15" t="s">
        <v>1173</v>
      </c>
      <c r="G942" s="15" t="s">
        <v>40</v>
      </c>
      <c r="H942" s="18" t="str">
        <f aca="false">CONCATENATE(200601,F942,G942)</f>
        <v>20060103129</v>
      </c>
      <c r="I942" s="17" t="n">
        <v>64</v>
      </c>
      <c r="J942" s="17" t="n">
        <v>69</v>
      </c>
      <c r="K942" s="18"/>
      <c r="L942" s="17" t="n">
        <f aca="false">I942*0.4+J942*0.6+K942</f>
        <v>67</v>
      </c>
      <c r="M942" s="13"/>
    </row>
    <row r="943" s="1" customFormat="true" ht="15" hidden="false" customHeight="true" outlineLevel="0" collapsed="false">
      <c r="A943" s="15" t="s">
        <v>1969</v>
      </c>
      <c r="B943" s="14" t="s">
        <v>1970</v>
      </c>
      <c r="C943" s="14" t="s">
        <v>16</v>
      </c>
      <c r="D943" s="14" t="s">
        <v>1813</v>
      </c>
      <c r="E943" s="13" t="str">
        <f aca="false">LEFT(A943,4)</f>
        <v>2004</v>
      </c>
      <c r="F943" s="15" t="s">
        <v>204</v>
      </c>
      <c r="G943" s="15" t="s">
        <v>77</v>
      </c>
      <c r="H943" s="18" t="str">
        <f aca="false">CONCATENATE(200601,F943,G943)</f>
        <v>20060102423</v>
      </c>
      <c r="I943" s="17" t="n">
        <v>65</v>
      </c>
      <c r="J943" s="17" t="n">
        <v>68</v>
      </c>
      <c r="K943" s="18"/>
      <c r="L943" s="17" t="n">
        <f aca="false">I943*0.4+J943*0.6+K943</f>
        <v>66.8</v>
      </c>
      <c r="M943" s="13"/>
    </row>
    <row r="944" s="1" customFormat="true" ht="15" hidden="false" customHeight="true" outlineLevel="0" collapsed="false">
      <c r="A944" s="15" t="s">
        <v>1971</v>
      </c>
      <c r="B944" s="14" t="s">
        <v>1972</v>
      </c>
      <c r="C944" s="14" t="s">
        <v>16</v>
      </c>
      <c r="D944" s="14" t="s">
        <v>1813</v>
      </c>
      <c r="E944" s="13" t="str">
        <f aca="false">LEFT(A944,4)</f>
        <v>2004</v>
      </c>
      <c r="F944" s="15" t="s">
        <v>1282</v>
      </c>
      <c r="G944" s="15" t="s">
        <v>71</v>
      </c>
      <c r="H944" s="18" t="str">
        <f aca="false">CONCATENATE(200601,F944,G944)</f>
        <v>20060103303</v>
      </c>
      <c r="I944" s="17" t="n">
        <v>59</v>
      </c>
      <c r="J944" s="17" t="n">
        <v>72</v>
      </c>
      <c r="K944" s="18"/>
      <c r="L944" s="17" t="n">
        <f aca="false">I944*0.4+J944*0.6+K944</f>
        <v>66.8</v>
      </c>
      <c r="M944" s="13"/>
    </row>
    <row r="945" customFormat="false" ht="15" hidden="false" customHeight="true" outlineLevel="0" collapsed="false">
      <c r="A945" s="15" t="s">
        <v>1973</v>
      </c>
      <c r="B945" s="14" t="s">
        <v>1974</v>
      </c>
      <c r="C945" s="14" t="s">
        <v>22</v>
      </c>
      <c r="D945" s="14" t="s">
        <v>1813</v>
      </c>
      <c r="E945" s="13" t="str">
        <f aca="false">LEFT(A945,4)</f>
        <v>2004</v>
      </c>
      <c r="F945" s="15" t="s">
        <v>1229</v>
      </c>
      <c r="G945" s="15" t="s">
        <v>26</v>
      </c>
      <c r="H945" s="18" t="str">
        <f aca="false">CONCATENATE(200601,F945,G945)</f>
        <v>20060102125</v>
      </c>
      <c r="I945" s="17" t="n">
        <v>72</v>
      </c>
      <c r="J945" s="17" t="n">
        <v>63</v>
      </c>
      <c r="K945" s="18"/>
      <c r="L945" s="17" t="n">
        <f aca="false">I945*0.4+J945*0.6+K945</f>
        <v>66.6</v>
      </c>
      <c r="M945" s="13"/>
    </row>
    <row r="946" s="1" customFormat="true" ht="15" hidden="false" customHeight="true" outlineLevel="0" collapsed="false">
      <c r="A946" s="15" t="s">
        <v>1975</v>
      </c>
      <c r="B946" s="14" t="s">
        <v>1976</v>
      </c>
      <c r="C946" s="14" t="s">
        <v>16</v>
      </c>
      <c r="D946" s="14" t="s">
        <v>1813</v>
      </c>
      <c r="E946" s="13" t="str">
        <f aca="false">LEFT(A946,4)</f>
        <v>2004</v>
      </c>
      <c r="F946" s="15" t="s">
        <v>1173</v>
      </c>
      <c r="G946" s="15" t="s">
        <v>32</v>
      </c>
      <c r="H946" s="18" t="str">
        <f aca="false">CONCATENATE(200601,F946,G946)</f>
        <v>20060103104</v>
      </c>
      <c r="I946" s="17" t="n">
        <v>69</v>
      </c>
      <c r="J946" s="17" t="n">
        <v>65</v>
      </c>
      <c r="K946" s="18"/>
      <c r="L946" s="17" t="n">
        <f aca="false">I946*0.4+J946*0.6+K946</f>
        <v>66.6</v>
      </c>
      <c r="M946" s="13"/>
    </row>
    <row r="947" customFormat="false" ht="15" hidden="false" customHeight="true" outlineLevel="0" collapsed="false">
      <c r="A947" s="15" t="s">
        <v>1977</v>
      </c>
      <c r="B947" s="14" t="s">
        <v>1978</v>
      </c>
      <c r="C947" s="14" t="s">
        <v>16</v>
      </c>
      <c r="D947" s="14" t="s">
        <v>1813</v>
      </c>
      <c r="E947" s="13" t="str">
        <f aca="false">LEFT(A947,4)</f>
        <v>2004</v>
      </c>
      <c r="F947" s="15" t="s">
        <v>1282</v>
      </c>
      <c r="G947" s="15" t="s">
        <v>113</v>
      </c>
      <c r="H947" s="18" t="str">
        <f aca="false">CONCATENATE(200601,F947,G947)</f>
        <v>20060103311</v>
      </c>
      <c r="I947" s="17" t="n">
        <v>60</v>
      </c>
      <c r="J947" s="17" t="n">
        <v>71</v>
      </c>
      <c r="K947" s="18"/>
      <c r="L947" s="17" t="n">
        <f aca="false">I947*0.4+J947*0.6+K947</f>
        <v>66.6</v>
      </c>
      <c r="M947" s="13"/>
    </row>
    <row r="948" customFormat="false" ht="15" hidden="false" customHeight="true" outlineLevel="0" collapsed="false">
      <c r="A948" s="15" t="s">
        <v>1979</v>
      </c>
      <c r="B948" s="14" t="s">
        <v>1980</v>
      </c>
      <c r="C948" s="14" t="s">
        <v>16</v>
      </c>
      <c r="D948" s="14" t="s">
        <v>1813</v>
      </c>
      <c r="E948" s="13" t="str">
        <f aca="false">LEFT(A948,4)</f>
        <v>2004</v>
      </c>
      <c r="F948" s="15" t="s">
        <v>196</v>
      </c>
      <c r="G948" s="15" t="s">
        <v>141</v>
      </c>
      <c r="H948" s="18" t="str">
        <f aca="false">CONCATENATE(200601,F948,G948)</f>
        <v>20060102916</v>
      </c>
      <c r="I948" s="17" t="n">
        <v>67</v>
      </c>
      <c r="J948" s="17" t="n">
        <v>66</v>
      </c>
      <c r="K948" s="18"/>
      <c r="L948" s="17" t="n">
        <f aca="false">I948*0.4+J948*0.6+K948</f>
        <v>66.4</v>
      </c>
      <c r="M948" s="13"/>
    </row>
    <row r="949" s="1" customFormat="true" ht="15" hidden="false" customHeight="true" outlineLevel="0" collapsed="false">
      <c r="A949" s="15" t="s">
        <v>1981</v>
      </c>
      <c r="B949" s="14" t="s">
        <v>1982</v>
      </c>
      <c r="C949" s="14" t="s">
        <v>22</v>
      </c>
      <c r="D949" s="14" t="s">
        <v>1813</v>
      </c>
      <c r="E949" s="13" t="str">
        <f aca="false">LEFT(A949,4)</f>
        <v>2004</v>
      </c>
      <c r="F949" s="15" t="s">
        <v>1179</v>
      </c>
      <c r="G949" s="15" t="s">
        <v>44</v>
      </c>
      <c r="H949" s="18" t="str">
        <f aca="false">CONCATENATE(200601,F949,G949)</f>
        <v>20060103208</v>
      </c>
      <c r="I949" s="17" t="n">
        <v>61</v>
      </c>
      <c r="J949" s="17" t="n">
        <v>70</v>
      </c>
      <c r="K949" s="18"/>
      <c r="L949" s="17" t="n">
        <f aca="false">I949*0.4+J949*0.6+K949</f>
        <v>66.4</v>
      </c>
      <c r="M949" s="13"/>
    </row>
    <row r="950" s="1" customFormat="true" ht="15" hidden="false" customHeight="true" outlineLevel="0" collapsed="false">
      <c r="A950" s="15" t="s">
        <v>1983</v>
      </c>
      <c r="B950" s="14" t="s">
        <v>1984</v>
      </c>
      <c r="C950" s="14" t="s">
        <v>22</v>
      </c>
      <c r="D950" s="14" t="s">
        <v>1813</v>
      </c>
      <c r="E950" s="13" t="str">
        <f aca="false">LEFT(A950,4)</f>
        <v>2004</v>
      </c>
      <c r="F950" s="15" t="s">
        <v>1187</v>
      </c>
      <c r="G950" s="15" t="s">
        <v>32</v>
      </c>
      <c r="H950" s="18" t="str">
        <f aca="false">CONCATENATE(200601,F950,G950)</f>
        <v>20060103504</v>
      </c>
      <c r="I950" s="17" t="n">
        <v>67</v>
      </c>
      <c r="J950" s="17" t="n">
        <v>66</v>
      </c>
      <c r="K950" s="18"/>
      <c r="L950" s="17" t="n">
        <f aca="false">I950*0.4+J950*0.6+K950</f>
        <v>66.4</v>
      </c>
      <c r="M950" s="13"/>
    </row>
    <row r="951" s="1" customFormat="true" ht="15" hidden="false" customHeight="true" outlineLevel="0" collapsed="false">
      <c r="A951" s="15" t="s">
        <v>1985</v>
      </c>
      <c r="B951" s="14" t="s">
        <v>1986</v>
      </c>
      <c r="C951" s="14" t="s">
        <v>22</v>
      </c>
      <c r="D951" s="14" t="s">
        <v>1813</v>
      </c>
      <c r="E951" s="13" t="str">
        <f aca="false">LEFT(A951,4)</f>
        <v>2004</v>
      </c>
      <c r="F951" s="15" t="s">
        <v>1176</v>
      </c>
      <c r="G951" s="15" t="s">
        <v>71</v>
      </c>
      <c r="H951" s="18" t="str">
        <f aca="false">CONCATENATE(200601,F951,G951)</f>
        <v>20060102303</v>
      </c>
      <c r="I951" s="17" t="n">
        <v>76</v>
      </c>
      <c r="J951" s="17" t="n">
        <v>60</v>
      </c>
      <c r="K951" s="18"/>
      <c r="L951" s="17" t="n">
        <f aca="false">I951*0.4+J951*0.6+K951</f>
        <v>66.4</v>
      </c>
      <c r="M951" s="13"/>
    </row>
    <row r="952" s="1" customFormat="true" ht="15" hidden="false" customHeight="true" outlineLevel="0" collapsed="false">
      <c r="A952" s="15" t="s">
        <v>1987</v>
      </c>
      <c r="B952" s="14" t="s">
        <v>1988</v>
      </c>
      <c r="C952" s="14" t="s">
        <v>22</v>
      </c>
      <c r="D952" s="14" t="s">
        <v>1813</v>
      </c>
      <c r="E952" s="13" t="str">
        <f aca="false">LEFT(A952,4)</f>
        <v>2004</v>
      </c>
      <c r="F952" s="15" t="s">
        <v>199</v>
      </c>
      <c r="G952" s="15" t="s">
        <v>119</v>
      </c>
      <c r="H952" s="18" t="str">
        <f aca="false">CONCATENATE(200601,F952,G952)</f>
        <v>20060102230</v>
      </c>
      <c r="I952" s="17" t="n">
        <v>64</v>
      </c>
      <c r="J952" s="17" t="n">
        <v>68</v>
      </c>
      <c r="K952" s="18"/>
      <c r="L952" s="17" t="n">
        <f aca="false">I952*0.4+J952*0.6+K952</f>
        <v>66.4</v>
      </c>
      <c r="M952" s="13"/>
    </row>
    <row r="953" s="1" customFormat="true" ht="15" hidden="false" customHeight="true" outlineLevel="0" collapsed="false">
      <c r="A953" s="15" t="s">
        <v>1989</v>
      </c>
      <c r="B953" s="14" t="s">
        <v>1990</v>
      </c>
      <c r="C953" s="14" t="s">
        <v>22</v>
      </c>
      <c r="D953" s="14" t="s">
        <v>1813</v>
      </c>
      <c r="E953" s="13" t="str">
        <f aca="false">LEFT(A953,4)</f>
        <v>2004</v>
      </c>
      <c r="F953" s="15" t="s">
        <v>1229</v>
      </c>
      <c r="G953" s="15" t="s">
        <v>29</v>
      </c>
      <c r="H953" s="18" t="str">
        <f aca="false">CONCATENATE(200601,F953,G953)</f>
        <v>20060102119</v>
      </c>
      <c r="I953" s="17" t="n">
        <v>65</v>
      </c>
      <c r="J953" s="17" t="n">
        <v>67</v>
      </c>
      <c r="K953" s="18"/>
      <c r="L953" s="17" t="n">
        <f aca="false">I953*0.4+J953*0.6+K953</f>
        <v>66.2</v>
      </c>
      <c r="M953" s="13"/>
    </row>
    <row r="954" s="1" customFormat="true" ht="15" hidden="false" customHeight="true" outlineLevel="0" collapsed="false">
      <c r="A954" s="15" t="s">
        <v>1991</v>
      </c>
      <c r="B954" s="14" t="s">
        <v>1992</v>
      </c>
      <c r="C954" s="14" t="s">
        <v>22</v>
      </c>
      <c r="D954" s="14" t="s">
        <v>1813</v>
      </c>
      <c r="E954" s="13" t="str">
        <f aca="false">LEFT(A954,4)</f>
        <v>2004</v>
      </c>
      <c r="F954" s="15" t="s">
        <v>1184</v>
      </c>
      <c r="G954" s="15" t="s">
        <v>181</v>
      </c>
      <c r="H954" s="18" t="str">
        <f aca="false">CONCATENATE(200601,F954,G954)</f>
        <v>20060102618</v>
      </c>
      <c r="I954" s="17" t="n">
        <v>63</v>
      </c>
      <c r="J954" s="17" t="n">
        <v>68</v>
      </c>
      <c r="K954" s="18"/>
      <c r="L954" s="17" t="n">
        <f aca="false">I954*0.4+J954*0.6+K954</f>
        <v>66</v>
      </c>
      <c r="M954" s="13"/>
    </row>
    <row r="955" s="1" customFormat="true" ht="15" hidden="false" customHeight="true" outlineLevel="0" collapsed="false">
      <c r="A955" s="15" t="s">
        <v>1993</v>
      </c>
      <c r="B955" s="14" t="s">
        <v>1994</v>
      </c>
      <c r="C955" s="14" t="s">
        <v>22</v>
      </c>
      <c r="D955" s="14" t="s">
        <v>1813</v>
      </c>
      <c r="E955" s="13" t="str">
        <f aca="false">LEFT(A955,4)</f>
        <v>2004</v>
      </c>
      <c r="F955" s="15" t="s">
        <v>1219</v>
      </c>
      <c r="G955" s="15" t="s">
        <v>29</v>
      </c>
      <c r="H955" s="18" t="str">
        <f aca="false">CONCATENATE(200601,F955,G955)</f>
        <v>20060102519</v>
      </c>
      <c r="I955" s="17" t="n">
        <v>66</v>
      </c>
      <c r="J955" s="17" t="n">
        <v>66</v>
      </c>
      <c r="K955" s="18"/>
      <c r="L955" s="17" t="n">
        <f aca="false">I955*0.4+J955*0.6+K955</f>
        <v>66</v>
      </c>
      <c r="M955" s="13"/>
    </row>
    <row r="956" customFormat="false" ht="15" hidden="false" customHeight="true" outlineLevel="0" collapsed="false">
      <c r="A956" s="15" t="s">
        <v>1995</v>
      </c>
      <c r="B956" s="14" t="s">
        <v>1996</v>
      </c>
      <c r="C956" s="14" t="s">
        <v>16</v>
      </c>
      <c r="D956" s="14" t="s">
        <v>1813</v>
      </c>
      <c r="E956" s="13" t="str">
        <f aca="false">LEFT(A956,4)</f>
        <v>2004</v>
      </c>
      <c r="F956" s="15" t="s">
        <v>204</v>
      </c>
      <c r="G956" s="15" t="s">
        <v>62</v>
      </c>
      <c r="H956" s="18" t="str">
        <f aca="false">CONCATENATE(200601,F956,G956)</f>
        <v>20060102420</v>
      </c>
      <c r="I956" s="17" t="n">
        <v>57</v>
      </c>
      <c r="J956" s="17" t="n">
        <v>72</v>
      </c>
      <c r="K956" s="18"/>
      <c r="L956" s="17" t="n">
        <f aca="false">I956*0.4+J956*0.6+K956</f>
        <v>66</v>
      </c>
      <c r="M956" s="13"/>
    </row>
    <row r="957" s="1" customFormat="true" ht="15" hidden="false" customHeight="true" outlineLevel="0" collapsed="false">
      <c r="A957" s="15" t="s">
        <v>1997</v>
      </c>
      <c r="B957" s="14" t="s">
        <v>1998</v>
      </c>
      <c r="C957" s="14" t="s">
        <v>16</v>
      </c>
      <c r="D957" s="14" t="s">
        <v>1813</v>
      </c>
      <c r="E957" s="13" t="str">
        <f aca="false">LEFT(A957,4)</f>
        <v>2004</v>
      </c>
      <c r="F957" s="15" t="s">
        <v>1282</v>
      </c>
      <c r="G957" s="15" t="s">
        <v>40</v>
      </c>
      <c r="H957" s="18" t="str">
        <f aca="false">CONCATENATE(200601,F957,G957)</f>
        <v>20060103329</v>
      </c>
      <c r="I957" s="17" t="n">
        <v>64</v>
      </c>
      <c r="J957" s="17" t="n">
        <v>67</v>
      </c>
      <c r="K957" s="18"/>
      <c r="L957" s="17" t="n">
        <f aca="false">I957*0.4+J957*0.6+K957</f>
        <v>65.8</v>
      </c>
      <c r="M957" s="13"/>
    </row>
    <row r="958" s="1" customFormat="true" ht="15" hidden="false" customHeight="true" outlineLevel="0" collapsed="false">
      <c r="A958" s="15" t="s">
        <v>1999</v>
      </c>
      <c r="B958" s="14" t="s">
        <v>2000</v>
      </c>
      <c r="C958" s="14" t="s">
        <v>22</v>
      </c>
      <c r="D958" s="14" t="s">
        <v>1813</v>
      </c>
      <c r="E958" s="13" t="str">
        <f aca="false">LEFT(A958,4)</f>
        <v>2004</v>
      </c>
      <c r="F958" s="15" t="s">
        <v>204</v>
      </c>
      <c r="G958" s="15" t="s">
        <v>32</v>
      </c>
      <c r="H958" s="18" t="str">
        <f aca="false">CONCATENATE(200601,F958,G958)</f>
        <v>20060102404</v>
      </c>
      <c r="I958" s="17" t="n">
        <v>70</v>
      </c>
      <c r="J958" s="17" t="n">
        <v>63</v>
      </c>
      <c r="K958" s="18"/>
      <c r="L958" s="17" t="n">
        <f aca="false">I958*0.4+J958*0.6+K958</f>
        <v>65.8</v>
      </c>
      <c r="M958" s="13"/>
    </row>
    <row r="959" s="1" customFormat="true" ht="15" hidden="false" customHeight="true" outlineLevel="0" collapsed="false">
      <c r="A959" s="15" t="s">
        <v>2001</v>
      </c>
      <c r="B959" s="14" t="s">
        <v>828</v>
      </c>
      <c r="C959" s="14" t="s">
        <v>22</v>
      </c>
      <c r="D959" s="14" t="s">
        <v>1813</v>
      </c>
      <c r="E959" s="13" t="str">
        <f aca="false">LEFT(A959,4)</f>
        <v>2004</v>
      </c>
      <c r="F959" s="15" t="s">
        <v>1173</v>
      </c>
      <c r="G959" s="15" t="s">
        <v>74</v>
      </c>
      <c r="H959" s="18" t="str">
        <f aca="false">CONCATENATE(200601,F959,G959)</f>
        <v>20060103102</v>
      </c>
      <c r="I959" s="17" t="n">
        <v>64</v>
      </c>
      <c r="J959" s="17" t="n">
        <v>67</v>
      </c>
      <c r="K959" s="18"/>
      <c r="L959" s="17" t="n">
        <f aca="false">I959*0.4+J959*0.6+K959</f>
        <v>65.8</v>
      </c>
      <c r="M959" s="13"/>
    </row>
    <row r="960" customFormat="false" ht="15" hidden="false" customHeight="true" outlineLevel="0" collapsed="false">
      <c r="A960" s="15" t="s">
        <v>2002</v>
      </c>
      <c r="B960" s="14" t="s">
        <v>2003</v>
      </c>
      <c r="C960" s="14" t="s">
        <v>16</v>
      </c>
      <c r="D960" s="14" t="s">
        <v>1813</v>
      </c>
      <c r="E960" s="13" t="str">
        <f aca="false">LEFT(A960,4)</f>
        <v>2004</v>
      </c>
      <c r="F960" s="15" t="s">
        <v>1202</v>
      </c>
      <c r="G960" s="15" t="s">
        <v>171</v>
      </c>
      <c r="H960" s="18" t="str">
        <f aca="false">CONCATENATE(200601,F960,G960)</f>
        <v>20060102021</v>
      </c>
      <c r="I960" s="17" t="n">
        <v>64</v>
      </c>
      <c r="J960" s="17" t="n">
        <v>66</v>
      </c>
      <c r="K960" s="18"/>
      <c r="L960" s="17" t="n">
        <f aca="false">I960*0.4+J960*0.6+K960</f>
        <v>65.2</v>
      </c>
      <c r="M960" s="13"/>
    </row>
    <row r="961" customFormat="false" ht="15" hidden="false" customHeight="true" outlineLevel="0" collapsed="false">
      <c r="A961" s="15" t="s">
        <v>2004</v>
      </c>
      <c r="B961" s="14" t="s">
        <v>2005</v>
      </c>
      <c r="C961" s="14" t="s">
        <v>16</v>
      </c>
      <c r="D961" s="14" t="s">
        <v>1813</v>
      </c>
      <c r="E961" s="13" t="str">
        <f aca="false">LEFT(A961,4)</f>
        <v>2004</v>
      </c>
      <c r="F961" s="15" t="s">
        <v>1176</v>
      </c>
      <c r="G961" s="15" t="s">
        <v>48</v>
      </c>
      <c r="H961" s="18" t="str">
        <f aca="false">CONCATENATE(200601,F961,G961)</f>
        <v>20060102305</v>
      </c>
      <c r="I961" s="17" t="n">
        <v>65</v>
      </c>
      <c r="J961" s="17" t="n">
        <v>65</v>
      </c>
      <c r="K961" s="18"/>
      <c r="L961" s="17" t="n">
        <f aca="false">I961*0.4+J961*0.6+K961</f>
        <v>65</v>
      </c>
      <c r="M961" s="13"/>
    </row>
    <row r="962" s="1" customFormat="true" ht="15" hidden="false" customHeight="true" outlineLevel="0" collapsed="false">
      <c r="A962" s="15" t="s">
        <v>2006</v>
      </c>
      <c r="B962" s="14" t="s">
        <v>2007</v>
      </c>
      <c r="C962" s="14" t="s">
        <v>22</v>
      </c>
      <c r="D962" s="14" t="s">
        <v>1813</v>
      </c>
      <c r="E962" s="13" t="str">
        <f aca="false">LEFT(A962,4)</f>
        <v>2004</v>
      </c>
      <c r="F962" s="15" t="s">
        <v>196</v>
      </c>
      <c r="G962" s="15" t="s">
        <v>32</v>
      </c>
      <c r="H962" s="18" t="str">
        <f aca="false">CONCATENATE(200601,F962,G962)</f>
        <v>20060102904</v>
      </c>
      <c r="I962" s="17" t="n">
        <v>63</v>
      </c>
      <c r="J962" s="17" t="n">
        <v>66</v>
      </c>
      <c r="K962" s="18"/>
      <c r="L962" s="17" t="n">
        <f aca="false">I962*0.4+J962*0.6+K962</f>
        <v>64.8</v>
      </c>
      <c r="M962" s="13"/>
    </row>
    <row r="963" s="1" customFormat="true" ht="15" hidden="false" customHeight="true" outlineLevel="0" collapsed="false">
      <c r="A963" s="15" t="s">
        <v>2008</v>
      </c>
      <c r="B963" s="14" t="s">
        <v>2009</v>
      </c>
      <c r="C963" s="14" t="s">
        <v>22</v>
      </c>
      <c r="D963" s="14" t="s">
        <v>1813</v>
      </c>
      <c r="E963" s="13" t="str">
        <f aca="false">LEFT(A963,4)</f>
        <v>2004</v>
      </c>
      <c r="F963" s="15" t="s">
        <v>196</v>
      </c>
      <c r="G963" s="15" t="s">
        <v>171</v>
      </c>
      <c r="H963" s="18" t="str">
        <f aca="false">CONCATENATE(200601,F963,G963)</f>
        <v>20060102921</v>
      </c>
      <c r="I963" s="17" t="n">
        <v>63</v>
      </c>
      <c r="J963" s="17" t="n">
        <v>66</v>
      </c>
      <c r="K963" s="18"/>
      <c r="L963" s="17" t="n">
        <f aca="false">I963*0.4+J963*0.6+K963</f>
        <v>64.8</v>
      </c>
      <c r="M963" s="13"/>
    </row>
    <row r="964" s="1" customFormat="true" ht="15" hidden="false" customHeight="true" outlineLevel="0" collapsed="false">
      <c r="A964" s="15" t="s">
        <v>2010</v>
      </c>
      <c r="B964" s="14" t="s">
        <v>2011</v>
      </c>
      <c r="C964" s="14" t="s">
        <v>16</v>
      </c>
      <c r="D964" s="14" t="s">
        <v>1813</v>
      </c>
      <c r="E964" s="13" t="str">
        <f aca="false">LEFT(A964,4)</f>
        <v>2004</v>
      </c>
      <c r="F964" s="15" t="s">
        <v>1179</v>
      </c>
      <c r="G964" s="15" t="s">
        <v>141</v>
      </c>
      <c r="H964" s="18" t="str">
        <f aca="false">CONCATENATE(200601,F964,G964)</f>
        <v>20060103216</v>
      </c>
      <c r="I964" s="17" t="n">
        <v>69</v>
      </c>
      <c r="J964" s="17" t="n">
        <v>62</v>
      </c>
      <c r="K964" s="18"/>
      <c r="L964" s="17" t="n">
        <f aca="false">I964*0.4+J964*0.6+K964</f>
        <v>64.8</v>
      </c>
      <c r="M964" s="13"/>
    </row>
    <row r="965" customFormat="false" ht="15" hidden="false" customHeight="true" outlineLevel="0" collapsed="false">
      <c r="A965" s="15" t="s">
        <v>2012</v>
      </c>
      <c r="B965" s="14" t="s">
        <v>2013</v>
      </c>
      <c r="C965" s="14" t="s">
        <v>22</v>
      </c>
      <c r="D965" s="14" t="s">
        <v>1813</v>
      </c>
      <c r="E965" s="13" t="str">
        <f aca="false">LEFT(A965,4)</f>
        <v>2004</v>
      </c>
      <c r="F965" s="15" t="s">
        <v>1205</v>
      </c>
      <c r="G965" s="15" t="s">
        <v>220</v>
      </c>
      <c r="H965" s="18" t="str">
        <f aca="false">CONCATENATE(200601,F965,G965)</f>
        <v>20060103401</v>
      </c>
      <c r="I965" s="17" t="n">
        <v>67</v>
      </c>
      <c r="J965" s="17" t="n">
        <v>63</v>
      </c>
      <c r="K965" s="18"/>
      <c r="L965" s="17" t="n">
        <f aca="false">I965*0.4+J965*0.6+K965</f>
        <v>64.6</v>
      </c>
      <c r="M965" s="13"/>
    </row>
    <row r="966" s="1" customFormat="true" ht="15" hidden="false" customHeight="true" outlineLevel="0" collapsed="false">
      <c r="A966" s="15" t="s">
        <v>2014</v>
      </c>
      <c r="B966" s="14" t="s">
        <v>1257</v>
      </c>
      <c r="C966" s="14" t="s">
        <v>16</v>
      </c>
      <c r="D966" s="14" t="s">
        <v>1813</v>
      </c>
      <c r="E966" s="13" t="str">
        <f aca="false">LEFT(A966,4)</f>
        <v>2004</v>
      </c>
      <c r="F966" s="15" t="s">
        <v>1197</v>
      </c>
      <c r="G966" s="15" t="s">
        <v>62</v>
      </c>
      <c r="H966" s="18" t="str">
        <f aca="false">CONCATENATE(200601,F966,G966)</f>
        <v>20060103020</v>
      </c>
      <c r="I966" s="17" t="n">
        <v>67</v>
      </c>
      <c r="J966" s="17" t="n">
        <v>63</v>
      </c>
      <c r="K966" s="18"/>
      <c r="L966" s="17" t="n">
        <f aca="false">I966*0.4+J966*0.6+K966</f>
        <v>64.6</v>
      </c>
      <c r="M966" s="13"/>
    </row>
    <row r="967" s="1" customFormat="true" ht="15" hidden="false" customHeight="true" outlineLevel="0" collapsed="false">
      <c r="A967" s="15" t="s">
        <v>2015</v>
      </c>
      <c r="B967" s="14" t="s">
        <v>1858</v>
      </c>
      <c r="C967" s="14" t="s">
        <v>16</v>
      </c>
      <c r="D967" s="14" t="s">
        <v>1813</v>
      </c>
      <c r="E967" s="13" t="str">
        <f aca="false">LEFT(A967,4)</f>
        <v>2004</v>
      </c>
      <c r="F967" s="15" t="s">
        <v>1219</v>
      </c>
      <c r="G967" s="15" t="s">
        <v>48</v>
      </c>
      <c r="H967" s="18" t="str">
        <f aca="false">CONCATENATE(200601,F967,G967)</f>
        <v>20060102505</v>
      </c>
      <c r="I967" s="17" t="n">
        <v>67</v>
      </c>
      <c r="J967" s="17" t="n">
        <v>63</v>
      </c>
      <c r="K967" s="18"/>
      <c r="L967" s="17" t="n">
        <f aca="false">I967*0.4+J967*0.6+K967</f>
        <v>64.6</v>
      </c>
      <c r="M967" s="13"/>
    </row>
    <row r="968" customFormat="false" ht="15" hidden="false" customHeight="true" outlineLevel="0" collapsed="false">
      <c r="A968" s="15" t="s">
        <v>2016</v>
      </c>
      <c r="B968" s="14" t="s">
        <v>2017</v>
      </c>
      <c r="C968" s="14" t="s">
        <v>22</v>
      </c>
      <c r="D968" s="14" t="s">
        <v>1813</v>
      </c>
      <c r="E968" s="13" t="str">
        <f aca="false">LEFT(A968,4)</f>
        <v>2004</v>
      </c>
      <c r="F968" s="15" t="s">
        <v>1202</v>
      </c>
      <c r="G968" s="15" t="s">
        <v>40</v>
      </c>
      <c r="H968" s="18" t="str">
        <f aca="false">CONCATENATE(200601,F968,G968)</f>
        <v>20060102029</v>
      </c>
      <c r="I968" s="17" t="n">
        <v>62</v>
      </c>
      <c r="J968" s="17" t="n">
        <v>66</v>
      </c>
      <c r="K968" s="18"/>
      <c r="L968" s="17" t="n">
        <f aca="false">I968*0.4+J968*0.6+K968</f>
        <v>64.4</v>
      </c>
      <c r="M968" s="13"/>
    </row>
    <row r="969" s="1" customFormat="true" ht="15" hidden="false" customHeight="true" outlineLevel="0" collapsed="false">
      <c r="A969" s="15" t="s">
        <v>2018</v>
      </c>
      <c r="B969" s="14" t="s">
        <v>1823</v>
      </c>
      <c r="C969" s="14" t="s">
        <v>22</v>
      </c>
      <c r="D969" s="14" t="s">
        <v>1813</v>
      </c>
      <c r="E969" s="13" t="str">
        <f aca="false">LEFT(A969,4)</f>
        <v>2004</v>
      </c>
      <c r="F969" s="15" t="s">
        <v>207</v>
      </c>
      <c r="G969" s="15" t="s">
        <v>71</v>
      </c>
      <c r="H969" s="18" t="str">
        <f aca="false">CONCATENATE(200601,F969,G969)</f>
        <v>20060101903</v>
      </c>
      <c r="I969" s="17" t="n">
        <v>66</v>
      </c>
      <c r="J969" s="17" t="n">
        <v>63</v>
      </c>
      <c r="K969" s="18"/>
      <c r="L969" s="17" t="n">
        <f aca="false">I969*0.4+J969*0.6+K969</f>
        <v>64.2</v>
      </c>
      <c r="M969" s="13"/>
    </row>
    <row r="970" customFormat="false" ht="15" hidden="false" customHeight="true" outlineLevel="0" collapsed="false">
      <c r="A970" s="15" t="s">
        <v>2019</v>
      </c>
      <c r="B970" s="14" t="s">
        <v>2020</v>
      </c>
      <c r="C970" s="14" t="s">
        <v>22</v>
      </c>
      <c r="D970" s="14" t="s">
        <v>1813</v>
      </c>
      <c r="E970" s="13" t="str">
        <f aca="false">LEFT(A970,4)</f>
        <v>2004</v>
      </c>
      <c r="F970" s="15" t="s">
        <v>1184</v>
      </c>
      <c r="G970" s="15" t="s">
        <v>276</v>
      </c>
      <c r="H970" s="18" t="str">
        <f aca="false">CONCATENATE(200601,F970,G970)</f>
        <v>20060102607</v>
      </c>
      <c r="I970" s="17" t="n">
        <v>57</v>
      </c>
      <c r="J970" s="17" t="n">
        <v>69</v>
      </c>
      <c r="K970" s="18"/>
      <c r="L970" s="17" t="n">
        <f aca="false">I970*0.4+J970*0.6+K970</f>
        <v>64.2</v>
      </c>
      <c r="M970" s="13"/>
    </row>
    <row r="971" customFormat="false" ht="15" hidden="false" customHeight="true" outlineLevel="0" collapsed="false">
      <c r="A971" s="15" t="s">
        <v>2021</v>
      </c>
      <c r="B971" s="14" t="s">
        <v>2022</v>
      </c>
      <c r="C971" s="14" t="s">
        <v>22</v>
      </c>
      <c r="D971" s="14" t="s">
        <v>1813</v>
      </c>
      <c r="E971" s="13" t="str">
        <f aca="false">LEFT(A971,4)</f>
        <v>2004</v>
      </c>
      <c r="F971" s="15" t="s">
        <v>1173</v>
      </c>
      <c r="G971" s="15" t="s">
        <v>214</v>
      </c>
      <c r="H971" s="18" t="str">
        <f aca="false">CONCATENATE(200601,F971,G971)</f>
        <v>20060103128</v>
      </c>
      <c r="I971" s="17" t="n">
        <v>60</v>
      </c>
      <c r="J971" s="17" t="n">
        <v>67</v>
      </c>
      <c r="K971" s="18"/>
      <c r="L971" s="17" t="n">
        <f aca="false">I971*0.4+J971*0.6+K971</f>
        <v>64.2</v>
      </c>
      <c r="M971" s="13"/>
    </row>
    <row r="972" customFormat="false" ht="15" hidden="false" customHeight="true" outlineLevel="0" collapsed="false">
      <c r="A972" s="15" t="s">
        <v>2023</v>
      </c>
      <c r="B972" s="14" t="s">
        <v>2024</v>
      </c>
      <c r="C972" s="14" t="s">
        <v>16</v>
      </c>
      <c r="D972" s="14" t="s">
        <v>1813</v>
      </c>
      <c r="E972" s="13" t="str">
        <f aca="false">LEFT(A972,4)</f>
        <v>2004</v>
      </c>
      <c r="F972" s="15" t="s">
        <v>1282</v>
      </c>
      <c r="G972" s="15" t="s">
        <v>119</v>
      </c>
      <c r="H972" s="18" t="str">
        <f aca="false">CONCATENATE(200601,F972,G972)</f>
        <v>20060103330</v>
      </c>
      <c r="I972" s="17" t="n">
        <v>64</v>
      </c>
      <c r="J972" s="17" t="n">
        <v>64</v>
      </c>
      <c r="K972" s="18"/>
      <c r="L972" s="17" t="n">
        <f aca="false">I972*0.4+J972*0.6+K972</f>
        <v>64</v>
      </c>
      <c r="M972" s="13"/>
    </row>
    <row r="973" s="1" customFormat="true" ht="15" hidden="false" customHeight="true" outlineLevel="0" collapsed="false">
      <c r="A973" s="15" t="s">
        <v>2025</v>
      </c>
      <c r="B973" s="14" t="s">
        <v>2026</v>
      </c>
      <c r="C973" s="14" t="s">
        <v>16</v>
      </c>
      <c r="D973" s="14" t="s">
        <v>1813</v>
      </c>
      <c r="E973" s="13" t="str">
        <f aca="false">LEFT(A973,4)</f>
        <v>2004</v>
      </c>
      <c r="F973" s="15" t="s">
        <v>1219</v>
      </c>
      <c r="G973" s="15" t="s">
        <v>217</v>
      </c>
      <c r="H973" s="18" t="str">
        <f aca="false">CONCATENATE(200601,F973,G973)</f>
        <v>20060102517</v>
      </c>
      <c r="I973" s="17" t="n">
        <v>64</v>
      </c>
      <c r="J973" s="17" t="n">
        <v>64</v>
      </c>
      <c r="K973" s="18"/>
      <c r="L973" s="17" t="n">
        <f aca="false">I973*0.4+J973*0.6+K973</f>
        <v>64</v>
      </c>
      <c r="M973" s="13"/>
    </row>
    <row r="974" s="1" customFormat="true" ht="15" hidden="false" customHeight="true" outlineLevel="0" collapsed="false">
      <c r="A974" s="15" t="s">
        <v>2027</v>
      </c>
      <c r="B974" s="14" t="s">
        <v>2028</v>
      </c>
      <c r="C974" s="14" t="s">
        <v>22</v>
      </c>
      <c r="D974" s="14" t="s">
        <v>1813</v>
      </c>
      <c r="E974" s="13" t="str">
        <f aca="false">LEFT(A974,4)</f>
        <v>2004</v>
      </c>
      <c r="F974" s="15" t="s">
        <v>1205</v>
      </c>
      <c r="G974" s="15" t="s">
        <v>54</v>
      </c>
      <c r="H974" s="18" t="str">
        <f aca="false">CONCATENATE(200601,F974,G974)</f>
        <v>20060103426</v>
      </c>
      <c r="I974" s="17" t="n">
        <v>60</v>
      </c>
      <c r="J974" s="17" t="n">
        <v>66</v>
      </c>
      <c r="K974" s="18"/>
      <c r="L974" s="17" t="n">
        <f aca="false">I974*0.4+J974*0.6+K974</f>
        <v>63.6</v>
      </c>
      <c r="M974" s="13"/>
    </row>
    <row r="975" s="1" customFormat="true" ht="15" hidden="false" customHeight="true" outlineLevel="0" collapsed="false">
      <c r="A975" s="15" t="s">
        <v>2029</v>
      </c>
      <c r="B975" s="14" t="s">
        <v>2030</v>
      </c>
      <c r="C975" s="14" t="s">
        <v>22</v>
      </c>
      <c r="D975" s="14" t="s">
        <v>1813</v>
      </c>
      <c r="E975" s="13" t="str">
        <f aca="false">LEFT(A975,4)</f>
        <v>2004</v>
      </c>
      <c r="F975" s="15" t="s">
        <v>1179</v>
      </c>
      <c r="G975" s="15" t="s">
        <v>23</v>
      </c>
      <c r="H975" s="18" t="str">
        <f aca="false">CONCATENATE(200601,F975,G975)</f>
        <v>20060103222</v>
      </c>
      <c r="I975" s="17" t="n">
        <v>63</v>
      </c>
      <c r="J975" s="17" t="n">
        <v>64</v>
      </c>
      <c r="K975" s="18"/>
      <c r="L975" s="17" t="n">
        <f aca="false">I975*0.4+J975*0.6+K975</f>
        <v>63.6</v>
      </c>
      <c r="M975" s="13"/>
    </row>
    <row r="976" s="1" customFormat="true" ht="15" hidden="false" customHeight="true" outlineLevel="0" collapsed="false">
      <c r="A976" s="15" t="s">
        <v>2031</v>
      </c>
      <c r="B976" s="14" t="s">
        <v>2032</v>
      </c>
      <c r="C976" s="14" t="s">
        <v>22</v>
      </c>
      <c r="D976" s="14" t="s">
        <v>1813</v>
      </c>
      <c r="E976" s="13" t="str">
        <f aca="false">LEFT(A976,4)</f>
        <v>2004</v>
      </c>
      <c r="F976" s="15" t="s">
        <v>196</v>
      </c>
      <c r="G976" s="15" t="s">
        <v>19</v>
      </c>
      <c r="H976" s="18" t="str">
        <f aca="false">CONCATENATE(200601,F976,G976)</f>
        <v>20060102914</v>
      </c>
      <c r="I976" s="17" t="n">
        <v>60</v>
      </c>
      <c r="J976" s="17" t="n">
        <v>66</v>
      </c>
      <c r="K976" s="18"/>
      <c r="L976" s="17" t="n">
        <f aca="false">I976*0.4+J976*0.6+K976</f>
        <v>63.6</v>
      </c>
      <c r="M976" s="13"/>
    </row>
    <row r="977" customFormat="false" ht="15" hidden="false" customHeight="true" outlineLevel="0" collapsed="false">
      <c r="A977" s="15" t="s">
        <v>2033</v>
      </c>
      <c r="B977" s="14" t="s">
        <v>2034</v>
      </c>
      <c r="C977" s="14" t="s">
        <v>16</v>
      </c>
      <c r="D977" s="14" t="s">
        <v>1813</v>
      </c>
      <c r="E977" s="13" t="str">
        <f aca="false">LEFT(A977,4)</f>
        <v>2004</v>
      </c>
      <c r="F977" s="15" t="s">
        <v>1179</v>
      </c>
      <c r="G977" s="15" t="s">
        <v>62</v>
      </c>
      <c r="H977" s="18" t="str">
        <f aca="false">CONCATENATE(200601,F977,G977)</f>
        <v>20060103220</v>
      </c>
      <c r="I977" s="17" t="n">
        <v>67</v>
      </c>
      <c r="J977" s="17" t="n">
        <v>61</v>
      </c>
      <c r="K977" s="18"/>
      <c r="L977" s="17" t="n">
        <f aca="false">I977*0.4+J977*0.6+K977</f>
        <v>63.4</v>
      </c>
      <c r="M977" s="13"/>
    </row>
    <row r="978" customFormat="false" ht="15" hidden="false" customHeight="true" outlineLevel="0" collapsed="false">
      <c r="A978" s="15" t="s">
        <v>2035</v>
      </c>
      <c r="B978" s="14" t="s">
        <v>2036</v>
      </c>
      <c r="C978" s="14" t="s">
        <v>16</v>
      </c>
      <c r="D978" s="14" t="s">
        <v>1813</v>
      </c>
      <c r="E978" s="13" t="str">
        <f aca="false">LEFT(A978,4)</f>
        <v>2004</v>
      </c>
      <c r="F978" s="15" t="s">
        <v>199</v>
      </c>
      <c r="G978" s="15" t="s">
        <v>44</v>
      </c>
      <c r="H978" s="18" t="str">
        <f aca="false">CONCATENATE(200601,F978,G978)</f>
        <v>20060102208</v>
      </c>
      <c r="I978" s="17" t="n">
        <v>61</v>
      </c>
      <c r="J978" s="17" t="n">
        <v>65</v>
      </c>
      <c r="K978" s="18"/>
      <c r="L978" s="17" t="n">
        <f aca="false">I978*0.4+J978*0.6+K978</f>
        <v>63.4</v>
      </c>
      <c r="M978" s="13"/>
    </row>
    <row r="979" s="1" customFormat="true" ht="15" hidden="false" customHeight="true" outlineLevel="0" collapsed="false">
      <c r="A979" s="15" t="s">
        <v>2037</v>
      </c>
      <c r="B979" s="14" t="s">
        <v>2038</v>
      </c>
      <c r="C979" s="14" t="s">
        <v>22</v>
      </c>
      <c r="D979" s="14" t="s">
        <v>1813</v>
      </c>
      <c r="E979" s="13" t="str">
        <f aca="false">LEFT(A979,4)</f>
        <v>2004</v>
      </c>
      <c r="F979" s="15" t="s">
        <v>1229</v>
      </c>
      <c r="G979" s="15" t="s">
        <v>86</v>
      </c>
      <c r="H979" s="18" t="str">
        <f aca="false">CONCATENATE(200601,F979,G979)</f>
        <v>20060102124</v>
      </c>
      <c r="I979" s="17" t="n">
        <v>60</v>
      </c>
      <c r="J979" s="17" t="n">
        <v>65</v>
      </c>
      <c r="K979" s="18"/>
      <c r="L979" s="17" t="n">
        <f aca="false">I979*0.4+J979*0.6+K979</f>
        <v>63</v>
      </c>
      <c r="M979" s="13"/>
    </row>
    <row r="980" customFormat="false" ht="15" hidden="false" customHeight="true" outlineLevel="0" collapsed="false">
      <c r="A980" s="15" t="s">
        <v>2039</v>
      </c>
      <c r="B980" s="14" t="s">
        <v>2040</v>
      </c>
      <c r="C980" s="14" t="s">
        <v>16</v>
      </c>
      <c r="D980" s="14" t="s">
        <v>1813</v>
      </c>
      <c r="E980" s="13" t="str">
        <f aca="false">LEFT(A980,4)</f>
        <v>2004</v>
      </c>
      <c r="F980" s="15" t="s">
        <v>1205</v>
      </c>
      <c r="G980" s="15" t="s">
        <v>122</v>
      </c>
      <c r="H980" s="18" t="str">
        <f aca="false">CONCATENATE(200601,F980,G980)</f>
        <v>20060103410</v>
      </c>
      <c r="I980" s="17" t="n">
        <v>57</v>
      </c>
      <c r="J980" s="17" t="n">
        <v>67</v>
      </c>
      <c r="K980" s="18"/>
      <c r="L980" s="17" t="n">
        <f aca="false">I980*0.4+J980*0.6+K980</f>
        <v>63</v>
      </c>
      <c r="M980" s="13"/>
    </row>
    <row r="981" customFormat="false" ht="15" hidden="false" customHeight="true" outlineLevel="0" collapsed="false">
      <c r="A981" s="15" t="s">
        <v>2041</v>
      </c>
      <c r="B981" s="14" t="s">
        <v>2042</v>
      </c>
      <c r="C981" s="14" t="s">
        <v>16</v>
      </c>
      <c r="D981" s="14" t="s">
        <v>1813</v>
      </c>
      <c r="E981" s="13" t="str">
        <f aca="false">LEFT(A981,4)</f>
        <v>2004</v>
      </c>
      <c r="F981" s="15" t="s">
        <v>207</v>
      </c>
      <c r="G981" s="15" t="s">
        <v>62</v>
      </c>
      <c r="H981" s="18" t="str">
        <f aca="false">CONCATENATE(200601,F981,G981)</f>
        <v>20060101920</v>
      </c>
      <c r="I981" s="17" t="n">
        <v>53</v>
      </c>
      <c r="J981" s="17" t="n">
        <v>68</v>
      </c>
      <c r="K981" s="18"/>
      <c r="L981" s="17" t="n">
        <f aca="false">I981*0.4+J981*0.6+K981</f>
        <v>62</v>
      </c>
      <c r="M981" s="13"/>
    </row>
    <row r="982" s="1" customFormat="true" ht="15" hidden="false" customHeight="true" outlineLevel="0" collapsed="false">
      <c r="A982" s="15" t="s">
        <v>2043</v>
      </c>
      <c r="B982" s="14" t="s">
        <v>2044</v>
      </c>
      <c r="C982" s="14" t="s">
        <v>16</v>
      </c>
      <c r="D982" s="14" t="s">
        <v>1813</v>
      </c>
      <c r="E982" s="13" t="str">
        <f aca="false">LEFT(A982,4)</f>
        <v>2004</v>
      </c>
      <c r="F982" s="15" t="s">
        <v>1197</v>
      </c>
      <c r="G982" s="15" t="s">
        <v>122</v>
      </c>
      <c r="H982" s="18" t="str">
        <f aca="false">CONCATENATE(200601,F982,G982)</f>
        <v>20060103010</v>
      </c>
      <c r="I982" s="17" t="n">
        <v>59</v>
      </c>
      <c r="J982" s="17" t="n">
        <v>64</v>
      </c>
      <c r="K982" s="18"/>
      <c r="L982" s="17" t="n">
        <f aca="false">I982*0.4+J982*0.6+K982</f>
        <v>62</v>
      </c>
      <c r="M982" s="13"/>
    </row>
    <row r="983" s="1" customFormat="true" ht="15" hidden="false" customHeight="true" outlineLevel="0" collapsed="false">
      <c r="A983" s="15" t="s">
        <v>2045</v>
      </c>
      <c r="B983" s="14" t="s">
        <v>2046</v>
      </c>
      <c r="C983" s="14" t="s">
        <v>16</v>
      </c>
      <c r="D983" s="14" t="s">
        <v>1813</v>
      </c>
      <c r="E983" s="13" t="str">
        <f aca="false">LEFT(A983,4)</f>
        <v>2004</v>
      </c>
      <c r="F983" s="15" t="s">
        <v>196</v>
      </c>
      <c r="G983" s="15" t="s">
        <v>181</v>
      </c>
      <c r="H983" s="18" t="str">
        <f aca="false">CONCATENATE(200601,F983,G983)</f>
        <v>20060102918</v>
      </c>
      <c r="I983" s="17" t="n">
        <v>59</v>
      </c>
      <c r="J983" s="17" t="n">
        <v>64</v>
      </c>
      <c r="K983" s="18"/>
      <c r="L983" s="17" t="n">
        <f aca="false">I983*0.4+J983*0.6+K983</f>
        <v>62</v>
      </c>
      <c r="M983" s="13"/>
    </row>
    <row r="984" customFormat="false" ht="15" hidden="false" customHeight="true" outlineLevel="0" collapsed="false">
      <c r="A984" s="15" t="s">
        <v>2047</v>
      </c>
      <c r="B984" s="14" t="s">
        <v>2048</v>
      </c>
      <c r="C984" s="14" t="s">
        <v>16</v>
      </c>
      <c r="D984" s="14" t="s">
        <v>1813</v>
      </c>
      <c r="E984" s="13" t="str">
        <f aca="false">LEFT(A984,4)</f>
        <v>2004</v>
      </c>
      <c r="F984" s="15" t="s">
        <v>1173</v>
      </c>
      <c r="G984" s="15" t="s">
        <v>58</v>
      </c>
      <c r="H984" s="18" t="str">
        <f aca="false">CONCATENATE(200601,F984,G984)</f>
        <v>20060103113</v>
      </c>
      <c r="I984" s="17" t="n">
        <v>63</v>
      </c>
      <c r="J984" s="17" t="n">
        <v>61</v>
      </c>
      <c r="K984" s="18"/>
      <c r="L984" s="17" t="n">
        <f aca="false">I984*0.4+J984*0.6+K984</f>
        <v>61.8</v>
      </c>
      <c r="M984" s="13"/>
    </row>
    <row r="985" customFormat="false" ht="15" hidden="false" customHeight="true" outlineLevel="0" collapsed="false">
      <c r="A985" s="15" t="s">
        <v>2049</v>
      </c>
      <c r="B985" s="14" t="s">
        <v>2050</v>
      </c>
      <c r="C985" s="14" t="s">
        <v>22</v>
      </c>
      <c r="D985" s="14" t="s">
        <v>1813</v>
      </c>
      <c r="E985" s="13" t="str">
        <f aca="false">LEFT(A985,4)</f>
        <v>2004</v>
      </c>
      <c r="F985" s="15" t="s">
        <v>1205</v>
      </c>
      <c r="G985" s="15" t="s">
        <v>62</v>
      </c>
      <c r="H985" s="18" t="str">
        <f aca="false">CONCATENATE(200601,F985,G985)</f>
        <v>20060103420</v>
      </c>
      <c r="I985" s="17" t="n">
        <v>60</v>
      </c>
      <c r="J985" s="17" t="n">
        <v>63</v>
      </c>
      <c r="K985" s="18"/>
      <c r="L985" s="17" t="n">
        <f aca="false">I985*0.4+J985*0.6+K985</f>
        <v>61.8</v>
      </c>
      <c r="M985" s="13"/>
    </row>
    <row r="986" customFormat="false" ht="15" hidden="false" customHeight="true" outlineLevel="0" collapsed="false">
      <c r="A986" s="15" t="s">
        <v>2051</v>
      </c>
      <c r="B986" s="14" t="s">
        <v>2052</v>
      </c>
      <c r="C986" s="14" t="s">
        <v>22</v>
      </c>
      <c r="D986" s="14" t="s">
        <v>1813</v>
      </c>
      <c r="E986" s="13" t="str">
        <f aca="false">LEFT(A986,4)</f>
        <v>2004</v>
      </c>
      <c r="F986" s="15" t="s">
        <v>207</v>
      </c>
      <c r="G986" s="15" t="s">
        <v>276</v>
      </c>
      <c r="H986" s="18" t="str">
        <f aca="false">CONCATENATE(200601,F986,G986)</f>
        <v>20060101907</v>
      </c>
      <c r="I986" s="17" t="n">
        <v>64</v>
      </c>
      <c r="J986" s="17" t="n">
        <v>60</v>
      </c>
      <c r="K986" s="18"/>
      <c r="L986" s="17" t="n">
        <f aca="false">I986*0.4+J986*0.6+K986</f>
        <v>61.6</v>
      </c>
      <c r="M986" s="13"/>
    </row>
    <row r="987" customFormat="false" ht="15" hidden="false" customHeight="true" outlineLevel="0" collapsed="false">
      <c r="A987" s="15" t="s">
        <v>2053</v>
      </c>
      <c r="B987" s="14" t="s">
        <v>2054</v>
      </c>
      <c r="C987" s="14" t="s">
        <v>16</v>
      </c>
      <c r="D987" s="14" t="s">
        <v>1813</v>
      </c>
      <c r="E987" s="13" t="str">
        <f aca="false">LEFT(A987,4)</f>
        <v>2004</v>
      </c>
      <c r="F987" s="15" t="s">
        <v>196</v>
      </c>
      <c r="G987" s="15" t="s">
        <v>58</v>
      </c>
      <c r="H987" s="18" t="str">
        <f aca="false">CONCATENATE(200601,F987,G987)</f>
        <v>20060102913</v>
      </c>
      <c r="I987" s="17" t="n">
        <v>63</v>
      </c>
      <c r="J987" s="17" t="n">
        <v>60</v>
      </c>
      <c r="K987" s="18"/>
      <c r="L987" s="17" t="n">
        <f aca="false">I987*0.4+J987*0.6+K987</f>
        <v>61.2</v>
      </c>
      <c r="M987" s="13"/>
    </row>
    <row r="988" customFormat="false" ht="15" hidden="false" customHeight="true" outlineLevel="0" collapsed="false">
      <c r="A988" s="15" t="s">
        <v>2055</v>
      </c>
      <c r="B988" s="14" t="s">
        <v>2056</v>
      </c>
      <c r="C988" s="14" t="s">
        <v>22</v>
      </c>
      <c r="D988" s="14" t="s">
        <v>1813</v>
      </c>
      <c r="E988" s="13" t="str">
        <f aca="false">LEFT(A988,4)</f>
        <v>2004</v>
      </c>
      <c r="F988" s="15" t="s">
        <v>1229</v>
      </c>
      <c r="G988" s="15" t="s">
        <v>62</v>
      </c>
      <c r="H988" s="18" t="str">
        <f aca="false">CONCATENATE(200601,F988,G988)</f>
        <v>20060102120</v>
      </c>
      <c r="I988" s="17" t="n">
        <v>60</v>
      </c>
      <c r="J988" s="17" t="n">
        <v>62</v>
      </c>
      <c r="K988" s="18"/>
      <c r="L988" s="17" t="n">
        <f aca="false">I988*0.4+J988*0.6+K988</f>
        <v>61.2</v>
      </c>
      <c r="M988" s="13"/>
    </row>
    <row r="989" s="1" customFormat="true" ht="15" hidden="false" customHeight="true" outlineLevel="0" collapsed="false">
      <c r="A989" s="15" t="s">
        <v>2057</v>
      </c>
      <c r="B989" s="14" t="s">
        <v>2058</v>
      </c>
      <c r="C989" s="14" t="s">
        <v>22</v>
      </c>
      <c r="D989" s="14" t="s">
        <v>1813</v>
      </c>
      <c r="E989" s="13" t="str">
        <f aca="false">LEFT(A989,4)</f>
        <v>2004</v>
      </c>
      <c r="F989" s="15" t="s">
        <v>1202</v>
      </c>
      <c r="G989" s="15" t="s">
        <v>23</v>
      </c>
      <c r="H989" s="18" t="str">
        <f aca="false">CONCATENATE(200601,F989,G989)</f>
        <v>20060102022</v>
      </c>
      <c r="I989" s="17" t="n">
        <v>60</v>
      </c>
      <c r="J989" s="17" t="n">
        <v>62</v>
      </c>
      <c r="K989" s="18"/>
      <c r="L989" s="17" t="n">
        <f aca="false">I989*0.4+J989*0.6+K989</f>
        <v>61.2</v>
      </c>
      <c r="M989" s="13"/>
    </row>
    <row r="990" customFormat="false" ht="15" hidden="false" customHeight="true" outlineLevel="0" collapsed="false">
      <c r="A990" s="15" t="s">
        <v>2059</v>
      </c>
      <c r="B990" s="14" t="s">
        <v>2060</v>
      </c>
      <c r="C990" s="14" t="s">
        <v>22</v>
      </c>
      <c r="D990" s="14" t="s">
        <v>1813</v>
      </c>
      <c r="E990" s="13" t="str">
        <f aca="false">LEFT(A990,4)</f>
        <v>2004</v>
      </c>
      <c r="F990" s="15" t="s">
        <v>1187</v>
      </c>
      <c r="G990" s="15" t="s">
        <v>220</v>
      </c>
      <c r="H990" s="18" t="str">
        <f aca="false">CONCATENATE(200601,F990,G990)</f>
        <v>20060103501</v>
      </c>
      <c r="I990" s="17" t="n">
        <v>60</v>
      </c>
      <c r="J990" s="17" t="n">
        <v>62</v>
      </c>
      <c r="K990" s="18"/>
      <c r="L990" s="17" t="n">
        <f aca="false">I990*0.4+J990*0.6+K990</f>
        <v>61.2</v>
      </c>
      <c r="M990" s="13"/>
    </row>
    <row r="991" s="1" customFormat="true" ht="15" hidden="false" customHeight="true" outlineLevel="0" collapsed="false">
      <c r="A991" s="15" t="s">
        <v>2061</v>
      </c>
      <c r="B991" s="14" t="s">
        <v>2062</v>
      </c>
      <c r="C991" s="14" t="s">
        <v>16</v>
      </c>
      <c r="D991" s="14" t="s">
        <v>1813</v>
      </c>
      <c r="E991" s="13" t="str">
        <f aca="false">LEFT(A991,4)</f>
        <v>2004</v>
      </c>
      <c r="F991" s="15" t="s">
        <v>207</v>
      </c>
      <c r="G991" s="15" t="s">
        <v>58</v>
      </c>
      <c r="H991" s="18" t="str">
        <f aca="false">CONCATENATE(200601,F991,G991)</f>
        <v>20060101913</v>
      </c>
      <c r="I991" s="17" t="n">
        <v>52</v>
      </c>
      <c r="J991" s="17" t="n">
        <v>67</v>
      </c>
      <c r="K991" s="18"/>
      <c r="L991" s="17" t="n">
        <f aca="false">I991*0.4+J991*0.6+K991</f>
        <v>61</v>
      </c>
      <c r="M991" s="13"/>
    </row>
    <row r="992" s="1" customFormat="true" ht="15" hidden="false" customHeight="true" outlineLevel="0" collapsed="false">
      <c r="A992" s="15" t="s">
        <v>2063</v>
      </c>
      <c r="B992" s="14" t="s">
        <v>2064</v>
      </c>
      <c r="C992" s="14" t="s">
        <v>22</v>
      </c>
      <c r="D992" s="14" t="s">
        <v>1813</v>
      </c>
      <c r="E992" s="13" t="str">
        <f aca="false">LEFT(A992,4)</f>
        <v>2004</v>
      </c>
      <c r="F992" s="15" t="s">
        <v>199</v>
      </c>
      <c r="G992" s="15" t="s">
        <v>113</v>
      </c>
      <c r="H992" s="18" t="str">
        <f aca="false">CONCATENATE(200601,F992,G992)</f>
        <v>20060102211</v>
      </c>
      <c r="I992" s="17" t="n">
        <v>59</v>
      </c>
      <c r="J992" s="17" t="n">
        <v>62</v>
      </c>
      <c r="K992" s="18"/>
      <c r="L992" s="17" t="n">
        <f aca="false">I992*0.4+J992*0.6+K992</f>
        <v>60.8</v>
      </c>
      <c r="M992" s="13"/>
    </row>
    <row r="993" customFormat="false" ht="15" hidden="false" customHeight="true" outlineLevel="0" collapsed="false">
      <c r="A993" s="15" t="s">
        <v>2065</v>
      </c>
      <c r="B993" s="14" t="s">
        <v>2066</v>
      </c>
      <c r="C993" s="14" t="s">
        <v>16</v>
      </c>
      <c r="D993" s="14" t="s">
        <v>1813</v>
      </c>
      <c r="E993" s="13" t="str">
        <f aca="false">LEFT(A993,4)</f>
        <v>2004</v>
      </c>
      <c r="F993" s="15" t="s">
        <v>1197</v>
      </c>
      <c r="G993" s="15" t="s">
        <v>29</v>
      </c>
      <c r="H993" s="18" t="str">
        <f aca="false">CONCATENATE(200601,F993,G993)</f>
        <v>20060103019</v>
      </c>
      <c r="I993" s="17" t="n">
        <v>63</v>
      </c>
      <c r="J993" s="17" t="n">
        <v>59</v>
      </c>
      <c r="K993" s="18"/>
      <c r="L993" s="17" t="n">
        <f aca="false">I993*0.4+J993*0.6+K993</f>
        <v>60.6</v>
      </c>
      <c r="M993" s="13"/>
    </row>
    <row r="994" s="1" customFormat="true" ht="15" hidden="false" customHeight="true" outlineLevel="0" collapsed="false">
      <c r="A994" s="15" t="s">
        <v>2067</v>
      </c>
      <c r="B994" s="14" t="s">
        <v>659</v>
      </c>
      <c r="C994" s="14" t="s">
        <v>16</v>
      </c>
      <c r="D994" s="14" t="s">
        <v>1813</v>
      </c>
      <c r="E994" s="13" t="str">
        <f aca="false">LEFT(A994,4)</f>
        <v>2004</v>
      </c>
      <c r="F994" s="15" t="s">
        <v>199</v>
      </c>
      <c r="G994" s="15" t="s">
        <v>58</v>
      </c>
      <c r="H994" s="18" t="str">
        <f aca="false">CONCATENATE(200601,F994,G994)</f>
        <v>20060102213</v>
      </c>
      <c r="I994" s="17" t="n">
        <v>60</v>
      </c>
      <c r="J994" s="17" t="n">
        <v>61</v>
      </c>
      <c r="K994" s="18"/>
      <c r="L994" s="17" t="n">
        <f aca="false">I994*0.4+J994*0.6+K994</f>
        <v>60.6</v>
      </c>
      <c r="M994" s="13"/>
    </row>
    <row r="995" customFormat="false" ht="15" hidden="false" customHeight="true" outlineLevel="0" collapsed="false">
      <c r="A995" s="15" t="s">
        <v>2068</v>
      </c>
      <c r="B995" s="14" t="s">
        <v>2069</v>
      </c>
      <c r="C995" s="14" t="s">
        <v>22</v>
      </c>
      <c r="D995" s="14" t="s">
        <v>1813</v>
      </c>
      <c r="E995" s="13" t="str">
        <f aca="false">LEFT(A995,4)</f>
        <v>2004</v>
      </c>
      <c r="F995" s="15" t="s">
        <v>1202</v>
      </c>
      <c r="G995" s="15" t="s">
        <v>74</v>
      </c>
      <c r="H995" s="18" t="str">
        <f aca="false">CONCATENATE(200601,F995,G995)</f>
        <v>20060102002</v>
      </c>
      <c r="I995" s="17" t="n">
        <v>62</v>
      </c>
      <c r="J995" s="17" t="n">
        <v>59</v>
      </c>
      <c r="K995" s="18"/>
      <c r="L995" s="17" t="n">
        <f aca="false">I995*0.4+J995*0.6+K995</f>
        <v>60.2</v>
      </c>
      <c r="M995" s="13"/>
    </row>
    <row r="996" s="1" customFormat="true" ht="15" hidden="false" customHeight="true" outlineLevel="0" collapsed="false">
      <c r="A996" s="15" t="s">
        <v>2070</v>
      </c>
      <c r="B996" s="14" t="s">
        <v>2071</v>
      </c>
      <c r="C996" s="14" t="s">
        <v>16</v>
      </c>
      <c r="D996" s="14" t="s">
        <v>1813</v>
      </c>
      <c r="E996" s="13" t="str">
        <f aca="false">LEFT(A996,4)</f>
        <v>2004</v>
      </c>
      <c r="F996" s="15" t="s">
        <v>199</v>
      </c>
      <c r="G996" s="15" t="s">
        <v>19</v>
      </c>
      <c r="H996" s="18" t="str">
        <f aca="false">CONCATENATE(200601,F996,G996)</f>
        <v>20060102214</v>
      </c>
      <c r="I996" s="17" t="n">
        <v>60</v>
      </c>
      <c r="J996" s="17" t="n">
        <v>60</v>
      </c>
      <c r="K996" s="18"/>
      <c r="L996" s="17" t="n">
        <f aca="false">I996*0.4+J996*0.6+K996</f>
        <v>60</v>
      </c>
      <c r="M996" s="13"/>
    </row>
    <row r="997" s="1" customFormat="true" ht="15" hidden="false" customHeight="true" outlineLevel="0" collapsed="false">
      <c r="A997" s="15" t="s">
        <v>2072</v>
      </c>
      <c r="B997" s="14" t="s">
        <v>2073</v>
      </c>
      <c r="C997" s="14" t="s">
        <v>16</v>
      </c>
      <c r="D997" s="14" t="s">
        <v>1813</v>
      </c>
      <c r="E997" s="13" t="str">
        <f aca="false">LEFT(A997,4)</f>
        <v>2004</v>
      </c>
      <c r="F997" s="15" t="s">
        <v>1197</v>
      </c>
      <c r="G997" s="15" t="s">
        <v>136</v>
      </c>
      <c r="H997" s="18" t="str">
        <f aca="false">CONCATENATE(200601,F997,G997)</f>
        <v>20060103015</v>
      </c>
      <c r="I997" s="17" t="n">
        <v>42</v>
      </c>
      <c r="J997" s="17" t="n">
        <v>72</v>
      </c>
      <c r="K997" s="18"/>
      <c r="L997" s="17" t="n">
        <f aca="false">I997*0.4+J997*0.6+K997</f>
        <v>60</v>
      </c>
      <c r="M997" s="13"/>
    </row>
    <row r="998" customFormat="false" ht="15" hidden="false" customHeight="true" outlineLevel="0" collapsed="false">
      <c r="A998" s="15" t="s">
        <v>2074</v>
      </c>
      <c r="B998" s="14" t="s">
        <v>2075</v>
      </c>
      <c r="C998" s="14" t="s">
        <v>22</v>
      </c>
      <c r="D998" s="14" t="s">
        <v>1813</v>
      </c>
      <c r="E998" s="13" t="str">
        <f aca="false">LEFT(A998,4)</f>
        <v>2004</v>
      </c>
      <c r="F998" s="15" t="s">
        <v>1202</v>
      </c>
      <c r="G998" s="15" t="s">
        <v>276</v>
      </c>
      <c r="H998" s="18" t="str">
        <f aca="false">CONCATENATE(200601,F998,G998)</f>
        <v>20060102007</v>
      </c>
      <c r="I998" s="17" t="n">
        <v>58</v>
      </c>
      <c r="J998" s="17" t="n">
        <v>61</v>
      </c>
      <c r="K998" s="18"/>
      <c r="L998" s="17" t="n">
        <f aca="false">I998*0.4+J998*0.6+K998</f>
        <v>59.8</v>
      </c>
      <c r="M998" s="13"/>
    </row>
    <row r="999" s="1" customFormat="true" ht="15" hidden="false" customHeight="true" outlineLevel="0" collapsed="false">
      <c r="A999" s="15" t="s">
        <v>2076</v>
      </c>
      <c r="B999" s="14" t="s">
        <v>2077</v>
      </c>
      <c r="C999" s="14" t="s">
        <v>22</v>
      </c>
      <c r="D999" s="14" t="s">
        <v>1813</v>
      </c>
      <c r="E999" s="13" t="str">
        <f aca="false">LEFT(A999,4)</f>
        <v>2004</v>
      </c>
      <c r="F999" s="15" t="s">
        <v>1184</v>
      </c>
      <c r="G999" s="15" t="s">
        <v>129</v>
      </c>
      <c r="H999" s="18" t="str">
        <f aca="false">CONCATENATE(200601,F999,G999)</f>
        <v>20060102606</v>
      </c>
      <c r="I999" s="17" t="n">
        <v>58</v>
      </c>
      <c r="J999" s="17" t="n">
        <v>60</v>
      </c>
      <c r="K999" s="18"/>
      <c r="L999" s="17" t="n">
        <f aca="false">I999*0.4+J999*0.6+K999</f>
        <v>59.2</v>
      </c>
      <c r="M999" s="13"/>
    </row>
    <row r="1000" customFormat="false" ht="15" hidden="false" customHeight="true" outlineLevel="0" collapsed="false">
      <c r="A1000" s="15" t="s">
        <v>2078</v>
      </c>
      <c r="B1000" s="14" t="s">
        <v>2079</v>
      </c>
      <c r="C1000" s="14" t="s">
        <v>16</v>
      </c>
      <c r="D1000" s="14" t="s">
        <v>1813</v>
      </c>
      <c r="E1000" s="13" t="str">
        <f aca="false">LEFT(A1000,4)</f>
        <v>2004</v>
      </c>
      <c r="F1000" s="15" t="s">
        <v>1190</v>
      </c>
      <c r="G1000" s="15" t="s">
        <v>181</v>
      </c>
      <c r="H1000" s="18" t="str">
        <f aca="false">CONCATENATE(200601,F1000,G1000)</f>
        <v>20060102718</v>
      </c>
      <c r="I1000" s="17" t="n">
        <v>58</v>
      </c>
      <c r="J1000" s="17" t="n">
        <v>60</v>
      </c>
      <c r="K1000" s="18"/>
      <c r="L1000" s="17" t="n">
        <f aca="false">I1000*0.4+J1000*0.6+K1000</f>
        <v>59.2</v>
      </c>
      <c r="M1000" s="13"/>
    </row>
    <row r="1001" customFormat="false" ht="15" hidden="false" customHeight="true" outlineLevel="0" collapsed="false">
      <c r="A1001" s="15" t="s">
        <v>2080</v>
      </c>
      <c r="B1001" s="14" t="s">
        <v>2081</v>
      </c>
      <c r="C1001" s="14" t="s">
        <v>16</v>
      </c>
      <c r="D1001" s="14" t="s">
        <v>1813</v>
      </c>
      <c r="E1001" s="13" t="str">
        <f aca="false">LEFT(A1001,4)</f>
        <v>2004</v>
      </c>
      <c r="F1001" s="15" t="s">
        <v>1219</v>
      </c>
      <c r="G1001" s="15" t="s">
        <v>23</v>
      </c>
      <c r="H1001" s="18" t="str">
        <f aca="false">CONCATENATE(200601,F1001,G1001)</f>
        <v>20060102522</v>
      </c>
      <c r="I1001" s="17" t="n">
        <v>62</v>
      </c>
      <c r="J1001" s="17" t="n">
        <v>56</v>
      </c>
      <c r="K1001" s="18"/>
      <c r="L1001" s="17" t="n">
        <f aca="false">I1001*0.4+J1001*0.6+K1001</f>
        <v>58.4</v>
      </c>
      <c r="M1001" s="13"/>
    </row>
    <row r="1002" customFormat="false" ht="15" hidden="false" customHeight="true" outlineLevel="0" collapsed="false">
      <c r="A1002" s="15" t="s">
        <v>2082</v>
      </c>
      <c r="B1002" s="14" t="s">
        <v>2083</v>
      </c>
      <c r="C1002" s="14" t="s">
        <v>22</v>
      </c>
      <c r="D1002" s="14" t="s">
        <v>1813</v>
      </c>
      <c r="E1002" s="13" t="str">
        <f aca="false">LEFT(A1002,4)</f>
        <v>2004</v>
      </c>
      <c r="F1002" s="15" t="s">
        <v>1184</v>
      </c>
      <c r="G1002" s="15" t="s">
        <v>74</v>
      </c>
      <c r="H1002" s="18" t="str">
        <f aca="false">CONCATENATE(200601,F1002,G1002)</f>
        <v>20060102602</v>
      </c>
      <c r="I1002" s="17" t="n">
        <v>59</v>
      </c>
      <c r="J1002" s="17" t="n">
        <v>58</v>
      </c>
      <c r="K1002" s="18"/>
      <c r="L1002" s="17" t="n">
        <f aca="false">I1002*0.4+J1002*0.6+K1002</f>
        <v>58.4</v>
      </c>
      <c r="M1002" s="13"/>
    </row>
    <row r="1003" s="1" customFormat="true" ht="15" hidden="false" customHeight="true" outlineLevel="0" collapsed="false">
      <c r="A1003" s="15" t="s">
        <v>2084</v>
      </c>
      <c r="B1003" s="14" t="s">
        <v>2085</v>
      </c>
      <c r="C1003" s="14" t="s">
        <v>16</v>
      </c>
      <c r="D1003" s="14" t="s">
        <v>1813</v>
      </c>
      <c r="E1003" s="13" t="str">
        <f aca="false">LEFT(A1003,4)</f>
        <v>2004</v>
      </c>
      <c r="F1003" s="15" t="s">
        <v>1229</v>
      </c>
      <c r="G1003" s="15" t="s">
        <v>248</v>
      </c>
      <c r="H1003" s="18" t="str">
        <f aca="false">CONCATENATE(200601,F1003,G1003)</f>
        <v>20060102112</v>
      </c>
      <c r="I1003" s="17" t="n">
        <v>58</v>
      </c>
      <c r="J1003" s="17" t="n">
        <v>58</v>
      </c>
      <c r="K1003" s="18"/>
      <c r="L1003" s="17" t="n">
        <f aca="false">I1003*0.4+J1003*0.6+K1003</f>
        <v>58</v>
      </c>
      <c r="M1003" s="13"/>
    </row>
    <row r="1004" customFormat="false" ht="15" hidden="false" customHeight="true" outlineLevel="0" collapsed="false">
      <c r="A1004" s="15" t="s">
        <v>2086</v>
      </c>
      <c r="B1004" s="14" t="s">
        <v>2087</v>
      </c>
      <c r="C1004" s="14" t="s">
        <v>22</v>
      </c>
      <c r="D1004" s="14" t="s">
        <v>1813</v>
      </c>
      <c r="E1004" s="13" t="str">
        <f aca="false">LEFT(A1004,4)</f>
        <v>2004</v>
      </c>
      <c r="F1004" s="15" t="s">
        <v>196</v>
      </c>
      <c r="G1004" s="15" t="s">
        <v>40</v>
      </c>
      <c r="H1004" s="18" t="str">
        <f aca="false">CONCATENATE(200601,F1004,G1004)</f>
        <v>20060102929</v>
      </c>
      <c r="I1004" s="17" t="n">
        <v>61</v>
      </c>
      <c r="J1004" s="17" t="n">
        <v>56</v>
      </c>
      <c r="K1004" s="18"/>
      <c r="L1004" s="17" t="n">
        <f aca="false">I1004*0.4+J1004*0.6+K1004</f>
        <v>58</v>
      </c>
      <c r="M1004" s="13"/>
    </row>
    <row r="1005" customFormat="false" ht="15" hidden="false" customHeight="true" outlineLevel="0" collapsed="false">
      <c r="A1005" s="15" t="s">
        <v>2088</v>
      </c>
      <c r="B1005" s="14" t="s">
        <v>2089</v>
      </c>
      <c r="C1005" s="14" t="s">
        <v>16</v>
      </c>
      <c r="D1005" s="14" t="s">
        <v>1813</v>
      </c>
      <c r="E1005" s="13" t="str">
        <f aca="false">LEFT(A1005,4)</f>
        <v>2004</v>
      </c>
      <c r="F1005" s="15" t="s">
        <v>207</v>
      </c>
      <c r="G1005" s="15" t="s">
        <v>122</v>
      </c>
      <c r="H1005" s="18" t="str">
        <f aca="false">CONCATENATE(200601,F1005,G1005)</f>
        <v>20060101910</v>
      </c>
      <c r="I1005" s="17" t="n">
        <v>58</v>
      </c>
      <c r="J1005" s="17" t="n">
        <v>57</v>
      </c>
      <c r="K1005" s="18"/>
      <c r="L1005" s="17" t="n">
        <f aca="false">I1005*0.4+J1005*0.6+K1005</f>
        <v>57.4</v>
      </c>
      <c r="M1005" s="13"/>
    </row>
    <row r="1006" s="1" customFormat="true" ht="15" hidden="false" customHeight="true" outlineLevel="0" collapsed="false">
      <c r="A1006" s="15" t="s">
        <v>2090</v>
      </c>
      <c r="B1006" s="14" t="s">
        <v>2091</v>
      </c>
      <c r="C1006" s="14" t="s">
        <v>22</v>
      </c>
      <c r="D1006" s="14" t="s">
        <v>1813</v>
      </c>
      <c r="E1006" s="13" t="str">
        <f aca="false">LEFT(A1006,4)</f>
        <v>2004</v>
      </c>
      <c r="F1006" s="15" t="s">
        <v>204</v>
      </c>
      <c r="G1006" s="15" t="s">
        <v>248</v>
      </c>
      <c r="H1006" s="18" t="str">
        <f aca="false">CONCATENATE(200601,F1006,G1006)</f>
        <v>20060102412</v>
      </c>
      <c r="I1006" s="17" t="n">
        <v>59</v>
      </c>
      <c r="J1006" s="17" t="n">
        <v>56</v>
      </c>
      <c r="K1006" s="18"/>
      <c r="L1006" s="17" t="n">
        <f aca="false">I1006*0.4+J1006*0.6+K1006</f>
        <v>57.2</v>
      </c>
      <c r="M1006" s="13"/>
    </row>
    <row r="1007" customFormat="false" ht="15" hidden="false" customHeight="true" outlineLevel="0" collapsed="false">
      <c r="A1007" s="15" t="s">
        <v>2092</v>
      </c>
      <c r="B1007" s="14" t="s">
        <v>2093</v>
      </c>
      <c r="C1007" s="14" t="s">
        <v>16</v>
      </c>
      <c r="D1007" s="14" t="s">
        <v>1813</v>
      </c>
      <c r="E1007" s="13" t="str">
        <f aca="false">LEFT(A1007,4)</f>
        <v>2004</v>
      </c>
      <c r="F1007" s="15" t="s">
        <v>1214</v>
      </c>
      <c r="G1007" s="15" t="s">
        <v>174</v>
      </c>
      <c r="H1007" s="18" t="str">
        <f aca="false">CONCATENATE(200601,F1007,G1007)</f>
        <v>20060102827</v>
      </c>
      <c r="I1007" s="17" t="n">
        <v>57</v>
      </c>
      <c r="J1007" s="17" t="n">
        <v>57</v>
      </c>
      <c r="K1007" s="18"/>
      <c r="L1007" s="17" t="n">
        <f aca="false">I1007*0.4+J1007*0.6+K1007</f>
        <v>57</v>
      </c>
      <c r="M1007" s="13"/>
    </row>
    <row r="1008" s="1" customFormat="true" ht="15" hidden="false" customHeight="true" outlineLevel="0" collapsed="false">
      <c r="A1008" s="15" t="s">
        <v>2094</v>
      </c>
      <c r="B1008" s="14" t="s">
        <v>2095</v>
      </c>
      <c r="C1008" s="14" t="s">
        <v>22</v>
      </c>
      <c r="D1008" s="14" t="s">
        <v>1813</v>
      </c>
      <c r="E1008" s="13" t="str">
        <f aca="false">LEFT(A1008,4)</f>
        <v>2004</v>
      </c>
      <c r="F1008" s="15" t="s">
        <v>1214</v>
      </c>
      <c r="G1008" s="15" t="s">
        <v>152</v>
      </c>
      <c r="H1008" s="18" t="str">
        <f aca="false">CONCATENATE(200601,F1008,G1008)</f>
        <v>20060102809</v>
      </c>
      <c r="I1008" s="17" t="n">
        <v>60</v>
      </c>
      <c r="J1008" s="17" t="n">
        <v>53</v>
      </c>
      <c r="K1008" s="18"/>
      <c r="L1008" s="17" t="n">
        <f aca="false">I1008*0.4+J1008*0.6+K1008</f>
        <v>55.8</v>
      </c>
      <c r="M1008" s="13"/>
    </row>
    <row r="1009" s="1" customFormat="true" ht="15" hidden="false" customHeight="true" outlineLevel="0" collapsed="false">
      <c r="A1009" s="15" t="s">
        <v>2096</v>
      </c>
      <c r="B1009" s="14" t="s">
        <v>2097</v>
      </c>
      <c r="C1009" s="14" t="s">
        <v>16</v>
      </c>
      <c r="D1009" s="14" t="s">
        <v>1813</v>
      </c>
      <c r="E1009" s="13" t="str">
        <f aca="false">LEFT(A1009,4)</f>
        <v>2004</v>
      </c>
      <c r="F1009" s="15" t="s">
        <v>1219</v>
      </c>
      <c r="G1009" s="15" t="s">
        <v>181</v>
      </c>
      <c r="H1009" s="18" t="str">
        <f aca="false">CONCATENATE(200601,F1009,G1009)</f>
        <v>20060102518</v>
      </c>
      <c r="I1009" s="17" t="n">
        <v>57</v>
      </c>
      <c r="J1009" s="17" t="n">
        <v>55</v>
      </c>
      <c r="K1009" s="18"/>
      <c r="L1009" s="17" t="n">
        <f aca="false">I1009*0.4+J1009*0.6+K1009</f>
        <v>55.8</v>
      </c>
      <c r="M1009" s="13"/>
    </row>
    <row r="1010" customFormat="false" ht="15" hidden="false" customHeight="true" outlineLevel="0" collapsed="false">
      <c r="A1010" s="15" t="s">
        <v>2098</v>
      </c>
      <c r="B1010" s="14" t="s">
        <v>2099</v>
      </c>
      <c r="C1010" s="14" t="s">
        <v>22</v>
      </c>
      <c r="D1010" s="14" t="s">
        <v>1813</v>
      </c>
      <c r="E1010" s="13" t="str">
        <f aca="false">LEFT(A1010,4)</f>
        <v>2004</v>
      </c>
      <c r="F1010" s="15" t="s">
        <v>1179</v>
      </c>
      <c r="G1010" s="15" t="s">
        <v>74</v>
      </c>
      <c r="H1010" s="18" t="str">
        <f aca="false">CONCATENATE(200601,F1010,G1010)</f>
        <v>20060103202</v>
      </c>
      <c r="I1010" s="17" t="n">
        <v>59</v>
      </c>
      <c r="J1010" s="17" t="n">
        <v>53</v>
      </c>
      <c r="K1010" s="18"/>
      <c r="L1010" s="17" t="n">
        <f aca="false">I1010*0.4+J1010*0.6+K1010</f>
        <v>55.4</v>
      </c>
      <c r="M1010" s="13"/>
    </row>
    <row r="1011" customFormat="false" ht="15" hidden="false" customHeight="true" outlineLevel="0" collapsed="false">
      <c r="A1011" s="15" t="s">
        <v>2100</v>
      </c>
      <c r="B1011" s="14" t="s">
        <v>2101</v>
      </c>
      <c r="C1011" s="14" t="s">
        <v>16</v>
      </c>
      <c r="D1011" s="14" t="s">
        <v>1813</v>
      </c>
      <c r="E1011" s="13" t="str">
        <f aca="false">LEFT(A1011,4)</f>
        <v>2004</v>
      </c>
      <c r="F1011" s="15" t="s">
        <v>196</v>
      </c>
      <c r="G1011" s="15" t="s">
        <v>71</v>
      </c>
      <c r="H1011" s="18" t="str">
        <f aca="false">CONCATENATE(200601,F1011,G1011)</f>
        <v>20060102903</v>
      </c>
      <c r="I1011" s="17" t="n">
        <v>54</v>
      </c>
      <c r="J1011" s="17" t="n">
        <v>55</v>
      </c>
      <c r="K1011" s="18"/>
      <c r="L1011" s="17" t="n">
        <f aca="false">I1011*0.4+J1011*0.6+K1011</f>
        <v>54.6</v>
      </c>
      <c r="M1011" s="13"/>
    </row>
    <row r="1012" s="1" customFormat="true" ht="15" hidden="false" customHeight="true" outlineLevel="0" collapsed="false">
      <c r="A1012" s="15" t="s">
        <v>2102</v>
      </c>
      <c r="B1012" s="14" t="s">
        <v>2103</v>
      </c>
      <c r="C1012" s="14" t="s">
        <v>22</v>
      </c>
      <c r="D1012" s="14" t="s">
        <v>1813</v>
      </c>
      <c r="E1012" s="13" t="str">
        <f aca="false">LEFT(A1012,4)</f>
        <v>2004</v>
      </c>
      <c r="F1012" s="15" t="s">
        <v>1197</v>
      </c>
      <c r="G1012" s="15" t="s">
        <v>174</v>
      </c>
      <c r="H1012" s="18" t="str">
        <f aca="false">CONCATENATE(200601,F1012,G1012)</f>
        <v>20060103027</v>
      </c>
      <c r="I1012" s="17" t="n">
        <v>56</v>
      </c>
      <c r="J1012" s="17" t="n">
        <v>53</v>
      </c>
      <c r="K1012" s="18"/>
      <c r="L1012" s="17" t="n">
        <f aca="false">I1012*0.4+J1012*0.6+K1012</f>
        <v>54.2</v>
      </c>
      <c r="M1012" s="13"/>
    </row>
    <row r="1013" customFormat="false" ht="15" hidden="false" customHeight="true" outlineLevel="0" collapsed="false">
      <c r="A1013" s="15" t="s">
        <v>2104</v>
      </c>
      <c r="B1013" s="14" t="s">
        <v>2105</v>
      </c>
      <c r="C1013" s="14" t="s">
        <v>22</v>
      </c>
      <c r="D1013" s="14" t="s">
        <v>1813</v>
      </c>
      <c r="E1013" s="13" t="str">
        <f aca="false">LEFT(A1013,4)</f>
        <v>2004</v>
      </c>
      <c r="F1013" s="15" t="s">
        <v>1205</v>
      </c>
      <c r="G1013" s="15" t="s">
        <v>71</v>
      </c>
      <c r="H1013" s="18" t="str">
        <f aca="false">CONCATENATE(200601,F1013,G1013)</f>
        <v>20060103403</v>
      </c>
      <c r="I1013" s="17" t="n">
        <v>57</v>
      </c>
      <c r="J1013" s="17" t="n">
        <v>52</v>
      </c>
      <c r="K1013" s="18"/>
      <c r="L1013" s="17" t="n">
        <f aca="false">I1013*0.4+J1013*0.6+K1013</f>
        <v>54</v>
      </c>
      <c r="M1013" s="13"/>
    </row>
    <row r="1014" customFormat="false" ht="15" hidden="false" customHeight="true" outlineLevel="0" collapsed="false">
      <c r="A1014" s="15" t="s">
        <v>2106</v>
      </c>
      <c r="B1014" s="14" t="s">
        <v>2107</v>
      </c>
      <c r="C1014" s="14" t="s">
        <v>16</v>
      </c>
      <c r="D1014" s="14" t="s">
        <v>1813</v>
      </c>
      <c r="E1014" s="13" t="str">
        <f aca="false">LEFT(A1014,4)</f>
        <v>2004</v>
      </c>
      <c r="F1014" s="15" t="s">
        <v>196</v>
      </c>
      <c r="G1014" s="15" t="s">
        <v>62</v>
      </c>
      <c r="H1014" s="18" t="str">
        <f aca="false">CONCATENATE(200601,F1014,G1014)</f>
        <v>20060102920</v>
      </c>
      <c r="I1014" s="17" t="n">
        <v>55</v>
      </c>
      <c r="J1014" s="17" t="n">
        <v>53</v>
      </c>
      <c r="K1014" s="18"/>
      <c r="L1014" s="17" t="n">
        <f aca="false">I1014*0.4+J1014*0.6+K1014</f>
        <v>53.8</v>
      </c>
      <c r="M1014" s="13"/>
    </row>
    <row r="1015" s="1" customFormat="true" ht="15" hidden="false" customHeight="true" outlineLevel="0" collapsed="false">
      <c r="A1015" s="15" t="s">
        <v>2108</v>
      </c>
      <c r="B1015" s="14" t="s">
        <v>2109</v>
      </c>
      <c r="C1015" s="14" t="s">
        <v>22</v>
      </c>
      <c r="D1015" s="14" t="s">
        <v>1813</v>
      </c>
      <c r="E1015" s="13" t="str">
        <f aca="false">LEFT(A1015,4)</f>
        <v>2004</v>
      </c>
      <c r="F1015" s="15" t="s">
        <v>1214</v>
      </c>
      <c r="G1015" s="15" t="s">
        <v>171</v>
      </c>
      <c r="H1015" s="18" t="str">
        <f aca="false">CONCATENATE(200601,F1015,G1015)</f>
        <v>20060102821</v>
      </c>
      <c r="I1015" s="17" t="n">
        <v>63</v>
      </c>
      <c r="J1015" s="17" t="n">
        <v>47</v>
      </c>
      <c r="K1015" s="18"/>
      <c r="L1015" s="17" t="n">
        <f aca="false">I1015*0.4+J1015*0.6+K1015</f>
        <v>53.4</v>
      </c>
      <c r="M1015" s="13"/>
    </row>
    <row r="1016" s="1" customFormat="true" ht="15" hidden="false" customHeight="true" outlineLevel="0" collapsed="false">
      <c r="A1016" s="15" t="s">
        <v>2110</v>
      </c>
      <c r="B1016" s="14" t="s">
        <v>2111</v>
      </c>
      <c r="C1016" s="14" t="s">
        <v>22</v>
      </c>
      <c r="D1016" s="14" t="s">
        <v>1813</v>
      </c>
      <c r="E1016" s="13" t="str">
        <f aca="false">LEFT(A1016,4)</f>
        <v>2004</v>
      </c>
      <c r="F1016" s="15" t="s">
        <v>1214</v>
      </c>
      <c r="G1016" s="15" t="s">
        <v>129</v>
      </c>
      <c r="H1016" s="18" t="str">
        <f aca="false">CONCATENATE(200601,F1016,G1016)</f>
        <v>20060102806</v>
      </c>
      <c r="I1016" s="17" t="n">
        <v>54</v>
      </c>
      <c r="J1016" s="17" t="n">
        <v>53</v>
      </c>
      <c r="K1016" s="18"/>
      <c r="L1016" s="17" t="n">
        <f aca="false">I1016*0.4+J1016*0.6+K1016</f>
        <v>53.4</v>
      </c>
      <c r="M1016" s="13"/>
    </row>
    <row r="1017" s="1" customFormat="true" ht="15" hidden="false" customHeight="true" outlineLevel="0" collapsed="false">
      <c r="A1017" s="15" t="s">
        <v>2112</v>
      </c>
      <c r="B1017" s="14" t="s">
        <v>2113</v>
      </c>
      <c r="C1017" s="14" t="s">
        <v>22</v>
      </c>
      <c r="D1017" s="14" t="s">
        <v>1813</v>
      </c>
      <c r="E1017" s="13" t="str">
        <f aca="false">LEFT(A1017,4)</f>
        <v>2004</v>
      </c>
      <c r="F1017" s="15" t="s">
        <v>199</v>
      </c>
      <c r="G1017" s="15" t="s">
        <v>54</v>
      </c>
      <c r="H1017" s="18" t="str">
        <f aca="false">CONCATENATE(200601,F1017,G1017)</f>
        <v>20060102226</v>
      </c>
      <c r="I1017" s="17" t="n">
        <v>54</v>
      </c>
      <c r="J1017" s="17" t="n">
        <v>51</v>
      </c>
      <c r="K1017" s="18"/>
      <c r="L1017" s="17" t="n">
        <f aca="false">I1017*0.4+J1017*0.6+K1017</f>
        <v>52.2</v>
      </c>
      <c r="M1017" s="13"/>
    </row>
    <row r="1018" customFormat="false" ht="15" hidden="false" customHeight="true" outlineLevel="0" collapsed="false">
      <c r="A1018" s="15" t="s">
        <v>2114</v>
      </c>
      <c r="B1018" s="14" t="s">
        <v>2115</v>
      </c>
      <c r="C1018" s="14" t="s">
        <v>16</v>
      </c>
      <c r="D1018" s="14" t="s">
        <v>1813</v>
      </c>
      <c r="E1018" s="13" t="str">
        <f aca="false">LEFT(A1018,4)</f>
        <v>2004</v>
      </c>
      <c r="F1018" s="15" t="s">
        <v>1205</v>
      </c>
      <c r="G1018" s="15" t="s">
        <v>152</v>
      </c>
      <c r="H1018" s="18" t="str">
        <f aca="false">CONCATENATE(200601,F1018,G1018)</f>
        <v>20060103409</v>
      </c>
      <c r="I1018" s="17" t="n">
        <v>54</v>
      </c>
      <c r="J1018" s="17" t="n">
        <v>44</v>
      </c>
      <c r="K1018" s="18"/>
      <c r="L1018" s="17" t="n">
        <f aca="false">I1018*0.4+J1018*0.6+K1018</f>
        <v>48</v>
      </c>
      <c r="M1018" s="13"/>
    </row>
    <row r="1019" customFormat="false" ht="15" hidden="false" customHeight="true" outlineLevel="0" collapsed="false">
      <c r="A1019" s="15" t="s">
        <v>2116</v>
      </c>
      <c r="B1019" s="14" t="s">
        <v>2117</v>
      </c>
      <c r="C1019" s="14" t="s">
        <v>22</v>
      </c>
      <c r="D1019" s="14" t="s">
        <v>1813</v>
      </c>
      <c r="E1019" s="13" t="str">
        <f aca="false">LEFT(A1019,4)</f>
        <v>2004</v>
      </c>
      <c r="F1019" s="15" t="s">
        <v>1176</v>
      </c>
      <c r="G1019" s="15" t="s">
        <v>171</v>
      </c>
      <c r="H1019" s="18" t="str">
        <f aca="false">CONCATENATE(200601,F1019,G1019)</f>
        <v>20060102321</v>
      </c>
      <c r="I1019" s="17" t="n">
        <v>69</v>
      </c>
      <c r="J1019" s="17" t="n">
        <v>0</v>
      </c>
      <c r="K1019" s="18"/>
      <c r="L1019" s="17" t="n">
        <f aca="false">I1019*0.4+J1019*0.6+K1019</f>
        <v>27.6</v>
      </c>
      <c r="M1019" s="13"/>
    </row>
    <row r="1020" s="1" customFormat="true" ht="15" hidden="false" customHeight="true" outlineLevel="0" collapsed="false">
      <c r="A1020" s="15" t="s">
        <v>2118</v>
      </c>
      <c r="B1020" s="14" t="s">
        <v>2119</v>
      </c>
      <c r="C1020" s="14" t="s">
        <v>22</v>
      </c>
      <c r="D1020" s="14" t="s">
        <v>1813</v>
      </c>
      <c r="E1020" s="13" t="str">
        <f aca="false">LEFT(A1020,4)</f>
        <v>2004</v>
      </c>
      <c r="F1020" s="15" t="s">
        <v>199</v>
      </c>
      <c r="G1020" s="15" t="s">
        <v>71</v>
      </c>
      <c r="H1020" s="18" t="str">
        <f aca="false">CONCATENATE(200601,F1020,G1020)</f>
        <v>20060102203</v>
      </c>
      <c r="I1020" s="19" t="s">
        <v>144</v>
      </c>
      <c r="J1020" s="19" t="s">
        <v>144</v>
      </c>
      <c r="K1020" s="18"/>
      <c r="L1020" s="17" t="n">
        <v>0</v>
      </c>
      <c r="M1020" s="13"/>
    </row>
    <row r="1021" s="1" customFormat="true" ht="15" hidden="false" customHeight="true" outlineLevel="0" collapsed="false">
      <c r="A1021" s="15" t="s">
        <v>2120</v>
      </c>
      <c r="B1021" s="14" t="s">
        <v>2121</v>
      </c>
      <c r="C1021" s="14" t="s">
        <v>16</v>
      </c>
      <c r="D1021" s="14" t="s">
        <v>1813</v>
      </c>
      <c r="E1021" s="13" t="str">
        <f aca="false">LEFT(A1021,4)</f>
        <v>2004</v>
      </c>
      <c r="F1021" s="15" t="s">
        <v>1197</v>
      </c>
      <c r="G1021" s="15" t="s">
        <v>129</v>
      </c>
      <c r="H1021" s="18" t="str">
        <f aca="false">CONCATENATE(200601,F1021,G1021)</f>
        <v>20060103006</v>
      </c>
      <c r="I1021" s="19" t="s">
        <v>144</v>
      </c>
      <c r="J1021" s="19" t="s">
        <v>144</v>
      </c>
      <c r="K1021" s="18"/>
      <c r="L1021" s="17" t="n">
        <v>0</v>
      </c>
      <c r="M1021" s="13"/>
    </row>
    <row r="1022" customFormat="false" ht="15" hidden="false" customHeight="true" outlineLevel="0" collapsed="false">
      <c r="A1022" s="15" t="s">
        <v>2122</v>
      </c>
      <c r="B1022" s="14" t="s">
        <v>2123</v>
      </c>
      <c r="C1022" s="14" t="s">
        <v>22</v>
      </c>
      <c r="D1022" s="14" t="s">
        <v>1813</v>
      </c>
      <c r="E1022" s="13" t="str">
        <f aca="false">LEFT(A1022,4)</f>
        <v>2004</v>
      </c>
      <c r="F1022" s="15" t="s">
        <v>204</v>
      </c>
      <c r="G1022" s="15" t="s">
        <v>23</v>
      </c>
      <c r="H1022" s="18" t="str">
        <f aca="false">CONCATENATE(200601,F1022,G1022)</f>
        <v>20060102422</v>
      </c>
      <c r="I1022" s="19" t="s">
        <v>144</v>
      </c>
      <c r="J1022" s="19" t="s">
        <v>144</v>
      </c>
      <c r="K1022" s="18"/>
      <c r="L1022" s="17" t="n">
        <v>0</v>
      </c>
      <c r="M1022" s="13"/>
    </row>
    <row r="1023" s="1" customFormat="true" ht="15" hidden="false" customHeight="true" outlineLevel="0" collapsed="false">
      <c r="A1023" s="15" t="s">
        <v>2124</v>
      </c>
      <c r="B1023" s="14" t="s">
        <v>2125</v>
      </c>
      <c r="C1023" s="14" t="s">
        <v>22</v>
      </c>
      <c r="D1023" s="14" t="s">
        <v>1813</v>
      </c>
      <c r="E1023" s="13" t="str">
        <f aca="false">LEFT(A1023,4)</f>
        <v>2004</v>
      </c>
      <c r="F1023" s="15" t="s">
        <v>1184</v>
      </c>
      <c r="G1023" s="15" t="s">
        <v>174</v>
      </c>
      <c r="H1023" s="18" t="str">
        <f aca="false">CONCATENATE(200601,F1023,G1023)</f>
        <v>20060102627</v>
      </c>
      <c r="I1023" s="19" t="s">
        <v>144</v>
      </c>
      <c r="J1023" s="19" t="s">
        <v>144</v>
      </c>
      <c r="K1023" s="18"/>
      <c r="L1023" s="17" t="n">
        <v>0</v>
      </c>
      <c r="M1023" s="13"/>
    </row>
    <row r="1024" s="1" customFormat="true" ht="15" hidden="false" customHeight="true" outlineLevel="0" collapsed="false">
      <c r="A1024" s="15" t="s">
        <v>2126</v>
      </c>
      <c r="B1024" s="14" t="s">
        <v>2127</v>
      </c>
      <c r="C1024" s="14" t="s">
        <v>22</v>
      </c>
      <c r="D1024" s="14" t="s">
        <v>1813</v>
      </c>
      <c r="E1024" s="13" t="str">
        <f aca="false">LEFT(A1024,4)</f>
        <v>2004</v>
      </c>
      <c r="F1024" s="15" t="s">
        <v>1214</v>
      </c>
      <c r="G1024" s="15" t="s">
        <v>136</v>
      </c>
      <c r="H1024" s="18" t="str">
        <f aca="false">CONCATENATE(200601,F1024,G1024)</f>
        <v>20060102815</v>
      </c>
      <c r="I1024" s="19" t="s">
        <v>144</v>
      </c>
      <c r="J1024" s="19" t="s">
        <v>144</v>
      </c>
      <c r="K1024" s="18"/>
      <c r="L1024" s="17" t="n">
        <v>0</v>
      </c>
      <c r="M1024" s="13"/>
    </row>
    <row r="1025" customFormat="false" ht="15" hidden="false" customHeight="true" outlineLevel="0" collapsed="false">
      <c r="A1025" s="15" t="s">
        <v>2128</v>
      </c>
      <c r="B1025" s="14" t="s">
        <v>2129</v>
      </c>
      <c r="C1025" s="14" t="s">
        <v>22</v>
      </c>
      <c r="D1025" s="14" t="s">
        <v>1813</v>
      </c>
      <c r="E1025" s="13" t="str">
        <f aca="false">LEFT(A1025,4)</f>
        <v>2004</v>
      </c>
      <c r="F1025" s="15" t="s">
        <v>1190</v>
      </c>
      <c r="G1025" s="15" t="s">
        <v>71</v>
      </c>
      <c r="H1025" s="18" t="str">
        <f aca="false">CONCATENATE(200601,F1025,G1025)</f>
        <v>20060102703</v>
      </c>
      <c r="I1025" s="19" t="s">
        <v>144</v>
      </c>
      <c r="J1025" s="19" t="s">
        <v>144</v>
      </c>
      <c r="K1025" s="18"/>
      <c r="L1025" s="17" t="n">
        <v>0</v>
      </c>
      <c r="M1025" s="13"/>
    </row>
    <row r="1026" customFormat="false" ht="15" hidden="false" customHeight="true" outlineLevel="0" collapsed="false">
      <c r="A1026" s="15" t="s">
        <v>2130</v>
      </c>
      <c r="B1026" s="14" t="s">
        <v>2131</v>
      </c>
      <c r="C1026" s="14" t="s">
        <v>16</v>
      </c>
      <c r="D1026" s="14" t="s">
        <v>1813</v>
      </c>
      <c r="E1026" s="13" t="str">
        <f aca="false">LEFT(A1026,4)</f>
        <v>2004</v>
      </c>
      <c r="F1026" s="15" t="s">
        <v>1219</v>
      </c>
      <c r="G1026" s="15" t="s">
        <v>40</v>
      </c>
      <c r="H1026" s="18" t="str">
        <f aca="false">CONCATENATE(200601,F1026,G1026)</f>
        <v>20060102529</v>
      </c>
      <c r="I1026" s="19" t="s">
        <v>144</v>
      </c>
      <c r="J1026" s="19" t="s">
        <v>144</v>
      </c>
      <c r="K1026" s="18"/>
      <c r="L1026" s="17" t="n">
        <v>0</v>
      </c>
      <c r="M1026" s="13"/>
    </row>
    <row r="1027" customFormat="false" ht="15" hidden="false" customHeight="true" outlineLevel="0" collapsed="false">
      <c r="A1027" s="15" t="s">
        <v>2132</v>
      </c>
      <c r="B1027" s="14" t="s">
        <v>2133</v>
      </c>
      <c r="C1027" s="14" t="s">
        <v>22</v>
      </c>
      <c r="D1027" s="14" t="s">
        <v>1813</v>
      </c>
      <c r="E1027" s="13" t="str">
        <f aca="false">LEFT(A1027,4)</f>
        <v>2004</v>
      </c>
      <c r="F1027" s="15" t="s">
        <v>1176</v>
      </c>
      <c r="G1027" s="15" t="s">
        <v>152</v>
      </c>
      <c r="H1027" s="18" t="str">
        <f aca="false">CONCATENATE(200601,F1027,G1027)</f>
        <v>20060102309</v>
      </c>
      <c r="I1027" s="19" t="s">
        <v>144</v>
      </c>
      <c r="J1027" s="19" t="s">
        <v>144</v>
      </c>
      <c r="K1027" s="18"/>
      <c r="L1027" s="17" t="n">
        <v>0</v>
      </c>
      <c r="M1027" s="13"/>
    </row>
    <row r="1028" s="1" customFormat="true" ht="15" hidden="false" customHeight="true" outlineLevel="0" collapsed="false">
      <c r="A1028" s="15" t="s">
        <v>2134</v>
      </c>
      <c r="B1028" s="14" t="s">
        <v>2135</v>
      </c>
      <c r="C1028" s="14" t="s">
        <v>16</v>
      </c>
      <c r="D1028" s="14" t="s">
        <v>1813</v>
      </c>
      <c r="E1028" s="13" t="str">
        <f aca="false">LEFT(A1028,4)</f>
        <v>2004</v>
      </c>
      <c r="F1028" s="15" t="s">
        <v>1202</v>
      </c>
      <c r="G1028" s="15" t="s">
        <v>152</v>
      </c>
      <c r="H1028" s="18" t="str">
        <f aca="false">CONCATENATE(200601,F1028,G1028)</f>
        <v>20060102009</v>
      </c>
      <c r="I1028" s="19" t="s">
        <v>144</v>
      </c>
      <c r="J1028" s="19" t="s">
        <v>144</v>
      </c>
      <c r="K1028" s="18"/>
      <c r="L1028" s="17" t="n">
        <v>0</v>
      </c>
      <c r="M1028" s="13"/>
    </row>
    <row r="1029" customFormat="false" ht="15" hidden="false" customHeight="true" outlineLevel="0" collapsed="false">
      <c r="A1029" s="15" t="s">
        <v>2136</v>
      </c>
      <c r="B1029" s="14" t="s">
        <v>2137</v>
      </c>
      <c r="C1029" s="14" t="s">
        <v>22</v>
      </c>
      <c r="D1029" s="14" t="s">
        <v>1813</v>
      </c>
      <c r="E1029" s="13" t="str">
        <f aca="false">LEFT(A1029,4)</f>
        <v>2004</v>
      </c>
      <c r="F1029" s="15" t="s">
        <v>199</v>
      </c>
      <c r="G1029" s="15" t="s">
        <v>48</v>
      </c>
      <c r="H1029" s="18" t="str">
        <f aca="false">CONCATENATE(200601,F1029,G1029)</f>
        <v>20060102205</v>
      </c>
      <c r="I1029" s="19" t="s">
        <v>144</v>
      </c>
      <c r="J1029" s="19" t="s">
        <v>144</v>
      </c>
      <c r="K1029" s="18"/>
      <c r="L1029" s="17" t="n">
        <v>0</v>
      </c>
      <c r="M1029" s="13"/>
    </row>
    <row r="1030" customFormat="false" ht="15" hidden="false" customHeight="true" outlineLevel="0" collapsed="false">
      <c r="A1030" s="15" t="s">
        <v>2138</v>
      </c>
      <c r="B1030" s="14" t="s">
        <v>2139</v>
      </c>
      <c r="C1030" s="14" t="s">
        <v>22</v>
      </c>
      <c r="D1030" s="14" t="s">
        <v>1813</v>
      </c>
      <c r="E1030" s="13" t="str">
        <f aca="false">LEFT(A1030,4)</f>
        <v>2004</v>
      </c>
      <c r="F1030" s="15" t="s">
        <v>1184</v>
      </c>
      <c r="G1030" s="15" t="s">
        <v>44</v>
      </c>
      <c r="H1030" s="18" t="str">
        <f aca="false">CONCATENATE(200601,F1030,G1030)</f>
        <v>20060102608</v>
      </c>
      <c r="I1030" s="19" t="s">
        <v>144</v>
      </c>
      <c r="J1030" s="19" t="s">
        <v>144</v>
      </c>
      <c r="K1030" s="18"/>
      <c r="L1030" s="17" t="n">
        <v>0</v>
      </c>
      <c r="M1030" s="13"/>
    </row>
    <row r="1031" s="1" customFormat="true" ht="15" hidden="false" customHeight="true" outlineLevel="0" collapsed="false">
      <c r="A1031" s="15" t="s">
        <v>2140</v>
      </c>
      <c r="B1031" s="14" t="s">
        <v>2141</v>
      </c>
      <c r="C1031" s="14" t="s">
        <v>22</v>
      </c>
      <c r="D1031" s="14" t="s">
        <v>1813</v>
      </c>
      <c r="E1031" s="13" t="str">
        <f aca="false">LEFT(A1031,4)</f>
        <v>2004</v>
      </c>
      <c r="F1031" s="15" t="s">
        <v>204</v>
      </c>
      <c r="G1031" s="15" t="s">
        <v>86</v>
      </c>
      <c r="H1031" s="18" t="str">
        <f aca="false">CONCATENATE(200601,F1031,G1031)</f>
        <v>20060102424</v>
      </c>
      <c r="I1031" s="19" t="s">
        <v>144</v>
      </c>
      <c r="J1031" s="19" t="s">
        <v>144</v>
      </c>
      <c r="K1031" s="18"/>
      <c r="L1031" s="17" t="n">
        <v>0</v>
      </c>
      <c r="M1031" s="13"/>
    </row>
    <row r="1032" customFormat="false" ht="15" hidden="false" customHeight="true" outlineLevel="0" collapsed="false">
      <c r="A1032" s="15" t="s">
        <v>2142</v>
      </c>
      <c r="B1032" s="14" t="s">
        <v>2143</v>
      </c>
      <c r="C1032" s="14" t="s">
        <v>16</v>
      </c>
      <c r="D1032" s="14" t="s">
        <v>1813</v>
      </c>
      <c r="E1032" s="13" t="str">
        <f aca="false">LEFT(A1032,4)</f>
        <v>2004</v>
      </c>
      <c r="F1032" s="15" t="s">
        <v>1219</v>
      </c>
      <c r="G1032" s="15" t="s">
        <v>71</v>
      </c>
      <c r="H1032" s="18" t="str">
        <f aca="false">CONCATENATE(200601,F1032,G1032)</f>
        <v>20060102503</v>
      </c>
      <c r="I1032" s="19" t="s">
        <v>144</v>
      </c>
      <c r="J1032" s="19" t="s">
        <v>144</v>
      </c>
      <c r="K1032" s="18"/>
      <c r="L1032" s="17" t="n">
        <v>0</v>
      </c>
      <c r="M1032" s="13"/>
    </row>
    <row r="1033" s="1" customFormat="true" ht="15" hidden="false" customHeight="true" outlineLevel="0" collapsed="false">
      <c r="A1033" s="15" t="s">
        <v>2144</v>
      </c>
      <c r="B1033" s="14" t="s">
        <v>2145</v>
      </c>
      <c r="C1033" s="14" t="s">
        <v>16</v>
      </c>
      <c r="D1033" s="14" t="s">
        <v>1813</v>
      </c>
      <c r="E1033" s="13" t="str">
        <f aca="false">LEFT(A1033,4)</f>
        <v>2004</v>
      </c>
      <c r="F1033" s="15" t="s">
        <v>1202</v>
      </c>
      <c r="G1033" s="15" t="s">
        <v>32</v>
      </c>
      <c r="H1033" s="18" t="str">
        <f aca="false">CONCATENATE(200601,F1033,G1033)</f>
        <v>20060102004</v>
      </c>
      <c r="I1033" s="19" t="s">
        <v>144</v>
      </c>
      <c r="J1033" s="19" t="s">
        <v>144</v>
      </c>
      <c r="K1033" s="18"/>
      <c r="L1033" s="17" t="n">
        <v>0</v>
      </c>
      <c r="M1033" s="13"/>
    </row>
    <row r="1034" customFormat="false" ht="15" hidden="false" customHeight="true" outlineLevel="0" collapsed="false">
      <c r="A1034" s="15" t="s">
        <v>2146</v>
      </c>
      <c r="B1034" s="14" t="s">
        <v>2147</v>
      </c>
      <c r="C1034" s="14" t="s">
        <v>16</v>
      </c>
      <c r="D1034" s="14" t="s">
        <v>1813</v>
      </c>
      <c r="E1034" s="13" t="str">
        <f aca="false">LEFT(A1034,4)</f>
        <v>2004</v>
      </c>
      <c r="F1034" s="15" t="s">
        <v>1282</v>
      </c>
      <c r="G1034" s="15" t="s">
        <v>54</v>
      </c>
      <c r="H1034" s="18" t="str">
        <f aca="false">CONCATENATE(200601,F1034,G1034)</f>
        <v>20060103326</v>
      </c>
      <c r="I1034" s="19" t="s">
        <v>144</v>
      </c>
      <c r="J1034" s="19" t="s">
        <v>144</v>
      </c>
      <c r="K1034" s="18"/>
      <c r="L1034" s="17" t="n">
        <v>0</v>
      </c>
      <c r="M1034" s="13"/>
    </row>
    <row r="1035" s="1" customFormat="true" ht="15" hidden="false" customHeight="true" outlineLevel="0" collapsed="false">
      <c r="A1035" s="15" t="s">
        <v>2148</v>
      </c>
      <c r="B1035" s="14" t="s">
        <v>2149</v>
      </c>
      <c r="C1035" s="14" t="s">
        <v>16</v>
      </c>
      <c r="D1035" s="14" t="s">
        <v>1813</v>
      </c>
      <c r="E1035" s="13" t="str">
        <f aca="false">LEFT(A1035,4)</f>
        <v>2004</v>
      </c>
      <c r="F1035" s="15" t="s">
        <v>1214</v>
      </c>
      <c r="G1035" s="15" t="s">
        <v>58</v>
      </c>
      <c r="H1035" s="18" t="str">
        <f aca="false">CONCATENATE(200601,F1035,G1035)</f>
        <v>20060102813</v>
      </c>
      <c r="I1035" s="19" t="s">
        <v>144</v>
      </c>
      <c r="J1035" s="19" t="s">
        <v>144</v>
      </c>
      <c r="K1035" s="18"/>
      <c r="L1035" s="17" t="n">
        <v>0</v>
      </c>
      <c r="M1035" s="13"/>
    </row>
    <row r="1036" s="1" customFormat="true" ht="15" hidden="false" customHeight="true" outlineLevel="0" collapsed="false">
      <c r="A1036" s="15" t="s">
        <v>2150</v>
      </c>
      <c r="B1036" s="14" t="s">
        <v>2151</v>
      </c>
      <c r="C1036" s="14" t="s">
        <v>22</v>
      </c>
      <c r="D1036" s="14" t="s">
        <v>1813</v>
      </c>
      <c r="E1036" s="13" t="str">
        <f aca="false">LEFT(A1036,4)</f>
        <v>2004</v>
      </c>
      <c r="F1036" s="15" t="s">
        <v>196</v>
      </c>
      <c r="G1036" s="15" t="s">
        <v>77</v>
      </c>
      <c r="H1036" s="18" t="str">
        <f aca="false">CONCATENATE(200601,F1036,G1036)</f>
        <v>20060102923</v>
      </c>
      <c r="I1036" s="19" t="s">
        <v>144</v>
      </c>
      <c r="J1036" s="19" t="s">
        <v>144</v>
      </c>
      <c r="K1036" s="18"/>
      <c r="L1036" s="17" t="n">
        <v>0</v>
      </c>
      <c r="M1036" s="13"/>
    </row>
    <row r="1037" customFormat="false" ht="15" hidden="false" customHeight="true" outlineLevel="0" collapsed="false">
      <c r="A1037" s="15" t="s">
        <v>2152</v>
      </c>
      <c r="B1037" s="14" t="s">
        <v>2153</v>
      </c>
      <c r="C1037" s="14" t="s">
        <v>22</v>
      </c>
      <c r="D1037" s="14" t="s">
        <v>1813</v>
      </c>
      <c r="E1037" s="13" t="str">
        <f aca="false">LEFT(A1037,4)</f>
        <v>2004</v>
      </c>
      <c r="F1037" s="15" t="s">
        <v>1179</v>
      </c>
      <c r="G1037" s="15" t="s">
        <v>40</v>
      </c>
      <c r="H1037" s="18" t="str">
        <f aca="false">CONCATENATE(200601,F1037,G1037)</f>
        <v>20060103229</v>
      </c>
      <c r="I1037" s="19" t="s">
        <v>144</v>
      </c>
      <c r="J1037" s="19" t="s">
        <v>144</v>
      </c>
      <c r="K1037" s="18"/>
      <c r="L1037" s="17" t="n">
        <v>0</v>
      </c>
      <c r="M1037" s="13"/>
    </row>
  </sheetData>
  <sheetProtection sheet="true" password="cf7a" objects="true" scenarios="true"/>
  <mergeCells count="1">
    <mergeCell ref="A1:M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6-29T03:02:24Z</cp:lastPrinted>
  <dcterms:modified xsi:type="dcterms:W3CDTF">2016-06-29T07:30:14Z</dcterms:modified>
  <cp:revision>0</cp:revision>
  <dc:subject/>
  <dc:title/>
</cp:coreProperties>
</file>