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: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r>
      <rPr>
        <b val="true"/>
        <sz val="16"/>
        <color rgb="FF000000"/>
        <rFont val="Noto Sans"/>
        <family val="2"/>
      </rPr>
      <t xml:space="preserve">通川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部分事业单位招聘工作人员递补资格复审人员名单</t>
    </r>
  </si>
  <si>
    <t xml:space="preserve">面试课程</t>
  </si>
  <si>
    <t xml:space="preserve">岗位编码</t>
  </si>
  <si>
    <t xml:space="preserve">姓名</t>
  </si>
  <si>
    <t xml:space="preserve">准考证号</t>
  </si>
  <si>
    <t xml:space="preserve">公共知识成绩</t>
  </si>
  <si>
    <r>
      <rPr>
        <sz val="6"/>
        <color rgb="FF000000"/>
        <rFont val="Noto Sans"/>
        <family val="2"/>
      </rPr>
      <t xml:space="preserve">折合分（</t>
    </r>
    <r>
      <rPr>
        <sz val="6"/>
        <color rgb="FF000000"/>
        <rFont val="方正仿宋简体"/>
        <family val="0"/>
        <charset val="134"/>
      </rPr>
      <t xml:space="preserve">50%</t>
    </r>
    <r>
      <rPr>
        <sz val="6"/>
        <color rgb="FF000000"/>
        <rFont val="Noto Sans"/>
        <family val="2"/>
      </rPr>
      <t xml:space="preserve">）</t>
    </r>
  </si>
  <si>
    <t xml:space="preserve">政策性加分</t>
  </si>
  <si>
    <t xml:space="preserve">折合后笔试总成绩</t>
  </si>
  <si>
    <t xml:space="preserve">名次</t>
  </si>
  <si>
    <t xml:space="preserve">200001</t>
  </si>
  <si>
    <t xml:space="preserve">梁朝娟</t>
  </si>
  <si>
    <t xml:space="preserve">5860402010106</t>
  </si>
  <si>
    <t xml:space="preserve">罗云红</t>
  </si>
  <si>
    <t xml:space="preserve">5860402010108</t>
  </si>
  <si>
    <t xml:space="preserve">吴颖聪</t>
  </si>
  <si>
    <t xml:space="preserve">5860402010115</t>
  </si>
  <si>
    <t xml:space="preserve">200002</t>
  </si>
  <si>
    <t xml:space="preserve">温彬彬</t>
  </si>
  <si>
    <t xml:space="preserve">5860402010116</t>
  </si>
  <si>
    <t xml:space="preserve">200003</t>
  </si>
  <si>
    <t xml:space="preserve">李玉琼</t>
  </si>
  <si>
    <t xml:space="preserve">5860402010129</t>
  </si>
  <si>
    <t xml:space="preserve">张莉</t>
  </si>
  <si>
    <t xml:space="preserve">5860402010211</t>
  </si>
  <si>
    <t xml:space="preserve">200008</t>
  </si>
  <si>
    <t xml:space="preserve">文艳</t>
  </si>
  <si>
    <t xml:space="preserve">5860402010511</t>
  </si>
  <si>
    <t xml:space="preserve">刘艳玲</t>
  </si>
  <si>
    <t xml:space="preserve">5860402010608</t>
  </si>
  <si>
    <t xml:space="preserve">邱瞳</t>
  </si>
  <si>
    <t xml:space="preserve">5860402010427</t>
  </si>
  <si>
    <t xml:space="preserve">胡娟</t>
  </si>
  <si>
    <t xml:space="preserve">5860402010507</t>
  </si>
  <si>
    <t xml:space="preserve">200018</t>
  </si>
  <si>
    <t xml:space="preserve">黎晓飞</t>
  </si>
  <si>
    <t xml:space="preserve">6860402010713</t>
  </si>
  <si>
    <t xml:space="preserve">200019</t>
  </si>
  <si>
    <t xml:space="preserve">何真</t>
  </si>
  <si>
    <t xml:space="preserve">6860402010726</t>
  </si>
  <si>
    <t xml:space="preserve">王寅森</t>
  </si>
  <si>
    <t xml:space="preserve">6860402010723</t>
  </si>
  <si>
    <t xml:space="preserve">200034</t>
  </si>
  <si>
    <t xml:space="preserve">黄远容</t>
  </si>
  <si>
    <t xml:space="preserve">6860402010913</t>
  </si>
  <si>
    <t xml:space="preserve">200040</t>
  </si>
  <si>
    <t xml:space="preserve">李涛</t>
  </si>
  <si>
    <t xml:space="preserve">6860402011003</t>
  </si>
  <si>
    <t xml:space="preserve">200044</t>
  </si>
  <si>
    <t xml:space="preserve">罗雪</t>
  </si>
  <si>
    <t xml:space="preserve">6860402011021</t>
  </si>
  <si>
    <t xml:space="preserve">李文英</t>
  </si>
  <si>
    <t xml:space="preserve">6860402011027</t>
  </si>
  <si>
    <t xml:space="preserve">陈娥</t>
  </si>
  <si>
    <t xml:space="preserve">6860402011016</t>
  </si>
  <si>
    <t xml:space="preserve">邓玉灵</t>
  </si>
  <si>
    <t xml:space="preserve">6860402011102</t>
  </si>
  <si>
    <t xml:space="preserve">200045</t>
  </si>
  <si>
    <t xml:space="preserve">李婷</t>
  </si>
  <si>
    <t xml:space="preserve">6860402011114</t>
  </si>
  <si>
    <t xml:space="preserve">200050</t>
  </si>
  <si>
    <t xml:space="preserve">李燕</t>
  </si>
  <si>
    <t xml:space="preserve">6860402011201</t>
  </si>
  <si>
    <t xml:space="preserve">200064</t>
  </si>
  <si>
    <t xml:space="preserve">罗小兰</t>
  </si>
  <si>
    <t xml:space="preserve">6860402011319</t>
  </si>
  <si>
    <t xml:space="preserve">200069</t>
  </si>
  <si>
    <t xml:space="preserve">苟晓岚</t>
  </si>
  <si>
    <t xml:space="preserve">6860402011705</t>
  </si>
  <si>
    <t xml:space="preserve">200070</t>
  </si>
  <si>
    <t xml:space="preserve">郎晓莎</t>
  </si>
  <si>
    <t xml:space="preserve">6860402011904</t>
  </si>
  <si>
    <t xml:space="preserve">200072</t>
  </si>
  <si>
    <t xml:space="preserve">易汉华</t>
  </si>
  <si>
    <t xml:space="preserve">6860402012029</t>
  </si>
  <si>
    <t xml:space="preserve">200074</t>
  </si>
  <si>
    <t xml:space="preserve">王琰立</t>
  </si>
  <si>
    <t xml:space="preserve">6860402012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:K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true" hidden="false" outlineLevel="0" max="3" min="3" style="1" width="16.3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8" min="8" style="1" width="8.75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</row>
    <row r="2" customFormat="false" ht="41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6" t="n">
        <v>106469153</v>
      </c>
      <c r="K2" s="7" t="s">
        <v>4</v>
      </c>
    </row>
    <row r="3" customFormat="false" ht="30" hidden="false" customHeight="tru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9" t="s">
        <v>9</v>
      </c>
      <c r="H3" s="9" t="s">
        <v>11</v>
      </c>
      <c r="I3" s="10" t="s">
        <v>12</v>
      </c>
      <c r="J3" s="6" t="n">
        <v>106469153</v>
      </c>
      <c r="K3" s="7" t="s">
        <v>4</v>
      </c>
    </row>
    <row r="4" customFormat="false" ht="17.1" hidden="false" customHeight="true" outlineLevel="0" collapsed="false">
      <c r="A4" s="11" t="s">
        <v>13</v>
      </c>
      <c r="B4" s="12" t="s">
        <v>14</v>
      </c>
      <c r="C4" s="13" t="s">
        <v>15</v>
      </c>
      <c r="D4" s="14" t="n">
        <v>68</v>
      </c>
      <c r="E4" s="15" t="n">
        <f aca="false">D4*0.5</f>
        <v>34</v>
      </c>
      <c r="F4" s="15"/>
      <c r="G4" s="15"/>
      <c r="H4" s="15" t="n">
        <f aca="false">E4+G4</f>
        <v>34</v>
      </c>
      <c r="I4" s="15" t="n">
        <v>4</v>
      </c>
      <c r="J4" s="6" t="n">
        <v>106469153</v>
      </c>
      <c r="K4" s="7" t="s">
        <v>4</v>
      </c>
    </row>
    <row r="5" customFormat="false" ht="17.1" hidden="false" customHeight="true" outlineLevel="0" collapsed="false">
      <c r="A5" s="11"/>
      <c r="B5" s="12" t="s">
        <v>16</v>
      </c>
      <c r="C5" s="13" t="s">
        <v>17</v>
      </c>
      <c r="D5" s="14" t="n">
        <v>68</v>
      </c>
      <c r="E5" s="15" t="n">
        <f aca="false">D5*0.5</f>
        <v>34</v>
      </c>
      <c r="F5" s="15"/>
      <c r="G5" s="15"/>
      <c r="H5" s="15" t="n">
        <f aca="false">E5+G5</f>
        <v>34</v>
      </c>
      <c r="I5" s="15" t="n">
        <v>4</v>
      </c>
      <c r="J5" s="6" t="n">
        <v>106469153</v>
      </c>
      <c r="K5" s="7" t="s">
        <v>4</v>
      </c>
    </row>
    <row r="6" customFormat="false" ht="17.1" hidden="false" customHeight="true" outlineLevel="0" collapsed="false">
      <c r="A6" s="11"/>
      <c r="B6" s="12" t="s">
        <v>18</v>
      </c>
      <c r="C6" s="13" t="s">
        <v>19</v>
      </c>
      <c r="D6" s="14" t="n">
        <v>68</v>
      </c>
      <c r="E6" s="15" t="n">
        <f aca="false">D6*0.5</f>
        <v>34</v>
      </c>
      <c r="F6" s="15"/>
      <c r="G6" s="15"/>
      <c r="H6" s="15" t="n">
        <f aca="false">E6+G6</f>
        <v>34</v>
      </c>
      <c r="I6" s="15" t="n">
        <v>4</v>
      </c>
      <c r="J6" s="6" t="n">
        <v>106469153</v>
      </c>
      <c r="K6" s="7" t="s">
        <v>4</v>
      </c>
    </row>
    <row r="7" customFormat="false" ht="17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6" t="n">
        <v>106469153</v>
      </c>
      <c r="K7" s="7" t="s">
        <v>4</v>
      </c>
    </row>
    <row r="8" customFormat="false" ht="17.1" hidden="false" customHeight="true" outlineLevel="0" collapsed="false">
      <c r="A8" s="11" t="s">
        <v>20</v>
      </c>
      <c r="B8" s="12" t="s">
        <v>21</v>
      </c>
      <c r="C8" s="13" t="s">
        <v>22</v>
      </c>
      <c r="D8" s="14" t="n">
        <v>65</v>
      </c>
      <c r="E8" s="15" t="n">
        <f aca="false">D8*0.5</f>
        <v>32.5</v>
      </c>
      <c r="F8" s="15"/>
      <c r="G8" s="15"/>
      <c r="H8" s="15" t="n">
        <f aca="false">E8+G8</f>
        <v>32.5</v>
      </c>
      <c r="I8" s="15" t="n">
        <v>4</v>
      </c>
      <c r="J8" s="6" t="n">
        <v>106469153</v>
      </c>
      <c r="K8" s="7" t="s">
        <v>4</v>
      </c>
    </row>
    <row r="9" customFormat="false" ht="17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6" t="n">
        <v>106469153</v>
      </c>
      <c r="K9" s="7" t="s">
        <v>4</v>
      </c>
    </row>
    <row r="10" customFormat="false" ht="17.1" hidden="false" customHeight="true" outlineLevel="0" collapsed="false">
      <c r="A10" s="17" t="s">
        <v>23</v>
      </c>
      <c r="B10" s="12" t="s">
        <v>24</v>
      </c>
      <c r="C10" s="13" t="s">
        <v>25</v>
      </c>
      <c r="D10" s="14" t="n">
        <v>67</v>
      </c>
      <c r="E10" s="15" t="n">
        <f aca="false">D10*0.5</f>
        <v>33.5</v>
      </c>
      <c r="F10" s="15"/>
      <c r="G10" s="15"/>
      <c r="H10" s="15" t="n">
        <f aca="false">E10+G10</f>
        <v>33.5</v>
      </c>
      <c r="I10" s="15" t="n">
        <v>8</v>
      </c>
      <c r="J10" s="6" t="n">
        <v>106469153</v>
      </c>
      <c r="K10" s="7" t="s">
        <v>4</v>
      </c>
    </row>
    <row r="11" customFormat="false" ht="17.1" hidden="false" customHeight="true" outlineLevel="0" collapsed="false">
      <c r="A11" s="17"/>
      <c r="B11" s="12" t="s">
        <v>26</v>
      </c>
      <c r="C11" s="13" t="s">
        <v>27</v>
      </c>
      <c r="D11" s="14" t="n">
        <v>66</v>
      </c>
      <c r="E11" s="15" t="n">
        <f aca="false">D11*0.5</f>
        <v>33</v>
      </c>
      <c r="F11" s="15"/>
      <c r="G11" s="15"/>
      <c r="H11" s="15" t="n">
        <f aca="false">E11+G11</f>
        <v>33</v>
      </c>
      <c r="I11" s="15" t="n">
        <v>9</v>
      </c>
      <c r="J11" s="6" t="n">
        <v>106469153</v>
      </c>
      <c r="K11" s="7" t="s">
        <v>4</v>
      </c>
    </row>
    <row r="12" customFormat="false" ht="17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6" t="n">
        <v>106469153</v>
      </c>
      <c r="K12" s="7" t="s">
        <v>4</v>
      </c>
    </row>
    <row r="13" customFormat="false" ht="17.1" hidden="false" customHeight="true" outlineLevel="0" collapsed="false">
      <c r="A13" s="17" t="s">
        <v>28</v>
      </c>
      <c r="B13" s="12" t="s">
        <v>29</v>
      </c>
      <c r="C13" s="13" t="s">
        <v>30</v>
      </c>
      <c r="D13" s="14" t="n">
        <v>68</v>
      </c>
      <c r="E13" s="15" t="n">
        <f aca="false">D13*0.5</f>
        <v>34</v>
      </c>
      <c r="F13" s="15"/>
      <c r="G13" s="15"/>
      <c r="H13" s="15" t="n">
        <f aca="false">E13+G13</f>
        <v>34</v>
      </c>
      <c r="I13" s="15" t="n">
        <v>4</v>
      </c>
      <c r="J13" s="6" t="n">
        <v>106469153</v>
      </c>
      <c r="K13" s="7" t="s">
        <v>4</v>
      </c>
    </row>
    <row r="14" customFormat="false" ht="17.1" hidden="false" customHeight="true" outlineLevel="0" collapsed="false">
      <c r="A14" s="17"/>
      <c r="B14" s="12" t="s">
        <v>31</v>
      </c>
      <c r="C14" s="13" t="s">
        <v>32</v>
      </c>
      <c r="D14" s="14" t="n">
        <v>68</v>
      </c>
      <c r="E14" s="15" t="n">
        <f aca="false">D14*0.5</f>
        <v>34</v>
      </c>
      <c r="F14" s="15"/>
      <c r="G14" s="15"/>
      <c r="H14" s="15" t="n">
        <f aca="false">E14+G14</f>
        <v>34</v>
      </c>
      <c r="I14" s="15" t="n">
        <v>4</v>
      </c>
      <c r="J14" s="6" t="n">
        <v>106469153</v>
      </c>
      <c r="K14" s="7" t="s">
        <v>4</v>
      </c>
    </row>
    <row r="15" customFormat="false" ht="17.1" hidden="false" customHeight="true" outlineLevel="0" collapsed="false">
      <c r="A15" s="17"/>
      <c r="B15" s="12" t="s">
        <v>33</v>
      </c>
      <c r="C15" s="13" t="s">
        <v>34</v>
      </c>
      <c r="D15" s="14" t="n">
        <v>64</v>
      </c>
      <c r="E15" s="15" t="n">
        <f aca="false">D15*0.5</f>
        <v>32</v>
      </c>
      <c r="F15" s="15" t="n">
        <v>4</v>
      </c>
      <c r="G15" s="15" t="n">
        <f aca="false">F15*0.5</f>
        <v>2</v>
      </c>
      <c r="H15" s="15" t="n">
        <f aca="false">E15+G15</f>
        <v>34</v>
      </c>
      <c r="I15" s="15" t="n">
        <v>4</v>
      </c>
      <c r="J15" s="6" t="n">
        <v>106469153</v>
      </c>
      <c r="K15" s="7" t="s">
        <v>4</v>
      </c>
    </row>
    <row r="16" customFormat="false" ht="17.1" hidden="false" customHeight="true" outlineLevel="0" collapsed="false">
      <c r="A16" s="17"/>
      <c r="B16" s="12" t="s">
        <v>35</v>
      </c>
      <c r="C16" s="13" t="s">
        <v>36</v>
      </c>
      <c r="D16" s="14" t="n">
        <v>62</v>
      </c>
      <c r="E16" s="15" t="n">
        <f aca="false">D16*0.5</f>
        <v>31</v>
      </c>
      <c r="F16" s="15" t="n">
        <v>6</v>
      </c>
      <c r="G16" s="15" t="n">
        <f aca="false">F16*0.5</f>
        <v>3</v>
      </c>
      <c r="H16" s="15" t="n">
        <f aca="false">E16+G16</f>
        <v>34</v>
      </c>
      <c r="I16" s="15" t="n">
        <v>4</v>
      </c>
      <c r="J16" s="6" t="n">
        <v>106469153</v>
      </c>
      <c r="K16" s="7" t="s">
        <v>4</v>
      </c>
    </row>
    <row r="17" customFormat="false" ht="17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6" t="n">
        <v>106469153</v>
      </c>
      <c r="K17" s="7" t="s">
        <v>4</v>
      </c>
    </row>
    <row r="18" customFormat="false" ht="17.1" hidden="false" customHeight="true" outlineLevel="0" collapsed="false">
      <c r="A18" s="16" t="s">
        <v>37</v>
      </c>
      <c r="B18" s="18" t="s">
        <v>38</v>
      </c>
      <c r="C18" s="15" t="s">
        <v>39</v>
      </c>
      <c r="D18" s="19" t="n">
        <v>44</v>
      </c>
      <c r="E18" s="18" t="n">
        <f aca="false">D18*0.5</f>
        <v>22</v>
      </c>
      <c r="F18" s="18"/>
      <c r="G18" s="18"/>
      <c r="H18" s="18" t="n">
        <f aca="false">E18+G18</f>
        <v>22</v>
      </c>
      <c r="I18" s="18" t="n">
        <v>7</v>
      </c>
      <c r="J18" s="6" t="n">
        <v>106469153</v>
      </c>
      <c r="K18" s="7" t="s">
        <v>4</v>
      </c>
    </row>
    <row r="19" customFormat="false" ht="17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6" t="n">
        <v>106469153</v>
      </c>
      <c r="K19" s="7" t="s">
        <v>4</v>
      </c>
    </row>
    <row r="20" customFormat="false" ht="17.1" hidden="false" customHeight="true" outlineLevel="0" collapsed="false">
      <c r="A20" s="16" t="s">
        <v>40</v>
      </c>
      <c r="B20" s="18" t="s">
        <v>41</v>
      </c>
      <c r="C20" s="15" t="s">
        <v>42</v>
      </c>
      <c r="D20" s="19" t="n">
        <v>44</v>
      </c>
      <c r="E20" s="18" t="n">
        <f aca="false">D20*0.5</f>
        <v>22</v>
      </c>
      <c r="F20" s="18"/>
      <c r="G20" s="18"/>
      <c r="H20" s="18" t="n">
        <f aca="false">E20+G20</f>
        <v>22</v>
      </c>
      <c r="I20" s="18" t="n">
        <v>7</v>
      </c>
      <c r="J20" s="6" t="n">
        <v>106469153</v>
      </c>
      <c r="K20" s="7" t="s">
        <v>4</v>
      </c>
    </row>
    <row r="21" customFormat="false" ht="17.1" hidden="false" customHeight="true" outlineLevel="0" collapsed="false">
      <c r="A21" s="16"/>
      <c r="B21" s="18" t="s">
        <v>43</v>
      </c>
      <c r="C21" s="15" t="s">
        <v>44</v>
      </c>
      <c r="D21" s="19" t="n">
        <v>38</v>
      </c>
      <c r="E21" s="18" t="n">
        <f aca="false">D21*0.5</f>
        <v>19</v>
      </c>
      <c r="F21" s="18"/>
      <c r="G21" s="18"/>
      <c r="H21" s="18" t="n">
        <f aca="false">E21+G21</f>
        <v>19</v>
      </c>
      <c r="I21" s="18" t="n">
        <v>8</v>
      </c>
      <c r="J21" s="6" t="n">
        <v>106469153</v>
      </c>
      <c r="K21" s="7" t="s">
        <v>4</v>
      </c>
    </row>
    <row r="22" customFormat="false" ht="17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6" t="n">
        <v>106469153</v>
      </c>
      <c r="K22" s="7" t="s">
        <v>4</v>
      </c>
    </row>
    <row r="23" customFormat="false" ht="17.1" hidden="false" customHeight="true" outlineLevel="0" collapsed="false">
      <c r="A23" s="16" t="s">
        <v>45</v>
      </c>
      <c r="B23" s="18" t="s">
        <v>46</v>
      </c>
      <c r="C23" s="15" t="s">
        <v>47</v>
      </c>
      <c r="D23" s="19" t="n">
        <v>42</v>
      </c>
      <c r="E23" s="18" t="n">
        <f aca="false">D23*0.5</f>
        <v>21</v>
      </c>
      <c r="F23" s="18"/>
      <c r="G23" s="18"/>
      <c r="H23" s="18" t="n">
        <f aca="false">E23+G23</f>
        <v>21</v>
      </c>
      <c r="I23" s="18" t="n">
        <v>4</v>
      </c>
      <c r="J23" s="6" t="n">
        <v>106469153</v>
      </c>
      <c r="K23" s="7" t="s">
        <v>4</v>
      </c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6" t="n">
        <v>106469153</v>
      </c>
      <c r="K24" s="7" t="s">
        <v>4</v>
      </c>
    </row>
    <row r="25" customFormat="false" ht="17.1" hidden="false" customHeight="true" outlineLevel="0" collapsed="false">
      <c r="A25" s="16" t="s">
        <v>48</v>
      </c>
      <c r="B25" s="18" t="s">
        <v>49</v>
      </c>
      <c r="C25" s="15" t="s">
        <v>50</v>
      </c>
      <c r="D25" s="19" t="n">
        <v>37</v>
      </c>
      <c r="E25" s="18" t="n">
        <f aca="false">D25*0.5</f>
        <v>18.5</v>
      </c>
      <c r="F25" s="18"/>
      <c r="G25" s="18"/>
      <c r="H25" s="18" t="n">
        <f aca="false">E25+G25</f>
        <v>18.5</v>
      </c>
      <c r="I25" s="18" t="n">
        <v>4</v>
      </c>
      <c r="J25" s="6" t="n">
        <v>106469153</v>
      </c>
      <c r="K25" s="7" t="s">
        <v>4</v>
      </c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6" t="n">
        <v>106469153</v>
      </c>
      <c r="K26" s="7" t="s">
        <v>4</v>
      </c>
    </row>
    <row r="27" customFormat="false" ht="17.1" hidden="false" customHeight="true" outlineLevel="0" collapsed="false">
      <c r="A27" s="16" t="s">
        <v>51</v>
      </c>
      <c r="B27" s="18" t="s">
        <v>52</v>
      </c>
      <c r="C27" s="15" t="s">
        <v>53</v>
      </c>
      <c r="D27" s="19" t="n">
        <v>42</v>
      </c>
      <c r="E27" s="18" t="n">
        <f aca="false">D27*0.5</f>
        <v>21</v>
      </c>
      <c r="F27" s="18"/>
      <c r="G27" s="18"/>
      <c r="H27" s="18" t="n">
        <f aca="false">E27+G27</f>
        <v>21</v>
      </c>
      <c r="I27" s="18" t="n">
        <v>8</v>
      </c>
      <c r="J27" s="6" t="n">
        <v>106469153</v>
      </c>
      <c r="K27" s="7" t="s">
        <v>4</v>
      </c>
    </row>
    <row r="28" customFormat="false" ht="17.1" hidden="false" customHeight="true" outlineLevel="0" collapsed="false">
      <c r="A28" s="16"/>
      <c r="B28" s="18" t="s">
        <v>54</v>
      </c>
      <c r="C28" s="15" t="s">
        <v>55</v>
      </c>
      <c r="D28" s="19" t="n">
        <v>41</v>
      </c>
      <c r="E28" s="18" t="n">
        <f aca="false">D28*0.5</f>
        <v>20.5</v>
      </c>
      <c r="F28" s="18"/>
      <c r="G28" s="18"/>
      <c r="H28" s="18" t="n">
        <f aca="false">E28+G28</f>
        <v>20.5</v>
      </c>
      <c r="I28" s="18" t="n">
        <v>9</v>
      </c>
      <c r="J28" s="6" t="n">
        <v>106469153</v>
      </c>
      <c r="K28" s="7" t="s">
        <v>4</v>
      </c>
    </row>
    <row r="29" customFormat="false" ht="17.1" hidden="false" customHeight="true" outlineLevel="0" collapsed="false">
      <c r="A29" s="16"/>
      <c r="B29" s="18" t="s">
        <v>56</v>
      </c>
      <c r="C29" s="15" t="s">
        <v>57</v>
      </c>
      <c r="D29" s="19" t="n">
        <v>40</v>
      </c>
      <c r="E29" s="18" t="n">
        <f aca="false">D29*0.5</f>
        <v>20</v>
      </c>
      <c r="F29" s="18"/>
      <c r="G29" s="18"/>
      <c r="H29" s="18" t="n">
        <f aca="false">E29+G29</f>
        <v>20</v>
      </c>
      <c r="I29" s="18" t="n">
        <v>10</v>
      </c>
      <c r="J29" s="6" t="n">
        <v>106469153</v>
      </c>
      <c r="K29" s="7" t="s">
        <v>4</v>
      </c>
    </row>
    <row r="30" customFormat="false" ht="17.1" hidden="false" customHeight="true" outlineLevel="0" collapsed="false">
      <c r="A30" s="16"/>
      <c r="B30" s="18" t="s">
        <v>58</v>
      </c>
      <c r="C30" s="15" t="s">
        <v>59</v>
      </c>
      <c r="D30" s="19" t="n">
        <v>40</v>
      </c>
      <c r="E30" s="18" t="n">
        <f aca="false">D30*0.5</f>
        <v>20</v>
      </c>
      <c r="F30" s="18"/>
      <c r="G30" s="18"/>
      <c r="H30" s="18" t="n">
        <f aca="false">E30+G30</f>
        <v>20</v>
      </c>
      <c r="I30" s="18" t="n">
        <v>10</v>
      </c>
      <c r="J30" s="6" t="n">
        <v>106469153</v>
      </c>
      <c r="K30" s="7" t="s">
        <v>4</v>
      </c>
    </row>
    <row r="31" customFormat="false" ht="14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6" t="n">
        <v>106469153</v>
      </c>
      <c r="K31" s="7" t="s">
        <v>4</v>
      </c>
    </row>
    <row r="32" customFormat="false" ht="14.1" hidden="false" customHeight="true" outlineLevel="0" collapsed="false">
      <c r="A32" s="16" t="s">
        <v>60</v>
      </c>
      <c r="B32" s="18" t="s">
        <v>61</v>
      </c>
      <c r="C32" s="15" t="s">
        <v>62</v>
      </c>
      <c r="D32" s="19" t="n">
        <v>42</v>
      </c>
      <c r="E32" s="18" t="n">
        <f aca="false">D32*0.5</f>
        <v>21</v>
      </c>
      <c r="F32" s="18"/>
      <c r="G32" s="18"/>
      <c r="H32" s="18" t="n">
        <f aca="false">E32+G32</f>
        <v>21</v>
      </c>
      <c r="I32" s="18" t="n">
        <v>7</v>
      </c>
      <c r="J32" s="6" t="n">
        <v>106469153</v>
      </c>
      <c r="K32" s="7" t="s">
        <v>4</v>
      </c>
    </row>
    <row r="33" customFormat="false" ht="17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6" t="n">
        <v>106469153</v>
      </c>
      <c r="K33" s="7" t="s">
        <v>4</v>
      </c>
    </row>
    <row r="34" customFormat="false" ht="17.1" hidden="false" customHeight="true" outlineLevel="0" collapsed="false">
      <c r="A34" s="16" t="s">
        <v>63</v>
      </c>
      <c r="B34" s="18" t="s">
        <v>64</v>
      </c>
      <c r="C34" s="15" t="s">
        <v>65</v>
      </c>
      <c r="D34" s="19" t="n">
        <v>39</v>
      </c>
      <c r="E34" s="18" t="n">
        <f aca="false">D34*0.5</f>
        <v>19.5</v>
      </c>
      <c r="F34" s="18"/>
      <c r="G34" s="18"/>
      <c r="H34" s="18" t="n">
        <f aca="false">E34+G34</f>
        <v>19.5</v>
      </c>
      <c r="I34" s="18" t="n">
        <v>8</v>
      </c>
      <c r="J34" s="6" t="n">
        <v>106469153</v>
      </c>
      <c r="K34" s="7" t="s">
        <v>4</v>
      </c>
    </row>
    <row r="35" customFormat="false" ht="17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6" t="n">
        <v>106469153</v>
      </c>
      <c r="K35" s="7" t="s">
        <v>4</v>
      </c>
    </row>
    <row r="36" customFormat="false" ht="17.1" hidden="false" customHeight="true" outlineLevel="0" collapsed="false">
      <c r="A36" s="16" t="s">
        <v>66</v>
      </c>
      <c r="B36" s="18" t="s">
        <v>67</v>
      </c>
      <c r="C36" s="15" t="s">
        <v>68</v>
      </c>
      <c r="D36" s="19" t="n">
        <v>53</v>
      </c>
      <c r="E36" s="18" t="n">
        <f aca="false">D36*0.5</f>
        <v>26.5</v>
      </c>
      <c r="F36" s="18" t="n">
        <v>6</v>
      </c>
      <c r="G36" s="18" t="n">
        <f aca="false">F36*0.5</f>
        <v>3</v>
      </c>
      <c r="H36" s="18" t="n">
        <f aca="false">E36+G36</f>
        <v>29.5</v>
      </c>
      <c r="I36" s="18" t="n">
        <v>4</v>
      </c>
      <c r="J36" s="6" t="n">
        <v>106469153</v>
      </c>
      <c r="K36" s="7" t="s">
        <v>4</v>
      </c>
    </row>
    <row r="37" customFormat="false" ht="17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6" t="n">
        <v>106469153</v>
      </c>
      <c r="K37" s="7" t="s">
        <v>4</v>
      </c>
    </row>
    <row r="38" customFormat="false" ht="17.1" hidden="false" customHeight="true" outlineLevel="0" collapsed="false">
      <c r="A38" s="20" t="s">
        <v>69</v>
      </c>
      <c r="B38" s="18" t="s">
        <v>70</v>
      </c>
      <c r="C38" s="15" t="s">
        <v>71</v>
      </c>
      <c r="D38" s="19" t="n">
        <v>69</v>
      </c>
      <c r="E38" s="18" t="n">
        <f aca="false">D38*0.5</f>
        <v>34.5</v>
      </c>
      <c r="F38" s="18"/>
      <c r="G38" s="18"/>
      <c r="H38" s="18" t="n">
        <f aca="false">E38+G38</f>
        <v>34.5</v>
      </c>
      <c r="I38" s="18" t="n">
        <v>4</v>
      </c>
      <c r="J38" s="6" t="n">
        <v>106469153</v>
      </c>
      <c r="K38" s="7" t="s">
        <v>4</v>
      </c>
    </row>
    <row r="39" customFormat="false" ht="17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6" t="n">
        <v>106469153</v>
      </c>
      <c r="K39" s="7" t="s">
        <v>4</v>
      </c>
    </row>
    <row r="40" customFormat="false" ht="17.1" hidden="false" customHeight="true" outlineLevel="0" collapsed="false">
      <c r="A40" s="16" t="s">
        <v>72</v>
      </c>
      <c r="B40" s="18" t="s">
        <v>73</v>
      </c>
      <c r="C40" s="15" t="s">
        <v>74</v>
      </c>
      <c r="D40" s="19" t="n">
        <v>62</v>
      </c>
      <c r="E40" s="18" t="n">
        <f aca="false">D40*0.5</f>
        <v>31</v>
      </c>
      <c r="F40" s="18"/>
      <c r="G40" s="18"/>
      <c r="H40" s="18" t="n">
        <f aca="false">E40+G40</f>
        <v>31</v>
      </c>
      <c r="I40" s="18" t="n">
        <v>5</v>
      </c>
      <c r="J40" s="6" t="n">
        <v>106469153</v>
      </c>
      <c r="K40" s="7" t="s">
        <v>4</v>
      </c>
    </row>
    <row r="41" customFormat="false" ht="17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6" t="n">
        <v>106469153</v>
      </c>
      <c r="K41" s="7" t="s">
        <v>4</v>
      </c>
    </row>
    <row r="42" customFormat="false" ht="17.1" hidden="false" customHeight="true" outlineLevel="0" collapsed="false">
      <c r="A42" s="16" t="s">
        <v>75</v>
      </c>
      <c r="B42" s="18" t="s">
        <v>76</v>
      </c>
      <c r="C42" s="15" t="s">
        <v>77</v>
      </c>
      <c r="D42" s="19" t="n">
        <v>61</v>
      </c>
      <c r="E42" s="18" t="n">
        <f aca="false">D42*0.5</f>
        <v>30.5</v>
      </c>
      <c r="F42" s="18"/>
      <c r="G42" s="18"/>
      <c r="H42" s="18" t="n">
        <f aca="false">E42+G42</f>
        <v>30.5</v>
      </c>
      <c r="I42" s="18" t="n">
        <v>4</v>
      </c>
      <c r="J42" s="6" t="n">
        <v>106469153</v>
      </c>
      <c r="K42" s="7" t="s">
        <v>4</v>
      </c>
    </row>
    <row r="43" customFormat="false" ht="17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6" t="n">
        <v>106469153</v>
      </c>
      <c r="K43" s="7" t="s">
        <v>4</v>
      </c>
    </row>
    <row r="44" customFormat="false" ht="17.1" hidden="false" customHeight="true" outlineLevel="0" collapsed="false">
      <c r="A44" s="16" t="s">
        <v>78</v>
      </c>
      <c r="B44" s="18" t="s">
        <v>79</v>
      </c>
      <c r="C44" s="15" t="s">
        <v>80</v>
      </c>
      <c r="D44" s="19" t="n">
        <v>55</v>
      </c>
      <c r="E44" s="18" t="n">
        <f aca="false">D44*0.5</f>
        <v>27.5</v>
      </c>
      <c r="F44" s="18"/>
      <c r="G44" s="18"/>
      <c r="H44" s="18" t="n">
        <f aca="false">E44+G44</f>
        <v>27.5</v>
      </c>
      <c r="I44" s="18" t="n">
        <v>4</v>
      </c>
      <c r="J44" s="6" t="n">
        <v>106469153</v>
      </c>
      <c r="K44" s="7" t="s">
        <v>4</v>
      </c>
    </row>
  </sheetData>
  <mergeCells count="21">
    <mergeCell ref="A2:I2"/>
    <mergeCell ref="A4:A6"/>
    <mergeCell ref="A7:I7"/>
    <mergeCell ref="A9:I9"/>
    <mergeCell ref="A10:A11"/>
    <mergeCell ref="A12:I12"/>
    <mergeCell ref="A13:A16"/>
    <mergeCell ref="A17:I17"/>
    <mergeCell ref="A19:I19"/>
    <mergeCell ref="A20:A21"/>
    <mergeCell ref="A22:I22"/>
    <mergeCell ref="A24:I24"/>
    <mergeCell ref="A26:I26"/>
    <mergeCell ref="A27:A30"/>
    <mergeCell ref="A31:I31"/>
    <mergeCell ref="A33:I33"/>
    <mergeCell ref="A35:I35"/>
    <mergeCell ref="A37:I37"/>
    <mergeCell ref="A39:I39"/>
    <mergeCell ref="A41:I41"/>
    <mergeCell ref="A43:I43"/>
  </mergeCells>
  <hyperlinks>
    <hyperlink ref="K2" r:id="rId1" display="面试课程"/>
    <hyperlink ref="K3" r:id="rId2" display="面试课程"/>
    <hyperlink ref="K4" r:id="rId3" display="面试课程"/>
    <hyperlink ref="K5" r:id="rId4" display="面试课程"/>
    <hyperlink ref="K6" r:id="rId5" display="面试课程"/>
    <hyperlink ref="K7" r:id="rId6" display="面试课程"/>
    <hyperlink ref="K8" r:id="rId7" display="面试课程"/>
    <hyperlink ref="K9" r:id="rId8" display="面试课程"/>
    <hyperlink ref="K10" r:id="rId9" display="面试课程"/>
    <hyperlink ref="K11" r:id="rId10" display="面试课程"/>
    <hyperlink ref="K12" r:id="rId11" display="面试课程"/>
    <hyperlink ref="K13" r:id="rId12" display="面试课程"/>
    <hyperlink ref="K14" r:id="rId13" display="面试课程"/>
    <hyperlink ref="K15" r:id="rId14" display="面试课程"/>
    <hyperlink ref="K16" r:id="rId15" display="面试课程"/>
    <hyperlink ref="K17" r:id="rId16" display="面试课程"/>
    <hyperlink ref="K18" r:id="rId17" display="面试课程"/>
    <hyperlink ref="K19" r:id="rId18" display="面试课程"/>
    <hyperlink ref="K20" r:id="rId19" display="面试课程"/>
    <hyperlink ref="K21" r:id="rId20" display="面试课程"/>
    <hyperlink ref="K22" r:id="rId21" display="面试课程"/>
    <hyperlink ref="K23" r:id="rId22" display="面试课程"/>
    <hyperlink ref="K24" r:id="rId23" display="面试课程"/>
    <hyperlink ref="K25" r:id="rId24" display="面试课程"/>
    <hyperlink ref="K26" r:id="rId25" display="面试课程"/>
    <hyperlink ref="K27" r:id="rId26" display="面试课程"/>
    <hyperlink ref="K28" r:id="rId27" display="面试课程"/>
    <hyperlink ref="K29" r:id="rId28" display="面试课程"/>
    <hyperlink ref="K30" r:id="rId29" display="面试课程"/>
    <hyperlink ref="K31" r:id="rId30" display="面试课程"/>
    <hyperlink ref="K32" r:id="rId31" display="面试课程"/>
    <hyperlink ref="K33" r:id="rId32" display="面试课程"/>
    <hyperlink ref="K34" r:id="rId33" display="面试课程"/>
    <hyperlink ref="K35" r:id="rId34" display="面试课程"/>
    <hyperlink ref="K36" r:id="rId35" display="面试课程"/>
    <hyperlink ref="K37" r:id="rId36" display="面试课程"/>
    <hyperlink ref="K38" r:id="rId37" display="面试课程"/>
    <hyperlink ref="K39" r:id="rId38" display="面试课程"/>
    <hyperlink ref="K40" r:id="rId39" display="面试课程"/>
    <hyperlink ref="K41" r:id="rId40" display="面试课程"/>
    <hyperlink ref="K42" r:id="rId41" display="面试课程"/>
    <hyperlink ref="K43" r:id="rId42" display="面试课程"/>
    <hyperlink ref="K44" r:id="rId43" display="面试课程"/>
  </hyperlinks>
  <printOptions headings="false" gridLines="false" gridLinesSet="true" horizontalCentered="false" verticalCentered="false"/>
  <pageMargins left="0.879861111111111" right="0.708333333333333" top="0.23611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04T04:13:56Z</cp:lastPrinted>
  <dcterms:modified xsi:type="dcterms:W3CDTF">2016-07-06T06:50:55Z</dcterms:modified>
  <cp:revision>0</cp:revision>
  <dc:subject/>
  <dc:title/>
</cp:coreProperties>
</file>