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2" uniqueCount="1539">
  <si>
    <r>
      <rPr>
        <sz val="16"/>
        <rFont val="方正小标宋简体"/>
        <family val="0"/>
        <charset val="134"/>
      </rPr>
      <t xml:space="preserve">2016</t>
    </r>
    <r>
      <rPr>
        <sz val="16"/>
        <rFont val="Noto Sans"/>
        <family val="2"/>
      </rPr>
      <t xml:space="preserve">年上半年内江市市级事业单位公开考聘工作人员笔试总成绩及排名一览表</t>
    </r>
  </si>
  <si>
    <t xml:space="preserve">课程网</t>
  </si>
  <si>
    <t xml:space="preserve">电话咨询</t>
  </si>
  <si>
    <t xml:space="preserve">姓名</t>
  </si>
  <si>
    <t xml:space="preserve">报考单位</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sz val="11"/>
        <rFont val="Noto Sans"/>
        <family val="2"/>
      </rPr>
      <t xml:space="preserve">笔试总成绩</t>
    </r>
    <r>
      <rPr>
        <sz val="11"/>
        <rFont val="宋体"/>
        <family val="0"/>
        <charset val="134"/>
      </rPr>
      <t xml:space="preserve">(</t>
    </r>
    <r>
      <rPr>
        <sz val="11"/>
        <rFont val="Noto Sans"/>
        <family val="2"/>
      </rPr>
      <t xml:space="preserve">含政策性加分</t>
    </r>
    <r>
      <rPr>
        <sz val="11"/>
        <rFont val="宋体"/>
        <family val="0"/>
        <charset val="134"/>
      </rPr>
      <t xml:space="preserve">)</t>
    </r>
  </si>
  <si>
    <t xml:space="preserve">笔试总成绩排名</t>
  </si>
  <si>
    <t xml:space="preserve">备注</t>
  </si>
  <si>
    <t xml:space="preserve">四川鸿途教育：面试课程</t>
  </si>
  <si>
    <t xml:space="preserve">笔试成绩</t>
  </si>
  <si>
    <t xml:space="preserve">折合成绩</t>
  </si>
  <si>
    <t xml:space="preserve">笔试成绩  </t>
  </si>
  <si>
    <t xml:space="preserve">笔试总成绩</t>
  </si>
  <si>
    <t xml:space="preserve">折合后笔试总成绩</t>
  </si>
  <si>
    <t xml:space="preserve">雷欣沛</t>
  </si>
  <si>
    <t xml:space="preserve">内江市城乡规划编制研究中心</t>
  </si>
  <si>
    <t xml:space="preserve">9010801</t>
  </si>
  <si>
    <t xml:space="preserve">规划管理</t>
  </si>
  <si>
    <t xml:space="preserve">1662509021902</t>
  </si>
  <si>
    <t xml:space="preserve">综合知识</t>
  </si>
  <si>
    <t xml:space="preserve">王美琴</t>
  </si>
  <si>
    <t xml:space="preserve">1662509021911</t>
  </si>
  <si>
    <t xml:space="preserve">李超</t>
  </si>
  <si>
    <t xml:space="preserve">1662509021903</t>
  </si>
  <si>
    <t xml:space="preserve">杨睿智</t>
  </si>
  <si>
    <t xml:space="preserve">1662509021904</t>
  </si>
  <si>
    <t xml:space="preserve">王丹</t>
  </si>
  <si>
    <t xml:space="preserve">1662509021908</t>
  </si>
  <si>
    <t xml:space="preserve">刘凡友</t>
  </si>
  <si>
    <t xml:space="preserve">1662509021910</t>
  </si>
  <si>
    <t xml:space="preserve">喻杰炽</t>
  </si>
  <si>
    <t xml:space="preserve">1662509021905</t>
  </si>
  <si>
    <t xml:space="preserve">张泽明</t>
  </si>
  <si>
    <t xml:space="preserve">1662509021901</t>
  </si>
  <si>
    <t xml:space="preserve">彭晓敏</t>
  </si>
  <si>
    <t xml:space="preserve">1662509021912</t>
  </si>
  <si>
    <t xml:space="preserve">邹梦然</t>
  </si>
  <si>
    <t xml:space="preserve">1662509021907</t>
  </si>
  <si>
    <t xml:space="preserve">樊煬</t>
  </si>
  <si>
    <t xml:space="preserve">1662509021909</t>
  </si>
  <si>
    <t xml:space="preserve">左乾生</t>
  </si>
  <si>
    <t xml:space="preserve">内江七中</t>
  </si>
  <si>
    <t xml:space="preserve">9010101</t>
  </si>
  <si>
    <t xml:space="preserve">会计</t>
  </si>
  <si>
    <t xml:space="preserve">1662509020601</t>
  </si>
  <si>
    <t xml:space="preserve">钟霞</t>
  </si>
  <si>
    <t xml:space="preserve">1662509020606</t>
  </si>
  <si>
    <t xml:space="preserve">钟洁玲</t>
  </si>
  <si>
    <t xml:space="preserve">1662509020602</t>
  </si>
  <si>
    <t xml:space="preserve">邱镜</t>
  </si>
  <si>
    <t xml:space="preserve">1662509020604</t>
  </si>
  <si>
    <t xml:space="preserve">陈莹</t>
  </si>
  <si>
    <t xml:space="preserve">1662509020603</t>
  </si>
  <si>
    <t xml:space="preserve">王恒伟</t>
  </si>
  <si>
    <t xml:space="preserve">1662509020607</t>
  </si>
  <si>
    <t xml:space="preserve">向杨</t>
  </si>
  <si>
    <t xml:space="preserve">内江市人工影响天气办公室</t>
  </si>
  <si>
    <t xml:space="preserve">9011301</t>
  </si>
  <si>
    <t xml:space="preserve">财务</t>
  </si>
  <si>
    <t xml:space="preserve">1662509022319</t>
  </si>
  <si>
    <t xml:space="preserve">李攀</t>
  </si>
  <si>
    <t xml:space="preserve">1662509022330</t>
  </si>
  <si>
    <t xml:space="preserve">罗媛</t>
  </si>
  <si>
    <t xml:space="preserve">1662509022408</t>
  </si>
  <si>
    <t xml:space="preserve">叶子</t>
  </si>
  <si>
    <t xml:space="preserve">1662509022418</t>
  </si>
  <si>
    <t xml:space="preserve">肖丹</t>
  </si>
  <si>
    <t xml:space="preserve">1662509022420</t>
  </si>
  <si>
    <t xml:space="preserve">周慧</t>
  </si>
  <si>
    <t xml:space="preserve">1662509022311</t>
  </si>
  <si>
    <t xml:space="preserve">谢欣怡</t>
  </si>
  <si>
    <t xml:space="preserve">1662509022413</t>
  </si>
  <si>
    <t xml:space="preserve">叶芩秀</t>
  </si>
  <si>
    <t xml:space="preserve">1662509022412</t>
  </si>
  <si>
    <t xml:space="preserve">徐宗清</t>
  </si>
  <si>
    <t xml:space="preserve">1662509022312</t>
  </si>
  <si>
    <t xml:space="preserve">石佳灵</t>
  </si>
  <si>
    <t xml:space="preserve">1662509022322</t>
  </si>
  <si>
    <t xml:space="preserve">刘璐</t>
  </si>
  <si>
    <t xml:space="preserve">1662509022402</t>
  </si>
  <si>
    <t xml:space="preserve">胡玄</t>
  </si>
  <si>
    <t xml:space="preserve">1662509022325</t>
  </si>
  <si>
    <t xml:space="preserve">谢莉</t>
  </si>
  <si>
    <t xml:space="preserve">1662509022317</t>
  </si>
  <si>
    <t xml:space="preserve">张洪标</t>
  </si>
  <si>
    <t xml:space="preserve">1662509022419</t>
  </si>
  <si>
    <t xml:space="preserve">邱静</t>
  </si>
  <si>
    <t xml:space="preserve">1662509022406</t>
  </si>
  <si>
    <t xml:space="preserve">彭聪</t>
  </si>
  <si>
    <t xml:space="preserve">1662509022310</t>
  </si>
  <si>
    <t xml:space="preserve">欧萌</t>
  </si>
  <si>
    <t xml:space="preserve">1662509022314</t>
  </si>
  <si>
    <t xml:space="preserve">谈成成</t>
  </si>
  <si>
    <t xml:space="preserve">1662509022403</t>
  </si>
  <si>
    <t xml:space="preserve">王玺</t>
  </si>
  <si>
    <t xml:space="preserve">1662509022407</t>
  </si>
  <si>
    <t xml:space="preserve">钟元</t>
  </si>
  <si>
    <t xml:space="preserve">1662509022423</t>
  </si>
  <si>
    <t xml:space="preserve">朱利</t>
  </si>
  <si>
    <t xml:space="preserve">1662509022327</t>
  </si>
  <si>
    <t xml:space="preserve">李曦宇</t>
  </si>
  <si>
    <t xml:space="preserve">1662509022326</t>
  </si>
  <si>
    <t xml:space="preserve">李镜立</t>
  </si>
  <si>
    <t xml:space="preserve">1662509022409</t>
  </si>
  <si>
    <t xml:space="preserve">黄莉</t>
  </si>
  <si>
    <t xml:space="preserve">1662509022411</t>
  </si>
  <si>
    <t xml:space="preserve">潘荟旭</t>
  </si>
  <si>
    <t xml:space="preserve">1662509022324</t>
  </si>
  <si>
    <t xml:space="preserve">黄章莲</t>
  </si>
  <si>
    <t xml:space="preserve">1662509022323</t>
  </si>
  <si>
    <t xml:space="preserve">章浩</t>
  </si>
  <si>
    <t xml:space="preserve">1662509022329</t>
  </si>
  <si>
    <t xml:space="preserve">刘萍</t>
  </si>
  <si>
    <t xml:space="preserve">1662509022313</t>
  </si>
  <si>
    <t xml:space="preserve">邬明娟</t>
  </si>
  <si>
    <t xml:space="preserve">1662509022405</t>
  </si>
  <si>
    <t xml:space="preserve">曾红</t>
  </si>
  <si>
    <t xml:space="preserve">1662509022417</t>
  </si>
  <si>
    <t xml:space="preserve">刘亚姣</t>
  </si>
  <si>
    <t xml:space="preserve">1662509022321</t>
  </si>
  <si>
    <t xml:space="preserve">伍运霖</t>
  </si>
  <si>
    <t xml:space="preserve">市化工建设工程质量安全监督站</t>
  </si>
  <si>
    <t xml:space="preserve">专业技术人员</t>
  </si>
  <si>
    <t xml:space="preserve">85.60</t>
  </si>
  <si>
    <t xml:space="preserve">51.36</t>
  </si>
  <si>
    <t xml:space="preserve">李旭东</t>
  </si>
  <si>
    <t xml:space="preserve">84.75</t>
  </si>
  <si>
    <t xml:space="preserve">50.85</t>
  </si>
  <si>
    <t xml:space="preserve">李松</t>
  </si>
  <si>
    <t xml:space="preserve">82.70</t>
  </si>
  <si>
    <t xml:space="preserve">49.62</t>
  </si>
  <si>
    <t xml:space="preserve">邓强</t>
  </si>
  <si>
    <t xml:space="preserve">81.80</t>
  </si>
  <si>
    <t xml:space="preserve">49.08</t>
  </si>
  <si>
    <t xml:space="preserve">吴章超</t>
  </si>
  <si>
    <t xml:space="preserve">78.60</t>
  </si>
  <si>
    <t xml:space="preserve">47.16</t>
  </si>
  <si>
    <t xml:space="preserve">段宇超</t>
  </si>
  <si>
    <t xml:space="preserve">74.95</t>
  </si>
  <si>
    <t xml:space="preserve">44.97</t>
  </si>
  <si>
    <t xml:space="preserve">刘龙</t>
  </si>
  <si>
    <t xml:space="preserve">74.30</t>
  </si>
  <si>
    <t xml:space="preserve">44.58</t>
  </si>
  <si>
    <t xml:space="preserve">李跃</t>
  </si>
  <si>
    <t xml:space="preserve">68.45</t>
  </si>
  <si>
    <t xml:space="preserve">41.07</t>
  </si>
  <si>
    <t xml:space="preserve">吴成</t>
  </si>
  <si>
    <t xml:space="preserve">68.10</t>
  </si>
  <si>
    <t xml:space="preserve">40.86</t>
  </si>
  <si>
    <t xml:space="preserve">陈艳梅</t>
  </si>
  <si>
    <t xml:space="preserve">67.95</t>
  </si>
  <si>
    <t xml:space="preserve">40.77</t>
  </si>
  <si>
    <t xml:space="preserve">郭强军</t>
  </si>
  <si>
    <t xml:space="preserve">67.70</t>
  </si>
  <si>
    <t xml:space="preserve">40.62</t>
  </si>
  <si>
    <t xml:space="preserve">刘旭</t>
  </si>
  <si>
    <t xml:space="preserve">67.50</t>
  </si>
  <si>
    <t xml:space="preserve">40.5</t>
  </si>
  <si>
    <t xml:space="preserve">唐尚红</t>
  </si>
  <si>
    <t xml:space="preserve">67.15</t>
  </si>
  <si>
    <t xml:space="preserve">40.29</t>
  </si>
  <si>
    <t xml:space="preserve">简裕峰</t>
  </si>
  <si>
    <t xml:space="preserve">65.25</t>
  </si>
  <si>
    <t xml:space="preserve">39.15</t>
  </si>
  <si>
    <t xml:space="preserve">张钦</t>
  </si>
  <si>
    <t xml:space="preserve">63.25</t>
  </si>
  <si>
    <t xml:space="preserve">37.95</t>
  </si>
  <si>
    <t xml:space="preserve">黄俊铭</t>
  </si>
  <si>
    <t xml:space="preserve">60.60</t>
  </si>
  <si>
    <t xml:space="preserve">36.36</t>
  </si>
  <si>
    <t xml:space="preserve">周海涛</t>
  </si>
  <si>
    <t xml:space="preserve">内江市节能技术服务中心</t>
  </si>
  <si>
    <t xml:space="preserve">9011201</t>
  </si>
  <si>
    <t xml:space="preserve">节能管理</t>
  </si>
  <si>
    <t xml:space="preserve">1662509022216</t>
  </si>
  <si>
    <t xml:space="preserve">47.85</t>
  </si>
  <si>
    <t xml:space="preserve">付文君</t>
  </si>
  <si>
    <t xml:space="preserve">1662509022210</t>
  </si>
  <si>
    <t xml:space="preserve">胥欣</t>
  </si>
  <si>
    <t xml:space="preserve">1662509022304</t>
  </si>
  <si>
    <t xml:space="preserve">46.68</t>
  </si>
  <si>
    <t xml:space="preserve">谢林富</t>
  </si>
  <si>
    <t xml:space="preserve">1662509022211</t>
  </si>
  <si>
    <t xml:space="preserve">45.93</t>
  </si>
  <si>
    <t xml:space="preserve">颜超</t>
  </si>
  <si>
    <t xml:space="preserve">1662509022213</t>
  </si>
  <si>
    <t xml:space="preserve">45.39</t>
  </si>
  <si>
    <t xml:space="preserve">唐玉春</t>
  </si>
  <si>
    <t xml:space="preserve">1662509022229</t>
  </si>
  <si>
    <t xml:space="preserve">45.12</t>
  </si>
  <si>
    <t xml:space="preserve">肖凤霞</t>
  </si>
  <si>
    <t xml:space="preserve">1662509022217</t>
  </si>
  <si>
    <t xml:space="preserve">42.27</t>
  </si>
  <si>
    <t xml:space="preserve">刘飞</t>
  </si>
  <si>
    <t xml:space="preserve">1662509022301</t>
  </si>
  <si>
    <t xml:space="preserve">41.28</t>
  </si>
  <si>
    <t xml:space="preserve">唐松</t>
  </si>
  <si>
    <t xml:space="preserve">1662509022220</t>
  </si>
  <si>
    <t xml:space="preserve">40.8</t>
  </si>
  <si>
    <t xml:space="preserve">彭勇</t>
  </si>
  <si>
    <t xml:space="preserve">1662509022228</t>
  </si>
  <si>
    <t xml:space="preserve">39.87</t>
  </si>
  <si>
    <t xml:space="preserve">李中见</t>
  </si>
  <si>
    <t xml:space="preserve">1662509022224</t>
  </si>
  <si>
    <t xml:space="preserve">39.48</t>
  </si>
  <si>
    <t xml:space="preserve">牟亚晨</t>
  </si>
  <si>
    <t xml:space="preserve">1662509022215</t>
  </si>
  <si>
    <t xml:space="preserve">38.91</t>
  </si>
  <si>
    <t xml:space="preserve">张叙</t>
  </si>
  <si>
    <t xml:space="preserve">1662509022227</t>
  </si>
  <si>
    <t xml:space="preserve">38.67</t>
  </si>
  <si>
    <t xml:space="preserve">龚庆</t>
  </si>
  <si>
    <t xml:space="preserve">1662509022303</t>
  </si>
  <si>
    <t xml:space="preserve">38.19</t>
  </si>
  <si>
    <t xml:space="preserve">杨靖丰</t>
  </si>
  <si>
    <t xml:space="preserve">1662509022214</t>
  </si>
  <si>
    <t xml:space="preserve">37.89</t>
  </si>
  <si>
    <t xml:space="preserve">陈萍</t>
  </si>
  <si>
    <t xml:space="preserve">1662509022221</t>
  </si>
  <si>
    <t xml:space="preserve">37.17</t>
  </si>
  <si>
    <t xml:space="preserve">张钰承</t>
  </si>
  <si>
    <t xml:space="preserve">1662509022223</t>
  </si>
  <si>
    <t xml:space="preserve">36.87</t>
  </si>
  <si>
    <t xml:space="preserve">刘坤</t>
  </si>
  <si>
    <t xml:space="preserve">1662509022306</t>
  </si>
  <si>
    <t xml:space="preserve">36.72</t>
  </si>
  <si>
    <t xml:space="preserve">李垚宏</t>
  </si>
  <si>
    <t xml:space="preserve">1662509022308</t>
  </si>
  <si>
    <t xml:space="preserve">36.06</t>
  </si>
  <si>
    <t xml:space="preserve">李剑波</t>
  </si>
  <si>
    <t xml:space="preserve">1662509022307</t>
  </si>
  <si>
    <t xml:space="preserve">34.29</t>
  </si>
  <si>
    <t xml:space="preserve">王强</t>
  </si>
  <si>
    <t xml:space="preserve">1662509022219</t>
  </si>
  <si>
    <t xml:space="preserve">31.59</t>
  </si>
  <si>
    <t xml:space="preserve">苏睿</t>
  </si>
  <si>
    <t xml:space="preserve">1662509022218</t>
  </si>
  <si>
    <t xml:space="preserve">30.81</t>
  </si>
  <si>
    <t xml:space="preserve">李冰</t>
  </si>
  <si>
    <t xml:space="preserve">1662509022226</t>
  </si>
  <si>
    <t xml:space="preserve">30.66</t>
  </si>
  <si>
    <t xml:space="preserve">胡艳秀</t>
  </si>
  <si>
    <t xml:space="preserve">内江市粮油质量检测站</t>
  </si>
  <si>
    <t xml:space="preserve">9011001</t>
  </si>
  <si>
    <t xml:space="preserve">粮油质量检验员</t>
  </si>
  <si>
    <t xml:space="preserve">1662509021927</t>
  </si>
  <si>
    <t xml:space="preserve">周莹</t>
  </si>
  <si>
    <t xml:space="preserve">1662509022013</t>
  </si>
  <si>
    <t xml:space="preserve">代佳美</t>
  </si>
  <si>
    <t xml:space="preserve">1662509022024</t>
  </si>
  <si>
    <t xml:space="preserve">于歌</t>
  </si>
  <si>
    <t xml:space="preserve">1662509022006</t>
  </si>
  <si>
    <t xml:space="preserve">何媛</t>
  </si>
  <si>
    <t xml:space="preserve">1662509022027</t>
  </si>
  <si>
    <t xml:space="preserve">张凤娇</t>
  </si>
  <si>
    <t xml:space="preserve">1662509022005</t>
  </si>
  <si>
    <t xml:space="preserve">陈奇</t>
  </si>
  <si>
    <t xml:space="preserve">1662509021928</t>
  </si>
  <si>
    <t xml:space="preserve">刘腾</t>
  </si>
  <si>
    <t xml:space="preserve">1662509022004</t>
  </si>
  <si>
    <t xml:space="preserve">杨小会</t>
  </si>
  <si>
    <t xml:space="preserve">1662509022008</t>
  </si>
  <si>
    <t xml:space="preserve">范丹</t>
  </si>
  <si>
    <t xml:space="preserve">1662509022002</t>
  </si>
  <si>
    <t xml:space="preserve">蓝中虎</t>
  </si>
  <si>
    <t xml:space="preserve">1662509022014</t>
  </si>
  <si>
    <t xml:space="preserve">喻登青</t>
  </si>
  <si>
    <t xml:space="preserve">1662509022113</t>
  </si>
  <si>
    <t xml:space="preserve">徐川</t>
  </si>
  <si>
    <t xml:space="preserve">1662509022012</t>
  </si>
  <si>
    <t xml:space="preserve">余雯琦</t>
  </si>
  <si>
    <t xml:space="preserve">1662509022029</t>
  </si>
  <si>
    <t xml:space="preserve">钟永超</t>
  </si>
  <si>
    <t xml:space="preserve">1662509022009</t>
  </si>
  <si>
    <t xml:space="preserve">袁静</t>
  </si>
  <si>
    <t xml:space="preserve">1662509022102</t>
  </si>
  <si>
    <t xml:space="preserve">闻春秀</t>
  </si>
  <si>
    <t xml:space="preserve">1662509022022</t>
  </si>
  <si>
    <t xml:space="preserve">白洁</t>
  </si>
  <si>
    <t xml:space="preserve">1662509022021</t>
  </si>
  <si>
    <t xml:space="preserve">邓方诚</t>
  </si>
  <si>
    <t xml:space="preserve">1662509022011</t>
  </si>
  <si>
    <t xml:space="preserve">林倩</t>
  </si>
  <si>
    <t xml:space="preserve">1662509022109</t>
  </si>
  <si>
    <t xml:space="preserve">陈小军</t>
  </si>
  <si>
    <t xml:space="preserve">1662509022104</t>
  </si>
  <si>
    <t xml:space="preserve">易杰</t>
  </si>
  <si>
    <t xml:space="preserve">1662509022017</t>
  </si>
  <si>
    <t xml:space="preserve">邓汉川</t>
  </si>
  <si>
    <t xml:space="preserve">1662509022117</t>
  </si>
  <si>
    <t xml:space="preserve">方小妮</t>
  </si>
  <si>
    <t xml:space="preserve">1662509022108</t>
  </si>
  <si>
    <t xml:space="preserve">郑乐</t>
  </si>
  <si>
    <t xml:space="preserve">1662509022107</t>
  </si>
  <si>
    <t xml:space="preserve">雷婷</t>
  </si>
  <si>
    <t xml:space="preserve">1662509022016</t>
  </si>
  <si>
    <t xml:space="preserve">吴洪生</t>
  </si>
  <si>
    <t xml:space="preserve">1662509022003</t>
  </si>
  <si>
    <t xml:space="preserve">蒲元秋</t>
  </si>
  <si>
    <t xml:space="preserve">1662509022001</t>
  </si>
  <si>
    <t xml:space="preserve">邓永香</t>
  </si>
  <si>
    <t xml:space="preserve">1662509022106</t>
  </si>
  <si>
    <t xml:space="preserve">李实锐</t>
  </si>
  <si>
    <t xml:space="preserve">1662509022007</t>
  </si>
  <si>
    <t xml:space="preserve">严晓莉</t>
  </si>
  <si>
    <t xml:space="preserve">1662509022103</t>
  </si>
  <si>
    <t xml:space="preserve">李凤</t>
  </si>
  <si>
    <t xml:space="preserve">1662509021929</t>
  </si>
  <si>
    <t xml:space="preserve">周诗杭</t>
  </si>
  <si>
    <t xml:space="preserve">1662509022015</t>
  </si>
  <si>
    <t xml:space="preserve">刘佳明</t>
  </si>
  <si>
    <t xml:space="preserve">1662509022120</t>
  </si>
  <si>
    <t xml:space="preserve">唐成</t>
  </si>
  <si>
    <t xml:space="preserve">1662509022111</t>
  </si>
  <si>
    <t xml:space="preserve">李磊</t>
  </si>
  <si>
    <t xml:space="preserve">1662509022112</t>
  </si>
  <si>
    <t xml:space="preserve">范富强</t>
  </si>
  <si>
    <t xml:space="preserve">1662509022023</t>
  </si>
  <si>
    <t xml:space="preserve">任涛涛</t>
  </si>
  <si>
    <t xml:space="preserve">1662509021930</t>
  </si>
  <si>
    <t xml:space="preserve">陈仁秀</t>
  </si>
  <si>
    <t xml:space="preserve">1662509022025</t>
  </si>
  <si>
    <t xml:space="preserve">肖燕</t>
  </si>
  <si>
    <t xml:space="preserve">1662509022010</t>
  </si>
  <si>
    <t xml:space="preserve">李成浩</t>
  </si>
  <si>
    <t xml:space="preserve">1662509022121</t>
  </si>
  <si>
    <t xml:space="preserve">余思远</t>
  </si>
  <si>
    <t xml:space="preserve">1662509022019</t>
  </si>
  <si>
    <t xml:space="preserve">孙博文</t>
  </si>
  <si>
    <t xml:space="preserve">内江市审计信息中心</t>
  </si>
  <si>
    <t xml:space="preserve">9010201</t>
  </si>
  <si>
    <t xml:space="preserve">财政财务收支审计员</t>
  </si>
  <si>
    <t xml:space="preserve">1662509020727</t>
  </si>
  <si>
    <t xml:space="preserve">黄婷婷</t>
  </si>
  <si>
    <t xml:space="preserve">1662509020830</t>
  </si>
  <si>
    <t xml:space="preserve">2</t>
  </si>
  <si>
    <t xml:space="preserve">杜  未</t>
  </si>
  <si>
    <t xml:space="preserve">1662509020828</t>
  </si>
  <si>
    <t xml:space="preserve">3</t>
  </si>
  <si>
    <t xml:space="preserve">寇佳苗</t>
  </si>
  <si>
    <t xml:space="preserve">1662509020808</t>
  </si>
  <si>
    <t xml:space="preserve">4</t>
  </si>
  <si>
    <t xml:space="preserve">黄汇婧</t>
  </si>
  <si>
    <t xml:space="preserve">1662509020615</t>
  </si>
  <si>
    <t xml:space="preserve">5</t>
  </si>
  <si>
    <t xml:space="preserve">周  年</t>
  </si>
  <si>
    <t xml:space="preserve">1662509020619</t>
  </si>
  <si>
    <t xml:space="preserve">6</t>
  </si>
  <si>
    <t xml:space="preserve">邓艳玲</t>
  </si>
  <si>
    <t xml:space="preserve">1662509020709</t>
  </si>
  <si>
    <t xml:space="preserve">7</t>
  </si>
  <si>
    <t xml:space="preserve">张贝蓓</t>
  </si>
  <si>
    <t xml:space="preserve">1662509020814</t>
  </si>
  <si>
    <t xml:space="preserve">8</t>
  </si>
  <si>
    <t xml:space="preserve">刘雨航</t>
  </si>
  <si>
    <t xml:space="preserve">1662509020708</t>
  </si>
  <si>
    <t xml:space="preserve">9</t>
  </si>
  <si>
    <t xml:space="preserve">蔡孟汝</t>
  </si>
  <si>
    <t xml:space="preserve">1662509020823</t>
  </si>
  <si>
    <t xml:space="preserve">胡  月</t>
  </si>
  <si>
    <t xml:space="preserve">1662509020623</t>
  </si>
  <si>
    <t xml:space="preserve">11</t>
  </si>
  <si>
    <t xml:space="preserve">梁  雪</t>
  </si>
  <si>
    <t xml:space="preserve">1662509020628</t>
  </si>
  <si>
    <t xml:space="preserve">12</t>
  </si>
  <si>
    <t xml:space="preserve">刘雨涵</t>
  </si>
  <si>
    <t xml:space="preserve">1662509020813</t>
  </si>
  <si>
    <t xml:space="preserve">谢昊阳</t>
  </si>
  <si>
    <t xml:space="preserve">1662509020618</t>
  </si>
  <si>
    <t xml:space="preserve">14</t>
  </si>
  <si>
    <t xml:space="preserve">曾俊杰</t>
  </si>
  <si>
    <t xml:space="preserve">1662509020703</t>
  </si>
  <si>
    <t xml:space="preserve">15</t>
  </si>
  <si>
    <t xml:space="preserve">王  茜</t>
  </si>
  <si>
    <t xml:space="preserve">1662509020725</t>
  </si>
  <si>
    <t xml:space="preserve">16</t>
  </si>
  <si>
    <t xml:space="preserve">黄斟晰</t>
  </si>
  <si>
    <t xml:space="preserve">1662509020726</t>
  </si>
  <si>
    <t xml:space="preserve">17</t>
  </si>
  <si>
    <t xml:space="preserve">谭  伟</t>
  </si>
  <si>
    <t xml:space="preserve">1662509020617</t>
  </si>
  <si>
    <t xml:space="preserve">18</t>
  </si>
  <si>
    <t xml:space="preserve">罗  剑</t>
  </si>
  <si>
    <t xml:space="preserve">1662509020730</t>
  </si>
  <si>
    <t xml:space="preserve">19</t>
  </si>
  <si>
    <t xml:space="preserve">许丁山</t>
  </si>
  <si>
    <t xml:space="preserve">1662509020611</t>
  </si>
  <si>
    <t xml:space="preserve">20</t>
  </si>
  <si>
    <t xml:space="preserve">杨焰梅</t>
  </si>
  <si>
    <t xml:space="preserve">1662509020806</t>
  </si>
  <si>
    <t xml:space="preserve">雷庆浪</t>
  </si>
  <si>
    <t xml:space="preserve">1662509020718</t>
  </si>
  <si>
    <t xml:space="preserve">22</t>
  </si>
  <si>
    <t xml:space="preserve">何  亮</t>
  </si>
  <si>
    <t xml:space="preserve">1662509020717</t>
  </si>
  <si>
    <t xml:space="preserve">23</t>
  </si>
  <si>
    <t xml:space="preserve">卿栗维</t>
  </si>
  <si>
    <t xml:space="preserve">1662509020809</t>
  </si>
  <si>
    <t xml:space="preserve">24</t>
  </si>
  <si>
    <t xml:space="preserve">刘孙雅萱</t>
  </si>
  <si>
    <t xml:space="preserve">1662509020810</t>
  </si>
  <si>
    <t xml:space="preserve">25</t>
  </si>
  <si>
    <t xml:space="preserve">邱  潇</t>
  </si>
  <si>
    <t xml:space="preserve">1662509020713</t>
  </si>
  <si>
    <t xml:space="preserve">26</t>
  </si>
  <si>
    <t xml:space="preserve">范  宇</t>
  </si>
  <si>
    <t xml:space="preserve">1662509020721</t>
  </si>
  <si>
    <t xml:space="preserve">27</t>
  </si>
  <si>
    <t xml:space="preserve">黄冬瑜</t>
  </si>
  <si>
    <t xml:space="preserve">1662509020801</t>
  </si>
  <si>
    <t xml:space="preserve">28</t>
  </si>
  <si>
    <t xml:space="preserve">刘靖雯</t>
  </si>
  <si>
    <t xml:space="preserve">1662509020702</t>
  </si>
  <si>
    <t xml:space="preserve">29</t>
  </si>
  <si>
    <t xml:space="preserve">梁万丹</t>
  </si>
  <si>
    <t xml:space="preserve">1662509020820</t>
  </si>
  <si>
    <t xml:space="preserve">30</t>
  </si>
  <si>
    <t xml:space="preserve">陈晏玲</t>
  </si>
  <si>
    <t xml:space="preserve">1662509020715</t>
  </si>
  <si>
    <t xml:space="preserve">31</t>
  </si>
  <si>
    <t xml:space="preserve">刘俊佑</t>
  </si>
  <si>
    <t xml:space="preserve">1662509020629</t>
  </si>
  <si>
    <t xml:space="preserve">32</t>
  </si>
  <si>
    <t xml:space="preserve">黄  雲</t>
  </si>
  <si>
    <t xml:space="preserve">1662509020815</t>
  </si>
  <si>
    <t xml:space="preserve">33</t>
  </si>
  <si>
    <t xml:space="preserve">袁  源</t>
  </si>
  <si>
    <t xml:space="preserve">1662509020622</t>
  </si>
  <si>
    <t xml:space="preserve">34</t>
  </si>
  <si>
    <t xml:space="preserve">刘曦瞳</t>
  </si>
  <si>
    <t xml:space="preserve">1662509020817</t>
  </si>
  <si>
    <t xml:space="preserve">35</t>
  </si>
  <si>
    <t xml:space="preserve">黄  麒</t>
  </si>
  <si>
    <t xml:space="preserve">1662509020724</t>
  </si>
  <si>
    <t xml:space="preserve">36</t>
  </si>
  <si>
    <t xml:space="preserve">王福伦</t>
  </si>
  <si>
    <t xml:space="preserve">1662509020819</t>
  </si>
  <si>
    <t xml:space="preserve">陈瑾瑶</t>
  </si>
  <si>
    <t xml:space="preserve">1662509020803</t>
  </si>
  <si>
    <t xml:space="preserve">38</t>
  </si>
  <si>
    <t xml:space="preserve">文剑波</t>
  </si>
  <si>
    <t xml:space="preserve">1662509020613</t>
  </si>
  <si>
    <t xml:space="preserve">39</t>
  </si>
  <si>
    <t xml:space="preserve">李虹颖</t>
  </si>
  <si>
    <t xml:space="preserve">1662509020706</t>
  </si>
  <si>
    <t xml:space="preserve">40</t>
  </si>
  <si>
    <t xml:space="preserve">代璐蔚</t>
  </si>
  <si>
    <t xml:space="preserve">1662509020704</t>
  </si>
  <si>
    <t xml:space="preserve">41</t>
  </si>
  <si>
    <t xml:space="preserve">李婷婷</t>
  </si>
  <si>
    <t xml:space="preserve">1662509020821</t>
  </si>
  <si>
    <t xml:space="preserve">42</t>
  </si>
  <si>
    <t xml:space="preserve">肖  培</t>
  </si>
  <si>
    <t xml:space="preserve">1662509020812</t>
  </si>
  <si>
    <t xml:space="preserve">43</t>
  </si>
  <si>
    <t xml:space="preserve">黄睿韬</t>
  </si>
  <si>
    <t xml:space="preserve">1662509020805</t>
  </si>
  <si>
    <t xml:space="preserve">44</t>
  </si>
  <si>
    <t xml:space="preserve">肖铭蔚</t>
  </si>
  <si>
    <t xml:space="preserve">1662509020716</t>
  </si>
  <si>
    <t xml:space="preserve">45</t>
  </si>
  <si>
    <t xml:space="preserve">虞凯淋</t>
  </si>
  <si>
    <t xml:space="preserve">1662509020827</t>
  </si>
  <si>
    <t xml:space="preserve">46</t>
  </si>
  <si>
    <t xml:space="preserve">敖之兰</t>
  </si>
  <si>
    <t xml:space="preserve">1662509020711</t>
  </si>
  <si>
    <t xml:space="preserve">47</t>
  </si>
  <si>
    <t xml:space="preserve">黎  蕊</t>
  </si>
  <si>
    <t xml:space="preserve">1662509020722</t>
  </si>
  <si>
    <t xml:space="preserve">48</t>
  </si>
  <si>
    <t xml:space="preserve">张秋敏</t>
  </si>
  <si>
    <t xml:space="preserve">1662509020714</t>
  </si>
  <si>
    <t xml:space="preserve">49</t>
  </si>
  <si>
    <t xml:space="preserve">张  聪</t>
  </si>
  <si>
    <t xml:space="preserve">1662509020624</t>
  </si>
  <si>
    <t xml:space="preserve">50</t>
  </si>
  <si>
    <t xml:space="preserve">江卓宸</t>
  </si>
  <si>
    <t xml:space="preserve">1662509020630</t>
  </si>
  <si>
    <t xml:space="preserve">51</t>
  </si>
  <si>
    <t xml:space="preserve">万逸飞</t>
  </si>
  <si>
    <t xml:space="preserve">1662509020614</t>
  </si>
  <si>
    <t xml:space="preserve">52</t>
  </si>
  <si>
    <t xml:space="preserve">杨  柳</t>
  </si>
  <si>
    <t xml:space="preserve">1662509020807</t>
  </si>
  <si>
    <t xml:space="preserve">53</t>
  </si>
  <si>
    <t xml:space="preserve">唐云川</t>
  </si>
  <si>
    <t xml:space="preserve">1662509020612</t>
  </si>
  <si>
    <t xml:space="preserve">54</t>
  </si>
  <si>
    <t xml:space="preserve">杨  琳</t>
  </si>
  <si>
    <t xml:space="preserve">1662509020825</t>
  </si>
  <si>
    <t xml:space="preserve">罗悦菡</t>
  </si>
  <si>
    <t xml:space="preserve">1662509020822</t>
  </si>
  <si>
    <t xml:space="preserve">56</t>
  </si>
  <si>
    <t xml:space="preserve">王梦璐</t>
  </si>
  <si>
    <t xml:space="preserve">1662509020816</t>
  </si>
  <si>
    <t xml:space="preserve">57</t>
  </si>
  <si>
    <t xml:space="preserve">赵宇轩</t>
  </si>
  <si>
    <t xml:space="preserve">1662509020621</t>
  </si>
  <si>
    <t xml:space="preserve">58</t>
  </si>
  <si>
    <t xml:space="preserve">周  放</t>
  </si>
  <si>
    <t xml:space="preserve">9010202</t>
  </si>
  <si>
    <t xml:space="preserve">固定资产投资审计员</t>
  </si>
  <si>
    <t xml:space="preserve">1662509021003</t>
  </si>
  <si>
    <t xml:space="preserve">1</t>
  </si>
  <si>
    <t xml:space="preserve">周鹏程</t>
  </si>
  <si>
    <t xml:space="preserve">1662509020907</t>
  </si>
  <si>
    <t xml:space="preserve">刘  勤</t>
  </si>
  <si>
    <t xml:space="preserve">1662509021005</t>
  </si>
  <si>
    <t xml:space="preserve">李德庆</t>
  </si>
  <si>
    <t xml:space="preserve">1662509021002</t>
  </si>
  <si>
    <t xml:space="preserve">叶  强</t>
  </si>
  <si>
    <t xml:space="preserve">1662509020910</t>
  </si>
  <si>
    <t xml:space="preserve">王乙鹏</t>
  </si>
  <si>
    <t xml:space="preserve">1662509020912</t>
  </si>
  <si>
    <t xml:space="preserve">罗佳莉</t>
  </si>
  <si>
    <t xml:space="preserve">1662509020915</t>
  </si>
  <si>
    <t xml:space="preserve">李雨倩</t>
  </si>
  <si>
    <t xml:space="preserve">1662509020922</t>
  </si>
  <si>
    <t xml:space="preserve">刘易枫</t>
  </si>
  <si>
    <t xml:space="preserve">1662509020919</t>
  </si>
  <si>
    <t xml:space="preserve">段  冰</t>
  </si>
  <si>
    <t xml:space="preserve">1662509020921</t>
  </si>
  <si>
    <t xml:space="preserve">10</t>
  </si>
  <si>
    <t xml:space="preserve">周荣华</t>
  </si>
  <si>
    <t xml:space="preserve">1662509020923</t>
  </si>
  <si>
    <t xml:space="preserve">熊鸿臆</t>
  </si>
  <si>
    <t xml:space="preserve">1662509020908</t>
  </si>
  <si>
    <t xml:space="preserve">张  凌</t>
  </si>
  <si>
    <t xml:space="preserve">1662509021010</t>
  </si>
  <si>
    <t xml:space="preserve">13</t>
  </si>
  <si>
    <t xml:space="preserve">曾心怡</t>
  </si>
  <si>
    <t xml:space="preserve">1662509021012</t>
  </si>
  <si>
    <t xml:space="preserve">罗郅昱</t>
  </si>
  <si>
    <t xml:space="preserve">1662509020904</t>
  </si>
  <si>
    <t xml:space="preserve">隆  霏</t>
  </si>
  <si>
    <t xml:space="preserve">1662509020905</t>
  </si>
  <si>
    <t xml:space="preserve">张  心</t>
  </si>
  <si>
    <t xml:space="preserve">1662509020914</t>
  </si>
  <si>
    <t xml:space="preserve">刘  杨</t>
  </si>
  <si>
    <t xml:space="preserve">1662509021013</t>
  </si>
  <si>
    <t xml:space="preserve">梁  晔</t>
  </si>
  <si>
    <t xml:space="preserve">1662509020930</t>
  </si>
  <si>
    <t xml:space="preserve">彭乙恩</t>
  </si>
  <si>
    <t xml:space="preserve">1662509020902</t>
  </si>
  <si>
    <t xml:space="preserve">李双利</t>
  </si>
  <si>
    <t xml:space="preserve">1662509021009</t>
  </si>
  <si>
    <t xml:space="preserve">21</t>
  </si>
  <si>
    <t xml:space="preserve">陈  曦</t>
  </si>
  <si>
    <t xml:space="preserve">1662509020925</t>
  </si>
  <si>
    <t xml:space="preserve">王  伟</t>
  </si>
  <si>
    <t xml:space="preserve">1662509020916</t>
  </si>
  <si>
    <t xml:space="preserve">李  静</t>
  </si>
  <si>
    <t xml:space="preserve">1662509020924</t>
  </si>
  <si>
    <t xml:space="preserve">梅逸飞</t>
  </si>
  <si>
    <t xml:space="preserve">1662509020903</t>
  </si>
  <si>
    <t xml:space="preserve">华  航</t>
  </si>
  <si>
    <t xml:space="preserve">1662509020913</t>
  </si>
  <si>
    <t xml:space="preserve">姜  浩</t>
  </si>
  <si>
    <t xml:space="preserve">1662509021001</t>
  </si>
  <si>
    <t xml:space="preserve">孟  波</t>
  </si>
  <si>
    <t xml:space="preserve">1662509020920</t>
  </si>
  <si>
    <t xml:space="preserve">王建伟</t>
  </si>
  <si>
    <t xml:space="preserve">1662509021011</t>
  </si>
  <si>
    <t xml:space="preserve">赵  鑫</t>
  </si>
  <si>
    <t xml:space="preserve">1662509021006</t>
  </si>
  <si>
    <t xml:space="preserve">刘晓峰</t>
  </si>
  <si>
    <t xml:space="preserve">市安监救援支队</t>
  </si>
  <si>
    <t xml:space="preserve">9010901</t>
  </si>
  <si>
    <t xml:space="preserve">救护队员</t>
  </si>
  <si>
    <t xml:space="preserve">1662509021918</t>
  </si>
  <si>
    <t xml:space="preserve">王洪</t>
  </si>
  <si>
    <t xml:space="preserve">1662509021915</t>
  </si>
  <si>
    <t xml:space="preserve">李智</t>
  </si>
  <si>
    <t xml:space="preserve">1662509021919</t>
  </si>
  <si>
    <t xml:space="preserve">王俊伟</t>
  </si>
  <si>
    <t xml:space="preserve">1662509021913</t>
  </si>
  <si>
    <t xml:space="preserve">高月</t>
  </si>
  <si>
    <t xml:space="preserve">1662509021925</t>
  </si>
  <si>
    <t xml:space="preserve">段永川</t>
  </si>
  <si>
    <t xml:space="preserve">1662509021922</t>
  </si>
  <si>
    <t xml:space="preserve">张强</t>
  </si>
  <si>
    <t xml:space="preserve">1662509021920</t>
  </si>
  <si>
    <t xml:space="preserve">周威</t>
  </si>
  <si>
    <t xml:space="preserve">1662509021924</t>
  </si>
  <si>
    <t xml:space="preserve">陈波</t>
  </si>
  <si>
    <t xml:space="preserve">1662509021917</t>
  </si>
  <si>
    <t xml:space="preserve">胡奇兵</t>
  </si>
  <si>
    <t xml:space="preserve">1662509021914</t>
  </si>
  <si>
    <t xml:space="preserve">陈龙峰</t>
  </si>
  <si>
    <t xml:space="preserve">1662509021916</t>
  </si>
  <si>
    <t xml:space="preserve">张洋</t>
  </si>
  <si>
    <t xml:space="preserve">1662509021923</t>
  </si>
  <si>
    <t xml:space="preserve">李革</t>
  </si>
  <si>
    <t xml:space="preserve">1662509021921</t>
  </si>
  <si>
    <t xml:space="preserve">雷波</t>
  </si>
  <si>
    <t xml:space="preserve">城东房管所</t>
  </si>
  <si>
    <t xml:space="preserve">9010301</t>
  </si>
  <si>
    <t xml:space="preserve">房屋维修</t>
  </si>
  <si>
    <t xml:space="preserve">1662509021022</t>
  </si>
  <si>
    <t xml:space="preserve">袁显彬</t>
  </si>
  <si>
    <t xml:space="preserve">1662509021125</t>
  </si>
  <si>
    <t xml:space="preserve">张雪梅</t>
  </si>
  <si>
    <t xml:space="preserve">1662509021020</t>
  </si>
  <si>
    <t xml:space="preserve">徐林波</t>
  </si>
  <si>
    <t xml:space="preserve">1662509021027</t>
  </si>
  <si>
    <t xml:space="preserve">李德柱</t>
  </si>
  <si>
    <t xml:space="preserve">1662509021104</t>
  </si>
  <si>
    <t xml:space="preserve">邓力俊</t>
  </si>
  <si>
    <t xml:space="preserve">1662509021201</t>
  </si>
  <si>
    <t xml:space="preserve">程卓</t>
  </si>
  <si>
    <t xml:space="preserve">1662509021102</t>
  </si>
  <si>
    <t xml:space="preserve">刘婷</t>
  </si>
  <si>
    <t xml:space="preserve">1662509021028</t>
  </si>
  <si>
    <t xml:space="preserve">陈柯宇</t>
  </si>
  <si>
    <t xml:space="preserve">1662509021015</t>
  </si>
  <si>
    <t xml:space="preserve">邹凯</t>
  </si>
  <si>
    <t xml:space="preserve">1662509021205</t>
  </si>
  <si>
    <t xml:space="preserve">胡飞</t>
  </si>
  <si>
    <t xml:space="preserve">1662509021211</t>
  </si>
  <si>
    <t xml:space="preserve">刘思岑</t>
  </si>
  <si>
    <t xml:space="preserve">1662509021126</t>
  </si>
  <si>
    <t xml:space="preserve">曾凯</t>
  </si>
  <si>
    <t xml:space="preserve">1662509021115</t>
  </si>
  <si>
    <t xml:space="preserve">邱敏</t>
  </si>
  <si>
    <t xml:space="preserve">1662509021014</t>
  </si>
  <si>
    <t xml:space="preserve">赵春强</t>
  </si>
  <si>
    <t xml:space="preserve">1662509021204</t>
  </si>
  <si>
    <t xml:space="preserve">廖常磊</t>
  </si>
  <si>
    <t xml:space="preserve">1662509021109</t>
  </si>
  <si>
    <t xml:space="preserve">田野</t>
  </si>
  <si>
    <t xml:space="preserve">1662509021025</t>
  </si>
  <si>
    <t xml:space="preserve">邱雨竹</t>
  </si>
  <si>
    <t xml:space="preserve">1662509021108</t>
  </si>
  <si>
    <t xml:space="preserve">张耕源</t>
  </si>
  <si>
    <t xml:space="preserve">1662509021112</t>
  </si>
  <si>
    <t xml:space="preserve">陈家阳</t>
  </si>
  <si>
    <t xml:space="preserve">1662509021019</t>
  </si>
  <si>
    <t xml:space="preserve">尤雪梅</t>
  </si>
  <si>
    <t xml:space="preserve">1662509021119</t>
  </si>
  <si>
    <t xml:space="preserve">曾万均</t>
  </si>
  <si>
    <t xml:space="preserve">1662509021106</t>
  </si>
  <si>
    <t xml:space="preserve">张楠</t>
  </si>
  <si>
    <t xml:space="preserve">1662509021120</t>
  </si>
  <si>
    <t xml:space="preserve">周国栋</t>
  </si>
  <si>
    <t xml:space="preserve">1662509021214</t>
  </si>
  <si>
    <t xml:space="preserve">蒋俊</t>
  </si>
  <si>
    <t xml:space="preserve">1662509021018</t>
  </si>
  <si>
    <t xml:space="preserve">石挺</t>
  </si>
  <si>
    <t xml:space="preserve">1662509021207</t>
  </si>
  <si>
    <t xml:space="preserve">张锦扬</t>
  </si>
  <si>
    <t xml:space="preserve">1662509021127</t>
  </si>
  <si>
    <t xml:space="preserve">孟奇</t>
  </si>
  <si>
    <t xml:space="preserve">1662509021202</t>
  </si>
  <si>
    <t xml:space="preserve">郑家茗</t>
  </si>
  <si>
    <t xml:space="preserve">1662509021016</t>
  </si>
  <si>
    <t xml:space="preserve">龙怀玉</t>
  </si>
  <si>
    <t xml:space="preserve">1662509021212</t>
  </si>
  <si>
    <t xml:space="preserve">唐聪</t>
  </si>
  <si>
    <t xml:space="preserve">1662509021123</t>
  </si>
  <si>
    <t xml:space="preserve">陈丹冉</t>
  </si>
  <si>
    <t xml:space="preserve">1662509021017</t>
  </si>
  <si>
    <t xml:space="preserve">钟欣佳</t>
  </si>
  <si>
    <t xml:space="preserve">1662509021117</t>
  </si>
  <si>
    <t xml:space="preserve">陈乐</t>
  </si>
  <si>
    <t xml:space="preserve">1662509021124</t>
  </si>
  <si>
    <t xml:space="preserve">吴怀建</t>
  </si>
  <si>
    <t xml:space="preserve">1662509021129</t>
  </si>
  <si>
    <t xml:space="preserve">刘旭毅</t>
  </si>
  <si>
    <t xml:space="preserve">1662509021110</t>
  </si>
  <si>
    <t xml:space="preserve">熊小婷</t>
  </si>
  <si>
    <t xml:space="preserve">1662509021130</t>
  </si>
  <si>
    <t xml:space="preserve">林建军</t>
  </si>
  <si>
    <t xml:space="preserve">1662509021128</t>
  </si>
  <si>
    <t xml:space="preserve">谭肖</t>
  </si>
  <si>
    <t xml:space="preserve">1662509021030</t>
  </si>
  <si>
    <t xml:space="preserve">曾与真</t>
  </si>
  <si>
    <t xml:space="preserve">1662509021029</t>
  </si>
  <si>
    <t xml:space="preserve">袁媛</t>
  </si>
  <si>
    <t xml:space="preserve">1662509021105</t>
  </si>
  <si>
    <t xml:space="preserve">杨辉</t>
  </si>
  <si>
    <t xml:space="preserve">1662509021021</t>
  </si>
  <si>
    <t xml:space="preserve">李易璞</t>
  </si>
  <si>
    <t xml:space="preserve">1662509021114</t>
  </si>
  <si>
    <t xml:space="preserve">林韩</t>
  </si>
  <si>
    <t xml:space="preserve">1662509021206</t>
  </si>
  <si>
    <t xml:space="preserve">陈铄鑫</t>
  </si>
  <si>
    <t xml:space="preserve">1662509021116</t>
  </si>
  <si>
    <t xml:space="preserve">张川</t>
  </si>
  <si>
    <t xml:space="preserve">1662509021209</t>
  </si>
  <si>
    <t xml:space="preserve">邱安乐</t>
  </si>
  <si>
    <t xml:space="preserve">城南房管所</t>
  </si>
  <si>
    <t xml:space="preserve">9010401</t>
  </si>
  <si>
    <t xml:space="preserve">租赁管理</t>
  </si>
  <si>
    <t xml:space="preserve">1662509021223</t>
  </si>
  <si>
    <t xml:space="preserve">旷攀</t>
  </si>
  <si>
    <t xml:space="preserve">1662509021301</t>
  </si>
  <si>
    <t xml:space="preserve">邓勇</t>
  </si>
  <si>
    <t xml:space="preserve">1662509021302</t>
  </si>
  <si>
    <t xml:space="preserve">李方惠</t>
  </si>
  <si>
    <t xml:space="preserve">1662509021224</t>
  </si>
  <si>
    <t xml:space="preserve">张佳怡</t>
  </si>
  <si>
    <t xml:space="preserve">1662509021226</t>
  </si>
  <si>
    <t xml:space="preserve">徐银萍</t>
  </si>
  <si>
    <t xml:space="preserve">1662509021308</t>
  </si>
  <si>
    <t xml:space="preserve">林玲</t>
  </si>
  <si>
    <t xml:space="preserve">1662509021307</t>
  </si>
  <si>
    <t xml:space="preserve">范国勤</t>
  </si>
  <si>
    <t xml:space="preserve">1662509021304</t>
  </si>
  <si>
    <t xml:space="preserve">洪会</t>
  </si>
  <si>
    <t xml:space="preserve">1662509021305</t>
  </si>
  <si>
    <t xml:space="preserve">王瑞</t>
  </si>
  <si>
    <t xml:space="preserve">1662509021228</t>
  </si>
  <si>
    <t xml:space="preserve">蒲伟</t>
  </si>
  <si>
    <t xml:space="preserve">1662509021306</t>
  </si>
  <si>
    <t xml:space="preserve">洪颖</t>
  </si>
  <si>
    <t xml:space="preserve">1662509021229</t>
  </si>
  <si>
    <t xml:space="preserve">田春涛</t>
  </si>
  <si>
    <t xml:space="preserve">1662509021314</t>
  </si>
  <si>
    <t xml:space="preserve">兰滨鹭</t>
  </si>
  <si>
    <t xml:space="preserve">1662509021316</t>
  </si>
  <si>
    <t xml:space="preserve">李中方</t>
  </si>
  <si>
    <t xml:space="preserve">1662509021313</t>
  </si>
  <si>
    <t xml:space="preserve">黄代国</t>
  </si>
  <si>
    <t xml:space="preserve">1662509021230</t>
  </si>
  <si>
    <t xml:space="preserve">李睿</t>
  </si>
  <si>
    <t xml:space="preserve">1662509021303</t>
  </si>
  <si>
    <t xml:space="preserve">唐艳</t>
  </si>
  <si>
    <t xml:space="preserve">1662509021217</t>
  </si>
  <si>
    <t xml:space="preserve">缪跃红</t>
  </si>
  <si>
    <t xml:space="preserve">1662509021315</t>
  </si>
  <si>
    <t xml:space="preserve">常俊</t>
  </si>
  <si>
    <t xml:space="preserve">1662509021220</t>
  </si>
  <si>
    <t xml:space="preserve">唐安松</t>
  </si>
  <si>
    <t xml:space="preserve">1662509021318</t>
  </si>
  <si>
    <t xml:space="preserve">邹海波</t>
  </si>
  <si>
    <t xml:space="preserve">1662509021310</t>
  </si>
  <si>
    <t xml:space="preserve">梁泷林</t>
  </si>
  <si>
    <t xml:space="preserve">1662509021216</t>
  </si>
  <si>
    <t xml:space="preserve">谢香莉</t>
  </si>
  <si>
    <t xml:space="preserve">1662509021311</t>
  </si>
  <si>
    <t xml:space="preserve">马帅</t>
  </si>
  <si>
    <t xml:space="preserve">1662509021221</t>
  </si>
  <si>
    <t xml:space="preserve">丁玺哲</t>
  </si>
  <si>
    <t xml:space="preserve">1662509021219</t>
  </si>
  <si>
    <t xml:space="preserve">王瑜</t>
  </si>
  <si>
    <t xml:space="preserve">1662509021309</t>
  </si>
  <si>
    <t xml:space="preserve">梁鹏伟</t>
  </si>
  <si>
    <t xml:space="preserve">9010402</t>
  </si>
  <si>
    <t xml:space="preserve">1662509021506</t>
  </si>
  <si>
    <t xml:space="preserve">凡扬</t>
  </si>
  <si>
    <t xml:space="preserve">1662509021504</t>
  </si>
  <si>
    <t xml:space="preserve">杨敏</t>
  </si>
  <si>
    <t xml:space="preserve">1662509021519</t>
  </si>
  <si>
    <t xml:space="preserve">苏传宇</t>
  </si>
  <si>
    <t xml:space="preserve">1662509021326</t>
  </si>
  <si>
    <t xml:space="preserve">杨翠武</t>
  </si>
  <si>
    <t xml:space="preserve">1662509021325</t>
  </si>
  <si>
    <t xml:space="preserve">杨彪</t>
  </si>
  <si>
    <t xml:space="preserve">1662509021411</t>
  </si>
  <si>
    <t xml:space="preserve">曾健</t>
  </si>
  <si>
    <t xml:space="preserve">1662509021407</t>
  </si>
  <si>
    <t xml:space="preserve">许敏</t>
  </si>
  <si>
    <t xml:space="preserve">1662509021321</t>
  </si>
  <si>
    <t xml:space="preserve">陈刚</t>
  </si>
  <si>
    <t xml:space="preserve">1662509021403</t>
  </si>
  <si>
    <t xml:space="preserve">潘贤杰</t>
  </si>
  <si>
    <t xml:space="preserve">1662509021509</t>
  </si>
  <si>
    <t xml:space="preserve">彭政翔</t>
  </si>
  <si>
    <t xml:space="preserve">1662509021329</t>
  </si>
  <si>
    <t xml:space="preserve">王洁</t>
  </si>
  <si>
    <t xml:space="preserve">1662509021417</t>
  </si>
  <si>
    <t xml:space="preserve">闵聪</t>
  </si>
  <si>
    <t xml:space="preserve">1662509021507</t>
  </si>
  <si>
    <t xml:space="preserve">彭甜甜</t>
  </si>
  <si>
    <t xml:space="preserve">1662509021418</t>
  </si>
  <si>
    <t xml:space="preserve">钟瑶</t>
  </si>
  <si>
    <t xml:space="preserve">1662509021508</t>
  </si>
  <si>
    <t xml:space="preserve">张孝国</t>
  </si>
  <si>
    <t xml:space="preserve">1662509021514</t>
  </si>
  <si>
    <t xml:space="preserve">胡海涛</t>
  </si>
  <si>
    <t xml:space="preserve">1662509021323</t>
  </si>
  <si>
    <t xml:space="preserve">闵旭</t>
  </si>
  <si>
    <t xml:space="preserve">1662509021511</t>
  </si>
  <si>
    <t xml:space="preserve">喻雍杰</t>
  </si>
  <si>
    <t xml:space="preserve">1662509021515</t>
  </si>
  <si>
    <t xml:space="preserve">谭煜钊</t>
  </si>
  <si>
    <t xml:space="preserve">1662509021512</t>
  </si>
  <si>
    <t xml:space="preserve">潘瑶</t>
  </si>
  <si>
    <t xml:space="preserve">1662509021412</t>
  </si>
  <si>
    <t xml:space="preserve">李钟</t>
  </si>
  <si>
    <t xml:space="preserve">1662509021422</t>
  </si>
  <si>
    <t xml:space="preserve">罗瑞雪</t>
  </si>
  <si>
    <t xml:space="preserve">1662509021421</t>
  </si>
  <si>
    <t xml:space="preserve">余汇洋</t>
  </si>
  <si>
    <t xml:space="preserve">1662509021327</t>
  </si>
  <si>
    <t xml:space="preserve">尤俊鹏</t>
  </si>
  <si>
    <t xml:space="preserve">1662509021416</t>
  </si>
  <si>
    <t xml:space="preserve">刘子豪</t>
  </si>
  <si>
    <t xml:space="preserve">1662509021505</t>
  </si>
  <si>
    <t xml:space="preserve">刘浩</t>
  </si>
  <si>
    <t xml:space="preserve">1662509021513</t>
  </si>
  <si>
    <t xml:space="preserve">郑勇</t>
  </si>
  <si>
    <t xml:space="preserve">1662509021328</t>
  </si>
  <si>
    <t xml:space="preserve">罗钧戈</t>
  </si>
  <si>
    <t xml:space="preserve">1662509021415</t>
  </si>
  <si>
    <t xml:space="preserve">孔维杰</t>
  </si>
  <si>
    <t xml:space="preserve">1662509021404</t>
  </si>
  <si>
    <t xml:space="preserve">张利勇</t>
  </si>
  <si>
    <t xml:space="preserve">1662509021405</t>
  </si>
  <si>
    <t xml:space="preserve">郑琪林</t>
  </si>
  <si>
    <t xml:space="preserve">1662509021419</t>
  </si>
  <si>
    <t xml:space="preserve">吴月娥</t>
  </si>
  <si>
    <t xml:space="preserve">1662509021420</t>
  </si>
  <si>
    <t xml:space="preserve">曹智</t>
  </si>
  <si>
    <t xml:space="preserve">1662509021409</t>
  </si>
  <si>
    <t xml:space="preserve">余潇湉</t>
  </si>
  <si>
    <t xml:space="preserve">1662509021402</t>
  </si>
  <si>
    <t xml:space="preserve">马艺航</t>
  </si>
  <si>
    <t xml:space="preserve">1662509021410</t>
  </si>
  <si>
    <t xml:space="preserve">黄小勤</t>
  </si>
  <si>
    <t xml:space="preserve">1662509021423</t>
  </si>
  <si>
    <t xml:space="preserve">张璐</t>
  </si>
  <si>
    <t xml:space="preserve">1662509021501</t>
  </si>
  <si>
    <t xml:space="preserve">王丹丹</t>
  </si>
  <si>
    <t xml:space="preserve">1662509021516</t>
  </si>
  <si>
    <t xml:space="preserve">何靖</t>
  </si>
  <si>
    <t xml:space="preserve">1662509021401</t>
  </si>
  <si>
    <t xml:space="preserve">余世民</t>
  </si>
  <si>
    <t xml:space="preserve">1662509021322</t>
  </si>
  <si>
    <t xml:space="preserve">颜晓玲</t>
  </si>
  <si>
    <t xml:space="preserve">1662509021330</t>
  </si>
  <si>
    <t xml:space="preserve">汪军</t>
  </si>
  <si>
    <t xml:space="preserve">东兴房管所</t>
  </si>
  <si>
    <t xml:space="preserve">9010501</t>
  </si>
  <si>
    <t xml:space="preserve">基数管理</t>
  </si>
  <si>
    <t xml:space="preserve">1662509021618</t>
  </si>
  <si>
    <t xml:space="preserve">王鹏锦</t>
  </si>
  <si>
    <t xml:space="preserve">1662509021526</t>
  </si>
  <si>
    <t xml:space="preserve">李常文</t>
  </si>
  <si>
    <t xml:space="preserve">1662509021619</t>
  </si>
  <si>
    <t xml:space="preserve">周刻羽</t>
  </si>
  <si>
    <t xml:space="preserve">1662509021626</t>
  </si>
  <si>
    <t xml:space="preserve">黄健</t>
  </si>
  <si>
    <t xml:space="preserve">1662509021522</t>
  </si>
  <si>
    <t xml:space="preserve">陶飞</t>
  </si>
  <si>
    <t xml:space="preserve">1662509021610</t>
  </si>
  <si>
    <t xml:space="preserve">黄忠辉</t>
  </si>
  <si>
    <t xml:space="preserve">1662509021602</t>
  </si>
  <si>
    <t xml:space="preserve">夏波</t>
  </si>
  <si>
    <t xml:space="preserve">1662509021616</t>
  </si>
  <si>
    <t xml:space="preserve">徐小小</t>
  </si>
  <si>
    <t xml:space="preserve">1662509021620</t>
  </si>
  <si>
    <t xml:space="preserve">邓发元</t>
  </si>
  <si>
    <t xml:space="preserve">1662509021622</t>
  </si>
  <si>
    <t xml:space="preserve">胥婷</t>
  </si>
  <si>
    <t xml:space="preserve">1662509021606</t>
  </si>
  <si>
    <t xml:space="preserve">史晓春</t>
  </si>
  <si>
    <t xml:space="preserve">1662509021617</t>
  </si>
  <si>
    <t xml:space="preserve">彭歆</t>
  </si>
  <si>
    <t xml:space="preserve">1662509021624</t>
  </si>
  <si>
    <t xml:space="preserve">黄敏</t>
  </si>
  <si>
    <t xml:space="preserve">1662509021614</t>
  </si>
  <si>
    <t xml:space="preserve">张琳</t>
  </si>
  <si>
    <t xml:space="preserve">1662509021623</t>
  </si>
  <si>
    <t xml:space="preserve">何绍全</t>
  </si>
  <si>
    <t xml:space="preserve">1662509021520</t>
  </si>
  <si>
    <t xml:space="preserve">邓锶捷</t>
  </si>
  <si>
    <t xml:space="preserve">1662509021621</t>
  </si>
  <si>
    <t xml:space="preserve">房欢</t>
  </si>
  <si>
    <t xml:space="preserve">1662509021615</t>
  </si>
  <si>
    <t xml:space="preserve">王善菊</t>
  </si>
  <si>
    <t xml:space="preserve">1662509021612</t>
  </si>
  <si>
    <t xml:space="preserve">缪思迅</t>
  </si>
  <si>
    <t xml:space="preserve">1662509021525</t>
  </si>
  <si>
    <t xml:space="preserve">钟纯典</t>
  </si>
  <si>
    <t xml:space="preserve">1662509021521</t>
  </si>
  <si>
    <t xml:space="preserve">吴加强</t>
  </si>
  <si>
    <t xml:space="preserve">1662509021529</t>
  </si>
  <si>
    <t xml:space="preserve">陈雪</t>
  </si>
  <si>
    <t xml:space="preserve">1662509021609</t>
  </si>
  <si>
    <t xml:space="preserve">孙燕</t>
  </si>
  <si>
    <t xml:space="preserve">1662509021608</t>
  </si>
  <si>
    <t xml:space="preserve">聂彬</t>
  </si>
  <si>
    <t xml:space="preserve">1662509021524</t>
  </si>
  <si>
    <t xml:space="preserve">邓绪超</t>
  </si>
  <si>
    <t xml:space="preserve">1662509021627</t>
  </si>
  <si>
    <t xml:space="preserve">魏瑶</t>
  </si>
  <si>
    <t xml:space="preserve">1662509021603</t>
  </si>
  <si>
    <t xml:space="preserve">陈丽超</t>
  </si>
  <si>
    <t xml:space="preserve">1662509021613</t>
  </si>
  <si>
    <t xml:space="preserve">李洪生</t>
  </si>
  <si>
    <t xml:space="preserve">1662509021611</t>
  </si>
  <si>
    <t xml:space="preserve">温余军</t>
  </si>
  <si>
    <t xml:space="preserve">1662509021530</t>
  </si>
  <si>
    <t xml:space="preserve">饶晓艳</t>
  </si>
  <si>
    <t xml:space="preserve">1662509021528</t>
  </si>
  <si>
    <t xml:space="preserve">邹利萍</t>
  </si>
  <si>
    <t xml:space="preserve">1662509021605</t>
  </si>
  <si>
    <t xml:space="preserve">张八一</t>
  </si>
  <si>
    <t xml:space="preserve">市政工程管理处　</t>
  </si>
  <si>
    <t xml:space="preserve">9010601</t>
  </si>
  <si>
    <t xml:space="preserve">给排水设计与设备工程管理</t>
  </si>
  <si>
    <t xml:space="preserve">1662509021630</t>
  </si>
  <si>
    <t xml:space="preserve">赵益</t>
  </si>
  <si>
    <t xml:space="preserve">1662509021628</t>
  </si>
  <si>
    <t xml:space="preserve">杨雅涵</t>
  </si>
  <si>
    <t xml:space="preserve">1662509021629</t>
  </si>
  <si>
    <t xml:space="preserve">闻宽</t>
  </si>
  <si>
    <t xml:space="preserve">1662509021704</t>
  </si>
  <si>
    <t xml:space="preserve">闵一航</t>
  </si>
  <si>
    <t xml:space="preserve">1662509021701</t>
  </si>
  <si>
    <t xml:space="preserve">罗非</t>
  </si>
  <si>
    <t xml:space="preserve">1662509021703</t>
  </si>
  <si>
    <t xml:space="preserve">雷强</t>
  </si>
  <si>
    <t xml:space="preserve">1662509021705</t>
  </si>
  <si>
    <t xml:space="preserve">左凯</t>
  </si>
  <si>
    <t xml:space="preserve">1662509021707</t>
  </si>
  <si>
    <t xml:space="preserve">李良明</t>
  </si>
  <si>
    <t xml:space="preserve">1662509021702</t>
  </si>
  <si>
    <t xml:space="preserve">周福雄</t>
  </si>
  <si>
    <t xml:space="preserve">1662509021706</t>
  </si>
  <si>
    <t xml:space="preserve">江薇薇</t>
  </si>
  <si>
    <t xml:space="preserve">内江市人民公园 </t>
  </si>
  <si>
    <t xml:space="preserve">9010701</t>
  </si>
  <si>
    <t xml:space="preserve">1662509021718</t>
  </si>
  <si>
    <t xml:space="preserve">黄琴玲</t>
  </si>
  <si>
    <t xml:space="preserve">1662509021818</t>
  </si>
  <si>
    <t xml:space="preserve">任剑川</t>
  </si>
  <si>
    <t xml:space="preserve">1662509021817</t>
  </si>
  <si>
    <t xml:space="preserve">李亚兰</t>
  </si>
  <si>
    <t xml:space="preserve">1662509021708</t>
  </si>
  <si>
    <t xml:space="preserve">王民曦</t>
  </si>
  <si>
    <t xml:space="preserve">1662509021728</t>
  </si>
  <si>
    <t xml:space="preserve">吕重阳</t>
  </si>
  <si>
    <t xml:space="preserve">1662509021710</t>
  </si>
  <si>
    <t xml:space="preserve">唐冰雪</t>
  </si>
  <si>
    <t xml:space="preserve">1662509021820</t>
  </si>
  <si>
    <t xml:space="preserve">刘也铃</t>
  </si>
  <si>
    <t xml:space="preserve">1662509021730</t>
  </si>
  <si>
    <t xml:space="preserve">唐虎</t>
  </si>
  <si>
    <t xml:space="preserve">1662509021805</t>
  </si>
  <si>
    <t xml:space="preserve">冯治博</t>
  </si>
  <si>
    <t xml:space="preserve">1662509021714</t>
  </si>
  <si>
    <t xml:space="preserve">张禛</t>
  </si>
  <si>
    <t xml:space="preserve">1662509021722</t>
  </si>
  <si>
    <t xml:space="preserve">龙德婷</t>
  </si>
  <si>
    <t xml:space="preserve">1662509021715</t>
  </si>
  <si>
    <t xml:space="preserve">庞凡丁</t>
  </si>
  <si>
    <t xml:space="preserve">1662509021811</t>
  </si>
  <si>
    <t xml:space="preserve">何晓静</t>
  </si>
  <si>
    <t xml:space="preserve">1662509021815</t>
  </si>
  <si>
    <t xml:space="preserve">张迁</t>
  </si>
  <si>
    <t xml:space="preserve">1662509021810</t>
  </si>
  <si>
    <t xml:space="preserve">赖茂</t>
  </si>
  <si>
    <t xml:space="preserve">1662509021813</t>
  </si>
  <si>
    <t xml:space="preserve">刘润鑫</t>
  </si>
  <si>
    <t xml:space="preserve">1662509021821</t>
  </si>
  <si>
    <t xml:space="preserve">刘朝群</t>
  </si>
  <si>
    <t xml:space="preserve">1662509021804</t>
  </si>
  <si>
    <t xml:space="preserve">彭德健</t>
  </si>
  <si>
    <t xml:space="preserve">1662509021822</t>
  </si>
  <si>
    <t xml:space="preserve">杨晓青</t>
  </si>
  <si>
    <t xml:space="preserve">1662509021806</t>
  </si>
  <si>
    <t xml:space="preserve">张世生</t>
  </si>
  <si>
    <t xml:space="preserve">1662509021721</t>
  </si>
  <si>
    <t xml:space="preserve">谭筱璇</t>
  </si>
  <si>
    <t xml:space="preserve">1662509021724</t>
  </si>
  <si>
    <t xml:space="preserve">李登科</t>
  </si>
  <si>
    <t xml:space="preserve">1662509021807</t>
  </si>
  <si>
    <t xml:space="preserve">钟蝶</t>
  </si>
  <si>
    <t xml:space="preserve">1662509021823</t>
  </si>
  <si>
    <t xml:space="preserve">黄鑫</t>
  </si>
  <si>
    <t xml:space="preserve">1662509021709</t>
  </si>
  <si>
    <t xml:space="preserve">周思丽</t>
  </si>
  <si>
    <t xml:space="preserve">1662509021803</t>
  </si>
  <si>
    <t xml:space="preserve">张顺尧</t>
  </si>
  <si>
    <t xml:space="preserve">1662509021727</t>
  </si>
  <si>
    <t xml:space="preserve">钟彬</t>
  </si>
  <si>
    <t xml:space="preserve">1662509021819</t>
  </si>
  <si>
    <t xml:space="preserve">林彦岑</t>
  </si>
  <si>
    <t xml:space="preserve">1662509021725</t>
  </si>
  <si>
    <t xml:space="preserve">李恒</t>
  </si>
  <si>
    <t xml:space="preserve">1662509021829</t>
  </si>
  <si>
    <t xml:space="preserve">吴丽萍</t>
  </si>
  <si>
    <t xml:space="preserve">1662509021717</t>
  </si>
  <si>
    <t xml:space="preserve">徐婕琳</t>
  </si>
  <si>
    <t xml:space="preserve">1662509021712</t>
  </si>
  <si>
    <t xml:space="preserve">晏珊</t>
  </si>
  <si>
    <t xml:space="preserve">1662509021723</t>
  </si>
  <si>
    <t xml:space="preserve">李璐</t>
  </si>
  <si>
    <t xml:space="preserve">1662509021827</t>
  </si>
  <si>
    <t xml:space="preserve">陈亚庆</t>
  </si>
  <si>
    <t xml:space="preserve">1662509021814</t>
  </si>
  <si>
    <t xml:space="preserve">张丽薇</t>
  </si>
  <si>
    <t xml:space="preserve">1662509021816</t>
  </si>
  <si>
    <t xml:space="preserve">舒红</t>
  </si>
  <si>
    <t xml:space="preserve">1662509021809</t>
  </si>
  <si>
    <t xml:space="preserve">夏运仙</t>
  </si>
  <si>
    <t xml:space="preserve">1662509021719</t>
  </si>
  <si>
    <t xml:space="preserve">张敏</t>
  </si>
  <si>
    <t xml:space="preserve">1662509021812</t>
  </si>
  <si>
    <t xml:space="preserve">刘敏</t>
  </si>
  <si>
    <t xml:space="preserve">1662509021802</t>
  </si>
  <si>
    <t xml:space="preserve">张顺凤</t>
  </si>
  <si>
    <t xml:space="preserve">1662509021716</t>
  </si>
  <si>
    <t xml:space="preserve">莫曼</t>
  </si>
  <si>
    <t xml:space="preserve">1662509021828</t>
  </si>
  <si>
    <t xml:space="preserve">唐宇杰</t>
  </si>
  <si>
    <t xml:space="preserve">1662509021825</t>
  </si>
  <si>
    <t xml:space="preserve">万美君</t>
  </si>
  <si>
    <t xml:space="preserve">1662509021729</t>
  </si>
  <si>
    <t xml:space="preserve">兰小茹</t>
  </si>
  <si>
    <t xml:space="preserve">1662509021726</t>
  </si>
  <si>
    <t xml:space="preserve">吕翔</t>
  </si>
  <si>
    <r>
      <rPr>
        <sz val="10"/>
        <rFont val="Noto Sans"/>
        <family val="2"/>
      </rPr>
      <t xml:space="preserve">内江市</t>
    </r>
    <r>
      <rPr>
        <sz val="10"/>
        <rFont val="宋体"/>
        <family val="0"/>
        <charset val="134"/>
      </rPr>
      <t xml:space="preserve">120</t>
    </r>
    <r>
      <rPr>
        <sz val="10"/>
        <rFont val="Noto Sans"/>
        <family val="2"/>
      </rPr>
      <t xml:space="preserve">指挥中心</t>
    </r>
  </si>
  <si>
    <t xml:space="preserve">7010101</t>
  </si>
  <si>
    <t xml:space="preserve">调度员</t>
  </si>
  <si>
    <t xml:space="preserve">1662509010417</t>
  </si>
  <si>
    <t xml:space="preserve">钱琼</t>
  </si>
  <si>
    <t xml:space="preserve">1662509010204</t>
  </si>
  <si>
    <t xml:space="preserve">郭秀明</t>
  </si>
  <si>
    <t xml:space="preserve">1662509010121</t>
  </si>
  <si>
    <t xml:space="preserve">范娟</t>
  </si>
  <si>
    <t xml:space="preserve">1662509010404</t>
  </si>
  <si>
    <t xml:space="preserve">王钰玲</t>
  </si>
  <si>
    <t xml:space="preserve">1662509010222</t>
  </si>
  <si>
    <t xml:space="preserve">封婉青</t>
  </si>
  <si>
    <t xml:space="preserve">1662509010112</t>
  </si>
  <si>
    <t xml:space="preserve">苟颖荣</t>
  </si>
  <si>
    <t xml:space="preserve">1662509010216</t>
  </si>
  <si>
    <t xml:space="preserve">潘婷</t>
  </si>
  <si>
    <t xml:space="preserve">1662509010315</t>
  </si>
  <si>
    <t xml:space="preserve">谢丽</t>
  </si>
  <si>
    <t xml:space="preserve">1662509010219</t>
  </si>
  <si>
    <t xml:space="preserve">马露</t>
  </si>
  <si>
    <t xml:space="preserve">1662509010116</t>
  </si>
  <si>
    <t xml:space="preserve">黎依宁</t>
  </si>
  <si>
    <t xml:space="preserve">1662509010129</t>
  </si>
  <si>
    <t xml:space="preserve">马月</t>
  </si>
  <si>
    <t xml:space="preserve">1662509010125</t>
  </si>
  <si>
    <t xml:space="preserve">张志琴</t>
  </si>
  <si>
    <t xml:space="preserve">1662509010215</t>
  </si>
  <si>
    <t xml:space="preserve">刘慧</t>
  </si>
  <si>
    <t xml:space="preserve">1662509010124</t>
  </si>
  <si>
    <t xml:space="preserve">饶玲</t>
  </si>
  <si>
    <t xml:space="preserve">1662509010328</t>
  </si>
  <si>
    <t xml:space="preserve">黄薇薇</t>
  </si>
  <si>
    <t xml:space="preserve">1662509010126</t>
  </si>
  <si>
    <t xml:space="preserve">李虹</t>
  </si>
  <si>
    <t xml:space="preserve">1662509010311</t>
  </si>
  <si>
    <t xml:space="preserve">陈佳</t>
  </si>
  <si>
    <t xml:space="preserve">1662509010225</t>
  </si>
  <si>
    <t xml:space="preserve">王亚萍</t>
  </si>
  <si>
    <t xml:space="preserve">1662509010312</t>
  </si>
  <si>
    <t xml:space="preserve">张明礼</t>
  </si>
  <si>
    <t xml:space="preserve">1662509010119</t>
  </si>
  <si>
    <t xml:space="preserve">田甜</t>
  </si>
  <si>
    <t xml:space="preserve">1662509010122</t>
  </si>
  <si>
    <t xml:space="preserve">李叶</t>
  </si>
  <si>
    <t xml:space="preserve">1662509010118</t>
  </si>
  <si>
    <t xml:space="preserve">刘彩萍</t>
  </si>
  <si>
    <t xml:space="preserve">1662509010316</t>
  </si>
  <si>
    <t xml:space="preserve">杨菊书</t>
  </si>
  <si>
    <t xml:space="preserve">1662509010230</t>
  </si>
  <si>
    <t xml:space="preserve">蒋梅</t>
  </si>
  <si>
    <t xml:space="preserve">1662509010127</t>
  </si>
  <si>
    <t xml:space="preserve">陈德凤</t>
  </si>
  <si>
    <t xml:space="preserve">1662509010103</t>
  </si>
  <si>
    <t xml:space="preserve">王倩</t>
  </si>
  <si>
    <t xml:space="preserve">1662509010410</t>
  </si>
  <si>
    <t xml:space="preserve">陈姝羽</t>
  </si>
  <si>
    <t xml:space="preserve">1662509010303</t>
  </si>
  <si>
    <t xml:space="preserve">刘光菊</t>
  </si>
  <si>
    <t xml:space="preserve">1662509010428</t>
  </si>
  <si>
    <t xml:space="preserve">谢小芳</t>
  </si>
  <si>
    <t xml:space="preserve">1662509010320</t>
  </si>
  <si>
    <t xml:space="preserve">杨丽</t>
  </si>
  <si>
    <t xml:space="preserve">1662509010308</t>
  </si>
  <si>
    <t xml:space="preserve">陈紫梅</t>
  </si>
  <si>
    <t xml:space="preserve">1662509010111</t>
  </si>
  <si>
    <t xml:space="preserve">赵庆</t>
  </si>
  <si>
    <t xml:space="preserve">1662509010401</t>
  </si>
  <si>
    <t xml:space="preserve">李丽红</t>
  </si>
  <si>
    <t xml:space="preserve">1662509010418</t>
  </si>
  <si>
    <t xml:space="preserve">周敏</t>
  </si>
  <si>
    <t xml:space="preserve">1662509010212</t>
  </si>
  <si>
    <t xml:space="preserve">朱皓悦</t>
  </si>
  <si>
    <t xml:space="preserve">1662509010218</t>
  </si>
  <si>
    <t xml:space="preserve">陈芊</t>
  </si>
  <si>
    <t xml:space="preserve">1662509010228</t>
  </si>
  <si>
    <t xml:space="preserve">刘冬梅</t>
  </si>
  <si>
    <t xml:space="preserve">1662509010317</t>
  </si>
  <si>
    <t xml:space="preserve">朱晓丽</t>
  </si>
  <si>
    <t xml:space="preserve">1662509010221</t>
  </si>
  <si>
    <t xml:space="preserve">刘丽</t>
  </si>
  <si>
    <t xml:space="preserve">1662509010324</t>
  </si>
  <si>
    <t xml:space="preserve">韩沁宏</t>
  </si>
  <si>
    <t xml:space="preserve">1662509010120</t>
  </si>
  <si>
    <t xml:space="preserve">吕雪</t>
  </si>
  <si>
    <t xml:space="preserve">1662509010210</t>
  </si>
  <si>
    <t xml:space="preserve">赵秀</t>
  </si>
  <si>
    <t xml:space="preserve">1662509010407</t>
  </si>
  <si>
    <t xml:space="preserve">邓维元</t>
  </si>
  <si>
    <t xml:space="preserve">1662509010326</t>
  </si>
  <si>
    <t xml:space="preserve">李丹</t>
  </si>
  <si>
    <t xml:space="preserve">1662509010330</t>
  </si>
  <si>
    <t xml:space="preserve">阳雨璇</t>
  </si>
  <si>
    <t xml:space="preserve">1662509010402</t>
  </si>
  <si>
    <t xml:space="preserve">李茜珠</t>
  </si>
  <si>
    <t xml:space="preserve">1662509010113</t>
  </si>
  <si>
    <t xml:space="preserve">徐文秀</t>
  </si>
  <si>
    <t xml:space="preserve">1662509010304</t>
  </si>
  <si>
    <t xml:space="preserve">纪玲</t>
  </si>
  <si>
    <t xml:space="preserve">1662509010415</t>
  </si>
  <si>
    <t xml:space="preserve">裴燕</t>
  </si>
  <si>
    <t xml:space="preserve">1662509010214</t>
  </si>
  <si>
    <t xml:space="preserve">唐一文</t>
  </si>
  <si>
    <t xml:space="preserve">1662509010313</t>
  </si>
  <si>
    <t xml:space="preserve">张燕艳</t>
  </si>
  <si>
    <t xml:space="preserve">1662509010422</t>
  </si>
  <si>
    <t xml:space="preserve">范濒月</t>
  </si>
  <si>
    <t xml:space="preserve">1662509010429</t>
  </si>
  <si>
    <t xml:space="preserve">郭庆霞</t>
  </si>
  <si>
    <t xml:space="preserve">1662509010107</t>
  </si>
  <si>
    <t xml:space="preserve">尧家俊</t>
  </si>
  <si>
    <t xml:space="preserve">1662509010409</t>
  </si>
  <si>
    <t xml:space="preserve">郭翔</t>
  </si>
  <si>
    <t xml:space="preserve">1662509010207</t>
  </si>
  <si>
    <t xml:space="preserve">叶瀚蔚</t>
  </si>
  <si>
    <t xml:space="preserve">1662509010403</t>
  </si>
  <si>
    <t xml:space="preserve">黄晴</t>
  </si>
  <si>
    <t xml:space="preserve">1662509010128</t>
  </si>
  <si>
    <t xml:space="preserve">周繁</t>
  </si>
  <si>
    <t xml:space="preserve">1662509010318</t>
  </si>
  <si>
    <t xml:space="preserve">杨欣艳</t>
  </si>
  <si>
    <t xml:space="preserve">1662509010223</t>
  </si>
  <si>
    <t xml:space="preserve">袁红</t>
  </si>
  <si>
    <t xml:space="preserve">1662509010325</t>
  </si>
  <si>
    <t xml:space="preserve">杜易励</t>
  </si>
  <si>
    <t xml:space="preserve">1662509010123</t>
  </si>
  <si>
    <t xml:space="preserve">罗欢</t>
  </si>
  <si>
    <t xml:space="preserve">1662509010224</t>
  </si>
  <si>
    <t xml:space="preserve">段梅</t>
  </si>
  <si>
    <t xml:space="preserve">1662509010408</t>
  </si>
  <si>
    <t xml:space="preserve">邓婕</t>
  </si>
  <si>
    <t xml:space="preserve">1662509010411</t>
  </si>
  <si>
    <t xml:space="preserve">陈小芳</t>
  </si>
  <si>
    <t xml:space="preserve">1662509010202</t>
  </si>
  <si>
    <t xml:space="preserve">罗凯</t>
  </si>
  <si>
    <t xml:space="preserve">1662509010301</t>
  </si>
  <si>
    <t xml:space="preserve">杨小娇</t>
  </si>
  <si>
    <t xml:space="preserve">1662509010226</t>
  </si>
  <si>
    <t xml:space="preserve">谢玉梅</t>
  </si>
  <si>
    <t xml:space="preserve">1662509010307</t>
  </si>
  <si>
    <t xml:space="preserve">陈虹秀</t>
  </si>
  <si>
    <t xml:space="preserve">1662509010420</t>
  </si>
  <si>
    <t xml:space="preserve">李帆帆</t>
  </si>
  <si>
    <t xml:space="preserve">1662509010105</t>
  </si>
  <si>
    <t xml:space="preserve">李伟</t>
  </si>
  <si>
    <t xml:space="preserve">1662509010115</t>
  </si>
  <si>
    <t xml:space="preserve">杨琴</t>
  </si>
  <si>
    <t xml:space="preserve">1662509010412</t>
  </si>
  <si>
    <t xml:space="preserve">邓雪连</t>
  </si>
  <si>
    <t xml:space="preserve">1662509010220</t>
  </si>
  <si>
    <t xml:space="preserve">苏珍慧</t>
  </si>
  <si>
    <t xml:space="preserve">1662509010421</t>
  </si>
  <si>
    <t xml:space="preserve">彭洁</t>
  </si>
  <si>
    <t xml:space="preserve">1662509010423</t>
  </si>
  <si>
    <t xml:space="preserve">谷雨</t>
  </si>
  <si>
    <t xml:space="preserve">1662509010413</t>
  </si>
  <si>
    <t xml:space="preserve">郭玲</t>
  </si>
  <si>
    <t xml:space="preserve">1662509010211</t>
  </si>
  <si>
    <t xml:space="preserve">龙丽英</t>
  </si>
  <si>
    <t xml:space="preserve">1662509010426</t>
  </si>
  <si>
    <t xml:space="preserve">孙玉君</t>
  </si>
  <si>
    <t xml:space="preserve">1662509010302</t>
  </si>
  <si>
    <t xml:space="preserve">赵玲</t>
  </si>
  <si>
    <t xml:space="preserve">1662509010310</t>
  </si>
  <si>
    <t xml:space="preserve">徐聪</t>
  </si>
  <si>
    <t xml:space="preserve">1662509010322</t>
  </si>
  <si>
    <t xml:space="preserve">李创美</t>
  </si>
  <si>
    <t xml:space="preserve">1662509010414</t>
  </si>
  <si>
    <t xml:space="preserve">李桂英</t>
  </si>
  <si>
    <t xml:space="preserve">1662509010114</t>
  </si>
  <si>
    <t xml:space="preserve">王梅</t>
  </si>
  <si>
    <t xml:space="preserve">1662509010323</t>
  </si>
  <si>
    <t xml:space="preserve">刘悦</t>
  </si>
  <si>
    <t xml:space="preserve">1662509010108</t>
  </si>
  <si>
    <t xml:space="preserve">黄丽君</t>
  </si>
  <si>
    <t xml:space="preserve">1662509010229</t>
  </si>
  <si>
    <t xml:space="preserve">李国凤</t>
  </si>
  <si>
    <t xml:space="preserve">1662509010419</t>
  </si>
  <si>
    <t xml:space="preserve">张常会</t>
  </si>
  <si>
    <t xml:space="preserve">1662509010306</t>
  </si>
  <si>
    <t xml:space="preserve">李杰</t>
  </si>
  <si>
    <t xml:space="preserve">1662509010425</t>
  </si>
  <si>
    <t xml:space="preserve">古珊</t>
  </si>
  <si>
    <t xml:space="preserve">1662509010227</t>
  </si>
  <si>
    <t xml:space="preserve">严秋婷</t>
  </si>
  <si>
    <t xml:space="preserve">1662509010406</t>
  </si>
  <si>
    <t xml:space="preserve">谢润婷</t>
  </si>
  <si>
    <t xml:space="preserve">1662509010329</t>
  </si>
  <si>
    <t xml:space="preserve">李美</t>
  </si>
  <si>
    <t xml:space="preserve">1662509010305</t>
  </si>
  <si>
    <t xml:space="preserve">林珍</t>
  </si>
  <si>
    <t xml:space="preserve">1662509010110</t>
  </si>
  <si>
    <t xml:space="preserve">隆春秀</t>
  </si>
  <si>
    <t xml:space="preserve">1662509010416</t>
  </si>
  <si>
    <t xml:space="preserve">刘晓玲</t>
  </si>
  <si>
    <t xml:space="preserve">1662509010321</t>
  </si>
  <si>
    <t xml:space="preserve">张丽花</t>
  </si>
  <si>
    <t xml:space="preserve">1662509010427</t>
  </si>
  <si>
    <t xml:space="preserve">唐静</t>
  </si>
  <si>
    <t xml:space="preserve">1662509010217</t>
  </si>
  <si>
    <t xml:space="preserve">彭秋贤</t>
  </si>
  <si>
    <t xml:space="preserve">1662509010117</t>
  </si>
  <si>
    <t xml:space="preserve">何明</t>
  </si>
  <si>
    <t xml:space="preserve">市离退休职工活动中心</t>
  </si>
  <si>
    <t xml:space="preserve">9011401</t>
  </si>
  <si>
    <t xml:space="preserve">档案管理</t>
  </si>
  <si>
    <t xml:space="preserve">1662509023003</t>
  </si>
  <si>
    <t xml:space="preserve">闻燕</t>
  </si>
  <si>
    <t xml:space="preserve">1662509022617</t>
  </si>
  <si>
    <t xml:space="preserve">唐玉林</t>
  </si>
  <si>
    <t xml:space="preserve">1662509022623</t>
  </si>
  <si>
    <t xml:space="preserve">刘棣</t>
  </si>
  <si>
    <t xml:space="preserve">1662509023112</t>
  </si>
  <si>
    <t xml:space="preserve">邓林</t>
  </si>
  <si>
    <t xml:space="preserve">1662509022504</t>
  </si>
  <si>
    <t xml:space="preserve">张建</t>
  </si>
  <si>
    <t xml:space="preserve">1662509022606</t>
  </si>
  <si>
    <t xml:space="preserve">何幸</t>
  </si>
  <si>
    <t xml:space="preserve">1662509022428</t>
  </si>
  <si>
    <t xml:space="preserve">周瑞</t>
  </si>
  <si>
    <t xml:space="preserve">1662509023111</t>
  </si>
  <si>
    <t xml:space="preserve">李鹏飞</t>
  </si>
  <si>
    <t xml:space="preserve">1662509022714</t>
  </si>
  <si>
    <t xml:space="preserve">马丹</t>
  </si>
  <si>
    <t xml:space="preserve">1662509023021</t>
  </si>
  <si>
    <t xml:space="preserve">陈晓超</t>
  </si>
  <si>
    <t xml:space="preserve">1662509022718</t>
  </si>
  <si>
    <t xml:space="preserve">李晓都</t>
  </si>
  <si>
    <t xml:space="preserve">1662509022822</t>
  </si>
  <si>
    <t xml:space="preserve">魏建龙</t>
  </si>
  <si>
    <t xml:space="preserve">1662509022807</t>
  </si>
  <si>
    <t xml:space="preserve">黄迦棋</t>
  </si>
  <si>
    <t xml:space="preserve">1662509023109</t>
  </si>
  <si>
    <t xml:space="preserve">周旺</t>
  </si>
  <si>
    <t xml:space="preserve">1662509022614</t>
  </si>
  <si>
    <t xml:space="preserve">何怡蕾</t>
  </si>
  <si>
    <t xml:space="preserve">1662509022701</t>
  </si>
  <si>
    <t xml:space="preserve">王雁羽</t>
  </si>
  <si>
    <t xml:space="preserve">1662509023010</t>
  </si>
  <si>
    <t xml:space="preserve">蒋川</t>
  </si>
  <si>
    <t xml:space="preserve">1662509022501</t>
  </si>
  <si>
    <t xml:space="preserve">梁洁</t>
  </si>
  <si>
    <t xml:space="preserve">1662509023023</t>
  </si>
  <si>
    <t xml:space="preserve">1662509022426</t>
  </si>
  <si>
    <t xml:space="preserve">曹小玲</t>
  </si>
  <si>
    <t xml:space="preserve">1662509023028</t>
  </si>
  <si>
    <t xml:space="preserve">王良伟</t>
  </si>
  <si>
    <t xml:space="preserve">1662509022924</t>
  </si>
  <si>
    <t xml:space="preserve">刘涛</t>
  </si>
  <si>
    <t xml:space="preserve">1662509022919</t>
  </si>
  <si>
    <t xml:space="preserve">李晓维</t>
  </si>
  <si>
    <t xml:space="preserve">1662509022608</t>
  </si>
  <si>
    <t xml:space="preserve">肖珊</t>
  </si>
  <si>
    <t xml:space="preserve">1662509022913</t>
  </si>
  <si>
    <t xml:space="preserve">黄俊</t>
  </si>
  <si>
    <t xml:space="preserve">1662509022430</t>
  </si>
  <si>
    <t xml:space="preserve">蒋婷</t>
  </si>
  <si>
    <t xml:space="preserve">1662509022902</t>
  </si>
  <si>
    <t xml:space="preserve">李晋</t>
  </si>
  <si>
    <t xml:space="preserve">1662509022506</t>
  </si>
  <si>
    <t xml:space="preserve">王文</t>
  </si>
  <si>
    <t xml:space="preserve">1662509023022</t>
  </si>
  <si>
    <t xml:space="preserve">李斌斌</t>
  </si>
  <si>
    <t xml:space="preserve">1662509022928</t>
  </si>
  <si>
    <t xml:space="preserve">李茂</t>
  </si>
  <si>
    <t xml:space="preserve">1662509022708</t>
  </si>
  <si>
    <t xml:space="preserve">苏凤翔</t>
  </si>
  <si>
    <t xml:space="preserve">1662509022915</t>
  </si>
  <si>
    <t xml:space="preserve">起成柱</t>
  </si>
  <si>
    <t xml:space="preserve">1662509022820</t>
  </si>
  <si>
    <t xml:space="preserve">王燕</t>
  </si>
  <si>
    <t xml:space="preserve">1662509022917</t>
  </si>
  <si>
    <t xml:space="preserve">胡洁</t>
  </si>
  <si>
    <t xml:space="preserve">1662509022830</t>
  </si>
  <si>
    <t xml:space="preserve">黄群</t>
  </si>
  <si>
    <t xml:space="preserve">1662509022912</t>
  </si>
  <si>
    <t xml:space="preserve">唐啸</t>
  </si>
  <si>
    <t xml:space="preserve">1662509022613</t>
  </si>
  <si>
    <t xml:space="preserve">熊玲玲</t>
  </si>
  <si>
    <t xml:space="preserve">1662509022425</t>
  </si>
  <si>
    <t xml:space="preserve">杨贵容</t>
  </si>
  <si>
    <t xml:space="preserve">1662509022427</t>
  </si>
  <si>
    <t xml:space="preserve">梁旭</t>
  </si>
  <si>
    <t xml:space="preserve">1662509023004</t>
  </si>
  <si>
    <t xml:space="preserve">罗威</t>
  </si>
  <si>
    <t xml:space="preserve">1662509022905</t>
  </si>
  <si>
    <t xml:space="preserve">1662509022612</t>
  </si>
  <si>
    <t xml:space="preserve">甘在华</t>
  </si>
  <si>
    <t xml:space="preserve">1662509022611</t>
  </si>
  <si>
    <t xml:space="preserve">林园</t>
  </si>
  <si>
    <t xml:space="preserve">1662509022713</t>
  </si>
  <si>
    <t xml:space="preserve">谢燕生</t>
  </si>
  <si>
    <t xml:space="preserve">1662509023014</t>
  </si>
  <si>
    <t xml:space="preserve">李运美</t>
  </si>
  <si>
    <t xml:space="preserve">1662509022801</t>
  </si>
  <si>
    <t xml:space="preserve">罗佳</t>
  </si>
  <si>
    <t xml:space="preserve">1662509022622</t>
  </si>
  <si>
    <t xml:space="preserve">李微微</t>
  </si>
  <si>
    <t xml:space="preserve">1662509022923</t>
  </si>
  <si>
    <t xml:space="preserve">周孜</t>
  </si>
  <si>
    <t xml:space="preserve">1662509022626</t>
  </si>
  <si>
    <t xml:space="preserve">魏在英</t>
  </si>
  <si>
    <t xml:space="preserve">1662509023110</t>
  </si>
  <si>
    <t xml:space="preserve">邓毅</t>
  </si>
  <si>
    <t xml:space="preserve">1662509022607</t>
  </si>
  <si>
    <t xml:space="preserve">兰利平</t>
  </si>
  <si>
    <t xml:space="preserve">1662509022812</t>
  </si>
  <si>
    <t xml:space="preserve">何雪莉</t>
  </si>
  <si>
    <t xml:space="preserve">1662509023006</t>
  </si>
  <si>
    <t xml:space="preserve">段玉聪</t>
  </si>
  <si>
    <t xml:space="preserve">1662509023007</t>
  </si>
  <si>
    <t xml:space="preserve">倪海峰</t>
  </si>
  <si>
    <t xml:space="preserve">1662509023002</t>
  </si>
  <si>
    <t xml:space="preserve">肖杨</t>
  </si>
  <si>
    <t xml:space="preserve">1662509022602</t>
  </si>
  <si>
    <t xml:space="preserve">黄逊</t>
  </si>
  <si>
    <t xml:space="preserve">1662509022729</t>
  </si>
  <si>
    <t xml:space="preserve">张孝兰</t>
  </si>
  <si>
    <t xml:space="preserve">1662509022802</t>
  </si>
  <si>
    <t xml:space="preserve">黄威</t>
  </si>
  <si>
    <t xml:space="preserve">1662509022920</t>
  </si>
  <si>
    <t xml:space="preserve">马兰</t>
  </si>
  <si>
    <t xml:space="preserve">1662509022716</t>
  </si>
  <si>
    <t xml:space="preserve">邹燕</t>
  </si>
  <si>
    <t xml:space="preserve">1662509022811</t>
  </si>
  <si>
    <t xml:space="preserve">刘瑞芃</t>
  </si>
  <si>
    <t xml:space="preserve">1662509022816</t>
  </si>
  <si>
    <t xml:space="preserve">张超</t>
  </si>
  <si>
    <t xml:space="preserve">1662509022825</t>
  </si>
  <si>
    <t xml:space="preserve">黄强</t>
  </si>
  <si>
    <t xml:space="preserve">1662509023106</t>
  </si>
  <si>
    <t xml:space="preserve">董浩</t>
  </si>
  <si>
    <t xml:space="preserve">1662509022806</t>
  </si>
  <si>
    <t xml:space="preserve">陈心心</t>
  </si>
  <si>
    <t xml:space="preserve">1662509022511</t>
  </si>
  <si>
    <t xml:space="preserve">李玲</t>
  </si>
  <si>
    <t xml:space="preserve">1662509022814</t>
  </si>
  <si>
    <t xml:space="preserve">何欢</t>
  </si>
  <si>
    <t xml:space="preserve">1662509022805</t>
  </si>
  <si>
    <t xml:space="preserve">唐萍</t>
  </si>
  <si>
    <t xml:space="preserve">1662509022904</t>
  </si>
  <si>
    <t xml:space="preserve">王丽</t>
  </si>
  <si>
    <t xml:space="preserve">1662509022516</t>
  </si>
  <si>
    <t xml:space="preserve">刘梦</t>
  </si>
  <si>
    <t xml:space="preserve">1662509022512</t>
  </si>
  <si>
    <t xml:space="preserve">陈子豪</t>
  </si>
  <si>
    <t xml:space="preserve">1662509022901</t>
  </si>
  <si>
    <t xml:space="preserve">赵虎</t>
  </si>
  <si>
    <t xml:space="preserve">1662509022907</t>
  </si>
  <si>
    <t xml:space="preserve">韩劼倞</t>
  </si>
  <si>
    <t xml:space="preserve">1662509022709</t>
  </si>
  <si>
    <t xml:space="preserve">1662509022610</t>
  </si>
  <si>
    <t xml:space="preserve">龚元春</t>
  </si>
  <si>
    <t xml:space="preserve">1662509022722</t>
  </si>
  <si>
    <t xml:space="preserve">刘懿</t>
  </si>
  <si>
    <t xml:space="preserve">1662509022707</t>
  </si>
  <si>
    <t xml:space="preserve">贾秀娟</t>
  </si>
  <si>
    <t xml:space="preserve">1662509022916</t>
  </si>
  <si>
    <t xml:space="preserve">1662509023120</t>
  </si>
  <si>
    <t xml:space="preserve">胡杰</t>
  </si>
  <si>
    <t xml:space="preserve">1662509023115</t>
  </si>
  <si>
    <t xml:space="preserve">申林禾</t>
  </si>
  <si>
    <t xml:space="preserve">1662509023113</t>
  </si>
  <si>
    <t xml:space="preserve">黄静</t>
  </si>
  <si>
    <t xml:space="preserve">1662509022616</t>
  </si>
  <si>
    <t xml:space="preserve">范世超</t>
  </si>
  <si>
    <t xml:space="preserve">1662509022503</t>
  </si>
  <si>
    <t xml:space="preserve">张环宇</t>
  </si>
  <si>
    <t xml:space="preserve">1662509022515</t>
  </si>
  <si>
    <t xml:space="preserve">李平</t>
  </si>
  <si>
    <t xml:space="preserve">1662509022526</t>
  </si>
  <si>
    <t xml:space="preserve">乔月</t>
  </si>
  <si>
    <t xml:space="preserve">1662509022819</t>
  </si>
  <si>
    <t xml:space="preserve">1662509022727</t>
  </si>
  <si>
    <t xml:space="preserve">潘燕妮</t>
  </si>
  <si>
    <t xml:space="preserve">1662509023119</t>
  </si>
  <si>
    <t xml:space="preserve">余芳香</t>
  </si>
  <si>
    <t xml:space="preserve">1662509022521</t>
  </si>
  <si>
    <t xml:space="preserve">江尚莲</t>
  </si>
  <si>
    <t xml:space="preserve">1662509022619</t>
  </si>
  <si>
    <t xml:space="preserve">刘英先</t>
  </si>
  <si>
    <t xml:space="preserve">1662509023101</t>
  </si>
  <si>
    <t xml:space="preserve">黄瀚</t>
  </si>
  <si>
    <t xml:space="preserve">1662509023116</t>
  </si>
  <si>
    <t xml:space="preserve">张春</t>
  </si>
  <si>
    <t xml:space="preserve">1662509022524</t>
  </si>
  <si>
    <t xml:space="preserve">周凤琴</t>
  </si>
  <si>
    <t xml:space="preserve">1662509022903</t>
  </si>
  <si>
    <t xml:space="preserve">陈倩</t>
  </si>
  <si>
    <t xml:space="preserve">1662509023016</t>
  </si>
  <si>
    <t xml:space="preserve">贺博</t>
  </si>
  <si>
    <t xml:space="preserve">1662509022815</t>
  </si>
  <si>
    <t xml:space="preserve">廖西琴</t>
  </si>
  <si>
    <t xml:space="preserve">1662509023107</t>
  </si>
  <si>
    <t xml:space="preserve">1662509023019</t>
  </si>
  <si>
    <t xml:space="preserve">倪洋</t>
  </si>
  <si>
    <t xml:space="preserve">1662509022621</t>
  </si>
  <si>
    <t xml:space="preserve">1662509022519</t>
  </si>
  <si>
    <t xml:space="preserve">宋姗姗</t>
  </si>
  <si>
    <t xml:space="preserve">1662509022824</t>
  </si>
  <si>
    <t xml:space="preserve">唐丽</t>
  </si>
  <si>
    <t xml:space="preserve">1662509023012</t>
  </si>
  <si>
    <t xml:space="preserve">王金凤</t>
  </si>
  <si>
    <t xml:space="preserve">1662509022603</t>
  </si>
  <si>
    <t xml:space="preserve">张燕</t>
  </si>
  <si>
    <t xml:space="preserve">1662509022429</t>
  </si>
  <si>
    <t xml:space="preserve">姚亮</t>
  </si>
  <si>
    <t xml:space="preserve">1662509022827</t>
  </si>
  <si>
    <t xml:space="preserve">1662509022518</t>
  </si>
  <si>
    <t xml:space="preserve">周心玫</t>
  </si>
  <si>
    <t xml:space="preserve">1662509022914</t>
  </si>
  <si>
    <t xml:space="preserve">罗娅希</t>
  </si>
  <si>
    <t xml:space="preserve">1662509022508</t>
  </si>
  <si>
    <t xml:space="preserve">康莹莹</t>
  </si>
  <si>
    <t xml:space="preserve">1662509023108</t>
  </si>
  <si>
    <t xml:space="preserve">刘畅</t>
  </si>
  <si>
    <t xml:space="preserve">1662509022628</t>
  </si>
  <si>
    <t xml:space="preserve">罗伊婷</t>
  </si>
  <si>
    <t xml:space="preserve">1662509022529</t>
  </si>
  <si>
    <t xml:space="preserve">李让秀</t>
  </si>
  <si>
    <t xml:space="preserve">1662509022704</t>
  </si>
  <si>
    <t xml:space="preserve">马鹏</t>
  </si>
  <si>
    <t xml:space="preserve">1662509022821</t>
  </si>
  <si>
    <t xml:space="preserve">徐华飞</t>
  </si>
  <si>
    <t xml:space="preserve">1662509023025</t>
  </si>
  <si>
    <t xml:space="preserve">喻泽皓</t>
  </si>
  <si>
    <t xml:space="preserve">1662509022609</t>
  </si>
  <si>
    <t xml:space="preserve">梅琳</t>
  </si>
  <si>
    <t xml:space="preserve">1662509022818</t>
  </si>
  <si>
    <t xml:space="preserve">罗隆森</t>
  </si>
  <si>
    <t xml:space="preserve">1662509022509</t>
  </si>
  <si>
    <t xml:space="preserve">王权</t>
  </si>
  <si>
    <t xml:space="preserve">1662509023029</t>
  </si>
  <si>
    <t xml:space="preserve">李晓兰</t>
  </si>
  <si>
    <t xml:space="preserve">1662509022721</t>
  </si>
  <si>
    <t xml:space="preserve">黎俊</t>
  </si>
  <si>
    <t xml:space="preserve">1662509023117</t>
  </si>
  <si>
    <t xml:space="preserve">黎旭</t>
  </si>
  <si>
    <t xml:space="preserve">1662509023118</t>
  </si>
  <si>
    <t xml:space="preserve">尹朝帜</t>
  </si>
  <si>
    <t xml:space="preserve">1662509022828</t>
  </si>
  <si>
    <t xml:space="preserve">王玲</t>
  </si>
  <si>
    <t xml:space="preserve">1662509022620</t>
  </si>
  <si>
    <t xml:space="preserve">巫柯</t>
  </si>
  <si>
    <t xml:space="preserve">1662509023027</t>
  </si>
  <si>
    <t xml:space="preserve">刘刚</t>
  </si>
  <si>
    <t xml:space="preserve">1662509023114</t>
  </si>
  <si>
    <t xml:space="preserve">李娟</t>
  </si>
  <si>
    <t xml:space="preserve">1662509022703</t>
  </si>
  <si>
    <t xml:space="preserve">王斯琦</t>
  </si>
  <si>
    <t xml:space="preserve">1662509022909</t>
  </si>
  <si>
    <t xml:space="preserve">王瞿梦</t>
  </si>
  <si>
    <t xml:space="preserve">1662509022918</t>
  </si>
  <si>
    <t xml:space="preserve">杨露</t>
  </si>
  <si>
    <t xml:space="preserve">1662509023123</t>
  </si>
  <si>
    <t xml:space="preserve">刘燕</t>
  </si>
  <si>
    <t xml:space="preserve">1662509022507</t>
  </si>
  <si>
    <t xml:space="preserve">陈科利</t>
  </si>
  <si>
    <t xml:space="preserve">1662509023026</t>
  </si>
  <si>
    <t xml:space="preserve">陈维婷</t>
  </si>
  <si>
    <t xml:space="preserve">1662509022706</t>
  </si>
  <si>
    <t xml:space="preserve">罗亮</t>
  </si>
  <si>
    <t xml:space="preserve">1662509022618</t>
  </si>
  <si>
    <t xml:space="preserve">王太焰</t>
  </si>
  <si>
    <t xml:space="preserve">1662509022505</t>
  </si>
  <si>
    <t xml:space="preserve">陈文川</t>
  </si>
  <si>
    <t xml:space="preserve">1662509022929</t>
  </si>
  <si>
    <t xml:space="preserve">徐小琴</t>
  </si>
  <si>
    <t xml:space="preserve">1662509022525</t>
  </si>
  <si>
    <t xml:space="preserve">高平</t>
  </si>
  <si>
    <t xml:space="preserve">1662509022927</t>
  </si>
  <si>
    <t xml:space="preserve">罗乐</t>
  </si>
  <si>
    <t xml:space="preserve">1662509023008</t>
  </si>
  <si>
    <t xml:space="preserve">唐培耘</t>
  </si>
  <si>
    <t xml:space="preserve">1662509023009</t>
  </si>
  <si>
    <t xml:space="preserve">袁丹婷</t>
  </si>
  <si>
    <t xml:space="preserve">1662509022523</t>
  </si>
  <si>
    <t xml:space="preserve">刘明欢</t>
  </si>
  <si>
    <t xml:space="preserve">1662509022615</t>
  </si>
  <si>
    <t xml:space="preserve">陈本丁</t>
  </si>
  <si>
    <t xml:space="preserve">1662509022921</t>
  </si>
  <si>
    <t xml:space="preserve">张枫</t>
  </si>
  <si>
    <t xml:space="preserve">1662509022813</t>
  </si>
  <si>
    <t xml:space="preserve">谢玲</t>
  </si>
  <si>
    <t xml:space="preserve">1662509022601</t>
  </si>
  <si>
    <t xml:space="preserve">寿永健</t>
  </si>
  <si>
    <t xml:space="preserve">1662509023121</t>
  </si>
  <si>
    <t xml:space="preserve">罗玲</t>
  </si>
  <si>
    <t xml:space="preserve">1662509023020</t>
  </si>
  <si>
    <t xml:space="preserve">张译丹</t>
  </si>
  <si>
    <t xml:space="preserve">1662509022826</t>
  </si>
  <si>
    <t xml:space="preserve">郭丽</t>
  </si>
  <si>
    <t xml:space="preserve">1662509022911</t>
  </si>
  <si>
    <t xml:space="preserve">邓丽</t>
  </si>
  <si>
    <t xml:space="preserve">1662509022908</t>
  </si>
  <si>
    <t xml:space="preserve">杨月</t>
  </si>
  <si>
    <t xml:space="preserve">1662509022922</t>
  </si>
  <si>
    <t xml:space="preserve">钟燕</t>
  </si>
  <si>
    <t xml:space="preserve">1662509022803</t>
  </si>
  <si>
    <t xml:space="preserve">徐雄杰</t>
  </si>
  <si>
    <t xml:space="preserve">1662509022723</t>
  </si>
  <si>
    <t xml:space="preserve">熊建兰</t>
  </si>
  <si>
    <t xml:space="preserve">1662509023105</t>
  </si>
  <si>
    <t xml:space="preserve">范佳明</t>
  </si>
  <si>
    <t xml:space="preserve">1662509022712</t>
  </si>
  <si>
    <t xml:space="preserve">高燕</t>
  </si>
  <si>
    <t xml:space="preserve">1662509023104</t>
  </si>
  <si>
    <t xml:space="preserve">王龙</t>
  </si>
  <si>
    <t xml:space="preserve">1662509022804</t>
  </si>
  <si>
    <t xml:space="preserve">刘婧</t>
  </si>
  <si>
    <t xml:space="preserve">内江市务工人员综合服务中心</t>
  </si>
  <si>
    <t xml:space="preserve">9011501</t>
  </si>
  <si>
    <t xml:space="preserve">职业指导员</t>
  </si>
  <si>
    <t xml:space="preserve">1662509023124</t>
  </si>
  <si>
    <t xml:space="preserve">刘聪</t>
  </si>
  <si>
    <t xml:space="preserve">1662509023127</t>
  </si>
  <si>
    <t xml:space="preserve">李敏</t>
  </si>
  <si>
    <t xml:space="preserve">1662509023125</t>
  </si>
</sst>
</file>

<file path=xl/styles.xml><?xml version="1.0" encoding="utf-8"?>
<styleSheet xmlns="http://schemas.openxmlformats.org/spreadsheetml/2006/main">
  <numFmts count="6">
    <numFmt numFmtId="164" formatCode="General"/>
    <numFmt numFmtId="165" formatCode="0.00_ "/>
    <numFmt numFmtId="166" formatCode="@"/>
    <numFmt numFmtId="167" formatCode="0%"/>
    <numFmt numFmtId="168" formatCode="0.00_);[RED]\(0.00\)"/>
    <numFmt numFmtId="169" formatCode="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16"/>
      <name val="方正小标宋简体"/>
      <family val="0"/>
      <charset val="134"/>
    </font>
    <font>
      <sz val="16"/>
      <name val="Noto Sans"/>
      <family val="2"/>
    </font>
    <font>
      <b val="true"/>
      <sz val="11"/>
      <color rgb="FF000000"/>
      <name val="Noto Sans"/>
      <family val="2"/>
    </font>
    <font>
      <b val="true"/>
      <sz val="11"/>
      <color rgb="FFFF0000"/>
      <name val="Noto Sans"/>
      <family val="2"/>
    </font>
    <font>
      <sz val="11"/>
      <name val="Noto Sans"/>
      <family val="2"/>
    </font>
    <font>
      <sz val="10"/>
      <name val="Noto Sans"/>
      <family val="2"/>
    </font>
    <font>
      <sz val="11"/>
      <name val="宋体"/>
      <family val="0"/>
      <charset val="134"/>
    </font>
    <font>
      <b val="true"/>
      <u val="single"/>
      <sz val="10"/>
      <color rgb="FF0000FF"/>
      <name val="Noto Sans"/>
      <family val="2"/>
    </font>
    <font>
      <u val="single"/>
      <sz val="10"/>
      <color rgb="FF0000FF"/>
      <name val="Arial"/>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16" fillId="2" borderId="1" xfId="24" applyFont="true" applyBorder="true" applyAlignment="true" applyProtection="false">
      <alignment horizontal="center" vertical="center" textRotation="0" wrapText="true" indent="0" shrinkToFit="false"/>
      <protection locked="true" hidden="false"/>
    </xf>
    <xf numFmtId="165" fontId="16" fillId="0" borderId="1" xfId="19"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16" fillId="0" borderId="1" xfId="19"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_Sheet1" xfId="23"/>
    <cellStyle name="常规_Sheet1_30"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qcstudy.com/zt/HTCourse/institution.html" TargetMode="External"/><Relationship Id="rId2" Type="http://schemas.openxmlformats.org/officeDocument/2006/relationships/hyperlink" Target="http://sc.qcstudy.com/zt/HTCourse/institution.html" TargetMode="External"/><Relationship Id="rId3" Type="http://schemas.openxmlformats.org/officeDocument/2006/relationships/hyperlink" Target="http://sc.qcstudy.com/zt/HTCourse/institution.html" TargetMode="External"/><Relationship Id="rId4" Type="http://schemas.openxmlformats.org/officeDocument/2006/relationships/hyperlink" Target="http://sc.qcstudy.com/zt/HTCourse/institution.html" TargetMode="External"/><Relationship Id="rId5" Type="http://schemas.openxmlformats.org/officeDocument/2006/relationships/hyperlink" Target="http://sc.qcstudy.com/zt/HTCourse/institution.html" TargetMode="External"/><Relationship Id="rId6" Type="http://schemas.openxmlformats.org/officeDocument/2006/relationships/hyperlink" Target="http://sc.qcstudy.com/zt/HTCourse/institution.html" TargetMode="External"/><Relationship Id="rId7" Type="http://schemas.openxmlformats.org/officeDocument/2006/relationships/hyperlink" Target="http://sc.qcstudy.com/zt/HTCourse/institution.html" TargetMode="External"/><Relationship Id="rId8" Type="http://schemas.openxmlformats.org/officeDocument/2006/relationships/hyperlink" Target="http://sc.qcstudy.com/zt/HTCourse/institution.html" TargetMode="External"/><Relationship Id="rId9" Type="http://schemas.openxmlformats.org/officeDocument/2006/relationships/hyperlink" Target="http://sc.qcstudy.com/zt/HTCourse/institution.html" TargetMode="External"/><Relationship Id="rId10" Type="http://schemas.openxmlformats.org/officeDocument/2006/relationships/hyperlink" Target="http://sc.qcstudy.com/zt/HTCourse/institution.html" TargetMode="External"/><Relationship Id="rId11" Type="http://schemas.openxmlformats.org/officeDocument/2006/relationships/hyperlink" Target="http://sc.qcstudy.com/zt/HTCourse/institution.html" TargetMode="External"/><Relationship Id="rId12" Type="http://schemas.openxmlformats.org/officeDocument/2006/relationships/hyperlink" Target="http://sc.qcstudy.com/zt/HTCourse/institution.html" TargetMode="External"/><Relationship Id="rId13" Type="http://schemas.openxmlformats.org/officeDocument/2006/relationships/hyperlink" Target="http://sc.qcstudy.com/zt/HTCourse/institution.html" TargetMode="External"/><Relationship Id="rId14" Type="http://schemas.openxmlformats.org/officeDocument/2006/relationships/hyperlink" Target="http://sc.qcstudy.com/zt/HTCourse/institution.html" TargetMode="External"/><Relationship Id="rId15" Type="http://schemas.openxmlformats.org/officeDocument/2006/relationships/hyperlink" Target="http://sc.qcstudy.com/zt/HTCourse/institution.html" TargetMode="External"/><Relationship Id="rId16" Type="http://schemas.openxmlformats.org/officeDocument/2006/relationships/hyperlink" Target="http://sc.qcstudy.com/zt/HTCourse/institution.html" TargetMode="External"/><Relationship Id="rId17" Type="http://schemas.openxmlformats.org/officeDocument/2006/relationships/hyperlink" Target="http://sc.qcstudy.com/zt/HTCourse/institution.html" TargetMode="External"/><Relationship Id="rId18" Type="http://schemas.openxmlformats.org/officeDocument/2006/relationships/hyperlink" Target="http://sc.qcstudy.com/zt/HTCourse/institution.html" TargetMode="External"/><Relationship Id="rId19" Type="http://schemas.openxmlformats.org/officeDocument/2006/relationships/hyperlink" Target="http://sc.qcstudy.com/zt/HTCourse/institution.html" TargetMode="External"/><Relationship Id="rId20" Type="http://schemas.openxmlformats.org/officeDocument/2006/relationships/hyperlink" Target="http://sc.qcstudy.com/zt/HTCourse/institution.html" TargetMode="External"/><Relationship Id="rId21" Type="http://schemas.openxmlformats.org/officeDocument/2006/relationships/hyperlink" Target="http://sc.qcstudy.com/zt/HTCourse/institution.html" TargetMode="External"/><Relationship Id="rId22" Type="http://schemas.openxmlformats.org/officeDocument/2006/relationships/hyperlink" Target="http://sc.qcstudy.com/zt/HTCourse/institution.html" TargetMode="External"/><Relationship Id="rId23" Type="http://schemas.openxmlformats.org/officeDocument/2006/relationships/hyperlink" Target="http://sc.qcstudy.com/zt/HTCourse/institution.html" TargetMode="External"/><Relationship Id="rId24" Type="http://schemas.openxmlformats.org/officeDocument/2006/relationships/hyperlink" Target="http://sc.qcstudy.com/zt/HTCourse/institution.html" TargetMode="External"/><Relationship Id="rId25" Type="http://schemas.openxmlformats.org/officeDocument/2006/relationships/hyperlink" Target="http://sc.qcstudy.com/zt/HTCourse/institution.html" TargetMode="External"/><Relationship Id="rId26" Type="http://schemas.openxmlformats.org/officeDocument/2006/relationships/hyperlink" Target="http://sc.qcstudy.com/zt/HTCourse/institution.html" TargetMode="External"/><Relationship Id="rId27" Type="http://schemas.openxmlformats.org/officeDocument/2006/relationships/hyperlink" Target="http://sc.qcstudy.com/zt/HTCourse/institution.html" TargetMode="External"/><Relationship Id="rId28" Type="http://schemas.openxmlformats.org/officeDocument/2006/relationships/hyperlink" Target="http://sc.qcstudy.com/zt/HTCourse/institution.html" TargetMode="External"/><Relationship Id="rId29" Type="http://schemas.openxmlformats.org/officeDocument/2006/relationships/hyperlink" Target="http://sc.qcstudy.com/zt/HTCourse/institution.html" TargetMode="External"/><Relationship Id="rId30" Type="http://schemas.openxmlformats.org/officeDocument/2006/relationships/hyperlink" Target="http://sc.qcstudy.com/zt/HTCourse/institution.html" TargetMode="External"/><Relationship Id="rId31" Type="http://schemas.openxmlformats.org/officeDocument/2006/relationships/hyperlink" Target="http://sc.qcstudy.com/zt/HTCourse/institution.html" TargetMode="External"/><Relationship Id="rId32" Type="http://schemas.openxmlformats.org/officeDocument/2006/relationships/hyperlink" Target="http://sc.qcstudy.com/zt/HTCourse/institution.html" TargetMode="External"/><Relationship Id="rId33" Type="http://schemas.openxmlformats.org/officeDocument/2006/relationships/hyperlink" Target="http://sc.qcstudy.com/zt/HTCourse/institution.html" TargetMode="External"/><Relationship Id="rId34" Type="http://schemas.openxmlformats.org/officeDocument/2006/relationships/hyperlink" Target="http://sc.qcstudy.com/zt/HTCourse/institution.html" TargetMode="External"/><Relationship Id="rId35" Type="http://schemas.openxmlformats.org/officeDocument/2006/relationships/hyperlink" Target="http://sc.qcstudy.com/zt/HTCourse/institution.html" TargetMode="External"/><Relationship Id="rId36" Type="http://schemas.openxmlformats.org/officeDocument/2006/relationships/hyperlink" Target="http://sc.qcstudy.com/zt/HTCourse/institution.html" TargetMode="External"/><Relationship Id="rId37" Type="http://schemas.openxmlformats.org/officeDocument/2006/relationships/hyperlink" Target="http://sc.qcstudy.com/zt/HTCourse/institution.html" TargetMode="External"/><Relationship Id="rId38" Type="http://schemas.openxmlformats.org/officeDocument/2006/relationships/hyperlink" Target="http://sc.qcstudy.com/zt/HTCourse/institution.html" TargetMode="External"/><Relationship Id="rId39" Type="http://schemas.openxmlformats.org/officeDocument/2006/relationships/hyperlink" Target="http://sc.qcstudy.com/zt/HTCourse/institution.html" TargetMode="External"/><Relationship Id="rId40" Type="http://schemas.openxmlformats.org/officeDocument/2006/relationships/hyperlink" Target="http://sc.qcstudy.com/zt/HTCourse/institution.html" TargetMode="External"/><Relationship Id="rId41" Type="http://schemas.openxmlformats.org/officeDocument/2006/relationships/hyperlink" Target="http://sc.qcstudy.com/zt/HTCourse/institution.html" TargetMode="External"/><Relationship Id="rId42" Type="http://schemas.openxmlformats.org/officeDocument/2006/relationships/hyperlink" Target="http://sc.qcstudy.com/zt/HTCourse/institution.html" TargetMode="External"/><Relationship Id="rId43" Type="http://schemas.openxmlformats.org/officeDocument/2006/relationships/hyperlink" Target="http://sc.qcstudy.com/zt/HTCourse/institution.html" TargetMode="External"/><Relationship Id="rId44" Type="http://schemas.openxmlformats.org/officeDocument/2006/relationships/hyperlink" Target="http://sc.qcstudy.com/zt/HTCourse/institution.html" TargetMode="External"/><Relationship Id="rId45" Type="http://schemas.openxmlformats.org/officeDocument/2006/relationships/hyperlink" Target="http://sc.qcstudy.com/zt/HTCourse/institution.html" TargetMode="External"/><Relationship Id="rId46" Type="http://schemas.openxmlformats.org/officeDocument/2006/relationships/hyperlink" Target="http://sc.qcstudy.com/zt/HTCourse/institution.html" TargetMode="External"/><Relationship Id="rId47" Type="http://schemas.openxmlformats.org/officeDocument/2006/relationships/hyperlink" Target="http://sc.qcstudy.com/zt/HTCourse/institution.html" TargetMode="External"/><Relationship Id="rId48" Type="http://schemas.openxmlformats.org/officeDocument/2006/relationships/hyperlink" Target="http://sc.qcstudy.com/zt/HTCourse/institution.html" TargetMode="External"/><Relationship Id="rId49" Type="http://schemas.openxmlformats.org/officeDocument/2006/relationships/hyperlink" Target="http://sc.qcstudy.com/zt/HTCourse/institution.html" TargetMode="External"/><Relationship Id="rId50" Type="http://schemas.openxmlformats.org/officeDocument/2006/relationships/hyperlink" Target="http://sc.qcstudy.com/zt/HTCourse/institution.html" TargetMode="External"/><Relationship Id="rId51" Type="http://schemas.openxmlformats.org/officeDocument/2006/relationships/hyperlink" Target="http://sc.qcstudy.com/zt/HTCourse/institution.html" TargetMode="External"/><Relationship Id="rId52" Type="http://schemas.openxmlformats.org/officeDocument/2006/relationships/hyperlink" Target="http://sc.qcstudy.com/zt/HTCourse/institution.html" TargetMode="External"/><Relationship Id="rId53" Type="http://schemas.openxmlformats.org/officeDocument/2006/relationships/hyperlink" Target="http://sc.qcstudy.com/zt/HTCourse/institution.html" TargetMode="External"/><Relationship Id="rId54" Type="http://schemas.openxmlformats.org/officeDocument/2006/relationships/hyperlink" Target="http://sc.qcstudy.com/zt/HTCourse/institution.html" TargetMode="External"/><Relationship Id="rId55" Type="http://schemas.openxmlformats.org/officeDocument/2006/relationships/hyperlink" Target="http://sc.qcstudy.com/zt/HTCourse/institution.html" TargetMode="External"/><Relationship Id="rId56" Type="http://schemas.openxmlformats.org/officeDocument/2006/relationships/hyperlink" Target="http://sc.qcstudy.com/zt/HTCourse/institution.html" TargetMode="External"/><Relationship Id="rId57" Type="http://schemas.openxmlformats.org/officeDocument/2006/relationships/hyperlink" Target="http://sc.qcstudy.com/zt/HTCourse/institution.html" TargetMode="External"/><Relationship Id="rId58" Type="http://schemas.openxmlformats.org/officeDocument/2006/relationships/hyperlink" Target="http://sc.qcstudy.com/zt/HTCourse/institution.html" TargetMode="External"/><Relationship Id="rId59" Type="http://schemas.openxmlformats.org/officeDocument/2006/relationships/hyperlink" Target="http://sc.qcstudy.com/zt/HTCourse/institution.html" TargetMode="External"/><Relationship Id="rId60" Type="http://schemas.openxmlformats.org/officeDocument/2006/relationships/hyperlink" Target="http://sc.qcstudy.com/zt/HTCourse/institution.html" TargetMode="External"/><Relationship Id="rId61" Type="http://schemas.openxmlformats.org/officeDocument/2006/relationships/hyperlink" Target="http://sc.qcstudy.com/zt/HTCourse/institution.html" TargetMode="External"/><Relationship Id="rId62" Type="http://schemas.openxmlformats.org/officeDocument/2006/relationships/hyperlink" Target="http://sc.qcstudy.com/zt/HTCourse/institution.html" TargetMode="External"/><Relationship Id="rId63" Type="http://schemas.openxmlformats.org/officeDocument/2006/relationships/hyperlink" Target="http://sc.qcstudy.com/zt/HTCourse/institution.html" TargetMode="External"/><Relationship Id="rId64" Type="http://schemas.openxmlformats.org/officeDocument/2006/relationships/hyperlink" Target="http://sc.qcstudy.com/zt/HTCourse/institution.html" TargetMode="External"/><Relationship Id="rId65" Type="http://schemas.openxmlformats.org/officeDocument/2006/relationships/hyperlink" Target="http://sc.qcstudy.com/zt/HTCourse/institution.html" TargetMode="External"/><Relationship Id="rId66" Type="http://schemas.openxmlformats.org/officeDocument/2006/relationships/hyperlink" Target="http://sc.qcstudy.com/zt/HTCourse/institution.html" TargetMode="External"/><Relationship Id="rId67" Type="http://schemas.openxmlformats.org/officeDocument/2006/relationships/hyperlink" Target="http://sc.qcstudy.com/zt/HTCourse/institution.html" TargetMode="External"/><Relationship Id="rId68" Type="http://schemas.openxmlformats.org/officeDocument/2006/relationships/hyperlink" Target="http://sc.qcstudy.com/zt/HTCourse/institution.html" TargetMode="External"/><Relationship Id="rId69" Type="http://schemas.openxmlformats.org/officeDocument/2006/relationships/hyperlink" Target="http://sc.qcstudy.com/zt/HTCourse/institution.html" TargetMode="External"/><Relationship Id="rId70" Type="http://schemas.openxmlformats.org/officeDocument/2006/relationships/hyperlink" Target="http://sc.qcstudy.com/zt/HTCourse/institution.html" TargetMode="External"/><Relationship Id="rId71" Type="http://schemas.openxmlformats.org/officeDocument/2006/relationships/hyperlink" Target="http://sc.qcstudy.com/zt/HTCourse/institution.html" TargetMode="External"/><Relationship Id="rId72" Type="http://schemas.openxmlformats.org/officeDocument/2006/relationships/hyperlink" Target="http://sc.qcstudy.com/zt/HTCourse/institution.html" TargetMode="External"/><Relationship Id="rId73" Type="http://schemas.openxmlformats.org/officeDocument/2006/relationships/hyperlink" Target="http://sc.qcstudy.com/zt/HTCourse/institution.html" TargetMode="External"/><Relationship Id="rId74" Type="http://schemas.openxmlformats.org/officeDocument/2006/relationships/hyperlink" Target="http://sc.qcstudy.com/zt/HTCourse/institution.html" TargetMode="External"/><Relationship Id="rId75" Type="http://schemas.openxmlformats.org/officeDocument/2006/relationships/hyperlink" Target="http://sc.qcstudy.com/zt/HTCourse/institution.html" TargetMode="External"/><Relationship Id="rId76" Type="http://schemas.openxmlformats.org/officeDocument/2006/relationships/hyperlink" Target="http://sc.qcstudy.com/zt/HTCourse/institution.html" TargetMode="External"/><Relationship Id="rId77" Type="http://schemas.openxmlformats.org/officeDocument/2006/relationships/hyperlink" Target="http://sc.qcstudy.com/zt/HTCourse/institution.html" TargetMode="External"/><Relationship Id="rId78" Type="http://schemas.openxmlformats.org/officeDocument/2006/relationships/hyperlink" Target="http://sc.qcstudy.com/zt/HTCourse/institution.html" TargetMode="External"/><Relationship Id="rId79" Type="http://schemas.openxmlformats.org/officeDocument/2006/relationships/hyperlink" Target="http://sc.qcstudy.com/zt/HTCourse/institution.html" TargetMode="External"/><Relationship Id="rId80" Type="http://schemas.openxmlformats.org/officeDocument/2006/relationships/hyperlink" Target="http://sc.qcstudy.com/zt/HTCourse/institution.html" TargetMode="External"/><Relationship Id="rId81" Type="http://schemas.openxmlformats.org/officeDocument/2006/relationships/hyperlink" Target="http://sc.qcstudy.com/zt/HTCourse/institution.html" TargetMode="External"/><Relationship Id="rId82" Type="http://schemas.openxmlformats.org/officeDocument/2006/relationships/hyperlink" Target="http://sc.qcstudy.com/zt/HTCourse/institution.html" TargetMode="External"/><Relationship Id="rId83" Type="http://schemas.openxmlformats.org/officeDocument/2006/relationships/hyperlink" Target="http://sc.qcstudy.com/zt/HTCourse/institution.html" TargetMode="External"/><Relationship Id="rId84" Type="http://schemas.openxmlformats.org/officeDocument/2006/relationships/hyperlink" Target="http://sc.qcstudy.com/zt/HTCourse/institution.html" TargetMode="External"/><Relationship Id="rId85" Type="http://schemas.openxmlformats.org/officeDocument/2006/relationships/hyperlink" Target="http://sc.qcstudy.com/zt/HTCourse/institution.html" TargetMode="External"/><Relationship Id="rId86" Type="http://schemas.openxmlformats.org/officeDocument/2006/relationships/hyperlink" Target="http://sc.qcstudy.com/zt/HTCourse/institution.html" TargetMode="External"/><Relationship Id="rId87" Type="http://schemas.openxmlformats.org/officeDocument/2006/relationships/hyperlink" Target="http://sc.qcstudy.com/zt/HTCourse/institution.html" TargetMode="External"/><Relationship Id="rId88" Type="http://schemas.openxmlformats.org/officeDocument/2006/relationships/hyperlink" Target="http://sc.qcstudy.com/zt/HTCourse/institution.html" TargetMode="External"/><Relationship Id="rId89" Type="http://schemas.openxmlformats.org/officeDocument/2006/relationships/hyperlink" Target="http://sc.qcstudy.com/zt/HTCourse/institution.html" TargetMode="External"/><Relationship Id="rId90" Type="http://schemas.openxmlformats.org/officeDocument/2006/relationships/hyperlink" Target="http://sc.qcstudy.com/zt/HTCourse/institution.html" TargetMode="External"/><Relationship Id="rId91" Type="http://schemas.openxmlformats.org/officeDocument/2006/relationships/hyperlink" Target="http://sc.qcstudy.com/zt/HTCourse/institution.html" TargetMode="External"/><Relationship Id="rId92" Type="http://schemas.openxmlformats.org/officeDocument/2006/relationships/hyperlink" Target="http://sc.qcstudy.com/zt/HTCourse/institution.html" TargetMode="External"/><Relationship Id="rId93" Type="http://schemas.openxmlformats.org/officeDocument/2006/relationships/hyperlink" Target="http://sc.qcstudy.com/zt/HTCourse/institution.html" TargetMode="External"/><Relationship Id="rId94" Type="http://schemas.openxmlformats.org/officeDocument/2006/relationships/hyperlink" Target="http://sc.qcstudy.com/zt/HTCourse/institution.html" TargetMode="External"/><Relationship Id="rId95" Type="http://schemas.openxmlformats.org/officeDocument/2006/relationships/hyperlink" Target="http://sc.qcstudy.com/zt/HTCourse/institution.html" TargetMode="External"/><Relationship Id="rId96" Type="http://schemas.openxmlformats.org/officeDocument/2006/relationships/hyperlink" Target="http://sc.qcstudy.com/zt/HTCourse/institution.html" TargetMode="External"/><Relationship Id="rId97" Type="http://schemas.openxmlformats.org/officeDocument/2006/relationships/hyperlink" Target="http://sc.qcstudy.com/zt/HTCourse/institution.html" TargetMode="External"/><Relationship Id="rId98" Type="http://schemas.openxmlformats.org/officeDocument/2006/relationships/hyperlink" Target="http://sc.qcstudy.com/zt/HTCourse/institution.html" TargetMode="External"/><Relationship Id="rId99" Type="http://schemas.openxmlformats.org/officeDocument/2006/relationships/hyperlink" Target="http://sc.qcstudy.com/zt/HTCourse/institution.html" TargetMode="External"/><Relationship Id="rId100" Type="http://schemas.openxmlformats.org/officeDocument/2006/relationships/hyperlink" Target="http://sc.qcstudy.com/zt/HTCourse/institution.html" TargetMode="External"/><Relationship Id="rId101" Type="http://schemas.openxmlformats.org/officeDocument/2006/relationships/hyperlink" Target="http://sc.qcstudy.com/zt/HTCourse/institution.html" TargetMode="External"/><Relationship Id="rId102" Type="http://schemas.openxmlformats.org/officeDocument/2006/relationships/hyperlink" Target="http://sc.qcstudy.com/zt/HTCourse/institution.html" TargetMode="External"/><Relationship Id="rId103" Type="http://schemas.openxmlformats.org/officeDocument/2006/relationships/hyperlink" Target="http://sc.qcstudy.com/zt/HTCourse/institution.html" TargetMode="External"/><Relationship Id="rId104" Type="http://schemas.openxmlformats.org/officeDocument/2006/relationships/hyperlink" Target="http://sc.qcstudy.com/zt/HTCourse/institution.html" TargetMode="External"/><Relationship Id="rId105" Type="http://schemas.openxmlformats.org/officeDocument/2006/relationships/hyperlink" Target="http://sc.qcstudy.com/zt/HTCourse/institution.html" TargetMode="External"/><Relationship Id="rId106" Type="http://schemas.openxmlformats.org/officeDocument/2006/relationships/hyperlink" Target="http://sc.qcstudy.com/zt/HTCourse/institution.html" TargetMode="External"/><Relationship Id="rId107" Type="http://schemas.openxmlformats.org/officeDocument/2006/relationships/hyperlink" Target="http://sc.qcstudy.com/zt/HTCourse/institution.html" TargetMode="External"/><Relationship Id="rId108" Type="http://schemas.openxmlformats.org/officeDocument/2006/relationships/hyperlink" Target="http://sc.qcstudy.com/zt/HTCourse/institution.html" TargetMode="External"/><Relationship Id="rId109" Type="http://schemas.openxmlformats.org/officeDocument/2006/relationships/hyperlink" Target="http://sc.qcstudy.com/zt/HTCourse/institution.html" TargetMode="External"/><Relationship Id="rId110" Type="http://schemas.openxmlformats.org/officeDocument/2006/relationships/hyperlink" Target="http://sc.qcstudy.com/zt/HTCourse/institution.html" TargetMode="External"/><Relationship Id="rId111" Type="http://schemas.openxmlformats.org/officeDocument/2006/relationships/hyperlink" Target="http://sc.qcstudy.com/zt/HTCourse/institution.html" TargetMode="External"/><Relationship Id="rId112" Type="http://schemas.openxmlformats.org/officeDocument/2006/relationships/hyperlink" Target="http://sc.qcstudy.com/zt/HTCourse/institution.html" TargetMode="External"/><Relationship Id="rId113" Type="http://schemas.openxmlformats.org/officeDocument/2006/relationships/hyperlink" Target="http://sc.qcstudy.com/zt/HTCourse/institution.html" TargetMode="External"/><Relationship Id="rId114" Type="http://schemas.openxmlformats.org/officeDocument/2006/relationships/hyperlink" Target="http://sc.qcstudy.com/zt/HTCourse/institution.html" TargetMode="External"/><Relationship Id="rId115" Type="http://schemas.openxmlformats.org/officeDocument/2006/relationships/hyperlink" Target="http://sc.qcstudy.com/zt/HTCourse/institution.html" TargetMode="External"/><Relationship Id="rId116" Type="http://schemas.openxmlformats.org/officeDocument/2006/relationships/hyperlink" Target="http://sc.qcstudy.com/zt/HTCourse/institution.html" TargetMode="External"/><Relationship Id="rId117" Type="http://schemas.openxmlformats.org/officeDocument/2006/relationships/hyperlink" Target="http://sc.qcstudy.com/zt/HTCourse/institution.html" TargetMode="External"/><Relationship Id="rId118" Type="http://schemas.openxmlformats.org/officeDocument/2006/relationships/hyperlink" Target="http://sc.qcstudy.com/zt/HTCourse/institution.html" TargetMode="External"/><Relationship Id="rId119" Type="http://schemas.openxmlformats.org/officeDocument/2006/relationships/hyperlink" Target="http://sc.qcstudy.com/zt/HTCourse/institution.html" TargetMode="External"/><Relationship Id="rId120" Type="http://schemas.openxmlformats.org/officeDocument/2006/relationships/hyperlink" Target="http://sc.qcstudy.com/zt/HTCourse/institution.html" TargetMode="External"/><Relationship Id="rId121" Type="http://schemas.openxmlformats.org/officeDocument/2006/relationships/hyperlink" Target="http://sc.qcstudy.com/zt/HTCourse/institution.html" TargetMode="External"/><Relationship Id="rId122" Type="http://schemas.openxmlformats.org/officeDocument/2006/relationships/hyperlink" Target="http://sc.qcstudy.com/zt/HTCourse/institution.html" TargetMode="External"/><Relationship Id="rId123" Type="http://schemas.openxmlformats.org/officeDocument/2006/relationships/hyperlink" Target="http://sc.qcstudy.com/zt/HTCourse/institution.html" TargetMode="External"/><Relationship Id="rId124" Type="http://schemas.openxmlformats.org/officeDocument/2006/relationships/hyperlink" Target="http://sc.qcstudy.com/zt/HTCourse/institution.html" TargetMode="External"/><Relationship Id="rId125" Type="http://schemas.openxmlformats.org/officeDocument/2006/relationships/hyperlink" Target="http://sc.qcstudy.com/zt/HTCourse/institution.html" TargetMode="External"/><Relationship Id="rId126" Type="http://schemas.openxmlformats.org/officeDocument/2006/relationships/hyperlink" Target="http://sc.qcstudy.com/zt/HTCourse/institution.html" TargetMode="External"/><Relationship Id="rId127" Type="http://schemas.openxmlformats.org/officeDocument/2006/relationships/hyperlink" Target="http://sc.qcstudy.com/zt/HTCourse/institution.html" TargetMode="External"/><Relationship Id="rId128" Type="http://schemas.openxmlformats.org/officeDocument/2006/relationships/hyperlink" Target="http://sc.qcstudy.com/zt/HTCourse/institution.html" TargetMode="External"/><Relationship Id="rId129" Type="http://schemas.openxmlformats.org/officeDocument/2006/relationships/hyperlink" Target="http://sc.qcstudy.com/zt/HTCourse/institution.html" TargetMode="External"/><Relationship Id="rId130" Type="http://schemas.openxmlformats.org/officeDocument/2006/relationships/hyperlink" Target="http://sc.qcstudy.com/zt/HTCourse/institution.html" TargetMode="External"/><Relationship Id="rId131" Type="http://schemas.openxmlformats.org/officeDocument/2006/relationships/hyperlink" Target="http://sc.qcstudy.com/zt/HTCourse/institution.html" TargetMode="External"/><Relationship Id="rId132" Type="http://schemas.openxmlformats.org/officeDocument/2006/relationships/hyperlink" Target="http://sc.qcstudy.com/zt/HTCourse/institution.html" TargetMode="External"/><Relationship Id="rId133" Type="http://schemas.openxmlformats.org/officeDocument/2006/relationships/hyperlink" Target="http://sc.qcstudy.com/zt/HTCourse/institution.html" TargetMode="External"/><Relationship Id="rId134" Type="http://schemas.openxmlformats.org/officeDocument/2006/relationships/hyperlink" Target="http://sc.qcstudy.com/zt/HTCourse/institution.html" TargetMode="External"/><Relationship Id="rId135" Type="http://schemas.openxmlformats.org/officeDocument/2006/relationships/hyperlink" Target="http://sc.qcstudy.com/zt/HTCourse/institution.html" TargetMode="External"/><Relationship Id="rId136" Type="http://schemas.openxmlformats.org/officeDocument/2006/relationships/hyperlink" Target="http://sc.qcstudy.com/zt/HTCourse/institution.html" TargetMode="External"/><Relationship Id="rId137" Type="http://schemas.openxmlformats.org/officeDocument/2006/relationships/hyperlink" Target="http://sc.qcstudy.com/zt/HTCourse/institution.html" TargetMode="External"/><Relationship Id="rId138" Type="http://schemas.openxmlformats.org/officeDocument/2006/relationships/hyperlink" Target="http://sc.qcstudy.com/zt/HTCourse/institution.html" TargetMode="External"/><Relationship Id="rId139" Type="http://schemas.openxmlformats.org/officeDocument/2006/relationships/hyperlink" Target="http://sc.qcstudy.com/zt/HTCourse/institution.html" TargetMode="External"/><Relationship Id="rId140" Type="http://schemas.openxmlformats.org/officeDocument/2006/relationships/hyperlink" Target="http://sc.qcstudy.com/zt/HTCourse/institution.html" TargetMode="External"/><Relationship Id="rId141" Type="http://schemas.openxmlformats.org/officeDocument/2006/relationships/hyperlink" Target="http://sc.qcstudy.com/zt/HTCourse/institution.html" TargetMode="External"/><Relationship Id="rId142" Type="http://schemas.openxmlformats.org/officeDocument/2006/relationships/hyperlink" Target="http://sc.qcstudy.com/zt/HTCourse/institution.html" TargetMode="External"/><Relationship Id="rId143" Type="http://schemas.openxmlformats.org/officeDocument/2006/relationships/hyperlink" Target="http://sc.qcstudy.com/zt/HTCourse/institution.html" TargetMode="External"/><Relationship Id="rId144" Type="http://schemas.openxmlformats.org/officeDocument/2006/relationships/hyperlink" Target="http://sc.qcstudy.com/zt/HTCourse/institution.html" TargetMode="External"/><Relationship Id="rId145" Type="http://schemas.openxmlformats.org/officeDocument/2006/relationships/hyperlink" Target="http://sc.qcstudy.com/zt/HTCourse/institution.html" TargetMode="External"/><Relationship Id="rId146" Type="http://schemas.openxmlformats.org/officeDocument/2006/relationships/hyperlink" Target="http://sc.qcstudy.com/zt/HTCourse/institution.html" TargetMode="External"/><Relationship Id="rId147" Type="http://schemas.openxmlformats.org/officeDocument/2006/relationships/hyperlink" Target="http://sc.qcstudy.com/zt/HTCourse/institution.html" TargetMode="External"/><Relationship Id="rId148" Type="http://schemas.openxmlformats.org/officeDocument/2006/relationships/hyperlink" Target="http://sc.qcstudy.com/zt/HTCourse/institution.html" TargetMode="External"/><Relationship Id="rId149" Type="http://schemas.openxmlformats.org/officeDocument/2006/relationships/hyperlink" Target="http://sc.qcstudy.com/zt/HTCourse/institution.html" TargetMode="External"/><Relationship Id="rId150" Type="http://schemas.openxmlformats.org/officeDocument/2006/relationships/hyperlink" Target="http://sc.qcstudy.com/zt/HTCourse/institution.html" TargetMode="External"/><Relationship Id="rId151" Type="http://schemas.openxmlformats.org/officeDocument/2006/relationships/hyperlink" Target="http://sc.qcstudy.com/zt/HTCourse/institution.html" TargetMode="External"/><Relationship Id="rId152" Type="http://schemas.openxmlformats.org/officeDocument/2006/relationships/hyperlink" Target="http://sc.qcstudy.com/zt/HTCourse/institution.html" TargetMode="External"/><Relationship Id="rId153" Type="http://schemas.openxmlformats.org/officeDocument/2006/relationships/hyperlink" Target="http://sc.qcstudy.com/zt/HTCourse/institution.html" TargetMode="External"/><Relationship Id="rId154" Type="http://schemas.openxmlformats.org/officeDocument/2006/relationships/hyperlink" Target="http://sc.qcstudy.com/zt/HTCourse/institution.html" TargetMode="External"/><Relationship Id="rId155" Type="http://schemas.openxmlformats.org/officeDocument/2006/relationships/hyperlink" Target="http://sc.qcstudy.com/zt/HTCourse/institution.html" TargetMode="External"/><Relationship Id="rId156" Type="http://schemas.openxmlformats.org/officeDocument/2006/relationships/hyperlink" Target="http://sc.qcstudy.com/zt/HTCourse/institution.html" TargetMode="External"/><Relationship Id="rId157" Type="http://schemas.openxmlformats.org/officeDocument/2006/relationships/hyperlink" Target="http://sc.qcstudy.com/zt/HTCourse/institution.html" TargetMode="External"/><Relationship Id="rId158" Type="http://schemas.openxmlformats.org/officeDocument/2006/relationships/hyperlink" Target="http://sc.qcstudy.com/zt/HTCourse/institution.html" TargetMode="External"/><Relationship Id="rId159" Type="http://schemas.openxmlformats.org/officeDocument/2006/relationships/hyperlink" Target="http://sc.qcstudy.com/zt/HTCourse/institution.html" TargetMode="External"/><Relationship Id="rId160" Type="http://schemas.openxmlformats.org/officeDocument/2006/relationships/hyperlink" Target="http://sc.qcstudy.com/zt/HTCourse/institution.html" TargetMode="External"/><Relationship Id="rId161" Type="http://schemas.openxmlformats.org/officeDocument/2006/relationships/hyperlink" Target="http://sc.qcstudy.com/zt/HTCourse/institution.html" TargetMode="External"/><Relationship Id="rId162" Type="http://schemas.openxmlformats.org/officeDocument/2006/relationships/hyperlink" Target="http://sc.qcstudy.com/zt/HTCourse/institution.html" TargetMode="External"/><Relationship Id="rId163" Type="http://schemas.openxmlformats.org/officeDocument/2006/relationships/hyperlink" Target="http://sc.qcstudy.com/zt/HTCourse/institution.html" TargetMode="External"/><Relationship Id="rId164" Type="http://schemas.openxmlformats.org/officeDocument/2006/relationships/hyperlink" Target="http://sc.qcstudy.com/zt/HTCourse/institution.html" TargetMode="External"/><Relationship Id="rId165" Type="http://schemas.openxmlformats.org/officeDocument/2006/relationships/hyperlink" Target="http://sc.qcstudy.com/zt/HTCourse/institution.html" TargetMode="External"/><Relationship Id="rId166" Type="http://schemas.openxmlformats.org/officeDocument/2006/relationships/hyperlink" Target="http://sc.qcstudy.com/zt/HTCourse/institution.html" TargetMode="External"/><Relationship Id="rId167" Type="http://schemas.openxmlformats.org/officeDocument/2006/relationships/hyperlink" Target="http://sc.qcstudy.com/zt/HTCourse/institution.html" TargetMode="External"/><Relationship Id="rId168" Type="http://schemas.openxmlformats.org/officeDocument/2006/relationships/hyperlink" Target="http://sc.qcstudy.com/zt/HTCourse/institution.html" TargetMode="External"/><Relationship Id="rId169" Type="http://schemas.openxmlformats.org/officeDocument/2006/relationships/hyperlink" Target="http://sc.qcstudy.com/zt/HTCourse/institution.html" TargetMode="External"/><Relationship Id="rId170" Type="http://schemas.openxmlformats.org/officeDocument/2006/relationships/hyperlink" Target="http://sc.qcstudy.com/zt/HTCourse/institution.html" TargetMode="External"/><Relationship Id="rId171" Type="http://schemas.openxmlformats.org/officeDocument/2006/relationships/hyperlink" Target="http://sc.qcstudy.com/zt/HTCourse/institution.html" TargetMode="External"/><Relationship Id="rId172" Type="http://schemas.openxmlformats.org/officeDocument/2006/relationships/hyperlink" Target="http://sc.qcstudy.com/zt/HTCourse/institution.html" TargetMode="External"/><Relationship Id="rId173" Type="http://schemas.openxmlformats.org/officeDocument/2006/relationships/hyperlink" Target="http://sc.qcstudy.com/zt/HTCourse/institution.html" TargetMode="External"/><Relationship Id="rId174" Type="http://schemas.openxmlformats.org/officeDocument/2006/relationships/hyperlink" Target="http://sc.qcstudy.com/zt/HTCourse/institution.html" TargetMode="External"/><Relationship Id="rId175" Type="http://schemas.openxmlformats.org/officeDocument/2006/relationships/hyperlink" Target="http://sc.qcstudy.com/zt/HTCourse/institution.html" TargetMode="External"/><Relationship Id="rId176" Type="http://schemas.openxmlformats.org/officeDocument/2006/relationships/hyperlink" Target="http://sc.qcstudy.com/zt/HTCourse/institution.html" TargetMode="External"/><Relationship Id="rId177" Type="http://schemas.openxmlformats.org/officeDocument/2006/relationships/hyperlink" Target="http://sc.qcstudy.com/zt/HTCourse/institution.html" TargetMode="External"/><Relationship Id="rId178" Type="http://schemas.openxmlformats.org/officeDocument/2006/relationships/hyperlink" Target="http://sc.qcstudy.com/zt/HTCourse/institution.html" TargetMode="External"/><Relationship Id="rId179" Type="http://schemas.openxmlformats.org/officeDocument/2006/relationships/hyperlink" Target="http://sc.qcstudy.com/zt/HTCourse/institution.html" TargetMode="External"/><Relationship Id="rId180" Type="http://schemas.openxmlformats.org/officeDocument/2006/relationships/hyperlink" Target="http://sc.qcstudy.com/zt/HTCourse/institution.html" TargetMode="External"/><Relationship Id="rId181" Type="http://schemas.openxmlformats.org/officeDocument/2006/relationships/hyperlink" Target="http://sc.qcstudy.com/zt/HTCourse/institution.html" TargetMode="External"/><Relationship Id="rId182" Type="http://schemas.openxmlformats.org/officeDocument/2006/relationships/hyperlink" Target="http://sc.qcstudy.com/zt/HTCourse/institution.html" TargetMode="External"/><Relationship Id="rId183" Type="http://schemas.openxmlformats.org/officeDocument/2006/relationships/hyperlink" Target="http://sc.qcstudy.com/zt/HTCourse/institution.html" TargetMode="External"/><Relationship Id="rId184" Type="http://schemas.openxmlformats.org/officeDocument/2006/relationships/hyperlink" Target="http://sc.qcstudy.com/zt/HTCourse/institution.html" TargetMode="External"/><Relationship Id="rId185" Type="http://schemas.openxmlformats.org/officeDocument/2006/relationships/hyperlink" Target="http://sc.qcstudy.com/zt/HTCourse/institution.html" TargetMode="External"/><Relationship Id="rId186" Type="http://schemas.openxmlformats.org/officeDocument/2006/relationships/hyperlink" Target="http://sc.qcstudy.com/zt/HTCourse/institution.html" TargetMode="External"/><Relationship Id="rId187" Type="http://schemas.openxmlformats.org/officeDocument/2006/relationships/hyperlink" Target="http://sc.qcstudy.com/zt/HTCourse/institution.html" TargetMode="External"/><Relationship Id="rId188" Type="http://schemas.openxmlformats.org/officeDocument/2006/relationships/hyperlink" Target="http://sc.qcstudy.com/zt/HTCourse/institution.html" TargetMode="External"/><Relationship Id="rId189" Type="http://schemas.openxmlformats.org/officeDocument/2006/relationships/hyperlink" Target="http://sc.qcstudy.com/zt/HTCourse/institution.html" TargetMode="External"/><Relationship Id="rId190" Type="http://schemas.openxmlformats.org/officeDocument/2006/relationships/hyperlink" Target="http://sc.qcstudy.com/zt/HTCourse/institution.html" TargetMode="External"/><Relationship Id="rId191" Type="http://schemas.openxmlformats.org/officeDocument/2006/relationships/hyperlink" Target="http://sc.qcstudy.com/zt/HTCourse/institution.html" TargetMode="External"/><Relationship Id="rId192" Type="http://schemas.openxmlformats.org/officeDocument/2006/relationships/hyperlink" Target="http://sc.qcstudy.com/zt/HTCourse/institution.html" TargetMode="External"/><Relationship Id="rId193" Type="http://schemas.openxmlformats.org/officeDocument/2006/relationships/hyperlink" Target="http://sc.qcstudy.com/zt/HTCourse/institution.html" TargetMode="External"/><Relationship Id="rId194" Type="http://schemas.openxmlformats.org/officeDocument/2006/relationships/hyperlink" Target="http://sc.qcstudy.com/zt/HTCourse/institution.html" TargetMode="External"/><Relationship Id="rId195" Type="http://schemas.openxmlformats.org/officeDocument/2006/relationships/hyperlink" Target="http://sc.qcstudy.com/zt/HTCourse/institution.html" TargetMode="External"/><Relationship Id="rId196" Type="http://schemas.openxmlformats.org/officeDocument/2006/relationships/hyperlink" Target="http://sc.qcstudy.com/zt/HTCourse/institution.html" TargetMode="External"/><Relationship Id="rId197" Type="http://schemas.openxmlformats.org/officeDocument/2006/relationships/hyperlink" Target="http://sc.qcstudy.com/zt/HTCourse/institution.html" TargetMode="External"/><Relationship Id="rId198" Type="http://schemas.openxmlformats.org/officeDocument/2006/relationships/hyperlink" Target="http://sc.qcstudy.com/zt/HTCourse/institution.html" TargetMode="External"/><Relationship Id="rId199" Type="http://schemas.openxmlformats.org/officeDocument/2006/relationships/hyperlink" Target="http://sc.qcstudy.com/zt/HTCourse/institution.html" TargetMode="External"/><Relationship Id="rId200" Type="http://schemas.openxmlformats.org/officeDocument/2006/relationships/hyperlink" Target="http://sc.qcstudy.com/zt/HTCourse/institution.html" TargetMode="External"/><Relationship Id="rId201" Type="http://schemas.openxmlformats.org/officeDocument/2006/relationships/hyperlink" Target="http://sc.qcstudy.com/zt/HTCourse/institution.html" TargetMode="External"/><Relationship Id="rId202" Type="http://schemas.openxmlformats.org/officeDocument/2006/relationships/hyperlink" Target="http://sc.qcstudy.com/zt/HTCourse/institution.html" TargetMode="External"/><Relationship Id="rId203" Type="http://schemas.openxmlformats.org/officeDocument/2006/relationships/hyperlink" Target="http://sc.qcstudy.com/zt/HTCourse/institution.html" TargetMode="External"/><Relationship Id="rId204" Type="http://schemas.openxmlformats.org/officeDocument/2006/relationships/hyperlink" Target="http://sc.qcstudy.com/zt/HTCourse/institution.html" TargetMode="External"/><Relationship Id="rId205" Type="http://schemas.openxmlformats.org/officeDocument/2006/relationships/hyperlink" Target="http://sc.qcstudy.com/zt/HTCourse/institution.html" TargetMode="External"/><Relationship Id="rId206" Type="http://schemas.openxmlformats.org/officeDocument/2006/relationships/hyperlink" Target="http://sc.qcstudy.com/zt/HTCourse/institution.html" TargetMode="External"/><Relationship Id="rId207" Type="http://schemas.openxmlformats.org/officeDocument/2006/relationships/hyperlink" Target="http://sc.qcstudy.com/zt/HTCourse/institution.html" TargetMode="External"/><Relationship Id="rId208" Type="http://schemas.openxmlformats.org/officeDocument/2006/relationships/hyperlink" Target="http://sc.qcstudy.com/zt/HTCourse/institution.html" TargetMode="External"/><Relationship Id="rId209" Type="http://schemas.openxmlformats.org/officeDocument/2006/relationships/hyperlink" Target="http://sc.qcstudy.com/zt/HTCourse/institution.html" TargetMode="External"/><Relationship Id="rId210" Type="http://schemas.openxmlformats.org/officeDocument/2006/relationships/hyperlink" Target="http://sc.qcstudy.com/zt/HTCourse/institution.html" TargetMode="External"/><Relationship Id="rId211" Type="http://schemas.openxmlformats.org/officeDocument/2006/relationships/hyperlink" Target="http://sc.qcstudy.com/zt/HTCourse/institution.html" TargetMode="External"/><Relationship Id="rId212" Type="http://schemas.openxmlformats.org/officeDocument/2006/relationships/hyperlink" Target="http://sc.qcstudy.com/zt/HTCourse/institution.html" TargetMode="External"/><Relationship Id="rId213" Type="http://schemas.openxmlformats.org/officeDocument/2006/relationships/hyperlink" Target="http://sc.qcstudy.com/zt/HTCourse/institution.html" TargetMode="External"/><Relationship Id="rId214" Type="http://schemas.openxmlformats.org/officeDocument/2006/relationships/hyperlink" Target="http://sc.qcstudy.com/zt/HTCourse/institution.html" TargetMode="External"/><Relationship Id="rId215" Type="http://schemas.openxmlformats.org/officeDocument/2006/relationships/hyperlink" Target="http://sc.qcstudy.com/zt/HTCourse/institution.html" TargetMode="External"/><Relationship Id="rId216" Type="http://schemas.openxmlformats.org/officeDocument/2006/relationships/hyperlink" Target="http://sc.qcstudy.com/zt/HTCourse/institution.html" TargetMode="External"/><Relationship Id="rId217" Type="http://schemas.openxmlformats.org/officeDocument/2006/relationships/hyperlink" Target="http://sc.qcstudy.com/zt/HTCourse/institution.html" TargetMode="External"/><Relationship Id="rId218" Type="http://schemas.openxmlformats.org/officeDocument/2006/relationships/hyperlink" Target="http://sc.qcstudy.com/zt/HTCourse/institution.html" TargetMode="External"/><Relationship Id="rId219" Type="http://schemas.openxmlformats.org/officeDocument/2006/relationships/hyperlink" Target="http://sc.qcstudy.com/zt/HTCourse/institution.html" TargetMode="External"/><Relationship Id="rId220" Type="http://schemas.openxmlformats.org/officeDocument/2006/relationships/hyperlink" Target="http://sc.qcstudy.com/zt/HTCourse/institution.html" TargetMode="External"/><Relationship Id="rId221" Type="http://schemas.openxmlformats.org/officeDocument/2006/relationships/hyperlink" Target="http://sc.qcstudy.com/zt/HTCourse/institution.html" TargetMode="External"/><Relationship Id="rId222" Type="http://schemas.openxmlformats.org/officeDocument/2006/relationships/hyperlink" Target="http://sc.qcstudy.com/zt/HTCourse/institution.html" TargetMode="External"/><Relationship Id="rId223" Type="http://schemas.openxmlformats.org/officeDocument/2006/relationships/hyperlink" Target="http://sc.qcstudy.com/zt/HTCourse/institution.html" TargetMode="External"/><Relationship Id="rId224" Type="http://schemas.openxmlformats.org/officeDocument/2006/relationships/hyperlink" Target="http://sc.qcstudy.com/zt/HTCourse/institution.html" TargetMode="External"/><Relationship Id="rId225" Type="http://schemas.openxmlformats.org/officeDocument/2006/relationships/hyperlink" Target="http://sc.qcstudy.com/zt/HTCourse/institution.html" TargetMode="External"/><Relationship Id="rId226" Type="http://schemas.openxmlformats.org/officeDocument/2006/relationships/hyperlink" Target="http://sc.qcstudy.com/zt/HTCourse/institution.html" TargetMode="External"/><Relationship Id="rId227" Type="http://schemas.openxmlformats.org/officeDocument/2006/relationships/hyperlink" Target="http://sc.qcstudy.com/zt/HTCourse/institution.html" TargetMode="External"/><Relationship Id="rId228" Type="http://schemas.openxmlformats.org/officeDocument/2006/relationships/hyperlink" Target="http://sc.qcstudy.com/zt/HTCourse/institution.html" TargetMode="External"/><Relationship Id="rId229" Type="http://schemas.openxmlformats.org/officeDocument/2006/relationships/hyperlink" Target="http://sc.qcstudy.com/zt/HTCourse/institution.html" TargetMode="External"/><Relationship Id="rId230" Type="http://schemas.openxmlformats.org/officeDocument/2006/relationships/hyperlink" Target="http://sc.qcstudy.com/zt/HTCourse/institution.html" TargetMode="External"/><Relationship Id="rId231" Type="http://schemas.openxmlformats.org/officeDocument/2006/relationships/hyperlink" Target="http://sc.qcstudy.com/zt/HTCourse/institution.html" TargetMode="External"/><Relationship Id="rId232" Type="http://schemas.openxmlformats.org/officeDocument/2006/relationships/hyperlink" Target="http://sc.qcstudy.com/zt/HTCourse/institution.html" TargetMode="External"/><Relationship Id="rId233" Type="http://schemas.openxmlformats.org/officeDocument/2006/relationships/hyperlink" Target="http://sc.qcstudy.com/zt/HTCourse/institution.html" TargetMode="External"/><Relationship Id="rId234" Type="http://schemas.openxmlformats.org/officeDocument/2006/relationships/hyperlink" Target="http://sc.qcstudy.com/zt/HTCourse/institution.html" TargetMode="External"/><Relationship Id="rId235" Type="http://schemas.openxmlformats.org/officeDocument/2006/relationships/hyperlink" Target="http://sc.qcstudy.com/zt/HTCourse/institution.html" TargetMode="External"/><Relationship Id="rId236" Type="http://schemas.openxmlformats.org/officeDocument/2006/relationships/hyperlink" Target="http://sc.qcstudy.com/zt/HTCourse/institution.html" TargetMode="External"/><Relationship Id="rId237" Type="http://schemas.openxmlformats.org/officeDocument/2006/relationships/hyperlink" Target="http://sc.qcstudy.com/zt/HTCourse/institution.html" TargetMode="External"/><Relationship Id="rId238" Type="http://schemas.openxmlformats.org/officeDocument/2006/relationships/hyperlink" Target="http://sc.qcstudy.com/zt/HTCourse/institution.html" TargetMode="External"/><Relationship Id="rId239" Type="http://schemas.openxmlformats.org/officeDocument/2006/relationships/hyperlink" Target="http://sc.qcstudy.com/zt/HTCourse/institution.html" TargetMode="External"/><Relationship Id="rId240" Type="http://schemas.openxmlformats.org/officeDocument/2006/relationships/hyperlink" Target="http://sc.qcstudy.com/zt/HTCourse/institution.html" TargetMode="External"/><Relationship Id="rId241" Type="http://schemas.openxmlformats.org/officeDocument/2006/relationships/hyperlink" Target="http://sc.qcstudy.com/zt/HTCourse/institution.html" TargetMode="External"/><Relationship Id="rId242" Type="http://schemas.openxmlformats.org/officeDocument/2006/relationships/hyperlink" Target="http://sc.qcstudy.com/zt/HTCourse/institution.html" TargetMode="External"/><Relationship Id="rId243" Type="http://schemas.openxmlformats.org/officeDocument/2006/relationships/hyperlink" Target="http://sc.qcstudy.com/zt/HTCourse/institution.html" TargetMode="External"/><Relationship Id="rId244" Type="http://schemas.openxmlformats.org/officeDocument/2006/relationships/hyperlink" Target="http://sc.qcstudy.com/zt/HTCourse/institution.html" TargetMode="External"/><Relationship Id="rId245" Type="http://schemas.openxmlformats.org/officeDocument/2006/relationships/hyperlink" Target="http://sc.qcstudy.com/zt/HTCourse/institution.html" TargetMode="External"/><Relationship Id="rId246" Type="http://schemas.openxmlformats.org/officeDocument/2006/relationships/hyperlink" Target="http://sc.qcstudy.com/zt/HTCourse/institution.html" TargetMode="External"/><Relationship Id="rId247" Type="http://schemas.openxmlformats.org/officeDocument/2006/relationships/hyperlink" Target="http://sc.qcstudy.com/zt/HTCourse/institution.html" TargetMode="External"/><Relationship Id="rId248" Type="http://schemas.openxmlformats.org/officeDocument/2006/relationships/hyperlink" Target="http://sc.qcstudy.com/zt/HTCourse/institution.html" TargetMode="External"/><Relationship Id="rId249" Type="http://schemas.openxmlformats.org/officeDocument/2006/relationships/hyperlink" Target="http://sc.qcstudy.com/zt/HTCourse/institution.html" TargetMode="External"/><Relationship Id="rId250" Type="http://schemas.openxmlformats.org/officeDocument/2006/relationships/hyperlink" Target="http://sc.qcstudy.com/zt/HTCourse/institution.html" TargetMode="External"/><Relationship Id="rId251" Type="http://schemas.openxmlformats.org/officeDocument/2006/relationships/hyperlink" Target="http://sc.qcstudy.com/zt/HTCourse/institution.html" TargetMode="External"/><Relationship Id="rId252" Type="http://schemas.openxmlformats.org/officeDocument/2006/relationships/hyperlink" Target="http://sc.qcstudy.com/zt/HTCourse/institution.html" TargetMode="External"/><Relationship Id="rId253" Type="http://schemas.openxmlformats.org/officeDocument/2006/relationships/hyperlink" Target="http://sc.qcstudy.com/zt/HTCourse/institution.html" TargetMode="External"/><Relationship Id="rId254" Type="http://schemas.openxmlformats.org/officeDocument/2006/relationships/hyperlink" Target="http://sc.qcstudy.com/zt/HTCourse/institution.html" TargetMode="External"/><Relationship Id="rId255" Type="http://schemas.openxmlformats.org/officeDocument/2006/relationships/hyperlink" Target="http://sc.qcstudy.com/zt/HTCourse/institution.html" TargetMode="External"/><Relationship Id="rId256" Type="http://schemas.openxmlformats.org/officeDocument/2006/relationships/hyperlink" Target="http://sc.qcstudy.com/zt/HTCourse/institution.html" TargetMode="External"/><Relationship Id="rId257" Type="http://schemas.openxmlformats.org/officeDocument/2006/relationships/hyperlink" Target="http://sc.qcstudy.com/zt/HTCourse/institution.html" TargetMode="External"/><Relationship Id="rId258" Type="http://schemas.openxmlformats.org/officeDocument/2006/relationships/hyperlink" Target="http://sc.qcstudy.com/zt/HTCourse/institution.html" TargetMode="External"/><Relationship Id="rId259" Type="http://schemas.openxmlformats.org/officeDocument/2006/relationships/hyperlink" Target="http://sc.qcstudy.com/zt/HTCourse/institution.html" TargetMode="External"/><Relationship Id="rId260" Type="http://schemas.openxmlformats.org/officeDocument/2006/relationships/hyperlink" Target="http://sc.qcstudy.com/zt/HTCourse/institution.html" TargetMode="External"/><Relationship Id="rId261" Type="http://schemas.openxmlformats.org/officeDocument/2006/relationships/hyperlink" Target="http://sc.qcstudy.com/zt/HTCourse/institution.html" TargetMode="External"/><Relationship Id="rId262" Type="http://schemas.openxmlformats.org/officeDocument/2006/relationships/hyperlink" Target="http://sc.qcstudy.com/zt/HTCourse/institution.html" TargetMode="External"/><Relationship Id="rId263" Type="http://schemas.openxmlformats.org/officeDocument/2006/relationships/hyperlink" Target="http://sc.qcstudy.com/zt/HTCourse/institution.html" TargetMode="External"/><Relationship Id="rId264" Type="http://schemas.openxmlformats.org/officeDocument/2006/relationships/hyperlink" Target="http://sc.qcstudy.com/zt/HTCourse/institution.html" TargetMode="External"/><Relationship Id="rId265" Type="http://schemas.openxmlformats.org/officeDocument/2006/relationships/hyperlink" Target="http://sc.qcstudy.com/zt/HTCourse/institution.html" TargetMode="External"/><Relationship Id="rId266" Type="http://schemas.openxmlformats.org/officeDocument/2006/relationships/hyperlink" Target="http://sc.qcstudy.com/zt/HTCourse/institution.html" TargetMode="External"/><Relationship Id="rId267" Type="http://schemas.openxmlformats.org/officeDocument/2006/relationships/hyperlink" Target="http://sc.qcstudy.com/zt/HTCourse/institution.html" TargetMode="External"/><Relationship Id="rId268" Type="http://schemas.openxmlformats.org/officeDocument/2006/relationships/hyperlink" Target="http://sc.qcstudy.com/zt/HTCourse/institution.html" TargetMode="External"/><Relationship Id="rId269" Type="http://schemas.openxmlformats.org/officeDocument/2006/relationships/hyperlink" Target="http://sc.qcstudy.com/zt/HTCourse/institution.html" TargetMode="External"/><Relationship Id="rId270" Type="http://schemas.openxmlformats.org/officeDocument/2006/relationships/hyperlink" Target="http://sc.qcstudy.com/zt/HTCourse/institution.html" TargetMode="External"/><Relationship Id="rId271" Type="http://schemas.openxmlformats.org/officeDocument/2006/relationships/hyperlink" Target="http://sc.qcstudy.com/zt/HTCourse/institution.html" TargetMode="External"/><Relationship Id="rId272" Type="http://schemas.openxmlformats.org/officeDocument/2006/relationships/hyperlink" Target="http://sc.qcstudy.com/zt/HTCourse/institution.html" TargetMode="External"/><Relationship Id="rId273" Type="http://schemas.openxmlformats.org/officeDocument/2006/relationships/hyperlink" Target="http://sc.qcstudy.com/zt/HTCourse/institution.html" TargetMode="External"/><Relationship Id="rId274" Type="http://schemas.openxmlformats.org/officeDocument/2006/relationships/hyperlink" Target="http://sc.qcstudy.com/zt/HTCourse/institution.html" TargetMode="External"/><Relationship Id="rId275" Type="http://schemas.openxmlformats.org/officeDocument/2006/relationships/hyperlink" Target="http://sc.qcstudy.com/zt/HTCourse/institution.html" TargetMode="External"/><Relationship Id="rId276" Type="http://schemas.openxmlformats.org/officeDocument/2006/relationships/hyperlink" Target="http://sc.qcstudy.com/zt/HTCourse/institution.html" TargetMode="External"/><Relationship Id="rId277" Type="http://schemas.openxmlformats.org/officeDocument/2006/relationships/hyperlink" Target="http://sc.qcstudy.com/zt/HTCourse/institution.html" TargetMode="External"/><Relationship Id="rId278" Type="http://schemas.openxmlformats.org/officeDocument/2006/relationships/hyperlink" Target="http://sc.qcstudy.com/zt/HTCourse/institution.html" TargetMode="External"/><Relationship Id="rId279" Type="http://schemas.openxmlformats.org/officeDocument/2006/relationships/hyperlink" Target="http://sc.qcstudy.com/zt/HTCourse/institution.html" TargetMode="External"/><Relationship Id="rId280" Type="http://schemas.openxmlformats.org/officeDocument/2006/relationships/hyperlink" Target="http://sc.qcstudy.com/zt/HTCourse/institution.html" TargetMode="External"/><Relationship Id="rId281" Type="http://schemas.openxmlformats.org/officeDocument/2006/relationships/hyperlink" Target="http://sc.qcstudy.com/zt/HTCourse/institution.html" TargetMode="External"/><Relationship Id="rId282" Type="http://schemas.openxmlformats.org/officeDocument/2006/relationships/hyperlink" Target="http://sc.qcstudy.com/zt/HTCourse/institution.html" TargetMode="External"/><Relationship Id="rId283" Type="http://schemas.openxmlformats.org/officeDocument/2006/relationships/hyperlink" Target="http://sc.qcstudy.com/zt/HTCourse/institution.html" TargetMode="External"/><Relationship Id="rId284" Type="http://schemas.openxmlformats.org/officeDocument/2006/relationships/hyperlink" Target="http://sc.qcstudy.com/zt/HTCourse/institution.html" TargetMode="External"/><Relationship Id="rId285" Type="http://schemas.openxmlformats.org/officeDocument/2006/relationships/hyperlink" Target="http://sc.qcstudy.com/zt/HTCourse/institution.html" TargetMode="External"/><Relationship Id="rId286" Type="http://schemas.openxmlformats.org/officeDocument/2006/relationships/hyperlink" Target="http://sc.qcstudy.com/zt/HTCourse/institution.html" TargetMode="External"/><Relationship Id="rId287" Type="http://schemas.openxmlformats.org/officeDocument/2006/relationships/hyperlink" Target="http://sc.qcstudy.com/zt/HTCourse/institution.html" TargetMode="External"/><Relationship Id="rId288" Type="http://schemas.openxmlformats.org/officeDocument/2006/relationships/hyperlink" Target="http://sc.qcstudy.com/zt/HTCourse/institution.html" TargetMode="External"/><Relationship Id="rId289" Type="http://schemas.openxmlformats.org/officeDocument/2006/relationships/hyperlink" Target="http://sc.qcstudy.com/zt/HTCourse/institution.html" TargetMode="External"/><Relationship Id="rId290" Type="http://schemas.openxmlformats.org/officeDocument/2006/relationships/hyperlink" Target="http://sc.qcstudy.com/zt/HTCourse/institution.html" TargetMode="External"/><Relationship Id="rId291" Type="http://schemas.openxmlformats.org/officeDocument/2006/relationships/hyperlink" Target="http://sc.qcstudy.com/zt/HTCourse/institution.html" TargetMode="External"/><Relationship Id="rId292" Type="http://schemas.openxmlformats.org/officeDocument/2006/relationships/hyperlink" Target="http://sc.qcstudy.com/zt/HTCourse/institution.html" TargetMode="External"/><Relationship Id="rId293" Type="http://schemas.openxmlformats.org/officeDocument/2006/relationships/hyperlink" Target="http://sc.qcstudy.com/zt/HTCourse/institution.html" TargetMode="External"/><Relationship Id="rId294" Type="http://schemas.openxmlformats.org/officeDocument/2006/relationships/hyperlink" Target="http://sc.qcstudy.com/zt/HTCourse/institution.html" TargetMode="External"/><Relationship Id="rId295" Type="http://schemas.openxmlformats.org/officeDocument/2006/relationships/hyperlink" Target="http://sc.qcstudy.com/zt/HTCourse/institution.html" TargetMode="External"/><Relationship Id="rId296" Type="http://schemas.openxmlformats.org/officeDocument/2006/relationships/hyperlink" Target="http://sc.qcstudy.com/zt/HTCourse/institution.html" TargetMode="External"/><Relationship Id="rId297" Type="http://schemas.openxmlformats.org/officeDocument/2006/relationships/hyperlink" Target="http://sc.qcstudy.com/zt/HTCourse/institution.html" TargetMode="External"/><Relationship Id="rId298" Type="http://schemas.openxmlformats.org/officeDocument/2006/relationships/hyperlink" Target="http://sc.qcstudy.com/zt/HTCourse/institution.html" TargetMode="External"/><Relationship Id="rId299" Type="http://schemas.openxmlformats.org/officeDocument/2006/relationships/hyperlink" Target="http://sc.qcstudy.com/zt/HTCourse/institution.html" TargetMode="External"/><Relationship Id="rId300" Type="http://schemas.openxmlformats.org/officeDocument/2006/relationships/hyperlink" Target="http://sc.qcstudy.com/zt/HTCourse/institution.html" TargetMode="External"/><Relationship Id="rId301" Type="http://schemas.openxmlformats.org/officeDocument/2006/relationships/hyperlink" Target="http://sc.qcstudy.com/zt/HTCourse/institution.html" TargetMode="External"/><Relationship Id="rId302" Type="http://schemas.openxmlformats.org/officeDocument/2006/relationships/hyperlink" Target="http://sc.qcstudy.com/zt/HTCourse/institution.html" TargetMode="External"/><Relationship Id="rId303" Type="http://schemas.openxmlformats.org/officeDocument/2006/relationships/hyperlink" Target="http://sc.qcstudy.com/zt/HTCourse/institution.html" TargetMode="External"/><Relationship Id="rId304" Type="http://schemas.openxmlformats.org/officeDocument/2006/relationships/hyperlink" Target="http://sc.qcstudy.com/zt/HTCourse/institution.html" TargetMode="External"/><Relationship Id="rId305" Type="http://schemas.openxmlformats.org/officeDocument/2006/relationships/hyperlink" Target="http://sc.qcstudy.com/zt/HTCourse/institution.html" TargetMode="External"/><Relationship Id="rId306" Type="http://schemas.openxmlformats.org/officeDocument/2006/relationships/hyperlink" Target="http://sc.qcstudy.com/zt/HTCourse/institution.html" TargetMode="External"/><Relationship Id="rId307" Type="http://schemas.openxmlformats.org/officeDocument/2006/relationships/hyperlink" Target="http://sc.qcstudy.com/zt/HTCourse/institution.html" TargetMode="External"/><Relationship Id="rId308" Type="http://schemas.openxmlformats.org/officeDocument/2006/relationships/hyperlink" Target="http://sc.qcstudy.com/zt/HTCourse/institution.html" TargetMode="External"/><Relationship Id="rId309" Type="http://schemas.openxmlformats.org/officeDocument/2006/relationships/hyperlink" Target="http://sc.qcstudy.com/zt/HTCourse/institution.html" TargetMode="External"/><Relationship Id="rId310" Type="http://schemas.openxmlformats.org/officeDocument/2006/relationships/hyperlink" Target="http://sc.qcstudy.com/zt/HTCourse/institution.html" TargetMode="External"/><Relationship Id="rId311" Type="http://schemas.openxmlformats.org/officeDocument/2006/relationships/hyperlink" Target="http://sc.qcstudy.com/zt/HTCourse/institution.html" TargetMode="External"/><Relationship Id="rId312" Type="http://schemas.openxmlformats.org/officeDocument/2006/relationships/hyperlink" Target="http://sc.qcstudy.com/zt/HTCourse/institution.html" TargetMode="External"/><Relationship Id="rId313" Type="http://schemas.openxmlformats.org/officeDocument/2006/relationships/hyperlink" Target="http://sc.qcstudy.com/zt/HTCourse/institution.html" TargetMode="External"/><Relationship Id="rId314" Type="http://schemas.openxmlformats.org/officeDocument/2006/relationships/hyperlink" Target="http://sc.qcstudy.com/zt/HTCourse/institution.html" TargetMode="External"/><Relationship Id="rId315" Type="http://schemas.openxmlformats.org/officeDocument/2006/relationships/hyperlink" Target="http://sc.qcstudy.com/zt/HTCourse/institution.html" TargetMode="External"/><Relationship Id="rId316" Type="http://schemas.openxmlformats.org/officeDocument/2006/relationships/hyperlink" Target="http://sc.qcstudy.com/zt/HTCourse/institution.html" TargetMode="External"/><Relationship Id="rId317" Type="http://schemas.openxmlformats.org/officeDocument/2006/relationships/hyperlink" Target="http://sc.qcstudy.com/zt/HTCourse/institution.html" TargetMode="External"/><Relationship Id="rId318" Type="http://schemas.openxmlformats.org/officeDocument/2006/relationships/hyperlink" Target="http://sc.qcstudy.com/zt/HTCourse/institution.html" TargetMode="External"/><Relationship Id="rId319" Type="http://schemas.openxmlformats.org/officeDocument/2006/relationships/hyperlink" Target="http://sc.qcstudy.com/zt/HTCourse/institution.html" TargetMode="External"/><Relationship Id="rId320" Type="http://schemas.openxmlformats.org/officeDocument/2006/relationships/hyperlink" Target="http://sc.qcstudy.com/zt/HTCourse/institution.html" TargetMode="External"/><Relationship Id="rId321" Type="http://schemas.openxmlformats.org/officeDocument/2006/relationships/hyperlink" Target="http://sc.qcstudy.com/zt/HTCourse/institution.html" TargetMode="External"/><Relationship Id="rId322" Type="http://schemas.openxmlformats.org/officeDocument/2006/relationships/hyperlink" Target="http://sc.qcstudy.com/zt/HTCourse/institution.html" TargetMode="External"/><Relationship Id="rId323" Type="http://schemas.openxmlformats.org/officeDocument/2006/relationships/hyperlink" Target="http://sc.qcstudy.com/zt/HTCourse/institution.html" TargetMode="External"/><Relationship Id="rId324" Type="http://schemas.openxmlformats.org/officeDocument/2006/relationships/hyperlink" Target="http://sc.qcstudy.com/zt/HTCourse/institution.html" TargetMode="External"/><Relationship Id="rId325" Type="http://schemas.openxmlformats.org/officeDocument/2006/relationships/hyperlink" Target="http://sc.qcstudy.com/zt/HTCourse/institution.html" TargetMode="External"/><Relationship Id="rId326" Type="http://schemas.openxmlformats.org/officeDocument/2006/relationships/hyperlink" Target="http://sc.qcstudy.com/zt/HTCourse/institution.html" TargetMode="External"/><Relationship Id="rId327" Type="http://schemas.openxmlformats.org/officeDocument/2006/relationships/hyperlink" Target="http://sc.qcstudy.com/zt/HTCourse/institution.html" TargetMode="External"/><Relationship Id="rId328" Type="http://schemas.openxmlformats.org/officeDocument/2006/relationships/hyperlink" Target="http://sc.qcstudy.com/zt/HTCourse/institution.html" TargetMode="External"/><Relationship Id="rId329" Type="http://schemas.openxmlformats.org/officeDocument/2006/relationships/hyperlink" Target="http://sc.qcstudy.com/zt/HTCourse/institution.html" TargetMode="External"/><Relationship Id="rId330" Type="http://schemas.openxmlformats.org/officeDocument/2006/relationships/hyperlink" Target="http://sc.qcstudy.com/zt/HTCourse/institution.html" TargetMode="External"/><Relationship Id="rId331" Type="http://schemas.openxmlformats.org/officeDocument/2006/relationships/hyperlink" Target="http://sc.qcstudy.com/zt/HTCourse/institution.html" TargetMode="External"/><Relationship Id="rId332" Type="http://schemas.openxmlformats.org/officeDocument/2006/relationships/hyperlink" Target="http://sc.qcstudy.com/zt/HTCourse/institution.html" TargetMode="External"/><Relationship Id="rId333" Type="http://schemas.openxmlformats.org/officeDocument/2006/relationships/hyperlink" Target="http://sc.qcstudy.com/zt/HTCourse/institution.html" TargetMode="External"/><Relationship Id="rId334" Type="http://schemas.openxmlformats.org/officeDocument/2006/relationships/hyperlink" Target="http://sc.qcstudy.com/zt/HTCourse/institution.html" TargetMode="External"/><Relationship Id="rId335" Type="http://schemas.openxmlformats.org/officeDocument/2006/relationships/hyperlink" Target="http://sc.qcstudy.com/zt/HTCourse/institution.html" TargetMode="External"/><Relationship Id="rId336" Type="http://schemas.openxmlformats.org/officeDocument/2006/relationships/hyperlink" Target="http://sc.qcstudy.com/zt/HTCourse/institution.html" TargetMode="External"/><Relationship Id="rId337" Type="http://schemas.openxmlformats.org/officeDocument/2006/relationships/hyperlink" Target="http://sc.qcstudy.com/zt/HTCourse/institution.html" TargetMode="External"/><Relationship Id="rId338" Type="http://schemas.openxmlformats.org/officeDocument/2006/relationships/hyperlink" Target="http://sc.qcstudy.com/zt/HTCourse/institution.html" TargetMode="External"/><Relationship Id="rId339" Type="http://schemas.openxmlformats.org/officeDocument/2006/relationships/hyperlink" Target="http://sc.qcstudy.com/zt/HTCourse/institution.html" TargetMode="External"/><Relationship Id="rId340" Type="http://schemas.openxmlformats.org/officeDocument/2006/relationships/hyperlink" Target="http://sc.qcstudy.com/zt/HTCourse/institution.html" TargetMode="External"/><Relationship Id="rId341" Type="http://schemas.openxmlformats.org/officeDocument/2006/relationships/hyperlink" Target="http://sc.qcstudy.com/zt/HTCourse/institution.html" TargetMode="External"/><Relationship Id="rId342" Type="http://schemas.openxmlformats.org/officeDocument/2006/relationships/hyperlink" Target="http://sc.qcstudy.com/zt/HTCourse/institution.html" TargetMode="External"/><Relationship Id="rId343" Type="http://schemas.openxmlformats.org/officeDocument/2006/relationships/hyperlink" Target="http://sc.qcstudy.com/zt/HTCourse/institution.html" TargetMode="External"/><Relationship Id="rId344" Type="http://schemas.openxmlformats.org/officeDocument/2006/relationships/hyperlink" Target="http://sc.qcstudy.com/zt/HTCourse/institution.html" TargetMode="External"/><Relationship Id="rId345" Type="http://schemas.openxmlformats.org/officeDocument/2006/relationships/hyperlink" Target="http://sc.qcstudy.com/zt/HTCourse/institution.html" TargetMode="External"/><Relationship Id="rId346" Type="http://schemas.openxmlformats.org/officeDocument/2006/relationships/hyperlink" Target="http://sc.qcstudy.com/zt/HTCourse/institution.html" TargetMode="External"/><Relationship Id="rId347" Type="http://schemas.openxmlformats.org/officeDocument/2006/relationships/hyperlink" Target="http://sc.qcstudy.com/zt/HTCourse/institution.html" TargetMode="External"/><Relationship Id="rId348" Type="http://schemas.openxmlformats.org/officeDocument/2006/relationships/hyperlink" Target="http://sc.qcstudy.com/zt/HTCourse/institution.html" TargetMode="External"/><Relationship Id="rId349" Type="http://schemas.openxmlformats.org/officeDocument/2006/relationships/hyperlink" Target="http://sc.qcstudy.com/zt/HTCourse/institution.html" TargetMode="External"/><Relationship Id="rId350" Type="http://schemas.openxmlformats.org/officeDocument/2006/relationships/hyperlink" Target="http://sc.qcstudy.com/zt/HTCourse/institution.html" TargetMode="External"/><Relationship Id="rId351" Type="http://schemas.openxmlformats.org/officeDocument/2006/relationships/hyperlink" Target="http://sc.qcstudy.com/zt/HTCourse/institution.html" TargetMode="External"/><Relationship Id="rId352" Type="http://schemas.openxmlformats.org/officeDocument/2006/relationships/hyperlink" Target="http://sc.qcstudy.com/zt/HTCourse/institution.html" TargetMode="External"/><Relationship Id="rId353" Type="http://schemas.openxmlformats.org/officeDocument/2006/relationships/hyperlink" Target="http://sc.qcstudy.com/zt/HTCourse/institution.html" TargetMode="External"/><Relationship Id="rId354" Type="http://schemas.openxmlformats.org/officeDocument/2006/relationships/hyperlink" Target="http://sc.qcstudy.com/zt/HTCourse/institution.html" TargetMode="External"/><Relationship Id="rId355" Type="http://schemas.openxmlformats.org/officeDocument/2006/relationships/hyperlink" Target="http://sc.qcstudy.com/zt/HTCourse/institution.html" TargetMode="External"/><Relationship Id="rId356" Type="http://schemas.openxmlformats.org/officeDocument/2006/relationships/hyperlink" Target="http://sc.qcstudy.com/zt/HTCourse/institution.html" TargetMode="External"/><Relationship Id="rId357" Type="http://schemas.openxmlformats.org/officeDocument/2006/relationships/hyperlink" Target="http://sc.qcstudy.com/zt/HTCourse/institution.html" TargetMode="External"/><Relationship Id="rId358" Type="http://schemas.openxmlformats.org/officeDocument/2006/relationships/hyperlink" Target="http://sc.qcstudy.com/zt/HTCourse/institution.html" TargetMode="External"/><Relationship Id="rId359" Type="http://schemas.openxmlformats.org/officeDocument/2006/relationships/hyperlink" Target="http://sc.qcstudy.com/zt/HTCourse/institution.html" TargetMode="External"/><Relationship Id="rId360" Type="http://schemas.openxmlformats.org/officeDocument/2006/relationships/hyperlink" Target="http://sc.qcstudy.com/zt/HTCourse/institution.html" TargetMode="External"/><Relationship Id="rId361" Type="http://schemas.openxmlformats.org/officeDocument/2006/relationships/hyperlink" Target="http://sc.qcstudy.com/zt/HTCourse/institution.html" TargetMode="External"/><Relationship Id="rId362" Type="http://schemas.openxmlformats.org/officeDocument/2006/relationships/hyperlink" Target="http://sc.qcstudy.com/zt/HTCourse/institution.html" TargetMode="External"/><Relationship Id="rId363" Type="http://schemas.openxmlformats.org/officeDocument/2006/relationships/hyperlink" Target="http://sc.qcstudy.com/zt/HTCourse/institution.html" TargetMode="External"/><Relationship Id="rId364" Type="http://schemas.openxmlformats.org/officeDocument/2006/relationships/hyperlink" Target="http://sc.qcstudy.com/zt/HTCourse/institution.html" TargetMode="External"/><Relationship Id="rId365" Type="http://schemas.openxmlformats.org/officeDocument/2006/relationships/hyperlink" Target="http://sc.qcstudy.com/zt/HTCourse/institution.html" TargetMode="External"/><Relationship Id="rId366" Type="http://schemas.openxmlformats.org/officeDocument/2006/relationships/hyperlink" Target="http://sc.qcstudy.com/zt/HTCourse/institution.html" TargetMode="External"/><Relationship Id="rId367" Type="http://schemas.openxmlformats.org/officeDocument/2006/relationships/hyperlink" Target="http://sc.qcstudy.com/zt/HTCourse/institution.html" TargetMode="External"/><Relationship Id="rId368" Type="http://schemas.openxmlformats.org/officeDocument/2006/relationships/hyperlink" Target="http://sc.qcstudy.com/zt/HTCourse/institution.html" TargetMode="External"/><Relationship Id="rId369" Type="http://schemas.openxmlformats.org/officeDocument/2006/relationships/hyperlink" Target="http://sc.qcstudy.com/zt/HTCourse/institution.html" TargetMode="External"/><Relationship Id="rId370" Type="http://schemas.openxmlformats.org/officeDocument/2006/relationships/hyperlink" Target="http://sc.qcstudy.com/zt/HTCourse/institution.html" TargetMode="External"/><Relationship Id="rId371" Type="http://schemas.openxmlformats.org/officeDocument/2006/relationships/hyperlink" Target="http://sc.qcstudy.com/zt/HTCourse/institution.html" TargetMode="External"/><Relationship Id="rId372" Type="http://schemas.openxmlformats.org/officeDocument/2006/relationships/hyperlink" Target="http://sc.qcstudy.com/zt/HTCourse/institution.html" TargetMode="External"/><Relationship Id="rId373" Type="http://schemas.openxmlformats.org/officeDocument/2006/relationships/hyperlink" Target="http://sc.qcstudy.com/zt/HTCourse/institution.html" TargetMode="External"/><Relationship Id="rId374" Type="http://schemas.openxmlformats.org/officeDocument/2006/relationships/hyperlink" Target="http://sc.qcstudy.com/zt/HTCourse/institution.html" TargetMode="External"/><Relationship Id="rId375" Type="http://schemas.openxmlformats.org/officeDocument/2006/relationships/hyperlink" Target="http://sc.qcstudy.com/zt/HTCourse/institution.html" TargetMode="External"/><Relationship Id="rId376" Type="http://schemas.openxmlformats.org/officeDocument/2006/relationships/hyperlink" Target="http://sc.qcstudy.com/zt/HTCourse/institution.html" TargetMode="External"/><Relationship Id="rId377" Type="http://schemas.openxmlformats.org/officeDocument/2006/relationships/hyperlink" Target="http://sc.qcstudy.com/zt/HTCourse/institution.html" TargetMode="External"/><Relationship Id="rId378" Type="http://schemas.openxmlformats.org/officeDocument/2006/relationships/hyperlink" Target="http://sc.qcstudy.com/zt/HTCourse/institution.html" TargetMode="External"/><Relationship Id="rId379" Type="http://schemas.openxmlformats.org/officeDocument/2006/relationships/hyperlink" Target="http://sc.qcstudy.com/zt/HTCourse/institution.html" TargetMode="External"/><Relationship Id="rId380" Type="http://schemas.openxmlformats.org/officeDocument/2006/relationships/hyperlink" Target="http://sc.qcstudy.com/zt/HTCourse/institution.html" TargetMode="External"/><Relationship Id="rId381" Type="http://schemas.openxmlformats.org/officeDocument/2006/relationships/hyperlink" Target="http://sc.qcstudy.com/zt/HTCourse/institution.html" TargetMode="External"/><Relationship Id="rId382" Type="http://schemas.openxmlformats.org/officeDocument/2006/relationships/hyperlink" Target="http://sc.qcstudy.com/zt/HTCourse/institution.html" TargetMode="External"/><Relationship Id="rId383" Type="http://schemas.openxmlformats.org/officeDocument/2006/relationships/hyperlink" Target="http://sc.qcstudy.com/zt/HTCourse/institution.html" TargetMode="External"/><Relationship Id="rId384" Type="http://schemas.openxmlformats.org/officeDocument/2006/relationships/hyperlink" Target="http://sc.qcstudy.com/zt/HTCourse/institution.html" TargetMode="External"/><Relationship Id="rId385" Type="http://schemas.openxmlformats.org/officeDocument/2006/relationships/hyperlink" Target="http://sc.qcstudy.com/zt/HTCourse/institution.html" TargetMode="External"/><Relationship Id="rId386" Type="http://schemas.openxmlformats.org/officeDocument/2006/relationships/hyperlink" Target="http://sc.qcstudy.com/zt/HTCourse/institution.html" TargetMode="External"/><Relationship Id="rId387" Type="http://schemas.openxmlformats.org/officeDocument/2006/relationships/hyperlink" Target="http://sc.qcstudy.com/zt/HTCourse/institution.html" TargetMode="External"/><Relationship Id="rId388" Type="http://schemas.openxmlformats.org/officeDocument/2006/relationships/hyperlink" Target="http://sc.qcstudy.com/zt/HTCourse/institution.html" TargetMode="External"/><Relationship Id="rId389" Type="http://schemas.openxmlformats.org/officeDocument/2006/relationships/hyperlink" Target="http://sc.qcstudy.com/zt/HTCourse/institution.html" TargetMode="External"/><Relationship Id="rId390" Type="http://schemas.openxmlformats.org/officeDocument/2006/relationships/hyperlink" Target="http://sc.qcstudy.com/zt/HTCourse/institution.html" TargetMode="External"/><Relationship Id="rId391" Type="http://schemas.openxmlformats.org/officeDocument/2006/relationships/hyperlink" Target="http://sc.qcstudy.com/zt/HTCourse/institution.html" TargetMode="External"/><Relationship Id="rId392" Type="http://schemas.openxmlformats.org/officeDocument/2006/relationships/hyperlink" Target="http://sc.qcstudy.com/zt/HTCourse/institution.html" TargetMode="External"/><Relationship Id="rId393" Type="http://schemas.openxmlformats.org/officeDocument/2006/relationships/hyperlink" Target="http://sc.qcstudy.com/zt/HTCourse/institution.html" TargetMode="External"/><Relationship Id="rId394" Type="http://schemas.openxmlformats.org/officeDocument/2006/relationships/hyperlink" Target="http://sc.qcstudy.com/zt/HTCourse/institution.html" TargetMode="External"/><Relationship Id="rId395" Type="http://schemas.openxmlformats.org/officeDocument/2006/relationships/hyperlink" Target="http://sc.qcstudy.com/zt/HTCourse/institution.html" TargetMode="External"/><Relationship Id="rId396" Type="http://schemas.openxmlformats.org/officeDocument/2006/relationships/hyperlink" Target="http://sc.qcstudy.com/zt/HTCourse/institution.html" TargetMode="External"/><Relationship Id="rId397" Type="http://schemas.openxmlformats.org/officeDocument/2006/relationships/hyperlink" Target="http://sc.qcstudy.com/zt/HTCourse/institution.html" TargetMode="External"/><Relationship Id="rId398" Type="http://schemas.openxmlformats.org/officeDocument/2006/relationships/hyperlink" Target="http://sc.qcstudy.com/zt/HTCourse/institution.html" TargetMode="External"/><Relationship Id="rId399" Type="http://schemas.openxmlformats.org/officeDocument/2006/relationships/hyperlink" Target="http://sc.qcstudy.com/zt/HTCourse/institution.html" TargetMode="External"/><Relationship Id="rId400" Type="http://schemas.openxmlformats.org/officeDocument/2006/relationships/hyperlink" Target="http://sc.qcstudy.com/zt/HTCourse/institution.html" TargetMode="External"/><Relationship Id="rId401" Type="http://schemas.openxmlformats.org/officeDocument/2006/relationships/hyperlink" Target="http://sc.qcstudy.com/zt/HTCourse/institution.html" TargetMode="External"/><Relationship Id="rId402" Type="http://schemas.openxmlformats.org/officeDocument/2006/relationships/hyperlink" Target="http://sc.qcstudy.com/zt/HTCourse/institution.html" TargetMode="External"/><Relationship Id="rId403" Type="http://schemas.openxmlformats.org/officeDocument/2006/relationships/hyperlink" Target="http://sc.qcstudy.com/zt/HTCourse/institution.html" TargetMode="External"/><Relationship Id="rId404" Type="http://schemas.openxmlformats.org/officeDocument/2006/relationships/hyperlink" Target="http://sc.qcstudy.com/zt/HTCourse/institution.html" TargetMode="External"/><Relationship Id="rId405" Type="http://schemas.openxmlformats.org/officeDocument/2006/relationships/hyperlink" Target="http://sc.qcstudy.com/zt/HTCourse/institution.html" TargetMode="External"/><Relationship Id="rId406" Type="http://schemas.openxmlformats.org/officeDocument/2006/relationships/hyperlink" Target="http://sc.qcstudy.com/zt/HTCourse/institution.html" TargetMode="External"/><Relationship Id="rId407" Type="http://schemas.openxmlformats.org/officeDocument/2006/relationships/hyperlink" Target="http://sc.qcstudy.com/zt/HTCourse/institution.html" TargetMode="External"/><Relationship Id="rId408" Type="http://schemas.openxmlformats.org/officeDocument/2006/relationships/hyperlink" Target="http://sc.qcstudy.com/zt/HTCourse/institution.html" TargetMode="External"/><Relationship Id="rId409" Type="http://schemas.openxmlformats.org/officeDocument/2006/relationships/hyperlink" Target="http://sc.qcstudy.com/zt/HTCourse/institution.html" TargetMode="External"/><Relationship Id="rId410" Type="http://schemas.openxmlformats.org/officeDocument/2006/relationships/hyperlink" Target="http://sc.qcstudy.com/zt/HTCourse/institution.html" TargetMode="External"/><Relationship Id="rId411" Type="http://schemas.openxmlformats.org/officeDocument/2006/relationships/hyperlink" Target="http://sc.qcstudy.com/zt/HTCourse/institution.html" TargetMode="External"/><Relationship Id="rId412" Type="http://schemas.openxmlformats.org/officeDocument/2006/relationships/hyperlink" Target="http://sc.qcstudy.com/zt/HTCourse/institution.html" TargetMode="External"/><Relationship Id="rId413" Type="http://schemas.openxmlformats.org/officeDocument/2006/relationships/hyperlink" Target="http://sc.qcstudy.com/zt/HTCourse/institution.html" TargetMode="External"/><Relationship Id="rId414" Type="http://schemas.openxmlformats.org/officeDocument/2006/relationships/hyperlink" Target="http://sc.qcstudy.com/zt/HTCourse/institution.html" TargetMode="External"/><Relationship Id="rId415" Type="http://schemas.openxmlformats.org/officeDocument/2006/relationships/hyperlink" Target="http://sc.qcstudy.com/zt/HTCourse/institution.html" TargetMode="External"/><Relationship Id="rId416" Type="http://schemas.openxmlformats.org/officeDocument/2006/relationships/hyperlink" Target="http://sc.qcstudy.com/zt/HTCourse/institution.html" TargetMode="External"/><Relationship Id="rId417" Type="http://schemas.openxmlformats.org/officeDocument/2006/relationships/hyperlink" Target="http://sc.qcstudy.com/zt/HTCourse/institution.html" TargetMode="External"/><Relationship Id="rId418" Type="http://schemas.openxmlformats.org/officeDocument/2006/relationships/hyperlink" Target="http://sc.qcstudy.com/zt/HTCourse/institution.html" TargetMode="External"/><Relationship Id="rId419" Type="http://schemas.openxmlformats.org/officeDocument/2006/relationships/hyperlink" Target="http://sc.qcstudy.com/zt/HTCourse/institution.html" TargetMode="External"/><Relationship Id="rId420" Type="http://schemas.openxmlformats.org/officeDocument/2006/relationships/hyperlink" Target="http://sc.qcstudy.com/zt/HTCourse/institution.html" TargetMode="External"/><Relationship Id="rId421" Type="http://schemas.openxmlformats.org/officeDocument/2006/relationships/hyperlink" Target="http://sc.qcstudy.com/zt/HTCourse/institution.html" TargetMode="External"/><Relationship Id="rId422" Type="http://schemas.openxmlformats.org/officeDocument/2006/relationships/hyperlink" Target="http://sc.qcstudy.com/zt/HTCourse/institution.html" TargetMode="External"/><Relationship Id="rId423" Type="http://schemas.openxmlformats.org/officeDocument/2006/relationships/hyperlink" Target="http://sc.qcstudy.com/zt/HTCourse/institution.html" TargetMode="External"/><Relationship Id="rId424" Type="http://schemas.openxmlformats.org/officeDocument/2006/relationships/hyperlink" Target="http://sc.qcstudy.com/zt/HTCourse/institution.html" TargetMode="External"/><Relationship Id="rId425" Type="http://schemas.openxmlformats.org/officeDocument/2006/relationships/hyperlink" Target="http://sc.qcstudy.com/zt/HTCourse/institution.html" TargetMode="External"/><Relationship Id="rId426" Type="http://schemas.openxmlformats.org/officeDocument/2006/relationships/hyperlink" Target="http://sc.qcstudy.com/zt/HTCourse/institution.html" TargetMode="External"/><Relationship Id="rId427" Type="http://schemas.openxmlformats.org/officeDocument/2006/relationships/hyperlink" Target="http://sc.qcstudy.com/zt/HTCourse/institution.html" TargetMode="External"/><Relationship Id="rId428" Type="http://schemas.openxmlformats.org/officeDocument/2006/relationships/hyperlink" Target="http://sc.qcstudy.com/zt/HTCourse/institution.html" TargetMode="External"/><Relationship Id="rId429" Type="http://schemas.openxmlformats.org/officeDocument/2006/relationships/hyperlink" Target="http://sc.qcstudy.com/zt/HTCourse/institution.html" TargetMode="External"/><Relationship Id="rId430" Type="http://schemas.openxmlformats.org/officeDocument/2006/relationships/hyperlink" Target="http://sc.qcstudy.com/zt/HTCourse/institution.html" TargetMode="External"/><Relationship Id="rId431" Type="http://schemas.openxmlformats.org/officeDocument/2006/relationships/hyperlink" Target="http://sc.qcstudy.com/zt/HTCourse/institution.html" TargetMode="External"/><Relationship Id="rId432" Type="http://schemas.openxmlformats.org/officeDocument/2006/relationships/hyperlink" Target="http://sc.qcstudy.com/zt/HTCourse/institution.html" TargetMode="External"/><Relationship Id="rId433" Type="http://schemas.openxmlformats.org/officeDocument/2006/relationships/hyperlink" Target="http://sc.qcstudy.com/zt/HTCourse/institution.html" TargetMode="External"/><Relationship Id="rId434" Type="http://schemas.openxmlformats.org/officeDocument/2006/relationships/hyperlink" Target="http://sc.qcstudy.com/zt/HTCourse/institution.html" TargetMode="External"/><Relationship Id="rId435" Type="http://schemas.openxmlformats.org/officeDocument/2006/relationships/hyperlink" Target="http://sc.qcstudy.com/zt/HTCourse/institution.html" TargetMode="External"/><Relationship Id="rId436" Type="http://schemas.openxmlformats.org/officeDocument/2006/relationships/hyperlink" Target="http://sc.qcstudy.com/zt/HTCourse/institution.html" TargetMode="External"/><Relationship Id="rId437" Type="http://schemas.openxmlformats.org/officeDocument/2006/relationships/hyperlink" Target="http://sc.qcstudy.com/zt/HTCourse/institution.html" TargetMode="External"/><Relationship Id="rId438" Type="http://schemas.openxmlformats.org/officeDocument/2006/relationships/hyperlink" Target="http://sc.qcstudy.com/zt/HTCourse/institution.html" TargetMode="External"/><Relationship Id="rId439" Type="http://schemas.openxmlformats.org/officeDocument/2006/relationships/hyperlink" Target="http://sc.qcstudy.com/zt/HTCourse/institution.html" TargetMode="External"/><Relationship Id="rId440" Type="http://schemas.openxmlformats.org/officeDocument/2006/relationships/hyperlink" Target="http://sc.qcstudy.com/zt/HTCourse/institution.html" TargetMode="External"/><Relationship Id="rId441" Type="http://schemas.openxmlformats.org/officeDocument/2006/relationships/hyperlink" Target="http://sc.qcstudy.com/zt/HTCourse/institution.html" TargetMode="External"/><Relationship Id="rId442" Type="http://schemas.openxmlformats.org/officeDocument/2006/relationships/hyperlink" Target="http://sc.qcstudy.com/zt/HTCourse/institution.html" TargetMode="External"/><Relationship Id="rId443" Type="http://schemas.openxmlformats.org/officeDocument/2006/relationships/hyperlink" Target="http://sc.qcstudy.com/zt/HTCourse/institution.html" TargetMode="External"/><Relationship Id="rId444" Type="http://schemas.openxmlformats.org/officeDocument/2006/relationships/hyperlink" Target="http://sc.qcstudy.com/zt/HTCourse/institution.html" TargetMode="External"/><Relationship Id="rId445" Type="http://schemas.openxmlformats.org/officeDocument/2006/relationships/hyperlink" Target="http://sc.qcstudy.com/zt/HTCourse/institution.html" TargetMode="External"/><Relationship Id="rId446" Type="http://schemas.openxmlformats.org/officeDocument/2006/relationships/hyperlink" Target="http://sc.qcstudy.com/zt/HTCourse/institution.html" TargetMode="External"/><Relationship Id="rId447" Type="http://schemas.openxmlformats.org/officeDocument/2006/relationships/hyperlink" Target="http://sc.qcstudy.com/zt/HTCourse/institution.html" TargetMode="External"/><Relationship Id="rId448" Type="http://schemas.openxmlformats.org/officeDocument/2006/relationships/hyperlink" Target="http://sc.qcstudy.com/zt/HTCourse/institution.html" TargetMode="External"/><Relationship Id="rId449" Type="http://schemas.openxmlformats.org/officeDocument/2006/relationships/hyperlink" Target="http://sc.qcstudy.com/zt/HTCourse/institution.html" TargetMode="External"/><Relationship Id="rId450" Type="http://schemas.openxmlformats.org/officeDocument/2006/relationships/hyperlink" Target="http://sc.qcstudy.com/zt/HTCourse/institution.html" TargetMode="External"/><Relationship Id="rId451" Type="http://schemas.openxmlformats.org/officeDocument/2006/relationships/hyperlink" Target="http://sc.qcstudy.com/zt/HTCourse/institution.html" TargetMode="External"/><Relationship Id="rId452" Type="http://schemas.openxmlformats.org/officeDocument/2006/relationships/hyperlink" Target="http://sc.qcstudy.com/zt/HTCourse/institution.html" TargetMode="External"/><Relationship Id="rId453" Type="http://schemas.openxmlformats.org/officeDocument/2006/relationships/hyperlink" Target="http://sc.qcstudy.com/zt/HTCourse/institution.html" TargetMode="External"/><Relationship Id="rId454" Type="http://schemas.openxmlformats.org/officeDocument/2006/relationships/hyperlink" Target="http://sc.qcstudy.com/zt/HTCourse/institution.html" TargetMode="External"/><Relationship Id="rId455" Type="http://schemas.openxmlformats.org/officeDocument/2006/relationships/hyperlink" Target="http://sc.qcstudy.com/zt/HTCourse/institution.html" TargetMode="External"/><Relationship Id="rId456" Type="http://schemas.openxmlformats.org/officeDocument/2006/relationships/hyperlink" Target="http://sc.qcstudy.com/zt/HTCourse/institution.html" TargetMode="External"/><Relationship Id="rId457" Type="http://schemas.openxmlformats.org/officeDocument/2006/relationships/hyperlink" Target="http://sc.qcstudy.com/zt/HTCourse/institution.html" TargetMode="External"/><Relationship Id="rId458" Type="http://schemas.openxmlformats.org/officeDocument/2006/relationships/hyperlink" Target="http://sc.qcstudy.com/zt/HTCourse/institution.html" TargetMode="External"/><Relationship Id="rId459" Type="http://schemas.openxmlformats.org/officeDocument/2006/relationships/hyperlink" Target="http://sc.qcstudy.com/zt/HTCourse/institution.html" TargetMode="External"/><Relationship Id="rId460" Type="http://schemas.openxmlformats.org/officeDocument/2006/relationships/hyperlink" Target="http://sc.qcstudy.com/zt/HTCourse/institution.html" TargetMode="External"/><Relationship Id="rId461" Type="http://schemas.openxmlformats.org/officeDocument/2006/relationships/hyperlink" Target="http://sc.qcstudy.com/zt/HTCourse/institution.html" TargetMode="External"/><Relationship Id="rId462" Type="http://schemas.openxmlformats.org/officeDocument/2006/relationships/hyperlink" Target="http://sc.qcstudy.com/zt/HTCourse/institution.html" TargetMode="External"/><Relationship Id="rId463" Type="http://schemas.openxmlformats.org/officeDocument/2006/relationships/hyperlink" Target="http://sc.qcstudy.com/zt/HTCourse/institution.html" TargetMode="External"/><Relationship Id="rId464" Type="http://schemas.openxmlformats.org/officeDocument/2006/relationships/hyperlink" Target="http://sc.qcstudy.com/zt/HTCourse/institution.html" TargetMode="External"/><Relationship Id="rId465" Type="http://schemas.openxmlformats.org/officeDocument/2006/relationships/hyperlink" Target="http://sc.qcstudy.com/zt/HTCourse/institution.html" TargetMode="External"/><Relationship Id="rId466" Type="http://schemas.openxmlformats.org/officeDocument/2006/relationships/hyperlink" Target="http://sc.qcstudy.com/zt/HTCourse/institution.html" TargetMode="External"/><Relationship Id="rId467" Type="http://schemas.openxmlformats.org/officeDocument/2006/relationships/hyperlink" Target="http://sc.qcstudy.com/zt/HTCourse/institution.html" TargetMode="External"/><Relationship Id="rId468" Type="http://schemas.openxmlformats.org/officeDocument/2006/relationships/hyperlink" Target="http://sc.qcstudy.com/zt/HTCourse/institution.html" TargetMode="External"/><Relationship Id="rId469" Type="http://schemas.openxmlformats.org/officeDocument/2006/relationships/hyperlink" Target="http://sc.qcstudy.com/zt/HTCourse/institution.html" TargetMode="External"/><Relationship Id="rId470" Type="http://schemas.openxmlformats.org/officeDocument/2006/relationships/hyperlink" Target="http://sc.qcstudy.com/zt/HTCourse/institution.html" TargetMode="External"/><Relationship Id="rId471" Type="http://schemas.openxmlformats.org/officeDocument/2006/relationships/hyperlink" Target="http://sc.qcstudy.com/zt/HTCourse/institution.html" TargetMode="External"/><Relationship Id="rId472" Type="http://schemas.openxmlformats.org/officeDocument/2006/relationships/hyperlink" Target="http://sc.qcstudy.com/zt/HTCourse/institution.html" TargetMode="External"/><Relationship Id="rId473" Type="http://schemas.openxmlformats.org/officeDocument/2006/relationships/hyperlink" Target="http://sc.qcstudy.com/zt/HTCourse/institution.html" TargetMode="External"/><Relationship Id="rId474" Type="http://schemas.openxmlformats.org/officeDocument/2006/relationships/hyperlink" Target="http://sc.qcstudy.com/zt/HTCourse/institution.html" TargetMode="External"/><Relationship Id="rId475" Type="http://schemas.openxmlformats.org/officeDocument/2006/relationships/hyperlink" Target="http://sc.qcstudy.com/zt/HTCourse/institution.html" TargetMode="External"/><Relationship Id="rId476" Type="http://schemas.openxmlformats.org/officeDocument/2006/relationships/hyperlink" Target="http://sc.qcstudy.com/zt/HTCourse/institution.html" TargetMode="External"/><Relationship Id="rId477" Type="http://schemas.openxmlformats.org/officeDocument/2006/relationships/hyperlink" Target="http://sc.qcstudy.com/zt/HTCourse/institution.html" TargetMode="External"/><Relationship Id="rId478" Type="http://schemas.openxmlformats.org/officeDocument/2006/relationships/hyperlink" Target="http://sc.qcstudy.com/zt/HTCourse/institution.html" TargetMode="External"/><Relationship Id="rId479" Type="http://schemas.openxmlformats.org/officeDocument/2006/relationships/hyperlink" Target="http://sc.qcstudy.com/zt/HTCourse/institution.html" TargetMode="External"/><Relationship Id="rId480" Type="http://schemas.openxmlformats.org/officeDocument/2006/relationships/hyperlink" Target="http://sc.qcstudy.com/zt/HTCourse/institution.html" TargetMode="External"/><Relationship Id="rId481" Type="http://schemas.openxmlformats.org/officeDocument/2006/relationships/hyperlink" Target="http://sc.qcstudy.com/zt/HTCourse/institution.html" TargetMode="External"/><Relationship Id="rId482" Type="http://schemas.openxmlformats.org/officeDocument/2006/relationships/hyperlink" Target="http://sc.qcstudy.com/zt/HTCourse/institution.html" TargetMode="External"/><Relationship Id="rId483" Type="http://schemas.openxmlformats.org/officeDocument/2006/relationships/hyperlink" Target="http://sc.qcstudy.com/zt/HTCourse/institution.html" TargetMode="External"/><Relationship Id="rId484" Type="http://schemas.openxmlformats.org/officeDocument/2006/relationships/hyperlink" Target="http://sc.qcstudy.com/zt/HTCourse/institution.html" TargetMode="External"/><Relationship Id="rId485" Type="http://schemas.openxmlformats.org/officeDocument/2006/relationships/hyperlink" Target="http://sc.qcstudy.com/zt/HTCourse/institution.html" TargetMode="External"/><Relationship Id="rId486" Type="http://schemas.openxmlformats.org/officeDocument/2006/relationships/hyperlink" Target="http://sc.qcstudy.com/zt/HTCourse/institution.html" TargetMode="External"/><Relationship Id="rId487" Type="http://schemas.openxmlformats.org/officeDocument/2006/relationships/hyperlink" Target="http://sc.qcstudy.com/zt/HTCourse/institution.html" TargetMode="External"/><Relationship Id="rId488" Type="http://schemas.openxmlformats.org/officeDocument/2006/relationships/hyperlink" Target="http://sc.qcstudy.com/zt/HTCourse/institution.html" TargetMode="External"/><Relationship Id="rId489" Type="http://schemas.openxmlformats.org/officeDocument/2006/relationships/hyperlink" Target="http://sc.qcstudy.com/zt/HTCourse/institution.html" TargetMode="External"/><Relationship Id="rId490" Type="http://schemas.openxmlformats.org/officeDocument/2006/relationships/hyperlink" Target="http://sc.qcstudy.com/zt/HTCourse/institution.html" TargetMode="External"/><Relationship Id="rId491" Type="http://schemas.openxmlformats.org/officeDocument/2006/relationships/hyperlink" Target="http://sc.qcstudy.com/zt/HTCourse/institution.html" TargetMode="External"/><Relationship Id="rId492" Type="http://schemas.openxmlformats.org/officeDocument/2006/relationships/hyperlink" Target="http://sc.qcstudy.com/zt/HTCourse/institution.html" TargetMode="External"/><Relationship Id="rId493" Type="http://schemas.openxmlformats.org/officeDocument/2006/relationships/hyperlink" Target="http://sc.qcstudy.com/zt/HTCourse/institution.html" TargetMode="External"/><Relationship Id="rId494" Type="http://schemas.openxmlformats.org/officeDocument/2006/relationships/hyperlink" Target="http://sc.qcstudy.com/zt/HTCourse/institution.html" TargetMode="External"/><Relationship Id="rId495" Type="http://schemas.openxmlformats.org/officeDocument/2006/relationships/hyperlink" Target="http://sc.qcstudy.com/zt/HTCourse/institution.html" TargetMode="External"/><Relationship Id="rId496" Type="http://schemas.openxmlformats.org/officeDocument/2006/relationships/hyperlink" Target="http://sc.qcstudy.com/zt/HTCourse/institution.html" TargetMode="External"/><Relationship Id="rId497" Type="http://schemas.openxmlformats.org/officeDocument/2006/relationships/hyperlink" Target="http://sc.qcstudy.com/zt/HTCourse/institution.html" TargetMode="External"/><Relationship Id="rId498" Type="http://schemas.openxmlformats.org/officeDocument/2006/relationships/hyperlink" Target="http://sc.qcstudy.com/zt/HTCourse/institution.html" TargetMode="External"/><Relationship Id="rId499" Type="http://schemas.openxmlformats.org/officeDocument/2006/relationships/hyperlink" Target="http://sc.qcstudy.com/zt/HTCourse/institution.html" TargetMode="External"/><Relationship Id="rId500" Type="http://schemas.openxmlformats.org/officeDocument/2006/relationships/hyperlink" Target="http://sc.qcstudy.com/zt/HTCourse/institution.html" TargetMode="External"/><Relationship Id="rId501" Type="http://schemas.openxmlformats.org/officeDocument/2006/relationships/hyperlink" Target="http://sc.qcstudy.com/zt/HTCourse/institution.html" TargetMode="External"/><Relationship Id="rId502" Type="http://schemas.openxmlformats.org/officeDocument/2006/relationships/hyperlink" Target="http://sc.qcstudy.com/zt/HTCourse/institution.html" TargetMode="External"/><Relationship Id="rId503" Type="http://schemas.openxmlformats.org/officeDocument/2006/relationships/hyperlink" Target="http://sc.qcstudy.com/zt/HTCourse/institution.html" TargetMode="External"/><Relationship Id="rId504" Type="http://schemas.openxmlformats.org/officeDocument/2006/relationships/hyperlink" Target="http://sc.qcstudy.com/zt/HTCourse/institution.html" TargetMode="External"/><Relationship Id="rId505" Type="http://schemas.openxmlformats.org/officeDocument/2006/relationships/hyperlink" Target="http://sc.qcstudy.com/zt/HTCourse/institution.html" TargetMode="External"/><Relationship Id="rId506" Type="http://schemas.openxmlformats.org/officeDocument/2006/relationships/hyperlink" Target="http://sc.qcstudy.com/zt/HTCourse/institution.html" TargetMode="External"/><Relationship Id="rId507" Type="http://schemas.openxmlformats.org/officeDocument/2006/relationships/hyperlink" Target="http://sc.qcstudy.com/zt/HTCourse/institution.html" TargetMode="External"/><Relationship Id="rId508" Type="http://schemas.openxmlformats.org/officeDocument/2006/relationships/hyperlink" Target="http://sc.qcstudy.com/zt/HTCourse/institution.html" TargetMode="External"/><Relationship Id="rId509" Type="http://schemas.openxmlformats.org/officeDocument/2006/relationships/hyperlink" Target="http://sc.qcstudy.com/zt/HTCourse/institution.html" TargetMode="External"/><Relationship Id="rId510" Type="http://schemas.openxmlformats.org/officeDocument/2006/relationships/hyperlink" Target="http://sc.qcstudy.com/zt/HTCourse/institution.html" TargetMode="External"/><Relationship Id="rId511" Type="http://schemas.openxmlformats.org/officeDocument/2006/relationships/hyperlink" Target="http://sc.qcstudy.com/zt/HTCourse/institution.html" TargetMode="External"/><Relationship Id="rId512" Type="http://schemas.openxmlformats.org/officeDocument/2006/relationships/hyperlink" Target="http://sc.qcstudy.com/zt/HTCourse/institution.html" TargetMode="External"/><Relationship Id="rId513" Type="http://schemas.openxmlformats.org/officeDocument/2006/relationships/hyperlink" Target="http://sc.qcstudy.com/zt/HTCourse/institution.html" TargetMode="External"/><Relationship Id="rId514" Type="http://schemas.openxmlformats.org/officeDocument/2006/relationships/hyperlink" Target="http://sc.qcstudy.com/zt/HTCourse/institution.html" TargetMode="External"/><Relationship Id="rId515" Type="http://schemas.openxmlformats.org/officeDocument/2006/relationships/hyperlink" Target="http://sc.qcstudy.com/zt/HTCourse/institution.html" TargetMode="External"/><Relationship Id="rId516" Type="http://schemas.openxmlformats.org/officeDocument/2006/relationships/hyperlink" Target="http://sc.qcstudy.com/zt/HTCourse/institution.html" TargetMode="External"/><Relationship Id="rId517" Type="http://schemas.openxmlformats.org/officeDocument/2006/relationships/hyperlink" Target="http://sc.qcstudy.com/zt/HTCourse/institution.html" TargetMode="External"/><Relationship Id="rId518" Type="http://schemas.openxmlformats.org/officeDocument/2006/relationships/hyperlink" Target="http://sc.qcstudy.com/zt/HTCourse/institution.html" TargetMode="External"/><Relationship Id="rId519" Type="http://schemas.openxmlformats.org/officeDocument/2006/relationships/hyperlink" Target="http://sc.qcstudy.com/zt/HTCourse/institution.html" TargetMode="External"/><Relationship Id="rId520" Type="http://schemas.openxmlformats.org/officeDocument/2006/relationships/hyperlink" Target="http://sc.qcstudy.com/zt/HTCourse/institution.html" TargetMode="External"/><Relationship Id="rId521" Type="http://schemas.openxmlformats.org/officeDocument/2006/relationships/hyperlink" Target="http://sc.qcstudy.com/zt/HTCourse/institution.html" TargetMode="External"/><Relationship Id="rId522" Type="http://schemas.openxmlformats.org/officeDocument/2006/relationships/hyperlink" Target="http://sc.qcstudy.com/zt/HTCourse/institution.html" TargetMode="External"/><Relationship Id="rId523" Type="http://schemas.openxmlformats.org/officeDocument/2006/relationships/hyperlink" Target="http://sc.qcstudy.com/zt/HTCourse/institution.html" TargetMode="External"/><Relationship Id="rId524" Type="http://schemas.openxmlformats.org/officeDocument/2006/relationships/hyperlink" Target="http://sc.qcstudy.com/zt/HTCourse/institution.html" TargetMode="External"/><Relationship Id="rId525" Type="http://schemas.openxmlformats.org/officeDocument/2006/relationships/hyperlink" Target="http://sc.qcstudy.com/zt/HTCourse/institution.html" TargetMode="External"/><Relationship Id="rId526" Type="http://schemas.openxmlformats.org/officeDocument/2006/relationships/hyperlink" Target="http://sc.qcstudy.com/zt/HTCourse/institution.html" TargetMode="External"/><Relationship Id="rId527" Type="http://schemas.openxmlformats.org/officeDocument/2006/relationships/hyperlink" Target="http://sc.qcstudy.com/zt/HTCourse/institution.html" TargetMode="External"/><Relationship Id="rId528" Type="http://schemas.openxmlformats.org/officeDocument/2006/relationships/hyperlink" Target="http://sc.qcstudy.com/zt/HTCourse/institution.html" TargetMode="External"/><Relationship Id="rId529" Type="http://schemas.openxmlformats.org/officeDocument/2006/relationships/hyperlink" Target="http://sc.qcstudy.com/zt/HTCourse/institution.html" TargetMode="External"/><Relationship Id="rId530" Type="http://schemas.openxmlformats.org/officeDocument/2006/relationships/hyperlink" Target="http://sc.qcstudy.com/zt/HTCourse/institution.html" TargetMode="External"/><Relationship Id="rId531" Type="http://schemas.openxmlformats.org/officeDocument/2006/relationships/hyperlink" Target="http://sc.qcstudy.com/zt/HTCourse/institution.html" TargetMode="External"/><Relationship Id="rId532" Type="http://schemas.openxmlformats.org/officeDocument/2006/relationships/hyperlink" Target="http://sc.qcstudy.com/zt/HTCourse/institution.html" TargetMode="External"/><Relationship Id="rId533" Type="http://schemas.openxmlformats.org/officeDocument/2006/relationships/hyperlink" Target="http://sc.qcstudy.com/zt/HTCourse/institution.html" TargetMode="External"/><Relationship Id="rId534" Type="http://schemas.openxmlformats.org/officeDocument/2006/relationships/hyperlink" Target="http://sc.qcstudy.com/zt/HTCourse/institution.html" TargetMode="External"/><Relationship Id="rId535" Type="http://schemas.openxmlformats.org/officeDocument/2006/relationships/hyperlink" Target="http://sc.qcstudy.com/zt/HTCourse/institution.html" TargetMode="External"/><Relationship Id="rId536" Type="http://schemas.openxmlformats.org/officeDocument/2006/relationships/hyperlink" Target="http://sc.qcstudy.com/zt/HTCourse/institution.html" TargetMode="External"/><Relationship Id="rId537" Type="http://schemas.openxmlformats.org/officeDocument/2006/relationships/hyperlink" Target="http://sc.qcstudy.com/zt/HTCourse/institution.html" TargetMode="External"/><Relationship Id="rId538" Type="http://schemas.openxmlformats.org/officeDocument/2006/relationships/hyperlink" Target="http://sc.qcstudy.com/zt/HTCourse/institution.html" TargetMode="External"/><Relationship Id="rId539" Type="http://schemas.openxmlformats.org/officeDocument/2006/relationships/hyperlink" Target="http://sc.qcstudy.com/zt/HTCourse/institution.html" TargetMode="External"/><Relationship Id="rId540" Type="http://schemas.openxmlformats.org/officeDocument/2006/relationships/hyperlink" Target="http://sc.qcstudy.com/zt/HTCourse/institution.html" TargetMode="External"/><Relationship Id="rId541" Type="http://schemas.openxmlformats.org/officeDocument/2006/relationships/hyperlink" Target="http://sc.qcstudy.com/zt/HTCourse/institution.html" TargetMode="External"/><Relationship Id="rId542" Type="http://schemas.openxmlformats.org/officeDocument/2006/relationships/hyperlink" Target="http://sc.qcstudy.com/zt/HTCourse/institution.html" TargetMode="External"/><Relationship Id="rId543" Type="http://schemas.openxmlformats.org/officeDocument/2006/relationships/hyperlink" Target="http://sc.qcstudy.com/zt/HTCourse/institution.html" TargetMode="External"/><Relationship Id="rId544" Type="http://schemas.openxmlformats.org/officeDocument/2006/relationships/hyperlink" Target="http://sc.qcstudy.com/zt/HTCourse/institution.html" TargetMode="External"/><Relationship Id="rId545" Type="http://schemas.openxmlformats.org/officeDocument/2006/relationships/hyperlink" Target="http://sc.qcstudy.com/zt/HTCourse/institution.html" TargetMode="External"/><Relationship Id="rId546" Type="http://schemas.openxmlformats.org/officeDocument/2006/relationships/hyperlink" Target="http://sc.qcstudy.com/zt/HTCourse/institution.html" TargetMode="External"/><Relationship Id="rId547" Type="http://schemas.openxmlformats.org/officeDocument/2006/relationships/hyperlink" Target="http://sc.qcstudy.com/zt/HTCourse/institution.html" TargetMode="External"/><Relationship Id="rId548" Type="http://schemas.openxmlformats.org/officeDocument/2006/relationships/hyperlink" Target="http://sc.qcstudy.com/zt/HTCourse/institution.html" TargetMode="External"/><Relationship Id="rId549" Type="http://schemas.openxmlformats.org/officeDocument/2006/relationships/hyperlink" Target="http://sc.qcstudy.com/zt/HTCourse/institution.html" TargetMode="External"/><Relationship Id="rId550" Type="http://schemas.openxmlformats.org/officeDocument/2006/relationships/hyperlink" Target="http://sc.qcstudy.com/zt/HTCourse/institution.html" TargetMode="External"/><Relationship Id="rId551" Type="http://schemas.openxmlformats.org/officeDocument/2006/relationships/hyperlink" Target="http://sc.qcstudy.com/zt/HTCourse/institution.html" TargetMode="External"/><Relationship Id="rId552" Type="http://schemas.openxmlformats.org/officeDocument/2006/relationships/hyperlink" Target="http://sc.qcstudy.com/zt/HTCourse/institution.html" TargetMode="External"/><Relationship Id="rId553" Type="http://schemas.openxmlformats.org/officeDocument/2006/relationships/hyperlink" Target="http://sc.qcstudy.com/zt/HTCourse/institution.html" TargetMode="External"/><Relationship Id="rId554" Type="http://schemas.openxmlformats.org/officeDocument/2006/relationships/hyperlink" Target="http://sc.qcstudy.com/zt/HTCourse/institution.html" TargetMode="External"/><Relationship Id="rId555" Type="http://schemas.openxmlformats.org/officeDocument/2006/relationships/hyperlink" Target="http://sc.qcstudy.com/zt/HTCourse/institution.html" TargetMode="External"/><Relationship Id="rId556" Type="http://schemas.openxmlformats.org/officeDocument/2006/relationships/hyperlink" Target="http://sc.qcstudy.com/zt/HTCourse/institution.html" TargetMode="External"/><Relationship Id="rId557" Type="http://schemas.openxmlformats.org/officeDocument/2006/relationships/hyperlink" Target="http://sc.qcstudy.com/zt/HTCourse/institution.html" TargetMode="External"/><Relationship Id="rId558" Type="http://schemas.openxmlformats.org/officeDocument/2006/relationships/hyperlink" Target="http://sc.qcstudy.com/zt/HTCourse/institution.html" TargetMode="External"/><Relationship Id="rId559" Type="http://schemas.openxmlformats.org/officeDocument/2006/relationships/hyperlink" Target="http://sc.qcstudy.com/zt/HTCourse/institution.html" TargetMode="External"/><Relationship Id="rId560" Type="http://schemas.openxmlformats.org/officeDocument/2006/relationships/hyperlink" Target="http://sc.qcstudy.com/zt/HTCourse/institution.html" TargetMode="External"/><Relationship Id="rId561" Type="http://schemas.openxmlformats.org/officeDocument/2006/relationships/hyperlink" Target="http://sc.qcstudy.com/zt/HTCourse/institution.html" TargetMode="External"/><Relationship Id="rId562" Type="http://schemas.openxmlformats.org/officeDocument/2006/relationships/hyperlink" Target="http://sc.qcstudy.com/zt/HTCourse/institution.html" TargetMode="External"/><Relationship Id="rId563" Type="http://schemas.openxmlformats.org/officeDocument/2006/relationships/hyperlink" Target="http://sc.qcstudy.com/zt/HTCourse/institution.html" TargetMode="External"/><Relationship Id="rId564" Type="http://schemas.openxmlformats.org/officeDocument/2006/relationships/hyperlink" Target="http://sc.qcstudy.com/zt/HTCourse/institution.html" TargetMode="External"/><Relationship Id="rId565" Type="http://schemas.openxmlformats.org/officeDocument/2006/relationships/hyperlink" Target="http://sc.qcstudy.com/zt/HTCourse/institution.html" TargetMode="External"/><Relationship Id="rId566" Type="http://schemas.openxmlformats.org/officeDocument/2006/relationships/hyperlink" Target="http://sc.qcstudy.com/zt/HTCourse/institution.html" TargetMode="External"/><Relationship Id="rId567" Type="http://schemas.openxmlformats.org/officeDocument/2006/relationships/hyperlink" Target="http://sc.qcstudy.com/zt/HTCourse/institution.html" TargetMode="External"/><Relationship Id="rId568" Type="http://schemas.openxmlformats.org/officeDocument/2006/relationships/hyperlink" Target="http://sc.qcstudy.com/zt/HTCourse/institution.html" TargetMode="External"/><Relationship Id="rId569" Type="http://schemas.openxmlformats.org/officeDocument/2006/relationships/hyperlink" Target="http://sc.qcstudy.com/zt/HTCourse/institution.html" TargetMode="External"/><Relationship Id="rId570" Type="http://schemas.openxmlformats.org/officeDocument/2006/relationships/hyperlink" Target="http://sc.qcstudy.com/zt/HTCourse/institution.html" TargetMode="External"/><Relationship Id="rId571" Type="http://schemas.openxmlformats.org/officeDocument/2006/relationships/hyperlink" Target="http://sc.qcstudy.com/zt/HTCourse/institution.html" TargetMode="External"/><Relationship Id="rId572" Type="http://schemas.openxmlformats.org/officeDocument/2006/relationships/hyperlink" Target="http://sc.qcstudy.com/zt/HTCourse/institution.html" TargetMode="External"/><Relationship Id="rId573" Type="http://schemas.openxmlformats.org/officeDocument/2006/relationships/hyperlink" Target="http://sc.qcstudy.com/zt/HTCourse/institution.html" TargetMode="External"/><Relationship Id="rId574" Type="http://schemas.openxmlformats.org/officeDocument/2006/relationships/hyperlink" Target="http://sc.qcstudy.com/zt/HTCourse/institution.html" TargetMode="External"/><Relationship Id="rId575" Type="http://schemas.openxmlformats.org/officeDocument/2006/relationships/hyperlink" Target="http://sc.qcstudy.com/zt/HTCourse/institution.html" TargetMode="External"/><Relationship Id="rId576" Type="http://schemas.openxmlformats.org/officeDocument/2006/relationships/hyperlink" Target="http://sc.qcstudy.com/zt/HTCourse/institution.html" TargetMode="External"/><Relationship Id="rId577" Type="http://schemas.openxmlformats.org/officeDocument/2006/relationships/hyperlink" Target="http://sc.qcstudy.com/zt/HTCourse/institution.html" TargetMode="External"/><Relationship Id="rId578" Type="http://schemas.openxmlformats.org/officeDocument/2006/relationships/hyperlink" Target="http://sc.qcstudy.com/zt/HTCourse/institution.html" TargetMode="External"/><Relationship Id="rId579" Type="http://schemas.openxmlformats.org/officeDocument/2006/relationships/hyperlink" Target="http://sc.qcstudy.com/zt/HTCourse/institution.html" TargetMode="External"/><Relationship Id="rId580" Type="http://schemas.openxmlformats.org/officeDocument/2006/relationships/hyperlink" Target="http://sc.qcstudy.com/zt/HTCourse/institution.html" TargetMode="External"/><Relationship Id="rId581" Type="http://schemas.openxmlformats.org/officeDocument/2006/relationships/hyperlink" Target="http://sc.qcstudy.com/zt/HTCourse/institution.html" TargetMode="External"/><Relationship Id="rId582" Type="http://schemas.openxmlformats.org/officeDocument/2006/relationships/hyperlink" Target="http://sc.qcstudy.com/zt/HTCourse/institution.html" TargetMode="External"/><Relationship Id="rId583" Type="http://schemas.openxmlformats.org/officeDocument/2006/relationships/hyperlink" Target="http://sc.qcstudy.com/zt/HTCourse/institution.html" TargetMode="External"/><Relationship Id="rId584" Type="http://schemas.openxmlformats.org/officeDocument/2006/relationships/hyperlink" Target="http://sc.qcstudy.com/zt/HTCourse/institution.html" TargetMode="External"/><Relationship Id="rId585" Type="http://schemas.openxmlformats.org/officeDocument/2006/relationships/hyperlink" Target="http://sc.qcstudy.com/zt/HTCourse/institution.html" TargetMode="External"/><Relationship Id="rId586" Type="http://schemas.openxmlformats.org/officeDocument/2006/relationships/hyperlink" Target="http://sc.qcstudy.com/zt/HTCourse/institution.html" TargetMode="External"/><Relationship Id="rId587" Type="http://schemas.openxmlformats.org/officeDocument/2006/relationships/hyperlink" Target="http://sc.qcstudy.com/zt/HTCourse/institution.html" TargetMode="External"/><Relationship Id="rId588" Type="http://schemas.openxmlformats.org/officeDocument/2006/relationships/hyperlink" Target="http://sc.qcstudy.com/zt/HTCourse/institution.html" TargetMode="External"/><Relationship Id="rId589" Type="http://schemas.openxmlformats.org/officeDocument/2006/relationships/hyperlink" Target="http://sc.qcstudy.com/zt/HTCourse/institution.html" TargetMode="External"/><Relationship Id="rId590" Type="http://schemas.openxmlformats.org/officeDocument/2006/relationships/hyperlink" Target="http://sc.qcstudy.com/zt/HTCourse/institution.html" TargetMode="External"/><Relationship Id="rId591" Type="http://schemas.openxmlformats.org/officeDocument/2006/relationships/hyperlink" Target="http://sc.qcstudy.com/zt/HTCourse/institution.html" TargetMode="External"/><Relationship Id="rId592" Type="http://schemas.openxmlformats.org/officeDocument/2006/relationships/hyperlink" Target="http://sc.qcstudy.com/zt/HTCourse/institution.html" TargetMode="External"/><Relationship Id="rId593" Type="http://schemas.openxmlformats.org/officeDocument/2006/relationships/hyperlink" Target="http://sc.qcstudy.com/zt/HTCourse/institution.html" TargetMode="External"/><Relationship Id="rId594" Type="http://schemas.openxmlformats.org/officeDocument/2006/relationships/hyperlink" Target="http://sc.qcstudy.com/zt/HTCourse/institution.html" TargetMode="External"/><Relationship Id="rId595" Type="http://schemas.openxmlformats.org/officeDocument/2006/relationships/hyperlink" Target="http://sc.qcstudy.com/zt/HTCourse/institution.html" TargetMode="External"/><Relationship Id="rId596" Type="http://schemas.openxmlformats.org/officeDocument/2006/relationships/hyperlink" Target="http://sc.qcstudy.com/zt/HTCourse/institution.html" TargetMode="External"/><Relationship Id="rId597" Type="http://schemas.openxmlformats.org/officeDocument/2006/relationships/hyperlink" Target="http://sc.qcstudy.com/zt/HTCourse/institution.html" TargetMode="External"/><Relationship Id="rId598" Type="http://schemas.openxmlformats.org/officeDocument/2006/relationships/hyperlink" Target="http://sc.qcstudy.com/zt/HTCourse/institution.html" TargetMode="External"/><Relationship Id="rId599" Type="http://schemas.openxmlformats.org/officeDocument/2006/relationships/hyperlink" Target="http://sc.qcstudy.com/zt/HTCourse/institution.html" TargetMode="External"/><Relationship Id="rId600" Type="http://schemas.openxmlformats.org/officeDocument/2006/relationships/hyperlink" Target="http://sc.qcstudy.com/zt/HTCourse/institution.html" TargetMode="External"/><Relationship Id="rId601" Type="http://schemas.openxmlformats.org/officeDocument/2006/relationships/hyperlink" Target="http://sc.qcstudy.com/zt/HTCourse/institution.html" TargetMode="External"/><Relationship Id="rId602" Type="http://schemas.openxmlformats.org/officeDocument/2006/relationships/hyperlink" Target="http://sc.qcstudy.com/zt/HTCourse/institution.html" TargetMode="External"/><Relationship Id="rId603" Type="http://schemas.openxmlformats.org/officeDocument/2006/relationships/hyperlink" Target="http://sc.qcstudy.com/zt/HTCourse/institution.html" TargetMode="External"/><Relationship Id="rId604" Type="http://schemas.openxmlformats.org/officeDocument/2006/relationships/hyperlink" Target="http://sc.qcstudy.com/zt/HTCourse/institution.html" TargetMode="External"/><Relationship Id="rId605" Type="http://schemas.openxmlformats.org/officeDocument/2006/relationships/hyperlink" Target="http://sc.qcstudy.com/zt/HTCourse/institution.html" TargetMode="External"/><Relationship Id="rId606" Type="http://schemas.openxmlformats.org/officeDocument/2006/relationships/hyperlink" Target="http://sc.qcstudy.com/zt/HTCourse/institution.html" TargetMode="External"/><Relationship Id="rId607" Type="http://schemas.openxmlformats.org/officeDocument/2006/relationships/hyperlink" Target="http://sc.qcstudy.com/zt/HTCourse/institution.html" TargetMode="External"/><Relationship Id="rId608" Type="http://schemas.openxmlformats.org/officeDocument/2006/relationships/hyperlink" Target="http://sc.qcstudy.com/zt/HTCourse/institution.html" TargetMode="External"/><Relationship Id="rId609" Type="http://schemas.openxmlformats.org/officeDocument/2006/relationships/hyperlink" Target="http://sc.qcstudy.com/zt/HTCourse/institution.html" TargetMode="External"/><Relationship Id="rId610" Type="http://schemas.openxmlformats.org/officeDocument/2006/relationships/hyperlink" Target="http://sc.qcstudy.com/zt/HTCourse/institution.html" TargetMode="External"/><Relationship Id="rId611" Type="http://schemas.openxmlformats.org/officeDocument/2006/relationships/hyperlink" Target="http://sc.qcstudy.com/zt/HTCourse/institution.html" TargetMode="External"/><Relationship Id="rId612" Type="http://schemas.openxmlformats.org/officeDocument/2006/relationships/hyperlink" Target="http://sc.qcstudy.com/zt/HTCourse/institution.html" TargetMode="External"/><Relationship Id="rId613" Type="http://schemas.openxmlformats.org/officeDocument/2006/relationships/hyperlink" Target="http://sc.qcstudy.com/zt/HTCourse/institution.html" TargetMode="External"/><Relationship Id="rId614" Type="http://schemas.openxmlformats.org/officeDocument/2006/relationships/hyperlink" Target="http://sc.qcstudy.com/zt/HTCourse/institution.html" TargetMode="External"/><Relationship Id="rId615" Type="http://schemas.openxmlformats.org/officeDocument/2006/relationships/hyperlink" Target="http://sc.qcstudy.com/zt/HTCourse/institution.html" TargetMode="External"/><Relationship Id="rId616" Type="http://schemas.openxmlformats.org/officeDocument/2006/relationships/hyperlink" Target="http://sc.qcstudy.com/zt/HTCourse/institution.html" TargetMode="External"/><Relationship Id="rId617" Type="http://schemas.openxmlformats.org/officeDocument/2006/relationships/hyperlink" Target="http://sc.qcstudy.com/zt/HTCourse/institution.html" TargetMode="External"/><Relationship Id="rId618" Type="http://schemas.openxmlformats.org/officeDocument/2006/relationships/hyperlink" Target="http://sc.qcstudy.com/zt/HTCourse/institution.html" TargetMode="External"/><Relationship Id="rId619" Type="http://schemas.openxmlformats.org/officeDocument/2006/relationships/hyperlink" Target="http://sc.qcstudy.com/zt/HTCourse/institution.html" TargetMode="External"/><Relationship Id="rId620" Type="http://schemas.openxmlformats.org/officeDocument/2006/relationships/hyperlink" Target="http://sc.qcstudy.com/zt/HTCourse/institution.html" TargetMode="External"/><Relationship Id="rId621" Type="http://schemas.openxmlformats.org/officeDocument/2006/relationships/hyperlink" Target="http://sc.qcstudy.com/zt/HTCourse/institution.html" TargetMode="External"/><Relationship Id="rId622" Type="http://schemas.openxmlformats.org/officeDocument/2006/relationships/hyperlink" Target="http://sc.qcstudy.com/zt/HTCourse/institution.html" TargetMode="External"/><Relationship Id="rId623" Type="http://schemas.openxmlformats.org/officeDocument/2006/relationships/hyperlink" Target="http://sc.qcstudy.com/zt/HTCourse/institution.html" TargetMode="External"/><Relationship Id="rId624" Type="http://schemas.openxmlformats.org/officeDocument/2006/relationships/hyperlink" Target="http://sc.qcstudy.com/zt/HTCourse/institution.html" TargetMode="External"/><Relationship Id="rId625" Type="http://schemas.openxmlformats.org/officeDocument/2006/relationships/hyperlink" Target="http://sc.qcstudy.com/zt/HTCourse/institution.html" TargetMode="External"/><Relationship Id="rId626" Type="http://schemas.openxmlformats.org/officeDocument/2006/relationships/hyperlink" Target="http://sc.qcstudy.com/zt/HTCourse/institution.html" TargetMode="External"/><Relationship Id="rId627" Type="http://schemas.openxmlformats.org/officeDocument/2006/relationships/hyperlink" Target="http://sc.qcstudy.com/zt/HTCourse/institution.html" TargetMode="External"/><Relationship Id="rId628" Type="http://schemas.openxmlformats.org/officeDocument/2006/relationships/hyperlink" Target="http://sc.qcstudy.com/zt/HTCourse/institution.html" TargetMode="External"/><Relationship Id="rId629" Type="http://schemas.openxmlformats.org/officeDocument/2006/relationships/hyperlink" Target="http://sc.qcstudy.com/zt/HTCourse/institution.html" TargetMode="External"/><Relationship Id="rId630" Type="http://schemas.openxmlformats.org/officeDocument/2006/relationships/hyperlink" Target="http://sc.qcstudy.com/zt/HTCourse/institution.html" TargetMode="External"/><Relationship Id="rId631" Type="http://schemas.openxmlformats.org/officeDocument/2006/relationships/hyperlink" Target="http://sc.qcstudy.com/zt/HTCourse/institution.html" TargetMode="External"/><Relationship Id="rId632" Type="http://schemas.openxmlformats.org/officeDocument/2006/relationships/hyperlink" Target="http://sc.qcstudy.com/zt/HTCourse/institution.html" TargetMode="External"/><Relationship Id="rId633" Type="http://schemas.openxmlformats.org/officeDocument/2006/relationships/hyperlink" Target="http://sc.qcstudy.com/zt/HTCourse/institution.html" TargetMode="External"/><Relationship Id="rId634" Type="http://schemas.openxmlformats.org/officeDocument/2006/relationships/hyperlink" Target="http://sc.qcstudy.com/zt/HTCourse/institution.html" TargetMode="External"/><Relationship Id="rId635" Type="http://schemas.openxmlformats.org/officeDocument/2006/relationships/hyperlink" Target="http://sc.qcstudy.com/zt/HTCourse/institution.html" TargetMode="External"/><Relationship Id="rId636" Type="http://schemas.openxmlformats.org/officeDocument/2006/relationships/hyperlink" Target="http://sc.qcstudy.com/zt/HTCourse/institution.html" TargetMode="External"/><Relationship Id="rId637" Type="http://schemas.openxmlformats.org/officeDocument/2006/relationships/hyperlink" Target="http://sc.qcstudy.com/zt/HTCourse/institution.html" TargetMode="External"/><Relationship Id="rId638" Type="http://schemas.openxmlformats.org/officeDocument/2006/relationships/hyperlink" Target="http://sc.qcstudy.com/zt/HTCourse/institution.html" TargetMode="External"/><Relationship Id="rId639" Type="http://schemas.openxmlformats.org/officeDocument/2006/relationships/hyperlink" Target="http://sc.qcstudy.com/zt/HTCourse/institution.html" TargetMode="External"/><Relationship Id="rId640" Type="http://schemas.openxmlformats.org/officeDocument/2006/relationships/hyperlink" Target="http://sc.qcstudy.com/zt/HTCourse/institution.html" TargetMode="External"/><Relationship Id="rId641" Type="http://schemas.openxmlformats.org/officeDocument/2006/relationships/hyperlink" Target="http://sc.qcstudy.com/zt/HTCourse/institution.html" TargetMode="External"/><Relationship Id="rId642" Type="http://schemas.openxmlformats.org/officeDocument/2006/relationships/hyperlink" Target="http://sc.qcstudy.com/zt/HTCourse/institution.html" TargetMode="External"/><Relationship Id="rId643" Type="http://schemas.openxmlformats.org/officeDocument/2006/relationships/hyperlink" Target="http://sc.qcstudy.com/zt/HTCourse/institution.html" TargetMode="External"/><Relationship Id="rId644" Type="http://schemas.openxmlformats.org/officeDocument/2006/relationships/hyperlink" Target="http://sc.qcstudy.com/zt/HTCourse/institution.html" TargetMode="External"/><Relationship Id="rId645" Type="http://schemas.openxmlformats.org/officeDocument/2006/relationships/hyperlink" Target="http://sc.qcstudy.com/zt/HTCourse/institution.html" TargetMode="External"/><Relationship Id="rId646" Type="http://schemas.openxmlformats.org/officeDocument/2006/relationships/hyperlink" Target="http://sc.qcstudy.com/zt/HTCourse/institution.html" TargetMode="External"/><Relationship Id="rId647" Type="http://schemas.openxmlformats.org/officeDocument/2006/relationships/hyperlink" Target="http://sc.qcstudy.com/zt/HTCourse/institution.html" TargetMode="External"/><Relationship Id="rId648" Type="http://schemas.openxmlformats.org/officeDocument/2006/relationships/hyperlink" Target="http://sc.qcstudy.com/zt/HTCourse/institution.html" TargetMode="External"/><Relationship Id="rId649" Type="http://schemas.openxmlformats.org/officeDocument/2006/relationships/hyperlink" Target="http://sc.qcstudy.com/zt/HTCourse/institution.html" TargetMode="External"/><Relationship Id="rId650" Type="http://schemas.openxmlformats.org/officeDocument/2006/relationships/hyperlink" Target="http://sc.qcstudy.com/zt/HTCourse/institution.html" TargetMode="External"/><Relationship Id="rId651" Type="http://schemas.openxmlformats.org/officeDocument/2006/relationships/hyperlink" Target="http://sc.qcstudy.com/zt/HTCourse/institution.html" TargetMode="External"/><Relationship Id="rId652" Type="http://schemas.openxmlformats.org/officeDocument/2006/relationships/hyperlink" Target="http://sc.qcstudy.com/zt/HTCourse/institution.html" TargetMode="External"/><Relationship Id="rId653" Type="http://schemas.openxmlformats.org/officeDocument/2006/relationships/hyperlink" Target="http://sc.qcstudy.com/zt/HTCourse/institution.html" TargetMode="External"/><Relationship Id="rId654" Type="http://schemas.openxmlformats.org/officeDocument/2006/relationships/hyperlink" Target="http://sc.qcstudy.com/zt/HTCourse/institution.html" TargetMode="External"/><Relationship Id="rId655" Type="http://schemas.openxmlformats.org/officeDocument/2006/relationships/hyperlink" Target="http://sc.qcstudy.com/zt/HTCourse/institution.html" TargetMode="External"/><Relationship Id="rId656" Type="http://schemas.openxmlformats.org/officeDocument/2006/relationships/hyperlink" Target="http://sc.qcstudy.com/zt/HTCourse/institution.html" TargetMode="External"/><Relationship Id="rId657" Type="http://schemas.openxmlformats.org/officeDocument/2006/relationships/hyperlink" Target="http://sc.qcstudy.com/zt/HTCourse/institution.html" TargetMode="External"/><Relationship Id="rId658" Type="http://schemas.openxmlformats.org/officeDocument/2006/relationships/hyperlink" Target="http://sc.qcstudy.com/zt/HTCourse/institution.html" TargetMode="External"/><Relationship Id="rId659" Type="http://schemas.openxmlformats.org/officeDocument/2006/relationships/hyperlink" Target="http://sc.qcstudy.com/zt/HTCourse/institution.html" TargetMode="External"/><Relationship Id="rId660" Type="http://schemas.openxmlformats.org/officeDocument/2006/relationships/hyperlink" Target="http://sc.qcstudy.com/zt/HTCourse/institution.html" TargetMode="External"/><Relationship Id="rId661" Type="http://schemas.openxmlformats.org/officeDocument/2006/relationships/hyperlink" Target="http://sc.qcstudy.com/zt/HTCourse/institution.html" TargetMode="External"/><Relationship Id="rId662" Type="http://schemas.openxmlformats.org/officeDocument/2006/relationships/hyperlink" Target="http://sc.qcstudy.com/zt/HTCourse/institution.html" TargetMode="External"/><Relationship Id="rId663" Type="http://schemas.openxmlformats.org/officeDocument/2006/relationships/hyperlink" Target="http://sc.qcstudy.com/zt/HTCourse/institution.html" TargetMode="External"/><Relationship Id="rId664" Type="http://schemas.openxmlformats.org/officeDocument/2006/relationships/hyperlink" Target="http://sc.qcstudy.com/zt/HTCourse/institution.html" TargetMode="External"/><Relationship Id="rId665" Type="http://schemas.openxmlformats.org/officeDocument/2006/relationships/hyperlink" Target="http://sc.qcstudy.com/zt/HTCourse/institution.html" TargetMode="External"/><Relationship Id="rId666" Type="http://schemas.openxmlformats.org/officeDocument/2006/relationships/hyperlink" Target="http://sc.qcstudy.com/zt/HTCourse/institution.html" TargetMode="External"/><Relationship Id="rId667" Type="http://schemas.openxmlformats.org/officeDocument/2006/relationships/hyperlink" Target="http://sc.qcstudy.com/zt/HTCourse/institution.html" TargetMode="External"/><Relationship Id="rId668" Type="http://schemas.openxmlformats.org/officeDocument/2006/relationships/hyperlink" Target="http://sc.qcstudy.com/zt/HTCourse/institution.html" TargetMode="External"/><Relationship Id="rId669" Type="http://schemas.openxmlformats.org/officeDocument/2006/relationships/hyperlink" Target="http://sc.qcstudy.com/zt/HTCourse/institution.html" TargetMode="External"/><Relationship Id="rId670" Type="http://schemas.openxmlformats.org/officeDocument/2006/relationships/hyperlink" Target="http://sc.qcstudy.com/zt/HTCourse/institution.html" TargetMode="External"/><Relationship Id="rId671" Type="http://schemas.openxmlformats.org/officeDocument/2006/relationships/hyperlink" Target="http://sc.qcstudy.com/zt/HTCourse/institution.html" TargetMode="External"/><Relationship Id="rId672" Type="http://schemas.openxmlformats.org/officeDocument/2006/relationships/hyperlink" Target="http://sc.qcstudy.com/zt/HTCourse/institution.html" TargetMode="External"/><Relationship Id="rId673" Type="http://schemas.openxmlformats.org/officeDocument/2006/relationships/hyperlink" Target="http://sc.qcstudy.com/zt/HTCourse/institution.html" TargetMode="External"/><Relationship Id="rId674" Type="http://schemas.openxmlformats.org/officeDocument/2006/relationships/hyperlink" Target="http://sc.qcstudy.com/zt/HTCourse/institution.html" TargetMode="External"/><Relationship Id="rId675" Type="http://schemas.openxmlformats.org/officeDocument/2006/relationships/hyperlink" Target="http://sc.qcstudy.com/zt/HTCourse/institution.html" TargetMode="External"/><Relationship Id="rId676" Type="http://schemas.openxmlformats.org/officeDocument/2006/relationships/hyperlink" Target="http://sc.qcstudy.com/zt/HTCourse/institution.html" TargetMode="External"/><Relationship Id="rId677" Type="http://schemas.openxmlformats.org/officeDocument/2006/relationships/hyperlink" Target="http://sc.qcstudy.com/zt/HTCourse/institution.html" TargetMode="External"/><Relationship Id="rId678" Type="http://schemas.openxmlformats.org/officeDocument/2006/relationships/hyperlink" Target="http://sc.qcstudy.com/zt/HTCourse/institution.html" TargetMode="External"/><Relationship Id="rId679" Type="http://schemas.openxmlformats.org/officeDocument/2006/relationships/hyperlink" Target="http://sc.qcstudy.com/zt/HTCourse/institution.html" TargetMode="External"/><Relationship Id="rId680" Type="http://schemas.openxmlformats.org/officeDocument/2006/relationships/hyperlink" Target="http://sc.qcstudy.com/zt/HTCourse/institution.html" TargetMode="External"/><Relationship Id="rId681" Type="http://schemas.openxmlformats.org/officeDocument/2006/relationships/hyperlink" Target="http://sc.qcstudy.com/zt/HTCourse/institution.html" TargetMode="External"/><Relationship Id="rId682" Type="http://schemas.openxmlformats.org/officeDocument/2006/relationships/hyperlink" Target="http://sc.qcstudy.com/zt/HTCourse/institution.html" TargetMode="External"/><Relationship Id="rId683" Type="http://schemas.openxmlformats.org/officeDocument/2006/relationships/hyperlink" Target="http://sc.qcstudy.com/zt/HTCourse/institution.html" TargetMode="External"/><Relationship Id="rId684" Type="http://schemas.openxmlformats.org/officeDocument/2006/relationships/hyperlink" Target="http://sc.qcstudy.com/zt/HTCourse/institution.html" TargetMode="External"/><Relationship Id="rId685" Type="http://schemas.openxmlformats.org/officeDocument/2006/relationships/hyperlink" Target="http://sc.qcstudy.com/zt/HTCourse/institution.html" TargetMode="External"/><Relationship Id="rId686" Type="http://schemas.openxmlformats.org/officeDocument/2006/relationships/hyperlink" Target="http://sc.qcstudy.com/zt/HTCourse/institution.html" TargetMode="External"/><Relationship Id="rId687" Type="http://schemas.openxmlformats.org/officeDocument/2006/relationships/hyperlink" Target="http://sc.qcstudy.com/zt/HTCourse/institution.html" TargetMode="External"/><Relationship Id="rId688" Type="http://schemas.openxmlformats.org/officeDocument/2006/relationships/hyperlink" Target="http://sc.qcstudy.com/zt/HTCourse/institution.html" TargetMode="External"/><Relationship Id="rId689" Type="http://schemas.openxmlformats.org/officeDocument/2006/relationships/hyperlink" Target="http://sc.qcstudy.com/zt/HTCourse/institution.html" TargetMode="External"/><Relationship Id="rId690" Type="http://schemas.openxmlformats.org/officeDocument/2006/relationships/hyperlink" Target="http://sc.qcstudy.com/zt/HTCourse/institution.html" TargetMode="External"/><Relationship Id="rId691" Type="http://schemas.openxmlformats.org/officeDocument/2006/relationships/hyperlink" Target="http://sc.qcstudy.com/zt/HTCourse/institution.html" TargetMode="External"/><Relationship Id="rId692" Type="http://schemas.openxmlformats.org/officeDocument/2006/relationships/hyperlink" Target="http://sc.qcstudy.com/zt/HTCourse/institution.html" TargetMode="External"/><Relationship Id="rId693" Type="http://schemas.openxmlformats.org/officeDocument/2006/relationships/hyperlink" Target="http://sc.qcstudy.com/zt/HTCourse/institution.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2:Q694"/>
    </sheetView>
  </sheetViews>
  <sheetFormatPr defaultColWidth="8.8984375" defaultRowHeight="14.25" zeroHeight="false" outlineLevelRow="0" outlineLevelCol="0"/>
  <cols>
    <col collapsed="false" customWidth="true" hidden="false" outlineLevel="0" max="1" min="1" style="1" width="8.36"/>
    <col collapsed="false" customWidth="true" hidden="false" outlineLevel="0" max="2" min="2" style="1" width="12.87"/>
    <col collapsed="false" customWidth="true" hidden="false" outlineLevel="0" max="3" min="3" style="1" width="8.5"/>
    <col collapsed="false" customWidth="true" hidden="false" outlineLevel="0" max="4" min="4" style="1" width="11.87"/>
    <col collapsed="false" customWidth="true" hidden="false" outlineLevel="0" max="5" min="5" style="2" width="12.12"/>
    <col collapsed="false" customWidth="true" hidden="false" outlineLevel="0" max="6" min="6" style="2" width="10.24"/>
    <col collapsed="false" customWidth="true" hidden="false" outlineLevel="0" max="7" min="7" style="1" width="6.62"/>
    <col collapsed="false" customWidth="true" hidden="false" outlineLevel="0" max="8" min="8" style="3" width="6.99"/>
    <col collapsed="false" customWidth="true" hidden="false" outlineLevel="0" max="9" min="9" style="1" width="5.74"/>
    <col collapsed="false" customWidth="true" hidden="false" outlineLevel="0" max="10" min="10" style="3" width="5.99"/>
    <col collapsed="false" customWidth="true" hidden="false" outlineLevel="0" max="11" min="11" style="1" width="2.62"/>
    <col collapsed="false" customWidth="true" hidden="false" outlineLevel="0" max="12" min="12" style="3" width="6.75"/>
    <col collapsed="false" customWidth="true" hidden="false" outlineLevel="0" max="13" min="13" style="4" width="6.75"/>
    <col collapsed="false" customWidth="true" hidden="false" outlineLevel="0" max="14" min="14" style="4" width="6.36"/>
    <col collapsed="false" customWidth="true" hidden="false" outlineLevel="0" max="15" min="15" style="2" width="7.62"/>
    <col collapsed="false" customWidth="true" hidden="false" outlineLevel="0" max="16" min="16" style="0" width="33.37"/>
    <col collapsed="false" customWidth="true" hidden="false" outlineLevel="0" max="17" min="17" style="0" width="14.5"/>
  </cols>
  <sheetData>
    <row r="1" customFormat="false" ht="36.75" hidden="false" customHeight="true" outlineLevel="0" collapsed="false">
      <c r="A1" s="5" t="s">
        <v>0</v>
      </c>
      <c r="B1" s="5"/>
      <c r="C1" s="5"/>
      <c r="D1" s="5"/>
      <c r="E1" s="5"/>
      <c r="F1" s="5"/>
      <c r="G1" s="5"/>
      <c r="H1" s="5"/>
      <c r="I1" s="5"/>
      <c r="J1" s="5"/>
      <c r="K1" s="5"/>
      <c r="L1" s="5"/>
      <c r="M1" s="5"/>
      <c r="N1" s="5"/>
      <c r="O1" s="5"/>
      <c r="P1" s="6" t="s">
        <v>1</v>
      </c>
      <c r="Q1" s="7" t="s">
        <v>2</v>
      </c>
    </row>
    <row r="2" s="14" customFormat="true" ht="37.5" hidden="false" customHeight="true" outlineLevel="0" collapsed="false">
      <c r="A2" s="8" t="s">
        <v>3</v>
      </c>
      <c r="B2" s="8" t="s">
        <v>4</v>
      </c>
      <c r="C2" s="8" t="s">
        <v>5</v>
      </c>
      <c r="D2" s="8" t="s">
        <v>6</v>
      </c>
      <c r="E2" s="8" t="s">
        <v>7</v>
      </c>
      <c r="F2" s="8" t="s">
        <v>8</v>
      </c>
      <c r="G2" s="9" t="s">
        <v>9</v>
      </c>
      <c r="H2" s="9"/>
      <c r="I2" s="9" t="s">
        <v>10</v>
      </c>
      <c r="J2" s="9"/>
      <c r="K2" s="10" t="s">
        <v>11</v>
      </c>
      <c r="L2" s="8" t="s">
        <v>12</v>
      </c>
      <c r="M2" s="8"/>
      <c r="N2" s="11" t="s">
        <v>13</v>
      </c>
      <c r="O2" s="12" t="s">
        <v>14</v>
      </c>
      <c r="P2" s="13" t="s">
        <v>15</v>
      </c>
      <c r="Q2" s="7" t="n">
        <v>15699909703</v>
      </c>
    </row>
    <row r="3" s="14" customFormat="true" ht="42" hidden="false" customHeight="true" outlineLevel="0" collapsed="false">
      <c r="A3" s="8"/>
      <c r="B3" s="8"/>
      <c r="C3" s="8"/>
      <c r="D3" s="8"/>
      <c r="E3" s="8"/>
      <c r="F3" s="8"/>
      <c r="G3" s="8" t="s">
        <v>16</v>
      </c>
      <c r="H3" s="8" t="s">
        <v>17</v>
      </c>
      <c r="I3" s="8" t="s">
        <v>18</v>
      </c>
      <c r="J3" s="8" t="s">
        <v>17</v>
      </c>
      <c r="K3" s="10"/>
      <c r="L3" s="8" t="s">
        <v>19</v>
      </c>
      <c r="M3" s="11" t="s">
        <v>20</v>
      </c>
      <c r="N3" s="11"/>
      <c r="O3" s="12"/>
      <c r="P3" s="13" t="s">
        <v>15</v>
      </c>
      <c r="Q3" s="7" t="n">
        <v>15699909703</v>
      </c>
    </row>
    <row r="4" s="22" customFormat="true" ht="24.95" hidden="false" customHeight="true" outlineLevel="0" collapsed="false">
      <c r="A4" s="15" t="s">
        <v>21</v>
      </c>
      <c r="B4" s="16" t="s">
        <v>22</v>
      </c>
      <c r="C4" s="17" t="s">
        <v>23</v>
      </c>
      <c r="D4" s="16" t="s">
        <v>24</v>
      </c>
      <c r="E4" s="17" t="s">
        <v>25</v>
      </c>
      <c r="F4" s="16" t="s">
        <v>26</v>
      </c>
      <c r="G4" s="18" t="n">
        <v>78</v>
      </c>
      <c r="H4" s="18" t="n">
        <v>78</v>
      </c>
      <c r="I4" s="19"/>
      <c r="J4" s="19"/>
      <c r="K4" s="19"/>
      <c r="L4" s="18" t="n">
        <v>78</v>
      </c>
      <c r="M4" s="20" t="n">
        <f aca="false">L4*0.6</f>
        <v>46.8</v>
      </c>
      <c r="N4" s="21" t="n">
        <v>1</v>
      </c>
      <c r="O4" s="15"/>
      <c r="P4" s="13" t="s">
        <v>15</v>
      </c>
      <c r="Q4" s="7" t="n">
        <v>15699909703</v>
      </c>
    </row>
    <row r="5" s="22" customFormat="true" ht="24.95" hidden="false" customHeight="true" outlineLevel="0" collapsed="false">
      <c r="A5" s="15" t="s">
        <v>27</v>
      </c>
      <c r="B5" s="16" t="s">
        <v>22</v>
      </c>
      <c r="C5" s="17" t="s">
        <v>23</v>
      </c>
      <c r="D5" s="16" t="s">
        <v>24</v>
      </c>
      <c r="E5" s="17" t="s">
        <v>28</v>
      </c>
      <c r="F5" s="16" t="s">
        <v>26</v>
      </c>
      <c r="G5" s="18" t="n">
        <v>77</v>
      </c>
      <c r="H5" s="18" t="n">
        <v>77</v>
      </c>
      <c r="I5" s="19"/>
      <c r="J5" s="19"/>
      <c r="K5" s="19"/>
      <c r="L5" s="18" t="n">
        <v>77</v>
      </c>
      <c r="M5" s="20" t="n">
        <f aca="false">L5*0.6</f>
        <v>46.2</v>
      </c>
      <c r="N5" s="21" t="n">
        <v>2</v>
      </c>
      <c r="O5" s="15"/>
      <c r="P5" s="13" t="s">
        <v>15</v>
      </c>
      <c r="Q5" s="7" t="n">
        <v>15699909703</v>
      </c>
    </row>
    <row r="6" customFormat="false" ht="24.95" hidden="false" customHeight="true" outlineLevel="0" collapsed="false">
      <c r="A6" s="15" t="s">
        <v>29</v>
      </c>
      <c r="B6" s="16" t="s">
        <v>22</v>
      </c>
      <c r="C6" s="17" t="s">
        <v>23</v>
      </c>
      <c r="D6" s="16" t="s">
        <v>24</v>
      </c>
      <c r="E6" s="17" t="s">
        <v>30</v>
      </c>
      <c r="F6" s="16" t="s">
        <v>26</v>
      </c>
      <c r="G6" s="18" t="n">
        <v>73.55</v>
      </c>
      <c r="H6" s="18" t="n">
        <v>73.55</v>
      </c>
      <c r="I6" s="19"/>
      <c r="J6" s="19"/>
      <c r="K6" s="19"/>
      <c r="L6" s="18" t="n">
        <v>73.55</v>
      </c>
      <c r="M6" s="20" t="n">
        <f aca="false">L6*0.6</f>
        <v>44.13</v>
      </c>
      <c r="N6" s="21" t="n">
        <v>3</v>
      </c>
      <c r="O6" s="15"/>
      <c r="P6" s="13" t="s">
        <v>15</v>
      </c>
      <c r="Q6" s="7" t="n">
        <v>15699909703</v>
      </c>
    </row>
    <row r="7" s="22" customFormat="true" ht="24.95" hidden="false" customHeight="true" outlineLevel="0" collapsed="false">
      <c r="A7" s="15" t="s">
        <v>31</v>
      </c>
      <c r="B7" s="16" t="s">
        <v>22</v>
      </c>
      <c r="C7" s="17" t="s">
        <v>23</v>
      </c>
      <c r="D7" s="16" t="s">
        <v>24</v>
      </c>
      <c r="E7" s="17" t="s">
        <v>32</v>
      </c>
      <c r="F7" s="16" t="s">
        <v>26</v>
      </c>
      <c r="G7" s="18" t="n">
        <v>72.25</v>
      </c>
      <c r="H7" s="18" t="n">
        <v>72.25</v>
      </c>
      <c r="I7" s="19"/>
      <c r="J7" s="19"/>
      <c r="K7" s="19"/>
      <c r="L7" s="18" t="n">
        <v>72.25</v>
      </c>
      <c r="M7" s="20" t="n">
        <f aca="false">L7*0.6</f>
        <v>43.35</v>
      </c>
      <c r="N7" s="21" t="n">
        <v>4</v>
      </c>
      <c r="O7" s="15"/>
      <c r="P7" s="13" t="s">
        <v>15</v>
      </c>
      <c r="Q7" s="7" t="n">
        <v>15699909703</v>
      </c>
    </row>
    <row r="8" s="14" customFormat="true" ht="24.95" hidden="false" customHeight="true" outlineLevel="0" collapsed="false">
      <c r="A8" s="15" t="s">
        <v>33</v>
      </c>
      <c r="B8" s="16" t="s">
        <v>22</v>
      </c>
      <c r="C8" s="17" t="s">
        <v>23</v>
      </c>
      <c r="D8" s="16" t="s">
        <v>24</v>
      </c>
      <c r="E8" s="17" t="s">
        <v>34</v>
      </c>
      <c r="F8" s="16" t="s">
        <v>26</v>
      </c>
      <c r="G8" s="18" t="n">
        <v>70.1</v>
      </c>
      <c r="H8" s="18" t="n">
        <v>70.1</v>
      </c>
      <c r="I8" s="19"/>
      <c r="J8" s="19"/>
      <c r="K8" s="19"/>
      <c r="L8" s="18" t="n">
        <v>70.1</v>
      </c>
      <c r="M8" s="20" t="n">
        <f aca="false">L8*0.6</f>
        <v>42.06</v>
      </c>
      <c r="N8" s="21" t="n">
        <v>5</v>
      </c>
      <c r="O8" s="15"/>
      <c r="P8" s="13" t="s">
        <v>15</v>
      </c>
      <c r="Q8" s="7" t="n">
        <v>15699909703</v>
      </c>
    </row>
    <row r="9" customFormat="false" ht="24.95" hidden="false" customHeight="true" outlineLevel="0" collapsed="false">
      <c r="A9" s="15" t="s">
        <v>35</v>
      </c>
      <c r="B9" s="16" t="s">
        <v>22</v>
      </c>
      <c r="C9" s="17" t="s">
        <v>23</v>
      </c>
      <c r="D9" s="16" t="s">
        <v>24</v>
      </c>
      <c r="E9" s="17" t="s">
        <v>36</v>
      </c>
      <c r="F9" s="16" t="s">
        <v>26</v>
      </c>
      <c r="G9" s="18" t="n">
        <v>69.35</v>
      </c>
      <c r="H9" s="18" t="n">
        <v>69.35</v>
      </c>
      <c r="I9" s="19"/>
      <c r="J9" s="19"/>
      <c r="K9" s="19"/>
      <c r="L9" s="18" t="n">
        <v>69.35</v>
      </c>
      <c r="M9" s="20" t="n">
        <f aca="false">L9*0.6</f>
        <v>41.61</v>
      </c>
      <c r="N9" s="21" t="n">
        <v>6</v>
      </c>
      <c r="O9" s="15"/>
      <c r="P9" s="13" t="s">
        <v>15</v>
      </c>
      <c r="Q9" s="7" t="n">
        <v>15699909703</v>
      </c>
    </row>
    <row r="10" customFormat="false" ht="24.95" hidden="false" customHeight="true" outlineLevel="0" collapsed="false">
      <c r="A10" s="15" t="s">
        <v>37</v>
      </c>
      <c r="B10" s="16" t="s">
        <v>22</v>
      </c>
      <c r="C10" s="17" t="s">
        <v>23</v>
      </c>
      <c r="D10" s="16" t="s">
        <v>24</v>
      </c>
      <c r="E10" s="17" t="s">
        <v>38</v>
      </c>
      <c r="F10" s="16" t="s">
        <v>26</v>
      </c>
      <c r="G10" s="18" t="n">
        <v>68.05</v>
      </c>
      <c r="H10" s="18" t="n">
        <v>68.05</v>
      </c>
      <c r="I10" s="19"/>
      <c r="J10" s="19"/>
      <c r="K10" s="19"/>
      <c r="L10" s="18" t="n">
        <v>68.05</v>
      </c>
      <c r="M10" s="20" t="n">
        <f aca="false">L10*0.6</f>
        <v>40.83</v>
      </c>
      <c r="N10" s="21" t="n">
        <v>7</v>
      </c>
      <c r="O10" s="15"/>
      <c r="P10" s="13" t="s">
        <v>15</v>
      </c>
      <c r="Q10" s="7" t="n">
        <v>15699909703</v>
      </c>
    </row>
    <row r="11" customFormat="false" ht="24.95" hidden="false" customHeight="true" outlineLevel="0" collapsed="false">
      <c r="A11" s="15" t="s">
        <v>39</v>
      </c>
      <c r="B11" s="16" t="s">
        <v>22</v>
      </c>
      <c r="C11" s="17" t="s">
        <v>23</v>
      </c>
      <c r="D11" s="16" t="s">
        <v>24</v>
      </c>
      <c r="E11" s="17" t="s">
        <v>40</v>
      </c>
      <c r="F11" s="16" t="s">
        <v>26</v>
      </c>
      <c r="G11" s="18" t="n">
        <v>67.9</v>
      </c>
      <c r="H11" s="18" t="n">
        <v>67.9</v>
      </c>
      <c r="I11" s="19"/>
      <c r="J11" s="19"/>
      <c r="K11" s="19"/>
      <c r="L11" s="18" t="n">
        <v>67.9</v>
      </c>
      <c r="M11" s="20" t="n">
        <f aca="false">L11*0.6</f>
        <v>40.74</v>
      </c>
      <c r="N11" s="21" t="n">
        <v>8</v>
      </c>
      <c r="O11" s="15"/>
      <c r="P11" s="13" t="s">
        <v>15</v>
      </c>
      <c r="Q11" s="7" t="n">
        <v>15699909703</v>
      </c>
    </row>
    <row r="12" customFormat="false" ht="24.95" hidden="false" customHeight="true" outlineLevel="0" collapsed="false">
      <c r="A12" s="15" t="s">
        <v>41</v>
      </c>
      <c r="B12" s="16" t="s">
        <v>22</v>
      </c>
      <c r="C12" s="17" t="s">
        <v>23</v>
      </c>
      <c r="D12" s="16" t="s">
        <v>24</v>
      </c>
      <c r="E12" s="17" t="s">
        <v>42</v>
      </c>
      <c r="F12" s="16" t="s">
        <v>26</v>
      </c>
      <c r="G12" s="18" t="n">
        <v>66.45</v>
      </c>
      <c r="H12" s="18" t="n">
        <v>66.45</v>
      </c>
      <c r="I12" s="19"/>
      <c r="J12" s="19"/>
      <c r="K12" s="19"/>
      <c r="L12" s="18" t="n">
        <v>66.45</v>
      </c>
      <c r="M12" s="20" t="n">
        <f aca="false">L12*0.6</f>
        <v>39.87</v>
      </c>
      <c r="N12" s="21" t="n">
        <v>9</v>
      </c>
      <c r="O12" s="15"/>
      <c r="P12" s="13" t="s">
        <v>15</v>
      </c>
      <c r="Q12" s="7" t="n">
        <v>15699909703</v>
      </c>
    </row>
    <row r="13" customFormat="false" ht="24.95" hidden="false" customHeight="true" outlineLevel="0" collapsed="false">
      <c r="A13" s="15" t="s">
        <v>43</v>
      </c>
      <c r="B13" s="16" t="s">
        <v>22</v>
      </c>
      <c r="C13" s="17" t="s">
        <v>23</v>
      </c>
      <c r="D13" s="16" t="s">
        <v>24</v>
      </c>
      <c r="E13" s="17" t="s">
        <v>44</v>
      </c>
      <c r="F13" s="16" t="s">
        <v>26</v>
      </c>
      <c r="G13" s="18" t="n">
        <v>65.4</v>
      </c>
      <c r="H13" s="18" t="n">
        <v>65.4</v>
      </c>
      <c r="I13" s="19"/>
      <c r="J13" s="19"/>
      <c r="K13" s="19"/>
      <c r="L13" s="18" t="n">
        <v>65.4</v>
      </c>
      <c r="M13" s="20" t="n">
        <f aca="false">L13*0.6</f>
        <v>39.24</v>
      </c>
      <c r="N13" s="21" t="n">
        <v>10</v>
      </c>
      <c r="O13" s="15"/>
      <c r="P13" s="13" t="s">
        <v>15</v>
      </c>
      <c r="Q13" s="7" t="n">
        <v>15699909703</v>
      </c>
    </row>
    <row r="14" customFormat="false" ht="24.95" hidden="false" customHeight="true" outlineLevel="0" collapsed="false">
      <c r="A14" s="15" t="s">
        <v>45</v>
      </c>
      <c r="B14" s="16" t="s">
        <v>22</v>
      </c>
      <c r="C14" s="17" t="s">
        <v>23</v>
      </c>
      <c r="D14" s="16" t="s">
        <v>24</v>
      </c>
      <c r="E14" s="17" t="s">
        <v>46</v>
      </c>
      <c r="F14" s="16" t="s">
        <v>26</v>
      </c>
      <c r="G14" s="18" t="n">
        <v>64</v>
      </c>
      <c r="H14" s="18" t="n">
        <v>64</v>
      </c>
      <c r="I14" s="19"/>
      <c r="J14" s="19"/>
      <c r="K14" s="19"/>
      <c r="L14" s="18" t="n">
        <v>64</v>
      </c>
      <c r="M14" s="20" t="n">
        <f aca="false">L14*0.6</f>
        <v>38.4</v>
      </c>
      <c r="N14" s="21" t="n">
        <v>11</v>
      </c>
      <c r="O14" s="15"/>
      <c r="P14" s="13" t="s">
        <v>15</v>
      </c>
      <c r="Q14" s="7" t="n">
        <v>15699909703</v>
      </c>
    </row>
    <row r="15" customFormat="false" ht="24.95" hidden="false" customHeight="true" outlineLevel="0" collapsed="false">
      <c r="A15" s="15" t="s">
        <v>47</v>
      </c>
      <c r="B15" s="16" t="s">
        <v>48</v>
      </c>
      <c r="C15" s="17" t="s">
        <v>49</v>
      </c>
      <c r="D15" s="16" t="s">
        <v>50</v>
      </c>
      <c r="E15" s="17" t="s">
        <v>51</v>
      </c>
      <c r="F15" s="16" t="s">
        <v>26</v>
      </c>
      <c r="G15" s="18" t="n">
        <v>79.1</v>
      </c>
      <c r="H15" s="18" t="n">
        <v>79.1</v>
      </c>
      <c r="I15" s="19"/>
      <c r="J15" s="19"/>
      <c r="K15" s="19"/>
      <c r="L15" s="18" t="n">
        <v>79.1</v>
      </c>
      <c r="M15" s="20" t="n">
        <f aca="false">L15*0.6</f>
        <v>47.46</v>
      </c>
      <c r="N15" s="21" t="n">
        <v>1</v>
      </c>
      <c r="O15" s="15"/>
      <c r="P15" s="13" t="s">
        <v>15</v>
      </c>
      <c r="Q15" s="7" t="n">
        <v>15699909703</v>
      </c>
    </row>
    <row r="16" customFormat="false" ht="24.95" hidden="false" customHeight="true" outlineLevel="0" collapsed="false">
      <c r="A16" s="15" t="s">
        <v>52</v>
      </c>
      <c r="B16" s="16" t="s">
        <v>48</v>
      </c>
      <c r="C16" s="17" t="s">
        <v>49</v>
      </c>
      <c r="D16" s="16" t="s">
        <v>50</v>
      </c>
      <c r="E16" s="17" t="s">
        <v>53</v>
      </c>
      <c r="F16" s="16" t="s">
        <v>26</v>
      </c>
      <c r="G16" s="18" t="n">
        <v>75.65</v>
      </c>
      <c r="H16" s="18" t="n">
        <v>75.65</v>
      </c>
      <c r="I16" s="19"/>
      <c r="J16" s="19"/>
      <c r="K16" s="19"/>
      <c r="L16" s="18" t="n">
        <v>75.65</v>
      </c>
      <c r="M16" s="20" t="n">
        <f aca="false">L16*0.6</f>
        <v>45.39</v>
      </c>
      <c r="N16" s="21" t="n">
        <v>2</v>
      </c>
      <c r="O16" s="15"/>
      <c r="P16" s="13" t="s">
        <v>15</v>
      </c>
      <c r="Q16" s="7" t="n">
        <v>15699909703</v>
      </c>
    </row>
    <row r="17" customFormat="false" ht="24.95" hidden="false" customHeight="true" outlineLevel="0" collapsed="false">
      <c r="A17" s="15" t="s">
        <v>54</v>
      </c>
      <c r="B17" s="16" t="s">
        <v>48</v>
      </c>
      <c r="C17" s="17" t="s">
        <v>49</v>
      </c>
      <c r="D17" s="16" t="s">
        <v>50</v>
      </c>
      <c r="E17" s="17" t="s">
        <v>55</v>
      </c>
      <c r="F17" s="16" t="s">
        <v>26</v>
      </c>
      <c r="G17" s="18" t="n">
        <v>73.45</v>
      </c>
      <c r="H17" s="18" t="n">
        <v>73.45</v>
      </c>
      <c r="I17" s="19"/>
      <c r="J17" s="19"/>
      <c r="K17" s="19"/>
      <c r="L17" s="18" t="n">
        <v>73.45</v>
      </c>
      <c r="M17" s="20" t="n">
        <f aca="false">L17*0.6</f>
        <v>44.07</v>
      </c>
      <c r="N17" s="21" t="n">
        <v>3</v>
      </c>
      <c r="O17" s="15"/>
      <c r="P17" s="13" t="s">
        <v>15</v>
      </c>
      <c r="Q17" s="7" t="n">
        <v>15699909703</v>
      </c>
    </row>
    <row r="18" customFormat="false" ht="24.95" hidden="false" customHeight="true" outlineLevel="0" collapsed="false">
      <c r="A18" s="15" t="s">
        <v>56</v>
      </c>
      <c r="B18" s="16" t="s">
        <v>48</v>
      </c>
      <c r="C18" s="17" t="s">
        <v>49</v>
      </c>
      <c r="D18" s="16" t="s">
        <v>50</v>
      </c>
      <c r="E18" s="17" t="s">
        <v>57</v>
      </c>
      <c r="F18" s="16" t="s">
        <v>26</v>
      </c>
      <c r="G18" s="18" t="n">
        <v>70.3</v>
      </c>
      <c r="H18" s="18" t="n">
        <v>70.3</v>
      </c>
      <c r="I18" s="19"/>
      <c r="J18" s="19"/>
      <c r="K18" s="19"/>
      <c r="L18" s="18" t="n">
        <v>70.3</v>
      </c>
      <c r="M18" s="20" t="n">
        <f aca="false">L18*0.6</f>
        <v>42.18</v>
      </c>
      <c r="N18" s="21" t="n">
        <v>4</v>
      </c>
      <c r="O18" s="15"/>
      <c r="P18" s="13" t="s">
        <v>15</v>
      </c>
      <c r="Q18" s="7" t="n">
        <v>15699909703</v>
      </c>
    </row>
    <row r="19" customFormat="false" ht="24.95" hidden="false" customHeight="true" outlineLevel="0" collapsed="false">
      <c r="A19" s="15" t="s">
        <v>58</v>
      </c>
      <c r="B19" s="16" t="s">
        <v>48</v>
      </c>
      <c r="C19" s="17" t="s">
        <v>49</v>
      </c>
      <c r="D19" s="16" t="s">
        <v>50</v>
      </c>
      <c r="E19" s="17" t="s">
        <v>59</v>
      </c>
      <c r="F19" s="16" t="s">
        <v>26</v>
      </c>
      <c r="G19" s="18" t="n">
        <v>70</v>
      </c>
      <c r="H19" s="18" t="n">
        <v>70</v>
      </c>
      <c r="I19" s="19"/>
      <c r="J19" s="19"/>
      <c r="K19" s="19"/>
      <c r="L19" s="18" t="n">
        <v>70</v>
      </c>
      <c r="M19" s="20" t="n">
        <f aca="false">L19*0.6</f>
        <v>42</v>
      </c>
      <c r="N19" s="21" t="n">
        <v>5</v>
      </c>
      <c r="O19" s="15"/>
      <c r="P19" s="13" t="s">
        <v>15</v>
      </c>
      <c r="Q19" s="7" t="n">
        <v>15699909703</v>
      </c>
    </row>
    <row r="20" customFormat="false" ht="24.95" hidden="false" customHeight="true" outlineLevel="0" collapsed="false">
      <c r="A20" s="15" t="s">
        <v>60</v>
      </c>
      <c r="B20" s="16" t="s">
        <v>48</v>
      </c>
      <c r="C20" s="17" t="s">
        <v>49</v>
      </c>
      <c r="D20" s="16" t="s">
        <v>50</v>
      </c>
      <c r="E20" s="17" t="s">
        <v>61</v>
      </c>
      <c r="F20" s="16" t="s">
        <v>26</v>
      </c>
      <c r="G20" s="18" t="n">
        <v>68.55</v>
      </c>
      <c r="H20" s="18" t="n">
        <v>68.55</v>
      </c>
      <c r="I20" s="19"/>
      <c r="J20" s="19"/>
      <c r="K20" s="19"/>
      <c r="L20" s="18" t="n">
        <v>68.55</v>
      </c>
      <c r="M20" s="20" t="n">
        <f aca="false">L20*0.6</f>
        <v>41.13</v>
      </c>
      <c r="N20" s="21" t="n">
        <v>6</v>
      </c>
      <c r="O20" s="15"/>
      <c r="P20" s="13" t="s">
        <v>15</v>
      </c>
      <c r="Q20" s="7" t="n">
        <v>15699909703</v>
      </c>
    </row>
    <row r="21" customFormat="false" ht="24.95" hidden="false" customHeight="true" outlineLevel="0" collapsed="false">
      <c r="A21" s="15" t="s">
        <v>62</v>
      </c>
      <c r="B21" s="16" t="s">
        <v>63</v>
      </c>
      <c r="C21" s="17" t="s">
        <v>64</v>
      </c>
      <c r="D21" s="16" t="s">
        <v>65</v>
      </c>
      <c r="E21" s="17" t="s">
        <v>66</v>
      </c>
      <c r="F21" s="16" t="s">
        <v>26</v>
      </c>
      <c r="G21" s="18" t="n">
        <v>84.3</v>
      </c>
      <c r="H21" s="18" t="n">
        <v>84.3</v>
      </c>
      <c r="I21" s="19"/>
      <c r="J21" s="19"/>
      <c r="K21" s="19"/>
      <c r="L21" s="18" t="n">
        <v>84.3</v>
      </c>
      <c r="M21" s="20" t="n">
        <v>50.58</v>
      </c>
      <c r="N21" s="21" t="n">
        <v>1</v>
      </c>
      <c r="O21" s="15"/>
      <c r="P21" s="13" t="s">
        <v>15</v>
      </c>
      <c r="Q21" s="7" t="n">
        <v>15699909703</v>
      </c>
    </row>
    <row r="22" customFormat="false" ht="24.95" hidden="false" customHeight="true" outlineLevel="0" collapsed="false">
      <c r="A22" s="15" t="s">
        <v>67</v>
      </c>
      <c r="B22" s="16" t="s">
        <v>63</v>
      </c>
      <c r="C22" s="17" t="s">
        <v>64</v>
      </c>
      <c r="D22" s="16" t="s">
        <v>65</v>
      </c>
      <c r="E22" s="17" t="s">
        <v>68</v>
      </c>
      <c r="F22" s="16" t="s">
        <v>26</v>
      </c>
      <c r="G22" s="18" t="n">
        <v>84.2</v>
      </c>
      <c r="H22" s="18" t="n">
        <v>84.2</v>
      </c>
      <c r="I22" s="19"/>
      <c r="J22" s="19"/>
      <c r="K22" s="19"/>
      <c r="L22" s="18" t="n">
        <v>84.2</v>
      </c>
      <c r="M22" s="20" t="n">
        <v>50.52</v>
      </c>
      <c r="N22" s="21" t="n">
        <v>2</v>
      </c>
      <c r="O22" s="15"/>
      <c r="P22" s="13" t="s">
        <v>15</v>
      </c>
      <c r="Q22" s="7" t="n">
        <v>15699909703</v>
      </c>
    </row>
    <row r="23" customFormat="false" ht="24.95" hidden="false" customHeight="true" outlineLevel="0" collapsed="false">
      <c r="A23" s="15" t="s">
        <v>69</v>
      </c>
      <c r="B23" s="16" t="s">
        <v>63</v>
      </c>
      <c r="C23" s="17" t="s">
        <v>64</v>
      </c>
      <c r="D23" s="16" t="s">
        <v>65</v>
      </c>
      <c r="E23" s="17" t="s">
        <v>70</v>
      </c>
      <c r="F23" s="16" t="s">
        <v>26</v>
      </c>
      <c r="G23" s="18" t="n">
        <v>78.2</v>
      </c>
      <c r="H23" s="18" t="n">
        <v>78.2</v>
      </c>
      <c r="I23" s="19"/>
      <c r="J23" s="19"/>
      <c r="K23" s="19"/>
      <c r="L23" s="18" t="n">
        <v>78.2</v>
      </c>
      <c r="M23" s="20" t="n">
        <v>46.92</v>
      </c>
      <c r="N23" s="21" t="n">
        <v>3</v>
      </c>
      <c r="O23" s="15"/>
      <c r="P23" s="13" t="s">
        <v>15</v>
      </c>
      <c r="Q23" s="7" t="n">
        <v>15699909703</v>
      </c>
    </row>
    <row r="24" customFormat="false" ht="24.95" hidden="false" customHeight="true" outlineLevel="0" collapsed="false">
      <c r="A24" s="15" t="s">
        <v>71</v>
      </c>
      <c r="B24" s="16" t="s">
        <v>63</v>
      </c>
      <c r="C24" s="17" t="s">
        <v>64</v>
      </c>
      <c r="D24" s="16" t="s">
        <v>65</v>
      </c>
      <c r="E24" s="17" t="s">
        <v>72</v>
      </c>
      <c r="F24" s="16" t="s">
        <v>26</v>
      </c>
      <c r="G24" s="18" t="n">
        <v>77.05</v>
      </c>
      <c r="H24" s="18" t="n">
        <v>77.05</v>
      </c>
      <c r="I24" s="19"/>
      <c r="J24" s="19"/>
      <c r="K24" s="19"/>
      <c r="L24" s="18" t="n">
        <v>77.05</v>
      </c>
      <c r="M24" s="20" t="n">
        <v>46.23</v>
      </c>
      <c r="N24" s="21" t="n">
        <v>4</v>
      </c>
      <c r="O24" s="15"/>
      <c r="P24" s="13" t="s">
        <v>15</v>
      </c>
      <c r="Q24" s="7" t="n">
        <v>15699909703</v>
      </c>
    </row>
    <row r="25" customFormat="false" ht="24.95" hidden="false" customHeight="true" outlineLevel="0" collapsed="false">
      <c r="A25" s="15" t="s">
        <v>73</v>
      </c>
      <c r="B25" s="16" t="s">
        <v>63</v>
      </c>
      <c r="C25" s="17" t="s">
        <v>64</v>
      </c>
      <c r="D25" s="16" t="s">
        <v>65</v>
      </c>
      <c r="E25" s="17" t="s">
        <v>74</v>
      </c>
      <c r="F25" s="16" t="s">
        <v>26</v>
      </c>
      <c r="G25" s="18" t="n">
        <v>76.95</v>
      </c>
      <c r="H25" s="18" t="n">
        <v>76.95</v>
      </c>
      <c r="I25" s="19"/>
      <c r="J25" s="19"/>
      <c r="K25" s="19"/>
      <c r="L25" s="18" t="n">
        <v>76.95</v>
      </c>
      <c r="M25" s="20" t="n">
        <v>46.17</v>
      </c>
      <c r="N25" s="21" t="n">
        <v>5</v>
      </c>
      <c r="O25" s="15"/>
      <c r="P25" s="13" t="s">
        <v>15</v>
      </c>
      <c r="Q25" s="7" t="n">
        <v>15699909703</v>
      </c>
    </row>
    <row r="26" customFormat="false" ht="24.95" hidden="false" customHeight="true" outlineLevel="0" collapsed="false">
      <c r="A26" s="15" t="s">
        <v>75</v>
      </c>
      <c r="B26" s="16" t="s">
        <v>63</v>
      </c>
      <c r="C26" s="17" t="s">
        <v>64</v>
      </c>
      <c r="D26" s="16" t="s">
        <v>65</v>
      </c>
      <c r="E26" s="17" t="s">
        <v>76</v>
      </c>
      <c r="F26" s="16" t="s">
        <v>26</v>
      </c>
      <c r="G26" s="18" t="n">
        <v>76.25</v>
      </c>
      <c r="H26" s="18" t="n">
        <v>76.25</v>
      </c>
      <c r="I26" s="19"/>
      <c r="J26" s="19"/>
      <c r="K26" s="19"/>
      <c r="L26" s="18" t="n">
        <v>76.25</v>
      </c>
      <c r="M26" s="20" t="n">
        <v>45.75</v>
      </c>
      <c r="N26" s="21" t="n">
        <v>6</v>
      </c>
      <c r="O26" s="15"/>
      <c r="P26" s="13" t="s">
        <v>15</v>
      </c>
      <c r="Q26" s="7" t="n">
        <v>15699909703</v>
      </c>
    </row>
    <row r="27" customFormat="false" ht="24.95" hidden="false" customHeight="true" outlineLevel="0" collapsed="false">
      <c r="A27" s="15" t="s">
        <v>77</v>
      </c>
      <c r="B27" s="16" t="s">
        <v>63</v>
      </c>
      <c r="C27" s="17" t="s">
        <v>64</v>
      </c>
      <c r="D27" s="16" t="s">
        <v>65</v>
      </c>
      <c r="E27" s="17" t="s">
        <v>78</v>
      </c>
      <c r="F27" s="16" t="s">
        <v>26</v>
      </c>
      <c r="G27" s="18" t="n">
        <v>75.4</v>
      </c>
      <c r="H27" s="18" t="n">
        <v>75.4</v>
      </c>
      <c r="I27" s="19"/>
      <c r="J27" s="19"/>
      <c r="K27" s="19"/>
      <c r="L27" s="18" t="n">
        <v>75.4</v>
      </c>
      <c r="M27" s="20" t="n">
        <v>45.24</v>
      </c>
      <c r="N27" s="21" t="n">
        <v>7</v>
      </c>
      <c r="O27" s="15"/>
      <c r="P27" s="13" t="s">
        <v>15</v>
      </c>
      <c r="Q27" s="7" t="n">
        <v>15699909703</v>
      </c>
    </row>
    <row r="28" customFormat="false" ht="24.95" hidden="false" customHeight="true" outlineLevel="0" collapsed="false">
      <c r="A28" s="15" t="s">
        <v>79</v>
      </c>
      <c r="B28" s="16" t="s">
        <v>63</v>
      </c>
      <c r="C28" s="17" t="s">
        <v>64</v>
      </c>
      <c r="D28" s="16" t="s">
        <v>65</v>
      </c>
      <c r="E28" s="17" t="s">
        <v>80</v>
      </c>
      <c r="F28" s="16" t="s">
        <v>26</v>
      </c>
      <c r="G28" s="18" t="n">
        <v>74.65</v>
      </c>
      <c r="H28" s="18" t="n">
        <v>74.65</v>
      </c>
      <c r="I28" s="19"/>
      <c r="J28" s="19"/>
      <c r="K28" s="19"/>
      <c r="L28" s="18" t="n">
        <v>74.65</v>
      </c>
      <c r="M28" s="20" t="n">
        <v>44.79</v>
      </c>
      <c r="N28" s="21" t="n">
        <v>8</v>
      </c>
      <c r="O28" s="15"/>
      <c r="P28" s="13" t="s">
        <v>15</v>
      </c>
      <c r="Q28" s="7" t="n">
        <v>15699909703</v>
      </c>
    </row>
    <row r="29" customFormat="false" ht="24.95" hidden="false" customHeight="true" outlineLevel="0" collapsed="false">
      <c r="A29" s="15" t="s">
        <v>81</v>
      </c>
      <c r="B29" s="16" t="s">
        <v>63</v>
      </c>
      <c r="C29" s="17" t="s">
        <v>64</v>
      </c>
      <c r="D29" s="16" t="s">
        <v>65</v>
      </c>
      <c r="E29" s="17" t="s">
        <v>82</v>
      </c>
      <c r="F29" s="16" t="s">
        <v>26</v>
      </c>
      <c r="G29" s="18" t="n">
        <v>74.05</v>
      </c>
      <c r="H29" s="18" t="n">
        <v>74.05</v>
      </c>
      <c r="I29" s="19"/>
      <c r="J29" s="19"/>
      <c r="K29" s="19"/>
      <c r="L29" s="18" t="n">
        <v>74.05</v>
      </c>
      <c r="M29" s="20" t="n">
        <v>44.43</v>
      </c>
      <c r="N29" s="21" t="n">
        <v>9</v>
      </c>
      <c r="O29" s="15"/>
      <c r="P29" s="13" t="s">
        <v>15</v>
      </c>
      <c r="Q29" s="7" t="n">
        <v>15699909703</v>
      </c>
    </row>
    <row r="30" customFormat="false" ht="24.95" hidden="false" customHeight="true" outlineLevel="0" collapsed="false">
      <c r="A30" s="15" t="s">
        <v>83</v>
      </c>
      <c r="B30" s="16" t="s">
        <v>63</v>
      </c>
      <c r="C30" s="17" t="s">
        <v>64</v>
      </c>
      <c r="D30" s="16" t="s">
        <v>65</v>
      </c>
      <c r="E30" s="17" t="s">
        <v>84</v>
      </c>
      <c r="F30" s="16" t="s">
        <v>26</v>
      </c>
      <c r="G30" s="18" t="n">
        <v>74.05</v>
      </c>
      <c r="H30" s="18" t="n">
        <v>74.05</v>
      </c>
      <c r="I30" s="19"/>
      <c r="J30" s="19"/>
      <c r="K30" s="19"/>
      <c r="L30" s="18" t="n">
        <v>74.05</v>
      </c>
      <c r="M30" s="20" t="n">
        <v>44.43</v>
      </c>
      <c r="N30" s="21" t="n">
        <v>9</v>
      </c>
      <c r="O30" s="15"/>
      <c r="P30" s="13" t="s">
        <v>15</v>
      </c>
      <c r="Q30" s="7" t="n">
        <v>15699909703</v>
      </c>
    </row>
    <row r="31" customFormat="false" ht="24.95" hidden="false" customHeight="true" outlineLevel="0" collapsed="false">
      <c r="A31" s="15" t="s">
        <v>85</v>
      </c>
      <c r="B31" s="16" t="s">
        <v>63</v>
      </c>
      <c r="C31" s="17" t="s">
        <v>64</v>
      </c>
      <c r="D31" s="16" t="s">
        <v>65</v>
      </c>
      <c r="E31" s="17" t="s">
        <v>86</v>
      </c>
      <c r="F31" s="16" t="s">
        <v>26</v>
      </c>
      <c r="G31" s="18" t="n">
        <v>72.25</v>
      </c>
      <c r="H31" s="18" t="n">
        <v>72.25</v>
      </c>
      <c r="I31" s="19"/>
      <c r="J31" s="19"/>
      <c r="K31" s="19"/>
      <c r="L31" s="18" t="n">
        <v>72.25</v>
      </c>
      <c r="M31" s="20" t="n">
        <v>43.35</v>
      </c>
      <c r="N31" s="21" t="n">
        <v>11</v>
      </c>
      <c r="O31" s="15"/>
      <c r="P31" s="13" t="s">
        <v>15</v>
      </c>
      <c r="Q31" s="7" t="n">
        <v>15699909703</v>
      </c>
    </row>
    <row r="32" customFormat="false" ht="24.95" hidden="false" customHeight="true" outlineLevel="0" collapsed="false">
      <c r="A32" s="15" t="s">
        <v>87</v>
      </c>
      <c r="B32" s="16" t="s">
        <v>63</v>
      </c>
      <c r="C32" s="17" t="s">
        <v>64</v>
      </c>
      <c r="D32" s="16" t="s">
        <v>65</v>
      </c>
      <c r="E32" s="17" t="s">
        <v>88</v>
      </c>
      <c r="F32" s="16" t="s">
        <v>26</v>
      </c>
      <c r="G32" s="18" t="n">
        <v>72.15</v>
      </c>
      <c r="H32" s="18" t="n">
        <v>72.15</v>
      </c>
      <c r="I32" s="19"/>
      <c r="J32" s="19"/>
      <c r="K32" s="19"/>
      <c r="L32" s="18" t="n">
        <v>72.15</v>
      </c>
      <c r="M32" s="20" t="n">
        <v>43.29</v>
      </c>
      <c r="N32" s="21" t="n">
        <v>12</v>
      </c>
      <c r="O32" s="15"/>
      <c r="P32" s="13" t="s">
        <v>15</v>
      </c>
      <c r="Q32" s="7" t="n">
        <v>15699909703</v>
      </c>
    </row>
    <row r="33" customFormat="false" ht="24.95" hidden="false" customHeight="true" outlineLevel="0" collapsed="false">
      <c r="A33" s="15" t="s">
        <v>89</v>
      </c>
      <c r="B33" s="16" t="s">
        <v>63</v>
      </c>
      <c r="C33" s="17" t="s">
        <v>64</v>
      </c>
      <c r="D33" s="16" t="s">
        <v>65</v>
      </c>
      <c r="E33" s="17" t="s">
        <v>90</v>
      </c>
      <c r="F33" s="16" t="s">
        <v>26</v>
      </c>
      <c r="G33" s="18" t="n">
        <v>71.65</v>
      </c>
      <c r="H33" s="18" t="n">
        <v>71.65</v>
      </c>
      <c r="I33" s="19"/>
      <c r="J33" s="19"/>
      <c r="K33" s="19"/>
      <c r="L33" s="18" t="n">
        <v>71.65</v>
      </c>
      <c r="M33" s="20" t="n">
        <v>42.99</v>
      </c>
      <c r="N33" s="21" t="n">
        <v>13</v>
      </c>
      <c r="O33" s="15"/>
      <c r="P33" s="13" t="s">
        <v>15</v>
      </c>
      <c r="Q33" s="7" t="n">
        <v>15699909703</v>
      </c>
    </row>
    <row r="34" customFormat="false" ht="24.95" hidden="false" customHeight="true" outlineLevel="0" collapsed="false">
      <c r="A34" s="15" t="s">
        <v>91</v>
      </c>
      <c r="B34" s="16" t="s">
        <v>63</v>
      </c>
      <c r="C34" s="17" t="s">
        <v>64</v>
      </c>
      <c r="D34" s="16" t="s">
        <v>65</v>
      </c>
      <c r="E34" s="17" t="s">
        <v>92</v>
      </c>
      <c r="F34" s="16" t="s">
        <v>26</v>
      </c>
      <c r="G34" s="18" t="n">
        <v>71.4</v>
      </c>
      <c r="H34" s="18" t="n">
        <v>71.4</v>
      </c>
      <c r="I34" s="19"/>
      <c r="J34" s="19"/>
      <c r="K34" s="19"/>
      <c r="L34" s="18" t="n">
        <v>71.4</v>
      </c>
      <c r="M34" s="20" t="n">
        <v>42.84</v>
      </c>
      <c r="N34" s="21" t="n">
        <v>14</v>
      </c>
      <c r="O34" s="15"/>
      <c r="P34" s="13" t="s">
        <v>15</v>
      </c>
      <c r="Q34" s="7" t="n">
        <v>15699909703</v>
      </c>
    </row>
    <row r="35" customFormat="false" ht="24.95" hidden="false" customHeight="true" outlineLevel="0" collapsed="false">
      <c r="A35" s="15" t="s">
        <v>93</v>
      </c>
      <c r="B35" s="16" t="s">
        <v>63</v>
      </c>
      <c r="C35" s="17" t="s">
        <v>64</v>
      </c>
      <c r="D35" s="16" t="s">
        <v>65</v>
      </c>
      <c r="E35" s="17" t="s">
        <v>94</v>
      </c>
      <c r="F35" s="16" t="s">
        <v>26</v>
      </c>
      <c r="G35" s="18" t="n">
        <v>68.95</v>
      </c>
      <c r="H35" s="18" t="n">
        <v>68.95</v>
      </c>
      <c r="I35" s="19"/>
      <c r="J35" s="19"/>
      <c r="K35" s="19"/>
      <c r="L35" s="18" t="n">
        <v>68.95</v>
      </c>
      <c r="M35" s="20" t="n">
        <v>41.37</v>
      </c>
      <c r="N35" s="21" t="n">
        <v>15</v>
      </c>
      <c r="O35" s="15"/>
      <c r="P35" s="13" t="s">
        <v>15</v>
      </c>
      <c r="Q35" s="7" t="n">
        <v>15699909703</v>
      </c>
    </row>
    <row r="36" customFormat="false" ht="24.95" hidden="false" customHeight="true" outlineLevel="0" collapsed="false">
      <c r="A36" s="15" t="s">
        <v>95</v>
      </c>
      <c r="B36" s="16" t="s">
        <v>63</v>
      </c>
      <c r="C36" s="17" t="s">
        <v>64</v>
      </c>
      <c r="D36" s="16" t="s">
        <v>65</v>
      </c>
      <c r="E36" s="17" t="s">
        <v>96</v>
      </c>
      <c r="F36" s="16" t="s">
        <v>26</v>
      </c>
      <c r="G36" s="18" t="n">
        <v>68.8</v>
      </c>
      <c r="H36" s="18" t="n">
        <v>68.8</v>
      </c>
      <c r="I36" s="19"/>
      <c r="J36" s="19"/>
      <c r="K36" s="19"/>
      <c r="L36" s="18" t="n">
        <v>68.8</v>
      </c>
      <c r="M36" s="20" t="n">
        <v>41.28</v>
      </c>
      <c r="N36" s="21" t="n">
        <v>16</v>
      </c>
      <c r="O36" s="15"/>
      <c r="P36" s="13" t="s">
        <v>15</v>
      </c>
      <c r="Q36" s="7" t="n">
        <v>15699909703</v>
      </c>
    </row>
    <row r="37" customFormat="false" ht="24.95" hidden="false" customHeight="true" outlineLevel="0" collapsed="false">
      <c r="A37" s="15" t="s">
        <v>97</v>
      </c>
      <c r="B37" s="16" t="s">
        <v>63</v>
      </c>
      <c r="C37" s="17" t="s">
        <v>64</v>
      </c>
      <c r="D37" s="16" t="s">
        <v>65</v>
      </c>
      <c r="E37" s="17" t="s">
        <v>98</v>
      </c>
      <c r="F37" s="16" t="s">
        <v>26</v>
      </c>
      <c r="G37" s="18" t="n">
        <v>68.35</v>
      </c>
      <c r="H37" s="18" t="n">
        <v>68.35</v>
      </c>
      <c r="I37" s="19"/>
      <c r="J37" s="19"/>
      <c r="K37" s="19"/>
      <c r="L37" s="18" t="n">
        <v>68.35</v>
      </c>
      <c r="M37" s="20" t="n">
        <v>41.01</v>
      </c>
      <c r="N37" s="21" t="n">
        <v>17</v>
      </c>
      <c r="O37" s="15"/>
      <c r="P37" s="13" t="s">
        <v>15</v>
      </c>
      <c r="Q37" s="7" t="n">
        <v>15699909703</v>
      </c>
    </row>
    <row r="38" customFormat="false" ht="24.95" hidden="false" customHeight="true" outlineLevel="0" collapsed="false">
      <c r="A38" s="15" t="s">
        <v>99</v>
      </c>
      <c r="B38" s="16" t="s">
        <v>63</v>
      </c>
      <c r="C38" s="17" t="s">
        <v>64</v>
      </c>
      <c r="D38" s="16" t="s">
        <v>65</v>
      </c>
      <c r="E38" s="17" t="s">
        <v>100</v>
      </c>
      <c r="F38" s="16" t="s">
        <v>26</v>
      </c>
      <c r="G38" s="18" t="n">
        <v>68.05</v>
      </c>
      <c r="H38" s="18" t="n">
        <v>68.05</v>
      </c>
      <c r="I38" s="19"/>
      <c r="J38" s="19"/>
      <c r="K38" s="19"/>
      <c r="L38" s="18" t="n">
        <v>68.05</v>
      </c>
      <c r="M38" s="20" t="n">
        <v>40.83</v>
      </c>
      <c r="N38" s="21" t="n">
        <v>18</v>
      </c>
      <c r="O38" s="15"/>
      <c r="P38" s="13" t="s">
        <v>15</v>
      </c>
      <c r="Q38" s="7" t="n">
        <v>15699909703</v>
      </c>
    </row>
    <row r="39" customFormat="false" ht="24.95" hidden="false" customHeight="true" outlineLevel="0" collapsed="false">
      <c r="A39" s="15" t="s">
        <v>101</v>
      </c>
      <c r="B39" s="16" t="s">
        <v>63</v>
      </c>
      <c r="C39" s="17" t="s">
        <v>64</v>
      </c>
      <c r="D39" s="16" t="s">
        <v>65</v>
      </c>
      <c r="E39" s="17" t="s">
        <v>102</v>
      </c>
      <c r="F39" s="16" t="s">
        <v>26</v>
      </c>
      <c r="G39" s="18" t="n">
        <v>68</v>
      </c>
      <c r="H39" s="18" t="n">
        <v>68</v>
      </c>
      <c r="I39" s="19"/>
      <c r="J39" s="19"/>
      <c r="K39" s="19"/>
      <c r="L39" s="18" t="n">
        <v>68</v>
      </c>
      <c r="M39" s="20" t="n">
        <v>40.8</v>
      </c>
      <c r="N39" s="21" t="n">
        <v>19</v>
      </c>
      <c r="O39" s="15"/>
      <c r="P39" s="13" t="s">
        <v>15</v>
      </c>
      <c r="Q39" s="7" t="n">
        <v>15699909703</v>
      </c>
    </row>
    <row r="40" customFormat="false" ht="24.95" hidden="false" customHeight="true" outlineLevel="0" collapsed="false">
      <c r="A40" s="15" t="s">
        <v>103</v>
      </c>
      <c r="B40" s="16" t="s">
        <v>63</v>
      </c>
      <c r="C40" s="17" t="s">
        <v>64</v>
      </c>
      <c r="D40" s="16" t="s">
        <v>65</v>
      </c>
      <c r="E40" s="17" t="s">
        <v>104</v>
      </c>
      <c r="F40" s="16" t="s">
        <v>26</v>
      </c>
      <c r="G40" s="18" t="n">
        <v>67.4</v>
      </c>
      <c r="H40" s="18" t="n">
        <v>67.4</v>
      </c>
      <c r="I40" s="19"/>
      <c r="J40" s="19"/>
      <c r="K40" s="19"/>
      <c r="L40" s="18" t="n">
        <v>67.4</v>
      </c>
      <c r="M40" s="20" t="n">
        <v>40.44</v>
      </c>
      <c r="N40" s="21" t="n">
        <v>20</v>
      </c>
      <c r="O40" s="15"/>
      <c r="P40" s="13" t="s">
        <v>15</v>
      </c>
      <c r="Q40" s="7" t="n">
        <v>15699909703</v>
      </c>
    </row>
    <row r="41" customFormat="false" ht="24.95" hidden="false" customHeight="true" outlineLevel="0" collapsed="false">
      <c r="A41" s="15" t="s">
        <v>105</v>
      </c>
      <c r="B41" s="16" t="s">
        <v>63</v>
      </c>
      <c r="C41" s="17" t="s">
        <v>64</v>
      </c>
      <c r="D41" s="16" t="s">
        <v>65</v>
      </c>
      <c r="E41" s="17" t="s">
        <v>106</v>
      </c>
      <c r="F41" s="16" t="s">
        <v>26</v>
      </c>
      <c r="G41" s="18" t="n">
        <v>66.6</v>
      </c>
      <c r="H41" s="18" t="n">
        <v>66.6</v>
      </c>
      <c r="I41" s="19"/>
      <c r="J41" s="19"/>
      <c r="K41" s="19"/>
      <c r="L41" s="18" t="n">
        <v>66.6</v>
      </c>
      <c r="M41" s="20" t="n">
        <v>39.96</v>
      </c>
      <c r="N41" s="21" t="n">
        <v>21</v>
      </c>
      <c r="O41" s="15"/>
      <c r="P41" s="13" t="s">
        <v>15</v>
      </c>
      <c r="Q41" s="7" t="n">
        <v>15699909703</v>
      </c>
    </row>
    <row r="42" customFormat="false" ht="24.95" hidden="false" customHeight="true" outlineLevel="0" collapsed="false">
      <c r="A42" s="15" t="s">
        <v>107</v>
      </c>
      <c r="B42" s="16" t="s">
        <v>63</v>
      </c>
      <c r="C42" s="17" t="s">
        <v>64</v>
      </c>
      <c r="D42" s="16" t="s">
        <v>65</v>
      </c>
      <c r="E42" s="17" t="s">
        <v>108</v>
      </c>
      <c r="F42" s="16" t="s">
        <v>26</v>
      </c>
      <c r="G42" s="18" t="n">
        <v>66.5</v>
      </c>
      <c r="H42" s="18" t="n">
        <v>66.5</v>
      </c>
      <c r="I42" s="19"/>
      <c r="J42" s="19"/>
      <c r="K42" s="19"/>
      <c r="L42" s="18" t="n">
        <v>66.5</v>
      </c>
      <c r="M42" s="20" t="n">
        <v>39.9</v>
      </c>
      <c r="N42" s="21" t="n">
        <v>22</v>
      </c>
      <c r="O42" s="15"/>
      <c r="P42" s="13" t="s">
        <v>15</v>
      </c>
      <c r="Q42" s="7" t="n">
        <v>15699909703</v>
      </c>
    </row>
    <row r="43" customFormat="false" ht="24.95" hidden="false" customHeight="true" outlineLevel="0" collapsed="false">
      <c r="A43" s="15" t="s">
        <v>109</v>
      </c>
      <c r="B43" s="16" t="s">
        <v>63</v>
      </c>
      <c r="C43" s="17" t="s">
        <v>64</v>
      </c>
      <c r="D43" s="16" t="s">
        <v>65</v>
      </c>
      <c r="E43" s="17" t="s">
        <v>110</v>
      </c>
      <c r="F43" s="16" t="s">
        <v>26</v>
      </c>
      <c r="G43" s="18" t="n">
        <v>64.45</v>
      </c>
      <c r="H43" s="18" t="n">
        <v>64.45</v>
      </c>
      <c r="I43" s="19"/>
      <c r="J43" s="19"/>
      <c r="K43" s="19"/>
      <c r="L43" s="18" t="n">
        <v>64.45</v>
      </c>
      <c r="M43" s="20" t="n">
        <v>38.67</v>
      </c>
      <c r="N43" s="21" t="n">
        <v>23</v>
      </c>
      <c r="O43" s="15"/>
      <c r="P43" s="13" t="s">
        <v>15</v>
      </c>
      <c r="Q43" s="7" t="n">
        <v>15699909703</v>
      </c>
    </row>
    <row r="44" customFormat="false" ht="24.95" hidden="false" customHeight="true" outlineLevel="0" collapsed="false">
      <c r="A44" s="15" t="s">
        <v>111</v>
      </c>
      <c r="B44" s="16" t="s">
        <v>63</v>
      </c>
      <c r="C44" s="17" t="s">
        <v>64</v>
      </c>
      <c r="D44" s="16" t="s">
        <v>65</v>
      </c>
      <c r="E44" s="17" t="s">
        <v>112</v>
      </c>
      <c r="F44" s="16" t="s">
        <v>26</v>
      </c>
      <c r="G44" s="18" t="n">
        <v>62.25</v>
      </c>
      <c r="H44" s="18" t="n">
        <v>62.25</v>
      </c>
      <c r="I44" s="19"/>
      <c r="J44" s="19"/>
      <c r="K44" s="19"/>
      <c r="L44" s="18" t="n">
        <v>62.25</v>
      </c>
      <c r="M44" s="20" t="n">
        <v>37.35</v>
      </c>
      <c r="N44" s="21" t="n">
        <v>24</v>
      </c>
      <c r="O44" s="15"/>
      <c r="P44" s="13" t="s">
        <v>15</v>
      </c>
      <c r="Q44" s="7" t="n">
        <v>15699909703</v>
      </c>
    </row>
    <row r="45" customFormat="false" ht="24.95" hidden="false" customHeight="true" outlineLevel="0" collapsed="false">
      <c r="A45" s="15" t="s">
        <v>113</v>
      </c>
      <c r="B45" s="16" t="s">
        <v>63</v>
      </c>
      <c r="C45" s="17" t="s">
        <v>64</v>
      </c>
      <c r="D45" s="16" t="s">
        <v>65</v>
      </c>
      <c r="E45" s="17" t="s">
        <v>114</v>
      </c>
      <c r="F45" s="16" t="s">
        <v>26</v>
      </c>
      <c r="G45" s="18" t="n">
        <v>62</v>
      </c>
      <c r="H45" s="18" t="n">
        <v>62</v>
      </c>
      <c r="I45" s="19"/>
      <c r="J45" s="19"/>
      <c r="K45" s="19"/>
      <c r="L45" s="18" t="n">
        <v>62</v>
      </c>
      <c r="M45" s="20" t="n">
        <v>37.2</v>
      </c>
      <c r="N45" s="21" t="n">
        <v>25</v>
      </c>
      <c r="O45" s="15"/>
      <c r="P45" s="13" t="s">
        <v>15</v>
      </c>
      <c r="Q45" s="7" t="n">
        <v>15699909703</v>
      </c>
    </row>
    <row r="46" customFormat="false" ht="24.95" hidden="false" customHeight="true" outlineLevel="0" collapsed="false">
      <c r="A46" s="15" t="s">
        <v>115</v>
      </c>
      <c r="B46" s="16" t="s">
        <v>63</v>
      </c>
      <c r="C46" s="17" t="s">
        <v>64</v>
      </c>
      <c r="D46" s="16" t="s">
        <v>65</v>
      </c>
      <c r="E46" s="17" t="s">
        <v>116</v>
      </c>
      <c r="F46" s="16" t="s">
        <v>26</v>
      </c>
      <c r="G46" s="18" t="n">
        <v>61.8</v>
      </c>
      <c r="H46" s="18" t="n">
        <v>61.8</v>
      </c>
      <c r="I46" s="19"/>
      <c r="J46" s="19"/>
      <c r="K46" s="19"/>
      <c r="L46" s="18" t="n">
        <v>61.8</v>
      </c>
      <c r="M46" s="20" t="n">
        <v>37.08</v>
      </c>
      <c r="N46" s="21" t="n">
        <v>26</v>
      </c>
      <c r="O46" s="15"/>
      <c r="P46" s="13" t="s">
        <v>15</v>
      </c>
      <c r="Q46" s="7" t="n">
        <v>15699909703</v>
      </c>
    </row>
    <row r="47" customFormat="false" ht="24.95" hidden="false" customHeight="true" outlineLevel="0" collapsed="false">
      <c r="A47" s="15" t="s">
        <v>117</v>
      </c>
      <c r="B47" s="16" t="s">
        <v>63</v>
      </c>
      <c r="C47" s="17" t="s">
        <v>64</v>
      </c>
      <c r="D47" s="16" t="s">
        <v>65</v>
      </c>
      <c r="E47" s="17" t="s">
        <v>118</v>
      </c>
      <c r="F47" s="16" t="s">
        <v>26</v>
      </c>
      <c r="G47" s="18" t="n">
        <v>60.3</v>
      </c>
      <c r="H47" s="18" t="n">
        <v>60.3</v>
      </c>
      <c r="I47" s="19"/>
      <c r="J47" s="19"/>
      <c r="K47" s="19"/>
      <c r="L47" s="18" t="n">
        <v>60.3</v>
      </c>
      <c r="M47" s="20" t="n">
        <v>36.18</v>
      </c>
      <c r="N47" s="21" t="n">
        <v>27</v>
      </c>
      <c r="O47" s="15"/>
      <c r="P47" s="13" t="s">
        <v>15</v>
      </c>
      <c r="Q47" s="7" t="n">
        <v>15699909703</v>
      </c>
    </row>
    <row r="48" customFormat="false" ht="24.95" hidden="false" customHeight="true" outlineLevel="0" collapsed="false">
      <c r="A48" s="15" t="s">
        <v>119</v>
      </c>
      <c r="B48" s="16" t="s">
        <v>63</v>
      </c>
      <c r="C48" s="17" t="s">
        <v>64</v>
      </c>
      <c r="D48" s="16" t="s">
        <v>65</v>
      </c>
      <c r="E48" s="17" t="s">
        <v>120</v>
      </c>
      <c r="F48" s="16" t="s">
        <v>26</v>
      </c>
      <c r="G48" s="18" t="n">
        <v>55</v>
      </c>
      <c r="H48" s="18" t="n">
        <v>55</v>
      </c>
      <c r="I48" s="19"/>
      <c r="J48" s="19"/>
      <c r="K48" s="19"/>
      <c r="L48" s="18" t="n">
        <v>55</v>
      </c>
      <c r="M48" s="20" t="n">
        <v>33</v>
      </c>
      <c r="N48" s="21" t="n">
        <v>28</v>
      </c>
      <c r="O48" s="15"/>
      <c r="P48" s="13" t="s">
        <v>15</v>
      </c>
      <c r="Q48" s="7" t="n">
        <v>15699909703</v>
      </c>
    </row>
    <row r="49" customFormat="false" ht="24.95" hidden="false" customHeight="true" outlineLevel="0" collapsed="false">
      <c r="A49" s="15" t="s">
        <v>121</v>
      </c>
      <c r="B49" s="16" t="s">
        <v>63</v>
      </c>
      <c r="C49" s="17" t="s">
        <v>64</v>
      </c>
      <c r="D49" s="16" t="s">
        <v>65</v>
      </c>
      <c r="E49" s="17" t="s">
        <v>122</v>
      </c>
      <c r="F49" s="16" t="s">
        <v>26</v>
      </c>
      <c r="G49" s="18" t="n">
        <v>55</v>
      </c>
      <c r="H49" s="18" t="n">
        <v>55</v>
      </c>
      <c r="I49" s="19"/>
      <c r="J49" s="19"/>
      <c r="K49" s="19"/>
      <c r="L49" s="18" t="n">
        <v>55</v>
      </c>
      <c r="M49" s="20" t="n">
        <v>33</v>
      </c>
      <c r="N49" s="21" t="n">
        <v>28</v>
      </c>
      <c r="O49" s="15"/>
      <c r="P49" s="13" t="s">
        <v>15</v>
      </c>
      <c r="Q49" s="7" t="n">
        <v>15699909703</v>
      </c>
    </row>
    <row r="50" customFormat="false" ht="24.95" hidden="false" customHeight="true" outlineLevel="0" collapsed="false">
      <c r="A50" s="15" t="s">
        <v>123</v>
      </c>
      <c r="B50" s="16" t="s">
        <v>63</v>
      </c>
      <c r="C50" s="17" t="s">
        <v>64</v>
      </c>
      <c r="D50" s="16" t="s">
        <v>65</v>
      </c>
      <c r="E50" s="17" t="s">
        <v>124</v>
      </c>
      <c r="F50" s="16" t="s">
        <v>26</v>
      </c>
      <c r="G50" s="18" t="n">
        <v>52.55</v>
      </c>
      <c r="H50" s="18" t="n">
        <v>52.55</v>
      </c>
      <c r="I50" s="19"/>
      <c r="J50" s="19"/>
      <c r="K50" s="19"/>
      <c r="L50" s="18" t="n">
        <v>52.55</v>
      </c>
      <c r="M50" s="20" t="n">
        <v>31.53</v>
      </c>
      <c r="N50" s="21" t="n">
        <v>30</v>
      </c>
      <c r="O50" s="15"/>
      <c r="P50" s="13" t="s">
        <v>15</v>
      </c>
      <c r="Q50" s="7" t="n">
        <v>15699909703</v>
      </c>
    </row>
    <row r="51" customFormat="false" ht="24.95" hidden="false" customHeight="true" outlineLevel="0" collapsed="false">
      <c r="A51" s="15" t="s">
        <v>125</v>
      </c>
      <c r="B51" s="16" t="s">
        <v>63</v>
      </c>
      <c r="C51" s="17" t="s">
        <v>64</v>
      </c>
      <c r="D51" s="16" t="s">
        <v>65</v>
      </c>
      <c r="E51" s="17" t="s">
        <v>126</v>
      </c>
      <c r="F51" s="16" t="s">
        <v>26</v>
      </c>
      <c r="G51" s="18" t="n">
        <v>43.6</v>
      </c>
      <c r="H51" s="18" t="n">
        <v>43.6</v>
      </c>
      <c r="I51" s="19"/>
      <c r="J51" s="19"/>
      <c r="K51" s="19"/>
      <c r="L51" s="18" t="n">
        <v>43.6</v>
      </c>
      <c r="M51" s="20" t="n">
        <v>26.16</v>
      </c>
      <c r="N51" s="21" t="n">
        <v>31</v>
      </c>
      <c r="O51" s="15"/>
      <c r="P51" s="13" t="s">
        <v>15</v>
      </c>
      <c r="Q51" s="7" t="n">
        <v>15699909703</v>
      </c>
    </row>
    <row r="52" customFormat="false" ht="24.95" hidden="false" customHeight="true" outlineLevel="0" collapsed="false">
      <c r="A52" s="15" t="s">
        <v>127</v>
      </c>
      <c r="B52" s="16" t="s">
        <v>128</v>
      </c>
      <c r="C52" s="16" t="n">
        <v>9011101</v>
      </c>
      <c r="D52" s="16" t="s">
        <v>129</v>
      </c>
      <c r="E52" s="23" t="n">
        <v>1662509022202</v>
      </c>
      <c r="F52" s="16" t="s">
        <v>26</v>
      </c>
      <c r="G52" s="18" t="s">
        <v>130</v>
      </c>
      <c r="H52" s="18" t="s">
        <v>130</v>
      </c>
      <c r="I52" s="19"/>
      <c r="J52" s="19"/>
      <c r="K52" s="19"/>
      <c r="L52" s="18" t="s">
        <v>130</v>
      </c>
      <c r="M52" s="20" t="s">
        <v>131</v>
      </c>
      <c r="N52" s="21" t="n">
        <v>1</v>
      </c>
      <c r="O52" s="15"/>
      <c r="P52" s="13" t="s">
        <v>15</v>
      </c>
      <c r="Q52" s="7" t="n">
        <v>15699909703</v>
      </c>
    </row>
    <row r="53" customFormat="false" ht="24.95" hidden="false" customHeight="true" outlineLevel="0" collapsed="false">
      <c r="A53" s="15" t="s">
        <v>132</v>
      </c>
      <c r="B53" s="16" t="s">
        <v>128</v>
      </c>
      <c r="C53" s="16" t="n">
        <v>9011101</v>
      </c>
      <c r="D53" s="16" t="s">
        <v>129</v>
      </c>
      <c r="E53" s="23" t="n">
        <v>1662509022122</v>
      </c>
      <c r="F53" s="16" t="s">
        <v>26</v>
      </c>
      <c r="G53" s="18" t="s">
        <v>133</v>
      </c>
      <c r="H53" s="18" t="s">
        <v>133</v>
      </c>
      <c r="I53" s="19"/>
      <c r="J53" s="19"/>
      <c r="K53" s="19"/>
      <c r="L53" s="18" t="s">
        <v>133</v>
      </c>
      <c r="M53" s="20" t="s">
        <v>134</v>
      </c>
      <c r="N53" s="21" t="n">
        <v>2</v>
      </c>
      <c r="O53" s="15"/>
      <c r="P53" s="13" t="s">
        <v>15</v>
      </c>
      <c r="Q53" s="7" t="n">
        <v>15699909703</v>
      </c>
    </row>
    <row r="54" customFormat="false" ht="24.95" hidden="false" customHeight="true" outlineLevel="0" collapsed="false">
      <c r="A54" s="15" t="s">
        <v>135</v>
      </c>
      <c r="B54" s="16" t="s">
        <v>128</v>
      </c>
      <c r="C54" s="16" t="n">
        <v>9011101</v>
      </c>
      <c r="D54" s="16" t="s">
        <v>129</v>
      </c>
      <c r="E54" s="23" t="n">
        <v>1662509022201</v>
      </c>
      <c r="F54" s="16" t="s">
        <v>26</v>
      </c>
      <c r="G54" s="18" t="s">
        <v>136</v>
      </c>
      <c r="H54" s="18" t="s">
        <v>136</v>
      </c>
      <c r="I54" s="19"/>
      <c r="J54" s="19"/>
      <c r="K54" s="19"/>
      <c r="L54" s="18" t="s">
        <v>136</v>
      </c>
      <c r="M54" s="20" t="s">
        <v>137</v>
      </c>
      <c r="N54" s="21" t="n">
        <v>3</v>
      </c>
      <c r="O54" s="15"/>
      <c r="P54" s="13" t="s">
        <v>15</v>
      </c>
      <c r="Q54" s="7" t="n">
        <v>15699909703</v>
      </c>
    </row>
    <row r="55" customFormat="false" ht="24.95" hidden="false" customHeight="true" outlineLevel="0" collapsed="false">
      <c r="A55" s="15" t="s">
        <v>138</v>
      </c>
      <c r="B55" s="16" t="s">
        <v>128</v>
      </c>
      <c r="C55" s="16" t="n">
        <v>9011101</v>
      </c>
      <c r="D55" s="16" t="s">
        <v>129</v>
      </c>
      <c r="E55" s="23" t="n">
        <v>1662509022125</v>
      </c>
      <c r="F55" s="16" t="s">
        <v>26</v>
      </c>
      <c r="G55" s="18" t="s">
        <v>139</v>
      </c>
      <c r="H55" s="18" t="s">
        <v>139</v>
      </c>
      <c r="I55" s="19"/>
      <c r="J55" s="19"/>
      <c r="K55" s="19"/>
      <c r="L55" s="18" t="s">
        <v>139</v>
      </c>
      <c r="M55" s="20" t="s">
        <v>140</v>
      </c>
      <c r="N55" s="21" t="n">
        <v>4</v>
      </c>
      <c r="O55" s="15"/>
      <c r="P55" s="13" t="s">
        <v>15</v>
      </c>
      <c r="Q55" s="7" t="n">
        <v>15699909703</v>
      </c>
    </row>
    <row r="56" customFormat="false" ht="24.95" hidden="false" customHeight="true" outlineLevel="0" collapsed="false">
      <c r="A56" s="15" t="s">
        <v>141</v>
      </c>
      <c r="B56" s="16" t="s">
        <v>128</v>
      </c>
      <c r="C56" s="16" t="n">
        <v>9011101</v>
      </c>
      <c r="D56" s="16" t="s">
        <v>129</v>
      </c>
      <c r="E56" s="23" t="n">
        <v>1662509022123</v>
      </c>
      <c r="F56" s="16" t="s">
        <v>26</v>
      </c>
      <c r="G56" s="18" t="s">
        <v>142</v>
      </c>
      <c r="H56" s="18" t="s">
        <v>142</v>
      </c>
      <c r="I56" s="19"/>
      <c r="J56" s="19"/>
      <c r="K56" s="19"/>
      <c r="L56" s="18" t="s">
        <v>142</v>
      </c>
      <c r="M56" s="20" t="s">
        <v>143</v>
      </c>
      <c r="N56" s="21" t="n">
        <v>5</v>
      </c>
      <c r="O56" s="15"/>
      <c r="P56" s="13" t="s">
        <v>15</v>
      </c>
      <c r="Q56" s="7" t="n">
        <v>15699909703</v>
      </c>
    </row>
    <row r="57" customFormat="false" ht="24.95" hidden="false" customHeight="true" outlineLevel="0" collapsed="false">
      <c r="A57" s="15" t="s">
        <v>144</v>
      </c>
      <c r="B57" s="16" t="s">
        <v>128</v>
      </c>
      <c r="C57" s="16" t="n">
        <v>9011101</v>
      </c>
      <c r="D57" s="16" t="s">
        <v>129</v>
      </c>
      <c r="E57" s="23" t="n">
        <v>1662509022127</v>
      </c>
      <c r="F57" s="16" t="s">
        <v>26</v>
      </c>
      <c r="G57" s="18" t="s">
        <v>145</v>
      </c>
      <c r="H57" s="18" t="s">
        <v>145</v>
      </c>
      <c r="I57" s="19"/>
      <c r="J57" s="19"/>
      <c r="K57" s="19"/>
      <c r="L57" s="18" t="s">
        <v>145</v>
      </c>
      <c r="M57" s="20" t="s">
        <v>146</v>
      </c>
      <c r="N57" s="21" t="n">
        <v>6</v>
      </c>
      <c r="O57" s="15"/>
      <c r="P57" s="13" t="s">
        <v>15</v>
      </c>
      <c r="Q57" s="7" t="n">
        <v>15699909703</v>
      </c>
    </row>
    <row r="58" customFormat="false" ht="24.95" hidden="false" customHeight="true" outlineLevel="0" collapsed="false">
      <c r="A58" s="15" t="s">
        <v>147</v>
      </c>
      <c r="B58" s="16" t="s">
        <v>128</v>
      </c>
      <c r="C58" s="16" t="n">
        <v>9011101</v>
      </c>
      <c r="D58" s="16" t="s">
        <v>129</v>
      </c>
      <c r="E58" s="23" t="n">
        <v>1662509022207</v>
      </c>
      <c r="F58" s="16" t="s">
        <v>26</v>
      </c>
      <c r="G58" s="18" t="s">
        <v>148</v>
      </c>
      <c r="H58" s="18" t="s">
        <v>148</v>
      </c>
      <c r="I58" s="19"/>
      <c r="J58" s="19"/>
      <c r="K58" s="19"/>
      <c r="L58" s="18" t="s">
        <v>148</v>
      </c>
      <c r="M58" s="20" t="s">
        <v>149</v>
      </c>
      <c r="N58" s="21" t="n">
        <v>7</v>
      </c>
      <c r="O58" s="15"/>
      <c r="P58" s="13" t="s">
        <v>15</v>
      </c>
      <c r="Q58" s="7" t="n">
        <v>15699909703</v>
      </c>
    </row>
    <row r="59" customFormat="false" ht="24.95" hidden="false" customHeight="true" outlineLevel="0" collapsed="false">
      <c r="A59" s="15" t="s">
        <v>150</v>
      </c>
      <c r="B59" s="16" t="s">
        <v>128</v>
      </c>
      <c r="C59" s="16" t="n">
        <v>9011101</v>
      </c>
      <c r="D59" s="16" t="s">
        <v>129</v>
      </c>
      <c r="E59" s="23" t="n">
        <v>1662509022129</v>
      </c>
      <c r="F59" s="16" t="s">
        <v>26</v>
      </c>
      <c r="G59" s="18" t="s">
        <v>151</v>
      </c>
      <c r="H59" s="18" t="s">
        <v>151</v>
      </c>
      <c r="I59" s="19"/>
      <c r="J59" s="19"/>
      <c r="K59" s="19"/>
      <c r="L59" s="18" t="s">
        <v>151</v>
      </c>
      <c r="M59" s="18" t="s">
        <v>152</v>
      </c>
      <c r="N59" s="21" t="n">
        <v>8</v>
      </c>
      <c r="O59" s="15"/>
      <c r="P59" s="13" t="s">
        <v>15</v>
      </c>
      <c r="Q59" s="7" t="n">
        <v>15699909703</v>
      </c>
    </row>
    <row r="60" customFormat="false" ht="24.95" hidden="false" customHeight="true" outlineLevel="0" collapsed="false">
      <c r="A60" s="15" t="s">
        <v>153</v>
      </c>
      <c r="B60" s="16" t="s">
        <v>128</v>
      </c>
      <c r="C60" s="16" t="n">
        <v>9011101</v>
      </c>
      <c r="D60" s="16" t="s">
        <v>129</v>
      </c>
      <c r="E60" s="23" t="n">
        <v>1662509022208</v>
      </c>
      <c r="F60" s="16" t="s">
        <v>26</v>
      </c>
      <c r="G60" s="18" t="s">
        <v>154</v>
      </c>
      <c r="H60" s="18" t="s">
        <v>154</v>
      </c>
      <c r="I60" s="19"/>
      <c r="J60" s="19"/>
      <c r="K60" s="19"/>
      <c r="L60" s="18" t="s">
        <v>154</v>
      </c>
      <c r="M60" s="20" t="s">
        <v>155</v>
      </c>
      <c r="N60" s="21" t="n">
        <v>9</v>
      </c>
      <c r="O60" s="15"/>
      <c r="P60" s="13" t="s">
        <v>15</v>
      </c>
      <c r="Q60" s="7" t="n">
        <v>15699909703</v>
      </c>
    </row>
    <row r="61" customFormat="false" ht="24.95" hidden="false" customHeight="true" outlineLevel="0" collapsed="false">
      <c r="A61" s="15" t="s">
        <v>156</v>
      </c>
      <c r="B61" s="16" t="s">
        <v>128</v>
      </c>
      <c r="C61" s="16" t="n">
        <v>9011101</v>
      </c>
      <c r="D61" s="16" t="s">
        <v>129</v>
      </c>
      <c r="E61" s="23" t="n">
        <v>1662509022128</v>
      </c>
      <c r="F61" s="16" t="s">
        <v>26</v>
      </c>
      <c r="G61" s="18" t="s">
        <v>157</v>
      </c>
      <c r="H61" s="18" t="s">
        <v>157</v>
      </c>
      <c r="I61" s="19"/>
      <c r="J61" s="19"/>
      <c r="K61" s="19"/>
      <c r="L61" s="18" t="s">
        <v>157</v>
      </c>
      <c r="M61" s="20" t="s">
        <v>158</v>
      </c>
      <c r="N61" s="21" t="n">
        <v>10</v>
      </c>
      <c r="O61" s="15"/>
      <c r="P61" s="13" t="s">
        <v>15</v>
      </c>
      <c r="Q61" s="7" t="n">
        <v>15699909703</v>
      </c>
    </row>
    <row r="62" customFormat="false" ht="24.95" hidden="false" customHeight="true" outlineLevel="0" collapsed="false">
      <c r="A62" s="15" t="s">
        <v>159</v>
      </c>
      <c r="B62" s="16" t="s">
        <v>128</v>
      </c>
      <c r="C62" s="16" t="n">
        <v>9011101</v>
      </c>
      <c r="D62" s="16" t="s">
        <v>129</v>
      </c>
      <c r="E62" s="23" t="n">
        <v>1662509022205</v>
      </c>
      <c r="F62" s="16" t="s">
        <v>26</v>
      </c>
      <c r="G62" s="18" t="s">
        <v>160</v>
      </c>
      <c r="H62" s="18" t="s">
        <v>160</v>
      </c>
      <c r="I62" s="19"/>
      <c r="J62" s="19"/>
      <c r="K62" s="19"/>
      <c r="L62" s="18" t="s">
        <v>160</v>
      </c>
      <c r="M62" s="20" t="s">
        <v>161</v>
      </c>
      <c r="N62" s="21" t="n">
        <v>11</v>
      </c>
      <c r="O62" s="15"/>
      <c r="P62" s="13" t="s">
        <v>15</v>
      </c>
      <c r="Q62" s="7" t="n">
        <v>15699909703</v>
      </c>
    </row>
    <row r="63" customFormat="false" ht="24.95" hidden="false" customHeight="true" outlineLevel="0" collapsed="false">
      <c r="A63" s="15" t="s">
        <v>162</v>
      </c>
      <c r="B63" s="16" t="s">
        <v>128</v>
      </c>
      <c r="C63" s="16" t="n">
        <v>9011101</v>
      </c>
      <c r="D63" s="16" t="s">
        <v>129</v>
      </c>
      <c r="E63" s="23" t="n">
        <v>1662509022126</v>
      </c>
      <c r="F63" s="16" t="s">
        <v>26</v>
      </c>
      <c r="G63" s="18" t="s">
        <v>163</v>
      </c>
      <c r="H63" s="18" t="s">
        <v>163</v>
      </c>
      <c r="I63" s="19"/>
      <c r="J63" s="19"/>
      <c r="K63" s="19"/>
      <c r="L63" s="18" t="s">
        <v>163</v>
      </c>
      <c r="M63" s="20" t="s">
        <v>164</v>
      </c>
      <c r="N63" s="21" t="n">
        <v>12</v>
      </c>
      <c r="O63" s="15"/>
      <c r="P63" s="13" t="s">
        <v>15</v>
      </c>
      <c r="Q63" s="7" t="n">
        <v>15699909703</v>
      </c>
    </row>
    <row r="64" customFormat="false" ht="24.95" hidden="false" customHeight="true" outlineLevel="0" collapsed="false">
      <c r="A64" s="15" t="s">
        <v>165</v>
      </c>
      <c r="B64" s="16" t="s">
        <v>128</v>
      </c>
      <c r="C64" s="16" t="n">
        <v>9011101</v>
      </c>
      <c r="D64" s="16" t="s">
        <v>129</v>
      </c>
      <c r="E64" s="23" t="n">
        <v>1662509022204</v>
      </c>
      <c r="F64" s="16" t="s">
        <v>26</v>
      </c>
      <c r="G64" s="18" t="s">
        <v>166</v>
      </c>
      <c r="H64" s="18" t="s">
        <v>166</v>
      </c>
      <c r="I64" s="19"/>
      <c r="J64" s="19"/>
      <c r="K64" s="19"/>
      <c r="L64" s="18" t="s">
        <v>166</v>
      </c>
      <c r="M64" s="20" t="s">
        <v>167</v>
      </c>
      <c r="N64" s="21" t="n">
        <v>13</v>
      </c>
      <c r="O64" s="15"/>
      <c r="P64" s="13" t="s">
        <v>15</v>
      </c>
      <c r="Q64" s="7" t="n">
        <v>15699909703</v>
      </c>
    </row>
    <row r="65" customFormat="false" ht="24.95" hidden="false" customHeight="true" outlineLevel="0" collapsed="false">
      <c r="A65" s="15" t="s">
        <v>168</v>
      </c>
      <c r="B65" s="16" t="s">
        <v>128</v>
      </c>
      <c r="C65" s="16" t="n">
        <v>9011101</v>
      </c>
      <c r="D65" s="16" t="s">
        <v>129</v>
      </c>
      <c r="E65" s="23" t="n">
        <v>1662509022206</v>
      </c>
      <c r="F65" s="16" t="s">
        <v>26</v>
      </c>
      <c r="G65" s="18" t="s">
        <v>169</v>
      </c>
      <c r="H65" s="18" t="s">
        <v>169</v>
      </c>
      <c r="I65" s="19"/>
      <c r="J65" s="19"/>
      <c r="K65" s="19"/>
      <c r="L65" s="18" t="s">
        <v>169</v>
      </c>
      <c r="M65" s="20" t="s">
        <v>170</v>
      </c>
      <c r="N65" s="21" t="n">
        <v>14</v>
      </c>
      <c r="O65" s="15"/>
      <c r="P65" s="13" t="s">
        <v>15</v>
      </c>
      <c r="Q65" s="7" t="n">
        <v>15699909703</v>
      </c>
    </row>
    <row r="66" customFormat="false" ht="24.95" hidden="false" customHeight="true" outlineLevel="0" collapsed="false">
      <c r="A66" s="15" t="s">
        <v>171</v>
      </c>
      <c r="B66" s="16" t="s">
        <v>128</v>
      </c>
      <c r="C66" s="16" t="n">
        <v>9011101</v>
      </c>
      <c r="D66" s="16" t="s">
        <v>129</v>
      </c>
      <c r="E66" s="23" t="n">
        <v>1662509022124</v>
      </c>
      <c r="F66" s="16" t="s">
        <v>26</v>
      </c>
      <c r="G66" s="18" t="s">
        <v>172</v>
      </c>
      <c r="H66" s="18" t="s">
        <v>172</v>
      </c>
      <c r="I66" s="19"/>
      <c r="J66" s="19"/>
      <c r="K66" s="19"/>
      <c r="L66" s="18" t="s">
        <v>172</v>
      </c>
      <c r="M66" s="18" t="s">
        <v>173</v>
      </c>
      <c r="N66" s="21" t="n">
        <v>15</v>
      </c>
      <c r="O66" s="15"/>
      <c r="P66" s="13" t="s">
        <v>15</v>
      </c>
      <c r="Q66" s="7" t="n">
        <v>15699909703</v>
      </c>
    </row>
    <row r="67" customFormat="false" ht="24.95" hidden="false" customHeight="true" outlineLevel="0" collapsed="false">
      <c r="A67" s="15" t="s">
        <v>174</v>
      </c>
      <c r="B67" s="16" t="s">
        <v>128</v>
      </c>
      <c r="C67" s="16" t="n">
        <v>9011101</v>
      </c>
      <c r="D67" s="16" t="s">
        <v>129</v>
      </c>
      <c r="E67" s="23" t="n">
        <v>1662509022203</v>
      </c>
      <c r="F67" s="16" t="s">
        <v>26</v>
      </c>
      <c r="G67" s="18" t="s">
        <v>175</v>
      </c>
      <c r="H67" s="18" t="s">
        <v>175</v>
      </c>
      <c r="I67" s="19"/>
      <c r="J67" s="19"/>
      <c r="K67" s="19"/>
      <c r="L67" s="18" t="s">
        <v>175</v>
      </c>
      <c r="M67" s="20" t="s">
        <v>176</v>
      </c>
      <c r="N67" s="21" t="n">
        <v>16</v>
      </c>
      <c r="O67" s="15"/>
      <c r="P67" s="13" t="s">
        <v>15</v>
      </c>
      <c r="Q67" s="7" t="n">
        <v>15699909703</v>
      </c>
    </row>
    <row r="68" customFormat="false" ht="24.95" hidden="false" customHeight="true" outlineLevel="0" collapsed="false">
      <c r="A68" s="15" t="s">
        <v>177</v>
      </c>
      <c r="B68" s="16" t="s">
        <v>178</v>
      </c>
      <c r="C68" s="17" t="s">
        <v>179</v>
      </c>
      <c r="D68" s="16" t="s">
        <v>180</v>
      </c>
      <c r="E68" s="17" t="s">
        <v>181</v>
      </c>
      <c r="F68" s="16" t="s">
        <v>26</v>
      </c>
      <c r="G68" s="18" t="n">
        <v>79.75</v>
      </c>
      <c r="H68" s="18" t="n">
        <v>79.75</v>
      </c>
      <c r="I68" s="19"/>
      <c r="J68" s="19"/>
      <c r="K68" s="19"/>
      <c r="L68" s="18" t="n">
        <v>79.75</v>
      </c>
      <c r="M68" s="20" t="s">
        <v>182</v>
      </c>
      <c r="N68" s="21" t="n">
        <v>1</v>
      </c>
      <c r="O68" s="15"/>
      <c r="P68" s="13" t="s">
        <v>15</v>
      </c>
      <c r="Q68" s="7" t="n">
        <v>15699909703</v>
      </c>
    </row>
    <row r="69" customFormat="false" ht="24.95" hidden="false" customHeight="true" outlineLevel="0" collapsed="false">
      <c r="A69" s="15" t="s">
        <v>183</v>
      </c>
      <c r="B69" s="16" t="s">
        <v>178</v>
      </c>
      <c r="C69" s="17" t="s">
        <v>179</v>
      </c>
      <c r="D69" s="16" t="s">
        <v>180</v>
      </c>
      <c r="E69" s="17" t="s">
        <v>184</v>
      </c>
      <c r="F69" s="16" t="s">
        <v>26</v>
      </c>
      <c r="G69" s="18" t="n">
        <v>78.6</v>
      </c>
      <c r="H69" s="18" t="n">
        <v>78.6</v>
      </c>
      <c r="I69" s="19"/>
      <c r="J69" s="19"/>
      <c r="K69" s="19"/>
      <c r="L69" s="18" t="n">
        <v>78.6</v>
      </c>
      <c r="M69" s="20" t="s">
        <v>143</v>
      </c>
      <c r="N69" s="21" t="n">
        <v>2</v>
      </c>
      <c r="O69" s="15"/>
      <c r="P69" s="13" t="s">
        <v>15</v>
      </c>
      <c r="Q69" s="7" t="n">
        <v>15699909703</v>
      </c>
    </row>
    <row r="70" customFormat="false" ht="24.95" hidden="false" customHeight="true" outlineLevel="0" collapsed="false">
      <c r="A70" s="15" t="s">
        <v>185</v>
      </c>
      <c r="B70" s="16" t="s">
        <v>178</v>
      </c>
      <c r="C70" s="17" t="s">
        <v>179</v>
      </c>
      <c r="D70" s="16" t="s">
        <v>180</v>
      </c>
      <c r="E70" s="17" t="s">
        <v>186</v>
      </c>
      <c r="F70" s="16" t="s">
        <v>26</v>
      </c>
      <c r="G70" s="18" t="n">
        <v>77.8</v>
      </c>
      <c r="H70" s="18" t="n">
        <v>77.8</v>
      </c>
      <c r="I70" s="19"/>
      <c r="J70" s="19"/>
      <c r="K70" s="19"/>
      <c r="L70" s="18" t="n">
        <v>77.8</v>
      </c>
      <c r="M70" s="20" t="s">
        <v>187</v>
      </c>
      <c r="N70" s="21" t="n">
        <v>3</v>
      </c>
      <c r="O70" s="15"/>
      <c r="P70" s="13" t="s">
        <v>15</v>
      </c>
      <c r="Q70" s="7" t="n">
        <v>15699909703</v>
      </c>
    </row>
    <row r="71" customFormat="false" ht="24.95" hidden="false" customHeight="true" outlineLevel="0" collapsed="false">
      <c r="A71" s="15" t="s">
        <v>188</v>
      </c>
      <c r="B71" s="16" t="s">
        <v>178</v>
      </c>
      <c r="C71" s="17" t="s">
        <v>179</v>
      </c>
      <c r="D71" s="16" t="s">
        <v>180</v>
      </c>
      <c r="E71" s="17" t="s">
        <v>189</v>
      </c>
      <c r="F71" s="16" t="s">
        <v>26</v>
      </c>
      <c r="G71" s="18" t="n">
        <v>76.55</v>
      </c>
      <c r="H71" s="18" t="n">
        <v>76.55</v>
      </c>
      <c r="I71" s="19"/>
      <c r="J71" s="19"/>
      <c r="K71" s="19"/>
      <c r="L71" s="18" t="n">
        <v>76.55</v>
      </c>
      <c r="M71" s="20" t="s">
        <v>190</v>
      </c>
      <c r="N71" s="21" t="n">
        <v>4</v>
      </c>
      <c r="O71" s="15"/>
      <c r="P71" s="13" t="s">
        <v>15</v>
      </c>
      <c r="Q71" s="7" t="n">
        <v>15699909703</v>
      </c>
    </row>
    <row r="72" customFormat="false" ht="24.95" hidden="false" customHeight="true" outlineLevel="0" collapsed="false">
      <c r="A72" s="15" t="s">
        <v>191</v>
      </c>
      <c r="B72" s="16" t="s">
        <v>178</v>
      </c>
      <c r="C72" s="17" t="s">
        <v>179</v>
      </c>
      <c r="D72" s="16" t="s">
        <v>180</v>
      </c>
      <c r="E72" s="17" t="s">
        <v>192</v>
      </c>
      <c r="F72" s="16" t="s">
        <v>26</v>
      </c>
      <c r="G72" s="18" t="n">
        <v>75.65</v>
      </c>
      <c r="H72" s="18" t="n">
        <v>75.65</v>
      </c>
      <c r="I72" s="19"/>
      <c r="J72" s="19"/>
      <c r="K72" s="19"/>
      <c r="L72" s="18" t="n">
        <v>75.65</v>
      </c>
      <c r="M72" s="20" t="s">
        <v>193</v>
      </c>
      <c r="N72" s="21" t="n">
        <v>5</v>
      </c>
      <c r="O72" s="15"/>
      <c r="P72" s="13" t="s">
        <v>15</v>
      </c>
      <c r="Q72" s="7" t="n">
        <v>15699909703</v>
      </c>
    </row>
    <row r="73" customFormat="false" ht="24.95" hidden="false" customHeight="true" outlineLevel="0" collapsed="false">
      <c r="A73" s="15" t="s">
        <v>194</v>
      </c>
      <c r="B73" s="16" t="s">
        <v>178</v>
      </c>
      <c r="C73" s="17" t="s">
        <v>179</v>
      </c>
      <c r="D73" s="16" t="s">
        <v>180</v>
      </c>
      <c r="E73" s="17" t="s">
        <v>195</v>
      </c>
      <c r="F73" s="16" t="s">
        <v>26</v>
      </c>
      <c r="G73" s="18" t="n">
        <v>75.2</v>
      </c>
      <c r="H73" s="18" t="n">
        <v>75.2</v>
      </c>
      <c r="I73" s="19"/>
      <c r="J73" s="19"/>
      <c r="K73" s="19"/>
      <c r="L73" s="18" t="n">
        <v>75.2</v>
      </c>
      <c r="M73" s="20" t="s">
        <v>196</v>
      </c>
      <c r="N73" s="21" t="n">
        <v>6</v>
      </c>
      <c r="O73" s="15"/>
      <c r="P73" s="13" t="s">
        <v>15</v>
      </c>
      <c r="Q73" s="7" t="n">
        <v>15699909703</v>
      </c>
    </row>
    <row r="74" customFormat="false" ht="24.95" hidden="false" customHeight="true" outlineLevel="0" collapsed="false">
      <c r="A74" s="15" t="s">
        <v>197</v>
      </c>
      <c r="B74" s="16" t="s">
        <v>178</v>
      </c>
      <c r="C74" s="17" t="s">
        <v>179</v>
      </c>
      <c r="D74" s="16" t="s">
        <v>180</v>
      </c>
      <c r="E74" s="17" t="s">
        <v>198</v>
      </c>
      <c r="F74" s="16" t="s">
        <v>26</v>
      </c>
      <c r="G74" s="18" t="n">
        <v>70.45</v>
      </c>
      <c r="H74" s="18" t="n">
        <v>70.45</v>
      </c>
      <c r="I74" s="19"/>
      <c r="J74" s="19"/>
      <c r="K74" s="19"/>
      <c r="L74" s="18" t="n">
        <v>70.45</v>
      </c>
      <c r="M74" s="20" t="s">
        <v>199</v>
      </c>
      <c r="N74" s="21" t="n">
        <v>7</v>
      </c>
      <c r="O74" s="15"/>
      <c r="P74" s="13" t="s">
        <v>15</v>
      </c>
      <c r="Q74" s="7" t="n">
        <v>15699909703</v>
      </c>
    </row>
    <row r="75" customFormat="false" ht="24.95" hidden="false" customHeight="true" outlineLevel="0" collapsed="false">
      <c r="A75" s="15" t="s">
        <v>200</v>
      </c>
      <c r="B75" s="16" t="s">
        <v>178</v>
      </c>
      <c r="C75" s="17" t="s">
        <v>179</v>
      </c>
      <c r="D75" s="16" t="s">
        <v>180</v>
      </c>
      <c r="E75" s="17" t="s">
        <v>201</v>
      </c>
      <c r="F75" s="16" t="s">
        <v>26</v>
      </c>
      <c r="G75" s="18" t="n">
        <v>68.8</v>
      </c>
      <c r="H75" s="18" t="n">
        <v>68.8</v>
      </c>
      <c r="I75" s="19"/>
      <c r="J75" s="19"/>
      <c r="K75" s="19"/>
      <c r="L75" s="18" t="n">
        <v>68.8</v>
      </c>
      <c r="M75" s="20" t="s">
        <v>202</v>
      </c>
      <c r="N75" s="21" t="n">
        <v>8</v>
      </c>
      <c r="O75" s="15"/>
      <c r="P75" s="13" t="s">
        <v>15</v>
      </c>
      <c r="Q75" s="7" t="n">
        <v>15699909703</v>
      </c>
    </row>
    <row r="76" customFormat="false" ht="24.95" hidden="false" customHeight="true" outlineLevel="0" collapsed="false">
      <c r="A76" s="15" t="s">
        <v>203</v>
      </c>
      <c r="B76" s="16" t="s">
        <v>178</v>
      </c>
      <c r="C76" s="17" t="s">
        <v>179</v>
      </c>
      <c r="D76" s="16" t="s">
        <v>180</v>
      </c>
      <c r="E76" s="17" t="s">
        <v>204</v>
      </c>
      <c r="F76" s="16" t="s">
        <v>26</v>
      </c>
      <c r="G76" s="18" t="n">
        <v>68</v>
      </c>
      <c r="H76" s="18" t="n">
        <v>68</v>
      </c>
      <c r="I76" s="19"/>
      <c r="J76" s="19"/>
      <c r="K76" s="19"/>
      <c r="L76" s="18" t="n">
        <v>68</v>
      </c>
      <c r="M76" s="20" t="s">
        <v>205</v>
      </c>
      <c r="N76" s="21" t="n">
        <v>9</v>
      </c>
      <c r="O76" s="15"/>
      <c r="P76" s="13" t="s">
        <v>15</v>
      </c>
      <c r="Q76" s="7" t="n">
        <v>15699909703</v>
      </c>
    </row>
    <row r="77" customFormat="false" ht="24.95" hidden="false" customHeight="true" outlineLevel="0" collapsed="false">
      <c r="A77" s="15" t="s">
        <v>206</v>
      </c>
      <c r="B77" s="16" t="s">
        <v>178</v>
      </c>
      <c r="C77" s="17" t="s">
        <v>179</v>
      </c>
      <c r="D77" s="16" t="s">
        <v>180</v>
      </c>
      <c r="E77" s="17" t="s">
        <v>207</v>
      </c>
      <c r="F77" s="16" t="s">
        <v>26</v>
      </c>
      <c r="G77" s="18" t="n">
        <v>66.45</v>
      </c>
      <c r="H77" s="18" t="n">
        <v>66.45</v>
      </c>
      <c r="I77" s="19"/>
      <c r="J77" s="19"/>
      <c r="K77" s="19"/>
      <c r="L77" s="18" t="n">
        <v>66.45</v>
      </c>
      <c r="M77" s="20" t="s">
        <v>208</v>
      </c>
      <c r="N77" s="21" t="n">
        <v>10</v>
      </c>
      <c r="O77" s="15"/>
      <c r="P77" s="13" t="s">
        <v>15</v>
      </c>
      <c r="Q77" s="7" t="n">
        <v>15699909703</v>
      </c>
    </row>
    <row r="78" customFormat="false" ht="24.95" hidden="false" customHeight="true" outlineLevel="0" collapsed="false">
      <c r="A78" s="15" t="s">
        <v>209</v>
      </c>
      <c r="B78" s="16" t="s">
        <v>178</v>
      </c>
      <c r="C78" s="17" t="s">
        <v>179</v>
      </c>
      <c r="D78" s="16" t="s">
        <v>180</v>
      </c>
      <c r="E78" s="17" t="s">
        <v>210</v>
      </c>
      <c r="F78" s="16" t="s">
        <v>26</v>
      </c>
      <c r="G78" s="18" t="n">
        <v>65.8</v>
      </c>
      <c r="H78" s="18" t="n">
        <v>65.8</v>
      </c>
      <c r="I78" s="19"/>
      <c r="J78" s="19"/>
      <c r="K78" s="19"/>
      <c r="L78" s="18" t="n">
        <v>65.8</v>
      </c>
      <c r="M78" s="20" t="s">
        <v>211</v>
      </c>
      <c r="N78" s="21" t="n">
        <v>11</v>
      </c>
      <c r="O78" s="15"/>
      <c r="P78" s="13" t="s">
        <v>15</v>
      </c>
      <c r="Q78" s="7" t="n">
        <v>15699909703</v>
      </c>
    </row>
    <row r="79" customFormat="false" ht="24.95" hidden="false" customHeight="true" outlineLevel="0" collapsed="false">
      <c r="A79" s="15" t="s">
        <v>212</v>
      </c>
      <c r="B79" s="16" t="s">
        <v>178</v>
      </c>
      <c r="C79" s="17" t="s">
        <v>179</v>
      </c>
      <c r="D79" s="16" t="s">
        <v>180</v>
      </c>
      <c r="E79" s="17" t="s">
        <v>213</v>
      </c>
      <c r="F79" s="16" t="s">
        <v>26</v>
      </c>
      <c r="G79" s="18" t="n">
        <v>64.85</v>
      </c>
      <c r="H79" s="18" t="n">
        <v>64.85</v>
      </c>
      <c r="I79" s="19"/>
      <c r="J79" s="19"/>
      <c r="K79" s="19"/>
      <c r="L79" s="18" t="n">
        <v>64.85</v>
      </c>
      <c r="M79" s="20" t="s">
        <v>214</v>
      </c>
      <c r="N79" s="21" t="n">
        <v>12</v>
      </c>
      <c r="O79" s="15"/>
      <c r="P79" s="13" t="s">
        <v>15</v>
      </c>
      <c r="Q79" s="7" t="n">
        <v>15699909703</v>
      </c>
    </row>
    <row r="80" customFormat="false" ht="24.95" hidden="false" customHeight="true" outlineLevel="0" collapsed="false">
      <c r="A80" s="15" t="s">
        <v>215</v>
      </c>
      <c r="B80" s="16" t="s">
        <v>178</v>
      </c>
      <c r="C80" s="17" t="s">
        <v>179</v>
      </c>
      <c r="D80" s="16" t="s">
        <v>180</v>
      </c>
      <c r="E80" s="17" t="s">
        <v>216</v>
      </c>
      <c r="F80" s="16" t="s">
        <v>26</v>
      </c>
      <c r="G80" s="18" t="n">
        <v>64.45</v>
      </c>
      <c r="H80" s="18" t="n">
        <v>64.45</v>
      </c>
      <c r="I80" s="19"/>
      <c r="J80" s="19"/>
      <c r="K80" s="19"/>
      <c r="L80" s="18" t="n">
        <v>64.45</v>
      </c>
      <c r="M80" s="20" t="s">
        <v>217</v>
      </c>
      <c r="N80" s="21" t="n">
        <v>13</v>
      </c>
      <c r="O80" s="15"/>
      <c r="P80" s="13" t="s">
        <v>15</v>
      </c>
      <c r="Q80" s="7" t="n">
        <v>15699909703</v>
      </c>
    </row>
    <row r="81" customFormat="false" ht="24.95" hidden="false" customHeight="true" outlineLevel="0" collapsed="false">
      <c r="A81" s="15" t="s">
        <v>218</v>
      </c>
      <c r="B81" s="16" t="s">
        <v>178</v>
      </c>
      <c r="C81" s="17" t="s">
        <v>179</v>
      </c>
      <c r="D81" s="16" t="s">
        <v>180</v>
      </c>
      <c r="E81" s="17" t="s">
        <v>219</v>
      </c>
      <c r="F81" s="16" t="s">
        <v>26</v>
      </c>
      <c r="G81" s="18" t="n">
        <v>63.65</v>
      </c>
      <c r="H81" s="18" t="n">
        <v>63.65</v>
      </c>
      <c r="I81" s="19"/>
      <c r="J81" s="19"/>
      <c r="K81" s="19"/>
      <c r="L81" s="18" t="n">
        <v>63.65</v>
      </c>
      <c r="M81" s="20" t="s">
        <v>220</v>
      </c>
      <c r="N81" s="21" t="n">
        <v>14</v>
      </c>
      <c r="O81" s="15"/>
      <c r="P81" s="13" t="s">
        <v>15</v>
      </c>
      <c r="Q81" s="7" t="n">
        <v>15699909703</v>
      </c>
    </row>
    <row r="82" customFormat="false" ht="24.95" hidden="false" customHeight="true" outlineLevel="0" collapsed="false">
      <c r="A82" s="15" t="s">
        <v>221</v>
      </c>
      <c r="B82" s="16" t="s">
        <v>178</v>
      </c>
      <c r="C82" s="17" t="s">
        <v>179</v>
      </c>
      <c r="D82" s="16" t="s">
        <v>180</v>
      </c>
      <c r="E82" s="17" t="s">
        <v>222</v>
      </c>
      <c r="F82" s="16" t="s">
        <v>26</v>
      </c>
      <c r="G82" s="18" t="n">
        <v>63.15</v>
      </c>
      <c r="H82" s="18" t="n">
        <v>63.15</v>
      </c>
      <c r="I82" s="19"/>
      <c r="J82" s="19"/>
      <c r="K82" s="19"/>
      <c r="L82" s="18" t="n">
        <v>63.15</v>
      </c>
      <c r="M82" s="20" t="s">
        <v>223</v>
      </c>
      <c r="N82" s="21" t="n">
        <v>15</v>
      </c>
      <c r="O82" s="15"/>
      <c r="P82" s="13" t="s">
        <v>15</v>
      </c>
      <c r="Q82" s="7" t="n">
        <v>15699909703</v>
      </c>
    </row>
    <row r="83" customFormat="false" ht="24.95" hidden="false" customHeight="true" outlineLevel="0" collapsed="false">
      <c r="A83" s="15" t="s">
        <v>224</v>
      </c>
      <c r="B83" s="16" t="s">
        <v>178</v>
      </c>
      <c r="C83" s="17" t="s">
        <v>179</v>
      </c>
      <c r="D83" s="16" t="s">
        <v>180</v>
      </c>
      <c r="E83" s="17" t="s">
        <v>225</v>
      </c>
      <c r="F83" s="16" t="s">
        <v>26</v>
      </c>
      <c r="G83" s="18" t="n">
        <v>61.95</v>
      </c>
      <c r="H83" s="18" t="n">
        <v>61.95</v>
      </c>
      <c r="I83" s="19"/>
      <c r="J83" s="19"/>
      <c r="K83" s="19"/>
      <c r="L83" s="18" t="n">
        <v>61.95</v>
      </c>
      <c r="M83" s="20" t="s">
        <v>226</v>
      </c>
      <c r="N83" s="21" t="n">
        <v>16</v>
      </c>
      <c r="O83" s="15"/>
      <c r="P83" s="13" t="s">
        <v>15</v>
      </c>
      <c r="Q83" s="7" t="n">
        <v>15699909703</v>
      </c>
    </row>
    <row r="84" customFormat="false" ht="24.95" hidden="false" customHeight="true" outlineLevel="0" collapsed="false">
      <c r="A84" s="15" t="s">
        <v>227</v>
      </c>
      <c r="B84" s="16" t="s">
        <v>178</v>
      </c>
      <c r="C84" s="17" t="s">
        <v>179</v>
      </c>
      <c r="D84" s="16" t="s">
        <v>180</v>
      </c>
      <c r="E84" s="17" t="s">
        <v>228</v>
      </c>
      <c r="F84" s="16" t="s">
        <v>26</v>
      </c>
      <c r="G84" s="18" t="n">
        <v>61.45</v>
      </c>
      <c r="H84" s="18" t="n">
        <v>61.45</v>
      </c>
      <c r="I84" s="19"/>
      <c r="J84" s="19"/>
      <c r="K84" s="19"/>
      <c r="L84" s="18" t="n">
        <v>61.45</v>
      </c>
      <c r="M84" s="20" t="s">
        <v>229</v>
      </c>
      <c r="N84" s="21" t="n">
        <v>17</v>
      </c>
      <c r="O84" s="15"/>
      <c r="P84" s="13" t="s">
        <v>15</v>
      </c>
      <c r="Q84" s="7" t="n">
        <v>15699909703</v>
      </c>
    </row>
    <row r="85" customFormat="false" ht="24.95" hidden="false" customHeight="true" outlineLevel="0" collapsed="false">
      <c r="A85" s="15" t="s">
        <v>230</v>
      </c>
      <c r="B85" s="16" t="s">
        <v>178</v>
      </c>
      <c r="C85" s="17" t="s">
        <v>179</v>
      </c>
      <c r="D85" s="16" t="s">
        <v>180</v>
      </c>
      <c r="E85" s="17" t="s">
        <v>231</v>
      </c>
      <c r="F85" s="16" t="s">
        <v>26</v>
      </c>
      <c r="G85" s="18" t="n">
        <v>61.2</v>
      </c>
      <c r="H85" s="18" t="n">
        <v>61.2</v>
      </c>
      <c r="I85" s="19"/>
      <c r="J85" s="19"/>
      <c r="K85" s="19"/>
      <c r="L85" s="18" t="n">
        <v>61.2</v>
      </c>
      <c r="M85" s="20" t="s">
        <v>232</v>
      </c>
      <c r="N85" s="21" t="n">
        <v>18</v>
      </c>
      <c r="O85" s="15"/>
      <c r="P85" s="13" t="s">
        <v>15</v>
      </c>
      <c r="Q85" s="7" t="n">
        <v>15699909703</v>
      </c>
    </row>
    <row r="86" customFormat="false" ht="24.95" hidden="false" customHeight="true" outlineLevel="0" collapsed="false">
      <c r="A86" s="15" t="s">
        <v>233</v>
      </c>
      <c r="B86" s="16" t="s">
        <v>178</v>
      </c>
      <c r="C86" s="17" t="s">
        <v>179</v>
      </c>
      <c r="D86" s="16" t="s">
        <v>180</v>
      </c>
      <c r="E86" s="17" t="s">
        <v>234</v>
      </c>
      <c r="F86" s="16" t="s">
        <v>26</v>
      </c>
      <c r="G86" s="18" t="n">
        <v>60.1</v>
      </c>
      <c r="H86" s="18" t="n">
        <v>60.1</v>
      </c>
      <c r="I86" s="19"/>
      <c r="J86" s="19"/>
      <c r="K86" s="19"/>
      <c r="L86" s="18" t="n">
        <v>60.1</v>
      </c>
      <c r="M86" s="20" t="s">
        <v>235</v>
      </c>
      <c r="N86" s="21" t="n">
        <v>19</v>
      </c>
      <c r="O86" s="15"/>
      <c r="P86" s="13" t="s">
        <v>15</v>
      </c>
      <c r="Q86" s="7" t="n">
        <v>15699909703</v>
      </c>
    </row>
    <row r="87" customFormat="false" ht="24.95" hidden="false" customHeight="true" outlineLevel="0" collapsed="false">
      <c r="A87" s="15" t="s">
        <v>236</v>
      </c>
      <c r="B87" s="16" t="s">
        <v>178</v>
      </c>
      <c r="C87" s="17" t="s">
        <v>179</v>
      </c>
      <c r="D87" s="16" t="s">
        <v>180</v>
      </c>
      <c r="E87" s="17" t="s">
        <v>237</v>
      </c>
      <c r="F87" s="16" t="s">
        <v>26</v>
      </c>
      <c r="G87" s="18" t="n">
        <v>57.15</v>
      </c>
      <c r="H87" s="18" t="n">
        <v>57.15</v>
      </c>
      <c r="I87" s="19"/>
      <c r="J87" s="19"/>
      <c r="K87" s="19"/>
      <c r="L87" s="18" t="n">
        <v>57.15</v>
      </c>
      <c r="M87" s="20" t="s">
        <v>238</v>
      </c>
      <c r="N87" s="21" t="n">
        <v>20</v>
      </c>
      <c r="O87" s="15"/>
      <c r="P87" s="13" t="s">
        <v>15</v>
      </c>
      <c r="Q87" s="7" t="n">
        <v>15699909703</v>
      </c>
    </row>
    <row r="88" customFormat="false" ht="24.95" hidden="false" customHeight="true" outlineLevel="0" collapsed="false">
      <c r="A88" s="15" t="s">
        <v>239</v>
      </c>
      <c r="B88" s="16" t="s">
        <v>178</v>
      </c>
      <c r="C88" s="17" t="s">
        <v>179</v>
      </c>
      <c r="D88" s="16" t="s">
        <v>180</v>
      </c>
      <c r="E88" s="17" t="s">
        <v>240</v>
      </c>
      <c r="F88" s="16" t="s">
        <v>26</v>
      </c>
      <c r="G88" s="18" t="n">
        <v>52.65</v>
      </c>
      <c r="H88" s="18" t="n">
        <v>52.65</v>
      </c>
      <c r="I88" s="19"/>
      <c r="J88" s="19"/>
      <c r="K88" s="19"/>
      <c r="L88" s="18" t="n">
        <v>52.65</v>
      </c>
      <c r="M88" s="20" t="s">
        <v>241</v>
      </c>
      <c r="N88" s="21" t="n">
        <v>21</v>
      </c>
      <c r="O88" s="15"/>
      <c r="P88" s="13" t="s">
        <v>15</v>
      </c>
      <c r="Q88" s="7" t="n">
        <v>15699909703</v>
      </c>
    </row>
    <row r="89" customFormat="false" ht="24.95" hidden="false" customHeight="true" outlineLevel="0" collapsed="false">
      <c r="A89" s="15" t="s">
        <v>242</v>
      </c>
      <c r="B89" s="16" t="s">
        <v>178</v>
      </c>
      <c r="C89" s="17" t="s">
        <v>179</v>
      </c>
      <c r="D89" s="16" t="s">
        <v>180</v>
      </c>
      <c r="E89" s="17" t="s">
        <v>243</v>
      </c>
      <c r="F89" s="16" t="s">
        <v>26</v>
      </c>
      <c r="G89" s="18" t="n">
        <v>51.35</v>
      </c>
      <c r="H89" s="18" t="n">
        <v>51.35</v>
      </c>
      <c r="I89" s="19"/>
      <c r="J89" s="19"/>
      <c r="K89" s="19"/>
      <c r="L89" s="18" t="n">
        <v>51.35</v>
      </c>
      <c r="M89" s="20" t="s">
        <v>244</v>
      </c>
      <c r="N89" s="21" t="n">
        <v>22</v>
      </c>
      <c r="O89" s="15"/>
      <c r="P89" s="13" t="s">
        <v>15</v>
      </c>
      <c r="Q89" s="7" t="n">
        <v>15699909703</v>
      </c>
    </row>
    <row r="90" customFormat="false" ht="24.95" hidden="false" customHeight="true" outlineLevel="0" collapsed="false">
      <c r="A90" s="15" t="s">
        <v>245</v>
      </c>
      <c r="B90" s="16" t="s">
        <v>178</v>
      </c>
      <c r="C90" s="17" t="s">
        <v>179</v>
      </c>
      <c r="D90" s="16" t="s">
        <v>180</v>
      </c>
      <c r="E90" s="17" t="s">
        <v>246</v>
      </c>
      <c r="F90" s="16" t="s">
        <v>26</v>
      </c>
      <c r="G90" s="18" t="n">
        <v>51.1</v>
      </c>
      <c r="H90" s="18" t="n">
        <v>51.1</v>
      </c>
      <c r="I90" s="19"/>
      <c r="J90" s="19"/>
      <c r="K90" s="19"/>
      <c r="L90" s="18" t="n">
        <v>51.1</v>
      </c>
      <c r="M90" s="20" t="s">
        <v>247</v>
      </c>
      <c r="N90" s="21" t="n">
        <v>23</v>
      </c>
      <c r="O90" s="15"/>
      <c r="P90" s="13" t="s">
        <v>15</v>
      </c>
      <c r="Q90" s="7" t="n">
        <v>15699909703</v>
      </c>
    </row>
    <row r="91" customFormat="false" ht="24.95" hidden="false" customHeight="true" outlineLevel="0" collapsed="false">
      <c r="A91" s="15" t="s">
        <v>248</v>
      </c>
      <c r="B91" s="16" t="s">
        <v>249</v>
      </c>
      <c r="C91" s="17" t="s">
        <v>250</v>
      </c>
      <c r="D91" s="16" t="s">
        <v>251</v>
      </c>
      <c r="E91" s="17" t="s">
        <v>252</v>
      </c>
      <c r="F91" s="16" t="s">
        <v>26</v>
      </c>
      <c r="G91" s="18" t="n">
        <v>79.5</v>
      </c>
      <c r="H91" s="18" t="n">
        <v>79.5</v>
      </c>
      <c r="I91" s="19"/>
      <c r="J91" s="19"/>
      <c r="K91" s="19"/>
      <c r="L91" s="18" t="n">
        <v>79.5</v>
      </c>
      <c r="M91" s="20" t="n">
        <f aca="false">L91*0.6</f>
        <v>47.7</v>
      </c>
      <c r="N91" s="21" t="n">
        <v>1</v>
      </c>
      <c r="O91" s="15"/>
      <c r="P91" s="13" t="s">
        <v>15</v>
      </c>
      <c r="Q91" s="7" t="n">
        <v>15699909703</v>
      </c>
    </row>
    <row r="92" customFormat="false" ht="24.95" hidden="false" customHeight="true" outlineLevel="0" collapsed="false">
      <c r="A92" s="15" t="s">
        <v>253</v>
      </c>
      <c r="B92" s="16" t="s">
        <v>249</v>
      </c>
      <c r="C92" s="17" t="s">
        <v>250</v>
      </c>
      <c r="D92" s="16" t="s">
        <v>251</v>
      </c>
      <c r="E92" s="17" t="s">
        <v>254</v>
      </c>
      <c r="F92" s="16" t="s">
        <v>26</v>
      </c>
      <c r="G92" s="18" t="n">
        <v>78.35</v>
      </c>
      <c r="H92" s="18" t="n">
        <v>78.35</v>
      </c>
      <c r="I92" s="19"/>
      <c r="J92" s="19"/>
      <c r="K92" s="19"/>
      <c r="L92" s="18" t="n">
        <v>78.35</v>
      </c>
      <c r="M92" s="20" t="n">
        <f aca="false">L92*0.6</f>
        <v>47.01</v>
      </c>
      <c r="N92" s="21" t="n">
        <v>2</v>
      </c>
      <c r="O92" s="15"/>
      <c r="P92" s="13" t="s">
        <v>15</v>
      </c>
      <c r="Q92" s="7" t="n">
        <v>15699909703</v>
      </c>
    </row>
    <row r="93" customFormat="false" ht="24.95" hidden="false" customHeight="true" outlineLevel="0" collapsed="false">
      <c r="A93" s="15" t="s">
        <v>255</v>
      </c>
      <c r="B93" s="16" t="s">
        <v>249</v>
      </c>
      <c r="C93" s="17" t="s">
        <v>250</v>
      </c>
      <c r="D93" s="16" t="s">
        <v>251</v>
      </c>
      <c r="E93" s="17" t="s">
        <v>256</v>
      </c>
      <c r="F93" s="16" t="s">
        <v>26</v>
      </c>
      <c r="G93" s="18" t="n">
        <v>77.8</v>
      </c>
      <c r="H93" s="18" t="n">
        <v>77.8</v>
      </c>
      <c r="I93" s="19"/>
      <c r="J93" s="19"/>
      <c r="K93" s="19"/>
      <c r="L93" s="18" t="n">
        <v>77.8</v>
      </c>
      <c r="M93" s="20" t="n">
        <f aca="false">L93*0.6</f>
        <v>46.68</v>
      </c>
      <c r="N93" s="21" t="n">
        <v>3</v>
      </c>
      <c r="O93" s="15"/>
      <c r="P93" s="13" t="s">
        <v>15</v>
      </c>
      <c r="Q93" s="7" t="n">
        <v>15699909703</v>
      </c>
    </row>
    <row r="94" customFormat="false" ht="24.95" hidden="false" customHeight="true" outlineLevel="0" collapsed="false">
      <c r="A94" s="15" t="s">
        <v>257</v>
      </c>
      <c r="B94" s="16" t="s">
        <v>249</v>
      </c>
      <c r="C94" s="17" t="s">
        <v>250</v>
      </c>
      <c r="D94" s="16" t="s">
        <v>251</v>
      </c>
      <c r="E94" s="17" t="s">
        <v>258</v>
      </c>
      <c r="F94" s="16" t="s">
        <v>26</v>
      </c>
      <c r="G94" s="18" t="n">
        <v>76.95</v>
      </c>
      <c r="H94" s="18" t="n">
        <v>76.95</v>
      </c>
      <c r="I94" s="19"/>
      <c r="J94" s="19"/>
      <c r="K94" s="19"/>
      <c r="L94" s="18" t="n">
        <v>76.95</v>
      </c>
      <c r="M94" s="20" t="n">
        <f aca="false">L94*0.6</f>
        <v>46.17</v>
      </c>
      <c r="N94" s="21" t="n">
        <v>4</v>
      </c>
      <c r="O94" s="15"/>
      <c r="P94" s="13" t="s">
        <v>15</v>
      </c>
      <c r="Q94" s="7" t="n">
        <v>15699909703</v>
      </c>
    </row>
    <row r="95" customFormat="false" ht="24.95" hidden="false" customHeight="true" outlineLevel="0" collapsed="false">
      <c r="A95" s="15" t="s">
        <v>259</v>
      </c>
      <c r="B95" s="16" t="s">
        <v>249</v>
      </c>
      <c r="C95" s="17" t="s">
        <v>250</v>
      </c>
      <c r="D95" s="16" t="s">
        <v>251</v>
      </c>
      <c r="E95" s="17" t="s">
        <v>260</v>
      </c>
      <c r="F95" s="16" t="s">
        <v>26</v>
      </c>
      <c r="G95" s="18" t="n">
        <v>76.4</v>
      </c>
      <c r="H95" s="18" t="n">
        <v>76.4</v>
      </c>
      <c r="I95" s="19"/>
      <c r="J95" s="19"/>
      <c r="K95" s="19"/>
      <c r="L95" s="18" t="n">
        <v>76.4</v>
      </c>
      <c r="M95" s="20" t="n">
        <f aca="false">L95*0.6</f>
        <v>45.84</v>
      </c>
      <c r="N95" s="21" t="n">
        <v>5</v>
      </c>
      <c r="O95" s="15"/>
      <c r="P95" s="13" t="s">
        <v>15</v>
      </c>
      <c r="Q95" s="7" t="n">
        <v>15699909703</v>
      </c>
    </row>
    <row r="96" customFormat="false" ht="24.95" hidden="false" customHeight="true" outlineLevel="0" collapsed="false">
      <c r="A96" s="15" t="s">
        <v>261</v>
      </c>
      <c r="B96" s="16" t="s">
        <v>249</v>
      </c>
      <c r="C96" s="17" t="s">
        <v>250</v>
      </c>
      <c r="D96" s="16" t="s">
        <v>251</v>
      </c>
      <c r="E96" s="17" t="s">
        <v>262</v>
      </c>
      <c r="F96" s="16" t="s">
        <v>26</v>
      </c>
      <c r="G96" s="18" t="n">
        <v>76.25</v>
      </c>
      <c r="H96" s="18" t="n">
        <v>76.25</v>
      </c>
      <c r="I96" s="19"/>
      <c r="J96" s="19"/>
      <c r="K96" s="19"/>
      <c r="L96" s="18" t="n">
        <v>76.25</v>
      </c>
      <c r="M96" s="20" t="n">
        <f aca="false">L96*0.6</f>
        <v>45.75</v>
      </c>
      <c r="N96" s="21" t="n">
        <v>6</v>
      </c>
      <c r="O96" s="15"/>
      <c r="P96" s="13" t="s">
        <v>15</v>
      </c>
      <c r="Q96" s="7" t="n">
        <v>15699909703</v>
      </c>
    </row>
    <row r="97" customFormat="false" ht="24.95" hidden="false" customHeight="true" outlineLevel="0" collapsed="false">
      <c r="A97" s="15" t="s">
        <v>263</v>
      </c>
      <c r="B97" s="16" t="s">
        <v>249</v>
      </c>
      <c r="C97" s="17" t="s">
        <v>250</v>
      </c>
      <c r="D97" s="16" t="s">
        <v>251</v>
      </c>
      <c r="E97" s="17" t="s">
        <v>264</v>
      </c>
      <c r="F97" s="16" t="s">
        <v>26</v>
      </c>
      <c r="G97" s="18" t="n">
        <v>75.8</v>
      </c>
      <c r="H97" s="18" t="n">
        <v>75.8</v>
      </c>
      <c r="I97" s="19"/>
      <c r="J97" s="19"/>
      <c r="K97" s="19"/>
      <c r="L97" s="18" t="n">
        <v>75.8</v>
      </c>
      <c r="M97" s="20" t="n">
        <f aca="false">L97*0.6</f>
        <v>45.48</v>
      </c>
      <c r="N97" s="21" t="n">
        <v>7</v>
      </c>
      <c r="O97" s="15"/>
      <c r="P97" s="13" t="s">
        <v>15</v>
      </c>
      <c r="Q97" s="7" t="n">
        <v>15699909703</v>
      </c>
    </row>
    <row r="98" customFormat="false" ht="24.95" hidden="false" customHeight="true" outlineLevel="0" collapsed="false">
      <c r="A98" s="15" t="s">
        <v>265</v>
      </c>
      <c r="B98" s="16" t="s">
        <v>249</v>
      </c>
      <c r="C98" s="17" t="s">
        <v>250</v>
      </c>
      <c r="D98" s="16" t="s">
        <v>251</v>
      </c>
      <c r="E98" s="17" t="s">
        <v>266</v>
      </c>
      <c r="F98" s="16" t="s">
        <v>26</v>
      </c>
      <c r="G98" s="18" t="n">
        <v>75.1</v>
      </c>
      <c r="H98" s="18" t="n">
        <v>75.1</v>
      </c>
      <c r="I98" s="19"/>
      <c r="J98" s="19"/>
      <c r="K98" s="19"/>
      <c r="L98" s="18" t="n">
        <v>75.1</v>
      </c>
      <c r="M98" s="20" t="n">
        <f aca="false">L98*0.6</f>
        <v>45.06</v>
      </c>
      <c r="N98" s="21" t="n">
        <v>8</v>
      </c>
      <c r="O98" s="15"/>
      <c r="P98" s="13" t="s">
        <v>15</v>
      </c>
      <c r="Q98" s="7" t="n">
        <v>15699909703</v>
      </c>
    </row>
    <row r="99" customFormat="false" ht="24.95" hidden="false" customHeight="true" outlineLevel="0" collapsed="false">
      <c r="A99" s="15" t="s">
        <v>267</v>
      </c>
      <c r="B99" s="16" t="s">
        <v>249</v>
      </c>
      <c r="C99" s="17" t="s">
        <v>250</v>
      </c>
      <c r="D99" s="16" t="s">
        <v>251</v>
      </c>
      <c r="E99" s="17" t="s">
        <v>268</v>
      </c>
      <c r="F99" s="16" t="s">
        <v>26</v>
      </c>
      <c r="G99" s="18" t="n">
        <v>74.4</v>
      </c>
      <c r="H99" s="18" t="n">
        <v>74.4</v>
      </c>
      <c r="I99" s="19"/>
      <c r="J99" s="19"/>
      <c r="K99" s="19"/>
      <c r="L99" s="18" t="n">
        <v>74.4</v>
      </c>
      <c r="M99" s="20" t="n">
        <f aca="false">L99*0.6</f>
        <v>44.64</v>
      </c>
      <c r="N99" s="21" t="n">
        <v>9</v>
      </c>
      <c r="O99" s="15"/>
      <c r="P99" s="13" t="s">
        <v>15</v>
      </c>
      <c r="Q99" s="7" t="n">
        <v>15699909703</v>
      </c>
    </row>
    <row r="100" customFormat="false" ht="24.95" hidden="false" customHeight="true" outlineLevel="0" collapsed="false">
      <c r="A100" s="15" t="s">
        <v>269</v>
      </c>
      <c r="B100" s="16" t="s">
        <v>249</v>
      </c>
      <c r="C100" s="17" t="s">
        <v>250</v>
      </c>
      <c r="D100" s="16" t="s">
        <v>251</v>
      </c>
      <c r="E100" s="17" t="s">
        <v>270</v>
      </c>
      <c r="F100" s="16" t="s">
        <v>26</v>
      </c>
      <c r="G100" s="18" t="n">
        <v>74.1</v>
      </c>
      <c r="H100" s="18" t="n">
        <v>74.1</v>
      </c>
      <c r="I100" s="19"/>
      <c r="J100" s="19"/>
      <c r="K100" s="19"/>
      <c r="L100" s="18" t="n">
        <v>74.1</v>
      </c>
      <c r="M100" s="20" t="n">
        <f aca="false">L100*0.6</f>
        <v>44.46</v>
      </c>
      <c r="N100" s="21" t="n">
        <v>10</v>
      </c>
      <c r="O100" s="15"/>
      <c r="P100" s="13" t="s">
        <v>15</v>
      </c>
      <c r="Q100" s="7" t="n">
        <v>15699909703</v>
      </c>
    </row>
    <row r="101" customFormat="false" ht="24.95" hidden="false" customHeight="true" outlineLevel="0" collapsed="false">
      <c r="A101" s="15" t="s">
        <v>271</v>
      </c>
      <c r="B101" s="16" t="s">
        <v>249</v>
      </c>
      <c r="C101" s="17" t="s">
        <v>250</v>
      </c>
      <c r="D101" s="16" t="s">
        <v>251</v>
      </c>
      <c r="E101" s="17" t="s">
        <v>272</v>
      </c>
      <c r="F101" s="16" t="s">
        <v>26</v>
      </c>
      <c r="G101" s="18" t="n">
        <v>73.7</v>
      </c>
      <c r="H101" s="18" t="n">
        <v>73.7</v>
      </c>
      <c r="I101" s="19"/>
      <c r="J101" s="19"/>
      <c r="K101" s="19"/>
      <c r="L101" s="18" t="n">
        <v>73.7</v>
      </c>
      <c r="M101" s="20" t="n">
        <f aca="false">L101*0.6</f>
        <v>44.22</v>
      </c>
      <c r="N101" s="21" t="n">
        <v>11</v>
      </c>
      <c r="O101" s="15"/>
      <c r="P101" s="13" t="s">
        <v>15</v>
      </c>
      <c r="Q101" s="7" t="n">
        <v>15699909703</v>
      </c>
    </row>
    <row r="102" customFormat="false" ht="24.95" hidden="false" customHeight="true" outlineLevel="0" collapsed="false">
      <c r="A102" s="15" t="s">
        <v>273</v>
      </c>
      <c r="B102" s="16" t="s">
        <v>249</v>
      </c>
      <c r="C102" s="17" t="s">
        <v>250</v>
      </c>
      <c r="D102" s="16" t="s">
        <v>251</v>
      </c>
      <c r="E102" s="17" t="s">
        <v>274</v>
      </c>
      <c r="F102" s="16" t="s">
        <v>26</v>
      </c>
      <c r="G102" s="18" t="n">
        <v>72.15</v>
      </c>
      <c r="H102" s="18" t="n">
        <v>72.15</v>
      </c>
      <c r="I102" s="19"/>
      <c r="J102" s="19"/>
      <c r="K102" s="19"/>
      <c r="L102" s="18" t="n">
        <v>72.15</v>
      </c>
      <c r="M102" s="20" t="n">
        <f aca="false">L102*0.6</f>
        <v>43.29</v>
      </c>
      <c r="N102" s="21" t="n">
        <v>12</v>
      </c>
      <c r="O102" s="15"/>
      <c r="P102" s="13" t="s">
        <v>15</v>
      </c>
      <c r="Q102" s="7" t="n">
        <v>15699909703</v>
      </c>
    </row>
    <row r="103" customFormat="false" ht="24.95" hidden="false" customHeight="true" outlineLevel="0" collapsed="false">
      <c r="A103" s="15" t="s">
        <v>275</v>
      </c>
      <c r="B103" s="16" t="s">
        <v>249</v>
      </c>
      <c r="C103" s="17" t="s">
        <v>250</v>
      </c>
      <c r="D103" s="16" t="s">
        <v>251</v>
      </c>
      <c r="E103" s="17" t="s">
        <v>276</v>
      </c>
      <c r="F103" s="16" t="s">
        <v>26</v>
      </c>
      <c r="G103" s="18" t="n">
        <v>72.05</v>
      </c>
      <c r="H103" s="18" t="n">
        <v>72.05</v>
      </c>
      <c r="I103" s="19"/>
      <c r="J103" s="19"/>
      <c r="K103" s="19"/>
      <c r="L103" s="18" t="n">
        <v>72.05</v>
      </c>
      <c r="M103" s="20" t="n">
        <f aca="false">L103*0.6</f>
        <v>43.23</v>
      </c>
      <c r="N103" s="21" t="n">
        <v>13</v>
      </c>
      <c r="O103" s="15"/>
      <c r="P103" s="13" t="s">
        <v>15</v>
      </c>
      <c r="Q103" s="7" t="n">
        <v>15699909703</v>
      </c>
    </row>
    <row r="104" customFormat="false" ht="24.95" hidden="false" customHeight="true" outlineLevel="0" collapsed="false">
      <c r="A104" s="15" t="s">
        <v>277</v>
      </c>
      <c r="B104" s="16" t="s">
        <v>249</v>
      </c>
      <c r="C104" s="17" t="s">
        <v>250</v>
      </c>
      <c r="D104" s="16" t="s">
        <v>251</v>
      </c>
      <c r="E104" s="17" t="s">
        <v>278</v>
      </c>
      <c r="F104" s="16" t="s">
        <v>26</v>
      </c>
      <c r="G104" s="18" t="n">
        <v>71.7</v>
      </c>
      <c r="H104" s="18" t="n">
        <v>71.7</v>
      </c>
      <c r="I104" s="19"/>
      <c r="J104" s="19"/>
      <c r="K104" s="19"/>
      <c r="L104" s="18" t="n">
        <v>71.7</v>
      </c>
      <c r="M104" s="20" t="n">
        <f aca="false">L104*0.6</f>
        <v>43.02</v>
      </c>
      <c r="N104" s="21" t="n">
        <v>14</v>
      </c>
      <c r="O104" s="15"/>
      <c r="P104" s="13" t="s">
        <v>15</v>
      </c>
      <c r="Q104" s="7" t="n">
        <v>15699909703</v>
      </c>
    </row>
    <row r="105" customFormat="false" ht="24.95" hidden="false" customHeight="true" outlineLevel="0" collapsed="false">
      <c r="A105" s="15" t="s">
        <v>279</v>
      </c>
      <c r="B105" s="16" t="s">
        <v>249</v>
      </c>
      <c r="C105" s="17" t="s">
        <v>250</v>
      </c>
      <c r="D105" s="16" t="s">
        <v>251</v>
      </c>
      <c r="E105" s="17" t="s">
        <v>280</v>
      </c>
      <c r="F105" s="16" t="s">
        <v>26</v>
      </c>
      <c r="G105" s="18" t="n">
        <v>71.65</v>
      </c>
      <c r="H105" s="18" t="n">
        <v>71.65</v>
      </c>
      <c r="I105" s="19"/>
      <c r="J105" s="19"/>
      <c r="K105" s="19"/>
      <c r="L105" s="18" t="n">
        <v>71.65</v>
      </c>
      <c r="M105" s="20" t="n">
        <f aca="false">L105*0.6</f>
        <v>42.99</v>
      </c>
      <c r="N105" s="21" t="n">
        <v>15</v>
      </c>
      <c r="O105" s="15"/>
      <c r="P105" s="13" t="s">
        <v>15</v>
      </c>
      <c r="Q105" s="7" t="n">
        <v>15699909703</v>
      </c>
    </row>
    <row r="106" customFormat="false" ht="24.95" hidden="false" customHeight="true" outlineLevel="0" collapsed="false">
      <c r="A106" s="15" t="s">
        <v>281</v>
      </c>
      <c r="B106" s="16" t="s">
        <v>249</v>
      </c>
      <c r="C106" s="17" t="s">
        <v>250</v>
      </c>
      <c r="D106" s="16" t="s">
        <v>251</v>
      </c>
      <c r="E106" s="17" t="s">
        <v>282</v>
      </c>
      <c r="F106" s="16" t="s">
        <v>26</v>
      </c>
      <c r="G106" s="18" t="n">
        <v>71.45</v>
      </c>
      <c r="H106" s="18" t="n">
        <v>71.45</v>
      </c>
      <c r="I106" s="19"/>
      <c r="J106" s="19"/>
      <c r="K106" s="19"/>
      <c r="L106" s="18" t="n">
        <v>71.45</v>
      </c>
      <c r="M106" s="20" t="n">
        <f aca="false">L106*0.6</f>
        <v>42.87</v>
      </c>
      <c r="N106" s="21" t="n">
        <v>16</v>
      </c>
      <c r="O106" s="15"/>
      <c r="P106" s="13" t="s">
        <v>15</v>
      </c>
      <c r="Q106" s="7" t="n">
        <v>15699909703</v>
      </c>
    </row>
    <row r="107" customFormat="false" ht="24.95" hidden="false" customHeight="true" outlineLevel="0" collapsed="false">
      <c r="A107" s="15" t="s">
        <v>283</v>
      </c>
      <c r="B107" s="16" t="s">
        <v>249</v>
      </c>
      <c r="C107" s="17" t="s">
        <v>250</v>
      </c>
      <c r="D107" s="16" t="s">
        <v>251</v>
      </c>
      <c r="E107" s="17" t="s">
        <v>284</v>
      </c>
      <c r="F107" s="16" t="s">
        <v>26</v>
      </c>
      <c r="G107" s="18" t="n">
        <v>71.15</v>
      </c>
      <c r="H107" s="18" t="n">
        <v>71.15</v>
      </c>
      <c r="I107" s="19"/>
      <c r="J107" s="19"/>
      <c r="K107" s="19"/>
      <c r="L107" s="18" t="n">
        <v>71.15</v>
      </c>
      <c r="M107" s="20" t="n">
        <f aca="false">L107*0.6</f>
        <v>42.69</v>
      </c>
      <c r="N107" s="21" t="n">
        <v>17</v>
      </c>
      <c r="O107" s="15"/>
      <c r="P107" s="13" t="s">
        <v>15</v>
      </c>
      <c r="Q107" s="7" t="n">
        <v>15699909703</v>
      </c>
    </row>
    <row r="108" customFormat="false" ht="24.95" hidden="false" customHeight="true" outlineLevel="0" collapsed="false">
      <c r="A108" s="15" t="s">
        <v>285</v>
      </c>
      <c r="B108" s="16" t="s">
        <v>249</v>
      </c>
      <c r="C108" s="17" t="s">
        <v>250</v>
      </c>
      <c r="D108" s="16" t="s">
        <v>251</v>
      </c>
      <c r="E108" s="17" t="s">
        <v>286</v>
      </c>
      <c r="F108" s="16" t="s">
        <v>26</v>
      </c>
      <c r="G108" s="18" t="n">
        <v>70.8</v>
      </c>
      <c r="H108" s="18" t="n">
        <v>70.8</v>
      </c>
      <c r="I108" s="19"/>
      <c r="J108" s="19"/>
      <c r="K108" s="19"/>
      <c r="L108" s="18" t="n">
        <v>70.8</v>
      </c>
      <c r="M108" s="20" t="n">
        <f aca="false">L108*0.6</f>
        <v>42.48</v>
      </c>
      <c r="N108" s="21" t="n">
        <v>18</v>
      </c>
      <c r="O108" s="15"/>
      <c r="P108" s="13" t="s">
        <v>15</v>
      </c>
      <c r="Q108" s="7" t="n">
        <v>15699909703</v>
      </c>
    </row>
    <row r="109" customFormat="false" ht="24.95" hidden="false" customHeight="true" outlineLevel="0" collapsed="false">
      <c r="A109" s="15" t="s">
        <v>287</v>
      </c>
      <c r="B109" s="16" t="s">
        <v>249</v>
      </c>
      <c r="C109" s="17" t="s">
        <v>250</v>
      </c>
      <c r="D109" s="16" t="s">
        <v>251</v>
      </c>
      <c r="E109" s="17" t="s">
        <v>288</v>
      </c>
      <c r="F109" s="16" t="s">
        <v>26</v>
      </c>
      <c r="G109" s="18" t="n">
        <v>70.25</v>
      </c>
      <c r="H109" s="18" t="n">
        <v>70.25</v>
      </c>
      <c r="I109" s="19"/>
      <c r="J109" s="19"/>
      <c r="K109" s="19"/>
      <c r="L109" s="18" t="n">
        <v>70.25</v>
      </c>
      <c r="M109" s="20" t="n">
        <f aca="false">L109*0.6</f>
        <v>42.15</v>
      </c>
      <c r="N109" s="21" t="n">
        <v>19</v>
      </c>
      <c r="O109" s="15"/>
      <c r="P109" s="13" t="s">
        <v>15</v>
      </c>
      <c r="Q109" s="7" t="n">
        <v>15699909703</v>
      </c>
    </row>
    <row r="110" customFormat="false" ht="24.95" hidden="false" customHeight="true" outlineLevel="0" collapsed="false">
      <c r="A110" s="15" t="s">
        <v>289</v>
      </c>
      <c r="B110" s="16" t="s">
        <v>249</v>
      </c>
      <c r="C110" s="17" t="s">
        <v>250</v>
      </c>
      <c r="D110" s="16" t="s">
        <v>251</v>
      </c>
      <c r="E110" s="17" t="s">
        <v>290</v>
      </c>
      <c r="F110" s="16" t="s">
        <v>26</v>
      </c>
      <c r="G110" s="18" t="n">
        <v>70</v>
      </c>
      <c r="H110" s="18" t="n">
        <v>70</v>
      </c>
      <c r="I110" s="19"/>
      <c r="J110" s="19"/>
      <c r="K110" s="19"/>
      <c r="L110" s="18" t="n">
        <v>70</v>
      </c>
      <c r="M110" s="20" t="n">
        <f aca="false">L110*0.6</f>
        <v>42</v>
      </c>
      <c r="N110" s="21" t="n">
        <v>20</v>
      </c>
      <c r="O110" s="15"/>
      <c r="P110" s="13" t="s">
        <v>15</v>
      </c>
      <c r="Q110" s="7" t="n">
        <v>15699909703</v>
      </c>
    </row>
    <row r="111" customFormat="false" ht="24.95" hidden="false" customHeight="true" outlineLevel="0" collapsed="false">
      <c r="A111" s="15" t="s">
        <v>291</v>
      </c>
      <c r="B111" s="16" t="s">
        <v>249</v>
      </c>
      <c r="C111" s="17" t="s">
        <v>250</v>
      </c>
      <c r="D111" s="16" t="s">
        <v>251</v>
      </c>
      <c r="E111" s="17" t="s">
        <v>292</v>
      </c>
      <c r="F111" s="16" t="s">
        <v>26</v>
      </c>
      <c r="G111" s="18" t="n">
        <v>69.75</v>
      </c>
      <c r="H111" s="18" t="n">
        <v>69.75</v>
      </c>
      <c r="I111" s="19"/>
      <c r="J111" s="19"/>
      <c r="K111" s="19"/>
      <c r="L111" s="18" t="n">
        <v>69.75</v>
      </c>
      <c r="M111" s="20" t="n">
        <f aca="false">L111*0.6</f>
        <v>41.85</v>
      </c>
      <c r="N111" s="21" t="n">
        <v>21</v>
      </c>
      <c r="O111" s="15"/>
      <c r="P111" s="13" t="s">
        <v>15</v>
      </c>
      <c r="Q111" s="7" t="n">
        <v>15699909703</v>
      </c>
    </row>
    <row r="112" customFormat="false" ht="24.95" hidden="false" customHeight="true" outlineLevel="0" collapsed="false">
      <c r="A112" s="15" t="s">
        <v>293</v>
      </c>
      <c r="B112" s="16" t="s">
        <v>249</v>
      </c>
      <c r="C112" s="17" t="s">
        <v>250</v>
      </c>
      <c r="D112" s="16" t="s">
        <v>251</v>
      </c>
      <c r="E112" s="17" t="s">
        <v>294</v>
      </c>
      <c r="F112" s="16" t="s">
        <v>26</v>
      </c>
      <c r="G112" s="18" t="n">
        <v>69</v>
      </c>
      <c r="H112" s="18" t="n">
        <v>69</v>
      </c>
      <c r="I112" s="19"/>
      <c r="J112" s="19"/>
      <c r="K112" s="19"/>
      <c r="L112" s="18" t="n">
        <v>69</v>
      </c>
      <c r="M112" s="20" t="n">
        <f aca="false">L112*0.6</f>
        <v>41.4</v>
      </c>
      <c r="N112" s="21" t="n">
        <v>22</v>
      </c>
      <c r="O112" s="15"/>
      <c r="P112" s="13" t="s">
        <v>15</v>
      </c>
      <c r="Q112" s="7" t="n">
        <v>15699909703</v>
      </c>
    </row>
    <row r="113" customFormat="false" ht="24.95" hidden="false" customHeight="true" outlineLevel="0" collapsed="false">
      <c r="A113" s="15" t="s">
        <v>295</v>
      </c>
      <c r="B113" s="16" t="s">
        <v>249</v>
      </c>
      <c r="C113" s="17" t="s">
        <v>250</v>
      </c>
      <c r="D113" s="16" t="s">
        <v>251</v>
      </c>
      <c r="E113" s="17" t="s">
        <v>296</v>
      </c>
      <c r="F113" s="16" t="s">
        <v>26</v>
      </c>
      <c r="G113" s="18" t="n">
        <v>68.95</v>
      </c>
      <c r="H113" s="18" t="n">
        <v>68.95</v>
      </c>
      <c r="I113" s="19"/>
      <c r="J113" s="19"/>
      <c r="K113" s="19"/>
      <c r="L113" s="18" t="n">
        <v>68.95</v>
      </c>
      <c r="M113" s="20" t="n">
        <f aca="false">L113*0.6</f>
        <v>41.37</v>
      </c>
      <c r="N113" s="21" t="n">
        <v>23</v>
      </c>
      <c r="O113" s="15"/>
      <c r="P113" s="13" t="s">
        <v>15</v>
      </c>
      <c r="Q113" s="7" t="n">
        <v>15699909703</v>
      </c>
    </row>
    <row r="114" customFormat="false" ht="24.95" hidden="false" customHeight="true" outlineLevel="0" collapsed="false">
      <c r="A114" s="15" t="s">
        <v>297</v>
      </c>
      <c r="B114" s="16" t="s">
        <v>249</v>
      </c>
      <c r="C114" s="17" t="s">
        <v>250</v>
      </c>
      <c r="D114" s="16" t="s">
        <v>251</v>
      </c>
      <c r="E114" s="17" t="s">
        <v>298</v>
      </c>
      <c r="F114" s="16" t="s">
        <v>26</v>
      </c>
      <c r="G114" s="18" t="n">
        <v>68.75</v>
      </c>
      <c r="H114" s="18" t="n">
        <v>68.75</v>
      </c>
      <c r="I114" s="19"/>
      <c r="J114" s="19"/>
      <c r="K114" s="19"/>
      <c r="L114" s="18" t="n">
        <v>68.75</v>
      </c>
      <c r="M114" s="20" t="n">
        <f aca="false">L114*0.6</f>
        <v>41.25</v>
      </c>
      <c r="N114" s="21" t="n">
        <v>24</v>
      </c>
      <c r="O114" s="15"/>
      <c r="P114" s="13" t="s">
        <v>15</v>
      </c>
      <c r="Q114" s="7" t="n">
        <v>15699909703</v>
      </c>
    </row>
    <row r="115" customFormat="false" ht="24.95" hidden="false" customHeight="true" outlineLevel="0" collapsed="false">
      <c r="A115" s="15" t="s">
        <v>299</v>
      </c>
      <c r="B115" s="16" t="s">
        <v>249</v>
      </c>
      <c r="C115" s="17" t="s">
        <v>250</v>
      </c>
      <c r="D115" s="16" t="s">
        <v>251</v>
      </c>
      <c r="E115" s="17" t="s">
        <v>300</v>
      </c>
      <c r="F115" s="16" t="s">
        <v>26</v>
      </c>
      <c r="G115" s="18" t="n">
        <v>68.6</v>
      </c>
      <c r="H115" s="18" t="n">
        <v>68.6</v>
      </c>
      <c r="I115" s="19"/>
      <c r="J115" s="19"/>
      <c r="K115" s="19"/>
      <c r="L115" s="18" t="n">
        <v>68.6</v>
      </c>
      <c r="M115" s="20" t="n">
        <f aca="false">L115*0.6</f>
        <v>41.16</v>
      </c>
      <c r="N115" s="21" t="n">
        <v>25</v>
      </c>
      <c r="O115" s="15"/>
      <c r="P115" s="13" t="s">
        <v>15</v>
      </c>
      <c r="Q115" s="7" t="n">
        <v>15699909703</v>
      </c>
    </row>
    <row r="116" customFormat="false" ht="24.95" hidden="false" customHeight="true" outlineLevel="0" collapsed="false">
      <c r="A116" s="15" t="s">
        <v>301</v>
      </c>
      <c r="B116" s="16" t="s">
        <v>249</v>
      </c>
      <c r="C116" s="17" t="s">
        <v>250</v>
      </c>
      <c r="D116" s="16" t="s">
        <v>251</v>
      </c>
      <c r="E116" s="17" t="s">
        <v>302</v>
      </c>
      <c r="F116" s="16" t="s">
        <v>26</v>
      </c>
      <c r="G116" s="18" t="n">
        <v>68.5</v>
      </c>
      <c r="H116" s="18" t="n">
        <v>68.5</v>
      </c>
      <c r="I116" s="19"/>
      <c r="J116" s="19"/>
      <c r="K116" s="19"/>
      <c r="L116" s="18" t="n">
        <v>68.5</v>
      </c>
      <c r="M116" s="20" t="n">
        <f aca="false">L116*0.6</f>
        <v>41.1</v>
      </c>
      <c r="N116" s="21" t="n">
        <v>26</v>
      </c>
      <c r="O116" s="15"/>
      <c r="P116" s="13" t="s">
        <v>15</v>
      </c>
      <c r="Q116" s="7" t="n">
        <v>15699909703</v>
      </c>
    </row>
    <row r="117" customFormat="false" ht="24.95" hidden="false" customHeight="true" outlineLevel="0" collapsed="false">
      <c r="A117" s="15" t="s">
        <v>303</v>
      </c>
      <c r="B117" s="16" t="s">
        <v>249</v>
      </c>
      <c r="C117" s="17" t="s">
        <v>250</v>
      </c>
      <c r="D117" s="16" t="s">
        <v>251</v>
      </c>
      <c r="E117" s="17" t="s">
        <v>304</v>
      </c>
      <c r="F117" s="16" t="s">
        <v>26</v>
      </c>
      <c r="G117" s="18" t="n">
        <v>66.95</v>
      </c>
      <c r="H117" s="18" t="n">
        <v>66.95</v>
      </c>
      <c r="I117" s="19"/>
      <c r="J117" s="19"/>
      <c r="K117" s="19"/>
      <c r="L117" s="18" t="n">
        <v>66.95</v>
      </c>
      <c r="M117" s="20" t="n">
        <f aca="false">L117*0.6</f>
        <v>40.17</v>
      </c>
      <c r="N117" s="21" t="n">
        <v>27</v>
      </c>
      <c r="O117" s="15"/>
      <c r="P117" s="13" t="s">
        <v>15</v>
      </c>
      <c r="Q117" s="7" t="n">
        <v>15699909703</v>
      </c>
    </row>
    <row r="118" customFormat="false" ht="24.95" hidden="false" customHeight="true" outlineLevel="0" collapsed="false">
      <c r="A118" s="15" t="s">
        <v>305</v>
      </c>
      <c r="B118" s="16" t="s">
        <v>249</v>
      </c>
      <c r="C118" s="17" t="s">
        <v>250</v>
      </c>
      <c r="D118" s="16" t="s">
        <v>251</v>
      </c>
      <c r="E118" s="17" t="s">
        <v>306</v>
      </c>
      <c r="F118" s="16" t="s">
        <v>26</v>
      </c>
      <c r="G118" s="18" t="n">
        <v>66.7</v>
      </c>
      <c r="H118" s="18" t="n">
        <v>66.7</v>
      </c>
      <c r="I118" s="19"/>
      <c r="J118" s="19"/>
      <c r="K118" s="19"/>
      <c r="L118" s="18" t="n">
        <v>66.7</v>
      </c>
      <c r="M118" s="20" t="n">
        <f aca="false">L118*0.6</f>
        <v>40.02</v>
      </c>
      <c r="N118" s="21" t="n">
        <v>28</v>
      </c>
      <c r="O118" s="15"/>
      <c r="P118" s="13" t="s">
        <v>15</v>
      </c>
      <c r="Q118" s="7" t="n">
        <v>15699909703</v>
      </c>
    </row>
    <row r="119" customFormat="false" ht="24.95" hidden="false" customHeight="true" outlineLevel="0" collapsed="false">
      <c r="A119" s="15" t="s">
        <v>307</v>
      </c>
      <c r="B119" s="16" t="s">
        <v>249</v>
      </c>
      <c r="C119" s="17" t="s">
        <v>250</v>
      </c>
      <c r="D119" s="16" t="s">
        <v>251</v>
      </c>
      <c r="E119" s="17" t="s">
        <v>308</v>
      </c>
      <c r="F119" s="16" t="s">
        <v>26</v>
      </c>
      <c r="G119" s="18" t="n">
        <v>65.45</v>
      </c>
      <c r="H119" s="18" t="n">
        <v>65.45</v>
      </c>
      <c r="I119" s="19"/>
      <c r="J119" s="19"/>
      <c r="K119" s="19"/>
      <c r="L119" s="18" t="n">
        <v>65.45</v>
      </c>
      <c r="M119" s="20" t="n">
        <f aca="false">L119*0.6</f>
        <v>39.27</v>
      </c>
      <c r="N119" s="21" t="n">
        <v>29</v>
      </c>
      <c r="O119" s="15"/>
      <c r="P119" s="13" t="s">
        <v>15</v>
      </c>
      <c r="Q119" s="7" t="n">
        <v>15699909703</v>
      </c>
    </row>
    <row r="120" customFormat="false" ht="24.95" hidden="false" customHeight="true" outlineLevel="0" collapsed="false">
      <c r="A120" s="15" t="s">
        <v>309</v>
      </c>
      <c r="B120" s="16" t="s">
        <v>249</v>
      </c>
      <c r="C120" s="17" t="s">
        <v>250</v>
      </c>
      <c r="D120" s="16" t="s">
        <v>251</v>
      </c>
      <c r="E120" s="17" t="s">
        <v>310</v>
      </c>
      <c r="F120" s="16" t="s">
        <v>26</v>
      </c>
      <c r="G120" s="18" t="n">
        <v>65.1</v>
      </c>
      <c r="H120" s="18" t="n">
        <v>65.1</v>
      </c>
      <c r="I120" s="19"/>
      <c r="J120" s="19"/>
      <c r="K120" s="19"/>
      <c r="L120" s="18" t="n">
        <v>65.1</v>
      </c>
      <c r="M120" s="20" t="n">
        <f aca="false">L120*0.6</f>
        <v>39.06</v>
      </c>
      <c r="N120" s="21" t="n">
        <v>30</v>
      </c>
      <c r="O120" s="15"/>
      <c r="P120" s="13" t="s">
        <v>15</v>
      </c>
      <c r="Q120" s="7" t="n">
        <v>15699909703</v>
      </c>
    </row>
    <row r="121" customFormat="false" ht="24.95" hidden="false" customHeight="true" outlineLevel="0" collapsed="false">
      <c r="A121" s="15" t="s">
        <v>311</v>
      </c>
      <c r="B121" s="16" t="s">
        <v>249</v>
      </c>
      <c r="C121" s="17" t="s">
        <v>250</v>
      </c>
      <c r="D121" s="16" t="s">
        <v>251</v>
      </c>
      <c r="E121" s="17" t="s">
        <v>312</v>
      </c>
      <c r="F121" s="16" t="s">
        <v>26</v>
      </c>
      <c r="G121" s="18" t="n">
        <v>64.85</v>
      </c>
      <c r="H121" s="18" t="n">
        <v>64.85</v>
      </c>
      <c r="I121" s="19"/>
      <c r="J121" s="19"/>
      <c r="K121" s="19"/>
      <c r="L121" s="18" t="n">
        <v>64.85</v>
      </c>
      <c r="M121" s="20" t="n">
        <f aca="false">L121*0.6</f>
        <v>38.91</v>
      </c>
      <c r="N121" s="21" t="n">
        <v>31</v>
      </c>
      <c r="O121" s="15"/>
      <c r="P121" s="13" t="s">
        <v>15</v>
      </c>
      <c r="Q121" s="7" t="n">
        <v>15699909703</v>
      </c>
    </row>
    <row r="122" customFormat="false" ht="24.95" hidden="false" customHeight="true" outlineLevel="0" collapsed="false">
      <c r="A122" s="15" t="s">
        <v>313</v>
      </c>
      <c r="B122" s="16" t="s">
        <v>249</v>
      </c>
      <c r="C122" s="17" t="s">
        <v>250</v>
      </c>
      <c r="D122" s="16" t="s">
        <v>251</v>
      </c>
      <c r="E122" s="17" t="s">
        <v>314</v>
      </c>
      <c r="F122" s="16" t="s">
        <v>26</v>
      </c>
      <c r="G122" s="18" t="n">
        <v>64.6</v>
      </c>
      <c r="H122" s="18" t="n">
        <v>64.6</v>
      </c>
      <c r="I122" s="19"/>
      <c r="J122" s="19"/>
      <c r="K122" s="19"/>
      <c r="L122" s="18" t="n">
        <v>64.6</v>
      </c>
      <c r="M122" s="20" t="n">
        <f aca="false">L122*0.6</f>
        <v>38.76</v>
      </c>
      <c r="N122" s="21" t="n">
        <v>32</v>
      </c>
      <c r="O122" s="15"/>
      <c r="P122" s="13" t="s">
        <v>15</v>
      </c>
      <c r="Q122" s="7" t="n">
        <v>15699909703</v>
      </c>
    </row>
    <row r="123" customFormat="false" ht="24.95" hidden="false" customHeight="true" outlineLevel="0" collapsed="false">
      <c r="A123" s="15" t="s">
        <v>315</v>
      </c>
      <c r="B123" s="16" t="s">
        <v>249</v>
      </c>
      <c r="C123" s="17" t="s">
        <v>250</v>
      </c>
      <c r="D123" s="16" t="s">
        <v>251</v>
      </c>
      <c r="E123" s="17" t="s">
        <v>316</v>
      </c>
      <c r="F123" s="16" t="s">
        <v>26</v>
      </c>
      <c r="G123" s="18" t="n">
        <v>64.55</v>
      </c>
      <c r="H123" s="18" t="n">
        <v>64.55</v>
      </c>
      <c r="I123" s="19"/>
      <c r="J123" s="19"/>
      <c r="K123" s="19"/>
      <c r="L123" s="18" t="n">
        <v>64.55</v>
      </c>
      <c r="M123" s="20" t="n">
        <f aca="false">L123*0.6</f>
        <v>38.73</v>
      </c>
      <c r="N123" s="21" t="n">
        <v>33</v>
      </c>
      <c r="O123" s="15"/>
      <c r="P123" s="13" t="s">
        <v>15</v>
      </c>
      <c r="Q123" s="7" t="n">
        <v>15699909703</v>
      </c>
    </row>
    <row r="124" customFormat="false" ht="24.95" hidden="false" customHeight="true" outlineLevel="0" collapsed="false">
      <c r="A124" s="15" t="s">
        <v>317</v>
      </c>
      <c r="B124" s="16" t="s">
        <v>249</v>
      </c>
      <c r="C124" s="17" t="s">
        <v>250</v>
      </c>
      <c r="D124" s="16" t="s">
        <v>251</v>
      </c>
      <c r="E124" s="17" t="s">
        <v>318</v>
      </c>
      <c r="F124" s="16" t="s">
        <v>26</v>
      </c>
      <c r="G124" s="18" t="n">
        <v>63.35</v>
      </c>
      <c r="H124" s="18" t="n">
        <v>63.35</v>
      </c>
      <c r="I124" s="19"/>
      <c r="J124" s="19"/>
      <c r="K124" s="19"/>
      <c r="L124" s="18" t="n">
        <v>63.35</v>
      </c>
      <c r="M124" s="20" t="n">
        <f aca="false">L124*0.6</f>
        <v>38.01</v>
      </c>
      <c r="N124" s="21" t="n">
        <v>34</v>
      </c>
      <c r="O124" s="15"/>
      <c r="P124" s="13" t="s">
        <v>15</v>
      </c>
      <c r="Q124" s="7" t="n">
        <v>15699909703</v>
      </c>
    </row>
    <row r="125" customFormat="false" ht="24.95" hidden="false" customHeight="true" outlineLevel="0" collapsed="false">
      <c r="A125" s="15" t="s">
        <v>319</v>
      </c>
      <c r="B125" s="16" t="s">
        <v>249</v>
      </c>
      <c r="C125" s="17" t="s">
        <v>250</v>
      </c>
      <c r="D125" s="16" t="s">
        <v>251</v>
      </c>
      <c r="E125" s="17" t="s">
        <v>320</v>
      </c>
      <c r="F125" s="16" t="s">
        <v>26</v>
      </c>
      <c r="G125" s="18" t="n">
        <v>62.5</v>
      </c>
      <c r="H125" s="18" t="n">
        <v>62.5</v>
      </c>
      <c r="I125" s="19"/>
      <c r="J125" s="19"/>
      <c r="K125" s="19"/>
      <c r="L125" s="18" t="n">
        <v>62.5</v>
      </c>
      <c r="M125" s="20" t="n">
        <f aca="false">L125*0.6</f>
        <v>37.5</v>
      </c>
      <c r="N125" s="21" t="n">
        <v>35</v>
      </c>
      <c r="O125" s="15"/>
      <c r="P125" s="13" t="s">
        <v>15</v>
      </c>
      <c r="Q125" s="7" t="n">
        <v>15699909703</v>
      </c>
    </row>
    <row r="126" customFormat="false" ht="24.95" hidden="false" customHeight="true" outlineLevel="0" collapsed="false">
      <c r="A126" s="15" t="s">
        <v>321</v>
      </c>
      <c r="B126" s="16" t="s">
        <v>249</v>
      </c>
      <c r="C126" s="17" t="s">
        <v>250</v>
      </c>
      <c r="D126" s="16" t="s">
        <v>251</v>
      </c>
      <c r="E126" s="17" t="s">
        <v>322</v>
      </c>
      <c r="F126" s="16" t="s">
        <v>26</v>
      </c>
      <c r="G126" s="18" t="n">
        <v>62</v>
      </c>
      <c r="H126" s="18" t="n">
        <v>62</v>
      </c>
      <c r="I126" s="19"/>
      <c r="J126" s="19"/>
      <c r="K126" s="19"/>
      <c r="L126" s="18" t="n">
        <v>62</v>
      </c>
      <c r="M126" s="20" t="n">
        <f aca="false">L126*0.6</f>
        <v>37.2</v>
      </c>
      <c r="N126" s="21" t="n">
        <v>36</v>
      </c>
      <c r="O126" s="15"/>
      <c r="P126" s="13" t="s">
        <v>15</v>
      </c>
      <c r="Q126" s="7" t="n">
        <v>15699909703</v>
      </c>
    </row>
    <row r="127" customFormat="false" ht="24.95" hidden="false" customHeight="true" outlineLevel="0" collapsed="false">
      <c r="A127" s="15" t="s">
        <v>323</v>
      </c>
      <c r="B127" s="16" t="s">
        <v>249</v>
      </c>
      <c r="C127" s="17" t="s">
        <v>250</v>
      </c>
      <c r="D127" s="16" t="s">
        <v>251</v>
      </c>
      <c r="E127" s="17" t="s">
        <v>324</v>
      </c>
      <c r="F127" s="16" t="s">
        <v>26</v>
      </c>
      <c r="G127" s="18" t="n">
        <v>61.95</v>
      </c>
      <c r="H127" s="18" t="n">
        <v>61.95</v>
      </c>
      <c r="I127" s="19"/>
      <c r="J127" s="19"/>
      <c r="K127" s="19"/>
      <c r="L127" s="18" t="n">
        <v>61.95</v>
      </c>
      <c r="M127" s="20" t="n">
        <f aca="false">L127*0.6</f>
        <v>37.17</v>
      </c>
      <c r="N127" s="21" t="n">
        <v>37</v>
      </c>
      <c r="O127" s="15"/>
      <c r="P127" s="13" t="s">
        <v>15</v>
      </c>
      <c r="Q127" s="7" t="n">
        <v>15699909703</v>
      </c>
    </row>
    <row r="128" customFormat="false" ht="24.95" hidden="false" customHeight="true" outlineLevel="0" collapsed="false">
      <c r="A128" s="15" t="s">
        <v>325</v>
      </c>
      <c r="B128" s="16" t="s">
        <v>249</v>
      </c>
      <c r="C128" s="17" t="s">
        <v>250</v>
      </c>
      <c r="D128" s="16" t="s">
        <v>251</v>
      </c>
      <c r="E128" s="17" t="s">
        <v>326</v>
      </c>
      <c r="F128" s="16" t="s">
        <v>26</v>
      </c>
      <c r="G128" s="18" t="n">
        <v>61.85</v>
      </c>
      <c r="H128" s="18" t="n">
        <v>61.85</v>
      </c>
      <c r="I128" s="19"/>
      <c r="J128" s="19"/>
      <c r="K128" s="19"/>
      <c r="L128" s="18" t="n">
        <v>61.85</v>
      </c>
      <c r="M128" s="20" t="n">
        <f aca="false">L128*0.6</f>
        <v>37.11</v>
      </c>
      <c r="N128" s="21" t="n">
        <v>38</v>
      </c>
      <c r="O128" s="15"/>
      <c r="P128" s="13" t="s">
        <v>15</v>
      </c>
      <c r="Q128" s="7" t="n">
        <v>15699909703</v>
      </c>
    </row>
    <row r="129" customFormat="false" ht="24.95" hidden="false" customHeight="true" outlineLevel="0" collapsed="false">
      <c r="A129" s="15" t="s">
        <v>327</v>
      </c>
      <c r="B129" s="16" t="s">
        <v>249</v>
      </c>
      <c r="C129" s="17" t="s">
        <v>250</v>
      </c>
      <c r="D129" s="16" t="s">
        <v>251</v>
      </c>
      <c r="E129" s="17" t="s">
        <v>328</v>
      </c>
      <c r="F129" s="16" t="s">
        <v>26</v>
      </c>
      <c r="G129" s="18" t="n">
        <v>59.6</v>
      </c>
      <c r="H129" s="18" t="n">
        <v>59.6</v>
      </c>
      <c r="I129" s="19"/>
      <c r="J129" s="19"/>
      <c r="K129" s="19"/>
      <c r="L129" s="18" t="n">
        <v>59.6</v>
      </c>
      <c r="M129" s="20" t="n">
        <f aca="false">L129*0.6</f>
        <v>35.76</v>
      </c>
      <c r="N129" s="21" t="n">
        <v>39</v>
      </c>
      <c r="O129" s="15"/>
      <c r="P129" s="13" t="s">
        <v>15</v>
      </c>
      <c r="Q129" s="7" t="n">
        <v>15699909703</v>
      </c>
    </row>
    <row r="130" customFormat="false" ht="24.95" hidden="false" customHeight="true" outlineLevel="0" collapsed="false">
      <c r="A130" s="15" t="s">
        <v>329</v>
      </c>
      <c r="B130" s="16" t="s">
        <v>249</v>
      </c>
      <c r="C130" s="17" t="s">
        <v>250</v>
      </c>
      <c r="D130" s="16" t="s">
        <v>251</v>
      </c>
      <c r="E130" s="17" t="s">
        <v>330</v>
      </c>
      <c r="F130" s="16" t="s">
        <v>26</v>
      </c>
      <c r="G130" s="18" t="n">
        <v>58.35</v>
      </c>
      <c r="H130" s="18" t="n">
        <v>58.35</v>
      </c>
      <c r="I130" s="19"/>
      <c r="J130" s="19"/>
      <c r="K130" s="19"/>
      <c r="L130" s="18" t="n">
        <v>58.35</v>
      </c>
      <c r="M130" s="20" t="n">
        <f aca="false">L130*0.6</f>
        <v>35.01</v>
      </c>
      <c r="N130" s="21" t="n">
        <v>40</v>
      </c>
      <c r="O130" s="15"/>
      <c r="P130" s="13" t="s">
        <v>15</v>
      </c>
      <c r="Q130" s="7" t="n">
        <v>15699909703</v>
      </c>
    </row>
    <row r="131" customFormat="false" ht="24.95" hidden="false" customHeight="true" outlineLevel="0" collapsed="false">
      <c r="A131" s="15" t="s">
        <v>331</v>
      </c>
      <c r="B131" s="16" t="s">
        <v>249</v>
      </c>
      <c r="C131" s="17" t="s">
        <v>250</v>
      </c>
      <c r="D131" s="16" t="s">
        <v>251</v>
      </c>
      <c r="E131" s="17" t="s">
        <v>332</v>
      </c>
      <c r="F131" s="16" t="s">
        <v>26</v>
      </c>
      <c r="G131" s="18" t="n">
        <v>55.85</v>
      </c>
      <c r="H131" s="18" t="n">
        <v>55.85</v>
      </c>
      <c r="I131" s="19"/>
      <c r="J131" s="19"/>
      <c r="K131" s="19"/>
      <c r="L131" s="18" t="n">
        <v>55.85</v>
      </c>
      <c r="M131" s="20" t="n">
        <f aca="false">L131*0.6</f>
        <v>33.51</v>
      </c>
      <c r="N131" s="21" t="n">
        <v>41</v>
      </c>
      <c r="O131" s="15"/>
      <c r="P131" s="13" t="s">
        <v>15</v>
      </c>
      <c r="Q131" s="7" t="n">
        <v>15699909703</v>
      </c>
    </row>
    <row r="132" customFormat="false" ht="24.95" hidden="false" customHeight="true" outlineLevel="0" collapsed="false">
      <c r="A132" s="15" t="s">
        <v>333</v>
      </c>
      <c r="B132" s="16" t="s">
        <v>249</v>
      </c>
      <c r="C132" s="17" t="s">
        <v>250</v>
      </c>
      <c r="D132" s="16" t="s">
        <v>251</v>
      </c>
      <c r="E132" s="17" t="s">
        <v>334</v>
      </c>
      <c r="F132" s="16" t="s">
        <v>26</v>
      </c>
      <c r="G132" s="18" t="n">
        <v>48.6</v>
      </c>
      <c r="H132" s="18" t="n">
        <v>48.6</v>
      </c>
      <c r="I132" s="19"/>
      <c r="J132" s="19"/>
      <c r="K132" s="19"/>
      <c r="L132" s="18" t="n">
        <v>48.6</v>
      </c>
      <c r="M132" s="20" t="n">
        <f aca="false">L132*0.6</f>
        <v>29.16</v>
      </c>
      <c r="N132" s="21" t="n">
        <v>42</v>
      </c>
      <c r="O132" s="15"/>
      <c r="P132" s="13" t="s">
        <v>15</v>
      </c>
      <c r="Q132" s="7" t="n">
        <v>15699909703</v>
      </c>
    </row>
    <row r="133" customFormat="false" ht="24.95" hidden="false" customHeight="true" outlineLevel="0" collapsed="false">
      <c r="A133" s="15" t="s">
        <v>335</v>
      </c>
      <c r="B133" s="16" t="s">
        <v>336</v>
      </c>
      <c r="C133" s="17" t="s">
        <v>337</v>
      </c>
      <c r="D133" s="16" t="s">
        <v>338</v>
      </c>
      <c r="E133" s="17" t="s">
        <v>339</v>
      </c>
      <c r="F133" s="16" t="s">
        <v>26</v>
      </c>
      <c r="G133" s="18" t="n">
        <v>83.25</v>
      </c>
      <c r="H133" s="18" t="n">
        <v>83.25</v>
      </c>
      <c r="I133" s="19"/>
      <c r="J133" s="19"/>
      <c r="K133" s="19"/>
      <c r="L133" s="18" t="n">
        <v>83.25</v>
      </c>
      <c r="M133" s="20" t="n">
        <f aca="false">L133*0.6</f>
        <v>49.95</v>
      </c>
      <c r="N133" s="21" t="n">
        <v>1</v>
      </c>
      <c r="O133" s="15"/>
      <c r="P133" s="13" t="s">
        <v>15</v>
      </c>
      <c r="Q133" s="7" t="n">
        <v>15699909703</v>
      </c>
    </row>
    <row r="134" customFormat="false" ht="24.95" hidden="false" customHeight="true" outlineLevel="0" collapsed="false">
      <c r="A134" s="15" t="s">
        <v>340</v>
      </c>
      <c r="B134" s="16" t="s">
        <v>336</v>
      </c>
      <c r="C134" s="17" t="s">
        <v>337</v>
      </c>
      <c r="D134" s="16" t="s">
        <v>338</v>
      </c>
      <c r="E134" s="17" t="s">
        <v>341</v>
      </c>
      <c r="F134" s="16" t="s">
        <v>26</v>
      </c>
      <c r="G134" s="18" t="n">
        <v>82.25</v>
      </c>
      <c r="H134" s="18" t="n">
        <v>82.25</v>
      </c>
      <c r="I134" s="19"/>
      <c r="J134" s="19"/>
      <c r="K134" s="19"/>
      <c r="L134" s="18" t="n">
        <v>82.25</v>
      </c>
      <c r="M134" s="20" t="n">
        <f aca="false">L134*0.6</f>
        <v>49.35</v>
      </c>
      <c r="N134" s="21" t="s">
        <v>342</v>
      </c>
      <c r="O134" s="15"/>
      <c r="P134" s="13" t="s">
        <v>15</v>
      </c>
      <c r="Q134" s="7" t="n">
        <v>15699909703</v>
      </c>
    </row>
    <row r="135" customFormat="false" ht="24.95" hidden="false" customHeight="true" outlineLevel="0" collapsed="false">
      <c r="A135" s="15" t="s">
        <v>343</v>
      </c>
      <c r="B135" s="16" t="s">
        <v>336</v>
      </c>
      <c r="C135" s="17" t="s">
        <v>337</v>
      </c>
      <c r="D135" s="16" t="s">
        <v>338</v>
      </c>
      <c r="E135" s="17" t="s">
        <v>344</v>
      </c>
      <c r="F135" s="16" t="s">
        <v>26</v>
      </c>
      <c r="G135" s="18" t="n">
        <v>81.9</v>
      </c>
      <c r="H135" s="18" t="n">
        <v>81.9</v>
      </c>
      <c r="I135" s="19"/>
      <c r="J135" s="19"/>
      <c r="K135" s="19"/>
      <c r="L135" s="18" t="n">
        <v>81.9</v>
      </c>
      <c r="M135" s="20" t="n">
        <f aca="false">L135*0.6</f>
        <v>49.14</v>
      </c>
      <c r="N135" s="21" t="s">
        <v>345</v>
      </c>
      <c r="O135" s="15"/>
      <c r="P135" s="13" t="s">
        <v>15</v>
      </c>
      <c r="Q135" s="7" t="n">
        <v>15699909703</v>
      </c>
    </row>
    <row r="136" customFormat="false" ht="24.95" hidden="false" customHeight="true" outlineLevel="0" collapsed="false">
      <c r="A136" s="15" t="s">
        <v>346</v>
      </c>
      <c r="B136" s="16" t="s">
        <v>336</v>
      </c>
      <c r="C136" s="17" t="s">
        <v>337</v>
      </c>
      <c r="D136" s="16" t="s">
        <v>338</v>
      </c>
      <c r="E136" s="17" t="s">
        <v>347</v>
      </c>
      <c r="F136" s="16" t="s">
        <v>26</v>
      </c>
      <c r="G136" s="18" t="n">
        <v>79.9</v>
      </c>
      <c r="H136" s="18" t="n">
        <v>79.9</v>
      </c>
      <c r="I136" s="19"/>
      <c r="J136" s="19"/>
      <c r="K136" s="19"/>
      <c r="L136" s="18" t="n">
        <v>79.9</v>
      </c>
      <c r="M136" s="20" t="n">
        <f aca="false">L136*0.6</f>
        <v>47.94</v>
      </c>
      <c r="N136" s="21" t="s">
        <v>348</v>
      </c>
      <c r="O136" s="15"/>
      <c r="P136" s="13" t="s">
        <v>15</v>
      </c>
      <c r="Q136" s="7" t="n">
        <v>15699909703</v>
      </c>
    </row>
    <row r="137" customFormat="false" ht="24.95" hidden="false" customHeight="true" outlineLevel="0" collapsed="false">
      <c r="A137" s="15" t="s">
        <v>349</v>
      </c>
      <c r="B137" s="16" t="s">
        <v>336</v>
      </c>
      <c r="C137" s="17" t="s">
        <v>337</v>
      </c>
      <c r="D137" s="16" t="s">
        <v>338</v>
      </c>
      <c r="E137" s="17" t="s">
        <v>350</v>
      </c>
      <c r="F137" s="16" t="s">
        <v>26</v>
      </c>
      <c r="G137" s="18" t="n">
        <v>78.7</v>
      </c>
      <c r="H137" s="18" t="n">
        <v>78.7</v>
      </c>
      <c r="I137" s="19"/>
      <c r="J137" s="19"/>
      <c r="K137" s="19"/>
      <c r="L137" s="18" t="n">
        <v>78.7</v>
      </c>
      <c r="M137" s="20" t="n">
        <f aca="false">L137*0.6</f>
        <v>47.22</v>
      </c>
      <c r="N137" s="21" t="s">
        <v>351</v>
      </c>
      <c r="O137" s="15"/>
      <c r="P137" s="13" t="s">
        <v>15</v>
      </c>
      <c r="Q137" s="7" t="n">
        <v>15699909703</v>
      </c>
    </row>
    <row r="138" customFormat="false" ht="24.95" hidden="false" customHeight="true" outlineLevel="0" collapsed="false">
      <c r="A138" s="15" t="s">
        <v>352</v>
      </c>
      <c r="B138" s="16" t="s">
        <v>336</v>
      </c>
      <c r="C138" s="17" t="s">
        <v>337</v>
      </c>
      <c r="D138" s="16" t="s">
        <v>338</v>
      </c>
      <c r="E138" s="17" t="s">
        <v>353</v>
      </c>
      <c r="F138" s="16" t="s">
        <v>26</v>
      </c>
      <c r="G138" s="18" t="n">
        <v>78.55</v>
      </c>
      <c r="H138" s="18" t="n">
        <v>78.55</v>
      </c>
      <c r="I138" s="19"/>
      <c r="J138" s="19"/>
      <c r="K138" s="19"/>
      <c r="L138" s="18" t="n">
        <v>78.55</v>
      </c>
      <c r="M138" s="20" t="n">
        <f aca="false">L138*0.6</f>
        <v>47.13</v>
      </c>
      <c r="N138" s="21" t="s">
        <v>354</v>
      </c>
      <c r="O138" s="15"/>
      <c r="P138" s="13" t="s">
        <v>15</v>
      </c>
      <c r="Q138" s="7" t="n">
        <v>15699909703</v>
      </c>
    </row>
    <row r="139" customFormat="false" ht="24.95" hidden="false" customHeight="true" outlineLevel="0" collapsed="false">
      <c r="A139" s="15" t="s">
        <v>355</v>
      </c>
      <c r="B139" s="16" t="s">
        <v>336</v>
      </c>
      <c r="C139" s="17" t="s">
        <v>337</v>
      </c>
      <c r="D139" s="16" t="s">
        <v>338</v>
      </c>
      <c r="E139" s="17" t="s">
        <v>356</v>
      </c>
      <c r="F139" s="16" t="s">
        <v>26</v>
      </c>
      <c r="G139" s="18" t="n">
        <v>78.5</v>
      </c>
      <c r="H139" s="18" t="n">
        <v>78.5</v>
      </c>
      <c r="I139" s="19"/>
      <c r="J139" s="19"/>
      <c r="K139" s="19"/>
      <c r="L139" s="18" t="n">
        <v>78.5</v>
      </c>
      <c r="M139" s="20" t="n">
        <f aca="false">L139*0.6</f>
        <v>47.1</v>
      </c>
      <c r="N139" s="21" t="s">
        <v>357</v>
      </c>
      <c r="O139" s="15"/>
      <c r="P139" s="13" t="s">
        <v>15</v>
      </c>
      <c r="Q139" s="7" t="n">
        <v>15699909703</v>
      </c>
    </row>
    <row r="140" customFormat="false" ht="24.95" hidden="false" customHeight="true" outlineLevel="0" collapsed="false">
      <c r="A140" s="15" t="s">
        <v>358</v>
      </c>
      <c r="B140" s="16" t="s">
        <v>336</v>
      </c>
      <c r="C140" s="17" t="s">
        <v>337</v>
      </c>
      <c r="D140" s="16" t="s">
        <v>338</v>
      </c>
      <c r="E140" s="17" t="s">
        <v>359</v>
      </c>
      <c r="F140" s="16" t="s">
        <v>26</v>
      </c>
      <c r="G140" s="18" t="n">
        <v>78.45</v>
      </c>
      <c r="H140" s="18" t="n">
        <v>78.45</v>
      </c>
      <c r="I140" s="19"/>
      <c r="J140" s="19"/>
      <c r="K140" s="19"/>
      <c r="L140" s="18" t="n">
        <v>78.45</v>
      </c>
      <c r="M140" s="20" t="n">
        <f aca="false">L140*0.6</f>
        <v>47.07</v>
      </c>
      <c r="N140" s="21" t="s">
        <v>360</v>
      </c>
      <c r="O140" s="15"/>
      <c r="P140" s="13" t="s">
        <v>15</v>
      </c>
      <c r="Q140" s="7" t="n">
        <v>15699909703</v>
      </c>
    </row>
    <row r="141" customFormat="false" ht="24.95" hidden="false" customHeight="true" outlineLevel="0" collapsed="false">
      <c r="A141" s="15" t="s">
        <v>361</v>
      </c>
      <c r="B141" s="16" t="s">
        <v>336</v>
      </c>
      <c r="C141" s="17" t="s">
        <v>337</v>
      </c>
      <c r="D141" s="16" t="s">
        <v>338</v>
      </c>
      <c r="E141" s="17" t="s">
        <v>362</v>
      </c>
      <c r="F141" s="16" t="s">
        <v>26</v>
      </c>
      <c r="G141" s="18" t="n">
        <v>78.15</v>
      </c>
      <c r="H141" s="18" t="n">
        <v>78.15</v>
      </c>
      <c r="I141" s="19"/>
      <c r="J141" s="19"/>
      <c r="K141" s="19"/>
      <c r="L141" s="18" t="n">
        <v>78.15</v>
      </c>
      <c r="M141" s="20" t="n">
        <f aca="false">L141*0.6</f>
        <v>46.89</v>
      </c>
      <c r="N141" s="21" t="s">
        <v>363</v>
      </c>
      <c r="O141" s="15"/>
      <c r="P141" s="13" t="s">
        <v>15</v>
      </c>
      <c r="Q141" s="7" t="n">
        <v>15699909703</v>
      </c>
    </row>
    <row r="142" customFormat="false" ht="24.95" hidden="false" customHeight="true" outlineLevel="0" collapsed="false">
      <c r="A142" s="15" t="s">
        <v>364</v>
      </c>
      <c r="B142" s="16" t="s">
        <v>336</v>
      </c>
      <c r="C142" s="17" t="s">
        <v>337</v>
      </c>
      <c r="D142" s="16" t="s">
        <v>338</v>
      </c>
      <c r="E142" s="17" t="s">
        <v>365</v>
      </c>
      <c r="F142" s="16" t="s">
        <v>26</v>
      </c>
      <c r="G142" s="18" t="n">
        <v>78.15</v>
      </c>
      <c r="H142" s="18" t="n">
        <v>78.15</v>
      </c>
      <c r="I142" s="19"/>
      <c r="J142" s="19"/>
      <c r="K142" s="19"/>
      <c r="L142" s="18" t="n">
        <v>78.15</v>
      </c>
      <c r="M142" s="20" t="n">
        <f aca="false">L142*0.6</f>
        <v>46.89</v>
      </c>
      <c r="N142" s="21" t="s">
        <v>363</v>
      </c>
      <c r="O142" s="15"/>
      <c r="P142" s="13" t="s">
        <v>15</v>
      </c>
      <c r="Q142" s="7" t="n">
        <v>15699909703</v>
      </c>
    </row>
    <row r="143" customFormat="false" ht="24.95" hidden="false" customHeight="true" outlineLevel="0" collapsed="false">
      <c r="A143" s="15" t="s">
        <v>366</v>
      </c>
      <c r="B143" s="16" t="s">
        <v>336</v>
      </c>
      <c r="C143" s="17" t="s">
        <v>337</v>
      </c>
      <c r="D143" s="16" t="s">
        <v>338</v>
      </c>
      <c r="E143" s="17" t="s">
        <v>367</v>
      </c>
      <c r="F143" s="16" t="s">
        <v>26</v>
      </c>
      <c r="G143" s="18" t="n">
        <v>76.8</v>
      </c>
      <c r="H143" s="18" t="n">
        <v>76.8</v>
      </c>
      <c r="I143" s="19"/>
      <c r="J143" s="19"/>
      <c r="K143" s="19"/>
      <c r="L143" s="18" t="n">
        <v>76.8</v>
      </c>
      <c r="M143" s="20" t="n">
        <f aca="false">L143*0.6</f>
        <v>46.08</v>
      </c>
      <c r="N143" s="21" t="s">
        <v>368</v>
      </c>
      <c r="O143" s="15"/>
      <c r="P143" s="13" t="s">
        <v>15</v>
      </c>
      <c r="Q143" s="7" t="n">
        <v>15699909703</v>
      </c>
    </row>
    <row r="144" customFormat="false" ht="24.95" hidden="false" customHeight="true" outlineLevel="0" collapsed="false">
      <c r="A144" s="15" t="s">
        <v>369</v>
      </c>
      <c r="B144" s="16" t="s">
        <v>336</v>
      </c>
      <c r="C144" s="17" t="s">
        <v>337</v>
      </c>
      <c r="D144" s="16" t="s">
        <v>338</v>
      </c>
      <c r="E144" s="17" t="s">
        <v>370</v>
      </c>
      <c r="F144" s="16" t="s">
        <v>26</v>
      </c>
      <c r="G144" s="18" t="n">
        <v>76.05</v>
      </c>
      <c r="H144" s="18" t="n">
        <v>76.05</v>
      </c>
      <c r="I144" s="19"/>
      <c r="J144" s="19"/>
      <c r="K144" s="19"/>
      <c r="L144" s="18" t="n">
        <v>76.05</v>
      </c>
      <c r="M144" s="20" t="n">
        <f aca="false">L144*0.6</f>
        <v>45.63</v>
      </c>
      <c r="N144" s="21" t="s">
        <v>371</v>
      </c>
      <c r="O144" s="15"/>
      <c r="P144" s="13" t="s">
        <v>15</v>
      </c>
      <c r="Q144" s="7" t="n">
        <v>15699909703</v>
      </c>
    </row>
    <row r="145" customFormat="false" ht="24.95" hidden="false" customHeight="true" outlineLevel="0" collapsed="false">
      <c r="A145" s="15" t="s">
        <v>372</v>
      </c>
      <c r="B145" s="16" t="s">
        <v>336</v>
      </c>
      <c r="C145" s="17" t="s">
        <v>337</v>
      </c>
      <c r="D145" s="16" t="s">
        <v>338</v>
      </c>
      <c r="E145" s="17" t="s">
        <v>373</v>
      </c>
      <c r="F145" s="16" t="s">
        <v>26</v>
      </c>
      <c r="G145" s="18" t="n">
        <v>76.05</v>
      </c>
      <c r="H145" s="18" t="n">
        <v>76.05</v>
      </c>
      <c r="I145" s="19"/>
      <c r="J145" s="19"/>
      <c r="K145" s="19"/>
      <c r="L145" s="18" t="n">
        <v>76.05</v>
      </c>
      <c r="M145" s="20" t="n">
        <f aca="false">L145*0.6</f>
        <v>45.63</v>
      </c>
      <c r="N145" s="21" t="s">
        <v>371</v>
      </c>
      <c r="O145" s="15"/>
      <c r="P145" s="13" t="s">
        <v>15</v>
      </c>
      <c r="Q145" s="7" t="n">
        <v>15699909703</v>
      </c>
    </row>
    <row r="146" customFormat="false" ht="24.95" hidden="false" customHeight="true" outlineLevel="0" collapsed="false">
      <c r="A146" s="15" t="s">
        <v>374</v>
      </c>
      <c r="B146" s="16" t="s">
        <v>336</v>
      </c>
      <c r="C146" s="17" t="s">
        <v>337</v>
      </c>
      <c r="D146" s="16" t="s">
        <v>338</v>
      </c>
      <c r="E146" s="17" t="s">
        <v>375</v>
      </c>
      <c r="F146" s="16" t="s">
        <v>26</v>
      </c>
      <c r="G146" s="18" t="n">
        <v>75.1</v>
      </c>
      <c r="H146" s="18" t="n">
        <v>75.1</v>
      </c>
      <c r="I146" s="19"/>
      <c r="J146" s="19"/>
      <c r="K146" s="19"/>
      <c r="L146" s="18" t="n">
        <v>75.1</v>
      </c>
      <c r="M146" s="20" t="n">
        <f aca="false">L146*0.6</f>
        <v>45.06</v>
      </c>
      <c r="N146" s="21" t="s">
        <v>376</v>
      </c>
      <c r="O146" s="15"/>
      <c r="P146" s="13" t="s">
        <v>15</v>
      </c>
      <c r="Q146" s="7" t="n">
        <v>15699909703</v>
      </c>
    </row>
    <row r="147" customFormat="false" ht="24.95" hidden="false" customHeight="true" outlineLevel="0" collapsed="false">
      <c r="A147" s="15" t="s">
        <v>377</v>
      </c>
      <c r="B147" s="16" t="s">
        <v>336</v>
      </c>
      <c r="C147" s="17" t="s">
        <v>337</v>
      </c>
      <c r="D147" s="16" t="s">
        <v>338</v>
      </c>
      <c r="E147" s="17" t="s">
        <v>378</v>
      </c>
      <c r="F147" s="16" t="s">
        <v>26</v>
      </c>
      <c r="G147" s="18" t="n">
        <v>75.05</v>
      </c>
      <c r="H147" s="18" t="n">
        <v>75.05</v>
      </c>
      <c r="I147" s="19"/>
      <c r="J147" s="19"/>
      <c r="K147" s="19"/>
      <c r="L147" s="18" t="n">
        <v>75.05</v>
      </c>
      <c r="M147" s="20" t="n">
        <f aca="false">L147*0.6</f>
        <v>45.03</v>
      </c>
      <c r="N147" s="21" t="s">
        <v>379</v>
      </c>
      <c r="O147" s="15"/>
      <c r="P147" s="13" t="s">
        <v>15</v>
      </c>
      <c r="Q147" s="7" t="n">
        <v>15699909703</v>
      </c>
    </row>
    <row r="148" customFormat="false" ht="24.95" hidden="false" customHeight="true" outlineLevel="0" collapsed="false">
      <c r="A148" s="15" t="s">
        <v>380</v>
      </c>
      <c r="B148" s="16" t="s">
        <v>336</v>
      </c>
      <c r="C148" s="17" t="s">
        <v>337</v>
      </c>
      <c r="D148" s="16" t="s">
        <v>338</v>
      </c>
      <c r="E148" s="17" t="s">
        <v>381</v>
      </c>
      <c r="F148" s="16" t="s">
        <v>26</v>
      </c>
      <c r="G148" s="18" t="n">
        <v>74.6</v>
      </c>
      <c r="H148" s="18" t="n">
        <v>74.6</v>
      </c>
      <c r="I148" s="19"/>
      <c r="J148" s="19"/>
      <c r="K148" s="19"/>
      <c r="L148" s="18" t="n">
        <v>74.6</v>
      </c>
      <c r="M148" s="20" t="n">
        <f aca="false">L148*0.6</f>
        <v>44.76</v>
      </c>
      <c r="N148" s="21" t="s">
        <v>382</v>
      </c>
      <c r="O148" s="15"/>
      <c r="P148" s="13" t="s">
        <v>15</v>
      </c>
      <c r="Q148" s="7" t="n">
        <v>15699909703</v>
      </c>
    </row>
    <row r="149" customFormat="false" ht="24.95" hidden="false" customHeight="true" outlineLevel="0" collapsed="false">
      <c r="A149" s="15" t="s">
        <v>383</v>
      </c>
      <c r="B149" s="16" t="s">
        <v>336</v>
      </c>
      <c r="C149" s="17" t="s">
        <v>337</v>
      </c>
      <c r="D149" s="16" t="s">
        <v>338</v>
      </c>
      <c r="E149" s="17" t="s">
        <v>384</v>
      </c>
      <c r="F149" s="16" t="s">
        <v>26</v>
      </c>
      <c r="G149" s="18" t="n">
        <v>74.35</v>
      </c>
      <c r="H149" s="18" t="n">
        <v>74.35</v>
      </c>
      <c r="I149" s="19"/>
      <c r="J149" s="19"/>
      <c r="K149" s="19"/>
      <c r="L149" s="18" t="n">
        <v>74.35</v>
      </c>
      <c r="M149" s="20" t="n">
        <f aca="false">L149*0.6</f>
        <v>44.61</v>
      </c>
      <c r="N149" s="21" t="s">
        <v>385</v>
      </c>
      <c r="O149" s="15"/>
      <c r="P149" s="13" t="s">
        <v>15</v>
      </c>
      <c r="Q149" s="7" t="n">
        <v>15699909703</v>
      </c>
    </row>
    <row r="150" customFormat="false" ht="24.95" hidden="false" customHeight="true" outlineLevel="0" collapsed="false">
      <c r="A150" s="15" t="s">
        <v>386</v>
      </c>
      <c r="B150" s="16" t="s">
        <v>336</v>
      </c>
      <c r="C150" s="17" t="s">
        <v>337</v>
      </c>
      <c r="D150" s="16" t="s">
        <v>338</v>
      </c>
      <c r="E150" s="17" t="s">
        <v>387</v>
      </c>
      <c r="F150" s="16" t="s">
        <v>26</v>
      </c>
      <c r="G150" s="18" t="n">
        <v>74.3</v>
      </c>
      <c r="H150" s="18" t="n">
        <v>74.3</v>
      </c>
      <c r="I150" s="19"/>
      <c r="J150" s="19"/>
      <c r="K150" s="19"/>
      <c r="L150" s="18" t="n">
        <v>74.3</v>
      </c>
      <c r="M150" s="20" t="n">
        <f aca="false">L150*0.6</f>
        <v>44.58</v>
      </c>
      <c r="N150" s="21" t="s">
        <v>388</v>
      </c>
      <c r="O150" s="15"/>
      <c r="P150" s="13" t="s">
        <v>15</v>
      </c>
      <c r="Q150" s="7" t="n">
        <v>15699909703</v>
      </c>
    </row>
    <row r="151" customFormat="false" ht="24.95" hidden="false" customHeight="true" outlineLevel="0" collapsed="false">
      <c r="A151" s="15" t="s">
        <v>389</v>
      </c>
      <c r="B151" s="16" t="s">
        <v>336</v>
      </c>
      <c r="C151" s="17" t="s">
        <v>337</v>
      </c>
      <c r="D151" s="16" t="s">
        <v>338</v>
      </c>
      <c r="E151" s="17" t="s">
        <v>390</v>
      </c>
      <c r="F151" s="16" t="s">
        <v>26</v>
      </c>
      <c r="G151" s="18" t="n">
        <v>74.25</v>
      </c>
      <c r="H151" s="18" t="n">
        <v>74.25</v>
      </c>
      <c r="I151" s="19"/>
      <c r="J151" s="19"/>
      <c r="K151" s="19"/>
      <c r="L151" s="18" t="n">
        <v>74.25</v>
      </c>
      <c r="M151" s="20" t="n">
        <f aca="false">L151*0.6</f>
        <v>44.55</v>
      </c>
      <c r="N151" s="21" t="s">
        <v>391</v>
      </c>
      <c r="O151" s="15"/>
      <c r="P151" s="13" t="s">
        <v>15</v>
      </c>
      <c r="Q151" s="7" t="n">
        <v>15699909703</v>
      </c>
    </row>
    <row r="152" customFormat="false" ht="24.95" hidden="false" customHeight="true" outlineLevel="0" collapsed="false">
      <c r="A152" s="15" t="s">
        <v>392</v>
      </c>
      <c r="B152" s="16" t="s">
        <v>336</v>
      </c>
      <c r="C152" s="17" t="s">
        <v>337</v>
      </c>
      <c r="D152" s="16" t="s">
        <v>338</v>
      </c>
      <c r="E152" s="17" t="s">
        <v>393</v>
      </c>
      <c r="F152" s="16" t="s">
        <v>26</v>
      </c>
      <c r="G152" s="18" t="n">
        <v>73.6</v>
      </c>
      <c r="H152" s="18" t="n">
        <v>73.6</v>
      </c>
      <c r="I152" s="19"/>
      <c r="J152" s="19"/>
      <c r="K152" s="19"/>
      <c r="L152" s="18" t="n">
        <v>73.6</v>
      </c>
      <c r="M152" s="20" t="n">
        <f aca="false">L152*0.6</f>
        <v>44.16</v>
      </c>
      <c r="N152" s="21" t="s">
        <v>394</v>
      </c>
      <c r="O152" s="15"/>
      <c r="P152" s="13" t="s">
        <v>15</v>
      </c>
      <c r="Q152" s="7" t="n">
        <v>15699909703</v>
      </c>
    </row>
    <row r="153" customFormat="false" ht="24.95" hidden="false" customHeight="true" outlineLevel="0" collapsed="false">
      <c r="A153" s="15" t="s">
        <v>395</v>
      </c>
      <c r="B153" s="16" t="s">
        <v>336</v>
      </c>
      <c r="C153" s="17" t="s">
        <v>337</v>
      </c>
      <c r="D153" s="16" t="s">
        <v>338</v>
      </c>
      <c r="E153" s="17" t="s">
        <v>396</v>
      </c>
      <c r="F153" s="16" t="s">
        <v>26</v>
      </c>
      <c r="G153" s="18" t="n">
        <v>73.6</v>
      </c>
      <c r="H153" s="18" t="n">
        <v>73.6</v>
      </c>
      <c r="I153" s="19"/>
      <c r="J153" s="19"/>
      <c r="K153" s="19"/>
      <c r="L153" s="18" t="n">
        <v>73.6</v>
      </c>
      <c r="M153" s="20" t="n">
        <f aca="false">L153*0.6</f>
        <v>44.16</v>
      </c>
      <c r="N153" s="21" t="s">
        <v>394</v>
      </c>
      <c r="O153" s="15"/>
      <c r="P153" s="13" t="s">
        <v>15</v>
      </c>
      <c r="Q153" s="7" t="n">
        <v>15699909703</v>
      </c>
    </row>
    <row r="154" customFormat="false" ht="24.95" hidden="false" customHeight="true" outlineLevel="0" collapsed="false">
      <c r="A154" s="15" t="s">
        <v>397</v>
      </c>
      <c r="B154" s="16" t="s">
        <v>336</v>
      </c>
      <c r="C154" s="17" t="s">
        <v>337</v>
      </c>
      <c r="D154" s="16" t="s">
        <v>338</v>
      </c>
      <c r="E154" s="17" t="s">
        <v>398</v>
      </c>
      <c r="F154" s="16" t="s">
        <v>26</v>
      </c>
      <c r="G154" s="18" t="n">
        <v>72.25</v>
      </c>
      <c r="H154" s="18" t="n">
        <v>72.25</v>
      </c>
      <c r="I154" s="19"/>
      <c r="J154" s="19"/>
      <c r="K154" s="19"/>
      <c r="L154" s="18" t="n">
        <v>72.25</v>
      </c>
      <c r="M154" s="20" t="n">
        <f aca="false">L154*0.6</f>
        <v>43.35</v>
      </c>
      <c r="N154" s="21" t="s">
        <v>399</v>
      </c>
      <c r="O154" s="15"/>
      <c r="P154" s="13" t="s">
        <v>15</v>
      </c>
      <c r="Q154" s="7" t="n">
        <v>15699909703</v>
      </c>
    </row>
    <row r="155" customFormat="false" ht="24.95" hidden="false" customHeight="true" outlineLevel="0" collapsed="false">
      <c r="A155" s="15" t="s">
        <v>400</v>
      </c>
      <c r="B155" s="16" t="s">
        <v>336</v>
      </c>
      <c r="C155" s="17" t="s">
        <v>337</v>
      </c>
      <c r="D155" s="16" t="s">
        <v>338</v>
      </c>
      <c r="E155" s="17" t="s">
        <v>401</v>
      </c>
      <c r="F155" s="16" t="s">
        <v>26</v>
      </c>
      <c r="G155" s="18" t="n">
        <v>72.15</v>
      </c>
      <c r="H155" s="18" t="n">
        <v>72.15</v>
      </c>
      <c r="I155" s="19"/>
      <c r="J155" s="19"/>
      <c r="K155" s="19"/>
      <c r="L155" s="18" t="n">
        <v>72.15</v>
      </c>
      <c r="M155" s="20" t="n">
        <f aca="false">L155*0.6</f>
        <v>43.29</v>
      </c>
      <c r="N155" s="21" t="s">
        <v>402</v>
      </c>
      <c r="O155" s="15"/>
      <c r="P155" s="13" t="s">
        <v>15</v>
      </c>
      <c r="Q155" s="7" t="n">
        <v>15699909703</v>
      </c>
    </row>
    <row r="156" customFormat="false" ht="24.95" hidden="false" customHeight="true" outlineLevel="0" collapsed="false">
      <c r="A156" s="15" t="s">
        <v>403</v>
      </c>
      <c r="B156" s="16" t="s">
        <v>336</v>
      </c>
      <c r="C156" s="17" t="s">
        <v>337</v>
      </c>
      <c r="D156" s="16" t="s">
        <v>338</v>
      </c>
      <c r="E156" s="17" t="s">
        <v>404</v>
      </c>
      <c r="F156" s="16" t="s">
        <v>26</v>
      </c>
      <c r="G156" s="18" t="n">
        <v>71.9</v>
      </c>
      <c r="H156" s="18" t="n">
        <v>71.9</v>
      </c>
      <c r="I156" s="19"/>
      <c r="J156" s="19"/>
      <c r="K156" s="19"/>
      <c r="L156" s="18" t="n">
        <v>71.9</v>
      </c>
      <c r="M156" s="20" t="n">
        <f aca="false">L156*0.6</f>
        <v>43.14</v>
      </c>
      <c r="N156" s="21" t="s">
        <v>405</v>
      </c>
      <c r="O156" s="15"/>
      <c r="P156" s="13" t="s">
        <v>15</v>
      </c>
      <c r="Q156" s="7" t="n">
        <v>15699909703</v>
      </c>
    </row>
    <row r="157" customFormat="false" ht="24.95" hidden="false" customHeight="true" outlineLevel="0" collapsed="false">
      <c r="A157" s="15" t="s">
        <v>406</v>
      </c>
      <c r="B157" s="16" t="s">
        <v>336</v>
      </c>
      <c r="C157" s="17" t="s">
        <v>337</v>
      </c>
      <c r="D157" s="16" t="s">
        <v>338</v>
      </c>
      <c r="E157" s="17" t="s">
        <v>407</v>
      </c>
      <c r="F157" s="16" t="s">
        <v>26</v>
      </c>
      <c r="G157" s="18" t="n">
        <v>71.85</v>
      </c>
      <c r="H157" s="18" t="n">
        <v>71.85</v>
      </c>
      <c r="I157" s="19"/>
      <c r="J157" s="19"/>
      <c r="K157" s="19"/>
      <c r="L157" s="18" t="n">
        <v>71.85</v>
      </c>
      <c r="M157" s="20" t="n">
        <f aca="false">L157*0.6</f>
        <v>43.11</v>
      </c>
      <c r="N157" s="21" t="s">
        <v>408</v>
      </c>
      <c r="O157" s="15"/>
      <c r="P157" s="13" t="s">
        <v>15</v>
      </c>
      <c r="Q157" s="7" t="n">
        <v>15699909703</v>
      </c>
    </row>
    <row r="158" customFormat="false" ht="24.95" hidden="false" customHeight="true" outlineLevel="0" collapsed="false">
      <c r="A158" s="15" t="s">
        <v>409</v>
      </c>
      <c r="B158" s="16" t="s">
        <v>336</v>
      </c>
      <c r="C158" s="17" t="s">
        <v>337</v>
      </c>
      <c r="D158" s="16" t="s">
        <v>338</v>
      </c>
      <c r="E158" s="17" t="s">
        <v>410</v>
      </c>
      <c r="F158" s="16" t="s">
        <v>26</v>
      </c>
      <c r="G158" s="18" t="n">
        <v>71.05</v>
      </c>
      <c r="H158" s="18" t="n">
        <v>71.05</v>
      </c>
      <c r="I158" s="19"/>
      <c r="J158" s="19"/>
      <c r="K158" s="19"/>
      <c r="L158" s="18" t="n">
        <v>71.05</v>
      </c>
      <c r="M158" s="20" t="n">
        <f aca="false">L158*0.6</f>
        <v>42.63</v>
      </c>
      <c r="N158" s="21" t="s">
        <v>411</v>
      </c>
      <c r="O158" s="15"/>
      <c r="P158" s="13" t="s">
        <v>15</v>
      </c>
      <c r="Q158" s="7" t="n">
        <v>15699909703</v>
      </c>
    </row>
    <row r="159" customFormat="false" ht="24.95" hidden="false" customHeight="true" outlineLevel="0" collapsed="false">
      <c r="A159" s="15" t="s">
        <v>412</v>
      </c>
      <c r="B159" s="16" t="s">
        <v>336</v>
      </c>
      <c r="C159" s="17" t="s">
        <v>337</v>
      </c>
      <c r="D159" s="16" t="s">
        <v>338</v>
      </c>
      <c r="E159" s="17" t="s">
        <v>413</v>
      </c>
      <c r="F159" s="16" t="s">
        <v>26</v>
      </c>
      <c r="G159" s="18" t="n">
        <v>70.05</v>
      </c>
      <c r="H159" s="18" t="n">
        <v>70.05</v>
      </c>
      <c r="I159" s="19"/>
      <c r="J159" s="19"/>
      <c r="K159" s="19"/>
      <c r="L159" s="18" t="n">
        <v>70.05</v>
      </c>
      <c r="M159" s="20" t="n">
        <f aca="false">L159*0.6</f>
        <v>42.03</v>
      </c>
      <c r="N159" s="21" t="s">
        <v>414</v>
      </c>
      <c r="O159" s="15"/>
      <c r="P159" s="13" t="s">
        <v>15</v>
      </c>
      <c r="Q159" s="7" t="n">
        <v>15699909703</v>
      </c>
    </row>
    <row r="160" customFormat="false" ht="24.95" hidden="false" customHeight="true" outlineLevel="0" collapsed="false">
      <c r="A160" s="15" t="s">
        <v>415</v>
      </c>
      <c r="B160" s="16" t="s">
        <v>336</v>
      </c>
      <c r="C160" s="17" t="s">
        <v>337</v>
      </c>
      <c r="D160" s="16" t="s">
        <v>338</v>
      </c>
      <c r="E160" s="17" t="s">
        <v>416</v>
      </c>
      <c r="F160" s="16" t="s">
        <v>26</v>
      </c>
      <c r="G160" s="18" t="n">
        <v>69.65</v>
      </c>
      <c r="H160" s="18" t="n">
        <v>69.65</v>
      </c>
      <c r="I160" s="19"/>
      <c r="J160" s="19"/>
      <c r="K160" s="19"/>
      <c r="L160" s="18" t="n">
        <v>69.65</v>
      </c>
      <c r="M160" s="20" t="n">
        <f aca="false">L160*0.6</f>
        <v>41.79</v>
      </c>
      <c r="N160" s="21" t="s">
        <v>417</v>
      </c>
      <c r="O160" s="15"/>
      <c r="P160" s="13" t="s">
        <v>15</v>
      </c>
      <c r="Q160" s="7" t="n">
        <v>15699909703</v>
      </c>
    </row>
    <row r="161" customFormat="false" ht="24.95" hidden="false" customHeight="true" outlineLevel="0" collapsed="false">
      <c r="A161" s="15" t="s">
        <v>418</v>
      </c>
      <c r="B161" s="16" t="s">
        <v>336</v>
      </c>
      <c r="C161" s="17" t="s">
        <v>337</v>
      </c>
      <c r="D161" s="16" t="s">
        <v>338</v>
      </c>
      <c r="E161" s="17" t="s">
        <v>419</v>
      </c>
      <c r="F161" s="16" t="s">
        <v>26</v>
      </c>
      <c r="G161" s="18" t="n">
        <v>69.55</v>
      </c>
      <c r="H161" s="18" t="n">
        <v>69.55</v>
      </c>
      <c r="I161" s="19"/>
      <c r="J161" s="19"/>
      <c r="K161" s="19"/>
      <c r="L161" s="18" t="n">
        <v>69.55</v>
      </c>
      <c r="M161" s="20" t="n">
        <f aca="false">L161*0.6</f>
        <v>41.73</v>
      </c>
      <c r="N161" s="21" t="s">
        <v>420</v>
      </c>
      <c r="O161" s="15"/>
      <c r="P161" s="13" t="s">
        <v>15</v>
      </c>
      <c r="Q161" s="7" t="n">
        <v>15699909703</v>
      </c>
    </row>
    <row r="162" customFormat="false" ht="24.95" hidden="false" customHeight="true" outlineLevel="0" collapsed="false">
      <c r="A162" s="15" t="s">
        <v>421</v>
      </c>
      <c r="B162" s="16" t="s">
        <v>336</v>
      </c>
      <c r="C162" s="17" t="s">
        <v>337</v>
      </c>
      <c r="D162" s="16" t="s">
        <v>338</v>
      </c>
      <c r="E162" s="17" t="s">
        <v>422</v>
      </c>
      <c r="F162" s="16" t="s">
        <v>26</v>
      </c>
      <c r="G162" s="18" t="n">
        <v>69.45</v>
      </c>
      <c r="H162" s="18" t="n">
        <v>69.45</v>
      </c>
      <c r="I162" s="19"/>
      <c r="J162" s="19"/>
      <c r="K162" s="19"/>
      <c r="L162" s="18" t="n">
        <v>69.45</v>
      </c>
      <c r="M162" s="20" t="n">
        <f aca="false">L162*0.6</f>
        <v>41.67</v>
      </c>
      <c r="N162" s="21" t="s">
        <v>423</v>
      </c>
      <c r="O162" s="15"/>
      <c r="P162" s="13" t="s">
        <v>15</v>
      </c>
      <c r="Q162" s="7" t="n">
        <v>15699909703</v>
      </c>
    </row>
    <row r="163" customFormat="false" ht="24.95" hidden="false" customHeight="true" outlineLevel="0" collapsed="false">
      <c r="A163" s="15" t="s">
        <v>424</v>
      </c>
      <c r="B163" s="16" t="s">
        <v>336</v>
      </c>
      <c r="C163" s="17" t="s">
        <v>337</v>
      </c>
      <c r="D163" s="16" t="s">
        <v>338</v>
      </c>
      <c r="E163" s="17" t="s">
        <v>425</v>
      </c>
      <c r="F163" s="16" t="s">
        <v>26</v>
      </c>
      <c r="G163" s="18" t="n">
        <v>69.35</v>
      </c>
      <c r="H163" s="18" t="n">
        <v>69.35</v>
      </c>
      <c r="I163" s="19"/>
      <c r="J163" s="19"/>
      <c r="K163" s="19"/>
      <c r="L163" s="18" t="n">
        <v>69.35</v>
      </c>
      <c r="M163" s="20" t="n">
        <f aca="false">L163*0.6</f>
        <v>41.61</v>
      </c>
      <c r="N163" s="21" t="s">
        <v>426</v>
      </c>
      <c r="O163" s="15"/>
      <c r="P163" s="13" t="s">
        <v>15</v>
      </c>
      <c r="Q163" s="7" t="n">
        <v>15699909703</v>
      </c>
    </row>
    <row r="164" customFormat="false" ht="24.95" hidden="false" customHeight="true" outlineLevel="0" collapsed="false">
      <c r="A164" s="15" t="s">
        <v>427</v>
      </c>
      <c r="B164" s="16" t="s">
        <v>336</v>
      </c>
      <c r="C164" s="17" t="s">
        <v>337</v>
      </c>
      <c r="D164" s="16" t="s">
        <v>338</v>
      </c>
      <c r="E164" s="17" t="s">
        <v>428</v>
      </c>
      <c r="F164" s="16" t="s">
        <v>26</v>
      </c>
      <c r="G164" s="18" t="n">
        <v>69.15</v>
      </c>
      <c r="H164" s="18" t="n">
        <v>69.15</v>
      </c>
      <c r="I164" s="19"/>
      <c r="J164" s="19"/>
      <c r="K164" s="19"/>
      <c r="L164" s="18" t="n">
        <v>69.15</v>
      </c>
      <c r="M164" s="20" t="n">
        <f aca="false">L164*0.6</f>
        <v>41.49</v>
      </c>
      <c r="N164" s="21" t="s">
        <v>429</v>
      </c>
      <c r="O164" s="15"/>
      <c r="P164" s="13" t="s">
        <v>15</v>
      </c>
      <c r="Q164" s="7" t="n">
        <v>15699909703</v>
      </c>
    </row>
    <row r="165" customFormat="false" ht="24.95" hidden="false" customHeight="true" outlineLevel="0" collapsed="false">
      <c r="A165" s="15" t="s">
        <v>430</v>
      </c>
      <c r="B165" s="16" t="s">
        <v>336</v>
      </c>
      <c r="C165" s="17" t="s">
        <v>337</v>
      </c>
      <c r="D165" s="16" t="s">
        <v>338</v>
      </c>
      <c r="E165" s="17" t="s">
        <v>431</v>
      </c>
      <c r="F165" s="16" t="s">
        <v>26</v>
      </c>
      <c r="G165" s="18" t="n">
        <v>68.7</v>
      </c>
      <c r="H165" s="18" t="n">
        <v>68.7</v>
      </c>
      <c r="I165" s="19"/>
      <c r="J165" s="19"/>
      <c r="K165" s="19"/>
      <c r="L165" s="18" t="n">
        <v>68.7</v>
      </c>
      <c r="M165" s="20" t="n">
        <f aca="false">L165*0.6</f>
        <v>41.22</v>
      </c>
      <c r="N165" s="21" t="s">
        <v>432</v>
      </c>
      <c r="O165" s="15"/>
      <c r="P165" s="13" t="s">
        <v>15</v>
      </c>
      <c r="Q165" s="7" t="n">
        <v>15699909703</v>
      </c>
    </row>
    <row r="166" customFormat="false" ht="24.95" hidden="false" customHeight="true" outlineLevel="0" collapsed="false">
      <c r="A166" s="15" t="s">
        <v>433</v>
      </c>
      <c r="B166" s="16" t="s">
        <v>336</v>
      </c>
      <c r="C166" s="17" t="s">
        <v>337</v>
      </c>
      <c r="D166" s="16" t="s">
        <v>338</v>
      </c>
      <c r="E166" s="17" t="s">
        <v>434</v>
      </c>
      <c r="F166" s="16" t="s">
        <v>26</v>
      </c>
      <c r="G166" s="18" t="n">
        <v>68.45</v>
      </c>
      <c r="H166" s="18" t="n">
        <v>68.45</v>
      </c>
      <c r="I166" s="19"/>
      <c r="J166" s="19"/>
      <c r="K166" s="19"/>
      <c r="L166" s="18" t="n">
        <v>68.45</v>
      </c>
      <c r="M166" s="20" t="n">
        <f aca="false">L166*0.6</f>
        <v>41.07</v>
      </c>
      <c r="N166" s="21" t="s">
        <v>435</v>
      </c>
      <c r="O166" s="15"/>
      <c r="P166" s="13" t="s">
        <v>15</v>
      </c>
      <c r="Q166" s="7" t="n">
        <v>15699909703</v>
      </c>
    </row>
    <row r="167" customFormat="false" ht="24.95" hidden="false" customHeight="true" outlineLevel="0" collapsed="false">
      <c r="A167" s="15" t="s">
        <v>436</v>
      </c>
      <c r="B167" s="16" t="s">
        <v>336</v>
      </c>
      <c r="C167" s="17" t="s">
        <v>337</v>
      </c>
      <c r="D167" s="16" t="s">
        <v>338</v>
      </c>
      <c r="E167" s="17" t="s">
        <v>437</v>
      </c>
      <c r="F167" s="16" t="s">
        <v>26</v>
      </c>
      <c r="G167" s="18" t="n">
        <v>68.4</v>
      </c>
      <c r="H167" s="18" t="n">
        <v>68.4</v>
      </c>
      <c r="I167" s="19"/>
      <c r="J167" s="19"/>
      <c r="K167" s="19"/>
      <c r="L167" s="18" t="n">
        <v>68.4</v>
      </c>
      <c r="M167" s="20" t="n">
        <f aca="false">L167*0.6</f>
        <v>41.04</v>
      </c>
      <c r="N167" s="21" t="s">
        <v>438</v>
      </c>
      <c r="O167" s="15"/>
      <c r="P167" s="13" t="s">
        <v>15</v>
      </c>
      <c r="Q167" s="7" t="n">
        <v>15699909703</v>
      </c>
    </row>
    <row r="168" customFormat="false" ht="24.95" hidden="false" customHeight="true" outlineLevel="0" collapsed="false">
      <c r="A168" s="15" t="s">
        <v>439</v>
      </c>
      <c r="B168" s="16" t="s">
        <v>336</v>
      </c>
      <c r="C168" s="17" t="s">
        <v>337</v>
      </c>
      <c r="D168" s="16" t="s">
        <v>338</v>
      </c>
      <c r="E168" s="17" t="s">
        <v>440</v>
      </c>
      <c r="F168" s="16" t="s">
        <v>26</v>
      </c>
      <c r="G168" s="18" t="n">
        <v>67.55</v>
      </c>
      <c r="H168" s="18" t="n">
        <v>67.55</v>
      </c>
      <c r="I168" s="19"/>
      <c r="J168" s="19"/>
      <c r="K168" s="19"/>
      <c r="L168" s="18" t="n">
        <v>67.55</v>
      </c>
      <c r="M168" s="20" t="n">
        <f aca="false">L168*0.6</f>
        <v>40.53</v>
      </c>
      <c r="N168" s="21" t="s">
        <v>441</v>
      </c>
      <c r="O168" s="15"/>
      <c r="P168" s="13" t="s">
        <v>15</v>
      </c>
      <c r="Q168" s="7" t="n">
        <v>15699909703</v>
      </c>
    </row>
    <row r="169" customFormat="false" ht="24.95" hidden="false" customHeight="true" outlineLevel="0" collapsed="false">
      <c r="A169" s="15" t="s">
        <v>442</v>
      </c>
      <c r="B169" s="16" t="s">
        <v>336</v>
      </c>
      <c r="C169" s="17" t="s">
        <v>337</v>
      </c>
      <c r="D169" s="16" t="s">
        <v>338</v>
      </c>
      <c r="E169" s="17" t="s">
        <v>443</v>
      </c>
      <c r="F169" s="16" t="s">
        <v>26</v>
      </c>
      <c r="G169" s="18" t="n">
        <v>67.55</v>
      </c>
      <c r="H169" s="18" t="n">
        <v>67.55</v>
      </c>
      <c r="I169" s="19"/>
      <c r="J169" s="19"/>
      <c r="K169" s="19"/>
      <c r="L169" s="18" t="n">
        <v>67.55</v>
      </c>
      <c r="M169" s="20" t="n">
        <f aca="false">L169*0.6</f>
        <v>40.53</v>
      </c>
      <c r="N169" s="21" t="s">
        <v>441</v>
      </c>
      <c r="O169" s="15"/>
      <c r="P169" s="13" t="s">
        <v>15</v>
      </c>
      <c r="Q169" s="7" t="n">
        <v>15699909703</v>
      </c>
    </row>
    <row r="170" customFormat="false" ht="24.95" hidden="false" customHeight="true" outlineLevel="0" collapsed="false">
      <c r="A170" s="15" t="s">
        <v>444</v>
      </c>
      <c r="B170" s="16" t="s">
        <v>336</v>
      </c>
      <c r="C170" s="17" t="s">
        <v>337</v>
      </c>
      <c r="D170" s="16" t="s">
        <v>338</v>
      </c>
      <c r="E170" s="17" t="s">
        <v>445</v>
      </c>
      <c r="F170" s="16" t="s">
        <v>26</v>
      </c>
      <c r="G170" s="18" t="n">
        <v>67.5</v>
      </c>
      <c r="H170" s="18" t="n">
        <v>67.5</v>
      </c>
      <c r="I170" s="19"/>
      <c r="J170" s="19"/>
      <c r="K170" s="19"/>
      <c r="L170" s="18" t="n">
        <v>67.5</v>
      </c>
      <c r="M170" s="20" t="n">
        <f aca="false">L170*0.6</f>
        <v>40.5</v>
      </c>
      <c r="N170" s="21" t="s">
        <v>446</v>
      </c>
      <c r="O170" s="15"/>
      <c r="P170" s="13" t="s">
        <v>15</v>
      </c>
      <c r="Q170" s="7" t="n">
        <v>15699909703</v>
      </c>
    </row>
    <row r="171" customFormat="false" ht="24.95" hidden="false" customHeight="true" outlineLevel="0" collapsed="false">
      <c r="A171" s="15" t="s">
        <v>447</v>
      </c>
      <c r="B171" s="16" t="s">
        <v>336</v>
      </c>
      <c r="C171" s="17" t="s">
        <v>337</v>
      </c>
      <c r="D171" s="16" t="s">
        <v>338</v>
      </c>
      <c r="E171" s="17" t="s">
        <v>448</v>
      </c>
      <c r="F171" s="16" t="s">
        <v>26</v>
      </c>
      <c r="G171" s="18" t="n">
        <v>67.15</v>
      </c>
      <c r="H171" s="18" t="n">
        <v>67.15</v>
      </c>
      <c r="I171" s="19"/>
      <c r="J171" s="19"/>
      <c r="K171" s="19"/>
      <c r="L171" s="18" t="n">
        <v>67.15</v>
      </c>
      <c r="M171" s="20" t="n">
        <f aca="false">L171*0.6</f>
        <v>40.29</v>
      </c>
      <c r="N171" s="21" t="s">
        <v>449</v>
      </c>
      <c r="O171" s="15"/>
      <c r="P171" s="13" t="s">
        <v>15</v>
      </c>
      <c r="Q171" s="7" t="n">
        <v>15699909703</v>
      </c>
    </row>
    <row r="172" customFormat="false" ht="24.95" hidden="false" customHeight="true" outlineLevel="0" collapsed="false">
      <c r="A172" s="15" t="s">
        <v>450</v>
      </c>
      <c r="B172" s="16" t="s">
        <v>336</v>
      </c>
      <c r="C172" s="17" t="s">
        <v>337</v>
      </c>
      <c r="D172" s="16" t="s">
        <v>338</v>
      </c>
      <c r="E172" s="17" t="s">
        <v>451</v>
      </c>
      <c r="F172" s="16" t="s">
        <v>26</v>
      </c>
      <c r="G172" s="18" t="n">
        <v>67</v>
      </c>
      <c r="H172" s="18" t="n">
        <v>67</v>
      </c>
      <c r="I172" s="19"/>
      <c r="J172" s="19"/>
      <c r="K172" s="19"/>
      <c r="L172" s="18" t="n">
        <v>67</v>
      </c>
      <c r="M172" s="20" t="n">
        <f aca="false">L172*0.6</f>
        <v>40.2</v>
      </c>
      <c r="N172" s="21" t="s">
        <v>452</v>
      </c>
      <c r="O172" s="15"/>
      <c r="P172" s="13" t="s">
        <v>15</v>
      </c>
      <c r="Q172" s="7" t="n">
        <v>15699909703</v>
      </c>
    </row>
    <row r="173" customFormat="false" ht="24.95" hidden="false" customHeight="true" outlineLevel="0" collapsed="false">
      <c r="A173" s="15" t="s">
        <v>453</v>
      </c>
      <c r="B173" s="16" t="s">
        <v>336</v>
      </c>
      <c r="C173" s="17" t="s">
        <v>337</v>
      </c>
      <c r="D173" s="16" t="s">
        <v>338</v>
      </c>
      <c r="E173" s="17" t="s">
        <v>454</v>
      </c>
      <c r="F173" s="16" t="s">
        <v>26</v>
      </c>
      <c r="G173" s="18" t="n">
        <v>66.65</v>
      </c>
      <c r="H173" s="18" t="n">
        <v>66.65</v>
      </c>
      <c r="I173" s="19"/>
      <c r="J173" s="19"/>
      <c r="K173" s="19"/>
      <c r="L173" s="18" t="n">
        <v>66.65</v>
      </c>
      <c r="M173" s="20" t="n">
        <f aca="false">L173*0.6</f>
        <v>39.99</v>
      </c>
      <c r="N173" s="21" t="s">
        <v>455</v>
      </c>
      <c r="O173" s="15"/>
      <c r="P173" s="13" t="s">
        <v>15</v>
      </c>
      <c r="Q173" s="7" t="n">
        <v>15699909703</v>
      </c>
    </row>
    <row r="174" customFormat="false" ht="24.95" hidden="false" customHeight="true" outlineLevel="0" collapsed="false">
      <c r="A174" s="15" t="s">
        <v>456</v>
      </c>
      <c r="B174" s="16" t="s">
        <v>336</v>
      </c>
      <c r="C174" s="17" t="s">
        <v>337</v>
      </c>
      <c r="D174" s="16" t="s">
        <v>338</v>
      </c>
      <c r="E174" s="17" t="s">
        <v>457</v>
      </c>
      <c r="F174" s="16" t="s">
        <v>26</v>
      </c>
      <c r="G174" s="18" t="n">
        <v>66.25</v>
      </c>
      <c r="H174" s="18" t="n">
        <v>66.25</v>
      </c>
      <c r="I174" s="19"/>
      <c r="J174" s="19"/>
      <c r="K174" s="19"/>
      <c r="L174" s="18" t="n">
        <v>66.25</v>
      </c>
      <c r="M174" s="20" t="n">
        <f aca="false">L174*0.6</f>
        <v>39.75</v>
      </c>
      <c r="N174" s="21" t="s">
        <v>458</v>
      </c>
      <c r="O174" s="15"/>
      <c r="P174" s="13" t="s">
        <v>15</v>
      </c>
      <c r="Q174" s="7" t="n">
        <v>15699909703</v>
      </c>
    </row>
    <row r="175" customFormat="false" ht="24.95" hidden="false" customHeight="true" outlineLevel="0" collapsed="false">
      <c r="A175" s="15" t="s">
        <v>459</v>
      </c>
      <c r="B175" s="16" t="s">
        <v>336</v>
      </c>
      <c r="C175" s="17" t="s">
        <v>337</v>
      </c>
      <c r="D175" s="16" t="s">
        <v>338</v>
      </c>
      <c r="E175" s="17" t="s">
        <v>460</v>
      </c>
      <c r="F175" s="16" t="s">
        <v>26</v>
      </c>
      <c r="G175" s="18" t="n">
        <v>65.7</v>
      </c>
      <c r="H175" s="18" t="n">
        <v>65.7</v>
      </c>
      <c r="I175" s="19"/>
      <c r="J175" s="19"/>
      <c r="K175" s="19"/>
      <c r="L175" s="18" t="n">
        <v>65.7</v>
      </c>
      <c r="M175" s="20" t="n">
        <f aca="false">L175*0.6</f>
        <v>39.42</v>
      </c>
      <c r="N175" s="21" t="s">
        <v>461</v>
      </c>
      <c r="O175" s="15"/>
      <c r="P175" s="13" t="s">
        <v>15</v>
      </c>
      <c r="Q175" s="7" t="n">
        <v>15699909703</v>
      </c>
    </row>
    <row r="176" customFormat="false" ht="24.95" hidden="false" customHeight="true" outlineLevel="0" collapsed="false">
      <c r="A176" s="15" t="s">
        <v>462</v>
      </c>
      <c r="B176" s="16" t="s">
        <v>336</v>
      </c>
      <c r="C176" s="17" t="s">
        <v>337</v>
      </c>
      <c r="D176" s="16" t="s">
        <v>338</v>
      </c>
      <c r="E176" s="17" t="s">
        <v>463</v>
      </c>
      <c r="F176" s="16" t="s">
        <v>26</v>
      </c>
      <c r="G176" s="18" t="n">
        <v>65.15</v>
      </c>
      <c r="H176" s="18" t="n">
        <v>65.15</v>
      </c>
      <c r="I176" s="19"/>
      <c r="J176" s="19"/>
      <c r="K176" s="19"/>
      <c r="L176" s="18" t="n">
        <v>65.15</v>
      </c>
      <c r="M176" s="20" t="n">
        <f aca="false">L176*0.6</f>
        <v>39.09</v>
      </c>
      <c r="N176" s="21" t="s">
        <v>464</v>
      </c>
      <c r="O176" s="15"/>
      <c r="P176" s="13" t="s">
        <v>15</v>
      </c>
      <c r="Q176" s="7" t="n">
        <v>15699909703</v>
      </c>
    </row>
    <row r="177" customFormat="false" ht="24.95" hidden="false" customHeight="true" outlineLevel="0" collapsed="false">
      <c r="A177" s="15" t="s">
        <v>465</v>
      </c>
      <c r="B177" s="16" t="s">
        <v>336</v>
      </c>
      <c r="C177" s="17" t="s">
        <v>337</v>
      </c>
      <c r="D177" s="16" t="s">
        <v>338</v>
      </c>
      <c r="E177" s="17" t="s">
        <v>466</v>
      </c>
      <c r="F177" s="16" t="s">
        <v>26</v>
      </c>
      <c r="G177" s="18" t="n">
        <v>64.1</v>
      </c>
      <c r="H177" s="18" t="n">
        <v>64.1</v>
      </c>
      <c r="I177" s="19"/>
      <c r="J177" s="19"/>
      <c r="K177" s="19"/>
      <c r="L177" s="18" t="n">
        <v>64.1</v>
      </c>
      <c r="M177" s="20" t="n">
        <f aca="false">L177*0.6</f>
        <v>38.46</v>
      </c>
      <c r="N177" s="21" t="s">
        <v>467</v>
      </c>
      <c r="O177" s="15"/>
      <c r="P177" s="13" t="s">
        <v>15</v>
      </c>
      <c r="Q177" s="7" t="n">
        <v>15699909703</v>
      </c>
    </row>
    <row r="178" customFormat="false" ht="24.95" hidden="false" customHeight="true" outlineLevel="0" collapsed="false">
      <c r="A178" s="15" t="s">
        <v>468</v>
      </c>
      <c r="B178" s="16" t="s">
        <v>336</v>
      </c>
      <c r="C178" s="17" t="s">
        <v>337</v>
      </c>
      <c r="D178" s="16" t="s">
        <v>338</v>
      </c>
      <c r="E178" s="17" t="s">
        <v>469</v>
      </c>
      <c r="F178" s="16" t="s">
        <v>26</v>
      </c>
      <c r="G178" s="18" t="n">
        <v>63.7</v>
      </c>
      <c r="H178" s="18" t="n">
        <v>63.7</v>
      </c>
      <c r="I178" s="19"/>
      <c r="J178" s="19"/>
      <c r="K178" s="19"/>
      <c r="L178" s="18" t="n">
        <v>63.7</v>
      </c>
      <c r="M178" s="20" t="n">
        <f aca="false">L178*0.6</f>
        <v>38.22</v>
      </c>
      <c r="N178" s="21" t="s">
        <v>470</v>
      </c>
      <c r="O178" s="15"/>
      <c r="P178" s="13" t="s">
        <v>15</v>
      </c>
      <c r="Q178" s="7" t="n">
        <v>15699909703</v>
      </c>
    </row>
    <row r="179" customFormat="false" ht="24.95" hidden="false" customHeight="true" outlineLevel="0" collapsed="false">
      <c r="A179" s="15" t="s">
        <v>471</v>
      </c>
      <c r="B179" s="16" t="s">
        <v>336</v>
      </c>
      <c r="C179" s="17" t="s">
        <v>337</v>
      </c>
      <c r="D179" s="16" t="s">
        <v>338</v>
      </c>
      <c r="E179" s="17" t="s">
        <v>472</v>
      </c>
      <c r="F179" s="16" t="s">
        <v>26</v>
      </c>
      <c r="G179" s="18" t="n">
        <v>63.3</v>
      </c>
      <c r="H179" s="18" t="n">
        <v>63.3</v>
      </c>
      <c r="I179" s="19"/>
      <c r="J179" s="19"/>
      <c r="K179" s="19"/>
      <c r="L179" s="18" t="n">
        <v>63.3</v>
      </c>
      <c r="M179" s="20" t="n">
        <f aca="false">L179*0.6</f>
        <v>37.98</v>
      </c>
      <c r="N179" s="21" t="s">
        <v>473</v>
      </c>
      <c r="O179" s="15"/>
      <c r="P179" s="13" t="s">
        <v>15</v>
      </c>
      <c r="Q179" s="7" t="n">
        <v>15699909703</v>
      </c>
    </row>
    <row r="180" customFormat="false" ht="24.95" hidden="false" customHeight="true" outlineLevel="0" collapsed="false">
      <c r="A180" s="15" t="s">
        <v>474</v>
      </c>
      <c r="B180" s="16" t="s">
        <v>336</v>
      </c>
      <c r="C180" s="17" t="s">
        <v>337</v>
      </c>
      <c r="D180" s="16" t="s">
        <v>338</v>
      </c>
      <c r="E180" s="17" t="s">
        <v>475</v>
      </c>
      <c r="F180" s="16" t="s">
        <v>26</v>
      </c>
      <c r="G180" s="18" t="n">
        <v>62.55</v>
      </c>
      <c r="H180" s="18" t="n">
        <v>62.55</v>
      </c>
      <c r="I180" s="19"/>
      <c r="J180" s="19"/>
      <c r="K180" s="19"/>
      <c r="L180" s="18" t="n">
        <v>62.55</v>
      </c>
      <c r="M180" s="20" t="n">
        <f aca="false">L180*0.6</f>
        <v>37.53</v>
      </c>
      <c r="N180" s="21" t="s">
        <v>476</v>
      </c>
      <c r="O180" s="15"/>
      <c r="P180" s="13" t="s">
        <v>15</v>
      </c>
      <c r="Q180" s="7" t="n">
        <v>15699909703</v>
      </c>
    </row>
    <row r="181" customFormat="false" ht="24.95" hidden="false" customHeight="true" outlineLevel="0" collapsed="false">
      <c r="A181" s="15" t="s">
        <v>477</v>
      </c>
      <c r="B181" s="16" t="s">
        <v>336</v>
      </c>
      <c r="C181" s="17" t="s">
        <v>337</v>
      </c>
      <c r="D181" s="16" t="s">
        <v>338</v>
      </c>
      <c r="E181" s="17" t="s">
        <v>478</v>
      </c>
      <c r="F181" s="16" t="s">
        <v>26</v>
      </c>
      <c r="G181" s="18" t="n">
        <v>61.9</v>
      </c>
      <c r="H181" s="18" t="n">
        <v>61.9</v>
      </c>
      <c r="I181" s="19"/>
      <c r="J181" s="19"/>
      <c r="K181" s="19"/>
      <c r="L181" s="18" t="n">
        <v>61.9</v>
      </c>
      <c r="M181" s="20" t="n">
        <f aca="false">L181*0.6</f>
        <v>37.14</v>
      </c>
      <c r="N181" s="21" t="s">
        <v>479</v>
      </c>
      <c r="O181" s="15"/>
      <c r="P181" s="13" t="s">
        <v>15</v>
      </c>
      <c r="Q181" s="7" t="n">
        <v>15699909703</v>
      </c>
    </row>
    <row r="182" customFormat="false" ht="24.95" hidden="false" customHeight="true" outlineLevel="0" collapsed="false">
      <c r="A182" s="15" t="s">
        <v>480</v>
      </c>
      <c r="B182" s="16" t="s">
        <v>336</v>
      </c>
      <c r="C182" s="17" t="s">
        <v>337</v>
      </c>
      <c r="D182" s="16" t="s">
        <v>338</v>
      </c>
      <c r="E182" s="17" t="s">
        <v>481</v>
      </c>
      <c r="F182" s="16" t="s">
        <v>26</v>
      </c>
      <c r="G182" s="18" t="n">
        <v>60.5</v>
      </c>
      <c r="H182" s="18" t="n">
        <v>60.5</v>
      </c>
      <c r="I182" s="19"/>
      <c r="J182" s="19"/>
      <c r="K182" s="19"/>
      <c r="L182" s="18" t="n">
        <v>60.5</v>
      </c>
      <c r="M182" s="20" t="n">
        <f aca="false">L182*0.6</f>
        <v>36.3</v>
      </c>
      <c r="N182" s="21" t="s">
        <v>482</v>
      </c>
      <c r="O182" s="15"/>
      <c r="P182" s="13" t="s">
        <v>15</v>
      </c>
      <c r="Q182" s="7" t="n">
        <v>15699909703</v>
      </c>
    </row>
    <row r="183" customFormat="false" ht="24.95" hidden="false" customHeight="true" outlineLevel="0" collapsed="false">
      <c r="A183" s="15" t="s">
        <v>483</v>
      </c>
      <c r="B183" s="16" t="s">
        <v>336</v>
      </c>
      <c r="C183" s="17" t="s">
        <v>337</v>
      </c>
      <c r="D183" s="16" t="s">
        <v>338</v>
      </c>
      <c r="E183" s="17" t="s">
        <v>484</v>
      </c>
      <c r="F183" s="16" t="s">
        <v>26</v>
      </c>
      <c r="G183" s="18" t="n">
        <v>59.95</v>
      </c>
      <c r="H183" s="18" t="n">
        <v>59.95</v>
      </c>
      <c r="I183" s="19"/>
      <c r="J183" s="19"/>
      <c r="K183" s="19"/>
      <c r="L183" s="18" t="n">
        <v>59.95</v>
      </c>
      <c r="M183" s="20" t="n">
        <f aca="false">L183*0.6</f>
        <v>35.97</v>
      </c>
      <c r="N183" s="21" t="s">
        <v>485</v>
      </c>
      <c r="O183" s="15"/>
      <c r="P183" s="13" t="s">
        <v>15</v>
      </c>
      <c r="Q183" s="7" t="n">
        <v>15699909703</v>
      </c>
    </row>
    <row r="184" customFormat="false" ht="24.95" hidden="false" customHeight="true" outlineLevel="0" collapsed="false">
      <c r="A184" s="15" t="s">
        <v>486</v>
      </c>
      <c r="B184" s="16" t="s">
        <v>336</v>
      </c>
      <c r="C184" s="17" t="s">
        <v>337</v>
      </c>
      <c r="D184" s="16" t="s">
        <v>338</v>
      </c>
      <c r="E184" s="17" t="s">
        <v>487</v>
      </c>
      <c r="F184" s="16" t="s">
        <v>26</v>
      </c>
      <c r="G184" s="18" t="n">
        <v>56.6</v>
      </c>
      <c r="H184" s="18" t="n">
        <v>56.6</v>
      </c>
      <c r="I184" s="19"/>
      <c r="J184" s="19"/>
      <c r="K184" s="19"/>
      <c r="L184" s="18" t="n">
        <v>56.6</v>
      </c>
      <c r="M184" s="20" t="n">
        <f aca="false">L184*0.6</f>
        <v>33.96</v>
      </c>
      <c r="N184" s="21" t="s">
        <v>488</v>
      </c>
      <c r="O184" s="15"/>
      <c r="P184" s="13" t="s">
        <v>15</v>
      </c>
      <c r="Q184" s="7" t="n">
        <v>15699909703</v>
      </c>
    </row>
    <row r="185" customFormat="false" ht="24.95" hidden="false" customHeight="true" outlineLevel="0" collapsed="false">
      <c r="A185" s="15" t="s">
        <v>489</v>
      </c>
      <c r="B185" s="16" t="s">
        <v>336</v>
      </c>
      <c r="C185" s="17" t="s">
        <v>337</v>
      </c>
      <c r="D185" s="16" t="s">
        <v>338</v>
      </c>
      <c r="E185" s="17" t="s">
        <v>490</v>
      </c>
      <c r="F185" s="16" t="s">
        <v>26</v>
      </c>
      <c r="G185" s="18" t="n">
        <v>56.55</v>
      </c>
      <c r="H185" s="18" t="n">
        <v>56.55</v>
      </c>
      <c r="I185" s="19"/>
      <c r="J185" s="19"/>
      <c r="K185" s="19"/>
      <c r="L185" s="18" t="n">
        <v>56.55</v>
      </c>
      <c r="M185" s="20" t="n">
        <f aca="false">L185*0.6</f>
        <v>33.93</v>
      </c>
      <c r="N185" s="21" t="s">
        <v>491</v>
      </c>
      <c r="O185" s="15"/>
      <c r="P185" s="13" t="s">
        <v>15</v>
      </c>
      <c r="Q185" s="7" t="n">
        <v>15699909703</v>
      </c>
    </row>
    <row r="186" customFormat="false" ht="24.95" hidden="false" customHeight="true" outlineLevel="0" collapsed="false">
      <c r="A186" s="15" t="s">
        <v>492</v>
      </c>
      <c r="B186" s="16" t="s">
        <v>336</v>
      </c>
      <c r="C186" s="17" t="s">
        <v>337</v>
      </c>
      <c r="D186" s="16" t="s">
        <v>338</v>
      </c>
      <c r="E186" s="17" t="s">
        <v>493</v>
      </c>
      <c r="F186" s="16" t="s">
        <v>26</v>
      </c>
      <c r="G186" s="18" t="n">
        <v>56.5</v>
      </c>
      <c r="H186" s="18" t="n">
        <v>56.5</v>
      </c>
      <c r="I186" s="19"/>
      <c r="J186" s="19"/>
      <c r="K186" s="19"/>
      <c r="L186" s="18" t="n">
        <v>56.5</v>
      </c>
      <c r="M186" s="20" t="n">
        <f aca="false">L186*0.6</f>
        <v>33.9</v>
      </c>
      <c r="N186" s="21" t="s">
        <v>494</v>
      </c>
      <c r="O186" s="15"/>
      <c r="P186" s="13" t="s">
        <v>15</v>
      </c>
      <c r="Q186" s="7" t="n">
        <v>15699909703</v>
      </c>
    </row>
    <row r="187" customFormat="false" ht="24.95" hidden="false" customHeight="true" outlineLevel="0" collapsed="false">
      <c r="A187" s="15" t="s">
        <v>495</v>
      </c>
      <c r="B187" s="16" t="s">
        <v>336</v>
      </c>
      <c r="C187" s="17" t="s">
        <v>337</v>
      </c>
      <c r="D187" s="16" t="s">
        <v>338</v>
      </c>
      <c r="E187" s="17" t="s">
        <v>496</v>
      </c>
      <c r="F187" s="16" t="s">
        <v>26</v>
      </c>
      <c r="G187" s="18" t="n">
        <v>56.5</v>
      </c>
      <c r="H187" s="18" t="n">
        <v>56.5</v>
      </c>
      <c r="I187" s="19"/>
      <c r="J187" s="19"/>
      <c r="K187" s="19"/>
      <c r="L187" s="18" t="n">
        <v>56.5</v>
      </c>
      <c r="M187" s="20" t="n">
        <f aca="false">L187*0.6</f>
        <v>33.9</v>
      </c>
      <c r="N187" s="21" t="s">
        <v>494</v>
      </c>
      <c r="O187" s="15"/>
      <c r="P187" s="13" t="s">
        <v>15</v>
      </c>
      <c r="Q187" s="7" t="n">
        <v>15699909703</v>
      </c>
    </row>
    <row r="188" customFormat="false" ht="24.95" hidden="false" customHeight="true" outlineLevel="0" collapsed="false">
      <c r="A188" s="15" t="s">
        <v>497</v>
      </c>
      <c r="B188" s="16" t="s">
        <v>336</v>
      </c>
      <c r="C188" s="17" t="s">
        <v>337</v>
      </c>
      <c r="D188" s="16" t="s">
        <v>338</v>
      </c>
      <c r="E188" s="17" t="s">
        <v>498</v>
      </c>
      <c r="F188" s="16" t="s">
        <v>26</v>
      </c>
      <c r="G188" s="18" t="n">
        <v>56.2</v>
      </c>
      <c r="H188" s="18" t="n">
        <v>56.2</v>
      </c>
      <c r="I188" s="19"/>
      <c r="J188" s="19"/>
      <c r="K188" s="19"/>
      <c r="L188" s="18" t="n">
        <v>56.2</v>
      </c>
      <c r="M188" s="20" t="n">
        <f aca="false">L188*0.6</f>
        <v>33.72</v>
      </c>
      <c r="N188" s="21" t="s">
        <v>499</v>
      </c>
      <c r="O188" s="15"/>
      <c r="P188" s="13" t="s">
        <v>15</v>
      </c>
      <c r="Q188" s="7" t="n">
        <v>15699909703</v>
      </c>
    </row>
    <row r="189" customFormat="false" ht="24.95" hidden="false" customHeight="true" outlineLevel="0" collapsed="false">
      <c r="A189" s="15" t="s">
        <v>500</v>
      </c>
      <c r="B189" s="16" t="s">
        <v>336</v>
      </c>
      <c r="C189" s="17" t="s">
        <v>337</v>
      </c>
      <c r="D189" s="16" t="s">
        <v>338</v>
      </c>
      <c r="E189" s="17" t="s">
        <v>501</v>
      </c>
      <c r="F189" s="16" t="s">
        <v>26</v>
      </c>
      <c r="G189" s="18" t="n">
        <v>42.7</v>
      </c>
      <c r="H189" s="18" t="n">
        <v>42.7</v>
      </c>
      <c r="I189" s="19"/>
      <c r="J189" s="19"/>
      <c r="K189" s="19"/>
      <c r="L189" s="18" t="n">
        <v>42.7</v>
      </c>
      <c r="M189" s="20" t="n">
        <f aca="false">L189*0.6</f>
        <v>25.62</v>
      </c>
      <c r="N189" s="21" t="s">
        <v>502</v>
      </c>
      <c r="O189" s="15"/>
      <c r="P189" s="13" t="s">
        <v>15</v>
      </c>
      <c r="Q189" s="7" t="n">
        <v>15699909703</v>
      </c>
    </row>
    <row r="190" customFormat="false" ht="24.95" hidden="false" customHeight="true" outlineLevel="0" collapsed="false">
      <c r="A190" s="15" t="s">
        <v>503</v>
      </c>
      <c r="B190" s="16" t="s">
        <v>336</v>
      </c>
      <c r="C190" s="17" t="s">
        <v>337</v>
      </c>
      <c r="D190" s="16" t="s">
        <v>338</v>
      </c>
      <c r="E190" s="17" t="s">
        <v>504</v>
      </c>
      <c r="F190" s="16" t="s">
        <v>26</v>
      </c>
      <c r="G190" s="18" t="n">
        <v>40.95</v>
      </c>
      <c r="H190" s="18" t="n">
        <v>40.95</v>
      </c>
      <c r="I190" s="19"/>
      <c r="J190" s="19"/>
      <c r="K190" s="19"/>
      <c r="L190" s="18" t="n">
        <v>40.95</v>
      </c>
      <c r="M190" s="20" t="n">
        <f aca="false">L190*0.6</f>
        <v>24.57</v>
      </c>
      <c r="N190" s="21" t="s">
        <v>505</v>
      </c>
      <c r="O190" s="15"/>
      <c r="P190" s="13" t="s">
        <v>15</v>
      </c>
      <c r="Q190" s="7" t="n">
        <v>15699909703</v>
      </c>
    </row>
    <row r="191" customFormat="false" ht="24.95" hidden="false" customHeight="true" outlineLevel="0" collapsed="false">
      <c r="A191" s="15" t="s">
        <v>506</v>
      </c>
      <c r="B191" s="16" t="s">
        <v>336</v>
      </c>
      <c r="C191" s="17" t="s">
        <v>507</v>
      </c>
      <c r="D191" s="16" t="s">
        <v>508</v>
      </c>
      <c r="E191" s="17" t="s">
        <v>509</v>
      </c>
      <c r="F191" s="16" t="s">
        <v>26</v>
      </c>
      <c r="G191" s="18" t="n">
        <v>80.55</v>
      </c>
      <c r="H191" s="18" t="n">
        <v>80.55</v>
      </c>
      <c r="I191" s="19"/>
      <c r="J191" s="19"/>
      <c r="K191" s="19"/>
      <c r="L191" s="18" t="n">
        <v>80.55</v>
      </c>
      <c r="M191" s="20" t="n">
        <f aca="false">L191*0.6</f>
        <v>48.33</v>
      </c>
      <c r="N191" s="21" t="s">
        <v>510</v>
      </c>
      <c r="O191" s="15"/>
      <c r="P191" s="13" t="s">
        <v>15</v>
      </c>
      <c r="Q191" s="7" t="n">
        <v>15699909703</v>
      </c>
    </row>
    <row r="192" customFormat="false" ht="24.95" hidden="false" customHeight="true" outlineLevel="0" collapsed="false">
      <c r="A192" s="15" t="s">
        <v>511</v>
      </c>
      <c r="B192" s="16" t="s">
        <v>336</v>
      </c>
      <c r="C192" s="17" t="s">
        <v>507</v>
      </c>
      <c r="D192" s="16" t="s">
        <v>508</v>
      </c>
      <c r="E192" s="17" t="s">
        <v>512</v>
      </c>
      <c r="F192" s="16" t="s">
        <v>26</v>
      </c>
      <c r="G192" s="18" t="n">
        <v>79.3</v>
      </c>
      <c r="H192" s="18" t="n">
        <v>79.3</v>
      </c>
      <c r="I192" s="19"/>
      <c r="J192" s="19"/>
      <c r="K192" s="19"/>
      <c r="L192" s="18" t="n">
        <v>79.3</v>
      </c>
      <c r="M192" s="20" t="n">
        <f aca="false">L192*0.6</f>
        <v>47.58</v>
      </c>
      <c r="N192" s="21" t="s">
        <v>342</v>
      </c>
      <c r="O192" s="15"/>
      <c r="P192" s="13" t="s">
        <v>15</v>
      </c>
      <c r="Q192" s="7" t="n">
        <v>15699909703</v>
      </c>
    </row>
    <row r="193" customFormat="false" ht="24.95" hidden="false" customHeight="true" outlineLevel="0" collapsed="false">
      <c r="A193" s="15" t="s">
        <v>513</v>
      </c>
      <c r="B193" s="16" t="s">
        <v>336</v>
      </c>
      <c r="C193" s="17" t="s">
        <v>507</v>
      </c>
      <c r="D193" s="16" t="s">
        <v>508</v>
      </c>
      <c r="E193" s="17" t="s">
        <v>514</v>
      </c>
      <c r="F193" s="16" t="s">
        <v>26</v>
      </c>
      <c r="G193" s="18" t="n">
        <v>78.6</v>
      </c>
      <c r="H193" s="18" t="n">
        <v>78.6</v>
      </c>
      <c r="I193" s="19"/>
      <c r="J193" s="19"/>
      <c r="K193" s="19"/>
      <c r="L193" s="18" t="n">
        <v>78.6</v>
      </c>
      <c r="M193" s="20" t="n">
        <f aca="false">L193*0.6</f>
        <v>47.16</v>
      </c>
      <c r="N193" s="21" t="s">
        <v>345</v>
      </c>
      <c r="O193" s="15"/>
      <c r="P193" s="13" t="s">
        <v>15</v>
      </c>
      <c r="Q193" s="7" t="n">
        <v>15699909703</v>
      </c>
    </row>
    <row r="194" customFormat="false" ht="24.95" hidden="false" customHeight="true" outlineLevel="0" collapsed="false">
      <c r="A194" s="15" t="s">
        <v>515</v>
      </c>
      <c r="B194" s="16" t="s">
        <v>336</v>
      </c>
      <c r="C194" s="17" t="s">
        <v>507</v>
      </c>
      <c r="D194" s="16" t="s">
        <v>508</v>
      </c>
      <c r="E194" s="17" t="s">
        <v>516</v>
      </c>
      <c r="F194" s="16" t="s">
        <v>26</v>
      </c>
      <c r="G194" s="18" t="n">
        <v>77.05</v>
      </c>
      <c r="H194" s="18" t="n">
        <v>77.05</v>
      </c>
      <c r="I194" s="19"/>
      <c r="J194" s="19"/>
      <c r="K194" s="19"/>
      <c r="L194" s="18" t="n">
        <v>77.05</v>
      </c>
      <c r="M194" s="20" t="n">
        <f aca="false">L194*0.6</f>
        <v>46.23</v>
      </c>
      <c r="N194" s="21" t="s">
        <v>348</v>
      </c>
      <c r="O194" s="15"/>
      <c r="P194" s="13" t="s">
        <v>15</v>
      </c>
      <c r="Q194" s="7" t="n">
        <v>15699909703</v>
      </c>
    </row>
    <row r="195" customFormat="false" ht="24.95" hidden="false" customHeight="true" outlineLevel="0" collapsed="false">
      <c r="A195" s="15" t="s">
        <v>517</v>
      </c>
      <c r="B195" s="16" t="s">
        <v>336</v>
      </c>
      <c r="C195" s="17" t="s">
        <v>507</v>
      </c>
      <c r="D195" s="16" t="s">
        <v>508</v>
      </c>
      <c r="E195" s="17" t="s">
        <v>518</v>
      </c>
      <c r="F195" s="16" t="s">
        <v>26</v>
      </c>
      <c r="G195" s="18" t="n">
        <v>76.55</v>
      </c>
      <c r="H195" s="18" t="n">
        <v>76.55</v>
      </c>
      <c r="I195" s="19"/>
      <c r="J195" s="19"/>
      <c r="K195" s="19"/>
      <c r="L195" s="18" t="n">
        <v>76.55</v>
      </c>
      <c r="M195" s="20" t="n">
        <f aca="false">L195*0.6</f>
        <v>45.93</v>
      </c>
      <c r="N195" s="21" t="s">
        <v>351</v>
      </c>
      <c r="O195" s="15"/>
      <c r="P195" s="13" t="s">
        <v>15</v>
      </c>
      <c r="Q195" s="7" t="n">
        <v>15699909703</v>
      </c>
    </row>
    <row r="196" customFormat="false" ht="24.95" hidden="false" customHeight="true" outlineLevel="0" collapsed="false">
      <c r="A196" s="15" t="s">
        <v>519</v>
      </c>
      <c r="B196" s="16" t="s">
        <v>336</v>
      </c>
      <c r="C196" s="17" t="s">
        <v>507</v>
      </c>
      <c r="D196" s="16" t="s">
        <v>508</v>
      </c>
      <c r="E196" s="17" t="s">
        <v>520</v>
      </c>
      <c r="F196" s="16" t="s">
        <v>26</v>
      </c>
      <c r="G196" s="18" t="n">
        <v>75.5</v>
      </c>
      <c r="H196" s="18" t="n">
        <v>75.5</v>
      </c>
      <c r="I196" s="19"/>
      <c r="J196" s="19"/>
      <c r="K196" s="19"/>
      <c r="L196" s="18" t="n">
        <v>75.5</v>
      </c>
      <c r="M196" s="20" t="n">
        <f aca="false">L196*0.6</f>
        <v>45.3</v>
      </c>
      <c r="N196" s="21" t="s">
        <v>354</v>
      </c>
      <c r="O196" s="15"/>
      <c r="P196" s="13" t="s">
        <v>15</v>
      </c>
      <c r="Q196" s="7" t="n">
        <v>15699909703</v>
      </c>
    </row>
    <row r="197" customFormat="false" ht="24.95" hidden="false" customHeight="true" outlineLevel="0" collapsed="false">
      <c r="A197" s="15" t="s">
        <v>521</v>
      </c>
      <c r="B197" s="16" t="s">
        <v>336</v>
      </c>
      <c r="C197" s="17" t="s">
        <v>507</v>
      </c>
      <c r="D197" s="16" t="s">
        <v>508</v>
      </c>
      <c r="E197" s="17" t="s">
        <v>522</v>
      </c>
      <c r="F197" s="16" t="s">
        <v>26</v>
      </c>
      <c r="G197" s="18" t="n">
        <v>75.2</v>
      </c>
      <c r="H197" s="18" t="n">
        <v>75.2</v>
      </c>
      <c r="I197" s="19"/>
      <c r="J197" s="19"/>
      <c r="K197" s="19"/>
      <c r="L197" s="18" t="n">
        <v>75.2</v>
      </c>
      <c r="M197" s="20" t="n">
        <f aca="false">L197*0.6</f>
        <v>45.12</v>
      </c>
      <c r="N197" s="21" t="s">
        <v>357</v>
      </c>
      <c r="O197" s="15"/>
      <c r="P197" s="13" t="s">
        <v>15</v>
      </c>
      <c r="Q197" s="7" t="n">
        <v>15699909703</v>
      </c>
    </row>
    <row r="198" customFormat="false" ht="24.95" hidden="false" customHeight="true" outlineLevel="0" collapsed="false">
      <c r="A198" s="15" t="s">
        <v>523</v>
      </c>
      <c r="B198" s="16" t="s">
        <v>336</v>
      </c>
      <c r="C198" s="17" t="s">
        <v>507</v>
      </c>
      <c r="D198" s="16" t="s">
        <v>508</v>
      </c>
      <c r="E198" s="17" t="s">
        <v>524</v>
      </c>
      <c r="F198" s="16" t="s">
        <v>26</v>
      </c>
      <c r="G198" s="18" t="n">
        <v>73.95</v>
      </c>
      <c r="H198" s="18" t="n">
        <v>73.95</v>
      </c>
      <c r="I198" s="19"/>
      <c r="J198" s="19"/>
      <c r="K198" s="19"/>
      <c r="L198" s="18" t="n">
        <v>73.95</v>
      </c>
      <c r="M198" s="20" t="n">
        <f aca="false">L198*0.6</f>
        <v>44.37</v>
      </c>
      <c r="N198" s="21" t="s">
        <v>360</v>
      </c>
      <c r="O198" s="15"/>
      <c r="P198" s="13" t="s">
        <v>15</v>
      </c>
      <c r="Q198" s="7" t="n">
        <v>15699909703</v>
      </c>
    </row>
    <row r="199" customFormat="false" ht="24.95" hidden="false" customHeight="true" outlineLevel="0" collapsed="false">
      <c r="A199" s="15" t="s">
        <v>525</v>
      </c>
      <c r="B199" s="16" t="s">
        <v>336</v>
      </c>
      <c r="C199" s="17" t="s">
        <v>507</v>
      </c>
      <c r="D199" s="16" t="s">
        <v>508</v>
      </c>
      <c r="E199" s="17" t="s">
        <v>526</v>
      </c>
      <c r="F199" s="16" t="s">
        <v>26</v>
      </c>
      <c r="G199" s="18" t="n">
        <v>73.1</v>
      </c>
      <c r="H199" s="18" t="n">
        <v>73.1</v>
      </c>
      <c r="I199" s="19"/>
      <c r="J199" s="19"/>
      <c r="K199" s="19"/>
      <c r="L199" s="18" t="n">
        <v>73.1</v>
      </c>
      <c r="M199" s="20" t="n">
        <f aca="false">L199*0.6</f>
        <v>43.86</v>
      </c>
      <c r="N199" s="21" t="s">
        <v>363</v>
      </c>
      <c r="O199" s="15"/>
      <c r="P199" s="13" t="s">
        <v>15</v>
      </c>
      <c r="Q199" s="7" t="n">
        <v>15699909703</v>
      </c>
    </row>
    <row r="200" customFormat="false" ht="24.95" hidden="false" customHeight="true" outlineLevel="0" collapsed="false">
      <c r="A200" s="15" t="s">
        <v>527</v>
      </c>
      <c r="B200" s="16" t="s">
        <v>336</v>
      </c>
      <c r="C200" s="17" t="s">
        <v>507</v>
      </c>
      <c r="D200" s="16" t="s">
        <v>508</v>
      </c>
      <c r="E200" s="17" t="s">
        <v>528</v>
      </c>
      <c r="F200" s="16" t="s">
        <v>26</v>
      </c>
      <c r="G200" s="18" t="n">
        <v>70.4</v>
      </c>
      <c r="H200" s="18" t="n">
        <v>70.4</v>
      </c>
      <c r="I200" s="19"/>
      <c r="J200" s="19"/>
      <c r="K200" s="19"/>
      <c r="L200" s="18" t="n">
        <v>70.4</v>
      </c>
      <c r="M200" s="20" t="n">
        <f aca="false">L200*0.6</f>
        <v>42.24</v>
      </c>
      <c r="N200" s="21" t="s">
        <v>529</v>
      </c>
      <c r="O200" s="15"/>
      <c r="P200" s="13" t="s">
        <v>15</v>
      </c>
      <c r="Q200" s="7" t="n">
        <v>15699909703</v>
      </c>
    </row>
    <row r="201" customFormat="false" ht="24.95" hidden="false" customHeight="true" outlineLevel="0" collapsed="false">
      <c r="A201" s="15" t="s">
        <v>530</v>
      </c>
      <c r="B201" s="16" t="s">
        <v>336</v>
      </c>
      <c r="C201" s="17" t="s">
        <v>507</v>
      </c>
      <c r="D201" s="16" t="s">
        <v>508</v>
      </c>
      <c r="E201" s="17" t="s">
        <v>531</v>
      </c>
      <c r="F201" s="16" t="s">
        <v>26</v>
      </c>
      <c r="G201" s="18" t="n">
        <v>70.3</v>
      </c>
      <c r="H201" s="18" t="n">
        <v>70.3</v>
      </c>
      <c r="I201" s="19"/>
      <c r="J201" s="19"/>
      <c r="K201" s="19"/>
      <c r="L201" s="18" t="n">
        <v>70.3</v>
      </c>
      <c r="M201" s="20" t="n">
        <f aca="false">L201*0.6</f>
        <v>42.18</v>
      </c>
      <c r="N201" s="21" t="s">
        <v>368</v>
      </c>
      <c r="O201" s="15"/>
      <c r="P201" s="13" t="s">
        <v>15</v>
      </c>
      <c r="Q201" s="7" t="n">
        <v>15699909703</v>
      </c>
    </row>
    <row r="202" customFormat="false" ht="24.95" hidden="false" customHeight="true" outlineLevel="0" collapsed="false">
      <c r="A202" s="15" t="s">
        <v>532</v>
      </c>
      <c r="B202" s="16" t="s">
        <v>336</v>
      </c>
      <c r="C202" s="17" t="s">
        <v>507</v>
      </c>
      <c r="D202" s="16" t="s">
        <v>508</v>
      </c>
      <c r="E202" s="17" t="s">
        <v>533</v>
      </c>
      <c r="F202" s="16" t="s">
        <v>26</v>
      </c>
      <c r="G202" s="18" t="n">
        <v>70</v>
      </c>
      <c r="H202" s="18" t="n">
        <v>70</v>
      </c>
      <c r="I202" s="19"/>
      <c r="J202" s="19"/>
      <c r="K202" s="19"/>
      <c r="L202" s="18" t="n">
        <v>70</v>
      </c>
      <c r="M202" s="20" t="n">
        <f aca="false">L202*0.6</f>
        <v>42</v>
      </c>
      <c r="N202" s="21" t="s">
        <v>371</v>
      </c>
      <c r="O202" s="15"/>
      <c r="P202" s="13" t="s">
        <v>15</v>
      </c>
      <c r="Q202" s="7" t="n">
        <v>15699909703</v>
      </c>
    </row>
    <row r="203" customFormat="false" ht="24.95" hidden="false" customHeight="true" outlineLevel="0" collapsed="false">
      <c r="A203" s="15" t="s">
        <v>534</v>
      </c>
      <c r="B203" s="16" t="s">
        <v>336</v>
      </c>
      <c r="C203" s="17" t="s">
        <v>507</v>
      </c>
      <c r="D203" s="16" t="s">
        <v>508</v>
      </c>
      <c r="E203" s="17" t="s">
        <v>535</v>
      </c>
      <c r="F203" s="16" t="s">
        <v>26</v>
      </c>
      <c r="G203" s="18" t="n">
        <v>69.9</v>
      </c>
      <c r="H203" s="18" t="n">
        <v>69.9</v>
      </c>
      <c r="I203" s="19"/>
      <c r="J203" s="19"/>
      <c r="K203" s="19"/>
      <c r="L203" s="18" t="n">
        <v>69.9</v>
      </c>
      <c r="M203" s="20" t="n">
        <f aca="false">L203*0.6</f>
        <v>41.94</v>
      </c>
      <c r="N203" s="21" t="s">
        <v>536</v>
      </c>
      <c r="O203" s="15"/>
      <c r="P203" s="13" t="s">
        <v>15</v>
      </c>
      <c r="Q203" s="7" t="n">
        <v>15699909703</v>
      </c>
    </row>
    <row r="204" customFormat="false" ht="24.95" hidden="false" customHeight="true" outlineLevel="0" collapsed="false">
      <c r="A204" s="15" t="s">
        <v>537</v>
      </c>
      <c r="B204" s="16" t="s">
        <v>336</v>
      </c>
      <c r="C204" s="17" t="s">
        <v>507</v>
      </c>
      <c r="D204" s="16" t="s">
        <v>508</v>
      </c>
      <c r="E204" s="17" t="s">
        <v>538</v>
      </c>
      <c r="F204" s="16" t="s">
        <v>26</v>
      </c>
      <c r="G204" s="18" t="n">
        <v>69.3</v>
      </c>
      <c r="H204" s="18" t="n">
        <v>69.3</v>
      </c>
      <c r="I204" s="19"/>
      <c r="J204" s="19"/>
      <c r="K204" s="19"/>
      <c r="L204" s="18" t="n">
        <v>69.3</v>
      </c>
      <c r="M204" s="20" t="n">
        <f aca="false">L204*0.6</f>
        <v>41.58</v>
      </c>
      <c r="N204" s="21" t="s">
        <v>376</v>
      </c>
      <c r="O204" s="15"/>
      <c r="P204" s="13" t="s">
        <v>15</v>
      </c>
      <c r="Q204" s="7" t="n">
        <v>15699909703</v>
      </c>
    </row>
    <row r="205" customFormat="false" ht="24.95" hidden="false" customHeight="true" outlineLevel="0" collapsed="false">
      <c r="A205" s="15" t="s">
        <v>539</v>
      </c>
      <c r="B205" s="16" t="s">
        <v>336</v>
      </c>
      <c r="C205" s="17" t="s">
        <v>507</v>
      </c>
      <c r="D205" s="16" t="s">
        <v>508</v>
      </c>
      <c r="E205" s="17" t="s">
        <v>540</v>
      </c>
      <c r="F205" s="16" t="s">
        <v>26</v>
      </c>
      <c r="G205" s="18" t="n">
        <v>69.2</v>
      </c>
      <c r="H205" s="18" t="n">
        <v>69.2</v>
      </c>
      <c r="I205" s="19"/>
      <c r="J205" s="19"/>
      <c r="K205" s="19"/>
      <c r="L205" s="18" t="n">
        <v>69.2</v>
      </c>
      <c r="M205" s="20" t="n">
        <f aca="false">L205*0.6</f>
        <v>41.52</v>
      </c>
      <c r="N205" s="21" t="s">
        <v>379</v>
      </c>
      <c r="O205" s="15"/>
      <c r="P205" s="13" t="s">
        <v>15</v>
      </c>
      <c r="Q205" s="7" t="n">
        <v>15699909703</v>
      </c>
    </row>
    <row r="206" customFormat="false" ht="24.95" hidden="false" customHeight="true" outlineLevel="0" collapsed="false">
      <c r="A206" s="15" t="s">
        <v>541</v>
      </c>
      <c r="B206" s="16" t="s">
        <v>336</v>
      </c>
      <c r="C206" s="17" t="s">
        <v>507</v>
      </c>
      <c r="D206" s="16" t="s">
        <v>508</v>
      </c>
      <c r="E206" s="17" t="s">
        <v>542</v>
      </c>
      <c r="F206" s="16" t="s">
        <v>26</v>
      </c>
      <c r="G206" s="18" t="n">
        <v>69</v>
      </c>
      <c r="H206" s="18" t="n">
        <v>69</v>
      </c>
      <c r="I206" s="19"/>
      <c r="J206" s="19"/>
      <c r="K206" s="19"/>
      <c r="L206" s="18" t="n">
        <v>69</v>
      </c>
      <c r="M206" s="20" t="n">
        <f aca="false">L206*0.6</f>
        <v>41.4</v>
      </c>
      <c r="N206" s="21" t="s">
        <v>382</v>
      </c>
      <c r="O206" s="15"/>
      <c r="P206" s="13" t="s">
        <v>15</v>
      </c>
      <c r="Q206" s="7" t="n">
        <v>15699909703</v>
      </c>
    </row>
    <row r="207" customFormat="false" ht="24.95" hidden="false" customHeight="true" outlineLevel="0" collapsed="false">
      <c r="A207" s="15" t="s">
        <v>543</v>
      </c>
      <c r="B207" s="16" t="s">
        <v>336</v>
      </c>
      <c r="C207" s="17" t="s">
        <v>507</v>
      </c>
      <c r="D207" s="16" t="s">
        <v>508</v>
      </c>
      <c r="E207" s="17" t="s">
        <v>544</v>
      </c>
      <c r="F207" s="16" t="s">
        <v>26</v>
      </c>
      <c r="G207" s="18" t="n">
        <v>68.1</v>
      </c>
      <c r="H207" s="18" t="n">
        <v>68.1</v>
      </c>
      <c r="I207" s="19"/>
      <c r="J207" s="19"/>
      <c r="K207" s="19"/>
      <c r="L207" s="18" t="n">
        <v>68.1</v>
      </c>
      <c r="M207" s="20" t="n">
        <f aca="false">L207*0.6</f>
        <v>40.86</v>
      </c>
      <c r="N207" s="21" t="s">
        <v>385</v>
      </c>
      <c r="O207" s="15"/>
      <c r="P207" s="13" t="s">
        <v>15</v>
      </c>
      <c r="Q207" s="7" t="n">
        <v>15699909703</v>
      </c>
    </row>
    <row r="208" customFormat="false" ht="24.95" hidden="false" customHeight="true" outlineLevel="0" collapsed="false">
      <c r="A208" s="15" t="s">
        <v>545</v>
      </c>
      <c r="B208" s="16" t="s">
        <v>336</v>
      </c>
      <c r="C208" s="17" t="s">
        <v>507</v>
      </c>
      <c r="D208" s="16" t="s">
        <v>508</v>
      </c>
      <c r="E208" s="17" t="s">
        <v>546</v>
      </c>
      <c r="F208" s="16" t="s">
        <v>26</v>
      </c>
      <c r="G208" s="18" t="n">
        <v>67.6</v>
      </c>
      <c r="H208" s="18" t="n">
        <v>67.6</v>
      </c>
      <c r="I208" s="19"/>
      <c r="J208" s="19"/>
      <c r="K208" s="19"/>
      <c r="L208" s="18" t="n">
        <v>67.6</v>
      </c>
      <c r="M208" s="20" t="n">
        <f aca="false">L208*0.6</f>
        <v>40.56</v>
      </c>
      <c r="N208" s="21" t="s">
        <v>388</v>
      </c>
      <c r="O208" s="15"/>
      <c r="P208" s="13" t="s">
        <v>15</v>
      </c>
      <c r="Q208" s="7" t="n">
        <v>15699909703</v>
      </c>
    </row>
    <row r="209" customFormat="false" ht="24.95" hidden="false" customHeight="true" outlineLevel="0" collapsed="false">
      <c r="A209" s="15" t="s">
        <v>547</v>
      </c>
      <c r="B209" s="16" t="s">
        <v>336</v>
      </c>
      <c r="C209" s="17" t="s">
        <v>507</v>
      </c>
      <c r="D209" s="16" t="s">
        <v>508</v>
      </c>
      <c r="E209" s="17" t="s">
        <v>548</v>
      </c>
      <c r="F209" s="16" t="s">
        <v>26</v>
      </c>
      <c r="G209" s="18" t="n">
        <v>66.9</v>
      </c>
      <c r="H209" s="18" t="n">
        <v>66.9</v>
      </c>
      <c r="I209" s="19"/>
      <c r="J209" s="19"/>
      <c r="K209" s="19"/>
      <c r="L209" s="18" t="n">
        <v>66.9</v>
      </c>
      <c r="M209" s="20" t="n">
        <f aca="false">L209*0.6</f>
        <v>40.14</v>
      </c>
      <c r="N209" s="21" t="s">
        <v>391</v>
      </c>
      <c r="O209" s="15"/>
      <c r="P209" s="13" t="s">
        <v>15</v>
      </c>
      <c r="Q209" s="7" t="n">
        <v>15699909703</v>
      </c>
    </row>
    <row r="210" customFormat="false" ht="24.95" hidden="false" customHeight="true" outlineLevel="0" collapsed="false">
      <c r="A210" s="15" t="s">
        <v>549</v>
      </c>
      <c r="B210" s="16" t="s">
        <v>336</v>
      </c>
      <c r="C210" s="17" t="s">
        <v>507</v>
      </c>
      <c r="D210" s="16" t="s">
        <v>508</v>
      </c>
      <c r="E210" s="17" t="s">
        <v>550</v>
      </c>
      <c r="F210" s="16" t="s">
        <v>26</v>
      </c>
      <c r="G210" s="18" t="n">
        <v>66.55</v>
      </c>
      <c r="H210" s="18" t="n">
        <v>66.55</v>
      </c>
      <c r="I210" s="19"/>
      <c r="J210" s="19"/>
      <c r="K210" s="19"/>
      <c r="L210" s="18" t="n">
        <v>66.55</v>
      </c>
      <c r="M210" s="20" t="n">
        <f aca="false">L210*0.6</f>
        <v>39.93</v>
      </c>
      <c r="N210" s="21" t="s">
        <v>394</v>
      </c>
      <c r="O210" s="15"/>
      <c r="P210" s="13" t="s">
        <v>15</v>
      </c>
      <c r="Q210" s="7" t="n">
        <v>15699909703</v>
      </c>
    </row>
    <row r="211" customFormat="false" ht="24.95" hidden="false" customHeight="true" outlineLevel="0" collapsed="false">
      <c r="A211" s="15" t="s">
        <v>551</v>
      </c>
      <c r="B211" s="16" t="s">
        <v>336</v>
      </c>
      <c r="C211" s="17" t="s">
        <v>507</v>
      </c>
      <c r="D211" s="16" t="s">
        <v>508</v>
      </c>
      <c r="E211" s="17" t="s">
        <v>552</v>
      </c>
      <c r="F211" s="16" t="s">
        <v>26</v>
      </c>
      <c r="G211" s="18" t="n">
        <v>66.25</v>
      </c>
      <c r="H211" s="18" t="n">
        <v>66.25</v>
      </c>
      <c r="I211" s="19"/>
      <c r="J211" s="19"/>
      <c r="K211" s="19"/>
      <c r="L211" s="18" t="n">
        <v>66.25</v>
      </c>
      <c r="M211" s="20" t="n">
        <f aca="false">L211*0.6</f>
        <v>39.75</v>
      </c>
      <c r="N211" s="21" t="s">
        <v>553</v>
      </c>
      <c r="O211" s="15"/>
      <c r="P211" s="13" t="s">
        <v>15</v>
      </c>
      <c r="Q211" s="7" t="n">
        <v>15699909703</v>
      </c>
    </row>
    <row r="212" customFormat="false" ht="24.95" hidden="false" customHeight="true" outlineLevel="0" collapsed="false">
      <c r="A212" s="15" t="s">
        <v>554</v>
      </c>
      <c r="B212" s="16" t="s">
        <v>336</v>
      </c>
      <c r="C212" s="17" t="s">
        <v>507</v>
      </c>
      <c r="D212" s="16" t="s">
        <v>508</v>
      </c>
      <c r="E212" s="17" t="s">
        <v>555</v>
      </c>
      <c r="F212" s="16" t="s">
        <v>26</v>
      </c>
      <c r="G212" s="18" t="n">
        <v>65.7</v>
      </c>
      <c r="H212" s="18" t="n">
        <v>65.7</v>
      </c>
      <c r="I212" s="19"/>
      <c r="J212" s="19"/>
      <c r="K212" s="19"/>
      <c r="L212" s="18" t="n">
        <v>65.7</v>
      </c>
      <c r="M212" s="20" t="n">
        <f aca="false">L212*0.6</f>
        <v>39.42</v>
      </c>
      <c r="N212" s="21" t="s">
        <v>399</v>
      </c>
      <c r="O212" s="15"/>
      <c r="P212" s="13" t="s">
        <v>15</v>
      </c>
      <c r="Q212" s="7" t="n">
        <v>15699909703</v>
      </c>
    </row>
    <row r="213" customFormat="false" ht="24.95" hidden="false" customHeight="true" outlineLevel="0" collapsed="false">
      <c r="A213" s="15" t="s">
        <v>556</v>
      </c>
      <c r="B213" s="16" t="s">
        <v>336</v>
      </c>
      <c r="C213" s="17" t="s">
        <v>507</v>
      </c>
      <c r="D213" s="16" t="s">
        <v>508</v>
      </c>
      <c r="E213" s="17" t="s">
        <v>557</v>
      </c>
      <c r="F213" s="16" t="s">
        <v>26</v>
      </c>
      <c r="G213" s="18" t="n">
        <v>63.9</v>
      </c>
      <c r="H213" s="18" t="n">
        <v>63.9</v>
      </c>
      <c r="I213" s="19"/>
      <c r="J213" s="19"/>
      <c r="K213" s="19"/>
      <c r="L213" s="18" t="n">
        <v>63.9</v>
      </c>
      <c r="M213" s="20" t="n">
        <f aca="false">L213*0.6</f>
        <v>38.34</v>
      </c>
      <c r="N213" s="21" t="s">
        <v>402</v>
      </c>
      <c r="O213" s="15"/>
      <c r="P213" s="13" t="s">
        <v>15</v>
      </c>
      <c r="Q213" s="7" t="n">
        <v>15699909703</v>
      </c>
    </row>
    <row r="214" customFormat="false" ht="24.95" hidden="false" customHeight="true" outlineLevel="0" collapsed="false">
      <c r="A214" s="15" t="s">
        <v>558</v>
      </c>
      <c r="B214" s="16" t="s">
        <v>336</v>
      </c>
      <c r="C214" s="17" t="s">
        <v>507</v>
      </c>
      <c r="D214" s="16" t="s">
        <v>508</v>
      </c>
      <c r="E214" s="17" t="s">
        <v>559</v>
      </c>
      <c r="F214" s="16" t="s">
        <v>26</v>
      </c>
      <c r="G214" s="18" t="n">
        <v>63.55</v>
      </c>
      <c r="H214" s="18" t="n">
        <v>63.55</v>
      </c>
      <c r="I214" s="19"/>
      <c r="J214" s="19"/>
      <c r="K214" s="19"/>
      <c r="L214" s="18" t="n">
        <v>63.55</v>
      </c>
      <c r="M214" s="20" t="n">
        <f aca="false">L214*0.6</f>
        <v>38.13</v>
      </c>
      <c r="N214" s="21" t="s">
        <v>405</v>
      </c>
      <c r="O214" s="15"/>
      <c r="P214" s="13" t="s">
        <v>15</v>
      </c>
      <c r="Q214" s="7" t="n">
        <v>15699909703</v>
      </c>
    </row>
    <row r="215" customFormat="false" ht="24.95" hidden="false" customHeight="true" outlineLevel="0" collapsed="false">
      <c r="A215" s="15" t="s">
        <v>560</v>
      </c>
      <c r="B215" s="16" t="s">
        <v>336</v>
      </c>
      <c r="C215" s="17" t="s">
        <v>507</v>
      </c>
      <c r="D215" s="16" t="s">
        <v>508</v>
      </c>
      <c r="E215" s="17" t="s">
        <v>561</v>
      </c>
      <c r="F215" s="16" t="s">
        <v>26</v>
      </c>
      <c r="G215" s="18" t="n">
        <v>63.4</v>
      </c>
      <c r="H215" s="18" t="n">
        <v>63.4</v>
      </c>
      <c r="I215" s="19"/>
      <c r="J215" s="19"/>
      <c r="K215" s="19"/>
      <c r="L215" s="18" t="n">
        <v>63.4</v>
      </c>
      <c r="M215" s="20" t="n">
        <f aca="false">L215*0.6</f>
        <v>38.04</v>
      </c>
      <c r="N215" s="21" t="s">
        <v>408</v>
      </c>
      <c r="O215" s="15"/>
      <c r="P215" s="13" t="s">
        <v>15</v>
      </c>
      <c r="Q215" s="7" t="n">
        <v>15699909703</v>
      </c>
    </row>
    <row r="216" customFormat="false" ht="24.95" hidden="false" customHeight="true" outlineLevel="0" collapsed="false">
      <c r="A216" s="15" t="s">
        <v>562</v>
      </c>
      <c r="B216" s="16" t="s">
        <v>336</v>
      </c>
      <c r="C216" s="17" t="s">
        <v>507</v>
      </c>
      <c r="D216" s="16" t="s">
        <v>508</v>
      </c>
      <c r="E216" s="17" t="s">
        <v>563</v>
      </c>
      <c r="F216" s="16" t="s">
        <v>26</v>
      </c>
      <c r="G216" s="18" t="n">
        <v>63.3</v>
      </c>
      <c r="H216" s="18" t="n">
        <v>63.3</v>
      </c>
      <c r="I216" s="19"/>
      <c r="J216" s="19"/>
      <c r="K216" s="19"/>
      <c r="L216" s="18" t="n">
        <v>63.3</v>
      </c>
      <c r="M216" s="20" t="n">
        <f aca="false">L216*0.6</f>
        <v>37.98</v>
      </c>
      <c r="N216" s="21" t="s">
        <v>411</v>
      </c>
      <c r="O216" s="15"/>
      <c r="P216" s="13" t="s">
        <v>15</v>
      </c>
      <c r="Q216" s="7" t="n">
        <v>15699909703</v>
      </c>
    </row>
    <row r="217" customFormat="false" ht="24.95" hidden="false" customHeight="true" outlineLevel="0" collapsed="false">
      <c r="A217" s="15" t="s">
        <v>564</v>
      </c>
      <c r="B217" s="16" t="s">
        <v>336</v>
      </c>
      <c r="C217" s="17" t="s">
        <v>507</v>
      </c>
      <c r="D217" s="16" t="s">
        <v>508</v>
      </c>
      <c r="E217" s="17" t="s">
        <v>565</v>
      </c>
      <c r="F217" s="16" t="s">
        <v>26</v>
      </c>
      <c r="G217" s="18" t="n">
        <v>62.95</v>
      </c>
      <c r="H217" s="18" t="n">
        <v>62.95</v>
      </c>
      <c r="I217" s="19"/>
      <c r="J217" s="19"/>
      <c r="K217" s="19"/>
      <c r="L217" s="18" t="n">
        <v>62.95</v>
      </c>
      <c r="M217" s="20" t="n">
        <f aca="false">L217*0.6</f>
        <v>37.77</v>
      </c>
      <c r="N217" s="21" t="s">
        <v>414</v>
      </c>
      <c r="O217" s="15"/>
      <c r="P217" s="13" t="s">
        <v>15</v>
      </c>
      <c r="Q217" s="7" t="n">
        <v>15699909703</v>
      </c>
    </row>
    <row r="218" customFormat="false" ht="24.95" hidden="false" customHeight="true" outlineLevel="0" collapsed="false">
      <c r="A218" s="15" t="s">
        <v>566</v>
      </c>
      <c r="B218" s="16" t="s">
        <v>336</v>
      </c>
      <c r="C218" s="17" t="s">
        <v>507</v>
      </c>
      <c r="D218" s="16" t="s">
        <v>508</v>
      </c>
      <c r="E218" s="17" t="s">
        <v>567</v>
      </c>
      <c r="F218" s="16" t="s">
        <v>26</v>
      </c>
      <c r="G218" s="18" t="n">
        <v>62.6</v>
      </c>
      <c r="H218" s="18" t="n">
        <v>62.6</v>
      </c>
      <c r="I218" s="19"/>
      <c r="J218" s="19"/>
      <c r="K218" s="19"/>
      <c r="L218" s="18" t="n">
        <v>62.6</v>
      </c>
      <c r="M218" s="20" t="n">
        <f aca="false">L218*0.6</f>
        <v>37.56</v>
      </c>
      <c r="N218" s="21" t="s">
        <v>417</v>
      </c>
      <c r="O218" s="15"/>
      <c r="P218" s="13" t="s">
        <v>15</v>
      </c>
      <c r="Q218" s="7" t="n">
        <v>15699909703</v>
      </c>
    </row>
    <row r="219" customFormat="false" ht="24.95" hidden="false" customHeight="true" outlineLevel="0" collapsed="false">
      <c r="A219" s="15" t="s">
        <v>568</v>
      </c>
      <c r="B219" s="16" t="s">
        <v>336</v>
      </c>
      <c r="C219" s="17" t="s">
        <v>507</v>
      </c>
      <c r="D219" s="16" t="s">
        <v>508</v>
      </c>
      <c r="E219" s="17" t="s">
        <v>569</v>
      </c>
      <c r="F219" s="16" t="s">
        <v>26</v>
      </c>
      <c r="G219" s="18" t="n">
        <v>60.4</v>
      </c>
      <c r="H219" s="18" t="n">
        <v>60.4</v>
      </c>
      <c r="I219" s="19"/>
      <c r="J219" s="19"/>
      <c r="K219" s="19"/>
      <c r="L219" s="18" t="n">
        <v>60.4</v>
      </c>
      <c r="M219" s="20" t="n">
        <f aca="false">L219*0.6</f>
        <v>36.24</v>
      </c>
      <c r="N219" s="21" t="s">
        <v>420</v>
      </c>
      <c r="O219" s="15"/>
      <c r="P219" s="13" t="s">
        <v>15</v>
      </c>
      <c r="Q219" s="7" t="n">
        <v>15699909703</v>
      </c>
    </row>
    <row r="220" customFormat="false" ht="24.95" hidden="false" customHeight="true" outlineLevel="0" collapsed="false">
      <c r="A220" s="15" t="s">
        <v>570</v>
      </c>
      <c r="B220" s="16" t="s">
        <v>336</v>
      </c>
      <c r="C220" s="17" t="s">
        <v>507</v>
      </c>
      <c r="D220" s="16" t="s">
        <v>508</v>
      </c>
      <c r="E220" s="17" t="s">
        <v>571</v>
      </c>
      <c r="F220" s="16" t="s">
        <v>26</v>
      </c>
      <c r="G220" s="18" t="n">
        <v>59.55</v>
      </c>
      <c r="H220" s="18" t="n">
        <v>59.55</v>
      </c>
      <c r="I220" s="19"/>
      <c r="J220" s="19"/>
      <c r="K220" s="19"/>
      <c r="L220" s="18" t="n">
        <v>59.55</v>
      </c>
      <c r="M220" s="20" t="n">
        <f aca="false">L220*0.6</f>
        <v>35.73</v>
      </c>
      <c r="N220" s="21" t="s">
        <v>423</v>
      </c>
      <c r="O220" s="15"/>
      <c r="P220" s="13" t="s">
        <v>15</v>
      </c>
      <c r="Q220" s="7" t="n">
        <v>15699909703</v>
      </c>
    </row>
    <row r="221" customFormat="false" ht="24.95" hidden="false" customHeight="true" outlineLevel="0" collapsed="false">
      <c r="A221" s="15" t="s">
        <v>572</v>
      </c>
      <c r="B221" s="16" t="s">
        <v>573</v>
      </c>
      <c r="C221" s="17" t="s">
        <v>574</v>
      </c>
      <c r="D221" s="16" t="s">
        <v>575</v>
      </c>
      <c r="E221" s="17" t="s">
        <v>576</v>
      </c>
      <c r="F221" s="16" t="s">
        <v>26</v>
      </c>
      <c r="G221" s="18" t="n">
        <v>68</v>
      </c>
      <c r="H221" s="18" t="n">
        <v>68</v>
      </c>
      <c r="I221" s="19"/>
      <c r="J221" s="19"/>
      <c r="K221" s="19"/>
      <c r="L221" s="18" t="n">
        <v>68</v>
      </c>
      <c r="M221" s="20" t="n">
        <f aca="false">L221*0.6</f>
        <v>40.8</v>
      </c>
      <c r="N221" s="21" t="n">
        <v>1</v>
      </c>
      <c r="O221" s="15"/>
      <c r="P221" s="13" t="s">
        <v>15</v>
      </c>
      <c r="Q221" s="7" t="n">
        <v>15699909703</v>
      </c>
    </row>
    <row r="222" customFormat="false" ht="24.95" hidden="false" customHeight="true" outlineLevel="0" collapsed="false">
      <c r="A222" s="15" t="s">
        <v>577</v>
      </c>
      <c r="B222" s="16" t="s">
        <v>573</v>
      </c>
      <c r="C222" s="17" t="s">
        <v>574</v>
      </c>
      <c r="D222" s="16" t="s">
        <v>575</v>
      </c>
      <c r="E222" s="17" t="s">
        <v>578</v>
      </c>
      <c r="F222" s="16" t="s">
        <v>26</v>
      </c>
      <c r="G222" s="18" t="n">
        <v>50.75</v>
      </c>
      <c r="H222" s="18" t="n">
        <v>50.75</v>
      </c>
      <c r="I222" s="19"/>
      <c r="J222" s="19"/>
      <c r="K222" s="19"/>
      <c r="L222" s="18" t="n">
        <v>50.75</v>
      </c>
      <c r="M222" s="20" t="n">
        <f aca="false">L222*0.6</f>
        <v>30.45</v>
      </c>
      <c r="N222" s="21" t="n">
        <v>2</v>
      </c>
      <c r="O222" s="15"/>
      <c r="P222" s="13" t="s">
        <v>15</v>
      </c>
      <c r="Q222" s="7" t="n">
        <v>15699909703</v>
      </c>
    </row>
    <row r="223" customFormat="false" ht="24.95" hidden="false" customHeight="true" outlineLevel="0" collapsed="false">
      <c r="A223" s="15" t="s">
        <v>579</v>
      </c>
      <c r="B223" s="16" t="s">
        <v>573</v>
      </c>
      <c r="C223" s="17" t="s">
        <v>574</v>
      </c>
      <c r="D223" s="16" t="s">
        <v>575</v>
      </c>
      <c r="E223" s="17" t="s">
        <v>580</v>
      </c>
      <c r="F223" s="16" t="s">
        <v>26</v>
      </c>
      <c r="G223" s="18" t="n">
        <v>50.2</v>
      </c>
      <c r="H223" s="18" t="n">
        <v>50.2</v>
      </c>
      <c r="I223" s="19"/>
      <c r="J223" s="19"/>
      <c r="K223" s="19"/>
      <c r="L223" s="18" t="n">
        <v>50.2</v>
      </c>
      <c r="M223" s="20" t="n">
        <f aca="false">L223*0.6</f>
        <v>30.12</v>
      </c>
      <c r="N223" s="21" t="n">
        <v>3</v>
      </c>
      <c r="O223" s="15"/>
      <c r="P223" s="13" t="s">
        <v>15</v>
      </c>
      <c r="Q223" s="7" t="n">
        <v>15699909703</v>
      </c>
    </row>
    <row r="224" customFormat="false" ht="24.95" hidden="false" customHeight="true" outlineLevel="0" collapsed="false">
      <c r="A224" s="15" t="s">
        <v>581</v>
      </c>
      <c r="B224" s="16" t="s">
        <v>573</v>
      </c>
      <c r="C224" s="17" t="s">
        <v>574</v>
      </c>
      <c r="D224" s="16" t="s">
        <v>575</v>
      </c>
      <c r="E224" s="17" t="s">
        <v>582</v>
      </c>
      <c r="F224" s="16" t="s">
        <v>26</v>
      </c>
      <c r="G224" s="18" t="n">
        <v>50</v>
      </c>
      <c r="H224" s="18" t="n">
        <v>50</v>
      </c>
      <c r="I224" s="19"/>
      <c r="J224" s="19"/>
      <c r="K224" s="19"/>
      <c r="L224" s="18" t="n">
        <v>50</v>
      </c>
      <c r="M224" s="20" t="n">
        <f aca="false">L224*0.6</f>
        <v>30</v>
      </c>
      <c r="N224" s="21" t="n">
        <v>4</v>
      </c>
      <c r="O224" s="15"/>
      <c r="P224" s="13" t="s">
        <v>15</v>
      </c>
      <c r="Q224" s="7" t="n">
        <v>15699909703</v>
      </c>
    </row>
    <row r="225" customFormat="false" ht="24.95" hidden="false" customHeight="true" outlineLevel="0" collapsed="false">
      <c r="A225" s="15" t="s">
        <v>583</v>
      </c>
      <c r="B225" s="16" t="s">
        <v>573</v>
      </c>
      <c r="C225" s="17" t="s">
        <v>574</v>
      </c>
      <c r="D225" s="16" t="s">
        <v>575</v>
      </c>
      <c r="E225" s="17" t="s">
        <v>584</v>
      </c>
      <c r="F225" s="16" t="s">
        <v>26</v>
      </c>
      <c r="G225" s="18" t="n">
        <v>48.75</v>
      </c>
      <c r="H225" s="18" t="n">
        <v>48.75</v>
      </c>
      <c r="I225" s="19"/>
      <c r="J225" s="19"/>
      <c r="K225" s="19"/>
      <c r="L225" s="18" t="n">
        <v>48.75</v>
      </c>
      <c r="M225" s="20" t="n">
        <f aca="false">L225*0.6</f>
        <v>29.25</v>
      </c>
      <c r="N225" s="21" t="n">
        <v>5</v>
      </c>
      <c r="O225" s="15"/>
      <c r="P225" s="13" t="s">
        <v>15</v>
      </c>
      <c r="Q225" s="7" t="n">
        <v>15699909703</v>
      </c>
    </row>
    <row r="226" customFormat="false" ht="24.95" hidden="false" customHeight="true" outlineLevel="0" collapsed="false">
      <c r="A226" s="15" t="s">
        <v>585</v>
      </c>
      <c r="B226" s="16" t="s">
        <v>573</v>
      </c>
      <c r="C226" s="17" t="s">
        <v>574</v>
      </c>
      <c r="D226" s="16" t="s">
        <v>575</v>
      </c>
      <c r="E226" s="17" t="s">
        <v>586</v>
      </c>
      <c r="F226" s="16" t="s">
        <v>26</v>
      </c>
      <c r="G226" s="18" t="n">
        <v>45.95</v>
      </c>
      <c r="H226" s="18" t="n">
        <v>45.95</v>
      </c>
      <c r="I226" s="19"/>
      <c r="J226" s="19"/>
      <c r="K226" s="19"/>
      <c r="L226" s="18" t="n">
        <v>45.95</v>
      </c>
      <c r="M226" s="20" t="n">
        <f aca="false">L226*0.6</f>
        <v>27.57</v>
      </c>
      <c r="N226" s="21" t="n">
        <v>6</v>
      </c>
      <c r="O226" s="15"/>
      <c r="P226" s="13" t="s">
        <v>15</v>
      </c>
      <c r="Q226" s="7" t="n">
        <v>15699909703</v>
      </c>
    </row>
    <row r="227" customFormat="false" ht="24.95" hidden="false" customHeight="true" outlineLevel="0" collapsed="false">
      <c r="A227" s="15" t="s">
        <v>587</v>
      </c>
      <c r="B227" s="16" t="s">
        <v>573</v>
      </c>
      <c r="C227" s="17" t="s">
        <v>574</v>
      </c>
      <c r="D227" s="16" t="s">
        <v>575</v>
      </c>
      <c r="E227" s="17" t="s">
        <v>588</v>
      </c>
      <c r="F227" s="16" t="s">
        <v>26</v>
      </c>
      <c r="G227" s="18" t="n">
        <v>44.5</v>
      </c>
      <c r="H227" s="18" t="n">
        <v>44.5</v>
      </c>
      <c r="I227" s="19"/>
      <c r="J227" s="19"/>
      <c r="K227" s="19"/>
      <c r="L227" s="18" t="n">
        <v>44.5</v>
      </c>
      <c r="M227" s="20" t="n">
        <f aca="false">L227*0.6</f>
        <v>26.7</v>
      </c>
      <c r="N227" s="21" t="n">
        <v>7</v>
      </c>
      <c r="O227" s="15"/>
      <c r="P227" s="13" t="s">
        <v>15</v>
      </c>
      <c r="Q227" s="7" t="n">
        <v>15699909703</v>
      </c>
    </row>
    <row r="228" customFormat="false" ht="24.95" hidden="false" customHeight="true" outlineLevel="0" collapsed="false">
      <c r="A228" s="15" t="s">
        <v>589</v>
      </c>
      <c r="B228" s="16" t="s">
        <v>573</v>
      </c>
      <c r="C228" s="17" t="s">
        <v>574</v>
      </c>
      <c r="D228" s="16" t="s">
        <v>575</v>
      </c>
      <c r="E228" s="17" t="s">
        <v>590</v>
      </c>
      <c r="F228" s="16" t="s">
        <v>26</v>
      </c>
      <c r="G228" s="18" t="n">
        <v>41.55</v>
      </c>
      <c r="H228" s="18" t="n">
        <v>41.55</v>
      </c>
      <c r="I228" s="19"/>
      <c r="J228" s="19"/>
      <c r="K228" s="19"/>
      <c r="L228" s="18" t="n">
        <v>41.55</v>
      </c>
      <c r="M228" s="20" t="n">
        <f aca="false">L228*0.6</f>
        <v>24.93</v>
      </c>
      <c r="N228" s="21" t="n">
        <v>8</v>
      </c>
      <c r="O228" s="15"/>
      <c r="P228" s="13" t="s">
        <v>15</v>
      </c>
      <c r="Q228" s="7" t="n">
        <v>15699909703</v>
      </c>
    </row>
    <row r="229" customFormat="false" ht="24.95" hidden="false" customHeight="true" outlineLevel="0" collapsed="false">
      <c r="A229" s="15" t="s">
        <v>591</v>
      </c>
      <c r="B229" s="16" t="s">
        <v>573</v>
      </c>
      <c r="C229" s="17" t="s">
        <v>574</v>
      </c>
      <c r="D229" s="16" t="s">
        <v>575</v>
      </c>
      <c r="E229" s="17" t="s">
        <v>592</v>
      </c>
      <c r="F229" s="16" t="s">
        <v>26</v>
      </c>
      <c r="G229" s="18" t="n">
        <v>40.4</v>
      </c>
      <c r="H229" s="18" t="n">
        <v>40.4</v>
      </c>
      <c r="I229" s="19"/>
      <c r="J229" s="19"/>
      <c r="K229" s="19"/>
      <c r="L229" s="18" t="n">
        <v>40.4</v>
      </c>
      <c r="M229" s="20" t="n">
        <f aca="false">L229*0.6</f>
        <v>24.24</v>
      </c>
      <c r="N229" s="21" t="n">
        <v>9</v>
      </c>
      <c r="O229" s="15"/>
      <c r="P229" s="13" t="s">
        <v>15</v>
      </c>
      <c r="Q229" s="7" t="n">
        <v>15699909703</v>
      </c>
    </row>
    <row r="230" customFormat="false" ht="24.95" hidden="false" customHeight="true" outlineLevel="0" collapsed="false">
      <c r="A230" s="15" t="s">
        <v>593</v>
      </c>
      <c r="B230" s="16" t="s">
        <v>573</v>
      </c>
      <c r="C230" s="17" t="s">
        <v>574</v>
      </c>
      <c r="D230" s="16" t="s">
        <v>575</v>
      </c>
      <c r="E230" s="17" t="s">
        <v>594</v>
      </c>
      <c r="F230" s="16" t="s">
        <v>26</v>
      </c>
      <c r="G230" s="18" t="n">
        <v>35.15</v>
      </c>
      <c r="H230" s="18" t="n">
        <v>35.15</v>
      </c>
      <c r="I230" s="19"/>
      <c r="J230" s="19"/>
      <c r="K230" s="19"/>
      <c r="L230" s="18" t="n">
        <v>35.15</v>
      </c>
      <c r="M230" s="20" t="n">
        <f aca="false">L230*0.6</f>
        <v>21.09</v>
      </c>
      <c r="N230" s="21" t="n">
        <v>10</v>
      </c>
      <c r="O230" s="15"/>
      <c r="P230" s="13" t="s">
        <v>15</v>
      </c>
      <c r="Q230" s="7" t="n">
        <v>15699909703</v>
      </c>
    </row>
    <row r="231" customFormat="false" ht="24.95" hidden="false" customHeight="true" outlineLevel="0" collapsed="false">
      <c r="A231" s="15" t="s">
        <v>595</v>
      </c>
      <c r="B231" s="16" t="s">
        <v>573</v>
      </c>
      <c r="C231" s="17" t="s">
        <v>574</v>
      </c>
      <c r="D231" s="16" t="s">
        <v>575</v>
      </c>
      <c r="E231" s="17" t="s">
        <v>596</v>
      </c>
      <c r="F231" s="16" t="s">
        <v>26</v>
      </c>
      <c r="G231" s="18" t="n">
        <v>35.05</v>
      </c>
      <c r="H231" s="18" t="n">
        <v>35.05</v>
      </c>
      <c r="I231" s="19"/>
      <c r="J231" s="19"/>
      <c r="K231" s="19"/>
      <c r="L231" s="18" t="n">
        <v>35.05</v>
      </c>
      <c r="M231" s="20" t="n">
        <f aca="false">L231*0.6</f>
        <v>21.03</v>
      </c>
      <c r="N231" s="21" t="n">
        <v>11</v>
      </c>
      <c r="O231" s="15"/>
      <c r="P231" s="13" t="s">
        <v>15</v>
      </c>
      <c r="Q231" s="7" t="n">
        <v>15699909703</v>
      </c>
    </row>
    <row r="232" customFormat="false" ht="24.95" hidden="false" customHeight="true" outlineLevel="0" collapsed="false">
      <c r="A232" s="15" t="s">
        <v>597</v>
      </c>
      <c r="B232" s="16" t="s">
        <v>573</v>
      </c>
      <c r="C232" s="17" t="s">
        <v>574</v>
      </c>
      <c r="D232" s="16" t="s">
        <v>575</v>
      </c>
      <c r="E232" s="17" t="s">
        <v>598</v>
      </c>
      <c r="F232" s="16" t="s">
        <v>26</v>
      </c>
      <c r="G232" s="18" t="n">
        <v>33.1</v>
      </c>
      <c r="H232" s="18" t="n">
        <v>33.1</v>
      </c>
      <c r="I232" s="19"/>
      <c r="J232" s="19"/>
      <c r="K232" s="19"/>
      <c r="L232" s="18" t="n">
        <v>33.1</v>
      </c>
      <c r="M232" s="20" t="n">
        <f aca="false">L232*0.6</f>
        <v>19.86</v>
      </c>
      <c r="N232" s="21" t="n">
        <v>12</v>
      </c>
      <c r="O232" s="15"/>
      <c r="P232" s="13" t="s">
        <v>15</v>
      </c>
      <c r="Q232" s="7" t="n">
        <v>15699909703</v>
      </c>
    </row>
    <row r="233" customFormat="false" ht="24.95" hidden="false" customHeight="true" outlineLevel="0" collapsed="false">
      <c r="A233" s="15" t="s">
        <v>599</v>
      </c>
      <c r="B233" s="16" t="s">
        <v>573</v>
      </c>
      <c r="C233" s="17" t="s">
        <v>574</v>
      </c>
      <c r="D233" s="16" t="s">
        <v>575</v>
      </c>
      <c r="E233" s="17" t="s">
        <v>600</v>
      </c>
      <c r="F233" s="16" t="s">
        <v>26</v>
      </c>
      <c r="G233" s="18" t="n">
        <v>32.7</v>
      </c>
      <c r="H233" s="18" t="n">
        <v>32.7</v>
      </c>
      <c r="I233" s="19"/>
      <c r="J233" s="19"/>
      <c r="K233" s="19"/>
      <c r="L233" s="18" t="n">
        <v>32.7</v>
      </c>
      <c r="M233" s="20" t="n">
        <f aca="false">L233*0.6</f>
        <v>19.62</v>
      </c>
      <c r="N233" s="21" t="n">
        <v>13</v>
      </c>
      <c r="O233" s="15"/>
      <c r="P233" s="13" t="s">
        <v>15</v>
      </c>
      <c r="Q233" s="7" t="n">
        <v>15699909703</v>
      </c>
    </row>
    <row r="234" customFormat="false" ht="24.95" hidden="false" customHeight="true" outlineLevel="0" collapsed="false">
      <c r="A234" s="15" t="s">
        <v>601</v>
      </c>
      <c r="B234" s="16" t="s">
        <v>602</v>
      </c>
      <c r="C234" s="17" t="s">
        <v>603</v>
      </c>
      <c r="D234" s="16" t="s">
        <v>604</v>
      </c>
      <c r="E234" s="17" t="s">
        <v>605</v>
      </c>
      <c r="F234" s="16" t="s">
        <v>26</v>
      </c>
      <c r="G234" s="18" t="n">
        <v>83.8</v>
      </c>
      <c r="H234" s="18" t="n">
        <v>83.8</v>
      </c>
      <c r="I234" s="19"/>
      <c r="J234" s="19"/>
      <c r="K234" s="19"/>
      <c r="L234" s="18" t="n">
        <f aca="false">H234+K234</f>
        <v>83.8</v>
      </c>
      <c r="M234" s="20" t="n">
        <f aca="false">L234*0.6</f>
        <v>50.28</v>
      </c>
      <c r="N234" s="21" t="n">
        <v>1</v>
      </c>
      <c r="O234" s="15"/>
      <c r="P234" s="13" t="s">
        <v>15</v>
      </c>
      <c r="Q234" s="7" t="n">
        <v>15699909703</v>
      </c>
    </row>
    <row r="235" customFormat="false" ht="24.95" hidden="false" customHeight="true" outlineLevel="0" collapsed="false">
      <c r="A235" s="15" t="s">
        <v>606</v>
      </c>
      <c r="B235" s="16" t="s">
        <v>602</v>
      </c>
      <c r="C235" s="17" t="s">
        <v>603</v>
      </c>
      <c r="D235" s="16" t="s">
        <v>604</v>
      </c>
      <c r="E235" s="17" t="s">
        <v>607</v>
      </c>
      <c r="F235" s="16" t="s">
        <v>26</v>
      </c>
      <c r="G235" s="18" t="n">
        <v>81.95</v>
      </c>
      <c r="H235" s="18" t="n">
        <v>81.95</v>
      </c>
      <c r="I235" s="19"/>
      <c r="J235" s="19"/>
      <c r="K235" s="19"/>
      <c r="L235" s="18" t="n">
        <f aca="false">H235+K235</f>
        <v>81.95</v>
      </c>
      <c r="M235" s="20" t="n">
        <f aca="false">L235*0.6</f>
        <v>49.17</v>
      </c>
      <c r="N235" s="21" t="n">
        <v>2</v>
      </c>
      <c r="O235" s="15"/>
      <c r="P235" s="13" t="s">
        <v>15</v>
      </c>
      <c r="Q235" s="7" t="n">
        <v>15699909703</v>
      </c>
    </row>
    <row r="236" customFormat="false" ht="24.95" hidden="false" customHeight="true" outlineLevel="0" collapsed="false">
      <c r="A236" s="15" t="s">
        <v>608</v>
      </c>
      <c r="B236" s="16" t="s">
        <v>602</v>
      </c>
      <c r="C236" s="17" t="s">
        <v>603</v>
      </c>
      <c r="D236" s="16" t="s">
        <v>604</v>
      </c>
      <c r="E236" s="17" t="s">
        <v>609</v>
      </c>
      <c r="F236" s="16" t="s">
        <v>26</v>
      </c>
      <c r="G236" s="18" t="n">
        <v>78.8</v>
      </c>
      <c r="H236" s="18" t="n">
        <v>78.8</v>
      </c>
      <c r="I236" s="19"/>
      <c r="J236" s="19"/>
      <c r="K236" s="19"/>
      <c r="L236" s="18" t="n">
        <f aca="false">H236+K236</f>
        <v>78.8</v>
      </c>
      <c r="M236" s="20" t="n">
        <f aca="false">L236*0.6</f>
        <v>47.28</v>
      </c>
      <c r="N236" s="21" t="n">
        <v>3</v>
      </c>
      <c r="O236" s="15"/>
      <c r="P236" s="13" t="s">
        <v>15</v>
      </c>
      <c r="Q236" s="7" t="n">
        <v>15699909703</v>
      </c>
    </row>
    <row r="237" customFormat="false" ht="24.95" hidden="false" customHeight="true" outlineLevel="0" collapsed="false">
      <c r="A237" s="15" t="s">
        <v>610</v>
      </c>
      <c r="B237" s="16" t="s">
        <v>602</v>
      </c>
      <c r="C237" s="17" t="s">
        <v>603</v>
      </c>
      <c r="D237" s="16" t="s">
        <v>604</v>
      </c>
      <c r="E237" s="17" t="s">
        <v>611</v>
      </c>
      <c r="F237" s="16" t="s">
        <v>26</v>
      </c>
      <c r="G237" s="18" t="n">
        <v>72.5</v>
      </c>
      <c r="H237" s="18" t="n">
        <v>72.5</v>
      </c>
      <c r="I237" s="19"/>
      <c r="J237" s="19"/>
      <c r="K237" s="19"/>
      <c r="L237" s="18" t="n">
        <f aca="false">H237+K237</f>
        <v>72.5</v>
      </c>
      <c r="M237" s="20" t="n">
        <f aca="false">L237*0.6</f>
        <v>43.5</v>
      </c>
      <c r="N237" s="21" t="n">
        <v>4</v>
      </c>
      <c r="O237" s="15"/>
      <c r="P237" s="13" t="s">
        <v>15</v>
      </c>
      <c r="Q237" s="7" t="n">
        <v>15699909703</v>
      </c>
    </row>
    <row r="238" customFormat="false" ht="24.95" hidden="false" customHeight="true" outlineLevel="0" collapsed="false">
      <c r="A238" s="15" t="s">
        <v>612</v>
      </c>
      <c r="B238" s="16" t="s">
        <v>602</v>
      </c>
      <c r="C238" s="17" t="s">
        <v>603</v>
      </c>
      <c r="D238" s="16" t="s">
        <v>604</v>
      </c>
      <c r="E238" s="17" t="s">
        <v>613</v>
      </c>
      <c r="F238" s="16" t="s">
        <v>26</v>
      </c>
      <c r="G238" s="18" t="n">
        <v>72.35</v>
      </c>
      <c r="H238" s="18" t="n">
        <v>72.35</v>
      </c>
      <c r="I238" s="19"/>
      <c r="J238" s="19"/>
      <c r="K238" s="19"/>
      <c r="L238" s="18" t="n">
        <f aca="false">H238+K238</f>
        <v>72.35</v>
      </c>
      <c r="M238" s="20" t="n">
        <f aca="false">L238*0.6</f>
        <v>43.41</v>
      </c>
      <c r="N238" s="21" t="n">
        <v>5</v>
      </c>
      <c r="O238" s="15"/>
      <c r="P238" s="13" t="s">
        <v>15</v>
      </c>
      <c r="Q238" s="7" t="n">
        <v>15699909703</v>
      </c>
    </row>
    <row r="239" customFormat="false" ht="24.95" hidden="false" customHeight="true" outlineLevel="0" collapsed="false">
      <c r="A239" s="15" t="s">
        <v>614</v>
      </c>
      <c r="B239" s="16" t="s">
        <v>602</v>
      </c>
      <c r="C239" s="17" t="s">
        <v>603</v>
      </c>
      <c r="D239" s="16" t="s">
        <v>604</v>
      </c>
      <c r="E239" s="17" t="s">
        <v>615</v>
      </c>
      <c r="F239" s="16" t="s">
        <v>26</v>
      </c>
      <c r="G239" s="18" t="n">
        <v>72.2</v>
      </c>
      <c r="H239" s="18" t="n">
        <v>72.2</v>
      </c>
      <c r="I239" s="19"/>
      <c r="J239" s="19"/>
      <c r="K239" s="19"/>
      <c r="L239" s="18" t="n">
        <f aca="false">H239+K239</f>
        <v>72.2</v>
      </c>
      <c r="M239" s="20" t="n">
        <f aca="false">L239*0.6</f>
        <v>43.32</v>
      </c>
      <c r="N239" s="21" t="n">
        <v>6</v>
      </c>
      <c r="O239" s="15"/>
      <c r="P239" s="13" t="s">
        <v>15</v>
      </c>
      <c r="Q239" s="7" t="n">
        <v>15699909703</v>
      </c>
    </row>
    <row r="240" customFormat="false" ht="24.95" hidden="false" customHeight="true" outlineLevel="0" collapsed="false">
      <c r="A240" s="15" t="s">
        <v>616</v>
      </c>
      <c r="B240" s="16" t="s">
        <v>602</v>
      </c>
      <c r="C240" s="17" t="s">
        <v>603</v>
      </c>
      <c r="D240" s="16" t="s">
        <v>604</v>
      </c>
      <c r="E240" s="17" t="s">
        <v>617</v>
      </c>
      <c r="F240" s="16" t="s">
        <v>26</v>
      </c>
      <c r="G240" s="18" t="n">
        <v>71.35</v>
      </c>
      <c r="H240" s="18" t="n">
        <v>71.35</v>
      </c>
      <c r="I240" s="19"/>
      <c r="J240" s="19"/>
      <c r="K240" s="19"/>
      <c r="L240" s="18" t="n">
        <f aca="false">H240+K240</f>
        <v>71.35</v>
      </c>
      <c r="M240" s="20" t="n">
        <f aca="false">L240*0.6</f>
        <v>42.81</v>
      </c>
      <c r="N240" s="21" t="n">
        <v>7</v>
      </c>
      <c r="O240" s="15"/>
      <c r="P240" s="13" t="s">
        <v>15</v>
      </c>
      <c r="Q240" s="7" t="n">
        <v>15699909703</v>
      </c>
    </row>
    <row r="241" customFormat="false" ht="24.95" hidden="false" customHeight="true" outlineLevel="0" collapsed="false">
      <c r="A241" s="15" t="s">
        <v>618</v>
      </c>
      <c r="B241" s="16" t="s">
        <v>602</v>
      </c>
      <c r="C241" s="17" t="s">
        <v>603</v>
      </c>
      <c r="D241" s="16" t="s">
        <v>604</v>
      </c>
      <c r="E241" s="17" t="s">
        <v>619</v>
      </c>
      <c r="F241" s="16" t="s">
        <v>26</v>
      </c>
      <c r="G241" s="18" t="n">
        <v>71.25</v>
      </c>
      <c r="H241" s="18" t="n">
        <v>71.25</v>
      </c>
      <c r="I241" s="19"/>
      <c r="J241" s="19"/>
      <c r="K241" s="19"/>
      <c r="L241" s="18" t="n">
        <f aca="false">H241+K241</f>
        <v>71.25</v>
      </c>
      <c r="M241" s="20" t="n">
        <f aca="false">L241*0.6</f>
        <v>42.75</v>
      </c>
      <c r="N241" s="21" t="n">
        <v>8</v>
      </c>
      <c r="O241" s="15"/>
      <c r="P241" s="13" t="s">
        <v>15</v>
      </c>
      <c r="Q241" s="7" t="n">
        <v>15699909703</v>
      </c>
    </row>
    <row r="242" customFormat="false" ht="24.95" hidden="false" customHeight="true" outlineLevel="0" collapsed="false">
      <c r="A242" s="15" t="s">
        <v>620</v>
      </c>
      <c r="B242" s="16" t="s">
        <v>602</v>
      </c>
      <c r="C242" s="17" t="s">
        <v>603</v>
      </c>
      <c r="D242" s="16" t="s">
        <v>604</v>
      </c>
      <c r="E242" s="17" t="s">
        <v>621</v>
      </c>
      <c r="F242" s="16" t="s">
        <v>26</v>
      </c>
      <c r="G242" s="18" t="n">
        <v>70.8</v>
      </c>
      <c r="H242" s="18" t="n">
        <v>70.8</v>
      </c>
      <c r="I242" s="19"/>
      <c r="J242" s="19"/>
      <c r="K242" s="19"/>
      <c r="L242" s="18" t="n">
        <f aca="false">H242+K242</f>
        <v>70.8</v>
      </c>
      <c r="M242" s="20" t="n">
        <f aca="false">L242*0.6</f>
        <v>42.48</v>
      </c>
      <c r="N242" s="21" t="n">
        <v>9</v>
      </c>
      <c r="O242" s="15"/>
      <c r="P242" s="13" t="s">
        <v>15</v>
      </c>
      <c r="Q242" s="7" t="n">
        <v>15699909703</v>
      </c>
    </row>
    <row r="243" customFormat="false" ht="24.95" hidden="false" customHeight="true" outlineLevel="0" collapsed="false">
      <c r="A243" s="15" t="s">
        <v>622</v>
      </c>
      <c r="B243" s="16" t="s">
        <v>602</v>
      </c>
      <c r="C243" s="17" t="s">
        <v>603</v>
      </c>
      <c r="D243" s="16" t="s">
        <v>604</v>
      </c>
      <c r="E243" s="17" t="s">
        <v>623</v>
      </c>
      <c r="F243" s="16" t="s">
        <v>26</v>
      </c>
      <c r="G243" s="18" t="n">
        <v>70.45</v>
      </c>
      <c r="H243" s="18" t="n">
        <v>70.45</v>
      </c>
      <c r="I243" s="19"/>
      <c r="J243" s="19"/>
      <c r="K243" s="19"/>
      <c r="L243" s="18" t="n">
        <f aca="false">H243+K243</f>
        <v>70.45</v>
      </c>
      <c r="M243" s="20" t="n">
        <f aca="false">L243*0.6</f>
        <v>42.27</v>
      </c>
      <c r="N243" s="21" t="n">
        <v>10</v>
      </c>
      <c r="O243" s="15"/>
      <c r="P243" s="13" t="s">
        <v>15</v>
      </c>
      <c r="Q243" s="7" t="n">
        <v>15699909703</v>
      </c>
    </row>
    <row r="244" customFormat="false" ht="24.95" hidden="false" customHeight="true" outlineLevel="0" collapsed="false">
      <c r="A244" s="15" t="s">
        <v>624</v>
      </c>
      <c r="B244" s="16" t="s">
        <v>602</v>
      </c>
      <c r="C244" s="17" t="s">
        <v>603</v>
      </c>
      <c r="D244" s="16" t="s">
        <v>604</v>
      </c>
      <c r="E244" s="17" t="s">
        <v>625</v>
      </c>
      <c r="F244" s="16" t="s">
        <v>26</v>
      </c>
      <c r="G244" s="18" t="n">
        <v>70.1</v>
      </c>
      <c r="H244" s="18" t="n">
        <v>70.1</v>
      </c>
      <c r="I244" s="19"/>
      <c r="J244" s="19"/>
      <c r="K244" s="19"/>
      <c r="L244" s="18" t="n">
        <f aca="false">H244+K244</f>
        <v>70.1</v>
      </c>
      <c r="M244" s="20" t="n">
        <f aca="false">L244*0.6</f>
        <v>42.06</v>
      </c>
      <c r="N244" s="21" t="n">
        <v>11</v>
      </c>
      <c r="O244" s="15"/>
      <c r="P244" s="13" t="s">
        <v>15</v>
      </c>
      <c r="Q244" s="7" t="n">
        <v>15699909703</v>
      </c>
    </row>
    <row r="245" customFormat="false" ht="24.95" hidden="false" customHeight="true" outlineLevel="0" collapsed="false">
      <c r="A245" s="15" t="s">
        <v>626</v>
      </c>
      <c r="B245" s="16" t="s">
        <v>602</v>
      </c>
      <c r="C245" s="17" t="s">
        <v>603</v>
      </c>
      <c r="D245" s="16" t="s">
        <v>604</v>
      </c>
      <c r="E245" s="17" t="s">
        <v>627</v>
      </c>
      <c r="F245" s="16" t="s">
        <v>26</v>
      </c>
      <c r="G245" s="18" t="n">
        <v>70</v>
      </c>
      <c r="H245" s="18" t="n">
        <v>70</v>
      </c>
      <c r="I245" s="19"/>
      <c r="J245" s="19"/>
      <c r="K245" s="19"/>
      <c r="L245" s="18" t="n">
        <f aca="false">H245+K245</f>
        <v>70</v>
      </c>
      <c r="M245" s="20" t="n">
        <f aca="false">L245*0.6</f>
        <v>42</v>
      </c>
      <c r="N245" s="21" t="n">
        <v>12</v>
      </c>
      <c r="O245" s="15"/>
      <c r="P245" s="13" t="s">
        <v>15</v>
      </c>
      <c r="Q245" s="7" t="n">
        <v>15699909703</v>
      </c>
    </row>
    <row r="246" customFormat="false" ht="24.95" hidden="false" customHeight="true" outlineLevel="0" collapsed="false">
      <c r="A246" s="15" t="s">
        <v>628</v>
      </c>
      <c r="B246" s="16" t="s">
        <v>602</v>
      </c>
      <c r="C246" s="17" t="s">
        <v>603</v>
      </c>
      <c r="D246" s="16" t="s">
        <v>604</v>
      </c>
      <c r="E246" s="17" t="s">
        <v>629</v>
      </c>
      <c r="F246" s="16" t="s">
        <v>26</v>
      </c>
      <c r="G246" s="18" t="n">
        <v>69.95</v>
      </c>
      <c r="H246" s="18" t="n">
        <v>69.95</v>
      </c>
      <c r="I246" s="19"/>
      <c r="J246" s="19"/>
      <c r="K246" s="19"/>
      <c r="L246" s="18" t="n">
        <f aca="false">H246+K246</f>
        <v>69.95</v>
      </c>
      <c r="M246" s="20" t="n">
        <f aca="false">L246*0.6</f>
        <v>41.97</v>
      </c>
      <c r="N246" s="21" t="n">
        <v>13</v>
      </c>
      <c r="O246" s="15"/>
      <c r="P246" s="13" t="s">
        <v>15</v>
      </c>
      <c r="Q246" s="7" t="n">
        <v>15699909703</v>
      </c>
    </row>
    <row r="247" customFormat="false" ht="24.95" hidden="false" customHeight="true" outlineLevel="0" collapsed="false">
      <c r="A247" s="15" t="s">
        <v>630</v>
      </c>
      <c r="B247" s="16" t="s">
        <v>602</v>
      </c>
      <c r="C247" s="17" t="s">
        <v>603</v>
      </c>
      <c r="D247" s="16" t="s">
        <v>604</v>
      </c>
      <c r="E247" s="17" t="s">
        <v>631</v>
      </c>
      <c r="F247" s="16" t="s">
        <v>26</v>
      </c>
      <c r="G247" s="18" t="n">
        <v>69.5</v>
      </c>
      <c r="H247" s="18" t="n">
        <v>69.5</v>
      </c>
      <c r="I247" s="19"/>
      <c r="J247" s="19"/>
      <c r="K247" s="19"/>
      <c r="L247" s="18" t="n">
        <f aca="false">H247+K247</f>
        <v>69.5</v>
      </c>
      <c r="M247" s="20" t="n">
        <f aca="false">L247*0.6</f>
        <v>41.7</v>
      </c>
      <c r="N247" s="21" t="n">
        <v>14</v>
      </c>
      <c r="O247" s="15"/>
      <c r="P247" s="13" t="s">
        <v>15</v>
      </c>
      <c r="Q247" s="7" t="n">
        <v>15699909703</v>
      </c>
    </row>
    <row r="248" customFormat="false" ht="24.95" hidden="false" customHeight="true" outlineLevel="0" collapsed="false">
      <c r="A248" s="15" t="s">
        <v>632</v>
      </c>
      <c r="B248" s="16" t="s">
        <v>602</v>
      </c>
      <c r="C248" s="17" t="s">
        <v>603</v>
      </c>
      <c r="D248" s="16" t="s">
        <v>604</v>
      </c>
      <c r="E248" s="17" t="s">
        <v>633</v>
      </c>
      <c r="F248" s="16" t="s">
        <v>26</v>
      </c>
      <c r="G248" s="18" t="n">
        <v>69.45</v>
      </c>
      <c r="H248" s="18" t="n">
        <v>69.45</v>
      </c>
      <c r="I248" s="19"/>
      <c r="J248" s="19"/>
      <c r="K248" s="19"/>
      <c r="L248" s="18" t="n">
        <f aca="false">H248+K248</f>
        <v>69.45</v>
      </c>
      <c r="M248" s="20" t="n">
        <f aca="false">L248*0.6</f>
        <v>41.67</v>
      </c>
      <c r="N248" s="21" t="n">
        <v>15</v>
      </c>
      <c r="O248" s="15"/>
      <c r="P248" s="13" t="s">
        <v>15</v>
      </c>
      <c r="Q248" s="7" t="n">
        <v>15699909703</v>
      </c>
    </row>
    <row r="249" customFormat="false" ht="24.95" hidden="false" customHeight="true" outlineLevel="0" collapsed="false">
      <c r="A249" s="15" t="s">
        <v>634</v>
      </c>
      <c r="B249" s="16" t="s">
        <v>602</v>
      </c>
      <c r="C249" s="17" t="s">
        <v>603</v>
      </c>
      <c r="D249" s="16" t="s">
        <v>604</v>
      </c>
      <c r="E249" s="17" t="s">
        <v>635</v>
      </c>
      <c r="F249" s="16" t="s">
        <v>26</v>
      </c>
      <c r="G249" s="18" t="n">
        <v>69.4</v>
      </c>
      <c r="H249" s="18" t="n">
        <v>69.4</v>
      </c>
      <c r="I249" s="19"/>
      <c r="J249" s="19"/>
      <c r="K249" s="19"/>
      <c r="L249" s="18" t="n">
        <f aca="false">H249+K249</f>
        <v>69.4</v>
      </c>
      <c r="M249" s="20" t="n">
        <f aca="false">L249*0.6</f>
        <v>41.64</v>
      </c>
      <c r="N249" s="21" t="n">
        <v>16</v>
      </c>
      <c r="O249" s="15"/>
      <c r="P249" s="13" t="s">
        <v>15</v>
      </c>
      <c r="Q249" s="7" t="n">
        <v>15699909703</v>
      </c>
    </row>
    <row r="250" customFormat="false" ht="24.95" hidden="false" customHeight="true" outlineLevel="0" collapsed="false">
      <c r="A250" s="15" t="s">
        <v>636</v>
      </c>
      <c r="B250" s="16" t="s">
        <v>602</v>
      </c>
      <c r="C250" s="17" t="s">
        <v>603</v>
      </c>
      <c r="D250" s="16" t="s">
        <v>604</v>
      </c>
      <c r="E250" s="17" t="s">
        <v>637</v>
      </c>
      <c r="F250" s="16" t="s">
        <v>26</v>
      </c>
      <c r="G250" s="18" t="n">
        <v>68.05</v>
      </c>
      <c r="H250" s="18" t="n">
        <v>68.05</v>
      </c>
      <c r="I250" s="19"/>
      <c r="J250" s="19"/>
      <c r="K250" s="19"/>
      <c r="L250" s="18" t="n">
        <f aca="false">H250+K250</f>
        <v>68.05</v>
      </c>
      <c r="M250" s="20" t="n">
        <f aca="false">L250*0.6</f>
        <v>40.83</v>
      </c>
      <c r="N250" s="21" t="n">
        <v>17</v>
      </c>
      <c r="O250" s="15"/>
      <c r="P250" s="13" t="s">
        <v>15</v>
      </c>
      <c r="Q250" s="7" t="n">
        <v>15699909703</v>
      </c>
    </row>
    <row r="251" customFormat="false" ht="24.95" hidden="false" customHeight="true" outlineLevel="0" collapsed="false">
      <c r="A251" s="15" t="s">
        <v>638</v>
      </c>
      <c r="B251" s="16" t="s">
        <v>602</v>
      </c>
      <c r="C251" s="17" t="s">
        <v>603</v>
      </c>
      <c r="D251" s="16" t="s">
        <v>604</v>
      </c>
      <c r="E251" s="17" t="s">
        <v>639</v>
      </c>
      <c r="F251" s="16" t="s">
        <v>26</v>
      </c>
      <c r="G251" s="18" t="n">
        <v>67.85</v>
      </c>
      <c r="H251" s="18" t="n">
        <v>67.85</v>
      </c>
      <c r="I251" s="19"/>
      <c r="J251" s="19"/>
      <c r="K251" s="19"/>
      <c r="L251" s="18" t="n">
        <f aca="false">H251+K251</f>
        <v>67.85</v>
      </c>
      <c r="M251" s="20" t="n">
        <f aca="false">L251*0.6</f>
        <v>40.71</v>
      </c>
      <c r="N251" s="21" t="n">
        <v>18</v>
      </c>
      <c r="O251" s="15"/>
      <c r="P251" s="13" t="s">
        <v>15</v>
      </c>
      <c r="Q251" s="7" t="n">
        <v>15699909703</v>
      </c>
    </row>
    <row r="252" customFormat="false" ht="24.95" hidden="false" customHeight="true" outlineLevel="0" collapsed="false">
      <c r="A252" s="15" t="s">
        <v>640</v>
      </c>
      <c r="B252" s="16" t="s">
        <v>602</v>
      </c>
      <c r="C252" s="17" t="s">
        <v>603</v>
      </c>
      <c r="D252" s="16" t="s">
        <v>604</v>
      </c>
      <c r="E252" s="17" t="s">
        <v>641</v>
      </c>
      <c r="F252" s="16" t="s">
        <v>26</v>
      </c>
      <c r="G252" s="18" t="n">
        <v>67.85</v>
      </c>
      <c r="H252" s="18" t="n">
        <v>67.85</v>
      </c>
      <c r="I252" s="19"/>
      <c r="J252" s="19"/>
      <c r="K252" s="19"/>
      <c r="L252" s="18" t="n">
        <f aca="false">H252+K252</f>
        <v>67.85</v>
      </c>
      <c r="M252" s="20" t="n">
        <f aca="false">L252*0.6</f>
        <v>40.71</v>
      </c>
      <c r="N252" s="21" t="n">
        <v>18</v>
      </c>
      <c r="O252" s="15"/>
      <c r="P252" s="13" t="s">
        <v>15</v>
      </c>
      <c r="Q252" s="7" t="n">
        <v>15699909703</v>
      </c>
    </row>
    <row r="253" customFormat="false" ht="24.95" hidden="false" customHeight="true" outlineLevel="0" collapsed="false">
      <c r="A253" s="15" t="s">
        <v>642</v>
      </c>
      <c r="B253" s="16" t="s">
        <v>602</v>
      </c>
      <c r="C253" s="17" t="s">
        <v>603</v>
      </c>
      <c r="D253" s="16" t="s">
        <v>604</v>
      </c>
      <c r="E253" s="17" t="s">
        <v>643</v>
      </c>
      <c r="F253" s="16" t="s">
        <v>26</v>
      </c>
      <c r="G253" s="18" t="n">
        <v>66.8</v>
      </c>
      <c r="H253" s="18" t="n">
        <v>66.8</v>
      </c>
      <c r="I253" s="19"/>
      <c r="J253" s="19"/>
      <c r="K253" s="19"/>
      <c r="L253" s="18" t="n">
        <f aca="false">H253+K253</f>
        <v>66.8</v>
      </c>
      <c r="M253" s="20" t="n">
        <f aca="false">L253*0.6</f>
        <v>40.08</v>
      </c>
      <c r="N253" s="21" t="n">
        <v>20</v>
      </c>
      <c r="O253" s="15"/>
      <c r="P253" s="13" t="s">
        <v>15</v>
      </c>
      <c r="Q253" s="7" t="n">
        <v>15699909703</v>
      </c>
    </row>
    <row r="254" customFormat="false" ht="24.95" hidden="false" customHeight="true" outlineLevel="0" collapsed="false">
      <c r="A254" s="15" t="s">
        <v>644</v>
      </c>
      <c r="B254" s="16" t="s">
        <v>602</v>
      </c>
      <c r="C254" s="17" t="s">
        <v>603</v>
      </c>
      <c r="D254" s="16" t="s">
        <v>604</v>
      </c>
      <c r="E254" s="17" t="s">
        <v>645</v>
      </c>
      <c r="F254" s="16" t="s">
        <v>26</v>
      </c>
      <c r="G254" s="18" t="n">
        <v>66.65</v>
      </c>
      <c r="H254" s="18" t="n">
        <v>66.65</v>
      </c>
      <c r="I254" s="19"/>
      <c r="J254" s="19"/>
      <c r="K254" s="19"/>
      <c r="L254" s="18" t="n">
        <f aca="false">H254+K254</f>
        <v>66.65</v>
      </c>
      <c r="M254" s="20" t="n">
        <f aca="false">L254*0.6</f>
        <v>39.99</v>
      </c>
      <c r="N254" s="21" t="n">
        <v>21</v>
      </c>
      <c r="O254" s="15"/>
      <c r="P254" s="13" t="s">
        <v>15</v>
      </c>
      <c r="Q254" s="7" t="n">
        <v>15699909703</v>
      </c>
    </row>
    <row r="255" customFormat="false" ht="24.95" hidden="false" customHeight="true" outlineLevel="0" collapsed="false">
      <c r="A255" s="15" t="s">
        <v>646</v>
      </c>
      <c r="B255" s="16" t="s">
        <v>602</v>
      </c>
      <c r="C255" s="17" t="s">
        <v>603</v>
      </c>
      <c r="D255" s="16" t="s">
        <v>604</v>
      </c>
      <c r="E255" s="17" t="s">
        <v>647</v>
      </c>
      <c r="F255" s="16" t="s">
        <v>26</v>
      </c>
      <c r="G255" s="18" t="n">
        <v>66.35</v>
      </c>
      <c r="H255" s="18" t="n">
        <v>66.35</v>
      </c>
      <c r="I255" s="19"/>
      <c r="J255" s="19"/>
      <c r="K255" s="19"/>
      <c r="L255" s="18" t="n">
        <f aca="false">H255+K255</f>
        <v>66.35</v>
      </c>
      <c r="M255" s="20" t="n">
        <f aca="false">L255*0.6</f>
        <v>39.81</v>
      </c>
      <c r="N255" s="21" t="n">
        <v>22</v>
      </c>
      <c r="O255" s="15"/>
      <c r="P255" s="13" t="s">
        <v>15</v>
      </c>
      <c r="Q255" s="7" t="n">
        <v>15699909703</v>
      </c>
    </row>
    <row r="256" customFormat="false" ht="24.95" hidden="false" customHeight="true" outlineLevel="0" collapsed="false">
      <c r="A256" s="15" t="s">
        <v>648</v>
      </c>
      <c r="B256" s="16" t="s">
        <v>602</v>
      </c>
      <c r="C256" s="17" t="s">
        <v>603</v>
      </c>
      <c r="D256" s="16" t="s">
        <v>604</v>
      </c>
      <c r="E256" s="17" t="s">
        <v>649</v>
      </c>
      <c r="F256" s="16" t="s">
        <v>26</v>
      </c>
      <c r="G256" s="18" t="n">
        <v>66.15</v>
      </c>
      <c r="H256" s="18" t="n">
        <v>66.15</v>
      </c>
      <c r="I256" s="19"/>
      <c r="J256" s="19"/>
      <c r="K256" s="19"/>
      <c r="L256" s="18" t="n">
        <f aca="false">H256+K256</f>
        <v>66.15</v>
      </c>
      <c r="M256" s="20" t="n">
        <f aca="false">L256*0.6</f>
        <v>39.69</v>
      </c>
      <c r="N256" s="21" t="n">
        <v>23</v>
      </c>
      <c r="O256" s="15"/>
      <c r="P256" s="13" t="s">
        <v>15</v>
      </c>
      <c r="Q256" s="7" t="n">
        <v>15699909703</v>
      </c>
    </row>
    <row r="257" customFormat="false" ht="24.95" hidden="false" customHeight="true" outlineLevel="0" collapsed="false">
      <c r="A257" s="15" t="s">
        <v>650</v>
      </c>
      <c r="B257" s="16" t="s">
        <v>602</v>
      </c>
      <c r="C257" s="17" t="s">
        <v>603</v>
      </c>
      <c r="D257" s="16" t="s">
        <v>604</v>
      </c>
      <c r="E257" s="17" t="s">
        <v>651</v>
      </c>
      <c r="F257" s="16" t="s">
        <v>26</v>
      </c>
      <c r="G257" s="18" t="n">
        <v>66.15</v>
      </c>
      <c r="H257" s="18" t="n">
        <v>66.15</v>
      </c>
      <c r="I257" s="19"/>
      <c r="J257" s="19"/>
      <c r="K257" s="19"/>
      <c r="L257" s="18" t="n">
        <f aca="false">H257+K257</f>
        <v>66.15</v>
      </c>
      <c r="M257" s="20" t="n">
        <f aca="false">L257*0.6</f>
        <v>39.69</v>
      </c>
      <c r="N257" s="21" t="n">
        <v>23</v>
      </c>
      <c r="O257" s="15"/>
      <c r="P257" s="13" t="s">
        <v>15</v>
      </c>
      <c r="Q257" s="7" t="n">
        <v>15699909703</v>
      </c>
    </row>
    <row r="258" customFormat="false" ht="24.95" hidden="false" customHeight="true" outlineLevel="0" collapsed="false">
      <c r="A258" s="15" t="s">
        <v>652</v>
      </c>
      <c r="B258" s="16" t="s">
        <v>602</v>
      </c>
      <c r="C258" s="17" t="s">
        <v>603</v>
      </c>
      <c r="D258" s="16" t="s">
        <v>604</v>
      </c>
      <c r="E258" s="17" t="s">
        <v>653</v>
      </c>
      <c r="F258" s="16" t="s">
        <v>26</v>
      </c>
      <c r="G258" s="18" t="n">
        <v>65.65</v>
      </c>
      <c r="H258" s="18" t="n">
        <v>65.65</v>
      </c>
      <c r="I258" s="19"/>
      <c r="J258" s="19"/>
      <c r="K258" s="19"/>
      <c r="L258" s="18" t="n">
        <f aca="false">H258+K258</f>
        <v>65.65</v>
      </c>
      <c r="M258" s="20" t="n">
        <f aca="false">L258*0.6</f>
        <v>39.39</v>
      </c>
      <c r="N258" s="21" t="n">
        <v>25</v>
      </c>
      <c r="O258" s="15"/>
      <c r="P258" s="13" t="s">
        <v>15</v>
      </c>
      <c r="Q258" s="7" t="n">
        <v>15699909703</v>
      </c>
    </row>
    <row r="259" customFormat="false" ht="24.95" hidden="false" customHeight="true" outlineLevel="0" collapsed="false">
      <c r="A259" s="15" t="s">
        <v>654</v>
      </c>
      <c r="B259" s="16" t="s">
        <v>602</v>
      </c>
      <c r="C259" s="17" t="s">
        <v>603</v>
      </c>
      <c r="D259" s="16" t="s">
        <v>604</v>
      </c>
      <c r="E259" s="17" t="s">
        <v>655</v>
      </c>
      <c r="F259" s="16" t="s">
        <v>26</v>
      </c>
      <c r="G259" s="18" t="n">
        <v>63.4</v>
      </c>
      <c r="H259" s="18" t="n">
        <v>63.4</v>
      </c>
      <c r="I259" s="19"/>
      <c r="J259" s="19"/>
      <c r="K259" s="19"/>
      <c r="L259" s="18" t="n">
        <f aca="false">H259+K259</f>
        <v>63.4</v>
      </c>
      <c r="M259" s="20" t="n">
        <f aca="false">L259*0.6</f>
        <v>38.04</v>
      </c>
      <c r="N259" s="21" t="n">
        <v>26</v>
      </c>
      <c r="O259" s="15"/>
      <c r="P259" s="13" t="s">
        <v>15</v>
      </c>
      <c r="Q259" s="7" t="n">
        <v>15699909703</v>
      </c>
    </row>
    <row r="260" customFormat="false" ht="24.95" hidden="false" customHeight="true" outlineLevel="0" collapsed="false">
      <c r="A260" s="15" t="s">
        <v>656</v>
      </c>
      <c r="B260" s="16" t="s">
        <v>602</v>
      </c>
      <c r="C260" s="17" t="s">
        <v>603</v>
      </c>
      <c r="D260" s="16" t="s">
        <v>604</v>
      </c>
      <c r="E260" s="17" t="s">
        <v>657</v>
      </c>
      <c r="F260" s="16" t="s">
        <v>26</v>
      </c>
      <c r="G260" s="18" t="n">
        <v>63.25</v>
      </c>
      <c r="H260" s="18" t="n">
        <v>63.25</v>
      </c>
      <c r="I260" s="19"/>
      <c r="J260" s="19"/>
      <c r="K260" s="19"/>
      <c r="L260" s="18" t="n">
        <f aca="false">H260+K260</f>
        <v>63.25</v>
      </c>
      <c r="M260" s="20" t="n">
        <f aca="false">L260*0.6</f>
        <v>37.95</v>
      </c>
      <c r="N260" s="21" t="n">
        <v>27</v>
      </c>
      <c r="O260" s="15"/>
      <c r="P260" s="13" t="s">
        <v>15</v>
      </c>
      <c r="Q260" s="7" t="n">
        <v>15699909703</v>
      </c>
    </row>
    <row r="261" customFormat="false" ht="24.95" hidden="false" customHeight="true" outlineLevel="0" collapsed="false">
      <c r="A261" s="15" t="s">
        <v>658</v>
      </c>
      <c r="B261" s="16" t="s">
        <v>602</v>
      </c>
      <c r="C261" s="17" t="s">
        <v>603</v>
      </c>
      <c r="D261" s="16" t="s">
        <v>604</v>
      </c>
      <c r="E261" s="17" t="s">
        <v>659</v>
      </c>
      <c r="F261" s="16" t="s">
        <v>26</v>
      </c>
      <c r="G261" s="18" t="n">
        <v>62.65</v>
      </c>
      <c r="H261" s="18" t="n">
        <v>62.65</v>
      </c>
      <c r="I261" s="19"/>
      <c r="J261" s="19"/>
      <c r="K261" s="19"/>
      <c r="L261" s="18" t="n">
        <f aca="false">H261+K261</f>
        <v>62.65</v>
      </c>
      <c r="M261" s="20" t="n">
        <f aca="false">L261*0.6</f>
        <v>37.59</v>
      </c>
      <c r="N261" s="21" t="n">
        <v>28</v>
      </c>
      <c r="O261" s="15"/>
      <c r="P261" s="13" t="s">
        <v>15</v>
      </c>
      <c r="Q261" s="7" t="n">
        <v>15699909703</v>
      </c>
    </row>
    <row r="262" customFormat="false" ht="24.95" hidden="false" customHeight="true" outlineLevel="0" collapsed="false">
      <c r="A262" s="15" t="s">
        <v>660</v>
      </c>
      <c r="B262" s="16" t="s">
        <v>602</v>
      </c>
      <c r="C262" s="17" t="s">
        <v>603</v>
      </c>
      <c r="D262" s="16" t="s">
        <v>604</v>
      </c>
      <c r="E262" s="17" t="s">
        <v>661</v>
      </c>
      <c r="F262" s="16" t="s">
        <v>26</v>
      </c>
      <c r="G262" s="18" t="n">
        <v>61.75</v>
      </c>
      <c r="H262" s="18" t="n">
        <v>61.75</v>
      </c>
      <c r="I262" s="19"/>
      <c r="J262" s="19"/>
      <c r="K262" s="19"/>
      <c r="L262" s="18" t="n">
        <f aca="false">H262+K262</f>
        <v>61.75</v>
      </c>
      <c r="M262" s="20" t="n">
        <f aca="false">L262*0.6</f>
        <v>37.05</v>
      </c>
      <c r="N262" s="21" t="n">
        <v>29</v>
      </c>
      <c r="O262" s="15"/>
      <c r="P262" s="13" t="s">
        <v>15</v>
      </c>
      <c r="Q262" s="7" t="n">
        <v>15699909703</v>
      </c>
    </row>
    <row r="263" customFormat="false" ht="24.95" hidden="false" customHeight="true" outlineLevel="0" collapsed="false">
      <c r="A263" s="15" t="s">
        <v>662</v>
      </c>
      <c r="B263" s="16" t="s">
        <v>602</v>
      </c>
      <c r="C263" s="17" t="s">
        <v>603</v>
      </c>
      <c r="D263" s="16" t="s">
        <v>604</v>
      </c>
      <c r="E263" s="17" t="s">
        <v>663</v>
      </c>
      <c r="F263" s="16" t="s">
        <v>26</v>
      </c>
      <c r="G263" s="18" t="n">
        <v>61.65</v>
      </c>
      <c r="H263" s="18" t="n">
        <v>61.65</v>
      </c>
      <c r="I263" s="19"/>
      <c r="J263" s="19"/>
      <c r="K263" s="19"/>
      <c r="L263" s="18" t="n">
        <f aca="false">H263+K263</f>
        <v>61.65</v>
      </c>
      <c r="M263" s="20" t="n">
        <f aca="false">L263*0.6</f>
        <v>36.99</v>
      </c>
      <c r="N263" s="21" t="n">
        <v>30</v>
      </c>
      <c r="O263" s="15"/>
      <c r="P263" s="13" t="s">
        <v>15</v>
      </c>
      <c r="Q263" s="7" t="n">
        <v>15699909703</v>
      </c>
    </row>
    <row r="264" customFormat="false" ht="24.95" hidden="false" customHeight="true" outlineLevel="0" collapsed="false">
      <c r="A264" s="15" t="s">
        <v>664</v>
      </c>
      <c r="B264" s="16" t="s">
        <v>602</v>
      </c>
      <c r="C264" s="17" t="s">
        <v>603</v>
      </c>
      <c r="D264" s="16" t="s">
        <v>604</v>
      </c>
      <c r="E264" s="17" t="s">
        <v>665</v>
      </c>
      <c r="F264" s="16" t="s">
        <v>26</v>
      </c>
      <c r="G264" s="18" t="n">
        <v>61.3</v>
      </c>
      <c r="H264" s="18" t="n">
        <v>61.3</v>
      </c>
      <c r="I264" s="19"/>
      <c r="J264" s="19"/>
      <c r="K264" s="19"/>
      <c r="L264" s="18" t="n">
        <f aca="false">H264+K264</f>
        <v>61.3</v>
      </c>
      <c r="M264" s="20" t="n">
        <f aca="false">L264*0.6</f>
        <v>36.78</v>
      </c>
      <c r="N264" s="21" t="n">
        <v>31</v>
      </c>
      <c r="O264" s="15"/>
      <c r="P264" s="13" t="s">
        <v>15</v>
      </c>
      <c r="Q264" s="7" t="n">
        <v>15699909703</v>
      </c>
    </row>
    <row r="265" customFormat="false" ht="24.95" hidden="false" customHeight="true" outlineLevel="0" collapsed="false">
      <c r="A265" s="15" t="s">
        <v>666</v>
      </c>
      <c r="B265" s="16" t="s">
        <v>602</v>
      </c>
      <c r="C265" s="17" t="s">
        <v>603</v>
      </c>
      <c r="D265" s="16" t="s">
        <v>604</v>
      </c>
      <c r="E265" s="17" t="s">
        <v>667</v>
      </c>
      <c r="F265" s="16" t="s">
        <v>26</v>
      </c>
      <c r="G265" s="18" t="n">
        <v>61.2</v>
      </c>
      <c r="H265" s="18" t="n">
        <v>61.2</v>
      </c>
      <c r="I265" s="19"/>
      <c r="J265" s="19"/>
      <c r="K265" s="19"/>
      <c r="L265" s="18" t="n">
        <f aca="false">H265+K265</f>
        <v>61.2</v>
      </c>
      <c r="M265" s="20" t="n">
        <f aca="false">L265*0.6</f>
        <v>36.72</v>
      </c>
      <c r="N265" s="21" t="n">
        <v>32</v>
      </c>
      <c r="O265" s="15"/>
      <c r="P265" s="13" t="s">
        <v>15</v>
      </c>
      <c r="Q265" s="7" t="n">
        <v>15699909703</v>
      </c>
    </row>
    <row r="266" customFormat="false" ht="24.95" hidden="false" customHeight="true" outlineLevel="0" collapsed="false">
      <c r="A266" s="15" t="s">
        <v>668</v>
      </c>
      <c r="B266" s="16" t="s">
        <v>602</v>
      </c>
      <c r="C266" s="17" t="s">
        <v>603</v>
      </c>
      <c r="D266" s="16" t="s">
        <v>604</v>
      </c>
      <c r="E266" s="17" t="s">
        <v>669</v>
      </c>
      <c r="F266" s="16" t="s">
        <v>26</v>
      </c>
      <c r="G266" s="18" t="n">
        <v>61.05</v>
      </c>
      <c r="H266" s="18" t="n">
        <v>61.05</v>
      </c>
      <c r="I266" s="19"/>
      <c r="J266" s="19"/>
      <c r="K266" s="19"/>
      <c r="L266" s="18" t="n">
        <f aca="false">H266+K266</f>
        <v>61.05</v>
      </c>
      <c r="M266" s="20" t="n">
        <f aca="false">L266*0.6</f>
        <v>36.63</v>
      </c>
      <c r="N266" s="21" t="n">
        <v>33</v>
      </c>
      <c r="O266" s="15"/>
      <c r="P266" s="13" t="s">
        <v>15</v>
      </c>
      <c r="Q266" s="7" t="n">
        <v>15699909703</v>
      </c>
    </row>
    <row r="267" customFormat="false" ht="24.95" hidden="false" customHeight="true" outlineLevel="0" collapsed="false">
      <c r="A267" s="15" t="s">
        <v>670</v>
      </c>
      <c r="B267" s="16" t="s">
        <v>602</v>
      </c>
      <c r="C267" s="17" t="s">
        <v>603</v>
      </c>
      <c r="D267" s="16" t="s">
        <v>604</v>
      </c>
      <c r="E267" s="17" t="s">
        <v>671</v>
      </c>
      <c r="F267" s="16" t="s">
        <v>26</v>
      </c>
      <c r="G267" s="18" t="n">
        <v>57.8</v>
      </c>
      <c r="H267" s="18" t="n">
        <v>57.8</v>
      </c>
      <c r="I267" s="19"/>
      <c r="J267" s="19"/>
      <c r="K267" s="19"/>
      <c r="L267" s="18" t="n">
        <f aca="false">H267+K267</f>
        <v>57.8</v>
      </c>
      <c r="M267" s="20" t="n">
        <f aca="false">L267*0.6</f>
        <v>34.68</v>
      </c>
      <c r="N267" s="21" t="n">
        <v>34</v>
      </c>
      <c r="O267" s="15"/>
      <c r="P267" s="13" t="s">
        <v>15</v>
      </c>
      <c r="Q267" s="7" t="n">
        <v>15699909703</v>
      </c>
    </row>
    <row r="268" customFormat="false" ht="24.95" hidden="false" customHeight="true" outlineLevel="0" collapsed="false">
      <c r="A268" s="15" t="s">
        <v>672</v>
      </c>
      <c r="B268" s="16" t="s">
        <v>602</v>
      </c>
      <c r="C268" s="17" t="s">
        <v>603</v>
      </c>
      <c r="D268" s="16" t="s">
        <v>604</v>
      </c>
      <c r="E268" s="17" t="s">
        <v>673</v>
      </c>
      <c r="F268" s="16" t="s">
        <v>26</v>
      </c>
      <c r="G268" s="18" t="n">
        <v>57.55</v>
      </c>
      <c r="H268" s="18" t="n">
        <v>57.55</v>
      </c>
      <c r="I268" s="19"/>
      <c r="J268" s="19"/>
      <c r="K268" s="19"/>
      <c r="L268" s="18" t="n">
        <f aca="false">H268+K268</f>
        <v>57.55</v>
      </c>
      <c r="M268" s="20" t="n">
        <f aca="false">L268*0.6</f>
        <v>34.53</v>
      </c>
      <c r="N268" s="21" t="n">
        <v>35</v>
      </c>
      <c r="O268" s="15"/>
      <c r="P268" s="13" t="s">
        <v>15</v>
      </c>
      <c r="Q268" s="7" t="n">
        <v>15699909703</v>
      </c>
    </row>
    <row r="269" customFormat="false" ht="24.95" hidden="false" customHeight="true" outlineLevel="0" collapsed="false">
      <c r="A269" s="15" t="s">
        <v>674</v>
      </c>
      <c r="B269" s="16" t="s">
        <v>602</v>
      </c>
      <c r="C269" s="17" t="s">
        <v>603</v>
      </c>
      <c r="D269" s="16" t="s">
        <v>604</v>
      </c>
      <c r="E269" s="17" t="s">
        <v>675</v>
      </c>
      <c r="F269" s="16" t="s">
        <v>26</v>
      </c>
      <c r="G269" s="18" t="n">
        <v>57.2</v>
      </c>
      <c r="H269" s="18" t="n">
        <v>57.2</v>
      </c>
      <c r="I269" s="19"/>
      <c r="J269" s="19"/>
      <c r="K269" s="19"/>
      <c r="L269" s="18" t="n">
        <f aca="false">H269+K269</f>
        <v>57.2</v>
      </c>
      <c r="M269" s="20" t="n">
        <f aca="false">L269*0.6</f>
        <v>34.32</v>
      </c>
      <c r="N269" s="21" t="n">
        <v>36</v>
      </c>
      <c r="O269" s="15"/>
      <c r="P269" s="13" t="s">
        <v>15</v>
      </c>
      <c r="Q269" s="7" t="n">
        <v>15699909703</v>
      </c>
    </row>
    <row r="270" customFormat="false" ht="24.95" hidden="false" customHeight="true" outlineLevel="0" collapsed="false">
      <c r="A270" s="15" t="s">
        <v>676</v>
      </c>
      <c r="B270" s="16" t="s">
        <v>602</v>
      </c>
      <c r="C270" s="17" t="s">
        <v>603</v>
      </c>
      <c r="D270" s="16" t="s">
        <v>604</v>
      </c>
      <c r="E270" s="17" t="s">
        <v>677</v>
      </c>
      <c r="F270" s="16" t="s">
        <v>26</v>
      </c>
      <c r="G270" s="18" t="n">
        <v>56.5</v>
      </c>
      <c r="H270" s="18" t="n">
        <v>56.5</v>
      </c>
      <c r="I270" s="19"/>
      <c r="J270" s="19"/>
      <c r="K270" s="19"/>
      <c r="L270" s="18" t="n">
        <f aca="false">H270+K270</f>
        <v>56.5</v>
      </c>
      <c r="M270" s="20" t="n">
        <f aca="false">L270*0.6</f>
        <v>33.9</v>
      </c>
      <c r="N270" s="21" t="n">
        <v>37</v>
      </c>
      <c r="O270" s="15"/>
      <c r="P270" s="13" t="s">
        <v>15</v>
      </c>
      <c r="Q270" s="7" t="n">
        <v>15699909703</v>
      </c>
    </row>
    <row r="271" customFormat="false" ht="24.95" hidden="false" customHeight="true" outlineLevel="0" collapsed="false">
      <c r="A271" s="15" t="s">
        <v>678</v>
      </c>
      <c r="B271" s="16" t="s">
        <v>602</v>
      </c>
      <c r="C271" s="17" t="s">
        <v>603</v>
      </c>
      <c r="D271" s="16" t="s">
        <v>604</v>
      </c>
      <c r="E271" s="17" t="s">
        <v>679</v>
      </c>
      <c r="F271" s="16" t="s">
        <v>26</v>
      </c>
      <c r="G271" s="18" t="n">
        <v>55.6</v>
      </c>
      <c r="H271" s="18" t="n">
        <v>55.6</v>
      </c>
      <c r="I271" s="19"/>
      <c r="J271" s="19"/>
      <c r="K271" s="19"/>
      <c r="L271" s="18" t="n">
        <f aca="false">H271+K271</f>
        <v>55.6</v>
      </c>
      <c r="M271" s="20" t="n">
        <f aca="false">L271*0.6</f>
        <v>33.36</v>
      </c>
      <c r="N271" s="21" t="n">
        <v>38</v>
      </c>
      <c r="O271" s="15"/>
      <c r="P271" s="13" t="s">
        <v>15</v>
      </c>
      <c r="Q271" s="7" t="n">
        <v>15699909703</v>
      </c>
    </row>
    <row r="272" customFormat="false" ht="24.95" hidden="false" customHeight="true" outlineLevel="0" collapsed="false">
      <c r="A272" s="15" t="s">
        <v>680</v>
      </c>
      <c r="B272" s="16" t="s">
        <v>602</v>
      </c>
      <c r="C272" s="17" t="s">
        <v>603</v>
      </c>
      <c r="D272" s="16" t="s">
        <v>604</v>
      </c>
      <c r="E272" s="17" t="s">
        <v>681</v>
      </c>
      <c r="F272" s="16" t="s">
        <v>26</v>
      </c>
      <c r="G272" s="18" t="n">
        <v>53.75</v>
      </c>
      <c r="H272" s="18" t="n">
        <v>53.75</v>
      </c>
      <c r="I272" s="19"/>
      <c r="J272" s="19"/>
      <c r="K272" s="19"/>
      <c r="L272" s="18" t="n">
        <f aca="false">H272+K272</f>
        <v>53.75</v>
      </c>
      <c r="M272" s="20" t="n">
        <f aca="false">L272*0.6</f>
        <v>32.25</v>
      </c>
      <c r="N272" s="21" t="n">
        <v>39</v>
      </c>
      <c r="O272" s="15"/>
      <c r="P272" s="13" t="s">
        <v>15</v>
      </c>
      <c r="Q272" s="7" t="n">
        <v>15699909703</v>
      </c>
    </row>
    <row r="273" customFormat="false" ht="24.95" hidden="false" customHeight="true" outlineLevel="0" collapsed="false">
      <c r="A273" s="15" t="s">
        <v>682</v>
      </c>
      <c r="B273" s="16" t="s">
        <v>602</v>
      </c>
      <c r="C273" s="17" t="s">
        <v>603</v>
      </c>
      <c r="D273" s="16" t="s">
        <v>604</v>
      </c>
      <c r="E273" s="17" t="s">
        <v>683</v>
      </c>
      <c r="F273" s="16" t="s">
        <v>26</v>
      </c>
      <c r="G273" s="18" t="n">
        <v>52.85</v>
      </c>
      <c r="H273" s="18" t="n">
        <v>52.85</v>
      </c>
      <c r="I273" s="19"/>
      <c r="J273" s="19"/>
      <c r="K273" s="19"/>
      <c r="L273" s="18" t="n">
        <f aca="false">H273+K273</f>
        <v>52.85</v>
      </c>
      <c r="M273" s="20" t="n">
        <f aca="false">L273*0.6</f>
        <v>31.71</v>
      </c>
      <c r="N273" s="21" t="n">
        <v>40</v>
      </c>
      <c r="O273" s="15"/>
      <c r="P273" s="13" t="s">
        <v>15</v>
      </c>
      <c r="Q273" s="7" t="n">
        <v>15699909703</v>
      </c>
    </row>
    <row r="274" customFormat="false" ht="24.95" hidden="false" customHeight="true" outlineLevel="0" collapsed="false">
      <c r="A274" s="15" t="s">
        <v>684</v>
      </c>
      <c r="B274" s="16" t="s">
        <v>602</v>
      </c>
      <c r="C274" s="17" t="s">
        <v>603</v>
      </c>
      <c r="D274" s="16" t="s">
        <v>604</v>
      </c>
      <c r="E274" s="17" t="s">
        <v>685</v>
      </c>
      <c r="F274" s="16" t="s">
        <v>26</v>
      </c>
      <c r="G274" s="18" t="n">
        <v>52.65</v>
      </c>
      <c r="H274" s="18" t="n">
        <v>52.65</v>
      </c>
      <c r="I274" s="19"/>
      <c r="J274" s="19"/>
      <c r="K274" s="19"/>
      <c r="L274" s="18" t="n">
        <f aca="false">H274+K274</f>
        <v>52.65</v>
      </c>
      <c r="M274" s="20" t="n">
        <f aca="false">L274*0.6</f>
        <v>31.59</v>
      </c>
      <c r="N274" s="21" t="n">
        <v>41</v>
      </c>
      <c r="O274" s="15"/>
      <c r="P274" s="13" t="s">
        <v>15</v>
      </c>
      <c r="Q274" s="7" t="n">
        <v>15699909703</v>
      </c>
    </row>
    <row r="275" customFormat="false" ht="24.95" hidden="false" customHeight="true" outlineLevel="0" collapsed="false">
      <c r="A275" s="15" t="s">
        <v>686</v>
      </c>
      <c r="B275" s="16" t="s">
        <v>602</v>
      </c>
      <c r="C275" s="17" t="s">
        <v>603</v>
      </c>
      <c r="D275" s="16" t="s">
        <v>604</v>
      </c>
      <c r="E275" s="17" t="s">
        <v>687</v>
      </c>
      <c r="F275" s="16" t="s">
        <v>26</v>
      </c>
      <c r="G275" s="18" t="n">
        <v>50.65</v>
      </c>
      <c r="H275" s="18" t="n">
        <v>50.65</v>
      </c>
      <c r="I275" s="19"/>
      <c r="J275" s="19"/>
      <c r="K275" s="19"/>
      <c r="L275" s="18" t="n">
        <f aca="false">H275+K275</f>
        <v>50.65</v>
      </c>
      <c r="M275" s="20" t="n">
        <f aca="false">L275*0.6</f>
        <v>30.39</v>
      </c>
      <c r="N275" s="21" t="n">
        <v>42</v>
      </c>
      <c r="O275" s="15"/>
      <c r="P275" s="13" t="s">
        <v>15</v>
      </c>
      <c r="Q275" s="7" t="n">
        <v>15699909703</v>
      </c>
    </row>
    <row r="276" customFormat="false" ht="24.95" hidden="false" customHeight="true" outlineLevel="0" collapsed="false">
      <c r="A276" s="15" t="s">
        <v>688</v>
      </c>
      <c r="B276" s="16" t="s">
        <v>602</v>
      </c>
      <c r="C276" s="17" t="s">
        <v>603</v>
      </c>
      <c r="D276" s="16" t="s">
        <v>604</v>
      </c>
      <c r="E276" s="17" t="s">
        <v>689</v>
      </c>
      <c r="F276" s="16" t="s">
        <v>26</v>
      </c>
      <c r="G276" s="18" t="n">
        <v>50.25</v>
      </c>
      <c r="H276" s="18" t="n">
        <v>50.25</v>
      </c>
      <c r="I276" s="19"/>
      <c r="J276" s="19"/>
      <c r="K276" s="19"/>
      <c r="L276" s="18" t="n">
        <f aca="false">H276+K276</f>
        <v>50.25</v>
      </c>
      <c r="M276" s="20" t="n">
        <f aca="false">L276*0.6</f>
        <v>30.15</v>
      </c>
      <c r="N276" s="21" t="n">
        <v>43</v>
      </c>
      <c r="O276" s="15"/>
      <c r="P276" s="13" t="s">
        <v>15</v>
      </c>
      <c r="Q276" s="7" t="n">
        <v>15699909703</v>
      </c>
    </row>
    <row r="277" customFormat="false" ht="24.95" hidden="false" customHeight="true" outlineLevel="0" collapsed="false">
      <c r="A277" s="15" t="s">
        <v>690</v>
      </c>
      <c r="B277" s="16" t="s">
        <v>602</v>
      </c>
      <c r="C277" s="17" t="s">
        <v>603</v>
      </c>
      <c r="D277" s="16" t="s">
        <v>604</v>
      </c>
      <c r="E277" s="17" t="s">
        <v>691</v>
      </c>
      <c r="F277" s="16" t="s">
        <v>26</v>
      </c>
      <c r="G277" s="18" t="n">
        <v>48.65</v>
      </c>
      <c r="H277" s="18" t="n">
        <v>48.65</v>
      </c>
      <c r="I277" s="19"/>
      <c r="J277" s="19"/>
      <c r="K277" s="19"/>
      <c r="L277" s="18" t="n">
        <f aca="false">H277+K277</f>
        <v>48.65</v>
      </c>
      <c r="M277" s="20" t="n">
        <f aca="false">L277*0.6</f>
        <v>29.19</v>
      </c>
      <c r="N277" s="21" t="n">
        <v>44</v>
      </c>
      <c r="O277" s="15"/>
      <c r="P277" s="13" t="s">
        <v>15</v>
      </c>
      <c r="Q277" s="7" t="n">
        <v>15699909703</v>
      </c>
    </row>
    <row r="278" customFormat="false" ht="24.95" hidden="false" customHeight="true" outlineLevel="0" collapsed="false">
      <c r="A278" s="15" t="s">
        <v>692</v>
      </c>
      <c r="B278" s="16" t="s">
        <v>602</v>
      </c>
      <c r="C278" s="17" t="s">
        <v>603</v>
      </c>
      <c r="D278" s="16" t="s">
        <v>604</v>
      </c>
      <c r="E278" s="17" t="s">
        <v>693</v>
      </c>
      <c r="F278" s="16" t="s">
        <v>26</v>
      </c>
      <c r="G278" s="18" t="n">
        <v>46.3</v>
      </c>
      <c r="H278" s="18" t="n">
        <v>46.3</v>
      </c>
      <c r="I278" s="19"/>
      <c r="J278" s="19"/>
      <c r="K278" s="19"/>
      <c r="L278" s="18" t="n">
        <f aca="false">H278+K278</f>
        <v>46.3</v>
      </c>
      <c r="M278" s="20" t="n">
        <f aca="false">L278*0.6</f>
        <v>27.78</v>
      </c>
      <c r="N278" s="21" t="n">
        <v>45</v>
      </c>
      <c r="O278" s="15"/>
      <c r="P278" s="13" t="s">
        <v>15</v>
      </c>
      <c r="Q278" s="7" t="n">
        <v>15699909703</v>
      </c>
    </row>
    <row r="279" customFormat="false" ht="24.95" hidden="false" customHeight="true" outlineLevel="0" collapsed="false">
      <c r="A279" s="15" t="s">
        <v>694</v>
      </c>
      <c r="B279" s="16" t="s">
        <v>602</v>
      </c>
      <c r="C279" s="17" t="s">
        <v>603</v>
      </c>
      <c r="D279" s="16" t="s">
        <v>604</v>
      </c>
      <c r="E279" s="17" t="s">
        <v>695</v>
      </c>
      <c r="F279" s="16" t="s">
        <v>26</v>
      </c>
      <c r="G279" s="18" t="n">
        <v>42.25</v>
      </c>
      <c r="H279" s="18" t="n">
        <v>42.25</v>
      </c>
      <c r="I279" s="19"/>
      <c r="J279" s="19"/>
      <c r="K279" s="19"/>
      <c r="L279" s="18" t="n">
        <f aca="false">H279+K279</f>
        <v>42.25</v>
      </c>
      <c r="M279" s="20" t="n">
        <f aca="false">L279*0.6</f>
        <v>25.35</v>
      </c>
      <c r="N279" s="21" t="n">
        <v>46</v>
      </c>
      <c r="O279" s="15"/>
      <c r="P279" s="13" t="s">
        <v>15</v>
      </c>
      <c r="Q279" s="7" t="n">
        <v>15699909703</v>
      </c>
    </row>
    <row r="280" customFormat="false" ht="24.95" hidden="false" customHeight="true" outlineLevel="0" collapsed="false">
      <c r="A280" s="15" t="s">
        <v>696</v>
      </c>
      <c r="B280" s="16" t="s">
        <v>697</v>
      </c>
      <c r="C280" s="17" t="s">
        <v>698</v>
      </c>
      <c r="D280" s="16" t="s">
        <v>699</v>
      </c>
      <c r="E280" s="17" t="s">
        <v>700</v>
      </c>
      <c r="F280" s="16" t="s">
        <v>26</v>
      </c>
      <c r="G280" s="18" t="n">
        <v>85.85</v>
      </c>
      <c r="H280" s="18" t="n">
        <v>85.85</v>
      </c>
      <c r="I280" s="19"/>
      <c r="J280" s="19"/>
      <c r="K280" s="19"/>
      <c r="L280" s="18" t="n">
        <f aca="false">H280+K280</f>
        <v>85.85</v>
      </c>
      <c r="M280" s="20" t="n">
        <f aca="false">L280*0.6</f>
        <v>51.51</v>
      </c>
      <c r="N280" s="21" t="n">
        <v>1</v>
      </c>
      <c r="O280" s="15"/>
      <c r="P280" s="13" t="s">
        <v>15</v>
      </c>
      <c r="Q280" s="7" t="n">
        <v>15699909703</v>
      </c>
    </row>
    <row r="281" customFormat="false" ht="24.95" hidden="false" customHeight="true" outlineLevel="0" collapsed="false">
      <c r="A281" s="15" t="s">
        <v>701</v>
      </c>
      <c r="B281" s="16" t="s">
        <v>697</v>
      </c>
      <c r="C281" s="17" t="s">
        <v>698</v>
      </c>
      <c r="D281" s="16" t="s">
        <v>699</v>
      </c>
      <c r="E281" s="17" t="s">
        <v>702</v>
      </c>
      <c r="F281" s="16" t="s">
        <v>26</v>
      </c>
      <c r="G281" s="18" t="n">
        <v>78.7</v>
      </c>
      <c r="H281" s="18" t="n">
        <v>78.7</v>
      </c>
      <c r="I281" s="19"/>
      <c r="J281" s="19"/>
      <c r="K281" s="19"/>
      <c r="L281" s="18" t="n">
        <f aca="false">H281+K281</f>
        <v>78.7</v>
      </c>
      <c r="M281" s="20" t="n">
        <f aca="false">L281*0.6</f>
        <v>47.22</v>
      </c>
      <c r="N281" s="21" t="n">
        <v>2</v>
      </c>
      <c r="O281" s="15"/>
      <c r="P281" s="13" t="s">
        <v>15</v>
      </c>
      <c r="Q281" s="7" t="n">
        <v>15699909703</v>
      </c>
    </row>
    <row r="282" customFormat="false" ht="24.95" hidden="false" customHeight="true" outlineLevel="0" collapsed="false">
      <c r="A282" s="15" t="s">
        <v>703</v>
      </c>
      <c r="B282" s="16" t="s">
        <v>697</v>
      </c>
      <c r="C282" s="17" t="s">
        <v>698</v>
      </c>
      <c r="D282" s="16" t="s">
        <v>699</v>
      </c>
      <c r="E282" s="17" t="s">
        <v>704</v>
      </c>
      <c r="F282" s="16" t="s">
        <v>26</v>
      </c>
      <c r="G282" s="18" t="n">
        <v>77.1</v>
      </c>
      <c r="H282" s="18" t="n">
        <v>77.1</v>
      </c>
      <c r="I282" s="19"/>
      <c r="J282" s="19"/>
      <c r="K282" s="19"/>
      <c r="L282" s="18" t="n">
        <f aca="false">H282+K282</f>
        <v>77.1</v>
      </c>
      <c r="M282" s="20" t="n">
        <f aca="false">L282*0.6</f>
        <v>46.26</v>
      </c>
      <c r="N282" s="21" t="n">
        <v>3</v>
      </c>
      <c r="O282" s="15"/>
      <c r="P282" s="13" t="s">
        <v>15</v>
      </c>
      <c r="Q282" s="7" t="n">
        <v>15699909703</v>
      </c>
    </row>
    <row r="283" customFormat="false" ht="24.95" hidden="false" customHeight="true" outlineLevel="0" collapsed="false">
      <c r="A283" s="15" t="s">
        <v>705</v>
      </c>
      <c r="B283" s="16" t="s">
        <v>697</v>
      </c>
      <c r="C283" s="17" t="s">
        <v>698</v>
      </c>
      <c r="D283" s="16" t="s">
        <v>699</v>
      </c>
      <c r="E283" s="17" t="s">
        <v>706</v>
      </c>
      <c r="F283" s="16" t="s">
        <v>26</v>
      </c>
      <c r="G283" s="18" t="n">
        <v>72.65</v>
      </c>
      <c r="H283" s="18" t="n">
        <v>72.65</v>
      </c>
      <c r="I283" s="19"/>
      <c r="J283" s="19"/>
      <c r="K283" s="19" t="n">
        <v>4</v>
      </c>
      <c r="L283" s="18" t="n">
        <f aca="false">H283+K283</f>
        <v>76.65</v>
      </c>
      <c r="M283" s="20" t="n">
        <f aca="false">L283*0.6</f>
        <v>45.99</v>
      </c>
      <c r="N283" s="21" t="n">
        <v>4</v>
      </c>
      <c r="O283" s="15"/>
      <c r="P283" s="13" t="s">
        <v>15</v>
      </c>
      <c r="Q283" s="7" t="n">
        <v>15699909703</v>
      </c>
    </row>
    <row r="284" customFormat="false" ht="24.95" hidden="false" customHeight="true" outlineLevel="0" collapsed="false">
      <c r="A284" s="15" t="s">
        <v>707</v>
      </c>
      <c r="B284" s="16" t="s">
        <v>697</v>
      </c>
      <c r="C284" s="17" t="s">
        <v>698</v>
      </c>
      <c r="D284" s="16" t="s">
        <v>699</v>
      </c>
      <c r="E284" s="17" t="s">
        <v>708</v>
      </c>
      <c r="F284" s="16" t="s">
        <v>26</v>
      </c>
      <c r="G284" s="18" t="n">
        <v>74.35</v>
      </c>
      <c r="H284" s="18" t="n">
        <v>74.35</v>
      </c>
      <c r="I284" s="19"/>
      <c r="J284" s="19"/>
      <c r="K284" s="19"/>
      <c r="L284" s="18" t="n">
        <f aca="false">H284+K284</f>
        <v>74.35</v>
      </c>
      <c r="M284" s="20" t="n">
        <f aca="false">L284*0.6</f>
        <v>44.61</v>
      </c>
      <c r="N284" s="21" t="n">
        <v>5</v>
      </c>
      <c r="O284" s="15"/>
      <c r="P284" s="13" t="s">
        <v>15</v>
      </c>
      <c r="Q284" s="7" t="n">
        <v>15699909703</v>
      </c>
    </row>
    <row r="285" customFormat="false" ht="24.95" hidden="false" customHeight="true" outlineLevel="0" collapsed="false">
      <c r="A285" s="15" t="s">
        <v>709</v>
      </c>
      <c r="B285" s="16" t="s">
        <v>697</v>
      </c>
      <c r="C285" s="17" t="s">
        <v>698</v>
      </c>
      <c r="D285" s="16" t="s">
        <v>699</v>
      </c>
      <c r="E285" s="17" t="s">
        <v>710</v>
      </c>
      <c r="F285" s="16" t="s">
        <v>26</v>
      </c>
      <c r="G285" s="18" t="n">
        <v>74.35</v>
      </c>
      <c r="H285" s="18" t="n">
        <v>74.35</v>
      </c>
      <c r="I285" s="19"/>
      <c r="J285" s="19"/>
      <c r="K285" s="19"/>
      <c r="L285" s="18" t="n">
        <f aca="false">H285+K285</f>
        <v>74.35</v>
      </c>
      <c r="M285" s="20" t="n">
        <f aca="false">L285*0.6</f>
        <v>44.61</v>
      </c>
      <c r="N285" s="21" t="n">
        <v>5</v>
      </c>
      <c r="O285" s="15"/>
      <c r="P285" s="13" t="s">
        <v>15</v>
      </c>
      <c r="Q285" s="7" t="n">
        <v>15699909703</v>
      </c>
    </row>
    <row r="286" customFormat="false" ht="24.95" hidden="false" customHeight="true" outlineLevel="0" collapsed="false">
      <c r="A286" s="15" t="s">
        <v>711</v>
      </c>
      <c r="B286" s="16" t="s">
        <v>697</v>
      </c>
      <c r="C286" s="17" t="s">
        <v>698</v>
      </c>
      <c r="D286" s="16" t="s">
        <v>699</v>
      </c>
      <c r="E286" s="17" t="s">
        <v>712</v>
      </c>
      <c r="F286" s="16" t="s">
        <v>26</v>
      </c>
      <c r="G286" s="18" t="n">
        <v>73.3</v>
      </c>
      <c r="H286" s="18" t="n">
        <v>73.3</v>
      </c>
      <c r="I286" s="19"/>
      <c r="J286" s="19"/>
      <c r="K286" s="19"/>
      <c r="L286" s="18" t="n">
        <f aca="false">H286+K286</f>
        <v>73.3</v>
      </c>
      <c r="M286" s="20" t="n">
        <f aca="false">L286*0.6</f>
        <v>43.98</v>
      </c>
      <c r="N286" s="21" t="n">
        <v>7</v>
      </c>
      <c r="O286" s="15"/>
      <c r="P286" s="13" t="s">
        <v>15</v>
      </c>
      <c r="Q286" s="7" t="n">
        <v>15699909703</v>
      </c>
    </row>
    <row r="287" customFormat="false" ht="24.95" hidden="false" customHeight="true" outlineLevel="0" collapsed="false">
      <c r="A287" s="15" t="s">
        <v>713</v>
      </c>
      <c r="B287" s="16" t="s">
        <v>697</v>
      </c>
      <c r="C287" s="17" t="s">
        <v>698</v>
      </c>
      <c r="D287" s="16" t="s">
        <v>699</v>
      </c>
      <c r="E287" s="17" t="s">
        <v>714</v>
      </c>
      <c r="F287" s="16" t="s">
        <v>26</v>
      </c>
      <c r="G287" s="18" t="n">
        <v>73.05</v>
      </c>
      <c r="H287" s="18" t="n">
        <v>73.05</v>
      </c>
      <c r="I287" s="19"/>
      <c r="J287" s="19"/>
      <c r="K287" s="19"/>
      <c r="L287" s="18" t="n">
        <f aca="false">H287+K287</f>
        <v>73.05</v>
      </c>
      <c r="M287" s="20" t="n">
        <f aca="false">L287*0.6</f>
        <v>43.83</v>
      </c>
      <c r="N287" s="21" t="n">
        <v>8</v>
      </c>
      <c r="O287" s="15"/>
      <c r="P287" s="13" t="s">
        <v>15</v>
      </c>
      <c r="Q287" s="7" t="n">
        <v>15699909703</v>
      </c>
    </row>
    <row r="288" customFormat="false" ht="24.95" hidden="false" customHeight="true" outlineLevel="0" collapsed="false">
      <c r="A288" s="15" t="s">
        <v>715</v>
      </c>
      <c r="B288" s="16" t="s">
        <v>697</v>
      </c>
      <c r="C288" s="17" t="s">
        <v>698</v>
      </c>
      <c r="D288" s="16" t="s">
        <v>699</v>
      </c>
      <c r="E288" s="17" t="s">
        <v>716</v>
      </c>
      <c r="F288" s="16" t="s">
        <v>26</v>
      </c>
      <c r="G288" s="18" t="n">
        <v>72.1</v>
      </c>
      <c r="H288" s="18" t="n">
        <v>72.1</v>
      </c>
      <c r="I288" s="19"/>
      <c r="J288" s="19"/>
      <c r="K288" s="19"/>
      <c r="L288" s="18" t="n">
        <f aca="false">H288+K288</f>
        <v>72.1</v>
      </c>
      <c r="M288" s="20" t="n">
        <f aca="false">L288*0.6</f>
        <v>43.26</v>
      </c>
      <c r="N288" s="21" t="n">
        <v>9</v>
      </c>
      <c r="O288" s="15"/>
      <c r="P288" s="13" t="s">
        <v>15</v>
      </c>
      <c r="Q288" s="7" t="n">
        <v>15699909703</v>
      </c>
    </row>
    <row r="289" customFormat="false" ht="24.95" hidden="false" customHeight="true" outlineLevel="0" collapsed="false">
      <c r="A289" s="15" t="s">
        <v>717</v>
      </c>
      <c r="B289" s="16" t="s">
        <v>697</v>
      </c>
      <c r="C289" s="17" t="s">
        <v>698</v>
      </c>
      <c r="D289" s="16" t="s">
        <v>699</v>
      </c>
      <c r="E289" s="17" t="s">
        <v>718</v>
      </c>
      <c r="F289" s="16" t="s">
        <v>26</v>
      </c>
      <c r="G289" s="18" t="n">
        <v>71.65</v>
      </c>
      <c r="H289" s="18" t="n">
        <v>71.65</v>
      </c>
      <c r="I289" s="19"/>
      <c r="J289" s="19"/>
      <c r="K289" s="19"/>
      <c r="L289" s="18" t="n">
        <f aca="false">H289+K289</f>
        <v>71.65</v>
      </c>
      <c r="M289" s="20" t="n">
        <f aca="false">L289*0.6</f>
        <v>42.99</v>
      </c>
      <c r="N289" s="21" t="n">
        <v>10</v>
      </c>
      <c r="O289" s="15"/>
      <c r="P289" s="13" t="s">
        <v>15</v>
      </c>
      <c r="Q289" s="7" t="n">
        <v>15699909703</v>
      </c>
    </row>
    <row r="290" customFormat="false" ht="24.95" hidden="false" customHeight="true" outlineLevel="0" collapsed="false">
      <c r="A290" s="15" t="s">
        <v>719</v>
      </c>
      <c r="B290" s="16" t="s">
        <v>697</v>
      </c>
      <c r="C290" s="17" t="s">
        <v>698</v>
      </c>
      <c r="D290" s="16" t="s">
        <v>699</v>
      </c>
      <c r="E290" s="17" t="s">
        <v>720</v>
      </c>
      <c r="F290" s="16" t="s">
        <v>26</v>
      </c>
      <c r="G290" s="18" t="n">
        <v>71.35</v>
      </c>
      <c r="H290" s="18" t="n">
        <v>71.35</v>
      </c>
      <c r="I290" s="19"/>
      <c r="J290" s="19"/>
      <c r="K290" s="19"/>
      <c r="L290" s="18" t="n">
        <f aca="false">H290+K290</f>
        <v>71.35</v>
      </c>
      <c r="M290" s="20" t="n">
        <f aca="false">L290*0.6</f>
        <v>42.81</v>
      </c>
      <c r="N290" s="21" t="n">
        <v>11</v>
      </c>
      <c r="O290" s="15"/>
      <c r="P290" s="13" t="s">
        <v>15</v>
      </c>
      <c r="Q290" s="7" t="n">
        <v>15699909703</v>
      </c>
    </row>
    <row r="291" customFormat="false" ht="24.95" hidden="false" customHeight="true" outlineLevel="0" collapsed="false">
      <c r="A291" s="15" t="s">
        <v>721</v>
      </c>
      <c r="B291" s="16" t="s">
        <v>697</v>
      </c>
      <c r="C291" s="17" t="s">
        <v>698</v>
      </c>
      <c r="D291" s="16" t="s">
        <v>699</v>
      </c>
      <c r="E291" s="17" t="s">
        <v>722</v>
      </c>
      <c r="F291" s="16" t="s">
        <v>26</v>
      </c>
      <c r="G291" s="18" t="n">
        <v>70.95</v>
      </c>
      <c r="H291" s="18" t="n">
        <v>70.95</v>
      </c>
      <c r="I291" s="19"/>
      <c r="J291" s="19"/>
      <c r="K291" s="19"/>
      <c r="L291" s="18" t="n">
        <f aca="false">H291+K291</f>
        <v>70.95</v>
      </c>
      <c r="M291" s="20" t="n">
        <f aca="false">L291*0.6</f>
        <v>42.57</v>
      </c>
      <c r="N291" s="21" t="n">
        <v>12</v>
      </c>
      <c r="O291" s="15"/>
      <c r="P291" s="13" t="s">
        <v>15</v>
      </c>
      <c r="Q291" s="7" t="n">
        <v>15699909703</v>
      </c>
    </row>
    <row r="292" customFormat="false" ht="24.95" hidden="false" customHeight="true" outlineLevel="0" collapsed="false">
      <c r="A292" s="15" t="s">
        <v>723</v>
      </c>
      <c r="B292" s="16" t="s">
        <v>697</v>
      </c>
      <c r="C292" s="17" t="s">
        <v>698</v>
      </c>
      <c r="D292" s="16" t="s">
        <v>699</v>
      </c>
      <c r="E292" s="17" t="s">
        <v>724</v>
      </c>
      <c r="F292" s="16" t="s">
        <v>26</v>
      </c>
      <c r="G292" s="18" t="n">
        <v>70.55</v>
      </c>
      <c r="H292" s="18" t="n">
        <v>70.55</v>
      </c>
      <c r="I292" s="19"/>
      <c r="J292" s="19"/>
      <c r="K292" s="19"/>
      <c r="L292" s="18" t="n">
        <f aca="false">H292+K292</f>
        <v>70.55</v>
      </c>
      <c r="M292" s="20" t="n">
        <f aca="false">L292*0.6</f>
        <v>42.33</v>
      </c>
      <c r="N292" s="21" t="n">
        <v>13</v>
      </c>
      <c r="O292" s="15"/>
      <c r="P292" s="13" t="s">
        <v>15</v>
      </c>
      <c r="Q292" s="7" t="n">
        <v>15699909703</v>
      </c>
    </row>
    <row r="293" customFormat="false" ht="24.95" hidden="false" customHeight="true" outlineLevel="0" collapsed="false">
      <c r="A293" s="15" t="s">
        <v>725</v>
      </c>
      <c r="B293" s="16" t="s">
        <v>697</v>
      </c>
      <c r="C293" s="17" t="s">
        <v>698</v>
      </c>
      <c r="D293" s="16" t="s">
        <v>699</v>
      </c>
      <c r="E293" s="17" t="s">
        <v>726</v>
      </c>
      <c r="F293" s="16" t="s">
        <v>26</v>
      </c>
      <c r="G293" s="18" t="n">
        <v>70.5</v>
      </c>
      <c r="H293" s="18" t="n">
        <v>70.5</v>
      </c>
      <c r="I293" s="19"/>
      <c r="J293" s="19"/>
      <c r="K293" s="19"/>
      <c r="L293" s="18" t="n">
        <f aca="false">H293+K293</f>
        <v>70.5</v>
      </c>
      <c r="M293" s="20" t="n">
        <f aca="false">L293*0.6</f>
        <v>42.3</v>
      </c>
      <c r="N293" s="21" t="n">
        <v>14</v>
      </c>
      <c r="O293" s="15"/>
      <c r="P293" s="13" t="s">
        <v>15</v>
      </c>
      <c r="Q293" s="7" t="n">
        <v>15699909703</v>
      </c>
    </row>
    <row r="294" customFormat="false" ht="24.95" hidden="false" customHeight="true" outlineLevel="0" collapsed="false">
      <c r="A294" s="15" t="s">
        <v>727</v>
      </c>
      <c r="B294" s="16" t="s">
        <v>697</v>
      </c>
      <c r="C294" s="17" t="s">
        <v>698</v>
      </c>
      <c r="D294" s="16" t="s">
        <v>699</v>
      </c>
      <c r="E294" s="17" t="s">
        <v>728</v>
      </c>
      <c r="F294" s="16" t="s">
        <v>26</v>
      </c>
      <c r="G294" s="18" t="n">
        <v>70.25</v>
      </c>
      <c r="H294" s="18" t="n">
        <v>70.25</v>
      </c>
      <c r="I294" s="19"/>
      <c r="J294" s="19"/>
      <c r="K294" s="19"/>
      <c r="L294" s="18" t="n">
        <f aca="false">H294+K294</f>
        <v>70.25</v>
      </c>
      <c r="M294" s="20" t="n">
        <f aca="false">L294*0.6</f>
        <v>42.15</v>
      </c>
      <c r="N294" s="21" t="n">
        <v>15</v>
      </c>
      <c r="O294" s="15"/>
      <c r="P294" s="13" t="s">
        <v>15</v>
      </c>
      <c r="Q294" s="7" t="n">
        <v>15699909703</v>
      </c>
    </row>
    <row r="295" customFormat="false" ht="24.95" hidden="false" customHeight="true" outlineLevel="0" collapsed="false">
      <c r="A295" s="15" t="s">
        <v>729</v>
      </c>
      <c r="B295" s="16" t="s">
        <v>697</v>
      </c>
      <c r="C295" s="17" t="s">
        <v>698</v>
      </c>
      <c r="D295" s="16" t="s">
        <v>699</v>
      </c>
      <c r="E295" s="17" t="s">
        <v>730</v>
      </c>
      <c r="F295" s="16" t="s">
        <v>26</v>
      </c>
      <c r="G295" s="18" t="n">
        <v>69.9</v>
      </c>
      <c r="H295" s="18" t="n">
        <v>69.9</v>
      </c>
      <c r="I295" s="19"/>
      <c r="J295" s="19"/>
      <c r="K295" s="19"/>
      <c r="L295" s="18" t="n">
        <f aca="false">H295+K295</f>
        <v>69.9</v>
      </c>
      <c r="M295" s="20" t="n">
        <f aca="false">L295*0.6</f>
        <v>41.94</v>
      </c>
      <c r="N295" s="21" t="n">
        <v>16</v>
      </c>
      <c r="O295" s="15"/>
      <c r="P295" s="13" t="s">
        <v>15</v>
      </c>
      <c r="Q295" s="7" t="n">
        <v>15699909703</v>
      </c>
    </row>
    <row r="296" customFormat="false" ht="24.95" hidden="false" customHeight="true" outlineLevel="0" collapsed="false">
      <c r="A296" s="15" t="s">
        <v>731</v>
      </c>
      <c r="B296" s="16" t="s">
        <v>697</v>
      </c>
      <c r="C296" s="17" t="s">
        <v>698</v>
      </c>
      <c r="D296" s="16" t="s">
        <v>699</v>
      </c>
      <c r="E296" s="17" t="s">
        <v>732</v>
      </c>
      <c r="F296" s="16" t="s">
        <v>26</v>
      </c>
      <c r="G296" s="18" t="n">
        <v>69.75</v>
      </c>
      <c r="H296" s="18" t="n">
        <v>69.75</v>
      </c>
      <c r="I296" s="19"/>
      <c r="J296" s="19"/>
      <c r="K296" s="19"/>
      <c r="L296" s="18" t="n">
        <f aca="false">H296+K296</f>
        <v>69.75</v>
      </c>
      <c r="M296" s="20" t="n">
        <f aca="false">L296*0.6</f>
        <v>41.85</v>
      </c>
      <c r="N296" s="21" t="n">
        <v>17</v>
      </c>
      <c r="O296" s="15"/>
      <c r="P296" s="13" t="s">
        <v>15</v>
      </c>
      <c r="Q296" s="7" t="n">
        <v>15699909703</v>
      </c>
    </row>
    <row r="297" customFormat="false" ht="24.95" hidden="false" customHeight="true" outlineLevel="0" collapsed="false">
      <c r="A297" s="15" t="s">
        <v>733</v>
      </c>
      <c r="B297" s="16" t="s">
        <v>697</v>
      </c>
      <c r="C297" s="17" t="s">
        <v>698</v>
      </c>
      <c r="D297" s="16" t="s">
        <v>699</v>
      </c>
      <c r="E297" s="17" t="s">
        <v>734</v>
      </c>
      <c r="F297" s="16" t="s">
        <v>26</v>
      </c>
      <c r="G297" s="18" t="n">
        <v>68.55</v>
      </c>
      <c r="H297" s="18" t="n">
        <v>68.55</v>
      </c>
      <c r="I297" s="19"/>
      <c r="J297" s="19"/>
      <c r="K297" s="19"/>
      <c r="L297" s="18" t="n">
        <f aca="false">H297+K297</f>
        <v>68.55</v>
      </c>
      <c r="M297" s="20" t="n">
        <f aca="false">L297*0.6</f>
        <v>41.13</v>
      </c>
      <c r="N297" s="21" t="n">
        <v>18</v>
      </c>
      <c r="O297" s="15"/>
      <c r="P297" s="13" t="s">
        <v>15</v>
      </c>
      <c r="Q297" s="7" t="n">
        <v>15699909703</v>
      </c>
    </row>
    <row r="298" customFormat="false" ht="24.95" hidden="false" customHeight="true" outlineLevel="0" collapsed="false">
      <c r="A298" s="15" t="s">
        <v>735</v>
      </c>
      <c r="B298" s="16" t="s">
        <v>697</v>
      </c>
      <c r="C298" s="17" t="s">
        <v>698</v>
      </c>
      <c r="D298" s="16" t="s">
        <v>699</v>
      </c>
      <c r="E298" s="17" t="s">
        <v>736</v>
      </c>
      <c r="F298" s="16" t="s">
        <v>26</v>
      </c>
      <c r="G298" s="18" t="n">
        <v>64.8</v>
      </c>
      <c r="H298" s="18" t="n">
        <v>64.8</v>
      </c>
      <c r="I298" s="19"/>
      <c r="J298" s="19"/>
      <c r="K298" s="19"/>
      <c r="L298" s="18" t="n">
        <f aca="false">H298+K298</f>
        <v>64.8</v>
      </c>
      <c r="M298" s="20" t="n">
        <f aca="false">L298*0.6</f>
        <v>38.88</v>
      </c>
      <c r="N298" s="21" t="n">
        <v>19</v>
      </c>
      <c r="O298" s="15"/>
      <c r="P298" s="13" t="s">
        <v>15</v>
      </c>
      <c r="Q298" s="7" t="n">
        <v>15699909703</v>
      </c>
    </row>
    <row r="299" customFormat="false" ht="24.95" hidden="false" customHeight="true" outlineLevel="0" collapsed="false">
      <c r="A299" s="15" t="s">
        <v>737</v>
      </c>
      <c r="B299" s="16" t="s">
        <v>697</v>
      </c>
      <c r="C299" s="17" t="s">
        <v>698</v>
      </c>
      <c r="D299" s="16" t="s">
        <v>699</v>
      </c>
      <c r="E299" s="17" t="s">
        <v>738</v>
      </c>
      <c r="F299" s="16" t="s">
        <v>26</v>
      </c>
      <c r="G299" s="18" t="n">
        <v>64.4</v>
      </c>
      <c r="H299" s="18" t="n">
        <v>64.4</v>
      </c>
      <c r="I299" s="19"/>
      <c r="J299" s="19"/>
      <c r="K299" s="19"/>
      <c r="L299" s="18" t="n">
        <f aca="false">H299+K299</f>
        <v>64.4</v>
      </c>
      <c r="M299" s="20" t="n">
        <f aca="false">L299*0.6</f>
        <v>38.64</v>
      </c>
      <c r="N299" s="21" t="n">
        <v>20</v>
      </c>
      <c r="O299" s="15"/>
      <c r="P299" s="13" t="s">
        <v>15</v>
      </c>
      <c r="Q299" s="7" t="n">
        <v>15699909703</v>
      </c>
    </row>
    <row r="300" customFormat="false" ht="24.95" hidden="false" customHeight="true" outlineLevel="0" collapsed="false">
      <c r="A300" s="15" t="s">
        <v>739</v>
      </c>
      <c r="B300" s="16" t="s">
        <v>697</v>
      </c>
      <c r="C300" s="17" t="s">
        <v>698</v>
      </c>
      <c r="D300" s="16" t="s">
        <v>699</v>
      </c>
      <c r="E300" s="17" t="s">
        <v>740</v>
      </c>
      <c r="F300" s="16" t="s">
        <v>26</v>
      </c>
      <c r="G300" s="18" t="n">
        <v>64.35</v>
      </c>
      <c r="H300" s="18" t="n">
        <v>64.35</v>
      </c>
      <c r="I300" s="19"/>
      <c r="J300" s="19"/>
      <c r="K300" s="19"/>
      <c r="L300" s="18" t="n">
        <f aca="false">H300+K300</f>
        <v>64.35</v>
      </c>
      <c r="M300" s="20" t="n">
        <f aca="false">L300*0.6</f>
        <v>38.61</v>
      </c>
      <c r="N300" s="21" t="n">
        <v>21</v>
      </c>
      <c r="O300" s="15"/>
      <c r="P300" s="13" t="s">
        <v>15</v>
      </c>
      <c r="Q300" s="7" t="n">
        <v>15699909703</v>
      </c>
    </row>
    <row r="301" customFormat="false" ht="24.95" hidden="false" customHeight="true" outlineLevel="0" collapsed="false">
      <c r="A301" s="15" t="s">
        <v>741</v>
      </c>
      <c r="B301" s="16" t="s">
        <v>697</v>
      </c>
      <c r="C301" s="17" t="s">
        <v>698</v>
      </c>
      <c r="D301" s="16" t="s">
        <v>699</v>
      </c>
      <c r="E301" s="17" t="s">
        <v>742</v>
      </c>
      <c r="F301" s="16" t="s">
        <v>26</v>
      </c>
      <c r="G301" s="18" t="n">
        <v>62.25</v>
      </c>
      <c r="H301" s="18" t="n">
        <v>62.25</v>
      </c>
      <c r="I301" s="19"/>
      <c r="J301" s="19"/>
      <c r="K301" s="19"/>
      <c r="L301" s="18" t="n">
        <f aca="false">H301+K301</f>
        <v>62.25</v>
      </c>
      <c r="M301" s="20" t="n">
        <f aca="false">L301*0.6</f>
        <v>37.35</v>
      </c>
      <c r="N301" s="21" t="n">
        <v>22</v>
      </c>
      <c r="O301" s="15"/>
      <c r="P301" s="13" t="s">
        <v>15</v>
      </c>
      <c r="Q301" s="7" t="n">
        <v>15699909703</v>
      </c>
    </row>
    <row r="302" customFormat="false" ht="24.95" hidden="false" customHeight="true" outlineLevel="0" collapsed="false">
      <c r="A302" s="15" t="s">
        <v>743</v>
      </c>
      <c r="B302" s="16" t="s">
        <v>697</v>
      </c>
      <c r="C302" s="17" t="s">
        <v>698</v>
      </c>
      <c r="D302" s="16" t="s">
        <v>699</v>
      </c>
      <c r="E302" s="17" t="s">
        <v>744</v>
      </c>
      <c r="F302" s="16" t="s">
        <v>26</v>
      </c>
      <c r="G302" s="18" t="n">
        <v>60.4</v>
      </c>
      <c r="H302" s="18" t="n">
        <v>60.4</v>
      </c>
      <c r="I302" s="19"/>
      <c r="J302" s="19"/>
      <c r="K302" s="19"/>
      <c r="L302" s="18" t="n">
        <f aca="false">H302+K302</f>
        <v>60.4</v>
      </c>
      <c r="M302" s="20" t="n">
        <f aca="false">L302*0.6</f>
        <v>36.24</v>
      </c>
      <c r="N302" s="21" t="n">
        <v>23</v>
      </c>
      <c r="O302" s="15"/>
      <c r="P302" s="13" t="s">
        <v>15</v>
      </c>
      <c r="Q302" s="7" t="n">
        <v>15699909703</v>
      </c>
    </row>
    <row r="303" customFormat="false" ht="24.95" hidden="false" customHeight="true" outlineLevel="0" collapsed="false">
      <c r="A303" s="15" t="s">
        <v>745</v>
      </c>
      <c r="B303" s="16" t="s">
        <v>697</v>
      </c>
      <c r="C303" s="17" t="s">
        <v>698</v>
      </c>
      <c r="D303" s="16" t="s">
        <v>699</v>
      </c>
      <c r="E303" s="17" t="s">
        <v>746</v>
      </c>
      <c r="F303" s="16" t="s">
        <v>26</v>
      </c>
      <c r="G303" s="18" t="n">
        <v>59.8</v>
      </c>
      <c r="H303" s="18" t="n">
        <v>59.8</v>
      </c>
      <c r="I303" s="19"/>
      <c r="J303" s="19"/>
      <c r="K303" s="19"/>
      <c r="L303" s="18" t="n">
        <f aca="false">H303+K303</f>
        <v>59.8</v>
      </c>
      <c r="M303" s="20" t="n">
        <f aca="false">L303*0.6</f>
        <v>35.88</v>
      </c>
      <c r="N303" s="21" t="n">
        <v>24</v>
      </c>
      <c r="O303" s="15"/>
      <c r="P303" s="13" t="s">
        <v>15</v>
      </c>
      <c r="Q303" s="7" t="n">
        <v>15699909703</v>
      </c>
    </row>
    <row r="304" customFormat="false" ht="24.95" hidden="false" customHeight="true" outlineLevel="0" collapsed="false">
      <c r="A304" s="15" t="s">
        <v>747</v>
      </c>
      <c r="B304" s="16" t="s">
        <v>697</v>
      </c>
      <c r="C304" s="17" t="s">
        <v>698</v>
      </c>
      <c r="D304" s="16" t="s">
        <v>699</v>
      </c>
      <c r="E304" s="17" t="s">
        <v>748</v>
      </c>
      <c r="F304" s="16" t="s">
        <v>26</v>
      </c>
      <c r="G304" s="18" t="n">
        <v>55.75</v>
      </c>
      <c r="H304" s="18" t="n">
        <v>55.75</v>
      </c>
      <c r="I304" s="19"/>
      <c r="J304" s="19"/>
      <c r="K304" s="19"/>
      <c r="L304" s="18" t="n">
        <f aca="false">H304+K304</f>
        <v>55.75</v>
      </c>
      <c r="M304" s="20" t="n">
        <f aca="false">L304*0.6</f>
        <v>33.45</v>
      </c>
      <c r="N304" s="21" t="n">
        <v>25</v>
      </c>
      <c r="O304" s="15"/>
      <c r="P304" s="13" t="s">
        <v>15</v>
      </c>
      <c r="Q304" s="7" t="n">
        <v>15699909703</v>
      </c>
    </row>
    <row r="305" customFormat="false" ht="24.95" hidden="false" customHeight="true" outlineLevel="0" collapsed="false">
      <c r="A305" s="15" t="s">
        <v>749</v>
      </c>
      <c r="B305" s="16" t="s">
        <v>697</v>
      </c>
      <c r="C305" s="17" t="s">
        <v>698</v>
      </c>
      <c r="D305" s="16" t="s">
        <v>699</v>
      </c>
      <c r="E305" s="17" t="s">
        <v>750</v>
      </c>
      <c r="F305" s="16" t="s">
        <v>26</v>
      </c>
      <c r="G305" s="18" t="n">
        <v>47.8</v>
      </c>
      <c r="H305" s="18" t="n">
        <v>47.8</v>
      </c>
      <c r="I305" s="19"/>
      <c r="J305" s="19"/>
      <c r="K305" s="19" t="n">
        <v>2</v>
      </c>
      <c r="L305" s="18" t="n">
        <f aca="false">H305+K305</f>
        <v>49.8</v>
      </c>
      <c r="M305" s="20" t="n">
        <f aca="false">L305*0.6</f>
        <v>29.88</v>
      </c>
      <c r="N305" s="21" t="n">
        <v>26</v>
      </c>
      <c r="O305" s="15"/>
      <c r="P305" s="13" t="s">
        <v>15</v>
      </c>
      <c r="Q305" s="7" t="n">
        <v>15699909703</v>
      </c>
    </row>
    <row r="306" customFormat="false" ht="24.95" hidden="false" customHeight="true" outlineLevel="0" collapsed="false">
      <c r="A306" s="15" t="s">
        <v>751</v>
      </c>
      <c r="B306" s="16" t="s">
        <v>697</v>
      </c>
      <c r="C306" s="17" t="s">
        <v>698</v>
      </c>
      <c r="D306" s="16" t="s">
        <v>699</v>
      </c>
      <c r="E306" s="17" t="s">
        <v>752</v>
      </c>
      <c r="F306" s="16" t="s">
        <v>26</v>
      </c>
      <c r="G306" s="18" t="n">
        <v>20.9</v>
      </c>
      <c r="H306" s="18" t="n">
        <v>20.9</v>
      </c>
      <c r="I306" s="19"/>
      <c r="J306" s="19"/>
      <c r="K306" s="19"/>
      <c r="L306" s="18" t="n">
        <f aca="false">H306+K306</f>
        <v>20.9</v>
      </c>
      <c r="M306" s="20" t="n">
        <f aca="false">L306*0.6</f>
        <v>12.54</v>
      </c>
      <c r="N306" s="21" t="n">
        <v>27</v>
      </c>
      <c r="O306" s="15"/>
      <c r="P306" s="13" t="s">
        <v>15</v>
      </c>
      <c r="Q306" s="7" t="n">
        <v>15699909703</v>
      </c>
    </row>
    <row r="307" customFormat="false" ht="24.95" hidden="false" customHeight="true" outlineLevel="0" collapsed="false">
      <c r="A307" s="15" t="s">
        <v>753</v>
      </c>
      <c r="B307" s="16" t="s">
        <v>697</v>
      </c>
      <c r="C307" s="17" t="s">
        <v>754</v>
      </c>
      <c r="D307" s="16" t="s">
        <v>604</v>
      </c>
      <c r="E307" s="17" t="s">
        <v>755</v>
      </c>
      <c r="F307" s="16" t="s">
        <v>26</v>
      </c>
      <c r="G307" s="18" t="n">
        <v>76.95</v>
      </c>
      <c r="H307" s="18" t="n">
        <v>76.95</v>
      </c>
      <c r="I307" s="19"/>
      <c r="J307" s="19"/>
      <c r="K307" s="19"/>
      <c r="L307" s="18" t="n">
        <f aca="false">H307+K307</f>
        <v>76.95</v>
      </c>
      <c r="M307" s="20" t="n">
        <f aca="false">L307*0.6</f>
        <v>46.17</v>
      </c>
      <c r="N307" s="21" t="n">
        <v>1</v>
      </c>
      <c r="O307" s="15"/>
      <c r="P307" s="13" t="s">
        <v>15</v>
      </c>
      <c r="Q307" s="7" t="n">
        <v>15699909703</v>
      </c>
    </row>
    <row r="308" customFormat="false" ht="24.95" hidden="false" customHeight="true" outlineLevel="0" collapsed="false">
      <c r="A308" s="15" t="s">
        <v>756</v>
      </c>
      <c r="B308" s="16" t="s">
        <v>697</v>
      </c>
      <c r="C308" s="17" t="s">
        <v>754</v>
      </c>
      <c r="D308" s="16" t="s">
        <v>604</v>
      </c>
      <c r="E308" s="17" t="s">
        <v>757</v>
      </c>
      <c r="F308" s="16" t="s">
        <v>26</v>
      </c>
      <c r="G308" s="18" t="n">
        <v>74.6</v>
      </c>
      <c r="H308" s="18" t="n">
        <v>74.6</v>
      </c>
      <c r="I308" s="19"/>
      <c r="J308" s="19"/>
      <c r="K308" s="19"/>
      <c r="L308" s="18" t="n">
        <f aca="false">H308+K308</f>
        <v>74.6</v>
      </c>
      <c r="M308" s="20" t="n">
        <f aca="false">L308*0.6</f>
        <v>44.76</v>
      </c>
      <c r="N308" s="21" t="n">
        <v>2</v>
      </c>
      <c r="O308" s="15"/>
      <c r="P308" s="13" t="s">
        <v>15</v>
      </c>
      <c r="Q308" s="7" t="n">
        <v>15699909703</v>
      </c>
    </row>
    <row r="309" customFormat="false" ht="24.95" hidden="false" customHeight="true" outlineLevel="0" collapsed="false">
      <c r="A309" s="15" t="s">
        <v>758</v>
      </c>
      <c r="B309" s="16" t="s">
        <v>697</v>
      </c>
      <c r="C309" s="17" t="s">
        <v>754</v>
      </c>
      <c r="D309" s="16" t="s">
        <v>604</v>
      </c>
      <c r="E309" s="17" t="s">
        <v>759</v>
      </c>
      <c r="F309" s="16" t="s">
        <v>26</v>
      </c>
      <c r="G309" s="18" t="n">
        <v>73.3</v>
      </c>
      <c r="H309" s="18" t="n">
        <v>73.3</v>
      </c>
      <c r="I309" s="19"/>
      <c r="J309" s="19"/>
      <c r="K309" s="19"/>
      <c r="L309" s="18" t="n">
        <f aca="false">H309+K309</f>
        <v>73.3</v>
      </c>
      <c r="M309" s="20" t="n">
        <f aca="false">L309*0.6</f>
        <v>43.98</v>
      </c>
      <c r="N309" s="21" t="n">
        <v>3</v>
      </c>
      <c r="O309" s="15"/>
      <c r="P309" s="13" t="s">
        <v>15</v>
      </c>
      <c r="Q309" s="7" t="n">
        <v>15699909703</v>
      </c>
    </row>
    <row r="310" customFormat="false" ht="24.95" hidden="false" customHeight="true" outlineLevel="0" collapsed="false">
      <c r="A310" s="15" t="s">
        <v>760</v>
      </c>
      <c r="B310" s="16" t="s">
        <v>697</v>
      </c>
      <c r="C310" s="17" t="s">
        <v>754</v>
      </c>
      <c r="D310" s="16" t="s">
        <v>604</v>
      </c>
      <c r="E310" s="17" t="s">
        <v>761</v>
      </c>
      <c r="F310" s="16" t="s">
        <v>26</v>
      </c>
      <c r="G310" s="18" t="n">
        <v>72.4</v>
      </c>
      <c r="H310" s="18" t="n">
        <v>72.4</v>
      </c>
      <c r="I310" s="19"/>
      <c r="J310" s="19"/>
      <c r="K310" s="19"/>
      <c r="L310" s="18" t="n">
        <f aca="false">H310+K310</f>
        <v>72.4</v>
      </c>
      <c r="M310" s="20" t="n">
        <f aca="false">L310*0.6</f>
        <v>43.44</v>
      </c>
      <c r="N310" s="21" t="n">
        <v>4</v>
      </c>
      <c r="O310" s="15"/>
      <c r="P310" s="13" t="s">
        <v>15</v>
      </c>
      <c r="Q310" s="7" t="n">
        <v>15699909703</v>
      </c>
    </row>
    <row r="311" customFormat="false" ht="24.95" hidden="false" customHeight="true" outlineLevel="0" collapsed="false">
      <c r="A311" s="15" t="s">
        <v>762</v>
      </c>
      <c r="B311" s="16" t="s">
        <v>697</v>
      </c>
      <c r="C311" s="17" t="s">
        <v>754</v>
      </c>
      <c r="D311" s="16" t="s">
        <v>604</v>
      </c>
      <c r="E311" s="17" t="s">
        <v>763</v>
      </c>
      <c r="F311" s="16" t="s">
        <v>26</v>
      </c>
      <c r="G311" s="18" t="n">
        <v>72.35</v>
      </c>
      <c r="H311" s="18" t="n">
        <v>72.35</v>
      </c>
      <c r="I311" s="19"/>
      <c r="J311" s="19"/>
      <c r="K311" s="19"/>
      <c r="L311" s="18" t="n">
        <f aca="false">H311+K311</f>
        <v>72.35</v>
      </c>
      <c r="M311" s="20" t="n">
        <f aca="false">L311*0.6</f>
        <v>43.41</v>
      </c>
      <c r="N311" s="21" t="n">
        <v>5</v>
      </c>
      <c r="O311" s="15"/>
      <c r="P311" s="13" t="s">
        <v>15</v>
      </c>
      <c r="Q311" s="7" t="n">
        <v>15699909703</v>
      </c>
    </row>
    <row r="312" customFormat="false" ht="24.95" hidden="false" customHeight="true" outlineLevel="0" collapsed="false">
      <c r="A312" s="15" t="s">
        <v>764</v>
      </c>
      <c r="B312" s="16" t="s">
        <v>697</v>
      </c>
      <c r="C312" s="17" t="s">
        <v>754</v>
      </c>
      <c r="D312" s="16" t="s">
        <v>604</v>
      </c>
      <c r="E312" s="17" t="s">
        <v>765</v>
      </c>
      <c r="F312" s="16" t="s">
        <v>26</v>
      </c>
      <c r="G312" s="18" t="n">
        <v>72.3</v>
      </c>
      <c r="H312" s="18" t="n">
        <v>72.3</v>
      </c>
      <c r="I312" s="19"/>
      <c r="J312" s="19"/>
      <c r="K312" s="19"/>
      <c r="L312" s="18" t="n">
        <f aca="false">H312+K312</f>
        <v>72.3</v>
      </c>
      <c r="M312" s="20" t="n">
        <f aca="false">L312*0.6</f>
        <v>43.38</v>
      </c>
      <c r="N312" s="21" t="n">
        <v>6</v>
      </c>
      <c r="O312" s="15"/>
      <c r="P312" s="13" t="s">
        <v>15</v>
      </c>
      <c r="Q312" s="7" t="n">
        <v>15699909703</v>
      </c>
    </row>
    <row r="313" customFormat="false" ht="24.95" hidden="false" customHeight="true" outlineLevel="0" collapsed="false">
      <c r="A313" s="15" t="s">
        <v>766</v>
      </c>
      <c r="B313" s="16" t="s">
        <v>697</v>
      </c>
      <c r="C313" s="17" t="s">
        <v>754</v>
      </c>
      <c r="D313" s="16" t="s">
        <v>604</v>
      </c>
      <c r="E313" s="17" t="s">
        <v>767</v>
      </c>
      <c r="F313" s="16" t="s">
        <v>26</v>
      </c>
      <c r="G313" s="18" t="n">
        <v>71.35</v>
      </c>
      <c r="H313" s="18" t="n">
        <v>71.35</v>
      </c>
      <c r="I313" s="19"/>
      <c r="J313" s="19"/>
      <c r="K313" s="19"/>
      <c r="L313" s="18" t="n">
        <f aca="false">H313+K313</f>
        <v>71.35</v>
      </c>
      <c r="M313" s="20" t="n">
        <f aca="false">L313*0.6</f>
        <v>42.81</v>
      </c>
      <c r="N313" s="21" t="n">
        <v>7</v>
      </c>
      <c r="O313" s="15"/>
      <c r="P313" s="13" t="s">
        <v>15</v>
      </c>
      <c r="Q313" s="7" t="n">
        <v>15699909703</v>
      </c>
    </row>
    <row r="314" customFormat="false" ht="24.95" hidden="false" customHeight="true" outlineLevel="0" collapsed="false">
      <c r="A314" s="15" t="s">
        <v>768</v>
      </c>
      <c r="B314" s="16" t="s">
        <v>697</v>
      </c>
      <c r="C314" s="17" t="s">
        <v>754</v>
      </c>
      <c r="D314" s="16" t="s">
        <v>604</v>
      </c>
      <c r="E314" s="17" t="s">
        <v>769</v>
      </c>
      <c r="F314" s="16" t="s">
        <v>26</v>
      </c>
      <c r="G314" s="18" t="n">
        <v>71.15</v>
      </c>
      <c r="H314" s="18" t="n">
        <v>71.15</v>
      </c>
      <c r="I314" s="19"/>
      <c r="J314" s="19"/>
      <c r="K314" s="19"/>
      <c r="L314" s="18" t="n">
        <f aca="false">H314+K314</f>
        <v>71.15</v>
      </c>
      <c r="M314" s="20" t="n">
        <f aca="false">L314*0.6</f>
        <v>42.69</v>
      </c>
      <c r="N314" s="21" t="n">
        <v>8</v>
      </c>
      <c r="O314" s="15"/>
      <c r="P314" s="13" t="s">
        <v>15</v>
      </c>
      <c r="Q314" s="7" t="n">
        <v>15699909703</v>
      </c>
    </row>
    <row r="315" customFormat="false" ht="24.95" hidden="false" customHeight="true" outlineLevel="0" collapsed="false">
      <c r="A315" s="15" t="s">
        <v>770</v>
      </c>
      <c r="B315" s="16" t="s">
        <v>697</v>
      </c>
      <c r="C315" s="17" t="s">
        <v>754</v>
      </c>
      <c r="D315" s="16" t="s">
        <v>604</v>
      </c>
      <c r="E315" s="17" t="s">
        <v>771</v>
      </c>
      <c r="F315" s="16" t="s">
        <v>26</v>
      </c>
      <c r="G315" s="18" t="n">
        <v>71.05</v>
      </c>
      <c r="H315" s="18" t="n">
        <v>71.05</v>
      </c>
      <c r="I315" s="19"/>
      <c r="J315" s="19"/>
      <c r="K315" s="19"/>
      <c r="L315" s="18" t="n">
        <f aca="false">H315+K315</f>
        <v>71.05</v>
      </c>
      <c r="M315" s="20" t="n">
        <f aca="false">L315*0.6</f>
        <v>42.63</v>
      </c>
      <c r="N315" s="21" t="n">
        <v>9</v>
      </c>
      <c r="O315" s="15"/>
      <c r="P315" s="13" t="s">
        <v>15</v>
      </c>
      <c r="Q315" s="7" t="n">
        <v>15699909703</v>
      </c>
    </row>
    <row r="316" customFormat="false" ht="24.95" hidden="false" customHeight="true" outlineLevel="0" collapsed="false">
      <c r="A316" s="15" t="s">
        <v>772</v>
      </c>
      <c r="B316" s="16" t="s">
        <v>697</v>
      </c>
      <c r="C316" s="17" t="s">
        <v>754</v>
      </c>
      <c r="D316" s="16" t="s">
        <v>604</v>
      </c>
      <c r="E316" s="17" t="s">
        <v>773</v>
      </c>
      <c r="F316" s="16" t="s">
        <v>26</v>
      </c>
      <c r="G316" s="18" t="n">
        <v>70.7</v>
      </c>
      <c r="H316" s="18" t="n">
        <v>70.7</v>
      </c>
      <c r="I316" s="19"/>
      <c r="J316" s="19"/>
      <c r="K316" s="19"/>
      <c r="L316" s="18" t="n">
        <f aca="false">H316+K316</f>
        <v>70.7</v>
      </c>
      <c r="M316" s="20" t="n">
        <f aca="false">L316*0.6</f>
        <v>42.42</v>
      </c>
      <c r="N316" s="21" t="n">
        <v>10</v>
      </c>
      <c r="O316" s="15"/>
      <c r="P316" s="13" t="s">
        <v>15</v>
      </c>
      <c r="Q316" s="7" t="n">
        <v>15699909703</v>
      </c>
    </row>
    <row r="317" customFormat="false" ht="24.95" hidden="false" customHeight="true" outlineLevel="0" collapsed="false">
      <c r="A317" s="15" t="s">
        <v>774</v>
      </c>
      <c r="B317" s="16" t="s">
        <v>697</v>
      </c>
      <c r="C317" s="17" t="s">
        <v>754</v>
      </c>
      <c r="D317" s="16" t="s">
        <v>604</v>
      </c>
      <c r="E317" s="17" t="s">
        <v>775</v>
      </c>
      <c r="F317" s="16" t="s">
        <v>26</v>
      </c>
      <c r="G317" s="18" t="n">
        <v>70.5</v>
      </c>
      <c r="H317" s="18" t="n">
        <v>70.5</v>
      </c>
      <c r="I317" s="19"/>
      <c r="J317" s="19"/>
      <c r="K317" s="19"/>
      <c r="L317" s="18" t="n">
        <f aca="false">H317+K317</f>
        <v>70.5</v>
      </c>
      <c r="M317" s="20" t="n">
        <f aca="false">L317*0.6</f>
        <v>42.3</v>
      </c>
      <c r="N317" s="21" t="n">
        <v>11</v>
      </c>
      <c r="O317" s="15"/>
      <c r="P317" s="13" t="s">
        <v>15</v>
      </c>
      <c r="Q317" s="7" t="n">
        <v>15699909703</v>
      </c>
    </row>
    <row r="318" customFormat="false" ht="24.95" hidden="false" customHeight="true" outlineLevel="0" collapsed="false">
      <c r="A318" s="15" t="s">
        <v>776</v>
      </c>
      <c r="B318" s="16" t="s">
        <v>697</v>
      </c>
      <c r="C318" s="17" t="s">
        <v>754</v>
      </c>
      <c r="D318" s="16" t="s">
        <v>604</v>
      </c>
      <c r="E318" s="17" t="s">
        <v>777</v>
      </c>
      <c r="F318" s="16" t="s">
        <v>26</v>
      </c>
      <c r="G318" s="18" t="n">
        <v>70.5</v>
      </c>
      <c r="H318" s="18" t="n">
        <v>70.5</v>
      </c>
      <c r="I318" s="19"/>
      <c r="J318" s="19"/>
      <c r="K318" s="19"/>
      <c r="L318" s="18" t="n">
        <f aca="false">H318+K318</f>
        <v>70.5</v>
      </c>
      <c r="M318" s="20" t="n">
        <f aca="false">L318*0.6</f>
        <v>42.3</v>
      </c>
      <c r="N318" s="21" t="n">
        <v>11</v>
      </c>
      <c r="O318" s="15"/>
      <c r="P318" s="13" t="s">
        <v>15</v>
      </c>
      <c r="Q318" s="7" t="n">
        <v>15699909703</v>
      </c>
    </row>
    <row r="319" customFormat="false" ht="24.95" hidden="false" customHeight="true" outlineLevel="0" collapsed="false">
      <c r="A319" s="15" t="s">
        <v>778</v>
      </c>
      <c r="B319" s="16" t="s">
        <v>697</v>
      </c>
      <c r="C319" s="17" t="s">
        <v>754</v>
      </c>
      <c r="D319" s="16" t="s">
        <v>604</v>
      </c>
      <c r="E319" s="17" t="s">
        <v>779</v>
      </c>
      <c r="F319" s="16" t="s">
        <v>26</v>
      </c>
      <c r="G319" s="18" t="n">
        <v>69.8</v>
      </c>
      <c r="H319" s="18" t="n">
        <v>69.8</v>
      </c>
      <c r="I319" s="19"/>
      <c r="J319" s="19"/>
      <c r="K319" s="19"/>
      <c r="L319" s="18" t="n">
        <f aca="false">H319+K319</f>
        <v>69.8</v>
      </c>
      <c r="M319" s="20" t="n">
        <f aca="false">L319*0.6</f>
        <v>41.88</v>
      </c>
      <c r="N319" s="21" t="n">
        <v>13</v>
      </c>
      <c r="O319" s="15"/>
      <c r="P319" s="13" t="s">
        <v>15</v>
      </c>
      <c r="Q319" s="7" t="n">
        <v>15699909703</v>
      </c>
    </row>
    <row r="320" customFormat="false" ht="24.95" hidden="false" customHeight="true" outlineLevel="0" collapsed="false">
      <c r="A320" s="15" t="s">
        <v>780</v>
      </c>
      <c r="B320" s="16" t="s">
        <v>697</v>
      </c>
      <c r="C320" s="17" t="s">
        <v>754</v>
      </c>
      <c r="D320" s="16" t="s">
        <v>604</v>
      </c>
      <c r="E320" s="17" t="s">
        <v>781</v>
      </c>
      <c r="F320" s="16" t="s">
        <v>26</v>
      </c>
      <c r="G320" s="18" t="n">
        <v>69.7</v>
      </c>
      <c r="H320" s="18" t="n">
        <v>69.7</v>
      </c>
      <c r="I320" s="19"/>
      <c r="J320" s="19"/>
      <c r="K320" s="19"/>
      <c r="L320" s="18" t="n">
        <f aca="false">H320+K320</f>
        <v>69.7</v>
      </c>
      <c r="M320" s="20" t="n">
        <f aca="false">L320*0.6</f>
        <v>41.82</v>
      </c>
      <c r="N320" s="21" t="n">
        <v>14</v>
      </c>
      <c r="O320" s="15"/>
      <c r="P320" s="13" t="s">
        <v>15</v>
      </c>
      <c r="Q320" s="7" t="n">
        <v>15699909703</v>
      </c>
    </row>
    <row r="321" customFormat="false" ht="24.95" hidden="false" customHeight="true" outlineLevel="0" collapsed="false">
      <c r="A321" s="15" t="s">
        <v>782</v>
      </c>
      <c r="B321" s="16" t="s">
        <v>697</v>
      </c>
      <c r="C321" s="17" t="s">
        <v>754</v>
      </c>
      <c r="D321" s="16" t="s">
        <v>604</v>
      </c>
      <c r="E321" s="17" t="s">
        <v>783</v>
      </c>
      <c r="F321" s="16" t="s">
        <v>26</v>
      </c>
      <c r="G321" s="18" t="n">
        <v>68.65</v>
      </c>
      <c r="H321" s="18" t="n">
        <v>68.65</v>
      </c>
      <c r="I321" s="19"/>
      <c r="J321" s="19"/>
      <c r="K321" s="19"/>
      <c r="L321" s="18" t="n">
        <f aca="false">H321+K321</f>
        <v>68.65</v>
      </c>
      <c r="M321" s="20" t="n">
        <f aca="false">L321*0.6</f>
        <v>41.19</v>
      </c>
      <c r="N321" s="21" t="n">
        <v>15</v>
      </c>
      <c r="O321" s="15"/>
      <c r="P321" s="13" t="s">
        <v>15</v>
      </c>
      <c r="Q321" s="7" t="n">
        <v>15699909703</v>
      </c>
    </row>
    <row r="322" customFormat="false" ht="24.95" hidden="false" customHeight="true" outlineLevel="0" collapsed="false">
      <c r="A322" s="15" t="s">
        <v>784</v>
      </c>
      <c r="B322" s="16" t="s">
        <v>697</v>
      </c>
      <c r="C322" s="17" t="s">
        <v>754</v>
      </c>
      <c r="D322" s="16" t="s">
        <v>604</v>
      </c>
      <c r="E322" s="17" t="s">
        <v>785</v>
      </c>
      <c r="F322" s="16" t="s">
        <v>26</v>
      </c>
      <c r="G322" s="18" t="n">
        <v>68.5</v>
      </c>
      <c r="H322" s="18" t="n">
        <v>68.5</v>
      </c>
      <c r="I322" s="19"/>
      <c r="J322" s="19"/>
      <c r="K322" s="19"/>
      <c r="L322" s="18" t="n">
        <f aca="false">H322+K322</f>
        <v>68.5</v>
      </c>
      <c r="M322" s="20" t="n">
        <f aca="false">L322*0.6</f>
        <v>41.1</v>
      </c>
      <c r="N322" s="21" t="n">
        <v>16</v>
      </c>
      <c r="O322" s="15"/>
      <c r="P322" s="13" t="s">
        <v>15</v>
      </c>
      <c r="Q322" s="7" t="n">
        <v>15699909703</v>
      </c>
    </row>
    <row r="323" customFormat="false" ht="24.95" hidden="false" customHeight="true" outlineLevel="0" collapsed="false">
      <c r="A323" s="15" t="s">
        <v>786</v>
      </c>
      <c r="B323" s="16" t="s">
        <v>697</v>
      </c>
      <c r="C323" s="17" t="s">
        <v>754</v>
      </c>
      <c r="D323" s="16" t="s">
        <v>604</v>
      </c>
      <c r="E323" s="17" t="s">
        <v>787</v>
      </c>
      <c r="F323" s="16" t="s">
        <v>26</v>
      </c>
      <c r="G323" s="18" t="n">
        <v>68.25</v>
      </c>
      <c r="H323" s="18" t="n">
        <v>68.25</v>
      </c>
      <c r="I323" s="19"/>
      <c r="J323" s="19"/>
      <c r="K323" s="19"/>
      <c r="L323" s="18" t="n">
        <f aca="false">H323+K323</f>
        <v>68.25</v>
      </c>
      <c r="M323" s="20" t="n">
        <f aca="false">L323*0.6</f>
        <v>40.95</v>
      </c>
      <c r="N323" s="21" t="n">
        <v>17</v>
      </c>
      <c r="O323" s="15"/>
      <c r="P323" s="13" t="s">
        <v>15</v>
      </c>
      <c r="Q323" s="7" t="n">
        <v>15699909703</v>
      </c>
    </row>
    <row r="324" customFormat="false" ht="24.95" hidden="false" customHeight="true" outlineLevel="0" collapsed="false">
      <c r="A324" s="15" t="s">
        <v>788</v>
      </c>
      <c r="B324" s="16" t="s">
        <v>697</v>
      </c>
      <c r="C324" s="17" t="s">
        <v>754</v>
      </c>
      <c r="D324" s="16" t="s">
        <v>604</v>
      </c>
      <c r="E324" s="17" t="s">
        <v>789</v>
      </c>
      <c r="F324" s="16" t="s">
        <v>26</v>
      </c>
      <c r="G324" s="18" t="n">
        <v>67.25</v>
      </c>
      <c r="H324" s="18" t="n">
        <v>67.25</v>
      </c>
      <c r="I324" s="19"/>
      <c r="J324" s="19"/>
      <c r="K324" s="19"/>
      <c r="L324" s="18" t="n">
        <f aca="false">H324+K324</f>
        <v>67.25</v>
      </c>
      <c r="M324" s="20" t="n">
        <f aca="false">L324*0.6</f>
        <v>40.35</v>
      </c>
      <c r="N324" s="21" t="n">
        <v>18</v>
      </c>
      <c r="O324" s="15"/>
      <c r="P324" s="13" t="s">
        <v>15</v>
      </c>
      <c r="Q324" s="7" t="n">
        <v>15699909703</v>
      </c>
    </row>
    <row r="325" customFormat="false" ht="24.95" hidden="false" customHeight="true" outlineLevel="0" collapsed="false">
      <c r="A325" s="15" t="s">
        <v>790</v>
      </c>
      <c r="B325" s="16" t="s">
        <v>697</v>
      </c>
      <c r="C325" s="17" t="s">
        <v>754</v>
      </c>
      <c r="D325" s="16" t="s">
        <v>604</v>
      </c>
      <c r="E325" s="17" t="s">
        <v>791</v>
      </c>
      <c r="F325" s="16" t="s">
        <v>26</v>
      </c>
      <c r="G325" s="18" t="n">
        <v>67.15</v>
      </c>
      <c r="H325" s="18" t="n">
        <v>67.15</v>
      </c>
      <c r="I325" s="19"/>
      <c r="J325" s="19"/>
      <c r="K325" s="19"/>
      <c r="L325" s="18" t="n">
        <f aca="false">H325+K325</f>
        <v>67.15</v>
      </c>
      <c r="M325" s="20" t="n">
        <f aca="false">L325*0.6</f>
        <v>40.29</v>
      </c>
      <c r="N325" s="21" t="n">
        <v>19</v>
      </c>
      <c r="O325" s="15"/>
      <c r="P325" s="13" t="s">
        <v>15</v>
      </c>
      <c r="Q325" s="7" t="n">
        <v>15699909703</v>
      </c>
    </row>
    <row r="326" customFormat="false" ht="24.95" hidden="false" customHeight="true" outlineLevel="0" collapsed="false">
      <c r="A326" s="15" t="s">
        <v>792</v>
      </c>
      <c r="B326" s="16" t="s">
        <v>697</v>
      </c>
      <c r="C326" s="17" t="s">
        <v>754</v>
      </c>
      <c r="D326" s="16" t="s">
        <v>604</v>
      </c>
      <c r="E326" s="17" t="s">
        <v>793</v>
      </c>
      <c r="F326" s="16" t="s">
        <v>26</v>
      </c>
      <c r="G326" s="18" t="n">
        <v>66.45</v>
      </c>
      <c r="H326" s="18" t="n">
        <v>66.45</v>
      </c>
      <c r="I326" s="19"/>
      <c r="J326" s="19"/>
      <c r="K326" s="19"/>
      <c r="L326" s="18" t="n">
        <f aca="false">H326+K326</f>
        <v>66.45</v>
      </c>
      <c r="M326" s="20" t="n">
        <f aca="false">L326*0.6</f>
        <v>39.87</v>
      </c>
      <c r="N326" s="21" t="n">
        <v>20</v>
      </c>
      <c r="O326" s="15"/>
      <c r="P326" s="13" t="s">
        <v>15</v>
      </c>
      <c r="Q326" s="7" t="n">
        <v>15699909703</v>
      </c>
    </row>
    <row r="327" customFormat="false" ht="24.95" hidden="false" customHeight="true" outlineLevel="0" collapsed="false">
      <c r="A327" s="15" t="s">
        <v>794</v>
      </c>
      <c r="B327" s="16" t="s">
        <v>697</v>
      </c>
      <c r="C327" s="17" t="s">
        <v>754</v>
      </c>
      <c r="D327" s="16" t="s">
        <v>604</v>
      </c>
      <c r="E327" s="17" t="s">
        <v>795</v>
      </c>
      <c r="F327" s="16" t="s">
        <v>26</v>
      </c>
      <c r="G327" s="18" t="n">
        <v>65.35</v>
      </c>
      <c r="H327" s="18" t="n">
        <v>65.35</v>
      </c>
      <c r="I327" s="19"/>
      <c r="J327" s="19"/>
      <c r="K327" s="19"/>
      <c r="L327" s="18" t="n">
        <f aca="false">H327+K327</f>
        <v>65.35</v>
      </c>
      <c r="M327" s="20" t="n">
        <f aca="false">L327*0.6</f>
        <v>39.21</v>
      </c>
      <c r="N327" s="21" t="n">
        <v>21</v>
      </c>
      <c r="O327" s="15"/>
      <c r="P327" s="13" t="s">
        <v>15</v>
      </c>
      <c r="Q327" s="7" t="n">
        <v>15699909703</v>
      </c>
    </row>
    <row r="328" customFormat="false" ht="24.95" hidden="false" customHeight="true" outlineLevel="0" collapsed="false">
      <c r="A328" s="15" t="s">
        <v>796</v>
      </c>
      <c r="B328" s="16" t="s">
        <v>697</v>
      </c>
      <c r="C328" s="17" t="s">
        <v>754</v>
      </c>
      <c r="D328" s="16" t="s">
        <v>604</v>
      </c>
      <c r="E328" s="17" t="s">
        <v>797</v>
      </c>
      <c r="F328" s="16" t="s">
        <v>26</v>
      </c>
      <c r="G328" s="18" t="n">
        <v>64.55</v>
      </c>
      <c r="H328" s="18" t="n">
        <v>64.55</v>
      </c>
      <c r="I328" s="19"/>
      <c r="J328" s="19"/>
      <c r="K328" s="19"/>
      <c r="L328" s="18" t="n">
        <f aca="false">H328+K328</f>
        <v>64.55</v>
      </c>
      <c r="M328" s="20" t="n">
        <f aca="false">L328*0.6</f>
        <v>38.73</v>
      </c>
      <c r="N328" s="21" t="n">
        <v>22</v>
      </c>
      <c r="O328" s="15"/>
      <c r="P328" s="13" t="s">
        <v>15</v>
      </c>
      <c r="Q328" s="7" t="n">
        <v>15699909703</v>
      </c>
    </row>
    <row r="329" customFormat="false" ht="24.95" hidden="false" customHeight="true" outlineLevel="0" collapsed="false">
      <c r="A329" s="15" t="s">
        <v>798</v>
      </c>
      <c r="B329" s="16" t="s">
        <v>697</v>
      </c>
      <c r="C329" s="17" t="s">
        <v>754</v>
      </c>
      <c r="D329" s="16" t="s">
        <v>604</v>
      </c>
      <c r="E329" s="17" t="s">
        <v>799</v>
      </c>
      <c r="F329" s="16" t="s">
        <v>26</v>
      </c>
      <c r="G329" s="18" t="n">
        <v>63.85</v>
      </c>
      <c r="H329" s="18" t="n">
        <v>63.85</v>
      </c>
      <c r="I329" s="19"/>
      <c r="J329" s="19"/>
      <c r="K329" s="19"/>
      <c r="L329" s="18" t="n">
        <f aca="false">H329+K329</f>
        <v>63.85</v>
      </c>
      <c r="M329" s="20" t="n">
        <f aca="false">L329*0.6</f>
        <v>38.31</v>
      </c>
      <c r="N329" s="21" t="n">
        <v>23</v>
      </c>
      <c r="O329" s="15"/>
      <c r="P329" s="13" t="s">
        <v>15</v>
      </c>
      <c r="Q329" s="7" t="n">
        <v>15699909703</v>
      </c>
    </row>
    <row r="330" customFormat="false" ht="24.95" hidden="false" customHeight="true" outlineLevel="0" collapsed="false">
      <c r="A330" s="15" t="s">
        <v>800</v>
      </c>
      <c r="B330" s="16" t="s">
        <v>697</v>
      </c>
      <c r="C330" s="17" t="s">
        <v>754</v>
      </c>
      <c r="D330" s="16" t="s">
        <v>604</v>
      </c>
      <c r="E330" s="17" t="s">
        <v>801</v>
      </c>
      <c r="F330" s="16" t="s">
        <v>26</v>
      </c>
      <c r="G330" s="18" t="n">
        <v>63.45</v>
      </c>
      <c r="H330" s="18" t="n">
        <v>63.45</v>
      </c>
      <c r="I330" s="19"/>
      <c r="J330" s="19"/>
      <c r="K330" s="19"/>
      <c r="L330" s="18" t="n">
        <f aca="false">H330+K330</f>
        <v>63.45</v>
      </c>
      <c r="M330" s="20" t="n">
        <f aca="false">L330*0.6</f>
        <v>38.07</v>
      </c>
      <c r="N330" s="21" t="n">
        <v>24</v>
      </c>
      <c r="O330" s="15"/>
      <c r="P330" s="13" t="s">
        <v>15</v>
      </c>
      <c r="Q330" s="7" t="n">
        <v>15699909703</v>
      </c>
    </row>
    <row r="331" customFormat="false" ht="24.95" hidden="false" customHeight="true" outlineLevel="0" collapsed="false">
      <c r="A331" s="15" t="s">
        <v>802</v>
      </c>
      <c r="B331" s="16" t="s">
        <v>697</v>
      </c>
      <c r="C331" s="17" t="s">
        <v>754</v>
      </c>
      <c r="D331" s="16" t="s">
        <v>604</v>
      </c>
      <c r="E331" s="17" t="s">
        <v>803</v>
      </c>
      <c r="F331" s="16" t="s">
        <v>26</v>
      </c>
      <c r="G331" s="18" t="n">
        <v>63.25</v>
      </c>
      <c r="H331" s="18" t="n">
        <v>63.25</v>
      </c>
      <c r="I331" s="19"/>
      <c r="J331" s="19"/>
      <c r="K331" s="19"/>
      <c r="L331" s="18" t="n">
        <f aca="false">H331+K331</f>
        <v>63.25</v>
      </c>
      <c r="M331" s="20" t="n">
        <f aca="false">L331*0.6</f>
        <v>37.95</v>
      </c>
      <c r="N331" s="21" t="n">
        <v>25</v>
      </c>
      <c r="O331" s="15"/>
      <c r="P331" s="13" t="s">
        <v>15</v>
      </c>
      <c r="Q331" s="7" t="n">
        <v>15699909703</v>
      </c>
    </row>
    <row r="332" customFormat="false" ht="24.95" hidden="false" customHeight="true" outlineLevel="0" collapsed="false">
      <c r="A332" s="15" t="s">
        <v>804</v>
      </c>
      <c r="B332" s="16" t="s">
        <v>697</v>
      </c>
      <c r="C332" s="17" t="s">
        <v>754</v>
      </c>
      <c r="D332" s="16" t="s">
        <v>604</v>
      </c>
      <c r="E332" s="17" t="s">
        <v>805</v>
      </c>
      <c r="F332" s="16" t="s">
        <v>26</v>
      </c>
      <c r="G332" s="18" t="n">
        <v>62.4</v>
      </c>
      <c r="H332" s="18" t="n">
        <v>62.4</v>
      </c>
      <c r="I332" s="19"/>
      <c r="J332" s="19"/>
      <c r="K332" s="19"/>
      <c r="L332" s="18" t="n">
        <f aca="false">H332+K332</f>
        <v>62.4</v>
      </c>
      <c r="M332" s="20" t="n">
        <f aca="false">L332*0.6</f>
        <v>37.44</v>
      </c>
      <c r="N332" s="21" t="n">
        <v>26</v>
      </c>
      <c r="O332" s="15"/>
      <c r="P332" s="13" t="s">
        <v>15</v>
      </c>
      <c r="Q332" s="7" t="n">
        <v>15699909703</v>
      </c>
    </row>
    <row r="333" customFormat="false" ht="24.95" hidden="false" customHeight="true" outlineLevel="0" collapsed="false">
      <c r="A333" s="15" t="s">
        <v>806</v>
      </c>
      <c r="B333" s="16" t="s">
        <v>697</v>
      </c>
      <c r="C333" s="17" t="s">
        <v>754</v>
      </c>
      <c r="D333" s="16" t="s">
        <v>604</v>
      </c>
      <c r="E333" s="17" t="s">
        <v>807</v>
      </c>
      <c r="F333" s="16" t="s">
        <v>26</v>
      </c>
      <c r="G333" s="18" t="n">
        <v>61.85</v>
      </c>
      <c r="H333" s="18" t="n">
        <v>61.85</v>
      </c>
      <c r="I333" s="19"/>
      <c r="J333" s="19"/>
      <c r="K333" s="19"/>
      <c r="L333" s="18" t="n">
        <f aca="false">H333+K333</f>
        <v>61.85</v>
      </c>
      <c r="M333" s="20" t="n">
        <f aca="false">L333*0.6</f>
        <v>37.11</v>
      </c>
      <c r="N333" s="21" t="n">
        <v>27</v>
      </c>
      <c r="O333" s="15"/>
      <c r="P333" s="13" t="s">
        <v>15</v>
      </c>
      <c r="Q333" s="7" t="n">
        <v>15699909703</v>
      </c>
    </row>
    <row r="334" customFormat="false" ht="24.95" hidden="false" customHeight="true" outlineLevel="0" collapsed="false">
      <c r="A334" s="15" t="s">
        <v>808</v>
      </c>
      <c r="B334" s="16" t="s">
        <v>697</v>
      </c>
      <c r="C334" s="17" t="s">
        <v>754</v>
      </c>
      <c r="D334" s="16" t="s">
        <v>604</v>
      </c>
      <c r="E334" s="17" t="s">
        <v>809</v>
      </c>
      <c r="F334" s="16" t="s">
        <v>26</v>
      </c>
      <c r="G334" s="18" t="n">
        <v>60.65</v>
      </c>
      <c r="H334" s="18" t="n">
        <v>60.65</v>
      </c>
      <c r="I334" s="19"/>
      <c r="J334" s="19"/>
      <c r="K334" s="19"/>
      <c r="L334" s="18" t="n">
        <f aca="false">H334+K334</f>
        <v>60.65</v>
      </c>
      <c r="M334" s="20" t="n">
        <f aca="false">L334*0.6</f>
        <v>36.39</v>
      </c>
      <c r="N334" s="21" t="n">
        <v>28</v>
      </c>
      <c r="O334" s="15"/>
      <c r="P334" s="13" t="s">
        <v>15</v>
      </c>
      <c r="Q334" s="7" t="n">
        <v>15699909703</v>
      </c>
    </row>
    <row r="335" customFormat="false" ht="24.95" hidden="false" customHeight="true" outlineLevel="0" collapsed="false">
      <c r="A335" s="15" t="s">
        <v>810</v>
      </c>
      <c r="B335" s="16" t="s">
        <v>697</v>
      </c>
      <c r="C335" s="17" t="s">
        <v>754</v>
      </c>
      <c r="D335" s="16" t="s">
        <v>604</v>
      </c>
      <c r="E335" s="17" t="s">
        <v>811</v>
      </c>
      <c r="F335" s="16" t="s">
        <v>26</v>
      </c>
      <c r="G335" s="18" t="n">
        <v>59.1</v>
      </c>
      <c r="H335" s="18" t="n">
        <v>59.1</v>
      </c>
      <c r="I335" s="19"/>
      <c r="J335" s="19"/>
      <c r="K335" s="19"/>
      <c r="L335" s="18" t="n">
        <f aca="false">H335+K335</f>
        <v>59.1</v>
      </c>
      <c r="M335" s="20" t="n">
        <f aca="false">L335*0.6</f>
        <v>35.46</v>
      </c>
      <c r="N335" s="21" t="n">
        <v>29</v>
      </c>
      <c r="O335" s="15"/>
      <c r="P335" s="13" t="s">
        <v>15</v>
      </c>
      <c r="Q335" s="7" t="n">
        <v>15699909703</v>
      </c>
    </row>
    <row r="336" customFormat="false" ht="24.95" hidden="false" customHeight="true" outlineLevel="0" collapsed="false">
      <c r="A336" s="15" t="s">
        <v>812</v>
      </c>
      <c r="B336" s="16" t="s">
        <v>697</v>
      </c>
      <c r="C336" s="17" t="s">
        <v>754</v>
      </c>
      <c r="D336" s="16" t="s">
        <v>604</v>
      </c>
      <c r="E336" s="17" t="s">
        <v>813</v>
      </c>
      <c r="F336" s="16" t="s">
        <v>26</v>
      </c>
      <c r="G336" s="18" t="n">
        <v>58.95</v>
      </c>
      <c r="H336" s="18" t="n">
        <v>58.95</v>
      </c>
      <c r="I336" s="19"/>
      <c r="J336" s="19"/>
      <c r="K336" s="19"/>
      <c r="L336" s="18" t="n">
        <f aca="false">H336+K336</f>
        <v>58.95</v>
      </c>
      <c r="M336" s="20" t="n">
        <f aca="false">L336*0.6</f>
        <v>35.37</v>
      </c>
      <c r="N336" s="21" t="n">
        <v>30</v>
      </c>
      <c r="O336" s="15"/>
      <c r="P336" s="13" t="s">
        <v>15</v>
      </c>
      <c r="Q336" s="7" t="n">
        <v>15699909703</v>
      </c>
    </row>
    <row r="337" customFormat="false" ht="24.95" hidden="false" customHeight="true" outlineLevel="0" collapsed="false">
      <c r="A337" s="15" t="s">
        <v>814</v>
      </c>
      <c r="B337" s="16" t="s">
        <v>697</v>
      </c>
      <c r="C337" s="17" t="s">
        <v>754</v>
      </c>
      <c r="D337" s="16" t="s">
        <v>604</v>
      </c>
      <c r="E337" s="17" t="s">
        <v>815</v>
      </c>
      <c r="F337" s="16" t="s">
        <v>26</v>
      </c>
      <c r="G337" s="18" t="n">
        <v>58.5</v>
      </c>
      <c r="H337" s="18" t="n">
        <v>58.5</v>
      </c>
      <c r="I337" s="19"/>
      <c r="J337" s="19"/>
      <c r="K337" s="19"/>
      <c r="L337" s="18" t="n">
        <f aca="false">H337+K337</f>
        <v>58.5</v>
      </c>
      <c r="M337" s="20" t="n">
        <f aca="false">L337*0.6</f>
        <v>35.1</v>
      </c>
      <c r="N337" s="21" t="n">
        <v>31</v>
      </c>
      <c r="O337" s="15"/>
      <c r="P337" s="13" t="s">
        <v>15</v>
      </c>
      <c r="Q337" s="7" t="n">
        <v>15699909703</v>
      </c>
    </row>
    <row r="338" customFormat="false" ht="24.95" hidden="false" customHeight="true" outlineLevel="0" collapsed="false">
      <c r="A338" s="15" t="s">
        <v>816</v>
      </c>
      <c r="B338" s="16" t="s">
        <v>697</v>
      </c>
      <c r="C338" s="17" t="s">
        <v>754</v>
      </c>
      <c r="D338" s="16" t="s">
        <v>604</v>
      </c>
      <c r="E338" s="17" t="s">
        <v>817</v>
      </c>
      <c r="F338" s="16" t="s">
        <v>26</v>
      </c>
      <c r="G338" s="18" t="n">
        <v>57.65</v>
      </c>
      <c r="H338" s="18" t="n">
        <v>57.65</v>
      </c>
      <c r="I338" s="19"/>
      <c r="J338" s="19"/>
      <c r="K338" s="19"/>
      <c r="L338" s="18" t="n">
        <f aca="false">H338+K338</f>
        <v>57.65</v>
      </c>
      <c r="M338" s="20" t="n">
        <f aca="false">L338*0.6</f>
        <v>34.59</v>
      </c>
      <c r="N338" s="21" t="n">
        <v>32</v>
      </c>
      <c r="O338" s="15"/>
      <c r="P338" s="13" t="s">
        <v>15</v>
      </c>
      <c r="Q338" s="7" t="n">
        <v>15699909703</v>
      </c>
    </row>
    <row r="339" customFormat="false" ht="24.95" hidden="false" customHeight="true" outlineLevel="0" collapsed="false">
      <c r="A339" s="15" t="s">
        <v>818</v>
      </c>
      <c r="B339" s="16" t="s">
        <v>697</v>
      </c>
      <c r="C339" s="17" t="s">
        <v>754</v>
      </c>
      <c r="D339" s="16" t="s">
        <v>604</v>
      </c>
      <c r="E339" s="17" t="s">
        <v>819</v>
      </c>
      <c r="F339" s="16" t="s">
        <v>26</v>
      </c>
      <c r="G339" s="18" t="n">
        <v>57.3</v>
      </c>
      <c r="H339" s="18" t="n">
        <v>57.3</v>
      </c>
      <c r="I339" s="19"/>
      <c r="J339" s="19"/>
      <c r="K339" s="19"/>
      <c r="L339" s="18" t="n">
        <f aca="false">H339+K339</f>
        <v>57.3</v>
      </c>
      <c r="M339" s="20" t="n">
        <f aca="false">L339*0.6</f>
        <v>34.38</v>
      </c>
      <c r="N339" s="21" t="n">
        <v>33</v>
      </c>
      <c r="O339" s="15"/>
      <c r="P339" s="13" t="s">
        <v>15</v>
      </c>
      <c r="Q339" s="7" t="n">
        <v>15699909703</v>
      </c>
    </row>
    <row r="340" customFormat="false" ht="24.95" hidden="false" customHeight="true" outlineLevel="0" collapsed="false">
      <c r="A340" s="15" t="s">
        <v>820</v>
      </c>
      <c r="B340" s="16" t="s">
        <v>697</v>
      </c>
      <c r="C340" s="17" t="s">
        <v>754</v>
      </c>
      <c r="D340" s="16" t="s">
        <v>604</v>
      </c>
      <c r="E340" s="17" t="s">
        <v>821</v>
      </c>
      <c r="F340" s="16" t="s">
        <v>26</v>
      </c>
      <c r="G340" s="18" t="n">
        <v>57.05</v>
      </c>
      <c r="H340" s="18" t="n">
        <v>57.05</v>
      </c>
      <c r="I340" s="19"/>
      <c r="J340" s="19"/>
      <c r="K340" s="19"/>
      <c r="L340" s="18" t="n">
        <f aca="false">H340+K340</f>
        <v>57.05</v>
      </c>
      <c r="M340" s="20" t="n">
        <f aca="false">L340*0.6</f>
        <v>34.23</v>
      </c>
      <c r="N340" s="21" t="n">
        <v>34</v>
      </c>
      <c r="O340" s="15"/>
      <c r="P340" s="13" t="s">
        <v>15</v>
      </c>
      <c r="Q340" s="7" t="n">
        <v>15699909703</v>
      </c>
    </row>
    <row r="341" customFormat="false" ht="24.95" hidden="false" customHeight="true" outlineLevel="0" collapsed="false">
      <c r="A341" s="15" t="s">
        <v>822</v>
      </c>
      <c r="B341" s="16" t="s">
        <v>697</v>
      </c>
      <c r="C341" s="17" t="s">
        <v>754</v>
      </c>
      <c r="D341" s="16" t="s">
        <v>604</v>
      </c>
      <c r="E341" s="17" t="s">
        <v>823</v>
      </c>
      <c r="F341" s="16" t="s">
        <v>26</v>
      </c>
      <c r="G341" s="18" t="n">
        <v>56.95</v>
      </c>
      <c r="H341" s="18" t="n">
        <v>56.95</v>
      </c>
      <c r="I341" s="19"/>
      <c r="J341" s="19"/>
      <c r="K341" s="19"/>
      <c r="L341" s="18" t="n">
        <f aca="false">H341+K341</f>
        <v>56.95</v>
      </c>
      <c r="M341" s="20" t="n">
        <f aca="false">L341*0.6</f>
        <v>34.17</v>
      </c>
      <c r="N341" s="21" t="n">
        <v>35</v>
      </c>
      <c r="O341" s="15"/>
      <c r="P341" s="13" t="s">
        <v>15</v>
      </c>
      <c r="Q341" s="7" t="n">
        <v>15699909703</v>
      </c>
    </row>
    <row r="342" customFormat="false" ht="24.95" hidden="false" customHeight="true" outlineLevel="0" collapsed="false">
      <c r="A342" s="15" t="s">
        <v>824</v>
      </c>
      <c r="B342" s="16" t="s">
        <v>697</v>
      </c>
      <c r="C342" s="17" t="s">
        <v>754</v>
      </c>
      <c r="D342" s="16" t="s">
        <v>604</v>
      </c>
      <c r="E342" s="17" t="s">
        <v>825</v>
      </c>
      <c r="F342" s="16" t="s">
        <v>26</v>
      </c>
      <c r="G342" s="18" t="n">
        <v>55.3</v>
      </c>
      <c r="H342" s="18" t="n">
        <v>55.3</v>
      </c>
      <c r="I342" s="19"/>
      <c r="J342" s="19"/>
      <c r="K342" s="19"/>
      <c r="L342" s="18" t="n">
        <f aca="false">H342+K342</f>
        <v>55.3</v>
      </c>
      <c r="M342" s="20" t="n">
        <f aca="false">L342*0.6</f>
        <v>33.18</v>
      </c>
      <c r="N342" s="21" t="n">
        <v>36</v>
      </c>
      <c r="O342" s="15"/>
      <c r="P342" s="13" t="s">
        <v>15</v>
      </c>
      <c r="Q342" s="7" t="n">
        <v>15699909703</v>
      </c>
    </row>
    <row r="343" customFormat="false" ht="24.95" hidden="false" customHeight="true" outlineLevel="0" collapsed="false">
      <c r="A343" s="15" t="s">
        <v>826</v>
      </c>
      <c r="B343" s="16" t="s">
        <v>697</v>
      </c>
      <c r="C343" s="17" t="s">
        <v>754</v>
      </c>
      <c r="D343" s="16" t="s">
        <v>604</v>
      </c>
      <c r="E343" s="17" t="s">
        <v>827</v>
      </c>
      <c r="F343" s="16" t="s">
        <v>26</v>
      </c>
      <c r="G343" s="18" t="n">
        <v>51.35</v>
      </c>
      <c r="H343" s="18" t="n">
        <v>51.35</v>
      </c>
      <c r="I343" s="19"/>
      <c r="J343" s="19"/>
      <c r="K343" s="19"/>
      <c r="L343" s="18" t="n">
        <f aca="false">H343+K343</f>
        <v>51.35</v>
      </c>
      <c r="M343" s="20" t="n">
        <f aca="false">L343*0.6</f>
        <v>30.81</v>
      </c>
      <c r="N343" s="21" t="n">
        <v>37</v>
      </c>
      <c r="O343" s="15"/>
      <c r="P343" s="13" t="s">
        <v>15</v>
      </c>
      <c r="Q343" s="7" t="n">
        <v>15699909703</v>
      </c>
    </row>
    <row r="344" customFormat="false" ht="24.95" hidden="false" customHeight="true" outlineLevel="0" collapsed="false">
      <c r="A344" s="15" t="s">
        <v>828</v>
      </c>
      <c r="B344" s="16" t="s">
        <v>697</v>
      </c>
      <c r="C344" s="17" t="s">
        <v>754</v>
      </c>
      <c r="D344" s="16" t="s">
        <v>604</v>
      </c>
      <c r="E344" s="17" t="s">
        <v>829</v>
      </c>
      <c r="F344" s="16" t="s">
        <v>26</v>
      </c>
      <c r="G344" s="18" t="n">
        <v>51.1</v>
      </c>
      <c r="H344" s="18" t="n">
        <v>51.1</v>
      </c>
      <c r="I344" s="19"/>
      <c r="J344" s="19"/>
      <c r="K344" s="19"/>
      <c r="L344" s="18" t="n">
        <f aca="false">H344+K344</f>
        <v>51.1</v>
      </c>
      <c r="M344" s="20" t="n">
        <f aca="false">L344*0.6</f>
        <v>30.66</v>
      </c>
      <c r="N344" s="21" t="n">
        <v>38</v>
      </c>
      <c r="O344" s="15"/>
      <c r="P344" s="13" t="s">
        <v>15</v>
      </c>
      <c r="Q344" s="7" t="n">
        <v>15699909703</v>
      </c>
    </row>
    <row r="345" customFormat="false" ht="24.95" hidden="false" customHeight="true" outlineLevel="0" collapsed="false">
      <c r="A345" s="15" t="s">
        <v>830</v>
      </c>
      <c r="B345" s="16" t="s">
        <v>697</v>
      </c>
      <c r="C345" s="17" t="s">
        <v>754</v>
      </c>
      <c r="D345" s="16" t="s">
        <v>604</v>
      </c>
      <c r="E345" s="17" t="s">
        <v>831</v>
      </c>
      <c r="F345" s="16" t="s">
        <v>26</v>
      </c>
      <c r="G345" s="18" t="n">
        <v>50.55</v>
      </c>
      <c r="H345" s="18" t="n">
        <v>50.55</v>
      </c>
      <c r="I345" s="19"/>
      <c r="J345" s="19"/>
      <c r="K345" s="19"/>
      <c r="L345" s="18" t="n">
        <f aca="false">H345+K345</f>
        <v>50.55</v>
      </c>
      <c r="M345" s="20" t="n">
        <f aca="false">L345*0.6</f>
        <v>30.33</v>
      </c>
      <c r="N345" s="21" t="n">
        <v>39</v>
      </c>
      <c r="O345" s="15"/>
      <c r="P345" s="13" t="s">
        <v>15</v>
      </c>
      <c r="Q345" s="7" t="n">
        <v>15699909703</v>
      </c>
    </row>
    <row r="346" customFormat="false" ht="24.95" hidden="false" customHeight="true" outlineLevel="0" collapsed="false">
      <c r="A346" s="15" t="s">
        <v>832</v>
      </c>
      <c r="B346" s="16" t="s">
        <v>697</v>
      </c>
      <c r="C346" s="17" t="s">
        <v>754</v>
      </c>
      <c r="D346" s="16" t="s">
        <v>604</v>
      </c>
      <c r="E346" s="17" t="s">
        <v>833</v>
      </c>
      <c r="F346" s="16" t="s">
        <v>26</v>
      </c>
      <c r="G346" s="18" t="n">
        <v>49.05</v>
      </c>
      <c r="H346" s="18" t="n">
        <v>49.05</v>
      </c>
      <c r="I346" s="19"/>
      <c r="J346" s="19"/>
      <c r="K346" s="19"/>
      <c r="L346" s="18" t="n">
        <f aca="false">H346+K346</f>
        <v>49.05</v>
      </c>
      <c r="M346" s="20" t="n">
        <f aca="false">L346*0.6</f>
        <v>29.43</v>
      </c>
      <c r="N346" s="21" t="n">
        <v>40</v>
      </c>
      <c r="O346" s="15"/>
      <c r="P346" s="13" t="s">
        <v>15</v>
      </c>
      <c r="Q346" s="7" t="n">
        <v>15699909703</v>
      </c>
    </row>
    <row r="347" customFormat="false" ht="24.95" hidden="false" customHeight="true" outlineLevel="0" collapsed="false">
      <c r="A347" s="15" t="s">
        <v>834</v>
      </c>
      <c r="B347" s="16" t="s">
        <v>697</v>
      </c>
      <c r="C347" s="17" t="s">
        <v>754</v>
      </c>
      <c r="D347" s="16" t="s">
        <v>604</v>
      </c>
      <c r="E347" s="17" t="s">
        <v>835</v>
      </c>
      <c r="F347" s="16" t="s">
        <v>26</v>
      </c>
      <c r="G347" s="18" t="n">
        <v>47.4</v>
      </c>
      <c r="H347" s="18" t="n">
        <v>47.4</v>
      </c>
      <c r="I347" s="19"/>
      <c r="J347" s="19"/>
      <c r="K347" s="19"/>
      <c r="L347" s="18" t="n">
        <f aca="false">H347+K347</f>
        <v>47.4</v>
      </c>
      <c r="M347" s="20" t="n">
        <f aca="false">L347*0.6</f>
        <v>28.44</v>
      </c>
      <c r="N347" s="21" t="n">
        <v>41</v>
      </c>
      <c r="O347" s="15"/>
      <c r="P347" s="13" t="s">
        <v>15</v>
      </c>
      <c r="Q347" s="7" t="n">
        <v>15699909703</v>
      </c>
    </row>
    <row r="348" customFormat="false" ht="24.95" hidden="false" customHeight="true" outlineLevel="0" collapsed="false">
      <c r="A348" s="15" t="s">
        <v>836</v>
      </c>
      <c r="B348" s="16" t="s">
        <v>697</v>
      </c>
      <c r="C348" s="17" t="s">
        <v>754</v>
      </c>
      <c r="D348" s="16" t="s">
        <v>604</v>
      </c>
      <c r="E348" s="17" t="s">
        <v>837</v>
      </c>
      <c r="F348" s="16" t="s">
        <v>26</v>
      </c>
      <c r="G348" s="18" t="n">
        <v>44.85</v>
      </c>
      <c r="H348" s="18" t="n">
        <v>44.85</v>
      </c>
      <c r="I348" s="19"/>
      <c r="J348" s="19"/>
      <c r="K348" s="19"/>
      <c r="L348" s="18" t="n">
        <f aca="false">H348+K348</f>
        <v>44.85</v>
      </c>
      <c r="M348" s="20" t="n">
        <f aca="false">L348*0.6</f>
        <v>26.91</v>
      </c>
      <c r="N348" s="21" t="n">
        <v>42</v>
      </c>
      <c r="O348" s="15"/>
      <c r="P348" s="13" t="s">
        <v>15</v>
      </c>
      <c r="Q348" s="7" t="n">
        <v>15699909703</v>
      </c>
    </row>
    <row r="349" customFormat="false" ht="24.95" hidden="false" customHeight="true" outlineLevel="0" collapsed="false">
      <c r="A349" s="15" t="s">
        <v>838</v>
      </c>
      <c r="B349" s="16" t="s">
        <v>839</v>
      </c>
      <c r="C349" s="17" t="s">
        <v>840</v>
      </c>
      <c r="D349" s="16" t="s">
        <v>841</v>
      </c>
      <c r="E349" s="17" t="s">
        <v>842</v>
      </c>
      <c r="F349" s="16" t="s">
        <v>26</v>
      </c>
      <c r="G349" s="18" t="n">
        <v>78.05</v>
      </c>
      <c r="H349" s="18" t="n">
        <v>78.05</v>
      </c>
      <c r="I349" s="19"/>
      <c r="J349" s="19"/>
      <c r="K349" s="19"/>
      <c r="L349" s="18" t="n">
        <f aca="false">H349+K349</f>
        <v>78.05</v>
      </c>
      <c r="M349" s="20" t="n">
        <f aca="false">L349*0.6</f>
        <v>46.83</v>
      </c>
      <c r="N349" s="21" t="n">
        <v>1</v>
      </c>
      <c r="O349" s="15"/>
      <c r="P349" s="13" t="s">
        <v>15</v>
      </c>
      <c r="Q349" s="7" t="n">
        <v>15699909703</v>
      </c>
    </row>
    <row r="350" customFormat="false" ht="24.95" hidden="false" customHeight="true" outlineLevel="0" collapsed="false">
      <c r="A350" s="15" t="s">
        <v>843</v>
      </c>
      <c r="B350" s="16" t="s">
        <v>839</v>
      </c>
      <c r="C350" s="17" t="s">
        <v>840</v>
      </c>
      <c r="D350" s="16" t="s">
        <v>841</v>
      </c>
      <c r="E350" s="17" t="s">
        <v>844</v>
      </c>
      <c r="F350" s="16" t="s">
        <v>26</v>
      </c>
      <c r="G350" s="18" t="n">
        <v>77.5</v>
      </c>
      <c r="H350" s="18" t="n">
        <v>77.5</v>
      </c>
      <c r="I350" s="19"/>
      <c r="J350" s="19"/>
      <c r="K350" s="19"/>
      <c r="L350" s="18" t="n">
        <f aca="false">H350+K350</f>
        <v>77.5</v>
      </c>
      <c r="M350" s="20" t="n">
        <f aca="false">L350*0.6</f>
        <v>46.5</v>
      </c>
      <c r="N350" s="21" t="n">
        <v>2</v>
      </c>
      <c r="O350" s="15"/>
      <c r="P350" s="13" t="s">
        <v>15</v>
      </c>
      <c r="Q350" s="7" t="n">
        <v>15699909703</v>
      </c>
    </row>
    <row r="351" customFormat="false" ht="24.95" hidden="false" customHeight="true" outlineLevel="0" collapsed="false">
      <c r="A351" s="15" t="s">
        <v>845</v>
      </c>
      <c r="B351" s="16" t="s">
        <v>839</v>
      </c>
      <c r="C351" s="17" t="s">
        <v>840</v>
      </c>
      <c r="D351" s="16" t="s">
        <v>841</v>
      </c>
      <c r="E351" s="17" t="s">
        <v>846</v>
      </c>
      <c r="F351" s="16" t="s">
        <v>26</v>
      </c>
      <c r="G351" s="18" t="n">
        <v>77.2</v>
      </c>
      <c r="H351" s="18" t="n">
        <v>77.2</v>
      </c>
      <c r="I351" s="19"/>
      <c r="J351" s="19"/>
      <c r="K351" s="19"/>
      <c r="L351" s="18" t="n">
        <f aca="false">H351+K351</f>
        <v>77.2</v>
      </c>
      <c r="M351" s="20" t="n">
        <f aca="false">L351*0.6</f>
        <v>46.32</v>
      </c>
      <c r="N351" s="21" t="n">
        <v>3</v>
      </c>
      <c r="O351" s="15"/>
      <c r="P351" s="13" t="s">
        <v>15</v>
      </c>
      <c r="Q351" s="7" t="n">
        <v>15699909703</v>
      </c>
    </row>
    <row r="352" customFormat="false" ht="24.95" hidden="false" customHeight="true" outlineLevel="0" collapsed="false">
      <c r="A352" s="15" t="s">
        <v>847</v>
      </c>
      <c r="B352" s="16" t="s">
        <v>839</v>
      </c>
      <c r="C352" s="17" t="s">
        <v>840</v>
      </c>
      <c r="D352" s="16" t="s">
        <v>841</v>
      </c>
      <c r="E352" s="17" t="s">
        <v>848</v>
      </c>
      <c r="F352" s="16" t="s">
        <v>26</v>
      </c>
      <c r="G352" s="18" t="n">
        <v>76.35</v>
      </c>
      <c r="H352" s="18" t="n">
        <v>76.35</v>
      </c>
      <c r="I352" s="19"/>
      <c r="J352" s="19"/>
      <c r="K352" s="19"/>
      <c r="L352" s="18" t="n">
        <f aca="false">H352+K352</f>
        <v>76.35</v>
      </c>
      <c r="M352" s="20" t="n">
        <f aca="false">L352*0.6</f>
        <v>45.81</v>
      </c>
      <c r="N352" s="21" t="n">
        <v>4</v>
      </c>
      <c r="O352" s="15"/>
      <c r="P352" s="13" t="s">
        <v>15</v>
      </c>
      <c r="Q352" s="7" t="n">
        <v>15699909703</v>
      </c>
    </row>
    <row r="353" customFormat="false" ht="24.95" hidden="false" customHeight="true" outlineLevel="0" collapsed="false">
      <c r="A353" s="15" t="s">
        <v>849</v>
      </c>
      <c r="B353" s="16" t="s">
        <v>839</v>
      </c>
      <c r="C353" s="17" t="s">
        <v>840</v>
      </c>
      <c r="D353" s="16" t="s">
        <v>841</v>
      </c>
      <c r="E353" s="17" t="s">
        <v>850</v>
      </c>
      <c r="F353" s="16" t="s">
        <v>26</v>
      </c>
      <c r="G353" s="18" t="n">
        <v>74.65</v>
      </c>
      <c r="H353" s="18" t="n">
        <v>74.65</v>
      </c>
      <c r="I353" s="19"/>
      <c r="J353" s="19"/>
      <c r="K353" s="19"/>
      <c r="L353" s="18" t="n">
        <f aca="false">H353+K353</f>
        <v>74.65</v>
      </c>
      <c r="M353" s="20" t="n">
        <f aca="false">L353*0.6</f>
        <v>44.79</v>
      </c>
      <c r="N353" s="21" t="n">
        <v>5</v>
      </c>
      <c r="O353" s="15"/>
      <c r="P353" s="13" t="s">
        <v>15</v>
      </c>
      <c r="Q353" s="7" t="n">
        <v>15699909703</v>
      </c>
    </row>
    <row r="354" customFormat="false" ht="24.95" hidden="false" customHeight="true" outlineLevel="0" collapsed="false">
      <c r="A354" s="15" t="s">
        <v>851</v>
      </c>
      <c r="B354" s="16" t="s">
        <v>839</v>
      </c>
      <c r="C354" s="17" t="s">
        <v>840</v>
      </c>
      <c r="D354" s="16" t="s">
        <v>841</v>
      </c>
      <c r="E354" s="17" t="s">
        <v>852</v>
      </c>
      <c r="F354" s="16" t="s">
        <v>26</v>
      </c>
      <c r="G354" s="18" t="n">
        <v>74.25</v>
      </c>
      <c r="H354" s="18" t="n">
        <v>74.25</v>
      </c>
      <c r="I354" s="19"/>
      <c r="J354" s="19"/>
      <c r="K354" s="19"/>
      <c r="L354" s="18" t="n">
        <f aca="false">H354+K354</f>
        <v>74.25</v>
      </c>
      <c r="M354" s="20" t="n">
        <f aca="false">L354*0.6</f>
        <v>44.55</v>
      </c>
      <c r="N354" s="21" t="n">
        <v>6</v>
      </c>
      <c r="O354" s="15"/>
      <c r="P354" s="13" t="s">
        <v>15</v>
      </c>
      <c r="Q354" s="7" t="n">
        <v>15699909703</v>
      </c>
    </row>
    <row r="355" customFormat="false" ht="24.95" hidden="false" customHeight="true" outlineLevel="0" collapsed="false">
      <c r="A355" s="15" t="s">
        <v>853</v>
      </c>
      <c r="B355" s="16" t="s">
        <v>839</v>
      </c>
      <c r="C355" s="17" t="s">
        <v>840</v>
      </c>
      <c r="D355" s="16" t="s">
        <v>841</v>
      </c>
      <c r="E355" s="17" t="s">
        <v>854</v>
      </c>
      <c r="F355" s="16" t="s">
        <v>26</v>
      </c>
      <c r="G355" s="18" t="n">
        <v>73.95</v>
      </c>
      <c r="H355" s="18" t="n">
        <v>73.95</v>
      </c>
      <c r="I355" s="19"/>
      <c r="J355" s="19"/>
      <c r="K355" s="19"/>
      <c r="L355" s="18" t="n">
        <f aca="false">H355+K355</f>
        <v>73.95</v>
      </c>
      <c r="M355" s="20" t="n">
        <f aca="false">L355*0.6</f>
        <v>44.37</v>
      </c>
      <c r="N355" s="21" t="n">
        <v>7</v>
      </c>
      <c r="O355" s="15"/>
      <c r="P355" s="13" t="s">
        <v>15</v>
      </c>
      <c r="Q355" s="7" t="n">
        <v>15699909703</v>
      </c>
    </row>
    <row r="356" customFormat="false" ht="24.95" hidden="false" customHeight="true" outlineLevel="0" collapsed="false">
      <c r="A356" s="15" t="s">
        <v>855</v>
      </c>
      <c r="B356" s="16" t="s">
        <v>839</v>
      </c>
      <c r="C356" s="17" t="s">
        <v>840</v>
      </c>
      <c r="D356" s="16" t="s">
        <v>841</v>
      </c>
      <c r="E356" s="17" t="s">
        <v>856</v>
      </c>
      <c r="F356" s="16" t="s">
        <v>26</v>
      </c>
      <c r="G356" s="18" t="n">
        <v>66.9</v>
      </c>
      <c r="H356" s="18" t="n">
        <v>66.9</v>
      </c>
      <c r="I356" s="19"/>
      <c r="J356" s="19"/>
      <c r="K356" s="19" t="n">
        <v>6</v>
      </c>
      <c r="L356" s="18" t="n">
        <f aca="false">H356+K356</f>
        <v>72.9</v>
      </c>
      <c r="M356" s="20" t="n">
        <f aca="false">L356*0.6</f>
        <v>43.74</v>
      </c>
      <c r="N356" s="21" t="n">
        <v>8</v>
      </c>
      <c r="O356" s="15"/>
      <c r="P356" s="13" t="s">
        <v>15</v>
      </c>
      <c r="Q356" s="7" t="n">
        <v>15699909703</v>
      </c>
    </row>
    <row r="357" customFormat="false" ht="24.95" hidden="false" customHeight="true" outlineLevel="0" collapsed="false">
      <c r="A357" s="15" t="s">
        <v>857</v>
      </c>
      <c r="B357" s="16" t="s">
        <v>839</v>
      </c>
      <c r="C357" s="17" t="s">
        <v>840</v>
      </c>
      <c r="D357" s="16" t="s">
        <v>841</v>
      </c>
      <c r="E357" s="17" t="s">
        <v>858</v>
      </c>
      <c r="F357" s="16" t="s">
        <v>26</v>
      </c>
      <c r="G357" s="18" t="n">
        <v>72.3</v>
      </c>
      <c r="H357" s="18" t="n">
        <v>72.3</v>
      </c>
      <c r="I357" s="19"/>
      <c r="J357" s="19"/>
      <c r="K357" s="19"/>
      <c r="L357" s="18" t="n">
        <f aca="false">H357+K357</f>
        <v>72.3</v>
      </c>
      <c r="M357" s="20" t="n">
        <f aca="false">L357*0.6</f>
        <v>43.38</v>
      </c>
      <c r="N357" s="21" t="n">
        <v>9</v>
      </c>
      <c r="O357" s="15"/>
      <c r="P357" s="13" t="s">
        <v>15</v>
      </c>
      <c r="Q357" s="7" t="n">
        <v>15699909703</v>
      </c>
    </row>
    <row r="358" customFormat="false" ht="24.95" hidden="false" customHeight="true" outlineLevel="0" collapsed="false">
      <c r="A358" s="15" t="s">
        <v>859</v>
      </c>
      <c r="B358" s="16" t="s">
        <v>839</v>
      </c>
      <c r="C358" s="17" t="s">
        <v>840</v>
      </c>
      <c r="D358" s="16" t="s">
        <v>841</v>
      </c>
      <c r="E358" s="17" t="s">
        <v>860</v>
      </c>
      <c r="F358" s="16" t="s">
        <v>26</v>
      </c>
      <c r="G358" s="18" t="n">
        <v>72.15</v>
      </c>
      <c r="H358" s="18" t="n">
        <v>72.15</v>
      </c>
      <c r="I358" s="19"/>
      <c r="J358" s="19"/>
      <c r="K358" s="19"/>
      <c r="L358" s="18" t="n">
        <f aca="false">H358+K358</f>
        <v>72.15</v>
      </c>
      <c r="M358" s="20" t="n">
        <f aca="false">L358*0.6</f>
        <v>43.29</v>
      </c>
      <c r="N358" s="21" t="n">
        <v>10</v>
      </c>
      <c r="O358" s="15"/>
      <c r="P358" s="13" t="s">
        <v>15</v>
      </c>
      <c r="Q358" s="7" t="n">
        <v>15699909703</v>
      </c>
    </row>
    <row r="359" customFormat="false" ht="24.95" hidden="false" customHeight="true" outlineLevel="0" collapsed="false">
      <c r="A359" s="15" t="s">
        <v>861</v>
      </c>
      <c r="B359" s="16" t="s">
        <v>839</v>
      </c>
      <c r="C359" s="17" t="s">
        <v>840</v>
      </c>
      <c r="D359" s="16" t="s">
        <v>841</v>
      </c>
      <c r="E359" s="17" t="s">
        <v>862</v>
      </c>
      <c r="F359" s="16" t="s">
        <v>26</v>
      </c>
      <c r="G359" s="18" t="n">
        <v>71.5</v>
      </c>
      <c r="H359" s="18" t="n">
        <v>71.5</v>
      </c>
      <c r="I359" s="19"/>
      <c r="J359" s="19"/>
      <c r="K359" s="19"/>
      <c r="L359" s="18" t="n">
        <f aca="false">H359+K359</f>
        <v>71.5</v>
      </c>
      <c r="M359" s="20" t="n">
        <f aca="false">L359*0.6</f>
        <v>42.9</v>
      </c>
      <c r="N359" s="21" t="n">
        <v>11</v>
      </c>
      <c r="O359" s="15"/>
      <c r="P359" s="13" t="s">
        <v>15</v>
      </c>
      <c r="Q359" s="7" t="n">
        <v>15699909703</v>
      </c>
    </row>
    <row r="360" customFormat="false" ht="24.95" hidden="false" customHeight="true" outlineLevel="0" collapsed="false">
      <c r="A360" s="15" t="s">
        <v>863</v>
      </c>
      <c r="B360" s="16" t="s">
        <v>839</v>
      </c>
      <c r="C360" s="17" t="s">
        <v>840</v>
      </c>
      <c r="D360" s="16" t="s">
        <v>841</v>
      </c>
      <c r="E360" s="17" t="s">
        <v>864</v>
      </c>
      <c r="F360" s="16" t="s">
        <v>26</v>
      </c>
      <c r="G360" s="18" t="n">
        <v>65.35</v>
      </c>
      <c r="H360" s="18" t="n">
        <v>65.35</v>
      </c>
      <c r="I360" s="19"/>
      <c r="J360" s="19"/>
      <c r="K360" s="19" t="n">
        <v>6</v>
      </c>
      <c r="L360" s="18" t="n">
        <f aca="false">H360+K360</f>
        <v>71.35</v>
      </c>
      <c r="M360" s="20" t="n">
        <f aca="false">L360*0.6</f>
        <v>42.81</v>
      </c>
      <c r="N360" s="21" t="n">
        <v>12</v>
      </c>
      <c r="O360" s="15"/>
      <c r="P360" s="13" t="s">
        <v>15</v>
      </c>
      <c r="Q360" s="7" t="n">
        <v>15699909703</v>
      </c>
    </row>
    <row r="361" customFormat="false" ht="24.95" hidden="false" customHeight="true" outlineLevel="0" collapsed="false">
      <c r="A361" s="15" t="s">
        <v>865</v>
      </c>
      <c r="B361" s="16" t="s">
        <v>839</v>
      </c>
      <c r="C361" s="17" t="s">
        <v>840</v>
      </c>
      <c r="D361" s="16" t="s">
        <v>841</v>
      </c>
      <c r="E361" s="17" t="s">
        <v>866</v>
      </c>
      <c r="F361" s="16" t="s">
        <v>26</v>
      </c>
      <c r="G361" s="18" t="n">
        <v>71.25</v>
      </c>
      <c r="H361" s="18" t="n">
        <v>71.25</v>
      </c>
      <c r="I361" s="19"/>
      <c r="J361" s="19"/>
      <c r="K361" s="19"/>
      <c r="L361" s="18" t="n">
        <f aca="false">H361+K361</f>
        <v>71.25</v>
      </c>
      <c r="M361" s="20" t="n">
        <f aca="false">L361*0.6</f>
        <v>42.75</v>
      </c>
      <c r="N361" s="21" t="n">
        <v>13</v>
      </c>
      <c r="O361" s="15"/>
      <c r="P361" s="13" t="s">
        <v>15</v>
      </c>
      <c r="Q361" s="7" t="n">
        <v>15699909703</v>
      </c>
    </row>
    <row r="362" customFormat="false" ht="24.95" hidden="false" customHeight="true" outlineLevel="0" collapsed="false">
      <c r="A362" s="15" t="s">
        <v>867</v>
      </c>
      <c r="B362" s="16" t="s">
        <v>839</v>
      </c>
      <c r="C362" s="17" t="s">
        <v>840</v>
      </c>
      <c r="D362" s="16" t="s">
        <v>841</v>
      </c>
      <c r="E362" s="17" t="s">
        <v>868</v>
      </c>
      <c r="F362" s="16" t="s">
        <v>26</v>
      </c>
      <c r="G362" s="18" t="n">
        <v>68.9</v>
      </c>
      <c r="H362" s="18" t="n">
        <v>68.9</v>
      </c>
      <c r="I362" s="19"/>
      <c r="J362" s="19"/>
      <c r="K362" s="19"/>
      <c r="L362" s="18" t="n">
        <f aca="false">H362+K362</f>
        <v>68.9</v>
      </c>
      <c r="M362" s="20" t="n">
        <f aca="false">L362*0.6</f>
        <v>41.34</v>
      </c>
      <c r="N362" s="21" t="n">
        <v>14</v>
      </c>
      <c r="O362" s="15"/>
      <c r="P362" s="13" t="s">
        <v>15</v>
      </c>
      <c r="Q362" s="7" t="n">
        <v>15699909703</v>
      </c>
    </row>
    <row r="363" customFormat="false" ht="24.95" hidden="false" customHeight="true" outlineLevel="0" collapsed="false">
      <c r="A363" s="15" t="s">
        <v>869</v>
      </c>
      <c r="B363" s="16" t="s">
        <v>839</v>
      </c>
      <c r="C363" s="17" t="s">
        <v>840</v>
      </c>
      <c r="D363" s="16" t="s">
        <v>841</v>
      </c>
      <c r="E363" s="17" t="s">
        <v>870</v>
      </c>
      <c r="F363" s="16" t="s">
        <v>26</v>
      </c>
      <c r="G363" s="18" t="n">
        <v>66.45</v>
      </c>
      <c r="H363" s="18" t="n">
        <v>66.45</v>
      </c>
      <c r="I363" s="19"/>
      <c r="J363" s="19"/>
      <c r="K363" s="19"/>
      <c r="L363" s="18" t="n">
        <f aca="false">H363+K363</f>
        <v>66.45</v>
      </c>
      <c r="M363" s="20" t="n">
        <f aca="false">L363*0.6</f>
        <v>39.87</v>
      </c>
      <c r="N363" s="21" t="n">
        <v>15</v>
      </c>
      <c r="O363" s="15"/>
      <c r="P363" s="13" t="s">
        <v>15</v>
      </c>
      <c r="Q363" s="7" t="n">
        <v>15699909703</v>
      </c>
    </row>
    <row r="364" customFormat="false" ht="24.95" hidden="false" customHeight="true" outlineLevel="0" collapsed="false">
      <c r="A364" s="15" t="s">
        <v>871</v>
      </c>
      <c r="B364" s="16" t="s">
        <v>839</v>
      </c>
      <c r="C364" s="17" t="s">
        <v>840</v>
      </c>
      <c r="D364" s="16" t="s">
        <v>841</v>
      </c>
      <c r="E364" s="17" t="s">
        <v>872</v>
      </c>
      <c r="F364" s="16" t="s">
        <v>26</v>
      </c>
      <c r="G364" s="18" t="n">
        <v>66.05</v>
      </c>
      <c r="H364" s="18" t="n">
        <v>66.05</v>
      </c>
      <c r="I364" s="19"/>
      <c r="J364" s="19"/>
      <c r="K364" s="19"/>
      <c r="L364" s="18" t="n">
        <f aca="false">H364+K364</f>
        <v>66.05</v>
      </c>
      <c r="M364" s="20" t="n">
        <f aca="false">L364*0.6</f>
        <v>39.63</v>
      </c>
      <c r="N364" s="21" t="n">
        <v>16</v>
      </c>
      <c r="O364" s="15"/>
      <c r="P364" s="13" t="s">
        <v>15</v>
      </c>
      <c r="Q364" s="7" t="n">
        <v>15699909703</v>
      </c>
    </row>
    <row r="365" customFormat="false" ht="24.95" hidden="false" customHeight="true" outlineLevel="0" collapsed="false">
      <c r="A365" s="15" t="s">
        <v>873</v>
      </c>
      <c r="B365" s="16" t="s">
        <v>839</v>
      </c>
      <c r="C365" s="17" t="s">
        <v>840</v>
      </c>
      <c r="D365" s="16" t="s">
        <v>841</v>
      </c>
      <c r="E365" s="17" t="s">
        <v>874</v>
      </c>
      <c r="F365" s="16" t="s">
        <v>26</v>
      </c>
      <c r="G365" s="18" t="n">
        <v>64</v>
      </c>
      <c r="H365" s="18" t="n">
        <v>64</v>
      </c>
      <c r="I365" s="19"/>
      <c r="J365" s="19"/>
      <c r="K365" s="19"/>
      <c r="L365" s="18" t="n">
        <f aca="false">H365+K365</f>
        <v>64</v>
      </c>
      <c r="M365" s="20" t="n">
        <f aca="false">L365*0.6</f>
        <v>38.4</v>
      </c>
      <c r="N365" s="21" t="n">
        <v>17</v>
      </c>
      <c r="O365" s="15"/>
      <c r="P365" s="13" t="s">
        <v>15</v>
      </c>
      <c r="Q365" s="7" t="n">
        <v>15699909703</v>
      </c>
    </row>
    <row r="366" customFormat="false" ht="24.95" hidden="false" customHeight="true" outlineLevel="0" collapsed="false">
      <c r="A366" s="15" t="s">
        <v>875</v>
      </c>
      <c r="B366" s="16" t="s">
        <v>839</v>
      </c>
      <c r="C366" s="17" t="s">
        <v>840</v>
      </c>
      <c r="D366" s="16" t="s">
        <v>841</v>
      </c>
      <c r="E366" s="17" t="s">
        <v>876</v>
      </c>
      <c r="F366" s="16" t="s">
        <v>26</v>
      </c>
      <c r="G366" s="18" t="n">
        <v>63.9</v>
      </c>
      <c r="H366" s="18" t="n">
        <v>63.9</v>
      </c>
      <c r="I366" s="19"/>
      <c r="J366" s="19"/>
      <c r="K366" s="19"/>
      <c r="L366" s="18" t="n">
        <f aca="false">H366+K366</f>
        <v>63.9</v>
      </c>
      <c r="M366" s="20" t="n">
        <f aca="false">L366*0.6</f>
        <v>38.34</v>
      </c>
      <c r="N366" s="21" t="n">
        <v>18</v>
      </c>
      <c r="O366" s="15"/>
      <c r="P366" s="13" t="s">
        <v>15</v>
      </c>
      <c r="Q366" s="7" t="n">
        <v>15699909703</v>
      </c>
    </row>
    <row r="367" customFormat="false" ht="24.95" hidden="false" customHeight="true" outlineLevel="0" collapsed="false">
      <c r="A367" s="15" t="s">
        <v>877</v>
      </c>
      <c r="B367" s="16" t="s">
        <v>839</v>
      </c>
      <c r="C367" s="17" t="s">
        <v>840</v>
      </c>
      <c r="D367" s="16" t="s">
        <v>841</v>
      </c>
      <c r="E367" s="17" t="s">
        <v>878</v>
      </c>
      <c r="F367" s="16" t="s">
        <v>26</v>
      </c>
      <c r="G367" s="18" t="n">
        <v>63.6</v>
      </c>
      <c r="H367" s="18" t="n">
        <v>63.6</v>
      </c>
      <c r="I367" s="19"/>
      <c r="J367" s="19"/>
      <c r="K367" s="19"/>
      <c r="L367" s="18" t="n">
        <f aca="false">H367+K367</f>
        <v>63.6</v>
      </c>
      <c r="M367" s="20" t="n">
        <f aca="false">L367*0.6</f>
        <v>38.16</v>
      </c>
      <c r="N367" s="21" t="n">
        <v>19</v>
      </c>
      <c r="O367" s="15"/>
      <c r="P367" s="13" t="s">
        <v>15</v>
      </c>
      <c r="Q367" s="7" t="n">
        <v>15699909703</v>
      </c>
    </row>
    <row r="368" customFormat="false" ht="24.95" hidden="false" customHeight="true" outlineLevel="0" collapsed="false">
      <c r="A368" s="15" t="s">
        <v>879</v>
      </c>
      <c r="B368" s="16" t="s">
        <v>839</v>
      </c>
      <c r="C368" s="17" t="s">
        <v>840</v>
      </c>
      <c r="D368" s="16" t="s">
        <v>841</v>
      </c>
      <c r="E368" s="17" t="s">
        <v>880</v>
      </c>
      <c r="F368" s="16" t="s">
        <v>26</v>
      </c>
      <c r="G368" s="18" t="n">
        <v>61.8</v>
      </c>
      <c r="H368" s="18" t="n">
        <v>61.8</v>
      </c>
      <c r="I368" s="19"/>
      <c r="J368" s="19"/>
      <c r="K368" s="19"/>
      <c r="L368" s="18" t="n">
        <f aca="false">H368+K368</f>
        <v>61.8</v>
      </c>
      <c r="M368" s="20" t="n">
        <f aca="false">L368*0.6</f>
        <v>37.08</v>
      </c>
      <c r="N368" s="21" t="n">
        <v>20</v>
      </c>
      <c r="O368" s="15"/>
      <c r="P368" s="13" t="s">
        <v>15</v>
      </c>
      <c r="Q368" s="7" t="n">
        <v>15699909703</v>
      </c>
    </row>
    <row r="369" customFormat="false" ht="24.95" hidden="false" customHeight="true" outlineLevel="0" collapsed="false">
      <c r="A369" s="15" t="s">
        <v>881</v>
      </c>
      <c r="B369" s="16" t="s">
        <v>839</v>
      </c>
      <c r="C369" s="17" t="s">
        <v>840</v>
      </c>
      <c r="D369" s="16" t="s">
        <v>841</v>
      </c>
      <c r="E369" s="17" t="s">
        <v>882</v>
      </c>
      <c r="F369" s="16" t="s">
        <v>26</v>
      </c>
      <c r="G369" s="18" t="n">
        <v>60.8</v>
      </c>
      <c r="H369" s="18" t="n">
        <v>60.8</v>
      </c>
      <c r="I369" s="19"/>
      <c r="J369" s="19"/>
      <c r="K369" s="19"/>
      <c r="L369" s="18" t="n">
        <f aca="false">H369+K369</f>
        <v>60.8</v>
      </c>
      <c r="M369" s="20" t="n">
        <f aca="false">L369*0.6</f>
        <v>36.48</v>
      </c>
      <c r="N369" s="21" t="n">
        <v>21</v>
      </c>
      <c r="O369" s="15"/>
      <c r="P369" s="13" t="s">
        <v>15</v>
      </c>
      <c r="Q369" s="7" t="n">
        <v>15699909703</v>
      </c>
    </row>
    <row r="370" customFormat="false" ht="24.95" hidden="false" customHeight="true" outlineLevel="0" collapsed="false">
      <c r="A370" s="15" t="s">
        <v>883</v>
      </c>
      <c r="B370" s="16" t="s">
        <v>839</v>
      </c>
      <c r="C370" s="17" t="s">
        <v>840</v>
      </c>
      <c r="D370" s="16" t="s">
        <v>841</v>
      </c>
      <c r="E370" s="17" t="s">
        <v>884</v>
      </c>
      <c r="F370" s="16" t="s">
        <v>26</v>
      </c>
      <c r="G370" s="18" t="n">
        <v>59.25</v>
      </c>
      <c r="H370" s="18" t="n">
        <v>59.25</v>
      </c>
      <c r="I370" s="19"/>
      <c r="J370" s="19"/>
      <c r="K370" s="19"/>
      <c r="L370" s="18" t="n">
        <f aca="false">H370+K370</f>
        <v>59.25</v>
      </c>
      <c r="M370" s="20" t="n">
        <f aca="false">L370*0.6</f>
        <v>35.55</v>
      </c>
      <c r="N370" s="21" t="n">
        <v>22</v>
      </c>
      <c r="O370" s="15"/>
      <c r="P370" s="13" t="s">
        <v>15</v>
      </c>
      <c r="Q370" s="7" t="n">
        <v>15699909703</v>
      </c>
    </row>
    <row r="371" customFormat="false" ht="24.95" hidden="false" customHeight="true" outlineLevel="0" collapsed="false">
      <c r="A371" s="15" t="s">
        <v>885</v>
      </c>
      <c r="B371" s="16" t="s">
        <v>839</v>
      </c>
      <c r="C371" s="17" t="s">
        <v>840</v>
      </c>
      <c r="D371" s="16" t="s">
        <v>841</v>
      </c>
      <c r="E371" s="17" t="s">
        <v>886</v>
      </c>
      <c r="F371" s="16" t="s">
        <v>26</v>
      </c>
      <c r="G371" s="18" t="n">
        <v>57.65</v>
      </c>
      <c r="H371" s="18" t="n">
        <v>57.65</v>
      </c>
      <c r="I371" s="19"/>
      <c r="J371" s="19"/>
      <c r="K371" s="19"/>
      <c r="L371" s="18" t="n">
        <f aca="false">H371+K371</f>
        <v>57.65</v>
      </c>
      <c r="M371" s="20" t="n">
        <f aca="false">L371*0.6</f>
        <v>34.59</v>
      </c>
      <c r="N371" s="21" t="n">
        <v>23</v>
      </c>
      <c r="O371" s="15"/>
      <c r="P371" s="13" t="s">
        <v>15</v>
      </c>
      <c r="Q371" s="7" t="n">
        <v>15699909703</v>
      </c>
    </row>
    <row r="372" customFormat="false" ht="24.95" hidden="false" customHeight="true" outlineLevel="0" collapsed="false">
      <c r="A372" s="15" t="s">
        <v>887</v>
      </c>
      <c r="B372" s="16" t="s">
        <v>839</v>
      </c>
      <c r="C372" s="17" t="s">
        <v>840</v>
      </c>
      <c r="D372" s="16" t="s">
        <v>841</v>
      </c>
      <c r="E372" s="17" t="s">
        <v>888</v>
      </c>
      <c r="F372" s="16" t="s">
        <v>26</v>
      </c>
      <c r="G372" s="18" t="n">
        <v>57.5</v>
      </c>
      <c r="H372" s="18" t="n">
        <v>57.5</v>
      </c>
      <c r="I372" s="19"/>
      <c r="J372" s="19"/>
      <c r="K372" s="19"/>
      <c r="L372" s="18" t="n">
        <f aca="false">H372+K372</f>
        <v>57.5</v>
      </c>
      <c r="M372" s="20" t="n">
        <f aca="false">L372*0.6</f>
        <v>34.5</v>
      </c>
      <c r="N372" s="21" t="n">
        <v>24</v>
      </c>
      <c r="O372" s="15"/>
      <c r="P372" s="13" t="s">
        <v>15</v>
      </c>
      <c r="Q372" s="7" t="n">
        <v>15699909703</v>
      </c>
    </row>
    <row r="373" customFormat="false" ht="24.95" hidden="false" customHeight="true" outlineLevel="0" collapsed="false">
      <c r="A373" s="15" t="s">
        <v>889</v>
      </c>
      <c r="B373" s="16" t="s">
        <v>839</v>
      </c>
      <c r="C373" s="17" t="s">
        <v>840</v>
      </c>
      <c r="D373" s="16" t="s">
        <v>841</v>
      </c>
      <c r="E373" s="17" t="s">
        <v>890</v>
      </c>
      <c r="F373" s="16" t="s">
        <v>26</v>
      </c>
      <c r="G373" s="18" t="n">
        <v>56.8</v>
      </c>
      <c r="H373" s="18" t="n">
        <v>56.8</v>
      </c>
      <c r="I373" s="19"/>
      <c r="J373" s="19"/>
      <c r="K373" s="19"/>
      <c r="L373" s="18" t="n">
        <f aca="false">H373+K373</f>
        <v>56.8</v>
      </c>
      <c r="M373" s="20" t="n">
        <f aca="false">L373*0.6</f>
        <v>34.08</v>
      </c>
      <c r="N373" s="21" t="n">
        <v>25</v>
      </c>
      <c r="O373" s="15"/>
      <c r="P373" s="13" t="s">
        <v>15</v>
      </c>
      <c r="Q373" s="7" t="n">
        <v>15699909703</v>
      </c>
    </row>
    <row r="374" customFormat="false" ht="24.95" hidden="false" customHeight="true" outlineLevel="0" collapsed="false">
      <c r="A374" s="15" t="s">
        <v>891</v>
      </c>
      <c r="B374" s="16" t="s">
        <v>839</v>
      </c>
      <c r="C374" s="17" t="s">
        <v>840</v>
      </c>
      <c r="D374" s="16" t="s">
        <v>841</v>
      </c>
      <c r="E374" s="17" t="s">
        <v>892</v>
      </c>
      <c r="F374" s="16" t="s">
        <v>26</v>
      </c>
      <c r="G374" s="18" t="n">
        <v>56.1</v>
      </c>
      <c r="H374" s="18" t="n">
        <v>56.1</v>
      </c>
      <c r="I374" s="19"/>
      <c r="J374" s="19"/>
      <c r="K374" s="19"/>
      <c r="L374" s="18" t="n">
        <f aca="false">H374+K374</f>
        <v>56.1</v>
      </c>
      <c r="M374" s="20" t="n">
        <f aca="false">L374*0.6</f>
        <v>33.66</v>
      </c>
      <c r="N374" s="21" t="n">
        <v>26</v>
      </c>
      <c r="O374" s="15"/>
      <c r="P374" s="13" t="s">
        <v>15</v>
      </c>
      <c r="Q374" s="7" t="n">
        <v>15699909703</v>
      </c>
    </row>
    <row r="375" customFormat="false" ht="24.95" hidden="false" customHeight="true" outlineLevel="0" collapsed="false">
      <c r="A375" s="15" t="s">
        <v>893</v>
      </c>
      <c r="B375" s="16" t="s">
        <v>839</v>
      </c>
      <c r="C375" s="17" t="s">
        <v>840</v>
      </c>
      <c r="D375" s="16" t="s">
        <v>841</v>
      </c>
      <c r="E375" s="17" t="s">
        <v>894</v>
      </c>
      <c r="F375" s="16" t="s">
        <v>26</v>
      </c>
      <c r="G375" s="18" t="n">
        <v>53.15</v>
      </c>
      <c r="H375" s="18" t="n">
        <v>53.15</v>
      </c>
      <c r="I375" s="19"/>
      <c r="J375" s="19"/>
      <c r="K375" s="19"/>
      <c r="L375" s="18" t="n">
        <f aca="false">H375+K375</f>
        <v>53.15</v>
      </c>
      <c r="M375" s="20" t="n">
        <f aca="false">L375*0.6</f>
        <v>31.89</v>
      </c>
      <c r="N375" s="21" t="n">
        <v>27</v>
      </c>
      <c r="O375" s="15"/>
      <c r="P375" s="13" t="s">
        <v>15</v>
      </c>
      <c r="Q375" s="7" t="n">
        <v>15699909703</v>
      </c>
    </row>
    <row r="376" customFormat="false" ht="24.95" hidden="false" customHeight="true" outlineLevel="0" collapsed="false">
      <c r="A376" s="15" t="s">
        <v>895</v>
      </c>
      <c r="B376" s="16" t="s">
        <v>839</v>
      </c>
      <c r="C376" s="17" t="s">
        <v>840</v>
      </c>
      <c r="D376" s="16" t="s">
        <v>841</v>
      </c>
      <c r="E376" s="17" t="s">
        <v>896</v>
      </c>
      <c r="F376" s="16" t="s">
        <v>26</v>
      </c>
      <c r="G376" s="18" t="n">
        <v>51.95</v>
      </c>
      <c r="H376" s="18" t="n">
        <v>51.95</v>
      </c>
      <c r="I376" s="19"/>
      <c r="J376" s="19"/>
      <c r="K376" s="19"/>
      <c r="L376" s="18" t="n">
        <f aca="false">H376+K376</f>
        <v>51.95</v>
      </c>
      <c r="M376" s="20" t="n">
        <f aca="false">L376*0.6</f>
        <v>31.17</v>
      </c>
      <c r="N376" s="21" t="n">
        <v>28</v>
      </c>
      <c r="O376" s="15"/>
      <c r="P376" s="13" t="s">
        <v>15</v>
      </c>
      <c r="Q376" s="7" t="n">
        <v>15699909703</v>
      </c>
    </row>
    <row r="377" customFormat="false" ht="24.95" hidden="false" customHeight="true" outlineLevel="0" collapsed="false">
      <c r="A377" s="15" t="s">
        <v>897</v>
      </c>
      <c r="B377" s="16" t="s">
        <v>839</v>
      </c>
      <c r="C377" s="17" t="s">
        <v>840</v>
      </c>
      <c r="D377" s="16" t="s">
        <v>841</v>
      </c>
      <c r="E377" s="17" t="s">
        <v>898</v>
      </c>
      <c r="F377" s="16" t="s">
        <v>26</v>
      </c>
      <c r="G377" s="18" t="n">
        <v>48.9</v>
      </c>
      <c r="H377" s="18" t="n">
        <v>48.9</v>
      </c>
      <c r="I377" s="19"/>
      <c r="J377" s="19"/>
      <c r="K377" s="19"/>
      <c r="L377" s="18" t="n">
        <f aca="false">H377+K377</f>
        <v>48.9</v>
      </c>
      <c r="M377" s="20" t="n">
        <f aca="false">L377*0.6</f>
        <v>29.34</v>
      </c>
      <c r="N377" s="21" t="n">
        <v>29</v>
      </c>
      <c r="O377" s="15"/>
      <c r="P377" s="13" t="s">
        <v>15</v>
      </c>
      <c r="Q377" s="7" t="n">
        <v>15699909703</v>
      </c>
    </row>
    <row r="378" customFormat="false" ht="24.95" hidden="false" customHeight="true" outlineLevel="0" collapsed="false">
      <c r="A378" s="15" t="s">
        <v>899</v>
      </c>
      <c r="B378" s="16" t="s">
        <v>839</v>
      </c>
      <c r="C378" s="17" t="s">
        <v>840</v>
      </c>
      <c r="D378" s="16" t="s">
        <v>841</v>
      </c>
      <c r="E378" s="17" t="s">
        <v>900</v>
      </c>
      <c r="F378" s="16" t="s">
        <v>26</v>
      </c>
      <c r="G378" s="18" t="n">
        <v>48.75</v>
      </c>
      <c r="H378" s="18" t="n">
        <v>48.75</v>
      </c>
      <c r="I378" s="19"/>
      <c r="J378" s="19"/>
      <c r="K378" s="19"/>
      <c r="L378" s="18" t="n">
        <f aca="false">H378+K378</f>
        <v>48.75</v>
      </c>
      <c r="M378" s="20" t="n">
        <f aca="false">L378*0.6</f>
        <v>29.25</v>
      </c>
      <c r="N378" s="21" t="n">
        <v>30</v>
      </c>
      <c r="O378" s="15"/>
      <c r="P378" s="13" t="s">
        <v>15</v>
      </c>
      <c r="Q378" s="7" t="n">
        <v>15699909703</v>
      </c>
    </row>
    <row r="379" customFormat="false" ht="24.95" hidden="false" customHeight="true" outlineLevel="0" collapsed="false">
      <c r="A379" s="15" t="s">
        <v>901</v>
      </c>
      <c r="B379" s="16" t="s">
        <v>839</v>
      </c>
      <c r="C379" s="17" t="s">
        <v>840</v>
      </c>
      <c r="D379" s="16" t="s">
        <v>841</v>
      </c>
      <c r="E379" s="17" t="s">
        <v>902</v>
      </c>
      <c r="F379" s="16" t="s">
        <v>26</v>
      </c>
      <c r="G379" s="18" t="n">
        <v>47.7</v>
      </c>
      <c r="H379" s="18" t="n">
        <v>47.7</v>
      </c>
      <c r="I379" s="19"/>
      <c r="J379" s="19"/>
      <c r="K379" s="19"/>
      <c r="L379" s="18" t="n">
        <f aca="false">H379+K379</f>
        <v>47.7</v>
      </c>
      <c r="M379" s="20" t="n">
        <f aca="false">L379*0.6</f>
        <v>28.62</v>
      </c>
      <c r="N379" s="21" t="n">
        <v>31</v>
      </c>
      <c r="O379" s="15"/>
      <c r="P379" s="13" t="s">
        <v>15</v>
      </c>
      <c r="Q379" s="7" t="n">
        <v>15699909703</v>
      </c>
    </row>
    <row r="380" customFormat="false" ht="24.95" hidden="false" customHeight="true" outlineLevel="0" collapsed="false">
      <c r="A380" s="15" t="s">
        <v>903</v>
      </c>
      <c r="B380" s="16" t="s">
        <v>839</v>
      </c>
      <c r="C380" s="17" t="s">
        <v>840</v>
      </c>
      <c r="D380" s="16" t="s">
        <v>841</v>
      </c>
      <c r="E380" s="17" t="s">
        <v>904</v>
      </c>
      <c r="F380" s="16" t="s">
        <v>26</v>
      </c>
      <c r="G380" s="18" t="n">
        <v>45.5</v>
      </c>
      <c r="H380" s="18" t="n">
        <v>45.5</v>
      </c>
      <c r="I380" s="19"/>
      <c r="J380" s="19"/>
      <c r="K380" s="19"/>
      <c r="L380" s="18" t="n">
        <f aca="false">H380+K380</f>
        <v>45.5</v>
      </c>
      <c r="M380" s="20" t="n">
        <f aca="false">L380*0.6</f>
        <v>27.3</v>
      </c>
      <c r="N380" s="21" t="n">
        <v>32</v>
      </c>
      <c r="O380" s="15"/>
      <c r="P380" s="13" t="s">
        <v>15</v>
      </c>
      <c r="Q380" s="7" t="n">
        <v>15699909703</v>
      </c>
    </row>
    <row r="381" customFormat="false" ht="24.95" hidden="false" customHeight="true" outlineLevel="0" collapsed="false">
      <c r="A381" s="15" t="s">
        <v>905</v>
      </c>
      <c r="B381" s="16" t="s">
        <v>906</v>
      </c>
      <c r="C381" s="17" t="s">
        <v>907</v>
      </c>
      <c r="D381" s="16" t="s">
        <v>908</v>
      </c>
      <c r="E381" s="17" t="s">
        <v>909</v>
      </c>
      <c r="F381" s="16" t="s">
        <v>26</v>
      </c>
      <c r="G381" s="18" t="n">
        <v>84.5</v>
      </c>
      <c r="H381" s="18" t="n">
        <v>84.5</v>
      </c>
      <c r="I381" s="19"/>
      <c r="J381" s="19"/>
      <c r="K381" s="19"/>
      <c r="L381" s="18" t="n">
        <f aca="false">H381+K381</f>
        <v>84.5</v>
      </c>
      <c r="M381" s="20" t="n">
        <f aca="false">L381*0.6</f>
        <v>50.7</v>
      </c>
      <c r="N381" s="21" t="n">
        <v>1</v>
      </c>
      <c r="O381" s="15"/>
      <c r="P381" s="13" t="s">
        <v>15</v>
      </c>
      <c r="Q381" s="7" t="n">
        <v>15699909703</v>
      </c>
    </row>
    <row r="382" customFormat="false" ht="24.95" hidden="false" customHeight="true" outlineLevel="0" collapsed="false">
      <c r="A382" s="15" t="s">
        <v>910</v>
      </c>
      <c r="B382" s="16" t="s">
        <v>906</v>
      </c>
      <c r="C382" s="17" t="s">
        <v>907</v>
      </c>
      <c r="D382" s="16" t="s">
        <v>908</v>
      </c>
      <c r="E382" s="17" t="s">
        <v>911</v>
      </c>
      <c r="F382" s="16" t="s">
        <v>26</v>
      </c>
      <c r="G382" s="18" t="n">
        <v>78.95</v>
      </c>
      <c r="H382" s="18" t="n">
        <v>78.95</v>
      </c>
      <c r="I382" s="19"/>
      <c r="J382" s="19"/>
      <c r="K382" s="19"/>
      <c r="L382" s="18" t="n">
        <f aca="false">H382+K382</f>
        <v>78.95</v>
      </c>
      <c r="M382" s="20" t="n">
        <f aca="false">L382*0.6</f>
        <v>47.37</v>
      </c>
      <c r="N382" s="21" t="n">
        <v>2</v>
      </c>
      <c r="O382" s="15"/>
      <c r="P382" s="13" t="s">
        <v>15</v>
      </c>
      <c r="Q382" s="7" t="n">
        <v>15699909703</v>
      </c>
    </row>
    <row r="383" customFormat="false" ht="24.95" hidden="false" customHeight="true" outlineLevel="0" collapsed="false">
      <c r="A383" s="15" t="s">
        <v>912</v>
      </c>
      <c r="B383" s="16" t="s">
        <v>906</v>
      </c>
      <c r="C383" s="17" t="s">
        <v>907</v>
      </c>
      <c r="D383" s="16" t="s">
        <v>908</v>
      </c>
      <c r="E383" s="17" t="s">
        <v>913</v>
      </c>
      <c r="F383" s="16" t="s">
        <v>26</v>
      </c>
      <c r="G383" s="18" t="n">
        <v>78.45</v>
      </c>
      <c r="H383" s="18" t="n">
        <v>78.45</v>
      </c>
      <c r="I383" s="19"/>
      <c r="J383" s="19"/>
      <c r="K383" s="19"/>
      <c r="L383" s="18" t="n">
        <f aca="false">H383+K383</f>
        <v>78.45</v>
      </c>
      <c r="M383" s="20" t="n">
        <f aca="false">L383*0.6</f>
        <v>47.07</v>
      </c>
      <c r="N383" s="21" t="n">
        <v>3</v>
      </c>
      <c r="O383" s="15"/>
      <c r="P383" s="13" t="s">
        <v>15</v>
      </c>
      <c r="Q383" s="7" t="n">
        <v>15699909703</v>
      </c>
    </row>
    <row r="384" customFormat="false" ht="24.95" hidden="false" customHeight="true" outlineLevel="0" collapsed="false">
      <c r="A384" s="15" t="s">
        <v>914</v>
      </c>
      <c r="B384" s="16" t="s">
        <v>906</v>
      </c>
      <c r="C384" s="17" t="s">
        <v>907</v>
      </c>
      <c r="D384" s="16" t="s">
        <v>908</v>
      </c>
      <c r="E384" s="17" t="s">
        <v>915</v>
      </c>
      <c r="F384" s="16" t="s">
        <v>26</v>
      </c>
      <c r="G384" s="18" t="n">
        <v>74</v>
      </c>
      <c r="H384" s="18" t="n">
        <v>74</v>
      </c>
      <c r="I384" s="19"/>
      <c r="J384" s="19"/>
      <c r="K384" s="19"/>
      <c r="L384" s="18" t="n">
        <f aca="false">H384+K384</f>
        <v>74</v>
      </c>
      <c r="M384" s="20" t="n">
        <f aca="false">L384*0.6</f>
        <v>44.4</v>
      </c>
      <c r="N384" s="21" t="n">
        <v>4</v>
      </c>
      <c r="O384" s="15"/>
      <c r="P384" s="13" t="s">
        <v>15</v>
      </c>
      <c r="Q384" s="7" t="n">
        <v>15699909703</v>
      </c>
    </row>
    <row r="385" customFormat="false" ht="24.95" hidden="false" customHeight="true" outlineLevel="0" collapsed="false">
      <c r="A385" s="15" t="s">
        <v>916</v>
      </c>
      <c r="B385" s="16" t="s">
        <v>906</v>
      </c>
      <c r="C385" s="17" t="s">
        <v>907</v>
      </c>
      <c r="D385" s="16" t="s">
        <v>908</v>
      </c>
      <c r="E385" s="17" t="s">
        <v>917</v>
      </c>
      <c r="F385" s="16" t="s">
        <v>26</v>
      </c>
      <c r="G385" s="18" t="n">
        <v>73.8</v>
      </c>
      <c r="H385" s="18" t="n">
        <v>73.8</v>
      </c>
      <c r="I385" s="19"/>
      <c r="J385" s="19"/>
      <c r="K385" s="19"/>
      <c r="L385" s="18" t="n">
        <f aca="false">H385+K385</f>
        <v>73.8</v>
      </c>
      <c r="M385" s="20" t="n">
        <f aca="false">L385*0.6</f>
        <v>44.28</v>
      </c>
      <c r="N385" s="21" t="n">
        <v>5</v>
      </c>
      <c r="O385" s="15"/>
      <c r="P385" s="13" t="s">
        <v>15</v>
      </c>
      <c r="Q385" s="7" t="n">
        <v>15699909703</v>
      </c>
    </row>
    <row r="386" customFormat="false" ht="24.95" hidden="false" customHeight="true" outlineLevel="0" collapsed="false">
      <c r="A386" s="15" t="s">
        <v>918</v>
      </c>
      <c r="B386" s="16" t="s">
        <v>906</v>
      </c>
      <c r="C386" s="17" t="s">
        <v>907</v>
      </c>
      <c r="D386" s="16" t="s">
        <v>908</v>
      </c>
      <c r="E386" s="17" t="s">
        <v>919</v>
      </c>
      <c r="F386" s="16" t="s">
        <v>26</v>
      </c>
      <c r="G386" s="18" t="n">
        <v>73.75</v>
      </c>
      <c r="H386" s="18" t="n">
        <v>73.75</v>
      </c>
      <c r="I386" s="19"/>
      <c r="J386" s="19"/>
      <c r="K386" s="19"/>
      <c r="L386" s="18" t="n">
        <f aca="false">H386+K386</f>
        <v>73.75</v>
      </c>
      <c r="M386" s="20" t="n">
        <f aca="false">L386*0.6</f>
        <v>44.25</v>
      </c>
      <c r="N386" s="21" t="n">
        <v>6</v>
      </c>
      <c r="O386" s="15"/>
      <c r="P386" s="13" t="s">
        <v>15</v>
      </c>
      <c r="Q386" s="7" t="n">
        <v>15699909703</v>
      </c>
    </row>
    <row r="387" customFormat="false" ht="24.95" hidden="false" customHeight="true" outlineLevel="0" collapsed="false">
      <c r="A387" s="15" t="s">
        <v>920</v>
      </c>
      <c r="B387" s="16" t="s">
        <v>906</v>
      </c>
      <c r="C387" s="17" t="s">
        <v>907</v>
      </c>
      <c r="D387" s="16" t="s">
        <v>908</v>
      </c>
      <c r="E387" s="17" t="s">
        <v>921</v>
      </c>
      <c r="F387" s="16" t="s">
        <v>26</v>
      </c>
      <c r="G387" s="18" t="n">
        <v>72.85</v>
      </c>
      <c r="H387" s="18" t="n">
        <v>72.85</v>
      </c>
      <c r="I387" s="19"/>
      <c r="J387" s="19"/>
      <c r="K387" s="19"/>
      <c r="L387" s="18" t="n">
        <f aca="false">H387+K387</f>
        <v>72.85</v>
      </c>
      <c r="M387" s="20" t="n">
        <f aca="false">L387*0.6</f>
        <v>43.71</v>
      </c>
      <c r="N387" s="21" t="n">
        <v>7</v>
      </c>
      <c r="O387" s="15"/>
      <c r="P387" s="13" t="s">
        <v>15</v>
      </c>
      <c r="Q387" s="7" t="n">
        <v>15699909703</v>
      </c>
    </row>
    <row r="388" customFormat="false" ht="24.95" hidden="false" customHeight="true" outlineLevel="0" collapsed="false">
      <c r="A388" s="15" t="s">
        <v>922</v>
      </c>
      <c r="B388" s="16" t="s">
        <v>906</v>
      </c>
      <c r="C388" s="17" t="s">
        <v>907</v>
      </c>
      <c r="D388" s="16" t="s">
        <v>908</v>
      </c>
      <c r="E388" s="17" t="s">
        <v>923</v>
      </c>
      <c r="F388" s="16" t="s">
        <v>26</v>
      </c>
      <c r="G388" s="18" t="n">
        <v>68.9</v>
      </c>
      <c r="H388" s="18" t="n">
        <v>68.9</v>
      </c>
      <c r="I388" s="19"/>
      <c r="J388" s="19"/>
      <c r="K388" s="19"/>
      <c r="L388" s="18" t="n">
        <f aca="false">H388+K388</f>
        <v>68.9</v>
      </c>
      <c r="M388" s="20" t="n">
        <f aca="false">L388*0.6</f>
        <v>41.34</v>
      </c>
      <c r="N388" s="21" t="n">
        <v>8</v>
      </c>
      <c r="O388" s="15"/>
      <c r="P388" s="13" t="s">
        <v>15</v>
      </c>
      <c r="Q388" s="7" t="n">
        <v>15699909703</v>
      </c>
    </row>
    <row r="389" customFormat="false" ht="24.95" hidden="false" customHeight="true" outlineLevel="0" collapsed="false">
      <c r="A389" s="15" t="s">
        <v>924</v>
      </c>
      <c r="B389" s="16" t="s">
        <v>906</v>
      </c>
      <c r="C389" s="17" t="s">
        <v>907</v>
      </c>
      <c r="D389" s="16" t="s">
        <v>908</v>
      </c>
      <c r="E389" s="17" t="s">
        <v>925</v>
      </c>
      <c r="F389" s="16" t="s">
        <v>26</v>
      </c>
      <c r="G389" s="18" t="n">
        <v>66.2</v>
      </c>
      <c r="H389" s="18" t="n">
        <v>66.2</v>
      </c>
      <c r="I389" s="19"/>
      <c r="J389" s="19"/>
      <c r="K389" s="19"/>
      <c r="L389" s="18" t="n">
        <f aca="false">H389+K389</f>
        <v>66.2</v>
      </c>
      <c r="M389" s="20" t="n">
        <f aca="false">L389*0.6</f>
        <v>39.72</v>
      </c>
      <c r="N389" s="21" t="n">
        <v>9</v>
      </c>
      <c r="O389" s="15"/>
      <c r="P389" s="13" t="s">
        <v>15</v>
      </c>
      <c r="Q389" s="7" t="n">
        <v>15699909703</v>
      </c>
    </row>
    <row r="390" customFormat="false" ht="24.95" hidden="false" customHeight="true" outlineLevel="0" collapsed="false">
      <c r="A390" s="15" t="s">
        <v>926</v>
      </c>
      <c r="B390" s="16" t="s">
        <v>906</v>
      </c>
      <c r="C390" s="17" t="s">
        <v>907</v>
      </c>
      <c r="D390" s="16" t="s">
        <v>908</v>
      </c>
      <c r="E390" s="17" t="s">
        <v>927</v>
      </c>
      <c r="F390" s="16" t="s">
        <v>26</v>
      </c>
      <c r="G390" s="18" t="n">
        <v>57.3</v>
      </c>
      <c r="H390" s="18" t="n">
        <v>57.3</v>
      </c>
      <c r="I390" s="19"/>
      <c r="J390" s="19"/>
      <c r="K390" s="19"/>
      <c r="L390" s="18" t="n">
        <f aca="false">H390+K390</f>
        <v>57.3</v>
      </c>
      <c r="M390" s="20" t="n">
        <f aca="false">L390*0.6</f>
        <v>34.38</v>
      </c>
      <c r="N390" s="21" t="n">
        <v>10</v>
      </c>
      <c r="O390" s="15"/>
      <c r="P390" s="13" t="s">
        <v>15</v>
      </c>
      <c r="Q390" s="7" t="n">
        <v>15699909703</v>
      </c>
    </row>
    <row r="391" customFormat="false" ht="24.95" hidden="false" customHeight="true" outlineLevel="0" collapsed="false">
      <c r="A391" s="15" t="s">
        <v>928</v>
      </c>
      <c r="B391" s="16" t="s">
        <v>929</v>
      </c>
      <c r="C391" s="17" t="s">
        <v>930</v>
      </c>
      <c r="D391" s="16" t="s">
        <v>50</v>
      </c>
      <c r="E391" s="17" t="s">
        <v>931</v>
      </c>
      <c r="F391" s="16" t="s">
        <v>26</v>
      </c>
      <c r="G391" s="18" t="n">
        <v>82.7</v>
      </c>
      <c r="H391" s="18" t="n">
        <v>82.7</v>
      </c>
      <c r="I391" s="19"/>
      <c r="J391" s="19"/>
      <c r="K391" s="19"/>
      <c r="L391" s="18" t="n">
        <f aca="false">H391+K391</f>
        <v>82.7</v>
      </c>
      <c r="M391" s="20" t="n">
        <f aca="false">L391*0.6</f>
        <v>49.62</v>
      </c>
      <c r="N391" s="21" t="n">
        <v>1</v>
      </c>
      <c r="O391" s="15"/>
      <c r="P391" s="13" t="s">
        <v>15</v>
      </c>
      <c r="Q391" s="7" t="n">
        <v>15699909703</v>
      </c>
    </row>
    <row r="392" customFormat="false" ht="24.95" hidden="false" customHeight="true" outlineLevel="0" collapsed="false">
      <c r="A392" s="15" t="s">
        <v>932</v>
      </c>
      <c r="B392" s="16" t="s">
        <v>929</v>
      </c>
      <c r="C392" s="17" t="s">
        <v>930</v>
      </c>
      <c r="D392" s="16" t="s">
        <v>50</v>
      </c>
      <c r="E392" s="17" t="s">
        <v>933</v>
      </c>
      <c r="F392" s="16" t="s">
        <v>26</v>
      </c>
      <c r="G392" s="18" t="n">
        <v>77.95</v>
      </c>
      <c r="H392" s="18" t="n">
        <v>77.95</v>
      </c>
      <c r="I392" s="19"/>
      <c r="J392" s="19"/>
      <c r="K392" s="19"/>
      <c r="L392" s="18" t="n">
        <f aca="false">H392+K392</f>
        <v>77.95</v>
      </c>
      <c r="M392" s="20" t="n">
        <f aca="false">L392*0.6</f>
        <v>46.77</v>
      </c>
      <c r="N392" s="21" t="n">
        <v>2</v>
      </c>
      <c r="O392" s="15"/>
      <c r="P392" s="13" t="s">
        <v>15</v>
      </c>
      <c r="Q392" s="7" t="n">
        <v>15699909703</v>
      </c>
    </row>
    <row r="393" customFormat="false" ht="24.95" hidden="false" customHeight="true" outlineLevel="0" collapsed="false">
      <c r="A393" s="15" t="s">
        <v>934</v>
      </c>
      <c r="B393" s="16" t="s">
        <v>929</v>
      </c>
      <c r="C393" s="17" t="s">
        <v>930</v>
      </c>
      <c r="D393" s="16" t="s">
        <v>50</v>
      </c>
      <c r="E393" s="17" t="s">
        <v>935</v>
      </c>
      <c r="F393" s="16" t="s">
        <v>26</v>
      </c>
      <c r="G393" s="18" t="n">
        <v>75.15</v>
      </c>
      <c r="H393" s="18" t="n">
        <v>75.15</v>
      </c>
      <c r="I393" s="19"/>
      <c r="J393" s="19"/>
      <c r="K393" s="19"/>
      <c r="L393" s="18" t="n">
        <f aca="false">H393+K393</f>
        <v>75.15</v>
      </c>
      <c r="M393" s="20" t="n">
        <f aca="false">L393*0.6</f>
        <v>45.09</v>
      </c>
      <c r="N393" s="21" t="n">
        <v>3</v>
      </c>
      <c r="O393" s="15"/>
      <c r="P393" s="13" t="s">
        <v>15</v>
      </c>
      <c r="Q393" s="7" t="n">
        <v>15699909703</v>
      </c>
    </row>
    <row r="394" customFormat="false" ht="24.95" hidden="false" customHeight="true" outlineLevel="0" collapsed="false">
      <c r="A394" s="15" t="s">
        <v>936</v>
      </c>
      <c r="B394" s="16" t="s">
        <v>929</v>
      </c>
      <c r="C394" s="17" t="s">
        <v>930</v>
      </c>
      <c r="D394" s="16" t="s">
        <v>50</v>
      </c>
      <c r="E394" s="17" t="s">
        <v>937</v>
      </c>
      <c r="F394" s="16" t="s">
        <v>26</v>
      </c>
      <c r="G394" s="18" t="n">
        <v>72.85</v>
      </c>
      <c r="H394" s="18" t="n">
        <v>72.85</v>
      </c>
      <c r="I394" s="19"/>
      <c r="J394" s="19"/>
      <c r="K394" s="19"/>
      <c r="L394" s="18" t="n">
        <f aca="false">H394+K394</f>
        <v>72.85</v>
      </c>
      <c r="M394" s="20" t="n">
        <f aca="false">L394*0.6</f>
        <v>43.71</v>
      </c>
      <c r="N394" s="21" t="n">
        <v>4</v>
      </c>
      <c r="O394" s="15"/>
      <c r="P394" s="13" t="s">
        <v>15</v>
      </c>
      <c r="Q394" s="7" t="n">
        <v>15699909703</v>
      </c>
    </row>
    <row r="395" customFormat="false" ht="24.95" hidden="false" customHeight="true" outlineLevel="0" collapsed="false">
      <c r="A395" s="15" t="s">
        <v>938</v>
      </c>
      <c r="B395" s="16" t="s">
        <v>929</v>
      </c>
      <c r="C395" s="17" t="s">
        <v>930</v>
      </c>
      <c r="D395" s="16" t="s">
        <v>50</v>
      </c>
      <c r="E395" s="17" t="s">
        <v>939</v>
      </c>
      <c r="F395" s="16" t="s">
        <v>26</v>
      </c>
      <c r="G395" s="18" t="n">
        <v>71.2</v>
      </c>
      <c r="H395" s="18" t="n">
        <v>71.2</v>
      </c>
      <c r="I395" s="19"/>
      <c r="J395" s="19"/>
      <c r="K395" s="19"/>
      <c r="L395" s="18" t="n">
        <f aca="false">H395+K395</f>
        <v>71.2</v>
      </c>
      <c r="M395" s="20" t="n">
        <f aca="false">L395*0.6</f>
        <v>42.72</v>
      </c>
      <c r="N395" s="21" t="n">
        <v>5</v>
      </c>
      <c r="O395" s="15"/>
      <c r="P395" s="13" t="s">
        <v>15</v>
      </c>
      <c r="Q395" s="7" t="n">
        <v>15699909703</v>
      </c>
    </row>
    <row r="396" customFormat="false" ht="24.95" hidden="false" customHeight="true" outlineLevel="0" collapsed="false">
      <c r="A396" s="15" t="s">
        <v>940</v>
      </c>
      <c r="B396" s="16" t="s">
        <v>929</v>
      </c>
      <c r="C396" s="17" t="s">
        <v>930</v>
      </c>
      <c r="D396" s="16" t="s">
        <v>50</v>
      </c>
      <c r="E396" s="17" t="s">
        <v>941</v>
      </c>
      <c r="F396" s="16" t="s">
        <v>26</v>
      </c>
      <c r="G396" s="18" t="n">
        <v>70.1</v>
      </c>
      <c r="H396" s="18" t="n">
        <v>70.1</v>
      </c>
      <c r="I396" s="19"/>
      <c r="J396" s="19"/>
      <c r="K396" s="19"/>
      <c r="L396" s="18" t="n">
        <f aca="false">H396+K396</f>
        <v>70.1</v>
      </c>
      <c r="M396" s="20" t="n">
        <f aca="false">L396*0.6</f>
        <v>42.06</v>
      </c>
      <c r="N396" s="21" t="n">
        <v>6</v>
      </c>
      <c r="O396" s="15"/>
      <c r="P396" s="13" t="s">
        <v>15</v>
      </c>
      <c r="Q396" s="7" t="n">
        <v>15699909703</v>
      </c>
    </row>
    <row r="397" customFormat="false" ht="24.95" hidden="false" customHeight="true" outlineLevel="0" collapsed="false">
      <c r="A397" s="15" t="s">
        <v>942</v>
      </c>
      <c r="B397" s="16" t="s">
        <v>929</v>
      </c>
      <c r="C397" s="17" t="s">
        <v>930</v>
      </c>
      <c r="D397" s="16" t="s">
        <v>50</v>
      </c>
      <c r="E397" s="17" t="s">
        <v>943</v>
      </c>
      <c r="F397" s="16" t="s">
        <v>26</v>
      </c>
      <c r="G397" s="18" t="n">
        <v>69.8</v>
      </c>
      <c r="H397" s="18" t="n">
        <v>69.8</v>
      </c>
      <c r="I397" s="19"/>
      <c r="J397" s="19"/>
      <c r="K397" s="19"/>
      <c r="L397" s="18" t="n">
        <f aca="false">H397+K397</f>
        <v>69.8</v>
      </c>
      <c r="M397" s="20" t="n">
        <f aca="false">L397*0.6</f>
        <v>41.88</v>
      </c>
      <c r="N397" s="21" t="n">
        <v>7</v>
      </c>
      <c r="O397" s="15"/>
      <c r="P397" s="13" t="s">
        <v>15</v>
      </c>
      <c r="Q397" s="7" t="n">
        <v>15699909703</v>
      </c>
    </row>
    <row r="398" customFormat="false" ht="24.95" hidden="false" customHeight="true" outlineLevel="0" collapsed="false">
      <c r="A398" s="15" t="s">
        <v>944</v>
      </c>
      <c r="B398" s="16" t="s">
        <v>929</v>
      </c>
      <c r="C398" s="17" t="s">
        <v>930</v>
      </c>
      <c r="D398" s="16" t="s">
        <v>50</v>
      </c>
      <c r="E398" s="17" t="s">
        <v>945</v>
      </c>
      <c r="F398" s="16" t="s">
        <v>26</v>
      </c>
      <c r="G398" s="18" t="n">
        <v>68.9</v>
      </c>
      <c r="H398" s="18" t="n">
        <v>68.9</v>
      </c>
      <c r="I398" s="19"/>
      <c r="J398" s="19"/>
      <c r="K398" s="19"/>
      <c r="L398" s="18" t="n">
        <f aca="false">H398+K398</f>
        <v>68.9</v>
      </c>
      <c r="M398" s="20" t="n">
        <f aca="false">L398*0.6</f>
        <v>41.34</v>
      </c>
      <c r="N398" s="21" t="n">
        <v>8</v>
      </c>
      <c r="O398" s="15"/>
      <c r="P398" s="13" t="s">
        <v>15</v>
      </c>
      <c r="Q398" s="7" t="n">
        <v>15699909703</v>
      </c>
    </row>
    <row r="399" customFormat="false" ht="24.95" hidden="false" customHeight="true" outlineLevel="0" collapsed="false">
      <c r="A399" s="15" t="s">
        <v>946</v>
      </c>
      <c r="B399" s="16" t="s">
        <v>929</v>
      </c>
      <c r="C399" s="17" t="s">
        <v>930</v>
      </c>
      <c r="D399" s="16" t="s">
        <v>50</v>
      </c>
      <c r="E399" s="17" t="s">
        <v>947</v>
      </c>
      <c r="F399" s="16" t="s">
        <v>26</v>
      </c>
      <c r="G399" s="18" t="n">
        <v>66.65</v>
      </c>
      <c r="H399" s="18" t="n">
        <v>66.65</v>
      </c>
      <c r="I399" s="19"/>
      <c r="J399" s="19"/>
      <c r="K399" s="19"/>
      <c r="L399" s="18" t="n">
        <f aca="false">H399+K399</f>
        <v>66.65</v>
      </c>
      <c r="M399" s="20" t="n">
        <f aca="false">L399*0.6</f>
        <v>39.99</v>
      </c>
      <c r="N399" s="21" t="n">
        <v>9</v>
      </c>
      <c r="O399" s="15"/>
      <c r="P399" s="13" t="s">
        <v>15</v>
      </c>
      <c r="Q399" s="7" t="n">
        <v>15699909703</v>
      </c>
    </row>
    <row r="400" customFormat="false" ht="24.95" hidden="false" customHeight="true" outlineLevel="0" collapsed="false">
      <c r="A400" s="15" t="s">
        <v>948</v>
      </c>
      <c r="B400" s="16" t="s">
        <v>929</v>
      </c>
      <c r="C400" s="17" t="s">
        <v>930</v>
      </c>
      <c r="D400" s="16" t="s">
        <v>50</v>
      </c>
      <c r="E400" s="17" t="s">
        <v>949</v>
      </c>
      <c r="F400" s="16" t="s">
        <v>26</v>
      </c>
      <c r="G400" s="18" t="n">
        <v>66.35</v>
      </c>
      <c r="H400" s="18" t="n">
        <v>66.35</v>
      </c>
      <c r="I400" s="19"/>
      <c r="J400" s="19"/>
      <c r="K400" s="19"/>
      <c r="L400" s="18" t="n">
        <f aca="false">H400+K400</f>
        <v>66.35</v>
      </c>
      <c r="M400" s="20" t="n">
        <f aca="false">L400*0.6</f>
        <v>39.81</v>
      </c>
      <c r="N400" s="21" t="n">
        <v>10</v>
      </c>
      <c r="O400" s="15"/>
      <c r="P400" s="13" t="s">
        <v>15</v>
      </c>
      <c r="Q400" s="7" t="n">
        <v>15699909703</v>
      </c>
    </row>
    <row r="401" customFormat="false" ht="24.95" hidden="false" customHeight="true" outlineLevel="0" collapsed="false">
      <c r="A401" s="15" t="s">
        <v>950</v>
      </c>
      <c r="B401" s="16" t="s">
        <v>929</v>
      </c>
      <c r="C401" s="17" t="s">
        <v>930</v>
      </c>
      <c r="D401" s="16" t="s">
        <v>50</v>
      </c>
      <c r="E401" s="17" t="s">
        <v>951</v>
      </c>
      <c r="F401" s="16" t="s">
        <v>26</v>
      </c>
      <c r="G401" s="18" t="n">
        <v>65.85</v>
      </c>
      <c r="H401" s="18" t="n">
        <v>65.85</v>
      </c>
      <c r="I401" s="19"/>
      <c r="J401" s="19"/>
      <c r="K401" s="19"/>
      <c r="L401" s="18" t="n">
        <f aca="false">H401+K401</f>
        <v>65.85</v>
      </c>
      <c r="M401" s="20" t="n">
        <f aca="false">L401*0.6</f>
        <v>39.51</v>
      </c>
      <c r="N401" s="21" t="n">
        <v>11</v>
      </c>
      <c r="O401" s="15"/>
      <c r="P401" s="13" t="s">
        <v>15</v>
      </c>
      <c r="Q401" s="7" t="n">
        <v>15699909703</v>
      </c>
    </row>
    <row r="402" customFormat="false" ht="24.95" hidden="false" customHeight="true" outlineLevel="0" collapsed="false">
      <c r="A402" s="15" t="s">
        <v>952</v>
      </c>
      <c r="B402" s="16" t="s">
        <v>929</v>
      </c>
      <c r="C402" s="17" t="s">
        <v>930</v>
      </c>
      <c r="D402" s="16" t="s">
        <v>50</v>
      </c>
      <c r="E402" s="17" t="s">
        <v>953</v>
      </c>
      <c r="F402" s="16" t="s">
        <v>26</v>
      </c>
      <c r="G402" s="18" t="n">
        <v>64.5</v>
      </c>
      <c r="H402" s="18" t="n">
        <v>64.5</v>
      </c>
      <c r="I402" s="19"/>
      <c r="J402" s="19"/>
      <c r="K402" s="19"/>
      <c r="L402" s="18" t="n">
        <f aca="false">H402+K402</f>
        <v>64.5</v>
      </c>
      <c r="M402" s="20" t="n">
        <f aca="false">L402*0.6</f>
        <v>38.7</v>
      </c>
      <c r="N402" s="21" t="n">
        <v>12</v>
      </c>
      <c r="O402" s="15"/>
      <c r="P402" s="13" t="s">
        <v>15</v>
      </c>
      <c r="Q402" s="7" t="n">
        <v>15699909703</v>
      </c>
    </row>
    <row r="403" customFormat="false" ht="24.95" hidden="false" customHeight="true" outlineLevel="0" collapsed="false">
      <c r="A403" s="15" t="s">
        <v>954</v>
      </c>
      <c r="B403" s="16" t="s">
        <v>929</v>
      </c>
      <c r="C403" s="17" t="s">
        <v>930</v>
      </c>
      <c r="D403" s="16" t="s">
        <v>50</v>
      </c>
      <c r="E403" s="17" t="s">
        <v>955</v>
      </c>
      <c r="F403" s="16" t="s">
        <v>26</v>
      </c>
      <c r="G403" s="18" t="n">
        <v>64.2</v>
      </c>
      <c r="H403" s="18" t="n">
        <v>64.2</v>
      </c>
      <c r="I403" s="19"/>
      <c r="J403" s="19"/>
      <c r="K403" s="19"/>
      <c r="L403" s="18" t="n">
        <f aca="false">H403+K403</f>
        <v>64.2</v>
      </c>
      <c r="M403" s="20" t="n">
        <f aca="false">L403*0.6</f>
        <v>38.52</v>
      </c>
      <c r="N403" s="21" t="n">
        <v>13</v>
      </c>
      <c r="O403" s="15"/>
      <c r="P403" s="13" t="s">
        <v>15</v>
      </c>
      <c r="Q403" s="7" t="n">
        <v>15699909703</v>
      </c>
    </row>
    <row r="404" customFormat="false" ht="24.95" hidden="false" customHeight="true" outlineLevel="0" collapsed="false">
      <c r="A404" s="15" t="s">
        <v>956</v>
      </c>
      <c r="B404" s="16" t="s">
        <v>929</v>
      </c>
      <c r="C404" s="17" t="s">
        <v>930</v>
      </c>
      <c r="D404" s="16" t="s">
        <v>50</v>
      </c>
      <c r="E404" s="17" t="s">
        <v>957</v>
      </c>
      <c r="F404" s="16" t="s">
        <v>26</v>
      </c>
      <c r="G404" s="18" t="n">
        <v>64.05</v>
      </c>
      <c r="H404" s="18" t="n">
        <v>64.05</v>
      </c>
      <c r="I404" s="19"/>
      <c r="J404" s="19"/>
      <c r="K404" s="19"/>
      <c r="L404" s="18" t="n">
        <f aca="false">H404+K404</f>
        <v>64.05</v>
      </c>
      <c r="M404" s="20" t="n">
        <f aca="false">L404*0.6</f>
        <v>38.43</v>
      </c>
      <c r="N404" s="21" t="n">
        <v>14</v>
      </c>
      <c r="O404" s="15"/>
      <c r="P404" s="13" t="s">
        <v>15</v>
      </c>
      <c r="Q404" s="7" t="n">
        <v>15699909703</v>
      </c>
    </row>
    <row r="405" customFormat="false" ht="24.95" hidden="false" customHeight="true" outlineLevel="0" collapsed="false">
      <c r="A405" s="15" t="s">
        <v>958</v>
      </c>
      <c r="B405" s="16" t="s">
        <v>929</v>
      </c>
      <c r="C405" s="17" t="s">
        <v>930</v>
      </c>
      <c r="D405" s="16" t="s">
        <v>50</v>
      </c>
      <c r="E405" s="17" t="s">
        <v>959</v>
      </c>
      <c r="F405" s="16" t="s">
        <v>26</v>
      </c>
      <c r="G405" s="18" t="n">
        <v>62.05</v>
      </c>
      <c r="H405" s="18" t="n">
        <v>62.05</v>
      </c>
      <c r="I405" s="19"/>
      <c r="J405" s="19"/>
      <c r="K405" s="19"/>
      <c r="L405" s="18" t="n">
        <f aca="false">H405+K405</f>
        <v>62.05</v>
      </c>
      <c r="M405" s="20" t="n">
        <f aca="false">L405*0.6</f>
        <v>37.23</v>
      </c>
      <c r="N405" s="21" t="n">
        <v>15</v>
      </c>
      <c r="O405" s="15"/>
      <c r="P405" s="13" t="s">
        <v>15</v>
      </c>
      <c r="Q405" s="7" t="n">
        <v>15699909703</v>
      </c>
    </row>
    <row r="406" customFormat="false" ht="24.95" hidden="false" customHeight="true" outlineLevel="0" collapsed="false">
      <c r="A406" s="15" t="s">
        <v>960</v>
      </c>
      <c r="B406" s="16" t="s">
        <v>929</v>
      </c>
      <c r="C406" s="17" t="s">
        <v>930</v>
      </c>
      <c r="D406" s="16" t="s">
        <v>50</v>
      </c>
      <c r="E406" s="17" t="s">
        <v>961</v>
      </c>
      <c r="F406" s="16" t="s">
        <v>26</v>
      </c>
      <c r="G406" s="18" t="n">
        <v>61.8</v>
      </c>
      <c r="H406" s="18" t="n">
        <v>61.8</v>
      </c>
      <c r="I406" s="19"/>
      <c r="J406" s="19"/>
      <c r="K406" s="19"/>
      <c r="L406" s="18" t="n">
        <f aca="false">H406+K406</f>
        <v>61.8</v>
      </c>
      <c r="M406" s="20" t="n">
        <f aca="false">L406*0.6</f>
        <v>37.08</v>
      </c>
      <c r="N406" s="21" t="n">
        <v>16</v>
      </c>
      <c r="O406" s="15"/>
      <c r="P406" s="13" t="s">
        <v>15</v>
      </c>
      <c r="Q406" s="7" t="n">
        <v>15699909703</v>
      </c>
    </row>
    <row r="407" customFormat="false" ht="24.95" hidden="false" customHeight="true" outlineLevel="0" collapsed="false">
      <c r="A407" s="15" t="s">
        <v>962</v>
      </c>
      <c r="B407" s="16" t="s">
        <v>929</v>
      </c>
      <c r="C407" s="17" t="s">
        <v>930</v>
      </c>
      <c r="D407" s="16" t="s">
        <v>50</v>
      </c>
      <c r="E407" s="17" t="s">
        <v>963</v>
      </c>
      <c r="F407" s="16" t="s">
        <v>26</v>
      </c>
      <c r="G407" s="18" t="n">
        <v>61.1</v>
      </c>
      <c r="H407" s="18" t="n">
        <v>61.1</v>
      </c>
      <c r="I407" s="19"/>
      <c r="J407" s="19"/>
      <c r="K407" s="19"/>
      <c r="L407" s="18" t="n">
        <f aca="false">H407+K407</f>
        <v>61.1</v>
      </c>
      <c r="M407" s="20" t="n">
        <f aca="false">L407*0.6</f>
        <v>36.66</v>
      </c>
      <c r="N407" s="21" t="n">
        <v>17</v>
      </c>
      <c r="O407" s="15"/>
      <c r="P407" s="13" t="s">
        <v>15</v>
      </c>
      <c r="Q407" s="7" t="n">
        <v>15699909703</v>
      </c>
    </row>
    <row r="408" customFormat="false" ht="24.95" hidden="false" customHeight="true" outlineLevel="0" collapsed="false">
      <c r="A408" s="15" t="s">
        <v>964</v>
      </c>
      <c r="B408" s="16" t="s">
        <v>929</v>
      </c>
      <c r="C408" s="17" t="s">
        <v>930</v>
      </c>
      <c r="D408" s="16" t="s">
        <v>50</v>
      </c>
      <c r="E408" s="17" t="s">
        <v>965</v>
      </c>
      <c r="F408" s="16" t="s">
        <v>26</v>
      </c>
      <c r="G408" s="18" t="n">
        <v>58.65</v>
      </c>
      <c r="H408" s="18" t="n">
        <v>58.65</v>
      </c>
      <c r="I408" s="19"/>
      <c r="J408" s="19"/>
      <c r="K408" s="19"/>
      <c r="L408" s="18" t="n">
        <f aca="false">H408+K408</f>
        <v>58.65</v>
      </c>
      <c r="M408" s="20" t="n">
        <f aca="false">L408*0.6</f>
        <v>35.19</v>
      </c>
      <c r="N408" s="21" t="n">
        <v>18</v>
      </c>
      <c r="O408" s="15"/>
      <c r="P408" s="13" t="s">
        <v>15</v>
      </c>
      <c r="Q408" s="7" t="n">
        <v>15699909703</v>
      </c>
    </row>
    <row r="409" customFormat="false" ht="24.95" hidden="false" customHeight="true" outlineLevel="0" collapsed="false">
      <c r="A409" s="15" t="s">
        <v>966</v>
      </c>
      <c r="B409" s="16" t="s">
        <v>929</v>
      </c>
      <c r="C409" s="17" t="s">
        <v>930</v>
      </c>
      <c r="D409" s="16" t="s">
        <v>50</v>
      </c>
      <c r="E409" s="17" t="s">
        <v>967</v>
      </c>
      <c r="F409" s="16" t="s">
        <v>26</v>
      </c>
      <c r="G409" s="18" t="n">
        <v>58.25</v>
      </c>
      <c r="H409" s="18" t="n">
        <v>58.25</v>
      </c>
      <c r="I409" s="19"/>
      <c r="J409" s="19"/>
      <c r="K409" s="19"/>
      <c r="L409" s="18" t="n">
        <f aca="false">H409+K409</f>
        <v>58.25</v>
      </c>
      <c r="M409" s="20" t="n">
        <f aca="false">L409*0.6</f>
        <v>34.95</v>
      </c>
      <c r="N409" s="21" t="n">
        <v>19</v>
      </c>
      <c r="O409" s="15"/>
      <c r="P409" s="13" t="s">
        <v>15</v>
      </c>
      <c r="Q409" s="7" t="n">
        <v>15699909703</v>
      </c>
    </row>
    <row r="410" customFormat="false" ht="24.95" hidden="false" customHeight="true" outlineLevel="0" collapsed="false">
      <c r="A410" s="15" t="s">
        <v>968</v>
      </c>
      <c r="B410" s="16" t="s">
        <v>929</v>
      </c>
      <c r="C410" s="17" t="s">
        <v>930</v>
      </c>
      <c r="D410" s="16" t="s">
        <v>50</v>
      </c>
      <c r="E410" s="17" t="s">
        <v>969</v>
      </c>
      <c r="F410" s="16" t="s">
        <v>26</v>
      </c>
      <c r="G410" s="18" t="n">
        <v>57.85</v>
      </c>
      <c r="H410" s="18" t="n">
        <v>57.85</v>
      </c>
      <c r="I410" s="19"/>
      <c r="J410" s="19"/>
      <c r="K410" s="19"/>
      <c r="L410" s="18" t="n">
        <f aca="false">H410+K410</f>
        <v>57.85</v>
      </c>
      <c r="M410" s="20" t="n">
        <f aca="false">L410*0.6</f>
        <v>34.71</v>
      </c>
      <c r="N410" s="21" t="n">
        <v>20</v>
      </c>
      <c r="O410" s="15"/>
      <c r="P410" s="13" t="s">
        <v>15</v>
      </c>
      <c r="Q410" s="7" t="n">
        <v>15699909703</v>
      </c>
    </row>
    <row r="411" customFormat="false" ht="24.95" hidden="false" customHeight="true" outlineLevel="0" collapsed="false">
      <c r="A411" s="15" t="s">
        <v>970</v>
      </c>
      <c r="B411" s="16" t="s">
        <v>929</v>
      </c>
      <c r="C411" s="17" t="s">
        <v>930</v>
      </c>
      <c r="D411" s="16" t="s">
        <v>50</v>
      </c>
      <c r="E411" s="17" t="s">
        <v>971</v>
      </c>
      <c r="F411" s="16" t="s">
        <v>26</v>
      </c>
      <c r="G411" s="18" t="n">
        <v>57</v>
      </c>
      <c r="H411" s="18" t="n">
        <v>57</v>
      </c>
      <c r="I411" s="19"/>
      <c r="J411" s="19"/>
      <c r="K411" s="19"/>
      <c r="L411" s="18" t="n">
        <f aca="false">H411+K411</f>
        <v>57</v>
      </c>
      <c r="M411" s="20" t="n">
        <f aca="false">L411*0.6</f>
        <v>34.2</v>
      </c>
      <c r="N411" s="21" t="n">
        <v>21</v>
      </c>
      <c r="O411" s="15"/>
      <c r="P411" s="13" t="s">
        <v>15</v>
      </c>
      <c r="Q411" s="7" t="n">
        <v>15699909703</v>
      </c>
    </row>
    <row r="412" customFormat="false" ht="24.95" hidden="false" customHeight="true" outlineLevel="0" collapsed="false">
      <c r="A412" s="15" t="s">
        <v>972</v>
      </c>
      <c r="B412" s="16" t="s">
        <v>929</v>
      </c>
      <c r="C412" s="17" t="s">
        <v>930</v>
      </c>
      <c r="D412" s="16" t="s">
        <v>50</v>
      </c>
      <c r="E412" s="17" t="s">
        <v>973</v>
      </c>
      <c r="F412" s="16" t="s">
        <v>26</v>
      </c>
      <c r="G412" s="18" t="n">
        <v>56.9</v>
      </c>
      <c r="H412" s="18" t="n">
        <v>56.9</v>
      </c>
      <c r="I412" s="19"/>
      <c r="J412" s="19"/>
      <c r="K412" s="19"/>
      <c r="L412" s="18" t="n">
        <f aca="false">H412+K412</f>
        <v>56.9</v>
      </c>
      <c r="M412" s="20" t="n">
        <f aca="false">L412*0.6</f>
        <v>34.14</v>
      </c>
      <c r="N412" s="21" t="n">
        <v>22</v>
      </c>
      <c r="O412" s="15"/>
      <c r="P412" s="13" t="s">
        <v>15</v>
      </c>
      <c r="Q412" s="7" t="n">
        <v>15699909703</v>
      </c>
    </row>
    <row r="413" customFormat="false" ht="24.95" hidden="false" customHeight="true" outlineLevel="0" collapsed="false">
      <c r="A413" s="15" t="s">
        <v>974</v>
      </c>
      <c r="B413" s="16" t="s">
        <v>929</v>
      </c>
      <c r="C413" s="17" t="s">
        <v>930</v>
      </c>
      <c r="D413" s="16" t="s">
        <v>50</v>
      </c>
      <c r="E413" s="17" t="s">
        <v>975</v>
      </c>
      <c r="F413" s="16" t="s">
        <v>26</v>
      </c>
      <c r="G413" s="18" t="n">
        <v>56.15</v>
      </c>
      <c r="H413" s="18" t="n">
        <v>56.15</v>
      </c>
      <c r="I413" s="19"/>
      <c r="J413" s="19"/>
      <c r="K413" s="19"/>
      <c r="L413" s="18" t="n">
        <f aca="false">H413+K413</f>
        <v>56.15</v>
      </c>
      <c r="M413" s="20" t="n">
        <f aca="false">L413*0.6</f>
        <v>33.69</v>
      </c>
      <c r="N413" s="21" t="n">
        <v>23</v>
      </c>
      <c r="O413" s="15"/>
      <c r="P413" s="13" t="s">
        <v>15</v>
      </c>
      <c r="Q413" s="7" t="n">
        <v>15699909703</v>
      </c>
    </row>
    <row r="414" customFormat="false" ht="24.95" hidden="false" customHeight="true" outlineLevel="0" collapsed="false">
      <c r="A414" s="15" t="s">
        <v>976</v>
      </c>
      <c r="B414" s="16" t="s">
        <v>929</v>
      </c>
      <c r="C414" s="17" t="s">
        <v>930</v>
      </c>
      <c r="D414" s="16" t="s">
        <v>50</v>
      </c>
      <c r="E414" s="17" t="s">
        <v>977</v>
      </c>
      <c r="F414" s="16" t="s">
        <v>26</v>
      </c>
      <c r="G414" s="18" t="n">
        <v>55.9</v>
      </c>
      <c r="H414" s="18" t="n">
        <v>55.9</v>
      </c>
      <c r="I414" s="19"/>
      <c r="J414" s="19"/>
      <c r="K414" s="19"/>
      <c r="L414" s="18" t="n">
        <f aca="false">H414+K414</f>
        <v>55.9</v>
      </c>
      <c r="M414" s="20" t="n">
        <f aca="false">L414*0.6</f>
        <v>33.54</v>
      </c>
      <c r="N414" s="21" t="n">
        <v>24</v>
      </c>
      <c r="O414" s="15"/>
      <c r="P414" s="13" t="s">
        <v>15</v>
      </c>
      <c r="Q414" s="7" t="n">
        <v>15699909703</v>
      </c>
    </row>
    <row r="415" customFormat="false" ht="24.95" hidden="false" customHeight="true" outlineLevel="0" collapsed="false">
      <c r="A415" s="15" t="s">
        <v>978</v>
      </c>
      <c r="B415" s="16" t="s">
        <v>929</v>
      </c>
      <c r="C415" s="17" t="s">
        <v>930</v>
      </c>
      <c r="D415" s="16" t="s">
        <v>50</v>
      </c>
      <c r="E415" s="17" t="s">
        <v>979</v>
      </c>
      <c r="F415" s="16" t="s">
        <v>26</v>
      </c>
      <c r="G415" s="18" t="n">
        <v>55.1</v>
      </c>
      <c r="H415" s="18" t="n">
        <v>55.1</v>
      </c>
      <c r="I415" s="19"/>
      <c r="J415" s="19"/>
      <c r="K415" s="19"/>
      <c r="L415" s="18" t="n">
        <f aca="false">H415+K415</f>
        <v>55.1</v>
      </c>
      <c r="M415" s="20" t="n">
        <f aca="false">L415*0.6</f>
        <v>33.06</v>
      </c>
      <c r="N415" s="21" t="n">
        <v>25</v>
      </c>
      <c r="O415" s="15"/>
      <c r="P415" s="13" t="s">
        <v>15</v>
      </c>
      <c r="Q415" s="7" t="n">
        <v>15699909703</v>
      </c>
    </row>
    <row r="416" customFormat="false" ht="24.95" hidden="false" customHeight="true" outlineLevel="0" collapsed="false">
      <c r="A416" s="15" t="s">
        <v>980</v>
      </c>
      <c r="B416" s="16" t="s">
        <v>929</v>
      </c>
      <c r="C416" s="17" t="s">
        <v>930</v>
      </c>
      <c r="D416" s="16" t="s">
        <v>50</v>
      </c>
      <c r="E416" s="17" t="s">
        <v>981</v>
      </c>
      <c r="F416" s="16" t="s">
        <v>26</v>
      </c>
      <c r="G416" s="18" t="n">
        <v>54.95</v>
      </c>
      <c r="H416" s="18" t="n">
        <v>54.95</v>
      </c>
      <c r="I416" s="19"/>
      <c r="J416" s="19"/>
      <c r="K416" s="19"/>
      <c r="L416" s="18" t="n">
        <f aca="false">H416+K416</f>
        <v>54.95</v>
      </c>
      <c r="M416" s="20" t="n">
        <f aca="false">L416*0.6</f>
        <v>32.97</v>
      </c>
      <c r="N416" s="21" t="n">
        <v>26</v>
      </c>
      <c r="O416" s="15"/>
      <c r="P416" s="13" t="s">
        <v>15</v>
      </c>
      <c r="Q416" s="7" t="n">
        <v>15699909703</v>
      </c>
    </row>
    <row r="417" customFormat="false" ht="24.95" hidden="false" customHeight="true" outlineLevel="0" collapsed="false">
      <c r="A417" s="15" t="s">
        <v>982</v>
      </c>
      <c r="B417" s="16" t="s">
        <v>929</v>
      </c>
      <c r="C417" s="17" t="s">
        <v>930</v>
      </c>
      <c r="D417" s="16" t="s">
        <v>50</v>
      </c>
      <c r="E417" s="17" t="s">
        <v>983</v>
      </c>
      <c r="F417" s="16" t="s">
        <v>26</v>
      </c>
      <c r="G417" s="18" t="n">
        <v>54.85</v>
      </c>
      <c r="H417" s="18" t="n">
        <v>54.85</v>
      </c>
      <c r="I417" s="19"/>
      <c r="J417" s="19"/>
      <c r="K417" s="19"/>
      <c r="L417" s="18" t="n">
        <f aca="false">H417+K417</f>
        <v>54.85</v>
      </c>
      <c r="M417" s="20" t="n">
        <f aca="false">L417*0.6</f>
        <v>32.91</v>
      </c>
      <c r="N417" s="21" t="n">
        <v>27</v>
      </c>
      <c r="O417" s="15"/>
      <c r="P417" s="13" t="s">
        <v>15</v>
      </c>
      <c r="Q417" s="7" t="n">
        <v>15699909703</v>
      </c>
    </row>
    <row r="418" customFormat="false" ht="24.95" hidden="false" customHeight="true" outlineLevel="0" collapsed="false">
      <c r="A418" s="15" t="s">
        <v>984</v>
      </c>
      <c r="B418" s="16" t="s">
        <v>929</v>
      </c>
      <c r="C418" s="17" t="s">
        <v>930</v>
      </c>
      <c r="D418" s="16" t="s">
        <v>50</v>
      </c>
      <c r="E418" s="17" t="s">
        <v>985</v>
      </c>
      <c r="F418" s="16" t="s">
        <v>26</v>
      </c>
      <c r="G418" s="18" t="n">
        <v>53.8</v>
      </c>
      <c r="H418" s="18" t="n">
        <v>53.8</v>
      </c>
      <c r="I418" s="19"/>
      <c r="J418" s="19"/>
      <c r="K418" s="19"/>
      <c r="L418" s="18" t="n">
        <f aca="false">H418+K418</f>
        <v>53.8</v>
      </c>
      <c r="M418" s="20" t="n">
        <f aca="false">L418*0.6</f>
        <v>32.28</v>
      </c>
      <c r="N418" s="21" t="n">
        <v>28</v>
      </c>
      <c r="O418" s="15"/>
      <c r="P418" s="13" t="s">
        <v>15</v>
      </c>
      <c r="Q418" s="7" t="n">
        <v>15699909703</v>
      </c>
    </row>
    <row r="419" customFormat="false" ht="24.95" hidden="false" customHeight="true" outlineLevel="0" collapsed="false">
      <c r="A419" s="15" t="s">
        <v>986</v>
      </c>
      <c r="B419" s="16" t="s">
        <v>929</v>
      </c>
      <c r="C419" s="17" t="s">
        <v>930</v>
      </c>
      <c r="D419" s="16" t="s">
        <v>50</v>
      </c>
      <c r="E419" s="17" t="s">
        <v>987</v>
      </c>
      <c r="F419" s="16" t="s">
        <v>26</v>
      </c>
      <c r="G419" s="18" t="n">
        <v>53.7</v>
      </c>
      <c r="H419" s="18" t="n">
        <v>53.7</v>
      </c>
      <c r="I419" s="19"/>
      <c r="J419" s="19"/>
      <c r="K419" s="19"/>
      <c r="L419" s="18" t="n">
        <f aca="false">H419+K419</f>
        <v>53.7</v>
      </c>
      <c r="M419" s="20" t="n">
        <f aca="false">L419*0.6</f>
        <v>32.22</v>
      </c>
      <c r="N419" s="21" t="n">
        <v>29</v>
      </c>
      <c r="O419" s="15"/>
      <c r="P419" s="13" t="s">
        <v>15</v>
      </c>
      <c r="Q419" s="7" t="n">
        <v>15699909703</v>
      </c>
    </row>
    <row r="420" customFormat="false" ht="24.95" hidden="false" customHeight="true" outlineLevel="0" collapsed="false">
      <c r="A420" s="15" t="s">
        <v>988</v>
      </c>
      <c r="B420" s="16" t="s">
        <v>929</v>
      </c>
      <c r="C420" s="17" t="s">
        <v>930</v>
      </c>
      <c r="D420" s="16" t="s">
        <v>50</v>
      </c>
      <c r="E420" s="17" t="s">
        <v>989</v>
      </c>
      <c r="F420" s="16" t="s">
        <v>26</v>
      </c>
      <c r="G420" s="18" t="n">
        <v>53.5</v>
      </c>
      <c r="H420" s="18" t="n">
        <v>53.5</v>
      </c>
      <c r="I420" s="19"/>
      <c r="J420" s="19"/>
      <c r="K420" s="19"/>
      <c r="L420" s="18" t="n">
        <f aca="false">H420+K420</f>
        <v>53.5</v>
      </c>
      <c r="M420" s="20" t="n">
        <f aca="false">L420*0.6</f>
        <v>32.1</v>
      </c>
      <c r="N420" s="21" t="n">
        <v>30</v>
      </c>
      <c r="O420" s="15"/>
      <c r="P420" s="13" t="s">
        <v>15</v>
      </c>
      <c r="Q420" s="7" t="n">
        <v>15699909703</v>
      </c>
    </row>
    <row r="421" customFormat="false" ht="24.95" hidden="false" customHeight="true" outlineLevel="0" collapsed="false">
      <c r="A421" s="15" t="s">
        <v>990</v>
      </c>
      <c r="B421" s="16" t="s">
        <v>929</v>
      </c>
      <c r="C421" s="17" t="s">
        <v>930</v>
      </c>
      <c r="D421" s="16" t="s">
        <v>50</v>
      </c>
      <c r="E421" s="17" t="s">
        <v>991</v>
      </c>
      <c r="F421" s="16" t="s">
        <v>26</v>
      </c>
      <c r="G421" s="18" t="n">
        <v>52.8</v>
      </c>
      <c r="H421" s="18" t="n">
        <v>52.8</v>
      </c>
      <c r="I421" s="19"/>
      <c r="J421" s="19"/>
      <c r="K421" s="19"/>
      <c r="L421" s="18" t="n">
        <f aca="false">H421+K421</f>
        <v>52.8</v>
      </c>
      <c r="M421" s="20" t="n">
        <f aca="false">L421*0.6</f>
        <v>31.68</v>
      </c>
      <c r="N421" s="21" t="n">
        <v>31</v>
      </c>
      <c r="O421" s="15"/>
      <c r="P421" s="13" t="s">
        <v>15</v>
      </c>
      <c r="Q421" s="7" t="n">
        <v>15699909703</v>
      </c>
    </row>
    <row r="422" customFormat="false" ht="24.95" hidden="false" customHeight="true" outlineLevel="0" collapsed="false">
      <c r="A422" s="15" t="s">
        <v>992</v>
      </c>
      <c r="B422" s="16" t="s">
        <v>929</v>
      </c>
      <c r="C422" s="17" t="s">
        <v>930</v>
      </c>
      <c r="D422" s="16" t="s">
        <v>50</v>
      </c>
      <c r="E422" s="17" t="s">
        <v>993</v>
      </c>
      <c r="F422" s="16" t="s">
        <v>26</v>
      </c>
      <c r="G422" s="18" t="n">
        <v>52.65</v>
      </c>
      <c r="H422" s="18" t="n">
        <v>52.65</v>
      </c>
      <c r="I422" s="19"/>
      <c r="J422" s="19"/>
      <c r="K422" s="19"/>
      <c r="L422" s="18" t="n">
        <f aca="false">H422+K422</f>
        <v>52.65</v>
      </c>
      <c r="M422" s="20" t="n">
        <f aca="false">L422*0.6</f>
        <v>31.59</v>
      </c>
      <c r="N422" s="21" t="n">
        <v>32</v>
      </c>
      <c r="O422" s="15"/>
      <c r="P422" s="13" t="s">
        <v>15</v>
      </c>
      <c r="Q422" s="7" t="n">
        <v>15699909703</v>
      </c>
    </row>
    <row r="423" customFormat="false" ht="24.95" hidden="false" customHeight="true" outlineLevel="0" collapsed="false">
      <c r="A423" s="15" t="s">
        <v>994</v>
      </c>
      <c r="B423" s="16" t="s">
        <v>929</v>
      </c>
      <c r="C423" s="17" t="s">
        <v>930</v>
      </c>
      <c r="D423" s="16" t="s">
        <v>50</v>
      </c>
      <c r="E423" s="17" t="s">
        <v>995</v>
      </c>
      <c r="F423" s="16" t="s">
        <v>26</v>
      </c>
      <c r="G423" s="18" t="n">
        <v>52.65</v>
      </c>
      <c r="H423" s="18" t="n">
        <v>52.65</v>
      </c>
      <c r="I423" s="19"/>
      <c r="J423" s="19"/>
      <c r="K423" s="19"/>
      <c r="L423" s="18" t="n">
        <f aca="false">H423+K423</f>
        <v>52.65</v>
      </c>
      <c r="M423" s="20" t="n">
        <f aca="false">L423*0.6</f>
        <v>31.59</v>
      </c>
      <c r="N423" s="21" t="n">
        <v>32</v>
      </c>
      <c r="O423" s="15"/>
      <c r="P423" s="13" t="s">
        <v>15</v>
      </c>
      <c r="Q423" s="7" t="n">
        <v>15699909703</v>
      </c>
    </row>
    <row r="424" customFormat="false" ht="24.95" hidden="false" customHeight="true" outlineLevel="0" collapsed="false">
      <c r="A424" s="15" t="s">
        <v>996</v>
      </c>
      <c r="B424" s="16" t="s">
        <v>929</v>
      </c>
      <c r="C424" s="17" t="s">
        <v>930</v>
      </c>
      <c r="D424" s="16" t="s">
        <v>50</v>
      </c>
      <c r="E424" s="17" t="s">
        <v>997</v>
      </c>
      <c r="F424" s="16" t="s">
        <v>26</v>
      </c>
      <c r="G424" s="18" t="n">
        <v>51.8</v>
      </c>
      <c r="H424" s="18" t="n">
        <v>51.8</v>
      </c>
      <c r="I424" s="19"/>
      <c r="J424" s="19"/>
      <c r="K424" s="19"/>
      <c r="L424" s="18" t="n">
        <f aca="false">H424+K424</f>
        <v>51.8</v>
      </c>
      <c r="M424" s="20" t="n">
        <f aca="false">L424*0.6</f>
        <v>31.08</v>
      </c>
      <c r="N424" s="21" t="n">
        <v>34</v>
      </c>
      <c r="O424" s="15"/>
      <c r="P424" s="13" t="s">
        <v>15</v>
      </c>
      <c r="Q424" s="7" t="n">
        <v>15699909703</v>
      </c>
    </row>
    <row r="425" customFormat="false" ht="24.95" hidden="false" customHeight="true" outlineLevel="0" collapsed="false">
      <c r="A425" s="15" t="s">
        <v>998</v>
      </c>
      <c r="B425" s="16" t="s">
        <v>929</v>
      </c>
      <c r="C425" s="17" t="s">
        <v>930</v>
      </c>
      <c r="D425" s="16" t="s">
        <v>50</v>
      </c>
      <c r="E425" s="17" t="s">
        <v>999</v>
      </c>
      <c r="F425" s="16" t="s">
        <v>26</v>
      </c>
      <c r="G425" s="18" t="n">
        <v>49.55</v>
      </c>
      <c r="H425" s="18" t="n">
        <v>49.55</v>
      </c>
      <c r="I425" s="19"/>
      <c r="J425" s="19"/>
      <c r="K425" s="19"/>
      <c r="L425" s="18" t="n">
        <f aca="false">H425+K425</f>
        <v>49.55</v>
      </c>
      <c r="M425" s="20" t="n">
        <f aca="false">L425*0.6</f>
        <v>29.73</v>
      </c>
      <c r="N425" s="21" t="n">
        <v>35</v>
      </c>
      <c r="O425" s="15"/>
      <c r="P425" s="13" t="s">
        <v>15</v>
      </c>
      <c r="Q425" s="7" t="n">
        <v>15699909703</v>
      </c>
    </row>
    <row r="426" customFormat="false" ht="24.95" hidden="false" customHeight="true" outlineLevel="0" collapsed="false">
      <c r="A426" s="15" t="s">
        <v>1000</v>
      </c>
      <c r="B426" s="16" t="s">
        <v>929</v>
      </c>
      <c r="C426" s="17" t="s">
        <v>930</v>
      </c>
      <c r="D426" s="16" t="s">
        <v>50</v>
      </c>
      <c r="E426" s="17" t="s">
        <v>1001</v>
      </c>
      <c r="F426" s="16" t="s">
        <v>26</v>
      </c>
      <c r="G426" s="18" t="n">
        <v>49.4</v>
      </c>
      <c r="H426" s="18" t="n">
        <v>49.4</v>
      </c>
      <c r="I426" s="19"/>
      <c r="J426" s="19"/>
      <c r="K426" s="19"/>
      <c r="L426" s="18" t="n">
        <f aca="false">H426+K426</f>
        <v>49.4</v>
      </c>
      <c r="M426" s="20" t="n">
        <f aca="false">L426*0.6</f>
        <v>29.64</v>
      </c>
      <c r="N426" s="21" t="n">
        <v>36</v>
      </c>
      <c r="O426" s="15"/>
      <c r="P426" s="13" t="s">
        <v>15</v>
      </c>
      <c r="Q426" s="7" t="n">
        <v>15699909703</v>
      </c>
    </row>
    <row r="427" customFormat="false" ht="24.95" hidden="false" customHeight="true" outlineLevel="0" collapsed="false">
      <c r="A427" s="15" t="s">
        <v>1002</v>
      </c>
      <c r="B427" s="16" t="s">
        <v>929</v>
      </c>
      <c r="C427" s="17" t="s">
        <v>930</v>
      </c>
      <c r="D427" s="16" t="s">
        <v>50</v>
      </c>
      <c r="E427" s="17" t="s">
        <v>1003</v>
      </c>
      <c r="F427" s="16" t="s">
        <v>26</v>
      </c>
      <c r="G427" s="18" t="n">
        <v>49.2</v>
      </c>
      <c r="H427" s="18" t="n">
        <v>49.2</v>
      </c>
      <c r="I427" s="19"/>
      <c r="J427" s="19"/>
      <c r="K427" s="19"/>
      <c r="L427" s="18" t="n">
        <f aca="false">H427+K427</f>
        <v>49.2</v>
      </c>
      <c r="M427" s="20" t="n">
        <f aca="false">L427*0.6</f>
        <v>29.52</v>
      </c>
      <c r="N427" s="21" t="n">
        <v>37</v>
      </c>
      <c r="O427" s="15"/>
      <c r="P427" s="13" t="s">
        <v>15</v>
      </c>
      <c r="Q427" s="7" t="n">
        <v>15699909703</v>
      </c>
    </row>
    <row r="428" customFormat="false" ht="24.95" hidden="false" customHeight="true" outlineLevel="0" collapsed="false">
      <c r="A428" s="15" t="s">
        <v>1004</v>
      </c>
      <c r="B428" s="16" t="s">
        <v>929</v>
      </c>
      <c r="C428" s="17" t="s">
        <v>930</v>
      </c>
      <c r="D428" s="16" t="s">
        <v>50</v>
      </c>
      <c r="E428" s="17" t="s">
        <v>1005</v>
      </c>
      <c r="F428" s="16" t="s">
        <v>26</v>
      </c>
      <c r="G428" s="18" t="n">
        <v>48.9</v>
      </c>
      <c r="H428" s="18" t="n">
        <v>48.9</v>
      </c>
      <c r="I428" s="19"/>
      <c r="J428" s="19"/>
      <c r="K428" s="19"/>
      <c r="L428" s="18" t="n">
        <f aca="false">H428+K428</f>
        <v>48.9</v>
      </c>
      <c r="M428" s="20" t="n">
        <f aca="false">L428*0.6</f>
        <v>29.34</v>
      </c>
      <c r="N428" s="21" t="n">
        <v>38</v>
      </c>
      <c r="O428" s="15"/>
      <c r="P428" s="13" t="s">
        <v>15</v>
      </c>
      <c r="Q428" s="7" t="n">
        <v>15699909703</v>
      </c>
    </row>
    <row r="429" customFormat="false" ht="24.95" hidden="false" customHeight="true" outlineLevel="0" collapsed="false">
      <c r="A429" s="15" t="s">
        <v>1006</v>
      </c>
      <c r="B429" s="16" t="s">
        <v>929</v>
      </c>
      <c r="C429" s="17" t="s">
        <v>930</v>
      </c>
      <c r="D429" s="16" t="s">
        <v>50</v>
      </c>
      <c r="E429" s="17" t="s">
        <v>1007</v>
      </c>
      <c r="F429" s="16" t="s">
        <v>26</v>
      </c>
      <c r="G429" s="18" t="n">
        <v>48.05</v>
      </c>
      <c r="H429" s="18" t="n">
        <v>48.05</v>
      </c>
      <c r="I429" s="19"/>
      <c r="J429" s="19"/>
      <c r="K429" s="19"/>
      <c r="L429" s="18" t="n">
        <f aca="false">H429+K429</f>
        <v>48.05</v>
      </c>
      <c r="M429" s="20" t="n">
        <f aca="false">L429*0.6</f>
        <v>28.83</v>
      </c>
      <c r="N429" s="21" t="n">
        <v>39</v>
      </c>
      <c r="O429" s="15"/>
      <c r="P429" s="13" t="s">
        <v>15</v>
      </c>
      <c r="Q429" s="7" t="n">
        <v>15699909703</v>
      </c>
    </row>
    <row r="430" customFormat="false" ht="24.95" hidden="false" customHeight="true" outlineLevel="0" collapsed="false">
      <c r="A430" s="15" t="s">
        <v>1008</v>
      </c>
      <c r="B430" s="16" t="s">
        <v>929</v>
      </c>
      <c r="C430" s="17" t="s">
        <v>930</v>
      </c>
      <c r="D430" s="16" t="s">
        <v>50</v>
      </c>
      <c r="E430" s="17" t="s">
        <v>1009</v>
      </c>
      <c r="F430" s="16" t="s">
        <v>26</v>
      </c>
      <c r="G430" s="18" t="n">
        <v>47.7</v>
      </c>
      <c r="H430" s="18" t="n">
        <v>47.7</v>
      </c>
      <c r="I430" s="19"/>
      <c r="J430" s="19"/>
      <c r="K430" s="19"/>
      <c r="L430" s="18" t="n">
        <f aca="false">H430+K430</f>
        <v>47.7</v>
      </c>
      <c r="M430" s="20" t="n">
        <f aca="false">L430*0.6</f>
        <v>28.62</v>
      </c>
      <c r="N430" s="21" t="n">
        <v>40</v>
      </c>
      <c r="O430" s="15"/>
      <c r="P430" s="13" t="s">
        <v>15</v>
      </c>
      <c r="Q430" s="7" t="n">
        <v>15699909703</v>
      </c>
    </row>
    <row r="431" customFormat="false" ht="24.95" hidden="false" customHeight="true" outlineLevel="0" collapsed="false">
      <c r="A431" s="15" t="s">
        <v>1010</v>
      </c>
      <c r="B431" s="16" t="s">
        <v>929</v>
      </c>
      <c r="C431" s="17" t="s">
        <v>930</v>
      </c>
      <c r="D431" s="16" t="s">
        <v>50</v>
      </c>
      <c r="E431" s="17" t="s">
        <v>1011</v>
      </c>
      <c r="F431" s="16" t="s">
        <v>26</v>
      </c>
      <c r="G431" s="18" t="n">
        <v>46.55</v>
      </c>
      <c r="H431" s="18" t="n">
        <v>46.55</v>
      </c>
      <c r="I431" s="19"/>
      <c r="J431" s="19"/>
      <c r="K431" s="19"/>
      <c r="L431" s="18" t="n">
        <f aca="false">H431+K431</f>
        <v>46.55</v>
      </c>
      <c r="M431" s="20" t="n">
        <f aca="false">L431*0.6</f>
        <v>27.93</v>
      </c>
      <c r="N431" s="21" t="n">
        <v>41</v>
      </c>
      <c r="O431" s="15"/>
      <c r="P431" s="13" t="s">
        <v>15</v>
      </c>
      <c r="Q431" s="7" t="n">
        <v>15699909703</v>
      </c>
    </row>
    <row r="432" customFormat="false" ht="24.95" hidden="false" customHeight="true" outlineLevel="0" collapsed="false">
      <c r="A432" s="15" t="s">
        <v>1012</v>
      </c>
      <c r="B432" s="16" t="s">
        <v>929</v>
      </c>
      <c r="C432" s="17" t="s">
        <v>930</v>
      </c>
      <c r="D432" s="16" t="s">
        <v>50</v>
      </c>
      <c r="E432" s="17" t="s">
        <v>1013</v>
      </c>
      <c r="F432" s="16" t="s">
        <v>26</v>
      </c>
      <c r="G432" s="18" t="n">
        <v>46.55</v>
      </c>
      <c r="H432" s="18" t="n">
        <v>46.55</v>
      </c>
      <c r="I432" s="19"/>
      <c r="J432" s="19"/>
      <c r="K432" s="19"/>
      <c r="L432" s="18" t="n">
        <f aca="false">H432+K432</f>
        <v>46.55</v>
      </c>
      <c r="M432" s="20" t="n">
        <f aca="false">L432*0.6</f>
        <v>27.93</v>
      </c>
      <c r="N432" s="21" t="n">
        <v>41</v>
      </c>
      <c r="O432" s="15"/>
      <c r="P432" s="13" t="s">
        <v>15</v>
      </c>
      <c r="Q432" s="7" t="n">
        <v>15699909703</v>
      </c>
    </row>
    <row r="433" customFormat="false" ht="24.95" hidden="false" customHeight="true" outlineLevel="0" collapsed="false">
      <c r="A433" s="15" t="s">
        <v>1014</v>
      </c>
      <c r="B433" s="16" t="s">
        <v>929</v>
      </c>
      <c r="C433" s="17" t="s">
        <v>930</v>
      </c>
      <c r="D433" s="16" t="s">
        <v>50</v>
      </c>
      <c r="E433" s="17" t="s">
        <v>1015</v>
      </c>
      <c r="F433" s="16" t="s">
        <v>26</v>
      </c>
      <c r="G433" s="18" t="n">
        <v>46.05</v>
      </c>
      <c r="H433" s="18" t="n">
        <v>46.05</v>
      </c>
      <c r="I433" s="19"/>
      <c r="J433" s="19"/>
      <c r="K433" s="19"/>
      <c r="L433" s="18" t="n">
        <f aca="false">H433+K433</f>
        <v>46.05</v>
      </c>
      <c r="M433" s="20" t="n">
        <f aca="false">L433*0.6</f>
        <v>27.63</v>
      </c>
      <c r="N433" s="21" t="n">
        <v>43</v>
      </c>
      <c r="O433" s="15"/>
      <c r="P433" s="13" t="s">
        <v>15</v>
      </c>
      <c r="Q433" s="7" t="n">
        <v>15699909703</v>
      </c>
    </row>
    <row r="434" customFormat="false" ht="24.95" hidden="false" customHeight="true" outlineLevel="0" collapsed="false">
      <c r="A434" s="15" t="s">
        <v>1016</v>
      </c>
      <c r="B434" s="16" t="s">
        <v>929</v>
      </c>
      <c r="C434" s="17" t="s">
        <v>930</v>
      </c>
      <c r="D434" s="16" t="s">
        <v>50</v>
      </c>
      <c r="E434" s="17" t="s">
        <v>1017</v>
      </c>
      <c r="F434" s="16" t="s">
        <v>26</v>
      </c>
      <c r="G434" s="18" t="n">
        <v>44.55</v>
      </c>
      <c r="H434" s="18" t="n">
        <v>44.55</v>
      </c>
      <c r="I434" s="19"/>
      <c r="J434" s="19"/>
      <c r="K434" s="19"/>
      <c r="L434" s="18" t="n">
        <f aca="false">H434+K434</f>
        <v>44.55</v>
      </c>
      <c r="M434" s="20" t="n">
        <f aca="false">L434*0.6</f>
        <v>26.73</v>
      </c>
      <c r="N434" s="21" t="n">
        <v>44</v>
      </c>
      <c r="O434" s="15"/>
      <c r="P434" s="13" t="s">
        <v>15</v>
      </c>
      <c r="Q434" s="7" t="n">
        <v>15699909703</v>
      </c>
    </row>
    <row r="435" customFormat="false" ht="24.95" hidden="false" customHeight="true" outlineLevel="0" collapsed="false">
      <c r="A435" s="15" t="s">
        <v>1018</v>
      </c>
      <c r="B435" s="16" t="s">
        <v>929</v>
      </c>
      <c r="C435" s="17" t="s">
        <v>930</v>
      </c>
      <c r="D435" s="16" t="s">
        <v>50</v>
      </c>
      <c r="E435" s="17" t="s">
        <v>1019</v>
      </c>
      <c r="F435" s="16" t="s">
        <v>26</v>
      </c>
      <c r="G435" s="18" t="n">
        <v>40.35</v>
      </c>
      <c r="H435" s="18" t="n">
        <v>40.35</v>
      </c>
      <c r="I435" s="19"/>
      <c r="J435" s="19"/>
      <c r="K435" s="19"/>
      <c r="L435" s="18" t="n">
        <f aca="false">H435+K435</f>
        <v>40.35</v>
      </c>
      <c r="M435" s="20" t="n">
        <f aca="false">L435*0.6</f>
        <v>24.21</v>
      </c>
      <c r="N435" s="21" t="n">
        <v>45</v>
      </c>
      <c r="O435" s="15"/>
      <c r="P435" s="13" t="s">
        <v>15</v>
      </c>
      <c r="Q435" s="7" t="n">
        <v>15699909703</v>
      </c>
    </row>
    <row r="436" customFormat="false" ht="24.95" hidden="false" customHeight="true" outlineLevel="0" collapsed="false">
      <c r="A436" s="15" t="s">
        <v>1020</v>
      </c>
      <c r="B436" s="16" t="s">
        <v>1021</v>
      </c>
      <c r="C436" s="17" t="s">
        <v>1022</v>
      </c>
      <c r="D436" s="16" t="s">
        <v>1023</v>
      </c>
      <c r="E436" s="17" t="s">
        <v>1024</v>
      </c>
      <c r="F436" s="16" t="s">
        <v>26</v>
      </c>
      <c r="G436" s="18" t="n">
        <v>75.375</v>
      </c>
      <c r="H436" s="18" t="n">
        <v>75.375</v>
      </c>
      <c r="I436" s="19"/>
      <c r="J436" s="19"/>
      <c r="K436" s="19"/>
      <c r="L436" s="18" t="n">
        <v>75.375</v>
      </c>
      <c r="M436" s="20" t="n">
        <f aca="false">L436*0.6</f>
        <v>45.225</v>
      </c>
      <c r="N436" s="21" t="n">
        <v>1</v>
      </c>
      <c r="O436" s="15"/>
      <c r="P436" s="13" t="s">
        <v>15</v>
      </c>
      <c r="Q436" s="7" t="n">
        <v>15699909703</v>
      </c>
    </row>
    <row r="437" customFormat="false" ht="24.95" hidden="false" customHeight="true" outlineLevel="0" collapsed="false">
      <c r="A437" s="15" t="s">
        <v>1025</v>
      </c>
      <c r="B437" s="16" t="s">
        <v>1021</v>
      </c>
      <c r="C437" s="17" t="s">
        <v>1022</v>
      </c>
      <c r="D437" s="16" t="s">
        <v>1023</v>
      </c>
      <c r="E437" s="17" t="s">
        <v>1026</v>
      </c>
      <c r="F437" s="16" t="s">
        <v>26</v>
      </c>
      <c r="G437" s="18" t="n">
        <v>71.75</v>
      </c>
      <c r="H437" s="18" t="n">
        <v>71.75</v>
      </c>
      <c r="I437" s="19"/>
      <c r="J437" s="19"/>
      <c r="K437" s="19"/>
      <c r="L437" s="18" t="n">
        <v>71.75</v>
      </c>
      <c r="M437" s="20" t="n">
        <f aca="false">L437*0.6</f>
        <v>43.05</v>
      </c>
      <c r="N437" s="21" t="n">
        <v>2</v>
      </c>
      <c r="O437" s="15"/>
      <c r="P437" s="13" t="s">
        <v>15</v>
      </c>
      <c r="Q437" s="7" t="n">
        <v>15699909703</v>
      </c>
    </row>
    <row r="438" customFormat="false" ht="24.95" hidden="false" customHeight="true" outlineLevel="0" collapsed="false">
      <c r="A438" s="15" t="s">
        <v>1027</v>
      </c>
      <c r="B438" s="16" t="s">
        <v>1021</v>
      </c>
      <c r="C438" s="17" t="s">
        <v>1022</v>
      </c>
      <c r="D438" s="16" t="s">
        <v>1023</v>
      </c>
      <c r="E438" s="17" t="s">
        <v>1028</v>
      </c>
      <c r="F438" s="16" t="s">
        <v>26</v>
      </c>
      <c r="G438" s="18" t="n">
        <v>65.125</v>
      </c>
      <c r="H438" s="18" t="n">
        <v>65.125</v>
      </c>
      <c r="I438" s="19"/>
      <c r="J438" s="19"/>
      <c r="K438" s="19"/>
      <c r="L438" s="18" t="n">
        <v>65.125</v>
      </c>
      <c r="M438" s="20" t="n">
        <f aca="false">L438*0.6</f>
        <v>39.075</v>
      </c>
      <c r="N438" s="21" t="n">
        <v>3</v>
      </c>
      <c r="O438" s="15"/>
      <c r="P438" s="13" t="s">
        <v>15</v>
      </c>
      <c r="Q438" s="7" t="n">
        <v>15699909703</v>
      </c>
    </row>
    <row r="439" customFormat="false" ht="24.95" hidden="false" customHeight="true" outlineLevel="0" collapsed="false">
      <c r="A439" s="15" t="s">
        <v>1029</v>
      </c>
      <c r="B439" s="16" t="s">
        <v>1021</v>
      </c>
      <c r="C439" s="17" t="s">
        <v>1022</v>
      </c>
      <c r="D439" s="16" t="s">
        <v>1023</v>
      </c>
      <c r="E439" s="17" t="s">
        <v>1030</v>
      </c>
      <c r="F439" s="16" t="s">
        <v>26</v>
      </c>
      <c r="G439" s="18" t="n">
        <v>63.25</v>
      </c>
      <c r="H439" s="18" t="n">
        <v>63.25</v>
      </c>
      <c r="I439" s="19"/>
      <c r="J439" s="19"/>
      <c r="K439" s="19"/>
      <c r="L439" s="18" t="n">
        <v>63.25</v>
      </c>
      <c r="M439" s="20" t="n">
        <f aca="false">L439*0.6</f>
        <v>37.95</v>
      </c>
      <c r="N439" s="21" t="n">
        <v>4</v>
      </c>
      <c r="O439" s="15"/>
      <c r="P439" s="13" t="s">
        <v>15</v>
      </c>
      <c r="Q439" s="7" t="n">
        <v>15699909703</v>
      </c>
    </row>
    <row r="440" customFormat="false" ht="24.95" hidden="false" customHeight="true" outlineLevel="0" collapsed="false">
      <c r="A440" s="15" t="s">
        <v>1031</v>
      </c>
      <c r="B440" s="16" t="s">
        <v>1021</v>
      </c>
      <c r="C440" s="17" t="s">
        <v>1022</v>
      </c>
      <c r="D440" s="16" t="s">
        <v>1023</v>
      </c>
      <c r="E440" s="17" t="s">
        <v>1032</v>
      </c>
      <c r="F440" s="16" t="s">
        <v>26</v>
      </c>
      <c r="G440" s="18" t="n">
        <v>62.75</v>
      </c>
      <c r="H440" s="18" t="n">
        <v>62.75</v>
      </c>
      <c r="I440" s="19"/>
      <c r="J440" s="19"/>
      <c r="K440" s="19"/>
      <c r="L440" s="18" t="n">
        <v>62.75</v>
      </c>
      <c r="M440" s="20" t="n">
        <f aca="false">L440*0.6</f>
        <v>37.65</v>
      </c>
      <c r="N440" s="21" t="n">
        <v>5</v>
      </c>
      <c r="O440" s="15"/>
      <c r="P440" s="13" t="s">
        <v>15</v>
      </c>
      <c r="Q440" s="7" t="n">
        <v>15699909703</v>
      </c>
    </row>
    <row r="441" customFormat="false" ht="24.95" hidden="false" customHeight="true" outlineLevel="0" collapsed="false">
      <c r="A441" s="15" t="s">
        <v>1033</v>
      </c>
      <c r="B441" s="16" t="s">
        <v>1021</v>
      </c>
      <c r="C441" s="17" t="s">
        <v>1022</v>
      </c>
      <c r="D441" s="16" t="s">
        <v>1023</v>
      </c>
      <c r="E441" s="17" t="s">
        <v>1034</v>
      </c>
      <c r="F441" s="16" t="s">
        <v>26</v>
      </c>
      <c r="G441" s="18" t="n">
        <v>62.5</v>
      </c>
      <c r="H441" s="18" t="n">
        <v>62.5</v>
      </c>
      <c r="I441" s="19"/>
      <c r="J441" s="19"/>
      <c r="K441" s="19"/>
      <c r="L441" s="18" t="n">
        <v>62.5</v>
      </c>
      <c r="M441" s="20" t="n">
        <f aca="false">L441*0.6</f>
        <v>37.5</v>
      </c>
      <c r="N441" s="21" t="n">
        <v>6</v>
      </c>
      <c r="O441" s="15"/>
      <c r="P441" s="13" t="s">
        <v>15</v>
      </c>
      <c r="Q441" s="7" t="n">
        <v>15699909703</v>
      </c>
    </row>
    <row r="442" customFormat="false" ht="24.95" hidden="false" customHeight="true" outlineLevel="0" collapsed="false">
      <c r="A442" s="15" t="s">
        <v>1035</v>
      </c>
      <c r="B442" s="16" t="s">
        <v>1021</v>
      </c>
      <c r="C442" s="17" t="s">
        <v>1022</v>
      </c>
      <c r="D442" s="16" t="s">
        <v>1023</v>
      </c>
      <c r="E442" s="17" t="s">
        <v>1036</v>
      </c>
      <c r="F442" s="16" t="s">
        <v>26</v>
      </c>
      <c r="G442" s="18" t="n">
        <v>61.625</v>
      </c>
      <c r="H442" s="18" t="n">
        <v>61.625</v>
      </c>
      <c r="I442" s="19"/>
      <c r="J442" s="19"/>
      <c r="K442" s="19"/>
      <c r="L442" s="18" t="n">
        <v>61.625</v>
      </c>
      <c r="M442" s="20" t="n">
        <f aca="false">L442*0.6</f>
        <v>36.975</v>
      </c>
      <c r="N442" s="21" t="n">
        <v>7</v>
      </c>
      <c r="O442" s="15"/>
      <c r="P442" s="13" t="s">
        <v>15</v>
      </c>
      <c r="Q442" s="7" t="n">
        <v>15699909703</v>
      </c>
    </row>
    <row r="443" customFormat="false" ht="24.95" hidden="false" customHeight="true" outlineLevel="0" collapsed="false">
      <c r="A443" s="15" t="s">
        <v>1037</v>
      </c>
      <c r="B443" s="16" t="s">
        <v>1021</v>
      </c>
      <c r="C443" s="17" t="s">
        <v>1022</v>
      </c>
      <c r="D443" s="16" t="s">
        <v>1023</v>
      </c>
      <c r="E443" s="17" t="s">
        <v>1038</v>
      </c>
      <c r="F443" s="16" t="s">
        <v>26</v>
      </c>
      <c r="G443" s="18" t="n">
        <v>61.375</v>
      </c>
      <c r="H443" s="18" t="n">
        <v>61.375</v>
      </c>
      <c r="I443" s="19"/>
      <c r="J443" s="19"/>
      <c r="K443" s="19"/>
      <c r="L443" s="18" t="n">
        <v>61.375</v>
      </c>
      <c r="M443" s="20" t="n">
        <f aca="false">L443*0.6</f>
        <v>36.825</v>
      </c>
      <c r="N443" s="21" t="n">
        <v>8</v>
      </c>
      <c r="O443" s="15"/>
      <c r="P443" s="13" t="s">
        <v>15</v>
      </c>
      <c r="Q443" s="7" t="n">
        <v>15699909703</v>
      </c>
    </row>
    <row r="444" customFormat="false" ht="24.95" hidden="false" customHeight="true" outlineLevel="0" collapsed="false">
      <c r="A444" s="15" t="s">
        <v>1039</v>
      </c>
      <c r="B444" s="16" t="s">
        <v>1021</v>
      </c>
      <c r="C444" s="17" t="s">
        <v>1022</v>
      </c>
      <c r="D444" s="16" t="s">
        <v>1023</v>
      </c>
      <c r="E444" s="17" t="s">
        <v>1040</v>
      </c>
      <c r="F444" s="16" t="s">
        <v>26</v>
      </c>
      <c r="G444" s="18" t="n">
        <v>61.25</v>
      </c>
      <c r="H444" s="18" t="n">
        <v>61.25</v>
      </c>
      <c r="I444" s="19"/>
      <c r="J444" s="19"/>
      <c r="K444" s="19"/>
      <c r="L444" s="18" t="n">
        <v>61.25</v>
      </c>
      <c r="M444" s="20" t="n">
        <f aca="false">L444*0.6</f>
        <v>36.75</v>
      </c>
      <c r="N444" s="21" t="n">
        <v>9</v>
      </c>
      <c r="O444" s="15"/>
      <c r="P444" s="13" t="s">
        <v>15</v>
      </c>
      <c r="Q444" s="7" t="n">
        <v>15699909703</v>
      </c>
    </row>
    <row r="445" customFormat="false" ht="24.95" hidden="false" customHeight="true" outlineLevel="0" collapsed="false">
      <c r="A445" s="15" t="s">
        <v>1041</v>
      </c>
      <c r="B445" s="16" t="s">
        <v>1021</v>
      </c>
      <c r="C445" s="17" t="s">
        <v>1022</v>
      </c>
      <c r="D445" s="16" t="s">
        <v>1023</v>
      </c>
      <c r="E445" s="17" t="s">
        <v>1042</v>
      </c>
      <c r="F445" s="16" t="s">
        <v>26</v>
      </c>
      <c r="G445" s="18" t="n">
        <v>60.75</v>
      </c>
      <c r="H445" s="18" t="n">
        <v>60.75</v>
      </c>
      <c r="I445" s="19"/>
      <c r="J445" s="19"/>
      <c r="K445" s="19"/>
      <c r="L445" s="18" t="n">
        <v>60.75</v>
      </c>
      <c r="M445" s="20" t="n">
        <f aca="false">L445*0.6</f>
        <v>36.45</v>
      </c>
      <c r="N445" s="21" t="n">
        <v>10</v>
      </c>
      <c r="O445" s="15"/>
      <c r="P445" s="13" t="s">
        <v>15</v>
      </c>
      <c r="Q445" s="7" t="n">
        <v>15699909703</v>
      </c>
    </row>
    <row r="446" customFormat="false" ht="24.95" hidden="false" customHeight="true" outlineLevel="0" collapsed="false">
      <c r="A446" s="15" t="s">
        <v>1043</v>
      </c>
      <c r="B446" s="16" t="s">
        <v>1021</v>
      </c>
      <c r="C446" s="17" t="s">
        <v>1022</v>
      </c>
      <c r="D446" s="16" t="s">
        <v>1023</v>
      </c>
      <c r="E446" s="17" t="s">
        <v>1044</v>
      </c>
      <c r="F446" s="16" t="s">
        <v>26</v>
      </c>
      <c r="G446" s="18" t="n">
        <v>60.375</v>
      </c>
      <c r="H446" s="18" t="n">
        <v>60.375</v>
      </c>
      <c r="I446" s="19"/>
      <c r="J446" s="19"/>
      <c r="K446" s="19"/>
      <c r="L446" s="18" t="n">
        <v>60.375</v>
      </c>
      <c r="M446" s="20" t="n">
        <f aca="false">L446*0.6</f>
        <v>36.225</v>
      </c>
      <c r="N446" s="21" t="n">
        <v>11</v>
      </c>
      <c r="O446" s="15"/>
      <c r="P446" s="13" t="s">
        <v>15</v>
      </c>
      <c r="Q446" s="7" t="n">
        <v>15699909703</v>
      </c>
    </row>
    <row r="447" customFormat="false" ht="24.95" hidden="false" customHeight="true" outlineLevel="0" collapsed="false">
      <c r="A447" s="15" t="s">
        <v>1045</v>
      </c>
      <c r="B447" s="16" t="s">
        <v>1021</v>
      </c>
      <c r="C447" s="17" t="s">
        <v>1022</v>
      </c>
      <c r="D447" s="16" t="s">
        <v>1023</v>
      </c>
      <c r="E447" s="17" t="s">
        <v>1046</v>
      </c>
      <c r="F447" s="16" t="s">
        <v>26</v>
      </c>
      <c r="G447" s="18" t="n">
        <v>60</v>
      </c>
      <c r="H447" s="18" t="n">
        <v>60</v>
      </c>
      <c r="I447" s="19"/>
      <c r="J447" s="19"/>
      <c r="K447" s="19"/>
      <c r="L447" s="18" t="n">
        <v>60</v>
      </c>
      <c r="M447" s="20" t="n">
        <f aca="false">L447*0.6</f>
        <v>36</v>
      </c>
      <c r="N447" s="21" t="n">
        <v>12</v>
      </c>
      <c r="O447" s="15"/>
      <c r="P447" s="13" t="s">
        <v>15</v>
      </c>
      <c r="Q447" s="7" t="n">
        <v>15699909703</v>
      </c>
    </row>
    <row r="448" customFormat="false" ht="24.95" hidden="false" customHeight="true" outlineLevel="0" collapsed="false">
      <c r="A448" s="15" t="s">
        <v>1047</v>
      </c>
      <c r="B448" s="16" t="s">
        <v>1021</v>
      </c>
      <c r="C448" s="17" t="s">
        <v>1022</v>
      </c>
      <c r="D448" s="16" t="s">
        <v>1023</v>
      </c>
      <c r="E448" s="17" t="s">
        <v>1048</v>
      </c>
      <c r="F448" s="16" t="s">
        <v>26</v>
      </c>
      <c r="G448" s="18" t="n">
        <v>59.75</v>
      </c>
      <c r="H448" s="18" t="n">
        <v>59.75</v>
      </c>
      <c r="I448" s="19"/>
      <c r="J448" s="19"/>
      <c r="K448" s="19"/>
      <c r="L448" s="18" t="n">
        <v>59.75</v>
      </c>
      <c r="M448" s="20" t="n">
        <f aca="false">L448*0.6</f>
        <v>35.85</v>
      </c>
      <c r="N448" s="21" t="n">
        <v>13</v>
      </c>
      <c r="O448" s="15"/>
      <c r="P448" s="13" t="s">
        <v>15</v>
      </c>
      <c r="Q448" s="7" t="n">
        <v>15699909703</v>
      </c>
    </row>
    <row r="449" customFormat="false" ht="24.95" hidden="false" customHeight="true" outlineLevel="0" collapsed="false">
      <c r="A449" s="15" t="s">
        <v>1049</v>
      </c>
      <c r="B449" s="16" t="s">
        <v>1021</v>
      </c>
      <c r="C449" s="17" t="s">
        <v>1022</v>
      </c>
      <c r="D449" s="16" t="s">
        <v>1023</v>
      </c>
      <c r="E449" s="17" t="s">
        <v>1050</v>
      </c>
      <c r="F449" s="16" t="s">
        <v>26</v>
      </c>
      <c r="G449" s="18" t="n">
        <v>59.125</v>
      </c>
      <c r="H449" s="18" t="n">
        <v>59.125</v>
      </c>
      <c r="I449" s="19"/>
      <c r="J449" s="19"/>
      <c r="K449" s="19"/>
      <c r="L449" s="18" t="n">
        <v>59.125</v>
      </c>
      <c r="M449" s="20" t="n">
        <f aca="false">L449*0.6</f>
        <v>35.475</v>
      </c>
      <c r="N449" s="21" t="n">
        <v>14</v>
      </c>
      <c r="O449" s="15"/>
      <c r="P449" s="13" t="s">
        <v>15</v>
      </c>
      <c r="Q449" s="7" t="n">
        <v>15699909703</v>
      </c>
    </row>
    <row r="450" customFormat="false" ht="24.95" hidden="false" customHeight="true" outlineLevel="0" collapsed="false">
      <c r="A450" s="15" t="s">
        <v>1051</v>
      </c>
      <c r="B450" s="16" t="s">
        <v>1021</v>
      </c>
      <c r="C450" s="17" t="s">
        <v>1022</v>
      </c>
      <c r="D450" s="16" t="s">
        <v>1023</v>
      </c>
      <c r="E450" s="17" t="s">
        <v>1052</v>
      </c>
      <c r="F450" s="16" t="s">
        <v>26</v>
      </c>
      <c r="G450" s="18" t="n">
        <v>59.125</v>
      </c>
      <c r="H450" s="18" t="n">
        <v>59.125</v>
      </c>
      <c r="I450" s="19"/>
      <c r="J450" s="19"/>
      <c r="K450" s="19"/>
      <c r="L450" s="18" t="n">
        <v>59.125</v>
      </c>
      <c r="M450" s="20" t="n">
        <f aca="false">L450*0.6</f>
        <v>35.475</v>
      </c>
      <c r="N450" s="21" t="n">
        <v>14</v>
      </c>
      <c r="O450" s="15"/>
      <c r="P450" s="13" t="s">
        <v>15</v>
      </c>
      <c r="Q450" s="7" t="n">
        <v>15699909703</v>
      </c>
    </row>
    <row r="451" customFormat="false" ht="24.95" hidden="false" customHeight="true" outlineLevel="0" collapsed="false">
      <c r="A451" s="15" t="s">
        <v>1053</v>
      </c>
      <c r="B451" s="16" t="s">
        <v>1021</v>
      </c>
      <c r="C451" s="17" t="s">
        <v>1022</v>
      </c>
      <c r="D451" s="16" t="s">
        <v>1023</v>
      </c>
      <c r="E451" s="17" t="s">
        <v>1054</v>
      </c>
      <c r="F451" s="16" t="s">
        <v>26</v>
      </c>
      <c r="G451" s="18" t="n">
        <v>58.625</v>
      </c>
      <c r="H451" s="18" t="n">
        <v>58.625</v>
      </c>
      <c r="I451" s="19"/>
      <c r="J451" s="19"/>
      <c r="K451" s="19"/>
      <c r="L451" s="18" t="n">
        <v>58.625</v>
      </c>
      <c r="M451" s="20" t="n">
        <f aca="false">L451*0.6</f>
        <v>35.175</v>
      </c>
      <c r="N451" s="21" t="n">
        <v>16</v>
      </c>
      <c r="O451" s="15"/>
      <c r="P451" s="13" t="s">
        <v>15</v>
      </c>
      <c r="Q451" s="7" t="n">
        <v>15699909703</v>
      </c>
    </row>
    <row r="452" customFormat="false" ht="24.95" hidden="false" customHeight="true" outlineLevel="0" collapsed="false">
      <c r="A452" s="15" t="s">
        <v>1055</v>
      </c>
      <c r="B452" s="16" t="s">
        <v>1021</v>
      </c>
      <c r="C452" s="17" t="s">
        <v>1022</v>
      </c>
      <c r="D452" s="16" t="s">
        <v>1023</v>
      </c>
      <c r="E452" s="17" t="s">
        <v>1056</v>
      </c>
      <c r="F452" s="16" t="s">
        <v>26</v>
      </c>
      <c r="G452" s="18" t="n">
        <v>58.625</v>
      </c>
      <c r="H452" s="18" t="n">
        <v>58.625</v>
      </c>
      <c r="I452" s="19"/>
      <c r="J452" s="19"/>
      <c r="K452" s="19"/>
      <c r="L452" s="18" t="n">
        <v>58.625</v>
      </c>
      <c r="M452" s="20" t="n">
        <f aca="false">L452*0.6</f>
        <v>35.175</v>
      </c>
      <c r="N452" s="21" t="n">
        <v>16</v>
      </c>
      <c r="O452" s="15"/>
      <c r="P452" s="13" t="s">
        <v>15</v>
      </c>
      <c r="Q452" s="7" t="n">
        <v>15699909703</v>
      </c>
    </row>
    <row r="453" customFormat="false" ht="24.95" hidden="false" customHeight="true" outlineLevel="0" collapsed="false">
      <c r="A453" s="15" t="s">
        <v>1057</v>
      </c>
      <c r="B453" s="16" t="s">
        <v>1021</v>
      </c>
      <c r="C453" s="17" t="s">
        <v>1022</v>
      </c>
      <c r="D453" s="16" t="s">
        <v>1023</v>
      </c>
      <c r="E453" s="17" t="s">
        <v>1058</v>
      </c>
      <c r="F453" s="16" t="s">
        <v>26</v>
      </c>
      <c r="G453" s="18" t="n">
        <v>58.5</v>
      </c>
      <c r="H453" s="18" t="n">
        <v>58.5</v>
      </c>
      <c r="I453" s="19"/>
      <c r="J453" s="19"/>
      <c r="K453" s="19"/>
      <c r="L453" s="18" t="n">
        <v>58.5</v>
      </c>
      <c r="M453" s="20" t="n">
        <f aca="false">L453*0.6</f>
        <v>35.1</v>
      </c>
      <c r="N453" s="21" t="n">
        <v>18</v>
      </c>
      <c r="O453" s="15"/>
      <c r="P453" s="13" t="s">
        <v>15</v>
      </c>
      <c r="Q453" s="7" t="n">
        <v>15699909703</v>
      </c>
    </row>
    <row r="454" customFormat="false" ht="24.95" hidden="false" customHeight="true" outlineLevel="0" collapsed="false">
      <c r="A454" s="15" t="s">
        <v>1059</v>
      </c>
      <c r="B454" s="16" t="s">
        <v>1021</v>
      </c>
      <c r="C454" s="17" t="s">
        <v>1022</v>
      </c>
      <c r="D454" s="16" t="s">
        <v>1023</v>
      </c>
      <c r="E454" s="17" t="s">
        <v>1060</v>
      </c>
      <c r="F454" s="16" t="s">
        <v>26</v>
      </c>
      <c r="G454" s="18" t="n">
        <v>58.375</v>
      </c>
      <c r="H454" s="18" t="n">
        <v>58.375</v>
      </c>
      <c r="I454" s="19"/>
      <c r="J454" s="19"/>
      <c r="K454" s="19"/>
      <c r="L454" s="18" t="n">
        <v>58.375</v>
      </c>
      <c r="M454" s="20" t="n">
        <f aca="false">L454*0.6</f>
        <v>35.025</v>
      </c>
      <c r="N454" s="21" t="n">
        <v>19</v>
      </c>
      <c r="O454" s="15"/>
      <c r="P454" s="13" t="s">
        <v>15</v>
      </c>
      <c r="Q454" s="7" t="n">
        <v>15699909703</v>
      </c>
    </row>
    <row r="455" customFormat="false" ht="24.95" hidden="false" customHeight="true" outlineLevel="0" collapsed="false">
      <c r="A455" s="15" t="s">
        <v>1061</v>
      </c>
      <c r="B455" s="16" t="s">
        <v>1021</v>
      </c>
      <c r="C455" s="17" t="s">
        <v>1022</v>
      </c>
      <c r="D455" s="16" t="s">
        <v>1023</v>
      </c>
      <c r="E455" s="17" t="s">
        <v>1062</v>
      </c>
      <c r="F455" s="16" t="s">
        <v>26</v>
      </c>
      <c r="G455" s="18" t="n">
        <v>58.25</v>
      </c>
      <c r="H455" s="18" t="n">
        <v>58.25</v>
      </c>
      <c r="I455" s="19"/>
      <c r="J455" s="19"/>
      <c r="K455" s="19"/>
      <c r="L455" s="18" t="n">
        <v>58.25</v>
      </c>
      <c r="M455" s="20" t="n">
        <f aca="false">L455*0.6</f>
        <v>34.95</v>
      </c>
      <c r="N455" s="21" t="n">
        <v>20</v>
      </c>
      <c r="O455" s="15"/>
      <c r="P455" s="13" t="s">
        <v>15</v>
      </c>
      <c r="Q455" s="7" t="n">
        <v>15699909703</v>
      </c>
    </row>
    <row r="456" customFormat="false" ht="24.95" hidden="false" customHeight="true" outlineLevel="0" collapsed="false">
      <c r="A456" s="15" t="s">
        <v>1063</v>
      </c>
      <c r="B456" s="16" t="s">
        <v>1021</v>
      </c>
      <c r="C456" s="17" t="s">
        <v>1022</v>
      </c>
      <c r="D456" s="16" t="s">
        <v>1023</v>
      </c>
      <c r="E456" s="17" t="s">
        <v>1064</v>
      </c>
      <c r="F456" s="16" t="s">
        <v>26</v>
      </c>
      <c r="G456" s="18" t="n">
        <v>57.875</v>
      </c>
      <c r="H456" s="18" t="n">
        <v>57.875</v>
      </c>
      <c r="I456" s="19"/>
      <c r="J456" s="19"/>
      <c r="K456" s="19"/>
      <c r="L456" s="18" t="n">
        <v>57.875</v>
      </c>
      <c r="M456" s="20" t="n">
        <f aca="false">L456*0.6</f>
        <v>34.725</v>
      </c>
      <c r="N456" s="21" t="n">
        <v>21</v>
      </c>
      <c r="O456" s="15"/>
      <c r="P456" s="13" t="s">
        <v>15</v>
      </c>
      <c r="Q456" s="7" t="n">
        <v>15699909703</v>
      </c>
    </row>
    <row r="457" customFormat="false" ht="24.95" hidden="false" customHeight="true" outlineLevel="0" collapsed="false">
      <c r="A457" s="15" t="s">
        <v>1065</v>
      </c>
      <c r="B457" s="16" t="s">
        <v>1021</v>
      </c>
      <c r="C457" s="17" t="s">
        <v>1022</v>
      </c>
      <c r="D457" s="16" t="s">
        <v>1023</v>
      </c>
      <c r="E457" s="17" t="s">
        <v>1066</v>
      </c>
      <c r="F457" s="16" t="s">
        <v>26</v>
      </c>
      <c r="G457" s="18" t="n">
        <v>57.75</v>
      </c>
      <c r="H457" s="18" t="n">
        <v>57.75</v>
      </c>
      <c r="I457" s="19"/>
      <c r="J457" s="19"/>
      <c r="K457" s="19"/>
      <c r="L457" s="18" t="n">
        <v>57.75</v>
      </c>
      <c r="M457" s="20" t="n">
        <f aca="false">L457*0.6</f>
        <v>34.65</v>
      </c>
      <c r="N457" s="21" t="n">
        <v>22</v>
      </c>
      <c r="O457" s="15"/>
      <c r="P457" s="13" t="s">
        <v>15</v>
      </c>
      <c r="Q457" s="7" t="n">
        <v>15699909703</v>
      </c>
    </row>
    <row r="458" customFormat="false" ht="24.95" hidden="false" customHeight="true" outlineLevel="0" collapsed="false">
      <c r="A458" s="15" t="s">
        <v>1067</v>
      </c>
      <c r="B458" s="16" t="s">
        <v>1021</v>
      </c>
      <c r="C458" s="17" t="s">
        <v>1022</v>
      </c>
      <c r="D458" s="16" t="s">
        <v>1023</v>
      </c>
      <c r="E458" s="17" t="s">
        <v>1068</v>
      </c>
      <c r="F458" s="16" t="s">
        <v>26</v>
      </c>
      <c r="G458" s="18" t="n">
        <v>57.75</v>
      </c>
      <c r="H458" s="18" t="n">
        <v>57.75</v>
      </c>
      <c r="I458" s="19"/>
      <c r="J458" s="19"/>
      <c r="K458" s="19"/>
      <c r="L458" s="18" t="n">
        <v>57.75</v>
      </c>
      <c r="M458" s="20" t="n">
        <f aca="false">L458*0.6</f>
        <v>34.65</v>
      </c>
      <c r="N458" s="21" t="n">
        <v>22</v>
      </c>
      <c r="O458" s="15"/>
      <c r="P458" s="13" t="s">
        <v>15</v>
      </c>
      <c r="Q458" s="7" t="n">
        <v>15699909703</v>
      </c>
    </row>
    <row r="459" customFormat="false" ht="24.95" hidden="false" customHeight="true" outlineLevel="0" collapsed="false">
      <c r="A459" s="15" t="s">
        <v>1069</v>
      </c>
      <c r="B459" s="16" t="s">
        <v>1021</v>
      </c>
      <c r="C459" s="17" t="s">
        <v>1022</v>
      </c>
      <c r="D459" s="16" t="s">
        <v>1023</v>
      </c>
      <c r="E459" s="17" t="s">
        <v>1070</v>
      </c>
      <c r="F459" s="16" t="s">
        <v>26</v>
      </c>
      <c r="G459" s="18" t="n">
        <v>56.5</v>
      </c>
      <c r="H459" s="18" t="n">
        <v>56.5</v>
      </c>
      <c r="I459" s="19"/>
      <c r="J459" s="19"/>
      <c r="K459" s="19"/>
      <c r="L459" s="18" t="n">
        <v>56.5</v>
      </c>
      <c r="M459" s="20" t="n">
        <f aca="false">L459*0.6</f>
        <v>33.9</v>
      </c>
      <c r="N459" s="21" t="n">
        <v>24</v>
      </c>
      <c r="O459" s="15"/>
      <c r="P459" s="13" t="s">
        <v>15</v>
      </c>
      <c r="Q459" s="7" t="n">
        <v>15699909703</v>
      </c>
    </row>
    <row r="460" customFormat="false" ht="24.95" hidden="false" customHeight="true" outlineLevel="0" collapsed="false">
      <c r="A460" s="15" t="s">
        <v>1071</v>
      </c>
      <c r="B460" s="16" t="s">
        <v>1021</v>
      </c>
      <c r="C460" s="17" t="s">
        <v>1022</v>
      </c>
      <c r="D460" s="16" t="s">
        <v>1023</v>
      </c>
      <c r="E460" s="17" t="s">
        <v>1072</v>
      </c>
      <c r="F460" s="16" t="s">
        <v>26</v>
      </c>
      <c r="G460" s="18" t="n">
        <v>55.625</v>
      </c>
      <c r="H460" s="18" t="n">
        <v>55.625</v>
      </c>
      <c r="I460" s="19"/>
      <c r="J460" s="19"/>
      <c r="K460" s="19"/>
      <c r="L460" s="18" t="n">
        <v>55.625</v>
      </c>
      <c r="M460" s="20" t="n">
        <f aca="false">L460*0.6</f>
        <v>33.375</v>
      </c>
      <c r="N460" s="21" t="n">
        <v>25</v>
      </c>
      <c r="O460" s="15"/>
      <c r="P460" s="13" t="s">
        <v>15</v>
      </c>
      <c r="Q460" s="7" t="n">
        <v>15699909703</v>
      </c>
    </row>
    <row r="461" customFormat="false" ht="24.95" hidden="false" customHeight="true" outlineLevel="0" collapsed="false">
      <c r="A461" s="15" t="s">
        <v>1073</v>
      </c>
      <c r="B461" s="16" t="s">
        <v>1021</v>
      </c>
      <c r="C461" s="17" t="s">
        <v>1022</v>
      </c>
      <c r="D461" s="16" t="s">
        <v>1023</v>
      </c>
      <c r="E461" s="17" t="s">
        <v>1074</v>
      </c>
      <c r="F461" s="16" t="s">
        <v>26</v>
      </c>
      <c r="G461" s="18" t="n">
        <v>55.5</v>
      </c>
      <c r="H461" s="18" t="n">
        <v>55.5</v>
      </c>
      <c r="I461" s="19"/>
      <c r="J461" s="19"/>
      <c r="K461" s="19"/>
      <c r="L461" s="18" t="n">
        <v>55.5</v>
      </c>
      <c r="M461" s="20" t="n">
        <f aca="false">L461*0.6</f>
        <v>33.3</v>
      </c>
      <c r="N461" s="21" t="n">
        <v>26</v>
      </c>
      <c r="O461" s="15"/>
      <c r="P461" s="13" t="s">
        <v>15</v>
      </c>
      <c r="Q461" s="7" t="n">
        <v>15699909703</v>
      </c>
    </row>
    <row r="462" customFormat="false" ht="24.95" hidden="false" customHeight="true" outlineLevel="0" collapsed="false">
      <c r="A462" s="15" t="s">
        <v>1075</v>
      </c>
      <c r="B462" s="16" t="s">
        <v>1021</v>
      </c>
      <c r="C462" s="17" t="s">
        <v>1022</v>
      </c>
      <c r="D462" s="16" t="s">
        <v>1023</v>
      </c>
      <c r="E462" s="17" t="s">
        <v>1076</v>
      </c>
      <c r="F462" s="16" t="s">
        <v>26</v>
      </c>
      <c r="G462" s="18" t="n">
        <v>55.25</v>
      </c>
      <c r="H462" s="18" t="n">
        <v>55.25</v>
      </c>
      <c r="I462" s="19"/>
      <c r="J462" s="19"/>
      <c r="K462" s="19"/>
      <c r="L462" s="18" t="n">
        <v>55.25</v>
      </c>
      <c r="M462" s="20" t="n">
        <f aca="false">L462*0.6</f>
        <v>33.15</v>
      </c>
      <c r="N462" s="21" t="n">
        <v>27</v>
      </c>
      <c r="O462" s="15"/>
      <c r="P462" s="13" t="s">
        <v>15</v>
      </c>
      <c r="Q462" s="7" t="n">
        <v>15699909703</v>
      </c>
    </row>
    <row r="463" customFormat="false" ht="24.95" hidden="false" customHeight="true" outlineLevel="0" collapsed="false">
      <c r="A463" s="15" t="s">
        <v>1077</v>
      </c>
      <c r="B463" s="16" t="s">
        <v>1021</v>
      </c>
      <c r="C463" s="17" t="s">
        <v>1022</v>
      </c>
      <c r="D463" s="16" t="s">
        <v>1023</v>
      </c>
      <c r="E463" s="17" t="s">
        <v>1078</v>
      </c>
      <c r="F463" s="16" t="s">
        <v>26</v>
      </c>
      <c r="G463" s="18" t="n">
        <v>55</v>
      </c>
      <c r="H463" s="18" t="n">
        <v>55</v>
      </c>
      <c r="I463" s="19"/>
      <c r="J463" s="19"/>
      <c r="K463" s="19"/>
      <c r="L463" s="18" t="n">
        <v>55</v>
      </c>
      <c r="M463" s="20" t="n">
        <f aca="false">L463*0.6</f>
        <v>33</v>
      </c>
      <c r="N463" s="21" t="n">
        <v>28</v>
      </c>
      <c r="O463" s="15"/>
      <c r="P463" s="13" t="s">
        <v>15</v>
      </c>
      <c r="Q463" s="7" t="n">
        <v>15699909703</v>
      </c>
    </row>
    <row r="464" customFormat="false" ht="24.95" hidden="false" customHeight="true" outlineLevel="0" collapsed="false">
      <c r="A464" s="15" t="s">
        <v>1079</v>
      </c>
      <c r="B464" s="16" t="s">
        <v>1021</v>
      </c>
      <c r="C464" s="17" t="s">
        <v>1022</v>
      </c>
      <c r="D464" s="16" t="s">
        <v>1023</v>
      </c>
      <c r="E464" s="17" t="s">
        <v>1080</v>
      </c>
      <c r="F464" s="16" t="s">
        <v>26</v>
      </c>
      <c r="G464" s="18" t="n">
        <v>54.75</v>
      </c>
      <c r="H464" s="18" t="n">
        <v>54.75</v>
      </c>
      <c r="I464" s="19"/>
      <c r="J464" s="19"/>
      <c r="K464" s="19"/>
      <c r="L464" s="18" t="n">
        <v>54.75</v>
      </c>
      <c r="M464" s="20" t="n">
        <f aca="false">L464*0.6</f>
        <v>32.85</v>
      </c>
      <c r="N464" s="21" t="n">
        <v>29</v>
      </c>
      <c r="O464" s="15"/>
      <c r="P464" s="13" t="s">
        <v>15</v>
      </c>
      <c r="Q464" s="7" t="n">
        <v>15699909703</v>
      </c>
    </row>
    <row r="465" customFormat="false" ht="24.95" hidden="false" customHeight="true" outlineLevel="0" collapsed="false">
      <c r="A465" s="15" t="s">
        <v>1081</v>
      </c>
      <c r="B465" s="16" t="s">
        <v>1021</v>
      </c>
      <c r="C465" s="17" t="s">
        <v>1022</v>
      </c>
      <c r="D465" s="16" t="s">
        <v>1023</v>
      </c>
      <c r="E465" s="17" t="s">
        <v>1082</v>
      </c>
      <c r="F465" s="16" t="s">
        <v>26</v>
      </c>
      <c r="G465" s="18" t="n">
        <v>54.625</v>
      </c>
      <c r="H465" s="18" t="n">
        <v>54.625</v>
      </c>
      <c r="I465" s="19"/>
      <c r="J465" s="19"/>
      <c r="K465" s="19"/>
      <c r="L465" s="18" t="n">
        <v>54.625</v>
      </c>
      <c r="M465" s="20" t="n">
        <f aca="false">L465*0.6</f>
        <v>32.775</v>
      </c>
      <c r="N465" s="21" t="n">
        <v>30</v>
      </c>
      <c r="O465" s="15"/>
      <c r="P465" s="13" t="s">
        <v>15</v>
      </c>
      <c r="Q465" s="7" t="n">
        <v>15699909703</v>
      </c>
    </row>
    <row r="466" customFormat="false" ht="24.95" hidden="false" customHeight="true" outlineLevel="0" collapsed="false">
      <c r="A466" s="15" t="s">
        <v>1083</v>
      </c>
      <c r="B466" s="16" t="s">
        <v>1021</v>
      </c>
      <c r="C466" s="17" t="s">
        <v>1022</v>
      </c>
      <c r="D466" s="16" t="s">
        <v>1023</v>
      </c>
      <c r="E466" s="17" t="s">
        <v>1084</v>
      </c>
      <c r="F466" s="16" t="s">
        <v>26</v>
      </c>
      <c r="G466" s="18" t="n">
        <v>54.375</v>
      </c>
      <c r="H466" s="18" t="n">
        <v>54.375</v>
      </c>
      <c r="I466" s="19"/>
      <c r="J466" s="19"/>
      <c r="K466" s="19"/>
      <c r="L466" s="18" t="n">
        <v>54.375</v>
      </c>
      <c r="M466" s="20" t="n">
        <f aca="false">L466*0.6</f>
        <v>32.625</v>
      </c>
      <c r="N466" s="21" t="n">
        <v>31</v>
      </c>
      <c r="O466" s="15"/>
      <c r="P466" s="13" t="s">
        <v>15</v>
      </c>
      <c r="Q466" s="7" t="n">
        <v>15699909703</v>
      </c>
    </row>
    <row r="467" customFormat="false" ht="24.95" hidden="false" customHeight="true" outlineLevel="0" collapsed="false">
      <c r="A467" s="15" t="s">
        <v>1085</v>
      </c>
      <c r="B467" s="16" t="s">
        <v>1021</v>
      </c>
      <c r="C467" s="17" t="s">
        <v>1022</v>
      </c>
      <c r="D467" s="16" t="s">
        <v>1023</v>
      </c>
      <c r="E467" s="17" t="s">
        <v>1086</v>
      </c>
      <c r="F467" s="16" t="s">
        <v>26</v>
      </c>
      <c r="G467" s="18" t="n">
        <v>54</v>
      </c>
      <c r="H467" s="18" t="n">
        <v>54</v>
      </c>
      <c r="I467" s="19"/>
      <c r="J467" s="19"/>
      <c r="K467" s="19"/>
      <c r="L467" s="18" t="n">
        <v>54</v>
      </c>
      <c r="M467" s="20" t="n">
        <f aca="false">L467*0.6</f>
        <v>32.4</v>
      </c>
      <c r="N467" s="21" t="n">
        <v>32</v>
      </c>
      <c r="O467" s="15"/>
      <c r="P467" s="13" t="s">
        <v>15</v>
      </c>
      <c r="Q467" s="7" t="n">
        <v>15699909703</v>
      </c>
    </row>
    <row r="468" customFormat="false" ht="24.95" hidden="false" customHeight="true" outlineLevel="0" collapsed="false">
      <c r="A468" s="15" t="s">
        <v>1087</v>
      </c>
      <c r="B468" s="16" t="s">
        <v>1021</v>
      </c>
      <c r="C468" s="17" t="s">
        <v>1022</v>
      </c>
      <c r="D468" s="16" t="s">
        <v>1023</v>
      </c>
      <c r="E468" s="17" t="s">
        <v>1088</v>
      </c>
      <c r="F468" s="16" t="s">
        <v>26</v>
      </c>
      <c r="G468" s="18" t="n">
        <v>54</v>
      </c>
      <c r="H468" s="18" t="n">
        <v>54</v>
      </c>
      <c r="I468" s="19"/>
      <c r="J468" s="19"/>
      <c r="K468" s="19"/>
      <c r="L468" s="18" t="n">
        <v>54</v>
      </c>
      <c r="M468" s="20" t="n">
        <f aca="false">L468*0.6</f>
        <v>32.4</v>
      </c>
      <c r="N468" s="21" t="n">
        <v>33</v>
      </c>
      <c r="O468" s="15"/>
      <c r="P468" s="13" t="s">
        <v>15</v>
      </c>
      <c r="Q468" s="7" t="n">
        <v>15699909703</v>
      </c>
    </row>
    <row r="469" customFormat="false" ht="24.95" hidden="false" customHeight="true" outlineLevel="0" collapsed="false">
      <c r="A469" s="15" t="s">
        <v>1089</v>
      </c>
      <c r="B469" s="16" t="s">
        <v>1021</v>
      </c>
      <c r="C469" s="17" t="s">
        <v>1022</v>
      </c>
      <c r="D469" s="16" t="s">
        <v>1023</v>
      </c>
      <c r="E469" s="17" t="s">
        <v>1090</v>
      </c>
      <c r="F469" s="16" t="s">
        <v>26</v>
      </c>
      <c r="G469" s="18" t="n">
        <v>54</v>
      </c>
      <c r="H469" s="18" t="n">
        <v>54</v>
      </c>
      <c r="I469" s="19"/>
      <c r="J469" s="19"/>
      <c r="K469" s="19"/>
      <c r="L469" s="18" t="n">
        <v>54</v>
      </c>
      <c r="M469" s="20" t="n">
        <f aca="false">L469*0.6</f>
        <v>32.4</v>
      </c>
      <c r="N469" s="21" t="n">
        <v>34</v>
      </c>
      <c r="O469" s="15"/>
      <c r="P469" s="13" t="s">
        <v>15</v>
      </c>
      <c r="Q469" s="7" t="n">
        <v>15699909703</v>
      </c>
    </row>
    <row r="470" customFormat="false" ht="24.95" hidden="false" customHeight="true" outlineLevel="0" collapsed="false">
      <c r="A470" s="15" t="s">
        <v>1091</v>
      </c>
      <c r="B470" s="16" t="s">
        <v>1021</v>
      </c>
      <c r="C470" s="17" t="s">
        <v>1022</v>
      </c>
      <c r="D470" s="16" t="s">
        <v>1023</v>
      </c>
      <c r="E470" s="17" t="s">
        <v>1092</v>
      </c>
      <c r="F470" s="16" t="s">
        <v>26</v>
      </c>
      <c r="G470" s="18" t="n">
        <v>53.75</v>
      </c>
      <c r="H470" s="18" t="n">
        <v>53.75</v>
      </c>
      <c r="I470" s="19"/>
      <c r="J470" s="19"/>
      <c r="K470" s="19"/>
      <c r="L470" s="18" t="n">
        <v>53.75</v>
      </c>
      <c r="M470" s="20" t="n">
        <f aca="false">L470*0.6</f>
        <v>32.25</v>
      </c>
      <c r="N470" s="21" t="n">
        <v>35</v>
      </c>
      <c r="O470" s="15"/>
      <c r="P470" s="13" t="s">
        <v>15</v>
      </c>
      <c r="Q470" s="7" t="n">
        <v>15699909703</v>
      </c>
    </row>
    <row r="471" customFormat="false" ht="24.95" hidden="false" customHeight="true" outlineLevel="0" collapsed="false">
      <c r="A471" s="15" t="s">
        <v>1093</v>
      </c>
      <c r="B471" s="16" t="s">
        <v>1021</v>
      </c>
      <c r="C471" s="17" t="s">
        <v>1022</v>
      </c>
      <c r="D471" s="16" t="s">
        <v>1023</v>
      </c>
      <c r="E471" s="17" t="s">
        <v>1094</v>
      </c>
      <c r="F471" s="16" t="s">
        <v>26</v>
      </c>
      <c r="G471" s="18" t="n">
        <v>53.75</v>
      </c>
      <c r="H471" s="18" t="n">
        <v>53.75</v>
      </c>
      <c r="I471" s="19"/>
      <c r="J471" s="19"/>
      <c r="K471" s="19"/>
      <c r="L471" s="18" t="n">
        <v>53.75</v>
      </c>
      <c r="M471" s="20" t="n">
        <f aca="false">L471*0.6</f>
        <v>32.25</v>
      </c>
      <c r="N471" s="21" t="n">
        <v>35</v>
      </c>
      <c r="O471" s="15"/>
      <c r="P471" s="13" t="s">
        <v>15</v>
      </c>
      <c r="Q471" s="7" t="n">
        <v>15699909703</v>
      </c>
    </row>
    <row r="472" customFormat="false" ht="24.95" hidden="false" customHeight="true" outlineLevel="0" collapsed="false">
      <c r="A472" s="15" t="s">
        <v>1095</v>
      </c>
      <c r="B472" s="16" t="s">
        <v>1021</v>
      </c>
      <c r="C472" s="17" t="s">
        <v>1022</v>
      </c>
      <c r="D472" s="16" t="s">
        <v>1023</v>
      </c>
      <c r="E472" s="17" t="s">
        <v>1096</v>
      </c>
      <c r="F472" s="16" t="s">
        <v>26</v>
      </c>
      <c r="G472" s="18" t="n">
        <v>53.625</v>
      </c>
      <c r="H472" s="18" t="n">
        <v>53.625</v>
      </c>
      <c r="I472" s="19"/>
      <c r="J472" s="19"/>
      <c r="K472" s="19"/>
      <c r="L472" s="18" t="n">
        <v>53.625</v>
      </c>
      <c r="M472" s="20" t="n">
        <f aca="false">L472*0.6</f>
        <v>32.175</v>
      </c>
      <c r="N472" s="21" t="n">
        <v>37</v>
      </c>
      <c r="O472" s="15"/>
      <c r="P472" s="13" t="s">
        <v>15</v>
      </c>
      <c r="Q472" s="7" t="n">
        <v>15699909703</v>
      </c>
    </row>
    <row r="473" customFormat="false" ht="24.95" hidden="false" customHeight="true" outlineLevel="0" collapsed="false">
      <c r="A473" s="15" t="s">
        <v>1097</v>
      </c>
      <c r="B473" s="16" t="s">
        <v>1021</v>
      </c>
      <c r="C473" s="17" t="s">
        <v>1022</v>
      </c>
      <c r="D473" s="16" t="s">
        <v>1023</v>
      </c>
      <c r="E473" s="17" t="s">
        <v>1098</v>
      </c>
      <c r="F473" s="16" t="s">
        <v>26</v>
      </c>
      <c r="G473" s="18" t="n">
        <v>53.5</v>
      </c>
      <c r="H473" s="18" t="n">
        <v>53.5</v>
      </c>
      <c r="I473" s="19"/>
      <c r="J473" s="19"/>
      <c r="K473" s="19"/>
      <c r="L473" s="18" t="n">
        <v>53.5</v>
      </c>
      <c r="M473" s="20" t="n">
        <f aca="false">L473*0.6</f>
        <v>32.1</v>
      </c>
      <c r="N473" s="21" t="n">
        <v>38</v>
      </c>
      <c r="O473" s="15"/>
      <c r="P473" s="13" t="s">
        <v>15</v>
      </c>
      <c r="Q473" s="7" t="n">
        <v>15699909703</v>
      </c>
    </row>
    <row r="474" customFormat="false" ht="24.95" hidden="false" customHeight="true" outlineLevel="0" collapsed="false">
      <c r="A474" s="15" t="s">
        <v>1099</v>
      </c>
      <c r="B474" s="16" t="s">
        <v>1021</v>
      </c>
      <c r="C474" s="17" t="s">
        <v>1022</v>
      </c>
      <c r="D474" s="16" t="s">
        <v>1023</v>
      </c>
      <c r="E474" s="17" t="s">
        <v>1100</v>
      </c>
      <c r="F474" s="16" t="s">
        <v>26</v>
      </c>
      <c r="G474" s="18" t="n">
        <v>53.375</v>
      </c>
      <c r="H474" s="18" t="n">
        <v>53.375</v>
      </c>
      <c r="I474" s="19"/>
      <c r="J474" s="19"/>
      <c r="K474" s="19"/>
      <c r="L474" s="18" t="n">
        <v>53.375</v>
      </c>
      <c r="M474" s="20" t="n">
        <f aca="false">L474*0.6</f>
        <v>32.025</v>
      </c>
      <c r="N474" s="21" t="n">
        <v>39</v>
      </c>
      <c r="O474" s="15"/>
      <c r="P474" s="13" t="s">
        <v>15</v>
      </c>
      <c r="Q474" s="7" t="n">
        <v>15699909703</v>
      </c>
    </row>
    <row r="475" customFormat="false" ht="24.95" hidden="false" customHeight="true" outlineLevel="0" collapsed="false">
      <c r="A475" s="15" t="s">
        <v>1101</v>
      </c>
      <c r="B475" s="16" t="s">
        <v>1021</v>
      </c>
      <c r="C475" s="17" t="s">
        <v>1022</v>
      </c>
      <c r="D475" s="16" t="s">
        <v>1023</v>
      </c>
      <c r="E475" s="17" t="s">
        <v>1102</v>
      </c>
      <c r="F475" s="16" t="s">
        <v>26</v>
      </c>
      <c r="G475" s="18" t="n">
        <v>52.75</v>
      </c>
      <c r="H475" s="18" t="n">
        <v>52.75</v>
      </c>
      <c r="I475" s="19"/>
      <c r="J475" s="19"/>
      <c r="K475" s="19"/>
      <c r="L475" s="18" t="n">
        <v>52.75</v>
      </c>
      <c r="M475" s="20" t="n">
        <f aca="false">L475*0.6</f>
        <v>31.65</v>
      </c>
      <c r="N475" s="21" t="n">
        <v>40</v>
      </c>
      <c r="O475" s="15"/>
      <c r="P475" s="13" t="s">
        <v>15</v>
      </c>
      <c r="Q475" s="7" t="n">
        <v>15699909703</v>
      </c>
    </row>
    <row r="476" customFormat="false" ht="24.95" hidden="false" customHeight="true" outlineLevel="0" collapsed="false">
      <c r="A476" s="15" t="s">
        <v>1103</v>
      </c>
      <c r="B476" s="16" t="s">
        <v>1021</v>
      </c>
      <c r="C476" s="17" t="s">
        <v>1022</v>
      </c>
      <c r="D476" s="16" t="s">
        <v>1023</v>
      </c>
      <c r="E476" s="17" t="s">
        <v>1104</v>
      </c>
      <c r="F476" s="16" t="s">
        <v>26</v>
      </c>
      <c r="G476" s="18" t="n">
        <v>52.25</v>
      </c>
      <c r="H476" s="18" t="n">
        <v>52.25</v>
      </c>
      <c r="I476" s="19"/>
      <c r="J476" s="19"/>
      <c r="K476" s="19"/>
      <c r="L476" s="18" t="n">
        <v>52.25</v>
      </c>
      <c r="M476" s="20" t="n">
        <f aca="false">L476*0.6</f>
        <v>31.35</v>
      </c>
      <c r="N476" s="21" t="n">
        <v>41</v>
      </c>
      <c r="O476" s="15"/>
      <c r="P476" s="13" t="s">
        <v>15</v>
      </c>
      <c r="Q476" s="7" t="n">
        <v>15699909703</v>
      </c>
    </row>
    <row r="477" customFormat="false" ht="24.95" hidden="false" customHeight="true" outlineLevel="0" collapsed="false">
      <c r="A477" s="15" t="s">
        <v>1105</v>
      </c>
      <c r="B477" s="16" t="s">
        <v>1021</v>
      </c>
      <c r="C477" s="17" t="s">
        <v>1022</v>
      </c>
      <c r="D477" s="16" t="s">
        <v>1023</v>
      </c>
      <c r="E477" s="17" t="s">
        <v>1106</v>
      </c>
      <c r="F477" s="16" t="s">
        <v>26</v>
      </c>
      <c r="G477" s="18" t="n">
        <v>52.25</v>
      </c>
      <c r="H477" s="18" t="n">
        <v>52.25</v>
      </c>
      <c r="I477" s="19"/>
      <c r="J477" s="19"/>
      <c r="K477" s="19"/>
      <c r="L477" s="18" t="n">
        <v>52.25</v>
      </c>
      <c r="M477" s="20" t="n">
        <f aca="false">L477*0.6</f>
        <v>31.35</v>
      </c>
      <c r="N477" s="21" t="n">
        <v>41</v>
      </c>
      <c r="O477" s="15"/>
      <c r="P477" s="13" t="s">
        <v>15</v>
      </c>
      <c r="Q477" s="7" t="n">
        <v>15699909703</v>
      </c>
    </row>
    <row r="478" customFormat="false" ht="24.95" hidden="false" customHeight="true" outlineLevel="0" collapsed="false">
      <c r="A478" s="15" t="s">
        <v>1107</v>
      </c>
      <c r="B478" s="16" t="s">
        <v>1021</v>
      </c>
      <c r="C478" s="17" t="s">
        <v>1022</v>
      </c>
      <c r="D478" s="16" t="s">
        <v>1023</v>
      </c>
      <c r="E478" s="17" t="s">
        <v>1108</v>
      </c>
      <c r="F478" s="16" t="s">
        <v>26</v>
      </c>
      <c r="G478" s="18" t="n">
        <v>52.125</v>
      </c>
      <c r="H478" s="18" t="n">
        <v>52.125</v>
      </c>
      <c r="I478" s="19"/>
      <c r="J478" s="19"/>
      <c r="K478" s="19"/>
      <c r="L478" s="18" t="n">
        <v>52.125</v>
      </c>
      <c r="M478" s="20" t="n">
        <f aca="false">L478*0.6</f>
        <v>31.275</v>
      </c>
      <c r="N478" s="21" t="n">
        <v>43</v>
      </c>
      <c r="O478" s="15"/>
      <c r="P478" s="13" t="s">
        <v>15</v>
      </c>
      <c r="Q478" s="7" t="n">
        <v>15699909703</v>
      </c>
    </row>
    <row r="479" customFormat="false" ht="24.95" hidden="false" customHeight="true" outlineLevel="0" collapsed="false">
      <c r="A479" s="15" t="s">
        <v>1109</v>
      </c>
      <c r="B479" s="16" t="s">
        <v>1021</v>
      </c>
      <c r="C479" s="17" t="s">
        <v>1022</v>
      </c>
      <c r="D479" s="16" t="s">
        <v>1023</v>
      </c>
      <c r="E479" s="17" t="s">
        <v>1110</v>
      </c>
      <c r="F479" s="16" t="s">
        <v>26</v>
      </c>
      <c r="G479" s="18" t="n">
        <v>52</v>
      </c>
      <c r="H479" s="18" t="n">
        <v>52</v>
      </c>
      <c r="I479" s="19"/>
      <c r="J479" s="19"/>
      <c r="K479" s="19"/>
      <c r="L479" s="18" t="n">
        <v>52</v>
      </c>
      <c r="M479" s="20" t="n">
        <f aca="false">L479*0.6</f>
        <v>31.2</v>
      </c>
      <c r="N479" s="21" t="n">
        <v>44</v>
      </c>
      <c r="O479" s="15"/>
      <c r="P479" s="13" t="s">
        <v>15</v>
      </c>
      <c r="Q479" s="7" t="n">
        <v>15699909703</v>
      </c>
    </row>
    <row r="480" customFormat="false" ht="24.95" hidden="false" customHeight="true" outlineLevel="0" collapsed="false">
      <c r="A480" s="15" t="s">
        <v>1111</v>
      </c>
      <c r="B480" s="16" t="s">
        <v>1021</v>
      </c>
      <c r="C480" s="17" t="s">
        <v>1022</v>
      </c>
      <c r="D480" s="16" t="s">
        <v>1023</v>
      </c>
      <c r="E480" s="17" t="s">
        <v>1112</v>
      </c>
      <c r="F480" s="16" t="s">
        <v>26</v>
      </c>
      <c r="G480" s="18" t="n">
        <v>52</v>
      </c>
      <c r="H480" s="18" t="n">
        <v>52</v>
      </c>
      <c r="I480" s="19"/>
      <c r="J480" s="19"/>
      <c r="K480" s="19"/>
      <c r="L480" s="18" t="n">
        <v>52</v>
      </c>
      <c r="M480" s="20" t="n">
        <f aca="false">L480*0.6</f>
        <v>31.2</v>
      </c>
      <c r="N480" s="21" t="n">
        <v>44</v>
      </c>
      <c r="O480" s="15"/>
      <c r="P480" s="13" t="s">
        <v>15</v>
      </c>
      <c r="Q480" s="7" t="n">
        <v>15699909703</v>
      </c>
    </row>
    <row r="481" customFormat="false" ht="24.95" hidden="false" customHeight="true" outlineLevel="0" collapsed="false">
      <c r="A481" s="15" t="s">
        <v>1113</v>
      </c>
      <c r="B481" s="16" t="s">
        <v>1021</v>
      </c>
      <c r="C481" s="17" t="s">
        <v>1022</v>
      </c>
      <c r="D481" s="16" t="s">
        <v>1023</v>
      </c>
      <c r="E481" s="17" t="s">
        <v>1114</v>
      </c>
      <c r="F481" s="16" t="s">
        <v>26</v>
      </c>
      <c r="G481" s="18" t="n">
        <v>51.875</v>
      </c>
      <c r="H481" s="18" t="n">
        <v>51.875</v>
      </c>
      <c r="I481" s="19"/>
      <c r="J481" s="19"/>
      <c r="K481" s="19"/>
      <c r="L481" s="18" t="n">
        <v>51.875</v>
      </c>
      <c r="M481" s="20" t="n">
        <f aca="false">L481*0.6</f>
        <v>31.125</v>
      </c>
      <c r="N481" s="21" t="n">
        <v>46</v>
      </c>
      <c r="O481" s="15"/>
      <c r="P481" s="13" t="s">
        <v>15</v>
      </c>
      <c r="Q481" s="7" t="n">
        <v>15699909703</v>
      </c>
    </row>
    <row r="482" customFormat="false" ht="24.95" hidden="false" customHeight="true" outlineLevel="0" collapsed="false">
      <c r="A482" s="15" t="s">
        <v>1115</v>
      </c>
      <c r="B482" s="16" t="s">
        <v>1021</v>
      </c>
      <c r="C482" s="17" t="s">
        <v>1022</v>
      </c>
      <c r="D482" s="16" t="s">
        <v>1023</v>
      </c>
      <c r="E482" s="17" t="s">
        <v>1116</v>
      </c>
      <c r="F482" s="16" t="s">
        <v>26</v>
      </c>
      <c r="G482" s="18" t="n">
        <v>51.625</v>
      </c>
      <c r="H482" s="18" t="n">
        <v>51.625</v>
      </c>
      <c r="I482" s="19"/>
      <c r="J482" s="19"/>
      <c r="K482" s="19"/>
      <c r="L482" s="18" t="n">
        <v>51.625</v>
      </c>
      <c r="M482" s="20" t="n">
        <f aca="false">L482*0.6</f>
        <v>30.975</v>
      </c>
      <c r="N482" s="21" t="n">
        <v>47</v>
      </c>
      <c r="O482" s="15"/>
      <c r="P482" s="13" t="s">
        <v>15</v>
      </c>
      <c r="Q482" s="7" t="n">
        <v>15699909703</v>
      </c>
    </row>
    <row r="483" customFormat="false" ht="24.95" hidden="false" customHeight="true" outlineLevel="0" collapsed="false">
      <c r="A483" s="15" t="s">
        <v>1117</v>
      </c>
      <c r="B483" s="16" t="s">
        <v>1021</v>
      </c>
      <c r="C483" s="17" t="s">
        <v>1022</v>
      </c>
      <c r="D483" s="16" t="s">
        <v>1023</v>
      </c>
      <c r="E483" s="17" t="s">
        <v>1118</v>
      </c>
      <c r="F483" s="16" t="s">
        <v>26</v>
      </c>
      <c r="G483" s="18" t="n">
        <v>51.375</v>
      </c>
      <c r="H483" s="18" t="n">
        <v>51.375</v>
      </c>
      <c r="I483" s="19"/>
      <c r="J483" s="19"/>
      <c r="K483" s="19"/>
      <c r="L483" s="18" t="n">
        <v>51.375</v>
      </c>
      <c r="M483" s="20" t="n">
        <f aca="false">L483*0.6</f>
        <v>30.825</v>
      </c>
      <c r="N483" s="21" t="n">
        <v>48</v>
      </c>
      <c r="O483" s="15"/>
      <c r="P483" s="13" t="s">
        <v>15</v>
      </c>
      <c r="Q483" s="7" t="n">
        <v>15699909703</v>
      </c>
    </row>
    <row r="484" customFormat="false" ht="24.95" hidden="false" customHeight="true" outlineLevel="0" collapsed="false">
      <c r="A484" s="15" t="s">
        <v>1119</v>
      </c>
      <c r="B484" s="16" t="s">
        <v>1021</v>
      </c>
      <c r="C484" s="17" t="s">
        <v>1022</v>
      </c>
      <c r="D484" s="16" t="s">
        <v>1023</v>
      </c>
      <c r="E484" s="17" t="s">
        <v>1120</v>
      </c>
      <c r="F484" s="16" t="s">
        <v>26</v>
      </c>
      <c r="G484" s="18" t="n">
        <v>51.25</v>
      </c>
      <c r="H484" s="18" t="n">
        <v>51.25</v>
      </c>
      <c r="I484" s="19"/>
      <c r="J484" s="19"/>
      <c r="K484" s="19"/>
      <c r="L484" s="18" t="n">
        <v>51.25</v>
      </c>
      <c r="M484" s="20" t="n">
        <f aca="false">L484*0.6</f>
        <v>30.75</v>
      </c>
      <c r="N484" s="21" t="n">
        <v>49</v>
      </c>
      <c r="O484" s="15"/>
      <c r="P484" s="13" t="s">
        <v>15</v>
      </c>
      <c r="Q484" s="7" t="n">
        <v>15699909703</v>
      </c>
    </row>
    <row r="485" customFormat="false" ht="24.95" hidden="false" customHeight="true" outlineLevel="0" collapsed="false">
      <c r="A485" s="15" t="s">
        <v>1121</v>
      </c>
      <c r="B485" s="16" t="s">
        <v>1021</v>
      </c>
      <c r="C485" s="17" t="s">
        <v>1022</v>
      </c>
      <c r="D485" s="16" t="s">
        <v>1023</v>
      </c>
      <c r="E485" s="17" t="s">
        <v>1122</v>
      </c>
      <c r="F485" s="16" t="s">
        <v>26</v>
      </c>
      <c r="G485" s="18" t="n">
        <v>51.125</v>
      </c>
      <c r="H485" s="18" t="n">
        <v>51.125</v>
      </c>
      <c r="I485" s="19"/>
      <c r="J485" s="19"/>
      <c r="K485" s="19"/>
      <c r="L485" s="18" t="n">
        <v>51.125</v>
      </c>
      <c r="M485" s="20" t="n">
        <f aca="false">L485*0.6</f>
        <v>30.675</v>
      </c>
      <c r="N485" s="21" t="n">
        <v>50</v>
      </c>
      <c r="O485" s="15"/>
      <c r="P485" s="13" t="s">
        <v>15</v>
      </c>
      <c r="Q485" s="7" t="n">
        <v>15699909703</v>
      </c>
    </row>
    <row r="486" customFormat="false" ht="24.95" hidden="false" customHeight="true" outlineLevel="0" collapsed="false">
      <c r="A486" s="15" t="s">
        <v>1123</v>
      </c>
      <c r="B486" s="16" t="s">
        <v>1021</v>
      </c>
      <c r="C486" s="17" t="s">
        <v>1022</v>
      </c>
      <c r="D486" s="16" t="s">
        <v>1023</v>
      </c>
      <c r="E486" s="17" t="s">
        <v>1124</v>
      </c>
      <c r="F486" s="16" t="s">
        <v>26</v>
      </c>
      <c r="G486" s="18" t="n">
        <v>51.125</v>
      </c>
      <c r="H486" s="18" t="n">
        <v>51.125</v>
      </c>
      <c r="I486" s="19"/>
      <c r="J486" s="19"/>
      <c r="K486" s="19"/>
      <c r="L486" s="18" t="n">
        <v>51.125</v>
      </c>
      <c r="M486" s="20" t="n">
        <f aca="false">L486*0.6</f>
        <v>30.675</v>
      </c>
      <c r="N486" s="21" t="n">
        <v>51</v>
      </c>
      <c r="O486" s="15"/>
      <c r="P486" s="13" t="s">
        <v>15</v>
      </c>
      <c r="Q486" s="7" t="n">
        <v>15699909703</v>
      </c>
    </row>
    <row r="487" customFormat="false" ht="24.95" hidden="false" customHeight="true" outlineLevel="0" collapsed="false">
      <c r="A487" s="15" t="s">
        <v>1125</v>
      </c>
      <c r="B487" s="16" t="s">
        <v>1021</v>
      </c>
      <c r="C487" s="17" t="s">
        <v>1022</v>
      </c>
      <c r="D487" s="16" t="s">
        <v>1023</v>
      </c>
      <c r="E487" s="17" t="s">
        <v>1126</v>
      </c>
      <c r="F487" s="16" t="s">
        <v>26</v>
      </c>
      <c r="G487" s="18" t="n">
        <v>51.125</v>
      </c>
      <c r="H487" s="18" t="n">
        <v>51.125</v>
      </c>
      <c r="I487" s="19"/>
      <c r="J487" s="19"/>
      <c r="K487" s="19"/>
      <c r="L487" s="18" t="n">
        <v>51.125</v>
      </c>
      <c r="M487" s="20" t="n">
        <f aca="false">L487*0.6</f>
        <v>30.675</v>
      </c>
      <c r="N487" s="21" t="n">
        <v>51</v>
      </c>
      <c r="O487" s="15"/>
      <c r="P487" s="13" t="s">
        <v>15</v>
      </c>
      <c r="Q487" s="7" t="n">
        <v>15699909703</v>
      </c>
    </row>
    <row r="488" customFormat="false" ht="24.95" hidden="false" customHeight="true" outlineLevel="0" collapsed="false">
      <c r="A488" s="15" t="s">
        <v>1127</v>
      </c>
      <c r="B488" s="16" t="s">
        <v>1021</v>
      </c>
      <c r="C488" s="17" t="s">
        <v>1022</v>
      </c>
      <c r="D488" s="16" t="s">
        <v>1023</v>
      </c>
      <c r="E488" s="17" t="s">
        <v>1128</v>
      </c>
      <c r="F488" s="16" t="s">
        <v>26</v>
      </c>
      <c r="G488" s="18" t="n">
        <v>51.125</v>
      </c>
      <c r="H488" s="18" t="n">
        <v>51.125</v>
      </c>
      <c r="I488" s="19"/>
      <c r="J488" s="19"/>
      <c r="K488" s="19"/>
      <c r="L488" s="18" t="n">
        <v>51.125</v>
      </c>
      <c r="M488" s="20" t="n">
        <f aca="false">L488*0.6</f>
        <v>30.675</v>
      </c>
      <c r="N488" s="21" t="n">
        <v>53</v>
      </c>
      <c r="O488" s="15"/>
      <c r="P488" s="13" t="s">
        <v>15</v>
      </c>
      <c r="Q488" s="7" t="n">
        <v>15699909703</v>
      </c>
    </row>
    <row r="489" customFormat="false" ht="24.95" hidden="false" customHeight="true" outlineLevel="0" collapsed="false">
      <c r="A489" s="15" t="s">
        <v>1129</v>
      </c>
      <c r="B489" s="16" t="s">
        <v>1021</v>
      </c>
      <c r="C489" s="17" t="s">
        <v>1022</v>
      </c>
      <c r="D489" s="16" t="s">
        <v>1023</v>
      </c>
      <c r="E489" s="17" t="s">
        <v>1130</v>
      </c>
      <c r="F489" s="16" t="s">
        <v>26</v>
      </c>
      <c r="G489" s="18" t="n">
        <v>51</v>
      </c>
      <c r="H489" s="18" t="n">
        <v>51</v>
      </c>
      <c r="I489" s="19"/>
      <c r="J489" s="19"/>
      <c r="K489" s="19"/>
      <c r="L489" s="18" t="n">
        <v>51</v>
      </c>
      <c r="M489" s="20" t="n">
        <f aca="false">L489*0.6</f>
        <v>30.6</v>
      </c>
      <c r="N489" s="21" t="n">
        <v>54</v>
      </c>
      <c r="O489" s="15"/>
      <c r="P489" s="13" t="s">
        <v>15</v>
      </c>
      <c r="Q489" s="7" t="n">
        <v>15699909703</v>
      </c>
    </row>
    <row r="490" customFormat="false" ht="24.95" hidden="false" customHeight="true" outlineLevel="0" collapsed="false">
      <c r="A490" s="15" t="s">
        <v>1131</v>
      </c>
      <c r="B490" s="16" t="s">
        <v>1021</v>
      </c>
      <c r="C490" s="17" t="s">
        <v>1022</v>
      </c>
      <c r="D490" s="16" t="s">
        <v>1023</v>
      </c>
      <c r="E490" s="17" t="s">
        <v>1132</v>
      </c>
      <c r="F490" s="16" t="s">
        <v>26</v>
      </c>
      <c r="G490" s="18" t="n">
        <v>51</v>
      </c>
      <c r="H490" s="18" t="n">
        <v>51</v>
      </c>
      <c r="I490" s="19"/>
      <c r="J490" s="19"/>
      <c r="K490" s="19"/>
      <c r="L490" s="18" t="n">
        <v>51</v>
      </c>
      <c r="M490" s="20" t="n">
        <f aca="false">L490*0.6</f>
        <v>30.6</v>
      </c>
      <c r="N490" s="21" t="n">
        <v>54</v>
      </c>
      <c r="O490" s="15"/>
      <c r="P490" s="13" t="s">
        <v>15</v>
      </c>
      <c r="Q490" s="7" t="n">
        <v>15699909703</v>
      </c>
    </row>
    <row r="491" customFormat="false" ht="24.95" hidden="false" customHeight="true" outlineLevel="0" collapsed="false">
      <c r="A491" s="15" t="s">
        <v>1133</v>
      </c>
      <c r="B491" s="16" t="s">
        <v>1021</v>
      </c>
      <c r="C491" s="17" t="s">
        <v>1022</v>
      </c>
      <c r="D491" s="16" t="s">
        <v>1023</v>
      </c>
      <c r="E491" s="17" t="s">
        <v>1134</v>
      </c>
      <c r="F491" s="16" t="s">
        <v>26</v>
      </c>
      <c r="G491" s="18" t="n">
        <v>50.5</v>
      </c>
      <c r="H491" s="18" t="n">
        <v>50.5</v>
      </c>
      <c r="I491" s="19"/>
      <c r="J491" s="19"/>
      <c r="K491" s="19"/>
      <c r="L491" s="18" t="n">
        <v>50.5</v>
      </c>
      <c r="M491" s="20" t="n">
        <f aca="false">L491*0.6</f>
        <v>30.3</v>
      </c>
      <c r="N491" s="21" t="n">
        <v>56</v>
      </c>
      <c r="O491" s="15"/>
      <c r="P491" s="13" t="s">
        <v>15</v>
      </c>
      <c r="Q491" s="7" t="n">
        <v>15699909703</v>
      </c>
    </row>
    <row r="492" customFormat="false" ht="24.95" hidden="false" customHeight="true" outlineLevel="0" collapsed="false">
      <c r="A492" s="15" t="s">
        <v>1135</v>
      </c>
      <c r="B492" s="16" t="s">
        <v>1021</v>
      </c>
      <c r="C492" s="17" t="s">
        <v>1022</v>
      </c>
      <c r="D492" s="16" t="s">
        <v>1023</v>
      </c>
      <c r="E492" s="17" t="s">
        <v>1136</v>
      </c>
      <c r="F492" s="16" t="s">
        <v>26</v>
      </c>
      <c r="G492" s="18" t="n">
        <v>50.375</v>
      </c>
      <c r="H492" s="18" t="n">
        <v>50.375</v>
      </c>
      <c r="I492" s="19"/>
      <c r="J492" s="19"/>
      <c r="K492" s="19"/>
      <c r="L492" s="18" t="n">
        <v>50.375</v>
      </c>
      <c r="M492" s="20" t="n">
        <f aca="false">L492*0.6</f>
        <v>30.225</v>
      </c>
      <c r="N492" s="21" t="n">
        <v>57</v>
      </c>
      <c r="O492" s="15"/>
      <c r="P492" s="13" t="s">
        <v>15</v>
      </c>
      <c r="Q492" s="7" t="n">
        <v>15699909703</v>
      </c>
    </row>
    <row r="493" customFormat="false" ht="24.95" hidden="false" customHeight="true" outlineLevel="0" collapsed="false">
      <c r="A493" s="15" t="s">
        <v>1137</v>
      </c>
      <c r="B493" s="16" t="s">
        <v>1021</v>
      </c>
      <c r="C493" s="17" t="s">
        <v>1022</v>
      </c>
      <c r="D493" s="16" t="s">
        <v>1023</v>
      </c>
      <c r="E493" s="17" t="s">
        <v>1138</v>
      </c>
      <c r="F493" s="16" t="s">
        <v>26</v>
      </c>
      <c r="G493" s="18" t="n">
        <v>50</v>
      </c>
      <c r="H493" s="18" t="n">
        <v>50</v>
      </c>
      <c r="I493" s="19"/>
      <c r="J493" s="19"/>
      <c r="K493" s="19"/>
      <c r="L493" s="18" t="n">
        <v>50</v>
      </c>
      <c r="M493" s="20" t="n">
        <f aca="false">L493*0.6</f>
        <v>30</v>
      </c>
      <c r="N493" s="21" t="n">
        <v>58</v>
      </c>
      <c r="O493" s="15"/>
      <c r="P493" s="13" t="s">
        <v>15</v>
      </c>
      <c r="Q493" s="7" t="n">
        <v>15699909703</v>
      </c>
    </row>
    <row r="494" customFormat="false" ht="24.95" hidden="false" customHeight="true" outlineLevel="0" collapsed="false">
      <c r="A494" s="15" t="s">
        <v>1139</v>
      </c>
      <c r="B494" s="16" t="s">
        <v>1021</v>
      </c>
      <c r="C494" s="17" t="s">
        <v>1022</v>
      </c>
      <c r="D494" s="16" t="s">
        <v>1023</v>
      </c>
      <c r="E494" s="17" t="s">
        <v>1140</v>
      </c>
      <c r="F494" s="16" t="s">
        <v>26</v>
      </c>
      <c r="G494" s="18" t="n">
        <v>49.625</v>
      </c>
      <c r="H494" s="18" t="n">
        <v>49.625</v>
      </c>
      <c r="I494" s="19"/>
      <c r="J494" s="19"/>
      <c r="K494" s="19"/>
      <c r="L494" s="18" t="n">
        <v>49.625</v>
      </c>
      <c r="M494" s="20" t="n">
        <f aca="false">L494*0.6</f>
        <v>29.775</v>
      </c>
      <c r="N494" s="21" t="n">
        <v>59</v>
      </c>
      <c r="O494" s="15"/>
      <c r="P494" s="13" t="s">
        <v>15</v>
      </c>
      <c r="Q494" s="7" t="n">
        <v>15699909703</v>
      </c>
    </row>
    <row r="495" customFormat="false" ht="24.95" hidden="false" customHeight="true" outlineLevel="0" collapsed="false">
      <c r="A495" s="15" t="s">
        <v>1141</v>
      </c>
      <c r="B495" s="16" t="s">
        <v>1021</v>
      </c>
      <c r="C495" s="17" t="s">
        <v>1022</v>
      </c>
      <c r="D495" s="16" t="s">
        <v>1023</v>
      </c>
      <c r="E495" s="17" t="s">
        <v>1142</v>
      </c>
      <c r="F495" s="16" t="s">
        <v>26</v>
      </c>
      <c r="G495" s="18" t="n">
        <v>48.875</v>
      </c>
      <c r="H495" s="18" t="n">
        <v>48.875</v>
      </c>
      <c r="I495" s="19"/>
      <c r="J495" s="19"/>
      <c r="K495" s="19"/>
      <c r="L495" s="18" t="n">
        <v>48.875</v>
      </c>
      <c r="M495" s="20" t="n">
        <f aca="false">L495*0.6</f>
        <v>29.325</v>
      </c>
      <c r="N495" s="21" t="n">
        <v>60</v>
      </c>
      <c r="O495" s="15"/>
      <c r="P495" s="13" t="s">
        <v>15</v>
      </c>
      <c r="Q495" s="7" t="n">
        <v>15699909703</v>
      </c>
    </row>
    <row r="496" customFormat="false" ht="24.95" hidden="false" customHeight="true" outlineLevel="0" collapsed="false">
      <c r="A496" s="15" t="s">
        <v>1143</v>
      </c>
      <c r="B496" s="16" t="s">
        <v>1021</v>
      </c>
      <c r="C496" s="17" t="s">
        <v>1022</v>
      </c>
      <c r="D496" s="16" t="s">
        <v>1023</v>
      </c>
      <c r="E496" s="17" t="s">
        <v>1144</v>
      </c>
      <c r="F496" s="16" t="s">
        <v>26</v>
      </c>
      <c r="G496" s="18" t="n">
        <v>48.875</v>
      </c>
      <c r="H496" s="18" t="n">
        <v>48.875</v>
      </c>
      <c r="I496" s="19"/>
      <c r="J496" s="19"/>
      <c r="K496" s="19"/>
      <c r="L496" s="18" t="n">
        <v>48.875</v>
      </c>
      <c r="M496" s="20" t="n">
        <f aca="false">L496*0.6</f>
        <v>29.325</v>
      </c>
      <c r="N496" s="21" t="n">
        <v>61</v>
      </c>
      <c r="O496" s="15"/>
      <c r="P496" s="13" t="s">
        <v>15</v>
      </c>
      <c r="Q496" s="7" t="n">
        <v>15699909703</v>
      </c>
    </row>
    <row r="497" customFormat="false" ht="24.95" hidden="false" customHeight="true" outlineLevel="0" collapsed="false">
      <c r="A497" s="15" t="s">
        <v>1145</v>
      </c>
      <c r="B497" s="16" t="s">
        <v>1021</v>
      </c>
      <c r="C497" s="17" t="s">
        <v>1022</v>
      </c>
      <c r="D497" s="16" t="s">
        <v>1023</v>
      </c>
      <c r="E497" s="17" t="s">
        <v>1146</v>
      </c>
      <c r="F497" s="16" t="s">
        <v>26</v>
      </c>
      <c r="G497" s="18" t="n">
        <v>48.625</v>
      </c>
      <c r="H497" s="18" t="n">
        <v>48.625</v>
      </c>
      <c r="I497" s="19"/>
      <c r="J497" s="19"/>
      <c r="K497" s="19"/>
      <c r="L497" s="18" t="n">
        <v>48.625</v>
      </c>
      <c r="M497" s="20" t="n">
        <f aca="false">L497*0.6</f>
        <v>29.175</v>
      </c>
      <c r="N497" s="21" t="n">
        <v>62</v>
      </c>
      <c r="O497" s="15"/>
      <c r="P497" s="13" t="s">
        <v>15</v>
      </c>
      <c r="Q497" s="7" t="n">
        <v>15699909703</v>
      </c>
    </row>
    <row r="498" customFormat="false" ht="24.95" hidden="false" customHeight="true" outlineLevel="0" collapsed="false">
      <c r="A498" s="15" t="s">
        <v>1147</v>
      </c>
      <c r="B498" s="16" t="s">
        <v>1021</v>
      </c>
      <c r="C498" s="17" t="s">
        <v>1022</v>
      </c>
      <c r="D498" s="16" t="s">
        <v>1023</v>
      </c>
      <c r="E498" s="17" t="s">
        <v>1148</v>
      </c>
      <c r="F498" s="16" t="s">
        <v>26</v>
      </c>
      <c r="G498" s="18" t="n">
        <v>48.5</v>
      </c>
      <c r="H498" s="18" t="n">
        <v>48.5</v>
      </c>
      <c r="I498" s="19"/>
      <c r="J498" s="19"/>
      <c r="K498" s="19"/>
      <c r="L498" s="18" t="n">
        <v>48.5</v>
      </c>
      <c r="M498" s="20" t="n">
        <f aca="false">L498*0.6</f>
        <v>29.1</v>
      </c>
      <c r="N498" s="21" t="n">
        <v>63</v>
      </c>
      <c r="O498" s="15"/>
      <c r="P498" s="13" t="s">
        <v>15</v>
      </c>
      <c r="Q498" s="7" t="n">
        <v>15699909703</v>
      </c>
    </row>
    <row r="499" customFormat="false" ht="24.95" hidden="false" customHeight="true" outlineLevel="0" collapsed="false">
      <c r="A499" s="15" t="s">
        <v>1149</v>
      </c>
      <c r="B499" s="16" t="s">
        <v>1021</v>
      </c>
      <c r="C499" s="17" t="s">
        <v>1022</v>
      </c>
      <c r="D499" s="16" t="s">
        <v>1023</v>
      </c>
      <c r="E499" s="17" t="s">
        <v>1150</v>
      </c>
      <c r="F499" s="16" t="s">
        <v>26</v>
      </c>
      <c r="G499" s="18" t="n">
        <v>48.25</v>
      </c>
      <c r="H499" s="18" t="n">
        <v>48.25</v>
      </c>
      <c r="I499" s="19"/>
      <c r="J499" s="19"/>
      <c r="K499" s="19"/>
      <c r="L499" s="18" t="n">
        <v>48.25</v>
      </c>
      <c r="M499" s="20" t="n">
        <f aca="false">L499*0.6</f>
        <v>28.95</v>
      </c>
      <c r="N499" s="21" t="n">
        <v>64</v>
      </c>
      <c r="O499" s="15"/>
      <c r="P499" s="13" t="s">
        <v>15</v>
      </c>
      <c r="Q499" s="7" t="n">
        <v>15699909703</v>
      </c>
    </row>
    <row r="500" customFormat="false" ht="24.95" hidden="false" customHeight="true" outlineLevel="0" collapsed="false">
      <c r="A500" s="15" t="s">
        <v>1151</v>
      </c>
      <c r="B500" s="16" t="s">
        <v>1021</v>
      </c>
      <c r="C500" s="17" t="s">
        <v>1022</v>
      </c>
      <c r="D500" s="16" t="s">
        <v>1023</v>
      </c>
      <c r="E500" s="17" t="s">
        <v>1152</v>
      </c>
      <c r="F500" s="16" t="s">
        <v>26</v>
      </c>
      <c r="G500" s="18" t="n">
        <v>48</v>
      </c>
      <c r="H500" s="18" t="n">
        <v>48</v>
      </c>
      <c r="I500" s="19"/>
      <c r="J500" s="19"/>
      <c r="K500" s="19"/>
      <c r="L500" s="18" t="n">
        <v>48</v>
      </c>
      <c r="M500" s="20" t="n">
        <f aca="false">L500*0.6</f>
        <v>28.8</v>
      </c>
      <c r="N500" s="21" t="n">
        <v>65</v>
      </c>
      <c r="O500" s="15"/>
      <c r="P500" s="13" t="s">
        <v>15</v>
      </c>
      <c r="Q500" s="7" t="n">
        <v>15699909703</v>
      </c>
    </row>
    <row r="501" customFormat="false" ht="24.95" hidden="false" customHeight="true" outlineLevel="0" collapsed="false">
      <c r="A501" s="15" t="s">
        <v>1153</v>
      </c>
      <c r="B501" s="16" t="s">
        <v>1021</v>
      </c>
      <c r="C501" s="17" t="s">
        <v>1022</v>
      </c>
      <c r="D501" s="16" t="s">
        <v>1023</v>
      </c>
      <c r="E501" s="17" t="s">
        <v>1154</v>
      </c>
      <c r="F501" s="16" t="s">
        <v>26</v>
      </c>
      <c r="G501" s="18" t="n">
        <v>47.875</v>
      </c>
      <c r="H501" s="18" t="n">
        <v>47.875</v>
      </c>
      <c r="I501" s="19"/>
      <c r="J501" s="19"/>
      <c r="K501" s="19"/>
      <c r="L501" s="18" t="n">
        <v>47.875</v>
      </c>
      <c r="M501" s="20" t="n">
        <f aca="false">L501*0.6</f>
        <v>28.725</v>
      </c>
      <c r="N501" s="21" t="n">
        <v>66</v>
      </c>
      <c r="O501" s="15"/>
      <c r="P501" s="13" t="s">
        <v>15</v>
      </c>
      <c r="Q501" s="7" t="n">
        <v>15699909703</v>
      </c>
    </row>
    <row r="502" customFormat="false" ht="24.95" hidden="false" customHeight="true" outlineLevel="0" collapsed="false">
      <c r="A502" s="15" t="s">
        <v>1155</v>
      </c>
      <c r="B502" s="16" t="s">
        <v>1021</v>
      </c>
      <c r="C502" s="17" t="s">
        <v>1022</v>
      </c>
      <c r="D502" s="16" t="s">
        <v>1023</v>
      </c>
      <c r="E502" s="17" t="s">
        <v>1156</v>
      </c>
      <c r="F502" s="16" t="s">
        <v>26</v>
      </c>
      <c r="G502" s="18" t="n">
        <v>47.875</v>
      </c>
      <c r="H502" s="18" t="n">
        <v>47.875</v>
      </c>
      <c r="I502" s="19"/>
      <c r="J502" s="19"/>
      <c r="K502" s="19"/>
      <c r="L502" s="18" t="n">
        <v>47.875</v>
      </c>
      <c r="M502" s="20" t="n">
        <f aca="false">L502*0.6</f>
        <v>28.725</v>
      </c>
      <c r="N502" s="21" t="n">
        <v>66</v>
      </c>
      <c r="O502" s="15"/>
      <c r="P502" s="13" t="s">
        <v>15</v>
      </c>
      <c r="Q502" s="7" t="n">
        <v>15699909703</v>
      </c>
    </row>
    <row r="503" customFormat="false" ht="24.95" hidden="false" customHeight="true" outlineLevel="0" collapsed="false">
      <c r="A503" s="15" t="s">
        <v>1157</v>
      </c>
      <c r="B503" s="16" t="s">
        <v>1021</v>
      </c>
      <c r="C503" s="17" t="s">
        <v>1022</v>
      </c>
      <c r="D503" s="16" t="s">
        <v>1023</v>
      </c>
      <c r="E503" s="17" t="s">
        <v>1158</v>
      </c>
      <c r="F503" s="16" t="s">
        <v>26</v>
      </c>
      <c r="G503" s="18" t="n">
        <v>47.625</v>
      </c>
      <c r="H503" s="18" t="n">
        <v>47.625</v>
      </c>
      <c r="I503" s="19"/>
      <c r="J503" s="19"/>
      <c r="K503" s="19"/>
      <c r="L503" s="18" t="n">
        <v>47.625</v>
      </c>
      <c r="M503" s="20" t="n">
        <f aca="false">L503*0.6</f>
        <v>28.575</v>
      </c>
      <c r="N503" s="21" t="n">
        <v>68</v>
      </c>
      <c r="O503" s="15"/>
      <c r="P503" s="13" t="s">
        <v>15</v>
      </c>
      <c r="Q503" s="7" t="n">
        <v>15699909703</v>
      </c>
    </row>
    <row r="504" customFormat="false" ht="24.95" hidden="false" customHeight="true" outlineLevel="0" collapsed="false">
      <c r="A504" s="15" t="s">
        <v>1159</v>
      </c>
      <c r="B504" s="16" t="s">
        <v>1021</v>
      </c>
      <c r="C504" s="17" t="s">
        <v>1022</v>
      </c>
      <c r="D504" s="16" t="s">
        <v>1023</v>
      </c>
      <c r="E504" s="17" t="s">
        <v>1160</v>
      </c>
      <c r="F504" s="16" t="s">
        <v>26</v>
      </c>
      <c r="G504" s="18" t="n">
        <v>47.25</v>
      </c>
      <c r="H504" s="18" t="n">
        <v>47.25</v>
      </c>
      <c r="I504" s="19"/>
      <c r="J504" s="19"/>
      <c r="K504" s="19"/>
      <c r="L504" s="18" t="n">
        <v>47.25</v>
      </c>
      <c r="M504" s="20" t="n">
        <f aca="false">L504*0.6</f>
        <v>28.35</v>
      </c>
      <c r="N504" s="21" t="n">
        <v>69</v>
      </c>
      <c r="O504" s="15"/>
      <c r="P504" s="13" t="s">
        <v>15</v>
      </c>
      <c r="Q504" s="7" t="n">
        <v>15699909703</v>
      </c>
    </row>
    <row r="505" customFormat="false" ht="24.95" hidden="false" customHeight="true" outlineLevel="0" collapsed="false">
      <c r="A505" s="15" t="s">
        <v>1161</v>
      </c>
      <c r="B505" s="16" t="s">
        <v>1021</v>
      </c>
      <c r="C505" s="17" t="s">
        <v>1022</v>
      </c>
      <c r="D505" s="16" t="s">
        <v>1023</v>
      </c>
      <c r="E505" s="17" t="s">
        <v>1162</v>
      </c>
      <c r="F505" s="16" t="s">
        <v>26</v>
      </c>
      <c r="G505" s="18" t="n">
        <v>47.125</v>
      </c>
      <c r="H505" s="18" t="n">
        <v>47.125</v>
      </c>
      <c r="I505" s="19"/>
      <c r="J505" s="19"/>
      <c r="K505" s="19"/>
      <c r="L505" s="18" t="n">
        <v>47.125</v>
      </c>
      <c r="M505" s="20" t="n">
        <f aca="false">L505*0.6</f>
        <v>28.275</v>
      </c>
      <c r="N505" s="21" t="n">
        <v>70</v>
      </c>
      <c r="O505" s="15"/>
      <c r="P505" s="13" t="s">
        <v>15</v>
      </c>
      <c r="Q505" s="7" t="n">
        <v>15699909703</v>
      </c>
    </row>
    <row r="506" customFormat="false" ht="24.95" hidden="false" customHeight="true" outlineLevel="0" collapsed="false">
      <c r="A506" s="15" t="s">
        <v>1163</v>
      </c>
      <c r="B506" s="16" t="s">
        <v>1021</v>
      </c>
      <c r="C506" s="17" t="s">
        <v>1022</v>
      </c>
      <c r="D506" s="16" t="s">
        <v>1023</v>
      </c>
      <c r="E506" s="17" t="s">
        <v>1164</v>
      </c>
      <c r="F506" s="16" t="s">
        <v>26</v>
      </c>
      <c r="G506" s="18" t="n">
        <v>47</v>
      </c>
      <c r="H506" s="18" t="n">
        <v>47</v>
      </c>
      <c r="I506" s="19"/>
      <c r="J506" s="19"/>
      <c r="K506" s="19"/>
      <c r="L506" s="18" t="n">
        <v>47</v>
      </c>
      <c r="M506" s="20" t="n">
        <f aca="false">L506*0.6</f>
        <v>28.2</v>
      </c>
      <c r="N506" s="21" t="n">
        <v>71</v>
      </c>
      <c r="O506" s="15"/>
      <c r="P506" s="13" t="s">
        <v>15</v>
      </c>
      <c r="Q506" s="7" t="n">
        <v>15699909703</v>
      </c>
    </row>
    <row r="507" customFormat="false" ht="24.95" hidden="false" customHeight="true" outlineLevel="0" collapsed="false">
      <c r="A507" s="15" t="s">
        <v>1165</v>
      </c>
      <c r="B507" s="16" t="s">
        <v>1021</v>
      </c>
      <c r="C507" s="17" t="s">
        <v>1022</v>
      </c>
      <c r="D507" s="16" t="s">
        <v>1023</v>
      </c>
      <c r="E507" s="17" t="s">
        <v>1166</v>
      </c>
      <c r="F507" s="16" t="s">
        <v>26</v>
      </c>
      <c r="G507" s="18" t="n">
        <v>47</v>
      </c>
      <c r="H507" s="18" t="n">
        <v>47</v>
      </c>
      <c r="I507" s="19"/>
      <c r="J507" s="19"/>
      <c r="K507" s="19"/>
      <c r="L507" s="18" t="n">
        <v>47</v>
      </c>
      <c r="M507" s="20" t="n">
        <f aca="false">L507*0.6</f>
        <v>28.2</v>
      </c>
      <c r="N507" s="21" t="n">
        <v>71</v>
      </c>
      <c r="O507" s="15"/>
      <c r="P507" s="13" t="s">
        <v>15</v>
      </c>
      <c r="Q507" s="7" t="n">
        <v>15699909703</v>
      </c>
    </row>
    <row r="508" customFormat="false" ht="24.95" hidden="false" customHeight="true" outlineLevel="0" collapsed="false">
      <c r="A508" s="15" t="s">
        <v>1167</v>
      </c>
      <c r="B508" s="16" t="s">
        <v>1021</v>
      </c>
      <c r="C508" s="17" t="s">
        <v>1022</v>
      </c>
      <c r="D508" s="16" t="s">
        <v>1023</v>
      </c>
      <c r="E508" s="17" t="s">
        <v>1168</v>
      </c>
      <c r="F508" s="16" t="s">
        <v>26</v>
      </c>
      <c r="G508" s="18" t="n">
        <v>47</v>
      </c>
      <c r="H508" s="18" t="n">
        <v>47</v>
      </c>
      <c r="I508" s="19"/>
      <c r="J508" s="19"/>
      <c r="K508" s="19"/>
      <c r="L508" s="18" t="n">
        <v>47</v>
      </c>
      <c r="M508" s="20" t="n">
        <f aca="false">L508*0.6</f>
        <v>28.2</v>
      </c>
      <c r="N508" s="21" t="n">
        <v>73</v>
      </c>
      <c r="O508" s="15"/>
      <c r="P508" s="13" t="s">
        <v>15</v>
      </c>
      <c r="Q508" s="7" t="n">
        <v>15699909703</v>
      </c>
    </row>
    <row r="509" customFormat="false" ht="24.95" hidden="false" customHeight="true" outlineLevel="0" collapsed="false">
      <c r="A509" s="15" t="s">
        <v>1169</v>
      </c>
      <c r="B509" s="16" t="s">
        <v>1021</v>
      </c>
      <c r="C509" s="17" t="s">
        <v>1022</v>
      </c>
      <c r="D509" s="16" t="s">
        <v>1023</v>
      </c>
      <c r="E509" s="17" t="s">
        <v>1170</v>
      </c>
      <c r="F509" s="16" t="s">
        <v>26</v>
      </c>
      <c r="G509" s="18" t="n">
        <v>46.625</v>
      </c>
      <c r="H509" s="18" t="n">
        <v>46.625</v>
      </c>
      <c r="I509" s="19"/>
      <c r="J509" s="19"/>
      <c r="K509" s="19"/>
      <c r="L509" s="18" t="n">
        <v>46.625</v>
      </c>
      <c r="M509" s="20" t="n">
        <f aca="false">L509*0.6</f>
        <v>27.975</v>
      </c>
      <c r="N509" s="21" t="n">
        <v>74</v>
      </c>
      <c r="O509" s="15"/>
      <c r="P509" s="13" t="s">
        <v>15</v>
      </c>
      <c r="Q509" s="7" t="n">
        <v>15699909703</v>
      </c>
    </row>
    <row r="510" customFormat="false" ht="24.95" hidden="false" customHeight="true" outlineLevel="0" collapsed="false">
      <c r="A510" s="15" t="s">
        <v>1171</v>
      </c>
      <c r="B510" s="16" t="s">
        <v>1021</v>
      </c>
      <c r="C510" s="17" t="s">
        <v>1022</v>
      </c>
      <c r="D510" s="16" t="s">
        <v>1023</v>
      </c>
      <c r="E510" s="17" t="s">
        <v>1172</v>
      </c>
      <c r="F510" s="16" t="s">
        <v>26</v>
      </c>
      <c r="G510" s="18" t="n">
        <v>46.625</v>
      </c>
      <c r="H510" s="18" t="n">
        <v>46.625</v>
      </c>
      <c r="I510" s="19"/>
      <c r="J510" s="19"/>
      <c r="K510" s="19"/>
      <c r="L510" s="18" t="n">
        <v>46.625</v>
      </c>
      <c r="M510" s="20" t="n">
        <f aca="false">L510*0.6</f>
        <v>27.975</v>
      </c>
      <c r="N510" s="21" t="n">
        <v>74</v>
      </c>
      <c r="O510" s="15"/>
      <c r="P510" s="13" t="s">
        <v>15</v>
      </c>
      <c r="Q510" s="7" t="n">
        <v>15699909703</v>
      </c>
    </row>
    <row r="511" customFormat="false" ht="24.95" hidden="false" customHeight="true" outlineLevel="0" collapsed="false">
      <c r="A511" s="15" t="s">
        <v>1173</v>
      </c>
      <c r="B511" s="16" t="s">
        <v>1021</v>
      </c>
      <c r="C511" s="17" t="s">
        <v>1022</v>
      </c>
      <c r="D511" s="16" t="s">
        <v>1023</v>
      </c>
      <c r="E511" s="17" t="s">
        <v>1174</v>
      </c>
      <c r="F511" s="16" t="s">
        <v>26</v>
      </c>
      <c r="G511" s="18" t="n">
        <v>46.625</v>
      </c>
      <c r="H511" s="18" t="n">
        <v>46.625</v>
      </c>
      <c r="I511" s="19"/>
      <c r="J511" s="19"/>
      <c r="K511" s="19"/>
      <c r="L511" s="18" t="n">
        <v>46.625</v>
      </c>
      <c r="M511" s="20" t="n">
        <f aca="false">L511*0.6</f>
        <v>27.975</v>
      </c>
      <c r="N511" s="21" t="n">
        <v>74</v>
      </c>
      <c r="O511" s="15"/>
      <c r="P511" s="13" t="s">
        <v>15</v>
      </c>
      <c r="Q511" s="7" t="n">
        <v>15699909703</v>
      </c>
    </row>
    <row r="512" customFormat="false" ht="24.95" hidden="false" customHeight="true" outlineLevel="0" collapsed="false">
      <c r="A512" s="15" t="s">
        <v>1175</v>
      </c>
      <c r="B512" s="16" t="s">
        <v>1021</v>
      </c>
      <c r="C512" s="17" t="s">
        <v>1022</v>
      </c>
      <c r="D512" s="16" t="s">
        <v>1023</v>
      </c>
      <c r="E512" s="17" t="s">
        <v>1176</v>
      </c>
      <c r="F512" s="16" t="s">
        <v>26</v>
      </c>
      <c r="G512" s="18" t="n">
        <v>46.25</v>
      </c>
      <c r="H512" s="18" t="n">
        <v>46.25</v>
      </c>
      <c r="I512" s="19"/>
      <c r="J512" s="19"/>
      <c r="K512" s="19"/>
      <c r="L512" s="18" t="n">
        <v>46.25</v>
      </c>
      <c r="M512" s="20" t="n">
        <f aca="false">L512*0.6</f>
        <v>27.75</v>
      </c>
      <c r="N512" s="21" t="n">
        <v>77</v>
      </c>
      <c r="O512" s="15"/>
      <c r="P512" s="13" t="s">
        <v>15</v>
      </c>
      <c r="Q512" s="7" t="n">
        <v>15699909703</v>
      </c>
    </row>
    <row r="513" customFormat="false" ht="24.95" hidden="false" customHeight="true" outlineLevel="0" collapsed="false">
      <c r="A513" s="15" t="s">
        <v>1177</v>
      </c>
      <c r="B513" s="16" t="s">
        <v>1021</v>
      </c>
      <c r="C513" s="17" t="s">
        <v>1022</v>
      </c>
      <c r="D513" s="16" t="s">
        <v>1023</v>
      </c>
      <c r="E513" s="17" t="s">
        <v>1178</v>
      </c>
      <c r="F513" s="16" t="s">
        <v>26</v>
      </c>
      <c r="G513" s="18" t="n">
        <v>46.125</v>
      </c>
      <c r="H513" s="18" t="n">
        <v>46.125</v>
      </c>
      <c r="I513" s="19"/>
      <c r="J513" s="19"/>
      <c r="K513" s="19"/>
      <c r="L513" s="18" t="n">
        <v>46.125</v>
      </c>
      <c r="M513" s="20" t="n">
        <f aca="false">L513*0.6</f>
        <v>27.675</v>
      </c>
      <c r="N513" s="21" t="n">
        <v>78</v>
      </c>
      <c r="O513" s="15"/>
      <c r="P513" s="13" t="s">
        <v>15</v>
      </c>
      <c r="Q513" s="7" t="n">
        <v>15699909703</v>
      </c>
    </row>
    <row r="514" customFormat="false" ht="24.95" hidden="false" customHeight="true" outlineLevel="0" collapsed="false">
      <c r="A514" s="15" t="s">
        <v>1179</v>
      </c>
      <c r="B514" s="16" t="s">
        <v>1021</v>
      </c>
      <c r="C514" s="17" t="s">
        <v>1022</v>
      </c>
      <c r="D514" s="16" t="s">
        <v>1023</v>
      </c>
      <c r="E514" s="17" t="s">
        <v>1180</v>
      </c>
      <c r="F514" s="16" t="s">
        <v>26</v>
      </c>
      <c r="G514" s="18" t="n">
        <v>45.75</v>
      </c>
      <c r="H514" s="18" t="n">
        <v>45.75</v>
      </c>
      <c r="I514" s="19"/>
      <c r="J514" s="19"/>
      <c r="K514" s="19"/>
      <c r="L514" s="18" t="n">
        <v>45.75</v>
      </c>
      <c r="M514" s="20" t="n">
        <f aca="false">L514*0.6</f>
        <v>27.45</v>
      </c>
      <c r="N514" s="21" t="n">
        <v>79</v>
      </c>
      <c r="O514" s="15"/>
      <c r="P514" s="13" t="s">
        <v>15</v>
      </c>
      <c r="Q514" s="7" t="n">
        <v>15699909703</v>
      </c>
    </row>
    <row r="515" customFormat="false" ht="24.95" hidden="false" customHeight="true" outlineLevel="0" collapsed="false">
      <c r="A515" s="15" t="s">
        <v>1181</v>
      </c>
      <c r="B515" s="16" t="s">
        <v>1021</v>
      </c>
      <c r="C515" s="17" t="s">
        <v>1022</v>
      </c>
      <c r="D515" s="16" t="s">
        <v>1023</v>
      </c>
      <c r="E515" s="17" t="s">
        <v>1182</v>
      </c>
      <c r="F515" s="16" t="s">
        <v>26</v>
      </c>
      <c r="G515" s="18" t="n">
        <v>45.625</v>
      </c>
      <c r="H515" s="18" t="n">
        <v>45.625</v>
      </c>
      <c r="I515" s="19"/>
      <c r="J515" s="19"/>
      <c r="K515" s="19"/>
      <c r="L515" s="18" t="n">
        <v>45.625</v>
      </c>
      <c r="M515" s="20" t="n">
        <f aca="false">L515*0.6</f>
        <v>27.375</v>
      </c>
      <c r="N515" s="21" t="n">
        <v>80</v>
      </c>
      <c r="O515" s="15"/>
      <c r="P515" s="13" t="s">
        <v>15</v>
      </c>
      <c r="Q515" s="7" t="n">
        <v>15699909703</v>
      </c>
    </row>
    <row r="516" customFormat="false" ht="24.95" hidden="false" customHeight="true" outlineLevel="0" collapsed="false">
      <c r="A516" s="15" t="s">
        <v>1183</v>
      </c>
      <c r="B516" s="16" t="s">
        <v>1021</v>
      </c>
      <c r="C516" s="17" t="s">
        <v>1022</v>
      </c>
      <c r="D516" s="16" t="s">
        <v>1023</v>
      </c>
      <c r="E516" s="17" t="s">
        <v>1184</v>
      </c>
      <c r="F516" s="16" t="s">
        <v>26</v>
      </c>
      <c r="G516" s="18" t="n">
        <v>45.5</v>
      </c>
      <c r="H516" s="18" t="n">
        <v>45.5</v>
      </c>
      <c r="I516" s="19"/>
      <c r="J516" s="19"/>
      <c r="K516" s="19"/>
      <c r="L516" s="18" t="n">
        <v>45.5</v>
      </c>
      <c r="M516" s="20" t="n">
        <f aca="false">L516*0.6</f>
        <v>27.3</v>
      </c>
      <c r="N516" s="21" t="n">
        <v>81</v>
      </c>
      <c r="O516" s="15"/>
      <c r="P516" s="13" t="s">
        <v>15</v>
      </c>
      <c r="Q516" s="7" t="n">
        <v>15699909703</v>
      </c>
    </row>
    <row r="517" customFormat="false" ht="24.95" hidden="false" customHeight="true" outlineLevel="0" collapsed="false">
      <c r="A517" s="15" t="s">
        <v>1185</v>
      </c>
      <c r="B517" s="16" t="s">
        <v>1021</v>
      </c>
      <c r="C517" s="17" t="s">
        <v>1022</v>
      </c>
      <c r="D517" s="16" t="s">
        <v>1023</v>
      </c>
      <c r="E517" s="17" t="s">
        <v>1186</v>
      </c>
      <c r="F517" s="16" t="s">
        <v>26</v>
      </c>
      <c r="G517" s="18" t="n">
        <v>45.5</v>
      </c>
      <c r="H517" s="18" t="n">
        <v>45.5</v>
      </c>
      <c r="I517" s="19"/>
      <c r="J517" s="19"/>
      <c r="K517" s="19"/>
      <c r="L517" s="18" t="n">
        <v>45.5</v>
      </c>
      <c r="M517" s="20" t="n">
        <f aca="false">L517*0.6</f>
        <v>27.3</v>
      </c>
      <c r="N517" s="21" t="n">
        <v>81</v>
      </c>
      <c r="O517" s="15"/>
      <c r="P517" s="13" t="s">
        <v>15</v>
      </c>
      <c r="Q517" s="7" t="n">
        <v>15699909703</v>
      </c>
    </row>
    <row r="518" customFormat="false" ht="24.95" hidden="false" customHeight="true" outlineLevel="0" collapsed="false">
      <c r="A518" s="15" t="s">
        <v>1187</v>
      </c>
      <c r="B518" s="16" t="s">
        <v>1021</v>
      </c>
      <c r="C518" s="17" t="s">
        <v>1022</v>
      </c>
      <c r="D518" s="16" t="s">
        <v>1023</v>
      </c>
      <c r="E518" s="17" t="s">
        <v>1188</v>
      </c>
      <c r="F518" s="16" t="s">
        <v>26</v>
      </c>
      <c r="G518" s="18" t="n">
        <v>45.5</v>
      </c>
      <c r="H518" s="18" t="n">
        <v>45.5</v>
      </c>
      <c r="I518" s="19"/>
      <c r="J518" s="19"/>
      <c r="K518" s="19"/>
      <c r="L518" s="18" t="n">
        <v>45.5</v>
      </c>
      <c r="M518" s="20" t="n">
        <f aca="false">L518*0.6</f>
        <v>27.3</v>
      </c>
      <c r="N518" s="21" t="n">
        <v>81</v>
      </c>
      <c r="O518" s="15"/>
      <c r="P518" s="13" t="s">
        <v>15</v>
      </c>
      <c r="Q518" s="7" t="n">
        <v>15699909703</v>
      </c>
    </row>
    <row r="519" customFormat="false" ht="24.95" hidden="false" customHeight="true" outlineLevel="0" collapsed="false">
      <c r="A519" s="15" t="s">
        <v>1189</v>
      </c>
      <c r="B519" s="16" t="s">
        <v>1021</v>
      </c>
      <c r="C519" s="17" t="s">
        <v>1022</v>
      </c>
      <c r="D519" s="16" t="s">
        <v>1023</v>
      </c>
      <c r="E519" s="17" t="s">
        <v>1190</v>
      </c>
      <c r="F519" s="16" t="s">
        <v>26</v>
      </c>
      <c r="G519" s="18" t="n">
        <v>45.125</v>
      </c>
      <c r="H519" s="18" t="n">
        <v>45.125</v>
      </c>
      <c r="I519" s="19"/>
      <c r="J519" s="19"/>
      <c r="K519" s="19"/>
      <c r="L519" s="18" t="n">
        <v>45.125</v>
      </c>
      <c r="M519" s="20" t="n">
        <f aca="false">L519*0.6</f>
        <v>27.075</v>
      </c>
      <c r="N519" s="21" t="n">
        <v>84</v>
      </c>
      <c r="O519" s="15"/>
      <c r="P519" s="13" t="s">
        <v>15</v>
      </c>
      <c r="Q519" s="7" t="n">
        <v>15699909703</v>
      </c>
    </row>
    <row r="520" customFormat="false" ht="24.95" hidden="false" customHeight="true" outlineLevel="0" collapsed="false">
      <c r="A520" s="15" t="s">
        <v>1191</v>
      </c>
      <c r="B520" s="16" t="s">
        <v>1021</v>
      </c>
      <c r="C520" s="17" t="s">
        <v>1022</v>
      </c>
      <c r="D520" s="16" t="s">
        <v>1023</v>
      </c>
      <c r="E520" s="17" t="s">
        <v>1192</v>
      </c>
      <c r="F520" s="16" t="s">
        <v>26</v>
      </c>
      <c r="G520" s="18" t="n">
        <v>45.125</v>
      </c>
      <c r="H520" s="18" t="n">
        <v>45.125</v>
      </c>
      <c r="I520" s="19"/>
      <c r="J520" s="19"/>
      <c r="K520" s="19"/>
      <c r="L520" s="18" t="n">
        <v>45.125</v>
      </c>
      <c r="M520" s="20" t="n">
        <f aca="false">L520*0.6</f>
        <v>27.075</v>
      </c>
      <c r="N520" s="21" t="n">
        <v>84</v>
      </c>
      <c r="O520" s="15"/>
      <c r="P520" s="13" t="s">
        <v>15</v>
      </c>
      <c r="Q520" s="7" t="n">
        <v>15699909703</v>
      </c>
    </row>
    <row r="521" customFormat="false" ht="24.95" hidden="false" customHeight="true" outlineLevel="0" collapsed="false">
      <c r="A521" s="15" t="s">
        <v>1193</v>
      </c>
      <c r="B521" s="16" t="s">
        <v>1021</v>
      </c>
      <c r="C521" s="17" t="s">
        <v>1022</v>
      </c>
      <c r="D521" s="16" t="s">
        <v>1023</v>
      </c>
      <c r="E521" s="17" t="s">
        <v>1194</v>
      </c>
      <c r="F521" s="16" t="s">
        <v>26</v>
      </c>
      <c r="G521" s="18" t="n">
        <v>45</v>
      </c>
      <c r="H521" s="18" t="n">
        <v>45</v>
      </c>
      <c r="I521" s="19"/>
      <c r="J521" s="19"/>
      <c r="K521" s="19"/>
      <c r="L521" s="18" t="n">
        <v>45</v>
      </c>
      <c r="M521" s="20" t="n">
        <f aca="false">L521*0.6</f>
        <v>27</v>
      </c>
      <c r="N521" s="21" t="n">
        <v>86</v>
      </c>
      <c r="O521" s="15"/>
      <c r="P521" s="13" t="s">
        <v>15</v>
      </c>
      <c r="Q521" s="7" t="n">
        <v>15699909703</v>
      </c>
    </row>
    <row r="522" customFormat="false" ht="24.95" hidden="false" customHeight="true" outlineLevel="0" collapsed="false">
      <c r="A522" s="15" t="s">
        <v>1195</v>
      </c>
      <c r="B522" s="16" t="s">
        <v>1021</v>
      </c>
      <c r="C522" s="17" t="s">
        <v>1022</v>
      </c>
      <c r="D522" s="16" t="s">
        <v>1023</v>
      </c>
      <c r="E522" s="17" t="s">
        <v>1196</v>
      </c>
      <c r="F522" s="16" t="s">
        <v>26</v>
      </c>
      <c r="G522" s="18" t="n">
        <v>44.875</v>
      </c>
      <c r="H522" s="18" t="n">
        <v>44.875</v>
      </c>
      <c r="I522" s="19"/>
      <c r="J522" s="19"/>
      <c r="K522" s="19"/>
      <c r="L522" s="18" t="n">
        <v>44.875</v>
      </c>
      <c r="M522" s="20" t="n">
        <f aca="false">L522*0.6</f>
        <v>26.925</v>
      </c>
      <c r="N522" s="21" t="n">
        <v>87</v>
      </c>
      <c r="O522" s="15"/>
      <c r="P522" s="13" t="s">
        <v>15</v>
      </c>
      <c r="Q522" s="7" t="n">
        <v>15699909703</v>
      </c>
    </row>
    <row r="523" customFormat="false" ht="24.95" hidden="false" customHeight="true" outlineLevel="0" collapsed="false">
      <c r="A523" s="15" t="s">
        <v>1197</v>
      </c>
      <c r="B523" s="16" t="s">
        <v>1021</v>
      </c>
      <c r="C523" s="17" t="s">
        <v>1022</v>
      </c>
      <c r="D523" s="16" t="s">
        <v>1023</v>
      </c>
      <c r="E523" s="17" t="s">
        <v>1198</v>
      </c>
      <c r="F523" s="16" t="s">
        <v>26</v>
      </c>
      <c r="G523" s="18" t="n">
        <v>44.75</v>
      </c>
      <c r="H523" s="18" t="n">
        <v>44.75</v>
      </c>
      <c r="I523" s="19"/>
      <c r="J523" s="19"/>
      <c r="K523" s="19"/>
      <c r="L523" s="18" t="n">
        <v>44.75</v>
      </c>
      <c r="M523" s="20" t="n">
        <f aca="false">L523*0.6</f>
        <v>26.85</v>
      </c>
      <c r="N523" s="21" t="n">
        <v>88</v>
      </c>
      <c r="O523" s="15"/>
      <c r="P523" s="13" t="s">
        <v>15</v>
      </c>
      <c r="Q523" s="7" t="n">
        <v>15699909703</v>
      </c>
    </row>
    <row r="524" customFormat="false" ht="24.95" hidden="false" customHeight="true" outlineLevel="0" collapsed="false">
      <c r="A524" s="15" t="s">
        <v>1199</v>
      </c>
      <c r="B524" s="16" t="s">
        <v>1021</v>
      </c>
      <c r="C524" s="17" t="s">
        <v>1022</v>
      </c>
      <c r="D524" s="16" t="s">
        <v>1023</v>
      </c>
      <c r="E524" s="17" t="s">
        <v>1200</v>
      </c>
      <c r="F524" s="16" t="s">
        <v>26</v>
      </c>
      <c r="G524" s="18" t="n">
        <v>44.25</v>
      </c>
      <c r="H524" s="18" t="n">
        <v>44.25</v>
      </c>
      <c r="I524" s="19"/>
      <c r="J524" s="19"/>
      <c r="K524" s="19"/>
      <c r="L524" s="18" t="n">
        <v>44.25</v>
      </c>
      <c r="M524" s="20" t="n">
        <f aca="false">L524*0.6</f>
        <v>26.55</v>
      </c>
      <c r="N524" s="21" t="n">
        <v>89</v>
      </c>
      <c r="O524" s="15"/>
      <c r="P524" s="13" t="s">
        <v>15</v>
      </c>
      <c r="Q524" s="7" t="n">
        <v>15699909703</v>
      </c>
    </row>
    <row r="525" customFormat="false" ht="24.95" hidden="false" customHeight="true" outlineLevel="0" collapsed="false">
      <c r="A525" s="15" t="s">
        <v>1201</v>
      </c>
      <c r="B525" s="16" t="s">
        <v>1021</v>
      </c>
      <c r="C525" s="17" t="s">
        <v>1022</v>
      </c>
      <c r="D525" s="16" t="s">
        <v>1023</v>
      </c>
      <c r="E525" s="17" t="s">
        <v>1202</v>
      </c>
      <c r="F525" s="16" t="s">
        <v>26</v>
      </c>
      <c r="G525" s="18" t="n">
        <v>44.125</v>
      </c>
      <c r="H525" s="18" t="n">
        <v>44.125</v>
      </c>
      <c r="I525" s="19"/>
      <c r="J525" s="19"/>
      <c r="K525" s="19"/>
      <c r="L525" s="18" t="n">
        <v>44.125</v>
      </c>
      <c r="M525" s="20" t="n">
        <f aca="false">L525*0.6</f>
        <v>26.475</v>
      </c>
      <c r="N525" s="21" t="n">
        <v>90</v>
      </c>
      <c r="O525" s="15"/>
      <c r="P525" s="13" t="s">
        <v>15</v>
      </c>
      <c r="Q525" s="7" t="n">
        <v>15699909703</v>
      </c>
    </row>
    <row r="526" customFormat="false" ht="24.95" hidden="false" customHeight="true" outlineLevel="0" collapsed="false">
      <c r="A526" s="15" t="s">
        <v>1203</v>
      </c>
      <c r="B526" s="16" t="s">
        <v>1021</v>
      </c>
      <c r="C526" s="17" t="s">
        <v>1022</v>
      </c>
      <c r="D526" s="16" t="s">
        <v>1023</v>
      </c>
      <c r="E526" s="17" t="s">
        <v>1204</v>
      </c>
      <c r="F526" s="16" t="s">
        <v>26</v>
      </c>
      <c r="G526" s="18" t="n">
        <v>42.875</v>
      </c>
      <c r="H526" s="18" t="n">
        <v>42.875</v>
      </c>
      <c r="I526" s="19"/>
      <c r="J526" s="19"/>
      <c r="K526" s="19"/>
      <c r="L526" s="18" t="n">
        <v>42.875</v>
      </c>
      <c r="M526" s="20" t="n">
        <f aca="false">L526*0.6</f>
        <v>25.725</v>
      </c>
      <c r="N526" s="21" t="n">
        <v>91</v>
      </c>
      <c r="O526" s="15"/>
      <c r="P526" s="13" t="s">
        <v>15</v>
      </c>
      <c r="Q526" s="7" t="n">
        <v>15699909703</v>
      </c>
    </row>
    <row r="527" customFormat="false" ht="24.95" hidden="false" customHeight="true" outlineLevel="0" collapsed="false">
      <c r="A527" s="15" t="s">
        <v>1205</v>
      </c>
      <c r="B527" s="16" t="s">
        <v>1021</v>
      </c>
      <c r="C527" s="17" t="s">
        <v>1022</v>
      </c>
      <c r="D527" s="16" t="s">
        <v>1023</v>
      </c>
      <c r="E527" s="17" t="s">
        <v>1206</v>
      </c>
      <c r="F527" s="16" t="s">
        <v>26</v>
      </c>
      <c r="G527" s="18" t="n">
        <v>42.875</v>
      </c>
      <c r="H527" s="18" t="n">
        <v>42.875</v>
      </c>
      <c r="I527" s="19"/>
      <c r="J527" s="19"/>
      <c r="K527" s="19"/>
      <c r="L527" s="18" t="n">
        <v>42.875</v>
      </c>
      <c r="M527" s="20" t="n">
        <f aca="false">L527*0.6</f>
        <v>25.725</v>
      </c>
      <c r="N527" s="21" t="n">
        <v>91</v>
      </c>
      <c r="O527" s="15"/>
      <c r="P527" s="13" t="s">
        <v>15</v>
      </c>
      <c r="Q527" s="7" t="n">
        <v>15699909703</v>
      </c>
    </row>
    <row r="528" customFormat="false" ht="24.95" hidden="false" customHeight="true" outlineLevel="0" collapsed="false">
      <c r="A528" s="15" t="s">
        <v>1207</v>
      </c>
      <c r="B528" s="16" t="s">
        <v>1021</v>
      </c>
      <c r="C528" s="17" t="s">
        <v>1022</v>
      </c>
      <c r="D528" s="16" t="s">
        <v>1023</v>
      </c>
      <c r="E528" s="17" t="s">
        <v>1208</v>
      </c>
      <c r="F528" s="16" t="s">
        <v>26</v>
      </c>
      <c r="G528" s="18" t="n">
        <v>42.625</v>
      </c>
      <c r="H528" s="18" t="n">
        <v>42.625</v>
      </c>
      <c r="I528" s="19"/>
      <c r="J528" s="19"/>
      <c r="K528" s="19"/>
      <c r="L528" s="18" t="n">
        <v>42.625</v>
      </c>
      <c r="M528" s="20" t="n">
        <f aca="false">L528*0.6</f>
        <v>25.575</v>
      </c>
      <c r="N528" s="21" t="n">
        <v>93</v>
      </c>
      <c r="O528" s="15"/>
      <c r="P528" s="13" t="s">
        <v>15</v>
      </c>
      <c r="Q528" s="7" t="n">
        <v>15699909703</v>
      </c>
    </row>
    <row r="529" customFormat="false" ht="24.95" hidden="false" customHeight="true" outlineLevel="0" collapsed="false">
      <c r="A529" s="15" t="s">
        <v>1209</v>
      </c>
      <c r="B529" s="16" t="s">
        <v>1021</v>
      </c>
      <c r="C529" s="17" t="s">
        <v>1022</v>
      </c>
      <c r="D529" s="16" t="s">
        <v>1023</v>
      </c>
      <c r="E529" s="17" t="s">
        <v>1210</v>
      </c>
      <c r="F529" s="16" t="s">
        <v>26</v>
      </c>
      <c r="G529" s="18" t="n">
        <v>42</v>
      </c>
      <c r="H529" s="18" t="n">
        <v>42</v>
      </c>
      <c r="I529" s="19"/>
      <c r="J529" s="19"/>
      <c r="K529" s="19"/>
      <c r="L529" s="18" t="n">
        <v>42</v>
      </c>
      <c r="M529" s="20" t="n">
        <f aca="false">L529*0.6</f>
        <v>25.2</v>
      </c>
      <c r="N529" s="21" t="n">
        <v>94</v>
      </c>
      <c r="O529" s="15"/>
      <c r="P529" s="13" t="s">
        <v>15</v>
      </c>
      <c r="Q529" s="7" t="n">
        <v>15699909703</v>
      </c>
    </row>
    <row r="530" customFormat="false" ht="24.95" hidden="false" customHeight="true" outlineLevel="0" collapsed="false">
      <c r="A530" s="15" t="s">
        <v>1211</v>
      </c>
      <c r="B530" s="16" t="s">
        <v>1021</v>
      </c>
      <c r="C530" s="17" t="s">
        <v>1022</v>
      </c>
      <c r="D530" s="16" t="s">
        <v>1023</v>
      </c>
      <c r="E530" s="17" t="s">
        <v>1212</v>
      </c>
      <c r="F530" s="16" t="s">
        <v>26</v>
      </c>
      <c r="G530" s="18" t="n">
        <v>41.875</v>
      </c>
      <c r="H530" s="18" t="n">
        <v>41.875</v>
      </c>
      <c r="I530" s="19"/>
      <c r="J530" s="19"/>
      <c r="K530" s="19"/>
      <c r="L530" s="18" t="n">
        <v>41.875</v>
      </c>
      <c r="M530" s="20" t="n">
        <f aca="false">L530*0.6</f>
        <v>25.125</v>
      </c>
      <c r="N530" s="21" t="n">
        <v>95</v>
      </c>
      <c r="O530" s="15"/>
      <c r="P530" s="13" t="s">
        <v>15</v>
      </c>
      <c r="Q530" s="7" t="n">
        <v>15699909703</v>
      </c>
    </row>
    <row r="531" customFormat="false" ht="24.95" hidden="false" customHeight="true" outlineLevel="0" collapsed="false">
      <c r="A531" s="15" t="s">
        <v>1213</v>
      </c>
      <c r="B531" s="16" t="s">
        <v>1021</v>
      </c>
      <c r="C531" s="17" t="s">
        <v>1022</v>
      </c>
      <c r="D531" s="16" t="s">
        <v>1023</v>
      </c>
      <c r="E531" s="17" t="s">
        <v>1214</v>
      </c>
      <c r="F531" s="16" t="s">
        <v>26</v>
      </c>
      <c r="G531" s="18" t="n">
        <v>40.625</v>
      </c>
      <c r="H531" s="18" t="n">
        <v>40.625</v>
      </c>
      <c r="I531" s="19"/>
      <c r="J531" s="19"/>
      <c r="K531" s="19"/>
      <c r="L531" s="18" t="n">
        <v>40.625</v>
      </c>
      <c r="M531" s="20" t="n">
        <f aca="false">L531*0.6</f>
        <v>24.375</v>
      </c>
      <c r="N531" s="21" t="n">
        <v>96</v>
      </c>
      <c r="O531" s="15"/>
      <c r="P531" s="13" t="s">
        <v>15</v>
      </c>
      <c r="Q531" s="7" t="n">
        <v>15699909703</v>
      </c>
    </row>
    <row r="532" customFormat="false" ht="24.95" hidden="false" customHeight="true" outlineLevel="0" collapsed="false">
      <c r="A532" s="15" t="s">
        <v>1215</v>
      </c>
      <c r="B532" s="16" t="s">
        <v>1021</v>
      </c>
      <c r="C532" s="17" t="s">
        <v>1022</v>
      </c>
      <c r="D532" s="16" t="s">
        <v>1023</v>
      </c>
      <c r="E532" s="17" t="s">
        <v>1216</v>
      </c>
      <c r="F532" s="16" t="s">
        <v>26</v>
      </c>
      <c r="G532" s="18" t="n">
        <v>40.375</v>
      </c>
      <c r="H532" s="18" t="n">
        <v>40.375</v>
      </c>
      <c r="I532" s="19"/>
      <c r="J532" s="19"/>
      <c r="K532" s="19"/>
      <c r="L532" s="18" t="n">
        <v>40.375</v>
      </c>
      <c r="M532" s="20" t="n">
        <f aca="false">L532*0.6</f>
        <v>24.225</v>
      </c>
      <c r="N532" s="21" t="n">
        <v>97</v>
      </c>
      <c r="O532" s="15"/>
      <c r="P532" s="13" t="s">
        <v>15</v>
      </c>
      <c r="Q532" s="7" t="n">
        <v>15699909703</v>
      </c>
    </row>
    <row r="533" customFormat="false" ht="24.95" hidden="false" customHeight="true" outlineLevel="0" collapsed="false">
      <c r="A533" s="15" t="s">
        <v>1217</v>
      </c>
      <c r="B533" s="16" t="s">
        <v>1021</v>
      </c>
      <c r="C533" s="17" t="s">
        <v>1022</v>
      </c>
      <c r="D533" s="16" t="s">
        <v>1023</v>
      </c>
      <c r="E533" s="17" t="s">
        <v>1218</v>
      </c>
      <c r="F533" s="16" t="s">
        <v>26</v>
      </c>
      <c r="G533" s="18" t="n">
        <v>39.75</v>
      </c>
      <c r="H533" s="18" t="n">
        <v>39.75</v>
      </c>
      <c r="I533" s="19"/>
      <c r="J533" s="19"/>
      <c r="K533" s="19"/>
      <c r="L533" s="18" t="n">
        <v>39.75</v>
      </c>
      <c r="M533" s="20" t="n">
        <f aca="false">L533*0.6</f>
        <v>23.85</v>
      </c>
      <c r="N533" s="21" t="n">
        <v>98</v>
      </c>
      <c r="O533" s="15"/>
      <c r="P533" s="13" t="s">
        <v>15</v>
      </c>
      <c r="Q533" s="7" t="n">
        <v>15699909703</v>
      </c>
    </row>
    <row r="534" customFormat="false" ht="24.95" hidden="false" customHeight="true" outlineLevel="0" collapsed="false">
      <c r="A534" s="15" t="s">
        <v>1219</v>
      </c>
      <c r="B534" s="16" t="s">
        <v>1021</v>
      </c>
      <c r="C534" s="17" t="s">
        <v>1022</v>
      </c>
      <c r="D534" s="16" t="s">
        <v>1023</v>
      </c>
      <c r="E534" s="17" t="s">
        <v>1220</v>
      </c>
      <c r="F534" s="16" t="s">
        <v>26</v>
      </c>
      <c r="G534" s="18" t="n">
        <v>38.375</v>
      </c>
      <c r="H534" s="18" t="n">
        <v>38.375</v>
      </c>
      <c r="I534" s="19"/>
      <c r="J534" s="19"/>
      <c r="K534" s="19"/>
      <c r="L534" s="18" t="n">
        <v>38.375</v>
      </c>
      <c r="M534" s="20" t="n">
        <f aca="false">L534*0.6</f>
        <v>23.025</v>
      </c>
      <c r="N534" s="21" t="n">
        <v>99</v>
      </c>
      <c r="O534" s="15"/>
      <c r="P534" s="13" t="s">
        <v>15</v>
      </c>
      <c r="Q534" s="7" t="n">
        <v>15699909703</v>
      </c>
    </row>
    <row r="535" customFormat="false" ht="24.95" hidden="false" customHeight="true" outlineLevel="0" collapsed="false">
      <c r="A535" s="15" t="s">
        <v>1221</v>
      </c>
      <c r="B535" s="16" t="s">
        <v>1021</v>
      </c>
      <c r="C535" s="17" t="s">
        <v>1022</v>
      </c>
      <c r="D535" s="16" t="s">
        <v>1023</v>
      </c>
      <c r="E535" s="17" t="s">
        <v>1222</v>
      </c>
      <c r="F535" s="16" t="s">
        <v>26</v>
      </c>
      <c r="G535" s="18" t="n">
        <v>37.375</v>
      </c>
      <c r="H535" s="18" t="n">
        <v>37.375</v>
      </c>
      <c r="I535" s="19"/>
      <c r="J535" s="19"/>
      <c r="K535" s="19"/>
      <c r="L535" s="18" t="n">
        <v>37.375</v>
      </c>
      <c r="M535" s="20" t="n">
        <f aca="false">L535*0.6</f>
        <v>22.425</v>
      </c>
      <c r="N535" s="21" t="n">
        <v>100</v>
      </c>
      <c r="O535" s="15"/>
      <c r="P535" s="13" t="s">
        <v>15</v>
      </c>
      <c r="Q535" s="7" t="n">
        <v>15699909703</v>
      </c>
    </row>
    <row r="536" customFormat="false" ht="24.95" hidden="false" customHeight="true" outlineLevel="0" collapsed="false">
      <c r="A536" s="15" t="s">
        <v>1223</v>
      </c>
      <c r="B536" s="16" t="s">
        <v>1224</v>
      </c>
      <c r="C536" s="17" t="s">
        <v>1225</v>
      </c>
      <c r="D536" s="16" t="s">
        <v>1226</v>
      </c>
      <c r="E536" s="17" t="s">
        <v>1227</v>
      </c>
      <c r="F536" s="16" t="s">
        <v>26</v>
      </c>
      <c r="G536" s="18" t="n">
        <v>86.4</v>
      </c>
      <c r="H536" s="18" t="n">
        <v>86.4</v>
      </c>
      <c r="I536" s="19"/>
      <c r="J536" s="19"/>
      <c r="K536" s="19"/>
      <c r="L536" s="18" t="n">
        <v>86.4</v>
      </c>
      <c r="M536" s="20" t="n">
        <v>51.84</v>
      </c>
      <c r="N536" s="21" t="n">
        <v>1</v>
      </c>
      <c r="O536" s="15"/>
      <c r="P536" s="13" t="s">
        <v>15</v>
      </c>
      <c r="Q536" s="7" t="n">
        <v>15699909703</v>
      </c>
    </row>
    <row r="537" customFormat="false" ht="24.95" hidden="false" customHeight="true" outlineLevel="0" collapsed="false">
      <c r="A537" s="15" t="s">
        <v>1228</v>
      </c>
      <c r="B537" s="16" t="s">
        <v>1224</v>
      </c>
      <c r="C537" s="17" t="s">
        <v>1225</v>
      </c>
      <c r="D537" s="16" t="s">
        <v>1226</v>
      </c>
      <c r="E537" s="17" t="s">
        <v>1229</v>
      </c>
      <c r="F537" s="16" t="s">
        <v>26</v>
      </c>
      <c r="G537" s="18" t="n">
        <v>79.7</v>
      </c>
      <c r="H537" s="18" t="n">
        <v>79.7</v>
      </c>
      <c r="I537" s="19"/>
      <c r="J537" s="19"/>
      <c r="K537" s="19" t="n">
        <v>6</v>
      </c>
      <c r="L537" s="18" t="n">
        <v>85.7</v>
      </c>
      <c r="M537" s="20" t="n">
        <v>51.42</v>
      </c>
      <c r="N537" s="21" t="n">
        <v>2</v>
      </c>
      <c r="O537" s="15"/>
      <c r="P537" s="13" t="s">
        <v>15</v>
      </c>
      <c r="Q537" s="7" t="n">
        <v>15699909703</v>
      </c>
    </row>
    <row r="538" customFormat="false" ht="24.95" hidden="false" customHeight="true" outlineLevel="0" collapsed="false">
      <c r="A538" s="15" t="s">
        <v>1230</v>
      </c>
      <c r="B538" s="16" t="s">
        <v>1224</v>
      </c>
      <c r="C538" s="17" t="s">
        <v>1225</v>
      </c>
      <c r="D538" s="16" t="s">
        <v>1226</v>
      </c>
      <c r="E538" s="17" t="s">
        <v>1231</v>
      </c>
      <c r="F538" s="16" t="s">
        <v>26</v>
      </c>
      <c r="G538" s="18" t="n">
        <v>83.25</v>
      </c>
      <c r="H538" s="18" t="n">
        <v>83.25</v>
      </c>
      <c r="I538" s="19"/>
      <c r="J538" s="19"/>
      <c r="K538" s="19"/>
      <c r="L538" s="18" t="n">
        <v>83.25</v>
      </c>
      <c r="M538" s="20" t="n">
        <v>49.95</v>
      </c>
      <c r="N538" s="21" t="n">
        <v>3</v>
      </c>
      <c r="O538" s="15"/>
      <c r="P538" s="13" t="s">
        <v>15</v>
      </c>
      <c r="Q538" s="7" t="n">
        <v>15699909703</v>
      </c>
    </row>
    <row r="539" customFormat="false" ht="24.95" hidden="false" customHeight="true" outlineLevel="0" collapsed="false">
      <c r="A539" s="15" t="s">
        <v>1232</v>
      </c>
      <c r="B539" s="16" t="s">
        <v>1224</v>
      </c>
      <c r="C539" s="17" t="s">
        <v>1225</v>
      </c>
      <c r="D539" s="16" t="s">
        <v>1226</v>
      </c>
      <c r="E539" s="17" t="s">
        <v>1233</v>
      </c>
      <c r="F539" s="16" t="s">
        <v>26</v>
      </c>
      <c r="G539" s="18" t="n">
        <v>83.1</v>
      </c>
      <c r="H539" s="18" t="n">
        <v>83.1</v>
      </c>
      <c r="I539" s="19"/>
      <c r="J539" s="19"/>
      <c r="K539" s="19"/>
      <c r="L539" s="18" t="n">
        <v>83.1</v>
      </c>
      <c r="M539" s="20" t="n">
        <v>49.86</v>
      </c>
      <c r="N539" s="21" t="n">
        <v>4</v>
      </c>
      <c r="O539" s="15"/>
      <c r="P539" s="13" t="s">
        <v>15</v>
      </c>
      <c r="Q539" s="7" t="n">
        <v>15699909703</v>
      </c>
    </row>
    <row r="540" customFormat="false" ht="24.95" hidden="false" customHeight="true" outlineLevel="0" collapsed="false">
      <c r="A540" s="15" t="s">
        <v>1234</v>
      </c>
      <c r="B540" s="16" t="s">
        <v>1224</v>
      </c>
      <c r="C540" s="17" t="s">
        <v>1225</v>
      </c>
      <c r="D540" s="16" t="s">
        <v>1226</v>
      </c>
      <c r="E540" s="17" t="s">
        <v>1235</v>
      </c>
      <c r="F540" s="16" t="s">
        <v>26</v>
      </c>
      <c r="G540" s="18" t="n">
        <v>83.05</v>
      </c>
      <c r="H540" s="18" t="n">
        <v>83.05</v>
      </c>
      <c r="I540" s="19"/>
      <c r="J540" s="19"/>
      <c r="K540" s="19"/>
      <c r="L540" s="18" t="n">
        <v>83.05</v>
      </c>
      <c r="M540" s="20" t="n">
        <v>49.83</v>
      </c>
      <c r="N540" s="21" t="n">
        <v>5</v>
      </c>
      <c r="O540" s="15"/>
      <c r="P540" s="13" t="s">
        <v>15</v>
      </c>
      <c r="Q540" s="7" t="n">
        <v>15699909703</v>
      </c>
    </row>
    <row r="541" customFormat="false" ht="24.95" hidden="false" customHeight="true" outlineLevel="0" collapsed="false">
      <c r="A541" s="15" t="s">
        <v>1236</v>
      </c>
      <c r="B541" s="16" t="s">
        <v>1224</v>
      </c>
      <c r="C541" s="17" t="s">
        <v>1225</v>
      </c>
      <c r="D541" s="16" t="s">
        <v>1226</v>
      </c>
      <c r="E541" s="17" t="s">
        <v>1237</v>
      </c>
      <c r="F541" s="16" t="s">
        <v>26</v>
      </c>
      <c r="G541" s="18" t="n">
        <v>83.05</v>
      </c>
      <c r="H541" s="18" t="n">
        <v>83.05</v>
      </c>
      <c r="I541" s="19"/>
      <c r="J541" s="19"/>
      <c r="K541" s="19"/>
      <c r="L541" s="18" t="n">
        <v>83.05</v>
      </c>
      <c r="M541" s="20" t="n">
        <v>49.83</v>
      </c>
      <c r="N541" s="21" t="n">
        <v>5</v>
      </c>
      <c r="O541" s="15"/>
      <c r="P541" s="13" t="s">
        <v>15</v>
      </c>
      <c r="Q541" s="7" t="n">
        <v>15699909703</v>
      </c>
    </row>
    <row r="542" customFormat="false" ht="24.95" hidden="false" customHeight="true" outlineLevel="0" collapsed="false">
      <c r="A542" s="15" t="s">
        <v>1238</v>
      </c>
      <c r="B542" s="16" t="s">
        <v>1224</v>
      </c>
      <c r="C542" s="17" t="s">
        <v>1225</v>
      </c>
      <c r="D542" s="16" t="s">
        <v>1226</v>
      </c>
      <c r="E542" s="17" t="s">
        <v>1239</v>
      </c>
      <c r="F542" s="16" t="s">
        <v>26</v>
      </c>
      <c r="G542" s="18" t="n">
        <v>82.05</v>
      </c>
      <c r="H542" s="18" t="n">
        <v>82.05</v>
      </c>
      <c r="I542" s="19"/>
      <c r="J542" s="19"/>
      <c r="K542" s="19"/>
      <c r="L542" s="18" t="n">
        <v>82.05</v>
      </c>
      <c r="M542" s="20" t="n">
        <v>49.23</v>
      </c>
      <c r="N542" s="21" t="n">
        <v>7</v>
      </c>
      <c r="O542" s="15"/>
      <c r="P542" s="13" t="s">
        <v>15</v>
      </c>
      <c r="Q542" s="7" t="n">
        <v>15699909703</v>
      </c>
    </row>
    <row r="543" customFormat="false" ht="24.95" hidden="false" customHeight="true" outlineLevel="0" collapsed="false">
      <c r="A543" s="15" t="s">
        <v>1240</v>
      </c>
      <c r="B543" s="16" t="s">
        <v>1224</v>
      </c>
      <c r="C543" s="17" t="s">
        <v>1225</v>
      </c>
      <c r="D543" s="16" t="s">
        <v>1226</v>
      </c>
      <c r="E543" s="17" t="s">
        <v>1241</v>
      </c>
      <c r="F543" s="16" t="s">
        <v>26</v>
      </c>
      <c r="G543" s="18" t="n">
        <v>81.8</v>
      </c>
      <c r="H543" s="18" t="n">
        <v>81.8</v>
      </c>
      <c r="I543" s="19"/>
      <c r="J543" s="19"/>
      <c r="K543" s="19"/>
      <c r="L543" s="18" t="n">
        <v>81.8</v>
      </c>
      <c r="M543" s="20" t="n">
        <v>49.08</v>
      </c>
      <c r="N543" s="21" t="n">
        <v>8</v>
      </c>
      <c r="O543" s="15"/>
      <c r="P543" s="13" t="s">
        <v>15</v>
      </c>
      <c r="Q543" s="7" t="n">
        <v>15699909703</v>
      </c>
    </row>
    <row r="544" customFormat="false" ht="24.95" hidden="false" customHeight="true" outlineLevel="0" collapsed="false">
      <c r="A544" s="15" t="s">
        <v>1242</v>
      </c>
      <c r="B544" s="16" t="s">
        <v>1224</v>
      </c>
      <c r="C544" s="17" t="s">
        <v>1225</v>
      </c>
      <c r="D544" s="16" t="s">
        <v>1226</v>
      </c>
      <c r="E544" s="17" t="s">
        <v>1243</v>
      </c>
      <c r="F544" s="16" t="s">
        <v>26</v>
      </c>
      <c r="G544" s="18" t="n">
        <v>81</v>
      </c>
      <c r="H544" s="18" t="n">
        <v>81</v>
      </c>
      <c r="I544" s="19"/>
      <c r="J544" s="19"/>
      <c r="K544" s="19"/>
      <c r="L544" s="18" t="n">
        <v>81</v>
      </c>
      <c r="M544" s="20" t="n">
        <v>48.6</v>
      </c>
      <c r="N544" s="21" t="n">
        <v>9</v>
      </c>
      <c r="O544" s="15"/>
      <c r="P544" s="13" t="s">
        <v>15</v>
      </c>
      <c r="Q544" s="7" t="n">
        <v>15699909703</v>
      </c>
    </row>
    <row r="545" customFormat="false" ht="24.95" hidden="false" customHeight="true" outlineLevel="0" collapsed="false">
      <c r="A545" s="15" t="s">
        <v>1244</v>
      </c>
      <c r="B545" s="16" t="s">
        <v>1224</v>
      </c>
      <c r="C545" s="17" t="s">
        <v>1225</v>
      </c>
      <c r="D545" s="16" t="s">
        <v>1226</v>
      </c>
      <c r="E545" s="17" t="s">
        <v>1245</v>
      </c>
      <c r="F545" s="16" t="s">
        <v>26</v>
      </c>
      <c r="G545" s="18" t="n">
        <v>80.05</v>
      </c>
      <c r="H545" s="18" t="n">
        <v>80.05</v>
      </c>
      <c r="I545" s="19"/>
      <c r="J545" s="19"/>
      <c r="K545" s="19"/>
      <c r="L545" s="18" t="n">
        <v>80.05</v>
      </c>
      <c r="M545" s="20" t="n">
        <v>48.03</v>
      </c>
      <c r="N545" s="21" t="n">
        <v>10</v>
      </c>
      <c r="O545" s="15"/>
      <c r="P545" s="13" t="s">
        <v>15</v>
      </c>
      <c r="Q545" s="7" t="n">
        <v>15699909703</v>
      </c>
    </row>
    <row r="546" customFormat="false" ht="24.95" hidden="false" customHeight="true" outlineLevel="0" collapsed="false">
      <c r="A546" s="15" t="s">
        <v>1246</v>
      </c>
      <c r="B546" s="16" t="s">
        <v>1224</v>
      </c>
      <c r="C546" s="17" t="s">
        <v>1225</v>
      </c>
      <c r="D546" s="16" t="s">
        <v>1226</v>
      </c>
      <c r="E546" s="17" t="s">
        <v>1247</v>
      </c>
      <c r="F546" s="16" t="s">
        <v>26</v>
      </c>
      <c r="G546" s="18" t="n">
        <v>72.3</v>
      </c>
      <c r="H546" s="18" t="n">
        <v>72.3</v>
      </c>
      <c r="I546" s="19"/>
      <c r="J546" s="19"/>
      <c r="K546" s="19" t="n">
        <v>6</v>
      </c>
      <c r="L546" s="18" t="n">
        <v>78.3</v>
      </c>
      <c r="M546" s="20" t="n">
        <v>46.98</v>
      </c>
      <c r="N546" s="21" t="n">
        <v>11</v>
      </c>
      <c r="O546" s="15"/>
      <c r="P546" s="13" t="s">
        <v>15</v>
      </c>
      <c r="Q546" s="7" t="n">
        <v>15699909703</v>
      </c>
    </row>
    <row r="547" customFormat="false" ht="24.95" hidden="false" customHeight="true" outlineLevel="0" collapsed="false">
      <c r="A547" s="15" t="s">
        <v>1248</v>
      </c>
      <c r="B547" s="16" t="s">
        <v>1224</v>
      </c>
      <c r="C547" s="17" t="s">
        <v>1225</v>
      </c>
      <c r="D547" s="16" t="s">
        <v>1226</v>
      </c>
      <c r="E547" s="17" t="s">
        <v>1249</v>
      </c>
      <c r="F547" s="16" t="s">
        <v>26</v>
      </c>
      <c r="G547" s="18" t="n">
        <v>77.35</v>
      </c>
      <c r="H547" s="18" t="n">
        <v>77.35</v>
      </c>
      <c r="I547" s="19"/>
      <c r="J547" s="19"/>
      <c r="K547" s="19"/>
      <c r="L547" s="18" t="n">
        <v>77.35</v>
      </c>
      <c r="M547" s="20" t="n">
        <v>46.41</v>
      </c>
      <c r="N547" s="21" t="n">
        <v>12</v>
      </c>
      <c r="O547" s="15"/>
      <c r="P547" s="13" t="s">
        <v>15</v>
      </c>
      <c r="Q547" s="7" t="n">
        <v>15699909703</v>
      </c>
    </row>
    <row r="548" customFormat="false" ht="24.95" hidden="false" customHeight="true" outlineLevel="0" collapsed="false">
      <c r="A548" s="15" t="s">
        <v>1250</v>
      </c>
      <c r="B548" s="16" t="s">
        <v>1224</v>
      </c>
      <c r="C548" s="17" t="s">
        <v>1225</v>
      </c>
      <c r="D548" s="16" t="s">
        <v>1226</v>
      </c>
      <c r="E548" s="17" t="s">
        <v>1251</v>
      </c>
      <c r="F548" s="16" t="s">
        <v>26</v>
      </c>
      <c r="G548" s="18" t="n">
        <v>77.1</v>
      </c>
      <c r="H548" s="18" t="n">
        <v>77.1</v>
      </c>
      <c r="I548" s="19"/>
      <c r="J548" s="19"/>
      <c r="K548" s="19"/>
      <c r="L548" s="18" t="n">
        <v>77.1</v>
      </c>
      <c r="M548" s="20" t="n">
        <v>46.26</v>
      </c>
      <c r="N548" s="21" t="n">
        <v>13</v>
      </c>
      <c r="O548" s="15"/>
      <c r="P548" s="13" t="s">
        <v>15</v>
      </c>
      <c r="Q548" s="7" t="n">
        <v>15699909703</v>
      </c>
    </row>
    <row r="549" customFormat="false" ht="24.95" hidden="false" customHeight="true" outlineLevel="0" collapsed="false">
      <c r="A549" s="15" t="s">
        <v>1252</v>
      </c>
      <c r="B549" s="16" t="s">
        <v>1224</v>
      </c>
      <c r="C549" s="17" t="s">
        <v>1225</v>
      </c>
      <c r="D549" s="16" t="s">
        <v>1226</v>
      </c>
      <c r="E549" s="17" t="s">
        <v>1253</v>
      </c>
      <c r="F549" s="16" t="s">
        <v>26</v>
      </c>
      <c r="G549" s="18" t="n">
        <v>77.05</v>
      </c>
      <c r="H549" s="18" t="n">
        <v>77.05</v>
      </c>
      <c r="I549" s="19"/>
      <c r="J549" s="19"/>
      <c r="K549" s="19"/>
      <c r="L549" s="18" t="n">
        <v>77.05</v>
      </c>
      <c r="M549" s="20" t="n">
        <v>46.23</v>
      </c>
      <c r="N549" s="21" t="n">
        <v>14</v>
      </c>
      <c r="O549" s="15"/>
      <c r="P549" s="13" t="s">
        <v>15</v>
      </c>
      <c r="Q549" s="7" t="n">
        <v>15699909703</v>
      </c>
    </row>
    <row r="550" customFormat="false" ht="24.95" hidden="false" customHeight="true" outlineLevel="0" collapsed="false">
      <c r="A550" s="15" t="s">
        <v>1254</v>
      </c>
      <c r="B550" s="16" t="s">
        <v>1224</v>
      </c>
      <c r="C550" s="17" t="s">
        <v>1225</v>
      </c>
      <c r="D550" s="16" t="s">
        <v>1226</v>
      </c>
      <c r="E550" s="17" t="s">
        <v>1255</v>
      </c>
      <c r="F550" s="16" t="s">
        <v>26</v>
      </c>
      <c r="G550" s="18" t="n">
        <v>76.5</v>
      </c>
      <c r="H550" s="18" t="n">
        <v>76.5</v>
      </c>
      <c r="I550" s="19"/>
      <c r="J550" s="19"/>
      <c r="K550" s="19"/>
      <c r="L550" s="18" t="n">
        <v>76.5</v>
      </c>
      <c r="M550" s="20" t="n">
        <v>45.9</v>
      </c>
      <c r="N550" s="21" t="n">
        <v>15</v>
      </c>
      <c r="O550" s="15"/>
      <c r="P550" s="13" t="s">
        <v>15</v>
      </c>
      <c r="Q550" s="7" t="n">
        <v>15699909703</v>
      </c>
    </row>
    <row r="551" customFormat="false" ht="24.95" hidden="false" customHeight="true" outlineLevel="0" collapsed="false">
      <c r="A551" s="15" t="s">
        <v>1256</v>
      </c>
      <c r="B551" s="16" t="s">
        <v>1224</v>
      </c>
      <c r="C551" s="17" t="s">
        <v>1225</v>
      </c>
      <c r="D551" s="16" t="s">
        <v>1226</v>
      </c>
      <c r="E551" s="17" t="s">
        <v>1257</v>
      </c>
      <c r="F551" s="16" t="s">
        <v>26</v>
      </c>
      <c r="G551" s="18" t="n">
        <v>76.4</v>
      </c>
      <c r="H551" s="18" t="n">
        <v>76.4</v>
      </c>
      <c r="I551" s="19"/>
      <c r="J551" s="19"/>
      <c r="K551" s="19"/>
      <c r="L551" s="18" t="n">
        <v>76.4</v>
      </c>
      <c r="M551" s="20" t="n">
        <v>45.84</v>
      </c>
      <c r="N551" s="21" t="n">
        <v>16</v>
      </c>
      <c r="O551" s="15"/>
      <c r="P551" s="13" t="s">
        <v>15</v>
      </c>
      <c r="Q551" s="7" t="n">
        <v>15699909703</v>
      </c>
    </row>
    <row r="552" customFormat="false" ht="24.95" hidden="false" customHeight="true" outlineLevel="0" collapsed="false">
      <c r="A552" s="15" t="s">
        <v>1258</v>
      </c>
      <c r="B552" s="16" t="s">
        <v>1224</v>
      </c>
      <c r="C552" s="17" t="s">
        <v>1225</v>
      </c>
      <c r="D552" s="16" t="s">
        <v>1226</v>
      </c>
      <c r="E552" s="17" t="s">
        <v>1259</v>
      </c>
      <c r="F552" s="16" t="s">
        <v>26</v>
      </c>
      <c r="G552" s="18" t="n">
        <v>76.4</v>
      </c>
      <c r="H552" s="18" t="n">
        <v>76.4</v>
      </c>
      <c r="I552" s="19"/>
      <c r="J552" s="19"/>
      <c r="K552" s="19"/>
      <c r="L552" s="18" t="n">
        <v>76.4</v>
      </c>
      <c r="M552" s="20" t="n">
        <v>45.84</v>
      </c>
      <c r="N552" s="21" t="n">
        <v>16</v>
      </c>
      <c r="O552" s="15"/>
      <c r="P552" s="13" t="s">
        <v>15</v>
      </c>
      <c r="Q552" s="7" t="n">
        <v>15699909703</v>
      </c>
    </row>
    <row r="553" customFormat="false" ht="24.95" hidden="false" customHeight="true" outlineLevel="0" collapsed="false">
      <c r="A553" s="15" t="s">
        <v>1260</v>
      </c>
      <c r="B553" s="16" t="s">
        <v>1224</v>
      </c>
      <c r="C553" s="17" t="s">
        <v>1225</v>
      </c>
      <c r="D553" s="16" t="s">
        <v>1226</v>
      </c>
      <c r="E553" s="17" t="s">
        <v>1261</v>
      </c>
      <c r="F553" s="16" t="s">
        <v>26</v>
      </c>
      <c r="G553" s="18" t="n">
        <v>76.25</v>
      </c>
      <c r="H553" s="18" t="n">
        <v>76.25</v>
      </c>
      <c r="I553" s="19"/>
      <c r="J553" s="19"/>
      <c r="K553" s="19"/>
      <c r="L553" s="18" t="n">
        <v>76.25</v>
      </c>
      <c r="M553" s="20" t="n">
        <v>45.75</v>
      </c>
      <c r="N553" s="21" t="n">
        <v>18</v>
      </c>
      <c r="O553" s="15"/>
      <c r="P553" s="13" t="s">
        <v>15</v>
      </c>
      <c r="Q553" s="7" t="n">
        <v>15699909703</v>
      </c>
    </row>
    <row r="554" customFormat="false" ht="24.95" hidden="false" customHeight="true" outlineLevel="0" collapsed="false">
      <c r="A554" s="15" t="s">
        <v>1262</v>
      </c>
      <c r="B554" s="16" t="s">
        <v>1224</v>
      </c>
      <c r="C554" s="17" t="s">
        <v>1225</v>
      </c>
      <c r="D554" s="16" t="s">
        <v>1226</v>
      </c>
      <c r="E554" s="17" t="s">
        <v>1263</v>
      </c>
      <c r="F554" s="16" t="s">
        <v>26</v>
      </c>
      <c r="G554" s="18" t="n">
        <v>76.2</v>
      </c>
      <c r="H554" s="18" t="n">
        <v>76.2</v>
      </c>
      <c r="I554" s="19"/>
      <c r="J554" s="19"/>
      <c r="K554" s="19"/>
      <c r="L554" s="18" t="n">
        <v>76.2</v>
      </c>
      <c r="M554" s="20" t="n">
        <v>45.72</v>
      </c>
      <c r="N554" s="21" t="n">
        <v>19</v>
      </c>
      <c r="O554" s="15"/>
      <c r="P554" s="13" t="s">
        <v>15</v>
      </c>
      <c r="Q554" s="7" t="n">
        <v>15699909703</v>
      </c>
    </row>
    <row r="555" customFormat="false" ht="24.95" hidden="false" customHeight="true" outlineLevel="0" collapsed="false">
      <c r="A555" s="15" t="s">
        <v>1075</v>
      </c>
      <c r="B555" s="16" t="s">
        <v>1224</v>
      </c>
      <c r="C555" s="17" t="s">
        <v>1225</v>
      </c>
      <c r="D555" s="16" t="s">
        <v>1226</v>
      </c>
      <c r="E555" s="17" t="s">
        <v>1264</v>
      </c>
      <c r="F555" s="16" t="s">
        <v>26</v>
      </c>
      <c r="G555" s="18" t="n">
        <v>76</v>
      </c>
      <c r="H555" s="18" t="n">
        <v>76</v>
      </c>
      <c r="I555" s="19"/>
      <c r="J555" s="19"/>
      <c r="K555" s="19"/>
      <c r="L555" s="18" t="n">
        <v>76</v>
      </c>
      <c r="M555" s="20" t="n">
        <v>45.6</v>
      </c>
      <c r="N555" s="21" t="n">
        <v>20</v>
      </c>
      <c r="O555" s="15"/>
      <c r="P555" s="13" t="s">
        <v>15</v>
      </c>
      <c r="Q555" s="7" t="n">
        <v>15699909703</v>
      </c>
    </row>
    <row r="556" customFormat="false" ht="24.95" hidden="false" customHeight="true" outlineLevel="0" collapsed="false">
      <c r="A556" s="15" t="s">
        <v>1265</v>
      </c>
      <c r="B556" s="16" t="s">
        <v>1224</v>
      </c>
      <c r="C556" s="17" t="s">
        <v>1225</v>
      </c>
      <c r="D556" s="16" t="s">
        <v>1226</v>
      </c>
      <c r="E556" s="17" t="s">
        <v>1266</v>
      </c>
      <c r="F556" s="16" t="s">
        <v>26</v>
      </c>
      <c r="G556" s="18" t="n">
        <v>75.75</v>
      </c>
      <c r="H556" s="18" t="n">
        <v>75.75</v>
      </c>
      <c r="I556" s="19"/>
      <c r="J556" s="19"/>
      <c r="K556" s="19"/>
      <c r="L556" s="18" t="n">
        <v>75.75</v>
      </c>
      <c r="M556" s="20" t="n">
        <v>45.45</v>
      </c>
      <c r="N556" s="21" t="n">
        <v>21</v>
      </c>
      <c r="O556" s="15"/>
      <c r="P556" s="13" t="s">
        <v>15</v>
      </c>
      <c r="Q556" s="7" t="n">
        <v>15699909703</v>
      </c>
    </row>
    <row r="557" customFormat="false" ht="24.95" hidden="false" customHeight="true" outlineLevel="0" collapsed="false">
      <c r="A557" s="15" t="s">
        <v>1267</v>
      </c>
      <c r="B557" s="16" t="s">
        <v>1224</v>
      </c>
      <c r="C557" s="17" t="s">
        <v>1225</v>
      </c>
      <c r="D557" s="16" t="s">
        <v>1226</v>
      </c>
      <c r="E557" s="17" t="s">
        <v>1268</v>
      </c>
      <c r="F557" s="16" t="s">
        <v>26</v>
      </c>
      <c r="G557" s="18" t="n">
        <v>75.3</v>
      </c>
      <c r="H557" s="18" t="n">
        <v>75.3</v>
      </c>
      <c r="I557" s="19"/>
      <c r="J557" s="19"/>
      <c r="K557" s="19"/>
      <c r="L557" s="18" t="n">
        <v>75.3</v>
      </c>
      <c r="M557" s="20" t="n">
        <v>45.18</v>
      </c>
      <c r="N557" s="21" t="n">
        <v>22</v>
      </c>
      <c r="O557" s="15"/>
      <c r="P557" s="13" t="s">
        <v>15</v>
      </c>
      <c r="Q557" s="7" t="n">
        <v>15699909703</v>
      </c>
    </row>
    <row r="558" customFormat="false" ht="24.95" hidden="false" customHeight="true" outlineLevel="0" collapsed="false">
      <c r="A558" s="15" t="s">
        <v>1269</v>
      </c>
      <c r="B558" s="16" t="s">
        <v>1224</v>
      </c>
      <c r="C558" s="17" t="s">
        <v>1225</v>
      </c>
      <c r="D558" s="16" t="s">
        <v>1226</v>
      </c>
      <c r="E558" s="17" t="s">
        <v>1270</v>
      </c>
      <c r="F558" s="16" t="s">
        <v>26</v>
      </c>
      <c r="G558" s="18" t="n">
        <v>75.1</v>
      </c>
      <c r="H558" s="18" t="n">
        <v>75.1</v>
      </c>
      <c r="I558" s="19"/>
      <c r="J558" s="19"/>
      <c r="K558" s="19"/>
      <c r="L558" s="18" t="n">
        <v>75.1</v>
      </c>
      <c r="M558" s="20" t="n">
        <v>45.06</v>
      </c>
      <c r="N558" s="21" t="n">
        <v>23</v>
      </c>
      <c r="O558" s="15"/>
      <c r="P558" s="13" t="s">
        <v>15</v>
      </c>
      <c r="Q558" s="7" t="n">
        <v>15699909703</v>
      </c>
    </row>
    <row r="559" customFormat="false" ht="24.95" hidden="false" customHeight="true" outlineLevel="0" collapsed="false">
      <c r="A559" s="15" t="s">
        <v>1271</v>
      </c>
      <c r="B559" s="16" t="s">
        <v>1224</v>
      </c>
      <c r="C559" s="17" t="s">
        <v>1225</v>
      </c>
      <c r="D559" s="16" t="s">
        <v>1226</v>
      </c>
      <c r="E559" s="17" t="s">
        <v>1272</v>
      </c>
      <c r="F559" s="16" t="s">
        <v>26</v>
      </c>
      <c r="G559" s="18" t="n">
        <v>74.3</v>
      </c>
      <c r="H559" s="18" t="n">
        <v>74.3</v>
      </c>
      <c r="I559" s="19"/>
      <c r="J559" s="19"/>
      <c r="K559" s="19"/>
      <c r="L559" s="18" t="n">
        <v>74.3</v>
      </c>
      <c r="M559" s="20" t="n">
        <v>44.58</v>
      </c>
      <c r="N559" s="21" t="n">
        <v>24</v>
      </c>
      <c r="O559" s="15"/>
      <c r="P559" s="13" t="s">
        <v>15</v>
      </c>
      <c r="Q559" s="7" t="n">
        <v>15699909703</v>
      </c>
    </row>
    <row r="560" customFormat="false" ht="24.95" hidden="false" customHeight="true" outlineLevel="0" collapsed="false">
      <c r="A560" s="15" t="s">
        <v>1273</v>
      </c>
      <c r="B560" s="16" t="s">
        <v>1224</v>
      </c>
      <c r="C560" s="17" t="s">
        <v>1225</v>
      </c>
      <c r="D560" s="16" t="s">
        <v>1226</v>
      </c>
      <c r="E560" s="17" t="s">
        <v>1274</v>
      </c>
      <c r="F560" s="16" t="s">
        <v>26</v>
      </c>
      <c r="G560" s="18" t="n">
        <v>74.3</v>
      </c>
      <c r="H560" s="18" t="n">
        <v>74.3</v>
      </c>
      <c r="I560" s="19"/>
      <c r="J560" s="19"/>
      <c r="K560" s="19"/>
      <c r="L560" s="18" t="n">
        <v>74.3</v>
      </c>
      <c r="M560" s="20" t="n">
        <v>44.58</v>
      </c>
      <c r="N560" s="21" t="n">
        <v>24</v>
      </c>
      <c r="O560" s="15"/>
      <c r="P560" s="13" t="s">
        <v>15</v>
      </c>
      <c r="Q560" s="7" t="n">
        <v>15699909703</v>
      </c>
    </row>
    <row r="561" customFormat="false" ht="24.95" hidden="false" customHeight="true" outlineLevel="0" collapsed="false">
      <c r="A561" s="15" t="s">
        <v>1275</v>
      </c>
      <c r="B561" s="16" t="s">
        <v>1224</v>
      </c>
      <c r="C561" s="17" t="s">
        <v>1225</v>
      </c>
      <c r="D561" s="16" t="s">
        <v>1226</v>
      </c>
      <c r="E561" s="17" t="s">
        <v>1276</v>
      </c>
      <c r="F561" s="16" t="s">
        <v>26</v>
      </c>
      <c r="G561" s="18" t="n">
        <v>74.15</v>
      </c>
      <c r="H561" s="18" t="n">
        <v>74.15</v>
      </c>
      <c r="I561" s="19"/>
      <c r="J561" s="19"/>
      <c r="K561" s="19"/>
      <c r="L561" s="18" t="n">
        <v>74.15</v>
      </c>
      <c r="M561" s="20" t="n">
        <v>44.49</v>
      </c>
      <c r="N561" s="21" t="n">
        <v>26</v>
      </c>
      <c r="O561" s="15"/>
      <c r="P561" s="13" t="s">
        <v>15</v>
      </c>
      <c r="Q561" s="7" t="n">
        <v>15699909703</v>
      </c>
    </row>
    <row r="562" customFormat="false" ht="24.95" hidden="false" customHeight="true" outlineLevel="0" collapsed="false">
      <c r="A562" s="15" t="s">
        <v>1277</v>
      </c>
      <c r="B562" s="16" t="s">
        <v>1224</v>
      </c>
      <c r="C562" s="17" t="s">
        <v>1225</v>
      </c>
      <c r="D562" s="16" t="s">
        <v>1226</v>
      </c>
      <c r="E562" s="17" t="s">
        <v>1278</v>
      </c>
      <c r="F562" s="16" t="s">
        <v>26</v>
      </c>
      <c r="G562" s="18" t="n">
        <v>69.95</v>
      </c>
      <c r="H562" s="18" t="n">
        <v>69.95</v>
      </c>
      <c r="I562" s="19"/>
      <c r="J562" s="19"/>
      <c r="K562" s="19" t="n">
        <v>4</v>
      </c>
      <c r="L562" s="18" t="n">
        <v>73.95</v>
      </c>
      <c r="M562" s="20" t="n">
        <v>44.37</v>
      </c>
      <c r="N562" s="21" t="n">
        <v>27</v>
      </c>
      <c r="O562" s="15"/>
      <c r="P562" s="13" t="s">
        <v>15</v>
      </c>
      <c r="Q562" s="7" t="n">
        <v>15699909703</v>
      </c>
    </row>
    <row r="563" customFormat="false" ht="24.95" hidden="false" customHeight="true" outlineLevel="0" collapsed="false">
      <c r="A563" s="15" t="s">
        <v>1279</v>
      </c>
      <c r="B563" s="16" t="s">
        <v>1224</v>
      </c>
      <c r="C563" s="17" t="s">
        <v>1225</v>
      </c>
      <c r="D563" s="16" t="s">
        <v>1226</v>
      </c>
      <c r="E563" s="17" t="s">
        <v>1280</v>
      </c>
      <c r="F563" s="16" t="s">
        <v>26</v>
      </c>
      <c r="G563" s="18" t="n">
        <v>73.85</v>
      </c>
      <c r="H563" s="18" t="n">
        <v>73.85</v>
      </c>
      <c r="I563" s="19"/>
      <c r="J563" s="19"/>
      <c r="K563" s="19"/>
      <c r="L563" s="18" t="n">
        <v>73.85</v>
      </c>
      <c r="M563" s="20" t="n">
        <v>44.31</v>
      </c>
      <c r="N563" s="21" t="n">
        <v>28</v>
      </c>
      <c r="O563" s="15"/>
      <c r="P563" s="13" t="s">
        <v>15</v>
      </c>
      <c r="Q563" s="7" t="n">
        <v>15699909703</v>
      </c>
    </row>
    <row r="564" customFormat="false" ht="24.95" hidden="false" customHeight="true" outlineLevel="0" collapsed="false">
      <c r="A564" s="15" t="s">
        <v>1281</v>
      </c>
      <c r="B564" s="16" t="s">
        <v>1224</v>
      </c>
      <c r="C564" s="17" t="s">
        <v>1225</v>
      </c>
      <c r="D564" s="16" t="s">
        <v>1226</v>
      </c>
      <c r="E564" s="17" t="s">
        <v>1282</v>
      </c>
      <c r="F564" s="16" t="s">
        <v>26</v>
      </c>
      <c r="G564" s="18" t="n">
        <v>73.85</v>
      </c>
      <c r="H564" s="18" t="n">
        <v>73.85</v>
      </c>
      <c r="I564" s="19"/>
      <c r="J564" s="19"/>
      <c r="K564" s="19"/>
      <c r="L564" s="18" t="n">
        <v>73.85</v>
      </c>
      <c r="M564" s="20" t="n">
        <v>44.31</v>
      </c>
      <c r="N564" s="21" t="n">
        <v>28</v>
      </c>
      <c r="O564" s="15"/>
      <c r="P564" s="13" t="s">
        <v>15</v>
      </c>
      <c r="Q564" s="7" t="n">
        <v>15699909703</v>
      </c>
    </row>
    <row r="565" customFormat="false" ht="24.95" hidden="false" customHeight="true" outlineLevel="0" collapsed="false">
      <c r="A565" s="15" t="s">
        <v>1283</v>
      </c>
      <c r="B565" s="16" t="s">
        <v>1224</v>
      </c>
      <c r="C565" s="17" t="s">
        <v>1225</v>
      </c>
      <c r="D565" s="16" t="s">
        <v>1226</v>
      </c>
      <c r="E565" s="17" t="s">
        <v>1284</v>
      </c>
      <c r="F565" s="16" t="s">
        <v>26</v>
      </c>
      <c r="G565" s="18" t="n">
        <v>73.55</v>
      </c>
      <c r="H565" s="18" t="n">
        <v>73.55</v>
      </c>
      <c r="I565" s="19"/>
      <c r="J565" s="19"/>
      <c r="K565" s="19"/>
      <c r="L565" s="18" t="n">
        <v>73.55</v>
      </c>
      <c r="M565" s="20" t="n">
        <v>44.13</v>
      </c>
      <c r="N565" s="21" t="n">
        <v>30</v>
      </c>
      <c r="O565" s="15"/>
      <c r="P565" s="13" t="s">
        <v>15</v>
      </c>
      <c r="Q565" s="7" t="n">
        <v>15699909703</v>
      </c>
    </row>
    <row r="566" customFormat="false" ht="24.95" hidden="false" customHeight="true" outlineLevel="0" collapsed="false">
      <c r="A566" s="15" t="s">
        <v>1285</v>
      </c>
      <c r="B566" s="16" t="s">
        <v>1224</v>
      </c>
      <c r="C566" s="17" t="s">
        <v>1225</v>
      </c>
      <c r="D566" s="16" t="s">
        <v>1226</v>
      </c>
      <c r="E566" s="17" t="s">
        <v>1286</v>
      </c>
      <c r="F566" s="16" t="s">
        <v>26</v>
      </c>
      <c r="G566" s="18" t="n">
        <v>73.45</v>
      </c>
      <c r="H566" s="18" t="n">
        <v>73.45</v>
      </c>
      <c r="I566" s="19"/>
      <c r="J566" s="19"/>
      <c r="K566" s="19"/>
      <c r="L566" s="18" t="n">
        <v>73.45</v>
      </c>
      <c r="M566" s="20" t="n">
        <v>44.07</v>
      </c>
      <c r="N566" s="21" t="n">
        <v>31</v>
      </c>
      <c r="O566" s="15"/>
      <c r="P566" s="13" t="s">
        <v>15</v>
      </c>
      <c r="Q566" s="7" t="n">
        <v>15699909703</v>
      </c>
    </row>
    <row r="567" customFormat="false" ht="24.95" hidden="false" customHeight="true" outlineLevel="0" collapsed="false">
      <c r="A567" s="15" t="s">
        <v>1287</v>
      </c>
      <c r="B567" s="16" t="s">
        <v>1224</v>
      </c>
      <c r="C567" s="17" t="s">
        <v>1225</v>
      </c>
      <c r="D567" s="16" t="s">
        <v>1226</v>
      </c>
      <c r="E567" s="17" t="s">
        <v>1288</v>
      </c>
      <c r="F567" s="16" t="s">
        <v>26</v>
      </c>
      <c r="G567" s="18" t="n">
        <v>73.4</v>
      </c>
      <c r="H567" s="18" t="n">
        <v>73.4</v>
      </c>
      <c r="I567" s="19"/>
      <c r="J567" s="19"/>
      <c r="K567" s="19"/>
      <c r="L567" s="18" t="n">
        <v>73.4</v>
      </c>
      <c r="M567" s="20" t="n">
        <v>44.04</v>
      </c>
      <c r="N567" s="21" t="n">
        <v>32</v>
      </c>
      <c r="O567" s="15"/>
      <c r="P567" s="13" t="s">
        <v>15</v>
      </c>
      <c r="Q567" s="7" t="n">
        <v>15699909703</v>
      </c>
    </row>
    <row r="568" customFormat="false" ht="24.95" hidden="false" customHeight="true" outlineLevel="0" collapsed="false">
      <c r="A568" s="15" t="s">
        <v>1289</v>
      </c>
      <c r="B568" s="16" t="s">
        <v>1224</v>
      </c>
      <c r="C568" s="17" t="s">
        <v>1225</v>
      </c>
      <c r="D568" s="16" t="s">
        <v>1226</v>
      </c>
      <c r="E568" s="17" t="s">
        <v>1290</v>
      </c>
      <c r="F568" s="16" t="s">
        <v>26</v>
      </c>
      <c r="G568" s="18" t="n">
        <v>73.3</v>
      </c>
      <c r="H568" s="18" t="n">
        <v>73.3</v>
      </c>
      <c r="I568" s="19"/>
      <c r="J568" s="19"/>
      <c r="K568" s="19"/>
      <c r="L568" s="18" t="n">
        <v>73.3</v>
      </c>
      <c r="M568" s="20" t="n">
        <v>43.98</v>
      </c>
      <c r="N568" s="21" t="n">
        <v>33</v>
      </c>
      <c r="O568" s="15"/>
      <c r="P568" s="13" t="s">
        <v>15</v>
      </c>
      <c r="Q568" s="7" t="n">
        <v>15699909703</v>
      </c>
    </row>
    <row r="569" customFormat="false" ht="24.95" hidden="false" customHeight="true" outlineLevel="0" collapsed="false">
      <c r="A569" s="15" t="s">
        <v>1291</v>
      </c>
      <c r="B569" s="16" t="s">
        <v>1224</v>
      </c>
      <c r="C569" s="17" t="s">
        <v>1225</v>
      </c>
      <c r="D569" s="16" t="s">
        <v>1226</v>
      </c>
      <c r="E569" s="17" t="s">
        <v>1292</v>
      </c>
      <c r="F569" s="16" t="s">
        <v>26</v>
      </c>
      <c r="G569" s="18" t="n">
        <v>73.3</v>
      </c>
      <c r="H569" s="18" t="n">
        <v>73.3</v>
      </c>
      <c r="I569" s="19"/>
      <c r="J569" s="19"/>
      <c r="K569" s="19"/>
      <c r="L569" s="18" t="n">
        <v>73.3</v>
      </c>
      <c r="M569" s="20" t="n">
        <v>43.98</v>
      </c>
      <c r="N569" s="21" t="n">
        <v>33</v>
      </c>
      <c r="O569" s="15"/>
      <c r="P569" s="13" t="s">
        <v>15</v>
      </c>
      <c r="Q569" s="7" t="n">
        <v>15699909703</v>
      </c>
    </row>
    <row r="570" customFormat="false" ht="24.95" hidden="false" customHeight="true" outlineLevel="0" collapsed="false">
      <c r="A570" s="15" t="s">
        <v>1293</v>
      </c>
      <c r="B570" s="16" t="s">
        <v>1224</v>
      </c>
      <c r="C570" s="17" t="s">
        <v>1225</v>
      </c>
      <c r="D570" s="16" t="s">
        <v>1226</v>
      </c>
      <c r="E570" s="17" t="s">
        <v>1294</v>
      </c>
      <c r="F570" s="16" t="s">
        <v>26</v>
      </c>
      <c r="G570" s="18" t="n">
        <v>73.1</v>
      </c>
      <c r="H570" s="18" t="n">
        <v>73.1</v>
      </c>
      <c r="I570" s="19"/>
      <c r="J570" s="19"/>
      <c r="K570" s="19"/>
      <c r="L570" s="18" t="n">
        <v>73.1</v>
      </c>
      <c r="M570" s="20" t="n">
        <v>43.86</v>
      </c>
      <c r="N570" s="21" t="n">
        <v>35</v>
      </c>
      <c r="O570" s="15"/>
      <c r="P570" s="13" t="s">
        <v>15</v>
      </c>
      <c r="Q570" s="7" t="n">
        <v>15699909703</v>
      </c>
    </row>
    <row r="571" customFormat="false" ht="24.95" hidden="false" customHeight="true" outlineLevel="0" collapsed="false">
      <c r="A571" s="15" t="s">
        <v>1295</v>
      </c>
      <c r="B571" s="16" t="s">
        <v>1224</v>
      </c>
      <c r="C571" s="17" t="s">
        <v>1225</v>
      </c>
      <c r="D571" s="16" t="s">
        <v>1226</v>
      </c>
      <c r="E571" s="17" t="s">
        <v>1296</v>
      </c>
      <c r="F571" s="16" t="s">
        <v>26</v>
      </c>
      <c r="G571" s="18" t="n">
        <v>72.8</v>
      </c>
      <c r="H571" s="18" t="n">
        <v>72.8</v>
      </c>
      <c r="I571" s="19"/>
      <c r="J571" s="19"/>
      <c r="K571" s="19"/>
      <c r="L571" s="18" t="n">
        <v>72.8</v>
      </c>
      <c r="M571" s="20" t="n">
        <v>43.68</v>
      </c>
      <c r="N571" s="21" t="n">
        <v>36</v>
      </c>
      <c r="O571" s="15"/>
      <c r="P571" s="13" t="s">
        <v>15</v>
      </c>
      <c r="Q571" s="7" t="n">
        <v>15699909703</v>
      </c>
    </row>
    <row r="572" customFormat="false" ht="24.95" hidden="false" customHeight="true" outlineLevel="0" collapsed="false">
      <c r="A572" s="15" t="s">
        <v>1297</v>
      </c>
      <c r="B572" s="16" t="s">
        <v>1224</v>
      </c>
      <c r="C572" s="17" t="s">
        <v>1225</v>
      </c>
      <c r="D572" s="16" t="s">
        <v>1226</v>
      </c>
      <c r="E572" s="17" t="s">
        <v>1298</v>
      </c>
      <c r="F572" s="16" t="s">
        <v>26</v>
      </c>
      <c r="G572" s="18" t="n">
        <v>68.8</v>
      </c>
      <c r="H572" s="18" t="n">
        <v>68.8</v>
      </c>
      <c r="I572" s="19"/>
      <c r="J572" s="19"/>
      <c r="K572" s="19" t="n">
        <v>4</v>
      </c>
      <c r="L572" s="18" t="n">
        <v>72.8</v>
      </c>
      <c r="M572" s="20" t="n">
        <v>43.68</v>
      </c>
      <c r="N572" s="21" t="n">
        <v>36</v>
      </c>
      <c r="O572" s="15"/>
      <c r="P572" s="13" t="s">
        <v>15</v>
      </c>
      <c r="Q572" s="7" t="n">
        <v>15699909703</v>
      </c>
    </row>
    <row r="573" customFormat="false" ht="24.95" hidden="false" customHeight="true" outlineLevel="0" collapsed="false">
      <c r="A573" s="15" t="s">
        <v>1299</v>
      </c>
      <c r="B573" s="16" t="s">
        <v>1224</v>
      </c>
      <c r="C573" s="17" t="s">
        <v>1225</v>
      </c>
      <c r="D573" s="16" t="s">
        <v>1226</v>
      </c>
      <c r="E573" s="17" t="s">
        <v>1300</v>
      </c>
      <c r="F573" s="16" t="s">
        <v>26</v>
      </c>
      <c r="G573" s="18" t="n">
        <v>71.95</v>
      </c>
      <c r="H573" s="18" t="n">
        <v>71.95</v>
      </c>
      <c r="I573" s="19"/>
      <c r="J573" s="19"/>
      <c r="K573" s="19"/>
      <c r="L573" s="18" t="n">
        <v>71.95</v>
      </c>
      <c r="M573" s="20" t="n">
        <v>43.17</v>
      </c>
      <c r="N573" s="21" t="n">
        <v>38</v>
      </c>
      <c r="O573" s="15"/>
      <c r="P573" s="13" t="s">
        <v>15</v>
      </c>
      <c r="Q573" s="7" t="n">
        <v>15699909703</v>
      </c>
    </row>
    <row r="574" customFormat="false" ht="24.95" hidden="false" customHeight="true" outlineLevel="0" collapsed="false">
      <c r="A574" s="15" t="s">
        <v>1301</v>
      </c>
      <c r="B574" s="16" t="s">
        <v>1224</v>
      </c>
      <c r="C574" s="17" t="s">
        <v>1225</v>
      </c>
      <c r="D574" s="16" t="s">
        <v>1226</v>
      </c>
      <c r="E574" s="17" t="s">
        <v>1302</v>
      </c>
      <c r="F574" s="16" t="s">
        <v>26</v>
      </c>
      <c r="G574" s="18" t="n">
        <v>71.9</v>
      </c>
      <c r="H574" s="18" t="n">
        <v>71.9</v>
      </c>
      <c r="I574" s="19"/>
      <c r="J574" s="19"/>
      <c r="K574" s="19"/>
      <c r="L574" s="18" t="n">
        <v>71.9</v>
      </c>
      <c r="M574" s="20" t="n">
        <v>43.14</v>
      </c>
      <c r="N574" s="21" t="n">
        <v>39</v>
      </c>
      <c r="O574" s="15"/>
      <c r="P574" s="13" t="s">
        <v>15</v>
      </c>
      <c r="Q574" s="7" t="n">
        <v>15699909703</v>
      </c>
    </row>
    <row r="575" customFormat="false" ht="24.95" hidden="false" customHeight="true" outlineLevel="0" collapsed="false">
      <c r="A575" s="15" t="s">
        <v>1303</v>
      </c>
      <c r="B575" s="16" t="s">
        <v>1224</v>
      </c>
      <c r="C575" s="17" t="s">
        <v>1225</v>
      </c>
      <c r="D575" s="16" t="s">
        <v>1226</v>
      </c>
      <c r="E575" s="17" t="s">
        <v>1304</v>
      </c>
      <c r="F575" s="16" t="s">
        <v>26</v>
      </c>
      <c r="G575" s="18" t="n">
        <v>71.85</v>
      </c>
      <c r="H575" s="18" t="n">
        <v>71.85</v>
      </c>
      <c r="I575" s="19"/>
      <c r="J575" s="19"/>
      <c r="K575" s="19"/>
      <c r="L575" s="18" t="n">
        <v>71.85</v>
      </c>
      <c r="M575" s="20" t="n">
        <v>43.11</v>
      </c>
      <c r="N575" s="21" t="n">
        <v>40</v>
      </c>
      <c r="O575" s="15"/>
      <c r="P575" s="13" t="s">
        <v>15</v>
      </c>
      <c r="Q575" s="7" t="n">
        <v>15699909703</v>
      </c>
    </row>
    <row r="576" customFormat="false" ht="24.95" hidden="false" customHeight="true" outlineLevel="0" collapsed="false">
      <c r="A576" s="15" t="s">
        <v>1305</v>
      </c>
      <c r="B576" s="16" t="s">
        <v>1224</v>
      </c>
      <c r="C576" s="17" t="s">
        <v>1225</v>
      </c>
      <c r="D576" s="16" t="s">
        <v>1226</v>
      </c>
      <c r="E576" s="17" t="s">
        <v>1306</v>
      </c>
      <c r="F576" s="16" t="s">
        <v>26</v>
      </c>
      <c r="G576" s="18" t="n">
        <v>70.8</v>
      </c>
      <c r="H576" s="18" t="n">
        <v>70.8</v>
      </c>
      <c r="I576" s="19"/>
      <c r="J576" s="19"/>
      <c r="K576" s="19"/>
      <c r="L576" s="18" t="n">
        <v>70.8</v>
      </c>
      <c r="M576" s="20" t="n">
        <v>42.48</v>
      </c>
      <c r="N576" s="21" t="n">
        <v>41</v>
      </c>
      <c r="O576" s="15"/>
      <c r="P576" s="13" t="s">
        <v>15</v>
      </c>
      <c r="Q576" s="7" t="n">
        <v>15699909703</v>
      </c>
    </row>
    <row r="577" customFormat="false" ht="24.95" hidden="false" customHeight="true" outlineLevel="0" collapsed="false">
      <c r="A577" s="15" t="s">
        <v>1087</v>
      </c>
      <c r="B577" s="16" t="s">
        <v>1224</v>
      </c>
      <c r="C577" s="17" t="s">
        <v>1225</v>
      </c>
      <c r="D577" s="16" t="s">
        <v>1226</v>
      </c>
      <c r="E577" s="17" t="s">
        <v>1307</v>
      </c>
      <c r="F577" s="16" t="s">
        <v>26</v>
      </c>
      <c r="G577" s="18" t="n">
        <v>70.6</v>
      </c>
      <c r="H577" s="18" t="n">
        <v>70.6</v>
      </c>
      <c r="I577" s="19"/>
      <c r="J577" s="19"/>
      <c r="K577" s="19"/>
      <c r="L577" s="18" t="n">
        <v>70.6</v>
      </c>
      <c r="M577" s="20" t="n">
        <v>42.36</v>
      </c>
      <c r="N577" s="21" t="n">
        <v>42</v>
      </c>
      <c r="O577" s="15"/>
      <c r="P577" s="13" t="s">
        <v>15</v>
      </c>
      <c r="Q577" s="7" t="n">
        <v>15699909703</v>
      </c>
    </row>
    <row r="578" customFormat="false" ht="24.95" hidden="false" customHeight="true" outlineLevel="0" collapsed="false">
      <c r="A578" s="15" t="s">
        <v>1308</v>
      </c>
      <c r="B578" s="16" t="s">
        <v>1224</v>
      </c>
      <c r="C578" s="17" t="s">
        <v>1225</v>
      </c>
      <c r="D578" s="16" t="s">
        <v>1226</v>
      </c>
      <c r="E578" s="17" t="s">
        <v>1309</v>
      </c>
      <c r="F578" s="16" t="s">
        <v>26</v>
      </c>
      <c r="G578" s="18" t="n">
        <v>70.55</v>
      </c>
      <c r="H578" s="18" t="n">
        <v>70.55</v>
      </c>
      <c r="I578" s="19"/>
      <c r="J578" s="19"/>
      <c r="K578" s="19"/>
      <c r="L578" s="18" t="n">
        <v>70.55</v>
      </c>
      <c r="M578" s="20" t="n">
        <v>42.33</v>
      </c>
      <c r="N578" s="21" t="n">
        <v>43</v>
      </c>
      <c r="O578" s="15"/>
      <c r="P578" s="13" t="s">
        <v>15</v>
      </c>
      <c r="Q578" s="7" t="n">
        <v>15699909703</v>
      </c>
    </row>
    <row r="579" customFormat="false" ht="24.95" hidden="false" customHeight="true" outlineLevel="0" collapsed="false">
      <c r="A579" s="15" t="s">
        <v>1310</v>
      </c>
      <c r="B579" s="16" t="s">
        <v>1224</v>
      </c>
      <c r="C579" s="17" t="s">
        <v>1225</v>
      </c>
      <c r="D579" s="16" t="s">
        <v>1226</v>
      </c>
      <c r="E579" s="17" t="s">
        <v>1311</v>
      </c>
      <c r="F579" s="16" t="s">
        <v>26</v>
      </c>
      <c r="G579" s="18" t="n">
        <v>70.45</v>
      </c>
      <c r="H579" s="18" t="n">
        <v>70.45</v>
      </c>
      <c r="I579" s="19"/>
      <c r="J579" s="19"/>
      <c r="K579" s="19"/>
      <c r="L579" s="18" t="n">
        <v>70.45</v>
      </c>
      <c r="M579" s="20" t="n">
        <v>42.27</v>
      </c>
      <c r="N579" s="21" t="n">
        <v>44</v>
      </c>
      <c r="O579" s="15"/>
      <c r="P579" s="13" t="s">
        <v>15</v>
      </c>
      <c r="Q579" s="7" t="n">
        <v>15699909703</v>
      </c>
    </row>
    <row r="580" customFormat="false" ht="24.95" hidden="false" customHeight="true" outlineLevel="0" collapsed="false">
      <c r="A580" s="15" t="s">
        <v>1312</v>
      </c>
      <c r="B580" s="16" t="s">
        <v>1224</v>
      </c>
      <c r="C580" s="17" t="s">
        <v>1225</v>
      </c>
      <c r="D580" s="16" t="s">
        <v>1226</v>
      </c>
      <c r="E580" s="17" t="s">
        <v>1313</v>
      </c>
      <c r="F580" s="16" t="s">
        <v>26</v>
      </c>
      <c r="G580" s="18" t="n">
        <v>66.3</v>
      </c>
      <c r="H580" s="18" t="n">
        <v>66.3</v>
      </c>
      <c r="I580" s="19"/>
      <c r="J580" s="19"/>
      <c r="K580" s="19" t="n">
        <v>4</v>
      </c>
      <c r="L580" s="18" t="n">
        <v>70.3</v>
      </c>
      <c r="M580" s="20" t="n">
        <v>42.18</v>
      </c>
      <c r="N580" s="21" t="n">
        <v>45</v>
      </c>
      <c r="O580" s="15"/>
      <c r="P580" s="13" t="s">
        <v>15</v>
      </c>
      <c r="Q580" s="7" t="n">
        <v>15699909703</v>
      </c>
    </row>
    <row r="581" customFormat="false" ht="24.95" hidden="false" customHeight="true" outlineLevel="0" collapsed="false">
      <c r="A581" s="15" t="s">
        <v>1314</v>
      </c>
      <c r="B581" s="16" t="s">
        <v>1224</v>
      </c>
      <c r="C581" s="17" t="s">
        <v>1225</v>
      </c>
      <c r="D581" s="16" t="s">
        <v>1226</v>
      </c>
      <c r="E581" s="17" t="s">
        <v>1315</v>
      </c>
      <c r="F581" s="16" t="s">
        <v>26</v>
      </c>
      <c r="G581" s="18" t="n">
        <v>70.15</v>
      </c>
      <c r="H581" s="18" t="n">
        <v>70.15</v>
      </c>
      <c r="I581" s="19"/>
      <c r="J581" s="19"/>
      <c r="K581" s="19"/>
      <c r="L581" s="18" t="n">
        <v>70.15</v>
      </c>
      <c r="M581" s="20" t="n">
        <v>42.09</v>
      </c>
      <c r="N581" s="21" t="n">
        <v>46</v>
      </c>
      <c r="O581" s="15"/>
      <c r="P581" s="13" t="s">
        <v>15</v>
      </c>
      <c r="Q581" s="7" t="n">
        <v>15699909703</v>
      </c>
    </row>
    <row r="582" customFormat="false" ht="24.95" hidden="false" customHeight="true" outlineLevel="0" collapsed="false">
      <c r="A582" s="15" t="s">
        <v>1316</v>
      </c>
      <c r="B582" s="16" t="s">
        <v>1224</v>
      </c>
      <c r="C582" s="17" t="s">
        <v>1225</v>
      </c>
      <c r="D582" s="16" t="s">
        <v>1226</v>
      </c>
      <c r="E582" s="17" t="s">
        <v>1317</v>
      </c>
      <c r="F582" s="16" t="s">
        <v>26</v>
      </c>
      <c r="G582" s="18" t="n">
        <v>70.1</v>
      </c>
      <c r="H582" s="18" t="n">
        <v>70.1</v>
      </c>
      <c r="I582" s="19"/>
      <c r="J582" s="19"/>
      <c r="K582" s="19"/>
      <c r="L582" s="18" t="n">
        <v>70.1</v>
      </c>
      <c r="M582" s="20" t="n">
        <v>42.06</v>
      </c>
      <c r="N582" s="21" t="n">
        <v>47</v>
      </c>
      <c r="O582" s="15"/>
      <c r="P582" s="13" t="s">
        <v>15</v>
      </c>
      <c r="Q582" s="7" t="n">
        <v>15699909703</v>
      </c>
    </row>
    <row r="583" customFormat="false" ht="24.95" hidden="false" customHeight="true" outlineLevel="0" collapsed="false">
      <c r="A583" s="15" t="s">
        <v>1318</v>
      </c>
      <c r="B583" s="16" t="s">
        <v>1224</v>
      </c>
      <c r="C583" s="17" t="s">
        <v>1225</v>
      </c>
      <c r="D583" s="16" t="s">
        <v>1226</v>
      </c>
      <c r="E583" s="17" t="s">
        <v>1319</v>
      </c>
      <c r="F583" s="16" t="s">
        <v>26</v>
      </c>
      <c r="G583" s="18" t="n">
        <v>70</v>
      </c>
      <c r="H583" s="18" t="n">
        <v>70</v>
      </c>
      <c r="I583" s="19"/>
      <c r="J583" s="19"/>
      <c r="K583" s="19"/>
      <c r="L583" s="18" t="n">
        <v>70</v>
      </c>
      <c r="M583" s="20" t="n">
        <v>42</v>
      </c>
      <c r="N583" s="21" t="n">
        <v>48</v>
      </c>
      <c r="O583" s="15"/>
      <c r="P583" s="13" t="s">
        <v>15</v>
      </c>
      <c r="Q583" s="7" t="n">
        <v>15699909703</v>
      </c>
    </row>
    <row r="584" customFormat="false" ht="24.95" hidden="false" customHeight="true" outlineLevel="0" collapsed="false">
      <c r="A584" s="15" t="s">
        <v>1320</v>
      </c>
      <c r="B584" s="16" t="s">
        <v>1224</v>
      </c>
      <c r="C584" s="17" t="s">
        <v>1225</v>
      </c>
      <c r="D584" s="16" t="s">
        <v>1226</v>
      </c>
      <c r="E584" s="17" t="s">
        <v>1321</v>
      </c>
      <c r="F584" s="16" t="s">
        <v>26</v>
      </c>
      <c r="G584" s="18" t="n">
        <v>69.9</v>
      </c>
      <c r="H584" s="18" t="n">
        <v>69.9</v>
      </c>
      <c r="I584" s="19"/>
      <c r="J584" s="19"/>
      <c r="K584" s="19"/>
      <c r="L584" s="18" t="n">
        <v>69.9</v>
      </c>
      <c r="M584" s="20" t="n">
        <v>41.94</v>
      </c>
      <c r="N584" s="21" t="n">
        <v>49</v>
      </c>
      <c r="O584" s="15"/>
      <c r="P584" s="13" t="s">
        <v>15</v>
      </c>
      <c r="Q584" s="7" t="n">
        <v>15699909703</v>
      </c>
    </row>
    <row r="585" customFormat="false" ht="24.95" hidden="false" customHeight="true" outlineLevel="0" collapsed="false">
      <c r="A585" s="15" t="s">
        <v>1322</v>
      </c>
      <c r="B585" s="16" t="s">
        <v>1224</v>
      </c>
      <c r="C585" s="17" t="s">
        <v>1225</v>
      </c>
      <c r="D585" s="16" t="s">
        <v>1226</v>
      </c>
      <c r="E585" s="17" t="s">
        <v>1323</v>
      </c>
      <c r="F585" s="16" t="s">
        <v>26</v>
      </c>
      <c r="G585" s="18" t="n">
        <v>69.9</v>
      </c>
      <c r="H585" s="18" t="n">
        <v>69.9</v>
      </c>
      <c r="I585" s="19"/>
      <c r="J585" s="19"/>
      <c r="K585" s="19"/>
      <c r="L585" s="18" t="n">
        <v>69.9</v>
      </c>
      <c r="M585" s="20" t="n">
        <v>41.94</v>
      </c>
      <c r="N585" s="21" t="n">
        <v>49</v>
      </c>
      <c r="O585" s="15"/>
      <c r="P585" s="13" t="s">
        <v>15</v>
      </c>
      <c r="Q585" s="7" t="n">
        <v>15699909703</v>
      </c>
    </row>
    <row r="586" customFormat="false" ht="24.95" hidden="false" customHeight="true" outlineLevel="0" collapsed="false">
      <c r="A586" s="15" t="s">
        <v>1324</v>
      </c>
      <c r="B586" s="16" t="s">
        <v>1224</v>
      </c>
      <c r="C586" s="17" t="s">
        <v>1225</v>
      </c>
      <c r="D586" s="16" t="s">
        <v>1226</v>
      </c>
      <c r="E586" s="17" t="s">
        <v>1325</v>
      </c>
      <c r="F586" s="16" t="s">
        <v>26</v>
      </c>
      <c r="G586" s="18" t="n">
        <v>69.8</v>
      </c>
      <c r="H586" s="18" t="n">
        <v>69.8</v>
      </c>
      <c r="I586" s="19"/>
      <c r="J586" s="19"/>
      <c r="K586" s="19"/>
      <c r="L586" s="18" t="n">
        <v>69.8</v>
      </c>
      <c r="M586" s="20" t="n">
        <v>41.88</v>
      </c>
      <c r="N586" s="21" t="n">
        <v>51</v>
      </c>
      <c r="O586" s="15"/>
      <c r="P586" s="13" t="s">
        <v>15</v>
      </c>
      <c r="Q586" s="7" t="n">
        <v>15699909703</v>
      </c>
    </row>
    <row r="587" customFormat="false" ht="24.95" hidden="false" customHeight="true" outlineLevel="0" collapsed="false">
      <c r="A587" s="15" t="s">
        <v>1326</v>
      </c>
      <c r="B587" s="16" t="s">
        <v>1224</v>
      </c>
      <c r="C587" s="17" t="s">
        <v>1225</v>
      </c>
      <c r="D587" s="16" t="s">
        <v>1226</v>
      </c>
      <c r="E587" s="17" t="s">
        <v>1327</v>
      </c>
      <c r="F587" s="16" t="s">
        <v>26</v>
      </c>
      <c r="G587" s="18" t="n">
        <v>69.6</v>
      </c>
      <c r="H587" s="18" t="n">
        <v>69.6</v>
      </c>
      <c r="I587" s="19"/>
      <c r="J587" s="19"/>
      <c r="K587" s="19"/>
      <c r="L587" s="18" t="n">
        <v>69.6</v>
      </c>
      <c r="M587" s="20" t="n">
        <v>41.76</v>
      </c>
      <c r="N587" s="21" t="n">
        <v>52</v>
      </c>
      <c r="O587" s="15"/>
      <c r="P587" s="13" t="s">
        <v>15</v>
      </c>
      <c r="Q587" s="7" t="n">
        <v>15699909703</v>
      </c>
    </row>
    <row r="588" customFormat="false" ht="24.95" hidden="false" customHeight="true" outlineLevel="0" collapsed="false">
      <c r="A588" s="15" t="s">
        <v>1328</v>
      </c>
      <c r="B588" s="16" t="s">
        <v>1224</v>
      </c>
      <c r="C588" s="17" t="s">
        <v>1225</v>
      </c>
      <c r="D588" s="16" t="s">
        <v>1226</v>
      </c>
      <c r="E588" s="17" t="s">
        <v>1329</v>
      </c>
      <c r="F588" s="16" t="s">
        <v>26</v>
      </c>
      <c r="G588" s="18" t="n">
        <v>69.55</v>
      </c>
      <c r="H588" s="18" t="n">
        <v>69.55</v>
      </c>
      <c r="I588" s="19"/>
      <c r="J588" s="19"/>
      <c r="K588" s="19"/>
      <c r="L588" s="18" t="n">
        <v>69.55</v>
      </c>
      <c r="M588" s="20" t="n">
        <v>41.73</v>
      </c>
      <c r="N588" s="21" t="n">
        <v>53</v>
      </c>
      <c r="O588" s="15"/>
      <c r="P588" s="13" t="s">
        <v>15</v>
      </c>
      <c r="Q588" s="7" t="n">
        <v>15699909703</v>
      </c>
    </row>
    <row r="589" customFormat="false" ht="24.95" hidden="false" customHeight="true" outlineLevel="0" collapsed="false">
      <c r="A589" s="15" t="s">
        <v>1330</v>
      </c>
      <c r="B589" s="16" t="s">
        <v>1224</v>
      </c>
      <c r="C589" s="17" t="s">
        <v>1225</v>
      </c>
      <c r="D589" s="16" t="s">
        <v>1226</v>
      </c>
      <c r="E589" s="17" t="s">
        <v>1331</v>
      </c>
      <c r="F589" s="16" t="s">
        <v>26</v>
      </c>
      <c r="G589" s="18" t="n">
        <v>63.55</v>
      </c>
      <c r="H589" s="18" t="n">
        <v>63.55</v>
      </c>
      <c r="I589" s="19"/>
      <c r="J589" s="19"/>
      <c r="K589" s="19" t="n">
        <v>6</v>
      </c>
      <c r="L589" s="18" t="n">
        <v>69.55</v>
      </c>
      <c r="M589" s="20" t="n">
        <v>41.73</v>
      </c>
      <c r="N589" s="21" t="n">
        <v>53</v>
      </c>
      <c r="O589" s="15"/>
      <c r="P589" s="13" t="s">
        <v>15</v>
      </c>
      <c r="Q589" s="7" t="n">
        <v>15699909703</v>
      </c>
    </row>
    <row r="590" customFormat="false" ht="24.95" hidden="false" customHeight="true" outlineLevel="0" collapsed="false">
      <c r="A590" s="15" t="s">
        <v>1332</v>
      </c>
      <c r="B590" s="16" t="s">
        <v>1224</v>
      </c>
      <c r="C590" s="17" t="s">
        <v>1225</v>
      </c>
      <c r="D590" s="16" t="s">
        <v>1226</v>
      </c>
      <c r="E590" s="17" t="s">
        <v>1333</v>
      </c>
      <c r="F590" s="16" t="s">
        <v>26</v>
      </c>
      <c r="G590" s="18" t="n">
        <v>69.5</v>
      </c>
      <c r="H590" s="18" t="n">
        <v>69.5</v>
      </c>
      <c r="I590" s="19"/>
      <c r="J590" s="19"/>
      <c r="K590" s="19"/>
      <c r="L590" s="18" t="n">
        <v>69.5</v>
      </c>
      <c r="M590" s="20" t="n">
        <v>41.7</v>
      </c>
      <c r="N590" s="21" t="n">
        <v>55</v>
      </c>
      <c r="O590" s="15"/>
      <c r="P590" s="13" t="s">
        <v>15</v>
      </c>
      <c r="Q590" s="7" t="n">
        <v>15699909703</v>
      </c>
    </row>
    <row r="591" customFormat="false" ht="24.95" hidden="false" customHeight="true" outlineLevel="0" collapsed="false">
      <c r="A591" s="15" t="s">
        <v>1334</v>
      </c>
      <c r="B591" s="16" t="s">
        <v>1224</v>
      </c>
      <c r="C591" s="17" t="s">
        <v>1225</v>
      </c>
      <c r="D591" s="16" t="s">
        <v>1226</v>
      </c>
      <c r="E591" s="17" t="s">
        <v>1335</v>
      </c>
      <c r="F591" s="16" t="s">
        <v>26</v>
      </c>
      <c r="G591" s="18" t="n">
        <v>69.05</v>
      </c>
      <c r="H591" s="18" t="n">
        <v>69.05</v>
      </c>
      <c r="I591" s="19"/>
      <c r="J591" s="19"/>
      <c r="K591" s="19"/>
      <c r="L591" s="18" t="n">
        <v>69.05</v>
      </c>
      <c r="M591" s="20" t="n">
        <v>41.43</v>
      </c>
      <c r="N591" s="21" t="n">
        <v>56</v>
      </c>
      <c r="O591" s="15"/>
      <c r="P591" s="13" t="s">
        <v>15</v>
      </c>
      <c r="Q591" s="7" t="n">
        <v>15699909703</v>
      </c>
    </row>
    <row r="592" customFormat="false" ht="24.95" hidden="false" customHeight="true" outlineLevel="0" collapsed="false">
      <c r="A592" s="15" t="s">
        <v>1336</v>
      </c>
      <c r="B592" s="16" t="s">
        <v>1224</v>
      </c>
      <c r="C592" s="17" t="s">
        <v>1225</v>
      </c>
      <c r="D592" s="16" t="s">
        <v>1226</v>
      </c>
      <c r="E592" s="17" t="s">
        <v>1337</v>
      </c>
      <c r="F592" s="16" t="s">
        <v>26</v>
      </c>
      <c r="G592" s="18" t="n">
        <v>69</v>
      </c>
      <c r="H592" s="18" t="n">
        <v>69</v>
      </c>
      <c r="I592" s="19"/>
      <c r="J592" s="19"/>
      <c r="K592" s="19"/>
      <c r="L592" s="18" t="n">
        <v>69</v>
      </c>
      <c r="M592" s="20" t="n">
        <v>41.4</v>
      </c>
      <c r="N592" s="21" t="n">
        <v>57</v>
      </c>
      <c r="O592" s="15"/>
      <c r="P592" s="13" t="s">
        <v>15</v>
      </c>
      <c r="Q592" s="7" t="n">
        <v>15699909703</v>
      </c>
    </row>
    <row r="593" customFormat="false" ht="24.95" hidden="false" customHeight="true" outlineLevel="0" collapsed="false">
      <c r="A593" s="15" t="s">
        <v>1338</v>
      </c>
      <c r="B593" s="16" t="s">
        <v>1224</v>
      </c>
      <c r="C593" s="17" t="s">
        <v>1225</v>
      </c>
      <c r="D593" s="16" t="s">
        <v>1226</v>
      </c>
      <c r="E593" s="17" t="s">
        <v>1339</v>
      </c>
      <c r="F593" s="16" t="s">
        <v>26</v>
      </c>
      <c r="G593" s="18" t="n">
        <v>68.8</v>
      </c>
      <c r="H593" s="18" t="n">
        <v>68.8</v>
      </c>
      <c r="I593" s="19"/>
      <c r="J593" s="19"/>
      <c r="K593" s="19"/>
      <c r="L593" s="18" t="n">
        <v>68.8</v>
      </c>
      <c r="M593" s="20" t="n">
        <v>41.28</v>
      </c>
      <c r="N593" s="21" t="n">
        <v>58</v>
      </c>
      <c r="O593" s="15"/>
      <c r="P593" s="13" t="s">
        <v>15</v>
      </c>
      <c r="Q593" s="7" t="n">
        <v>15699909703</v>
      </c>
    </row>
    <row r="594" customFormat="false" ht="24.95" hidden="false" customHeight="true" outlineLevel="0" collapsed="false">
      <c r="A594" s="15" t="s">
        <v>1340</v>
      </c>
      <c r="B594" s="16" t="s">
        <v>1224</v>
      </c>
      <c r="C594" s="17" t="s">
        <v>1225</v>
      </c>
      <c r="D594" s="16" t="s">
        <v>1226</v>
      </c>
      <c r="E594" s="17" t="s">
        <v>1341</v>
      </c>
      <c r="F594" s="16" t="s">
        <v>26</v>
      </c>
      <c r="G594" s="18" t="n">
        <v>68.7</v>
      </c>
      <c r="H594" s="18" t="n">
        <v>68.7</v>
      </c>
      <c r="I594" s="19"/>
      <c r="J594" s="19"/>
      <c r="K594" s="19"/>
      <c r="L594" s="18" t="n">
        <v>68.7</v>
      </c>
      <c r="M594" s="20" t="n">
        <v>41.22</v>
      </c>
      <c r="N594" s="21" t="n">
        <v>59</v>
      </c>
      <c r="O594" s="15"/>
      <c r="P594" s="13" t="s">
        <v>15</v>
      </c>
      <c r="Q594" s="7" t="n">
        <v>15699909703</v>
      </c>
    </row>
    <row r="595" customFormat="false" ht="24.95" hidden="false" customHeight="true" outlineLevel="0" collapsed="false">
      <c r="A595" s="15" t="s">
        <v>1342</v>
      </c>
      <c r="B595" s="16" t="s">
        <v>1224</v>
      </c>
      <c r="C595" s="17" t="s">
        <v>1225</v>
      </c>
      <c r="D595" s="16" t="s">
        <v>1226</v>
      </c>
      <c r="E595" s="17" t="s">
        <v>1343</v>
      </c>
      <c r="F595" s="16" t="s">
        <v>26</v>
      </c>
      <c r="G595" s="18" t="n">
        <v>68.2</v>
      </c>
      <c r="H595" s="18" t="n">
        <v>68.2</v>
      </c>
      <c r="I595" s="19"/>
      <c r="J595" s="19"/>
      <c r="K595" s="19"/>
      <c r="L595" s="18" t="n">
        <v>68.2</v>
      </c>
      <c r="M595" s="20" t="n">
        <v>40.92</v>
      </c>
      <c r="N595" s="21" t="n">
        <v>60</v>
      </c>
      <c r="O595" s="15"/>
      <c r="P595" s="13" t="s">
        <v>15</v>
      </c>
      <c r="Q595" s="7" t="n">
        <v>15699909703</v>
      </c>
    </row>
    <row r="596" customFormat="false" ht="24.95" hidden="false" customHeight="true" outlineLevel="0" collapsed="false">
      <c r="A596" s="15" t="s">
        <v>1344</v>
      </c>
      <c r="B596" s="16" t="s">
        <v>1224</v>
      </c>
      <c r="C596" s="17" t="s">
        <v>1225</v>
      </c>
      <c r="D596" s="16" t="s">
        <v>1226</v>
      </c>
      <c r="E596" s="17" t="s">
        <v>1345</v>
      </c>
      <c r="F596" s="16" t="s">
        <v>26</v>
      </c>
      <c r="G596" s="18" t="n">
        <v>68</v>
      </c>
      <c r="H596" s="18" t="n">
        <v>68</v>
      </c>
      <c r="I596" s="19"/>
      <c r="J596" s="19"/>
      <c r="K596" s="19"/>
      <c r="L596" s="18" t="n">
        <v>68</v>
      </c>
      <c r="M596" s="20" t="n">
        <v>40.8</v>
      </c>
      <c r="N596" s="21" t="n">
        <v>61</v>
      </c>
      <c r="O596" s="15"/>
      <c r="P596" s="13" t="s">
        <v>15</v>
      </c>
      <c r="Q596" s="7" t="n">
        <v>15699909703</v>
      </c>
    </row>
    <row r="597" customFormat="false" ht="24.95" hidden="false" customHeight="true" outlineLevel="0" collapsed="false">
      <c r="A597" s="15" t="s">
        <v>1346</v>
      </c>
      <c r="B597" s="16" t="s">
        <v>1224</v>
      </c>
      <c r="C597" s="17" t="s">
        <v>1225</v>
      </c>
      <c r="D597" s="16" t="s">
        <v>1226</v>
      </c>
      <c r="E597" s="17" t="s">
        <v>1347</v>
      </c>
      <c r="F597" s="16" t="s">
        <v>26</v>
      </c>
      <c r="G597" s="18" t="n">
        <v>67.95</v>
      </c>
      <c r="H597" s="18" t="n">
        <v>67.95</v>
      </c>
      <c r="I597" s="19"/>
      <c r="J597" s="19"/>
      <c r="K597" s="19"/>
      <c r="L597" s="18" t="n">
        <v>67.95</v>
      </c>
      <c r="M597" s="20" t="n">
        <v>40.77</v>
      </c>
      <c r="N597" s="21" t="n">
        <v>62</v>
      </c>
      <c r="O597" s="15"/>
      <c r="P597" s="13" t="s">
        <v>15</v>
      </c>
      <c r="Q597" s="7" t="n">
        <v>15699909703</v>
      </c>
    </row>
    <row r="598" customFormat="false" ht="24.95" hidden="false" customHeight="true" outlineLevel="0" collapsed="false">
      <c r="A598" s="15" t="s">
        <v>1348</v>
      </c>
      <c r="B598" s="16" t="s">
        <v>1224</v>
      </c>
      <c r="C598" s="17" t="s">
        <v>1225</v>
      </c>
      <c r="D598" s="16" t="s">
        <v>1226</v>
      </c>
      <c r="E598" s="17" t="s">
        <v>1349</v>
      </c>
      <c r="F598" s="16" t="s">
        <v>26</v>
      </c>
      <c r="G598" s="18" t="n">
        <v>67.8</v>
      </c>
      <c r="H598" s="18" t="n">
        <v>67.8</v>
      </c>
      <c r="I598" s="19"/>
      <c r="J598" s="19"/>
      <c r="K598" s="19"/>
      <c r="L598" s="18" t="n">
        <v>67.8</v>
      </c>
      <c r="M598" s="20" t="n">
        <v>40.68</v>
      </c>
      <c r="N598" s="21" t="n">
        <v>63</v>
      </c>
      <c r="O598" s="15"/>
      <c r="P598" s="13" t="s">
        <v>15</v>
      </c>
      <c r="Q598" s="7" t="n">
        <v>15699909703</v>
      </c>
    </row>
    <row r="599" customFormat="false" ht="24.95" hidden="false" customHeight="true" outlineLevel="0" collapsed="false">
      <c r="A599" s="15" t="s">
        <v>1350</v>
      </c>
      <c r="B599" s="16" t="s">
        <v>1224</v>
      </c>
      <c r="C599" s="17" t="s">
        <v>1225</v>
      </c>
      <c r="D599" s="16" t="s">
        <v>1226</v>
      </c>
      <c r="E599" s="17" t="s">
        <v>1351</v>
      </c>
      <c r="F599" s="16" t="s">
        <v>26</v>
      </c>
      <c r="G599" s="18" t="n">
        <v>67.8</v>
      </c>
      <c r="H599" s="18" t="n">
        <v>67.8</v>
      </c>
      <c r="I599" s="19"/>
      <c r="J599" s="19"/>
      <c r="K599" s="19"/>
      <c r="L599" s="18" t="n">
        <v>67.8</v>
      </c>
      <c r="M599" s="20" t="n">
        <v>40.68</v>
      </c>
      <c r="N599" s="21" t="n">
        <v>63</v>
      </c>
      <c r="O599" s="15"/>
      <c r="P599" s="13" t="s">
        <v>15</v>
      </c>
      <c r="Q599" s="7" t="n">
        <v>15699909703</v>
      </c>
    </row>
    <row r="600" customFormat="false" ht="24.95" hidden="false" customHeight="true" outlineLevel="0" collapsed="false">
      <c r="A600" s="15" t="s">
        <v>1352</v>
      </c>
      <c r="B600" s="16" t="s">
        <v>1224</v>
      </c>
      <c r="C600" s="17" t="s">
        <v>1225</v>
      </c>
      <c r="D600" s="16" t="s">
        <v>1226</v>
      </c>
      <c r="E600" s="17" t="s">
        <v>1353</v>
      </c>
      <c r="F600" s="16" t="s">
        <v>26</v>
      </c>
      <c r="G600" s="18" t="n">
        <v>66.75</v>
      </c>
      <c r="H600" s="18" t="n">
        <v>66.75</v>
      </c>
      <c r="I600" s="19"/>
      <c r="J600" s="19"/>
      <c r="K600" s="19"/>
      <c r="L600" s="18" t="n">
        <v>66.75</v>
      </c>
      <c r="M600" s="20" t="n">
        <v>40.05</v>
      </c>
      <c r="N600" s="21" t="n">
        <v>65</v>
      </c>
      <c r="O600" s="15"/>
      <c r="P600" s="13" t="s">
        <v>15</v>
      </c>
      <c r="Q600" s="7" t="n">
        <v>15699909703</v>
      </c>
    </row>
    <row r="601" customFormat="false" ht="24.95" hidden="false" customHeight="true" outlineLevel="0" collapsed="false">
      <c r="A601" s="15" t="s">
        <v>1354</v>
      </c>
      <c r="B601" s="16" t="s">
        <v>1224</v>
      </c>
      <c r="C601" s="17" t="s">
        <v>1225</v>
      </c>
      <c r="D601" s="16" t="s">
        <v>1226</v>
      </c>
      <c r="E601" s="17" t="s">
        <v>1355</v>
      </c>
      <c r="F601" s="16" t="s">
        <v>26</v>
      </c>
      <c r="G601" s="18" t="n">
        <v>66.65</v>
      </c>
      <c r="H601" s="18" t="n">
        <v>66.65</v>
      </c>
      <c r="I601" s="19"/>
      <c r="J601" s="19"/>
      <c r="K601" s="19"/>
      <c r="L601" s="18" t="n">
        <v>66.65</v>
      </c>
      <c r="M601" s="20" t="n">
        <v>39.99</v>
      </c>
      <c r="N601" s="21" t="n">
        <v>66</v>
      </c>
      <c r="O601" s="15"/>
      <c r="P601" s="13" t="s">
        <v>15</v>
      </c>
      <c r="Q601" s="7" t="n">
        <v>15699909703</v>
      </c>
    </row>
    <row r="602" customFormat="false" ht="24.95" hidden="false" customHeight="true" outlineLevel="0" collapsed="false">
      <c r="A602" s="15" t="s">
        <v>1356</v>
      </c>
      <c r="B602" s="16" t="s">
        <v>1224</v>
      </c>
      <c r="C602" s="17" t="s">
        <v>1225</v>
      </c>
      <c r="D602" s="16" t="s">
        <v>1226</v>
      </c>
      <c r="E602" s="17" t="s">
        <v>1357</v>
      </c>
      <c r="F602" s="16" t="s">
        <v>26</v>
      </c>
      <c r="G602" s="18" t="n">
        <v>66.65</v>
      </c>
      <c r="H602" s="18" t="n">
        <v>66.65</v>
      </c>
      <c r="I602" s="19"/>
      <c r="J602" s="19"/>
      <c r="K602" s="19"/>
      <c r="L602" s="18" t="n">
        <v>66.65</v>
      </c>
      <c r="M602" s="20" t="n">
        <v>39.99</v>
      </c>
      <c r="N602" s="21" t="n">
        <v>66</v>
      </c>
      <c r="O602" s="15"/>
      <c r="P602" s="13" t="s">
        <v>15</v>
      </c>
      <c r="Q602" s="7" t="n">
        <v>15699909703</v>
      </c>
    </row>
    <row r="603" customFormat="false" ht="24.95" hidden="false" customHeight="true" outlineLevel="0" collapsed="false">
      <c r="A603" s="15" t="s">
        <v>1358</v>
      </c>
      <c r="B603" s="16" t="s">
        <v>1224</v>
      </c>
      <c r="C603" s="17" t="s">
        <v>1225</v>
      </c>
      <c r="D603" s="16" t="s">
        <v>1226</v>
      </c>
      <c r="E603" s="17" t="s">
        <v>1359</v>
      </c>
      <c r="F603" s="16" t="s">
        <v>26</v>
      </c>
      <c r="G603" s="18" t="n">
        <v>66.55</v>
      </c>
      <c r="H603" s="18" t="n">
        <v>66.55</v>
      </c>
      <c r="I603" s="19"/>
      <c r="J603" s="19"/>
      <c r="K603" s="19"/>
      <c r="L603" s="18" t="n">
        <v>66.55</v>
      </c>
      <c r="M603" s="20" t="n">
        <v>39.93</v>
      </c>
      <c r="N603" s="21" t="n">
        <v>68</v>
      </c>
      <c r="O603" s="15"/>
      <c r="P603" s="13" t="s">
        <v>15</v>
      </c>
      <c r="Q603" s="7" t="n">
        <v>15699909703</v>
      </c>
    </row>
    <row r="604" customFormat="false" ht="24.95" hidden="false" customHeight="true" outlineLevel="0" collapsed="false">
      <c r="A604" s="15" t="s">
        <v>1360</v>
      </c>
      <c r="B604" s="16" t="s">
        <v>1224</v>
      </c>
      <c r="C604" s="17" t="s">
        <v>1225</v>
      </c>
      <c r="D604" s="16" t="s">
        <v>1226</v>
      </c>
      <c r="E604" s="17" t="s">
        <v>1361</v>
      </c>
      <c r="F604" s="16" t="s">
        <v>26</v>
      </c>
      <c r="G604" s="18" t="n">
        <v>66.55</v>
      </c>
      <c r="H604" s="18" t="n">
        <v>66.55</v>
      </c>
      <c r="I604" s="19"/>
      <c r="J604" s="19"/>
      <c r="K604" s="19"/>
      <c r="L604" s="18" t="n">
        <v>66.55</v>
      </c>
      <c r="M604" s="20" t="n">
        <v>39.93</v>
      </c>
      <c r="N604" s="21" t="n">
        <v>68</v>
      </c>
      <c r="O604" s="15"/>
      <c r="P604" s="13" t="s">
        <v>15</v>
      </c>
      <c r="Q604" s="7" t="n">
        <v>15699909703</v>
      </c>
    </row>
    <row r="605" customFormat="false" ht="24.95" hidden="false" customHeight="true" outlineLevel="0" collapsed="false">
      <c r="A605" s="15" t="s">
        <v>1362</v>
      </c>
      <c r="B605" s="16" t="s">
        <v>1224</v>
      </c>
      <c r="C605" s="17" t="s">
        <v>1225</v>
      </c>
      <c r="D605" s="16" t="s">
        <v>1226</v>
      </c>
      <c r="E605" s="17" t="s">
        <v>1363</v>
      </c>
      <c r="F605" s="16" t="s">
        <v>26</v>
      </c>
      <c r="G605" s="18" t="n">
        <v>65.95</v>
      </c>
      <c r="H605" s="18" t="n">
        <v>65.95</v>
      </c>
      <c r="I605" s="19"/>
      <c r="J605" s="19"/>
      <c r="K605" s="19"/>
      <c r="L605" s="18" t="n">
        <v>65.95</v>
      </c>
      <c r="M605" s="20" t="n">
        <v>39.57</v>
      </c>
      <c r="N605" s="21" t="n">
        <v>70</v>
      </c>
      <c r="O605" s="15"/>
      <c r="P605" s="13" t="s">
        <v>15</v>
      </c>
      <c r="Q605" s="7" t="n">
        <v>15699909703</v>
      </c>
    </row>
    <row r="606" customFormat="false" ht="24.95" hidden="false" customHeight="true" outlineLevel="0" collapsed="false">
      <c r="A606" s="15" t="s">
        <v>1364</v>
      </c>
      <c r="B606" s="16" t="s">
        <v>1224</v>
      </c>
      <c r="C606" s="17" t="s">
        <v>1225</v>
      </c>
      <c r="D606" s="16" t="s">
        <v>1226</v>
      </c>
      <c r="E606" s="17" t="s">
        <v>1365</v>
      </c>
      <c r="F606" s="16" t="s">
        <v>26</v>
      </c>
      <c r="G606" s="18" t="n">
        <v>65.85</v>
      </c>
      <c r="H606" s="18" t="n">
        <v>65.85</v>
      </c>
      <c r="I606" s="19"/>
      <c r="J606" s="19"/>
      <c r="K606" s="19"/>
      <c r="L606" s="18" t="n">
        <v>65.85</v>
      </c>
      <c r="M606" s="20" t="n">
        <v>39.51</v>
      </c>
      <c r="N606" s="21" t="n">
        <v>71</v>
      </c>
      <c r="O606" s="15"/>
      <c r="P606" s="13" t="s">
        <v>15</v>
      </c>
      <c r="Q606" s="7" t="n">
        <v>15699909703</v>
      </c>
    </row>
    <row r="607" customFormat="false" ht="24.95" hidden="false" customHeight="true" outlineLevel="0" collapsed="false">
      <c r="A607" s="15" t="s">
        <v>1366</v>
      </c>
      <c r="B607" s="16" t="s">
        <v>1224</v>
      </c>
      <c r="C607" s="17" t="s">
        <v>1225</v>
      </c>
      <c r="D607" s="16" t="s">
        <v>1226</v>
      </c>
      <c r="E607" s="17" t="s">
        <v>1367</v>
      </c>
      <c r="F607" s="16" t="s">
        <v>26</v>
      </c>
      <c r="G607" s="18" t="n">
        <v>65.65</v>
      </c>
      <c r="H607" s="18" t="n">
        <v>65.65</v>
      </c>
      <c r="I607" s="19"/>
      <c r="J607" s="19"/>
      <c r="K607" s="19"/>
      <c r="L607" s="18" t="n">
        <v>65.65</v>
      </c>
      <c r="M607" s="20" t="n">
        <v>39.39</v>
      </c>
      <c r="N607" s="21" t="n">
        <v>72</v>
      </c>
      <c r="O607" s="15"/>
      <c r="P607" s="13" t="s">
        <v>15</v>
      </c>
      <c r="Q607" s="7" t="n">
        <v>15699909703</v>
      </c>
    </row>
    <row r="608" customFormat="false" ht="24.95" hidden="false" customHeight="true" outlineLevel="0" collapsed="false">
      <c r="A608" s="15" t="s">
        <v>1368</v>
      </c>
      <c r="B608" s="16" t="s">
        <v>1224</v>
      </c>
      <c r="C608" s="17" t="s">
        <v>1225</v>
      </c>
      <c r="D608" s="16" t="s">
        <v>1226</v>
      </c>
      <c r="E608" s="17" t="s">
        <v>1369</v>
      </c>
      <c r="F608" s="16" t="s">
        <v>26</v>
      </c>
      <c r="G608" s="18" t="n">
        <v>65.5</v>
      </c>
      <c r="H608" s="18" t="n">
        <v>65.5</v>
      </c>
      <c r="I608" s="19"/>
      <c r="J608" s="19"/>
      <c r="K608" s="19"/>
      <c r="L608" s="18" t="n">
        <v>65.5</v>
      </c>
      <c r="M608" s="20" t="n">
        <v>39.3</v>
      </c>
      <c r="N608" s="21" t="n">
        <v>73</v>
      </c>
      <c r="O608" s="15"/>
      <c r="P608" s="13" t="s">
        <v>15</v>
      </c>
      <c r="Q608" s="7" t="n">
        <v>15699909703</v>
      </c>
    </row>
    <row r="609" customFormat="false" ht="24.95" hidden="false" customHeight="true" outlineLevel="0" collapsed="false">
      <c r="A609" s="15" t="s">
        <v>1370</v>
      </c>
      <c r="B609" s="16" t="s">
        <v>1224</v>
      </c>
      <c r="C609" s="17" t="s">
        <v>1225</v>
      </c>
      <c r="D609" s="16" t="s">
        <v>1226</v>
      </c>
      <c r="E609" s="17" t="s">
        <v>1371</v>
      </c>
      <c r="F609" s="16" t="s">
        <v>26</v>
      </c>
      <c r="G609" s="18" t="n">
        <v>65.05</v>
      </c>
      <c r="H609" s="18" t="n">
        <v>65.05</v>
      </c>
      <c r="I609" s="19"/>
      <c r="J609" s="19"/>
      <c r="K609" s="19"/>
      <c r="L609" s="18" t="n">
        <v>65.05</v>
      </c>
      <c r="M609" s="20" t="n">
        <v>39.03</v>
      </c>
      <c r="N609" s="21" t="n">
        <v>74</v>
      </c>
      <c r="O609" s="15"/>
      <c r="P609" s="13" t="s">
        <v>15</v>
      </c>
      <c r="Q609" s="7" t="n">
        <v>15699909703</v>
      </c>
    </row>
    <row r="610" customFormat="false" ht="24.95" hidden="false" customHeight="true" outlineLevel="0" collapsed="false">
      <c r="A610" s="15" t="s">
        <v>162</v>
      </c>
      <c r="B610" s="16" t="s">
        <v>1224</v>
      </c>
      <c r="C610" s="17" t="s">
        <v>1225</v>
      </c>
      <c r="D610" s="16" t="s">
        <v>1226</v>
      </c>
      <c r="E610" s="17" t="s">
        <v>1372</v>
      </c>
      <c r="F610" s="16" t="s">
        <v>26</v>
      </c>
      <c r="G610" s="18" t="n">
        <v>64.95</v>
      </c>
      <c r="H610" s="18" t="n">
        <v>64.95</v>
      </c>
      <c r="I610" s="19"/>
      <c r="J610" s="19"/>
      <c r="K610" s="19"/>
      <c r="L610" s="18" t="n">
        <v>64.95</v>
      </c>
      <c r="M610" s="20" t="n">
        <v>38.97</v>
      </c>
      <c r="N610" s="21" t="n">
        <v>75</v>
      </c>
      <c r="O610" s="15"/>
      <c r="P610" s="13" t="s">
        <v>15</v>
      </c>
      <c r="Q610" s="7" t="n">
        <v>15699909703</v>
      </c>
    </row>
    <row r="611" customFormat="false" ht="24.95" hidden="false" customHeight="true" outlineLevel="0" collapsed="false">
      <c r="A611" s="15" t="s">
        <v>1373</v>
      </c>
      <c r="B611" s="16" t="s">
        <v>1224</v>
      </c>
      <c r="C611" s="17" t="s">
        <v>1225</v>
      </c>
      <c r="D611" s="16" t="s">
        <v>1226</v>
      </c>
      <c r="E611" s="17" t="s">
        <v>1374</v>
      </c>
      <c r="F611" s="16" t="s">
        <v>26</v>
      </c>
      <c r="G611" s="18" t="n">
        <v>64.95</v>
      </c>
      <c r="H611" s="18" t="n">
        <v>64.95</v>
      </c>
      <c r="I611" s="19"/>
      <c r="J611" s="19"/>
      <c r="K611" s="19"/>
      <c r="L611" s="18" t="n">
        <v>64.95</v>
      </c>
      <c r="M611" s="20" t="n">
        <v>38.97</v>
      </c>
      <c r="N611" s="21" t="n">
        <v>75</v>
      </c>
      <c r="O611" s="15"/>
      <c r="P611" s="13" t="s">
        <v>15</v>
      </c>
      <c r="Q611" s="7" t="n">
        <v>15699909703</v>
      </c>
    </row>
    <row r="612" customFormat="false" ht="24.95" hidden="false" customHeight="true" outlineLevel="0" collapsed="false">
      <c r="A612" s="15" t="s">
        <v>1375</v>
      </c>
      <c r="B612" s="16" t="s">
        <v>1224</v>
      </c>
      <c r="C612" s="17" t="s">
        <v>1225</v>
      </c>
      <c r="D612" s="16" t="s">
        <v>1226</v>
      </c>
      <c r="E612" s="17" t="s">
        <v>1376</v>
      </c>
      <c r="F612" s="16" t="s">
        <v>26</v>
      </c>
      <c r="G612" s="18" t="n">
        <v>64.85</v>
      </c>
      <c r="H612" s="18" t="n">
        <v>64.85</v>
      </c>
      <c r="I612" s="19"/>
      <c r="J612" s="19"/>
      <c r="K612" s="19"/>
      <c r="L612" s="18" t="n">
        <v>64.85</v>
      </c>
      <c r="M612" s="20" t="n">
        <v>38.91</v>
      </c>
      <c r="N612" s="21" t="n">
        <v>77</v>
      </c>
      <c r="O612" s="15"/>
      <c r="P612" s="13" t="s">
        <v>15</v>
      </c>
      <c r="Q612" s="7" t="n">
        <v>15699909703</v>
      </c>
    </row>
    <row r="613" customFormat="false" ht="24.95" hidden="false" customHeight="true" outlineLevel="0" collapsed="false">
      <c r="A613" s="15" t="s">
        <v>1377</v>
      </c>
      <c r="B613" s="16" t="s">
        <v>1224</v>
      </c>
      <c r="C613" s="17" t="s">
        <v>1225</v>
      </c>
      <c r="D613" s="16" t="s">
        <v>1226</v>
      </c>
      <c r="E613" s="17" t="s">
        <v>1378</v>
      </c>
      <c r="F613" s="16" t="s">
        <v>26</v>
      </c>
      <c r="G613" s="18" t="n">
        <v>64.8</v>
      </c>
      <c r="H613" s="18" t="n">
        <v>64.8</v>
      </c>
      <c r="I613" s="19"/>
      <c r="J613" s="19"/>
      <c r="K613" s="19"/>
      <c r="L613" s="18" t="n">
        <v>64.8</v>
      </c>
      <c r="M613" s="20" t="n">
        <v>38.88</v>
      </c>
      <c r="N613" s="21" t="n">
        <v>78</v>
      </c>
      <c r="O613" s="15"/>
      <c r="P613" s="13" t="s">
        <v>15</v>
      </c>
      <c r="Q613" s="7" t="n">
        <v>15699909703</v>
      </c>
    </row>
    <row r="614" customFormat="false" ht="24.95" hidden="false" customHeight="true" outlineLevel="0" collapsed="false">
      <c r="A614" s="15" t="s">
        <v>630</v>
      </c>
      <c r="B614" s="16" t="s">
        <v>1224</v>
      </c>
      <c r="C614" s="17" t="s">
        <v>1225</v>
      </c>
      <c r="D614" s="16" t="s">
        <v>1226</v>
      </c>
      <c r="E614" s="17" t="s">
        <v>1379</v>
      </c>
      <c r="F614" s="16" t="s">
        <v>26</v>
      </c>
      <c r="G614" s="18" t="n">
        <v>64.8</v>
      </c>
      <c r="H614" s="18" t="n">
        <v>64.8</v>
      </c>
      <c r="I614" s="19"/>
      <c r="J614" s="19"/>
      <c r="K614" s="19"/>
      <c r="L614" s="18" t="n">
        <v>64.8</v>
      </c>
      <c r="M614" s="20" t="n">
        <v>38.88</v>
      </c>
      <c r="N614" s="21" t="n">
        <v>78</v>
      </c>
      <c r="O614" s="15"/>
      <c r="P614" s="13" t="s">
        <v>15</v>
      </c>
      <c r="Q614" s="7" t="n">
        <v>15699909703</v>
      </c>
    </row>
    <row r="615" customFormat="false" ht="24.95" hidden="false" customHeight="true" outlineLevel="0" collapsed="false">
      <c r="A615" s="15" t="s">
        <v>1380</v>
      </c>
      <c r="B615" s="16" t="s">
        <v>1224</v>
      </c>
      <c r="C615" s="17" t="s">
        <v>1225</v>
      </c>
      <c r="D615" s="16" t="s">
        <v>1226</v>
      </c>
      <c r="E615" s="17" t="s">
        <v>1381</v>
      </c>
      <c r="F615" s="16" t="s">
        <v>26</v>
      </c>
      <c r="G615" s="18" t="n">
        <v>64.25</v>
      </c>
      <c r="H615" s="18" t="n">
        <v>64.25</v>
      </c>
      <c r="I615" s="19"/>
      <c r="J615" s="19"/>
      <c r="K615" s="19"/>
      <c r="L615" s="18" t="n">
        <v>64.25</v>
      </c>
      <c r="M615" s="20" t="n">
        <v>38.55</v>
      </c>
      <c r="N615" s="21" t="n">
        <v>80</v>
      </c>
      <c r="O615" s="15"/>
      <c r="P615" s="13" t="s">
        <v>15</v>
      </c>
      <c r="Q615" s="7" t="n">
        <v>15699909703</v>
      </c>
    </row>
    <row r="616" customFormat="false" ht="24.95" hidden="false" customHeight="true" outlineLevel="0" collapsed="false">
      <c r="A616" s="15" t="s">
        <v>1382</v>
      </c>
      <c r="B616" s="16" t="s">
        <v>1224</v>
      </c>
      <c r="C616" s="17" t="s">
        <v>1225</v>
      </c>
      <c r="D616" s="16" t="s">
        <v>1226</v>
      </c>
      <c r="E616" s="17" t="s">
        <v>1383</v>
      </c>
      <c r="F616" s="16" t="s">
        <v>26</v>
      </c>
      <c r="G616" s="18" t="n">
        <v>64.05</v>
      </c>
      <c r="H616" s="18" t="n">
        <v>64.05</v>
      </c>
      <c r="I616" s="19"/>
      <c r="J616" s="19"/>
      <c r="K616" s="19"/>
      <c r="L616" s="18" t="n">
        <v>64.05</v>
      </c>
      <c r="M616" s="20" t="n">
        <v>38.43</v>
      </c>
      <c r="N616" s="21" t="n">
        <v>81</v>
      </c>
      <c r="O616" s="15"/>
      <c r="P616" s="13" t="s">
        <v>15</v>
      </c>
      <c r="Q616" s="7" t="n">
        <v>15699909703</v>
      </c>
    </row>
    <row r="617" customFormat="false" ht="24.95" hidden="false" customHeight="true" outlineLevel="0" collapsed="false">
      <c r="A617" s="15" t="s">
        <v>1384</v>
      </c>
      <c r="B617" s="16" t="s">
        <v>1224</v>
      </c>
      <c r="C617" s="17" t="s">
        <v>1225</v>
      </c>
      <c r="D617" s="16" t="s">
        <v>1226</v>
      </c>
      <c r="E617" s="17" t="s">
        <v>1385</v>
      </c>
      <c r="F617" s="16" t="s">
        <v>26</v>
      </c>
      <c r="G617" s="18" t="n">
        <v>63.5</v>
      </c>
      <c r="H617" s="18" t="n">
        <v>63.5</v>
      </c>
      <c r="I617" s="19"/>
      <c r="J617" s="19"/>
      <c r="K617" s="19"/>
      <c r="L617" s="18" t="n">
        <v>63.5</v>
      </c>
      <c r="M617" s="20" t="n">
        <v>38.1</v>
      </c>
      <c r="N617" s="21" t="n">
        <v>82</v>
      </c>
      <c r="O617" s="15"/>
      <c r="P617" s="13" t="s">
        <v>15</v>
      </c>
      <c r="Q617" s="7" t="n">
        <v>15699909703</v>
      </c>
    </row>
    <row r="618" customFormat="false" ht="24.95" hidden="false" customHeight="true" outlineLevel="0" collapsed="false">
      <c r="A618" s="15" t="s">
        <v>1386</v>
      </c>
      <c r="B618" s="16" t="s">
        <v>1224</v>
      </c>
      <c r="C618" s="17" t="s">
        <v>1225</v>
      </c>
      <c r="D618" s="16" t="s">
        <v>1226</v>
      </c>
      <c r="E618" s="17" t="s">
        <v>1387</v>
      </c>
      <c r="F618" s="16" t="s">
        <v>26</v>
      </c>
      <c r="G618" s="18" t="n">
        <v>63.45</v>
      </c>
      <c r="H618" s="18" t="n">
        <v>63.45</v>
      </c>
      <c r="I618" s="19"/>
      <c r="J618" s="19"/>
      <c r="K618" s="19"/>
      <c r="L618" s="18" t="n">
        <v>63.45</v>
      </c>
      <c r="M618" s="20" t="n">
        <v>38.07</v>
      </c>
      <c r="N618" s="21" t="n">
        <v>83</v>
      </c>
      <c r="O618" s="15"/>
      <c r="P618" s="13" t="s">
        <v>15</v>
      </c>
      <c r="Q618" s="7" t="n">
        <v>15699909703</v>
      </c>
    </row>
    <row r="619" customFormat="false" ht="24.95" hidden="false" customHeight="true" outlineLevel="0" collapsed="false">
      <c r="A619" s="15" t="s">
        <v>1388</v>
      </c>
      <c r="B619" s="16" t="s">
        <v>1224</v>
      </c>
      <c r="C619" s="17" t="s">
        <v>1225</v>
      </c>
      <c r="D619" s="16" t="s">
        <v>1226</v>
      </c>
      <c r="E619" s="17" t="s">
        <v>1389</v>
      </c>
      <c r="F619" s="16" t="s">
        <v>26</v>
      </c>
      <c r="G619" s="18" t="n">
        <v>63.45</v>
      </c>
      <c r="H619" s="18" t="n">
        <v>63.45</v>
      </c>
      <c r="I619" s="19"/>
      <c r="J619" s="19"/>
      <c r="K619" s="19"/>
      <c r="L619" s="18" t="n">
        <v>63.45</v>
      </c>
      <c r="M619" s="20" t="n">
        <v>38.07</v>
      </c>
      <c r="N619" s="21" t="n">
        <v>83</v>
      </c>
      <c r="O619" s="15"/>
      <c r="P619" s="13" t="s">
        <v>15</v>
      </c>
      <c r="Q619" s="7" t="n">
        <v>15699909703</v>
      </c>
    </row>
    <row r="620" customFormat="false" ht="24.95" hidden="false" customHeight="true" outlineLevel="0" collapsed="false">
      <c r="A620" s="15" t="s">
        <v>1390</v>
      </c>
      <c r="B620" s="16" t="s">
        <v>1224</v>
      </c>
      <c r="C620" s="17" t="s">
        <v>1225</v>
      </c>
      <c r="D620" s="16" t="s">
        <v>1226</v>
      </c>
      <c r="E620" s="17" t="s">
        <v>1391</v>
      </c>
      <c r="F620" s="16" t="s">
        <v>26</v>
      </c>
      <c r="G620" s="18" t="n">
        <v>63.4</v>
      </c>
      <c r="H620" s="18" t="n">
        <v>63.4</v>
      </c>
      <c r="I620" s="19"/>
      <c r="J620" s="19"/>
      <c r="K620" s="19"/>
      <c r="L620" s="18" t="n">
        <v>63.4</v>
      </c>
      <c r="M620" s="20" t="n">
        <v>38.04</v>
      </c>
      <c r="N620" s="21" t="n">
        <v>85</v>
      </c>
      <c r="O620" s="15"/>
      <c r="P620" s="13" t="s">
        <v>15</v>
      </c>
      <c r="Q620" s="7" t="n">
        <v>15699909703</v>
      </c>
    </row>
    <row r="621" customFormat="false" ht="24.95" hidden="false" customHeight="true" outlineLevel="0" collapsed="false">
      <c r="A621" s="15" t="s">
        <v>1392</v>
      </c>
      <c r="B621" s="16" t="s">
        <v>1224</v>
      </c>
      <c r="C621" s="17" t="s">
        <v>1225</v>
      </c>
      <c r="D621" s="16" t="s">
        <v>1226</v>
      </c>
      <c r="E621" s="17" t="s">
        <v>1393</v>
      </c>
      <c r="F621" s="16" t="s">
        <v>26</v>
      </c>
      <c r="G621" s="18" t="n">
        <v>63.2</v>
      </c>
      <c r="H621" s="18" t="n">
        <v>63.2</v>
      </c>
      <c r="I621" s="19"/>
      <c r="J621" s="19"/>
      <c r="K621" s="19"/>
      <c r="L621" s="18" t="n">
        <v>63.2</v>
      </c>
      <c r="M621" s="20" t="n">
        <v>37.92</v>
      </c>
      <c r="N621" s="21" t="n">
        <v>86</v>
      </c>
      <c r="O621" s="15"/>
      <c r="P621" s="13" t="s">
        <v>15</v>
      </c>
      <c r="Q621" s="7" t="n">
        <v>15699909703</v>
      </c>
    </row>
    <row r="622" customFormat="false" ht="24.95" hidden="false" customHeight="true" outlineLevel="0" collapsed="false">
      <c r="A622" s="15" t="s">
        <v>1269</v>
      </c>
      <c r="B622" s="16" t="s">
        <v>1224</v>
      </c>
      <c r="C622" s="17" t="s">
        <v>1225</v>
      </c>
      <c r="D622" s="16" t="s">
        <v>1226</v>
      </c>
      <c r="E622" s="17" t="s">
        <v>1394</v>
      </c>
      <c r="F622" s="16" t="s">
        <v>26</v>
      </c>
      <c r="G622" s="18" t="n">
        <v>63.15</v>
      </c>
      <c r="H622" s="18" t="n">
        <v>63.15</v>
      </c>
      <c r="I622" s="19"/>
      <c r="J622" s="19"/>
      <c r="K622" s="19"/>
      <c r="L622" s="18" t="n">
        <v>63.15</v>
      </c>
      <c r="M622" s="20" t="n">
        <v>37.89</v>
      </c>
      <c r="N622" s="21" t="n">
        <v>87</v>
      </c>
      <c r="O622" s="15"/>
      <c r="P622" s="13" t="s">
        <v>15</v>
      </c>
      <c r="Q622" s="7" t="n">
        <v>15699909703</v>
      </c>
    </row>
    <row r="623" customFormat="false" ht="24.95" hidden="false" customHeight="true" outlineLevel="0" collapsed="false">
      <c r="A623" s="15" t="s">
        <v>1395</v>
      </c>
      <c r="B623" s="16" t="s">
        <v>1224</v>
      </c>
      <c r="C623" s="17" t="s">
        <v>1225</v>
      </c>
      <c r="D623" s="16" t="s">
        <v>1226</v>
      </c>
      <c r="E623" s="17" t="s">
        <v>1396</v>
      </c>
      <c r="F623" s="16" t="s">
        <v>26</v>
      </c>
      <c r="G623" s="18" t="n">
        <v>63.1</v>
      </c>
      <c r="H623" s="18" t="n">
        <v>63.1</v>
      </c>
      <c r="I623" s="19"/>
      <c r="J623" s="19"/>
      <c r="K623" s="19"/>
      <c r="L623" s="18" t="n">
        <v>63.1</v>
      </c>
      <c r="M623" s="20" t="n">
        <v>37.86</v>
      </c>
      <c r="N623" s="21" t="n">
        <v>88</v>
      </c>
      <c r="O623" s="15"/>
      <c r="P623" s="13" t="s">
        <v>15</v>
      </c>
      <c r="Q623" s="7" t="n">
        <v>15699909703</v>
      </c>
    </row>
    <row r="624" customFormat="false" ht="24.95" hidden="false" customHeight="true" outlineLevel="0" collapsed="false">
      <c r="A624" s="15" t="s">
        <v>1397</v>
      </c>
      <c r="B624" s="16" t="s">
        <v>1224</v>
      </c>
      <c r="C624" s="17" t="s">
        <v>1225</v>
      </c>
      <c r="D624" s="16" t="s">
        <v>1226</v>
      </c>
      <c r="E624" s="17" t="s">
        <v>1398</v>
      </c>
      <c r="F624" s="16" t="s">
        <v>26</v>
      </c>
      <c r="G624" s="18" t="n">
        <v>62.75</v>
      </c>
      <c r="H624" s="18" t="n">
        <v>62.75</v>
      </c>
      <c r="I624" s="19"/>
      <c r="J624" s="19"/>
      <c r="K624" s="19"/>
      <c r="L624" s="18" t="n">
        <v>62.75</v>
      </c>
      <c r="M624" s="20" t="n">
        <v>37.65</v>
      </c>
      <c r="N624" s="21" t="n">
        <v>89</v>
      </c>
      <c r="O624" s="15"/>
      <c r="P624" s="13" t="s">
        <v>15</v>
      </c>
      <c r="Q624" s="7" t="n">
        <v>15699909703</v>
      </c>
    </row>
    <row r="625" customFormat="false" ht="24.95" hidden="false" customHeight="true" outlineLevel="0" collapsed="false">
      <c r="A625" s="15" t="s">
        <v>1399</v>
      </c>
      <c r="B625" s="16" t="s">
        <v>1224</v>
      </c>
      <c r="C625" s="17" t="s">
        <v>1225</v>
      </c>
      <c r="D625" s="16" t="s">
        <v>1226</v>
      </c>
      <c r="E625" s="17" t="s">
        <v>1400</v>
      </c>
      <c r="F625" s="16" t="s">
        <v>26</v>
      </c>
      <c r="G625" s="18" t="n">
        <v>62.7</v>
      </c>
      <c r="H625" s="18" t="n">
        <v>62.7</v>
      </c>
      <c r="I625" s="19"/>
      <c r="J625" s="19"/>
      <c r="K625" s="19"/>
      <c r="L625" s="18" t="n">
        <v>62.7</v>
      </c>
      <c r="M625" s="20" t="n">
        <v>37.62</v>
      </c>
      <c r="N625" s="21" t="n">
        <v>90</v>
      </c>
      <c r="O625" s="15"/>
      <c r="P625" s="13" t="s">
        <v>15</v>
      </c>
      <c r="Q625" s="7" t="n">
        <v>15699909703</v>
      </c>
    </row>
    <row r="626" customFormat="false" ht="24.95" hidden="false" customHeight="true" outlineLevel="0" collapsed="false">
      <c r="A626" s="15" t="s">
        <v>1401</v>
      </c>
      <c r="B626" s="16" t="s">
        <v>1224</v>
      </c>
      <c r="C626" s="17" t="s">
        <v>1225</v>
      </c>
      <c r="D626" s="16" t="s">
        <v>1226</v>
      </c>
      <c r="E626" s="17" t="s">
        <v>1402</v>
      </c>
      <c r="F626" s="16" t="s">
        <v>26</v>
      </c>
      <c r="G626" s="18" t="n">
        <v>62.7</v>
      </c>
      <c r="H626" s="18" t="n">
        <v>62.7</v>
      </c>
      <c r="I626" s="19"/>
      <c r="J626" s="19"/>
      <c r="K626" s="19"/>
      <c r="L626" s="18" t="n">
        <v>62.7</v>
      </c>
      <c r="M626" s="20" t="n">
        <v>37.62</v>
      </c>
      <c r="N626" s="21" t="n">
        <v>90</v>
      </c>
      <c r="O626" s="15"/>
      <c r="P626" s="13" t="s">
        <v>15</v>
      </c>
      <c r="Q626" s="7" t="n">
        <v>15699909703</v>
      </c>
    </row>
    <row r="627" customFormat="false" ht="24.95" hidden="false" customHeight="true" outlineLevel="0" collapsed="false">
      <c r="A627" s="15" t="s">
        <v>1403</v>
      </c>
      <c r="B627" s="16" t="s">
        <v>1224</v>
      </c>
      <c r="C627" s="17" t="s">
        <v>1225</v>
      </c>
      <c r="D627" s="16" t="s">
        <v>1226</v>
      </c>
      <c r="E627" s="17" t="s">
        <v>1404</v>
      </c>
      <c r="F627" s="16" t="s">
        <v>26</v>
      </c>
      <c r="G627" s="18" t="n">
        <v>62.7</v>
      </c>
      <c r="H627" s="18" t="n">
        <v>62.7</v>
      </c>
      <c r="I627" s="19"/>
      <c r="J627" s="19"/>
      <c r="K627" s="19"/>
      <c r="L627" s="18" t="n">
        <v>62.7</v>
      </c>
      <c r="M627" s="20" t="n">
        <v>37.62</v>
      </c>
      <c r="N627" s="21" t="n">
        <v>90</v>
      </c>
      <c r="O627" s="15"/>
      <c r="P627" s="13" t="s">
        <v>15</v>
      </c>
      <c r="Q627" s="7" t="n">
        <v>15699909703</v>
      </c>
    </row>
    <row r="628" customFormat="false" ht="24.95" hidden="false" customHeight="true" outlineLevel="0" collapsed="false">
      <c r="A628" s="15" t="s">
        <v>1405</v>
      </c>
      <c r="B628" s="16" t="s">
        <v>1224</v>
      </c>
      <c r="C628" s="17" t="s">
        <v>1225</v>
      </c>
      <c r="D628" s="16" t="s">
        <v>1226</v>
      </c>
      <c r="E628" s="17" t="s">
        <v>1406</v>
      </c>
      <c r="F628" s="16" t="s">
        <v>26</v>
      </c>
      <c r="G628" s="18" t="n">
        <v>56.7</v>
      </c>
      <c r="H628" s="18" t="n">
        <v>56.7</v>
      </c>
      <c r="I628" s="19"/>
      <c r="J628" s="19"/>
      <c r="K628" s="19" t="n">
        <v>6</v>
      </c>
      <c r="L628" s="18" t="n">
        <v>62.7</v>
      </c>
      <c r="M628" s="20" t="n">
        <v>37.62</v>
      </c>
      <c r="N628" s="21" t="n">
        <v>90</v>
      </c>
      <c r="O628" s="15"/>
      <c r="P628" s="13" t="s">
        <v>15</v>
      </c>
      <c r="Q628" s="7" t="n">
        <v>15699909703</v>
      </c>
    </row>
    <row r="629" customFormat="false" ht="24.95" hidden="false" customHeight="true" outlineLevel="0" collapsed="false">
      <c r="A629" s="15" t="s">
        <v>1407</v>
      </c>
      <c r="B629" s="16" t="s">
        <v>1224</v>
      </c>
      <c r="C629" s="17" t="s">
        <v>1225</v>
      </c>
      <c r="D629" s="16" t="s">
        <v>1226</v>
      </c>
      <c r="E629" s="17" t="s">
        <v>1408</v>
      </c>
      <c r="F629" s="16" t="s">
        <v>26</v>
      </c>
      <c r="G629" s="18" t="n">
        <v>62.4</v>
      </c>
      <c r="H629" s="18" t="n">
        <v>62.4</v>
      </c>
      <c r="I629" s="19"/>
      <c r="J629" s="19"/>
      <c r="K629" s="19"/>
      <c r="L629" s="18" t="n">
        <v>62.4</v>
      </c>
      <c r="M629" s="20" t="n">
        <v>37.44</v>
      </c>
      <c r="N629" s="21" t="n">
        <v>94</v>
      </c>
      <c r="O629" s="15"/>
      <c r="P629" s="13" t="s">
        <v>15</v>
      </c>
      <c r="Q629" s="7" t="n">
        <v>15699909703</v>
      </c>
    </row>
    <row r="630" customFormat="false" ht="24.95" hidden="false" customHeight="true" outlineLevel="0" collapsed="false">
      <c r="A630" s="15" t="s">
        <v>1409</v>
      </c>
      <c r="B630" s="16" t="s">
        <v>1224</v>
      </c>
      <c r="C630" s="17" t="s">
        <v>1225</v>
      </c>
      <c r="D630" s="16" t="s">
        <v>1226</v>
      </c>
      <c r="E630" s="17" t="s">
        <v>1410</v>
      </c>
      <c r="F630" s="16" t="s">
        <v>26</v>
      </c>
      <c r="G630" s="18" t="n">
        <v>62.35</v>
      </c>
      <c r="H630" s="18" t="n">
        <v>62.35</v>
      </c>
      <c r="I630" s="19"/>
      <c r="J630" s="19"/>
      <c r="K630" s="19"/>
      <c r="L630" s="18" t="n">
        <v>62.35</v>
      </c>
      <c r="M630" s="20" t="n">
        <v>37.41</v>
      </c>
      <c r="N630" s="21" t="n">
        <v>95</v>
      </c>
      <c r="O630" s="15"/>
      <c r="P630" s="13" t="s">
        <v>15</v>
      </c>
      <c r="Q630" s="7" t="n">
        <v>15699909703</v>
      </c>
    </row>
    <row r="631" customFormat="false" ht="24.95" hidden="false" customHeight="true" outlineLevel="0" collapsed="false">
      <c r="A631" s="15" t="s">
        <v>1411</v>
      </c>
      <c r="B631" s="16" t="s">
        <v>1224</v>
      </c>
      <c r="C631" s="17" t="s">
        <v>1225</v>
      </c>
      <c r="D631" s="16" t="s">
        <v>1226</v>
      </c>
      <c r="E631" s="17" t="s">
        <v>1412</v>
      </c>
      <c r="F631" s="16" t="s">
        <v>26</v>
      </c>
      <c r="G631" s="18" t="n">
        <v>62.3</v>
      </c>
      <c r="H631" s="18" t="n">
        <v>62.3</v>
      </c>
      <c r="I631" s="19"/>
      <c r="J631" s="19"/>
      <c r="K631" s="19"/>
      <c r="L631" s="18" t="n">
        <v>62.3</v>
      </c>
      <c r="M631" s="20" t="n">
        <v>37.38</v>
      </c>
      <c r="N631" s="21" t="n">
        <v>96</v>
      </c>
      <c r="O631" s="15"/>
      <c r="P631" s="13" t="s">
        <v>15</v>
      </c>
      <c r="Q631" s="7" t="n">
        <v>15699909703</v>
      </c>
    </row>
    <row r="632" customFormat="false" ht="24.95" hidden="false" customHeight="true" outlineLevel="0" collapsed="false">
      <c r="A632" s="15" t="s">
        <v>1413</v>
      </c>
      <c r="B632" s="16" t="s">
        <v>1224</v>
      </c>
      <c r="C632" s="17" t="s">
        <v>1225</v>
      </c>
      <c r="D632" s="16" t="s">
        <v>1226</v>
      </c>
      <c r="E632" s="17" t="s">
        <v>1414</v>
      </c>
      <c r="F632" s="16" t="s">
        <v>26</v>
      </c>
      <c r="G632" s="18" t="n">
        <v>62.05</v>
      </c>
      <c r="H632" s="18" t="n">
        <v>62.05</v>
      </c>
      <c r="I632" s="19"/>
      <c r="J632" s="19"/>
      <c r="K632" s="19"/>
      <c r="L632" s="18" t="n">
        <v>62.05</v>
      </c>
      <c r="M632" s="20" t="n">
        <v>37.23</v>
      </c>
      <c r="N632" s="21" t="n">
        <v>97</v>
      </c>
      <c r="O632" s="15"/>
      <c r="P632" s="13" t="s">
        <v>15</v>
      </c>
      <c r="Q632" s="7" t="n">
        <v>15699909703</v>
      </c>
    </row>
    <row r="633" customFormat="false" ht="24.95" hidden="false" customHeight="true" outlineLevel="0" collapsed="false">
      <c r="A633" s="15" t="s">
        <v>1285</v>
      </c>
      <c r="B633" s="16" t="s">
        <v>1224</v>
      </c>
      <c r="C633" s="17" t="s">
        <v>1225</v>
      </c>
      <c r="D633" s="16" t="s">
        <v>1226</v>
      </c>
      <c r="E633" s="17" t="s">
        <v>1415</v>
      </c>
      <c r="F633" s="16" t="s">
        <v>26</v>
      </c>
      <c r="G633" s="18" t="n">
        <v>61.95</v>
      </c>
      <c r="H633" s="18" t="n">
        <v>61.95</v>
      </c>
      <c r="I633" s="19"/>
      <c r="J633" s="19"/>
      <c r="K633" s="19"/>
      <c r="L633" s="18" t="n">
        <v>61.95</v>
      </c>
      <c r="M633" s="20" t="n">
        <v>37.17</v>
      </c>
      <c r="N633" s="21" t="n">
        <v>98</v>
      </c>
      <c r="O633" s="15"/>
      <c r="P633" s="13" t="s">
        <v>15</v>
      </c>
      <c r="Q633" s="7" t="n">
        <v>15699909703</v>
      </c>
    </row>
    <row r="634" customFormat="false" ht="24.95" hidden="false" customHeight="true" outlineLevel="0" collapsed="false">
      <c r="A634" s="15" t="s">
        <v>1416</v>
      </c>
      <c r="B634" s="16" t="s">
        <v>1224</v>
      </c>
      <c r="C634" s="17" t="s">
        <v>1225</v>
      </c>
      <c r="D634" s="16" t="s">
        <v>1226</v>
      </c>
      <c r="E634" s="17" t="s">
        <v>1417</v>
      </c>
      <c r="F634" s="16" t="s">
        <v>26</v>
      </c>
      <c r="G634" s="18" t="n">
        <v>61.6</v>
      </c>
      <c r="H634" s="18" t="n">
        <v>61.6</v>
      </c>
      <c r="I634" s="19"/>
      <c r="J634" s="19"/>
      <c r="K634" s="19"/>
      <c r="L634" s="18" t="n">
        <v>61.6</v>
      </c>
      <c r="M634" s="20" t="n">
        <v>36.96</v>
      </c>
      <c r="N634" s="21" t="n">
        <v>99</v>
      </c>
      <c r="O634" s="15"/>
      <c r="P634" s="13" t="s">
        <v>15</v>
      </c>
      <c r="Q634" s="7" t="n">
        <v>15699909703</v>
      </c>
    </row>
    <row r="635" customFormat="false" ht="24.95" hidden="false" customHeight="true" outlineLevel="0" collapsed="false">
      <c r="A635" s="15" t="s">
        <v>1291</v>
      </c>
      <c r="B635" s="16" t="s">
        <v>1224</v>
      </c>
      <c r="C635" s="17" t="s">
        <v>1225</v>
      </c>
      <c r="D635" s="16" t="s">
        <v>1226</v>
      </c>
      <c r="E635" s="17" t="s">
        <v>1418</v>
      </c>
      <c r="F635" s="16" t="s">
        <v>26</v>
      </c>
      <c r="G635" s="18" t="n">
        <v>61.5</v>
      </c>
      <c r="H635" s="18" t="n">
        <v>61.5</v>
      </c>
      <c r="I635" s="19"/>
      <c r="J635" s="19"/>
      <c r="K635" s="19"/>
      <c r="L635" s="18" t="n">
        <v>61.5</v>
      </c>
      <c r="M635" s="20" t="n">
        <v>36.9</v>
      </c>
      <c r="N635" s="21" t="n">
        <v>100</v>
      </c>
      <c r="O635" s="15"/>
      <c r="P635" s="13" t="s">
        <v>15</v>
      </c>
      <c r="Q635" s="7" t="n">
        <v>15699909703</v>
      </c>
    </row>
    <row r="636" customFormat="false" ht="24.95" hidden="false" customHeight="true" outlineLevel="0" collapsed="false">
      <c r="A636" s="15" t="s">
        <v>1419</v>
      </c>
      <c r="B636" s="16" t="s">
        <v>1224</v>
      </c>
      <c r="C636" s="17" t="s">
        <v>1225</v>
      </c>
      <c r="D636" s="16" t="s">
        <v>1226</v>
      </c>
      <c r="E636" s="17" t="s">
        <v>1420</v>
      </c>
      <c r="F636" s="16" t="s">
        <v>26</v>
      </c>
      <c r="G636" s="18" t="n">
        <v>61.05</v>
      </c>
      <c r="H636" s="18" t="n">
        <v>61.05</v>
      </c>
      <c r="I636" s="19"/>
      <c r="J636" s="19"/>
      <c r="K636" s="19"/>
      <c r="L636" s="18" t="n">
        <v>61.05</v>
      </c>
      <c r="M636" s="20" t="n">
        <v>36.63</v>
      </c>
      <c r="N636" s="21" t="n">
        <v>101</v>
      </c>
      <c r="O636" s="15"/>
      <c r="P636" s="13" t="s">
        <v>15</v>
      </c>
      <c r="Q636" s="7" t="n">
        <v>15699909703</v>
      </c>
    </row>
    <row r="637" customFormat="false" ht="24.95" hidden="false" customHeight="true" outlineLevel="0" collapsed="false">
      <c r="A637" s="15" t="s">
        <v>1421</v>
      </c>
      <c r="B637" s="16" t="s">
        <v>1224</v>
      </c>
      <c r="C637" s="17" t="s">
        <v>1225</v>
      </c>
      <c r="D637" s="16" t="s">
        <v>1226</v>
      </c>
      <c r="E637" s="17" t="s">
        <v>1422</v>
      </c>
      <c r="F637" s="16" t="s">
        <v>26</v>
      </c>
      <c r="G637" s="18" t="n">
        <v>61</v>
      </c>
      <c r="H637" s="18" t="n">
        <v>61</v>
      </c>
      <c r="I637" s="19"/>
      <c r="J637" s="19"/>
      <c r="K637" s="19"/>
      <c r="L637" s="18" t="n">
        <v>61</v>
      </c>
      <c r="M637" s="20" t="n">
        <v>36.6</v>
      </c>
      <c r="N637" s="21" t="n">
        <v>102</v>
      </c>
      <c r="O637" s="15"/>
      <c r="P637" s="13" t="s">
        <v>15</v>
      </c>
      <c r="Q637" s="7" t="n">
        <v>15699909703</v>
      </c>
    </row>
    <row r="638" customFormat="false" ht="24.95" hidden="false" customHeight="true" outlineLevel="0" collapsed="false">
      <c r="A638" s="15" t="s">
        <v>1423</v>
      </c>
      <c r="B638" s="16" t="s">
        <v>1224</v>
      </c>
      <c r="C638" s="17" t="s">
        <v>1225</v>
      </c>
      <c r="D638" s="16" t="s">
        <v>1226</v>
      </c>
      <c r="E638" s="17" t="s">
        <v>1424</v>
      </c>
      <c r="F638" s="16" t="s">
        <v>26</v>
      </c>
      <c r="G638" s="18" t="n">
        <v>60.85</v>
      </c>
      <c r="H638" s="18" t="n">
        <v>60.85</v>
      </c>
      <c r="I638" s="19"/>
      <c r="J638" s="19"/>
      <c r="K638" s="19"/>
      <c r="L638" s="18" t="n">
        <v>60.85</v>
      </c>
      <c r="M638" s="20" t="n">
        <v>36.51</v>
      </c>
      <c r="N638" s="21" t="n">
        <v>103</v>
      </c>
      <c r="O638" s="15"/>
      <c r="P638" s="13" t="s">
        <v>15</v>
      </c>
      <c r="Q638" s="7" t="n">
        <v>15699909703</v>
      </c>
    </row>
    <row r="639" customFormat="false" ht="24.95" hidden="false" customHeight="true" outlineLevel="0" collapsed="false">
      <c r="A639" s="15" t="s">
        <v>1425</v>
      </c>
      <c r="B639" s="16" t="s">
        <v>1224</v>
      </c>
      <c r="C639" s="17" t="s">
        <v>1225</v>
      </c>
      <c r="D639" s="16" t="s">
        <v>1226</v>
      </c>
      <c r="E639" s="17" t="s">
        <v>1426</v>
      </c>
      <c r="F639" s="16" t="s">
        <v>26</v>
      </c>
      <c r="G639" s="18" t="n">
        <v>60.6</v>
      </c>
      <c r="H639" s="18" t="n">
        <v>60.6</v>
      </c>
      <c r="I639" s="19"/>
      <c r="J639" s="19"/>
      <c r="K639" s="19"/>
      <c r="L639" s="18" t="n">
        <v>60.6</v>
      </c>
      <c r="M639" s="20" t="n">
        <v>36.36</v>
      </c>
      <c r="N639" s="21" t="n">
        <v>104</v>
      </c>
      <c r="O639" s="15"/>
      <c r="P639" s="13" t="s">
        <v>15</v>
      </c>
      <c r="Q639" s="7" t="n">
        <v>15699909703</v>
      </c>
    </row>
    <row r="640" customFormat="false" ht="24.95" hidden="false" customHeight="true" outlineLevel="0" collapsed="false">
      <c r="A640" s="15" t="s">
        <v>1427</v>
      </c>
      <c r="B640" s="16" t="s">
        <v>1224</v>
      </c>
      <c r="C640" s="17" t="s">
        <v>1225</v>
      </c>
      <c r="D640" s="16" t="s">
        <v>1226</v>
      </c>
      <c r="E640" s="17" t="s">
        <v>1428</v>
      </c>
      <c r="F640" s="16" t="s">
        <v>26</v>
      </c>
      <c r="G640" s="18" t="n">
        <v>60.6</v>
      </c>
      <c r="H640" s="18" t="n">
        <v>60.6</v>
      </c>
      <c r="I640" s="19"/>
      <c r="J640" s="19"/>
      <c r="K640" s="19"/>
      <c r="L640" s="18" t="n">
        <v>60.6</v>
      </c>
      <c r="M640" s="20" t="n">
        <v>36.36</v>
      </c>
      <c r="N640" s="21" t="n">
        <v>104</v>
      </c>
      <c r="O640" s="15"/>
      <c r="P640" s="13" t="s">
        <v>15</v>
      </c>
      <c r="Q640" s="7" t="n">
        <v>15699909703</v>
      </c>
    </row>
    <row r="641" customFormat="false" ht="24.95" hidden="false" customHeight="true" outlineLevel="0" collapsed="false">
      <c r="A641" s="15" t="s">
        <v>1101</v>
      </c>
      <c r="B641" s="16" t="s">
        <v>1224</v>
      </c>
      <c r="C641" s="17" t="s">
        <v>1225</v>
      </c>
      <c r="D641" s="16" t="s">
        <v>1226</v>
      </c>
      <c r="E641" s="17" t="s">
        <v>1429</v>
      </c>
      <c r="F641" s="16" t="s">
        <v>26</v>
      </c>
      <c r="G641" s="18" t="n">
        <v>60.3</v>
      </c>
      <c r="H641" s="18" t="n">
        <v>60.3</v>
      </c>
      <c r="I641" s="19"/>
      <c r="J641" s="19"/>
      <c r="K641" s="19"/>
      <c r="L641" s="18" t="n">
        <v>60.3</v>
      </c>
      <c r="M641" s="20" t="n">
        <v>36.18</v>
      </c>
      <c r="N641" s="21" t="n">
        <v>106</v>
      </c>
      <c r="O641" s="15"/>
      <c r="P641" s="13" t="s">
        <v>15</v>
      </c>
      <c r="Q641" s="7" t="n">
        <v>15699909703</v>
      </c>
    </row>
    <row r="642" customFormat="false" ht="24.95" hidden="false" customHeight="true" outlineLevel="0" collapsed="false">
      <c r="A642" s="15" t="s">
        <v>1430</v>
      </c>
      <c r="B642" s="16" t="s">
        <v>1224</v>
      </c>
      <c r="C642" s="17" t="s">
        <v>1225</v>
      </c>
      <c r="D642" s="16" t="s">
        <v>1226</v>
      </c>
      <c r="E642" s="17" t="s">
        <v>1431</v>
      </c>
      <c r="F642" s="16" t="s">
        <v>26</v>
      </c>
      <c r="G642" s="18" t="n">
        <v>60.3</v>
      </c>
      <c r="H642" s="18" t="n">
        <v>60.3</v>
      </c>
      <c r="I642" s="19"/>
      <c r="J642" s="19"/>
      <c r="K642" s="19"/>
      <c r="L642" s="18" t="n">
        <v>60.3</v>
      </c>
      <c r="M642" s="20" t="n">
        <v>36.18</v>
      </c>
      <c r="N642" s="21" t="n">
        <v>106</v>
      </c>
      <c r="O642" s="15"/>
      <c r="P642" s="13" t="s">
        <v>15</v>
      </c>
      <c r="Q642" s="7" t="n">
        <v>15699909703</v>
      </c>
    </row>
    <row r="643" customFormat="false" ht="24.95" hidden="false" customHeight="true" outlineLevel="0" collapsed="false">
      <c r="A643" s="15" t="s">
        <v>1432</v>
      </c>
      <c r="B643" s="16" t="s">
        <v>1224</v>
      </c>
      <c r="C643" s="17" t="s">
        <v>1225</v>
      </c>
      <c r="D643" s="16" t="s">
        <v>1226</v>
      </c>
      <c r="E643" s="17" t="s">
        <v>1433</v>
      </c>
      <c r="F643" s="16" t="s">
        <v>26</v>
      </c>
      <c r="G643" s="18" t="n">
        <v>59.95</v>
      </c>
      <c r="H643" s="18" t="n">
        <v>59.95</v>
      </c>
      <c r="I643" s="19"/>
      <c r="J643" s="19"/>
      <c r="K643" s="19"/>
      <c r="L643" s="18" t="n">
        <v>59.95</v>
      </c>
      <c r="M643" s="20" t="n">
        <v>35.97</v>
      </c>
      <c r="N643" s="21" t="n">
        <v>108</v>
      </c>
      <c r="O643" s="15"/>
      <c r="P643" s="13" t="s">
        <v>15</v>
      </c>
      <c r="Q643" s="7" t="n">
        <v>15699909703</v>
      </c>
    </row>
    <row r="644" customFormat="false" ht="24.95" hidden="false" customHeight="true" outlineLevel="0" collapsed="false">
      <c r="A644" s="15" t="s">
        <v>1434</v>
      </c>
      <c r="B644" s="16" t="s">
        <v>1224</v>
      </c>
      <c r="C644" s="17" t="s">
        <v>1225</v>
      </c>
      <c r="D644" s="16" t="s">
        <v>1226</v>
      </c>
      <c r="E644" s="17" t="s">
        <v>1435</v>
      </c>
      <c r="F644" s="16" t="s">
        <v>26</v>
      </c>
      <c r="G644" s="18" t="n">
        <v>59.55</v>
      </c>
      <c r="H644" s="18" t="n">
        <v>59.55</v>
      </c>
      <c r="I644" s="19"/>
      <c r="J644" s="19"/>
      <c r="K644" s="19"/>
      <c r="L644" s="18" t="n">
        <v>59.55</v>
      </c>
      <c r="M644" s="20" t="n">
        <v>35.73</v>
      </c>
      <c r="N644" s="21" t="n">
        <v>109</v>
      </c>
      <c r="O644" s="15"/>
      <c r="P644" s="13" t="s">
        <v>15</v>
      </c>
      <c r="Q644" s="7" t="n">
        <v>15699909703</v>
      </c>
    </row>
    <row r="645" customFormat="false" ht="24.95" hidden="false" customHeight="true" outlineLevel="0" collapsed="false">
      <c r="A645" s="15" t="s">
        <v>1436</v>
      </c>
      <c r="B645" s="16" t="s">
        <v>1224</v>
      </c>
      <c r="C645" s="17" t="s">
        <v>1225</v>
      </c>
      <c r="D645" s="16" t="s">
        <v>1226</v>
      </c>
      <c r="E645" s="17" t="s">
        <v>1437</v>
      </c>
      <c r="F645" s="16" t="s">
        <v>26</v>
      </c>
      <c r="G645" s="18" t="n">
        <v>59.25</v>
      </c>
      <c r="H645" s="18" t="n">
        <v>59.25</v>
      </c>
      <c r="I645" s="19"/>
      <c r="J645" s="19"/>
      <c r="K645" s="19"/>
      <c r="L645" s="18" t="n">
        <v>59.25</v>
      </c>
      <c r="M645" s="20" t="n">
        <v>35.55</v>
      </c>
      <c r="N645" s="21" t="n">
        <v>110</v>
      </c>
      <c r="O645" s="15"/>
      <c r="P645" s="13" t="s">
        <v>15</v>
      </c>
      <c r="Q645" s="7" t="n">
        <v>15699909703</v>
      </c>
    </row>
    <row r="646" customFormat="false" ht="24.95" hidden="false" customHeight="true" outlineLevel="0" collapsed="false">
      <c r="A646" s="15" t="s">
        <v>1438</v>
      </c>
      <c r="B646" s="16" t="s">
        <v>1224</v>
      </c>
      <c r="C646" s="17" t="s">
        <v>1225</v>
      </c>
      <c r="D646" s="16" t="s">
        <v>1226</v>
      </c>
      <c r="E646" s="17" t="s">
        <v>1439</v>
      </c>
      <c r="F646" s="16" t="s">
        <v>26</v>
      </c>
      <c r="G646" s="18" t="n">
        <v>58.9</v>
      </c>
      <c r="H646" s="18" t="n">
        <v>58.9</v>
      </c>
      <c r="I646" s="19"/>
      <c r="J646" s="19"/>
      <c r="K646" s="19"/>
      <c r="L646" s="18" t="n">
        <v>58.9</v>
      </c>
      <c r="M646" s="20" t="n">
        <v>35.34</v>
      </c>
      <c r="N646" s="21" t="n">
        <v>111</v>
      </c>
      <c r="O646" s="15"/>
      <c r="P646" s="13" t="s">
        <v>15</v>
      </c>
      <c r="Q646" s="7" t="n">
        <v>15699909703</v>
      </c>
    </row>
    <row r="647" customFormat="false" ht="24.95" hidden="false" customHeight="true" outlineLevel="0" collapsed="false">
      <c r="A647" s="15" t="s">
        <v>1440</v>
      </c>
      <c r="B647" s="16" t="s">
        <v>1224</v>
      </c>
      <c r="C647" s="17" t="s">
        <v>1225</v>
      </c>
      <c r="D647" s="16" t="s">
        <v>1226</v>
      </c>
      <c r="E647" s="17" t="s">
        <v>1441</v>
      </c>
      <c r="F647" s="16" t="s">
        <v>26</v>
      </c>
      <c r="G647" s="18" t="n">
        <v>58.7</v>
      </c>
      <c r="H647" s="18" t="n">
        <v>58.7</v>
      </c>
      <c r="I647" s="19"/>
      <c r="J647" s="19"/>
      <c r="K647" s="19"/>
      <c r="L647" s="18" t="n">
        <v>58.7</v>
      </c>
      <c r="M647" s="20" t="n">
        <v>35.22</v>
      </c>
      <c r="N647" s="21" t="n">
        <v>112</v>
      </c>
      <c r="O647" s="15"/>
      <c r="P647" s="13" t="s">
        <v>15</v>
      </c>
      <c r="Q647" s="7" t="n">
        <v>15699909703</v>
      </c>
    </row>
    <row r="648" customFormat="false" ht="24.95" hidden="false" customHeight="true" outlineLevel="0" collapsed="false">
      <c r="A648" s="15" t="s">
        <v>1442</v>
      </c>
      <c r="B648" s="16" t="s">
        <v>1224</v>
      </c>
      <c r="C648" s="17" t="s">
        <v>1225</v>
      </c>
      <c r="D648" s="16" t="s">
        <v>1226</v>
      </c>
      <c r="E648" s="17" t="s">
        <v>1443</v>
      </c>
      <c r="F648" s="16" t="s">
        <v>26</v>
      </c>
      <c r="G648" s="18" t="n">
        <v>58.65</v>
      </c>
      <c r="H648" s="18" t="n">
        <v>58.65</v>
      </c>
      <c r="I648" s="19"/>
      <c r="J648" s="19"/>
      <c r="K648" s="19"/>
      <c r="L648" s="18" t="n">
        <v>58.65</v>
      </c>
      <c r="M648" s="20" t="n">
        <v>35.19</v>
      </c>
      <c r="N648" s="21" t="n">
        <v>113</v>
      </c>
      <c r="O648" s="15"/>
      <c r="P648" s="13" t="s">
        <v>15</v>
      </c>
      <c r="Q648" s="7" t="n">
        <v>15699909703</v>
      </c>
    </row>
    <row r="649" customFormat="false" ht="24.95" hidden="false" customHeight="true" outlineLevel="0" collapsed="false">
      <c r="A649" s="15" t="s">
        <v>1444</v>
      </c>
      <c r="B649" s="16" t="s">
        <v>1224</v>
      </c>
      <c r="C649" s="17" t="s">
        <v>1225</v>
      </c>
      <c r="D649" s="16" t="s">
        <v>1226</v>
      </c>
      <c r="E649" s="17" t="s">
        <v>1445</v>
      </c>
      <c r="F649" s="16" t="s">
        <v>26</v>
      </c>
      <c r="G649" s="18" t="n">
        <v>58.4</v>
      </c>
      <c r="H649" s="18" t="n">
        <v>58.4</v>
      </c>
      <c r="I649" s="19"/>
      <c r="J649" s="19"/>
      <c r="K649" s="19"/>
      <c r="L649" s="18" t="n">
        <v>58.4</v>
      </c>
      <c r="M649" s="20" t="n">
        <v>35.04</v>
      </c>
      <c r="N649" s="21" t="n">
        <v>114</v>
      </c>
      <c r="O649" s="15"/>
      <c r="P649" s="13" t="s">
        <v>15</v>
      </c>
      <c r="Q649" s="7" t="n">
        <v>15699909703</v>
      </c>
    </row>
    <row r="650" customFormat="false" ht="24.95" hidden="false" customHeight="true" outlineLevel="0" collapsed="false">
      <c r="A650" s="15" t="s">
        <v>1446</v>
      </c>
      <c r="B650" s="16" t="s">
        <v>1224</v>
      </c>
      <c r="C650" s="17" t="s">
        <v>1225</v>
      </c>
      <c r="D650" s="16" t="s">
        <v>1226</v>
      </c>
      <c r="E650" s="17" t="s">
        <v>1447</v>
      </c>
      <c r="F650" s="16" t="s">
        <v>26</v>
      </c>
      <c r="G650" s="18" t="n">
        <v>58.35</v>
      </c>
      <c r="H650" s="18" t="n">
        <v>58.35</v>
      </c>
      <c r="I650" s="19"/>
      <c r="J650" s="19"/>
      <c r="K650" s="19"/>
      <c r="L650" s="18" t="n">
        <v>58.35</v>
      </c>
      <c r="M650" s="20" t="n">
        <v>35.01</v>
      </c>
      <c r="N650" s="21" t="n">
        <v>115</v>
      </c>
      <c r="O650" s="15"/>
      <c r="P650" s="13" t="s">
        <v>15</v>
      </c>
      <c r="Q650" s="7" t="n">
        <v>15699909703</v>
      </c>
    </row>
    <row r="651" customFormat="false" ht="24.95" hidden="false" customHeight="true" outlineLevel="0" collapsed="false">
      <c r="A651" s="15" t="s">
        <v>1448</v>
      </c>
      <c r="B651" s="16" t="s">
        <v>1224</v>
      </c>
      <c r="C651" s="17" t="s">
        <v>1225</v>
      </c>
      <c r="D651" s="16" t="s">
        <v>1226</v>
      </c>
      <c r="E651" s="17" t="s">
        <v>1449</v>
      </c>
      <c r="F651" s="16" t="s">
        <v>26</v>
      </c>
      <c r="G651" s="18" t="n">
        <v>58.35</v>
      </c>
      <c r="H651" s="18" t="n">
        <v>58.35</v>
      </c>
      <c r="I651" s="19"/>
      <c r="J651" s="19"/>
      <c r="K651" s="19"/>
      <c r="L651" s="18" t="n">
        <v>58.35</v>
      </c>
      <c r="M651" s="20" t="n">
        <v>35.01</v>
      </c>
      <c r="N651" s="21" t="n">
        <v>115</v>
      </c>
      <c r="O651" s="15"/>
      <c r="P651" s="13" t="s">
        <v>15</v>
      </c>
      <c r="Q651" s="7" t="n">
        <v>15699909703</v>
      </c>
    </row>
    <row r="652" customFormat="false" ht="24.95" hidden="false" customHeight="true" outlineLevel="0" collapsed="false">
      <c r="A652" s="15" t="s">
        <v>1450</v>
      </c>
      <c r="B652" s="16" t="s">
        <v>1224</v>
      </c>
      <c r="C652" s="17" t="s">
        <v>1225</v>
      </c>
      <c r="D652" s="16" t="s">
        <v>1226</v>
      </c>
      <c r="E652" s="17" t="s">
        <v>1451</v>
      </c>
      <c r="F652" s="16" t="s">
        <v>26</v>
      </c>
      <c r="G652" s="18" t="n">
        <v>58.05</v>
      </c>
      <c r="H652" s="18" t="n">
        <v>58.05</v>
      </c>
      <c r="I652" s="19"/>
      <c r="J652" s="19"/>
      <c r="K652" s="19"/>
      <c r="L652" s="18" t="n">
        <v>58.05</v>
      </c>
      <c r="M652" s="20" t="n">
        <v>34.83</v>
      </c>
      <c r="N652" s="21" t="n">
        <v>117</v>
      </c>
      <c r="O652" s="15"/>
      <c r="P652" s="13" t="s">
        <v>15</v>
      </c>
      <c r="Q652" s="7" t="n">
        <v>15699909703</v>
      </c>
    </row>
    <row r="653" customFormat="false" ht="24.95" hidden="false" customHeight="true" outlineLevel="0" collapsed="false">
      <c r="A653" s="15" t="s">
        <v>1452</v>
      </c>
      <c r="B653" s="16" t="s">
        <v>1224</v>
      </c>
      <c r="C653" s="17" t="s">
        <v>1225</v>
      </c>
      <c r="D653" s="16" t="s">
        <v>1226</v>
      </c>
      <c r="E653" s="17" t="s">
        <v>1453</v>
      </c>
      <c r="F653" s="16" t="s">
        <v>26</v>
      </c>
      <c r="G653" s="18" t="n">
        <v>58.05</v>
      </c>
      <c r="H653" s="18" t="n">
        <v>58.05</v>
      </c>
      <c r="I653" s="19"/>
      <c r="J653" s="19"/>
      <c r="K653" s="19"/>
      <c r="L653" s="18" t="n">
        <v>58.05</v>
      </c>
      <c r="M653" s="20" t="n">
        <v>34.83</v>
      </c>
      <c r="N653" s="21" t="n">
        <v>117</v>
      </c>
      <c r="O653" s="15"/>
      <c r="P653" s="13" t="s">
        <v>15</v>
      </c>
      <c r="Q653" s="7" t="n">
        <v>15699909703</v>
      </c>
    </row>
    <row r="654" customFormat="false" ht="24.95" hidden="false" customHeight="true" outlineLevel="0" collapsed="false">
      <c r="A654" s="15" t="s">
        <v>1454</v>
      </c>
      <c r="B654" s="16" t="s">
        <v>1224</v>
      </c>
      <c r="C654" s="17" t="s">
        <v>1225</v>
      </c>
      <c r="D654" s="16" t="s">
        <v>1226</v>
      </c>
      <c r="E654" s="17" t="s">
        <v>1455</v>
      </c>
      <c r="F654" s="16" t="s">
        <v>26</v>
      </c>
      <c r="G654" s="18" t="n">
        <v>58</v>
      </c>
      <c r="H654" s="18" t="n">
        <v>58</v>
      </c>
      <c r="I654" s="19"/>
      <c r="J654" s="19"/>
      <c r="K654" s="19"/>
      <c r="L654" s="18" t="n">
        <v>58</v>
      </c>
      <c r="M654" s="20" t="n">
        <v>34.8</v>
      </c>
      <c r="N654" s="21" t="n">
        <v>119</v>
      </c>
      <c r="O654" s="15"/>
      <c r="P654" s="13" t="s">
        <v>15</v>
      </c>
      <c r="Q654" s="7" t="n">
        <v>15699909703</v>
      </c>
    </row>
    <row r="655" customFormat="false" ht="24.95" hidden="false" customHeight="true" outlineLevel="0" collapsed="false">
      <c r="A655" s="15" t="s">
        <v>1456</v>
      </c>
      <c r="B655" s="16" t="s">
        <v>1224</v>
      </c>
      <c r="C655" s="17" t="s">
        <v>1225</v>
      </c>
      <c r="D655" s="16" t="s">
        <v>1226</v>
      </c>
      <c r="E655" s="17" t="s">
        <v>1457</v>
      </c>
      <c r="F655" s="16" t="s">
        <v>26</v>
      </c>
      <c r="G655" s="18" t="n">
        <v>58</v>
      </c>
      <c r="H655" s="18" t="n">
        <v>58</v>
      </c>
      <c r="I655" s="19"/>
      <c r="J655" s="19"/>
      <c r="K655" s="19"/>
      <c r="L655" s="18" t="n">
        <v>58</v>
      </c>
      <c r="M655" s="20" t="n">
        <v>34.8</v>
      </c>
      <c r="N655" s="21" t="n">
        <v>119</v>
      </c>
      <c r="O655" s="15"/>
      <c r="P655" s="13" t="s">
        <v>15</v>
      </c>
      <c r="Q655" s="7" t="n">
        <v>15699909703</v>
      </c>
    </row>
    <row r="656" customFormat="false" ht="24.95" hidden="false" customHeight="true" outlineLevel="0" collapsed="false">
      <c r="A656" s="15" t="s">
        <v>1458</v>
      </c>
      <c r="B656" s="16" t="s">
        <v>1224</v>
      </c>
      <c r="C656" s="17" t="s">
        <v>1225</v>
      </c>
      <c r="D656" s="16" t="s">
        <v>1226</v>
      </c>
      <c r="E656" s="17" t="s">
        <v>1459</v>
      </c>
      <c r="F656" s="16" t="s">
        <v>26</v>
      </c>
      <c r="G656" s="18" t="n">
        <v>57.85</v>
      </c>
      <c r="H656" s="18" t="n">
        <v>57.85</v>
      </c>
      <c r="I656" s="19"/>
      <c r="J656" s="19"/>
      <c r="K656" s="19"/>
      <c r="L656" s="18" t="n">
        <v>57.85</v>
      </c>
      <c r="M656" s="20" t="n">
        <v>34.71</v>
      </c>
      <c r="N656" s="21" t="n">
        <v>121</v>
      </c>
      <c r="O656" s="15"/>
      <c r="P656" s="13" t="s">
        <v>15</v>
      </c>
      <c r="Q656" s="7" t="n">
        <v>15699909703</v>
      </c>
    </row>
    <row r="657" customFormat="false" ht="24.95" hidden="false" customHeight="true" outlineLevel="0" collapsed="false">
      <c r="A657" s="15" t="s">
        <v>1460</v>
      </c>
      <c r="B657" s="16" t="s">
        <v>1224</v>
      </c>
      <c r="C657" s="17" t="s">
        <v>1225</v>
      </c>
      <c r="D657" s="16" t="s">
        <v>1226</v>
      </c>
      <c r="E657" s="17" t="s">
        <v>1461</v>
      </c>
      <c r="F657" s="16" t="s">
        <v>26</v>
      </c>
      <c r="G657" s="18" t="n">
        <v>57.75</v>
      </c>
      <c r="H657" s="18" t="n">
        <v>57.75</v>
      </c>
      <c r="I657" s="19"/>
      <c r="J657" s="19"/>
      <c r="K657" s="19"/>
      <c r="L657" s="18" t="n">
        <v>57.75</v>
      </c>
      <c r="M657" s="20" t="n">
        <v>34.65</v>
      </c>
      <c r="N657" s="21" t="n">
        <v>122</v>
      </c>
      <c r="O657" s="15"/>
      <c r="P657" s="13" t="s">
        <v>15</v>
      </c>
      <c r="Q657" s="7" t="n">
        <v>15699909703</v>
      </c>
    </row>
    <row r="658" customFormat="false" ht="24.95" hidden="false" customHeight="true" outlineLevel="0" collapsed="false">
      <c r="A658" s="15" t="s">
        <v>1462</v>
      </c>
      <c r="B658" s="16" t="s">
        <v>1224</v>
      </c>
      <c r="C658" s="17" t="s">
        <v>1225</v>
      </c>
      <c r="D658" s="16" t="s">
        <v>1226</v>
      </c>
      <c r="E658" s="17" t="s">
        <v>1463</v>
      </c>
      <c r="F658" s="16" t="s">
        <v>26</v>
      </c>
      <c r="G658" s="18" t="n">
        <v>57.45</v>
      </c>
      <c r="H658" s="18" t="n">
        <v>57.45</v>
      </c>
      <c r="I658" s="19"/>
      <c r="J658" s="19"/>
      <c r="K658" s="19"/>
      <c r="L658" s="18" t="n">
        <v>57.45</v>
      </c>
      <c r="M658" s="20" t="n">
        <v>34.47</v>
      </c>
      <c r="N658" s="21" t="n">
        <v>123</v>
      </c>
      <c r="O658" s="15"/>
      <c r="P658" s="13" t="s">
        <v>15</v>
      </c>
      <c r="Q658" s="7" t="n">
        <v>15699909703</v>
      </c>
    </row>
    <row r="659" customFormat="false" ht="24.95" hidden="false" customHeight="true" outlineLevel="0" collapsed="false">
      <c r="A659" s="15" t="s">
        <v>1464</v>
      </c>
      <c r="B659" s="16" t="s">
        <v>1224</v>
      </c>
      <c r="C659" s="17" t="s">
        <v>1225</v>
      </c>
      <c r="D659" s="16" t="s">
        <v>1226</v>
      </c>
      <c r="E659" s="17" t="s">
        <v>1465</v>
      </c>
      <c r="F659" s="16" t="s">
        <v>26</v>
      </c>
      <c r="G659" s="18" t="n">
        <v>57.4</v>
      </c>
      <c r="H659" s="18" t="n">
        <v>57.4</v>
      </c>
      <c r="I659" s="19"/>
      <c r="J659" s="19"/>
      <c r="K659" s="19"/>
      <c r="L659" s="18" t="n">
        <v>57.4</v>
      </c>
      <c r="M659" s="20" t="n">
        <v>34.44</v>
      </c>
      <c r="N659" s="21" t="n">
        <v>124</v>
      </c>
      <c r="O659" s="15"/>
      <c r="P659" s="13" t="s">
        <v>15</v>
      </c>
      <c r="Q659" s="7" t="n">
        <v>15699909703</v>
      </c>
    </row>
    <row r="660" customFormat="false" ht="24.95" hidden="false" customHeight="true" outlineLevel="0" collapsed="false">
      <c r="A660" s="15" t="s">
        <v>1466</v>
      </c>
      <c r="B660" s="16" t="s">
        <v>1224</v>
      </c>
      <c r="C660" s="17" t="s">
        <v>1225</v>
      </c>
      <c r="D660" s="16" t="s">
        <v>1226</v>
      </c>
      <c r="E660" s="17" t="s">
        <v>1467</v>
      </c>
      <c r="F660" s="16" t="s">
        <v>26</v>
      </c>
      <c r="G660" s="18" t="n">
        <v>57.25</v>
      </c>
      <c r="H660" s="18" t="n">
        <v>57.25</v>
      </c>
      <c r="I660" s="19"/>
      <c r="J660" s="19"/>
      <c r="K660" s="19"/>
      <c r="L660" s="18" t="n">
        <v>57.25</v>
      </c>
      <c r="M660" s="20" t="n">
        <v>34.35</v>
      </c>
      <c r="N660" s="21" t="n">
        <v>125</v>
      </c>
      <c r="O660" s="15"/>
      <c r="P660" s="13" t="s">
        <v>15</v>
      </c>
      <c r="Q660" s="7" t="n">
        <v>15699909703</v>
      </c>
    </row>
    <row r="661" customFormat="false" ht="24.95" hidden="false" customHeight="true" outlineLevel="0" collapsed="false">
      <c r="A661" s="15" t="s">
        <v>1468</v>
      </c>
      <c r="B661" s="16" t="s">
        <v>1224</v>
      </c>
      <c r="C661" s="17" t="s">
        <v>1225</v>
      </c>
      <c r="D661" s="16" t="s">
        <v>1226</v>
      </c>
      <c r="E661" s="17" t="s">
        <v>1469</v>
      </c>
      <c r="F661" s="16" t="s">
        <v>26</v>
      </c>
      <c r="G661" s="18" t="n">
        <v>57.1</v>
      </c>
      <c r="H661" s="18" t="n">
        <v>57.1</v>
      </c>
      <c r="I661" s="19"/>
      <c r="J661" s="19"/>
      <c r="K661" s="19"/>
      <c r="L661" s="18" t="n">
        <v>57.1</v>
      </c>
      <c r="M661" s="20" t="n">
        <v>34.26</v>
      </c>
      <c r="N661" s="21" t="n">
        <v>126</v>
      </c>
      <c r="O661" s="15"/>
      <c r="P661" s="13" t="s">
        <v>15</v>
      </c>
      <c r="Q661" s="7" t="n">
        <v>15699909703</v>
      </c>
    </row>
    <row r="662" customFormat="false" ht="24.95" hidden="false" customHeight="true" outlineLevel="0" collapsed="false">
      <c r="A662" s="15" t="s">
        <v>1470</v>
      </c>
      <c r="B662" s="16" t="s">
        <v>1224</v>
      </c>
      <c r="C662" s="17" t="s">
        <v>1225</v>
      </c>
      <c r="D662" s="16" t="s">
        <v>1226</v>
      </c>
      <c r="E662" s="17" t="s">
        <v>1471</v>
      </c>
      <c r="F662" s="16" t="s">
        <v>26</v>
      </c>
      <c r="G662" s="18" t="n">
        <v>56.85</v>
      </c>
      <c r="H662" s="18" t="n">
        <v>56.85</v>
      </c>
      <c r="I662" s="19"/>
      <c r="J662" s="19"/>
      <c r="K662" s="19"/>
      <c r="L662" s="18" t="n">
        <v>56.85</v>
      </c>
      <c r="M662" s="20" t="n">
        <v>34.11</v>
      </c>
      <c r="N662" s="21" t="n">
        <v>127</v>
      </c>
      <c r="O662" s="15"/>
      <c r="P662" s="13" t="s">
        <v>15</v>
      </c>
      <c r="Q662" s="7" t="n">
        <v>15699909703</v>
      </c>
    </row>
    <row r="663" customFormat="false" ht="24.95" hidden="false" customHeight="true" outlineLevel="0" collapsed="false">
      <c r="A663" s="15" t="s">
        <v>1472</v>
      </c>
      <c r="B663" s="16" t="s">
        <v>1224</v>
      </c>
      <c r="C663" s="17" t="s">
        <v>1225</v>
      </c>
      <c r="D663" s="16" t="s">
        <v>1226</v>
      </c>
      <c r="E663" s="17" t="s">
        <v>1473</v>
      </c>
      <c r="F663" s="16" t="s">
        <v>26</v>
      </c>
      <c r="G663" s="18" t="n">
        <v>56.5</v>
      </c>
      <c r="H663" s="18" t="n">
        <v>56.5</v>
      </c>
      <c r="I663" s="19"/>
      <c r="J663" s="19"/>
      <c r="K663" s="19"/>
      <c r="L663" s="18" t="n">
        <v>56.5</v>
      </c>
      <c r="M663" s="20" t="n">
        <v>33.9</v>
      </c>
      <c r="N663" s="21" t="n">
        <v>128</v>
      </c>
      <c r="O663" s="15"/>
      <c r="P663" s="13" t="s">
        <v>15</v>
      </c>
      <c r="Q663" s="7" t="n">
        <v>15699909703</v>
      </c>
    </row>
    <row r="664" customFormat="false" ht="24.95" hidden="false" customHeight="true" outlineLevel="0" collapsed="false">
      <c r="A664" s="15" t="s">
        <v>1474</v>
      </c>
      <c r="B664" s="16" t="s">
        <v>1224</v>
      </c>
      <c r="C664" s="17" t="s">
        <v>1225</v>
      </c>
      <c r="D664" s="16" t="s">
        <v>1226</v>
      </c>
      <c r="E664" s="17" t="s">
        <v>1475</v>
      </c>
      <c r="F664" s="16" t="s">
        <v>26</v>
      </c>
      <c r="G664" s="18" t="n">
        <v>56.2</v>
      </c>
      <c r="H664" s="18" t="n">
        <v>56.2</v>
      </c>
      <c r="I664" s="19"/>
      <c r="J664" s="19"/>
      <c r="K664" s="19"/>
      <c r="L664" s="18" t="n">
        <v>56.2</v>
      </c>
      <c r="M664" s="20" t="n">
        <v>33.72</v>
      </c>
      <c r="N664" s="21" t="n">
        <v>129</v>
      </c>
      <c r="O664" s="15"/>
      <c r="P664" s="13" t="s">
        <v>15</v>
      </c>
      <c r="Q664" s="7" t="n">
        <v>15699909703</v>
      </c>
    </row>
    <row r="665" customFormat="false" ht="24.95" hidden="false" customHeight="true" outlineLevel="0" collapsed="false">
      <c r="A665" s="15" t="s">
        <v>1476</v>
      </c>
      <c r="B665" s="16" t="s">
        <v>1224</v>
      </c>
      <c r="C665" s="17" t="s">
        <v>1225</v>
      </c>
      <c r="D665" s="16" t="s">
        <v>1226</v>
      </c>
      <c r="E665" s="17" t="s">
        <v>1477</v>
      </c>
      <c r="F665" s="16" t="s">
        <v>26</v>
      </c>
      <c r="G665" s="18" t="n">
        <v>55.8</v>
      </c>
      <c r="H665" s="18" t="n">
        <v>55.8</v>
      </c>
      <c r="I665" s="19"/>
      <c r="J665" s="19"/>
      <c r="K665" s="19"/>
      <c r="L665" s="18" t="n">
        <v>55.8</v>
      </c>
      <c r="M665" s="20" t="n">
        <v>33.48</v>
      </c>
      <c r="N665" s="21" t="n">
        <v>130</v>
      </c>
      <c r="O665" s="15"/>
      <c r="P665" s="13" t="s">
        <v>15</v>
      </c>
      <c r="Q665" s="7" t="n">
        <v>15699909703</v>
      </c>
    </row>
    <row r="666" customFormat="false" ht="24.95" hidden="false" customHeight="true" outlineLevel="0" collapsed="false">
      <c r="A666" s="15" t="s">
        <v>1478</v>
      </c>
      <c r="B666" s="16" t="s">
        <v>1224</v>
      </c>
      <c r="C666" s="17" t="s">
        <v>1225</v>
      </c>
      <c r="D666" s="16" t="s">
        <v>1226</v>
      </c>
      <c r="E666" s="17" t="s">
        <v>1479</v>
      </c>
      <c r="F666" s="16" t="s">
        <v>26</v>
      </c>
      <c r="G666" s="18" t="n">
        <v>55.75</v>
      </c>
      <c r="H666" s="18" t="n">
        <v>55.75</v>
      </c>
      <c r="I666" s="19"/>
      <c r="J666" s="19"/>
      <c r="K666" s="19"/>
      <c r="L666" s="18" t="n">
        <v>55.75</v>
      </c>
      <c r="M666" s="20" t="n">
        <v>33.45</v>
      </c>
      <c r="N666" s="21" t="n">
        <v>131</v>
      </c>
      <c r="O666" s="15"/>
      <c r="P666" s="13" t="s">
        <v>15</v>
      </c>
      <c r="Q666" s="7" t="n">
        <v>15699909703</v>
      </c>
    </row>
    <row r="667" customFormat="false" ht="24.95" hidden="false" customHeight="true" outlineLevel="0" collapsed="false">
      <c r="A667" s="15" t="s">
        <v>1480</v>
      </c>
      <c r="B667" s="16" t="s">
        <v>1224</v>
      </c>
      <c r="C667" s="17" t="s">
        <v>1225</v>
      </c>
      <c r="D667" s="16" t="s">
        <v>1226</v>
      </c>
      <c r="E667" s="17" t="s">
        <v>1481</v>
      </c>
      <c r="F667" s="16" t="s">
        <v>26</v>
      </c>
      <c r="G667" s="18" t="n">
        <v>55.5</v>
      </c>
      <c r="H667" s="18" t="n">
        <v>55.5</v>
      </c>
      <c r="I667" s="19"/>
      <c r="J667" s="19"/>
      <c r="K667" s="19"/>
      <c r="L667" s="18" t="n">
        <v>55.5</v>
      </c>
      <c r="M667" s="20" t="n">
        <v>33.3</v>
      </c>
      <c r="N667" s="21" t="n">
        <v>132</v>
      </c>
      <c r="O667" s="15"/>
      <c r="P667" s="13" t="s">
        <v>15</v>
      </c>
      <c r="Q667" s="7" t="n">
        <v>15699909703</v>
      </c>
    </row>
    <row r="668" customFormat="false" ht="24.95" hidden="false" customHeight="true" outlineLevel="0" collapsed="false">
      <c r="A668" s="15" t="s">
        <v>1482</v>
      </c>
      <c r="B668" s="16" t="s">
        <v>1224</v>
      </c>
      <c r="C668" s="17" t="s">
        <v>1225</v>
      </c>
      <c r="D668" s="16" t="s">
        <v>1226</v>
      </c>
      <c r="E668" s="17" t="s">
        <v>1483</v>
      </c>
      <c r="F668" s="16" t="s">
        <v>26</v>
      </c>
      <c r="G668" s="18" t="n">
        <v>55.35</v>
      </c>
      <c r="H668" s="18" t="n">
        <v>55.35</v>
      </c>
      <c r="I668" s="19"/>
      <c r="J668" s="19"/>
      <c r="K668" s="19"/>
      <c r="L668" s="18" t="n">
        <v>55.35</v>
      </c>
      <c r="M668" s="20" t="n">
        <v>33.21</v>
      </c>
      <c r="N668" s="21" t="n">
        <v>133</v>
      </c>
      <c r="O668" s="15"/>
      <c r="P668" s="13" t="s">
        <v>15</v>
      </c>
      <c r="Q668" s="7" t="n">
        <v>15699909703</v>
      </c>
    </row>
    <row r="669" customFormat="false" ht="24.95" hidden="false" customHeight="true" outlineLevel="0" collapsed="false">
      <c r="A669" s="15" t="s">
        <v>1484</v>
      </c>
      <c r="B669" s="16" t="s">
        <v>1224</v>
      </c>
      <c r="C669" s="17" t="s">
        <v>1225</v>
      </c>
      <c r="D669" s="16" t="s">
        <v>1226</v>
      </c>
      <c r="E669" s="17" t="s">
        <v>1485</v>
      </c>
      <c r="F669" s="16" t="s">
        <v>26</v>
      </c>
      <c r="G669" s="18" t="n">
        <v>55.25</v>
      </c>
      <c r="H669" s="18" t="n">
        <v>55.25</v>
      </c>
      <c r="I669" s="19"/>
      <c r="J669" s="19"/>
      <c r="K669" s="19"/>
      <c r="L669" s="18" t="n">
        <v>55.25</v>
      </c>
      <c r="M669" s="20" t="n">
        <v>33.15</v>
      </c>
      <c r="N669" s="21" t="n">
        <v>134</v>
      </c>
      <c r="O669" s="15"/>
      <c r="P669" s="13" t="s">
        <v>15</v>
      </c>
      <c r="Q669" s="7" t="n">
        <v>15699909703</v>
      </c>
    </row>
    <row r="670" customFormat="false" ht="24.95" hidden="false" customHeight="true" outlineLevel="0" collapsed="false">
      <c r="A670" s="15" t="s">
        <v>1486</v>
      </c>
      <c r="B670" s="16" t="s">
        <v>1224</v>
      </c>
      <c r="C670" s="17" t="s">
        <v>1225</v>
      </c>
      <c r="D670" s="16" t="s">
        <v>1226</v>
      </c>
      <c r="E670" s="17" t="s">
        <v>1487</v>
      </c>
      <c r="F670" s="16" t="s">
        <v>26</v>
      </c>
      <c r="G670" s="18" t="n">
        <v>55</v>
      </c>
      <c r="H670" s="18" t="n">
        <v>55</v>
      </c>
      <c r="I670" s="19"/>
      <c r="J670" s="19"/>
      <c r="K670" s="19"/>
      <c r="L670" s="18" t="n">
        <v>55</v>
      </c>
      <c r="M670" s="20" t="n">
        <v>33</v>
      </c>
      <c r="N670" s="21" t="n">
        <v>135</v>
      </c>
      <c r="O670" s="15"/>
      <c r="P670" s="13" t="s">
        <v>15</v>
      </c>
      <c r="Q670" s="7" t="n">
        <v>15699909703</v>
      </c>
    </row>
    <row r="671" customFormat="false" ht="24.95" hidden="false" customHeight="true" outlineLevel="0" collapsed="false">
      <c r="A671" s="15" t="s">
        <v>1488</v>
      </c>
      <c r="B671" s="16" t="s">
        <v>1224</v>
      </c>
      <c r="C671" s="17" t="s">
        <v>1225</v>
      </c>
      <c r="D671" s="16" t="s">
        <v>1226</v>
      </c>
      <c r="E671" s="17" t="s">
        <v>1489</v>
      </c>
      <c r="F671" s="16" t="s">
        <v>26</v>
      </c>
      <c r="G671" s="18" t="n">
        <v>54.9</v>
      </c>
      <c r="H671" s="18" t="n">
        <v>54.9</v>
      </c>
      <c r="I671" s="19"/>
      <c r="J671" s="19"/>
      <c r="K671" s="19"/>
      <c r="L671" s="18" t="n">
        <v>54.9</v>
      </c>
      <c r="M671" s="20" t="n">
        <v>32.94</v>
      </c>
      <c r="N671" s="21" t="n">
        <v>136</v>
      </c>
      <c r="O671" s="15"/>
      <c r="P671" s="13" t="s">
        <v>15</v>
      </c>
      <c r="Q671" s="7" t="n">
        <v>15699909703</v>
      </c>
    </row>
    <row r="672" customFormat="false" ht="24.95" hidden="false" customHeight="true" outlineLevel="0" collapsed="false">
      <c r="A672" s="15" t="s">
        <v>1490</v>
      </c>
      <c r="B672" s="16" t="s">
        <v>1224</v>
      </c>
      <c r="C672" s="17" t="s">
        <v>1225</v>
      </c>
      <c r="D672" s="16" t="s">
        <v>1226</v>
      </c>
      <c r="E672" s="17" t="s">
        <v>1491</v>
      </c>
      <c r="F672" s="16" t="s">
        <v>26</v>
      </c>
      <c r="G672" s="18" t="n">
        <v>54.05</v>
      </c>
      <c r="H672" s="18" t="n">
        <v>54.05</v>
      </c>
      <c r="I672" s="19"/>
      <c r="J672" s="19"/>
      <c r="K672" s="19"/>
      <c r="L672" s="18" t="n">
        <v>54.05</v>
      </c>
      <c r="M672" s="20" t="n">
        <v>32.43</v>
      </c>
      <c r="N672" s="21" t="n">
        <v>137</v>
      </c>
      <c r="O672" s="15"/>
      <c r="P672" s="13" t="s">
        <v>15</v>
      </c>
      <c r="Q672" s="7" t="n">
        <v>15699909703</v>
      </c>
    </row>
    <row r="673" customFormat="false" ht="24.95" hidden="false" customHeight="true" outlineLevel="0" collapsed="false">
      <c r="A673" s="15" t="s">
        <v>1492</v>
      </c>
      <c r="B673" s="16" t="s">
        <v>1224</v>
      </c>
      <c r="C673" s="17" t="s">
        <v>1225</v>
      </c>
      <c r="D673" s="16" t="s">
        <v>1226</v>
      </c>
      <c r="E673" s="17" t="s">
        <v>1493</v>
      </c>
      <c r="F673" s="16" t="s">
        <v>26</v>
      </c>
      <c r="G673" s="18" t="n">
        <v>54</v>
      </c>
      <c r="H673" s="18" t="n">
        <v>54</v>
      </c>
      <c r="I673" s="19"/>
      <c r="J673" s="19"/>
      <c r="K673" s="19"/>
      <c r="L673" s="18" t="n">
        <v>54</v>
      </c>
      <c r="M673" s="20" t="n">
        <v>32.4</v>
      </c>
      <c r="N673" s="21" t="n">
        <v>138</v>
      </c>
      <c r="O673" s="15"/>
      <c r="P673" s="13" t="s">
        <v>15</v>
      </c>
      <c r="Q673" s="7" t="n">
        <v>15699909703</v>
      </c>
    </row>
    <row r="674" customFormat="false" ht="24.95" hidden="false" customHeight="true" outlineLevel="0" collapsed="false">
      <c r="A674" s="15" t="s">
        <v>1494</v>
      </c>
      <c r="B674" s="16" t="s">
        <v>1224</v>
      </c>
      <c r="C674" s="17" t="s">
        <v>1225</v>
      </c>
      <c r="D674" s="16" t="s">
        <v>1226</v>
      </c>
      <c r="E674" s="17" t="s">
        <v>1495</v>
      </c>
      <c r="F674" s="16" t="s">
        <v>26</v>
      </c>
      <c r="G674" s="18" t="n">
        <v>52.85</v>
      </c>
      <c r="H674" s="18" t="n">
        <v>52.85</v>
      </c>
      <c r="I674" s="19"/>
      <c r="J674" s="19"/>
      <c r="K674" s="19"/>
      <c r="L674" s="18" t="n">
        <v>52.85</v>
      </c>
      <c r="M674" s="20" t="n">
        <v>31.71</v>
      </c>
      <c r="N674" s="21" t="n">
        <v>139</v>
      </c>
      <c r="O674" s="15"/>
      <c r="P674" s="13" t="s">
        <v>15</v>
      </c>
      <c r="Q674" s="7" t="n">
        <v>15699909703</v>
      </c>
    </row>
    <row r="675" customFormat="false" ht="24.95" hidden="false" customHeight="true" outlineLevel="0" collapsed="false">
      <c r="A675" s="15" t="s">
        <v>1496</v>
      </c>
      <c r="B675" s="16" t="s">
        <v>1224</v>
      </c>
      <c r="C675" s="17" t="s">
        <v>1225</v>
      </c>
      <c r="D675" s="16" t="s">
        <v>1226</v>
      </c>
      <c r="E675" s="17" t="s">
        <v>1497</v>
      </c>
      <c r="F675" s="16" t="s">
        <v>26</v>
      </c>
      <c r="G675" s="18" t="n">
        <v>52.45</v>
      </c>
      <c r="H675" s="18" t="n">
        <v>52.45</v>
      </c>
      <c r="I675" s="19"/>
      <c r="J675" s="19"/>
      <c r="K675" s="19"/>
      <c r="L675" s="18" t="n">
        <v>52.45</v>
      </c>
      <c r="M675" s="20" t="n">
        <v>31.47</v>
      </c>
      <c r="N675" s="21" t="n">
        <v>140</v>
      </c>
      <c r="O675" s="15"/>
      <c r="P675" s="13" t="s">
        <v>15</v>
      </c>
      <c r="Q675" s="7" t="n">
        <v>15699909703</v>
      </c>
    </row>
    <row r="676" customFormat="false" ht="24.95" hidden="false" customHeight="true" outlineLevel="0" collapsed="false">
      <c r="A676" s="15" t="s">
        <v>1498</v>
      </c>
      <c r="B676" s="16" t="s">
        <v>1224</v>
      </c>
      <c r="C676" s="17" t="s">
        <v>1225</v>
      </c>
      <c r="D676" s="16" t="s">
        <v>1226</v>
      </c>
      <c r="E676" s="17" t="s">
        <v>1499</v>
      </c>
      <c r="F676" s="16" t="s">
        <v>26</v>
      </c>
      <c r="G676" s="18" t="n">
        <v>52.35</v>
      </c>
      <c r="H676" s="18" t="n">
        <v>52.35</v>
      </c>
      <c r="I676" s="19"/>
      <c r="J676" s="19"/>
      <c r="K676" s="19"/>
      <c r="L676" s="18" t="n">
        <v>52.35</v>
      </c>
      <c r="M676" s="20" t="n">
        <v>31.41</v>
      </c>
      <c r="N676" s="21" t="n">
        <v>141</v>
      </c>
      <c r="O676" s="15"/>
      <c r="P676" s="13" t="s">
        <v>15</v>
      </c>
      <c r="Q676" s="7" t="n">
        <v>15699909703</v>
      </c>
    </row>
    <row r="677" customFormat="false" ht="24.95" hidden="false" customHeight="true" outlineLevel="0" collapsed="false">
      <c r="A677" s="15" t="s">
        <v>1500</v>
      </c>
      <c r="B677" s="16" t="s">
        <v>1224</v>
      </c>
      <c r="C677" s="17" t="s">
        <v>1225</v>
      </c>
      <c r="D677" s="16" t="s">
        <v>1226</v>
      </c>
      <c r="E677" s="17" t="s">
        <v>1501</v>
      </c>
      <c r="F677" s="16" t="s">
        <v>26</v>
      </c>
      <c r="G677" s="18" t="n">
        <v>52.05</v>
      </c>
      <c r="H677" s="18" t="n">
        <v>52.05</v>
      </c>
      <c r="I677" s="19"/>
      <c r="J677" s="19"/>
      <c r="K677" s="19"/>
      <c r="L677" s="18" t="n">
        <v>52.05</v>
      </c>
      <c r="M677" s="20" t="n">
        <v>31.23</v>
      </c>
      <c r="N677" s="21" t="n">
        <v>142</v>
      </c>
      <c r="O677" s="15"/>
      <c r="P677" s="13" t="s">
        <v>15</v>
      </c>
      <c r="Q677" s="7" t="n">
        <v>15699909703</v>
      </c>
    </row>
    <row r="678" customFormat="false" ht="24.95" hidden="false" customHeight="true" outlineLevel="0" collapsed="false">
      <c r="A678" s="15" t="s">
        <v>1502</v>
      </c>
      <c r="B678" s="16" t="s">
        <v>1224</v>
      </c>
      <c r="C678" s="17" t="s">
        <v>1225</v>
      </c>
      <c r="D678" s="16" t="s">
        <v>1226</v>
      </c>
      <c r="E678" s="17" t="s">
        <v>1503</v>
      </c>
      <c r="F678" s="16" t="s">
        <v>26</v>
      </c>
      <c r="G678" s="18" t="n">
        <v>51.9</v>
      </c>
      <c r="H678" s="18" t="n">
        <v>51.9</v>
      </c>
      <c r="I678" s="19"/>
      <c r="J678" s="19"/>
      <c r="K678" s="19"/>
      <c r="L678" s="18" t="n">
        <v>51.9</v>
      </c>
      <c r="M678" s="20" t="n">
        <v>31.14</v>
      </c>
      <c r="N678" s="21" t="n">
        <v>143</v>
      </c>
      <c r="O678" s="15"/>
      <c r="P678" s="13" t="s">
        <v>15</v>
      </c>
      <c r="Q678" s="7" t="n">
        <v>15699909703</v>
      </c>
    </row>
    <row r="679" customFormat="false" ht="24.95" hidden="false" customHeight="true" outlineLevel="0" collapsed="false">
      <c r="A679" s="15" t="s">
        <v>1504</v>
      </c>
      <c r="B679" s="16" t="s">
        <v>1224</v>
      </c>
      <c r="C679" s="17" t="s">
        <v>1225</v>
      </c>
      <c r="D679" s="16" t="s">
        <v>1226</v>
      </c>
      <c r="E679" s="17" t="s">
        <v>1505</v>
      </c>
      <c r="F679" s="16" t="s">
        <v>26</v>
      </c>
      <c r="G679" s="18" t="n">
        <v>51.85</v>
      </c>
      <c r="H679" s="18" t="n">
        <v>51.85</v>
      </c>
      <c r="I679" s="19"/>
      <c r="J679" s="19"/>
      <c r="K679" s="19"/>
      <c r="L679" s="18" t="n">
        <v>51.85</v>
      </c>
      <c r="M679" s="20" t="n">
        <v>31.11</v>
      </c>
      <c r="N679" s="21" t="n">
        <v>144</v>
      </c>
      <c r="O679" s="15"/>
      <c r="P679" s="13" t="s">
        <v>15</v>
      </c>
      <c r="Q679" s="7" t="n">
        <v>15699909703</v>
      </c>
    </row>
    <row r="680" customFormat="false" ht="24.95" hidden="false" customHeight="true" outlineLevel="0" collapsed="false">
      <c r="A680" s="15" t="s">
        <v>1506</v>
      </c>
      <c r="B680" s="16" t="s">
        <v>1224</v>
      </c>
      <c r="C680" s="17" t="s">
        <v>1225</v>
      </c>
      <c r="D680" s="16" t="s">
        <v>1226</v>
      </c>
      <c r="E680" s="17" t="s">
        <v>1507</v>
      </c>
      <c r="F680" s="16" t="s">
        <v>26</v>
      </c>
      <c r="G680" s="18" t="n">
        <v>51.85</v>
      </c>
      <c r="H680" s="18" t="n">
        <v>51.85</v>
      </c>
      <c r="I680" s="19"/>
      <c r="J680" s="19"/>
      <c r="K680" s="19"/>
      <c r="L680" s="18" t="n">
        <v>51.85</v>
      </c>
      <c r="M680" s="20" t="n">
        <v>31.11</v>
      </c>
      <c r="N680" s="21" t="n">
        <v>144</v>
      </c>
      <c r="O680" s="15"/>
      <c r="P680" s="13" t="s">
        <v>15</v>
      </c>
      <c r="Q680" s="7" t="n">
        <v>15699909703</v>
      </c>
    </row>
    <row r="681" customFormat="false" ht="24.95" hidden="false" customHeight="true" outlineLevel="0" collapsed="false">
      <c r="A681" s="15" t="s">
        <v>1508</v>
      </c>
      <c r="B681" s="16" t="s">
        <v>1224</v>
      </c>
      <c r="C681" s="17" t="s">
        <v>1225</v>
      </c>
      <c r="D681" s="16" t="s">
        <v>1226</v>
      </c>
      <c r="E681" s="17" t="s">
        <v>1509</v>
      </c>
      <c r="F681" s="16" t="s">
        <v>26</v>
      </c>
      <c r="G681" s="18" t="n">
        <v>50.95</v>
      </c>
      <c r="H681" s="18" t="n">
        <v>50.95</v>
      </c>
      <c r="I681" s="19"/>
      <c r="J681" s="19"/>
      <c r="K681" s="19"/>
      <c r="L681" s="18" t="n">
        <v>50.95</v>
      </c>
      <c r="M681" s="20" t="n">
        <v>30.57</v>
      </c>
      <c r="N681" s="21" t="n">
        <v>146</v>
      </c>
      <c r="O681" s="15"/>
      <c r="P681" s="13" t="s">
        <v>15</v>
      </c>
      <c r="Q681" s="7" t="n">
        <v>15699909703</v>
      </c>
    </row>
    <row r="682" customFormat="false" ht="24.95" hidden="false" customHeight="true" outlineLevel="0" collapsed="false">
      <c r="A682" s="15" t="s">
        <v>1510</v>
      </c>
      <c r="B682" s="16" t="s">
        <v>1224</v>
      </c>
      <c r="C682" s="17" t="s">
        <v>1225</v>
      </c>
      <c r="D682" s="16" t="s">
        <v>1226</v>
      </c>
      <c r="E682" s="17" t="s">
        <v>1511</v>
      </c>
      <c r="F682" s="16" t="s">
        <v>26</v>
      </c>
      <c r="G682" s="18" t="n">
        <v>50.2</v>
      </c>
      <c r="H682" s="18" t="n">
        <v>50.2</v>
      </c>
      <c r="I682" s="19"/>
      <c r="J682" s="19"/>
      <c r="K682" s="19"/>
      <c r="L682" s="18" t="n">
        <v>50.2</v>
      </c>
      <c r="M682" s="20" t="n">
        <v>30.12</v>
      </c>
      <c r="N682" s="21" t="n">
        <v>147</v>
      </c>
      <c r="O682" s="15"/>
      <c r="P682" s="13" t="s">
        <v>15</v>
      </c>
      <c r="Q682" s="7" t="n">
        <v>15699909703</v>
      </c>
    </row>
    <row r="683" customFormat="false" ht="24.95" hidden="false" customHeight="true" outlineLevel="0" collapsed="false">
      <c r="A683" s="15" t="s">
        <v>1512</v>
      </c>
      <c r="B683" s="16" t="s">
        <v>1224</v>
      </c>
      <c r="C683" s="17" t="s">
        <v>1225</v>
      </c>
      <c r="D683" s="16" t="s">
        <v>1226</v>
      </c>
      <c r="E683" s="17" t="s">
        <v>1513</v>
      </c>
      <c r="F683" s="16" t="s">
        <v>26</v>
      </c>
      <c r="G683" s="18" t="n">
        <v>50.1</v>
      </c>
      <c r="H683" s="18" t="n">
        <v>50.1</v>
      </c>
      <c r="I683" s="19"/>
      <c r="J683" s="19"/>
      <c r="K683" s="19"/>
      <c r="L683" s="18" t="n">
        <v>50.1</v>
      </c>
      <c r="M683" s="20" t="n">
        <v>30.06</v>
      </c>
      <c r="N683" s="21" t="n">
        <v>148</v>
      </c>
      <c r="O683" s="15"/>
      <c r="P683" s="13" t="s">
        <v>15</v>
      </c>
      <c r="Q683" s="7" t="n">
        <v>15699909703</v>
      </c>
    </row>
    <row r="684" customFormat="false" ht="24.95" hidden="false" customHeight="true" outlineLevel="0" collapsed="false">
      <c r="A684" s="15" t="s">
        <v>1514</v>
      </c>
      <c r="B684" s="16" t="s">
        <v>1224</v>
      </c>
      <c r="C684" s="17" t="s">
        <v>1225</v>
      </c>
      <c r="D684" s="16" t="s">
        <v>1226</v>
      </c>
      <c r="E684" s="17" t="s">
        <v>1515</v>
      </c>
      <c r="F684" s="16" t="s">
        <v>26</v>
      </c>
      <c r="G684" s="18" t="n">
        <v>49.05</v>
      </c>
      <c r="H684" s="18" t="n">
        <v>49.05</v>
      </c>
      <c r="I684" s="19"/>
      <c r="J684" s="19"/>
      <c r="K684" s="19"/>
      <c r="L684" s="18" t="n">
        <v>49.05</v>
      </c>
      <c r="M684" s="20" t="n">
        <v>29.43</v>
      </c>
      <c r="N684" s="21" t="n">
        <v>149</v>
      </c>
      <c r="O684" s="15"/>
      <c r="P684" s="13" t="s">
        <v>15</v>
      </c>
      <c r="Q684" s="7" t="n">
        <v>15699909703</v>
      </c>
    </row>
    <row r="685" customFormat="false" ht="24.95" hidden="false" customHeight="true" outlineLevel="0" collapsed="false">
      <c r="A685" s="15" t="s">
        <v>1516</v>
      </c>
      <c r="B685" s="16" t="s">
        <v>1224</v>
      </c>
      <c r="C685" s="17" t="s">
        <v>1225</v>
      </c>
      <c r="D685" s="16" t="s">
        <v>1226</v>
      </c>
      <c r="E685" s="17" t="s">
        <v>1517</v>
      </c>
      <c r="F685" s="16" t="s">
        <v>26</v>
      </c>
      <c r="G685" s="18" t="n">
        <v>47.6</v>
      </c>
      <c r="H685" s="18" t="n">
        <v>47.6</v>
      </c>
      <c r="I685" s="19"/>
      <c r="J685" s="19"/>
      <c r="K685" s="19"/>
      <c r="L685" s="18" t="n">
        <v>47.6</v>
      </c>
      <c r="M685" s="20" t="n">
        <v>28.56</v>
      </c>
      <c r="N685" s="21" t="n">
        <v>150</v>
      </c>
      <c r="O685" s="15"/>
      <c r="P685" s="13" t="s">
        <v>15</v>
      </c>
      <c r="Q685" s="7" t="n">
        <v>15699909703</v>
      </c>
    </row>
    <row r="686" customFormat="false" ht="24.95" hidden="false" customHeight="true" outlineLevel="0" collapsed="false">
      <c r="A686" s="15" t="s">
        <v>1518</v>
      </c>
      <c r="B686" s="16" t="s">
        <v>1224</v>
      </c>
      <c r="C686" s="17" t="s">
        <v>1225</v>
      </c>
      <c r="D686" s="16" t="s">
        <v>1226</v>
      </c>
      <c r="E686" s="17" t="s">
        <v>1519</v>
      </c>
      <c r="F686" s="16" t="s">
        <v>26</v>
      </c>
      <c r="G686" s="18" t="n">
        <v>46.85</v>
      </c>
      <c r="H686" s="18" t="n">
        <v>46.85</v>
      </c>
      <c r="I686" s="19"/>
      <c r="J686" s="19"/>
      <c r="K686" s="19"/>
      <c r="L686" s="18" t="n">
        <v>46.85</v>
      </c>
      <c r="M686" s="20" t="n">
        <v>28.11</v>
      </c>
      <c r="N686" s="21" t="n">
        <v>151</v>
      </c>
      <c r="O686" s="15"/>
      <c r="P686" s="13" t="s">
        <v>15</v>
      </c>
      <c r="Q686" s="7" t="n">
        <v>15699909703</v>
      </c>
    </row>
    <row r="687" customFormat="false" ht="24.95" hidden="false" customHeight="true" outlineLevel="0" collapsed="false">
      <c r="A687" s="15" t="s">
        <v>1520</v>
      </c>
      <c r="B687" s="16" t="s">
        <v>1224</v>
      </c>
      <c r="C687" s="17" t="s">
        <v>1225</v>
      </c>
      <c r="D687" s="16" t="s">
        <v>1226</v>
      </c>
      <c r="E687" s="17" t="s">
        <v>1521</v>
      </c>
      <c r="F687" s="16" t="s">
        <v>26</v>
      </c>
      <c r="G687" s="18" t="n">
        <v>46.35</v>
      </c>
      <c r="H687" s="18" t="n">
        <v>46.35</v>
      </c>
      <c r="I687" s="19"/>
      <c r="J687" s="19"/>
      <c r="K687" s="19"/>
      <c r="L687" s="18" t="n">
        <v>46.35</v>
      </c>
      <c r="M687" s="20" t="n">
        <v>27.81</v>
      </c>
      <c r="N687" s="21" t="n">
        <v>152</v>
      </c>
      <c r="O687" s="15"/>
      <c r="P687" s="13" t="s">
        <v>15</v>
      </c>
      <c r="Q687" s="7" t="n">
        <v>15699909703</v>
      </c>
    </row>
    <row r="688" customFormat="false" ht="24.95" hidden="false" customHeight="true" outlineLevel="0" collapsed="false">
      <c r="A688" s="15" t="s">
        <v>1522</v>
      </c>
      <c r="B688" s="16" t="s">
        <v>1224</v>
      </c>
      <c r="C688" s="17" t="s">
        <v>1225</v>
      </c>
      <c r="D688" s="16" t="s">
        <v>1226</v>
      </c>
      <c r="E688" s="17" t="s">
        <v>1523</v>
      </c>
      <c r="F688" s="16" t="s">
        <v>26</v>
      </c>
      <c r="G688" s="18" t="n">
        <v>46</v>
      </c>
      <c r="H688" s="18" t="n">
        <v>46</v>
      </c>
      <c r="I688" s="19"/>
      <c r="J688" s="19"/>
      <c r="K688" s="19"/>
      <c r="L688" s="18" t="n">
        <v>46</v>
      </c>
      <c r="M688" s="20" t="n">
        <v>27.6</v>
      </c>
      <c r="N688" s="21" t="n">
        <v>153</v>
      </c>
      <c r="O688" s="15"/>
      <c r="P688" s="13" t="s">
        <v>15</v>
      </c>
      <c r="Q688" s="7" t="n">
        <v>15699909703</v>
      </c>
    </row>
    <row r="689" customFormat="false" ht="24.95" hidden="false" customHeight="true" outlineLevel="0" collapsed="false">
      <c r="A689" s="15" t="s">
        <v>1524</v>
      </c>
      <c r="B689" s="16" t="s">
        <v>1224</v>
      </c>
      <c r="C689" s="17" t="s">
        <v>1225</v>
      </c>
      <c r="D689" s="16" t="s">
        <v>1226</v>
      </c>
      <c r="E689" s="17" t="s">
        <v>1525</v>
      </c>
      <c r="F689" s="16" t="s">
        <v>26</v>
      </c>
      <c r="G689" s="18" t="n">
        <v>45.1</v>
      </c>
      <c r="H689" s="18" t="n">
        <v>45.1</v>
      </c>
      <c r="I689" s="19"/>
      <c r="J689" s="19"/>
      <c r="K689" s="19"/>
      <c r="L689" s="18" t="n">
        <v>45.1</v>
      </c>
      <c r="M689" s="20" t="n">
        <v>27.06</v>
      </c>
      <c r="N689" s="21" t="n">
        <v>154</v>
      </c>
      <c r="O689" s="15"/>
      <c r="P689" s="13" t="s">
        <v>15</v>
      </c>
      <c r="Q689" s="7" t="n">
        <v>15699909703</v>
      </c>
    </row>
    <row r="690" customFormat="false" ht="24.95" hidden="false" customHeight="true" outlineLevel="0" collapsed="false">
      <c r="A690" s="15" t="s">
        <v>1526</v>
      </c>
      <c r="B690" s="16" t="s">
        <v>1224</v>
      </c>
      <c r="C690" s="17" t="s">
        <v>1225</v>
      </c>
      <c r="D690" s="16" t="s">
        <v>1226</v>
      </c>
      <c r="E690" s="17" t="s">
        <v>1527</v>
      </c>
      <c r="F690" s="16" t="s">
        <v>26</v>
      </c>
      <c r="G690" s="18" t="n">
        <v>44.85</v>
      </c>
      <c r="H690" s="18" t="n">
        <v>44.85</v>
      </c>
      <c r="I690" s="19"/>
      <c r="J690" s="19"/>
      <c r="K690" s="19"/>
      <c r="L690" s="18" t="n">
        <v>44.85</v>
      </c>
      <c r="M690" s="20" t="n">
        <v>26.91</v>
      </c>
      <c r="N690" s="21" t="n">
        <v>155</v>
      </c>
      <c r="O690" s="15"/>
      <c r="P690" s="13" t="s">
        <v>15</v>
      </c>
      <c r="Q690" s="7" t="n">
        <v>15699909703</v>
      </c>
    </row>
    <row r="691" customFormat="false" ht="24.95" hidden="false" customHeight="true" outlineLevel="0" collapsed="false">
      <c r="A691" s="15" t="s">
        <v>1528</v>
      </c>
      <c r="B691" s="16" t="s">
        <v>1224</v>
      </c>
      <c r="C691" s="17" t="s">
        <v>1225</v>
      </c>
      <c r="D691" s="16" t="s">
        <v>1226</v>
      </c>
      <c r="E691" s="17" t="s">
        <v>1529</v>
      </c>
      <c r="F691" s="16" t="s">
        <v>26</v>
      </c>
      <c r="G691" s="18" t="n">
        <v>38</v>
      </c>
      <c r="H691" s="18" t="n">
        <v>38</v>
      </c>
      <c r="I691" s="19"/>
      <c r="J691" s="19"/>
      <c r="K691" s="19"/>
      <c r="L691" s="18" t="n">
        <v>38</v>
      </c>
      <c r="M691" s="20" t="n">
        <v>22.8</v>
      </c>
      <c r="N691" s="21" t="n">
        <v>156</v>
      </c>
      <c r="O691" s="15"/>
      <c r="P691" s="13" t="s">
        <v>15</v>
      </c>
      <c r="Q691" s="7" t="n">
        <v>15699909703</v>
      </c>
    </row>
    <row r="692" customFormat="false" ht="24.95" hidden="false" customHeight="true" outlineLevel="0" collapsed="false">
      <c r="A692" s="15" t="s">
        <v>1530</v>
      </c>
      <c r="B692" s="16" t="s">
        <v>1531</v>
      </c>
      <c r="C692" s="17" t="s">
        <v>1532</v>
      </c>
      <c r="D692" s="16" t="s">
        <v>1533</v>
      </c>
      <c r="E692" s="17" t="s">
        <v>1534</v>
      </c>
      <c r="F692" s="16" t="s">
        <v>26</v>
      </c>
      <c r="G692" s="18" t="n">
        <v>71.6</v>
      </c>
      <c r="H692" s="18" t="n">
        <v>71.6</v>
      </c>
      <c r="I692" s="19"/>
      <c r="J692" s="19"/>
      <c r="K692" s="19"/>
      <c r="L692" s="18" t="n">
        <v>71.6</v>
      </c>
      <c r="M692" s="20" t="n">
        <v>42.96</v>
      </c>
      <c r="N692" s="21" t="n">
        <v>1</v>
      </c>
      <c r="O692" s="15"/>
      <c r="P692" s="13" t="s">
        <v>15</v>
      </c>
      <c r="Q692" s="7" t="n">
        <v>15699909703</v>
      </c>
    </row>
    <row r="693" customFormat="false" ht="24.95" hidden="false" customHeight="true" outlineLevel="0" collapsed="false">
      <c r="A693" s="15" t="s">
        <v>1535</v>
      </c>
      <c r="B693" s="16" t="s">
        <v>1531</v>
      </c>
      <c r="C693" s="17" t="s">
        <v>1532</v>
      </c>
      <c r="D693" s="16" t="s">
        <v>1533</v>
      </c>
      <c r="E693" s="17" t="s">
        <v>1536</v>
      </c>
      <c r="F693" s="16" t="s">
        <v>26</v>
      </c>
      <c r="G693" s="18" t="n">
        <v>68.9</v>
      </c>
      <c r="H693" s="18" t="n">
        <v>68.9</v>
      </c>
      <c r="I693" s="19"/>
      <c r="J693" s="19"/>
      <c r="K693" s="19"/>
      <c r="L693" s="18" t="n">
        <v>68.9</v>
      </c>
      <c r="M693" s="20" t="n">
        <v>41.34</v>
      </c>
      <c r="N693" s="21" t="n">
        <v>2</v>
      </c>
      <c r="O693" s="15"/>
      <c r="P693" s="13" t="s">
        <v>15</v>
      </c>
      <c r="Q693" s="7" t="n">
        <v>15699909703</v>
      </c>
    </row>
    <row r="694" customFormat="false" ht="24.95" hidden="false" customHeight="true" outlineLevel="0" collapsed="false">
      <c r="A694" s="15" t="s">
        <v>1537</v>
      </c>
      <c r="B694" s="16" t="s">
        <v>1531</v>
      </c>
      <c r="C694" s="17" t="s">
        <v>1532</v>
      </c>
      <c r="D694" s="16" t="s">
        <v>1533</v>
      </c>
      <c r="E694" s="17" t="s">
        <v>1538</v>
      </c>
      <c r="F694" s="16" t="s">
        <v>26</v>
      </c>
      <c r="G694" s="18" t="n">
        <v>58.1</v>
      </c>
      <c r="H694" s="18" t="n">
        <v>58.1</v>
      </c>
      <c r="I694" s="19"/>
      <c r="J694" s="19"/>
      <c r="K694" s="19"/>
      <c r="L694" s="18" t="n">
        <v>58.1</v>
      </c>
      <c r="M694" s="20" t="n">
        <v>34.86</v>
      </c>
      <c r="N694" s="21" t="n">
        <v>3</v>
      </c>
      <c r="O694" s="15"/>
      <c r="P694" s="13" t="s">
        <v>15</v>
      </c>
      <c r="Q694" s="7" t="n">
        <v>15699909703</v>
      </c>
    </row>
  </sheetData>
  <mergeCells count="13">
    <mergeCell ref="A1:O1"/>
    <mergeCell ref="A2:A3"/>
    <mergeCell ref="B2:B3"/>
    <mergeCell ref="C2:C3"/>
    <mergeCell ref="D2:D3"/>
    <mergeCell ref="E2:E3"/>
    <mergeCell ref="F2:F3"/>
    <mergeCell ref="G2:H2"/>
    <mergeCell ref="I2:J2"/>
    <mergeCell ref="K2:K3"/>
    <mergeCell ref="L2:M2"/>
    <mergeCell ref="N2:N3"/>
    <mergeCell ref="O2:O3"/>
  </mergeCells>
  <hyperlinks>
    <hyperlink ref="P2" r:id="rId1" display="四川鸿途教育：面试课程"/>
    <hyperlink ref="P3" r:id="rId2" display="四川鸿途教育：面试课程"/>
    <hyperlink ref="P4" r:id="rId3" display="四川鸿途教育：面试课程"/>
    <hyperlink ref="P5" r:id="rId4" display="四川鸿途教育：面试课程"/>
    <hyperlink ref="P6" r:id="rId5" display="四川鸿途教育：面试课程"/>
    <hyperlink ref="P7" r:id="rId6" display="四川鸿途教育：面试课程"/>
    <hyperlink ref="P8" r:id="rId7" display="四川鸿途教育：面试课程"/>
    <hyperlink ref="P9" r:id="rId8" display="四川鸿途教育：面试课程"/>
    <hyperlink ref="P10" r:id="rId9" display="四川鸿途教育：面试课程"/>
    <hyperlink ref="P11" r:id="rId10" display="四川鸿途教育：面试课程"/>
    <hyperlink ref="P12" r:id="rId11" display="四川鸿途教育：面试课程"/>
    <hyperlink ref="P13" r:id="rId12" display="四川鸿途教育：面试课程"/>
    <hyperlink ref="P14" r:id="rId13" display="四川鸿途教育：面试课程"/>
    <hyperlink ref="P15" r:id="rId14" display="四川鸿途教育：面试课程"/>
    <hyperlink ref="P16" r:id="rId15" display="四川鸿途教育：面试课程"/>
    <hyperlink ref="P17" r:id="rId16" display="四川鸿途教育：面试课程"/>
    <hyperlink ref="P18" r:id="rId17" display="四川鸿途教育：面试课程"/>
    <hyperlink ref="P19" r:id="rId18" display="四川鸿途教育：面试课程"/>
    <hyperlink ref="P20" r:id="rId19" display="四川鸿途教育：面试课程"/>
    <hyperlink ref="P21" r:id="rId20" display="四川鸿途教育：面试课程"/>
    <hyperlink ref="P22" r:id="rId21" display="四川鸿途教育：面试课程"/>
    <hyperlink ref="P23" r:id="rId22" display="四川鸿途教育：面试课程"/>
    <hyperlink ref="P24" r:id="rId23" display="四川鸿途教育：面试课程"/>
    <hyperlink ref="P25" r:id="rId24" display="四川鸿途教育：面试课程"/>
    <hyperlink ref="P26" r:id="rId25" display="四川鸿途教育：面试课程"/>
    <hyperlink ref="P27" r:id="rId26" display="四川鸿途教育：面试课程"/>
    <hyperlink ref="P28" r:id="rId27" display="四川鸿途教育：面试课程"/>
    <hyperlink ref="P29" r:id="rId28" display="四川鸿途教育：面试课程"/>
    <hyperlink ref="P30" r:id="rId29" display="四川鸿途教育：面试课程"/>
    <hyperlink ref="P31" r:id="rId30" display="四川鸿途教育：面试课程"/>
    <hyperlink ref="P32" r:id="rId31" display="四川鸿途教育：面试课程"/>
    <hyperlink ref="P33" r:id="rId32" display="四川鸿途教育：面试课程"/>
    <hyperlink ref="P34" r:id="rId33" display="四川鸿途教育：面试课程"/>
    <hyperlink ref="P35" r:id="rId34" display="四川鸿途教育：面试课程"/>
    <hyperlink ref="P36" r:id="rId35" display="四川鸿途教育：面试课程"/>
    <hyperlink ref="P37" r:id="rId36" display="四川鸿途教育：面试课程"/>
    <hyperlink ref="P38" r:id="rId37" display="四川鸿途教育：面试课程"/>
    <hyperlink ref="P39" r:id="rId38" display="四川鸿途教育：面试课程"/>
    <hyperlink ref="P40" r:id="rId39" display="四川鸿途教育：面试课程"/>
    <hyperlink ref="P41" r:id="rId40" display="四川鸿途教育：面试课程"/>
    <hyperlink ref="P42" r:id="rId41" display="四川鸿途教育：面试课程"/>
    <hyperlink ref="P43" r:id="rId42" display="四川鸿途教育：面试课程"/>
    <hyperlink ref="P44" r:id="rId43" display="四川鸿途教育：面试课程"/>
    <hyperlink ref="P45" r:id="rId44" display="四川鸿途教育：面试课程"/>
    <hyperlink ref="P46" r:id="rId45" display="四川鸿途教育：面试课程"/>
    <hyperlink ref="P47" r:id="rId46" display="四川鸿途教育：面试课程"/>
    <hyperlink ref="P48" r:id="rId47" display="四川鸿途教育：面试课程"/>
    <hyperlink ref="P49" r:id="rId48" display="四川鸿途教育：面试课程"/>
    <hyperlink ref="P50" r:id="rId49" display="四川鸿途教育：面试课程"/>
    <hyperlink ref="P51" r:id="rId50" display="四川鸿途教育：面试课程"/>
    <hyperlink ref="P52" r:id="rId51" display="四川鸿途教育：面试课程"/>
    <hyperlink ref="P53" r:id="rId52" display="四川鸿途教育：面试课程"/>
    <hyperlink ref="P54" r:id="rId53" display="四川鸿途教育：面试课程"/>
    <hyperlink ref="P55" r:id="rId54" display="四川鸿途教育：面试课程"/>
    <hyperlink ref="P56" r:id="rId55" display="四川鸿途教育：面试课程"/>
    <hyperlink ref="P57" r:id="rId56" display="四川鸿途教育：面试课程"/>
    <hyperlink ref="P58" r:id="rId57" display="四川鸿途教育：面试课程"/>
    <hyperlink ref="P59" r:id="rId58" display="四川鸿途教育：面试课程"/>
    <hyperlink ref="P60" r:id="rId59" display="四川鸿途教育：面试课程"/>
    <hyperlink ref="P61" r:id="rId60" display="四川鸿途教育：面试课程"/>
    <hyperlink ref="P62" r:id="rId61" display="四川鸿途教育：面试课程"/>
    <hyperlink ref="P63" r:id="rId62" display="四川鸿途教育：面试课程"/>
    <hyperlink ref="P64" r:id="rId63" display="四川鸿途教育：面试课程"/>
    <hyperlink ref="P65" r:id="rId64" display="四川鸿途教育：面试课程"/>
    <hyperlink ref="P66" r:id="rId65" display="四川鸿途教育：面试课程"/>
    <hyperlink ref="P67" r:id="rId66" display="四川鸿途教育：面试课程"/>
    <hyperlink ref="P68" r:id="rId67" display="四川鸿途教育：面试课程"/>
    <hyperlink ref="P69" r:id="rId68" display="四川鸿途教育：面试课程"/>
    <hyperlink ref="P70" r:id="rId69" display="四川鸿途教育：面试课程"/>
    <hyperlink ref="P71" r:id="rId70" display="四川鸿途教育：面试课程"/>
    <hyperlink ref="P72" r:id="rId71" display="四川鸿途教育：面试课程"/>
    <hyperlink ref="P73" r:id="rId72" display="四川鸿途教育：面试课程"/>
    <hyperlink ref="P74" r:id="rId73" display="四川鸿途教育：面试课程"/>
    <hyperlink ref="P75" r:id="rId74" display="四川鸿途教育：面试课程"/>
    <hyperlink ref="P76" r:id="rId75" display="四川鸿途教育：面试课程"/>
    <hyperlink ref="P77" r:id="rId76" display="四川鸿途教育：面试课程"/>
    <hyperlink ref="P78" r:id="rId77" display="四川鸿途教育：面试课程"/>
    <hyperlink ref="P79" r:id="rId78" display="四川鸿途教育：面试课程"/>
    <hyperlink ref="P80" r:id="rId79" display="四川鸿途教育：面试课程"/>
    <hyperlink ref="P81" r:id="rId80" display="四川鸿途教育：面试课程"/>
    <hyperlink ref="P82" r:id="rId81" display="四川鸿途教育：面试课程"/>
    <hyperlink ref="P83" r:id="rId82" display="四川鸿途教育：面试课程"/>
    <hyperlink ref="P84" r:id="rId83" display="四川鸿途教育：面试课程"/>
    <hyperlink ref="P85" r:id="rId84" display="四川鸿途教育：面试课程"/>
    <hyperlink ref="P86" r:id="rId85" display="四川鸿途教育：面试课程"/>
    <hyperlink ref="P87" r:id="rId86" display="四川鸿途教育：面试课程"/>
    <hyperlink ref="P88" r:id="rId87" display="四川鸿途教育：面试课程"/>
    <hyperlink ref="P89" r:id="rId88" display="四川鸿途教育：面试课程"/>
    <hyperlink ref="P90" r:id="rId89" display="四川鸿途教育：面试课程"/>
    <hyperlink ref="P91" r:id="rId90" display="四川鸿途教育：面试课程"/>
    <hyperlink ref="P92" r:id="rId91" display="四川鸿途教育：面试课程"/>
    <hyperlink ref="P93" r:id="rId92" display="四川鸿途教育：面试课程"/>
    <hyperlink ref="P94" r:id="rId93" display="四川鸿途教育：面试课程"/>
    <hyperlink ref="P95" r:id="rId94" display="四川鸿途教育：面试课程"/>
    <hyperlink ref="P96" r:id="rId95" display="四川鸿途教育：面试课程"/>
    <hyperlink ref="P97" r:id="rId96" display="四川鸿途教育：面试课程"/>
    <hyperlink ref="P98" r:id="rId97" display="四川鸿途教育：面试课程"/>
    <hyperlink ref="P99" r:id="rId98" display="四川鸿途教育：面试课程"/>
    <hyperlink ref="P100" r:id="rId99" display="四川鸿途教育：面试课程"/>
    <hyperlink ref="P101" r:id="rId100" display="四川鸿途教育：面试课程"/>
    <hyperlink ref="P102" r:id="rId101" display="四川鸿途教育：面试课程"/>
    <hyperlink ref="P103" r:id="rId102" display="四川鸿途教育：面试课程"/>
    <hyperlink ref="P104" r:id="rId103" display="四川鸿途教育：面试课程"/>
    <hyperlink ref="P105" r:id="rId104" display="四川鸿途教育：面试课程"/>
    <hyperlink ref="P106" r:id="rId105" display="四川鸿途教育：面试课程"/>
    <hyperlink ref="P107" r:id="rId106" display="四川鸿途教育：面试课程"/>
    <hyperlink ref="P108" r:id="rId107" display="四川鸿途教育：面试课程"/>
    <hyperlink ref="P109" r:id="rId108" display="四川鸿途教育：面试课程"/>
    <hyperlink ref="P110" r:id="rId109" display="四川鸿途教育：面试课程"/>
    <hyperlink ref="P111" r:id="rId110" display="四川鸿途教育：面试课程"/>
    <hyperlink ref="P112" r:id="rId111" display="四川鸿途教育：面试课程"/>
    <hyperlink ref="P113" r:id="rId112" display="四川鸿途教育：面试课程"/>
    <hyperlink ref="P114" r:id="rId113" display="四川鸿途教育：面试课程"/>
    <hyperlink ref="P115" r:id="rId114" display="四川鸿途教育：面试课程"/>
    <hyperlink ref="P116" r:id="rId115" display="四川鸿途教育：面试课程"/>
    <hyperlink ref="P117" r:id="rId116" display="四川鸿途教育：面试课程"/>
    <hyperlink ref="P118" r:id="rId117" display="四川鸿途教育：面试课程"/>
    <hyperlink ref="P119" r:id="rId118" display="四川鸿途教育：面试课程"/>
    <hyperlink ref="P120" r:id="rId119" display="四川鸿途教育：面试课程"/>
    <hyperlink ref="P121" r:id="rId120" display="四川鸿途教育：面试课程"/>
    <hyperlink ref="P122" r:id="rId121" display="四川鸿途教育：面试课程"/>
    <hyperlink ref="P123" r:id="rId122" display="四川鸿途教育：面试课程"/>
    <hyperlink ref="P124" r:id="rId123" display="四川鸿途教育：面试课程"/>
    <hyperlink ref="P125" r:id="rId124" display="四川鸿途教育：面试课程"/>
    <hyperlink ref="P126" r:id="rId125" display="四川鸿途教育：面试课程"/>
    <hyperlink ref="P127" r:id="rId126" display="四川鸿途教育：面试课程"/>
    <hyperlink ref="P128" r:id="rId127" display="四川鸿途教育：面试课程"/>
    <hyperlink ref="P129" r:id="rId128" display="四川鸿途教育：面试课程"/>
    <hyperlink ref="P130" r:id="rId129" display="四川鸿途教育：面试课程"/>
    <hyperlink ref="P131" r:id="rId130" display="四川鸿途教育：面试课程"/>
    <hyperlink ref="P132" r:id="rId131" display="四川鸿途教育：面试课程"/>
    <hyperlink ref="P133" r:id="rId132" display="四川鸿途教育：面试课程"/>
    <hyperlink ref="P134" r:id="rId133" display="四川鸿途教育：面试课程"/>
    <hyperlink ref="P135" r:id="rId134" display="四川鸿途教育：面试课程"/>
    <hyperlink ref="P136" r:id="rId135" display="四川鸿途教育：面试课程"/>
    <hyperlink ref="P137" r:id="rId136" display="四川鸿途教育：面试课程"/>
    <hyperlink ref="P138" r:id="rId137" display="四川鸿途教育：面试课程"/>
    <hyperlink ref="P139" r:id="rId138" display="四川鸿途教育：面试课程"/>
    <hyperlink ref="P140" r:id="rId139" display="四川鸿途教育：面试课程"/>
    <hyperlink ref="P141" r:id="rId140" display="四川鸿途教育：面试课程"/>
    <hyperlink ref="P142" r:id="rId141" display="四川鸿途教育：面试课程"/>
    <hyperlink ref="P143" r:id="rId142" display="四川鸿途教育：面试课程"/>
    <hyperlink ref="P144" r:id="rId143" display="四川鸿途教育：面试课程"/>
    <hyperlink ref="P145" r:id="rId144" display="四川鸿途教育：面试课程"/>
    <hyperlink ref="P146" r:id="rId145" display="四川鸿途教育：面试课程"/>
    <hyperlink ref="P147" r:id="rId146" display="四川鸿途教育：面试课程"/>
    <hyperlink ref="P148" r:id="rId147" display="四川鸿途教育：面试课程"/>
    <hyperlink ref="P149" r:id="rId148" display="四川鸿途教育：面试课程"/>
    <hyperlink ref="P150" r:id="rId149" display="四川鸿途教育：面试课程"/>
    <hyperlink ref="P151" r:id="rId150" display="四川鸿途教育：面试课程"/>
    <hyperlink ref="P152" r:id="rId151" display="四川鸿途教育：面试课程"/>
    <hyperlink ref="P153" r:id="rId152" display="四川鸿途教育：面试课程"/>
    <hyperlink ref="P154" r:id="rId153" display="四川鸿途教育：面试课程"/>
    <hyperlink ref="P155" r:id="rId154" display="四川鸿途教育：面试课程"/>
    <hyperlink ref="P156" r:id="rId155" display="四川鸿途教育：面试课程"/>
    <hyperlink ref="P157" r:id="rId156" display="四川鸿途教育：面试课程"/>
    <hyperlink ref="P158" r:id="rId157" display="四川鸿途教育：面试课程"/>
    <hyperlink ref="P159" r:id="rId158" display="四川鸿途教育：面试课程"/>
    <hyperlink ref="P160" r:id="rId159" display="四川鸿途教育：面试课程"/>
    <hyperlink ref="P161" r:id="rId160" display="四川鸿途教育：面试课程"/>
    <hyperlink ref="P162" r:id="rId161" display="四川鸿途教育：面试课程"/>
    <hyperlink ref="P163" r:id="rId162" display="四川鸿途教育：面试课程"/>
    <hyperlink ref="P164" r:id="rId163" display="四川鸿途教育：面试课程"/>
    <hyperlink ref="P165" r:id="rId164" display="四川鸿途教育：面试课程"/>
    <hyperlink ref="P166" r:id="rId165" display="四川鸿途教育：面试课程"/>
    <hyperlink ref="P167" r:id="rId166" display="四川鸿途教育：面试课程"/>
    <hyperlink ref="P168" r:id="rId167" display="四川鸿途教育：面试课程"/>
    <hyperlink ref="P169" r:id="rId168" display="四川鸿途教育：面试课程"/>
    <hyperlink ref="P170" r:id="rId169" display="四川鸿途教育：面试课程"/>
    <hyperlink ref="P171" r:id="rId170" display="四川鸿途教育：面试课程"/>
    <hyperlink ref="P172" r:id="rId171" display="四川鸿途教育：面试课程"/>
    <hyperlink ref="P173" r:id="rId172" display="四川鸿途教育：面试课程"/>
    <hyperlink ref="P174" r:id="rId173" display="四川鸿途教育：面试课程"/>
    <hyperlink ref="P175" r:id="rId174" display="四川鸿途教育：面试课程"/>
    <hyperlink ref="P176" r:id="rId175" display="四川鸿途教育：面试课程"/>
    <hyperlink ref="P177" r:id="rId176" display="四川鸿途教育：面试课程"/>
    <hyperlink ref="P178" r:id="rId177" display="四川鸿途教育：面试课程"/>
    <hyperlink ref="P179" r:id="rId178" display="四川鸿途教育：面试课程"/>
    <hyperlink ref="P180" r:id="rId179" display="四川鸿途教育：面试课程"/>
    <hyperlink ref="P181" r:id="rId180" display="四川鸿途教育：面试课程"/>
    <hyperlink ref="P182" r:id="rId181" display="四川鸿途教育：面试课程"/>
    <hyperlink ref="P183" r:id="rId182" display="四川鸿途教育：面试课程"/>
    <hyperlink ref="P184" r:id="rId183" display="四川鸿途教育：面试课程"/>
    <hyperlink ref="P185" r:id="rId184" display="四川鸿途教育：面试课程"/>
    <hyperlink ref="P186" r:id="rId185" display="四川鸿途教育：面试课程"/>
    <hyperlink ref="P187" r:id="rId186" display="四川鸿途教育：面试课程"/>
    <hyperlink ref="P188" r:id="rId187" display="四川鸿途教育：面试课程"/>
    <hyperlink ref="P189" r:id="rId188" display="四川鸿途教育：面试课程"/>
    <hyperlink ref="P190" r:id="rId189" display="四川鸿途教育：面试课程"/>
    <hyperlink ref="P191" r:id="rId190" display="四川鸿途教育：面试课程"/>
    <hyperlink ref="P192" r:id="rId191" display="四川鸿途教育：面试课程"/>
    <hyperlink ref="P193" r:id="rId192" display="四川鸿途教育：面试课程"/>
    <hyperlink ref="P194" r:id="rId193" display="四川鸿途教育：面试课程"/>
    <hyperlink ref="P195" r:id="rId194" display="四川鸿途教育：面试课程"/>
    <hyperlink ref="P196" r:id="rId195" display="四川鸿途教育：面试课程"/>
    <hyperlink ref="P197" r:id="rId196" display="四川鸿途教育：面试课程"/>
    <hyperlink ref="P198" r:id="rId197" display="四川鸿途教育：面试课程"/>
    <hyperlink ref="P199" r:id="rId198" display="四川鸿途教育：面试课程"/>
    <hyperlink ref="P200" r:id="rId199" display="四川鸿途教育：面试课程"/>
    <hyperlink ref="P201" r:id="rId200" display="四川鸿途教育：面试课程"/>
    <hyperlink ref="P202" r:id="rId201" display="四川鸿途教育：面试课程"/>
    <hyperlink ref="P203" r:id="rId202" display="四川鸿途教育：面试课程"/>
    <hyperlink ref="P204" r:id="rId203" display="四川鸿途教育：面试课程"/>
    <hyperlink ref="P205" r:id="rId204" display="四川鸿途教育：面试课程"/>
    <hyperlink ref="P206" r:id="rId205" display="四川鸿途教育：面试课程"/>
    <hyperlink ref="P207" r:id="rId206" display="四川鸿途教育：面试课程"/>
    <hyperlink ref="P208" r:id="rId207" display="四川鸿途教育：面试课程"/>
    <hyperlink ref="P209" r:id="rId208" display="四川鸿途教育：面试课程"/>
    <hyperlink ref="P210" r:id="rId209" display="四川鸿途教育：面试课程"/>
    <hyperlink ref="P211" r:id="rId210" display="四川鸿途教育：面试课程"/>
    <hyperlink ref="P212" r:id="rId211" display="四川鸿途教育：面试课程"/>
    <hyperlink ref="P213" r:id="rId212" display="四川鸿途教育：面试课程"/>
    <hyperlink ref="P214" r:id="rId213" display="四川鸿途教育：面试课程"/>
    <hyperlink ref="P215" r:id="rId214" display="四川鸿途教育：面试课程"/>
    <hyperlink ref="P216" r:id="rId215" display="四川鸿途教育：面试课程"/>
    <hyperlink ref="P217" r:id="rId216" display="四川鸿途教育：面试课程"/>
    <hyperlink ref="P218" r:id="rId217" display="四川鸿途教育：面试课程"/>
    <hyperlink ref="P219" r:id="rId218" display="四川鸿途教育：面试课程"/>
    <hyperlink ref="P220" r:id="rId219" display="四川鸿途教育：面试课程"/>
    <hyperlink ref="P221" r:id="rId220" display="四川鸿途教育：面试课程"/>
    <hyperlink ref="P222" r:id="rId221" display="四川鸿途教育：面试课程"/>
    <hyperlink ref="P223" r:id="rId222" display="四川鸿途教育：面试课程"/>
    <hyperlink ref="P224" r:id="rId223" display="四川鸿途教育：面试课程"/>
    <hyperlink ref="P225" r:id="rId224" display="四川鸿途教育：面试课程"/>
    <hyperlink ref="P226" r:id="rId225" display="四川鸿途教育：面试课程"/>
    <hyperlink ref="P227" r:id="rId226" display="四川鸿途教育：面试课程"/>
    <hyperlink ref="P228" r:id="rId227" display="四川鸿途教育：面试课程"/>
    <hyperlink ref="P229" r:id="rId228" display="四川鸿途教育：面试课程"/>
    <hyperlink ref="P230" r:id="rId229" display="四川鸿途教育：面试课程"/>
    <hyperlink ref="P231" r:id="rId230" display="四川鸿途教育：面试课程"/>
    <hyperlink ref="P232" r:id="rId231" display="四川鸿途教育：面试课程"/>
    <hyperlink ref="P233" r:id="rId232" display="四川鸿途教育：面试课程"/>
    <hyperlink ref="P234" r:id="rId233" display="四川鸿途教育：面试课程"/>
    <hyperlink ref="P235" r:id="rId234" display="四川鸿途教育：面试课程"/>
    <hyperlink ref="P236" r:id="rId235" display="四川鸿途教育：面试课程"/>
    <hyperlink ref="P237" r:id="rId236" display="四川鸿途教育：面试课程"/>
    <hyperlink ref="P238" r:id="rId237" display="四川鸿途教育：面试课程"/>
    <hyperlink ref="P239" r:id="rId238" display="四川鸿途教育：面试课程"/>
    <hyperlink ref="P240" r:id="rId239" display="四川鸿途教育：面试课程"/>
    <hyperlink ref="P241" r:id="rId240" display="四川鸿途教育：面试课程"/>
    <hyperlink ref="P242" r:id="rId241" display="四川鸿途教育：面试课程"/>
    <hyperlink ref="P243" r:id="rId242" display="四川鸿途教育：面试课程"/>
    <hyperlink ref="P244" r:id="rId243" display="四川鸿途教育：面试课程"/>
    <hyperlink ref="P245" r:id="rId244" display="四川鸿途教育：面试课程"/>
    <hyperlink ref="P246" r:id="rId245" display="四川鸿途教育：面试课程"/>
    <hyperlink ref="P247" r:id="rId246" display="四川鸿途教育：面试课程"/>
    <hyperlink ref="P248" r:id="rId247" display="四川鸿途教育：面试课程"/>
    <hyperlink ref="P249" r:id="rId248" display="四川鸿途教育：面试课程"/>
    <hyperlink ref="P250" r:id="rId249" display="四川鸿途教育：面试课程"/>
    <hyperlink ref="P251" r:id="rId250" display="四川鸿途教育：面试课程"/>
    <hyperlink ref="P252" r:id="rId251" display="四川鸿途教育：面试课程"/>
    <hyperlink ref="P253" r:id="rId252" display="四川鸿途教育：面试课程"/>
    <hyperlink ref="P254" r:id="rId253" display="四川鸿途教育：面试课程"/>
    <hyperlink ref="P255" r:id="rId254" display="四川鸿途教育：面试课程"/>
    <hyperlink ref="P256" r:id="rId255" display="四川鸿途教育：面试课程"/>
    <hyperlink ref="P257" r:id="rId256" display="四川鸿途教育：面试课程"/>
    <hyperlink ref="P258" r:id="rId257" display="四川鸿途教育：面试课程"/>
    <hyperlink ref="P259" r:id="rId258" display="四川鸿途教育：面试课程"/>
    <hyperlink ref="P260" r:id="rId259" display="四川鸿途教育：面试课程"/>
    <hyperlink ref="P261" r:id="rId260" display="四川鸿途教育：面试课程"/>
    <hyperlink ref="P262" r:id="rId261" display="四川鸿途教育：面试课程"/>
    <hyperlink ref="P263" r:id="rId262" display="四川鸿途教育：面试课程"/>
    <hyperlink ref="P264" r:id="rId263" display="四川鸿途教育：面试课程"/>
    <hyperlink ref="P265" r:id="rId264" display="四川鸿途教育：面试课程"/>
    <hyperlink ref="P266" r:id="rId265" display="四川鸿途教育：面试课程"/>
    <hyperlink ref="P267" r:id="rId266" display="四川鸿途教育：面试课程"/>
    <hyperlink ref="P268" r:id="rId267" display="四川鸿途教育：面试课程"/>
    <hyperlink ref="P269" r:id="rId268" display="四川鸿途教育：面试课程"/>
    <hyperlink ref="P270" r:id="rId269" display="四川鸿途教育：面试课程"/>
    <hyperlink ref="P271" r:id="rId270" display="四川鸿途教育：面试课程"/>
    <hyperlink ref="P272" r:id="rId271" display="四川鸿途教育：面试课程"/>
    <hyperlink ref="P273" r:id="rId272" display="四川鸿途教育：面试课程"/>
    <hyperlink ref="P274" r:id="rId273" display="四川鸿途教育：面试课程"/>
    <hyperlink ref="P275" r:id="rId274" display="四川鸿途教育：面试课程"/>
    <hyperlink ref="P276" r:id="rId275" display="四川鸿途教育：面试课程"/>
    <hyperlink ref="P277" r:id="rId276" display="四川鸿途教育：面试课程"/>
    <hyperlink ref="P278" r:id="rId277" display="四川鸿途教育：面试课程"/>
    <hyperlink ref="P279" r:id="rId278" display="四川鸿途教育：面试课程"/>
    <hyperlink ref="P280" r:id="rId279" display="四川鸿途教育：面试课程"/>
    <hyperlink ref="P281" r:id="rId280" display="四川鸿途教育：面试课程"/>
    <hyperlink ref="P282" r:id="rId281" display="四川鸿途教育：面试课程"/>
    <hyperlink ref="P283" r:id="rId282" display="四川鸿途教育：面试课程"/>
    <hyperlink ref="P284" r:id="rId283" display="四川鸿途教育：面试课程"/>
    <hyperlink ref="P285" r:id="rId284" display="四川鸿途教育：面试课程"/>
    <hyperlink ref="P286" r:id="rId285" display="四川鸿途教育：面试课程"/>
    <hyperlink ref="P287" r:id="rId286" display="四川鸿途教育：面试课程"/>
    <hyperlink ref="P288" r:id="rId287" display="四川鸿途教育：面试课程"/>
    <hyperlink ref="P289" r:id="rId288" display="四川鸿途教育：面试课程"/>
    <hyperlink ref="P290" r:id="rId289" display="四川鸿途教育：面试课程"/>
    <hyperlink ref="P291" r:id="rId290" display="四川鸿途教育：面试课程"/>
    <hyperlink ref="P292" r:id="rId291" display="四川鸿途教育：面试课程"/>
    <hyperlink ref="P293" r:id="rId292" display="四川鸿途教育：面试课程"/>
    <hyperlink ref="P294" r:id="rId293" display="四川鸿途教育：面试课程"/>
    <hyperlink ref="P295" r:id="rId294" display="四川鸿途教育：面试课程"/>
    <hyperlink ref="P296" r:id="rId295" display="四川鸿途教育：面试课程"/>
    <hyperlink ref="P297" r:id="rId296" display="四川鸿途教育：面试课程"/>
    <hyperlink ref="P298" r:id="rId297" display="四川鸿途教育：面试课程"/>
    <hyperlink ref="P299" r:id="rId298" display="四川鸿途教育：面试课程"/>
    <hyperlink ref="P300" r:id="rId299" display="四川鸿途教育：面试课程"/>
    <hyperlink ref="P301" r:id="rId300" display="四川鸿途教育：面试课程"/>
    <hyperlink ref="P302" r:id="rId301" display="四川鸿途教育：面试课程"/>
    <hyperlink ref="P303" r:id="rId302" display="四川鸿途教育：面试课程"/>
    <hyperlink ref="P304" r:id="rId303" display="四川鸿途教育：面试课程"/>
    <hyperlink ref="P305" r:id="rId304" display="四川鸿途教育：面试课程"/>
    <hyperlink ref="P306" r:id="rId305" display="四川鸿途教育：面试课程"/>
    <hyperlink ref="P307" r:id="rId306" display="四川鸿途教育：面试课程"/>
    <hyperlink ref="P308" r:id="rId307" display="四川鸿途教育：面试课程"/>
    <hyperlink ref="P309" r:id="rId308" display="四川鸿途教育：面试课程"/>
    <hyperlink ref="P310" r:id="rId309" display="四川鸿途教育：面试课程"/>
    <hyperlink ref="P311" r:id="rId310" display="四川鸿途教育：面试课程"/>
    <hyperlink ref="P312" r:id="rId311" display="四川鸿途教育：面试课程"/>
    <hyperlink ref="P313" r:id="rId312" display="四川鸿途教育：面试课程"/>
    <hyperlink ref="P314" r:id="rId313" display="四川鸿途教育：面试课程"/>
    <hyperlink ref="P315" r:id="rId314" display="四川鸿途教育：面试课程"/>
    <hyperlink ref="P316" r:id="rId315" display="四川鸿途教育：面试课程"/>
    <hyperlink ref="P317" r:id="rId316" display="四川鸿途教育：面试课程"/>
    <hyperlink ref="P318" r:id="rId317" display="四川鸿途教育：面试课程"/>
    <hyperlink ref="P319" r:id="rId318" display="四川鸿途教育：面试课程"/>
    <hyperlink ref="P320" r:id="rId319" display="四川鸿途教育：面试课程"/>
    <hyperlink ref="P321" r:id="rId320" display="四川鸿途教育：面试课程"/>
    <hyperlink ref="P322" r:id="rId321" display="四川鸿途教育：面试课程"/>
    <hyperlink ref="P323" r:id="rId322" display="四川鸿途教育：面试课程"/>
    <hyperlink ref="P324" r:id="rId323" display="四川鸿途教育：面试课程"/>
    <hyperlink ref="P325" r:id="rId324" display="四川鸿途教育：面试课程"/>
    <hyperlink ref="P326" r:id="rId325" display="四川鸿途教育：面试课程"/>
    <hyperlink ref="P327" r:id="rId326" display="四川鸿途教育：面试课程"/>
    <hyperlink ref="P328" r:id="rId327" display="四川鸿途教育：面试课程"/>
    <hyperlink ref="P329" r:id="rId328" display="四川鸿途教育：面试课程"/>
    <hyperlink ref="P330" r:id="rId329" display="四川鸿途教育：面试课程"/>
    <hyperlink ref="P331" r:id="rId330" display="四川鸿途教育：面试课程"/>
    <hyperlink ref="P332" r:id="rId331" display="四川鸿途教育：面试课程"/>
    <hyperlink ref="P333" r:id="rId332" display="四川鸿途教育：面试课程"/>
    <hyperlink ref="P334" r:id="rId333" display="四川鸿途教育：面试课程"/>
    <hyperlink ref="P335" r:id="rId334" display="四川鸿途教育：面试课程"/>
    <hyperlink ref="P336" r:id="rId335" display="四川鸿途教育：面试课程"/>
    <hyperlink ref="P337" r:id="rId336" display="四川鸿途教育：面试课程"/>
    <hyperlink ref="P338" r:id="rId337" display="四川鸿途教育：面试课程"/>
    <hyperlink ref="P339" r:id="rId338" display="四川鸿途教育：面试课程"/>
    <hyperlink ref="P340" r:id="rId339" display="四川鸿途教育：面试课程"/>
    <hyperlink ref="P341" r:id="rId340" display="四川鸿途教育：面试课程"/>
    <hyperlink ref="P342" r:id="rId341" display="四川鸿途教育：面试课程"/>
    <hyperlink ref="P343" r:id="rId342" display="四川鸿途教育：面试课程"/>
    <hyperlink ref="P344" r:id="rId343" display="四川鸿途教育：面试课程"/>
    <hyperlink ref="P345" r:id="rId344" display="四川鸿途教育：面试课程"/>
    <hyperlink ref="P346" r:id="rId345" display="四川鸿途教育：面试课程"/>
    <hyperlink ref="P347" r:id="rId346" display="四川鸿途教育：面试课程"/>
    <hyperlink ref="P348" r:id="rId347" display="四川鸿途教育：面试课程"/>
    <hyperlink ref="P349" r:id="rId348" display="四川鸿途教育：面试课程"/>
    <hyperlink ref="P350" r:id="rId349" display="四川鸿途教育：面试课程"/>
    <hyperlink ref="P351" r:id="rId350" display="四川鸿途教育：面试课程"/>
    <hyperlink ref="P352" r:id="rId351" display="四川鸿途教育：面试课程"/>
    <hyperlink ref="P353" r:id="rId352" display="四川鸿途教育：面试课程"/>
    <hyperlink ref="P354" r:id="rId353" display="四川鸿途教育：面试课程"/>
    <hyperlink ref="P355" r:id="rId354" display="四川鸿途教育：面试课程"/>
    <hyperlink ref="P356" r:id="rId355" display="四川鸿途教育：面试课程"/>
    <hyperlink ref="P357" r:id="rId356" display="四川鸿途教育：面试课程"/>
    <hyperlink ref="P358" r:id="rId357" display="四川鸿途教育：面试课程"/>
    <hyperlink ref="P359" r:id="rId358" display="四川鸿途教育：面试课程"/>
    <hyperlink ref="P360" r:id="rId359" display="四川鸿途教育：面试课程"/>
    <hyperlink ref="P361" r:id="rId360" display="四川鸿途教育：面试课程"/>
    <hyperlink ref="P362" r:id="rId361" display="四川鸿途教育：面试课程"/>
    <hyperlink ref="P363" r:id="rId362" display="四川鸿途教育：面试课程"/>
    <hyperlink ref="P364" r:id="rId363" display="四川鸿途教育：面试课程"/>
    <hyperlink ref="P365" r:id="rId364" display="四川鸿途教育：面试课程"/>
    <hyperlink ref="P366" r:id="rId365" display="四川鸿途教育：面试课程"/>
    <hyperlink ref="P367" r:id="rId366" display="四川鸿途教育：面试课程"/>
    <hyperlink ref="P368" r:id="rId367" display="四川鸿途教育：面试课程"/>
    <hyperlink ref="P369" r:id="rId368" display="四川鸿途教育：面试课程"/>
    <hyperlink ref="P370" r:id="rId369" display="四川鸿途教育：面试课程"/>
    <hyperlink ref="P371" r:id="rId370" display="四川鸿途教育：面试课程"/>
    <hyperlink ref="P372" r:id="rId371" display="四川鸿途教育：面试课程"/>
    <hyperlink ref="P373" r:id="rId372" display="四川鸿途教育：面试课程"/>
    <hyperlink ref="P374" r:id="rId373" display="四川鸿途教育：面试课程"/>
    <hyperlink ref="P375" r:id="rId374" display="四川鸿途教育：面试课程"/>
    <hyperlink ref="P376" r:id="rId375" display="四川鸿途教育：面试课程"/>
    <hyperlink ref="P377" r:id="rId376" display="四川鸿途教育：面试课程"/>
    <hyperlink ref="P378" r:id="rId377" display="四川鸿途教育：面试课程"/>
    <hyperlink ref="P379" r:id="rId378" display="四川鸿途教育：面试课程"/>
    <hyperlink ref="P380" r:id="rId379" display="四川鸿途教育：面试课程"/>
    <hyperlink ref="P381" r:id="rId380" display="四川鸿途教育：面试课程"/>
    <hyperlink ref="P382" r:id="rId381" display="四川鸿途教育：面试课程"/>
    <hyperlink ref="P383" r:id="rId382" display="四川鸿途教育：面试课程"/>
    <hyperlink ref="P384" r:id="rId383" display="四川鸿途教育：面试课程"/>
    <hyperlink ref="P385" r:id="rId384" display="四川鸿途教育：面试课程"/>
    <hyperlink ref="P386" r:id="rId385" display="四川鸿途教育：面试课程"/>
    <hyperlink ref="P387" r:id="rId386" display="四川鸿途教育：面试课程"/>
    <hyperlink ref="P388" r:id="rId387" display="四川鸿途教育：面试课程"/>
    <hyperlink ref="P389" r:id="rId388" display="四川鸿途教育：面试课程"/>
    <hyperlink ref="P390" r:id="rId389" display="四川鸿途教育：面试课程"/>
    <hyperlink ref="P391" r:id="rId390" display="四川鸿途教育：面试课程"/>
    <hyperlink ref="P392" r:id="rId391" display="四川鸿途教育：面试课程"/>
    <hyperlink ref="P393" r:id="rId392" display="四川鸿途教育：面试课程"/>
    <hyperlink ref="P394" r:id="rId393" display="四川鸿途教育：面试课程"/>
    <hyperlink ref="P395" r:id="rId394" display="四川鸿途教育：面试课程"/>
    <hyperlink ref="P396" r:id="rId395" display="四川鸿途教育：面试课程"/>
    <hyperlink ref="P397" r:id="rId396" display="四川鸿途教育：面试课程"/>
    <hyperlink ref="P398" r:id="rId397" display="四川鸿途教育：面试课程"/>
    <hyperlink ref="P399" r:id="rId398" display="四川鸿途教育：面试课程"/>
    <hyperlink ref="P400" r:id="rId399" display="四川鸿途教育：面试课程"/>
    <hyperlink ref="P401" r:id="rId400" display="四川鸿途教育：面试课程"/>
    <hyperlink ref="P402" r:id="rId401" display="四川鸿途教育：面试课程"/>
    <hyperlink ref="P403" r:id="rId402" display="四川鸿途教育：面试课程"/>
    <hyperlink ref="P404" r:id="rId403" display="四川鸿途教育：面试课程"/>
    <hyperlink ref="P405" r:id="rId404" display="四川鸿途教育：面试课程"/>
    <hyperlink ref="P406" r:id="rId405" display="四川鸿途教育：面试课程"/>
    <hyperlink ref="P407" r:id="rId406" display="四川鸿途教育：面试课程"/>
    <hyperlink ref="P408" r:id="rId407" display="四川鸿途教育：面试课程"/>
    <hyperlink ref="P409" r:id="rId408" display="四川鸿途教育：面试课程"/>
    <hyperlink ref="P410" r:id="rId409" display="四川鸿途教育：面试课程"/>
    <hyperlink ref="P411" r:id="rId410" display="四川鸿途教育：面试课程"/>
    <hyperlink ref="P412" r:id="rId411" display="四川鸿途教育：面试课程"/>
    <hyperlink ref="P413" r:id="rId412" display="四川鸿途教育：面试课程"/>
    <hyperlink ref="P414" r:id="rId413" display="四川鸿途教育：面试课程"/>
    <hyperlink ref="P415" r:id="rId414" display="四川鸿途教育：面试课程"/>
    <hyperlink ref="P416" r:id="rId415" display="四川鸿途教育：面试课程"/>
    <hyperlink ref="P417" r:id="rId416" display="四川鸿途教育：面试课程"/>
    <hyperlink ref="P418" r:id="rId417" display="四川鸿途教育：面试课程"/>
    <hyperlink ref="P419" r:id="rId418" display="四川鸿途教育：面试课程"/>
    <hyperlink ref="P420" r:id="rId419" display="四川鸿途教育：面试课程"/>
    <hyperlink ref="P421" r:id="rId420" display="四川鸿途教育：面试课程"/>
    <hyperlink ref="P422" r:id="rId421" display="四川鸿途教育：面试课程"/>
    <hyperlink ref="P423" r:id="rId422" display="四川鸿途教育：面试课程"/>
    <hyperlink ref="P424" r:id="rId423" display="四川鸿途教育：面试课程"/>
    <hyperlink ref="P425" r:id="rId424" display="四川鸿途教育：面试课程"/>
    <hyperlink ref="P426" r:id="rId425" display="四川鸿途教育：面试课程"/>
    <hyperlink ref="P427" r:id="rId426" display="四川鸿途教育：面试课程"/>
    <hyperlink ref="P428" r:id="rId427" display="四川鸿途教育：面试课程"/>
    <hyperlink ref="P429" r:id="rId428" display="四川鸿途教育：面试课程"/>
    <hyperlink ref="P430" r:id="rId429" display="四川鸿途教育：面试课程"/>
    <hyperlink ref="P431" r:id="rId430" display="四川鸿途教育：面试课程"/>
    <hyperlink ref="P432" r:id="rId431" display="四川鸿途教育：面试课程"/>
    <hyperlink ref="P433" r:id="rId432" display="四川鸿途教育：面试课程"/>
    <hyperlink ref="P434" r:id="rId433" display="四川鸿途教育：面试课程"/>
    <hyperlink ref="P435" r:id="rId434" display="四川鸿途教育：面试课程"/>
    <hyperlink ref="P436" r:id="rId435" display="四川鸿途教育：面试课程"/>
    <hyperlink ref="P437" r:id="rId436" display="四川鸿途教育：面试课程"/>
    <hyperlink ref="P438" r:id="rId437" display="四川鸿途教育：面试课程"/>
    <hyperlink ref="P439" r:id="rId438" display="四川鸿途教育：面试课程"/>
    <hyperlink ref="P440" r:id="rId439" display="四川鸿途教育：面试课程"/>
    <hyperlink ref="P441" r:id="rId440" display="四川鸿途教育：面试课程"/>
    <hyperlink ref="P442" r:id="rId441" display="四川鸿途教育：面试课程"/>
    <hyperlink ref="P443" r:id="rId442" display="四川鸿途教育：面试课程"/>
    <hyperlink ref="P444" r:id="rId443" display="四川鸿途教育：面试课程"/>
    <hyperlink ref="P445" r:id="rId444" display="四川鸿途教育：面试课程"/>
    <hyperlink ref="P446" r:id="rId445" display="四川鸿途教育：面试课程"/>
    <hyperlink ref="P447" r:id="rId446" display="四川鸿途教育：面试课程"/>
    <hyperlink ref="P448" r:id="rId447" display="四川鸿途教育：面试课程"/>
    <hyperlink ref="P449" r:id="rId448" display="四川鸿途教育：面试课程"/>
    <hyperlink ref="P450" r:id="rId449" display="四川鸿途教育：面试课程"/>
    <hyperlink ref="P451" r:id="rId450" display="四川鸿途教育：面试课程"/>
    <hyperlink ref="P452" r:id="rId451" display="四川鸿途教育：面试课程"/>
    <hyperlink ref="P453" r:id="rId452" display="四川鸿途教育：面试课程"/>
    <hyperlink ref="P454" r:id="rId453" display="四川鸿途教育：面试课程"/>
    <hyperlink ref="P455" r:id="rId454" display="四川鸿途教育：面试课程"/>
    <hyperlink ref="P456" r:id="rId455" display="四川鸿途教育：面试课程"/>
    <hyperlink ref="P457" r:id="rId456" display="四川鸿途教育：面试课程"/>
    <hyperlink ref="P458" r:id="rId457" display="四川鸿途教育：面试课程"/>
    <hyperlink ref="P459" r:id="rId458" display="四川鸿途教育：面试课程"/>
    <hyperlink ref="P460" r:id="rId459" display="四川鸿途教育：面试课程"/>
    <hyperlink ref="P461" r:id="rId460" display="四川鸿途教育：面试课程"/>
    <hyperlink ref="P462" r:id="rId461" display="四川鸿途教育：面试课程"/>
    <hyperlink ref="P463" r:id="rId462" display="四川鸿途教育：面试课程"/>
    <hyperlink ref="P464" r:id="rId463" display="四川鸿途教育：面试课程"/>
    <hyperlink ref="P465" r:id="rId464" display="四川鸿途教育：面试课程"/>
    <hyperlink ref="P466" r:id="rId465" display="四川鸿途教育：面试课程"/>
    <hyperlink ref="P467" r:id="rId466" display="四川鸿途教育：面试课程"/>
    <hyperlink ref="P468" r:id="rId467" display="四川鸿途教育：面试课程"/>
    <hyperlink ref="P469" r:id="rId468" display="四川鸿途教育：面试课程"/>
    <hyperlink ref="P470" r:id="rId469" display="四川鸿途教育：面试课程"/>
    <hyperlink ref="P471" r:id="rId470" display="四川鸿途教育：面试课程"/>
    <hyperlink ref="P472" r:id="rId471" display="四川鸿途教育：面试课程"/>
    <hyperlink ref="P473" r:id="rId472" display="四川鸿途教育：面试课程"/>
    <hyperlink ref="P474" r:id="rId473" display="四川鸿途教育：面试课程"/>
    <hyperlink ref="P475" r:id="rId474" display="四川鸿途教育：面试课程"/>
    <hyperlink ref="P476" r:id="rId475" display="四川鸿途教育：面试课程"/>
    <hyperlink ref="P477" r:id="rId476" display="四川鸿途教育：面试课程"/>
    <hyperlink ref="P478" r:id="rId477" display="四川鸿途教育：面试课程"/>
    <hyperlink ref="P479" r:id="rId478" display="四川鸿途教育：面试课程"/>
    <hyperlink ref="P480" r:id="rId479" display="四川鸿途教育：面试课程"/>
    <hyperlink ref="P481" r:id="rId480" display="四川鸿途教育：面试课程"/>
    <hyperlink ref="P482" r:id="rId481" display="四川鸿途教育：面试课程"/>
    <hyperlink ref="P483" r:id="rId482" display="四川鸿途教育：面试课程"/>
    <hyperlink ref="P484" r:id="rId483" display="四川鸿途教育：面试课程"/>
    <hyperlink ref="P485" r:id="rId484" display="四川鸿途教育：面试课程"/>
    <hyperlink ref="P486" r:id="rId485" display="四川鸿途教育：面试课程"/>
    <hyperlink ref="P487" r:id="rId486" display="四川鸿途教育：面试课程"/>
    <hyperlink ref="P488" r:id="rId487" display="四川鸿途教育：面试课程"/>
    <hyperlink ref="P489" r:id="rId488" display="四川鸿途教育：面试课程"/>
    <hyperlink ref="P490" r:id="rId489" display="四川鸿途教育：面试课程"/>
    <hyperlink ref="P491" r:id="rId490" display="四川鸿途教育：面试课程"/>
    <hyperlink ref="P492" r:id="rId491" display="四川鸿途教育：面试课程"/>
    <hyperlink ref="P493" r:id="rId492" display="四川鸿途教育：面试课程"/>
    <hyperlink ref="P494" r:id="rId493" display="四川鸿途教育：面试课程"/>
    <hyperlink ref="P495" r:id="rId494" display="四川鸿途教育：面试课程"/>
    <hyperlink ref="P496" r:id="rId495" display="四川鸿途教育：面试课程"/>
    <hyperlink ref="P497" r:id="rId496" display="四川鸿途教育：面试课程"/>
    <hyperlink ref="P498" r:id="rId497" display="四川鸿途教育：面试课程"/>
    <hyperlink ref="P499" r:id="rId498" display="四川鸿途教育：面试课程"/>
    <hyperlink ref="P500" r:id="rId499" display="四川鸿途教育：面试课程"/>
    <hyperlink ref="P501" r:id="rId500" display="四川鸿途教育：面试课程"/>
    <hyperlink ref="P502" r:id="rId501" display="四川鸿途教育：面试课程"/>
    <hyperlink ref="P503" r:id="rId502" display="四川鸿途教育：面试课程"/>
    <hyperlink ref="P504" r:id="rId503" display="四川鸿途教育：面试课程"/>
    <hyperlink ref="P505" r:id="rId504" display="四川鸿途教育：面试课程"/>
    <hyperlink ref="P506" r:id="rId505" display="四川鸿途教育：面试课程"/>
    <hyperlink ref="P507" r:id="rId506" display="四川鸿途教育：面试课程"/>
    <hyperlink ref="P508" r:id="rId507" display="四川鸿途教育：面试课程"/>
    <hyperlink ref="P509" r:id="rId508" display="四川鸿途教育：面试课程"/>
    <hyperlink ref="P510" r:id="rId509" display="四川鸿途教育：面试课程"/>
    <hyperlink ref="P511" r:id="rId510" display="四川鸿途教育：面试课程"/>
    <hyperlink ref="P512" r:id="rId511" display="四川鸿途教育：面试课程"/>
    <hyperlink ref="P513" r:id="rId512" display="四川鸿途教育：面试课程"/>
    <hyperlink ref="P514" r:id="rId513" display="四川鸿途教育：面试课程"/>
    <hyperlink ref="P515" r:id="rId514" display="四川鸿途教育：面试课程"/>
    <hyperlink ref="P516" r:id="rId515" display="四川鸿途教育：面试课程"/>
    <hyperlink ref="P517" r:id="rId516" display="四川鸿途教育：面试课程"/>
    <hyperlink ref="P518" r:id="rId517" display="四川鸿途教育：面试课程"/>
    <hyperlink ref="P519" r:id="rId518" display="四川鸿途教育：面试课程"/>
    <hyperlink ref="P520" r:id="rId519" display="四川鸿途教育：面试课程"/>
    <hyperlink ref="P521" r:id="rId520" display="四川鸿途教育：面试课程"/>
    <hyperlink ref="P522" r:id="rId521" display="四川鸿途教育：面试课程"/>
    <hyperlink ref="P523" r:id="rId522" display="四川鸿途教育：面试课程"/>
    <hyperlink ref="P524" r:id="rId523" display="四川鸿途教育：面试课程"/>
    <hyperlink ref="P525" r:id="rId524" display="四川鸿途教育：面试课程"/>
    <hyperlink ref="P526" r:id="rId525" display="四川鸿途教育：面试课程"/>
    <hyperlink ref="P527" r:id="rId526" display="四川鸿途教育：面试课程"/>
    <hyperlink ref="P528" r:id="rId527" display="四川鸿途教育：面试课程"/>
    <hyperlink ref="P529" r:id="rId528" display="四川鸿途教育：面试课程"/>
    <hyperlink ref="P530" r:id="rId529" display="四川鸿途教育：面试课程"/>
    <hyperlink ref="P531" r:id="rId530" display="四川鸿途教育：面试课程"/>
    <hyperlink ref="P532" r:id="rId531" display="四川鸿途教育：面试课程"/>
    <hyperlink ref="P533" r:id="rId532" display="四川鸿途教育：面试课程"/>
    <hyperlink ref="P534" r:id="rId533" display="四川鸿途教育：面试课程"/>
    <hyperlink ref="P535" r:id="rId534" display="四川鸿途教育：面试课程"/>
    <hyperlink ref="P536" r:id="rId535" display="四川鸿途教育：面试课程"/>
    <hyperlink ref="P537" r:id="rId536" display="四川鸿途教育：面试课程"/>
    <hyperlink ref="P538" r:id="rId537" display="四川鸿途教育：面试课程"/>
    <hyperlink ref="P539" r:id="rId538" display="四川鸿途教育：面试课程"/>
    <hyperlink ref="P540" r:id="rId539" display="四川鸿途教育：面试课程"/>
    <hyperlink ref="P541" r:id="rId540" display="四川鸿途教育：面试课程"/>
    <hyperlink ref="P542" r:id="rId541" display="四川鸿途教育：面试课程"/>
    <hyperlink ref="P543" r:id="rId542" display="四川鸿途教育：面试课程"/>
    <hyperlink ref="P544" r:id="rId543" display="四川鸿途教育：面试课程"/>
    <hyperlink ref="P545" r:id="rId544" display="四川鸿途教育：面试课程"/>
    <hyperlink ref="P546" r:id="rId545" display="四川鸿途教育：面试课程"/>
    <hyperlink ref="P547" r:id="rId546" display="四川鸿途教育：面试课程"/>
    <hyperlink ref="P548" r:id="rId547" display="四川鸿途教育：面试课程"/>
    <hyperlink ref="P549" r:id="rId548" display="四川鸿途教育：面试课程"/>
    <hyperlink ref="P550" r:id="rId549" display="四川鸿途教育：面试课程"/>
    <hyperlink ref="P551" r:id="rId550" display="四川鸿途教育：面试课程"/>
    <hyperlink ref="P552" r:id="rId551" display="四川鸿途教育：面试课程"/>
    <hyperlink ref="P553" r:id="rId552" display="四川鸿途教育：面试课程"/>
    <hyperlink ref="P554" r:id="rId553" display="四川鸿途教育：面试课程"/>
    <hyperlink ref="P555" r:id="rId554" display="四川鸿途教育：面试课程"/>
    <hyperlink ref="P556" r:id="rId555" display="四川鸿途教育：面试课程"/>
    <hyperlink ref="P557" r:id="rId556" display="四川鸿途教育：面试课程"/>
    <hyperlink ref="P558" r:id="rId557" display="四川鸿途教育：面试课程"/>
    <hyperlink ref="P559" r:id="rId558" display="四川鸿途教育：面试课程"/>
    <hyperlink ref="P560" r:id="rId559" display="四川鸿途教育：面试课程"/>
    <hyperlink ref="P561" r:id="rId560" display="四川鸿途教育：面试课程"/>
    <hyperlink ref="P562" r:id="rId561" display="四川鸿途教育：面试课程"/>
    <hyperlink ref="P563" r:id="rId562" display="四川鸿途教育：面试课程"/>
    <hyperlink ref="P564" r:id="rId563" display="四川鸿途教育：面试课程"/>
    <hyperlink ref="P565" r:id="rId564" display="四川鸿途教育：面试课程"/>
    <hyperlink ref="P566" r:id="rId565" display="四川鸿途教育：面试课程"/>
    <hyperlink ref="P567" r:id="rId566" display="四川鸿途教育：面试课程"/>
    <hyperlink ref="P568" r:id="rId567" display="四川鸿途教育：面试课程"/>
    <hyperlink ref="P569" r:id="rId568" display="四川鸿途教育：面试课程"/>
    <hyperlink ref="P570" r:id="rId569" display="四川鸿途教育：面试课程"/>
    <hyperlink ref="P571" r:id="rId570" display="四川鸿途教育：面试课程"/>
    <hyperlink ref="P572" r:id="rId571" display="四川鸿途教育：面试课程"/>
    <hyperlink ref="P573" r:id="rId572" display="四川鸿途教育：面试课程"/>
    <hyperlink ref="P574" r:id="rId573" display="四川鸿途教育：面试课程"/>
    <hyperlink ref="P575" r:id="rId574" display="四川鸿途教育：面试课程"/>
    <hyperlink ref="P576" r:id="rId575" display="四川鸿途教育：面试课程"/>
    <hyperlink ref="P577" r:id="rId576" display="四川鸿途教育：面试课程"/>
    <hyperlink ref="P578" r:id="rId577" display="四川鸿途教育：面试课程"/>
    <hyperlink ref="P579" r:id="rId578" display="四川鸿途教育：面试课程"/>
    <hyperlink ref="P580" r:id="rId579" display="四川鸿途教育：面试课程"/>
    <hyperlink ref="P581" r:id="rId580" display="四川鸿途教育：面试课程"/>
    <hyperlink ref="P582" r:id="rId581" display="四川鸿途教育：面试课程"/>
    <hyperlink ref="P583" r:id="rId582" display="四川鸿途教育：面试课程"/>
    <hyperlink ref="P584" r:id="rId583" display="四川鸿途教育：面试课程"/>
    <hyperlink ref="P585" r:id="rId584" display="四川鸿途教育：面试课程"/>
    <hyperlink ref="P586" r:id="rId585" display="四川鸿途教育：面试课程"/>
    <hyperlink ref="P587" r:id="rId586" display="四川鸿途教育：面试课程"/>
    <hyperlink ref="P588" r:id="rId587" display="四川鸿途教育：面试课程"/>
    <hyperlink ref="P589" r:id="rId588" display="四川鸿途教育：面试课程"/>
    <hyperlink ref="P590" r:id="rId589" display="四川鸿途教育：面试课程"/>
    <hyperlink ref="P591" r:id="rId590" display="四川鸿途教育：面试课程"/>
    <hyperlink ref="P592" r:id="rId591" display="四川鸿途教育：面试课程"/>
    <hyperlink ref="P593" r:id="rId592" display="四川鸿途教育：面试课程"/>
    <hyperlink ref="P594" r:id="rId593" display="四川鸿途教育：面试课程"/>
    <hyperlink ref="P595" r:id="rId594" display="四川鸿途教育：面试课程"/>
    <hyperlink ref="P596" r:id="rId595" display="四川鸿途教育：面试课程"/>
    <hyperlink ref="P597" r:id="rId596" display="四川鸿途教育：面试课程"/>
    <hyperlink ref="P598" r:id="rId597" display="四川鸿途教育：面试课程"/>
    <hyperlink ref="P599" r:id="rId598" display="四川鸿途教育：面试课程"/>
    <hyperlink ref="P600" r:id="rId599" display="四川鸿途教育：面试课程"/>
    <hyperlink ref="P601" r:id="rId600" display="四川鸿途教育：面试课程"/>
    <hyperlink ref="P602" r:id="rId601" display="四川鸿途教育：面试课程"/>
    <hyperlink ref="P603" r:id="rId602" display="四川鸿途教育：面试课程"/>
    <hyperlink ref="P604" r:id="rId603" display="四川鸿途教育：面试课程"/>
    <hyperlink ref="P605" r:id="rId604" display="四川鸿途教育：面试课程"/>
    <hyperlink ref="P606" r:id="rId605" display="四川鸿途教育：面试课程"/>
    <hyperlink ref="P607" r:id="rId606" display="四川鸿途教育：面试课程"/>
    <hyperlink ref="P608" r:id="rId607" display="四川鸿途教育：面试课程"/>
    <hyperlink ref="P609" r:id="rId608" display="四川鸿途教育：面试课程"/>
    <hyperlink ref="P610" r:id="rId609" display="四川鸿途教育：面试课程"/>
    <hyperlink ref="P611" r:id="rId610" display="四川鸿途教育：面试课程"/>
    <hyperlink ref="P612" r:id="rId611" display="四川鸿途教育：面试课程"/>
    <hyperlink ref="P613" r:id="rId612" display="四川鸿途教育：面试课程"/>
    <hyperlink ref="P614" r:id="rId613" display="四川鸿途教育：面试课程"/>
    <hyperlink ref="P615" r:id="rId614" display="四川鸿途教育：面试课程"/>
    <hyperlink ref="P616" r:id="rId615" display="四川鸿途教育：面试课程"/>
    <hyperlink ref="P617" r:id="rId616" display="四川鸿途教育：面试课程"/>
    <hyperlink ref="P618" r:id="rId617" display="四川鸿途教育：面试课程"/>
    <hyperlink ref="P619" r:id="rId618" display="四川鸿途教育：面试课程"/>
    <hyperlink ref="P620" r:id="rId619" display="四川鸿途教育：面试课程"/>
    <hyperlink ref="P621" r:id="rId620" display="四川鸿途教育：面试课程"/>
    <hyperlink ref="P622" r:id="rId621" display="四川鸿途教育：面试课程"/>
    <hyperlink ref="P623" r:id="rId622" display="四川鸿途教育：面试课程"/>
    <hyperlink ref="P624" r:id="rId623" display="四川鸿途教育：面试课程"/>
    <hyperlink ref="P625" r:id="rId624" display="四川鸿途教育：面试课程"/>
    <hyperlink ref="P626" r:id="rId625" display="四川鸿途教育：面试课程"/>
    <hyperlink ref="P627" r:id="rId626" display="四川鸿途教育：面试课程"/>
    <hyperlink ref="P628" r:id="rId627" display="四川鸿途教育：面试课程"/>
    <hyperlink ref="P629" r:id="rId628" display="四川鸿途教育：面试课程"/>
    <hyperlink ref="P630" r:id="rId629" display="四川鸿途教育：面试课程"/>
    <hyperlink ref="P631" r:id="rId630" display="四川鸿途教育：面试课程"/>
    <hyperlink ref="P632" r:id="rId631" display="四川鸿途教育：面试课程"/>
    <hyperlink ref="P633" r:id="rId632" display="四川鸿途教育：面试课程"/>
    <hyperlink ref="P634" r:id="rId633" display="四川鸿途教育：面试课程"/>
    <hyperlink ref="P635" r:id="rId634" display="四川鸿途教育：面试课程"/>
    <hyperlink ref="P636" r:id="rId635" display="四川鸿途教育：面试课程"/>
    <hyperlink ref="P637" r:id="rId636" display="四川鸿途教育：面试课程"/>
    <hyperlink ref="P638" r:id="rId637" display="四川鸿途教育：面试课程"/>
    <hyperlink ref="P639" r:id="rId638" display="四川鸿途教育：面试课程"/>
    <hyperlink ref="P640" r:id="rId639" display="四川鸿途教育：面试课程"/>
    <hyperlink ref="P641" r:id="rId640" display="四川鸿途教育：面试课程"/>
    <hyperlink ref="P642" r:id="rId641" display="四川鸿途教育：面试课程"/>
    <hyperlink ref="P643" r:id="rId642" display="四川鸿途教育：面试课程"/>
    <hyperlink ref="P644" r:id="rId643" display="四川鸿途教育：面试课程"/>
    <hyperlink ref="P645" r:id="rId644" display="四川鸿途教育：面试课程"/>
    <hyperlink ref="P646" r:id="rId645" display="四川鸿途教育：面试课程"/>
    <hyperlink ref="P647" r:id="rId646" display="四川鸿途教育：面试课程"/>
    <hyperlink ref="P648" r:id="rId647" display="四川鸿途教育：面试课程"/>
    <hyperlink ref="P649" r:id="rId648" display="四川鸿途教育：面试课程"/>
    <hyperlink ref="P650" r:id="rId649" display="四川鸿途教育：面试课程"/>
    <hyperlink ref="P651" r:id="rId650" display="四川鸿途教育：面试课程"/>
    <hyperlink ref="P652" r:id="rId651" display="四川鸿途教育：面试课程"/>
    <hyperlink ref="P653" r:id="rId652" display="四川鸿途教育：面试课程"/>
    <hyperlink ref="P654" r:id="rId653" display="四川鸿途教育：面试课程"/>
    <hyperlink ref="P655" r:id="rId654" display="四川鸿途教育：面试课程"/>
    <hyperlink ref="P656" r:id="rId655" display="四川鸿途教育：面试课程"/>
    <hyperlink ref="P657" r:id="rId656" display="四川鸿途教育：面试课程"/>
    <hyperlink ref="P658" r:id="rId657" display="四川鸿途教育：面试课程"/>
    <hyperlink ref="P659" r:id="rId658" display="四川鸿途教育：面试课程"/>
    <hyperlink ref="P660" r:id="rId659" display="四川鸿途教育：面试课程"/>
    <hyperlink ref="P661" r:id="rId660" display="四川鸿途教育：面试课程"/>
    <hyperlink ref="P662" r:id="rId661" display="四川鸿途教育：面试课程"/>
    <hyperlink ref="P663" r:id="rId662" display="四川鸿途教育：面试课程"/>
    <hyperlink ref="P664" r:id="rId663" display="四川鸿途教育：面试课程"/>
    <hyperlink ref="P665" r:id="rId664" display="四川鸿途教育：面试课程"/>
    <hyperlink ref="P666" r:id="rId665" display="四川鸿途教育：面试课程"/>
    <hyperlink ref="P667" r:id="rId666" display="四川鸿途教育：面试课程"/>
    <hyperlink ref="P668" r:id="rId667" display="四川鸿途教育：面试课程"/>
    <hyperlink ref="P669" r:id="rId668" display="四川鸿途教育：面试课程"/>
    <hyperlink ref="P670" r:id="rId669" display="四川鸿途教育：面试课程"/>
    <hyperlink ref="P671" r:id="rId670" display="四川鸿途教育：面试课程"/>
    <hyperlink ref="P672" r:id="rId671" display="四川鸿途教育：面试课程"/>
    <hyperlink ref="P673" r:id="rId672" display="四川鸿途教育：面试课程"/>
    <hyperlink ref="P674" r:id="rId673" display="四川鸿途教育：面试课程"/>
    <hyperlink ref="P675" r:id="rId674" display="四川鸿途教育：面试课程"/>
    <hyperlink ref="P676" r:id="rId675" display="四川鸿途教育：面试课程"/>
    <hyperlink ref="P677" r:id="rId676" display="四川鸿途教育：面试课程"/>
    <hyperlink ref="P678" r:id="rId677" display="四川鸿途教育：面试课程"/>
    <hyperlink ref="P679" r:id="rId678" display="四川鸿途教育：面试课程"/>
    <hyperlink ref="P680" r:id="rId679" display="四川鸿途教育：面试课程"/>
    <hyperlink ref="P681" r:id="rId680" display="四川鸿途教育：面试课程"/>
    <hyperlink ref="P682" r:id="rId681" display="四川鸿途教育：面试课程"/>
    <hyperlink ref="P683" r:id="rId682" display="四川鸿途教育：面试课程"/>
    <hyperlink ref="P684" r:id="rId683" display="四川鸿途教育：面试课程"/>
    <hyperlink ref="P685" r:id="rId684" display="四川鸿途教育：面试课程"/>
    <hyperlink ref="P686" r:id="rId685" display="四川鸿途教育：面试课程"/>
    <hyperlink ref="P687" r:id="rId686" display="四川鸿途教育：面试课程"/>
    <hyperlink ref="P688" r:id="rId687" display="四川鸿途教育：面试课程"/>
    <hyperlink ref="P689" r:id="rId688" display="四川鸿途教育：面试课程"/>
    <hyperlink ref="P690" r:id="rId689" display="四川鸿途教育：面试课程"/>
    <hyperlink ref="P691" r:id="rId690" display="四川鸿途教育：面试课程"/>
    <hyperlink ref="P692" r:id="rId691" display="四川鸿途教育：面试课程"/>
    <hyperlink ref="P693" r:id="rId692" display="四川鸿途教育：面试课程"/>
    <hyperlink ref="P694" r:id="rId693" display="四川鸿途教育：面试课程"/>
  </hyperlinks>
  <printOptions headings="false" gridLines="false" gridLinesSet="true" horizontalCentered="true" verticalCentered="false"/>
  <pageMargins left="0.156944444444444" right="0.156944444444444" top="0.7875" bottom="0.59027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01:30:57Z</dcterms:created>
  <dc:creator>Windows 用户</dc:creator>
  <dc:description/>
  <cp:keywords/>
  <dc:language>en-US</dc:language>
  <cp:lastModifiedBy>dreamsummit</cp:lastModifiedBy>
  <cp:lastPrinted>2016-07-07T08:37:15Z</cp:lastPrinted>
  <dcterms:modified xsi:type="dcterms:W3CDTF">2016-07-08T08:5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