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93">
  <si>
    <t xml:space="preserve">姓名</t>
  </si>
  <si>
    <t xml:space="preserve">准考证号</t>
  </si>
  <si>
    <t xml:space="preserve">职位名称</t>
  </si>
  <si>
    <t xml:space="preserve">职位编码</t>
  </si>
  <si>
    <t xml:space="preserve">科目</t>
  </si>
  <si>
    <t xml:space="preserve">原始成绩</t>
  </si>
  <si>
    <t xml:space="preserve">查分复核成绩</t>
  </si>
  <si>
    <t xml:space="preserve">1662509024415</t>
  </si>
  <si>
    <t xml:space="preserve">工作人员</t>
  </si>
  <si>
    <t xml:space="preserve">9020601</t>
  </si>
  <si>
    <t xml:space="preserve">《综合知识》</t>
  </si>
  <si>
    <t xml:space="preserve">1662509031322</t>
  </si>
  <si>
    <t xml:space="preserve">专技人员</t>
  </si>
  <si>
    <t xml:space="preserve">9030701</t>
  </si>
  <si>
    <t xml:space="preserve">1662509030307</t>
  </si>
  <si>
    <t xml:space="preserve">管理人员</t>
  </si>
  <si>
    <t xml:space="preserve">9021001</t>
  </si>
  <si>
    <t xml:space="preserve">1662509010604</t>
  </si>
  <si>
    <t xml:space="preserve">西药剂</t>
  </si>
  <si>
    <t xml:space="preserve">7030606</t>
  </si>
  <si>
    <t xml:space="preserve">《卫生公共基础知识》</t>
  </si>
  <si>
    <t xml:space="preserve">1662509032518</t>
  </si>
  <si>
    <t xml:space="preserve">记者</t>
  </si>
  <si>
    <t xml:space="preserve">9040201</t>
  </si>
  <si>
    <t xml:space="preserve">1662509030210</t>
  </si>
  <si>
    <t xml:space="preserve">1662509032401</t>
  </si>
  <si>
    <t xml:space="preserve">9031303</t>
  </si>
  <si>
    <t xml:space="preserve">1662509031422</t>
  </si>
  <si>
    <t xml:space="preserve">9030801</t>
  </si>
  <si>
    <t xml:space="preserve">1662509030328</t>
  </si>
  <si>
    <t xml:space="preserve">技术员</t>
  </si>
  <si>
    <t xml:space="preserve">9021101</t>
  </si>
  <si>
    <t xml:space="preserve">1662509044824</t>
  </si>
  <si>
    <t xml:space="preserve">综合办工作人员</t>
  </si>
  <si>
    <t xml:space="preserve">9052001</t>
  </si>
  <si>
    <t xml:space="preserve">1662509043612</t>
  </si>
  <si>
    <t xml:space="preserve">计算机操作及维护技术人员</t>
  </si>
  <si>
    <t xml:space="preserve">9050503</t>
  </si>
  <si>
    <t xml:space="preserve">1662509011117</t>
  </si>
  <si>
    <t xml:space="preserve">护士</t>
  </si>
  <si>
    <t xml:space="preserve">7032801</t>
  </si>
  <si>
    <t xml:space="preserve">1662509012410</t>
  </si>
  <si>
    <t xml:space="preserve">康复医生</t>
  </si>
  <si>
    <t xml:space="preserve">7050203</t>
  </si>
  <si>
    <t xml:space="preserve">1662509021704</t>
  </si>
  <si>
    <t xml:space="preserve">给排水设计与设备工程管理</t>
  </si>
  <si>
    <t xml:space="preserve">9010601</t>
  </si>
  <si>
    <t xml:space="preserve">1662509030524</t>
  </si>
  <si>
    <t xml:space="preserve">会计</t>
  </si>
  <si>
    <t xml:space="preserve">9021201</t>
  </si>
  <si>
    <t xml:space="preserve">1662509044429</t>
  </si>
  <si>
    <t xml:space="preserve">化工企业安全管理技术人员</t>
  </si>
  <si>
    <t xml:space="preserve">9051702</t>
  </si>
  <si>
    <t xml:space="preserve">1662509032528</t>
  </si>
  <si>
    <t xml:space="preserve">新闻、广告、图像编辑人员</t>
  </si>
  <si>
    <t xml:space="preserve">9040202</t>
  </si>
  <si>
    <t xml:space="preserve">1662509041909</t>
  </si>
  <si>
    <t xml:space="preserve">水库管理人员</t>
  </si>
  <si>
    <t xml:space="preserve">9041901</t>
  </si>
  <si>
    <t xml:space="preserve">1662509020120</t>
  </si>
  <si>
    <t xml:space="preserve">护理人员</t>
  </si>
  <si>
    <t xml:space="preserve">7051201</t>
  </si>
  <si>
    <t xml:space="preserve">1662509012322</t>
  </si>
  <si>
    <t xml:space="preserve">中医医生</t>
  </si>
  <si>
    <t xml:space="preserve">7050201</t>
  </si>
  <si>
    <t xml:space="preserve">1662509032403</t>
  </si>
  <si>
    <t xml:space="preserve">会计人员</t>
  </si>
  <si>
    <t xml:space="preserve">9040101</t>
  </si>
  <si>
    <t xml:space="preserve">1662509012519</t>
  </si>
  <si>
    <t xml:space="preserve">7050301</t>
  </si>
  <si>
    <t xml:space="preserve">1662509011724</t>
  </si>
  <si>
    <t xml:space="preserve">麻醉科医生</t>
  </si>
  <si>
    <t xml:space="preserve">7040106</t>
  </si>
  <si>
    <t xml:space="preserve">1662509032313</t>
  </si>
  <si>
    <t xml:space="preserve">9031302</t>
  </si>
  <si>
    <t xml:space="preserve">1662509012001</t>
  </si>
  <si>
    <t xml:space="preserve">公共卫生管理</t>
  </si>
  <si>
    <t xml:space="preserve">7040503</t>
  </si>
  <si>
    <t xml:space="preserve">1662509023903</t>
  </si>
  <si>
    <t xml:space="preserve">9020301</t>
  </si>
  <si>
    <t xml:space="preserve">1662509040203</t>
  </si>
  <si>
    <t xml:space="preserve">会计员</t>
  </si>
  <si>
    <t xml:space="preserve">9040902</t>
  </si>
  <si>
    <t xml:space="preserve">1662509042402</t>
  </si>
  <si>
    <t xml:space="preserve">9042501</t>
  </si>
  <si>
    <t xml:space="preserve">1662509022821</t>
  </si>
  <si>
    <t xml:space="preserve">档案管理</t>
  </si>
  <si>
    <t xml:space="preserve">9011401</t>
  </si>
  <si>
    <t xml:space="preserve">1662509010230</t>
  </si>
  <si>
    <t xml:space="preserve">调度员</t>
  </si>
  <si>
    <t xml:space="preserve">7010101</t>
  </si>
  <si>
    <t xml:space="preserve">1662509023829</t>
  </si>
  <si>
    <t xml:space="preserve">1662509043101</t>
  </si>
  <si>
    <t xml:space="preserve">办公室综合管理人员</t>
  </si>
  <si>
    <t xml:space="preserve">9050501</t>
  </si>
  <si>
    <t xml:space="preserve">1662509024014</t>
  </si>
  <si>
    <t xml:space="preserve">9020401</t>
  </si>
  <si>
    <t xml:space="preserve">1662509040906</t>
  </si>
  <si>
    <t xml:space="preserve">质量检验人员</t>
  </si>
  <si>
    <t xml:space="preserve">9041301</t>
  </si>
  <si>
    <t xml:space="preserve">1662509042330</t>
  </si>
  <si>
    <t xml:space="preserve">1662509041818</t>
  </si>
  <si>
    <t xml:space="preserve">1662509023201</t>
  </si>
  <si>
    <t xml:space="preserve">数据应用管理</t>
  </si>
  <si>
    <t xml:space="preserve">9020101</t>
  </si>
  <si>
    <t xml:space="preserve">1662509012207</t>
  </si>
  <si>
    <t xml:space="preserve">药房人员</t>
  </si>
  <si>
    <t xml:space="preserve">7041601</t>
  </si>
  <si>
    <t xml:space="preserve">1662509040805</t>
  </si>
  <si>
    <t xml:space="preserve">1662509012326</t>
  </si>
  <si>
    <t xml:space="preserve">1662509043616</t>
  </si>
  <si>
    <t xml:space="preserve">1662509043717</t>
  </si>
  <si>
    <t xml:space="preserve">城镇规划及管理人员</t>
  </si>
  <si>
    <t xml:space="preserve">9050601</t>
  </si>
  <si>
    <t xml:space="preserve">1662509010806</t>
  </si>
  <si>
    <t xml:space="preserve">1662509010602</t>
  </si>
  <si>
    <t xml:space="preserve">1662509032922</t>
  </si>
  <si>
    <t xml:space="preserve">9040802</t>
  </si>
  <si>
    <t xml:space="preserve">1662509024612</t>
  </si>
  <si>
    <t xml:space="preserve">9020603</t>
  </si>
  <si>
    <t xml:space="preserve">1662509021314</t>
  </si>
  <si>
    <t xml:space="preserve">租赁管理</t>
  </si>
  <si>
    <t xml:space="preserve">9010401</t>
  </si>
  <si>
    <t xml:space="preserve">1662509031903</t>
  </si>
  <si>
    <t xml:space="preserve">9031001</t>
  </si>
  <si>
    <t xml:space="preserve">1662509044711</t>
  </si>
  <si>
    <t xml:space="preserve">9051801</t>
  </si>
  <si>
    <t xml:space="preserve">1662509024716</t>
  </si>
  <si>
    <t xml:space="preserve">1662509024218</t>
  </si>
  <si>
    <t xml:space="preserve">9020402</t>
  </si>
  <si>
    <t xml:space="preserve">1662509024805</t>
  </si>
  <si>
    <t xml:space="preserve">财务管理</t>
  </si>
  <si>
    <t xml:space="preserve">9020701</t>
  </si>
  <si>
    <t xml:space="preserve">1662509040224</t>
  </si>
  <si>
    <t xml:space="preserve">专业技术人员</t>
  </si>
  <si>
    <t xml:space="preserve">9041002</t>
  </si>
  <si>
    <t xml:space="preserve">1662509012412</t>
  </si>
  <si>
    <t xml:space="preserve">1662509020923</t>
  </si>
  <si>
    <t xml:space="preserve">固定资产投资审计员</t>
  </si>
  <si>
    <t xml:space="preserve">9010202</t>
  </si>
  <si>
    <t xml:space="preserve">1662509020115</t>
  </si>
  <si>
    <t xml:space="preserve">1662509032225</t>
  </si>
  <si>
    <t xml:space="preserve">1662509041828</t>
  </si>
  <si>
    <t xml:space="preserve">1662509010725</t>
  </si>
  <si>
    <t xml:space="preserve">检验医生</t>
  </si>
  <si>
    <t xml:space="preserve">7032608</t>
  </si>
  <si>
    <t xml:space="preserve">1662509023012</t>
  </si>
  <si>
    <t xml:space="preserve">1662509042218</t>
  </si>
  <si>
    <t xml:space="preserve">办公室、信息平台工作人员</t>
  </si>
  <si>
    <t xml:space="preserve">9042401</t>
  </si>
  <si>
    <t xml:space="preserve">1662509012805</t>
  </si>
  <si>
    <t xml:space="preserve">检验人员</t>
  </si>
  <si>
    <t xml:space="preserve">7051101</t>
  </si>
  <si>
    <t xml:space="preserve">1662509040723</t>
  </si>
  <si>
    <t xml:space="preserve">1662509031414</t>
  </si>
  <si>
    <t xml:space="preserve">1662509040313</t>
  </si>
  <si>
    <t xml:space="preserve">9041003</t>
  </si>
  <si>
    <t xml:space="preserve">1662509042604</t>
  </si>
  <si>
    <t xml:space="preserve">计算机网络管理技术人员</t>
  </si>
  <si>
    <t xml:space="preserve">9050101</t>
  </si>
  <si>
    <t xml:space="preserve">1662509041413</t>
  </si>
  <si>
    <t xml:space="preserve">1662509043606</t>
  </si>
  <si>
    <t xml:space="preserve">1662509040702</t>
  </si>
  <si>
    <t xml:space="preserve">1662509030703</t>
  </si>
  <si>
    <t xml:space="preserve">农技员</t>
  </si>
  <si>
    <t xml:space="preserve">9021401</t>
  </si>
  <si>
    <t xml:space="preserve">1662509024823</t>
  </si>
  <si>
    <t xml:space="preserve">设计人员</t>
  </si>
  <si>
    <t xml:space="preserve">9020801</t>
  </si>
  <si>
    <t xml:space="preserve">1662509044702</t>
  </si>
  <si>
    <t xml:space="preserve">1662509040219</t>
  </si>
  <si>
    <t xml:space="preserve">1662509044202</t>
  </si>
  <si>
    <t xml:space="preserve">财务会计工作人员</t>
  </si>
  <si>
    <t xml:space="preserve">9051402</t>
  </si>
  <si>
    <t xml:space="preserve">1662509021017</t>
  </si>
  <si>
    <t xml:space="preserve">房屋维修</t>
  </si>
  <si>
    <t xml:space="preserve">9010301</t>
  </si>
  <si>
    <t xml:space="preserve">1662509033007</t>
  </si>
  <si>
    <t xml:space="preserve">施工员</t>
  </si>
  <si>
    <t xml:space="preserve">9040901</t>
  </si>
  <si>
    <t xml:space="preserve">1662509043914</t>
  </si>
  <si>
    <t xml:space="preserve">道桥工程质量监督员</t>
  </si>
  <si>
    <t xml:space="preserve">9051001</t>
  </si>
  <si>
    <t xml:space="preserve">1662509031410</t>
  </si>
  <si>
    <t xml:space="preserve">1662509032214</t>
  </si>
  <si>
    <t xml:space="preserve">1662509030603</t>
  </si>
  <si>
    <t xml:space="preserve">1662509043924</t>
  </si>
  <si>
    <t xml:space="preserve">工程造价及管理人员</t>
  </si>
  <si>
    <t xml:space="preserve">9051002</t>
  </si>
  <si>
    <t xml:space="preserve">1662509023215</t>
  </si>
  <si>
    <t xml:space="preserve">1662509022022</t>
  </si>
  <si>
    <t xml:space="preserve">粮油质量检验员</t>
  </si>
  <si>
    <t xml:space="preserve">9011001</t>
  </si>
  <si>
    <t xml:space="preserve">1662509021411</t>
  </si>
  <si>
    <t xml:space="preserve">9010402</t>
  </si>
  <si>
    <t xml:space="preserve">1662509041728</t>
  </si>
  <si>
    <t xml:space="preserve">9041501</t>
  </si>
  <si>
    <t xml:space="preserve">1662509042030</t>
  </si>
  <si>
    <t xml:space="preserve">9042001</t>
  </si>
  <si>
    <t xml:space="preserve">1662509020216</t>
  </si>
  <si>
    <t xml:space="preserve">1662509020111</t>
  </si>
  <si>
    <t xml:space="preserve">1662509030815</t>
  </si>
  <si>
    <t xml:space="preserve">9030101</t>
  </si>
  <si>
    <t xml:space="preserve">1662509040301</t>
  </si>
  <si>
    <t xml:space="preserve">1662509021308</t>
  </si>
  <si>
    <t xml:space="preserve">1662509043904</t>
  </si>
  <si>
    <t xml:space="preserve">地理信息技术人员</t>
  </si>
  <si>
    <t xml:space="preserve">9050901</t>
  </si>
  <si>
    <t xml:space="preserve">1662509030726</t>
  </si>
  <si>
    <t xml:space="preserve">畜牧员</t>
  </si>
  <si>
    <t xml:space="preserve">9021601</t>
  </si>
  <si>
    <t xml:space="preserve">1662509013014</t>
  </si>
  <si>
    <t xml:space="preserve">1662509022326</t>
  </si>
  <si>
    <t xml:space="preserve">财务</t>
  </si>
  <si>
    <t xml:space="preserve">9011301</t>
  </si>
  <si>
    <t xml:space="preserve">1662509012602</t>
  </si>
  <si>
    <t xml:space="preserve">7050402</t>
  </si>
  <si>
    <t xml:space="preserve">1662509012726</t>
  </si>
  <si>
    <t xml:space="preserve">药剂人员</t>
  </si>
  <si>
    <t xml:space="preserve">7051001</t>
  </si>
  <si>
    <t xml:space="preserve">1662509031211</t>
  </si>
  <si>
    <t xml:space="preserve">9030602</t>
  </si>
  <si>
    <t xml:space="preserve">1662509012406</t>
  </si>
  <si>
    <t xml:space="preserve">临床医生</t>
  </si>
  <si>
    <t xml:space="preserve">7050202</t>
  </si>
  <si>
    <t xml:space="preserve">1662509032710</t>
  </si>
  <si>
    <t xml:space="preserve">机械人员</t>
  </si>
  <si>
    <t xml:space="preserve">9040501</t>
  </si>
  <si>
    <t xml:space="preserve">1662509031003</t>
  </si>
  <si>
    <t xml:space="preserve">9030401</t>
  </si>
  <si>
    <t xml:space="preserve">1662509020621</t>
  </si>
  <si>
    <t xml:space="preserve">财政财务收支审计员</t>
  </si>
  <si>
    <t xml:space="preserve">9010201</t>
  </si>
  <si>
    <t xml:space="preserve">1662509042805</t>
  </si>
  <si>
    <t xml:space="preserve">9050301</t>
  </si>
  <si>
    <t xml:space="preserve">1662509043824</t>
  </si>
  <si>
    <t xml:space="preserve">1662509043105</t>
  </si>
  <si>
    <t xml:space="preserve">1662509024913</t>
  </si>
  <si>
    <t xml:space="preserve">1662509023227</t>
  </si>
  <si>
    <t xml:space="preserve">1662509031302</t>
  </si>
  <si>
    <t xml:space="preserve">1662509021416</t>
  </si>
  <si>
    <t xml:space="preserve">1662509031917</t>
  </si>
  <si>
    <t xml:space="preserve">1662509043514</t>
  </si>
  <si>
    <t xml:space="preserve">会计工作人员</t>
  </si>
  <si>
    <t xml:space="preserve">9050502</t>
  </si>
  <si>
    <t xml:space="preserve">1662509023924</t>
  </si>
  <si>
    <t xml:space="preserve">1662509030405</t>
  </si>
  <si>
    <t xml:space="preserve">1662509042304</t>
  </si>
  <si>
    <t xml:space="preserve">1662509021216</t>
  </si>
  <si>
    <t xml:space="preserve">1662509022807</t>
  </si>
  <si>
    <t xml:space="preserve">1662509021011</t>
  </si>
  <si>
    <t xml:space="preserve">1662509044229</t>
  </si>
  <si>
    <t xml:space="preserve">舞蹈及编导工作人员</t>
  </si>
  <si>
    <t xml:space="preserve">9051501</t>
  </si>
  <si>
    <t xml:space="preserve">1662509040811</t>
  </si>
  <si>
    <t xml:space="preserve">1662509032618</t>
  </si>
  <si>
    <t xml:space="preserve">9040401</t>
  </si>
  <si>
    <t xml:space="preserve">1662509044723</t>
  </si>
  <si>
    <t xml:space="preserve">水利水电工程项目设施扶贫管理工作人员</t>
  </si>
  <si>
    <t xml:space="preserve">9051901</t>
  </si>
  <si>
    <t xml:space="preserve">1662509012806</t>
  </si>
  <si>
    <t xml:space="preserve">1662509012604</t>
  </si>
  <si>
    <t xml:space="preserve">1662509023019</t>
  </si>
  <si>
    <t xml:space="preserve">1662509043313</t>
  </si>
  <si>
    <t xml:space="preserve">1662509031623</t>
  </si>
  <si>
    <t xml:space="preserve">1662509041521</t>
  </si>
  <si>
    <t xml:space="preserve">1662509031011</t>
  </si>
  <si>
    <t xml:space="preserve">1662509023209</t>
  </si>
  <si>
    <t xml:space="preserve">1662509040907</t>
  </si>
  <si>
    <t xml:space="preserve">1662509030705</t>
  </si>
  <si>
    <t xml:space="preserve">1662509012028</t>
  </si>
  <si>
    <t xml:space="preserve">医学影像人员</t>
  </si>
  <si>
    <t xml:space="preserve">7040901</t>
  </si>
  <si>
    <t xml:space="preserve">1662509044328</t>
  </si>
  <si>
    <t xml:space="preserve">矿业工程技术人员</t>
  </si>
  <si>
    <t xml:space="preserve">9051701</t>
  </si>
  <si>
    <t xml:space="preserve">1662509030807</t>
  </si>
  <si>
    <t xml:space="preserve">1662509040911</t>
  </si>
  <si>
    <t xml:space="preserve">1662509020910</t>
  </si>
  <si>
    <t xml:space="preserve">1662509031805</t>
  </si>
  <si>
    <t xml:space="preserve">1662509043325</t>
  </si>
  <si>
    <t xml:space="preserve">1662509044327</t>
  </si>
  <si>
    <t xml:space="preserve">1662509012821</t>
  </si>
  <si>
    <t xml:space="preserve">1662509021525</t>
  </si>
  <si>
    <t xml:space="preserve">基数管理</t>
  </si>
  <si>
    <t xml:space="preserve">9010501</t>
  </si>
  <si>
    <t xml:space="preserve">1662509020423</t>
  </si>
  <si>
    <r>
      <rPr>
        <sz val="10"/>
        <color rgb="FF000000"/>
        <rFont val="Noto Sans"/>
        <family val="2"/>
      </rPr>
      <t xml:space="preserve">临床医师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0402</t>
  </si>
  <si>
    <t xml:space="preserve">1662509020713</t>
  </si>
  <si>
    <t xml:space="preserve">1662509031613</t>
  </si>
  <si>
    <t xml:space="preserve">1662509010222</t>
  </si>
  <si>
    <t xml:space="preserve">1662509021708</t>
  </si>
  <si>
    <t xml:space="preserve">9010701</t>
  </si>
  <si>
    <t xml:space="preserve">1662509012507</t>
  </si>
  <si>
    <t xml:space="preserve">1662509010923</t>
  </si>
  <si>
    <t xml:space="preserve">1662509041014</t>
  </si>
  <si>
    <t xml:space="preserve">1662509023305</t>
  </si>
  <si>
    <t xml:space="preserve">9020201</t>
  </si>
  <si>
    <t xml:space="preserve">1662509020229</t>
  </si>
  <si>
    <t xml:space="preserve">1662509040107</t>
  </si>
  <si>
    <t xml:space="preserve">1662509032904</t>
  </si>
  <si>
    <t xml:space="preserve">9040801</t>
  </si>
  <si>
    <t xml:space="preserve">1662509042813</t>
  </si>
  <si>
    <t xml:space="preserve">9050401</t>
  </si>
  <si>
    <t xml:space="preserve">1662509032801</t>
  </si>
  <si>
    <t xml:space="preserve">审计员</t>
  </si>
  <si>
    <t xml:space="preserve">9040602</t>
  </si>
  <si>
    <t xml:space="preserve">1662509012106</t>
  </si>
  <si>
    <t xml:space="preserve">中西医结合医生</t>
  </si>
  <si>
    <t xml:space="preserve">7041201</t>
  </si>
  <si>
    <t xml:space="preserve">1662509012830</t>
  </si>
  <si>
    <t xml:space="preserve">1662509012928</t>
  </si>
  <si>
    <t xml:space="preserve">1662509042508</t>
  </si>
  <si>
    <t xml:space="preserve">1662509021709</t>
  </si>
  <si>
    <t xml:space="preserve">1662509012228</t>
  </si>
  <si>
    <t xml:space="preserve">中医康复保健</t>
  </si>
  <si>
    <t xml:space="preserve">7041701</t>
  </si>
  <si>
    <t xml:space="preserve">1662509032910</t>
  </si>
  <si>
    <t xml:space="preserve">1662509043130</t>
  </si>
  <si>
    <t xml:space="preserve">1662509040323</t>
  </si>
  <si>
    <t xml:space="preserve">工程造价评审员</t>
  </si>
  <si>
    <t xml:space="preserve">9041101</t>
  </si>
  <si>
    <t xml:space="preserve">1662509011024</t>
  </si>
  <si>
    <t xml:space="preserve">1662509042522</t>
  </si>
  <si>
    <t xml:space="preserve">1662509040429</t>
  </si>
  <si>
    <t xml:space="preserve">计量检定人员</t>
  </si>
  <si>
    <t xml:space="preserve">9041201</t>
  </si>
  <si>
    <t xml:space="preserve">1662509040327</t>
  </si>
  <si>
    <t xml:space="preserve">1662509040726</t>
  </si>
  <si>
    <t xml:space="preserve">1662509042419</t>
  </si>
  <si>
    <t xml:space="preserve">1662509012201</t>
  </si>
  <si>
    <t xml:space="preserve">7041501</t>
  </si>
  <si>
    <t xml:space="preserve">1662509011021</t>
  </si>
  <si>
    <t xml:space="preserve">1662509012707</t>
  </si>
  <si>
    <t xml:space="preserve">助产人员</t>
  </si>
  <si>
    <t xml:space="preserve">7050801</t>
  </si>
  <si>
    <t xml:space="preserve">1662509041320</t>
  </si>
  <si>
    <t xml:space="preserve">1662509011106</t>
  </si>
  <si>
    <t xml:space="preserve">1662509010908</t>
  </si>
  <si>
    <t xml:space="preserve">1662509010210</t>
  </si>
  <si>
    <t xml:space="preserve">1662509030926</t>
  </si>
  <si>
    <t xml:space="preserve">1662509010216</t>
  </si>
  <si>
    <t xml:space="preserve">1662509022713</t>
  </si>
  <si>
    <t xml:space="preserve">1662509044006</t>
  </si>
  <si>
    <t xml:space="preserve">1662509031825</t>
  </si>
  <si>
    <t xml:space="preserve">1662509040918</t>
  </si>
  <si>
    <t xml:space="preserve">1662509012630</t>
  </si>
  <si>
    <t xml:space="preserve">1662509024306</t>
  </si>
  <si>
    <t xml:space="preserve">9020501</t>
  </si>
  <si>
    <t xml:space="preserve">1662509021114</t>
  </si>
  <si>
    <t xml:space="preserve">1662509011011</t>
  </si>
  <si>
    <t xml:space="preserve">1662509042324</t>
  </si>
  <si>
    <t xml:space="preserve">1662509032909</t>
  </si>
  <si>
    <t xml:space="preserve">1662509020103</t>
  </si>
  <si>
    <t xml:space="preserve">1662509013008</t>
  </si>
  <si>
    <t xml:space="preserve">1662509011416</t>
  </si>
  <si>
    <t xml:space="preserve">1662509024118</t>
  </si>
  <si>
    <t xml:space="preserve">1662509023923</t>
  </si>
  <si>
    <t xml:space="preserve">1662509011201</t>
  </si>
  <si>
    <t xml:space="preserve">1662509023818</t>
  </si>
  <si>
    <t xml:space="preserve">1662509011619</t>
  </si>
  <si>
    <t xml:space="preserve">1662509031520</t>
  </si>
  <si>
    <t xml:space="preserve">1662509011216</t>
  </si>
  <si>
    <t xml:space="preserve">1662509043228</t>
  </si>
  <si>
    <t xml:space="preserve">1662509012027</t>
  </si>
  <si>
    <t xml:space="preserve">1662509042418</t>
  </si>
  <si>
    <t xml:space="preserve">1662509042718</t>
  </si>
  <si>
    <t xml:space="preserve">1662509030402</t>
  </si>
  <si>
    <t xml:space="preserve">1662509020212</t>
  </si>
  <si>
    <t xml:space="preserve">1662509011316</t>
  </si>
  <si>
    <t xml:space="preserve">1662509010506</t>
  </si>
  <si>
    <t xml:space="preserve">卫生检验医生</t>
  </si>
  <si>
    <t xml:space="preserve">7030101</t>
  </si>
  <si>
    <t xml:space="preserve">1662509024915</t>
  </si>
  <si>
    <t xml:space="preserve">1662509042501</t>
  </si>
  <si>
    <t xml:space="preserve">1662509024416</t>
  </si>
  <si>
    <t xml:space="preserve">1662509043423</t>
  </si>
  <si>
    <t xml:space="preserve">1662509021211</t>
  </si>
  <si>
    <t xml:space="preserve">1662509041423</t>
  </si>
  <si>
    <t xml:space="preserve">1662509023728</t>
  </si>
  <si>
    <t xml:space="preserve">1662509030806</t>
  </si>
  <si>
    <t xml:space="preserve">1662509011927</t>
  </si>
  <si>
    <t xml:space="preserve">卫生检验人员</t>
  </si>
  <si>
    <t xml:space="preserve">7040502</t>
  </si>
  <si>
    <t xml:space="preserve">1662509021912</t>
  </si>
  <si>
    <t xml:space="preserve">规划管理</t>
  </si>
  <si>
    <t xml:space="preserve">9010801</t>
  </si>
  <si>
    <t xml:space="preserve">1662509043416</t>
  </si>
  <si>
    <t xml:space="preserve">1662509012527</t>
  </si>
  <si>
    <t xml:space="preserve">1662509030204</t>
  </si>
  <si>
    <t xml:space="preserve">9020902</t>
  </si>
  <si>
    <t xml:space="preserve">1662509011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9" activeCellId="0" sqref="L20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8.37"/>
    <col collapsed="false" customWidth="false" hidden="false" outlineLevel="0" max="4" min="4" style="1" width="8.99"/>
    <col collapsed="false" customWidth="true" hidden="false" outlineLevel="0" max="5" min="5" style="1" width="17.25"/>
    <col collapsed="false" customWidth="false" hidden="false" outlineLevel="0" max="6" min="6" style="2" width="8.99"/>
    <col collapsed="false" customWidth="true" hidden="false" outlineLevel="0" max="7" min="7" style="3" width="12.99"/>
    <col collapsed="false" customWidth="false" hidden="false" outlineLevel="0" max="257" min="8" style="4" width="8.99"/>
  </cols>
  <sheetData>
    <row r="1" s="1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s="1" customFormat="true" ht="20.1" hidden="false" customHeight="true" outlineLevel="0" collapsed="false">
      <c r="A2" s="8" t="str">
        <f aca="false">"刘雅迪"</f>
        <v>刘雅迪</v>
      </c>
      <c r="B2" s="9" t="s">
        <v>7</v>
      </c>
      <c r="C2" s="10" t="s">
        <v>8</v>
      </c>
      <c r="D2" s="9" t="s">
        <v>9</v>
      </c>
      <c r="E2" s="11" t="s">
        <v>10</v>
      </c>
      <c r="F2" s="11" t="str">
        <f aca="false">"78.85"</f>
        <v>78.85</v>
      </c>
      <c r="G2" s="11" t="str">
        <f aca="false">"78.85"</f>
        <v>78.85</v>
      </c>
    </row>
    <row r="3" s="1" customFormat="true" ht="20.1" hidden="false" customHeight="true" outlineLevel="0" collapsed="false">
      <c r="A3" s="11" t="str">
        <f aca="false">"王成"</f>
        <v>王成</v>
      </c>
      <c r="B3" s="9" t="s">
        <v>11</v>
      </c>
      <c r="C3" s="10" t="s">
        <v>12</v>
      </c>
      <c r="D3" s="9" t="s">
        <v>13</v>
      </c>
      <c r="E3" s="11" t="s">
        <v>10</v>
      </c>
      <c r="F3" s="11" t="str">
        <f aca="false">"72.65"</f>
        <v>72.65</v>
      </c>
      <c r="G3" s="11" t="str">
        <f aca="false">"72.65"</f>
        <v>72.65</v>
      </c>
    </row>
    <row r="4" s="1" customFormat="true" ht="20.1" hidden="false" customHeight="true" outlineLevel="0" collapsed="false">
      <c r="A4" s="11" t="str">
        <f aca="false">"陈建波"</f>
        <v>陈建波</v>
      </c>
      <c r="B4" s="9" t="s">
        <v>14</v>
      </c>
      <c r="C4" s="10" t="s">
        <v>15</v>
      </c>
      <c r="D4" s="9" t="s">
        <v>16</v>
      </c>
      <c r="E4" s="11" t="s">
        <v>10</v>
      </c>
      <c r="F4" s="11" t="str">
        <f aca="false">"52.45"</f>
        <v>52.45</v>
      </c>
      <c r="G4" s="11" t="str">
        <f aca="false">"52.45"</f>
        <v>52.45</v>
      </c>
    </row>
    <row r="5" s="1" customFormat="true" ht="20.1" hidden="false" customHeight="true" outlineLevel="0" collapsed="false">
      <c r="A5" s="11" t="str">
        <f aca="false">"缪晓"</f>
        <v>缪晓</v>
      </c>
      <c r="B5" s="9" t="s">
        <v>17</v>
      </c>
      <c r="C5" s="10" t="s">
        <v>18</v>
      </c>
      <c r="D5" s="9" t="s">
        <v>19</v>
      </c>
      <c r="E5" s="11" t="s">
        <v>20</v>
      </c>
      <c r="F5" s="11" t="str">
        <f aca="false">"41.625"</f>
        <v>41.625</v>
      </c>
      <c r="G5" s="11" t="str">
        <f aca="false">"41.625"</f>
        <v>41.625</v>
      </c>
    </row>
    <row r="6" s="1" customFormat="true" ht="20.1" hidden="false" customHeight="true" outlineLevel="0" collapsed="false">
      <c r="A6" s="11" t="str">
        <f aca="false">"何忠伟"</f>
        <v>何忠伟</v>
      </c>
      <c r="B6" s="9" t="s">
        <v>21</v>
      </c>
      <c r="C6" s="10" t="s">
        <v>22</v>
      </c>
      <c r="D6" s="9" t="s">
        <v>23</v>
      </c>
      <c r="E6" s="11" t="s">
        <v>20</v>
      </c>
      <c r="F6" s="11" t="str">
        <f aca="false">"75.4"</f>
        <v>75.4</v>
      </c>
      <c r="G6" s="11" t="str">
        <f aca="false">"75.4"</f>
        <v>75.4</v>
      </c>
    </row>
    <row r="7" s="1" customFormat="true" ht="20.1" hidden="false" customHeight="true" outlineLevel="0" collapsed="false">
      <c r="A7" s="11" t="str">
        <f aca="false">"王任轩"</f>
        <v>王任轩</v>
      </c>
      <c r="B7" s="9" t="s">
        <v>24</v>
      </c>
      <c r="C7" s="10" t="s">
        <v>15</v>
      </c>
      <c r="D7" s="9" t="s">
        <v>16</v>
      </c>
      <c r="E7" s="11" t="s">
        <v>10</v>
      </c>
      <c r="F7" s="11" t="str">
        <f aca="false">"73.35"</f>
        <v>73.35</v>
      </c>
      <c r="G7" s="11" t="str">
        <f aca="false">"73.35"</f>
        <v>73.35</v>
      </c>
    </row>
    <row r="8" s="1" customFormat="true" ht="20.1" hidden="false" customHeight="true" outlineLevel="0" collapsed="false">
      <c r="A8" s="11" t="str">
        <f aca="false">"张洪文"</f>
        <v>张洪文</v>
      </c>
      <c r="B8" s="9" t="s">
        <v>25</v>
      </c>
      <c r="C8" s="10" t="s">
        <v>12</v>
      </c>
      <c r="D8" s="9" t="s">
        <v>26</v>
      </c>
      <c r="E8" s="11" t="s">
        <v>10</v>
      </c>
      <c r="F8" s="11" t="str">
        <f aca="false">"62.85"</f>
        <v>62.85</v>
      </c>
      <c r="G8" s="11" t="str">
        <f aca="false">"62.85"</f>
        <v>62.85</v>
      </c>
    </row>
    <row r="9" s="1" customFormat="true" ht="20.1" hidden="false" customHeight="true" outlineLevel="0" collapsed="false">
      <c r="A9" s="11" t="str">
        <f aca="false">"杨小琴"</f>
        <v>杨小琴</v>
      </c>
      <c r="B9" s="9" t="s">
        <v>27</v>
      </c>
      <c r="C9" s="10" t="s">
        <v>12</v>
      </c>
      <c r="D9" s="9" t="s">
        <v>28</v>
      </c>
      <c r="E9" s="11" t="s">
        <v>10</v>
      </c>
      <c r="F9" s="11" t="str">
        <f aca="false">"66.75"</f>
        <v>66.75</v>
      </c>
      <c r="G9" s="11" t="str">
        <f aca="false">"66.75"</f>
        <v>66.75</v>
      </c>
    </row>
    <row r="10" s="1" customFormat="true" ht="20.1" hidden="false" customHeight="true" outlineLevel="0" collapsed="false">
      <c r="A10" s="11" t="str">
        <f aca="false">"赵瑞武"</f>
        <v>赵瑞武</v>
      </c>
      <c r="B10" s="9" t="s">
        <v>29</v>
      </c>
      <c r="C10" s="10" t="s">
        <v>30</v>
      </c>
      <c r="D10" s="9" t="s">
        <v>31</v>
      </c>
      <c r="E10" s="11" t="s">
        <v>10</v>
      </c>
      <c r="F10" s="11" t="str">
        <f aca="false">"69.35"</f>
        <v>69.35</v>
      </c>
      <c r="G10" s="11" t="str">
        <f aca="false">"69.35"</f>
        <v>69.35</v>
      </c>
    </row>
    <row r="11" s="1" customFormat="true" ht="20.1" hidden="false" customHeight="true" outlineLevel="0" collapsed="false">
      <c r="A11" s="11" t="str">
        <f aca="false">"罗涛"</f>
        <v>罗涛</v>
      </c>
      <c r="B11" s="9" t="s">
        <v>32</v>
      </c>
      <c r="C11" s="10" t="s">
        <v>33</v>
      </c>
      <c r="D11" s="9" t="s">
        <v>34</v>
      </c>
      <c r="E11" s="11" t="s">
        <v>10</v>
      </c>
      <c r="F11" s="11" t="str">
        <f aca="false">"64.2"</f>
        <v>64.2</v>
      </c>
      <c r="G11" s="11" t="str">
        <f aca="false">"64.2"</f>
        <v>64.2</v>
      </c>
    </row>
    <row r="12" s="1" customFormat="true" ht="20.1" hidden="false" customHeight="true" outlineLevel="0" collapsed="false">
      <c r="A12" s="11" t="str">
        <f aca="false">"刘怡"</f>
        <v>刘怡</v>
      </c>
      <c r="B12" s="9" t="s">
        <v>35</v>
      </c>
      <c r="C12" s="10" t="s">
        <v>36</v>
      </c>
      <c r="D12" s="9" t="s">
        <v>37</v>
      </c>
      <c r="E12" s="11" t="s">
        <v>10</v>
      </c>
      <c r="F12" s="11" t="str">
        <f aca="false">"63.35"</f>
        <v>63.35</v>
      </c>
      <c r="G12" s="11" t="str">
        <f aca="false">"63.35"</f>
        <v>63.35</v>
      </c>
    </row>
    <row r="13" s="1" customFormat="true" ht="20.1" hidden="false" customHeight="true" outlineLevel="0" collapsed="false">
      <c r="A13" s="11" t="str">
        <f aca="false">"谢礼"</f>
        <v>谢礼</v>
      </c>
      <c r="B13" s="9" t="s">
        <v>38</v>
      </c>
      <c r="C13" s="10" t="s">
        <v>39</v>
      </c>
      <c r="D13" s="9" t="s">
        <v>40</v>
      </c>
      <c r="E13" s="11" t="s">
        <v>10</v>
      </c>
      <c r="F13" s="11" t="str">
        <f aca="false">"40"</f>
        <v>40</v>
      </c>
      <c r="G13" s="11" t="str">
        <f aca="false">"40"</f>
        <v>40</v>
      </c>
    </row>
    <row r="14" s="1" customFormat="true" ht="20.1" hidden="false" customHeight="true" outlineLevel="0" collapsed="false">
      <c r="A14" s="11" t="str">
        <f aca="false">"林杰"</f>
        <v>林杰</v>
      </c>
      <c r="B14" s="9" t="s">
        <v>41</v>
      </c>
      <c r="C14" s="10" t="s">
        <v>42</v>
      </c>
      <c r="D14" s="9" t="s">
        <v>43</v>
      </c>
      <c r="E14" s="11" t="s">
        <v>20</v>
      </c>
      <c r="F14" s="11" t="str">
        <f aca="false">"58.125"</f>
        <v>58.125</v>
      </c>
      <c r="G14" s="11" t="str">
        <f aca="false">"58.125"</f>
        <v>58.125</v>
      </c>
    </row>
    <row r="15" s="1" customFormat="true" ht="20.1" hidden="false" customHeight="true" outlineLevel="0" collapsed="false">
      <c r="A15" s="11" t="str">
        <f aca="false">"闻宽"</f>
        <v>闻宽</v>
      </c>
      <c r="B15" s="9" t="s">
        <v>44</v>
      </c>
      <c r="C15" s="10" t="s">
        <v>45</v>
      </c>
      <c r="D15" s="9" t="s">
        <v>46</v>
      </c>
      <c r="E15" s="11" t="s">
        <v>10</v>
      </c>
      <c r="F15" s="11" t="str">
        <f aca="false">"74"</f>
        <v>74</v>
      </c>
      <c r="G15" s="11" t="str">
        <f aca="false">"74"</f>
        <v>74</v>
      </c>
    </row>
    <row r="16" s="1" customFormat="true" ht="20.1" hidden="false" customHeight="true" outlineLevel="0" collapsed="false">
      <c r="A16" s="11" t="str">
        <f aca="false">"钟俊聪"</f>
        <v>钟俊聪</v>
      </c>
      <c r="B16" s="9" t="s">
        <v>47</v>
      </c>
      <c r="C16" s="10" t="s">
        <v>48</v>
      </c>
      <c r="D16" s="9" t="s">
        <v>49</v>
      </c>
      <c r="E16" s="11" t="s">
        <v>10</v>
      </c>
      <c r="F16" s="11" t="str">
        <f aca="false">"61.45"</f>
        <v>61.45</v>
      </c>
      <c r="G16" s="11" t="str">
        <f aca="false">"61.45"</f>
        <v>61.45</v>
      </c>
    </row>
    <row r="17" s="1" customFormat="true" ht="20.1" hidden="false" customHeight="true" outlineLevel="0" collapsed="false">
      <c r="A17" s="11" t="str">
        <f aca="false">"唐刚"</f>
        <v>唐刚</v>
      </c>
      <c r="B17" s="9" t="s">
        <v>50</v>
      </c>
      <c r="C17" s="10" t="s">
        <v>51</v>
      </c>
      <c r="D17" s="9" t="s">
        <v>52</v>
      </c>
      <c r="E17" s="11" t="s">
        <v>10</v>
      </c>
      <c r="F17" s="11" t="str">
        <f aca="false">"68.4"</f>
        <v>68.4</v>
      </c>
      <c r="G17" s="11" t="str">
        <f aca="false">"68.4"</f>
        <v>68.4</v>
      </c>
    </row>
    <row r="18" s="1" customFormat="true" ht="20.1" hidden="false" customHeight="true" outlineLevel="0" collapsed="false">
      <c r="A18" s="11" t="str">
        <f aca="false">"文婷"</f>
        <v>文婷</v>
      </c>
      <c r="B18" s="9" t="s">
        <v>53</v>
      </c>
      <c r="C18" s="10" t="s">
        <v>54</v>
      </c>
      <c r="D18" s="9" t="s">
        <v>55</v>
      </c>
      <c r="E18" s="11" t="s">
        <v>10</v>
      </c>
      <c r="F18" s="11" t="str">
        <f aca="false">"55.6"</f>
        <v>55.6</v>
      </c>
      <c r="G18" s="11" t="str">
        <f aca="false">"55.6"</f>
        <v>55.6</v>
      </c>
    </row>
    <row r="19" s="1" customFormat="true" ht="20.1" hidden="false" customHeight="true" outlineLevel="0" collapsed="false">
      <c r="A19" s="11" t="str">
        <f aca="false">"邓伟"</f>
        <v>邓伟</v>
      </c>
      <c r="B19" s="9" t="s">
        <v>56</v>
      </c>
      <c r="C19" s="10" t="s">
        <v>57</v>
      </c>
      <c r="D19" s="9" t="s">
        <v>58</v>
      </c>
      <c r="E19" s="11" t="s">
        <v>10</v>
      </c>
      <c r="F19" s="11" t="str">
        <f aca="false">"73.55"</f>
        <v>73.55</v>
      </c>
      <c r="G19" s="11" t="str">
        <f aca="false">"73.55"</f>
        <v>73.55</v>
      </c>
    </row>
    <row r="20" s="1" customFormat="true" ht="20.1" hidden="false" customHeight="true" outlineLevel="0" collapsed="false">
      <c r="A20" s="11" t="str">
        <f aca="false">"李亚霜"</f>
        <v>李亚霜</v>
      </c>
      <c r="B20" s="9" t="s">
        <v>59</v>
      </c>
      <c r="C20" s="10" t="s">
        <v>60</v>
      </c>
      <c r="D20" s="9" t="s">
        <v>61</v>
      </c>
      <c r="E20" s="11" t="s">
        <v>20</v>
      </c>
      <c r="F20" s="11" t="str">
        <f aca="false">"47.375"</f>
        <v>47.375</v>
      </c>
      <c r="G20" s="11" t="str">
        <f aca="false">"47.375"</f>
        <v>47.375</v>
      </c>
    </row>
    <row r="21" s="1" customFormat="true" ht="20.1" hidden="false" customHeight="true" outlineLevel="0" collapsed="false">
      <c r="A21" s="11" t="str">
        <f aca="false">"段海燕"</f>
        <v>段海燕</v>
      </c>
      <c r="B21" s="9" t="s">
        <v>62</v>
      </c>
      <c r="C21" s="10" t="s">
        <v>63</v>
      </c>
      <c r="D21" s="9" t="s">
        <v>64</v>
      </c>
      <c r="E21" s="11" t="s">
        <v>20</v>
      </c>
      <c r="F21" s="11" t="str">
        <f aca="false">"65.625"</f>
        <v>65.625</v>
      </c>
      <c r="G21" s="11" t="str">
        <f aca="false">"65.625"</f>
        <v>65.625</v>
      </c>
    </row>
    <row r="22" s="1" customFormat="true" ht="20.1" hidden="false" customHeight="true" outlineLevel="0" collapsed="false">
      <c r="A22" s="11" t="str">
        <f aca="false">"黄希"</f>
        <v>黄希</v>
      </c>
      <c r="B22" s="9" t="s">
        <v>65</v>
      </c>
      <c r="C22" s="10" t="s">
        <v>66</v>
      </c>
      <c r="D22" s="9" t="s">
        <v>67</v>
      </c>
      <c r="E22" s="11" t="s">
        <v>10</v>
      </c>
      <c r="F22" s="11" t="str">
        <f aca="false">"60.4"</f>
        <v>60.4</v>
      </c>
      <c r="G22" s="11" t="str">
        <f aca="false">"60.4"</f>
        <v>60.4</v>
      </c>
    </row>
    <row r="23" s="1" customFormat="true" ht="20.1" hidden="false" customHeight="true" outlineLevel="0" collapsed="false">
      <c r="A23" s="11" t="str">
        <f aca="false">"邱旭"</f>
        <v>邱旭</v>
      </c>
      <c r="B23" s="9" t="s">
        <v>68</v>
      </c>
      <c r="C23" s="10" t="s">
        <v>60</v>
      </c>
      <c r="D23" s="9" t="s">
        <v>69</v>
      </c>
      <c r="E23" s="11" t="s">
        <v>20</v>
      </c>
      <c r="F23" s="11" t="str">
        <f aca="false">"54.625"</f>
        <v>54.625</v>
      </c>
      <c r="G23" s="11" t="str">
        <f aca="false">"54.625"</f>
        <v>54.625</v>
      </c>
    </row>
    <row r="24" s="1" customFormat="true" ht="20.1" hidden="false" customHeight="true" outlineLevel="0" collapsed="false">
      <c r="A24" s="11" t="str">
        <f aca="false">"柳利刚"</f>
        <v>柳利刚</v>
      </c>
      <c r="B24" s="9" t="s">
        <v>70</v>
      </c>
      <c r="C24" s="10" t="s">
        <v>71</v>
      </c>
      <c r="D24" s="9" t="s">
        <v>72</v>
      </c>
      <c r="E24" s="11" t="s">
        <v>20</v>
      </c>
      <c r="F24" s="11" t="str">
        <f aca="false">"62.5"</f>
        <v>62.5</v>
      </c>
      <c r="G24" s="11" t="str">
        <f aca="false">"62.5"</f>
        <v>62.5</v>
      </c>
    </row>
    <row r="25" s="1" customFormat="true" ht="20.1" hidden="false" customHeight="true" outlineLevel="0" collapsed="false">
      <c r="A25" s="11" t="str">
        <f aca="false">"彭莹"</f>
        <v>彭莹</v>
      </c>
      <c r="B25" s="9" t="s">
        <v>73</v>
      </c>
      <c r="C25" s="10" t="s">
        <v>12</v>
      </c>
      <c r="D25" s="9" t="s">
        <v>74</v>
      </c>
      <c r="E25" s="11" t="s">
        <v>20</v>
      </c>
      <c r="F25" s="11" t="str">
        <f aca="false">"66.95"</f>
        <v>66.95</v>
      </c>
      <c r="G25" s="11" t="str">
        <f aca="false">"66.95"</f>
        <v>66.95</v>
      </c>
    </row>
    <row r="26" s="1" customFormat="true" ht="20.1" hidden="false" customHeight="true" outlineLevel="0" collapsed="false">
      <c r="A26" s="11" t="str">
        <f aca="false">"胡富耀"</f>
        <v>胡富耀</v>
      </c>
      <c r="B26" s="9" t="s">
        <v>75</v>
      </c>
      <c r="C26" s="10" t="s">
        <v>76</v>
      </c>
      <c r="D26" s="9" t="s">
        <v>77</v>
      </c>
      <c r="E26" s="11" t="s">
        <v>20</v>
      </c>
      <c r="F26" s="11" t="str">
        <f aca="false">"50"</f>
        <v>50</v>
      </c>
      <c r="G26" s="11" t="str">
        <f aca="false">"50"</f>
        <v>50</v>
      </c>
    </row>
    <row r="27" s="1" customFormat="true" ht="20.1" hidden="false" customHeight="true" outlineLevel="0" collapsed="false">
      <c r="A27" s="11" t="str">
        <f aca="false">"刘勇"</f>
        <v>刘勇</v>
      </c>
      <c r="B27" s="9" t="s">
        <v>78</v>
      </c>
      <c r="C27" s="10" t="s">
        <v>8</v>
      </c>
      <c r="D27" s="9" t="s">
        <v>79</v>
      </c>
      <c r="E27" s="11" t="s">
        <v>10</v>
      </c>
      <c r="F27" s="11" t="str">
        <f aca="false">"75.35"</f>
        <v>75.35</v>
      </c>
      <c r="G27" s="11" t="str">
        <f aca="false">"75.35"</f>
        <v>75.35</v>
      </c>
    </row>
    <row r="28" s="1" customFormat="true" ht="20.1" hidden="false" customHeight="true" outlineLevel="0" collapsed="false">
      <c r="A28" s="11" t="str">
        <f aca="false">"易小乂"</f>
        <v>易小乂</v>
      </c>
      <c r="B28" s="9" t="s">
        <v>80</v>
      </c>
      <c r="C28" s="10" t="s">
        <v>81</v>
      </c>
      <c r="D28" s="9" t="s">
        <v>82</v>
      </c>
      <c r="E28" s="11" t="s">
        <v>10</v>
      </c>
      <c r="F28" s="11" t="str">
        <f aca="false">"66.65"</f>
        <v>66.65</v>
      </c>
      <c r="G28" s="11" t="str">
        <f aca="false">"66.65"</f>
        <v>66.65</v>
      </c>
    </row>
    <row r="29" s="1" customFormat="true" ht="20.1" hidden="false" customHeight="true" outlineLevel="0" collapsed="false">
      <c r="A29" s="11" t="str">
        <f aca="false">"孙盼"</f>
        <v>孙盼</v>
      </c>
      <c r="B29" s="9" t="s">
        <v>83</v>
      </c>
      <c r="C29" s="10" t="s">
        <v>66</v>
      </c>
      <c r="D29" s="9" t="s">
        <v>84</v>
      </c>
      <c r="E29" s="11" t="s">
        <v>10</v>
      </c>
      <c r="F29" s="11" t="str">
        <f aca="false">"58"</f>
        <v>58</v>
      </c>
      <c r="G29" s="11" t="str">
        <f aca="false">"58"</f>
        <v>58</v>
      </c>
    </row>
    <row r="30" s="1" customFormat="true" ht="20.1" hidden="false" customHeight="true" outlineLevel="0" collapsed="false">
      <c r="A30" s="11" t="str">
        <f aca="false">"马鹏"</f>
        <v>马鹏</v>
      </c>
      <c r="B30" s="9" t="s">
        <v>85</v>
      </c>
      <c r="C30" s="10" t="s">
        <v>86</v>
      </c>
      <c r="D30" s="9" t="s">
        <v>87</v>
      </c>
      <c r="E30" s="11" t="s">
        <v>10</v>
      </c>
      <c r="F30" s="11" t="str">
        <f aca="false">"58.65"</f>
        <v>58.65</v>
      </c>
      <c r="G30" s="11" t="str">
        <f aca="false">"58.65"</f>
        <v>58.65</v>
      </c>
    </row>
    <row r="31" s="1" customFormat="true" ht="20.1" hidden="false" customHeight="true" outlineLevel="0" collapsed="false">
      <c r="A31" s="11" t="str">
        <f aca="false">"杨菊书"</f>
        <v>杨菊书</v>
      </c>
      <c r="B31" s="9" t="s">
        <v>88</v>
      </c>
      <c r="C31" s="10" t="s">
        <v>89</v>
      </c>
      <c r="D31" s="9" t="s">
        <v>90</v>
      </c>
      <c r="E31" s="11" t="s">
        <v>20</v>
      </c>
      <c r="F31" s="11" t="str">
        <f aca="false">"56.5"</f>
        <v>56.5</v>
      </c>
      <c r="G31" s="11" t="str">
        <f aca="false">"56.5"</f>
        <v>56.5</v>
      </c>
    </row>
    <row r="32" s="1" customFormat="true" ht="20.1" hidden="false" customHeight="true" outlineLevel="0" collapsed="false">
      <c r="A32" s="11" t="str">
        <f aca="false">"朱小兰"</f>
        <v>朱小兰</v>
      </c>
      <c r="B32" s="9" t="s">
        <v>91</v>
      </c>
      <c r="C32" s="10" t="s">
        <v>8</v>
      </c>
      <c r="D32" s="9" t="s">
        <v>79</v>
      </c>
      <c r="E32" s="11" t="s">
        <v>10</v>
      </c>
      <c r="F32" s="11" t="str">
        <f aca="false">"77.4"</f>
        <v>77.4</v>
      </c>
      <c r="G32" s="11" t="str">
        <f aca="false">"77.4"</f>
        <v>77.4</v>
      </c>
    </row>
    <row r="33" s="1" customFormat="true" ht="20.1" hidden="false" customHeight="true" outlineLevel="0" collapsed="false">
      <c r="A33" s="11" t="str">
        <f aca="false">"杨维"</f>
        <v>杨维</v>
      </c>
      <c r="B33" s="9" t="s">
        <v>92</v>
      </c>
      <c r="C33" s="10" t="s">
        <v>93</v>
      </c>
      <c r="D33" s="9" t="s">
        <v>94</v>
      </c>
      <c r="E33" s="11" t="s">
        <v>10</v>
      </c>
      <c r="F33" s="11" t="str">
        <f aca="false">"60.15"</f>
        <v>60.15</v>
      </c>
      <c r="G33" s="11" t="str">
        <f aca="false">"60.15"</f>
        <v>60.15</v>
      </c>
    </row>
    <row r="34" s="1" customFormat="true" ht="20.1" hidden="false" customHeight="true" outlineLevel="0" collapsed="false">
      <c r="A34" s="11" t="str">
        <f aca="false">"邱伦"</f>
        <v>邱伦</v>
      </c>
      <c r="B34" s="9" t="s">
        <v>95</v>
      </c>
      <c r="C34" s="10" t="s">
        <v>8</v>
      </c>
      <c r="D34" s="9" t="s">
        <v>96</v>
      </c>
      <c r="E34" s="11" t="s">
        <v>10</v>
      </c>
      <c r="F34" s="11" t="str">
        <f aca="false">"75.35"</f>
        <v>75.35</v>
      </c>
      <c r="G34" s="11" t="str">
        <f aca="false">"75.35"</f>
        <v>75.35</v>
      </c>
    </row>
    <row r="35" s="1" customFormat="true" ht="20.1" hidden="false" customHeight="true" outlineLevel="0" collapsed="false">
      <c r="A35" s="11" t="str">
        <f aca="false">"谢大洵"</f>
        <v>谢大洵</v>
      </c>
      <c r="B35" s="9" t="s">
        <v>97</v>
      </c>
      <c r="C35" s="10" t="s">
        <v>98</v>
      </c>
      <c r="D35" s="9" t="s">
        <v>99</v>
      </c>
      <c r="E35" s="11" t="s">
        <v>10</v>
      </c>
      <c r="F35" s="11" t="str">
        <f aca="false">"69"</f>
        <v>69</v>
      </c>
      <c r="G35" s="11" t="str">
        <f aca="false">"69"</f>
        <v>69</v>
      </c>
    </row>
    <row r="36" s="1" customFormat="true" ht="20.1" hidden="false" customHeight="true" outlineLevel="0" collapsed="false">
      <c r="A36" s="11" t="str">
        <f aca="false">"饶菊沣"</f>
        <v>饶菊沣</v>
      </c>
      <c r="B36" s="9" t="s">
        <v>100</v>
      </c>
      <c r="C36" s="10" t="s">
        <v>66</v>
      </c>
      <c r="D36" s="9" t="s">
        <v>84</v>
      </c>
      <c r="E36" s="11" t="s">
        <v>10</v>
      </c>
      <c r="F36" s="11" t="str">
        <f aca="false">"57.55"</f>
        <v>57.55</v>
      </c>
      <c r="G36" s="11" t="str">
        <f aca="false">"57.55"</f>
        <v>57.55</v>
      </c>
    </row>
    <row r="37" s="1" customFormat="true" ht="20.1" hidden="false" customHeight="true" outlineLevel="0" collapsed="false">
      <c r="A37" s="11" t="str">
        <f aca="false">"饶超"</f>
        <v>饶超</v>
      </c>
      <c r="B37" s="9" t="s">
        <v>101</v>
      </c>
      <c r="C37" s="10" t="s">
        <v>57</v>
      </c>
      <c r="D37" s="9" t="s">
        <v>58</v>
      </c>
      <c r="E37" s="11" t="s">
        <v>10</v>
      </c>
      <c r="F37" s="11" t="str">
        <f aca="false">"65.8"</f>
        <v>65.8</v>
      </c>
      <c r="G37" s="11" t="str">
        <f aca="false">"65.8"</f>
        <v>65.8</v>
      </c>
    </row>
    <row r="38" s="1" customFormat="true" ht="20.1" hidden="false" customHeight="true" outlineLevel="0" collapsed="false">
      <c r="A38" s="11" t="str">
        <f aca="false">"李小伦"</f>
        <v>李小伦</v>
      </c>
      <c r="B38" s="9" t="s">
        <v>102</v>
      </c>
      <c r="C38" s="10" t="s">
        <v>103</v>
      </c>
      <c r="D38" s="9" t="s">
        <v>104</v>
      </c>
      <c r="E38" s="11" t="s">
        <v>10</v>
      </c>
      <c r="F38" s="11" t="str">
        <f aca="false">"75.35"</f>
        <v>75.35</v>
      </c>
      <c r="G38" s="11" t="str">
        <f aca="false">"75.35"</f>
        <v>75.35</v>
      </c>
    </row>
    <row r="39" s="1" customFormat="true" ht="20.1" hidden="false" customHeight="true" outlineLevel="0" collapsed="false">
      <c r="A39" s="11" t="str">
        <f aca="false">"卿山城"</f>
        <v>卿山城</v>
      </c>
      <c r="B39" s="9" t="s">
        <v>105</v>
      </c>
      <c r="C39" s="10" t="s">
        <v>106</v>
      </c>
      <c r="D39" s="9" t="s">
        <v>107</v>
      </c>
      <c r="E39" s="11" t="s">
        <v>20</v>
      </c>
      <c r="F39" s="11" t="str">
        <f aca="false">"41.125"</f>
        <v>41.125</v>
      </c>
      <c r="G39" s="11" t="str">
        <f aca="false">"41.125"</f>
        <v>41.125</v>
      </c>
    </row>
    <row r="40" s="1" customFormat="true" ht="20.1" hidden="false" customHeight="true" outlineLevel="0" collapsed="false">
      <c r="A40" s="11" t="str">
        <f aca="false">"李寒梅"</f>
        <v>李寒梅</v>
      </c>
      <c r="B40" s="9" t="s">
        <v>108</v>
      </c>
      <c r="C40" s="10" t="s">
        <v>98</v>
      </c>
      <c r="D40" s="9" t="s">
        <v>99</v>
      </c>
      <c r="E40" s="11" t="s">
        <v>10</v>
      </c>
      <c r="F40" s="11" t="str">
        <f aca="false">"50.45"</f>
        <v>50.45</v>
      </c>
      <c r="G40" s="11" t="str">
        <f aca="false">"50.45"</f>
        <v>50.45</v>
      </c>
    </row>
    <row r="41" s="1" customFormat="true" ht="20.1" hidden="false" customHeight="true" outlineLevel="0" collapsed="false">
      <c r="A41" s="11" t="str">
        <f aca="false">"殷蕴"</f>
        <v>殷蕴</v>
      </c>
      <c r="B41" s="9" t="s">
        <v>109</v>
      </c>
      <c r="C41" s="10" t="s">
        <v>63</v>
      </c>
      <c r="D41" s="9" t="s">
        <v>64</v>
      </c>
      <c r="E41" s="11" t="s">
        <v>10</v>
      </c>
      <c r="F41" s="11" t="str">
        <f aca="false">"54.125"</f>
        <v>54.125</v>
      </c>
      <c r="G41" s="11" t="str">
        <f aca="false">"54.125"</f>
        <v>54.125</v>
      </c>
    </row>
    <row r="42" s="1" customFormat="true" ht="20.1" hidden="false" customHeight="true" outlineLevel="0" collapsed="false">
      <c r="A42" s="11" t="str">
        <f aca="false">"曾博"</f>
        <v>曾博</v>
      </c>
      <c r="B42" s="9" t="s">
        <v>110</v>
      </c>
      <c r="C42" s="10" t="s">
        <v>36</v>
      </c>
      <c r="D42" s="9" t="s">
        <v>37</v>
      </c>
      <c r="E42" s="11" t="s">
        <v>10</v>
      </c>
      <c r="F42" s="11" t="str">
        <f aca="false">"67.35"</f>
        <v>67.35</v>
      </c>
      <c r="G42" s="11" t="str">
        <f aca="false">"67.35"</f>
        <v>67.35</v>
      </c>
    </row>
    <row r="43" s="1" customFormat="true" ht="20.1" hidden="false" customHeight="true" outlineLevel="0" collapsed="false">
      <c r="A43" s="11" t="str">
        <f aca="false">"邹驰"</f>
        <v>邹驰</v>
      </c>
      <c r="B43" s="9" t="s">
        <v>111</v>
      </c>
      <c r="C43" s="10" t="s">
        <v>112</v>
      </c>
      <c r="D43" s="9" t="s">
        <v>113</v>
      </c>
      <c r="E43" s="11" t="s">
        <v>10</v>
      </c>
      <c r="F43" s="11" t="str">
        <f aca="false">"72.75"</f>
        <v>72.75</v>
      </c>
      <c r="G43" s="11" t="str">
        <f aca="false">"72.75"</f>
        <v>72.75</v>
      </c>
    </row>
    <row r="44" s="1" customFormat="true" ht="20.1" hidden="false" customHeight="true" outlineLevel="0" collapsed="false">
      <c r="A44" s="11" t="str">
        <f aca="false">"尤虹艳"</f>
        <v>尤虹艳</v>
      </c>
      <c r="B44" s="9" t="s">
        <v>114</v>
      </c>
      <c r="C44" s="10" t="s">
        <v>39</v>
      </c>
      <c r="D44" s="9" t="s">
        <v>40</v>
      </c>
      <c r="E44" s="11" t="s">
        <v>20</v>
      </c>
      <c r="F44" s="11" t="str">
        <f aca="false">"52.125"</f>
        <v>52.125</v>
      </c>
      <c r="G44" s="11" t="str">
        <f aca="false">"52.125"</f>
        <v>52.125</v>
      </c>
    </row>
    <row r="45" s="1" customFormat="true" ht="20.1" hidden="false" customHeight="true" outlineLevel="0" collapsed="false">
      <c r="A45" s="11" t="str">
        <f aca="false">"王琳玉"</f>
        <v>王琳玉</v>
      </c>
      <c r="B45" s="9" t="s">
        <v>115</v>
      </c>
      <c r="C45" s="10" t="s">
        <v>18</v>
      </c>
      <c r="D45" s="9" t="s">
        <v>19</v>
      </c>
      <c r="E45" s="11" t="s">
        <v>20</v>
      </c>
      <c r="F45" s="11" t="str">
        <f aca="false">"42"</f>
        <v>42</v>
      </c>
      <c r="G45" s="11" t="str">
        <f aca="false">"42"</f>
        <v>42</v>
      </c>
    </row>
    <row r="46" s="1" customFormat="true" ht="20.1" hidden="false" customHeight="true" outlineLevel="0" collapsed="false">
      <c r="A46" s="11" t="str">
        <f aca="false">"周霞"</f>
        <v>周霞</v>
      </c>
      <c r="B46" s="9" t="s">
        <v>116</v>
      </c>
      <c r="C46" s="10" t="s">
        <v>81</v>
      </c>
      <c r="D46" s="9" t="s">
        <v>117</v>
      </c>
      <c r="E46" s="11" t="s">
        <v>10</v>
      </c>
      <c r="F46" s="11" t="str">
        <f aca="false">"54.3"</f>
        <v>54.3</v>
      </c>
      <c r="G46" s="11" t="str">
        <f aca="false">"54.3"</f>
        <v>54.3</v>
      </c>
    </row>
    <row r="47" s="1" customFormat="true" ht="20.1" hidden="false" customHeight="true" outlineLevel="0" collapsed="false">
      <c r="A47" s="11" t="str">
        <f aca="false">"邓宇"</f>
        <v>邓宇</v>
      </c>
      <c r="B47" s="9" t="s">
        <v>118</v>
      </c>
      <c r="C47" s="10" t="s">
        <v>8</v>
      </c>
      <c r="D47" s="9" t="s">
        <v>119</v>
      </c>
      <c r="E47" s="11" t="s">
        <v>10</v>
      </c>
      <c r="F47" s="11" t="str">
        <f aca="false">"49.25"</f>
        <v>49.25</v>
      </c>
      <c r="G47" s="11" t="str">
        <f aca="false">"49.25"</f>
        <v>49.25</v>
      </c>
    </row>
    <row r="48" s="1" customFormat="true" ht="20.1" hidden="false" customHeight="true" outlineLevel="0" collapsed="false">
      <c r="A48" s="11" t="str">
        <f aca="false">"田春涛"</f>
        <v>田春涛</v>
      </c>
      <c r="B48" s="9" t="s">
        <v>120</v>
      </c>
      <c r="C48" s="10" t="s">
        <v>121</v>
      </c>
      <c r="D48" s="9" t="s">
        <v>122</v>
      </c>
      <c r="E48" s="11" t="s">
        <v>10</v>
      </c>
      <c r="F48" s="11" t="str">
        <f aca="false">"70.55"</f>
        <v>70.55</v>
      </c>
      <c r="G48" s="11" t="str">
        <f aca="false">"70.55"</f>
        <v>70.55</v>
      </c>
    </row>
    <row r="49" s="1" customFormat="true" ht="20.1" hidden="false" customHeight="true" outlineLevel="0" collapsed="false">
      <c r="A49" s="11" t="str">
        <f aca="false">"古林枫"</f>
        <v>古林枫</v>
      </c>
      <c r="B49" s="9" t="s">
        <v>123</v>
      </c>
      <c r="C49" s="10" t="s">
        <v>12</v>
      </c>
      <c r="D49" s="9" t="s">
        <v>124</v>
      </c>
      <c r="E49" s="11" t="s">
        <v>10</v>
      </c>
      <c r="F49" s="11" t="str">
        <f aca="false">"70.5"</f>
        <v>70.5</v>
      </c>
      <c r="G49" s="11" t="str">
        <f aca="false">"70.5"</f>
        <v>70.5</v>
      </c>
    </row>
    <row r="50" s="1" customFormat="true" ht="20.1" hidden="false" customHeight="true" outlineLevel="0" collapsed="false">
      <c r="A50" s="11" t="str">
        <f aca="false">"胡仲平"</f>
        <v>胡仲平</v>
      </c>
      <c r="B50" s="9" t="s">
        <v>125</v>
      </c>
      <c r="C50" s="10" t="s">
        <v>93</v>
      </c>
      <c r="D50" s="9" t="s">
        <v>126</v>
      </c>
      <c r="E50" s="11" t="s">
        <v>10</v>
      </c>
      <c r="F50" s="11" t="str">
        <f aca="false">"60.9"</f>
        <v>60.9</v>
      </c>
      <c r="G50" s="11" t="str">
        <f aca="false">"60.9"</f>
        <v>60.9</v>
      </c>
    </row>
    <row r="51" s="1" customFormat="true" ht="20.1" hidden="false" customHeight="true" outlineLevel="0" collapsed="false">
      <c r="A51" s="11" t="str">
        <f aca="false">"苏正财"</f>
        <v>苏正财</v>
      </c>
      <c r="B51" s="9" t="s">
        <v>127</v>
      </c>
      <c r="C51" s="10" t="s">
        <v>8</v>
      </c>
      <c r="D51" s="9" t="s">
        <v>119</v>
      </c>
      <c r="E51" s="11" t="s">
        <v>10</v>
      </c>
      <c r="F51" s="11" t="str">
        <f aca="false">"65.1"</f>
        <v>65.1</v>
      </c>
      <c r="G51" s="11" t="str">
        <f aca="false">"65.1"</f>
        <v>65.1</v>
      </c>
    </row>
    <row r="52" s="1" customFormat="true" ht="20.1" hidden="false" customHeight="true" outlineLevel="0" collapsed="false">
      <c r="A52" s="11" t="str">
        <f aca="false">"刘挺"</f>
        <v>刘挺</v>
      </c>
      <c r="B52" s="9" t="s">
        <v>128</v>
      </c>
      <c r="C52" s="10" t="s">
        <v>8</v>
      </c>
      <c r="D52" s="9" t="s">
        <v>129</v>
      </c>
      <c r="E52" s="11" t="s">
        <v>10</v>
      </c>
      <c r="F52" s="11" t="str">
        <f aca="false">"73.6"</f>
        <v>73.6</v>
      </c>
      <c r="G52" s="11" t="str">
        <f aca="false">"73.6"</f>
        <v>73.6</v>
      </c>
    </row>
    <row r="53" s="1" customFormat="true" ht="20.1" hidden="false" customHeight="true" outlineLevel="0" collapsed="false">
      <c r="A53" s="11" t="str">
        <f aca="false">"黄春"</f>
        <v>黄春</v>
      </c>
      <c r="B53" s="9" t="s">
        <v>130</v>
      </c>
      <c r="C53" s="10" t="s">
        <v>131</v>
      </c>
      <c r="D53" s="9" t="s">
        <v>132</v>
      </c>
      <c r="E53" s="11" t="s">
        <v>10</v>
      </c>
      <c r="F53" s="11" t="str">
        <f aca="false">"63.15"</f>
        <v>63.15</v>
      </c>
      <c r="G53" s="11" t="str">
        <f aca="false">"63.15"</f>
        <v>63.15</v>
      </c>
    </row>
    <row r="54" s="1" customFormat="true" ht="20.1" hidden="false" customHeight="true" outlineLevel="0" collapsed="false">
      <c r="A54" s="11" t="str">
        <f aca="false">"段雪"</f>
        <v>段雪</v>
      </c>
      <c r="B54" s="9" t="s">
        <v>133</v>
      </c>
      <c r="C54" s="10" t="s">
        <v>134</v>
      </c>
      <c r="D54" s="9" t="s">
        <v>135</v>
      </c>
      <c r="E54" s="11" t="s">
        <v>10</v>
      </c>
      <c r="F54" s="11" t="str">
        <f aca="false">"60"</f>
        <v>60</v>
      </c>
      <c r="G54" s="11" t="str">
        <f aca="false">"60"</f>
        <v>60</v>
      </c>
    </row>
    <row r="55" s="1" customFormat="true" ht="20.1" hidden="false" customHeight="true" outlineLevel="0" collapsed="false">
      <c r="A55" s="11" t="str">
        <f aca="false">"巫悦文"</f>
        <v>巫悦文</v>
      </c>
      <c r="B55" s="9" t="s">
        <v>136</v>
      </c>
      <c r="C55" s="10" t="s">
        <v>42</v>
      </c>
      <c r="D55" s="9" t="s">
        <v>43</v>
      </c>
      <c r="E55" s="11" t="s">
        <v>20</v>
      </c>
      <c r="F55" s="11" t="str">
        <f aca="false">"47.5"</f>
        <v>47.5</v>
      </c>
      <c r="G55" s="11" t="str">
        <f aca="false">"47.5"</f>
        <v>47.5</v>
      </c>
    </row>
    <row r="56" s="1" customFormat="true" ht="20.1" hidden="false" customHeight="true" outlineLevel="0" collapsed="false">
      <c r="A56" s="11" t="str">
        <f aca="false">"周荣华"</f>
        <v>周荣华</v>
      </c>
      <c r="B56" s="9" t="s">
        <v>137</v>
      </c>
      <c r="C56" s="10" t="s">
        <v>138</v>
      </c>
      <c r="D56" s="9" t="s">
        <v>139</v>
      </c>
      <c r="E56" s="11" t="s">
        <v>10</v>
      </c>
      <c r="F56" s="11" t="str">
        <f aca="false">"70.3"</f>
        <v>70.3</v>
      </c>
      <c r="G56" s="11" t="str">
        <f aca="false">"70.3"</f>
        <v>70.3</v>
      </c>
    </row>
    <row r="57" s="1" customFormat="true" ht="20.1" hidden="false" customHeight="true" outlineLevel="0" collapsed="false">
      <c r="A57" s="11" t="str">
        <f aca="false">"蔡雅斓"</f>
        <v>蔡雅斓</v>
      </c>
      <c r="B57" s="9" t="s">
        <v>140</v>
      </c>
      <c r="C57" s="10" t="s">
        <v>60</v>
      </c>
      <c r="D57" s="9" t="s">
        <v>61</v>
      </c>
      <c r="E57" s="11" t="s">
        <v>20</v>
      </c>
      <c r="F57" s="11" t="str">
        <f aca="false">"47.25"</f>
        <v>47.25</v>
      </c>
      <c r="G57" s="11" t="str">
        <f aca="false">"47.25"</f>
        <v>47.25</v>
      </c>
    </row>
    <row r="58" s="1" customFormat="true" ht="20.1" hidden="false" customHeight="true" outlineLevel="0" collapsed="false">
      <c r="A58" s="11" t="str">
        <f aca="false">"张晓玲"</f>
        <v>张晓玲</v>
      </c>
      <c r="B58" s="9" t="s">
        <v>141</v>
      </c>
      <c r="C58" s="10" t="s">
        <v>12</v>
      </c>
      <c r="D58" s="9" t="s">
        <v>74</v>
      </c>
      <c r="E58" s="11" t="s">
        <v>10</v>
      </c>
      <c r="F58" s="11" t="str">
        <f aca="false">"67.85"</f>
        <v>67.85</v>
      </c>
      <c r="G58" s="11" t="str">
        <f aca="false">"67.85"</f>
        <v>67.85</v>
      </c>
    </row>
    <row r="59" s="1" customFormat="true" ht="20.1" hidden="false" customHeight="true" outlineLevel="0" collapsed="false">
      <c r="A59" s="11" t="str">
        <f aca="false">"何兵"</f>
        <v>何兵</v>
      </c>
      <c r="B59" s="9" t="s">
        <v>142</v>
      </c>
      <c r="C59" s="10" t="s">
        <v>57</v>
      </c>
      <c r="D59" s="9" t="s">
        <v>58</v>
      </c>
      <c r="E59" s="11" t="s">
        <v>10</v>
      </c>
      <c r="F59" s="11" t="str">
        <f aca="false">"72"</f>
        <v>72</v>
      </c>
      <c r="G59" s="11" t="str">
        <f aca="false">"72"</f>
        <v>72</v>
      </c>
    </row>
    <row r="60" s="1" customFormat="true" ht="20.1" hidden="false" customHeight="true" outlineLevel="0" collapsed="false">
      <c r="A60" s="11" t="str">
        <f aca="false">"刘文辉"</f>
        <v>刘文辉</v>
      </c>
      <c r="B60" s="9" t="s">
        <v>143</v>
      </c>
      <c r="C60" s="10" t="s">
        <v>144</v>
      </c>
      <c r="D60" s="9" t="s">
        <v>145</v>
      </c>
      <c r="E60" s="11" t="s">
        <v>20</v>
      </c>
      <c r="F60" s="11" t="str">
        <f aca="false">"48.75"</f>
        <v>48.75</v>
      </c>
      <c r="G60" s="11" t="str">
        <f aca="false">"48.75"</f>
        <v>48.75</v>
      </c>
    </row>
    <row r="61" s="1" customFormat="true" ht="20.1" hidden="false" customHeight="true" outlineLevel="0" collapsed="false">
      <c r="A61" s="11" t="str">
        <f aca="false">"唐丽"</f>
        <v>唐丽</v>
      </c>
      <c r="B61" s="9" t="s">
        <v>146</v>
      </c>
      <c r="C61" s="10" t="s">
        <v>86</v>
      </c>
      <c r="D61" s="9" t="s">
        <v>87</v>
      </c>
      <c r="E61" s="11" t="s">
        <v>10</v>
      </c>
      <c r="F61" s="11" t="str">
        <f aca="false">"61"</f>
        <v>61</v>
      </c>
      <c r="G61" s="11" t="str">
        <f aca="false">"61"</f>
        <v>61</v>
      </c>
    </row>
    <row r="62" s="1" customFormat="true" ht="20.1" hidden="false" customHeight="true" outlineLevel="0" collapsed="false">
      <c r="A62" s="11" t="str">
        <f aca="false">"黄松"</f>
        <v>黄松</v>
      </c>
      <c r="B62" s="9" t="s">
        <v>147</v>
      </c>
      <c r="C62" s="10" t="s">
        <v>148</v>
      </c>
      <c r="D62" s="9" t="s">
        <v>149</v>
      </c>
      <c r="E62" s="11" t="s">
        <v>10</v>
      </c>
      <c r="F62" s="11" t="str">
        <f aca="false">"74.35"</f>
        <v>74.35</v>
      </c>
      <c r="G62" s="11" t="str">
        <f aca="false">"74.35"</f>
        <v>74.35</v>
      </c>
    </row>
    <row r="63" s="1" customFormat="true" ht="20.1" hidden="false" customHeight="true" outlineLevel="0" collapsed="false">
      <c r="A63" s="11" t="str">
        <f aca="false">"钟俊书"</f>
        <v>钟俊书</v>
      </c>
      <c r="B63" s="9" t="s">
        <v>150</v>
      </c>
      <c r="C63" s="10" t="s">
        <v>151</v>
      </c>
      <c r="D63" s="9" t="s">
        <v>152</v>
      </c>
      <c r="E63" s="11" t="s">
        <v>20</v>
      </c>
      <c r="F63" s="11" t="str">
        <f aca="false">"55.5"</f>
        <v>55.5</v>
      </c>
      <c r="G63" s="11" t="str">
        <f aca="false">"55.5"</f>
        <v>55.5</v>
      </c>
    </row>
    <row r="64" s="1" customFormat="true" ht="20.1" hidden="false" customHeight="true" outlineLevel="0" collapsed="false">
      <c r="A64" s="11" t="str">
        <f aca="false">"李瑗瑗"</f>
        <v>李瑗瑗</v>
      </c>
      <c r="B64" s="9" t="s">
        <v>153</v>
      </c>
      <c r="C64" s="10" t="s">
        <v>98</v>
      </c>
      <c r="D64" s="9" t="s">
        <v>99</v>
      </c>
      <c r="E64" s="11" t="s">
        <v>10</v>
      </c>
      <c r="F64" s="11" t="str">
        <f aca="false">"64.5"</f>
        <v>64.5</v>
      </c>
      <c r="G64" s="11" t="str">
        <f aca="false">"64.5"</f>
        <v>64.5</v>
      </c>
    </row>
    <row r="65" s="1" customFormat="true" ht="20.1" hidden="false" customHeight="true" outlineLevel="0" collapsed="false">
      <c r="A65" s="11" t="str">
        <f aca="false">"谭小明"</f>
        <v>谭小明</v>
      </c>
      <c r="B65" s="9" t="s">
        <v>154</v>
      </c>
      <c r="C65" s="10" t="s">
        <v>12</v>
      </c>
      <c r="D65" s="9" t="s">
        <v>28</v>
      </c>
      <c r="E65" s="11" t="s">
        <v>10</v>
      </c>
      <c r="F65" s="11" t="str">
        <f aca="false">"71.9"</f>
        <v>71.9</v>
      </c>
      <c r="G65" s="11" t="str">
        <f aca="false">"71.9"</f>
        <v>71.9</v>
      </c>
    </row>
    <row r="66" s="1" customFormat="true" ht="20.1" hidden="false" customHeight="true" outlineLevel="0" collapsed="false">
      <c r="A66" s="11" t="str">
        <f aca="false">"肖腾"</f>
        <v>肖腾</v>
      </c>
      <c r="B66" s="9" t="s">
        <v>155</v>
      </c>
      <c r="C66" s="10" t="s">
        <v>134</v>
      </c>
      <c r="D66" s="9" t="s">
        <v>156</v>
      </c>
      <c r="E66" s="11" t="s">
        <v>10</v>
      </c>
      <c r="F66" s="11" t="str">
        <f aca="false">"76.1"</f>
        <v>76.1</v>
      </c>
      <c r="G66" s="11" t="str">
        <f aca="false">"76.1"</f>
        <v>76.1</v>
      </c>
    </row>
    <row r="67" s="1" customFormat="true" ht="20.1" hidden="false" customHeight="true" outlineLevel="0" collapsed="false">
      <c r="A67" s="11" t="str">
        <f aca="false">"陈科名"</f>
        <v>陈科名</v>
      </c>
      <c r="B67" s="9" t="s">
        <v>157</v>
      </c>
      <c r="C67" s="10" t="s">
        <v>158</v>
      </c>
      <c r="D67" s="9" t="s">
        <v>159</v>
      </c>
      <c r="E67" s="11" t="s">
        <v>10</v>
      </c>
      <c r="F67" s="11" t="str">
        <f aca="false">"76.65"</f>
        <v>76.65</v>
      </c>
      <c r="G67" s="11" t="str">
        <f aca="false">"76.65"</f>
        <v>76.65</v>
      </c>
    </row>
    <row r="68" s="1" customFormat="true" ht="20.1" hidden="false" customHeight="true" outlineLevel="0" collapsed="false">
      <c r="A68" s="11" t="str">
        <f aca="false">"张祺"</f>
        <v>张祺</v>
      </c>
      <c r="B68" s="9" t="s">
        <v>160</v>
      </c>
      <c r="C68" s="10" t="s">
        <v>98</v>
      </c>
      <c r="D68" s="9" t="s">
        <v>99</v>
      </c>
      <c r="E68" s="11" t="s">
        <v>10</v>
      </c>
      <c r="F68" s="11" t="str">
        <f aca="false">"76"</f>
        <v>76</v>
      </c>
      <c r="G68" s="11" t="str">
        <f aca="false">"76"</f>
        <v>76</v>
      </c>
    </row>
    <row r="69" s="1" customFormat="true" ht="20.1" hidden="false" customHeight="true" outlineLevel="0" collapsed="false">
      <c r="A69" s="11" t="str">
        <f aca="false">"缪俊梅"</f>
        <v>缪俊梅</v>
      </c>
      <c r="B69" s="9" t="s">
        <v>161</v>
      </c>
      <c r="C69" s="10" t="s">
        <v>36</v>
      </c>
      <c r="D69" s="9" t="s">
        <v>37</v>
      </c>
      <c r="E69" s="11" t="s">
        <v>10</v>
      </c>
      <c r="F69" s="11" t="str">
        <f aca="false">"61.8"</f>
        <v>61.8</v>
      </c>
      <c r="G69" s="11" t="str">
        <f aca="false">"61.8"</f>
        <v>61.8</v>
      </c>
    </row>
    <row r="70" s="1" customFormat="true" ht="20.1" hidden="false" customHeight="true" outlineLevel="0" collapsed="false">
      <c r="A70" s="11" t="str">
        <f aca="false">"刘裕宁"</f>
        <v>刘裕宁</v>
      </c>
      <c r="B70" s="9" t="s">
        <v>162</v>
      </c>
      <c r="C70" s="10" t="s">
        <v>98</v>
      </c>
      <c r="D70" s="9" t="s">
        <v>99</v>
      </c>
      <c r="E70" s="11" t="s">
        <v>10</v>
      </c>
      <c r="F70" s="11" t="str">
        <f aca="false">"79"</f>
        <v>79</v>
      </c>
      <c r="G70" s="11" t="str">
        <f aca="false">"79"</f>
        <v>79</v>
      </c>
    </row>
    <row r="71" s="1" customFormat="true" ht="20.1" hidden="false" customHeight="true" outlineLevel="0" collapsed="false">
      <c r="A71" s="11" t="str">
        <f aca="false">"李顺"</f>
        <v>李顺</v>
      </c>
      <c r="B71" s="9" t="s">
        <v>163</v>
      </c>
      <c r="C71" s="10" t="s">
        <v>164</v>
      </c>
      <c r="D71" s="9" t="s">
        <v>165</v>
      </c>
      <c r="E71" s="11" t="s">
        <v>10</v>
      </c>
      <c r="F71" s="11" t="str">
        <f aca="false">"65.35"</f>
        <v>65.35</v>
      </c>
      <c r="G71" s="11" t="str">
        <f aca="false">"65.35"</f>
        <v>65.35</v>
      </c>
    </row>
    <row r="72" s="1" customFormat="true" ht="20.1" hidden="false" customHeight="true" outlineLevel="0" collapsed="false">
      <c r="A72" s="11" t="str">
        <f aca="false">"骆糖"</f>
        <v>骆糖</v>
      </c>
      <c r="B72" s="9" t="s">
        <v>166</v>
      </c>
      <c r="C72" s="10" t="s">
        <v>167</v>
      </c>
      <c r="D72" s="9" t="s">
        <v>168</v>
      </c>
      <c r="E72" s="11" t="s">
        <v>10</v>
      </c>
      <c r="F72" s="11" t="str">
        <f aca="false">"59.7"</f>
        <v>59.7</v>
      </c>
      <c r="G72" s="11" t="str">
        <f aca="false">"59.7"</f>
        <v>59.7</v>
      </c>
    </row>
    <row r="73" s="1" customFormat="true" ht="20.1" hidden="false" customHeight="true" outlineLevel="0" collapsed="false">
      <c r="A73" s="11" t="str">
        <f aca="false">"谢碧华"</f>
        <v>谢碧华</v>
      </c>
      <c r="B73" s="9" t="s">
        <v>169</v>
      </c>
      <c r="C73" s="10" t="s">
        <v>93</v>
      </c>
      <c r="D73" s="9" t="s">
        <v>126</v>
      </c>
      <c r="E73" s="11" t="s">
        <v>10</v>
      </c>
      <c r="F73" s="11" t="str">
        <f aca="false">"75.1"</f>
        <v>75.1</v>
      </c>
      <c r="G73" s="11" t="str">
        <f aca="false">"75.1"</f>
        <v>75.1</v>
      </c>
    </row>
    <row r="74" s="1" customFormat="true" ht="20.1" hidden="false" customHeight="true" outlineLevel="0" collapsed="false">
      <c r="A74" s="11" t="str">
        <f aca="false">"薛皓宏"</f>
        <v>薛皓宏</v>
      </c>
      <c r="B74" s="9" t="s">
        <v>170</v>
      </c>
      <c r="C74" s="10" t="s">
        <v>134</v>
      </c>
      <c r="D74" s="9" t="s">
        <v>135</v>
      </c>
      <c r="E74" s="11" t="s">
        <v>10</v>
      </c>
      <c r="F74" s="11" t="str">
        <f aca="false">"74"</f>
        <v>74</v>
      </c>
      <c r="G74" s="11" t="str">
        <f aca="false">"74"</f>
        <v>74</v>
      </c>
    </row>
    <row r="75" s="1" customFormat="true" ht="20.1" hidden="false" customHeight="true" outlineLevel="0" collapsed="false">
      <c r="A75" s="11" t="str">
        <f aca="false">"马荣勋"</f>
        <v>马荣勋</v>
      </c>
      <c r="B75" s="9" t="s">
        <v>171</v>
      </c>
      <c r="C75" s="10" t="s">
        <v>172</v>
      </c>
      <c r="D75" s="9" t="s">
        <v>173</v>
      </c>
      <c r="E75" s="11" t="s">
        <v>10</v>
      </c>
      <c r="F75" s="11" t="str">
        <f aca="false">"72.7"</f>
        <v>72.7</v>
      </c>
      <c r="G75" s="11" t="str">
        <f aca="false">"72.7"</f>
        <v>72.7</v>
      </c>
    </row>
    <row r="76" s="1" customFormat="true" ht="20.1" hidden="false" customHeight="true" outlineLevel="0" collapsed="false">
      <c r="A76" s="11" t="str">
        <f aca="false">"陈丹冉"</f>
        <v>陈丹冉</v>
      </c>
      <c r="B76" s="9" t="s">
        <v>174</v>
      </c>
      <c r="C76" s="10" t="s">
        <v>175</v>
      </c>
      <c r="D76" s="9" t="s">
        <v>176</v>
      </c>
      <c r="E76" s="11" t="s">
        <v>10</v>
      </c>
      <c r="F76" s="11" t="str">
        <f aca="false">"61.2"</f>
        <v>61.2</v>
      </c>
      <c r="G76" s="11" t="str">
        <f aca="false">"61.2"</f>
        <v>61.2</v>
      </c>
    </row>
    <row r="77" s="1" customFormat="true" ht="20.1" hidden="false" customHeight="true" outlineLevel="0" collapsed="false">
      <c r="A77" s="11" t="str">
        <f aca="false">"黄子峻"</f>
        <v>黄子峻</v>
      </c>
      <c r="B77" s="9" t="s">
        <v>177</v>
      </c>
      <c r="C77" s="10" t="s">
        <v>178</v>
      </c>
      <c r="D77" s="9" t="s">
        <v>179</v>
      </c>
      <c r="E77" s="11" t="s">
        <v>10</v>
      </c>
      <c r="F77" s="11" t="str">
        <f aca="false">"64.1"</f>
        <v>64.1</v>
      </c>
      <c r="G77" s="11" t="str">
        <f aca="false">"64.1"</f>
        <v>64.1</v>
      </c>
    </row>
    <row r="78" s="1" customFormat="true" ht="20.1" hidden="false" customHeight="true" outlineLevel="0" collapsed="false">
      <c r="A78" s="11" t="str">
        <f aca="false">"杨博"</f>
        <v>杨博</v>
      </c>
      <c r="B78" s="9" t="s">
        <v>180</v>
      </c>
      <c r="C78" s="10" t="s">
        <v>181</v>
      </c>
      <c r="D78" s="9" t="s">
        <v>182</v>
      </c>
      <c r="E78" s="11" t="s">
        <v>10</v>
      </c>
      <c r="F78" s="11" t="str">
        <f aca="false">"71.15"</f>
        <v>71.15</v>
      </c>
      <c r="G78" s="11" t="str">
        <f aca="false">"71.15"</f>
        <v>71.15</v>
      </c>
    </row>
    <row r="79" s="1" customFormat="true" ht="20.1" hidden="false" customHeight="true" outlineLevel="0" collapsed="false">
      <c r="A79" s="11" t="str">
        <f aca="false">"刘兴"</f>
        <v>刘兴</v>
      </c>
      <c r="B79" s="9" t="s">
        <v>183</v>
      </c>
      <c r="C79" s="10" t="s">
        <v>12</v>
      </c>
      <c r="D79" s="9" t="s">
        <v>28</v>
      </c>
      <c r="E79" s="11" t="s">
        <v>10</v>
      </c>
      <c r="F79" s="11" t="str">
        <f aca="false">"61.3"</f>
        <v>61.3</v>
      </c>
      <c r="G79" s="11" t="str">
        <f aca="false">"61.3"</f>
        <v>61.3</v>
      </c>
    </row>
    <row r="80" s="1" customFormat="true" ht="20.1" hidden="false" customHeight="true" outlineLevel="0" collapsed="false">
      <c r="A80" s="11" t="str">
        <f aca="false">"李自梅"</f>
        <v>李自梅</v>
      </c>
      <c r="B80" s="9" t="s">
        <v>184</v>
      </c>
      <c r="C80" s="10" t="s">
        <v>12</v>
      </c>
      <c r="D80" s="9" t="s">
        <v>74</v>
      </c>
      <c r="E80" s="11" t="s">
        <v>10</v>
      </c>
      <c r="F80" s="11" t="str">
        <f aca="false">"64.7"</f>
        <v>64.7</v>
      </c>
      <c r="G80" s="11" t="str">
        <f aca="false">"64.7"</f>
        <v>64.7</v>
      </c>
    </row>
    <row r="81" s="1" customFormat="true" ht="20.1" hidden="false" customHeight="true" outlineLevel="0" collapsed="false">
      <c r="A81" s="11" t="str">
        <f aca="false">"李明惠"</f>
        <v>李明惠</v>
      </c>
      <c r="B81" s="9" t="s">
        <v>185</v>
      </c>
      <c r="C81" s="10" t="s">
        <v>48</v>
      </c>
      <c r="D81" s="9" t="s">
        <v>49</v>
      </c>
      <c r="E81" s="11" t="s">
        <v>10</v>
      </c>
      <c r="F81" s="11" t="str">
        <f aca="false">"64.55"</f>
        <v>64.55</v>
      </c>
      <c r="G81" s="11" t="str">
        <f aca="false">"64.55"</f>
        <v>64.55</v>
      </c>
    </row>
    <row r="82" s="1" customFormat="true" ht="20.1" hidden="false" customHeight="true" outlineLevel="0" collapsed="false">
      <c r="A82" s="11" t="str">
        <f aca="false">"李星"</f>
        <v>李星</v>
      </c>
      <c r="B82" s="9" t="s">
        <v>186</v>
      </c>
      <c r="C82" s="10" t="s">
        <v>187</v>
      </c>
      <c r="D82" s="9" t="s">
        <v>188</v>
      </c>
      <c r="E82" s="11" t="s">
        <v>10</v>
      </c>
      <c r="F82" s="11" t="str">
        <f aca="false">"62.25"</f>
        <v>62.25</v>
      </c>
      <c r="G82" s="11" t="str">
        <f aca="false">"62.25"</f>
        <v>62.25</v>
      </c>
    </row>
    <row r="83" s="1" customFormat="true" ht="20.1" hidden="false" customHeight="true" outlineLevel="0" collapsed="false">
      <c r="A83" s="11" t="str">
        <f aca="false">"严靖"</f>
        <v>严靖</v>
      </c>
      <c r="B83" s="9" t="s">
        <v>189</v>
      </c>
      <c r="C83" s="10" t="s">
        <v>103</v>
      </c>
      <c r="D83" s="9" t="s">
        <v>104</v>
      </c>
      <c r="E83" s="11" t="s">
        <v>10</v>
      </c>
      <c r="F83" s="11" t="str">
        <f aca="false">"60.9"</f>
        <v>60.9</v>
      </c>
      <c r="G83" s="11" t="str">
        <f aca="false">"60.9"</f>
        <v>60.9</v>
      </c>
    </row>
    <row r="84" s="1" customFormat="true" ht="20.1" hidden="false" customHeight="true" outlineLevel="0" collapsed="false">
      <c r="A84" s="11" t="str">
        <f aca="false">"闻春秀"</f>
        <v>闻春秀</v>
      </c>
      <c r="B84" s="9" t="s">
        <v>190</v>
      </c>
      <c r="C84" s="10" t="s">
        <v>191</v>
      </c>
      <c r="D84" s="9" t="s">
        <v>192</v>
      </c>
      <c r="E84" s="11" t="s">
        <v>10</v>
      </c>
      <c r="F84" s="11" t="str">
        <f aca="false">"71.15"</f>
        <v>71.15</v>
      </c>
      <c r="G84" s="11" t="str">
        <f aca="false">"71.15"</f>
        <v>71.15</v>
      </c>
    </row>
    <row r="85" s="1" customFormat="true" ht="20.1" hidden="false" customHeight="true" outlineLevel="0" collapsed="false">
      <c r="A85" s="11" t="str">
        <f aca="false">"杨彪"</f>
        <v>杨彪</v>
      </c>
      <c r="B85" s="9" t="s">
        <v>193</v>
      </c>
      <c r="C85" s="10" t="s">
        <v>175</v>
      </c>
      <c r="D85" s="9" t="s">
        <v>194</v>
      </c>
      <c r="E85" s="11" t="s">
        <v>10</v>
      </c>
      <c r="F85" s="11" t="str">
        <f aca="false">"72.3"</f>
        <v>72.3</v>
      </c>
      <c r="G85" s="11" t="str">
        <f aca="false">"72.3"</f>
        <v>72.3</v>
      </c>
    </row>
    <row r="86" s="1" customFormat="true" ht="20.1" hidden="false" customHeight="true" outlineLevel="0" collapsed="false">
      <c r="A86" s="11" t="str">
        <f aca="false">"王硕"</f>
        <v>王硕</v>
      </c>
      <c r="B86" s="9" t="s">
        <v>195</v>
      </c>
      <c r="C86" s="10" t="s">
        <v>81</v>
      </c>
      <c r="D86" s="9" t="s">
        <v>196</v>
      </c>
      <c r="E86" s="11" t="s">
        <v>10</v>
      </c>
      <c r="F86" s="11" t="str">
        <f aca="false">"70.25"</f>
        <v>70.25</v>
      </c>
      <c r="G86" s="11" t="str">
        <f aca="false">"70.25"</f>
        <v>70.25</v>
      </c>
    </row>
    <row r="87" s="1" customFormat="true" ht="20.1" hidden="false" customHeight="true" outlineLevel="0" collapsed="false">
      <c r="A87" s="11" t="str">
        <f aca="false">"谢丰谦"</f>
        <v>谢丰谦</v>
      </c>
      <c r="B87" s="9" t="s">
        <v>197</v>
      </c>
      <c r="C87" s="10" t="s">
        <v>57</v>
      </c>
      <c r="D87" s="9" t="s">
        <v>198</v>
      </c>
      <c r="E87" s="11" t="s">
        <v>10</v>
      </c>
      <c r="F87" s="11" t="str">
        <f aca="false">"74.15"</f>
        <v>74.15</v>
      </c>
      <c r="G87" s="11" t="str">
        <f aca="false">"74.15"</f>
        <v>74.15</v>
      </c>
    </row>
    <row r="88" s="1" customFormat="true" ht="20.1" hidden="false" customHeight="true" outlineLevel="0" collapsed="false">
      <c r="A88" s="11" t="str">
        <f aca="false">"文艺"</f>
        <v>文艺</v>
      </c>
      <c r="B88" s="9" t="s">
        <v>199</v>
      </c>
      <c r="C88" s="10" t="s">
        <v>60</v>
      </c>
      <c r="D88" s="9" t="s">
        <v>61</v>
      </c>
      <c r="E88" s="11" t="s">
        <v>20</v>
      </c>
      <c r="F88" s="11" t="str">
        <f aca="false">"55.125"</f>
        <v>55.125</v>
      </c>
      <c r="G88" s="11" t="str">
        <f aca="false">"55.125"</f>
        <v>55.125</v>
      </c>
    </row>
    <row r="89" s="1" customFormat="true" ht="20.1" hidden="false" customHeight="true" outlineLevel="0" collapsed="false">
      <c r="A89" s="11" t="str">
        <f aca="false">"黄丹"</f>
        <v>黄丹</v>
      </c>
      <c r="B89" s="9" t="s">
        <v>200</v>
      </c>
      <c r="C89" s="10" t="s">
        <v>60</v>
      </c>
      <c r="D89" s="9" t="s">
        <v>61</v>
      </c>
      <c r="E89" s="11" t="s">
        <v>10</v>
      </c>
      <c r="F89" s="11" t="str">
        <f aca="false">"60"</f>
        <v>60</v>
      </c>
      <c r="G89" s="11" t="str">
        <f aca="false">"60"</f>
        <v>60</v>
      </c>
    </row>
    <row r="90" s="1" customFormat="true" ht="20.1" hidden="false" customHeight="true" outlineLevel="0" collapsed="false">
      <c r="A90" s="11" t="str">
        <f aca="false">"石彭盛鑫"</f>
        <v>石彭盛鑫</v>
      </c>
      <c r="B90" s="9" t="s">
        <v>201</v>
      </c>
      <c r="C90" s="10" t="s">
        <v>12</v>
      </c>
      <c r="D90" s="9" t="s">
        <v>202</v>
      </c>
      <c r="E90" s="11" t="s">
        <v>10</v>
      </c>
      <c r="F90" s="11" t="str">
        <f aca="false">"62.3"</f>
        <v>62.3</v>
      </c>
      <c r="G90" s="11" t="str">
        <f aca="false">"62.3"</f>
        <v>62.3</v>
      </c>
    </row>
    <row r="91" s="1" customFormat="true" ht="20.1" hidden="false" customHeight="true" outlineLevel="0" collapsed="false">
      <c r="A91" s="11" t="str">
        <f aca="false">"邓慧"</f>
        <v>邓慧</v>
      </c>
      <c r="B91" s="9" t="s">
        <v>203</v>
      </c>
      <c r="C91" s="10" t="s">
        <v>134</v>
      </c>
      <c r="D91" s="9" t="s">
        <v>156</v>
      </c>
      <c r="E91" s="11" t="s">
        <v>10</v>
      </c>
      <c r="F91" s="11" t="str">
        <f aca="false">"69.65"</f>
        <v>69.65</v>
      </c>
      <c r="G91" s="11" t="str">
        <f aca="false">"69.65"</f>
        <v>69.65</v>
      </c>
    </row>
    <row r="92" s="1" customFormat="true" ht="20.1" hidden="false" customHeight="true" outlineLevel="0" collapsed="false">
      <c r="A92" s="11" t="str">
        <f aca="false">"徐银萍"</f>
        <v>徐银萍</v>
      </c>
      <c r="B92" s="9" t="s">
        <v>204</v>
      </c>
      <c r="C92" s="10" t="s">
        <v>121</v>
      </c>
      <c r="D92" s="9" t="s">
        <v>122</v>
      </c>
      <c r="E92" s="11" t="s">
        <v>10</v>
      </c>
      <c r="F92" s="11" t="str">
        <f aca="false">"74.35"</f>
        <v>74.35</v>
      </c>
      <c r="G92" s="11" t="str">
        <f aca="false">"74.35"</f>
        <v>74.35</v>
      </c>
    </row>
    <row r="93" s="1" customFormat="true" ht="20.1" hidden="false" customHeight="true" outlineLevel="0" collapsed="false">
      <c r="A93" s="11" t="str">
        <f aca="false">"陈雪雯"</f>
        <v>陈雪雯</v>
      </c>
      <c r="B93" s="9" t="s">
        <v>205</v>
      </c>
      <c r="C93" s="10" t="s">
        <v>206</v>
      </c>
      <c r="D93" s="9" t="s">
        <v>207</v>
      </c>
      <c r="E93" s="11" t="s">
        <v>10</v>
      </c>
      <c r="F93" s="11" t="str">
        <f aca="false">"60.8"</f>
        <v>60.8</v>
      </c>
      <c r="G93" s="11" t="str">
        <f aca="false">"60.8"</f>
        <v>60.8</v>
      </c>
    </row>
    <row r="94" s="1" customFormat="true" ht="20.1" hidden="false" customHeight="true" outlineLevel="0" collapsed="false">
      <c r="A94" s="11" t="str">
        <f aca="false">"王凤"</f>
        <v>王凤</v>
      </c>
      <c r="B94" s="9" t="s">
        <v>208</v>
      </c>
      <c r="C94" s="10" t="s">
        <v>209</v>
      </c>
      <c r="D94" s="9" t="s">
        <v>210</v>
      </c>
      <c r="E94" s="11" t="s">
        <v>10</v>
      </c>
      <c r="F94" s="11" t="str">
        <f aca="false">"61"</f>
        <v>61</v>
      </c>
      <c r="G94" s="11" t="str">
        <f aca="false">"61"</f>
        <v>61</v>
      </c>
    </row>
    <row r="95" s="1" customFormat="true" ht="20.1" hidden="false" customHeight="true" outlineLevel="0" collapsed="false">
      <c r="A95" s="11" t="str">
        <f aca="false">"倪茂"</f>
        <v>倪茂</v>
      </c>
      <c r="B95" s="9" t="s">
        <v>211</v>
      </c>
      <c r="C95" s="10" t="s">
        <v>60</v>
      </c>
      <c r="D95" s="9" t="s">
        <v>61</v>
      </c>
      <c r="E95" s="11" t="s">
        <v>20</v>
      </c>
      <c r="F95" s="11" t="str">
        <f aca="false">"49"</f>
        <v>49</v>
      </c>
      <c r="G95" s="11" t="str">
        <f aca="false">"49"</f>
        <v>49</v>
      </c>
    </row>
    <row r="96" s="1" customFormat="true" ht="20.1" hidden="false" customHeight="true" outlineLevel="0" collapsed="false">
      <c r="A96" s="11" t="str">
        <f aca="false">"李曦宇"</f>
        <v>李曦宇</v>
      </c>
      <c r="B96" s="9" t="s">
        <v>212</v>
      </c>
      <c r="C96" s="10" t="s">
        <v>213</v>
      </c>
      <c r="D96" s="9" t="s">
        <v>214</v>
      </c>
      <c r="E96" s="11" t="s">
        <v>10</v>
      </c>
      <c r="F96" s="11" t="str">
        <f aca="false">"66.5"</f>
        <v>66.5</v>
      </c>
      <c r="G96" s="11" t="str">
        <f aca="false">"66.5"</f>
        <v>66.5</v>
      </c>
    </row>
    <row r="97" s="1" customFormat="true" ht="20.1" hidden="false" customHeight="true" outlineLevel="0" collapsed="false">
      <c r="A97" s="11" t="str">
        <f aca="false">"张不悔"</f>
        <v>张不悔</v>
      </c>
      <c r="B97" s="9" t="s">
        <v>215</v>
      </c>
      <c r="C97" s="10" t="s">
        <v>60</v>
      </c>
      <c r="D97" s="9" t="s">
        <v>216</v>
      </c>
      <c r="E97" s="11" t="s">
        <v>20</v>
      </c>
      <c r="F97" s="11" t="str">
        <f aca="false">"51.875"</f>
        <v>51.875</v>
      </c>
      <c r="G97" s="11" t="str">
        <f aca="false">"51.875"</f>
        <v>51.875</v>
      </c>
    </row>
    <row r="98" s="1" customFormat="true" ht="20.1" hidden="false" customHeight="true" outlineLevel="0" collapsed="false">
      <c r="A98" s="11" t="str">
        <f aca="false">"张哲"</f>
        <v>张哲</v>
      </c>
      <c r="B98" s="9" t="s">
        <v>217</v>
      </c>
      <c r="C98" s="10" t="s">
        <v>218</v>
      </c>
      <c r="D98" s="9" t="s">
        <v>219</v>
      </c>
      <c r="E98" s="11" t="s">
        <v>20</v>
      </c>
      <c r="F98" s="11" t="str">
        <f aca="false">"44.5"</f>
        <v>44.5</v>
      </c>
      <c r="G98" s="11" t="str">
        <f aca="false">"44.5"</f>
        <v>44.5</v>
      </c>
    </row>
    <row r="99" s="1" customFormat="true" ht="20.1" hidden="false" customHeight="true" outlineLevel="0" collapsed="false">
      <c r="A99" s="11" t="str">
        <f aca="false">"何思宇"</f>
        <v>何思宇</v>
      </c>
      <c r="B99" s="9" t="s">
        <v>220</v>
      </c>
      <c r="C99" s="10" t="s">
        <v>12</v>
      </c>
      <c r="D99" s="9" t="s">
        <v>221</v>
      </c>
      <c r="E99" s="11" t="s">
        <v>10</v>
      </c>
      <c r="F99" s="11" t="str">
        <f aca="false">"73.05"</f>
        <v>73.05</v>
      </c>
      <c r="G99" s="11" t="str">
        <f aca="false">"73.05"</f>
        <v>73.05</v>
      </c>
    </row>
    <row r="100" s="1" customFormat="true" ht="20.1" hidden="false" customHeight="true" outlineLevel="0" collapsed="false">
      <c r="A100" s="11" t="str">
        <f aca="false">"万利江"</f>
        <v>万利江</v>
      </c>
      <c r="B100" s="9" t="s">
        <v>222</v>
      </c>
      <c r="C100" s="10" t="s">
        <v>223</v>
      </c>
      <c r="D100" s="9" t="s">
        <v>224</v>
      </c>
      <c r="E100" s="11" t="s">
        <v>20</v>
      </c>
      <c r="F100" s="11" t="str">
        <f aca="false">"59.75"</f>
        <v>59.75</v>
      </c>
      <c r="G100" s="11" t="str">
        <f aca="false">"59.75"</f>
        <v>59.75</v>
      </c>
    </row>
    <row r="101" s="1" customFormat="true" ht="20.1" hidden="false" customHeight="true" outlineLevel="0" collapsed="false">
      <c r="A101" s="11" t="str">
        <f aca="false">"汤政杰"</f>
        <v>汤政杰</v>
      </c>
      <c r="B101" s="9" t="s">
        <v>225</v>
      </c>
      <c r="C101" s="10" t="s">
        <v>226</v>
      </c>
      <c r="D101" s="9" t="s">
        <v>227</v>
      </c>
      <c r="E101" s="11" t="s">
        <v>10</v>
      </c>
      <c r="F101" s="11" t="str">
        <f aca="false">"54"</f>
        <v>54</v>
      </c>
      <c r="G101" s="11" t="str">
        <f aca="false">"54"</f>
        <v>54</v>
      </c>
    </row>
    <row r="102" s="1" customFormat="true" ht="20.1" hidden="false" customHeight="true" outlineLevel="0" collapsed="false">
      <c r="A102" s="11" t="str">
        <f aca="false">"张其彬"</f>
        <v>张其彬</v>
      </c>
      <c r="B102" s="9" t="s">
        <v>228</v>
      </c>
      <c r="C102" s="10" t="s">
        <v>12</v>
      </c>
      <c r="D102" s="9" t="s">
        <v>229</v>
      </c>
      <c r="E102" s="11" t="s">
        <v>10</v>
      </c>
      <c r="F102" s="11" t="str">
        <f aca="false">"75.55"</f>
        <v>75.55</v>
      </c>
      <c r="G102" s="11" t="str">
        <f aca="false">"75.55"</f>
        <v>75.55</v>
      </c>
    </row>
    <row r="103" s="1" customFormat="true" ht="20.1" hidden="false" customHeight="true" outlineLevel="0" collapsed="false">
      <c r="A103" s="11" t="str">
        <f aca="false">"赵宇轩"</f>
        <v>赵宇轩</v>
      </c>
      <c r="B103" s="9" t="s">
        <v>230</v>
      </c>
      <c r="C103" s="10" t="s">
        <v>231</v>
      </c>
      <c r="D103" s="9" t="s">
        <v>232</v>
      </c>
      <c r="E103" s="11" t="s">
        <v>10</v>
      </c>
      <c r="F103" s="11" t="str">
        <f aca="false">"40.95"</f>
        <v>40.95</v>
      </c>
      <c r="G103" s="11" t="str">
        <f aca="false">"40.95"</f>
        <v>40.95</v>
      </c>
    </row>
    <row r="104" s="1" customFormat="true" ht="20.1" hidden="false" customHeight="true" outlineLevel="0" collapsed="false">
      <c r="A104" s="11" t="str">
        <f aca="false">"刘朴函"</f>
        <v>刘朴函</v>
      </c>
      <c r="B104" s="9" t="s">
        <v>233</v>
      </c>
      <c r="C104" s="10" t="s">
        <v>172</v>
      </c>
      <c r="D104" s="9" t="s">
        <v>234</v>
      </c>
      <c r="E104" s="11" t="s">
        <v>10</v>
      </c>
      <c r="F104" s="11" t="str">
        <f aca="false">"54.1"</f>
        <v>54.1</v>
      </c>
      <c r="G104" s="11" t="str">
        <f aca="false">"54.1"</f>
        <v>54.1</v>
      </c>
    </row>
    <row r="105" s="1" customFormat="true" ht="20.1" hidden="false" customHeight="true" outlineLevel="0" collapsed="false">
      <c r="A105" s="11" t="str">
        <f aca="false">"钟陈承"</f>
        <v>钟陈承</v>
      </c>
      <c r="B105" s="9" t="s">
        <v>235</v>
      </c>
      <c r="C105" s="10" t="s">
        <v>206</v>
      </c>
      <c r="D105" s="9" t="s">
        <v>207</v>
      </c>
      <c r="E105" s="11" t="s">
        <v>10</v>
      </c>
      <c r="F105" s="11" t="str">
        <f aca="false">"55.35"</f>
        <v>55.35</v>
      </c>
      <c r="G105" s="11" t="str">
        <f aca="false">"55.35"</f>
        <v>55.35</v>
      </c>
    </row>
    <row r="106" s="1" customFormat="true" ht="20.1" hidden="false" customHeight="true" outlineLevel="0" collapsed="false">
      <c r="A106" s="11" t="str">
        <f aca="false">"刘浩"</f>
        <v>刘浩</v>
      </c>
      <c r="B106" s="9" t="s">
        <v>236</v>
      </c>
      <c r="C106" s="10" t="s">
        <v>93</v>
      </c>
      <c r="D106" s="9" t="s">
        <v>94</v>
      </c>
      <c r="E106" s="11" t="s">
        <v>10</v>
      </c>
      <c r="F106" s="11" t="str">
        <f aca="false">"73.55"</f>
        <v>73.55</v>
      </c>
      <c r="G106" s="11" t="str">
        <f aca="false">"73.55"</f>
        <v>73.55</v>
      </c>
    </row>
    <row r="107" s="1" customFormat="true" ht="20.1" hidden="false" customHeight="true" outlineLevel="0" collapsed="false">
      <c r="A107" s="11" t="str">
        <f aca="false">"王虹棋"</f>
        <v>王虹棋</v>
      </c>
      <c r="B107" s="9" t="s">
        <v>237</v>
      </c>
      <c r="C107" s="10" t="s">
        <v>167</v>
      </c>
      <c r="D107" s="9" t="s">
        <v>168</v>
      </c>
      <c r="E107" s="11" t="s">
        <v>10</v>
      </c>
      <c r="F107" s="11" t="str">
        <f aca="false">"60.1"</f>
        <v>60.1</v>
      </c>
      <c r="G107" s="11" t="str">
        <f aca="false">"60.1"</f>
        <v>60.1</v>
      </c>
    </row>
    <row r="108" s="1" customFormat="true" ht="20.1" hidden="false" customHeight="true" outlineLevel="0" collapsed="false">
      <c r="A108" s="11" t="str">
        <f aca="false">"席耀辉"</f>
        <v>席耀辉</v>
      </c>
      <c r="B108" s="9" t="s">
        <v>238</v>
      </c>
      <c r="C108" s="10" t="s">
        <v>103</v>
      </c>
      <c r="D108" s="9" t="s">
        <v>104</v>
      </c>
      <c r="E108" s="11" t="s">
        <v>10</v>
      </c>
      <c r="F108" s="11" t="str">
        <f aca="false">"71.1"</f>
        <v>71.1</v>
      </c>
      <c r="G108" s="11" t="str">
        <f aca="false">"71.1"</f>
        <v>71.1</v>
      </c>
    </row>
    <row r="109" s="1" customFormat="true" ht="20.1" hidden="false" customHeight="true" outlineLevel="0" collapsed="false">
      <c r="A109" s="11" t="str">
        <f aca="false">"陈祥"</f>
        <v>陈祥</v>
      </c>
      <c r="B109" s="9" t="s">
        <v>239</v>
      </c>
      <c r="C109" s="10" t="s">
        <v>12</v>
      </c>
      <c r="D109" s="9" t="s">
        <v>13</v>
      </c>
      <c r="E109" s="11" t="s">
        <v>10</v>
      </c>
      <c r="F109" s="11" t="str">
        <f aca="false">"77.55"</f>
        <v>77.55</v>
      </c>
      <c r="G109" s="11" t="str">
        <f aca="false">"77.55"</f>
        <v>77.55</v>
      </c>
    </row>
    <row r="110" s="1" customFormat="true" ht="20.1" hidden="false" customHeight="true" outlineLevel="0" collapsed="false">
      <c r="A110" s="11" t="str">
        <f aca="false">"尤俊鹏"</f>
        <v>尤俊鹏</v>
      </c>
      <c r="B110" s="9" t="s">
        <v>240</v>
      </c>
      <c r="C110" s="10" t="s">
        <v>175</v>
      </c>
      <c r="D110" s="9" t="s">
        <v>194</v>
      </c>
      <c r="E110" s="11" t="s">
        <v>10</v>
      </c>
      <c r="F110" s="11" t="str">
        <f aca="false">"63.25"</f>
        <v>63.25</v>
      </c>
      <c r="G110" s="11" t="str">
        <f aca="false">"63.25"</f>
        <v>63.25</v>
      </c>
    </row>
    <row r="111" s="1" customFormat="true" ht="20.1" hidden="false" customHeight="true" outlineLevel="0" collapsed="false">
      <c r="A111" s="11" t="str">
        <f aca="false">"蒋伟"</f>
        <v>蒋伟</v>
      </c>
      <c r="B111" s="9" t="s">
        <v>241</v>
      </c>
      <c r="C111" s="10" t="s">
        <v>12</v>
      </c>
      <c r="D111" s="9" t="s">
        <v>124</v>
      </c>
      <c r="E111" s="11" t="s">
        <v>10</v>
      </c>
      <c r="F111" s="11" t="str">
        <f aca="false">"58.7"</f>
        <v>58.7</v>
      </c>
      <c r="G111" s="11" t="str">
        <f aca="false">"58.7"</f>
        <v>58.7</v>
      </c>
    </row>
    <row r="112" s="1" customFormat="true" ht="20.1" hidden="false" customHeight="true" outlineLevel="0" collapsed="false">
      <c r="A112" s="11" t="str">
        <f aca="false">"郑群秀"</f>
        <v>郑群秀</v>
      </c>
      <c r="B112" s="9" t="s">
        <v>242</v>
      </c>
      <c r="C112" s="10" t="s">
        <v>243</v>
      </c>
      <c r="D112" s="9" t="s">
        <v>244</v>
      </c>
      <c r="E112" s="11" t="s">
        <v>10</v>
      </c>
      <c r="F112" s="11" t="str">
        <f aca="false">"55.7"</f>
        <v>55.7</v>
      </c>
      <c r="G112" s="11" t="str">
        <f aca="false">"55.7"</f>
        <v>55.7</v>
      </c>
    </row>
    <row r="113" s="1" customFormat="true" ht="20.1" hidden="false" customHeight="true" outlineLevel="0" collapsed="false">
      <c r="A113" s="11" t="str">
        <f aca="false">"林雪"</f>
        <v>林雪</v>
      </c>
      <c r="B113" s="9" t="s">
        <v>245</v>
      </c>
      <c r="C113" s="10" t="s">
        <v>8</v>
      </c>
      <c r="D113" s="9" t="s">
        <v>96</v>
      </c>
      <c r="E113" s="11" t="s">
        <v>10</v>
      </c>
      <c r="F113" s="11" t="str">
        <f aca="false">"61.3"</f>
        <v>61.3</v>
      </c>
      <c r="G113" s="11" t="str">
        <f aca="false">"61.3"</f>
        <v>61.3</v>
      </c>
    </row>
    <row r="114" s="1" customFormat="true" ht="20.1" hidden="false" customHeight="true" outlineLevel="0" collapsed="false">
      <c r="A114" s="11" t="str">
        <f aca="false">"王俊力"</f>
        <v>王俊力</v>
      </c>
      <c r="B114" s="9" t="s">
        <v>246</v>
      </c>
      <c r="C114" s="10" t="s">
        <v>30</v>
      </c>
      <c r="D114" s="9" t="s">
        <v>31</v>
      </c>
      <c r="E114" s="11" t="s">
        <v>10</v>
      </c>
      <c r="F114" s="11" t="str">
        <f aca="false">"64.9"</f>
        <v>64.9</v>
      </c>
      <c r="G114" s="11" t="str">
        <f aca="false">"64.9"</f>
        <v>64.9</v>
      </c>
    </row>
    <row r="115" s="1" customFormat="true" ht="20.1" hidden="false" customHeight="true" outlineLevel="0" collapsed="false">
      <c r="A115" s="11" t="str">
        <f aca="false">"龚星源"</f>
        <v>龚星源</v>
      </c>
      <c r="B115" s="9" t="s">
        <v>247</v>
      </c>
      <c r="C115" s="10" t="s">
        <v>66</v>
      </c>
      <c r="D115" s="9" t="s">
        <v>84</v>
      </c>
      <c r="E115" s="11" t="s">
        <v>10</v>
      </c>
      <c r="F115" s="11" t="str">
        <f aca="false">"65.75"</f>
        <v>65.75</v>
      </c>
      <c r="G115" s="11" t="str">
        <f aca="false">"65.75"</f>
        <v>65.75</v>
      </c>
    </row>
    <row r="116" s="1" customFormat="true" ht="20.1" hidden="false" customHeight="true" outlineLevel="0" collapsed="false">
      <c r="A116" s="11" t="str">
        <f aca="false">"梁泷林"</f>
        <v>梁泷林</v>
      </c>
      <c r="B116" s="9" t="s">
        <v>248</v>
      </c>
      <c r="C116" s="10" t="s">
        <v>121</v>
      </c>
      <c r="D116" s="9" t="s">
        <v>122</v>
      </c>
      <c r="E116" s="11" t="s">
        <v>10</v>
      </c>
      <c r="F116" s="11" t="str">
        <f aca="false">"60.4"</f>
        <v>60.4</v>
      </c>
      <c r="G116" s="11" t="str">
        <f aca="false">"60.4"</f>
        <v>60.4</v>
      </c>
    </row>
    <row r="117" s="1" customFormat="true" ht="20.1" hidden="false" customHeight="true" outlineLevel="0" collapsed="false">
      <c r="A117" s="11" t="str">
        <f aca="false">"魏建龙"</f>
        <v>魏建龙</v>
      </c>
      <c r="B117" s="9" t="s">
        <v>249</v>
      </c>
      <c r="C117" s="10" t="s">
        <v>86</v>
      </c>
      <c r="D117" s="9" t="s">
        <v>87</v>
      </c>
      <c r="E117" s="11" t="s">
        <v>10</v>
      </c>
      <c r="F117" s="11" t="str">
        <f aca="false">"77.1"</f>
        <v>77.1</v>
      </c>
      <c r="G117" s="11" t="str">
        <f aca="false">"77.1"</f>
        <v>77.1</v>
      </c>
    </row>
    <row r="118" s="1" customFormat="true" ht="20.1" hidden="false" customHeight="true" outlineLevel="0" collapsed="false">
      <c r="A118" s="11" t="str">
        <f aca="false">"王建伟"</f>
        <v>王建伟</v>
      </c>
      <c r="B118" s="9" t="s">
        <v>250</v>
      </c>
      <c r="C118" s="10" t="s">
        <v>138</v>
      </c>
      <c r="D118" s="9" t="s">
        <v>139</v>
      </c>
      <c r="E118" s="11" t="s">
        <v>10</v>
      </c>
      <c r="F118" s="11" t="str">
        <f aca="false">"60.4"</f>
        <v>60.4</v>
      </c>
      <c r="G118" s="11" t="str">
        <f aca="false">"60.4"</f>
        <v>60.4</v>
      </c>
    </row>
    <row r="119" s="1" customFormat="true" ht="20.1" hidden="false" customHeight="true" outlineLevel="0" collapsed="false">
      <c r="A119" s="11" t="str">
        <f aca="false">"余若兰"</f>
        <v>余若兰</v>
      </c>
      <c r="B119" s="9" t="s">
        <v>251</v>
      </c>
      <c r="C119" s="10" t="s">
        <v>252</v>
      </c>
      <c r="D119" s="9" t="s">
        <v>253</v>
      </c>
      <c r="E119" s="11" t="s">
        <v>10</v>
      </c>
      <c r="F119" s="11" t="str">
        <f aca="false">"37.45"</f>
        <v>37.45</v>
      </c>
      <c r="G119" s="11" t="str">
        <f aca="false">"37.45"</f>
        <v>37.45</v>
      </c>
    </row>
    <row r="120" s="1" customFormat="true" ht="20.1" hidden="false" customHeight="true" outlineLevel="0" collapsed="false">
      <c r="A120" s="11" t="str">
        <f aca="false">"刘科宏"</f>
        <v>刘科宏</v>
      </c>
      <c r="B120" s="9" t="s">
        <v>254</v>
      </c>
      <c r="C120" s="10" t="s">
        <v>98</v>
      </c>
      <c r="D120" s="9" t="s">
        <v>99</v>
      </c>
      <c r="E120" s="11" t="s">
        <v>10</v>
      </c>
      <c r="F120" s="11" t="str">
        <f aca="false">"73"</f>
        <v>73</v>
      </c>
      <c r="G120" s="11" t="str">
        <f aca="false">"73"</f>
        <v>73</v>
      </c>
    </row>
    <row r="121" s="1" customFormat="true" ht="20.1" hidden="false" customHeight="true" outlineLevel="0" collapsed="false">
      <c r="A121" s="11" t="str">
        <f aca="false">"龚玉洁"</f>
        <v>龚玉洁</v>
      </c>
      <c r="B121" s="9" t="s">
        <v>255</v>
      </c>
      <c r="C121" s="10" t="s">
        <v>15</v>
      </c>
      <c r="D121" s="9" t="s">
        <v>256</v>
      </c>
      <c r="E121" s="11" t="s">
        <v>10</v>
      </c>
      <c r="F121" s="11" t="str">
        <f aca="false">"69.9"</f>
        <v>69.9</v>
      </c>
      <c r="G121" s="11" t="str">
        <f aca="false">"69.9"</f>
        <v>69.9</v>
      </c>
    </row>
    <row r="122" s="1" customFormat="true" ht="20.1" hidden="false" customHeight="true" outlineLevel="0" collapsed="false">
      <c r="A122" s="11" t="str">
        <f aca="false">"谢宇"</f>
        <v>谢宇</v>
      </c>
      <c r="B122" s="9" t="s">
        <v>257</v>
      </c>
      <c r="C122" s="10" t="s">
        <v>258</v>
      </c>
      <c r="D122" s="9" t="s">
        <v>259</v>
      </c>
      <c r="E122" s="11" t="s">
        <v>10</v>
      </c>
      <c r="F122" s="11" t="str">
        <f aca="false">"73.65"</f>
        <v>73.65</v>
      </c>
      <c r="G122" s="11" t="str">
        <f aca="false">"73.65"</f>
        <v>73.65</v>
      </c>
    </row>
    <row r="123" s="1" customFormat="true" ht="20.1" hidden="false" customHeight="true" outlineLevel="0" collapsed="false">
      <c r="A123" s="11" t="str">
        <f aca="false">"罗阳森"</f>
        <v>罗阳森</v>
      </c>
      <c r="B123" s="9" t="s">
        <v>260</v>
      </c>
      <c r="C123" s="10" t="s">
        <v>151</v>
      </c>
      <c r="D123" s="9" t="s">
        <v>152</v>
      </c>
      <c r="E123" s="11" t="s">
        <v>20</v>
      </c>
      <c r="F123" s="11" t="str">
        <f aca="false">"44.25"</f>
        <v>44.25</v>
      </c>
      <c r="G123" s="11" t="str">
        <f aca="false">"44.25"</f>
        <v>44.25</v>
      </c>
    </row>
    <row r="124" s="1" customFormat="true" ht="20.1" hidden="false" customHeight="true" outlineLevel="0" collapsed="false">
      <c r="A124" s="11" t="str">
        <f aca="false">"兰美霞"</f>
        <v>兰美霞</v>
      </c>
      <c r="B124" s="9" t="s">
        <v>261</v>
      </c>
      <c r="C124" s="10" t="s">
        <v>60</v>
      </c>
      <c r="D124" s="9" t="s">
        <v>216</v>
      </c>
      <c r="E124" s="11" t="s">
        <v>20</v>
      </c>
      <c r="F124" s="11" t="str">
        <f aca="false">"48.25"</f>
        <v>48.25</v>
      </c>
      <c r="G124" s="11" t="str">
        <f aca="false">"48.25"</f>
        <v>48.25</v>
      </c>
    </row>
    <row r="125" s="1" customFormat="true" ht="20.1" hidden="false" customHeight="true" outlineLevel="0" collapsed="false">
      <c r="A125" s="11" t="str">
        <f aca="false">"李茂"</f>
        <v>李茂</v>
      </c>
      <c r="B125" s="9" t="s">
        <v>262</v>
      </c>
      <c r="C125" s="10" t="s">
        <v>86</v>
      </c>
      <c r="D125" s="9" t="s">
        <v>87</v>
      </c>
      <c r="E125" s="11" t="s">
        <v>10</v>
      </c>
      <c r="F125" s="11" t="str">
        <f aca="false">"61.95"</f>
        <v>61.95</v>
      </c>
      <c r="G125" s="11" t="str">
        <f aca="false">"61.95"</f>
        <v>61.95</v>
      </c>
    </row>
    <row r="126" s="1" customFormat="true" ht="20.1" hidden="false" customHeight="true" outlineLevel="0" collapsed="false">
      <c r="A126" s="11" t="str">
        <f aca="false">"钟建基"</f>
        <v>钟建基</v>
      </c>
      <c r="B126" s="9" t="s">
        <v>263</v>
      </c>
      <c r="C126" s="10" t="s">
        <v>93</v>
      </c>
      <c r="D126" s="9" t="s">
        <v>94</v>
      </c>
      <c r="E126" s="11" t="s">
        <v>10</v>
      </c>
      <c r="F126" s="11" t="str">
        <f aca="false">"72.85"</f>
        <v>72.85</v>
      </c>
      <c r="G126" s="11" t="str">
        <f aca="false">"72.85"</f>
        <v>72.85</v>
      </c>
    </row>
    <row r="127" s="1" customFormat="true" ht="20.1" hidden="false" customHeight="true" outlineLevel="0" collapsed="false">
      <c r="A127" s="11" t="str">
        <f aca="false">"石泽丹"</f>
        <v>石泽丹</v>
      </c>
      <c r="B127" s="9" t="s">
        <v>264</v>
      </c>
      <c r="C127" s="10" t="s">
        <v>12</v>
      </c>
      <c r="D127" s="9" t="s">
        <v>28</v>
      </c>
      <c r="E127" s="11" t="s">
        <v>10</v>
      </c>
      <c r="F127" s="11" t="str">
        <f aca="false">"63.15"</f>
        <v>63.15</v>
      </c>
      <c r="G127" s="11" t="str">
        <f aca="false">"63.15"</f>
        <v>63.15</v>
      </c>
    </row>
    <row r="128" s="1" customFormat="true" ht="20.1" hidden="false" customHeight="true" outlineLevel="0" collapsed="false">
      <c r="A128" s="11" t="str">
        <f aca="false">"杨传林"</f>
        <v>杨传林</v>
      </c>
      <c r="B128" s="9" t="s">
        <v>265</v>
      </c>
      <c r="C128" s="10" t="s">
        <v>98</v>
      </c>
      <c r="D128" s="9" t="s">
        <v>99</v>
      </c>
      <c r="E128" s="11" t="s">
        <v>10</v>
      </c>
      <c r="F128" s="11" t="str">
        <f aca="false">"69.15"</f>
        <v>69.15</v>
      </c>
      <c r="G128" s="11" t="str">
        <f aca="false">"69.15"</f>
        <v>69.15</v>
      </c>
    </row>
    <row r="129" s="1" customFormat="true" ht="20.1" hidden="false" customHeight="true" outlineLevel="0" collapsed="false">
      <c r="A129" s="11" t="str">
        <f aca="false">"李姜龙"</f>
        <v>李姜龙</v>
      </c>
      <c r="B129" s="9" t="s">
        <v>266</v>
      </c>
      <c r="C129" s="10" t="s">
        <v>12</v>
      </c>
      <c r="D129" s="9" t="s">
        <v>229</v>
      </c>
      <c r="E129" s="11" t="s">
        <v>10</v>
      </c>
      <c r="F129" s="11" t="str">
        <f aca="false">"75.9"</f>
        <v>75.9</v>
      </c>
      <c r="G129" s="11" t="str">
        <f aca="false">"75.9"</f>
        <v>75.9</v>
      </c>
    </row>
    <row r="130" s="1" customFormat="true" ht="20.1" hidden="false" customHeight="true" outlineLevel="0" collapsed="false">
      <c r="A130" s="11" t="str">
        <f aca="false">"曾振海"</f>
        <v>曾振海</v>
      </c>
      <c r="B130" s="9" t="s">
        <v>267</v>
      </c>
      <c r="C130" s="10" t="s">
        <v>103</v>
      </c>
      <c r="D130" s="9" t="s">
        <v>104</v>
      </c>
      <c r="E130" s="11" t="s">
        <v>10</v>
      </c>
      <c r="F130" s="11" t="str">
        <f aca="false">"55"</f>
        <v>55</v>
      </c>
      <c r="G130" s="11" t="str">
        <f aca="false">"55"</f>
        <v>55</v>
      </c>
    </row>
    <row r="131" s="1" customFormat="true" ht="20.1" hidden="false" customHeight="true" outlineLevel="0" collapsed="false">
      <c r="A131" s="11" t="str">
        <f aca="false">"黄德炜"</f>
        <v>黄德炜</v>
      </c>
      <c r="B131" s="9" t="s">
        <v>268</v>
      </c>
      <c r="C131" s="10" t="s">
        <v>98</v>
      </c>
      <c r="D131" s="9" t="s">
        <v>99</v>
      </c>
      <c r="E131" s="11" t="s">
        <v>10</v>
      </c>
      <c r="F131" s="11" t="str">
        <f aca="false">"66.35"</f>
        <v>66.35</v>
      </c>
      <c r="G131" s="11" t="str">
        <f aca="false">"66.35"</f>
        <v>66.35</v>
      </c>
    </row>
    <row r="132" s="1" customFormat="true" ht="20.1" hidden="false" customHeight="true" outlineLevel="0" collapsed="false">
      <c r="A132" s="11" t="str">
        <f aca="false">"周鑫"</f>
        <v>周鑫</v>
      </c>
      <c r="B132" s="9" t="s">
        <v>269</v>
      </c>
      <c r="C132" s="10" t="s">
        <v>164</v>
      </c>
      <c r="D132" s="9" t="s">
        <v>165</v>
      </c>
      <c r="E132" s="11" t="s">
        <v>10</v>
      </c>
      <c r="F132" s="11" t="str">
        <f aca="false">"56.75"</f>
        <v>56.75</v>
      </c>
      <c r="G132" s="11" t="str">
        <f aca="false">"56.75"</f>
        <v>56.75</v>
      </c>
    </row>
    <row r="133" s="1" customFormat="true" ht="20.1" hidden="false" customHeight="true" outlineLevel="0" collapsed="false">
      <c r="A133" s="11" t="str">
        <f aca="false">"刘廷兰"</f>
        <v>刘廷兰</v>
      </c>
      <c r="B133" s="9" t="s">
        <v>270</v>
      </c>
      <c r="C133" s="10" t="s">
        <v>271</v>
      </c>
      <c r="D133" s="9" t="s">
        <v>272</v>
      </c>
      <c r="E133" s="11" t="s">
        <v>20</v>
      </c>
      <c r="F133" s="11" t="str">
        <f aca="false">"44"</f>
        <v>44</v>
      </c>
      <c r="G133" s="11" t="str">
        <f aca="false">"44"</f>
        <v>44</v>
      </c>
    </row>
    <row r="134" s="1" customFormat="true" ht="20.1" hidden="false" customHeight="true" outlineLevel="0" collapsed="false">
      <c r="A134" s="11" t="str">
        <f aca="false">"李键臻"</f>
        <v>李键臻</v>
      </c>
      <c r="B134" s="9" t="s">
        <v>273</v>
      </c>
      <c r="C134" s="10" t="s">
        <v>274</v>
      </c>
      <c r="D134" s="9" t="s">
        <v>275</v>
      </c>
      <c r="E134" s="11" t="s">
        <v>10</v>
      </c>
      <c r="F134" s="11" t="str">
        <f aca="false">"57.15"</f>
        <v>57.15</v>
      </c>
      <c r="G134" s="11" t="str">
        <f aca="false">"57.15"</f>
        <v>57.15</v>
      </c>
    </row>
    <row r="135" s="1" customFormat="true" ht="20.1" hidden="false" customHeight="true" outlineLevel="0" collapsed="false">
      <c r="A135" s="11" t="str">
        <f aca="false">"田作微"</f>
        <v>田作微</v>
      </c>
      <c r="B135" s="9" t="s">
        <v>276</v>
      </c>
      <c r="C135" s="10" t="s">
        <v>209</v>
      </c>
      <c r="D135" s="9" t="s">
        <v>210</v>
      </c>
      <c r="E135" s="11" t="s">
        <v>10</v>
      </c>
      <c r="F135" s="11" t="str">
        <f aca="false">"59.25"</f>
        <v>59.25</v>
      </c>
      <c r="G135" s="11" t="str">
        <f aca="false">"59.25"</f>
        <v>59.25</v>
      </c>
    </row>
    <row r="136" s="1" customFormat="true" ht="20.1" hidden="false" customHeight="true" outlineLevel="0" collapsed="false">
      <c r="A136" s="11" t="str">
        <f aca="false">"彭天笑"</f>
        <v>彭天笑</v>
      </c>
      <c r="B136" s="9" t="s">
        <v>277</v>
      </c>
      <c r="C136" s="10" t="s">
        <v>98</v>
      </c>
      <c r="D136" s="9" t="s">
        <v>99</v>
      </c>
      <c r="E136" s="11" t="s">
        <v>10</v>
      </c>
      <c r="F136" s="11" t="str">
        <f aca="false">"62.2"</f>
        <v>62.2</v>
      </c>
      <c r="G136" s="11" t="str">
        <f aca="false">"62.2"</f>
        <v>62.2</v>
      </c>
    </row>
    <row r="137" s="1" customFormat="true" ht="20.1" hidden="false" customHeight="true" outlineLevel="0" collapsed="false">
      <c r="A137" s="11" t="str">
        <f aca="false">"叶强"</f>
        <v>叶强</v>
      </c>
      <c r="B137" s="9" t="s">
        <v>278</v>
      </c>
      <c r="C137" s="10" t="s">
        <v>138</v>
      </c>
      <c r="D137" s="9" t="s">
        <v>139</v>
      </c>
      <c r="E137" s="11" t="s">
        <v>20</v>
      </c>
      <c r="F137" s="11" t="str">
        <f aca="false">"76.55"</f>
        <v>76.55</v>
      </c>
      <c r="G137" s="11" t="str">
        <f aca="false">"76.55"</f>
        <v>76.55</v>
      </c>
    </row>
    <row r="138" s="1" customFormat="true" ht="20.1" hidden="false" customHeight="true" outlineLevel="0" collapsed="false">
      <c r="A138" s="11" t="str">
        <f aca="false">"朱丽容"</f>
        <v>朱丽容</v>
      </c>
      <c r="B138" s="9" t="s">
        <v>279</v>
      </c>
      <c r="C138" s="10" t="s">
        <v>12</v>
      </c>
      <c r="D138" s="9" t="s">
        <v>28</v>
      </c>
      <c r="E138" s="11" t="s">
        <v>10</v>
      </c>
      <c r="F138" s="11" t="str">
        <f aca="false">"55.1"</f>
        <v>55.1</v>
      </c>
      <c r="G138" s="11" t="str">
        <f aca="false">"55.1"</f>
        <v>55.1</v>
      </c>
    </row>
    <row r="139" s="1" customFormat="true" ht="20.1" hidden="false" customHeight="true" outlineLevel="0" collapsed="false">
      <c r="A139" s="11" t="str">
        <f aca="false">"徐梓瀚"</f>
        <v>徐梓瀚</v>
      </c>
      <c r="B139" s="9" t="s">
        <v>280</v>
      </c>
      <c r="C139" s="10" t="s">
        <v>93</v>
      </c>
      <c r="D139" s="9" t="s">
        <v>94</v>
      </c>
      <c r="E139" s="11" t="s">
        <v>10</v>
      </c>
      <c r="F139" s="11" t="str">
        <f aca="false">"81.1"</f>
        <v>81.1</v>
      </c>
      <c r="G139" s="11" t="str">
        <f aca="false">"81.1"</f>
        <v>81.1</v>
      </c>
    </row>
    <row r="140" s="1" customFormat="true" ht="20.1" hidden="false" customHeight="true" outlineLevel="0" collapsed="false">
      <c r="A140" s="11" t="str">
        <f aca="false">"李君"</f>
        <v>李君</v>
      </c>
      <c r="B140" s="9" t="s">
        <v>281</v>
      </c>
      <c r="C140" s="10" t="s">
        <v>274</v>
      </c>
      <c r="D140" s="9" t="s">
        <v>275</v>
      </c>
      <c r="E140" s="11" t="s">
        <v>10</v>
      </c>
      <c r="F140" s="11" t="str">
        <f aca="false">"63.45"</f>
        <v>63.45</v>
      </c>
      <c r="G140" s="11" t="str">
        <f aca="false">"63.45"</f>
        <v>63.45</v>
      </c>
    </row>
    <row r="141" s="1" customFormat="true" ht="20.1" hidden="false" customHeight="true" outlineLevel="0" collapsed="false">
      <c r="A141" s="11" t="str">
        <f aca="false">"李钦锐"</f>
        <v>李钦锐</v>
      </c>
      <c r="B141" s="9" t="s">
        <v>282</v>
      </c>
      <c r="C141" s="10" t="s">
        <v>60</v>
      </c>
      <c r="D141" s="9" t="s">
        <v>61</v>
      </c>
      <c r="E141" s="11" t="s">
        <v>20</v>
      </c>
      <c r="F141" s="11" t="str">
        <f aca="false">"61.25"</f>
        <v>61.25</v>
      </c>
      <c r="G141" s="11" t="str">
        <f aca="false">"61.25"</f>
        <v>61.25</v>
      </c>
    </row>
    <row r="142" s="1" customFormat="true" ht="20.1" hidden="false" customHeight="true" outlineLevel="0" collapsed="false">
      <c r="A142" s="11" t="str">
        <f aca="false">"缪思迅"</f>
        <v>缪思迅</v>
      </c>
      <c r="B142" s="9" t="s">
        <v>283</v>
      </c>
      <c r="C142" s="10" t="s">
        <v>284</v>
      </c>
      <c r="D142" s="9" t="s">
        <v>285</v>
      </c>
      <c r="E142" s="11" t="s">
        <v>10</v>
      </c>
      <c r="F142" s="11" t="str">
        <f aca="false">"61.8"</f>
        <v>61.8</v>
      </c>
      <c r="G142" s="11" t="str">
        <f aca="false">"61.8"</f>
        <v>61.8</v>
      </c>
    </row>
    <row r="143" s="1" customFormat="true" ht="20.1" hidden="false" customHeight="true" outlineLevel="0" collapsed="false">
      <c r="A143" s="11" t="str">
        <f aca="false">"况昌兰"</f>
        <v>况昌兰</v>
      </c>
      <c r="B143" s="9" t="s">
        <v>286</v>
      </c>
      <c r="C143" s="10" t="s">
        <v>287</v>
      </c>
      <c r="D143" s="9" t="s">
        <v>288</v>
      </c>
      <c r="E143" s="11" t="s">
        <v>10</v>
      </c>
      <c r="F143" s="11" t="str">
        <f aca="false">"52.625"</f>
        <v>52.625</v>
      </c>
      <c r="G143" s="11" t="str">
        <f aca="false">"52.625"</f>
        <v>52.625</v>
      </c>
    </row>
    <row r="144" s="1" customFormat="true" ht="20.1" hidden="false" customHeight="true" outlineLevel="0" collapsed="false">
      <c r="A144" s="11" t="str">
        <f aca="false">"邱潇"</f>
        <v>邱潇</v>
      </c>
      <c r="B144" s="9" t="s">
        <v>289</v>
      </c>
      <c r="C144" s="10" t="s">
        <v>231</v>
      </c>
      <c r="D144" s="9" t="s">
        <v>232</v>
      </c>
      <c r="E144" s="11" t="s">
        <v>10</v>
      </c>
      <c r="F144" s="11" t="str">
        <f aca="false">"71.05"</f>
        <v>71.05</v>
      </c>
      <c r="G144" s="11" t="str">
        <f aca="false">"71.05"</f>
        <v>71.05</v>
      </c>
    </row>
    <row r="145" s="1" customFormat="true" ht="20.1" hidden="false" customHeight="true" outlineLevel="0" collapsed="false">
      <c r="A145" s="11" t="str">
        <f aca="false">"缪蕊"</f>
        <v>缪蕊</v>
      </c>
      <c r="B145" s="9" t="s">
        <v>290</v>
      </c>
      <c r="C145" s="10" t="s">
        <v>12</v>
      </c>
      <c r="D145" s="9" t="s">
        <v>28</v>
      </c>
      <c r="E145" s="11" t="s">
        <v>10</v>
      </c>
      <c r="F145" s="11" t="str">
        <f aca="false">"57.5"</f>
        <v>57.5</v>
      </c>
      <c r="G145" s="11" t="str">
        <f aca="false">"57.5"</f>
        <v>57.5</v>
      </c>
    </row>
    <row r="146" s="1" customFormat="true" ht="20.1" hidden="false" customHeight="true" outlineLevel="0" collapsed="false">
      <c r="A146" s="11" t="str">
        <f aca="false">"王钰玲"</f>
        <v>王钰玲</v>
      </c>
      <c r="B146" s="9" t="s">
        <v>291</v>
      </c>
      <c r="C146" s="10" t="s">
        <v>89</v>
      </c>
      <c r="D146" s="9" t="s">
        <v>90</v>
      </c>
      <c r="E146" s="11" t="s">
        <v>20</v>
      </c>
      <c r="F146" s="11" t="str">
        <f aca="false">"62.75"</f>
        <v>62.75</v>
      </c>
      <c r="G146" s="11" t="str">
        <f aca="false">"62.75"</f>
        <v>62.75</v>
      </c>
    </row>
    <row r="147" s="1" customFormat="true" ht="20.1" hidden="false" customHeight="true" outlineLevel="0" collapsed="false">
      <c r="A147" s="11" t="str">
        <f aca="false">"李亚兰"</f>
        <v>李亚兰</v>
      </c>
      <c r="B147" s="9" t="s">
        <v>292</v>
      </c>
      <c r="C147" s="10" t="s">
        <v>48</v>
      </c>
      <c r="D147" s="9" t="s">
        <v>293</v>
      </c>
      <c r="E147" s="11" t="s">
        <v>10</v>
      </c>
      <c r="F147" s="11" t="str">
        <f aca="false">"72.85"</f>
        <v>72.85</v>
      </c>
      <c r="G147" s="11" t="str">
        <f aca="false">"72.85"</f>
        <v>72.85</v>
      </c>
    </row>
    <row r="148" s="1" customFormat="true" ht="20.1" hidden="false" customHeight="true" outlineLevel="0" collapsed="false">
      <c r="A148" s="11" t="str">
        <f aca="false">"姚茂玲"</f>
        <v>姚茂玲</v>
      </c>
      <c r="B148" s="9" t="s">
        <v>294</v>
      </c>
      <c r="C148" s="10" t="s">
        <v>60</v>
      </c>
      <c r="D148" s="9" t="s">
        <v>69</v>
      </c>
      <c r="E148" s="11" t="s">
        <v>20</v>
      </c>
      <c r="F148" s="11" t="str">
        <f aca="false">"49.5"</f>
        <v>49.5</v>
      </c>
      <c r="G148" s="11" t="str">
        <f aca="false">"49.5"</f>
        <v>49.5</v>
      </c>
    </row>
    <row r="149" s="1" customFormat="true" ht="20.1" hidden="false" customHeight="true" outlineLevel="0" collapsed="false">
      <c r="A149" s="11" t="str">
        <f aca="false">"钟莉丽"</f>
        <v>钟莉丽</v>
      </c>
      <c r="B149" s="9" t="s">
        <v>295</v>
      </c>
      <c r="C149" s="10" t="s">
        <v>39</v>
      </c>
      <c r="D149" s="9" t="s">
        <v>40</v>
      </c>
      <c r="E149" s="11" t="s">
        <v>20</v>
      </c>
      <c r="F149" s="11" t="str">
        <f aca="false">"49.75"</f>
        <v>49.75</v>
      </c>
      <c r="G149" s="11" t="str">
        <f aca="false">"49.75"</f>
        <v>49.75</v>
      </c>
    </row>
    <row r="150" s="1" customFormat="true" ht="20.1" hidden="false" customHeight="true" outlineLevel="0" collapsed="false">
      <c r="A150" s="11" t="str">
        <f aca="false">"张莲"</f>
        <v>张莲</v>
      </c>
      <c r="B150" s="9" t="s">
        <v>296</v>
      </c>
      <c r="C150" s="10" t="s">
        <v>98</v>
      </c>
      <c r="D150" s="9" t="s">
        <v>99</v>
      </c>
      <c r="E150" s="11" t="s">
        <v>10</v>
      </c>
      <c r="F150" s="11" t="str">
        <f aca="false">"63.95"</f>
        <v>63.95</v>
      </c>
      <c r="G150" s="11" t="str">
        <f aca="false">"63.95"</f>
        <v>63.95</v>
      </c>
    </row>
    <row r="151" s="1" customFormat="true" ht="20.1" hidden="false" customHeight="true" outlineLevel="0" collapsed="false">
      <c r="A151" s="11" t="str">
        <f aca="false">"羊帆"</f>
        <v>羊帆</v>
      </c>
      <c r="B151" s="9" t="s">
        <v>297</v>
      </c>
      <c r="C151" s="10" t="s">
        <v>8</v>
      </c>
      <c r="D151" s="9" t="s">
        <v>298</v>
      </c>
      <c r="E151" s="11" t="s">
        <v>10</v>
      </c>
      <c r="F151" s="11" t="str">
        <f aca="false">"71.35"</f>
        <v>71.35</v>
      </c>
      <c r="G151" s="11" t="str">
        <f aca="false">"71.35"</f>
        <v>71.35</v>
      </c>
    </row>
    <row r="152" s="1" customFormat="true" ht="20.1" hidden="false" customHeight="true" outlineLevel="0" collapsed="false">
      <c r="A152" s="11" t="str">
        <f aca="false">"缪晓莉"</f>
        <v>缪晓莉</v>
      </c>
      <c r="B152" s="9" t="s">
        <v>299</v>
      </c>
      <c r="C152" s="10" t="s">
        <v>60</v>
      </c>
      <c r="D152" s="9" t="s">
        <v>61</v>
      </c>
      <c r="E152" s="11" t="s">
        <v>20</v>
      </c>
      <c r="F152" s="11" t="str">
        <f aca="false">"46.75"</f>
        <v>46.75</v>
      </c>
      <c r="G152" s="11" t="str">
        <f aca="false">"46.75"</f>
        <v>46.75</v>
      </c>
    </row>
    <row r="153" s="1" customFormat="true" ht="20.1" hidden="false" customHeight="true" outlineLevel="0" collapsed="false">
      <c r="A153" s="11" t="str">
        <f aca="false">"刘敏"</f>
        <v>刘敏</v>
      </c>
      <c r="B153" s="9" t="s">
        <v>300</v>
      </c>
      <c r="C153" s="10" t="s">
        <v>81</v>
      </c>
      <c r="D153" s="9" t="s">
        <v>82</v>
      </c>
      <c r="E153" s="11" t="s">
        <v>10</v>
      </c>
      <c r="F153" s="11" t="str">
        <f aca="false">"63.8"</f>
        <v>63.8</v>
      </c>
      <c r="G153" s="11" t="str">
        <f aca="false">"63.8"</f>
        <v>63.8</v>
      </c>
    </row>
    <row r="154" s="1" customFormat="true" ht="20.1" hidden="false" customHeight="true" outlineLevel="0" collapsed="false">
      <c r="A154" s="11" t="str">
        <f aca="false">"欧芸岐"</f>
        <v>欧芸岐</v>
      </c>
      <c r="B154" s="9" t="s">
        <v>301</v>
      </c>
      <c r="C154" s="10" t="s">
        <v>178</v>
      </c>
      <c r="D154" s="9" t="s">
        <v>302</v>
      </c>
      <c r="E154" s="11" t="s">
        <v>10</v>
      </c>
      <c r="F154" s="11" t="str">
        <f aca="false">"58.4"</f>
        <v>58.4</v>
      </c>
      <c r="G154" s="11" t="str">
        <f aca="false">"58.4"</f>
        <v>58.4</v>
      </c>
    </row>
    <row r="155" s="1" customFormat="true" ht="20.1" hidden="false" customHeight="true" outlineLevel="0" collapsed="false">
      <c r="A155" s="11" t="str">
        <f aca="false">"刘珍珍"</f>
        <v>刘珍珍</v>
      </c>
      <c r="B155" s="9" t="s">
        <v>303</v>
      </c>
      <c r="C155" s="10" t="s">
        <v>93</v>
      </c>
      <c r="D155" s="9" t="s">
        <v>304</v>
      </c>
      <c r="E155" s="11" t="s">
        <v>10</v>
      </c>
      <c r="F155" s="11" t="str">
        <f aca="false">"69.8"</f>
        <v>69.8</v>
      </c>
      <c r="G155" s="11" t="str">
        <f aca="false">"69.8"</f>
        <v>69.8</v>
      </c>
    </row>
    <row r="156" s="1" customFormat="true" ht="20.1" hidden="false" customHeight="true" outlineLevel="0" collapsed="false">
      <c r="A156" s="11" t="str">
        <f aca="false">"魏铭佑"</f>
        <v>魏铭佑</v>
      </c>
      <c r="B156" s="9" t="s">
        <v>305</v>
      </c>
      <c r="C156" s="10" t="s">
        <v>306</v>
      </c>
      <c r="D156" s="9" t="s">
        <v>307</v>
      </c>
      <c r="E156" s="11" t="s">
        <v>10</v>
      </c>
      <c r="F156" s="11" t="str">
        <f aca="false">"62.7"</f>
        <v>62.7</v>
      </c>
      <c r="G156" s="11" t="str">
        <f aca="false">"62.7"</f>
        <v>62.7</v>
      </c>
    </row>
    <row r="157" s="1" customFormat="true" ht="20.1" hidden="false" customHeight="true" outlineLevel="0" collapsed="false">
      <c r="A157" s="11" t="str">
        <f aca="false">"李英"</f>
        <v>李英</v>
      </c>
      <c r="B157" s="9" t="s">
        <v>308</v>
      </c>
      <c r="C157" s="10" t="s">
        <v>309</v>
      </c>
      <c r="D157" s="9" t="s">
        <v>310</v>
      </c>
      <c r="E157" s="11" t="s">
        <v>20</v>
      </c>
      <c r="F157" s="11" t="str">
        <f aca="false">"53"</f>
        <v>53</v>
      </c>
      <c r="G157" s="11" t="str">
        <f aca="false">"53"</f>
        <v>53</v>
      </c>
    </row>
    <row r="158" s="1" customFormat="true" ht="20.1" hidden="false" customHeight="true" outlineLevel="0" collapsed="false">
      <c r="A158" s="11" t="str">
        <f aca="false">"罗广雪"</f>
        <v>罗广雪</v>
      </c>
      <c r="B158" s="9" t="s">
        <v>311</v>
      </c>
      <c r="C158" s="10" t="s">
        <v>60</v>
      </c>
      <c r="D158" s="9" t="s">
        <v>61</v>
      </c>
      <c r="E158" s="11" t="s">
        <v>20</v>
      </c>
      <c r="F158" s="11" t="str">
        <f aca="false">"50.75"</f>
        <v>50.75</v>
      </c>
      <c r="G158" s="11" t="str">
        <f aca="false">"50.75"</f>
        <v>50.75</v>
      </c>
    </row>
    <row r="159" s="1" customFormat="true" ht="20.1" hidden="false" customHeight="true" outlineLevel="0" collapsed="false">
      <c r="A159" s="11" t="str">
        <f aca="false">"叶晓霞"</f>
        <v>叶晓霞</v>
      </c>
      <c r="B159" s="9" t="s">
        <v>312</v>
      </c>
      <c r="C159" s="10" t="s">
        <v>60</v>
      </c>
      <c r="D159" s="9" t="s">
        <v>61</v>
      </c>
      <c r="E159" s="11" t="s">
        <v>20</v>
      </c>
      <c r="F159" s="11" t="str">
        <f aca="false">"50.625"</f>
        <v>50.625</v>
      </c>
      <c r="G159" s="11" t="str">
        <f aca="false">"50.625"</f>
        <v>50.625</v>
      </c>
    </row>
    <row r="160" s="1" customFormat="true" ht="20.1" hidden="false" customHeight="true" outlineLevel="0" collapsed="false">
      <c r="A160" s="11" t="str">
        <f aca="false">"廖宏宇"</f>
        <v>廖宏宇</v>
      </c>
      <c r="B160" s="9" t="s">
        <v>313</v>
      </c>
      <c r="C160" s="10" t="s">
        <v>66</v>
      </c>
      <c r="D160" s="9" t="s">
        <v>84</v>
      </c>
      <c r="E160" s="11" t="s">
        <v>10</v>
      </c>
      <c r="F160" s="11" t="str">
        <f aca="false">"65.15"</f>
        <v>65.15</v>
      </c>
      <c r="G160" s="11" t="str">
        <f aca="false">"65.15"</f>
        <v>65.15</v>
      </c>
    </row>
    <row r="161" s="1" customFormat="true" ht="20.1" hidden="false" customHeight="true" outlineLevel="0" collapsed="false">
      <c r="A161" s="11" t="str">
        <f aca="false">"黄鑫"</f>
        <v>黄鑫</v>
      </c>
      <c r="B161" s="9" t="s">
        <v>314</v>
      </c>
      <c r="C161" s="10" t="s">
        <v>48</v>
      </c>
      <c r="D161" s="9" t="s">
        <v>293</v>
      </c>
      <c r="E161" s="11" t="s">
        <v>10</v>
      </c>
      <c r="F161" s="11" t="str">
        <f aca="false">"55.1"</f>
        <v>55.1</v>
      </c>
      <c r="G161" s="11" t="str">
        <f aca="false">"55.1"</f>
        <v>55.1</v>
      </c>
    </row>
    <row r="162" s="1" customFormat="true" ht="20.1" hidden="false" customHeight="true" outlineLevel="0" collapsed="false">
      <c r="A162" s="11" t="str">
        <f aca="false">"曾鲜"</f>
        <v>曾鲜</v>
      </c>
      <c r="B162" s="9" t="s">
        <v>315</v>
      </c>
      <c r="C162" s="10" t="s">
        <v>316</v>
      </c>
      <c r="D162" s="9" t="s">
        <v>317</v>
      </c>
      <c r="E162" s="11" t="s">
        <v>20</v>
      </c>
      <c r="F162" s="11" t="str">
        <f aca="false">"47.375"</f>
        <v>47.375</v>
      </c>
      <c r="G162" s="11" t="str">
        <f aca="false">"47.375"</f>
        <v>47.375</v>
      </c>
    </row>
    <row r="163" s="1" customFormat="true" ht="20.1" hidden="false" customHeight="true" outlineLevel="0" collapsed="false">
      <c r="A163" s="11" t="str">
        <f aca="false">"李鸿旭"</f>
        <v>李鸿旭</v>
      </c>
      <c r="B163" s="9" t="s">
        <v>318</v>
      </c>
      <c r="C163" s="10" t="s">
        <v>178</v>
      </c>
      <c r="D163" s="9" t="s">
        <v>302</v>
      </c>
      <c r="E163" s="11" t="s">
        <v>10</v>
      </c>
      <c r="F163" s="11" t="str">
        <f aca="false">"69.65"</f>
        <v>69.65</v>
      </c>
      <c r="G163" s="11" t="str">
        <f aca="false">"69.65"</f>
        <v>69.65</v>
      </c>
    </row>
    <row r="164" s="1" customFormat="true" ht="20.1" hidden="false" customHeight="true" outlineLevel="0" collapsed="false">
      <c r="A164" s="11" t="str">
        <f aca="false">"王欢"</f>
        <v>王欢</v>
      </c>
      <c r="B164" s="9" t="s">
        <v>319</v>
      </c>
      <c r="C164" s="10" t="s">
        <v>93</v>
      </c>
      <c r="D164" s="9" t="s">
        <v>94</v>
      </c>
      <c r="E164" s="11" t="s">
        <v>10</v>
      </c>
      <c r="F164" s="11" t="str">
        <f aca="false">"62.7"</f>
        <v>62.7</v>
      </c>
      <c r="G164" s="11" t="str">
        <f aca="false">"62.7"</f>
        <v>62.7</v>
      </c>
    </row>
    <row r="165" s="1" customFormat="true" ht="20.1" hidden="false" customHeight="true" outlineLevel="0" collapsed="false">
      <c r="A165" s="11" t="str">
        <f aca="false">"曹文丽"</f>
        <v>曹文丽</v>
      </c>
      <c r="B165" s="9" t="s">
        <v>320</v>
      </c>
      <c r="C165" s="10" t="s">
        <v>321</v>
      </c>
      <c r="D165" s="9" t="s">
        <v>322</v>
      </c>
      <c r="E165" s="11" t="s">
        <v>10</v>
      </c>
      <c r="F165" s="11" t="str">
        <f aca="false">"57.9"</f>
        <v>57.9</v>
      </c>
      <c r="G165" s="11" t="str">
        <f aca="false">"57.9"</f>
        <v>57.9</v>
      </c>
    </row>
    <row r="166" s="1" customFormat="true" ht="20.1" hidden="false" customHeight="true" outlineLevel="0" collapsed="false">
      <c r="A166" s="11" t="str">
        <f aca="false">"朱婷"</f>
        <v>朱婷</v>
      </c>
      <c r="B166" s="9" t="s">
        <v>323</v>
      </c>
      <c r="C166" s="10" t="s">
        <v>39</v>
      </c>
      <c r="D166" s="9" t="s">
        <v>40</v>
      </c>
      <c r="E166" s="11" t="s">
        <v>20</v>
      </c>
      <c r="F166" s="11" t="str">
        <f aca="false">"49.375"</f>
        <v>49.375</v>
      </c>
      <c r="G166" s="11" t="str">
        <f aca="false">"49.375"</f>
        <v>49.375</v>
      </c>
    </row>
    <row r="167" s="1" customFormat="true" ht="20.1" hidden="false" customHeight="true" outlineLevel="0" collapsed="false">
      <c r="A167" s="11" t="str">
        <f aca="false">"黄欢欢"</f>
        <v>黄欢欢</v>
      </c>
      <c r="B167" s="9" t="s">
        <v>324</v>
      </c>
      <c r="C167" s="10" t="s">
        <v>66</v>
      </c>
      <c r="D167" s="9" t="s">
        <v>84</v>
      </c>
      <c r="E167" s="11" t="s">
        <v>10</v>
      </c>
      <c r="F167" s="11" t="str">
        <f aca="false">"54.75"</f>
        <v>54.75</v>
      </c>
      <c r="G167" s="11" t="str">
        <f aca="false">"54.75"</f>
        <v>54.75</v>
      </c>
    </row>
    <row r="168" s="1" customFormat="true" ht="20.1" hidden="false" customHeight="true" outlineLevel="0" collapsed="false">
      <c r="A168" s="11" t="str">
        <f aca="false">"付盛"</f>
        <v>付盛</v>
      </c>
      <c r="B168" s="9" t="s">
        <v>325</v>
      </c>
      <c r="C168" s="10" t="s">
        <v>326</v>
      </c>
      <c r="D168" s="9" t="s">
        <v>327</v>
      </c>
      <c r="E168" s="11" t="s">
        <v>20</v>
      </c>
      <c r="F168" s="11" t="str">
        <f aca="false">"65.25"</f>
        <v>65.25</v>
      </c>
      <c r="G168" s="11" t="str">
        <f aca="false">"65.25"</f>
        <v>65.25</v>
      </c>
    </row>
    <row r="169" s="1" customFormat="true" ht="20.1" hidden="false" customHeight="true" outlineLevel="0" collapsed="false">
      <c r="A169" s="11" t="str">
        <f aca="false">"李红"</f>
        <v>李红</v>
      </c>
      <c r="B169" s="9" t="s">
        <v>328</v>
      </c>
      <c r="C169" s="10" t="s">
        <v>321</v>
      </c>
      <c r="D169" s="9" t="s">
        <v>322</v>
      </c>
      <c r="E169" s="11" t="s">
        <v>10</v>
      </c>
      <c r="F169" s="11" t="str">
        <f aca="false">"45.85"</f>
        <v>45.85</v>
      </c>
      <c r="G169" s="11" t="str">
        <f aca="false">"45.85"</f>
        <v>45.85</v>
      </c>
    </row>
    <row r="170" s="1" customFormat="true" ht="20.1" hidden="false" customHeight="true" outlineLevel="0" collapsed="false">
      <c r="A170" s="11" t="str">
        <f aca="false">"段入文"</f>
        <v>段入文</v>
      </c>
      <c r="B170" s="9" t="s">
        <v>329</v>
      </c>
      <c r="C170" s="10" t="s">
        <v>98</v>
      </c>
      <c r="D170" s="9" t="s">
        <v>99</v>
      </c>
      <c r="E170" s="11" t="s">
        <v>10</v>
      </c>
      <c r="F170" s="11" t="str">
        <f aca="false">"58.45"</f>
        <v>58.45</v>
      </c>
      <c r="G170" s="11" t="str">
        <f aca="false">"58.45"</f>
        <v>58.45</v>
      </c>
    </row>
    <row r="171" s="1" customFormat="true" ht="20.1" hidden="false" customHeight="true" outlineLevel="0" collapsed="false">
      <c r="A171" s="11" t="str">
        <f aca="false">"钟佳音"</f>
        <v>钟佳音</v>
      </c>
      <c r="B171" s="9" t="s">
        <v>330</v>
      </c>
      <c r="C171" s="10" t="s">
        <v>66</v>
      </c>
      <c r="D171" s="9" t="s">
        <v>84</v>
      </c>
      <c r="E171" s="11" t="s">
        <v>10</v>
      </c>
      <c r="F171" s="11" t="str">
        <f aca="false">"66.5"</f>
        <v>66.5</v>
      </c>
      <c r="G171" s="11" t="str">
        <f aca="false">"66.5"</f>
        <v>66.5</v>
      </c>
    </row>
    <row r="172" s="1" customFormat="true" ht="20.1" hidden="false" customHeight="true" outlineLevel="0" collapsed="false">
      <c r="A172" s="11" t="str">
        <f aca="false">"魏桃"</f>
        <v>魏桃</v>
      </c>
      <c r="B172" s="9" t="s">
        <v>331</v>
      </c>
      <c r="C172" s="10" t="s">
        <v>106</v>
      </c>
      <c r="D172" s="9" t="s">
        <v>332</v>
      </c>
      <c r="E172" s="11" t="s">
        <v>20</v>
      </c>
      <c r="F172" s="11" t="str">
        <f aca="false">"31.625"</f>
        <v>31.625</v>
      </c>
      <c r="G172" s="11" t="str">
        <f aca="false">"31.625"</f>
        <v>31.625</v>
      </c>
    </row>
    <row r="173" s="1" customFormat="true" ht="20.1" hidden="false" customHeight="true" outlineLevel="0" collapsed="false">
      <c r="A173" s="11" t="str">
        <f aca="false">"郑俊"</f>
        <v>郑俊</v>
      </c>
      <c r="B173" s="9" t="s">
        <v>333</v>
      </c>
      <c r="C173" s="10" t="s">
        <v>39</v>
      </c>
      <c r="D173" s="9" t="s">
        <v>40</v>
      </c>
      <c r="E173" s="11" t="s">
        <v>20</v>
      </c>
      <c r="F173" s="11" t="str">
        <f aca="false">"49.5"</f>
        <v>49.5</v>
      </c>
      <c r="G173" s="11" t="str">
        <f aca="false">"49.5"</f>
        <v>49.5</v>
      </c>
    </row>
    <row r="174" s="1" customFormat="true" ht="20.1" hidden="false" customHeight="true" outlineLevel="0" collapsed="false">
      <c r="A174" s="11" t="str">
        <f aca="false">"朱萍"</f>
        <v>朱萍</v>
      </c>
      <c r="B174" s="9" t="s">
        <v>334</v>
      </c>
      <c r="C174" s="10" t="s">
        <v>335</v>
      </c>
      <c r="D174" s="9" t="s">
        <v>336</v>
      </c>
      <c r="E174" s="11" t="s">
        <v>20</v>
      </c>
      <c r="F174" s="11" t="str">
        <f aca="false">"56"</f>
        <v>56</v>
      </c>
      <c r="G174" s="11" t="str">
        <f aca="false">"56"</f>
        <v>56</v>
      </c>
    </row>
    <row r="175" s="1" customFormat="true" ht="20.1" hidden="false" customHeight="true" outlineLevel="0" collapsed="false">
      <c r="A175" s="11" t="str">
        <f aca="false">"冷劲波"</f>
        <v>冷劲波</v>
      </c>
      <c r="B175" s="9" t="s">
        <v>337</v>
      </c>
      <c r="C175" s="10" t="s">
        <v>98</v>
      </c>
      <c r="D175" s="9" t="s">
        <v>99</v>
      </c>
      <c r="E175" s="11" t="s">
        <v>10</v>
      </c>
      <c r="F175" s="11" t="str">
        <f aca="false">"52.95"</f>
        <v>52.95</v>
      </c>
      <c r="G175" s="11" t="str">
        <f aca="false">"52.95"</f>
        <v>52.95</v>
      </c>
    </row>
    <row r="176" s="1" customFormat="true" ht="20.1" hidden="false" customHeight="true" outlineLevel="0" collapsed="false">
      <c r="A176" s="11" t="str">
        <f aca="false">"何静"</f>
        <v>何静</v>
      </c>
      <c r="B176" s="9" t="s">
        <v>338</v>
      </c>
      <c r="C176" s="10" t="s">
        <v>39</v>
      </c>
      <c r="D176" s="9" t="s">
        <v>40</v>
      </c>
      <c r="E176" s="11" t="s">
        <v>20</v>
      </c>
      <c r="F176" s="11" t="str">
        <f aca="false">"53.875"</f>
        <v>53.875</v>
      </c>
      <c r="G176" s="11" t="str">
        <f aca="false">"53.875"</f>
        <v>53.875</v>
      </c>
    </row>
    <row r="177" s="1" customFormat="true" ht="20.1" hidden="false" customHeight="true" outlineLevel="0" collapsed="false">
      <c r="A177" s="11" t="str">
        <f aca="false">"何彭霞"</f>
        <v>何彭霞</v>
      </c>
      <c r="B177" s="9" t="s">
        <v>339</v>
      </c>
      <c r="C177" s="10" t="s">
        <v>39</v>
      </c>
      <c r="D177" s="9" t="s">
        <v>40</v>
      </c>
      <c r="E177" s="11" t="s">
        <v>20</v>
      </c>
      <c r="F177" s="11" t="str">
        <f aca="false">"40.625"</f>
        <v>40.625</v>
      </c>
      <c r="G177" s="11" t="str">
        <f aca="false">"40.625"</f>
        <v>40.625</v>
      </c>
    </row>
    <row r="178" s="1" customFormat="true" ht="20.1" hidden="false" customHeight="true" outlineLevel="0" collapsed="false">
      <c r="A178" s="11" t="str">
        <f aca="false">"吕雪"</f>
        <v>吕雪</v>
      </c>
      <c r="B178" s="9" t="s">
        <v>340</v>
      </c>
      <c r="C178" s="10" t="s">
        <v>89</v>
      </c>
      <c r="D178" s="9" t="s">
        <v>90</v>
      </c>
      <c r="E178" s="11" t="s">
        <v>20</v>
      </c>
      <c r="F178" s="11" t="str">
        <f aca="false">"52.25"</f>
        <v>52.25</v>
      </c>
      <c r="G178" s="11" t="str">
        <f aca="false">"52.25"</f>
        <v>52.25</v>
      </c>
    </row>
    <row r="179" s="1" customFormat="true" ht="20.1" hidden="false" customHeight="true" outlineLevel="0" collapsed="false">
      <c r="A179" s="11" t="str">
        <f aca="false">"邹珂玥"</f>
        <v>邹珂玥</v>
      </c>
      <c r="B179" s="9" t="s">
        <v>341</v>
      </c>
      <c r="C179" s="10" t="s">
        <v>12</v>
      </c>
      <c r="D179" s="9" t="s">
        <v>229</v>
      </c>
      <c r="E179" s="11" t="s">
        <v>10</v>
      </c>
      <c r="F179" s="11" t="str">
        <f aca="false">"65.9"</f>
        <v>65.9</v>
      </c>
      <c r="G179" s="11" t="str">
        <f aca="false">"65.9"</f>
        <v>65.9</v>
      </c>
    </row>
    <row r="180" s="1" customFormat="true" ht="20.1" hidden="false" customHeight="true" outlineLevel="0" collapsed="false">
      <c r="A180" s="11" t="str">
        <f aca="false">"苟颖荣"</f>
        <v>苟颖荣</v>
      </c>
      <c r="B180" s="9" t="s">
        <v>342</v>
      </c>
      <c r="C180" s="10" t="s">
        <v>89</v>
      </c>
      <c r="D180" s="9" t="s">
        <v>90</v>
      </c>
      <c r="E180" s="11" t="s">
        <v>20</v>
      </c>
      <c r="F180" s="11" t="str">
        <f aca="false">"61.625"</f>
        <v>61.625</v>
      </c>
      <c r="G180" s="11" t="str">
        <f aca="false">"61.625"</f>
        <v>61.625</v>
      </c>
    </row>
    <row r="181" s="1" customFormat="true" ht="20.1" hidden="false" customHeight="true" outlineLevel="0" collapsed="false">
      <c r="A181" s="11" t="str">
        <f aca="false">"林园"</f>
        <v>林园</v>
      </c>
      <c r="B181" s="9" t="s">
        <v>343</v>
      </c>
      <c r="C181" s="10" t="s">
        <v>86</v>
      </c>
      <c r="D181" s="9" t="s">
        <v>87</v>
      </c>
      <c r="E181" s="11" t="s">
        <v>10</v>
      </c>
      <c r="F181" s="11" t="str">
        <f aca="false">"70.45"</f>
        <v>70.45</v>
      </c>
      <c r="G181" s="11" t="str">
        <f aca="false">"70.45"</f>
        <v>70.45</v>
      </c>
    </row>
    <row r="182" s="1" customFormat="true" ht="20.1" hidden="false" customHeight="true" outlineLevel="0" collapsed="false">
      <c r="A182" s="11" t="str">
        <f aca="false">"李雨隆"</f>
        <v>李雨隆</v>
      </c>
      <c r="B182" s="9" t="s">
        <v>344</v>
      </c>
      <c r="C182" s="10" t="s">
        <v>187</v>
      </c>
      <c r="D182" s="9" t="s">
        <v>188</v>
      </c>
      <c r="E182" s="11" t="s">
        <v>10</v>
      </c>
      <c r="F182" s="11" t="str">
        <f aca="false">"62.2"</f>
        <v>62.2</v>
      </c>
      <c r="G182" s="11" t="str">
        <f aca="false">"62.2"</f>
        <v>62.2</v>
      </c>
    </row>
    <row r="183" s="1" customFormat="true" ht="20.1" hidden="false" customHeight="true" outlineLevel="0" collapsed="false">
      <c r="A183" s="11" t="str">
        <f aca="false">"涂希"</f>
        <v>涂希</v>
      </c>
      <c r="B183" s="9" t="s">
        <v>345</v>
      </c>
      <c r="C183" s="10" t="s">
        <v>12</v>
      </c>
      <c r="D183" s="9" t="s">
        <v>28</v>
      </c>
      <c r="E183" s="11" t="s">
        <v>10</v>
      </c>
      <c r="F183" s="11" t="str">
        <f aca="false">"66.75"</f>
        <v>66.75</v>
      </c>
      <c r="G183" s="11" t="str">
        <f aca="false">"66.75"</f>
        <v>66.75</v>
      </c>
    </row>
    <row r="184" s="1" customFormat="true" ht="20.1" hidden="false" customHeight="true" outlineLevel="0" collapsed="false">
      <c r="A184" s="11" t="str">
        <f aca="false">"汪秀"</f>
        <v>汪秀</v>
      </c>
      <c r="B184" s="9" t="s">
        <v>346</v>
      </c>
      <c r="C184" s="10" t="s">
        <v>98</v>
      </c>
      <c r="D184" s="9" t="s">
        <v>99</v>
      </c>
      <c r="E184" s="11" t="s">
        <v>10</v>
      </c>
      <c r="F184" s="11" t="str">
        <f aca="false">"70"</f>
        <v>70</v>
      </c>
      <c r="G184" s="11" t="str">
        <f aca="false">"70"</f>
        <v>70</v>
      </c>
    </row>
    <row r="185" s="1" customFormat="true" ht="20.1" hidden="false" customHeight="true" outlineLevel="0" collapsed="false">
      <c r="A185" s="11" t="str">
        <f aca="false">"张椿梅"</f>
        <v>张椿梅</v>
      </c>
      <c r="B185" s="9" t="s">
        <v>347</v>
      </c>
      <c r="C185" s="10" t="s">
        <v>335</v>
      </c>
      <c r="D185" s="9" t="s">
        <v>336</v>
      </c>
      <c r="E185" s="11" t="s">
        <v>20</v>
      </c>
      <c r="F185" s="11" t="str">
        <f aca="false">"56.625"</f>
        <v>56.625</v>
      </c>
      <c r="G185" s="11" t="str">
        <f aca="false">"56.625"</f>
        <v>56.625</v>
      </c>
    </row>
    <row r="186" s="1" customFormat="true" ht="20.1" hidden="false" customHeight="true" outlineLevel="0" collapsed="false">
      <c r="A186" s="11" t="str">
        <f aca="false">"罗幸"</f>
        <v>罗幸</v>
      </c>
      <c r="B186" s="9" t="s">
        <v>348</v>
      </c>
      <c r="C186" s="10" t="s">
        <v>8</v>
      </c>
      <c r="D186" s="9" t="s">
        <v>349</v>
      </c>
      <c r="E186" s="11" t="s">
        <v>10</v>
      </c>
      <c r="F186" s="11" t="str">
        <f aca="false">"69.7"</f>
        <v>69.7</v>
      </c>
      <c r="G186" s="11" t="str">
        <f aca="false">"69.7"</f>
        <v>69.7</v>
      </c>
    </row>
    <row r="187" s="1" customFormat="true" ht="20.1" hidden="false" customHeight="true" outlineLevel="0" collapsed="false">
      <c r="A187" s="11" t="str">
        <f aca="false">"李易璞"</f>
        <v>李易璞</v>
      </c>
      <c r="B187" s="9" t="s">
        <v>350</v>
      </c>
      <c r="C187" s="10" t="s">
        <v>175</v>
      </c>
      <c r="D187" s="9" t="s">
        <v>176</v>
      </c>
      <c r="E187" s="11" t="s">
        <v>10</v>
      </c>
      <c r="F187" s="11" t="str">
        <f aca="false">"50.25"</f>
        <v>50.25</v>
      </c>
      <c r="G187" s="11" t="str">
        <f aca="false">"50.25"</f>
        <v>50.25</v>
      </c>
    </row>
    <row r="188" s="1" customFormat="true" ht="20.1" hidden="false" customHeight="true" outlineLevel="0" collapsed="false">
      <c r="A188" s="11" t="str">
        <f aca="false">"唐之萩"</f>
        <v>唐之萩</v>
      </c>
      <c r="B188" s="9" t="s">
        <v>351</v>
      </c>
      <c r="C188" s="10" t="s">
        <v>39</v>
      </c>
      <c r="D188" s="9" t="s">
        <v>40</v>
      </c>
      <c r="E188" s="11" t="s">
        <v>10</v>
      </c>
      <c r="F188" s="11" t="str">
        <f aca="false">"40.75"</f>
        <v>40.75</v>
      </c>
      <c r="G188" s="11" t="str">
        <f aca="false">"40.75"</f>
        <v>40.75</v>
      </c>
    </row>
    <row r="189" s="1" customFormat="true" ht="20.1" hidden="false" customHeight="true" outlineLevel="0" collapsed="false">
      <c r="A189" s="11" t="str">
        <f aca="false">"廖筱轩"</f>
        <v>廖筱轩</v>
      </c>
      <c r="B189" s="9" t="s">
        <v>352</v>
      </c>
      <c r="C189" s="10" t="s">
        <v>66</v>
      </c>
      <c r="D189" s="9" t="s">
        <v>84</v>
      </c>
      <c r="E189" s="11" t="s">
        <v>10</v>
      </c>
      <c r="F189" s="11" t="str">
        <f aca="false">"60.35"</f>
        <v>60.35</v>
      </c>
      <c r="G189" s="11" t="str">
        <f aca="false">"60.35"</f>
        <v>60.35</v>
      </c>
    </row>
    <row r="190" s="1" customFormat="true" ht="20.1" hidden="false" customHeight="true" outlineLevel="0" collapsed="false">
      <c r="A190" s="11" t="str">
        <f aca="false">"黎明"</f>
        <v>黎明</v>
      </c>
      <c r="B190" s="9" t="s">
        <v>353</v>
      </c>
      <c r="C190" s="10" t="s">
        <v>178</v>
      </c>
      <c r="D190" s="9" t="s">
        <v>302</v>
      </c>
      <c r="E190" s="11" t="s">
        <v>10</v>
      </c>
      <c r="F190" s="11" t="str">
        <f aca="false">"66.4"</f>
        <v>66.4</v>
      </c>
      <c r="G190" s="11" t="str">
        <f aca="false">"66.4"</f>
        <v>66.4</v>
      </c>
    </row>
    <row r="191" s="1" customFormat="true" ht="20.1" hidden="false" customHeight="true" outlineLevel="0" collapsed="false">
      <c r="A191" s="11" t="str">
        <f aca="false">"刘梅"</f>
        <v>刘梅</v>
      </c>
      <c r="B191" s="9" t="s">
        <v>354</v>
      </c>
      <c r="C191" s="10" t="s">
        <v>60</v>
      </c>
      <c r="D191" s="9" t="s">
        <v>61</v>
      </c>
      <c r="E191" s="11" t="s">
        <v>20</v>
      </c>
      <c r="F191" s="11" t="str">
        <f aca="false">"46"</f>
        <v>46</v>
      </c>
      <c r="G191" s="11" t="str">
        <f aca="false">"46"</f>
        <v>46</v>
      </c>
    </row>
    <row r="192" s="1" customFormat="true" ht="20.1" hidden="false" customHeight="true" outlineLevel="0" collapsed="false">
      <c r="A192" s="11" t="str">
        <f aca="false">"郝婷婷"</f>
        <v>郝婷婷</v>
      </c>
      <c r="B192" s="9" t="s">
        <v>355</v>
      </c>
      <c r="C192" s="10" t="s">
        <v>60</v>
      </c>
      <c r="D192" s="9" t="s">
        <v>61</v>
      </c>
      <c r="E192" s="11" t="s">
        <v>20</v>
      </c>
      <c r="F192" s="11" t="str">
        <f aca="false">"43.25"</f>
        <v>43.25</v>
      </c>
      <c r="G192" s="11" t="str">
        <f aca="false">"43.25"</f>
        <v>43.25</v>
      </c>
    </row>
    <row r="193" s="1" customFormat="true" ht="20.1" hidden="false" customHeight="true" outlineLevel="0" collapsed="false">
      <c r="A193" s="11" t="str">
        <f aca="false">"郭慧林"</f>
        <v>郭慧林</v>
      </c>
      <c r="B193" s="9" t="s">
        <v>356</v>
      </c>
      <c r="C193" s="10" t="s">
        <v>39</v>
      </c>
      <c r="D193" s="9" t="s">
        <v>40</v>
      </c>
      <c r="E193" s="11" t="s">
        <v>20</v>
      </c>
      <c r="F193" s="11" t="str">
        <f aca="false">"50.625"</f>
        <v>50.625</v>
      </c>
      <c r="G193" s="11" t="str">
        <f aca="false">"50.625"</f>
        <v>50.625</v>
      </c>
    </row>
    <row r="194" s="1" customFormat="true" ht="20.1" hidden="false" customHeight="true" outlineLevel="0" collapsed="false">
      <c r="A194" s="11" t="str">
        <f aca="false">"叶炜"</f>
        <v>叶炜</v>
      </c>
      <c r="B194" s="9" t="s">
        <v>357</v>
      </c>
      <c r="C194" s="10" t="s">
        <v>8</v>
      </c>
      <c r="D194" s="9" t="s">
        <v>129</v>
      </c>
      <c r="E194" s="11" t="s">
        <v>10</v>
      </c>
      <c r="F194" s="11" t="str">
        <f aca="false">"55.5"</f>
        <v>55.5</v>
      </c>
      <c r="G194" s="11" t="str">
        <f aca="false">"55.5"</f>
        <v>55.5</v>
      </c>
    </row>
    <row r="195" s="1" customFormat="true" ht="20.1" hidden="false" customHeight="true" outlineLevel="0" collapsed="false">
      <c r="A195" s="11" t="str">
        <f aca="false">"蒋星"</f>
        <v>蒋星</v>
      </c>
      <c r="B195" s="9" t="s">
        <v>358</v>
      </c>
      <c r="C195" s="10" t="s">
        <v>8</v>
      </c>
      <c r="D195" s="9" t="s">
        <v>96</v>
      </c>
      <c r="E195" s="11" t="s">
        <v>10</v>
      </c>
      <c r="F195" s="11" t="str">
        <f aca="false">"68.55"</f>
        <v>68.55</v>
      </c>
      <c r="G195" s="11" t="str">
        <f aca="false">"68.55"</f>
        <v>68.55</v>
      </c>
    </row>
    <row r="196" s="1" customFormat="true" ht="20.1" hidden="false" customHeight="true" outlineLevel="0" collapsed="false">
      <c r="A196" s="11" t="str">
        <f aca="false">"祝娅"</f>
        <v>祝娅</v>
      </c>
      <c r="B196" s="9" t="s">
        <v>359</v>
      </c>
      <c r="C196" s="10" t="s">
        <v>39</v>
      </c>
      <c r="D196" s="9" t="s">
        <v>40</v>
      </c>
      <c r="E196" s="11" t="s">
        <v>20</v>
      </c>
      <c r="F196" s="11" t="str">
        <f aca="false">"56"</f>
        <v>56</v>
      </c>
      <c r="G196" s="11" t="str">
        <f aca="false">"56"</f>
        <v>56</v>
      </c>
    </row>
    <row r="197" s="1" customFormat="true" ht="20.1" hidden="false" customHeight="true" outlineLevel="0" collapsed="false">
      <c r="A197" s="11" t="str">
        <f aca="false">"苏茂雨"</f>
        <v>苏茂雨</v>
      </c>
      <c r="B197" s="9" t="s">
        <v>360</v>
      </c>
      <c r="C197" s="10" t="s">
        <v>8</v>
      </c>
      <c r="D197" s="9" t="s">
        <v>79</v>
      </c>
      <c r="E197" s="11" t="s">
        <v>10</v>
      </c>
      <c r="F197" s="11" t="str">
        <f aca="false">"69.3"</f>
        <v>69.3</v>
      </c>
      <c r="G197" s="11" t="str">
        <f aca="false">"69.3"</f>
        <v>69.3</v>
      </c>
    </row>
    <row r="198" s="1" customFormat="true" ht="20.1" hidden="false" customHeight="true" outlineLevel="0" collapsed="false">
      <c r="A198" s="11" t="str">
        <f aca="false">"余燕妮"</f>
        <v>余燕妮</v>
      </c>
      <c r="B198" s="9" t="s">
        <v>361</v>
      </c>
      <c r="C198" s="10" t="s">
        <v>39</v>
      </c>
      <c r="D198" s="9" t="s">
        <v>40</v>
      </c>
      <c r="E198" s="11" t="s">
        <v>10</v>
      </c>
      <c r="F198" s="11" t="str">
        <f aca="false">"52"</f>
        <v>52</v>
      </c>
      <c r="G198" s="11" t="str">
        <f aca="false">"52"</f>
        <v>52</v>
      </c>
    </row>
    <row r="199" s="1" customFormat="true" ht="20.1" hidden="false" customHeight="true" outlineLevel="0" collapsed="false">
      <c r="A199" s="11" t="str">
        <f aca="false">"黄飞"</f>
        <v>黄飞</v>
      </c>
      <c r="B199" s="9" t="s">
        <v>362</v>
      </c>
      <c r="C199" s="10" t="s">
        <v>12</v>
      </c>
      <c r="D199" s="9" t="s">
        <v>28</v>
      </c>
      <c r="E199" s="11" t="s">
        <v>10</v>
      </c>
      <c r="F199" s="11" t="str">
        <f aca="false">"81.85"</f>
        <v>81.85</v>
      </c>
      <c r="G199" s="11" t="str">
        <f aca="false">"81.85"</f>
        <v>81.85</v>
      </c>
    </row>
    <row r="200" s="1" customFormat="true" ht="20.1" hidden="false" customHeight="true" outlineLevel="0" collapsed="false">
      <c r="A200" s="11" t="str">
        <f aca="false">"何芮"</f>
        <v>何芮</v>
      </c>
      <c r="B200" s="9" t="s">
        <v>363</v>
      </c>
      <c r="C200" s="10" t="s">
        <v>39</v>
      </c>
      <c r="D200" s="9" t="s">
        <v>40</v>
      </c>
      <c r="E200" s="11" t="s">
        <v>20</v>
      </c>
      <c r="F200" s="11" t="str">
        <f aca="false">"49.125"</f>
        <v>49.125</v>
      </c>
      <c r="G200" s="11" t="str">
        <f aca="false">"49.125"</f>
        <v>49.125</v>
      </c>
    </row>
    <row r="201" s="1" customFormat="true" ht="20.1" hidden="false" customHeight="true" outlineLevel="0" collapsed="false">
      <c r="A201" s="11" t="str">
        <f aca="false">"常兵"</f>
        <v>常兵</v>
      </c>
      <c r="B201" s="9" t="s">
        <v>364</v>
      </c>
      <c r="C201" s="10" t="s">
        <v>93</v>
      </c>
      <c r="D201" s="9" t="s">
        <v>94</v>
      </c>
      <c r="E201" s="11" t="s">
        <v>10</v>
      </c>
      <c r="F201" s="11" t="str">
        <f aca="false">"69.85"</f>
        <v>69.85</v>
      </c>
      <c r="G201" s="11" t="str">
        <f aca="false">"69.85"</f>
        <v>69.85</v>
      </c>
    </row>
    <row r="202" s="1" customFormat="true" ht="20.1" hidden="false" customHeight="true" outlineLevel="0" collapsed="false">
      <c r="A202" s="11" t="str">
        <f aca="false">"黎烁"</f>
        <v>黎烁</v>
      </c>
      <c r="B202" s="9" t="s">
        <v>365</v>
      </c>
      <c r="C202" s="10" t="s">
        <v>271</v>
      </c>
      <c r="D202" s="9" t="s">
        <v>272</v>
      </c>
      <c r="E202" s="11" t="s">
        <v>20</v>
      </c>
      <c r="F202" s="11" t="str">
        <f aca="false">"63.375"</f>
        <v>63.375</v>
      </c>
      <c r="G202" s="11" t="str">
        <f aca="false">"63.375"</f>
        <v>63.375</v>
      </c>
    </row>
    <row r="203" s="1" customFormat="true" ht="20.1" hidden="false" customHeight="true" outlineLevel="0" collapsed="false">
      <c r="A203" s="11" t="str">
        <f aca="false">"章桃"</f>
        <v>章桃</v>
      </c>
      <c r="B203" s="9" t="s">
        <v>366</v>
      </c>
      <c r="C203" s="10" t="s">
        <v>66</v>
      </c>
      <c r="D203" s="9" t="s">
        <v>84</v>
      </c>
      <c r="E203" s="11" t="s">
        <v>10</v>
      </c>
      <c r="F203" s="11" t="str">
        <f aca="false">"61.55"</f>
        <v>61.55</v>
      </c>
      <c r="G203" s="11" t="str">
        <f aca="false">"61.55"</f>
        <v>61.55</v>
      </c>
    </row>
    <row r="204" s="1" customFormat="true" ht="20.1" hidden="false" customHeight="true" outlineLevel="0" collapsed="false">
      <c r="A204" s="11" t="str">
        <f aca="false">"董治珍"</f>
        <v>董治珍</v>
      </c>
      <c r="B204" s="9" t="s">
        <v>367</v>
      </c>
      <c r="C204" s="10" t="s">
        <v>172</v>
      </c>
      <c r="D204" s="9" t="s">
        <v>234</v>
      </c>
      <c r="E204" s="11" t="s">
        <v>10</v>
      </c>
      <c r="F204" s="11" t="str">
        <f aca="false">"78.25"</f>
        <v>78.25</v>
      </c>
      <c r="G204" s="11" t="str">
        <f aca="false">"78.25"</f>
        <v>78.25</v>
      </c>
    </row>
    <row r="205" s="1" customFormat="true" ht="20.1" hidden="false" customHeight="true" outlineLevel="0" collapsed="false">
      <c r="A205" s="11" t="str">
        <f aca="false">"戴安娜"</f>
        <v>戴安娜</v>
      </c>
      <c r="B205" s="9" t="s">
        <v>368</v>
      </c>
      <c r="C205" s="10" t="s">
        <v>30</v>
      </c>
      <c r="D205" s="9" t="s">
        <v>31</v>
      </c>
      <c r="E205" s="11" t="s">
        <v>10</v>
      </c>
      <c r="F205" s="11" t="str">
        <f aca="false">"48.85"</f>
        <v>48.85</v>
      </c>
      <c r="G205" s="11" t="str">
        <f aca="false">"48.85"</f>
        <v>48.85</v>
      </c>
    </row>
    <row r="206" s="1" customFormat="true" ht="20.1" hidden="false" customHeight="true" outlineLevel="0" collapsed="false">
      <c r="A206" s="11" t="str">
        <f aca="false">"袁航"</f>
        <v>袁航</v>
      </c>
      <c r="B206" s="9" t="s">
        <v>369</v>
      </c>
      <c r="C206" s="10" t="s">
        <v>60</v>
      </c>
      <c r="D206" s="9" t="s">
        <v>61</v>
      </c>
      <c r="E206" s="11" t="s">
        <v>20</v>
      </c>
      <c r="F206" s="11" t="str">
        <f aca="false">"45.375"</f>
        <v>45.375</v>
      </c>
      <c r="G206" s="11" t="str">
        <f aca="false">"45.375"</f>
        <v>45.375</v>
      </c>
    </row>
    <row r="207" s="1" customFormat="true" ht="20.1" hidden="false" customHeight="true" outlineLevel="0" collapsed="false">
      <c r="A207" s="11" t="str">
        <f aca="false">"刘雨"</f>
        <v>刘雨</v>
      </c>
      <c r="B207" s="9" t="s">
        <v>370</v>
      </c>
      <c r="C207" s="10" t="s">
        <v>39</v>
      </c>
      <c r="D207" s="9" t="s">
        <v>40</v>
      </c>
      <c r="E207" s="11" t="s">
        <v>20</v>
      </c>
      <c r="F207" s="11" t="str">
        <f aca="false">"35.125"</f>
        <v>35.125</v>
      </c>
      <c r="G207" s="11" t="str">
        <f aca="false">"35.125"</f>
        <v>35.125</v>
      </c>
    </row>
    <row r="208" s="1" customFormat="true" ht="20.1" hidden="false" customHeight="true" outlineLevel="0" collapsed="false">
      <c r="A208" s="11" t="str">
        <f aca="false">"李银江"</f>
        <v>李银江</v>
      </c>
      <c r="B208" s="9" t="s">
        <v>371</v>
      </c>
      <c r="C208" s="10" t="s">
        <v>372</v>
      </c>
      <c r="D208" s="9" t="s">
        <v>373</v>
      </c>
      <c r="E208" s="11" t="s">
        <v>20</v>
      </c>
      <c r="F208" s="11" t="str">
        <f aca="false">"43.625"</f>
        <v>43.625</v>
      </c>
      <c r="G208" s="11" t="str">
        <f aca="false">"43.625"</f>
        <v>43.625</v>
      </c>
    </row>
    <row r="209" s="1" customFormat="true" ht="20.1" hidden="false" customHeight="true" outlineLevel="0" collapsed="false">
      <c r="A209" s="11" t="str">
        <f aca="false">"艾雄"</f>
        <v>艾雄</v>
      </c>
      <c r="B209" s="9" t="s">
        <v>374</v>
      </c>
      <c r="C209" s="10" t="s">
        <v>167</v>
      </c>
      <c r="D209" s="9" t="s">
        <v>168</v>
      </c>
      <c r="E209" s="11" t="s">
        <v>10</v>
      </c>
      <c r="F209" s="11" t="str">
        <f aca="false">"70.25"</f>
        <v>70.25</v>
      </c>
      <c r="G209" s="11" t="str">
        <f aca="false">"70.25"</f>
        <v>70.25</v>
      </c>
    </row>
    <row r="210" s="1" customFormat="true" ht="20.1" hidden="false" customHeight="true" outlineLevel="0" collapsed="false">
      <c r="A210" s="11" t="str">
        <f aca="false">"曹江"</f>
        <v>曹江</v>
      </c>
      <c r="B210" s="9" t="s">
        <v>375</v>
      </c>
      <c r="C210" s="10" t="s">
        <v>66</v>
      </c>
      <c r="D210" s="9" t="s">
        <v>84</v>
      </c>
      <c r="E210" s="11" t="s">
        <v>10</v>
      </c>
      <c r="F210" s="11" t="str">
        <f aca="false">"55.6"</f>
        <v>55.6</v>
      </c>
      <c r="G210" s="11" t="str">
        <f aca="false">"55.6"</f>
        <v>55.6</v>
      </c>
    </row>
    <row r="211" s="1" customFormat="true" ht="20.1" hidden="false" customHeight="true" outlineLevel="0" collapsed="false">
      <c r="A211" s="11" t="str">
        <f aca="false">"郭亚梅"</f>
        <v>郭亚梅</v>
      </c>
      <c r="B211" s="9" t="s">
        <v>376</v>
      </c>
      <c r="C211" s="10" t="s">
        <v>8</v>
      </c>
      <c r="D211" s="9" t="s">
        <v>9</v>
      </c>
      <c r="E211" s="11" t="s">
        <v>10</v>
      </c>
      <c r="F211" s="11" t="str">
        <f aca="false">"59.95"</f>
        <v>59.95</v>
      </c>
      <c r="G211" s="11" t="str">
        <f aca="false">"59.95"</f>
        <v>59.95</v>
      </c>
    </row>
    <row r="212" s="1" customFormat="true" ht="20.1" hidden="false" customHeight="true" outlineLevel="0" collapsed="false">
      <c r="A212" s="11" t="str">
        <f aca="false">"杨代兵"</f>
        <v>杨代兵</v>
      </c>
      <c r="B212" s="9" t="s">
        <v>377</v>
      </c>
      <c r="C212" s="10" t="s">
        <v>93</v>
      </c>
      <c r="D212" s="9" t="s">
        <v>94</v>
      </c>
      <c r="E212" s="11" t="s">
        <v>10</v>
      </c>
      <c r="F212" s="11" t="str">
        <f aca="false">"55.4"</f>
        <v>55.4</v>
      </c>
      <c r="G212" s="11" t="str">
        <f aca="false">"55.4"</f>
        <v>55.4</v>
      </c>
    </row>
    <row r="213" s="1" customFormat="true" ht="20.1" hidden="false" customHeight="true" outlineLevel="0" collapsed="false">
      <c r="A213" s="11" t="str">
        <f aca="false">"胡飞"</f>
        <v>胡飞</v>
      </c>
      <c r="B213" s="9" t="s">
        <v>378</v>
      </c>
      <c r="C213" s="10" t="s">
        <v>175</v>
      </c>
      <c r="D213" s="9" t="s">
        <v>176</v>
      </c>
      <c r="E213" s="11" t="s">
        <v>10</v>
      </c>
      <c r="F213" s="11" t="str">
        <f aca="false">"70.1"</f>
        <v>70.1</v>
      </c>
      <c r="G213" s="11" t="str">
        <f aca="false">"70.1"</f>
        <v>70.1</v>
      </c>
    </row>
    <row r="214" s="1" customFormat="true" ht="20.1" hidden="false" customHeight="true" outlineLevel="0" collapsed="false">
      <c r="A214" s="11" t="str">
        <f aca="false">"刘娉厚"</f>
        <v>刘娉厚</v>
      </c>
      <c r="B214" s="9" t="s">
        <v>379</v>
      </c>
      <c r="C214" s="10" t="s">
        <v>98</v>
      </c>
      <c r="D214" s="9" t="s">
        <v>99</v>
      </c>
      <c r="E214" s="11" t="s">
        <v>10</v>
      </c>
      <c r="F214" s="11" t="str">
        <f aca="false">"43.1"</f>
        <v>43.1</v>
      </c>
      <c r="G214" s="11" t="str">
        <f aca="false">"43.1"</f>
        <v>43.1</v>
      </c>
    </row>
    <row r="215" s="1" customFormat="true" ht="20.1" hidden="false" customHeight="true" outlineLevel="0" collapsed="false">
      <c r="A215" s="11" t="str">
        <f aca="false">"蒋婷"</f>
        <v>蒋婷</v>
      </c>
      <c r="B215" s="9" t="s">
        <v>380</v>
      </c>
      <c r="C215" s="10" t="s">
        <v>8</v>
      </c>
      <c r="D215" s="9" t="s">
        <v>298</v>
      </c>
      <c r="E215" s="11" t="s">
        <v>10</v>
      </c>
      <c r="F215" s="11" t="str">
        <f aca="false">"67.15"</f>
        <v>67.15</v>
      </c>
      <c r="G215" s="11" t="str">
        <f aca="false">"67.15"</f>
        <v>67.15</v>
      </c>
    </row>
    <row r="216" s="1" customFormat="true" ht="20.1" hidden="false" customHeight="true" outlineLevel="0" collapsed="false">
      <c r="A216" s="11" t="str">
        <f aca="false">"祝娅"</f>
        <v>祝娅</v>
      </c>
      <c r="B216" s="9" t="s">
        <v>359</v>
      </c>
      <c r="C216" s="10" t="s">
        <v>39</v>
      </c>
      <c r="D216" s="9" t="s">
        <v>40</v>
      </c>
      <c r="E216" s="11" t="s">
        <v>20</v>
      </c>
      <c r="F216" s="11" t="str">
        <f aca="false">"56"</f>
        <v>56</v>
      </c>
      <c r="G216" s="11" t="str">
        <f aca="false">"56"</f>
        <v>56</v>
      </c>
    </row>
    <row r="217" s="1" customFormat="true" ht="20.1" hidden="false" customHeight="true" outlineLevel="0" collapsed="false">
      <c r="A217" s="11" t="str">
        <f aca="false">"胡思爽"</f>
        <v>胡思爽</v>
      </c>
      <c r="B217" s="9" t="s">
        <v>381</v>
      </c>
      <c r="C217" s="10" t="s">
        <v>209</v>
      </c>
      <c r="D217" s="9" t="s">
        <v>210</v>
      </c>
      <c r="E217" s="11" t="s">
        <v>10</v>
      </c>
      <c r="F217" s="11" t="str">
        <f aca="false">"59.15"</f>
        <v>59.15</v>
      </c>
      <c r="G217" s="11" t="str">
        <f aca="false">"59.15"</f>
        <v>59.15</v>
      </c>
    </row>
    <row r="218" s="1" customFormat="true" ht="20.1" hidden="false" customHeight="true" outlineLevel="0" collapsed="false">
      <c r="A218" s="11" t="str">
        <f aca="false">"史慧"</f>
        <v>史慧</v>
      </c>
      <c r="B218" s="9" t="s">
        <v>382</v>
      </c>
      <c r="C218" s="10" t="s">
        <v>383</v>
      </c>
      <c r="D218" s="9" t="s">
        <v>384</v>
      </c>
      <c r="E218" s="11" t="s">
        <v>20</v>
      </c>
      <c r="F218" s="11" t="str">
        <f aca="false">"46.625"</f>
        <v>46.625</v>
      </c>
      <c r="G218" s="11" t="str">
        <f aca="false">"46.625"</f>
        <v>46.625</v>
      </c>
    </row>
    <row r="219" s="1" customFormat="true" ht="20.1" hidden="false" customHeight="true" outlineLevel="0" collapsed="false">
      <c r="A219" s="11" t="str">
        <f aca="false">"彭晓敏"</f>
        <v>彭晓敏</v>
      </c>
      <c r="B219" s="9" t="s">
        <v>385</v>
      </c>
      <c r="C219" s="10" t="s">
        <v>386</v>
      </c>
      <c r="D219" s="9" t="s">
        <v>387</v>
      </c>
      <c r="E219" s="11" t="s">
        <v>20</v>
      </c>
      <c r="F219" s="11" t="str">
        <f aca="false">"66.45"</f>
        <v>66.45</v>
      </c>
      <c r="G219" s="11" t="str">
        <f aca="false">"66.45"</f>
        <v>66.45</v>
      </c>
    </row>
    <row r="220" s="1" customFormat="true" ht="20.1" hidden="false" customHeight="true" outlineLevel="0" collapsed="false">
      <c r="A220" s="11" t="str">
        <f aca="false">"李明惠"</f>
        <v>李明惠</v>
      </c>
      <c r="B220" s="9" t="s">
        <v>185</v>
      </c>
      <c r="C220" s="10" t="s">
        <v>48</v>
      </c>
      <c r="D220" s="9" t="s">
        <v>49</v>
      </c>
      <c r="E220" s="11" t="s">
        <v>10</v>
      </c>
      <c r="F220" s="11" t="str">
        <f aca="false">"64.55"</f>
        <v>64.55</v>
      </c>
      <c r="G220" s="11" t="str">
        <f aca="false">"64.55"</f>
        <v>64.55</v>
      </c>
    </row>
    <row r="221" s="1" customFormat="true" ht="20.1" hidden="false" customHeight="true" outlineLevel="0" collapsed="false">
      <c r="A221" s="11" t="str">
        <f aca="false">"孙祚骁"</f>
        <v>孙祚骁</v>
      </c>
      <c r="B221" s="9" t="s">
        <v>388</v>
      </c>
      <c r="C221" s="10" t="s">
        <v>93</v>
      </c>
      <c r="D221" s="9" t="s">
        <v>94</v>
      </c>
      <c r="E221" s="11" t="s">
        <v>10</v>
      </c>
      <c r="F221" s="11" t="str">
        <f aca="false">"70.85"</f>
        <v>70.85</v>
      </c>
      <c r="G221" s="11" t="str">
        <f aca="false">"70.85"</f>
        <v>70.85</v>
      </c>
    </row>
    <row r="222" s="1" customFormat="true" ht="20.1" hidden="false" customHeight="true" outlineLevel="0" collapsed="false">
      <c r="A222" s="11" t="str">
        <f aca="false">"邓丽超"</f>
        <v>邓丽超</v>
      </c>
      <c r="B222" s="9" t="s">
        <v>389</v>
      </c>
      <c r="C222" s="10" t="s">
        <v>60</v>
      </c>
      <c r="D222" s="9" t="s">
        <v>69</v>
      </c>
      <c r="E222" s="11" t="s">
        <v>20</v>
      </c>
      <c r="F222" s="11" t="str">
        <f aca="false">"46.75"</f>
        <v>46.75</v>
      </c>
      <c r="G222" s="11" t="str">
        <f aca="false">"46.75"</f>
        <v>46.75</v>
      </c>
    </row>
    <row r="223" s="1" customFormat="true" ht="20.1" hidden="false" customHeight="true" outlineLevel="0" collapsed="false">
      <c r="A223" s="11" t="str">
        <f aca="false">"张清华"</f>
        <v>张清华</v>
      </c>
      <c r="B223" s="9" t="s">
        <v>390</v>
      </c>
      <c r="C223" s="10" t="s">
        <v>8</v>
      </c>
      <c r="D223" s="9" t="s">
        <v>391</v>
      </c>
      <c r="E223" s="11" t="s">
        <v>10</v>
      </c>
      <c r="F223" s="11" t="str">
        <f aca="false">"57.4"</f>
        <v>57.4</v>
      </c>
      <c r="G223" s="11" t="str">
        <f aca="false">"57.4"</f>
        <v>57.4</v>
      </c>
    </row>
    <row r="224" s="1" customFormat="true" ht="20.1" hidden="false" customHeight="true" outlineLevel="0" collapsed="false">
      <c r="A224" s="11" t="str">
        <f aca="false">"宋雪莲"</f>
        <v>宋雪莲</v>
      </c>
      <c r="B224" s="9" t="s">
        <v>392</v>
      </c>
      <c r="C224" s="10" t="s">
        <v>39</v>
      </c>
      <c r="D224" s="9" t="s">
        <v>40</v>
      </c>
      <c r="E224" s="11" t="s">
        <v>20</v>
      </c>
      <c r="F224" s="11" t="str">
        <f aca="false">"38.5"</f>
        <v>38.5</v>
      </c>
      <c r="G224" s="11" t="str">
        <f aca="false">"38.5"</f>
        <v>3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9:28:28Z</dcterms:created>
  <dc:creator>pc</dc:creator>
  <dc:description/>
  <dc:language>en-US</dc:language>
  <cp:lastModifiedBy>gonggang</cp:lastModifiedBy>
  <dcterms:modified xsi:type="dcterms:W3CDTF">2016-07-07T15:57:17Z</dcterms:modified>
  <cp:revision>0</cp:revision>
  <dc:subject/>
  <dc:title/>
</cp:coreProperties>
</file>