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496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五峰事业单位公开招聘工作人员资格复审人员名单</t>
    </r>
  </si>
  <si>
    <t xml:space="preserve">姓名</t>
  </si>
  <si>
    <t xml:space="preserve">身份证号</t>
  </si>
  <si>
    <t xml:space="preserve">招聘单位</t>
  </si>
  <si>
    <t xml:space="preserve">岗位</t>
  </si>
  <si>
    <t xml:space="preserve">准考证号</t>
  </si>
  <si>
    <t xml:space="preserve">职测总分</t>
  </si>
  <si>
    <t xml:space="preserve">综合总分</t>
  </si>
  <si>
    <t xml:space="preserve">总分</t>
  </si>
  <si>
    <r>
      <rPr>
        <sz val="10.5"/>
        <rFont val="Noto Sans"/>
        <family val="2"/>
      </rPr>
      <t xml:space="preserve">平均分
</t>
    </r>
    <r>
      <rPr>
        <sz val="10.5"/>
        <rFont val="宋体"/>
        <family val="0"/>
        <charset val="134"/>
      </rPr>
      <t xml:space="preserve">[</t>
    </r>
    <r>
      <rPr>
        <sz val="10.5"/>
        <rFont val="Noto Sans"/>
        <family val="2"/>
      </rPr>
      <t xml:space="preserve">两项合计</t>
    </r>
    <r>
      <rPr>
        <sz val="10.5"/>
        <rFont val="宋体"/>
        <family val="0"/>
        <charset val="134"/>
      </rPr>
      <t xml:space="preserve">÷3]</t>
    </r>
  </si>
  <si>
    <t xml:space="preserve">加分</t>
  </si>
  <si>
    <t xml:space="preserve">笔试综合分 </t>
  </si>
  <si>
    <t xml:space="preserve">排名</t>
  </si>
  <si>
    <t xml:space="preserve">王玉丽</t>
  </si>
  <si>
    <t xml:space="preserve">42052919941025154X</t>
  </si>
  <si>
    <t xml:space="preserve">县直机关幼儿园</t>
  </si>
  <si>
    <t xml:space="preserve">幼儿教师</t>
  </si>
  <si>
    <t xml:space="preserve">414205061022</t>
  </si>
  <si>
    <t xml:space="preserve">方蕾</t>
  </si>
  <si>
    <t xml:space="preserve">42052919940716332X</t>
  </si>
  <si>
    <t xml:space="preserve">414205061309</t>
  </si>
  <si>
    <t xml:space="preserve">王孟琳</t>
  </si>
  <si>
    <t xml:space="preserve">420529199208200028</t>
  </si>
  <si>
    <t xml:space="preserve">414205060712</t>
  </si>
  <si>
    <t xml:space="preserve">杜逢娇</t>
  </si>
  <si>
    <t xml:space="preserve">420529199405153021</t>
  </si>
  <si>
    <t xml:space="preserve">414205075107</t>
  </si>
  <si>
    <t xml:space="preserve">帅淼</t>
  </si>
  <si>
    <t xml:space="preserve">420529199503012142</t>
  </si>
  <si>
    <t xml:space="preserve">414205097518</t>
  </si>
  <si>
    <t xml:space="preserve">唐华蓉</t>
  </si>
  <si>
    <t xml:space="preserve">420529198711093341</t>
  </si>
  <si>
    <t xml:space="preserve">414205073722</t>
  </si>
  <si>
    <t xml:space="preserve">谭爽</t>
  </si>
  <si>
    <t xml:space="preserve">420529199304182122</t>
  </si>
  <si>
    <t xml:space="preserve">414205060702</t>
  </si>
  <si>
    <t xml:space="preserve">薛蓉</t>
  </si>
  <si>
    <t xml:space="preserve">420529198101263323</t>
  </si>
  <si>
    <t xml:space="preserve">414205074503</t>
  </si>
  <si>
    <t xml:space="preserve">左红艳</t>
  </si>
  <si>
    <t xml:space="preserve">420503198405095222</t>
  </si>
  <si>
    <t xml:space="preserve">414205060303</t>
  </si>
  <si>
    <t xml:space="preserve">向青</t>
  </si>
  <si>
    <t xml:space="preserve">420529198710043326</t>
  </si>
  <si>
    <t xml:space="preserve">414205061712</t>
  </si>
  <si>
    <t xml:space="preserve">杨梦婷</t>
  </si>
  <si>
    <t xml:space="preserve">420529199207263027</t>
  </si>
  <si>
    <t xml:space="preserve">414205061610</t>
  </si>
  <si>
    <t xml:space="preserve">刘李娟</t>
  </si>
  <si>
    <t xml:space="preserve">420529198310113321</t>
  </si>
  <si>
    <t xml:space="preserve">414205096708</t>
  </si>
  <si>
    <t xml:space="preserve">向金凤</t>
  </si>
  <si>
    <t xml:space="preserve">420529199206201529</t>
  </si>
  <si>
    <t xml:space="preserve">414205096813</t>
  </si>
  <si>
    <t xml:space="preserve">李阳</t>
  </si>
  <si>
    <t xml:space="preserve">420505198905047043</t>
  </si>
  <si>
    <t xml:space="preserve">414205075311</t>
  </si>
  <si>
    <t xml:space="preserve">袁晓晶</t>
  </si>
  <si>
    <t xml:space="preserve">420521199007070043</t>
  </si>
  <si>
    <t xml:space="preserve">414205086317</t>
  </si>
  <si>
    <t xml:space="preserve">姚宇</t>
  </si>
  <si>
    <t xml:space="preserve">420528198901150718</t>
  </si>
  <si>
    <t xml:space="preserve">县乡医疗卫生机构</t>
  </si>
  <si>
    <t xml:space="preserve">中医临床</t>
  </si>
  <si>
    <t xml:space="preserve">514205100111</t>
  </si>
  <si>
    <t xml:space="preserve">王承毅</t>
  </si>
  <si>
    <t xml:space="preserve">420503198201255239</t>
  </si>
  <si>
    <t xml:space="preserve">514205100326</t>
  </si>
  <si>
    <t xml:space="preserve">刘春艳</t>
  </si>
  <si>
    <t xml:space="preserve">420529198706063383</t>
  </si>
  <si>
    <t xml:space="preserve">514205100207</t>
  </si>
  <si>
    <t xml:space="preserve">高月</t>
  </si>
  <si>
    <t xml:space="preserve">420529198802173320</t>
  </si>
  <si>
    <t xml:space="preserve">514205100220</t>
  </si>
  <si>
    <t xml:space="preserve">宋永丰</t>
  </si>
  <si>
    <t xml:space="preserve">420529198808261516</t>
  </si>
  <si>
    <t xml:space="preserve">514205100205</t>
  </si>
  <si>
    <t xml:space="preserve">唐凯</t>
  </si>
  <si>
    <t xml:space="preserve">430726199011105418</t>
  </si>
  <si>
    <t xml:space="preserve">514205100401</t>
  </si>
  <si>
    <t xml:space="preserve">江健</t>
  </si>
  <si>
    <t xml:space="preserve">420529199407141518</t>
  </si>
  <si>
    <t xml:space="preserve">县精神卫生中心</t>
  </si>
  <si>
    <t xml:space="preserve">西医临床</t>
  </si>
  <si>
    <t xml:space="preserve">524205101421</t>
  </si>
  <si>
    <t xml:space="preserve">赵约华</t>
  </si>
  <si>
    <t xml:space="preserve">420529199310201529</t>
  </si>
  <si>
    <t xml:space="preserve">524205100621</t>
  </si>
  <si>
    <t xml:space="preserve">李朋成</t>
  </si>
  <si>
    <t xml:space="preserve">420529199110091214</t>
  </si>
  <si>
    <t xml:space="preserve">524205100913</t>
  </si>
  <si>
    <t xml:space="preserve">张晶鑫</t>
  </si>
  <si>
    <t xml:space="preserve">420528199003145030</t>
  </si>
  <si>
    <t xml:space="preserve">524205101414</t>
  </si>
  <si>
    <t xml:space="preserve">吴梦玲</t>
  </si>
  <si>
    <t xml:space="preserve">420529199007013322</t>
  </si>
  <si>
    <t xml:space="preserve">524205100722</t>
  </si>
  <si>
    <t xml:space="preserve">李静</t>
  </si>
  <si>
    <t xml:space="preserve">420529199311160044</t>
  </si>
  <si>
    <t xml:space="preserve">524205101328</t>
  </si>
  <si>
    <t xml:space="preserve">余昌林</t>
  </si>
  <si>
    <t xml:space="preserve">420528198303141416</t>
  </si>
  <si>
    <t xml:space="preserve">524205100522</t>
  </si>
  <si>
    <t xml:space="preserve">郭威</t>
  </si>
  <si>
    <t xml:space="preserve">420529199111063338</t>
  </si>
  <si>
    <t xml:space="preserve">524205100903</t>
  </si>
  <si>
    <t xml:space="preserve">宋曼</t>
  </si>
  <si>
    <t xml:space="preserve">420529199109133026</t>
  </si>
  <si>
    <t xml:space="preserve">524205100805</t>
  </si>
  <si>
    <t xml:space="preserve">聂玉舒</t>
  </si>
  <si>
    <t xml:space="preserve">420529198911103321</t>
  </si>
  <si>
    <t xml:space="preserve">524205101012</t>
  </si>
  <si>
    <t xml:space="preserve">郭关桅</t>
  </si>
  <si>
    <t xml:space="preserve">420529199004033010</t>
  </si>
  <si>
    <t xml:space="preserve">524205101504</t>
  </si>
  <si>
    <t xml:space="preserve">李作威</t>
  </si>
  <si>
    <t xml:space="preserve">420528198208081814</t>
  </si>
  <si>
    <t xml:space="preserve">524205100528</t>
  </si>
  <si>
    <t xml:space="preserve">郭超弼</t>
  </si>
  <si>
    <t xml:space="preserve">420529199005203317</t>
  </si>
  <si>
    <t xml:space="preserve">524205100504</t>
  </si>
  <si>
    <t xml:space="preserve">赵阳</t>
  </si>
  <si>
    <t xml:space="preserve">421126199011010896</t>
  </si>
  <si>
    <t xml:space="preserve">524205100721</t>
  </si>
  <si>
    <t xml:space="preserve">田小翠</t>
  </si>
  <si>
    <t xml:space="preserve">420529198604123322</t>
  </si>
  <si>
    <t xml:space="preserve">524205100924</t>
  </si>
  <si>
    <t xml:space="preserve">郑书炜</t>
  </si>
  <si>
    <t xml:space="preserve">420529198307211828</t>
  </si>
  <si>
    <t xml:space="preserve">524205100517</t>
  </si>
  <si>
    <t xml:space="preserve">刘萍萍</t>
  </si>
  <si>
    <t xml:space="preserve">420529198410061522</t>
  </si>
  <si>
    <t xml:space="preserve">524205100822</t>
  </si>
  <si>
    <t xml:space="preserve">刘政</t>
  </si>
  <si>
    <t xml:space="preserve">420529199207273313</t>
  </si>
  <si>
    <t xml:space="preserve">524205101517</t>
  </si>
  <si>
    <t xml:space="preserve">张苗</t>
  </si>
  <si>
    <t xml:space="preserve">420529199405231827</t>
  </si>
  <si>
    <t xml:space="preserve">524205100902</t>
  </si>
  <si>
    <t xml:space="preserve">易芳</t>
  </si>
  <si>
    <t xml:space="preserve">420529199107170026</t>
  </si>
  <si>
    <t xml:space="preserve">524205100921</t>
  </si>
  <si>
    <t xml:space="preserve">邹宇</t>
  </si>
  <si>
    <t xml:space="preserve">42052919910616453X</t>
  </si>
  <si>
    <t xml:space="preserve">524205100710</t>
  </si>
  <si>
    <t xml:space="preserve">梅艳丽</t>
  </si>
  <si>
    <t xml:space="preserve">420529199007291541</t>
  </si>
  <si>
    <t xml:space="preserve">县新闻 中心</t>
  </si>
  <si>
    <t xml:space="preserve">新闻宣传岗位</t>
  </si>
  <si>
    <t xml:space="preserve">114205040115</t>
  </si>
  <si>
    <t xml:space="preserve">邓南珊</t>
  </si>
  <si>
    <t xml:space="preserve">420529199306250029</t>
  </si>
  <si>
    <t xml:space="preserve">114205020821</t>
  </si>
  <si>
    <t xml:space="preserve">黄梦诗</t>
  </si>
  <si>
    <t xml:space="preserve">42052919901109302X</t>
  </si>
  <si>
    <t xml:space="preserve">114205058504</t>
  </si>
  <si>
    <t xml:space="preserve">覃林雪</t>
  </si>
  <si>
    <t xml:space="preserve">42052919940219002X</t>
  </si>
  <si>
    <t xml:space="preserve">县广播电视台</t>
  </si>
  <si>
    <t xml:space="preserve">新闻记者、编导</t>
  </si>
  <si>
    <t xml:space="preserve">214205011712</t>
  </si>
  <si>
    <t xml:space="preserve">卢俊玲</t>
  </si>
  <si>
    <t xml:space="preserve">420529198703081228</t>
  </si>
  <si>
    <t xml:space="preserve">214205014621</t>
  </si>
  <si>
    <t xml:space="preserve">胡丹琪</t>
  </si>
  <si>
    <t xml:space="preserve">420529199405173321</t>
  </si>
  <si>
    <t xml:space="preserve">214205012823</t>
  </si>
  <si>
    <t xml:space="preserve">李硕</t>
  </si>
  <si>
    <t xml:space="preserve">420529199403243314</t>
  </si>
  <si>
    <t xml:space="preserve">县劳动人事争议仲裁院</t>
  </si>
  <si>
    <t xml:space="preserve">仲裁员</t>
  </si>
  <si>
    <t xml:space="preserve">114205057530</t>
  </si>
  <si>
    <t xml:space="preserve">陆红艳</t>
  </si>
  <si>
    <t xml:space="preserve">42052919930615212X</t>
  </si>
  <si>
    <t xml:space="preserve">114205036607</t>
  </si>
  <si>
    <t xml:space="preserve">毛泽奇</t>
  </si>
  <si>
    <t xml:space="preserve">42052919930927005X</t>
  </si>
  <si>
    <t xml:space="preserve">114205035517</t>
  </si>
  <si>
    <t xml:space="preserve">张莉君</t>
  </si>
  <si>
    <t xml:space="preserve">420529198204100068</t>
  </si>
  <si>
    <t xml:space="preserve">县直事业单位（综合二类岗位）</t>
  </si>
  <si>
    <t xml:space="preserve">机关一般工作人员</t>
  </si>
  <si>
    <t xml:space="preserve">114205033716</t>
  </si>
  <si>
    <t xml:space="preserve">闫兰兰</t>
  </si>
  <si>
    <t xml:space="preserve">420529199211132126</t>
  </si>
  <si>
    <t xml:space="preserve">114205034010</t>
  </si>
  <si>
    <t xml:space="preserve">戈儒未</t>
  </si>
  <si>
    <t xml:space="preserve">420529199111101525</t>
  </si>
  <si>
    <t xml:space="preserve">114205034727</t>
  </si>
  <si>
    <t xml:space="preserve">张宏莲</t>
  </si>
  <si>
    <t xml:space="preserve">420529198702133364</t>
  </si>
  <si>
    <t xml:space="preserve">114205042706</t>
  </si>
  <si>
    <t xml:space="preserve">刘洪武</t>
  </si>
  <si>
    <t xml:space="preserve">420529198806183331</t>
  </si>
  <si>
    <t xml:space="preserve">114205021026</t>
  </si>
  <si>
    <t xml:space="preserve">王秀青</t>
  </si>
  <si>
    <t xml:space="preserve">420529198707263344</t>
  </si>
  <si>
    <t xml:space="preserve">114205056313</t>
  </si>
  <si>
    <t xml:space="preserve">鲁雪君</t>
  </si>
  <si>
    <t xml:space="preserve">420529198809103026</t>
  </si>
  <si>
    <t xml:space="preserve">114205036902</t>
  </si>
  <si>
    <t xml:space="preserve">罗充</t>
  </si>
  <si>
    <t xml:space="preserve">420529198711250052</t>
  </si>
  <si>
    <t xml:space="preserve">114205040328</t>
  </si>
  <si>
    <t xml:space="preserve">王芙蓉</t>
  </si>
  <si>
    <t xml:space="preserve">420529198504084565</t>
  </si>
  <si>
    <t xml:space="preserve">114205055202</t>
  </si>
  <si>
    <t xml:space="preserve">张克维</t>
  </si>
  <si>
    <t xml:space="preserve">42052919850824153X</t>
  </si>
  <si>
    <t xml:space="preserve">114205044013</t>
  </si>
  <si>
    <t xml:space="preserve">褚福帮</t>
  </si>
  <si>
    <t xml:space="preserve">420529199003171534</t>
  </si>
  <si>
    <t xml:space="preserve">114205057705</t>
  </si>
  <si>
    <t xml:space="preserve">曾令娟</t>
  </si>
  <si>
    <t xml:space="preserve">420529198505143061</t>
  </si>
  <si>
    <t xml:space="preserve">114205041910</t>
  </si>
  <si>
    <t xml:space="preserve">李杰</t>
  </si>
  <si>
    <t xml:space="preserve">420529199010253335</t>
  </si>
  <si>
    <t xml:space="preserve">114205040201</t>
  </si>
  <si>
    <t xml:space="preserve">颜路</t>
  </si>
  <si>
    <t xml:space="preserve">420529198711033322</t>
  </si>
  <si>
    <t xml:space="preserve">114205036725</t>
  </si>
  <si>
    <t xml:space="preserve">郑武双</t>
  </si>
  <si>
    <t xml:space="preserve">420529199211143327</t>
  </si>
  <si>
    <t xml:space="preserve">114205020717</t>
  </si>
  <si>
    <t xml:space="preserve">周双</t>
  </si>
  <si>
    <t xml:space="preserve">420529199108034528</t>
  </si>
  <si>
    <t xml:space="preserve">114205040405</t>
  </si>
  <si>
    <t xml:space="preserve">简宏莹</t>
  </si>
  <si>
    <t xml:space="preserve">420529199310310039</t>
  </si>
  <si>
    <t xml:space="preserve">114205042914</t>
  </si>
  <si>
    <t xml:space="preserve">向维</t>
  </si>
  <si>
    <t xml:space="preserve">420529198902082127</t>
  </si>
  <si>
    <t xml:space="preserve">114205056310</t>
  </si>
  <si>
    <t xml:space="preserve">马洁</t>
  </si>
  <si>
    <t xml:space="preserve">420528198606100021</t>
  </si>
  <si>
    <t xml:space="preserve">县直事业单位（综合三类岗位）</t>
  </si>
  <si>
    <t xml:space="preserve">114205037914</t>
  </si>
  <si>
    <t xml:space="preserve">杨泽臣</t>
  </si>
  <si>
    <t xml:space="preserve">42112519911202131X</t>
  </si>
  <si>
    <t xml:space="preserve">114205058416</t>
  </si>
  <si>
    <t xml:space="preserve">向婕</t>
  </si>
  <si>
    <t xml:space="preserve">42052919900118004X</t>
  </si>
  <si>
    <t xml:space="preserve">114205037018</t>
  </si>
  <si>
    <t xml:space="preserve">桂方斗</t>
  </si>
  <si>
    <t xml:space="preserve">420529198912151536</t>
  </si>
  <si>
    <t xml:space="preserve">114205040324</t>
  </si>
  <si>
    <t xml:space="preserve">胡小熊</t>
  </si>
  <si>
    <t xml:space="preserve">42098319870411073X</t>
  </si>
  <si>
    <t xml:space="preserve">114205043208</t>
  </si>
  <si>
    <t xml:space="preserve">任杰</t>
  </si>
  <si>
    <t xml:space="preserve">420529199110281819</t>
  </si>
  <si>
    <t xml:space="preserve">114205034320</t>
  </si>
  <si>
    <t xml:space="preserve">周志琼</t>
  </si>
  <si>
    <t xml:space="preserve">42052819910902072X</t>
  </si>
  <si>
    <t xml:space="preserve">114205058814</t>
  </si>
  <si>
    <t xml:space="preserve">崔双娇</t>
  </si>
  <si>
    <t xml:space="preserve">420528199007300720</t>
  </si>
  <si>
    <t xml:space="preserve">114205036623</t>
  </si>
  <si>
    <t xml:space="preserve">袁鹏</t>
  </si>
  <si>
    <t xml:space="preserve">420581199302130818</t>
  </si>
  <si>
    <t xml:space="preserve">114205056011</t>
  </si>
  <si>
    <t xml:space="preserve">李可</t>
  </si>
  <si>
    <t xml:space="preserve">420529199207200026</t>
  </si>
  <si>
    <t xml:space="preserve">114205020411</t>
  </si>
  <si>
    <t xml:space="preserve">张会蓉</t>
  </si>
  <si>
    <t xml:space="preserve">420521198811025628</t>
  </si>
  <si>
    <t xml:space="preserve">114205021418</t>
  </si>
  <si>
    <t xml:space="preserve">盛莉</t>
  </si>
  <si>
    <t xml:space="preserve">42052919891117332X</t>
  </si>
  <si>
    <t xml:space="preserve">114205054617</t>
  </si>
  <si>
    <t xml:space="preserve">佘茜</t>
  </si>
  <si>
    <t xml:space="preserve">420529199209190028</t>
  </si>
  <si>
    <t xml:space="preserve">114205057815</t>
  </si>
  <si>
    <t xml:space="preserve">郭一梅</t>
  </si>
  <si>
    <t xml:space="preserve">42011719920422392X</t>
  </si>
  <si>
    <t xml:space="preserve">114205038614</t>
  </si>
  <si>
    <t xml:space="preserve">张锦</t>
  </si>
  <si>
    <t xml:space="preserve">420529199012080036</t>
  </si>
  <si>
    <t xml:space="preserve">114205033414</t>
  </si>
  <si>
    <t xml:space="preserve">田世佳</t>
  </si>
  <si>
    <t xml:space="preserve">422823199206042353</t>
  </si>
  <si>
    <t xml:space="preserve">县直事业单位（综合一类岗位）</t>
  </si>
  <si>
    <t xml:space="preserve">114205058102</t>
  </si>
  <si>
    <t xml:space="preserve">李玮</t>
  </si>
  <si>
    <t xml:space="preserve">420529199401161526</t>
  </si>
  <si>
    <t xml:space="preserve">114205041119</t>
  </si>
  <si>
    <t xml:space="preserve">谭登斌</t>
  </si>
  <si>
    <t xml:space="preserve">422802199105277418</t>
  </si>
  <si>
    <t xml:space="preserve">114205034312</t>
  </si>
  <si>
    <t xml:space="preserve">刘迪</t>
  </si>
  <si>
    <t xml:space="preserve">42058119921216001X</t>
  </si>
  <si>
    <t xml:space="preserve">114205043705</t>
  </si>
  <si>
    <t xml:space="preserve">郑昌健</t>
  </si>
  <si>
    <t xml:space="preserve">42052919871106003X</t>
  </si>
  <si>
    <t xml:space="preserve">114205058924</t>
  </si>
  <si>
    <t xml:space="preserve">胡凡</t>
  </si>
  <si>
    <t xml:space="preserve">420529199102113313</t>
  </si>
  <si>
    <t xml:space="preserve">114205058117</t>
  </si>
  <si>
    <t xml:space="preserve">陈也</t>
  </si>
  <si>
    <t xml:space="preserve">420529198805070044</t>
  </si>
  <si>
    <t xml:space="preserve">114205020106</t>
  </si>
  <si>
    <t xml:space="preserve">简悅</t>
  </si>
  <si>
    <t xml:space="preserve">420529199306180040</t>
  </si>
  <si>
    <t xml:space="preserve">114205021929</t>
  </si>
  <si>
    <t xml:space="preserve">鲍兴建</t>
  </si>
  <si>
    <t xml:space="preserve">420529198806253352</t>
  </si>
  <si>
    <t xml:space="preserve">114205043909</t>
  </si>
  <si>
    <t xml:space="preserve">李兵</t>
  </si>
  <si>
    <t xml:space="preserve">42070419890501465X</t>
  </si>
  <si>
    <t xml:space="preserve">114205054903</t>
  </si>
  <si>
    <t xml:space="preserve">刘璇</t>
  </si>
  <si>
    <t xml:space="preserve">420529199410284229</t>
  </si>
  <si>
    <t xml:space="preserve">114205035424</t>
  </si>
  <si>
    <t xml:space="preserve">姚微娅</t>
  </si>
  <si>
    <t xml:space="preserve">420529199304201223</t>
  </si>
  <si>
    <t xml:space="preserve">114205033513</t>
  </si>
  <si>
    <t xml:space="preserve">黄韬</t>
  </si>
  <si>
    <t xml:space="preserve">421281199108301913</t>
  </si>
  <si>
    <t xml:space="preserve">114205057204</t>
  </si>
  <si>
    <t xml:space="preserve">田瑜钏</t>
  </si>
  <si>
    <t xml:space="preserve">42052919880508004X</t>
  </si>
  <si>
    <t xml:space="preserve">114205059104</t>
  </si>
  <si>
    <t xml:space="preserve">刘晓帆</t>
  </si>
  <si>
    <t xml:space="preserve">420529199310161520</t>
  </si>
  <si>
    <t xml:space="preserve">114205037615</t>
  </si>
  <si>
    <t xml:space="preserve">王洪云</t>
  </si>
  <si>
    <t xml:space="preserve">420529199001032127</t>
  </si>
  <si>
    <t xml:space="preserve">114205055112</t>
  </si>
  <si>
    <t xml:space="preserve">田栀栀</t>
  </si>
  <si>
    <t xml:space="preserve">420529199205143320</t>
  </si>
  <si>
    <t xml:space="preserve">114205040106</t>
  </si>
  <si>
    <t xml:space="preserve">田华婷</t>
  </si>
  <si>
    <t xml:space="preserve">420581198806082624</t>
  </si>
  <si>
    <t xml:space="preserve">114205034519</t>
  </si>
  <si>
    <t xml:space="preserve">李燃</t>
  </si>
  <si>
    <t xml:space="preserve">420581199301230016</t>
  </si>
  <si>
    <t xml:space="preserve">县劳动保障信息中心</t>
  </si>
  <si>
    <t xml:space="preserve">网络管理员</t>
  </si>
  <si>
    <t xml:space="preserve">214205010827</t>
  </si>
  <si>
    <t xml:space="preserve">祁文凯</t>
  </si>
  <si>
    <t xml:space="preserve">420529198609122118</t>
  </si>
  <si>
    <t xml:space="preserve">214205011406</t>
  </si>
  <si>
    <t xml:space="preserve">唐晨阳</t>
  </si>
  <si>
    <t xml:space="preserve">420529198806013332</t>
  </si>
  <si>
    <t xml:space="preserve">214205014328</t>
  </si>
  <si>
    <t xml:space="preserve">王长江</t>
  </si>
  <si>
    <t xml:space="preserve">420529199202113337</t>
  </si>
  <si>
    <t xml:space="preserve">局属事业单位</t>
  </si>
  <si>
    <t xml:space="preserve">林业技术岗位</t>
  </si>
  <si>
    <t xml:space="preserve">214205010107</t>
  </si>
  <si>
    <t xml:space="preserve">谭本科</t>
  </si>
  <si>
    <t xml:space="preserve">420529199507291513</t>
  </si>
  <si>
    <t xml:space="preserve">214205013429</t>
  </si>
  <si>
    <t xml:space="preserve">周院芬</t>
  </si>
  <si>
    <t xml:space="preserve">420527199311262128</t>
  </si>
  <si>
    <t xml:space="preserve">214205012418</t>
  </si>
  <si>
    <t xml:space="preserve">李理</t>
  </si>
  <si>
    <t xml:space="preserve">420529199406270035</t>
  </si>
  <si>
    <t xml:space="preserve">214205014813</t>
  </si>
  <si>
    <t xml:space="preserve">宋姝姝</t>
  </si>
  <si>
    <t xml:space="preserve">420529199508213023</t>
  </si>
  <si>
    <t xml:space="preserve">214205011114</t>
  </si>
  <si>
    <t xml:space="preserve">赵爽</t>
  </si>
  <si>
    <t xml:space="preserve">420529199410131214</t>
  </si>
  <si>
    <t xml:space="preserve">214205012002</t>
  </si>
  <si>
    <t xml:space="preserve">郭成城</t>
  </si>
  <si>
    <t xml:space="preserve">420529198703250052</t>
  </si>
  <si>
    <t xml:space="preserve">牛庄乡财政所</t>
  </si>
  <si>
    <t xml:space="preserve">会计</t>
  </si>
  <si>
    <t xml:space="preserve">214205014920</t>
  </si>
  <si>
    <t xml:space="preserve">周炎</t>
  </si>
  <si>
    <t xml:space="preserve">42052919950103003X</t>
  </si>
  <si>
    <t xml:space="preserve">214205012524</t>
  </si>
  <si>
    <t xml:space="preserve">杨雪浩</t>
  </si>
  <si>
    <t xml:space="preserve">420529199010043311</t>
  </si>
  <si>
    <t xml:space="preserve">214205012713</t>
  </si>
  <si>
    <t xml:space="preserve">陈华东</t>
  </si>
  <si>
    <t xml:space="preserve">420581199109142614</t>
  </si>
  <si>
    <t xml:space="preserve">214205014126</t>
  </si>
  <si>
    <t xml:space="preserve">雷蕾</t>
  </si>
  <si>
    <t xml:space="preserve">420529199208253322</t>
  </si>
  <si>
    <t xml:space="preserve">214205013025</t>
  </si>
  <si>
    <t xml:space="preserve">李玲</t>
  </si>
  <si>
    <t xml:space="preserve">420529199306050027</t>
  </si>
  <si>
    <t xml:space="preserve">214205015107</t>
  </si>
  <si>
    <t xml:space="preserve">邓良玲</t>
  </si>
  <si>
    <t xml:space="preserve">42052919910925002X</t>
  </si>
  <si>
    <t xml:space="preserve">其它乡镇 财政所</t>
  </si>
  <si>
    <t xml:space="preserve">214205012925</t>
  </si>
  <si>
    <t xml:space="preserve">杨晓露</t>
  </si>
  <si>
    <t xml:space="preserve">420529199401063328</t>
  </si>
  <si>
    <t xml:space="preserve">214205011225</t>
  </si>
  <si>
    <t xml:space="preserve">鲍繁</t>
  </si>
  <si>
    <t xml:space="preserve">420529198707180012</t>
  </si>
  <si>
    <t xml:space="preserve">214205013804</t>
  </si>
  <si>
    <t xml:space="preserve">赵华</t>
  </si>
  <si>
    <t xml:space="preserve">420529199008213326</t>
  </si>
  <si>
    <t xml:space="preserve">214205014120</t>
  </si>
  <si>
    <t xml:space="preserve">郭府霖</t>
  </si>
  <si>
    <t xml:space="preserve">420529199310083323</t>
  </si>
  <si>
    <t xml:space="preserve">214205012816</t>
  </si>
  <si>
    <t xml:space="preserve">尹海燕</t>
  </si>
  <si>
    <t xml:space="preserve">420529199411073327</t>
  </si>
  <si>
    <t xml:space="preserve">214205013116</t>
  </si>
  <si>
    <t xml:space="preserve">车靖</t>
  </si>
  <si>
    <t xml:space="preserve">420529199011173329</t>
  </si>
  <si>
    <t xml:space="preserve">县投资评审中心</t>
  </si>
  <si>
    <t xml:space="preserve">214205015214</t>
  </si>
  <si>
    <t xml:space="preserve">卞海容</t>
  </si>
  <si>
    <t xml:space="preserve">420529199208203325</t>
  </si>
  <si>
    <t xml:space="preserve">214205013721</t>
  </si>
  <si>
    <t xml:space="preserve">余琦</t>
  </si>
  <si>
    <t xml:space="preserve">420529199310120024</t>
  </si>
  <si>
    <t xml:space="preserve">214205011209</t>
  </si>
  <si>
    <t xml:space="preserve">王华城</t>
  </si>
  <si>
    <t xml:space="preserve">420529199211261518</t>
  </si>
  <si>
    <t xml:space="preserve">214205011211</t>
  </si>
  <si>
    <t xml:space="preserve">向桂芳</t>
  </si>
  <si>
    <t xml:space="preserve">42282319900815336X</t>
  </si>
  <si>
    <t xml:space="preserve">214205011628</t>
  </si>
  <si>
    <t xml:space="preserve">邓静</t>
  </si>
  <si>
    <t xml:space="preserve">420529199401210025</t>
  </si>
  <si>
    <t xml:space="preserve">214205010820</t>
  </si>
  <si>
    <t xml:space="preserve">魏晓畔</t>
  </si>
  <si>
    <t xml:space="preserve">42052919881029451X</t>
  </si>
  <si>
    <t xml:space="preserve">县畜牧兽医局</t>
  </si>
  <si>
    <t xml:space="preserve">畜牧技术</t>
  </si>
  <si>
    <t xml:space="preserve">314205017916</t>
  </si>
  <si>
    <t xml:space="preserve">肖发强</t>
  </si>
  <si>
    <t xml:space="preserve">420529199304160011</t>
  </si>
  <si>
    <t xml:space="preserve">314205018618</t>
  </si>
  <si>
    <t xml:space="preserve">胡芳</t>
  </si>
  <si>
    <t xml:space="preserve">420983199008010027</t>
  </si>
  <si>
    <t xml:space="preserve">314205019103</t>
  </si>
  <si>
    <t xml:space="preserve">张懿</t>
  </si>
  <si>
    <t xml:space="preserve">42052919920927001X</t>
  </si>
  <si>
    <t xml:space="preserve">314205017421</t>
  </si>
  <si>
    <t xml:space="preserve">罗义祥</t>
  </si>
  <si>
    <t xml:space="preserve">420529199309242112</t>
  </si>
  <si>
    <t xml:space="preserve">314205018012</t>
  </si>
  <si>
    <t xml:space="preserve">王忠亚</t>
  </si>
  <si>
    <t xml:space="preserve">420529199009240035</t>
  </si>
  <si>
    <t xml:space="preserve">314205018419</t>
  </si>
  <si>
    <t xml:space="preserve">覃桢</t>
  </si>
  <si>
    <t xml:space="preserve">420529199205250011</t>
  </si>
  <si>
    <t xml:space="preserve">县地质灾害防治中心</t>
  </si>
  <si>
    <t xml:space="preserve">国土技术岗位</t>
  </si>
  <si>
    <t xml:space="preserve">314205019518</t>
  </si>
  <si>
    <t xml:space="preserve">沈鹭黎</t>
  </si>
  <si>
    <t xml:space="preserve">42052919940828182X</t>
  </si>
  <si>
    <t xml:space="preserve">314205019812</t>
  </si>
  <si>
    <t xml:space="preserve">覃祥</t>
  </si>
  <si>
    <t xml:space="preserve">420529198707011518</t>
  </si>
  <si>
    <t xml:space="preserve">314205018510</t>
  </si>
  <si>
    <t xml:space="preserve">张星</t>
  </si>
  <si>
    <t xml:space="preserve">421122199007200050</t>
  </si>
  <si>
    <t xml:space="preserve">县公路造价质量监督站</t>
  </si>
  <si>
    <t xml:space="preserve">工程技术</t>
  </si>
  <si>
    <t xml:space="preserve">314205016508</t>
  </si>
  <si>
    <t xml:space="preserve">胡赵方</t>
  </si>
  <si>
    <t xml:space="preserve">420529199201223315</t>
  </si>
  <si>
    <t xml:space="preserve">314205016527</t>
  </si>
  <si>
    <t xml:space="preserve">余磊</t>
  </si>
  <si>
    <t xml:space="preserve">420529199404151219</t>
  </si>
  <si>
    <t xml:space="preserve">314205016317</t>
  </si>
  <si>
    <t xml:space="preserve">李剑</t>
  </si>
  <si>
    <t xml:space="preserve">420529199303190016</t>
  </si>
  <si>
    <t xml:space="preserve">县农村公路管理所</t>
  </si>
  <si>
    <t xml:space="preserve">314205016511</t>
  </si>
  <si>
    <t xml:space="preserve">黄友靖</t>
  </si>
  <si>
    <t xml:space="preserve">420529199408223013</t>
  </si>
  <si>
    <t xml:space="preserve">314205018924</t>
  </si>
  <si>
    <t xml:space="preserve">袁昶</t>
  </si>
  <si>
    <t xml:space="preserve">420529199112023012</t>
  </si>
  <si>
    <t xml:space="preserve">314205016626</t>
  </si>
  <si>
    <t xml:space="preserve">张燚</t>
  </si>
  <si>
    <t xml:space="preserve">420529199301251516</t>
  </si>
  <si>
    <t xml:space="preserve">县政府投资审计局</t>
  </si>
  <si>
    <t xml:space="preserve">财务审计</t>
  </si>
  <si>
    <t xml:space="preserve">114205042605</t>
  </si>
  <si>
    <t xml:space="preserve">谢玉娟</t>
  </si>
  <si>
    <t xml:space="preserve">420529198710101602</t>
  </si>
  <si>
    <t xml:space="preserve">114205034901</t>
  </si>
  <si>
    <t xml:space="preserve">龚玲琳</t>
  </si>
  <si>
    <t xml:space="preserve">420528199204121422</t>
  </si>
  <si>
    <t xml:space="preserve">114205032805</t>
  </si>
  <si>
    <t xml:space="preserve">许尹佳</t>
  </si>
  <si>
    <t xml:space="preserve">42052919930513304X</t>
  </si>
  <si>
    <t xml:space="preserve">114205057620</t>
  </si>
  <si>
    <t xml:space="preserve">邹孝茜</t>
  </si>
  <si>
    <t xml:space="preserve">420581199210280026</t>
  </si>
  <si>
    <t xml:space="preserve">114205033725</t>
  </si>
  <si>
    <t xml:space="preserve">陈士琦</t>
  </si>
  <si>
    <t xml:space="preserve">420529199207100017</t>
  </si>
  <si>
    <t xml:space="preserve">1142050331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0.5"/>
    <col collapsed="false" customWidth="true" hidden="false" outlineLevel="0" max="3" min="3" style="1" width="28.12"/>
    <col collapsed="false" customWidth="true" hidden="false" outlineLevel="0" max="4" min="4" style="2" width="18.37"/>
    <col collapsed="false" customWidth="true" hidden="false" outlineLevel="0" max="5" min="5" style="2" width="13.87"/>
    <col collapsed="false" customWidth="true" hidden="false" outlineLevel="0" max="7" min="6" style="2" width="9.5"/>
    <col collapsed="false" customWidth="true" hidden="false" outlineLevel="0" max="8" min="8" style="2" width="6.5"/>
    <col collapsed="false" customWidth="true" hidden="false" outlineLevel="0" max="9" min="9" style="2" width="13.12"/>
    <col collapsed="false" customWidth="true" hidden="false" outlineLevel="0" max="10" min="10" style="1" width="5.5"/>
    <col collapsed="false" customWidth="true" hidden="false" outlineLevel="0" max="11" min="11" style="2" width="12.75"/>
    <col collapsed="false" customWidth="true" hidden="false" outlineLevel="0" max="12" min="12" style="2" width="5.5"/>
    <col collapsed="false" customWidth="false" hidden="false" outlineLevel="0" max="257" min="13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  <c r="K2" s="8" t="s">
        <v>11</v>
      </c>
      <c r="L2" s="8" t="s">
        <v>12</v>
      </c>
    </row>
    <row r="3" customFormat="false" ht="21.95" hidden="false" customHeight="true" outlineLevel="0" collapsed="false">
      <c r="A3" s="9" t="s">
        <v>13</v>
      </c>
      <c r="B3" s="10" t="s">
        <v>14</v>
      </c>
      <c r="C3" s="9" t="s">
        <v>15</v>
      </c>
      <c r="D3" s="4" t="s">
        <v>16</v>
      </c>
      <c r="E3" s="11" t="s">
        <v>17</v>
      </c>
      <c r="F3" s="11" t="n">
        <v>103</v>
      </c>
      <c r="G3" s="11" t="n">
        <v>84.5</v>
      </c>
      <c r="H3" s="5" t="n">
        <v>187.5</v>
      </c>
      <c r="I3" s="12" t="n">
        <f aca="false">H3/3</f>
        <v>62.5</v>
      </c>
      <c r="J3" s="13"/>
      <c r="K3" s="14" t="n">
        <f aca="false">I3+J3</f>
        <v>62.5</v>
      </c>
      <c r="L3" s="8" t="n">
        <v>1</v>
      </c>
    </row>
    <row r="4" customFormat="false" ht="21.95" hidden="false" customHeight="true" outlineLevel="0" collapsed="false">
      <c r="A4" s="9" t="s">
        <v>18</v>
      </c>
      <c r="B4" s="10" t="s">
        <v>19</v>
      </c>
      <c r="C4" s="9" t="s">
        <v>15</v>
      </c>
      <c r="D4" s="4" t="s">
        <v>16</v>
      </c>
      <c r="E4" s="11" t="s">
        <v>20</v>
      </c>
      <c r="F4" s="11" t="n">
        <v>108.5</v>
      </c>
      <c r="G4" s="11" t="n">
        <v>79</v>
      </c>
      <c r="H4" s="5" t="n">
        <v>187.5</v>
      </c>
      <c r="I4" s="12" t="n">
        <f aca="false">H4/3</f>
        <v>62.5</v>
      </c>
      <c r="J4" s="13"/>
      <c r="K4" s="14" t="n">
        <f aca="false">I4+J4</f>
        <v>62.5</v>
      </c>
      <c r="L4" s="8" t="n">
        <v>1</v>
      </c>
    </row>
    <row r="5" customFormat="false" ht="21.95" hidden="false" customHeight="true" outlineLevel="0" collapsed="false">
      <c r="A5" s="9" t="s">
        <v>21</v>
      </c>
      <c r="B5" s="10" t="s">
        <v>22</v>
      </c>
      <c r="C5" s="9" t="s">
        <v>15</v>
      </c>
      <c r="D5" s="4" t="s">
        <v>16</v>
      </c>
      <c r="E5" s="11" t="s">
        <v>23</v>
      </c>
      <c r="F5" s="11" t="n">
        <v>89.5</v>
      </c>
      <c r="G5" s="11" t="n">
        <v>96</v>
      </c>
      <c r="H5" s="5" t="n">
        <v>185.5</v>
      </c>
      <c r="I5" s="12" t="n">
        <f aca="false">H5/3</f>
        <v>61.8333333333333</v>
      </c>
      <c r="J5" s="13"/>
      <c r="K5" s="14" t="n">
        <f aca="false">I5+J5</f>
        <v>61.8333333333333</v>
      </c>
      <c r="L5" s="8" t="n">
        <v>3</v>
      </c>
    </row>
    <row r="6" customFormat="false" ht="21.95" hidden="false" customHeight="true" outlineLevel="0" collapsed="false">
      <c r="A6" s="9" t="s">
        <v>24</v>
      </c>
      <c r="B6" s="10" t="s">
        <v>25</v>
      </c>
      <c r="C6" s="9" t="s">
        <v>15</v>
      </c>
      <c r="D6" s="4" t="s">
        <v>16</v>
      </c>
      <c r="E6" s="11" t="s">
        <v>26</v>
      </c>
      <c r="F6" s="11" t="n">
        <v>88</v>
      </c>
      <c r="G6" s="11" t="n">
        <v>93</v>
      </c>
      <c r="H6" s="5" t="n">
        <v>181</v>
      </c>
      <c r="I6" s="12" t="n">
        <f aca="false">H6/3</f>
        <v>60.3333333333333</v>
      </c>
      <c r="J6" s="13"/>
      <c r="K6" s="14" t="n">
        <f aca="false">I6+J6</f>
        <v>60.3333333333333</v>
      </c>
      <c r="L6" s="8" t="n">
        <v>4</v>
      </c>
    </row>
    <row r="7" customFormat="false" ht="21.95" hidden="false" customHeight="true" outlineLevel="0" collapsed="false">
      <c r="A7" s="9" t="s">
        <v>27</v>
      </c>
      <c r="B7" s="10" t="s">
        <v>28</v>
      </c>
      <c r="C7" s="9" t="s">
        <v>15</v>
      </c>
      <c r="D7" s="4" t="s">
        <v>16</v>
      </c>
      <c r="E7" s="11" t="s">
        <v>29</v>
      </c>
      <c r="F7" s="11" t="n">
        <v>87</v>
      </c>
      <c r="G7" s="11" t="n">
        <v>93</v>
      </c>
      <c r="H7" s="5" t="n">
        <v>180</v>
      </c>
      <c r="I7" s="12" t="n">
        <f aca="false">H7/3</f>
        <v>60</v>
      </c>
      <c r="J7" s="13"/>
      <c r="K7" s="14" t="n">
        <f aca="false">I7+J7</f>
        <v>60</v>
      </c>
      <c r="L7" s="8" t="n">
        <v>5</v>
      </c>
    </row>
    <row r="8" customFormat="false" ht="21.95" hidden="false" customHeight="true" outlineLevel="0" collapsed="false">
      <c r="A8" s="9" t="s">
        <v>30</v>
      </c>
      <c r="B8" s="10" t="s">
        <v>31</v>
      </c>
      <c r="C8" s="9" t="s">
        <v>15</v>
      </c>
      <c r="D8" s="4" t="s">
        <v>16</v>
      </c>
      <c r="E8" s="11" t="s">
        <v>32</v>
      </c>
      <c r="F8" s="11" t="n">
        <v>88.5</v>
      </c>
      <c r="G8" s="11" t="n">
        <v>89</v>
      </c>
      <c r="H8" s="5" t="n">
        <v>177.5</v>
      </c>
      <c r="I8" s="12" t="n">
        <f aca="false">H8/3</f>
        <v>59.1666666666667</v>
      </c>
      <c r="J8" s="13"/>
      <c r="K8" s="14" t="n">
        <f aca="false">I8+J8</f>
        <v>59.1666666666667</v>
      </c>
      <c r="L8" s="8" t="n">
        <v>6</v>
      </c>
    </row>
    <row r="9" customFormat="false" ht="21.95" hidden="false" customHeight="true" outlineLevel="0" collapsed="false">
      <c r="A9" s="9" t="s">
        <v>33</v>
      </c>
      <c r="B9" s="10" t="s">
        <v>34</v>
      </c>
      <c r="C9" s="9" t="s">
        <v>15</v>
      </c>
      <c r="D9" s="4" t="s">
        <v>16</v>
      </c>
      <c r="E9" s="11" t="s">
        <v>35</v>
      </c>
      <c r="F9" s="11" t="n">
        <v>69</v>
      </c>
      <c r="G9" s="11" t="n">
        <v>105</v>
      </c>
      <c r="H9" s="5" t="n">
        <v>174</v>
      </c>
      <c r="I9" s="12" t="n">
        <f aca="false">H9/3</f>
        <v>58</v>
      </c>
      <c r="J9" s="13"/>
      <c r="K9" s="14" t="n">
        <f aca="false">I9+J9</f>
        <v>58</v>
      </c>
      <c r="L9" s="8" t="n">
        <v>7</v>
      </c>
    </row>
    <row r="10" customFormat="false" ht="21.95" hidden="false" customHeight="true" outlineLevel="0" collapsed="false">
      <c r="A10" s="9" t="s">
        <v>36</v>
      </c>
      <c r="B10" s="10" t="s">
        <v>37</v>
      </c>
      <c r="C10" s="9" t="s">
        <v>15</v>
      </c>
      <c r="D10" s="4" t="s">
        <v>16</v>
      </c>
      <c r="E10" s="11" t="s">
        <v>38</v>
      </c>
      <c r="F10" s="11" t="n">
        <v>84</v>
      </c>
      <c r="G10" s="11" t="n">
        <v>89</v>
      </c>
      <c r="H10" s="5" t="n">
        <v>173</v>
      </c>
      <c r="I10" s="12" t="n">
        <f aca="false">H10/3</f>
        <v>57.6666666666667</v>
      </c>
      <c r="J10" s="13"/>
      <c r="K10" s="14" t="n">
        <f aca="false">I10+J10</f>
        <v>57.6666666666667</v>
      </c>
      <c r="L10" s="8" t="n">
        <v>8</v>
      </c>
    </row>
    <row r="11" customFormat="false" ht="21.95" hidden="false" customHeight="true" outlineLevel="0" collapsed="false">
      <c r="A11" s="9" t="s">
        <v>39</v>
      </c>
      <c r="B11" s="10" t="s">
        <v>40</v>
      </c>
      <c r="C11" s="9" t="s">
        <v>15</v>
      </c>
      <c r="D11" s="4" t="s">
        <v>16</v>
      </c>
      <c r="E11" s="11" t="s">
        <v>41</v>
      </c>
      <c r="F11" s="11" t="n">
        <v>79.5</v>
      </c>
      <c r="G11" s="11" t="n">
        <v>90</v>
      </c>
      <c r="H11" s="5" t="n">
        <v>169.5</v>
      </c>
      <c r="I11" s="12" t="n">
        <f aca="false">H11/3</f>
        <v>56.5</v>
      </c>
      <c r="J11" s="13"/>
      <c r="K11" s="14" t="n">
        <f aca="false">I11+J11</f>
        <v>56.5</v>
      </c>
      <c r="L11" s="8" t="n">
        <v>9</v>
      </c>
    </row>
    <row r="12" customFormat="false" ht="21.95" hidden="false" customHeight="true" outlineLevel="0" collapsed="false">
      <c r="A12" s="9" t="s">
        <v>42</v>
      </c>
      <c r="B12" s="10" t="s">
        <v>43</v>
      </c>
      <c r="C12" s="9" t="s">
        <v>15</v>
      </c>
      <c r="D12" s="4" t="s">
        <v>16</v>
      </c>
      <c r="E12" s="11" t="s">
        <v>44</v>
      </c>
      <c r="F12" s="11" t="n">
        <v>85.5</v>
      </c>
      <c r="G12" s="11" t="n">
        <v>83.5</v>
      </c>
      <c r="H12" s="5" t="n">
        <v>169</v>
      </c>
      <c r="I12" s="12" t="n">
        <f aca="false">H12/3</f>
        <v>56.3333333333333</v>
      </c>
      <c r="J12" s="13"/>
      <c r="K12" s="14" t="n">
        <f aca="false">I12+J12</f>
        <v>56.3333333333333</v>
      </c>
      <c r="L12" s="8" t="n">
        <v>10</v>
      </c>
    </row>
    <row r="13" customFormat="false" ht="21.95" hidden="false" customHeight="true" outlineLevel="0" collapsed="false">
      <c r="A13" s="9" t="s">
        <v>45</v>
      </c>
      <c r="B13" s="10" t="s">
        <v>46</v>
      </c>
      <c r="C13" s="9" t="s">
        <v>15</v>
      </c>
      <c r="D13" s="4" t="s">
        <v>16</v>
      </c>
      <c r="E13" s="11" t="s">
        <v>47</v>
      </c>
      <c r="F13" s="11" t="n">
        <v>89.5</v>
      </c>
      <c r="G13" s="11" t="n">
        <v>78.5</v>
      </c>
      <c r="H13" s="5" t="n">
        <v>168</v>
      </c>
      <c r="I13" s="12" t="n">
        <f aca="false">H13/3</f>
        <v>56</v>
      </c>
      <c r="J13" s="13"/>
      <c r="K13" s="14" t="n">
        <f aca="false">I13+J13</f>
        <v>56</v>
      </c>
      <c r="L13" s="8" t="n">
        <v>11</v>
      </c>
    </row>
    <row r="14" customFormat="false" ht="21.95" hidden="false" customHeight="true" outlineLevel="0" collapsed="false">
      <c r="A14" s="9" t="s">
        <v>48</v>
      </c>
      <c r="B14" s="10" t="s">
        <v>49</v>
      </c>
      <c r="C14" s="9" t="s">
        <v>15</v>
      </c>
      <c r="D14" s="4" t="s">
        <v>16</v>
      </c>
      <c r="E14" s="11" t="s">
        <v>50</v>
      </c>
      <c r="F14" s="11" t="n">
        <v>78.5</v>
      </c>
      <c r="G14" s="11" t="n">
        <v>86.5</v>
      </c>
      <c r="H14" s="5" t="n">
        <v>165</v>
      </c>
      <c r="I14" s="12" t="n">
        <f aca="false">H14/3</f>
        <v>55</v>
      </c>
      <c r="J14" s="13"/>
      <c r="K14" s="14" t="n">
        <f aca="false">I14+J14</f>
        <v>55</v>
      </c>
      <c r="L14" s="8" t="n">
        <v>12</v>
      </c>
    </row>
    <row r="15" customFormat="false" ht="21.95" hidden="false" customHeight="true" outlineLevel="0" collapsed="false">
      <c r="A15" s="9" t="s">
        <v>51</v>
      </c>
      <c r="B15" s="10" t="s">
        <v>52</v>
      </c>
      <c r="C15" s="9" t="s">
        <v>15</v>
      </c>
      <c r="D15" s="4" t="s">
        <v>16</v>
      </c>
      <c r="E15" s="11" t="s">
        <v>53</v>
      </c>
      <c r="F15" s="11" t="n">
        <v>78</v>
      </c>
      <c r="G15" s="11" t="n">
        <v>83.5</v>
      </c>
      <c r="H15" s="5" t="n">
        <v>161.5</v>
      </c>
      <c r="I15" s="12" t="n">
        <f aca="false">H15/3</f>
        <v>53.8333333333333</v>
      </c>
      <c r="J15" s="13"/>
      <c r="K15" s="14" t="n">
        <f aca="false">I15+J15</f>
        <v>53.8333333333333</v>
      </c>
      <c r="L15" s="8" t="n">
        <v>13</v>
      </c>
    </row>
    <row r="16" customFormat="false" ht="21.95" hidden="false" customHeight="true" outlineLevel="0" collapsed="false">
      <c r="A16" s="9" t="s">
        <v>54</v>
      </c>
      <c r="B16" s="10" t="s">
        <v>55</v>
      </c>
      <c r="C16" s="9" t="s">
        <v>15</v>
      </c>
      <c r="D16" s="4" t="s">
        <v>16</v>
      </c>
      <c r="E16" s="11" t="s">
        <v>56</v>
      </c>
      <c r="F16" s="11" t="n">
        <v>76</v>
      </c>
      <c r="G16" s="11" t="n">
        <v>80</v>
      </c>
      <c r="H16" s="5" t="n">
        <v>156</v>
      </c>
      <c r="I16" s="12" t="n">
        <f aca="false">H16/3</f>
        <v>52</v>
      </c>
      <c r="J16" s="13"/>
      <c r="K16" s="14" t="n">
        <f aca="false">I16+J16</f>
        <v>52</v>
      </c>
      <c r="L16" s="8" t="n">
        <v>14</v>
      </c>
    </row>
    <row r="17" customFormat="false" ht="21.95" hidden="false" customHeight="true" outlineLevel="0" collapsed="false">
      <c r="A17" s="9" t="s">
        <v>57</v>
      </c>
      <c r="B17" s="10" t="s">
        <v>58</v>
      </c>
      <c r="C17" s="9" t="s">
        <v>15</v>
      </c>
      <c r="D17" s="4" t="s">
        <v>16</v>
      </c>
      <c r="E17" s="11" t="s">
        <v>59</v>
      </c>
      <c r="F17" s="11" t="n">
        <v>83.5</v>
      </c>
      <c r="G17" s="11" t="n">
        <v>70</v>
      </c>
      <c r="H17" s="5" t="n">
        <v>153.5</v>
      </c>
      <c r="I17" s="12" t="n">
        <f aca="false">H17/3</f>
        <v>51.1666666666667</v>
      </c>
      <c r="J17" s="13"/>
      <c r="K17" s="14" t="n">
        <f aca="false">I17+J17</f>
        <v>51.1666666666667</v>
      </c>
      <c r="L17" s="8" t="n">
        <v>15</v>
      </c>
    </row>
    <row r="18" customFormat="false" ht="21.95" hidden="false" customHeight="true" outlineLevel="0" collapsed="false">
      <c r="A18" s="9" t="s">
        <v>60</v>
      </c>
      <c r="B18" s="10" t="s">
        <v>61</v>
      </c>
      <c r="C18" s="9" t="s">
        <v>62</v>
      </c>
      <c r="D18" s="4" t="s">
        <v>63</v>
      </c>
      <c r="E18" s="11" t="s">
        <v>64</v>
      </c>
      <c r="F18" s="11" t="n">
        <v>81</v>
      </c>
      <c r="G18" s="11" t="n">
        <v>77.7</v>
      </c>
      <c r="H18" s="11" t="n">
        <v>158.7</v>
      </c>
      <c r="I18" s="12" t="n">
        <f aca="false">H18/3</f>
        <v>52.9</v>
      </c>
      <c r="J18" s="13"/>
      <c r="K18" s="14" t="n">
        <f aca="false">I18+J18</f>
        <v>52.9</v>
      </c>
      <c r="L18" s="8" t="n">
        <v>1</v>
      </c>
    </row>
    <row r="19" customFormat="false" ht="21.95" hidden="false" customHeight="true" outlineLevel="0" collapsed="false">
      <c r="A19" s="9" t="s">
        <v>65</v>
      </c>
      <c r="B19" s="10" t="s">
        <v>66</v>
      </c>
      <c r="C19" s="9" t="s">
        <v>62</v>
      </c>
      <c r="D19" s="4" t="s">
        <v>63</v>
      </c>
      <c r="E19" s="11" t="s">
        <v>67</v>
      </c>
      <c r="F19" s="11" t="n">
        <v>78.5</v>
      </c>
      <c r="G19" s="11" t="n">
        <v>77.1</v>
      </c>
      <c r="H19" s="11" t="n">
        <v>155.6</v>
      </c>
      <c r="I19" s="12" t="n">
        <f aca="false">H19/3</f>
        <v>51.8666666666667</v>
      </c>
      <c r="J19" s="13"/>
      <c r="K19" s="14" t="n">
        <f aca="false">I19+J19</f>
        <v>51.8666666666667</v>
      </c>
      <c r="L19" s="8" t="n">
        <v>2</v>
      </c>
    </row>
    <row r="20" customFormat="false" ht="21.95" hidden="false" customHeight="true" outlineLevel="0" collapsed="false">
      <c r="A20" s="9" t="s">
        <v>68</v>
      </c>
      <c r="B20" s="10" t="s">
        <v>69</v>
      </c>
      <c r="C20" s="9" t="s">
        <v>62</v>
      </c>
      <c r="D20" s="4" t="s">
        <v>63</v>
      </c>
      <c r="E20" s="11" t="s">
        <v>70</v>
      </c>
      <c r="F20" s="11" t="n">
        <v>76.5</v>
      </c>
      <c r="G20" s="11" t="n">
        <v>74.1</v>
      </c>
      <c r="H20" s="11" t="n">
        <v>150.6</v>
      </c>
      <c r="I20" s="12" t="n">
        <f aca="false">H20/3</f>
        <v>50.2</v>
      </c>
      <c r="J20" s="13"/>
      <c r="K20" s="14" t="n">
        <f aca="false">I20+J20</f>
        <v>50.2</v>
      </c>
      <c r="L20" s="8" t="n">
        <v>3</v>
      </c>
    </row>
    <row r="21" customFormat="false" ht="21.95" hidden="false" customHeight="true" outlineLevel="0" collapsed="false">
      <c r="A21" s="9" t="s">
        <v>71</v>
      </c>
      <c r="B21" s="10" t="s">
        <v>72</v>
      </c>
      <c r="C21" s="9" t="s">
        <v>62</v>
      </c>
      <c r="D21" s="4" t="s">
        <v>63</v>
      </c>
      <c r="E21" s="11" t="s">
        <v>73</v>
      </c>
      <c r="F21" s="11" t="n">
        <v>72.5</v>
      </c>
      <c r="G21" s="11" t="n">
        <v>75.3</v>
      </c>
      <c r="H21" s="11" t="n">
        <v>147.8</v>
      </c>
      <c r="I21" s="12" t="n">
        <f aca="false">H21/3</f>
        <v>49.2666666666667</v>
      </c>
      <c r="J21" s="13"/>
      <c r="K21" s="14" t="n">
        <f aca="false">I21+J21</f>
        <v>49.2666666666667</v>
      </c>
      <c r="L21" s="8" t="n">
        <v>4</v>
      </c>
    </row>
    <row r="22" customFormat="false" ht="21.95" hidden="false" customHeight="true" outlineLevel="0" collapsed="false">
      <c r="A22" s="9" t="s">
        <v>74</v>
      </c>
      <c r="B22" s="10" t="s">
        <v>75</v>
      </c>
      <c r="C22" s="9" t="s">
        <v>62</v>
      </c>
      <c r="D22" s="4" t="s">
        <v>63</v>
      </c>
      <c r="E22" s="11" t="s">
        <v>76</v>
      </c>
      <c r="F22" s="11" t="n">
        <v>79.5</v>
      </c>
      <c r="G22" s="11" t="n">
        <v>67.6</v>
      </c>
      <c r="H22" s="11" t="n">
        <v>147.1</v>
      </c>
      <c r="I22" s="12" t="n">
        <f aca="false">H22/3</f>
        <v>49.0333333333333</v>
      </c>
      <c r="J22" s="13"/>
      <c r="K22" s="14" t="n">
        <f aca="false">I22+J22</f>
        <v>49.0333333333333</v>
      </c>
      <c r="L22" s="8" t="n">
        <v>5</v>
      </c>
    </row>
    <row r="23" customFormat="false" ht="21.95" hidden="false" customHeight="true" outlineLevel="0" collapsed="false">
      <c r="A23" s="9" t="s">
        <v>77</v>
      </c>
      <c r="B23" s="10" t="s">
        <v>78</v>
      </c>
      <c r="C23" s="9" t="s">
        <v>62</v>
      </c>
      <c r="D23" s="4" t="s">
        <v>63</v>
      </c>
      <c r="E23" s="11" t="s">
        <v>79</v>
      </c>
      <c r="F23" s="11" t="n">
        <v>68</v>
      </c>
      <c r="G23" s="11" t="n">
        <v>75.3</v>
      </c>
      <c r="H23" s="11" t="n">
        <v>143.3</v>
      </c>
      <c r="I23" s="12" t="n">
        <f aca="false">H23/3</f>
        <v>47.7666666666667</v>
      </c>
      <c r="J23" s="13"/>
      <c r="K23" s="14" t="n">
        <f aca="false">I23+J23</f>
        <v>47.7666666666667</v>
      </c>
      <c r="L23" s="8" t="n">
        <v>6</v>
      </c>
    </row>
    <row r="24" customFormat="false" ht="21.95" hidden="false" customHeight="true" outlineLevel="0" collapsed="false">
      <c r="A24" s="9" t="s">
        <v>80</v>
      </c>
      <c r="B24" s="10" t="s">
        <v>81</v>
      </c>
      <c r="C24" s="9" t="s">
        <v>82</v>
      </c>
      <c r="D24" s="4" t="s">
        <v>83</v>
      </c>
      <c r="E24" s="11" t="s">
        <v>84</v>
      </c>
      <c r="F24" s="11" t="n">
        <v>79</v>
      </c>
      <c r="G24" s="11" t="n">
        <v>51.3</v>
      </c>
      <c r="H24" s="11" t="n">
        <v>130.3</v>
      </c>
      <c r="I24" s="12" t="n">
        <f aca="false">H24/3</f>
        <v>43.4333333333333</v>
      </c>
      <c r="J24" s="13"/>
      <c r="K24" s="14" t="n">
        <f aca="false">I24+J24</f>
        <v>43.4333333333333</v>
      </c>
      <c r="L24" s="8" t="n">
        <v>1</v>
      </c>
    </row>
    <row r="25" customFormat="false" ht="21.95" hidden="false" customHeight="true" outlineLevel="0" collapsed="false">
      <c r="A25" s="9" t="s">
        <v>85</v>
      </c>
      <c r="B25" s="10" t="s">
        <v>86</v>
      </c>
      <c r="C25" s="9" t="s">
        <v>82</v>
      </c>
      <c r="D25" s="4" t="s">
        <v>83</v>
      </c>
      <c r="E25" s="11" t="s">
        <v>87</v>
      </c>
      <c r="F25" s="11" t="n">
        <v>67</v>
      </c>
      <c r="G25" s="11" t="n">
        <v>60.2</v>
      </c>
      <c r="H25" s="11" t="n">
        <v>127.2</v>
      </c>
      <c r="I25" s="12" t="n">
        <f aca="false">H25/3</f>
        <v>42.4</v>
      </c>
      <c r="J25" s="13"/>
      <c r="K25" s="14" t="n">
        <f aca="false">I25+J25</f>
        <v>42.4</v>
      </c>
      <c r="L25" s="8" t="n">
        <v>2</v>
      </c>
    </row>
    <row r="26" customFormat="false" ht="21.95" hidden="false" customHeight="true" outlineLevel="0" collapsed="false">
      <c r="A26" s="9" t="s">
        <v>88</v>
      </c>
      <c r="B26" s="10" t="s">
        <v>89</v>
      </c>
      <c r="C26" s="9" t="s">
        <v>82</v>
      </c>
      <c r="D26" s="4" t="s">
        <v>83</v>
      </c>
      <c r="E26" s="11" t="s">
        <v>90</v>
      </c>
      <c r="F26" s="11" t="n">
        <v>42.5</v>
      </c>
      <c r="G26" s="11" t="n">
        <v>75.2</v>
      </c>
      <c r="H26" s="11" t="n">
        <v>117.7</v>
      </c>
      <c r="I26" s="12" t="n">
        <f aca="false">H26/3</f>
        <v>39.2333333333333</v>
      </c>
      <c r="J26" s="13"/>
      <c r="K26" s="14" t="n">
        <f aca="false">I26+J26</f>
        <v>39.2333333333333</v>
      </c>
      <c r="L26" s="8" t="n">
        <v>3</v>
      </c>
    </row>
    <row r="27" customFormat="false" ht="21.95" hidden="false" customHeight="true" outlineLevel="0" collapsed="false">
      <c r="A27" s="9" t="s">
        <v>91</v>
      </c>
      <c r="B27" s="10" t="s">
        <v>92</v>
      </c>
      <c r="C27" s="9" t="s">
        <v>62</v>
      </c>
      <c r="D27" s="4" t="s">
        <v>83</v>
      </c>
      <c r="E27" s="11" t="s">
        <v>93</v>
      </c>
      <c r="F27" s="11" t="n">
        <v>87</v>
      </c>
      <c r="G27" s="11" t="n">
        <v>99.3</v>
      </c>
      <c r="H27" s="11" t="n">
        <v>186.3</v>
      </c>
      <c r="I27" s="12" t="n">
        <f aca="false">H27/3</f>
        <v>62.1</v>
      </c>
      <c r="J27" s="13"/>
      <c r="K27" s="14" t="n">
        <f aca="false">I27+J27</f>
        <v>62.1</v>
      </c>
      <c r="L27" s="8" t="n">
        <v>1</v>
      </c>
    </row>
    <row r="28" customFormat="false" ht="21.95" hidden="false" customHeight="true" outlineLevel="0" collapsed="false">
      <c r="A28" s="9" t="s">
        <v>94</v>
      </c>
      <c r="B28" s="10" t="s">
        <v>95</v>
      </c>
      <c r="C28" s="9" t="s">
        <v>62</v>
      </c>
      <c r="D28" s="4" t="s">
        <v>83</v>
      </c>
      <c r="E28" s="11" t="s">
        <v>96</v>
      </c>
      <c r="F28" s="11" t="n">
        <v>96</v>
      </c>
      <c r="G28" s="11" t="n">
        <v>75.6</v>
      </c>
      <c r="H28" s="11" t="n">
        <v>171.6</v>
      </c>
      <c r="I28" s="12" t="n">
        <f aca="false">H28/3</f>
        <v>57.2</v>
      </c>
      <c r="J28" s="13"/>
      <c r="K28" s="14" t="n">
        <f aca="false">I28+J28</f>
        <v>57.2</v>
      </c>
      <c r="L28" s="8" t="n">
        <v>2</v>
      </c>
    </row>
    <row r="29" customFormat="false" ht="21.95" hidden="false" customHeight="true" outlineLevel="0" collapsed="false">
      <c r="A29" s="9" t="s">
        <v>97</v>
      </c>
      <c r="B29" s="10" t="s">
        <v>98</v>
      </c>
      <c r="C29" s="9" t="s">
        <v>62</v>
      </c>
      <c r="D29" s="4" t="s">
        <v>83</v>
      </c>
      <c r="E29" s="11" t="s">
        <v>99</v>
      </c>
      <c r="F29" s="11" t="n">
        <v>76.5</v>
      </c>
      <c r="G29" s="11" t="n">
        <v>89.3</v>
      </c>
      <c r="H29" s="11" t="n">
        <v>165.8</v>
      </c>
      <c r="I29" s="12" t="n">
        <f aca="false">H29/3</f>
        <v>55.2666666666667</v>
      </c>
      <c r="J29" s="13"/>
      <c r="K29" s="14" t="n">
        <f aca="false">I29+J29</f>
        <v>55.2666666666667</v>
      </c>
      <c r="L29" s="8" t="n">
        <v>3</v>
      </c>
    </row>
    <row r="30" customFormat="false" ht="21.95" hidden="false" customHeight="true" outlineLevel="0" collapsed="false">
      <c r="A30" s="9" t="s">
        <v>100</v>
      </c>
      <c r="B30" s="10" t="s">
        <v>101</v>
      </c>
      <c r="C30" s="9" t="s">
        <v>62</v>
      </c>
      <c r="D30" s="4" t="s">
        <v>83</v>
      </c>
      <c r="E30" s="11" t="s">
        <v>102</v>
      </c>
      <c r="F30" s="11" t="n">
        <v>79.5</v>
      </c>
      <c r="G30" s="11" t="n">
        <v>85.9</v>
      </c>
      <c r="H30" s="11" t="n">
        <v>165.4</v>
      </c>
      <c r="I30" s="12" t="n">
        <f aca="false">H30/3</f>
        <v>55.1333333333333</v>
      </c>
      <c r="J30" s="13"/>
      <c r="K30" s="14" t="n">
        <f aca="false">I30+J30</f>
        <v>55.1333333333333</v>
      </c>
      <c r="L30" s="8" t="n">
        <v>4</v>
      </c>
    </row>
    <row r="31" customFormat="false" ht="21.95" hidden="false" customHeight="true" outlineLevel="0" collapsed="false">
      <c r="A31" s="9" t="s">
        <v>103</v>
      </c>
      <c r="B31" s="10" t="s">
        <v>104</v>
      </c>
      <c r="C31" s="9" t="s">
        <v>62</v>
      </c>
      <c r="D31" s="4" t="s">
        <v>83</v>
      </c>
      <c r="E31" s="11" t="s">
        <v>105</v>
      </c>
      <c r="F31" s="11" t="n">
        <v>83</v>
      </c>
      <c r="G31" s="11" t="n">
        <v>81.7</v>
      </c>
      <c r="H31" s="11" t="n">
        <v>164.7</v>
      </c>
      <c r="I31" s="12" t="n">
        <f aca="false">H31/3</f>
        <v>54.9</v>
      </c>
      <c r="J31" s="13"/>
      <c r="K31" s="14" t="n">
        <f aca="false">I31+J31</f>
        <v>54.9</v>
      </c>
      <c r="L31" s="8" t="n">
        <v>5</v>
      </c>
    </row>
    <row r="32" customFormat="false" ht="21.95" hidden="false" customHeight="true" outlineLevel="0" collapsed="false">
      <c r="A32" s="9" t="s">
        <v>106</v>
      </c>
      <c r="B32" s="10" t="s">
        <v>107</v>
      </c>
      <c r="C32" s="9" t="s">
        <v>62</v>
      </c>
      <c r="D32" s="4" t="s">
        <v>83</v>
      </c>
      <c r="E32" s="11" t="s">
        <v>108</v>
      </c>
      <c r="F32" s="11" t="n">
        <v>72.5</v>
      </c>
      <c r="G32" s="11" t="n">
        <v>91.5</v>
      </c>
      <c r="H32" s="11" t="n">
        <v>164</v>
      </c>
      <c r="I32" s="12" t="n">
        <f aca="false">H32/3</f>
        <v>54.6666666666667</v>
      </c>
      <c r="J32" s="13"/>
      <c r="K32" s="14" t="n">
        <f aca="false">I32+J32</f>
        <v>54.6666666666667</v>
      </c>
      <c r="L32" s="8" t="n">
        <v>6</v>
      </c>
    </row>
    <row r="33" customFormat="false" ht="21.95" hidden="false" customHeight="true" outlineLevel="0" collapsed="false">
      <c r="A33" s="9" t="s">
        <v>109</v>
      </c>
      <c r="B33" s="10" t="s">
        <v>110</v>
      </c>
      <c r="C33" s="9" t="s">
        <v>62</v>
      </c>
      <c r="D33" s="4" t="s">
        <v>83</v>
      </c>
      <c r="E33" s="11" t="s">
        <v>111</v>
      </c>
      <c r="F33" s="11" t="n">
        <v>82.5</v>
      </c>
      <c r="G33" s="11" t="n">
        <v>74.9</v>
      </c>
      <c r="H33" s="11" t="n">
        <v>157.4</v>
      </c>
      <c r="I33" s="12" t="n">
        <f aca="false">H33/3</f>
        <v>52.4666666666667</v>
      </c>
      <c r="J33" s="13"/>
      <c r="K33" s="14" t="n">
        <f aca="false">I33+J33</f>
        <v>52.4666666666667</v>
      </c>
      <c r="L33" s="8" t="n">
        <v>7</v>
      </c>
    </row>
    <row r="34" customFormat="false" ht="21.95" hidden="false" customHeight="true" outlineLevel="0" collapsed="false">
      <c r="A34" s="9" t="s">
        <v>112</v>
      </c>
      <c r="B34" s="10" t="s">
        <v>113</v>
      </c>
      <c r="C34" s="9" t="s">
        <v>62</v>
      </c>
      <c r="D34" s="4" t="s">
        <v>83</v>
      </c>
      <c r="E34" s="11" t="s">
        <v>114</v>
      </c>
      <c r="F34" s="11" t="n">
        <v>73.5</v>
      </c>
      <c r="G34" s="11" t="n">
        <v>80.6</v>
      </c>
      <c r="H34" s="11" t="n">
        <v>154.1</v>
      </c>
      <c r="I34" s="12" t="n">
        <f aca="false">H34/3</f>
        <v>51.3666666666667</v>
      </c>
      <c r="J34" s="13"/>
      <c r="K34" s="14" t="n">
        <f aca="false">I34+J34</f>
        <v>51.3666666666667</v>
      </c>
      <c r="L34" s="8" t="n">
        <v>8</v>
      </c>
    </row>
    <row r="35" customFormat="false" ht="21.95" hidden="false" customHeight="true" outlineLevel="0" collapsed="false">
      <c r="A35" s="9" t="s">
        <v>115</v>
      </c>
      <c r="B35" s="10" t="s">
        <v>116</v>
      </c>
      <c r="C35" s="9" t="s">
        <v>62</v>
      </c>
      <c r="D35" s="4" t="s">
        <v>83</v>
      </c>
      <c r="E35" s="11" t="s">
        <v>117</v>
      </c>
      <c r="F35" s="11" t="n">
        <v>72.5</v>
      </c>
      <c r="G35" s="11" t="n">
        <v>79.5</v>
      </c>
      <c r="H35" s="11" t="n">
        <v>152</v>
      </c>
      <c r="I35" s="12" t="n">
        <f aca="false">H35/3</f>
        <v>50.6666666666667</v>
      </c>
      <c r="J35" s="13"/>
      <c r="K35" s="14" t="n">
        <f aca="false">I35+J35</f>
        <v>50.6666666666667</v>
      </c>
      <c r="L35" s="8" t="n">
        <v>9</v>
      </c>
    </row>
    <row r="36" customFormat="false" ht="21.95" hidden="false" customHeight="true" outlineLevel="0" collapsed="false">
      <c r="A36" s="9" t="s">
        <v>118</v>
      </c>
      <c r="B36" s="10" t="s">
        <v>119</v>
      </c>
      <c r="C36" s="9" t="s">
        <v>62</v>
      </c>
      <c r="D36" s="4" t="s">
        <v>83</v>
      </c>
      <c r="E36" s="11" t="s">
        <v>120</v>
      </c>
      <c r="F36" s="11" t="n">
        <v>78</v>
      </c>
      <c r="G36" s="11" t="n">
        <v>66.9</v>
      </c>
      <c r="H36" s="11" t="n">
        <v>144.9</v>
      </c>
      <c r="I36" s="12" t="n">
        <f aca="false">H36/3</f>
        <v>48.3</v>
      </c>
      <c r="J36" s="13"/>
      <c r="K36" s="14" t="n">
        <f aca="false">I36+J36</f>
        <v>48.3</v>
      </c>
      <c r="L36" s="8" t="n">
        <v>10</v>
      </c>
    </row>
    <row r="37" customFormat="false" ht="21.95" hidden="false" customHeight="true" outlineLevel="0" collapsed="false">
      <c r="A37" s="9" t="s">
        <v>121</v>
      </c>
      <c r="B37" s="10" t="s">
        <v>122</v>
      </c>
      <c r="C37" s="9" t="s">
        <v>62</v>
      </c>
      <c r="D37" s="4" t="s">
        <v>83</v>
      </c>
      <c r="E37" s="11" t="s">
        <v>123</v>
      </c>
      <c r="F37" s="11" t="n">
        <v>60</v>
      </c>
      <c r="G37" s="11" t="n">
        <v>78.7</v>
      </c>
      <c r="H37" s="11" t="n">
        <v>138.7</v>
      </c>
      <c r="I37" s="12" t="n">
        <f aca="false">H37/3</f>
        <v>46.2333333333333</v>
      </c>
      <c r="J37" s="13"/>
      <c r="K37" s="14" t="n">
        <f aca="false">I37+J37</f>
        <v>46.2333333333333</v>
      </c>
      <c r="L37" s="8" t="n">
        <v>11</v>
      </c>
    </row>
    <row r="38" customFormat="false" ht="21.95" hidden="false" customHeight="true" outlineLevel="0" collapsed="false">
      <c r="A38" s="9" t="s">
        <v>124</v>
      </c>
      <c r="B38" s="10" t="s">
        <v>125</v>
      </c>
      <c r="C38" s="9" t="s">
        <v>62</v>
      </c>
      <c r="D38" s="4" t="s">
        <v>83</v>
      </c>
      <c r="E38" s="11" t="s">
        <v>126</v>
      </c>
      <c r="F38" s="11" t="n">
        <v>61.5</v>
      </c>
      <c r="G38" s="11" t="n">
        <v>71.2</v>
      </c>
      <c r="H38" s="11" t="n">
        <v>132.7</v>
      </c>
      <c r="I38" s="12" t="n">
        <f aca="false">H38/3</f>
        <v>44.2333333333333</v>
      </c>
      <c r="J38" s="13"/>
      <c r="K38" s="14" t="n">
        <f aca="false">I38+J38</f>
        <v>44.2333333333333</v>
      </c>
      <c r="L38" s="8" t="n">
        <v>12</v>
      </c>
    </row>
    <row r="39" customFormat="false" ht="21.95" hidden="false" customHeight="true" outlineLevel="0" collapsed="false">
      <c r="A39" s="9" t="s">
        <v>127</v>
      </c>
      <c r="B39" s="10" t="s">
        <v>128</v>
      </c>
      <c r="C39" s="9" t="s">
        <v>62</v>
      </c>
      <c r="D39" s="4" t="s">
        <v>83</v>
      </c>
      <c r="E39" s="11" t="s">
        <v>129</v>
      </c>
      <c r="F39" s="11" t="n">
        <v>57</v>
      </c>
      <c r="G39" s="11" t="n">
        <v>69.3</v>
      </c>
      <c r="H39" s="11" t="n">
        <v>126.3</v>
      </c>
      <c r="I39" s="12" t="n">
        <f aca="false">H39/3</f>
        <v>42.1</v>
      </c>
      <c r="J39" s="13"/>
      <c r="K39" s="14" t="n">
        <f aca="false">I39+J39</f>
        <v>42.1</v>
      </c>
      <c r="L39" s="8" t="n">
        <v>13</v>
      </c>
    </row>
    <row r="40" customFormat="false" ht="21.95" hidden="false" customHeight="true" outlineLevel="0" collapsed="false">
      <c r="A40" s="9" t="s">
        <v>130</v>
      </c>
      <c r="B40" s="10" t="s">
        <v>131</v>
      </c>
      <c r="C40" s="9" t="s">
        <v>62</v>
      </c>
      <c r="D40" s="4" t="s">
        <v>83</v>
      </c>
      <c r="E40" s="11" t="s">
        <v>132</v>
      </c>
      <c r="F40" s="11" t="n">
        <v>45</v>
      </c>
      <c r="G40" s="11" t="n">
        <v>79.9</v>
      </c>
      <c r="H40" s="11" t="n">
        <v>124.9</v>
      </c>
      <c r="I40" s="12" t="n">
        <f aca="false">H40/3</f>
        <v>41.6333333333333</v>
      </c>
      <c r="J40" s="13"/>
      <c r="K40" s="14" t="n">
        <f aca="false">I40+J40</f>
        <v>41.6333333333333</v>
      </c>
      <c r="L40" s="8" t="n">
        <v>14</v>
      </c>
    </row>
    <row r="41" customFormat="false" ht="21.95" hidden="false" customHeight="true" outlineLevel="0" collapsed="false">
      <c r="A41" s="9" t="s">
        <v>133</v>
      </c>
      <c r="B41" s="10" t="s">
        <v>134</v>
      </c>
      <c r="C41" s="9" t="s">
        <v>62</v>
      </c>
      <c r="D41" s="4" t="s">
        <v>83</v>
      </c>
      <c r="E41" s="11" t="s">
        <v>135</v>
      </c>
      <c r="F41" s="11" t="n">
        <v>77.5</v>
      </c>
      <c r="G41" s="11" t="n">
        <v>47.1</v>
      </c>
      <c r="H41" s="11" t="n">
        <v>124.6</v>
      </c>
      <c r="I41" s="12" t="n">
        <f aca="false">H41/3</f>
        <v>41.5333333333333</v>
      </c>
      <c r="J41" s="13"/>
      <c r="K41" s="14" t="n">
        <f aca="false">I41+J41</f>
        <v>41.5333333333333</v>
      </c>
      <c r="L41" s="8" t="n">
        <v>15</v>
      </c>
    </row>
    <row r="42" customFormat="false" ht="21.95" hidden="false" customHeight="true" outlineLevel="0" collapsed="false">
      <c r="A42" s="9" t="s">
        <v>136</v>
      </c>
      <c r="B42" s="10" t="s">
        <v>137</v>
      </c>
      <c r="C42" s="9" t="s">
        <v>62</v>
      </c>
      <c r="D42" s="4" t="s">
        <v>83</v>
      </c>
      <c r="E42" s="11" t="s">
        <v>138</v>
      </c>
      <c r="F42" s="11" t="n">
        <v>52</v>
      </c>
      <c r="G42" s="11" t="n">
        <v>68.2</v>
      </c>
      <c r="H42" s="11" t="n">
        <v>120.2</v>
      </c>
      <c r="I42" s="12" t="n">
        <f aca="false">H42/3</f>
        <v>40.0666666666667</v>
      </c>
      <c r="J42" s="13"/>
      <c r="K42" s="14" t="n">
        <f aca="false">I42+J42</f>
        <v>40.0666666666667</v>
      </c>
      <c r="L42" s="8" t="n">
        <v>16</v>
      </c>
    </row>
    <row r="43" customFormat="false" ht="21.95" hidden="false" customHeight="true" outlineLevel="0" collapsed="false">
      <c r="A43" s="9" t="s">
        <v>139</v>
      </c>
      <c r="B43" s="10" t="s">
        <v>140</v>
      </c>
      <c r="C43" s="9" t="s">
        <v>62</v>
      </c>
      <c r="D43" s="4" t="s">
        <v>83</v>
      </c>
      <c r="E43" s="11" t="s">
        <v>141</v>
      </c>
      <c r="F43" s="11" t="n">
        <v>59.5</v>
      </c>
      <c r="G43" s="11" t="n">
        <v>51.1</v>
      </c>
      <c r="H43" s="11" t="n">
        <v>110.6</v>
      </c>
      <c r="I43" s="12" t="n">
        <f aca="false">H43/3</f>
        <v>36.8666666666667</v>
      </c>
      <c r="J43" s="13"/>
      <c r="K43" s="14" t="n">
        <f aca="false">I43+J43</f>
        <v>36.8666666666667</v>
      </c>
      <c r="L43" s="8" t="n">
        <v>17</v>
      </c>
    </row>
    <row r="44" customFormat="false" ht="21.95" hidden="false" customHeight="true" outlineLevel="0" collapsed="false">
      <c r="A44" s="9" t="s">
        <v>142</v>
      </c>
      <c r="B44" s="10" t="s">
        <v>143</v>
      </c>
      <c r="C44" s="9" t="s">
        <v>62</v>
      </c>
      <c r="D44" s="4" t="s">
        <v>83</v>
      </c>
      <c r="E44" s="11" t="s">
        <v>144</v>
      </c>
      <c r="F44" s="11" t="n">
        <v>46.5</v>
      </c>
      <c r="G44" s="11" t="n">
        <v>54</v>
      </c>
      <c r="H44" s="11" t="n">
        <v>100.5</v>
      </c>
      <c r="I44" s="12" t="n">
        <f aca="false">H44/3</f>
        <v>33.5</v>
      </c>
      <c r="J44" s="13"/>
      <c r="K44" s="14" t="n">
        <f aca="false">I44+J44</f>
        <v>33.5</v>
      </c>
      <c r="L44" s="8" t="n">
        <v>18</v>
      </c>
    </row>
    <row r="45" customFormat="false" ht="21.75" hidden="false" customHeight="true" outlineLevel="0" collapsed="false">
      <c r="A45" s="9" t="s">
        <v>145</v>
      </c>
      <c r="B45" s="10" t="s">
        <v>146</v>
      </c>
      <c r="C45" s="9" t="s">
        <v>147</v>
      </c>
      <c r="D45" s="4" t="s">
        <v>148</v>
      </c>
      <c r="E45" s="11" t="s">
        <v>149</v>
      </c>
      <c r="F45" s="11" t="n">
        <v>94.5</v>
      </c>
      <c r="G45" s="11" t="n">
        <v>81.5</v>
      </c>
      <c r="H45" s="11" t="n">
        <v>176</v>
      </c>
      <c r="I45" s="12" t="n">
        <f aca="false">H45/3</f>
        <v>58.6666666666667</v>
      </c>
      <c r="J45" s="13"/>
      <c r="K45" s="14" t="n">
        <f aca="false">I45+J45</f>
        <v>58.6666666666667</v>
      </c>
      <c r="L45" s="8" t="n">
        <v>1</v>
      </c>
    </row>
    <row r="46" customFormat="false" ht="21.95" hidden="false" customHeight="true" outlineLevel="0" collapsed="false">
      <c r="A46" s="9" t="s">
        <v>150</v>
      </c>
      <c r="B46" s="10" t="s">
        <v>151</v>
      </c>
      <c r="C46" s="9" t="s">
        <v>147</v>
      </c>
      <c r="D46" s="4" t="s">
        <v>148</v>
      </c>
      <c r="E46" s="11" t="s">
        <v>152</v>
      </c>
      <c r="F46" s="11" t="n">
        <v>85.5</v>
      </c>
      <c r="G46" s="11" t="n">
        <v>81</v>
      </c>
      <c r="H46" s="11" t="n">
        <v>166.5</v>
      </c>
      <c r="I46" s="12" t="n">
        <f aca="false">H46/3</f>
        <v>55.5</v>
      </c>
      <c r="J46" s="13"/>
      <c r="K46" s="14" t="n">
        <f aca="false">I46+J46</f>
        <v>55.5</v>
      </c>
      <c r="L46" s="8" t="n">
        <v>2</v>
      </c>
    </row>
    <row r="47" customFormat="false" ht="21.95" hidden="false" customHeight="true" outlineLevel="0" collapsed="false">
      <c r="A47" s="9" t="s">
        <v>153</v>
      </c>
      <c r="B47" s="10" t="s">
        <v>154</v>
      </c>
      <c r="C47" s="9" t="s">
        <v>147</v>
      </c>
      <c r="D47" s="4" t="s">
        <v>148</v>
      </c>
      <c r="E47" s="11" t="s">
        <v>155</v>
      </c>
      <c r="F47" s="11" t="n">
        <v>88</v>
      </c>
      <c r="G47" s="11" t="n">
        <v>72.5</v>
      </c>
      <c r="H47" s="11" t="n">
        <v>160.5</v>
      </c>
      <c r="I47" s="12" t="n">
        <f aca="false">H47/3</f>
        <v>53.5</v>
      </c>
      <c r="J47" s="13"/>
      <c r="K47" s="14" t="n">
        <f aca="false">I47+J47</f>
        <v>53.5</v>
      </c>
      <c r="L47" s="8" t="n">
        <v>3</v>
      </c>
    </row>
    <row r="48" customFormat="false" ht="21.95" hidden="false" customHeight="true" outlineLevel="0" collapsed="false">
      <c r="A48" s="9" t="s">
        <v>156</v>
      </c>
      <c r="B48" s="10" t="s">
        <v>157</v>
      </c>
      <c r="C48" s="9" t="s">
        <v>158</v>
      </c>
      <c r="D48" s="4" t="s">
        <v>159</v>
      </c>
      <c r="E48" s="11" t="s">
        <v>160</v>
      </c>
      <c r="F48" s="11" t="n">
        <v>82.5</v>
      </c>
      <c r="G48" s="11" t="n">
        <v>95.5</v>
      </c>
      <c r="H48" s="11" t="n">
        <v>178</v>
      </c>
      <c r="I48" s="12" t="n">
        <f aca="false">H48/3</f>
        <v>59.3333333333333</v>
      </c>
      <c r="J48" s="13"/>
      <c r="K48" s="14" t="n">
        <f aca="false">I48+J48</f>
        <v>59.3333333333333</v>
      </c>
      <c r="L48" s="8" t="n">
        <v>1</v>
      </c>
    </row>
    <row r="49" customFormat="false" ht="21.95" hidden="false" customHeight="true" outlineLevel="0" collapsed="false">
      <c r="A49" s="9" t="s">
        <v>161</v>
      </c>
      <c r="B49" s="10" t="s">
        <v>162</v>
      </c>
      <c r="C49" s="9" t="s">
        <v>158</v>
      </c>
      <c r="D49" s="4" t="s">
        <v>159</v>
      </c>
      <c r="E49" s="11" t="s">
        <v>163</v>
      </c>
      <c r="F49" s="11" t="n">
        <v>75</v>
      </c>
      <c r="G49" s="11" t="n">
        <v>100.5</v>
      </c>
      <c r="H49" s="11" t="n">
        <v>175.5</v>
      </c>
      <c r="I49" s="12" t="n">
        <f aca="false">H49/3</f>
        <v>58.5</v>
      </c>
      <c r="J49" s="13"/>
      <c r="K49" s="14" t="n">
        <f aca="false">I49+J49</f>
        <v>58.5</v>
      </c>
      <c r="L49" s="8" t="n">
        <v>2</v>
      </c>
    </row>
    <row r="50" customFormat="false" ht="21.95" hidden="false" customHeight="true" outlineLevel="0" collapsed="false">
      <c r="A50" s="9" t="s">
        <v>164</v>
      </c>
      <c r="B50" s="10" t="s">
        <v>165</v>
      </c>
      <c r="C50" s="9" t="s">
        <v>158</v>
      </c>
      <c r="D50" s="4" t="s">
        <v>159</v>
      </c>
      <c r="E50" s="11" t="s">
        <v>166</v>
      </c>
      <c r="F50" s="11" t="n">
        <v>77</v>
      </c>
      <c r="G50" s="11" t="n">
        <v>91.5</v>
      </c>
      <c r="H50" s="11" t="n">
        <v>168.5</v>
      </c>
      <c r="I50" s="12" t="n">
        <f aca="false">H50/3</f>
        <v>56.1666666666667</v>
      </c>
      <c r="J50" s="13"/>
      <c r="K50" s="14" t="n">
        <f aca="false">I50+J50</f>
        <v>56.1666666666667</v>
      </c>
      <c r="L50" s="8" t="n">
        <v>3</v>
      </c>
    </row>
    <row r="51" customFormat="false" ht="21.95" hidden="false" customHeight="true" outlineLevel="0" collapsed="false">
      <c r="A51" s="9" t="s">
        <v>167</v>
      </c>
      <c r="B51" s="10" t="s">
        <v>168</v>
      </c>
      <c r="C51" s="9" t="s">
        <v>169</v>
      </c>
      <c r="D51" s="4" t="s">
        <v>170</v>
      </c>
      <c r="E51" s="11" t="s">
        <v>171</v>
      </c>
      <c r="F51" s="11" t="n">
        <v>87.5</v>
      </c>
      <c r="G51" s="11" t="n">
        <v>101</v>
      </c>
      <c r="H51" s="11" t="n">
        <v>188.5</v>
      </c>
      <c r="I51" s="12" t="n">
        <f aca="false">H51/3</f>
        <v>62.8333333333333</v>
      </c>
      <c r="J51" s="13"/>
      <c r="K51" s="14" t="n">
        <f aca="false">I51+J51</f>
        <v>62.8333333333333</v>
      </c>
      <c r="L51" s="8" t="n">
        <v>1</v>
      </c>
    </row>
    <row r="52" customFormat="false" ht="21.95" hidden="false" customHeight="true" outlineLevel="0" collapsed="false">
      <c r="A52" s="9" t="s">
        <v>172</v>
      </c>
      <c r="B52" s="10" t="s">
        <v>173</v>
      </c>
      <c r="C52" s="9" t="s">
        <v>169</v>
      </c>
      <c r="D52" s="4" t="s">
        <v>170</v>
      </c>
      <c r="E52" s="11" t="s">
        <v>174</v>
      </c>
      <c r="F52" s="11" t="n">
        <v>89</v>
      </c>
      <c r="G52" s="11" t="n">
        <v>73</v>
      </c>
      <c r="H52" s="11" t="n">
        <v>162</v>
      </c>
      <c r="I52" s="12" t="n">
        <f aca="false">H52/3</f>
        <v>54</v>
      </c>
      <c r="J52" s="13"/>
      <c r="K52" s="14" t="n">
        <f aca="false">I52+J52</f>
        <v>54</v>
      </c>
      <c r="L52" s="8" t="n">
        <v>2</v>
      </c>
    </row>
    <row r="53" customFormat="false" ht="21.95" hidden="false" customHeight="true" outlineLevel="0" collapsed="false">
      <c r="A53" s="9" t="s">
        <v>175</v>
      </c>
      <c r="B53" s="10" t="s">
        <v>176</v>
      </c>
      <c r="C53" s="9" t="s">
        <v>169</v>
      </c>
      <c r="D53" s="4" t="s">
        <v>170</v>
      </c>
      <c r="E53" s="11" t="s">
        <v>177</v>
      </c>
      <c r="F53" s="11" t="n">
        <v>83.5</v>
      </c>
      <c r="G53" s="11" t="n">
        <v>58.5</v>
      </c>
      <c r="H53" s="11" t="n">
        <v>142</v>
      </c>
      <c r="I53" s="12" t="n">
        <f aca="false">H53/3</f>
        <v>47.3333333333333</v>
      </c>
      <c r="J53" s="13"/>
      <c r="K53" s="14" t="n">
        <f aca="false">I53+J53</f>
        <v>47.3333333333333</v>
      </c>
      <c r="L53" s="8" t="n">
        <v>3</v>
      </c>
    </row>
    <row r="54" customFormat="false" ht="21.95" hidden="false" customHeight="true" outlineLevel="0" collapsed="false">
      <c r="A54" s="9" t="s">
        <v>178</v>
      </c>
      <c r="B54" s="10" t="s">
        <v>179</v>
      </c>
      <c r="C54" s="9" t="s">
        <v>180</v>
      </c>
      <c r="D54" s="4" t="s">
        <v>181</v>
      </c>
      <c r="E54" s="11" t="s">
        <v>182</v>
      </c>
      <c r="F54" s="11" t="n">
        <v>104.5</v>
      </c>
      <c r="G54" s="11" t="n">
        <v>95</v>
      </c>
      <c r="H54" s="11" t="n">
        <v>199.5</v>
      </c>
      <c r="I54" s="12" t="n">
        <f aca="false">H54/3</f>
        <v>66.5</v>
      </c>
      <c r="J54" s="13"/>
      <c r="K54" s="14" t="n">
        <f aca="false">I54+J54</f>
        <v>66.5</v>
      </c>
      <c r="L54" s="8" t="n">
        <v>1</v>
      </c>
    </row>
    <row r="55" customFormat="false" ht="21.95" hidden="false" customHeight="true" outlineLevel="0" collapsed="false">
      <c r="A55" s="9" t="s">
        <v>183</v>
      </c>
      <c r="B55" s="10" t="s">
        <v>184</v>
      </c>
      <c r="C55" s="9" t="s">
        <v>180</v>
      </c>
      <c r="D55" s="4" t="s">
        <v>181</v>
      </c>
      <c r="E55" s="11" t="s">
        <v>185</v>
      </c>
      <c r="F55" s="11" t="n">
        <v>112.5</v>
      </c>
      <c r="G55" s="11" t="n">
        <v>83.5</v>
      </c>
      <c r="H55" s="11" t="n">
        <v>196</v>
      </c>
      <c r="I55" s="12" t="n">
        <f aca="false">H55/3</f>
        <v>65.3333333333333</v>
      </c>
      <c r="J55" s="13"/>
      <c r="K55" s="14" t="n">
        <f aca="false">I55+J55</f>
        <v>65.3333333333333</v>
      </c>
      <c r="L55" s="8" t="n">
        <v>2</v>
      </c>
    </row>
    <row r="56" customFormat="false" ht="21.95" hidden="false" customHeight="true" outlineLevel="0" collapsed="false">
      <c r="A56" s="9" t="s">
        <v>186</v>
      </c>
      <c r="B56" s="10" t="s">
        <v>187</v>
      </c>
      <c r="C56" s="9" t="s">
        <v>180</v>
      </c>
      <c r="D56" s="4" t="s">
        <v>181</v>
      </c>
      <c r="E56" s="11" t="s">
        <v>188</v>
      </c>
      <c r="F56" s="11" t="n">
        <v>97.5</v>
      </c>
      <c r="G56" s="11" t="n">
        <v>90.5</v>
      </c>
      <c r="H56" s="11" t="n">
        <v>188</v>
      </c>
      <c r="I56" s="12" t="n">
        <f aca="false">H56/3</f>
        <v>62.6666666666667</v>
      </c>
      <c r="J56" s="13"/>
      <c r="K56" s="14" t="n">
        <f aca="false">I56+J56</f>
        <v>62.6666666666667</v>
      </c>
      <c r="L56" s="8" t="n">
        <v>3</v>
      </c>
    </row>
    <row r="57" customFormat="false" ht="21.95" hidden="false" customHeight="true" outlineLevel="0" collapsed="false">
      <c r="A57" s="9" t="s">
        <v>189</v>
      </c>
      <c r="B57" s="10" t="s">
        <v>190</v>
      </c>
      <c r="C57" s="9" t="s">
        <v>180</v>
      </c>
      <c r="D57" s="4" t="s">
        <v>181</v>
      </c>
      <c r="E57" s="11" t="s">
        <v>191</v>
      </c>
      <c r="F57" s="11" t="n">
        <v>94</v>
      </c>
      <c r="G57" s="11" t="n">
        <v>92.5</v>
      </c>
      <c r="H57" s="11" t="n">
        <v>186.5</v>
      </c>
      <c r="I57" s="12" t="n">
        <f aca="false">H57/3</f>
        <v>62.1666666666667</v>
      </c>
      <c r="J57" s="13"/>
      <c r="K57" s="14" t="n">
        <f aca="false">I57+J57</f>
        <v>62.1666666666667</v>
      </c>
      <c r="L57" s="8" t="n">
        <v>4</v>
      </c>
    </row>
    <row r="58" customFormat="false" ht="21.95" hidden="false" customHeight="true" outlineLevel="0" collapsed="false">
      <c r="A58" s="9" t="s">
        <v>192</v>
      </c>
      <c r="B58" s="10" t="s">
        <v>193</v>
      </c>
      <c r="C58" s="9" t="s">
        <v>180</v>
      </c>
      <c r="D58" s="4" t="s">
        <v>181</v>
      </c>
      <c r="E58" s="11" t="s">
        <v>194</v>
      </c>
      <c r="F58" s="11" t="n">
        <v>94</v>
      </c>
      <c r="G58" s="11" t="n">
        <v>91.5</v>
      </c>
      <c r="H58" s="11" t="n">
        <v>185.5</v>
      </c>
      <c r="I58" s="12" t="n">
        <f aca="false">H58/3</f>
        <v>61.8333333333333</v>
      </c>
      <c r="J58" s="13"/>
      <c r="K58" s="14" t="n">
        <f aca="false">I58+J58</f>
        <v>61.8333333333333</v>
      </c>
      <c r="L58" s="8" t="n">
        <v>5</v>
      </c>
    </row>
    <row r="59" customFormat="false" ht="21.95" hidden="false" customHeight="true" outlineLevel="0" collapsed="false">
      <c r="A59" s="9" t="s">
        <v>195</v>
      </c>
      <c r="B59" s="10" t="s">
        <v>196</v>
      </c>
      <c r="C59" s="9" t="s">
        <v>180</v>
      </c>
      <c r="D59" s="4" t="s">
        <v>181</v>
      </c>
      <c r="E59" s="11" t="s">
        <v>197</v>
      </c>
      <c r="F59" s="11" t="n">
        <v>92</v>
      </c>
      <c r="G59" s="11" t="n">
        <v>92.5</v>
      </c>
      <c r="H59" s="11" t="n">
        <v>184.5</v>
      </c>
      <c r="I59" s="12" t="n">
        <f aca="false">H59/3</f>
        <v>61.5</v>
      </c>
      <c r="J59" s="13"/>
      <c r="K59" s="14" t="n">
        <f aca="false">I59+J59</f>
        <v>61.5</v>
      </c>
      <c r="L59" s="8" t="n">
        <v>6</v>
      </c>
    </row>
    <row r="60" customFormat="false" ht="21.95" hidden="false" customHeight="true" outlineLevel="0" collapsed="false">
      <c r="A60" s="9" t="s">
        <v>198</v>
      </c>
      <c r="B60" s="10" t="s">
        <v>199</v>
      </c>
      <c r="C60" s="9" t="s">
        <v>180</v>
      </c>
      <c r="D60" s="4" t="s">
        <v>181</v>
      </c>
      <c r="E60" s="11" t="s">
        <v>200</v>
      </c>
      <c r="F60" s="11" t="n">
        <v>101.5</v>
      </c>
      <c r="G60" s="11" t="n">
        <v>81.5</v>
      </c>
      <c r="H60" s="11" t="n">
        <v>183</v>
      </c>
      <c r="I60" s="12" t="n">
        <f aca="false">H60/3</f>
        <v>61</v>
      </c>
      <c r="J60" s="13"/>
      <c r="K60" s="14" t="n">
        <f aca="false">I60+J60</f>
        <v>61</v>
      </c>
      <c r="L60" s="8" t="n">
        <v>7</v>
      </c>
    </row>
    <row r="61" customFormat="false" ht="21.95" hidden="false" customHeight="true" outlineLevel="0" collapsed="false">
      <c r="A61" s="9" t="s">
        <v>201</v>
      </c>
      <c r="B61" s="10" t="s">
        <v>202</v>
      </c>
      <c r="C61" s="9" t="s">
        <v>180</v>
      </c>
      <c r="D61" s="4" t="s">
        <v>181</v>
      </c>
      <c r="E61" s="11" t="s">
        <v>203</v>
      </c>
      <c r="F61" s="11" t="n">
        <v>90.5</v>
      </c>
      <c r="G61" s="11" t="n">
        <v>91</v>
      </c>
      <c r="H61" s="11" t="n">
        <v>181.5</v>
      </c>
      <c r="I61" s="12" t="n">
        <f aca="false">H61/3</f>
        <v>60.5</v>
      </c>
      <c r="J61" s="13"/>
      <c r="K61" s="14" t="n">
        <f aca="false">I61+J61</f>
        <v>60.5</v>
      </c>
      <c r="L61" s="8" t="n">
        <v>8</v>
      </c>
    </row>
    <row r="62" customFormat="false" ht="21.95" hidden="false" customHeight="true" outlineLevel="0" collapsed="false">
      <c r="A62" s="9" t="s">
        <v>204</v>
      </c>
      <c r="B62" s="10" t="s">
        <v>205</v>
      </c>
      <c r="C62" s="9" t="s">
        <v>180</v>
      </c>
      <c r="D62" s="4" t="s">
        <v>181</v>
      </c>
      <c r="E62" s="11" t="s">
        <v>206</v>
      </c>
      <c r="F62" s="11" t="n">
        <v>97.5</v>
      </c>
      <c r="G62" s="11" t="n">
        <v>84</v>
      </c>
      <c r="H62" s="11" t="n">
        <v>181.5</v>
      </c>
      <c r="I62" s="12" t="n">
        <f aca="false">H62/3</f>
        <v>60.5</v>
      </c>
      <c r="J62" s="13"/>
      <c r="K62" s="14" t="n">
        <f aca="false">I62+J62</f>
        <v>60.5</v>
      </c>
      <c r="L62" s="8" t="n">
        <v>8</v>
      </c>
    </row>
    <row r="63" customFormat="false" ht="21.95" hidden="false" customHeight="true" outlineLevel="0" collapsed="false">
      <c r="A63" s="9" t="s">
        <v>207</v>
      </c>
      <c r="B63" s="10" t="s">
        <v>208</v>
      </c>
      <c r="C63" s="9" t="s">
        <v>180</v>
      </c>
      <c r="D63" s="4" t="s">
        <v>181</v>
      </c>
      <c r="E63" s="11" t="s">
        <v>209</v>
      </c>
      <c r="F63" s="11" t="n">
        <v>90</v>
      </c>
      <c r="G63" s="11" t="n">
        <v>87.5</v>
      </c>
      <c r="H63" s="11" t="n">
        <v>177.5</v>
      </c>
      <c r="I63" s="12" t="n">
        <f aca="false">H63/3</f>
        <v>59.1666666666667</v>
      </c>
      <c r="J63" s="13"/>
      <c r="K63" s="14" t="n">
        <f aca="false">I63+J63</f>
        <v>59.1666666666667</v>
      </c>
      <c r="L63" s="8" t="n">
        <v>10</v>
      </c>
    </row>
    <row r="64" customFormat="false" ht="21.95" hidden="false" customHeight="true" outlineLevel="0" collapsed="false">
      <c r="A64" s="9" t="s">
        <v>210</v>
      </c>
      <c r="B64" s="10" t="s">
        <v>211</v>
      </c>
      <c r="C64" s="9" t="s">
        <v>180</v>
      </c>
      <c r="D64" s="4" t="s">
        <v>181</v>
      </c>
      <c r="E64" s="11" t="s">
        <v>212</v>
      </c>
      <c r="F64" s="11" t="n">
        <v>89.5</v>
      </c>
      <c r="G64" s="11" t="n">
        <v>87.5</v>
      </c>
      <c r="H64" s="11" t="n">
        <v>177</v>
      </c>
      <c r="I64" s="12" t="n">
        <f aca="false">H64/3</f>
        <v>59</v>
      </c>
      <c r="J64" s="13"/>
      <c r="K64" s="14" t="n">
        <f aca="false">I64+J64</f>
        <v>59</v>
      </c>
      <c r="L64" s="8" t="n">
        <v>11</v>
      </c>
    </row>
    <row r="65" customFormat="false" ht="21.95" hidden="false" customHeight="true" outlineLevel="0" collapsed="false">
      <c r="A65" s="9" t="s">
        <v>213</v>
      </c>
      <c r="B65" s="10" t="s">
        <v>214</v>
      </c>
      <c r="C65" s="9" t="s">
        <v>180</v>
      </c>
      <c r="D65" s="4" t="s">
        <v>181</v>
      </c>
      <c r="E65" s="11" t="s">
        <v>215</v>
      </c>
      <c r="F65" s="11" t="n">
        <v>85</v>
      </c>
      <c r="G65" s="11" t="n">
        <v>91.5</v>
      </c>
      <c r="H65" s="11" t="n">
        <v>176.5</v>
      </c>
      <c r="I65" s="12" t="n">
        <f aca="false">H65/3</f>
        <v>58.8333333333333</v>
      </c>
      <c r="J65" s="13"/>
      <c r="K65" s="14" t="n">
        <f aca="false">I65+J65</f>
        <v>58.8333333333333</v>
      </c>
      <c r="L65" s="8" t="n">
        <v>12</v>
      </c>
    </row>
    <row r="66" customFormat="false" ht="21.95" hidden="false" customHeight="true" outlineLevel="0" collapsed="false">
      <c r="A66" s="9" t="s">
        <v>216</v>
      </c>
      <c r="B66" s="10" t="s">
        <v>217</v>
      </c>
      <c r="C66" s="9" t="s">
        <v>180</v>
      </c>
      <c r="D66" s="4" t="s">
        <v>181</v>
      </c>
      <c r="E66" s="11" t="s">
        <v>218</v>
      </c>
      <c r="F66" s="11" t="n">
        <v>92</v>
      </c>
      <c r="G66" s="11" t="n">
        <v>84</v>
      </c>
      <c r="H66" s="11" t="n">
        <v>176</v>
      </c>
      <c r="I66" s="12" t="n">
        <f aca="false">H66/3</f>
        <v>58.6666666666667</v>
      </c>
      <c r="J66" s="13"/>
      <c r="K66" s="14" t="n">
        <f aca="false">I66+J66</f>
        <v>58.6666666666667</v>
      </c>
      <c r="L66" s="8" t="n">
        <v>13</v>
      </c>
    </row>
    <row r="67" customFormat="false" ht="21.95" hidden="false" customHeight="true" outlineLevel="0" collapsed="false">
      <c r="A67" s="9" t="s">
        <v>219</v>
      </c>
      <c r="B67" s="10" t="s">
        <v>220</v>
      </c>
      <c r="C67" s="9" t="s">
        <v>180</v>
      </c>
      <c r="D67" s="4" t="s">
        <v>181</v>
      </c>
      <c r="E67" s="11" t="s">
        <v>221</v>
      </c>
      <c r="F67" s="11" t="n">
        <v>88</v>
      </c>
      <c r="G67" s="11" t="n">
        <v>88</v>
      </c>
      <c r="H67" s="11" t="n">
        <v>176</v>
      </c>
      <c r="I67" s="12" t="n">
        <f aca="false">H67/3</f>
        <v>58.6666666666667</v>
      </c>
      <c r="J67" s="13"/>
      <c r="K67" s="14" t="n">
        <f aca="false">I67+J67</f>
        <v>58.6666666666667</v>
      </c>
      <c r="L67" s="8" t="n">
        <v>13</v>
      </c>
    </row>
    <row r="68" customFormat="false" ht="21.95" hidden="false" customHeight="true" outlineLevel="0" collapsed="false">
      <c r="A68" s="9" t="s">
        <v>222</v>
      </c>
      <c r="B68" s="10" t="s">
        <v>223</v>
      </c>
      <c r="C68" s="9" t="s">
        <v>180</v>
      </c>
      <c r="D68" s="4" t="s">
        <v>181</v>
      </c>
      <c r="E68" s="11" t="s">
        <v>224</v>
      </c>
      <c r="F68" s="11" t="n">
        <v>81</v>
      </c>
      <c r="G68" s="11" t="n">
        <v>94.5</v>
      </c>
      <c r="H68" s="11" t="n">
        <v>175.5</v>
      </c>
      <c r="I68" s="12" t="n">
        <f aca="false">H68/3</f>
        <v>58.5</v>
      </c>
      <c r="J68" s="13"/>
      <c r="K68" s="14" t="n">
        <f aca="false">I68+J68</f>
        <v>58.5</v>
      </c>
      <c r="L68" s="8" t="n">
        <v>15</v>
      </c>
    </row>
    <row r="69" customFormat="false" ht="21.95" hidden="false" customHeight="true" outlineLevel="0" collapsed="false">
      <c r="A69" s="9" t="s">
        <v>225</v>
      </c>
      <c r="B69" s="10" t="s">
        <v>226</v>
      </c>
      <c r="C69" s="9" t="s">
        <v>180</v>
      </c>
      <c r="D69" s="4" t="s">
        <v>181</v>
      </c>
      <c r="E69" s="11" t="s">
        <v>227</v>
      </c>
      <c r="F69" s="11" t="n">
        <v>87</v>
      </c>
      <c r="G69" s="11" t="n">
        <v>87</v>
      </c>
      <c r="H69" s="11" t="n">
        <v>174</v>
      </c>
      <c r="I69" s="12" t="n">
        <f aca="false">H69/3</f>
        <v>58</v>
      </c>
      <c r="J69" s="13"/>
      <c r="K69" s="14" t="n">
        <f aca="false">I69+J69</f>
        <v>58</v>
      </c>
      <c r="L69" s="8" t="n">
        <v>16</v>
      </c>
    </row>
    <row r="70" customFormat="false" ht="21.95" hidden="false" customHeight="true" outlineLevel="0" collapsed="false">
      <c r="A70" s="9" t="s">
        <v>228</v>
      </c>
      <c r="B70" s="10" t="s">
        <v>229</v>
      </c>
      <c r="C70" s="9" t="s">
        <v>180</v>
      </c>
      <c r="D70" s="4" t="s">
        <v>181</v>
      </c>
      <c r="E70" s="11" t="s">
        <v>230</v>
      </c>
      <c r="F70" s="11" t="n">
        <v>102</v>
      </c>
      <c r="G70" s="11" t="n">
        <v>70.5</v>
      </c>
      <c r="H70" s="11" t="n">
        <v>172.5</v>
      </c>
      <c r="I70" s="12" t="n">
        <f aca="false">H70/3</f>
        <v>57.5</v>
      </c>
      <c r="J70" s="13"/>
      <c r="K70" s="14" t="n">
        <f aca="false">I70+J70</f>
        <v>57.5</v>
      </c>
      <c r="L70" s="8" t="n">
        <v>17</v>
      </c>
    </row>
    <row r="71" customFormat="false" ht="21.95" hidden="false" customHeight="true" outlineLevel="0" collapsed="false">
      <c r="A71" s="9" t="s">
        <v>231</v>
      </c>
      <c r="B71" s="10" t="s">
        <v>232</v>
      </c>
      <c r="C71" s="9" t="s">
        <v>180</v>
      </c>
      <c r="D71" s="4" t="s">
        <v>181</v>
      </c>
      <c r="E71" s="11" t="s">
        <v>233</v>
      </c>
      <c r="F71" s="11" t="n">
        <v>94</v>
      </c>
      <c r="G71" s="11" t="n">
        <v>77</v>
      </c>
      <c r="H71" s="11" t="n">
        <v>171</v>
      </c>
      <c r="I71" s="12" t="n">
        <f aca="false">H71/3</f>
        <v>57</v>
      </c>
      <c r="J71" s="13"/>
      <c r="K71" s="14" t="n">
        <f aca="false">I71+J71</f>
        <v>57</v>
      </c>
      <c r="L71" s="8" t="n">
        <v>18</v>
      </c>
    </row>
    <row r="72" customFormat="false" ht="21.95" hidden="false" customHeight="true" outlineLevel="0" collapsed="false">
      <c r="A72" s="9" t="s">
        <v>234</v>
      </c>
      <c r="B72" s="10" t="s">
        <v>235</v>
      </c>
      <c r="C72" s="9" t="s">
        <v>236</v>
      </c>
      <c r="D72" s="4" t="s">
        <v>181</v>
      </c>
      <c r="E72" s="11" t="s">
        <v>237</v>
      </c>
      <c r="F72" s="11" t="n">
        <v>99</v>
      </c>
      <c r="G72" s="11" t="n">
        <v>98.5</v>
      </c>
      <c r="H72" s="11" t="n">
        <v>197.5</v>
      </c>
      <c r="I72" s="12" t="n">
        <f aca="false">H72/3</f>
        <v>65.8333333333333</v>
      </c>
      <c r="J72" s="13"/>
      <c r="K72" s="14" t="n">
        <f aca="false">I72+J72</f>
        <v>65.8333333333333</v>
      </c>
      <c r="L72" s="8" t="n">
        <v>1</v>
      </c>
    </row>
    <row r="73" customFormat="false" ht="21.95" hidden="false" customHeight="true" outlineLevel="0" collapsed="false">
      <c r="A73" s="9" t="s">
        <v>238</v>
      </c>
      <c r="B73" s="10" t="s">
        <v>239</v>
      </c>
      <c r="C73" s="9" t="s">
        <v>236</v>
      </c>
      <c r="D73" s="4" t="s">
        <v>181</v>
      </c>
      <c r="E73" s="11" t="s">
        <v>240</v>
      </c>
      <c r="F73" s="11" t="n">
        <v>111.5</v>
      </c>
      <c r="G73" s="11" t="n">
        <v>82</v>
      </c>
      <c r="H73" s="11" t="n">
        <v>193.5</v>
      </c>
      <c r="I73" s="12" t="n">
        <f aca="false">H73/3</f>
        <v>64.5</v>
      </c>
      <c r="J73" s="13"/>
      <c r="K73" s="14" t="n">
        <f aca="false">I73+J73</f>
        <v>64.5</v>
      </c>
      <c r="L73" s="8" t="n">
        <v>2</v>
      </c>
    </row>
    <row r="74" customFormat="false" ht="21.95" hidden="false" customHeight="true" outlineLevel="0" collapsed="false">
      <c r="A74" s="9" t="s">
        <v>241</v>
      </c>
      <c r="B74" s="10" t="s">
        <v>242</v>
      </c>
      <c r="C74" s="9" t="s">
        <v>236</v>
      </c>
      <c r="D74" s="4" t="s">
        <v>181</v>
      </c>
      <c r="E74" s="11" t="s">
        <v>243</v>
      </c>
      <c r="F74" s="11" t="n">
        <v>93</v>
      </c>
      <c r="G74" s="11" t="n">
        <v>81</v>
      </c>
      <c r="H74" s="11" t="n">
        <v>174</v>
      </c>
      <c r="I74" s="12" t="n">
        <f aca="false">H74/3</f>
        <v>58</v>
      </c>
      <c r="J74" s="13" t="n">
        <v>5</v>
      </c>
      <c r="K74" s="14" t="n">
        <f aca="false">I74+J74</f>
        <v>63</v>
      </c>
      <c r="L74" s="8" t="n">
        <v>3</v>
      </c>
    </row>
    <row r="75" customFormat="false" ht="21.95" hidden="false" customHeight="true" outlineLevel="0" collapsed="false">
      <c r="A75" s="9" t="s">
        <v>244</v>
      </c>
      <c r="B75" s="10" t="s">
        <v>245</v>
      </c>
      <c r="C75" s="9" t="s">
        <v>236</v>
      </c>
      <c r="D75" s="4" t="s">
        <v>181</v>
      </c>
      <c r="E75" s="11" t="s">
        <v>246</v>
      </c>
      <c r="F75" s="11" t="n">
        <v>87</v>
      </c>
      <c r="G75" s="11" t="n">
        <v>83</v>
      </c>
      <c r="H75" s="11" t="n">
        <v>170</v>
      </c>
      <c r="I75" s="12" t="n">
        <f aca="false">H75/3</f>
        <v>56.6666666666667</v>
      </c>
      <c r="J75" s="13" t="n">
        <v>5</v>
      </c>
      <c r="K75" s="14" t="n">
        <f aca="false">I75+J75</f>
        <v>61.6666666666667</v>
      </c>
      <c r="L75" s="8" t="n">
        <v>4</v>
      </c>
    </row>
    <row r="76" customFormat="false" ht="21.95" hidden="false" customHeight="true" outlineLevel="0" collapsed="false">
      <c r="A76" s="9" t="s">
        <v>247</v>
      </c>
      <c r="B76" s="10" t="s">
        <v>248</v>
      </c>
      <c r="C76" s="9" t="s">
        <v>236</v>
      </c>
      <c r="D76" s="4" t="s">
        <v>181</v>
      </c>
      <c r="E76" s="11" t="s">
        <v>249</v>
      </c>
      <c r="F76" s="11" t="n">
        <v>94.5</v>
      </c>
      <c r="G76" s="11" t="n">
        <v>86.5</v>
      </c>
      <c r="H76" s="11" t="n">
        <v>181</v>
      </c>
      <c r="I76" s="12" t="n">
        <f aca="false">H76/3</f>
        <v>60.3333333333333</v>
      </c>
      <c r="J76" s="13"/>
      <c r="K76" s="14" t="n">
        <f aca="false">I76+J76</f>
        <v>60.3333333333333</v>
      </c>
      <c r="L76" s="8" t="n">
        <v>5</v>
      </c>
    </row>
    <row r="77" customFormat="false" ht="21.95" hidden="false" customHeight="true" outlineLevel="0" collapsed="false">
      <c r="A77" s="9" t="s">
        <v>250</v>
      </c>
      <c r="B77" s="10" t="s">
        <v>251</v>
      </c>
      <c r="C77" s="9" t="s">
        <v>236</v>
      </c>
      <c r="D77" s="4" t="s">
        <v>181</v>
      </c>
      <c r="E77" s="11" t="s">
        <v>252</v>
      </c>
      <c r="F77" s="11" t="n">
        <v>101.5</v>
      </c>
      <c r="G77" s="11" t="n">
        <v>77</v>
      </c>
      <c r="H77" s="11" t="n">
        <v>178.5</v>
      </c>
      <c r="I77" s="12" t="n">
        <f aca="false">H77/3</f>
        <v>59.5</v>
      </c>
      <c r="J77" s="13"/>
      <c r="K77" s="14" t="n">
        <f aca="false">I77+J77</f>
        <v>59.5</v>
      </c>
      <c r="L77" s="8" t="n">
        <v>6</v>
      </c>
    </row>
    <row r="78" customFormat="false" ht="21.95" hidden="false" customHeight="true" outlineLevel="0" collapsed="false">
      <c r="A78" s="9" t="s">
        <v>253</v>
      </c>
      <c r="B78" s="10" t="s">
        <v>254</v>
      </c>
      <c r="C78" s="9" t="s">
        <v>236</v>
      </c>
      <c r="D78" s="4" t="s">
        <v>181</v>
      </c>
      <c r="E78" s="11" t="s">
        <v>255</v>
      </c>
      <c r="F78" s="11" t="n">
        <v>78</v>
      </c>
      <c r="G78" s="11" t="n">
        <v>85.5</v>
      </c>
      <c r="H78" s="11" t="n">
        <v>163.5</v>
      </c>
      <c r="I78" s="12" t="n">
        <f aca="false">H78/3</f>
        <v>54.5</v>
      </c>
      <c r="J78" s="13" t="n">
        <v>5</v>
      </c>
      <c r="K78" s="14" t="n">
        <f aca="false">I78+J78</f>
        <v>59.5</v>
      </c>
      <c r="L78" s="8" t="n">
        <v>6</v>
      </c>
    </row>
    <row r="79" customFormat="false" ht="21.95" hidden="false" customHeight="true" outlineLevel="0" collapsed="false">
      <c r="A79" s="9" t="s">
        <v>256</v>
      </c>
      <c r="B79" s="10" t="s">
        <v>257</v>
      </c>
      <c r="C79" s="9" t="s">
        <v>236</v>
      </c>
      <c r="D79" s="4" t="s">
        <v>181</v>
      </c>
      <c r="E79" s="11" t="s">
        <v>258</v>
      </c>
      <c r="F79" s="11" t="n">
        <v>72</v>
      </c>
      <c r="G79" s="11" t="n">
        <v>90.5</v>
      </c>
      <c r="H79" s="11" t="n">
        <v>162.5</v>
      </c>
      <c r="I79" s="12" t="n">
        <f aca="false">H79/3</f>
        <v>54.1666666666667</v>
      </c>
      <c r="J79" s="13" t="n">
        <v>5</v>
      </c>
      <c r="K79" s="14" t="n">
        <f aca="false">I79+J79</f>
        <v>59.1666666666667</v>
      </c>
      <c r="L79" s="8" t="n">
        <v>8</v>
      </c>
    </row>
    <row r="80" customFormat="false" ht="21.95" hidden="false" customHeight="true" outlineLevel="0" collapsed="false">
      <c r="A80" s="9" t="s">
        <v>259</v>
      </c>
      <c r="B80" s="10" t="s">
        <v>260</v>
      </c>
      <c r="C80" s="9" t="s">
        <v>236</v>
      </c>
      <c r="D80" s="4" t="s">
        <v>181</v>
      </c>
      <c r="E80" s="11" t="s">
        <v>261</v>
      </c>
      <c r="F80" s="11" t="n">
        <v>100.5</v>
      </c>
      <c r="G80" s="11" t="n">
        <v>76.5</v>
      </c>
      <c r="H80" s="11" t="n">
        <v>177</v>
      </c>
      <c r="I80" s="12" t="n">
        <f aca="false">H80/3</f>
        <v>59</v>
      </c>
      <c r="J80" s="13"/>
      <c r="K80" s="14" t="n">
        <f aca="false">I80+J80</f>
        <v>59</v>
      </c>
      <c r="L80" s="8" t="n">
        <v>9</v>
      </c>
    </row>
    <row r="81" customFormat="false" ht="21.95" hidden="false" customHeight="true" outlineLevel="0" collapsed="false">
      <c r="A81" s="9" t="s">
        <v>262</v>
      </c>
      <c r="B81" s="10" t="s">
        <v>263</v>
      </c>
      <c r="C81" s="9" t="s">
        <v>236</v>
      </c>
      <c r="D81" s="4" t="s">
        <v>181</v>
      </c>
      <c r="E81" s="11" t="s">
        <v>264</v>
      </c>
      <c r="F81" s="11" t="n">
        <v>90</v>
      </c>
      <c r="G81" s="11" t="n">
        <v>86</v>
      </c>
      <c r="H81" s="11" t="n">
        <v>176</v>
      </c>
      <c r="I81" s="12" t="n">
        <f aca="false">H81/3</f>
        <v>58.6666666666667</v>
      </c>
      <c r="J81" s="13"/>
      <c r="K81" s="14" t="n">
        <f aca="false">I81+J81</f>
        <v>58.6666666666667</v>
      </c>
      <c r="L81" s="8" t="n">
        <v>10</v>
      </c>
    </row>
    <row r="82" customFormat="false" ht="21.95" hidden="false" customHeight="true" outlineLevel="0" collapsed="false">
      <c r="A82" s="9" t="s">
        <v>265</v>
      </c>
      <c r="B82" s="10" t="s">
        <v>266</v>
      </c>
      <c r="C82" s="9" t="s">
        <v>236</v>
      </c>
      <c r="D82" s="4" t="s">
        <v>181</v>
      </c>
      <c r="E82" s="11" t="s">
        <v>267</v>
      </c>
      <c r="F82" s="11" t="n">
        <v>79</v>
      </c>
      <c r="G82" s="11" t="n">
        <v>81.5</v>
      </c>
      <c r="H82" s="11" t="n">
        <v>160.5</v>
      </c>
      <c r="I82" s="12" t="n">
        <f aca="false">H82/3</f>
        <v>53.5</v>
      </c>
      <c r="J82" s="13" t="n">
        <v>5</v>
      </c>
      <c r="K82" s="14" t="n">
        <f aca="false">I82+J82</f>
        <v>58.5</v>
      </c>
      <c r="L82" s="8" t="n">
        <v>11</v>
      </c>
    </row>
    <row r="83" customFormat="false" ht="21.95" hidden="false" customHeight="true" outlineLevel="0" collapsed="false">
      <c r="A83" s="9" t="s">
        <v>268</v>
      </c>
      <c r="B83" s="10" t="s">
        <v>269</v>
      </c>
      <c r="C83" s="9" t="s">
        <v>236</v>
      </c>
      <c r="D83" s="4" t="s">
        <v>181</v>
      </c>
      <c r="E83" s="11" t="s">
        <v>270</v>
      </c>
      <c r="F83" s="11" t="n">
        <v>75.5</v>
      </c>
      <c r="G83" s="11" t="n">
        <v>85</v>
      </c>
      <c r="H83" s="11" t="n">
        <v>160.5</v>
      </c>
      <c r="I83" s="12" t="n">
        <f aca="false">H83/3</f>
        <v>53.5</v>
      </c>
      <c r="J83" s="13" t="n">
        <v>5</v>
      </c>
      <c r="K83" s="14" t="n">
        <f aca="false">I83+J83</f>
        <v>58.5</v>
      </c>
      <c r="L83" s="8" t="n">
        <v>11</v>
      </c>
    </row>
    <row r="84" customFormat="false" ht="21.95" hidden="false" customHeight="true" outlineLevel="0" collapsed="false">
      <c r="A84" s="9" t="s">
        <v>271</v>
      </c>
      <c r="B84" s="10" t="s">
        <v>272</v>
      </c>
      <c r="C84" s="9" t="s">
        <v>236</v>
      </c>
      <c r="D84" s="4" t="s">
        <v>181</v>
      </c>
      <c r="E84" s="11" t="s">
        <v>273</v>
      </c>
      <c r="F84" s="11" t="n">
        <v>89</v>
      </c>
      <c r="G84" s="11" t="n">
        <v>71</v>
      </c>
      <c r="H84" s="11" t="n">
        <v>160</v>
      </c>
      <c r="I84" s="12" t="n">
        <f aca="false">H84/3</f>
        <v>53.3333333333333</v>
      </c>
      <c r="J84" s="13" t="n">
        <v>5</v>
      </c>
      <c r="K84" s="14" t="n">
        <f aca="false">I84+J84</f>
        <v>58.3333333333333</v>
      </c>
      <c r="L84" s="8" t="n">
        <v>13</v>
      </c>
    </row>
    <row r="85" customFormat="false" ht="21.95" hidden="false" customHeight="true" outlineLevel="0" collapsed="false">
      <c r="A85" s="9" t="s">
        <v>274</v>
      </c>
      <c r="B85" s="10" t="s">
        <v>275</v>
      </c>
      <c r="C85" s="9" t="s">
        <v>236</v>
      </c>
      <c r="D85" s="4" t="s">
        <v>181</v>
      </c>
      <c r="E85" s="11" t="s">
        <v>276</v>
      </c>
      <c r="F85" s="11" t="n">
        <v>78</v>
      </c>
      <c r="G85" s="11" t="n">
        <v>79.5</v>
      </c>
      <c r="H85" s="11" t="n">
        <v>157.5</v>
      </c>
      <c r="I85" s="12" t="n">
        <f aca="false">H85/3</f>
        <v>52.5</v>
      </c>
      <c r="J85" s="13" t="n">
        <v>5</v>
      </c>
      <c r="K85" s="14" t="n">
        <f aca="false">I85+J85</f>
        <v>57.5</v>
      </c>
      <c r="L85" s="8" t="n">
        <v>14</v>
      </c>
    </row>
    <row r="86" customFormat="false" ht="21.95" hidden="false" customHeight="true" outlineLevel="0" collapsed="false">
      <c r="A86" s="9" t="s">
        <v>277</v>
      </c>
      <c r="B86" s="10" t="s">
        <v>278</v>
      </c>
      <c r="C86" s="9" t="s">
        <v>236</v>
      </c>
      <c r="D86" s="4" t="s">
        <v>181</v>
      </c>
      <c r="E86" s="11" t="s">
        <v>279</v>
      </c>
      <c r="F86" s="11" t="n">
        <v>86</v>
      </c>
      <c r="G86" s="11" t="n">
        <v>69.5</v>
      </c>
      <c r="H86" s="11" t="n">
        <v>155.5</v>
      </c>
      <c r="I86" s="12" t="n">
        <f aca="false">H86/3</f>
        <v>51.8333333333333</v>
      </c>
      <c r="J86" s="13" t="n">
        <v>5</v>
      </c>
      <c r="K86" s="14" t="n">
        <f aca="false">I86+J86</f>
        <v>56.8333333333333</v>
      </c>
      <c r="L86" s="8" t="n">
        <v>15</v>
      </c>
    </row>
    <row r="87" customFormat="false" ht="21.95" hidden="false" customHeight="true" outlineLevel="0" collapsed="false">
      <c r="A87" s="9" t="s">
        <v>280</v>
      </c>
      <c r="B87" s="10" t="s">
        <v>281</v>
      </c>
      <c r="C87" s="9" t="s">
        <v>282</v>
      </c>
      <c r="D87" s="4" t="s">
        <v>181</v>
      </c>
      <c r="E87" s="11" t="s">
        <v>283</v>
      </c>
      <c r="F87" s="11" t="n">
        <v>112.5</v>
      </c>
      <c r="G87" s="11" t="n">
        <v>99</v>
      </c>
      <c r="H87" s="11" t="n">
        <v>211.5</v>
      </c>
      <c r="I87" s="12" t="n">
        <f aca="false">H87/3</f>
        <v>70.5</v>
      </c>
      <c r="J87" s="13"/>
      <c r="K87" s="14" t="n">
        <f aca="false">I87+J87</f>
        <v>70.5</v>
      </c>
      <c r="L87" s="8" t="n">
        <v>1</v>
      </c>
    </row>
    <row r="88" customFormat="false" ht="21.95" hidden="false" customHeight="true" outlineLevel="0" collapsed="false">
      <c r="A88" s="9" t="s">
        <v>284</v>
      </c>
      <c r="B88" s="10" t="s">
        <v>285</v>
      </c>
      <c r="C88" s="9" t="s">
        <v>282</v>
      </c>
      <c r="D88" s="4" t="s">
        <v>181</v>
      </c>
      <c r="E88" s="11" t="s">
        <v>286</v>
      </c>
      <c r="F88" s="11" t="n">
        <v>102.5</v>
      </c>
      <c r="G88" s="11" t="n">
        <v>108.5</v>
      </c>
      <c r="H88" s="11" t="n">
        <v>211</v>
      </c>
      <c r="I88" s="12" t="n">
        <f aca="false">H88/3</f>
        <v>70.3333333333333</v>
      </c>
      <c r="J88" s="13"/>
      <c r="K88" s="14" t="n">
        <f aca="false">I88+J88</f>
        <v>70.3333333333333</v>
      </c>
      <c r="L88" s="8" t="n">
        <v>2</v>
      </c>
    </row>
    <row r="89" customFormat="false" ht="21.95" hidden="false" customHeight="true" outlineLevel="0" collapsed="false">
      <c r="A89" s="9" t="s">
        <v>287</v>
      </c>
      <c r="B89" s="10" t="s">
        <v>288</v>
      </c>
      <c r="C89" s="9" t="s">
        <v>282</v>
      </c>
      <c r="D89" s="4" t="s">
        <v>181</v>
      </c>
      <c r="E89" s="11" t="s">
        <v>289</v>
      </c>
      <c r="F89" s="11" t="n">
        <v>102</v>
      </c>
      <c r="G89" s="11" t="n">
        <v>93</v>
      </c>
      <c r="H89" s="11" t="n">
        <v>195</v>
      </c>
      <c r="I89" s="12" t="n">
        <f aca="false">H89/3</f>
        <v>65</v>
      </c>
      <c r="J89" s="13"/>
      <c r="K89" s="14" t="n">
        <f aca="false">I89+J89</f>
        <v>65</v>
      </c>
      <c r="L89" s="8" t="n">
        <v>3</v>
      </c>
    </row>
    <row r="90" customFormat="false" ht="21.95" hidden="false" customHeight="true" outlineLevel="0" collapsed="false">
      <c r="A90" s="9" t="s">
        <v>290</v>
      </c>
      <c r="B90" s="10" t="s">
        <v>291</v>
      </c>
      <c r="C90" s="9" t="s">
        <v>282</v>
      </c>
      <c r="D90" s="4" t="s">
        <v>181</v>
      </c>
      <c r="E90" s="11" t="s">
        <v>292</v>
      </c>
      <c r="F90" s="11" t="n">
        <v>105</v>
      </c>
      <c r="G90" s="11" t="n">
        <v>85.5</v>
      </c>
      <c r="H90" s="11" t="n">
        <v>190.5</v>
      </c>
      <c r="I90" s="12" t="n">
        <f aca="false">H90/3</f>
        <v>63.5</v>
      </c>
      <c r="J90" s="13"/>
      <c r="K90" s="14" t="n">
        <f aca="false">I90+J90</f>
        <v>63.5</v>
      </c>
      <c r="L90" s="8" t="n">
        <v>4</v>
      </c>
    </row>
    <row r="91" customFormat="false" ht="21.95" hidden="false" customHeight="true" outlineLevel="0" collapsed="false">
      <c r="A91" s="9" t="s">
        <v>293</v>
      </c>
      <c r="B91" s="10" t="s">
        <v>294</v>
      </c>
      <c r="C91" s="9" t="s">
        <v>282</v>
      </c>
      <c r="D91" s="4" t="s">
        <v>181</v>
      </c>
      <c r="E91" s="11" t="s">
        <v>295</v>
      </c>
      <c r="F91" s="11" t="n">
        <v>120.5</v>
      </c>
      <c r="G91" s="11" t="n">
        <v>69.5</v>
      </c>
      <c r="H91" s="11" t="n">
        <v>190</v>
      </c>
      <c r="I91" s="12" t="n">
        <f aca="false">H91/3</f>
        <v>63.3333333333333</v>
      </c>
      <c r="J91" s="13"/>
      <c r="K91" s="14" t="n">
        <f aca="false">I91+J91</f>
        <v>63.3333333333333</v>
      </c>
      <c r="L91" s="8" t="n">
        <v>5</v>
      </c>
    </row>
    <row r="92" customFormat="false" ht="21.95" hidden="false" customHeight="true" outlineLevel="0" collapsed="false">
      <c r="A92" s="9" t="s">
        <v>296</v>
      </c>
      <c r="B92" s="10" t="s">
        <v>297</v>
      </c>
      <c r="C92" s="9" t="s">
        <v>282</v>
      </c>
      <c r="D92" s="4" t="s">
        <v>181</v>
      </c>
      <c r="E92" s="11" t="s">
        <v>298</v>
      </c>
      <c r="F92" s="11" t="n">
        <v>102</v>
      </c>
      <c r="G92" s="11" t="n">
        <v>87.5</v>
      </c>
      <c r="H92" s="11" t="n">
        <v>189.5</v>
      </c>
      <c r="I92" s="12" t="n">
        <f aca="false">H92/3</f>
        <v>63.1666666666667</v>
      </c>
      <c r="J92" s="13"/>
      <c r="K92" s="14" t="n">
        <f aca="false">I92+J92</f>
        <v>63.1666666666667</v>
      </c>
      <c r="L92" s="8" t="n">
        <v>6</v>
      </c>
    </row>
    <row r="93" customFormat="false" ht="21.95" hidden="false" customHeight="true" outlineLevel="0" collapsed="false">
      <c r="A93" s="9" t="s">
        <v>299</v>
      </c>
      <c r="B93" s="10" t="s">
        <v>300</v>
      </c>
      <c r="C93" s="9" t="s">
        <v>282</v>
      </c>
      <c r="D93" s="4" t="s">
        <v>181</v>
      </c>
      <c r="E93" s="11" t="s">
        <v>301</v>
      </c>
      <c r="F93" s="11" t="n">
        <v>91.5</v>
      </c>
      <c r="G93" s="11" t="n">
        <v>96</v>
      </c>
      <c r="H93" s="11" t="n">
        <v>187.5</v>
      </c>
      <c r="I93" s="12" t="n">
        <f aca="false">H93/3</f>
        <v>62.5</v>
      </c>
      <c r="J93" s="13"/>
      <c r="K93" s="14" t="n">
        <f aca="false">I93+J93</f>
        <v>62.5</v>
      </c>
      <c r="L93" s="8" t="n">
        <v>7</v>
      </c>
    </row>
    <row r="94" customFormat="false" ht="21.95" hidden="false" customHeight="true" outlineLevel="0" collapsed="false">
      <c r="A94" s="9" t="s">
        <v>302</v>
      </c>
      <c r="B94" s="10" t="s">
        <v>303</v>
      </c>
      <c r="C94" s="9" t="s">
        <v>282</v>
      </c>
      <c r="D94" s="4" t="s">
        <v>181</v>
      </c>
      <c r="E94" s="11" t="s">
        <v>304</v>
      </c>
      <c r="F94" s="11" t="n">
        <v>98.5</v>
      </c>
      <c r="G94" s="11" t="n">
        <v>84.5</v>
      </c>
      <c r="H94" s="11" t="n">
        <v>183</v>
      </c>
      <c r="I94" s="12" t="n">
        <f aca="false">H94/3</f>
        <v>61</v>
      </c>
      <c r="J94" s="13"/>
      <c r="K94" s="14" t="n">
        <f aca="false">I94+J94</f>
        <v>61</v>
      </c>
      <c r="L94" s="8" t="n">
        <v>8</v>
      </c>
    </row>
    <row r="95" customFormat="false" ht="21.95" hidden="false" customHeight="true" outlineLevel="0" collapsed="false">
      <c r="A95" s="9" t="s">
        <v>305</v>
      </c>
      <c r="B95" s="10" t="s">
        <v>306</v>
      </c>
      <c r="C95" s="9" t="s">
        <v>282</v>
      </c>
      <c r="D95" s="4" t="s">
        <v>181</v>
      </c>
      <c r="E95" s="11" t="s">
        <v>307</v>
      </c>
      <c r="F95" s="11" t="n">
        <v>91.5</v>
      </c>
      <c r="G95" s="11" t="n">
        <v>91</v>
      </c>
      <c r="H95" s="11" t="n">
        <v>182.5</v>
      </c>
      <c r="I95" s="12" t="n">
        <f aca="false">H95/3</f>
        <v>60.8333333333333</v>
      </c>
      <c r="J95" s="13"/>
      <c r="K95" s="14" t="n">
        <f aca="false">I95+J95</f>
        <v>60.8333333333333</v>
      </c>
      <c r="L95" s="8" t="n">
        <v>9</v>
      </c>
    </row>
    <row r="96" customFormat="false" ht="21.95" hidden="false" customHeight="true" outlineLevel="0" collapsed="false">
      <c r="A96" s="9" t="s">
        <v>308</v>
      </c>
      <c r="B96" s="10" t="s">
        <v>309</v>
      </c>
      <c r="C96" s="9" t="s">
        <v>282</v>
      </c>
      <c r="D96" s="4" t="s">
        <v>181</v>
      </c>
      <c r="E96" s="11" t="s">
        <v>310</v>
      </c>
      <c r="F96" s="11" t="n">
        <v>94.5</v>
      </c>
      <c r="G96" s="11" t="n">
        <v>87.5</v>
      </c>
      <c r="H96" s="11" t="n">
        <v>182</v>
      </c>
      <c r="I96" s="12" t="n">
        <f aca="false">H96/3</f>
        <v>60.6666666666667</v>
      </c>
      <c r="J96" s="13"/>
      <c r="K96" s="14" t="n">
        <f aca="false">I96+J96</f>
        <v>60.6666666666667</v>
      </c>
      <c r="L96" s="8" t="n">
        <v>10</v>
      </c>
    </row>
    <row r="97" customFormat="false" ht="21.95" hidden="false" customHeight="true" outlineLevel="0" collapsed="false">
      <c r="A97" s="9" t="s">
        <v>311</v>
      </c>
      <c r="B97" s="10" t="s">
        <v>312</v>
      </c>
      <c r="C97" s="9" t="s">
        <v>282</v>
      </c>
      <c r="D97" s="4" t="s">
        <v>181</v>
      </c>
      <c r="E97" s="11" t="s">
        <v>313</v>
      </c>
      <c r="F97" s="11" t="n">
        <v>101</v>
      </c>
      <c r="G97" s="11" t="n">
        <v>78.5</v>
      </c>
      <c r="H97" s="11" t="n">
        <v>179.5</v>
      </c>
      <c r="I97" s="12" t="n">
        <f aca="false">H97/3</f>
        <v>59.8333333333333</v>
      </c>
      <c r="J97" s="13"/>
      <c r="K97" s="14" t="n">
        <f aca="false">I97+J97</f>
        <v>59.8333333333333</v>
      </c>
      <c r="L97" s="8" t="n">
        <v>11</v>
      </c>
    </row>
    <row r="98" customFormat="false" ht="21.95" hidden="false" customHeight="true" outlineLevel="0" collapsed="false">
      <c r="A98" s="9" t="s">
        <v>314</v>
      </c>
      <c r="B98" s="10" t="s">
        <v>315</v>
      </c>
      <c r="C98" s="9" t="s">
        <v>282</v>
      </c>
      <c r="D98" s="4" t="s">
        <v>181</v>
      </c>
      <c r="E98" s="11" t="s">
        <v>316</v>
      </c>
      <c r="F98" s="11" t="n">
        <v>84</v>
      </c>
      <c r="G98" s="11" t="n">
        <v>94.5</v>
      </c>
      <c r="H98" s="11" t="n">
        <v>178.5</v>
      </c>
      <c r="I98" s="12" t="n">
        <f aca="false">H98/3</f>
        <v>59.5</v>
      </c>
      <c r="J98" s="13"/>
      <c r="K98" s="14" t="n">
        <f aca="false">I98+J98</f>
        <v>59.5</v>
      </c>
      <c r="L98" s="8" t="n">
        <v>12</v>
      </c>
    </row>
    <row r="99" customFormat="false" ht="21.95" hidden="false" customHeight="true" outlineLevel="0" collapsed="false">
      <c r="A99" s="9" t="s">
        <v>317</v>
      </c>
      <c r="B99" s="10" t="s">
        <v>318</v>
      </c>
      <c r="C99" s="9" t="s">
        <v>282</v>
      </c>
      <c r="D99" s="4" t="s">
        <v>181</v>
      </c>
      <c r="E99" s="11" t="s">
        <v>319</v>
      </c>
      <c r="F99" s="11" t="n">
        <v>96.5</v>
      </c>
      <c r="G99" s="11" t="n">
        <v>81.5</v>
      </c>
      <c r="H99" s="11" t="n">
        <v>178</v>
      </c>
      <c r="I99" s="12" t="n">
        <f aca="false">H99/3</f>
        <v>59.3333333333333</v>
      </c>
      <c r="J99" s="13"/>
      <c r="K99" s="14" t="n">
        <f aca="false">I99+J99</f>
        <v>59.3333333333333</v>
      </c>
      <c r="L99" s="8" t="n">
        <v>13</v>
      </c>
    </row>
    <row r="100" customFormat="false" ht="21.95" hidden="false" customHeight="true" outlineLevel="0" collapsed="false">
      <c r="A100" s="9" t="s">
        <v>320</v>
      </c>
      <c r="B100" s="10" t="s">
        <v>321</v>
      </c>
      <c r="C100" s="9" t="s">
        <v>282</v>
      </c>
      <c r="D100" s="4" t="s">
        <v>181</v>
      </c>
      <c r="E100" s="11" t="s">
        <v>322</v>
      </c>
      <c r="F100" s="11" t="n">
        <v>97</v>
      </c>
      <c r="G100" s="11" t="n">
        <v>80</v>
      </c>
      <c r="H100" s="11" t="n">
        <v>177</v>
      </c>
      <c r="I100" s="12" t="n">
        <f aca="false">H100/3</f>
        <v>59</v>
      </c>
      <c r="J100" s="13"/>
      <c r="K100" s="14" t="n">
        <f aca="false">I100+J100</f>
        <v>59</v>
      </c>
      <c r="L100" s="8" t="n">
        <v>14</v>
      </c>
    </row>
    <row r="101" customFormat="false" ht="21.95" hidden="false" customHeight="true" outlineLevel="0" collapsed="false">
      <c r="A101" s="9" t="s">
        <v>323</v>
      </c>
      <c r="B101" s="10" t="s">
        <v>324</v>
      </c>
      <c r="C101" s="9" t="s">
        <v>282</v>
      </c>
      <c r="D101" s="4" t="s">
        <v>181</v>
      </c>
      <c r="E101" s="11" t="s">
        <v>325</v>
      </c>
      <c r="F101" s="11" t="n">
        <v>89</v>
      </c>
      <c r="G101" s="11" t="n">
        <v>87</v>
      </c>
      <c r="H101" s="11" t="n">
        <v>176</v>
      </c>
      <c r="I101" s="12" t="n">
        <f aca="false">H101/3</f>
        <v>58.6666666666667</v>
      </c>
      <c r="J101" s="13"/>
      <c r="K101" s="14" t="n">
        <f aca="false">I101+J101</f>
        <v>58.6666666666667</v>
      </c>
      <c r="L101" s="8" t="n">
        <v>15</v>
      </c>
    </row>
    <row r="102" customFormat="false" ht="21.95" hidden="false" customHeight="true" outlineLevel="0" collapsed="false">
      <c r="A102" s="9" t="s">
        <v>326</v>
      </c>
      <c r="B102" s="10" t="s">
        <v>327</v>
      </c>
      <c r="C102" s="9" t="s">
        <v>282</v>
      </c>
      <c r="D102" s="4" t="s">
        <v>181</v>
      </c>
      <c r="E102" s="11" t="s">
        <v>328</v>
      </c>
      <c r="F102" s="11" t="n">
        <v>91</v>
      </c>
      <c r="G102" s="11" t="n">
        <v>85</v>
      </c>
      <c r="H102" s="11" t="n">
        <v>176</v>
      </c>
      <c r="I102" s="12" t="n">
        <f aca="false">H102/3</f>
        <v>58.6666666666667</v>
      </c>
      <c r="J102" s="13"/>
      <c r="K102" s="14" t="n">
        <f aca="false">I102+J102</f>
        <v>58.6666666666667</v>
      </c>
      <c r="L102" s="8" t="n">
        <v>16</v>
      </c>
    </row>
    <row r="103" customFormat="false" ht="21.95" hidden="false" customHeight="true" outlineLevel="0" collapsed="false">
      <c r="A103" s="9" t="s">
        <v>329</v>
      </c>
      <c r="B103" s="10" t="s">
        <v>330</v>
      </c>
      <c r="C103" s="9" t="s">
        <v>282</v>
      </c>
      <c r="D103" s="4" t="s">
        <v>181</v>
      </c>
      <c r="E103" s="11" t="s">
        <v>331</v>
      </c>
      <c r="F103" s="11" t="n">
        <v>85</v>
      </c>
      <c r="G103" s="11" t="n">
        <v>90.5</v>
      </c>
      <c r="H103" s="11" t="n">
        <v>175.5</v>
      </c>
      <c r="I103" s="12" t="n">
        <f aca="false">H103/3</f>
        <v>58.5</v>
      </c>
      <c r="J103" s="13"/>
      <c r="K103" s="14" t="n">
        <f aca="false">I103+J103</f>
        <v>58.5</v>
      </c>
      <c r="L103" s="8" t="n">
        <v>17</v>
      </c>
    </row>
    <row r="104" customFormat="false" ht="21.95" hidden="false" customHeight="true" outlineLevel="0" collapsed="false">
      <c r="A104" s="9" t="s">
        <v>332</v>
      </c>
      <c r="B104" s="10" t="s">
        <v>333</v>
      </c>
      <c r="C104" s="9" t="s">
        <v>282</v>
      </c>
      <c r="D104" s="4" t="s">
        <v>181</v>
      </c>
      <c r="E104" s="11" t="s">
        <v>334</v>
      </c>
      <c r="F104" s="11" t="n">
        <v>95.5</v>
      </c>
      <c r="G104" s="11" t="n">
        <v>79.5</v>
      </c>
      <c r="H104" s="11" t="n">
        <v>175</v>
      </c>
      <c r="I104" s="12" t="n">
        <f aca="false">H104/3</f>
        <v>58.3333333333333</v>
      </c>
      <c r="J104" s="13"/>
      <c r="K104" s="14" t="n">
        <f aca="false">I104+J104</f>
        <v>58.3333333333333</v>
      </c>
      <c r="L104" s="8" t="n">
        <v>18</v>
      </c>
    </row>
    <row r="105" customFormat="false" ht="21.95" hidden="false" customHeight="true" outlineLevel="0" collapsed="false">
      <c r="A105" s="9" t="s">
        <v>335</v>
      </c>
      <c r="B105" s="10" t="s">
        <v>336</v>
      </c>
      <c r="C105" s="9" t="s">
        <v>337</v>
      </c>
      <c r="D105" s="4" t="s">
        <v>338</v>
      </c>
      <c r="E105" s="11" t="s">
        <v>339</v>
      </c>
      <c r="F105" s="11" t="n">
        <v>106</v>
      </c>
      <c r="G105" s="11" t="n">
        <v>99</v>
      </c>
      <c r="H105" s="11" t="n">
        <v>205</v>
      </c>
      <c r="I105" s="12" t="n">
        <f aca="false">H105/3</f>
        <v>68.3333333333333</v>
      </c>
      <c r="J105" s="13"/>
      <c r="K105" s="14" t="n">
        <f aca="false">I105+J105</f>
        <v>68.3333333333333</v>
      </c>
      <c r="L105" s="8" t="n">
        <v>1</v>
      </c>
    </row>
    <row r="106" customFormat="false" ht="21.95" hidden="false" customHeight="true" outlineLevel="0" collapsed="false">
      <c r="A106" s="9" t="s">
        <v>340</v>
      </c>
      <c r="B106" s="10" t="s">
        <v>341</v>
      </c>
      <c r="C106" s="9" t="s">
        <v>337</v>
      </c>
      <c r="D106" s="4" t="s">
        <v>338</v>
      </c>
      <c r="E106" s="11" t="s">
        <v>342</v>
      </c>
      <c r="F106" s="11" t="n">
        <v>106</v>
      </c>
      <c r="G106" s="11" t="n">
        <v>87.5</v>
      </c>
      <c r="H106" s="11" t="n">
        <v>193.5</v>
      </c>
      <c r="I106" s="12" t="n">
        <f aca="false">H106/3</f>
        <v>64.5</v>
      </c>
      <c r="J106" s="13"/>
      <c r="K106" s="14" t="n">
        <f aca="false">I106+J106</f>
        <v>64.5</v>
      </c>
      <c r="L106" s="8" t="n">
        <v>2</v>
      </c>
    </row>
    <row r="107" customFormat="false" ht="21.95" hidden="false" customHeight="true" outlineLevel="0" collapsed="false">
      <c r="A107" s="9" t="s">
        <v>343</v>
      </c>
      <c r="B107" s="10" t="s">
        <v>344</v>
      </c>
      <c r="C107" s="9" t="s">
        <v>337</v>
      </c>
      <c r="D107" s="4" t="s">
        <v>338</v>
      </c>
      <c r="E107" s="11" t="s">
        <v>345</v>
      </c>
      <c r="F107" s="11" t="n">
        <v>64.5</v>
      </c>
      <c r="G107" s="11" t="n">
        <v>91</v>
      </c>
      <c r="H107" s="11" t="n">
        <v>155.5</v>
      </c>
      <c r="I107" s="12" t="n">
        <f aca="false">H107/3</f>
        <v>51.8333333333333</v>
      </c>
      <c r="J107" s="13"/>
      <c r="K107" s="14" t="n">
        <f aca="false">I107+J107</f>
        <v>51.8333333333333</v>
      </c>
      <c r="L107" s="8" t="n">
        <v>3</v>
      </c>
    </row>
    <row r="108" customFormat="false" ht="21.95" hidden="false" customHeight="true" outlineLevel="0" collapsed="false">
      <c r="A108" s="9" t="s">
        <v>346</v>
      </c>
      <c r="B108" s="10" t="s">
        <v>347</v>
      </c>
      <c r="C108" s="9" t="s">
        <v>348</v>
      </c>
      <c r="D108" s="4" t="s">
        <v>349</v>
      </c>
      <c r="E108" s="11" t="s">
        <v>350</v>
      </c>
      <c r="F108" s="11" t="n">
        <v>85</v>
      </c>
      <c r="G108" s="11" t="n">
        <v>84.5</v>
      </c>
      <c r="H108" s="11" t="n">
        <v>169.5</v>
      </c>
      <c r="I108" s="12" t="n">
        <f aca="false">H108/3</f>
        <v>56.5</v>
      </c>
      <c r="J108" s="13"/>
      <c r="K108" s="14" t="n">
        <f aca="false">I108+J108</f>
        <v>56.5</v>
      </c>
      <c r="L108" s="8" t="n">
        <v>1</v>
      </c>
    </row>
    <row r="109" customFormat="false" ht="21.95" hidden="false" customHeight="true" outlineLevel="0" collapsed="false">
      <c r="A109" s="9" t="s">
        <v>351</v>
      </c>
      <c r="B109" s="10" t="s">
        <v>352</v>
      </c>
      <c r="C109" s="9" t="s">
        <v>348</v>
      </c>
      <c r="D109" s="4" t="s">
        <v>349</v>
      </c>
      <c r="E109" s="11" t="s">
        <v>353</v>
      </c>
      <c r="F109" s="11" t="n">
        <v>81</v>
      </c>
      <c r="G109" s="11" t="n">
        <v>86.5</v>
      </c>
      <c r="H109" s="11" t="n">
        <v>167.5</v>
      </c>
      <c r="I109" s="12" t="n">
        <f aca="false">H109/3</f>
        <v>55.8333333333333</v>
      </c>
      <c r="J109" s="13"/>
      <c r="K109" s="14" t="n">
        <f aca="false">I109+J109</f>
        <v>55.8333333333333</v>
      </c>
      <c r="L109" s="8" t="n">
        <v>2</v>
      </c>
    </row>
    <row r="110" customFormat="false" ht="21.95" hidden="false" customHeight="true" outlineLevel="0" collapsed="false">
      <c r="A110" s="9" t="s">
        <v>354</v>
      </c>
      <c r="B110" s="10" t="s">
        <v>355</v>
      </c>
      <c r="C110" s="9" t="s">
        <v>348</v>
      </c>
      <c r="D110" s="4" t="s">
        <v>349</v>
      </c>
      <c r="E110" s="11" t="s">
        <v>356</v>
      </c>
      <c r="F110" s="11" t="n">
        <v>76</v>
      </c>
      <c r="G110" s="11" t="n">
        <v>77</v>
      </c>
      <c r="H110" s="11" t="n">
        <v>153</v>
      </c>
      <c r="I110" s="12" t="n">
        <f aca="false">H110/3</f>
        <v>51</v>
      </c>
      <c r="J110" s="13"/>
      <c r="K110" s="14" t="n">
        <f aca="false">I110+J110</f>
        <v>51</v>
      </c>
      <c r="L110" s="8" t="n">
        <v>3</v>
      </c>
    </row>
    <row r="111" customFormat="false" ht="21.95" hidden="false" customHeight="true" outlineLevel="0" collapsed="false">
      <c r="A111" s="9" t="s">
        <v>357</v>
      </c>
      <c r="B111" s="10" t="s">
        <v>358</v>
      </c>
      <c r="C111" s="9" t="s">
        <v>348</v>
      </c>
      <c r="D111" s="4" t="s">
        <v>349</v>
      </c>
      <c r="E111" s="11" t="s">
        <v>359</v>
      </c>
      <c r="F111" s="11" t="n">
        <v>72.5</v>
      </c>
      <c r="G111" s="11" t="n">
        <v>80.5</v>
      </c>
      <c r="H111" s="11" t="n">
        <v>153</v>
      </c>
      <c r="I111" s="12" t="n">
        <f aca="false">H111/3</f>
        <v>51</v>
      </c>
      <c r="J111" s="13"/>
      <c r="K111" s="14" t="n">
        <f aca="false">I111+J111</f>
        <v>51</v>
      </c>
      <c r="L111" s="8" t="n">
        <v>4</v>
      </c>
    </row>
    <row r="112" customFormat="false" ht="21.95" hidden="false" customHeight="true" outlineLevel="0" collapsed="false">
      <c r="A112" s="9" t="s">
        <v>360</v>
      </c>
      <c r="B112" s="10" t="s">
        <v>361</v>
      </c>
      <c r="C112" s="9" t="s">
        <v>348</v>
      </c>
      <c r="D112" s="4" t="s">
        <v>349</v>
      </c>
      <c r="E112" s="11" t="s">
        <v>362</v>
      </c>
      <c r="F112" s="11" t="n">
        <v>62.5</v>
      </c>
      <c r="G112" s="11" t="n">
        <v>75.5</v>
      </c>
      <c r="H112" s="11" t="n">
        <v>138</v>
      </c>
      <c r="I112" s="12" t="n">
        <f aca="false">H112/3</f>
        <v>46</v>
      </c>
      <c r="J112" s="13"/>
      <c r="K112" s="14" t="n">
        <f aca="false">I112+J112</f>
        <v>46</v>
      </c>
      <c r="L112" s="8" t="n">
        <v>5</v>
      </c>
    </row>
    <row r="113" customFormat="false" ht="21.95" hidden="false" customHeight="true" outlineLevel="0" collapsed="false">
      <c r="A113" s="9" t="s">
        <v>363</v>
      </c>
      <c r="B113" s="10" t="s">
        <v>364</v>
      </c>
      <c r="C113" s="9" t="s">
        <v>348</v>
      </c>
      <c r="D113" s="4" t="s">
        <v>349</v>
      </c>
      <c r="E113" s="11" t="s">
        <v>365</v>
      </c>
      <c r="F113" s="11" t="n">
        <v>56</v>
      </c>
      <c r="G113" s="11" t="n">
        <v>71</v>
      </c>
      <c r="H113" s="11" t="n">
        <v>127</v>
      </c>
      <c r="I113" s="12" t="n">
        <f aca="false">H113/3</f>
        <v>42.3333333333333</v>
      </c>
      <c r="J113" s="13"/>
      <c r="K113" s="14" t="n">
        <f aca="false">I113+J113</f>
        <v>42.3333333333333</v>
      </c>
      <c r="L113" s="8" t="n">
        <v>6</v>
      </c>
    </row>
    <row r="114" customFormat="false" ht="21.95" hidden="false" customHeight="true" outlineLevel="0" collapsed="false">
      <c r="A114" s="9" t="s">
        <v>366</v>
      </c>
      <c r="B114" s="10" t="s">
        <v>367</v>
      </c>
      <c r="C114" s="9" t="s">
        <v>368</v>
      </c>
      <c r="D114" s="4" t="s">
        <v>369</v>
      </c>
      <c r="E114" s="11" t="s">
        <v>370</v>
      </c>
      <c r="F114" s="11" t="n">
        <v>90.5</v>
      </c>
      <c r="G114" s="11" t="n">
        <v>87</v>
      </c>
      <c r="H114" s="11" t="n">
        <v>177.5</v>
      </c>
      <c r="I114" s="12" t="n">
        <f aca="false">H114/3</f>
        <v>59.1666666666667</v>
      </c>
      <c r="J114" s="13"/>
      <c r="K114" s="14" t="n">
        <f aca="false">I114+J114</f>
        <v>59.1666666666667</v>
      </c>
      <c r="L114" s="8" t="n">
        <v>1</v>
      </c>
    </row>
    <row r="115" customFormat="false" ht="21.95" hidden="false" customHeight="true" outlineLevel="0" collapsed="false">
      <c r="A115" s="9" t="s">
        <v>371</v>
      </c>
      <c r="B115" s="10" t="s">
        <v>372</v>
      </c>
      <c r="C115" s="9" t="s">
        <v>368</v>
      </c>
      <c r="D115" s="4" t="s">
        <v>369</v>
      </c>
      <c r="E115" s="11" t="s">
        <v>373</v>
      </c>
      <c r="F115" s="11" t="n">
        <v>84</v>
      </c>
      <c r="G115" s="11" t="n">
        <v>89</v>
      </c>
      <c r="H115" s="11" t="n">
        <v>173</v>
      </c>
      <c r="I115" s="12" t="n">
        <f aca="false">H115/3</f>
        <v>57.6666666666667</v>
      </c>
      <c r="J115" s="13"/>
      <c r="K115" s="14" t="n">
        <f aca="false">I115+J115</f>
        <v>57.6666666666667</v>
      </c>
      <c r="L115" s="8" t="n">
        <v>2</v>
      </c>
    </row>
    <row r="116" customFormat="false" ht="21.95" hidden="false" customHeight="true" outlineLevel="0" collapsed="false">
      <c r="A116" s="9" t="s">
        <v>374</v>
      </c>
      <c r="B116" s="10" t="s">
        <v>375</v>
      </c>
      <c r="C116" s="9" t="s">
        <v>368</v>
      </c>
      <c r="D116" s="4" t="s">
        <v>369</v>
      </c>
      <c r="E116" s="11" t="s">
        <v>376</v>
      </c>
      <c r="F116" s="11" t="n">
        <v>75</v>
      </c>
      <c r="G116" s="11" t="n">
        <v>85.5</v>
      </c>
      <c r="H116" s="11" t="n">
        <v>160.5</v>
      </c>
      <c r="I116" s="12" t="n">
        <f aca="false">H116/3</f>
        <v>53.5</v>
      </c>
      <c r="J116" s="13"/>
      <c r="K116" s="14" t="n">
        <f aca="false">I116+J116</f>
        <v>53.5</v>
      </c>
      <c r="L116" s="8" t="n">
        <v>3</v>
      </c>
    </row>
    <row r="117" customFormat="false" ht="21.95" hidden="false" customHeight="true" outlineLevel="0" collapsed="false">
      <c r="A117" s="9" t="s">
        <v>377</v>
      </c>
      <c r="B117" s="10" t="s">
        <v>378</v>
      </c>
      <c r="C117" s="9" t="s">
        <v>368</v>
      </c>
      <c r="D117" s="4" t="s">
        <v>369</v>
      </c>
      <c r="E117" s="11" t="s">
        <v>379</v>
      </c>
      <c r="F117" s="11" t="n">
        <v>84</v>
      </c>
      <c r="G117" s="11" t="n">
        <v>71.5</v>
      </c>
      <c r="H117" s="11" t="n">
        <v>155.5</v>
      </c>
      <c r="I117" s="12" t="n">
        <f aca="false">H117/3</f>
        <v>51.8333333333333</v>
      </c>
      <c r="J117" s="13"/>
      <c r="K117" s="14" t="n">
        <f aca="false">I117+J117</f>
        <v>51.8333333333333</v>
      </c>
      <c r="L117" s="8" t="n">
        <v>4</v>
      </c>
    </row>
    <row r="118" customFormat="false" ht="21.95" hidden="false" customHeight="true" outlineLevel="0" collapsed="false">
      <c r="A118" s="9" t="s">
        <v>380</v>
      </c>
      <c r="B118" s="10" t="s">
        <v>381</v>
      </c>
      <c r="C118" s="9" t="s">
        <v>368</v>
      </c>
      <c r="D118" s="4" t="s">
        <v>369</v>
      </c>
      <c r="E118" s="11" t="s">
        <v>382</v>
      </c>
      <c r="F118" s="11" t="n">
        <v>72</v>
      </c>
      <c r="G118" s="11" t="n">
        <v>81.5</v>
      </c>
      <c r="H118" s="11" t="n">
        <v>153.5</v>
      </c>
      <c r="I118" s="12" t="n">
        <f aca="false">H118/3</f>
        <v>51.1666666666667</v>
      </c>
      <c r="J118" s="13"/>
      <c r="K118" s="14" t="n">
        <f aca="false">I118+J118</f>
        <v>51.1666666666667</v>
      </c>
      <c r="L118" s="8" t="n">
        <v>5</v>
      </c>
    </row>
    <row r="119" customFormat="false" ht="21.95" hidden="false" customHeight="true" outlineLevel="0" collapsed="false">
      <c r="A119" s="9" t="s">
        <v>383</v>
      </c>
      <c r="B119" s="10" t="s">
        <v>384</v>
      </c>
      <c r="C119" s="9" t="s">
        <v>368</v>
      </c>
      <c r="D119" s="4" t="s">
        <v>369</v>
      </c>
      <c r="E119" s="11" t="s">
        <v>385</v>
      </c>
      <c r="F119" s="11" t="n">
        <v>57.5</v>
      </c>
      <c r="G119" s="11" t="n">
        <v>92</v>
      </c>
      <c r="H119" s="11" t="n">
        <v>149.5</v>
      </c>
      <c r="I119" s="12" t="n">
        <f aca="false">H119/3</f>
        <v>49.8333333333333</v>
      </c>
      <c r="J119" s="13"/>
      <c r="K119" s="14" t="n">
        <f aca="false">I119+J119</f>
        <v>49.8333333333333</v>
      </c>
      <c r="L119" s="8" t="n">
        <v>6</v>
      </c>
    </row>
    <row r="120" customFormat="false" ht="21.95" hidden="false" customHeight="true" outlineLevel="0" collapsed="false">
      <c r="A120" s="9" t="s">
        <v>386</v>
      </c>
      <c r="B120" s="10" t="s">
        <v>387</v>
      </c>
      <c r="C120" s="9" t="s">
        <v>388</v>
      </c>
      <c r="D120" s="4" t="s">
        <v>369</v>
      </c>
      <c r="E120" s="11" t="s">
        <v>389</v>
      </c>
      <c r="F120" s="11" t="n">
        <v>68</v>
      </c>
      <c r="G120" s="11" t="n">
        <v>111.5</v>
      </c>
      <c r="H120" s="11" t="n">
        <v>179.5</v>
      </c>
      <c r="I120" s="12" t="n">
        <f aca="false">H120/3</f>
        <v>59.8333333333333</v>
      </c>
      <c r="J120" s="13"/>
      <c r="K120" s="14" t="n">
        <f aca="false">I120+J120</f>
        <v>59.8333333333333</v>
      </c>
      <c r="L120" s="8" t="n">
        <v>1</v>
      </c>
    </row>
    <row r="121" customFormat="false" ht="21.95" hidden="false" customHeight="true" outlineLevel="0" collapsed="false">
      <c r="A121" s="9" t="s">
        <v>390</v>
      </c>
      <c r="B121" s="10" t="s">
        <v>391</v>
      </c>
      <c r="C121" s="9" t="s">
        <v>388</v>
      </c>
      <c r="D121" s="4" t="s">
        <v>369</v>
      </c>
      <c r="E121" s="11" t="s">
        <v>392</v>
      </c>
      <c r="F121" s="11" t="n">
        <v>84.5</v>
      </c>
      <c r="G121" s="11" t="n">
        <v>93</v>
      </c>
      <c r="H121" s="11" t="n">
        <v>177.5</v>
      </c>
      <c r="I121" s="12" t="n">
        <f aca="false">H121/3</f>
        <v>59.1666666666667</v>
      </c>
      <c r="J121" s="13"/>
      <c r="K121" s="14" t="n">
        <f aca="false">I121+J121</f>
        <v>59.1666666666667</v>
      </c>
      <c r="L121" s="8" t="n">
        <v>2</v>
      </c>
    </row>
    <row r="122" customFormat="false" ht="21.95" hidden="false" customHeight="true" outlineLevel="0" collapsed="false">
      <c r="A122" s="9" t="s">
        <v>393</v>
      </c>
      <c r="B122" s="10" t="s">
        <v>394</v>
      </c>
      <c r="C122" s="9" t="s">
        <v>388</v>
      </c>
      <c r="D122" s="4" t="s">
        <v>369</v>
      </c>
      <c r="E122" s="11" t="s">
        <v>395</v>
      </c>
      <c r="F122" s="11" t="n">
        <v>90</v>
      </c>
      <c r="G122" s="11" t="n">
        <v>87.5</v>
      </c>
      <c r="H122" s="11" t="n">
        <v>177.5</v>
      </c>
      <c r="I122" s="12" t="n">
        <f aca="false">H122/3</f>
        <v>59.1666666666667</v>
      </c>
      <c r="J122" s="13"/>
      <c r="K122" s="14" t="n">
        <f aca="false">I122+J122</f>
        <v>59.1666666666667</v>
      </c>
      <c r="L122" s="8" t="n">
        <v>2</v>
      </c>
    </row>
    <row r="123" customFormat="false" ht="21.95" hidden="false" customHeight="true" outlineLevel="0" collapsed="false">
      <c r="A123" s="9" t="s">
        <v>396</v>
      </c>
      <c r="B123" s="10" t="s">
        <v>397</v>
      </c>
      <c r="C123" s="9" t="s">
        <v>388</v>
      </c>
      <c r="D123" s="4" t="s">
        <v>369</v>
      </c>
      <c r="E123" s="11" t="s">
        <v>398</v>
      </c>
      <c r="F123" s="11" t="n">
        <v>82.5</v>
      </c>
      <c r="G123" s="11" t="n">
        <v>90</v>
      </c>
      <c r="H123" s="11" t="n">
        <v>172.5</v>
      </c>
      <c r="I123" s="12" t="n">
        <f aca="false">H123/3</f>
        <v>57.5</v>
      </c>
      <c r="J123" s="13"/>
      <c r="K123" s="14" t="n">
        <f aca="false">I123+J123</f>
        <v>57.5</v>
      </c>
      <c r="L123" s="8" t="n">
        <v>4</v>
      </c>
    </row>
    <row r="124" customFormat="false" ht="21.95" hidden="false" customHeight="true" outlineLevel="0" collapsed="false">
      <c r="A124" s="9" t="s">
        <v>399</v>
      </c>
      <c r="B124" s="10" t="s">
        <v>400</v>
      </c>
      <c r="C124" s="9" t="s">
        <v>388</v>
      </c>
      <c r="D124" s="4" t="s">
        <v>369</v>
      </c>
      <c r="E124" s="11" t="s">
        <v>401</v>
      </c>
      <c r="F124" s="11" t="n">
        <v>88</v>
      </c>
      <c r="G124" s="11" t="n">
        <v>84</v>
      </c>
      <c r="H124" s="11" t="n">
        <v>172</v>
      </c>
      <c r="I124" s="12" t="n">
        <f aca="false">H124/3</f>
        <v>57.3333333333333</v>
      </c>
      <c r="J124" s="13"/>
      <c r="K124" s="14" t="n">
        <f aca="false">I124+J124</f>
        <v>57.3333333333333</v>
      </c>
      <c r="L124" s="8" t="n">
        <v>5</v>
      </c>
    </row>
    <row r="125" customFormat="false" ht="21.95" hidden="false" customHeight="true" outlineLevel="0" collapsed="false">
      <c r="A125" s="9" t="s">
        <v>402</v>
      </c>
      <c r="B125" s="10" t="s">
        <v>403</v>
      </c>
      <c r="C125" s="9" t="s">
        <v>388</v>
      </c>
      <c r="D125" s="4" t="s">
        <v>369</v>
      </c>
      <c r="E125" s="11" t="s">
        <v>404</v>
      </c>
      <c r="F125" s="11" t="n">
        <v>77.5</v>
      </c>
      <c r="G125" s="11" t="n">
        <v>85.5</v>
      </c>
      <c r="H125" s="11" t="n">
        <v>163</v>
      </c>
      <c r="I125" s="12" t="n">
        <f aca="false">H125/3</f>
        <v>54.3333333333333</v>
      </c>
      <c r="J125" s="13"/>
      <c r="K125" s="14" t="n">
        <f aca="false">I125+J125</f>
        <v>54.3333333333333</v>
      </c>
      <c r="L125" s="8" t="n">
        <v>6</v>
      </c>
    </row>
    <row r="126" customFormat="false" ht="21.95" hidden="false" customHeight="true" outlineLevel="0" collapsed="false">
      <c r="A126" s="9" t="s">
        <v>405</v>
      </c>
      <c r="B126" s="10" t="s">
        <v>406</v>
      </c>
      <c r="C126" s="9" t="s">
        <v>407</v>
      </c>
      <c r="D126" s="4" t="s">
        <v>369</v>
      </c>
      <c r="E126" s="11" t="s">
        <v>408</v>
      </c>
      <c r="F126" s="11" t="n">
        <v>84</v>
      </c>
      <c r="G126" s="11" t="n">
        <v>109.5</v>
      </c>
      <c r="H126" s="11" t="n">
        <v>193.5</v>
      </c>
      <c r="I126" s="12" t="n">
        <f aca="false">H126/3</f>
        <v>64.5</v>
      </c>
      <c r="J126" s="13"/>
      <c r="K126" s="14" t="n">
        <f aca="false">I126+J126</f>
        <v>64.5</v>
      </c>
      <c r="L126" s="8" t="n">
        <v>1</v>
      </c>
    </row>
    <row r="127" customFormat="false" ht="21.95" hidden="false" customHeight="true" outlineLevel="0" collapsed="false">
      <c r="A127" s="9" t="s">
        <v>409</v>
      </c>
      <c r="B127" s="10" t="s">
        <v>410</v>
      </c>
      <c r="C127" s="9" t="s">
        <v>407</v>
      </c>
      <c r="D127" s="4" t="s">
        <v>369</v>
      </c>
      <c r="E127" s="11" t="s">
        <v>411</v>
      </c>
      <c r="F127" s="11" t="n">
        <v>91.5</v>
      </c>
      <c r="G127" s="11" t="n">
        <v>93.5</v>
      </c>
      <c r="H127" s="11" t="n">
        <v>185</v>
      </c>
      <c r="I127" s="12" t="n">
        <f aca="false">H127/3</f>
        <v>61.6666666666667</v>
      </c>
      <c r="J127" s="13"/>
      <c r="K127" s="14" t="n">
        <f aca="false">I127+J127</f>
        <v>61.6666666666667</v>
      </c>
      <c r="L127" s="8" t="n">
        <v>2</v>
      </c>
    </row>
    <row r="128" customFormat="false" ht="21.95" hidden="false" customHeight="true" outlineLevel="0" collapsed="false">
      <c r="A128" s="9" t="s">
        <v>412</v>
      </c>
      <c r="B128" s="10" t="s">
        <v>413</v>
      </c>
      <c r="C128" s="9" t="s">
        <v>407</v>
      </c>
      <c r="D128" s="4" t="s">
        <v>369</v>
      </c>
      <c r="E128" s="11" t="s">
        <v>414</v>
      </c>
      <c r="F128" s="11" t="n">
        <v>84.5</v>
      </c>
      <c r="G128" s="11" t="n">
        <v>93</v>
      </c>
      <c r="H128" s="11" t="n">
        <v>177.5</v>
      </c>
      <c r="I128" s="12" t="n">
        <f aca="false">H128/3</f>
        <v>59.1666666666667</v>
      </c>
      <c r="J128" s="13"/>
      <c r="K128" s="14" t="n">
        <f aca="false">I128+J128</f>
        <v>59.1666666666667</v>
      </c>
      <c r="L128" s="8" t="n">
        <v>3</v>
      </c>
    </row>
    <row r="129" customFormat="false" ht="21.95" hidden="false" customHeight="true" outlineLevel="0" collapsed="false">
      <c r="A129" s="9" t="s">
        <v>415</v>
      </c>
      <c r="B129" s="10" t="s">
        <v>416</v>
      </c>
      <c r="C129" s="9" t="s">
        <v>407</v>
      </c>
      <c r="D129" s="4" t="s">
        <v>369</v>
      </c>
      <c r="E129" s="11" t="s">
        <v>417</v>
      </c>
      <c r="F129" s="11" t="n">
        <v>84.5</v>
      </c>
      <c r="G129" s="11" t="n">
        <v>92</v>
      </c>
      <c r="H129" s="11" t="n">
        <v>176.5</v>
      </c>
      <c r="I129" s="12" t="n">
        <f aca="false">H129/3</f>
        <v>58.8333333333333</v>
      </c>
      <c r="J129" s="13"/>
      <c r="K129" s="14" t="n">
        <f aca="false">I129+J129</f>
        <v>58.8333333333333</v>
      </c>
      <c r="L129" s="8" t="n">
        <v>4</v>
      </c>
    </row>
    <row r="130" customFormat="false" ht="21.95" hidden="false" customHeight="true" outlineLevel="0" collapsed="false">
      <c r="A130" s="9" t="s">
        <v>418</v>
      </c>
      <c r="B130" s="10" t="s">
        <v>419</v>
      </c>
      <c r="C130" s="9" t="s">
        <v>407</v>
      </c>
      <c r="D130" s="4" t="s">
        <v>369</v>
      </c>
      <c r="E130" s="11" t="s">
        <v>420</v>
      </c>
      <c r="F130" s="11" t="n">
        <v>86</v>
      </c>
      <c r="G130" s="11" t="n">
        <v>90</v>
      </c>
      <c r="H130" s="11" t="n">
        <v>176</v>
      </c>
      <c r="I130" s="12" t="n">
        <f aca="false">H130/3</f>
        <v>58.6666666666667</v>
      </c>
      <c r="J130" s="13"/>
      <c r="K130" s="14" t="n">
        <f aca="false">I130+J130</f>
        <v>58.6666666666667</v>
      </c>
      <c r="L130" s="8" t="n">
        <v>5</v>
      </c>
    </row>
    <row r="131" customFormat="false" ht="21.95" hidden="false" customHeight="true" outlineLevel="0" collapsed="false">
      <c r="A131" s="9" t="s">
        <v>421</v>
      </c>
      <c r="B131" s="10" t="s">
        <v>422</v>
      </c>
      <c r="C131" s="9" t="s">
        <v>407</v>
      </c>
      <c r="D131" s="4" t="s">
        <v>369</v>
      </c>
      <c r="E131" s="11" t="s">
        <v>423</v>
      </c>
      <c r="F131" s="11" t="n">
        <v>79</v>
      </c>
      <c r="G131" s="11" t="n">
        <v>87</v>
      </c>
      <c r="H131" s="11" t="n">
        <v>166</v>
      </c>
      <c r="I131" s="12" t="n">
        <f aca="false">H131/3</f>
        <v>55.3333333333333</v>
      </c>
      <c r="J131" s="13"/>
      <c r="K131" s="14" t="n">
        <f aca="false">I131+J131</f>
        <v>55.3333333333333</v>
      </c>
      <c r="L131" s="8" t="n">
        <v>6</v>
      </c>
    </row>
    <row r="132" customFormat="false" ht="21.95" hidden="false" customHeight="true" outlineLevel="0" collapsed="false">
      <c r="A132" s="9" t="s">
        <v>424</v>
      </c>
      <c r="B132" s="10" t="s">
        <v>425</v>
      </c>
      <c r="C132" s="9" t="s">
        <v>426</v>
      </c>
      <c r="D132" s="4" t="s">
        <v>427</v>
      </c>
      <c r="E132" s="11" t="s">
        <v>428</v>
      </c>
      <c r="F132" s="11" t="n">
        <v>74.4</v>
      </c>
      <c r="G132" s="11" t="n">
        <v>89.5</v>
      </c>
      <c r="H132" s="11" t="n">
        <v>163.9</v>
      </c>
      <c r="I132" s="12" t="n">
        <f aca="false">H132/3</f>
        <v>54.6333333333333</v>
      </c>
      <c r="J132" s="13"/>
      <c r="K132" s="14" t="n">
        <f aca="false">I132+J132</f>
        <v>54.6333333333333</v>
      </c>
      <c r="L132" s="8" t="n">
        <v>1</v>
      </c>
    </row>
    <row r="133" customFormat="false" ht="21.95" hidden="false" customHeight="true" outlineLevel="0" collapsed="false">
      <c r="A133" s="9" t="s">
        <v>429</v>
      </c>
      <c r="B133" s="10" t="s">
        <v>430</v>
      </c>
      <c r="C133" s="9" t="s">
        <v>426</v>
      </c>
      <c r="D133" s="4" t="s">
        <v>427</v>
      </c>
      <c r="E133" s="11" t="s">
        <v>431</v>
      </c>
      <c r="F133" s="11" t="n">
        <v>60.9</v>
      </c>
      <c r="G133" s="11" t="n">
        <v>94.5</v>
      </c>
      <c r="H133" s="11" t="n">
        <v>155.4</v>
      </c>
      <c r="I133" s="12" t="n">
        <f aca="false">H133/3</f>
        <v>51.8</v>
      </c>
      <c r="J133" s="13"/>
      <c r="K133" s="14" t="n">
        <f aca="false">I133+J133</f>
        <v>51.8</v>
      </c>
      <c r="L133" s="8" t="n">
        <v>2</v>
      </c>
    </row>
    <row r="134" customFormat="false" ht="21.95" hidden="false" customHeight="true" outlineLevel="0" collapsed="false">
      <c r="A134" s="9" t="s">
        <v>432</v>
      </c>
      <c r="B134" s="10" t="s">
        <v>433</v>
      </c>
      <c r="C134" s="9" t="s">
        <v>426</v>
      </c>
      <c r="D134" s="4" t="s">
        <v>427</v>
      </c>
      <c r="E134" s="11" t="s">
        <v>434</v>
      </c>
      <c r="F134" s="11" t="n">
        <v>63.9</v>
      </c>
      <c r="G134" s="11" t="n">
        <v>81.5</v>
      </c>
      <c r="H134" s="11" t="n">
        <v>145.4</v>
      </c>
      <c r="I134" s="12" t="n">
        <f aca="false">H134/3</f>
        <v>48.4666666666667</v>
      </c>
      <c r="J134" s="13"/>
      <c r="K134" s="14" t="n">
        <f aca="false">I134+J134</f>
        <v>48.4666666666667</v>
      </c>
      <c r="L134" s="8" t="n">
        <v>3</v>
      </c>
    </row>
    <row r="135" customFormat="false" ht="21.95" hidden="false" customHeight="true" outlineLevel="0" collapsed="false">
      <c r="A135" s="9" t="s">
        <v>435</v>
      </c>
      <c r="B135" s="10" t="s">
        <v>436</v>
      </c>
      <c r="C135" s="9" t="s">
        <v>426</v>
      </c>
      <c r="D135" s="4" t="s">
        <v>427</v>
      </c>
      <c r="E135" s="11" t="s">
        <v>437</v>
      </c>
      <c r="F135" s="11" t="n">
        <v>59.3</v>
      </c>
      <c r="G135" s="11" t="n">
        <v>86</v>
      </c>
      <c r="H135" s="11" t="n">
        <v>145.3</v>
      </c>
      <c r="I135" s="12" t="n">
        <f aca="false">H135/3</f>
        <v>48.4333333333333</v>
      </c>
      <c r="J135" s="13"/>
      <c r="K135" s="14" t="n">
        <f aca="false">I135+J135</f>
        <v>48.4333333333333</v>
      </c>
      <c r="L135" s="8" t="n">
        <v>4</v>
      </c>
    </row>
    <row r="136" customFormat="false" ht="21.95" hidden="false" customHeight="true" outlineLevel="0" collapsed="false">
      <c r="A136" s="9" t="s">
        <v>438</v>
      </c>
      <c r="B136" s="10" t="s">
        <v>439</v>
      </c>
      <c r="C136" s="9" t="s">
        <v>426</v>
      </c>
      <c r="D136" s="4" t="s">
        <v>427</v>
      </c>
      <c r="E136" s="11" t="s">
        <v>440</v>
      </c>
      <c r="F136" s="11" t="n">
        <v>56.3</v>
      </c>
      <c r="G136" s="11" t="n">
        <v>81.5</v>
      </c>
      <c r="H136" s="11" t="n">
        <v>137.8</v>
      </c>
      <c r="I136" s="12" t="n">
        <f aca="false">H136/3</f>
        <v>45.9333333333333</v>
      </c>
      <c r="J136" s="13"/>
      <c r="K136" s="14" t="n">
        <f aca="false">I136+J136</f>
        <v>45.9333333333333</v>
      </c>
      <c r="L136" s="8" t="n">
        <v>5</v>
      </c>
    </row>
    <row r="137" customFormat="false" ht="21.95" hidden="false" customHeight="true" outlineLevel="0" collapsed="false">
      <c r="A137" s="9" t="s">
        <v>441</v>
      </c>
      <c r="B137" s="10" t="s">
        <v>442</v>
      </c>
      <c r="C137" s="9" t="s">
        <v>426</v>
      </c>
      <c r="D137" s="4" t="s">
        <v>427</v>
      </c>
      <c r="E137" s="11" t="s">
        <v>443</v>
      </c>
      <c r="F137" s="11" t="n">
        <v>59.5</v>
      </c>
      <c r="G137" s="11" t="n">
        <v>73</v>
      </c>
      <c r="H137" s="11" t="n">
        <v>132.5</v>
      </c>
      <c r="I137" s="12" t="n">
        <f aca="false">H137/3</f>
        <v>44.1666666666667</v>
      </c>
      <c r="J137" s="13"/>
      <c r="K137" s="14" t="n">
        <f aca="false">I137+J137</f>
        <v>44.1666666666667</v>
      </c>
      <c r="L137" s="8" t="n">
        <v>6</v>
      </c>
    </row>
    <row r="138" customFormat="false" ht="21.95" hidden="false" customHeight="true" outlineLevel="0" collapsed="false">
      <c r="A138" s="9" t="s">
        <v>444</v>
      </c>
      <c r="B138" s="10" t="s">
        <v>445</v>
      </c>
      <c r="C138" s="9" t="s">
        <v>446</v>
      </c>
      <c r="D138" s="4" t="s">
        <v>447</v>
      </c>
      <c r="E138" s="11" t="s">
        <v>448</v>
      </c>
      <c r="F138" s="11" t="n">
        <v>80.1</v>
      </c>
      <c r="G138" s="11" t="n">
        <v>98</v>
      </c>
      <c r="H138" s="11" t="n">
        <v>178.1</v>
      </c>
      <c r="I138" s="12" t="n">
        <f aca="false">H138/3</f>
        <v>59.3666666666667</v>
      </c>
      <c r="J138" s="13"/>
      <c r="K138" s="14" t="n">
        <f aca="false">I138+J138</f>
        <v>59.3666666666667</v>
      </c>
      <c r="L138" s="8" t="n">
        <v>1</v>
      </c>
    </row>
    <row r="139" customFormat="false" ht="21.95" hidden="false" customHeight="true" outlineLevel="0" collapsed="false">
      <c r="A139" s="9" t="s">
        <v>449</v>
      </c>
      <c r="B139" s="10" t="s">
        <v>450</v>
      </c>
      <c r="C139" s="9" t="s">
        <v>446</v>
      </c>
      <c r="D139" s="4" t="s">
        <v>447</v>
      </c>
      <c r="E139" s="11" t="s">
        <v>451</v>
      </c>
      <c r="F139" s="11" t="n">
        <v>58.6</v>
      </c>
      <c r="G139" s="11" t="n">
        <v>94</v>
      </c>
      <c r="H139" s="11" t="n">
        <v>152.6</v>
      </c>
      <c r="I139" s="12" t="n">
        <f aca="false">H139/3</f>
        <v>50.8666666666667</v>
      </c>
      <c r="J139" s="13"/>
      <c r="K139" s="14" t="n">
        <f aca="false">I139+J139</f>
        <v>50.8666666666667</v>
      </c>
      <c r="L139" s="8" t="n">
        <v>2</v>
      </c>
    </row>
    <row r="140" customFormat="false" ht="21.95" hidden="false" customHeight="true" outlineLevel="0" collapsed="false">
      <c r="A140" s="9" t="s">
        <v>452</v>
      </c>
      <c r="B140" s="10" t="s">
        <v>453</v>
      </c>
      <c r="C140" s="9" t="s">
        <v>446</v>
      </c>
      <c r="D140" s="4" t="s">
        <v>447</v>
      </c>
      <c r="E140" s="11" t="s">
        <v>454</v>
      </c>
      <c r="F140" s="11" t="n">
        <v>48.2</v>
      </c>
      <c r="G140" s="11" t="n">
        <v>90</v>
      </c>
      <c r="H140" s="11" t="n">
        <v>138.2</v>
      </c>
      <c r="I140" s="12" t="n">
        <f aca="false">H140/3</f>
        <v>46.0666666666667</v>
      </c>
      <c r="J140" s="13"/>
      <c r="K140" s="14" t="n">
        <f aca="false">I140+J140</f>
        <v>46.0666666666667</v>
      </c>
      <c r="L140" s="8" t="n">
        <v>3</v>
      </c>
    </row>
    <row r="141" customFormat="false" ht="21.95" hidden="false" customHeight="true" outlineLevel="0" collapsed="false">
      <c r="A141" s="9" t="s">
        <v>455</v>
      </c>
      <c r="B141" s="10" t="s">
        <v>456</v>
      </c>
      <c r="C141" s="9" t="s">
        <v>457</v>
      </c>
      <c r="D141" s="4" t="s">
        <v>458</v>
      </c>
      <c r="E141" s="11" t="s">
        <v>459</v>
      </c>
      <c r="F141" s="11" t="n">
        <v>93.1</v>
      </c>
      <c r="G141" s="11" t="n">
        <v>93.5</v>
      </c>
      <c r="H141" s="11" t="n">
        <v>186.6</v>
      </c>
      <c r="I141" s="12" t="n">
        <f aca="false">H141/3</f>
        <v>62.2</v>
      </c>
      <c r="J141" s="13"/>
      <c r="K141" s="14" t="n">
        <f aca="false">I141+J141</f>
        <v>62.2</v>
      </c>
      <c r="L141" s="8" t="n">
        <v>1</v>
      </c>
    </row>
    <row r="142" customFormat="false" ht="21.95" hidden="false" customHeight="true" outlineLevel="0" collapsed="false">
      <c r="A142" s="9" t="s">
        <v>460</v>
      </c>
      <c r="B142" s="10" t="s">
        <v>461</v>
      </c>
      <c r="C142" s="9" t="s">
        <v>457</v>
      </c>
      <c r="D142" s="4" t="s">
        <v>458</v>
      </c>
      <c r="E142" s="11" t="s">
        <v>462</v>
      </c>
      <c r="F142" s="11" t="n">
        <v>89.9</v>
      </c>
      <c r="G142" s="11" t="n">
        <v>95.5</v>
      </c>
      <c r="H142" s="11" t="n">
        <v>185.4</v>
      </c>
      <c r="I142" s="12" t="n">
        <f aca="false">H142/3</f>
        <v>61.8</v>
      </c>
      <c r="J142" s="13"/>
      <c r="K142" s="14" t="n">
        <f aca="false">I142+J142</f>
        <v>61.8</v>
      </c>
      <c r="L142" s="8" t="n">
        <v>2</v>
      </c>
    </row>
    <row r="143" customFormat="false" ht="21.95" hidden="false" customHeight="true" outlineLevel="0" collapsed="false">
      <c r="A143" s="9" t="s">
        <v>463</v>
      </c>
      <c r="B143" s="10" t="s">
        <v>464</v>
      </c>
      <c r="C143" s="9" t="s">
        <v>457</v>
      </c>
      <c r="D143" s="4" t="s">
        <v>458</v>
      </c>
      <c r="E143" s="11" t="s">
        <v>465</v>
      </c>
      <c r="F143" s="11" t="n">
        <v>90.7</v>
      </c>
      <c r="G143" s="11" t="n">
        <v>86.5</v>
      </c>
      <c r="H143" s="11" t="n">
        <v>177.2</v>
      </c>
      <c r="I143" s="12" t="n">
        <f aca="false">H143/3</f>
        <v>59.0666666666667</v>
      </c>
      <c r="J143" s="13"/>
      <c r="K143" s="14" t="n">
        <f aca="false">I143+J143</f>
        <v>59.0666666666667</v>
      </c>
      <c r="L143" s="8" t="n">
        <v>3</v>
      </c>
    </row>
    <row r="144" customFormat="false" ht="21.95" hidden="false" customHeight="true" outlineLevel="0" collapsed="false">
      <c r="A144" s="9" t="s">
        <v>466</v>
      </c>
      <c r="B144" s="10" t="s">
        <v>467</v>
      </c>
      <c r="C144" s="9" t="s">
        <v>468</v>
      </c>
      <c r="D144" s="4" t="s">
        <v>458</v>
      </c>
      <c r="E144" s="11" t="s">
        <v>469</v>
      </c>
      <c r="F144" s="11" t="n">
        <v>80</v>
      </c>
      <c r="G144" s="11" t="n">
        <v>90.5</v>
      </c>
      <c r="H144" s="11" t="n">
        <v>170.5</v>
      </c>
      <c r="I144" s="12" t="n">
        <f aca="false">H144/3</f>
        <v>56.8333333333333</v>
      </c>
      <c r="J144" s="13"/>
      <c r="K144" s="14" t="n">
        <f aca="false">I144+J144</f>
        <v>56.8333333333333</v>
      </c>
      <c r="L144" s="8" t="n">
        <v>1</v>
      </c>
    </row>
    <row r="145" customFormat="false" ht="21.95" hidden="false" customHeight="true" outlineLevel="0" collapsed="false">
      <c r="A145" s="9" t="s">
        <v>470</v>
      </c>
      <c r="B145" s="10" t="s">
        <v>471</v>
      </c>
      <c r="C145" s="9" t="s">
        <v>468</v>
      </c>
      <c r="D145" s="4" t="s">
        <v>458</v>
      </c>
      <c r="E145" s="11" t="s">
        <v>472</v>
      </c>
      <c r="F145" s="11" t="n">
        <v>75.4</v>
      </c>
      <c r="G145" s="11" t="n">
        <v>92</v>
      </c>
      <c r="H145" s="11" t="n">
        <v>167.4</v>
      </c>
      <c r="I145" s="12" t="n">
        <f aca="false">H145/3</f>
        <v>55.8</v>
      </c>
      <c r="J145" s="13"/>
      <c r="K145" s="14" t="n">
        <f aca="false">I145+J145</f>
        <v>55.8</v>
      </c>
      <c r="L145" s="8" t="n">
        <v>2</v>
      </c>
    </row>
    <row r="146" customFormat="false" ht="21.95" hidden="false" customHeight="true" outlineLevel="0" collapsed="false">
      <c r="A146" s="9" t="s">
        <v>473</v>
      </c>
      <c r="B146" s="10" t="s">
        <v>474</v>
      </c>
      <c r="C146" s="9" t="s">
        <v>468</v>
      </c>
      <c r="D146" s="4" t="s">
        <v>458</v>
      </c>
      <c r="E146" s="11" t="s">
        <v>475</v>
      </c>
      <c r="F146" s="11" t="n">
        <v>74.7</v>
      </c>
      <c r="G146" s="11" t="n">
        <v>86.5</v>
      </c>
      <c r="H146" s="11" t="n">
        <v>161.2</v>
      </c>
      <c r="I146" s="12" t="n">
        <f aca="false">H146/3</f>
        <v>53.7333333333333</v>
      </c>
      <c r="J146" s="13"/>
      <c r="K146" s="14" t="n">
        <f aca="false">I146+J146</f>
        <v>53.7333333333333</v>
      </c>
      <c r="L146" s="8" t="n">
        <v>3</v>
      </c>
    </row>
    <row r="147" customFormat="false" ht="21.95" hidden="false" customHeight="true" outlineLevel="0" collapsed="false">
      <c r="A147" s="9" t="s">
        <v>476</v>
      </c>
      <c r="B147" s="10" t="s">
        <v>477</v>
      </c>
      <c r="C147" s="9" t="s">
        <v>478</v>
      </c>
      <c r="D147" s="4" t="s">
        <v>479</v>
      </c>
      <c r="E147" s="11" t="s">
        <v>480</v>
      </c>
      <c r="F147" s="11" t="n">
        <v>102</v>
      </c>
      <c r="G147" s="11" t="n">
        <v>88</v>
      </c>
      <c r="H147" s="11" t="n">
        <v>190</v>
      </c>
      <c r="I147" s="12" t="n">
        <f aca="false">H147/3</f>
        <v>63.3333333333333</v>
      </c>
      <c r="J147" s="13"/>
      <c r="K147" s="14" t="n">
        <f aca="false">I147+J147</f>
        <v>63.3333333333333</v>
      </c>
      <c r="L147" s="8" t="n">
        <v>1</v>
      </c>
    </row>
    <row r="148" customFormat="false" ht="21.95" hidden="false" customHeight="true" outlineLevel="0" collapsed="false">
      <c r="A148" s="9" t="s">
        <v>481</v>
      </c>
      <c r="B148" s="10" t="s">
        <v>482</v>
      </c>
      <c r="C148" s="9" t="s">
        <v>478</v>
      </c>
      <c r="D148" s="4" t="s">
        <v>479</v>
      </c>
      <c r="E148" s="11" t="s">
        <v>483</v>
      </c>
      <c r="F148" s="11" t="n">
        <v>85.5</v>
      </c>
      <c r="G148" s="11" t="n">
        <v>86</v>
      </c>
      <c r="H148" s="11" t="n">
        <v>171.5</v>
      </c>
      <c r="I148" s="12" t="n">
        <f aca="false">H148/3</f>
        <v>57.1666666666667</v>
      </c>
      <c r="J148" s="13"/>
      <c r="K148" s="14" t="n">
        <f aca="false">I148+J148</f>
        <v>57.1666666666667</v>
      </c>
      <c r="L148" s="8" t="n">
        <v>2</v>
      </c>
    </row>
    <row r="149" customFormat="false" ht="21.95" hidden="false" customHeight="true" outlineLevel="0" collapsed="false">
      <c r="A149" s="9" t="s">
        <v>484</v>
      </c>
      <c r="B149" s="10" t="s">
        <v>485</v>
      </c>
      <c r="C149" s="9" t="s">
        <v>478</v>
      </c>
      <c r="D149" s="4" t="s">
        <v>479</v>
      </c>
      <c r="E149" s="11" t="s">
        <v>486</v>
      </c>
      <c r="F149" s="11" t="n">
        <v>85</v>
      </c>
      <c r="G149" s="11" t="n">
        <v>79.5</v>
      </c>
      <c r="H149" s="11" t="n">
        <v>164.5</v>
      </c>
      <c r="I149" s="12" t="n">
        <f aca="false">H149/3</f>
        <v>54.8333333333333</v>
      </c>
      <c r="J149" s="13"/>
      <c r="K149" s="14" t="n">
        <f aca="false">I149+J149</f>
        <v>54.8333333333333</v>
      </c>
      <c r="L149" s="8" t="n">
        <v>3</v>
      </c>
    </row>
    <row r="150" customFormat="false" ht="21.95" hidden="false" customHeight="true" outlineLevel="0" collapsed="false">
      <c r="A150" s="9" t="s">
        <v>487</v>
      </c>
      <c r="B150" s="10" t="s">
        <v>488</v>
      </c>
      <c r="C150" s="9" t="s">
        <v>478</v>
      </c>
      <c r="D150" s="4" t="s">
        <v>479</v>
      </c>
      <c r="E150" s="11" t="s">
        <v>489</v>
      </c>
      <c r="F150" s="11" t="n">
        <v>86</v>
      </c>
      <c r="G150" s="11" t="n">
        <v>76.5</v>
      </c>
      <c r="H150" s="11" t="n">
        <v>162.5</v>
      </c>
      <c r="I150" s="12" t="n">
        <f aca="false">H150/3</f>
        <v>54.1666666666667</v>
      </c>
      <c r="J150" s="13"/>
      <c r="K150" s="14" t="n">
        <f aca="false">I150+J150</f>
        <v>54.1666666666667</v>
      </c>
      <c r="L150" s="8" t="n">
        <v>4</v>
      </c>
    </row>
    <row r="151" customFormat="false" ht="21.95" hidden="false" customHeight="true" outlineLevel="0" collapsed="false">
      <c r="A151" s="9" t="s">
        <v>490</v>
      </c>
      <c r="B151" s="10" t="s">
        <v>491</v>
      </c>
      <c r="C151" s="9" t="s">
        <v>478</v>
      </c>
      <c r="D151" s="4" t="s">
        <v>479</v>
      </c>
      <c r="E151" s="11" t="s">
        <v>492</v>
      </c>
      <c r="F151" s="11" t="n">
        <v>90.5</v>
      </c>
      <c r="G151" s="11" t="n">
        <v>71</v>
      </c>
      <c r="H151" s="11" t="n">
        <v>161.5</v>
      </c>
      <c r="I151" s="12" t="n">
        <f aca="false">H151/3</f>
        <v>53.8333333333333</v>
      </c>
      <c r="J151" s="13"/>
      <c r="K151" s="14" t="n">
        <f aca="false">I151+J151</f>
        <v>53.8333333333333</v>
      </c>
      <c r="L151" s="8" t="n">
        <v>5</v>
      </c>
    </row>
    <row r="152" customFormat="false" ht="21.95" hidden="false" customHeight="true" outlineLevel="0" collapsed="false">
      <c r="A152" s="9" t="s">
        <v>493</v>
      </c>
      <c r="B152" s="10" t="s">
        <v>494</v>
      </c>
      <c r="C152" s="9" t="s">
        <v>478</v>
      </c>
      <c r="D152" s="4" t="s">
        <v>479</v>
      </c>
      <c r="E152" s="11" t="s">
        <v>495</v>
      </c>
      <c r="F152" s="11" t="n">
        <v>80</v>
      </c>
      <c r="G152" s="11" t="n">
        <v>77.5</v>
      </c>
      <c r="H152" s="11" t="n">
        <v>157.5</v>
      </c>
      <c r="I152" s="12" t="n">
        <f aca="false">H152/3</f>
        <v>52.5</v>
      </c>
      <c r="J152" s="13"/>
      <c r="K152" s="14" t="n">
        <f aca="false">I152+J152</f>
        <v>52.5</v>
      </c>
      <c r="L152" s="8" t="n">
        <v>6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07T08:18:19Z</dcterms:modified>
  <cp:revision>0</cp:revision>
  <dc:subject/>
  <dc:title/>
</cp:coreProperties>
</file>