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详细" sheetId="1" state="visible" r:id="rId2"/>
  </sheets>
  <definedNames>
    <definedName function="false" hidden="false" localSheetId="0" name="_xlnm.Print_Titles" vbProcedure="false">报名人员详细!$2:$2</definedName>
    <definedName function="false" hidden="false" localSheetId="0" name="Excel_BuiltIn__FilterDatabase" vbProcedure="false">报名人员详细!$A$2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06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卫计委等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部门招聘事业单位工作人员考试总成绩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岗位代码</t>
  </si>
  <si>
    <t xml:space="preserve">笔试成绩</t>
  </si>
  <si>
    <t xml:space="preserve">面试分组</t>
  </si>
  <si>
    <t xml:space="preserve">抽签号</t>
  </si>
  <si>
    <t xml:space="preserve">面试成绩</t>
  </si>
  <si>
    <t xml:space="preserve">考试总成绩</t>
  </si>
  <si>
    <t xml:space="preserve">备注</t>
  </si>
  <si>
    <t xml:space="preserve">1101006</t>
  </si>
  <si>
    <t xml:space="preserve">苏松</t>
  </si>
  <si>
    <t xml:space="preserve">男</t>
  </si>
  <si>
    <t xml:space="preserve">1993.11</t>
  </si>
  <si>
    <t xml:space="preserve">疾病预防控制中心临床医学一</t>
  </si>
  <si>
    <t xml:space="preserve">第二面试组</t>
  </si>
  <si>
    <t xml:space="preserve">体检</t>
  </si>
  <si>
    <t xml:space="preserve">1101004</t>
  </si>
  <si>
    <t xml:space="preserve">刘如玉</t>
  </si>
  <si>
    <t xml:space="preserve">女</t>
  </si>
  <si>
    <t xml:space="preserve">1990.01</t>
  </si>
  <si>
    <t xml:space="preserve">1101010</t>
  </si>
  <si>
    <t xml:space="preserve">侯文慧</t>
  </si>
  <si>
    <t xml:space="preserve">1101003</t>
  </si>
  <si>
    <t xml:space="preserve">王亚卿</t>
  </si>
  <si>
    <t xml:space="preserve">1991.10</t>
  </si>
  <si>
    <t xml:space="preserve">1101008</t>
  </si>
  <si>
    <t xml:space="preserve">李刚</t>
  </si>
  <si>
    <t xml:space="preserve">1986.08</t>
  </si>
  <si>
    <t xml:space="preserve">1101009</t>
  </si>
  <si>
    <t xml:space="preserve">李晶</t>
  </si>
  <si>
    <t xml:space="preserve">1987.10</t>
  </si>
  <si>
    <t xml:space="preserve">1101007</t>
  </si>
  <si>
    <t xml:space="preserve">江波</t>
  </si>
  <si>
    <t xml:space="preserve">1988.12</t>
  </si>
  <si>
    <t xml:space="preserve">1101001</t>
  </si>
  <si>
    <t xml:space="preserve">王震</t>
  </si>
  <si>
    <t xml:space="preserve">1991.07</t>
  </si>
  <si>
    <t xml:space="preserve">1101002</t>
  </si>
  <si>
    <t xml:space="preserve">韦蘇航</t>
  </si>
  <si>
    <t xml:space="preserve">1991.03</t>
  </si>
  <si>
    <t xml:space="preserve">1101005</t>
  </si>
  <si>
    <t xml:space="preserve">张迪</t>
  </si>
  <si>
    <t xml:space="preserve">1102003</t>
  </si>
  <si>
    <t xml:space="preserve">张海波</t>
  </si>
  <si>
    <t xml:space="preserve">1991.02</t>
  </si>
  <si>
    <t xml:space="preserve">疾病预防控制中心临床医学二</t>
  </si>
  <si>
    <t xml:space="preserve">第一面试组</t>
  </si>
  <si>
    <t xml:space="preserve">1102001</t>
  </si>
  <si>
    <t xml:space="preserve">张悦悦</t>
  </si>
  <si>
    <t xml:space="preserve">1990.11</t>
  </si>
  <si>
    <t xml:space="preserve">1110002</t>
  </si>
  <si>
    <t xml:space="preserve">胥玉坤</t>
  </si>
  <si>
    <t xml:space="preserve">1992.09</t>
  </si>
  <si>
    <t xml:space="preserve">疾病预防控制中心预防医学</t>
  </si>
  <si>
    <t xml:space="preserve">1110003</t>
  </si>
  <si>
    <t xml:space="preserve">赵静</t>
  </si>
  <si>
    <t xml:space="preserve">1990.03</t>
  </si>
  <si>
    <t xml:space="preserve">1110001</t>
  </si>
  <si>
    <t xml:space="preserve">周太阳</t>
  </si>
  <si>
    <t xml:space="preserve">1988.07</t>
  </si>
  <si>
    <t xml:space="preserve">1111026</t>
  </si>
  <si>
    <t xml:space="preserve">贺笑爽</t>
  </si>
  <si>
    <t xml:space="preserve">1993.09</t>
  </si>
  <si>
    <t xml:space="preserve">疾病预防控制中心护理</t>
  </si>
  <si>
    <t xml:space="preserve">第四面试组</t>
  </si>
  <si>
    <t xml:space="preserve">1111027</t>
  </si>
  <si>
    <t xml:space="preserve">李妍</t>
  </si>
  <si>
    <t xml:space="preserve">1989.01</t>
  </si>
  <si>
    <t xml:space="preserve">1111016</t>
  </si>
  <si>
    <t xml:space="preserve">武瑶</t>
  </si>
  <si>
    <t xml:space="preserve">1996.01</t>
  </si>
  <si>
    <t xml:space="preserve">1111001</t>
  </si>
  <si>
    <t xml:space="preserve">郭茜茹</t>
  </si>
  <si>
    <t xml:space="preserve">1993.01</t>
  </si>
  <si>
    <t xml:space="preserve">1114001</t>
  </si>
  <si>
    <t xml:space="preserve">李臻</t>
  </si>
  <si>
    <t xml:space="preserve">疾病预防控制中心医学影像技术</t>
  </si>
  <si>
    <t xml:space="preserve">1114008</t>
  </si>
  <si>
    <t xml:space="preserve">张成</t>
  </si>
  <si>
    <t xml:space="preserve">1992.11</t>
  </si>
  <si>
    <t xml:space="preserve">1114003</t>
  </si>
  <si>
    <t xml:space="preserve">袁荷</t>
  </si>
  <si>
    <t xml:space="preserve">1114006</t>
  </si>
  <si>
    <t xml:space="preserve">苏明</t>
  </si>
  <si>
    <t xml:space="preserve">1990.04</t>
  </si>
  <si>
    <t xml:space="preserve">1115001</t>
  </si>
  <si>
    <t xml:space="preserve">王玉琳</t>
  </si>
  <si>
    <t xml:space="preserve">疾病预防控制中心医学检验</t>
  </si>
  <si>
    <t xml:space="preserve">1115013</t>
  </si>
  <si>
    <t xml:space="preserve">熊云云</t>
  </si>
  <si>
    <t xml:space="preserve">1115008</t>
  </si>
  <si>
    <t xml:space="preserve">胡思淼</t>
  </si>
  <si>
    <t xml:space="preserve">1993.08</t>
  </si>
  <si>
    <t xml:space="preserve">1115010</t>
  </si>
  <si>
    <t xml:space="preserve">潘丽</t>
  </si>
  <si>
    <t xml:space="preserve">1988.02</t>
  </si>
  <si>
    <t xml:space="preserve">1116002</t>
  </si>
  <si>
    <t xml:space="preserve">尹智攀</t>
  </si>
  <si>
    <t xml:space="preserve">疾病预防控制中心应用化学</t>
  </si>
  <si>
    <t xml:space="preserve">第五面试组</t>
  </si>
  <si>
    <t xml:space="preserve">1116004</t>
  </si>
  <si>
    <t xml:space="preserve">张思一</t>
  </si>
  <si>
    <t xml:space="preserve">1994.04</t>
  </si>
  <si>
    <t xml:space="preserve">1202002</t>
  </si>
  <si>
    <t xml:space="preserve">付尚华</t>
  </si>
  <si>
    <t xml:space="preserve">1988.03</t>
  </si>
  <si>
    <t xml:space="preserve">妇幼保健院临床医学二</t>
  </si>
  <si>
    <t xml:space="preserve">1202011</t>
  </si>
  <si>
    <t xml:space="preserve">赵莉莉</t>
  </si>
  <si>
    <t xml:space="preserve">1994.05</t>
  </si>
  <si>
    <t xml:space="preserve">1202010</t>
  </si>
  <si>
    <t xml:space="preserve">严素娜</t>
  </si>
  <si>
    <t xml:space="preserve">1202003</t>
  </si>
  <si>
    <t xml:space="preserve">彭永记</t>
  </si>
  <si>
    <t xml:space="preserve">1989.10</t>
  </si>
  <si>
    <t xml:space="preserve">1202001</t>
  </si>
  <si>
    <t xml:space="preserve">王艳艳</t>
  </si>
  <si>
    <t xml:space="preserve">1202016</t>
  </si>
  <si>
    <t xml:space="preserve">余南阳</t>
  </si>
  <si>
    <t xml:space="preserve">1202009</t>
  </si>
  <si>
    <t xml:space="preserve">张瑞敏</t>
  </si>
  <si>
    <t xml:space="preserve">1991.11</t>
  </si>
  <si>
    <t xml:space="preserve">1202004</t>
  </si>
  <si>
    <t xml:space="preserve">王昂</t>
  </si>
  <si>
    <t xml:space="preserve">1989.12</t>
  </si>
  <si>
    <t xml:space="preserve">1211043</t>
  </si>
  <si>
    <t xml:space="preserve">王亚丽</t>
  </si>
  <si>
    <t xml:space="preserve">1991.09</t>
  </si>
  <si>
    <t xml:space="preserve">妇幼保健院护理</t>
  </si>
  <si>
    <t xml:space="preserve">1211001</t>
  </si>
  <si>
    <t xml:space="preserve">谢颖</t>
  </si>
  <si>
    <t xml:space="preserve">1990.08</t>
  </si>
  <si>
    <t xml:space="preserve">1211042</t>
  </si>
  <si>
    <t xml:space="preserve">王梦娟</t>
  </si>
  <si>
    <t xml:space="preserve">1990.12</t>
  </si>
  <si>
    <t xml:space="preserve">1211023</t>
  </si>
  <si>
    <t xml:space="preserve">朱珍</t>
  </si>
  <si>
    <t xml:space="preserve">1211085</t>
  </si>
  <si>
    <t xml:space="preserve">殷敏</t>
  </si>
  <si>
    <t xml:space="preserve">1992.01</t>
  </si>
  <si>
    <t xml:space="preserve">1211038</t>
  </si>
  <si>
    <t xml:space="preserve">张慧</t>
  </si>
  <si>
    <t xml:space="preserve">1211077</t>
  </si>
  <si>
    <t xml:space="preserve">甘春玲</t>
  </si>
  <si>
    <t xml:space="preserve">1211024</t>
  </si>
  <si>
    <t xml:space="preserve">王丹丹</t>
  </si>
  <si>
    <t xml:space="preserve">1993.05</t>
  </si>
  <si>
    <t xml:space="preserve">1212004</t>
  </si>
  <si>
    <t xml:space="preserve">李斌</t>
  </si>
  <si>
    <t xml:space="preserve">妇幼保健院药学</t>
  </si>
  <si>
    <t xml:space="preserve">1212003</t>
  </si>
  <si>
    <t xml:space="preserve">李盼</t>
  </si>
  <si>
    <t xml:space="preserve">1989.02</t>
  </si>
  <si>
    <t xml:space="preserve">1214003</t>
  </si>
  <si>
    <t xml:space="preserve">胡宝瑞</t>
  </si>
  <si>
    <t xml:space="preserve">1991.05</t>
  </si>
  <si>
    <t xml:space="preserve">妇幼保健院医学影像技术</t>
  </si>
  <si>
    <t xml:space="preserve">1214007</t>
  </si>
  <si>
    <t xml:space="preserve">刘璐</t>
  </si>
  <si>
    <t xml:space="preserve">1991.08</t>
  </si>
  <si>
    <t xml:space="preserve">1215006</t>
  </si>
  <si>
    <t xml:space="preserve">秦慧娟</t>
  </si>
  <si>
    <t xml:space="preserve">1988.11</t>
  </si>
  <si>
    <t xml:space="preserve">妇幼保健院医学检验</t>
  </si>
  <si>
    <t xml:space="preserve">1215002</t>
  </si>
  <si>
    <t xml:space="preserve">魏琴</t>
  </si>
  <si>
    <t xml:space="preserve">1302007</t>
  </si>
  <si>
    <t xml:space="preserve">黄珊</t>
  </si>
  <si>
    <t xml:space="preserve">第二人民医院临床医学二</t>
  </si>
  <si>
    <t xml:space="preserve">1302006</t>
  </si>
  <si>
    <t xml:space="preserve">李瑞</t>
  </si>
  <si>
    <t xml:space="preserve">1994.09</t>
  </si>
  <si>
    <t xml:space="preserve">1302004</t>
  </si>
  <si>
    <t xml:space="preserve">牛富强</t>
  </si>
  <si>
    <t xml:space="preserve">1995.08</t>
  </si>
  <si>
    <t xml:space="preserve">1302005</t>
  </si>
  <si>
    <t xml:space="preserve">易金豆</t>
  </si>
  <si>
    <t xml:space="preserve">1993.06</t>
  </si>
  <si>
    <t xml:space="preserve">1311020</t>
  </si>
  <si>
    <t xml:space="preserve">乐真</t>
  </si>
  <si>
    <t xml:space="preserve">1989.11</t>
  </si>
  <si>
    <t xml:space="preserve">第二人民医院护理</t>
  </si>
  <si>
    <t xml:space="preserve">1311021</t>
  </si>
  <si>
    <t xml:space="preserve">朱秋红</t>
  </si>
  <si>
    <t xml:space="preserve">1311010</t>
  </si>
  <si>
    <t xml:space="preserve">张丹</t>
  </si>
  <si>
    <t xml:space="preserve">1989.06</t>
  </si>
  <si>
    <t xml:space="preserve">1311003</t>
  </si>
  <si>
    <t xml:space="preserve">舒敏</t>
  </si>
  <si>
    <t xml:space="preserve">1314010</t>
  </si>
  <si>
    <t xml:space="preserve">孟欣</t>
  </si>
  <si>
    <t xml:space="preserve">第二人民医院医学影像技术</t>
  </si>
  <si>
    <t xml:space="preserve">1314001</t>
  </si>
  <si>
    <t xml:space="preserve">程华丽</t>
  </si>
  <si>
    <t xml:space="preserve">1989.09</t>
  </si>
  <si>
    <t xml:space="preserve">1314003</t>
  </si>
  <si>
    <t xml:space="preserve">赵玉</t>
  </si>
  <si>
    <t xml:space="preserve">1994.03</t>
  </si>
  <si>
    <t xml:space="preserve">1314007</t>
  </si>
  <si>
    <t xml:space="preserve">李露露</t>
  </si>
  <si>
    <t xml:space="preserve">1993.04</t>
  </si>
  <si>
    <t xml:space="preserve">1314005</t>
  </si>
  <si>
    <t xml:space="preserve">刘文华</t>
  </si>
  <si>
    <t xml:space="preserve">1314011</t>
  </si>
  <si>
    <t xml:space="preserve">熊倩倩</t>
  </si>
  <si>
    <t xml:space="preserve">1315002</t>
  </si>
  <si>
    <t xml:space="preserve">苏莹莹</t>
  </si>
  <si>
    <t xml:space="preserve">1992.03</t>
  </si>
  <si>
    <t xml:space="preserve">第二人民医院医学检验</t>
  </si>
  <si>
    <t xml:space="preserve">1315004</t>
  </si>
  <si>
    <t xml:space="preserve">杨敏</t>
  </si>
  <si>
    <t xml:space="preserve">1402039</t>
  </si>
  <si>
    <t xml:space="preserve">杨雅淇</t>
  </si>
  <si>
    <t xml:space="preserve">乡镇卫生院临床</t>
  </si>
  <si>
    <t xml:space="preserve">1402019</t>
  </si>
  <si>
    <t xml:space="preserve">张园</t>
  </si>
  <si>
    <t xml:space="preserve">1982.12</t>
  </si>
  <si>
    <t xml:space="preserve">1402035</t>
  </si>
  <si>
    <t xml:space="preserve">葛正然</t>
  </si>
  <si>
    <t xml:space="preserve">1402030</t>
  </si>
  <si>
    <t xml:space="preserve">王梅</t>
  </si>
  <si>
    <t xml:space="preserve">1985.03</t>
  </si>
  <si>
    <t xml:space="preserve">1402031</t>
  </si>
  <si>
    <t xml:space="preserve">黄梦南</t>
  </si>
  <si>
    <t xml:space="preserve">1402009</t>
  </si>
  <si>
    <t xml:space="preserve">潘乃胜</t>
  </si>
  <si>
    <t xml:space="preserve">1402026</t>
  </si>
  <si>
    <t xml:space="preserve">王翱翔</t>
  </si>
  <si>
    <t xml:space="preserve">1993.02</t>
  </si>
  <si>
    <t xml:space="preserve">1402003</t>
  </si>
  <si>
    <t xml:space="preserve">高永强</t>
  </si>
  <si>
    <t xml:space="preserve">1987.08</t>
  </si>
  <si>
    <t xml:space="preserve">1402024</t>
  </si>
  <si>
    <t xml:space="preserve">郑卫豪</t>
  </si>
  <si>
    <t xml:space="preserve">1992.05</t>
  </si>
  <si>
    <t xml:space="preserve">1402040</t>
  </si>
  <si>
    <t xml:space="preserve">崔苗</t>
  </si>
  <si>
    <t xml:space="preserve">1990.06</t>
  </si>
  <si>
    <t xml:space="preserve">1402037</t>
  </si>
  <si>
    <t xml:space="preserve">邹立志</t>
  </si>
  <si>
    <t xml:space="preserve">1402012</t>
  </si>
  <si>
    <t xml:space="preserve">贡文涛</t>
  </si>
  <si>
    <t xml:space="preserve">1402018</t>
  </si>
  <si>
    <t xml:space="preserve">刘平</t>
  </si>
  <si>
    <t xml:space="preserve">1981.04</t>
  </si>
  <si>
    <t xml:space="preserve">1402006</t>
  </si>
  <si>
    <t xml:space="preserve">李东珠</t>
  </si>
  <si>
    <t xml:space="preserve">1402034</t>
  </si>
  <si>
    <t xml:space="preserve">王文真</t>
  </si>
  <si>
    <t xml:space="preserve">1402025</t>
  </si>
  <si>
    <t xml:space="preserve">王佩君</t>
  </si>
  <si>
    <t xml:space="preserve">1402029</t>
  </si>
  <si>
    <t xml:space="preserve">李翠</t>
  </si>
  <si>
    <t xml:space="preserve">1402016</t>
  </si>
  <si>
    <t xml:space="preserve">黄娟</t>
  </si>
  <si>
    <t xml:space="preserve">1992.12</t>
  </si>
  <si>
    <t xml:space="preserve">1402036</t>
  </si>
  <si>
    <t xml:space="preserve">刘婷婷</t>
  </si>
  <si>
    <t xml:space="preserve">1988.05</t>
  </si>
  <si>
    <t xml:space="preserve">1402015</t>
  </si>
  <si>
    <t xml:space="preserve">孙楠</t>
  </si>
  <si>
    <t xml:space="preserve">1992.04</t>
  </si>
  <si>
    <t xml:space="preserve">1402022</t>
  </si>
  <si>
    <t xml:space="preserve">秦伟坤</t>
  </si>
  <si>
    <t xml:space="preserve">1402041</t>
  </si>
  <si>
    <t xml:space="preserve">陈苗苗</t>
  </si>
  <si>
    <t xml:space="preserve">1994.10</t>
  </si>
  <si>
    <t xml:space="preserve">1402017</t>
  </si>
  <si>
    <t xml:space="preserve">张旭</t>
  </si>
  <si>
    <t xml:space="preserve">1402010</t>
  </si>
  <si>
    <t xml:space="preserve">王文霞</t>
  </si>
  <si>
    <t xml:space="preserve">1987.04</t>
  </si>
  <si>
    <t xml:space="preserve">1402007</t>
  </si>
  <si>
    <t xml:space="preserve">樊晶超</t>
  </si>
  <si>
    <t xml:space="preserve">1995.10</t>
  </si>
  <si>
    <t xml:space="preserve">1402028</t>
  </si>
  <si>
    <t xml:space="preserve">孟洋昊</t>
  </si>
  <si>
    <t xml:space="preserve">1402005</t>
  </si>
  <si>
    <t xml:space="preserve">吴勇勇</t>
  </si>
  <si>
    <t xml:space="preserve">1995.04</t>
  </si>
  <si>
    <t xml:space="preserve">1402021</t>
  </si>
  <si>
    <t xml:space="preserve">曹国辉</t>
  </si>
  <si>
    <t xml:space="preserve">1993.03</t>
  </si>
  <si>
    <t xml:space="preserve">1405003</t>
  </si>
  <si>
    <t xml:space="preserve">邢涛</t>
  </si>
  <si>
    <t xml:space="preserve">1987.06</t>
  </si>
  <si>
    <t xml:space="preserve">乡镇卫生院中医</t>
  </si>
  <si>
    <t xml:space="preserve">1405001</t>
  </si>
  <si>
    <t xml:space="preserve">李俊凯</t>
  </si>
  <si>
    <t xml:space="preserve">1983.12</t>
  </si>
  <si>
    <t xml:space="preserve">1405007</t>
  </si>
  <si>
    <t xml:space="preserve">闫洁</t>
  </si>
  <si>
    <t xml:space="preserve">1992.06</t>
  </si>
  <si>
    <t xml:space="preserve">1405006</t>
  </si>
  <si>
    <t xml:space="preserve">闫加忠</t>
  </si>
  <si>
    <t xml:space="preserve">1984.09</t>
  </si>
  <si>
    <t xml:space="preserve">1405002</t>
  </si>
  <si>
    <t xml:space="preserve">姚豫正</t>
  </si>
  <si>
    <t xml:space="preserve">1405005</t>
  </si>
  <si>
    <t xml:space="preserve">曹秋会</t>
  </si>
  <si>
    <t xml:space="preserve">1989.07</t>
  </si>
  <si>
    <t xml:space="preserve">1407002</t>
  </si>
  <si>
    <t xml:space="preserve">甘泉</t>
  </si>
  <si>
    <t xml:space="preserve">乡镇卫生院口腔医学</t>
  </si>
  <si>
    <t xml:space="preserve">1407004</t>
  </si>
  <si>
    <t xml:space="preserve">张浩</t>
  </si>
  <si>
    <t xml:space="preserve">1987.07</t>
  </si>
  <si>
    <t xml:space="preserve">1407006</t>
  </si>
  <si>
    <t xml:space="preserve">蒋留亚</t>
  </si>
  <si>
    <t xml:space="preserve">1407001</t>
  </si>
  <si>
    <t xml:space="preserve">贾阳</t>
  </si>
  <si>
    <t xml:space="preserve">1983.01</t>
  </si>
  <si>
    <t xml:space="preserve">1407007</t>
  </si>
  <si>
    <t xml:space="preserve">朱智慧</t>
  </si>
  <si>
    <t xml:space="preserve">1989.08</t>
  </si>
  <si>
    <t xml:space="preserve">1407012</t>
  </si>
  <si>
    <t xml:space="preserve">万亚林</t>
  </si>
  <si>
    <t xml:space="preserve">1989.03</t>
  </si>
  <si>
    <t xml:space="preserve">1407011</t>
  </si>
  <si>
    <t xml:space="preserve">张豪杰</t>
  </si>
  <si>
    <t xml:space="preserve">1407008</t>
  </si>
  <si>
    <t xml:space="preserve">陈家佩</t>
  </si>
  <si>
    <t xml:space="preserve">1992.10</t>
  </si>
  <si>
    <t xml:space="preserve">1411155</t>
  </si>
  <si>
    <t xml:space="preserve">吴海娟</t>
  </si>
  <si>
    <t xml:space="preserve">乡镇卫生院护理</t>
  </si>
  <si>
    <t xml:space="preserve">第三面试组</t>
  </si>
  <si>
    <t xml:space="preserve">1411148</t>
  </si>
  <si>
    <t xml:space="preserve">李云</t>
  </si>
  <si>
    <t xml:space="preserve">1411095</t>
  </si>
  <si>
    <t xml:space="preserve">张中华</t>
  </si>
  <si>
    <t xml:space="preserve">1991.06</t>
  </si>
  <si>
    <t xml:space="preserve">1411149</t>
  </si>
  <si>
    <t xml:space="preserve">耿汗青</t>
  </si>
  <si>
    <t xml:space="preserve">1988.08</t>
  </si>
  <si>
    <t xml:space="preserve">1411172</t>
  </si>
  <si>
    <t xml:space="preserve">胡勤</t>
  </si>
  <si>
    <t xml:space="preserve">1992.02</t>
  </si>
  <si>
    <t xml:space="preserve">1411040</t>
  </si>
  <si>
    <t xml:space="preserve">黄雪彬</t>
  </si>
  <si>
    <t xml:space="preserve">1411076</t>
  </si>
  <si>
    <t xml:space="preserve">刘珍</t>
  </si>
  <si>
    <t xml:space="preserve">1411035</t>
  </si>
  <si>
    <t xml:space="preserve">李琦</t>
  </si>
  <si>
    <t xml:space="preserve">1990.05</t>
  </si>
  <si>
    <t xml:space="preserve">1411117</t>
  </si>
  <si>
    <t xml:space="preserve">丁党委</t>
  </si>
  <si>
    <t xml:space="preserve">1411063</t>
  </si>
  <si>
    <t xml:space="preserve">蔡琳娟</t>
  </si>
  <si>
    <t xml:space="preserve">1992.07</t>
  </si>
  <si>
    <t xml:space="preserve">1411022</t>
  </si>
  <si>
    <t xml:space="preserve">刘朵</t>
  </si>
  <si>
    <t xml:space="preserve">1411101</t>
  </si>
  <si>
    <t xml:space="preserve">高晶</t>
  </si>
  <si>
    <t xml:space="preserve">1411047</t>
  </si>
  <si>
    <t xml:space="preserve">陈果</t>
  </si>
  <si>
    <t xml:space="preserve">1411094</t>
  </si>
  <si>
    <t xml:space="preserve">王琳</t>
  </si>
  <si>
    <t xml:space="preserve">1411007</t>
  </si>
  <si>
    <t xml:space="preserve">胡欣</t>
  </si>
  <si>
    <t xml:space="preserve">1411083</t>
  </si>
  <si>
    <t xml:space="preserve">张真真</t>
  </si>
  <si>
    <t xml:space="preserve">1411107</t>
  </si>
  <si>
    <t xml:space="preserve">1411058</t>
  </si>
  <si>
    <t xml:space="preserve">刘妍</t>
  </si>
  <si>
    <t xml:space="preserve">1988.10</t>
  </si>
  <si>
    <t xml:space="preserve">1411026</t>
  </si>
  <si>
    <t xml:space="preserve">鲁影影</t>
  </si>
  <si>
    <t xml:space="preserve">1411161</t>
  </si>
  <si>
    <t xml:space="preserve">贺文静</t>
  </si>
  <si>
    <t xml:space="preserve">1990.09</t>
  </si>
  <si>
    <t xml:space="preserve">1411012</t>
  </si>
  <si>
    <t xml:space="preserve">崇敬</t>
  </si>
  <si>
    <t xml:space="preserve">1995.06</t>
  </si>
  <si>
    <t xml:space="preserve">1411181</t>
  </si>
  <si>
    <t xml:space="preserve">杨蒙蒙</t>
  </si>
  <si>
    <t xml:space="preserve">1411178</t>
  </si>
  <si>
    <t xml:space="preserve">陈敏丽</t>
  </si>
  <si>
    <t xml:space="preserve">1411041</t>
  </si>
  <si>
    <t xml:space="preserve">曹洋</t>
  </si>
  <si>
    <t xml:space="preserve">1995.01</t>
  </si>
  <si>
    <t xml:space="preserve">1411134</t>
  </si>
  <si>
    <t xml:space="preserve">皮玲玲</t>
  </si>
  <si>
    <t xml:space="preserve">1988.09</t>
  </si>
  <si>
    <t xml:space="preserve">1411102</t>
  </si>
  <si>
    <t xml:space="preserve">姜瑞敏</t>
  </si>
  <si>
    <t xml:space="preserve">1411043</t>
  </si>
  <si>
    <t xml:space="preserve">杨丹丹</t>
  </si>
  <si>
    <t xml:space="preserve">1991.12</t>
  </si>
  <si>
    <t xml:space="preserve">1411031</t>
  </si>
  <si>
    <t xml:space="preserve">黄金金</t>
  </si>
  <si>
    <t xml:space="preserve">1411045</t>
  </si>
  <si>
    <t xml:space="preserve">黄志贝</t>
  </si>
  <si>
    <t xml:space="preserve">1411055</t>
  </si>
  <si>
    <t xml:space="preserve">葛瑞</t>
  </si>
  <si>
    <t xml:space="preserve">1411105</t>
  </si>
  <si>
    <t xml:space="preserve">黄荣荣</t>
  </si>
  <si>
    <t xml:space="preserve">1411065</t>
  </si>
  <si>
    <t xml:space="preserve">张娜</t>
  </si>
  <si>
    <t xml:space="preserve">1411156</t>
  </si>
  <si>
    <t xml:space="preserve">杨杨</t>
  </si>
  <si>
    <t xml:space="preserve">1990.10</t>
  </si>
  <si>
    <t xml:space="preserve">1411140</t>
  </si>
  <si>
    <t xml:space="preserve">王明明</t>
  </si>
  <si>
    <t xml:space="preserve">1411010</t>
  </si>
  <si>
    <t xml:space="preserve">段子敏</t>
  </si>
  <si>
    <t xml:space="preserve">1411057</t>
  </si>
  <si>
    <t xml:space="preserve">李永玲</t>
  </si>
  <si>
    <t xml:space="preserve">1411106</t>
  </si>
  <si>
    <t xml:space="preserve">吴元元</t>
  </si>
  <si>
    <t xml:space="preserve">1411114</t>
  </si>
  <si>
    <t xml:space="preserve">赵书娟</t>
  </si>
  <si>
    <t xml:space="preserve">1411180</t>
  </si>
  <si>
    <t xml:space="preserve">苏莉莉</t>
  </si>
  <si>
    <t xml:space="preserve">1988.01</t>
  </si>
  <si>
    <t xml:space="preserve">1411100</t>
  </si>
  <si>
    <t xml:space="preserve">罗丹</t>
  </si>
  <si>
    <t xml:space="preserve">1411008</t>
  </si>
  <si>
    <t xml:space="preserve">姚俊霞</t>
  </si>
  <si>
    <t xml:space="preserve">1411061</t>
  </si>
  <si>
    <t xml:space="preserve">李茹</t>
  </si>
  <si>
    <t xml:space="preserve">1411081</t>
  </si>
  <si>
    <t xml:space="preserve">张斯琦</t>
  </si>
  <si>
    <t xml:space="preserve">1994.07</t>
  </si>
  <si>
    <t xml:space="preserve">1411046</t>
  </si>
  <si>
    <t xml:space="preserve">李晓燕</t>
  </si>
  <si>
    <t xml:space="preserve">1411188</t>
  </si>
  <si>
    <t xml:space="preserve">赵倩楠</t>
  </si>
  <si>
    <t xml:space="preserve">1411097</t>
  </si>
  <si>
    <t xml:space="preserve">李蒙</t>
  </si>
  <si>
    <t xml:space="preserve">1411078</t>
  </si>
  <si>
    <t xml:space="preserve">任云</t>
  </si>
  <si>
    <t xml:space="preserve">1411044</t>
  </si>
  <si>
    <t xml:space="preserve">李豆</t>
  </si>
  <si>
    <t xml:space="preserve">1411147</t>
  </si>
  <si>
    <t xml:space="preserve">李莉</t>
  </si>
  <si>
    <t xml:space="preserve">1411072</t>
  </si>
  <si>
    <t xml:space="preserve">张寒丽</t>
  </si>
  <si>
    <t xml:space="preserve">1411130</t>
  </si>
  <si>
    <t xml:space="preserve">辛玲</t>
  </si>
  <si>
    <t xml:space="preserve">1411059</t>
  </si>
  <si>
    <t xml:space="preserve">刘进坤</t>
  </si>
  <si>
    <t xml:space="preserve">1411176</t>
  </si>
  <si>
    <t xml:space="preserve">张晶</t>
  </si>
  <si>
    <t xml:space="preserve">1411086</t>
  </si>
  <si>
    <t xml:space="preserve">刘霞辉</t>
  </si>
  <si>
    <t xml:space="preserve">1411066</t>
  </si>
  <si>
    <t xml:space="preserve">王淼</t>
  </si>
  <si>
    <t xml:space="preserve">1411173</t>
  </si>
  <si>
    <t xml:space="preserve">张修玲</t>
  </si>
  <si>
    <t xml:space="preserve">1411158</t>
  </si>
  <si>
    <t xml:space="preserve">吴贝贝</t>
  </si>
  <si>
    <t xml:space="preserve">1990.02</t>
  </si>
  <si>
    <t xml:space="preserve">1411135</t>
  </si>
  <si>
    <t xml:space="preserve">张玉贝</t>
  </si>
  <si>
    <t xml:space="preserve">1411003</t>
  </si>
  <si>
    <t xml:space="preserve">姚娟</t>
  </si>
  <si>
    <t xml:space="preserve">1411070</t>
  </si>
  <si>
    <t xml:space="preserve">沈莉娟</t>
  </si>
  <si>
    <t xml:space="preserve">1411128</t>
  </si>
  <si>
    <t xml:space="preserve">刘梦丽</t>
  </si>
  <si>
    <t xml:space="preserve">1411123</t>
  </si>
  <si>
    <t xml:space="preserve">涂爽爽</t>
  </si>
  <si>
    <t xml:space="preserve">1411069</t>
  </si>
  <si>
    <t xml:space="preserve">邹勤</t>
  </si>
  <si>
    <t xml:space="preserve">1411052</t>
  </si>
  <si>
    <t xml:space="preserve">肖金葳</t>
  </si>
  <si>
    <t xml:space="preserve">1411170</t>
  </si>
  <si>
    <t xml:space="preserve">张小敏</t>
  </si>
  <si>
    <t xml:space="preserve">1411138</t>
  </si>
  <si>
    <t xml:space="preserve">李丽</t>
  </si>
  <si>
    <t xml:space="preserve">1412001</t>
  </si>
  <si>
    <t xml:space="preserve">高莉</t>
  </si>
  <si>
    <t xml:space="preserve">乡镇卫生院药学</t>
  </si>
  <si>
    <t xml:space="preserve">1412005</t>
  </si>
  <si>
    <t xml:space="preserve">邹秀勤</t>
  </si>
  <si>
    <t xml:space="preserve">1412007</t>
  </si>
  <si>
    <t xml:space="preserve">贾燕</t>
  </si>
  <si>
    <t xml:space="preserve">1412002</t>
  </si>
  <si>
    <t xml:space="preserve">彭茹娜</t>
  </si>
  <si>
    <t xml:space="preserve">1412003</t>
  </si>
  <si>
    <t xml:space="preserve">刘胜男</t>
  </si>
  <si>
    <t xml:space="preserve">1412004</t>
  </si>
  <si>
    <t xml:space="preserve">李瑞娟</t>
  </si>
  <si>
    <t xml:space="preserve">1414011</t>
  </si>
  <si>
    <t xml:space="preserve">李伟丽</t>
  </si>
  <si>
    <t xml:space="preserve">乡镇卫生院医学影像技术</t>
  </si>
  <si>
    <t xml:space="preserve">1414009</t>
  </si>
  <si>
    <t xml:space="preserve">金桂林</t>
  </si>
  <si>
    <t xml:space="preserve">1414001</t>
  </si>
  <si>
    <t xml:space="preserve">钱行</t>
  </si>
  <si>
    <t xml:space="preserve">1414006</t>
  </si>
  <si>
    <t xml:space="preserve">王梦亭</t>
  </si>
  <si>
    <t xml:space="preserve">1414015</t>
  </si>
  <si>
    <t xml:space="preserve">赵向阳</t>
  </si>
  <si>
    <t xml:space="preserve">1414007</t>
  </si>
  <si>
    <t xml:space="preserve">程梦君</t>
  </si>
  <si>
    <t xml:space="preserve">1414004</t>
  </si>
  <si>
    <t xml:space="preserve">肖瑶</t>
  </si>
  <si>
    <t xml:space="preserve">1414008</t>
  </si>
  <si>
    <t xml:space="preserve">周慧敏</t>
  </si>
  <si>
    <t xml:space="preserve">1996.10</t>
  </si>
  <si>
    <t xml:space="preserve">1415012</t>
  </si>
  <si>
    <t xml:space="preserve">吴珂</t>
  </si>
  <si>
    <t xml:space="preserve">乡镇卫生院医学检验</t>
  </si>
  <si>
    <t xml:space="preserve">1415007</t>
  </si>
  <si>
    <t xml:space="preserve">杨晓</t>
  </si>
  <si>
    <t xml:space="preserve">1415001</t>
  </si>
  <si>
    <t xml:space="preserve">屈自巧</t>
  </si>
  <si>
    <t xml:space="preserve">1994.11</t>
  </si>
  <si>
    <t xml:space="preserve">1415008</t>
  </si>
  <si>
    <t xml:space="preserve">王芬</t>
  </si>
  <si>
    <t xml:space="preserve">1415003</t>
  </si>
  <si>
    <t xml:space="preserve">王令</t>
  </si>
  <si>
    <t xml:space="preserve">1415002</t>
  </si>
  <si>
    <t xml:space="preserve">饶莉莉</t>
  </si>
  <si>
    <t xml:space="preserve">1994.01</t>
  </si>
  <si>
    <t xml:space="preserve">1415009</t>
  </si>
  <si>
    <t xml:space="preserve">刘星星</t>
  </si>
  <si>
    <t xml:space="preserve">1993.07</t>
  </si>
  <si>
    <t xml:space="preserve">1415011</t>
  </si>
  <si>
    <t xml:space="preserve">拜宁波</t>
  </si>
  <si>
    <t xml:space="preserve">1501053</t>
  </si>
  <si>
    <t xml:space="preserve">张东鹏</t>
  </si>
  <si>
    <t xml:space="preserve">财政预算评审中心土建类</t>
  </si>
  <si>
    <t xml:space="preserve">1501023</t>
  </si>
  <si>
    <t xml:space="preserve">冯百顺</t>
  </si>
  <si>
    <t xml:space="preserve">1501071</t>
  </si>
  <si>
    <t xml:space="preserve">田纯宇</t>
  </si>
  <si>
    <t xml:space="preserve">1992.08</t>
  </si>
  <si>
    <t xml:space="preserve">1501064</t>
  </si>
  <si>
    <t xml:space="preserve">赵帝</t>
  </si>
  <si>
    <t xml:space="preserve">1601021</t>
  </si>
  <si>
    <t xml:space="preserve">张继娜</t>
  </si>
  <si>
    <t xml:space="preserve">财政监督检查中心财会金融类</t>
  </si>
  <si>
    <t xml:space="preserve">1601014</t>
  </si>
  <si>
    <t xml:space="preserve">董好朋</t>
  </si>
  <si>
    <t xml:space="preserve">1601030</t>
  </si>
  <si>
    <t xml:space="preserve">魏锦华</t>
  </si>
  <si>
    <t xml:space="preserve">1601003</t>
  </si>
  <si>
    <t xml:space="preserve">商旭旭</t>
  </si>
  <si>
    <t xml:space="preserve">1701002</t>
  </si>
  <si>
    <t xml:space="preserve">孟靳悦</t>
  </si>
  <si>
    <t xml:space="preserve">计算机审计中心</t>
  </si>
  <si>
    <t xml:space="preserve">1701011</t>
  </si>
  <si>
    <t xml:space="preserve">黄妍</t>
  </si>
  <si>
    <t xml:space="preserve">1801047</t>
  </si>
  <si>
    <t xml:space="preserve">郜硕果</t>
  </si>
  <si>
    <t xml:space="preserve">普查中心</t>
  </si>
  <si>
    <t xml:space="preserve">1801028</t>
  </si>
  <si>
    <t xml:space="preserve">叶在青</t>
  </si>
  <si>
    <t xml:space="preserve">1901014</t>
  </si>
  <si>
    <t xml:space="preserve">闻书芳</t>
  </si>
  <si>
    <t xml:space="preserve">扶贫开发信息调查中心文秘类</t>
  </si>
  <si>
    <t xml:space="preserve">1901023</t>
  </si>
  <si>
    <t xml:space="preserve">江羿</t>
  </si>
  <si>
    <t xml:space="preserve">1901018</t>
  </si>
  <si>
    <t xml:space="preserve">吴峥</t>
  </si>
  <si>
    <t xml:space="preserve">1901001</t>
  </si>
  <si>
    <t xml:space="preserve">周蒙</t>
  </si>
  <si>
    <t xml:space="preserve">1902014</t>
  </si>
  <si>
    <t xml:space="preserve">彭东鑫</t>
  </si>
  <si>
    <t xml:space="preserve">扶贫开发信息调查中心计算机类会计统计</t>
  </si>
  <si>
    <t xml:space="preserve">1902006</t>
  </si>
  <si>
    <t xml:space="preserve">李璨</t>
  </si>
  <si>
    <t xml:space="preserve">1902021</t>
  </si>
  <si>
    <t xml:space="preserve">陈苒</t>
  </si>
  <si>
    <t xml:space="preserve">1902009</t>
  </si>
  <si>
    <t xml:space="preserve">吴涛</t>
  </si>
  <si>
    <t xml:space="preserve">1902028</t>
  </si>
  <si>
    <t xml:space="preserve">王富章</t>
  </si>
  <si>
    <t xml:space="preserve">1988.04</t>
  </si>
  <si>
    <t xml:space="preserve">2001008</t>
  </si>
  <si>
    <t xml:space="preserve">周斯妤</t>
  </si>
  <si>
    <t xml:space="preserve">机关事业养老保险中心文秘类</t>
  </si>
  <si>
    <t xml:space="preserve">2001002</t>
  </si>
  <si>
    <t xml:space="preserve">张世玉</t>
  </si>
  <si>
    <t xml:space="preserve">2002025</t>
  </si>
  <si>
    <t xml:space="preserve">高思源</t>
  </si>
  <si>
    <t xml:space="preserve">机关事业养老保险中心财会类</t>
  </si>
  <si>
    <t xml:space="preserve">2002006</t>
  </si>
  <si>
    <t xml:space="preserve">孙荔枝</t>
  </si>
  <si>
    <t xml:space="preserve">2002010</t>
  </si>
  <si>
    <t xml:space="preserve">史利平</t>
  </si>
  <si>
    <t xml:space="preserve">2002021</t>
  </si>
  <si>
    <t xml:space="preserve">邓苗</t>
  </si>
  <si>
    <t xml:space="preserve">2003025</t>
  </si>
  <si>
    <t xml:space="preserve">张怡梦</t>
  </si>
  <si>
    <t xml:space="preserve">机关事业养老保险中心计算机类</t>
  </si>
  <si>
    <t xml:space="preserve">2003007</t>
  </si>
  <si>
    <t xml:space="preserve">杨欢</t>
  </si>
  <si>
    <t xml:space="preserve">2004026</t>
  </si>
  <si>
    <t xml:space="preserve">陈留辉</t>
  </si>
  <si>
    <t xml:space="preserve">机关事业养老保险中心不限专业</t>
  </si>
  <si>
    <t xml:space="preserve">2004057</t>
  </si>
  <si>
    <t xml:space="preserve">刘月</t>
  </si>
  <si>
    <t xml:space="preserve">1993.12</t>
  </si>
  <si>
    <t xml:space="preserve">2004117</t>
  </si>
  <si>
    <t xml:space="preserve">禹宁</t>
  </si>
  <si>
    <t xml:space="preserve">1986.05</t>
  </si>
  <si>
    <t xml:space="preserve">2004150</t>
  </si>
  <si>
    <t xml:space="preserve">倪阳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true" outlineLevel="0" max="4" min="4" style="1" width="14.28"/>
    <col collapsed="false" customWidth="true" hidden="false" outlineLevel="0" max="5" min="5" style="1" width="34.13"/>
    <col collapsed="false" customWidth="true" hidden="false" outlineLevel="0" max="6" min="6" style="1" width="10.28"/>
    <col collapsed="false" customWidth="true" hidden="false" outlineLevel="0" max="7" min="7" style="2" width="10.85"/>
    <col collapsed="false" customWidth="true" hidden="false" outlineLevel="0" max="8" min="8" style="1" width="11.99"/>
    <col collapsed="false" customWidth="true" hidden="false" outlineLevel="0" max="9" min="9" style="1" width="7.85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</row>
    <row r="3" customFormat="false" ht="18.75" hidden="false" customHeight="true" outlineLevel="0" collapsed="false">
      <c r="A3" s="9" t="s">
        <v>13</v>
      </c>
      <c r="B3" s="10" t="s">
        <v>14</v>
      </c>
      <c r="C3" s="10" t="s">
        <v>15</v>
      </c>
      <c r="D3" s="9" t="s">
        <v>16</v>
      </c>
      <c r="E3" s="10" t="s">
        <v>17</v>
      </c>
      <c r="F3" s="9" t="str">
        <f aca="false">LEFT(A3,4)</f>
        <v>1101</v>
      </c>
      <c r="G3" s="11"/>
      <c r="H3" s="10" t="s">
        <v>18</v>
      </c>
      <c r="I3" s="9" t="n">
        <v>16</v>
      </c>
      <c r="J3" s="11" t="n">
        <v>86.2</v>
      </c>
      <c r="K3" s="11" t="n">
        <f aca="false">J3</f>
        <v>86.2</v>
      </c>
      <c r="L3" s="10" t="s">
        <v>19</v>
      </c>
    </row>
    <row r="4" customFormat="false" ht="18.75" hidden="false" customHeight="tru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10" t="s">
        <v>17</v>
      </c>
      <c r="F4" s="9" t="str">
        <f aca="false">LEFT(A4,4)</f>
        <v>1101</v>
      </c>
      <c r="G4" s="11"/>
      <c r="H4" s="10" t="s">
        <v>18</v>
      </c>
      <c r="I4" s="9" t="n">
        <v>20</v>
      </c>
      <c r="J4" s="11" t="n">
        <v>85.6</v>
      </c>
      <c r="K4" s="11" t="n">
        <f aca="false">J4</f>
        <v>85.6</v>
      </c>
      <c r="L4" s="10" t="s">
        <v>19</v>
      </c>
    </row>
    <row r="5" customFormat="false" ht="18.75" hidden="false" customHeight="true" outlineLevel="0" collapsed="false">
      <c r="A5" s="9" t="s">
        <v>24</v>
      </c>
      <c r="B5" s="10" t="s">
        <v>25</v>
      </c>
      <c r="C5" s="10" t="s">
        <v>15</v>
      </c>
      <c r="D5" s="9" t="s">
        <v>23</v>
      </c>
      <c r="E5" s="10" t="s">
        <v>17</v>
      </c>
      <c r="F5" s="9" t="str">
        <f aca="false">LEFT(A5,4)</f>
        <v>1101</v>
      </c>
      <c r="G5" s="11"/>
      <c r="H5" s="10" t="s">
        <v>18</v>
      </c>
      <c r="I5" s="9" t="n">
        <v>3</v>
      </c>
      <c r="J5" s="11" t="n">
        <v>85.2</v>
      </c>
      <c r="K5" s="11" t="n">
        <f aca="false">J5</f>
        <v>85.2</v>
      </c>
      <c r="L5" s="10" t="s">
        <v>19</v>
      </c>
    </row>
    <row r="6" customFormat="false" ht="18.75" hidden="false" customHeight="true" outlineLevel="0" collapsed="false">
      <c r="A6" s="9" t="s">
        <v>26</v>
      </c>
      <c r="B6" s="10" t="s">
        <v>27</v>
      </c>
      <c r="C6" s="10" t="s">
        <v>15</v>
      </c>
      <c r="D6" s="9" t="s">
        <v>28</v>
      </c>
      <c r="E6" s="10" t="s">
        <v>17</v>
      </c>
      <c r="F6" s="9" t="str">
        <f aca="false">LEFT(A6,4)</f>
        <v>1101</v>
      </c>
      <c r="G6" s="11"/>
      <c r="H6" s="10" t="s">
        <v>18</v>
      </c>
      <c r="I6" s="9" t="n">
        <v>33</v>
      </c>
      <c r="J6" s="11" t="n">
        <v>81.4</v>
      </c>
      <c r="K6" s="11" t="n">
        <f aca="false">J6</f>
        <v>81.4</v>
      </c>
      <c r="L6" s="9"/>
    </row>
    <row r="7" customFormat="false" ht="18.75" hidden="false" customHeight="true" outlineLevel="0" collapsed="false">
      <c r="A7" s="9" t="s">
        <v>29</v>
      </c>
      <c r="B7" s="10" t="s">
        <v>30</v>
      </c>
      <c r="C7" s="10" t="s">
        <v>15</v>
      </c>
      <c r="D7" s="9" t="s">
        <v>31</v>
      </c>
      <c r="E7" s="10" t="s">
        <v>17</v>
      </c>
      <c r="F7" s="9" t="str">
        <f aca="false">LEFT(A7,4)</f>
        <v>1101</v>
      </c>
      <c r="G7" s="11"/>
      <c r="H7" s="10" t="s">
        <v>18</v>
      </c>
      <c r="I7" s="9" t="n">
        <v>4</v>
      </c>
      <c r="J7" s="11" t="n">
        <v>80.6</v>
      </c>
      <c r="K7" s="11" t="n">
        <f aca="false">J7</f>
        <v>80.6</v>
      </c>
      <c r="L7" s="9"/>
    </row>
    <row r="8" customFormat="false" ht="18.75" hidden="false" customHeight="true" outlineLevel="0" collapsed="false">
      <c r="A8" s="9" t="s">
        <v>32</v>
      </c>
      <c r="B8" s="10" t="s">
        <v>33</v>
      </c>
      <c r="C8" s="10" t="s">
        <v>22</v>
      </c>
      <c r="D8" s="9" t="s">
        <v>34</v>
      </c>
      <c r="E8" s="10" t="s">
        <v>17</v>
      </c>
      <c r="F8" s="9" t="str">
        <f aca="false">LEFT(A8,4)</f>
        <v>1101</v>
      </c>
      <c r="G8" s="11"/>
      <c r="H8" s="10" t="s">
        <v>18</v>
      </c>
      <c r="I8" s="9" t="n">
        <v>37</v>
      </c>
      <c r="J8" s="11" t="n">
        <v>79.9</v>
      </c>
      <c r="K8" s="11" t="n">
        <f aca="false">J8</f>
        <v>79.9</v>
      </c>
      <c r="L8" s="9"/>
    </row>
    <row r="9" customFormat="false" ht="18.75" hidden="false" customHeight="true" outlineLevel="0" collapsed="false">
      <c r="A9" s="9" t="s">
        <v>35</v>
      </c>
      <c r="B9" s="10" t="s">
        <v>36</v>
      </c>
      <c r="C9" s="10" t="s">
        <v>15</v>
      </c>
      <c r="D9" s="9" t="s">
        <v>37</v>
      </c>
      <c r="E9" s="10" t="s">
        <v>17</v>
      </c>
      <c r="F9" s="9" t="str">
        <f aca="false">LEFT(A9,4)</f>
        <v>1101</v>
      </c>
      <c r="G9" s="11"/>
      <c r="H9" s="10" t="s">
        <v>18</v>
      </c>
      <c r="I9" s="9" t="n">
        <v>9</v>
      </c>
      <c r="J9" s="11" t="n">
        <v>79.2</v>
      </c>
      <c r="K9" s="11" t="n">
        <f aca="false">J9</f>
        <v>79.2</v>
      </c>
      <c r="L9" s="9"/>
    </row>
    <row r="10" customFormat="false" ht="18.75" hidden="false" customHeight="true" outlineLevel="0" collapsed="false">
      <c r="A10" s="9" t="s">
        <v>38</v>
      </c>
      <c r="B10" s="10" t="s">
        <v>39</v>
      </c>
      <c r="C10" s="10" t="s">
        <v>15</v>
      </c>
      <c r="D10" s="9" t="s">
        <v>40</v>
      </c>
      <c r="E10" s="10" t="s">
        <v>17</v>
      </c>
      <c r="F10" s="9" t="str">
        <f aca="false">LEFT(A10,4)</f>
        <v>1101</v>
      </c>
      <c r="G10" s="11"/>
      <c r="H10" s="10" t="s">
        <v>18</v>
      </c>
      <c r="I10" s="9" t="n">
        <v>10</v>
      </c>
      <c r="J10" s="11" t="n">
        <v>78.8</v>
      </c>
      <c r="K10" s="11" t="n">
        <f aca="false">J10</f>
        <v>78.8</v>
      </c>
      <c r="L10" s="9"/>
    </row>
    <row r="11" customFormat="false" ht="18.75" hidden="false" customHeight="true" outlineLevel="0" collapsed="false">
      <c r="A11" s="9" t="s">
        <v>41</v>
      </c>
      <c r="B11" s="10" t="s">
        <v>42</v>
      </c>
      <c r="C11" s="10" t="s">
        <v>15</v>
      </c>
      <c r="D11" s="9" t="s">
        <v>43</v>
      </c>
      <c r="E11" s="10" t="s">
        <v>17</v>
      </c>
      <c r="F11" s="9" t="str">
        <f aca="false">LEFT(A11,4)</f>
        <v>1101</v>
      </c>
      <c r="G11" s="11"/>
      <c r="H11" s="10" t="s">
        <v>18</v>
      </c>
      <c r="I11" s="9" t="n">
        <v>7</v>
      </c>
      <c r="J11" s="11" t="n">
        <v>76.8</v>
      </c>
      <c r="K11" s="11" t="n">
        <f aca="false">J11</f>
        <v>76.8</v>
      </c>
      <c r="L11" s="9"/>
    </row>
    <row r="12" customFormat="false" ht="18.75" hidden="false" customHeight="true" outlineLevel="0" collapsed="false">
      <c r="A12" s="9" t="s">
        <v>44</v>
      </c>
      <c r="B12" s="10" t="s">
        <v>45</v>
      </c>
      <c r="C12" s="10" t="s">
        <v>22</v>
      </c>
      <c r="D12" s="9" t="s">
        <v>34</v>
      </c>
      <c r="E12" s="10" t="s">
        <v>17</v>
      </c>
      <c r="F12" s="9" t="str">
        <f aca="false">LEFT(A12,4)</f>
        <v>1101</v>
      </c>
      <c r="G12" s="11"/>
      <c r="H12" s="10" t="s">
        <v>18</v>
      </c>
      <c r="I12" s="9" t="n">
        <v>11</v>
      </c>
      <c r="J12" s="11" t="n">
        <v>0</v>
      </c>
      <c r="K12" s="11" t="n">
        <f aca="false">J12</f>
        <v>0</v>
      </c>
      <c r="L12" s="9"/>
    </row>
    <row r="13" customFormat="false" ht="18.75" hidden="false" customHeight="true" outlineLevel="0" collapsed="false">
      <c r="A13" s="9" t="s">
        <v>46</v>
      </c>
      <c r="B13" s="10" t="s">
        <v>47</v>
      </c>
      <c r="C13" s="10" t="s">
        <v>15</v>
      </c>
      <c r="D13" s="9" t="s">
        <v>48</v>
      </c>
      <c r="E13" s="10" t="s">
        <v>49</v>
      </c>
      <c r="F13" s="9" t="str">
        <f aca="false">LEFT(A13,4)</f>
        <v>1102</v>
      </c>
      <c r="G13" s="11" t="n">
        <v>69.7</v>
      </c>
      <c r="H13" s="10" t="s">
        <v>50</v>
      </c>
      <c r="I13" s="9" t="n">
        <v>29</v>
      </c>
      <c r="J13" s="11" t="n">
        <v>86</v>
      </c>
      <c r="K13" s="11" t="n">
        <f aca="false">G13*0.6+J13*0.4</f>
        <v>76.22</v>
      </c>
      <c r="L13" s="10" t="s">
        <v>19</v>
      </c>
    </row>
    <row r="14" customFormat="false" ht="18.75" hidden="false" customHeight="true" outlineLevel="0" collapsed="false">
      <c r="A14" s="9" t="s">
        <v>51</v>
      </c>
      <c r="B14" s="10" t="s">
        <v>52</v>
      </c>
      <c r="C14" s="10" t="s">
        <v>22</v>
      </c>
      <c r="D14" s="9" t="s">
        <v>53</v>
      </c>
      <c r="E14" s="10" t="s">
        <v>49</v>
      </c>
      <c r="F14" s="9" t="str">
        <f aca="false">LEFT(A14,4)</f>
        <v>1102</v>
      </c>
      <c r="G14" s="11" t="n">
        <v>61.7</v>
      </c>
      <c r="H14" s="10" t="s">
        <v>50</v>
      </c>
      <c r="I14" s="9" t="n">
        <v>27</v>
      </c>
      <c r="J14" s="11" t="n">
        <v>70.6</v>
      </c>
      <c r="K14" s="11" t="n">
        <f aca="false">G14*0.6+J14*0.4</f>
        <v>65.26</v>
      </c>
      <c r="L14" s="9"/>
    </row>
    <row r="15" customFormat="false" ht="18.75" hidden="false" customHeight="true" outlineLevel="0" collapsed="false">
      <c r="A15" s="9" t="s">
        <v>54</v>
      </c>
      <c r="B15" s="10" t="s">
        <v>55</v>
      </c>
      <c r="C15" s="10" t="s">
        <v>22</v>
      </c>
      <c r="D15" s="9" t="s">
        <v>56</v>
      </c>
      <c r="E15" s="10" t="s">
        <v>57</v>
      </c>
      <c r="F15" s="9" t="str">
        <f aca="false">LEFT(A15,4)</f>
        <v>1110</v>
      </c>
      <c r="G15" s="11"/>
      <c r="H15" s="10" t="s">
        <v>18</v>
      </c>
      <c r="I15" s="9" t="n">
        <v>41</v>
      </c>
      <c r="J15" s="11" t="n">
        <v>78.2</v>
      </c>
      <c r="K15" s="11" t="n">
        <f aca="false">J15</f>
        <v>78.2</v>
      </c>
      <c r="L15" s="10" t="s">
        <v>19</v>
      </c>
    </row>
    <row r="16" customFormat="false" ht="18.75" hidden="false" customHeight="true" outlineLevel="0" collapsed="false">
      <c r="A16" s="9" t="s">
        <v>58</v>
      </c>
      <c r="B16" s="10" t="s">
        <v>59</v>
      </c>
      <c r="C16" s="10" t="s">
        <v>22</v>
      </c>
      <c r="D16" s="9" t="s">
        <v>60</v>
      </c>
      <c r="E16" s="10" t="s">
        <v>57</v>
      </c>
      <c r="F16" s="9" t="str">
        <f aca="false">LEFT(A16,4)</f>
        <v>1110</v>
      </c>
      <c r="G16" s="11"/>
      <c r="H16" s="10" t="s">
        <v>18</v>
      </c>
      <c r="I16" s="9" t="n">
        <v>22</v>
      </c>
      <c r="J16" s="11" t="n">
        <v>77.8</v>
      </c>
      <c r="K16" s="11" t="n">
        <f aca="false">J16</f>
        <v>77.8</v>
      </c>
      <c r="L16" s="9"/>
    </row>
    <row r="17" customFormat="false" ht="18.75" hidden="false" customHeight="true" outlineLevel="0" collapsed="false">
      <c r="A17" s="9" t="s">
        <v>61</v>
      </c>
      <c r="B17" s="10" t="s">
        <v>62</v>
      </c>
      <c r="C17" s="10" t="s">
        <v>15</v>
      </c>
      <c r="D17" s="9" t="s">
        <v>63</v>
      </c>
      <c r="E17" s="10" t="s">
        <v>57</v>
      </c>
      <c r="F17" s="9" t="str">
        <f aca="false">LEFT(A17,4)</f>
        <v>1110</v>
      </c>
      <c r="G17" s="11"/>
      <c r="H17" s="10" t="s">
        <v>18</v>
      </c>
      <c r="I17" s="9" t="n">
        <v>17</v>
      </c>
      <c r="J17" s="11" t="n">
        <v>76.8</v>
      </c>
      <c r="K17" s="11" t="n">
        <f aca="false">J17</f>
        <v>76.8</v>
      </c>
      <c r="L17" s="9"/>
    </row>
    <row r="18" customFormat="false" ht="18.75" hidden="false" customHeight="true" outlineLevel="0" collapsed="false">
      <c r="A18" s="9" t="s">
        <v>64</v>
      </c>
      <c r="B18" s="10" t="s">
        <v>65</v>
      </c>
      <c r="C18" s="10" t="s">
        <v>15</v>
      </c>
      <c r="D18" s="9" t="s">
        <v>66</v>
      </c>
      <c r="E18" s="10" t="s">
        <v>67</v>
      </c>
      <c r="F18" s="9" t="str">
        <f aca="false">LEFT(A18,4)</f>
        <v>1111</v>
      </c>
      <c r="G18" s="11" t="n">
        <v>65.6</v>
      </c>
      <c r="H18" s="10" t="s">
        <v>68</v>
      </c>
      <c r="I18" s="9" t="n">
        <v>18</v>
      </c>
      <c r="J18" s="11" t="n">
        <v>86.8</v>
      </c>
      <c r="K18" s="11" t="n">
        <f aca="false">G18*0.6+J18*0.4</f>
        <v>74.08</v>
      </c>
      <c r="L18" s="10" t="s">
        <v>19</v>
      </c>
    </row>
    <row r="19" customFormat="false" ht="18.75" hidden="false" customHeight="true" outlineLevel="0" collapsed="false">
      <c r="A19" s="9" t="s">
        <v>69</v>
      </c>
      <c r="B19" s="10" t="s">
        <v>70</v>
      </c>
      <c r="C19" s="10" t="s">
        <v>22</v>
      </c>
      <c r="D19" s="9" t="s">
        <v>71</v>
      </c>
      <c r="E19" s="10" t="s">
        <v>67</v>
      </c>
      <c r="F19" s="9" t="str">
        <f aca="false">LEFT(A19,4)</f>
        <v>1111</v>
      </c>
      <c r="G19" s="11" t="n">
        <v>69.4</v>
      </c>
      <c r="H19" s="10" t="s">
        <v>68</v>
      </c>
      <c r="I19" s="9" t="n">
        <v>4</v>
      </c>
      <c r="J19" s="11" t="n">
        <v>80.4</v>
      </c>
      <c r="K19" s="11" t="n">
        <f aca="false">G19*0.6+J19*0.4</f>
        <v>73.8</v>
      </c>
      <c r="L19" s="10" t="s">
        <v>19</v>
      </c>
    </row>
    <row r="20" customFormat="false" ht="18.75" hidden="false" customHeight="true" outlineLevel="0" collapsed="false">
      <c r="A20" s="9" t="s">
        <v>72</v>
      </c>
      <c r="B20" s="10" t="s">
        <v>73</v>
      </c>
      <c r="C20" s="10" t="s">
        <v>22</v>
      </c>
      <c r="D20" s="9" t="s">
        <v>74</v>
      </c>
      <c r="E20" s="10" t="s">
        <v>67</v>
      </c>
      <c r="F20" s="9" t="str">
        <f aca="false">LEFT(A20,4)</f>
        <v>1111</v>
      </c>
      <c r="G20" s="11" t="n">
        <v>66.8</v>
      </c>
      <c r="H20" s="10" t="s">
        <v>68</v>
      </c>
      <c r="I20" s="9" t="n">
        <v>6</v>
      </c>
      <c r="J20" s="11" t="n">
        <v>78.8</v>
      </c>
      <c r="K20" s="11" t="n">
        <f aca="false">G20*0.6+J20*0.4</f>
        <v>71.6</v>
      </c>
      <c r="L20" s="9"/>
    </row>
    <row r="21" customFormat="false" ht="18.75" hidden="false" customHeight="true" outlineLevel="0" collapsed="false">
      <c r="A21" s="9" t="s">
        <v>75</v>
      </c>
      <c r="B21" s="10" t="s">
        <v>76</v>
      </c>
      <c r="C21" s="10" t="s">
        <v>22</v>
      </c>
      <c r="D21" s="9" t="s">
        <v>77</v>
      </c>
      <c r="E21" s="10" t="s">
        <v>67</v>
      </c>
      <c r="F21" s="9" t="str">
        <f aca="false">LEFT(A21,4)</f>
        <v>1111</v>
      </c>
      <c r="G21" s="11" t="n">
        <v>64.4</v>
      </c>
      <c r="H21" s="10" t="s">
        <v>68</v>
      </c>
      <c r="I21" s="9" t="n">
        <v>31</v>
      </c>
      <c r="J21" s="11" t="n">
        <v>78.6</v>
      </c>
      <c r="K21" s="11" t="n">
        <f aca="false">G21*0.6+J21*0.4</f>
        <v>70.08</v>
      </c>
      <c r="L21" s="9"/>
    </row>
    <row r="22" customFormat="false" ht="18.75" hidden="false" customHeight="true" outlineLevel="0" collapsed="false">
      <c r="A22" s="9" t="s">
        <v>78</v>
      </c>
      <c r="B22" s="10" t="s">
        <v>79</v>
      </c>
      <c r="C22" s="10" t="s">
        <v>15</v>
      </c>
      <c r="D22" s="9" t="s">
        <v>48</v>
      </c>
      <c r="E22" s="10" t="s">
        <v>80</v>
      </c>
      <c r="F22" s="9" t="str">
        <f aca="false">LEFT(A22,4)</f>
        <v>1114</v>
      </c>
      <c r="G22" s="11" t="n">
        <v>67.7</v>
      </c>
      <c r="H22" s="10" t="s">
        <v>68</v>
      </c>
      <c r="I22" s="9" t="n">
        <v>39</v>
      </c>
      <c r="J22" s="11" t="n">
        <v>83.6</v>
      </c>
      <c r="K22" s="11" t="n">
        <f aca="false">G22*0.6+J22*0.4</f>
        <v>74.06</v>
      </c>
      <c r="L22" s="10" t="s">
        <v>19</v>
      </c>
    </row>
    <row r="23" customFormat="false" ht="18.75" hidden="false" customHeight="true" outlineLevel="0" collapsed="false">
      <c r="A23" s="9" t="s">
        <v>81</v>
      </c>
      <c r="B23" s="10" t="s">
        <v>82</v>
      </c>
      <c r="C23" s="10" t="s">
        <v>15</v>
      </c>
      <c r="D23" s="9" t="s">
        <v>83</v>
      </c>
      <c r="E23" s="10" t="s">
        <v>80</v>
      </c>
      <c r="F23" s="9" t="str">
        <f aca="false">LEFT(A23,4)</f>
        <v>1114</v>
      </c>
      <c r="G23" s="11" t="n">
        <v>52.6</v>
      </c>
      <c r="H23" s="10" t="s">
        <v>68</v>
      </c>
      <c r="I23" s="9" t="n">
        <v>44</v>
      </c>
      <c r="J23" s="11" t="n">
        <v>78.8</v>
      </c>
      <c r="K23" s="11" t="n">
        <f aca="false">G23*0.6+J23*0.4</f>
        <v>63.08</v>
      </c>
      <c r="L23" s="10" t="s">
        <v>19</v>
      </c>
    </row>
    <row r="24" customFormat="false" ht="18.75" hidden="false" customHeight="true" outlineLevel="0" collapsed="false">
      <c r="A24" s="9" t="s">
        <v>84</v>
      </c>
      <c r="B24" s="10" t="s">
        <v>85</v>
      </c>
      <c r="C24" s="10" t="s">
        <v>22</v>
      </c>
      <c r="D24" s="9" t="s">
        <v>77</v>
      </c>
      <c r="E24" s="10" t="s">
        <v>80</v>
      </c>
      <c r="F24" s="9" t="str">
        <f aca="false">LEFT(A24,4)</f>
        <v>1114</v>
      </c>
      <c r="G24" s="11" t="n">
        <v>47.6</v>
      </c>
      <c r="H24" s="10" t="s">
        <v>68</v>
      </c>
      <c r="I24" s="9" t="n">
        <v>5</v>
      </c>
      <c r="J24" s="11" t="n">
        <v>77.2</v>
      </c>
      <c r="K24" s="11" t="n">
        <f aca="false">G24*0.6+J24*0.4</f>
        <v>59.44</v>
      </c>
      <c r="L24" s="9"/>
    </row>
    <row r="25" customFormat="false" ht="18.75" hidden="false" customHeight="true" outlineLevel="0" collapsed="false">
      <c r="A25" s="9" t="s">
        <v>86</v>
      </c>
      <c r="B25" s="10" t="s">
        <v>87</v>
      </c>
      <c r="C25" s="10" t="s">
        <v>15</v>
      </c>
      <c r="D25" s="9" t="s">
        <v>88</v>
      </c>
      <c r="E25" s="10" t="s">
        <v>80</v>
      </c>
      <c r="F25" s="9" t="str">
        <f aca="false">LEFT(A25,4)</f>
        <v>1114</v>
      </c>
      <c r="G25" s="11" t="n">
        <v>45.1</v>
      </c>
      <c r="H25" s="10" t="s">
        <v>68</v>
      </c>
      <c r="I25" s="9" t="n">
        <v>1</v>
      </c>
      <c r="J25" s="11" t="n">
        <v>80.8</v>
      </c>
      <c r="K25" s="11" t="n">
        <f aca="false">G25*0.6+J25*0.4</f>
        <v>59.38</v>
      </c>
      <c r="L25" s="9"/>
    </row>
    <row r="26" customFormat="false" ht="18.75" hidden="false" customHeight="true" outlineLevel="0" collapsed="false">
      <c r="A26" s="9" t="s">
        <v>89</v>
      </c>
      <c r="B26" s="10" t="s">
        <v>90</v>
      </c>
      <c r="C26" s="10" t="s">
        <v>22</v>
      </c>
      <c r="D26" s="9" t="s">
        <v>40</v>
      </c>
      <c r="E26" s="10" t="s">
        <v>91</v>
      </c>
      <c r="F26" s="9" t="str">
        <f aca="false">LEFT(A26,4)</f>
        <v>1115</v>
      </c>
      <c r="G26" s="11" t="n">
        <v>73.2</v>
      </c>
      <c r="H26" s="10" t="s">
        <v>18</v>
      </c>
      <c r="I26" s="9" t="n">
        <v>21</v>
      </c>
      <c r="J26" s="11" t="n">
        <v>80.4</v>
      </c>
      <c r="K26" s="11" t="n">
        <f aca="false">G26*0.6+J26*0.4</f>
        <v>76.08</v>
      </c>
      <c r="L26" s="10" t="s">
        <v>19</v>
      </c>
    </row>
    <row r="27" customFormat="false" ht="18.75" hidden="false" customHeight="true" outlineLevel="0" collapsed="false">
      <c r="A27" s="9" t="s">
        <v>92</v>
      </c>
      <c r="B27" s="10" t="s">
        <v>93</v>
      </c>
      <c r="C27" s="10" t="s">
        <v>22</v>
      </c>
      <c r="D27" s="9" t="s">
        <v>40</v>
      </c>
      <c r="E27" s="10" t="s">
        <v>91</v>
      </c>
      <c r="F27" s="9" t="str">
        <f aca="false">LEFT(A27,4)</f>
        <v>1115</v>
      </c>
      <c r="G27" s="11" t="n">
        <v>62</v>
      </c>
      <c r="H27" s="10" t="s">
        <v>18</v>
      </c>
      <c r="I27" s="9" t="n">
        <v>29</v>
      </c>
      <c r="J27" s="11" t="n">
        <v>77</v>
      </c>
      <c r="K27" s="11" t="n">
        <f aca="false">G27*0.6+J27*0.4</f>
        <v>68</v>
      </c>
      <c r="L27" s="10" t="s">
        <v>19</v>
      </c>
    </row>
    <row r="28" customFormat="false" ht="18.75" hidden="false" customHeight="true" outlineLevel="0" collapsed="false">
      <c r="A28" s="9" t="s">
        <v>94</v>
      </c>
      <c r="B28" s="10" t="s">
        <v>95</v>
      </c>
      <c r="C28" s="10" t="s">
        <v>15</v>
      </c>
      <c r="D28" s="9" t="s">
        <v>96</v>
      </c>
      <c r="E28" s="10" t="s">
        <v>91</v>
      </c>
      <c r="F28" s="9" t="str">
        <f aca="false">LEFT(A28,4)</f>
        <v>1115</v>
      </c>
      <c r="G28" s="11" t="n">
        <v>57.5</v>
      </c>
      <c r="H28" s="10" t="s">
        <v>18</v>
      </c>
      <c r="I28" s="9" t="n">
        <v>14</v>
      </c>
      <c r="J28" s="11" t="n">
        <v>82.6</v>
      </c>
      <c r="K28" s="11" t="n">
        <f aca="false">G28*0.6+J28*0.4</f>
        <v>67.54</v>
      </c>
      <c r="L28" s="9"/>
    </row>
    <row r="29" customFormat="false" ht="18.75" hidden="false" customHeight="true" outlineLevel="0" collapsed="false">
      <c r="A29" s="9" t="s">
        <v>97</v>
      </c>
      <c r="B29" s="10" t="s">
        <v>98</v>
      </c>
      <c r="C29" s="10" t="s">
        <v>22</v>
      </c>
      <c r="D29" s="9" t="s">
        <v>99</v>
      </c>
      <c r="E29" s="10" t="s">
        <v>91</v>
      </c>
      <c r="F29" s="9" t="str">
        <f aca="false">LEFT(A29,4)</f>
        <v>1115</v>
      </c>
      <c r="G29" s="11" t="n">
        <v>56.4</v>
      </c>
      <c r="H29" s="10" t="s">
        <v>18</v>
      </c>
      <c r="I29" s="9" t="n">
        <v>32</v>
      </c>
      <c r="J29" s="11" t="n">
        <v>72.6</v>
      </c>
      <c r="K29" s="11" t="n">
        <f aca="false">G29*0.6+J29*0.4</f>
        <v>62.88</v>
      </c>
      <c r="L29" s="9"/>
    </row>
    <row r="30" customFormat="false" ht="18.75" hidden="false" customHeight="true" outlineLevel="0" collapsed="false">
      <c r="A30" s="9" t="s">
        <v>100</v>
      </c>
      <c r="B30" s="10" t="s">
        <v>101</v>
      </c>
      <c r="C30" s="10" t="s">
        <v>15</v>
      </c>
      <c r="D30" s="9" t="s">
        <v>83</v>
      </c>
      <c r="E30" s="10" t="s">
        <v>102</v>
      </c>
      <c r="F30" s="9" t="str">
        <f aca="false">LEFT(A30,4)</f>
        <v>1116</v>
      </c>
      <c r="G30" s="9" t="n">
        <v>67.4</v>
      </c>
      <c r="H30" s="10" t="s">
        <v>103</v>
      </c>
      <c r="I30" s="9" t="n">
        <v>30</v>
      </c>
      <c r="J30" s="9" t="n">
        <v>87</v>
      </c>
      <c r="K30" s="9" t="n">
        <f aca="false">G30*0.6+J30*0.4</f>
        <v>75.24</v>
      </c>
      <c r="L30" s="10" t="s">
        <v>19</v>
      </c>
    </row>
    <row r="31" customFormat="false" ht="18.75" hidden="false" customHeight="true" outlineLevel="0" collapsed="false">
      <c r="A31" s="9" t="s">
        <v>104</v>
      </c>
      <c r="B31" s="10" t="s">
        <v>105</v>
      </c>
      <c r="C31" s="10" t="s">
        <v>15</v>
      </c>
      <c r="D31" s="9" t="s">
        <v>106</v>
      </c>
      <c r="E31" s="10" t="s">
        <v>102</v>
      </c>
      <c r="F31" s="9" t="str">
        <f aca="false">LEFT(A31,4)</f>
        <v>1116</v>
      </c>
      <c r="G31" s="9" t="n">
        <v>67.6</v>
      </c>
      <c r="H31" s="10" t="s">
        <v>103</v>
      </c>
      <c r="I31" s="9" t="n">
        <v>32</v>
      </c>
      <c r="J31" s="9" t="n">
        <v>84.2</v>
      </c>
      <c r="K31" s="9" t="n">
        <f aca="false">G31*0.6+J31*0.4</f>
        <v>74.24</v>
      </c>
      <c r="L31" s="9"/>
    </row>
    <row r="32" customFormat="false" ht="18.75" hidden="false" customHeight="true" outlineLevel="0" collapsed="false">
      <c r="A32" s="9" t="s">
        <v>107</v>
      </c>
      <c r="B32" s="10" t="s">
        <v>108</v>
      </c>
      <c r="C32" s="10" t="s">
        <v>22</v>
      </c>
      <c r="D32" s="9" t="s">
        <v>109</v>
      </c>
      <c r="E32" s="10" t="s">
        <v>110</v>
      </c>
      <c r="F32" s="9" t="str">
        <f aca="false">LEFT(A32,4)</f>
        <v>1202</v>
      </c>
      <c r="G32" s="11" t="n">
        <v>77</v>
      </c>
      <c r="H32" s="10" t="s">
        <v>50</v>
      </c>
      <c r="I32" s="9" t="n">
        <v>38</v>
      </c>
      <c r="J32" s="11" t="n">
        <v>84.8</v>
      </c>
      <c r="K32" s="11" t="n">
        <f aca="false">G32*0.6+J32*0.4</f>
        <v>80.12</v>
      </c>
      <c r="L32" s="10" t="s">
        <v>19</v>
      </c>
    </row>
    <row r="33" customFormat="false" ht="18.75" hidden="false" customHeight="true" outlineLevel="0" collapsed="false">
      <c r="A33" s="9" t="s">
        <v>111</v>
      </c>
      <c r="B33" s="10" t="s">
        <v>112</v>
      </c>
      <c r="C33" s="10" t="s">
        <v>22</v>
      </c>
      <c r="D33" s="9" t="s">
        <v>113</v>
      </c>
      <c r="E33" s="10" t="s">
        <v>110</v>
      </c>
      <c r="F33" s="9" t="str">
        <f aca="false">LEFT(A33,4)</f>
        <v>1202</v>
      </c>
      <c r="G33" s="11" t="n">
        <v>72</v>
      </c>
      <c r="H33" s="10" t="s">
        <v>50</v>
      </c>
      <c r="I33" s="9" t="n">
        <v>34</v>
      </c>
      <c r="J33" s="11" t="n">
        <v>84.6</v>
      </c>
      <c r="K33" s="11" t="n">
        <f aca="false">G33*0.6+J33*0.4</f>
        <v>77.04</v>
      </c>
      <c r="L33" s="10" t="s">
        <v>19</v>
      </c>
    </row>
    <row r="34" customFormat="false" ht="18.75" hidden="false" customHeight="true" outlineLevel="0" collapsed="false">
      <c r="A34" s="9" t="s">
        <v>114</v>
      </c>
      <c r="B34" s="10" t="s">
        <v>115</v>
      </c>
      <c r="C34" s="10" t="s">
        <v>22</v>
      </c>
      <c r="D34" s="9" t="s">
        <v>63</v>
      </c>
      <c r="E34" s="10" t="s">
        <v>110</v>
      </c>
      <c r="F34" s="9" t="str">
        <f aca="false">LEFT(A34,4)</f>
        <v>1202</v>
      </c>
      <c r="G34" s="11" t="n">
        <v>74.6</v>
      </c>
      <c r="H34" s="10" t="s">
        <v>50</v>
      </c>
      <c r="I34" s="9" t="n">
        <v>25</v>
      </c>
      <c r="J34" s="11" t="n">
        <v>78.6</v>
      </c>
      <c r="K34" s="11" t="n">
        <f aca="false">G34*0.6+J34*0.4</f>
        <v>76.2</v>
      </c>
      <c r="L34" s="10" t="s">
        <v>19</v>
      </c>
    </row>
    <row r="35" customFormat="false" ht="18.75" hidden="false" customHeight="true" outlineLevel="0" collapsed="false">
      <c r="A35" s="9" t="s">
        <v>116</v>
      </c>
      <c r="B35" s="10" t="s">
        <v>117</v>
      </c>
      <c r="C35" s="10" t="s">
        <v>15</v>
      </c>
      <c r="D35" s="9" t="s">
        <v>118</v>
      </c>
      <c r="E35" s="10" t="s">
        <v>110</v>
      </c>
      <c r="F35" s="9" t="str">
        <f aca="false">LEFT(A35,4)</f>
        <v>1202</v>
      </c>
      <c r="G35" s="11" t="n">
        <v>70.1</v>
      </c>
      <c r="H35" s="10" t="s">
        <v>50</v>
      </c>
      <c r="I35" s="9" t="n">
        <v>33</v>
      </c>
      <c r="J35" s="11" t="n">
        <v>78.8</v>
      </c>
      <c r="K35" s="11" t="n">
        <f aca="false">G35*0.6+J35*0.4</f>
        <v>73.58</v>
      </c>
      <c r="L35" s="10" t="s">
        <v>19</v>
      </c>
    </row>
    <row r="36" customFormat="false" ht="18.75" hidden="false" customHeight="true" outlineLevel="0" collapsed="false">
      <c r="A36" s="9" t="s">
        <v>119</v>
      </c>
      <c r="B36" s="10" t="s">
        <v>120</v>
      </c>
      <c r="C36" s="10" t="s">
        <v>22</v>
      </c>
      <c r="D36" s="9" t="s">
        <v>83</v>
      </c>
      <c r="E36" s="10" t="s">
        <v>110</v>
      </c>
      <c r="F36" s="9" t="str">
        <f aca="false">LEFT(A36,4)</f>
        <v>1202</v>
      </c>
      <c r="G36" s="11" t="n">
        <v>65.2</v>
      </c>
      <c r="H36" s="10" t="s">
        <v>50</v>
      </c>
      <c r="I36" s="9" t="n">
        <v>35</v>
      </c>
      <c r="J36" s="11" t="n">
        <v>85.8</v>
      </c>
      <c r="K36" s="11" t="n">
        <f aca="false">G36*0.6+J36*0.4</f>
        <v>73.44</v>
      </c>
      <c r="L36" s="9"/>
    </row>
    <row r="37" customFormat="false" ht="18.75" hidden="false" customHeight="true" outlineLevel="0" collapsed="false">
      <c r="A37" s="9" t="s">
        <v>121</v>
      </c>
      <c r="B37" s="10" t="s">
        <v>122</v>
      </c>
      <c r="C37" s="10" t="s">
        <v>22</v>
      </c>
      <c r="D37" s="9" t="s">
        <v>77</v>
      </c>
      <c r="E37" s="10" t="s">
        <v>110</v>
      </c>
      <c r="F37" s="9" t="str">
        <f aca="false">LEFT(A37,4)</f>
        <v>1202</v>
      </c>
      <c r="G37" s="11" t="n">
        <v>68.7</v>
      </c>
      <c r="H37" s="10" t="s">
        <v>50</v>
      </c>
      <c r="I37" s="9" t="n">
        <v>2</v>
      </c>
      <c r="J37" s="11" t="n">
        <v>79.6</v>
      </c>
      <c r="K37" s="11" t="n">
        <f aca="false">G37*0.6+J37*0.4</f>
        <v>73.06</v>
      </c>
      <c r="L37" s="9"/>
    </row>
    <row r="38" customFormat="false" ht="18.75" hidden="false" customHeight="true" outlineLevel="0" collapsed="false">
      <c r="A38" s="9" t="s">
        <v>123</v>
      </c>
      <c r="B38" s="10" t="s">
        <v>124</v>
      </c>
      <c r="C38" s="10" t="s">
        <v>22</v>
      </c>
      <c r="D38" s="9" t="s">
        <v>125</v>
      </c>
      <c r="E38" s="10" t="s">
        <v>110</v>
      </c>
      <c r="F38" s="9" t="str">
        <f aca="false">LEFT(A38,4)</f>
        <v>1202</v>
      </c>
      <c r="G38" s="11" t="n">
        <v>66.2</v>
      </c>
      <c r="H38" s="10" t="s">
        <v>50</v>
      </c>
      <c r="I38" s="9" t="n">
        <v>37</v>
      </c>
      <c r="J38" s="11" t="n">
        <v>81.4</v>
      </c>
      <c r="K38" s="11" t="n">
        <f aca="false">G38*0.6+J38*0.4</f>
        <v>72.28</v>
      </c>
      <c r="L38" s="9"/>
    </row>
    <row r="39" customFormat="false" ht="18.75" hidden="false" customHeight="true" outlineLevel="0" collapsed="false">
      <c r="A39" s="9" t="s">
        <v>126</v>
      </c>
      <c r="B39" s="10" t="s">
        <v>127</v>
      </c>
      <c r="C39" s="10" t="s">
        <v>15</v>
      </c>
      <c r="D39" s="9" t="s">
        <v>128</v>
      </c>
      <c r="E39" s="10" t="s">
        <v>110</v>
      </c>
      <c r="F39" s="9" t="str">
        <f aca="false">LEFT(A39,4)</f>
        <v>1202</v>
      </c>
      <c r="G39" s="11" t="n">
        <v>61.5</v>
      </c>
      <c r="H39" s="10" t="s">
        <v>50</v>
      </c>
      <c r="I39" s="9" t="n">
        <v>3</v>
      </c>
      <c r="J39" s="11" t="n">
        <v>85</v>
      </c>
      <c r="K39" s="11" t="n">
        <f aca="false">G39*0.6+J39*0.4</f>
        <v>70.9</v>
      </c>
      <c r="L39" s="9"/>
    </row>
    <row r="40" customFormat="false" ht="18.75" hidden="false" customHeight="true" outlineLevel="0" collapsed="false">
      <c r="A40" s="9" t="s">
        <v>129</v>
      </c>
      <c r="B40" s="10" t="s">
        <v>130</v>
      </c>
      <c r="C40" s="10" t="s">
        <v>22</v>
      </c>
      <c r="D40" s="9" t="s">
        <v>131</v>
      </c>
      <c r="E40" s="10" t="s">
        <v>132</v>
      </c>
      <c r="F40" s="9" t="str">
        <f aca="false">LEFT(A40,4)</f>
        <v>1211</v>
      </c>
      <c r="G40" s="11" t="n">
        <v>75.2</v>
      </c>
      <c r="H40" s="10" t="s">
        <v>68</v>
      </c>
      <c r="I40" s="9" t="n">
        <v>42</v>
      </c>
      <c r="J40" s="11" t="n">
        <v>77.2</v>
      </c>
      <c r="K40" s="11" t="n">
        <f aca="false">G40*0.6+J40*0.4</f>
        <v>76</v>
      </c>
      <c r="L40" s="10" t="s">
        <v>19</v>
      </c>
    </row>
    <row r="41" customFormat="false" ht="18.75" hidden="false" customHeight="true" outlineLevel="0" collapsed="false">
      <c r="A41" s="9" t="s">
        <v>133</v>
      </c>
      <c r="B41" s="10" t="s">
        <v>134</v>
      </c>
      <c r="C41" s="10" t="s">
        <v>22</v>
      </c>
      <c r="D41" s="9" t="s">
        <v>135</v>
      </c>
      <c r="E41" s="10" t="s">
        <v>132</v>
      </c>
      <c r="F41" s="9" t="str">
        <f aca="false">LEFT(A41,4)</f>
        <v>1211</v>
      </c>
      <c r="G41" s="11" t="n">
        <v>70.4</v>
      </c>
      <c r="H41" s="10" t="s">
        <v>68</v>
      </c>
      <c r="I41" s="9" t="n">
        <v>8</v>
      </c>
      <c r="J41" s="11" t="n">
        <v>80.2</v>
      </c>
      <c r="K41" s="11" t="n">
        <f aca="false">G41*0.6+J41*0.4</f>
        <v>74.32</v>
      </c>
      <c r="L41" s="10" t="s">
        <v>19</v>
      </c>
    </row>
    <row r="42" customFormat="false" ht="18.75" hidden="false" customHeight="true" outlineLevel="0" collapsed="false">
      <c r="A42" s="9" t="s">
        <v>136</v>
      </c>
      <c r="B42" s="10" t="s">
        <v>137</v>
      </c>
      <c r="C42" s="10" t="s">
        <v>22</v>
      </c>
      <c r="D42" s="9" t="s">
        <v>138</v>
      </c>
      <c r="E42" s="10" t="s">
        <v>132</v>
      </c>
      <c r="F42" s="9" t="str">
        <f aca="false">LEFT(A42,4)</f>
        <v>1211</v>
      </c>
      <c r="G42" s="11" t="n">
        <v>67.1</v>
      </c>
      <c r="H42" s="10" t="s">
        <v>68</v>
      </c>
      <c r="I42" s="9" t="n">
        <v>43</v>
      </c>
      <c r="J42" s="11" t="n">
        <v>78.4</v>
      </c>
      <c r="K42" s="11" t="n">
        <f aca="false">G42*0.6+J42*0.4</f>
        <v>71.62</v>
      </c>
      <c r="L42" s="10" t="s">
        <v>19</v>
      </c>
    </row>
    <row r="43" customFormat="false" ht="18.75" hidden="false" customHeight="true" outlineLevel="0" collapsed="false">
      <c r="A43" s="9" t="s">
        <v>139</v>
      </c>
      <c r="B43" s="10" t="s">
        <v>140</v>
      </c>
      <c r="C43" s="10" t="s">
        <v>22</v>
      </c>
      <c r="D43" s="9" t="s">
        <v>83</v>
      </c>
      <c r="E43" s="10" t="s">
        <v>132</v>
      </c>
      <c r="F43" s="9" t="str">
        <f aca="false">LEFT(A43,4)</f>
        <v>1211</v>
      </c>
      <c r="G43" s="11" t="n">
        <v>66.1</v>
      </c>
      <c r="H43" s="10" t="s">
        <v>68</v>
      </c>
      <c r="I43" s="9" t="n">
        <v>11</v>
      </c>
      <c r="J43" s="11" t="n">
        <v>79</v>
      </c>
      <c r="K43" s="11" t="n">
        <f aca="false">G43*0.6+J43*0.4</f>
        <v>71.26</v>
      </c>
      <c r="L43" s="10" t="s">
        <v>19</v>
      </c>
    </row>
    <row r="44" customFormat="false" ht="18.75" hidden="false" customHeight="true" outlineLevel="0" collapsed="false">
      <c r="A44" s="9" t="s">
        <v>141</v>
      </c>
      <c r="B44" s="10" t="s">
        <v>142</v>
      </c>
      <c r="C44" s="10" t="s">
        <v>22</v>
      </c>
      <c r="D44" s="9" t="s">
        <v>143</v>
      </c>
      <c r="E44" s="10" t="s">
        <v>132</v>
      </c>
      <c r="F44" s="9" t="str">
        <f aca="false">LEFT(A44,4)</f>
        <v>1211</v>
      </c>
      <c r="G44" s="11" t="n">
        <v>65.5</v>
      </c>
      <c r="H44" s="10" t="s">
        <v>68</v>
      </c>
      <c r="I44" s="9" t="n">
        <v>27</v>
      </c>
      <c r="J44" s="11" t="n">
        <v>78.8</v>
      </c>
      <c r="K44" s="11" t="n">
        <f aca="false">G44*0.6+J44*0.4</f>
        <v>70.82</v>
      </c>
      <c r="L44" s="9"/>
    </row>
    <row r="45" customFormat="false" ht="18.75" hidden="false" customHeight="true" outlineLevel="0" collapsed="false">
      <c r="A45" s="9" t="s">
        <v>144</v>
      </c>
      <c r="B45" s="10" t="s">
        <v>145</v>
      </c>
      <c r="C45" s="10" t="s">
        <v>22</v>
      </c>
      <c r="D45" s="9" t="s">
        <v>48</v>
      </c>
      <c r="E45" s="10" t="s">
        <v>132</v>
      </c>
      <c r="F45" s="9" t="str">
        <f aca="false">LEFT(A45,4)</f>
        <v>1211</v>
      </c>
      <c r="G45" s="11" t="n">
        <v>64.3</v>
      </c>
      <c r="H45" s="10" t="s">
        <v>68</v>
      </c>
      <c r="I45" s="9" t="n">
        <v>34</v>
      </c>
      <c r="J45" s="11" t="n">
        <v>76.4</v>
      </c>
      <c r="K45" s="11" t="n">
        <f aca="false">G45*0.6+J45*0.4</f>
        <v>69.14</v>
      </c>
      <c r="L45" s="9"/>
    </row>
    <row r="46" customFormat="false" ht="18.75" hidden="false" customHeight="true" outlineLevel="0" collapsed="false">
      <c r="A46" s="9" t="s">
        <v>146</v>
      </c>
      <c r="B46" s="10" t="s">
        <v>147</v>
      </c>
      <c r="C46" s="10" t="s">
        <v>22</v>
      </c>
      <c r="D46" s="9" t="s">
        <v>143</v>
      </c>
      <c r="E46" s="10" t="s">
        <v>132</v>
      </c>
      <c r="F46" s="9" t="str">
        <f aca="false">LEFT(A46,4)</f>
        <v>1211</v>
      </c>
      <c r="G46" s="11" t="n">
        <v>64.1</v>
      </c>
      <c r="H46" s="10" t="s">
        <v>68</v>
      </c>
      <c r="I46" s="9" t="n">
        <v>20</v>
      </c>
      <c r="J46" s="11" t="n">
        <v>76.2</v>
      </c>
      <c r="K46" s="11" t="n">
        <f aca="false">G46*0.6+J46*0.4</f>
        <v>68.94</v>
      </c>
      <c r="L46" s="9"/>
    </row>
    <row r="47" customFormat="false" ht="18.75" hidden="false" customHeight="true" outlineLevel="0" collapsed="false">
      <c r="A47" s="9" t="s">
        <v>148</v>
      </c>
      <c r="B47" s="10" t="s">
        <v>149</v>
      </c>
      <c r="C47" s="10" t="s">
        <v>22</v>
      </c>
      <c r="D47" s="9" t="s">
        <v>150</v>
      </c>
      <c r="E47" s="10" t="s">
        <v>132</v>
      </c>
      <c r="F47" s="9" t="str">
        <f aca="false">LEFT(A47,4)</f>
        <v>1211</v>
      </c>
      <c r="G47" s="11" t="n">
        <v>62.5</v>
      </c>
      <c r="H47" s="10" t="s">
        <v>68</v>
      </c>
      <c r="I47" s="9" t="n">
        <v>9</v>
      </c>
      <c r="J47" s="11" t="n">
        <v>76.8</v>
      </c>
      <c r="K47" s="11" t="n">
        <f aca="false">G47*0.6+J47*0.4</f>
        <v>68.22</v>
      </c>
      <c r="L47" s="9"/>
    </row>
    <row r="48" customFormat="false" ht="18.75" hidden="false" customHeight="true" outlineLevel="0" collapsed="false">
      <c r="A48" s="9" t="s">
        <v>151</v>
      </c>
      <c r="B48" s="10" t="s">
        <v>152</v>
      </c>
      <c r="C48" s="10" t="s">
        <v>15</v>
      </c>
      <c r="D48" s="9" t="s">
        <v>99</v>
      </c>
      <c r="E48" s="10" t="s">
        <v>153</v>
      </c>
      <c r="F48" s="9" t="str">
        <f aca="false">LEFT(A48,4)</f>
        <v>1212</v>
      </c>
      <c r="G48" s="11" t="n">
        <v>63.4</v>
      </c>
      <c r="H48" s="10" t="s">
        <v>68</v>
      </c>
      <c r="I48" s="9" t="n">
        <v>13</v>
      </c>
      <c r="J48" s="11" t="n">
        <v>78</v>
      </c>
      <c r="K48" s="11" t="n">
        <f aca="false">G48*0.6+J48*0.4</f>
        <v>69.24</v>
      </c>
      <c r="L48" s="10" t="s">
        <v>19</v>
      </c>
    </row>
    <row r="49" customFormat="false" ht="18.75" hidden="false" customHeight="true" outlineLevel="0" collapsed="false">
      <c r="A49" s="9" t="s">
        <v>154</v>
      </c>
      <c r="B49" s="10" t="s">
        <v>155</v>
      </c>
      <c r="C49" s="10" t="s">
        <v>22</v>
      </c>
      <c r="D49" s="9" t="s">
        <v>156</v>
      </c>
      <c r="E49" s="10" t="s">
        <v>153</v>
      </c>
      <c r="F49" s="9" t="str">
        <f aca="false">LEFT(A49,4)</f>
        <v>1212</v>
      </c>
      <c r="G49" s="11" t="n">
        <v>59.2</v>
      </c>
      <c r="H49" s="10" t="s">
        <v>68</v>
      </c>
      <c r="I49" s="9" t="n">
        <v>12</v>
      </c>
      <c r="J49" s="11" t="n">
        <v>78</v>
      </c>
      <c r="K49" s="11" t="n">
        <f aca="false">G49*0.6+J49*0.4</f>
        <v>66.72</v>
      </c>
      <c r="L49" s="9"/>
    </row>
    <row r="50" customFormat="false" ht="18.75" hidden="false" customHeight="true" outlineLevel="0" collapsed="false">
      <c r="A50" s="9" t="s">
        <v>157</v>
      </c>
      <c r="B50" s="10" t="s">
        <v>158</v>
      </c>
      <c r="C50" s="10" t="s">
        <v>22</v>
      </c>
      <c r="D50" s="9" t="s">
        <v>159</v>
      </c>
      <c r="E50" s="10" t="s">
        <v>160</v>
      </c>
      <c r="F50" s="9" t="str">
        <f aca="false">LEFT(A50,4)</f>
        <v>1214</v>
      </c>
      <c r="G50" s="11" t="n">
        <v>48.2</v>
      </c>
      <c r="H50" s="10" t="s">
        <v>68</v>
      </c>
      <c r="I50" s="9" t="n">
        <v>3</v>
      </c>
      <c r="J50" s="11" t="n">
        <v>77.8</v>
      </c>
      <c r="K50" s="11" t="n">
        <f aca="false">G50*0.6+J50*0.4</f>
        <v>60.04</v>
      </c>
      <c r="L50" s="10" t="s">
        <v>19</v>
      </c>
    </row>
    <row r="51" customFormat="false" ht="18.75" hidden="false" customHeight="true" outlineLevel="0" collapsed="false">
      <c r="A51" s="9" t="s">
        <v>161</v>
      </c>
      <c r="B51" s="10" t="s">
        <v>162</v>
      </c>
      <c r="C51" s="10" t="s">
        <v>22</v>
      </c>
      <c r="D51" s="9" t="s">
        <v>163</v>
      </c>
      <c r="E51" s="10" t="s">
        <v>160</v>
      </c>
      <c r="F51" s="9" t="str">
        <f aca="false">LEFT(A51,4)</f>
        <v>1214</v>
      </c>
      <c r="G51" s="11" t="n">
        <v>47</v>
      </c>
      <c r="H51" s="10" t="s">
        <v>68</v>
      </c>
      <c r="I51" s="9" t="n">
        <v>24</v>
      </c>
      <c r="J51" s="11" t="n">
        <v>75</v>
      </c>
      <c r="K51" s="11" t="n">
        <f aca="false">G51*0.6+J51*0.4</f>
        <v>58.2</v>
      </c>
      <c r="L51" s="9"/>
    </row>
    <row r="52" customFormat="false" ht="18.75" hidden="false" customHeight="true" outlineLevel="0" collapsed="false">
      <c r="A52" s="9" t="s">
        <v>164</v>
      </c>
      <c r="B52" s="10" t="s">
        <v>165</v>
      </c>
      <c r="C52" s="10" t="s">
        <v>22</v>
      </c>
      <c r="D52" s="9" t="s">
        <v>166</v>
      </c>
      <c r="E52" s="10" t="s">
        <v>167</v>
      </c>
      <c r="F52" s="9" t="str">
        <f aca="false">LEFT(A52,4)</f>
        <v>1215</v>
      </c>
      <c r="G52" s="11" t="n">
        <v>54.1</v>
      </c>
      <c r="H52" s="10" t="s">
        <v>18</v>
      </c>
      <c r="I52" s="9" t="n">
        <v>25</v>
      </c>
      <c r="J52" s="11" t="n">
        <v>86</v>
      </c>
      <c r="K52" s="11" t="n">
        <f aca="false">G52*0.6+J52*0.4</f>
        <v>66.86</v>
      </c>
      <c r="L52" s="10" t="s">
        <v>19</v>
      </c>
    </row>
    <row r="53" customFormat="false" ht="18.75" hidden="false" customHeight="true" outlineLevel="0" collapsed="false">
      <c r="A53" s="9" t="s">
        <v>168</v>
      </c>
      <c r="B53" s="10" t="s">
        <v>169</v>
      </c>
      <c r="C53" s="10" t="s">
        <v>22</v>
      </c>
      <c r="D53" s="9" t="s">
        <v>156</v>
      </c>
      <c r="E53" s="10" t="s">
        <v>167</v>
      </c>
      <c r="F53" s="9" t="str">
        <f aca="false">LEFT(A53,4)</f>
        <v>1215</v>
      </c>
      <c r="G53" s="11" t="n">
        <v>55.2</v>
      </c>
      <c r="H53" s="10" t="s">
        <v>18</v>
      </c>
      <c r="I53" s="9" t="n">
        <v>38</v>
      </c>
      <c r="J53" s="11" t="n">
        <v>81.3</v>
      </c>
      <c r="K53" s="11" t="n">
        <f aca="false">G53*0.6+J53*0.4</f>
        <v>65.64</v>
      </c>
      <c r="L53" s="9"/>
    </row>
    <row r="54" customFormat="false" ht="18.75" hidden="false" customHeight="true" outlineLevel="0" collapsed="false">
      <c r="A54" s="9" t="s">
        <v>170</v>
      </c>
      <c r="B54" s="10" t="s">
        <v>171</v>
      </c>
      <c r="C54" s="10" t="s">
        <v>22</v>
      </c>
      <c r="D54" s="9" t="s">
        <v>118</v>
      </c>
      <c r="E54" s="10" t="s">
        <v>172</v>
      </c>
      <c r="F54" s="9" t="str">
        <f aca="false">LEFT(A54,4)</f>
        <v>1302</v>
      </c>
      <c r="G54" s="11" t="n">
        <v>58.3</v>
      </c>
      <c r="H54" s="10" t="s">
        <v>50</v>
      </c>
      <c r="I54" s="9" t="n">
        <v>4</v>
      </c>
      <c r="J54" s="11" t="n">
        <v>84</v>
      </c>
      <c r="K54" s="11" t="n">
        <f aca="false">G54*0.6+J54*0.4</f>
        <v>68.58</v>
      </c>
      <c r="L54" s="10" t="s">
        <v>19</v>
      </c>
    </row>
    <row r="55" customFormat="false" ht="18.75" hidden="false" customHeight="true" outlineLevel="0" collapsed="false">
      <c r="A55" s="9" t="s">
        <v>173</v>
      </c>
      <c r="B55" s="10" t="s">
        <v>174</v>
      </c>
      <c r="C55" s="10" t="s">
        <v>22</v>
      </c>
      <c r="D55" s="9" t="s">
        <v>175</v>
      </c>
      <c r="E55" s="10" t="s">
        <v>172</v>
      </c>
      <c r="F55" s="9" t="str">
        <f aca="false">LEFT(A55,4)</f>
        <v>1302</v>
      </c>
      <c r="G55" s="11" t="n">
        <v>57.1</v>
      </c>
      <c r="H55" s="10" t="s">
        <v>50</v>
      </c>
      <c r="I55" s="9" t="n">
        <v>26</v>
      </c>
      <c r="J55" s="11" t="n">
        <v>80</v>
      </c>
      <c r="K55" s="11" t="n">
        <f aca="false">G55*0.6+J55*0.4</f>
        <v>66.26</v>
      </c>
      <c r="L55" s="10" t="s">
        <v>19</v>
      </c>
    </row>
    <row r="56" customFormat="false" ht="18.75" hidden="false" customHeight="true" outlineLevel="0" collapsed="false">
      <c r="A56" s="9" t="s">
        <v>176</v>
      </c>
      <c r="B56" s="10" t="s">
        <v>177</v>
      </c>
      <c r="C56" s="10" t="s">
        <v>15</v>
      </c>
      <c r="D56" s="9" t="s">
        <v>178</v>
      </c>
      <c r="E56" s="10" t="s">
        <v>172</v>
      </c>
      <c r="F56" s="9" t="str">
        <f aca="false">LEFT(A56,4)</f>
        <v>1302</v>
      </c>
      <c r="G56" s="11" t="n">
        <v>61.4</v>
      </c>
      <c r="H56" s="10" t="s">
        <v>50</v>
      </c>
      <c r="I56" s="9" t="n">
        <v>15</v>
      </c>
      <c r="J56" s="11" t="n">
        <v>71.6</v>
      </c>
      <c r="K56" s="11" t="n">
        <f aca="false">G56*0.6+J56*0.4</f>
        <v>65.48</v>
      </c>
      <c r="L56" s="9"/>
    </row>
    <row r="57" customFormat="false" ht="18.75" hidden="false" customHeight="true" outlineLevel="0" collapsed="false">
      <c r="A57" s="9" t="s">
        <v>179</v>
      </c>
      <c r="B57" s="10" t="s">
        <v>180</v>
      </c>
      <c r="C57" s="10" t="s">
        <v>22</v>
      </c>
      <c r="D57" s="9" t="s">
        <v>181</v>
      </c>
      <c r="E57" s="10" t="s">
        <v>172</v>
      </c>
      <c r="F57" s="9" t="str">
        <f aca="false">LEFT(A57,4)</f>
        <v>1302</v>
      </c>
      <c r="G57" s="11" t="n">
        <v>54.5</v>
      </c>
      <c r="H57" s="10" t="s">
        <v>50</v>
      </c>
      <c r="I57" s="9" t="n">
        <v>14</v>
      </c>
      <c r="J57" s="11" t="n">
        <v>79.6</v>
      </c>
      <c r="K57" s="11" t="n">
        <f aca="false">G57*0.6+J57*0.4</f>
        <v>64.54</v>
      </c>
      <c r="L57" s="9"/>
    </row>
    <row r="58" customFormat="false" ht="18.75" hidden="false" customHeight="true" outlineLevel="0" collapsed="false">
      <c r="A58" s="9" t="s">
        <v>182</v>
      </c>
      <c r="B58" s="10" t="s">
        <v>183</v>
      </c>
      <c r="C58" s="10" t="s">
        <v>22</v>
      </c>
      <c r="D58" s="9" t="s">
        <v>184</v>
      </c>
      <c r="E58" s="10" t="s">
        <v>185</v>
      </c>
      <c r="F58" s="9" t="str">
        <f aca="false">LEFT(A58,4)</f>
        <v>1311</v>
      </c>
      <c r="G58" s="11" t="n">
        <v>69.4</v>
      </c>
      <c r="H58" s="10" t="s">
        <v>68</v>
      </c>
      <c r="I58" s="9" t="n">
        <v>28</v>
      </c>
      <c r="J58" s="11" t="n">
        <v>88</v>
      </c>
      <c r="K58" s="11" t="n">
        <f aca="false">G58*0.6+J58*0.4</f>
        <v>76.84</v>
      </c>
      <c r="L58" s="10" t="s">
        <v>19</v>
      </c>
    </row>
    <row r="59" customFormat="false" ht="18.75" hidden="false" customHeight="true" outlineLevel="0" collapsed="false">
      <c r="A59" s="9" t="s">
        <v>186</v>
      </c>
      <c r="B59" s="10" t="s">
        <v>187</v>
      </c>
      <c r="C59" s="10" t="s">
        <v>22</v>
      </c>
      <c r="D59" s="9" t="s">
        <v>60</v>
      </c>
      <c r="E59" s="10" t="s">
        <v>185</v>
      </c>
      <c r="F59" s="9" t="str">
        <f aca="false">LEFT(A59,4)</f>
        <v>1311</v>
      </c>
      <c r="G59" s="11" t="n">
        <v>63.9</v>
      </c>
      <c r="H59" s="10" t="s">
        <v>68</v>
      </c>
      <c r="I59" s="9" t="n">
        <v>36</v>
      </c>
      <c r="J59" s="11" t="n">
        <v>75.2</v>
      </c>
      <c r="K59" s="11" t="n">
        <f aca="false">G59*0.6+J59*0.4</f>
        <v>68.42</v>
      </c>
      <c r="L59" s="10" t="s">
        <v>19</v>
      </c>
    </row>
    <row r="60" customFormat="false" ht="18.75" hidden="false" customHeight="true" outlineLevel="0" collapsed="false">
      <c r="A60" s="9" t="s">
        <v>188</v>
      </c>
      <c r="B60" s="10" t="s">
        <v>189</v>
      </c>
      <c r="C60" s="10" t="s">
        <v>22</v>
      </c>
      <c r="D60" s="9" t="s">
        <v>190</v>
      </c>
      <c r="E60" s="10" t="s">
        <v>185</v>
      </c>
      <c r="F60" s="9" t="str">
        <f aca="false">LEFT(A60,4)</f>
        <v>1311</v>
      </c>
      <c r="G60" s="11" t="n">
        <v>61</v>
      </c>
      <c r="H60" s="10" t="s">
        <v>68</v>
      </c>
      <c r="I60" s="9" t="n">
        <v>21</v>
      </c>
      <c r="J60" s="11" t="n">
        <v>75.2</v>
      </c>
      <c r="K60" s="11" t="n">
        <f aca="false">G60*0.6+J60*0.4</f>
        <v>66.68</v>
      </c>
      <c r="L60" s="9"/>
    </row>
    <row r="61" customFormat="false" ht="18.75" hidden="false" customHeight="true" outlineLevel="0" collapsed="false">
      <c r="A61" s="9" t="s">
        <v>191</v>
      </c>
      <c r="B61" s="10" t="s">
        <v>192</v>
      </c>
      <c r="C61" s="10" t="s">
        <v>22</v>
      </c>
      <c r="D61" s="9" t="s">
        <v>181</v>
      </c>
      <c r="E61" s="10" t="s">
        <v>185</v>
      </c>
      <c r="F61" s="9" t="str">
        <f aca="false">LEFT(A61,4)</f>
        <v>1311</v>
      </c>
      <c r="G61" s="11" t="n">
        <v>58.1</v>
      </c>
      <c r="H61" s="10" t="s">
        <v>68</v>
      </c>
      <c r="I61" s="9" t="n">
        <v>38</v>
      </c>
      <c r="J61" s="11" t="n">
        <v>73.4</v>
      </c>
      <c r="K61" s="11" t="n">
        <f aca="false">G61*0.6+J61*0.4</f>
        <v>64.22</v>
      </c>
      <c r="L61" s="9"/>
    </row>
    <row r="62" customFormat="false" ht="18.75" hidden="false" customHeight="true" outlineLevel="0" collapsed="false">
      <c r="A62" s="9" t="s">
        <v>193</v>
      </c>
      <c r="B62" s="10" t="s">
        <v>194</v>
      </c>
      <c r="C62" s="10" t="s">
        <v>22</v>
      </c>
      <c r="D62" s="9" t="s">
        <v>66</v>
      </c>
      <c r="E62" s="10" t="s">
        <v>195</v>
      </c>
      <c r="F62" s="9" t="str">
        <f aca="false">LEFT(A62,4)</f>
        <v>1314</v>
      </c>
      <c r="G62" s="11" t="n">
        <v>58.4</v>
      </c>
      <c r="H62" s="10" t="s">
        <v>68</v>
      </c>
      <c r="I62" s="9" t="n">
        <v>22</v>
      </c>
      <c r="J62" s="11" t="n">
        <v>83.4</v>
      </c>
      <c r="K62" s="11" t="n">
        <f aca="false">G62*0.6+J62*0.4</f>
        <v>68.4</v>
      </c>
      <c r="L62" s="10" t="s">
        <v>19</v>
      </c>
    </row>
    <row r="63" customFormat="false" ht="18.75" hidden="false" customHeight="true" outlineLevel="0" collapsed="false">
      <c r="A63" s="9" t="s">
        <v>196</v>
      </c>
      <c r="B63" s="10" t="s">
        <v>197</v>
      </c>
      <c r="C63" s="10" t="s">
        <v>22</v>
      </c>
      <c r="D63" s="9" t="s">
        <v>198</v>
      </c>
      <c r="E63" s="10" t="s">
        <v>195</v>
      </c>
      <c r="F63" s="9" t="str">
        <f aca="false">LEFT(A63,4)</f>
        <v>1314</v>
      </c>
      <c r="G63" s="11" t="n">
        <v>55</v>
      </c>
      <c r="H63" s="10" t="s">
        <v>68</v>
      </c>
      <c r="I63" s="9" t="n">
        <v>37</v>
      </c>
      <c r="J63" s="11" t="n">
        <v>76.4</v>
      </c>
      <c r="K63" s="11" t="n">
        <f aca="false">G63*0.6+J63*0.4</f>
        <v>63.56</v>
      </c>
      <c r="L63" s="10" t="s">
        <v>19</v>
      </c>
    </row>
    <row r="64" customFormat="false" ht="18.75" hidden="false" customHeight="true" outlineLevel="0" collapsed="false">
      <c r="A64" s="9" t="s">
        <v>199</v>
      </c>
      <c r="B64" s="10" t="s">
        <v>200</v>
      </c>
      <c r="C64" s="10" t="s">
        <v>22</v>
      </c>
      <c r="D64" s="9" t="s">
        <v>201</v>
      </c>
      <c r="E64" s="10" t="s">
        <v>195</v>
      </c>
      <c r="F64" s="9" t="str">
        <f aca="false">LEFT(A64,4)</f>
        <v>1314</v>
      </c>
      <c r="G64" s="11" t="n">
        <v>52.9</v>
      </c>
      <c r="H64" s="10" t="s">
        <v>68</v>
      </c>
      <c r="I64" s="9" t="n">
        <v>17</v>
      </c>
      <c r="J64" s="11" t="n">
        <v>77.2</v>
      </c>
      <c r="K64" s="11" t="n">
        <f aca="false">G64*0.6+J64*0.4</f>
        <v>62.62</v>
      </c>
      <c r="L64" s="10" t="s">
        <v>19</v>
      </c>
    </row>
    <row r="65" customFormat="false" ht="18.75" hidden="false" customHeight="true" outlineLevel="0" collapsed="false">
      <c r="A65" s="9" t="s">
        <v>202</v>
      </c>
      <c r="B65" s="10" t="s">
        <v>203</v>
      </c>
      <c r="C65" s="10" t="s">
        <v>22</v>
      </c>
      <c r="D65" s="9" t="s">
        <v>204</v>
      </c>
      <c r="E65" s="10" t="s">
        <v>195</v>
      </c>
      <c r="F65" s="9" t="str">
        <f aca="false">LEFT(A65,4)</f>
        <v>1314</v>
      </c>
      <c r="G65" s="11" t="n">
        <v>52.4</v>
      </c>
      <c r="H65" s="10" t="s">
        <v>68</v>
      </c>
      <c r="I65" s="9" t="n">
        <v>35</v>
      </c>
      <c r="J65" s="11" t="n">
        <v>75.8</v>
      </c>
      <c r="K65" s="11" t="n">
        <f aca="false">G65*0.6+J65*0.4</f>
        <v>61.76</v>
      </c>
      <c r="L65" s="9"/>
    </row>
    <row r="66" customFormat="false" ht="18.75" hidden="false" customHeight="true" outlineLevel="0" collapsed="false">
      <c r="A66" s="9" t="s">
        <v>205</v>
      </c>
      <c r="B66" s="10" t="s">
        <v>206</v>
      </c>
      <c r="C66" s="10" t="s">
        <v>22</v>
      </c>
      <c r="D66" s="9" t="s">
        <v>53</v>
      </c>
      <c r="E66" s="10" t="s">
        <v>195</v>
      </c>
      <c r="F66" s="9" t="str">
        <f aca="false">LEFT(A66,4)</f>
        <v>1314</v>
      </c>
      <c r="G66" s="11" t="n">
        <v>49.1</v>
      </c>
      <c r="H66" s="10" t="s">
        <v>68</v>
      </c>
      <c r="I66" s="9" t="n">
        <v>26</v>
      </c>
      <c r="J66" s="11" t="n">
        <v>80.4</v>
      </c>
      <c r="K66" s="11" t="n">
        <f aca="false">G66*0.6+J66*0.4</f>
        <v>61.62</v>
      </c>
      <c r="L66" s="9"/>
    </row>
    <row r="67" customFormat="false" ht="18.75" hidden="false" customHeight="true" outlineLevel="0" collapsed="false">
      <c r="A67" s="9" t="s">
        <v>207</v>
      </c>
      <c r="B67" s="10" t="s">
        <v>208</v>
      </c>
      <c r="C67" s="10" t="s">
        <v>22</v>
      </c>
      <c r="D67" s="9" t="s">
        <v>143</v>
      </c>
      <c r="E67" s="10" t="s">
        <v>195</v>
      </c>
      <c r="F67" s="9" t="str">
        <f aca="false">LEFT(A67,4)</f>
        <v>1314</v>
      </c>
      <c r="G67" s="11" t="n">
        <v>47.8</v>
      </c>
      <c r="H67" s="10" t="s">
        <v>68</v>
      </c>
      <c r="I67" s="9" t="n">
        <v>41</v>
      </c>
      <c r="J67" s="11" t="n">
        <v>73.8</v>
      </c>
      <c r="K67" s="11" t="n">
        <f aca="false">G67*0.6+J67*0.4</f>
        <v>58.2</v>
      </c>
      <c r="L67" s="9"/>
    </row>
    <row r="68" customFormat="false" ht="18.75" hidden="false" customHeight="true" outlineLevel="0" collapsed="false">
      <c r="A68" s="9" t="s">
        <v>209</v>
      </c>
      <c r="B68" s="10" t="s">
        <v>210</v>
      </c>
      <c r="C68" s="10" t="s">
        <v>22</v>
      </c>
      <c r="D68" s="9" t="s">
        <v>211</v>
      </c>
      <c r="E68" s="10" t="s">
        <v>212</v>
      </c>
      <c r="F68" s="9" t="str">
        <f aca="false">LEFT(A68,4)</f>
        <v>1315</v>
      </c>
      <c r="G68" s="11" t="n">
        <v>54.2</v>
      </c>
      <c r="H68" s="10" t="s">
        <v>18</v>
      </c>
      <c r="I68" s="9" t="n">
        <v>23</v>
      </c>
      <c r="J68" s="11" t="n">
        <v>85.5</v>
      </c>
      <c r="K68" s="11" t="n">
        <f aca="false">G68*0.6+J68*0.4</f>
        <v>66.72</v>
      </c>
      <c r="L68" s="10" t="s">
        <v>19</v>
      </c>
    </row>
    <row r="69" customFormat="false" ht="18.75" hidden="false" customHeight="true" outlineLevel="0" collapsed="false">
      <c r="A69" s="9" t="s">
        <v>213</v>
      </c>
      <c r="B69" s="10" t="s">
        <v>214</v>
      </c>
      <c r="C69" s="10" t="s">
        <v>22</v>
      </c>
      <c r="D69" s="9" t="s">
        <v>159</v>
      </c>
      <c r="E69" s="10" t="s">
        <v>212</v>
      </c>
      <c r="F69" s="9" t="str">
        <f aca="false">LEFT(A69,4)</f>
        <v>1315</v>
      </c>
      <c r="G69" s="11" t="n">
        <v>49.5</v>
      </c>
      <c r="H69" s="10" t="s">
        <v>18</v>
      </c>
      <c r="I69" s="9" t="n">
        <v>36</v>
      </c>
      <c r="J69" s="11" t="n">
        <v>80.8</v>
      </c>
      <c r="K69" s="11" t="n">
        <f aca="false">G69*0.6+J69*0.4</f>
        <v>62.02</v>
      </c>
      <c r="L69" s="9"/>
    </row>
    <row r="70" customFormat="false" ht="18.75" hidden="false" customHeight="true" outlineLevel="0" collapsed="false">
      <c r="A70" s="9" t="s">
        <v>215</v>
      </c>
      <c r="B70" s="10" t="s">
        <v>216</v>
      </c>
      <c r="C70" s="10" t="s">
        <v>22</v>
      </c>
      <c r="D70" s="9" t="s">
        <v>28</v>
      </c>
      <c r="E70" s="10" t="s">
        <v>217</v>
      </c>
      <c r="F70" s="9" t="str">
        <f aca="false">LEFT(A70,4)</f>
        <v>1402</v>
      </c>
      <c r="G70" s="11" t="n">
        <v>73.7</v>
      </c>
      <c r="H70" s="10" t="s">
        <v>50</v>
      </c>
      <c r="I70" s="9" t="n">
        <v>41</v>
      </c>
      <c r="J70" s="11" t="n">
        <v>82.6</v>
      </c>
      <c r="K70" s="11" t="n">
        <f aca="false">G70*0.6+J70*0.4</f>
        <v>77.26</v>
      </c>
      <c r="L70" s="10" t="s">
        <v>19</v>
      </c>
    </row>
    <row r="71" customFormat="false" ht="18.75" hidden="false" customHeight="true" outlineLevel="0" collapsed="false">
      <c r="A71" s="9" t="s">
        <v>218</v>
      </c>
      <c r="B71" s="10" t="s">
        <v>219</v>
      </c>
      <c r="C71" s="10" t="s">
        <v>22</v>
      </c>
      <c r="D71" s="9" t="s">
        <v>220</v>
      </c>
      <c r="E71" s="10" t="s">
        <v>217</v>
      </c>
      <c r="F71" s="9" t="str">
        <f aca="false">LEFT(A71,4)</f>
        <v>1402</v>
      </c>
      <c r="G71" s="11" t="n">
        <v>74</v>
      </c>
      <c r="H71" s="10" t="s">
        <v>50</v>
      </c>
      <c r="I71" s="9" t="n">
        <v>17</v>
      </c>
      <c r="J71" s="11" t="n">
        <v>81.6</v>
      </c>
      <c r="K71" s="11" t="n">
        <f aca="false">G71*0.6+J71*0.4</f>
        <v>77.04</v>
      </c>
      <c r="L71" s="10" t="s">
        <v>19</v>
      </c>
    </row>
    <row r="72" customFormat="false" ht="18.75" hidden="false" customHeight="true" outlineLevel="0" collapsed="false">
      <c r="A72" s="9" t="s">
        <v>221</v>
      </c>
      <c r="B72" s="10" t="s">
        <v>222</v>
      </c>
      <c r="C72" s="10" t="s">
        <v>15</v>
      </c>
      <c r="D72" s="9" t="s">
        <v>211</v>
      </c>
      <c r="E72" s="10" t="s">
        <v>217</v>
      </c>
      <c r="F72" s="9" t="str">
        <f aca="false">LEFT(A72,4)</f>
        <v>1402</v>
      </c>
      <c r="G72" s="11" t="n">
        <v>67.3</v>
      </c>
      <c r="H72" s="10" t="s">
        <v>50</v>
      </c>
      <c r="I72" s="9" t="n">
        <v>13</v>
      </c>
      <c r="J72" s="11" t="n">
        <v>85.1</v>
      </c>
      <c r="K72" s="11" t="n">
        <f aca="false">G72*0.6+J72*0.4</f>
        <v>74.42</v>
      </c>
      <c r="L72" s="10" t="s">
        <v>19</v>
      </c>
    </row>
    <row r="73" customFormat="false" ht="18.75" hidden="false" customHeight="true" outlineLevel="0" collapsed="false">
      <c r="A73" s="9" t="s">
        <v>223</v>
      </c>
      <c r="B73" s="10" t="s">
        <v>224</v>
      </c>
      <c r="C73" s="10" t="s">
        <v>22</v>
      </c>
      <c r="D73" s="9" t="s">
        <v>225</v>
      </c>
      <c r="E73" s="10" t="s">
        <v>217</v>
      </c>
      <c r="F73" s="9" t="str">
        <f aca="false">LEFT(A73,4)</f>
        <v>1402</v>
      </c>
      <c r="G73" s="11" t="n">
        <v>72.9</v>
      </c>
      <c r="H73" s="10" t="s">
        <v>50</v>
      </c>
      <c r="I73" s="9" t="n">
        <v>11</v>
      </c>
      <c r="J73" s="11" t="n">
        <v>75.6</v>
      </c>
      <c r="K73" s="11" t="n">
        <f aca="false">G73*0.6+J73*0.4</f>
        <v>73.98</v>
      </c>
      <c r="L73" s="10" t="s">
        <v>19</v>
      </c>
    </row>
    <row r="74" customFormat="false" ht="18.75" hidden="false" customHeight="true" outlineLevel="0" collapsed="false">
      <c r="A74" s="9" t="s">
        <v>226</v>
      </c>
      <c r="B74" s="10" t="s">
        <v>227</v>
      </c>
      <c r="C74" s="10" t="s">
        <v>22</v>
      </c>
      <c r="D74" s="9" t="s">
        <v>83</v>
      </c>
      <c r="E74" s="10" t="s">
        <v>217</v>
      </c>
      <c r="F74" s="9" t="str">
        <f aca="false">LEFT(A74,4)</f>
        <v>1402</v>
      </c>
      <c r="G74" s="11" t="n">
        <v>66.6</v>
      </c>
      <c r="H74" s="10" t="s">
        <v>50</v>
      </c>
      <c r="I74" s="9" t="n">
        <v>28</v>
      </c>
      <c r="J74" s="11" t="n">
        <v>80.1</v>
      </c>
      <c r="K74" s="11" t="n">
        <f aca="false">G74*0.6+J74*0.4</f>
        <v>72</v>
      </c>
      <c r="L74" s="10" t="s">
        <v>19</v>
      </c>
    </row>
    <row r="75" customFormat="false" ht="18.75" hidden="false" customHeight="true" outlineLevel="0" collapsed="false">
      <c r="A75" s="9" t="s">
        <v>228</v>
      </c>
      <c r="B75" s="10" t="s">
        <v>229</v>
      </c>
      <c r="C75" s="10" t="s">
        <v>15</v>
      </c>
      <c r="D75" s="9" t="s">
        <v>16</v>
      </c>
      <c r="E75" s="10" t="s">
        <v>217</v>
      </c>
      <c r="F75" s="9" t="str">
        <f aca="false">LEFT(A75,4)</f>
        <v>1402</v>
      </c>
      <c r="G75" s="11" t="n">
        <v>67.2</v>
      </c>
      <c r="H75" s="10" t="s">
        <v>50</v>
      </c>
      <c r="I75" s="9" t="n">
        <v>12</v>
      </c>
      <c r="J75" s="11" t="n">
        <v>78.8</v>
      </c>
      <c r="K75" s="11" t="n">
        <f aca="false">G75*0.6+J75*0.4</f>
        <v>71.84</v>
      </c>
      <c r="L75" s="10" t="s">
        <v>19</v>
      </c>
    </row>
    <row r="76" customFormat="false" ht="18.75" hidden="false" customHeight="true" outlineLevel="0" collapsed="false">
      <c r="A76" s="9" t="s">
        <v>230</v>
      </c>
      <c r="B76" s="10" t="s">
        <v>231</v>
      </c>
      <c r="C76" s="10" t="s">
        <v>22</v>
      </c>
      <c r="D76" s="9" t="s">
        <v>232</v>
      </c>
      <c r="E76" s="10" t="s">
        <v>217</v>
      </c>
      <c r="F76" s="9" t="str">
        <f aca="false">LEFT(A76,4)</f>
        <v>1402</v>
      </c>
      <c r="G76" s="11" t="n">
        <v>64.4</v>
      </c>
      <c r="H76" s="10" t="s">
        <v>50</v>
      </c>
      <c r="I76" s="9" t="n">
        <v>9</v>
      </c>
      <c r="J76" s="11" t="n">
        <v>80.4</v>
      </c>
      <c r="K76" s="11" t="n">
        <f aca="false">G76*0.6+J76*0.4</f>
        <v>70.8</v>
      </c>
      <c r="L76" s="10" t="s">
        <v>19</v>
      </c>
    </row>
    <row r="77" customFormat="false" ht="18.75" hidden="false" customHeight="true" outlineLevel="0" collapsed="false">
      <c r="A77" s="9" t="s">
        <v>233</v>
      </c>
      <c r="B77" s="10" t="s">
        <v>234</v>
      </c>
      <c r="C77" s="10" t="s">
        <v>15</v>
      </c>
      <c r="D77" s="9" t="s">
        <v>235</v>
      </c>
      <c r="E77" s="10" t="s">
        <v>217</v>
      </c>
      <c r="F77" s="9" t="str">
        <f aca="false">LEFT(A77,4)</f>
        <v>1402</v>
      </c>
      <c r="G77" s="11" t="n">
        <v>64.3</v>
      </c>
      <c r="H77" s="10" t="s">
        <v>50</v>
      </c>
      <c r="I77" s="9" t="n">
        <v>10</v>
      </c>
      <c r="J77" s="11" t="n">
        <v>79.7</v>
      </c>
      <c r="K77" s="11" t="n">
        <f aca="false">G77*0.6+J77*0.4</f>
        <v>70.46</v>
      </c>
      <c r="L77" s="10" t="s">
        <v>19</v>
      </c>
    </row>
    <row r="78" customFormat="false" ht="18.75" hidden="false" customHeight="true" outlineLevel="0" collapsed="false">
      <c r="A78" s="9" t="s">
        <v>236</v>
      </c>
      <c r="B78" s="10" t="s">
        <v>237</v>
      </c>
      <c r="C78" s="10" t="s">
        <v>15</v>
      </c>
      <c r="D78" s="9" t="s">
        <v>238</v>
      </c>
      <c r="E78" s="10" t="s">
        <v>217</v>
      </c>
      <c r="F78" s="9" t="str">
        <f aca="false">LEFT(A78,4)</f>
        <v>1402</v>
      </c>
      <c r="G78" s="11" t="n">
        <v>65</v>
      </c>
      <c r="H78" s="10" t="s">
        <v>50</v>
      </c>
      <c r="I78" s="9" t="n">
        <v>40</v>
      </c>
      <c r="J78" s="11" t="n">
        <v>78.4</v>
      </c>
      <c r="K78" s="11" t="n">
        <f aca="false">G78*0.6+J78*0.4</f>
        <v>70.36</v>
      </c>
      <c r="L78" s="10" t="s">
        <v>19</v>
      </c>
    </row>
    <row r="79" customFormat="false" ht="18.75" hidden="false" customHeight="true" outlineLevel="0" collapsed="false">
      <c r="A79" s="9" t="s">
        <v>239</v>
      </c>
      <c r="B79" s="10" t="s">
        <v>240</v>
      </c>
      <c r="C79" s="10" t="s">
        <v>22</v>
      </c>
      <c r="D79" s="9" t="s">
        <v>241</v>
      </c>
      <c r="E79" s="10" t="s">
        <v>217</v>
      </c>
      <c r="F79" s="9" t="str">
        <f aca="false">LEFT(A79,4)</f>
        <v>1402</v>
      </c>
      <c r="G79" s="11" t="n">
        <v>61.1</v>
      </c>
      <c r="H79" s="10" t="s">
        <v>50</v>
      </c>
      <c r="I79" s="9" t="n">
        <v>39</v>
      </c>
      <c r="J79" s="11" t="n">
        <v>84.2</v>
      </c>
      <c r="K79" s="11" t="n">
        <f aca="false">G79*0.6+J79*0.4</f>
        <v>70.34</v>
      </c>
      <c r="L79" s="10" t="s">
        <v>19</v>
      </c>
    </row>
    <row r="80" customFormat="false" ht="18.75" hidden="false" customHeight="true" outlineLevel="0" collapsed="false">
      <c r="A80" s="9" t="s">
        <v>242</v>
      </c>
      <c r="B80" s="10" t="s">
        <v>243</v>
      </c>
      <c r="C80" s="10" t="s">
        <v>15</v>
      </c>
      <c r="D80" s="9" t="s">
        <v>190</v>
      </c>
      <c r="E80" s="10" t="s">
        <v>217</v>
      </c>
      <c r="F80" s="9" t="str">
        <f aca="false">LEFT(A80,4)</f>
        <v>1402</v>
      </c>
      <c r="G80" s="11" t="n">
        <v>65</v>
      </c>
      <c r="H80" s="10" t="s">
        <v>50</v>
      </c>
      <c r="I80" s="9" t="n">
        <v>36</v>
      </c>
      <c r="J80" s="11" t="n">
        <v>78.2</v>
      </c>
      <c r="K80" s="11" t="n">
        <f aca="false">G80*0.6+J80*0.4</f>
        <v>70.28</v>
      </c>
      <c r="L80" s="10" t="s">
        <v>19</v>
      </c>
    </row>
    <row r="81" customFormat="false" ht="18.75" hidden="false" customHeight="true" outlineLevel="0" collapsed="false">
      <c r="A81" s="9" t="s">
        <v>244</v>
      </c>
      <c r="B81" s="10" t="s">
        <v>245</v>
      </c>
      <c r="C81" s="10" t="s">
        <v>15</v>
      </c>
      <c r="D81" s="9" t="s">
        <v>56</v>
      </c>
      <c r="E81" s="10" t="s">
        <v>217</v>
      </c>
      <c r="F81" s="9" t="str">
        <f aca="false">LEFT(A81,4)</f>
        <v>1402</v>
      </c>
      <c r="G81" s="11" t="n">
        <v>61.5</v>
      </c>
      <c r="H81" s="10" t="s">
        <v>50</v>
      </c>
      <c r="I81" s="9" t="n">
        <v>19</v>
      </c>
      <c r="J81" s="11" t="n">
        <v>83</v>
      </c>
      <c r="K81" s="11" t="n">
        <f aca="false">G81*0.6+J81*0.4</f>
        <v>70.1</v>
      </c>
      <c r="L81" s="10" t="s">
        <v>19</v>
      </c>
    </row>
    <row r="82" customFormat="false" ht="18.75" hidden="false" customHeight="true" outlineLevel="0" collapsed="false">
      <c r="A82" s="9" t="s">
        <v>246</v>
      </c>
      <c r="B82" s="10" t="s">
        <v>247</v>
      </c>
      <c r="C82" s="10" t="s">
        <v>22</v>
      </c>
      <c r="D82" s="9" t="s">
        <v>248</v>
      </c>
      <c r="E82" s="10" t="s">
        <v>217</v>
      </c>
      <c r="F82" s="9" t="str">
        <f aca="false">LEFT(A82,4)</f>
        <v>1402</v>
      </c>
      <c r="G82" s="11" t="n">
        <v>67.6</v>
      </c>
      <c r="H82" s="10" t="s">
        <v>50</v>
      </c>
      <c r="I82" s="9" t="n">
        <v>22</v>
      </c>
      <c r="J82" s="11" t="n">
        <v>73.2</v>
      </c>
      <c r="K82" s="11" t="n">
        <f aca="false">G82*0.6+J82*0.4</f>
        <v>69.84</v>
      </c>
      <c r="L82" s="10" t="s">
        <v>19</v>
      </c>
    </row>
    <row r="83" customFormat="false" ht="18.75" hidden="false" customHeight="true" outlineLevel="0" collapsed="false">
      <c r="A83" s="9" t="s">
        <v>249</v>
      </c>
      <c r="B83" s="10" t="s">
        <v>250</v>
      </c>
      <c r="C83" s="10" t="s">
        <v>22</v>
      </c>
      <c r="D83" s="9" t="s">
        <v>83</v>
      </c>
      <c r="E83" s="10" t="s">
        <v>217</v>
      </c>
      <c r="F83" s="9" t="str">
        <f aca="false">LEFT(A83,4)</f>
        <v>1402</v>
      </c>
      <c r="G83" s="11" t="n">
        <v>60.1</v>
      </c>
      <c r="H83" s="10" t="s">
        <v>50</v>
      </c>
      <c r="I83" s="9" t="n">
        <v>24</v>
      </c>
      <c r="J83" s="11" t="n">
        <v>82.2</v>
      </c>
      <c r="K83" s="11" t="n">
        <f aca="false">G83*0.6+J83*0.4</f>
        <v>68.94</v>
      </c>
      <c r="L83" s="10" t="s">
        <v>19</v>
      </c>
    </row>
    <row r="84" customFormat="false" ht="18.75" hidden="false" customHeight="true" outlineLevel="0" collapsed="false">
      <c r="A84" s="9" t="s">
        <v>251</v>
      </c>
      <c r="B84" s="10" t="s">
        <v>252</v>
      </c>
      <c r="C84" s="10" t="s">
        <v>22</v>
      </c>
      <c r="D84" s="9" t="s">
        <v>40</v>
      </c>
      <c r="E84" s="10" t="s">
        <v>217</v>
      </c>
      <c r="F84" s="9" t="str">
        <f aca="false">LEFT(A84,4)</f>
        <v>1402</v>
      </c>
      <c r="G84" s="11" t="n">
        <v>59.3</v>
      </c>
      <c r="H84" s="10" t="s">
        <v>50</v>
      </c>
      <c r="I84" s="9" t="n">
        <v>8</v>
      </c>
      <c r="J84" s="11" t="n">
        <v>83</v>
      </c>
      <c r="K84" s="11" t="n">
        <f aca="false">G84*0.6+J84*0.4</f>
        <v>68.78</v>
      </c>
      <c r="L84" s="9"/>
    </row>
    <row r="85" customFormat="false" ht="18.75" hidden="false" customHeight="true" outlineLevel="0" collapsed="false">
      <c r="A85" s="9" t="s">
        <v>253</v>
      </c>
      <c r="B85" s="10" t="s">
        <v>254</v>
      </c>
      <c r="C85" s="10" t="s">
        <v>22</v>
      </c>
      <c r="D85" s="9" t="s">
        <v>163</v>
      </c>
      <c r="E85" s="10" t="s">
        <v>217</v>
      </c>
      <c r="F85" s="9" t="str">
        <f aca="false">LEFT(A85,4)</f>
        <v>1402</v>
      </c>
      <c r="G85" s="11" t="n">
        <v>61.7</v>
      </c>
      <c r="H85" s="10" t="s">
        <v>50</v>
      </c>
      <c r="I85" s="9" t="n">
        <v>6</v>
      </c>
      <c r="J85" s="11" t="n">
        <v>78.8</v>
      </c>
      <c r="K85" s="11" t="n">
        <f aca="false">G85*0.6+J85*0.4</f>
        <v>68.54</v>
      </c>
      <c r="L85" s="9"/>
    </row>
    <row r="86" customFormat="false" ht="18.75" hidden="false" customHeight="true" outlineLevel="0" collapsed="false">
      <c r="A86" s="9" t="s">
        <v>255</v>
      </c>
      <c r="B86" s="10" t="s">
        <v>256</v>
      </c>
      <c r="C86" s="10" t="s">
        <v>22</v>
      </c>
      <c r="D86" s="9" t="s">
        <v>156</v>
      </c>
      <c r="E86" s="10" t="s">
        <v>217</v>
      </c>
      <c r="F86" s="9" t="str">
        <f aca="false">LEFT(A86,4)</f>
        <v>1402</v>
      </c>
      <c r="G86" s="11" t="n">
        <v>60.5</v>
      </c>
      <c r="H86" s="10" t="s">
        <v>50</v>
      </c>
      <c r="I86" s="9" t="n">
        <v>18</v>
      </c>
      <c r="J86" s="11" t="n">
        <v>80.2</v>
      </c>
      <c r="K86" s="11" t="n">
        <f aca="false">G86*0.6+J86*0.4</f>
        <v>68.38</v>
      </c>
      <c r="L86" s="9"/>
    </row>
    <row r="87" customFormat="false" ht="18.75" hidden="false" customHeight="true" outlineLevel="0" collapsed="false">
      <c r="A87" s="9" t="s">
        <v>257</v>
      </c>
      <c r="B87" s="10" t="s">
        <v>258</v>
      </c>
      <c r="C87" s="10" t="s">
        <v>22</v>
      </c>
      <c r="D87" s="9" t="s">
        <v>259</v>
      </c>
      <c r="E87" s="10" t="s">
        <v>217</v>
      </c>
      <c r="F87" s="9" t="str">
        <f aca="false">LEFT(A87,4)</f>
        <v>1402</v>
      </c>
      <c r="G87" s="11" t="n">
        <v>65.4</v>
      </c>
      <c r="H87" s="10" t="s">
        <v>50</v>
      </c>
      <c r="I87" s="9" t="n">
        <v>23</v>
      </c>
      <c r="J87" s="11" t="n">
        <v>72.6</v>
      </c>
      <c r="K87" s="11" t="n">
        <f aca="false">G87*0.6+J87*0.4</f>
        <v>68.28</v>
      </c>
      <c r="L87" s="9"/>
    </row>
    <row r="88" customFormat="false" ht="18.75" hidden="false" customHeight="true" outlineLevel="0" collapsed="false">
      <c r="A88" s="9" t="s">
        <v>260</v>
      </c>
      <c r="B88" s="10" t="s">
        <v>261</v>
      </c>
      <c r="C88" s="10" t="s">
        <v>22</v>
      </c>
      <c r="D88" s="9" t="s">
        <v>262</v>
      </c>
      <c r="E88" s="10" t="s">
        <v>217</v>
      </c>
      <c r="F88" s="9" t="str">
        <f aca="false">LEFT(A88,4)</f>
        <v>1402</v>
      </c>
      <c r="G88" s="11" t="n">
        <v>62.7</v>
      </c>
      <c r="H88" s="10" t="s">
        <v>50</v>
      </c>
      <c r="I88" s="9" t="n">
        <v>1</v>
      </c>
      <c r="J88" s="11" t="n">
        <v>75</v>
      </c>
      <c r="K88" s="11" t="n">
        <f aca="false">G88*0.6+J88*0.4</f>
        <v>67.62</v>
      </c>
      <c r="L88" s="9"/>
    </row>
    <row r="89" customFormat="false" ht="18.75" hidden="false" customHeight="true" outlineLevel="0" collapsed="false">
      <c r="A89" s="9" t="s">
        <v>263</v>
      </c>
      <c r="B89" s="10" t="s">
        <v>264</v>
      </c>
      <c r="C89" s="10" t="s">
        <v>15</v>
      </c>
      <c r="D89" s="9" t="s">
        <v>265</v>
      </c>
      <c r="E89" s="10" t="s">
        <v>217</v>
      </c>
      <c r="F89" s="9" t="str">
        <f aca="false">LEFT(A89,4)</f>
        <v>1402</v>
      </c>
      <c r="G89" s="11" t="n">
        <v>61.5</v>
      </c>
      <c r="H89" s="10" t="s">
        <v>50</v>
      </c>
      <c r="I89" s="9" t="n">
        <v>20</v>
      </c>
      <c r="J89" s="11" t="n">
        <v>75.2</v>
      </c>
      <c r="K89" s="11" t="n">
        <f aca="false">G89*0.6+J89*0.4</f>
        <v>66.98</v>
      </c>
      <c r="L89" s="9"/>
    </row>
    <row r="90" customFormat="false" ht="18.75" hidden="false" customHeight="true" outlineLevel="0" collapsed="false">
      <c r="A90" s="9" t="s">
        <v>266</v>
      </c>
      <c r="B90" s="10" t="s">
        <v>267</v>
      </c>
      <c r="C90" s="10" t="s">
        <v>15</v>
      </c>
      <c r="D90" s="9" t="s">
        <v>118</v>
      </c>
      <c r="E90" s="10" t="s">
        <v>217</v>
      </c>
      <c r="F90" s="9" t="str">
        <f aca="false">LEFT(A90,4)</f>
        <v>1402</v>
      </c>
      <c r="G90" s="11" t="n">
        <v>60</v>
      </c>
      <c r="H90" s="10" t="s">
        <v>50</v>
      </c>
      <c r="I90" s="9" t="n">
        <v>21</v>
      </c>
      <c r="J90" s="11" t="n">
        <v>76.6</v>
      </c>
      <c r="K90" s="11" t="n">
        <f aca="false">G90*0.6+J90*0.4</f>
        <v>66.64</v>
      </c>
      <c r="L90" s="9"/>
    </row>
    <row r="91" customFormat="false" ht="18.75" hidden="false" customHeight="true" outlineLevel="0" collapsed="false">
      <c r="A91" s="9" t="s">
        <v>268</v>
      </c>
      <c r="B91" s="10" t="s">
        <v>269</v>
      </c>
      <c r="C91" s="10" t="s">
        <v>22</v>
      </c>
      <c r="D91" s="9" t="s">
        <v>270</v>
      </c>
      <c r="E91" s="10" t="s">
        <v>217</v>
      </c>
      <c r="F91" s="9" t="str">
        <f aca="false">LEFT(A91,4)</f>
        <v>1402</v>
      </c>
      <c r="G91" s="11" t="n">
        <v>58.7</v>
      </c>
      <c r="H91" s="10" t="s">
        <v>50</v>
      </c>
      <c r="I91" s="9" t="n">
        <v>16</v>
      </c>
      <c r="J91" s="11" t="n">
        <v>75.4</v>
      </c>
      <c r="K91" s="11" t="n">
        <f aca="false">G91*0.6+J91*0.4</f>
        <v>65.38</v>
      </c>
      <c r="L91" s="9"/>
    </row>
    <row r="92" customFormat="false" ht="18.75" hidden="false" customHeight="true" outlineLevel="0" collapsed="false">
      <c r="A92" s="9" t="s">
        <v>271</v>
      </c>
      <c r="B92" s="10" t="s">
        <v>272</v>
      </c>
      <c r="C92" s="10" t="s">
        <v>15</v>
      </c>
      <c r="D92" s="9" t="s">
        <v>106</v>
      </c>
      <c r="E92" s="10" t="s">
        <v>217</v>
      </c>
      <c r="F92" s="9" t="str">
        <f aca="false">LEFT(A92,4)</f>
        <v>1402</v>
      </c>
      <c r="G92" s="11" t="n">
        <v>57.9</v>
      </c>
      <c r="H92" s="10" t="s">
        <v>50</v>
      </c>
      <c r="I92" s="9" t="n">
        <v>7</v>
      </c>
      <c r="J92" s="11" t="n">
        <v>74.2</v>
      </c>
      <c r="K92" s="11" t="n">
        <f aca="false">G92*0.6+J92*0.4</f>
        <v>64.42</v>
      </c>
      <c r="L92" s="9"/>
    </row>
    <row r="93" customFormat="false" ht="18.75" hidden="false" customHeight="true" outlineLevel="0" collapsed="false">
      <c r="A93" s="9" t="s">
        <v>273</v>
      </c>
      <c r="B93" s="10" t="s">
        <v>274</v>
      </c>
      <c r="C93" s="10" t="s">
        <v>22</v>
      </c>
      <c r="D93" s="9" t="s">
        <v>275</v>
      </c>
      <c r="E93" s="10" t="s">
        <v>217</v>
      </c>
      <c r="F93" s="9" t="str">
        <f aca="false">LEFT(A93,4)</f>
        <v>1402</v>
      </c>
      <c r="G93" s="11" t="n">
        <v>57.8</v>
      </c>
      <c r="H93" s="10" t="s">
        <v>50</v>
      </c>
      <c r="I93" s="9" t="n">
        <v>42</v>
      </c>
      <c r="J93" s="11" t="n">
        <v>72</v>
      </c>
      <c r="K93" s="11" t="n">
        <f aca="false">G93*0.6+J93*0.4</f>
        <v>63.48</v>
      </c>
      <c r="L93" s="9"/>
    </row>
    <row r="94" customFormat="false" ht="18.75" hidden="false" customHeight="true" outlineLevel="0" collapsed="false">
      <c r="A94" s="9" t="s">
        <v>276</v>
      </c>
      <c r="B94" s="10" t="s">
        <v>277</v>
      </c>
      <c r="C94" s="10" t="s">
        <v>22</v>
      </c>
      <c r="D94" s="9" t="s">
        <v>278</v>
      </c>
      <c r="E94" s="10" t="s">
        <v>217</v>
      </c>
      <c r="F94" s="9" t="str">
        <f aca="false">LEFT(A94,4)</f>
        <v>1402</v>
      </c>
      <c r="G94" s="11" t="n">
        <v>53.4</v>
      </c>
      <c r="H94" s="10" t="s">
        <v>50</v>
      </c>
      <c r="I94" s="9" t="n">
        <v>5</v>
      </c>
      <c r="J94" s="11" t="n">
        <v>72.8</v>
      </c>
      <c r="K94" s="11" t="n">
        <f aca="false">G94*0.6+J94*0.4</f>
        <v>61.16</v>
      </c>
      <c r="L94" s="9"/>
    </row>
    <row r="95" customFormat="false" ht="18.75" hidden="false" customHeight="true" outlineLevel="0" collapsed="false">
      <c r="A95" s="9" t="s">
        <v>279</v>
      </c>
      <c r="B95" s="10" t="s">
        <v>280</v>
      </c>
      <c r="C95" s="10" t="s">
        <v>15</v>
      </c>
      <c r="D95" s="9" t="s">
        <v>23</v>
      </c>
      <c r="E95" s="10" t="s">
        <v>217</v>
      </c>
      <c r="F95" s="9" t="str">
        <f aca="false">LEFT(A95,4)</f>
        <v>1402</v>
      </c>
      <c r="G95" s="11" t="n">
        <v>51.1</v>
      </c>
      <c r="H95" s="10" t="s">
        <v>50</v>
      </c>
      <c r="I95" s="9" t="n">
        <v>30</v>
      </c>
      <c r="J95" s="11" t="n">
        <v>75.2</v>
      </c>
      <c r="K95" s="11" t="n">
        <f aca="false">G95*0.6+J95*0.4</f>
        <v>60.74</v>
      </c>
      <c r="L95" s="9"/>
    </row>
    <row r="96" customFormat="false" ht="18.75" hidden="false" customHeight="true" outlineLevel="0" collapsed="false">
      <c r="A96" s="9" t="s">
        <v>281</v>
      </c>
      <c r="B96" s="10" t="s">
        <v>282</v>
      </c>
      <c r="C96" s="10" t="s">
        <v>22</v>
      </c>
      <c r="D96" s="9" t="s">
        <v>283</v>
      </c>
      <c r="E96" s="10" t="s">
        <v>217</v>
      </c>
      <c r="F96" s="9" t="str">
        <f aca="false">LEFT(A96,4)</f>
        <v>1402</v>
      </c>
      <c r="G96" s="11" t="n">
        <v>50.2</v>
      </c>
      <c r="H96" s="10" t="s">
        <v>50</v>
      </c>
      <c r="I96" s="9" t="n">
        <v>31</v>
      </c>
      <c r="J96" s="11" t="n">
        <v>72.4</v>
      </c>
      <c r="K96" s="11" t="n">
        <f aca="false">G96*0.6+J96*0.4</f>
        <v>59.08</v>
      </c>
      <c r="L96" s="9"/>
    </row>
    <row r="97" customFormat="false" ht="18.75" hidden="false" customHeight="true" outlineLevel="0" collapsed="false">
      <c r="A97" s="9" t="s">
        <v>284</v>
      </c>
      <c r="B97" s="10" t="s">
        <v>285</v>
      </c>
      <c r="C97" s="10" t="s">
        <v>15</v>
      </c>
      <c r="D97" s="9" t="s">
        <v>286</v>
      </c>
      <c r="E97" s="10" t="s">
        <v>217</v>
      </c>
      <c r="F97" s="9" t="str">
        <f aca="false">LEFT(A97,4)</f>
        <v>1402</v>
      </c>
      <c r="G97" s="11" t="n">
        <v>51.2</v>
      </c>
      <c r="H97" s="10" t="s">
        <v>50</v>
      </c>
      <c r="I97" s="9" t="n">
        <v>32</v>
      </c>
      <c r="J97" s="11" t="n">
        <v>70.2</v>
      </c>
      <c r="K97" s="11" t="n">
        <f aca="false">G97*0.6+J97*0.4</f>
        <v>58.8</v>
      </c>
      <c r="L97" s="9"/>
    </row>
    <row r="98" customFormat="false" ht="18.75" hidden="false" customHeight="true" outlineLevel="0" collapsed="false">
      <c r="A98" s="9" t="s">
        <v>287</v>
      </c>
      <c r="B98" s="10" t="s">
        <v>288</v>
      </c>
      <c r="C98" s="10" t="s">
        <v>15</v>
      </c>
      <c r="D98" s="9" t="s">
        <v>289</v>
      </c>
      <c r="E98" s="10" t="s">
        <v>290</v>
      </c>
      <c r="F98" s="9" t="str">
        <f aca="false">LEFT(A98,4)</f>
        <v>1405</v>
      </c>
      <c r="G98" s="11" t="n">
        <v>66.4</v>
      </c>
      <c r="H98" s="10" t="s">
        <v>18</v>
      </c>
      <c r="I98" s="9" t="n">
        <v>5</v>
      </c>
      <c r="J98" s="11" t="n">
        <v>85</v>
      </c>
      <c r="K98" s="11" t="n">
        <f aca="false">G98*0.6+J98*0.4</f>
        <v>73.84</v>
      </c>
      <c r="L98" s="10" t="s">
        <v>19</v>
      </c>
    </row>
    <row r="99" customFormat="false" ht="18.75" hidden="false" customHeight="true" outlineLevel="0" collapsed="false">
      <c r="A99" s="9" t="s">
        <v>291</v>
      </c>
      <c r="B99" s="10" t="s">
        <v>292</v>
      </c>
      <c r="C99" s="10" t="s">
        <v>15</v>
      </c>
      <c r="D99" s="9" t="s">
        <v>293</v>
      </c>
      <c r="E99" s="10" t="s">
        <v>290</v>
      </c>
      <c r="F99" s="9" t="str">
        <f aca="false">LEFT(A99,4)</f>
        <v>1405</v>
      </c>
      <c r="G99" s="11" t="n">
        <v>65.1</v>
      </c>
      <c r="H99" s="10" t="s">
        <v>18</v>
      </c>
      <c r="I99" s="9" t="n">
        <v>12</v>
      </c>
      <c r="J99" s="11" t="n">
        <v>75.2</v>
      </c>
      <c r="K99" s="11" t="n">
        <f aca="false">G99*0.6+J99*0.4</f>
        <v>69.14</v>
      </c>
      <c r="L99" s="10" t="s">
        <v>19</v>
      </c>
    </row>
    <row r="100" customFormat="false" ht="18.75" hidden="false" customHeight="true" outlineLevel="0" collapsed="false">
      <c r="A100" s="9" t="s">
        <v>294</v>
      </c>
      <c r="B100" s="10" t="s">
        <v>295</v>
      </c>
      <c r="C100" s="10" t="s">
        <v>22</v>
      </c>
      <c r="D100" s="9" t="s">
        <v>296</v>
      </c>
      <c r="E100" s="10" t="s">
        <v>290</v>
      </c>
      <c r="F100" s="9" t="str">
        <f aca="false">LEFT(A100,4)</f>
        <v>1405</v>
      </c>
      <c r="G100" s="11" t="n">
        <v>62.1</v>
      </c>
      <c r="H100" s="10" t="s">
        <v>18</v>
      </c>
      <c r="I100" s="9" t="n">
        <v>35</v>
      </c>
      <c r="J100" s="11" t="n">
        <v>78.4</v>
      </c>
      <c r="K100" s="11" t="n">
        <f aca="false">G100*0.6+J100*0.4</f>
        <v>68.62</v>
      </c>
      <c r="L100" s="10" t="s">
        <v>19</v>
      </c>
    </row>
    <row r="101" customFormat="false" ht="18.75" hidden="false" customHeight="true" outlineLevel="0" collapsed="false">
      <c r="A101" s="9" t="s">
        <v>297</v>
      </c>
      <c r="B101" s="10" t="s">
        <v>298</v>
      </c>
      <c r="C101" s="10" t="s">
        <v>15</v>
      </c>
      <c r="D101" s="9" t="s">
        <v>299</v>
      </c>
      <c r="E101" s="10" t="s">
        <v>290</v>
      </c>
      <c r="F101" s="9" t="str">
        <f aca="false">LEFT(A101,4)</f>
        <v>1405</v>
      </c>
      <c r="G101" s="11" t="n">
        <v>58.7</v>
      </c>
      <c r="H101" s="10" t="s">
        <v>18</v>
      </c>
      <c r="I101" s="9" t="n">
        <v>31</v>
      </c>
      <c r="J101" s="11" t="n">
        <v>80.8</v>
      </c>
      <c r="K101" s="11" t="n">
        <f aca="false">G101*0.6+J101*0.4</f>
        <v>67.54</v>
      </c>
      <c r="L101" s="9"/>
    </row>
    <row r="102" customFormat="false" ht="18.75" hidden="false" customHeight="true" outlineLevel="0" collapsed="false">
      <c r="A102" s="9" t="s">
        <v>300</v>
      </c>
      <c r="B102" s="10" t="s">
        <v>301</v>
      </c>
      <c r="C102" s="10" t="s">
        <v>15</v>
      </c>
      <c r="D102" s="9" t="s">
        <v>163</v>
      </c>
      <c r="E102" s="10" t="s">
        <v>290</v>
      </c>
      <c r="F102" s="9" t="str">
        <f aca="false">LEFT(A102,4)</f>
        <v>1405</v>
      </c>
      <c r="G102" s="11" t="n">
        <v>52.3</v>
      </c>
      <c r="H102" s="10" t="s">
        <v>18</v>
      </c>
      <c r="I102" s="9" t="n">
        <v>27</v>
      </c>
      <c r="J102" s="11" t="n">
        <v>77.2</v>
      </c>
      <c r="K102" s="11" t="n">
        <f aca="false">G102*0.6+J102*0.4</f>
        <v>62.26</v>
      </c>
      <c r="L102" s="9"/>
    </row>
    <row r="103" customFormat="false" ht="18.75" hidden="false" customHeight="true" outlineLevel="0" collapsed="false">
      <c r="A103" s="9" t="s">
        <v>302</v>
      </c>
      <c r="B103" s="10" t="s">
        <v>303</v>
      </c>
      <c r="C103" s="10" t="s">
        <v>22</v>
      </c>
      <c r="D103" s="9" t="s">
        <v>304</v>
      </c>
      <c r="E103" s="10" t="s">
        <v>290</v>
      </c>
      <c r="F103" s="9" t="str">
        <f aca="false">LEFT(A103,4)</f>
        <v>1405</v>
      </c>
      <c r="G103" s="11" t="n">
        <v>45.9</v>
      </c>
      <c r="H103" s="10" t="s">
        <v>18</v>
      </c>
      <c r="I103" s="9" t="n">
        <v>39</v>
      </c>
      <c r="J103" s="11" t="n">
        <v>77.9</v>
      </c>
      <c r="K103" s="11" t="n">
        <f aca="false">G103*0.6+J103*0.4</f>
        <v>58.7</v>
      </c>
      <c r="L103" s="9"/>
    </row>
    <row r="104" customFormat="false" ht="18.75" hidden="false" customHeight="true" outlineLevel="0" collapsed="false">
      <c r="A104" s="9" t="s">
        <v>305</v>
      </c>
      <c r="B104" s="10" t="s">
        <v>306</v>
      </c>
      <c r="C104" s="10" t="s">
        <v>15</v>
      </c>
      <c r="D104" s="9" t="s">
        <v>163</v>
      </c>
      <c r="E104" s="10" t="s">
        <v>307</v>
      </c>
      <c r="F104" s="9" t="str">
        <f aca="false">LEFT(A104,4)</f>
        <v>1407</v>
      </c>
      <c r="G104" s="11" t="n">
        <v>66.9</v>
      </c>
      <c r="H104" s="10" t="s">
        <v>18</v>
      </c>
      <c r="I104" s="9" t="n">
        <v>8</v>
      </c>
      <c r="J104" s="11" t="n">
        <v>87.38</v>
      </c>
      <c r="K104" s="11" t="n">
        <f aca="false">G104*0.6+J104*0.4</f>
        <v>75.092</v>
      </c>
      <c r="L104" s="10" t="s">
        <v>19</v>
      </c>
    </row>
    <row r="105" customFormat="false" ht="18.75" hidden="false" customHeight="true" outlineLevel="0" collapsed="false">
      <c r="A105" s="9" t="s">
        <v>308</v>
      </c>
      <c r="B105" s="10" t="s">
        <v>309</v>
      </c>
      <c r="C105" s="10" t="s">
        <v>15</v>
      </c>
      <c r="D105" s="9" t="s">
        <v>310</v>
      </c>
      <c r="E105" s="10" t="s">
        <v>307</v>
      </c>
      <c r="F105" s="9" t="str">
        <f aca="false">LEFT(A105,4)</f>
        <v>1407</v>
      </c>
      <c r="G105" s="11" t="n">
        <v>63.9</v>
      </c>
      <c r="H105" s="10" t="s">
        <v>18</v>
      </c>
      <c r="I105" s="9" t="n">
        <v>2</v>
      </c>
      <c r="J105" s="11" t="n">
        <v>80.8</v>
      </c>
      <c r="K105" s="11" t="n">
        <f aca="false">G105*0.6+J105*0.4</f>
        <v>70.66</v>
      </c>
      <c r="L105" s="10" t="s">
        <v>19</v>
      </c>
    </row>
    <row r="106" customFormat="false" ht="18.75" hidden="false" customHeight="true" outlineLevel="0" collapsed="false">
      <c r="A106" s="9" t="s">
        <v>311</v>
      </c>
      <c r="B106" s="10" t="s">
        <v>312</v>
      </c>
      <c r="C106" s="10" t="s">
        <v>22</v>
      </c>
      <c r="D106" s="9" t="s">
        <v>296</v>
      </c>
      <c r="E106" s="10" t="s">
        <v>307</v>
      </c>
      <c r="F106" s="9" t="str">
        <f aca="false">LEFT(A106,4)</f>
        <v>1407</v>
      </c>
      <c r="G106" s="11" t="n">
        <v>64.6</v>
      </c>
      <c r="H106" s="10" t="s">
        <v>18</v>
      </c>
      <c r="I106" s="9" t="n">
        <v>15</v>
      </c>
      <c r="J106" s="11" t="n">
        <v>76.8</v>
      </c>
      <c r="K106" s="11" t="n">
        <f aca="false">G106*0.6+J106*0.4</f>
        <v>69.48</v>
      </c>
      <c r="L106" s="10" t="s">
        <v>19</v>
      </c>
    </row>
    <row r="107" customFormat="false" ht="18.75" hidden="false" customHeight="true" outlineLevel="0" collapsed="false">
      <c r="A107" s="9" t="s">
        <v>313</v>
      </c>
      <c r="B107" s="10" t="s">
        <v>314</v>
      </c>
      <c r="C107" s="10" t="s">
        <v>15</v>
      </c>
      <c r="D107" s="9" t="s">
        <v>315</v>
      </c>
      <c r="E107" s="10" t="s">
        <v>307</v>
      </c>
      <c r="F107" s="9" t="str">
        <f aca="false">LEFT(A107,4)</f>
        <v>1407</v>
      </c>
      <c r="G107" s="11" t="n">
        <v>60.9</v>
      </c>
      <c r="H107" s="10" t="s">
        <v>18</v>
      </c>
      <c r="I107" s="9" t="n">
        <v>40</v>
      </c>
      <c r="J107" s="11" t="n">
        <v>81.3</v>
      </c>
      <c r="K107" s="11" t="n">
        <f aca="false">G107*0.6+J107*0.4</f>
        <v>69.06</v>
      </c>
      <c r="L107" s="10" t="s">
        <v>19</v>
      </c>
    </row>
    <row r="108" customFormat="false" ht="18.75" hidden="false" customHeight="true" outlineLevel="0" collapsed="false">
      <c r="A108" s="9" t="s">
        <v>316</v>
      </c>
      <c r="B108" s="10" t="s">
        <v>317</v>
      </c>
      <c r="C108" s="10" t="s">
        <v>22</v>
      </c>
      <c r="D108" s="9" t="s">
        <v>318</v>
      </c>
      <c r="E108" s="10" t="s">
        <v>307</v>
      </c>
      <c r="F108" s="9" t="str">
        <f aca="false">LEFT(A108,4)</f>
        <v>1407</v>
      </c>
      <c r="G108" s="11" t="n">
        <v>55.6</v>
      </c>
      <c r="H108" s="10" t="s">
        <v>18</v>
      </c>
      <c r="I108" s="9" t="n">
        <v>19</v>
      </c>
      <c r="J108" s="11" t="n">
        <v>81.2</v>
      </c>
      <c r="K108" s="11" t="n">
        <f aca="false">G108*0.6+J108*0.4</f>
        <v>65.84</v>
      </c>
      <c r="L108" s="9"/>
    </row>
    <row r="109" customFormat="false" ht="18.75" hidden="false" customHeight="true" outlineLevel="0" collapsed="false">
      <c r="A109" s="9" t="s">
        <v>319</v>
      </c>
      <c r="B109" s="10" t="s">
        <v>320</v>
      </c>
      <c r="C109" s="10" t="s">
        <v>22</v>
      </c>
      <c r="D109" s="9" t="s">
        <v>321</v>
      </c>
      <c r="E109" s="10" t="s">
        <v>307</v>
      </c>
      <c r="F109" s="9" t="str">
        <f aca="false">LEFT(A109,4)</f>
        <v>1407</v>
      </c>
      <c r="G109" s="11" t="n">
        <v>56.6</v>
      </c>
      <c r="H109" s="10" t="s">
        <v>18</v>
      </c>
      <c r="I109" s="9" t="n">
        <v>28</v>
      </c>
      <c r="J109" s="11" t="n">
        <v>76.8</v>
      </c>
      <c r="K109" s="11" t="n">
        <f aca="false">G109*0.6+J109*0.4</f>
        <v>64.68</v>
      </c>
      <c r="L109" s="9"/>
    </row>
    <row r="110" customFormat="false" ht="18.75" hidden="false" customHeight="true" outlineLevel="0" collapsed="false">
      <c r="A110" s="9" t="s">
        <v>322</v>
      </c>
      <c r="B110" s="10" t="s">
        <v>323</v>
      </c>
      <c r="C110" s="10" t="s">
        <v>15</v>
      </c>
      <c r="D110" s="9" t="s">
        <v>241</v>
      </c>
      <c r="E110" s="10" t="s">
        <v>307</v>
      </c>
      <c r="F110" s="9" t="str">
        <f aca="false">LEFT(A110,4)</f>
        <v>1407</v>
      </c>
      <c r="G110" s="11" t="n">
        <v>55.9</v>
      </c>
      <c r="H110" s="10" t="s">
        <v>18</v>
      </c>
      <c r="I110" s="9" t="n">
        <v>24</v>
      </c>
      <c r="J110" s="11" t="n">
        <v>75.6</v>
      </c>
      <c r="K110" s="11" t="n">
        <f aca="false">G110*0.6+J110*0.4</f>
        <v>63.78</v>
      </c>
      <c r="L110" s="9"/>
    </row>
    <row r="111" customFormat="false" ht="18.75" hidden="false" customHeight="true" outlineLevel="0" collapsed="false">
      <c r="A111" s="9" t="s">
        <v>324</v>
      </c>
      <c r="B111" s="10" t="s">
        <v>325</v>
      </c>
      <c r="C111" s="10" t="s">
        <v>22</v>
      </c>
      <c r="D111" s="9" t="s">
        <v>326</v>
      </c>
      <c r="E111" s="10" t="s">
        <v>307</v>
      </c>
      <c r="F111" s="9" t="str">
        <f aca="false">LEFT(A111,4)</f>
        <v>1407</v>
      </c>
      <c r="G111" s="11" t="n">
        <v>47.7</v>
      </c>
      <c r="H111" s="10" t="s">
        <v>18</v>
      </c>
      <c r="I111" s="9" t="n">
        <v>18</v>
      </c>
      <c r="J111" s="11" t="n">
        <v>78</v>
      </c>
      <c r="K111" s="11" t="n">
        <f aca="false">G111*0.6+J111*0.4</f>
        <v>59.82</v>
      </c>
      <c r="L111" s="9"/>
    </row>
    <row r="112" customFormat="false" ht="18.75" hidden="false" customHeight="true" outlineLevel="0" collapsed="false">
      <c r="A112" s="9" t="s">
        <v>327</v>
      </c>
      <c r="B112" s="10" t="s">
        <v>328</v>
      </c>
      <c r="C112" s="10" t="s">
        <v>22</v>
      </c>
      <c r="D112" s="9" t="s">
        <v>184</v>
      </c>
      <c r="E112" s="10" t="s">
        <v>329</v>
      </c>
      <c r="F112" s="9" t="str">
        <f aca="false">LEFT(A112,4)</f>
        <v>1411</v>
      </c>
      <c r="G112" s="11" t="n">
        <v>68.4</v>
      </c>
      <c r="H112" s="10" t="s">
        <v>330</v>
      </c>
      <c r="I112" s="9" t="n">
        <v>28</v>
      </c>
      <c r="J112" s="11" t="n">
        <v>77</v>
      </c>
      <c r="K112" s="11" t="n">
        <f aca="false">G112*0.6+J112*0.4</f>
        <v>71.84</v>
      </c>
      <c r="L112" s="10" t="s">
        <v>19</v>
      </c>
    </row>
    <row r="113" customFormat="false" ht="18.75" hidden="false" customHeight="true" outlineLevel="0" collapsed="false">
      <c r="A113" s="9" t="s">
        <v>331</v>
      </c>
      <c r="B113" s="10" t="s">
        <v>332</v>
      </c>
      <c r="C113" s="10" t="s">
        <v>22</v>
      </c>
      <c r="D113" s="9" t="s">
        <v>125</v>
      </c>
      <c r="E113" s="10" t="s">
        <v>329</v>
      </c>
      <c r="F113" s="9" t="str">
        <f aca="false">LEFT(A113,4)</f>
        <v>1411</v>
      </c>
      <c r="G113" s="11" t="n">
        <v>68.1</v>
      </c>
      <c r="H113" s="10" t="s">
        <v>330</v>
      </c>
      <c r="I113" s="9" t="n">
        <v>17</v>
      </c>
      <c r="J113" s="11" t="n">
        <v>74.8</v>
      </c>
      <c r="K113" s="11" t="n">
        <f aca="false">G113*0.6+J113*0.4</f>
        <v>70.78</v>
      </c>
      <c r="L113" s="10" t="s">
        <v>19</v>
      </c>
    </row>
    <row r="114" customFormat="false" ht="18.75" hidden="false" customHeight="true" outlineLevel="0" collapsed="false">
      <c r="A114" s="9" t="s">
        <v>333</v>
      </c>
      <c r="B114" s="10" t="s">
        <v>334</v>
      </c>
      <c r="C114" s="10" t="s">
        <v>22</v>
      </c>
      <c r="D114" s="9" t="s">
        <v>335</v>
      </c>
      <c r="E114" s="10" t="s">
        <v>329</v>
      </c>
      <c r="F114" s="9" t="str">
        <f aca="false">LEFT(A114,4)</f>
        <v>1411</v>
      </c>
      <c r="G114" s="11" t="n">
        <v>63</v>
      </c>
      <c r="H114" s="10" t="s">
        <v>330</v>
      </c>
      <c r="I114" s="9" t="n">
        <v>14</v>
      </c>
      <c r="J114" s="11" t="n">
        <v>82.4</v>
      </c>
      <c r="K114" s="11" t="n">
        <f aca="false">G114*0.6+J114*0.4</f>
        <v>70.76</v>
      </c>
      <c r="L114" s="10" t="s">
        <v>19</v>
      </c>
    </row>
    <row r="115" customFormat="false" ht="18.75" hidden="false" customHeight="true" outlineLevel="0" collapsed="false">
      <c r="A115" s="9" t="s">
        <v>336</v>
      </c>
      <c r="B115" s="10" t="s">
        <v>337</v>
      </c>
      <c r="C115" s="10" t="s">
        <v>15</v>
      </c>
      <c r="D115" s="9" t="s">
        <v>338</v>
      </c>
      <c r="E115" s="10" t="s">
        <v>329</v>
      </c>
      <c r="F115" s="9" t="str">
        <f aca="false">LEFT(A115,4)</f>
        <v>1411</v>
      </c>
      <c r="G115" s="11" t="n">
        <v>63.8</v>
      </c>
      <c r="H115" s="10" t="s">
        <v>330</v>
      </c>
      <c r="I115" s="9" t="n">
        <v>37</v>
      </c>
      <c r="J115" s="11" t="n">
        <v>80.4</v>
      </c>
      <c r="K115" s="11" t="n">
        <f aca="false">G115*0.6+J115*0.4</f>
        <v>70.44</v>
      </c>
      <c r="L115" s="10" t="s">
        <v>19</v>
      </c>
    </row>
    <row r="116" customFormat="false" ht="18.75" hidden="false" customHeight="true" outlineLevel="0" collapsed="false">
      <c r="A116" s="9" t="s">
        <v>339</v>
      </c>
      <c r="B116" s="10" t="s">
        <v>340</v>
      </c>
      <c r="C116" s="10" t="s">
        <v>22</v>
      </c>
      <c r="D116" s="9" t="s">
        <v>341</v>
      </c>
      <c r="E116" s="10" t="s">
        <v>329</v>
      </c>
      <c r="F116" s="9" t="str">
        <f aca="false">LEFT(A116,4)</f>
        <v>1411</v>
      </c>
      <c r="G116" s="11" t="n">
        <v>63.2</v>
      </c>
      <c r="H116" s="10" t="s">
        <v>330</v>
      </c>
      <c r="I116" s="9" t="n">
        <v>38</v>
      </c>
      <c r="J116" s="11" t="n">
        <v>80.4</v>
      </c>
      <c r="K116" s="11" t="n">
        <f aca="false">G116*0.6+J116*0.4</f>
        <v>70.08</v>
      </c>
      <c r="L116" s="10" t="s">
        <v>19</v>
      </c>
    </row>
    <row r="117" customFormat="false" ht="18.75" hidden="false" customHeight="true" outlineLevel="0" collapsed="false">
      <c r="A117" s="9" t="s">
        <v>342</v>
      </c>
      <c r="B117" s="10" t="s">
        <v>343</v>
      </c>
      <c r="C117" s="10" t="s">
        <v>22</v>
      </c>
      <c r="D117" s="9" t="s">
        <v>83</v>
      </c>
      <c r="E117" s="10" t="s">
        <v>329</v>
      </c>
      <c r="F117" s="9" t="str">
        <f aca="false">LEFT(A117,4)</f>
        <v>1411</v>
      </c>
      <c r="G117" s="11" t="n">
        <v>65.3</v>
      </c>
      <c r="H117" s="10" t="s">
        <v>330</v>
      </c>
      <c r="I117" s="9" t="n">
        <v>55</v>
      </c>
      <c r="J117" s="11" t="n">
        <v>76.6</v>
      </c>
      <c r="K117" s="11" t="n">
        <f aca="false">G117*0.6+J117*0.4</f>
        <v>69.82</v>
      </c>
      <c r="L117" s="10" t="s">
        <v>19</v>
      </c>
    </row>
    <row r="118" customFormat="false" ht="18.75" hidden="false" customHeight="true" outlineLevel="0" collapsed="false">
      <c r="A118" s="9" t="s">
        <v>344</v>
      </c>
      <c r="B118" s="10" t="s">
        <v>345</v>
      </c>
      <c r="C118" s="10" t="s">
        <v>22</v>
      </c>
      <c r="D118" s="9" t="s">
        <v>143</v>
      </c>
      <c r="E118" s="10" t="s">
        <v>329</v>
      </c>
      <c r="F118" s="9" t="str">
        <f aca="false">LEFT(A118,4)</f>
        <v>1411</v>
      </c>
      <c r="G118" s="11" t="n">
        <v>63.1</v>
      </c>
      <c r="H118" s="10" t="s">
        <v>330</v>
      </c>
      <c r="I118" s="9" t="n">
        <v>50</v>
      </c>
      <c r="J118" s="11" t="n">
        <v>79.6</v>
      </c>
      <c r="K118" s="11" t="n">
        <f aca="false">G118*0.6+J118*0.4</f>
        <v>69.7</v>
      </c>
      <c r="L118" s="10" t="s">
        <v>19</v>
      </c>
    </row>
    <row r="119" customFormat="false" ht="18.75" hidden="false" customHeight="true" outlineLevel="0" collapsed="false">
      <c r="A119" s="9" t="s">
        <v>346</v>
      </c>
      <c r="B119" s="10" t="s">
        <v>347</v>
      </c>
      <c r="C119" s="10" t="s">
        <v>22</v>
      </c>
      <c r="D119" s="9" t="s">
        <v>348</v>
      </c>
      <c r="E119" s="10" t="s">
        <v>329</v>
      </c>
      <c r="F119" s="9" t="str">
        <f aca="false">LEFT(A119,4)</f>
        <v>1411</v>
      </c>
      <c r="G119" s="11" t="n">
        <v>62.3</v>
      </c>
      <c r="H119" s="10" t="s">
        <v>330</v>
      </c>
      <c r="I119" s="9" t="n">
        <v>13</v>
      </c>
      <c r="J119" s="11" t="n">
        <v>80.2</v>
      </c>
      <c r="K119" s="11" t="n">
        <f aca="false">G119*0.6+J119*0.4</f>
        <v>69.46</v>
      </c>
      <c r="L119" s="10" t="s">
        <v>19</v>
      </c>
    </row>
    <row r="120" customFormat="false" ht="18.75" hidden="false" customHeight="true" outlineLevel="0" collapsed="false">
      <c r="A120" s="9" t="s">
        <v>349</v>
      </c>
      <c r="B120" s="10" t="s">
        <v>350</v>
      </c>
      <c r="C120" s="10" t="s">
        <v>15</v>
      </c>
      <c r="D120" s="9" t="s">
        <v>138</v>
      </c>
      <c r="E120" s="10" t="s">
        <v>329</v>
      </c>
      <c r="F120" s="9" t="str">
        <f aca="false">LEFT(A120,4)</f>
        <v>1411</v>
      </c>
      <c r="G120" s="11" t="n">
        <v>62.1</v>
      </c>
      <c r="H120" s="10" t="s">
        <v>330</v>
      </c>
      <c r="I120" s="9" t="n">
        <v>24</v>
      </c>
      <c r="J120" s="11" t="n">
        <v>80.4</v>
      </c>
      <c r="K120" s="11" t="n">
        <f aca="false">G120*0.6+J120*0.4</f>
        <v>69.42</v>
      </c>
      <c r="L120" s="10" t="s">
        <v>19</v>
      </c>
    </row>
    <row r="121" customFormat="false" ht="18.75" hidden="false" customHeight="true" outlineLevel="0" collapsed="false">
      <c r="A121" s="9" t="s">
        <v>351</v>
      </c>
      <c r="B121" s="10" t="s">
        <v>352</v>
      </c>
      <c r="C121" s="10" t="s">
        <v>22</v>
      </c>
      <c r="D121" s="9" t="s">
        <v>353</v>
      </c>
      <c r="E121" s="10" t="s">
        <v>329</v>
      </c>
      <c r="F121" s="9" t="str">
        <f aca="false">LEFT(A121,4)</f>
        <v>1411</v>
      </c>
      <c r="G121" s="11" t="n">
        <v>59.8</v>
      </c>
      <c r="H121" s="10" t="s">
        <v>330</v>
      </c>
      <c r="I121" s="9" t="n">
        <v>8</v>
      </c>
      <c r="J121" s="11" t="n">
        <v>83.4</v>
      </c>
      <c r="K121" s="11" t="n">
        <f aca="false">G121*0.6+J121*0.4</f>
        <v>69.24</v>
      </c>
      <c r="L121" s="10" t="s">
        <v>19</v>
      </c>
    </row>
    <row r="122" customFormat="false" ht="18.75" hidden="false" customHeight="true" outlineLevel="0" collapsed="false">
      <c r="A122" s="9" t="s">
        <v>354</v>
      </c>
      <c r="B122" s="10" t="s">
        <v>355</v>
      </c>
      <c r="C122" s="10" t="s">
        <v>22</v>
      </c>
      <c r="D122" s="9" t="s">
        <v>353</v>
      </c>
      <c r="E122" s="10" t="s">
        <v>329</v>
      </c>
      <c r="F122" s="9" t="str">
        <f aca="false">LEFT(A122,4)</f>
        <v>1411</v>
      </c>
      <c r="G122" s="11" t="n">
        <v>62.6</v>
      </c>
      <c r="H122" s="10" t="s">
        <v>330</v>
      </c>
      <c r="I122" s="9" t="n">
        <v>62</v>
      </c>
      <c r="J122" s="11" t="n">
        <v>79</v>
      </c>
      <c r="K122" s="11" t="n">
        <f aca="false">G122*0.6+J122*0.4</f>
        <v>69.16</v>
      </c>
      <c r="L122" s="10" t="s">
        <v>19</v>
      </c>
    </row>
    <row r="123" customFormat="false" ht="18.75" hidden="false" customHeight="true" outlineLevel="0" collapsed="false">
      <c r="A123" s="9" t="s">
        <v>356</v>
      </c>
      <c r="B123" s="10" t="s">
        <v>357</v>
      </c>
      <c r="C123" s="10" t="s">
        <v>22</v>
      </c>
      <c r="D123" s="9" t="s">
        <v>338</v>
      </c>
      <c r="E123" s="10" t="s">
        <v>329</v>
      </c>
      <c r="F123" s="9" t="str">
        <f aca="false">LEFT(A123,4)</f>
        <v>1411</v>
      </c>
      <c r="G123" s="11" t="n">
        <v>63.8</v>
      </c>
      <c r="H123" s="10" t="s">
        <v>330</v>
      </c>
      <c r="I123" s="9" t="n">
        <v>54</v>
      </c>
      <c r="J123" s="11" t="n">
        <v>77</v>
      </c>
      <c r="K123" s="11" t="n">
        <f aca="false">G123*0.6+J123*0.4</f>
        <v>69.08</v>
      </c>
      <c r="L123" s="10" t="s">
        <v>19</v>
      </c>
    </row>
    <row r="124" customFormat="false" ht="18.75" hidden="false" customHeight="true" outlineLevel="0" collapsed="false">
      <c r="A124" s="9" t="s">
        <v>358</v>
      </c>
      <c r="B124" s="10" t="s">
        <v>359</v>
      </c>
      <c r="C124" s="10" t="s">
        <v>22</v>
      </c>
      <c r="D124" s="9" t="s">
        <v>71</v>
      </c>
      <c r="E124" s="10" t="s">
        <v>329</v>
      </c>
      <c r="F124" s="9" t="str">
        <f aca="false">LEFT(A124,4)</f>
        <v>1411</v>
      </c>
      <c r="G124" s="11" t="n">
        <v>61.9</v>
      </c>
      <c r="H124" s="10" t="s">
        <v>330</v>
      </c>
      <c r="I124" s="9" t="n">
        <v>48</v>
      </c>
      <c r="J124" s="11" t="n">
        <v>79.6</v>
      </c>
      <c r="K124" s="11" t="n">
        <f aca="false">G124*0.6+J124*0.4</f>
        <v>68.98</v>
      </c>
      <c r="L124" s="10" t="s">
        <v>19</v>
      </c>
    </row>
    <row r="125" customFormat="false" ht="18.75" hidden="false" customHeight="true" outlineLevel="0" collapsed="false">
      <c r="A125" s="9" t="s">
        <v>360</v>
      </c>
      <c r="B125" s="10" t="s">
        <v>361</v>
      </c>
      <c r="C125" s="10" t="s">
        <v>22</v>
      </c>
      <c r="D125" s="9" t="s">
        <v>53</v>
      </c>
      <c r="E125" s="10" t="s">
        <v>329</v>
      </c>
      <c r="F125" s="9" t="str">
        <f aca="false">LEFT(A125,4)</f>
        <v>1411</v>
      </c>
      <c r="G125" s="11" t="n">
        <v>63.8</v>
      </c>
      <c r="H125" s="10" t="s">
        <v>330</v>
      </c>
      <c r="I125" s="9" t="n">
        <v>3</v>
      </c>
      <c r="J125" s="11" t="n">
        <v>76.6</v>
      </c>
      <c r="K125" s="11" t="n">
        <f aca="false">G125*0.6+J125*0.4</f>
        <v>68.92</v>
      </c>
      <c r="L125" s="10" t="s">
        <v>19</v>
      </c>
    </row>
    <row r="126" customFormat="false" ht="18.75" hidden="false" customHeight="true" outlineLevel="0" collapsed="false">
      <c r="A126" s="9" t="s">
        <v>362</v>
      </c>
      <c r="B126" s="10" t="s">
        <v>363</v>
      </c>
      <c r="C126" s="10" t="s">
        <v>22</v>
      </c>
      <c r="D126" s="9" t="s">
        <v>28</v>
      </c>
      <c r="E126" s="10" t="s">
        <v>329</v>
      </c>
      <c r="F126" s="9" t="str">
        <f aca="false">LEFT(A126,4)</f>
        <v>1411</v>
      </c>
      <c r="G126" s="11" t="n">
        <v>58.5</v>
      </c>
      <c r="H126" s="10" t="s">
        <v>330</v>
      </c>
      <c r="I126" s="9" t="n">
        <v>20</v>
      </c>
      <c r="J126" s="11" t="n">
        <v>83.6</v>
      </c>
      <c r="K126" s="11" t="n">
        <f aca="false">G126*0.6+J126*0.4</f>
        <v>68.54</v>
      </c>
      <c r="L126" s="10" t="s">
        <v>19</v>
      </c>
    </row>
    <row r="127" customFormat="false" ht="18.75" hidden="false" customHeight="true" outlineLevel="0" collapsed="false">
      <c r="A127" s="9" t="s">
        <v>364</v>
      </c>
      <c r="B127" s="10" t="s">
        <v>365</v>
      </c>
      <c r="C127" s="10" t="s">
        <v>22</v>
      </c>
      <c r="D127" s="9" t="s">
        <v>106</v>
      </c>
      <c r="E127" s="10" t="s">
        <v>329</v>
      </c>
      <c r="F127" s="9" t="str">
        <f aca="false">LEFT(A127,4)</f>
        <v>1411</v>
      </c>
      <c r="G127" s="11" t="n">
        <v>59.1</v>
      </c>
      <c r="H127" s="10" t="s">
        <v>330</v>
      </c>
      <c r="I127" s="9" t="n">
        <v>2</v>
      </c>
      <c r="J127" s="11" t="n">
        <v>82.6</v>
      </c>
      <c r="K127" s="11" t="n">
        <f aca="false">G127*0.6+J127*0.4</f>
        <v>68.5</v>
      </c>
      <c r="L127" s="10" t="s">
        <v>19</v>
      </c>
    </row>
    <row r="128" customFormat="false" ht="18.75" hidden="false" customHeight="true" outlineLevel="0" collapsed="false">
      <c r="A128" s="9" t="s">
        <v>366</v>
      </c>
      <c r="B128" s="10" t="s">
        <v>137</v>
      </c>
      <c r="C128" s="10" t="s">
        <v>22</v>
      </c>
      <c r="D128" s="9" t="s">
        <v>204</v>
      </c>
      <c r="E128" s="10" t="s">
        <v>329</v>
      </c>
      <c r="F128" s="9" t="str">
        <f aca="false">LEFT(A128,4)</f>
        <v>1411</v>
      </c>
      <c r="G128" s="11" t="n">
        <v>59.3</v>
      </c>
      <c r="H128" s="10" t="s">
        <v>330</v>
      </c>
      <c r="I128" s="9" t="n">
        <v>27</v>
      </c>
      <c r="J128" s="11" t="n">
        <v>81.6</v>
      </c>
      <c r="K128" s="11" t="n">
        <f aca="false">G128*0.6+J128*0.4</f>
        <v>68.22</v>
      </c>
      <c r="L128" s="10" t="s">
        <v>19</v>
      </c>
    </row>
    <row r="129" customFormat="false" ht="18.75" hidden="false" customHeight="true" outlineLevel="0" collapsed="false">
      <c r="A129" s="9" t="s">
        <v>367</v>
      </c>
      <c r="B129" s="10" t="s">
        <v>368</v>
      </c>
      <c r="C129" s="10" t="s">
        <v>22</v>
      </c>
      <c r="D129" s="9" t="s">
        <v>369</v>
      </c>
      <c r="E129" s="10" t="s">
        <v>329</v>
      </c>
      <c r="F129" s="9" t="str">
        <f aca="false">LEFT(A129,4)</f>
        <v>1411</v>
      </c>
      <c r="G129" s="11" t="n">
        <v>63.5</v>
      </c>
      <c r="H129" s="10" t="s">
        <v>330</v>
      </c>
      <c r="I129" s="9" t="n">
        <v>36</v>
      </c>
      <c r="J129" s="11" t="n">
        <v>75.2</v>
      </c>
      <c r="K129" s="11" t="n">
        <f aca="false">G129*0.6+J129*0.4</f>
        <v>68.18</v>
      </c>
      <c r="L129" s="10" t="s">
        <v>19</v>
      </c>
    </row>
    <row r="130" customFormat="false" ht="18.75" hidden="false" customHeight="true" outlineLevel="0" collapsed="false">
      <c r="A130" s="9" t="s">
        <v>370</v>
      </c>
      <c r="B130" s="10" t="s">
        <v>371</v>
      </c>
      <c r="C130" s="10" t="s">
        <v>22</v>
      </c>
      <c r="D130" s="9" t="s">
        <v>43</v>
      </c>
      <c r="E130" s="10" t="s">
        <v>329</v>
      </c>
      <c r="F130" s="9" t="str">
        <f aca="false">LEFT(A130,4)</f>
        <v>1411</v>
      </c>
      <c r="G130" s="11" t="n">
        <v>58.4</v>
      </c>
      <c r="H130" s="10" t="s">
        <v>330</v>
      </c>
      <c r="I130" s="9" t="n">
        <v>18</v>
      </c>
      <c r="J130" s="11" t="n">
        <v>82.2</v>
      </c>
      <c r="K130" s="11" t="n">
        <f aca="false">G130*0.6+J130*0.4</f>
        <v>67.92</v>
      </c>
      <c r="L130" s="10" t="s">
        <v>19</v>
      </c>
    </row>
    <row r="131" customFormat="false" ht="18.75" hidden="false" customHeight="true" outlineLevel="0" collapsed="false">
      <c r="A131" s="9" t="s">
        <v>372</v>
      </c>
      <c r="B131" s="10" t="s">
        <v>373</v>
      </c>
      <c r="C131" s="10" t="s">
        <v>22</v>
      </c>
      <c r="D131" s="9" t="s">
        <v>374</v>
      </c>
      <c r="E131" s="10" t="s">
        <v>329</v>
      </c>
      <c r="F131" s="9" t="str">
        <f aca="false">LEFT(A131,4)</f>
        <v>1411</v>
      </c>
      <c r="G131" s="11" t="n">
        <v>60</v>
      </c>
      <c r="H131" s="10" t="s">
        <v>330</v>
      </c>
      <c r="I131" s="9" t="n">
        <v>45</v>
      </c>
      <c r="J131" s="11" t="n">
        <v>79.4</v>
      </c>
      <c r="K131" s="11" t="n">
        <f aca="false">G131*0.6+J131*0.4</f>
        <v>67.76</v>
      </c>
      <c r="L131" s="10" t="s">
        <v>19</v>
      </c>
    </row>
    <row r="132" customFormat="false" ht="18.75" hidden="false" customHeight="true" outlineLevel="0" collapsed="false">
      <c r="A132" s="9" t="s">
        <v>375</v>
      </c>
      <c r="B132" s="10" t="s">
        <v>376</v>
      </c>
      <c r="C132" s="10" t="s">
        <v>22</v>
      </c>
      <c r="D132" s="9" t="s">
        <v>377</v>
      </c>
      <c r="E132" s="10" t="s">
        <v>329</v>
      </c>
      <c r="F132" s="9" t="str">
        <f aca="false">LEFT(A132,4)</f>
        <v>1411</v>
      </c>
      <c r="G132" s="11" t="n">
        <v>61.3</v>
      </c>
      <c r="H132" s="10" t="s">
        <v>330</v>
      </c>
      <c r="I132" s="9" t="n">
        <v>4</v>
      </c>
      <c r="J132" s="11" t="n">
        <v>77.4</v>
      </c>
      <c r="K132" s="11" t="n">
        <f aca="false">G132*0.6+J132*0.4</f>
        <v>67.74</v>
      </c>
      <c r="L132" s="10" t="s">
        <v>19</v>
      </c>
    </row>
    <row r="133" customFormat="false" ht="18.75" hidden="false" customHeight="true" outlineLevel="0" collapsed="false">
      <c r="A133" s="9" t="s">
        <v>378</v>
      </c>
      <c r="B133" s="10" t="s">
        <v>379</v>
      </c>
      <c r="C133" s="10" t="s">
        <v>22</v>
      </c>
      <c r="D133" s="9" t="s">
        <v>63</v>
      </c>
      <c r="E133" s="10" t="s">
        <v>329</v>
      </c>
      <c r="F133" s="9" t="str">
        <f aca="false">LEFT(A133,4)</f>
        <v>1411</v>
      </c>
      <c r="G133" s="11" t="n">
        <v>62.9</v>
      </c>
      <c r="H133" s="10" t="s">
        <v>330</v>
      </c>
      <c r="I133" s="9" t="n">
        <v>19</v>
      </c>
      <c r="J133" s="11" t="n">
        <v>75</v>
      </c>
      <c r="K133" s="11" t="n">
        <f aca="false">G133*0.6+J133*0.4</f>
        <v>67.74</v>
      </c>
      <c r="L133" s="10" t="s">
        <v>19</v>
      </c>
    </row>
    <row r="134" customFormat="false" ht="18.75" hidden="false" customHeight="true" outlineLevel="0" collapsed="false">
      <c r="A134" s="9" t="s">
        <v>380</v>
      </c>
      <c r="B134" s="10" t="s">
        <v>381</v>
      </c>
      <c r="C134" s="10" t="s">
        <v>22</v>
      </c>
      <c r="D134" s="9" t="s">
        <v>369</v>
      </c>
      <c r="E134" s="10" t="s">
        <v>329</v>
      </c>
      <c r="F134" s="9" t="str">
        <f aca="false">LEFT(A134,4)</f>
        <v>1411</v>
      </c>
      <c r="G134" s="11" t="n">
        <v>62</v>
      </c>
      <c r="H134" s="10" t="s">
        <v>330</v>
      </c>
      <c r="I134" s="9" t="n">
        <v>61</v>
      </c>
      <c r="J134" s="11" t="n">
        <v>76</v>
      </c>
      <c r="K134" s="11" t="n">
        <f aca="false">G134*0.6+J134*0.4</f>
        <v>67.6</v>
      </c>
      <c r="L134" s="10" t="s">
        <v>19</v>
      </c>
    </row>
    <row r="135" customFormat="false" ht="18.75" hidden="false" customHeight="true" outlineLevel="0" collapsed="false">
      <c r="A135" s="9" t="s">
        <v>382</v>
      </c>
      <c r="B135" s="10" t="s">
        <v>383</v>
      </c>
      <c r="C135" s="10" t="s">
        <v>15</v>
      </c>
      <c r="D135" s="9" t="s">
        <v>384</v>
      </c>
      <c r="E135" s="10" t="s">
        <v>329</v>
      </c>
      <c r="F135" s="9" t="str">
        <f aca="false">LEFT(A135,4)</f>
        <v>1411</v>
      </c>
      <c r="G135" s="11" t="n">
        <v>57.4</v>
      </c>
      <c r="H135" s="10" t="s">
        <v>330</v>
      </c>
      <c r="I135" s="9" t="n">
        <v>47</v>
      </c>
      <c r="J135" s="11" t="n">
        <v>82</v>
      </c>
      <c r="K135" s="11" t="n">
        <f aca="false">G135*0.6+J135*0.4</f>
        <v>67.24</v>
      </c>
      <c r="L135" s="10" t="s">
        <v>19</v>
      </c>
    </row>
    <row r="136" customFormat="false" ht="18.75" hidden="false" customHeight="true" outlineLevel="0" collapsed="false">
      <c r="A136" s="9" t="s">
        <v>385</v>
      </c>
      <c r="B136" s="10" t="s">
        <v>386</v>
      </c>
      <c r="C136" s="10" t="s">
        <v>22</v>
      </c>
      <c r="D136" s="9" t="s">
        <v>387</v>
      </c>
      <c r="E136" s="10" t="s">
        <v>329</v>
      </c>
      <c r="F136" s="9" t="str">
        <f aca="false">LEFT(A136,4)</f>
        <v>1411</v>
      </c>
      <c r="G136" s="11" t="n">
        <v>61.5</v>
      </c>
      <c r="H136" s="10" t="s">
        <v>330</v>
      </c>
      <c r="I136" s="9" t="n">
        <v>9</v>
      </c>
      <c r="J136" s="11" t="n">
        <v>75.6</v>
      </c>
      <c r="K136" s="11" t="n">
        <f aca="false">G136*0.6+J136*0.4</f>
        <v>67.14</v>
      </c>
      <c r="L136" s="10" t="s">
        <v>19</v>
      </c>
    </row>
    <row r="137" customFormat="false" ht="18.75" hidden="false" customHeight="true" outlineLevel="0" collapsed="false">
      <c r="A137" s="9" t="s">
        <v>388</v>
      </c>
      <c r="B137" s="10" t="s">
        <v>389</v>
      </c>
      <c r="C137" s="10" t="s">
        <v>22</v>
      </c>
      <c r="D137" s="9" t="s">
        <v>135</v>
      </c>
      <c r="E137" s="10" t="s">
        <v>329</v>
      </c>
      <c r="F137" s="9" t="str">
        <f aca="false">LEFT(A137,4)</f>
        <v>1411</v>
      </c>
      <c r="G137" s="11" t="n">
        <v>56.7</v>
      </c>
      <c r="H137" s="10" t="s">
        <v>330</v>
      </c>
      <c r="I137" s="9" t="n">
        <v>23</v>
      </c>
      <c r="J137" s="11" t="n">
        <v>82.8</v>
      </c>
      <c r="K137" s="11" t="n">
        <f aca="false">G137*0.6+J137*0.4</f>
        <v>67.14</v>
      </c>
      <c r="L137" s="10" t="s">
        <v>19</v>
      </c>
    </row>
    <row r="138" customFormat="false" ht="18.75" hidden="false" customHeight="true" outlineLevel="0" collapsed="false">
      <c r="A138" s="9" t="s">
        <v>390</v>
      </c>
      <c r="B138" s="10" t="s">
        <v>391</v>
      </c>
      <c r="C138" s="10" t="s">
        <v>22</v>
      </c>
      <c r="D138" s="9" t="s">
        <v>392</v>
      </c>
      <c r="E138" s="10" t="s">
        <v>329</v>
      </c>
      <c r="F138" s="9" t="str">
        <f aca="false">LEFT(A138,4)</f>
        <v>1411</v>
      </c>
      <c r="G138" s="11" t="n">
        <v>60.7</v>
      </c>
      <c r="H138" s="10" t="s">
        <v>330</v>
      </c>
      <c r="I138" s="9" t="n">
        <v>6</v>
      </c>
      <c r="J138" s="11" t="n">
        <v>76.6</v>
      </c>
      <c r="K138" s="11" t="n">
        <f aca="false">G138*0.6+J138*0.4</f>
        <v>67.06</v>
      </c>
      <c r="L138" s="10" t="s">
        <v>19</v>
      </c>
    </row>
    <row r="139" customFormat="false" ht="18.75" hidden="false" customHeight="true" outlineLevel="0" collapsed="false">
      <c r="A139" s="9" t="s">
        <v>393</v>
      </c>
      <c r="B139" s="10" t="s">
        <v>394</v>
      </c>
      <c r="C139" s="10" t="s">
        <v>22</v>
      </c>
      <c r="D139" s="9" t="s">
        <v>232</v>
      </c>
      <c r="E139" s="10" t="s">
        <v>329</v>
      </c>
      <c r="F139" s="9" t="str">
        <f aca="false">LEFT(A139,4)</f>
        <v>1411</v>
      </c>
      <c r="G139" s="11" t="n">
        <v>58.8</v>
      </c>
      <c r="H139" s="10" t="s">
        <v>330</v>
      </c>
      <c r="I139" s="9" t="n">
        <v>43</v>
      </c>
      <c r="J139" s="11" t="n">
        <v>78.2</v>
      </c>
      <c r="K139" s="11" t="n">
        <f aca="false">G139*0.6+J139*0.4</f>
        <v>66.56</v>
      </c>
      <c r="L139" s="10" t="s">
        <v>19</v>
      </c>
    </row>
    <row r="140" customFormat="false" ht="18.75" hidden="false" customHeight="true" outlineLevel="0" collapsed="false">
      <c r="A140" s="9" t="s">
        <v>395</v>
      </c>
      <c r="B140" s="10" t="s">
        <v>396</v>
      </c>
      <c r="C140" s="10" t="s">
        <v>22</v>
      </c>
      <c r="D140" s="9" t="s">
        <v>241</v>
      </c>
      <c r="E140" s="10" t="s">
        <v>329</v>
      </c>
      <c r="F140" s="9" t="str">
        <f aca="false">LEFT(A140,4)</f>
        <v>1411</v>
      </c>
      <c r="G140" s="11" t="n">
        <v>58.2</v>
      </c>
      <c r="H140" s="10" t="s">
        <v>330</v>
      </c>
      <c r="I140" s="9" t="n">
        <v>10</v>
      </c>
      <c r="J140" s="11" t="n">
        <v>79</v>
      </c>
      <c r="K140" s="11" t="n">
        <f aca="false">G140*0.6+J140*0.4</f>
        <v>66.52</v>
      </c>
      <c r="L140" s="10" t="s">
        <v>19</v>
      </c>
    </row>
    <row r="141" customFormat="false" ht="18.75" hidden="false" customHeight="true" outlineLevel="0" collapsed="false">
      <c r="A141" s="9" t="s">
        <v>397</v>
      </c>
      <c r="B141" s="10" t="s">
        <v>398</v>
      </c>
      <c r="C141" s="10" t="s">
        <v>22</v>
      </c>
      <c r="D141" s="9" t="s">
        <v>135</v>
      </c>
      <c r="E141" s="10" t="s">
        <v>329</v>
      </c>
      <c r="F141" s="9" t="str">
        <f aca="false">LEFT(A141,4)</f>
        <v>1411</v>
      </c>
      <c r="G141" s="11" t="n">
        <v>57.1</v>
      </c>
      <c r="H141" s="10" t="s">
        <v>330</v>
      </c>
      <c r="I141" s="9" t="n">
        <v>52</v>
      </c>
      <c r="J141" s="11" t="n">
        <v>80.6</v>
      </c>
      <c r="K141" s="11" t="n">
        <f aca="false">G141*0.6+J141*0.4</f>
        <v>66.5</v>
      </c>
      <c r="L141" s="10" t="s">
        <v>19</v>
      </c>
    </row>
    <row r="142" customFormat="false" ht="18.75" hidden="false" customHeight="true" outlineLevel="0" collapsed="false">
      <c r="A142" s="9" t="s">
        <v>399</v>
      </c>
      <c r="B142" s="10" t="s">
        <v>400</v>
      </c>
      <c r="C142" s="10" t="s">
        <v>22</v>
      </c>
      <c r="D142" s="9" t="s">
        <v>374</v>
      </c>
      <c r="E142" s="10" t="s">
        <v>329</v>
      </c>
      <c r="F142" s="9" t="str">
        <f aca="false">LEFT(A142,4)</f>
        <v>1411</v>
      </c>
      <c r="G142" s="11" t="n">
        <v>58.1</v>
      </c>
      <c r="H142" s="10" t="s">
        <v>330</v>
      </c>
      <c r="I142" s="9" t="n">
        <v>40</v>
      </c>
      <c r="J142" s="11" t="n">
        <v>78.6</v>
      </c>
      <c r="K142" s="11" t="n">
        <f aca="false">G142*0.6+J142*0.4</f>
        <v>66.3</v>
      </c>
      <c r="L142" s="10" t="s">
        <v>19</v>
      </c>
    </row>
    <row r="143" customFormat="false" ht="18.75" hidden="false" customHeight="true" outlineLevel="0" collapsed="false">
      <c r="A143" s="9" t="s">
        <v>401</v>
      </c>
      <c r="B143" s="10" t="s">
        <v>402</v>
      </c>
      <c r="C143" s="10" t="s">
        <v>22</v>
      </c>
      <c r="D143" s="9" t="s">
        <v>211</v>
      </c>
      <c r="E143" s="10" t="s">
        <v>329</v>
      </c>
      <c r="F143" s="9" t="str">
        <f aca="false">LEFT(A143,4)</f>
        <v>1411</v>
      </c>
      <c r="G143" s="11" t="n">
        <v>54.4</v>
      </c>
      <c r="H143" s="10" t="s">
        <v>330</v>
      </c>
      <c r="I143" s="9" t="n">
        <v>56</v>
      </c>
      <c r="J143" s="11" t="n">
        <v>83.8</v>
      </c>
      <c r="K143" s="11" t="n">
        <f aca="false">G143*0.6+J143*0.4</f>
        <v>66.16</v>
      </c>
      <c r="L143" s="10" t="s">
        <v>19</v>
      </c>
    </row>
    <row r="144" customFormat="false" ht="18.75" hidden="false" customHeight="true" outlineLevel="0" collapsed="false">
      <c r="A144" s="9" t="s">
        <v>403</v>
      </c>
      <c r="B144" s="10" t="s">
        <v>404</v>
      </c>
      <c r="C144" s="10" t="s">
        <v>22</v>
      </c>
      <c r="D144" s="9" t="s">
        <v>405</v>
      </c>
      <c r="E144" s="10" t="s">
        <v>329</v>
      </c>
      <c r="F144" s="9" t="str">
        <f aca="false">LEFT(A144,4)</f>
        <v>1411</v>
      </c>
      <c r="G144" s="11" t="n">
        <v>58.9</v>
      </c>
      <c r="H144" s="10" t="s">
        <v>330</v>
      </c>
      <c r="I144" s="9" t="n">
        <v>22</v>
      </c>
      <c r="J144" s="11" t="n">
        <v>77</v>
      </c>
      <c r="K144" s="11" t="n">
        <f aca="false">G144*0.6+J144*0.4</f>
        <v>66.14</v>
      </c>
      <c r="L144" s="10" t="s">
        <v>19</v>
      </c>
    </row>
    <row r="145" customFormat="false" ht="18.75" hidden="false" customHeight="true" outlineLevel="0" collapsed="false">
      <c r="A145" s="9" t="s">
        <v>406</v>
      </c>
      <c r="B145" s="10" t="s">
        <v>407</v>
      </c>
      <c r="C145" s="10" t="s">
        <v>22</v>
      </c>
      <c r="D145" s="9" t="s">
        <v>296</v>
      </c>
      <c r="E145" s="10" t="s">
        <v>329</v>
      </c>
      <c r="F145" s="9" t="str">
        <f aca="false">LEFT(A145,4)</f>
        <v>1411</v>
      </c>
      <c r="G145" s="11" t="n">
        <v>57.1</v>
      </c>
      <c r="H145" s="10" t="s">
        <v>330</v>
      </c>
      <c r="I145" s="9" t="n">
        <v>21</v>
      </c>
      <c r="J145" s="11" t="n">
        <v>79.6</v>
      </c>
      <c r="K145" s="11" t="n">
        <f aca="false">G145*0.6+J145*0.4</f>
        <v>66.1</v>
      </c>
      <c r="L145" s="9"/>
    </row>
    <row r="146" customFormat="false" ht="18.75" hidden="false" customHeight="true" outlineLevel="0" collapsed="false">
      <c r="A146" s="9" t="s">
        <v>408</v>
      </c>
      <c r="B146" s="10" t="s">
        <v>409</v>
      </c>
      <c r="C146" s="10" t="s">
        <v>22</v>
      </c>
      <c r="D146" s="9" t="s">
        <v>156</v>
      </c>
      <c r="E146" s="10" t="s">
        <v>329</v>
      </c>
      <c r="F146" s="9" t="str">
        <f aca="false">LEFT(A146,4)</f>
        <v>1411</v>
      </c>
      <c r="G146" s="11" t="n">
        <v>58.5</v>
      </c>
      <c r="H146" s="10" t="s">
        <v>330</v>
      </c>
      <c r="I146" s="9" t="n">
        <v>11</v>
      </c>
      <c r="J146" s="11" t="n">
        <v>77</v>
      </c>
      <c r="K146" s="11" t="n">
        <f aca="false">G146*0.6+J146*0.4</f>
        <v>65.9</v>
      </c>
      <c r="L146" s="9"/>
    </row>
    <row r="147" customFormat="false" ht="18.75" hidden="false" customHeight="true" outlineLevel="0" collapsed="false">
      <c r="A147" s="9" t="s">
        <v>410</v>
      </c>
      <c r="B147" s="10" t="s">
        <v>411</v>
      </c>
      <c r="C147" s="10" t="s">
        <v>22</v>
      </c>
      <c r="D147" s="9" t="s">
        <v>181</v>
      </c>
      <c r="E147" s="10" t="s">
        <v>329</v>
      </c>
      <c r="F147" s="9" t="str">
        <f aca="false">LEFT(A147,4)</f>
        <v>1411</v>
      </c>
      <c r="G147" s="11" t="n">
        <v>56.6</v>
      </c>
      <c r="H147" s="10" t="s">
        <v>330</v>
      </c>
      <c r="I147" s="9" t="n">
        <v>35</v>
      </c>
      <c r="J147" s="11" t="n">
        <v>79.8</v>
      </c>
      <c r="K147" s="11" t="n">
        <f aca="false">G147*0.6+J147*0.4</f>
        <v>65.88</v>
      </c>
      <c r="L147" s="9"/>
    </row>
    <row r="148" customFormat="false" ht="18.75" hidden="false" customHeight="true" outlineLevel="0" collapsed="false">
      <c r="A148" s="9" t="s">
        <v>412</v>
      </c>
      <c r="B148" s="10" t="s">
        <v>413</v>
      </c>
      <c r="C148" s="10" t="s">
        <v>22</v>
      </c>
      <c r="D148" s="9" t="s">
        <v>353</v>
      </c>
      <c r="E148" s="10" t="s">
        <v>329</v>
      </c>
      <c r="F148" s="9" t="str">
        <f aca="false">LEFT(A148,4)</f>
        <v>1411</v>
      </c>
      <c r="G148" s="11" t="n">
        <v>59.9</v>
      </c>
      <c r="H148" s="10" t="s">
        <v>330</v>
      </c>
      <c r="I148" s="9" t="n">
        <v>60</v>
      </c>
      <c r="J148" s="11" t="n">
        <v>74.6</v>
      </c>
      <c r="K148" s="11" t="n">
        <f aca="false">G148*0.6+J148*0.4</f>
        <v>65.78</v>
      </c>
      <c r="L148" s="9"/>
    </row>
    <row r="149" customFormat="false" ht="18.75" hidden="false" customHeight="true" outlineLevel="0" collapsed="false">
      <c r="A149" s="9" t="s">
        <v>414</v>
      </c>
      <c r="B149" s="10" t="s">
        <v>415</v>
      </c>
      <c r="C149" s="10" t="s">
        <v>22</v>
      </c>
      <c r="D149" s="9" t="s">
        <v>204</v>
      </c>
      <c r="E149" s="10" t="s">
        <v>329</v>
      </c>
      <c r="F149" s="9" t="str">
        <f aca="false">LEFT(A149,4)</f>
        <v>1411</v>
      </c>
      <c r="G149" s="11" t="n">
        <v>58.9</v>
      </c>
      <c r="H149" s="10" t="s">
        <v>330</v>
      </c>
      <c r="I149" s="9" t="n">
        <v>58</v>
      </c>
      <c r="J149" s="11" t="n">
        <v>76</v>
      </c>
      <c r="K149" s="11" t="n">
        <f aca="false">G149*0.6+J149*0.4</f>
        <v>65.74</v>
      </c>
      <c r="L149" s="9"/>
    </row>
    <row r="150" customFormat="false" ht="18.75" hidden="false" customHeight="true" outlineLevel="0" collapsed="false">
      <c r="A150" s="9" t="s">
        <v>416</v>
      </c>
      <c r="B150" s="10" t="s">
        <v>417</v>
      </c>
      <c r="C150" s="10" t="s">
        <v>22</v>
      </c>
      <c r="D150" s="9" t="s">
        <v>418</v>
      </c>
      <c r="E150" s="10" t="s">
        <v>329</v>
      </c>
      <c r="F150" s="9" t="str">
        <f aca="false">LEFT(A150,4)</f>
        <v>1411</v>
      </c>
      <c r="G150" s="11" t="n">
        <v>57.3</v>
      </c>
      <c r="H150" s="10" t="s">
        <v>330</v>
      </c>
      <c r="I150" s="9" t="n">
        <v>53</v>
      </c>
      <c r="J150" s="11" t="n">
        <v>78.2</v>
      </c>
      <c r="K150" s="11" t="n">
        <f aca="false">G150*0.6+J150*0.4</f>
        <v>65.66</v>
      </c>
      <c r="L150" s="9"/>
    </row>
    <row r="151" customFormat="false" ht="18.75" hidden="false" customHeight="true" outlineLevel="0" collapsed="false">
      <c r="A151" s="9" t="s">
        <v>419</v>
      </c>
      <c r="B151" s="10" t="s">
        <v>420</v>
      </c>
      <c r="C151" s="10" t="s">
        <v>22</v>
      </c>
      <c r="D151" s="9" t="s">
        <v>43</v>
      </c>
      <c r="E151" s="10" t="s">
        <v>329</v>
      </c>
      <c r="F151" s="9" t="str">
        <f aca="false">LEFT(A151,4)</f>
        <v>1411</v>
      </c>
      <c r="G151" s="11" t="n">
        <v>55</v>
      </c>
      <c r="H151" s="10" t="s">
        <v>330</v>
      </c>
      <c r="I151" s="9" t="n">
        <v>7</v>
      </c>
      <c r="J151" s="11" t="n">
        <v>80.2</v>
      </c>
      <c r="K151" s="11" t="n">
        <f aca="false">G151*0.6+J151*0.4</f>
        <v>65.08</v>
      </c>
      <c r="L151" s="9"/>
    </row>
    <row r="152" customFormat="false" ht="18.75" hidden="false" customHeight="true" outlineLevel="0" collapsed="false">
      <c r="A152" s="9" t="s">
        <v>421</v>
      </c>
      <c r="B152" s="10" t="s">
        <v>422</v>
      </c>
      <c r="C152" s="10" t="s">
        <v>22</v>
      </c>
      <c r="D152" s="9" t="s">
        <v>156</v>
      </c>
      <c r="E152" s="10" t="s">
        <v>329</v>
      </c>
      <c r="F152" s="9" t="str">
        <f aca="false">LEFT(A152,4)</f>
        <v>1411</v>
      </c>
      <c r="G152" s="11" t="n">
        <v>53.5</v>
      </c>
      <c r="H152" s="10" t="s">
        <v>330</v>
      </c>
      <c r="I152" s="9" t="n">
        <v>63</v>
      </c>
      <c r="J152" s="11" t="n">
        <v>82.4</v>
      </c>
      <c r="K152" s="11" t="n">
        <f aca="false">G152*0.6+J152*0.4</f>
        <v>65.06</v>
      </c>
      <c r="L152" s="9"/>
    </row>
    <row r="153" customFormat="false" ht="18.75" hidden="false" customHeight="true" outlineLevel="0" collapsed="false">
      <c r="A153" s="9" t="s">
        <v>423</v>
      </c>
      <c r="B153" s="10" t="s">
        <v>424</v>
      </c>
      <c r="C153" s="10" t="s">
        <v>22</v>
      </c>
      <c r="D153" s="9" t="s">
        <v>96</v>
      </c>
      <c r="E153" s="10" t="s">
        <v>329</v>
      </c>
      <c r="F153" s="9" t="str">
        <f aca="false">LEFT(A153,4)</f>
        <v>1411</v>
      </c>
      <c r="G153" s="11" t="n">
        <v>54.2</v>
      </c>
      <c r="H153" s="10" t="s">
        <v>330</v>
      </c>
      <c r="I153" s="9" t="n">
        <v>57</v>
      </c>
      <c r="J153" s="11" t="n">
        <v>81.2</v>
      </c>
      <c r="K153" s="11" t="n">
        <f aca="false">G153*0.6+J153*0.4</f>
        <v>65</v>
      </c>
      <c r="L153" s="9"/>
    </row>
    <row r="154" customFormat="false" ht="18.75" hidden="false" customHeight="true" outlineLevel="0" collapsed="false">
      <c r="A154" s="9" t="s">
        <v>425</v>
      </c>
      <c r="B154" s="10" t="s">
        <v>426</v>
      </c>
      <c r="C154" s="10" t="s">
        <v>22</v>
      </c>
      <c r="D154" s="9" t="s">
        <v>427</v>
      </c>
      <c r="E154" s="10" t="s">
        <v>329</v>
      </c>
      <c r="F154" s="9" t="str">
        <f aca="false">LEFT(A154,4)</f>
        <v>1411</v>
      </c>
      <c r="G154" s="11" t="n">
        <v>55.4</v>
      </c>
      <c r="H154" s="10" t="s">
        <v>330</v>
      </c>
      <c r="I154" s="9" t="n">
        <v>64</v>
      </c>
      <c r="J154" s="11" t="n">
        <v>79.2</v>
      </c>
      <c r="K154" s="11" t="n">
        <f aca="false">G154*0.6+J154*0.4</f>
        <v>64.92</v>
      </c>
      <c r="L154" s="9"/>
    </row>
    <row r="155" customFormat="false" ht="18.75" hidden="false" customHeight="true" outlineLevel="0" collapsed="false">
      <c r="A155" s="9" t="s">
        <v>428</v>
      </c>
      <c r="B155" s="10" t="s">
        <v>429</v>
      </c>
      <c r="C155" s="10" t="s">
        <v>22</v>
      </c>
      <c r="D155" s="9" t="s">
        <v>304</v>
      </c>
      <c r="E155" s="10" t="s">
        <v>329</v>
      </c>
      <c r="F155" s="9" t="str">
        <f aca="false">LEFT(A155,4)</f>
        <v>1411</v>
      </c>
      <c r="G155" s="11" t="n">
        <v>54.4</v>
      </c>
      <c r="H155" s="10" t="s">
        <v>330</v>
      </c>
      <c r="I155" s="9" t="n">
        <v>1</v>
      </c>
      <c r="J155" s="11" t="n">
        <v>80.6</v>
      </c>
      <c r="K155" s="11" t="n">
        <f aca="false">G155*0.6+J155*0.4</f>
        <v>64.88</v>
      </c>
      <c r="L155" s="9"/>
    </row>
    <row r="156" customFormat="false" ht="18.75" hidden="false" customHeight="true" outlineLevel="0" collapsed="false">
      <c r="A156" s="9" t="s">
        <v>430</v>
      </c>
      <c r="B156" s="10" t="s">
        <v>431</v>
      </c>
      <c r="C156" s="10" t="s">
        <v>22</v>
      </c>
      <c r="D156" s="9" t="s">
        <v>77</v>
      </c>
      <c r="E156" s="10" t="s">
        <v>329</v>
      </c>
      <c r="F156" s="9" t="str">
        <f aca="false">LEFT(A156,4)</f>
        <v>1411</v>
      </c>
      <c r="G156" s="11" t="n">
        <v>54.5</v>
      </c>
      <c r="H156" s="10" t="s">
        <v>330</v>
      </c>
      <c r="I156" s="9" t="n">
        <v>46</v>
      </c>
      <c r="J156" s="11" t="n">
        <v>80.2</v>
      </c>
      <c r="K156" s="11" t="n">
        <f aca="false">G156*0.6+J156*0.4</f>
        <v>64.78</v>
      </c>
      <c r="L156" s="9"/>
    </row>
    <row r="157" customFormat="false" ht="18.75" hidden="false" customHeight="true" outlineLevel="0" collapsed="false">
      <c r="A157" s="9" t="s">
        <v>432</v>
      </c>
      <c r="B157" s="10" t="s">
        <v>433</v>
      </c>
      <c r="C157" s="10" t="s">
        <v>22</v>
      </c>
      <c r="D157" s="9" t="s">
        <v>211</v>
      </c>
      <c r="E157" s="10" t="s">
        <v>329</v>
      </c>
      <c r="F157" s="9" t="str">
        <f aca="false">LEFT(A157,4)</f>
        <v>1411</v>
      </c>
      <c r="G157" s="11" t="n">
        <v>57.8</v>
      </c>
      <c r="H157" s="10" t="s">
        <v>330</v>
      </c>
      <c r="I157" s="9" t="n">
        <v>51</v>
      </c>
      <c r="J157" s="11" t="n">
        <v>75.2</v>
      </c>
      <c r="K157" s="11" t="n">
        <f aca="false">G157*0.6+J157*0.4</f>
        <v>64.76</v>
      </c>
      <c r="L157" s="9"/>
    </row>
    <row r="158" customFormat="false" ht="18.75" hidden="false" customHeight="true" outlineLevel="0" collapsed="false">
      <c r="A158" s="9" t="s">
        <v>434</v>
      </c>
      <c r="B158" s="10" t="s">
        <v>435</v>
      </c>
      <c r="C158" s="10" t="s">
        <v>22</v>
      </c>
      <c r="D158" s="9" t="s">
        <v>321</v>
      </c>
      <c r="E158" s="10" t="s">
        <v>329</v>
      </c>
      <c r="F158" s="9" t="str">
        <f aca="false">LEFT(A158,4)</f>
        <v>1411</v>
      </c>
      <c r="G158" s="11" t="n">
        <v>53.7</v>
      </c>
      <c r="H158" s="10" t="s">
        <v>330</v>
      </c>
      <c r="I158" s="9" t="n">
        <v>30</v>
      </c>
      <c r="J158" s="11" t="n">
        <v>81</v>
      </c>
      <c r="K158" s="11" t="n">
        <f aca="false">G158*0.6+J158*0.4</f>
        <v>64.62</v>
      </c>
      <c r="L158" s="9"/>
    </row>
    <row r="159" customFormat="false" ht="18.75" hidden="false" customHeight="true" outlineLevel="0" collapsed="false">
      <c r="A159" s="9" t="s">
        <v>436</v>
      </c>
      <c r="B159" s="10" t="s">
        <v>437</v>
      </c>
      <c r="C159" s="10" t="s">
        <v>22</v>
      </c>
      <c r="D159" s="9" t="s">
        <v>53</v>
      </c>
      <c r="E159" s="10" t="s">
        <v>329</v>
      </c>
      <c r="F159" s="9" t="str">
        <f aca="false">LEFT(A159,4)</f>
        <v>1411</v>
      </c>
      <c r="G159" s="11" t="n">
        <v>56.7</v>
      </c>
      <c r="H159" s="10" t="s">
        <v>330</v>
      </c>
      <c r="I159" s="9" t="n">
        <v>31</v>
      </c>
      <c r="J159" s="11" t="n">
        <v>76.4</v>
      </c>
      <c r="K159" s="11" t="n">
        <f aca="false">G159*0.6+J159*0.4</f>
        <v>64.58</v>
      </c>
      <c r="L159" s="9"/>
    </row>
    <row r="160" customFormat="false" ht="18.75" hidden="false" customHeight="true" outlineLevel="0" collapsed="false">
      <c r="A160" s="9" t="s">
        <v>438</v>
      </c>
      <c r="B160" s="10" t="s">
        <v>439</v>
      </c>
      <c r="C160" s="10" t="s">
        <v>22</v>
      </c>
      <c r="D160" s="9" t="s">
        <v>37</v>
      </c>
      <c r="E160" s="10" t="s">
        <v>329</v>
      </c>
      <c r="F160" s="9" t="str">
        <f aca="false">LEFT(A160,4)</f>
        <v>1411</v>
      </c>
      <c r="G160" s="11" t="n">
        <v>53.8</v>
      </c>
      <c r="H160" s="10" t="s">
        <v>330</v>
      </c>
      <c r="I160" s="9" t="n">
        <v>39</v>
      </c>
      <c r="J160" s="11" t="n">
        <v>80.4</v>
      </c>
      <c r="K160" s="11" t="n">
        <f aca="false">G160*0.6+J160*0.4</f>
        <v>64.44</v>
      </c>
      <c r="L160" s="9"/>
    </row>
    <row r="161" customFormat="false" ht="18.75" hidden="false" customHeight="true" outlineLevel="0" collapsed="false">
      <c r="A161" s="9" t="s">
        <v>440</v>
      </c>
      <c r="B161" s="10" t="s">
        <v>441</v>
      </c>
      <c r="C161" s="10" t="s">
        <v>22</v>
      </c>
      <c r="D161" s="9" t="s">
        <v>83</v>
      </c>
      <c r="E161" s="10" t="s">
        <v>329</v>
      </c>
      <c r="F161" s="9" t="str">
        <f aca="false">LEFT(A161,4)</f>
        <v>1411</v>
      </c>
      <c r="G161" s="11" t="n">
        <v>54.1</v>
      </c>
      <c r="H161" s="10" t="s">
        <v>330</v>
      </c>
      <c r="I161" s="9" t="n">
        <v>33</v>
      </c>
      <c r="J161" s="11" t="n">
        <v>79.8</v>
      </c>
      <c r="K161" s="11" t="n">
        <f aca="false">G161*0.6+J161*0.4</f>
        <v>64.38</v>
      </c>
      <c r="L161" s="9"/>
    </row>
    <row r="162" customFormat="false" ht="18.75" hidden="false" customHeight="true" outlineLevel="0" collapsed="false">
      <c r="A162" s="9" t="s">
        <v>442</v>
      </c>
      <c r="B162" s="10" t="s">
        <v>443</v>
      </c>
      <c r="C162" s="10" t="s">
        <v>22</v>
      </c>
      <c r="D162" s="9" t="s">
        <v>418</v>
      </c>
      <c r="E162" s="10" t="s">
        <v>329</v>
      </c>
      <c r="F162" s="9" t="str">
        <f aca="false">LEFT(A162,4)</f>
        <v>1411</v>
      </c>
      <c r="G162" s="11" t="n">
        <v>54.3</v>
      </c>
      <c r="H162" s="10" t="s">
        <v>330</v>
      </c>
      <c r="I162" s="9" t="n">
        <v>41</v>
      </c>
      <c r="J162" s="11" t="n">
        <v>78.6</v>
      </c>
      <c r="K162" s="11" t="n">
        <f aca="false">G162*0.6+J162*0.4</f>
        <v>64.02</v>
      </c>
      <c r="L162" s="9"/>
    </row>
    <row r="163" customFormat="false" ht="18.75" hidden="false" customHeight="true" outlineLevel="0" collapsed="false">
      <c r="A163" s="9" t="s">
        <v>444</v>
      </c>
      <c r="B163" s="10" t="s">
        <v>445</v>
      </c>
      <c r="C163" s="10" t="s">
        <v>22</v>
      </c>
      <c r="D163" s="9" t="s">
        <v>56</v>
      </c>
      <c r="E163" s="10" t="s">
        <v>329</v>
      </c>
      <c r="F163" s="9" t="str">
        <f aca="false">LEFT(A163,4)</f>
        <v>1411</v>
      </c>
      <c r="G163" s="11" t="n">
        <v>55.5</v>
      </c>
      <c r="H163" s="10" t="s">
        <v>330</v>
      </c>
      <c r="I163" s="9" t="n">
        <v>42</v>
      </c>
      <c r="J163" s="11" t="n">
        <v>76.4</v>
      </c>
      <c r="K163" s="11" t="n">
        <f aca="false">G163*0.6+J163*0.4</f>
        <v>63.86</v>
      </c>
      <c r="L163" s="9"/>
    </row>
    <row r="164" customFormat="false" ht="18.75" hidden="false" customHeight="true" outlineLevel="0" collapsed="false">
      <c r="A164" s="9" t="s">
        <v>446</v>
      </c>
      <c r="B164" s="10" t="s">
        <v>447</v>
      </c>
      <c r="C164" s="10" t="s">
        <v>22</v>
      </c>
      <c r="D164" s="9" t="s">
        <v>143</v>
      </c>
      <c r="E164" s="10" t="s">
        <v>329</v>
      </c>
      <c r="F164" s="9" t="str">
        <f aca="false">LEFT(A164,4)</f>
        <v>1411</v>
      </c>
      <c r="G164" s="11" t="n">
        <v>54.1</v>
      </c>
      <c r="H164" s="10" t="s">
        <v>330</v>
      </c>
      <c r="I164" s="9" t="n">
        <v>34</v>
      </c>
      <c r="J164" s="11" t="n">
        <v>78.4</v>
      </c>
      <c r="K164" s="11" t="n">
        <f aca="false">G164*0.6+J164*0.4</f>
        <v>63.82</v>
      </c>
      <c r="L164" s="9"/>
    </row>
    <row r="165" customFormat="false" ht="18.75" hidden="false" customHeight="true" outlineLevel="0" collapsed="false">
      <c r="A165" s="9" t="s">
        <v>448</v>
      </c>
      <c r="B165" s="10" t="s">
        <v>449</v>
      </c>
      <c r="C165" s="10" t="s">
        <v>22</v>
      </c>
      <c r="D165" s="9" t="s">
        <v>16</v>
      </c>
      <c r="E165" s="10" t="s">
        <v>329</v>
      </c>
      <c r="F165" s="9" t="str">
        <f aca="false">LEFT(A165,4)</f>
        <v>1411</v>
      </c>
      <c r="G165" s="11" t="n">
        <v>54.5</v>
      </c>
      <c r="H165" s="10" t="s">
        <v>330</v>
      </c>
      <c r="I165" s="9" t="n">
        <v>49</v>
      </c>
      <c r="J165" s="11" t="n">
        <v>77.2</v>
      </c>
      <c r="K165" s="11" t="n">
        <f aca="false">G165*0.6+J165*0.4</f>
        <v>63.58</v>
      </c>
      <c r="L165" s="9"/>
    </row>
    <row r="166" customFormat="false" ht="18.75" hidden="false" customHeight="true" outlineLevel="0" collapsed="false">
      <c r="A166" s="9" t="s">
        <v>450</v>
      </c>
      <c r="B166" s="10" t="s">
        <v>451</v>
      </c>
      <c r="C166" s="10" t="s">
        <v>22</v>
      </c>
      <c r="D166" s="9" t="s">
        <v>131</v>
      </c>
      <c r="E166" s="10" t="s">
        <v>329</v>
      </c>
      <c r="F166" s="9" t="str">
        <f aca="false">LEFT(A166,4)</f>
        <v>1411</v>
      </c>
      <c r="G166" s="11" t="n">
        <v>56.2</v>
      </c>
      <c r="H166" s="10" t="s">
        <v>330</v>
      </c>
      <c r="I166" s="9" t="n">
        <v>16</v>
      </c>
      <c r="J166" s="11" t="n">
        <v>74.6</v>
      </c>
      <c r="K166" s="11" t="n">
        <f aca="false">G166*0.6+J166*0.4</f>
        <v>63.56</v>
      </c>
      <c r="L166" s="9"/>
    </row>
    <row r="167" customFormat="false" ht="18.75" hidden="false" customHeight="true" outlineLevel="0" collapsed="false">
      <c r="A167" s="9" t="s">
        <v>452</v>
      </c>
      <c r="B167" s="10" t="s">
        <v>453</v>
      </c>
      <c r="C167" s="10" t="s">
        <v>22</v>
      </c>
      <c r="D167" s="9" t="s">
        <v>175</v>
      </c>
      <c r="E167" s="10" t="s">
        <v>329</v>
      </c>
      <c r="F167" s="9" t="str">
        <f aca="false">LEFT(A167,4)</f>
        <v>1411</v>
      </c>
      <c r="G167" s="11" t="n">
        <v>54.8</v>
      </c>
      <c r="H167" s="10" t="s">
        <v>330</v>
      </c>
      <c r="I167" s="9" t="n">
        <v>25</v>
      </c>
      <c r="J167" s="11" t="n">
        <v>76.6</v>
      </c>
      <c r="K167" s="11" t="n">
        <f aca="false">G167*0.6+J167*0.4</f>
        <v>63.52</v>
      </c>
      <c r="L167" s="9"/>
    </row>
    <row r="168" customFormat="false" ht="18.75" hidden="false" customHeight="true" outlineLevel="0" collapsed="false">
      <c r="A168" s="9" t="s">
        <v>454</v>
      </c>
      <c r="B168" s="10" t="s">
        <v>455</v>
      </c>
      <c r="C168" s="10" t="s">
        <v>22</v>
      </c>
      <c r="D168" s="9" t="s">
        <v>456</v>
      </c>
      <c r="E168" s="10" t="s">
        <v>329</v>
      </c>
      <c r="F168" s="9" t="str">
        <f aca="false">LEFT(A168,4)</f>
        <v>1411</v>
      </c>
      <c r="G168" s="11" t="n">
        <v>53.7</v>
      </c>
      <c r="H168" s="10" t="s">
        <v>330</v>
      </c>
      <c r="I168" s="9" t="n">
        <v>32</v>
      </c>
      <c r="J168" s="11" t="n">
        <v>78.2</v>
      </c>
      <c r="K168" s="11" t="n">
        <f aca="false">G168*0.6+J168*0.4</f>
        <v>63.5</v>
      </c>
      <c r="L168" s="9"/>
    </row>
    <row r="169" customFormat="false" ht="18.75" hidden="false" customHeight="true" outlineLevel="0" collapsed="false">
      <c r="A169" s="9" t="s">
        <v>457</v>
      </c>
      <c r="B169" s="10" t="s">
        <v>458</v>
      </c>
      <c r="C169" s="10" t="s">
        <v>22</v>
      </c>
      <c r="D169" s="9" t="s">
        <v>348</v>
      </c>
      <c r="E169" s="10" t="s">
        <v>329</v>
      </c>
      <c r="F169" s="9" t="str">
        <f aca="false">LEFT(A169,4)</f>
        <v>1411</v>
      </c>
      <c r="G169" s="11" t="n">
        <v>55.1</v>
      </c>
      <c r="H169" s="10" t="s">
        <v>330</v>
      </c>
      <c r="I169" s="9" t="n">
        <v>65</v>
      </c>
      <c r="J169" s="11" t="n">
        <v>75.8</v>
      </c>
      <c r="K169" s="11" t="n">
        <f aca="false">G169*0.6+J169*0.4</f>
        <v>63.38</v>
      </c>
      <c r="L169" s="9"/>
    </row>
    <row r="170" customFormat="false" ht="18.75" hidden="false" customHeight="true" outlineLevel="0" collapsed="false">
      <c r="A170" s="9" t="s">
        <v>459</v>
      </c>
      <c r="B170" s="10" t="s">
        <v>460</v>
      </c>
      <c r="C170" s="10" t="s">
        <v>22</v>
      </c>
      <c r="D170" s="9" t="s">
        <v>71</v>
      </c>
      <c r="E170" s="10" t="s">
        <v>329</v>
      </c>
      <c r="F170" s="9" t="str">
        <f aca="false">LEFT(A170,4)</f>
        <v>1411</v>
      </c>
      <c r="G170" s="11" t="n">
        <v>55.5</v>
      </c>
      <c r="H170" s="10" t="s">
        <v>330</v>
      </c>
      <c r="I170" s="9" t="n">
        <v>59</v>
      </c>
      <c r="J170" s="11" t="n">
        <v>75</v>
      </c>
      <c r="K170" s="11" t="n">
        <f aca="false">G170*0.6+J170*0.4</f>
        <v>63.3</v>
      </c>
      <c r="L170" s="9"/>
    </row>
    <row r="171" customFormat="false" ht="18.75" hidden="false" customHeight="true" outlineLevel="0" collapsed="false">
      <c r="A171" s="9" t="s">
        <v>461</v>
      </c>
      <c r="B171" s="10" t="s">
        <v>462</v>
      </c>
      <c r="C171" s="10" t="s">
        <v>22</v>
      </c>
      <c r="D171" s="9" t="s">
        <v>335</v>
      </c>
      <c r="E171" s="10" t="s">
        <v>329</v>
      </c>
      <c r="F171" s="9" t="str">
        <f aca="false">LEFT(A171,4)</f>
        <v>1411</v>
      </c>
      <c r="G171" s="11" t="n">
        <v>54.9</v>
      </c>
      <c r="H171" s="10" t="s">
        <v>330</v>
      </c>
      <c r="I171" s="9" t="n">
        <v>12</v>
      </c>
      <c r="J171" s="11" t="n">
        <v>75.6</v>
      </c>
      <c r="K171" s="11" t="n">
        <f aca="false">G171*0.6+J171*0.4</f>
        <v>63.18</v>
      </c>
      <c r="L171" s="9"/>
    </row>
    <row r="172" customFormat="false" ht="18.75" hidden="false" customHeight="true" outlineLevel="0" collapsed="false">
      <c r="A172" s="9" t="s">
        <v>463</v>
      </c>
      <c r="B172" s="10" t="s">
        <v>464</v>
      </c>
      <c r="C172" s="10" t="s">
        <v>22</v>
      </c>
      <c r="D172" s="9" t="s">
        <v>211</v>
      </c>
      <c r="E172" s="10" t="s">
        <v>329</v>
      </c>
      <c r="F172" s="9" t="str">
        <f aca="false">LEFT(A172,4)</f>
        <v>1411</v>
      </c>
      <c r="G172" s="11" t="n">
        <v>55.2</v>
      </c>
      <c r="H172" s="10" t="s">
        <v>330</v>
      </c>
      <c r="I172" s="9" t="n">
        <v>5</v>
      </c>
      <c r="J172" s="11" t="n">
        <v>74.8</v>
      </c>
      <c r="K172" s="11" t="n">
        <f aca="false">G172*0.6+J172*0.4</f>
        <v>63.04</v>
      </c>
      <c r="L172" s="9"/>
    </row>
    <row r="173" customFormat="false" ht="18.75" hidden="false" customHeight="true" outlineLevel="0" collapsed="false">
      <c r="A173" s="9" t="s">
        <v>465</v>
      </c>
      <c r="B173" s="10" t="s">
        <v>466</v>
      </c>
      <c r="C173" s="10" t="s">
        <v>22</v>
      </c>
      <c r="D173" s="9" t="s">
        <v>96</v>
      </c>
      <c r="E173" s="10" t="s">
        <v>329</v>
      </c>
      <c r="F173" s="9" t="str">
        <f aca="false">LEFT(A173,4)</f>
        <v>1411</v>
      </c>
      <c r="G173" s="11" t="n">
        <v>56.3</v>
      </c>
      <c r="H173" s="10" t="s">
        <v>330</v>
      </c>
      <c r="I173" s="9" t="n">
        <v>29</v>
      </c>
      <c r="J173" s="11" t="n">
        <v>72.8</v>
      </c>
      <c r="K173" s="11" t="n">
        <f aca="false">G173*0.6+J173*0.4</f>
        <v>62.9</v>
      </c>
      <c r="L173" s="9"/>
    </row>
    <row r="174" customFormat="false" ht="18.75" hidden="false" customHeight="true" outlineLevel="0" collapsed="false">
      <c r="A174" s="9" t="s">
        <v>467</v>
      </c>
      <c r="B174" s="10" t="s">
        <v>468</v>
      </c>
      <c r="C174" s="10" t="s">
        <v>22</v>
      </c>
      <c r="D174" s="9" t="s">
        <v>387</v>
      </c>
      <c r="E174" s="10" t="s">
        <v>329</v>
      </c>
      <c r="F174" s="9" t="str">
        <f aca="false">LEFT(A174,4)</f>
        <v>1411</v>
      </c>
      <c r="G174" s="11" t="n">
        <v>54.8</v>
      </c>
      <c r="H174" s="10" t="s">
        <v>330</v>
      </c>
      <c r="I174" s="9" t="n">
        <v>44</v>
      </c>
      <c r="J174" s="11" t="n">
        <v>74.8</v>
      </c>
      <c r="K174" s="11" t="n">
        <f aca="false">G174*0.6+J174*0.4</f>
        <v>62.8</v>
      </c>
      <c r="L174" s="9"/>
    </row>
    <row r="175" customFormat="false" ht="18.75" hidden="false" customHeight="true" outlineLevel="0" collapsed="false">
      <c r="A175" s="9" t="s">
        <v>469</v>
      </c>
      <c r="B175" s="10" t="s">
        <v>470</v>
      </c>
      <c r="C175" s="10" t="s">
        <v>22</v>
      </c>
      <c r="D175" s="9" t="s">
        <v>159</v>
      </c>
      <c r="E175" s="10" t="s">
        <v>329</v>
      </c>
      <c r="F175" s="9" t="str">
        <f aca="false">LEFT(A175,4)</f>
        <v>1411</v>
      </c>
      <c r="G175" s="11" t="n">
        <v>53.8</v>
      </c>
      <c r="H175" s="10" t="s">
        <v>330</v>
      </c>
      <c r="I175" s="9" t="n">
        <v>15</v>
      </c>
      <c r="J175" s="11" t="n">
        <v>75.4</v>
      </c>
      <c r="K175" s="11" t="n">
        <f aca="false">G175*0.6+J175*0.4</f>
        <v>62.44</v>
      </c>
      <c r="L175" s="9"/>
    </row>
    <row r="176" customFormat="false" ht="18.75" hidden="false" customHeight="true" outlineLevel="0" collapsed="false">
      <c r="A176" s="9" t="s">
        <v>471</v>
      </c>
      <c r="B176" s="10" t="s">
        <v>472</v>
      </c>
      <c r="C176" s="10" t="s">
        <v>22</v>
      </c>
      <c r="D176" s="9" t="s">
        <v>48</v>
      </c>
      <c r="E176" s="10" t="s">
        <v>329</v>
      </c>
      <c r="F176" s="9" t="str">
        <f aca="false">LEFT(A176,4)</f>
        <v>1411</v>
      </c>
      <c r="G176" s="11" t="n">
        <v>53.7</v>
      </c>
      <c r="H176" s="10" t="s">
        <v>330</v>
      </c>
      <c r="I176" s="9" t="n">
        <v>26</v>
      </c>
      <c r="J176" s="11" t="n">
        <v>73.8</v>
      </c>
      <c r="K176" s="11" t="n">
        <f aca="false">G176*0.6+J176*0.4</f>
        <v>61.74</v>
      </c>
      <c r="L176" s="9"/>
    </row>
    <row r="177" customFormat="false" ht="18.75" hidden="false" customHeight="true" outlineLevel="0" collapsed="false">
      <c r="A177" s="9" t="s">
        <v>473</v>
      </c>
      <c r="B177" s="10" t="s">
        <v>474</v>
      </c>
      <c r="C177" s="10" t="s">
        <v>22</v>
      </c>
      <c r="D177" s="9" t="s">
        <v>238</v>
      </c>
      <c r="E177" s="10" t="s">
        <v>329</v>
      </c>
      <c r="F177" s="9" t="str">
        <f aca="false">LEFT(A177,4)</f>
        <v>1411</v>
      </c>
      <c r="G177" s="11" t="n">
        <v>54.1</v>
      </c>
      <c r="H177" s="10" t="s">
        <v>330</v>
      </c>
      <c r="I177" s="9" t="n">
        <v>66</v>
      </c>
      <c r="J177" s="11" t="n">
        <v>71.4</v>
      </c>
      <c r="K177" s="11" t="n">
        <f aca="false">G177*0.6+J177*0.4</f>
        <v>61.02</v>
      </c>
      <c r="L177" s="9"/>
    </row>
    <row r="178" customFormat="false" ht="18.75" hidden="false" customHeight="true" outlineLevel="0" collapsed="false">
      <c r="A178" s="9" t="s">
        <v>475</v>
      </c>
      <c r="B178" s="10" t="s">
        <v>476</v>
      </c>
      <c r="C178" s="10" t="s">
        <v>22</v>
      </c>
      <c r="D178" s="9" t="s">
        <v>318</v>
      </c>
      <c r="E178" s="10" t="s">
        <v>477</v>
      </c>
      <c r="F178" s="9" t="str">
        <f aca="false">LEFT(A178,4)</f>
        <v>1412</v>
      </c>
      <c r="G178" s="11" t="n">
        <v>68.5</v>
      </c>
      <c r="H178" s="10" t="s">
        <v>68</v>
      </c>
      <c r="I178" s="9" t="n">
        <v>14</v>
      </c>
      <c r="J178" s="11" t="n">
        <v>78.4</v>
      </c>
      <c r="K178" s="11" t="n">
        <f aca="false">G178*0.6+J178*0.4</f>
        <v>72.46</v>
      </c>
      <c r="L178" s="10" t="s">
        <v>19</v>
      </c>
    </row>
    <row r="179" customFormat="false" ht="18.75" hidden="false" customHeight="true" outlineLevel="0" collapsed="false">
      <c r="A179" s="9" t="s">
        <v>478</v>
      </c>
      <c r="B179" s="10" t="s">
        <v>479</v>
      </c>
      <c r="C179" s="10" t="s">
        <v>22</v>
      </c>
      <c r="D179" s="9" t="s">
        <v>296</v>
      </c>
      <c r="E179" s="10" t="s">
        <v>477</v>
      </c>
      <c r="F179" s="9" t="str">
        <f aca="false">LEFT(A179,4)</f>
        <v>1412</v>
      </c>
      <c r="G179" s="11" t="n">
        <v>63</v>
      </c>
      <c r="H179" s="10" t="s">
        <v>68</v>
      </c>
      <c r="I179" s="9" t="n">
        <v>23</v>
      </c>
      <c r="J179" s="11" t="n">
        <v>74.2</v>
      </c>
      <c r="K179" s="11" t="n">
        <f aca="false">G179*0.6+J179*0.4</f>
        <v>67.48</v>
      </c>
      <c r="L179" s="10" t="s">
        <v>19</v>
      </c>
    </row>
    <row r="180" customFormat="false" ht="18.75" hidden="false" customHeight="true" outlineLevel="0" collapsed="false">
      <c r="A180" s="9" t="s">
        <v>480</v>
      </c>
      <c r="B180" s="10" t="s">
        <v>481</v>
      </c>
      <c r="C180" s="10" t="s">
        <v>22</v>
      </c>
      <c r="D180" s="9" t="s">
        <v>125</v>
      </c>
      <c r="E180" s="10" t="s">
        <v>477</v>
      </c>
      <c r="F180" s="9" t="str">
        <f aca="false">LEFT(A180,4)</f>
        <v>1412</v>
      </c>
      <c r="G180" s="11" t="n">
        <v>55.5</v>
      </c>
      <c r="H180" s="10" t="s">
        <v>68</v>
      </c>
      <c r="I180" s="9" t="n">
        <v>7</v>
      </c>
      <c r="J180" s="11" t="n">
        <v>77.2</v>
      </c>
      <c r="K180" s="11" t="n">
        <f aca="false">G180*0.6+J180*0.4</f>
        <v>64.18</v>
      </c>
      <c r="L180" s="10" t="s">
        <v>19</v>
      </c>
    </row>
    <row r="181" customFormat="false" ht="18.75" hidden="false" customHeight="true" outlineLevel="0" collapsed="false">
      <c r="A181" s="9" t="s">
        <v>482</v>
      </c>
      <c r="B181" s="10" t="s">
        <v>483</v>
      </c>
      <c r="C181" s="10" t="s">
        <v>22</v>
      </c>
      <c r="D181" s="9" t="s">
        <v>181</v>
      </c>
      <c r="E181" s="10" t="s">
        <v>477</v>
      </c>
      <c r="F181" s="9" t="str">
        <f aca="false">LEFT(A181,4)</f>
        <v>1412</v>
      </c>
      <c r="G181" s="11" t="n">
        <v>47.3</v>
      </c>
      <c r="H181" s="10" t="s">
        <v>68</v>
      </c>
      <c r="I181" s="9" t="n">
        <v>32</v>
      </c>
      <c r="J181" s="11" t="n">
        <v>73.6</v>
      </c>
      <c r="K181" s="11" t="n">
        <f aca="false">G181*0.6+J181*0.4</f>
        <v>57.82</v>
      </c>
      <c r="L181" s="9"/>
    </row>
    <row r="182" customFormat="false" ht="18.75" hidden="false" customHeight="true" outlineLevel="0" collapsed="false">
      <c r="A182" s="9" t="s">
        <v>484</v>
      </c>
      <c r="B182" s="10" t="s">
        <v>485</v>
      </c>
      <c r="C182" s="10" t="s">
        <v>22</v>
      </c>
      <c r="D182" s="9" t="s">
        <v>238</v>
      </c>
      <c r="E182" s="10" t="s">
        <v>477</v>
      </c>
      <c r="F182" s="9" t="str">
        <f aca="false">LEFT(A182,4)</f>
        <v>1412</v>
      </c>
      <c r="G182" s="11" t="n">
        <v>47.5</v>
      </c>
      <c r="H182" s="10" t="s">
        <v>68</v>
      </c>
      <c r="I182" s="9" t="n">
        <v>30</v>
      </c>
      <c r="J182" s="11" t="n">
        <v>73.2</v>
      </c>
      <c r="K182" s="11" t="n">
        <f aca="false">G182*0.6+J182*0.4</f>
        <v>57.78</v>
      </c>
      <c r="L182" s="9"/>
    </row>
    <row r="183" customFormat="false" ht="18.75" hidden="false" customHeight="true" outlineLevel="0" collapsed="false">
      <c r="A183" s="9" t="s">
        <v>486</v>
      </c>
      <c r="B183" s="10" t="s">
        <v>487</v>
      </c>
      <c r="C183" s="10" t="s">
        <v>22</v>
      </c>
      <c r="D183" s="9" t="s">
        <v>135</v>
      </c>
      <c r="E183" s="10" t="s">
        <v>477</v>
      </c>
      <c r="F183" s="9" t="str">
        <f aca="false">LEFT(A183,4)</f>
        <v>1412</v>
      </c>
      <c r="G183" s="11" t="n">
        <v>44.4</v>
      </c>
      <c r="H183" s="10" t="s">
        <v>68</v>
      </c>
      <c r="I183" s="9" t="n">
        <v>15</v>
      </c>
      <c r="J183" s="11" t="n">
        <v>71.2</v>
      </c>
      <c r="K183" s="11" t="n">
        <f aca="false">G183*0.6+J183*0.4</f>
        <v>55.12</v>
      </c>
      <c r="L183" s="9"/>
    </row>
    <row r="184" customFormat="false" ht="18.75" hidden="false" customHeight="true" outlineLevel="0" collapsed="false">
      <c r="A184" s="9" t="s">
        <v>488</v>
      </c>
      <c r="B184" s="10" t="s">
        <v>489</v>
      </c>
      <c r="C184" s="10" t="s">
        <v>22</v>
      </c>
      <c r="D184" s="9" t="s">
        <v>369</v>
      </c>
      <c r="E184" s="10" t="s">
        <v>490</v>
      </c>
      <c r="F184" s="9" t="str">
        <f aca="false">LEFT(A184,4)</f>
        <v>1414</v>
      </c>
      <c r="G184" s="11" t="n">
        <v>60.5</v>
      </c>
      <c r="H184" s="10" t="s">
        <v>68</v>
      </c>
      <c r="I184" s="9" t="n">
        <v>2</v>
      </c>
      <c r="J184" s="11" t="n">
        <v>84</v>
      </c>
      <c r="K184" s="11" t="n">
        <f aca="false">G184*0.6+J184*0.4</f>
        <v>69.9</v>
      </c>
      <c r="L184" s="10" t="s">
        <v>19</v>
      </c>
    </row>
    <row r="185" customFormat="false" ht="18.75" hidden="false" customHeight="true" outlineLevel="0" collapsed="false">
      <c r="A185" s="9" t="s">
        <v>491</v>
      </c>
      <c r="B185" s="10" t="s">
        <v>492</v>
      </c>
      <c r="C185" s="10" t="s">
        <v>22</v>
      </c>
      <c r="D185" s="9" t="s">
        <v>28</v>
      </c>
      <c r="E185" s="10" t="s">
        <v>490</v>
      </c>
      <c r="F185" s="9" t="str">
        <f aca="false">LEFT(A185,4)</f>
        <v>1414</v>
      </c>
      <c r="G185" s="11" t="n">
        <v>60</v>
      </c>
      <c r="H185" s="10" t="s">
        <v>68</v>
      </c>
      <c r="I185" s="9" t="n">
        <v>10</v>
      </c>
      <c r="J185" s="11" t="n">
        <v>82.4</v>
      </c>
      <c r="K185" s="11" t="n">
        <f aca="false">G185*0.6+J185*0.4</f>
        <v>68.96</v>
      </c>
      <c r="L185" s="10" t="s">
        <v>19</v>
      </c>
    </row>
    <row r="186" customFormat="false" ht="18.75" hidden="false" customHeight="true" outlineLevel="0" collapsed="false">
      <c r="A186" s="9" t="s">
        <v>493</v>
      </c>
      <c r="B186" s="10" t="s">
        <v>494</v>
      </c>
      <c r="C186" s="10" t="s">
        <v>15</v>
      </c>
      <c r="D186" s="9" t="s">
        <v>74</v>
      </c>
      <c r="E186" s="10" t="s">
        <v>490</v>
      </c>
      <c r="F186" s="9" t="str">
        <f aca="false">LEFT(A186,4)</f>
        <v>1414</v>
      </c>
      <c r="G186" s="11" t="n">
        <v>62</v>
      </c>
      <c r="H186" s="10" t="s">
        <v>68</v>
      </c>
      <c r="I186" s="9" t="n">
        <v>25</v>
      </c>
      <c r="J186" s="11" t="n">
        <v>78.4</v>
      </c>
      <c r="K186" s="11" t="n">
        <f aca="false">G186*0.6+J186*0.4</f>
        <v>68.56</v>
      </c>
      <c r="L186" s="10" t="s">
        <v>19</v>
      </c>
    </row>
    <row r="187" customFormat="false" ht="18.75" hidden="false" customHeight="true" outlineLevel="0" collapsed="false">
      <c r="A187" s="9" t="s">
        <v>495</v>
      </c>
      <c r="B187" s="10" t="s">
        <v>496</v>
      </c>
      <c r="C187" s="10" t="s">
        <v>22</v>
      </c>
      <c r="D187" s="9" t="s">
        <v>232</v>
      </c>
      <c r="E187" s="10" t="s">
        <v>490</v>
      </c>
      <c r="F187" s="9" t="str">
        <f aca="false">LEFT(A187,4)</f>
        <v>1414</v>
      </c>
      <c r="G187" s="11" t="n">
        <v>54.7</v>
      </c>
      <c r="H187" s="10" t="s">
        <v>68</v>
      </c>
      <c r="I187" s="9" t="n">
        <v>16</v>
      </c>
      <c r="J187" s="11" t="n">
        <v>84.8</v>
      </c>
      <c r="K187" s="11" t="n">
        <f aca="false">G187*0.6+J187*0.4</f>
        <v>66.74</v>
      </c>
      <c r="L187" s="10" t="s">
        <v>19</v>
      </c>
    </row>
    <row r="188" customFormat="false" ht="18.75" hidden="false" customHeight="true" outlineLevel="0" collapsed="false">
      <c r="A188" s="9" t="s">
        <v>497</v>
      </c>
      <c r="B188" s="10" t="s">
        <v>498</v>
      </c>
      <c r="C188" s="10" t="s">
        <v>15</v>
      </c>
      <c r="D188" s="9" t="s">
        <v>131</v>
      </c>
      <c r="E188" s="10" t="s">
        <v>490</v>
      </c>
      <c r="F188" s="9" t="str">
        <f aca="false">LEFT(A188,4)</f>
        <v>1414</v>
      </c>
      <c r="G188" s="11" t="n">
        <v>49.7</v>
      </c>
      <c r="H188" s="10" t="s">
        <v>68</v>
      </c>
      <c r="I188" s="9" t="n">
        <v>29</v>
      </c>
      <c r="J188" s="11" t="n">
        <v>79.8</v>
      </c>
      <c r="K188" s="11" t="n">
        <f aca="false">G188*0.6+J188*0.4</f>
        <v>61.74</v>
      </c>
      <c r="L188" s="9"/>
    </row>
    <row r="189" customFormat="false" ht="18.75" hidden="false" customHeight="true" outlineLevel="0" collapsed="false">
      <c r="A189" s="9" t="s">
        <v>499</v>
      </c>
      <c r="B189" s="10" t="s">
        <v>500</v>
      </c>
      <c r="C189" s="10" t="s">
        <v>22</v>
      </c>
      <c r="D189" s="9" t="s">
        <v>241</v>
      </c>
      <c r="E189" s="10" t="s">
        <v>490</v>
      </c>
      <c r="F189" s="9" t="str">
        <f aca="false">LEFT(A189,4)</f>
        <v>1414</v>
      </c>
      <c r="G189" s="11" t="n">
        <v>50.8</v>
      </c>
      <c r="H189" s="10" t="s">
        <v>68</v>
      </c>
      <c r="I189" s="9" t="n">
        <v>19</v>
      </c>
      <c r="J189" s="11" t="n">
        <v>76</v>
      </c>
      <c r="K189" s="11" t="n">
        <f aca="false">G189*0.6+J189*0.4</f>
        <v>60.88</v>
      </c>
      <c r="L189" s="9"/>
    </row>
    <row r="190" customFormat="false" ht="18.75" hidden="false" customHeight="true" outlineLevel="0" collapsed="false">
      <c r="A190" s="9" t="s">
        <v>501</v>
      </c>
      <c r="B190" s="10" t="s">
        <v>502</v>
      </c>
      <c r="C190" s="10" t="s">
        <v>22</v>
      </c>
      <c r="D190" s="9" t="s">
        <v>60</v>
      </c>
      <c r="E190" s="10" t="s">
        <v>490</v>
      </c>
      <c r="F190" s="9" t="str">
        <f aca="false">LEFT(A190,4)</f>
        <v>1414</v>
      </c>
      <c r="G190" s="11" t="n">
        <v>49.3</v>
      </c>
      <c r="H190" s="10" t="s">
        <v>68</v>
      </c>
      <c r="I190" s="9" t="n">
        <v>40</v>
      </c>
      <c r="J190" s="11" t="n">
        <v>71.4</v>
      </c>
      <c r="K190" s="11" t="n">
        <f aca="false">G190*0.6+J190*0.4</f>
        <v>58.14</v>
      </c>
      <c r="L190" s="9"/>
    </row>
    <row r="191" customFormat="false" ht="18.75" hidden="false" customHeight="true" outlineLevel="0" collapsed="false">
      <c r="A191" s="9" t="s">
        <v>503</v>
      </c>
      <c r="B191" s="10" t="s">
        <v>504</v>
      </c>
      <c r="C191" s="10" t="s">
        <v>22</v>
      </c>
      <c r="D191" s="9" t="s">
        <v>505</v>
      </c>
      <c r="E191" s="10" t="s">
        <v>490</v>
      </c>
      <c r="F191" s="9" t="str">
        <f aca="false">LEFT(A191,4)</f>
        <v>1414</v>
      </c>
      <c r="G191" s="11" t="n">
        <v>47.6</v>
      </c>
      <c r="H191" s="10" t="s">
        <v>68</v>
      </c>
      <c r="I191" s="9" t="n">
        <v>33</v>
      </c>
      <c r="J191" s="11" t="n">
        <v>70.2</v>
      </c>
      <c r="K191" s="11" t="n">
        <f aca="false">G191*0.6+J191*0.4</f>
        <v>56.64</v>
      </c>
      <c r="L191" s="9"/>
    </row>
    <row r="192" customFormat="false" ht="18.75" hidden="false" customHeight="true" outlineLevel="0" collapsed="false">
      <c r="A192" s="9" t="s">
        <v>506</v>
      </c>
      <c r="B192" s="10" t="s">
        <v>507</v>
      </c>
      <c r="C192" s="10" t="s">
        <v>22</v>
      </c>
      <c r="D192" s="9" t="s">
        <v>278</v>
      </c>
      <c r="E192" s="10" t="s">
        <v>508</v>
      </c>
      <c r="F192" s="9" t="str">
        <f aca="false">LEFT(A192,4)</f>
        <v>1415</v>
      </c>
      <c r="G192" s="11" t="n">
        <v>60</v>
      </c>
      <c r="H192" s="10" t="s">
        <v>18</v>
      </c>
      <c r="I192" s="9" t="n">
        <v>26</v>
      </c>
      <c r="J192" s="11" t="n">
        <v>80.4</v>
      </c>
      <c r="K192" s="11" t="n">
        <f aca="false">G192*0.6+J192*0.4</f>
        <v>68.16</v>
      </c>
      <c r="L192" s="10" t="s">
        <v>19</v>
      </c>
    </row>
    <row r="193" customFormat="false" ht="18.75" hidden="false" customHeight="true" outlineLevel="0" collapsed="false">
      <c r="A193" s="9" t="s">
        <v>509</v>
      </c>
      <c r="B193" s="10" t="s">
        <v>510</v>
      </c>
      <c r="C193" s="10" t="s">
        <v>22</v>
      </c>
      <c r="D193" s="9" t="s">
        <v>66</v>
      </c>
      <c r="E193" s="10" t="s">
        <v>508</v>
      </c>
      <c r="F193" s="9" t="str">
        <f aca="false">LEFT(A193,4)</f>
        <v>1415</v>
      </c>
      <c r="G193" s="11" t="n">
        <v>53.1</v>
      </c>
      <c r="H193" s="10" t="s">
        <v>18</v>
      </c>
      <c r="I193" s="9" t="n">
        <v>30</v>
      </c>
      <c r="J193" s="11" t="n">
        <v>84.5</v>
      </c>
      <c r="K193" s="11" t="n">
        <f aca="false">G193*0.6+J193*0.4</f>
        <v>65.66</v>
      </c>
      <c r="L193" s="10" t="s">
        <v>19</v>
      </c>
    </row>
    <row r="194" customFormat="false" ht="18.75" hidden="false" customHeight="true" outlineLevel="0" collapsed="false">
      <c r="A194" s="9" t="s">
        <v>511</v>
      </c>
      <c r="B194" s="10" t="s">
        <v>512</v>
      </c>
      <c r="C194" s="10" t="s">
        <v>22</v>
      </c>
      <c r="D194" s="9" t="s">
        <v>513</v>
      </c>
      <c r="E194" s="10" t="s">
        <v>508</v>
      </c>
      <c r="F194" s="9" t="str">
        <f aca="false">LEFT(A194,4)</f>
        <v>1415</v>
      </c>
      <c r="G194" s="11" t="n">
        <v>45.6</v>
      </c>
      <c r="H194" s="10" t="s">
        <v>18</v>
      </c>
      <c r="I194" s="9" t="n">
        <v>43</v>
      </c>
      <c r="J194" s="11" t="n">
        <v>81.1</v>
      </c>
      <c r="K194" s="11" t="n">
        <f aca="false">G194*0.6+J194*0.4</f>
        <v>59.8</v>
      </c>
      <c r="L194" s="10" t="s">
        <v>19</v>
      </c>
    </row>
    <row r="195" customFormat="false" ht="18.75" hidden="false" customHeight="true" outlineLevel="0" collapsed="false">
      <c r="A195" s="9" t="s">
        <v>514</v>
      </c>
      <c r="B195" s="10" t="s">
        <v>515</v>
      </c>
      <c r="C195" s="10" t="s">
        <v>22</v>
      </c>
      <c r="D195" s="9" t="s">
        <v>88</v>
      </c>
      <c r="E195" s="10" t="s">
        <v>508</v>
      </c>
      <c r="F195" s="9" t="str">
        <f aca="false">LEFT(A195,4)</f>
        <v>1415</v>
      </c>
      <c r="G195" s="11" t="n">
        <v>47</v>
      </c>
      <c r="H195" s="10" t="s">
        <v>18</v>
      </c>
      <c r="I195" s="9" t="n">
        <v>1</v>
      </c>
      <c r="J195" s="11" t="n">
        <v>77</v>
      </c>
      <c r="K195" s="11" t="n">
        <f aca="false">G195*0.6+J195*0.4</f>
        <v>59</v>
      </c>
      <c r="L195" s="10" t="s">
        <v>19</v>
      </c>
    </row>
    <row r="196" customFormat="false" ht="18.75" hidden="false" customHeight="true" outlineLevel="0" collapsed="false">
      <c r="A196" s="9" t="s">
        <v>516</v>
      </c>
      <c r="B196" s="10" t="s">
        <v>517</v>
      </c>
      <c r="C196" s="10" t="s">
        <v>22</v>
      </c>
      <c r="D196" s="9" t="s">
        <v>150</v>
      </c>
      <c r="E196" s="10" t="s">
        <v>508</v>
      </c>
      <c r="F196" s="9" t="str">
        <f aca="false">LEFT(A196,4)</f>
        <v>1415</v>
      </c>
      <c r="G196" s="11" t="n">
        <v>42.9</v>
      </c>
      <c r="H196" s="10" t="s">
        <v>18</v>
      </c>
      <c r="I196" s="9" t="n">
        <v>6</v>
      </c>
      <c r="J196" s="11" t="n">
        <v>79</v>
      </c>
      <c r="K196" s="11" t="n">
        <f aca="false">G196*0.6+J196*0.4</f>
        <v>57.34</v>
      </c>
      <c r="L196" s="9"/>
    </row>
    <row r="197" customFormat="false" ht="18.75" hidden="false" customHeight="true" outlineLevel="0" collapsed="false">
      <c r="A197" s="9" t="s">
        <v>518</v>
      </c>
      <c r="B197" s="10" t="s">
        <v>519</v>
      </c>
      <c r="C197" s="10" t="s">
        <v>22</v>
      </c>
      <c r="D197" s="9" t="s">
        <v>520</v>
      </c>
      <c r="E197" s="10" t="s">
        <v>508</v>
      </c>
      <c r="F197" s="9" t="str">
        <f aca="false">LEFT(A197,4)</f>
        <v>1415</v>
      </c>
      <c r="G197" s="11" t="n">
        <v>38.5</v>
      </c>
      <c r="H197" s="10" t="s">
        <v>18</v>
      </c>
      <c r="I197" s="9" t="n">
        <v>34</v>
      </c>
      <c r="J197" s="11" t="n">
        <v>80.8</v>
      </c>
      <c r="K197" s="11" t="n">
        <f aca="false">G197*0.6+J197*0.4</f>
        <v>55.42</v>
      </c>
      <c r="L197" s="9"/>
    </row>
    <row r="198" customFormat="false" ht="18.75" hidden="false" customHeight="true" outlineLevel="0" collapsed="false">
      <c r="A198" s="9" t="s">
        <v>521</v>
      </c>
      <c r="B198" s="10" t="s">
        <v>522</v>
      </c>
      <c r="C198" s="10" t="s">
        <v>22</v>
      </c>
      <c r="D198" s="9" t="s">
        <v>523</v>
      </c>
      <c r="E198" s="10" t="s">
        <v>508</v>
      </c>
      <c r="F198" s="9" t="str">
        <f aca="false">LEFT(A198,4)</f>
        <v>1415</v>
      </c>
      <c r="G198" s="11" t="n">
        <v>42.6</v>
      </c>
      <c r="H198" s="10" t="s">
        <v>18</v>
      </c>
      <c r="I198" s="9" t="n">
        <v>42</v>
      </c>
      <c r="J198" s="11" t="n">
        <v>74.2</v>
      </c>
      <c r="K198" s="11" t="n">
        <f aca="false">G198*0.6+J198*0.4</f>
        <v>55.24</v>
      </c>
      <c r="L198" s="9"/>
    </row>
    <row r="199" customFormat="false" ht="18.75" hidden="false" customHeight="true" outlineLevel="0" collapsed="false">
      <c r="A199" s="9" t="s">
        <v>524</v>
      </c>
      <c r="B199" s="10" t="s">
        <v>525</v>
      </c>
      <c r="C199" s="10" t="s">
        <v>22</v>
      </c>
      <c r="D199" s="9" t="s">
        <v>56</v>
      </c>
      <c r="E199" s="10" t="s">
        <v>508</v>
      </c>
      <c r="F199" s="9" t="str">
        <f aca="false">LEFT(A199,4)</f>
        <v>1415</v>
      </c>
      <c r="G199" s="11" t="n">
        <v>38.3</v>
      </c>
      <c r="H199" s="10" t="s">
        <v>18</v>
      </c>
      <c r="I199" s="9" t="n">
        <v>13</v>
      </c>
      <c r="J199" s="11" t="n">
        <v>77</v>
      </c>
      <c r="K199" s="11" t="n">
        <f aca="false">G199*0.6+J199*0.4</f>
        <v>53.78</v>
      </c>
      <c r="L199" s="9"/>
    </row>
    <row r="200" customFormat="false" ht="18.75" hidden="false" customHeight="true" outlineLevel="0" collapsed="false">
      <c r="A200" s="9" t="s">
        <v>526</v>
      </c>
      <c r="B200" s="10" t="s">
        <v>527</v>
      </c>
      <c r="C200" s="10" t="s">
        <v>15</v>
      </c>
      <c r="D200" s="9" t="s">
        <v>138</v>
      </c>
      <c r="E200" s="10" t="s">
        <v>528</v>
      </c>
      <c r="F200" s="9" t="str">
        <f aca="false">LEFT(A200,4)</f>
        <v>1501</v>
      </c>
      <c r="G200" s="9" t="n">
        <v>78.2</v>
      </c>
      <c r="H200" s="10" t="s">
        <v>103</v>
      </c>
      <c r="I200" s="9" t="n">
        <v>13</v>
      </c>
      <c r="J200" s="9" t="n">
        <v>85.2</v>
      </c>
      <c r="K200" s="9" t="n">
        <f aca="false">G200*0.6+J200*0.4</f>
        <v>81</v>
      </c>
      <c r="L200" s="10" t="s">
        <v>19</v>
      </c>
    </row>
    <row r="201" customFormat="false" ht="18.75" hidden="false" customHeight="true" outlineLevel="0" collapsed="false">
      <c r="A201" s="9" t="s">
        <v>529</v>
      </c>
      <c r="B201" s="10" t="s">
        <v>530</v>
      </c>
      <c r="C201" s="10" t="s">
        <v>15</v>
      </c>
      <c r="D201" s="9" t="s">
        <v>265</v>
      </c>
      <c r="E201" s="10" t="s">
        <v>528</v>
      </c>
      <c r="F201" s="9" t="str">
        <f aca="false">LEFT(A201,4)</f>
        <v>1501</v>
      </c>
      <c r="G201" s="9" t="n">
        <v>76.2</v>
      </c>
      <c r="H201" s="10" t="s">
        <v>103</v>
      </c>
      <c r="I201" s="9" t="n">
        <v>8</v>
      </c>
      <c r="J201" s="9" t="n">
        <v>84.8</v>
      </c>
      <c r="K201" s="9" t="n">
        <f aca="false">G201*0.6+J201*0.4</f>
        <v>79.64</v>
      </c>
      <c r="L201" s="10" t="s">
        <v>19</v>
      </c>
    </row>
    <row r="202" customFormat="false" ht="18.75" hidden="false" customHeight="true" outlineLevel="0" collapsed="false">
      <c r="A202" s="12" t="s">
        <v>531</v>
      </c>
      <c r="B202" s="10" t="s">
        <v>532</v>
      </c>
      <c r="C202" s="10" t="s">
        <v>15</v>
      </c>
      <c r="D202" s="9" t="s">
        <v>533</v>
      </c>
      <c r="E202" s="10" t="s">
        <v>528</v>
      </c>
      <c r="F202" s="9" t="str">
        <f aca="false">LEFT(A202,4)</f>
        <v>1501</v>
      </c>
      <c r="G202" s="9" t="n">
        <v>75.6</v>
      </c>
      <c r="H202" s="10" t="s">
        <v>103</v>
      </c>
      <c r="I202" s="9" t="n">
        <v>18</v>
      </c>
      <c r="J202" s="9" t="n">
        <v>80.6</v>
      </c>
      <c r="K202" s="9" t="n">
        <f aca="false">G202*0.6+J202*0.4</f>
        <v>77.6</v>
      </c>
      <c r="L202" s="9"/>
    </row>
    <row r="203" customFormat="false" ht="18.75" hidden="false" customHeight="true" outlineLevel="0" collapsed="false">
      <c r="A203" s="9" t="s">
        <v>534</v>
      </c>
      <c r="B203" s="10" t="s">
        <v>535</v>
      </c>
      <c r="C203" s="10" t="s">
        <v>15</v>
      </c>
      <c r="D203" s="9" t="s">
        <v>113</v>
      </c>
      <c r="E203" s="10" t="s">
        <v>528</v>
      </c>
      <c r="F203" s="9" t="str">
        <f aca="false">LEFT(A203,4)</f>
        <v>1501</v>
      </c>
      <c r="G203" s="9" t="n">
        <v>75</v>
      </c>
      <c r="H203" s="10" t="s">
        <v>103</v>
      </c>
      <c r="I203" s="9" t="n">
        <v>7</v>
      </c>
      <c r="J203" s="9" t="n">
        <v>81</v>
      </c>
      <c r="K203" s="9" t="n">
        <f aca="false">G203*0.6+J203*0.4</f>
        <v>77.4</v>
      </c>
      <c r="L203" s="9"/>
    </row>
    <row r="204" customFormat="false" ht="18.75" hidden="false" customHeight="true" outlineLevel="0" collapsed="false">
      <c r="A204" s="9" t="s">
        <v>536</v>
      </c>
      <c r="B204" s="10" t="s">
        <v>537</v>
      </c>
      <c r="C204" s="10" t="s">
        <v>22</v>
      </c>
      <c r="D204" s="9" t="s">
        <v>353</v>
      </c>
      <c r="E204" s="10" t="s">
        <v>538</v>
      </c>
      <c r="F204" s="9" t="str">
        <f aca="false">LEFT(A204,4)</f>
        <v>1601</v>
      </c>
      <c r="G204" s="9" t="n">
        <v>78.2</v>
      </c>
      <c r="H204" s="10" t="s">
        <v>103</v>
      </c>
      <c r="I204" s="9" t="n">
        <v>27</v>
      </c>
      <c r="J204" s="9" t="n">
        <v>86.8</v>
      </c>
      <c r="K204" s="9" t="n">
        <f aca="false">G204*0.6+J204*0.4</f>
        <v>81.64</v>
      </c>
      <c r="L204" s="10" t="s">
        <v>19</v>
      </c>
    </row>
    <row r="205" customFormat="false" ht="18.75" hidden="false" customHeight="true" outlineLevel="0" collapsed="false">
      <c r="A205" s="9" t="s">
        <v>539</v>
      </c>
      <c r="B205" s="10" t="s">
        <v>540</v>
      </c>
      <c r="C205" s="10" t="s">
        <v>15</v>
      </c>
      <c r="D205" s="9" t="s">
        <v>83</v>
      </c>
      <c r="E205" s="10" t="s">
        <v>538</v>
      </c>
      <c r="F205" s="9" t="str">
        <f aca="false">LEFT(A205,4)</f>
        <v>1601</v>
      </c>
      <c r="G205" s="9" t="n">
        <v>79</v>
      </c>
      <c r="H205" s="10" t="s">
        <v>103</v>
      </c>
      <c r="I205" s="9" t="n">
        <v>26</v>
      </c>
      <c r="J205" s="9" t="n">
        <v>84</v>
      </c>
      <c r="K205" s="9" t="n">
        <f aca="false">G205*0.6+J205*0.4</f>
        <v>81</v>
      </c>
      <c r="L205" s="10" t="s">
        <v>19</v>
      </c>
    </row>
    <row r="206" customFormat="false" ht="18.75" hidden="false" customHeight="true" outlineLevel="0" collapsed="false">
      <c r="A206" s="9" t="s">
        <v>541</v>
      </c>
      <c r="B206" s="10" t="s">
        <v>542</v>
      </c>
      <c r="C206" s="10" t="s">
        <v>22</v>
      </c>
      <c r="D206" s="9" t="s">
        <v>278</v>
      </c>
      <c r="E206" s="10" t="s">
        <v>538</v>
      </c>
      <c r="F206" s="9" t="str">
        <f aca="false">LEFT(A206,4)</f>
        <v>1601</v>
      </c>
      <c r="G206" s="9" t="n">
        <v>76.4</v>
      </c>
      <c r="H206" s="10" t="s">
        <v>103</v>
      </c>
      <c r="I206" s="9" t="n">
        <v>35</v>
      </c>
      <c r="J206" s="9" t="n">
        <v>85.8</v>
      </c>
      <c r="K206" s="9" t="n">
        <f aca="false">G206*0.6+J206*0.4</f>
        <v>80.16</v>
      </c>
      <c r="L206" s="9"/>
    </row>
    <row r="207" customFormat="false" ht="18.75" hidden="false" customHeight="true" outlineLevel="0" collapsed="false">
      <c r="A207" s="9" t="s">
        <v>543</v>
      </c>
      <c r="B207" s="10" t="s">
        <v>544</v>
      </c>
      <c r="C207" s="10" t="s">
        <v>15</v>
      </c>
      <c r="D207" s="9" t="s">
        <v>88</v>
      </c>
      <c r="E207" s="10" t="s">
        <v>538</v>
      </c>
      <c r="F207" s="9" t="str">
        <f aca="false">LEFT(A207,4)</f>
        <v>1601</v>
      </c>
      <c r="G207" s="9" t="n">
        <v>76</v>
      </c>
      <c r="H207" s="10" t="s">
        <v>103</v>
      </c>
      <c r="I207" s="9" t="n">
        <v>33</v>
      </c>
      <c r="J207" s="9" t="n">
        <v>84</v>
      </c>
      <c r="K207" s="9" t="n">
        <f aca="false">G207*0.6+J207*0.4</f>
        <v>79.2</v>
      </c>
      <c r="L207" s="9"/>
    </row>
    <row r="208" customFormat="false" ht="18.75" hidden="false" customHeight="true" outlineLevel="0" collapsed="false">
      <c r="A208" s="9" t="s">
        <v>545</v>
      </c>
      <c r="B208" s="10" t="s">
        <v>546</v>
      </c>
      <c r="C208" s="10" t="s">
        <v>22</v>
      </c>
      <c r="D208" s="9" t="s">
        <v>138</v>
      </c>
      <c r="E208" s="10" t="s">
        <v>547</v>
      </c>
      <c r="F208" s="9" t="str">
        <f aca="false">LEFT(A208,4)</f>
        <v>1701</v>
      </c>
      <c r="G208" s="9" t="n">
        <v>78.6</v>
      </c>
      <c r="H208" s="10" t="s">
        <v>103</v>
      </c>
      <c r="I208" s="9" t="n">
        <v>9</v>
      </c>
      <c r="J208" s="9" t="n">
        <v>86</v>
      </c>
      <c r="K208" s="9" t="n">
        <f aca="false">G208*0.6+J208*0.4</f>
        <v>81.56</v>
      </c>
      <c r="L208" s="10" t="s">
        <v>19</v>
      </c>
    </row>
    <row r="209" customFormat="false" ht="18.75" hidden="false" customHeight="true" outlineLevel="0" collapsed="false">
      <c r="A209" s="9" t="s">
        <v>548</v>
      </c>
      <c r="B209" s="10" t="s">
        <v>549</v>
      </c>
      <c r="C209" s="10" t="s">
        <v>22</v>
      </c>
      <c r="D209" s="9" t="s">
        <v>456</v>
      </c>
      <c r="E209" s="10" t="s">
        <v>547</v>
      </c>
      <c r="F209" s="9" t="str">
        <f aca="false">LEFT(A209,4)</f>
        <v>1701</v>
      </c>
      <c r="G209" s="9" t="n">
        <v>73.4</v>
      </c>
      <c r="H209" s="10" t="s">
        <v>103</v>
      </c>
      <c r="I209" s="9" t="n">
        <v>14</v>
      </c>
      <c r="J209" s="9" t="n">
        <v>83.2</v>
      </c>
      <c r="K209" s="9" t="n">
        <f aca="false">G209*0.6+J209*0.4</f>
        <v>77.32</v>
      </c>
      <c r="L209" s="9"/>
    </row>
    <row r="210" customFormat="false" ht="18.75" hidden="false" customHeight="true" outlineLevel="0" collapsed="false">
      <c r="A210" s="9" t="s">
        <v>550</v>
      </c>
      <c r="B210" s="10" t="s">
        <v>551</v>
      </c>
      <c r="C210" s="10" t="s">
        <v>15</v>
      </c>
      <c r="D210" s="9" t="s">
        <v>387</v>
      </c>
      <c r="E210" s="10" t="s">
        <v>552</v>
      </c>
      <c r="F210" s="9" t="str">
        <f aca="false">LEFT(A210,4)</f>
        <v>1801</v>
      </c>
      <c r="G210" s="9" t="n">
        <v>79.8</v>
      </c>
      <c r="H210" s="10" t="s">
        <v>103</v>
      </c>
      <c r="I210" s="9" t="n">
        <v>31</v>
      </c>
      <c r="J210" s="9" t="n">
        <v>82.6</v>
      </c>
      <c r="K210" s="9" t="n">
        <f aca="false">G210*0.6+J210*0.4</f>
        <v>80.92</v>
      </c>
      <c r="L210" s="10" t="s">
        <v>19</v>
      </c>
    </row>
    <row r="211" customFormat="false" ht="18.75" hidden="false" customHeight="true" outlineLevel="0" collapsed="false">
      <c r="A211" s="9" t="s">
        <v>553</v>
      </c>
      <c r="B211" s="10" t="s">
        <v>554</v>
      </c>
      <c r="C211" s="10" t="s">
        <v>15</v>
      </c>
      <c r="D211" s="9" t="s">
        <v>374</v>
      </c>
      <c r="E211" s="10" t="s">
        <v>552</v>
      </c>
      <c r="F211" s="9" t="str">
        <f aca="false">LEFT(A211,4)</f>
        <v>1801</v>
      </c>
      <c r="G211" s="9" t="n">
        <v>77</v>
      </c>
      <c r="H211" s="10" t="s">
        <v>103</v>
      </c>
      <c r="I211" s="9" t="n">
        <v>10</v>
      </c>
      <c r="J211" s="9" t="n">
        <v>79.8</v>
      </c>
      <c r="K211" s="9" t="n">
        <f aca="false">G211*0.6+J211*0.4</f>
        <v>78.12</v>
      </c>
      <c r="L211" s="9"/>
    </row>
    <row r="212" customFormat="false" ht="18.75" hidden="false" customHeight="true" outlineLevel="0" collapsed="false">
      <c r="A212" s="9" t="s">
        <v>555</v>
      </c>
      <c r="B212" s="10" t="s">
        <v>556</v>
      </c>
      <c r="C212" s="10" t="s">
        <v>22</v>
      </c>
      <c r="D212" s="9" t="s">
        <v>131</v>
      </c>
      <c r="E212" s="10" t="s">
        <v>557</v>
      </c>
      <c r="F212" s="9" t="str">
        <f aca="false">LEFT(A212,4)</f>
        <v>1901</v>
      </c>
      <c r="G212" s="9" t="n">
        <v>75.2</v>
      </c>
      <c r="H212" s="10" t="s">
        <v>103</v>
      </c>
      <c r="I212" s="9" t="n">
        <v>25</v>
      </c>
      <c r="J212" s="9" t="n">
        <v>85.8</v>
      </c>
      <c r="K212" s="9" t="n">
        <f aca="false">G212*0.6+J212*0.4</f>
        <v>79.44</v>
      </c>
      <c r="L212" s="10" t="s">
        <v>19</v>
      </c>
    </row>
    <row r="213" customFormat="false" ht="18.75" hidden="false" customHeight="true" outlineLevel="0" collapsed="false">
      <c r="A213" s="9" t="s">
        <v>558</v>
      </c>
      <c r="B213" s="10" t="s">
        <v>559</v>
      </c>
      <c r="C213" s="10" t="s">
        <v>22</v>
      </c>
      <c r="D213" s="9" t="s">
        <v>286</v>
      </c>
      <c r="E213" s="10" t="s">
        <v>557</v>
      </c>
      <c r="F213" s="9" t="str">
        <f aca="false">LEFT(A213,4)</f>
        <v>1901</v>
      </c>
      <c r="G213" s="9" t="n">
        <v>74.2</v>
      </c>
      <c r="H213" s="10" t="s">
        <v>103</v>
      </c>
      <c r="I213" s="9" t="n">
        <v>29</v>
      </c>
      <c r="J213" s="9" t="n">
        <v>86.4</v>
      </c>
      <c r="K213" s="9" t="n">
        <f aca="false">G213*0.6+J213*0.4</f>
        <v>79.08</v>
      </c>
      <c r="L213" s="10" t="s">
        <v>19</v>
      </c>
    </row>
    <row r="214" customFormat="false" ht="18.75" hidden="false" customHeight="true" outlineLevel="0" collapsed="false">
      <c r="A214" s="9" t="s">
        <v>560</v>
      </c>
      <c r="B214" s="10" t="s">
        <v>561</v>
      </c>
      <c r="C214" s="10" t="s">
        <v>15</v>
      </c>
      <c r="D214" s="9" t="s">
        <v>204</v>
      </c>
      <c r="E214" s="10" t="s">
        <v>557</v>
      </c>
      <c r="F214" s="9" t="str">
        <f aca="false">LEFT(A214,4)</f>
        <v>1901</v>
      </c>
      <c r="G214" s="9" t="n">
        <v>74.4</v>
      </c>
      <c r="H214" s="10" t="s">
        <v>103</v>
      </c>
      <c r="I214" s="9" t="n">
        <v>6</v>
      </c>
      <c r="J214" s="9" t="n">
        <v>84.4</v>
      </c>
      <c r="K214" s="9" t="n">
        <f aca="false">G214*0.6+J214*0.4</f>
        <v>78.4</v>
      </c>
      <c r="L214" s="9"/>
    </row>
    <row r="215" customFormat="false" ht="18.75" hidden="false" customHeight="true" outlineLevel="0" collapsed="false">
      <c r="A215" s="9" t="s">
        <v>562</v>
      </c>
      <c r="B215" s="10" t="s">
        <v>563</v>
      </c>
      <c r="C215" s="10" t="s">
        <v>15</v>
      </c>
      <c r="D215" s="9" t="s">
        <v>138</v>
      </c>
      <c r="E215" s="10" t="s">
        <v>557</v>
      </c>
      <c r="F215" s="9" t="str">
        <f aca="false">LEFT(A215,4)</f>
        <v>1901</v>
      </c>
      <c r="G215" s="9" t="n">
        <v>76</v>
      </c>
      <c r="H215" s="10" t="s">
        <v>103</v>
      </c>
      <c r="I215" s="9" t="n">
        <v>21</v>
      </c>
      <c r="J215" s="9" t="n">
        <v>82</v>
      </c>
      <c r="K215" s="9" t="n">
        <f aca="false">G215*0.6+J215*0.4</f>
        <v>78.4</v>
      </c>
      <c r="L215" s="9"/>
    </row>
    <row r="216" customFormat="false" ht="18.75" hidden="false" customHeight="true" outlineLevel="0" collapsed="false">
      <c r="A216" s="9" t="s">
        <v>564</v>
      </c>
      <c r="B216" s="10" t="s">
        <v>565</v>
      </c>
      <c r="C216" s="10" t="s">
        <v>15</v>
      </c>
      <c r="D216" s="9" t="s">
        <v>77</v>
      </c>
      <c r="E216" s="10" t="s">
        <v>566</v>
      </c>
      <c r="F216" s="9" t="str">
        <f aca="false">LEFT(A216,4)</f>
        <v>1902</v>
      </c>
      <c r="G216" s="9" t="n">
        <v>76</v>
      </c>
      <c r="H216" s="10" t="s">
        <v>103</v>
      </c>
      <c r="I216" s="9" t="n">
        <v>23</v>
      </c>
      <c r="J216" s="9" t="n">
        <v>84.6</v>
      </c>
      <c r="K216" s="9" t="n">
        <f aca="false">G216*0.6+J216*0.4</f>
        <v>79.44</v>
      </c>
      <c r="L216" s="10" t="s">
        <v>19</v>
      </c>
    </row>
    <row r="217" customFormat="false" ht="18.75" hidden="false" customHeight="true" outlineLevel="0" collapsed="false">
      <c r="A217" s="9" t="s">
        <v>567</v>
      </c>
      <c r="B217" s="10" t="s">
        <v>568</v>
      </c>
      <c r="C217" s="10" t="s">
        <v>15</v>
      </c>
      <c r="D217" s="9" t="s">
        <v>405</v>
      </c>
      <c r="E217" s="10" t="s">
        <v>566</v>
      </c>
      <c r="F217" s="9" t="str">
        <f aca="false">LEFT(A217,4)</f>
        <v>1902</v>
      </c>
      <c r="G217" s="9" t="n">
        <v>75.8</v>
      </c>
      <c r="H217" s="10" t="s">
        <v>103</v>
      </c>
      <c r="I217" s="9" t="n">
        <v>16</v>
      </c>
      <c r="J217" s="9" t="n">
        <v>83</v>
      </c>
      <c r="K217" s="9" t="n">
        <f aca="false">G217*0.6+J217*0.4</f>
        <v>78.68</v>
      </c>
      <c r="L217" s="10" t="s">
        <v>19</v>
      </c>
    </row>
    <row r="218" customFormat="false" ht="18.75" hidden="false" customHeight="true" outlineLevel="0" collapsed="false">
      <c r="A218" s="9" t="s">
        <v>569</v>
      </c>
      <c r="B218" s="10" t="s">
        <v>570</v>
      </c>
      <c r="C218" s="10" t="s">
        <v>22</v>
      </c>
      <c r="D218" s="9" t="s">
        <v>181</v>
      </c>
      <c r="E218" s="10" t="s">
        <v>566</v>
      </c>
      <c r="F218" s="9" t="str">
        <f aca="false">LEFT(A218,4)</f>
        <v>1902</v>
      </c>
      <c r="G218" s="9" t="n">
        <v>73.4</v>
      </c>
      <c r="H218" s="10" t="s">
        <v>103</v>
      </c>
      <c r="I218" s="9" t="n">
        <v>1</v>
      </c>
      <c r="J218" s="9" t="n">
        <v>84.2</v>
      </c>
      <c r="K218" s="9" t="n">
        <f aca="false">G218*0.6+J218*0.4</f>
        <v>77.72</v>
      </c>
      <c r="L218" s="9"/>
    </row>
    <row r="219" customFormat="false" ht="18.75" hidden="false" customHeight="true" outlineLevel="0" collapsed="false">
      <c r="A219" s="9" t="s">
        <v>571</v>
      </c>
      <c r="B219" s="10" t="s">
        <v>572</v>
      </c>
      <c r="C219" s="10" t="s">
        <v>15</v>
      </c>
      <c r="D219" s="9" t="s">
        <v>523</v>
      </c>
      <c r="E219" s="10" t="s">
        <v>566</v>
      </c>
      <c r="F219" s="9" t="str">
        <f aca="false">LEFT(A219,4)</f>
        <v>1902</v>
      </c>
      <c r="G219" s="9" t="n">
        <v>75.6</v>
      </c>
      <c r="H219" s="10" t="s">
        <v>103</v>
      </c>
      <c r="I219" s="9" t="n">
        <v>17</v>
      </c>
      <c r="J219" s="9" t="n">
        <v>79.8</v>
      </c>
      <c r="K219" s="9" t="n">
        <f aca="false">G219*0.6+J219*0.4</f>
        <v>77.28</v>
      </c>
      <c r="L219" s="9"/>
    </row>
    <row r="220" customFormat="false" ht="18.75" hidden="false" customHeight="true" outlineLevel="0" collapsed="false">
      <c r="A220" s="9" t="s">
        <v>573</v>
      </c>
      <c r="B220" s="10" t="s">
        <v>574</v>
      </c>
      <c r="C220" s="10" t="s">
        <v>15</v>
      </c>
      <c r="D220" s="9" t="s">
        <v>575</v>
      </c>
      <c r="E220" s="10" t="s">
        <v>566</v>
      </c>
      <c r="F220" s="9" t="str">
        <f aca="false">LEFT(A220,4)</f>
        <v>1902</v>
      </c>
      <c r="G220" s="9" t="n">
        <v>73.4</v>
      </c>
      <c r="H220" s="10" t="s">
        <v>103</v>
      </c>
      <c r="I220" s="9" t="n">
        <v>2</v>
      </c>
      <c r="J220" s="9" t="n">
        <v>81.2</v>
      </c>
      <c r="K220" s="9" t="n">
        <f aca="false">G220*0.6+J220*0.4</f>
        <v>76.52</v>
      </c>
      <c r="L220" s="9"/>
    </row>
    <row r="221" customFormat="false" ht="18.75" hidden="false" customHeight="true" outlineLevel="0" collapsed="false">
      <c r="A221" s="9" t="s">
        <v>576</v>
      </c>
      <c r="B221" s="10" t="s">
        <v>577</v>
      </c>
      <c r="C221" s="10" t="s">
        <v>22</v>
      </c>
      <c r="D221" s="9" t="s">
        <v>66</v>
      </c>
      <c r="E221" s="10" t="s">
        <v>578</v>
      </c>
      <c r="F221" s="9" t="str">
        <f aca="false">LEFT(A221,4)</f>
        <v>2001</v>
      </c>
      <c r="G221" s="9" t="n">
        <v>77</v>
      </c>
      <c r="H221" s="10" t="s">
        <v>103</v>
      </c>
      <c r="I221" s="9" t="n">
        <v>19</v>
      </c>
      <c r="J221" s="9" t="n">
        <v>81.8</v>
      </c>
      <c r="K221" s="9" t="n">
        <f aca="false">G221*0.6+J221*0.4</f>
        <v>78.92</v>
      </c>
      <c r="L221" s="10" t="s">
        <v>19</v>
      </c>
    </row>
    <row r="222" customFormat="false" ht="18.75" hidden="false" customHeight="true" outlineLevel="0" collapsed="false">
      <c r="A222" s="9" t="s">
        <v>579</v>
      </c>
      <c r="B222" s="10" t="s">
        <v>580</v>
      </c>
      <c r="C222" s="10" t="s">
        <v>22</v>
      </c>
      <c r="D222" s="9" t="s">
        <v>175</v>
      </c>
      <c r="E222" s="10" t="s">
        <v>578</v>
      </c>
      <c r="F222" s="9" t="str">
        <f aca="false">LEFT(A222,4)</f>
        <v>2001</v>
      </c>
      <c r="G222" s="9" t="n">
        <v>73</v>
      </c>
      <c r="H222" s="10" t="s">
        <v>103</v>
      </c>
      <c r="I222" s="9" t="n">
        <v>12</v>
      </c>
      <c r="J222" s="9" t="n">
        <v>87</v>
      </c>
      <c r="K222" s="9" t="n">
        <f aca="false">G222*0.6+J222*0.4</f>
        <v>78.6</v>
      </c>
      <c r="L222" s="9"/>
    </row>
    <row r="223" customFormat="false" ht="18.75" hidden="false" customHeight="true" outlineLevel="0" collapsed="false">
      <c r="A223" s="9" t="s">
        <v>581</v>
      </c>
      <c r="B223" s="10" t="s">
        <v>582</v>
      </c>
      <c r="C223" s="10" t="s">
        <v>22</v>
      </c>
      <c r="D223" s="9" t="s">
        <v>204</v>
      </c>
      <c r="E223" s="10" t="s">
        <v>583</v>
      </c>
      <c r="F223" s="9" t="str">
        <f aca="false">LEFT(A223,4)</f>
        <v>2002</v>
      </c>
      <c r="G223" s="9" t="n">
        <v>74.8</v>
      </c>
      <c r="H223" s="10" t="s">
        <v>103</v>
      </c>
      <c r="I223" s="9" t="n">
        <v>15</v>
      </c>
      <c r="J223" s="9" t="n">
        <v>84.2</v>
      </c>
      <c r="K223" s="9" t="n">
        <f aca="false">G223*0.6+J223*0.4</f>
        <v>78.56</v>
      </c>
      <c r="L223" s="10" t="s">
        <v>19</v>
      </c>
    </row>
    <row r="224" customFormat="false" ht="18.75" hidden="false" customHeight="true" outlineLevel="0" collapsed="false">
      <c r="A224" s="9" t="s">
        <v>584</v>
      </c>
      <c r="B224" s="10" t="s">
        <v>585</v>
      </c>
      <c r="C224" s="10" t="s">
        <v>22</v>
      </c>
      <c r="D224" s="9" t="s">
        <v>326</v>
      </c>
      <c r="E224" s="10" t="s">
        <v>583</v>
      </c>
      <c r="F224" s="9" t="str">
        <f aca="false">LEFT(A224,4)</f>
        <v>2002</v>
      </c>
      <c r="G224" s="9" t="n">
        <v>74</v>
      </c>
      <c r="H224" s="10" t="s">
        <v>103</v>
      </c>
      <c r="I224" s="9" t="n">
        <v>3</v>
      </c>
      <c r="J224" s="9" t="n">
        <v>83.8</v>
      </c>
      <c r="K224" s="9" t="n">
        <f aca="false">G224*0.6+J224*0.4</f>
        <v>77.92</v>
      </c>
      <c r="L224" s="10" t="s">
        <v>19</v>
      </c>
    </row>
    <row r="225" customFormat="false" ht="18.75" hidden="false" customHeight="true" outlineLevel="0" collapsed="false">
      <c r="A225" s="9" t="s">
        <v>586</v>
      </c>
      <c r="B225" s="10" t="s">
        <v>587</v>
      </c>
      <c r="C225" s="10" t="s">
        <v>22</v>
      </c>
      <c r="D225" s="9" t="s">
        <v>232</v>
      </c>
      <c r="E225" s="10" t="s">
        <v>583</v>
      </c>
      <c r="F225" s="9" t="str">
        <f aca="false">LEFT(A225,4)</f>
        <v>2002</v>
      </c>
      <c r="G225" s="9" t="n">
        <v>72.2</v>
      </c>
      <c r="H225" s="10" t="s">
        <v>103</v>
      </c>
      <c r="I225" s="9" t="n">
        <v>4</v>
      </c>
      <c r="J225" s="9" t="n">
        <v>85.2</v>
      </c>
      <c r="K225" s="9" t="n">
        <f aca="false">G225*0.6+J225*0.4</f>
        <v>77.4</v>
      </c>
      <c r="L225" s="9"/>
    </row>
    <row r="226" customFormat="false" ht="18.75" hidden="false" customHeight="true" outlineLevel="0" collapsed="false">
      <c r="A226" s="9" t="s">
        <v>588</v>
      </c>
      <c r="B226" s="10" t="s">
        <v>589</v>
      </c>
      <c r="C226" s="10" t="s">
        <v>22</v>
      </c>
      <c r="D226" s="9" t="s">
        <v>83</v>
      </c>
      <c r="E226" s="10" t="s">
        <v>583</v>
      </c>
      <c r="F226" s="9" t="str">
        <f aca="false">LEFT(A226,4)</f>
        <v>2002</v>
      </c>
      <c r="G226" s="9" t="n">
        <v>71.4</v>
      </c>
      <c r="H226" s="10" t="s">
        <v>103</v>
      </c>
      <c r="I226" s="9" t="n">
        <v>24</v>
      </c>
      <c r="J226" s="9" t="n">
        <v>85.6</v>
      </c>
      <c r="K226" s="9" t="n">
        <f aca="false">G226*0.6+J226*0.4</f>
        <v>77.08</v>
      </c>
      <c r="L226" s="9"/>
    </row>
    <row r="227" customFormat="false" ht="18.75" hidden="false" customHeight="true" outlineLevel="0" collapsed="false">
      <c r="A227" s="9" t="s">
        <v>590</v>
      </c>
      <c r="B227" s="10" t="s">
        <v>591</v>
      </c>
      <c r="C227" s="10" t="s">
        <v>22</v>
      </c>
      <c r="D227" s="9" t="s">
        <v>150</v>
      </c>
      <c r="E227" s="10" t="s">
        <v>592</v>
      </c>
      <c r="F227" s="9" t="str">
        <f aca="false">LEFT(A227,4)</f>
        <v>2003</v>
      </c>
      <c r="G227" s="9" t="n">
        <v>76.8</v>
      </c>
      <c r="H227" s="10" t="s">
        <v>103</v>
      </c>
      <c r="I227" s="9" t="n">
        <v>22</v>
      </c>
      <c r="J227" s="9" t="n">
        <v>85.2</v>
      </c>
      <c r="K227" s="9" t="n">
        <f aca="false">G227*0.6+J227*0.4</f>
        <v>80.16</v>
      </c>
      <c r="L227" s="10" t="s">
        <v>19</v>
      </c>
    </row>
    <row r="228" customFormat="false" ht="18.75" hidden="false" customHeight="true" outlineLevel="0" collapsed="false">
      <c r="A228" s="9" t="s">
        <v>593</v>
      </c>
      <c r="B228" s="10" t="s">
        <v>594</v>
      </c>
      <c r="C228" s="10" t="s">
        <v>15</v>
      </c>
      <c r="D228" s="9" t="s">
        <v>338</v>
      </c>
      <c r="E228" s="10" t="s">
        <v>592</v>
      </c>
      <c r="F228" s="9" t="str">
        <f aca="false">LEFT(A228,4)</f>
        <v>2003</v>
      </c>
      <c r="G228" s="9" t="n">
        <v>76.6</v>
      </c>
      <c r="H228" s="10" t="s">
        <v>103</v>
      </c>
      <c r="I228" s="9" t="n">
        <v>28</v>
      </c>
      <c r="J228" s="9" t="n">
        <v>85.4</v>
      </c>
      <c r="K228" s="9" t="n">
        <f aca="false">G228*0.6+J228*0.4</f>
        <v>80.12</v>
      </c>
      <c r="L228" s="9"/>
    </row>
    <row r="229" customFormat="false" ht="18.75" hidden="false" customHeight="true" outlineLevel="0" collapsed="false">
      <c r="A229" s="9" t="s">
        <v>595</v>
      </c>
      <c r="B229" s="10" t="s">
        <v>596</v>
      </c>
      <c r="C229" s="10" t="s">
        <v>15</v>
      </c>
      <c r="D229" s="9" t="s">
        <v>289</v>
      </c>
      <c r="E229" s="10" t="s">
        <v>597</v>
      </c>
      <c r="F229" s="9" t="str">
        <f aca="false">LEFT(A229,4)</f>
        <v>2004</v>
      </c>
      <c r="G229" s="9" t="n">
        <v>80.4</v>
      </c>
      <c r="H229" s="10" t="s">
        <v>103</v>
      </c>
      <c r="I229" s="9" t="n">
        <v>5</v>
      </c>
      <c r="J229" s="9" t="n">
        <v>83.4</v>
      </c>
      <c r="K229" s="9" t="n">
        <f aca="false">G229*0.6+J229*0.4</f>
        <v>81.6</v>
      </c>
      <c r="L229" s="10" t="s">
        <v>19</v>
      </c>
    </row>
    <row r="230" customFormat="false" ht="18.75" hidden="false" customHeight="true" outlineLevel="0" collapsed="false">
      <c r="A230" s="9" t="s">
        <v>598</v>
      </c>
      <c r="B230" s="10" t="s">
        <v>599</v>
      </c>
      <c r="C230" s="10" t="s">
        <v>22</v>
      </c>
      <c r="D230" s="9" t="s">
        <v>600</v>
      </c>
      <c r="E230" s="10" t="s">
        <v>597</v>
      </c>
      <c r="F230" s="9" t="str">
        <f aca="false">LEFT(A230,4)</f>
        <v>2004</v>
      </c>
      <c r="G230" s="9" t="n">
        <v>78</v>
      </c>
      <c r="H230" s="10" t="s">
        <v>103</v>
      </c>
      <c r="I230" s="9" t="n">
        <v>34</v>
      </c>
      <c r="J230" s="9" t="n">
        <v>85.4</v>
      </c>
      <c r="K230" s="9" t="n">
        <f aca="false">G230*0.6+J230*0.4</f>
        <v>80.96</v>
      </c>
      <c r="L230" s="10" t="s">
        <v>19</v>
      </c>
    </row>
    <row r="231" customFormat="false" ht="18.75" hidden="false" customHeight="true" outlineLevel="0" collapsed="false">
      <c r="A231" s="9" t="s">
        <v>601</v>
      </c>
      <c r="B231" s="10" t="s">
        <v>602</v>
      </c>
      <c r="C231" s="10" t="s">
        <v>22</v>
      </c>
      <c r="D231" s="9" t="s">
        <v>603</v>
      </c>
      <c r="E231" s="10" t="s">
        <v>597</v>
      </c>
      <c r="F231" s="9" t="str">
        <f aca="false">LEFT(A231,4)</f>
        <v>2004</v>
      </c>
      <c r="G231" s="9" t="n">
        <v>77.4</v>
      </c>
      <c r="H231" s="10" t="s">
        <v>103</v>
      </c>
      <c r="I231" s="9" t="n">
        <v>11</v>
      </c>
      <c r="J231" s="9" t="n">
        <v>86.2</v>
      </c>
      <c r="K231" s="9" t="n">
        <f aca="false">G231*0.6+J231*0.4</f>
        <v>80.92</v>
      </c>
      <c r="L231" s="9"/>
    </row>
    <row r="232" customFormat="false" ht="18.75" hidden="false" customHeight="true" outlineLevel="0" collapsed="false">
      <c r="A232" s="9" t="s">
        <v>604</v>
      </c>
      <c r="B232" s="10" t="s">
        <v>605</v>
      </c>
      <c r="C232" s="10" t="s">
        <v>15</v>
      </c>
      <c r="D232" s="9" t="s">
        <v>37</v>
      </c>
      <c r="E232" s="10" t="s">
        <v>597</v>
      </c>
      <c r="F232" s="9" t="str">
        <f aca="false">LEFT(A232,4)</f>
        <v>2004</v>
      </c>
      <c r="G232" s="9" t="n">
        <v>77.8</v>
      </c>
      <c r="H232" s="10" t="s">
        <v>103</v>
      </c>
      <c r="I232" s="9" t="n">
        <v>20</v>
      </c>
      <c r="J232" s="9" t="n">
        <v>80.2</v>
      </c>
      <c r="K232" s="9" t="n">
        <f aca="false">G232*0.6+J232*0.4</f>
        <v>78.76</v>
      </c>
      <c r="L232" s="9"/>
    </row>
  </sheetData>
  <sheetProtection sheet="true" password="cf7a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01Z</dcterms:created>
  <dc:creator/>
  <dc:description/>
  <dc:language>en-US</dc:language>
  <cp:lastModifiedBy>lenovo</cp:lastModifiedBy>
  <cp:lastPrinted>2016-07-11T00:32:36Z</cp:lastPrinted>
  <dcterms:modified xsi:type="dcterms:W3CDTF">2016-07-11T00:32:53Z</dcterms:modified>
  <cp:revision>0</cp:revision>
  <dc:subject/>
  <dc:title/>
</cp:coreProperties>
</file>