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荆州市2016年度考录公务员7月18日体检人员名单" sheetId="1" state="visible" r:id="rId2"/>
    <sheet name="荆州市2016年度考录公务员7月19日体检人员名单" sheetId="2" state="visible" r:id="rId3"/>
  </sheets>
  <definedNames>
    <definedName function="false" hidden="false" localSheetId="0" name="_xlnm.Print_Titles" vbProcedure="false">荆州市2016年度考录公务员7月18日体检人员名单!$2:$5</definedName>
    <definedName function="false" hidden="false" localSheetId="1" name="_xlnm.Print_Titles" vbProcedure="false">荆州市2016年度考录公务员7月19日体检人员名单!$1:$4</definedName>
    <definedName function="false" hidden="false" localSheetId="0" name="Excel_BuiltIn__FilterDatabase" vbProcedure="false">荆州市2016年度考录公务员7月18日体检人员名单!$O$1:$O$153</definedName>
    <definedName function="false" hidden="false" localSheetId="0" name="_荆州530" vbProcedure="false">荆州市2016年度考录公务员7月18日体检人员名单!$A$6:$Q$77</definedName>
    <definedName function="false" hidden="false" localSheetId="1" name="_荆州530" vbProcedure="false">荆州市2016年度考录公务员7月19日体检人员名单!$A$5:$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8" uniqueCount="1551">
  <si>
    <t xml:space="preserve">附件</t>
  </si>
  <si>
    <r>
      <rPr>
        <sz val="18"/>
        <rFont val="Noto Sans"/>
        <family val="2"/>
      </rPr>
      <t xml:space="preserve">湖北省（荆州市）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度考试录用公务员</t>
    </r>
    <r>
      <rPr>
        <sz val="18"/>
        <rFont val="方正小标宋简体"/>
        <family val="0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0"/>
        <charset val="134"/>
      </rPr>
      <t xml:space="preserve">18</t>
    </r>
    <r>
      <rPr>
        <sz val="18"/>
        <rFont val="Noto Sans"/>
        <family val="2"/>
      </rPr>
      <t xml:space="preserve">日参加体检人员名单</t>
    </r>
  </si>
  <si>
    <t xml:space="preserve">招录职位</t>
  </si>
  <si>
    <t xml:space="preserve">职位代码</t>
  </si>
  <si>
    <t xml:space="preserve">招考
人数</t>
  </si>
  <si>
    <t xml:space="preserve">排名</t>
  </si>
  <si>
    <t xml:space="preserve">姓  名</t>
  </si>
  <si>
    <t xml:space="preserve">性  别</t>
  </si>
  <si>
    <t xml:space="preserve">准考证号</t>
  </si>
  <si>
    <t xml:space="preserve">笔    试</t>
  </si>
  <si>
    <t xml:space="preserve">面试</t>
  </si>
  <si>
    <t xml:space="preserve">综合成绩</t>
  </si>
  <si>
    <t xml:space="preserve">毕业院校</t>
  </si>
  <si>
    <t xml:space="preserve">工作单位</t>
  </si>
  <si>
    <t xml:space="preserve">四项目人员及退役大学生士兵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综合知识测试</t>
  </si>
  <si>
    <t xml:space="preserve">折算分</t>
  </si>
  <si>
    <t xml:space="preserve">得分</t>
  </si>
  <si>
    <t xml:space="preserve">项目
类别</t>
  </si>
  <si>
    <t xml:space="preserve">服务单位</t>
  </si>
  <si>
    <r>
      <rPr>
        <sz val="10"/>
        <rFont val="Noto Sans"/>
        <family val="2"/>
      </rPr>
      <t xml:space="preserve">荆州市安全生产监督管理局科员</t>
    </r>
    <r>
      <rPr>
        <sz val="10"/>
        <rFont val="宋体"/>
        <family val="0"/>
        <charset val="134"/>
      </rPr>
      <t xml:space="preserve">1</t>
    </r>
  </si>
  <si>
    <t xml:space="preserve">2002010001001</t>
  </si>
  <si>
    <t xml:space="preserve">1</t>
  </si>
  <si>
    <t xml:space="preserve">蔡宇</t>
  </si>
  <si>
    <t xml:space="preserve">男</t>
  </si>
  <si>
    <t xml:space="preserve">102424314911</t>
  </si>
  <si>
    <t xml:space="preserve">华北水利水电大学</t>
  </si>
  <si>
    <t xml:space="preserve">荆州纪南文旅区凤凰办高路村委会</t>
  </si>
  <si>
    <r>
      <rPr>
        <sz val="10"/>
        <rFont val="Noto Sans"/>
        <family val="2"/>
      </rPr>
      <t xml:space="preserve">荆州市安全生产监督管理局科员</t>
    </r>
    <r>
      <rPr>
        <sz val="10"/>
        <rFont val="宋体"/>
        <family val="0"/>
        <charset val="134"/>
      </rPr>
      <t xml:space="preserve">2</t>
    </r>
  </si>
  <si>
    <t xml:space="preserve">2002010001002</t>
  </si>
  <si>
    <t xml:space="preserve">温迪可</t>
  </si>
  <si>
    <t xml:space="preserve">女</t>
  </si>
  <si>
    <t xml:space="preserve">102420114826</t>
  </si>
  <si>
    <t xml:space="preserve">湖北经济学院</t>
  </si>
  <si>
    <t xml:space="preserve">无</t>
  </si>
  <si>
    <t xml:space="preserve">荆州市经济和信息化委员会科员</t>
  </si>
  <si>
    <t xml:space="preserve">2002010001003</t>
  </si>
  <si>
    <t xml:space="preserve">邵旭飞</t>
  </si>
  <si>
    <t xml:space="preserve">102423308326</t>
  </si>
  <si>
    <t xml:space="preserve">湖北民族学院</t>
  </si>
  <si>
    <t xml:space="preserve">襄州区委宣传部</t>
  </si>
  <si>
    <r>
      <rPr>
        <sz val="10"/>
        <rFont val="Noto Sans"/>
        <family val="2"/>
      </rPr>
      <t xml:space="preserve">荆州市人力资源和社会保障局科员</t>
    </r>
    <r>
      <rPr>
        <sz val="10"/>
        <rFont val="宋体"/>
        <family val="0"/>
        <charset val="134"/>
      </rPr>
      <t xml:space="preserve">1</t>
    </r>
  </si>
  <si>
    <t xml:space="preserve">2002010001004</t>
  </si>
  <si>
    <t xml:space="preserve">郑肖</t>
  </si>
  <si>
    <t xml:space="preserve">102420115312</t>
  </si>
  <si>
    <t xml:space="preserve">长江大学文理学院</t>
  </si>
  <si>
    <t xml:space="preserve">湖北沙隆达股份有限公司</t>
  </si>
  <si>
    <r>
      <rPr>
        <sz val="10"/>
        <rFont val="Noto Sans"/>
        <family val="2"/>
      </rPr>
      <t xml:space="preserve">荆州市人力资源和社会保障局科员</t>
    </r>
    <r>
      <rPr>
        <sz val="10"/>
        <rFont val="宋体"/>
        <family val="0"/>
        <charset val="134"/>
      </rPr>
      <t xml:space="preserve">2</t>
    </r>
  </si>
  <si>
    <t xml:space="preserve">2002010001005</t>
  </si>
  <si>
    <t xml:space="preserve">2</t>
  </si>
  <si>
    <t xml:space="preserve">王晶</t>
  </si>
  <si>
    <t xml:space="preserve">102420125319</t>
  </si>
  <si>
    <t xml:space="preserve">重庆三峡学院</t>
  </si>
  <si>
    <t xml:space="preserve">荆州市监利县福田寺镇人民政府</t>
  </si>
  <si>
    <t xml:space="preserve">王慧子</t>
  </si>
  <si>
    <t xml:space="preserve">102425508324</t>
  </si>
  <si>
    <t xml:space="preserve">武汉纺织大学</t>
  </si>
  <si>
    <t xml:space="preserve">荆州市农业局种植业科科员</t>
  </si>
  <si>
    <t xml:space="preserve">2002010001006</t>
  </si>
  <si>
    <t xml:space="preserve">徐喆</t>
  </si>
  <si>
    <t xml:space="preserve">102420800601</t>
  </si>
  <si>
    <t xml:space="preserve">沈阳农业大学</t>
  </si>
  <si>
    <t xml:space="preserve">荆州市水利局规划科技与财务科科员</t>
  </si>
  <si>
    <t xml:space="preserve">2002010001007</t>
  </si>
  <si>
    <t xml:space="preserve">李莉萍</t>
  </si>
  <si>
    <t xml:space="preserve">102421002917</t>
  </si>
  <si>
    <t xml:space="preserve">武汉轻工大学</t>
  </si>
  <si>
    <t xml:space="preserve">武汉顶津食品有限公司</t>
  </si>
  <si>
    <t xml:space="preserve">荆州市水利局农村水利水电科科员</t>
  </si>
  <si>
    <t xml:space="preserve">2002010001008</t>
  </si>
  <si>
    <t xml:space="preserve">肖祖宏</t>
  </si>
  <si>
    <t xml:space="preserve">102421514014</t>
  </si>
  <si>
    <t xml:space="preserve">长江大学</t>
  </si>
  <si>
    <t xml:space="preserve">荆州市文化新闻出版广电局科员</t>
  </si>
  <si>
    <t xml:space="preserve">2002010001009</t>
  </si>
  <si>
    <t xml:space="preserve">周东</t>
  </si>
  <si>
    <t xml:space="preserve">102424514303</t>
  </si>
  <si>
    <t xml:space="preserve">华中农业大学</t>
  </si>
  <si>
    <t xml:space="preserve">江慧婷</t>
  </si>
  <si>
    <t xml:space="preserve">102424214101</t>
  </si>
  <si>
    <t xml:space="preserve">湖北第二师范学院</t>
  </si>
  <si>
    <t xml:space="preserve">荆州市粮食局办公室科员</t>
  </si>
  <si>
    <t xml:space="preserve">2002010001011</t>
  </si>
  <si>
    <t xml:space="preserve">周欣</t>
  </si>
  <si>
    <t xml:space="preserve">102421108814</t>
  </si>
  <si>
    <t xml:space="preserve">华中科技大学文华学院</t>
  </si>
  <si>
    <t xml:space="preserve">荆州市发展和改革委员会科员</t>
  </si>
  <si>
    <t xml:space="preserve">2002010001012</t>
  </si>
  <si>
    <t xml:space="preserve">3</t>
  </si>
  <si>
    <t xml:space="preserve">刘晗</t>
  </si>
  <si>
    <t xml:space="preserve">102424905109</t>
  </si>
  <si>
    <t xml:space="preserve">湖北襄阳市谷城县发展和改革局</t>
  </si>
  <si>
    <t xml:space="preserve">辛然</t>
  </si>
  <si>
    <t xml:space="preserve">102424213425</t>
  </si>
  <si>
    <t xml:space="preserve">北京化工大学</t>
  </si>
  <si>
    <t xml:space="preserve">易鑫</t>
  </si>
  <si>
    <t xml:space="preserve">102421318318</t>
  </si>
  <si>
    <t xml:space="preserve">福建农林大学</t>
  </si>
  <si>
    <t xml:space="preserve">中国石化销售有限公司湖北荆州分公司</t>
  </si>
  <si>
    <t xml:space="preserve">荆州市文物旅游局文物博物馆科科员</t>
  </si>
  <si>
    <t xml:space="preserve">2002010001013</t>
  </si>
  <si>
    <t xml:space="preserve">王博楠</t>
  </si>
  <si>
    <t xml:space="preserve">102424909814</t>
  </si>
  <si>
    <t xml:space="preserve">安阳师范学院</t>
  </si>
  <si>
    <r>
      <rPr>
        <sz val="10"/>
        <rFont val="Noto Sans"/>
        <family val="2"/>
      </rPr>
      <t xml:space="preserve">荆州市文物旅游局旅游市场科科员</t>
    </r>
    <r>
      <rPr>
        <sz val="10"/>
        <rFont val="宋体"/>
        <family val="0"/>
        <charset val="134"/>
      </rPr>
      <t xml:space="preserve">1</t>
    </r>
  </si>
  <si>
    <t xml:space="preserve">2002010001014</t>
  </si>
  <si>
    <t xml:space="preserve">余瑶</t>
  </si>
  <si>
    <t xml:space="preserve">102421108421</t>
  </si>
  <si>
    <t xml:space="preserve">中共松滋市委办公室</t>
  </si>
  <si>
    <r>
      <rPr>
        <sz val="10"/>
        <rFont val="Noto Sans"/>
        <family val="2"/>
      </rPr>
      <t xml:space="preserve">荆州市文物旅游局旅游市场科科员</t>
    </r>
    <r>
      <rPr>
        <sz val="10"/>
        <rFont val="宋体"/>
        <family val="0"/>
        <charset val="134"/>
      </rPr>
      <t xml:space="preserve">2</t>
    </r>
  </si>
  <si>
    <t xml:space="preserve">2002010001015</t>
  </si>
  <si>
    <t xml:space="preserve">孔磊</t>
  </si>
  <si>
    <t xml:space="preserve">102425702924</t>
  </si>
  <si>
    <t xml:space="preserve">四川大学</t>
  </si>
  <si>
    <t xml:space="preserve">荆州电视台</t>
  </si>
  <si>
    <t xml:space="preserve">荆州市国有资产监督管理委员会党办科员</t>
  </si>
  <si>
    <t xml:space="preserve">2002010001016</t>
  </si>
  <si>
    <t xml:space="preserve">高逸镭</t>
  </si>
  <si>
    <t xml:space="preserve">102424811316</t>
  </si>
  <si>
    <t xml:space="preserve">河北科技大学</t>
  </si>
  <si>
    <t xml:space="preserve">荆州市国有资产监督管理委员会财务室科员</t>
  </si>
  <si>
    <t xml:space="preserve">2002010001017</t>
  </si>
  <si>
    <t xml:space="preserve">程志</t>
  </si>
  <si>
    <t xml:space="preserve">102423303316</t>
  </si>
  <si>
    <t xml:space="preserve">南京财经大学红山学院</t>
  </si>
  <si>
    <t xml:space="preserve">阳新县白沙镇人民政府</t>
  </si>
  <si>
    <t xml:space="preserve">荆州市司法局法制和行政审批科科员</t>
  </si>
  <si>
    <t xml:space="preserve">2002010001018</t>
  </si>
  <si>
    <t xml:space="preserve">赵亮</t>
  </si>
  <si>
    <t xml:space="preserve">102424110909</t>
  </si>
  <si>
    <t xml:space="preserve">中南财经政法大学</t>
  </si>
  <si>
    <r>
      <rPr>
        <sz val="10"/>
        <rFont val="Noto Sans"/>
        <family val="2"/>
      </rPr>
      <t xml:space="preserve">荆州市教育体育局科员</t>
    </r>
    <r>
      <rPr>
        <sz val="10"/>
        <rFont val="宋体"/>
        <family val="0"/>
        <charset val="134"/>
      </rPr>
      <t xml:space="preserve">1</t>
    </r>
  </si>
  <si>
    <t xml:space="preserve">2002010001019</t>
  </si>
  <si>
    <t xml:space="preserve">王娅妮</t>
  </si>
  <si>
    <t xml:space="preserve">102421211406</t>
  </si>
  <si>
    <t xml:space="preserve">华中师范大学武汉传媒学院</t>
  </si>
  <si>
    <r>
      <rPr>
        <sz val="10"/>
        <rFont val="Noto Sans"/>
        <family val="2"/>
      </rPr>
      <t xml:space="preserve">荆州市教育体育局科员</t>
    </r>
    <r>
      <rPr>
        <sz val="10"/>
        <rFont val="宋体"/>
        <family val="0"/>
        <charset val="134"/>
      </rPr>
      <t xml:space="preserve">2</t>
    </r>
  </si>
  <si>
    <t xml:space="preserve">2002010001020</t>
  </si>
  <si>
    <t xml:space="preserve">袁海宁</t>
  </si>
  <si>
    <t xml:space="preserve">102421904810</t>
  </si>
  <si>
    <t xml:space="preserve">武汉体育学院</t>
  </si>
  <si>
    <t xml:space="preserve">湖北省公安县狮子口镇</t>
  </si>
  <si>
    <r>
      <rPr>
        <sz val="10"/>
        <rFont val="Noto Sans"/>
        <family val="2"/>
      </rPr>
      <t xml:space="preserve">荆州市教育体育局科员</t>
    </r>
    <r>
      <rPr>
        <sz val="10"/>
        <rFont val="宋体"/>
        <family val="0"/>
        <charset val="134"/>
      </rPr>
      <t xml:space="preserve">3</t>
    </r>
  </si>
  <si>
    <t xml:space="preserve">2002010001021</t>
  </si>
  <si>
    <t xml:space="preserve">陈晨</t>
  </si>
  <si>
    <t xml:space="preserve">102420802416</t>
  </si>
  <si>
    <t xml:space="preserve">武汉信诺教育</t>
  </si>
  <si>
    <t xml:space="preserve">市政府政务督查室科员</t>
  </si>
  <si>
    <t xml:space="preserve">2002010001022</t>
  </si>
  <si>
    <t xml:space="preserve">赵奇</t>
  </si>
  <si>
    <t xml:space="preserve">102421001902</t>
  </si>
  <si>
    <t xml:space="preserve">中南财政经政法大学</t>
  </si>
  <si>
    <t xml:space="preserve">中共老河口市委组织部</t>
  </si>
  <si>
    <t xml:space="preserve">张重阳</t>
  </si>
  <si>
    <t xml:space="preserve">102424808712</t>
  </si>
  <si>
    <t xml:space="preserve">湖北省松滋市斯家场镇人民政府</t>
  </si>
  <si>
    <r>
      <rPr>
        <sz val="10"/>
        <rFont val="Noto Sans"/>
        <family val="2"/>
      </rPr>
      <t xml:space="preserve">荆州市养老保险管理局科员</t>
    </r>
    <r>
      <rPr>
        <sz val="10"/>
        <rFont val="宋体"/>
        <family val="0"/>
        <charset val="134"/>
      </rPr>
      <t xml:space="preserve">1</t>
    </r>
  </si>
  <si>
    <t xml:space="preserve">2002010001023</t>
  </si>
  <si>
    <t xml:space="preserve">张乔萌</t>
  </si>
  <si>
    <t xml:space="preserve">102420120701</t>
  </si>
  <si>
    <r>
      <rPr>
        <sz val="10"/>
        <rFont val="Noto Sans"/>
        <family val="2"/>
      </rPr>
      <t xml:space="preserve">荆州市养老保险管理局科员</t>
    </r>
    <r>
      <rPr>
        <sz val="10"/>
        <rFont val="宋体"/>
        <family val="0"/>
        <charset val="134"/>
      </rPr>
      <t xml:space="preserve">2</t>
    </r>
  </si>
  <si>
    <t xml:space="preserve">2002010001024</t>
  </si>
  <si>
    <t xml:space="preserve">骆怡君</t>
  </si>
  <si>
    <t xml:space="preserve">102422313109</t>
  </si>
  <si>
    <r>
      <rPr>
        <sz val="10"/>
        <rFont val="Noto Sans"/>
        <family val="2"/>
      </rPr>
      <t xml:space="preserve">荆州市养老保险管理局科员</t>
    </r>
    <r>
      <rPr>
        <sz val="10"/>
        <rFont val="宋体"/>
        <family val="0"/>
        <charset val="134"/>
      </rPr>
      <t xml:space="preserve">3</t>
    </r>
  </si>
  <si>
    <t xml:space="preserve">2002010001025</t>
  </si>
  <si>
    <t xml:space="preserve">黄超群</t>
  </si>
  <si>
    <t xml:space="preserve">102423609102</t>
  </si>
  <si>
    <r>
      <rPr>
        <sz val="10"/>
        <rFont val="Noto Sans"/>
        <family val="2"/>
      </rPr>
      <t xml:space="preserve">荆州市养老保险管理局科员</t>
    </r>
    <r>
      <rPr>
        <sz val="10"/>
        <rFont val="宋体"/>
        <family val="0"/>
        <charset val="134"/>
      </rPr>
      <t xml:space="preserve">4</t>
    </r>
  </si>
  <si>
    <t xml:space="preserve">2002010001026</t>
  </si>
  <si>
    <t xml:space="preserve">张昂</t>
  </si>
  <si>
    <t xml:space="preserve">102425414223</t>
  </si>
  <si>
    <t xml:space="preserve">广州中医药大学</t>
  </si>
  <si>
    <t xml:space="preserve">荆州市劳动就业管理局财务科科员</t>
  </si>
  <si>
    <t xml:space="preserve">2002010001027</t>
  </si>
  <si>
    <t xml:space="preserve">刘唐枫</t>
  </si>
  <si>
    <t xml:space="preserve">102421509618</t>
  </si>
  <si>
    <t xml:space="preserve">武汉工程大学</t>
  </si>
  <si>
    <t xml:space="preserve">荆州市劳动就业管理局信息管理科科员</t>
  </si>
  <si>
    <t xml:space="preserve">2002010001028</t>
  </si>
  <si>
    <t xml:space="preserve">陈雪莲</t>
  </si>
  <si>
    <t xml:space="preserve">102422206219</t>
  </si>
  <si>
    <t xml:space="preserve">华中科技大学</t>
  </si>
  <si>
    <t xml:space="preserve">荆州市长江河道管理局工程技术科科员</t>
  </si>
  <si>
    <t xml:space="preserve">2002010001029</t>
  </si>
  <si>
    <t xml:space="preserve">郑忠卫</t>
  </si>
  <si>
    <t xml:space="preserve">102423504819</t>
  </si>
  <si>
    <t xml:space="preserve">湖北工业大学商贸学院</t>
  </si>
  <si>
    <t xml:space="preserve">鲜于盛兰</t>
  </si>
  <si>
    <t xml:space="preserve">102425504923</t>
  </si>
  <si>
    <t xml:space="preserve">荆州市城市规划设计研究院</t>
  </si>
  <si>
    <t xml:space="preserve">荆州市长江河道管理局支民堤科科员</t>
  </si>
  <si>
    <t xml:space="preserve">2002010001030</t>
  </si>
  <si>
    <t xml:space="preserve">黎熙</t>
  </si>
  <si>
    <t xml:space="preserve">102421107701</t>
  </si>
  <si>
    <t xml:space="preserve">武汉科技大学城市学院</t>
  </si>
  <si>
    <t xml:space="preserve">荆州市长江工程开发管理处</t>
  </si>
  <si>
    <t xml:space="preserve">荆州市长江河道管理局防洪科科员</t>
  </si>
  <si>
    <t xml:space="preserve">2002010001031</t>
  </si>
  <si>
    <t xml:space="preserve">石益华</t>
  </si>
  <si>
    <t xml:space="preserve">102422314211</t>
  </si>
  <si>
    <t xml:space="preserve">武汉大学</t>
  </si>
  <si>
    <t xml:space="preserve">荆州市长江河道管理局财务器材科科员</t>
  </si>
  <si>
    <t xml:space="preserve">2002010001032</t>
  </si>
  <si>
    <t xml:space="preserve">王盈盈</t>
  </si>
  <si>
    <t xml:space="preserve">102422203909</t>
  </si>
  <si>
    <t xml:space="preserve">湖北工业大学工程技术学院</t>
  </si>
  <si>
    <t xml:space="preserve">江陵县劳动保障监察局</t>
  </si>
  <si>
    <t xml:space="preserve">张巧</t>
  </si>
  <si>
    <t xml:space="preserve">102423306221</t>
  </si>
  <si>
    <t xml:space="preserve">中国矿业大学</t>
  </si>
  <si>
    <t xml:space="preserve">荆州市长江河道管理局</t>
  </si>
  <si>
    <t xml:space="preserve">湖北省洪湖分蓄洪区工程管理局计划财务科科员</t>
  </si>
  <si>
    <t xml:space="preserve">2002010001033</t>
  </si>
  <si>
    <t xml:space="preserve">董桂芳</t>
  </si>
  <si>
    <t xml:space="preserve">102420112326</t>
  </si>
  <si>
    <t xml:space="preserve">湖北大学知行学院</t>
  </si>
  <si>
    <t xml:space="preserve">湖北省洪湖分蓄洪区工程管理局工程建设科科员</t>
  </si>
  <si>
    <t xml:space="preserve">2002010001034</t>
  </si>
  <si>
    <t xml:space="preserve">4</t>
  </si>
  <si>
    <t xml:space="preserve">汪永哲</t>
  </si>
  <si>
    <t xml:space="preserve">102421512026</t>
  </si>
  <si>
    <t xml:space="preserve">三峡大学</t>
  </si>
  <si>
    <t xml:space="preserve">罗逸峰</t>
  </si>
  <si>
    <t xml:space="preserve">102424211129</t>
  </si>
  <si>
    <t xml:space="preserve">汤森</t>
  </si>
  <si>
    <t xml:space="preserve">102420722307</t>
  </si>
  <si>
    <t xml:space="preserve">安徽理工大学</t>
  </si>
  <si>
    <t xml:space="preserve">周茜</t>
  </si>
  <si>
    <t xml:space="preserve">102421318230</t>
  </si>
  <si>
    <t xml:space="preserve">湖北省洪湖分蓄洪区工程管理局信息中心科员</t>
  </si>
  <si>
    <t xml:space="preserve">2002010001035</t>
  </si>
  <si>
    <t xml:space="preserve">吴剑</t>
  </si>
  <si>
    <t xml:space="preserve">102425005724</t>
  </si>
  <si>
    <t xml:space="preserve">海南热带海洋学院</t>
  </si>
  <si>
    <t xml:space="preserve">荆州市荆州区城市管理局</t>
  </si>
  <si>
    <t xml:space="preserve">荆州市人民政府政务公开和电子信息办公室科员</t>
  </si>
  <si>
    <t xml:space="preserve">2002010001036</t>
  </si>
  <si>
    <t xml:space="preserve">董涛</t>
  </si>
  <si>
    <t xml:space="preserve">102424107408</t>
  </si>
  <si>
    <t xml:space="preserve">厦门大学</t>
  </si>
  <si>
    <t xml:space="preserve">江津公司</t>
  </si>
  <si>
    <r>
      <rPr>
        <sz val="10"/>
        <rFont val="Noto Sans"/>
        <family val="2"/>
      </rPr>
      <t xml:space="preserve">荆州市审计局科员</t>
    </r>
    <r>
      <rPr>
        <sz val="10"/>
        <rFont val="宋体"/>
        <family val="0"/>
        <charset val="134"/>
      </rPr>
      <t xml:space="preserve">1</t>
    </r>
  </si>
  <si>
    <t xml:space="preserve">2002010001037</t>
  </si>
  <si>
    <t xml:space="preserve">颜立群</t>
  </si>
  <si>
    <t xml:space="preserve">102421004416</t>
  </si>
  <si>
    <t xml:space="preserve">湖北工业大学</t>
  </si>
  <si>
    <t xml:space="preserve">中建四局六公司合肥分公司</t>
  </si>
  <si>
    <t xml:space="preserve">陈敦</t>
  </si>
  <si>
    <t xml:space="preserve">102420109610</t>
  </si>
  <si>
    <t xml:space="preserve">孝感学院新技术学院</t>
  </si>
  <si>
    <t xml:space="preserve">公益性岗位</t>
  </si>
  <si>
    <r>
      <rPr>
        <sz val="10"/>
        <rFont val="Noto Sans"/>
        <family val="2"/>
      </rPr>
      <t xml:space="preserve">荆州市审计局科员</t>
    </r>
    <r>
      <rPr>
        <sz val="10"/>
        <rFont val="宋体"/>
        <family val="0"/>
        <charset val="134"/>
      </rPr>
      <t xml:space="preserve">2</t>
    </r>
  </si>
  <si>
    <t xml:space="preserve">2002010001038</t>
  </si>
  <si>
    <t xml:space="preserve">杨天明</t>
  </si>
  <si>
    <t xml:space="preserve">102425305312</t>
  </si>
  <si>
    <t xml:space="preserve">监利县黄歇口镇黄潭小学</t>
  </si>
  <si>
    <t xml:space="preserve">荆州区司法局基层司法所科员</t>
  </si>
  <si>
    <t xml:space="preserve">2002010002001</t>
  </si>
  <si>
    <t xml:space="preserve">刘恺</t>
  </si>
  <si>
    <t xml:space="preserve">102421818828</t>
  </si>
  <si>
    <t xml:space="preserve">北方民族大学</t>
  </si>
  <si>
    <t xml:space="preserve">何玉茗</t>
  </si>
  <si>
    <t xml:space="preserve">102423212618</t>
  </si>
  <si>
    <t xml:space="preserve">华中科技大学武昌分校</t>
  </si>
  <si>
    <t xml:space="preserve">荆州区经济和信息化局科员</t>
  </si>
  <si>
    <t xml:space="preserve">2002010002002</t>
  </si>
  <si>
    <t xml:space="preserve">张旭</t>
  </si>
  <si>
    <t xml:space="preserve">102425504617</t>
  </si>
  <si>
    <t xml:space="preserve">冯鹄</t>
  </si>
  <si>
    <t xml:space="preserve">102425409730</t>
  </si>
  <si>
    <t xml:space="preserve">厦门集美大学诚毅学院</t>
  </si>
  <si>
    <t xml:space="preserve">长城证券武汉关山大道营业部</t>
  </si>
  <si>
    <t xml:space="preserve">荆州区教育局办公室科员</t>
  </si>
  <si>
    <t xml:space="preserve">2002010002003</t>
  </si>
  <si>
    <t xml:space="preserve">张一诺</t>
  </si>
  <si>
    <t xml:space="preserve">102424510703</t>
  </si>
  <si>
    <t xml:space="preserve">中国地质大学（武汉）</t>
  </si>
  <si>
    <t xml:space="preserve">万诗兰</t>
  </si>
  <si>
    <t xml:space="preserve">102424510130</t>
  </si>
  <si>
    <t xml:space="preserve">贵州师范大学</t>
  </si>
  <si>
    <t xml:space="preserve">张金镇小学</t>
  </si>
  <si>
    <t xml:space="preserve">荆州区人力资源和社会保障局科员</t>
  </si>
  <si>
    <t xml:space="preserve">2002010002004</t>
  </si>
  <si>
    <t xml:space="preserve">刘豆</t>
  </si>
  <si>
    <t xml:space="preserve">102423703117</t>
  </si>
  <si>
    <t xml:space="preserve">西北大学</t>
  </si>
  <si>
    <t xml:space="preserve">荆州区交通运输局科员</t>
  </si>
  <si>
    <t xml:space="preserve">2002010002005</t>
  </si>
  <si>
    <t xml:space="preserve">吴晗</t>
  </si>
  <si>
    <t xml:space="preserve">102421901715</t>
  </si>
  <si>
    <t xml:space="preserve">郑州大学</t>
  </si>
  <si>
    <t xml:space="preserve">曾星园</t>
  </si>
  <si>
    <t xml:space="preserve">102421319229</t>
  </si>
  <si>
    <t xml:space="preserve">荆州区审计局科员</t>
  </si>
  <si>
    <t xml:space="preserve">2002010002006</t>
  </si>
  <si>
    <t xml:space="preserve">刘晓露</t>
  </si>
  <si>
    <t xml:space="preserve">102423500222</t>
  </si>
  <si>
    <t xml:space="preserve">宋篪</t>
  </si>
  <si>
    <t xml:space="preserve">102423504909</t>
  </si>
  <si>
    <t xml:space="preserve">荆州区水产局科员</t>
  </si>
  <si>
    <t xml:space="preserve">2002010002008</t>
  </si>
  <si>
    <t xml:space="preserve">周付强</t>
  </si>
  <si>
    <t xml:space="preserve">102424108729</t>
  </si>
  <si>
    <t xml:space="preserve">荆州区政务中心管理办公室科员</t>
  </si>
  <si>
    <t xml:space="preserve">2002010002009</t>
  </si>
  <si>
    <t xml:space="preserve">张紫薇</t>
  </si>
  <si>
    <t xml:space="preserve">102422601913</t>
  </si>
  <si>
    <t xml:space="preserve">湖北省荆楚理工学院</t>
  </si>
  <si>
    <t xml:space="preserve">沙市区司法局司法工作人员</t>
  </si>
  <si>
    <t xml:space="preserve">2002010003001</t>
  </si>
  <si>
    <t xml:space="preserve">陈园园</t>
  </si>
  <si>
    <t xml:space="preserve">102420711313</t>
  </si>
  <si>
    <t xml:space="preserve">湖北警官学院</t>
  </si>
  <si>
    <r>
      <rPr>
        <sz val="10"/>
        <rFont val="Noto Sans"/>
        <family val="2"/>
      </rPr>
      <t xml:space="preserve">沙市区司法局司法助理员</t>
    </r>
    <r>
      <rPr>
        <sz val="10"/>
        <rFont val="宋体"/>
        <family val="0"/>
        <charset val="134"/>
      </rPr>
      <t xml:space="preserve">2</t>
    </r>
  </si>
  <si>
    <t xml:space="preserve">2002010003003</t>
  </si>
  <si>
    <t xml:space="preserve">谢云霆</t>
  </si>
  <si>
    <t xml:space="preserve">102421604003</t>
  </si>
  <si>
    <t xml:space="preserve">湖北汽车工业学院</t>
  </si>
  <si>
    <t xml:space="preserve">广东省东莞市常平镇司马村采升电子有限公司</t>
  </si>
  <si>
    <t xml:space="preserve">沙市区人民政府机关事务管理局办公室文秘</t>
  </si>
  <si>
    <t xml:space="preserve">2002010003004</t>
  </si>
  <si>
    <t xml:space="preserve">庞彬彬</t>
  </si>
  <si>
    <t xml:space="preserve">102421003206</t>
  </si>
  <si>
    <r>
      <rPr>
        <sz val="10"/>
        <rFont val="Noto Sans"/>
        <family val="2"/>
      </rPr>
      <t xml:space="preserve">沙市区政府政务公开和电子信息办公室信息管理科科员</t>
    </r>
    <r>
      <rPr>
        <sz val="10"/>
        <rFont val="宋体"/>
        <family val="0"/>
        <charset val="134"/>
      </rPr>
      <t xml:space="preserve">1</t>
    </r>
  </si>
  <si>
    <t xml:space="preserve">2002010003005</t>
  </si>
  <si>
    <t xml:space="preserve">符秋实</t>
  </si>
  <si>
    <t xml:space="preserve">102420714903</t>
  </si>
  <si>
    <t xml:space="preserve">湖北省中医药大学</t>
  </si>
  <si>
    <r>
      <rPr>
        <sz val="10"/>
        <rFont val="Noto Sans"/>
        <family val="2"/>
      </rPr>
      <t xml:space="preserve">沙市区政府政务公开和电子信息办公室信息管理科科员</t>
    </r>
    <r>
      <rPr>
        <sz val="10"/>
        <rFont val="宋体"/>
        <family val="0"/>
        <charset val="134"/>
      </rPr>
      <t xml:space="preserve">2</t>
    </r>
  </si>
  <si>
    <t xml:space="preserve">2002010003006</t>
  </si>
  <si>
    <t xml:space="preserve">宋洪光</t>
  </si>
  <si>
    <t xml:space="preserve">102423702215</t>
  </si>
  <si>
    <t xml:space="preserve">华北水利水电学院</t>
  </si>
  <si>
    <t xml:space="preserve">河南省驻马店市上蔡县食品药品监督管理局</t>
  </si>
  <si>
    <t xml:space="preserve">沙市区社会养老保险局计算机及网络管理科员</t>
  </si>
  <si>
    <t xml:space="preserve">2002010003007</t>
  </si>
  <si>
    <t xml:space="preserve">王宁宁</t>
  </si>
  <si>
    <t xml:space="preserve">102425006221</t>
  </si>
  <si>
    <t xml:space="preserve">河南财经政法大学</t>
  </si>
  <si>
    <t xml:space="preserve">郑明娥</t>
  </si>
  <si>
    <t xml:space="preserve">102422203930</t>
  </si>
  <si>
    <t xml:space="preserve">沙市区社会养老保险局办公室科员</t>
  </si>
  <si>
    <t xml:space="preserve">2002010003008</t>
  </si>
  <si>
    <t xml:space="preserve">王慧</t>
  </si>
  <si>
    <t xml:space="preserve">102426307507</t>
  </si>
  <si>
    <t xml:space="preserve">湖北省荆州市沙市区锣场镇玉壶村委员会</t>
  </si>
  <si>
    <t xml:space="preserve">沙市区社会养老保险局财务科科员</t>
  </si>
  <si>
    <t xml:space="preserve">2002010003009</t>
  </si>
  <si>
    <t xml:space="preserve">陈程</t>
  </si>
  <si>
    <t xml:space="preserve">102423300603</t>
  </si>
  <si>
    <t xml:space="preserve">荆州市总工会</t>
  </si>
  <si>
    <t xml:space="preserve">尹伟</t>
  </si>
  <si>
    <t xml:space="preserve">102424212909</t>
  </si>
  <si>
    <t xml:space="preserve">洪湖市食品药品监督管理局食品药品监管科员</t>
  </si>
  <si>
    <t xml:space="preserve">2002010005008</t>
  </si>
  <si>
    <t xml:space="preserve">何丽</t>
  </si>
  <si>
    <t xml:space="preserve">102425703805</t>
  </si>
  <si>
    <t xml:space="preserve">石首市水利局水利建设与管理科科员</t>
  </si>
  <si>
    <t xml:space="preserve">2002010007002</t>
  </si>
  <si>
    <t xml:space="preserve">李昱甫</t>
  </si>
  <si>
    <t xml:space="preserve">102423613017</t>
  </si>
  <si>
    <t xml:space="preserve">石首市司法局矫正局科员</t>
  </si>
  <si>
    <t xml:space="preserve">2002010007003</t>
  </si>
  <si>
    <t xml:space="preserve">阮超</t>
  </si>
  <si>
    <t xml:space="preserve">102426511814</t>
  </si>
  <si>
    <t xml:space="preserve">武汉大学珞珈学院</t>
  </si>
  <si>
    <t xml:space="preserve">湖北省荆州市石首市团山寺镇惠芳小学</t>
  </si>
  <si>
    <t xml:space="preserve">龙云飞</t>
  </si>
  <si>
    <t xml:space="preserve">102424004811</t>
  </si>
  <si>
    <t xml:space="preserve">宁夏理工学院</t>
  </si>
  <si>
    <t xml:space="preserve">周磊</t>
  </si>
  <si>
    <t xml:space="preserve">102425306204</t>
  </si>
  <si>
    <t xml:space="preserve">琼州学院</t>
  </si>
  <si>
    <t xml:space="preserve">湖北省石首市社会养老保险局</t>
  </si>
  <si>
    <t xml:space="preserve">袁媛</t>
  </si>
  <si>
    <t xml:space="preserve">102425101819</t>
  </si>
  <si>
    <t xml:space="preserve">石家庄经济学院</t>
  </si>
  <si>
    <t xml:space="preserve">石首市司法局财务科科员</t>
  </si>
  <si>
    <t xml:space="preserve">2002010007004</t>
  </si>
  <si>
    <t xml:space="preserve">邓慧芳</t>
  </si>
  <si>
    <t xml:space="preserve">102420805129</t>
  </si>
  <si>
    <t xml:space="preserve">浙江工商大学</t>
  </si>
  <si>
    <r>
      <rPr>
        <sz val="10"/>
        <rFont val="Noto Sans"/>
        <family val="2"/>
      </rPr>
      <t xml:space="preserve">石首市食品药品监督管理局乡镇所科员</t>
    </r>
    <r>
      <rPr>
        <sz val="10"/>
        <rFont val="宋体"/>
        <family val="0"/>
        <charset val="134"/>
      </rPr>
      <t xml:space="preserve">1</t>
    </r>
  </si>
  <si>
    <t xml:space="preserve">2002010007005</t>
  </si>
  <si>
    <t xml:space="preserve">王晓慧</t>
  </si>
  <si>
    <t xml:space="preserve">102422007803</t>
  </si>
  <si>
    <t xml:space="preserve">青海大学</t>
  </si>
  <si>
    <t xml:space="preserve">武汉市长联来福制药股份有限公司</t>
  </si>
  <si>
    <t xml:space="preserve">许君</t>
  </si>
  <si>
    <t xml:space="preserve">102423702311</t>
  </si>
  <si>
    <t xml:space="preserve">云南财经大学</t>
  </si>
  <si>
    <t xml:space="preserve">骆雨晴</t>
  </si>
  <si>
    <t xml:space="preserve">102420803207</t>
  </si>
  <si>
    <t xml:space="preserve">华中师范大学</t>
  </si>
  <si>
    <t xml:space="preserve">武汉民生耳鼻喉专科医院有限公司</t>
  </si>
  <si>
    <t xml:space="preserve">李龙潜</t>
  </si>
  <si>
    <t xml:space="preserve">102424004116</t>
  </si>
  <si>
    <t xml:space="preserve">哈尔滨学院</t>
  </si>
  <si>
    <t xml:space="preserve">石首市社会养老保险局</t>
  </si>
  <si>
    <t xml:space="preserve">石首市人民政府办公室研究室科员</t>
  </si>
  <si>
    <t xml:space="preserve">2002010007011</t>
  </si>
  <si>
    <t xml:space="preserve">肖肖</t>
  </si>
  <si>
    <t xml:space="preserve">102421004012</t>
  </si>
  <si>
    <t xml:space="preserve">湖北省石首市高基庙镇刘家场村</t>
  </si>
  <si>
    <r>
      <rPr>
        <sz val="10"/>
        <rFont val="Noto Sans"/>
        <family val="2"/>
      </rPr>
      <t xml:space="preserve">石首市食品药品监督管理局乡镇所科员</t>
    </r>
    <r>
      <rPr>
        <sz val="10"/>
        <rFont val="宋体"/>
        <family val="0"/>
        <charset val="134"/>
      </rPr>
      <t xml:space="preserve">3</t>
    </r>
  </si>
  <si>
    <t xml:space="preserve">2002010007012</t>
  </si>
  <si>
    <t xml:space="preserve">张丽</t>
  </si>
  <si>
    <t xml:space="preserve">102421900910</t>
  </si>
  <si>
    <t xml:space="preserve">李宝剑</t>
  </si>
  <si>
    <t xml:space="preserve">102425008021</t>
  </si>
  <si>
    <t xml:space="preserve">湖北师范学院</t>
  </si>
  <si>
    <t xml:space="preserve">湖北黄冈伊利乳业有限责任公司</t>
  </si>
  <si>
    <t xml:space="preserve">松滋市食品药品监督管理局科员</t>
  </si>
  <si>
    <t xml:space="preserve">2002010008001</t>
  </si>
  <si>
    <t xml:space="preserve">张萌</t>
  </si>
  <si>
    <t xml:space="preserve">102425502519</t>
  </si>
  <si>
    <t xml:space="preserve">松滋市司法局司法所工作人员</t>
  </si>
  <si>
    <t xml:space="preserve">2002010008002</t>
  </si>
  <si>
    <t xml:space="preserve">祝凯</t>
  </si>
  <si>
    <t xml:space="preserve">102421514109</t>
  </si>
  <si>
    <t xml:space="preserve">西南财经大学</t>
  </si>
  <si>
    <t xml:space="preserve">上海汇稷金融信息服务有限公司</t>
  </si>
  <si>
    <t xml:space="preserve">杜韵</t>
  </si>
  <si>
    <t xml:space="preserve">102423507928</t>
  </si>
  <si>
    <t xml:space="preserve">湖北国土资源职业学院</t>
  </si>
  <si>
    <t xml:space="preserve">湖北龙帝良运运输有限公司</t>
  </si>
  <si>
    <t xml:space="preserve">谢琳</t>
  </si>
  <si>
    <t xml:space="preserve">102424515302</t>
  </si>
  <si>
    <t xml:space="preserve">西北政法大学</t>
  </si>
  <si>
    <t xml:space="preserve">江陵县经济商务和信息化局办公室科员</t>
  </si>
  <si>
    <t xml:space="preserve">2002010009001</t>
  </si>
  <si>
    <t xml:space="preserve">胡海燕</t>
  </si>
  <si>
    <t xml:space="preserve">102420125516</t>
  </si>
  <si>
    <t xml:space="preserve">黄冈师范学院</t>
  </si>
  <si>
    <t xml:space="preserve">沙市十一中学</t>
  </si>
  <si>
    <t xml:space="preserve">江陵县农业局科员</t>
  </si>
  <si>
    <t xml:space="preserve">2002010009002</t>
  </si>
  <si>
    <t xml:space="preserve">任向远</t>
  </si>
  <si>
    <t xml:space="preserve">102420105307</t>
  </si>
  <si>
    <t xml:space="preserve">江陵农商行</t>
  </si>
  <si>
    <t xml:space="preserve">江陵县住房和城乡建设局城建科科员</t>
  </si>
  <si>
    <t xml:space="preserve">2002010009004</t>
  </si>
  <si>
    <t xml:space="preserve">杨豆</t>
  </si>
  <si>
    <t xml:space="preserve">102422204412</t>
  </si>
  <si>
    <t xml:space="preserve">南阳理工学院</t>
  </si>
  <si>
    <t xml:space="preserve">江陵县安全生产监督管理局安全监管科科员</t>
  </si>
  <si>
    <t xml:space="preserve">2002010009008</t>
  </si>
  <si>
    <t xml:space="preserve">胡斌</t>
  </si>
  <si>
    <t xml:space="preserve">102424808214</t>
  </si>
  <si>
    <t xml:space="preserve">湖北大学</t>
  </si>
  <si>
    <t xml:space="preserve">金澳科技（湖北）化工有限公司</t>
  </si>
  <si>
    <t xml:space="preserve">叶金桥</t>
  </si>
  <si>
    <t xml:space="preserve">102425808705</t>
  </si>
  <si>
    <t xml:space="preserve">江陵县统计局财务科科员</t>
  </si>
  <si>
    <t xml:space="preserve">2002010009010</t>
  </si>
  <si>
    <t xml:space="preserve">范慧</t>
  </si>
  <si>
    <t xml:space="preserve">102424510823</t>
  </si>
  <si>
    <t xml:space="preserve">长江大学继续教育学院</t>
  </si>
  <si>
    <t xml:space="preserve">江陵县秦市乡卫生院</t>
  </si>
  <si>
    <t xml:space="preserve">江陵县司法局基层司法助理员</t>
  </si>
  <si>
    <t xml:space="preserve">2002010009016</t>
  </si>
  <si>
    <t xml:space="preserve">张治富</t>
  </si>
  <si>
    <t xml:space="preserve">102425102918</t>
  </si>
  <si>
    <t xml:space="preserve">湖北文理学院</t>
  </si>
  <si>
    <t xml:space="preserve">江陵县人民政府信息中心</t>
  </si>
  <si>
    <t xml:space="preserve">江陵县招商局科员</t>
  </si>
  <si>
    <t xml:space="preserve">2002010009017</t>
  </si>
  <si>
    <t xml:space="preserve">杜宇豪</t>
  </si>
  <si>
    <t xml:space="preserve">102423211014</t>
  </si>
  <si>
    <t xml:space="preserve">山西大同大学</t>
  </si>
  <si>
    <t xml:space="preserve">张倩维</t>
  </si>
  <si>
    <t xml:space="preserve">102420604608</t>
  </si>
  <si>
    <t xml:space="preserve">支社稷</t>
  </si>
  <si>
    <t xml:space="preserve">102420800327</t>
  </si>
  <si>
    <t xml:space="preserve">王刚</t>
  </si>
  <si>
    <t xml:space="preserve">102425006815</t>
  </si>
  <si>
    <t xml:space="preserve">山西煤炭运销集团临汾有限公司</t>
  </si>
  <si>
    <t xml:space="preserve">江陵县财政监督局财会科员</t>
  </si>
  <si>
    <t xml:space="preserve">2002010009018</t>
  </si>
  <si>
    <t xml:space="preserve">王祉晴</t>
  </si>
  <si>
    <t xml:space="preserve">102421315720</t>
  </si>
  <si>
    <r>
      <rPr>
        <sz val="10"/>
        <rFont val="Noto Sans"/>
        <family val="2"/>
      </rPr>
      <t xml:space="preserve">监利县司法局乡镇司法所科员</t>
    </r>
    <r>
      <rPr>
        <sz val="10"/>
        <rFont val="宋体"/>
        <family val="0"/>
        <charset val="134"/>
      </rPr>
      <t xml:space="preserve">1</t>
    </r>
  </si>
  <si>
    <t xml:space="preserve">2002010010001</t>
  </si>
  <si>
    <t xml:space="preserve">季灿</t>
  </si>
  <si>
    <t xml:space="preserve">102426206522</t>
  </si>
  <si>
    <t xml:space="preserve">吴军</t>
  </si>
  <si>
    <t xml:space="preserve">102424507505</t>
  </si>
  <si>
    <t xml:space="preserve">监利县毛市中心小学</t>
  </si>
  <si>
    <t xml:space="preserve">荆州市工商局科员</t>
  </si>
  <si>
    <t xml:space="preserve">2003002006001</t>
  </si>
  <si>
    <t xml:space="preserve">杨洋</t>
  </si>
  <si>
    <t xml:space="preserve">102420716903</t>
  </si>
  <si>
    <t xml:space="preserve">荆门市东宝区水务局</t>
  </si>
  <si>
    <t xml:space="preserve">钱诚</t>
  </si>
  <si>
    <t xml:space="preserve">102420917528</t>
  </si>
  <si>
    <t xml:space="preserve">中共洪湖市委统战部</t>
  </si>
  <si>
    <t xml:space="preserve">2003002006002</t>
  </si>
  <si>
    <t xml:space="preserve">孙威威</t>
  </si>
  <si>
    <t xml:space="preserve">102425100622</t>
  </si>
  <si>
    <t xml:space="preserve">武汉科技大学</t>
  </si>
  <si>
    <t xml:space="preserve">湖北省荆州市沙市区锣场镇向湖村</t>
  </si>
  <si>
    <t xml:space="preserve">2003002006003</t>
  </si>
  <si>
    <t xml:space="preserve">徐静</t>
  </si>
  <si>
    <t xml:space="preserve">102422006709</t>
  </si>
  <si>
    <t xml:space="preserve">荆州市工商局沙市分局</t>
  </si>
  <si>
    <t xml:space="preserve">102425009907</t>
  </si>
  <si>
    <t xml:space="preserve">河南理工大学万方科技学院</t>
  </si>
  <si>
    <t xml:space="preserve">宜昌市烟草公司枝江营销部</t>
  </si>
  <si>
    <t xml:space="preserve">2003002006004</t>
  </si>
  <si>
    <t xml:space="preserve">王胜</t>
  </si>
  <si>
    <t xml:space="preserve">102420107229</t>
  </si>
  <si>
    <t xml:space="preserve">荆州区弥市里甲口小学</t>
  </si>
  <si>
    <t xml:space="preserve">2003002006005</t>
  </si>
  <si>
    <t xml:space="preserve">王小岑</t>
  </si>
  <si>
    <t xml:space="preserve">102421404426</t>
  </si>
  <si>
    <t xml:space="preserve">武汉大学东湖分校</t>
  </si>
  <si>
    <t xml:space="preserve">松滋市地税局</t>
  </si>
  <si>
    <t xml:space="preserve">向洋</t>
  </si>
  <si>
    <t xml:space="preserve">102420106615</t>
  </si>
  <si>
    <t xml:space="preserve">监利县程集镇张马村</t>
  </si>
  <si>
    <t xml:space="preserve">荆州市工商局荆州区分局科员</t>
  </si>
  <si>
    <t xml:space="preserve">2003002006006</t>
  </si>
  <si>
    <t xml:space="preserve">谢娟</t>
  </si>
  <si>
    <t xml:space="preserve">102423501024</t>
  </si>
  <si>
    <t xml:space="preserve">湖北工程学院</t>
  </si>
  <si>
    <t xml:space="preserve">应城市四里棚中心学校</t>
  </si>
  <si>
    <t xml:space="preserve">2003002006007</t>
  </si>
  <si>
    <t xml:space="preserve">严朝忠</t>
  </si>
  <si>
    <t xml:space="preserve">102421004325</t>
  </si>
  <si>
    <t xml:space="preserve">范龙</t>
  </si>
  <si>
    <t xml:space="preserve">102423306805</t>
  </si>
  <si>
    <t xml:space="preserve">荆州市工商局沙市分局科员</t>
  </si>
  <si>
    <t xml:space="preserve">2003002006008</t>
  </si>
  <si>
    <t xml:space="preserve">张程程</t>
  </si>
  <si>
    <t xml:space="preserve">102425006226</t>
  </si>
  <si>
    <t xml:space="preserve">薛佳佳</t>
  </si>
  <si>
    <t xml:space="preserve">102425410024</t>
  </si>
  <si>
    <t xml:space="preserve">2003002006009</t>
  </si>
  <si>
    <t xml:space="preserve">苗绘</t>
  </si>
  <si>
    <t xml:space="preserve">102425508025</t>
  </si>
  <si>
    <t xml:space="preserve">湖北工程学院新技术学院</t>
  </si>
  <si>
    <t xml:space="preserve">湖北鸿辉机械有限公司</t>
  </si>
  <si>
    <t xml:space="preserve">荆州市工商局荆州开发区分局科员</t>
  </si>
  <si>
    <t xml:space="preserve">2003002006010</t>
  </si>
  <si>
    <t xml:space="preserve">李舒琦</t>
  </si>
  <si>
    <t xml:space="preserve">102420916026</t>
  </si>
  <si>
    <t xml:space="preserve">河南大学</t>
  </si>
  <si>
    <t xml:space="preserve">刘啸</t>
  </si>
  <si>
    <t xml:space="preserve">102420122005</t>
  </si>
  <si>
    <t xml:space="preserve">中南财经政法大学武汉学院</t>
  </si>
  <si>
    <t xml:space="preserve">公安县民政局</t>
  </si>
  <si>
    <t xml:space="preserve">荆州市工商局城南开发区分局科员</t>
  </si>
  <si>
    <t xml:space="preserve">2003002006011</t>
  </si>
  <si>
    <t xml:space="preserve">田根</t>
  </si>
  <si>
    <t xml:space="preserve">102423507530</t>
  </si>
  <si>
    <t xml:space="preserve">大冶市个私协会</t>
  </si>
  <si>
    <t xml:space="preserve">荆州市工商局江津分局科员</t>
  </si>
  <si>
    <t xml:space="preserve">2003002006012</t>
  </si>
  <si>
    <t xml:space="preserve">彭晓柯</t>
  </si>
  <si>
    <t xml:space="preserve">102420119925</t>
  </si>
  <si>
    <t xml:space="preserve">江陵县国税局</t>
  </si>
  <si>
    <t xml:space="preserve">江陵县工商局科员</t>
  </si>
  <si>
    <t xml:space="preserve">2003002006013</t>
  </si>
  <si>
    <t xml:space="preserve">许星</t>
  </si>
  <si>
    <t xml:space="preserve">102423310320</t>
  </si>
  <si>
    <t xml:space="preserve">江陵县城乡居民养老保险管理局</t>
  </si>
  <si>
    <t xml:space="preserve">松滋市工商局科员</t>
  </si>
  <si>
    <t xml:space="preserve">2003002006014</t>
  </si>
  <si>
    <t xml:space="preserve">王亮</t>
  </si>
  <si>
    <t xml:space="preserve">102420802603</t>
  </si>
  <si>
    <t xml:space="preserve">淮北职业技术学院</t>
  </si>
  <si>
    <t xml:space="preserve">安徽省阜阳市颍泉区市容管理局</t>
  </si>
  <si>
    <t xml:space="preserve">2003002006015</t>
  </si>
  <si>
    <t xml:space="preserve">林树然</t>
  </si>
  <si>
    <t xml:space="preserve">102425209901</t>
  </si>
  <si>
    <t xml:space="preserve">武汉工商学院</t>
  </si>
  <si>
    <t xml:space="preserve">深圳车仆知豆新能源汽车销售有限公司</t>
  </si>
  <si>
    <t xml:space="preserve">聂伟</t>
  </si>
  <si>
    <t xml:space="preserve">102425702805</t>
  </si>
  <si>
    <t xml:space="preserve">湖北御楚置业有限公司</t>
  </si>
  <si>
    <t xml:space="preserve">公安县工商局科员</t>
  </si>
  <si>
    <t xml:space="preserve">2003002006016</t>
  </si>
  <si>
    <t xml:space="preserve">吴书晋</t>
  </si>
  <si>
    <t xml:space="preserve">102424110222</t>
  </si>
  <si>
    <t xml:space="preserve">临沂大学</t>
  </si>
  <si>
    <t xml:space="preserve">2003002006017</t>
  </si>
  <si>
    <t xml:space="preserve">王龙</t>
  </si>
  <si>
    <t xml:space="preserve">102420602322</t>
  </si>
  <si>
    <t xml:space="preserve">李涵</t>
  </si>
  <si>
    <t xml:space="preserve">102425413520</t>
  </si>
  <si>
    <t xml:space="preserve">江陵县千百缘米业有限公司</t>
  </si>
  <si>
    <t xml:space="preserve">2003002006018</t>
  </si>
  <si>
    <t xml:space="preserve">刘清</t>
  </si>
  <si>
    <t xml:space="preserve">102423508420</t>
  </si>
  <si>
    <t xml:space="preserve">无锡职业技术学院</t>
  </si>
  <si>
    <t xml:space="preserve">李竹</t>
  </si>
  <si>
    <t xml:space="preserve">102423505814</t>
  </si>
  <si>
    <t xml:space="preserve">2003002006019</t>
  </si>
  <si>
    <t xml:space="preserve">汤超</t>
  </si>
  <si>
    <t xml:space="preserve">102426104416</t>
  </si>
  <si>
    <t xml:space="preserve">九江学院</t>
  </si>
  <si>
    <t xml:space="preserve">公安县人社局</t>
  </si>
  <si>
    <t xml:space="preserve">2003002006020</t>
  </si>
  <si>
    <t xml:space="preserve">谭晓琴</t>
  </si>
  <si>
    <t xml:space="preserve">102423304003</t>
  </si>
  <si>
    <t xml:space="preserve">安徽大朝建设工程有限公司</t>
  </si>
  <si>
    <t xml:space="preserve">高羽</t>
  </si>
  <si>
    <t xml:space="preserve">102424006204</t>
  </si>
  <si>
    <t xml:space="preserve">武汉商学院</t>
  </si>
  <si>
    <t xml:space="preserve">宜都兴矿矿山勘测设计科技有限公司</t>
  </si>
  <si>
    <t xml:space="preserve">石首市工商局科员</t>
  </si>
  <si>
    <t xml:space="preserve">2003002006022</t>
  </si>
  <si>
    <t xml:space="preserve">方君孝</t>
  </si>
  <si>
    <t xml:space="preserve">102421409328</t>
  </si>
  <si>
    <t xml:space="preserve">保康县扶贫办</t>
  </si>
  <si>
    <t xml:space="preserve">杨娟</t>
  </si>
  <si>
    <t xml:space="preserve">102424600702</t>
  </si>
  <si>
    <t xml:space="preserve">太平金融服务中心</t>
  </si>
  <si>
    <t xml:space="preserve">2003002006023</t>
  </si>
  <si>
    <t xml:space="preserve">涂珍</t>
  </si>
  <si>
    <t xml:space="preserve">102420115824</t>
  </si>
  <si>
    <t xml:space="preserve">武汉理工大学</t>
  </si>
  <si>
    <t xml:space="preserve">海正药业（杭州）有限公司</t>
  </si>
  <si>
    <t xml:space="preserve">叶合营</t>
  </si>
  <si>
    <t xml:space="preserve">102423704008</t>
  </si>
  <si>
    <t xml:space="preserve">深圳市龙华区富士康科技集团</t>
  </si>
  <si>
    <t xml:space="preserve">监利县工商局科员</t>
  </si>
  <si>
    <t xml:space="preserve">2003002006024</t>
  </si>
  <si>
    <t xml:space="preserve">刘四海</t>
  </si>
  <si>
    <t xml:space="preserve">102425702610</t>
  </si>
  <si>
    <t xml:space="preserve">薛志伟</t>
  </si>
  <si>
    <t xml:space="preserve">102423505426</t>
  </si>
  <si>
    <t xml:space="preserve">汉口学院</t>
  </si>
  <si>
    <t xml:space="preserve">武汉大家人力资源服务有限公司</t>
  </si>
  <si>
    <t xml:space="preserve">2003002006025</t>
  </si>
  <si>
    <t xml:space="preserve">李振</t>
  </si>
  <si>
    <t xml:space="preserve">102424001513</t>
  </si>
  <si>
    <t xml:space="preserve">齐鲁师范学院</t>
  </si>
  <si>
    <t xml:space="preserve">2003002006026</t>
  </si>
  <si>
    <t xml:space="preserve">李奕兵</t>
  </si>
  <si>
    <t xml:space="preserve">102423614921</t>
  </si>
  <si>
    <t xml:space="preserve">湖北随岳南高速公路有限公司</t>
  </si>
  <si>
    <t xml:space="preserve">2003002006027</t>
  </si>
  <si>
    <t xml:space="preserve">霍嘉丽</t>
  </si>
  <si>
    <t xml:space="preserve">102425503808</t>
  </si>
  <si>
    <t xml:space="preserve">吕蕾</t>
  </si>
  <si>
    <t xml:space="preserve">102422201015</t>
  </si>
  <si>
    <t xml:space="preserve">武汉市中南厨具有限公司</t>
  </si>
  <si>
    <t xml:space="preserve">递补</t>
  </si>
  <si>
    <t xml:space="preserve">洪湖市工商局科员</t>
  </si>
  <si>
    <t xml:space="preserve">2003002006029</t>
  </si>
  <si>
    <t xml:space="preserve">顾阿俊</t>
  </si>
  <si>
    <t xml:space="preserve">102425411920</t>
  </si>
  <si>
    <t xml:space="preserve">监利县质量技术监督局办公室科员</t>
  </si>
  <si>
    <t xml:space="preserve">2003003006005</t>
  </si>
  <si>
    <t xml:space="preserve">张水莲</t>
  </si>
  <si>
    <t xml:space="preserve">102423413208</t>
  </si>
  <si>
    <t xml:space="preserve">中国地质大学</t>
  </si>
  <si>
    <t xml:space="preserve">监利县经济和信息化局</t>
  </si>
  <si>
    <t xml:space="preserve">洪湖市质量技术监督局办公室科员</t>
  </si>
  <si>
    <t xml:space="preserve">2003003006006</t>
  </si>
  <si>
    <t xml:space="preserve">鲁文君</t>
  </si>
  <si>
    <t xml:space="preserve">102424005605</t>
  </si>
  <si>
    <t xml:space="preserve">湖北科技学院</t>
  </si>
  <si>
    <t xml:space="preserve">洪湖市质量技术监督局质量管理科科员</t>
  </si>
  <si>
    <t xml:space="preserve">2003003006007</t>
  </si>
  <si>
    <t xml:space="preserve">陈棋</t>
  </si>
  <si>
    <t xml:space="preserve">102422006229</t>
  </si>
  <si>
    <t xml:space="preserve">荆州市质量技术监督局城区分局业务科科员</t>
  </si>
  <si>
    <t xml:space="preserve">2003003006009</t>
  </si>
  <si>
    <t xml:space="preserve">谭宗政</t>
  </si>
  <si>
    <t xml:space="preserve">102425207318</t>
  </si>
  <si>
    <t xml:space="preserve">中国核工业二四建设有限公司</t>
  </si>
  <si>
    <t xml:space="preserve">中共荆州市委办公室科员</t>
  </si>
  <si>
    <t xml:space="preserve">2002010001039</t>
  </si>
  <si>
    <t xml:space="preserve">张健</t>
  </si>
  <si>
    <t xml:space="preserve">102424315230</t>
  </si>
  <si>
    <t xml:space="preserve">南京大学</t>
  </si>
  <si>
    <t xml:space="preserve">刘欢欢</t>
  </si>
  <si>
    <t xml:space="preserve">102425100118</t>
  </si>
  <si>
    <t xml:space="preserve">杜伦大学</t>
  </si>
  <si>
    <t xml:space="preserve">荆州市民主党派机关办公室科员</t>
  </si>
  <si>
    <t xml:space="preserve">2002010001040</t>
  </si>
  <si>
    <t xml:space="preserve">涂小月</t>
  </si>
  <si>
    <t xml:space="preserve">102420100511</t>
  </si>
  <si>
    <t xml:space="preserve">陕西师范大学</t>
  </si>
  <si>
    <t xml:space="preserve">荆州区社会经济调查大队</t>
  </si>
  <si>
    <t xml:space="preserve">刘圣思</t>
  </si>
  <si>
    <t xml:space="preserve">102423005326</t>
  </si>
  <si>
    <t xml:space="preserve">共青团荆州市委办公室科员</t>
  </si>
  <si>
    <t xml:space="preserve">2002010001041</t>
  </si>
  <si>
    <t xml:space="preserve">舒爽</t>
  </si>
  <si>
    <t xml:space="preserve">102422600608</t>
  </si>
  <si>
    <t xml:space="preserve">牡丹江师范学院</t>
  </si>
  <si>
    <t xml:space="preserve">当阳电视台</t>
  </si>
  <si>
    <r>
      <rPr>
        <sz val="10"/>
        <color rgb="FF000000"/>
        <rFont val="Noto Sans"/>
        <family val="2"/>
      </rPr>
      <t xml:space="preserve">荆州市委党校办公室科员</t>
    </r>
    <r>
      <rPr>
        <sz val="10"/>
        <color rgb="FF000000"/>
        <rFont val="宋体"/>
        <family val="0"/>
        <charset val="134"/>
      </rPr>
      <t xml:space="preserve">1</t>
    </r>
  </si>
  <si>
    <t xml:space="preserve">2002010001042</t>
  </si>
  <si>
    <t xml:space="preserve">102421817126</t>
  </si>
  <si>
    <t xml:space="preserve">湖北省荆州市荆州区东门小学</t>
  </si>
  <si>
    <r>
      <rPr>
        <sz val="10"/>
        <color rgb="FF000000"/>
        <rFont val="Noto Sans"/>
        <family val="2"/>
      </rPr>
      <t xml:space="preserve">荆州市委党校办公室科员</t>
    </r>
    <r>
      <rPr>
        <sz val="10"/>
        <color rgb="FF000000"/>
        <rFont val="宋体"/>
        <family val="0"/>
        <charset val="134"/>
      </rPr>
      <t xml:space="preserve">2</t>
    </r>
  </si>
  <si>
    <t xml:space="preserve">2002010001043</t>
  </si>
  <si>
    <t xml:space="preserve">王琼</t>
  </si>
  <si>
    <t xml:space="preserve">102420915319</t>
  </si>
  <si>
    <t xml:space="preserve">南京师范大学</t>
  </si>
  <si>
    <t xml:space="preserve">荆州教育学院</t>
  </si>
  <si>
    <r>
      <rPr>
        <sz val="10"/>
        <color rgb="FF000000"/>
        <rFont val="Noto Sans"/>
        <family val="2"/>
      </rPr>
      <t xml:space="preserve">荆州市委党校办公室科员</t>
    </r>
    <r>
      <rPr>
        <sz val="10"/>
        <color rgb="FF000000"/>
        <rFont val="宋体"/>
        <family val="0"/>
        <charset val="134"/>
      </rPr>
      <t xml:space="preserve">3</t>
    </r>
  </si>
  <si>
    <t xml:space="preserve">2002010001044</t>
  </si>
  <si>
    <t xml:space="preserve">夏珊</t>
  </si>
  <si>
    <t xml:space="preserve">102422314307</t>
  </si>
  <si>
    <t xml:space="preserve">荆州市档案局档案管理科科员</t>
  </si>
  <si>
    <t xml:space="preserve">2002010001045</t>
  </si>
  <si>
    <t xml:space="preserve">仇晓敏</t>
  </si>
  <si>
    <t xml:space="preserve">102420808924</t>
  </si>
  <si>
    <t xml:space="preserve">吉林大学</t>
  </si>
  <si>
    <t xml:space="preserve">荆州市红十字会综合科科员</t>
  </si>
  <si>
    <t xml:space="preserve">2002010001046</t>
  </si>
  <si>
    <t xml:space="preserve">柏延庆</t>
  </si>
  <si>
    <t xml:space="preserve">102420114317</t>
  </si>
  <si>
    <t xml:space="preserve">华中科技大学同济医学院</t>
  </si>
  <si>
    <t xml:space="preserve">荆州市妇幼保健院</t>
  </si>
  <si>
    <t xml:space="preserve">荆州市计划生育协会办公室科员</t>
  </si>
  <si>
    <t xml:space="preserve">2002010001047</t>
  </si>
  <si>
    <t xml:space="preserve">罗德莹</t>
  </si>
  <si>
    <t xml:space="preserve">102423416027</t>
  </si>
  <si>
    <t xml:space="preserve">西北民族大学</t>
  </si>
  <si>
    <t xml:space="preserve">江汉油田物探学校</t>
  </si>
  <si>
    <r>
      <rPr>
        <sz val="10"/>
        <color rgb="FF000000"/>
        <rFont val="Noto Sans"/>
        <family val="2"/>
      </rPr>
      <t xml:space="preserve">荆州市中级人民法院科员</t>
    </r>
    <r>
      <rPr>
        <sz val="10"/>
        <color rgb="FF000000"/>
        <rFont val="宋体"/>
        <family val="0"/>
        <charset val="134"/>
      </rPr>
      <t xml:space="preserve">1</t>
    </r>
  </si>
  <si>
    <t xml:space="preserve">2002010001048</t>
  </si>
  <si>
    <t xml:space="preserve">史小嫱</t>
  </si>
  <si>
    <t xml:space="preserve">102425408128</t>
  </si>
  <si>
    <t xml:space="preserve">詹灵皓</t>
  </si>
  <si>
    <t xml:space="preserve">102420106108</t>
  </si>
  <si>
    <r>
      <rPr>
        <sz val="10"/>
        <color rgb="FF000000"/>
        <rFont val="Noto Sans"/>
        <family val="2"/>
      </rPr>
      <t xml:space="preserve">荆州市中级人民法院科员</t>
    </r>
    <r>
      <rPr>
        <sz val="10"/>
        <color rgb="FF000000"/>
        <rFont val="宋体"/>
        <family val="0"/>
        <charset val="134"/>
      </rPr>
      <t xml:space="preserve">2</t>
    </r>
  </si>
  <si>
    <t xml:space="preserve">2002010001049</t>
  </si>
  <si>
    <t xml:space="preserve">李大鹏</t>
  </si>
  <si>
    <t xml:space="preserve">102425007823</t>
  </si>
  <si>
    <t xml:space="preserve">深圳市文学艺术界联合会</t>
  </si>
  <si>
    <t xml:space="preserve">王俊辉</t>
  </si>
  <si>
    <t xml:space="preserve">102420123126</t>
  </si>
  <si>
    <t xml:space="preserve">湖北省石首市人民法院</t>
  </si>
  <si>
    <r>
      <rPr>
        <sz val="10"/>
        <color rgb="FF000000"/>
        <rFont val="Noto Sans"/>
        <family val="2"/>
      </rPr>
      <t xml:space="preserve">荆州市中级人民法院科员</t>
    </r>
    <r>
      <rPr>
        <sz val="10"/>
        <color rgb="FF000000"/>
        <rFont val="宋体"/>
        <family val="0"/>
        <charset val="134"/>
      </rPr>
      <t xml:space="preserve">3</t>
    </r>
  </si>
  <si>
    <t xml:space="preserve">2002010001050</t>
  </si>
  <si>
    <t xml:space="preserve">郑天铭</t>
  </si>
  <si>
    <t xml:space="preserve">102424907227</t>
  </si>
  <si>
    <t xml:space="preserve">武汉怡生乐居广告有限责任公司</t>
  </si>
  <si>
    <t xml:space="preserve">周凡</t>
  </si>
  <si>
    <t xml:space="preserve">102420117813</t>
  </si>
  <si>
    <t xml:space="preserve">衡阳师范学院</t>
  </si>
  <si>
    <t xml:space="preserve">湖北江汉明珠新媒体有限公司</t>
  </si>
  <si>
    <r>
      <rPr>
        <sz val="10"/>
        <color rgb="FF000000"/>
        <rFont val="Noto Sans"/>
        <family val="2"/>
      </rPr>
      <t xml:space="preserve">荆州市人民检察院司法警察</t>
    </r>
    <r>
      <rPr>
        <sz val="10"/>
        <color rgb="FF000000"/>
        <rFont val="宋体"/>
        <family val="0"/>
        <charset val="134"/>
      </rPr>
      <t xml:space="preserve">1</t>
    </r>
  </si>
  <si>
    <t xml:space="preserve">2002010001052</t>
  </si>
  <si>
    <t xml:space="preserve">黄笑龙</t>
  </si>
  <si>
    <t xml:space="preserve">102424905518</t>
  </si>
  <si>
    <t xml:space="preserve">荆州市万达电影城有限公司</t>
  </si>
  <si>
    <t xml:space="preserve">退役大学生士兵</t>
  </si>
  <si>
    <r>
      <rPr>
        <sz val="10"/>
        <color rgb="FF000000"/>
        <rFont val="宋体"/>
        <family val="0"/>
        <charset val="134"/>
      </rPr>
      <t xml:space="preserve">71622</t>
    </r>
    <r>
      <rPr>
        <sz val="10"/>
        <color rgb="FF000000"/>
        <rFont val="Noto Sans"/>
        <family val="2"/>
      </rPr>
      <t xml:space="preserve">部队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分队</t>
    </r>
  </si>
  <si>
    <t xml:space="preserve">荆州市人民检察院检察技术人员（文件检验）</t>
  </si>
  <si>
    <t xml:space="preserve">2002010001054</t>
  </si>
  <si>
    <t xml:space="preserve">王云飞</t>
  </si>
  <si>
    <t xml:space="preserve">102421600218</t>
  </si>
  <si>
    <t xml:space="preserve">河南警察学院</t>
  </si>
  <si>
    <t xml:space="preserve">郑州众之融商贸有限公司</t>
  </si>
  <si>
    <t xml:space="preserve">荆州区纪委（监察局）监察室科员</t>
  </si>
  <si>
    <t xml:space="preserve">2002010002010</t>
  </si>
  <si>
    <t xml:space="preserve">刘庭薇</t>
  </si>
  <si>
    <t xml:space="preserve">102424108728</t>
  </si>
  <si>
    <t xml:space="preserve">涂明</t>
  </si>
  <si>
    <t xml:space="preserve">102420808021</t>
  </si>
  <si>
    <t xml:space="preserve">武昌理工学院</t>
  </si>
  <si>
    <t xml:space="preserve">张兴</t>
  </si>
  <si>
    <t xml:space="preserve">102420106411</t>
  </si>
  <si>
    <t xml:space="preserve">武汉工程大学邮电与信息工程学院</t>
  </si>
  <si>
    <t xml:space="preserve">荆州区信访局科员</t>
  </si>
  <si>
    <t xml:space="preserve">2002010002011</t>
  </si>
  <si>
    <t xml:space="preserve">洪略</t>
  </si>
  <si>
    <t xml:space="preserve">102421401625</t>
  </si>
  <si>
    <t xml:space="preserve">潜江经济开发区管理委员会</t>
  </si>
  <si>
    <t xml:space="preserve">荆州区委老干部局科员</t>
  </si>
  <si>
    <t xml:space="preserve">2002010002012</t>
  </si>
  <si>
    <t xml:space="preserve">张晨</t>
  </si>
  <si>
    <t xml:space="preserve">102423501901</t>
  </si>
  <si>
    <t xml:space="preserve">邮储银行石首市支行</t>
  </si>
  <si>
    <t xml:space="preserve">共青团荆州区委科员</t>
  </si>
  <si>
    <t xml:space="preserve">2002010002013</t>
  </si>
  <si>
    <t xml:space="preserve">闫鹏</t>
  </si>
  <si>
    <t xml:space="preserve">102425409810</t>
  </si>
  <si>
    <t xml:space="preserve">荆州区妇女联合会科员</t>
  </si>
  <si>
    <t xml:space="preserve">2002010002014</t>
  </si>
  <si>
    <t xml:space="preserve">杨珺</t>
  </si>
  <si>
    <t xml:space="preserve">102422203602</t>
  </si>
  <si>
    <t xml:space="preserve">湖北省小胡鸭食品有限责任公司</t>
  </si>
  <si>
    <t xml:space="preserve">荆州区委党校科员</t>
  </si>
  <si>
    <t xml:space="preserve">2002010002015</t>
  </si>
  <si>
    <t xml:space="preserve">陈少华</t>
  </si>
  <si>
    <t xml:space="preserve">102422113611</t>
  </si>
  <si>
    <t xml:space="preserve">河南省南阳市淅川县一高</t>
  </si>
  <si>
    <t xml:space="preserve">易诗珏</t>
  </si>
  <si>
    <t xml:space="preserve">102425411217</t>
  </si>
  <si>
    <t xml:space="preserve">荆州区档案局科员</t>
  </si>
  <si>
    <t xml:space="preserve">2002010002016</t>
  </si>
  <si>
    <t xml:space="preserve">李萌</t>
  </si>
  <si>
    <t xml:space="preserve">102420120311</t>
  </si>
  <si>
    <t xml:space="preserve">宜都市农业局</t>
  </si>
  <si>
    <t xml:space="preserve">三支一扶</t>
  </si>
  <si>
    <t xml:space="preserve">荆州区法院办公室科员</t>
  </si>
  <si>
    <t xml:space="preserve">2002010002019</t>
  </si>
  <si>
    <t xml:space="preserve">胡振梅</t>
  </si>
  <si>
    <t xml:space="preserve">102420109228</t>
  </si>
  <si>
    <t xml:space="preserve">荆州区法院政治处科员</t>
  </si>
  <si>
    <t xml:space="preserve">2002010002020</t>
  </si>
  <si>
    <t xml:space="preserve">刘瑾</t>
  </si>
  <si>
    <t xml:space="preserve">102420121422</t>
  </si>
  <si>
    <r>
      <rPr>
        <sz val="10"/>
        <color rgb="FF000000"/>
        <rFont val="Noto Sans"/>
        <family val="2"/>
      </rPr>
      <t xml:space="preserve">荆州区乡镇科员</t>
    </r>
    <r>
      <rPr>
        <sz val="10"/>
        <color rgb="FF000000"/>
        <rFont val="宋体"/>
        <family val="0"/>
        <charset val="134"/>
      </rPr>
      <t xml:space="preserve">1</t>
    </r>
  </si>
  <si>
    <t xml:space="preserve">2002010002021</t>
  </si>
  <si>
    <t xml:space="preserve">李健</t>
  </si>
  <si>
    <t xml:space="preserve">102420124415</t>
  </si>
  <si>
    <t xml:space="preserve">中南民族大学</t>
  </si>
  <si>
    <t xml:space="preserve">张静</t>
  </si>
  <si>
    <t xml:space="preserve">102425504909</t>
  </si>
  <si>
    <t xml:space="preserve">紫鸿公考教育</t>
  </si>
  <si>
    <t xml:space="preserve">金陆</t>
  </si>
  <si>
    <t xml:space="preserve">102420102215</t>
  </si>
  <si>
    <t xml:space="preserve">安徽工程大学机电学院</t>
  </si>
  <si>
    <t xml:space="preserve">安徽华强智能技术有限公司</t>
  </si>
  <si>
    <t xml:space="preserve">李超锐</t>
  </si>
  <si>
    <t xml:space="preserve">102425411918</t>
  </si>
  <si>
    <t xml:space="preserve">长江大学工程技术学院</t>
  </si>
  <si>
    <t xml:space="preserve">中化地质矿山总局湖北地质勘查院</t>
  </si>
  <si>
    <r>
      <rPr>
        <sz val="10"/>
        <color rgb="FF000000"/>
        <rFont val="Noto Sans"/>
        <family val="2"/>
      </rPr>
      <t xml:space="preserve">荆州区乡镇科员</t>
    </r>
    <r>
      <rPr>
        <sz val="10"/>
        <color rgb="FF000000"/>
        <rFont val="宋体"/>
        <family val="0"/>
        <charset val="134"/>
      </rPr>
      <t xml:space="preserve">2</t>
    </r>
  </si>
  <si>
    <t xml:space="preserve">2002010002022</t>
  </si>
  <si>
    <t xml:space="preserve">黄银华</t>
  </si>
  <si>
    <t xml:space="preserve">102423413729</t>
  </si>
  <si>
    <t xml:space="preserve">雷光亮</t>
  </si>
  <si>
    <t xml:space="preserve">102422312303</t>
  </si>
  <si>
    <t xml:space="preserve">102420912129</t>
  </si>
  <si>
    <t xml:space="preserve">海军工程大学</t>
  </si>
  <si>
    <t xml:space="preserve">石首市久合垸乡财政所</t>
  </si>
  <si>
    <t xml:space="preserve">彭倩宇</t>
  </si>
  <si>
    <t xml:space="preserve">102420600616</t>
  </si>
  <si>
    <r>
      <rPr>
        <sz val="10"/>
        <color rgb="FF000000"/>
        <rFont val="Noto Sans"/>
        <family val="2"/>
      </rPr>
      <t xml:space="preserve">荆州区乡镇科员</t>
    </r>
    <r>
      <rPr>
        <sz val="10"/>
        <color rgb="FF000000"/>
        <rFont val="宋体"/>
        <family val="0"/>
        <charset val="134"/>
      </rPr>
      <t xml:space="preserve">3</t>
    </r>
  </si>
  <si>
    <t xml:space="preserve">2002010002023</t>
  </si>
  <si>
    <t xml:space="preserve">102420100130</t>
  </si>
  <si>
    <t xml:space="preserve">张俊</t>
  </si>
  <si>
    <t xml:space="preserve">102420802601</t>
  </si>
  <si>
    <t xml:space="preserve">江涛</t>
  </si>
  <si>
    <t xml:space="preserve">102420721210</t>
  </si>
  <si>
    <t xml:space="preserve">中南冶金地质研究所</t>
  </si>
  <si>
    <t xml:space="preserve">郑思月</t>
  </si>
  <si>
    <t xml:space="preserve">102421406228</t>
  </si>
  <si>
    <t xml:space="preserve">纪南生态文化旅游区</t>
  </si>
  <si>
    <r>
      <rPr>
        <sz val="10"/>
        <color rgb="FF000000"/>
        <rFont val="Noto Sans"/>
        <family val="2"/>
      </rPr>
      <t xml:space="preserve">荆州区乡镇科员</t>
    </r>
    <r>
      <rPr>
        <sz val="10"/>
        <color rgb="FF000000"/>
        <rFont val="宋体"/>
        <family val="0"/>
        <charset val="134"/>
      </rPr>
      <t xml:space="preserve">4</t>
    </r>
  </si>
  <si>
    <t xml:space="preserve">2002010002024</t>
  </si>
  <si>
    <t xml:space="preserve">刘石山</t>
  </si>
  <si>
    <t xml:space="preserve">102425505205</t>
  </si>
  <si>
    <t xml:space="preserve">平安人寿荆州分公司综拓室</t>
  </si>
  <si>
    <t xml:space="preserve">大学生村官</t>
  </si>
  <si>
    <t xml:space="preserve">荆州市沙市区关沮镇合心村</t>
  </si>
  <si>
    <t xml:space="preserve">郑亮</t>
  </si>
  <si>
    <t xml:space="preserve">102420119910</t>
  </si>
  <si>
    <t xml:space="preserve">湖北省荆州市荆州区城南开发区新风居委会</t>
  </si>
  <si>
    <t xml:space="preserve">荆州市荆州区城南开发区新风社区</t>
  </si>
  <si>
    <r>
      <rPr>
        <sz val="10"/>
        <color rgb="FF000000"/>
        <rFont val="Noto Sans"/>
        <family val="2"/>
      </rPr>
      <t xml:space="preserve">荆州区纪南镇科员</t>
    </r>
    <r>
      <rPr>
        <sz val="10"/>
        <color rgb="FF000000"/>
        <rFont val="宋体"/>
        <family val="0"/>
        <charset val="134"/>
      </rPr>
      <t xml:space="preserve">2</t>
    </r>
  </si>
  <si>
    <t xml:space="preserve">2002010002027</t>
  </si>
  <si>
    <t xml:space="preserve">田健康</t>
  </si>
  <si>
    <t xml:space="preserve">102425702526</t>
  </si>
  <si>
    <t xml:space="preserve">朱家辉</t>
  </si>
  <si>
    <t xml:space="preserve">102420112229</t>
  </si>
  <si>
    <t xml:space="preserve">江西农业大学</t>
  </si>
  <si>
    <t xml:space="preserve">程鑫哲</t>
  </si>
  <si>
    <t xml:space="preserve">102421106718</t>
  </si>
  <si>
    <t xml:space="preserve">湖北省长江大学</t>
  </si>
  <si>
    <t xml:space="preserve">湖北中勤建设</t>
  </si>
  <si>
    <t xml:space="preserve">沙市区新闻中心科员</t>
  </si>
  <si>
    <t xml:space="preserve">2002010003010</t>
  </si>
  <si>
    <t xml:space="preserve">谢亚舟</t>
  </si>
  <si>
    <t xml:space="preserve">102424315211</t>
  </si>
  <si>
    <t xml:space="preserve">武汉体育学院体育科技学院</t>
  </si>
  <si>
    <t xml:space="preserve">沙市区朝阳路街道办事处</t>
  </si>
  <si>
    <r>
      <rPr>
        <sz val="10"/>
        <color rgb="FF000000"/>
        <rFont val="Noto Sans"/>
        <family val="2"/>
      </rPr>
      <t xml:space="preserve">沙市区党员服务办公室科员</t>
    </r>
    <r>
      <rPr>
        <sz val="10"/>
        <color rgb="FF000000"/>
        <rFont val="宋体"/>
        <family val="0"/>
        <charset val="134"/>
      </rPr>
      <t xml:space="preserve">1</t>
    </r>
  </si>
  <si>
    <t xml:space="preserve">2002010003011</t>
  </si>
  <si>
    <t xml:space="preserve">彭宇</t>
  </si>
  <si>
    <t xml:space="preserve">102425503410</t>
  </si>
  <si>
    <t xml:space="preserve">松滋市沙道观初中</t>
  </si>
  <si>
    <r>
      <rPr>
        <sz val="10"/>
        <color rgb="FF000000"/>
        <rFont val="Noto Sans"/>
        <family val="2"/>
      </rPr>
      <t xml:space="preserve">沙市区党员服务办公室科员</t>
    </r>
    <r>
      <rPr>
        <sz val="10"/>
        <color rgb="FF000000"/>
        <rFont val="宋体"/>
        <family val="0"/>
        <charset val="134"/>
      </rPr>
      <t xml:space="preserve">2</t>
    </r>
  </si>
  <si>
    <t xml:space="preserve">2002010003012</t>
  </si>
  <si>
    <t xml:space="preserve">文鸾</t>
  </si>
  <si>
    <t xml:space="preserve">102421319926</t>
  </si>
  <si>
    <t xml:space="preserve">浙江师范大学</t>
  </si>
  <si>
    <t xml:space="preserve">沙市区人民检察院司法警察</t>
  </si>
  <si>
    <t xml:space="preserve">2002010003014</t>
  </si>
  <si>
    <t xml:space="preserve">杜磊</t>
  </si>
  <si>
    <t xml:space="preserve">102425613926</t>
  </si>
  <si>
    <t xml:space="preserve">秭归县茅坪镇人民政府</t>
  </si>
  <si>
    <r>
      <rPr>
        <sz val="18"/>
        <rFont val="Noto Sans"/>
        <family val="2"/>
      </rPr>
      <t xml:space="preserve">湖北省（荆州市）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度考试录用公务员</t>
    </r>
    <r>
      <rPr>
        <sz val="18"/>
        <rFont val="方正小标宋简体"/>
        <family val="0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0"/>
        <charset val="134"/>
      </rPr>
      <t xml:space="preserve">19</t>
    </r>
    <r>
      <rPr>
        <sz val="18"/>
        <rFont val="Noto Sans"/>
        <family val="2"/>
      </rPr>
      <t xml:space="preserve">日参加体检人员名单</t>
    </r>
  </si>
  <si>
    <t xml:space="preserve">项目类别</t>
  </si>
  <si>
    <t xml:space="preserve">洪湖市档案局科员</t>
  </si>
  <si>
    <t xml:space="preserve">2002010005010</t>
  </si>
  <si>
    <t xml:space="preserve">吴仪</t>
  </si>
  <si>
    <t xml:space="preserve">102424505511</t>
  </si>
  <si>
    <t xml:space="preserve">西南石油大学</t>
  </si>
  <si>
    <t xml:space="preserve">洪湖市纪律检查委员会纪委监察局派出纪工委监察分局科员</t>
  </si>
  <si>
    <t xml:space="preserve">2002010005011</t>
  </si>
  <si>
    <t xml:space="preserve">刘小燕</t>
  </si>
  <si>
    <t xml:space="preserve">102424212629</t>
  </si>
  <si>
    <t xml:space="preserve">北京理工大学</t>
  </si>
  <si>
    <r>
      <rPr>
        <sz val="10"/>
        <color rgb="FF000000"/>
        <rFont val="Noto Sans"/>
        <family val="2"/>
      </rPr>
      <t xml:space="preserve">洪湖市人民检察院检察技术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2002010005012</t>
  </si>
  <si>
    <t xml:space="preserve">赵雨婷</t>
  </si>
  <si>
    <t xml:space="preserve">102423500707</t>
  </si>
  <si>
    <r>
      <rPr>
        <sz val="10"/>
        <color rgb="FF000000"/>
        <rFont val="Noto Sans"/>
        <family val="2"/>
      </rPr>
      <t xml:space="preserve">洪湖市人民检察院司法行政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2002010005014</t>
  </si>
  <si>
    <t xml:space="preserve">刘梦琪</t>
  </si>
  <si>
    <t xml:space="preserve">102420114923</t>
  </si>
  <si>
    <r>
      <rPr>
        <sz val="10"/>
        <color rgb="FF000000"/>
        <rFont val="Noto Sans"/>
        <family val="2"/>
      </rPr>
      <t xml:space="preserve">洪湖市人民检察院司法行政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2002010005015</t>
  </si>
  <si>
    <t xml:space="preserve">曹恒康</t>
  </si>
  <si>
    <t xml:space="preserve">102426103327</t>
  </si>
  <si>
    <t xml:space="preserve">江汉石油仪器仪表有限公司</t>
  </si>
  <si>
    <r>
      <rPr>
        <sz val="10"/>
        <color rgb="FF000000"/>
        <rFont val="Noto Sans"/>
        <family val="2"/>
      </rPr>
      <t xml:space="preserve">洪湖市乡镇科员</t>
    </r>
    <r>
      <rPr>
        <sz val="10"/>
        <color rgb="FF000000"/>
        <rFont val="宋体"/>
        <family val="0"/>
        <charset val="134"/>
      </rPr>
      <t xml:space="preserve">1</t>
    </r>
  </si>
  <si>
    <t xml:space="preserve">2002010005017</t>
  </si>
  <si>
    <t xml:space="preserve">刘照</t>
  </si>
  <si>
    <t xml:space="preserve">102421315724</t>
  </si>
  <si>
    <t xml:space="preserve">世纪宏图不动产</t>
  </si>
  <si>
    <t xml:space="preserve">肖婷</t>
  </si>
  <si>
    <t xml:space="preserve">102425407607</t>
  </si>
  <si>
    <t xml:space="preserve">李燕</t>
  </si>
  <si>
    <t xml:space="preserve">102423213906</t>
  </si>
  <si>
    <t xml:space="preserve">王梦丽</t>
  </si>
  <si>
    <t xml:space="preserve">102421901909</t>
  </si>
  <si>
    <t xml:space="preserve">天津理工大学</t>
  </si>
  <si>
    <r>
      <rPr>
        <sz val="10"/>
        <color rgb="FF000000"/>
        <rFont val="Noto Sans"/>
        <family val="2"/>
      </rPr>
      <t xml:space="preserve">洪湖市乡镇科员</t>
    </r>
    <r>
      <rPr>
        <sz val="10"/>
        <color rgb="FF000000"/>
        <rFont val="宋体"/>
        <family val="0"/>
        <charset val="134"/>
      </rPr>
      <t xml:space="preserve">2</t>
    </r>
  </si>
  <si>
    <t xml:space="preserve">2002010005018</t>
  </si>
  <si>
    <t xml:space="preserve">潘格</t>
  </si>
  <si>
    <t xml:space="preserve">102423210907</t>
  </si>
  <si>
    <t xml:space="preserve">曾祥明</t>
  </si>
  <si>
    <t xml:space="preserve">102422204712</t>
  </si>
  <si>
    <t xml:space="preserve">周燕</t>
  </si>
  <si>
    <t xml:space="preserve">102424906705</t>
  </si>
  <si>
    <t xml:space="preserve">中国地质大学江城学院</t>
  </si>
  <si>
    <t xml:space="preserve">赵威</t>
  </si>
  <si>
    <t xml:space="preserve">102421514215</t>
  </si>
  <si>
    <t xml:space="preserve">江汉大学文理学院</t>
  </si>
  <si>
    <r>
      <rPr>
        <sz val="10"/>
        <color rgb="FF000000"/>
        <rFont val="Noto Sans"/>
        <family val="2"/>
      </rPr>
      <t xml:space="preserve">洪湖市乡镇科员</t>
    </r>
    <r>
      <rPr>
        <sz val="10"/>
        <color rgb="FF000000"/>
        <rFont val="宋体"/>
        <family val="0"/>
        <charset val="134"/>
      </rPr>
      <t xml:space="preserve">3</t>
    </r>
  </si>
  <si>
    <t xml:space="preserve">2002010005019</t>
  </si>
  <si>
    <t xml:space="preserve">向琦</t>
  </si>
  <si>
    <t xml:space="preserve">102421511502</t>
  </si>
  <si>
    <t xml:space="preserve">太原工业学院</t>
  </si>
  <si>
    <t xml:space="preserve">阳波</t>
  </si>
  <si>
    <t xml:space="preserve">102421106305</t>
  </si>
  <si>
    <t xml:space="preserve">郭锐</t>
  </si>
  <si>
    <t xml:space="preserve">102426102702</t>
  </si>
  <si>
    <t xml:space="preserve">西安建筑科技大学</t>
  </si>
  <si>
    <t xml:space="preserve">湖北省公安县信访局</t>
  </si>
  <si>
    <t xml:space="preserve">何兰</t>
  </si>
  <si>
    <t xml:space="preserve">102424810824</t>
  </si>
  <si>
    <t xml:space="preserve">江汉大学</t>
  </si>
  <si>
    <r>
      <rPr>
        <sz val="10"/>
        <color rgb="FF000000"/>
        <rFont val="Noto Sans"/>
        <family val="2"/>
      </rPr>
      <t xml:space="preserve">洪湖市乡镇科员</t>
    </r>
    <r>
      <rPr>
        <sz val="10"/>
        <color rgb="FF000000"/>
        <rFont val="宋体"/>
        <family val="0"/>
        <charset val="134"/>
      </rPr>
      <t xml:space="preserve">4</t>
    </r>
  </si>
  <si>
    <t xml:space="preserve">2002010005020</t>
  </si>
  <si>
    <t xml:space="preserve">江媛</t>
  </si>
  <si>
    <t xml:space="preserve">102424002330</t>
  </si>
  <si>
    <t xml:space="preserve">辽宁师范大学</t>
  </si>
  <si>
    <t xml:space="preserve">监利县环境卫生管理局</t>
  </si>
  <si>
    <t xml:space="preserve">程惠隆</t>
  </si>
  <si>
    <t xml:space="preserve">102420913719</t>
  </si>
  <si>
    <t xml:space="preserve">岑琼</t>
  </si>
  <si>
    <t xml:space="preserve">102422011303</t>
  </si>
  <si>
    <t xml:space="preserve">刘多智</t>
  </si>
  <si>
    <t xml:space="preserve">102425701405</t>
  </si>
  <si>
    <r>
      <rPr>
        <sz val="10"/>
        <color rgb="FF000000"/>
        <rFont val="Noto Sans"/>
        <family val="2"/>
      </rPr>
      <t xml:space="preserve">中国地质大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洪湖市乡镇科员</t>
    </r>
    <r>
      <rPr>
        <sz val="10"/>
        <color rgb="FF000000"/>
        <rFont val="宋体"/>
        <family val="0"/>
        <charset val="134"/>
      </rPr>
      <t xml:space="preserve">5</t>
    </r>
  </si>
  <si>
    <t xml:space="preserve">2002010005021</t>
  </si>
  <si>
    <t xml:space="preserve">彭创</t>
  </si>
  <si>
    <t xml:space="preserve">102425301502</t>
  </si>
  <si>
    <t xml:space="preserve">李虎</t>
  </si>
  <si>
    <t xml:space="preserve">102420601428</t>
  </si>
  <si>
    <t xml:space="preserve">王甜</t>
  </si>
  <si>
    <t xml:space="preserve">102426000426</t>
  </si>
  <si>
    <t xml:space="preserve">湖北中医药大学</t>
  </si>
  <si>
    <t xml:space="preserve">熊希</t>
  </si>
  <si>
    <t xml:space="preserve">102425207929</t>
  </si>
  <si>
    <t xml:space="preserve">湖北经济学院法商学院</t>
  </si>
  <si>
    <r>
      <rPr>
        <sz val="10"/>
        <color rgb="FF000000"/>
        <rFont val="Noto Sans"/>
        <family val="2"/>
      </rPr>
      <t xml:space="preserve">洪湖市乡镇科员</t>
    </r>
    <r>
      <rPr>
        <sz val="10"/>
        <color rgb="FF000000"/>
        <rFont val="宋体"/>
        <family val="0"/>
        <charset val="134"/>
      </rPr>
      <t xml:space="preserve">6</t>
    </r>
  </si>
  <si>
    <t xml:space="preserve">2002010005022</t>
  </si>
  <si>
    <t xml:space="preserve">张颖</t>
  </si>
  <si>
    <t xml:space="preserve">102421002125</t>
  </si>
  <si>
    <t xml:space="preserve">西北农林科技大学</t>
  </si>
  <si>
    <t xml:space="preserve">杜明欢</t>
  </si>
  <si>
    <t xml:space="preserve">102421211507</t>
  </si>
  <si>
    <t xml:space="preserve">湖北师范学院文理学院</t>
  </si>
  <si>
    <t xml:space="preserve">蒲航</t>
  </si>
  <si>
    <t xml:space="preserve">102420101311</t>
  </si>
  <si>
    <r>
      <rPr>
        <sz val="10"/>
        <color rgb="FF000000"/>
        <rFont val="Noto Sans"/>
        <family val="2"/>
      </rPr>
      <t xml:space="preserve">洪湖市乡镇科员</t>
    </r>
    <r>
      <rPr>
        <sz val="10"/>
        <color rgb="FF000000"/>
        <rFont val="宋体"/>
        <family val="0"/>
        <charset val="134"/>
      </rPr>
      <t xml:space="preserve">7</t>
    </r>
  </si>
  <si>
    <t xml:space="preserve">2002010005023</t>
  </si>
  <si>
    <t xml:space="preserve">谢文成</t>
  </si>
  <si>
    <t xml:space="preserve">102420808202</t>
  </si>
  <si>
    <t xml:space="preserve">向宇</t>
  </si>
  <si>
    <t xml:space="preserve">102420122202</t>
  </si>
  <si>
    <t xml:space="preserve">内蒙古工业大学</t>
  </si>
  <si>
    <t xml:space="preserve">湖北省洪湖市黄家口镇中学</t>
  </si>
  <si>
    <r>
      <rPr>
        <sz val="10"/>
        <color rgb="FF000000"/>
        <rFont val="Noto Sans"/>
        <family val="2"/>
      </rPr>
      <t xml:space="preserve">洪湖市乡镇科员</t>
    </r>
    <r>
      <rPr>
        <sz val="10"/>
        <color rgb="FF000000"/>
        <rFont val="宋体"/>
        <family val="0"/>
        <charset val="134"/>
      </rPr>
      <t xml:space="preserve">8</t>
    </r>
  </si>
  <si>
    <t xml:space="preserve">2002010005024</t>
  </si>
  <si>
    <t xml:space="preserve">贺祥</t>
  </si>
  <si>
    <t xml:space="preserve">102421709511</t>
  </si>
  <si>
    <t xml:space="preserve">湖北省洪湖市曹市镇马口村</t>
  </si>
  <si>
    <t xml:space="preserve">洪湖市曹市镇马口村</t>
  </si>
  <si>
    <t xml:space="preserve">李宁</t>
  </si>
  <si>
    <t xml:space="preserve">102420112015</t>
  </si>
  <si>
    <t xml:space="preserve">武汉科技职业学院</t>
  </si>
  <si>
    <t xml:space="preserve">西部计划</t>
  </si>
  <si>
    <t xml:space="preserve">贵州省松桃苗族自治
县孟溪镇国税分局</t>
  </si>
  <si>
    <t xml:space="preserve">公安县人民检察院检察技术人员（技术信息管理）</t>
  </si>
  <si>
    <t xml:space="preserve">2002010006001</t>
  </si>
  <si>
    <t xml:space="preserve">唐魏卫</t>
  </si>
  <si>
    <t xml:space="preserve">102420102227</t>
  </si>
  <si>
    <t xml:space="preserve">东华理工大学</t>
  </si>
  <si>
    <t xml:space="preserve">公安县人民检察院司法行政人员</t>
  </si>
  <si>
    <t xml:space="preserve">2002010006002</t>
  </si>
  <si>
    <t xml:space="preserve">刘荣</t>
  </si>
  <si>
    <t xml:space="preserve">102424212526</t>
  </si>
  <si>
    <t xml:space="preserve">湖北新生源生物工程股份有限公司</t>
  </si>
  <si>
    <r>
      <rPr>
        <sz val="10"/>
        <color rgb="FF000000"/>
        <rFont val="Noto Sans"/>
        <family val="2"/>
      </rPr>
      <t xml:space="preserve">公安县乡镇科员</t>
    </r>
    <r>
      <rPr>
        <sz val="10"/>
        <color rgb="FF000000"/>
        <rFont val="宋体"/>
        <family val="0"/>
        <charset val="134"/>
      </rPr>
      <t xml:space="preserve">1</t>
    </r>
  </si>
  <si>
    <t xml:space="preserve">2002010006004</t>
  </si>
  <si>
    <t xml:space="preserve">毛晓</t>
  </si>
  <si>
    <t xml:space="preserve">102425300324</t>
  </si>
  <si>
    <r>
      <rPr>
        <sz val="10"/>
        <color rgb="FF000000"/>
        <rFont val="Noto Sans"/>
        <family val="2"/>
      </rPr>
      <t xml:space="preserve">第二炮兵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基地</t>
    </r>
    <r>
      <rPr>
        <sz val="10"/>
        <color rgb="FF000000"/>
        <rFont val="宋体"/>
        <family val="0"/>
        <charset val="134"/>
      </rPr>
      <t xml:space="preserve">9626
1</t>
    </r>
    <r>
      <rPr>
        <sz val="10"/>
        <color rgb="FF000000"/>
        <rFont val="Noto Sans"/>
        <family val="2"/>
      </rPr>
      <t xml:space="preserve">部队</t>
    </r>
  </si>
  <si>
    <t xml:space="preserve">罗丽娜</t>
  </si>
  <si>
    <t xml:space="preserve">102424001726</t>
  </si>
  <si>
    <t xml:space="preserve">湖北省荆州市公安县杨家厂镇人社服务中心</t>
  </si>
  <si>
    <t xml:space="preserve">公安县杨家厂镇人社服务中心</t>
  </si>
  <si>
    <t xml:space="preserve">张梅</t>
  </si>
  <si>
    <t xml:space="preserve">102425104113</t>
  </si>
  <si>
    <t xml:space="preserve">福建师范大学</t>
  </si>
  <si>
    <t xml:space="preserve">公安县城乡居民社会养老保险管理局</t>
  </si>
  <si>
    <t xml:space="preserve">公安县斗湖堤镇人社服务中心</t>
  </si>
  <si>
    <t xml:space="preserve">李永强</t>
  </si>
  <si>
    <t xml:space="preserve">102423302125</t>
  </si>
  <si>
    <t xml:space="preserve">武汉船舶职业技术学院</t>
  </si>
  <si>
    <r>
      <rPr>
        <sz val="10"/>
        <color rgb="FF000000"/>
        <rFont val="宋体"/>
        <family val="0"/>
        <charset val="134"/>
      </rPr>
      <t xml:space="preserve">91317</t>
    </r>
    <r>
      <rPr>
        <sz val="10"/>
        <color rgb="FF000000"/>
        <rFont val="Noto Sans"/>
        <family val="2"/>
      </rPr>
      <t xml:space="preserve">部队</t>
    </r>
    <r>
      <rPr>
        <sz val="10"/>
        <color rgb="FF000000"/>
        <rFont val="宋体"/>
        <family val="0"/>
        <charset val="134"/>
      </rPr>
      <t xml:space="preserve">825</t>
    </r>
    <r>
      <rPr>
        <sz val="10"/>
        <color rgb="FF000000"/>
        <rFont val="Noto Sans"/>
        <family val="2"/>
      </rPr>
      <t xml:space="preserve">艇轮机
兵</t>
    </r>
  </si>
  <si>
    <r>
      <rPr>
        <sz val="10"/>
        <color rgb="FF000000"/>
        <rFont val="Noto Sans"/>
        <family val="2"/>
      </rPr>
      <t xml:space="preserve">公安县乡镇科员</t>
    </r>
    <r>
      <rPr>
        <sz val="10"/>
        <color rgb="FF000000"/>
        <rFont val="宋体"/>
        <family val="0"/>
        <charset val="134"/>
      </rPr>
      <t xml:space="preserve">2</t>
    </r>
  </si>
  <si>
    <t xml:space="preserve">2002010006005</t>
  </si>
  <si>
    <t xml:space="preserve">洪瑕</t>
  </si>
  <si>
    <t xml:space="preserve">102421514807</t>
  </si>
  <si>
    <t xml:space="preserve">公安县斗湖堤镇同升村</t>
  </si>
  <si>
    <t xml:space="preserve">盛永慧</t>
  </si>
  <si>
    <t xml:space="preserve">102420526327</t>
  </si>
  <si>
    <t xml:space="preserve">荆州区人力资源和社会保障局</t>
  </si>
  <si>
    <t xml:space="preserve">荆州区人社局</t>
  </si>
  <si>
    <t xml:space="preserve">欧阳凯旋</t>
  </si>
  <si>
    <t xml:space="preserve">102424601327</t>
  </si>
  <si>
    <t xml:space="preserve">湖北名族学院科技学院</t>
  </si>
  <si>
    <r>
      <rPr>
        <sz val="10"/>
        <color rgb="FF000000"/>
        <rFont val="宋体"/>
        <family val="0"/>
        <charset val="134"/>
      </rPr>
      <t xml:space="preserve">96164</t>
    </r>
    <r>
      <rPr>
        <sz val="10"/>
        <color rgb="FF000000"/>
        <rFont val="Noto Sans"/>
        <family val="2"/>
      </rPr>
      <t xml:space="preserve">部队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分队</t>
    </r>
  </si>
  <si>
    <r>
      <rPr>
        <sz val="10"/>
        <color rgb="FF000000"/>
        <rFont val="Noto Sans"/>
        <family val="2"/>
      </rPr>
      <t xml:space="preserve">公安县乡镇科员</t>
    </r>
    <r>
      <rPr>
        <sz val="10"/>
        <color rgb="FF000000"/>
        <rFont val="宋体"/>
        <family val="0"/>
        <charset val="134"/>
      </rPr>
      <t xml:space="preserve">3</t>
    </r>
  </si>
  <si>
    <t xml:space="preserve">2002010006006</t>
  </si>
  <si>
    <t xml:space="preserve">甘茹</t>
  </si>
  <si>
    <t xml:space="preserve">102423506809</t>
  </si>
  <si>
    <t xml:space="preserve">张洛生</t>
  </si>
  <si>
    <t xml:space="preserve">102425412201</t>
  </si>
  <si>
    <t xml:space="preserve">公安县公共检测中心</t>
  </si>
  <si>
    <r>
      <rPr>
        <sz val="10"/>
        <color rgb="FF000000"/>
        <rFont val="Noto Sans"/>
        <family val="2"/>
      </rPr>
      <t xml:space="preserve">公安县乡镇科员</t>
    </r>
    <r>
      <rPr>
        <sz val="10"/>
        <color rgb="FF000000"/>
        <rFont val="宋体"/>
        <family val="0"/>
        <charset val="134"/>
      </rPr>
      <t xml:space="preserve">4</t>
    </r>
  </si>
  <si>
    <t xml:space="preserve">2002010006007</t>
  </si>
  <si>
    <t xml:space="preserve">黄奕</t>
  </si>
  <si>
    <t xml:space="preserve">102421818222</t>
  </si>
  <si>
    <t xml:space="preserve">冯艳玲</t>
  </si>
  <si>
    <t xml:space="preserve">102420804615</t>
  </si>
  <si>
    <t xml:space="preserve">荆州理工学院</t>
  </si>
  <si>
    <t xml:space="preserve">荆州供电公司客户服务中心</t>
  </si>
  <si>
    <t xml:space="preserve">黄锟</t>
  </si>
  <si>
    <t xml:space="preserve">102421514418</t>
  </si>
  <si>
    <t xml:space="preserve">湖北理工学院</t>
  </si>
  <si>
    <t xml:space="preserve">来凤民生能源集团公司</t>
  </si>
  <si>
    <r>
      <rPr>
        <sz val="10"/>
        <color rgb="FF000000"/>
        <rFont val="Noto Sans"/>
        <family val="2"/>
      </rPr>
      <t xml:space="preserve">公安县乡镇科员</t>
    </r>
    <r>
      <rPr>
        <sz val="10"/>
        <color rgb="FF000000"/>
        <rFont val="宋体"/>
        <family val="0"/>
        <charset val="134"/>
      </rPr>
      <t xml:space="preserve">5</t>
    </r>
  </si>
  <si>
    <t xml:space="preserve">2002010006008</t>
  </si>
  <si>
    <t xml:space="preserve">裴艳青</t>
  </si>
  <si>
    <t xml:space="preserve">102420806003</t>
  </si>
  <si>
    <t xml:space="preserve">荆州市人民政府机关事务管理局</t>
  </si>
  <si>
    <t xml:space="preserve">郭虎建</t>
  </si>
  <si>
    <t xml:space="preserve">102421706829</t>
  </si>
  <si>
    <t xml:space="preserve">保山师范高等专科学校</t>
  </si>
  <si>
    <t xml:space="preserve">池庆</t>
  </si>
  <si>
    <t xml:space="preserve">102423308228</t>
  </si>
  <si>
    <t xml:space="preserve">武汉警官职业学院</t>
  </si>
  <si>
    <t xml:space="preserve">刘强</t>
  </si>
  <si>
    <t xml:space="preserve">102423702130</t>
  </si>
  <si>
    <t xml:space="preserve">河北省沧州师范学院</t>
  </si>
  <si>
    <t xml:space="preserve">荆州市荆州区菱角湖派出所</t>
  </si>
  <si>
    <r>
      <rPr>
        <sz val="10"/>
        <color rgb="FF000000"/>
        <rFont val="Noto Sans"/>
        <family val="2"/>
      </rPr>
      <t xml:space="preserve">公安县乡镇科员</t>
    </r>
    <r>
      <rPr>
        <sz val="10"/>
        <color rgb="FF000000"/>
        <rFont val="宋体"/>
        <family val="0"/>
        <charset val="134"/>
      </rPr>
      <t xml:space="preserve">6</t>
    </r>
  </si>
  <si>
    <t xml:space="preserve">2002010006009</t>
  </si>
  <si>
    <t xml:space="preserve">田思慧</t>
  </si>
  <si>
    <t xml:space="preserve">102421714505</t>
  </si>
  <si>
    <t xml:space="preserve">公安县统计局</t>
  </si>
  <si>
    <t xml:space="preserve">郭泽宇</t>
  </si>
  <si>
    <t xml:space="preserve">102421000601</t>
  </si>
  <si>
    <t xml:space="preserve">浙江海洋学院</t>
  </si>
  <si>
    <t xml:space="preserve">周溪滢</t>
  </si>
  <si>
    <t xml:space="preserve">102423415202</t>
  </si>
  <si>
    <t xml:space="preserve">湖北荆州环境保护科学技术有限公司</t>
  </si>
  <si>
    <t xml:space="preserve">章梦雪</t>
  </si>
  <si>
    <t xml:space="preserve">102425004020</t>
  </si>
  <si>
    <r>
      <rPr>
        <sz val="10"/>
        <color rgb="FF000000"/>
        <rFont val="Noto Sans"/>
        <family val="2"/>
      </rPr>
      <t xml:space="preserve">公安县乡镇科员</t>
    </r>
    <r>
      <rPr>
        <sz val="10"/>
        <color rgb="FF000000"/>
        <rFont val="宋体"/>
        <family val="0"/>
        <charset val="134"/>
      </rPr>
      <t xml:space="preserve">7</t>
    </r>
  </si>
  <si>
    <t xml:space="preserve">2002010006011</t>
  </si>
  <si>
    <t xml:space="preserve">邹强</t>
  </si>
  <si>
    <t xml:space="preserve">102424004827</t>
  </si>
  <si>
    <t xml:space="preserve">江西理文化工有限公司</t>
  </si>
  <si>
    <t xml:space="preserve">雷雅琪</t>
  </si>
  <si>
    <t xml:space="preserve">102421709213</t>
  </si>
  <si>
    <t xml:space="preserve">郭淼</t>
  </si>
  <si>
    <t xml:space="preserve">102425101029</t>
  </si>
  <si>
    <t xml:space="preserve">荆州市红叶针织服饰有限公司</t>
  </si>
  <si>
    <t xml:space="preserve">张琼元</t>
  </si>
  <si>
    <t xml:space="preserve">102423109429</t>
  </si>
  <si>
    <t xml:space="preserve">华中师范大学汉口分校</t>
  </si>
  <si>
    <r>
      <rPr>
        <sz val="10"/>
        <color rgb="FF000000"/>
        <rFont val="Noto Sans"/>
        <family val="2"/>
      </rPr>
      <t xml:space="preserve">公安县乡镇科员</t>
    </r>
    <r>
      <rPr>
        <sz val="10"/>
        <color rgb="FF000000"/>
        <rFont val="宋体"/>
        <family val="0"/>
        <charset val="134"/>
      </rPr>
      <t xml:space="preserve">8</t>
    </r>
  </si>
  <si>
    <t xml:space="preserve">2002010006012</t>
  </si>
  <si>
    <t xml:space="preserve">陈冬梅</t>
  </si>
  <si>
    <t xml:space="preserve">102425506512</t>
  </si>
  <si>
    <t xml:space="preserve">湖北民族学院科技学院</t>
  </si>
  <si>
    <t xml:space="preserve">罗文</t>
  </si>
  <si>
    <t xml:space="preserve">102420109214</t>
  </si>
  <si>
    <t xml:space="preserve">樊勤</t>
  </si>
  <si>
    <t xml:space="preserve">102424002527</t>
  </si>
  <si>
    <t xml:space="preserve">东莞辉城电子有限公司</t>
  </si>
  <si>
    <t xml:space="preserve">雷宏鸣</t>
  </si>
  <si>
    <t xml:space="preserve">102421405106</t>
  </si>
  <si>
    <t xml:space="preserve">山东省胜利职业学院</t>
  </si>
  <si>
    <t xml:space="preserve">湖北交投江汉高速运营公司</t>
  </si>
  <si>
    <r>
      <rPr>
        <sz val="10"/>
        <color rgb="FF000000"/>
        <rFont val="Noto Sans"/>
        <family val="2"/>
      </rPr>
      <t xml:space="preserve">公安县乡镇科员</t>
    </r>
    <r>
      <rPr>
        <sz val="10"/>
        <color rgb="FF000000"/>
        <rFont val="宋体"/>
        <family val="0"/>
        <charset val="134"/>
      </rPr>
      <t xml:space="preserve">9</t>
    </r>
  </si>
  <si>
    <t xml:space="preserve">2002010006013</t>
  </si>
  <si>
    <t xml:space="preserve">凡阳</t>
  </si>
  <si>
    <t xml:space="preserve">102421316716</t>
  </si>
  <si>
    <t xml:space="preserve">徐梦婷</t>
  </si>
  <si>
    <t xml:space="preserve">102421002123</t>
  </si>
  <si>
    <t xml:space="preserve">湖北艺术职业学院</t>
  </si>
  <si>
    <t xml:space="preserve">邹翔</t>
  </si>
  <si>
    <t xml:space="preserve">102421708517</t>
  </si>
  <si>
    <t xml:space="preserve">温州大学</t>
  </si>
  <si>
    <t xml:space="preserve">徐洪院</t>
  </si>
  <si>
    <t xml:space="preserve">102424706228</t>
  </si>
  <si>
    <t xml:space="preserve">武汉工业学院</t>
  </si>
  <si>
    <t xml:space="preserve">湖北车桥有限公司</t>
  </si>
  <si>
    <t xml:space="preserve">石首市信访局办信科科员</t>
  </si>
  <si>
    <t xml:space="preserve">2002010007014</t>
  </si>
  <si>
    <t xml:space="preserve">刘迪菲</t>
  </si>
  <si>
    <t xml:space="preserve">102425102708</t>
  </si>
  <si>
    <t xml:space="preserve">武汉东湖学院</t>
  </si>
  <si>
    <t xml:space="preserve">石首市档案局档案管理科科员</t>
  </si>
  <si>
    <t xml:space="preserve">2002010007017</t>
  </si>
  <si>
    <t xml:space="preserve">张电中</t>
  </si>
  <si>
    <t xml:space="preserve">102420600318</t>
  </si>
  <si>
    <r>
      <rPr>
        <sz val="10"/>
        <color rgb="FF000000"/>
        <rFont val="Noto Sans"/>
        <family val="2"/>
      </rPr>
      <t xml:space="preserve">石首市人民检察院司法警察</t>
    </r>
    <r>
      <rPr>
        <sz val="10"/>
        <color rgb="FF000000"/>
        <rFont val="宋体"/>
        <family val="0"/>
        <charset val="134"/>
      </rPr>
      <t xml:space="preserve">2</t>
    </r>
  </si>
  <si>
    <t xml:space="preserve">2002010007019</t>
  </si>
  <si>
    <t xml:space="preserve">施啸威</t>
  </si>
  <si>
    <t xml:space="preserve">102424212116</t>
  </si>
  <si>
    <t xml:space="preserve">熊峰</t>
  </si>
  <si>
    <t xml:space="preserve">102423214416</t>
  </si>
  <si>
    <t xml:space="preserve">深圳市邦德瑞科技有限公司</t>
  </si>
  <si>
    <t xml:space="preserve">石首市人民检察院司法行政人员</t>
  </si>
  <si>
    <t xml:space="preserve">2002010007020</t>
  </si>
  <si>
    <t xml:space="preserve">杨晶晶</t>
  </si>
  <si>
    <t xml:space="preserve">102426103213</t>
  </si>
  <si>
    <t xml:space="preserve">石首市人民法院组织人事科科员</t>
  </si>
  <si>
    <t xml:space="preserve">2002010007021</t>
  </si>
  <si>
    <t xml:space="preserve">谭智铭</t>
  </si>
  <si>
    <t xml:space="preserve">102423303029</t>
  </si>
  <si>
    <t xml:space="preserve">重庆工商大学</t>
  </si>
  <si>
    <r>
      <rPr>
        <sz val="10"/>
        <color rgb="FF000000"/>
        <rFont val="Noto Sans"/>
        <family val="2"/>
      </rPr>
      <t xml:space="preserve">石首市乡镇科员</t>
    </r>
    <r>
      <rPr>
        <sz val="10"/>
        <color rgb="FF000000"/>
        <rFont val="宋体"/>
        <family val="0"/>
        <charset val="134"/>
      </rPr>
      <t xml:space="preserve">1</t>
    </r>
  </si>
  <si>
    <t xml:space="preserve">2002010007022</t>
  </si>
  <si>
    <t xml:space="preserve">周大为</t>
  </si>
  <si>
    <t xml:space="preserve">102425508027</t>
  </si>
  <si>
    <t xml:space="preserve">华北科技学院</t>
  </si>
  <si>
    <t xml:space="preserve">张逊</t>
  </si>
  <si>
    <t xml:space="preserve">102420601307</t>
  </si>
  <si>
    <t xml:space="preserve">监利县新沟镇综合管理执法大队</t>
  </si>
  <si>
    <t xml:space="preserve">张磊</t>
  </si>
  <si>
    <t xml:space="preserve">102421713705</t>
  </si>
  <si>
    <t xml:space="preserve">河南科技大学</t>
  </si>
  <si>
    <t xml:space="preserve">曾红艳</t>
  </si>
  <si>
    <t xml:space="preserve">102426309312</t>
  </si>
  <si>
    <t xml:space="preserve">三峡大学科技学院</t>
  </si>
  <si>
    <r>
      <rPr>
        <sz val="10"/>
        <color rgb="FF000000"/>
        <rFont val="Noto Sans"/>
        <family val="2"/>
      </rPr>
      <t xml:space="preserve">石首市乡镇科员</t>
    </r>
    <r>
      <rPr>
        <sz val="10"/>
        <color rgb="FF000000"/>
        <rFont val="宋体"/>
        <family val="0"/>
        <charset val="134"/>
      </rPr>
      <t xml:space="preserve">2</t>
    </r>
  </si>
  <si>
    <t xml:space="preserve">2002010007023</t>
  </si>
  <si>
    <t xml:space="preserve">刘洁瑶</t>
  </si>
  <si>
    <t xml:space="preserve">102420808721</t>
  </si>
  <si>
    <t xml:space="preserve">武昌工学院</t>
  </si>
  <si>
    <t xml:space="preserve">周柳</t>
  </si>
  <si>
    <t xml:space="preserve">102424212604</t>
  </si>
  <si>
    <t xml:space="preserve">江西科技学院</t>
  </si>
  <si>
    <t xml:space="preserve">成立文</t>
  </si>
  <si>
    <t xml:space="preserve">102423500912</t>
  </si>
  <si>
    <t xml:space="preserve">湖北商贸学院</t>
  </si>
  <si>
    <t xml:space="preserve">赵阳</t>
  </si>
  <si>
    <t xml:space="preserve">102421509710</t>
  </si>
  <si>
    <r>
      <rPr>
        <sz val="10"/>
        <color rgb="FF000000"/>
        <rFont val="Noto Sans"/>
        <family val="2"/>
      </rPr>
      <t xml:space="preserve">石首市乡镇科员</t>
    </r>
    <r>
      <rPr>
        <sz val="10"/>
        <color rgb="FF000000"/>
        <rFont val="宋体"/>
        <family val="0"/>
        <charset val="134"/>
      </rPr>
      <t xml:space="preserve">3</t>
    </r>
  </si>
  <si>
    <t xml:space="preserve">2002010007024</t>
  </si>
  <si>
    <t xml:space="preserve">易长伟</t>
  </si>
  <si>
    <t xml:space="preserve">102424811626</t>
  </si>
  <si>
    <t xml:space="preserve">李鑫杰</t>
  </si>
  <si>
    <t xml:space="preserve">102421002103</t>
  </si>
  <si>
    <t xml:space="preserve">五</t>
  </si>
  <si>
    <t xml:space="preserve">102422113416</t>
  </si>
  <si>
    <t xml:space="preserve">萍乡高等专科学校</t>
  </si>
  <si>
    <t xml:space="preserve">荆门市东宝区人民检察院</t>
  </si>
  <si>
    <t xml:space="preserve">冯智</t>
  </si>
  <si>
    <t xml:space="preserve">102423110126</t>
  </si>
  <si>
    <r>
      <rPr>
        <sz val="10"/>
        <color rgb="FF000000"/>
        <rFont val="Noto Sans"/>
        <family val="2"/>
      </rPr>
      <t xml:space="preserve">石首市乡镇科员</t>
    </r>
    <r>
      <rPr>
        <sz val="10"/>
        <color rgb="FF000000"/>
        <rFont val="宋体"/>
        <family val="0"/>
        <charset val="134"/>
      </rPr>
      <t xml:space="preserve">4</t>
    </r>
  </si>
  <si>
    <t xml:space="preserve">2002010007025</t>
  </si>
  <si>
    <t xml:space="preserve">夏娟</t>
  </si>
  <si>
    <t xml:space="preserve">102424901909</t>
  </si>
  <si>
    <t xml:space="preserve">湖北省经济管理干部学院</t>
  </si>
  <si>
    <t xml:space="preserve">湖北省农村商业银行</t>
  </si>
  <si>
    <t xml:space="preserve">陈岸</t>
  </si>
  <si>
    <t xml:space="preserve">102421107504</t>
  </si>
  <si>
    <t xml:space="preserve">中国人民财产保险股份有限公司石首支公司</t>
  </si>
  <si>
    <r>
      <rPr>
        <sz val="10"/>
        <color rgb="FF000000"/>
        <rFont val="Noto Sans"/>
        <family val="2"/>
      </rPr>
      <t xml:space="preserve">石首市乡镇科员</t>
    </r>
    <r>
      <rPr>
        <sz val="10"/>
        <color rgb="FF000000"/>
        <rFont val="宋体"/>
        <family val="0"/>
        <charset val="134"/>
      </rPr>
      <t xml:space="preserve">6</t>
    </r>
  </si>
  <si>
    <t xml:space="preserve">2002010007027</t>
  </si>
  <si>
    <t xml:space="preserve">徐沙沙</t>
  </si>
  <si>
    <t xml:space="preserve">102425414024</t>
  </si>
  <si>
    <t xml:space="preserve">湖北省钟祥市冷水镇人社中心</t>
  </si>
  <si>
    <t xml:space="preserve">钟祥县冷水镇人社中心</t>
  </si>
  <si>
    <t xml:space="preserve">松滋市档案史志局办公室科员</t>
  </si>
  <si>
    <t xml:space="preserve">2002010008004</t>
  </si>
  <si>
    <t xml:space="preserve">赵龙</t>
  </si>
  <si>
    <t xml:space="preserve">102421817914</t>
  </si>
  <si>
    <t xml:space="preserve">重庆师范大学</t>
  </si>
  <si>
    <t xml:space="preserve">松滋市人民检察院检察技术人员（技术信息管理）</t>
  </si>
  <si>
    <t xml:space="preserve">2002010008006</t>
  </si>
  <si>
    <t xml:space="preserve">孙震</t>
  </si>
  <si>
    <t xml:space="preserve">102422005401</t>
  </si>
  <si>
    <r>
      <rPr>
        <sz val="10"/>
        <color rgb="FF000000"/>
        <rFont val="Noto Sans"/>
        <family val="2"/>
      </rPr>
      <t xml:space="preserve">松滋市人民检察院司法行政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2002010008007</t>
  </si>
  <si>
    <t xml:space="preserve">李月</t>
  </si>
  <si>
    <t xml:space="preserve">102423213224</t>
  </si>
  <si>
    <r>
      <rPr>
        <sz val="10"/>
        <color rgb="FF000000"/>
        <rFont val="Noto Sans"/>
        <family val="2"/>
      </rPr>
      <t xml:space="preserve">松滋市人民检察院司法行政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2002010008008</t>
  </si>
  <si>
    <t xml:space="preserve">雷创</t>
  </si>
  <si>
    <t xml:space="preserve">102425009111</t>
  </si>
  <si>
    <r>
      <rPr>
        <sz val="10"/>
        <color rgb="FF000000"/>
        <rFont val="Noto Sans"/>
        <family val="2"/>
      </rPr>
      <t xml:space="preserve">松滋市人民法院科员</t>
    </r>
    <r>
      <rPr>
        <sz val="10"/>
        <color rgb="FF000000"/>
        <rFont val="宋体"/>
        <family val="0"/>
        <charset val="134"/>
      </rPr>
      <t xml:space="preserve">1</t>
    </r>
  </si>
  <si>
    <t xml:space="preserve">2002010008009</t>
  </si>
  <si>
    <t xml:space="preserve">文婕</t>
  </si>
  <si>
    <t xml:space="preserve">102423106713</t>
  </si>
  <si>
    <r>
      <rPr>
        <sz val="10"/>
        <color rgb="FF000000"/>
        <rFont val="Noto Sans"/>
        <family val="2"/>
      </rPr>
      <t xml:space="preserve">松滋市乡镇科员</t>
    </r>
    <r>
      <rPr>
        <sz val="10"/>
        <color rgb="FF000000"/>
        <rFont val="宋体"/>
        <family val="0"/>
        <charset val="134"/>
      </rPr>
      <t xml:space="preserve">1</t>
    </r>
  </si>
  <si>
    <t xml:space="preserve">2002010008011</t>
  </si>
  <si>
    <t xml:space="preserve">杜圣宇</t>
  </si>
  <si>
    <t xml:space="preserve">102423702213</t>
  </si>
  <si>
    <t xml:space="preserve">贵州省铜仁市石阡县大沙坝乡村管所</t>
  </si>
  <si>
    <t xml:space="preserve">邹桥</t>
  </si>
  <si>
    <t xml:space="preserve">102424903901</t>
  </si>
  <si>
    <r>
      <rPr>
        <sz val="10"/>
        <color rgb="FF000000"/>
        <rFont val="Noto Sans"/>
        <family val="2"/>
      </rPr>
      <t xml:space="preserve">西藏军区</t>
    </r>
    <r>
      <rPr>
        <sz val="10"/>
        <color rgb="FF000000"/>
        <rFont val="宋体"/>
        <family val="0"/>
        <charset val="134"/>
      </rPr>
      <t xml:space="preserve">77627</t>
    </r>
    <r>
      <rPr>
        <sz val="10"/>
        <color rgb="FF000000"/>
        <rFont val="Noto Sans"/>
        <family val="2"/>
      </rPr>
      <t xml:space="preserve">部队</t>
    </r>
  </si>
  <si>
    <r>
      <rPr>
        <sz val="10"/>
        <color rgb="FF000000"/>
        <rFont val="Noto Sans"/>
        <family val="2"/>
      </rPr>
      <t xml:space="preserve">松滋市乡镇科员</t>
    </r>
    <r>
      <rPr>
        <sz val="10"/>
        <color rgb="FF000000"/>
        <rFont val="宋体"/>
        <family val="0"/>
        <charset val="134"/>
      </rPr>
      <t xml:space="preserve">3</t>
    </r>
  </si>
  <si>
    <t xml:space="preserve">2002010008013</t>
  </si>
  <si>
    <t xml:space="preserve">罗肖</t>
  </si>
  <si>
    <t xml:space="preserve">102424110017</t>
  </si>
  <si>
    <t xml:space="preserve">武汉科迪奥电力科技有限公司</t>
  </si>
  <si>
    <t xml:space="preserve">赵德亚</t>
  </si>
  <si>
    <t xml:space="preserve">102421517002</t>
  </si>
  <si>
    <t xml:space="preserve">福建好彩头食品股份有限公司</t>
  </si>
  <si>
    <t xml:space="preserve">龚雅倩</t>
  </si>
  <si>
    <t xml:space="preserve">102420917609</t>
  </si>
  <si>
    <t xml:space="preserve">许磊</t>
  </si>
  <si>
    <t xml:space="preserve">102423415629</t>
  </si>
  <si>
    <r>
      <rPr>
        <sz val="10"/>
        <color rgb="FF000000"/>
        <rFont val="Noto Sans"/>
        <family val="2"/>
      </rPr>
      <t xml:space="preserve">松滋市乡镇科员</t>
    </r>
    <r>
      <rPr>
        <sz val="10"/>
        <color rgb="FF000000"/>
        <rFont val="宋体"/>
        <family val="0"/>
        <charset val="134"/>
      </rPr>
      <t xml:space="preserve">4</t>
    </r>
  </si>
  <si>
    <t xml:space="preserve">2002010008014</t>
  </si>
  <si>
    <t xml:space="preserve">黄佳</t>
  </si>
  <si>
    <t xml:space="preserve">102420103206</t>
  </si>
  <si>
    <t xml:space="preserve">许海川</t>
  </si>
  <si>
    <t xml:space="preserve">102421106403</t>
  </si>
  <si>
    <t xml:space="preserve">易冰玉</t>
  </si>
  <si>
    <t xml:space="preserve">102425209729</t>
  </si>
  <si>
    <t xml:space="preserve">肖梦君</t>
  </si>
  <si>
    <t xml:space="preserve">102422311406</t>
  </si>
  <si>
    <r>
      <rPr>
        <sz val="10"/>
        <color rgb="FF000000"/>
        <rFont val="Noto Sans"/>
        <family val="2"/>
      </rPr>
      <t xml:space="preserve">松滋市乡镇科员</t>
    </r>
    <r>
      <rPr>
        <sz val="10"/>
        <color rgb="FF000000"/>
        <rFont val="宋体"/>
        <family val="0"/>
        <charset val="134"/>
      </rPr>
      <t xml:space="preserve">5</t>
    </r>
  </si>
  <si>
    <t xml:space="preserve">2002010008015</t>
  </si>
  <si>
    <t xml:space="preserve">孙攀</t>
  </si>
  <si>
    <t xml:space="preserve">102425302913</t>
  </si>
  <si>
    <t xml:space="preserve">易杨</t>
  </si>
  <si>
    <t xml:space="preserve">102424905810</t>
  </si>
  <si>
    <t xml:space="preserve">肖瑶</t>
  </si>
  <si>
    <t xml:space="preserve">102421317809</t>
  </si>
  <si>
    <t xml:space="preserve">袁帅</t>
  </si>
  <si>
    <t xml:space="preserve">102420713905</t>
  </si>
  <si>
    <t xml:space="preserve">重庆通信学院</t>
  </si>
  <si>
    <r>
      <rPr>
        <sz val="10"/>
        <color rgb="FF000000"/>
        <rFont val="Noto Sans"/>
        <family val="2"/>
      </rPr>
      <t xml:space="preserve">松滋市乡镇科员</t>
    </r>
    <r>
      <rPr>
        <sz val="10"/>
        <color rgb="FF000000"/>
        <rFont val="宋体"/>
        <family val="0"/>
        <charset val="134"/>
      </rPr>
      <t xml:space="preserve">6</t>
    </r>
  </si>
  <si>
    <t xml:space="preserve">2002010008016</t>
  </si>
  <si>
    <t xml:space="preserve">雷成</t>
  </si>
  <si>
    <t xml:space="preserve">102425300909</t>
  </si>
  <si>
    <t xml:space="preserve">郑毅</t>
  </si>
  <si>
    <t xml:space="preserve">102422010627</t>
  </si>
  <si>
    <t xml:space="preserve">湖北锦天禹建设工程有限公司</t>
  </si>
  <si>
    <t xml:space="preserve">邓嫣</t>
  </si>
  <si>
    <t xml:space="preserve">102420720830</t>
  </si>
  <si>
    <t xml:space="preserve">湖北省武汉生物工程学院</t>
  </si>
  <si>
    <r>
      <rPr>
        <sz val="10"/>
        <color rgb="FF000000"/>
        <rFont val="Noto Sans"/>
        <family val="2"/>
      </rPr>
      <t xml:space="preserve">松滋市乡镇科员</t>
    </r>
    <r>
      <rPr>
        <sz val="10"/>
        <color rgb="FF000000"/>
        <rFont val="宋体"/>
        <family val="0"/>
        <charset val="134"/>
      </rPr>
      <t xml:space="preserve">7</t>
    </r>
  </si>
  <si>
    <t xml:space="preserve">2002010008017</t>
  </si>
  <si>
    <t xml:space="preserve">李世华</t>
  </si>
  <si>
    <t xml:space="preserve">102426000806</t>
  </si>
  <si>
    <t xml:space="preserve">江陵县纪委监察局办公室科员</t>
  </si>
  <si>
    <t xml:space="preserve">2002010009020</t>
  </si>
  <si>
    <t xml:space="preserve">张双武</t>
  </si>
  <si>
    <t xml:space="preserve">102421215113</t>
  </si>
  <si>
    <t xml:space="preserve">荆州市经济技术开发区滩桥镇人民政府</t>
  </si>
  <si>
    <t xml:space="preserve">江陵县机关行政事务管理局办公室科员</t>
  </si>
  <si>
    <t xml:space="preserve">2002010009025</t>
  </si>
  <si>
    <t xml:space="preserve">谭何清</t>
  </si>
  <si>
    <t xml:space="preserve">102423500327</t>
  </si>
  <si>
    <t xml:space="preserve">沱口小学</t>
  </si>
  <si>
    <r>
      <rPr>
        <sz val="10"/>
        <color rgb="FF000000"/>
        <rFont val="Noto Sans"/>
        <family val="2"/>
      </rPr>
      <t xml:space="preserve">江陵县档案局办公室科员</t>
    </r>
    <r>
      <rPr>
        <sz val="10"/>
        <color rgb="FF000000"/>
        <rFont val="宋体"/>
        <family val="0"/>
        <charset val="134"/>
      </rPr>
      <t xml:space="preserve">3</t>
    </r>
  </si>
  <si>
    <t xml:space="preserve">2002010009029</t>
  </si>
  <si>
    <t xml:space="preserve">薛莹</t>
  </si>
  <si>
    <t xml:space="preserve">102421318815</t>
  </si>
  <si>
    <t xml:space="preserve">郴州职业技术学院</t>
  </si>
  <si>
    <t xml:space="preserve">湖北宜化化工股份有限公司</t>
  </si>
  <si>
    <t xml:space="preserve">江陵县离退休干部活动中心科员</t>
  </si>
  <si>
    <t xml:space="preserve">2002010009030</t>
  </si>
  <si>
    <t xml:space="preserve">龚霭霭</t>
  </si>
  <si>
    <t xml:space="preserve">102423212925</t>
  </si>
  <si>
    <t xml:space="preserve">河南师范大学</t>
  </si>
  <si>
    <t xml:space="preserve">江陵县社会救助局</t>
  </si>
  <si>
    <t xml:space="preserve">江陵县人民检察院司法行政人员（财会）</t>
  </si>
  <si>
    <t xml:space="preserve">2002010009032</t>
  </si>
  <si>
    <t xml:space="preserve">许红亮</t>
  </si>
  <si>
    <t xml:space="preserve">102421510405</t>
  </si>
  <si>
    <t xml:space="preserve">湖北省黄石市阳新县率洲管理区华潭村</t>
  </si>
  <si>
    <r>
      <rPr>
        <sz val="10"/>
        <color rgb="FF000000"/>
        <rFont val="Noto Sans"/>
        <family val="2"/>
      </rPr>
      <t xml:space="preserve">江陵县乡镇科员</t>
    </r>
    <r>
      <rPr>
        <sz val="10"/>
        <color rgb="FF000000"/>
        <rFont val="宋体"/>
        <family val="0"/>
        <charset val="134"/>
      </rPr>
      <t xml:space="preserve">1</t>
    </r>
  </si>
  <si>
    <t xml:space="preserve">2002010009033</t>
  </si>
  <si>
    <t xml:space="preserve">魏征</t>
  </si>
  <si>
    <t xml:space="preserve">102425703708</t>
  </si>
  <si>
    <t xml:space="preserve">昆明理工大学</t>
  </si>
  <si>
    <r>
      <rPr>
        <sz val="10"/>
        <color rgb="FF000000"/>
        <rFont val="Noto Sans"/>
        <family val="2"/>
      </rPr>
      <t xml:space="preserve">中国人民解放军</t>
    </r>
    <r>
      <rPr>
        <sz val="10"/>
        <color rgb="FF000000"/>
        <rFont val="宋体"/>
        <family val="0"/>
        <charset val="134"/>
      </rPr>
      <t xml:space="preserve">9538
8</t>
    </r>
    <r>
      <rPr>
        <sz val="10"/>
        <color rgb="FF000000"/>
        <rFont val="Noto Sans"/>
        <family val="2"/>
      </rPr>
      <t xml:space="preserve">部队</t>
    </r>
  </si>
  <si>
    <t xml:space="preserve">肖雷</t>
  </si>
  <si>
    <t xml:space="preserve">102421316328</t>
  </si>
  <si>
    <t xml:space="preserve">荆州区东城街道办事处东桥村</t>
  </si>
  <si>
    <t xml:space="preserve">吴海燕</t>
  </si>
  <si>
    <t xml:space="preserve">102426307615</t>
  </si>
  <si>
    <t xml:space="preserve">荆州市荆州区李埠镇白荷村村委会</t>
  </si>
  <si>
    <t xml:space="preserve">荆州区李埠镇白荷村村委会</t>
  </si>
  <si>
    <r>
      <rPr>
        <sz val="10"/>
        <color rgb="FF000000"/>
        <rFont val="Noto Sans"/>
        <family val="2"/>
      </rPr>
      <t xml:space="preserve">江陵县乡镇科员</t>
    </r>
    <r>
      <rPr>
        <sz val="10"/>
        <color rgb="FF000000"/>
        <rFont val="宋体"/>
        <family val="0"/>
        <charset val="134"/>
      </rPr>
      <t xml:space="preserve">2</t>
    </r>
  </si>
  <si>
    <t xml:space="preserve">2002010009034</t>
  </si>
  <si>
    <t xml:space="preserve">黄梦婷</t>
  </si>
  <si>
    <t xml:space="preserve">102425806824</t>
  </si>
  <si>
    <t xml:space="preserve">云南师范大学商学院</t>
  </si>
  <si>
    <t xml:space="preserve">宜都市潘家湾民族中学</t>
  </si>
  <si>
    <t xml:space="preserve">黄傲</t>
  </si>
  <si>
    <t xml:space="preserve">102421214202</t>
  </si>
  <si>
    <t xml:space="preserve">湖北省江陵县普济镇大学生村官</t>
  </si>
  <si>
    <t xml:space="preserve">江陵县普济镇大学生村官</t>
  </si>
  <si>
    <t xml:space="preserve">胡伟</t>
  </si>
  <si>
    <t xml:space="preserve">102423502616</t>
  </si>
  <si>
    <t xml:space="preserve">重庆信息学院</t>
  </si>
  <si>
    <t xml:space="preserve">荆州市沙市钢管厂</t>
  </si>
  <si>
    <r>
      <rPr>
        <sz val="10"/>
        <color rgb="FF000000"/>
        <rFont val="Noto Sans"/>
        <family val="2"/>
      </rPr>
      <t xml:space="preserve">中国人民解放军</t>
    </r>
    <r>
      <rPr>
        <sz val="10"/>
        <color rgb="FF000000"/>
        <rFont val="宋体"/>
        <family val="0"/>
        <charset val="134"/>
      </rPr>
      <t xml:space="preserve">6624
4</t>
    </r>
    <r>
      <rPr>
        <sz val="10"/>
        <color rgb="FF000000"/>
        <rFont val="Noto Sans"/>
        <family val="2"/>
      </rPr>
      <t xml:space="preserve">部队</t>
    </r>
  </si>
  <si>
    <r>
      <rPr>
        <sz val="10"/>
        <color rgb="FF000000"/>
        <rFont val="Noto Sans"/>
        <family val="2"/>
      </rPr>
      <t xml:space="preserve">江陵县乡镇科员</t>
    </r>
    <r>
      <rPr>
        <sz val="10"/>
        <color rgb="FF000000"/>
        <rFont val="宋体"/>
        <family val="0"/>
        <charset val="134"/>
      </rPr>
      <t xml:space="preserve">3</t>
    </r>
  </si>
  <si>
    <t xml:space="preserve">2002010009035</t>
  </si>
  <si>
    <t xml:space="preserve">刘治强</t>
  </si>
  <si>
    <t xml:space="preserve">102425408230</t>
  </si>
  <si>
    <t xml:space="preserve">哈尔滨工程大学</t>
  </si>
  <si>
    <t xml:space="preserve">武汉武船机电设备有限责任公司</t>
  </si>
  <si>
    <t xml:space="preserve">陈亚军</t>
  </si>
  <si>
    <t xml:space="preserve">102425502615</t>
  </si>
  <si>
    <t xml:space="preserve">卢周辉</t>
  </si>
  <si>
    <t xml:space="preserve">102424506825</t>
  </si>
  <si>
    <t xml:space="preserve">湖北襄樊学院</t>
  </si>
  <si>
    <t xml:space="preserve">湖北荆州</t>
  </si>
  <si>
    <t xml:space="preserve">熊兰兰</t>
  </si>
  <si>
    <t xml:space="preserve">102420105527</t>
  </si>
  <si>
    <r>
      <rPr>
        <sz val="10"/>
        <color rgb="FF000000"/>
        <rFont val="Noto Sans"/>
        <family val="2"/>
      </rPr>
      <t xml:space="preserve">江陵县乡镇科员</t>
    </r>
    <r>
      <rPr>
        <sz val="10"/>
        <color rgb="FF000000"/>
        <rFont val="宋体"/>
        <family val="0"/>
        <charset val="134"/>
      </rPr>
      <t xml:space="preserve">4</t>
    </r>
  </si>
  <si>
    <t xml:space="preserve">2002010009036</t>
  </si>
  <si>
    <t xml:space="preserve">马茵</t>
  </si>
  <si>
    <t xml:space="preserve">102426308013</t>
  </si>
  <si>
    <t xml:space="preserve">湖北生态工程职业技术学院</t>
  </si>
  <si>
    <t xml:space="preserve">余训元</t>
  </si>
  <si>
    <t xml:space="preserve">102425414625</t>
  </si>
  <si>
    <t xml:space="preserve">海口经济学院</t>
  </si>
  <si>
    <t xml:space="preserve">川渝建筑劳务有限公司</t>
  </si>
  <si>
    <t xml:space="preserve">李旻昊</t>
  </si>
  <si>
    <t xml:space="preserve">102424905330</t>
  </si>
  <si>
    <t xml:space="preserve">济南大学</t>
  </si>
  <si>
    <t xml:space="preserve">邹腾</t>
  </si>
  <si>
    <t xml:space="preserve">102425304009</t>
  </si>
  <si>
    <t xml:space="preserve">武汉工业职业技术学院</t>
  </si>
  <si>
    <t xml:space="preserve">监利县人民检察院司法行政人员</t>
  </si>
  <si>
    <t xml:space="preserve">2002010010003</t>
  </si>
  <si>
    <t xml:space="preserve">韩笑</t>
  </si>
  <si>
    <t xml:space="preserve">102424211507</t>
  </si>
  <si>
    <t xml:space="preserve">监利县人民检察院检察技术人员</t>
  </si>
  <si>
    <t xml:space="preserve">2002010010004</t>
  </si>
  <si>
    <t xml:space="preserve">王珏</t>
  </si>
  <si>
    <t xml:space="preserve">102424812823</t>
  </si>
  <si>
    <r>
      <rPr>
        <sz val="10"/>
        <color rgb="FF000000"/>
        <rFont val="Noto Sans"/>
        <family val="2"/>
      </rPr>
      <t xml:space="preserve">监利县乡镇科员</t>
    </r>
    <r>
      <rPr>
        <sz val="10"/>
        <color rgb="FF000000"/>
        <rFont val="宋体"/>
        <family val="0"/>
        <charset val="134"/>
      </rPr>
      <t xml:space="preserve">1</t>
    </r>
  </si>
  <si>
    <t xml:space="preserve">2002010010005</t>
  </si>
  <si>
    <t xml:space="preserve">夏放</t>
  </si>
  <si>
    <t xml:space="preserve">102421401221</t>
  </si>
  <si>
    <t xml:space="preserve">监利赶街电子商务有限公司</t>
  </si>
  <si>
    <t xml:space="preserve">赵航</t>
  </si>
  <si>
    <t xml:space="preserve">102420809430</t>
  </si>
  <si>
    <t xml:space="preserve">张琪</t>
  </si>
  <si>
    <t xml:space="preserve">102420108616</t>
  </si>
  <si>
    <t xml:space="preserve">贺义康</t>
  </si>
  <si>
    <t xml:space="preserve">102425509519</t>
  </si>
  <si>
    <t xml:space="preserve">山西财经大学</t>
  </si>
  <si>
    <r>
      <rPr>
        <sz val="10"/>
        <color rgb="FF000000"/>
        <rFont val="Noto Sans"/>
        <family val="2"/>
      </rPr>
      <t xml:space="preserve">监利县乡镇科员</t>
    </r>
    <r>
      <rPr>
        <sz val="10"/>
        <color rgb="FF000000"/>
        <rFont val="宋体"/>
        <family val="0"/>
        <charset val="134"/>
      </rPr>
      <t xml:space="preserve">2</t>
    </r>
  </si>
  <si>
    <t xml:space="preserve">2002010010006</t>
  </si>
  <si>
    <t xml:space="preserve">涂阳光</t>
  </si>
  <si>
    <t xml:space="preserve">102423214218</t>
  </si>
  <si>
    <t xml:space="preserve">湖北省咸宁学院</t>
  </si>
  <si>
    <t xml:space="preserve">湖北省荆州市监利县白螺镇白螺中学</t>
  </si>
  <si>
    <t xml:space="preserve">刘瑞</t>
  </si>
  <si>
    <t xml:space="preserve">102420118116</t>
  </si>
  <si>
    <t xml:space="preserve">监利中银富登村镇银行</t>
  </si>
  <si>
    <t xml:space="preserve">沈锦宁</t>
  </si>
  <si>
    <t xml:space="preserve">102423304424</t>
  </si>
  <si>
    <t xml:space="preserve">王力</t>
  </si>
  <si>
    <t xml:space="preserve">102425808928</t>
  </si>
  <si>
    <t xml:space="preserve">监利县桃花中心小学</t>
  </si>
  <si>
    <r>
      <rPr>
        <sz val="10"/>
        <color rgb="FF000000"/>
        <rFont val="Noto Sans"/>
        <family val="2"/>
      </rPr>
      <t xml:space="preserve">监利县乡镇科员</t>
    </r>
    <r>
      <rPr>
        <sz val="10"/>
        <color rgb="FF000000"/>
        <rFont val="宋体"/>
        <family val="0"/>
        <charset val="134"/>
      </rPr>
      <t xml:space="preserve">3</t>
    </r>
  </si>
  <si>
    <t xml:space="preserve">2002010010007</t>
  </si>
  <si>
    <t xml:space="preserve">周升平</t>
  </si>
  <si>
    <t xml:space="preserve">102425001730</t>
  </si>
  <si>
    <t xml:space="preserve">南华大学</t>
  </si>
  <si>
    <t xml:space="preserve">深圳市凯瑞伟业劳务派遣有限公司</t>
  </si>
  <si>
    <t xml:space="preserve">曾祥森</t>
  </si>
  <si>
    <t xml:space="preserve">102421407420</t>
  </si>
  <si>
    <t xml:space="preserve">蔡双</t>
  </si>
  <si>
    <t xml:space="preserve">102425808627</t>
  </si>
  <si>
    <t xml:space="preserve">吴孝英</t>
  </si>
  <si>
    <t xml:space="preserve">102425008119</t>
  </si>
  <si>
    <r>
      <rPr>
        <sz val="10"/>
        <color rgb="FF000000"/>
        <rFont val="Noto Sans"/>
        <family val="2"/>
      </rPr>
      <t xml:space="preserve">监利县乡镇科员</t>
    </r>
    <r>
      <rPr>
        <sz val="10"/>
        <color rgb="FF000000"/>
        <rFont val="宋体"/>
        <family val="0"/>
        <charset val="134"/>
      </rPr>
      <t xml:space="preserve">4</t>
    </r>
  </si>
  <si>
    <t xml:space="preserve">2002010010008</t>
  </si>
  <si>
    <t xml:space="preserve">李晓芳</t>
  </si>
  <si>
    <t xml:space="preserve">102420912202</t>
  </si>
  <si>
    <t xml:space="preserve">江西省南昌大学</t>
  </si>
  <si>
    <t xml:space="preserve">湖北省监利县编办</t>
  </si>
  <si>
    <t xml:space="preserve">李雅婷</t>
  </si>
  <si>
    <t xml:space="preserve">102420806620</t>
  </si>
  <si>
    <t xml:space="preserve">中国人民公安大学</t>
  </si>
  <si>
    <t xml:space="preserve">熊哲</t>
  </si>
  <si>
    <t xml:space="preserve">102424705317</t>
  </si>
  <si>
    <r>
      <rPr>
        <sz val="10"/>
        <color rgb="FF000000"/>
        <rFont val="Noto Sans"/>
        <family val="2"/>
      </rPr>
      <t xml:space="preserve">监利县乡镇科员</t>
    </r>
    <r>
      <rPr>
        <sz val="10"/>
        <color rgb="FF000000"/>
        <rFont val="宋体"/>
        <family val="0"/>
        <charset val="134"/>
      </rPr>
      <t xml:space="preserve">5</t>
    </r>
  </si>
  <si>
    <t xml:space="preserve">2002010010009</t>
  </si>
  <si>
    <t xml:space="preserve">余敢</t>
  </si>
  <si>
    <t xml:space="preserve">102425006508</t>
  </si>
  <si>
    <t xml:space="preserve">南昌理工学院</t>
  </si>
  <si>
    <t xml:space="preserve">共青团监利县委</t>
  </si>
  <si>
    <t xml:space="preserve">高冬梅</t>
  </si>
  <si>
    <t xml:space="preserve">102424903501</t>
  </si>
  <si>
    <t xml:space="preserve">监利县林业局</t>
  </si>
  <si>
    <t xml:space="preserve">陈莉</t>
  </si>
  <si>
    <t xml:space="preserve">102423508225</t>
  </si>
  <si>
    <t xml:space="preserve">列宁小学</t>
  </si>
  <si>
    <t xml:space="preserve">三支一扶（特岗教师）</t>
  </si>
  <si>
    <r>
      <rPr>
        <sz val="10"/>
        <color rgb="FF000000"/>
        <rFont val="Noto Sans"/>
        <family val="2"/>
      </rPr>
      <t xml:space="preserve">荆州区乡镇科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定向招录村干部）</t>
    </r>
  </si>
  <si>
    <t xml:space="preserve">2002010011001</t>
  </si>
  <si>
    <t xml:space="preserve">袁江</t>
  </si>
  <si>
    <t xml:space="preserve">101426601020</t>
  </si>
  <si>
    <t xml:space="preserve">周丽华</t>
  </si>
  <si>
    <t xml:space="preserve">101426603126</t>
  </si>
  <si>
    <t xml:space="preserve">黄莉萍</t>
  </si>
  <si>
    <t xml:space="preserve">101426602927</t>
  </si>
  <si>
    <t xml:space="preserve">芦艳</t>
  </si>
  <si>
    <t xml:space="preserve">101426601511</t>
  </si>
  <si>
    <t xml:space="preserve">张登峰</t>
  </si>
  <si>
    <t xml:space="preserve">101426608510</t>
  </si>
  <si>
    <r>
      <rPr>
        <sz val="10"/>
        <color rgb="FF000000"/>
        <rFont val="Noto Sans"/>
        <family val="2"/>
      </rPr>
      <t xml:space="preserve">江陵县乡镇科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定向招录村干部）</t>
    </r>
  </si>
  <si>
    <t xml:space="preserve">2002010011002</t>
  </si>
  <si>
    <t xml:space="preserve">顿耀发</t>
  </si>
  <si>
    <t xml:space="preserve">101426600130</t>
  </si>
  <si>
    <t xml:space="preserve">李强华</t>
  </si>
  <si>
    <t xml:space="preserve">101426603906</t>
  </si>
  <si>
    <t xml:space="preserve">王燕</t>
  </si>
  <si>
    <t xml:space="preserve">101426603714</t>
  </si>
  <si>
    <t xml:space="preserve">葛峰</t>
  </si>
  <si>
    <t xml:space="preserve">101426607319</t>
  </si>
  <si>
    <t xml:space="preserve">赵召新</t>
  </si>
  <si>
    <t xml:space="preserve">101426605607</t>
  </si>
  <si>
    <t xml:space="preserve">赵修芳</t>
  </si>
  <si>
    <t xml:space="preserve">101426605721</t>
  </si>
  <si>
    <r>
      <rPr>
        <sz val="10"/>
        <color rgb="FF000000"/>
        <rFont val="Noto Sans"/>
        <family val="2"/>
      </rPr>
      <t xml:space="preserve">松滋市乡镇科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定向招录村干部）</t>
    </r>
  </si>
  <si>
    <t xml:space="preserve">2002010011003</t>
  </si>
  <si>
    <t xml:space="preserve">任平杰</t>
  </si>
  <si>
    <t xml:space="preserve">101426603206</t>
  </si>
  <si>
    <t xml:space="preserve">王小琴</t>
  </si>
  <si>
    <t xml:space="preserve">101426605024</t>
  </si>
  <si>
    <t xml:space="preserve">张军军</t>
  </si>
  <si>
    <t xml:space="preserve">101426603618</t>
  </si>
  <si>
    <t xml:space="preserve">孙元敏</t>
  </si>
  <si>
    <t xml:space="preserve">101426608101</t>
  </si>
  <si>
    <t xml:space="preserve">杨龙</t>
  </si>
  <si>
    <t xml:space="preserve">101426606111</t>
  </si>
  <si>
    <t xml:space="preserve">苏平平</t>
  </si>
  <si>
    <t xml:space="preserve">101426603327</t>
  </si>
  <si>
    <r>
      <rPr>
        <sz val="10"/>
        <color rgb="FF000000"/>
        <rFont val="Noto Sans"/>
        <family val="2"/>
      </rPr>
      <t xml:space="preserve">公安县乡镇科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（定向招录村干部）</t>
    </r>
  </si>
  <si>
    <t xml:space="preserve">2002010011004</t>
  </si>
  <si>
    <t xml:space="preserve">郭贵琼</t>
  </si>
  <si>
    <t xml:space="preserve">101426601717</t>
  </si>
  <si>
    <t xml:space="preserve">苏丹</t>
  </si>
  <si>
    <t xml:space="preserve">101426601922</t>
  </si>
  <si>
    <t xml:space="preserve">赵娣</t>
  </si>
  <si>
    <t xml:space="preserve">101426602919</t>
  </si>
  <si>
    <t xml:space="preserve">101426609219</t>
  </si>
  <si>
    <t xml:space="preserve">姚胤坤</t>
  </si>
  <si>
    <t xml:space="preserve">101426607125</t>
  </si>
  <si>
    <r>
      <rPr>
        <sz val="10"/>
        <color rgb="FF000000"/>
        <rFont val="Noto Sans"/>
        <family val="2"/>
      </rPr>
      <t xml:space="preserve">公安县乡镇科员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（定向招录村干部）</t>
    </r>
  </si>
  <si>
    <t xml:space="preserve">2002010011005</t>
  </si>
  <si>
    <t xml:space="preserve">张祥林</t>
  </si>
  <si>
    <t xml:space="preserve">101426600620</t>
  </si>
  <si>
    <t xml:space="preserve">文谟华</t>
  </si>
  <si>
    <t xml:space="preserve">101426608602</t>
  </si>
  <si>
    <t xml:space="preserve">郭强</t>
  </si>
  <si>
    <t xml:space="preserve">101426602705</t>
  </si>
  <si>
    <t xml:space="preserve">范周丽</t>
  </si>
  <si>
    <t xml:space="preserve">101426603026</t>
  </si>
  <si>
    <t xml:space="preserve">袁琳琳</t>
  </si>
  <si>
    <t xml:space="preserve">101426608806</t>
  </si>
  <si>
    <r>
      <rPr>
        <sz val="10"/>
        <color rgb="FF000000"/>
        <rFont val="Noto Sans"/>
        <family val="2"/>
      </rPr>
      <t xml:space="preserve">石首市乡镇科员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（定向招录村干部）</t>
    </r>
  </si>
  <si>
    <t xml:space="preserve">2002010011006</t>
  </si>
  <si>
    <t xml:space="preserve">吴斌</t>
  </si>
  <si>
    <t xml:space="preserve">101426605601</t>
  </si>
  <si>
    <t xml:space="preserve">袁道凯</t>
  </si>
  <si>
    <t xml:space="preserve">101426604208</t>
  </si>
  <si>
    <t xml:space="preserve">朱莉</t>
  </si>
  <si>
    <t xml:space="preserve">101426609313</t>
  </si>
  <si>
    <t xml:space="preserve">徐志成</t>
  </si>
  <si>
    <t xml:space="preserve">101426601429</t>
  </si>
  <si>
    <t xml:space="preserve">姜自喜</t>
  </si>
  <si>
    <t xml:space="preserve">101426606828</t>
  </si>
  <si>
    <t xml:space="preserve">杨晒</t>
  </si>
  <si>
    <t xml:space="preserve">101426606301</t>
  </si>
  <si>
    <t xml:space="preserve">监利县乡镇定向招录村干部</t>
  </si>
  <si>
    <t xml:space="preserve">2002010011007</t>
  </si>
  <si>
    <t xml:space="preserve">胡振林</t>
  </si>
  <si>
    <t xml:space="preserve">101426601226</t>
  </si>
  <si>
    <t xml:space="preserve">赵少平</t>
  </si>
  <si>
    <t xml:space="preserve">101426600719</t>
  </si>
  <si>
    <r>
      <rPr>
        <sz val="10"/>
        <color rgb="FF000000"/>
        <rFont val="Noto Sans"/>
        <family val="2"/>
      </rPr>
      <t xml:space="preserve">江陵县乡镇科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（定向招录村干部）</t>
    </r>
  </si>
  <si>
    <t xml:space="preserve">2002010011008</t>
  </si>
  <si>
    <t xml:space="preserve">张海平</t>
  </si>
  <si>
    <t xml:space="preserve">101426608728</t>
  </si>
  <si>
    <t xml:space="preserve">宋向阳</t>
  </si>
  <si>
    <t xml:space="preserve">101426609208</t>
  </si>
  <si>
    <t xml:space="preserve">黄虎</t>
  </si>
  <si>
    <t xml:space="preserve">101426609312</t>
  </si>
  <si>
    <t xml:space="preserve">李延庆</t>
  </si>
  <si>
    <t xml:space="preserve">101426603108</t>
  </si>
  <si>
    <t xml:space="preserve">朱芳</t>
  </si>
  <si>
    <t xml:space="preserve">101426607214</t>
  </si>
  <si>
    <t xml:space="preserve">陈克荣</t>
  </si>
  <si>
    <t xml:space="preserve">101426606505</t>
  </si>
  <si>
    <t xml:space="preserve">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3366"/>
      <name val="宋体"/>
      <family val="0"/>
      <charset val="134"/>
    </font>
    <font>
      <sz val="10"/>
      <color rgb="FF000000"/>
      <name val="Noto Sans"/>
      <family val="2"/>
    </font>
    <font>
      <sz val="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4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4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4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4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9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4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4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2" xfId="4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附件" xfId="41"/>
    <cellStyle name="常规_附件_面试名单（党群总）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S16" activeCellId="0" sqref="S16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2" width="12.62"/>
    <col collapsed="false" customWidth="true" hidden="false" outlineLevel="0" max="3" min="3" style="3" width="4.62"/>
    <col collapsed="false" customWidth="true" hidden="false" outlineLevel="0" max="4" min="4" style="3" width="4.87"/>
    <col collapsed="false" customWidth="false" hidden="false" outlineLevel="0" max="5" min="5" style="3" width="7.99"/>
    <col collapsed="false" customWidth="false" hidden="false" outlineLevel="0" max="6" min="6" style="1" width="7.99"/>
    <col collapsed="false" customWidth="true" hidden="false" outlineLevel="0" max="7" min="7" style="1" width="13.12"/>
    <col collapsed="false" customWidth="false" hidden="false" outlineLevel="0" max="10" min="8" style="3" width="7.99"/>
    <col collapsed="false" customWidth="false" hidden="false" outlineLevel="0" max="11" min="11" style="4" width="7.99"/>
    <col collapsed="false" customWidth="false" hidden="false" outlineLevel="0" max="15" min="12" style="3" width="7.99"/>
    <col collapsed="false" customWidth="true" hidden="false" outlineLevel="0" max="16" min="16" style="5" width="19.24"/>
    <col collapsed="false" customWidth="true" hidden="false" outlineLevel="0" max="17" min="17" style="5" width="17.87"/>
    <col collapsed="false" customWidth="true" hidden="false" outlineLevel="0" max="18" min="18" style="1" width="5.74"/>
    <col collapsed="false" customWidth="false" hidden="false" outlineLevel="0" max="19" min="19" style="1" width="7.99"/>
    <col collapsed="false" customWidth="true" hidden="false" outlineLevel="0" max="20" min="20" style="3" width="8.87"/>
    <col collapsed="false" customWidth="false" hidden="false" outlineLevel="0" max="257" min="21" style="2" width="7.99"/>
  </cols>
  <sheetData>
    <row r="1" customFormat="false" ht="22.5" hidden="false" customHeight="true" outlineLevel="0" collapsed="false">
      <c r="A1" s="6" t="s">
        <v>0</v>
      </c>
      <c r="B1" s="6"/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39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1" t="s">
        <v>9</v>
      </c>
      <c r="I3" s="11"/>
      <c r="J3" s="11"/>
      <c r="K3" s="11"/>
      <c r="L3" s="11"/>
      <c r="M3" s="11" t="s">
        <v>10</v>
      </c>
      <c r="N3" s="11"/>
      <c r="O3" s="9" t="s">
        <v>11</v>
      </c>
      <c r="P3" s="12" t="s">
        <v>12</v>
      </c>
      <c r="Q3" s="12" t="s">
        <v>13</v>
      </c>
      <c r="R3" s="11" t="s">
        <v>14</v>
      </c>
      <c r="S3" s="11"/>
      <c r="T3" s="13" t="s">
        <v>15</v>
      </c>
    </row>
    <row r="4" customFormat="false" ht="39" hidden="false" customHeight="true" outlineLevel="0" collapsed="false">
      <c r="A4" s="8"/>
      <c r="B4" s="9"/>
      <c r="C4" s="10"/>
      <c r="D4" s="9"/>
      <c r="E4" s="9"/>
      <c r="F4" s="9"/>
      <c r="G4" s="9"/>
      <c r="H4" s="14" t="s">
        <v>16</v>
      </c>
      <c r="I4" s="14" t="s">
        <v>17</v>
      </c>
      <c r="J4" s="14" t="s">
        <v>18</v>
      </c>
      <c r="K4" s="14" t="s">
        <v>19</v>
      </c>
      <c r="L4" s="14" t="s">
        <v>20</v>
      </c>
      <c r="M4" s="14" t="s">
        <v>21</v>
      </c>
      <c r="N4" s="14" t="s">
        <v>20</v>
      </c>
      <c r="O4" s="9"/>
      <c r="P4" s="12"/>
      <c r="Q4" s="12"/>
      <c r="R4" s="15" t="s">
        <v>22</v>
      </c>
      <c r="S4" s="15" t="s">
        <v>23</v>
      </c>
      <c r="T4" s="13"/>
    </row>
    <row r="5" customFormat="false" ht="39" hidden="false" customHeight="true" outlineLevel="0" collapsed="false">
      <c r="A5" s="8"/>
      <c r="B5" s="9"/>
      <c r="C5" s="10"/>
      <c r="D5" s="9"/>
      <c r="E5" s="9"/>
      <c r="F5" s="9"/>
      <c r="G5" s="9"/>
      <c r="H5" s="9"/>
      <c r="I5" s="9"/>
      <c r="J5" s="9"/>
      <c r="K5" s="14"/>
      <c r="L5" s="14"/>
      <c r="M5" s="14"/>
      <c r="N5" s="14"/>
      <c r="O5" s="14"/>
      <c r="P5" s="12"/>
      <c r="Q5" s="12"/>
      <c r="R5" s="15"/>
      <c r="S5" s="15"/>
      <c r="T5" s="13"/>
    </row>
    <row r="6" customFormat="false" ht="24" hidden="false" customHeight="true" outlineLevel="0" collapsed="false">
      <c r="A6" s="16" t="s">
        <v>24</v>
      </c>
      <c r="B6" s="17" t="s">
        <v>25</v>
      </c>
      <c r="C6" s="17" t="s">
        <v>26</v>
      </c>
      <c r="D6" s="17" t="n">
        <v>1</v>
      </c>
      <c r="E6" s="18" t="s">
        <v>27</v>
      </c>
      <c r="F6" s="18" t="s">
        <v>28</v>
      </c>
      <c r="G6" s="17" t="s">
        <v>29</v>
      </c>
      <c r="H6" s="17" t="n">
        <v>76</v>
      </c>
      <c r="I6" s="17" t="n">
        <v>67.5</v>
      </c>
      <c r="J6" s="17" t="n">
        <v>0</v>
      </c>
      <c r="K6" s="19"/>
      <c r="L6" s="17" t="n">
        <v>36.0875</v>
      </c>
      <c r="M6" s="17" t="n">
        <v>86.4</v>
      </c>
      <c r="N6" s="17" t="n">
        <f aca="false">M6*0.5</f>
        <v>43.2</v>
      </c>
      <c r="O6" s="17" t="n">
        <f aca="false">L6+N6</f>
        <v>79.2875</v>
      </c>
      <c r="P6" s="20" t="s">
        <v>30</v>
      </c>
      <c r="Q6" s="20" t="s">
        <v>31</v>
      </c>
      <c r="R6" s="21"/>
      <c r="S6" s="22"/>
      <c r="T6" s="23"/>
      <c r="U6" s="24"/>
    </row>
    <row r="7" customFormat="false" ht="24" hidden="false" customHeight="true" outlineLevel="0" collapsed="false">
      <c r="A7" s="25" t="s">
        <v>32</v>
      </c>
      <c r="B7" s="26" t="s">
        <v>33</v>
      </c>
      <c r="C7" s="26" t="s">
        <v>26</v>
      </c>
      <c r="D7" s="26" t="n">
        <v>1</v>
      </c>
      <c r="E7" s="27" t="s">
        <v>34</v>
      </c>
      <c r="F7" s="27" t="s">
        <v>35</v>
      </c>
      <c r="G7" s="26" t="s">
        <v>36</v>
      </c>
      <c r="H7" s="26" t="n">
        <v>72</v>
      </c>
      <c r="I7" s="26" t="n">
        <v>70</v>
      </c>
      <c r="J7" s="26" t="n">
        <v>0</v>
      </c>
      <c r="K7" s="28"/>
      <c r="L7" s="26" t="n">
        <v>35.55</v>
      </c>
      <c r="M7" s="26" t="n">
        <v>88</v>
      </c>
      <c r="N7" s="26" t="n">
        <f aca="false">M7*0.5</f>
        <v>44</v>
      </c>
      <c r="O7" s="26" t="n">
        <f aca="false">L7+N7</f>
        <v>79.55</v>
      </c>
      <c r="P7" s="29" t="s">
        <v>37</v>
      </c>
      <c r="Q7" s="29" t="s">
        <v>38</v>
      </c>
      <c r="R7" s="30"/>
      <c r="S7" s="31"/>
      <c r="T7" s="32"/>
      <c r="U7" s="24"/>
    </row>
    <row r="8" customFormat="false" ht="24" hidden="false" customHeight="true" outlineLevel="0" collapsed="false">
      <c r="A8" s="25" t="s">
        <v>39</v>
      </c>
      <c r="B8" s="33" t="s">
        <v>40</v>
      </c>
      <c r="C8" s="33" t="s">
        <v>26</v>
      </c>
      <c r="D8" s="26" t="n">
        <v>1</v>
      </c>
      <c r="E8" s="27" t="s">
        <v>41</v>
      </c>
      <c r="F8" s="27" t="s">
        <v>35</v>
      </c>
      <c r="G8" s="26" t="s">
        <v>42</v>
      </c>
      <c r="H8" s="26" t="n">
        <v>64.8</v>
      </c>
      <c r="I8" s="26" t="n">
        <v>75.5</v>
      </c>
      <c r="J8" s="26" t="n">
        <v>0</v>
      </c>
      <c r="K8" s="28"/>
      <c r="L8" s="26" t="n">
        <v>34.8075</v>
      </c>
      <c r="M8" s="26" t="n">
        <v>84.7</v>
      </c>
      <c r="N8" s="26" t="n">
        <f aca="false">M8*0.5</f>
        <v>42.35</v>
      </c>
      <c r="O8" s="26" t="n">
        <f aca="false">L8+N8</f>
        <v>77.1575</v>
      </c>
      <c r="P8" s="29" t="s">
        <v>43</v>
      </c>
      <c r="Q8" s="29" t="s">
        <v>44</v>
      </c>
      <c r="R8" s="30"/>
      <c r="S8" s="31"/>
      <c r="T8" s="32"/>
      <c r="U8" s="24"/>
    </row>
    <row r="9" customFormat="false" ht="24" hidden="false" customHeight="true" outlineLevel="0" collapsed="false">
      <c r="A9" s="25" t="s">
        <v>45</v>
      </c>
      <c r="B9" s="33" t="s">
        <v>46</v>
      </c>
      <c r="C9" s="33" t="s">
        <v>26</v>
      </c>
      <c r="D9" s="26" t="n">
        <v>1</v>
      </c>
      <c r="E9" s="27" t="s">
        <v>47</v>
      </c>
      <c r="F9" s="27" t="s">
        <v>28</v>
      </c>
      <c r="G9" s="26" t="s">
        <v>48</v>
      </c>
      <c r="H9" s="26" t="n">
        <v>66.4</v>
      </c>
      <c r="I9" s="26" t="n">
        <v>68.5</v>
      </c>
      <c r="J9" s="26" t="n">
        <v>0</v>
      </c>
      <c r="K9" s="28"/>
      <c r="L9" s="26" t="n">
        <v>33.6725</v>
      </c>
      <c r="M9" s="26" t="n">
        <v>82.8</v>
      </c>
      <c r="N9" s="26" t="n">
        <f aca="false">M9*0.5</f>
        <v>41.4</v>
      </c>
      <c r="O9" s="26" t="n">
        <f aca="false">L9+N9</f>
        <v>75.0725</v>
      </c>
      <c r="P9" s="29" t="s">
        <v>49</v>
      </c>
      <c r="Q9" s="29" t="s">
        <v>50</v>
      </c>
      <c r="R9" s="30"/>
      <c r="S9" s="31"/>
      <c r="T9" s="32"/>
      <c r="U9" s="24"/>
    </row>
    <row r="10" customFormat="false" ht="24" hidden="false" customHeight="true" outlineLevel="0" collapsed="false">
      <c r="A10" s="25" t="s">
        <v>51</v>
      </c>
      <c r="B10" s="34" t="s">
        <v>52</v>
      </c>
      <c r="C10" s="33" t="s">
        <v>53</v>
      </c>
      <c r="D10" s="26" t="n">
        <v>1</v>
      </c>
      <c r="E10" s="27" t="s">
        <v>54</v>
      </c>
      <c r="F10" s="27" t="s">
        <v>35</v>
      </c>
      <c r="G10" s="26" t="s">
        <v>55</v>
      </c>
      <c r="H10" s="26" t="n">
        <v>71.2</v>
      </c>
      <c r="I10" s="26" t="n">
        <v>75.5</v>
      </c>
      <c r="J10" s="26" t="n">
        <v>0</v>
      </c>
      <c r="K10" s="28"/>
      <c r="L10" s="26" t="n">
        <v>36.5675</v>
      </c>
      <c r="M10" s="26" t="n">
        <v>87.8</v>
      </c>
      <c r="N10" s="26" t="n">
        <f aca="false">M10*0.5</f>
        <v>43.9</v>
      </c>
      <c r="O10" s="26" t="n">
        <f aca="false">L10+N10</f>
        <v>80.4675</v>
      </c>
      <c r="P10" s="29" t="s">
        <v>56</v>
      </c>
      <c r="Q10" s="29" t="s">
        <v>57</v>
      </c>
      <c r="R10" s="30"/>
      <c r="S10" s="31"/>
      <c r="T10" s="32"/>
      <c r="U10" s="24"/>
    </row>
    <row r="11" customFormat="false" ht="24" hidden="false" customHeight="true" outlineLevel="0" collapsed="false">
      <c r="A11" s="25"/>
      <c r="B11" s="34" t="s">
        <v>52</v>
      </c>
      <c r="C11" s="33"/>
      <c r="D11" s="26" t="n">
        <v>2</v>
      </c>
      <c r="E11" s="27" t="s">
        <v>58</v>
      </c>
      <c r="F11" s="27" t="s">
        <v>35</v>
      </c>
      <c r="G11" s="26" t="s">
        <v>59</v>
      </c>
      <c r="H11" s="26" t="n">
        <v>77.6</v>
      </c>
      <c r="I11" s="26" t="n">
        <v>75.5</v>
      </c>
      <c r="J11" s="26" t="n">
        <v>0</v>
      </c>
      <c r="K11" s="28"/>
      <c r="L11" s="26" t="n">
        <v>38.3275</v>
      </c>
      <c r="M11" s="26" t="n">
        <v>83.4</v>
      </c>
      <c r="N11" s="26" t="n">
        <f aca="false">M11*0.5</f>
        <v>41.7</v>
      </c>
      <c r="O11" s="26" t="n">
        <f aca="false">L11+N11</f>
        <v>80.0275</v>
      </c>
      <c r="P11" s="29" t="s">
        <v>60</v>
      </c>
      <c r="Q11" s="29" t="s">
        <v>38</v>
      </c>
      <c r="R11" s="30"/>
      <c r="S11" s="31"/>
      <c r="T11" s="32"/>
      <c r="U11" s="24"/>
    </row>
    <row r="12" customFormat="false" ht="24" hidden="false" customHeight="true" outlineLevel="0" collapsed="false">
      <c r="A12" s="25" t="s">
        <v>61</v>
      </c>
      <c r="B12" s="26" t="s">
        <v>62</v>
      </c>
      <c r="C12" s="26" t="s">
        <v>26</v>
      </c>
      <c r="D12" s="26" t="n">
        <v>1</v>
      </c>
      <c r="E12" s="27" t="s">
        <v>63</v>
      </c>
      <c r="F12" s="27" t="s">
        <v>35</v>
      </c>
      <c r="G12" s="26" t="s">
        <v>64</v>
      </c>
      <c r="H12" s="26" t="n">
        <v>62.4</v>
      </c>
      <c r="I12" s="26" t="n">
        <v>74.5</v>
      </c>
      <c r="J12" s="26" t="n">
        <v>0</v>
      </c>
      <c r="K12" s="28"/>
      <c r="L12" s="26" t="n">
        <v>33.9225</v>
      </c>
      <c r="M12" s="26" t="n">
        <v>85.4</v>
      </c>
      <c r="N12" s="26" t="n">
        <f aca="false">M12*0.5</f>
        <v>42.7</v>
      </c>
      <c r="O12" s="26" t="n">
        <f aca="false">L12+N12</f>
        <v>76.6225</v>
      </c>
      <c r="P12" s="29" t="s">
        <v>65</v>
      </c>
      <c r="Q12" s="29" t="s">
        <v>38</v>
      </c>
      <c r="R12" s="30"/>
      <c r="S12" s="31"/>
      <c r="T12" s="32"/>
      <c r="U12" s="24"/>
    </row>
    <row r="13" customFormat="false" ht="24" hidden="false" customHeight="true" outlineLevel="0" collapsed="false">
      <c r="A13" s="25" t="s">
        <v>66</v>
      </c>
      <c r="B13" s="26" t="s">
        <v>67</v>
      </c>
      <c r="C13" s="26" t="s">
        <v>26</v>
      </c>
      <c r="D13" s="26" t="n">
        <v>1</v>
      </c>
      <c r="E13" s="27" t="s">
        <v>68</v>
      </c>
      <c r="F13" s="27" t="s">
        <v>35</v>
      </c>
      <c r="G13" s="26" t="s">
        <v>69</v>
      </c>
      <c r="H13" s="26" t="n">
        <v>69.6</v>
      </c>
      <c r="I13" s="26" t="n">
        <v>67.5</v>
      </c>
      <c r="J13" s="26" t="n">
        <v>0</v>
      </c>
      <c r="K13" s="28"/>
      <c r="L13" s="26" t="n">
        <v>34.3275</v>
      </c>
      <c r="M13" s="26" t="n">
        <v>83.2</v>
      </c>
      <c r="N13" s="26" t="n">
        <f aca="false">M13*0.5</f>
        <v>41.6</v>
      </c>
      <c r="O13" s="26" t="n">
        <f aca="false">L13+N13</f>
        <v>75.9275</v>
      </c>
      <c r="P13" s="29" t="s">
        <v>70</v>
      </c>
      <c r="Q13" s="29" t="s">
        <v>71</v>
      </c>
      <c r="R13" s="30"/>
      <c r="S13" s="31"/>
      <c r="T13" s="32"/>
      <c r="U13" s="24"/>
    </row>
    <row r="14" customFormat="false" ht="24" hidden="false" customHeight="true" outlineLevel="0" collapsed="false">
      <c r="A14" s="25" t="s">
        <v>72</v>
      </c>
      <c r="B14" s="26" t="s">
        <v>73</v>
      </c>
      <c r="C14" s="26" t="s">
        <v>26</v>
      </c>
      <c r="D14" s="26" t="n">
        <v>1</v>
      </c>
      <c r="E14" s="27" t="s">
        <v>74</v>
      </c>
      <c r="F14" s="27" t="s">
        <v>28</v>
      </c>
      <c r="G14" s="26" t="s">
        <v>75</v>
      </c>
      <c r="H14" s="26" t="n">
        <v>64.8</v>
      </c>
      <c r="I14" s="26" t="n">
        <v>66</v>
      </c>
      <c r="J14" s="26" t="n">
        <v>0</v>
      </c>
      <c r="K14" s="28"/>
      <c r="L14" s="26" t="n">
        <v>32.67</v>
      </c>
      <c r="M14" s="26" t="n">
        <v>81.6</v>
      </c>
      <c r="N14" s="26" t="n">
        <f aca="false">M14*0.5</f>
        <v>40.8</v>
      </c>
      <c r="O14" s="26" t="n">
        <f aca="false">L14+N14</f>
        <v>73.47</v>
      </c>
      <c r="P14" s="29" t="s">
        <v>76</v>
      </c>
      <c r="Q14" s="29" t="s">
        <v>38</v>
      </c>
      <c r="R14" s="30"/>
      <c r="S14" s="31"/>
      <c r="T14" s="32"/>
      <c r="U14" s="24"/>
    </row>
    <row r="15" customFormat="false" ht="24" hidden="false" customHeight="true" outlineLevel="0" collapsed="false">
      <c r="A15" s="25" t="s">
        <v>77</v>
      </c>
      <c r="B15" s="34" t="s">
        <v>78</v>
      </c>
      <c r="C15" s="33" t="s">
        <v>53</v>
      </c>
      <c r="D15" s="26" t="n">
        <v>1</v>
      </c>
      <c r="E15" s="27" t="s">
        <v>79</v>
      </c>
      <c r="F15" s="27" t="s">
        <v>28</v>
      </c>
      <c r="G15" s="26" t="s">
        <v>80</v>
      </c>
      <c r="H15" s="26" t="n">
        <v>68</v>
      </c>
      <c r="I15" s="26" t="n">
        <v>72.5</v>
      </c>
      <c r="J15" s="26" t="n">
        <v>0</v>
      </c>
      <c r="K15" s="28"/>
      <c r="L15" s="26" t="n">
        <v>35.0125</v>
      </c>
      <c r="M15" s="26" t="n">
        <v>87.4</v>
      </c>
      <c r="N15" s="26" t="n">
        <f aca="false">M15*0.5</f>
        <v>43.7</v>
      </c>
      <c r="O15" s="26" t="n">
        <f aca="false">L15+N15</f>
        <v>78.7125</v>
      </c>
      <c r="P15" s="29" t="s">
        <v>81</v>
      </c>
      <c r="Q15" s="29" t="s">
        <v>38</v>
      </c>
      <c r="R15" s="30"/>
      <c r="S15" s="31"/>
      <c r="T15" s="32"/>
      <c r="U15" s="24"/>
    </row>
    <row r="16" customFormat="false" ht="24" hidden="false" customHeight="true" outlineLevel="0" collapsed="false">
      <c r="A16" s="25"/>
      <c r="B16" s="34" t="s">
        <v>78</v>
      </c>
      <c r="C16" s="33"/>
      <c r="D16" s="26" t="n">
        <v>2</v>
      </c>
      <c r="E16" s="27" t="s">
        <v>82</v>
      </c>
      <c r="F16" s="27" t="s">
        <v>35</v>
      </c>
      <c r="G16" s="26" t="s">
        <v>83</v>
      </c>
      <c r="H16" s="26" t="n">
        <v>64</v>
      </c>
      <c r="I16" s="26" t="n">
        <v>81.5</v>
      </c>
      <c r="J16" s="26" t="n">
        <v>0</v>
      </c>
      <c r="K16" s="28"/>
      <c r="L16" s="26" t="n">
        <v>35.9375</v>
      </c>
      <c r="M16" s="26" t="n">
        <v>85</v>
      </c>
      <c r="N16" s="26" t="n">
        <f aca="false">M16*0.5</f>
        <v>42.5</v>
      </c>
      <c r="O16" s="26" t="n">
        <f aca="false">L16+N16</f>
        <v>78.4375</v>
      </c>
      <c r="P16" s="29" t="s">
        <v>84</v>
      </c>
      <c r="Q16" s="29" t="s">
        <v>38</v>
      </c>
      <c r="R16" s="30"/>
      <c r="S16" s="31"/>
      <c r="T16" s="32"/>
      <c r="U16" s="24"/>
    </row>
    <row r="17" customFormat="false" ht="24" hidden="false" customHeight="true" outlineLevel="0" collapsed="false">
      <c r="A17" s="35" t="s">
        <v>85</v>
      </c>
      <c r="B17" s="26" t="s">
        <v>86</v>
      </c>
      <c r="C17" s="28" t="n">
        <v>1</v>
      </c>
      <c r="D17" s="26" t="n">
        <v>1</v>
      </c>
      <c r="E17" s="27" t="s">
        <v>87</v>
      </c>
      <c r="F17" s="27" t="s">
        <v>35</v>
      </c>
      <c r="G17" s="26" t="s">
        <v>88</v>
      </c>
      <c r="H17" s="26" t="n">
        <v>67.2</v>
      </c>
      <c r="I17" s="26" t="n">
        <v>69.5</v>
      </c>
      <c r="J17" s="26" t="n">
        <v>0</v>
      </c>
      <c r="K17" s="28"/>
      <c r="L17" s="26" t="n">
        <v>34.1175</v>
      </c>
      <c r="M17" s="26" t="n">
        <v>83.6</v>
      </c>
      <c r="N17" s="26" t="n">
        <f aca="false">M17*0.5</f>
        <v>41.8</v>
      </c>
      <c r="O17" s="26" t="n">
        <f aca="false">L17+N17</f>
        <v>75.9175</v>
      </c>
      <c r="P17" s="29" t="s">
        <v>89</v>
      </c>
      <c r="Q17" s="29" t="s">
        <v>38</v>
      </c>
      <c r="R17" s="30"/>
      <c r="S17" s="31"/>
      <c r="T17" s="32"/>
      <c r="U17" s="24"/>
    </row>
    <row r="18" customFormat="false" ht="24" hidden="false" customHeight="true" outlineLevel="0" collapsed="false">
      <c r="A18" s="25" t="s">
        <v>90</v>
      </c>
      <c r="B18" s="34" t="s">
        <v>91</v>
      </c>
      <c r="C18" s="33" t="s">
        <v>92</v>
      </c>
      <c r="D18" s="26" t="n">
        <v>1</v>
      </c>
      <c r="E18" s="27" t="s">
        <v>93</v>
      </c>
      <c r="F18" s="27" t="s">
        <v>28</v>
      </c>
      <c r="G18" s="26" t="s">
        <v>94</v>
      </c>
      <c r="H18" s="26" t="n">
        <v>74.4</v>
      </c>
      <c r="I18" s="26" t="n">
        <v>77.5</v>
      </c>
      <c r="J18" s="26" t="n">
        <v>0</v>
      </c>
      <c r="K18" s="28"/>
      <c r="L18" s="26" t="n">
        <v>37.8975</v>
      </c>
      <c r="M18" s="26" t="n">
        <v>83.2</v>
      </c>
      <c r="N18" s="26" t="n">
        <f aca="false">M18*0.5</f>
        <v>41.6</v>
      </c>
      <c r="O18" s="26" t="n">
        <f aca="false">L18+N18</f>
        <v>79.4975</v>
      </c>
      <c r="P18" s="29" t="s">
        <v>60</v>
      </c>
      <c r="Q18" s="29" t="s">
        <v>95</v>
      </c>
      <c r="R18" s="30"/>
      <c r="S18" s="31"/>
      <c r="T18" s="32"/>
      <c r="U18" s="24"/>
    </row>
    <row r="19" customFormat="false" ht="24" hidden="false" customHeight="true" outlineLevel="0" collapsed="false">
      <c r="A19" s="25"/>
      <c r="B19" s="34" t="s">
        <v>91</v>
      </c>
      <c r="C19" s="33"/>
      <c r="D19" s="26" t="n">
        <v>2</v>
      </c>
      <c r="E19" s="27" t="s">
        <v>96</v>
      </c>
      <c r="F19" s="27" t="s">
        <v>28</v>
      </c>
      <c r="G19" s="26" t="s">
        <v>97</v>
      </c>
      <c r="H19" s="26" t="n">
        <v>70.4</v>
      </c>
      <c r="I19" s="26" t="n">
        <v>69.5</v>
      </c>
      <c r="J19" s="26" t="n">
        <v>0</v>
      </c>
      <c r="K19" s="28"/>
      <c r="L19" s="26" t="n">
        <v>34.9975</v>
      </c>
      <c r="M19" s="26" t="n">
        <v>85.4</v>
      </c>
      <c r="N19" s="26" t="n">
        <f aca="false">M19*0.5</f>
        <v>42.7</v>
      </c>
      <c r="O19" s="26" t="n">
        <f aca="false">L19+N19</f>
        <v>77.6975</v>
      </c>
      <c r="P19" s="29" t="s">
        <v>98</v>
      </c>
      <c r="Q19" s="29" t="s">
        <v>38</v>
      </c>
      <c r="R19" s="30"/>
      <c r="S19" s="31"/>
      <c r="T19" s="32"/>
      <c r="U19" s="24"/>
    </row>
    <row r="20" customFormat="false" ht="24" hidden="false" customHeight="true" outlineLevel="0" collapsed="false">
      <c r="A20" s="25"/>
      <c r="B20" s="34" t="s">
        <v>91</v>
      </c>
      <c r="C20" s="33"/>
      <c r="D20" s="26" t="n">
        <v>3</v>
      </c>
      <c r="E20" s="27" t="s">
        <v>99</v>
      </c>
      <c r="F20" s="27" t="s">
        <v>28</v>
      </c>
      <c r="G20" s="26" t="s">
        <v>100</v>
      </c>
      <c r="H20" s="26" t="n">
        <v>75.2</v>
      </c>
      <c r="I20" s="26" t="n">
        <v>60.5</v>
      </c>
      <c r="J20" s="26" t="n">
        <v>0</v>
      </c>
      <c r="K20" s="26"/>
      <c r="L20" s="26" t="n">
        <v>34.2925</v>
      </c>
      <c r="M20" s="26" t="n">
        <v>86.6</v>
      </c>
      <c r="N20" s="26" t="n">
        <f aca="false">M20*0.5</f>
        <v>43.3</v>
      </c>
      <c r="O20" s="26" t="n">
        <f aca="false">L20+N20</f>
        <v>77.5925</v>
      </c>
      <c r="P20" s="29" t="s">
        <v>101</v>
      </c>
      <c r="Q20" s="29" t="s">
        <v>102</v>
      </c>
      <c r="R20" s="30"/>
      <c r="S20" s="36"/>
      <c r="T20" s="37"/>
      <c r="U20" s="24"/>
    </row>
    <row r="21" customFormat="false" ht="24" hidden="false" customHeight="true" outlineLevel="0" collapsed="false">
      <c r="A21" s="25" t="s">
        <v>103</v>
      </c>
      <c r="B21" s="26" t="s">
        <v>104</v>
      </c>
      <c r="C21" s="26" t="s">
        <v>26</v>
      </c>
      <c r="D21" s="26" t="n">
        <v>1</v>
      </c>
      <c r="E21" s="27" t="s">
        <v>105</v>
      </c>
      <c r="F21" s="27" t="s">
        <v>28</v>
      </c>
      <c r="G21" s="26" t="s">
        <v>106</v>
      </c>
      <c r="H21" s="26" t="n">
        <v>76.8</v>
      </c>
      <c r="I21" s="26" t="n">
        <v>64.5</v>
      </c>
      <c r="J21" s="26" t="n">
        <v>0</v>
      </c>
      <c r="K21" s="28"/>
      <c r="L21" s="26" t="n">
        <v>35.6325</v>
      </c>
      <c r="M21" s="26" t="n">
        <v>84.6</v>
      </c>
      <c r="N21" s="26" t="n">
        <f aca="false">M21*0.5</f>
        <v>42.3</v>
      </c>
      <c r="O21" s="26" t="n">
        <f aca="false">L21+N21</f>
        <v>77.9325</v>
      </c>
      <c r="P21" s="29" t="s">
        <v>107</v>
      </c>
      <c r="Q21" s="29" t="s">
        <v>38</v>
      </c>
      <c r="R21" s="30"/>
      <c r="S21" s="31"/>
      <c r="T21" s="32"/>
      <c r="U21" s="24"/>
    </row>
    <row r="22" customFormat="false" ht="24" hidden="false" customHeight="true" outlineLevel="0" collapsed="false">
      <c r="A22" s="25" t="s">
        <v>108</v>
      </c>
      <c r="B22" s="26" t="s">
        <v>109</v>
      </c>
      <c r="C22" s="26" t="s">
        <v>26</v>
      </c>
      <c r="D22" s="26" t="n">
        <v>1</v>
      </c>
      <c r="E22" s="27" t="s">
        <v>110</v>
      </c>
      <c r="F22" s="27" t="s">
        <v>28</v>
      </c>
      <c r="G22" s="26" t="s">
        <v>111</v>
      </c>
      <c r="H22" s="26" t="n">
        <v>73.6</v>
      </c>
      <c r="I22" s="26" t="n">
        <v>66</v>
      </c>
      <c r="J22" s="26" t="n">
        <v>0</v>
      </c>
      <c r="K22" s="28"/>
      <c r="L22" s="26" t="n">
        <v>35.09</v>
      </c>
      <c r="M22" s="26" t="n">
        <v>88.4</v>
      </c>
      <c r="N22" s="26" t="n">
        <f aca="false">M22*0.5</f>
        <v>44.2</v>
      </c>
      <c r="O22" s="26" t="n">
        <f aca="false">L22+N22</f>
        <v>79.29</v>
      </c>
      <c r="P22" s="29" t="s">
        <v>76</v>
      </c>
      <c r="Q22" s="29" t="s">
        <v>112</v>
      </c>
      <c r="R22" s="30"/>
      <c r="S22" s="31"/>
      <c r="T22" s="32"/>
      <c r="U22" s="24"/>
    </row>
    <row r="23" customFormat="false" ht="24" hidden="false" customHeight="true" outlineLevel="0" collapsed="false">
      <c r="A23" s="25" t="s">
        <v>113</v>
      </c>
      <c r="B23" s="26" t="s">
        <v>114</v>
      </c>
      <c r="C23" s="26" t="s">
        <v>26</v>
      </c>
      <c r="D23" s="26" t="n">
        <v>1</v>
      </c>
      <c r="E23" s="27" t="s">
        <v>115</v>
      </c>
      <c r="F23" s="27" t="s">
        <v>28</v>
      </c>
      <c r="G23" s="26" t="s">
        <v>116</v>
      </c>
      <c r="H23" s="26" t="n">
        <v>69.6</v>
      </c>
      <c r="I23" s="26" t="n">
        <v>67.5</v>
      </c>
      <c r="J23" s="26" t="n">
        <v>0</v>
      </c>
      <c r="K23" s="28"/>
      <c r="L23" s="26" t="n">
        <v>34.3275</v>
      </c>
      <c r="M23" s="26" t="n">
        <v>91.7</v>
      </c>
      <c r="N23" s="26" t="n">
        <f aca="false">M23*0.5</f>
        <v>45.85</v>
      </c>
      <c r="O23" s="26" t="n">
        <f aca="false">L23+N23</f>
        <v>80.1775</v>
      </c>
      <c r="P23" s="29" t="s">
        <v>117</v>
      </c>
      <c r="Q23" s="29" t="s">
        <v>118</v>
      </c>
      <c r="R23" s="30"/>
      <c r="S23" s="31"/>
      <c r="T23" s="32"/>
      <c r="U23" s="24"/>
    </row>
    <row r="24" customFormat="false" ht="24" hidden="false" customHeight="true" outlineLevel="0" collapsed="false">
      <c r="A24" s="25" t="s">
        <v>119</v>
      </c>
      <c r="B24" s="26" t="s">
        <v>120</v>
      </c>
      <c r="C24" s="26" t="s">
        <v>26</v>
      </c>
      <c r="D24" s="26" t="n">
        <v>1</v>
      </c>
      <c r="E24" s="27" t="s">
        <v>121</v>
      </c>
      <c r="F24" s="27" t="s">
        <v>35</v>
      </c>
      <c r="G24" s="26" t="s">
        <v>122</v>
      </c>
      <c r="H24" s="26" t="n">
        <v>57.6</v>
      </c>
      <c r="I24" s="26" t="n">
        <v>71</v>
      </c>
      <c r="J24" s="26" t="n">
        <v>0</v>
      </c>
      <c r="K24" s="28"/>
      <c r="L24" s="26" t="n">
        <v>31.815</v>
      </c>
      <c r="M24" s="26" t="n">
        <v>84.2</v>
      </c>
      <c r="N24" s="26" t="n">
        <f aca="false">M24*0.5</f>
        <v>42.1</v>
      </c>
      <c r="O24" s="26" t="n">
        <f aca="false">L24+N24</f>
        <v>73.915</v>
      </c>
      <c r="P24" s="29" t="s">
        <v>123</v>
      </c>
      <c r="Q24" s="29" t="s">
        <v>38</v>
      </c>
      <c r="R24" s="30"/>
      <c r="S24" s="31"/>
      <c r="T24" s="32"/>
      <c r="U24" s="24"/>
    </row>
    <row r="25" customFormat="false" ht="24" hidden="false" customHeight="true" outlineLevel="0" collapsed="false">
      <c r="A25" s="25" t="s">
        <v>124</v>
      </c>
      <c r="B25" s="26" t="s">
        <v>125</v>
      </c>
      <c r="C25" s="26" t="n">
        <v>1</v>
      </c>
      <c r="D25" s="26" t="n">
        <v>1</v>
      </c>
      <c r="E25" s="27" t="s">
        <v>126</v>
      </c>
      <c r="F25" s="27" t="s">
        <v>28</v>
      </c>
      <c r="G25" s="26" t="s">
        <v>127</v>
      </c>
      <c r="H25" s="26" t="n">
        <v>68</v>
      </c>
      <c r="I25" s="26" t="n">
        <v>74</v>
      </c>
      <c r="J25" s="26" t="n">
        <v>0</v>
      </c>
      <c r="K25" s="28"/>
      <c r="L25" s="26" t="n">
        <v>35.35</v>
      </c>
      <c r="M25" s="26" t="n">
        <v>84.9</v>
      </c>
      <c r="N25" s="26" t="n">
        <f aca="false">M25*0.5</f>
        <v>42.45</v>
      </c>
      <c r="O25" s="26" t="n">
        <f aca="false">L25+N25</f>
        <v>77.8</v>
      </c>
      <c r="P25" s="29" t="s">
        <v>128</v>
      </c>
      <c r="Q25" s="29" t="s">
        <v>129</v>
      </c>
      <c r="R25" s="30"/>
      <c r="S25" s="31"/>
      <c r="T25" s="32"/>
      <c r="U25" s="24"/>
    </row>
    <row r="26" customFormat="false" ht="24" hidden="false" customHeight="true" outlineLevel="0" collapsed="false">
      <c r="A26" s="25" t="s">
        <v>130</v>
      </c>
      <c r="B26" s="26" t="s">
        <v>131</v>
      </c>
      <c r="C26" s="26" t="s">
        <v>26</v>
      </c>
      <c r="D26" s="26" t="n">
        <v>1</v>
      </c>
      <c r="E26" s="27" t="s">
        <v>132</v>
      </c>
      <c r="F26" s="27" t="s">
        <v>28</v>
      </c>
      <c r="G26" s="26" t="s">
        <v>133</v>
      </c>
      <c r="H26" s="26" t="n">
        <v>68.8</v>
      </c>
      <c r="I26" s="26" t="n">
        <v>66.5</v>
      </c>
      <c r="J26" s="26" t="n">
        <v>0</v>
      </c>
      <c r="K26" s="28"/>
      <c r="L26" s="26" t="n">
        <v>33.8825</v>
      </c>
      <c r="M26" s="26" t="n">
        <v>82.9</v>
      </c>
      <c r="N26" s="26" t="n">
        <f aca="false">M26*0.5</f>
        <v>41.45</v>
      </c>
      <c r="O26" s="26" t="n">
        <f aca="false">L26+N26</f>
        <v>75.3325</v>
      </c>
      <c r="P26" s="29" t="s">
        <v>134</v>
      </c>
      <c r="Q26" s="29" t="s">
        <v>38</v>
      </c>
      <c r="R26" s="30"/>
      <c r="S26" s="31"/>
      <c r="T26" s="32"/>
      <c r="U26" s="24"/>
    </row>
    <row r="27" customFormat="false" ht="24" hidden="false" customHeight="true" outlineLevel="0" collapsed="false">
      <c r="A27" s="25" t="s">
        <v>135</v>
      </c>
      <c r="B27" s="26" t="s">
        <v>136</v>
      </c>
      <c r="C27" s="26" t="s">
        <v>26</v>
      </c>
      <c r="D27" s="26" t="n">
        <v>1</v>
      </c>
      <c r="E27" s="27" t="s">
        <v>137</v>
      </c>
      <c r="F27" s="27" t="s">
        <v>35</v>
      </c>
      <c r="G27" s="26" t="s">
        <v>138</v>
      </c>
      <c r="H27" s="26" t="n">
        <v>66.4</v>
      </c>
      <c r="I27" s="26" t="n">
        <v>65</v>
      </c>
      <c r="J27" s="26" t="n">
        <v>0</v>
      </c>
      <c r="K27" s="28"/>
      <c r="L27" s="26" t="n">
        <v>32.885</v>
      </c>
      <c r="M27" s="26" t="n">
        <v>88.4</v>
      </c>
      <c r="N27" s="26" t="n">
        <f aca="false">M27*0.5</f>
        <v>44.2</v>
      </c>
      <c r="O27" s="26" t="n">
        <f aca="false">L27+N27</f>
        <v>77.085</v>
      </c>
      <c r="P27" s="29" t="s">
        <v>139</v>
      </c>
      <c r="Q27" s="29" t="s">
        <v>38</v>
      </c>
      <c r="R27" s="30"/>
      <c r="S27" s="31"/>
      <c r="T27" s="32"/>
      <c r="U27" s="24"/>
    </row>
    <row r="28" customFormat="false" ht="24" hidden="false" customHeight="true" outlineLevel="0" collapsed="false">
      <c r="A28" s="25" t="s">
        <v>140</v>
      </c>
      <c r="B28" s="26" t="s">
        <v>141</v>
      </c>
      <c r="C28" s="26" t="s">
        <v>26</v>
      </c>
      <c r="D28" s="26" t="n">
        <v>1</v>
      </c>
      <c r="E28" s="27" t="s">
        <v>142</v>
      </c>
      <c r="F28" s="27" t="s">
        <v>35</v>
      </c>
      <c r="G28" s="26" t="s">
        <v>143</v>
      </c>
      <c r="H28" s="26" t="n">
        <v>70.4</v>
      </c>
      <c r="I28" s="26" t="n">
        <v>67</v>
      </c>
      <c r="J28" s="26" t="n">
        <v>0</v>
      </c>
      <c r="K28" s="28"/>
      <c r="L28" s="26" t="n">
        <v>34.435</v>
      </c>
      <c r="M28" s="26" t="n">
        <v>90.6</v>
      </c>
      <c r="N28" s="26" t="n">
        <f aca="false">M28*0.5</f>
        <v>45.3</v>
      </c>
      <c r="O28" s="26" t="n">
        <f aca="false">L28+N28</f>
        <v>79.735</v>
      </c>
      <c r="P28" s="29" t="s">
        <v>144</v>
      </c>
      <c r="Q28" s="29" t="s">
        <v>145</v>
      </c>
      <c r="R28" s="30"/>
      <c r="S28" s="31"/>
      <c r="T28" s="32"/>
      <c r="U28" s="24"/>
    </row>
    <row r="29" customFormat="false" ht="24" hidden="false" customHeight="true" outlineLevel="0" collapsed="false">
      <c r="A29" s="35" t="s">
        <v>146</v>
      </c>
      <c r="B29" s="26" t="s">
        <v>147</v>
      </c>
      <c r="C29" s="28" t="n">
        <v>1</v>
      </c>
      <c r="D29" s="26" t="n">
        <v>1</v>
      </c>
      <c r="E29" s="27" t="s">
        <v>148</v>
      </c>
      <c r="F29" s="27" t="s">
        <v>35</v>
      </c>
      <c r="G29" s="26" t="s">
        <v>149</v>
      </c>
      <c r="H29" s="26" t="n">
        <v>72</v>
      </c>
      <c r="I29" s="26" t="n">
        <v>66.5</v>
      </c>
      <c r="J29" s="26" t="n">
        <v>0</v>
      </c>
      <c r="K29" s="28"/>
      <c r="L29" s="26" t="n">
        <v>34.7625</v>
      </c>
      <c r="M29" s="26" t="n">
        <v>85.2</v>
      </c>
      <c r="N29" s="26" t="n">
        <f aca="false">M29*0.5</f>
        <v>42.6</v>
      </c>
      <c r="O29" s="26" t="n">
        <f aca="false">L29+N29</f>
        <v>77.3625</v>
      </c>
      <c r="P29" s="29" t="s">
        <v>76</v>
      </c>
      <c r="Q29" s="29" t="s">
        <v>150</v>
      </c>
      <c r="R29" s="30"/>
      <c r="S29" s="31"/>
      <c r="T29" s="32"/>
      <c r="U29" s="24"/>
    </row>
    <row r="30" customFormat="false" ht="24" hidden="false" customHeight="true" outlineLevel="0" collapsed="false">
      <c r="A30" s="25" t="s">
        <v>151</v>
      </c>
      <c r="B30" s="34" t="s">
        <v>152</v>
      </c>
      <c r="C30" s="33" t="s">
        <v>53</v>
      </c>
      <c r="D30" s="26" t="n">
        <v>1</v>
      </c>
      <c r="E30" s="27" t="s">
        <v>153</v>
      </c>
      <c r="F30" s="27" t="s">
        <v>28</v>
      </c>
      <c r="G30" s="26" t="s">
        <v>154</v>
      </c>
      <c r="H30" s="26" t="n">
        <v>75.2</v>
      </c>
      <c r="I30" s="26" t="n">
        <v>74</v>
      </c>
      <c r="J30" s="26" t="n">
        <v>0</v>
      </c>
      <c r="K30" s="28"/>
      <c r="L30" s="26" t="n">
        <v>37.33</v>
      </c>
      <c r="M30" s="26" t="n">
        <v>89.8</v>
      </c>
      <c r="N30" s="26" t="n">
        <f aca="false">M30*0.5</f>
        <v>44.9</v>
      </c>
      <c r="O30" s="26" t="n">
        <f aca="false">L30+N30</f>
        <v>82.23</v>
      </c>
      <c r="P30" s="29" t="s">
        <v>155</v>
      </c>
      <c r="Q30" s="29" t="s">
        <v>156</v>
      </c>
      <c r="R30" s="30"/>
      <c r="S30" s="31"/>
      <c r="T30" s="32"/>
      <c r="U30" s="24"/>
    </row>
    <row r="31" customFormat="false" ht="24" hidden="false" customHeight="true" outlineLevel="0" collapsed="false">
      <c r="A31" s="25"/>
      <c r="B31" s="34" t="s">
        <v>152</v>
      </c>
      <c r="C31" s="33"/>
      <c r="D31" s="26" t="n">
        <v>2</v>
      </c>
      <c r="E31" s="27" t="s">
        <v>157</v>
      </c>
      <c r="F31" s="27" t="s">
        <v>28</v>
      </c>
      <c r="G31" s="26" t="s">
        <v>158</v>
      </c>
      <c r="H31" s="26" t="n">
        <v>75.2</v>
      </c>
      <c r="I31" s="26" t="n">
        <v>68</v>
      </c>
      <c r="J31" s="26" t="n">
        <v>0</v>
      </c>
      <c r="K31" s="28"/>
      <c r="L31" s="26" t="n">
        <v>35.98</v>
      </c>
      <c r="M31" s="26" t="n">
        <v>89.4</v>
      </c>
      <c r="N31" s="26" t="n">
        <f aca="false">M31*0.5</f>
        <v>44.7</v>
      </c>
      <c r="O31" s="26" t="n">
        <f aca="false">L31+N31</f>
        <v>80.68</v>
      </c>
      <c r="P31" s="29" t="s">
        <v>76</v>
      </c>
      <c r="Q31" s="29" t="s">
        <v>159</v>
      </c>
      <c r="R31" s="30"/>
      <c r="S31" s="31"/>
      <c r="T31" s="32"/>
      <c r="U31" s="24"/>
    </row>
    <row r="32" customFormat="false" ht="24" hidden="false" customHeight="true" outlineLevel="0" collapsed="false">
      <c r="A32" s="25" t="s">
        <v>160</v>
      </c>
      <c r="B32" s="26" t="s">
        <v>161</v>
      </c>
      <c r="C32" s="26" t="s">
        <v>26</v>
      </c>
      <c r="D32" s="26" t="n">
        <v>1</v>
      </c>
      <c r="E32" s="27" t="s">
        <v>162</v>
      </c>
      <c r="F32" s="27" t="s">
        <v>28</v>
      </c>
      <c r="G32" s="26" t="s">
        <v>163</v>
      </c>
      <c r="H32" s="26" t="n">
        <v>73.6</v>
      </c>
      <c r="I32" s="26" t="n">
        <v>64</v>
      </c>
      <c r="J32" s="26" t="n">
        <v>0</v>
      </c>
      <c r="K32" s="28"/>
      <c r="L32" s="26" t="n">
        <v>34.64</v>
      </c>
      <c r="M32" s="26" t="n">
        <v>86</v>
      </c>
      <c r="N32" s="26" t="n">
        <f aca="false">M32*0.5</f>
        <v>43</v>
      </c>
      <c r="O32" s="26" t="n">
        <f aca="false">L32+N32</f>
        <v>77.64</v>
      </c>
      <c r="P32" s="29" t="s">
        <v>76</v>
      </c>
      <c r="Q32" s="29" t="s">
        <v>38</v>
      </c>
      <c r="R32" s="30"/>
      <c r="S32" s="31"/>
      <c r="T32" s="32"/>
      <c r="U32" s="24"/>
    </row>
    <row r="33" customFormat="false" ht="24" hidden="false" customHeight="true" outlineLevel="0" collapsed="false">
      <c r="A33" s="25" t="s">
        <v>164</v>
      </c>
      <c r="B33" s="26" t="s">
        <v>165</v>
      </c>
      <c r="C33" s="26" t="s">
        <v>26</v>
      </c>
      <c r="D33" s="26" t="n">
        <v>1</v>
      </c>
      <c r="E33" s="27" t="s">
        <v>166</v>
      </c>
      <c r="F33" s="27" t="s">
        <v>35</v>
      </c>
      <c r="G33" s="26" t="s">
        <v>167</v>
      </c>
      <c r="H33" s="26" t="n">
        <v>68</v>
      </c>
      <c r="I33" s="26" t="n">
        <v>77</v>
      </c>
      <c r="J33" s="26" t="n">
        <v>0</v>
      </c>
      <c r="K33" s="28"/>
      <c r="L33" s="26" t="n">
        <v>36.025</v>
      </c>
      <c r="M33" s="26" t="n">
        <v>87.2</v>
      </c>
      <c r="N33" s="26" t="n">
        <f aca="false">M33*0.5</f>
        <v>43.6</v>
      </c>
      <c r="O33" s="26" t="n">
        <f aca="false">L33+N33</f>
        <v>79.625</v>
      </c>
      <c r="P33" s="29" t="s">
        <v>43</v>
      </c>
      <c r="Q33" s="29" t="s">
        <v>38</v>
      </c>
      <c r="R33" s="30"/>
      <c r="S33" s="31"/>
      <c r="T33" s="32"/>
      <c r="U33" s="24"/>
    </row>
    <row r="34" customFormat="false" ht="24" hidden="false" customHeight="true" outlineLevel="0" collapsed="false">
      <c r="A34" s="25" t="s">
        <v>168</v>
      </c>
      <c r="B34" s="26" t="s">
        <v>169</v>
      </c>
      <c r="C34" s="26" t="s">
        <v>26</v>
      </c>
      <c r="D34" s="26" t="n">
        <v>1</v>
      </c>
      <c r="E34" s="27" t="s">
        <v>170</v>
      </c>
      <c r="F34" s="27" t="s">
        <v>35</v>
      </c>
      <c r="G34" s="26" t="s">
        <v>171</v>
      </c>
      <c r="H34" s="26" t="n">
        <v>61.6</v>
      </c>
      <c r="I34" s="26" t="n">
        <v>66.5</v>
      </c>
      <c r="J34" s="26" t="n">
        <v>0</v>
      </c>
      <c r="K34" s="28"/>
      <c r="L34" s="26" t="n">
        <v>31.9025</v>
      </c>
      <c r="M34" s="26" t="n">
        <v>83.4</v>
      </c>
      <c r="N34" s="26" t="n">
        <f aca="false">M34*0.5</f>
        <v>41.7</v>
      </c>
      <c r="O34" s="26" t="n">
        <f aca="false">L34+N34</f>
        <v>73.6025</v>
      </c>
      <c r="P34" s="29" t="s">
        <v>84</v>
      </c>
      <c r="Q34" s="29" t="s">
        <v>38</v>
      </c>
      <c r="R34" s="30"/>
      <c r="S34" s="31"/>
      <c r="T34" s="32"/>
      <c r="U34" s="24"/>
    </row>
    <row r="35" customFormat="false" ht="24" hidden="false" customHeight="true" outlineLevel="0" collapsed="false">
      <c r="A35" s="25" t="s">
        <v>172</v>
      </c>
      <c r="B35" s="26" t="s">
        <v>173</v>
      </c>
      <c r="C35" s="26" t="s">
        <v>26</v>
      </c>
      <c r="D35" s="26" t="n">
        <v>1</v>
      </c>
      <c r="E35" s="27" t="s">
        <v>174</v>
      </c>
      <c r="F35" s="27" t="s">
        <v>28</v>
      </c>
      <c r="G35" s="26" t="s">
        <v>175</v>
      </c>
      <c r="H35" s="26" t="n">
        <v>75.2</v>
      </c>
      <c r="I35" s="26" t="n">
        <v>78.5</v>
      </c>
      <c r="J35" s="26" t="n">
        <v>0</v>
      </c>
      <c r="K35" s="28"/>
      <c r="L35" s="26" t="n">
        <v>38.3425</v>
      </c>
      <c r="M35" s="26" t="n">
        <v>85.6</v>
      </c>
      <c r="N35" s="26" t="n">
        <f aca="false">M35*0.5</f>
        <v>42.8</v>
      </c>
      <c r="O35" s="26" t="n">
        <f aca="false">L35+N35</f>
        <v>81.1425</v>
      </c>
      <c r="P35" s="29" t="s">
        <v>176</v>
      </c>
      <c r="Q35" s="29" t="s">
        <v>38</v>
      </c>
      <c r="R35" s="30"/>
      <c r="S35" s="31"/>
      <c r="T35" s="32"/>
      <c r="U35" s="24"/>
    </row>
    <row r="36" customFormat="false" ht="24" hidden="false" customHeight="true" outlineLevel="0" collapsed="false">
      <c r="A36" s="25" t="s">
        <v>177</v>
      </c>
      <c r="B36" s="26" t="s">
        <v>178</v>
      </c>
      <c r="C36" s="26" t="s">
        <v>26</v>
      </c>
      <c r="D36" s="26" t="n">
        <v>1</v>
      </c>
      <c r="E36" s="27" t="s">
        <v>179</v>
      </c>
      <c r="F36" s="27" t="s">
        <v>35</v>
      </c>
      <c r="G36" s="26" t="s">
        <v>180</v>
      </c>
      <c r="H36" s="26" t="n">
        <v>74.4</v>
      </c>
      <c r="I36" s="26" t="n">
        <v>73.5</v>
      </c>
      <c r="J36" s="26" t="n">
        <v>0</v>
      </c>
      <c r="K36" s="28"/>
      <c r="L36" s="26" t="n">
        <v>36.9975</v>
      </c>
      <c r="M36" s="26" t="n">
        <v>84</v>
      </c>
      <c r="N36" s="26" t="n">
        <f aca="false">M36*0.5</f>
        <v>42</v>
      </c>
      <c r="O36" s="26" t="n">
        <f aca="false">L36+N36</f>
        <v>78.9975</v>
      </c>
      <c r="P36" s="29" t="s">
        <v>181</v>
      </c>
      <c r="Q36" s="29" t="s">
        <v>38</v>
      </c>
      <c r="R36" s="30"/>
      <c r="S36" s="31"/>
      <c r="T36" s="32"/>
      <c r="U36" s="24"/>
    </row>
    <row r="37" customFormat="false" ht="24" hidden="false" customHeight="true" outlineLevel="0" collapsed="false">
      <c r="A37" s="25" t="s">
        <v>182</v>
      </c>
      <c r="B37" s="26" t="s">
        <v>183</v>
      </c>
      <c r="C37" s="26" t="s">
        <v>26</v>
      </c>
      <c r="D37" s="26" t="n">
        <v>1</v>
      </c>
      <c r="E37" s="27" t="s">
        <v>184</v>
      </c>
      <c r="F37" s="27" t="s">
        <v>35</v>
      </c>
      <c r="G37" s="26" t="s">
        <v>185</v>
      </c>
      <c r="H37" s="26" t="n">
        <v>71.2</v>
      </c>
      <c r="I37" s="26" t="n">
        <v>70.5</v>
      </c>
      <c r="J37" s="26" t="n">
        <v>0</v>
      </c>
      <c r="K37" s="28"/>
      <c r="L37" s="26" t="n">
        <v>35.4425</v>
      </c>
      <c r="M37" s="26" t="n">
        <v>85.2</v>
      </c>
      <c r="N37" s="26" t="n">
        <f aca="false">M37*0.5</f>
        <v>42.6</v>
      </c>
      <c r="O37" s="26" t="n">
        <f aca="false">L37+N37</f>
        <v>78.0425</v>
      </c>
      <c r="P37" s="29" t="s">
        <v>186</v>
      </c>
      <c r="Q37" s="29" t="s">
        <v>38</v>
      </c>
      <c r="R37" s="30"/>
      <c r="S37" s="31"/>
      <c r="T37" s="32"/>
      <c r="U37" s="24"/>
    </row>
    <row r="38" customFormat="false" ht="24" hidden="false" customHeight="true" outlineLevel="0" collapsed="false">
      <c r="A38" s="25" t="s">
        <v>187</v>
      </c>
      <c r="B38" s="34" t="s">
        <v>188</v>
      </c>
      <c r="C38" s="33" t="s">
        <v>53</v>
      </c>
      <c r="D38" s="26" t="n">
        <v>1</v>
      </c>
      <c r="E38" s="27" t="s">
        <v>189</v>
      </c>
      <c r="F38" s="27" t="s">
        <v>28</v>
      </c>
      <c r="G38" s="26" t="s">
        <v>190</v>
      </c>
      <c r="H38" s="26" t="n">
        <v>64.8</v>
      </c>
      <c r="I38" s="26" t="n">
        <v>72</v>
      </c>
      <c r="J38" s="26" t="n">
        <v>0</v>
      </c>
      <c r="K38" s="28"/>
      <c r="L38" s="26" t="n">
        <v>34.02</v>
      </c>
      <c r="M38" s="26" t="n">
        <v>84.12</v>
      </c>
      <c r="N38" s="26" t="n">
        <f aca="false">M38*0.5</f>
        <v>42.06</v>
      </c>
      <c r="O38" s="26" t="n">
        <f aca="false">L38+N38</f>
        <v>76.08</v>
      </c>
      <c r="P38" s="29" t="s">
        <v>191</v>
      </c>
      <c r="Q38" s="29" t="s">
        <v>38</v>
      </c>
      <c r="R38" s="30"/>
      <c r="S38" s="31"/>
      <c r="T38" s="32"/>
      <c r="U38" s="24"/>
    </row>
    <row r="39" customFormat="false" ht="24" hidden="false" customHeight="true" outlineLevel="0" collapsed="false">
      <c r="A39" s="25"/>
      <c r="B39" s="34" t="s">
        <v>188</v>
      </c>
      <c r="C39" s="33"/>
      <c r="D39" s="26" t="n">
        <v>2</v>
      </c>
      <c r="E39" s="27" t="s">
        <v>192</v>
      </c>
      <c r="F39" s="27" t="s">
        <v>35</v>
      </c>
      <c r="G39" s="26" t="s">
        <v>193</v>
      </c>
      <c r="H39" s="26" t="n">
        <v>67.2</v>
      </c>
      <c r="I39" s="26" t="n">
        <v>69</v>
      </c>
      <c r="J39" s="26" t="n">
        <v>0</v>
      </c>
      <c r="K39" s="28"/>
      <c r="L39" s="26" t="n">
        <v>34.005</v>
      </c>
      <c r="M39" s="26" t="n">
        <v>82.2</v>
      </c>
      <c r="N39" s="26" t="n">
        <f aca="false">M39*0.5</f>
        <v>41.1</v>
      </c>
      <c r="O39" s="26" t="n">
        <f aca="false">L39+N39</f>
        <v>75.105</v>
      </c>
      <c r="P39" s="29" t="s">
        <v>60</v>
      </c>
      <c r="Q39" s="29" t="s">
        <v>194</v>
      </c>
      <c r="R39" s="30"/>
      <c r="S39" s="31"/>
      <c r="T39" s="32"/>
      <c r="U39" s="24"/>
    </row>
    <row r="40" customFormat="false" ht="24" hidden="false" customHeight="true" outlineLevel="0" collapsed="false">
      <c r="A40" s="25" t="s">
        <v>195</v>
      </c>
      <c r="B40" s="26" t="s">
        <v>196</v>
      </c>
      <c r="C40" s="26" t="s">
        <v>26</v>
      </c>
      <c r="D40" s="26" t="n">
        <v>1</v>
      </c>
      <c r="E40" s="27" t="s">
        <v>197</v>
      </c>
      <c r="F40" s="27" t="s">
        <v>28</v>
      </c>
      <c r="G40" s="26" t="s">
        <v>198</v>
      </c>
      <c r="H40" s="26" t="n">
        <v>63.2</v>
      </c>
      <c r="I40" s="26" t="n">
        <v>71</v>
      </c>
      <c r="J40" s="26" t="n">
        <v>0</v>
      </c>
      <c r="K40" s="28"/>
      <c r="L40" s="26" t="n">
        <v>33.355</v>
      </c>
      <c r="M40" s="26" t="n">
        <v>81.6</v>
      </c>
      <c r="N40" s="26" t="n">
        <f aca="false">M40*0.5</f>
        <v>40.8</v>
      </c>
      <c r="O40" s="26" t="n">
        <f aca="false">L40+N40</f>
        <v>74.155</v>
      </c>
      <c r="P40" s="29" t="s">
        <v>199</v>
      </c>
      <c r="Q40" s="29" t="s">
        <v>200</v>
      </c>
      <c r="R40" s="30"/>
      <c r="S40" s="31"/>
      <c r="T40" s="32"/>
      <c r="U40" s="24"/>
    </row>
    <row r="41" customFormat="false" ht="24" hidden="false" customHeight="true" outlineLevel="0" collapsed="false">
      <c r="A41" s="25" t="s">
        <v>201</v>
      </c>
      <c r="B41" s="26" t="s">
        <v>202</v>
      </c>
      <c r="C41" s="26" t="s">
        <v>26</v>
      </c>
      <c r="D41" s="26" t="n">
        <v>1</v>
      </c>
      <c r="E41" s="27" t="s">
        <v>203</v>
      </c>
      <c r="F41" s="27" t="s">
        <v>35</v>
      </c>
      <c r="G41" s="26" t="s">
        <v>204</v>
      </c>
      <c r="H41" s="26" t="n">
        <v>70.4</v>
      </c>
      <c r="I41" s="26" t="n">
        <v>69</v>
      </c>
      <c r="J41" s="26" t="n">
        <v>0</v>
      </c>
      <c r="K41" s="28"/>
      <c r="L41" s="26" t="n">
        <v>34.885</v>
      </c>
      <c r="M41" s="26" t="n">
        <v>82.8</v>
      </c>
      <c r="N41" s="26" t="n">
        <f aca="false">M41*0.5</f>
        <v>41.4</v>
      </c>
      <c r="O41" s="26" t="n">
        <f aca="false">L41+N41</f>
        <v>76.285</v>
      </c>
      <c r="P41" s="29" t="s">
        <v>205</v>
      </c>
      <c r="Q41" s="29" t="s">
        <v>38</v>
      </c>
      <c r="R41" s="30"/>
      <c r="S41" s="31"/>
      <c r="T41" s="32"/>
      <c r="U41" s="24"/>
    </row>
    <row r="42" customFormat="false" ht="24" hidden="false" customHeight="true" outlineLevel="0" collapsed="false">
      <c r="A42" s="25" t="s">
        <v>206</v>
      </c>
      <c r="B42" s="34" t="s">
        <v>207</v>
      </c>
      <c r="C42" s="33" t="s">
        <v>53</v>
      </c>
      <c r="D42" s="26" t="n">
        <v>1</v>
      </c>
      <c r="E42" s="27" t="s">
        <v>208</v>
      </c>
      <c r="F42" s="27" t="s">
        <v>35</v>
      </c>
      <c r="G42" s="26" t="s">
        <v>209</v>
      </c>
      <c r="H42" s="26" t="n">
        <v>64.8</v>
      </c>
      <c r="I42" s="26" t="n">
        <v>76.5</v>
      </c>
      <c r="J42" s="26" t="n">
        <v>0</v>
      </c>
      <c r="K42" s="28"/>
      <c r="L42" s="26" t="n">
        <v>35.0325</v>
      </c>
      <c r="M42" s="26" t="n">
        <v>84.3</v>
      </c>
      <c r="N42" s="26" t="n">
        <f aca="false">M42*0.5</f>
        <v>42.15</v>
      </c>
      <c r="O42" s="26" t="n">
        <f aca="false">L42+N42</f>
        <v>77.1825</v>
      </c>
      <c r="P42" s="29" t="s">
        <v>210</v>
      </c>
      <c r="Q42" s="29" t="s">
        <v>211</v>
      </c>
      <c r="R42" s="30"/>
      <c r="S42" s="31"/>
      <c r="T42" s="32"/>
      <c r="U42" s="24"/>
    </row>
    <row r="43" customFormat="false" ht="24" hidden="false" customHeight="true" outlineLevel="0" collapsed="false">
      <c r="A43" s="25"/>
      <c r="B43" s="34" t="s">
        <v>207</v>
      </c>
      <c r="C43" s="33"/>
      <c r="D43" s="26" t="n">
        <v>2</v>
      </c>
      <c r="E43" s="27" t="s">
        <v>212</v>
      </c>
      <c r="F43" s="27" t="s">
        <v>35</v>
      </c>
      <c r="G43" s="26" t="s">
        <v>213</v>
      </c>
      <c r="H43" s="26" t="n">
        <v>67.2</v>
      </c>
      <c r="I43" s="26" t="n">
        <v>67.5</v>
      </c>
      <c r="J43" s="26" t="n">
        <v>0</v>
      </c>
      <c r="K43" s="28"/>
      <c r="L43" s="26" t="n">
        <v>33.6675</v>
      </c>
      <c r="M43" s="26" t="n">
        <v>85.6</v>
      </c>
      <c r="N43" s="26" t="n">
        <f aca="false">M43*0.5</f>
        <v>42.8</v>
      </c>
      <c r="O43" s="26" t="n">
        <f aca="false">L43+N43</f>
        <v>76.4675</v>
      </c>
      <c r="P43" s="29" t="s">
        <v>214</v>
      </c>
      <c r="Q43" s="29" t="s">
        <v>215</v>
      </c>
      <c r="R43" s="30"/>
      <c r="S43" s="31"/>
      <c r="T43" s="32"/>
      <c r="U43" s="24"/>
    </row>
    <row r="44" customFormat="false" ht="24" hidden="false" customHeight="true" outlineLevel="0" collapsed="false">
      <c r="A44" s="25" t="s">
        <v>216</v>
      </c>
      <c r="B44" s="26" t="s">
        <v>217</v>
      </c>
      <c r="C44" s="26" t="s">
        <v>26</v>
      </c>
      <c r="D44" s="26" t="n">
        <v>1</v>
      </c>
      <c r="E44" s="27" t="s">
        <v>218</v>
      </c>
      <c r="F44" s="27" t="s">
        <v>35</v>
      </c>
      <c r="G44" s="26" t="s">
        <v>219</v>
      </c>
      <c r="H44" s="26" t="n">
        <v>61.6</v>
      </c>
      <c r="I44" s="26" t="n">
        <v>68.5</v>
      </c>
      <c r="J44" s="26" t="n">
        <v>0</v>
      </c>
      <c r="K44" s="28"/>
      <c r="L44" s="26" t="n">
        <v>32.3525</v>
      </c>
      <c r="M44" s="26" t="n">
        <v>86.9</v>
      </c>
      <c r="N44" s="26" t="n">
        <f aca="false">M44*0.5</f>
        <v>43.45</v>
      </c>
      <c r="O44" s="26" t="n">
        <f aca="false">L44+N44</f>
        <v>75.8025</v>
      </c>
      <c r="P44" s="29" t="s">
        <v>220</v>
      </c>
      <c r="Q44" s="29" t="s">
        <v>38</v>
      </c>
      <c r="R44" s="30"/>
      <c r="S44" s="31"/>
      <c r="T44" s="32"/>
      <c r="U44" s="24"/>
    </row>
    <row r="45" customFormat="false" ht="24" hidden="false" customHeight="true" outlineLevel="0" collapsed="false">
      <c r="A45" s="25" t="s">
        <v>221</v>
      </c>
      <c r="B45" s="34" t="s">
        <v>222</v>
      </c>
      <c r="C45" s="33" t="s">
        <v>223</v>
      </c>
      <c r="D45" s="26" t="n">
        <v>1</v>
      </c>
      <c r="E45" s="27" t="s">
        <v>224</v>
      </c>
      <c r="F45" s="27" t="s">
        <v>28</v>
      </c>
      <c r="G45" s="26" t="s">
        <v>225</v>
      </c>
      <c r="H45" s="26" t="n">
        <v>72</v>
      </c>
      <c r="I45" s="26" t="n">
        <v>67.5</v>
      </c>
      <c r="J45" s="26" t="n">
        <v>0</v>
      </c>
      <c r="K45" s="28"/>
      <c r="L45" s="26" t="n">
        <v>34.9875</v>
      </c>
      <c r="M45" s="26" t="n">
        <v>85.2</v>
      </c>
      <c r="N45" s="26" t="n">
        <f aca="false">M45*0.5</f>
        <v>42.6</v>
      </c>
      <c r="O45" s="26" t="n">
        <f aca="false">L45+N45</f>
        <v>77.5875</v>
      </c>
      <c r="P45" s="29" t="s">
        <v>226</v>
      </c>
      <c r="Q45" s="29" t="s">
        <v>38</v>
      </c>
      <c r="R45" s="30"/>
      <c r="S45" s="31"/>
      <c r="T45" s="32"/>
      <c r="U45" s="24"/>
    </row>
    <row r="46" customFormat="false" ht="24" hidden="false" customHeight="true" outlineLevel="0" collapsed="false">
      <c r="A46" s="25"/>
      <c r="B46" s="34" t="s">
        <v>222</v>
      </c>
      <c r="C46" s="33"/>
      <c r="D46" s="26" t="n">
        <v>2</v>
      </c>
      <c r="E46" s="27" t="s">
        <v>227</v>
      </c>
      <c r="F46" s="27" t="s">
        <v>28</v>
      </c>
      <c r="G46" s="26" t="s">
        <v>228</v>
      </c>
      <c r="H46" s="26" t="n">
        <v>69.6</v>
      </c>
      <c r="I46" s="26" t="n">
        <v>66</v>
      </c>
      <c r="J46" s="26" t="n">
        <v>0</v>
      </c>
      <c r="K46" s="28"/>
      <c r="L46" s="26" t="n">
        <v>33.99</v>
      </c>
      <c r="M46" s="26" t="n">
        <v>85.9</v>
      </c>
      <c r="N46" s="26" t="n">
        <f aca="false">M46*0.5</f>
        <v>42.95</v>
      </c>
      <c r="O46" s="26" t="n">
        <f aca="false">L46+N46</f>
        <v>76.94</v>
      </c>
      <c r="P46" s="29" t="s">
        <v>226</v>
      </c>
      <c r="Q46" s="29" t="s">
        <v>38</v>
      </c>
      <c r="R46" s="30"/>
      <c r="S46" s="31"/>
      <c r="T46" s="32"/>
      <c r="U46" s="24"/>
    </row>
    <row r="47" customFormat="false" ht="24" hidden="false" customHeight="true" outlineLevel="0" collapsed="false">
      <c r="A47" s="25"/>
      <c r="B47" s="34" t="s">
        <v>222</v>
      </c>
      <c r="C47" s="33"/>
      <c r="D47" s="26" t="n">
        <v>3</v>
      </c>
      <c r="E47" s="27" t="s">
        <v>229</v>
      </c>
      <c r="F47" s="27" t="s">
        <v>28</v>
      </c>
      <c r="G47" s="26" t="s">
        <v>230</v>
      </c>
      <c r="H47" s="26" t="n">
        <v>68.8</v>
      </c>
      <c r="I47" s="26" t="n">
        <v>62.5</v>
      </c>
      <c r="J47" s="26" t="n">
        <v>0</v>
      </c>
      <c r="K47" s="28"/>
      <c r="L47" s="26" t="n">
        <v>32.9825</v>
      </c>
      <c r="M47" s="26" t="n">
        <v>87.9</v>
      </c>
      <c r="N47" s="26" t="n">
        <f aca="false">M47*0.5</f>
        <v>43.95</v>
      </c>
      <c r="O47" s="26" t="n">
        <f aca="false">L47+N47</f>
        <v>76.9325</v>
      </c>
      <c r="P47" s="29" t="s">
        <v>231</v>
      </c>
      <c r="Q47" s="29" t="s">
        <v>38</v>
      </c>
      <c r="R47" s="30"/>
      <c r="S47" s="31"/>
      <c r="T47" s="32"/>
      <c r="U47" s="24"/>
    </row>
    <row r="48" customFormat="false" ht="24" hidden="false" customHeight="true" outlineLevel="0" collapsed="false">
      <c r="A48" s="25"/>
      <c r="B48" s="34" t="s">
        <v>222</v>
      </c>
      <c r="C48" s="33"/>
      <c r="D48" s="26" t="n">
        <v>4</v>
      </c>
      <c r="E48" s="27" t="s">
        <v>232</v>
      </c>
      <c r="F48" s="27" t="s">
        <v>35</v>
      </c>
      <c r="G48" s="26" t="s">
        <v>233</v>
      </c>
      <c r="H48" s="26" t="n">
        <v>62.4</v>
      </c>
      <c r="I48" s="26" t="n">
        <v>72</v>
      </c>
      <c r="J48" s="26" t="n">
        <v>0</v>
      </c>
      <c r="K48" s="28"/>
      <c r="L48" s="26" t="n">
        <v>33.36</v>
      </c>
      <c r="M48" s="26" t="n">
        <v>86.1</v>
      </c>
      <c r="N48" s="26" t="n">
        <f aca="false">M48*0.5</f>
        <v>43.05</v>
      </c>
      <c r="O48" s="26" t="n">
        <f aca="false">L48+N48</f>
        <v>76.41</v>
      </c>
      <c r="P48" s="29" t="s">
        <v>226</v>
      </c>
      <c r="Q48" s="29" t="s">
        <v>38</v>
      </c>
      <c r="R48" s="30"/>
      <c r="S48" s="31"/>
      <c r="T48" s="32"/>
      <c r="U48" s="24"/>
    </row>
    <row r="49" customFormat="false" ht="24" hidden="false" customHeight="true" outlineLevel="0" collapsed="false">
      <c r="A49" s="25" t="s">
        <v>234</v>
      </c>
      <c r="B49" s="26" t="s">
        <v>235</v>
      </c>
      <c r="C49" s="26" t="s">
        <v>26</v>
      </c>
      <c r="D49" s="26" t="n">
        <v>1</v>
      </c>
      <c r="E49" s="27" t="s">
        <v>236</v>
      </c>
      <c r="F49" s="27" t="s">
        <v>28</v>
      </c>
      <c r="G49" s="26" t="s">
        <v>237</v>
      </c>
      <c r="H49" s="26" t="n">
        <v>64</v>
      </c>
      <c r="I49" s="26" t="n">
        <v>65</v>
      </c>
      <c r="J49" s="26" t="n">
        <v>0</v>
      </c>
      <c r="K49" s="28"/>
      <c r="L49" s="26" t="n">
        <v>32.225</v>
      </c>
      <c r="M49" s="26" t="n">
        <v>86.2</v>
      </c>
      <c r="N49" s="26" t="n">
        <f aca="false">M49*0.5</f>
        <v>43.1</v>
      </c>
      <c r="O49" s="26" t="n">
        <f aca="false">L49+N49</f>
        <v>75.325</v>
      </c>
      <c r="P49" s="29" t="s">
        <v>238</v>
      </c>
      <c r="Q49" s="29" t="s">
        <v>239</v>
      </c>
      <c r="R49" s="30"/>
      <c r="S49" s="31"/>
      <c r="T49" s="32"/>
      <c r="U49" s="24"/>
    </row>
    <row r="50" customFormat="false" ht="36" hidden="false" customHeight="true" outlineLevel="0" collapsed="false">
      <c r="A50" s="25" t="s">
        <v>240</v>
      </c>
      <c r="B50" s="26" t="s">
        <v>241</v>
      </c>
      <c r="C50" s="26" t="s">
        <v>26</v>
      </c>
      <c r="D50" s="26" t="n">
        <v>1</v>
      </c>
      <c r="E50" s="27" t="s">
        <v>242</v>
      </c>
      <c r="F50" s="27" t="s">
        <v>28</v>
      </c>
      <c r="G50" s="26" t="s">
        <v>243</v>
      </c>
      <c r="H50" s="26" t="n">
        <v>77.6</v>
      </c>
      <c r="I50" s="26" t="n">
        <v>64</v>
      </c>
      <c r="J50" s="26" t="n">
        <v>0</v>
      </c>
      <c r="K50" s="28"/>
      <c r="L50" s="26" t="n">
        <v>35.74</v>
      </c>
      <c r="M50" s="26" t="n">
        <v>85.2</v>
      </c>
      <c r="N50" s="26" t="n">
        <f aca="false">M50*0.5</f>
        <v>42.6</v>
      </c>
      <c r="O50" s="26" t="n">
        <f aca="false">L50+N50</f>
        <v>78.34</v>
      </c>
      <c r="P50" s="29" t="s">
        <v>244</v>
      </c>
      <c r="Q50" s="29" t="s">
        <v>245</v>
      </c>
      <c r="R50" s="30"/>
      <c r="S50" s="31"/>
      <c r="T50" s="32"/>
      <c r="U50" s="24"/>
    </row>
    <row r="51" customFormat="false" ht="24" hidden="false" customHeight="true" outlineLevel="0" collapsed="false">
      <c r="A51" s="25" t="s">
        <v>246</v>
      </c>
      <c r="B51" s="26" t="s">
        <v>247</v>
      </c>
      <c r="C51" s="26" t="s">
        <v>53</v>
      </c>
      <c r="D51" s="26" t="n">
        <v>1</v>
      </c>
      <c r="E51" s="27" t="s">
        <v>248</v>
      </c>
      <c r="F51" s="27" t="s">
        <v>28</v>
      </c>
      <c r="G51" s="26" t="s">
        <v>249</v>
      </c>
      <c r="H51" s="26" t="n">
        <v>75.2</v>
      </c>
      <c r="I51" s="26" t="n">
        <v>68.5</v>
      </c>
      <c r="J51" s="26" t="n">
        <v>0</v>
      </c>
      <c r="K51" s="28"/>
      <c r="L51" s="26" t="n">
        <v>36.0925</v>
      </c>
      <c r="M51" s="26" t="n">
        <v>84.2</v>
      </c>
      <c r="N51" s="26" t="n">
        <f aca="false">M51*0.5</f>
        <v>42.1</v>
      </c>
      <c r="O51" s="26" t="n">
        <f aca="false">L51+N51</f>
        <v>78.1925</v>
      </c>
      <c r="P51" s="29" t="s">
        <v>250</v>
      </c>
      <c r="Q51" s="29" t="s">
        <v>251</v>
      </c>
      <c r="R51" s="30"/>
      <c r="S51" s="31"/>
      <c r="T51" s="32"/>
      <c r="U51" s="24"/>
    </row>
    <row r="52" customFormat="false" ht="24" hidden="false" customHeight="true" outlineLevel="0" collapsed="false">
      <c r="A52" s="25"/>
      <c r="B52" s="26" t="s">
        <v>247</v>
      </c>
      <c r="C52" s="28"/>
      <c r="D52" s="26" t="n">
        <v>2</v>
      </c>
      <c r="E52" s="27" t="s">
        <v>252</v>
      </c>
      <c r="F52" s="27" t="s">
        <v>28</v>
      </c>
      <c r="G52" s="26" t="s">
        <v>253</v>
      </c>
      <c r="H52" s="26" t="n">
        <v>68</v>
      </c>
      <c r="I52" s="26" t="n">
        <v>65.5</v>
      </c>
      <c r="J52" s="26" t="n">
        <v>0</v>
      </c>
      <c r="K52" s="28"/>
      <c r="L52" s="26" t="n">
        <v>33.4375</v>
      </c>
      <c r="M52" s="26" t="n">
        <v>86.2</v>
      </c>
      <c r="N52" s="26" t="n">
        <f aca="false">M52*0.5</f>
        <v>43.1</v>
      </c>
      <c r="O52" s="26" t="n">
        <f aca="false">L52+N52</f>
        <v>76.5375</v>
      </c>
      <c r="P52" s="29" t="s">
        <v>254</v>
      </c>
      <c r="Q52" s="29" t="s">
        <v>255</v>
      </c>
      <c r="R52" s="30"/>
      <c r="S52" s="31"/>
      <c r="T52" s="32"/>
      <c r="U52" s="24"/>
    </row>
    <row r="53" customFormat="false" ht="24" hidden="false" customHeight="true" outlineLevel="0" collapsed="false">
      <c r="A53" s="25" t="s">
        <v>256</v>
      </c>
      <c r="B53" s="26" t="s">
        <v>257</v>
      </c>
      <c r="C53" s="26" t="s">
        <v>26</v>
      </c>
      <c r="D53" s="26" t="n">
        <v>1</v>
      </c>
      <c r="E53" s="27" t="s">
        <v>258</v>
      </c>
      <c r="F53" s="27" t="s">
        <v>28</v>
      </c>
      <c r="G53" s="26" t="s">
        <v>259</v>
      </c>
      <c r="H53" s="26" t="n">
        <v>69.6</v>
      </c>
      <c r="I53" s="26" t="n">
        <v>66.5</v>
      </c>
      <c r="J53" s="26" t="n">
        <v>0</v>
      </c>
      <c r="K53" s="28"/>
      <c r="L53" s="26" t="n">
        <v>34.1025</v>
      </c>
      <c r="M53" s="26" t="n">
        <v>85.6</v>
      </c>
      <c r="N53" s="26" t="n">
        <f aca="false">M53*0.5</f>
        <v>42.8</v>
      </c>
      <c r="O53" s="26" t="n">
        <f aca="false">L53+N53</f>
        <v>76.9025</v>
      </c>
      <c r="P53" s="29" t="s">
        <v>231</v>
      </c>
      <c r="Q53" s="29" t="s">
        <v>260</v>
      </c>
      <c r="R53" s="30"/>
      <c r="S53" s="31"/>
      <c r="T53" s="32"/>
      <c r="U53" s="24"/>
    </row>
    <row r="54" customFormat="false" ht="24" hidden="false" customHeight="true" outlineLevel="0" collapsed="false">
      <c r="A54" s="25" t="s">
        <v>261</v>
      </c>
      <c r="B54" s="34" t="s">
        <v>262</v>
      </c>
      <c r="C54" s="33" t="s">
        <v>53</v>
      </c>
      <c r="D54" s="26" t="n">
        <v>1</v>
      </c>
      <c r="E54" s="27" t="s">
        <v>263</v>
      </c>
      <c r="F54" s="27" t="s">
        <v>28</v>
      </c>
      <c r="G54" s="26" t="s">
        <v>264</v>
      </c>
      <c r="H54" s="26" t="n">
        <v>68</v>
      </c>
      <c r="I54" s="26" t="n">
        <v>72</v>
      </c>
      <c r="J54" s="26" t="n">
        <v>0</v>
      </c>
      <c r="K54" s="28"/>
      <c r="L54" s="26" t="n">
        <v>34.9</v>
      </c>
      <c r="M54" s="26" t="n">
        <v>81.2</v>
      </c>
      <c r="N54" s="26" t="n">
        <f aca="false">M54*0.5</f>
        <v>40.6</v>
      </c>
      <c r="O54" s="26" t="n">
        <f aca="false">L54+N54</f>
        <v>75.5</v>
      </c>
      <c r="P54" s="29" t="s">
        <v>265</v>
      </c>
      <c r="Q54" s="29" t="s">
        <v>38</v>
      </c>
      <c r="R54" s="30"/>
      <c r="S54" s="31"/>
      <c r="T54" s="32"/>
      <c r="U54" s="24"/>
    </row>
    <row r="55" customFormat="false" ht="24" hidden="false" customHeight="true" outlineLevel="0" collapsed="false">
      <c r="A55" s="25"/>
      <c r="B55" s="34" t="s">
        <v>262</v>
      </c>
      <c r="C55" s="33"/>
      <c r="D55" s="26" t="n">
        <v>2</v>
      </c>
      <c r="E55" s="27" t="s">
        <v>266</v>
      </c>
      <c r="F55" s="27" t="s">
        <v>35</v>
      </c>
      <c r="G55" s="26" t="s">
        <v>267</v>
      </c>
      <c r="H55" s="26" t="n">
        <v>60</v>
      </c>
      <c r="I55" s="26" t="n">
        <v>71</v>
      </c>
      <c r="J55" s="26" t="n">
        <v>0</v>
      </c>
      <c r="K55" s="28"/>
      <c r="L55" s="26" t="n">
        <v>32.475</v>
      </c>
      <c r="M55" s="26" t="n">
        <v>84.2</v>
      </c>
      <c r="N55" s="26" t="n">
        <f aca="false">M55*0.5</f>
        <v>42.1</v>
      </c>
      <c r="O55" s="26" t="n">
        <f aca="false">L55+N55</f>
        <v>74.575</v>
      </c>
      <c r="P55" s="29" t="s">
        <v>268</v>
      </c>
      <c r="Q55" s="29" t="s">
        <v>38</v>
      </c>
      <c r="R55" s="30"/>
      <c r="S55" s="31"/>
      <c r="T55" s="32"/>
      <c r="U55" s="24"/>
    </row>
    <row r="56" customFormat="false" ht="24" hidden="false" customHeight="true" outlineLevel="0" collapsed="false">
      <c r="A56" s="25" t="s">
        <v>269</v>
      </c>
      <c r="B56" s="34" t="s">
        <v>270</v>
      </c>
      <c r="C56" s="33" t="s">
        <v>53</v>
      </c>
      <c r="D56" s="26" t="n">
        <v>1</v>
      </c>
      <c r="E56" s="27" t="s">
        <v>271</v>
      </c>
      <c r="F56" s="27" t="s">
        <v>35</v>
      </c>
      <c r="G56" s="26" t="s">
        <v>272</v>
      </c>
      <c r="H56" s="26" t="n">
        <v>69.6</v>
      </c>
      <c r="I56" s="26" t="n">
        <v>72</v>
      </c>
      <c r="J56" s="26" t="n">
        <v>0</v>
      </c>
      <c r="K56" s="28"/>
      <c r="L56" s="26" t="n">
        <v>35.34</v>
      </c>
      <c r="M56" s="26" t="n">
        <v>86.8</v>
      </c>
      <c r="N56" s="26" t="n">
        <f aca="false">M56*0.5</f>
        <v>43.4</v>
      </c>
      <c r="O56" s="26" t="n">
        <f aca="false">L56+N56</f>
        <v>78.74</v>
      </c>
      <c r="P56" s="29" t="s">
        <v>43</v>
      </c>
      <c r="Q56" s="29" t="s">
        <v>38</v>
      </c>
      <c r="R56" s="30"/>
      <c r="S56" s="31"/>
      <c r="T56" s="32"/>
      <c r="U56" s="24"/>
    </row>
    <row r="57" customFormat="false" ht="24" hidden="false" customHeight="true" outlineLevel="0" collapsed="false">
      <c r="A57" s="25"/>
      <c r="B57" s="34" t="s">
        <v>270</v>
      </c>
      <c r="C57" s="33"/>
      <c r="D57" s="26" t="n">
        <v>2</v>
      </c>
      <c r="E57" s="27" t="s">
        <v>273</v>
      </c>
      <c r="F57" s="27" t="s">
        <v>28</v>
      </c>
      <c r="G57" s="26" t="s">
        <v>274</v>
      </c>
      <c r="H57" s="26" t="n">
        <v>64.8</v>
      </c>
      <c r="I57" s="26" t="n">
        <v>81</v>
      </c>
      <c r="J57" s="26" t="n">
        <v>0</v>
      </c>
      <c r="K57" s="28"/>
      <c r="L57" s="26" t="n">
        <v>36.045</v>
      </c>
      <c r="M57" s="26" t="n">
        <v>85.2</v>
      </c>
      <c r="N57" s="26" t="n">
        <f aca="false">M57*0.5</f>
        <v>42.6</v>
      </c>
      <c r="O57" s="26" t="n">
        <f aca="false">L57+N57</f>
        <v>78.645</v>
      </c>
      <c r="P57" s="29" t="s">
        <v>275</v>
      </c>
      <c r="Q57" s="29" t="s">
        <v>276</v>
      </c>
      <c r="R57" s="30"/>
      <c r="S57" s="31"/>
      <c r="T57" s="32"/>
      <c r="U57" s="24"/>
    </row>
    <row r="58" customFormat="false" ht="24" hidden="false" customHeight="true" outlineLevel="0" collapsed="false">
      <c r="A58" s="25" t="s">
        <v>277</v>
      </c>
      <c r="B58" s="34" t="s">
        <v>278</v>
      </c>
      <c r="C58" s="33" t="s">
        <v>53</v>
      </c>
      <c r="D58" s="26" t="n">
        <v>1</v>
      </c>
      <c r="E58" s="27" t="s">
        <v>279</v>
      </c>
      <c r="F58" s="27" t="s">
        <v>35</v>
      </c>
      <c r="G58" s="26" t="s">
        <v>280</v>
      </c>
      <c r="H58" s="26" t="n">
        <v>64</v>
      </c>
      <c r="I58" s="26" t="n">
        <v>82.5</v>
      </c>
      <c r="J58" s="26" t="n">
        <v>0</v>
      </c>
      <c r="K58" s="28"/>
      <c r="L58" s="26" t="n">
        <v>36.1625</v>
      </c>
      <c r="M58" s="26" t="n">
        <v>86.2</v>
      </c>
      <c r="N58" s="26" t="n">
        <f aca="false">M58*0.5</f>
        <v>43.1</v>
      </c>
      <c r="O58" s="26" t="n">
        <f aca="false">L58+N58</f>
        <v>79.2625</v>
      </c>
      <c r="P58" s="29" t="s">
        <v>281</v>
      </c>
      <c r="Q58" s="29" t="s">
        <v>38</v>
      </c>
      <c r="R58" s="30"/>
      <c r="S58" s="31"/>
      <c r="T58" s="32"/>
      <c r="U58" s="24"/>
    </row>
    <row r="59" customFormat="false" ht="24" hidden="false" customHeight="true" outlineLevel="0" collapsed="false">
      <c r="A59" s="25"/>
      <c r="B59" s="34" t="s">
        <v>278</v>
      </c>
      <c r="C59" s="33"/>
      <c r="D59" s="26" t="n">
        <v>2</v>
      </c>
      <c r="E59" s="27" t="s">
        <v>282</v>
      </c>
      <c r="F59" s="27" t="s">
        <v>35</v>
      </c>
      <c r="G59" s="26" t="s">
        <v>283</v>
      </c>
      <c r="H59" s="26" t="n">
        <v>64.8</v>
      </c>
      <c r="I59" s="26" t="n">
        <v>74</v>
      </c>
      <c r="J59" s="26" t="n">
        <v>0</v>
      </c>
      <c r="K59" s="28"/>
      <c r="L59" s="26" t="n">
        <v>34.47</v>
      </c>
      <c r="M59" s="26" t="n">
        <v>86.2</v>
      </c>
      <c r="N59" s="26" t="n">
        <f aca="false">M59*0.5</f>
        <v>43.1</v>
      </c>
      <c r="O59" s="26" t="n">
        <f aca="false">L59+N59</f>
        <v>77.57</v>
      </c>
      <c r="P59" s="29" t="s">
        <v>284</v>
      </c>
      <c r="Q59" s="29" t="s">
        <v>285</v>
      </c>
      <c r="R59" s="30"/>
      <c r="S59" s="31"/>
      <c r="T59" s="32"/>
      <c r="U59" s="24"/>
    </row>
    <row r="60" customFormat="false" ht="24" hidden="false" customHeight="true" outlineLevel="0" collapsed="false">
      <c r="A60" s="25" t="s">
        <v>286</v>
      </c>
      <c r="B60" s="26" t="s">
        <v>287</v>
      </c>
      <c r="C60" s="26" t="s">
        <v>26</v>
      </c>
      <c r="D60" s="26" t="n">
        <v>1</v>
      </c>
      <c r="E60" s="27" t="s">
        <v>288</v>
      </c>
      <c r="F60" s="27" t="s">
        <v>35</v>
      </c>
      <c r="G60" s="26" t="s">
        <v>289</v>
      </c>
      <c r="H60" s="26" t="n">
        <v>69.6</v>
      </c>
      <c r="I60" s="26" t="n">
        <v>68</v>
      </c>
      <c r="J60" s="26" t="n">
        <v>0</v>
      </c>
      <c r="K60" s="28"/>
      <c r="L60" s="26" t="n">
        <v>34.44</v>
      </c>
      <c r="M60" s="26" t="n">
        <v>88</v>
      </c>
      <c r="N60" s="26" t="n">
        <f aca="false">M60*0.5</f>
        <v>44</v>
      </c>
      <c r="O60" s="26" t="n">
        <f aca="false">L60+N60</f>
        <v>78.44</v>
      </c>
      <c r="P60" s="29" t="s">
        <v>290</v>
      </c>
      <c r="Q60" s="29" t="s">
        <v>38</v>
      </c>
      <c r="R60" s="30"/>
      <c r="S60" s="31"/>
      <c r="T60" s="32"/>
      <c r="U60" s="24"/>
    </row>
    <row r="61" customFormat="false" ht="24" hidden="false" customHeight="true" outlineLevel="0" collapsed="false">
      <c r="A61" s="25" t="s">
        <v>291</v>
      </c>
      <c r="B61" s="34" t="s">
        <v>292</v>
      </c>
      <c r="C61" s="33" t="s">
        <v>53</v>
      </c>
      <c r="D61" s="26" t="n">
        <v>1</v>
      </c>
      <c r="E61" s="27" t="s">
        <v>293</v>
      </c>
      <c r="F61" s="27" t="s">
        <v>28</v>
      </c>
      <c r="G61" s="26" t="s">
        <v>294</v>
      </c>
      <c r="H61" s="26" t="n">
        <v>69.6</v>
      </c>
      <c r="I61" s="26" t="n">
        <v>71</v>
      </c>
      <c r="J61" s="26" t="n">
        <v>0</v>
      </c>
      <c r="K61" s="28"/>
      <c r="L61" s="26" t="n">
        <v>35.115</v>
      </c>
      <c r="M61" s="26" t="n">
        <v>84.4</v>
      </c>
      <c r="N61" s="26" t="n">
        <f aca="false">M61*0.5</f>
        <v>42.2</v>
      </c>
      <c r="O61" s="26" t="n">
        <f aca="false">L61+N61</f>
        <v>77.315</v>
      </c>
      <c r="P61" s="29" t="s">
        <v>295</v>
      </c>
      <c r="Q61" s="29" t="s">
        <v>38</v>
      </c>
      <c r="R61" s="30"/>
      <c r="S61" s="31"/>
      <c r="T61" s="32"/>
      <c r="U61" s="24"/>
    </row>
    <row r="62" customFormat="false" ht="24" hidden="false" customHeight="true" outlineLevel="0" collapsed="false">
      <c r="A62" s="25"/>
      <c r="B62" s="34" t="s">
        <v>292</v>
      </c>
      <c r="C62" s="33"/>
      <c r="D62" s="26" t="n">
        <v>2</v>
      </c>
      <c r="E62" s="27" t="s">
        <v>296</v>
      </c>
      <c r="F62" s="27" t="s">
        <v>35</v>
      </c>
      <c r="G62" s="26" t="s">
        <v>297</v>
      </c>
      <c r="H62" s="26" t="n">
        <v>64</v>
      </c>
      <c r="I62" s="26" t="n">
        <v>71</v>
      </c>
      <c r="J62" s="26" t="n">
        <v>0</v>
      </c>
      <c r="K62" s="28"/>
      <c r="L62" s="26" t="n">
        <v>33.575</v>
      </c>
      <c r="M62" s="26" t="n">
        <v>87</v>
      </c>
      <c r="N62" s="26" t="n">
        <f aca="false">M62*0.5</f>
        <v>43.5</v>
      </c>
      <c r="O62" s="26" t="n">
        <f aca="false">L62+N62</f>
        <v>77.075</v>
      </c>
      <c r="P62" s="29" t="s">
        <v>181</v>
      </c>
      <c r="Q62" s="29" t="s">
        <v>38</v>
      </c>
      <c r="R62" s="30"/>
      <c r="S62" s="31"/>
      <c r="T62" s="32"/>
      <c r="U62" s="24"/>
    </row>
    <row r="63" customFormat="false" ht="24" hidden="false" customHeight="true" outlineLevel="0" collapsed="false">
      <c r="A63" s="25" t="s">
        <v>298</v>
      </c>
      <c r="B63" s="34" t="s">
        <v>299</v>
      </c>
      <c r="C63" s="33" t="s">
        <v>53</v>
      </c>
      <c r="D63" s="26" t="n">
        <v>1</v>
      </c>
      <c r="E63" s="27" t="s">
        <v>300</v>
      </c>
      <c r="F63" s="27" t="s">
        <v>35</v>
      </c>
      <c r="G63" s="26" t="s">
        <v>301</v>
      </c>
      <c r="H63" s="26" t="n">
        <v>68.8</v>
      </c>
      <c r="I63" s="26" t="n">
        <v>77</v>
      </c>
      <c r="J63" s="26" t="n">
        <v>0</v>
      </c>
      <c r="K63" s="28"/>
      <c r="L63" s="26" t="n">
        <v>36.245</v>
      </c>
      <c r="M63" s="26" t="n">
        <v>84.6</v>
      </c>
      <c r="N63" s="26" t="n">
        <f aca="false">M63*0.5</f>
        <v>42.3</v>
      </c>
      <c r="O63" s="26" t="n">
        <f aca="false">L63+N63</f>
        <v>78.545</v>
      </c>
      <c r="P63" s="29" t="s">
        <v>220</v>
      </c>
      <c r="Q63" s="29" t="s">
        <v>38</v>
      </c>
      <c r="R63" s="30"/>
      <c r="S63" s="31"/>
      <c r="T63" s="32"/>
      <c r="U63" s="24"/>
    </row>
    <row r="64" customFormat="false" ht="24" hidden="false" customHeight="true" outlineLevel="0" collapsed="false">
      <c r="A64" s="25"/>
      <c r="B64" s="34" t="s">
        <v>299</v>
      </c>
      <c r="C64" s="33"/>
      <c r="D64" s="26" t="n">
        <v>2</v>
      </c>
      <c r="E64" s="27" t="s">
        <v>302</v>
      </c>
      <c r="F64" s="27" t="s">
        <v>28</v>
      </c>
      <c r="G64" s="26" t="s">
        <v>303</v>
      </c>
      <c r="H64" s="26" t="n">
        <v>69.6</v>
      </c>
      <c r="I64" s="26" t="n">
        <v>65.5</v>
      </c>
      <c r="J64" s="26" t="n">
        <v>0</v>
      </c>
      <c r="K64" s="28"/>
      <c r="L64" s="26" t="n">
        <v>33.8775</v>
      </c>
      <c r="M64" s="26" t="n">
        <v>85.6</v>
      </c>
      <c r="N64" s="26" t="n">
        <f aca="false">M64*0.5</f>
        <v>42.8</v>
      </c>
      <c r="O64" s="26" t="n">
        <f aca="false">L64+N64</f>
        <v>76.6775</v>
      </c>
      <c r="P64" s="29" t="s">
        <v>60</v>
      </c>
      <c r="Q64" s="29" t="s">
        <v>38</v>
      </c>
      <c r="R64" s="30"/>
      <c r="S64" s="31"/>
      <c r="T64" s="32"/>
      <c r="U64" s="24"/>
    </row>
    <row r="65" customFormat="false" ht="24" hidden="false" customHeight="true" outlineLevel="0" collapsed="false">
      <c r="A65" s="25" t="s">
        <v>304</v>
      </c>
      <c r="B65" s="26" t="s">
        <v>305</v>
      </c>
      <c r="C65" s="26" t="s">
        <v>26</v>
      </c>
      <c r="D65" s="26" t="n">
        <v>1</v>
      </c>
      <c r="E65" s="27" t="s">
        <v>306</v>
      </c>
      <c r="F65" s="27" t="s">
        <v>28</v>
      </c>
      <c r="G65" s="26" t="s">
        <v>307</v>
      </c>
      <c r="H65" s="26" t="n">
        <v>74.4</v>
      </c>
      <c r="I65" s="26" t="n">
        <v>64.5</v>
      </c>
      <c r="J65" s="26" t="n">
        <v>0</v>
      </c>
      <c r="K65" s="28"/>
      <c r="L65" s="26" t="n">
        <v>34.9725</v>
      </c>
      <c r="M65" s="26" t="n">
        <v>82.4</v>
      </c>
      <c r="N65" s="26" t="n">
        <f aca="false">M65*0.5</f>
        <v>41.2</v>
      </c>
      <c r="O65" s="26" t="n">
        <f aca="false">L65+N65</f>
        <v>76.1725</v>
      </c>
      <c r="P65" s="29" t="s">
        <v>70</v>
      </c>
      <c r="Q65" s="29" t="s">
        <v>38</v>
      </c>
      <c r="R65" s="30"/>
      <c r="S65" s="31"/>
      <c r="T65" s="32"/>
      <c r="U65" s="24"/>
    </row>
    <row r="66" customFormat="false" ht="24" hidden="false" customHeight="true" outlineLevel="0" collapsed="false">
      <c r="A66" s="25" t="s">
        <v>308</v>
      </c>
      <c r="B66" s="26" t="s">
        <v>309</v>
      </c>
      <c r="C66" s="26" t="s">
        <v>26</v>
      </c>
      <c r="D66" s="26" t="n">
        <v>1</v>
      </c>
      <c r="E66" s="27" t="s">
        <v>310</v>
      </c>
      <c r="F66" s="27" t="s">
        <v>35</v>
      </c>
      <c r="G66" s="26" t="s">
        <v>311</v>
      </c>
      <c r="H66" s="26" t="n">
        <v>67.2</v>
      </c>
      <c r="I66" s="26" t="n">
        <v>72.5</v>
      </c>
      <c r="J66" s="26" t="n">
        <v>0</v>
      </c>
      <c r="K66" s="28"/>
      <c r="L66" s="26" t="n">
        <v>34.7925</v>
      </c>
      <c r="M66" s="26" t="n">
        <v>83.8</v>
      </c>
      <c r="N66" s="26" t="n">
        <f aca="false">M66*0.5</f>
        <v>41.9</v>
      </c>
      <c r="O66" s="26" t="n">
        <f aca="false">L66+N66</f>
        <v>76.6925</v>
      </c>
      <c r="P66" s="29" t="s">
        <v>312</v>
      </c>
      <c r="Q66" s="29" t="s">
        <v>38</v>
      </c>
      <c r="R66" s="30"/>
      <c r="S66" s="31"/>
      <c r="T66" s="32"/>
      <c r="U66" s="24"/>
    </row>
    <row r="67" customFormat="false" ht="24" hidden="false" customHeight="true" outlineLevel="0" collapsed="false">
      <c r="A67" s="25" t="s">
        <v>313</v>
      </c>
      <c r="B67" s="26" t="s">
        <v>314</v>
      </c>
      <c r="C67" s="26" t="s">
        <v>26</v>
      </c>
      <c r="D67" s="26" t="n">
        <v>1</v>
      </c>
      <c r="E67" s="27" t="s">
        <v>315</v>
      </c>
      <c r="F67" s="27" t="s">
        <v>35</v>
      </c>
      <c r="G67" s="26" t="s">
        <v>316</v>
      </c>
      <c r="H67" s="26" t="n">
        <v>58.4</v>
      </c>
      <c r="I67" s="26" t="n">
        <v>78</v>
      </c>
      <c r="J67" s="26" t="n">
        <v>0</v>
      </c>
      <c r="K67" s="28"/>
      <c r="L67" s="26" t="n">
        <v>33.61</v>
      </c>
      <c r="M67" s="26" t="n">
        <v>84.4</v>
      </c>
      <c r="N67" s="26" t="n">
        <f aca="false">M67*0.5</f>
        <v>42.2</v>
      </c>
      <c r="O67" s="26" t="n">
        <f aca="false">L67+N67</f>
        <v>75.81</v>
      </c>
      <c r="P67" s="29" t="s">
        <v>317</v>
      </c>
      <c r="Q67" s="29" t="s">
        <v>38</v>
      </c>
      <c r="R67" s="30"/>
      <c r="S67" s="31"/>
      <c r="T67" s="32"/>
      <c r="U67" s="24"/>
    </row>
    <row r="68" customFormat="false" ht="24" hidden="false" customHeight="true" outlineLevel="0" collapsed="false">
      <c r="A68" s="25" t="s">
        <v>318</v>
      </c>
      <c r="B68" s="26" t="s">
        <v>319</v>
      </c>
      <c r="C68" s="26" t="s">
        <v>26</v>
      </c>
      <c r="D68" s="26" t="n">
        <v>1</v>
      </c>
      <c r="E68" s="27" t="s">
        <v>320</v>
      </c>
      <c r="F68" s="27" t="s">
        <v>35</v>
      </c>
      <c r="G68" s="26" t="s">
        <v>321</v>
      </c>
      <c r="H68" s="26" t="n">
        <v>68</v>
      </c>
      <c r="I68" s="26" t="n">
        <v>57.5</v>
      </c>
      <c r="J68" s="26" t="n">
        <v>0</v>
      </c>
      <c r="K68" s="28"/>
      <c r="L68" s="26" t="n">
        <v>31.6375</v>
      </c>
      <c r="M68" s="26" t="n">
        <v>88.6</v>
      </c>
      <c r="N68" s="26" t="n">
        <f aca="false">M68*0.5</f>
        <v>44.3</v>
      </c>
      <c r="O68" s="26" t="n">
        <f aca="false">L68+N68</f>
        <v>75.9375</v>
      </c>
      <c r="P68" s="29" t="s">
        <v>322</v>
      </c>
      <c r="Q68" s="29" t="s">
        <v>323</v>
      </c>
      <c r="R68" s="30"/>
      <c r="S68" s="31"/>
      <c r="T68" s="32"/>
      <c r="U68" s="24"/>
    </row>
    <row r="69" customFormat="false" ht="24" hidden="false" customHeight="true" outlineLevel="0" collapsed="false">
      <c r="A69" s="25" t="s">
        <v>324</v>
      </c>
      <c r="B69" s="26" t="s">
        <v>325</v>
      </c>
      <c r="C69" s="26" t="s">
        <v>26</v>
      </c>
      <c r="D69" s="26" t="n">
        <v>1</v>
      </c>
      <c r="E69" s="27" t="s">
        <v>326</v>
      </c>
      <c r="F69" s="27" t="s">
        <v>28</v>
      </c>
      <c r="G69" s="26" t="s">
        <v>327</v>
      </c>
      <c r="H69" s="26" t="n">
        <v>64.8</v>
      </c>
      <c r="I69" s="26" t="n">
        <v>67.5</v>
      </c>
      <c r="J69" s="26" t="n">
        <v>0</v>
      </c>
      <c r="K69" s="28"/>
      <c r="L69" s="26" t="n">
        <v>33.0075</v>
      </c>
      <c r="M69" s="26" t="n">
        <v>84</v>
      </c>
      <c r="N69" s="26" t="n">
        <f aca="false">M69*0.5</f>
        <v>42</v>
      </c>
      <c r="O69" s="26" t="n">
        <f aca="false">L69+N69</f>
        <v>75.0075</v>
      </c>
      <c r="P69" s="29" t="s">
        <v>139</v>
      </c>
      <c r="Q69" s="29" t="s">
        <v>38</v>
      </c>
      <c r="R69" s="30"/>
      <c r="S69" s="31"/>
      <c r="T69" s="32"/>
      <c r="U69" s="24"/>
    </row>
    <row r="70" customFormat="false" ht="24" hidden="false" customHeight="true" outlineLevel="0" collapsed="false">
      <c r="A70" s="25" t="s">
        <v>328</v>
      </c>
      <c r="B70" s="26" t="s">
        <v>329</v>
      </c>
      <c r="C70" s="26" t="s">
        <v>26</v>
      </c>
      <c r="D70" s="26" t="n">
        <v>1</v>
      </c>
      <c r="E70" s="27" t="s">
        <v>330</v>
      </c>
      <c r="F70" s="27" t="s">
        <v>28</v>
      </c>
      <c r="G70" s="26" t="s">
        <v>331</v>
      </c>
      <c r="H70" s="26" t="n">
        <v>67.2</v>
      </c>
      <c r="I70" s="26" t="n">
        <v>68</v>
      </c>
      <c r="J70" s="26" t="n">
        <v>0</v>
      </c>
      <c r="K70" s="28"/>
      <c r="L70" s="26" t="n">
        <v>33.78</v>
      </c>
      <c r="M70" s="26" t="n">
        <v>84.4</v>
      </c>
      <c r="N70" s="26" t="n">
        <f aca="false">M70*0.5</f>
        <v>42.2</v>
      </c>
      <c r="O70" s="26" t="n">
        <f aca="false">L70+N70</f>
        <v>75.98</v>
      </c>
      <c r="P70" s="29" t="s">
        <v>332</v>
      </c>
      <c r="Q70" s="29" t="s">
        <v>38</v>
      </c>
      <c r="R70" s="30"/>
      <c r="S70" s="31"/>
      <c r="T70" s="32"/>
      <c r="U70" s="24"/>
    </row>
    <row r="71" customFormat="false" ht="24" hidden="false" customHeight="true" outlineLevel="0" collapsed="false">
      <c r="A71" s="25" t="s">
        <v>333</v>
      </c>
      <c r="B71" s="26" t="s">
        <v>334</v>
      </c>
      <c r="C71" s="26" t="n">
        <v>1</v>
      </c>
      <c r="D71" s="26" t="n">
        <v>1</v>
      </c>
      <c r="E71" s="27" t="s">
        <v>335</v>
      </c>
      <c r="F71" s="27" t="s">
        <v>28</v>
      </c>
      <c r="G71" s="26" t="s">
        <v>336</v>
      </c>
      <c r="H71" s="26" t="n">
        <v>62.4</v>
      </c>
      <c r="I71" s="26" t="n">
        <v>63</v>
      </c>
      <c r="J71" s="26" t="n">
        <v>0</v>
      </c>
      <c r="K71" s="28"/>
      <c r="L71" s="26" t="n">
        <v>31.335</v>
      </c>
      <c r="M71" s="26" t="n">
        <v>85.2</v>
      </c>
      <c r="N71" s="26" t="n">
        <f aca="false">M71*0.5</f>
        <v>42.6</v>
      </c>
      <c r="O71" s="26" t="n">
        <f aca="false">L71+N71</f>
        <v>73.935</v>
      </c>
      <c r="P71" s="29" t="s">
        <v>337</v>
      </c>
      <c r="Q71" s="29" t="s">
        <v>338</v>
      </c>
      <c r="R71" s="30"/>
      <c r="S71" s="31"/>
      <c r="T71" s="32"/>
      <c r="U71" s="24"/>
    </row>
    <row r="72" customFormat="false" ht="24" hidden="false" customHeight="true" outlineLevel="0" collapsed="false">
      <c r="A72" s="25" t="s">
        <v>339</v>
      </c>
      <c r="B72" s="34" t="s">
        <v>340</v>
      </c>
      <c r="C72" s="33" t="s">
        <v>53</v>
      </c>
      <c r="D72" s="26" t="n">
        <v>1</v>
      </c>
      <c r="E72" s="27" t="s">
        <v>341</v>
      </c>
      <c r="F72" s="27" t="s">
        <v>35</v>
      </c>
      <c r="G72" s="26" t="s">
        <v>342</v>
      </c>
      <c r="H72" s="26" t="n">
        <v>68.8</v>
      </c>
      <c r="I72" s="26" t="n">
        <v>70.5</v>
      </c>
      <c r="J72" s="26" t="n">
        <v>0</v>
      </c>
      <c r="K72" s="28"/>
      <c r="L72" s="26" t="n">
        <v>34.7825</v>
      </c>
      <c r="M72" s="26" t="n">
        <v>84.4</v>
      </c>
      <c r="N72" s="26" t="n">
        <f aca="false">M72*0.5</f>
        <v>42.2</v>
      </c>
      <c r="O72" s="26" t="n">
        <f aca="false">L72+N72</f>
        <v>76.9825</v>
      </c>
      <c r="P72" s="29" t="s">
        <v>343</v>
      </c>
      <c r="Q72" s="29" t="s">
        <v>38</v>
      </c>
      <c r="R72" s="30"/>
      <c r="S72" s="31"/>
      <c r="T72" s="32"/>
      <c r="U72" s="24"/>
    </row>
    <row r="73" customFormat="false" ht="24" hidden="false" customHeight="true" outlineLevel="0" collapsed="false">
      <c r="A73" s="25"/>
      <c r="B73" s="34" t="s">
        <v>340</v>
      </c>
      <c r="C73" s="33"/>
      <c r="D73" s="26" t="n">
        <v>2</v>
      </c>
      <c r="E73" s="27" t="s">
        <v>344</v>
      </c>
      <c r="F73" s="27" t="s">
        <v>35</v>
      </c>
      <c r="G73" s="26" t="s">
        <v>345</v>
      </c>
      <c r="H73" s="26" t="n">
        <v>64.8</v>
      </c>
      <c r="I73" s="26" t="n">
        <v>73</v>
      </c>
      <c r="J73" s="26" t="n">
        <v>0</v>
      </c>
      <c r="K73" s="28"/>
      <c r="L73" s="26" t="n">
        <v>34.245</v>
      </c>
      <c r="M73" s="26" t="n">
        <v>80.4</v>
      </c>
      <c r="N73" s="26" t="n">
        <f aca="false">M73*0.5</f>
        <v>40.2</v>
      </c>
      <c r="O73" s="26" t="n">
        <f aca="false">L73+N73</f>
        <v>74.445</v>
      </c>
      <c r="P73" s="29" t="s">
        <v>317</v>
      </c>
      <c r="Q73" s="29" t="s">
        <v>38</v>
      </c>
      <c r="R73" s="30"/>
      <c r="S73" s="31"/>
      <c r="T73" s="32"/>
      <c r="U73" s="24"/>
    </row>
    <row r="74" customFormat="false" ht="24" hidden="false" customHeight="true" outlineLevel="0" collapsed="false">
      <c r="A74" s="25" t="s">
        <v>346</v>
      </c>
      <c r="B74" s="26" t="s">
        <v>347</v>
      </c>
      <c r="C74" s="26" t="s">
        <v>26</v>
      </c>
      <c r="D74" s="26" t="n">
        <v>1</v>
      </c>
      <c r="E74" s="27" t="s">
        <v>348</v>
      </c>
      <c r="F74" s="27" t="s">
        <v>35</v>
      </c>
      <c r="G74" s="26" t="s">
        <v>349</v>
      </c>
      <c r="H74" s="26" t="n">
        <v>61.6</v>
      </c>
      <c r="I74" s="26" t="n">
        <v>69.5</v>
      </c>
      <c r="J74" s="26" t="n">
        <v>0</v>
      </c>
      <c r="K74" s="28"/>
      <c r="L74" s="26" t="n">
        <v>32.5775</v>
      </c>
      <c r="M74" s="26" t="n">
        <v>86.2</v>
      </c>
      <c r="N74" s="26" t="n">
        <f aca="false">M74*0.5</f>
        <v>43.1</v>
      </c>
      <c r="O74" s="26" t="n">
        <f aca="false">L74+N74</f>
        <v>75.6775</v>
      </c>
      <c r="P74" s="29" t="s">
        <v>76</v>
      </c>
      <c r="Q74" s="29" t="s">
        <v>350</v>
      </c>
      <c r="R74" s="30"/>
      <c r="S74" s="31"/>
      <c r="T74" s="32"/>
      <c r="U74" s="24"/>
    </row>
    <row r="75" customFormat="false" ht="24" hidden="false" customHeight="true" outlineLevel="0" collapsed="false">
      <c r="A75" s="25" t="s">
        <v>351</v>
      </c>
      <c r="B75" s="34" t="s">
        <v>352</v>
      </c>
      <c r="C75" s="33" t="s">
        <v>53</v>
      </c>
      <c r="D75" s="26" t="n">
        <v>1</v>
      </c>
      <c r="E75" s="27" t="s">
        <v>353</v>
      </c>
      <c r="F75" s="27" t="s">
        <v>35</v>
      </c>
      <c r="G75" s="26" t="s">
        <v>354</v>
      </c>
      <c r="H75" s="26" t="n">
        <v>68</v>
      </c>
      <c r="I75" s="26" t="n">
        <v>68.5</v>
      </c>
      <c r="J75" s="26" t="n">
        <v>0</v>
      </c>
      <c r="K75" s="28"/>
      <c r="L75" s="26" t="n">
        <v>34.1125</v>
      </c>
      <c r="M75" s="26" t="n">
        <v>84.2</v>
      </c>
      <c r="N75" s="26" t="n">
        <f aca="false">M75*0.5</f>
        <v>42.1</v>
      </c>
      <c r="O75" s="26" t="n">
        <f aca="false">L75+N75</f>
        <v>76.2125</v>
      </c>
      <c r="P75" s="29" t="s">
        <v>76</v>
      </c>
      <c r="Q75" s="29" t="s">
        <v>355</v>
      </c>
      <c r="R75" s="30"/>
      <c r="S75" s="31"/>
      <c r="T75" s="32"/>
      <c r="U75" s="24"/>
    </row>
    <row r="76" customFormat="false" ht="24" hidden="false" customHeight="true" outlineLevel="0" collapsed="false">
      <c r="A76" s="25"/>
      <c r="B76" s="34" t="s">
        <v>352</v>
      </c>
      <c r="C76" s="33"/>
      <c r="D76" s="26" t="n">
        <v>2</v>
      </c>
      <c r="E76" s="27" t="s">
        <v>356</v>
      </c>
      <c r="F76" s="27" t="s">
        <v>35</v>
      </c>
      <c r="G76" s="26" t="s">
        <v>357</v>
      </c>
      <c r="H76" s="26" t="n">
        <v>66.4</v>
      </c>
      <c r="I76" s="26" t="n">
        <v>69.5</v>
      </c>
      <c r="J76" s="26" t="n">
        <v>0</v>
      </c>
      <c r="K76" s="28"/>
      <c r="L76" s="26" t="n">
        <v>33.8975</v>
      </c>
      <c r="M76" s="26" t="n">
        <v>81.2</v>
      </c>
      <c r="N76" s="26" t="n">
        <f aca="false">M76*0.5</f>
        <v>40.6</v>
      </c>
      <c r="O76" s="26" t="n">
        <f aca="false">L76+N76</f>
        <v>74.4975</v>
      </c>
      <c r="P76" s="29" t="s">
        <v>76</v>
      </c>
      <c r="Q76" s="29" t="s">
        <v>38</v>
      </c>
      <c r="R76" s="30"/>
      <c r="S76" s="31"/>
      <c r="T76" s="32"/>
      <c r="U76" s="24"/>
    </row>
    <row r="77" customFormat="false" ht="24" hidden="false" customHeight="true" outlineLevel="0" collapsed="false">
      <c r="A77" s="25" t="s">
        <v>358</v>
      </c>
      <c r="B77" s="26" t="s">
        <v>359</v>
      </c>
      <c r="C77" s="26" t="s">
        <v>26</v>
      </c>
      <c r="D77" s="38" t="n">
        <v>1</v>
      </c>
      <c r="E77" s="27" t="s">
        <v>360</v>
      </c>
      <c r="F77" s="27" t="s">
        <v>35</v>
      </c>
      <c r="G77" s="26" t="s">
        <v>361</v>
      </c>
      <c r="H77" s="26" t="n">
        <v>58.4</v>
      </c>
      <c r="I77" s="26" t="n">
        <v>68</v>
      </c>
      <c r="J77" s="26" t="n">
        <v>0</v>
      </c>
      <c r="K77" s="28"/>
      <c r="L77" s="26" t="n">
        <v>31.36</v>
      </c>
      <c r="M77" s="26" t="n">
        <v>83.4</v>
      </c>
      <c r="N77" s="26" t="n">
        <f aca="false">M77*0.5</f>
        <v>41.7</v>
      </c>
      <c r="O77" s="26" t="n">
        <f aca="false">L77+N77</f>
        <v>73.06</v>
      </c>
      <c r="P77" s="29" t="s">
        <v>70</v>
      </c>
      <c r="Q77" s="29" t="s">
        <v>38</v>
      </c>
      <c r="R77" s="30"/>
      <c r="S77" s="31"/>
      <c r="T77" s="32"/>
      <c r="U77" s="24"/>
    </row>
    <row r="78" customFormat="false" ht="24" hidden="false" customHeight="true" outlineLevel="0" collapsed="false">
      <c r="A78" s="25" t="s">
        <v>362</v>
      </c>
      <c r="B78" s="26" t="s">
        <v>363</v>
      </c>
      <c r="C78" s="26" t="s">
        <v>26</v>
      </c>
      <c r="D78" s="26" t="n">
        <v>1</v>
      </c>
      <c r="E78" s="27" t="s">
        <v>364</v>
      </c>
      <c r="F78" s="27" t="s">
        <v>28</v>
      </c>
      <c r="G78" s="26" t="s">
        <v>365</v>
      </c>
      <c r="H78" s="26" t="n">
        <v>65.6</v>
      </c>
      <c r="I78" s="26" t="n">
        <v>76</v>
      </c>
      <c r="J78" s="26" t="n">
        <v>0</v>
      </c>
      <c r="K78" s="28"/>
      <c r="L78" s="26" t="n">
        <v>35.14</v>
      </c>
      <c r="M78" s="26" t="n">
        <v>83.6</v>
      </c>
      <c r="N78" s="26" t="n">
        <f aca="false">M78*0.5</f>
        <v>41.8</v>
      </c>
      <c r="O78" s="26" t="n">
        <f aca="false">L78+N78</f>
        <v>76.94</v>
      </c>
      <c r="P78" s="29" t="s">
        <v>226</v>
      </c>
      <c r="Q78" s="29" t="s">
        <v>38</v>
      </c>
      <c r="R78" s="30"/>
      <c r="S78" s="31"/>
      <c r="T78" s="32"/>
      <c r="U78" s="24"/>
    </row>
    <row r="79" customFormat="false" ht="24" hidden="false" customHeight="true" outlineLevel="0" collapsed="false">
      <c r="A79" s="25" t="s">
        <v>366</v>
      </c>
      <c r="B79" s="34" t="s">
        <v>367</v>
      </c>
      <c r="C79" s="33" t="s">
        <v>223</v>
      </c>
      <c r="D79" s="38" t="n">
        <v>1</v>
      </c>
      <c r="E79" s="27" t="s">
        <v>368</v>
      </c>
      <c r="F79" s="27" t="s">
        <v>28</v>
      </c>
      <c r="G79" s="26" t="s">
        <v>369</v>
      </c>
      <c r="H79" s="26" t="n">
        <v>69.6</v>
      </c>
      <c r="I79" s="26" t="n">
        <v>72</v>
      </c>
      <c r="J79" s="26" t="n">
        <v>0</v>
      </c>
      <c r="K79" s="28"/>
      <c r="L79" s="26" t="n">
        <v>35.34</v>
      </c>
      <c r="M79" s="26" t="n">
        <v>83.8</v>
      </c>
      <c r="N79" s="26" t="n">
        <f aca="false">M79*0.5</f>
        <v>41.9</v>
      </c>
      <c r="O79" s="26" t="n">
        <f aca="false">L79+N79</f>
        <v>77.24</v>
      </c>
      <c r="P79" s="29" t="s">
        <v>370</v>
      </c>
      <c r="Q79" s="29" t="s">
        <v>371</v>
      </c>
      <c r="R79" s="30"/>
      <c r="S79" s="31"/>
      <c r="T79" s="32"/>
      <c r="U79" s="24"/>
    </row>
    <row r="80" customFormat="false" ht="24" hidden="false" customHeight="true" outlineLevel="0" collapsed="false">
      <c r="A80" s="25"/>
      <c r="B80" s="34" t="s">
        <v>367</v>
      </c>
      <c r="C80" s="33"/>
      <c r="D80" s="38" t="n">
        <v>2</v>
      </c>
      <c r="E80" s="27" t="s">
        <v>372</v>
      </c>
      <c r="F80" s="27" t="s">
        <v>28</v>
      </c>
      <c r="G80" s="26" t="s">
        <v>373</v>
      </c>
      <c r="H80" s="26" t="n">
        <v>61.6</v>
      </c>
      <c r="I80" s="26" t="n">
        <v>76</v>
      </c>
      <c r="J80" s="26" t="n">
        <v>0</v>
      </c>
      <c r="K80" s="28"/>
      <c r="L80" s="26" t="n">
        <v>34.04</v>
      </c>
      <c r="M80" s="26" t="n">
        <v>85.8</v>
      </c>
      <c r="N80" s="26" t="n">
        <f aca="false">M80*0.5</f>
        <v>42.9</v>
      </c>
      <c r="O80" s="26" t="n">
        <f aca="false">L80+N80</f>
        <v>76.94</v>
      </c>
      <c r="P80" s="29" t="s">
        <v>374</v>
      </c>
      <c r="Q80" s="29" t="s">
        <v>38</v>
      </c>
      <c r="R80" s="30"/>
      <c r="S80" s="31"/>
      <c r="T80" s="32"/>
      <c r="U80" s="24"/>
    </row>
    <row r="81" customFormat="false" ht="24" hidden="false" customHeight="true" outlineLevel="0" collapsed="false">
      <c r="A81" s="25"/>
      <c r="B81" s="34" t="s">
        <v>367</v>
      </c>
      <c r="C81" s="33"/>
      <c r="D81" s="38" t="n">
        <v>3</v>
      </c>
      <c r="E81" s="27" t="s">
        <v>375</v>
      </c>
      <c r="F81" s="27" t="s">
        <v>28</v>
      </c>
      <c r="G81" s="26" t="s">
        <v>376</v>
      </c>
      <c r="H81" s="26" t="n">
        <v>62.4</v>
      </c>
      <c r="I81" s="26" t="n">
        <v>72</v>
      </c>
      <c r="J81" s="26" t="n">
        <v>0</v>
      </c>
      <c r="K81" s="28"/>
      <c r="L81" s="26" t="n">
        <v>33.36</v>
      </c>
      <c r="M81" s="26" t="n">
        <v>84.2</v>
      </c>
      <c r="N81" s="26" t="n">
        <f aca="false">M81*0.5</f>
        <v>42.1</v>
      </c>
      <c r="O81" s="26" t="n">
        <f aca="false">L81+N81</f>
        <v>75.46</v>
      </c>
      <c r="P81" s="29" t="s">
        <v>377</v>
      </c>
      <c r="Q81" s="29" t="s">
        <v>378</v>
      </c>
      <c r="R81" s="30"/>
      <c r="S81" s="31"/>
      <c r="T81" s="32"/>
      <c r="U81" s="24"/>
    </row>
    <row r="82" customFormat="false" ht="24" hidden="false" customHeight="true" outlineLevel="0" collapsed="false">
      <c r="A82" s="25"/>
      <c r="B82" s="34" t="s">
        <v>367</v>
      </c>
      <c r="C82" s="33"/>
      <c r="D82" s="38" t="n">
        <v>4</v>
      </c>
      <c r="E82" s="27" t="s">
        <v>379</v>
      </c>
      <c r="F82" s="27" t="s">
        <v>35</v>
      </c>
      <c r="G82" s="26" t="s">
        <v>380</v>
      </c>
      <c r="H82" s="26" t="n">
        <v>74.4</v>
      </c>
      <c r="I82" s="26" t="n">
        <v>60.5</v>
      </c>
      <c r="J82" s="26" t="n">
        <v>0</v>
      </c>
      <c r="K82" s="28"/>
      <c r="L82" s="26" t="n">
        <v>34.0725</v>
      </c>
      <c r="M82" s="26" t="n">
        <v>82.6</v>
      </c>
      <c r="N82" s="26" t="n">
        <f aca="false">M82*0.5</f>
        <v>41.3</v>
      </c>
      <c r="O82" s="26" t="n">
        <f aca="false">L82+N82</f>
        <v>75.3725</v>
      </c>
      <c r="P82" s="29" t="s">
        <v>381</v>
      </c>
      <c r="Q82" s="29" t="s">
        <v>38</v>
      </c>
      <c r="R82" s="30"/>
      <c r="S82" s="31"/>
      <c r="T82" s="32"/>
      <c r="U82" s="24"/>
    </row>
    <row r="83" customFormat="false" ht="24" hidden="false" customHeight="true" outlineLevel="0" collapsed="false">
      <c r="A83" s="25" t="s">
        <v>382</v>
      </c>
      <c r="B83" s="26" t="s">
        <v>383</v>
      </c>
      <c r="C83" s="26" t="s">
        <v>26</v>
      </c>
      <c r="D83" s="26" t="n">
        <v>1</v>
      </c>
      <c r="E83" s="27" t="s">
        <v>384</v>
      </c>
      <c r="F83" s="27" t="s">
        <v>35</v>
      </c>
      <c r="G83" s="26" t="s">
        <v>385</v>
      </c>
      <c r="H83" s="26" t="n">
        <v>61.6</v>
      </c>
      <c r="I83" s="26" t="n">
        <v>68.5</v>
      </c>
      <c r="J83" s="26" t="n">
        <v>0</v>
      </c>
      <c r="K83" s="28"/>
      <c r="L83" s="26" t="n">
        <v>32.3525</v>
      </c>
      <c r="M83" s="26" t="n">
        <v>85</v>
      </c>
      <c r="N83" s="26" t="n">
        <f aca="false">M83*0.5</f>
        <v>42.5</v>
      </c>
      <c r="O83" s="26" t="n">
        <f aca="false">L83+N83</f>
        <v>74.8525</v>
      </c>
      <c r="P83" s="29" t="s">
        <v>386</v>
      </c>
      <c r="Q83" s="29" t="s">
        <v>38</v>
      </c>
      <c r="R83" s="30"/>
      <c r="S83" s="31"/>
      <c r="T83" s="32"/>
      <c r="U83" s="24"/>
    </row>
    <row r="84" customFormat="false" ht="24" hidden="false" customHeight="true" outlineLevel="0" collapsed="false">
      <c r="A84" s="25" t="s">
        <v>387</v>
      </c>
      <c r="B84" s="34" t="s">
        <v>388</v>
      </c>
      <c r="C84" s="33" t="s">
        <v>223</v>
      </c>
      <c r="D84" s="38" t="n">
        <v>1</v>
      </c>
      <c r="E84" s="27" t="s">
        <v>389</v>
      </c>
      <c r="F84" s="27" t="s">
        <v>35</v>
      </c>
      <c r="G84" s="26" t="s">
        <v>390</v>
      </c>
      <c r="H84" s="26" t="n">
        <v>70.4</v>
      </c>
      <c r="I84" s="26" t="n">
        <v>68</v>
      </c>
      <c r="J84" s="26" t="n">
        <v>0</v>
      </c>
      <c r="K84" s="28"/>
      <c r="L84" s="26" t="n">
        <v>34.66</v>
      </c>
      <c r="M84" s="26" t="n">
        <v>85.8</v>
      </c>
      <c r="N84" s="26" t="n">
        <f aca="false">M84*0.5</f>
        <v>42.9</v>
      </c>
      <c r="O84" s="26" t="n">
        <f aca="false">L84+N84</f>
        <v>77.56</v>
      </c>
      <c r="P84" s="29" t="s">
        <v>391</v>
      </c>
      <c r="Q84" s="29" t="s">
        <v>392</v>
      </c>
      <c r="R84" s="30"/>
      <c r="S84" s="31"/>
      <c r="T84" s="32"/>
      <c r="U84" s="24"/>
    </row>
    <row r="85" customFormat="false" ht="24" hidden="false" customHeight="true" outlineLevel="0" collapsed="false">
      <c r="A85" s="25"/>
      <c r="B85" s="34" t="s">
        <v>388</v>
      </c>
      <c r="C85" s="33"/>
      <c r="D85" s="38" t="n">
        <v>2</v>
      </c>
      <c r="E85" s="27" t="s">
        <v>393</v>
      </c>
      <c r="F85" s="27" t="s">
        <v>35</v>
      </c>
      <c r="G85" s="26" t="s">
        <v>394</v>
      </c>
      <c r="H85" s="26" t="n">
        <v>57.6</v>
      </c>
      <c r="I85" s="26" t="n">
        <v>77</v>
      </c>
      <c r="J85" s="26" t="n">
        <v>0</v>
      </c>
      <c r="K85" s="28"/>
      <c r="L85" s="26" t="n">
        <v>33.165</v>
      </c>
      <c r="M85" s="26" t="n">
        <v>86.6</v>
      </c>
      <c r="N85" s="26" t="n">
        <f aca="false">M85*0.5</f>
        <v>43.3</v>
      </c>
      <c r="O85" s="26" t="n">
        <f aca="false">L85+N85</f>
        <v>76.465</v>
      </c>
      <c r="P85" s="29" t="s">
        <v>395</v>
      </c>
      <c r="Q85" s="29" t="s">
        <v>38</v>
      </c>
      <c r="R85" s="30"/>
      <c r="S85" s="31"/>
      <c r="T85" s="32"/>
      <c r="U85" s="24"/>
    </row>
    <row r="86" customFormat="false" ht="24" hidden="false" customHeight="true" outlineLevel="0" collapsed="false">
      <c r="A86" s="25"/>
      <c r="B86" s="34" t="s">
        <v>388</v>
      </c>
      <c r="C86" s="33"/>
      <c r="D86" s="38" t="n">
        <v>3</v>
      </c>
      <c r="E86" s="27" t="s">
        <v>396</v>
      </c>
      <c r="F86" s="27" t="s">
        <v>35</v>
      </c>
      <c r="G86" s="26" t="s">
        <v>397</v>
      </c>
      <c r="H86" s="26" t="n">
        <v>68.8</v>
      </c>
      <c r="I86" s="26" t="n">
        <v>62.5</v>
      </c>
      <c r="J86" s="26" t="n">
        <v>0</v>
      </c>
      <c r="K86" s="28"/>
      <c r="L86" s="26" t="n">
        <v>32.9825</v>
      </c>
      <c r="M86" s="26" t="n">
        <v>86.4</v>
      </c>
      <c r="N86" s="26" t="n">
        <f aca="false">M86*0.5</f>
        <v>43.2</v>
      </c>
      <c r="O86" s="26" t="n">
        <f aca="false">L86+N86</f>
        <v>76.1825</v>
      </c>
      <c r="P86" s="29" t="s">
        <v>398</v>
      </c>
      <c r="Q86" s="29" t="s">
        <v>399</v>
      </c>
      <c r="R86" s="30"/>
      <c r="S86" s="31"/>
      <c r="T86" s="32"/>
      <c r="U86" s="24"/>
    </row>
    <row r="87" customFormat="false" ht="24" hidden="false" customHeight="true" outlineLevel="0" collapsed="false">
      <c r="A87" s="25"/>
      <c r="B87" s="34" t="s">
        <v>388</v>
      </c>
      <c r="C87" s="33"/>
      <c r="D87" s="38" t="n">
        <v>4</v>
      </c>
      <c r="E87" s="27" t="s">
        <v>400</v>
      </c>
      <c r="F87" s="27" t="s">
        <v>28</v>
      </c>
      <c r="G87" s="26" t="s">
        <v>401</v>
      </c>
      <c r="H87" s="26" t="n">
        <v>63.2</v>
      </c>
      <c r="I87" s="26" t="n">
        <v>71</v>
      </c>
      <c r="J87" s="26" t="n">
        <v>0</v>
      </c>
      <c r="K87" s="28"/>
      <c r="L87" s="26" t="n">
        <v>33.355</v>
      </c>
      <c r="M87" s="26" t="n">
        <v>84</v>
      </c>
      <c r="N87" s="26" t="n">
        <f aca="false">M87*0.5</f>
        <v>42</v>
      </c>
      <c r="O87" s="26" t="n">
        <f aca="false">L87+N87</f>
        <v>75.355</v>
      </c>
      <c r="P87" s="29" t="s">
        <v>402</v>
      </c>
      <c r="Q87" s="29" t="s">
        <v>403</v>
      </c>
      <c r="R87" s="30"/>
      <c r="S87" s="31"/>
      <c r="T87" s="32"/>
      <c r="U87" s="24"/>
    </row>
    <row r="88" customFormat="false" ht="24" hidden="false" customHeight="true" outlineLevel="0" collapsed="false">
      <c r="A88" s="25" t="s">
        <v>404</v>
      </c>
      <c r="B88" s="26" t="s">
        <v>405</v>
      </c>
      <c r="C88" s="26" t="s">
        <v>26</v>
      </c>
      <c r="D88" s="26" t="n">
        <v>1</v>
      </c>
      <c r="E88" s="27" t="s">
        <v>406</v>
      </c>
      <c r="F88" s="27" t="s">
        <v>35</v>
      </c>
      <c r="G88" s="26" t="s">
        <v>407</v>
      </c>
      <c r="H88" s="26" t="n">
        <v>56.8</v>
      </c>
      <c r="I88" s="26" t="n">
        <v>71.5</v>
      </c>
      <c r="J88" s="26" t="n">
        <v>0</v>
      </c>
      <c r="K88" s="28"/>
      <c r="L88" s="26" t="n">
        <v>31.7075</v>
      </c>
      <c r="M88" s="26" t="n">
        <v>85</v>
      </c>
      <c r="N88" s="26" t="n">
        <f aca="false">M88*0.5</f>
        <v>42.5</v>
      </c>
      <c r="O88" s="26" t="n">
        <f aca="false">L88+N88</f>
        <v>74.2075</v>
      </c>
      <c r="P88" s="29" t="s">
        <v>226</v>
      </c>
      <c r="Q88" s="29" t="s">
        <v>408</v>
      </c>
      <c r="R88" s="30"/>
      <c r="S88" s="31"/>
      <c r="T88" s="32"/>
      <c r="U88" s="24"/>
    </row>
    <row r="89" customFormat="false" ht="24" hidden="false" customHeight="true" outlineLevel="0" collapsed="false">
      <c r="A89" s="25" t="s">
        <v>409</v>
      </c>
      <c r="B89" s="34" t="s">
        <v>410</v>
      </c>
      <c r="C89" s="33" t="s">
        <v>53</v>
      </c>
      <c r="D89" s="26" t="n">
        <v>1</v>
      </c>
      <c r="E89" s="27" t="s">
        <v>411</v>
      </c>
      <c r="F89" s="27" t="s">
        <v>35</v>
      </c>
      <c r="G89" s="26" t="s">
        <v>412</v>
      </c>
      <c r="H89" s="26" t="n">
        <v>71.2</v>
      </c>
      <c r="I89" s="26" t="n">
        <v>70</v>
      </c>
      <c r="J89" s="26" t="n">
        <v>0</v>
      </c>
      <c r="K89" s="28"/>
      <c r="L89" s="26" t="n">
        <v>35.33</v>
      </c>
      <c r="M89" s="26" t="n">
        <v>80.4</v>
      </c>
      <c r="N89" s="26" t="n">
        <f aca="false">M89*0.5</f>
        <v>40.2</v>
      </c>
      <c r="O89" s="26" t="n">
        <f aca="false">L89+N89</f>
        <v>75.53</v>
      </c>
      <c r="P89" s="29" t="s">
        <v>76</v>
      </c>
      <c r="Q89" s="29" t="s">
        <v>38</v>
      </c>
      <c r="R89" s="30"/>
      <c r="S89" s="31"/>
      <c r="T89" s="32"/>
      <c r="U89" s="24"/>
    </row>
    <row r="90" customFormat="false" ht="24" hidden="false" customHeight="true" outlineLevel="0" collapsed="false">
      <c r="A90" s="25"/>
      <c r="B90" s="34" t="s">
        <v>410</v>
      </c>
      <c r="C90" s="33"/>
      <c r="D90" s="26" t="n">
        <v>2</v>
      </c>
      <c r="E90" s="27" t="s">
        <v>413</v>
      </c>
      <c r="F90" s="27" t="s">
        <v>28</v>
      </c>
      <c r="G90" s="26" t="s">
        <v>414</v>
      </c>
      <c r="H90" s="26" t="n">
        <v>60.8</v>
      </c>
      <c r="I90" s="26" t="n">
        <v>69.5</v>
      </c>
      <c r="J90" s="26" t="n">
        <v>0</v>
      </c>
      <c r="K90" s="28"/>
      <c r="L90" s="26" t="n">
        <v>32.3575</v>
      </c>
      <c r="M90" s="26" t="n">
        <v>82.8</v>
      </c>
      <c r="N90" s="26" t="n">
        <f aca="false">M90*0.5</f>
        <v>41.4</v>
      </c>
      <c r="O90" s="26" t="n">
        <f aca="false">L90+N90</f>
        <v>73.7575</v>
      </c>
      <c r="P90" s="29" t="s">
        <v>415</v>
      </c>
      <c r="Q90" s="29" t="s">
        <v>416</v>
      </c>
      <c r="R90" s="30"/>
      <c r="S90" s="31"/>
      <c r="T90" s="32"/>
      <c r="U90" s="24"/>
    </row>
    <row r="91" customFormat="false" ht="24" hidden="false" customHeight="true" outlineLevel="0" collapsed="false">
      <c r="A91" s="25" t="s">
        <v>417</v>
      </c>
      <c r="B91" s="26" t="s">
        <v>418</v>
      </c>
      <c r="C91" s="26" t="s">
        <v>26</v>
      </c>
      <c r="D91" s="38" t="n">
        <v>1</v>
      </c>
      <c r="E91" s="27" t="s">
        <v>419</v>
      </c>
      <c r="F91" s="27" t="s">
        <v>28</v>
      </c>
      <c r="G91" s="26" t="s">
        <v>420</v>
      </c>
      <c r="H91" s="26" t="n">
        <v>71.2</v>
      </c>
      <c r="I91" s="26" t="n">
        <v>55</v>
      </c>
      <c r="J91" s="26" t="n">
        <v>0</v>
      </c>
      <c r="K91" s="28"/>
      <c r="L91" s="26" t="n">
        <v>31.955</v>
      </c>
      <c r="M91" s="26" t="n">
        <v>82.8</v>
      </c>
      <c r="N91" s="26" t="n">
        <f aca="false">M91*0.5</f>
        <v>41.4</v>
      </c>
      <c r="O91" s="26" t="n">
        <f aca="false">L91+N91</f>
        <v>73.355</v>
      </c>
      <c r="P91" s="29" t="s">
        <v>81</v>
      </c>
      <c r="Q91" s="29" t="s">
        <v>38</v>
      </c>
      <c r="R91" s="30"/>
      <c r="S91" s="31"/>
      <c r="T91" s="32"/>
      <c r="U91" s="24"/>
    </row>
    <row r="92" customFormat="false" ht="24" hidden="false" customHeight="true" outlineLevel="0" collapsed="false">
      <c r="A92" s="25" t="s">
        <v>421</v>
      </c>
      <c r="B92" s="34" t="s">
        <v>422</v>
      </c>
      <c r="C92" s="33" t="s">
        <v>92</v>
      </c>
      <c r="D92" s="26" t="n">
        <v>1</v>
      </c>
      <c r="E92" s="27" t="s">
        <v>423</v>
      </c>
      <c r="F92" s="27" t="s">
        <v>28</v>
      </c>
      <c r="G92" s="26" t="s">
        <v>424</v>
      </c>
      <c r="H92" s="26" t="n">
        <v>71.2</v>
      </c>
      <c r="I92" s="26" t="n">
        <v>67.5</v>
      </c>
      <c r="J92" s="26" t="n">
        <v>0</v>
      </c>
      <c r="K92" s="28"/>
      <c r="L92" s="26" t="n">
        <v>34.7675</v>
      </c>
      <c r="M92" s="26" t="n">
        <v>84.4</v>
      </c>
      <c r="N92" s="26" t="n">
        <f aca="false">M92*0.5</f>
        <v>42.2</v>
      </c>
      <c r="O92" s="26" t="n">
        <f aca="false">L92+N92</f>
        <v>76.9675</v>
      </c>
      <c r="P92" s="29" t="s">
        <v>425</v>
      </c>
      <c r="Q92" s="29" t="s">
        <v>426</v>
      </c>
      <c r="R92" s="30"/>
      <c r="S92" s="31"/>
      <c r="T92" s="32"/>
      <c r="U92" s="24"/>
    </row>
    <row r="93" customFormat="false" ht="24" hidden="false" customHeight="true" outlineLevel="0" collapsed="false">
      <c r="A93" s="25"/>
      <c r="B93" s="34" t="s">
        <v>422</v>
      </c>
      <c r="C93" s="33"/>
      <c r="D93" s="26" t="n">
        <v>2</v>
      </c>
      <c r="E93" s="27" t="s">
        <v>427</v>
      </c>
      <c r="F93" s="27" t="s">
        <v>35</v>
      </c>
      <c r="G93" s="26" t="s">
        <v>428</v>
      </c>
      <c r="H93" s="26" t="n">
        <v>61.6</v>
      </c>
      <c r="I93" s="26" t="n">
        <v>68.5</v>
      </c>
      <c r="J93" s="26" t="n">
        <v>0</v>
      </c>
      <c r="K93" s="28"/>
      <c r="L93" s="26" t="n">
        <v>32.3525</v>
      </c>
      <c r="M93" s="26" t="n">
        <v>87.2</v>
      </c>
      <c r="N93" s="26" t="n">
        <f aca="false">M93*0.5</f>
        <v>43.6</v>
      </c>
      <c r="O93" s="26" t="n">
        <f aca="false">L93+N93</f>
        <v>75.9525</v>
      </c>
      <c r="P93" s="29" t="s">
        <v>429</v>
      </c>
      <c r="Q93" s="29" t="s">
        <v>430</v>
      </c>
      <c r="R93" s="30"/>
      <c r="S93" s="31"/>
      <c r="T93" s="32"/>
      <c r="U93" s="24"/>
    </row>
    <row r="94" customFormat="false" ht="24" hidden="false" customHeight="true" outlineLevel="0" collapsed="false">
      <c r="A94" s="25"/>
      <c r="B94" s="34" t="s">
        <v>422</v>
      </c>
      <c r="C94" s="33"/>
      <c r="D94" s="26" t="n">
        <v>3</v>
      </c>
      <c r="E94" s="27" t="s">
        <v>431</v>
      </c>
      <c r="F94" s="27" t="s">
        <v>35</v>
      </c>
      <c r="G94" s="26" t="s">
        <v>432</v>
      </c>
      <c r="H94" s="26" t="n">
        <v>63.2</v>
      </c>
      <c r="I94" s="26" t="n">
        <v>68</v>
      </c>
      <c r="J94" s="26" t="n">
        <v>0</v>
      </c>
      <c r="K94" s="28"/>
      <c r="L94" s="26" t="n">
        <v>32.68</v>
      </c>
      <c r="M94" s="26" t="n">
        <v>85.3</v>
      </c>
      <c r="N94" s="26" t="n">
        <f aca="false">M94*0.5</f>
        <v>42.65</v>
      </c>
      <c r="O94" s="26" t="n">
        <f aca="false">L94+N94</f>
        <v>75.33</v>
      </c>
      <c r="P94" s="29" t="s">
        <v>433</v>
      </c>
      <c r="Q94" s="29" t="s">
        <v>38</v>
      </c>
      <c r="R94" s="30"/>
      <c r="S94" s="31"/>
      <c r="T94" s="32"/>
      <c r="U94" s="24"/>
    </row>
    <row r="95" customFormat="false" ht="24" hidden="false" customHeight="true" outlineLevel="0" collapsed="false">
      <c r="A95" s="35" t="s">
        <v>434</v>
      </c>
      <c r="B95" s="39" t="s">
        <v>435</v>
      </c>
      <c r="C95" s="28" t="n">
        <v>1</v>
      </c>
      <c r="D95" s="26" t="n">
        <v>1</v>
      </c>
      <c r="E95" s="27" t="s">
        <v>436</v>
      </c>
      <c r="F95" s="27" t="s">
        <v>35</v>
      </c>
      <c r="G95" s="26" t="s">
        <v>437</v>
      </c>
      <c r="H95" s="26" t="n">
        <v>55.2</v>
      </c>
      <c r="I95" s="26" t="n">
        <v>72</v>
      </c>
      <c r="J95" s="26" t="n">
        <v>0</v>
      </c>
      <c r="K95" s="28"/>
      <c r="L95" s="26" t="n">
        <v>31.38</v>
      </c>
      <c r="M95" s="26" t="n">
        <v>88.4</v>
      </c>
      <c r="N95" s="26" t="n">
        <f aca="false">M95*0.5</f>
        <v>44.2</v>
      </c>
      <c r="O95" s="26" t="n">
        <f aca="false">L95+N95</f>
        <v>75.58</v>
      </c>
      <c r="P95" s="29" t="s">
        <v>438</v>
      </c>
      <c r="Q95" s="29" t="s">
        <v>439</v>
      </c>
      <c r="R95" s="30"/>
      <c r="S95" s="31"/>
      <c r="T95" s="32"/>
      <c r="U95" s="24"/>
    </row>
    <row r="96" customFormat="false" ht="24" hidden="false" customHeight="true" outlineLevel="0" collapsed="false">
      <c r="A96" s="25" t="s">
        <v>440</v>
      </c>
      <c r="B96" s="26" t="s">
        <v>441</v>
      </c>
      <c r="C96" s="26" t="s">
        <v>26</v>
      </c>
      <c r="D96" s="26" t="n">
        <v>1</v>
      </c>
      <c r="E96" s="27" t="s">
        <v>442</v>
      </c>
      <c r="F96" s="27" t="s">
        <v>28</v>
      </c>
      <c r="G96" s="26" t="s">
        <v>443</v>
      </c>
      <c r="H96" s="26" t="n">
        <v>56</v>
      </c>
      <c r="I96" s="26" t="n">
        <v>72</v>
      </c>
      <c r="J96" s="26" t="n">
        <v>0</v>
      </c>
      <c r="K96" s="28"/>
      <c r="L96" s="26" t="n">
        <v>31.6</v>
      </c>
      <c r="M96" s="26" t="n">
        <v>87.4</v>
      </c>
      <c r="N96" s="26" t="n">
        <f aca="false">M96*0.5</f>
        <v>43.7</v>
      </c>
      <c r="O96" s="26" t="n">
        <f aca="false">L96+N96</f>
        <v>75.3</v>
      </c>
      <c r="P96" s="29" t="s">
        <v>186</v>
      </c>
      <c r="Q96" s="29" t="s">
        <v>444</v>
      </c>
      <c r="R96" s="30"/>
      <c r="S96" s="31"/>
      <c r="T96" s="32"/>
      <c r="U96" s="24"/>
    </row>
    <row r="97" customFormat="false" ht="24" hidden="false" customHeight="true" outlineLevel="0" collapsed="false">
      <c r="A97" s="25" t="s">
        <v>445</v>
      </c>
      <c r="B97" s="26" t="s">
        <v>446</v>
      </c>
      <c r="C97" s="26" t="s">
        <v>26</v>
      </c>
      <c r="D97" s="26" t="n">
        <v>1</v>
      </c>
      <c r="E97" s="27" t="s">
        <v>447</v>
      </c>
      <c r="F97" s="27" t="s">
        <v>28</v>
      </c>
      <c r="G97" s="26" t="s">
        <v>448</v>
      </c>
      <c r="H97" s="26" t="n">
        <v>72.8</v>
      </c>
      <c r="I97" s="26" t="n">
        <v>71.5</v>
      </c>
      <c r="J97" s="26" t="n">
        <v>0</v>
      </c>
      <c r="K97" s="28"/>
      <c r="L97" s="26" t="n">
        <v>36.1075</v>
      </c>
      <c r="M97" s="26" t="n">
        <v>84.2</v>
      </c>
      <c r="N97" s="26" t="n">
        <f aca="false">M97*0.5</f>
        <v>42.1</v>
      </c>
      <c r="O97" s="26" t="n">
        <f aca="false">L97+N97</f>
        <v>78.2075</v>
      </c>
      <c r="P97" s="29" t="s">
        <v>449</v>
      </c>
      <c r="Q97" s="29" t="s">
        <v>38</v>
      </c>
      <c r="R97" s="30"/>
      <c r="S97" s="31"/>
      <c r="T97" s="32"/>
      <c r="U97" s="24"/>
    </row>
    <row r="98" customFormat="false" ht="24" hidden="false" customHeight="true" outlineLevel="0" collapsed="false">
      <c r="A98" s="25" t="s">
        <v>450</v>
      </c>
      <c r="B98" s="34" t="s">
        <v>451</v>
      </c>
      <c r="C98" s="33" t="s">
        <v>53</v>
      </c>
      <c r="D98" s="26" t="n">
        <v>1</v>
      </c>
      <c r="E98" s="27" t="s">
        <v>452</v>
      </c>
      <c r="F98" s="27" t="s">
        <v>28</v>
      </c>
      <c r="G98" s="26" t="s">
        <v>453</v>
      </c>
      <c r="H98" s="26" t="n">
        <v>70.4</v>
      </c>
      <c r="I98" s="26" t="n">
        <v>71</v>
      </c>
      <c r="J98" s="26" t="n">
        <v>0</v>
      </c>
      <c r="K98" s="28"/>
      <c r="L98" s="26" t="n">
        <v>35.335</v>
      </c>
      <c r="M98" s="26" t="n">
        <v>81.6</v>
      </c>
      <c r="N98" s="26" t="n">
        <f aca="false">M98*0.5</f>
        <v>40.8</v>
      </c>
      <c r="O98" s="26" t="n">
        <f aca="false">L98+N98</f>
        <v>76.135</v>
      </c>
      <c r="P98" s="29" t="s">
        <v>454</v>
      </c>
      <c r="Q98" s="29" t="s">
        <v>455</v>
      </c>
      <c r="R98" s="30"/>
      <c r="S98" s="31"/>
      <c r="T98" s="32"/>
      <c r="U98" s="24"/>
    </row>
    <row r="99" customFormat="false" ht="24" hidden="false" customHeight="true" outlineLevel="0" collapsed="false">
      <c r="A99" s="25"/>
      <c r="B99" s="34" t="s">
        <v>451</v>
      </c>
      <c r="C99" s="33"/>
      <c r="D99" s="26" t="n">
        <v>2</v>
      </c>
      <c r="E99" s="27" t="s">
        <v>456</v>
      </c>
      <c r="F99" s="27" t="s">
        <v>35</v>
      </c>
      <c r="G99" s="26" t="s">
        <v>457</v>
      </c>
      <c r="H99" s="26" t="n">
        <v>52.8</v>
      </c>
      <c r="I99" s="26" t="n">
        <v>74</v>
      </c>
      <c r="J99" s="26" t="n">
        <v>0</v>
      </c>
      <c r="K99" s="28"/>
      <c r="L99" s="26" t="n">
        <v>31.17</v>
      </c>
      <c r="M99" s="26" t="n">
        <v>87.2</v>
      </c>
      <c r="N99" s="26" t="n">
        <f aca="false">M99*0.5</f>
        <v>43.6</v>
      </c>
      <c r="O99" s="26" t="n">
        <f aca="false">L99+N99</f>
        <v>74.77</v>
      </c>
      <c r="P99" s="29" t="s">
        <v>438</v>
      </c>
      <c r="Q99" s="29" t="s">
        <v>38</v>
      </c>
      <c r="R99" s="30"/>
      <c r="S99" s="31"/>
      <c r="T99" s="32"/>
      <c r="U99" s="24"/>
    </row>
    <row r="100" customFormat="false" ht="24" hidden="false" customHeight="true" outlineLevel="0" collapsed="false">
      <c r="A100" s="25" t="s">
        <v>458</v>
      </c>
      <c r="B100" s="26" t="s">
        <v>459</v>
      </c>
      <c r="C100" s="26" t="s">
        <v>26</v>
      </c>
      <c r="D100" s="26" t="n">
        <v>1</v>
      </c>
      <c r="E100" s="27" t="s">
        <v>460</v>
      </c>
      <c r="F100" s="27" t="s">
        <v>35</v>
      </c>
      <c r="G100" s="26" t="s">
        <v>461</v>
      </c>
      <c r="H100" s="26" t="n">
        <v>60</v>
      </c>
      <c r="I100" s="26" t="n">
        <v>71</v>
      </c>
      <c r="J100" s="26" t="n">
        <v>0</v>
      </c>
      <c r="K100" s="28"/>
      <c r="L100" s="26" t="n">
        <v>32.475</v>
      </c>
      <c r="M100" s="26" t="n">
        <v>85.7</v>
      </c>
      <c r="N100" s="26" t="n">
        <f aca="false">M100*0.5</f>
        <v>42.85</v>
      </c>
      <c r="O100" s="26" t="n">
        <f aca="false">L100+N100</f>
        <v>75.325</v>
      </c>
      <c r="P100" s="29" t="s">
        <v>462</v>
      </c>
      <c r="Q100" s="29" t="s">
        <v>463</v>
      </c>
      <c r="R100" s="30"/>
      <c r="S100" s="31"/>
      <c r="T100" s="32"/>
      <c r="U100" s="24"/>
    </row>
    <row r="101" customFormat="false" ht="24" hidden="false" customHeight="true" outlineLevel="0" collapsed="false">
      <c r="A101" s="25" t="s">
        <v>464</v>
      </c>
      <c r="B101" s="33" t="s">
        <v>465</v>
      </c>
      <c r="C101" s="33" t="s">
        <v>26</v>
      </c>
      <c r="D101" s="26" t="n">
        <v>1</v>
      </c>
      <c r="E101" s="27" t="s">
        <v>466</v>
      </c>
      <c r="F101" s="27" t="s">
        <v>28</v>
      </c>
      <c r="G101" s="26" t="s">
        <v>467</v>
      </c>
      <c r="H101" s="26" t="n">
        <v>60</v>
      </c>
      <c r="I101" s="26" t="n">
        <v>73</v>
      </c>
      <c r="J101" s="26" t="n">
        <v>0</v>
      </c>
      <c r="K101" s="28"/>
      <c r="L101" s="26" t="n">
        <v>32.925</v>
      </c>
      <c r="M101" s="26" t="n">
        <v>82.8</v>
      </c>
      <c r="N101" s="26" t="n">
        <f aca="false">M101*0.5</f>
        <v>41.4</v>
      </c>
      <c r="O101" s="26" t="n">
        <f aca="false">L101+N101</f>
        <v>74.325</v>
      </c>
      <c r="P101" s="29" t="s">
        <v>468</v>
      </c>
      <c r="Q101" s="29" t="s">
        <v>469</v>
      </c>
      <c r="R101" s="30"/>
      <c r="S101" s="31"/>
      <c r="T101" s="32"/>
      <c r="U101" s="24"/>
    </row>
    <row r="102" customFormat="false" ht="24" hidden="false" customHeight="true" outlineLevel="0" collapsed="false">
      <c r="A102" s="25" t="s">
        <v>470</v>
      </c>
      <c r="B102" s="34" t="s">
        <v>471</v>
      </c>
      <c r="C102" s="33" t="s">
        <v>223</v>
      </c>
      <c r="D102" s="26" t="n">
        <v>1</v>
      </c>
      <c r="E102" s="27" t="s">
        <v>472</v>
      </c>
      <c r="F102" s="27" t="s">
        <v>28</v>
      </c>
      <c r="G102" s="26" t="s">
        <v>473</v>
      </c>
      <c r="H102" s="26" t="n">
        <v>80</v>
      </c>
      <c r="I102" s="26" t="n">
        <v>68.5</v>
      </c>
      <c r="J102" s="26" t="n">
        <v>0</v>
      </c>
      <c r="K102" s="28"/>
      <c r="L102" s="26" t="n">
        <v>37.4125</v>
      </c>
      <c r="M102" s="26" t="n">
        <v>80.8</v>
      </c>
      <c r="N102" s="26" t="n">
        <f aca="false">M102*0.5</f>
        <v>40.4</v>
      </c>
      <c r="O102" s="26" t="n">
        <f aca="false">L102+N102</f>
        <v>77.8125</v>
      </c>
      <c r="P102" s="29" t="s">
        <v>474</v>
      </c>
      <c r="Q102" s="29" t="s">
        <v>38</v>
      </c>
      <c r="R102" s="30"/>
      <c r="S102" s="31"/>
      <c r="T102" s="32"/>
      <c r="U102" s="24"/>
    </row>
    <row r="103" customFormat="false" ht="24" hidden="false" customHeight="true" outlineLevel="0" collapsed="false">
      <c r="A103" s="25"/>
      <c r="B103" s="34" t="s">
        <v>471</v>
      </c>
      <c r="C103" s="33"/>
      <c r="D103" s="26" t="n">
        <v>2</v>
      </c>
      <c r="E103" s="27" t="s">
        <v>475</v>
      </c>
      <c r="F103" s="27" t="s">
        <v>35</v>
      </c>
      <c r="G103" s="26" t="s">
        <v>476</v>
      </c>
      <c r="H103" s="26" t="n">
        <v>64</v>
      </c>
      <c r="I103" s="26" t="n">
        <v>75.5</v>
      </c>
      <c r="J103" s="26" t="n">
        <v>0</v>
      </c>
      <c r="K103" s="28"/>
      <c r="L103" s="26" t="n">
        <v>34.5875</v>
      </c>
      <c r="M103" s="26" t="n">
        <v>83.8</v>
      </c>
      <c r="N103" s="26" t="n">
        <f aca="false">M103*0.5</f>
        <v>41.9</v>
      </c>
      <c r="O103" s="26" t="n">
        <f aca="false">L103+N103</f>
        <v>76.4875</v>
      </c>
      <c r="P103" s="29" t="s">
        <v>438</v>
      </c>
      <c r="Q103" s="29" t="s">
        <v>38</v>
      </c>
      <c r="R103" s="30"/>
      <c r="S103" s="31"/>
      <c r="T103" s="32"/>
      <c r="U103" s="24"/>
    </row>
    <row r="104" customFormat="false" ht="24" hidden="false" customHeight="true" outlineLevel="0" collapsed="false">
      <c r="A104" s="25"/>
      <c r="B104" s="34" t="s">
        <v>471</v>
      </c>
      <c r="C104" s="33"/>
      <c r="D104" s="26" t="n">
        <v>3</v>
      </c>
      <c r="E104" s="27" t="s">
        <v>477</v>
      </c>
      <c r="F104" s="27" t="s">
        <v>28</v>
      </c>
      <c r="G104" s="26" t="s">
        <v>478</v>
      </c>
      <c r="H104" s="26" t="n">
        <v>77.6</v>
      </c>
      <c r="I104" s="26" t="n">
        <v>62</v>
      </c>
      <c r="J104" s="26" t="n">
        <v>0</v>
      </c>
      <c r="K104" s="28"/>
      <c r="L104" s="26" t="n">
        <v>35.29</v>
      </c>
      <c r="M104" s="26" t="n">
        <v>82.2</v>
      </c>
      <c r="N104" s="26" t="n">
        <f aca="false">M104*0.5</f>
        <v>41.1</v>
      </c>
      <c r="O104" s="26" t="n">
        <f aca="false">L104+N104</f>
        <v>76.39</v>
      </c>
      <c r="P104" s="29" t="s">
        <v>76</v>
      </c>
      <c r="Q104" s="29" t="s">
        <v>38</v>
      </c>
      <c r="R104" s="30"/>
      <c r="S104" s="31"/>
      <c r="T104" s="32"/>
      <c r="U104" s="24"/>
    </row>
    <row r="105" customFormat="false" ht="24" hidden="false" customHeight="true" outlineLevel="0" collapsed="false">
      <c r="A105" s="25"/>
      <c r="B105" s="34" t="s">
        <v>471</v>
      </c>
      <c r="C105" s="33"/>
      <c r="D105" s="26" t="n">
        <v>4</v>
      </c>
      <c r="E105" s="27" t="s">
        <v>479</v>
      </c>
      <c r="F105" s="27" t="s">
        <v>28</v>
      </c>
      <c r="G105" s="26" t="s">
        <v>480</v>
      </c>
      <c r="H105" s="26" t="n">
        <v>72</v>
      </c>
      <c r="I105" s="26" t="n">
        <v>67.5</v>
      </c>
      <c r="J105" s="26" t="n">
        <v>0</v>
      </c>
      <c r="K105" s="28"/>
      <c r="L105" s="26" t="n">
        <v>34.9875</v>
      </c>
      <c r="M105" s="26" t="n">
        <v>80.2</v>
      </c>
      <c r="N105" s="26" t="n">
        <f aca="false">M105*0.5</f>
        <v>40.1</v>
      </c>
      <c r="O105" s="26" t="n">
        <f aca="false">L105+N105</f>
        <v>75.0875</v>
      </c>
      <c r="P105" s="29" t="s">
        <v>231</v>
      </c>
      <c r="Q105" s="29" t="s">
        <v>481</v>
      </c>
      <c r="R105" s="30"/>
      <c r="S105" s="31"/>
      <c r="T105" s="32"/>
      <c r="U105" s="24"/>
    </row>
    <row r="106" customFormat="false" ht="24" hidden="false" customHeight="true" outlineLevel="0" collapsed="false">
      <c r="A106" s="25" t="s">
        <v>482</v>
      </c>
      <c r="B106" s="26" t="s">
        <v>483</v>
      </c>
      <c r="C106" s="26" t="s">
        <v>26</v>
      </c>
      <c r="D106" s="26" t="n">
        <v>1</v>
      </c>
      <c r="E106" s="27" t="s">
        <v>484</v>
      </c>
      <c r="F106" s="27" t="s">
        <v>35</v>
      </c>
      <c r="G106" s="26" t="s">
        <v>485</v>
      </c>
      <c r="H106" s="26" t="n">
        <v>67.2</v>
      </c>
      <c r="I106" s="26" t="n">
        <v>71</v>
      </c>
      <c r="J106" s="26" t="n">
        <v>0</v>
      </c>
      <c r="K106" s="28"/>
      <c r="L106" s="26" t="n">
        <v>34.455</v>
      </c>
      <c r="M106" s="26" t="n">
        <v>82.6</v>
      </c>
      <c r="N106" s="26" t="n">
        <f aca="false">M106*0.5</f>
        <v>41.3</v>
      </c>
      <c r="O106" s="26" t="n">
        <f aca="false">L106+N106</f>
        <v>75.755</v>
      </c>
      <c r="P106" s="29" t="s">
        <v>398</v>
      </c>
      <c r="Q106" s="29" t="s">
        <v>38</v>
      </c>
      <c r="R106" s="30"/>
      <c r="S106" s="31"/>
      <c r="T106" s="32"/>
      <c r="U106" s="24"/>
    </row>
    <row r="107" customFormat="false" ht="24" hidden="false" customHeight="true" outlineLevel="0" collapsed="false">
      <c r="A107" s="25" t="s">
        <v>486</v>
      </c>
      <c r="B107" s="34" t="s">
        <v>487</v>
      </c>
      <c r="C107" s="33" t="s">
        <v>53</v>
      </c>
      <c r="D107" s="26" t="n">
        <v>1</v>
      </c>
      <c r="E107" s="27" t="s">
        <v>488</v>
      </c>
      <c r="F107" s="27" t="s">
        <v>28</v>
      </c>
      <c r="G107" s="26" t="s">
        <v>489</v>
      </c>
      <c r="H107" s="26" t="n">
        <v>71.2</v>
      </c>
      <c r="I107" s="26" t="n">
        <v>59.5</v>
      </c>
      <c r="J107" s="26" t="n">
        <v>0</v>
      </c>
      <c r="K107" s="28"/>
      <c r="L107" s="26" t="n">
        <v>32.9675</v>
      </c>
      <c r="M107" s="26" t="n">
        <v>83.8</v>
      </c>
      <c r="N107" s="26" t="n">
        <f aca="false">M107*0.5</f>
        <v>41.9</v>
      </c>
      <c r="O107" s="26" t="n">
        <f aca="false">L107+N107</f>
        <v>74.8675</v>
      </c>
      <c r="P107" s="29" t="s">
        <v>317</v>
      </c>
      <c r="Q107" s="29" t="s">
        <v>38</v>
      </c>
      <c r="R107" s="30"/>
      <c r="S107" s="31"/>
      <c r="T107" s="32"/>
      <c r="U107" s="24"/>
    </row>
    <row r="108" customFormat="false" ht="24" hidden="false" customHeight="true" outlineLevel="0" collapsed="false">
      <c r="A108" s="25"/>
      <c r="B108" s="34" t="s">
        <v>487</v>
      </c>
      <c r="C108" s="33"/>
      <c r="D108" s="26" t="n">
        <v>2</v>
      </c>
      <c r="E108" s="27" t="s">
        <v>490</v>
      </c>
      <c r="F108" s="27" t="s">
        <v>28</v>
      </c>
      <c r="G108" s="26" t="s">
        <v>491</v>
      </c>
      <c r="H108" s="26" t="n">
        <v>64</v>
      </c>
      <c r="I108" s="26" t="n">
        <v>64.5</v>
      </c>
      <c r="J108" s="26" t="n">
        <v>0</v>
      </c>
      <c r="K108" s="28"/>
      <c r="L108" s="26" t="n">
        <v>32.1125</v>
      </c>
      <c r="M108" s="26" t="n">
        <v>84.6</v>
      </c>
      <c r="N108" s="26" t="n">
        <f aca="false">M108*0.5</f>
        <v>42.3</v>
      </c>
      <c r="O108" s="26" t="n">
        <f aca="false">L108+N108</f>
        <v>74.4125</v>
      </c>
      <c r="P108" s="29" t="s">
        <v>226</v>
      </c>
      <c r="Q108" s="29" t="s">
        <v>492</v>
      </c>
      <c r="R108" s="30"/>
      <c r="S108" s="31"/>
      <c r="T108" s="32"/>
      <c r="U108" s="24"/>
    </row>
    <row r="109" customFormat="false" ht="24" hidden="false" customHeight="true" outlineLevel="0" collapsed="false">
      <c r="A109" s="25" t="s">
        <v>493</v>
      </c>
      <c r="B109" s="34" t="s">
        <v>494</v>
      </c>
      <c r="C109" s="33" t="s">
        <v>53</v>
      </c>
      <c r="D109" s="40" t="n">
        <v>1</v>
      </c>
      <c r="E109" s="41" t="s">
        <v>495</v>
      </c>
      <c r="F109" s="41" t="s">
        <v>28</v>
      </c>
      <c r="G109" s="40" t="s">
        <v>496</v>
      </c>
      <c r="H109" s="40" t="n">
        <v>68</v>
      </c>
      <c r="I109" s="40" t="n">
        <v>65</v>
      </c>
      <c r="J109" s="40"/>
      <c r="K109" s="40"/>
      <c r="L109" s="40" t="n">
        <v>33.325</v>
      </c>
      <c r="M109" s="40" t="n">
        <v>81.2</v>
      </c>
      <c r="N109" s="40" t="n">
        <f aca="false">M109*0.5</f>
        <v>40.6</v>
      </c>
      <c r="O109" s="40" t="n">
        <f aca="false">L109+N109</f>
        <v>73.925</v>
      </c>
      <c r="P109" s="42" t="s">
        <v>144</v>
      </c>
      <c r="Q109" s="42" t="s">
        <v>497</v>
      </c>
      <c r="R109" s="43"/>
      <c r="S109" s="43"/>
      <c r="T109" s="44"/>
      <c r="U109" s="45"/>
    </row>
    <row r="110" customFormat="false" ht="24" hidden="false" customHeight="true" outlineLevel="0" collapsed="false">
      <c r="A110" s="25" t="s">
        <v>493</v>
      </c>
      <c r="B110" s="34" t="s">
        <v>494</v>
      </c>
      <c r="C110" s="33" t="s">
        <v>53</v>
      </c>
      <c r="D110" s="40" t="n">
        <v>2</v>
      </c>
      <c r="E110" s="41" t="s">
        <v>498</v>
      </c>
      <c r="F110" s="41" t="s">
        <v>28</v>
      </c>
      <c r="G110" s="40" t="s">
        <v>499</v>
      </c>
      <c r="H110" s="40" t="n">
        <v>62.4</v>
      </c>
      <c r="I110" s="40" t="n">
        <v>59.5</v>
      </c>
      <c r="J110" s="40"/>
      <c r="K110" s="40"/>
      <c r="L110" s="40" t="n">
        <v>30.5475</v>
      </c>
      <c r="M110" s="40" t="n">
        <v>85</v>
      </c>
      <c r="N110" s="40" t="n">
        <f aca="false">M110*0.5</f>
        <v>42.5</v>
      </c>
      <c r="O110" s="40" t="n">
        <f aca="false">L110+N110</f>
        <v>73.0475</v>
      </c>
      <c r="P110" s="42" t="s">
        <v>205</v>
      </c>
      <c r="Q110" s="42" t="s">
        <v>500</v>
      </c>
      <c r="R110" s="43"/>
      <c r="S110" s="43"/>
      <c r="T110" s="44"/>
      <c r="U110" s="45"/>
    </row>
    <row r="111" customFormat="false" ht="24" hidden="false" customHeight="true" outlineLevel="0" collapsed="false">
      <c r="A111" s="46" t="s">
        <v>493</v>
      </c>
      <c r="B111" s="40" t="s">
        <v>501</v>
      </c>
      <c r="C111" s="40" t="n">
        <v>1</v>
      </c>
      <c r="D111" s="40" t="n">
        <v>1</v>
      </c>
      <c r="E111" s="41" t="s">
        <v>502</v>
      </c>
      <c r="F111" s="41" t="s">
        <v>35</v>
      </c>
      <c r="G111" s="40" t="s">
        <v>503</v>
      </c>
      <c r="H111" s="40" t="n">
        <v>60</v>
      </c>
      <c r="I111" s="40" t="n">
        <v>76</v>
      </c>
      <c r="J111" s="40"/>
      <c r="K111" s="40"/>
      <c r="L111" s="40" t="n">
        <v>33.6</v>
      </c>
      <c r="M111" s="40" t="n">
        <v>81.6</v>
      </c>
      <c r="N111" s="40" t="n">
        <f aca="false">M111*0.5</f>
        <v>40.8</v>
      </c>
      <c r="O111" s="40" t="n">
        <f aca="false">L111+N111</f>
        <v>74.4</v>
      </c>
      <c r="P111" s="42" t="s">
        <v>504</v>
      </c>
      <c r="Q111" s="42" t="s">
        <v>505</v>
      </c>
      <c r="R111" s="43"/>
      <c r="S111" s="43"/>
      <c r="T111" s="44"/>
      <c r="U111" s="45"/>
    </row>
    <row r="112" customFormat="false" ht="24" hidden="false" customHeight="true" outlineLevel="0" collapsed="false">
      <c r="A112" s="25" t="s">
        <v>493</v>
      </c>
      <c r="B112" s="34" t="s">
        <v>506</v>
      </c>
      <c r="C112" s="33" t="s">
        <v>53</v>
      </c>
      <c r="D112" s="40" t="n">
        <v>1</v>
      </c>
      <c r="E112" s="41" t="s">
        <v>507</v>
      </c>
      <c r="F112" s="41" t="s">
        <v>35</v>
      </c>
      <c r="G112" s="40" t="s">
        <v>508</v>
      </c>
      <c r="H112" s="40" t="n">
        <v>61.6</v>
      </c>
      <c r="I112" s="40" t="n">
        <v>69.5</v>
      </c>
      <c r="J112" s="40"/>
      <c r="K112" s="40"/>
      <c r="L112" s="40" t="n">
        <v>32.5775</v>
      </c>
      <c r="M112" s="40" t="n">
        <v>84</v>
      </c>
      <c r="N112" s="40" t="n">
        <f aca="false">M112*0.5</f>
        <v>42</v>
      </c>
      <c r="O112" s="40" t="n">
        <f aca="false">L112+N112</f>
        <v>74.5775</v>
      </c>
      <c r="P112" s="42" t="s">
        <v>76</v>
      </c>
      <c r="Q112" s="42" t="s">
        <v>509</v>
      </c>
      <c r="R112" s="43"/>
      <c r="S112" s="43"/>
      <c r="T112" s="44"/>
      <c r="U112" s="45"/>
    </row>
    <row r="113" customFormat="false" ht="24" hidden="false" customHeight="true" outlineLevel="0" collapsed="false">
      <c r="A113" s="25" t="s">
        <v>493</v>
      </c>
      <c r="B113" s="34" t="s">
        <v>506</v>
      </c>
      <c r="C113" s="33" t="s">
        <v>53</v>
      </c>
      <c r="D113" s="40" t="n">
        <v>2</v>
      </c>
      <c r="E113" s="41" t="s">
        <v>419</v>
      </c>
      <c r="F113" s="41" t="s">
        <v>28</v>
      </c>
      <c r="G113" s="40" t="s">
        <v>510</v>
      </c>
      <c r="H113" s="40" t="n">
        <v>64</v>
      </c>
      <c r="I113" s="40" t="n">
        <v>65</v>
      </c>
      <c r="J113" s="40"/>
      <c r="K113" s="40"/>
      <c r="L113" s="40" t="n">
        <v>32.225</v>
      </c>
      <c r="M113" s="40" t="n">
        <v>81</v>
      </c>
      <c r="N113" s="40" t="n">
        <f aca="false">M113*0.5</f>
        <v>40.5</v>
      </c>
      <c r="O113" s="40" t="n">
        <f aca="false">L113+N113</f>
        <v>72.725</v>
      </c>
      <c r="P113" s="42" t="s">
        <v>511</v>
      </c>
      <c r="Q113" s="42" t="s">
        <v>512</v>
      </c>
      <c r="R113" s="43"/>
      <c r="S113" s="43"/>
      <c r="T113" s="44"/>
      <c r="U113" s="45"/>
    </row>
    <row r="114" customFormat="false" ht="24" hidden="false" customHeight="true" outlineLevel="0" collapsed="false">
      <c r="A114" s="46" t="s">
        <v>493</v>
      </c>
      <c r="B114" s="40" t="s">
        <v>513</v>
      </c>
      <c r="C114" s="40" t="s">
        <v>26</v>
      </c>
      <c r="D114" s="40" t="n">
        <v>1</v>
      </c>
      <c r="E114" s="41" t="s">
        <v>514</v>
      </c>
      <c r="F114" s="41" t="s">
        <v>28</v>
      </c>
      <c r="G114" s="40" t="s">
        <v>515</v>
      </c>
      <c r="H114" s="40" t="n">
        <v>66.4</v>
      </c>
      <c r="I114" s="40" t="n">
        <v>69.5</v>
      </c>
      <c r="J114" s="40"/>
      <c r="K114" s="40"/>
      <c r="L114" s="40" t="n">
        <v>33.8975</v>
      </c>
      <c r="M114" s="40" t="n">
        <v>82</v>
      </c>
      <c r="N114" s="40" t="n">
        <f aca="false">M114*0.5</f>
        <v>41</v>
      </c>
      <c r="O114" s="40" t="n">
        <f aca="false">L114+N114</f>
        <v>74.8975</v>
      </c>
      <c r="P114" s="42" t="s">
        <v>60</v>
      </c>
      <c r="Q114" s="42" t="s">
        <v>516</v>
      </c>
      <c r="R114" s="43"/>
      <c r="S114" s="43"/>
      <c r="T114" s="44"/>
      <c r="U114" s="45"/>
    </row>
    <row r="115" customFormat="false" ht="24" hidden="false" customHeight="true" outlineLevel="0" collapsed="false">
      <c r="A115" s="25" t="s">
        <v>493</v>
      </c>
      <c r="B115" s="34" t="s">
        <v>517</v>
      </c>
      <c r="C115" s="33" t="s">
        <v>53</v>
      </c>
      <c r="D115" s="40" t="n">
        <v>1</v>
      </c>
      <c r="E115" s="41" t="s">
        <v>518</v>
      </c>
      <c r="F115" s="41" t="s">
        <v>35</v>
      </c>
      <c r="G115" s="40" t="s">
        <v>519</v>
      </c>
      <c r="H115" s="40" t="n">
        <v>70.4</v>
      </c>
      <c r="I115" s="40" t="n">
        <v>73</v>
      </c>
      <c r="J115" s="40"/>
      <c r="K115" s="40"/>
      <c r="L115" s="40" t="n">
        <v>35.785</v>
      </c>
      <c r="M115" s="40" t="n">
        <v>82.6</v>
      </c>
      <c r="N115" s="40" t="n">
        <f aca="false">M115*0.5</f>
        <v>41.3</v>
      </c>
      <c r="O115" s="40" t="n">
        <f aca="false">L115+N115</f>
        <v>77.085</v>
      </c>
      <c r="P115" s="42" t="s">
        <v>520</v>
      </c>
      <c r="Q115" s="42" t="s">
        <v>521</v>
      </c>
      <c r="R115" s="47"/>
      <c r="S115" s="47"/>
      <c r="T115" s="48"/>
      <c r="U115" s="45"/>
    </row>
    <row r="116" customFormat="false" ht="24" hidden="false" customHeight="true" outlineLevel="0" collapsed="false">
      <c r="A116" s="25" t="s">
        <v>493</v>
      </c>
      <c r="B116" s="34" t="s">
        <v>517</v>
      </c>
      <c r="C116" s="33" t="s">
        <v>53</v>
      </c>
      <c r="D116" s="40" t="n">
        <v>2</v>
      </c>
      <c r="E116" s="41" t="s">
        <v>522</v>
      </c>
      <c r="F116" s="41" t="s">
        <v>28</v>
      </c>
      <c r="G116" s="40" t="s">
        <v>523</v>
      </c>
      <c r="H116" s="40" t="n">
        <v>60.8</v>
      </c>
      <c r="I116" s="40" t="n">
        <v>70</v>
      </c>
      <c r="J116" s="40"/>
      <c r="K116" s="40"/>
      <c r="L116" s="40" t="n">
        <v>32.47</v>
      </c>
      <c r="M116" s="40" t="n">
        <v>84</v>
      </c>
      <c r="N116" s="40" t="n">
        <f aca="false">M116*0.5</f>
        <v>42</v>
      </c>
      <c r="O116" s="40" t="n">
        <f aca="false">L116+N116</f>
        <v>74.47</v>
      </c>
      <c r="P116" s="42" t="s">
        <v>520</v>
      </c>
      <c r="Q116" s="42" t="s">
        <v>524</v>
      </c>
      <c r="R116" s="49"/>
      <c r="S116" s="49"/>
      <c r="T116" s="50"/>
      <c r="U116" s="45"/>
    </row>
    <row r="117" customFormat="false" ht="24" hidden="false" customHeight="true" outlineLevel="0" collapsed="false">
      <c r="A117" s="46" t="s">
        <v>525</v>
      </c>
      <c r="B117" s="40" t="s">
        <v>526</v>
      </c>
      <c r="C117" s="40" t="s">
        <v>26</v>
      </c>
      <c r="D117" s="40" t="n">
        <v>1</v>
      </c>
      <c r="E117" s="41" t="s">
        <v>527</v>
      </c>
      <c r="F117" s="41" t="s">
        <v>35</v>
      </c>
      <c r="G117" s="40" t="s">
        <v>528</v>
      </c>
      <c r="H117" s="40" t="n">
        <v>50.4</v>
      </c>
      <c r="I117" s="40" t="n">
        <v>68.5</v>
      </c>
      <c r="J117" s="40"/>
      <c r="K117" s="40"/>
      <c r="L117" s="40" t="n">
        <v>29.2725</v>
      </c>
      <c r="M117" s="40" t="n">
        <v>84.2</v>
      </c>
      <c r="N117" s="40" t="n">
        <f aca="false">M117*0.5</f>
        <v>42.1</v>
      </c>
      <c r="O117" s="40" t="n">
        <f aca="false">L117+N117</f>
        <v>71.3725</v>
      </c>
      <c r="P117" s="42" t="s">
        <v>529</v>
      </c>
      <c r="Q117" s="42" t="s">
        <v>530</v>
      </c>
      <c r="R117" s="43"/>
      <c r="S117" s="43"/>
      <c r="T117" s="44"/>
      <c r="U117" s="45"/>
    </row>
    <row r="118" customFormat="false" ht="24" hidden="false" customHeight="true" outlineLevel="0" collapsed="false">
      <c r="A118" s="25" t="s">
        <v>525</v>
      </c>
      <c r="B118" s="34" t="s">
        <v>531</v>
      </c>
      <c r="C118" s="33" t="s">
        <v>53</v>
      </c>
      <c r="D118" s="40" t="n">
        <v>1</v>
      </c>
      <c r="E118" s="41" t="s">
        <v>532</v>
      </c>
      <c r="F118" s="41" t="s">
        <v>28</v>
      </c>
      <c r="G118" s="40" t="s">
        <v>533</v>
      </c>
      <c r="H118" s="40" t="n">
        <v>72.8</v>
      </c>
      <c r="I118" s="40" t="n">
        <v>61</v>
      </c>
      <c r="J118" s="40"/>
      <c r="K118" s="40"/>
      <c r="L118" s="40" t="n">
        <v>33.745</v>
      </c>
      <c r="M118" s="40" t="n">
        <v>83.8</v>
      </c>
      <c r="N118" s="40" t="n">
        <f aca="false">M118*0.5</f>
        <v>41.9</v>
      </c>
      <c r="O118" s="40" t="n">
        <f aca="false">L118+N118</f>
        <v>75.645</v>
      </c>
      <c r="P118" s="42" t="s">
        <v>70</v>
      </c>
      <c r="Q118" s="42" t="s">
        <v>38</v>
      </c>
      <c r="R118" s="43"/>
      <c r="S118" s="43"/>
      <c r="T118" s="44"/>
      <c r="U118" s="45"/>
    </row>
    <row r="119" customFormat="false" ht="24" hidden="false" customHeight="true" outlineLevel="0" collapsed="false">
      <c r="A119" s="25" t="s">
        <v>525</v>
      </c>
      <c r="B119" s="34" t="s">
        <v>531</v>
      </c>
      <c r="C119" s="33" t="s">
        <v>53</v>
      </c>
      <c r="D119" s="40" t="n">
        <v>2</v>
      </c>
      <c r="E119" s="41" t="s">
        <v>534</v>
      </c>
      <c r="F119" s="41" t="s">
        <v>28</v>
      </c>
      <c r="G119" s="40" t="s">
        <v>535</v>
      </c>
      <c r="H119" s="40" t="n">
        <v>64</v>
      </c>
      <c r="I119" s="40" t="n">
        <v>69.5</v>
      </c>
      <c r="J119" s="40"/>
      <c r="K119" s="40"/>
      <c r="L119" s="40" t="n">
        <v>33.2375</v>
      </c>
      <c r="M119" s="40" t="n">
        <v>84.8</v>
      </c>
      <c r="N119" s="40" t="n">
        <f aca="false">M119*0.5</f>
        <v>42.4</v>
      </c>
      <c r="O119" s="40" t="n">
        <f aca="false">L119+N119</f>
        <v>75.6375</v>
      </c>
      <c r="P119" s="42" t="s">
        <v>70</v>
      </c>
      <c r="Q119" s="42" t="s">
        <v>38</v>
      </c>
      <c r="R119" s="43"/>
      <c r="S119" s="43"/>
      <c r="T119" s="44"/>
      <c r="U119" s="45"/>
    </row>
    <row r="120" customFormat="false" ht="24" hidden="false" customHeight="true" outlineLevel="0" collapsed="false">
      <c r="A120" s="25" t="s">
        <v>536</v>
      </c>
      <c r="B120" s="34" t="s">
        <v>537</v>
      </c>
      <c r="C120" s="33" t="s">
        <v>53</v>
      </c>
      <c r="D120" s="40" t="n">
        <v>1</v>
      </c>
      <c r="E120" s="41" t="s">
        <v>538</v>
      </c>
      <c r="F120" s="41" t="s">
        <v>35</v>
      </c>
      <c r="G120" s="40" t="s">
        <v>539</v>
      </c>
      <c r="H120" s="40" t="n">
        <v>63.2</v>
      </c>
      <c r="I120" s="40" t="n">
        <v>63</v>
      </c>
      <c r="J120" s="40"/>
      <c r="K120" s="40"/>
      <c r="L120" s="40" t="n">
        <v>31.555</v>
      </c>
      <c r="M120" s="40" t="n">
        <v>85</v>
      </c>
      <c r="N120" s="40" t="n">
        <f aca="false">M120*0.5</f>
        <v>42.5</v>
      </c>
      <c r="O120" s="40" t="n">
        <f aca="false">L120+N120</f>
        <v>74.055</v>
      </c>
      <c r="P120" s="42" t="s">
        <v>134</v>
      </c>
      <c r="Q120" s="42" t="s">
        <v>509</v>
      </c>
      <c r="R120" s="43"/>
      <c r="S120" s="43"/>
      <c r="T120" s="44"/>
      <c r="U120" s="45"/>
    </row>
    <row r="121" customFormat="false" ht="24" hidden="false" customHeight="true" outlineLevel="0" collapsed="false">
      <c r="A121" s="25" t="s">
        <v>536</v>
      </c>
      <c r="B121" s="34" t="s">
        <v>537</v>
      </c>
      <c r="C121" s="33" t="s">
        <v>53</v>
      </c>
      <c r="D121" s="40" t="n">
        <v>2</v>
      </c>
      <c r="E121" s="41" t="s">
        <v>540</v>
      </c>
      <c r="F121" s="41" t="s">
        <v>35</v>
      </c>
      <c r="G121" s="40" t="s">
        <v>541</v>
      </c>
      <c r="H121" s="40" t="n">
        <v>60</v>
      </c>
      <c r="I121" s="40" t="n">
        <v>70</v>
      </c>
      <c r="J121" s="40"/>
      <c r="K121" s="40"/>
      <c r="L121" s="40" t="n">
        <v>32.25</v>
      </c>
      <c r="M121" s="40" t="n">
        <v>81.6</v>
      </c>
      <c r="N121" s="40" t="n">
        <f aca="false">M121*0.5</f>
        <v>40.8</v>
      </c>
      <c r="O121" s="40" t="n">
        <f aca="false">L121+N121</f>
        <v>73.05</v>
      </c>
      <c r="P121" s="42" t="s">
        <v>37</v>
      </c>
      <c r="Q121" s="42" t="s">
        <v>38</v>
      </c>
      <c r="R121" s="43"/>
      <c r="S121" s="43"/>
      <c r="T121" s="44"/>
      <c r="U121" s="45"/>
    </row>
    <row r="122" customFormat="false" ht="24" hidden="false" customHeight="true" outlineLevel="0" collapsed="false">
      <c r="A122" s="46" t="s">
        <v>536</v>
      </c>
      <c r="B122" s="40" t="s">
        <v>542</v>
      </c>
      <c r="C122" s="40" t="s">
        <v>26</v>
      </c>
      <c r="D122" s="40" t="n">
        <v>1</v>
      </c>
      <c r="E122" s="41" t="s">
        <v>543</v>
      </c>
      <c r="F122" s="41" t="s">
        <v>35</v>
      </c>
      <c r="G122" s="40" t="s">
        <v>544</v>
      </c>
      <c r="H122" s="40" t="n">
        <v>61.6</v>
      </c>
      <c r="I122" s="40" t="n">
        <v>71</v>
      </c>
      <c r="J122" s="40"/>
      <c r="K122" s="40"/>
      <c r="L122" s="40" t="n">
        <v>32.915</v>
      </c>
      <c r="M122" s="40" t="n">
        <v>84.8</v>
      </c>
      <c r="N122" s="40" t="n">
        <f aca="false">M122*0.5</f>
        <v>42.4</v>
      </c>
      <c r="O122" s="40" t="n">
        <f aca="false">L122+N122</f>
        <v>75.315</v>
      </c>
      <c r="P122" s="42" t="s">
        <v>545</v>
      </c>
      <c r="Q122" s="42" t="s">
        <v>546</v>
      </c>
      <c r="R122" s="43"/>
      <c r="S122" s="43"/>
      <c r="T122" s="44"/>
      <c r="U122" s="45"/>
    </row>
    <row r="123" customFormat="false" ht="24" hidden="false" customHeight="true" outlineLevel="0" collapsed="false">
      <c r="A123" s="25" t="s">
        <v>547</v>
      </c>
      <c r="B123" s="34" t="s">
        <v>548</v>
      </c>
      <c r="C123" s="33" t="s">
        <v>53</v>
      </c>
      <c r="D123" s="40" t="n">
        <v>1</v>
      </c>
      <c r="E123" s="41" t="s">
        <v>549</v>
      </c>
      <c r="F123" s="41" t="s">
        <v>28</v>
      </c>
      <c r="G123" s="40" t="s">
        <v>550</v>
      </c>
      <c r="H123" s="40" t="n">
        <v>69.6</v>
      </c>
      <c r="I123" s="40" t="n">
        <v>75.5</v>
      </c>
      <c r="J123" s="40"/>
      <c r="K123" s="40"/>
      <c r="L123" s="40" t="n">
        <v>36.1275</v>
      </c>
      <c r="M123" s="40" t="n">
        <v>85.2</v>
      </c>
      <c r="N123" s="40" t="n">
        <f aca="false">M123*0.5</f>
        <v>42.6</v>
      </c>
      <c r="O123" s="40" t="n">
        <f aca="false">L123+N123</f>
        <v>78.7275</v>
      </c>
      <c r="P123" s="42" t="s">
        <v>551</v>
      </c>
      <c r="Q123" s="42" t="s">
        <v>38</v>
      </c>
      <c r="R123" s="43"/>
      <c r="S123" s="43"/>
      <c r="T123" s="44"/>
      <c r="U123" s="45"/>
    </row>
    <row r="124" customFormat="false" ht="24" hidden="false" customHeight="true" outlineLevel="0" collapsed="false">
      <c r="A124" s="25" t="s">
        <v>547</v>
      </c>
      <c r="B124" s="34" t="s">
        <v>548</v>
      </c>
      <c r="C124" s="33" t="s">
        <v>53</v>
      </c>
      <c r="D124" s="40" t="n">
        <v>2</v>
      </c>
      <c r="E124" s="41" t="s">
        <v>552</v>
      </c>
      <c r="F124" s="41" t="s">
        <v>28</v>
      </c>
      <c r="G124" s="40" t="s">
        <v>553</v>
      </c>
      <c r="H124" s="40" t="n">
        <v>69.6</v>
      </c>
      <c r="I124" s="40" t="n">
        <v>66</v>
      </c>
      <c r="J124" s="40"/>
      <c r="K124" s="40"/>
      <c r="L124" s="40" t="n">
        <v>33.99</v>
      </c>
      <c r="M124" s="40" t="n">
        <v>87</v>
      </c>
      <c r="N124" s="40" t="n">
        <f aca="false">M124*0.5</f>
        <v>43.5</v>
      </c>
      <c r="O124" s="40" t="n">
        <f aca="false">L124+N124</f>
        <v>77.49</v>
      </c>
      <c r="P124" s="42" t="s">
        <v>554</v>
      </c>
      <c r="Q124" s="42" t="s">
        <v>555</v>
      </c>
      <c r="R124" s="43"/>
      <c r="S124" s="43"/>
      <c r="T124" s="44"/>
      <c r="U124" s="45"/>
    </row>
    <row r="125" customFormat="false" ht="24" hidden="false" customHeight="true" outlineLevel="0" collapsed="false">
      <c r="A125" s="46" t="s">
        <v>556</v>
      </c>
      <c r="B125" s="40" t="s">
        <v>557</v>
      </c>
      <c r="C125" s="40" t="s">
        <v>26</v>
      </c>
      <c r="D125" s="40" t="n">
        <v>1</v>
      </c>
      <c r="E125" s="41" t="s">
        <v>558</v>
      </c>
      <c r="F125" s="41" t="s">
        <v>28</v>
      </c>
      <c r="G125" s="40" t="s">
        <v>559</v>
      </c>
      <c r="H125" s="40" t="n">
        <v>66.4</v>
      </c>
      <c r="I125" s="40" t="n">
        <v>66.5</v>
      </c>
      <c r="J125" s="40"/>
      <c r="K125" s="40"/>
      <c r="L125" s="40" t="n">
        <v>33.2225</v>
      </c>
      <c r="M125" s="40" t="n">
        <v>82</v>
      </c>
      <c r="N125" s="40" t="n">
        <f aca="false">M125*0.5</f>
        <v>41</v>
      </c>
      <c r="O125" s="40" t="n">
        <f aca="false">L125+N125</f>
        <v>74.2225</v>
      </c>
      <c r="P125" s="42" t="s">
        <v>186</v>
      </c>
      <c r="Q125" s="42" t="s">
        <v>560</v>
      </c>
      <c r="R125" s="43"/>
      <c r="S125" s="43"/>
      <c r="T125" s="44"/>
      <c r="U125" s="45"/>
    </row>
    <row r="126" customFormat="false" ht="24" hidden="false" customHeight="true" outlineLevel="0" collapsed="false">
      <c r="A126" s="46" t="s">
        <v>561</v>
      </c>
      <c r="B126" s="40" t="s">
        <v>562</v>
      </c>
      <c r="C126" s="40" t="s">
        <v>26</v>
      </c>
      <c r="D126" s="40" t="n">
        <v>1</v>
      </c>
      <c r="E126" s="41" t="s">
        <v>563</v>
      </c>
      <c r="F126" s="41" t="s">
        <v>35</v>
      </c>
      <c r="G126" s="40" t="s">
        <v>564</v>
      </c>
      <c r="H126" s="40" t="n">
        <v>62.4</v>
      </c>
      <c r="I126" s="40" t="n">
        <v>68.5</v>
      </c>
      <c r="J126" s="40"/>
      <c r="K126" s="40"/>
      <c r="L126" s="40" t="n">
        <v>32.5725</v>
      </c>
      <c r="M126" s="40" t="n">
        <v>84.8</v>
      </c>
      <c r="N126" s="40" t="n">
        <f aca="false">M126*0.5</f>
        <v>42.4</v>
      </c>
      <c r="O126" s="40" t="n">
        <f aca="false">L126+N126</f>
        <v>74.9725</v>
      </c>
      <c r="P126" s="42" t="s">
        <v>554</v>
      </c>
      <c r="Q126" s="42" t="s">
        <v>565</v>
      </c>
      <c r="R126" s="43"/>
      <c r="S126" s="43"/>
      <c r="T126" s="44"/>
      <c r="U126" s="45"/>
    </row>
    <row r="127" customFormat="false" ht="24" hidden="false" customHeight="true" outlineLevel="0" collapsed="false">
      <c r="A127" s="46" t="s">
        <v>566</v>
      </c>
      <c r="B127" s="40" t="s">
        <v>567</v>
      </c>
      <c r="C127" s="40" t="s">
        <v>26</v>
      </c>
      <c r="D127" s="40" t="n">
        <v>1</v>
      </c>
      <c r="E127" s="41" t="s">
        <v>568</v>
      </c>
      <c r="F127" s="41" t="s">
        <v>28</v>
      </c>
      <c r="G127" s="40" t="s">
        <v>569</v>
      </c>
      <c r="H127" s="40" t="n">
        <v>57.6</v>
      </c>
      <c r="I127" s="40" t="n">
        <v>71</v>
      </c>
      <c r="J127" s="40"/>
      <c r="K127" s="40"/>
      <c r="L127" s="40" t="n">
        <v>31.815</v>
      </c>
      <c r="M127" s="40" t="n">
        <v>84.2</v>
      </c>
      <c r="N127" s="40" t="n">
        <f aca="false">M127*0.5</f>
        <v>42.1</v>
      </c>
      <c r="O127" s="40" t="n">
        <f aca="false">L127+N127</f>
        <v>73.915</v>
      </c>
      <c r="P127" s="42" t="s">
        <v>76</v>
      </c>
      <c r="Q127" s="42" t="s">
        <v>570</v>
      </c>
      <c r="R127" s="43"/>
      <c r="S127" s="43"/>
      <c r="T127" s="44"/>
      <c r="U127" s="45"/>
    </row>
    <row r="128" customFormat="false" ht="24" hidden="false" customHeight="true" outlineLevel="0" collapsed="false">
      <c r="A128" s="46" t="s">
        <v>571</v>
      </c>
      <c r="B128" s="40" t="s">
        <v>572</v>
      </c>
      <c r="C128" s="40" t="s">
        <v>26</v>
      </c>
      <c r="D128" s="40" t="n">
        <v>1</v>
      </c>
      <c r="E128" s="41" t="s">
        <v>573</v>
      </c>
      <c r="F128" s="41" t="s">
        <v>28</v>
      </c>
      <c r="G128" s="40" t="s">
        <v>574</v>
      </c>
      <c r="H128" s="40" t="n">
        <v>57.6</v>
      </c>
      <c r="I128" s="40" t="n">
        <v>70.5</v>
      </c>
      <c r="J128" s="40"/>
      <c r="K128" s="40"/>
      <c r="L128" s="40" t="n">
        <v>31.7025</v>
      </c>
      <c r="M128" s="40" t="n">
        <v>85.7</v>
      </c>
      <c r="N128" s="40" t="n">
        <f aca="false">M128*0.5</f>
        <v>42.85</v>
      </c>
      <c r="O128" s="40" t="n">
        <f aca="false">L128+N128</f>
        <v>74.5525</v>
      </c>
      <c r="P128" s="42" t="s">
        <v>575</v>
      </c>
      <c r="Q128" s="42" t="s">
        <v>576</v>
      </c>
      <c r="R128" s="43"/>
      <c r="S128" s="43"/>
      <c r="T128" s="44"/>
      <c r="U128" s="45"/>
    </row>
    <row r="129" customFormat="false" ht="24" hidden="false" customHeight="true" outlineLevel="0" collapsed="false">
      <c r="A129" s="25" t="s">
        <v>571</v>
      </c>
      <c r="B129" s="34" t="s">
        <v>577</v>
      </c>
      <c r="C129" s="33" t="s">
        <v>53</v>
      </c>
      <c r="D129" s="40" t="n">
        <v>1</v>
      </c>
      <c r="E129" s="41" t="s">
        <v>578</v>
      </c>
      <c r="F129" s="41" t="s">
        <v>28</v>
      </c>
      <c r="G129" s="40" t="s">
        <v>579</v>
      </c>
      <c r="H129" s="40" t="n">
        <v>62.4</v>
      </c>
      <c r="I129" s="40" t="n">
        <v>63.5</v>
      </c>
      <c r="J129" s="40"/>
      <c r="K129" s="40"/>
      <c r="L129" s="40" t="n">
        <v>31.4475</v>
      </c>
      <c r="M129" s="40" t="n">
        <v>91.7</v>
      </c>
      <c r="N129" s="40" t="n">
        <f aca="false">M129*0.5</f>
        <v>45.85</v>
      </c>
      <c r="O129" s="40" t="n">
        <f aca="false">L129+N129</f>
        <v>77.2975</v>
      </c>
      <c r="P129" s="42" t="s">
        <v>580</v>
      </c>
      <c r="Q129" s="42" t="s">
        <v>581</v>
      </c>
      <c r="R129" s="43"/>
      <c r="S129" s="43"/>
      <c r="T129" s="44"/>
      <c r="U129" s="45"/>
    </row>
    <row r="130" customFormat="false" ht="24" hidden="false" customHeight="true" outlineLevel="0" collapsed="false">
      <c r="A130" s="25" t="s">
        <v>571</v>
      </c>
      <c r="B130" s="34" t="s">
        <v>577</v>
      </c>
      <c r="C130" s="33" t="s">
        <v>53</v>
      </c>
      <c r="D130" s="40" t="n">
        <v>2</v>
      </c>
      <c r="E130" s="41" t="s">
        <v>582</v>
      </c>
      <c r="F130" s="41" t="s">
        <v>28</v>
      </c>
      <c r="G130" s="40" t="s">
        <v>583</v>
      </c>
      <c r="H130" s="40" t="n">
        <v>61.6</v>
      </c>
      <c r="I130" s="40" t="n">
        <v>63.5</v>
      </c>
      <c r="J130" s="40"/>
      <c r="K130" s="40"/>
      <c r="L130" s="40" t="n">
        <v>31.2275</v>
      </c>
      <c r="M130" s="40" t="n">
        <v>88.2</v>
      </c>
      <c r="N130" s="40" t="n">
        <f aca="false">M130*0.5</f>
        <v>44.1</v>
      </c>
      <c r="O130" s="40" t="n">
        <f aca="false">L130+N130</f>
        <v>75.3275</v>
      </c>
      <c r="P130" s="42" t="s">
        <v>134</v>
      </c>
      <c r="Q130" s="42" t="s">
        <v>584</v>
      </c>
      <c r="R130" s="43"/>
      <c r="S130" s="43"/>
      <c r="T130" s="44"/>
      <c r="U130" s="45"/>
    </row>
    <row r="131" customFormat="false" ht="24" hidden="false" customHeight="true" outlineLevel="0" collapsed="false">
      <c r="A131" s="46" t="s">
        <v>585</v>
      </c>
      <c r="B131" s="40" t="s">
        <v>586</v>
      </c>
      <c r="C131" s="40" t="s">
        <v>26</v>
      </c>
      <c r="D131" s="40" t="n">
        <v>1</v>
      </c>
      <c r="E131" s="41" t="s">
        <v>587</v>
      </c>
      <c r="F131" s="41" t="s">
        <v>28</v>
      </c>
      <c r="G131" s="40" t="s">
        <v>588</v>
      </c>
      <c r="H131" s="40" t="n">
        <v>66.4</v>
      </c>
      <c r="I131" s="40" t="n">
        <v>74</v>
      </c>
      <c r="J131" s="40"/>
      <c r="K131" s="40"/>
      <c r="L131" s="40" t="n">
        <v>34.91</v>
      </c>
      <c r="M131" s="40" t="n">
        <v>84.6</v>
      </c>
      <c r="N131" s="40" t="n">
        <f aca="false">M131*0.5</f>
        <v>42.3</v>
      </c>
      <c r="O131" s="40" t="n">
        <f aca="false">L131+N131</f>
        <v>77.21</v>
      </c>
      <c r="P131" s="42" t="s">
        <v>589</v>
      </c>
      <c r="Q131" s="42" t="s">
        <v>38</v>
      </c>
      <c r="R131" s="43"/>
      <c r="S131" s="43"/>
      <c r="T131" s="44"/>
      <c r="U131" s="45"/>
    </row>
    <row r="132" customFormat="false" ht="24" hidden="false" customHeight="true" outlineLevel="0" collapsed="false">
      <c r="A132" s="25" t="s">
        <v>585</v>
      </c>
      <c r="B132" s="34" t="s">
        <v>590</v>
      </c>
      <c r="C132" s="33" t="s">
        <v>53</v>
      </c>
      <c r="D132" s="40" t="n">
        <v>1</v>
      </c>
      <c r="E132" s="41" t="s">
        <v>591</v>
      </c>
      <c r="F132" s="41" t="s">
        <v>28</v>
      </c>
      <c r="G132" s="40" t="s">
        <v>592</v>
      </c>
      <c r="H132" s="40" t="n">
        <v>72.8</v>
      </c>
      <c r="I132" s="40" t="n">
        <v>54.5</v>
      </c>
      <c r="J132" s="40"/>
      <c r="K132" s="40"/>
      <c r="L132" s="40" t="n">
        <v>32.2825</v>
      </c>
      <c r="M132" s="40" t="n">
        <v>85.8</v>
      </c>
      <c r="N132" s="40" t="n">
        <f aca="false">M132*0.5</f>
        <v>42.9</v>
      </c>
      <c r="O132" s="40" t="n">
        <f aca="false">L132+N132</f>
        <v>75.1825</v>
      </c>
      <c r="P132" s="42" t="s">
        <v>214</v>
      </c>
      <c r="Q132" s="42" t="s">
        <v>38</v>
      </c>
      <c r="R132" s="43"/>
      <c r="S132" s="43"/>
      <c r="T132" s="44"/>
      <c r="U132" s="45"/>
    </row>
    <row r="133" customFormat="false" ht="24" hidden="false" customHeight="true" outlineLevel="0" collapsed="false">
      <c r="A133" s="25" t="s">
        <v>585</v>
      </c>
      <c r="B133" s="34" t="s">
        <v>590</v>
      </c>
      <c r="C133" s="33" t="s">
        <v>53</v>
      </c>
      <c r="D133" s="40" t="n">
        <v>2</v>
      </c>
      <c r="E133" s="41" t="s">
        <v>593</v>
      </c>
      <c r="F133" s="41" t="s">
        <v>28</v>
      </c>
      <c r="G133" s="40" t="s">
        <v>594</v>
      </c>
      <c r="H133" s="40" t="n">
        <v>56.8</v>
      </c>
      <c r="I133" s="40" t="n">
        <v>63.5</v>
      </c>
      <c r="J133" s="40"/>
      <c r="K133" s="40"/>
      <c r="L133" s="40" t="n">
        <v>29.9075</v>
      </c>
      <c r="M133" s="40" t="n">
        <v>85.8</v>
      </c>
      <c r="N133" s="40" t="n">
        <f aca="false">M133*0.5</f>
        <v>42.9</v>
      </c>
      <c r="O133" s="40" t="n">
        <f aca="false">L133+N133</f>
        <v>72.8075</v>
      </c>
      <c r="P133" s="42" t="s">
        <v>181</v>
      </c>
      <c r="Q133" s="42" t="s">
        <v>595</v>
      </c>
      <c r="R133" s="43"/>
      <c r="S133" s="43"/>
      <c r="T133" s="44"/>
      <c r="U133" s="45"/>
    </row>
    <row r="134" customFormat="false" ht="24" hidden="false" customHeight="true" outlineLevel="0" collapsed="false">
      <c r="A134" s="25" t="s">
        <v>585</v>
      </c>
      <c r="B134" s="34" t="s">
        <v>596</v>
      </c>
      <c r="C134" s="33" t="s">
        <v>53</v>
      </c>
      <c r="D134" s="40" t="n">
        <v>1</v>
      </c>
      <c r="E134" s="41" t="s">
        <v>597</v>
      </c>
      <c r="F134" s="41" t="s">
        <v>28</v>
      </c>
      <c r="G134" s="40" t="s">
        <v>598</v>
      </c>
      <c r="H134" s="40" t="n">
        <v>74.4</v>
      </c>
      <c r="I134" s="40" t="n">
        <v>61.5</v>
      </c>
      <c r="J134" s="40"/>
      <c r="K134" s="40"/>
      <c r="L134" s="40" t="n">
        <v>34.2975</v>
      </c>
      <c r="M134" s="40" t="n">
        <v>87.8</v>
      </c>
      <c r="N134" s="40" t="n">
        <f aca="false">M134*0.5</f>
        <v>43.9</v>
      </c>
      <c r="O134" s="40" t="n">
        <f aca="false">L134+N134</f>
        <v>78.1975</v>
      </c>
      <c r="P134" s="42" t="s">
        <v>599</v>
      </c>
      <c r="Q134" s="42" t="s">
        <v>38</v>
      </c>
      <c r="R134" s="43"/>
      <c r="S134" s="43"/>
      <c r="T134" s="44"/>
      <c r="U134" s="45"/>
    </row>
    <row r="135" customFormat="false" ht="24" hidden="false" customHeight="true" outlineLevel="0" collapsed="false">
      <c r="A135" s="25" t="s">
        <v>585</v>
      </c>
      <c r="B135" s="34" t="s">
        <v>596</v>
      </c>
      <c r="C135" s="33" t="s">
        <v>53</v>
      </c>
      <c r="D135" s="40" t="n">
        <v>2</v>
      </c>
      <c r="E135" s="41" t="s">
        <v>600</v>
      </c>
      <c r="F135" s="41" t="s">
        <v>28</v>
      </c>
      <c r="G135" s="40" t="s">
        <v>601</v>
      </c>
      <c r="H135" s="40" t="n">
        <v>64</v>
      </c>
      <c r="I135" s="40" t="n">
        <v>61.5</v>
      </c>
      <c r="J135" s="40"/>
      <c r="K135" s="40"/>
      <c r="L135" s="40" t="n">
        <v>31.4375</v>
      </c>
      <c r="M135" s="40" t="n">
        <v>84.6</v>
      </c>
      <c r="N135" s="40" t="n">
        <f aca="false">M135*0.5</f>
        <v>42.3</v>
      </c>
      <c r="O135" s="40" t="n">
        <f aca="false">L135+N135</f>
        <v>73.7375</v>
      </c>
      <c r="P135" s="42" t="s">
        <v>520</v>
      </c>
      <c r="Q135" s="42" t="s">
        <v>38</v>
      </c>
      <c r="R135" s="43"/>
      <c r="S135" s="43"/>
      <c r="T135" s="44"/>
      <c r="U135" s="45"/>
    </row>
    <row r="136" customFormat="false" ht="24" hidden="false" customHeight="true" outlineLevel="0" collapsed="false">
      <c r="A136" s="46" t="s">
        <v>585</v>
      </c>
      <c r="B136" s="40" t="s">
        <v>602</v>
      </c>
      <c r="C136" s="40" t="s">
        <v>26</v>
      </c>
      <c r="D136" s="40" t="n">
        <v>1</v>
      </c>
      <c r="E136" s="41" t="s">
        <v>603</v>
      </c>
      <c r="F136" s="41" t="s">
        <v>35</v>
      </c>
      <c r="G136" s="40" t="s">
        <v>604</v>
      </c>
      <c r="H136" s="40" t="n">
        <v>72</v>
      </c>
      <c r="I136" s="40" t="n">
        <v>72</v>
      </c>
      <c r="J136" s="40"/>
      <c r="K136" s="40"/>
      <c r="L136" s="40" t="n">
        <v>36</v>
      </c>
      <c r="M136" s="40" t="n">
        <v>89.2</v>
      </c>
      <c r="N136" s="40" t="n">
        <f aca="false">M136*0.5</f>
        <v>44.6</v>
      </c>
      <c r="O136" s="40" t="n">
        <f aca="false">L136+N136</f>
        <v>80.6</v>
      </c>
      <c r="P136" s="42" t="s">
        <v>605</v>
      </c>
      <c r="Q136" s="42" t="s">
        <v>606</v>
      </c>
      <c r="R136" s="43"/>
      <c r="S136" s="43"/>
      <c r="T136" s="44"/>
      <c r="U136" s="45"/>
    </row>
    <row r="137" customFormat="false" ht="24" hidden="false" customHeight="true" outlineLevel="0" collapsed="false">
      <c r="A137" s="25" t="s">
        <v>585</v>
      </c>
      <c r="B137" s="34" t="s">
        <v>607</v>
      </c>
      <c r="C137" s="33" t="s">
        <v>53</v>
      </c>
      <c r="D137" s="40" t="n">
        <v>1</v>
      </c>
      <c r="E137" s="41" t="s">
        <v>608</v>
      </c>
      <c r="F137" s="41" t="s">
        <v>35</v>
      </c>
      <c r="G137" s="40" t="s">
        <v>609</v>
      </c>
      <c r="H137" s="40" t="n">
        <v>61.6</v>
      </c>
      <c r="I137" s="40" t="n">
        <v>67.5</v>
      </c>
      <c r="J137" s="40"/>
      <c r="K137" s="40"/>
      <c r="L137" s="40" t="n">
        <v>32.1275</v>
      </c>
      <c r="M137" s="40" t="n">
        <v>90.7</v>
      </c>
      <c r="N137" s="40" t="n">
        <f aca="false">M137*0.5</f>
        <v>45.35</v>
      </c>
      <c r="O137" s="40" t="n">
        <f aca="false">L137+N137</f>
        <v>77.4775</v>
      </c>
      <c r="P137" s="42" t="s">
        <v>84</v>
      </c>
      <c r="Q137" s="42" t="s">
        <v>610</v>
      </c>
      <c r="R137" s="43"/>
      <c r="S137" s="43"/>
      <c r="T137" s="44"/>
      <c r="U137" s="45"/>
    </row>
    <row r="138" customFormat="false" ht="24" hidden="false" customHeight="true" outlineLevel="0" collapsed="false">
      <c r="A138" s="25" t="s">
        <v>585</v>
      </c>
      <c r="B138" s="34" t="s">
        <v>607</v>
      </c>
      <c r="C138" s="33" t="s">
        <v>53</v>
      </c>
      <c r="D138" s="40" t="n">
        <v>2</v>
      </c>
      <c r="E138" s="41" t="s">
        <v>611</v>
      </c>
      <c r="F138" s="41" t="s">
        <v>35</v>
      </c>
      <c r="G138" s="40" t="s">
        <v>612</v>
      </c>
      <c r="H138" s="40" t="n">
        <v>50.4</v>
      </c>
      <c r="I138" s="40" t="n">
        <v>84.5</v>
      </c>
      <c r="J138" s="40"/>
      <c r="K138" s="40"/>
      <c r="L138" s="40" t="n">
        <v>32.8725</v>
      </c>
      <c r="M138" s="40" t="n">
        <v>87.5</v>
      </c>
      <c r="N138" s="40" t="n">
        <f aca="false">M138*0.5</f>
        <v>43.75</v>
      </c>
      <c r="O138" s="40" t="n">
        <f aca="false">L138+N138</f>
        <v>76.6225</v>
      </c>
      <c r="P138" s="42" t="s">
        <v>613</v>
      </c>
      <c r="Q138" s="42" t="s">
        <v>614</v>
      </c>
      <c r="R138" s="43"/>
      <c r="S138" s="43"/>
      <c r="T138" s="44"/>
      <c r="U138" s="45"/>
    </row>
    <row r="139" customFormat="false" ht="24" hidden="false" customHeight="true" outlineLevel="0" collapsed="false">
      <c r="A139" s="25" t="s">
        <v>615</v>
      </c>
      <c r="B139" s="34" t="s">
        <v>616</v>
      </c>
      <c r="C139" s="33" t="s">
        <v>53</v>
      </c>
      <c r="D139" s="40" t="n">
        <v>1</v>
      </c>
      <c r="E139" s="41" t="s">
        <v>617</v>
      </c>
      <c r="F139" s="41" t="s">
        <v>28</v>
      </c>
      <c r="G139" s="40" t="s">
        <v>618</v>
      </c>
      <c r="H139" s="40" t="n">
        <v>61.6</v>
      </c>
      <c r="I139" s="40" t="n">
        <v>73</v>
      </c>
      <c r="J139" s="40"/>
      <c r="K139" s="40"/>
      <c r="L139" s="40" t="n">
        <v>33.365</v>
      </c>
      <c r="M139" s="40" t="n">
        <v>85.8</v>
      </c>
      <c r="N139" s="40" t="n">
        <f aca="false">M139*0.5</f>
        <v>42.9</v>
      </c>
      <c r="O139" s="40" t="n">
        <f aca="false">L139+N139</f>
        <v>76.265</v>
      </c>
      <c r="P139" s="42" t="s">
        <v>37</v>
      </c>
      <c r="Q139" s="42" t="s">
        <v>619</v>
      </c>
      <c r="R139" s="43"/>
      <c r="S139" s="43"/>
      <c r="T139" s="44"/>
      <c r="U139" s="45"/>
    </row>
    <row r="140" customFormat="false" ht="24" hidden="false" customHeight="true" outlineLevel="0" collapsed="false">
      <c r="A140" s="25" t="s">
        <v>615</v>
      </c>
      <c r="B140" s="34" t="s">
        <v>616</v>
      </c>
      <c r="C140" s="33" t="s">
        <v>53</v>
      </c>
      <c r="D140" s="40" t="n">
        <v>2</v>
      </c>
      <c r="E140" s="41" t="s">
        <v>620</v>
      </c>
      <c r="F140" s="41" t="s">
        <v>35</v>
      </c>
      <c r="G140" s="40" t="s">
        <v>621</v>
      </c>
      <c r="H140" s="40" t="n">
        <v>63.2</v>
      </c>
      <c r="I140" s="40" t="n">
        <v>66.5</v>
      </c>
      <c r="J140" s="40"/>
      <c r="K140" s="40"/>
      <c r="L140" s="40" t="n">
        <v>32.3425</v>
      </c>
      <c r="M140" s="40" t="n">
        <v>84.7</v>
      </c>
      <c r="N140" s="40" t="n">
        <f aca="false">M140*0.5</f>
        <v>42.35</v>
      </c>
      <c r="O140" s="40" t="n">
        <f aca="false">L140+N140</f>
        <v>74.6925</v>
      </c>
      <c r="P140" s="42" t="s">
        <v>76</v>
      </c>
      <c r="Q140" s="42" t="s">
        <v>622</v>
      </c>
      <c r="R140" s="43"/>
      <c r="S140" s="43"/>
      <c r="T140" s="44"/>
      <c r="U140" s="45"/>
    </row>
    <row r="141" customFormat="false" ht="24" hidden="false" customHeight="true" outlineLevel="0" collapsed="false">
      <c r="A141" s="25" t="s">
        <v>615</v>
      </c>
      <c r="B141" s="34" t="s">
        <v>623</v>
      </c>
      <c r="C141" s="33" t="s">
        <v>53</v>
      </c>
      <c r="D141" s="40" t="n">
        <v>1</v>
      </c>
      <c r="E141" s="41" t="s">
        <v>624</v>
      </c>
      <c r="F141" s="41" t="s">
        <v>35</v>
      </c>
      <c r="G141" s="40" t="s">
        <v>625</v>
      </c>
      <c r="H141" s="40" t="n">
        <v>68.8</v>
      </c>
      <c r="I141" s="40" t="n">
        <v>58</v>
      </c>
      <c r="J141" s="40"/>
      <c r="K141" s="40"/>
      <c r="L141" s="40" t="n">
        <v>31.97</v>
      </c>
      <c r="M141" s="40" t="n">
        <v>86.8</v>
      </c>
      <c r="N141" s="40" t="n">
        <f aca="false">M141*0.5</f>
        <v>43.4</v>
      </c>
      <c r="O141" s="40" t="n">
        <f aca="false">L141+N141</f>
        <v>75.37</v>
      </c>
      <c r="P141" s="42" t="s">
        <v>626</v>
      </c>
      <c r="Q141" s="42" t="s">
        <v>627</v>
      </c>
      <c r="R141" s="43"/>
      <c r="S141" s="43"/>
      <c r="T141" s="44"/>
      <c r="U141" s="45"/>
    </row>
    <row r="142" customFormat="false" ht="24" hidden="false" customHeight="true" outlineLevel="0" collapsed="false">
      <c r="A142" s="25" t="s">
        <v>615</v>
      </c>
      <c r="B142" s="34" t="s">
        <v>623</v>
      </c>
      <c r="C142" s="33" t="s">
        <v>53</v>
      </c>
      <c r="D142" s="40" t="n">
        <v>2</v>
      </c>
      <c r="E142" s="41" t="s">
        <v>628</v>
      </c>
      <c r="F142" s="41" t="s">
        <v>28</v>
      </c>
      <c r="G142" s="40" t="s">
        <v>629</v>
      </c>
      <c r="H142" s="40" t="n">
        <v>64.8</v>
      </c>
      <c r="I142" s="40" t="n">
        <v>62</v>
      </c>
      <c r="J142" s="40"/>
      <c r="K142" s="40"/>
      <c r="L142" s="40" t="n">
        <v>31.77</v>
      </c>
      <c r="M142" s="40" t="n">
        <v>85.2</v>
      </c>
      <c r="N142" s="40" t="n">
        <f aca="false">M142*0.5</f>
        <v>42.6</v>
      </c>
      <c r="O142" s="40" t="n">
        <f aca="false">L142+N142</f>
        <v>74.37</v>
      </c>
      <c r="P142" s="42" t="s">
        <v>626</v>
      </c>
      <c r="Q142" s="42" t="s">
        <v>630</v>
      </c>
      <c r="R142" s="43"/>
      <c r="S142" s="43"/>
      <c r="T142" s="44"/>
      <c r="U142" s="45"/>
    </row>
    <row r="143" customFormat="false" ht="24" hidden="false" customHeight="true" outlineLevel="0" collapsed="false">
      <c r="A143" s="25" t="s">
        <v>631</v>
      </c>
      <c r="B143" s="34" t="s">
        <v>632</v>
      </c>
      <c r="C143" s="33" t="s">
        <v>53</v>
      </c>
      <c r="D143" s="40" t="n">
        <v>1</v>
      </c>
      <c r="E143" s="41" t="s">
        <v>633</v>
      </c>
      <c r="F143" s="41" t="s">
        <v>28</v>
      </c>
      <c r="G143" s="40" t="s">
        <v>634</v>
      </c>
      <c r="H143" s="40" t="n">
        <v>63.2</v>
      </c>
      <c r="I143" s="40" t="n">
        <v>60.5</v>
      </c>
      <c r="J143" s="40"/>
      <c r="K143" s="40"/>
      <c r="L143" s="40" t="n">
        <v>30.9925</v>
      </c>
      <c r="M143" s="40" t="n">
        <v>86.4</v>
      </c>
      <c r="N143" s="40" t="n">
        <f aca="false">M143*0.5</f>
        <v>43.2</v>
      </c>
      <c r="O143" s="40" t="n">
        <f aca="false">L143+N143</f>
        <v>74.1925</v>
      </c>
      <c r="P143" s="42" t="s">
        <v>84</v>
      </c>
      <c r="Q143" s="42" t="s">
        <v>38</v>
      </c>
      <c r="R143" s="43"/>
      <c r="S143" s="43"/>
      <c r="T143" s="44"/>
      <c r="U143" s="45"/>
    </row>
    <row r="144" customFormat="false" ht="24" hidden="false" customHeight="true" outlineLevel="0" collapsed="false">
      <c r="A144" s="25" t="s">
        <v>631</v>
      </c>
      <c r="B144" s="34" t="s">
        <v>632</v>
      </c>
      <c r="C144" s="33" t="s">
        <v>53</v>
      </c>
      <c r="D144" s="40" t="n">
        <v>2</v>
      </c>
      <c r="E144" s="41" t="s">
        <v>635</v>
      </c>
      <c r="F144" s="41" t="s">
        <v>28</v>
      </c>
      <c r="G144" s="40" t="s">
        <v>636</v>
      </c>
      <c r="H144" s="40" t="n">
        <v>52</v>
      </c>
      <c r="I144" s="40" t="n">
        <v>63.5</v>
      </c>
      <c r="J144" s="40"/>
      <c r="K144" s="40"/>
      <c r="L144" s="40" t="n">
        <v>28.5875</v>
      </c>
      <c r="M144" s="40" t="n">
        <v>85.6</v>
      </c>
      <c r="N144" s="40" t="n">
        <f aca="false">M144*0.5</f>
        <v>42.8</v>
      </c>
      <c r="O144" s="40" t="n">
        <f aca="false">L144+N144</f>
        <v>71.3875</v>
      </c>
      <c r="P144" s="42" t="s">
        <v>637</v>
      </c>
      <c r="Q144" s="42" t="s">
        <v>638</v>
      </c>
      <c r="R144" s="43"/>
      <c r="S144" s="43"/>
      <c r="T144" s="44"/>
      <c r="U144" s="45"/>
    </row>
    <row r="145" customFormat="false" ht="24" hidden="false" customHeight="true" outlineLevel="0" collapsed="false">
      <c r="A145" s="46" t="s">
        <v>631</v>
      </c>
      <c r="B145" s="40" t="s">
        <v>639</v>
      </c>
      <c r="C145" s="40" t="s">
        <v>26</v>
      </c>
      <c r="D145" s="40" t="n">
        <v>1</v>
      </c>
      <c r="E145" s="41" t="s">
        <v>640</v>
      </c>
      <c r="F145" s="41" t="s">
        <v>28</v>
      </c>
      <c r="G145" s="40" t="s">
        <v>641</v>
      </c>
      <c r="H145" s="40" t="n">
        <v>63.2</v>
      </c>
      <c r="I145" s="40" t="n">
        <v>51.5</v>
      </c>
      <c r="J145" s="40"/>
      <c r="K145" s="40"/>
      <c r="L145" s="40" t="n">
        <v>28.9675</v>
      </c>
      <c r="M145" s="40" t="n">
        <v>88.72</v>
      </c>
      <c r="N145" s="40" t="n">
        <f aca="false">M145*0.5</f>
        <v>44.36</v>
      </c>
      <c r="O145" s="40" t="n">
        <f aca="false">L145+N145</f>
        <v>73.3275</v>
      </c>
      <c r="P145" s="42" t="s">
        <v>642</v>
      </c>
      <c r="Q145" s="42" t="s">
        <v>38</v>
      </c>
      <c r="R145" s="43"/>
      <c r="S145" s="43"/>
      <c r="T145" s="44"/>
      <c r="U145" s="45"/>
    </row>
    <row r="146" customFormat="false" ht="24" hidden="false" customHeight="true" outlineLevel="0" collapsed="false">
      <c r="A146" s="46" t="s">
        <v>631</v>
      </c>
      <c r="B146" s="40" t="s">
        <v>643</v>
      </c>
      <c r="C146" s="40" t="s">
        <v>26</v>
      </c>
      <c r="D146" s="40" t="n">
        <v>1</v>
      </c>
      <c r="E146" s="41" t="s">
        <v>644</v>
      </c>
      <c r="F146" s="41" t="s">
        <v>28</v>
      </c>
      <c r="G146" s="40" t="s">
        <v>645</v>
      </c>
      <c r="H146" s="40" t="n">
        <v>66.4</v>
      </c>
      <c r="I146" s="40" t="n">
        <v>67.5</v>
      </c>
      <c r="J146" s="40"/>
      <c r="K146" s="40"/>
      <c r="L146" s="40" t="n">
        <v>33.4475</v>
      </c>
      <c r="M146" s="40" t="n">
        <v>84.9</v>
      </c>
      <c r="N146" s="40" t="n">
        <f aca="false">M146*0.5</f>
        <v>42.45</v>
      </c>
      <c r="O146" s="40" t="n">
        <f aca="false">L146+N146</f>
        <v>75.8975</v>
      </c>
      <c r="P146" s="42" t="s">
        <v>554</v>
      </c>
      <c r="Q146" s="42" t="s">
        <v>646</v>
      </c>
      <c r="R146" s="43"/>
      <c r="S146" s="43"/>
      <c r="T146" s="44"/>
      <c r="U146" s="45"/>
    </row>
    <row r="147" customFormat="false" ht="24" hidden="false" customHeight="true" outlineLevel="0" collapsed="false">
      <c r="A147" s="25" t="s">
        <v>631</v>
      </c>
      <c r="B147" s="34" t="s">
        <v>647</v>
      </c>
      <c r="C147" s="33" t="s">
        <v>53</v>
      </c>
      <c r="D147" s="40" t="n">
        <v>1</v>
      </c>
      <c r="E147" s="41" t="s">
        <v>648</v>
      </c>
      <c r="F147" s="41" t="s">
        <v>35</v>
      </c>
      <c r="G147" s="40" t="s">
        <v>649</v>
      </c>
      <c r="H147" s="40" t="n">
        <v>53.6</v>
      </c>
      <c r="I147" s="40" t="n">
        <v>78</v>
      </c>
      <c r="J147" s="40"/>
      <c r="K147" s="40"/>
      <c r="L147" s="40" t="n">
        <v>32.29</v>
      </c>
      <c r="M147" s="40" t="n">
        <v>88</v>
      </c>
      <c r="N147" s="40" t="n">
        <f aca="false">M147*0.5</f>
        <v>44</v>
      </c>
      <c r="O147" s="40" t="n">
        <f aca="false">L147+N147</f>
        <v>76.29</v>
      </c>
      <c r="P147" s="42" t="s">
        <v>554</v>
      </c>
      <c r="Q147" s="42" t="s">
        <v>38</v>
      </c>
      <c r="R147" s="43"/>
      <c r="S147" s="43"/>
      <c r="T147" s="44"/>
      <c r="U147" s="45"/>
    </row>
    <row r="148" customFormat="false" ht="24" hidden="false" customHeight="true" outlineLevel="0" collapsed="false">
      <c r="A148" s="25" t="s">
        <v>631</v>
      </c>
      <c r="B148" s="34" t="s">
        <v>647</v>
      </c>
      <c r="C148" s="33" t="s">
        <v>53</v>
      </c>
      <c r="D148" s="40" t="n">
        <v>3</v>
      </c>
      <c r="E148" s="41" t="s">
        <v>650</v>
      </c>
      <c r="F148" s="41" t="s">
        <v>28</v>
      </c>
      <c r="G148" s="40" t="s">
        <v>651</v>
      </c>
      <c r="H148" s="40" t="n">
        <v>53.6</v>
      </c>
      <c r="I148" s="40" t="n">
        <v>66.5</v>
      </c>
      <c r="J148" s="40"/>
      <c r="K148" s="40"/>
      <c r="L148" s="40" t="n">
        <v>29.7025</v>
      </c>
      <c r="M148" s="40" t="n">
        <v>83.8</v>
      </c>
      <c r="N148" s="40" t="n">
        <f aca="false">M148*0.5</f>
        <v>41.9</v>
      </c>
      <c r="O148" s="40" t="n">
        <f aca="false">L148+N148</f>
        <v>71.6025</v>
      </c>
      <c r="P148" s="42" t="s">
        <v>43</v>
      </c>
      <c r="Q148" s="42" t="s">
        <v>652</v>
      </c>
      <c r="R148" s="43"/>
      <c r="S148" s="43"/>
      <c r="T148" s="51" t="s">
        <v>653</v>
      </c>
      <c r="U148" s="45"/>
    </row>
    <row r="149" customFormat="false" ht="24" hidden="false" customHeight="true" outlineLevel="0" collapsed="false">
      <c r="A149" s="46" t="s">
        <v>654</v>
      </c>
      <c r="B149" s="40" t="s">
        <v>655</v>
      </c>
      <c r="C149" s="40" t="s">
        <v>26</v>
      </c>
      <c r="D149" s="40" t="n">
        <v>1</v>
      </c>
      <c r="E149" s="41" t="s">
        <v>656</v>
      </c>
      <c r="F149" s="41" t="s">
        <v>28</v>
      </c>
      <c r="G149" s="40" t="s">
        <v>657</v>
      </c>
      <c r="H149" s="40" t="n">
        <v>58.4</v>
      </c>
      <c r="I149" s="40" t="n">
        <v>72.5</v>
      </c>
      <c r="J149" s="40"/>
      <c r="K149" s="40"/>
      <c r="L149" s="40" t="n">
        <v>32.3725</v>
      </c>
      <c r="M149" s="40" t="n">
        <v>82.2</v>
      </c>
      <c r="N149" s="40" t="n">
        <f aca="false">M149*0.5</f>
        <v>41.1</v>
      </c>
      <c r="O149" s="40" t="n">
        <f aca="false">L149+N149</f>
        <v>73.4725</v>
      </c>
      <c r="P149" s="42" t="s">
        <v>70</v>
      </c>
      <c r="Q149" s="42" t="s">
        <v>38</v>
      </c>
      <c r="R149" s="43"/>
      <c r="S149" s="43"/>
      <c r="T149" s="44"/>
      <c r="U149" s="45"/>
    </row>
    <row r="150" customFormat="false" ht="24" hidden="false" customHeight="true" outlineLevel="0" collapsed="false">
      <c r="A150" s="52" t="s">
        <v>658</v>
      </c>
      <c r="B150" s="53" t="s">
        <v>659</v>
      </c>
      <c r="C150" s="54" t="n">
        <v>1</v>
      </c>
      <c r="D150" s="54" t="n">
        <v>1</v>
      </c>
      <c r="E150" s="55" t="s">
        <v>660</v>
      </c>
      <c r="F150" s="55" t="s">
        <v>35</v>
      </c>
      <c r="G150" s="53" t="s">
        <v>661</v>
      </c>
      <c r="H150" s="54" t="n">
        <v>64</v>
      </c>
      <c r="I150" s="54" t="n">
        <v>67</v>
      </c>
      <c r="J150" s="54"/>
      <c r="K150" s="54"/>
      <c r="L150" s="54" t="n">
        <v>32.7</v>
      </c>
      <c r="M150" s="54" t="n">
        <v>83</v>
      </c>
      <c r="N150" s="54" t="n">
        <f aca="false">M150*0.5</f>
        <v>41.5</v>
      </c>
      <c r="O150" s="54" t="n">
        <f aca="false">L150+N150</f>
        <v>74.2</v>
      </c>
      <c r="P150" s="56" t="s">
        <v>662</v>
      </c>
      <c r="Q150" s="56" t="s">
        <v>663</v>
      </c>
      <c r="R150" s="57"/>
      <c r="S150" s="57"/>
      <c r="T150" s="58"/>
      <c r="U150" s="59"/>
    </row>
    <row r="151" customFormat="false" ht="24" hidden="false" customHeight="true" outlineLevel="0" collapsed="false">
      <c r="A151" s="52" t="s">
        <v>664</v>
      </c>
      <c r="B151" s="53" t="s">
        <v>665</v>
      </c>
      <c r="C151" s="54" t="n">
        <v>1</v>
      </c>
      <c r="D151" s="54" t="n">
        <v>1</v>
      </c>
      <c r="E151" s="55" t="s">
        <v>666</v>
      </c>
      <c r="F151" s="55" t="s">
        <v>35</v>
      </c>
      <c r="G151" s="53" t="s">
        <v>667</v>
      </c>
      <c r="H151" s="54" t="n">
        <v>63.2</v>
      </c>
      <c r="I151" s="54" t="n">
        <v>69.5</v>
      </c>
      <c r="J151" s="54"/>
      <c r="K151" s="54"/>
      <c r="L151" s="54" t="n">
        <v>33.0175</v>
      </c>
      <c r="M151" s="54" t="n">
        <v>84.8</v>
      </c>
      <c r="N151" s="54" t="n">
        <f aca="false">M151*0.5</f>
        <v>42.4</v>
      </c>
      <c r="O151" s="54" t="n">
        <f aca="false">L151+N151</f>
        <v>75.4175</v>
      </c>
      <c r="P151" s="56" t="s">
        <v>668</v>
      </c>
      <c r="Q151" s="56" t="s">
        <v>38</v>
      </c>
      <c r="R151" s="57"/>
      <c r="S151" s="57"/>
      <c r="T151" s="58"/>
      <c r="U151" s="59"/>
    </row>
    <row r="152" customFormat="false" ht="24" hidden="false" customHeight="true" outlineLevel="0" collapsed="false">
      <c r="A152" s="52" t="s">
        <v>669</v>
      </c>
      <c r="B152" s="53" t="s">
        <v>670</v>
      </c>
      <c r="C152" s="54" t="n">
        <v>1</v>
      </c>
      <c r="D152" s="54" t="n">
        <v>1</v>
      </c>
      <c r="E152" s="55" t="s">
        <v>671</v>
      </c>
      <c r="F152" s="55" t="s">
        <v>35</v>
      </c>
      <c r="G152" s="53" t="s">
        <v>672</v>
      </c>
      <c r="H152" s="54" t="n">
        <v>68</v>
      </c>
      <c r="I152" s="54" t="n">
        <v>62</v>
      </c>
      <c r="J152" s="54"/>
      <c r="K152" s="54"/>
      <c r="L152" s="54" t="n">
        <v>32.65</v>
      </c>
      <c r="M152" s="54" t="n">
        <v>83</v>
      </c>
      <c r="N152" s="54" t="n">
        <f aca="false">M152*0.5</f>
        <v>41.5</v>
      </c>
      <c r="O152" s="54" t="n">
        <f aca="false">L152+N152</f>
        <v>74.15</v>
      </c>
      <c r="P152" s="56" t="s">
        <v>226</v>
      </c>
      <c r="Q152" s="56" t="s">
        <v>38</v>
      </c>
      <c r="R152" s="57"/>
      <c r="S152" s="57"/>
      <c r="T152" s="58"/>
      <c r="U152" s="59"/>
    </row>
    <row r="153" customFormat="false" ht="24" hidden="false" customHeight="true" outlineLevel="0" collapsed="false">
      <c r="A153" s="52" t="s">
        <v>673</v>
      </c>
      <c r="B153" s="53" t="s">
        <v>674</v>
      </c>
      <c r="C153" s="54" t="n">
        <v>1</v>
      </c>
      <c r="D153" s="54" t="n">
        <v>1</v>
      </c>
      <c r="E153" s="60" t="s">
        <v>675</v>
      </c>
      <c r="F153" s="60" t="s">
        <v>28</v>
      </c>
      <c r="G153" s="53" t="s">
        <v>676</v>
      </c>
      <c r="H153" s="54" t="n">
        <v>60.8</v>
      </c>
      <c r="I153" s="54" t="n">
        <v>70.5</v>
      </c>
      <c r="J153" s="54"/>
      <c r="K153" s="54"/>
      <c r="L153" s="54" t="n">
        <v>32.5825</v>
      </c>
      <c r="M153" s="54" t="n">
        <v>83.4</v>
      </c>
      <c r="N153" s="54" t="n">
        <f aca="false">M153*0.5</f>
        <v>41.7</v>
      </c>
      <c r="O153" s="54" t="n">
        <f aca="false">L153+N153</f>
        <v>74.2825</v>
      </c>
      <c r="P153" s="56" t="s">
        <v>81</v>
      </c>
      <c r="Q153" s="56" t="s">
        <v>677</v>
      </c>
      <c r="R153" s="57"/>
      <c r="S153" s="57"/>
      <c r="T153" s="58"/>
      <c r="U153" s="59"/>
    </row>
    <row r="154" customFormat="false" ht="12" hidden="false" customHeight="true" outlineLevel="0" collapsed="false">
      <c r="A154" s="61" t="s">
        <v>678</v>
      </c>
      <c r="B154" s="62" t="s">
        <v>679</v>
      </c>
      <c r="C154" s="63" t="s">
        <v>53</v>
      </c>
      <c r="D154" s="38" t="n">
        <v>1</v>
      </c>
      <c r="E154" s="64" t="s">
        <v>680</v>
      </c>
      <c r="F154" s="64" t="s">
        <v>28</v>
      </c>
      <c r="G154" s="65" t="s">
        <v>681</v>
      </c>
      <c r="H154" s="64" t="n">
        <v>69.6</v>
      </c>
      <c r="I154" s="64" t="n">
        <v>64.5</v>
      </c>
      <c r="J154" s="64" t="n">
        <v>0</v>
      </c>
      <c r="K154" s="66"/>
      <c r="L154" s="64" t="n">
        <v>33.6525</v>
      </c>
      <c r="M154" s="64" t="n">
        <v>86.8</v>
      </c>
      <c r="N154" s="67" t="n">
        <f aca="false">M154*0.5</f>
        <v>43.4</v>
      </c>
      <c r="O154" s="67" t="n">
        <f aca="false">L154+N154</f>
        <v>77.0525</v>
      </c>
      <c r="P154" s="68" t="s">
        <v>682</v>
      </c>
      <c r="Q154" s="68" t="s">
        <v>38</v>
      </c>
      <c r="R154" s="64"/>
      <c r="S154" s="64"/>
      <c r="T154" s="69"/>
    </row>
    <row r="155" customFormat="false" ht="12" hidden="false" customHeight="false" outlineLevel="0" collapsed="false">
      <c r="A155" s="61"/>
      <c r="B155" s="62" t="s">
        <v>679</v>
      </c>
      <c r="C155" s="63"/>
      <c r="D155" s="38" t="n">
        <v>2</v>
      </c>
      <c r="E155" s="64" t="s">
        <v>683</v>
      </c>
      <c r="F155" s="64" t="s">
        <v>35</v>
      </c>
      <c r="G155" s="65" t="s">
        <v>684</v>
      </c>
      <c r="H155" s="64" t="n">
        <v>67.2</v>
      </c>
      <c r="I155" s="64" t="n">
        <v>73</v>
      </c>
      <c r="J155" s="64" t="n">
        <v>0</v>
      </c>
      <c r="K155" s="66"/>
      <c r="L155" s="64" t="n">
        <v>34.905</v>
      </c>
      <c r="M155" s="64" t="n">
        <v>84</v>
      </c>
      <c r="N155" s="67" t="n">
        <f aca="false">M155*0.5</f>
        <v>42</v>
      </c>
      <c r="O155" s="67" t="n">
        <f aca="false">L155+N155</f>
        <v>76.905</v>
      </c>
      <c r="P155" s="68" t="s">
        <v>685</v>
      </c>
      <c r="Q155" s="68" t="s">
        <v>38</v>
      </c>
      <c r="R155" s="64"/>
      <c r="S155" s="64"/>
      <c r="T155" s="69"/>
    </row>
    <row r="156" customFormat="false" ht="24" hidden="false" customHeight="true" outlineLevel="0" collapsed="false">
      <c r="A156" s="61" t="s">
        <v>686</v>
      </c>
      <c r="B156" s="62" t="s">
        <v>687</v>
      </c>
      <c r="C156" s="63" t="s">
        <v>53</v>
      </c>
      <c r="D156" s="38" t="n">
        <v>1</v>
      </c>
      <c r="E156" s="64" t="s">
        <v>688</v>
      </c>
      <c r="F156" s="64" t="s">
        <v>35</v>
      </c>
      <c r="G156" s="65" t="s">
        <v>689</v>
      </c>
      <c r="H156" s="64" t="n">
        <v>76.8</v>
      </c>
      <c r="I156" s="64" t="n">
        <v>64.5</v>
      </c>
      <c r="J156" s="64" t="n">
        <v>0</v>
      </c>
      <c r="K156" s="66"/>
      <c r="L156" s="64" t="n">
        <v>35.6325</v>
      </c>
      <c r="M156" s="64" t="n">
        <v>85.3</v>
      </c>
      <c r="N156" s="67" t="n">
        <f aca="false">M156*0.5</f>
        <v>42.65</v>
      </c>
      <c r="O156" s="67" t="n">
        <f aca="false">L156+N156</f>
        <v>78.2825</v>
      </c>
      <c r="P156" s="68" t="s">
        <v>690</v>
      </c>
      <c r="Q156" s="68" t="s">
        <v>691</v>
      </c>
      <c r="R156" s="64"/>
      <c r="S156" s="64"/>
      <c r="T156" s="69"/>
    </row>
    <row r="157" customFormat="false" ht="12" hidden="false" customHeight="false" outlineLevel="0" collapsed="false">
      <c r="A157" s="61"/>
      <c r="B157" s="62" t="s">
        <v>687</v>
      </c>
      <c r="C157" s="63"/>
      <c r="D157" s="38" t="n">
        <v>2</v>
      </c>
      <c r="E157" s="64" t="s">
        <v>692</v>
      </c>
      <c r="F157" s="64" t="s">
        <v>35</v>
      </c>
      <c r="G157" s="65" t="s">
        <v>693</v>
      </c>
      <c r="H157" s="64" t="n">
        <v>68</v>
      </c>
      <c r="I157" s="64" t="n">
        <v>70.5</v>
      </c>
      <c r="J157" s="64" t="n">
        <v>0</v>
      </c>
      <c r="K157" s="66"/>
      <c r="L157" s="64" t="n">
        <v>34.5625</v>
      </c>
      <c r="M157" s="64" t="n">
        <v>86.1</v>
      </c>
      <c r="N157" s="67" t="n">
        <f aca="false">M157*0.5</f>
        <v>43.05</v>
      </c>
      <c r="O157" s="67" t="n">
        <f aca="false">L157+N157</f>
        <v>77.6125</v>
      </c>
      <c r="P157" s="68" t="s">
        <v>181</v>
      </c>
      <c r="Q157" s="68" t="s">
        <v>38</v>
      </c>
      <c r="R157" s="64"/>
      <c r="S157" s="64"/>
      <c r="T157" s="69"/>
    </row>
    <row r="158" customFormat="false" ht="24" hidden="false" customHeight="false" outlineLevel="0" collapsed="false">
      <c r="A158" s="61" t="s">
        <v>694</v>
      </c>
      <c r="B158" s="62" t="s">
        <v>695</v>
      </c>
      <c r="C158" s="63" t="s">
        <v>26</v>
      </c>
      <c r="D158" s="38" t="n">
        <v>1</v>
      </c>
      <c r="E158" s="64" t="s">
        <v>696</v>
      </c>
      <c r="F158" s="64" t="s">
        <v>35</v>
      </c>
      <c r="G158" s="65" t="s">
        <v>697</v>
      </c>
      <c r="H158" s="63" t="n">
        <v>62.4</v>
      </c>
      <c r="I158" s="63" t="n">
        <v>74</v>
      </c>
      <c r="J158" s="63" t="n">
        <v>0</v>
      </c>
      <c r="K158" s="66"/>
      <c r="L158" s="63" t="n">
        <v>33.81</v>
      </c>
      <c r="M158" s="63" t="n">
        <v>83.4</v>
      </c>
      <c r="N158" s="67" t="n">
        <f aca="false">M158*0.5</f>
        <v>41.7</v>
      </c>
      <c r="O158" s="67" t="n">
        <f aca="false">L158+N158</f>
        <v>75.51</v>
      </c>
      <c r="P158" s="68" t="s">
        <v>698</v>
      </c>
      <c r="Q158" s="68" t="s">
        <v>699</v>
      </c>
      <c r="R158" s="63"/>
      <c r="S158" s="63"/>
      <c r="T158" s="69"/>
    </row>
    <row r="159" customFormat="false" ht="24" hidden="false" customHeight="false" outlineLevel="0" collapsed="false">
      <c r="A159" s="61" t="s">
        <v>700</v>
      </c>
      <c r="B159" s="62" t="s">
        <v>701</v>
      </c>
      <c r="C159" s="63" t="s">
        <v>26</v>
      </c>
      <c r="D159" s="38" t="n">
        <v>1</v>
      </c>
      <c r="E159" s="64" t="s">
        <v>419</v>
      </c>
      <c r="F159" s="64" t="s">
        <v>35</v>
      </c>
      <c r="G159" s="65" t="s">
        <v>702</v>
      </c>
      <c r="H159" s="63" t="n">
        <v>66.4</v>
      </c>
      <c r="I159" s="63" t="n">
        <v>75</v>
      </c>
      <c r="J159" s="63" t="n">
        <v>0</v>
      </c>
      <c r="K159" s="66"/>
      <c r="L159" s="63" t="n">
        <v>35.135</v>
      </c>
      <c r="M159" s="63" t="n">
        <v>86.2</v>
      </c>
      <c r="N159" s="67" t="n">
        <f aca="false">M159*0.5</f>
        <v>43.1</v>
      </c>
      <c r="O159" s="67" t="n">
        <f aca="false">L159+N159</f>
        <v>78.235</v>
      </c>
      <c r="P159" s="68" t="s">
        <v>454</v>
      </c>
      <c r="Q159" s="68" t="s">
        <v>703</v>
      </c>
      <c r="R159" s="63"/>
      <c r="S159" s="63"/>
      <c r="T159" s="69"/>
    </row>
    <row r="160" customFormat="false" ht="24" hidden="false" customHeight="false" outlineLevel="0" collapsed="false">
      <c r="A160" s="61" t="s">
        <v>704</v>
      </c>
      <c r="B160" s="62" t="s">
        <v>705</v>
      </c>
      <c r="C160" s="63" t="n">
        <v>1</v>
      </c>
      <c r="D160" s="38" t="n">
        <v>1</v>
      </c>
      <c r="E160" s="64" t="s">
        <v>706</v>
      </c>
      <c r="F160" s="64" t="s">
        <v>35</v>
      </c>
      <c r="G160" s="65" t="s">
        <v>707</v>
      </c>
      <c r="H160" s="63" t="n">
        <v>68.8</v>
      </c>
      <c r="I160" s="63" t="n">
        <v>75</v>
      </c>
      <c r="J160" s="63" t="n">
        <v>0</v>
      </c>
      <c r="K160" s="66"/>
      <c r="L160" s="63" t="n">
        <v>35.795</v>
      </c>
      <c r="M160" s="63" t="n">
        <v>85.4</v>
      </c>
      <c r="N160" s="67" t="n">
        <f aca="false">M160*0.5</f>
        <v>42.7</v>
      </c>
      <c r="O160" s="67" t="n">
        <f aca="false">L160+N160</f>
        <v>78.495</v>
      </c>
      <c r="P160" s="68" t="s">
        <v>708</v>
      </c>
      <c r="Q160" s="68" t="s">
        <v>709</v>
      </c>
      <c r="R160" s="63"/>
      <c r="S160" s="63"/>
      <c r="T160" s="70"/>
    </row>
    <row r="161" customFormat="false" ht="24" hidden="false" customHeight="false" outlineLevel="0" collapsed="false">
      <c r="A161" s="61" t="s">
        <v>710</v>
      </c>
      <c r="B161" s="62" t="s">
        <v>711</v>
      </c>
      <c r="C161" s="63" t="s">
        <v>26</v>
      </c>
      <c r="D161" s="38" t="n">
        <v>1</v>
      </c>
      <c r="E161" s="64" t="s">
        <v>712</v>
      </c>
      <c r="F161" s="64" t="s">
        <v>35</v>
      </c>
      <c r="G161" s="65" t="s">
        <v>713</v>
      </c>
      <c r="H161" s="63" t="n">
        <v>72.8</v>
      </c>
      <c r="I161" s="63" t="n">
        <v>70.5</v>
      </c>
      <c r="J161" s="63" t="n">
        <v>0</v>
      </c>
      <c r="K161" s="66"/>
      <c r="L161" s="63" t="n">
        <v>35.8825</v>
      </c>
      <c r="M161" s="63" t="n">
        <v>85.8</v>
      </c>
      <c r="N161" s="67" t="n">
        <f aca="false">M161*0.5</f>
        <v>42.9</v>
      </c>
      <c r="O161" s="67" t="n">
        <f aca="false">L161+N161</f>
        <v>78.7825</v>
      </c>
      <c r="P161" s="68" t="s">
        <v>181</v>
      </c>
      <c r="Q161" s="68" t="s">
        <v>38</v>
      </c>
      <c r="R161" s="63"/>
      <c r="S161" s="63"/>
      <c r="T161" s="70"/>
    </row>
    <row r="162" customFormat="false" ht="24" hidden="false" customHeight="false" outlineLevel="0" collapsed="false">
      <c r="A162" s="61" t="s">
        <v>714</v>
      </c>
      <c r="B162" s="62" t="s">
        <v>715</v>
      </c>
      <c r="C162" s="63" t="s">
        <v>26</v>
      </c>
      <c r="D162" s="38" t="n">
        <v>1</v>
      </c>
      <c r="E162" s="64" t="s">
        <v>716</v>
      </c>
      <c r="F162" s="64" t="s">
        <v>35</v>
      </c>
      <c r="G162" s="65" t="s">
        <v>717</v>
      </c>
      <c r="H162" s="63" t="n">
        <v>64</v>
      </c>
      <c r="I162" s="63" t="n">
        <v>72.5</v>
      </c>
      <c r="J162" s="63" t="n">
        <v>0</v>
      </c>
      <c r="K162" s="66"/>
      <c r="L162" s="63" t="n">
        <v>33.9125</v>
      </c>
      <c r="M162" s="63" t="n">
        <v>88.44</v>
      </c>
      <c r="N162" s="67" t="n">
        <f aca="false">M162*0.5</f>
        <v>44.22</v>
      </c>
      <c r="O162" s="67" t="n">
        <f aca="false">L162+N162</f>
        <v>78.1325</v>
      </c>
      <c r="P162" s="68" t="s">
        <v>718</v>
      </c>
      <c r="Q162" s="68" t="s">
        <v>38</v>
      </c>
      <c r="R162" s="63"/>
      <c r="S162" s="63"/>
      <c r="T162" s="70"/>
    </row>
    <row r="163" customFormat="false" ht="24" hidden="false" customHeight="false" outlineLevel="0" collapsed="false">
      <c r="A163" s="61" t="s">
        <v>719</v>
      </c>
      <c r="B163" s="62" t="s">
        <v>720</v>
      </c>
      <c r="C163" s="63" t="s">
        <v>26</v>
      </c>
      <c r="D163" s="38" t="n">
        <v>1</v>
      </c>
      <c r="E163" s="64" t="s">
        <v>721</v>
      </c>
      <c r="F163" s="64" t="s">
        <v>28</v>
      </c>
      <c r="G163" s="65" t="s">
        <v>722</v>
      </c>
      <c r="H163" s="63" t="n">
        <v>67.2</v>
      </c>
      <c r="I163" s="63" t="n">
        <v>66</v>
      </c>
      <c r="J163" s="63" t="n">
        <v>0</v>
      </c>
      <c r="K163" s="66"/>
      <c r="L163" s="63" t="n">
        <v>33.33</v>
      </c>
      <c r="M163" s="63" t="n">
        <v>87.5</v>
      </c>
      <c r="N163" s="67" t="n">
        <f aca="false">M163*0.5</f>
        <v>43.75</v>
      </c>
      <c r="O163" s="67" t="n">
        <f aca="false">L163+N163</f>
        <v>77.08</v>
      </c>
      <c r="P163" s="68" t="s">
        <v>723</v>
      </c>
      <c r="Q163" s="68" t="s">
        <v>724</v>
      </c>
      <c r="R163" s="63"/>
      <c r="S163" s="63"/>
      <c r="T163" s="70"/>
    </row>
    <row r="164" customFormat="false" ht="24" hidden="false" customHeight="false" outlineLevel="0" collapsed="false">
      <c r="A164" s="61" t="s">
        <v>725</v>
      </c>
      <c r="B164" s="62" t="s">
        <v>726</v>
      </c>
      <c r="C164" s="63" t="s">
        <v>26</v>
      </c>
      <c r="D164" s="38" t="n">
        <v>1</v>
      </c>
      <c r="E164" s="64" t="s">
        <v>727</v>
      </c>
      <c r="F164" s="64" t="s">
        <v>35</v>
      </c>
      <c r="G164" s="65" t="s">
        <v>728</v>
      </c>
      <c r="H164" s="63" t="n">
        <v>62.4</v>
      </c>
      <c r="I164" s="63" t="n">
        <v>75</v>
      </c>
      <c r="J164" s="63" t="n">
        <v>0</v>
      </c>
      <c r="K164" s="66"/>
      <c r="L164" s="63" t="n">
        <v>34.035</v>
      </c>
      <c r="M164" s="63" t="n">
        <v>84.8</v>
      </c>
      <c r="N164" s="67" t="n">
        <f aca="false">M164*0.5</f>
        <v>42.4</v>
      </c>
      <c r="O164" s="67" t="n">
        <f aca="false">L164+N164</f>
        <v>76.435</v>
      </c>
      <c r="P164" s="68" t="s">
        <v>729</v>
      </c>
      <c r="Q164" s="68" t="s">
        <v>730</v>
      </c>
      <c r="R164" s="63"/>
      <c r="S164" s="63"/>
      <c r="T164" s="70"/>
    </row>
    <row r="165" customFormat="false" ht="12" hidden="false" customHeight="true" outlineLevel="0" collapsed="false">
      <c r="A165" s="61" t="s">
        <v>731</v>
      </c>
      <c r="B165" s="62" t="s">
        <v>732</v>
      </c>
      <c r="C165" s="63" t="s">
        <v>53</v>
      </c>
      <c r="D165" s="38" t="n">
        <v>1</v>
      </c>
      <c r="E165" s="64" t="s">
        <v>733</v>
      </c>
      <c r="F165" s="64" t="s">
        <v>35</v>
      </c>
      <c r="G165" s="65" t="s">
        <v>734</v>
      </c>
      <c r="H165" s="63" t="n">
        <v>76</v>
      </c>
      <c r="I165" s="63" t="n">
        <v>70</v>
      </c>
      <c r="J165" s="63" t="n">
        <v>0</v>
      </c>
      <c r="K165" s="66"/>
      <c r="L165" s="63" t="n">
        <v>36.65</v>
      </c>
      <c r="M165" s="63" t="n">
        <v>84</v>
      </c>
      <c r="N165" s="67" t="n">
        <f aca="false">M165*0.5</f>
        <v>42</v>
      </c>
      <c r="O165" s="67" t="n">
        <f aca="false">L165+N165</f>
        <v>78.65</v>
      </c>
      <c r="P165" s="68" t="s">
        <v>454</v>
      </c>
      <c r="Q165" s="68" t="s">
        <v>38</v>
      </c>
      <c r="R165" s="63"/>
      <c r="S165" s="63"/>
      <c r="T165" s="70"/>
    </row>
    <row r="166" customFormat="false" ht="12" hidden="false" customHeight="false" outlineLevel="0" collapsed="false">
      <c r="A166" s="61"/>
      <c r="B166" s="62" t="s">
        <v>732</v>
      </c>
      <c r="C166" s="63"/>
      <c r="D166" s="38" t="n">
        <v>2</v>
      </c>
      <c r="E166" s="64" t="s">
        <v>735</v>
      </c>
      <c r="F166" s="64" t="s">
        <v>35</v>
      </c>
      <c r="G166" s="65" t="s">
        <v>736</v>
      </c>
      <c r="H166" s="63" t="n">
        <v>74.4</v>
      </c>
      <c r="I166" s="63" t="n">
        <v>65.5</v>
      </c>
      <c r="J166" s="63" t="n">
        <v>0</v>
      </c>
      <c r="K166" s="66"/>
      <c r="L166" s="63" t="n">
        <v>35.1975</v>
      </c>
      <c r="M166" s="63" t="n">
        <v>83.2</v>
      </c>
      <c r="N166" s="67" t="n">
        <f aca="false">M166*0.5</f>
        <v>41.6</v>
      </c>
      <c r="O166" s="67" t="n">
        <f aca="false">L166+N166</f>
        <v>76.7975</v>
      </c>
      <c r="P166" s="68" t="s">
        <v>454</v>
      </c>
      <c r="Q166" s="68" t="s">
        <v>38</v>
      </c>
      <c r="R166" s="63"/>
      <c r="S166" s="63"/>
      <c r="T166" s="70"/>
    </row>
    <row r="167" customFormat="false" ht="24" hidden="false" customHeight="true" outlineLevel="0" collapsed="false">
      <c r="A167" s="61" t="s">
        <v>737</v>
      </c>
      <c r="B167" s="62" t="s">
        <v>738</v>
      </c>
      <c r="C167" s="63" t="s">
        <v>53</v>
      </c>
      <c r="D167" s="38" t="n">
        <v>1</v>
      </c>
      <c r="E167" s="64" t="s">
        <v>739</v>
      </c>
      <c r="F167" s="64" t="s">
        <v>28</v>
      </c>
      <c r="G167" s="65" t="s">
        <v>740</v>
      </c>
      <c r="H167" s="63" t="n">
        <v>67.2</v>
      </c>
      <c r="I167" s="63" t="n">
        <v>72</v>
      </c>
      <c r="J167" s="63" t="n">
        <v>0</v>
      </c>
      <c r="K167" s="71"/>
      <c r="L167" s="63" t="n">
        <v>34.68</v>
      </c>
      <c r="M167" s="63" t="n">
        <v>84.6</v>
      </c>
      <c r="N167" s="67" t="n">
        <f aca="false">M167*0.5</f>
        <v>42.3</v>
      </c>
      <c r="O167" s="67" t="n">
        <f aca="false">L167+N167</f>
        <v>76.98</v>
      </c>
      <c r="P167" s="68" t="s">
        <v>226</v>
      </c>
      <c r="Q167" s="68" t="s">
        <v>741</v>
      </c>
      <c r="R167" s="63"/>
      <c r="S167" s="63"/>
      <c r="T167" s="69"/>
    </row>
    <row r="168" customFormat="false" ht="12" hidden="false" customHeight="false" outlineLevel="0" collapsed="false">
      <c r="A168" s="61"/>
      <c r="B168" s="62" t="s">
        <v>738</v>
      </c>
      <c r="C168" s="63"/>
      <c r="D168" s="38" t="n">
        <v>2</v>
      </c>
      <c r="E168" s="64" t="s">
        <v>742</v>
      </c>
      <c r="F168" s="64" t="s">
        <v>28</v>
      </c>
      <c r="G168" s="65" t="s">
        <v>743</v>
      </c>
      <c r="H168" s="63" t="n">
        <v>61.6</v>
      </c>
      <c r="I168" s="63" t="n">
        <v>66.5</v>
      </c>
      <c r="J168" s="63" t="n">
        <v>0</v>
      </c>
      <c r="K168" s="66"/>
      <c r="L168" s="63" t="n">
        <v>31.9025</v>
      </c>
      <c r="M168" s="63" t="n">
        <v>87.2</v>
      </c>
      <c r="N168" s="67" t="n">
        <f aca="false">M168*0.5</f>
        <v>43.6</v>
      </c>
      <c r="O168" s="67" t="n">
        <f aca="false">L168+N168</f>
        <v>75.5025</v>
      </c>
      <c r="P168" s="68" t="s">
        <v>415</v>
      </c>
      <c r="Q168" s="68" t="s">
        <v>744</v>
      </c>
      <c r="R168" s="63"/>
      <c r="S168" s="63"/>
      <c r="T168" s="69"/>
    </row>
    <row r="169" customFormat="false" ht="24" hidden="false" customHeight="true" outlineLevel="0" collapsed="false">
      <c r="A169" s="61" t="s">
        <v>745</v>
      </c>
      <c r="B169" s="62" t="s">
        <v>746</v>
      </c>
      <c r="C169" s="63" t="s">
        <v>53</v>
      </c>
      <c r="D169" s="38" t="n">
        <v>1</v>
      </c>
      <c r="E169" s="64" t="s">
        <v>747</v>
      </c>
      <c r="F169" s="64" t="s">
        <v>28</v>
      </c>
      <c r="G169" s="65" t="s">
        <v>748</v>
      </c>
      <c r="H169" s="63" t="n">
        <v>63.2</v>
      </c>
      <c r="I169" s="63" t="n">
        <v>66</v>
      </c>
      <c r="J169" s="63" t="n">
        <v>0</v>
      </c>
      <c r="K169" s="66"/>
      <c r="L169" s="63" t="n">
        <v>32.23</v>
      </c>
      <c r="M169" s="63" t="n">
        <v>87.6</v>
      </c>
      <c r="N169" s="67" t="n">
        <f aca="false">M169*0.5</f>
        <v>43.8</v>
      </c>
      <c r="O169" s="67" t="n">
        <f aca="false">L169+N169</f>
        <v>76.03</v>
      </c>
      <c r="P169" s="68" t="s">
        <v>281</v>
      </c>
      <c r="Q169" s="68" t="s">
        <v>749</v>
      </c>
      <c r="R169" s="63"/>
      <c r="S169" s="63"/>
      <c r="T169" s="69"/>
    </row>
    <row r="170" customFormat="false" ht="24" hidden="false" customHeight="false" outlineLevel="0" collapsed="false">
      <c r="A170" s="61"/>
      <c r="B170" s="62" t="s">
        <v>746</v>
      </c>
      <c r="C170" s="63"/>
      <c r="D170" s="38" t="n">
        <v>2</v>
      </c>
      <c r="E170" s="64" t="s">
        <v>750</v>
      </c>
      <c r="F170" s="64" t="s">
        <v>28</v>
      </c>
      <c r="G170" s="65" t="s">
        <v>751</v>
      </c>
      <c r="H170" s="63" t="n">
        <v>68.8</v>
      </c>
      <c r="I170" s="63" t="n">
        <v>65.5</v>
      </c>
      <c r="J170" s="63" t="n">
        <v>0</v>
      </c>
      <c r="K170" s="66"/>
      <c r="L170" s="63" t="n">
        <v>33.6575</v>
      </c>
      <c r="M170" s="63" t="n">
        <v>83.8</v>
      </c>
      <c r="N170" s="67" t="n">
        <f aca="false">M170*0.5</f>
        <v>41.9</v>
      </c>
      <c r="O170" s="67" t="n">
        <f aca="false">L170+N170</f>
        <v>75.5575</v>
      </c>
      <c r="P170" s="68" t="s">
        <v>752</v>
      </c>
      <c r="Q170" s="68" t="s">
        <v>753</v>
      </c>
      <c r="R170" s="63"/>
      <c r="S170" s="63"/>
      <c r="T170" s="69"/>
    </row>
    <row r="171" customFormat="false" ht="36" hidden="false" customHeight="false" outlineLevel="0" collapsed="false">
      <c r="A171" s="61" t="s">
        <v>754</v>
      </c>
      <c r="B171" s="62" t="s">
        <v>755</v>
      </c>
      <c r="C171" s="63" t="s">
        <v>26</v>
      </c>
      <c r="D171" s="38" t="n">
        <v>1</v>
      </c>
      <c r="E171" s="64" t="s">
        <v>756</v>
      </c>
      <c r="F171" s="64" t="s">
        <v>28</v>
      </c>
      <c r="G171" s="65" t="s">
        <v>757</v>
      </c>
      <c r="H171" s="63" t="n">
        <v>57.6</v>
      </c>
      <c r="I171" s="63" t="n">
        <v>62.5</v>
      </c>
      <c r="J171" s="63" t="n">
        <v>0</v>
      </c>
      <c r="K171" s="66"/>
      <c r="L171" s="63" t="n">
        <v>29.9025</v>
      </c>
      <c r="M171" s="63" t="n">
        <v>86</v>
      </c>
      <c r="N171" s="67" t="n">
        <f aca="false">M171*0.5</f>
        <v>43</v>
      </c>
      <c r="O171" s="67" t="n">
        <f aca="false">L171+N171</f>
        <v>72.9025</v>
      </c>
      <c r="P171" s="68" t="s">
        <v>49</v>
      </c>
      <c r="Q171" s="68" t="s">
        <v>758</v>
      </c>
      <c r="R171" s="64" t="s">
        <v>759</v>
      </c>
      <c r="S171" s="63" t="s">
        <v>760</v>
      </c>
      <c r="T171" s="69"/>
    </row>
    <row r="172" customFormat="false" ht="24" hidden="false" customHeight="false" outlineLevel="0" collapsed="false">
      <c r="A172" s="61" t="s">
        <v>761</v>
      </c>
      <c r="B172" s="62" t="s">
        <v>762</v>
      </c>
      <c r="C172" s="63" t="s">
        <v>26</v>
      </c>
      <c r="D172" s="38" t="n">
        <v>1</v>
      </c>
      <c r="E172" s="64" t="s">
        <v>763</v>
      </c>
      <c r="F172" s="64" t="s">
        <v>35</v>
      </c>
      <c r="G172" s="65" t="s">
        <v>764</v>
      </c>
      <c r="H172" s="63" t="n">
        <v>61.6</v>
      </c>
      <c r="I172" s="63" t="n">
        <v>63.5</v>
      </c>
      <c r="J172" s="63" t="n">
        <v>0</v>
      </c>
      <c r="K172" s="66"/>
      <c r="L172" s="63" t="n">
        <v>31.2275</v>
      </c>
      <c r="M172" s="63" t="n">
        <v>83.3</v>
      </c>
      <c r="N172" s="67" t="n">
        <f aca="false">M172*0.5</f>
        <v>41.65</v>
      </c>
      <c r="O172" s="67" t="n">
        <f aca="false">L172+N172</f>
        <v>72.8775</v>
      </c>
      <c r="P172" s="68" t="s">
        <v>765</v>
      </c>
      <c r="Q172" s="68" t="s">
        <v>766</v>
      </c>
      <c r="R172" s="63"/>
      <c r="S172" s="63"/>
      <c r="T172" s="69"/>
    </row>
    <row r="173" customFormat="false" ht="12" hidden="false" customHeight="true" outlineLevel="0" collapsed="false">
      <c r="A173" s="61" t="s">
        <v>767</v>
      </c>
      <c r="B173" s="62" t="s">
        <v>768</v>
      </c>
      <c r="C173" s="63" t="s">
        <v>92</v>
      </c>
      <c r="D173" s="38" t="n">
        <v>1</v>
      </c>
      <c r="E173" s="64" t="s">
        <v>769</v>
      </c>
      <c r="F173" s="64" t="s">
        <v>35</v>
      </c>
      <c r="G173" s="65" t="s">
        <v>770</v>
      </c>
      <c r="H173" s="63" t="n">
        <v>64.8</v>
      </c>
      <c r="I173" s="63" t="n">
        <v>79.5</v>
      </c>
      <c r="J173" s="63" t="n">
        <v>0</v>
      </c>
      <c r="K173" s="66"/>
      <c r="L173" s="63" t="n">
        <v>35.7075</v>
      </c>
      <c r="M173" s="63" t="n">
        <v>85.8</v>
      </c>
      <c r="N173" s="67" t="n">
        <f aca="false">M173*0.5</f>
        <v>42.9</v>
      </c>
      <c r="O173" s="67" t="n">
        <f aca="false">L173+N173</f>
        <v>78.6075</v>
      </c>
      <c r="P173" s="68" t="s">
        <v>370</v>
      </c>
      <c r="Q173" s="68" t="s">
        <v>38</v>
      </c>
      <c r="R173" s="63"/>
      <c r="S173" s="63"/>
      <c r="T173" s="70"/>
    </row>
    <row r="174" customFormat="false" ht="12" hidden="false" customHeight="false" outlineLevel="0" collapsed="false">
      <c r="A174" s="61"/>
      <c r="B174" s="62" t="s">
        <v>768</v>
      </c>
      <c r="C174" s="63"/>
      <c r="D174" s="38" t="n">
        <v>2</v>
      </c>
      <c r="E174" s="64" t="s">
        <v>771</v>
      </c>
      <c r="F174" s="64" t="s">
        <v>28</v>
      </c>
      <c r="G174" s="65" t="s">
        <v>772</v>
      </c>
      <c r="H174" s="63" t="n">
        <v>72</v>
      </c>
      <c r="I174" s="63" t="n">
        <v>66.5</v>
      </c>
      <c r="J174" s="63" t="n">
        <v>0</v>
      </c>
      <c r="K174" s="66"/>
      <c r="L174" s="63" t="n">
        <v>34.7625</v>
      </c>
      <c r="M174" s="63" t="n">
        <v>86.3</v>
      </c>
      <c r="N174" s="67" t="n">
        <f aca="false">M174*0.5</f>
        <v>43.15</v>
      </c>
      <c r="O174" s="67" t="n">
        <f aca="false">L174+N174</f>
        <v>77.9125</v>
      </c>
      <c r="P174" s="68" t="s">
        <v>773</v>
      </c>
      <c r="Q174" s="68" t="s">
        <v>38</v>
      </c>
      <c r="R174" s="63"/>
      <c r="S174" s="63"/>
      <c r="T174" s="70"/>
    </row>
    <row r="175" customFormat="false" ht="24" hidden="false" customHeight="false" outlineLevel="0" collapsed="false">
      <c r="A175" s="61"/>
      <c r="B175" s="62" t="s">
        <v>768</v>
      </c>
      <c r="C175" s="63"/>
      <c r="D175" s="38" t="n">
        <v>3</v>
      </c>
      <c r="E175" s="64" t="s">
        <v>774</v>
      </c>
      <c r="F175" s="64" t="s">
        <v>28</v>
      </c>
      <c r="G175" s="65" t="s">
        <v>775</v>
      </c>
      <c r="H175" s="63" t="n">
        <v>65.6</v>
      </c>
      <c r="I175" s="63" t="n">
        <v>68.5</v>
      </c>
      <c r="J175" s="63" t="n">
        <v>0</v>
      </c>
      <c r="K175" s="66"/>
      <c r="L175" s="63" t="n">
        <v>33.4525</v>
      </c>
      <c r="M175" s="63" t="n">
        <v>88.4</v>
      </c>
      <c r="N175" s="67" t="n">
        <f aca="false">M175*0.5</f>
        <v>44.2</v>
      </c>
      <c r="O175" s="67" t="n">
        <f aca="false">L175+N175</f>
        <v>77.6525</v>
      </c>
      <c r="P175" s="68" t="s">
        <v>776</v>
      </c>
      <c r="Q175" s="68" t="s">
        <v>38</v>
      </c>
      <c r="R175" s="63"/>
      <c r="S175" s="63"/>
      <c r="T175" s="70"/>
    </row>
    <row r="176" customFormat="false" ht="24" hidden="false" customHeight="false" outlineLevel="0" collapsed="false">
      <c r="A176" s="61" t="s">
        <v>777</v>
      </c>
      <c r="B176" s="62" t="s">
        <v>778</v>
      </c>
      <c r="C176" s="63" t="s">
        <v>26</v>
      </c>
      <c r="D176" s="38" t="n">
        <v>1</v>
      </c>
      <c r="E176" s="64" t="s">
        <v>779</v>
      </c>
      <c r="F176" s="64" t="s">
        <v>28</v>
      </c>
      <c r="G176" s="65" t="s">
        <v>780</v>
      </c>
      <c r="H176" s="63" t="n">
        <v>69.6</v>
      </c>
      <c r="I176" s="63" t="n">
        <v>74</v>
      </c>
      <c r="J176" s="63" t="n">
        <v>0</v>
      </c>
      <c r="K176" s="66"/>
      <c r="L176" s="63" t="n">
        <v>35.79</v>
      </c>
      <c r="M176" s="63" t="n">
        <v>86.7</v>
      </c>
      <c r="N176" s="67" t="n">
        <f aca="false">M176*0.5</f>
        <v>43.35</v>
      </c>
      <c r="O176" s="67" t="n">
        <f aca="false">L176+N176</f>
        <v>79.14</v>
      </c>
      <c r="P176" s="68" t="s">
        <v>76</v>
      </c>
      <c r="Q176" s="68" t="s">
        <v>781</v>
      </c>
      <c r="R176" s="63"/>
      <c r="S176" s="63"/>
      <c r="T176" s="70"/>
    </row>
    <row r="177" customFormat="false" ht="12" hidden="false" customHeight="false" outlineLevel="0" collapsed="false">
      <c r="A177" s="61" t="s">
        <v>782</v>
      </c>
      <c r="B177" s="62" t="s">
        <v>783</v>
      </c>
      <c r="C177" s="63" t="s">
        <v>26</v>
      </c>
      <c r="D177" s="38" t="n">
        <v>1</v>
      </c>
      <c r="E177" s="64" t="s">
        <v>784</v>
      </c>
      <c r="F177" s="64" t="s">
        <v>28</v>
      </c>
      <c r="G177" s="65" t="s">
        <v>785</v>
      </c>
      <c r="H177" s="63" t="n">
        <v>79.2</v>
      </c>
      <c r="I177" s="63" t="n">
        <v>57</v>
      </c>
      <c r="J177" s="63" t="n">
        <v>0</v>
      </c>
      <c r="K177" s="66"/>
      <c r="L177" s="63" t="n">
        <v>34.605</v>
      </c>
      <c r="M177" s="63" t="n">
        <v>88</v>
      </c>
      <c r="N177" s="67" t="n">
        <f aca="false">M177*0.5</f>
        <v>44</v>
      </c>
      <c r="O177" s="67" t="n">
        <f aca="false">L177+N177</f>
        <v>78.605</v>
      </c>
      <c r="P177" s="68" t="s">
        <v>81</v>
      </c>
      <c r="Q177" s="68" t="s">
        <v>786</v>
      </c>
      <c r="R177" s="63"/>
      <c r="S177" s="63"/>
      <c r="T177" s="70"/>
    </row>
    <row r="178" customFormat="false" ht="12" hidden="false" customHeight="false" outlineLevel="0" collapsed="false">
      <c r="A178" s="61" t="s">
        <v>787</v>
      </c>
      <c r="B178" s="62" t="s">
        <v>788</v>
      </c>
      <c r="C178" s="63" t="s">
        <v>26</v>
      </c>
      <c r="D178" s="38" t="n">
        <v>1</v>
      </c>
      <c r="E178" s="64" t="s">
        <v>789</v>
      </c>
      <c r="F178" s="64" t="s">
        <v>28</v>
      </c>
      <c r="G178" s="65" t="s">
        <v>790</v>
      </c>
      <c r="H178" s="63" t="n">
        <v>79.2</v>
      </c>
      <c r="I178" s="63" t="n">
        <v>59.5</v>
      </c>
      <c r="J178" s="63" t="n">
        <v>0</v>
      </c>
      <c r="K178" s="66"/>
      <c r="L178" s="63" t="n">
        <v>35.1675</v>
      </c>
      <c r="M178" s="63" t="n">
        <v>88.3</v>
      </c>
      <c r="N178" s="67" t="n">
        <f aca="false">M178*0.5</f>
        <v>44.15</v>
      </c>
      <c r="O178" s="67" t="n">
        <f aca="false">L178+N178</f>
        <v>79.3175</v>
      </c>
      <c r="P178" s="68" t="s">
        <v>76</v>
      </c>
      <c r="Q178" s="68" t="s">
        <v>38</v>
      </c>
      <c r="R178" s="63"/>
      <c r="S178" s="63"/>
      <c r="T178" s="70"/>
    </row>
    <row r="179" customFormat="false" ht="24" hidden="false" customHeight="false" outlineLevel="0" collapsed="false">
      <c r="A179" s="61" t="s">
        <v>791</v>
      </c>
      <c r="B179" s="62" t="s">
        <v>792</v>
      </c>
      <c r="C179" s="63" t="s">
        <v>26</v>
      </c>
      <c r="D179" s="38" t="n">
        <v>1</v>
      </c>
      <c r="E179" s="64" t="s">
        <v>793</v>
      </c>
      <c r="F179" s="64" t="s">
        <v>35</v>
      </c>
      <c r="G179" s="65" t="s">
        <v>794</v>
      </c>
      <c r="H179" s="63" t="n">
        <v>70.4</v>
      </c>
      <c r="I179" s="63" t="n">
        <v>68.5</v>
      </c>
      <c r="J179" s="63" t="n">
        <v>0</v>
      </c>
      <c r="K179" s="66"/>
      <c r="L179" s="63" t="n">
        <v>34.7725</v>
      </c>
      <c r="M179" s="63" t="n">
        <v>84.2</v>
      </c>
      <c r="N179" s="67" t="n">
        <f aca="false">M179*0.5</f>
        <v>42.1</v>
      </c>
      <c r="O179" s="67" t="n">
        <f aca="false">L179+N179</f>
        <v>76.8725</v>
      </c>
      <c r="P179" s="68" t="s">
        <v>43</v>
      </c>
      <c r="Q179" s="68" t="s">
        <v>795</v>
      </c>
      <c r="R179" s="63"/>
      <c r="S179" s="63"/>
      <c r="T179" s="70"/>
    </row>
    <row r="180" customFormat="false" ht="24" hidden="false" customHeight="true" outlineLevel="0" collapsed="false">
      <c r="A180" s="61" t="s">
        <v>796</v>
      </c>
      <c r="B180" s="62" t="s">
        <v>797</v>
      </c>
      <c r="C180" s="63" t="s">
        <v>53</v>
      </c>
      <c r="D180" s="38" t="n">
        <v>1</v>
      </c>
      <c r="E180" s="64" t="s">
        <v>798</v>
      </c>
      <c r="F180" s="64" t="s">
        <v>28</v>
      </c>
      <c r="G180" s="65" t="s">
        <v>799</v>
      </c>
      <c r="H180" s="63" t="n">
        <v>72</v>
      </c>
      <c r="I180" s="63" t="n">
        <v>68</v>
      </c>
      <c r="J180" s="63" t="n">
        <v>0</v>
      </c>
      <c r="K180" s="66"/>
      <c r="L180" s="63" t="n">
        <v>35.1</v>
      </c>
      <c r="M180" s="63" t="n">
        <v>85.8</v>
      </c>
      <c r="N180" s="67" t="n">
        <f aca="false">M180*0.5</f>
        <v>42.9</v>
      </c>
      <c r="O180" s="67" t="n">
        <f aca="false">L180+N180</f>
        <v>78</v>
      </c>
      <c r="P180" s="68" t="s">
        <v>551</v>
      </c>
      <c r="Q180" s="68" t="s">
        <v>800</v>
      </c>
      <c r="R180" s="63"/>
      <c r="S180" s="63"/>
      <c r="T180" s="70"/>
    </row>
    <row r="181" customFormat="false" ht="24" hidden="false" customHeight="false" outlineLevel="0" collapsed="false">
      <c r="A181" s="61"/>
      <c r="B181" s="62" t="s">
        <v>797</v>
      </c>
      <c r="C181" s="63"/>
      <c r="D181" s="38" t="n">
        <v>2</v>
      </c>
      <c r="E181" s="64" t="s">
        <v>801</v>
      </c>
      <c r="F181" s="64" t="s">
        <v>35</v>
      </c>
      <c r="G181" s="65" t="s">
        <v>802</v>
      </c>
      <c r="H181" s="63" t="n">
        <v>69.6</v>
      </c>
      <c r="I181" s="63" t="n">
        <v>69.5</v>
      </c>
      <c r="J181" s="63" t="n">
        <v>0</v>
      </c>
      <c r="K181" s="66"/>
      <c r="L181" s="63" t="n">
        <v>34.7775</v>
      </c>
      <c r="M181" s="63" t="n">
        <v>84</v>
      </c>
      <c r="N181" s="67" t="n">
        <f aca="false">M181*0.5</f>
        <v>42</v>
      </c>
      <c r="O181" s="67" t="n">
        <f aca="false">L181+N181</f>
        <v>76.7775</v>
      </c>
      <c r="P181" s="68" t="s">
        <v>139</v>
      </c>
      <c r="Q181" s="68" t="s">
        <v>38</v>
      </c>
      <c r="R181" s="63"/>
      <c r="S181" s="63"/>
      <c r="T181" s="70"/>
    </row>
    <row r="182" customFormat="false" ht="24" hidden="false" customHeight="false" outlineLevel="0" collapsed="false">
      <c r="A182" s="61" t="s">
        <v>803</v>
      </c>
      <c r="B182" s="62" t="s">
        <v>804</v>
      </c>
      <c r="C182" s="63" t="s">
        <v>26</v>
      </c>
      <c r="D182" s="38" t="n">
        <v>1</v>
      </c>
      <c r="E182" s="64" t="s">
        <v>805</v>
      </c>
      <c r="F182" s="64" t="s">
        <v>35</v>
      </c>
      <c r="G182" s="65" t="s">
        <v>806</v>
      </c>
      <c r="H182" s="63" t="n">
        <v>67.2</v>
      </c>
      <c r="I182" s="63" t="n">
        <v>69.5</v>
      </c>
      <c r="J182" s="63" t="n">
        <v>0</v>
      </c>
      <c r="K182" s="66"/>
      <c r="L182" s="63" t="n">
        <v>34.1175</v>
      </c>
      <c r="M182" s="63" t="n">
        <v>85</v>
      </c>
      <c r="N182" s="67" t="n">
        <f aca="false">M182*0.5</f>
        <v>42.5</v>
      </c>
      <c r="O182" s="67" t="n">
        <f aca="false">L182+N182</f>
        <v>76.6175</v>
      </c>
      <c r="P182" s="68" t="s">
        <v>43</v>
      </c>
      <c r="Q182" s="68" t="s">
        <v>807</v>
      </c>
      <c r="R182" s="72" t="s">
        <v>808</v>
      </c>
      <c r="S182" s="72" t="s">
        <v>807</v>
      </c>
      <c r="T182" s="70"/>
    </row>
    <row r="183" customFormat="false" ht="12" hidden="false" customHeight="false" outlineLevel="0" collapsed="false">
      <c r="A183" s="61" t="s">
        <v>809</v>
      </c>
      <c r="B183" s="62" t="s">
        <v>810</v>
      </c>
      <c r="C183" s="63" t="s">
        <v>26</v>
      </c>
      <c r="D183" s="38" t="n">
        <v>1</v>
      </c>
      <c r="E183" s="64" t="s">
        <v>811</v>
      </c>
      <c r="F183" s="64" t="s">
        <v>35</v>
      </c>
      <c r="G183" s="65" t="s">
        <v>812</v>
      </c>
      <c r="H183" s="63" t="n">
        <v>71.2</v>
      </c>
      <c r="I183" s="63" t="n">
        <v>70.5</v>
      </c>
      <c r="J183" s="63" t="n">
        <v>0</v>
      </c>
      <c r="K183" s="66"/>
      <c r="L183" s="63" t="n">
        <v>35.4425</v>
      </c>
      <c r="M183" s="63" t="n">
        <v>83.8</v>
      </c>
      <c r="N183" s="67" t="n">
        <f aca="false">M183*0.5</f>
        <v>41.9</v>
      </c>
      <c r="O183" s="67" t="n">
        <f aca="false">L183+N183</f>
        <v>77.3425</v>
      </c>
      <c r="P183" s="68" t="s">
        <v>43</v>
      </c>
      <c r="Q183" s="68" t="s">
        <v>38</v>
      </c>
      <c r="R183" s="63"/>
      <c r="S183" s="63"/>
      <c r="T183" s="70"/>
    </row>
    <row r="184" customFormat="false" ht="12" hidden="false" customHeight="false" outlineLevel="0" collapsed="false">
      <c r="A184" s="61" t="s">
        <v>813</v>
      </c>
      <c r="B184" s="62" t="s">
        <v>814</v>
      </c>
      <c r="C184" s="63" t="s">
        <v>26</v>
      </c>
      <c r="D184" s="38" t="n">
        <v>1</v>
      </c>
      <c r="E184" s="64" t="s">
        <v>815</v>
      </c>
      <c r="F184" s="64" t="s">
        <v>35</v>
      </c>
      <c r="G184" s="65" t="s">
        <v>816</v>
      </c>
      <c r="H184" s="63" t="n">
        <v>68</v>
      </c>
      <c r="I184" s="63" t="n">
        <v>75.5</v>
      </c>
      <c r="J184" s="63" t="n">
        <v>0</v>
      </c>
      <c r="K184" s="66"/>
      <c r="L184" s="63" t="n">
        <v>35.6875</v>
      </c>
      <c r="M184" s="63" t="n">
        <v>83.8</v>
      </c>
      <c r="N184" s="67" t="n">
        <f aca="false">M184*0.5</f>
        <v>41.9</v>
      </c>
      <c r="O184" s="67" t="n">
        <f aca="false">L184+N184</f>
        <v>77.5875</v>
      </c>
      <c r="P184" s="68" t="s">
        <v>290</v>
      </c>
      <c r="Q184" s="68" t="s">
        <v>38</v>
      </c>
      <c r="R184" s="63"/>
      <c r="S184" s="63"/>
      <c r="T184" s="70"/>
    </row>
    <row r="185" customFormat="false" ht="12" hidden="false" customHeight="true" outlineLevel="0" collapsed="false">
      <c r="A185" s="61" t="s">
        <v>817</v>
      </c>
      <c r="B185" s="62" t="s">
        <v>818</v>
      </c>
      <c r="C185" s="63" t="s">
        <v>223</v>
      </c>
      <c r="D185" s="38" t="n">
        <v>1</v>
      </c>
      <c r="E185" s="64" t="s">
        <v>819</v>
      </c>
      <c r="F185" s="64" t="s">
        <v>28</v>
      </c>
      <c r="G185" s="65" t="s">
        <v>820</v>
      </c>
      <c r="H185" s="63" t="n">
        <v>72.8</v>
      </c>
      <c r="I185" s="63" t="n">
        <v>64</v>
      </c>
      <c r="J185" s="63" t="n">
        <v>0</v>
      </c>
      <c r="K185" s="66"/>
      <c r="L185" s="63" t="n">
        <v>34.42</v>
      </c>
      <c r="M185" s="63" t="n">
        <v>88</v>
      </c>
      <c r="N185" s="67" t="n">
        <f aca="false">M185*0.5</f>
        <v>44</v>
      </c>
      <c r="O185" s="67" t="n">
        <f aca="false">L185+N185</f>
        <v>78.42</v>
      </c>
      <c r="P185" s="68" t="s">
        <v>821</v>
      </c>
      <c r="Q185" s="68" t="s">
        <v>38</v>
      </c>
      <c r="R185" s="63"/>
      <c r="S185" s="63"/>
      <c r="T185" s="70"/>
    </row>
    <row r="186" customFormat="false" ht="12" hidden="false" customHeight="false" outlineLevel="0" collapsed="false">
      <c r="A186" s="61"/>
      <c r="B186" s="62" t="s">
        <v>818</v>
      </c>
      <c r="C186" s="63"/>
      <c r="D186" s="38" t="n">
        <v>2</v>
      </c>
      <c r="E186" s="64" t="s">
        <v>822</v>
      </c>
      <c r="F186" s="64" t="s">
        <v>35</v>
      </c>
      <c r="G186" s="65" t="s">
        <v>823</v>
      </c>
      <c r="H186" s="63" t="n">
        <v>66.4</v>
      </c>
      <c r="I186" s="63" t="n">
        <v>72.5</v>
      </c>
      <c r="J186" s="63" t="n">
        <v>0</v>
      </c>
      <c r="K186" s="66"/>
      <c r="L186" s="63" t="n">
        <v>34.5725</v>
      </c>
      <c r="M186" s="63" t="n">
        <v>85</v>
      </c>
      <c r="N186" s="67" t="n">
        <f aca="false">M186*0.5</f>
        <v>42.5</v>
      </c>
      <c r="O186" s="67" t="n">
        <f aca="false">L186+N186</f>
        <v>77.0725</v>
      </c>
      <c r="P186" s="68" t="s">
        <v>668</v>
      </c>
      <c r="Q186" s="68" t="s">
        <v>824</v>
      </c>
      <c r="R186" s="63"/>
      <c r="S186" s="63"/>
      <c r="T186" s="70"/>
    </row>
    <row r="187" customFormat="false" ht="24" hidden="false" customHeight="false" outlineLevel="0" collapsed="false">
      <c r="A187" s="61"/>
      <c r="B187" s="62" t="s">
        <v>818</v>
      </c>
      <c r="C187" s="63"/>
      <c r="D187" s="38" t="n">
        <v>3</v>
      </c>
      <c r="E187" s="64" t="s">
        <v>825</v>
      </c>
      <c r="F187" s="64" t="s">
        <v>35</v>
      </c>
      <c r="G187" s="65" t="s">
        <v>826</v>
      </c>
      <c r="H187" s="63" t="n">
        <v>64</v>
      </c>
      <c r="I187" s="63" t="n">
        <v>74</v>
      </c>
      <c r="J187" s="63" t="n">
        <v>0</v>
      </c>
      <c r="K187" s="66"/>
      <c r="L187" s="63" t="n">
        <v>34.25</v>
      </c>
      <c r="M187" s="63" t="n">
        <v>84.8</v>
      </c>
      <c r="N187" s="67" t="n">
        <f aca="false">M187*0.5</f>
        <v>42.4</v>
      </c>
      <c r="O187" s="67" t="n">
        <f aca="false">L187+N187</f>
        <v>76.65</v>
      </c>
      <c r="P187" s="68" t="s">
        <v>827</v>
      </c>
      <c r="Q187" s="68" t="s">
        <v>828</v>
      </c>
      <c r="R187" s="63"/>
      <c r="S187" s="63"/>
      <c r="T187" s="70"/>
    </row>
    <row r="188" customFormat="false" ht="24" hidden="false" customHeight="false" outlineLevel="0" collapsed="false">
      <c r="A188" s="61"/>
      <c r="B188" s="62" t="s">
        <v>818</v>
      </c>
      <c r="C188" s="63"/>
      <c r="D188" s="38" t="n">
        <v>4</v>
      </c>
      <c r="E188" s="64" t="s">
        <v>829</v>
      </c>
      <c r="F188" s="64" t="s">
        <v>28</v>
      </c>
      <c r="G188" s="65" t="s">
        <v>830</v>
      </c>
      <c r="H188" s="63" t="n">
        <v>68</v>
      </c>
      <c r="I188" s="63" t="n">
        <v>66</v>
      </c>
      <c r="J188" s="63" t="n">
        <v>0</v>
      </c>
      <c r="K188" s="66"/>
      <c r="L188" s="63" t="n">
        <v>33.55</v>
      </c>
      <c r="M188" s="63" t="n">
        <v>85.4</v>
      </c>
      <c r="N188" s="67" t="n">
        <f aca="false">M188*0.5</f>
        <v>42.7</v>
      </c>
      <c r="O188" s="67" t="n">
        <f aca="false">L188+N188</f>
        <v>76.25</v>
      </c>
      <c r="P188" s="68" t="s">
        <v>831</v>
      </c>
      <c r="Q188" s="68" t="s">
        <v>832</v>
      </c>
      <c r="R188" s="63"/>
      <c r="S188" s="63"/>
      <c r="T188" s="70"/>
    </row>
    <row r="189" customFormat="false" ht="12" hidden="false" customHeight="true" outlineLevel="0" collapsed="false">
      <c r="A189" s="61" t="s">
        <v>833</v>
      </c>
      <c r="B189" s="62" t="s">
        <v>834</v>
      </c>
      <c r="C189" s="63" t="s">
        <v>223</v>
      </c>
      <c r="D189" s="38" t="n">
        <v>1</v>
      </c>
      <c r="E189" s="64" t="s">
        <v>835</v>
      </c>
      <c r="F189" s="64" t="s">
        <v>35</v>
      </c>
      <c r="G189" s="65" t="s">
        <v>836</v>
      </c>
      <c r="H189" s="63" t="n">
        <v>65.6</v>
      </c>
      <c r="I189" s="63" t="n">
        <v>75.5</v>
      </c>
      <c r="J189" s="63" t="n">
        <v>0</v>
      </c>
      <c r="K189" s="66"/>
      <c r="L189" s="63" t="n">
        <v>35.0275</v>
      </c>
      <c r="M189" s="63" t="n">
        <v>86.2</v>
      </c>
      <c r="N189" s="67" t="n">
        <f aca="false">M189*0.5</f>
        <v>43.1</v>
      </c>
      <c r="O189" s="67" t="n">
        <f aca="false">L189+N189</f>
        <v>78.1275</v>
      </c>
      <c r="P189" s="68" t="s">
        <v>76</v>
      </c>
      <c r="Q189" s="68" t="s">
        <v>38</v>
      </c>
      <c r="R189" s="63"/>
      <c r="S189" s="63"/>
      <c r="T189" s="70"/>
    </row>
    <row r="190" customFormat="false" ht="12" hidden="false" customHeight="false" outlineLevel="0" collapsed="false">
      <c r="A190" s="61"/>
      <c r="B190" s="62" t="s">
        <v>834</v>
      </c>
      <c r="C190" s="63"/>
      <c r="D190" s="38" t="n">
        <v>2</v>
      </c>
      <c r="E190" s="64" t="s">
        <v>837</v>
      </c>
      <c r="F190" s="64" t="s">
        <v>28</v>
      </c>
      <c r="G190" s="65" t="s">
        <v>838</v>
      </c>
      <c r="H190" s="63" t="n">
        <v>67.2</v>
      </c>
      <c r="I190" s="63" t="n">
        <v>70.5</v>
      </c>
      <c r="J190" s="63" t="n">
        <v>0</v>
      </c>
      <c r="K190" s="66"/>
      <c r="L190" s="63" t="n">
        <v>34.3425</v>
      </c>
      <c r="M190" s="63" t="n">
        <v>86.4</v>
      </c>
      <c r="N190" s="67" t="n">
        <f aca="false">M190*0.5</f>
        <v>43.2</v>
      </c>
      <c r="O190" s="67" t="n">
        <f aca="false">L190+N190</f>
        <v>77.5425</v>
      </c>
      <c r="P190" s="68" t="s">
        <v>580</v>
      </c>
      <c r="Q190" s="68" t="s">
        <v>38</v>
      </c>
      <c r="R190" s="63"/>
      <c r="S190" s="63"/>
      <c r="T190" s="70"/>
    </row>
    <row r="191" customFormat="false" ht="12" hidden="false" customHeight="false" outlineLevel="0" collapsed="false">
      <c r="A191" s="61"/>
      <c r="B191" s="62" t="s">
        <v>834</v>
      </c>
      <c r="C191" s="63"/>
      <c r="D191" s="38" t="n">
        <v>3</v>
      </c>
      <c r="E191" s="64" t="s">
        <v>148</v>
      </c>
      <c r="F191" s="64" t="s">
        <v>35</v>
      </c>
      <c r="G191" s="65" t="s">
        <v>839</v>
      </c>
      <c r="H191" s="63" t="n">
        <v>74.4</v>
      </c>
      <c r="I191" s="63" t="n">
        <v>62</v>
      </c>
      <c r="J191" s="63" t="n">
        <v>0</v>
      </c>
      <c r="K191" s="66"/>
      <c r="L191" s="63" t="n">
        <v>34.41</v>
      </c>
      <c r="M191" s="63" t="n">
        <v>85.2</v>
      </c>
      <c r="N191" s="67" t="n">
        <f aca="false">M191*0.5</f>
        <v>42.6</v>
      </c>
      <c r="O191" s="67" t="n">
        <f aca="false">L191+N191</f>
        <v>77.01</v>
      </c>
      <c r="P191" s="68" t="s">
        <v>840</v>
      </c>
      <c r="Q191" s="68" t="s">
        <v>841</v>
      </c>
      <c r="R191" s="63"/>
      <c r="S191" s="63"/>
      <c r="T191" s="70"/>
    </row>
    <row r="192" customFormat="false" ht="12" hidden="false" customHeight="false" outlineLevel="0" collapsed="false">
      <c r="A192" s="61"/>
      <c r="B192" s="62" t="s">
        <v>834</v>
      </c>
      <c r="C192" s="63"/>
      <c r="D192" s="38" t="n">
        <v>4</v>
      </c>
      <c r="E192" s="64" t="s">
        <v>842</v>
      </c>
      <c r="F192" s="64" t="s">
        <v>35</v>
      </c>
      <c r="G192" s="65" t="s">
        <v>843</v>
      </c>
      <c r="H192" s="63" t="n">
        <v>66.4</v>
      </c>
      <c r="I192" s="63" t="n">
        <v>70</v>
      </c>
      <c r="J192" s="63" t="n">
        <v>0</v>
      </c>
      <c r="K192" s="66"/>
      <c r="L192" s="63" t="n">
        <v>34.01</v>
      </c>
      <c r="M192" s="63" t="n">
        <v>84.4</v>
      </c>
      <c r="N192" s="67" t="n">
        <f aca="false">M192*0.5</f>
        <v>42.2</v>
      </c>
      <c r="O192" s="67" t="n">
        <f aca="false">L192+N192</f>
        <v>76.21</v>
      </c>
      <c r="P192" s="68" t="s">
        <v>438</v>
      </c>
      <c r="Q192" s="68" t="s">
        <v>38</v>
      </c>
      <c r="R192" s="63"/>
      <c r="S192" s="63"/>
      <c r="T192" s="70"/>
    </row>
    <row r="193" customFormat="false" ht="12" hidden="false" customHeight="true" outlineLevel="0" collapsed="false">
      <c r="A193" s="61" t="s">
        <v>844</v>
      </c>
      <c r="B193" s="62" t="s">
        <v>845</v>
      </c>
      <c r="C193" s="63" t="s">
        <v>223</v>
      </c>
      <c r="D193" s="38" t="n">
        <v>1</v>
      </c>
      <c r="E193" s="64" t="s">
        <v>573</v>
      </c>
      <c r="F193" s="64" t="s">
        <v>35</v>
      </c>
      <c r="G193" s="65" t="s">
        <v>846</v>
      </c>
      <c r="H193" s="63" t="n">
        <v>62.4</v>
      </c>
      <c r="I193" s="63" t="n">
        <v>74.5</v>
      </c>
      <c r="J193" s="63" t="n">
        <v>0</v>
      </c>
      <c r="K193" s="66"/>
      <c r="L193" s="63" t="n">
        <v>33.9225</v>
      </c>
      <c r="M193" s="63" t="n">
        <v>87</v>
      </c>
      <c r="N193" s="67" t="n">
        <f aca="false">M193*0.5</f>
        <v>43.5</v>
      </c>
      <c r="O193" s="67" t="n">
        <f aca="false">L193+N193</f>
        <v>77.4225</v>
      </c>
      <c r="P193" s="68" t="s">
        <v>821</v>
      </c>
      <c r="Q193" s="68" t="s">
        <v>38</v>
      </c>
      <c r="R193" s="63"/>
      <c r="S193" s="63"/>
      <c r="T193" s="70"/>
    </row>
    <row r="194" customFormat="false" ht="12" hidden="false" customHeight="false" outlineLevel="0" collapsed="false">
      <c r="A194" s="61"/>
      <c r="B194" s="62" t="s">
        <v>845</v>
      </c>
      <c r="C194" s="63"/>
      <c r="D194" s="38" t="n">
        <v>2</v>
      </c>
      <c r="E194" s="64" t="s">
        <v>847</v>
      </c>
      <c r="F194" s="64" t="s">
        <v>28</v>
      </c>
      <c r="G194" s="65" t="s">
        <v>848</v>
      </c>
      <c r="H194" s="63" t="n">
        <v>70.4</v>
      </c>
      <c r="I194" s="63" t="n">
        <v>68</v>
      </c>
      <c r="J194" s="63" t="n">
        <v>0</v>
      </c>
      <c r="K194" s="66"/>
      <c r="L194" s="63" t="n">
        <v>34.66</v>
      </c>
      <c r="M194" s="63" t="n">
        <v>82.8</v>
      </c>
      <c r="N194" s="67" t="n">
        <f aca="false">M194*0.5</f>
        <v>41.4</v>
      </c>
      <c r="O194" s="67" t="n">
        <f aca="false">L194+N194</f>
        <v>76.06</v>
      </c>
      <c r="P194" s="68" t="s">
        <v>322</v>
      </c>
      <c r="Q194" s="68" t="s">
        <v>38</v>
      </c>
      <c r="R194" s="63"/>
      <c r="S194" s="63"/>
      <c r="T194" s="70"/>
    </row>
    <row r="195" customFormat="false" ht="12" hidden="false" customHeight="false" outlineLevel="0" collapsed="false">
      <c r="A195" s="61"/>
      <c r="B195" s="62" t="s">
        <v>845</v>
      </c>
      <c r="C195" s="63"/>
      <c r="D195" s="38" t="n">
        <v>3</v>
      </c>
      <c r="E195" s="64" t="s">
        <v>849</v>
      </c>
      <c r="F195" s="64" t="s">
        <v>28</v>
      </c>
      <c r="G195" s="65" t="s">
        <v>850</v>
      </c>
      <c r="H195" s="63" t="n">
        <v>74.4</v>
      </c>
      <c r="I195" s="63" t="n">
        <v>62</v>
      </c>
      <c r="J195" s="63" t="n">
        <v>0</v>
      </c>
      <c r="K195" s="66"/>
      <c r="L195" s="63" t="n">
        <v>34.41</v>
      </c>
      <c r="M195" s="63" t="n">
        <v>81</v>
      </c>
      <c r="N195" s="67" t="n">
        <f aca="false">M195*0.5</f>
        <v>40.5</v>
      </c>
      <c r="O195" s="67" t="n">
        <f aca="false">L195+N195</f>
        <v>74.91</v>
      </c>
      <c r="P195" s="68" t="s">
        <v>76</v>
      </c>
      <c r="Q195" s="68" t="s">
        <v>851</v>
      </c>
      <c r="R195" s="63"/>
      <c r="S195" s="63"/>
      <c r="T195" s="70"/>
    </row>
    <row r="196" customFormat="false" ht="12" hidden="false" customHeight="false" outlineLevel="0" collapsed="false">
      <c r="A196" s="61"/>
      <c r="B196" s="62" t="s">
        <v>845</v>
      </c>
      <c r="C196" s="63"/>
      <c r="D196" s="38" t="n">
        <v>4</v>
      </c>
      <c r="E196" s="64" t="s">
        <v>852</v>
      </c>
      <c r="F196" s="64" t="s">
        <v>35</v>
      </c>
      <c r="G196" s="65" t="s">
        <v>853</v>
      </c>
      <c r="H196" s="63" t="n">
        <v>62.4</v>
      </c>
      <c r="I196" s="63" t="n">
        <v>65</v>
      </c>
      <c r="J196" s="63" t="n">
        <v>0</v>
      </c>
      <c r="K196" s="66"/>
      <c r="L196" s="63" t="n">
        <v>31.785</v>
      </c>
      <c r="M196" s="63" t="n">
        <v>85.6</v>
      </c>
      <c r="N196" s="67" t="n">
        <f aca="false">M196*0.5</f>
        <v>42.8</v>
      </c>
      <c r="O196" s="67" t="n">
        <f aca="false">L196+N196</f>
        <v>74.585</v>
      </c>
      <c r="P196" s="68" t="s">
        <v>268</v>
      </c>
      <c r="Q196" s="68" t="s">
        <v>854</v>
      </c>
      <c r="R196" s="63"/>
      <c r="S196" s="63"/>
      <c r="T196" s="70"/>
    </row>
    <row r="197" customFormat="false" ht="36" hidden="false" customHeight="true" outlineLevel="0" collapsed="false">
      <c r="A197" s="61" t="s">
        <v>855</v>
      </c>
      <c r="B197" s="62" t="s">
        <v>856</v>
      </c>
      <c r="C197" s="63" t="s">
        <v>53</v>
      </c>
      <c r="D197" s="38" t="n">
        <v>1</v>
      </c>
      <c r="E197" s="64" t="s">
        <v>857</v>
      </c>
      <c r="F197" s="64" t="s">
        <v>28</v>
      </c>
      <c r="G197" s="65" t="s">
        <v>858</v>
      </c>
      <c r="H197" s="63" t="n">
        <v>69.6</v>
      </c>
      <c r="I197" s="63" t="n">
        <v>65.5</v>
      </c>
      <c r="J197" s="63" t="n">
        <v>0</v>
      </c>
      <c r="K197" s="66"/>
      <c r="L197" s="63" t="n">
        <v>33.8775</v>
      </c>
      <c r="M197" s="63" t="n">
        <v>83</v>
      </c>
      <c r="N197" s="67" t="n">
        <f aca="false">M197*0.5</f>
        <v>41.5</v>
      </c>
      <c r="O197" s="67" t="n">
        <f aca="false">L197+N197</f>
        <v>75.3775</v>
      </c>
      <c r="P197" s="68" t="s">
        <v>49</v>
      </c>
      <c r="Q197" s="68" t="s">
        <v>859</v>
      </c>
      <c r="R197" s="72" t="s">
        <v>860</v>
      </c>
      <c r="S197" s="72" t="s">
        <v>861</v>
      </c>
      <c r="T197" s="70"/>
    </row>
    <row r="198" customFormat="false" ht="48" hidden="false" customHeight="false" outlineLevel="0" collapsed="false">
      <c r="A198" s="61"/>
      <c r="B198" s="62" t="s">
        <v>856</v>
      </c>
      <c r="C198" s="63"/>
      <c r="D198" s="38" t="n">
        <v>2</v>
      </c>
      <c r="E198" s="64" t="s">
        <v>862</v>
      </c>
      <c r="F198" s="64" t="s">
        <v>28</v>
      </c>
      <c r="G198" s="65" t="s">
        <v>863</v>
      </c>
      <c r="H198" s="63" t="n">
        <v>68.8</v>
      </c>
      <c r="I198" s="63" t="n">
        <v>69.5</v>
      </c>
      <c r="J198" s="63" t="n">
        <v>0</v>
      </c>
      <c r="K198" s="66"/>
      <c r="L198" s="63" t="n">
        <v>34.5575</v>
      </c>
      <c r="M198" s="63" t="n">
        <v>79.4</v>
      </c>
      <c r="N198" s="67" t="n">
        <f aca="false">M198*0.5</f>
        <v>39.7</v>
      </c>
      <c r="O198" s="67" t="n">
        <f aca="false">L198+N198</f>
        <v>74.2575</v>
      </c>
      <c r="P198" s="68" t="s">
        <v>199</v>
      </c>
      <c r="Q198" s="68" t="s">
        <v>864</v>
      </c>
      <c r="R198" s="72" t="s">
        <v>860</v>
      </c>
      <c r="S198" s="72" t="s">
        <v>865</v>
      </c>
      <c r="T198" s="70"/>
    </row>
    <row r="199" customFormat="false" ht="12" hidden="false" customHeight="true" outlineLevel="0" collapsed="false">
      <c r="A199" s="61" t="s">
        <v>866</v>
      </c>
      <c r="B199" s="62" t="s">
        <v>867</v>
      </c>
      <c r="C199" s="63" t="s">
        <v>92</v>
      </c>
      <c r="D199" s="38" t="n">
        <v>1</v>
      </c>
      <c r="E199" s="64" t="s">
        <v>868</v>
      </c>
      <c r="F199" s="64" t="s">
        <v>28</v>
      </c>
      <c r="G199" s="65" t="s">
        <v>869</v>
      </c>
      <c r="H199" s="63" t="n">
        <v>66.4</v>
      </c>
      <c r="I199" s="63" t="n">
        <v>71</v>
      </c>
      <c r="J199" s="63" t="n">
        <v>0</v>
      </c>
      <c r="K199" s="66"/>
      <c r="L199" s="63" t="n">
        <v>34.235</v>
      </c>
      <c r="M199" s="63" t="n">
        <v>84.6</v>
      </c>
      <c r="N199" s="67" t="n">
        <f aca="false">M199*0.5</f>
        <v>42.3</v>
      </c>
      <c r="O199" s="67" t="n">
        <f aca="false">L199+N199</f>
        <v>76.535</v>
      </c>
      <c r="P199" s="68" t="s">
        <v>76</v>
      </c>
      <c r="Q199" s="68" t="s">
        <v>38</v>
      </c>
      <c r="R199" s="63"/>
      <c r="S199" s="63"/>
      <c r="T199" s="70"/>
    </row>
    <row r="200" customFormat="false" ht="12" hidden="false" customHeight="false" outlineLevel="0" collapsed="false">
      <c r="A200" s="61"/>
      <c r="B200" s="62" t="s">
        <v>867</v>
      </c>
      <c r="C200" s="63"/>
      <c r="D200" s="38" t="n">
        <v>2</v>
      </c>
      <c r="E200" s="64" t="s">
        <v>870</v>
      </c>
      <c r="F200" s="64" t="s">
        <v>28</v>
      </c>
      <c r="G200" s="65" t="s">
        <v>871</v>
      </c>
      <c r="H200" s="63" t="n">
        <v>64.8</v>
      </c>
      <c r="I200" s="63" t="n">
        <v>65</v>
      </c>
      <c r="J200" s="63" t="n">
        <v>0</v>
      </c>
      <c r="K200" s="66"/>
      <c r="L200" s="63" t="n">
        <v>32.445</v>
      </c>
      <c r="M200" s="63" t="n">
        <v>83.8</v>
      </c>
      <c r="N200" s="67" t="n">
        <f aca="false">M200*0.5</f>
        <v>41.9</v>
      </c>
      <c r="O200" s="67" t="n">
        <f aca="false">L200+N200</f>
        <v>74.345</v>
      </c>
      <c r="P200" s="68" t="s">
        <v>872</v>
      </c>
      <c r="Q200" s="68" t="s">
        <v>38</v>
      </c>
      <c r="R200" s="63"/>
      <c r="S200" s="63"/>
      <c r="T200" s="70"/>
    </row>
    <row r="201" customFormat="false" ht="12" hidden="false" customHeight="false" outlineLevel="0" collapsed="false">
      <c r="A201" s="61"/>
      <c r="B201" s="62" t="s">
        <v>867</v>
      </c>
      <c r="C201" s="63"/>
      <c r="D201" s="38" t="n">
        <v>3</v>
      </c>
      <c r="E201" s="64" t="s">
        <v>873</v>
      </c>
      <c r="F201" s="64" t="s">
        <v>28</v>
      </c>
      <c r="G201" s="65" t="s">
        <v>874</v>
      </c>
      <c r="H201" s="63" t="n">
        <v>63.2</v>
      </c>
      <c r="I201" s="63" t="n">
        <v>60.5</v>
      </c>
      <c r="J201" s="63" t="n">
        <v>0</v>
      </c>
      <c r="K201" s="66"/>
      <c r="L201" s="63" t="n">
        <v>30.9925</v>
      </c>
      <c r="M201" s="63" t="n">
        <v>86.2</v>
      </c>
      <c r="N201" s="67" t="n">
        <f aca="false">M201*0.5</f>
        <v>43.1</v>
      </c>
      <c r="O201" s="67" t="n">
        <f aca="false">L201+N201</f>
        <v>74.0925</v>
      </c>
      <c r="P201" s="68" t="s">
        <v>875</v>
      </c>
      <c r="Q201" s="68" t="s">
        <v>876</v>
      </c>
      <c r="R201" s="63"/>
      <c r="S201" s="63"/>
      <c r="T201" s="70"/>
    </row>
    <row r="202" customFormat="false" ht="24" hidden="false" customHeight="false" outlineLevel="0" collapsed="false">
      <c r="A202" s="61" t="s">
        <v>877</v>
      </c>
      <c r="B202" s="62" t="s">
        <v>878</v>
      </c>
      <c r="C202" s="63" t="s">
        <v>26</v>
      </c>
      <c r="D202" s="38" t="n">
        <v>1</v>
      </c>
      <c r="E202" s="64" t="s">
        <v>879</v>
      </c>
      <c r="F202" s="64" t="s">
        <v>28</v>
      </c>
      <c r="G202" s="65" t="s">
        <v>880</v>
      </c>
      <c r="H202" s="63" t="n">
        <v>50.4</v>
      </c>
      <c r="I202" s="63" t="n">
        <v>69</v>
      </c>
      <c r="J202" s="63" t="n">
        <v>0</v>
      </c>
      <c r="K202" s="66"/>
      <c r="L202" s="63" t="n">
        <v>29.385</v>
      </c>
      <c r="M202" s="63" t="n">
        <v>82.4</v>
      </c>
      <c r="N202" s="67" t="n">
        <f aca="false">M202*0.5</f>
        <v>41.2</v>
      </c>
      <c r="O202" s="67" t="n">
        <f aca="false">L202+N202</f>
        <v>70.585</v>
      </c>
      <c r="P202" s="68" t="s">
        <v>881</v>
      </c>
      <c r="Q202" s="68" t="s">
        <v>882</v>
      </c>
      <c r="R202" s="63"/>
      <c r="S202" s="63"/>
      <c r="T202" s="70"/>
    </row>
    <row r="203" customFormat="false" ht="24" hidden="false" customHeight="false" outlineLevel="0" collapsed="false">
      <c r="A203" s="61" t="s">
        <v>883</v>
      </c>
      <c r="B203" s="62" t="s">
        <v>884</v>
      </c>
      <c r="C203" s="63" t="s">
        <v>26</v>
      </c>
      <c r="D203" s="38" t="n">
        <v>1</v>
      </c>
      <c r="E203" s="64" t="s">
        <v>885</v>
      </c>
      <c r="F203" s="64" t="s">
        <v>35</v>
      </c>
      <c r="G203" s="65" t="s">
        <v>886</v>
      </c>
      <c r="H203" s="63" t="n">
        <v>60</v>
      </c>
      <c r="I203" s="63" t="n">
        <v>63</v>
      </c>
      <c r="J203" s="63" t="n">
        <v>0</v>
      </c>
      <c r="K203" s="66"/>
      <c r="L203" s="63" t="n">
        <v>30.675</v>
      </c>
      <c r="M203" s="63" t="n">
        <v>87.4</v>
      </c>
      <c r="N203" s="67" t="n">
        <f aca="false">M203*0.5</f>
        <v>43.7</v>
      </c>
      <c r="O203" s="67" t="n">
        <f aca="false">L203+N203</f>
        <v>74.375</v>
      </c>
      <c r="P203" s="68" t="s">
        <v>438</v>
      </c>
      <c r="Q203" s="68" t="s">
        <v>887</v>
      </c>
      <c r="R203" s="63"/>
      <c r="S203" s="63"/>
      <c r="T203" s="70"/>
    </row>
    <row r="204" customFormat="false" ht="24" hidden="false" customHeight="false" outlineLevel="0" collapsed="false">
      <c r="A204" s="61" t="s">
        <v>888</v>
      </c>
      <c r="B204" s="62" t="s">
        <v>889</v>
      </c>
      <c r="C204" s="63" t="s">
        <v>26</v>
      </c>
      <c r="D204" s="38" t="n">
        <v>1</v>
      </c>
      <c r="E204" s="64" t="s">
        <v>890</v>
      </c>
      <c r="F204" s="64" t="s">
        <v>35</v>
      </c>
      <c r="G204" s="65" t="s">
        <v>891</v>
      </c>
      <c r="H204" s="63" t="n">
        <v>64.8</v>
      </c>
      <c r="I204" s="63" t="n">
        <v>72.5</v>
      </c>
      <c r="J204" s="63" t="n">
        <v>0</v>
      </c>
      <c r="K204" s="66"/>
      <c r="L204" s="63" t="n">
        <v>34.1325</v>
      </c>
      <c r="M204" s="63" t="n">
        <v>87.6</v>
      </c>
      <c r="N204" s="67" t="n">
        <f aca="false">M204*0.5</f>
        <v>43.8</v>
      </c>
      <c r="O204" s="67" t="n">
        <f aca="false">L204+N204</f>
        <v>77.9325</v>
      </c>
      <c r="P204" s="68" t="s">
        <v>892</v>
      </c>
      <c r="Q204" s="68" t="s">
        <v>38</v>
      </c>
      <c r="R204" s="63"/>
      <c r="S204" s="63"/>
      <c r="T204" s="70"/>
    </row>
    <row r="205" customFormat="false" ht="24.75" hidden="false" customHeight="false" outlineLevel="0" collapsed="false">
      <c r="A205" s="73" t="s">
        <v>893</v>
      </c>
      <c r="B205" s="74" t="s">
        <v>894</v>
      </c>
      <c r="C205" s="75" t="s">
        <v>26</v>
      </c>
      <c r="D205" s="76" t="n">
        <v>1</v>
      </c>
      <c r="E205" s="77" t="s">
        <v>895</v>
      </c>
      <c r="F205" s="77" t="s">
        <v>28</v>
      </c>
      <c r="G205" s="78" t="s">
        <v>896</v>
      </c>
      <c r="H205" s="75" t="n">
        <v>68.8</v>
      </c>
      <c r="I205" s="75" t="n">
        <v>68.5</v>
      </c>
      <c r="J205" s="75" t="n">
        <v>0</v>
      </c>
      <c r="K205" s="79"/>
      <c r="L205" s="75" t="n">
        <v>34.3325</v>
      </c>
      <c r="M205" s="75" t="n">
        <v>87.6</v>
      </c>
      <c r="N205" s="80" t="n">
        <f aca="false">M205*0.5</f>
        <v>43.8</v>
      </c>
      <c r="O205" s="80" t="n">
        <f aca="false">L205+N205</f>
        <v>78.1325</v>
      </c>
      <c r="P205" s="81" t="s">
        <v>415</v>
      </c>
      <c r="Q205" s="81" t="s">
        <v>897</v>
      </c>
      <c r="R205" s="75"/>
      <c r="S205" s="75"/>
      <c r="T205" s="82"/>
    </row>
  </sheetData>
  <mergeCells count="154">
    <mergeCell ref="A1:B1"/>
    <mergeCell ref="A2:T2"/>
    <mergeCell ref="A3:A5"/>
    <mergeCell ref="B3:B5"/>
    <mergeCell ref="C3:C5"/>
    <mergeCell ref="D3:D5"/>
    <mergeCell ref="E3:E5"/>
    <mergeCell ref="F3:F5"/>
    <mergeCell ref="G3:G5"/>
    <mergeCell ref="H3:L3"/>
    <mergeCell ref="M3:N3"/>
    <mergeCell ref="O3:O5"/>
    <mergeCell ref="P3:P5"/>
    <mergeCell ref="Q3:Q5"/>
    <mergeCell ref="R3:S3"/>
    <mergeCell ref="T3:T5"/>
    <mergeCell ref="H4:H5"/>
    <mergeCell ref="I4:I5"/>
    <mergeCell ref="J4:J5"/>
    <mergeCell ref="K4:K5"/>
    <mergeCell ref="L4:L5"/>
    <mergeCell ref="M4:M5"/>
    <mergeCell ref="N4:N5"/>
    <mergeCell ref="R4:R5"/>
    <mergeCell ref="S4:S5"/>
    <mergeCell ref="A10:A11"/>
    <mergeCell ref="B10:B11"/>
    <mergeCell ref="C10:C11"/>
    <mergeCell ref="A15:A16"/>
    <mergeCell ref="B15:B16"/>
    <mergeCell ref="C15:C16"/>
    <mergeCell ref="A18:A20"/>
    <mergeCell ref="B18:B20"/>
    <mergeCell ref="C18:C20"/>
    <mergeCell ref="A30:A31"/>
    <mergeCell ref="B30:B31"/>
    <mergeCell ref="C30:C31"/>
    <mergeCell ref="A38:A39"/>
    <mergeCell ref="B38:B39"/>
    <mergeCell ref="C38:C39"/>
    <mergeCell ref="A42:A43"/>
    <mergeCell ref="B42:B43"/>
    <mergeCell ref="C42:C43"/>
    <mergeCell ref="A45:A48"/>
    <mergeCell ref="B45:B48"/>
    <mergeCell ref="C45:C48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1:A62"/>
    <mergeCell ref="B61:B62"/>
    <mergeCell ref="C61:C62"/>
    <mergeCell ref="A63:A64"/>
    <mergeCell ref="B63:B64"/>
    <mergeCell ref="C63:C64"/>
    <mergeCell ref="A72:A73"/>
    <mergeCell ref="B72:B73"/>
    <mergeCell ref="C72:C73"/>
    <mergeCell ref="A75:A76"/>
    <mergeCell ref="B75:B76"/>
    <mergeCell ref="C75:C76"/>
    <mergeCell ref="A79:A82"/>
    <mergeCell ref="B79:B82"/>
    <mergeCell ref="C79:C82"/>
    <mergeCell ref="A84:A87"/>
    <mergeCell ref="B84:B87"/>
    <mergeCell ref="C84:C87"/>
    <mergeCell ref="A89:A90"/>
    <mergeCell ref="B89:B90"/>
    <mergeCell ref="C89:C90"/>
    <mergeCell ref="A92:A94"/>
    <mergeCell ref="B92:B94"/>
    <mergeCell ref="C92:C94"/>
    <mergeCell ref="A98:A99"/>
    <mergeCell ref="B98:B99"/>
    <mergeCell ref="C98:C99"/>
    <mergeCell ref="A102:A105"/>
    <mergeCell ref="B102:B105"/>
    <mergeCell ref="C102:C105"/>
    <mergeCell ref="A107:A108"/>
    <mergeCell ref="B107:B108"/>
    <mergeCell ref="C107:C108"/>
    <mergeCell ref="A109:A110"/>
    <mergeCell ref="B109:B110"/>
    <mergeCell ref="C109:C110"/>
    <mergeCell ref="A112:A113"/>
    <mergeCell ref="B112:B113"/>
    <mergeCell ref="C112:C113"/>
    <mergeCell ref="A115:A116"/>
    <mergeCell ref="B115:B116"/>
    <mergeCell ref="C115:C116"/>
    <mergeCell ref="A118:A119"/>
    <mergeCell ref="B118:B119"/>
    <mergeCell ref="C118:C119"/>
    <mergeCell ref="A120:A121"/>
    <mergeCell ref="B120:B121"/>
    <mergeCell ref="C120:C121"/>
    <mergeCell ref="A123:A124"/>
    <mergeCell ref="B123:B124"/>
    <mergeCell ref="C123:C124"/>
    <mergeCell ref="A129:A130"/>
    <mergeCell ref="B129:B130"/>
    <mergeCell ref="C129:C130"/>
    <mergeCell ref="A132:A133"/>
    <mergeCell ref="B132:B133"/>
    <mergeCell ref="C132:C133"/>
    <mergeCell ref="A134:A135"/>
    <mergeCell ref="B134:B135"/>
    <mergeCell ref="C134:C135"/>
    <mergeCell ref="A137:A138"/>
    <mergeCell ref="B137:B138"/>
    <mergeCell ref="C137:C138"/>
    <mergeCell ref="A139:A140"/>
    <mergeCell ref="B139:B140"/>
    <mergeCell ref="C139:C140"/>
    <mergeCell ref="A141:A142"/>
    <mergeCell ref="B141:B142"/>
    <mergeCell ref="C141:C142"/>
    <mergeCell ref="A143:A144"/>
    <mergeCell ref="B143:B144"/>
    <mergeCell ref="C143:C144"/>
    <mergeCell ref="A147:A148"/>
    <mergeCell ref="B147:B148"/>
    <mergeCell ref="C147:C148"/>
    <mergeCell ref="A154:A155"/>
    <mergeCell ref="C154:C155"/>
    <mergeCell ref="A156:A157"/>
    <mergeCell ref="C156:C157"/>
    <mergeCell ref="A165:A166"/>
    <mergeCell ref="C165:C166"/>
    <mergeCell ref="A167:A168"/>
    <mergeCell ref="C167:C168"/>
    <mergeCell ref="A169:A170"/>
    <mergeCell ref="C169:C170"/>
    <mergeCell ref="A173:A175"/>
    <mergeCell ref="C173:C175"/>
    <mergeCell ref="A180:A181"/>
    <mergeCell ref="C180:C181"/>
    <mergeCell ref="A185:A188"/>
    <mergeCell ref="C185:C188"/>
    <mergeCell ref="A189:A192"/>
    <mergeCell ref="C189:C192"/>
    <mergeCell ref="A193:A196"/>
    <mergeCell ref="C193:C196"/>
    <mergeCell ref="A197:A198"/>
    <mergeCell ref="C197:C198"/>
    <mergeCell ref="A199:A201"/>
    <mergeCell ref="C199:C201"/>
  </mergeCells>
  <printOptions headings="false" gridLines="false" gridLinesSet="true" horizontalCentered="false" verticalCentered="false"/>
  <pageMargins left="0.39375" right="0" top="0.708333333333333" bottom="0.511805555555556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M212" activeCellId="0" sqref="M212"/>
    </sheetView>
  </sheetViews>
  <sheetFormatPr defaultColWidth="7.99609375" defaultRowHeight="12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12.62"/>
    <col collapsed="false" customWidth="true" hidden="false" outlineLevel="0" max="3" min="3" style="3" width="6.5"/>
    <col collapsed="false" customWidth="true" hidden="false" outlineLevel="0" max="4" min="4" style="3" width="6.12"/>
    <col collapsed="false" customWidth="false" hidden="false" outlineLevel="0" max="5" min="5" style="1" width="7.99"/>
    <col collapsed="false" customWidth="true" hidden="false" outlineLevel="0" max="6" min="6" style="1" width="6.12"/>
    <col collapsed="false" customWidth="true" hidden="false" outlineLevel="0" max="7" min="7" style="1" width="13.12"/>
    <col collapsed="false" customWidth="false" hidden="false" outlineLevel="0" max="15" min="8" style="4" width="7.99"/>
    <col collapsed="false" customWidth="true" hidden="false" outlineLevel="0" max="16" min="16" style="1" width="19.24"/>
    <col collapsed="false" customWidth="true" hidden="false" outlineLevel="0" max="17" min="17" style="1" width="17.87"/>
    <col collapsed="false" customWidth="true" hidden="false" outlineLevel="0" max="18" min="18" style="2" width="8.87"/>
    <col collapsed="false" customWidth="false" hidden="false" outlineLevel="0" max="19" min="19" style="2" width="7.99"/>
    <col collapsed="false" customWidth="true" hidden="false" outlineLevel="0" max="20" min="20" style="3" width="8.87"/>
    <col collapsed="false" customWidth="false" hidden="false" outlineLevel="0" max="257" min="21" style="2" width="7.99"/>
  </cols>
  <sheetData>
    <row r="1" customFormat="false" ht="39" hidden="false" customHeight="true" outlineLevel="0" collapsed="false">
      <c r="A1" s="7" t="s">
        <v>89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39" hidden="false" customHeight="true" outlineLevel="0" collapsed="false">
      <c r="A2" s="8" t="s">
        <v>2</v>
      </c>
      <c r="B2" s="9" t="s">
        <v>3</v>
      </c>
      <c r="C2" s="10" t="s">
        <v>4</v>
      </c>
      <c r="D2" s="9" t="s">
        <v>5</v>
      </c>
      <c r="E2" s="9" t="s">
        <v>6</v>
      </c>
      <c r="F2" s="9" t="s">
        <v>7</v>
      </c>
      <c r="G2" s="83" t="s">
        <v>8</v>
      </c>
      <c r="H2" s="11" t="s">
        <v>9</v>
      </c>
      <c r="I2" s="11"/>
      <c r="J2" s="11"/>
      <c r="K2" s="11"/>
      <c r="L2" s="11"/>
      <c r="M2" s="11" t="s">
        <v>10</v>
      </c>
      <c r="N2" s="11"/>
      <c r="O2" s="9" t="s">
        <v>11</v>
      </c>
      <c r="P2" s="83" t="s">
        <v>12</v>
      </c>
      <c r="Q2" s="83" t="s">
        <v>13</v>
      </c>
      <c r="R2" s="11" t="s">
        <v>14</v>
      </c>
      <c r="S2" s="11"/>
      <c r="T2" s="13" t="s">
        <v>15</v>
      </c>
    </row>
    <row r="3" customFormat="false" ht="39" hidden="false" customHeight="true" outlineLevel="0" collapsed="false">
      <c r="A3" s="8"/>
      <c r="B3" s="9"/>
      <c r="C3" s="10"/>
      <c r="D3" s="9"/>
      <c r="E3" s="9"/>
      <c r="F3" s="9"/>
      <c r="G3" s="83"/>
      <c r="H3" s="84" t="s">
        <v>16</v>
      </c>
      <c r="I3" s="84" t="s">
        <v>17</v>
      </c>
      <c r="J3" s="84" t="s">
        <v>18</v>
      </c>
      <c r="K3" s="84" t="s">
        <v>19</v>
      </c>
      <c r="L3" s="84" t="s">
        <v>20</v>
      </c>
      <c r="M3" s="14" t="s">
        <v>21</v>
      </c>
      <c r="N3" s="14" t="s">
        <v>20</v>
      </c>
      <c r="O3" s="9"/>
      <c r="P3" s="83"/>
      <c r="Q3" s="83"/>
      <c r="R3" s="14" t="s">
        <v>899</v>
      </c>
      <c r="S3" s="14" t="s">
        <v>23</v>
      </c>
      <c r="T3" s="13"/>
    </row>
    <row r="4" customFormat="false" ht="39" hidden="false" customHeight="true" outlineLevel="0" collapsed="false">
      <c r="A4" s="8"/>
      <c r="B4" s="9"/>
      <c r="C4" s="10"/>
      <c r="D4" s="9"/>
      <c r="E4" s="9"/>
      <c r="F4" s="9"/>
      <c r="G4" s="83"/>
      <c r="H4" s="84"/>
      <c r="I4" s="84"/>
      <c r="J4" s="84"/>
      <c r="K4" s="84"/>
      <c r="L4" s="84"/>
      <c r="M4" s="14"/>
      <c r="N4" s="14"/>
      <c r="O4" s="14"/>
      <c r="P4" s="83"/>
      <c r="Q4" s="83"/>
      <c r="R4" s="14"/>
      <c r="S4" s="14"/>
      <c r="T4" s="13"/>
    </row>
    <row r="5" customFormat="false" ht="20.1" hidden="false" customHeight="true" outlineLevel="0" collapsed="false">
      <c r="A5" s="68" t="s">
        <v>900</v>
      </c>
      <c r="B5" s="62" t="s">
        <v>901</v>
      </c>
      <c r="C5" s="85" t="s">
        <v>26</v>
      </c>
      <c r="D5" s="86" t="n">
        <v>1</v>
      </c>
      <c r="E5" s="87" t="s">
        <v>902</v>
      </c>
      <c r="F5" s="88" t="s">
        <v>35</v>
      </c>
      <c r="G5" s="89" t="s">
        <v>903</v>
      </c>
      <c r="H5" s="90" t="n">
        <v>69.6</v>
      </c>
      <c r="I5" s="90" t="n">
        <v>67</v>
      </c>
      <c r="J5" s="90" t="n">
        <v>0</v>
      </c>
      <c r="K5" s="91"/>
      <c r="L5" s="90" t="n">
        <v>34.215</v>
      </c>
      <c r="M5" s="90" t="n">
        <v>84.6</v>
      </c>
      <c r="N5" s="92" t="n">
        <f aca="false">M5*0.5</f>
        <v>42.3</v>
      </c>
      <c r="O5" s="92" t="n">
        <f aca="false">L5+N5</f>
        <v>76.515</v>
      </c>
      <c r="P5" s="87" t="s">
        <v>904</v>
      </c>
      <c r="Q5" s="87" t="s">
        <v>38</v>
      </c>
      <c r="R5" s="88"/>
      <c r="S5" s="88"/>
      <c r="T5" s="93"/>
    </row>
    <row r="6" customFormat="false" ht="20.1" hidden="false" customHeight="true" outlineLevel="0" collapsed="false">
      <c r="A6" s="68" t="s">
        <v>905</v>
      </c>
      <c r="B6" s="62" t="s">
        <v>906</v>
      </c>
      <c r="C6" s="85" t="s">
        <v>26</v>
      </c>
      <c r="D6" s="94" t="n">
        <v>1</v>
      </c>
      <c r="E6" s="68" t="s">
        <v>907</v>
      </c>
      <c r="F6" s="64" t="s">
        <v>35</v>
      </c>
      <c r="G6" s="65" t="s">
        <v>908</v>
      </c>
      <c r="H6" s="71" t="n">
        <v>66.4</v>
      </c>
      <c r="I6" s="71" t="n">
        <v>62.5</v>
      </c>
      <c r="J6" s="71" t="n">
        <v>0</v>
      </c>
      <c r="K6" s="66"/>
      <c r="L6" s="71" t="n">
        <v>32.3225</v>
      </c>
      <c r="M6" s="71" t="n">
        <v>87.4</v>
      </c>
      <c r="N6" s="95" t="n">
        <f aca="false">M6*0.5</f>
        <v>43.7</v>
      </c>
      <c r="O6" s="95" t="n">
        <f aca="false">L6+N6</f>
        <v>76.0225</v>
      </c>
      <c r="P6" s="68" t="s">
        <v>909</v>
      </c>
      <c r="Q6" s="68" t="s">
        <v>38</v>
      </c>
      <c r="R6" s="63"/>
      <c r="S6" s="63"/>
      <c r="T6" s="70"/>
    </row>
    <row r="7" customFormat="false" ht="20.1" hidden="false" customHeight="true" outlineLevel="0" collapsed="false">
      <c r="A7" s="68" t="s">
        <v>910</v>
      </c>
      <c r="B7" s="62" t="s">
        <v>911</v>
      </c>
      <c r="C7" s="85" t="s">
        <v>26</v>
      </c>
      <c r="D7" s="94" t="n">
        <v>1</v>
      </c>
      <c r="E7" s="68" t="s">
        <v>912</v>
      </c>
      <c r="F7" s="64" t="s">
        <v>35</v>
      </c>
      <c r="G7" s="65" t="s">
        <v>913</v>
      </c>
      <c r="H7" s="71" t="n">
        <v>74.4</v>
      </c>
      <c r="I7" s="71" t="n">
        <v>61</v>
      </c>
      <c r="J7" s="71" t="n">
        <v>0</v>
      </c>
      <c r="K7" s="66"/>
      <c r="L7" s="71" t="n">
        <v>34.185</v>
      </c>
      <c r="M7" s="71" t="n">
        <v>84.8</v>
      </c>
      <c r="N7" s="95" t="n">
        <f aca="false">M7*0.5</f>
        <v>42.4</v>
      </c>
      <c r="O7" s="95" t="n">
        <f aca="false">L7+N7</f>
        <v>76.585</v>
      </c>
      <c r="P7" s="68" t="s">
        <v>37</v>
      </c>
      <c r="Q7" s="68" t="s">
        <v>38</v>
      </c>
      <c r="R7" s="63"/>
      <c r="S7" s="63"/>
      <c r="T7" s="70"/>
    </row>
    <row r="8" customFormat="false" ht="20.1" hidden="false" customHeight="true" outlineLevel="0" collapsed="false">
      <c r="A8" s="68" t="s">
        <v>914</v>
      </c>
      <c r="B8" s="62" t="s">
        <v>915</v>
      </c>
      <c r="C8" s="85" t="s">
        <v>26</v>
      </c>
      <c r="D8" s="94" t="n">
        <v>1</v>
      </c>
      <c r="E8" s="68" t="s">
        <v>916</v>
      </c>
      <c r="F8" s="64" t="s">
        <v>35</v>
      </c>
      <c r="G8" s="65" t="s">
        <v>917</v>
      </c>
      <c r="H8" s="71" t="n">
        <v>68.8</v>
      </c>
      <c r="I8" s="71" t="n">
        <v>68.5</v>
      </c>
      <c r="J8" s="71" t="n">
        <v>0</v>
      </c>
      <c r="K8" s="66"/>
      <c r="L8" s="71" t="n">
        <v>34.3325</v>
      </c>
      <c r="M8" s="71" t="n">
        <v>87.6</v>
      </c>
      <c r="N8" s="95" t="n">
        <f aca="false">M8*0.5</f>
        <v>43.8</v>
      </c>
      <c r="O8" s="95" t="n">
        <f aca="false">L8+N8</f>
        <v>78.1325</v>
      </c>
      <c r="P8" s="68" t="s">
        <v>370</v>
      </c>
      <c r="Q8" s="68" t="s">
        <v>38</v>
      </c>
      <c r="R8" s="63"/>
      <c r="S8" s="63"/>
      <c r="T8" s="70"/>
    </row>
    <row r="9" customFormat="false" ht="20.1" hidden="false" customHeight="true" outlineLevel="0" collapsed="false">
      <c r="A9" s="68" t="s">
        <v>918</v>
      </c>
      <c r="B9" s="62" t="s">
        <v>919</v>
      </c>
      <c r="C9" s="85" t="s">
        <v>26</v>
      </c>
      <c r="D9" s="94" t="n">
        <v>1</v>
      </c>
      <c r="E9" s="68" t="s">
        <v>920</v>
      </c>
      <c r="F9" s="64" t="s">
        <v>28</v>
      </c>
      <c r="G9" s="65" t="s">
        <v>921</v>
      </c>
      <c r="H9" s="71" t="n">
        <v>64</v>
      </c>
      <c r="I9" s="71" t="n">
        <v>77</v>
      </c>
      <c r="J9" s="71" t="n">
        <v>0</v>
      </c>
      <c r="K9" s="66"/>
      <c r="L9" s="71" t="n">
        <v>34.925</v>
      </c>
      <c r="M9" s="71" t="n">
        <v>84.6</v>
      </c>
      <c r="N9" s="95" t="n">
        <f aca="false">M9*0.5</f>
        <v>42.3</v>
      </c>
      <c r="O9" s="95" t="n">
        <f aca="false">L9+N9</f>
        <v>77.225</v>
      </c>
      <c r="P9" s="68" t="s">
        <v>81</v>
      </c>
      <c r="Q9" s="68" t="s">
        <v>922</v>
      </c>
      <c r="R9" s="63"/>
      <c r="S9" s="63"/>
      <c r="T9" s="70"/>
    </row>
    <row r="10" customFormat="false" ht="20.1" hidden="false" customHeight="true" outlineLevel="0" collapsed="false">
      <c r="A10" s="68" t="s">
        <v>923</v>
      </c>
      <c r="B10" s="62" t="s">
        <v>924</v>
      </c>
      <c r="C10" s="85" t="s">
        <v>223</v>
      </c>
      <c r="D10" s="94" t="n">
        <v>1</v>
      </c>
      <c r="E10" s="68" t="s">
        <v>925</v>
      </c>
      <c r="F10" s="64" t="s">
        <v>28</v>
      </c>
      <c r="G10" s="65" t="s">
        <v>926</v>
      </c>
      <c r="H10" s="71" t="n">
        <v>79.2</v>
      </c>
      <c r="I10" s="71" t="n">
        <v>59</v>
      </c>
      <c r="J10" s="71" t="n">
        <v>0</v>
      </c>
      <c r="K10" s="66"/>
      <c r="L10" s="71" t="n">
        <v>35.055</v>
      </c>
      <c r="M10" s="71" t="n">
        <v>87.6</v>
      </c>
      <c r="N10" s="95" t="n">
        <f aca="false">M10*0.5</f>
        <v>43.8</v>
      </c>
      <c r="O10" s="95" t="n">
        <f aca="false">L10+N10</f>
        <v>78.855</v>
      </c>
      <c r="P10" s="68" t="s">
        <v>454</v>
      </c>
      <c r="Q10" s="68" t="s">
        <v>927</v>
      </c>
      <c r="R10" s="63"/>
      <c r="S10" s="63"/>
      <c r="T10" s="70"/>
    </row>
    <row r="11" customFormat="false" ht="20.1" hidden="false" customHeight="true" outlineLevel="0" collapsed="false">
      <c r="A11" s="68"/>
      <c r="B11" s="62" t="s">
        <v>924</v>
      </c>
      <c r="C11" s="85"/>
      <c r="D11" s="94" t="n">
        <v>2</v>
      </c>
      <c r="E11" s="68" t="s">
        <v>928</v>
      </c>
      <c r="F11" s="64" t="s">
        <v>35</v>
      </c>
      <c r="G11" s="65" t="s">
        <v>929</v>
      </c>
      <c r="H11" s="71" t="n">
        <v>64</v>
      </c>
      <c r="I11" s="71" t="n">
        <v>72.5</v>
      </c>
      <c r="J11" s="71" t="n">
        <v>0</v>
      </c>
      <c r="K11" s="66"/>
      <c r="L11" s="71" t="n">
        <v>33.9125</v>
      </c>
      <c r="M11" s="71" t="n">
        <v>83.8</v>
      </c>
      <c r="N11" s="95" t="n">
        <f aca="false">M11*0.5</f>
        <v>41.9</v>
      </c>
      <c r="O11" s="95" t="n">
        <f aca="false">L11+N11</f>
        <v>75.8125</v>
      </c>
      <c r="P11" s="68" t="s">
        <v>554</v>
      </c>
      <c r="Q11" s="68" t="s">
        <v>38</v>
      </c>
      <c r="R11" s="63"/>
      <c r="S11" s="63"/>
      <c r="T11" s="70"/>
    </row>
    <row r="12" customFormat="false" ht="20.1" hidden="false" customHeight="true" outlineLevel="0" collapsed="false">
      <c r="A12" s="68"/>
      <c r="B12" s="62" t="s">
        <v>924</v>
      </c>
      <c r="C12" s="85"/>
      <c r="D12" s="94" t="n">
        <v>3</v>
      </c>
      <c r="E12" s="68" t="s">
        <v>930</v>
      </c>
      <c r="F12" s="64" t="s">
        <v>35</v>
      </c>
      <c r="G12" s="65" t="s">
        <v>931</v>
      </c>
      <c r="H12" s="71" t="n">
        <v>56.8</v>
      </c>
      <c r="I12" s="71" t="n">
        <v>74.5</v>
      </c>
      <c r="J12" s="71" t="n">
        <v>0</v>
      </c>
      <c r="K12" s="66"/>
      <c r="L12" s="71" t="n">
        <v>32.3825</v>
      </c>
      <c r="M12" s="71" t="n">
        <v>85.6</v>
      </c>
      <c r="N12" s="95" t="n">
        <f aca="false">M12*0.5</f>
        <v>42.8</v>
      </c>
      <c r="O12" s="95" t="n">
        <f aca="false">L12+N12</f>
        <v>75.1825</v>
      </c>
      <c r="P12" s="68" t="s">
        <v>43</v>
      </c>
      <c r="Q12" s="68" t="s">
        <v>38</v>
      </c>
      <c r="R12" s="63"/>
      <c r="S12" s="63"/>
      <c r="T12" s="70"/>
    </row>
    <row r="13" customFormat="false" ht="20.1" hidden="false" customHeight="true" outlineLevel="0" collapsed="false">
      <c r="A13" s="68"/>
      <c r="B13" s="62" t="s">
        <v>924</v>
      </c>
      <c r="C13" s="85"/>
      <c r="D13" s="94" t="n">
        <v>4</v>
      </c>
      <c r="E13" s="68" t="s">
        <v>932</v>
      </c>
      <c r="F13" s="64" t="s">
        <v>35</v>
      </c>
      <c r="G13" s="65" t="s">
        <v>933</v>
      </c>
      <c r="H13" s="71" t="n">
        <v>69.6</v>
      </c>
      <c r="I13" s="71" t="n">
        <v>64.5</v>
      </c>
      <c r="J13" s="71" t="n">
        <v>0</v>
      </c>
      <c r="K13" s="66"/>
      <c r="L13" s="71" t="n">
        <v>33.6525</v>
      </c>
      <c r="M13" s="71" t="n">
        <v>83</v>
      </c>
      <c r="N13" s="95" t="n">
        <f aca="false">M13*0.5</f>
        <v>41.5</v>
      </c>
      <c r="O13" s="95" t="n">
        <f aca="false">L13+N13</f>
        <v>75.1525</v>
      </c>
      <c r="P13" s="68" t="s">
        <v>934</v>
      </c>
      <c r="Q13" s="68" t="s">
        <v>38</v>
      </c>
      <c r="R13" s="63"/>
      <c r="S13" s="63"/>
      <c r="T13" s="70"/>
    </row>
    <row r="14" customFormat="false" ht="20.1" hidden="false" customHeight="true" outlineLevel="0" collapsed="false">
      <c r="A14" s="68" t="s">
        <v>935</v>
      </c>
      <c r="B14" s="62" t="s">
        <v>936</v>
      </c>
      <c r="C14" s="85" t="s">
        <v>223</v>
      </c>
      <c r="D14" s="94" t="n">
        <v>1</v>
      </c>
      <c r="E14" s="68" t="s">
        <v>937</v>
      </c>
      <c r="F14" s="64" t="s">
        <v>35</v>
      </c>
      <c r="G14" s="65" t="s">
        <v>938</v>
      </c>
      <c r="H14" s="71" t="n">
        <v>68</v>
      </c>
      <c r="I14" s="71" t="n">
        <v>73.5</v>
      </c>
      <c r="J14" s="71" t="n">
        <v>0</v>
      </c>
      <c r="K14" s="66"/>
      <c r="L14" s="71" t="n">
        <v>35.2375</v>
      </c>
      <c r="M14" s="71" t="n">
        <v>88.9</v>
      </c>
      <c r="N14" s="95" t="n">
        <f aca="false">M14*0.5</f>
        <v>44.45</v>
      </c>
      <c r="O14" s="95" t="n">
        <f aca="false">L14+N14</f>
        <v>79.6875</v>
      </c>
      <c r="P14" s="68" t="s">
        <v>317</v>
      </c>
      <c r="Q14" s="68" t="s">
        <v>38</v>
      </c>
      <c r="R14" s="63"/>
      <c r="S14" s="63"/>
      <c r="T14" s="70"/>
    </row>
    <row r="15" customFormat="false" ht="20.1" hidden="false" customHeight="true" outlineLevel="0" collapsed="false">
      <c r="A15" s="68"/>
      <c r="B15" s="62" t="s">
        <v>936</v>
      </c>
      <c r="C15" s="85"/>
      <c r="D15" s="94" t="n">
        <v>2</v>
      </c>
      <c r="E15" s="68" t="s">
        <v>939</v>
      </c>
      <c r="F15" s="64" t="s">
        <v>28</v>
      </c>
      <c r="G15" s="65" t="s">
        <v>940</v>
      </c>
      <c r="H15" s="71" t="n">
        <v>67.2</v>
      </c>
      <c r="I15" s="71" t="n">
        <v>64.5</v>
      </c>
      <c r="J15" s="71" t="n">
        <v>0</v>
      </c>
      <c r="K15" s="66"/>
      <c r="L15" s="71" t="n">
        <v>32.9925</v>
      </c>
      <c r="M15" s="71" t="n">
        <v>88</v>
      </c>
      <c r="N15" s="95" t="n">
        <f aca="false">M15*0.5</f>
        <v>44</v>
      </c>
      <c r="O15" s="95" t="n">
        <f aca="false">L15+N15</f>
        <v>76.9925</v>
      </c>
      <c r="P15" s="68" t="s">
        <v>268</v>
      </c>
      <c r="Q15" s="68" t="s">
        <v>38</v>
      </c>
      <c r="R15" s="63"/>
      <c r="S15" s="63"/>
      <c r="T15" s="70"/>
    </row>
    <row r="16" customFormat="false" ht="20.1" hidden="false" customHeight="true" outlineLevel="0" collapsed="false">
      <c r="A16" s="68"/>
      <c r="B16" s="62" t="s">
        <v>936</v>
      </c>
      <c r="C16" s="85"/>
      <c r="D16" s="94" t="n">
        <v>3</v>
      </c>
      <c r="E16" s="68" t="s">
        <v>941</v>
      </c>
      <c r="F16" s="64" t="s">
        <v>35</v>
      </c>
      <c r="G16" s="65" t="s">
        <v>942</v>
      </c>
      <c r="H16" s="71" t="n">
        <v>63.2</v>
      </c>
      <c r="I16" s="71" t="n">
        <v>67.5</v>
      </c>
      <c r="J16" s="71" t="n">
        <v>0</v>
      </c>
      <c r="K16" s="66"/>
      <c r="L16" s="71" t="n">
        <v>32.5675</v>
      </c>
      <c r="M16" s="71" t="n">
        <v>87.8</v>
      </c>
      <c r="N16" s="95" t="n">
        <f aca="false">M16*0.5</f>
        <v>43.9</v>
      </c>
      <c r="O16" s="95" t="n">
        <f aca="false">L16+N16</f>
        <v>76.4675</v>
      </c>
      <c r="P16" s="68" t="s">
        <v>943</v>
      </c>
      <c r="Q16" s="68" t="s">
        <v>38</v>
      </c>
      <c r="R16" s="63"/>
      <c r="S16" s="63"/>
      <c r="T16" s="70"/>
    </row>
    <row r="17" customFormat="false" ht="20.1" hidden="false" customHeight="true" outlineLevel="0" collapsed="false">
      <c r="A17" s="68"/>
      <c r="B17" s="62" t="s">
        <v>936</v>
      </c>
      <c r="C17" s="85"/>
      <c r="D17" s="94" t="n">
        <v>4</v>
      </c>
      <c r="E17" s="68" t="s">
        <v>944</v>
      </c>
      <c r="F17" s="64" t="s">
        <v>28</v>
      </c>
      <c r="G17" s="65" t="s">
        <v>945</v>
      </c>
      <c r="H17" s="71" t="n">
        <v>63.2</v>
      </c>
      <c r="I17" s="71" t="n">
        <v>67</v>
      </c>
      <c r="J17" s="71" t="n">
        <v>0</v>
      </c>
      <c r="K17" s="66"/>
      <c r="L17" s="71" t="n">
        <v>32.455</v>
      </c>
      <c r="M17" s="71" t="n">
        <v>88</v>
      </c>
      <c r="N17" s="95" t="n">
        <f aca="false">M17*0.5</f>
        <v>44</v>
      </c>
      <c r="O17" s="95" t="n">
        <f aca="false">L17+N17</f>
        <v>76.455</v>
      </c>
      <c r="P17" s="68" t="s">
        <v>946</v>
      </c>
      <c r="Q17" s="68" t="s">
        <v>38</v>
      </c>
      <c r="R17" s="63"/>
      <c r="S17" s="63"/>
      <c r="T17" s="70"/>
    </row>
    <row r="18" customFormat="false" ht="20.1" hidden="false" customHeight="true" outlineLevel="0" collapsed="false">
      <c r="A18" s="68" t="s">
        <v>947</v>
      </c>
      <c r="B18" s="62" t="s">
        <v>948</v>
      </c>
      <c r="C18" s="85" t="s">
        <v>223</v>
      </c>
      <c r="D18" s="94" t="n">
        <v>1</v>
      </c>
      <c r="E18" s="68" t="s">
        <v>949</v>
      </c>
      <c r="F18" s="64" t="s">
        <v>35</v>
      </c>
      <c r="G18" s="65" t="s">
        <v>950</v>
      </c>
      <c r="H18" s="71" t="n">
        <v>74.4</v>
      </c>
      <c r="I18" s="71" t="n">
        <v>68.5</v>
      </c>
      <c r="J18" s="71" t="n">
        <v>0</v>
      </c>
      <c r="K18" s="66"/>
      <c r="L18" s="71" t="n">
        <v>35.8725</v>
      </c>
      <c r="M18" s="71" t="n">
        <v>87.6</v>
      </c>
      <c r="N18" s="95" t="n">
        <f aca="false">M18*0.5</f>
        <v>43.8</v>
      </c>
      <c r="O18" s="95" t="n">
        <f aca="false">L18+N18</f>
        <v>79.6725</v>
      </c>
      <c r="P18" s="68" t="s">
        <v>951</v>
      </c>
      <c r="Q18" s="68" t="s">
        <v>38</v>
      </c>
      <c r="R18" s="63"/>
      <c r="S18" s="63"/>
      <c r="T18" s="70"/>
    </row>
    <row r="19" customFormat="false" ht="20.1" hidden="false" customHeight="true" outlineLevel="0" collapsed="false">
      <c r="A19" s="68"/>
      <c r="B19" s="62" t="s">
        <v>948</v>
      </c>
      <c r="C19" s="85"/>
      <c r="D19" s="94" t="n">
        <v>2</v>
      </c>
      <c r="E19" s="68" t="s">
        <v>952</v>
      </c>
      <c r="F19" s="64" t="s">
        <v>28</v>
      </c>
      <c r="G19" s="65" t="s">
        <v>953</v>
      </c>
      <c r="H19" s="71" t="n">
        <v>70.4</v>
      </c>
      <c r="I19" s="71" t="n">
        <v>71</v>
      </c>
      <c r="J19" s="71" t="n">
        <v>0</v>
      </c>
      <c r="K19" s="66"/>
      <c r="L19" s="71" t="n">
        <v>35.335</v>
      </c>
      <c r="M19" s="71" t="n">
        <v>82.6</v>
      </c>
      <c r="N19" s="95" t="n">
        <f aca="false">M19*0.5</f>
        <v>41.3</v>
      </c>
      <c r="O19" s="95" t="n">
        <f aca="false">L19+N19</f>
        <v>76.635</v>
      </c>
      <c r="P19" s="68" t="s">
        <v>468</v>
      </c>
      <c r="Q19" s="68" t="s">
        <v>38</v>
      </c>
      <c r="R19" s="63"/>
      <c r="S19" s="63"/>
      <c r="T19" s="70"/>
    </row>
    <row r="20" customFormat="false" ht="20.1" hidden="false" customHeight="true" outlineLevel="0" collapsed="false">
      <c r="A20" s="68"/>
      <c r="B20" s="62" t="s">
        <v>948</v>
      </c>
      <c r="C20" s="85"/>
      <c r="D20" s="94" t="n">
        <v>3</v>
      </c>
      <c r="E20" s="68" t="s">
        <v>954</v>
      </c>
      <c r="F20" s="64" t="s">
        <v>28</v>
      </c>
      <c r="G20" s="65" t="s">
        <v>955</v>
      </c>
      <c r="H20" s="71" t="n">
        <v>52.8</v>
      </c>
      <c r="I20" s="71" t="n">
        <v>72</v>
      </c>
      <c r="J20" s="71" t="n">
        <v>0</v>
      </c>
      <c r="K20" s="66"/>
      <c r="L20" s="71" t="n">
        <v>30.72</v>
      </c>
      <c r="M20" s="71" t="n">
        <v>86.9</v>
      </c>
      <c r="N20" s="95" t="n">
        <f aca="false">M20*0.5</f>
        <v>43.45</v>
      </c>
      <c r="O20" s="95" t="n">
        <f aca="false">L20+N20</f>
        <v>74.17</v>
      </c>
      <c r="P20" s="68" t="s">
        <v>956</v>
      </c>
      <c r="Q20" s="68" t="s">
        <v>957</v>
      </c>
      <c r="R20" s="63"/>
      <c r="S20" s="63"/>
      <c r="T20" s="70"/>
    </row>
    <row r="21" customFormat="false" ht="20.1" hidden="false" customHeight="true" outlineLevel="0" collapsed="false">
      <c r="A21" s="68"/>
      <c r="B21" s="62" t="s">
        <v>948</v>
      </c>
      <c r="C21" s="85"/>
      <c r="D21" s="94" t="n">
        <v>4</v>
      </c>
      <c r="E21" s="68" t="s">
        <v>958</v>
      </c>
      <c r="F21" s="64" t="s">
        <v>35</v>
      </c>
      <c r="G21" s="65" t="s">
        <v>959</v>
      </c>
      <c r="H21" s="71" t="n">
        <v>66.4</v>
      </c>
      <c r="I21" s="71" t="n">
        <v>56</v>
      </c>
      <c r="J21" s="71" t="n">
        <v>0</v>
      </c>
      <c r="K21" s="66"/>
      <c r="L21" s="71" t="n">
        <v>30.86</v>
      </c>
      <c r="M21" s="71" t="n">
        <v>84.6</v>
      </c>
      <c r="N21" s="95" t="n">
        <f aca="false">M21*0.5</f>
        <v>42.3</v>
      </c>
      <c r="O21" s="95" t="n">
        <f aca="false">L21+N21</f>
        <v>73.16</v>
      </c>
      <c r="P21" s="68" t="s">
        <v>960</v>
      </c>
      <c r="Q21" s="68" t="s">
        <v>38</v>
      </c>
      <c r="R21" s="63"/>
      <c r="S21" s="63"/>
      <c r="T21" s="70"/>
    </row>
    <row r="22" customFormat="false" ht="20.1" hidden="false" customHeight="true" outlineLevel="0" collapsed="false">
      <c r="A22" s="68" t="s">
        <v>961</v>
      </c>
      <c r="B22" s="62" t="s">
        <v>962</v>
      </c>
      <c r="C22" s="85" t="s">
        <v>223</v>
      </c>
      <c r="D22" s="94" t="n">
        <v>1</v>
      </c>
      <c r="E22" s="68" t="s">
        <v>963</v>
      </c>
      <c r="F22" s="64" t="s">
        <v>35</v>
      </c>
      <c r="G22" s="65" t="s">
        <v>964</v>
      </c>
      <c r="H22" s="71" t="n">
        <v>68.8</v>
      </c>
      <c r="I22" s="71" t="n">
        <v>82</v>
      </c>
      <c r="J22" s="71" t="n">
        <v>0</v>
      </c>
      <c r="K22" s="66"/>
      <c r="L22" s="71" t="n">
        <v>37.37</v>
      </c>
      <c r="M22" s="71" t="n">
        <v>86.7</v>
      </c>
      <c r="N22" s="95" t="n">
        <f aca="false">M22*0.5</f>
        <v>43.35</v>
      </c>
      <c r="O22" s="95" t="n">
        <f aca="false">L22+N22</f>
        <v>80.72</v>
      </c>
      <c r="P22" s="68" t="s">
        <v>965</v>
      </c>
      <c r="Q22" s="68" t="s">
        <v>966</v>
      </c>
      <c r="R22" s="63"/>
      <c r="S22" s="63"/>
      <c r="T22" s="70"/>
    </row>
    <row r="23" customFormat="false" ht="20.1" hidden="false" customHeight="true" outlineLevel="0" collapsed="false">
      <c r="A23" s="68"/>
      <c r="B23" s="62" t="s">
        <v>962</v>
      </c>
      <c r="C23" s="85"/>
      <c r="D23" s="94" t="n">
        <v>2</v>
      </c>
      <c r="E23" s="68" t="s">
        <v>967</v>
      </c>
      <c r="F23" s="64" t="s">
        <v>28</v>
      </c>
      <c r="G23" s="65" t="s">
        <v>968</v>
      </c>
      <c r="H23" s="71" t="n">
        <v>60.8</v>
      </c>
      <c r="I23" s="71" t="n">
        <v>69.5</v>
      </c>
      <c r="J23" s="71" t="n">
        <v>0</v>
      </c>
      <c r="K23" s="66"/>
      <c r="L23" s="71" t="n">
        <v>32.3575</v>
      </c>
      <c r="M23" s="71" t="n">
        <v>84.9</v>
      </c>
      <c r="N23" s="95" t="n">
        <f aca="false">M23*0.5</f>
        <v>42.45</v>
      </c>
      <c r="O23" s="95" t="n">
        <f aca="false">L23+N23</f>
        <v>74.8075</v>
      </c>
      <c r="P23" s="68" t="s">
        <v>250</v>
      </c>
      <c r="Q23" s="68" t="s">
        <v>38</v>
      </c>
      <c r="R23" s="63"/>
      <c r="S23" s="63"/>
      <c r="T23" s="70"/>
    </row>
    <row r="24" customFormat="false" ht="20.1" hidden="false" customHeight="true" outlineLevel="0" collapsed="false">
      <c r="A24" s="68"/>
      <c r="B24" s="62" t="s">
        <v>962</v>
      </c>
      <c r="C24" s="85"/>
      <c r="D24" s="94" t="n">
        <v>3</v>
      </c>
      <c r="E24" s="68" t="s">
        <v>969</v>
      </c>
      <c r="F24" s="64" t="s">
        <v>35</v>
      </c>
      <c r="G24" s="65" t="s">
        <v>970</v>
      </c>
      <c r="H24" s="71" t="n">
        <v>53.6</v>
      </c>
      <c r="I24" s="71" t="n">
        <v>70</v>
      </c>
      <c r="J24" s="71" t="n">
        <v>0</v>
      </c>
      <c r="K24" s="66"/>
      <c r="L24" s="71" t="n">
        <v>30.49</v>
      </c>
      <c r="M24" s="71" t="n">
        <v>85.8</v>
      </c>
      <c r="N24" s="95" t="n">
        <f aca="false">M24*0.5</f>
        <v>42.9</v>
      </c>
      <c r="O24" s="95" t="n">
        <f aca="false">L24+N24</f>
        <v>73.39</v>
      </c>
      <c r="P24" s="68" t="s">
        <v>626</v>
      </c>
      <c r="Q24" s="68" t="s">
        <v>38</v>
      </c>
      <c r="R24" s="63"/>
      <c r="S24" s="63"/>
      <c r="T24" s="70"/>
    </row>
    <row r="25" customFormat="false" ht="20.1" hidden="false" customHeight="true" outlineLevel="0" collapsed="false">
      <c r="A25" s="68"/>
      <c r="B25" s="62" t="s">
        <v>962</v>
      </c>
      <c r="C25" s="85"/>
      <c r="D25" s="94" t="n">
        <v>4</v>
      </c>
      <c r="E25" s="68" t="s">
        <v>971</v>
      </c>
      <c r="F25" s="64" t="s">
        <v>28</v>
      </c>
      <c r="G25" s="65" t="s">
        <v>972</v>
      </c>
      <c r="H25" s="71" t="n">
        <v>59.2</v>
      </c>
      <c r="I25" s="71" t="n">
        <v>64</v>
      </c>
      <c r="J25" s="71" t="n">
        <v>0</v>
      </c>
      <c r="K25" s="66"/>
      <c r="L25" s="71" t="n">
        <v>30.68</v>
      </c>
      <c r="M25" s="71" t="n">
        <v>83</v>
      </c>
      <c r="N25" s="95" t="n">
        <f aca="false">M25*0.5</f>
        <v>41.5</v>
      </c>
      <c r="O25" s="95" t="n">
        <f aca="false">L25+N25</f>
        <v>72.18</v>
      </c>
      <c r="P25" s="68" t="s">
        <v>973</v>
      </c>
      <c r="Q25" s="68" t="s">
        <v>38</v>
      </c>
      <c r="R25" s="63"/>
      <c r="S25" s="63"/>
      <c r="T25" s="70"/>
    </row>
    <row r="26" customFormat="false" ht="20.1" hidden="false" customHeight="true" outlineLevel="0" collapsed="false">
      <c r="A26" s="68" t="s">
        <v>974</v>
      </c>
      <c r="B26" s="62" t="s">
        <v>975</v>
      </c>
      <c r="C26" s="85" t="s">
        <v>223</v>
      </c>
      <c r="D26" s="94" t="n">
        <v>1</v>
      </c>
      <c r="E26" s="68" t="s">
        <v>976</v>
      </c>
      <c r="F26" s="64" t="s">
        <v>28</v>
      </c>
      <c r="G26" s="65" t="s">
        <v>977</v>
      </c>
      <c r="H26" s="71" t="n">
        <v>70.4</v>
      </c>
      <c r="I26" s="71" t="n">
        <v>75.5</v>
      </c>
      <c r="J26" s="71" t="n">
        <v>0</v>
      </c>
      <c r="K26" s="66"/>
      <c r="L26" s="71" t="n">
        <v>36.3475</v>
      </c>
      <c r="M26" s="71" t="n">
        <v>84.1</v>
      </c>
      <c r="N26" s="95" t="n">
        <f aca="false">M26*0.5</f>
        <v>42.05</v>
      </c>
      <c r="O26" s="95" t="n">
        <f aca="false">L26+N26</f>
        <v>78.3975</v>
      </c>
      <c r="P26" s="68" t="s">
        <v>250</v>
      </c>
      <c r="Q26" s="68" t="s">
        <v>38</v>
      </c>
      <c r="R26" s="63"/>
      <c r="S26" s="63"/>
      <c r="T26" s="70"/>
    </row>
    <row r="27" customFormat="false" ht="20.1" hidden="false" customHeight="true" outlineLevel="0" collapsed="false">
      <c r="A27" s="68"/>
      <c r="B27" s="62" t="s">
        <v>975</v>
      </c>
      <c r="C27" s="85"/>
      <c r="D27" s="94" t="n">
        <v>2</v>
      </c>
      <c r="E27" s="68" t="s">
        <v>978</v>
      </c>
      <c r="F27" s="64" t="s">
        <v>28</v>
      </c>
      <c r="G27" s="65" t="s">
        <v>979</v>
      </c>
      <c r="H27" s="71" t="n">
        <v>74.4</v>
      </c>
      <c r="I27" s="71" t="n">
        <v>58</v>
      </c>
      <c r="J27" s="71" t="n">
        <v>0</v>
      </c>
      <c r="K27" s="66"/>
      <c r="L27" s="71" t="n">
        <v>33.51</v>
      </c>
      <c r="M27" s="71" t="n">
        <v>82.4</v>
      </c>
      <c r="N27" s="95" t="n">
        <f aca="false">M27*0.5</f>
        <v>41.2</v>
      </c>
      <c r="O27" s="95" t="n">
        <f aca="false">L27+N27</f>
        <v>74.71</v>
      </c>
      <c r="P27" s="68" t="s">
        <v>205</v>
      </c>
      <c r="Q27" s="68" t="s">
        <v>38</v>
      </c>
      <c r="R27" s="63"/>
      <c r="S27" s="63"/>
      <c r="T27" s="70"/>
    </row>
    <row r="28" customFormat="false" ht="20.1" hidden="false" customHeight="true" outlineLevel="0" collapsed="false">
      <c r="A28" s="68"/>
      <c r="B28" s="62" t="s">
        <v>975</v>
      </c>
      <c r="C28" s="85"/>
      <c r="D28" s="94" t="n">
        <v>3</v>
      </c>
      <c r="E28" s="68" t="s">
        <v>980</v>
      </c>
      <c r="F28" s="64" t="s">
        <v>35</v>
      </c>
      <c r="G28" s="65" t="s">
        <v>981</v>
      </c>
      <c r="H28" s="71" t="n">
        <v>59.2</v>
      </c>
      <c r="I28" s="71" t="n">
        <v>64</v>
      </c>
      <c r="J28" s="71" t="n">
        <v>0</v>
      </c>
      <c r="K28" s="66"/>
      <c r="L28" s="71" t="n">
        <v>30.68</v>
      </c>
      <c r="M28" s="71" t="n">
        <v>86.2</v>
      </c>
      <c r="N28" s="95" t="n">
        <f aca="false">M28*0.5</f>
        <v>43.1</v>
      </c>
      <c r="O28" s="95" t="n">
        <f aca="false">L28+N28</f>
        <v>73.78</v>
      </c>
      <c r="P28" s="68" t="s">
        <v>982</v>
      </c>
      <c r="Q28" s="68" t="s">
        <v>38</v>
      </c>
      <c r="R28" s="63"/>
      <c r="S28" s="63"/>
      <c r="T28" s="70"/>
    </row>
    <row r="29" customFormat="false" ht="20.1" hidden="false" customHeight="true" outlineLevel="0" collapsed="false">
      <c r="A29" s="68"/>
      <c r="B29" s="62" t="s">
        <v>975</v>
      </c>
      <c r="C29" s="85"/>
      <c r="D29" s="94" t="n">
        <v>4</v>
      </c>
      <c r="E29" s="68" t="s">
        <v>983</v>
      </c>
      <c r="F29" s="64" t="s">
        <v>35</v>
      </c>
      <c r="G29" s="65" t="s">
        <v>984</v>
      </c>
      <c r="H29" s="71" t="n">
        <v>56.8</v>
      </c>
      <c r="I29" s="71" t="n">
        <v>72</v>
      </c>
      <c r="J29" s="71" t="n">
        <v>0</v>
      </c>
      <c r="K29" s="66"/>
      <c r="L29" s="71" t="n">
        <v>31.82</v>
      </c>
      <c r="M29" s="71" t="n">
        <v>83.5</v>
      </c>
      <c r="N29" s="95" t="n">
        <f aca="false">M29*0.5</f>
        <v>41.75</v>
      </c>
      <c r="O29" s="95" t="n">
        <f aca="false">L29+N29</f>
        <v>73.57</v>
      </c>
      <c r="P29" s="68" t="s">
        <v>985</v>
      </c>
      <c r="Q29" s="68" t="s">
        <v>38</v>
      </c>
      <c r="R29" s="63"/>
      <c r="S29" s="63"/>
      <c r="T29" s="70"/>
    </row>
    <row r="30" customFormat="false" ht="20.1" hidden="false" customHeight="true" outlineLevel="0" collapsed="false">
      <c r="A30" s="68" t="s">
        <v>986</v>
      </c>
      <c r="B30" s="62" t="s">
        <v>987</v>
      </c>
      <c r="C30" s="85" t="s">
        <v>92</v>
      </c>
      <c r="D30" s="94" t="n">
        <v>1</v>
      </c>
      <c r="E30" s="68" t="s">
        <v>988</v>
      </c>
      <c r="F30" s="64" t="s">
        <v>35</v>
      </c>
      <c r="G30" s="65" t="s">
        <v>989</v>
      </c>
      <c r="H30" s="71" t="n">
        <v>72.8</v>
      </c>
      <c r="I30" s="71" t="n">
        <v>70</v>
      </c>
      <c r="J30" s="71" t="n">
        <v>0</v>
      </c>
      <c r="K30" s="66"/>
      <c r="L30" s="71" t="n">
        <v>35.77</v>
      </c>
      <c r="M30" s="71" t="n">
        <v>83.8</v>
      </c>
      <c r="N30" s="95" t="n">
        <f aca="false">M30*0.5</f>
        <v>41.9</v>
      </c>
      <c r="O30" s="95" t="n">
        <f aca="false">L30+N30</f>
        <v>77.67</v>
      </c>
      <c r="P30" s="68" t="s">
        <v>990</v>
      </c>
      <c r="Q30" s="68" t="s">
        <v>38</v>
      </c>
      <c r="R30" s="63"/>
      <c r="S30" s="63"/>
      <c r="T30" s="70"/>
    </row>
    <row r="31" customFormat="false" ht="20.1" hidden="false" customHeight="true" outlineLevel="0" collapsed="false">
      <c r="A31" s="68"/>
      <c r="B31" s="62" t="s">
        <v>987</v>
      </c>
      <c r="C31" s="85"/>
      <c r="D31" s="94" t="n">
        <v>2</v>
      </c>
      <c r="E31" s="68" t="s">
        <v>991</v>
      </c>
      <c r="F31" s="64" t="s">
        <v>35</v>
      </c>
      <c r="G31" s="65" t="s">
        <v>992</v>
      </c>
      <c r="H31" s="71" t="n">
        <v>64</v>
      </c>
      <c r="I31" s="71" t="n">
        <v>65</v>
      </c>
      <c r="J31" s="71" t="n">
        <v>0</v>
      </c>
      <c r="K31" s="66"/>
      <c r="L31" s="71" t="n">
        <v>32.225</v>
      </c>
      <c r="M31" s="71" t="n">
        <v>86</v>
      </c>
      <c r="N31" s="95" t="n">
        <f aca="false">M31*0.5</f>
        <v>43</v>
      </c>
      <c r="O31" s="95" t="n">
        <f aca="false">L31+N31</f>
        <v>75.225</v>
      </c>
      <c r="P31" s="68" t="s">
        <v>993</v>
      </c>
      <c r="Q31" s="68" t="s">
        <v>38</v>
      </c>
      <c r="R31" s="63"/>
      <c r="S31" s="63"/>
      <c r="T31" s="70"/>
    </row>
    <row r="32" customFormat="false" ht="20.1" hidden="false" customHeight="true" outlineLevel="0" collapsed="false">
      <c r="A32" s="68"/>
      <c r="B32" s="62" t="s">
        <v>987</v>
      </c>
      <c r="C32" s="85"/>
      <c r="D32" s="94" t="n">
        <v>3</v>
      </c>
      <c r="E32" s="68" t="s">
        <v>994</v>
      </c>
      <c r="F32" s="64" t="s">
        <v>35</v>
      </c>
      <c r="G32" s="65" t="s">
        <v>995</v>
      </c>
      <c r="H32" s="71" t="n">
        <v>57.6</v>
      </c>
      <c r="I32" s="71" t="n">
        <v>69</v>
      </c>
      <c r="J32" s="71" t="n">
        <v>0</v>
      </c>
      <c r="K32" s="66"/>
      <c r="L32" s="71" t="n">
        <v>31.365</v>
      </c>
      <c r="M32" s="71" t="n">
        <v>86</v>
      </c>
      <c r="N32" s="95" t="n">
        <f aca="false">M32*0.5</f>
        <v>43</v>
      </c>
      <c r="O32" s="95" t="n">
        <f aca="false">L32+N32</f>
        <v>74.365</v>
      </c>
      <c r="P32" s="68" t="s">
        <v>76</v>
      </c>
      <c r="Q32" s="68" t="s">
        <v>38</v>
      </c>
      <c r="R32" s="63"/>
      <c r="S32" s="63"/>
      <c r="T32" s="70"/>
    </row>
    <row r="33" customFormat="false" ht="20.1" hidden="false" customHeight="true" outlineLevel="0" collapsed="false">
      <c r="A33" s="96" t="s">
        <v>996</v>
      </c>
      <c r="B33" s="97" t="s">
        <v>997</v>
      </c>
      <c r="C33" s="98" t="n">
        <v>2</v>
      </c>
      <c r="D33" s="99" t="n">
        <v>1</v>
      </c>
      <c r="E33" s="96" t="s">
        <v>998</v>
      </c>
      <c r="F33" s="100" t="s">
        <v>28</v>
      </c>
      <c r="G33" s="101" t="s">
        <v>999</v>
      </c>
      <c r="H33" s="102" t="n">
        <v>59.2</v>
      </c>
      <c r="I33" s="102" t="n">
        <v>67</v>
      </c>
      <c r="J33" s="102" t="n">
        <v>0</v>
      </c>
      <c r="K33" s="103"/>
      <c r="L33" s="102" t="n">
        <v>31.355</v>
      </c>
      <c r="M33" s="102" t="n">
        <v>83.7</v>
      </c>
      <c r="N33" s="95" t="n">
        <f aca="false">M33*0.5</f>
        <v>41.85</v>
      </c>
      <c r="O33" s="95" t="n">
        <f aca="false">L33+N33</f>
        <v>73.205</v>
      </c>
      <c r="P33" s="96" t="s">
        <v>637</v>
      </c>
      <c r="Q33" s="96" t="s">
        <v>38</v>
      </c>
      <c r="R33" s="100"/>
      <c r="S33" s="100"/>
      <c r="T33" s="104"/>
    </row>
    <row r="34" customFormat="false" ht="20.1" hidden="false" customHeight="true" outlineLevel="0" collapsed="false">
      <c r="A34" s="96"/>
      <c r="B34" s="97" t="s">
        <v>997</v>
      </c>
      <c r="C34" s="98"/>
      <c r="D34" s="99" t="n">
        <v>2</v>
      </c>
      <c r="E34" s="96" t="s">
        <v>1000</v>
      </c>
      <c r="F34" s="100" t="s">
        <v>28</v>
      </c>
      <c r="G34" s="101" t="s">
        <v>1001</v>
      </c>
      <c r="H34" s="102" t="n">
        <v>60</v>
      </c>
      <c r="I34" s="102" t="n">
        <v>64.5</v>
      </c>
      <c r="J34" s="102" t="n">
        <v>0</v>
      </c>
      <c r="K34" s="103"/>
      <c r="L34" s="102" t="n">
        <v>31.0125</v>
      </c>
      <c r="M34" s="102" t="n">
        <v>84.3</v>
      </c>
      <c r="N34" s="95" t="n">
        <f aca="false">M34*0.5</f>
        <v>42.15</v>
      </c>
      <c r="O34" s="95" t="n">
        <f aca="false">L34+N34</f>
        <v>73.1625</v>
      </c>
      <c r="P34" s="96" t="s">
        <v>1002</v>
      </c>
      <c r="Q34" s="96" t="s">
        <v>1003</v>
      </c>
      <c r="R34" s="100"/>
      <c r="S34" s="100"/>
      <c r="T34" s="104"/>
    </row>
    <row r="35" customFormat="false" ht="20.1" hidden="false" customHeight="true" outlineLevel="0" collapsed="false">
      <c r="A35" s="68" t="s">
        <v>1004</v>
      </c>
      <c r="B35" s="62" t="s">
        <v>1005</v>
      </c>
      <c r="C35" s="85" t="s">
        <v>53</v>
      </c>
      <c r="D35" s="94" t="n">
        <v>1</v>
      </c>
      <c r="E35" s="68" t="s">
        <v>1006</v>
      </c>
      <c r="F35" s="64" t="s">
        <v>28</v>
      </c>
      <c r="G35" s="65" t="s">
        <v>1007</v>
      </c>
      <c r="H35" s="71" t="n">
        <v>54.4</v>
      </c>
      <c r="I35" s="71" t="n">
        <v>69.5</v>
      </c>
      <c r="J35" s="71" t="n">
        <v>0</v>
      </c>
      <c r="K35" s="66"/>
      <c r="L35" s="71" t="n">
        <v>30.5975</v>
      </c>
      <c r="M35" s="71" t="n">
        <v>83.6</v>
      </c>
      <c r="N35" s="95" t="n">
        <f aca="false">M35*0.5</f>
        <v>41.8</v>
      </c>
      <c r="O35" s="95" t="n">
        <f aca="false">L35+N35</f>
        <v>72.3975</v>
      </c>
      <c r="P35" s="68" t="s">
        <v>84</v>
      </c>
      <c r="Q35" s="68" t="s">
        <v>1008</v>
      </c>
      <c r="R35" s="64" t="s">
        <v>860</v>
      </c>
      <c r="S35" s="64" t="s">
        <v>1009</v>
      </c>
      <c r="T35" s="70"/>
    </row>
    <row r="36" customFormat="false" ht="20.1" hidden="false" customHeight="true" outlineLevel="0" collapsed="false">
      <c r="A36" s="68"/>
      <c r="B36" s="62" t="s">
        <v>1005</v>
      </c>
      <c r="C36" s="85"/>
      <c r="D36" s="94" t="n">
        <v>2</v>
      </c>
      <c r="E36" s="68" t="s">
        <v>1010</v>
      </c>
      <c r="F36" s="64" t="s">
        <v>35</v>
      </c>
      <c r="G36" s="65" t="s">
        <v>1011</v>
      </c>
      <c r="H36" s="71" t="n">
        <v>56</v>
      </c>
      <c r="I36" s="71" t="n">
        <v>66.5</v>
      </c>
      <c r="J36" s="71" t="n">
        <v>0</v>
      </c>
      <c r="K36" s="66"/>
      <c r="L36" s="71" t="n">
        <v>30.3625</v>
      </c>
      <c r="M36" s="71" t="n">
        <v>83.7</v>
      </c>
      <c r="N36" s="95" t="n">
        <f aca="false">M36*0.5</f>
        <v>41.85</v>
      </c>
      <c r="O36" s="95" t="n">
        <f aca="false">L36+N36</f>
        <v>72.2125</v>
      </c>
      <c r="P36" s="68" t="s">
        <v>1012</v>
      </c>
      <c r="Q36" s="68" t="s">
        <v>38</v>
      </c>
      <c r="R36" s="64" t="s">
        <v>1013</v>
      </c>
      <c r="S36" s="64" t="s">
        <v>1014</v>
      </c>
      <c r="T36" s="70"/>
    </row>
    <row r="37" customFormat="false" ht="20.1" hidden="false" customHeight="true" outlineLevel="0" collapsed="false">
      <c r="A37" s="68" t="s">
        <v>1015</v>
      </c>
      <c r="B37" s="62" t="s">
        <v>1016</v>
      </c>
      <c r="C37" s="85" t="s">
        <v>26</v>
      </c>
      <c r="D37" s="94" t="n">
        <v>1</v>
      </c>
      <c r="E37" s="68" t="s">
        <v>1017</v>
      </c>
      <c r="F37" s="64" t="s">
        <v>35</v>
      </c>
      <c r="G37" s="65" t="s">
        <v>1018</v>
      </c>
      <c r="H37" s="71" t="n">
        <v>66.4</v>
      </c>
      <c r="I37" s="71" t="n">
        <v>53.5</v>
      </c>
      <c r="J37" s="71" t="n">
        <v>0</v>
      </c>
      <c r="K37" s="66"/>
      <c r="L37" s="71" t="n">
        <v>30.2975</v>
      </c>
      <c r="M37" s="71" t="n">
        <v>83.8</v>
      </c>
      <c r="N37" s="95" t="n">
        <f aca="false">M37*0.5</f>
        <v>41.9</v>
      </c>
      <c r="O37" s="95" t="n">
        <f aca="false">L37+N37</f>
        <v>72.1975</v>
      </c>
      <c r="P37" s="68" t="s">
        <v>1019</v>
      </c>
      <c r="Q37" s="68" t="s">
        <v>555</v>
      </c>
      <c r="R37" s="63"/>
      <c r="S37" s="63"/>
      <c r="T37" s="70"/>
    </row>
    <row r="38" customFormat="false" ht="20.1" hidden="false" customHeight="true" outlineLevel="0" collapsed="false">
      <c r="A38" s="68" t="s">
        <v>1020</v>
      </c>
      <c r="B38" s="62" t="s">
        <v>1021</v>
      </c>
      <c r="C38" s="85" t="s">
        <v>26</v>
      </c>
      <c r="D38" s="94" t="n">
        <v>1</v>
      </c>
      <c r="E38" s="68" t="s">
        <v>1022</v>
      </c>
      <c r="F38" s="64" t="s">
        <v>35</v>
      </c>
      <c r="G38" s="65" t="s">
        <v>1023</v>
      </c>
      <c r="H38" s="71" t="n">
        <v>72.8</v>
      </c>
      <c r="I38" s="71" t="n">
        <v>67.5</v>
      </c>
      <c r="J38" s="71" t="n">
        <v>0</v>
      </c>
      <c r="K38" s="66"/>
      <c r="L38" s="71" t="n">
        <v>35.2075</v>
      </c>
      <c r="M38" s="71" t="n">
        <v>85</v>
      </c>
      <c r="N38" s="95" t="n">
        <f aca="false">M38*0.5</f>
        <v>42.5</v>
      </c>
      <c r="O38" s="95" t="n">
        <f aca="false">L38+N38</f>
        <v>77.7075</v>
      </c>
      <c r="P38" s="68" t="s">
        <v>454</v>
      </c>
      <c r="Q38" s="68" t="s">
        <v>1024</v>
      </c>
      <c r="R38" s="63"/>
      <c r="S38" s="63"/>
      <c r="T38" s="70"/>
    </row>
    <row r="39" customFormat="false" ht="20.1" hidden="false" customHeight="true" outlineLevel="0" collapsed="false">
      <c r="A39" s="68" t="s">
        <v>1025</v>
      </c>
      <c r="B39" s="62" t="s">
        <v>1026</v>
      </c>
      <c r="C39" s="85" t="s">
        <v>223</v>
      </c>
      <c r="D39" s="94" t="n">
        <v>1</v>
      </c>
      <c r="E39" s="68" t="s">
        <v>1027</v>
      </c>
      <c r="F39" s="64" t="s">
        <v>28</v>
      </c>
      <c r="G39" s="65" t="s">
        <v>1028</v>
      </c>
      <c r="H39" s="71" t="n">
        <v>69.6</v>
      </c>
      <c r="I39" s="71" t="n">
        <v>64</v>
      </c>
      <c r="J39" s="71" t="n">
        <v>0</v>
      </c>
      <c r="K39" s="66"/>
      <c r="L39" s="71" t="n">
        <v>33.54</v>
      </c>
      <c r="M39" s="71" t="n">
        <v>86.4</v>
      </c>
      <c r="N39" s="95" t="n">
        <f aca="false">M39*0.5</f>
        <v>43.2</v>
      </c>
      <c r="O39" s="95" t="n">
        <f aca="false">L39+N39</f>
        <v>76.74</v>
      </c>
      <c r="P39" s="68" t="s">
        <v>637</v>
      </c>
      <c r="Q39" s="68" t="s">
        <v>38</v>
      </c>
      <c r="R39" s="105" t="s">
        <v>759</v>
      </c>
      <c r="S39" s="64" t="s">
        <v>1029</v>
      </c>
      <c r="T39" s="70"/>
    </row>
    <row r="40" customFormat="false" ht="20.1" hidden="false" customHeight="true" outlineLevel="0" collapsed="false">
      <c r="A40" s="68"/>
      <c r="B40" s="62" t="s">
        <v>1026</v>
      </c>
      <c r="C40" s="85"/>
      <c r="D40" s="94" t="n">
        <v>2</v>
      </c>
      <c r="E40" s="68" t="s">
        <v>1030</v>
      </c>
      <c r="F40" s="64" t="s">
        <v>35</v>
      </c>
      <c r="G40" s="65" t="s">
        <v>1031</v>
      </c>
      <c r="H40" s="71" t="n">
        <v>56</v>
      </c>
      <c r="I40" s="71" t="n">
        <v>76</v>
      </c>
      <c r="J40" s="71" t="n">
        <v>0</v>
      </c>
      <c r="K40" s="66"/>
      <c r="L40" s="71" t="n">
        <v>32.5</v>
      </c>
      <c r="M40" s="71" t="n">
        <v>86.6</v>
      </c>
      <c r="N40" s="95" t="n">
        <f aca="false">M40*0.5</f>
        <v>43.3</v>
      </c>
      <c r="O40" s="95" t="n">
        <f aca="false">L40+N40</f>
        <v>75.8</v>
      </c>
      <c r="P40" s="68" t="s">
        <v>49</v>
      </c>
      <c r="Q40" s="68" t="s">
        <v>1032</v>
      </c>
      <c r="R40" s="105" t="s">
        <v>808</v>
      </c>
      <c r="S40" s="64" t="s">
        <v>1033</v>
      </c>
      <c r="T40" s="70"/>
    </row>
    <row r="41" customFormat="false" ht="20.1" hidden="false" customHeight="true" outlineLevel="0" collapsed="false">
      <c r="A41" s="68"/>
      <c r="B41" s="62" t="s">
        <v>1026</v>
      </c>
      <c r="C41" s="85"/>
      <c r="D41" s="94" t="n">
        <v>3</v>
      </c>
      <c r="E41" s="68" t="s">
        <v>1034</v>
      </c>
      <c r="F41" s="64" t="s">
        <v>35</v>
      </c>
      <c r="G41" s="65" t="s">
        <v>1035</v>
      </c>
      <c r="H41" s="71" t="n">
        <v>60.8</v>
      </c>
      <c r="I41" s="71" t="n">
        <v>67.5</v>
      </c>
      <c r="J41" s="71" t="n">
        <v>0</v>
      </c>
      <c r="K41" s="66"/>
      <c r="L41" s="71" t="n">
        <v>31.9075</v>
      </c>
      <c r="M41" s="71" t="n">
        <v>86</v>
      </c>
      <c r="N41" s="95" t="n">
        <f aca="false">M41*0.5</f>
        <v>43</v>
      </c>
      <c r="O41" s="95" t="n">
        <f aca="false">L41+N41</f>
        <v>74.9075</v>
      </c>
      <c r="P41" s="68" t="s">
        <v>1036</v>
      </c>
      <c r="Q41" s="68" t="s">
        <v>1037</v>
      </c>
      <c r="R41" s="105" t="s">
        <v>808</v>
      </c>
      <c r="S41" s="64" t="s">
        <v>1038</v>
      </c>
      <c r="T41" s="70"/>
    </row>
    <row r="42" customFormat="false" ht="20.1" hidden="false" customHeight="true" outlineLevel="0" collapsed="false">
      <c r="A42" s="68"/>
      <c r="B42" s="62" t="s">
        <v>1026</v>
      </c>
      <c r="C42" s="85"/>
      <c r="D42" s="94" t="n">
        <v>4</v>
      </c>
      <c r="E42" s="68" t="s">
        <v>1039</v>
      </c>
      <c r="F42" s="64" t="s">
        <v>28</v>
      </c>
      <c r="G42" s="65" t="s">
        <v>1040</v>
      </c>
      <c r="H42" s="71" t="n">
        <v>64</v>
      </c>
      <c r="I42" s="71" t="n">
        <v>61.5</v>
      </c>
      <c r="J42" s="71" t="n">
        <v>0</v>
      </c>
      <c r="K42" s="66"/>
      <c r="L42" s="71" t="n">
        <v>31.4375</v>
      </c>
      <c r="M42" s="71" t="n">
        <v>85.8</v>
      </c>
      <c r="N42" s="95" t="n">
        <f aca="false">M42*0.5</f>
        <v>42.9</v>
      </c>
      <c r="O42" s="95" t="n">
        <f aca="false">L42+N42</f>
        <v>74.3375</v>
      </c>
      <c r="P42" s="68" t="s">
        <v>1041</v>
      </c>
      <c r="Q42" s="68" t="s">
        <v>38</v>
      </c>
      <c r="R42" s="105" t="s">
        <v>759</v>
      </c>
      <c r="S42" s="63" t="s">
        <v>1042</v>
      </c>
      <c r="T42" s="70"/>
    </row>
    <row r="43" customFormat="false" ht="20.1" hidden="false" customHeight="true" outlineLevel="0" collapsed="false">
      <c r="A43" s="68" t="s">
        <v>1043</v>
      </c>
      <c r="B43" s="62" t="s">
        <v>1044</v>
      </c>
      <c r="C43" s="85" t="s">
        <v>92</v>
      </c>
      <c r="D43" s="94" t="n">
        <v>1</v>
      </c>
      <c r="E43" s="68" t="s">
        <v>1045</v>
      </c>
      <c r="F43" s="64" t="s">
        <v>35</v>
      </c>
      <c r="G43" s="65" t="s">
        <v>1046</v>
      </c>
      <c r="H43" s="71" t="n">
        <v>62.4</v>
      </c>
      <c r="I43" s="71" t="n">
        <v>60</v>
      </c>
      <c r="J43" s="71" t="n">
        <v>0</v>
      </c>
      <c r="K43" s="66"/>
      <c r="L43" s="71" t="n">
        <v>30.66</v>
      </c>
      <c r="M43" s="71" t="n">
        <v>87.2</v>
      </c>
      <c r="N43" s="95" t="n">
        <f aca="false">M43*0.5</f>
        <v>43.6</v>
      </c>
      <c r="O43" s="95" t="n">
        <f aca="false">L43+N43</f>
        <v>74.26</v>
      </c>
      <c r="P43" s="68" t="s">
        <v>199</v>
      </c>
      <c r="Q43" s="68" t="s">
        <v>1047</v>
      </c>
      <c r="R43" s="105" t="s">
        <v>860</v>
      </c>
      <c r="S43" s="64" t="s">
        <v>1047</v>
      </c>
      <c r="T43" s="70"/>
    </row>
    <row r="44" customFormat="false" ht="20.1" hidden="false" customHeight="true" outlineLevel="0" collapsed="false">
      <c r="A44" s="68"/>
      <c r="B44" s="62" t="s">
        <v>1044</v>
      </c>
      <c r="C44" s="85"/>
      <c r="D44" s="94" t="n">
        <v>2</v>
      </c>
      <c r="E44" s="68" t="s">
        <v>1048</v>
      </c>
      <c r="F44" s="64" t="s">
        <v>35</v>
      </c>
      <c r="G44" s="65" t="s">
        <v>1049</v>
      </c>
      <c r="H44" s="71" t="n">
        <v>60</v>
      </c>
      <c r="I44" s="71" t="n">
        <v>62</v>
      </c>
      <c r="J44" s="71" t="n">
        <v>0</v>
      </c>
      <c r="K44" s="66"/>
      <c r="L44" s="71" t="n">
        <v>30.45</v>
      </c>
      <c r="M44" s="71" t="n">
        <v>86.6</v>
      </c>
      <c r="N44" s="95" t="n">
        <f aca="false">M44*0.5</f>
        <v>43.3</v>
      </c>
      <c r="O44" s="95" t="n">
        <f aca="false">L44+N44</f>
        <v>73.75</v>
      </c>
      <c r="P44" s="68" t="s">
        <v>134</v>
      </c>
      <c r="Q44" s="68" t="s">
        <v>1050</v>
      </c>
      <c r="R44" s="105" t="s">
        <v>808</v>
      </c>
      <c r="S44" s="64" t="s">
        <v>1051</v>
      </c>
      <c r="T44" s="70"/>
    </row>
    <row r="45" customFormat="false" ht="20.1" hidden="false" customHeight="true" outlineLevel="0" collapsed="false">
      <c r="A45" s="68"/>
      <c r="B45" s="62" t="s">
        <v>1044</v>
      </c>
      <c r="C45" s="85"/>
      <c r="D45" s="94" t="n">
        <v>3</v>
      </c>
      <c r="E45" s="68" t="s">
        <v>1052</v>
      </c>
      <c r="F45" s="64" t="s">
        <v>28</v>
      </c>
      <c r="G45" s="65" t="s">
        <v>1053</v>
      </c>
      <c r="H45" s="71" t="n">
        <v>55.2</v>
      </c>
      <c r="I45" s="71" t="n">
        <v>64</v>
      </c>
      <c r="J45" s="71" t="n">
        <v>0</v>
      </c>
      <c r="K45" s="66"/>
      <c r="L45" s="71" t="n">
        <v>29.58</v>
      </c>
      <c r="M45" s="71" t="n">
        <v>86.2</v>
      </c>
      <c r="N45" s="95" t="n">
        <f aca="false">M45*0.5</f>
        <v>43.1</v>
      </c>
      <c r="O45" s="95" t="n">
        <f aca="false">L45+N45</f>
        <v>72.68</v>
      </c>
      <c r="P45" s="68" t="s">
        <v>1054</v>
      </c>
      <c r="Q45" s="68" t="s">
        <v>38</v>
      </c>
      <c r="R45" s="105" t="s">
        <v>759</v>
      </c>
      <c r="S45" s="63" t="s">
        <v>1055</v>
      </c>
      <c r="T45" s="70"/>
    </row>
    <row r="46" customFormat="false" ht="20.1" hidden="false" customHeight="true" outlineLevel="0" collapsed="false">
      <c r="A46" s="68" t="s">
        <v>1056</v>
      </c>
      <c r="B46" s="62" t="s">
        <v>1057</v>
      </c>
      <c r="C46" s="85" t="s">
        <v>53</v>
      </c>
      <c r="D46" s="94" t="n">
        <v>1</v>
      </c>
      <c r="E46" s="68" t="s">
        <v>1058</v>
      </c>
      <c r="F46" s="64" t="s">
        <v>35</v>
      </c>
      <c r="G46" s="65" t="s">
        <v>1059</v>
      </c>
      <c r="H46" s="71" t="n">
        <v>64</v>
      </c>
      <c r="I46" s="71" t="n">
        <v>69.5</v>
      </c>
      <c r="J46" s="71" t="n">
        <v>0</v>
      </c>
      <c r="K46" s="66"/>
      <c r="L46" s="71" t="n">
        <v>33.2375</v>
      </c>
      <c r="M46" s="71" t="n">
        <v>85</v>
      </c>
      <c r="N46" s="95" t="n">
        <f aca="false">M46*0.5</f>
        <v>42.5</v>
      </c>
      <c r="O46" s="95" t="n">
        <f aca="false">L46+N46</f>
        <v>75.7375</v>
      </c>
      <c r="P46" s="68" t="s">
        <v>529</v>
      </c>
      <c r="Q46" s="68" t="s">
        <v>38</v>
      </c>
      <c r="R46" s="63"/>
      <c r="S46" s="63"/>
      <c r="T46" s="70"/>
    </row>
    <row r="47" customFormat="false" ht="20.1" hidden="false" customHeight="true" outlineLevel="0" collapsed="false">
      <c r="A47" s="68"/>
      <c r="B47" s="62" t="s">
        <v>1057</v>
      </c>
      <c r="C47" s="85"/>
      <c r="D47" s="94" t="n">
        <v>2</v>
      </c>
      <c r="E47" s="68" t="s">
        <v>1060</v>
      </c>
      <c r="F47" s="64" t="s">
        <v>28</v>
      </c>
      <c r="G47" s="65" t="s">
        <v>1061</v>
      </c>
      <c r="H47" s="71" t="n">
        <v>69.6</v>
      </c>
      <c r="I47" s="71" t="n">
        <v>64</v>
      </c>
      <c r="J47" s="71" t="n">
        <v>0</v>
      </c>
      <c r="K47" s="66"/>
      <c r="L47" s="71" t="n">
        <v>33.54</v>
      </c>
      <c r="M47" s="71" t="n">
        <v>83</v>
      </c>
      <c r="N47" s="95" t="n">
        <f aca="false">M47*0.5</f>
        <v>41.5</v>
      </c>
      <c r="O47" s="95" t="n">
        <f aca="false">L47+N47</f>
        <v>75.04</v>
      </c>
      <c r="P47" s="68" t="s">
        <v>580</v>
      </c>
      <c r="Q47" s="68" t="s">
        <v>1062</v>
      </c>
      <c r="R47" s="63"/>
      <c r="S47" s="63"/>
      <c r="T47" s="70"/>
    </row>
    <row r="48" customFormat="false" ht="20.1" hidden="false" customHeight="true" outlineLevel="0" collapsed="false">
      <c r="A48" s="68" t="s">
        <v>1063</v>
      </c>
      <c r="B48" s="62" t="s">
        <v>1064</v>
      </c>
      <c r="C48" s="85" t="s">
        <v>92</v>
      </c>
      <c r="D48" s="94" t="n">
        <v>1</v>
      </c>
      <c r="E48" s="68" t="s">
        <v>1065</v>
      </c>
      <c r="F48" s="64" t="s">
        <v>28</v>
      </c>
      <c r="G48" s="65" t="s">
        <v>1066</v>
      </c>
      <c r="H48" s="71" t="n">
        <v>69.6</v>
      </c>
      <c r="I48" s="71" t="n">
        <v>69.5</v>
      </c>
      <c r="J48" s="71" t="n">
        <v>0</v>
      </c>
      <c r="K48" s="66"/>
      <c r="L48" s="71" t="n">
        <v>34.7775</v>
      </c>
      <c r="M48" s="71" t="n">
        <v>86.6</v>
      </c>
      <c r="N48" s="95" t="n">
        <f aca="false">M48*0.5</f>
        <v>43.3</v>
      </c>
      <c r="O48" s="95" t="n">
        <f aca="false">L48+N48</f>
        <v>78.0775</v>
      </c>
      <c r="P48" s="68" t="s">
        <v>985</v>
      </c>
      <c r="Q48" s="68" t="s">
        <v>38</v>
      </c>
      <c r="R48" s="63"/>
      <c r="S48" s="63"/>
      <c r="T48" s="70"/>
    </row>
    <row r="49" customFormat="false" ht="20.1" hidden="false" customHeight="true" outlineLevel="0" collapsed="false">
      <c r="A49" s="68"/>
      <c r="B49" s="62" t="s">
        <v>1064</v>
      </c>
      <c r="C49" s="85"/>
      <c r="D49" s="94" t="n">
        <v>2</v>
      </c>
      <c r="E49" s="68" t="s">
        <v>1067</v>
      </c>
      <c r="F49" s="64" t="s">
        <v>35</v>
      </c>
      <c r="G49" s="65" t="s">
        <v>1068</v>
      </c>
      <c r="H49" s="71" t="n">
        <v>52.8</v>
      </c>
      <c r="I49" s="71" t="n">
        <v>66</v>
      </c>
      <c r="J49" s="71" t="n">
        <v>0</v>
      </c>
      <c r="K49" s="66"/>
      <c r="L49" s="71" t="n">
        <v>29.37</v>
      </c>
      <c r="M49" s="71" t="n">
        <v>86.6</v>
      </c>
      <c r="N49" s="95" t="n">
        <f aca="false">M49*0.5</f>
        <v>43.3</v>
      </c>
      <c r="O49" s="95" t="n">
        <f aca="false">L49+N49</f>
        <v>72.67</v>
      </c>
      <c r="P49" s="68" t="s">
        <v>1069</v>
      </c>
      <c r="Q49" s="68" t="s">
        <v>1070</v>
      </c>
      <c r="R49" s="63"/>
      <c r="S49" s="63"/>
      <c r="T49" s="70"/>
    </row>
    <row r="50" customFormat="false" ht="20.1" hidden="false" customHeight="true" outlineLevel="0" collapsed="false">
      <c r="A50" s="68"/>
      <c r="B50" s="62" t="s">
        <v>1064</v>
      </c>
      <c r="C50" s="85"/>
      <c r="D50" s="94" t="n">
        <v>3</v>
      </c>
      <c r="E50" s="68" t="s">
        <v>1071</v>
      </c>
      <c r="F50" s="64" t="s">
        <v>35</v>
      </c>
      <c r="G50" s="65" t="s">
        <v>1072</v>
      </c>
      <c r="H50" s="71" t="n">
        <v>56</v>
      </c>
      <c r="I50" s="71" t="n">
        <v>60</v>
      </c>
      <c r="J50" s="71" t="n">
        <v>0</v>
      </c>
      <c r="K50" s="66"/>
      <c r="L50" s="71" t="n">
        <v>28.9</v>
      </c>
      <c r="M50" s="71" t="n">
        <v>84.8</v>
      </c>
      <c r="N50" s="95" t="n">
        <f aca="false">M50*0.5</f>
        <v>42.4</v>
      </c>
      <c r="O50" s="95" t="n">
        <f aca="false">L50+N50</f>
        <v>71.3</v>
      </c>
      <c r="P50" s="68" t="s">
        <v>1073</v>
      </c>
      <c r="Q50" s="68" t="s">
        <v>1074</v>
      </c>
      <c r="R50" s="63"/>
      <c r="S50" s="63"/>
      <c r="T50" s="70"/>
    </row>
    <row r="51" customFormat="false" ht="20.1" hidden="false" customHeight="true" outlineLevel="0" collapsed="false">
      <c r="A51" s="68" t="s">
        <v>1075</v>
      </c>
      <c r="B51" s="62" t="s">
        <v>1076</v>
      </c>
      <c r="C51" s="85" t="s">
        <v>223</v>
      </c>
      <c r="D51" s="94" t="n">
        <v>1</v>
      </c>
      <c r="E51" s="68" t="s">
        <v>1077</v>
      </c>
      <c r="F51" s="64" t="s">
        <v>35</v>
      </c>
      <c r="G51" s="65" t="s">
        <v>1078</v>
      </c>
      <c r="H51" s="71" t="n">
        <v>64.8</v>
      </c>
      <c r="I51" s="71" t="n">
        <v>82</v>
      </c>
      <c r="J51" s="71" t="n">
        <v>0</v>
      </c>
      <c r="K51" s="66"/>
      <c r="L51" s="71" t="n">
        <v>36.27</v>
      </c>
      <c r="M51" s="71" t="n">
        <v>85.2</v>
      </c>
      <c r="N51" s="95" t="n">
        <f aca="false">M51*0.5</f>
        <v>42.6</v>
      </c>
      <c r="O51" s="95" t="n">
        <f aca="false">L51+N51</f>
        <v>78.87</v>
      </c>
      <c r="P51" s="68" t="s">
        <v>205</v>
      </c>
      <c r="Q51" s="68" t="s">
        <v>1079</v>
      </c>
      <c r="R51" s="63"/>
      <c r="S51" s="63"/>
      <c r="T51" s="70"/>
    </row>
    <row r="52" customFormat="false" ht="20.1" hidden="false" customHeight="true" outlineLevel="0" collapsed="false">
      <c r="A52" s="68"/>
      <c r="B52" s="62" t="s">
        <v>1076</v>
      </c>
      <c r="C52" s="85"/>
      <c r="D52" s="94" t="n">
        <v>2</v>
      </c>
      <c r="E52" s="68" t="s">
        <v>1080</v>
      </c>
      <c r="F52" s="64" t="s">
        <v>28</v>
      </c>
      <c r="G52" s="65" t="s">
        <v>1081</v>
      </c>
      <c r="H52" s="71" t="n">
        <v>62.4</v>
      </c>
      <c r="I52" s="71" t="n">
        <v>73.5</v>
      </c>
      <c r="J52" s="71" t="n">
        <v>0</v>
      </c>
      <c r="K52" s="66"/>
      <c r="L52" s="71" t="n">
        <v>33.6975</v>
      </c>
      <c r="M52" s="71" t="n">
        <v>84</v>
      </c>
      <c r="N52" s="95" t="n">
        <f aca="false">M52*0.5</f>
        <v>42</v>
      </c>
      <c r="O52" s="95" t="n">
        <f aca="false">L52+N52</f>
        <v>75.6975</v>
      </c>
      <c r="P52" s="68" t="s">
        <v>1082</v>
      </c>
      <c r="Q52" s="68" t="s">
        <v>38</v>
      </c>
      <c r="R52" s="63"/>
      <c r="S52" s="63"/>
      <c r="T52" s="70"/>
    </row>
    <row r="53" customFormat="false" ht="20.1" hidden="false" customHeight="true" outlineLevel="0" collapsed="false">
      <c r="A53" s="68"/>
      <c r="B53" s="62" t="s">
        <v>1076</v>
      </c>
      <c r="C53" s="85"/>
      <c r="D53" s="94" t="n">
        <v>3</v>
      </c>
      <c r="E53" s="68" t="s">
        <v>1083</v>
      </c>
      <c r="F53" s="64" t="s">
        <v>35</v>
      </c>
      <c r="G53" s="65" t="s">
        <v>1084</v>
      </c>
      <c r="H53" s="71" t="n">
        <v>54.4</v>
      </c>
      <c r="I53" s="71" t="n">
        <v>72</v>
      </c>
      <c r="J53" s="71" t="n">
        <v>0</v>
      </c>
      <c r="K53" s="66"/>
      <c r="L53" s="71" t="n">
        <v>31.16</v>
      </c>
      <c r="M53" s="71" t="n">
        <v>85</v>
      </c>
      <c r="N53" s="95" t="n">
        <f aca="false">M53*0.5</f>
        <v>42.5</v>
      </c>
      <c r="O53" s="95" t="n">
        <f aca="false">L53+N53</f>
        <v>73.66</v>
      </c>
      <c r="P53" s="68" t="s">
        <v>1085</v>
      </c>
      <c r="Q53" s="68" t="s">
        <v>38</v>
      </c>
      <c r="R53" s="63"/>
      <c r="S53" s="63"/>
      <c r="T53" s="70"/>
    </row>
    <row r="54" customFormat="false" ht="20.1" hidden="false" customHeight="true" outlineLevel="0" collapsed="false">
      <c r="A54" s="68"/>
      <c r="B54" s="62" t="s">
        <v>1076</v>
      </c>
      <c r="C54" s="85"/>
      <c r="D54" s="94" t="n">
        <v>4</v>
      </c>
      <c r="E54" s="68" t="s">
        <v>1086</v>
      </c>
      <c r="F54" s="64" t="s">
        <v>28</v>
      </c>
      <c r="G54" s="65" t="s">
        <v>1087</v>
      </c>
      <c r="H54" s="71" t="n">
        <v>64.8</v>
      </c>
      <c r="I54" s="71" t="n">
        <v>59</v>
      </c>
      <c r="J54" s="71" t="n">
        <v>0</v>
      </c>
      <c r="K54" s="66"/>
      <c r="L54" s="71" t="n">
        <v>31.095</v>
      </c>
      <c r="M54" s="71" t="n">
        <v>84.8</v>
      </c>
      <c r="N54" s="95" t="n">
        <f aca="false">M54*0.5</f>
        <v>42.4</v>
      </c>
      <c r="O54" s="95" t="n">
        <f aca="false">L54+N54</f>
        <v>73.495</v>
      </c>
      <c r="P54" s="68" t="s">
        <v>1088</v>
      </c>
      <c r="Q54" s="68" t="s">
        <v>1089</v>
      </c>
      <c r="R54" s="63"/>
      <c r="S54" s="63"/>
      <c r="T54" s="70"/>
    </row>
    <row r="55" customFormat="false" ht="20.1" hidden="false" customHeight="true" outlineLevel="0" collapsed="false">
      <c r="A55" s="68" t="s">
        <v>1090</v>
      </c>
      <c r="B55" s="62" t="s">
        <v>1091</v>
      </c>
      <c r="C55" s="85" t="s">
        <v>223</v>
      </c>
      <c r="D55" s="94" t="n">
        <v>1</v>
      </c>
      <c r="E55" s="68" t="s">
        <v>1092</v>
      </c>
      <c r="F55" s="64" t="s">
        <v>35</v>
      </c>
      <c r="G55" s="65" t="s">
        <v>1093</v>
      </c>
      <c r="H55" s="71" t="n">
        <v>60.8</v>
      </c>
      <c r="I55" s="71" t="n">
        <v>81</v>
      </c>
      <c r="J55" s="71" t="n">
        <v>0</v>
      </c>
      <c r="K55" s="66"/>
      <c r="L55" s="71" t="n">
        <v>34.945</v>
      </c>
      <c r="M55" s="71" t="n">
        <v>85.32</v>
      </c>
      <c r="N55" s="95" t="n">
        <f aca="false">M55*0.5</f>
        <v>42.66</v>
      </c>
      <c r="O55" s="95" t="n">
        <f aca="false">L55+N55</f>
        <v>77.605</v>
      </c>
      <c r="P55" s="68" t="s">
        <v>134</v>
      </c>
      <c r="Q55" s="68" t="s">
        <v>1094</v>
      </c>
      <c r="R55" s="63"/>
      <c r="S55" s="63"/>
      <c r="T55" s="70"/>
    </row>
    <row r="56" customFormat="false" ht="20.1" hidden="false" customHeight="true" outlineLevel="0" collapsed="false">
      <c r="A56" s="68"/>
      <c r="B56" s="62" t="s">
        <v>1091</v>
      </c>
      <c r="C56" s="85"/>
      <c r="D56" s="94" t="n">
        <v>2</v>
      </c>
      <c r="E56" s="68" t="s">
        <v>1095</v>
      </c>
      <c r="F56" s="64" t="s">
        <v>28</v>
      </c>
      <c r="G56" s="65" t="s">
        <v>1096</v>
      </c>
      <c r="H56" s="71" t="n">
        <v>70.4</v>
      </c>
      <c r="I56" s="71" t="n">
        <v>60.5</v>
      </c>
      <c r="J56" s="71" t="n">
        <v>0</v>
      </c>
      <c r="K56" s="66"/>
      <c r="L56" s="71" t="n">
        <v>32.9725</v>
      </c>
      <c r="M56" s="71" t="n">
        <v>88</v>
      </c>
      <c r="N56" s="95" t="n">
        <f aca="false">M56*0.5</f>
        <v>44</v>
      </c>
      <c r="O56" s="95" t="n">
        <f aca="false">L56+N56</f>
        <v>76.9725</v>
      </c>
      <c r="P56" s="68" t="s">
        <v>1097</v>
      </c>
      <c r="Q56" s="68" t="s">
        <v>38</v>
      </c>
      <c r="R56" s="63"/>
      <c r="S56" s="63"/>
      <c r="T56" s="70"/>
    </row>
    <row r="57" customFormat="false" ht="20.1" hidden="false" customHeight="true" outlineLevel="0" collapsed="false">
      <c r="A57" s="68"/>
      <c r="B57" s="62" t="s">
        <v>1091</v>
      </c>
      <c r="C57" s="85"/>
      <c r="D57" s="94" t="n">
        <v>3</v>
      </c>
      <c r="E57" s="68" t="s">
        <v>1098</v>
      </c>
      <c r="F57" s="64" t="s">
        <v>35</v>
      </c>
      <c r="G57" s="65" t="s">
        <v>1099</v>
      </c>
      <c r="H57" s="71" t="n">
        <v>72</v>
      </c>
      <c r="I57" s="71" t="n">
        <v>55.5</v>
      </c>
      <c r="J57" s="71" t="n">
        <v>0</v>
      </c>
      <c r="K57" s="66"/>
      <c r="L57" s="71" t="n">
        <v>32.2875</v>
      </c>
      <c r="M57" s="71" t="n">
        <v>86.96</v>
      </c>
      <c r="N57" s="95" t="n">
        <f aca="false">M57*0.5</f>
        <v>43.48</v>
      </c>
      <c r="O57" s="95" t="n">
        <f aca="false">L57+N57</f>
        <v>75.7675</v>
      </c>
      <c r="P57" s="68" t="s">
        <v>504</v>
      </c>
      <c r="Q57" s="68" t="s">
        <v>1100</v>
      </c>
      <c r="R57" s="63"/>
      <c r="S57" s="63"/>
      <c r="T57" s="70"/>
    </row>
    <row r="58" customFormat="false" ht="20.1" hidden="false" customHeight="true" outlineLevel="0" collapsed="false">
      <c r="A58" s="68"/>
      <c r="B58" s="62" t="s">
        <v>1091</v>
      </c>
      <c r="C58" s="85"/>
      <c r="D58" s="94" t="n">
        <v>4</v>
      </c>
      <c r="E58" s="68" t="s">
        <v>1101</v>
      </c>
      <c r="F58" s="64" t="s">
        <v>35</v>
      </c>
      <c r="G58" s="65" t="s">
        <v>1102</v>
      </c>
      <c r="H58" s="71" t="n">
        <v>57.6</v>
      </c>
      <c r="I58" s="71" t="n">
        <v>70</v>
      </c>
      <c r="J58" s="71" t="n">
        <v>0</v>
      </c>
      <c r="K58" s="66"/>
      <c r="L58" s="71" t="n">
        <v>31.59</v>
      </c>
      <c r="M58" s="71" t="n">
        <v>84.7</v>
      </c>
      <c r="N58" s="95" t="n">
        <f aca="false">M58*0.5</f>
        <v>42.35</v>
      </c>
      <c r="O58" s="95" t="n">
        <f aca="false">L58+N58</f>
        <v>73.94</v>
      </c>
      <c r="P58" s="68" t="s">
        <v>1085</v>
      </c>
      <c r="Q58" s="68" t="s">
        <v>38</v>
      </c>
      <c r="R58" s="63"/>
      <c r="S58" s="63"/>
      <c r="T58" s="70"/>
    </row>
    <row r="59" customFormat="false" ht="20.1" hidden="false" customHeight="true" outlineLevel="0" collapsed="false">
      <c r="A59" s="68" t="s">
        <v>1103</v>
      </c>
      <c r="B59" s="62" t="s">
        <v>1104</v>
      </c>
      <c r="C59" s="85" t="s">
        <v>223</v>
      </c>
      <c r="D59" s="94" t="n">
        <v>1</v>
      </c>
      <c r="E59" s="68" t="s">
        <v>1105</v>
      </c>
      <c r="F59" s="64" t="s">
        <v>28</v>
      </c>
      <c r="G59" s="65" t="s">
        <v>1106</v>
      </c>
      <c r="H59" s="71" t="n">
        <v>70.4</v>
      </c>
      <c r="I59" s="71" t="n">
        <v>61</v>
      </c>
      <c r="J59" s="71" t="n">
        <v>0</v>
      </c>
      <c r="K59" s="66"/>
      <c r="L59" s="71" t="n">
        <v>33.085</v>
      </c>
      <c r="M59" s="71" t="n">
        <v>86.6</v>
      </c>
      <c r="N59" s="95" t="n">
        <f aca="false">M59*0.5</f>
        <v>43.3</v>
      </c>
      <c r="O59" s="95" t="n">
        <f aca="false">L59+N59</f>
        <v>76.385</v>
      </c>
      <c r="P59" s="68" t="s">
        <v>529</v>
      </c>
      <c r="Q59" s="68" t="s">
        <v>1107</v>
      </c>
      <c r="R59" s="63"/>
      <c r="S59" s="63"/>
      <c r="T59" s="70"/>
    </row>
    <row r="60" customFormat="false" ht="20.1" hidden="false" customHeight="true" outlineLevel="0" collapsed="false">
      <c r="A60" s="68"/>
      <c r="B60" s="62" t="s">
        <v>1104</v>
      </c>
      <c r="C60" s="85"/>
      <c r="D60" s="94" t="n">
        <v>2</v>
      </c>
      <c r="E60" s="68" t="s">
        <v>1108</v>
      </c>
      <c r="F60" s="64" t="s">
        <v>35</v>
      </c>
      <c r="G60" s="65" t="s">
        <v>1109</v>
      </c>
      <c r="H60" s="71" t="n">
        <v>64</v>
      </c>
      <c r="I60" s="71" t="n">
        <v>64.5</v>
      </c>
      <c r="J60" s="71" t="n">
        <v>0</v>
      </c>
      <c r="K60" s="66"/>
      <c r="L60" s="71" t="n">
        <v>32.1125</v>
      </c>
      <c r="M60" s="71" t="n">
        <v>87.6</v>
      </c>
      <c r="N60" s="95" t="n">
        <f aca="false">M60*0.5</f>
        <v>43.8</v>
      </c>
      <c r="O60" s="95" t="n">
        <f aca="false">L60+N60</f>
        <v>75.9125</v>
      </c>
      <c r="P60" s="68" t="s">
        <v>454</v>
      </c>
      <c r="Q60" s="68" t="s">
        <v>38</v>
      </c>
      <c r="R60" s="63"/>
      <c r="S60" s="63"/>
      <c r="T60" s="70"/>
    </row>
    <row r="61" customFormat="false" ht="20.1" hidden="false" customHeight="true" outlineLevel="0" collapsed="false">
      <c r="A61" s="68"/>
      <c r="B61" s="62" t="s">
        <v>1104</v>
      </c>
      <c r="C61" s="85"/>
      <c r="D61" s="94" t="n">
        <v>3</v>
      </c>
      <c r="E61" s="68" t="s">
        <v>1110</v>
      </c>
      <c r="F61" s="64" t="s">
        <v>35</v>
      </c>
      <c r="G61" s="65" t="s">
        <v>1111</v>
      </c>
      <c r="H61" s="71" t="n">
        <v>64</v>
      </c>
      <c r="I61" s="71" t="n">
        <v>67</v>
      </c>
      <c r="J61" s="71" t="n">
        <v>0</v>
      </c>
      <c r="K61" s="66"/>
      <c r="L61" s="71" t="n">
        <v>32.675</v>
      </c>
      <c r="M61" s="71" t="n">
        <v>84.8</v>
      </c>
      <c r="N61" s="95" t="n">
        <f aca="false">M61*0.5</f>
        <v>42.4</v>
      </c>
      <c r="O61" s="95" t="n">
        <f aca="false">L61+N61</f>
        <v>75.075</v>
      </c>
      <c r="P61" s="68" t="s">
        <v>37</v>
      </c>
      <c r="Q61" s="68" t="s">
        <v>1112</v>
      </c>
      <c r="R61" s="63"/>
      <c r="S61" s="63"/>
      <c r="T61" s="70"/>
    </row>
    <row r="62" customFormat="false" ht="20.1" hidden="false" customHeight="true" outlineLevel="0" collapsed="false">
      <c r="A62" s="68"/>
      <c r="B62" s="62" t="s">
        <v>1104</v>
      </c>
      <c r="C62" s="85"/>
      <c r="D62" s="94" t="n">
        <v>4</v>
      </c>
      <c r="E62" s="68" t="s">
        <v>1113</v>
      </c>
      <c r="F62" s="64" t="s">
        <v>35</v>
      </c>
      <c r="G62" s="65" t="s">
        <v>1114</v>
      </c>
      <c r="H62" s="71" t="n">
        <v>54.4</v>
      </c>
      <c r="I62" s="71" t="n">
        <v>74</v>
      </c>
      <c r="J62" s="71" t="n">
        <v>0</v>
      </c>
      <c r="K62" s="66"/>
      <c r="L62" s="71" t="n">
        <v>31.61</v>
      </c>
      <c r="M62" s="71" t="n">
        <v>86.4</v>
      </c>
      <c r="N62" s="95" t="n">
        <f aca="false">M62*0.5</f>
        <v>43.2</v>
      </c>
      <c r="O62" s="95" t="n">
        <f aca="false">L62+N62</f>
        <v>74.81</v>
      </c>
      <c r="P62" s="68" t="s">
        <v>1115</v>
      </c>
      <c r="Q62" s="68" t="s">
        <v>38</v>
      </c>
      <c r="R62" s="63"/>
      <c r="S62" s="63"/>
      <c r="T62" s="70"/>
    </row>
    <row r="63" customFormat="false" ht="20.1" hidden="false" customHeight="true" outlineLevel="0" collapsed="false">
      <c r="A63" s="68" t="s">
        <v>1116</v>
      </c>
      <c r="B63" s="62" t="s">
        <v>1117</v>
      </c>
      <c r="C63" s="85" t="s">
        <v>223</v>
      </c>
      <c r="D63" s="94" t="n">
        <v>1</v>
      </c>
      <c r="E63" s="68" t="s">
        <v>1118</v>
      </c>
      <c r="F63" s="64" t="s">
        <v>35</v>
      </c>
      <c r="G63" s="65" t="s">
        <v>1119</v>
      </c>
      <c r="H63" s="71" t="n">
        <v>63.2</v>
      </c>
      <c r="I63" s="71" t="n">
        <v>74.5</v>
      </c>
      <c r="J63" s="71" t="n">
        <v>0</v>
      </c>
      <c r="K63" s="66"/>
      <c r="L63" s="71" t="n">
        <v>34.1425</v>
      </c>
      <c r="M63" s="71" t="n">
        <v>85.9</v>
      </c>
      <c r="N63" s="95" t="n">
        <f aca="false">M63*0.5</f>
        <v>42.95</v>
      </c>
      <c r="O63" s="95" t="n">
        <f aca="false">L63+N63</f>
        <v>77.0925</v>
      </c>
      <c r="P63" s="68" t="s">
        <v>1120</v>
      </c>
      <c r="Q63" s="68" t="s">
        <v>38</v>
      </c>
      <c r="R63" s="63"/>
      <c r="S63" s="63"/>
      <c r="T63" s="70"/>
    </row>
    <row r="64" customFormat="false" ht="20.1" hidden="false" customHeight="true" outlineLevel="0" collapsed="false">
      <c r="A64" s="68"/>
      <c r="B64" s="62" t="s">
        <v>1117</v>
      </c>
      <c r="C64" s="85"/>
      <c r="D64" s="94" t="n">
        <v>2</v>
      </c>
      <c r="E64" s="68" t="s">
        <v>1121</v>
      </c>
      <c r="F64" s="64" t="s">
        <v>28</v>
      </c>
      <c r="G64" s="65" t="s">
        <v>1122</v>
      </c>
      <c r="H64" s="71" t="n">
        <v>71.2</v>
      </c>
      <c r="I64" s="71" t="n">
        <v>66.5</v>
      </c>
      <c r="J64" s="71" t="n">
        <v>0</v>
      </c>
      <c r="K64" s="66"/>
      <c r="L64" s="71" t="n">
        <v>34.5425</v>
      </c>
      <c r="M64" s="71" t="n">
        <v>84.76</v>
      </c>
      <c r="N64" s="95" t="n">
        <f aca="false">M64*0.5</f>
        <v>42.38</v>
      </c>
      <c r="O64" s="95" t="n">
        <f aca="false">L64+N64</f>
        <v>76.9225</v>
      </c>
      <c r="P64" s="68" t="s">
        <v>831</v>
      </c>
      <c r="Q64" s="68" t="s">
        <v>38</v>
      </c>
      <c r="R64" s="63"/>
      <c r="S64" s="63"/>
      <c r="T64" s="70"/>
    </row>
    <row r="65" customFormat="false" ht="20.1" hidden="false" customHeight="true" outlineLevel="0" collapsed="false">
      <c r="A65" s="68"/>
      <c r="B65" s="62" t="s">
        <v>1117</v>
      </c>
      <c r="C65" s="85"/>
      <c r="D65" s="94" t="n">
        <v>3</v>
      </c>
      <c r="E65" s="68" t="s">
        <v>1123</v>
      </c>
      <c r="F65" s="64" t="s">
        <v>28</v>
      </c>
      <c r="G65" s="65" t="s">
        <v>1124</v>
      </c>
      <c r="H65" s="71" t="n">
        <v>72.8</v>
      </c>
      <c r="I65" s="71" t="n">
        <v>64</v>
      </c>
      <c r="J65" s="71" t="n">
        <v>0</v>
      </c>
      <c r="K65" s="66"/>
      <c r="L65" s="71" t="n">
        <v>34.42</v>
      </c>
      <c r="M65" s="71" t="n">
        <v>83.6</v>
      </c>
      <c r="N65" s="95" t="n">
        <f aca="false">M65*0.5</f>
        <v>41.8</v>
      </c>
      <c r="O65" s="95" t="n">
        <f aca="false">L65+N65</f>
        <v>76.22</v>
      </c>
      <c r="P65" s="68" t="s">
        <v>43</v>
      </c>
      <c r="Q65" s="68" t="s">
        <v>1125</v>
      </c>
      <c r="R65" s="63"/>
      <c r="S65" s="63"/>
      <c r="T65" s="70"/>
    </row>
    <row r="66" customFormat="false" ht="20.1" hidden="false" customHeight="true" outlineLevel="0" collapsed="false">
      <c r="A66" s="68"/>
      <c r="B66" s="62" t="s">
        <v>1117</v>
      </c>
      <c r="C66" s="85"/>
      <c r="D66" s="94" t="n">
        <v>4</v>
      </c>
      <c r="E66" s="68" t="s">
        <v>1126</v>
      </c>
      <c r="F66" s="64" t="s">
        <v>28</v>
      </c>
      <c r="G66" s="65" t="s">
        <v>1127</v>
      </c>
      <c r="H66" s="71" t="n">
        <v>64</v>
      </c>
      <c r="I66" s="71" t="n">
        <v>56</v>
      </c>
      <c r="J66" s="71" t="n">
        <v>0</v>
      </c>
      <c r="K66" s="66"/>
      <c r="L66" s="71" t="n">
        <v>30.2</v>
      </c>
      <c r="M66" s="71" t="n">
        <v>87</v>
      </c>
      <c r="N66" s="95" t="n">
        <f aca="false">M66*0.5</f>
        <v>43.5</v>
      </c>
      <c r="O66" s="95" t="n">
        <f aca="false">L66+N66</f>
        <v>73.7</v>
      </c>
      <c r="P66" s="68" t="s">
        <v>1128</v>
      </c>
      <c r="Q66" s="68" t="s">
        <v>1129</v>
      </c>
      <c r="R66" s="63"/>
      <c r="S66" s="63"/>
      <c r="T66" s="70"/>
    </row>
    <row r="67" customFormat="false" ht="20.1" hidden="false" customHeight="true" outlineLevel="0" collapsed="false">
      <c r="A67" s="68" t="s">
        <v>1130</v>
      </c>
      <c r="B67" s="62" t="s">
        <v>1131</v>
      </c>
      <c r="C67" s="85" t="s">
        <v>223</v>
      </c>
      <c r="D67" s="94" t="n">
        <v>1</v>
      </c>
      <c r="E67" s="68" t="s">
        <v>1132</v>
      </c>
      <c r="F67" s="64" t="s">
        <v>35</v>
      </c>
      <c r="G67" s="65" t="s">
        <v>1133</v>
      </c>
      <c r="H67" s="71" t="n">
        <v>64.8</v>
      </c>
      <c r="I67" s="71" t="n">
        <v>64.5</v>
      </c>
      <c r="J67" s="71" t="n">
        <v>0</v>
      </c>
      <c r="K67" s="66"/>
      <c r="L67" s="71" t="n">
        <v>32.3325</v>
      </c>
      <c r="M67" s="71" t="n">
        <v>87</v>
      </c>
      <c r="N67" s="95" t="n">
        <f aca="false">M67*0.5</f>
        <v>43.5</v>
      </c>
      <c r="O67" s="95" t="n">
        <f aca="false">L67+N67</f>
        <v>75.8325</v>
      </c>
      <c r="P67" s="68" t="s">
        <v>89</v>
      </c>
      <c r="Q67" s="68" t="s">
        <v>38</v>
      </c>
      <c r="R67" s="63"/>
      <c r="S67" s="63"/>
      <c r="T67" s="70"/>
    </row>
    <row r="68" customFormat="false" ht="20.1" hidden="false" customHeight="true" outlineLevel="0" collapsed="false">
      <c r="A68" s="68"/>
      <c r="B68" s="62" t="s">
        <v>1131</v>
      </c>
      <c r="C68" s="85"/>
      <c r="D68" s="94" t="n">
        <v>2</v>
      </c>
      <c r="E68" s="68" t="s">
        <v>1134</v>
      </c>
      <c r="F68" s="64" t="s">
        <v>35</v>
      </c>
      <c r="G68" s="65" t="s">
        <v>1135</v>
      </c>
      <c r="H68" s="71" t="n">
        <v>57.6</v>
      </c>
      <c r="I68" s="71" t="n">
        <v>77</v>
      </c>
      <c r="J68" s="71" t="n">
        <v>0</v>
      </c>
      <c r="K68" s="66"/>
      <c r="L68" s="71" t="n">
        <v>33.165</v>
      </c>
      <c r="M68" s="71" t="n">
        <v>81.8</v>
      </c>
      <c r="N68" s="95" t="n">
        <f aca="false">M68*0.5</f>
        <v>40.9</v>
      </c>
      <c r="O68" s="95" t="n">
        <f aca="false">L68+N68</f>
        <v>74.065</v>
      </c>
      <c r="P68" s="68" t="s">
        <v>1136</v>
      </c>
      <c r="Q68" s="68" t="s">
        <v>38</v>
      </c>
      <c r="R68" s="63"/>
      <c r="S68" s="63"/>
      <c r="T68" s="70"/>
    </row>
    <row r="69" customFormat="false" ht="20.1" hidden="false" customHeight="true" outlineLevel="0" collapsed="false">
      <c r="A69" s="68"/>
      <c r="B69" s="62" t="s">
        <v>1131</v>
      </c>
      <c r="C69" s="85"/>
      <c r="D69" s="94" t="n">
        <v>3</v>
      </c>
      <c r="E69" s="68" t="s">
        <v>1137</v>
      </c>
      <c r="F69" s="64" t="s">
        <v>35</v>
      </c>
      <c r="G69" s="65" t="s">
        <v>1138</v>
      </c>
      <c r="H69" s="71" t="n">
        <v>68</v>
      </c>
      <c r="I69" s="71" t="n">
        <v>58.5</v>
      </c>
      <c r="J69" s="71" t="n">
        <v>0</v>
      </c>
      <c r="K69" s="66"/>
      <c r="L69" s="71" t="n">
        <v>31.8625</v>
      </c>
      <c r="M69" s="71" t="n">
        <v>84.3</v>
      </c>
      <c r="N69" s="95" t="n">
        <f aca="false">M69*0.5</f>
        <v>42.15</v>
      </c>
      <c r="O69" s="95" t="n">
        <f aca="false">L69+N69</f>
        <v>74.0125</v>
      </c>
      <c r="P69" s="68" t="s">
        <v>1139</v>
      </c>
      <c r="Q69" s="68" t="s">
        <v>38</v>
      </c>
      <c r="R69" s="63"/>
      <c r="S69" s="63"/>
      <c r="T69" s="70"/>
    </row>
    <row r="70" customFormat="false" ht="20.1" hidden="false" customHeight="true" outlineLevel="0" collapsed="false">
      <c r="A70" s="68"/>
      <c r="B70" s="62" t="s">
        <v>1131</v>
      </c>
      <c r="C70" s="85"/>
      <c r="D70" s="94" t="n">
        <v>4</v>
      </c>
      <c r="E70" s="68" t="s">
        <v>1140</v>
      </c>
      <c r="F70" s="64" t="s">
        <v>35</v>
      </c>
      <c r="G70" s="65" t="s">
        <v>1141</v>
      </c>
      <c r="H70" s="71" t="n">
        <v>58.4</v>
      </c>
      <c r="I70" s="71" t="n">
        <v>65</v>
      </c>
      <c r="J70" s="71" t="n">
        <v>0</v>
      </c>
      <c r="K70" s="66"/>
      <c r="L70" s="71" t="n">
        <v>30.685</v>
      </c>
      <c r="M70" s="71" t="n">
        <v>84.5</v>
      </c>
      <c r="N70" s="95" t="n">
        <f aca="false">M70*0.5</f>
        <v>42.25</v>
      </c>
      <c r="O70" s="95" t="n">
        <f aca="false">L70+N70</f>
        <v>72.935</v>
      </c>
      <c r="P70" s="68" t="s">
        <v>1142</v>
      </c>
      <c r="Q70" s="68" t="s">
        <v>1143</v>
      </c>
      <c r="R70" s="63"/>
      <c r="S70" s="63"/>
      <c r="T70" s="70"/>
    </row>
    <row r="71" customFormat="false" ht="20.1" hidden="false" customHeight="true" outlineLevel="0" collapsed="false">
      <c r="A71" s="68" t="s">
        <v>1144</v>
      </c>
      <c r="B71" s="62" t="s">
        <v>1145</v>
      </c>
      <c r="C71" s="85" t="s">
        <v>26</v>
      </c>
      <c r="D71" s="94" t="n">
        <v>1</v>
      </c>
      <c r="E71" s="68" t="s">
        <v>1146</v>
      </c>
      <c r="F71" s="64" t="s">
        <v>35</v>
      </c>
      <c r="G71" s="65" t="s">
        <v>1147</v>
      </c>
      <c r="H71" s="71" t="n">
        <v>67.2</v>
      </c>
      <c r="I71" s="71" t="n">
        <v>76.5</v>
      </c>
      <c r="J71" s="71" t="n">
        <v>0</v>
      </c>
      <c r="K71" s="66"/>
      <c r="L71" s="71" t="n">
        <v>35.6925</v>
      </c>
      <c r="M71" s="71" t="n">
        <v>83.6</v>
      </c>
      <c r="N71" s="95" t="n">
        <f aca="false">M71*0.5</f>
        <v>41.8</v>
      </c>
      <c r="O71" s="95" t="n">
        <f aca="false">L71+N71</f>
        <v>77.4925</v>
      </c>
      <c r="P71" s="68" t="s">
        <v>1148</v>
      </c>
      <c r="Q71" s="68" t="s">
        <v>38</v>
      </c>
      <c r="R71" s="63"/>
      <c r="S71" s="63"/>
      <c r="T71" s="70"/>
    </row>
    <row r="72" customFormat="false" ht="20.1" hidden="false" customHeight="true" outlineLevel="0" collapsed="false">
      <c r="A72" s="68" t="s">
        <v>1149</v>
      </c>
      <c r="B72" s="62" t="s">
        <v>1150</v>
      </c>
      <c r="C72" s="85" t="s">
        <v>26</v>
      </c>
      <c r="D72" s="94" t="n">
        <v>1</v>
      </c>
      <c r="E72" s="68" t="s">
        <v>1151</v>
      </c>
      <c r="F72" s="64" t="s">
        <v>35</v>
      </c>
      <c r="G72" s="65" t="s">
        <v>1152</v>
      </c>
      <c r="H72" s="71" t="n">
        <v>68.8</v>
      </c>
      <c r="I72" s="71" t="n">
        <v>72.5</v>
      </c>
      <c r="J72" s="71" t="n">
        <v>0</v>
      </c>
      <c r="K72" s="66"/>
      <c r="L72" s="71" t="n">
        <v>35.2325</v>
      </c>
      <c r="M72" s="71" t="n">
        <v>84.9</v>
      </c>
      <c r="N72" s="95" t="n">
        <f aca="false">M72*0.5</f>
        <v>42.45</v>
      </c>
      <c r="O72" s="95" t="n">
        <f aca="false">L72+N72</f>
        <v>77.6825</v>
      </c>
      <c r="P72" s="68" t="s">
        <v>37</v>
      </c>
      <c r="Q72" s="68" t="s">
        <v>38</v>
      </c>
      <c r="R72" s="63"/>
      <c r="S72" s="63"/>
      <c r="T72" s="70"/>
    </row>
    <row r="73" customFormat="false" ht="20.1" hidden="false" customHeight="true" outlineLevel="0" collapsed="false">
      <c r="A73" s="68" t="s">
        <v>1153</v>
      </c>
      <c r="B73" s="62" t="s">
        <v>1154</v>
      </c>
      <c r="C73" s="85" t="s">
        <v>53</v>
      </c>
      <c r="D73" s="94" t="n">
        <v>1</v>
      </c>
      <c r="E73" s="68" t="s">
        <v>1155</v>
      </c>
      <c r="F73" s="64" t="s">
        <v>28</v>
      </c>
      <c r="G73" s="65" t="s">
        <v>1156</v>
      </c>
      <c r="H73" s="71" t="n">
        <v>66.4</v>
      </c>
      <c r="I73" s="71" t="n">
        <v>72.5</v>
      </c>
      <c r="J73" s="71" t="n">
        <v>0</v>
      </c>
      <c r="K73" s="66"/>
      <c r="L73" s="71" t="n">
        <v>34.5725</v>
      </c>
      <c r="M73" s="71" t="n">
        <v>88</v>
      </c>
      <c r="N73" s="95" t="n">
        <f aca="false">M73*0.5</f>
        <v>44</v>
      </c>
      <c r="O73" s="95" t="n">
        <f aca="false">L73+N73</f>
        <v>78.5725</v>
      </c>
      <c r="P73" s="68" t="s">
        <v>210</v>
      </c>
      <c r="Q73" s="68" t="s">
        <v>38</v>
      </c>
      <c r="R73" s="63"/>
      <c r="S73" s="63"/>
      <c r="T73" s="70"/>
    </row>
    <row r="74" customFormat="false" ht="20.1" hidden="false" customHeight="true" outlineLevel="0" collapsed="false">
      <c r="A74" s="68"/>
      <c r="B74" s="62" t="s">
        <v>1154</v>
      </c>
      <c r="C74" s="85"/>
      <c r="D74" s="94" t="n">
        <v>2</v>
      </c>
      <c r="E74" s="68" t="s">
        <v>1157</v>
      </c>
      <c r="F74" s="64" t="s">
        <v>28</v>
      </c>
      <c r="G74" s="65" t="s">
        <v>1158</v>
      </c>
      <c r="H74" s="71" t="n">
        <v>63.2</v>
      </c>
      <c r="I74" s="71" t="n">
        <v>68</v>
      </c>
      <c r="J74" s="71" t="n">
        <v>0</v>
      </c>
      <c r="K74" s="66"/>
      <c r="L74" s="71" t="n">
        <v>32.68</v>
      </c>
      <c r="M74" s="71" t="n">
        <v>83.4</v>
      </c>
      <c r="N74" s="95" t="n">
        <f aca="false">M74*0.5</f>
        <v>41.7</v>
      </c>
      <c r="O74" s="95" t="n">
        <f aca="false">L74+N74</f>
        <v>74.38</v>
      </c>
      <c r="P74" s="68" t="s">
        <v>946</v>
      </c>
      <c r="Q74" s="68" t="s">
        <v>1159</v>
      </c>
      <c r="R74" s="63"/>
      <c r="S74" s="63"/>
      <c r="T74" s="70"/>
    </row>
    <row r="75" customFormat="false" ht="20.1" hidden="false" customHeight="true" outlineLevel="0" collapsed="false">
      <c r="A75" s="68" t="s">
        <v>1160</v>
      </c>
      <c r="B75" s="62" t="s">
        <v>1161</v>
      </c>
      <c r="C75" s="85" t="s">
        <v>26</v>
      </c>
      <c r="D75" s="94" t="n">
        <v>1</v>
      </c>
      <c r="E75" s="68" t="s">
        <v>1162</v>
      </c>
      <c r="F75" s="64" t="s">
        <v>35</v>
      </c>
      <c r="G75" s="65" t="s">
        <v>1163</v>
      </c>
      <c r="H75" s="71" t="n">
        <v>63.2</v>
      </c>
      <c r="I75" s="71" t="n">
        <v>67.5</v>
      </c>
      <c r="J75" s="71" t="n">
        <v>0</v>
      </c>
      <c r="K75" s="66"/>
      <c r="L75" s="71" t="n">
        <v>32.5675</v>
      </c>
      <c r="M75" s="71" t="n">
        <v>85.8</v>
      </c>
      <c r="N75" s="95" t="n">
        <f aca="false">M75*0.5</f>
        <v>42.9</v>
      </c>
      <c r="O75" s="95" t="n">
        <f aca="false">L75+N75</f>
        <v>75.4675</v>
      </c>
      <c r="P75" s="68" t="s">
        <v>89</v>
      </c>
      <c r="Q75" s="68" t="s">
        <v>38</v>
      </c>
      <c r="R75" s="63"/>
      <c r="S75" s="63"/>
      <c r="T75" s="70"/>
    </row>
    <row r="76" customFormat="false" ht="20.1" hidden="false" customHeight="true" outlineLevel="0" collapsed="false">
      <c r="A76" s="68" t="s">
        <v>1164</v>
      </c>
      <c r="B76" s="62" t="s">
        <v>1165</v>
      </c>
      <c r="C76" s="85" t="n">
        <v>1</v>
      </c>
      <c r="D76" s="94" t="n">
        <v>1</v>
      </c>
      <c r="E76" s="68" t="s">
        <v>1166</v>
      </c>
      <c r="F76" s="64" t="s">
        <v>28</v>
      </c>
      <c r="G76" s="65" t="s">
        <v>1167</v>
      </c>
      <c r="H76" s="71" t="n">
        <v>66.4</v>
      </c>
      <c r="I76" s="71" t="n">
        <v>67.5</v>
      </c>
      <c r="J76" s="71" t="n">
        <v>0</v>
      </c>
      <c r="K76" s="66"/>
      <c r="L76" s="71" t="n">
        <v>33.4475</v>
      </c>
      <c r="M76" s="71" t="n">
        <v>83.8</v>
      </c>
      <c r="N76" s="95" t="n">
        <f aca="false">M76*0.5</f>
        <v>41.9</v>
      </c>
      <c r="O76" s="95" t="n">
        <f aca="false">L76+N76</f>
        <v>75.3475</v>
      </c>
      <c r="P76" s="68" t="s">
        <v>1168</v>
      </c>
      <c r="Q76" s="68" t="s">
        <v>38</v>
      </c>
      <c r="R76" s="63"/>
      <c r="S76" s="63"/>
      <c r="T76" s="70"/>
    </row>
    <row r="77" customFormat="false" ht="20.1" hidden="false" customHeight="true" outlineLevel="0" collapsed="false">
      <c r="A77" s="68" t="s">
        <v>1169</v>
      </c>
      <c r="B77" s="62" t="s">
        <v>1170</v>
      </c>
      <c r="C77" s="85" t="s">
        <v>223</v>
      </c>
      <c r="D77" s="94" t="n">
        <v>1</v>
      </c>
      <c r="E77" s="68" t="s">
        <v>1171</v>
      </c>
      <c r="F77" s="64" t="s">
        <v>28</v>
      </c>
      <c r="G77" s="65" t="s">
        <v>1172</v>
      </c>
      <c r="H77" s="71" t="n">
        <v>68</v>
      </c>
      <c r="I77" s="71" t="n">
        <v>68.5</v>
      </c>
      <c r="J77" s="71" t="n">
        <v>0</v>
      </c>
      <c r="K77" s="66"/>
      <c r="L77" s="71" t="n">
        <v>34.1125</v>
      </c>
      <c r="M77" s="71" t="n">
        <v>87.6</v>
      </c>
      <c r="N77" s="95" t="n">
        <f aca="false">M77*0.5</f>
        <v>43.8</v>
      </c>
      <c r="O77" s="95" t="n">
        <f aca="false">L77+N77</f>
        <v>77.9125</v>
      </c>
      <c r="P77" s="68" t="s">
        <v>1173</v>
      </c>
      <c r="Q77" s="68" t="s">
        <v>38</v>
      </c>
      <c r="R77" s="63"/>
      <c r="S77" s="63"/>
      <c r="T77" s="70"/>
    </row>
    <row r="78" customFormat="false" ht="20.1" hidden="false" customHeight="true" outlineLevel="0" collapsed="false">
      <c r="A78" s="68"/>
      <c r="B78" s="62" t="s">
        <v>1170</v>
      </c>
      <c r="C78" s="85"/>
      <c r="D78" s="94" t="n">
        <v>2</v>
      </c>
      <c r="E78" s="68" t="s">
        <v>1174</v>
      </c>
      <c r="F78" s="64" t="s">
        <v>28</v>
      </c>
      <c r="G78" s="65" t="s">
        <v>1175</v>
      </c>
      <c r="H78" s="71" t="n">
        <v>67.2</v>
      </c>
      <c r="I78" s="71" t="n">
        <v>62.5</v>
      </c>
      <c r="J78" s="71" t="n">
        <v>0</v>
      </c>
      <c r="K78" s="66"/>
      <c r="L78" s="71" t="n">
        <v>32.5425</v>
      </c>
      <c r="M78" s="71" t="n">
        <v>85.8</v>
      </c>
      <c r="N78" s="95" t="n">
        <f aca="false">M78*0.5</f>
        <v>42.9</v>
      </c>
      <c r="O78" s="95" t="n">
        <f aca="false">L78+N78</f>
        <v>75.4425</v>
      </c>
      <c r="P78" s="68" t="s">
        <v>429</v>
      </c>
      <c r="Q78" s="68" t="s">
        <v>1176</v>
      </c>
      <c r="R78" s="63"/>
      <c r="S78" s="63"/>
      <c r="T78" s="70"/>
    </row>
    <row r="79" customFormat="false" ht="20.1" hidden="false" customHeight="true" outlineLevel="0" collapsed="false">
      <c r="A79" s="68"/>
      <c r="B79" s="62" t="s">
        <v>1170</v>
      </c>
      <c r="C79" s="85"/>
      <c r="D79" s="94" t="n">
        <v>3</v>
      </c>
      <c r="E79" s="68" t="s">
        <v>1177</v>
      </c>
      <c r="F79" s="64" t="s">
        <v>35</v>
      </c>
      <c r="G79" s="65" t="s">
        <v>1178</v>
      </c>
      <c r="H79" s="71" t="n">
        <v>64.8</v>
      </c>
      <c r="I79" s="71" t="n">
        <v>70.5</v>
      </c>
      <c r="J79" s="71" t="n">
        <v>0</v>
      </c>
      <c r="K79" s="66"/>
      <c r="L79" s="71" t="n">
        <v>33.6825</v>
      </c>
      <c r="M79" s="71" t="n">
        <v>81.2</v>
      </c>
      <c r="N79" s="95" t="n">
        <f aca="false">M79*0.5</f>
        <v>40.6</v>
      </c>
      <c r="O79" s="95" t="n">
        <f aca="false">L79+N79</f>
        <v>74.2825</v>
      </c>
      <c r="P79" s="68" t="s">
        <v>1179</v>
      </c>
      <c r="Q79" s="68" t="s">
        <v>38</v>
      </c>
      <c r="R79" s="63"/>
      <c r="S79" s="63"/>
      <c r="T79" s="70"/>
    </row>
    <row r="80" customFormat="false" ht="20.1" hidden="false" customHeight="true" outlineLevel="0" collapsed="false">
      <c r="A80" s="68"/>
      <c r="B80" s="62" t="s">
        <v>1170</v>
      </c>
      <c r="C80" s="85"/>
      <c r="D80" s="94" t="n">
        <v>4</v>
      </c>
      <c r="E80" s="68" t="s">
        <v>1180</v>
      </c>
      <c r="F80" s="64" t="s">
        <v>35</v>
      </c>
      <c r="G80" s="65" t="s">
        <v>1181</v>
      </c>
      <c r="H80" s="71" t="n">
        <v>68</v>
      </c>
      <c r="I80" s="71" t="n">
        <v>59</v>
      </c>
      <c r="J80" s="71" t="n">
        <v>0</v>
      </c>
      <c r="K80" s="66"/>
      <c r="L80" s="71" t="n">
        <v>31.975</v>
      </c>
      <c r="M80" s="71" t="n">
        <v>80.6</v>
      </c>
      <c r="N80" s="95" t="n">
        <f aca="false">M80*0.5</f>
        <v>40.3</v>
      </c>
      <c r="O80" s="95" t="n">
        <f aca="false">L80+N80</f>
        <v>72.275</v>
      </c>
      <c r="P80" s="68" t="s">
        <v>1182</v>
      </c>
      <c r="Q80" s="68" t="s">
        <v>38</v>
      </c>
      <c r="R80" s="63"/>
      <c r="S80" s="63"/>
      <c r="T80" s="70"/>
    </row>
    <row r="81" customFormat="false" ht="20.1" hidden="false" customHeight="true" outlineLevel="0" collapsed="false">
      <c r="A81" s="68" t="s">
        <v>1183</v>
      </c>
      <c r="B81" s="62" t="s">
        <v>1184</v>
      </c>
      <c r="C81" s="85" t="s">
        <v>223</v>
      </c>
      <c r="D81" s="94" t="n">
        <v>1</v>
      </c>
      <c r="E81" s="68" t="s">
        <v>1185</v>
      </c>
      <c r="F81" s="64" t="s">
        <v>35</v>
      </c>
      <c r="G81" s="65" t="s">
        <v>1186</v>
      </c>
      <c r="H81" s="71" t="n">
        <v>60</v>
      </c>
      <c r="I81" s="71" t="n">
        <v>75</v>
      </c>
      <c r="J81" s="71" t="n">
        <v>0</v>
      </c>
      <c r="K81" s="66"/>
      <c r="L81" s="71" t="n">
        <v>33.375</v>
      </c>
      <c r="M81" s="71" t="n">
        <v>85.6</v>
      </c>
      <c r="N81" s="95" t="n">
        <f aca="false">M81*0.5</f>
        <v>42.8</v>
      </c>
      <c r="O81" s="95" t="n">
        <f aca="false">L81+N81</f>
        <v>76.175</v>
      </c>
      <c r="P81" s="68" t="s">
        <v>1187</v>
      </c>
      <c r="Q81" s="68" t="s">
        <v>38</v>
      </c>
      <c r="R81" s="63"/>
      <c r="S81" s="63"/>
      <c r="T81" s="70"/>
    </row>
    <row r="82" customFormat="false" ht="20.1" hidden="false" customHeight="true" outlineLevel="0" collapsed="false">
      <c r="A82" s="68"/>
      <c r="B82" s="62" t="s">
        <v>1184</v>
      </c>
      <c r="C82" s="85"/>
      <c r="D82" s="94" t="n">
        <v>2</v>
      </c>
      <c r="E82" s="68" t="s">
        <v>1188</v>
      </c>
      <c r="F82" s="64" t="s">
        <v>35</v>
      </c>
      <c r="G82" s="65" t="s">
        <v>1189</v>
      </c>
      <c r="H82" s="71" t="n">
        <v>70.4</v>
      </c>
      <c r="I82" s="71" t="n">
        <v>65.5</v>
      </c>
      <c r="J82" s="71" t="n">
        <v>0</v>
      </c>
      <c r="K82" s="66"/>
      <c r="L82" s="71" t="n">
        <v>34.0975</v>
      </c>
      <c r="M82" s="71" t="n">
        <v>83.6</v>
      </c>
      <c r="N82" s="95" t="n">
        <f aca="false">M82*0.5</f>
        <v>41.8</v>
      </c>
      <c r="O82" s="95" t="n">
        <f aca="false">L82+N82</f>
        <v>75.8975</v>
      </c>
      <c r="P82" s="68" t="s">
        <v>1190</v>
      </c>
      <c r="Q82" s="68" t="s">
        <v>38</v>
      </c>
      <c r="R82" s="63"/>
      <c r="S82" s="63"/>
      <c r="T82" s="70"/>
    </row>
    <row r="83" customFormat="false" ht="20.1" hidden="false" customHeight="true" outlineLevel="0" collapsed="false">
      <c r="A83" s="68"/>
      <c r="B83" s="62" t="s">
        <v>1184</v>
      </c>
      <c r="C83" s="85"/>
      <c r="D83" s="94" t="n">
        <v>3</v>
      </c>
      <c r="E83" s="68" t="s">
        <v>1191</v>
      </c>
      <c r="F83" s="64" t="s">
        <v>28</v>
      </c>
      <c r="G83" s="65" t="s">
        <v>1192</v>
      </c>
      <c r="H83" s="71" t="n">
        <v>66.4</v>
      </c>
      <c r="I83" s="71" t="n">
        <v>67.5</v>
      </c>
      <c r="J83" s="71" t="n">
        <v>0</v>
      </c>
      <c r="K83" s="66"/>
      <c r="L83" s="71" t="n">
        <v>33.4475</v>
      </c>
      <c r="M83" s="71" t="n">
        <v>83.8</v>
      </c>
      <c r="N83" s="95" t="n">
        <f aca="false">M83*0.5</f>
        <v>41.9</v>
      </c>
      <c r="O83" s="95" t="n">
        <f aca="false">L83+N83</f>
        <v>75.3475</v>
      </c>
      <c r="P83" s="68" t="s">
        <v>1193</v>
      </c>
      <c r="Q83" s="68" t="s">
        <v>38</v>
      </c>
      <c r="R83" s="63"/>
      <c r="S83" s="63"/>
      <c r="T83" s="70"/>
    </row>
    <row r="84" customFormat="false" ht="20.1" hidden="false" customHeight="true" outlineLevel="0" collapsed="false">
      <c r="A84" s="68"/>
      <c r="B84" s="62" t="s">
        <v>1184</v>
      </c>
      <c r="C84" s="85"/>
      <c r="D84" s="94" t="n">
        <v>4</v>
      </c>
      <c r="E84" s="68" t="s">
        <v>1194</v>
      </c>
      <c r="F84" s="64" t="s">
        <v>28</v>
      </c>
      <c r="G84" s="65" t="s">
        <v>1195</v>
      </c>
      <c r="H84" s="71" t="n">
        <v>60</v>
      </c>
      <c r="I84" s="71" t="n">
        <v>68.5</v>
      </c>
      <c r="J84" s="71" t="n">
        <v>0</v>
      </c>
      <c r="K84" s="66"/>
      <c r="L84" s="71" t="n">
        <v>31.9125</v>
      </c>
      <c r="M84" s="71" t="n">
        <v>83.4</v>
      </c>
      <c r="N84" s="95" t="n">
        <f aca="false">M84*0.5</f>
        <v>41.7</v>
      </c>
      <c r="O84" s="95" t="n">
        <f aca="false">L84+N84</f>
        <v>73.6125</v>
      </c>
      <c r="P84" s="68" t="s">
        <v>191</v>
      </c>
      <c r="Q84" s="68" t="s">
        <v>38</v>
      </c>
      <c r="R84" s="63"/>
      <c r="S84" s="63"/>
      <c r="T84" s="70"/>
    </row>
    <row r="85" customFormat="false" ht="20.1" hidden="false" customHeight="true" outlineLevel="0" collapsed="false">
      <c r="A85" s="68" t="s">
        <v>1196</v>
      </c>
      <c r="B85" s="62" t="s">
        <v>1197</v>
      </c>
      <c r="C85" s="85" t="s">
        <v>223</v>
      </c>
      <c r="D85" s="94" t="n">
        <v>1</v>
      </c>
      <c r="E85" s="68" t="s">
        <v>1198</v>
      </c>
      <c r="F85" s="64" t="s">
        <v>35</v>
      </c>
      <c r="G85" s="65" t="s">
        <v>1199</v>
      </c>
      <c r="H85" s="71" t="n">
        <v>64.8</v>
      </c>
      <c r="I85" s="71" t="n">
        <v>65.5</v>
      </c>
      <c r="J85" s="71" t="n">
        <v>0</v>
      </c>
      <c r="K85" s="66"/>
      <c r="L85" s="71" t="n">
        <v>32.5575</v>
      </c>
      <c r="M85" s="71" t="n">
        <v>85.4</v>
      </c>
      <c r="N85" s="95" t="n">
        <f aca="false">M85*0.5</f>
        <v>42.7</v>
      </c>
      <c r="O85" s="95" t="n">
        <f aca="false">L85+N85</f>
        <v>75.2575</v>
      </c>
      <c r="P85" s="68" t="s">
        <v>250</v>
      </c>
      <c r="Q85" s="68" t="s">
        <v>38</v>
      </c>
      <c r="R85" s="63"/>
      <c r="S85" s="63"/>
      <c r="T85" s="70"/>
    </row>
    <row r="86" customFormat="false" ht="20.1" hidden="false" customHeight="true" outlineLevel="0" collapsed="false">
      <c r="A86" s="68"/>
      <c r="B86" s="62" t="s">
        <v>1197</v>
      </c>
      <c r="C86" s="85"/>
      <c r="D86" s="94" t="n">
        <v>2</v>
      </c>
      <c r="E86" s="68" t="s">
        <v>1200</v>
      </c>
      <c r="F86" s="64" t="s">
        <v>28</v>
      </c>
      <c r="G86" s="65" t="s">
        <v>1201</v>
      </c>
      <c r="H86" s="71" t="n">
        <v>66.4</v>
      </c>
      <c r="I86" s="71" t="n">
        <v>69.5</v>
      </c>
      <c r="J86" s="71" t="n">
        <v>0</v>
      </c>
      <c r="K86" s="66"/>
      <c r="L86" s="71" t="n">
        <v>33.8975</v>
      </c>
      <c r="M86" s="71" t="n">
        <v>82</v>
      </c>
      <c r="N86" s="95" t="n">
        <f aca="false">M86*0.5</f>
        <v>41</v>
      </c>
      <c r="O86" s="95" t="n">
        <f aca="false">L86+N86</f>
        <v>74.8975</v>
      </c>
      <c r="P86" s="68" t="s">
        <v>668</v>
      </c>
      <c r="Q86" s="68" t="s">
        <v>1202</v>
      </c>
      <c r="R86" s="63"/>
      <c r="S86" s="63"/>
      <c r="T86" s="70"/>
    </row>
    <row r="87" customFormat="false" ht="20.1" hidden="false" customHeight="true" outlineLevel="0" collapsed="false">
      <c r="A87" s="68"/>
      <c r="B87" s="62" t="s">
        <v>1197</v>
      </c>
      <c r="C87" s="85"/>
      <c r="D87" s="94" t="n">
        <v>3</v>
      </c>
      <c r="E87" s="68" t="s">
        <v>452</v>
      </c>
      <c r="F87" s="64" t="s">
        <v>35</v>
      </c>
      <c r="G87" s="65" t="s">
        <v>1203</v>
      </c>
      <c r="H87" s="71" t="n">
        <v>48.8</v>
      </c>
      <c r="I87" s="71" t="n">
        <v>76</v>
      </c>
      <c r="J87" s="71" t="n">
        <v>0</v>
      </c>
      <c r="K87" s="66"/>
      <c r="L87" s="71" t="n">
        <v>30.52</v>
      </c>
      <c r="M87" s="71" t="n">
        <v>87.36</v>
      </c>
      <c r="N87" s="95" t="n">
        <f aca="false">M87*0.5</f>
        <v>43.68</v>
      </c>
      <c r="O87" s="95" t="n">
        <f aca="false">L87+N87</f>
        <v>74.2</v>
      </c>
      <c r="P87" s="68" t="s">
        <v>1204</v>
      </c>
      <c r="Q87" s="68" t="s">
        <v>1205</v>
      </c>
      <c r="R87" s="63"/>
      <c r="S87" s="63"/>
      <c r="T87" s="70"/>
    </row>
    <row r="88" customFormat="false" ht="20.1" hidden="false" customHeight="true" outlineLevel="0" collapsed="false">
      <c r="A88" s="68"/>
      <c r="B88" s="62" t="s">
        <v>1197</v>
      </c>
      <c r="C88" s="85"/>
      <c r="D88" s="94" t="n">
        <v>4</v>
      </c>
      <c r="E88" s="68" t="s">
        <v>1206</v>
      </c>
      <c r="F88" s="64" t="s">
        <v>28</v>
      </c>
      <c r="G88" s="65" t="s">
        <v>1207</v>
      </c>
      <c r="H88" s="71" t="n">
        <v>64</v>
      </c>
      <c r="I88" s="71" t="n">
        <v>67</v>
      </c>
      <c r="J88" s="71" t="n">
        <v>0</v>
      </c>
      <c r="K88" s="66"/>
      <c r="L88" s="71" t="n">
        <v>32.675</v>
      </c>
      <c r="M88" s="71" t="n">
        <v>82.4</v>
      </c>
      <c r="N88" s="95" t="n">
        <f aca="false">M88*0.5</f>
        <v>41.2</v>
      </c>
      <c r="O88" s="95" t="n">
        <f aca="false">L88+N88</f>
        <v>73.875</v>
      </c>
      <c r="P88" s="68" t="s">
        <v>773</v>
      </c>
      <c r="Q88" s="68" t="s">
        <v>38</v>
      </c>
      <c r="R88" s="63"/>
      <c r="S88" s="63"/>
      <c r="T88" s="70"/>
    </row>
    <row r="89" customFormat="false" ht="20.1" hidden="false" customHeight="true" outlineLevel="0" collapsed="false">
      <c r="A89" s="68" t="s">
        <v>1208</v>
      </c>
      <c r="B89" s="62" t="s">
        <v>1209</v>
      </c>
      <c r="C89" s="85" t="s">
        <v>53</v>
      </c>
      <c r="D89" s="94" t="n">
        <v>1</v>
      </c>
      <c r="E89" s="68" t="s">
        <v>1210</v>
      </c>
      <c r="F89" s="64" t="s">
        <v>35</v>
      </c>
      <c r="G89" s="65" t="s">
        <v>1211</v>
      </c>
      <c r="H89" s="71" t="n">
        <v>63.2</v>
      </c>
      <c r="I89" s="71" t="n">
        <v>70.5</v>
      </c>
      <c r="J89" s="71" t="n">
        <v>0</v>
      </c>
      <c r="K89" s="66"/>
      <c r="L89" s="71" t="n">
        <v>33.2425</v>
      </c>
      <c r="M89" s="71" t="n">
        <v>84.2</v>
      </c>
      <c r="N89" s="95" t="n">
        <f aca="false">M89*0.5</f>
        <v>42.1</v>
      </c>
      <c r="O89" s="95" t="n">
        <f aca="false">L89+N89</f>
        <v>75.3425</v>
      </c>
      <c r="P89" s="68" t="s">
        <v>1212</v>
      </c>
      <c r="Q89" s="68" t="s">
        <v>1213</v>
      </c>
      <c r="R89" s="63"/>
      <c r="S89" s="63"/>
      <c r="T89" s="70"/>
    </row>
    <row r="90" customFormat="false" ht="20.1" hidden="false" customHeight="true" outlineLevel="0" collapsed="false">
      <c r="A90" s="68"/>
      <c r="B90" s="62" t="s">
        <v>1209</v>
      </c>
      <c r="C90" s="85"/>
      <c r="D90" s="94" t="n">
        <v>2</v>
      </c>
      <c r="E90" s="68" t="s">
        <v>1214</v>
      </c>
      <c r="F90" s="64" t="s">
        <v>28</v>
      </c>
      <c r="G90" s="65" t="s">
        <v>1215</v>
      </c>
      <c r="H90" s="71" t="n">
        <v>64.8</v>
      </c>
      <c r="I90" s="71" t="n">
        <v>55</v>
      </c>
      <c r="J90" s="71" t="n">
        <v>0</v>
      </c>
      <c r="K90" s="66"/>
      <c r="L90" s="71" t="n">
        <v>30.195</v>
      </c>
      <c r="M90" s="71" t="n">
        <v>82.2</v>
      </c>
      <c r="N90" s="95" t="n">
        <f aca="false">M90*0.5</f>
        <v>41.1</v>
      </c>
      <c r="O90" s="95" t="n">
        <f aca="false">L90+N90</f>
        <v>71.295</v>
      </c>
      <c r="P90" s="68" t="s">
        <v>37</v>
      </c>
      <c r="Q90" s="68" t="s">
        <v>1216</v>
      </c>
      <c r="R90" s="63"/>
      <c r="S90" s="63"/>
      <c r="T90" s="70"/>
    </row>
    <row r="91" customFormat="false" ht="20.1" hidden="false" customHeight="true" outlineLevel="0" collapsed="false">
      <c r="A91" s="68" t="s">
        <v>1217</v>
      </c>
      <c r="B91" s="62" t="s">
        <v>1218</v>
      </c>
      <c r="C91" s="85" t="s">
        <v>26</v>
      </c>
      <c r="D91" s="94" t="n">
        <v>1</v>
      </c>
      <c r="E91" s="68" t="s">
        <v>1219</v>
      </c>
      <c r="F91" s="64" t="s">
        <v>35</v>
      </c>
      <c r="G91" s="65" t="s">
        <v>1220</v>
      </c>
      <c r="H91" s="71" t="n">
        <v>60</v>
      </c>
      <c r="I91" s="71" t="n">
        <v>71.5</v>
      </c>
      <c r="J91" s="71" t="n">
        <v>0</v>
      </c>
      <c r="K91" s="66"/>
      <c r="L91" s="71" t="n">
        <v>32.5875</v>
      </c>
      <c r="M91" s="71" t="n">
        <v>81</v>
      </c>
      <c r="N91" s="95" t="n">
        <f aca="false">M91*0.5</f>
        <v>40.5</v>
      </c>
      <c r="O91" s="95" t="n">
        <f aca="false">L91+N91</f>
        <v>73.0875</v>
      </c>
      <c r="P91" s="68" t="s">
        <v>49</v>
      </c>
      <c r="Q91" s="68" t="s">
        <v>1221</v>
      </c>
      <c r="R91" s="64" t="s">
        <v>808</v>
      </c>
      <c r="S91" s="64" t="s">
        <v>1222</v>
      </c>
      <c r="T91" s="70"/>
    </row>
    <row r="92" customFormat="false" ht="20.1" hidden="false" customHeight="true" outlineLevel="0" collapsed="false">
      <c r="A92" s="68" t="s">
        <v>1223</v>
      </c>
      <c r="B92" s="62" t="s">
        <v>1224</v>
      </c>
      <c r="C92" s="85" t="s">
        <v>26</v>
      </c>
      <c r="D92" s="94" t="n">
        <v>1</v>
      </c>
      <c r="E92" s="68" t="s">
        <v>1225</v>
      </c>
      <c r="F92" s="64" t="s">
        <v>28</v>
      </c>
      <c r="G92" s="65" t="s">
        <v>1226</v>
      </c>
      <c r="H92" s="71" t="n">
        <v>56</v>
      </c>
      <c r="I92" s="71" t="n">
        <v>69.5</v>
      </c>
      <c r="J92" s="71" t="n">
        <v>0</v>
      </c>
      <c r="K92" s="66"/>
      <c r="L92" s="71" t="n">
        <v>31.0375</v>
      </c>
      <c r="M92" s="71" t="n">
        <v>83.3</v>
      </c>
      <c r="N92" s="95" t="n">
        <f aca="false">M92*0.5</f>
        <v>41.65</v>
      </c>
      <c r="O92" s="95" t="n">
        <f aca="false">L92+N92</f>
        <v>72.6875</v>
      </c>
      <c r="P92" s="68" t="s">
        <v>1227</v>
      </c>
      <c r="Q92" s="68" t="s">
        <v>38</v>
      </c>
      <c r="R92" s="63"/>
      <c r="S92" s="63"/>
      <c r="T92" s="70"/>
    </row>
    <row r="93" customFormat="false" ht="20.1" hidden="false" customHeight="true" outlineLevel="0" collapsed="false">
      <c r="A93" s="68" t="s">
        <v>1228</v>
      </c>
      <c r="B93" s="62" t="s">
        <v>1229</v>
      </c>
      <c r="C93" s="85" t="s">
        <v>26</v>
      </c>
      <c r="D93" s="94" t="n">
        <v>1</v>
      </c>
      <c r="E93" s="68" t="s">
        <v>1230</v>
      </c>
      <c r="F93" s="64" t="s">
        <v>28</v>
      </c>
      <c r="G93" s="65" t="s">
        <v>1231</v>
      </c>
      <c r="H93" s="71" t="n">
        <v>63.2</v>
      </c>
      <c r="I93" s="71" t="n">
        <v>55.5</v>
      </c>
      <c r="J93" s="71" t="n">
        <v>0</v>
      </c>
      <c r="K93" s="66"/>
      <c r="L93" s="71" t="n">
        <v>29.8675</v>
      </c>
      <c r="M93" s="71" t="n">
        <v>84.8</v>
      </c>
      <c r="N93" s="95" t="n">
        <f aca="false">M93*0.5</f>
        <v>42.4</v>
      </c>
      <c r="O93" s="95" t="n">
        <f aca="false">L93+N93</f>
        <v>72.2675</v>
      </c>
      <c r="P93" s="68" t="s">
        <v>449</v>
      </c>
      <c r="Q93" s="68" t="s">
        <v>38</v>
      </c>
      <c r="R93" s="63"/>
      <c r="S93" s="63"/>
      <c r="T93" s="70"/>
    </row>
    <row r="94" customFormat="false" ht="20.1" hidden="false" customHeight="true" outlineLevel="0" collapsed="false">
      <c r="A94" s="68" t="s">
        <v>1232</v>
      </c>
      <c r="B94" s="62" t="s">
        <v>1233</v>
      </c>
      <c r="C94" s="85" t="s">
        <v>26</v>
      </c>
      <c r="D94" s="94" t="n">
        <v>1</v>
      </c>
      <c r="E94" s="68" t="s">
        <v>1234</v>
      </c>
      <c r="F94" s="64" t="s">
        <v>35</v>
      </c>
      <c r="G94" s="65" t="s">
        <v>1235</v>
      </c>
      <c r="H94" s="71" t="n">
        <v>65.6</v>
      </c>
      <c r="I94" s="71" t="n">
        <v>68.5</v>
      </c>
      <c r="J94" s="71" t="n">
        <v>0</v>
      </c>
      <c r="K94" s="66"/>
      <c r="L94" s="71" t="n">
        <v>33.4525</v>
      </c>
      <c r="M94" s="71" t="n">
        <v>86.8</v>
      </c>
      <c r="N94" s="95" t="n">
        <f aca="false">M94*0.5</f>
        <v>43.4</v>
      </c>
      <c r="O94" s="95" t="n">
        <f aca="false">L94+N94</f>
        <v>76.8525</v>
      </c>
      <c r="P94" s="68" t="s">
        <v>76</v>
      </c>
      <c r="Q94" s="68" t="s">
        <v>38</v>
      </c>
      <c r="R94" s="63"/>
      <c r="S94" s="63"/>
      <c r="T94" s="70"/>
    </row>
    <row r="95" customFormat="false" ht="20.1" hidden="false" customHeight="true" outlineLevel="0" collapsed="false">
      <c r="A95" s="68" t="s">
        <v>1236</v>
      </c>
      <c r="B95" s="62" t="s">
        <v>1237</v>
      </c>
      <c r="C95" s="85" t="s">
        <v>26</v>
      </c>
      <c r="D95" s="94" t="n">
        <v>1</v>
      </c>
      <c r="E95" s="68" t="s">
        <v>1238</v>
      </c>
      <c r="F95" s="64" t="s">
        <v>28</v>
      </c>
      <c r="G95" s="65" t="s">
        <v>1239</v>
      </c>
      <c r="H95" s="71" t="n">
        <v>56.8</v>
      </c>
      <c r="I95" s="71" t="n">
        <v>67</v>
      </c>
      <c r="J95" s="71" t="n">
        <v>0</v>
      </c>
      <c r="K95" s="66"/>
      <c r="L95" s="71" t="n">
        <v>30.695</v>
      </c>
      <c r="M95" s="71" t="n">
        <v>87</v>
      </c>
      <c r="N95" s="95" t="n">
        <f aca="false">M95*0.5</f>
        <v>43.5</v>
      </c>
      <c r="O95" s="95" t="n">
        <f aca="false">L95+N95</f>
        <v>74.195</v>
      </c>
      <c r="P95" s="68" t="s">
        <v>881</v>
      </c>
      <c r="Q95" s="68" t="s">
        <v>38</v>
      </c>
      <c r="R95" s="63"/>
      <c r="S95" s="63"/>
      <c r="T95" s="70"/>
    </row>
    <row r="96" customFormat="false" ht="20.1" hidden="false" customHeight="true" outlineLevel="0" collapsed="false">
      <c r="A96" s="68" t="s">
        <v>1240</v>
      </c>
      <c r="B96" s="62" t="s">
        <v>1241</v>
      </c>
      <c r="C96" s="85" t="n">
        <v>1</v>
      </c>
      <c r="D96" s="94" t="n">
        <v>1</v>
      </c>
      <c r="E96" s="68" t="s">
        <v>1242</v>
      </c>
      <c r="F96" s="64" t="s">
        <v>35</v>
      </c>
      <c r="G96" s="65" t="s">
        <v>1243</v>
      </c>
      <c r="H96" s="71" t="n">
        <v>61.6</v>
      </c>
      <c r="I96" s="71" t="n">
        <v>66.5</v>
      </c>
      <c r="J96" s="71" t="n">
        <v>0</v>
      </c>
      <c r="K96" s="66"/>
      <c r="L96" s="71" t="n">
        <v>31.9025</v>
      </c>
      <c r="M96" s="71" t="n">
        <v>83.4</v>
      </c>
      <c r="N96" s="95" t="n">
        <f aca="false">M96*0.5</f>
        <v>41.7</v>
      </c>
      <c r="O96" s="95" t="n">
        <f aca="false">L96+N96</f>
        <v>73.6025</v>
      </c>
      <c r="P96" s="68" t="s">
        <v>776</v>
      </c>
      <c r="Q96" s="68" t="s">
        <v>38</v>
      </c>
      <c r="R96" s="63"/>
      <c r="S96" s="63"/>
      <c r="T96" s="70"/>
    </row>
    <row r="97" customFormat="false" ht="20.1" hidden="false" customHeight="true" outlineLevel="0" collapsed="false">
      <c r="A97" s="68" t="s">
        <v>1244</v>
      </c>
      <c r="B97" s="106" t="s">
        <v>1245</v>
      </c>
      <c r="C97" s="85" t="s">
        <v>53</v>
      </c>
      <c r="D97" s="94" t="n">
        <v>1</v>
      </c>
      <c r="E97" s="68" t="s">
        <v>1246</v>
      </c>
      <c r="F97" s="64" t="s">
        <v>28</v>
      </c>
      <c r="G97" s="65" t="s">
        <v>1247</v>
      </c>
      <c r="H97" s="71" t="n">
        <v>70.4</v>
      </c>
      <c r="I97" s="71" t="n">
        <v>70</v>
      </c>
      <c r="J97" s="71" t="n">
        <v>0</v>
      </c>
      <c r="K97" s="66"/>
      <c r="L97" s="71" t="n">
        <v>35.11</v>
      </c>
      <c r="M97" s="71" t="n">
        <v>81</v>
      </c>
      <c r="N97" s="95" t="n">
        <f aca="false">M97*0.5</f>
        <v>40.5</v>
      </c>
      <c r="O97" s="95" t="n">
        <f aca="false">L97+N97</f>
        <v>75.61</v>
      </c>
      <c r="P97" s="68" t="s">
        <v>250</v>
      </c>
      <c r="Q97" s="68" t="s">
        <v>1248</v>
      </c>
      <c r="R97" s="64" t="s">
        <v>1013</v>
      </c>
      <c r="S97" s="64" t="s">
        <v>1248</v>
      </c>
      <c r="T97" s="70"/>
    </row>
    <row r="98" customFormat="false" ht="20.1" hidden="false" customHeight="true" outlineLevel="0" collapsed="false">
      <c r="A98" s="68"/>
      <c r="B98" s="106" t="s">
        <v>1245</v>
      </c>
      <c r="C98" s="85"/>
      <c r="D98" s="94" t="n">
        <v>2</v>
      </c>
      <c r="E98" s="68" t="s">
        <v>1249</v>
      </c>
      <c r="F98" s="64" t="s">
        <v>28</v>
      </c>
      <c r="G98" s="65" t="s">
        <v>1250</v>
      </c>
      <c r="H98" s="71" t="n">
        <v>59.2</v>
      </c>
      <c r="I98" s="71" t="n">
        <v>67</v>
      </c>
      <c r="J98" s="71" t="n">
        <v>0</v>
      </c>
      <c r="K98" s="66"/>
      <c r="L98" s="71" t="n">
        <v>31.355</v>
      </c>
      <c r="M98" s="71" t="n">
        <v>83.4</v>
      </c>
      <c r="N98" s="95" t="n">
        <f aca="false">M98*0.5</f>
        <v>41.7</v>
      </c>
      <c r="O98" s="95" t="n">
        <f aca="false">L98+N98</f>
        <v>73.055</v>
      </c>
      <c r="P98" s="68" t="s">
        <v>662</v>
      </c>
      <c r="Q98" s="68" t="s">
        <v>38</v>
      </c>
      <c r="R98" s="64" t="s">
        <v>759</v>
      </c>
      <c r="S98" s="64" t="s">
        <v>1251</v>
      </c>
      <c r="T98" s="70"/>
    </row>
    <row r="99" customFormat="false" ht="20.1" hidden="false" customHeight="true" outlineLevel="0" collapsed="false">
      <c r="A99" s="68" t="s">
        <v>1252</v>
      </c>
      <c r="B99" s="106" t="s">
        <v>1253</v>
      </c>
      <c r="C99" s="85" t="s">
        <v>223</v>
      </c>
      <c r="D99" s="94" t="n">
        <v>1</v>
      </c>
      <c r="E99" s="68" t="s">
        <v>1254</v>
      </c>
      <c r="F99" s="64" t="s">
        <v>28</v>
      </c>
      <c r="G99" s="65" t="s">
        <v>1255</v>
      </c>
      <c r="H99" s="71" t="n">
        <v>70.4</v>
      </c>
      <c r="I99" s="71" t="n">
        <v>69</v>
      </c>
      <c r="J99" s="71" t="n">
        <v>0</v>
      </c>
      <c r="K99" s="66"/>
      <c r="L99" s="71" t="n">
        <v>34.885</v>
      </c>
      <c r="M99" s="71" t="n">
        <v>80.2</v>
      </c>
      <c r="N99" s="95" t="n">
        <f aca="false">M99*0.5</f>
        <v>40.1</v>
      </c>
      <c r="O99" s="95" t="n">
        <f aca="false">L99+N99</f>
        <v>74.985</v>
      </c>
      <c r="P99" s="68" t="s">
        <v>250</v>
      </c>
      <c r="Q99" s="68" t="s">
        <v>1256</v>
      </c>
      <c r="R99" s="63"/>
      <c r="S99" s="63"/>
      <c r="T99" s="70"/>
    </row>
    <row r="100" customFormat="false" ht="20.1" hidden="false" customHeight="true" outlineLevel="0" collapsed="false">
      <c r="A100" s="68"/>
      <c r="B100" s="106" t="s">
        <v>1253</v>
      </c>
      <c r="C100" s="85"/>
      <c r="D100" s="94" t="n">
        <v>2</v>
      </c>
      <c r="E100" s="68" t="s">
        <v>1257</v>
      </c>
      <c r="F100" s="64" t="s">
        <v>28</v>
      </c>
      <c r="G100" s="65" t="s">
        <v>1258</v>
      </c>
      <c r="H100" s="71" t="n">
        <v>68</v>
      </c>
      <c r="I100" s="71" t="n">
        <v>56</v>
      </c>
      <c r="J100" s="71" t="n">
        <v>0</v>
      </c>
      <c r="K100" s="66"/>
      <c r="L100" s="71" t="n">
        <v>31.3</v>
      </c>
      <c r="M100" s="71" t="n">
        <v>87</v>
      </c>
      <c r="N100" s="95" t="n">
        <f aca="false">M100*0.5</f>
        <v>43.5</v>
      </c>
      <c r="O100" s="95" t="n">
        <f aca="false">L100+N100</f>
        <v>74.8</v>
      </c>
      <c r="P100" s="68" t="s">
        <v>776</v>
      </c>
      <c r="Q100" s="68" t="s">
        <v>1259</v>
      </c>
      <c r="R100" s="63"/>
      <c r="S100" s="63"/>
      <c r="T100" s="70"/>
    </row>
    <row r="101" customFormat="false" ht="20.1" hidden="false" customHeight="true" outlineLevel="0" collapsed="false">
      <c r="A101" s="68"/>
      <c r="B101" s="106" t="s">
        <v>1253</v>
      </c>
      <c r="C101" s="85"/>
      <c r="D101" s="94" t="n">
        <v>3</v>
      </c>
      <c r="E101" s="68" t="s">
        <v>1260</v>
      </c>
      <c r="F101" s="64" t="s">
        <v>35</v>
      </c>
      <c r="G101" s="65" t="s">
        <v>1261</v>
      </c>
      <c r="H101" s="71" t="n">
        <v>64.8</v>
      </c>
      <c r="I101" s="71" t="n">
        <v>66.5</v>
      </c>
      <c r="J101" s="71" t="n">
        <v>0</v>
      </c>
      <c r="K101" s="66"/>
      <c r="L101" s="71" t="n">
        <v>32.7825</v>
      </c>
      <c r="M101" s="71" t="n">
        <v>82.2</v>
      </c>
      <c r="N101" s="95" t="n">
        <f aca="false">M101*0.5</f>
        <v>41.1</v>
      </c>
      <c r="O101" s="95" t="n">
        <f aca="false">L101+N101</f>
        <v>73.8825</v>
      </c>
      <c r="P101" s="68" t="s">
        <v>199</v>
      </c>
      <c r="Q101" s="68" t="s">
        <v>38</v>
      </c>
      <c r="R101" s="63"/>
      <c r="S101" s="63"/>
      <c r="T101" s="70"/>
    </row>
    <row r="102" customFormat="false" ht="20.1" hidden="false" customHeight="true" outlineLevel="0" collapsed="false">
      <c r="A102" s="68"/>
      <c r="B102" s="106" t="s">
        <v>1253</v>
      </c>
      <c r="C102" s="85"/>
      <c r="D102" s="94" t="n">
        <v>4</v>
      </c>
      <c r="E102" s="68" t="s">
        <v>1262</v>
      </c>
      <c r="F102" s="64" t="s">
        <v>28</v>
      </c>
      <c r="G102" s="65" t="s">
        <v>1263</v>
      </c>
      <c r="H102" s="71" t="n">
        <v>61.6</v>
      </c>
      <c r="I102" s="71" t="n">
        <v>66.5</v>
      </c>
      <c r="J102" s="71" t="n">
        <v>0</v>
      </c>
      <c r="K102" s="66"/>
      <c r="L102" s="71" t="n">
        <v>31.9025</v>
      </c>
      <c r="M102" s="71" t="n">
        <v>82.8</v>
      </c>
      <c r="N102" s="95" t="n">
        <f aca="false">M102*0.5</f>
        <v>41.4</v>
      </c>
      <c r="O102" s="95" t="n">
        <f aca="false">L102+N102</f>
        <v>73.3025</v>
      </c>
      <c r="P102" s="68" t="s">
        <v>60</v>
      </c>
      <c r="Q102" s="68" t="s">
        <v>38</v>
      </c>
      <c r="R102" s="63"/>
      <c r="S102" s="63"/>
      <c r="T102" s="70"/>
    </row>
    <row r="103" customFormat="false" ht="20.1" hidden="false" customHeight="true" outlineLevel="0" collapsed="false">
      <c r="A103" s="68" t="s">
        <v>1264</v>
      </c>
      <c r="B103" s="106" t="s">
        <v>1265</v>
      </c>
      <c r="C103" s="85" t="s">
        <v>223</v>
      </c>
      <c r="D103" s="94" t="n">
        <v>1</v>
      </c>
      <c r="E103" s="68" t="s">
        <v>1266</v>
      </c>
      <c r="F103" s="64" t="s">
        <v>35</v>
      </c>
      <c r="G103" s="65" t="s">
        <v>1267</v>
      </c>
      <c r="H103" s="71" t="n">
        <v>61.6</v>
      </c>
      <c r="I103" s="71" t="n">
        <v>74</v>
      </c>
      <c r="J103" s="71" t="n">
        <v>0</v>
      </c>
      <c r="K103" s="66"/>
      <c r="L103" s="71" t="n">
        <v>33.59</v>
      </c>
      <c r="M103" s="71" t="n">
        <v>84.9</v>
      </c>
      <c r="N103" s="95" t="n">
        <f aca="false">M103*0.5</f>
        <v>42.45</v>
      </c>
      <c r="O103" s="95" t="n">
        <f aca="false">L103+N103</f>
        <v>76.04</v>
      </c>
      <c r="P103" s="68" t="s">
        <v>37</v>
      </c>
      <c r="Q103" s="68" t="s">
        <v>38</v>
      </c>
      <c r="R103" s="63"/>
      <c r="S103" s="63"/>
      <c r="T103" s="70"/>
    </row>
    <row r="104" customFormat="false" ht="20.1" hidden="false" customHeight="true" outlineLevel="0" collapsed="false">
      <c r="A104" s="68"/>
      <c r="B104" s="106" t="s">
        <v>1265</v>
      </c>
      <c r="C104" s="85"/>
      <c r="D104" s="94" t="n">
        <v>2</v>
      </c>
      <c r="E104" s="68" t="s">
        <v>1268</v>
      </c>
      <c r="F104" s="64" t="s">
        <v>28</v>
      </c>
      <c r="G104" s="65" t="s">
        <v>1269</v>
      </c>
      <c r="H104" s="71" t="n">
        <v>66.4</v>
      </c>
      <c r="I104" s="71" t="n">
        <v>67</v>
      </c>
      <c r="J104" s="71" t="n">
        <v>0</v>
      </c>
      <c r="K104" s="66"/>
      <c r="L104" s="71" t="n">
        <v>33.335</v>
      </c>
      <c r="M104" s="71" t="n">
        <v>85.2</v>
      </c>
      <c r="N104" s="95" t="n">
        <f aca="false">M104*0.5</f>
        <v>42.6</v>
      </c>
      <c r="O104" s="95" t="n">
        <f aca="false">L104+N104</f>
        <v>75.935</v>
      </c>
      <c r="P104" s="68" t="s">
        <v>831</v>
      </c>
      <c r="Q104" s="68" t="s">
        <v>38</v>
      </c>
      <c r="R104" s="63"/>
      <c r="S104" s="63"/>
      <c r="T104" s="70"/>
    </row>
    <row r="105" customFormat="false" ht="20.1" hidden="false" customHeight="true" outlineLevel="0" collapsed="false">
      <c r="A105" s="68"/>
      <c r="B105" s="106" t="s">
        <v>1265</v>
      </c>
      <c r="C105" s="85"/>
      <c r="D105" s="94" t="n">
        <v>3</v>
      </c>
      <c r="E105" s="68" t="s">
        <v>1270</v>
      </c>
      <c r="F105" s="64" t="s">
        <v>35</v>
      </c>
      <c r="G105" s="65" t="s">
        <v>1271</v>
      </c>
      <c r="H105" s="71" t="n">
        <v>59.2</v>
      </c>
      <c r="I105" s="71" t="n">
        <v>79.5</v>
      </c>
      <c r="J105" s="71" t="n">
        <v>0</v>
      </c>
      <c r="K105" s="66"/>
      <c r="L105" s="71" t="n">
        <v>34.1675</v>
      </c>
      <c r="M105" s="71" t="n">
        <v>83.4</v>
      </c>
      <c r="N105" s="95" t="n">
        <f aca="false">M105*0.5</f>
        <v>41.7</v>
      </c>
      <c r="O105" s="95" t="n">
        <f aca="false">L105+N105</f>
        <v>75.8675</v>
      </c>
      <c r="P105" s="68" t="s">
        <v>181</v>
      </c>
      <c r="Q105" s="68" t="s">
        <v>38</v>
      </c>
      <c r="R105" s="63"/>
      <c r="S105" s="63"/>
      <c r="T105" s="70"/>
    </row>
    <row r="106" customFormat="false" ht="20.1" hidden="false" customHeight="true" outlineLevel="0" collapsed="false">
      <c r="A106" s="68"/>
      <c r="B106" s="106" t="s">
        <v>1265</v>
      </c>
      <c r="C106" s="85"/>
      <c r="D106" s="94" t="n">
        <v>4</v>
      </c>
      <c r="E106" s="68" t="s">
        <v>1272</v>
      </c>
      <c r="F106" s="64" t="s">
        <v>35</v>
      </c>
      <c r="G106" s="65" t="s">
        <v>1273</v>
      </c>
      <c r="H106" s="71" t="n">
        <v>64</v>
      </c>
      <c r="I106" s="71" t="n">
        <v>71</v>
      </c>
      <c r="J106" s="71" t="n">
        <v>0</v>
      </c>
      <c r="K106" s="66"/>
      <c r="L106" s="71" t="n">
        <v>33.575</v>
      </c>
      <c r="M106" s="71" t="n">
        <v>82.6</v>
      </c>
      <c r="N106" s="95" t="n">
        <f aca="false">M106*0.5</f>
        <v>41.3</v>
      </c>
      <c r="O106" s="95" t="n">
        <f aca="false">L106+N106</f>
        <v>74.875</v>
      </c>
      <c r="P106" s="68" t="s">
        <v>60</v>
      </c>
      <c r="Q106" s="68" t="s">
        <v>38</v>
      </c>
      <c r="R106" s="63"/>
      <c r="S106" s="63"/>
      <c r="T106" s="70"/>
    </row>
    <row r="107" customFormat="false" ht="20.1" hidden="false" customHeight="true" outlineLevel="0" collapsed="false">
      <c r="A107" s="68" t="s">
        <v>1274</v>
      </c>
      <c r="B107" s="62" t="s">
        <v>1275</v>
      </c>
      <c r="C107" s="85" t="s">
        <v>223</v>
      </c>
      <c r="D107" s="94" t="n">
        <v>1</v>
      </c>
      <c r="E107" s="68" t="s">
        <v>1276</v>
      </c>
      <c r="F107" s="64" t="s">
        <v>28</v>
      </c>
      <c r="G107" s="65" t="s">
        <v>1277</v>
      </c>
      <c r="H107" s="71" t="n">
        <v>75.2</v>
      </c>
      <c r="I107" s="71" t="n">
        <v>66.5</v>
      </c>
      <c r="J107" s="71" t="n">
        <v>0</v>
      </c>
      <c r="K107" s="66"/>
      <c r="L107" s="71" t="n">
        <v>35.6425</v>
      </c>
      <c r="M107" s="71" t="n">
        <v>84.4</v>
      </c>
      <c r="N107" s="95" t="n">
        <f aca="false">M107*0.5</f>
        <v>42.2</v>
      </c>
      <c r="O107" s="95" t="n">
        <f aca="false">L107+N107</f>
        <v>77.8425</v>
      </c>
      <c r="P107" s="68" t="s">
        <v>76</v>
      </c>
      <c r="Q107" s="68" t="s">
        <v>38</v>
      </c>
      <c r="R107" s="63"/>
      <c r="S107" s="63"/>
      <c r="T107" s="70"/>
    </row>
    <row r="108" customFormat="false" ht="20.1" hidden="false" customHeight="true" outlineLevel="0" collapsed="false">
      <c r="A108" s="68"/>
      <c r="B108" s="62" t="s">
        <v>1275</v>
      </c>
      <c r="C108" s="85"/>
      <c r="D108" s="94" t="n">
        <v>2</v>
      </c>
      <c r="E108" s="68" t="s">
        <v>1278</v>
      </c>
      <c r="F108" s="64" t="s">
        <v>35</v>
      </c>
      <c r="G108" s="65" t="s">
        <v>1279</v>
      </c>
      <c r="H108" s="71" t="n">
        <v>62.4</v>
      </c>
      <c r="I108" s="71" t="n">
        <v>69</v>
      </c>
      <c r="J108" s="71" t="n">
        <v>0</v>
      </c>
      <c r="K108" s="66"/>
      <c r="L108" s="71" t="n">
        <v>32.685</v>
      </c>
      <c r="M108" s="71" t="n">
        <v>86.4</v>
      </c>
      <c r="N108" s="95" t="n">
        <f aca="false">M108*0.5</f>
        <v>43.2</v>
      </c>
      <c r="O108" s="95" t="n">
        <f aca="false">L108+N108</f>
        <v>75.885</v>
      </c>
      <c r="P108" s="68" t="s">
        <v>76</v>
      </c>
      <c r="Q108" s="68" t="s">
        <v>38</v>
      </c>
      <c r="R108" s="63"/>
      <c r="S108" s="63"/>
      <c r="T108" s="70"/>
    </row>
    <row r="109" customFormat="false" ht="20.1" hidden="false" customHeight="true" outlineLevel="0" collapsed="false">
      <c r="A109" s="68"/>
      <c r="B109" s="62" t="s">
        <v>1275</v>
      </c>
      <c r="C109" s="85"/>
      <c r="D109" s="94" t="n">
        <v>3</v>
      </c>
      <c r="E109" s="68" t="s">
        <v>1280</v>
      </c>
      <c r="F109" s="64" t="s">
        <v>28</v>
      </c>
      <c r="G109" s="65" t="s">
        <v>1281</v>
      </c>
      <c r="H109" s="71" t="n">
        <v>54.4</v>
      </c>
      <c r="I109" s="71" t="n">
        <v>75</v>
      </c>
      <c r="J109" s="71" t="n">
        <v>0</v>
      </c>
      <c r="K109" s="66"/>
      <c r="L109" s="71" t="n">
        <v>31.835</v>
      </c>
      <c r="M109" s="71" t="n">
        <v>83.2</v>
      </c>
      <c r="N109" s="95" t="n">
        <f aca="false">M109*0.5</f>
        <v>41.6</v>
      </c>
      <c r="O109" s="95" t="n">
        <f aca="false">L109+N109</f>
        <v>73.435</v>
      </c>
      <c r="P109" s="68" t="s">
        <v>322</v>
      </c>
      <c r="Q109" s="68" t="s">
        <v>38</v>
      </c>
      <c r="R109" s="63"/>
      <c r="S109" s="63"/>
      <c r="T109" s="70"/>
    </row>
    <row r="110" customFormat="false" ht="20.1" hidden="false" customHeight="true" outlineLevel="0" collapsed="false">
      <c r="A110" s="68"/>
      <c r="B110" s="62" t="s">
        <v>1275</v>
      </c>
      <c r="C110" s="85"/>
      <c r="D110" s="94" t="n">
        <v>4</v>
      </c>
      <c r="E110" s="68" t="s">
        <v>1282</v>
      </c>
      <c r="F110" s="64" t="s">
        <v>28</v>
      </c>
      <c r="G110" s="65" t="s">
        <v>1283</v>
      </c>
      <c r="H110" s="71" t="n">
        <v>56.8</v>
      </c>
      <c r="I110" s="71" t="n">
        <v>72.5</v>
      </c>
      <c r="J110" s="71" t="n">
        <v>0</v>
      </c>
      <c r="K110" s="66"/>
      <c r="L110" s="71" t="n">
        <v>31.9325</v>
      </c>
      <c r="M110" s="71" t="n">
        <v>82.4</v>
      </c>
      <c r="N110" s="95" t="n">
        <f aca="false">M110*0.5</f>
        <v>41.2</v>
      </c>
      <c r="O110" s="95" t="n">
        <f aca="false">L110+N110</f>
        <v>73.1325</v>
      </c>
      <c r="P110" s="68" t="s">
        <v>1284</v>
      </c>
      <c r="Q110" s="68" t="s">
        <v>38</v>
      </c>
      <c r="R110" s="63"/>
      <c r="S110" s="63"/>
      <c r="T110" s="70"/>
    </row>
    <row r="111" customFormat="false" ht="20.1" hidden="false" customHeight="true" outlineLevel="0" collapsed="false">
      <c r="A111" s="68" t="s">
        <v>1285</v>
      </c>
      <c r="B111" s="62" t="s">
        <v>1286</v>
      </c>
      <c r="C111" s="85" t="s">
        <v>92</v>
      </c>
      <c r="D111" s="94" t="n">
        <v>1</v>
      </c>
      <c r="E111" s="68" t="s">
        <v>1287</v>
      </c>
      <c r="F111" s="64" t="s">
        <v>35</v>
      </c>
      <c r="G111" s="65" t="s">
        <v>1288</v>
      </c>
      <c r="H111" s="71" t="n">
        <v>64.8</v>
      </c>
      <c r="I111" s="71" t="n">
        <v>77</v>
      </c>
      <c r="J111" s="71" t="n">
        <v>0</v>
      </c>
      <c r="K111" s="66"/>
      <c r="L111" s="71" t="n">
        <v>35.145</v>
      </c>
      <c r="M111" s="71" t="n">
        <v>84.6</v>
      </c>
      <c r="N111" s="95" t="n">
        <f aca="false">M111*0.5</f>
        <v>42.3</v>
      </c>
      <c r="O111" s="95" t="n">
        <f aca="false">L111+N111</f>
        <v>77.445</v>
      </c>
      <c r="P111" s="68" t="s">
        <v>943</v>
      </c>
      <c r="Q111" s="68" t="s">
        <v>38</v>
      </c>
      <c r="R111" s="63"/>
      <c r="S111" s="63"/>
      <c r="T111" s="70"/>
    </row>
    <row r="112" customFormat="false" ht="20.1" hidden="false" customHeight="true" outlineLevel="0" collapsed="false">
      <c r="A112" s="68"/>
      <c r="B112" s="62" t="s">
        <v>1286</v>
      </c>
      <c r="C112" s="85"/>
      <c r="D112" s="94" t="n">
        <v>2</v>
      </c>
      <c r="E112" s="68" t="s">
        <v>1289</v>
      </c>
      <c r="F112" s="64" t="s">
        <v>28</v>
      </c>
      <c r="G112" s="65" t="s">
        <v>1290</v>
      </c>
      <c r="H112" s="71" t="n">
        <v>67.2</v>
      </c>
      <c r="I112" s="71" t="n">
        <v>60.5</v>
      </c>
      <c r="J112" s="71" t="n">
        <v>0</v>
      </c>
      <c r="K112" s="66"/>
      <c r="L112" s="71" t="n">
        <v>32.0925</v>
      </c>
      <c r="M112" s="71" t="n">
        <v>84.2</v>
      </c>
      <c r="N112" s="95" t="n">
        <f aca="false">M112*0.5</f>
        <v>42.1</v>
      </c>
      <c r="O112" s="95" t="n">
        <f aca="false">L112+N112</f>
        <v>74.1925</v>
      </c>
      <c r="P112" s="68" t="s">
        <v>76</v>
      </c>
      <c r="Q112" s="68" t="s">
        <v>1291</v>
      </c>
      <c r="R112" s="63"/>
      <c r="S112" s="63"/>
      <c r="T112" s="70"/>
    </row>
    <row r="113" customFormat="false" ht="20.1" hidden="false" customHeight="true" outlineLevel="0" collapsed="false">
      <c r="A113" s="68"/>
      <c r="B113" s="62" t="s">
        <v>1286</v>
      </c>
      <c r="C113" s="85"/>
      <c r="D113" s="94" t="n">
        <v>3</v>
      </c>
      <c r="E113" s="68" t="s">
        <v>1292</v>
      </c>
      <c r="F113" s="64" t="s">
        <v>35</v>
      </c>
      <c r="G113" s="65" t="s">
        <v>1293</v>
      </c>
      <c r="H113" s="71" t="n">
        <v>59.2</v>
      </c>
      <c r="I113" s="71" t="n">
        <v>68</v>
      </c>
      <c r="J113" s="71" t="n">
        <v>0</v>
      </c>
      <c r="K113" s="66"/>
      <c r="L113" s="71" t="n">
        <v>31.58</v>
      </c>
      <c r="M113" s="71" t="n">
        <v>83.4</v>
      </c>
      <c r="N113" s="95" t="n">
        <f aca="false">M113*0.5</f>
        <v>41.7</v>
      </c>
      <c r="O113" s="95" t="n">
        <f aca="false">L113+N113</f>
        <v>73.28</v>
      </c>
      <c r="P113" s="68" t="s">
        <v>1294</v>
      </c>
      <c r="Q113" s="68" t="s">
        <v>38</v>
      </c>
      <c r="R113" s="63"/>
      <c r="S113" s="63"/>
      <c r="T113" s="70"/>
    </row>
    <row r="114" customFormat="false" ht="20.1" hidden="false" customHeight="true" outlineLevel="0" collapsed="false">
      <c r="A114" s="68" t="s">
        <v>1295</v>
      </c>
      <c r="B114" s="62" t="s">
        <v>1296</v>
      </c>
      <c r="C114" s="85" t="s">
        <v>26</v>
      </c>
      <c r="D114" s="94" t="n">
        <v>1</v>
      </c>
      <c r="E114" s="68" t="s">
        <v>1297</v>
      </c>
      <c r="F114" s="64" t="s">
        <v>28</v>
      </c>
      <c r="G114" s="65" t="s">
        <v>1298</v>
      </c>
      <c r="H114" s="71" t="n">
        <v>64</v>
      </c>
      <c r="I114" s="71" t="n">
        <v>64</v>
      </c>
      <c r="J114" s="71" t="n">
        <v>0</v>
      </c>
      <c r="K114" s="66"/>
      <c r="L114" s="71" t="n">
        <v>32</v>
      </c>
      <c r="M114" s="71" t="n">
        <v>84.4</v>
      </c>
      <c r="N114" s="95" t="n">
        <f aca="false">M114*0.5</f>
        <v>42.2</v>
      </c>
      <c r="O114" s="95" t="n">
        <f aca="false">L114+N114</f>
        <v>74.2</v>
      </c>
      <c r="P114" s="68" t="s">
        <v>415</v>
      </c>
      <c r="Q114" s="68" t="s">
        <v>38</v>
      </c>
      <c r="R114" s="63"/>
      <c r="S114" s="63"/>
      <c r="T114" s="70"/>
    </row>
    <row r="115" customFormat="false" ht="20.1" hidden="false" customHeight="true" outlineLevel="0" collapsed="false">
      <c r="A115" s="68" t="s">
        <v>1299</v>
      </c>
      <c r="B115" s="62" t="s">
        <v>1300</v>
      </c>
      <c r="C115" s="85" t="s">
        <v>26</v>
      </c>
      <c r="D115" s="94" t="n">
        <v>1</v>
      </c>
      <c r="E115" s="68" t="s">
        <v>1301</v>
      </c>
      <c r="F115" s="64" t="s">
        <v>28</v>
      </c>
      <c r="G115" s="65" t="s">
        <v>1302</v>
      </c>
      <c r="H115" s="71" t="n">
        <v>70.4</v>
      </c>
      <c r="I115" s="71" t="n">
        <v>70.5</v>
      </c>
      <c r="J115" s="71" t="n">
        <v>0</v>
      </c>
      <c r="K115" s="66"/>
      <c r="L115" s="71" t="n">
        <v>35.2225</v>
      </c>
      <c r="M115" s="71" t="n">
        <v>84.1</v>
      </c>
      <c r="N115" s="95" t="n">
        <f aca="false">M115*0.5</f>
        <v>42.05</v>
      </c>
      <c r="O115" s="95" t="n">
        <f aca="false">L115+N115</f>
        <v>77.2725</v>
      </c>
      <c r="P115" s="68" t="s">
        <v>529</v>
      </c>
      <c r="Q115" s="68" t="s">
        <v>1303</v>
      </c>
      <c r="R115" s="63"/>
      <c r="S115" s="63"/>
      <c r="T115" s="70"/>
    </row>
    <row r="116" customFormat="false" ht="20.1" hidden="false" customHeight="true" outlineLevel="0" collapsed="false">
      <c r="A116" s="68" t="s">
        <v>1304</v>
      </c>
      <c r="B116" s="62" t="s">
        <v>1305</v>
      </c>
      <c r="C116" s="85" t="s">
        <v>26</v>
      </c>
      <c r="D116" s="94" t="n">
        <v>1</v>
      </c>
      <c r="E116" s="68" t="s">
        <v>1306</v>
      </c>
      <c r="F116" s="64" t="s">
        <v>28</v>
      </c>
      <c r="G116" s="65" t="s">
        <v>1307</v>
      </c>
      <c r="H116" s="71" t="n">
        <v>66.4</v>
      </c>
      <c r="I116" s="71" t="n">
        <v>74.5</v>
      </c>
      <c r="J116" s="71" t="n">
        <v>0</v>
      </c>
      <c r="K116" s="66"/>
      <c r="L116" s="71" t="n">
        <v>35.0225</v>
      </c>
      <c r="M116" s="71" t="n">
        <v>83.9</v>
      </c>
      <c r="N116" s="95" t="n">
        <f aca="false">M116*0.5</f>
        <v>41.95</v>
      </c>
      <c r="O116" s="95" t="n">
        <f aca="false">L116+N116</f>
        <v>76.9725</v>
      </c>
      <c r="P116" s="68" t="s">
        <v>214</v>
      </c>
      <c r="Q116" s="68" t="s">
        <v>1308</v>
      </c>
      <c r="R116" s="63"/>
      <c r="S116" s="63"/>
      <c r="T116" s="70"/>
    </row>
    <row r="117" customFormat="false" ht="20.1" hidden="false" customHeight="true" outlineLevel="0" collapsed="false">
      <c r="A117" s="68" t="s">
        <v>1309</v>
      </c>
      <c r="B117" s="62" t="s">
        <v>1310</v>
      </c>
      <c r="C117" s="85" t="s">
        <v>26</v>
      </c>
      <c r="D117" s="94" t="n">
        <v>1</v>
      </c>
      <c r="E117" s="68" t="s">
        <v>1311</v>
      </c>
      <c r="F117" s="64" t="s">
        <v>28</v>
      </c>
      <c r="G117" s="65" t="s">
        <v>1312</v>
      </c>
      <c r="H117" s="71" t="n">
        <v>63.2</v>
      </c>
      <c r="I117" s="71" t="n">
        <v>62.5</v>
      </c>
      <c r="J117" s="71" t="n">
        <v>0</v>
      </c>
      <c r="K117" s="66"/>
      <c r="L117" s="71" t="n">
        <v>31.4425</v>
      </c>
      <c r="M117" s="71" t="n">
        <v>83.7</v>
      </c>
      <c r="N117" s="95" t="n">
        <f aca="false">M117*0.5</f>
        <v>41.85</v>
      </c>
      <c r="O117" s="95" t="n">
        <f aca="false">L117+N117</f>
        <v>73.2925</v>
      </c>
      <c r="P117" s="68" t="s">
        <v>1313</v>
      </c>
      <c r="Q117" s="68" t="s">
        <v>1314</v>
      </c>
      <c r="R117" s="63"/>
      <c r="S117" s="63"/>
      <c r="T117" s="70"/>
    </row>
    <row r="118" customFormat="false" ht="20.1" hidden="false" customHeight="true" outlineLevel="0" collapsed="false">
      <c r="A118" s="68" t="s">
        <v>1315</v>
      </c>
      <c r="B118" s="62" t="s">
        <v>1316</v>
      </c>
      <c r="C118" s="85" t="s">
        <v>26</v>
      </c>
      <c r="D118" s="94" t="n">
        <v>1</v>
      </c>
      <c r="E118" s="68" t="s">
        <v>1317</v>
      </c>
      <c r="F118" s="64" t="s">
        <v>35</v>
      </c>
      <c r="G118" s="65" t="s">
        <v>1318</v>
      </c>
      <c r="H118" s="71" t="n">
        <v>56.8</v>
      </c>
      <c r="I118" s="71" t="n">
        <v>74.5</v>
      </c>
      <c r="J118" s="71" t="n">
        <v>0</v>
      </c>
      <c r="K118" s="66"/>
      <c r="L118" s="71" t="n">
        <v>32.3825</v>
      </c>
      <c r="M118" s="71" t="n">
        <v>83.5</v>
      </c>
      <c r="N118" s="95" t="n">
        <f aca="false">M118*0.5</f>
        <v>41.75</v>
      </c>
      <c r="O118" s="95" t="n">
        <f aca="false">L118+N118</f>
        <v>74.1325</v>
      </c>
      <c r="P118" s="68" t="s">
        <v>1319</v>
      </c>
      <c r="Q118" s="68" t="s">
        <v>1320</v>
      </c>
      <c r="R118" s="63"/>
      <c r="S118" s="63"/>
      <c r="T118" s="70"/>
    </row>
    <row r="119" customFormat="false" ht="20.1" hidden="false" customHeight="true" outlineLevel="0" collapsed="false">
      <c r="A119" s="68" t="s">
        <v>1321</v>
      </c>
      <c r="B119" s="62" t="s">
        <v>1322</v>
      </c>
      <c r="C119" s="85" t="s">
        <v>26</v>
      </c>
      <c r="D119" s="94" t="n">
        <v>1</v>
      </c>
      <c r="E119" s="68" t="s">
        <v>1323</v>
      </c>
      <c r="F119" s="64" t="s">
        <v>28</v>
      </c>
      <c r="G119" s="65" t="s">
        <v>1324</v>
      </c>
      <c r="H119" s="71" t="n">
        <v>57.6</v>
      </c>
      <c r="I119" s="71" t="n">
        <v>68.5</v>
      </c>
      <c r="J119" s="71" t="n">
        <v>0</v>
      </c>
      <c r="K119" s="66"/>
      <c r="L119" s="71" t="n">
        <v>31.2525</v>
      </c>
      <c r="M119" s="71" t="n">
        <v>84.2</v>
      </c>
      <c r="N119" s="95" t="n">
        <f aca="false">M119*0.5</f>
        <v>42.1</v>
      </c>
      <c r="O119" s="95" t="n">
        <f aca="false">L119+N119</f>
        <v>73.3525</v>
      </c>
      <c r="P119" s="68" t="s">
        <v>946</v>
      </c>
      <c r="Q119" s="68" t="s">
        <v>1325</v>
      </c>
      <c r="R119" s="63"/>
      <c r="S119" s="63"/>
      <c r="T119" s="70"/>
    </row>
    <row r="120" customFormat="false" ht="20.1" hidden="false" customHeight="true" outlineLevel="0" collapsed="false">
      <c r="A120" s="68" t="s">
        <v>1326</v>
      </c>
      <c r="B120" s="62" t="s">
        <v>1327</v>
      </c>
      <c r="C120" s="85" t="n">
        <v>3</v>
      </c>
      <c r="D120" s="94" t="n">
        <v>1</v>
      </c>
      <c r="E120" s="68" t="s">
        <v>1328</v>
      </c>
      <c r="F120" s="64" t="s">
        <v>28</v>
      </c>
      <c r="G120" s="65" t="s">
        <v>1329</v>
      </c>
      <c r="H120" s="71" t="n">
        <v>70.4</v>
      </c>
      <c r="I120" s="71" t="n">
        <v>68</v>
      </c>
      <c r="J120" s="71" t="n">
        <v>0</v>
      </c>
      <c r="K120" s="66"/>
      <c r="L120" s="71" t="n">
        <v>34.66</v>
      </c>
      <c r="M120" s="71" t="n">
        <v>84.5</v>
      </c>
      <c r="N120" s="95" t="n">
        <f aca="false">M120*0.5</f>
        <v>42.25</v>
      </c>
      <c r="O120" s="95" t="n">
        <f aca="false">L120+N120</f>
        <v>76.91</v>
      </c>
      <c r="P120" s="68" t="s">
        <v>1330</v>
      </c>
      <c r="Q120" s="68" t="s">
        <v>38</v>
      </c>
      <c r="R120" s="64" t="s">
        <v>759</v>
      </c>
      <c r="S120" s="64" t="s">
        <v>1331</v>
      </c>
      <c r="T120" s="70"/>
    </row>
    <row r="121" customFormat="false" ht="20.1" hidden="false" customHeight="true" outlineLevel="0" collapsed="false">
      <c r="A121" s="68"/>
      <c r="B121" s="62" t="s">
        <v>1327</v>
      </c>
      <c r="C121" s="85"/>
      <c r="D121" s="94" t="n">
        <v>2</v>
      </c>
      <c r="E121" s="68" t="s">
        <v>1332</v>
      </c>
      <c r="F121" s="64" t="s">
        <v>28</v>
      </c>
      <c r="G121" s="65" t="s">
        <v>1333</v>
      </c>
      <c r="H121" s="71" t="n">
        <v>68.8</v>
      </c>
      <c r="I121" s="71" t="n">
        <v>62.5</v>
      </c>
      <c r="J121" s="71" t="n">
        <v>0</v>
      </c>
      <c r="K121" s="66"/>
      <c r="L121" s="71" t="n">
        <v>32.9825</v>
      </c>
      <c r="M121" s="71" t="n">
        <v>85.1</v>
      </c>
      <c r="N121" s="95" t="n">
        <f aca="false">M121*0.5</f>
        <v>42.55</v>
      </c>
      <c r="O121" s="95" t="n">
        <f aca="false">L121+N121</f>
        <v>75.5325</v>
      </c>
      <c r="P121" s="68" t="s">
        <v>70</v>
      </c>
      <c r="Q121" s="68" t="s">
        <v>1334</v>
      </c>
      <c r="R121" s="107" t="s">
        <v>860</v>
      </c>
      <c r="S121" s="64" t="s">
        <v>1334</v>
      </c>
      <c r="T121" s="70"/>
    </row>
    <row r="122" customFormat="false" ht="20.1" hidden="false" customHeight="true" outlineLevel="0" collapsed="false">
      <c r="A122" s="68"/>
      <c r="B122" s="62" t="s">
        <v>1327</v>
      </c>
      <c r="C122" s="85"/>
      <c r="D122" s="94" t="n">
        <v>3</v>
      </c>
      <c r="E122" s="68" t="s">
        <v>1335</v>
      </c>
      <c r="F122" s="64" t="s">
        <v>35</v>
      </c>
      <c r="G122" s="65" t="s">
        <v>1336</v>
      </c>
      <c r="H122" s="71" t="n">
        <v>64</v>
      </c>
      <c r="I122" s="71" t="n">
        <v>70</v>
      </c>
      <c r="J122" s="71" t="n">
        <v>0</v>
      </c>
      <c r="K122" s="66"/>
      <c r="L122" s="71" t="n">
        <v>33.35</v>
      </c>
      <c r="M122" s="71" t="n">
        <v>83.4</v>
      </c>
      <c r="N122" s="95" t="n">
        <f aca="false">M122*0.5</f>
        <v>41.7</v>
      </c>
      <c r="O122" s="95" t="n">
        <f aca="false">L122+N122</f>
        <v>75.05</v>
      </c>
      <c r="P122" s="68" t="s">
        <v>181</v>
      </c>
      <c r="Q122" s="68" t="s">
        <v>1337</v>
      </c>
      <c r="R122" s="107" t="s">
        <v>860</v>
      </c>
      <c r="S122" s="64" t="s">
        <v>1338</v>
      </c>
      <c r="T122" s="70"/>
    </row>
    <row r="123" customFormat="false" ht="20.1" hidden="false" customHeight="true" outlineLevel="0" collapsed="false">
      <c r="A123" s="68" t="s">
        <v>1339</v>
      </c>
      <c r="B123" s="62" t="s">
        <v>1340</v>
      </c>
      <c r="C123" s="85" t="s">
        <v>92</v>
      </c>
      <c r="D123" s="94" t="n">
        <v>1</v>
      </c>
      <c r="E123" s="68" t="s">
        <v>1341</v>
      </c>
      <c r="F123" s="64" t="s">
        <v>35</v>
      </c>
      <c r="G123" s="65" t="s">
        <v>1342</v>
      </c>
      <c r="H123" s="71" t="n">
        <v>59.2</v>
      </c>
      <c r="I123" s="71" t="n">
        <v>75.5</v>
      </c>
      <c r="J123" s="71" t="n">
        <v>0</v>
      </c>
      <c r="K123" s="66"/>
      <c r="L123" s="71" t="n">
        <v>33.2675</v>
      </c>
      <c r="M123" s="71" t="n">
        <v>87.8</v>
      </c>
      <c r="N123" s="95" t="n">
        <f aca="false">M123*0.5</f>
        <v>43.9</v>
      </c>
      <c r="O123" s="95" t="n">
        <f aca="false">L123+N123</f>
        <v>77.1675</v>
      </c>
      <c r="P123" s="68" t="s">
        <v>1343</v>
      </c>
      <c r="Q123" s="68" t="s">
        <v>38</v>
      </c>
      <c r="R123" s="64" t="s">
        <v>808</v>
      </c>
      <c r="S123" s="64" t="s">
        <v>1344</v>
      </c>
      <c r="T123" s="70"/>
    </row>
    <row r="124" customFormat="false" ht="20.1" hidden="false" customHeight="true" outlineLevel="0" collapsed="false">
      <c r="A124" s="68"/>
      <c r="B124" s="62" t="s">
        <v>1340</v>
      </c>
      <c r="C124" s="85"/>
      <c r="D124" s="94" t="n">
        <v>2</v>
      </c>
      <c r="E124" s="68" t="s">
        <v>1345</v>
      </c>
      <c r="F124" s="64" t="s">
        <v>28</v>
      </c>
      <c r="G124" s="65" t="s">
        <v>1346</v>
      </c>
      <c r="H124" s="71" t="n">
        <v>65.6</v>
      </c>
      <c r="I124" s="71" t="n">
        <v>67.5</v>
      </c>
      <c r="J124" s="71" t="n">
        <v>0</v>
      </c>
      <c r="K124" s="66"/>
      <c r="L124" s="71" t="n">
        <v>33.2275</v>
      </c>
      <c r="M124" s="71" t="n">
        <v>87.2</v>
      </c>
      <c r="N124" s="95" t="n">
        <f aca="false">M124*0.5</f>
        <v>43.6</v>
      </c>
      <c r="O124" s="95" t="n">
        <f aca="false">L124+N124</f>
        <v>76.8275</v>
      </c>
      <c r="P124" s="68" t="s">
        <v>370</v>
      </c>
      <c r="Q124" s="68" t="s">
        <v>1347</v>
      </c>
      <c r="R124" s="107" t="s">
        <v>860</v>
      </c>
      <c r="S124" s="64" t="s">
        <v>1348</v>
      </c>
      <c r="T124" s="70"/>
    </row>
    <row r="125" customFormat="false" ht="20.1" hidden="false" customHeight="true" outlineLevel="0" collapsed="false">
      <c r="A125" s="68"/>
      <c r="B125" s="62" t="s">
        <v>1340</v>
      </c>
      <c r="C125" s="85"/>
      <c r="D125" s="94" t="n">
        <v>3</v>
      </c>
      <c r="E125" s="68" t="s">
        <v>1349</v>
      </c>
      <c r="F125" s="64" t="s">
        <v>28</v>
      </c>
      <c r="G125" s="65" t="s">
        <v>1350</v>
      </c>
      <c r="H125" s="71" t="n">
        <v>56.8</v>
      </c>
      <c r="I125" s="71" t="n">
        <v>62</v>
      </c>
      <c r="J125" s="71" t="n">
        <v>0</v>
      </c>
      <c r="K125" s="66"/>
      <c r="L125" s="71" t="n">
        <v>29.57</v>
      </c>
      <c r="M125" s="71" t="n">
        <v>84.7</v>
      </c>
      <c r="N125" s="95" t="n">
        <f aca="false">M125*0.5</f>
        <v>42.35</v>
      </c>
      <c r="O125" s="95" t="n">
        <f aca="false">L125+N125</f>
        <v>71.92</v>
      </c>
      <c r="P125" s="68" t="s">
        <v>1351</v>
      </c>
      <c r="Q125" s="68" t="s">
        <v>1352</v>
      </c>
      <c r="R125" s="107" t="s">
        <v>759</v>
      </c>
      <c r="S125" s="64" t="s">
        <v>1353</v>
      </c>
      <c r="T125" s="70"/>
    </row>
    <row r="126" customFormat="false" ht="20.1" hidden="false" customHeight="true" outlineLevel="0" collapsed="false">
      <c r="A126" s="68" t="s">
        <v>1354</v>
      </c>
      <c r="B126" s="62" t="s">
        <v>1355</v>
      </c>
      <c r="C126" s="85" t="s">
        <v>223</v>
      </c>
      <c r="D126" s="94" t="n">
        <v>1</v>
      </c>
      <c r="E126" s="68" t="s">
        <v>1356</v>
      </c>
      <c r="F126" s="64" t="s">
        <v>28</v>
      </c>
      <c r="G126" s="65" t="s">
        <v>1357</v>
      </c>
      <c r="H126" s="71" t="n">
        <v>69.6</v>
      </c>
      <c r="I126" s="71" t="n">
        <v>70.5</v>
      </c>
      <c r="J126" s="71" t="n">
        <v>0</v>
      </c>
      <c r="K126" s="66"/>
      <c r="L126" s="71" t="n">
        <v>35.0025</v>
      </c>
      <c r="M126" s="71" t="n">
        <v>85.6</v>
      </c>
      <c r="N126" s="95" t="n">
        <f aca="false">M126*0.5</f>
        <v>42.8</v>
      </c>
      <c r="O126" s="95" t="n">
        <f aca="false">L126+N126</f>
        <v>77.8025</v>
      </c>
      <c r="P126" s="68" t="s">
        <v>1358</v>
      </c>
      <c r="Q126" s="68" t="s">
        <v>1359</v>
      </c>
      <c r="R126" s="63"/>
      <c r="S126" s="63"/>
      <c r="T126" s="70"/>
    </row>
    <row r="127" customFormat="false" ht="20.1" hidden="false" customHeight="true" outlineLevel="0" collapsed="false">
      <c r="A127" s="68"/>
      <c r="B127" s="62" t="s">
        <v>1355</v>
      </c>
      <c r="C127" s="85"/>
      <c r="D127" s="94" t="n">
        <v>2</v>
      </c>
      <c r="E127" s="68" t="s">
        <v>1360</v>
      </c>
      <c r="F127" s="64" t="s">
        <v>28</v>
      </c>
      <c r="G127" s="65" t="s">
        <v>1361</v>
      </c>
      <c r="H127" s="71" t="n">
        <v>63.2</v>
      </c>
      <c r="I127" s="71" t="n">
        <v>72.5</v>
      </c>
      <c r="J127" s="71" t="n">
        <v>0</v>
      </c>
      <c r="K127" s="66"/>
      <c r="L127" s="71" t="n">
        <v>33.6925</v>
      </c>
      <c r="M127" s="71" t="n">
        <v>83.8</v>
      </c>
      <c r="N127" s="95" t="n">
        <f aca="false">M127*0.5</f>
        <v>41.9</v>
      </c>
      <c r="O127" s="95" t="n">
        <f aca="false">L127+N127</f>
        <v>75.5925</v>
      </c>
      <c r="P127" s="68" t="s">
        <v>226</v>
      </c>
      <c r="Q127" s="68" t="s">
        <v>38</v>
      </c>
      <c r="R127" s="63"/>
      <c r="S127" s="63"/>
      <c r="T127" s="70"/>
    </row>
    <row r="128" customFormat="false" ht="20.1" hidden="false" customHeight="true" outlineLevel="0" collapsed="false">
      <c r="A128" s="68"/>
      <c r="B128" s="62" t="s">
        <v>1355</v>
      </c>
      <c r="C128" s="85"/>
      <c r="D128" s="94" t="n">
        <v>3</v>
      </c>
      <c r="E128" s="68" t="s">
        <v>1362</v>
      </c>
      <c r="F128" s="64" t="s">
        <v>28</v>
      </c>
      <c r="G128" s="65" t="s">
        <v>1363</v>
      </c>
      <c r="H128" s="71" t="n">
        <v>61.6</v>
      </c>
      <c r="I128" s="71" t="n">
        <v>56.5</v>
      </c>
      <c r="J128" s="71" t="n">
        <v>0</v>
      </c>
      <c r="K128" s="66"/>
      <c r="L128" s="71" t="n">
        <v>29.6525</v>
      </c>
      <c r="M128" s="71" t="n">
        <v>85.4</v>
      </c>
      <c r="N128" s="95" t="n">
        <f aca="false">M128*0.5</f>
        <v>42.7</v>
      </c>
      <c r="O128" s="95" t="n">
        <f aca="false">L128+N128</f>
        <v>72.3525</v>
      </c>
      <c r="P128" s="68" t="s">
        <v>1364</v>
      </c>
      <c r="Q128" s="68" t="s">
        <v>1365</v>
      </c>
      <c r="R128" s="63"/>
      <c r="S128" s="63"/>
      <c r="T128" s="70"/>
    </row>
    <row r="129" customFormat="false" ht="20.1" hidden="false" customHeight="true" outlineLevel="0" collapsed="false">
      <c r="A129" s="68"/>
      <c r="B129" s="62" t="s">
        <v>1355</v>
      </c>
      <c r="C129" s="85"/>
      <c r="D129" s="94" t="n">
        <v>4</v>
      </c>
      <c r="E129" s="68" t="s">
        <v>1366</v>
      </c>
      <c r="F129" s="64" t="s">
        <v>35</v>
      </c>
      <c r="G129" s="65" t="s">
        <v>1367</v>
      </c>
      <c r="H129" s="71" t="n">
        <v>60</v>
      </c>
      <c r="I129" s="71" t="n">
        <v>59</v>
      </c>
      <c r="J129" s="71" t="n">
        <v>0</v>
      </c>
      <c r="K129" s="66"/>
      <c r="L129" s="71" t="n">
        <v>29.775</v>
      </c>
      <c r="M129" s="71" t="n">
        <v>84.8</v>
      </c>
      <c r="N129" s="95" t="n">
        <f aca="false">M129*0.5</f>
        <v>42.4</v>
      </c>
      <c r="O129" s="95" t="n">
        <f aca="false">L129+N129</f>
        <v>72.175</v>
      </c>
      <c r="P129" s="68" t="s">
        <v>960</v>
      </c>
      <c r="Q129" s="68" t="s">
        <v>38</v>
      </c>
      <c r="R129" s="63"/>
      <c r="S129" s="63"/>
      <c r="T129" s="70"/>
    </row>
    <row r="130" customFormat="false" ht="20.1" hidden="false" customHeight="true" outlineLevel="0" collapsed="false">
      <c r="A130" s="108" t="s">
        <v>1368</v>
      </c>
      <c r="B130" s="106" t="s">
        <v>1369</v>
      </c>
      <c r="C130" s="109" t="s">
        <v>223</v>
      </c>
      <c r="D130" s="94" t="n">
        <v>1</v>
      </c>
      <c r="E130" s="68" t="s">
        <v>1370</v>
      </c>
      <c r="F130" s="64" t="s">
        <v>35</v>
      </c>
      <c r="G130" s="65" t="s">
        <v>1371</v>
      </c>
      <c r="H130" s="71" t="n">
        <v>71.2</v>
      </c>
      <c r="I130" s="71" t="n">
        <v>66.5</v>
      </c>
      <c r="J130" s="71" t="n">
        <v>0</v>
      </c>
      <c r="K130" s="66"/>
      <c r="L130" s="71" t="n">
        <v>34.5425</v>
      </c>
      <c r="M130" s="71" t="n">
        <v>82.1</v>
      </c>
      <c r="N130" s="95" t="n">
        <f aca="false">M130*0.5</f>
        <v>41.05</v>
      </c>
      <c r="O130" s="95" t="n">
        <f aca="false">L130+N130</f>
        <v>75.5925</v>
      </c>
      <c r="P130" s="68" t="s">
        <v>1372</v>
      </c>
      <c r="Q130" s="68" t="s">
        <v>38</v>
      </c>
      <c r="R130" s="63"/>
      <c r="S130" s="63"/>
      <c r="T130" s="70"/>
    </row>
    <row r="131" customFormat="false" ht="20.1" hidden="false" customHeight="true" outlineLevel="0" collapsed="false">
      <c r="A131" s="108"/>
      <c r="B131" s="106" t="s">
        <v>1369</v>
      </c>
      <c r="C131" s="109"/>
      <c r="D131" s="94" t="n">
        <v>2</v>
      </c>
      <c r="E131" s="68" t="s">
        <v>1373</v>
      </c>
      <c r="F131" s="64" t="s">
        <v>28</v>
      </c>
      <c r="G131" s="65" t="s">
        <v>1374</v>
      </c>
      <c r="H131" s="71" t="n">
        <v>62.4</v>
      </c>
      <c r="I131" s="71" t="n">
        <v>68.5</v>
      </c>
      <c r="J131" s="71" t="n">
        <v>0</v>
      </c>
      <c r="K131" s="66"/>
      <c r="L131" s="71" t="n">
        <v>32.5725</v>
      </c>
      <c r="M131" s="71" t="n">
        <v>80.6</v>
      </c>
      <c r="N131" s="95" t="n">
        <f aca="false">M131*0.5</f>
        <v>40.3</v>
      </c>
      <c r="O131" s="95" t="n">
        <f aca="false">L131+N131</f>
        <v>72.8725</v>
      </c>
      <c r="P131" s="68" t="s">
        <v>1375</v>
      </c>
      <c r="Q131" s="68" t="s">
        <v>1376</v>
      </c>
      <c r="R131" s="63"/>
      <c r="S131" s="63"/>
      <c r="T131" s="70"/>
    </row>
    <row r="132" customFormat="false" ht="20.1" hidden="false" customHeight="true" outlineLevel="0" collapsed="false">
      <c r="A132" s="108"/>
      <c r="B132" s="106" t="s">
        <v>1369</v>
      </c>
      <c r="C132" s="109"/>
      <c r="D132" s="94" t="n">
        <v>3</v>
      </c>
      <c r="E132" s="68" t="s">
        <v>1377</v>
      </c>
      <c r="F132" s="64" t="s">
        <v>28</v>
      </c>
      <c r="G132" s="65" t="s">
        <v>1378</v>
      </c>
      <c r="H132" s="71" t="n">
        <v>68.8</v>
      </c>
      <c r="I132" s="71" t="n">
        <v>69.5</v>
      </c>
      <c r="J132" s="71" t="n">
        <v>0</v>
      </c>
      <c r="K132" s="66"/>
      <c r="L132" s="71" t="n">
        <v>34.5575</v>
      </c>
      <c r="M132" s="71" t="n">
        <v>75.2</v>
      </c>
      <c r="N132" s="95" t="n">
        <f aca="false">M132*0.5</f>
        <v>37.6</v>
      </c>
      <c r="O132" s="95" t="n">
        <f aca="false">L132+N132</f>
        <v>72.1575</v>
      </c>
      <c r="P132" s="68" t="s">
        <v>1379</v>
      </c>
      <c r="Q132" s="68" t="s">
        <v>38</v>
      </c>
      <c r="R132" s="63"/>
      <c r="S132" s="63"/>
      <c r="T132" s="70"/>
    </row>
    <row r="133" customFormat="false" ht="20.1" hidden="false" customHeight="true" outlineLevel="0" collapsed="false">
      <c r="A133" s="108"/>
      <c r="B133" s="106" t="s">
        <v>1369</v>
      </c>
      <c r="C133" s="109"/>
      <c r="D133" s="94" t="n">
        <v>4</v>
      </c>
      <c r="E133" s="68" t="s">
        <v>1380</v>
      </c>
      <c r="F133" s="64" t="s">
        <v>28</v>
      </c>
      <c r="G133" s="65" t="s">
        <v>1381</v>
      </c>
      <c r="H133" s="71" t="n">
        <v>56.8</v>
      </c>
      <c r="I133" s="71" t="n">
        <v>69</v>
      </c>
      <c r="J133" s="71" t="n">
        <v>0</v>
      </c>
      <c r="K133" s="66"/>
      <c r="L133" s="71" t="n">
        <v>31.145</v>
      </c>
      <c r="M133" s="71" t="n">
        <v>81</v>
      </c>
      <c r="N133" s="95" t="n">
        <f aca="false">M133*0.5</f>
        <v>40.5</v>
      </c>
      <c r="O133" s="95" t="n">
        <f aca="false">L133+N133</f>
        <v>71.645</v>
      </c>
      <c r="P133" s="68" t="s">
        <v>1382</v>
      </c>
      <c r="Q133" s="68" t="s">
        <v>38</v>
      </c>
      <c r="R133" s="63"/>
      <c r="S133" s="63"/>
      <c r="T133" s="70"/>
    </row>
    <row r="134" customFormat="false" ht="20.1" hidden="false" customHeight="true" outlineLevel="0" collapsed="false">
      <c r="A134" s="68" t="s">
        <v>1383</v>
      </c>
      <c r="B134" s="62" t="s">
        <v>1384</v>
      </c>
      <c r="C134" s="85" t="s">
        <v>26</v>
      </c>
      <c r="D134" s="94" t="n">
        <v>1</v>
      </c>
      <c r="E134" s="68" t="s">
        <v>1385</v>
      </c>
      <c r="F134" s="64" t="s">
        <v>35</v>
      </c>
      <c r="G134" s="65" t="s">
        <v>1386</v>
      </c>
      <c r="H134" s="71" t="n">
        <v>69.6</v>
      </c>
      <c r="I134" s="71" t="n">
        <v>69.5</v>
      </c>
      <c r="J134" s="71" t="n">
        <v>0</v>
      </c>
      <c r="K134" s="66"/>
      <c r="L134" s="71" t="n">
        <v>34.7775</v>
      </c>
      <c r="M134" s="71" t="n">
        <v>86.8</v>
      </c>
      <c r="N134" s="95" t="n">
        <f aca="false">M134*0.5</f>
        <v>43.4</v>
      </c>
      <c r="O134" s="95" t="n">
        <f aca="false">L134+N134</f>
        <v>78.1775</v>
      </c>
      <c r="P134" s="68" t="s">
        <v>881</v>
      </c>
      <c r="Q134" s="68" t="s">
        <v>38</v>
      </c>
      <c r="R134" s="63"/>
      <c r="S134" s="63"/>
      <c r="T134" s="70"/>
    </row>
    <row r="135" customFormat="false" ht="20.1" hidden="false" customHeight="true" outlineLevel="0" collapsed="false">
      <c r="A135" s="68" t="s">
        <v>1387</v>
      </c>
      <c r="B135" s="62" t="s">
        <v>1388</v>
      </c>
      <c r="C135" s="85" t="s">
        <v>26</v>
      </c>
      <c r="D135" s="94" t="n">
        <v>1</v>
      </c>
      <c r="E135" s="68" t="s">
        <v>1389</v>
      </c>
      <c r="F135" s="64" t="s">
        <v>28</v>
      </c>
      <c r="G135" s="65" t="s">
        <v>1390</v>
      </c>
      <c r="H135" s="71" t="n">
        <v>65.6</v>
      </c>
      <c r="I135" s="71" t="n">
        <v>67</v>
      </c>
      <c r="J135" s="71" t="n">
        <v>0</v>
      </c>
      <c r="K135" s="66"/>
      <c r="L135" s="71" t="n">
        <v>33.115</v>
      </c>
      <c r="M135" s="71" t="n">
        <v>83.8</v>
      </c>
      <c r="N135" s="95" t="n">
        <f aca="false">M135*0.5</f>
        <v>41.9</v>
      </c>
      <c r="O135" s="95" t="n">
        <f aca="false">L135+N135</f>
        <v>75.015</v>
      </c>
      <c r="P135" s="68" t="s">
        <v>317</v>
      </c>
      <c r="Q135" s="68" t="s">
        <v>38</v>
      </c>
      <c r="R135" s="63"/>
      <c r="S135" s="63"/>
      <c r="T135" s="70"/>
    </row>
    <row r="136" customFormat="false" ht="20.1" hidden="false" customHeight="true" outlineLevel="0" collapsed="false">
      <c r="A136" s="68" t="s">
        <v>1391</v>
      </c>
      <c r="B136" s="62" t="s">
        <v>1392</v>
      </c>
      <c r="C136" s="85" t="s">
        <v>223</v>
      </c>
      <c r="D136" s="94" t="n">
        <v>1</v>
      </c>
      <c r="E136" s="68" t="s">
        <v>1393</v>
      </c>
      <c r="F136" s="64" t="s">
        <v>28</v>
      </c>
      <c r="G136" s="65" t="s">
        <v>1394</v>
      </c>
      <c r="H136" s="71" t="n">
        <v>68</v>
      </c>
      <c r="I136" s="71" t="n">
        <v>67.5</v>
      </c>
      <c r="J136" s="71" t="n">
        <v>0</v>
      </c>
      <c r="K136" s="66"/>
      <c r="L136" s="71" t="n">
        <v>33.8875</v>
      </c>
      <c r="M136" s="71" t="n">
        <v>89.12</v>
      </c>
      <c r="N136" s="95" t="n">
        <f aca="false">M136*0.5</f>
        <v>44.56</v>
      </c>
      <c r="O136" s="95" t="n">
        <f aca="false">L136+N136</f>
        <v>78.4475</v>
      </c>
      <c r="P136" s="68" t="s">
        <v>1073</v>
      </c>
      <c r="Q136" s="68" t="s">
        <v>1395</v>
      </c>
      <c r="R136" s="63"/>
      <c r="S136" s="63"/>
      <c r="T136" s="70"/>
    </row>
    <row r="137" customFormat="false" ht="20.1" hidden="false" customHeight="true" outlineLevel="0" collapsed="false">
      <c r="A137" s="68"/>
      <c r="B137" s="62" t="s">
        <v>1392</v>
      </c>
      <c r="C137" s="85"/>
      <c r="D137" s="94" t="n">
        <v>2</v>
      </c>
      <c r="E137" s="68" t="s">
        <v>1396</v>
      </c>
      <c r="F137" s="64" t="s">
        <v>28</v>
      </c>
      <c r="G137" s="65" t="s">
        <v>1397</v>
      </c>
      <c r="H137" s="71" t="n">
        <v>65.6</v>
      </c>
      <c r="I137" s="71" t="n">
        <v>67</v>
      </c>
      <c r="J137" s="71" t="n">
        <v>0</v>
      </c>
      <c r="K137" s="66"/>
      <c r="L137" s="71" t="n">
        <v>33.115</v>
      </c>
      <c r="M137" s="71" t="n">
        <v>86.72</v>
      </c>
      <c r="N137" s="95" t="n">
        <f aca="false">M137*0.5</f>
        <v>43.36</v>
      </c>
      <c r="O137" s="95" t="n">
        <f aca="false">L137+N137</f>
        <v>76.475</v>
      </c>
      <c r="P137" s="68" t="s">
        <v>776</v>
      </c>
      <c r="Q137" s="68" t="s">
        <v>38</v>
      </c>
      <c r="R137" s="63"/>
      <c r="S137" s="63"/>
      <c r="T137" s="70"/>
    </row>
    <row r="138" customFormat="false" ht="20.1" hidden="false" customHeight="true" outlineLevel="0" collapsed="false">
      <c r="A138" s="68"/>
      <c r="B138" s="62" t="s">
        <v>1392</v>
      </c>
      <c r="C138" s="85"/>
      <c r="D138" s="94" t="n">
        <v>3</v>
      </c>
      <c r="E138" s="68" t="s">
        <v>1398</v>
      </c>
      <c r="F138" s="64" t="s">
        <v>35</v>
      </c>
      <c r="G138" s="65" t="s">
        <v>1399</v>
      </c>
      <c r="H138" s="71" t="n">
        <v>68.8</v>
      </c>
      <c r="I138" s="71" t="n">
        <v>69.5</v>
      </c>
      <c r="J138" s="71" t="n">
        <v>0</v>
      </c>
      <c r="K138" s="66"/>
      <c r="L138" s="71" t="n">
        <v>34.5575</v>
      </c>
      <c r="M138" s="71" t="n">
        <v>83.6</v>
      </c>
      <c r="N138" s="95" t="n">
        <f aca="false">M138*0.5</f>
        <v>41.8</v>
      </c>
      <c r="O138" s="95" t="n">
        <f aca="false">L138+N138</f>
        <v>76.3575</v>
      </c>
      <c r="P138" s="68" t="s">
        <v>415</v>
      </c>
      <c r="Q138" s="68" t="s">
        <v>38</v>
      </c>
      <c r="R138" s="63"/>
      <c r="S138" s="63"/>
      <c r="T138" s="70"/>
    </row>
    <row r="139" customFormat="false" ht="20.1" hidden="false" customHeight="true" outlineLevel="0" collapsed="false">
      <c r="A139" s="68"/>
      <c r="B139" s="62" t="s">
        <v>1392</v>
      </c>
      <c r="C139" s="85"/>
      <c r="D139" s="94" t="n">
        <v>4</v>
      </c>
      <c r="E139" s="68" t="s">
        <v>1400</v>
      </c>
      <c r="F139" s="64" t="s">
        <v>28</v>
      </c>
      <c r="G139" s="65" t="s">
        <v>1401</v>
      </c>
      <c r="H139" s="71" t="n">
        <v>61.6</v>
      </c>
      <c r="I139" s="71" t="n">
        <v>69</v>
      </c>
      <c r="J139" s="71" t="n">
        <v>0</v>
      </c>
      <c r="K139" s="66"/>
      <c r="L139" s="71" t="n">
        <v>32.465</v>
      </c>
      <c r="M139" s="71" t="n">
        <v>82.8</v>
      </c>
      <c r="N139" s="95" t="n">
        <f aca="false">M139*0.5</f>
        <v>41.4</v>
      </c>
      <c r="O139" s="95" t="n">
        <f aca="false">L139+N139</f>
        <v>73.865</v>
      </c>
      <c r="P139" s="68" t="s">
        <v>1402</v>
      </c>
      <c r="Q139" s="68" t="s">
        <v>38</v>
      </c>
      <c r="R139" s="63"/>
      <c r="S139" s="63"/>
      <c r="T139" s="70"/>
    </row>
    <row r="140" customFormat="false" ht="20.1" hidden="false" customHeight="true" outlineLevel="0" collapsed="false">
      <c r="A140" s="68" t="s">
        <v>1403</v>
      </c>
      <c r="B140" s="62" t="s">
        <v>1404</v>
      </c>
      <c r="C140" s="85" t="s">
        <v>223</v>
      </c>
      <c r="D140" s="94" t="n">
        <v>1</v>
      </c>
      <c r="E140" s="68" t="s">
        <v>1405</v>
      </c>
      <c r="F140" s="64" t="s">
        <v>28</v>
      </c>
      <c r="G140" s="65" t="s">
        <v>1406</v>
      </c>
      <c r="H140" s="71" t="n">
        <v>66.4</v>
      </c>
      <c r="I140" s="71" t="n">
        <v>60</v>
      </c>
      <c r="J140" s="71" t="n">
        <v>0</v>
      </c>
      <c r="K140" s="66"/>
      <c r="L140" s="71" t="n">
        <v>31.76</v>
      </c>
      <c r="M140" s="71" t="n">
        <v>85.8</v>
      </c>
      <c r="N140" s="95" t="n">
        <f aca="false">M140*0.5</f>
        <v>42.9</v>
      </c>
      <c r="O140" s="95" t="n">
        <f aca="false">L140+N140</f>
        <v>74.66</v>
      </c>
      <c r="P140" s="68" t="s">
        <v>1407</v>
      </c>
      <c r="Q140" s="68" t="s">
        <v>1408</v>
      </c>
      <c r="R140" s="63"/>
      <c r="S140" s="63"/>
      <c r="T140" s="70"/>
    </row>
    <row r="141" customFormat="false" ht="20.1" hidden="false" customHeight="true" outlineLevel="0" collapsed="false">
      <c r="A141" s="68"/>
      <c r="B141" s="62" t="s">
        <v>1404</v>
      </c>
      <c r="C141" s="85"/>
      <c r="D141" s="94" t="n">
        <v>2</v>
      </c>
      <c r="E141" s="68" t="s">
        <v>1409</v>
      </c>
      <c r="F141" s="64" t="s">
        <v>28</v>
      </c>
      <c r="G141" s="65" t="s">
        <v>1410</v>
      </c>
      <c r="H141" s="71" t="n">
        <v>63.2</v>
      </c>
      <c r="I141" s="71" t="n">
        <v>61.5</v>
      </c>
      <c r="J141" s="71" t="n">
        <v>0</v>
      </c>
      <c r="K141" s="66"/>
      <c r="L141" s="71" t="n">
        <v>31.2175</v>
      </c>
      <c r="M141" s="71" t="n">
        <v>85.2</v>
      </c>
      <c r="N141" s="95" t="n">
        <f aca="false">M141*0.5</f>
        <v>42.6</v>
      </c>
      <c r="O141" s="95" t="n">
        <f aca="false">L141+N141</f>
        <v>73.8175</v>
      </c>
      <c r="P141" s="68" t="s">
        <v>504</v>
      </c>
      <c r="Q141" s="68" t="s">
        <v>1411</v>
      </c>
      <c r="R141" s="63"/>
      <c r="S141" s="63"/>
      <c r="T141" s="70"/>
    </row>
    <row r="142" customFormat="false" ht="20.1" hidden="false" customHeight="true" outlineLevel="0" collapsed="false">
      <c r="A142" s="68"/>
      <c r="B142" s="62" t="s">
        <v>1404</v>
      </c>
      <c r="C142" s="85"/>
      <c r="D142" s="94" t="n">
        <v>3</v>
      </c>
      <c r="E142" s="68" t="s">
        <v>1412</v>
      </c>
      <c r="F142" s="64" t="s">
        <v>28</v>
      </c>
      <c r="G142" s="65" t="s">
        <v>1413</v>
      </c>
      <c r="H142" s="71" t="n">
        <v>64</v>
      </c>
      <c r="I142" s="71" t="n">
        <v>69.5</v>
      </c>
      <c r="J142" s="71" t="n">
        <v>0</v>
      </c>
      <c r="K142" s="66"/>
      <c r="L142" s="71" t="n">
        <v>33.2375</v>
      </c>
      <c r="M142" s="71" t="n">
        <v>80.2</v>
      </c>
      <c r="N142" s="95" t="n">
        <f aca="false">M142*0.5</f>
        <v>40.1</v>
      </c>
      <c r="O142" s="95" t="n">
        <f aca="false">L142+N142</f>
        <v>73.3375</v>
      </c>
      <c r="P142" s="68" t="s">
        <v>1073</v>
      </c>
      <c r="Q142" s="68" t="s">
        <v>38</v>
      </c>
      <c r="R142" s="63"/>
      <c r="S142" s="63"/>
      <c r="T142" s="70"/>
    </row>
    <row r="143" customFormat="false" ht="20.1" hidden="false" customHeight="true" outlineLevel="0" collapsed="false">
      <c r="A143" s="68"/>
      <c r="B143" s="62" t="s">
        <v>1404</v>
      </c>
      <c r="C143" s="85"/>
      <c r="D143" s="94" t="n">
        <v>4</v>
      </c>
      <c r="E143" s="68" t="s">
        <v>1414</v>
      </c>
      <c r="F143" s="64" t="s">
        <v>28</v>
      </c>
      <c r="G143" s="65" t="s">
        <v>1415</v>
      </c>
      <c r="H143" s="71" t="n">
        <v>59.2</v>
      </c>
      <c r="I143" s="71" t="n">
        <v>61.5</v>
      </c>
      <c r="J143" s="71" t="n">
        <v>0</v>
      </c>
      <c r="K143" s="66"/>
      <c r="L143" s="71" t="n">
        <v>30.1175</v>
      </c>
      <c r="M143" s="71" t="n">
        <v>85.4</v>
      </c>
      <c r="N143" s="95" t="n">
        <f aca="false">M143*0.5</f>
        <v>42.7</v>
      </c>
      <c r="O143" s="95" t="n">
        <f aca="false">L143+N143</f>
        <v>72.8175</v>
      </c>
      <c r="P143" s="68" t="s">
        <v>220</v>
      </c>
      <c r="Q143" s="68" t="s">
        <v>1416</v>
      </c>
      <c r="R143" s="63"/>
      <c r="S143" s="63"/>
      <c r="T143" s="70"/>
    </row>
    <row r="144" customFormat="false" ht="20.1" hidden="false" customHeight="true" outlineLevel="0" collapsed="false">
      <c r="A144" s="68" t="s">
        <v>1417</v>
      </c>
      <c r="B144" s="62" t="s">
        <v>1418</v>
      </c>
      <c r="C144" s="85" t="s">
        <v>223</v>
      </c>
      <c r="D144" s="94" t="n">
        <v>1</v>
      </c>
      <c r="E144" s="68" t="s">
        <v>1419</v>
      </c>
      <c r="F144" s="64" t="s">
        <v>28</v>
      </c>
      <c r="G144" s="65" t="s">
        <v>1420</v>
      </c>
      <c r="H144" s="71" t="n">
        <v>65.6</v>
      </c>
      <c r="I144" s="71" t="n">
        <v>80</v>
      </c>
      <c r="J144" s="71" t="n">
        <v>0</v>
      </c>
      <c r="K144" s="66"/>
      <c r="L144" s="71" t="n">
        <v>36.04</v>
      </c>
      <c r="M144" s="71" t="n">
        <v>85.8</v>
      </c>
      <c r="N144" s="95" t="n">
        <f aca="false">M144*0.5</f>
        <v>42.9</v>
      </c>
      <c r="O144" s="95" t="n">
        <f aca="false">L144+N144</f>
        <v>78.94</v>
      </c>
      <c r="P144" s="68" t="s">
        <v>1421</v>
      </c>
      <c r="Q144" s="68" t="s">
        <v>1422</v>
      </c>
      <c r="R144" s="63"/>
      <c r="S144" s="63"/>
      <c r="T144" s="70"/>
    </row>
    <row r="145" customFormat="false" ht="20.1" hidden="false" customHeight="true" outlineLevel="0" collapsed="false">
      <c r="A145" s="68"/>
      <c r="B145" s="62" t="s">
        <v>1418</v>
      </c>
      <c r="C145" s="85"/>
      <c r="D145" s="94" t="n">
        <v>2</v>
      </c>
      <c r="E145" s="68" t="s">
        <v>1423</v>
      </c>
      <c r="F145" s="64" t="s">
        <v>28</v>
      </c>
      <c r="G145" s="65" t="s">
        <v>1424</v>
      </c>
      <c r="H145" s="71" t="n">
        <v>58.4</v>
      </c>
      <c r="I145" s="71" t="n">
        <v>67.5</v>
      </c>
      <c r="J145" s="71" t="n">
        <v>0</v>
      </c>
      <c r="K145" s="66"/>
      <c r="L145" s="71" t="n">
        <v>31.2475</v>
      </c>
      <c r="M145" s="71" t="n">
        <v>85</v>
      </c>
      <c r="N145" s="95" t="n">
        <f aca="false">M145*0.5</f>
        <v>42.5</v>
      </c>
      <c r="O145" s="95" t="n">
        <f aca="false">L145+N145</f>
        <v>73.7475</v>
      </c>
      <c r="P145" s="68" t="s">
        <v>831</v>
      </c>
      <c r="Q145" s="68" t="s">
        <v>38</v>
      </c>
      <c r="R145" s="63"/>
      <c r="S145" s="63"/>
      <c r="T145" s="70"/>
    </row>
    <row r="146" customFormat="false" ht="20.1" hidden="false" customHeight="true" outlineLevel="0" collapsed="false">
      <c r="A146" s="68"/>
      <c r="B146" s="62" t="s">
        <v>1418</v>
      </c>
      <c r="C146" s="85"/>
      <c r="D146" s="94" t="n">
        <v>3</v>
      </c>
      <c r="E146" s="68" t="s">
        <v>1425</v>
      </c>
      <c r="F146" s="64" t="s">
        <v>28</v>
      </c>
      <c r="G146" s="65" t="s">
        <v>1426</v>
      </c>
      <c r="H146" s="71" t="n">
        <v>68</v>
      </c>
      <c r="I146" s="71" t="n">
        <v>69</v>
      </c>
      <c r="J146" s="71" t="n">
        <v>0</v>
      </c>
      <c r="K146" s="66"/>
      <c r="L146" s="71" t="n">
        <v>34.225</v>
      </c>
      <c r="M146" s="71" t="n">
        <v>78.9</v>
      </c>
      <c r="N146" s="95" t="n">
        <f aca="false">M146*0.5</f>
        <v>39.45</v>
      </c>
      <c r="O146" s="95" t="n">
        <f aca="false">L146+N146</f>
        <v>73.675</v>
      </c>
      <c r="P146" s="68" t="s">
        <v>210</v>
      </c>
      <c r="Q146" s="68" t="s">
        <v>38</v>
      </c>
      <c r="R146" s="63"/>
      <c r="S146" s="63"/>
      <c r="T146" s="70"/>
    </row>
    <row r="147" customFormat="false" ht="20.1" hidden="false" customHeight="true" outlineLevel="0" collapsed="false">
      <c r="A147" s="68"/>
      <c r="B147" s="62" t="s">
        <v>1418</v>
      </c>
      <c r="C147" s="85"/>
      <c r="D147" s="94" t="n">
        <v>4</v>
      </c>
      <c r="E147" s="68" t="s">
        <v>1427</v>
      </c>
      <c r="F147" s="64" t="s">
        <v>35</v>
      </c>
      <c r="G147" s="65" t="s">
        <v>1428</v>
      </c>
      <c r="H147" s="71" t="n">
        <v>64.8</v>
      </c>
      <c r="I147" s="71" t="n">
        <v>63.5</v>
      </c>
      <c r="J147" s="71" t="n">
        <v>0</v>
      </c>
      <c r="K147" s="66"/>
      <c r="L147" s="71" t="n">
        <v>32.1075</v>
      </c>
      <c r="M147" s="71" t="n">
        <v>80.6</v>
      </c>
      <c r="N147" s="95" t="n">
        <f aca="false">M147*0.5</f>
        <v>40.3</v>
      </c>
      <c r="O147" s="95" t="n">
        <f aca="false">L147+N147</f>
        <v>72.4075</v>
      </c>
      <c r="P147" s="68" t="s">
        <v>37</v>
      </c>
      <c r="Q147" s="68" t="s">
        <v>38</v>
      </c>
      <c r="R147" s="63"/>
      <c r="S147" s="63"/>
      <c r="T147" s="70"/>
    </row>
    <row r="148" customFormat="false" ht="20.1" hidden="false" customHeight="true" outlineLevel="0" collapsed="false">
      <c r="A148" s="68" t="s">
        <v>1429</v>
      </c>
      <c r="B148" s="62" t="s">
        <v>1430</v>
      </c>
      <c r="C148" s="85" t="s">
        <v>92</v>
      </c>
      <c r="D148" s="94" t="n">
        <v>1</v>
      </c>
      <c r="E148" s="68" t="s">
        <v>1431</v>
      </c>
      <c r="F148" s="64" t="s">
        <v>35</v>
      </c>
      <c r="G148" s="65" t="s">
        <v>1432</v>
      </c>
      <c r="H148" s="71" t="n">
        <v>60</v>
      </c>
      <c r="I148" s="71" t="n">
        <v>76.5</v>
      </c>
      <c r="J148" s="71" t="n">
        <v>0</v>
      </c>
      <c r="K148" s="66"/>
      <c r="L148" s="71" t="n">
        <v>33.7125</v>
      </c>
      <c r="M148" s="71" t="n">
        <v>85.8</v>
      </c>
      <c r="N148" s="95" t="n">
        <f aca="false">M148*0.5</f>
        <v>42.9</v>
      </c>
      <c r="O148" s="95" t="n">
        <f aca="false">L148+N148</f>
        <v>76.6125</v>
      </c>
      <c r="P148" s="68" t="s">
        <v>1433</v>
      </c>
      <c r="Q148" s="68" t="s">
        <v>1434</v>
      </c>
      <c r="R148" s="63"/>
      <c r="S148" s="63"/>
      <c r="T148" s="70"/>
    </row>
    <row r="149" customFormat="false" ht="20.1" hidden="false" customHeight="true" outlineLevel="0" collapsed="false">
      <c r="A149" s="68"/>
      <c r="B149" s="62" t="s">
        <v>1430</v>
      </c>
      <c r="C149" s="85"/>
      <c r="D149" s="94" t="n">
        <v>2</v>
      </c>
      <c r="E149" s="68" t="s">
        <v>1435</v>
      </c>
      <c r="F149" s="64" t="s">
        <v>35</v>
      </c>
      <c r="G149" s="65" t="s">
        <v>1436</v>
      </c>
      <c r="H149" s="71" t="n">
        <v>57.6</v>
      </c>
      <c r="I149" s="71" t="n">
        <v>70.5</v>
      </c>
      <c r="J149" s="71" t="n">
        <v>0</v>
      </c>
      <c r="K149" s="66"/>
      <c r="L149" s="71" t="n">
        <v>31.7025</v>
      </c>
      <c r="M149" s="71" t="n">
        <v>88.8</v>
      </c>
      <c r="N149" s="95" t="n">
        <f aca="false">M149*0.5</f>
        <v>44.4</v>
      </c>
      <c r="O149" s="95" t="n">
        <f aca="false">L149+N149</f>
        <v>76.1025</v>
      </c>
      <c r="P149" s="68" t="s">
        <v>1437</v>
      </c>
      <c r="Q149" s="68" t="s">
        <v>38</v>
      </c>
      <c r="R149" s="63"/>
      <c r="S149" s="63"/>
      <c r="T149" s="70"/>
    </row>
    <row r="150" customFormat="false" ht="20.1" hidden="false" customHeight="true" outlineLevel="0" collapsed="false">
      <c r="A150" s="68"/>
      <c r="B150" s="62" t="s">
        <v>1430</v>
      </c>
      <c r="C150" s="85"/>
      <c r="D150" s="94" t="n">
        <v>3</v>
      </c>
      <c r="E150" s="68" t="s">
        <v>1438</v>
      </c>
      <c r="F150" s="64" t="s">
        <v>35</v>
      </c>
      <c r="G150" s="65" t="s">
        <v>1439</v>
      </c>
      <c r="H150" s="71" t="n">
        <v>58.4</v>
      </c>
      <c r="I150" s="71" t="n">
        <v>70</v>
      </c>
      <c r="J150" s="71" t="n">
        <v>0</v>
      </c>
      <c r="K150" s="66"/>
      <c r="L150" s="71" t="n">
        <v>31.81</v>
      </c>
      <c r="M150" s="71" t="n">
        <v>88.18</v>
      </c>
      <c r="N150" s="95" t="n">
        <f aca="false">M150*0.5</f>
        <v>44.09</v>
      </c>
      <c r="O150" s="95" t="n">
        <f aca="false">L150+N150</f>
        <v>75.9</v>
      </c>
      <c r="P150" s="68" t="s">
        <v>250</v>
      </c>
      <c r="Q150" s="68" t="s">
        <v>38</v>
      </c>
      <c r="R150" s="63"/>
      <c r="S150" s="63"/>
      <c r="T150" s="70"/>
    </row>
    <row r="151" customFormat="false" ht="20.1" hidden="false" customHeight="true" outlineLevel="0" collapsed="false">
      <c r="A151" s="68" t="s">
        <v>1440</v>
      </c>
      <c r="B151" s="62" t="s">
        <v>1441</v>
      </c>
      <c r="C151" s="85" t="s">
        <v>92</v>
      </c>
      <c r="D151" s="94" t="n">
        <v>1</v>
      </c>
      <c r="E151" s="68" t="s">
        <v>1442</v>
      </c>
      <c r="F151" s="64" t="s">
        <v>28</v>
      </c>
      <c r="G151" s="65" t="s">
        <v>1443</v>
      </c>
      <c r="H151" s="71" t="n">
        <v>58.4</v>
      </c>
      <c r="I151" s="71" t="n">
        <v>68</v>
      </c>
      <c r="J151" s="71" t="n">
        <v>0</v>
      </c>
      <c r="K151" s="66"/>
      <c r="L151" s="71" t="n">
        <v>31.36</v>
      </c>
      <c r="M151" s="71" t="n">
        <v>88.2</v>
      </c>
      <c r="N151" s="95" t="n">
        <f aca="false">M151*0.5</f>
        <v>44.1</v>
      </c>
      <c r="O151" s="95" t="n">
        <f aca="false">L151+N151</f>
        <v>75.46</v>
      </c>
      <c r="P151" s="68" t="s">
        <v>1444</v>
      </c>
      <c r="Q151" s="68" t="s">
        <v>1445</v>
      </c>
      <c r="R151" s="110" t="s">
        <v>808</v>
      </c>
      <c r="S151" s="64" t="s">
        <v>1445</v>
      </c>
      <c r="T151" s="70"/>
    </row>
    <row r="152" customFormat="false" ht="20.1" hidden="false" customHeight="true" outlineLevel="0" collapsed="false">
      <c r="A152" s="68"/>
      <c r="B152" s="62" t="s">
        <v>1441</v>
      </c>
      <c r="C152" s="85"/>
      <c r="D152" s="94" t="n">
        <v>2</v>
      </c>
      <c r="E152" s="68" t="s">
        <v>1446</v>
      </c>
      <c r="F152" s="64" t="s">
        <v>35</v>
      </c>
      <c r="G152" s="65" t="s">
        <v>1447</v>
      </c>
      <c r="H152" s="71" t="n">
        <v>64</v>
      </c>
      <c r="I152" s="71" t="n">
        <v>57.5</v>
      </c>
      <c r="J152" s="71" t="n">
        <v>0</v>
      </c>
      <c r="K152" s="66"/>
      <c r="L152" s="71" t="n">
        <v>30.5375</v>
      </c>
      <c r="M152" s="71" t="n">
        <v>85.5</v>
      </c>
      <c r="N152" s="95" t="n">
        <f aca="false">M152*0.5</f>
        <v>42.75</v>
      </c>
      <c r="O152" s="95" t="n">
        <f aca="false">L152+N152</f>
        <v>73.2875</v>
      </c>
      <c r="P152" s="68" t="s">
        <v>76</v>
      </c>
      <c r="Q152" s="68" t="s">
        <v>1448</v>
      </c>
      <c r="R152" s="110" t="s">
        <v>808</v>
      </c>
      <c r="S152" s="64" t="s">
        <v>1448</v>
      </c>
      <c r="T152" s="70"/>
    </row>
    <row r="153" customFormat="false" ht="20.1" hidden="false" customHeight="true" outlineLevel="0" collapsed="false">
      <c r="A153" s="68"/>
      <c r="B153" s="62" t="s">
        <v>1441</v>
      </c>
      <c r="C153" s="85"/>
      <c r="D153" s="94" t="n">
        <v>3</v>
      </c>
      <c r="E153" s="68" t="s">
        <v>1449</v>
      </c>
      <c r="F153" s="64" t="s">
        <v>35</v>
      </c>
      <c r="G153" s="65" t="s">
        <v>1450</v>
      </c>
      <c r="H153" s="71" t="n">
        <v>56</v>
      </c>
      <c r="I153" s="71" t="n">
        <v>67</v>
      </c>
      <c r="J153" s="71" t="n">
        <v>0</v>
      </c>
      <c r="K153" s="66"/>
      <c r="L153" s="71" t="n">
        <v>30.475</v>
      </c>
      <c r="M153" s="71" t="n">
        <v>84.4</v>
      </c>
      <c r="N153" s="95" t="n">
        <f aca="false">M153*0.5</f>
        <v>42.2</v>
      </c>
      <c r="O153" s="95" t="n">
        <f aca="false">L153+N153</f>
        <v>72.675</v>
      </c>
      <c r="P153" s="68" t="s">
        <v>134</v>
      </c>
      <c r="Q153" s="68" t="s">
        <v>1451</v>
      </c>
      <c r="R153" s="110" t="s">
        <v>1452</v>
      </c>
      <c r="S153" s="64" t="s">
        <v>1451</v>
      </c>
      <c r="T153" s="70"/>
    </row>
    <row r="154" customFormat="false" ht="20.1" hidden="false" customHeight="true" outlineLevel="0" collapsed="false">
      <c r="A154" s="68" t="s">
        <v>1453</v>
      </c>
      <c r="B154" s="62" t="s">
        <v>1454</v>
      </c>
      <c r="C154" s="85" t="s">
        <v>92</v>
      </c>
      <c r="D154" s="94" t="n">
        <v>1</v>
      </c>
      <c r="E154" s="68" t="s">
        <v>1455</v>
      </c>
      <c r="F154" s="64" t="s">
        <v>28</v>
      </c>
      <c r="G154" s="65" t="s">
        <v>1456</v>
      </c>
      <c r="H154" s="66"/>
      <c r="I154" s="66"/>
      <c r="J154" s="66"/>
      <c r="K154" s="71" t="n">
        <v>69</v>
      </c>
      <c r="L154" s="71" t="n">
        <v>34.5</v>
      </c>
      <c r="M154" s="71" t="n">
        <v>85.2</v>
      </c>
      <c r="N154" s="95" t="n">
        <f aca="false">M154*0.5</f>
        <v>42.6</v>
      </c>
      <c r="O154" s="95" t="n">
        <f aca="false">L154+N154</f>
        <v>77.1</v>
      </c>
      <c r="P154" s="111"/>
      <c r="Q154" s="111"/>
      <c r="R154" s="112"/>
      <c r="S154" s="112"/>
      <c r="T154" s="70"/>
    </row>
    <row r="155" customFormat="false" ht="20.1" hidden="false" customHeight="true" outlineLevel="0" collapsed="false">
      <c r="A155" s="68"/>
      <c r="B155" s="62" t="s">
        <v>1454</v>
      </c>
      <c r="C155" s="85"/>
      <c r="D155" s="94" t="n">
        <v>2</v>
      </c>
      <c r="E155" s="68" t="s">
        <v>1457</v>
      </c>
      <c r="F155" s="64" t="s">
        <v>35</v>
      </c>
      <c r="G155" s="65" t="s">
        <v>1458</v>
      </c>
      <c r="H155" s="66"/>
      <c r="I155" s="66"/>
      <c r="J155" s="66"/>
      <c r="K155" s="71" t="n">
        <v>68.5</v>
      </c>
      <c r="L155" s="71" t="n">
        <v>34.25</v>
      </c>
      <c r="M155" s="71" t="n">
        <v>85.4</v>
      </c>
      <c r="N155" s="95" t="n">
        <f aca="false">M155*0.5</f>
        <v>42.7</v>
      </c>
      <c r="O155" s="95" t="n">
        <f aca="false">L155+N155</f>
        <v>76.95</v>
      </c>
      <c r="P155" s="111"/>
      <c r="Q155" s="111"/>
      <c r="R155" s="112"/>
      <c r="S155" s="112"/>
      <c r="T155" s="70"/>
    </row>
    <row r="156" customFormat="false" ht="20.1" hidden="false" customHeight="true" outlineLevel="0" collapsed="false">
      <c r="A156" s="68"/>
      <c r="B156" s="62" t="s">
        <v>1454</v>
      </c>
      <c r="C156" s="85"/>
      <c r="D156" s="94" t="n">
        <v>3</v>
      </c>
      <c r="E156" s="68" t="s">
        <v>1459</v>
      </c>
      <c r="F156" s="64" t="s">
        <v>35</v>
      </c>
      <c r="G156" s="65" t="s">
        <v>1460</v>
      </c>
      <c r="H156" s="66"/>
      <c r="I156" s="66"/>
      <c r="J156" s="66"/>
      <c r="K156" s="71" t="n">
        <v>67</v>
      </c>
      <c r="L156" s="71" t="n">
        <v>33.5</v>
      </c>
      <c r="M156" s="71" t="n">
        <v>85.6</v>
      </c>
      <c r="N156" s="95" t="n">
        <f aca="false">M156*0.5</f>
        <v>42.8</v>
      </c>
      <c r="O156" s="95" t="n">
        <f aca="false">L156+N156</f>
        <v>76.3</v>
      </c>
      <c r="P156" s="111"/>
      <c r="Q156" s="111"/>
      <c r="R156" s="112"/>
      <c r="S156" s="112"/>
      <c r="T156" s="70"/>
    </row>
    <row r="157" customFormat="false" ht="20.1" hidden="false" customHeight="true" outlineLevel="0" collapsed="false">
      <c r="A157" s="68"/>
      <c r="B157" s="62" t="s">
        <v>1454</v>
      </c>
      <c r="C157" s="85"/>
      <c r="D157" s="94" t="n">
        <v>4</v>
      </c>
      <c r="E157" s="68" t="s">
        <v>1461</v>
      </c>
      <c r="F157" s="64" t="s">
        <v>35</v>
      </c>
      <c r="G157" s="65" t="s">
        <v>1462</v>
      </c>
      <c r="H157" s="66"/>
      <c r="I157" s="66"/>
      <c r="J157" s="66"/>
      <c r="K157" s="71" t="n">
        <v>64</v>
      </c>
      <c r="L157" s="71" t="n">
        <v>32</v>
      </c>
      <c r="M157" s="71" t="n">
        <v>86.6</v>
      </c>
      <c r="N157" s="95" t="n">
        <f aca="false">M157*0.5</f>
        <v>43.3</v>
      </c>
      <c r="O157" s="95" t="n">
        <f aca="false">L157+N157</f>
        <v>75.3</v>
      </c>
      <c r="P157" s="111"/>
      <c r="Q157" s="111"/>
      <c r="R157" s="112"/>
      <c r="S157" s="112"/>
      <c r="T157" s="70"/>
    </row>
    <row r="158" customFormat="false" ht="20.1" hidden="false" customHeight="true" outlineLevel="0" collapsed="false">
      <c r="A158" s="68"/>
      <c r="B158" s="62" t="s">
        <v>1454</v>
      </c>
      <c r="C158" s="85"/>
      <c r="D158" s="94" t="n">
        <v>5</v>
      </c>
      <c r="E158" s="68" t="s">
        <v>1463</v>
      </c>
      <c r="F158" s="64" t="s">
        <v>28</v>
      </c>
      <c r="G158" s="65" t="s">
        <v>1464</v>
      </c>
      <c r="H158" s="66"/>
      <c r="I158" s="66"/>
      <c r="J158" s="66"/>
      <c r="K158" s="71" t="n">
        <v>68</v>
      </c>
      <c r="L158" s="71" t="n">
        <v>34</v>
      </c>
      <c r="M158" s="71" t="n">
        <v>82.2</v>
      </c>
      <c r="N158" s="95" t="n">
        <f aca="false">M158*0.5</f>
        <v>41.1</v>
      </c>
      <c r="O158" s="95" t="n">
        <f aca="false">L158+N158</f>
        <v>75.1</v>
      </c>
      <c r="P158" s="111"/>
      <c r="Q158" s="111"/>
      <c r="R158" s="112"/>
      <c r="S158" s="112"/>
      <c r="T158" s="70"/>
    </row>
    <row r="159" customFormat="false" ht="20.1" hidden="false" customHeight="true" outlineLevel="0" collapsed="false">
      <c r="A159" s="96" t="s">
        <v>1465</v>
      </c>
      <c r="B159" s="97" t="s">
        <v>1466</v>
      </c>
      <c r="C159" s="98" t="s">
        <v>223</v>
      </c>
      <c r="D159" s="94" t="n">
        <v>1</v>
      </c>
      <c r="E159" s="68" t="s">
        <v>1467</v>
      </c>
      <c r="F159" s="64" t="s">
        <v>28</v>
      </c>
      <c r="G159" s="65" t="s">
        <v>1468</v>
      </c>
      <c r="H159" s="66"/>
      <c r="I159" s="66"/>
      <c r="J159" s="66"/>
      <c r="K159" s="71" t="n">
        <v>70.5</v>
      </c>
      <c r="L159" s="71" t="n">
        <v>35.25</v>
      </c>
      <c r="M159" s="71" t="n">
        <v>86.6</v>
      </c>
      <c r="N159" s="95" t="n">
        <f aca="false">M159*0.5</f>
        <v>43.3</v>
      </c>
      <c r="O159" s="95" t="n">
        <f aca="false">L159+N159</f>
        <v>78.55</v>
      </c>
      <c r="P159" s="111"/>
      <c r="Q159" s="111"/>
      <c r="R159" s="112"/>
      <c r="S159" s="112"/>
      <c r="T159" s="70"/>
    </row>
    <row r="160" customFormat="false" ht="20.1" hidden="false" customHeight="true" outlineLevel="0" collapsed="false">
      <c r="A160" s="96"/>
      <c r="B160" s="97" t="s">
        <v>1466</v>
      </c>
      <c r="C160" s="98"/>
      <c r="D160" s="94" t="n">
        <v>2</v>
      </c>
      <c r="E160" s="68" t="s">
        <v>1469</v>
      </c>
      <c r="F160" s="64" t="s">
        <v>28</v>
      </c>
      <c r="G160" s="65" t="s">
        <v>1470</v>
      </c>
      <c r="H160" s="66"/>
      <c r="I160" s="66"/>
      <c r="J160" s="66"/>
      <c r="K160" s="71" t="n">
        <v>65.5</v>
      </c>
      <c r="L160" s="71" t="n">
        <v>32.75</v>
      </c>
      <c r="M160" s="71" t="n">
        <v>89</v>
      </c>
      <c r="N160" s="95" t="n">
        <f aca="false">M160*0.5</f>
        <v>44.5</v>
      </c>
      <c r="O160" s="95" t="n">
        <f aca="false">L160+N160</f>
        <v>77.25</v>
      </c>
      <c r="P160" s="111"/>
      <c r="Q160" s="111"/>
      <c r="R160" s="112"/>
      <c r="S160" s="112"/>
      <c r="T160" s="70"/>
    </row>
    <row r="161" customFormat="false" ht="20.1" hidden="false" customHeight="true" outlineLevel="0" collapsed="false">
      <c r="A161" s="96"/>
      <c r="B161" s="97" t="s">
        <v>1466</v>
      </c>
      <c r="C161" s="98"/>
      <c r="D161" s="94" t="n">
        <v>3</v>
      </c>
      <c r="E161" s="68" t="s">
        <v>1471</v>
      </c>
      <c r="F161" s="64" t="s">
        <v>35</v>
      </c>
      <c r="G161" s="65" t="s">
        <v>1472</v>
      </c>
      <c r="H161" s="66"/>
      <c r="I161" s="66"/>
      <c r="J161" s="66"/>
      <c r="K161" s="71" t="n">
        <v>62</v>
      </c>
      <c r="L161" s="71" t="n">
        <v>31</v>
      </c>
      <c r="M161" s="71" t="n">
        <v>86.8</v>
      </c>
      <c r="N161" s="95" t="n">
        <f aca="false">M161*0.5</f>
        <v>43.4</v>
      </c>
      <c r="O161" s="95" t="n">
        <f aca="false">L161+N161</f>
        <v>74.4</v>
      </c>
      <c r="P161" s="111"/>
      <c r="Q161" s="111"/>
      <c r="R161" s="112"/>
      <c r="S161" s="112"/>
      <c r="T161" s="70"/>
    </row>
    <row r="162" customFormat="false" ht="20.1" hidden="false" customHeight="true" outlineLevel="0" collapsed="false">
      <c r="A162" s="96"/>
      <c r="B162" s="97" t="s">
        <v>1466</v>
      </c>
      <c r="C162" s="98"/>
      <c r="D162" s="94" t="n">
        <v>4</v>
      </c>
      <c r="E162" s="68" t="s">
        <v>1473</v>
      </c>
      <c r="F162" s="64" t="s">
        <v>28</v>
      </c>
      <c r="G162" s="65" t="s">
        <v>1474</v>
      </c>
      <c r="H162" s="66"/>
      <c r="I162" s="66"/>
      <c r="J162" s="66"/>
      <c r="K162" s="71" t="n">
        <v>64.5</v>
      </c>
      <c r="L162" s="71" t="n">
        <v>32.25</v>
      </c>
      <c r="M162" s="71" t="n">
        <v>83.4</v>
      </c>
      <c r="N162" s="95" t="n">
        <f aca="false">M162*0.5</f>
        <v>41.7</v>
      </c>
      <c r="O162" s="95" t="n">
        <f aca="false">L162+N162</f>
        <v>73.95</v>
      </c>
      <c r="P162" s="111"/>
      <c r="Q162" s="111"/>
      <c r="R162" s="112"/>
      <c r="S162" s="112"/>
      <c r="T162" s="70"/>
    </row>
    <row r="163" customFormat="false" ht="20.1" hidden="false" customHeight="true" outlineLevel="0" collapsed="false">
      <c r="A163" s="96"/>
      <c r="B163" s="97" t="s">
        <v>1466</v>
      </c>
      <c r="C163" s="98"/>
      <c r="D163" s="94" t="n">
        <v>5</v>
      </c>
      <c r="E163" s="68" t="s">
        <v>1475</v>
      </c>
      <c r="F163" s="64" t="s">
        <v>28</v>
      </c>
      <c r="G163" s="65" t="s">
        <v>1476</v>
      </c>
      <c r="H163" s="66"/>
      <c r="I163" s="66"/>
      <c r="J163" s="66"/>
      <c r="K163" s="71" t="n">
        <v>61.5</v>
      </c>
      <c r="L163" s="71" t="n">
        <v>30.75</v>
      </c>
      <c r="M163" s="71" t="n">
        <v>86.2</v>
      </c>
      <c r="N163" s="95" t="n">
        <f aca="false">M163*0.5</f>
        <v>43.1</v>
      </c>
      <c r="O163" s="95" t="n">
        <f aca="false">L163+N163</f>
        <v>73.85</v>
      </c>
      <c r="P163" s="111"/>
      <c r="Q163" s="111"/>
      <c r="R163" s="112"/>
      <c r="S163" s="112"/>
      <c r="T163" s="70"/>
    </row>
    <row r="164" customFormat="false" ht="20.1" hidden="false" customHeight="true" outlineLevel="0" collapsed="false">
      <c r="A164" s="96"/>
      <c r="B164" s="97" t="s">
        <v>1466</v>
      </c>
      <c r="C164" s="98"/>
      <c r="D164" s="94" t="n">
        <v>6</v>
      </c>
      <c r="E164" s="68" t="s">
        <v>1477</v>
      </c>
      <c r="F164" s="64" t="s">
        <v>35</v>
      </c>
      <c r="G164" s="65" t="s">
        <v>1478</v>
      </c>
      <c r="H164" s="66"/>
      <c r="I164" s="66"/>
      <c r="J164" s="66"/>
      <c r="K164" s="71" t="n">
        <v>66</v>
      </c>
      <c r="L164" s="71" t="n">
        <v>33</v>
      </c>
      <c r="M164" s="71" t="n">
        <v>80.8</v>
      </c>
      <c r="N164" s="95" t="n">
        <f aca="false">M164*0.5</f>
        <v>40.4</v>
      </c>
      <c r="O164" s="95" t="n">
        <f aca="false">L164+N164</f>
        <v>73.4</v>
      </c>
      <c r="P164" s="111"/>
      <c r="Q164" s="111"/>
      <c r="R164" s="112"/>
      <c r="S164" s="112"/>
      <c r="T164" s="70"/>
    </row>
    <row r="165" customFormat="false" ht="20.1" hidden="false" customHeight="true" outlineLevel="0" collapsed="false">
      <c r="A165" s="68" t="s">
        <v>1479</v>
      </c>
      <c r="B165" s="62" t="s">
        <v>1480</v>
      </c>
      <c r="C165" s="85" t="s">
        <v>223</v>
      </c>
      <c r="D165" s="94" t="n">
        <v>1</v>
      </c>
      <c r="E165" s="68" t="s">
        <v>1481</v>
      </c>
      <c r="F165" s="64" t="s">
        <v>28</v>
      </c>
      <c r="G165" s="65" t="s">
        <v>1482</v>
      </c>
      <c r="H165" s="66"/>
      <c r="I165" s="66"/>
      <c r="J165" s="66"/>
      <c r="K165" s="71" t="n">
        <v>64</v>
      </c>
      <c r="L165" s="71" t="n">
        <v>32</v>
      </c>
      <c r="M165" s="71" t="n">
        <v>87.8</v>
      </c>
      <c r="N165" s="95" t="n">
        <f aca="false">M165*0.5</f>
        <v>43.9</v>
      </c>
      <c r="O165" s="95" t="n">
        <f aca="false">L165+N165</f>
        <v>75.9</v>
      </c>
      <c r="P165" s="111"/>
      <c r="Q165" s="111"/>
      <c r="R165" s="112"/>
      <c r="S165" s="112"/>
      <c r="T165" s="70"/>
    </row>
    <row r="166" customFormat="false" ht="20.1" hidden="false" customHeight="true" outlineLevel="0" collapsed="false">
      <c r="A166" s="68"/>
      <c r="B166" s="62" t="s">
        <v>1480</v>
      </c>
      <c r="C166" s="85"/>
      <c r="D166" s="94" t="n">
        <v>2</v>
      </c>
      <c r="E166" s="68" t="s">
        <v>1483</v>
      </c>
      <c r="F166" s="64" t="s">
        <v>35</v>
      </c>
      <c r="G166" s="65" t="s">
        <v>1484</v>
      </c>
      <c r="H166" s="66"/>
      <c r="I166" s="66"/>
      <c r="J166" s="66"/>
      <c r="K166" s="71" t="n">
        <v>66.5</v>
      </c>
      <c r="L166" s="71" t="n">
        <v>33.25</v>
      </c>
      <c r="M166" s="71" t="n">
        <v>85.2</v>
      </c>
      <c r="N166" s="95" t="n">
        <f aca="false">M166*0.5</f>
        <v>42.6</v>
      </c>
      <c r="O166" s="95" t="n">
        <f aca="false">L166+N166</f>
        <v>75.85</v>
      </c>
      <c r="P166" s="111"/>
      <c r="Q166" s="111"/>
      <c r="R166" s="112"/>
      <c r="S166" s="112"/>
      <c r="T166" s="70"/>
    </row>
    <row r="167" customFormat="false" ht="20.1" hidden="false" customHeight="true" outlineLevel="0" collapsed="false">
      <c r="A167" s="68"/>
      <c r="B167" s="62" t="s">
        <v>1480</v>
      </c>
      <c r="C167" s="85"/>
      <c r="D167" s="94" t="n">
        <v>3</v>
      </c>
      <c r="E167" s="68" t="s">
        <v>1485</v>
      </c>
      <c r="F167" s="64" t="s">
        <v>28</v>
      </c>
      <c r="G167" s="65" t="s">
        <v>1486</v>
      </c>
      <c r="H167" s="66"/>
      <c r="I167" s="66"/>
      <c r="J167" s="66"/>
      <c r="K167" s="71" t="n">
        <v>65</v>
      </c>
      <c r="L167" s="71" t="n">
        <v>32.5</v>
      </c>
      <c r="M167" s="71" t="n">
        <v>83.4</v>
      </c>
      <c r="N167" s="95" t="n">
        <f aca="false">M167*0.5</f>
        <v>41.7</v>
      </c>
      <c r="O167" s="95" t="n">
        <f aca="false">L167+N167</f>
        <v>74.2</v>
      </c>
      <c r="P167" s="111"/>
      <c r="Q167" s="111"/>
      <c r="R167" s="112"/>
      <c r="S167" s="112"/>
      <c r="T167" s="70"/>
    </row>
    <row r="168" customFormat="false" ht="20.1" hidden="false" customHeight="true" outlineLevel="0" collapsed="false">
      <c r="A168" s="68"/>
      <c r="B168" s="62" t="s">
        <v>1480</v>
      </c>
      <c r="C168" s="85"/>
      <c r="D168" s="94" t="n">
        <v>4</v>
      </c>
      <c r="E168" s="68" t="s">
        <v>1487</v>
      </c>
      <c r="F168" s="64" t="s">
        <v>35</v>
      </c>
      <c r="G168" s="65" t="s">
        <v>1488</v>
      </c>
      <c r="H168" s="66"/>
      <c r="I168" s="66"/>
      <c r="J168" s="66"/>
      <c r="K168" s="71" t="n">
        <v>63.5</v>
      </c>
      <c r="L168" s="71" t="n">
        <v>31.75</v>
      </c>
      <c r="M168" s="71" t="n">
        <v>83.2</v>
      </c>
      <c r="N168" s="95" t="n">
        <f aca="false">M168*0.5</f>
        <v>41.6</v>
      </c>
      <c r="O168" s="95" t="n">
        <f aca="false">L168+N168</f>
        <v>73.35</v>
      </c>
      <c r="P168" s="111"/>
      <c r="Q168" s="111"/>
      <c r="R168" s="112"/>
      <c r="S168" s="112"/>
      <c r="T168" s="70"/>
    </row>
    <row r="169" customFormat="false" ht="20.1" hidden="false" customHeight="true" outlineLevel="0" collapsed="false">
      <c r="A169" s="68"/>
      <c r="B169" s="62" t="s">
        <v>1480</v>
      </c>
      <c r="C169" s="85"/>
      <c r="D169" s="94" t="n">
        <v>5</v>
      </c>
      <c r="E169" s="68" t="s">
        <v>1489</v>
      </c>
      <c r="F169" s="64" t="s">
        <v>28</v>
      </c>
      <c r="G169" s="65" t="s">
        <v>1490</v>
      </c>
      <c r="H169" s="66"/>
      <c r="I169" s="66"/>
      <c r="J169" s="66"/>
      <c r="K169" s="71" t="n">
        <v>63</v>
      </c>
      <c r="L169" s="71" t="n">
        <v>31.5</v>
      </c>
      <c r="M169" s="71" t="n">
        <v>83</v>
      </c>
      <c r="N169" s="95" t="n">
        <f aca="false">M169*0.5</f>
        <v>41.5</v>
      </c>
      <c r="O169" s="95" t="n">
        <f aca="false">L169+N169</f>
        <v>73</v>
      </c>
      <c r="P169" s="111"/>
      <c r="Q169" s="111"/>
      <c r="R169" s="112"/>
      <c r="S169" s="112"/>
      <c r="T169" s="70"/>
    </row>
    <row r="170" customFormat="false" ht="20.1" hidden="false" customHeight="true" outlineLevel="0" collapsed="false">
      <c r="A170" s="68"/>
      <c r="B170" s="62" t="s">
        <v>1480</v>
      </c>
      <c r="C170" s="85"/>
      <c r="D170" s="94" t="n">
        <v>6</v>
      </c>
      <c r="E170" s="68" t="s">
        <v>1491</v>
      </c>
      <c r="F170" s="64" t="s">
        <v>35</v>
      </c>
      <c r="G170" s="65" t="s">
        <v>1492</v>
      </c>
      <c r="H170" s="66"/>
      <c r="I170" s="66"/>
      <c r="J170" s="66"/>
      <c r="K170" s="71" t="n">
        <v>61.5</v>
      </c>
      <c r="L170" s="71" t="n">
        <v>30.75</v>
      </c>
      <c r="M170" s="71" t="n">
        <v>84.4</v>
      </c>
      <c r="N170" s="95" t="n">
        <f aca="false">M170*0.5</f>
        <v>42.2</v>
      </c>
      <c r="O170" s="95" t="n">
        <f aca="false">L170+N170</f>
        <v>72.95</v>
      </c>
      <c r="P170" s="111"/>
      <c r="Q170" s="111"/>
      <c r="R170" s="112"/>
      <c r="S170" s="112"/>
      <c r="T170" s="70"/>
    </row>
    <row r="171" customFormat="false" ht="20.1" hidden="false" customHeight="true" outlineLevel="0" collapsed="false">
      <c r="A171" s="68" t="s">
        <v>1493</v>
      </c>
      <c r="B171" s="62" t="s">
        <v>1494</v>
      </c>
      <c r="C171" s="85" t="s">
        <v>92</v>
      </c>
      <c r="D171" s="94" t="n">
        <v>1</v>
      </c>
      <c r="E171" s="68" t="s">
        <v>1495</v>
      </c>
      <c r="F171" s="64" t="s">
        <v>35</v>
      </c>
      <c r="G171" s="65" t="s">
        <v>1496</v>
      </c>
      <c r="H171" s="66"/>
      <c r="I171" s="66"/>
      <c r="J171" s="66"/>
      <c r="K171" s="71" t="n">
        <v>66</v>
      </c>
      <c r="L171" s="71" t="n">
        <v>33</v>
      </c>
      <c r="M171" s="71" t="n">
        <v>85.6</v>
      </c>
      <c r="N171" s="95" t="n">
        <f aca="false">M171*0.5</f>
        <v>42.8</v>
      </c>
      <c r="O171" s="95" t="n">
        <f aca="false">L171+N171</f>
        <v>75.8</v>
      </c>
      <c r="P171" s="111"/>
      <c r="Q171" s="111"/>
      <c r="R171" s="112"/>
      <c r="S171" s="112"/>
      <c r="T171" s="70"/>
    </row>
    <row r="172" customFormat="false" ht="20.1" hidden="false" customHeight="true" outlineLevel="0" collapsed="false">
      <c r="A172" s="68"/>
      <c r="B172" s="62" t="s">
        <v>1494</v>
      </c>
      <c r="C172" s="85"/>
      <c r="D172" s="94" t="n">
        <v>2</v>
      </c>
      <c r="E172" s="68" t="s">
        <v>1497</v>
      </c>
      <c r="F172" s="64" t="s">
        <v>35</v>
      </c>
      <c r="G172" s="65" t="s">
        <v>1498</v>
      </c>
      <c r="H172" s="66"/>
      <c r="I172" s="66"/>
      <c r="J172" s="66"/>
      <c r="K172" s="71" t="n">
        <v>62.5</v>
      </c>
      <c r="L172" s="71" t="n">
        <v>31.25</v>
      </c>
      <c r="M172" s="71" t="n">
        <v>88.4</v>
      </c>
      <c r="N172" s="95" t="n">
        <f aca="false">M172*0.5</f>
        <v>44.2</v>
      </c>
      <c r="O172" s="95" t="n">
        <f aca="false">L172+N172</f>
        <v>75.45</v>
      </c>
      <c r="P172" s="111"/>
      <c r="Q172" s="111"/>
      <c r="R172" s="112"/>
      <c r="S172" s="112"/>
      <c r="T172" s="70"/>
    </row>
    <row r="173" customFormat="false" ht="20.1" hidden="false" customHeight="true" outlineLevel="0" collapsed="false">
      <c r="A173" s="68"/>
      <c r="B173" s="62" t="s">
        <v>1494</v>
      </c>
      <c r="C173" s="85"/>
      <c r="D173" s="94" t="n">
        <v>3</v>
      </c>
      <c r="E173" s="68" t="s">
        <v>1499</v>
      </c>
      <c r="F173" s="64" t="s">
        <v>35</v>
      </c>
      <c r="G173" s="65" t="s">
        <v>1500</v>
      </c>
      <c r="H173" s="66"/>
      <c r="I173" s="66"/>
      <c r="J173" s="66"/>
      <c r="K173" s="71" t="n">
        <v>60</v>
      </c>
      <c r="L173" s="71" t="n">
        <v>30</v>
      </c>
      <c r="M173" s="71" t="n">
        <v>85.6</v>
      </c>
      <c r="N173" s="95" t="n">
        <f aca="false">M173*0.5</f>
        <v>42.8</v>
      </c>
      <c r="O173" s="95" t="n">
        <f aca="false">L173+N173</f>
        <v>72.8</v>
      </c>
      <c r="P173" s="111"/>
      <c r="Q173" s="111"/>
      <c r="R173" s="112"/>
      <c r="S173" s="112"/>
      <c r="T173" s="70"/>
    </row>
    <row r="174" customFormat="false" ht="20.1" hidden="false" customHeight="true" outlineLevel="0" collapsed="false">
      <c r="A174" s="68"/>
      <c r="B174" s="62" t="s">
        <v>1494</v>
      </c>
      <c r="C174" s="85"/>
      <c r="D174" s="94" t="n">
        <v>4</v>
      </c>
      <c r="E174" s="68" t="s">
        <v>236</v>
      </c>
      <c r="F174" s="64" t="s">
        <v>28</v>
      </c>
      <c r="G174" s="65" t="s">
        <v>1501</v>
      </c>
      <c r="H174" s="66"/>
      <c r="I174" s="66"/>
      <c r="J174" s="66"/>
      <c r="K174" s="71" t="n">
        <v>60</v>
      </c>
      <c r="L174" s="71" t="n">
        <v>30</v>
      </c>
      <c r="M174" s="71" t="n">
        <v>83.8</v>
      </c>
      <c r="N174" s="95" t="n">
        <f aca="false">M174*0.5</f>
        <v>41.9</v>
      </c>
      <c r="O174" s="95" t="n">
        <f aca="false">L174+N174</f>
        <v>71.9</v>
      </c>
      <c r="P174" s="111"/>
      <c r="Q174" s="111"/>
      <c r="R174" s="112"/>
      <c r="S174" s="112"/>
      <c r="T174" s="70"/>
    </row>
    <row r="175" customFormat="false" ht="20.1" hidden="false" customHeight="true" outlineLevel="0" collapsed="false">
      <c r="A175" s="68"/>
      <c r="B175" s="62" t="s">
        <v>1494</v>
      </c>
      <c r="C175" s="85"/>
      <c r="D175" s="94" t="n">
        <v>5</v>
      </c>
      <c r="E175" s="68" t="s">
        <v>1502</v>
      </c>
      <c r="F175" s="64" t="s">
        <v>28</v>
      </c>
      <c r="G175" s="65" t="s">
        <v>1503</v>
      </c>
      <c r="H175" s="66"/>
      <c r="I175" s="66"/>
      <c r="J175" s="66"/>
      <c r="K175" s="71" t="n">
        <v>61.5</v>
      </c>
      <c r="L175" s="71" t="n">
        <v>30.75</v>
      </c>
      <c r="M175" s="71" t="n">
        <v>80</v>
      </c>
      <c r="N175" s="95" t="n">
        <f aca="false">M175*0.5</f>
        <v>40</v>
      </c>
      <c r="O175" s="95" t="n">
        <f aca="false">L175+N175</f>
        <v>70.75</v>
      </c>
      <c r="P175" s="111"/>
      <c r="Q175" s="111"/>
      <c r="R175" s="112"/>
      <c r="S175" s="112"/>
      <c r="T175" s="70"/>
    </row>
    <row r="176" customFormat="false" ht="20.1" hidden="false" customHeight="true" outlineLevel="0" collapsed="false">
      <c r="A176" s="68" t="s">
        <v>1504</v>
      </c>
      <c r="B176" s="62" t="s">
        <v>1505</v>
      </c>
      <c r="C176" s="85" t="s">
        <v>92</v>
      </c>
      <c r="D176" s="94" t="n">
        <v>1</v>
      </c>
      <c r="E176" s="68" t="s">
        <v>1506</v>
      </c>
      <c r="F176" s="64" t="s">
        <v>28</v>
      </c>
      <c r="G176" s="65" t="s">
        <v>1507</v>
      </c>
      <c r="H176" s="66"/>
      <c r="I176" s="66"/>
      <c r="J176" s="66"/>
      <c r="K176" s="71" t="n">
        <v>67</v>
      </c>
      <c r="L176" s="71" t="n">
        <v>33.5</v>
      </c>
      <c r="M176" s="71" t="n">
        <v>86</v>
      </c>
      <c r="N176" s="95" t="n">
        <f aca="false">M176*0.5</f>
        <v>43</v>
      </c>
      <c r="O176" s="95" t="n">
        <f aca="false">L176+N176</f>
        <v>76.5</v>
      </c>
      <c r="P176" s="111"/>
      <c r="Q176" s="111"/>
      <c r="R176" s="112"/>
      <c r="S176" s="112"/>
      <c r="T176" s="70"/>
    </row>
    <row r="177" customFormat="false" ht="20.1" hidden="false" customHeight="true" outlineLevel="0" collapsed="false">
      <c r="A177" s="68"/>
      <c r="B177" s="62" t="s">
        <v>1505</v>
      </c>
      <c r="C177" s="85"/>
      <c r="D177" s="94" t="n">
        <v>2</v>
      </c>
      <c r="E177" s="68" t="s">
        <v>1508</v>
      </c>
      <c r="F177" s="64" t="s">
        <v>28</v>
      </c>
      <c r="G177" s="65" t="s">
        <v>1509</v>
      </c>
      <c r="H177" s="66"/>
      <c r="I177" s="66"/>
      <c r="J177" s="66"/>
      <c r="K177" s="71" t="n">
        <v>63</v>
      </c>
      <c r="L177" s="71" t="n">
        <v>31.5</v>
      </c>
      <c r="M177" s="71" t="n">
        <v>85.2</v>
      </c>
      <c r="N177" s="95" t="n">
        <f aca="false">M177*0.5</f>
        <v>42.6</v>
      </c>
      <c r="O177" s="95" t="n">
        <f aca="false">L177+N177</f>
        <v>74.1</v>
      </c>
      <c r="P177" s="111"/>
      <c r="Q177" s="111"/>
      <c r="R177" s="112"/>
      <c r="S177" s="112"/>
      <c r="T177" s="70"/>
    </row>
    <row r="178" customFormat="false" ht="20.1" hidden="false" customHeight="true" outlineLevel="0" collapsed="false">
      <c r="A178" s="68"/>
      <c r="B178" s="62" t="s">
        <v>1505</v>
      </c>
      <c r="C178" s="85"/>
      <c r="D178" s="94" t="n">
        <v>3</v>
      </c>
      <c r="E178" s="68" t="s">
        <v>1510</v>
      </c>
      <c r="F178" s="64" t="s">
        <v>28</v>
      </c>
      <c r="G178" s="65" t="s">
        <v>1511</v>
      </c>
      <c r="H178" s="66"/>
      <c r="I178" s="66"/>
      <c r="J178" s="66"/>
      <c r="K178" s="71" t="n">
        <v>65.5</v>
      </c>
      <c r="L178" s="71" t="n">
        <v>32.75</v>
      </c>
      <c r="M178" s="71" t="n">
        <v>82.2</v>
      </c>
      <c r="N178" s="95" t="n">
        <f aca="false">M178*0.5</f>
        <v>41.1</v>
      </c>
      <c r="O178" s="95" t="n">
        <f aca="false">L178+N178</f>
        <v>73.85</v>
      </c>
      <c r="P178" s="111"/>
      <c r="Q178" s="111"/>
      <c r="R178" s="112"/>
      <c r="S178" s="112"/>
      <c r="T178" s="70"/>
    </row>
    <row r="179" customFormat="false" ht="20.1" hidden="false" customHeight="true" outlineLevel="0" collapsed="false">
      <c r="A179" s="68"/>
      <c r="B179" s="62" t="s">
        <v>1505</v>
      </c>
      <c r="C179" s="85"/>
      <c r="D179" s="94" t="n">
        <v>4</v>
      </c>
      <c r="E179" s="68" t="s">
        <v>1512</v>
      </c>
      <c r="F179" s="64" t="s">
        <v>35</v>
      </c>
      <c r="G179" s="65" t="s">
        <v>1513</v>
      </c>
      <c r="H179" s="66"/>
      <c r="I179" s="66"/>
      <c r="J179" s="66"/>
      <c r="K179" s="71" t="n">
        <v>63.5</v>
      </c>
      <c r="L179" s="71" t="n">
        <v>31.75</v>
      </c>
      <c r="M179" s="71" t="n">
        <v>82.2</v>
      </c>
      <c r="N179" s="95" t="n">
        <f aca="false">M179*0.5</f>
        <v>41.1</v>
      </c>
      <c r="O179" s="95" t="n">
        <f aca="false">L179+N179</f>
        <v>72.85</v>
      </c>
      <c r="P179" s="111"/>
      <c r="Q179" s="111"/>
      <c r="R179" s="112"/>
      <c r="S179" s="112"/>
      <c r="T179" s="70"/>
    </row>
    <row r="180" customFormat="false" ht="20.1" hidden="false" customHeight="true" outlineLevel="0" collapsed="false">
      <c r="A180" s="68"/>
      <c r="B180" s="62" t="s">
        <v>1505</v>
      </c>
      <c r="C180" s="85"/>
      <c r="D180" s="94" t="n">
        <v>5</v>
      </c>
      <c r="E180" s="68" t="s">
        <v>1514</v>
      </c>
      <c r="F180" s="64" t="s">
        <v>35</v>
      </c>
      <c r="G180" s="65" t="s">
        <v>1515</v>
      </c>
      <c r="H180" s="66"/>
      <c r="I180" s="66"/>
      <c r="J180" s="66"/>
      <c r="K180" s="71" t="n">
        <v>61</v>
      </c>
      <c r="L180" s="71" t="n">
        <v>30.5</v>
      </c>
      <c r="M180" s="71" t="n">
        <v>83.6</v>
      </c>
      <c r="N180" s="95" t="n">
        <f aca="false">M180*0.5</f>
        <v>41.8</v>
      </c>
      <c r="O180" s="95" t="n">
        <f aca="false">L180+N180</f>
        <v>72.3</v>
      </c>
      <c r="P180" s="111"/>
      <c r="Q180" s="111"/>
      <c r="R180" s="112"/>
      <c r="S180" s="112"/>
      <c r="T180" s="70"/>
    </row>
    <row r="181" customFormat="false" ht="20.1" hidden="false" customHeight="true" outlineLevel="0" collapsed="false">
      <c r="A181" s="68" t="s">
        <v>1516</v>
      </c>
      <c r="B181" s="62" t="s">
        <v>1517</v>
      </c>
      <c r="C181" s="85" t="s">
        <v>223</v>
      </c>
      <c r="D181" s="94" t="n">
        <v>1</v>
      </c>
      <c r="E181" s="68" t="s">
        <v>1518</v>
      </c>
      <c r="F181" s="64" t="s">
        <v>28</v>
      </c>
      <c r="G181" s="65" t="s">
        <v>1519</v>
      </c>
      <c r="H181" s="66"/>
      <c r="I181" s="66"/>
      <c r="J181" s="66"/>
      <c r="K181" s="71" t="n">
        <v>66.5</v>
      </c>
      <c r="L181" s="71" t="n">
        <v>33.25</v>
      </c>
      <c r="M181" s="71" t="n">
        <v>87.2</v>
      </c>
      <c r="N181" s="95" t="n">
        <f aca="false">M181*0.5</f>
        <v>43.6</v>
      </c>
      <c r="O181" s="95" t="n">
        <f aca="false">L181+N181</f>
        <v>76.85</v>
      </c>
      <c r="P181" s="111"/>
      <c r="Q181" s="111"/>
      <c r="R181" s="112"/>
      <c r="S181" s="112"/>
      <c r="T181" s="70"/>
    </row>
    <row r="182" customFormat="false" ht="20.1" hidden="false" customHeight="true" outlineLevel="0" collapsed="false">
      <c r="A182" s="68"/>
      <c r="B182" s="62" t="s">
        <v>1517</v>
      </c>
      <c r="C182" s="85"/>
      <c r="D182" s="94" t="n">
        <v>2</v>
      </c>
      <c r="E182" s="68" t="s">
        <v>1520</v>
      </c>
      <c r="F182" s="64" t="s">
        <v>28</v>
      </c>
      <c r="G182" s="65" t="s">
        <v>1521</v>
      </c>
      <c r="H182" s="66"/>
      <c r="I182" s="66"/>
      <c r="J182" s="66"/>
      <c r="K182" s="71" t="n">
        <v>70.5</v>
      </c>
      <c r="L182" s="71" t="n">
        <v>35.25</v>
      </c>
      <c r="M182" s="71" t="n">
        <v>82.4</v>
      </c>
      <c r="N182" s="95" t="n">
        <f aca="false">M182*0.5</f>
        <v>41.2</v>
      </c>
      <c r="O182" s="95" t="n">
        <f aca="false">L182+N182</f>
        <v>76.45</v>
      </c>
      <c r="P182" s="111"/>
      <c r="Q182" s="111"/>
      <c r="R182" s="112"/>
      <c r="S182" s="112"/>
      <c r="T182" s="70"/>
    </row>
    <row r="183" customFormat="false" ht="20.1" hidden="false" customHeight="true" outlineLevel="0" collapsed="false">
      <c r="A183" s="68"/>
      <c r="B183" s="62" t="s">
        <v>1517</v>
      </c>
      <c r="C183" s="85"/>
      <c r="D183" s="94" t="n">
        <v>3</v>
      </c>
      <c r="E183" s="68" t="s">
        <v>1522</v>
      </c>
      <c r="F183" s="64" t="s">
        <v>35</v>
      </c>
      <c r="G183" s="65" t="s">
        <v>1523</v>
      </c>
      <c r="H183" s="66"/>
      <c r="I183" s="66"/>
      <c r="J183" s="66"/>
      <c r="K183" s="71" t="n">
        <v>67</v>
      </c>
      <c r="L183" s="71" t="n">
        <v>33.5</v>
      </c>
      <c r="M183" s="71" t="n">
        <v>84.2</v>
      </c>
      <c r="N183" s="95" t="n">
        <f aca="false">M183*0.5</f>
        <v>42.1</v>
      </c>
      <c r="O183" s="95" t="n">
        <f aca="false">L183+N183</f>
        <v>75.6</v>
      </c>
      <c r="P183" s="111"/>
      <c r="Q183" s="111"/>
      <c r="R183" s="112"/>
      <c r="S183" s="112"/>
      <c r="T183" s="70"/>
    </row>
    <row r="184" customFormat="false" ht="20.1" hidden="false" customHeight="true" outlineLevel="0" collapsed="false">
      <c r="A184" s="68"/>
      <c r="B184" s="62" t="s">
        <v>1517</v>
      </c>
      <c r="C184" s="85"/>
      <c r="D184" s="94" t="n">
        <v>4</v>
      </c>
      <c r="E184" s="68" t="s">
        <v>1524</v>
      </c>
      <c r="F184" s="64" t="s">
        <v>28</v>
      </c>
      <c r="G184" s="65" t="s">
        <v>1525</v>
      </c>
      <c r="H184" s="66"/>
      <c r="I184" s="66"/>
      <c r="J184" s="66"/>
      <c r="K184" s="71" t="n">
        <v>67.5</v>
      </c>
      <c r="L184" s="71" t="n">
        <v>33.75</v>
      </c>
      <c r="M184" s="71" t="n">
        <v>80.8</v>
      </c>
      <c r="N184" s="95" t="n">
        <f aca="false">M184*0.5</f>
        <v>40.4</v>
      </c>
      <c r="O184" s="95" t="n">
        <f aca="false">L184+N184</f>
        <v>74.15</v>
      </c>
      <c r="P184" s="111"/>
      <c r="Q184" s="111"/>
      <c r="R184" s="112"/>
      <c r="S184" s="112"/>
      <c r="T184" s="70"/>
    </row>
    <row r="185" customFormat="false" ht="20.1" hidden="false" customHeight="true" outlineLevel="0" collapsed="false">
      <c r="A185" s="68"/>
      <c r="B185" s="62" t="s">
        <v>1517</v>
      </c>
      <c r="C185" s="85"/>
      <c r="D185" s="94" t="n">
        <v>5</v>
      </c>
      <c r="E185" s="68" t="s">
        <v>1526</v>
      </c>
      <c r="F185" s="64" t="s">
        <v>28</v>
      </c>
      <c r="G185" s="65" t="s">
        <v>1527</v>
      </c>
      <c r="H185" s="66"/>
      <c r="I185" s="66"/>
      <c r="J185" s="66"/>
      <c r="K185" s="71" t="n">
        <v>62.5</v>
      </c>
      <c r="L185" s="71" t="n">
        <v>31.25</v>
      </c>
      <c r="M185" s="71" t="n">
        <v>83.4</v>
      </c>
      <c r="N185" s="95" t="n">
        <f aca="false">M185*0.5</f>
        <v>41.7</v>
      </c>
      <c r="O185" s="95" t="n">
        <f aca="false">L185+N185</f>
        <v>72.95</v>
      </c>
      <c r="P185" s="111"/>
      <c r="Q185" s="111"/>
      <c r="R185" s="112"/>
      <c r="S185" s="112"/>
      <c r="T185" s="70"/>
    </row>
    <row r="186" customFormat="false" ht="20.1" hidden="false" customHeight="true" outlineLevel="0" collapsed="false">
      <c r="A186" s="68"/>
      <c r="B186" s="62" t="s">
        <v>1517</v>
      </c>
      <c r="C186" s="85"/>
      <c r="D186" s="94" t="n">
        <v>6</v>
      </c>
      <c r="E186" s="68" t="s">
        <v>1528</v>
      </c>
      <c r="F186" s="64" t="s">
        <v>28</v>
      </c>
      <c r="G186" s="65" t="s">
        <v>1529</v>
      </c>
      <c r="H186" s="66"/>
      <c r="I186" s="66"/>
      <c r="J186" s="66"/>
      <c r="K186" s="71" t="n">
        <v>59.5</v>
      </c>
      <c r="L186" s="71" t="n">
        <v>29.75</v>
      </c>
      <c r="M186" s="71" t="n">
        <v>82.4</v>
      </c>
      <c r="N186" s="95" t="n">
        <f aca="false">M186*0.5</f>
        <v>41.2</v>
      </c>
      <c r="O186" s="95" t="n">
        <f aca="false">L186+N186</f>
        <v>70.95</v>
      </c>
      <c r="P186" s="111"/>
      <c r="Q186" s="111"/>
      <c r="R186" s="112"/>
      <c r="S186" s="112"/>
      <c r="T186" s="70"/>
    </row>
    <row r="187" customFormat="false" ht="20.1" hidden="false" customHeight="true" outlineLevel="0" collapsed="false">
      <c r="A187" s="68" t="s">
        <v>1530</v>
      </c>
      <c r="B187" s="62" t="s">
        <v>1531</v>
      </c>
      <c r="C187" s="85" t="s">
        <v>26</v>
      </c>
      <c r="D187" s="94" t="n">
        <v>1</v>
      </c>
      <c r="E187" s="68" t="s">
        <v>1532</v>
      </c>
      <c r="F187" s="64" t="s">
        <v>28</v>
      </c>
      <c r="G187" s="65" t="s">
        <v>1533</v>
      </c>
      <c r="H187" s="66"/>
      <c r="I187" s="66"/>
      <c r="J187" s="66"/>
      <c r="K187" s="71" t="n">
        <v>64.5</v>
      </c>
      <c r="L187" s="71" t="n">
        <v>32.25</v>
      </c>
      <c r="M187" s="71" t="n">
        <v>82.9</v>
      </c>
      <c r="N187" s="95" t="n">
        <f aca="false">M187*0.5</f>
        <v>41.45</v>
      </c>
      <c r="O187" s="95" t="n">
        <f aca="false">L187+N187</f>
        <v>73.7</v>
      </c>
      <c r="P187" s="111"/>
      <c r="Q187" s="111"/>
      <c r="R187" s="112"/>
      <c r="S187" s="112"/>
      <c r="T187" s="70"/>
    </row>
    <row r="188" customFormat="false" ht="20.1" hidden="false" customHeight="true" outlineLevel="0" collapsed="false">
      <c r="A188" s="68"/>
      <c r="B188" s="62" t="s">
        <v>1531</v>
      </c>
      <c r="C188" s="85"/>
      <c r="D188" s="94" t="n">
        <v>2</v>
      </c>
      <c r="E188" s="68" t="s">
        <v>1534</v>
      </c>
      <c r="F188" s="64" t="s">
        <v>28</v>
      </c>
      <c r="G188" s="65" t="s">
        <v>1535</v>
      </c>
      <c r="H188" s="66"/>
      <c r="I188" s="66"/>
      <c r="J188" s="66"/>
      <c r="K188" s="71" t="n">
        <v>57</v>
      </c>
      <c r="L188" s="71" t="n">
        <v>28.5</v>
      </c>
      <c r="M188" s="71" t="n">
        <v>81.2</v>
      </c>
      <c r="N188" s="95" t="n">
        <f aca="false">M188*0.5</f>
        <v>40.6</v>
      </c>
      <c r="O188" s="95" t="n">
        <f aca="false">L188+N188</f>
        <v>69.1</v>
      </c>
      <c r="P188" s="111"/>
      <c r="Q188" s="111"/>
      <c r="R188" s="112"/>
      <c r="S188" s="112"/>
      <c r="T188" s="70"/>
    </row>
    <row r="189" customFormat="false" ht="20.1" hidden="false" customHeight="true" outlineLevel="0" collapsed="false">
      <c r="A189" s="68" t="s">
        <v>1536</v>
      </c>
      <c r="B189" s="62" t="s">
        <v>1537</v>
      </c>
      <c r="C189" s="85" t="s">
        <v>223</v>
      </c>
      <c r="D189" s="94" t="n">
        <v>1</v>
      </c>
      <c r="E189" s="68" t="s">
        <v>1538</v>
      </c>
      <c r="F189" s="64" t="s">
        <v>28</v>
      </c>
      <c r="G189" s="65" t="s">
        <v>1539</v>
      </c>
      <c r="H189" s="66"/>
      <c r="I189" s="66"/>
      <c r="J189" s="66"/>
      <c r="K189" s="71" t="n">
        <v>67</v>
      </c>
      <c r="L189" s="71" t="n">
        <v>33.5</v>
      </c>
      <c r="M189" s="71" t="n">
        <v>86.6</v>
      </c>
      <c r="N189" s="95" t="n">
        <f aca="false">M189*0.5</f>
        <v>43.3</v>
      </c>
      <c r="O189" s="95" t="n">
        <f aca="false">L189+N189</f>
        <v>76.8</v>
      </c>
      <c r="P189" s="111"/>
      <c r="Q189" s="111"/>
      <c r="R189" s="112"/>
      <c r="S189" s="112"/>
      <c r="T189" s="70"/>
    </row>
    <row r="190" customFormat="false" ht="20.1" hidden="false" customHeight="true" outlineLevel="0" collapsed="false">
      <c r="A190" s="68"/>
      <c r="B190" s="62" t="s">
        <v>1537</v>
      </c>
      <c r="C190" s="85"/>
      <c r="D190" s="94" t="n">
        <v>2</v>
      </c>
      <c r="E190" s="68" t="s">
        <v>1540</v>
      </c>
      <c r="F190" s="64" t="s">
        <v>28</v>
      </c>
      <c r="G190" s="65" t="s">
        <v>1541</v>
      </c>
      <c r="H190" s="66"/>
      <c r="I190" s="66"/>
      <c r="J190" s="66"/>
      <c r="K190" s="71" t="n">
        <v>68</v>
      </c>
      <c r="L190" s="71" t="n">
        <v>34</v>
      </c>
      <c r="M190" s="71" t="n">
        <v>85</v>
      </c>
      <c r="N190" s="95" t="n">
        <f aca="false">M190*0.5</f>
        <v>42.5</v>
      </c>
      <c r="O190" s="95" t="n">
        <f aca="false">L190+N190</f>
        <v>76.5</v>
      </c>
      <c r="P190" s="111"/>
      <c r="Q190" s="111"/>
      <c r="R190" s="112"/>
      <c r="S190" s="112"/>
      <c r="T190" s="70"/>
    </row>
    <row r="191" customFormat="false" ht="20.1" hidden="false" customHeight="true" outlineLevel="0" collapsed="false">
      <c r="A191" s="68"/>
      <c r="B191" s="62" t="s">
        <v>1537</v>
      </c>
      <c r="C191" s="85"/>
      <c r="D191" s="94" t="n">
        <v>3</v>
      </c>
      <c r="E191" s="68" t="s">
        <v>1542</v>
      </c>
      <c r="F191" s="64" t="s">
        <v>28</v>
      </c>
      <c r="G191" s="65" t="s">
        <v>1543</v>
      </c>
      <c r="H191" s="66"/>
      <c r="I191" s="66"/>
      <c r="J191" s="66"/>
      <c r="K191" s="71" t="n">
        <v>62.5</v>
      </c>
      <c r="L191" s="71" t="n">
        <v>31.25</v>
      </c>
      <c r="M191" s="71" t="n">
        <v>84.4</v>
      </c>
      <c r="N191" s="95" t="n">
        <f aca="false">M191*0.5</f>
        <v>42.2</v>
      </c>
      <c r="O191" s="95" t="n">
        <f aca="false">L191+N191</f>
        <v>73.45</v>
      </c>
      <c r="P191" s="111"/>
      <c r="Q191" s="111"/>
      <c r="R191" s="112"/>
      <c r="S191" s="112"/>
      <c r="T191" s="70"/>
    </row>
    <row r="192" customFormat="false" ht="20.1" hidden="false" customHeight="true" outlineLevel="0" collapsed="false">
      <c r="A192" s="68"/>
      <c r="B192" s="62" t="s">
        <v>1537</v>
      </c>
      <c r="C192" s="85"/>
      <c r="D192" s="94" t="n">
        <v>4</v>
      </c>
      <c r="E192" s="68" t="s">
        <v>1544</v>
      </c>
      <c r="F192" s="64" t="s">
        <v>28</v>
      </c>
      <c r="G192" s="65" t="s">
        <v>1545</v>
      </c>
      <c r="H192" s="66"/>
      <c r="I192" s="66"/>
      <c r="J192" s="66"/>
      <c r="K192" s="71" t="n">
        <v>61.5</v>
      </c>
      <c r="L192" s="71" t="n">
        <v>30.75</v>
      </c>
      <c r="M192" s="71" t="n">
        <v>84.7</v>
      </c>
      <c r="N192" s="95" t="n">
        <f aca="false">M192*0.5</f>
        <v>42.35</v>
      </c>
      <c r="O192" s="95" t="n">
        <f aca="false">L192+N192</f>
        <v>73.1</v>
      </c>
      <c r="P192" s="111"/>
      <c r="Q192" s="111"/>
      <c r="R192" s="112"/>
      <c r="S192" s="112"/>
      <c r="T192" s="70"/>
    </row>
    <row r="193" customFormat="false" ht="20.1" hidden="false" customHeight="true" outlineLevel="0" collapsed="false">
      <c r="A193" s="68"/>
      <c r="B193" s="62" t="s">
        <v>1537</v>
      </c>
      <c r="C193" s="85"/>
      <c r="D193" s="94" t="n">
        <v>5</v>
      </c>
      <c r="E193" s="68" t="s">
        <v>1546</v>
      </c>
      <c r="F193" s="64" t="s">
        <v>35</v>
      </c>
      <c r="G193" s="65" t="s">
        <v>1547</v>
      </c>
      <c r="H193" s="66"/>
      <c r="I193" s="66"/>
      <c r="J193" s="66"/>
      <c r="K193" s="71" t="n">
        <v>57.5</v>
      </c>
      <c r="L193" s="71" t="n">
        <v>28.75</v>
      </c>
      <c r="M193" s="71" t="n">
        <v>86.2</v>
      </c>
      <c r="N193" s="95" t="n">
        <f aca="false">M193*0.5</f>
        <v>43.1</v>
      </c>
      <c r="O193" s="95" t="n">
        <f aca="false">L193+N193</f>
        <v>71.85</v>
      </c>
      <c r="P193" s="111"/>
      <c r="Q193" s="111"/>
      <c r="R193" s="112"/>
      <c r="S193" s="112"/>
      <c r="T193" s="70"/>
    </row>
    <row r="194" customFormat="false" ht="20.1" hidden="false" customHeight="true" outlineLevel="0" collapsed="false">
      <c r="A194" s="68"/>
      <c r="B194" s="62" t="s">
        <v>1537</v>
      </c>
      <c r="C194" s="85"/>
      <c r="D194" s="113" t="n">
        <v>6</v>
      </c>
      <c r="E194" s="81" t="s">
        <v>1548</v>
      </c>
      <c r="F194" s="77" t="s">
        <v>28</v>
      </c>
      <c r="G194" s="78" t="s">
        <v>1549</v>
      </c>
      <c r="H194" s="79"/>
      <c r="I194" s="79"/>
      <c r="J194" s="79"/>
      <c r="K194" s="114" t="n">
        <v>59</v>
      </c>
      <c r="L194" s="114" t="n">
        <v>29.5</v>
      </c>
      <c r="M194" s="114" t="n">
        <v>83.7</v>
      </c>
      <c r="N194" s="115" t="n">
        <f aca="false">M194*0.5</f>
        <v>41.85</v>
      </c>
      <c r="O194" s="115" t="n">
        <f aca="false">L194+N194</f>
        <v>71.35</v>
      </c>
      <c r="P194" s="116"/>
      <c r="Q194" s="116"/>
      <c r="R194" s="117"/>
      <c r="S194" s="117"/>
      <c r="T194" s="82"/>
    </row>
    <row r="196" customFormat="false" ht="58.5" hidden="false" customHeight="true" outlineLevel="0" collapsed="false">
      <c r="A196" s="118"/>
      <c r="B196" s="118"/>
      <c r="C196" s="118"/>
      <c r="D196" s="118"/>
      <c r="E196" s="118"/>
      <c r="F196" s="118"/>
      <c r="G196" s="118"/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118"/>
    </row>
    <row r="197" customFormat="false" ht="12" hidden="false" customHeight="true" outlineLevel="0" collapsed="false">
      <c r="B197" s="119" t="s">
        <v>1550</v>
      </c>
      <c r="C197" s="119"/>
      <c r="D197" s="119"/>
      <c r="E197" s="119"/>
      <c r="F197" s="119"/>
      <c r="G197" s="119"/>
      <c r="H197" s="119"/>
      <c r="I197" s="119"/>
      <c r="J197" s="119"/>
      <c r="K197" s="119"/>
      <c r="L197" s="119"/>
      <c r="M197" s="119"/>
      <c r="N197" s="119"/>
      <c r="O197" s="119"/>
      <c r="P197" s="119"/>
      <c r="Q197" s="119"/>
      <c r="R197" s="119"/>
      <c r="S197" s="119"/>
      <c r="T197" s="119"/>
      <c r="U197" s="119"/>
      <c r="V197" s="119"/>
    </row>
  </sheetData>
  <mergeCells count="114">
    <mergeCell ref="A1:T1"/>
    <mergeCell ref="A2:A4"/>
    <mergeCell ref="B2:B4"/>
    <mergeCell ref="C2:C4"/>
    <mergeCell ref="D2:D4"/>
    <mergeCell ref="E2:E4"/>
    <mergeCell ref="F2:F4"/>
    <mergeCell ref="G2:G4"/>
    <mergeCell ref="H2:L2"/>
    <mergeCell ref="M2:N2"/>
    <mergeCell ref="O2:O4"/>
    <mergeCell ref="P2:P4"/>
    <mergeCell ref="Q2:Q4"/>
    <mergeCell ref="R2:S2"/>
    <mergeCell ref="T2:T4"/>
    <mergeCell ref="H3:H4"/>
    <mergeCell ref="I3:I4"/>
    <mergeCell ref="J3:J4"/>
    <mergeCell ref="K3:K4"/>
    <mergeCell ref="L3:L4"/>
    <mergeCell ref="M3:M4"/>
    <mergeCell ref="N3:N4"/>
    <mergeCell ref="R3:R4"/>
    <mergeCell ref="S3:S4"/>
    <mergeCell ref="A10:A13"/>
    <mergeCell ref="C10:C13"/>
    <mergeCell ref="A14:A17"/>
    <mergeCell ref="C14:C17"/>
    <mergeCell ref="A18:A21"/>
    <mergeCell ref="C18:C21"/>
    <mergeCell ref="A22:A25"/>
    <mergeCell ref="C22:C25"/>
    <mergeCell ref="A26:A29"/>
    <mergeCell ref="C26:C29"/>
    <mergeCell ref="A30:A32"/>
    <mergeCell ref="C30:C32"/>
    <mergeCell ref="A33:A34"/>
    <mergeCell ref="C33:C34"/>
    <mergeCell ref="A35:A36"/>
    <mergeCell ref="C35:C36"/>
    <mergeCell ref="A39:A42"/>
    <mergeCell ref="C39:C42"/>
    <mergeCell ref="A43:A45"/>
    <mergeCell ref="C43:C45"/>
    <mergeCell ref="A46:A47"/>
    <mergeCell ref="C46:C47"/>
    <mergeCell ref="A48:A50"/>
    <mergeCell ref="C48:C50"/>
    <mergeCell ref="A51:A54"/>
    <mergeCell ref="C51:C54"/>
    <mergeCell ref="A55:A58"/>
    <mergeCell ref="C55:C58"/>
    <mergeCell ref="A59:A62"/>
    <mergeCell ref="C59:C62"/>
    <mergeCell ref="A63:A66"/>
    <mergeCell ref="C63:C66"/>
    <mergeCell ref="A67:A70"/>
    <mergeCell ref="C67:C70"/>
    <mergeCell ref="A73:A74"/>
    <mergeCell ref="C73:C74"/>
    <mergeCell ref="A77:A80"/>
    <mergeCell ref="C77:C80"/>
    <mergeCell ref="A81:A84"/>
    <mergeCell ref="C81:C84"/>
    <mergeCell ref="A85:A88"/>
    <mergeCell ref="C85:C88"/>
    <mergeCell ref="A89:A90"/>
    <mergeCell ref="C89:C90"/>
    <mergeCell ref="A97:A98"/>
    <mergeCell ref="C97:C98"/>
    <mergeCell ref="A99:A102"/>
    <mergeCell ref="C99:C102"/>
    <mergeCell ref="A103:A106"/>
    <mergeCell ref="C103:C106"/>
    <mergeCell ref="A107:A110"/>
    <mergeCell ref="C107:C110"/>
    <mergeCell ref="A111:A113"/>
    <mergeCell ref="C111:C113"/>
    <mergeCell ref="A120:A122"/>
    <mergeCell ref="C120:C122"/>
    <mergeCell ref="A123:A125"/>
    <mergeCell ref="C123:C125"/>
    <mergeCell ref="A126:A129"/>
    <mergeCell ref="C126:C129"/>
    <mergeCell ref="A130:A133"/>
    <mergeCell ref="C130:C133"/>
    <mergeCell ref="A136:A139"/>
    <mergeCell ref="C136:C139"/>
    <mergeCell ref="A140:A143"/>
    <mergeCell ref="C140:C143"/>
    <mergeCell ref="A144:A147"/>
    <mergeCell ref="C144:C147"/>
    <mergeCell ref="A148:A150"/>
    <mergeCell ref="C148:C150"/>
    <mergeCell ref="A151:A153"/>
    <mergeCell ref="C151:C153"/>
    <mergeCell ref="A154:A158"/>
    <mergeCell ref="C154:C158"/>
    <mergeCell ref="A159:A164"/>
    <mergeCell ref="C159:C164"/>
    <mergeCell ref="A165:A170"/>
    <mergeCell ref="C165:C170"/>
    <mergeCell ref="A171:A175"/>
    <mergeCell ref="C171:C175"/>
    <mergeCell ref="A176:A180"/>
    <mergeCell ref="C176:C180"/>
    <mergeCell ref="A181:A186"/>
    <mergeCell ref="C181:C186"/>
    <mergeCell ref="A187:A188"/>
    <mergeCell ref="C187:C188"/>
    <mergeCell ref="A189:A194"/>
    <mergeCell ref="C189:C194"/>
    <mergeCell ref="A196:T196"/>
    <mergeCell ref="B197:V197"/>
  </mergeCells>
  <printOptions headings="false" gridLines="false" gridLinesSet="true" horizontalCentered="false" verticalCentered="false"/>
  <pageMargins left="0.39375" right="0" top="0.708333333333333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06T02:21:09Z</cp:lastPrinted>
  <dcterms:modified xsi:type="dcterms:W3CDTF">2016-07-13T03:29:23Z</dcterms:modified>
  <cp:revision>0</cp:revision>
  <dc:subject/>
  <dc:title/>
</cp:coreProperties>
</file>