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面试名单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教师面试名单!$1:$2</definedName>
    <definedName function="false" hidden="false" localSheetId="0" name="Excel_BuiltIn__FilterDatabase" vbProcedure="false">教师面试名单!$F$320:$K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70">
  <si>
    <r>
      <rPr>
        <b val="true"/>
        <sz val="16"/>
        <rFont val="Noto Sans"/>
        <family val="2"/>
      </rPr>
      <t xml:space="preserve">平罗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小学幼儿园公开招聘教师考试总成绩</t>
    </r>
  </si>
  <si>
    <t xml:space="preserve">序号</t>
  </si>
  <si>
    <t xml:space="preserve">招聘单位</t>
  </si>
  <si>
    <t xml:space="preserve">招聘岗位</t>
  </si>
  <si>
    <t xml:space="preserve">职位代码</t>
  </si>
  <si>
    <t xml:space="preserve">招聘人数</t>
  </si>
  <si>
    <t xml:space="preserve">姓名</t>
  </si>
  <si>
    <t xml:space="preserve">性别</t>
  </si>
  <si>
    <t xml:space="preserve">民族</t>
  </si>
  <si>
    <t xml:space="preserve">笔试总成绩</t>
  </si>
  <si>
    <t xml:space="preserve">面试成绩</t>
  </si>
  <si>
    <r>
      <rPr>
        <sz val="11"/>
        <color rgb="FF000000"/>
        <rFont val="Noto Sans"/>
        <family val="2"/>
      </rPr>
      <t xml:space="preserve">考试总成绩        （笔试成绩</t>
    </r>
    <r>
      <rPr>
        <sz val="11"/>
        <color rgb="FF000000"/>
        <rFont val="宋体"/>
        <family val="0"/>
        <charset val="134"/>
      </rPr>
      <t xml:space="preserve">÷3×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÷2</t>
    </r>
    <r>
      <rPr>
        <sz val="11"/>
        <color rgb="FF000000"/>
        <rFont val="Noto Sans"/>
        <family val="2"/>
      </rPr>
      <t xml:space="preserve">）</t>
    </r>
  </si>
  <si>
    <t xml:space="preserve">综合排名</t>
  </si>
  <si>
    <t xml:space="preserve">备注</t>
  </si>
  <si>
    <t xml:space="preserve">平罗县城关二小</t>
  </si>
  <si>
    <t xml:space="preserve">音乐教师</t>
  </si>
  <si>
    <t xml:space="preserve">046087</t>
  </si>
  <si>
    <t xml:space="preserve">于洁</t>
  </si>
  <si>
    <t xml:space="preserve">女</t>
  </si>
  <si>
    <t xml:space="preserve">汉族</t>
  </si>
  <si>
    <t xml:space="preserve">马鹏飞</t>
  </si>
  <si>
    <t xml:space="preserve">男</t>
  </si>
  <si>
    <t xml:space="preserve">回族</t>
  </si>
  <si>
    <t xml:space="preserve">贾瑞晗</t>
  </si>
  <si>
    <t xml:space="preserve">李丽丽</t>
  </si>
  <si>
    <t xml:space="preserve">王华</t>
  </si>
  <si>
    <t xml:space="preserve">段慧芳</t>
  </si>
  <si>
    <t xml:space="preserve">体育教师</t>
  </si>
  <si>
    <t xml:space="preserve">046088</t>
  </si>
  <si>
    <t xml:space="preserve">马哓玲</t>
  </si>
  <si>
    <t xml:space="preserve">李玉红</t>
  </si>
  <si>
    <t xml:space="preserve">孙倩</t>
  </si>
  <si>
    <t xml:space="preserve">窦鹏</t>
  </si>
  <si>
    <t xml:space="preserve">郑文静</t>
  </si>
  <si>
    <t xml:space="preserve">胡琳</t>
  </si>
  <si>
    <t xml:space="preserve">美术教师</t>
  </si>
  <si>
    <t xml:space="preserve">046089</t>
  </si>
  <si>
    <t xml:space="preserve">郝双</t>
  </si>
  <si>
    <t xml:space="preserve">徐佳宁</t>
  </si>
  <si>
    <t xml:space="preserve">田圆</t>
  </si>
  <si>
    <t xml:space="preserve">杜蓉</t>
  </si>
  <si>
    <t xml:space="preserve">满族</t>
  </si>
  <si>
    <t xml:space="preserve">张倩莹</t>
  </si>
  <si>
    <t xml:space="preserve">李颖</t>
  </si>
  <si>
    <t xml:space="preserve">信息技术教师</t>
  </si>
  <si>
    <t xml:space="preserve">046090</t>
  </si>
  <si>
    <t xml:space="preserve">牛养民</t>
  </si>
  <si>
    <t xml:space="preserve">黄乐</t>
  </si>
  <si>
    <t xml:space="preserve">马鑫颖</t>
  </si>
  <si>
    <t xml:space="preserve">袁红</t>
  </si>
  <si>
    <t xml:space="preserve">汤冉</t>
  </si>
  <si>
    <t xml:space="preserve">朱佳桦</t>
  </si>
  <si>
    <t xml:space="preserve">平罗县城关七小</t>
  </si>
  <si>
    <t xml:space="preserve">046091</t>
  </si>
  <si>
    <t xml:space="preserve">高银伟</t>
  </si>
  <si>
    <t xml:space="preserve">姚符君</t>
  </si>
  <si>
    <t xml:space="preserve">何静</t>
  </si>
  <si>
    <t xml:space="preserve">惠胜全</t>
  </si>
  <si>
    <t xml:space="preserve">闫丽娇</t>
  </si>
  <si>
    <t xml:space="preserve">马兰</t>
  </si>
  <si>
    <t xml:space="preserve">许颜</t>
  </si>
  <si>
    <t xml:space="preserve">王旺</t>
  </si>
  <si>
    <t xml:space="preserve">邓晓娟</t>
  </si>
  <si>
    <t xml:space="preserve">046092</t>
  </si>
  <si>
    <t xml:space="preserve">单斌斌</t>
  </si>
  <si>
    <t xml:space="preserve">马巧英</t>
  </si>
  <si>
    <t xml:space="preserve">杨建捷</t>
  </si>
  <si>
    <t xml:space="preserve">马金双</t>
  </si>
  <si>
    <t xml:space="preserve">孔瑛瑛</t>
  </si>
  <si>
    <t xml:space="preserve">许睿</t>
  </si>
  <si>
    <t xml:space="preserve">马文曌</t>
  </si>
  <si>
    <t xml:space="preserve"> </t>
  </si>
  <si>
    <t xml:space="preserve">海佳丽</t>
  </si>
  <si>
    <t xml:space="preserve">靖彤</t>
  </si>
  <si>
    <t xml:space="preserve">面试缺考</t>
  </si>
  <si>
    <t xml:space="preserve">046093</t>
  </si>
  <si>
    <t xml:space="preserve">王宁</t>
  </si>
  <si>
    <t xml:space="preserve">路璐</t>
  </si>
  <si>
    <t xml:space="preserve">陈倩</t>
  </si>
  <si>
    <t xml:space="preserve">王玲</t>
  </si>
  <si>
    <t xml:space="preserve">柏玉</t>
  </si>
  <si>
    <t xml:space="preserve">马晓庆</t>
  </si>
  <si>
    <t xml:space="preserve">046094</t>
  </si>
  <si>
    <t xml:space="preserve">朱莉娟</t>
  </si>
  <si>
    <t xml:space="preserve">罗菁</t>
  </si>
  <si>
    <t xml:space="preserve">朱雪华</t>
  </si>
  <si>
    <t xml:space="preserve">张佩佩</t>
  </si>
  <si>
    <t xml:space="preserve">陆欣</t>
  </si>
  <si>
    <t xml:space="preserve">马存哲</t>
  </si>
  <si>
    <t xml:space="preserve">张金芳</t>
  </si>
  <si>
    <t xml:space="preserve">杨明</t>
  </si>
  <si>
    <t xml:space="preserve">孙军伟</t>
  </si>
  <si>
    <t xml:space="preserve">平罗县城关一小</t>
  </si>
  <si>
    <t xml:space="preserve">数学教师</t>
  </si>
  <si>
    <t xml:space="preserve">046095</t>
  </si>
  <si>
    <t xml:space="preserve">赵展</t>
  </si>
  <si>
    <t xml:space="preserve">李佳</t>
  </si>
  <si>
    <t xml:space="preserve">薛晓慧</t>
  </si>
  <si>
    <t xml:space="preserve">张芳梅</t>
  </si>
  <si>
    <t xml:space="preserve">王媛</t>
  </si>
  <si>
    <t xml:space="preserve">沈永蕾</t>
  </si>
  <si>
    <t xml:space="preserve">046096</t>
  </si>
  <si>
    <t xml:space="preserve">孙琳琳</t>
  </si>
  <si>
    <t xml:space="preserve">柳文韬</t>
  </si>
  <si>
    <t xml:space="preserve">石杨</t>
  </si>
  <si>
    <t xml:space="preserve">李丽娜</t>
  </si>
  <si>
    <t xml:space="preserve">金晶</t>
  </si>
  <si>
    <t xml:space="preserve">蒋小鸣</t>
  </si>
  <si>
    <t xml:space="preserve">046097</t>
  </si>
  <si>
    <t xml:space="preserve">安丽静</t>
  </si>
  <si>
    <t xml:space="preserve">沙晓东</t>
  </si>
  <si>
    <t xml:space="preserve">张巧丽</t>
  </si>
  <si>
    <t xml:space="preserve">孙铎</t>
  </si>
  <si>
    <t xml:space="preserve">金鑫</t>
  </si>
  <si>
    <t xml:space="preserve">白寒松</t>
  </si>
  <si>
    <t xml:space="preserve">046098</t>
  </si>
  <si>
    <t xml:space="preserve">马娇</t>
  </si>
  <si>
    <t xml:space="preserve">吴佩轩</t>
  </si>
  <si>
    <t xml:space="preserve">刘云</t>
  </si>
  <si>
    <t xml:space="preserve">046099</t>
  </si>
  <si>
    <t xml:space="preserve">陈新胜</t>
  </si>
  <si>
    <t xml:space="preserve">岳海婷</t>
  </si>
  <si>
    <t xml:space="preserve">马小艳</t>
  </si>
  <si>
    <t xml:space="preserve">荣根</t>
  </si>
  <si>
    <t xml:space="preserve">王小琴</t>
  </si>
  <si>
    <t xml:space="preserve">梁龙</t>
  </si>
  <si>
    <t xml:space="preserve">平罗县红崖子中心学校</t>
  </si>
  <si>
    <t xml:space="preserve">语文教师</t>
  </si>
  <si>
    <t xml:space="preserve">046100</t>
  </si>
  <si>
    <t xml:space="preserve">马玉洁</t>
  </si>
  <si>
    <t xml:space="preserve">韩瑞瑞</t>
  </si>
  <si>
    <t xml:space="preserve">李梅</t>
  </si>
  <si>
    <t xml:space="preserve">黄露露</t>
  </si>
  <si>
    <t xml:space="preserve">高翔</t>
  </si>
  <si>
    <t xml:space="preserve">王娜</t>
  </si>
  <si>
    <t xml:space="preserve">何远明</t>
  </si>
  <si>
    <t xml:space="preserve">马玉兰</t>
  </si>
  <si>
    <t xml:space="preserve">罗晓娟</t>
  </si>
  <si>
    <t xml:space="preserve">甄鑫慧</t>
  </si>
  <si>
    <t xml:space="preserve">罗政琴</t>
  </si>
  <si>
    <t xml:space="preserve">马娜娜</t>
  </si>
  <si>
    <t xml:space="preserve">杨万萍</t>
  </si>
  <si>
    <t xml:space="preserve">郭慧</t>
  </si>
  <si>
    <t xml:space="preserve">苏玉兰</t>
  </si>
  <si>
    <t xml:space="preserve">046101</t>
  </si>
  <si>
    <t xml:space="preserve">杨静</t>
  </si>
  <si>
    <t xml:space="preserve">赵静静</t>
  </si>
  <si>
    <t xml:space="preserve">杨娜</t>
  </si>
  <si>
    <t xml:space="preserve">王蕊蕊</t>
  </si>
  <si>
    <t xml:space="preserve">杨彩梅</t>
  </si>
  <si>
    <t xml:space="preserve">李亚菲</t>
  </si>
  <si>
    <t xml:space="preserve">李春梅</t>
  </si>
  <si>
    <t xml:space="preserve">黄岩</t>
  </si>
  <si>
    <t xml:space="preserve">王建英</t>
  </si>
  <si>
    <t xml:space="preserve">虎玉玲</t>
  </si>
  <si>
    <t xml:space="preserve">胡玉梅</t>
  </si>
  <si>
    <t xml:space="preserve">马玉凤</t>
  </si>
  <si>
    <t xml:space="preserve">王荣</t>
  </si>
  <si>
    <t xml:space="preserve">朱菊梅</t>
  </si>
  <si>
    <t xml:space="preserve">马亮亮</t>
  </si>
  <si>
    <t xml:space="preserve">英语教师</t>
  </si>
  <si>
    <t xml:space="preserve">046102</t>
  </si>
  <si>
    <t xml:space="preserve">刘昌玲</t>
  </si>
  <si>
    <t xml:space="preserve">张静</t>
  </si>
  <si>
    <t xml:space="preserve">赵银萍</t>
  </si>
  <si>
    <t xml:space="preserve">贺红霞</t>
  </si>
  <si>
    <t xml:space="preserve">刘慧芳</t>
  </si>
  <si>
    <t xml:space="preserve">孙旭</t>
  </si>
  <si>
    <t xml:space="preserve">苏丽娜</t>
  </si>
  <si>
    <t xml:space="preserve">平罗县回民高级中学</t>
  </si>
  <si>
    <t xml:space="preserve">046103</t>
  </si>
  <si>
    <t xml:space="preserve">郑艳</t>
  </si>
  <si>
    <t xml:space="preserve">马得军</t>
  </si>
  <si>
    <t xml:space="preserve">046104</t>
  </si>
  <si>
    <t xml:space="preserve">杨丽娜</t>
  </si>
  <si>
    <t xml:space="preserve">桂梦婷</t>
  </si>
  <si>
    <t xml:space="preserve">赵燕燕</t>
  </si>
  <si>
    <t xml:space="preserve">谈立宁</t>
  </si>
  <si>
    <t xml:space="preserve">马丹</t>
  </si>
  <si>
    <t xml:space="preserve">蒙让娥</t>
  </si>
  <si>
    <t xml:space="preserve">李院利</t>
  </si>
  <si>
    <t xml:space="preserve">齐隆平</t>
  </si>
  <si>
    <t xml:space="preserve">王丽</t>
  </si>
  <si>
    <t xml:space="preserve">046105</t>
  </si>
  <si>
    <t xml:space="preserve">张娜</t>
  </si>
  <si>
    <t xml:space="preserve">李海伦</t>
  </si>
  <si>
    <t xml:space="preserve">曹鑫</t>
  </si>
  <si>
    <t xml:space="preserve">李雪薇</t>
  </si>
  <si>
    <t xml:space="preserve">李宁芮</t>
  </si>
  <si>
    <t xml:space="preserve">赵静</t>
  </si>
  <si>
    <t xml:space="preserve">王换过</t>
  </si>
  <si>
    <t xml:space="preserve">咸佳敏</t>
  </si>
  <si>
    <t xml:space="preserve">政治教师</t>
  </si>
  <si>
    <t xml:space="preserve">046106</t>
  </si>
  <si>
    <t xml:space="preserve">王曼曼</t>
  </si>
  <si>
    <t xml:space="preserve">刘立群</t>
  </si>
  <si>
    <t xml:space="preserve">刘娇</t>
  </si>
  <si>
    <t xml:space="preserve">牛露露</t>
  </si>
  <si>
    <t xml:space="preserve">马全涛</t>
  </si>
  <si>
    <t xml:space="preserve">虎玉燕</t>
  </si>
  <si>
    <t xml:space="preserve">历史教师</t>
  </si>
  <si>
    <t xml:space="preserve">046107</t>
  </si>
  <si>
    <t xml:space="preserve">马鹏</t>
  </si>
  <si>
    <t xml:space="preserve">赵春香</t>
  </si>
  <si>
    <t xml:space="preserve">李江舟</t>
  </si>
  <si>
    <t xml:space="preserve">李小萍</t>
  </si>
  <si>
    <t xml:space="preserve">何生林</t>
  </si>
  <si>
    <t xml:space="preserve">靳亚明</t>
  </si>
  <si>
    <t xml:space="preserve">地理教师</t>
  </si>
  <si>
    <t xml:space="preserve">046108</t>
  </si>
  <si>
    <t xml:space="preserve">海红玉</t>
  </si>
  <si>
    <t xml:space="preserve">马丽霞</t>
  </si>
  <si>
    <t xml:space="preserve">柳鹏飞</t>
  </si>
  <si>
    <t xml:space="preserve">荣思淼</t>
  </si>
  <si>
    <t xml:space="preserve">马欣</t>
  </si>
  <si>
    <t xml:space="preserve">滕旭婕</t>
  </si>
  <si>
    <t xml:space="preserve">物理教师</t>
  </si>
  <si>
    <t xml:space="preserve">046109</t>
  </si>
  <si>
    <t xml:space="preserve">田春苗</t>
  </si>
  <si>
    <t xml:space="preserve">陈虎虎</t>
  </si>
  <si>
    <t xml:space="preserve">张本新</t>
  </si>
  <si>
    <t xml:space="preserve">生物教师</t>
  </si>
  <si>
    <t xml:space="preserve">046110</t>
  </si>
  <si>
    <t xml:space="preserve">马燕</t>
  </si>
  <si>
    <t xml:space="preserve">张军王</t>
  </si>
  <si>
    <t xml:space="preserve">杨红艳</t>
  </si>
  <si>
    <t xml:space="preserve">平罗县回民中学</t>
  </si>
  <si>
    <t xml:space="preserve">046112</t>
  </si>
  <si>
    <t xml:space="preserve">刘洋</t>
  </si>
  <si>
    <t xml:space="preserve">邱月梅</t>
  </si>
  <si>
    <t xml:space="preserve">马佳敏</t>
  </si>
  <si>
    <t xml:space="preserve">孙云红</t>
  </si>
  <si>
    <t xml:space="preserve">马慧</t>
  </si>
  <si>
    <t xml:space="preserve">李风</t>
  </si>
  <si>
    <t xml:space="preserve">046113</t>
  </si>
  <si>
    <t xml:space="preserve">马小虹</t>
  </si>
  <si>
    <t xml:space="preserve">马小琴</t>
  </si>
  <si>
    <t xml:space="preserve">马晓燕</t>
  </si>
  <si>
    <t xml:space="preserve">胥俊云</t>
  </si>
  <si>
    <t xml:space="preserve">李玉玲</t>
  </si>
  <si>
    <t xml:space="preserve">周瑞</t>
  </si>
  <si>
    <t xml:space="preserve">046114</t>
  </si>
  <si>
    <t xml:space="preserve">于彩霞</t>
  </si>
  <si>
    <t xml:space="preserve">辛旭花</t>
  </si>
  <si>
    <t xml:space="preserve">王亚茹</t>
  </si>
  <si>
    <t xml:space="preserve">046115</t>
  </si>
  <si>
    <t xml:space="preserve">李合合</t>
  </si>
  <si>
    <t xml:space="preserve">张明慧</t>
  </si>
  <si>
    <t xml:space="preserve">黄晓娟</t>
  </si>
  <si>
    <t xml:space="preserve">乔佳宁</t>
  </si>
  <si>
    <t xml:space="preserve">仇巧俊</t>
  </si>
  <si>
    <t xml:space="preserve">吴瑞</t>
  </si>
  <si>
    <t xml:space="preserve">马君慧</t>
  </si>
  <si>
    <t xml:space="preserve">化学教师</t>
  </si>
  <si>
    <t xml:space="preserve">046116</t>
  </si>
  <si>
    <t xml:space="preserve">刘思琪</t>
  </si>
  <si>
    <t xml:space="preserve">杨玉珍</t>
  </si>
  <si>
    <t xml:space="preserve">吴艳芸</t>
  </si>
  <si>
    <t xml:space="preserve">龚乐</t>
  </si>
  <si>
    <t xml:space="preserve">朱亚博</t>
  </si>
  <si>
    <t xml:space="preserve">马晨</t>
  </si>
  <si>
    <t xml:space="preserve">046117</t>
  </si>
  <si>
    <t xml:space="preserve">张伟</t>
  </si>
  <si>
    <t xml:space="preserve">邵春宁</t>
  </si>
  <si>
    <t xml:space="preserve">平罗县第二幼儿园</t>
  </si>
  <si>
    <t xml:space="preserve">幼儿教师</t>
  </si>
  <si>
    <t xml:space="preserve">046118</t>
  </si>
  <si>
    <t xml:space="preserve">代佳</t>
  </si>
  <si>
    <t xml:space="preserve">梁雪宁</t>
  </si>
  <si>
    <t xml:space="preserve">余慧婷</t>
  </si>
  <si>
    <t xml:space="preserve">石林玉</t>
  </si>
  <si>
    <t xml:space="preserve">吴小亮</t>
  </si>
  <si>
    <t xml:space="preserve">何佳</t>
  </si>
  <si>
    <t xml:space="preserve">韩雅星</t>
  </si>
  <si>
    <t xml:space="preserve">王丹</t>
  </si>
  <si>
    <t xml:space="preserve">金丽银</t>
  </si>
  <si>
    <t xml:space="preserve">平罗县第七中学</t>
  </si>
  <si>
    <t xml:space="preserve">046119</t>
  </si>
  <si>
    <t xml:space="preserve">裴泽溪</t>
  </si>
  <si>
    <t xml:space="preserve">王佳欣</t>
  </si>
  <si>
    <t xml:space="preserve">刘立佳</t>
  </si>
  <si>
    <t xml:space="preserve">046120</t>
  </si>
  <si>
    <t xml:space="preserve">陈冬</t>
  </si>
  <si>
    <t xml:space="preserve">蔡维新</t>
  </si>
  <si>
    <t xml:space="preserve">马晓琴</t>
  </si>
  <si>
    <t xml:space="preserve">张瑞兰</t>
  </si>
  <si>
    <t xml:space="preserve">李红娟</t>
  </si>
  <si>
    <t xml:space="preserve">046121</t>
  </si>
  <si>
    <t xml:space="preserve">王红</t>
  </si>
  <si>
    <t xml:space="preserve">林清梅</t>
  </si>
  <si>
    <t xml:space="preserve">虎晓梅</t>
  </si>
  <si>
    <t xml:space="preserve">046122</t>
  </si>
  <si>
    <t xml:space="preserve">周青</t>
  </si>
  <si>
    <t xml:space="preserve">佘玉芳</t>
  </si>
  <si>
    <t xml:space="preserve">陈金慧</t>
  </si>
  <si>
    <t xml:space="preserve">046123</t>
  </si>
  <si>
    <t xml:space="preserve">范彦宏</t>
  </si>
  <si>
    <t xml:space="preserve">陈旭艳</t>
  </si>
  <si>
    <t xml:space="preserve">李娜娜</t>
  </si>
  <si>
    <t xml:space="preserve">046124</t>
  </si>
  <si>
    <t xml:space="preserve">高明河</t>
  </si>
  <si>
    <t xml:space="preserve">王龙</t>
  </si>
  <si>
    <t xml:space="preserve">乔治</t>
  </si>
  <si>
    <t xml:space="preserve">马志东</t>
  </si>
  <si>
    <t xml:space="preserve">沈静雯</t>
  </si>
  <si>
    <t xml:space="preserve">罗超</t>
  </si>
  <si>
    <t xml:space="preserve">张国富</t>
  </si>
  <si>
    <t xml:space="preserve">潘刚</t>
  </si>
  <si>
    <t xml:space="preserve">梁延启</t>
  </si>
  <si>
    <t xml:space="preserve">张辉</t>
  </si>
  <si>
    <t xml:space="preserve">马利东</t>
  </si>
  <si>
    <t xml:space="preserve">平罗县第四中学</t>
  </si>
  <si>
    <t xml:space="preserve">046125</t>
  </si>
  <si>
    <t xml:space="preserve">张碧琴</t>
  </si>
  <si>
    <t xml:space="preserve">郭霞霞</t>
  </si>
  <si>
    <t xml:space="preserve">罗瀑瑞</t>
  </si>
  <si>
    <t xml:space="preserve">安文海</t>
  </si>
  <si>
    <t xml:space="preserve">郭芮</t>
  </si>
  <si>
    <t xml:space="preserve">勉雪</t>
  </si>
  <si>
    <t xml:space="preserve">046126</t>
  </si>
  <si>
    <t xml:space="preserve">田士梅</t>
  </si>
  <si>
    <t xml:space="preserve">烟小燕</t>
  </si>
  <si>
    <t xml:space="preserve">鲍倩</t>
  </si>
  <si>
    <t xml:space="preserve">周晓辉</t>
  </si>
  <si>
    <t xml:space="preserve">刘国娜</t>
  </si>
  <si>
    <t xml:space="preserve">马小娟</t>
  </si>
  <si>
    <t xml:space="preserve">李秀红</t>
  </si>
  <si>
    <t xml:space="preserve">王凤双</t>
  </si>
  <si>
    <t xml:space="preserve">蒙古族</t>
  </si>
  <si>
    <t xml:space="preserve">046127</t>
  </si>
  <si>
    <t xml:space="preserve">赵萍萍</t>
  </si>
  <si>
    <t xml:space="preserve">吴媛</t>
  </si>
  <si>
    <t xml:space="preserve">寇楠</t>
  </si>
  <si>
    <t xml:space="preserve">张芳</t>
  </si>
  <si>
    <t xml:space="preserve">王雪霞</t>
  </si>
  <si>
    <t xml:space="preserve">冯琳</t>
  </si>
  <si>
    <t xml:space="preserve">046128</t>
  </si>
  <si>
    <t xml:space="preserve">冶小英</t>
  </si>
  <si>
    <t xml:space="preserve">罗梅花</t>
  </si>
  <si>
    <t xml:space="preserve">吴建梅</t>
  </si>
  <si>
    <t xml:space="preserve">046129</t>
  </si>
  <si>
    <t xml:space="preserve">王杰</t>
  </si>
  <si>
    <t xml:space="preserve">宋海兵</t>
  </si>
  <si>
    <t xml:space="preserve">郭建宁</t>
  </si>
  <si>
    <t xml:space="preserve">张晨</t>
  </si>
  <si>
    <t xml:space="preserve">苏志伟</t>
  </si>
  <si>
    <t xml:space="preserve">046130</t>
  </si>
  <si>
    <t xml:space="preserve">黄亚娟</t>
  </si>
  <si>
    <t xml:space="preserve">段娜</t>
  </si>
  <si>
    <t xml:space="preserve">王伟龙</t>
  </si>
  <si>
    <t xml:space="preserve">刘丽丽</t>
  </si>
  <si>
    <t xml:space="preserve">马国慧</t>
  </si>
  <si>
    <t xml:space="preserve">丁小丽</t>
  </si>
  <si>
    <t xml:space="preserve">平罗县陶乐第一小学</t>
  </si>
  <si>
    <t xml:space="preserve">046131</t>
  </si>
  <si>
    <t xml:space="preserve">李婷</t>
  </si>
  <si>
    <t xml:space="preserve">王艳</t>
  </si>
  <si>
    <t xml:space="preserve">吴小丽</t>
  </si>
  <si>
    <t xml:space="preserve">马婷</t>
  </si>
  <si>
    <t xml:space="preserve">虎海梅</t>
  </si>
  <si>
    <t xml:space="preserve">刘翻弟</t>
  </si>
  <si>
    <t xml:space="preserve">周银</t>
  </si>
  <si>
    <t xml:space="preserve">兰小霞</t>
  </si>
  <si>
    <t xml:space="preserve">周洁</t>
  </si>
  <si>
    <t xml:space="preserve">蔡淑霞</t>
  </si>
  <si>
    <t xml:space="preserve">张磊磊</t>
  </si>
  <si>
    <t xml:space="preserve">郭荣</t>
  </si>
  <si>
    <t xml:space="preserve">马永慧</t>
  </si>
  <si>
    <t xml:space="preserve">白如雪</t>
  </si>
  <si>
    <t xml:space="preserve">046132</t>
  </si>
  <si>
    <t xml:space="preserve">刘琰</t>
  </si>
  <si>
    <t xml:space="preserve">拉小龙</t>
  </si>
  <si>
    <t xml:space="preserve">周建军</t>
  </si>
  <si>
    <t xml:space="preserve">陈莹</t>
  </si>
  <si>
    <t xml:space="preserve">虎荣霞</t>
  </si>
  <si>
    <t xml:space="preserve">046133</t>
  </si>
  <si>
    <t xml:space="preserve">殷效娥</t>
  </si>
  <si>
    <t xml:space="preserve">梁玮玮</t>
  </si>
  <si>
    <t xml:space="preserve">柳元鹏</t>
  </si>
  <si>
    <t xml:space="preserve">平罗县陶乐幼儿园</t>
  </si>
  <si>
    <t xml:space="preserve">046134</t>
  </si>
  <si>
    <t xml:space="preserve">余佳玲</t>
  </si>
  <si>
    <t xml:space="preserve">彭琪</t>
  </si>
  <si>
    <t xml:space="preserve">闫继萌</t>
  </si>
  <si>
    <t xml:space="preserve">杨娟</t>
  </si>
  <si>
    <t xml:space="preserve">何燕</t>
  </si>
  <si>
    <t xml:space="preserve">常丹</t>
  </si>
  <si>
    <t xml:space="preserve">周绯绯</t>
  </si>
  <si>
    <t xml:space="preserve">王景娟</t>
  </si>
  <si>
    <t xml:space="preserve">马瑾</t>
  </si>
  <si>
    <t xml:space="preserve">常英</t>
  </si>
  <si>
    <t xml:space="preserve">余慧</t>
  </si>
  <si>
    <t xml:space="preserve">马媛</t>
  </si>
  <si>
    <t xml:space="preserve">平罗县陶乐中学</t>
  </si>
  <si>
    <t xml:space="preserve">046136</t>
  </si>
  <si>
    <t xml:space="preserve">万晶晶</t>
  </si>
  <si>
    <t xml:space="preserve">046137</t>
  </si>
  <si>
    <t xml:space="preserve">王永宁</t>
  </si>
  <si>
    <t xml:space="preserve">韩乐</t>
  </si>
  <si>
    <t xml:space="preserve">张菊和</t>
  </si>
  <si>
    <t xml:space="preserve">高敏</t>
  </si>
  <si>
    <t xml:space="preserve">马巧兰</t>
  </si>
  <si>
    <t xml:space="preserve">张宽余</t>
  </si>
  <si>
    <t xml:space="preserve">厉飞</t>
  </si>
  <si>
    <t xml:space="preserve">刘守义</t>
  </si>
  <si>
    <t xml:space="preserve">李海虎</t>
  </si>
  <si>
    <t xml:space="preserve">李婧玮</t>
  </si>
  <si>
    <t xml:space="preserve">马媛媛</t>
  </si>
  <si>
    <t xml:space="preserve">马燕燕</t>
  </si>
  <si>
    <t xml:space="preserve">046138</t>
  </si>
  <si>
    <t xml:space="preserve">徐娟</t>
  </si>
  <si>
    <t xml:space="preserve">魏晓荷</t>
  </si>
  <si>
    <t xml:space="preserve">苏芮</t>
  </si>
  <si>
    <t xml:space="preserve">赵茹盼</t>
  </si>
  <si>
    <t xml:space="preserve">李玥</t>
  </si>
  <si>
    <t xml:space="preserve">马雪</t>
  </si>
  <si>
    <t xml:space="preserve">古新桃</t>
  </si>
  <si>
    <t xml:space="preserve">高春玮</t>
  </si>
  <si>
    <t xml:space="preserve">卜娇娇</t>
  </si>
  <si>
    <t xml:space="preserve">046139</t>
  </si>
  <si>
    <t xml:space="preserve">郑雅娟</t>
  </si>
  <si>
    <t xml:space="preserve">沈永凤</t>
  </si>
  <si>
    <t xml:space="preserve">陈佩</t>
  </si>
  <si>
    <t xml:space="preserve">046140</t>
  </si>
  <si>
    <t xml:space="preserve">刘志荣</t>
  </si>
  <si>
    <t xml:space="preserve">李莉</t>
  </si>
  <si>
    <t xml:space="preserve">谢丽虹</t>
  </si>
  <si>
    <t xml:space="preserve">高琪</t>
  </si>
  <si>
    <t xml:space="preserve">046141</t>
  </si>
  <si>
    <t xml:space="preserve">赵雄雄</t>
  </si>
  <si>
    <t xml:space="preserve">杨颖</t>
  </si>
  <si>
    <t xml:space="preserve">秦雪</t>
  </si>
  <si>
    <t xml:space="preserve">群众</t>
  </si>
  <si>
    <t xml:space="preserve">046142</t>
  </si>
  <si>
    <t xml:space="preserve">刘云鹏</t>
  </si>
  <si>
    <t xml:space="preserve">李祖莎</t>
  </si>
  <si>
    <t xml:space="preserve">平罗中学</t>
  </si>
  <si>
    <t xml:space="preserve">046143</t>
  </si>
  <si>
    <t xml:space="preserve">杜文祯</t>
  </si>
  <si>
    <t xml:space="preserve">免笔试</t>
  </si>
  <si>
    <t xml:space="preserve">046144</t>
  </si>
  <si>
    <t xml:space="preserve">王莹</t>
  </si>
  <si>
    <t xml:space="preserve">朱娟</t>
  </si>
  <si>
    <t xml:space="preserve">张晓丽</t>
  </si>
  <si>
    <t xml:space="preserve">王韶凡</t>
  </si>
  <si>
    <t xml:space="preserve">马小梅</t>
  </si>
  <si>
    <t xml:space="preserve">王剑飞</t>
  </si>
  <si>
    <t xml:space="preserve">046145</t>
  </si>
  <si>
    <t xml:space="preserve">马楠</t>
  </si>
  <si>
    <t xml:space="preserve">张新龙</t>
  </si>
  <si>
    <t xml:space="preserve">史瑞娟</t>
  </si>
  <si>
    <t xml:space="preserve">张媛</t>
  </si>
  <si>
    <t xml:space="preserve">秦永涛</t>
  </si>
  <si>
    <t xml:space="preserve">046147</t>
  </si>
  <si>
    <t xml:space="preserve">唐艳薇</t>
  </si>
  <si>
    <t xml:space="preserve">046148</t>
  </si>
  <si>
    <t xml:space="preserve">黄金莎</t>
  </si>
  <si>
    <t xml:space="preserve">王志欣</t>
  </si>
  <si>
    <t xml:space="preserve">徐欢</t>
  </si>
  <si>
    <t xml:space="preserve">郭燕</t>
  </si>
  <si>
    <t xml:space="preserve">方芳</t>
  </si>
  <si>
    <t xml:space="preserve">马晓东</t>
  </si>
  <si>
    <t xml:space="preserve">杨水兰</t>
  </si>
  <si>
    <t xml:space="preserve">周秋菊</t>
  </si>
  <si>
    <t xml:space="preserve">张姣</t>
  </si>
  <si>
    <t xml:space="preserve">刘元</t>
  </si>
  <si>
    <t xml:space="preserve">陈佳</t>
  </si>
  <si>
    <t xml:space="preserve">046149</t>
  </si>
  <si>
    <t xml:space="preserve">刘文惠</t>
  </si>
  <si>
    <t xml:space="preserve">马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6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R285" activeCellId="0" sqref="R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12"/>
    <col collapsed="false" customWidth="true" hidden="false" outlineLevel="0" max="3" min="3" style="0" width="8.11"/>
    <col collapsed="false" customWidth="true" hidden="false" outlineLevel="0" max="4" min="4" style="0" width="7.37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3.99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1" width="6.36"/>
    <col collapsed="false" customWidth="true" hidden="false" outlineLevel="0" max="11" min="11" style="1" width="11.99"/>
    <col collapsed="false" customWidth="true" hidden="false" outlineLevel="0" max="12" min="12" style="1" width="5.24"/>
    <col collapsed="false" customWidth="true" hidden="false" outlineLevel="0" max="13" min="13" style="0" width="7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6" t="s">
        <v>12</v>
      </c>
      <c r="M2" s="6" t="s">
        <v>13</v>
      </c>
      <c r="P2" s="9"/>
    </row>
    <row r="3" s="14" customFormat="true" ht="15" hidden="false" customHeight="true" outlineLevel="0" collapsed="false">
      <c r="A3" s="6" t="n">
        <v>1</v>
      </c>
      <c r="B3" s="10" t="s">
        <v>14</v>
      </c>
      <c r="C3" s="6" t="s">
        <v>15</v>
      </c>
      <c r="D3" s="11" t="s">
        <v>16</v>
      </c>
      <c r="E3" s="6" t="n">
        <v>2</v>
      </c>
      <c r="F3" s="6" t="s">
        <v>17</v>
      </c>
      <c r="G3" s="6" t="s">
        <v>18</v>
      </c>
      <c r="H3" s="6" t="s">
        <v>19</v>
      </c>
      <c r="I3" s="6" t="n">
        <v>224</v>
      </c>
      <c r="J3" s="7" t="n">
        <v>83.6</v>
      </c>
      <c r="K3" s="7" t="n">
        <f aca="false">I3/3*50%+J3/2</f>
        <v>79.1333333333333</v>
      </c>
      <c r="L3" s="12" t="n">
        <v>1</v>
      </c>
      <c r="M3" s="6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s="14" customFormat="true" ht="15" hidden="false" customHeight="true" outlineLevel="0" collapsed="false">
      <c r="A4" s="6" t="n">
        <v>2</v>
      </c>
      <c r="B4" s="10"/>
      <c r="C4" s="6"/>
      <c r="D4" s="11" t="s">
        <v>16</v>
      </c>
      <c r="E4" s="6"/>
      <c r="F4" s="6" t="s">
        <v>20</v>
      </c>
      <c r="G4" s="6" t="s">
        <v>21</v>
      </c>
      <c r="H4" s="6" t="s">
        <v>22</v>
      </c>
      <c r="I4" s="6" t="n">
        <v>210</v>
      </c>
      <c r="J4" s="7" t="n">
        <v>86.6</v>
      </c>
      <c r="K4" s="7" t="n">
        <f aca="false">I4/3*50%+J4/2</f>
        <v>78.3</v>
      </c>
      <c r="L4" s="12" t="n">
        <v>2</v>
      </c>
      <c r="M4" s="6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s="14" customFormat="true" ht="15" hidden="false" customHeight="true" outlineLevel="0" collapsed="false">
      <c r="A5" s="6" t="n">
        <v>3</v>
      </c>
      <c r="B5" s="10"/>
      <c r="C5" s="6"/>
      <c r="D5" s="11" t="s">
        <v>16</v>
      </c>
      <c r="E5" s="6"/>
      <c r="F5" s="6" t="s">
        <v>23</v>
      </c>
      <c r="G5" s="6" t="s">
        <v>18</v>
      </c>
      <c r="H5" s="6" t="s">
        <v>19</v>
      </c>
      <c r="I5" s="6" t="n">
        <v>208</v>
      </c>
      <c r="J5" s="7" t="n">
        <v>84.4</v>
      </c>
      <c r="K5" s="7" t="n">
        <f aca="false">I5/3*50%+J5/2</f>
        <v>76.8666666666667</v>
      </c>
      <c r="L5" s="12" t="n">
        <v>3</v>
      </c>
      <c r="M5" s="6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s="14" customFormat="true" ht="15" hidden="false" customHeight="true" outlineLevel="0" collapsed="false">
      <c r="A6" s="6" t="n">
        <v>4</v>
      </c>
      <c r="B6" s="10"/>
      <c r="C6" s="6"/>
      <c r="D6" s="11" t="s">
        <v>16</v>
      </c>
      <c r="E6" s="6"/>
      <c r="F6" s="6" t="s">
        <v>24</v>
      </c>
      <c r="G6" s="6" t="s">
        <v>18</v>
      </c>
      <c r="H6" s="6" t="s">
        <v>19</v>
      </c>
      <c r="I6" s="6" t="n">
        <v>220</v>
      </c>
      <c r="J6" s="7" t="n">
        <v>76.4</v>
      </c>
      <c r="K6" s="7" t="n">
        <f aca="false">I6/3*50%+J6/2</f>
        <v>74.8666666666667</v>
      </c>
      <c r="L6" s="12" t="n">
        <v>4</v>
      </c>
      <c r="M6" s="6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14" customFormat="true" ht="15" hidden="false" customHeight="true" outlineLevel="0" collapsed="false">
      <c r="A7" s="6" t="n">
        <v>5</v>
      </c>
      <c r="B7" s="10"/>
      <c r="C7" s="6"/>
      <c r="D7" s="11" t="s">
        <v>16</v>
      </c>
      <c r="E7" s="6"/>
      <c r="F7" s="6" t="s">
        <v>25</v>
      </c>
      <c r="G7" s="6" t="s">
        <v>21</v>
      </c>
      <c r="H7" s="6" t="s">
        <v>19</v>
      </c>
      <c r="I7" s="6" t="n">
        <v>220</v>
      </c>
      <c r="J7" s="7" t="n">
        <v>75.8</v>
      </c>
      <c r="K7" s="7" t="n">
        <f aca="false">I7/3*50%+J7/2</f>
        <v>74.5666666666667</v>
      </c>
      <c r="L7" s="12" t="n">
        <v>5</v>
      </c>
      <c r="M7" s="6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14" customFormat="true" ht="15" hidden="false" customHeight="true" outlineLevel="0" collapsed="false">
      <c r="A8" s="6" t="n">
        <v>6</v>
      </c>
      <c r="B8" s="10"/>
      <c r="C8" s="6"/>
      <c r="D8" s="11" t="s">
        <v>16</v>
      </c>
      <c r="E8" s="6"/>
      <c r="F8" s="6" t="s">
        <v>26</v>
      </c>
      <c r="G8" s="6" t="s">
        <v>18</v>
      </c>
      <c r="H8" s="6" t="s">
        <v>19</v>
      </c>
      <c r="I8" s="6" t="n">
        <v>204</v>
      </c>
      <c r="J8" s="7" t="n">
        <v>75</v>
      </c>
      <c r="K8" s="7" t="n">
        <f aca="false">I8/3*50%+J8/2</f>
        <v>71.5</v>
      </c>
      <c r="L8" s="12" t="n">
        <v>6</v>
      </c>
      <c r="M8" s="6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14" customFormat="true" ht="15" hidden="false" customHeight="true" outlineLevel="0" collapsed="false">
      <c r="A9" s="6" t="n">
        <v>7</v>
      </c>
      <c r="B9" s="5" t="s">
        <v>14</v>
      </c>
      <c r="C9" s="6" t="s">
        <v>27</v>
      </c>
      <c r="D9" s="11" t="s">
        <v>28</v>
      </c>
      <c r="E9" s="6" t="n">
        <v>2</v>
      </c>
      <c r="F9" s="6" t="s">
        <v>29</v>
      </c>
      <c r="G9" s="6" t="s">
        <v>18</v>
      </c>
      <c r="H9" s="6" t="s">
        <v>22</v>
      </c>
      <c r="I9" s="6" t="n">
        <v>220</v>
      </c>
      <c r="J9" s="7" t="n">
        <v>90.2</v>
      </c>
      <c r="K9" s="7" t="n">
        <f aca="false">I9/3*50%+J9/2</f>
        <v>81.7666666666667</v>
      </c>
      <c r="L9" s="12" t="n">
        <v>1</v>
      </c>
      <c r="M9" s="6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14" customFormat="true" ht="15" hidden="false" customHeight="true" outlineLevel="0" collapsed="false">
      <c r="A10" s="6" t="n">
        <v>8</v>
      </c>
      <c r="B10" s="5"/>
      <c r="C10" s="6"/>
      <c r="D10" s="11" t="s">
        <v>28</v>
      </c>
      <c r="E10" s="6"/>
      <c r="F10" s="6" t="s">
        <v>30</v>
      </c>
      <c r="G10" s="6" t="s">
        <v>21</v>
      </c>
      <c r="H10" s="6" t="s">
        <v>19</v>
      </c>
      <c r="I10" s="6" t="n">
        <v>234</v>
      </c>
      <c r="J10" s="7" t="n">
        <v>81.8</v>
      </c>
      <c r="K10" s="7" t="n">
        <f aca="false">I10/3*50%+J10/2</f>
        <v>79.9</v>
      </c>
      <c r="L10" s="12" t="n">
        <v>2</v>
      </c>
      <c r="M10" s="6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14" customFormat="true" ht="15" hidden="false" customHeight="true" outlineLevel="0" collapsed="false">
      <c r="A11" s="6" t="n">
        <v>9</v>
      </c>
      <c r="B11" s="5"/>
      <c r="C11" s="6"/>
      <c r="D11" s="11" t="s">
        <v>28</v>
      </c>
      <c r="E11" s="6"/>
      <c r="F11" s="6" t="s">
        <v>31</v>
      </c>
      <c r="G11" s="6" t="s">
        <v>18</v>
      </c>
      <c r="H11" s="6" t="s">
        <v>19</v>
      </c>
      <c r="I11" s="6" t="n">
        <v>157</v>
      </c>
      <c r="J11" s="7" t="n">
        <v>88.8</v>
      </c>
      <c r="K11" s="7" t="n">
        <f aca="false">I11/3*50%+J11/2</f>
        <v>70.5666666666667</v>
      </c>
      <c r="L11" s="12" t="n">
        <v>3</v>
      </c>
      <c r="M11" s="6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14" customFormat="true" ht="15" hidden="false" customHeight="true" outlineLevel="0" collapsed="false">
      <c r="A12" s="6" t="n">
        <v>10</v>
      </c>
      <c r="B12" s="5"/>
      <c r="C12" s="6"/>
      <c r="D12" s="11" t="s">
        <v>28</v>
      </c>
      <c r="E12" s="6"/>
      <c r="F12" s="6" t="s">
        <v>32</v>
      </c>
      <c r="G12" s="6" t="s">
        <v>21</v>
      </c>
      <c r="H12" s="6" t="s">
        <v>19</v>
      </c>
      <c r="I12" s="6" t="n">
        <v>181</v>
      </c>
      <c r="J12" s="7" t="n">
        <v>71.4</v>
      </c>
      <c r="K12" s="7" t="n">
        <f aca="false">I12/3*50%+J12/2</f>
        <v>65.8666666666667</v>
      </c>
      <c r="L12" s="12" t="n">
        <v>4</v>
      </c>
      <c r="M12" s="6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14" customFormat="true" ht="15" hidden="false" customHeight="true" outlineLevel="0" collapsed="false">
      <c r="A13" s="6" t="n">
        <v>11</v>
      </c>
      <c r="B13" s="5"/>
      <c r="C13" s="6"/>
      <c r="D13" s="11" t="s">
        <v>28</v>
      </c>
      <c r="E13" s="6"/>
      <c r="F13" s="6" t="s">
        <v>33</v>
      </c>
      <c r="G13" s="6" t="s">
        <v>18</v>
      </c>
      <c r="H13" s="6" t="s">
        <v>19</v>
      </c>
      <c r="I13" s="6" t="n">
        <v>158</v>
      </c>
      <c r="J13" s="7" t="n">
        <v>78.2</v>
      </c>
      <c r="K13" s="7" t="n">
        <f aca="false">I13/3*50%+J13/2</f>
        <v>65.4333333333333</v>
      </c>
      <c r="L13" s="12" t="n">
        <v>5</v>
      </c>
      <c r="M13" s="6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14" customFormat="true" ht="15" hidden="false" customHeight="true" outlineLevel="0" collapsed="false">
      <c r="A14" s="6" t="n">
        <v>12</v>
      </c>
      <c r="B14" s="5"/>
      <c r="C14" s="6"/>
      <c r="D14" s="11" t="s">
        <v>28</v>
      </c>
      <c r="E14" s="6"/>
      <c r="F14" s="6" t="s">
        <v>34</v>
      </c>
      <c r="G14" s="6" t="s">
        <v>18</v>
      </c>
      <c r="H14" s="6" t="s">
        <v>19</v>
      </c>
      <c r="I14" s="6" t="n">
        <v>149</v>
      </c>
      <c r="J14" s="7" t="n">
        <v>74.4</v>
      </c>
      <c r="K14" s="7" t="n">
        <f aca="false">I14/3*50%+J14/2</f>
        <v>62.0333333333333</v>
      </c>
      <c r="L14" s="12" t="n">
        <v>6</v>
      </c>
      <c r="M14" s="6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14" customFormat="true" ht="15" hidden="false" customHeight="true" outlineLevel="0" collapsed="false">
      <c r="A15" s="6" t="n">
        <v>13</v>
      </c>
      <c r="B15" s="4" t="s">
        <v>14</v>
      </c>
      <c r="C15" s="15" t="s">
        <v>35</v>
      </c>
      <c r="D15" s="11" t="s">
        <v>36</v>
      </c>
      <c r="E15" s="15" t="n">
        <v>2</v>
      </c>
      <c r="F15" s="6" t="s">
        <v>37</v>
      </c>
      <c r="G15" s="6" t="s">
        <v>18</v>
      </c>
      <c r="H15" s="6" t="s">
        <v>22</v>
      </c>
      <c r="I15" s="6" t="n">
        <v>235</v>
      </c>
      <c r="J15" s="7" t="n">
        <v>77</v>
      </c>
      <c r="K15" s="7" t="n">
        <f aca="false">I15/3*50%+J15/2</f>
        <v>77.6666666666667</v>
      </c>
      <c r="L15" s="12" t="n">
        <v>1</v>
      </c>
      <c r="M15" s="6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14" customFormat="true" ht="15" hidden="false" customHeight="true" outlineLevel="0" collapsed="false">
      <c r="A16" s="6" t="n">
        <v>14</v>
      </c>
      <c r="B16" s="4"/>
      <c r="C16" s="15"/>
      <c r="D16" s="11" t="s">
        <v>36</v>
      </c>
      <c r="E16" s="15"/>
      <c r="F16" s="6" t="s">
        <v>38</v>
      </c>
      <c r="G16" s="6" t="s">
        <v>18</v>
      </c>
      <c r="H16" s="6" t="s">
        <v>19</v>
      </c>
      <c r="I16" s="6" t="n">
        <v>217</v>
      </c>
      <c r="J16" s="7" t="n">
        <v>73</v>
      </c>
      <c r="K16" s="7" t="n">
        <f aca="false">I16/3*50%+J16/2</f>
        <v>72.6666666666667</v>
      </c>
      <c r="L16" s="12" t="n">
        <v>2</v>
      </c>
      <c r="M16" s="6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14" customFormat="true" ht="15" hidden="false" customHeight="true" outlineLevel="0" collapsed="false">
      <c r="A17" s="6" t="n">
        <v>15</v>
      </c>
      <c r="B17" s="4"/>
      <c r="C17" s="15"/>
      <c r="D17" s="11" t="s">
        <v>36</v>
      </c>
      <c r="E17" s="15"/>
      <c r="F17" s="6" t="s">
        <v>39</v>
      </c>
      <c r="G17" s="6" t="s">
        <v>18</v>
      </c>
      <c r="H17" s="6" t="s">
        <v>19</v>
      </c>
      <c r="I17" s="6" t="n">
        <v>195</v>
      </c>
      <c r="J17" s="7" t="n">
        <v>76.4</v>
      </c>
      <c r="K17" s="7" t="n">
        <f aca="false">I17/3*50%+J17/2</f>
        <v>70.7</v>
      </c>
      <c r="L17" s="12" t="n">
        <v>3</v>
      </c>
      <c r="M17" s="6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14" customFormat="true" ht="15" hidden="false" customHeight="true" outlineLevel="0" collapsed="false">
      <c r="A18" s="6" t="n">
        <v>16</v>
      </c>
      <c r="B18" s="4"/>
      <c r="C18" s="15"/>
      <c r="D18" s="11" t="s">
        <v>36</v>
      </c>
      <c r="E18" s="15"/>
      <c r="F18" s="6" t="s">
        <v>40</v>
      </c>
      <c r="G18" s="6" t="s">
        <v>18</v>
      </c>
      <c r="H18" s="6" t="s">
        <v>41</v>
      </c>
      <c r="I18" s="6" t="n">
        <v>176</v>
      </c>
      <c r="J18" s="7" t="n">
        <v>80.6</v>
      </c>
      <c r="K18" s="7" t="n">
        <f aca="false">I18/3*50%+J18/2</f>
        <v>69.6333333333333</v>
      </c>
      <c r="L18" s="12" t="n">
        <v>4</v>
      </c>
      <c r="M18" s="6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</row>
    <row r="19" s="14" customFormat="true" ht="15" hidden="false" customHeight="true" outlineLevel="0" collapsed="false">
      <c r="A19" s="6" t="n">
        <v>17</v>
      </c>
      <c r="B19" s="4"/>
      <c r="C19" s="15"/>
      <c r="D19" s="11" t="s">
        <v>36</v>
      </c>
      <c r="E19" s="15"/>
      <c r="F19" s="6" t="s">
        <v>42</v>
      </c>
      <c r="G19" s="6" t="s">
        <v>18</v>
      </c>
      <c r="H19" s="6" t="s">
        <v>19</v>
      </c>
      <c r="I19" s="6" t="n">
        <v>177</v>
      </c>
      <c r="J19" s="7" t="n">
        <v>78.6</v>
      </c>
      <c r="K19" s="7" t="n">
        <f aca="false">I19/3*50%+J19/2</f>
        <v>68.8</v>
      </c>
      <c r="L19" s="12" t="n">
        <v>5</v>
      </c>
      <c r="M19" s="6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</row>
    <row r="20" s="14" customFormat="true" ht="15" hidden="false" customHeight="true" outlineLevel="0" collapsed="false">
      <c r="A20" s="6" t="n">
        <v>18</v>
      </c>
      <c r="B20" s="4"/>
      <c r="C20" s="15"/>
      <c r="D20" s="11" t="s">
        <v>36</v>
      </c>
      <c r="E20" s="15"/>
      <c r="F20" s="6" t="s">
        <v>43</v>
      </c>
      <c r="G20" s="6" t="s">
        <v>18</v>
      </c>
      <c r="H20" s="6" t="s">
        <v>19</v>
      </c>
      <c r="I20" s="6" t="n">
        <v>180</v>
      </c>
      <c r="J20" s="7" t="n">
        <v>76.8</v>
      </c>
      <c r="K20" s="7" t="n">
        <f aca="false">I20/3*50%+J20/2</f>
        <v>68.4</v>
      </c>
      <c r="L20" s="12" t="n">
        <v>6</v>
      </c>
      <c r="M20" s="6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14" customFormat="true" ht="15" hidden="false" customHeight="true" outlineLevel="0" collapsed="false">
      <c r="A21" s="6" t="n">
        <v>19</v>
      </c>
      <c r="B21" s="5" t="s">
        <v>14</v>
      </c>
      <c r="C21" s="6" t="s">
        <v>44</v>
      </c>
      <c r="D21" s="11" t="s">
        <v>45</v>
      </c>
      <c r="E21" s="6" t="n">
        <v>2</v>
      </c>
      <c r="F21" s="6" t="s">
        <v>46</v>
      </c>
      <c r="G21" s="6" t="s">
        <v>21</v>
      </c>
      <c r="H21" s="6" t="s">
        <v>19</v>
      </c>
      <c r="I21" s="6" t="n">
        <v>226.5</v>
      </c>
      <c r="J21" s="7" t="n">
        <v>89.4</v>
      </c>
      <c r="K21" s="7" t="n">
        <f aca="false">I21/3*50%+J21/2</f>
        <v>82.45</v>
      </c>
      <c r="L21" s="12" t="n">
        <v>1</v>
      </c>
      <c r="M21" s="6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</row>
    <row r="22" s="14" customFormat="true" ht="12.75" hidden="false" customHeight="true" outlineLevel="0" collapsed="false">
      <c r="A22" s="6" t="n">
        <v>20</v>
      </c>
      <c r="B22" s="5"/>
      <c r="C22" s="6"/>
      <c r="D22" s="11" t="s">
        <v>45</v>
      </c>
      <c r="E22" s="6"/>
      <c r="F22" s="6" t="s">
        <v>47</v>
      </c>
      <c r="G22" s="6" t="s">
        <v>18</v>
      </c>
      <c r="H22" s="6" t="s">
        <v>19</v>
      </c>
      <c r="I22" s="6" t="n">
        <v>213</v>
      </c>
      <c r="J22" s="7" t="n">
        <v>89.2</v>
      </c>
      <c r="K22" s="7" t="n">
        <f aca="false">I22/3*50%+J22/2</f>
        <v>80.1</v>
      </c>
      <c r="L22" s="12" t="n">
        <v>2</v>
      </c>
      <c r="M22" s="6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</row>
    <row r="23" s="14" customFormat="true" ht="12.75" hidden="false" customHeight="true" outlineLevel="0" collapsed="false">
      <c r="A23" s="6" t="n">
        <v>21</v>
      </c>
      <c r="B23" s="5"/>
      <c r="C23" s="6"/>
      <c r="D23" s="11" t="s">
        <v>45</v>
      </c>
      <c r="E23" s="6"/>
      <c r="F23" s="6" t="s">
        <v>48</v>
      </c>
      <c r="G23" s="6" t="s">
        <v>18</v>
      </c>
      <c r="H23" s="6" t="s">
        <v>19</v>
      </c>
      <c r="I23" s="6" t="n">
        <v>213.5</v>
      </c>
      <c r="J23" s="7" t="n">
        <v>87.4</v>
      </c>
      <c r="K23" s="7" t="n">
        <f aca="false">I23/3*50%+J23/2</f>
        <v>79.2833333333333</v>
      </c>
      <c r="L23" s="12" t="n">
        <v>3</v>
      </c>
      <c r="M23" s="6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</row>
    <row r="24" s="14" customFormat="true" ht="12.75" hidden="false" customHeight="true" outlineLevel="0" collapsed="false">
      <c r="A24" s="6" t="n">
        <v>22</v>
      </c>
      <c r="B24" s="5"/>
      <c r="C24" s="6"/>
      <c r="D24" s="11" t="s">
        <v>45</v>
      </c>
      <c r="E24" s="6"/>
      <c r="F24" s="6" t="s">
        <v>49</v>
      </c>
      <c r="G24" s="6" t="s">
        <v>18</v>
      </c>
      <c r="H24" s="6" t="s">
        <v>22</v>
      </c>
      <c r="I24" s="6" t="n">
        <v>191.5</v>
      </c>
      <c r="J24" s="7" t="n">
        <v>85.6</v>
      </c>
      <c r="K24" s="7" t="n">
        <f aca="false">I24/3*50%+J24/2</f>
        <v>74.7166666666667</v>
      </c>
      <c r="L24" s="12" t="n">
        <v>4</v>
      </c>
      <c r="M24" s="6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</row>
    <row r="25" s="14" customFormat="true" ht="12.75" hidden="false" customHeight="true" outlineLevel="0" collapsed="false">
      <c r="A25" s="6" t="n">
        <v>23</v>
      </c>
      <c r="B25" s="5"/>
      <c r="C25" s="6"/>
      <c r="D25" s="11" t="s">
        <v>45</v>
      </c>
      <c r="E25" s="6"/>
      <c r="F25" s="6" t="s">
        <v>50</v>
      </c>
      <c r="G25" s="6" t="s">
        <v>18</v>
      </c>
      <c r="H25" s="6" t="s">
        <v>22</v>
      </c>
      <c r="I25" s="6" t="n">
        <v>195</v>
      </c>
      <c r="J25" s="7" t="n">
        <v>83.8</v>
      </c>
      <c r="K25" s="7" t="n">
        <f aca="false">I25/3*50%+J25/2</f>
        <v>74.4</v>
      </c>
      <c r="L25" s="12" t="n">
        <v>5</v>
      </c>
      <c r="M25" s="6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</row>
    <row r="26" s="14" customFormat="true" ht="12.75" hidden="false" customHeight="true" outlineLevel="0" collapsed="false">
      <c r="A26" s="6" t="n">
        <v>24</v>
      </c>
      <c r="B26" s="5"/>
      <c r="C26" s="6"/>
      <c r="D26" s="11" t="s">
        <v>45</v>
      </c>
      <c r="E26" s="6"/>
      <c r="F26" s="6" t="s">
        <v>51</v>
      </c>
      <c r="G26" s="6" t="s">
        <v>21</v>
      </c>
      <c r="H26" s="6" t="s">
        <v>19</v>
      </c>
      <c r="I26" s="6" t="n">
        <v>184</v>
      </c>
      <c r="J26" s="7" t="n">
        <v>81.4</v>
      </c>
      <c r="K26" s="7" t="n">
        <f aca="false">I26/3*50%+J26/2</f>
        <v>71.3666666666667</v>
      </c>
      <c r="L26" s="12" t="n">
        <v>6</v>
      </c>
      <c r="M26" s="6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</row>
    <row r="27" s="14" customFormat="true" ht="12.75" hidden="false" customHeight="true" outlineLevel="0" collapsed="false">
      <c r="A27" s="6" t="n">
        <v>25</v>
      </c>
      <c r="B27" s="15" t="s">
        <v>52</v>
      </c>
      <c r="C27" s="15" t="s">
        <v>15</v>
      </c>
      <c r="D27" s="11" t="s">
        <v>53</v>
      </c>
      <c r="E27" s="15" t="n">
        <v>3</v>
      </c>
      <c r="F27" s="6" t="s">
        <v>54</v>
      </c>
      <c r="G27" s="6" t="s">
        <v>18</v>
      </c>
      <c r="H27" s="6" t="s">
        <v>19</v>
      </c>
      <c r="I27" s="6" t="n">
        <v>213</v>
      </c>
      <c r="J27" s="7" t="n">
        <v>84.8</v>
      </c>
      <c r="K27" s="7" t="n">
        <f aca="false">I27/3*50%+J27/2</f>
        <v>77.9</v>
      </c>
      <c r="L27" s="12" t="n">
        <v>1</v>
      </c>
      <c r="M27" s="6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</row>
    <row r="28" s="14" customFormat="true" ht="12.75" hidden="false" customHeight="true" outlineLevel="0" collapsed="false">
      <c r="A28" s="6" t="n">
        <v>26</v>
      </c>
      <c r="B28" s="15"/>
      <c r="C28" s="15"/>
      <c r="D28" s="11" t="s">
        <v>53</v>
      </c>
      <c r="E28" s="15"/>
      <c r="F28" s="6" t="s">
        <v>55</v>
      </c>
      <c r="G28" s="6" t="s">
        <v>21</v>
      </c>
      <c r="H28" s="6" t="s">
        <v>19</v>
      </c>
      <c r="I28" s="6" t="n">
        <v>206</v>
      </c>
      <c r="J28" s="7" t="n">
        <v>85</v>
      </c>
      <c r="K28" s="7" t="n">
        <f aca="false">I28/3*50%+J28/2</f>
        <v>76.8333333333333</v>
      </c>
      <c r="L28" s="12" t="n">
        <v>2</v>
      </c>
      <c r="M28" s="6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</row>
    <row r="29" s="14" customFormat="true" ht="12.75" hidden="false" customHeight="true" outlineLevel="0" collapsed="false">
      <c r="A29" s="6" t="n">
        <v>27</v>
      </c>
      <c r="B29" s="15"/>
      <c r="C29" s="15"/>
      <c r="D29" s="11" t="s">
        <v>53</v>
      </c>
      <c r="E29" s="15"/>
      <c r="F29" s="6" t="s">
        <v>56</v>
      </c>
      <c r="G29" s="6" t="s">
        <v>18</v>
      </c>
      <c r="H29" s="6" t="s">
        <v>22</v>
      </c>
      <c r="I29" s="6" t="n">
        <v>224</v>
      </c>
      <c r="J29" s="7" t="n">
        <v>76.6</v>
      </c>
      <c r="K29" s="7" t="n">
        <f aca="false">I29/3*50%+J29/2</f>
        <v>75.6333333333333</v>
      </c>
      <c r="L29" s="12" t="n">
        <v>3</v>
      </c>
      <c r="M29" s="6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</row>
    <row r="30" s="14" customFormat="true" ht="12.75" hidden="false" customHeight="true" outlineLevel="0" collapsed="false">
      <c r="A30" s="6" t="n">
        <v>28</v>
      </c>
      <c r="B30" s="15"/>
      <c r="C30" s="15"/>
      <c r="D30" s="11" t="s">
        <v>53</v>
      </c>
      <c r="E30" s="15"/>
      <c r="F30" s="6" t="s">
        <v>57</v>
      </c>
      <c r="G30" s="6" t="s">
        <v>21</v>
      </c>
      <c r="H30" s="6" t="s">
        <v>19</v>
      </c>
      <c r="I30" s="6" t="n">
        <v>224</v>
      </c>
      <c r="J30" s="7" t="n">
        <v>75.6</v>
      </c>
      <c r="K30" s="7" t="n">
        <f aca="false">I30/3*50%+J30/2</f>
        <v>75.1333333333333</v>
      </c>
      <c r="L30" s="12" t="n">
        <v>4</v>
      </c>
      <c r="M30" s="6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</row>
    <row r="31" s="14" customFormat="true" ht="12.75" hidden="false" customHeight="true" outlineLevel="0" collapsed="false">
      <c r="A31" s="6" t="n">
        <v>29</v>
      </c>
      <c r="B31" s="15"/>
      <c r="C31" s="15"/>
      <c r="D31" s="11" t="s">
        <v>53</v>
      </c>
      <c r="E31" s="15"/>
      <c r="F31" s="6" t="s">
        <v>58</v>
      </c>
      <c r="G31" s="6" t="s">
        <v>18</v>
      </c>
      <c r="H31" s="6" t="s">
        <v>22</v>
      </c>
      <c r="I31" s="6" t="n">
        <v>191</v>
      </c>
      <c r="J31" s="7" t="n">
        <v>83.6</v>
      </c>
      <c r="K31" s="7" t="n">
        <f aca="false">I31/3*50%+J31/2</f>
        <v>73.6333333333333</v>
      </c>
      <c r="L31" s="12" t="n">
        <v>5</v>
      </c>
      <c r="M31" s="6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</row>
    <row r="32" s="14" customFormat="true" ht="12.75" hidden="false" customHeight="true" outlineLevel="0" collapsed="false">
      <c r="A32" s="6" t="n">
        <v>30</v>
      </c>
      <c r="B32" s="15"/>
      <c r="C32" s="15"/>
      <c r="D32" s="11" t="s">
        <v>53</v>
      </c>
      <c r="E32" s="15"/>
      <c r="F32" s="6" t="s">
        <v>59</v>
      </c>
      <c r="G32" s="6" t="s">
        <v>18</v>
      </c>
      <c r="H32" s="6" t="s">
        <v>19</v>
      </c>
      <c r="I32" s="6" t="n">
        <v>193</v>
      </c>
      <c r="J32" s="7" t="n">
        <v>78.6</v>
      </c>
      <c r="K32" s="7" t="n">
        <f aca="false">I32/3*50%+J32/2</f>
        <v>71.4666666666667</v>
      </c>
      <c r="L32" s="12" t="n">
        <v>6</v>
      </c>
      <c r="M32" s="6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</row>
    <row r="33" s="14" customFormat="true" ht="12.75" hidden="false" customHeight="true" outlineLevel="0" collapsed="false">
      <c r="A33" s="6" t="n">
        <v>31</v>
      </c>
      <c r="B33" s="15"/>
      <c r="C33" s="15"/>
      <c r="D33" s="11" t="s">
        <v>53</v>
      </c>
      <c r="E33" s="15"/>
      <c r="F33" s="6" t="s">
        <v>60</v>
      </c>
      <c r="G33" s="6" t="s">
        <v>18</v>
      </c>
      <c r="H33" s="6" t="s">
        <v>19</v>
      </c>
      <c r="I33" s="6" t="n">
        <v>210</v>
      </c>
      <c r="J33" s="7" t="n">
        <v>71.4</v>
      </c>
      <c r="K33" s="7" t="n">
        <f aca="false">I33/3*50%+J33/2</f>
        <v>70.7</v>
      </c>
      <c r="L33" s="12" t="n">
        <v>7</v>
      </c>
      <c r="M33" s="6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</row>
    <row r="34" s="14" customFormat="true" ht="12.75" hidden="false" customHeight="true" outlineLevel="0" collapsed="false">
      <c r="A34" s="6" t="n">
        <v>32</v>
      </c>
      <c r="B34" s="15"/>
      <c r="C34" s="15"/>
      <c r="D34" s="11" t="s">
        <v>53</v>
      </c>
      <c r="E34" s="15"/>
      <c r="F34" s="6" t="s">
        <v>61</v>
      </c>
      <c r="G34" s="6" t="s">
        <v>21</v>
      </c>
      <c r="H34" s="6" t="s">
        <v>19</v>
      </c>
      <c r="I34" s="6" t="n">
        <v>210</v>
      </c>
      <c r="J34" s="7" t="n">
        <v>70.8</v>
      </c>
      <c r="K34" s="7" t="n">
        <f aca="false">I34/3*50%+J34/2</f>
        <v>70.4</v>
      </c>
      <c r="L34" s="12" t="n">
        <v>8</v>
      </c>
      <c r="M34" s="6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</row>
    <row r="35" s="14" customFormat="true" ht="12.75" hidden="false" customHeight="true" outlineLevel="0" collapsed="false">
      <c r="A35" s="6" t="n">
        <v>33</v>
      </c>
      <c r="B35" s="15"/>
      <c r="C35" s="15"/>
      <c r="D35" s="11" t="s">
        <v>53</v>
      </c>
      <c r="E35" s="15"/>
      <c r="F35" s="6" t="s">
        <v>62</v>
      </c>
      <c r="G35" s="6" t="s">
        <v>18</v>
      </c>
      <c r="H35" s="6" t="s">
        <v>19</v>
      </c>
      <c r="I35" s="6" t="n">
        <v>203</v>
      </c>
      <c r="J35" s="7" t="n">
        <v>70.4</v>
      </c>
      <c r="K35" s="7" t="n">
        <f aca="false">I35/3*50%+J35/2</f>
        <v>69.0333333333333</v>
      </c>
      <c r="L35" s="12" t="n">
        <v>9</v>
      </c>
      <c r="M35" s="6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</row>
    <row r="36" s="14" customFormat="true" ht="12.75" hidden="false" customHeight="true" outlineLevel="0" collapsed="false">
      <c r="A36" s="6" t="n">
        <v>34</v>
      </c>
      <c r="B36" s="4" t="s">
        <v>52</v>
      </c>
      <c r="C36" s="15" t="s">
        <v>27</v>
      </c>
      <c r="D36" s="11" t="s">
        <v>63</v>
      </c>
      <c r="E36" s="15" t="n">
        <v>3</v>
      </c>
      <c r="F36" s="6" t="s">
        <v>64</v>
      </c>
      <c r="G36" s="6" t="s">
        <v>21</v>
      </c>
      <c r="H36" s="6" t="s">
        <v>22</v>
      </c>
      <c r="I36" s="6" t="n">
        <v>223</v>
      </c>
      <c r="J36" s="7" t="n">
        <v>79</v>
      </c>
      <c r="K36" s="7" t="n">
        <f aca="false">I36/3*50%+J36/2</f>
        <v>76.6666666666667</v>
      </c>
      <c r="L36" s="12" t="n">
        <v>1</v>
      </c>
      <c r="M36" s="6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</row>
    <row r="37" s="14" customFormat="true" ht="12.75" hidden="false" customHeight="true" outlineLevel="0" collapsed="false">
      <c r="A37" s="6" t="n">
        <v>35</v>
      </c>
      <c r="B37" s="4"/>
      <c r="C37" s="15"/>
      <c r="D37" s="11" t="s">
        <v>63</v>
      </c>
      <c r="E37" s="15"/>
      <c r="F37" s="6" t="s">
        <v>65</v>
      </c>
      <c r="G37" s="6" t="s">
        <v>18</v>
      </c>
      <c r="H37" s="6" t="s">
        <v>22</v>
      </c>
      <c r="I37" s="6" t="n">
        <v>220</v>
      </c>
      <c r="J37" s="7" t="n">
        <v>73.6</v>
      </c>
      <c r="K37" s="7" t="n">
        <f aca="false">I37/3*50%+J37/2</f>
        <v>73.4666666666667</v>
      </c>
      <c r="L37" s="12" t="n">
        <v>2</v>
      </c>
      <c r="M37" s="6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</row>
    <row r="38" s="14" customFormat="true" ht="15.75" hidden="false" customHeight="true" outlineLevel="0" collapsed="false">
      <c r="A38" s="6" t="n">
        <v>36</v>
      </c>
      <c r="B38" s="4"/>
      <c r="C38" s="15"/>
      <c r="D38" s="11" t="s">
        <v>63</v>
      </c>
      <c r="E38" s="15"/>
      <c r="F38" s="6" t="s">
        <v>66</v>
      </c>
      <c r="G38" s="6" t="s">
        <v>21</v>
      </c>
      <c r="H38" s="6" t="s">
        <v>19</v>
      </c>
      <c r="I38" s="6" t="n">
        <v>190</v>
      </c>
      <c r="J38" s="7" t="n">
        <v>82</v>
      </c>
      <c r="K38" s="7" t="n">
        <f aca="false">I38/3*50%+J38/2</f>
        <v>72.6666666666667</v>
      </c>
      <c r="L38" s="12" t="n">
        <v>3</v>
      </c>
      <c r="M38" s="6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</row>
    <row r="39" s="14" customFormat="true" ht="15.75" hidden="false" customHeight="true" outlineLevel="0" collapsed="false">
      <c r="A39" s="6" t="n">
        <v>37</v>
      </c>
      <c r="B39" s="4"/>
      <c r="C39" s="15"/>
      <c r="D39" s="11" t="s">
        <v>63</v>
      </c>
      <c r="E39" s="15"/>
      <c r="F39" s="6" t="s">
        <v>67</v>
      </c>
      <c r="G39" s="6" t="s">
        <v>18</v>
      </c>
      <c r="H39" s="6" t="s">
        <v>22</v>
      </c>
      <c r="I39" s="6" t="n">
        <v>172</v>
      </c>
      <c r="J39" s="7" t="n">
        <v>82.8</v>
      </c>
      <c r="K39" s="7" t="n">
        <f aca="false">I39/3*50%+J39/2</f>
        <v>70.0666666666667</v>
      </c>
      <c r="L39" s="12" t="n">
        <v>4</v>
      </c>
      <c r="M39" s="6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</row>
    <row r="40" s="14" customFormat="true" ht="15.75" hidden="false" customHeight="true" outlineLevel="0" collapsed="false">
      <c r="A40" s="6" t="n">
        <v>38</v>
      </c>
      <c r="B40" s="4"/>
      <c r="C40" s="15"/>
      <c r="D40" s="11" t="s">
        <v>63</v>
      </c>
      <c r="E40" s="15"/>
      <c r="F40" s="6" t="s">
        <v>68</v>
      </c>
      <c r="G40" s="6" t="s">
        <v>18</v>
      </c>
      <c r="H40" s="6" t="s">
        <v>19</v>
      </c>
      <c r="I40" s="6" t="n">
        <v>160</v>
      </c>
      <c r="J40" s="7" t="n">
        <v>82.8</v>
      </c>
      <c r="K40" s="7" t="n">
        <f aca="false">I40/3*50%+J40/2</f>
        <v>68.0666666666667</v>
      </c>
      <c r="L40" s="12" t="n">
        <v>5</v>
      </c>
      <c r="M40" s="6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</row>
    <row r="41" s="14" customFormat="true" ht="15.75" hidden="false" customHeight="true" outlineLevel="0" collapsed="false">
      <c r="A41" s="6" t="n">
        <v>39</v>
      </c>
      <c r="B41" s="4"/>
      <c r="C41" s="15"/>
      <c r="D41" s="11" t="s">
        <v>63</v>
      </c>
      <c r="E41" s="15"/>
      <c r="F41" s="6" t="s">
        <v>69</v>
      </c>
      <c r="G41" s="6" t="s">
        <v>21</v>
      </c>
      <c r="H41" s="6" t="s">
        <v>19</v>
      </c>
      <c r="I41" s="6" t="n">
        <v>167</v>
      </c>
      <c r="J41" s="7" t="n">
        <v>76.4</v>
      </c>
      <c r="K41" s="7" t="n">
        <f aca="false">I41/3*50%+J41/2</f>
        <v>66.0333333333333</v>
      </c>
      <c r="L41" s="12" t="n">
        <v>6</v>
      </c>
      <c r="M41" s="6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</row>
    <row r="42" s="14" customFormat="true" ht="15.75" hidden="false" customHeight="true" outlineLevel="0" collapsed="false">
      <c r="A42" s="6" t="n">
        <v>40</v>
      </c>
      <c r="B42" s="4"/>
      <c r="C42" s="15"/>
      <c r="D42" s="11" t="s">
        <v>63</v>
      </c>
      <c r="E42" s="15"/>
      <c r="F42" s="16" t="s">
        <v>70</v>
      </c>
      <c r="G42" s="15" t="s">
        <v>18</v>
      </c>
      <c r="H42" s="15" t="s">
        <v>19</v>
      </c>
      <c r="I42" s="16" t="n">
        <v>144</v>
      </c>
      <c r="J42" s="17" t="n">
        <v>79.6</v>
      </c>
      <c r="K42" s="7" t="n">
        <f aca="false">I42/3*50%+J42/2</f>
        <v>63.8</v>
      </c>
      <c r="L42" s="12" t="n">
        <v>7</v>
      </c>
      <c r="M42" s="14" t="s">
        <v>71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</row>
    <row r="43" s="20" customFormat="true" ht="12.75" hidden="false" customHeight="true" outlineLevel="0" collapsed="false">
      <c r="A43" s="6" t="n">
        <v>41</v>
      </c>
      <c r="B43" s="4"/>
      <c r="C43" s="15"/>
      <c r="D43" s="18" t="s">
        <v>63</v>
      </c>
      <c r="E43" s="15"/>
      <c r="F43" s="16" t="s">
        <v>72</v>
      </c>
      <c r="G43" s="16" t="s">
        <v>18</v>
      </c>
      <c r="H43" s="16" t="s">
        <v>22</v>
      </c>
      <c r="I43" s="16" t="n">
        <v>147</v>
      </c>
      <c r="J43" s="17" t="n">
        <v>73.8</v>
      </c>
      <c r="K43" s="7" t="n">
        <f aca="false">I43/3*50%+J43/2</f>
        <v>61.4</v>
      </c>
      <c r="L43" s="12" t="n">
        <v>8</v>
      </c>
      <c r="M43" s="19" t="s">
        <v>71</v>
      </c>
    </row>
    <row r="44" s="20" customFormat="true" ht="12.75" hidden="false" customHeight="true" outlineLevel="0" collapsed="false">
      <c r="A44" s="6" t="n">
        <v>42</v>
      </c>
      <c r="B44" s="4"/>
      <c r="C44" s="15"/>
      <c r="D44" s="18" t="s">
        <v>63</v>
      </c>
      <c r="E44" s="15"/>
      <c r="F44" s="6" t="s">
        <v>73</v>
      </c>
      <c r="G44" s="6" t="s">
        <v>18</v>
      </c>
      <c r="H44" s="6" t="s">
        <v>19</v>
      </c>
      <c r="I44" s="6" t="n">
        <v>155</v>
      </c>
      <c r="J44" s="7" t="n">
        <v>0</v>
      </c>
      <c r="K44" s="7" t="n">
        <f aca="false">I44/3*50%+J44/2</f>
        <v>25.8333333333333</v>
      </c>
      <c r="L44" s="12" t="n">
        <v>9</v>
      </c>
      <c r="M44" s="6" t="s">
        <v>74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s="14" customFormat="true" ht="12.75" hidden="false" customHeight="true" outlineLevel="0" collapsed="false">
      <c r="A45" s="6" t="n">
        <v>43</v>
      </c>
      <c r="B45" s="10" t="s">
        <v>52</v>
      </c>
      <c r="C45" s="22" t="s">
        <v>35</v>
      </c>
      <c r="D45" s="23" t="s">
        <v>75</v>
      </c>
      <c r="E45" s="22" t="n">
        <v>2</v>
      </c>
      <c r="F45" s="22" t="s">
        <v>76</v>
      </c>
      <c r="G45" s="22" t="s">
        <v>18</v>
      </c>
      <c r="H45" s="22" t="s">
        <v>19</v>
      </c>
      <c r="I45" s="22" t="n">
        <v>209</v>
      </c>
      <c r="J45" s="24" t="n">
        <v>89</v>
      </c>
      <c r="K45" s="7" t="n">
        <f aca="false">I45/3*50%+J45/2</f>
        <v>79.3333333333333</v>
      </c>
      <c r="L45" s="25" t="n">
        <v>1</v>
      </c>
      <c r="M45" s="6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</row>
    <row r="46" s="14" customFormat="true" ht="12.75" hidden="false" customHeight="true" outlineLevel="0" collapsed="false">
      <c r="A46" s="6" t="n">
        <v>44</v>
      </c>
      <c r="B46" s="10"/>
      <c r="C46" s="22"/>
      <c r="D46" s="11" t="s">
        <v>75</v>
      </c>
      <c r="E46" s="22"/>
      <c r="F46" s="6" t="s">
        <v>77</v>
      </c>
      <c r="G46" s="6" t="s">
        <v>18</v>
      </c>
      <c r="H46" s="6" t="s">
        <v>19</v>
      </c>
      <c r="I46" s="6" t="n">
        <v>204</v>
      </c>
      <c r="J46" s="7" t="n">
        <v>87.6</v>
      </c>
      <c r="K46" s="7" t="n">
        <f aca="false">I46/3*50%+J46/2</f>
        <v>77.8</v>
      </c>
      <c r="L46" s="12" t="n">
        <v>2</v>
      </c>
      <c r="M46" s="6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</row>
    <row r="47" s="14" customFormat="true" ht="15" hidden="false" customHeight="true" outlineLevel="0" collapsed="false">
      <c r="A47" s="6" t="n">
        <v>45</v>
      </c>
      <c r="B47" s="10"/>
      <c r="C47" s="22"/>
      <c r="D47" s="11" t="s">
        <v>75</v>
      </c>
      <c r="E47" s="22"/>
      <c r="F47" s="6" t="s">
        <v>78</v>
      </c>
      <c r="G47" s="6" t="s">
        <v>18</v>
      </c>
      <c r="H47" s="6" t="s">
        <v>22</v>
      </c>
      <c r="I47" s="6" t="n">
        <v>196</v>
      </c>
      <c r="J47" s="7" t="n">
        <v>83.2</v>
      </c>
      <c r="K47" s="7" t="n">
        <f aca="false">I47/3*50%+J47/2</f>
        <v>74.2666666666667</v>
      </c>
      <c r="L47" s="12" t="n">
        <v>3</v>
      </c>
      <c r="M47" s="6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</row>
    <row r="48" s="14" customFormat="true" ht="15" hidden="false" customHeight="true" outlineLevel="0" collapsed="false">
      <c r="A48" s="6" t="n">
        <v>46</v>
      </c>
      <c r="B48" s="10"/>
      <c r="C48" s="22"/>
      <c r="D48" s="11" t="s">
        <v>75</v>
      </c>
      <c r="E48" s="22"/>
      <c r="F48" s="6" t="s">
        <v>79</v>
      </c>
      <c r="G48" s="6" t="s">
        <v>18</v>
      </c>
      <c r="H48" s="6" t="s">
        <v>19</v>
      </c>
      <c r="I48" s="6" t="n">
        <v>210</v>
      </c>
      <c r="J48" s="7" t="n">
        <v>75.8</v>
      </c>
      <c r="K48" s="7" t="n">
        <f aca="false">I48/3*50%+J48/2</f>
        <v>72.9</v>
      </c>
      <c r="L48" s="12" t="n">
        <v>4</v>
      </c>
      <c r="M48" s="6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</row>
    <row r="49" s="14" customFormat="true" ht="15" hidden="false" customHeight="true" outlineLevel="0" collapsed="false">
      <c r="A49" s="6" t="n">
        <v>47</v>
      </c>
      <c r="B49" s="10"/>
      <c r="C49" s="22"/>
      <c r="D49" s="11" t="s">
        <v>75</v>
      </c>
      <c r="E49" s="22"/>
      <c r="F49" s="6" t="s">
        <v>80</v>
      </c>
      <c r="G49" s="6" t="s">
        <v>18</v>
      </c>
      <c r="H49" s="6" t="s">
        <v>22</v>
      </c>
      <c r="I49" s="6" t="n">
        <v>216</v>
      </c>
      <c r="J49" s="7" t="n">
        <v>73.4</v>
      </c>
      <c r="K49" s="7" t="n">
        <f aca="false">I49/3*50%+J49/2</f>
        <v>72.7</v>
      </c>
      <c r="L49" s="12" t="n">
        <v>5</v>
      </c>
      <c r="M49" s="6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</row>
    <row r="50" s="14" customFormat="true" ht="15" hidden="false" customHeight="true" outlineLevel="0" collapsed="false">
      <c r="A50" s="6" t="n">
        <v>48</v>
      </c>
      <c r="B50" s="10"/>
      <c r="C50" s="22"/>
      <c r="D50" s="11" t="s">
        <v>75</v>
      </c>
      <c r="E50" s="22"/>
      <c r="F50" s="6" t="s">
        <v>81</v>
      </c>
      <c r="G50" s="6" t="s">
        <v>18</v>
      </c>
      <c r="H50" s="6" t="s">
        <v>22</v>
      </c>
      <c r="I50" s="6" t="n">
        <v>201</v>
      </c>
      <c r="J50" s="7" t="n">
        <v>78.4</v>
      </c>
      <c r="K50" s="7" t="n">
        <f aca="false">I50/3*50%+J50/2</f>
        <v>72.7</v>
      </c>
      <c r="L50" s="12" t="n">
        <v>5</v>
      </c>
      <c r="M50" s="6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</row>
    <row r="51" s="14" customFormat="true" ht="12.75" hidden="false" customHeight="true" outlineLevel="0" collapsed="false">
      <c r="A51" s="6" t="n">
        <v>49</v>
      </c>
      <c r="B51" s="4" t="s">
        <v>52</v>
      </c>
      <c r="C51" s="15" t="s">
        <v>44</v>
      </c>
      <c r="D51" s="11" t="s">
        <v>82</v>
      </c>
      <c r="E51" s="19" t="n">
        <v>3</v>
      </c>
      <c r="F51" s="6" t="s">
        <v>83</v>
      </c>
      <c r="G51" s="6" t="s">
        <v>18</v>
      </c>
      <c r="H51" s="6" t="s">
        <v>19</v>
      </c>
      <c r="I51" s="6" t="n">
        <v>228</v>
      </c>
      <c r="J51" s="7" t="n">
        <v>89.8</v>
      </c>
      <c r="K51" s="7" t="n">
        <f aca="false">I51/3*50%+J51/2</f>
        <v>82.9</v>
      </c>
      <c r="L51" s="12" t="n">
        <v>1</v>
      </c>
      <c r="M51" s="6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</row>
    <row r="52" s="14" customFormat="true" ht="12.75" hidden="false" customHeight="true" outlineLevel="0" collapsed="false">
      <c r="A52" s="6" t="n">
        <v>50</v>
      </c>
      <c r="B52" s="4"/>
      <c r="C52" s="15"/>
      <c r="D52" s="11" t="s">
        <v>82</v>
      </c>
      <c r="E52" s="19"/>
      <c r="F52" s="6" t="s">
        <v>84</v>
      </c>
      <c r="G52" s="6" t="s">
        <v>18</v>
      </c>
      <c r="H52" s="6" t="s">
        <v>19</v>
      </c>
      <c r="I52" s="6" t="n">
        <v>226</v>
      </c>
      <c r="J52" s="7" t="n">
        <v>87.8</v>
      </c>
      <c r="K52" s="7" t="n">
        <f aca="false">I52/3*50%+J52/2</f>
        <v>81.5666666666667</v>
      </c>
      <c r="L52" s="12" t="n">
        <v>2</v>
      </c>
      <c r="M52" s="6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</row>
    <row r="53" s="14" customFormat="true" ht="12.75" hidden="false" customHeight="true" outlineLevel="0" collapsed="false">
      <c r="A53" s="6" t="n">
        <v>51</v>
      </c>
      <c r="B53" s="4"/>
      <c r="C53" s="15"/>
      <c r="D53" s="11" t="s">
        <v>82</v>
      </c>
      <c r="E53" s="19"/>
      <c r="F53" s="6" t="s">
        <v>85</v>
      </c>
      <c r="G53" s="6" t="s">
        <v>18</v>
      </c>
      <c r="H53" s="6" t="s">
        <v>19</v>
      </c>
      <c r="I53" s="6" t="n">
        <v>240.5</v>
      </c>
      <c r="J53" s="7" t="n">
        <v>80.6</v>
      </c>
      <c r="K53" s="7" t="n">
        <f aca="false">I53/3*50%+J53/2</f>
        <v>80.3833333333333</v>
      </c>
      <c r="L53" s="12" t="n">
        <v>3</v>
      </c>
      <c r="M53" s="6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</row>
    <row r="54" s="14" customFormat="true" ht="12.75" hidden="false" customHeight="true" outlineLevel="0" collapsed="false">
      <c r="A54" s="6" t="n">
        <v>52</v>
      </c>
      <c r="B54" s="4"/>
      <c r="C54" s="15"/>
      <c r="D54" s="11" t="s">
        <v>82</v>
      </c>
      <c r="E54" s="19"/>
      <c r="F54" s="6" t="s">
        <v>86</v>
      </c>
      <c r="G54" s="6" t="s">
        <v>18</v>
      </c>
      <c r="H54" s="6" t="s">
        <v>19</v>
      </c>
      <c r="I54" s="6" t="n">
        <v>226</v>
      </c>
      <c r="J54" s="7" t="n">
        <v>84.8</v>
      </c>
      <c r="K54" s="7" t="n">
        <f aca="false">I54/3*50%+J54/2</f>
        <v>80.0666666666667</v>
      </c>
      <c r="L54" s="12" t="n">
        <v>4</v>
      </c>
      <c r="M54" s="6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</row>
    <row r="55" s="14" customFormat="true" ht="12.75" hidden="false" customHeight="true" outlineLevel="0" collapsed="false">
      <c r="A55" s="6" t="n">
        <v>53</v>
      </c>
      <c r="B55" s="4"/>
      <c r="C55" s="15"/>
      <c r="D55" s="11" t="s">
        <v>82</v>
      </c>
      <c r="E55" s="19"/>
      <c r="F55" s="6" t="s">
        <v>87</v>
      </c>
      <c r="G55" s="6" t="s">
        <v>18</v>
      </c>
      <c r="H55" s="6" t="s">
        <v>19</v>
      </c>
      <c r="I55" s="6" t="n">
        <v>185.5</v>
      </c>
      <c r="J55" s="7" t="n">
        <v>88.8</v>
      </c>
      <c r="K55" s="7" t="n">
        <f aca="false">I55/3*50%+J55/2</f>
        <v>75.3166666666667</v>
      </c>
      <c r="L55" s="12" t="n">
        <v>5</v>
      </c>
      <c r="M55" s="6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</row>
    <row r="56" s="14" customFormat="true" ht="12.75" hidden="false" customHeight="true" outlineLevel="0" collapsed="false">
      <c r="A56" s="6" t="n">
        <v>54</v>
      </c>
      <c r="B56" s="4"/>
      <c r="C56" s="15"/>
      <c r="D56" s="11" t="s">
        <v>82</v>
      </c>
      <c r="E56" s="19"/>
      <c r="F56" s="16" t="s">
        <v>88</v>
      </c>
      <c r="G56" s="15" t="s">
        <v>18</v>
      </c>
      <c r="H56" s="15" t="s">
        <v>22</v>
      </c>
      <c r="I56" s="16" t="n">
        <v>183</v>
      </c>
      <c r="J56" s="17" t="n">
        <v>83.6</v>
      </c>
      <c r="K56" s="7" t="n">
        <f aca="false">I56/3*50%+J56/2</f>
        <v>72.3</v>
      </c>
      <c r="L56" s="12" t="n">
        <v>6</v>
      </c>
      <c r="M56" s="6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</row>
    <row r="57" s="14" customFormat="true" ht="12.75" hidden="false" customHeight="true" outlineLevel="0" collapsed="false">
      <c r="A57" s="6" t="n">
        <v>55</v>
      </c>
      <c r="B57" s="4"/>
      <c r="C57" s="15"/>
      <c r="D57" s="11" t="s">
        <v>82</v>
      </c>
      <c r="E57" s="19"/>
      <c r="F57" s="6" t="s">
        <v>89</v>
      </c>
      <c r="G57" s="6" t="s">
        <v>18</v>
      </c>
      <c r="H57" s="6" t="s">
        <v>19</v>
      </c>
      <c r="I57" s="6" t="n">
        <v>208</v>
      </c>
      <c r="J57" s="7" t="n">
        <v>74</v>
      </c>
      <c r="K57" s="7" t="n">
        <f aca="false">I57/3*50%+J57/2</f>
        <v>71.6666666666667</v>
      </c>
      <c r="L57" s="12" t="n">
        <v>7</v>
      </c>
      <c r="M57" s="6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</row>
    <row r="58" s="14" customFormat="true" ht="12.75" hidden="false" customHeight="true" outlineLevel="0" collapsed="false">
      <c r="A58" s="6" t="n">
        <v>56</v>
      </c>
      <c r="B58" s="4"/>
      <c r="C58" s="15"/>
      <c r="D58" s="11" t="s">
        <v>82</v>
      </c>
      <c r="E58" s="19"/>
      <c r="F58" s="6" t="s">
        <v>90</v>
      </c>
      <c r="G58" s="6" t="s">
        <v>21</v>
      </c>
      <c r="H58" s="6" t="s">
        <v>19</v>
      </c>
      <c r="I58" s="6" t="n">
        <v>185</v>
      </c>
      <c r="J58" s="7" t="n">
        <v>74.2</v>
      </c>
      <c r="K58" s="7" t="n">
        <f aca="false">I58/3*50%+J58/2</f>
        <v>67.9333333333333</v>
      </c>
      <c r="L58" s="12" t="n">
        <v>8</v>
      </c>
      <c r="M58" s="6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</row>
    <row r="59" s="20" customFormat="true" ht="12.75" hidden="false" customHeight="true" outlineLevel="0" collapsed="false">
      <c r="A59" s="6" t="n">
        <v>57</v>
      </c>
      <c r="B59" s="4"/>
      <c r="C59" s="15"/>
      <c r="D59" s="11" t="s">
        <v>82</v>
      </c>
      <c r="E59" s="19"/>
      <c r="F59" s="5" t="s">
        <v>91</v>
      </c>
      <c r="G59" s="6" t="s">
        <v>21</v>
      </c>
      <c r="H59" s="6" t="s">
        <v>19</v>
      </c>
      <c r="I59" s="6" t="n">
        <v>188.5</v>
      </c>
      <c r="J59" s="7" t="n">
        <v>72.8</v>
      </c>
      <c r="K59" s="7" t="n">
        <f aca="false">I59/3*50%+J59/2</f>
        <v>67.8166666666667</v>
      </c>
      <c r="L59" s="12" t="n">
        <v>9</v>
      </c>
      <c r="M59" s="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</row>
    <row r="60" s="14" customFormat="true" ht="12.75" hidden="false" customHeight="true" outlineLevel="0" collapsed="false">
      <c r="A60" s="6" t="n">
        <v>58</v>
      </c>
      <c r="B60" s="5" t="s">
        <v>92</v>
      </c>
      <c r="C60" s="6" t="s">
        <v>93</v>
      </c>
      <c r="D60" s="11" t="s">
        <v>94</v>
      </c>
      <c r="E60" s="6" t="n">
        <v>2</v>
      </c>
      <c r="F60" s="6" t="s">
        <v>95</v>
      </c>
      <c r="G60" s="6" t="s">
        <v>21</v>
      </c>
      <c r="H60" s="6" t="s">
        <v>19</v>
      </c>
      <c r="I60" s="6" t="n">
        <v>214</v>
      </c>
      <c r="J60" s="7" t="n">
        <v>85</v>
      </c>
      <c r="K60" s="7" t="n">
        <f aca="false">I60/3*50%+J60/2</f>
        <v>78.1666666666667</v>
      </c>
      <c r="L60" s="12" t="n">
        <v>1</v>
      </c>
      <c r="M60" s="6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</row>
    <row r="61" s="14" customFormat="true" ht="12.75" hidden="false" customHeight="true" outlineLevel="0" collapsed="false">
      <c r="A61" s="6" t="n">
        <v>59</v>
      </c>
      <c r="B61" s="5"/>
      <c r="C61" s="6"/>
      <c r="D61" s="11" t="s">
        <v>94</v>
      </c>
      <c r="E61" s="6"/>
      <c r="F61" s="6" t="s">
        <v>96</v>
      </c>
      <c r="G61" s="6" t="s">
        <v>18</v>
      </c>
      <c r="H61" s="6" t="s">
        <v>19</v>
      </c>
      <c r="I61" s="6" t="n">
        <v>212</v>
      </c>
      <c r="J61" s="7" t="n">
        <v>83.8</v>
      </c>
      <c r="K61" s="7" t="n">
        <f aca="false">I61/3*50%+J61/2</f>
        <v>77.2333333333333</v>
      </c>
      <c r="L61" s="12" t="n">
        <v>2</v>
      </c>
      <c r="M61" s="6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</row>
    <row r="62" s="14" customFormat="true" ht="12.75" hidden="false" customHeight="true" outlineLevel="0" collapsed="false">
      <c r="A62" s="6" t="n">
        <v>60</v>
      </c>
      <c r="B62" s="5"/>
      <c r="C62" s="6"/>
      <c r="D62" s="11" t="s">
        <v>94</v>
      </c>
      <c r="E62" s="6"/>
      <c r="F62" s="6" t="s">
        <v>97</v>
      </c>
      <c r="G62" s="6" t="s">
        <v>18</v>
      </c>
      <c r="H62" s="6" t="s">
        <v>19</v>
      </c>
      <c r="I62" s="6" t="n">
        <v>216</v>
      </c>
      <c r="J62" s="7" t="n">
        <v>81</v>
      </c>
      <c r="K62" s="7" t="n">
        <f aca="false">I62/3*50%+J62/2</f>
        <v>76.5</v>
      </c>
      <c r="L62" s="12" t="n">
        <v>3</v>
      </c>
      <c r="M62" s="6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</row>
    <row r="63" s="14" customFormat="true" ht="12.75" hidden="false" customHeight="true" outlineLevel="0" collapsed="false">
      <c r="A63" s="6" t="n">
        <v>61</v>
      </c>
      <c r="B63" s="5"/>
      <c r="C63" s="6"/>
      <c r="D63" s="11" t="s">
        <v>94</v>
      </c>
      <c r="E63" s="6"/>
      <c r="F63" s="6" t="s">
        <v>98</v>
      </c>
      <c r="G63" s="6" t="s">
        <v>18</v>
      </c>
      <c r="H63" s="6" t="s">
        <v>22</v>
      </c>
      <c r="I63" s="6" t="n">
        <v>219</v>
      </c>
      <c r="J63" s="7" t="n">
        <v>78</v>
      </c>
      <c r="K63" s="7" t="n">
        <f aca="false">I63/3*50%+J63/2</f>
        <v>75.5</v>
      </c>
      <c r="L63" s="12" t="n">
        <v>4</v>
      </c>
      <c r="M63" s="6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</row>
    <row r="64" s="14" customFormat="true" ht="12.75" hidden="false" customHeight="true" outlineLevel="0" collapsed="false">
      <c r="A64" s="6" t="n">
        <v>62</v>
      </c>
      <c r="B64" s="5"/>
      <c r="C64" s="6"/>
      <c r="D64" s="11" t="s">
        <v>94</v>
      </c>
      <c r="E64" s="6"/>
      <c r="F64" s="6" t="s">
        <v>99</v>
      </c>
      <c r="G64" s="6" t="s">
        <v>18</v>
      </c>
      <c r="H64" s="6" t="s">
        <v>19</v>
      </c>
      <c r="I64" s="6" t="n">
        <v>220</v>
      </c>
      <c r="J64" s="7" t="n">
        <v>71.2</v>
      </c>
      <c r="K64" s="7" t="n">
        <f aca="false">I64/3*50%+J64/2</f>
        <v>72.2666666666667</v>
      </c>
      <c r="L64" s="12" t="n">
        <v>5</v>
      </c>
      <c r="M64" s="6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</row>
    <row r="65" s="14" customFormat="true" ht="12.75" hidden="false" customHeight="true" outlineLevel="0" collapsed="false">
      <c r="A65" s="6" t="n">
        <v>63</v>
      </c>
      <c r="B65" s="5"/>
      <c r="C65" s="6"/>
      <c r="D65" s="11" t="s">
        <v>94</v>
      </c>
      <c r="E65" s="6"/>
      <c r="F65" s="6" t="s">
        <v>100</v>
      </c>
      <c r="G65" s="6" t="s">
        <v>18</v>
      </c>
      <c r="H65" s="6" t="s">
        <v>19</v>
      </c>
      <c r="I65" s="6" t="n">
        <v>216</v>
      </c>
      <c r="J65" s="7" t="n">
        <v>70.4</v>
      </c>
      <c r="K65" s="7" t="n">
        <f aca="false">I65/3*50%+J65/2</f>
        <v>71.2</v>
      </c>
      <c r="L65" s="12" t="n">
        <v>6</v>
      </c>
      <c r="M65" s="6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</row>
    <row r="66" s="14" customFormat="true" ht="12.75" hidden="false" customHeight="true" outlineLevel="0" collapsed="false">
      <c r="A66" s="6" t="n">
        <v>64</v>
      </c>
      <c r="B66" s="4" t="s">
        <v>92</v>
      </c>
      <c r="C66" s="15" t="s">
        <v>15</v>
      </c>
      <c r="D66" s="11" t="s">
        <v>101</v>
      </c>
      <c r="E66" s="15" t="n">
        <v>2</v>
      </c>
      <c r="F66" s="6" t="s">
        <v>102</v>
      </c>
      <c r="G66" s="6" t="s">
        <v>18</v>
      </c>
      <c r="H66" s="6" t="s">
        <v>19</v>
      </c>
      <c r="I66" s="6" t="n">
        <v>183</v>
      </c>
      <c r="J66" s="7" t="n">
        <v>85.8</v>
      </c>
      <c r="K66" s="7" t="n">
        <f aca="false">I66/3*50%+J66/2</f>
        <v>73.4</v>
      </c>
      <c r="L66" s="12" t="n">
        <v>1</v>
      </c>
      <c r="M66" s="6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</row>
    <row r="67" s="14" customFormat="true" ht="12.75" hidden="false" customHeight="true" outlineLevel="0" collapsed="false">
      <c r="A67" s="6" t="n">
        <v>65</v>
      </c>
      <c r="B67" s="4"/>
      <c r="C67" s="15"/>
      <c r="D67" s="11" t="s">
        <v>101</v>
      </c>
      <c r="E67" s="15"/>
      <c r="F67" s="6" t="s">
        <v>103</v>
      </c>
      <c r="G67" s="6" t="s">
        <v>18</v>
      </c>
      <c r="H67" s="6" t="s">
        <v>19</v>
      </c>
      <c r="I67" s="6" t="n">
        <v>216</v>
      </c>
      <c r="J67" s="7" t="n">
        <v>74</v>
      </c>
      <c r="K67" s="7" t="n">
        <f aca="false">I67/3*50%+J67/2</f>
        <v>73</v>
      </c>
      <c r="L67" s="12" t="n">
        <v>2</v>
      </c>
      <c r="M67" s="6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</row>
    <row r="68" s="14" customFormat="true" ht="12.75" hidden="false" customHeight="true" outlineLevel="0" collapsed="false">
      <c r="A68" s="6" t="n">
        <v>66</v>
      </c>
      <c r="B68" s="4"/>
      <c r="C68" s="15"/>
      <c r="D68" s="11" t="s">
        <v>101</v>
      </c>
      <c r="E68" s="15"/>
      <c r="F68" s="6" t="s">
        <v>104</v>
      </c>
      <c r="G68" s="6" t="s">
        <v>18</v>
      </c>
      <c r="H68" s="6" t="s">
        <v>19</v>
      </c>
      <c r="I68" s="6" t="n">
        <v>180</v>
      </c>
      <c r="J68" s="7" t="n">
        <v>80.8</v>
      </c>
      <c r="K68" s="7" t="n">
        <f aca="false">I68/3*50%+J68/2</f>
        <v>70.4</v>
      </c>
      <c r="L68" s="12" t="n">
        <v>3</v>
      </c>
      <c r="M68" s="6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</row>
    <row r="69" s="14" customFormat="true" ht="12.75" hidden="false" customHeight="true" outlineLevel="0" collapsed="false">
      <c r="A69" s="6" t="n">
        <v>67</v>
      </c>
      <c r="B69" s="4"/>
      <c r="C69" s="15"/>
      <c r="D69" s="11" t="s">
        <v>101</v>
      </c>
      <c r="E69" s="15"/>
      <c r="F69" s="6" t="s">
        <v>105</v>
      </c>
      <c r="G69" s="6" t="s">
        <v>18</v>
      </c>
      <c r="H69" s="6" t="s">
        <v>19</v>
      </c>
      <c r="I69" s="6" t="n">
        <v>198</v>
      </c>
      <c r="J69" s="7" t="n">
        <v>73</v>
      </c>
      <c r="K69" s="7" t="n">
        <f aca="false">I69/3*50%+J69/2</f>
        <v>69.5</v>
      </c>
      <c r="L69" s="12" t="n">
        <v>4</v>
      </c>
      <c r="M69" s="6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</row>
    <row r="70" s="14" customFormat="true" ht="12.75" hidden="false" customHeight="true" outlineLevel="0" collapsed="false">
      <c r="A70" s="6" t="n">
        <v>68</v>
      </c>
      <c r="B70" s="4"/>
      <c r="C70" s="15"/>
      <c r="D70" s="11" t="s">
        <v>101</v>
      </c>
      <c r="E70" s="15"/>
      <c r="F70" s="6" t="s">
        <v>106</v>
      </c>
      <c r="G70" s="6" t="s">
        <v>18</v>
      </c>
      <c r="H70" s="6" t="s">
        <v>19</v>
      </c>
      <c r="I70" s="6" t="n">
        <v>186</v>
      </c>
      <c r="J70" s="7" t="n">
        <v>67.8</v>
      </c>
      <c r="K70" s="7" t="n">
        <f aca="false">I70/3*50%+J70/2</f>
        <v>64.9</v>
      </c>
      <c r="L70" s="12" t="n">
        <v>5</v>
      </c>
      <c r="M70" s="6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</row>
    <row r="71" s="14" customFormat="true" ht="12.75" hidden="false" customHeight="true" outlineLevel="0" collapsed="false">
      <c r="A71" s="6" t="n">
        <v>69</v>
      </c>
      <c r="B71" s="4"/>
      <c r="C71" s="15"/>
      <c r="D71" s="11" t="s">
        <v>101</v>
      </c>
      <c r="E71" s="15"/>
      <c r="F71" s="6" t="s">
        <v>107</v>
      </c>
      <c r="G71" s="6" t="s">
        <v>21</v>
      </c>
      <c r="H71" s="6" t="s">
        <v>19</v>
      </c>
      <c r="I71" s="6" t="n">
        <v>189</v>
      </c>
      <c r="J71" s="7" t="n">
        <v>65.6</v>
      </c>
      <c r="K71" s="7" t="n">
        <f aca="false">I71/3*50%+J71/2</f>
        <v>64.3</v>
      </c>
      <c r="L71" s="12" t="n">
        <v>6</v>
      </c>
      <c r="M71" s="6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</row>
    <row r="72" s="14" customFormat="true" ht="12.75" hidden="false" customHeight="true" outlineLevel="0" collapsed="false">
      <c r="A72" s="6" t="n">
        <v>70</v>
      </c>
      <c r="B72" s="15" t="s">
        <v>92</v>
      </c>
      <c r="C72" s="15" t="s">
        <v>27</v>
      </c>
      <c r="D72" s="11" t="s">
        <v>108</v>
      </c>
      <c r="E72" s="15" t="n">
        <v>2</v>
      </c>
      <c r="F72" s="6" t="s">
        <v>109</v>
      </c>
      <c r="G72" s="6" t="s">
        <v>18</v>
      </c>
      <c r="H72" s="6" t="s">
        <v>19</v>
      </c>
      <c r="I72" s="6" t="n">
        <v>205</v>
      </c>
      <c r="J72" s="7" t="n">
        <v>93</v>
      </c>
      <c r="K72" s="7" t="n">
        <f aca="false">I72/3*50%+J72/2</f>
        <v>80.6666666666667</v>
      </c>
      <c r="L72" s="12" t="n">
        <v>1</v>
      </c>
      <c r="M72" s="6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</row>
    <row r="73" s="14" customFormat="true" ht="12.75" hidden="false" customHeight="true" outlineLevel="0" collapsed="false">
      <c r="A73" s="6" t="n">
        <v>71</v>
      </c>
      <c r="B73" s="15"/>
      <c r="C73" s="15"/>
      <c r="D73" s="11" t="s">
        <v>108</v>
      </c>
      <c r="E73" s="15"/>
      <c r="F73" s="6" t="s">
        <v>110</v>
      </c>
      <c r="G73" s="6" t="s">
        <v>21</v>
      </c>
      <c r="H73" s="6" t="s">
        <v>22</v>
      </c>
      <c r="I73" s="6" t="n">
        <v>226</v>
      </c>
      <c r="J73" s="7" t="n">
        <v>78.8</v>
      </c>
      <c r="K73" s="7" t="n">
        <f aca="false">I73/3*50%+J73/2</f>
        <v>77.0666666666667</v>
      </c>
      <c r="L73" s="12" t="n">
        <v>2</v>
      </c>
      <c r="M73" s="6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</row>
    <row r="74" s="14" customFormat="true" ht="12.75" hidden="false" customHeight="true" outlineLevel="0" collapsed="false">
      <c r="A74" s="6" t="n">
        <v>72</v>
      </c>
      <c r="B74" s="15"/>
      <c r="C74" s="15"/>
      <c r="D74" s="11" t="s">
        <v>108</v>
      </c>
      <c r="E74" s="15"/>
      <c r="F74" s="6" t="s">
        <v>111</v>
      </c>
      <c r="G74" s="6" t="s">
        <v>18</v>
      </c>
      <c r="H74" s="6" t="s">
        <v>19</v>
      </c>
      <c r="I74" s="6" t="n">
        <v>186</v>
      </c>
      <c r="J74" s="7" t="n">
        <v>86</v>
      </c>
      <c r="K74" s="7" t="n">
        <f aca="false">I74/3*50%+J74/2</f>
        <v>74</v>
      </c>
      <c r="L74" s="12" t="n">
        <v>3</v>
      </c>
      <c r="M74" s="6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</row>
    <row r="75" s="14" customFormat="true" ht="12.75" hidden="false" customHeight="true" outlineLevel="0" collapsed="false">
      <c r="A75" s="6" t="n">
        <v>73</v>
      </c>
      <c r="B75" s="15"/>
      <c r="C75" s="15"/>
      <c r="D75" s="11" t="s">
        <v>108</v>
      </c>
      <c r="E75" s="15"/>
      <c r="F75" s="6" t="s">
        <v>112</v>
      </c>
      <c r="G75" s="6" t="s">
        <v>21</v>
      </c>
      <c r="H75" s="6" t="s">
        <v>19</v>
      </c>
      <c r="I75" s="6" t="n">
        <v>173</v>
      </c>
      <c r="J75" s="7" t="n">
        <v>85.4</v>
      </c>
      <c r="K75" s="7" t="n">
        <f aca="false">I75/3*50%+J75/2</f>
        <v>71.5333333333333</v>
      </c>
      <c r="L75" s="12" t="n">
        <v>4</v>
      </c>
      <c r="M75" s="6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</row>
    <row r="76" s="14" customFormat="true" ht="12.75" hidden="false" customHeight="true" outlineLevel="0" collapsed="false">
      <c r="A76" s="6" t="n">
        <v>74</v>
      </c>
      <c r="B76" s="15"/>
      <c r="C76" s="15"/>
      <c r="D76" s="11" t="s">
        <v>108</v>
      </c>
      <c r="E76" s="15"/>
      <c r="F76" s="6" t="s">
        <v>113</v>
      </c>
      <c r="G76" s="6" t="s">
        <v>21</v>
      </c>
      <c r="H76" s="6" t="s">
        <v>22</v>
      </c>
      <c r="I76" s="6" t="n">
        <v>173</v>
      </c>
      <c r="J76" s="7" t="n">
        <v>70.4</v>
      </c>
      <c r="K76" s="7" t="n">
        <f aca="false">I76/3*50%+J76/2</f>
        <v>64.0333333333333</v>
      </c>
      <c r="L76" s="12" t="n">
        <v>5</v>
      </c>
      <c r="M76" s="6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</row>
    <row r="77" s="14" customFormat="true" ht="12.75" hidden="false" customHeight="true" outlineLevel="0" collapsed="false">
      <c r="A77" s="6" t="n">
        <v>75</v>
      </c>
      <c r="B77" s="15"/>
      <c r="C77" s="15"/>
      <c r="D77" s="11" t="s">
        <v>108</v>
      </c>
      <c r="E77" s="15"/>
      <c r="F77" s="6" t="s">
        <v>114</v>
      </c>
      <c r="G77" s="6" t="s">
        <v>21</v>
      </c>
      <c r="H77" s="6" t="s">
        <v>19</v>
      </c>
      <c r="I77" s="6" t="n">
        <v>165</v>
      </c>
      <c r="J77" s="7" t="n">
        <v>68</v>
      </c>
      <c r="K77" s="7" t="n">
        <f aca="false">I77/3*50%+J77/2</f>
        <v>61.5</v>
      </c>
      <c r="L77" s="12" t="n">
        <v>6</v>
      </c>
      <c r="M77" s="6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</row>
    <row r="78" s="14" customFormat="true" ht="12.75" hidden="false" customHeight="true" outlineLevel="0" collapsed="false">
      <c r="A78" s="6" t="n">
        <v>76</v>
      </c>
      <c r="B78" s="5" t="s">
        <v>92</v>
      </c>
      <c r="C78" s="6" t="s">
        <v>35</v>
      </c>
      <c r="D78" s="11" t="s">
        <v>115</v>
      </c>
      <c r="E78" s="6" t="n">
        <v>1</v>
      </c>
      <c r="F78" s="6" t="s">
        <v>116</v>
      </c>
      <c r="G78" s="6" t="s">
        <v>18</v>
      </c>
      <c r="H78" s="6" t="s">
        <v>22</v>
      </c>
      <c r="I78" s="6" t="n">
        <v>219</v>
      </c>
      <c r="J78" s="7" t="n">
        <v>84.2</v>
      </c>
      <c r="K78" s="7" t="n">
        <f aca="false">I78/3*50%+J78/2</f>
        <v>78.6</v>
      </c>
      <c r="L78" s="12" t="n">
        <v>1</v>
      </c>
      <c r="M78" s="6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</row>
    <row r="79" s="14" customFormat="true" ht="12.75" hidden="false" customHeight="true" outlineLevel="0" collapsed="false">
      <c r="A79" s="6" t="n">
        <v>77</v>
      </c>
      <c r="B79" s="5"/>
      <c r="C79" s="6"/>
      <c r="D79" s="11" t="s">
        <v>115</v>
      </c>
      <c r="E79" s="6"/>
      <c r="F79" s="6" t="s">
        <v>117</v>
      </c>
      <c r="G79" s="6" t="s">
        <v>18</v>
      </c>
      <c r="H79" s="6" t="s">
        <v>19</v>
      </c>
      <c r="I79" s="6" t="n">
        <v>214</v>
      </c>
      <c r="J79" s="7" t="n">
        <v>79.8</v>
      </c>
      <c r="K79" s="7" t="n">
        <f aca="false">I79/3*50%+J79/2</f>
        <v>75.5666666666667</v>
      </c>
      <c r="L79" s="12" t="n">
        <v>2</v>
      </c>
      <c r="M79" s="6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</row>
    <row r="80" s="14" customFormat="true" ht="12.75" hidden="false" customHeight="true" outlineLevel="0" collapsed="false">
      <c r="A80" s="6" t="n">
        <v>78</v>
      </c>
      <c r="B80" s="5"/>
      <c r="C80" s="6"/>
      <c r="D80" s="11" t="s">
        <v>115</v>
      </c>
      <c r="E80" s="6"/>
      <c r="F80" s="6" t="s">
        <v>118</v>
      </c>
      <c r="G80" s="6" t="s">
        <v>18</v>
      </c>
      <c r="H80" s="6" t="s">
        <v>19</v>
      </c>
      <c r="I80" s="6" t="n">
        <v>209</v>
      </c>
      <c r="J80" s="7" t="n">
        <v>77.4</v>
      </c>
      <c r="K80" s="7" t="n">
        <f aca="false">I80/3*50%+J80/2</f>
        <v>73.5333333333333</v>
      </c>
      <c r="L80" s="12" t="n">
        <v>3</v>
      </c>
      <c r="M80" s="6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</row>
    <row r="81" s="14" customFormat="true" ht="12.75" hidden="false" customHeight="true" outlineLevel="0" collapsed="false">
      <c r="A81" s="6" t="n">
        <v>79</v>
      </c>
      <c r="B81" s="5" t="s">
        <v>92</v>
      </c>
      <c r="C81" s="6" t="s">
        <v>44</v>
      </c>
      <c r="D81" s="11" t="s">
        <v>119</v>
      </c>
      <c r="E81" s="6" t="n">
        <v>2</v>
      </c>
      <c r="F81" s="6" t="s">
        <v>120</v>
      </c>
      <c r="G81" s="6" t="s">
        <v>21</v>
      </c>
      <c r="H81" s="6" t="s">
        <v>19</v>
      </c>
      <c r="I81" s="6" t="n">
        <v>237.5</v>
      </c>
      <c r="J81" s="7" t="n">
        <v>89.6</v>
      </c>
      <c r="K81" s="7" t="n">
        <f aca="false">I81/3*50%+J81/2</f>
        <v>84.3833333333333</v>
      </c>
      <c r="L81" s="12" t="n">
        <v>1</v>
      </c>
      <c r="M81" s="6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</row>
    <row r="82" s="14" customFormat="true" ht="12.75" hidden="false" customHeight="true" outlineLevel="0" collapsed="false">
      <c r="A82" s="6" t="n">
        <v>80</v>
      </c>
      <c r="B82" s="5"/>
      <c r="C82" s="6"/>
      <c r="D82" s="11" t="s">
        <v>119</v>
      </c>
      <c r="E82" s="6"/>
      <c r="F82" s="6" t="s">
        <v>121</v>
      </c>
      <c r="G82" s="6" t="s">
        <v>18</v>
      </c>
      <c r="H82" s="6" t="s">
        <v>19</v>
      </c>
      <c r="I82" s="6" t="n">
        <v>210</v>
      </c>
      <c r="J82" s="7" t="n">
        <v>92.2</v>
      </c>
      <c r="K82" s="7" t="n">
        <f aca="false">I82/3*50%+J82/2</f>
        <v>81.1</v>
      </c>
      <c r="L82" s="12" t="n">
        <v>2</v>
      </c>
      <c r="M82" s="6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</row>
    <row r="83" s="14" customFormat="true" ht="12.75" hidden="false" customHeight="true" outlineLevel="0" collapsed="false">
      <c r="A83" s="6" t="n">
        <v>81</v>
      </c>
      <c r="B83" s="5"/>
      <c r="C83" s="6"/>
      <c r="D83" s="11" t="s">
        <v>119</v>
      </c>
      <c r="E83" s="6"/>
      <c r="F83" s="6" t="s">
        <v>122</v>
      </c>
      <c r="G83" s="6" t="s">
        <v>18</v>
      </c>
      <c r="H83" s="6" t="s">
        <v>22</v>
      </c>
      <c r="I83" s="6" t="n">
        <v>205</v>
      </c>
      <c r="J83" s="7" t="n">
        <v>87.6</v>
      </c>
      <c r="K83" s="7" t="n">
        <f aca="false">I83/3*50%+J83/2</f>
        <v>77.9666666666667</v>
      </c>
      <c r="L83" s="12" t="n">
        <v>3</v>
      </c>
      <c r="M83" s="6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</row>
    <row r="84" s="14" customFormat="true" ht="12.75" hidden="false" customHeight="true" outlineLevel="0" collapsed="false">
      <c r="A84" s="6" t="n">
        <v>82</v>
      </c>
      <c r="B84" s="5"/>
      <c r="C84" s="6"/>
      <c r="D84" s="11" t="s">
        <v>119</v>
      </c>
      <c r="E84" s="6"/>
      <c r="F84" s="6" t="s">
        <v>123</v>
      </c>
      <c r="G84" s="6" t="s">
        <v>18</v>
      </c>
      <c r="H84" s="6" t="s">
        <v>19</v>
      </c>
      <c r="I84" s="6" t="n">
        <v>209.5</v>
      </c>
      <c r="J84" s="7" t="n">
        <v>82.2</v>
      </c>
      <c r="K84" s="7" t="n">
        <f aca="false">I84/3*50%+J84/2</f>
        <v>76.0166666666667</v>
      </c>
      <c r="L84" s="12" t="n">
        <v>4</v>
      </c>
      <c r="M84" s="6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</row>
    <row r="85" s="14" customFormat="true" ht="14.25" hidden="false" customHeight="true" outlineLevel="0" collapsed="false">
      <c r="A85" s="6" t="n">
        <v>83</v>
      </c>
      <c r="B85" s="5"/>
      <c r="C85" s="6"/>
      <c r="D85" s="11" t="s">
        <v>119</v>
      </c>
      <c r="E85" s="6"/>
      <c r="F85" s="6" t="s">
        <v>124</v>
      </c>
      <c r="G85" s="6" t="s">
        <v>18</v>
      </c>
      <c r="H85" s="6" t="s">
        <v>19</v>
      </c>
      <c r="I85" s="6" t="n">
        <v>188</v>
      </c>
      <c r="J85" s="7" t="n">
        <v>84</v>
      </c>
      <c r="K85" s="7" t="n">
        <f aca="false">I85/3*50%+J85/2</f>
        <v>73.3333333333333</v>
      </c>
      <c r="L85" s="12" t="n">
        <v>5</v>
      </c>
      <c r="M85" s="6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</row>
    <row r="86" s="14" customFormat="true" ht="12.75" hidden="false" customHeight="true" outlineLevel="0" collapsed="false">
      <c r="A86" s="6" t="n">
        <v>84</v>
      </c>
      <c r="B86" s="5"/>
      <c r="C86" s="6"/>
      <c r="D86" s="11" t="s">
        <v>119</v>
      </c>
      <c r="E86" s="6"/>
      <c r="F86" s="6" t="s">
        <v>125</v>
      </c>
      <c r="G86" s="6" t="s">
        <v>21</v>
      </c>
      <c r="H86" s="6" t="s">
        <v>19</v>
      </c>
      <c r="I86" s="6" t="n">
        <v>188</v>
      </c>
      <c r="J86" s="7" t="n">
        <v>80.2</v>
      </c>
      <c r="K86" s="7" t="n">
        <f aca="false">I86/3*50%+J86/2</f>
        <v>71.4333333333333</v>
      </c>
      <c r="L86" s="12" t="n">
        <v>6</v>
      </c>
      <c r="M86" s="6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</row>
    <row r="87" s="14" customFormat="true" ht="15.75" hidden="false" customHeight="true" outlineLevel="0" collapsed="false">
      <c r="A87" s="6" t="n">
        <v>85</v>
      </c>
      <c r="B87" s="15" t="s">
        <v>126</v>
      </c>
      <c r="C87" s="15" t="s">
        <v>127</v>
      </c>
      <c r="D87" s="11" t="s">
        <v>128</v>
      </c>
      <c r="E87" s="15" t="n">
        <v>5</v>
      </c>
      <c r="F87" s="6" t="s">
        <v>129</v>
      </c>
      <c r="G87" s="6" t="s">
        <v>18</v>
      </c>
      <c r="H87" s="6" t="s">
        <v>22</v>
      </c>
      <c r="I87" s="6" t="n">
        <v>220</v>
      </c>
      <c r="J87" s="7" t="n">
        <v>86</v>
      </c>
      <c r="K87" s="7" t="n">
        <f aca="false">I87/3*50%+J87/2</f>
        <v>79.6666666666667</v>
      </c>
      <c r="L87" s="12" t="n">
        <v>1</v>
      </c>
      <c r="M87" s="6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</row>
    <row r="88" s="14" customFormat="true" ht="15.75" hidden="false" customHeight="true" outlineLevel="0" collapsed="false">
      <c r="A88" s="6" t="n">
        <v>86</v>
      </c>
      <c r="B88" s="15"/>
      <c r="C88" s="15"/>
      <c r="D88" s="11" t="s">
        <v>128</v>
      </c>
      <c r="E88" s="15"/>
      <c r="F88" s="6" t="s">
        <v>130</v>
      </c>
      <c r="G88" s="6" t="s">
        <v>18</v>
      </c>
      <c r="H88" s="6" t="s">
        <v>19</v>
      </c>
      <c r="I88" s="6" t="n">
        <v>213.5</v>
      </c>
      <c r="J88" s="7" t="n">
        <v>87.4</v>
      </c>
      <c r="K88" s="7" t="n">
        <f aca="false">I88/3*50%+J88/2</f>
        <v>79.2833333333333</v>
      </c>
      <c r="L88" s="12" t="n">
        <v>2</v>
      </c>
      <c r="M88" s="6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</row>
    <row r="89" s="14" customFormat="true" ht="15.75" hidden="false" customHeight="true" outlineLevel="0" collapsed="false">
      <c r="A89" s="6" t="n">
        <v>87</v>
      </c>
      <c r="B89" s="15"/>
      <c r="C89" s="15"/>
      <c r="D89" s="11" t="s">
        <v>128</v>
      </c>
      <c r="E89" s="15"/>
      <c r="F89" s="6" t="s">
        <v>131</v>
      </c>
      <c r="G89" s="6" t="s">
        <v>18</v>
      </c>
      <c r="H89" s="6" t="s">
        <v>22</v>
      </c>
      <c r="I89" s="6" t="n">
        <v>228.5</v>
      </c>
      <c r="J89" s="7" t="n">
        <v>81.8</v>
      </c>
      <c r="K89" s="7" t="n">
        <f aca="false">I89/3*50%+J89/2</f>
        <v>78.9833333333333</v>
      </c>
      <c r="L89" s="12" t="n">
        <v>3</v>
      </c>
      <c r="M89" s="6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</row>
    <row r="90" s="14" customFormat="true" ht="15.75" hidden="false" customHeight="true" outlineLevel="0" collapsed="false">
      <c r="A90" s="6" t="n">
        <v>88</v>
      </c>
      <c r="B90" s="15"/>
      <c r="C90" s="15"/>
      <c r="D90" s="11" t="s">
        <v>128</v>
      </c>
      <c r="E90" s="15"/>
      <c r="F90" s="6" t="s">
        <v>132</v>
      </c>
      <c r="G90" s="6" t="s">
        <v>18</v>
      </c>
      <c r="H90" s="6" t="s">
        <v>19</v>
      </c>
      <c r="I90" s="6" t="n">
        <v>226</v>
      </c>
      <c r="J90" s="7" t="n">
        <v>82</v>
      </c>
      <c r="K90" s="7" t="n">
        <f aca="false">I90/3*50%+J90/2</f>
        <v>78.6666666666667</v>
      </c>
      <c r="L90" s="12" t="n">
        <v>4</v>
      </c>
      <c r="M90" s="6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</row>
    <row r="91" s="14" customFormat="true" ht="15.75" hidden="false" customHeight="true" outlineLevel="0" collapsed="false">
      <c r="A91" s="6" t="n">
        <v>89</v>
      </c>
      <c r="B91" s="15"/>
      <c r="C91" s="15"/>
      <c r="D91" s="11" t="s">
        <v>128</v>
      </c>
      <c r="E91" s="15"/>
      <c r="F91" s="6" t="s">
        <v>133</v>
      </c>
      <c r="G91" s="6" t="s">
        <v>18</v>
      </c>
      <c r="H91" s="6" t="s">
        <v>19</v>
      </c>
      <c r="I91" s="6" t="n">
        <v>225</v>
      </c>
      <c r="J91" s="7" t="n">
        <v>82.2</v>
      </c>
      <c r="K91" s="7" t="n">
        <f aca="false">I91/3*50%+J91/2</f>
        <v>78.6</v>
      </c>
      <c r="L91" s="12" t="n">
        <v>5</v>
      </c>
      <c r="M91" s="6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</row>
    <row r="92" s="14" customFormat="true" ht="12.75" hidden="false" customHeight="true" outlineLevel="0" collapsed="false">
      <c r="A92" s="6" t="n">
        <v>90</v>
      </c>
      <c r="B92" s="15"/>
      <c r="C92" s="15"/>
      <c r="D92" s="11" t="s">
        <v>128</v>
      </c>
      <c r="E92" s="15"/>
      <c r="F92" s="6" t="s">
        <v>134</v>
      </c>
      <c r="G92" s="6" t="s">
        <v>18</v>
      </c>
      <c r="H92" s="6" t="s">
        <v>22</v>
      </c>
      <c r="I92" s="6" t="n">
        <v>221</v>
      </c>
      <c r="J92" s="7" t="n">
        <v>83.2</v>
      </c>
      <c r="K92" s="7" t="n">
        <f aca="false">I92/3*50%+J92/2</f>
        <v>78.4333333333333</v>
      </c>
      <c r="L92" s="12" t="n">
        <v>6</v>
      </c>
      <c r="M92" s="6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</row>
    <row r="93" s="14" customFormat="true" ht="12.75" hidden="false" customHeight="true" outlineLevel="0" collapsed="false">
      <c r="A93" s="6" t="n">
        <v>91</v>
      </c>
      <c r="B93" s="15"/>
      <c r="C93" s="15"/>
      <c r="D93" s="11" t="s">
        <v>128</v>
      </c>
      <c r="E93" s="15"/>
      <c r="F93" s="6" t="s">
        <v>135</v>
      </c>
      <c r="G93" s="6" t="s">
        <v>21</v>
      </c>
      <c r="H93" s="6" t="s">
        <v>19</v>
      </c>
      <c r="I93" s="6" t="n">
        <v>213</v>
      </c>
      <c r="J93" s="7" t="n">
        <v>82.4</v>
      </c>
      <c r="K93" s="7" t="n">
        <f aca="false">I93/3*50%+J93/2</f>
        <v>76.7</v>
      </c>
      <c r="L93" s="12" t="n">
        <v>7</v>
      </c>
      <c r="M93" s="6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</row>
    <row r="94" s="14" customFormat="true" ht="12.75" hidden="false" customHeight="true" outlineLevel="0" collapsed="false">
      <c r="A94" s="6" t="n">
        <v>92</v>
      </c>
      <c r="B94" s="15"/>
      <c r="C94" s="15"/>
      <c r="D94" s="11" t="s">
        <v>128</v>
      </c>
      <c r="E94" s="15"/>
      <c r="F94" s="6" t="s">
        <v>136</v>
      </c>
      <c r="G94" s="6" t="s">
        <v>18</v>
      </c>
      <c r="H94" s="6" t="s">
        <v>22</v>
      </c>
      <c r="I94" s="6" t="n">
        <v>207.5</v>
      </c>
      <c r="J94" s="7" t="n">
        <v>83</v>
      </c>
      <c r="K94" s="7" t="n">
        <f aca="false">I94/3*50%+J94/2</f>
        <v>76.0833333333333</v>
      </c>
      <c r="L94" s="12" t="n">
        <v>8</v>
      </c>
      <c r="M94" s="6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</row>
    <row r="95" s="14" customFormat="true" ht="12.75" hidden="false" customHeight="true" outlineLevel="0" collapsed="false">
      <c r="A95" s="6" t="n">
        <v>93</v>
      </c>
      <c r="B95" s="15"/>
      <c r="C95" s="15"/>
      <c r="D95" s="11" t="s">
        <v>128</v>
      </c>
      <c r="E95" s="15"/>
      <c r="F95" s="6" t="s">
        <v>137</v>
      </c>
      <c r="G95" s="6" t="s">
        <v>18</v>
      </c>
      <c r="H95" s="6" t="s">
        <v>22</v>
      </c>
      <c r="I95" s="6" t="n">
        <v>206</v>
      </c>
      <c r="J95" s="7" t="n">
        <v>83</v>
      </c>
      <c r="K95" s="7" t="n">
        <f aca="false">I95/3*50%+J95/2</f>
        <v>75.8333333333333</v>
      </c>
      <c r="L95" s="12" t="n">
        <v>9</v>
      </c>
      <c r="M95" s="6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</row>
    <row r="96" s="14" customFormat="true" ht="12.75" hidden="false" customHeight="true" outlineLevel="0" collapsed="false">
      <c r="A96" s="6" t="n">
        <v>94</v>
      </c>
      <c r="B96" s="15"/>
      <c r="C96" s="15"/>
      <c r="D96" s="11" t="s">
        <v>128</v>
      </c>
      <c r="E96" s="15"/>
      <c r="F96" s="6" t="s">
        <v>138</v>
      </c>
      <c r="G96" s="6" t="s">
        <v>18</v>
      </c>
      <c r="H96" s="6" t="s">
        <v>19</v>
      </c>
      <c r="I96" s="6" t="n">
        <v>219</v>
      </c>
      <c r="J96" s="7" t="n">
        <v>77.8</v>
      </c>
      <c r="K96" s="7" t="n">
        <f aca="false">I96/3*50%+J96/2</f>
        <v>75.4</v>
      </c>
      <c r="L96" s="12" t="n">
        <v>10</v>
      </c>
      <c r="M96" s="6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</row>
    <row r="97" s="14" customFormat="true" ht="15" hidden="false" customHeight="true" outlineLevel="0" collapsed="false">
      <c r="A97" s="6" t="n">
        <v>95</v>
      </c>
      <c r="B97" s="15"/>
      <c r="C97" s="15"/>
      <c r="D97" s="11" t="s">
        <v>128</v>
      </c>
      <c r="E97" s="15"/>
      <c r="F97" s="6" t="s">
        <v>139</v>
      </c>
      <c r="G97" s="6" t="s">
        <v>18</v>
      </c>
      <c r="H97" s="6" t="s">
        <v>19</v>
      </c>
      <c r="I97" s="6" t="n">
        <v>206.5</v>
      </c>
      <c r="J97" s="7" t="n">
        <v>81.2</v>
      </c>
      <c r="K97" s="7" t="n">
        <f aca="false">I97/3*50%+J97/2</f>
        <v>75.0166666666667</v>
      </c>
      <c r="L97" s="12" t="n">
        <v>11</v>
      </c>
      <c r="M97" s="6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</row>
    <row r="98" s="14" customFormat="true" ht="15" hidden="false" customHeight="true" outlineLevel="0" collapsed="false">
      <c r="A98" s="6" t="n">
        <v>96</v>
      </c>
      <c r="B98" s="15"/>
      <c r="C98" s="15"/>
      <c r="D98" s="11" t="s">
        <v>128</v>
      </c>
      <c r="E98" s="15"/>
      <c r="F98" s="6" t="s">
        <v>140</v>
      </c>
      <c r="G98" s="6" t="s">
        <v>18</v>
      </c>
      <c r="H98" s="6" t="s">
        <v>19</v>
      </c>
      <c r="I98" s="6" t="n">
        <v>206</v>
      </c>
      <c r="J98" s="7" t="n">
        <v>80</v>
      </c>
      <c r="K98" s="7" t="n">
        <f aca="false">I98/3*50%+J98/2</f>
        <v>74.3333333333333</v>
      </c>
      <c r="L98" s="12" t="n">
        <v>12</v>
      </c>
      <c r="M98" s="6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</row>
    <row r="99" s="14" customFormat="true" ht="15" hidden="false" customHeight="true" outlineLevel="0" collapsed="false">
      <c r="A99" s="6" t="n">
        <v>97</v>
      </c>
      <c r="B99" s="15"/>
      <c r="C99" s="15"/>
      <c r="D99" s="11" t="s">
        <v>128</v>
      </c>
      <c r="E99" s="15"/>
      <c r="F99" s="6" t="s">
        <v>141</v>
      </c>
      <c r="G99" s="6" t="s">
        <v>18</v>
      </c>
      <c r="H99" s="6" t="s">
        <v>22</v>
      </c>
      <c r="I99" s="6" t="n">
        <v>220</v>
      </c>
      <c r="J99" s="7" t="n">
        <v>74.6</v>
      </c>
      <c r="K99" s="7" t="n">
        <f aca="false">I99/3*50%+J99/2</f>
        <v>73.9666666666667</v>
      </c>
      <c r="L99" s="12" t="n">
        <v>13</v>
      </c>
      <c r="M99" s="6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</row>
    <row r="100" s="14" customFormat="true" ht="15" hidden="false" customHeight="true" outlineLevel="0" collapsed="false">
      <c r="A100" s="6" t="n">
        <v>98</v>
      </c>
      <c r="B100" s="15"/>
      <c r="C100" s="15"/>
      <c r="D100" s="11" t="s">
        <v>128</v>
      </c>
      <c r="E100" s="15"/>
      <c r="F100" s="6" t="s">
        <v>142</v>
      </c>
      <c r="G100" s="6" t="s">
        <v>18</v>
      </c>
      <c r="H100" s="6" t="s">
        <v>19</v>
      </c>
      <c r="I100" s="6" t="n">
        <v>211</v>
      </c>
      <c r="J100" s="7" t="n">
        <v>76.6</v>
      </c>
      <c r="K100" s="7" t="n">
        <f aca="false">I100/3*50%+J100/2</f>
        <v>73.4666666666667</v>
      </c>
      <c r="L100" s="12" t="n">
        <v>14</v>
      </c>
      <c r="M100" s="6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</row>
    <row r="101" s="14" customFormat="true" ht="15" hidden="false" customHeight="true" outlineLevel="0" collapsed="false">
      <c r="A101" s="6" t="n">
        <v>99</v>
      </c>
      <c r="B101" s="15"/>
      <c r="C101" s="15"/>
      <c r="D101" s="11" t="s">
        <v>128</v>
      </c>
      <c r="E101" s="15"/>
      <c r="F101" s="6" t="s">
        <v>143</v>
      </c>
      <c r="G101" s="6" t="s">
        <v>18</v>
      </c>
      <c r="H101" s="6" t="s">
        <v>22</v>
      </c>
      <c r="I101" s="6" t="n">
        <v>203.5</v>
      </c>
      <c r="J101" s="7" t="n">
        <v>70</v>
      </c>
      <c r="K101" s="7" t="n">
        <f aca="false">I101/3*50%+J101/2</f>
        <v>68.9166666666667</v>
      </c>
      <c r="L101" s="12" t="n">
        <v>15</v>
      </c>
      <c r="M101" s="6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</row>
    <row r="102" s="14" customFormat="true" ht="15" hidden="false" customHeight="true" outlineLevel="0" collapsed="false">
      <c r="A102" s="6" t="n">
        <v>100</v>
      </c>
      <c r="B102" s="15" t="s">
        <v>126</v>
      </c>
      <c r="C102" s="15" t="s">
        <v>93</v>
      </c>
      <c r="D102" s="11" t="s">
        <v>144</v>
      </c>
      <c r="E102" s="15" t="n">
        <v>5</v>
      </c>
      <c r="F102" s="6" t="s">
        <v>145</v>
      </c>
      <c r="G102" s="6" t="s">
        <v>18</v>
      </c>
      <c r="H102" s="6" t="s">
        <v>19</v>
      </c>
      <c r="I102" s="6" t="n">
        <v>228</v>
      </c>
      <c r="J102" s="7" t="n">
        <v>85.8</v>
      </c>
      <c r="K102" s="7" t="n">
        <f aca="false">I102/3*50%+J102/2</f>
        <v>80.9</v>
      </c>
      <c r="L102" s="12" t="n">
        <v>1</v>
      </c>
      <c r="M102" s="6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</row>
    <row r="103" s="14" customFormat="true" ht="15" hidden="false" customHeight="true" outlineLevel="0" collapsed="false">
      <c r="A103" s="6" t="n">
        <v>101</v>
      </c>
      <c r="B103" s="15"/>
      <c r="C103" s="15"/>
      <c r="D103" s="11" t="s">
        <v>144</v>
      </c>
      <c r="E103" s="15"/>
      <c r="F103" s="6" t="s">
        <v>146</v>
      </c>
      <c r="G103" s="6" t="s">
        <v>18</v>
      </c>
      <c r="H103" s="6" t="s">
        <v>19</v>
      </c>
      <c r="I103" s="6" t="n">
        <v>224</v>
      </c>
      <c r="J103" s="7" t="n">
        <v>79</v>
      </c>
      <c r="K103" s="7" t="n">
        <f aca="false">I103/3*50%+J103/2</f>
        <v>76.8333333333333</v>
      </c>
      <c r="L103" s="12" t="n">
        <v>2</v>
      </c>
      <c r="M103" s="6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</row>
    <row r="104" s="14" customFormat="true" ht="15" hidden="false" customHeight="true" outlineLevel="0" collapsed="false">
      <c r="A104" s="6" t="n">
        <v>102</v>
      </c>
      <c r="B104" s="15"/>
      <c r="C104" s="15"/>
      <c r="D104" s="11" t="s">
        <v>144</v>
      </c>
      <c r="E104" s="15"/>
      <c r="F104" s="6" t="s">
        <v>147</v>
      </c>
      <c r="G104" s="6" t="s">
        <v>18</v>
      </c>
      <c r="H104" s="6" t="s">
        <v>19</v>
      </c>
      <c r="I104" s="6" t="n">
        <v>206</v>
      </c>
      <c r="J104" s="7" t="n">
        <v>84.2</v>
      </c>
      <c r="K104" s="7" t="n">
        <f aca="false">I104/3*50%+J104/2</f>
        <v>76.4333333333333</v>
      </c>
      <c r="L104" s="12" t="n">
        <v>3</v>
      </c>
      <c r="M104" s="6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</row>
    <row r="105" s="14" customFormat="true" ht="15" hidden="false" customHeight="true" outlineLevel="0" collapsed="false">
      <c r="A105" s="6" t="n">
        <v>103</v>
      </c>
      <c r="B105" s="15"/>
      <c r="C105" s="15"/>
      <c r="D105" s="11" t="s">
        <v>144</v>
      </c>
      <c r="E105" s="15"/>
      <c r="F105" s="6" t="s">
        <v>148</v>
      </c>
      <c r="G105" s="6" t="s">
        <v>18</v>
      </c>
      <c r="H105" s="6" t="s">
        <v>19</v>
      </c>
      <c r="I105" s="6" t="n">
        <v>213</v>
      </c>
      <c r="J105" s="7" t="n">
        <v>79.2</v>
      </c>
      <c r="K105" s="7" t="n">
        <f aca="false">I105/3*50%+J105/2</f>
        <v>75.1</v>
      </c>
      <c r="L105" s="12" t="n">
        <v>4</v>
      </c>
      <c r="M105" s="6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</row>
    <row r="106" s="14" customFormat="true" ht="15" hidden="false" customHeight="true" outlineLevel="0" collapsed="false">
      <c r="A106" s="6" t="n">
        <v>104</v>
      </c>
      <c r="B106" s="15"/>
      <c r="C106" s="15"/>
      <c r="D106" s="11" t="s">
        <v>144</v>
      </c>
      <c r="E106" s="15"/>
      <c r="F106" s="6" t="s">
        <v>149</v>
      </c>
      <c r="G106" s="6" t="s">
        <v>18</v>
      </c>
      <c r="H106" s="6" t="s">
        <v>22</v>
      </c>
      <c r="I106" s="6" t="n">
        <v>216</v>
      </c>
      <c r="J106" s="7" t="n">
        <v>76.2</v>
      </c>
      <c r="K106" s="7" t="n">
        <f aca="false">I106/3*50%+J106/2</f>
        <v>74.1</v>
      </c>
      <c r="L106" s="12" t="n">
        <v>5</v>
      </c>
      <c r="M106" s="6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</row>
    <row r="107" s="14" customFormat="true" ht="15" hidden="false" customHeight="true" outlineLevel="0" collapsed="false">
      <c r="A107" s="6" t="n">
        <v>105</v>
      </c>
      <c r="B107" s="15"/>
      <c r="C107" s="15"/>
      <c r="D107" s="11" t="s">
        <v>144</v>
      </c>
      <c r="E107" s="15"/>
      <c r="F107" s="6" t="s">
        <v>150</v>
      </c>
      <c r="G107" s="6" t="s">
        <v>18</v>
      </c>
      <c r="H107" s="6" t="s">
        <v>19</v>
      </c>
      <c r="I107" s="6" t="n">
        <v>209</v>
      </c>
      <c r="J107" s="7" t="n">
        <v>78.4</v>
      </c>
      <c r="K107" s="7" t="n">
        <f aca="false">I107/3*50%+J107/2</f>
        <v>74.0333333333333</v>
      </c>
      <c r="L107" s="12" t="n">
        <v>6</v>
      </c>
      <c r="M107" s="6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</row>
    <row r="108" s="14" customFormat="true" ht="15" hidden="false" customHeight="true" outlineLevel="0" collapsed="false">
      <c r="A108" s="6" t="n">
        <v>106</v>
      </c>
      <c r="B108" s="15"/>
      <c r="C108" s="15"/>
      <c r="D108" s="11" t="s">
        <v>144</v>
      </c>
      <c r="E108" s="15"/>
      <c r="F108" s="6" t="s">
        <v>151</v>
      </c>
      <c r="G108" s="6" t="s">
        <v>18</v>
      </c>
      <c r="H108" s="6" t="s">
        <v>19</v>
      </c>
      <c r="I108" s="6" t="n">
        <v>233</v>
      </c>
      <c r="J108" s="7" t="n">
        <v>68.8</v>
      </c>
      <c r="K108" s="7" t="n">
        <f aca="false">I108/3*50%+J108/2</f>
        <v>73.2333333333333</v>
      </c>
      <c r="L108" s="12" t="n">
        <v>7</v>
      </c>
      <c r="M108" s="6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</row>
    <row r="109" s="14" customFormat="true" ht="15" hidden="false" customHeight="true" outlineLevel="0" collapsed="false">
      <c r="A109" s="6" t="n">
        <v>107</v>
      </c>
      <c r="B109" s="15"/>
      <c r="C109" s="15"/>
      <c r="D109" s="11" t="s">
        <v>144</v>
      </c>
      <c r="E109" s="15"/>
      <c r="F109" s="6" t="s">
        <v>152</v>
      </c>
      <c r="G109" s="6" t="s">
        <v>18</v>
      </c>
      <c r="H109" s="6" t="s">
        <v>19</v>
      </c>
      <c r="I109" s="6" t="n">
        <v>210</v>
      </c>
      <c r="J109" s="7" t="n">
        <v>74.8</v>
      </c>
      <c r="K109" s="7" t="n">
        <f aca="false">I109/3*50%+J109/2</f>
        <v>72.4</v>
      </c>
      <c r="L109" s="12" t="n">
        <v>8</v>
      </c>
      <c r="M109" s="6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</row>
    <row r="110" s="14" customFormat="true" ht="15" hidden="false" customHeight="true" outlineLevel="0" collapsed="false">
      <c r="A110" s="6" t="n">
        <v>108</v>
      </c>
      <c r="B110" s="15"/>
      <c r="C110" s="15"/>
      <c r="D110" s="11" t="s">
        <v>144</v>
      </c>
      <c r="E110" s="15"/>
      <c r="F110" s="6" t="s">
        <v>153</v>
      </c>
      <c r="G110" s="6" t="s">
        <v>18</v>
      </c>
      <c r="H110" s="6" t="s">
        <v>19</v>
      </c>
      <c r="I110" s="6" t="n">
        <v>215</v>
      </c>
      <c r="J110" s="7" t="n">
        <v>72.4</v>
      </c>
      <c r="K110" s="7" t="n">
        <f aca="false">I110/3*50%+J110/2</f>
        <v>72.0333333333333</v>
      </c>
      <c r="L110" s="12" t="n">
        <v>9</v>
      </c>
      <c r="M110" s="6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</row>
    <row r="111" s="14" customFormat="true" ht="15" hidden="false" customHeight="true" outlineLevel="0" collapsed="false">
      <c r="A111" s="6" t="n">
        <v>109</v>
      </c>
      <c r="B111" s="15"/>
      <c r="C111" s="15"/>
      <c r="D111" s="11" t="s">
        <v>144</v>
      </c>
      <c r="E111" s="15"/>
      <c r="F111" s="6" t="s">
        <v>154</v>
      </c>
      <c r="G111" s="6" t="s">
        <v>18</v>
      </c>
      <c r="H111" s="6" t="s">
        <v>19</v>
      </c>
      <c r="I111" s="6" t="n">
        <v>210</v>
      </c>
      <c r="J111" s="7" t="n">
        <v>74</v>
      </c>
      <c r="K111" s="7" t="n">
        <f aca="false">I111/3*50%+J111/2</f>
        <v>72</v>
      </c>
      <c r="L111" s="12" t="n">
        <v>10</v>
      </c>
      <c r="M111" s="6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</row>
    <row r="112" s="14" customFormat="true" ht="15" hidden="false" customHeight="true" outlineLevel="0" collapsed="false">
      <c r="A112" s="6" t="n">
        <v>110</v>
      </c>
      <c r="B112" s="15"/>
      <c r="C112" s="15"/>
      <c r="D112" s="11" t="s">
        <v>144</v>
      </c>
      <c r="E112" s="15"/>
      <c r="F112" s="6" t="s">
        <v>155</v>
      </c>
      <c r="G112" s="6" t="s">
        <v>18</v>
      </c>
      <c r="H112" s="6" t="s">
        <v>22</v>
      </c>
      <c r="I112" s="6" t="n">
        <v>227</v>
      </c>
      <c r="J112" s="7" t="n">
        <v>68.2</v>
      </c>
      <c r="K112" s="7" t="n">
        <f aca="false">I112/3*50%+J112/2</f>
        <v>71.9333333333333</v>
      </c>
      <c r="L112" s="12" t="n">
        <v>11</v>
      </c>
      <c r="M112" s="6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</row>
    <row r="113" s="14" customFormat="true" ht="15" hidden="false" customHeight="true" outlineLevel="0" collapsed="false">
      <c r="A113" s="6" t="n">
        <v>111</v>
      </c>
      <c r="B113" s="15"/>
      <c r="C113" s="15"/>
      <c r="D113" s="11" t="s">
        <v>144</v>
      </c>
      <c r="E113" s="15"/>
      <c r="F113" s="6" t="s">
        <v>156</v>
      </c>
      <c r="G113" s="6" t="s">
        <v>18</v>
      </c>
      <c r="H113" s="6" t="s">
        <v>22</v>
      </c>
      <c r="I113" s="6" t="n">
        <v>208</v>
      </c>
      <c r="J113" s="7" t="n">
        <v>67.2</v>
      </c>
      <c r="K113" s="7" t="n">
        <f aca="false">I113/3*50%+J113/2</f>
        <v>68.2666666666667</v>
      </c>
      <c r="L113" s="12" t="n">
        <v>12</v>
      </c>
      <c r="M113" s="6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</row>
    <row r="114" s="14" customFormat="true" ht="15" hidden="false" customHeight="true" outlineLevel="0" collapsed="false">
      <c r="A114" s="6" t="n">
        <v>112</v>
      </c>
      <c r="B114" s="15"/>
      <c r="C114" s="15"/>
      <c r="D114" s="11" t="s">
        <v>144</v>
      </c>
      <c r="E114" s="15"/>
      <c r="F114" s="6" t="s">
        <v>157</v>
      </c>
      <c r="G114" s="6" t="s">
        <v>18</v>
      </c>
      <c r="H114" s="6" t="s">
        <v>19</v>
      </c>
      <c r="I114" s="6" t="n">
        <v>209</v>
      </c>
      <c r="J114" s="7" t="n">
        <v>64.2</v>
      </c>
      <c r="K114" s="7" t="n">
        <f aca="false">I114/3*50%+J114/2</f>
        <v>66.9333333333333</v>
      </c>
      <c r="L114" s="12" t="n">
        <v>13</v>
      </c>
      <c r="M114" s="6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</row>
    <row r="115" s="14" customFormat="true" ht="15" hidden="false" customHeight="true" outlineLevel="0" collapsed="false">
      <c r="A115" s="6" t="n">
        <v>113</v>
      </c>
      <c r="B115" s="15"/>
      <c r="C115" s="15"/>
      <c r="D115" s="11" t="s">
        <v>144</v>
      </c>
      <c r="E115" s="15"/>
      <c r="F115" s="6" t="s">
        <v>158</v>
      </c>
      <c r="G115" s="6" t="s">
        <v>18</v>
      </c>
      <c r="H115" s="6" t="s">
        <v>19</v>
      </c>
      <c r="I115" s="6" t="n">
        <v>213</v>
      </c>
      <c r="J115" s="7" t="n">
        <v>62</v>
      </c>
      <c r="K115" s="7" t="n">
        <f aca="false">I115/3*50%+J115/2</f>
        <v>66.5</v>
      </c>
      <c r="L115" s="12" t="n">
        <v>14</v>
      </c>
      <c r="M115" s="6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</row>
    <row r="116" s="20" customFormat="true" ht="15" hidden="false" customHeight="true" outlineLevel="0" collapsed="false">
      <c r="A116" s="6" t="n">
        <v>114</v>
      </c>
      <c r="B116" s="15"/>
      <c r="C116" s="15"/>
      <c r="D116" s="11" t="s">
        <v>144</v>
      </c>
      <c r="E116" s="15"/>
      <c r="F116" s="16" t="s">
        <v>159</v>
      </c>
      <c r="G116" s="15" t="s">
        <v>18</v>
      </c>
      <c r="H116" s="15" t="s">
        <v>19</v>
      </c>
      <c r="I116" s="16" t="n">
        <v>204</v>
      </c>
      <c r="J116" s="17" t="n">
        <v>60.4</v>
      </c>
      <c r="K116" s="7" t="n">
        <f aca="false">I116/3*50%+J116/2</f>
        <v>64.2</v>
      </c>
      <c r="L116" s="12" t="n">
        <v>15</v>
      </c>
      <c r="M116" s="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</row>
    <row r="117" s="14" customFormat="true" ht="15" hidden="false" customHeight="true" outlineLevel="0" collapsed="false">
      <c r="A117" s="6" t="n">
        <v>115</v>
      </c>
      <c r="B117" s="15" t="s">
        <v>126</v>
      </c>
      <c r="C117" s="15" t="s">
        <v>160</v>
      </c>
      <c r="D117" s="11" t="s">
        <v>161</v>
      </c>
      <c r="E117" s="15" t="n">
        <v>2</v>
      </c>
      <c r="F117" s="6" t="s">
        <v>162</v>
      </c>
      <c r="G117" s="6" t="s">
        <v>18</v>
      </c>
      <c r="H117" s="6" t="s">
        <v>19</v>
      </c>
      <c r="I117" s="6" t="n">
        <v>224</v>
      </c>
      <c r="J117" s="7" t="n">
        <v>83.2</v>
      </c>
      <c r="K117" s="7" t="n">
        <f aca="false">I117/3*50%+J117/2</f>
        <v>78.9333333333333</v>
      </c>
      <c r="L117" s="12" t="n">
        <v>1</v>
      </c>
      <c r="M117" s="6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</row>
    <row r="118" s="14" customFormat="true" ht="15" hidden="false" customHeight="true" outlineLevel="0" collapsed="false">
      <c r="A118" s="6" t="n">
        <v>116</v>
      </c>
      <c r="B118" s="15"/>
      <c r="C118" s="15"/>
      <c r="D118" s="11" t="s">
        <v>161</v>
      </c>
      <c r="E118" s="15"/>
      <c r="F118" s="6" t="s">
        <v>163</v>
      </c>
      <c r="G118" s="6" t="s">
        <v>18</v>
      </c>
      <c r="H118" s="6" t="s">
        <v>19</v>
      </c>
      <c r="I118" s="6" t="n">
        <v>218</v>
      </c>
      <c r="J118" s="7" t="n">
        <v>82</v>
      </c>
      <c r="K118" s="7" t="n">
        <f aca="false">I118/3*50%+J118/2</f>
        <v>77.3333333333333</v>
      </c>
      <c r="L118" s="12" t="n">
        <v>2</v>
      </c>
      <c r="M118" s="6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</row>
    <row r="119" s="14" customFormat="true" ht="15" hidden="false" customHeight="true" outlineLevel="0" collapsed="false">
      <c r="A119" s="6" t="n">
        <v>117</v>
      </c>
      <c r="B119" s="15"/>
      <c r="C119" s="15"/>
      <c r="D119" s="11" t="s">
        <v>161</v>
      </c>
      <c r="E119" s="15"/>
      <c r="F119" s="6" t="s">
        <v>164</v>
      </c>
      <c r="G119" s="6" t="s">
        <v>18</v>
      </c>
      <c r="H119" s="6" t="s">
        <v>19</v>
      </c>
      <c r="I119" s="6" t="n">
        <v>223</v>
      </c>
      <c r="J119" s="7" t="n">
        <v>78</v>
      </c>
      <c r="K119" s="7" t="n">
        <f aca="false">I119/3*50%+J119/2</f>
        <v>76.1666666666667</v>
      </c>
      <c r="L119" s="12" t="n">
        <v>3</v>
      </c>
      <c r="M119" s="6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</row>
    <row r="120" s="14" customFormat="true" ht="15" hidden="false" customHeight="true" outlineLevel="0" collapsed="false">
      <c r="A120" s="6" t="n">
        <v>118</v>
      </c>
      <c r="B120" s="15"/>
      <c r="C120" s="15"/>
      <c r="D120" s="11" t="s">
        <v>161</v>
      </c>
      <c r="E120" s="15"/>
      <c r="F120" s="6" t="s">
        <v>165</v>
      </c>
      <c r="G120" s="6" t="s">
        <v>18</v>
      </c>
      <c r="H120" s="6" t="s">
        <v>19</v>
      </c>
      <c r="I120" s="6" t="n">
        <v>218</v>
      </c>
      <c r="J120" s="7" t="n">
        <v>74.2</v>
      </c>
      <c r="K120" s="7" t="n">
        <f aca="false">I120/3*50%+J120/2</f>
        <v>73.4333333333333</v>
      </c>
      <c r="L120" s="12" t="n">
        <v>4</v>
      </c>
      <c r="M120" s="6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</row>
    <row r="121" s="14" customFormat="true" ht="15" hidden="false" customHeight="true" outlineLevel="0" collapsed="false">
      <c r="A121" s="6" t="n">
        <v>119</v>
      </c>
      <c r="B121" s="15"/>
      <c r="C121" s="15"/>
      <c r="D121" s="11" t="s">
        <v>161</v>
      </c>
      <c r="E121" s="15"/>
      <c r="F121" s="6" t="s">
        <v>166</v>
      </c>
      <c r="G121" s="6" t="s">
        <v>18</v>
      </c>
      <c r="H121" s="6" t="s">
        <v>19</v>
      </c>
      <c r="I121" s="6" t="n">
        <v>230</v>
      </c>
      <c r="J121" s="7" t="n">
        <v>69</v>
      </c>
      <c r="K121" s="7" t="n">
        <f aca="false">I121/3*50%+J121/2</f>
        <v>72.8333333333333</v>
      </c>
      <c r="L121" s="12" t="n">
        <v>5</v>
      </c>
      <c r="M121" s="6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</row>
    <row r="122" s="14" customFormat="true" ht="15" hidden="false" customHeight="true" outlineLevel="0" collapsed="false">
      <c r="A122" s="6" t="n">
        <v>120</v>
      </c>
      <c r="B122" s="15"/>
      <c r="C122" s="15"/>
      <c r="D122" s="11" t="s">
        <v>161</v>
      </c>
      <c r="E122" s="15"/>
      <c r="F122" s="6" t="s">
        <v>167</v>
      </c>
      <c r="G122" s="6" t="s">
        <v>18</v>
      </c>
      <c r="H122" s="6" t="s">
        <v>19</v>
      </c>
      <c r="I122" s="6" t="n">
        <v>232</v>
      </c>
      <c r="J122" s="7" t="n">
        <v>67.6</v>
      </c>
      <c r="K122" s="7" t="n">
        <f aca="false">I122/3*50%+J122/2</f>
        <v>72.4666666666667</v>
      </c>
      <c r="L122" s="12" t="n">
        <v>6</v>
      </c>
      <c r="M122" s="6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</row>
    <row r="123" s="14" customFormat="true" ht="15" hidden="false" customHeight="true" outlineLevel="0" collapsed="false">
      <c r="A123" s="6" t="n">
        <v>121</v>
      </c>
      <c r="B123" s="15"/>
      <c r="C123" s="15"/>
      <c r="D123" s="11" t="s">
        <v>161</v>
      </c>
      <c r="E123" s="15"/>
      <c r="F123" s="6" t="s">
        <v>168</v>
      </c>
      <c r="G123" s="6" t="s">
        <v>18</v>
      </c>
      <c r="H123" s="6" t="s">
        <v>19</v>
      </c>
      <c r="I123" s="6" t="n">
        <v>222</v>
      </c>
      <c r="J123" s="7" t="n">
        <v>57.2</v>
      </c>
      <c r="K123" s="7" t="n">
        <f aca="false">I123/3*50%+J123/2</f>
        <v>65.6</v>
      </c>
      <c r="L123" s="12" t="n">
        <v>7</v>
      </c>
      <c r="M123" s="6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</row>
    <row r="124" s="14" customFormat="true" ht="15" hidden="false" customHeight="true" outlineLevel="0" collapsed="false">
      <c r="A124" s="6" t="n">
        <v>122</v>
      </c>
      <c r="B124" s="5" t="s">
        <v>169</v>
      </c>
      <c r="C124" s="6" t="s">
        <v>127</v>
      </c>
      <c r="D124" s="11" t="s">
        <v>170</v>
      </c>
      <c r="E124" s="6" t="n">
        <v>1</v>
      </c>
      <c r="F124" s="6" t="s">
        <v>171</v>
      </c>
      <c r="G124" s="6" t="s">
        <v>18</v>
      </c>
      <c r="H124" s="6" t="s">
        <v>19</v>
      </c>
      <c r="I124" s="6" t="n">
        <v>213.5</v>
      </c>
      <c r="J124" s="7" t="n">
        <v>74.4</v>
      </c>
      <c r="K124" s="7" t="n">
        <f aca="false">I124/3*50%+J124/2</f>
        <v>72.7833333333333</v>
      </c>
      <c r="L124" s="12" t="n">
        <v>1</v>
      </c>
      <c r="M124" s="6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</row>
    <row r="125" s="14" customFormat="true" ht="15" hidden="false" customHeight="true" outlineLevel="0" collapsed="false">
      <c r="A125" s="6" t="n">
        <v>123</v>
      </c>
      <c r="B125" s="5"/>
      <c r="C125" s="6"/>
      <c r="D125" s="11" t="s">
        <v>170</v>
      </c>
      <c r="E125" s="6"/>
      <c r="F125" s="6" t="s">
        <v>172</v>
      </c>
      <c r="G125" s="6" t="s">
        <v>21</v>
      </c>
      <c r="H125" s="6" t="s">
        <v>22</v>
      </c>
      <c r="I125" s="6" t="n">
        <v>199</v>
      </c>
      <c r="J125" s="7" t="n">
        <v>64.6</v>
      </c>
      <c r="K125" s="7" t="n">
        <f aca="false">I125/3*50%+J125/2</f>
        <v>65.4666666666667</v>
      </c>
      <c r="L125" s="12" t="n">
        <v>2</v>
      </c>
      <c r="M125" s="6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</row>
    <row r="126" s="14" customFormat="true" ht="15" hidden="false" customHeight="true" outlineLevel="0" collapsed="false">
      <c r="A126" s="6" t="n">
        <v>124</v>
      </c>
      <c r="B126" s="5" t="s">
        <v>169</v>
      </c>
      <c r="C126" s="6" t="s">
        <v>93</v>
      </c>
      <c r="D126" s="11" t="s">
        <v>173</v>
      </c>
      <c r="E126" s="6" t="n">
        <v>3</v>
      </c>
      <c r="F126" s="6" t="s">
        <v>174</v>
      </c>
      <c r="G126" s="6" t="s">
        <v>18</v>
      </c>
      <c r="H126" s="6" t="s">
        <v>19</v>
      </c>
      <c r="I126" s="6" t="n">
        <v>234</v>
      </c>
      <c r="J126" s="7" t="n">
        <v>82</v>
      </c>
      <c r="K126" s="7" t="n">
        <f aca="false">I126/3*50%+J126/2</f>
        <v>80</v>
      </c>
      <c r="L126" s="12" t="n">
        <v>1</v>
      </c>
      <c r="M126" s="6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</row>
    <row r="127" s="14" customFormat="true" ht="15" hidden="false" customHeight="true" outlineLevel="0" collapsed="false">
      <c r="A127" s="6" t="n">
        <v>125</v>
      </c>
      <c r="B127" s="5"/>
      <c r="C127" s="6"/>
      <c r="D127" s="11" t="s">
        <v>173</v>
      </c>
      <c r="E127" s="6"/>
      <c r="F127" s="6" t="s">
        <v>175</v>
      </c>
      <c r="G127" s="6" t="s">
        <v>18</v>
      </c>
      <c r="H127" s="6" t="s">
        <v>19</v>
      </c>
      <c r="I127" s="6" t="n">
        <v>241</v>
      </c>
      <c r="J127" s="7" t="n">
        <v>69.6</v>
      </c>
      <c r="K127" s="7" t="n">
        <f aca="false">I127/3*50%+J127/2</f>
        <v>74.9666666666667</v>
      </c>
      <c r="L127" s="12" t="n">
        <v>2</v>
      </c>
      <c r="M127" s="6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</row>
    <row r="128" s="14" customFormat="true" ht="15" hidden="false" customHeight="true" outlineLevel="0" collapsed="false">
      <c r="A128" s="6" t="n">
        <v>126</v>
      </c>
      <c r="B128" s="5"/>
      <c r="C128" s="6"/>
      <c r="D128" s="11" t="s">
        <v>173</v>
      </c>
      <c r="E128" s="6"/>
      <c r="F128" s="6" t="s">
        <v>176</v>
      </c>
      <c r="G128" s="6" t="s">
        <v>18</v>
      </c>
      <c r="H128" s="6" t="s">
        <v>19</v>
      </c>
      <c r="I128" s="6" t="n">
        <v>222</v>
      </c>
      <c r="J128" s="7" t="n">
        <v>72.6</v>
      </c>
      <c r="K128" s="7" t="n">
        <f aca="false">I128/3*50%+J128/2</f>
        <v>73.3</v>
      </c>
      <c r="L128" s="12" t="n">
        <v>3</v>
      </c>
      <c r="M128" s="6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</row>
    <row r="129" s="14" customFormat="true" ht="15" hidden="false" customHeight="true" outlineLevel="0" collapsed="false">
      <c r="A129" s="6" t="n">
        <v>127</v>
      </c>
      <c r="B129" s="5"/>
      <c r="C129" s="6"/>
      <c r="D129" s="11" t="s">
        <v>173</v>
      </c>
      <c r="E129" s="6"/>
      <c r="F129" s="6" t="s">
        <v>177</v>
      </c>
      <c r="G129" s="6" t="s">
        <v>21</v>
      </c>
      <c r="H129" s="6" t="s">
        <v>19</v>
      </c>
      <c r="I129" s="6" t="n">
        <v>214</v>
      </c>
      <c r="J129" s="7" t="n">
        <v>74.6</v>
      </c>
      <c r="K129" s="7" t="n">
        <f aca="false">I129/3*50%+J129/2</f>
        <v>72.9666666666667</v>
      </c>
      <c r="L129" s="12" t="n">
        <v>4</v>
      </c>
      <c r="M129" s="6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</row>
    <row r="130" s="14" customFormat="true" ht="15" hidden="false" customHeight="true" outlineLevel="0" collapsed="false">
      <c r="A130" s="6" t="n">
        <v>128</v>
      </c>
      <c r="B130" s="5"/>
      <c r="C130" s="6"/>
      <c r="D130" s="11" t="s">
        <v>173</v>
      </c>
      <c r="E130" s="6"/>
      <c r="F130" s="6" t="s">
        <v>178</v>
      </c>
      <c r="G130" s="6" t="s">
        <v>18</v>
      </c>
      <c r="H130" s="6" t="s">
        <v>22</v>
      </c>
      <c r="I130" s="6" t="n">
        <v>209</v>
      </c>
      <c r="J130" s="7" t="n">
        <v>74.6</v>
      </c>
      <c r="K130" s="7" t="n">
        <f aca="false">I130/3*50%+J130/2</f>
        <v>72.1333333333333</v>
      </c>
      <c r="L130" s="12" t="n">
        <v>5</v>
      </c>
      <c r="M130" s="6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</row>
    <row r="131" s="14" customFormat="true" ht="15" hidden="false" customHeight="true" outlineLevel="0" collapsed="false">
      <c r="A131" s="6" t="n">
        <v>129</v>
      </c>
      <c r="B131" s="5"/>
      <c r="C131" s="6"/>
      <c r="D131" s="11" t="s">
        <v>173</v>
      </c>
      <c r="E131" s="6"/>
      <c r="F131" s="6" t="s">
        <v>179</v>
      </c>
      <c r="G131" s="6" t="s">
        <v>18</v>
      </c>
      <c r="H131" s="6" t="s">
        <v>19</v>
      </c>
      <c r="I131" s="6" t="n">
        <v>209</v>
      </c>
      <c r="J131" s="7" t="n">
        <v>71.2</v>
      </c>
      <c r="K131" s="7" t="n">
        <f aca="false">I131/3*50%+J131/2</f>
        <v>70.4333333333333</v>
      </c>
      <c r="L131" s="12" t="n">
        <v>6</v>
      </c>
      <c r="M131" s="6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</row>
    <row r="132" s="14" customFormat="true" ht="15" hidden="false" customHeight="true" outlineLevel="0" collapsed="false">
      <c r="A132" s="6" t="n">
        <v>130</v>
      </c>
      <c r="B132" s="5"/>
      <c r="C132" s="6"/>
      <c r="D132" s="11" t="s">
        <v>173</v>
      </c>
      <c r="E132" s="6"/>
      <c r="F132" s="6" t="s">
        <v>180</v>
      </c>
      <c r="G132" s="6" t="s">
        <v>18</v>
      </c>
      <c r="H132" s="6" t="s">
        <v>19</v>
      </c>
      <c r="I132" s="6" t="n">
        <v>213</v>
      </c>
      <c r="J132" s="7" t="n">
        <v>62.8</v>
      </c>
      <c r="K132" s="7" t="n">
        <f aca="false">I132/3*50%+J132/2</f>
        <v>66.9</v>
      </c>
      <c r="L132" s="12" t="n">
        <v>7</v>
      </c>
      <c r="M132" s="6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</row>
    <row r="133" s="14" customFormat="true" ht="12.75" hidden="false" customHeight="true" outlineLevel="0" collapsed="false">
      <c r="A133" s="6" t="n">
        <v>131</v>
      </c>
      <c r="B133" s="5"/>
      <c r="C133" s="6"/>
      <c r="D133" s="11" t="s">
        <v>173</v>
      </c>
      <c r="E133" s="6"/>
      <c r="F133" s="6" t="s">
        <v>181</v>
      </c>
      <c r="G133" s="6" t="s">
        <v>18</v>
      </c>
      <c r="H133" s="6" t="s">
        <v>19</v>
      </c>
      <c r="I133" s="6" t="n">
        <v>207</v>
      </c>
      <c r="J133" s="7" t="n">
        <v>63.8</v>
      </c>
      <c r="K133" s="7" t="n">
        <f aca="false">I133/3*50%+J133/2</f>
        <v>66.4</v>
      </c>
      <c r="L133" s="12" t="n">
        <v>8</v>
      </c>
      <c r="M133" s="6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</row>
    <row r="134" s="14" customFormat="true" ht="12.75" hidden="false" customHeight="true" outlineLevel="0" collapsed="false">
      <c r="A134" s="6" t="n">
        <v>132</v>
      </c>
      <c r="B134" s="5"/>
      <c r="C134" s="6"/>
      <c r="D134" s="11" t="s">
        <v>173</v>
      </c>
      <c r="E134" s="6"/>
      <c r="F134" s="6" t="s">
        <v>182</v>
      </c>
      <c r="G134" s="6" t="s">
        <v>18</v>
      </c>
      <c r="H134" s="6" t="s">
        <v>19</v>
      </c>
      <c r="I134" s="6" t="n">
        <v>210</v>
      </c>
      <c r="J134" s="7" t="n">
        <v>62.6</v>
      </c>
      <c r="K134" s="7" t="n">
        <f aca="false">I134/3*50%+J134/2</f>
        <v>66.3</v>
      </c>
      <c r="L134" s="12" t="n">
        <v>9</v>
      </c>
      <c r="M134" s="6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</row>
    <row r="135" s="14" customFormat="true" ht="12.75" hidden="false" customHeight="true" outlineLevel="0" collapsed="false">
      <c r="A135" s="6" t="n">
        <v>133</v>
      </c>
      <c r="B135" s="6" t="s">
        <v>169</v>
      </c>
      <c r="C135" s="6" t="s">
        <v>160</v>
      </c>
      <c r="D135" s="11" t="s">
        <v>183</v>
      </c>
      <c r="E135" s="6" t="n">
        <v>2</v>
      </c>
      <c r="F135" s="6" t="s">
        <v>184</v>
      </c>
      <c r="G135" s="6" t="s">
        <v>18</v>
      </c>
      <c r="H135" s="6" t="s">
        <v>19</v>
      </c>
      <c r="I135" s="6" t="n">
        <v>218</v>
      </c>
      <c r="J135" s="7" t="n">
        <v>79.8</v>
      </c>
      <c r="K135" s="7" t="n">
        <f aca="false">I135/3*50%+J135/2</f>
        <v>76.2333333333333</v>
      </c>
      <c r="L135" s="12" t="n">
        <v>1</v>
      </c>
      <c r="M135" s="6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</row>
    <row r="136" s="14" customFormat="true" ht="12.75" hidden="false" customHeight="true" outlineLevel="0" collapsed="false">
      <c r="A136" s="6" t="n">
        <v>134</v>
      </c>
      <c r="B136" s="6"/>
      <c r="C136" s="6"/>
      <c r="D136" s="11" t="s">
        <v>183</v>
      </c>
      <c r="E136" s="6"/>
      <c r="F136" s="6" t="s">
        <v>185</v>
      </c>
      <c r="G136" s="6" t="s">
        <v>18</v>
      </c>
      <c r="H136" s="6" t="s">
        <v>19</v>
      </c>
      <c r="I136" s="6" t="n">
        <v>231</v>
      </c>
      <c r="J136" s="7" t="n">
        <v>75.4</v>
      </c>
      <c r="K136" s="7" t="n">
        <f aca="false">I136/3*50%+J136/2</f>
        <v>76.2</v>
      </c>
      <c r="L136" s="12" t="n">
        <v>2</v>
      </c>
      <c r="M136" s="6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</row>
    <row r="137" s="14" customFormat="true" ht="12.75" hidden="false" customHeight="true" outlineLevel="0" collapsed="false">
      <c r="A137" s="6" t="n">
        <v>135</v>
      </c>
      <c r="B137" s="6"/>
      <c r="C137" s="6"/>
      <c r="D137" s="11" t="s">
        <v>183</v>
      </c>
      <c r="E137" s="6"/>
      <c r="F137" s="6" t="s">
        <v>186</v>
      </c>
      <c r="G137" s="6" t="s">
        <v>18</v>
      </c>
      <c r="H137" s="6" t="s">
        <v>19</v>
      </c>
      <c r="I137" s="6" t="n">
        <v>228</v>
      </c>
      <c r="J137" s="7" t="n">
        <v>74.2</v>
      </c>
      <c r="K137" s="7" t="n">
        <f aca="false">I137/3*50%+J137/2</f>
        <v>75.1</v>
      </c>
      <c r="L137" s="12" t="n">
        <v>3</v>
      </c>
      <c r="M137" s="6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</row>
    <row r="138" s="14" customFormat="true" ht="12.75" hidden="false" customHeight="true" outlineLevel="0" collapsed="false">
      <c r="A138" s="6" t="n">
        <v>136</v>
      </c>
      <c r="B138" s="6"/>
      <c r="C138" s="6"/>
      <c r="D138" s="11" t="s">
        <v>183</v>
      </c>
      <c r="E138" s="6"/>
      <c r="F138" s="6" t="s">
        <v>187</v>
      </c>
      <c r="G138" s="6" t="s">
        <v>18</v>
      </c>
      <c r="H138" s="6" t="s">
        <v>19</v>
      </c>
      <c r="I138" s="6" t="n">
        <v>217</v>
      </c>
      <c r="J138" s="7" t="n">
        <v>74.6</v>
      </c>
      <c r="K138" s="7" t="n">
        <f aca="false">I138/3*50%+J138/2</f>
        <v>73.4666666666667</v>
      </c>
      <c r="L138" s="12" t="n">
        <v>4</v>
      </c>
      <c r="M138" s="6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</row>
    <row r="139" s="14" customFormat="true" ht="12.75" hidden="false" customHeight="true" outlineLevel="0" collapsed="false">
      <c r="A139" s="6" t="n">
        <v>137</v>
      </c>
      <c r="B139" s="6"/>
      <c r="C139" s="6"/>
      <c r="D139" s="11" t="s">
        <v>183</v>
      </c>
      <c r="E139" s="6"/>
      <c r="F139" s="6" t="s">
        <v>188</v>
      </c>
      <c r="G139" s="6" t="s">
        <v>18</v>
      </c>
      <c r="H139" s="6" t="s">
        <v>19</v>
      </c>
      <c r="I139" s="6" t="n">
        <v>220</v>
      </c>
      <c r="J139" s="7" t="n">
        <v>69.6</v>
      </c>
      <c r="K139" s="7" t="n">
        <f aca="false">I139/3*50%+J139/2</f>
        <v>71.4666666666667</v>
      </c>
      <c r="L139" s="12" t="n">
        <v>5</v>
      </c>
      <c r="M139" s="6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</row>
    <row r="140" s="14" customFormat="true" ht="12.75" hidden="false" customHeight="true" outlineLevel="0" collapsed="false">
      <c r="A140" s="6" t="n">
        <v>138</v>
      </c>
      <c r="B140" s="6"/>
      <c r="C140" s="6"/>
      <c r="D140" s="11" t="s">
        <v>183</v>
      </c>
      <c r="E140" s="6"/>
      <c r="F140" s="6" t="s">
        <v>189</v>
      </c>
      <c r="G140" s="6" t="s">
        <v>18</v>
      </c>
      <c r="H140" s="6" t="s">
        <v>19</v>
      </c>
      <c r="I140" s="6" t="n">
        <v>239</v>
      </c>
      <c r="J140" s="7" t="n">
        <v>61</v>
      </c>
      <c r="K140" s="7" t="n">
        <f aca="false">I140/3*50%+J140/2</f>
        <v>70.3333333333333</v>
      </c>
      <c r="L140" s="12" t="n">
        <v>6</v>
      </c>
      <c r="M140" s="6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</row>
    <row r="141" s="14" customFormat="true" ht="12.75" hidden="false" customHeight="true" outlineLevel="0" collapsed="false">
      <c r="A141" s="6" t="n">
        <v>139</v>
      </c>
      <c r="B141" s="6"/>
      <c r="C141" s="6"/>
      <c r="D141" s="11" t="s">
        <v>183</v>
      </c>
      <c r="E141" s="6"/>
      <c r="F141" s="6" t="s">
        <v>190</v>
      </c>
      <c r="G141" s="6" t="s">
        <v>18</v>
      </c>
      <c r="H141" s="6" t="s">
        <v>19</v>
      </c>
      <c r="I141" s="6" t="n">
        <v>217</v>
      </c>
      <c r="J141" s="7" t="n">
        <v>59</v>
      </c>
      <c r="K141" s="7" t="n">
        <f aca="false">I141/3*50%+J141/2</f>
        <v>65.6666666666667</v>
      </c>
      <c r="L141" s="12" t="n">
        <v>7</v>
      </c>
      <c r="M141" s="6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</row>
    <row r="142" s="14" customFormat="true" ht="12.75" hidden="false" customHeight="true" outlineLevel="0" collapsed="false">
      <c r="A142" s="6" t="n">
        <v>140</v>
      </c>
      <c r="B142" s="6"/>
      <c r="C142" s="6"/>
      <c r="D142" s="11" t="s">
        <v>183</v>
      </c>
      <c r="E142" s="6"/>
      <c r="F142" s="6" t="s">
        <v>191</v>
      </c>
      <c r="G142" s="6" t="s">
        <v>18</v>
      </c>
      <c r="H142" s="6" t="s">
        <v>22</v>
      </c>
      <c r="I142" s="6" t="n">
        <v>217</v>
      </c>
      <c r="J142" s="7" t="n">
        <v>57.8</v>
      </c>
      <c r="K142" s="7" t="n">
        <f aca="false">I142/3*50%+J142/2</f>
        <v>65.0666666666667</v>
      </c>
      <c r="L142" s="12" t="n">
        <v>8</v>
      </c>
      <c r="M142" s="6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</row>
    <row r="143" s="14" customFormat="true" ht="15" hidden="false" customHeight="true" outlineLevel="0" collapsed="false">
      <c r="A143" s="6" t="n">
        <v>141</v>
      </c>
      <c r="B143" s="5" t="s">
        <v>169</v>
      </c>
      <c r="C143" s="6" t="s">
        <v>192</v>
      </c>
      <c r="D143" s="11" t="s">
        <v>193</v>
      </c>
      <c r="E143" s="6" t="n">
        <v>2</v>
      </c>
      <c r="F143" s="6" t="s">
        <v>194</v>
      </c>
      <c r="G143" s="6" t="s">
        <v>18</v>
      </c>
      <c r="H143" s="6" t="s">
        <v>19</v>
      </c>
      <c r="I143" s="6" t="n">
        <v>230</v>
      </c>
      <c r="J143" s="7" t="n">
        <v>80.6</v>
      </c>
      <c r="K143" s="7" t="n">
        <f aca="false">I143/3*50%+J143/2</f>
        <v>78.6333333333333</v>
      </c>
      <c r="L143" s="12" t="n">
        <v>1</v>
      </c>
      <c r="M143" s="6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</row>
    <row r="144" s="14" customFormat="true" ht="15" hidden="false" customHeight="true" outlineLevel="0" collapsed="false">
      <c r="A144" s="6" t="n">
        <v>142</v>
      </c>
      <c r="B144" s="5"/>
      <c r="C144" s="6"/>
      <c r="D144" s="11" t="s">
        <v>193</v>
      </c>
      <c r="E144" s="6"/>
      <c r="F144" s="6" t="s">
        <v>195</v>
      </c>
      <c r="G144" s="6" t="s">
        <v>18</v>
      </c>
      <c r="H144" s="6" t="s">
        <v>19</v>
      </c>
      <c r="I144" s="6" t="n">
        <v>227</v>
      </c>
      <c r="J144" s="7" t="n">
        <v>81.6</v>
      </c>
      <c r="K144" s="7" t="n">
        <f aca="false">I144/3*50%+J144/2</f>
        <v>78.6333333333333</v>
      </c>
      <c r="L144" s="12" t="n">
        <v>1</v>
      </c>
      <c r="M144" s="6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</row>
    <row r="145" s="14" customFormat="true" ht="15" hidden="false" customHeight="true" outlineLevel="0" collapsed="false">
      <c r="A145" s="6" t="n">
        <v>143</v>
      </c>
      <c r="B145" s="5"/>
      <c r="C145" s="6"/>
      <c r="D145" s="11" t="s">
        <v>193</v>
      </c>
      <c r="E145" s="6"/>
      <c r="F145" s="6" t="s">
        <v>196</v>
      </c>
      <c r="G145" s="6" t="s">
        <v>18</v>
      </c>
      <c r="H145" s="6" t="s">
        <v>19</v>
      </c>
      <c r="I145" s="6" t="n">
        <v>218</v>
      </c>
      <c r="J145" s="7" t="n">
        <v>80.4</v>
      </c>
      <c r="K145" s="7" t="n">
        <f aca="false">I145/3*50%+J145/2</f>
        <v>76.5333333333333</v>
      </c>
      <c r="L145" s="12" t="n">
        <v>3</v>
      </c>
      <c r="M145" s="6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</row>
    <row r="146" s="14" customFormat="true" ht="15" hidden="false" customHeight="true" outlineLevel="0" collapsed="false">
      <c r="A146" s="6" t="n">
        <v>144</v>
      </c>
      <c r="B146" s="5"/>
      <c r="C146" s="6"/>
      <c r="D146" s="11" t="s">
        <v>193</v>
      </c>
      <c r="E146" s="6"/>
      <c r="F146" s="6" t="s">
        <v>197</v>
      </c>
      <c r="G146" s="6" t="s">
        <v>18</v>
      </c>
      <c r="H146" s="6" t="s">
        <v>19</v>
      </c>
      <c r="I146" s="6" t="n">
        <v>215</v>
      </c>
      <c r="J146" s="7" t="n">
        <v>76.6</v>
      </c>
      <c r="K146" s="7" t="n">
        <f aca="false">I146/3*50%+J146/2</f>
        <v>74.1333333333333</v>
      </c>
      <c r="L146" s="12" t="n">
        <v>4</v>
      </c>
      <c r="M146" s="6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</row>
    <row r="147" s="14" customFormat="true" ht="15" hidden="false" customHeight="true" outlineLevel="0" collapsed="false">
      <c r="A147" s="6" t="n">
        <v>145</v>
      </c>
      <c r="B147" s="5"/>
      <c r="C147" s="6"/>
      <c r="D147" s="11" t="s">
        <v>193</v>
      </c>
      <c r="E147" s="6"/>
      <c r="F147" s="6" t="s">
        <v>198</v>
      </c>
      <c r="G147" s="6" t="s">
        <v>21</v>
      </c>
      <c r="H147" s="6" t="s">
        <v>22</v>
      </c>
      <c r="I147" s="6" t="n">
        <v>213</v>
      </c>
      <c r="J147" s="7" t="n">
        <v>76.6</v>
      </c>
      <c r="K147" s="7" t="n">
        <f aca="false">I147/3*50%+J147/2</f>
        <v>73.8</v>
      </c>
      <c r="L147" s="12" t="n">
        <v>5</v>
      </c>
      <c r="M147" s="6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</row>
    <row r="148" s="14" customFormat="true" ht="15" hidden="false" customHeight="true" outlineLevel="0" collapsed="false">
      <c r="A148" s="6" t="n">
        <v>146</v>
      </c>
      <c r="B148" s="5"/>
      <c r="C148" s="6"/>
      <c r="D148" s="11" t="s">
        <v>193</v>
      </c>
      <c r="E148" s="6"/>
      <c r="F148" s="6" t="s">
        <v>199</v>
      </c>
      <c r="G148" s="6" t="s">
        <v>18</v>
      </c>
      <c r="H148" s="6" t="s">
        <v>22</v>
      </c>
      <c r="I148" s="6" t="n">
        <v>209</v>
      </c>
      <c r="J148" s="7" t="n">
        <v>73.2</v>
      </c>
      <c r="K148" s="7" t="n">
        <f aca="false">I148/3*50%+J148/2</f>
        <v>71.4333333333333</v>
      </c>
      <c r="L148" s="12" t="n">
        <v>6</v>
      </c>
      <c r="M148" s="6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</row>
    <row r="149" s="14" customFormat="true" ht="15" hidden="false" customHeight="true" outlineLevel="0" collapsed="false">
      <c r="A149" s="6" t="n">
        <v>147</v>
      </c>
      <c r="B149" s="6" t="s">
        <v>169</v>
      </c>
      <c r="C149" s="6" t="s">
        <v>200</v>
      </c>
      <c r="D149" s="11" t="s">
        <v>201</v>
      </c>
      <c r="E149" s="6" t="n">
        <v>2</v>
      </c>
      <c r="F149" s="6" t="s">
        <v>202</v>
      </c>
      <c r="G149" s="6" t="s">
        <v>21</v>
      </c>
      <c r="H149" s="6" t="s">
        <v>19</v>
      </c>
      <c r="I149" s="6" t="n">
        <v>239</v>
      </c>
      <c r="J149" s="7" t="n">
        <v>84.8</v>
      </c>
      <c r="K149" s="7" t="n">
        <f aca="false">I149/3*50%+J149/2</f>
        <v>82.2333333333333</v>
      </c>
      <c r="L149" s="12" t="n">
        <v>1</v>
      </c>
      <c r="M149" s="6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</row>
    <row r="150" s="14" customFormat="true" ht="15" hidden="false" customHeight="true" outlineLevel="0" collapsed="false">
      <c r="A150" s="6" t="n">
        <v>148</v>
      </c>
      <c r="B150" s="6"/>
      <c r="C150" s="6"/>
      <c r="D150" s="11" t="s">
        <v>201</v>
      </c>
      <c r="E150" s="6"/>
      <c r="F150" s="6" t="s">
        <v>203</v>
      </c>
      <c r="G150" s="6" t="s">
        <v>18</v>
      </c>
      <c r="H150" s="6" t="s">
        <v>19</v>
      </c>
      <c r="I150" s="6" t="n">
        <v>210</v>
      </c>
      <c r="J150" s="7" t="n">
        <v>89.8</v>
      </c>
      <c r="K150" s="7" t="n">
        <f aca="false">I150/3*50%+J150/2</f>
        <v>79.9</v>
      </c>
      <c r="L150" s="12" t="n">
        <v>2</v>
      </c>
      <c r="M150" s="6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</row>
    <row r="151" s="14" customFormat="true" ht="15" hidden="false" customHeight="true" outlineLevel="0" collapsed="false">
      <c r="A151" s="6" t="n">
        <v>149</v>
      </c>
      <c r="B151" s="6"/>
      <c r="C151" s="6"/>
      <c r="D151" s="11" t="s">
        <v>201</v>
      </c>
      <c r="E151" s="6"/>
      <c r="F151" s="6" t="s">
        <v>204</v>
      </c>
      <c r="G151" s="6" t="s">
        <v>21</v>
      </c>
      <c r="H151" s="6" t="s">
        <v>19</v>
      </c>
      <c r="I151" s="6" t="n">
        <v>211</v>
      </c>
      <c r="J151" s="7" t="n">
        <v>89.4</v>
      </c>
      <c r="K151" s="7" t="n">
        <f aca="false">I151/3*50%+J151/2</f>
        <v>79.8666666666667</v>
      </c>
      <c r="L151" s="12" t="n">
        <v>3</v>
      </c>
      <c r="M151" s="6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</row>
    <row r="152" s="14" customFormat="true" ht="15" hidden="false" customHeight="true" outlineLevel="0" collapsed="false">
      <c r="A152" s="6" t="n">
        <v>150</v>
      </c>
      <c r="B152" s="6"/>
      <c r="C152" s="6"/>
      <c r="D152" s="11" t="s">
        <v>201</v>
      </c>
      <c r="E152" s="6"/>
      <c r="F152" s="6" t="s">
        <v>205</v>
      </c>
      <c r="G152" s="6" t="s">
        <v>18</v>
      </c>
      <c r="H152" s="6" t="s">
        <v>19</v>
      </c>
      <c r="I152" s="6" t="n">
        <v>220</v>
      </c>
      <c r="J152" s="7" t="n">
        <v>76.6</v>
      </c>
      <c r="K152" s="7" t="n">
        <f aca="false">I152/3*50%+J152/2</f>
        <v>74.9666666666667</v>
      </c>
      <c r="L152" s="12" t="n">
        <v>4</v>
      </c>
      <c r="M152" s="6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</row>
    <row r="153" s="14" customFormat="true" ht="15" hidden="false" customHeight="true" outlineLevel="0" collapsed="false">
      <c r="A153" s="6" t="n">
        <v>151</v>
      </c>
      <c r="B153" s="6"/>
      <c r="C153" s="6"/>
      <c r="D153" s="11" t="s">
        <v>201</v>
      </c>
      <c r="E153" s="6"/>
      <c r="F153" s="6" t="s">
        <v>206</v>
      </c>
      <c r="G153" s="6" t="s">
        <v>21</v>
      </c>
      <c r="H153" s="6" t="s">
        <v>22</v>
      </c>
      <c r="I153" s="6" t="n">
        <v>214</v>
      </c>
      <c r="J153" s="7" t="n">
        <v>74.6</v>
      </c>
      <c r="K153" s="7" t="n">
        <f aca="false">I153/3*50%+J153/2</f>
        <v>72.9666666666667</v>
      </c>
      <c r="L153" s="12" t="n">
        <v>5</v>
      </c>
      <c r="M153" s="6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</row>
    <row r="154" s="14" customFormat="true" ht="15" hidden="false" customHeight="true" outlineLevel="0" collapsed="false">
      <c r="A154" s="6" t="n">
        <v>152</v>
      </c>
      <c r="B154" s="6"/>
      <c r="C154" s="6"/>
      <c r="D154" s="11" t="s">
        <v>201</v>
      </c>
      <c r="E154" s="6"/>
      <c r="F154" s="6" t="s">
        <v>207</v>
      </c>
      <c r="G154" s="6" t="s">
        <v>21</v>
      </c>
      <c r="H154" s="6" t="s">
        <v>19</v>
      </c>
      <c r="I154" s="6" t="n">
        <v>212</v>
      </c>
      <c r="J154" s="7" t="n">
        <v>71.4</v>
      </c>
      <c r="K154" s="7" t="n">
        <f aca="false">I154/3*50%+J154/2</f>
        <v>71.0333333333333</v>
      </c>
      <c r="L154" s="12" t="n">
        <v>6</v>
      </c>
      <c r="M154" s="6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</row>
    <row r="155" s="14" customFormat="true" ht="15" hidden="false" customHeight="true" outlineLevel="0" collapsed="false">
      <c r="A155" s="6" t="n">
        <v>153</v>
      </c>
      <c r="B155" s="5" t="s">
        <v>169</v>
      </c>
      <c r="C155" s="6" t="s">
        <v>208</v>
      </c>
      <c r="D155" s="11" t="s">
        <v>209</v>
      </c>
      <c r="E155" s="6" t="n">
        <v>2</v>
      </c>
      <c r="F155" s="6" t="s">
        <v>210</v>
      </c>
      <c r="G155" s="6" t="s">
        <v>18</v>
      </c>
      <c r="H155" s="6" t="s">
        <v>22</v>
      </c>
      <c r="I155" s="6" t="n">
        <v>230</v>
      </c>
      <c r="J155" s="7" t="n">
        <v>84.2</v>
      </c>
      <c r="K155" s="7" t="n">
        <f aca="false">I155/3*50%+J155/2</f>
        <v>80.4333333333333</v>
      </c>
      <c r="L155" s="12" t="n">
        <v>1</v>
      </c>
      <c r="M155" s="6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</row>
    <row r="156" s="14" customFormat="true" ht="15" hidden="false" customHeight="true" outlineLevel="0" collapsed="false">
      <c r="A156" s="6" t="n">
        <v>154</v>
      </c>
      <c r="B156" s="5"/>
      <c r="C156" s="6"/>
      <c r="D156" s="11" t="s">
        <v>209</v>
      </c>
      <c r="E156" s="6"/>
      <c r="F156" s="6" t="s">
        <v>211</v>
      </c>
      <c r="G156" s="6" t="s">
        <v>18</v>
      </c>
      <c r="H156" s="6" t="s">
        <v>22</v>
      </c>
      <c r="I156" s="6" t="n">
        <v>227</v>
      </c>
      <c r="J156" s="7" t="n">
        <v>77.4</v>
      </c>
      <c r="K156" s="7" t="n">
        <f aca="false">I156/3*50%+J156/2</f>
        <v>76.5333333333333</v>
      </c>
      <c r="L156" s="12" t="n">
        <v>2</v>
      </c>
      <c r="M156" s="6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</row>
    <row r="157" s="14" customFormat="true" ht="15" hidden="false" customHeight="true" outlineLevel="0" collapsed="false">
      <c r="A157" s="6" t="n">
        <v>155</v>
      </c>
      <c r="B157" s="5"/>
      <c r="C157" s="6"/>
      <c r="D157" s="11" t="s">
        <v>209</v>
      </c>
      <c r="E157" s="6"/>
      <c r="F157" s="6" t="s">
        <v>212</v>
      </c>
      <c r="G157" s="6" t="s">
        <v>21</v>
      </c>
      <c r="H157" s="6" t="s">
        <v>19</v>
      </c>
      <c r="I157" s="6" t="n">
        <v>221</v>
      </c>
      <c r="J157" s="7" t="n">
        <v>73.4</v>
      </c>
      <c r="K157" s="7" t="n">
        <f aca="false">I157/3*50%+J157/2</f>
        <v>73.5333333333333</v>
      </c>
      <c r="L157" s="12" t="n">
        <v>3</v>
      </c>
      <c r="M157" s="6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</row>
    <row r="158" s="14" customFormat="true" ht="15" hidden="false" customHeight="true" outlineLevel="0" collapsed="false">
      <c r="A158" s="6" t="n">
        <v>156</v>
      </c>
      <c r="B158" s="5"/>
      <c r="C158" s="6"/>
      <c r="D158" s="11" t="s">
        <v>209</v>
      </c>
      <c r="E158" s="6"/>
      <c r="F158" s="6" t="s">
        <v>213</v>
      </c>
      <c r="G158" s="6" t="s">
        <v>21</v>
      </c>
      <c r="H158" s="6" t="s">
        <v>19</v>
      </c>
      <c r="I158" s="6" t="n">
        <v>224</v>
      </c>
      <c r="J158" s="7" t="n">
        <v>65.8</v>
      </c>
      <c r="K158" s="7" t="n">
        <f aca="false">I158/3*50%+J158/2</f>
        <v>70.2333333333333</v>
      </c>
      <c r="L158" s="12" t="n">
        <v>4</v>
      </c>
      <c r="M158" s="6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</row>
    <row r="159" s="14" customFormat="true" ht="15" hidden="false" customHeight="true" outlineLevel="0" collapsed="false">
      <c r="A159" s="6" t="n">
        <v>157</v>
      </c>
      <c r="B159" s="5"/>
      <c r="C159" s="6"/>
      <c r="D159" s="11" t="s">
        <v>209</v>
      </c>
      <c r="E159" s="6"/>
      <c r="F159" s="6" t="s">
        <v>214</v>
      </c>
      <c r="G159" s="6" t="s">
        <v>18</v>
      </c>
      <c r="H159" s="6" t="s">
        <v>22</v>
      </c>
      <c r="I159" s="6" t="n">
        <v>219</v>
      </c>
      <c r="J159" s="7" t="n">
        <v>67.2</v>
      </c>
      <c r="K159" s="7" t="n">
        <f aca="false">I159/3*50%+J159/2</f>
        <v>70.1</v>
      </c>
      <c r="L159" s="12" t="n">
        <v>5</v>
      </c>
      <c r="M159" s="6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</row>
    <row r="160" s="14" customFormat="true" ht="15" hidden="false" customHeight="true" outlineLevel="0" collapsed="false">
      <c r="A160" s="6" t="n">
        <v>158</v>
      </c>
      <c r="B160" s="5"/>
      <c r="C160" s="6"/>
      <c r="D160" s="11" t="s">
        <v>209</v>
      </c>
      <c r="E160" s="6"/>
      <c r="F160" s="6" t="s">
        <v>215</v>
      </c>
      <c r="G160" s="6" t="s">
        <v>18</v>
      </c>
      <c r="H160" s="6" t="s">
        <v>19</v>
      </c>
      <c r="I160" s="6" t="n">
        <v>216</v>
      </c>
      <c r="J160" s="7" t="n">
        <v>66.6</v>
      </c>
      <c r="K160" s="7" t="n">
        <f aca="false">I160/3*50%+J160/2</f>
        <v>69.3</v>
      </c>
      <c r="L160" s="12" t="n">
        <v>6</v>
      </c>
      <c r="M160" s="6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</row>
    <row r="161" s="14" customFormat="true" ht="15" hidden="false" customHeight="true" outlineLevel="0" collapsed="false">
      <c r="A161" s="6" t="n">
        <v>159</v>
      </c>
      <c r="B161" s="4" t="s">
        <v>169</v>
      </c>
      <c r="C161" s="15" t="s">
        <v>216</v>
      </c>
      <c r="D161" s="11" t="s">
        <v>217</v>
      </c>
      <c r="E161" s="15" t="n">
        <v>1</v>
      </c>
      <c r="F161" s="6" t="s">
        <v>218</v>
      </c>
      <c r="G161" s="6" t="s">
        <v>18</v>
      </c>
      <c r="H161" s="6" t="s">
        <v>19</v>
      </c>
      <c r="I161" s="6" t="n">
        <v>259</v>
      </c>
      <c r="J161" s="7" t="n">
        <v>81</v>
      </c>
      <c r="K161" s="7" t="n">
        <f aca="false">I161/3*50%+J161/2</f>
        <v>83.6666666666667</v>
      </c>
      <c r="L161" s="12" t="n">
        <v>1</v>
      </c>
      <c r="M161" s="6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</row>
    <row r="162" s="14" customFormat="true" ht="15" hidden="false" customHeight="true" outlineLevel="0" collapsed="false">
      <c r="A162" s="6" t="n">
        <v>160</v>
      </c>
      <c r="B162" s="4"/>
      <c r="C162" s="15"/>
      <c r="D162" s="11" t="s">
        <v>217</v>
      </c>
      <c r="E162" s="15"/>
      <c r="F162" s="6" t="s">
        <v>219</v>
      </c>
      <c r="G162" s="6" t="s">
        <v>21</v>
      </c>
      <c r="H162" s="6" t="s">
        <v>19</v>
      </c>
      <c r="I162" s="6" t="n">
        <v>227</v>
      </c>
      <c r="J162" s="7" t="n">
        <v>69.8</v>
      </c>
      <c r="K162" s="7" t="n">
        <f aca="false">I162/3*50%+J162/2</f>
        <v>72.7333333333333</v>
      </c>
      <c r="L162" s="12" t="n">
        <v>2</v>
      </c>
      <c r="M162" s="6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</row>
    <row r="163" s="14" customFormat="true" ht="15" hidden="false" customHeight="true" outlineLevel="0" collapsed="false">
      <c r="A163" s="6" t="n">
        <v>161</v>
      </c>
      <c r="B163" s="4"/>
      <c r="C163" s="15"/>
      <c r="D163" s="11" t="s">
        <v>217</v>
      </c>
      <c r="E163" s="15"/>
      <c r="F163" s="27" t="s">
        <v>220</v>
      </c>
      <c r="G163" s="15" t="s">
        <v>21</v>
      </c>
      <c r="H163" s="15" t="s">
        <v>19</v>
      </c>
      <c r="I163" s="27" t="n">
        <v>212</v>
      </c>
      <c r="J163" s="28" t="n">
        <v>74.4</v>
      </c>
      <c r="K163" s="7" t="n">
        <f aca="false">I163/3*50%+J163/2</f>
        <v>72.5333333333333</v>
      </c>
      <c r="L163" s="25" t="n">
        <v>3</v>
      </c>
      <c r="M163" s="6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</row>
    <row r="164" s="31" customFormat="true" ht="15" hidden="false" customHeight="true" outlineLevel="0" collapsed="false">
      <c r="A164" s="6" t="n">
        <v>162</v>
      </c>
      <c r="B164" s="5" t="s">
        <v>169</v>
      </c>
      <c r="C164" s="6" t="s">
        <v>221</v>
      </c>
      <c r="D164" s="11" t="s">
        <v>222</v>
      </c>
      <c r="E164" s="6" t="n">
        <v>1</v>
      </c>
      <c r="F164" s="6" t="s">
        <v>223</v>
      </c>
      <c r="G164" s="6" t="s">
        <v>18</v>
      </c>
      <c r="H164" s="6" t="s">
        <v>22</v>
      </c>
      <c r="I164" s="6" t="n">
        <v>252</v>
      </c>
      <c r="J164" s="7" t="n">
        <v>61.2</v>
      </c>
      <c r="K164" s="7" t="n">
        <f aca="false">I164/3*50%+J164/2</f>
        <v>72.6</v>
      </c>
      <c r="L164" s="12" t="n">
        <v>1</v>
      </c>
      <c r="M164" s="29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</row>
    <row r="165" s="31" customFormat="true" ht="15" hidden="false" customHeight="true" outlineLevel="0" collapsed="false">
      <c r="A165" s="6" t="n">
        <v>163</v>
      </c>
      <c r="B165" s="5"/>
      <c r="C165" s="6"/>
      <c r="D165" s="11" t="s">
        <v>222</v>
      </c>
      <c r="E165" s="6"/>
      <c r="F165" s="6" t="s">
        <v>224</v>
      </c>
      <c r="G165" s="6" t="s">
        <v>21</v>
      </c>
      <c r="H165" s="6" t="s">
        <v>22</v>
      </c>
      <c r="I165" s="6" t="n">
        <v>235</v>
      </c>
      <c r="J165" s="7" t="n">
        <v>65.6</v>
      </c>
      <c r="K165" s="7" t="n">
        <f aca="false">I165/3*50%+J165/2</f>
        <v>71.9666666666667</v>
      </c>
      <c r="L165" s="12" t="n">
        <v>2</v>
      </c>
      <c r="M165" s="29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</row>
    <row r="166" s="31" customFormat="true" ht="15" hidden="false" customHeight="true" outlineLevel="0" collapsed="false">
      <c r="A166" s="6" t="n">
        <v>164</v>
      </c>
      <c r="B166" s="5"/>
      <c r="C166" s="6"/>
      <c r="D166" s="11" t="s">
        <v>222</v>
      </c>
      <c r="E166" s="6"/>
      <c r="F166" s="6" t="s">
        <v>225</v>
      </c>
      <c r="G166" s="6" t="s">
        <v>18</v>
      </c>
      <c r="H166" s="6" t="s">
        <v>22</v>
      </c>
      <c r="I166" s="6" t="n">
        <v>234</v>
      </c>
      <c r="J166" s="7" t="n">
        <v>61.2</v>
      </c>
      <c r="K166" s="7" t="n">
        <f aca="false">I166/3*50%+J166/2</f>
        <v>69.6</v>
      </c>
      <c r="L166" s="12" t="n">
        <v>3</v>
      </c>
      <c r="M166" s="29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</row>
    <row r="167" s="14" customFormat="true" ht="15" hidden="false" customHeight="true" outlineLevel="0" collapsed="false">
      <c r="A167" s="6" t="n">
        <v>165</v>
      </c>
      <c r="B167" s="6" t="s">
        <v>226</v>
      </c>
      <c r="C167" s="6" t="s">
        <v>127</v>
      </c>
      <c r="D167" s="11" t="s">
        <v>227</v>
      </c>
      <c r="E167" s="6" t="n">
        <v>2</v>
      </c>
      <c r="F167" s="6" t="s">
        <v>228</v>
      </c>
      <c r="G167" s="6" t="s">
        <v>18</v>
      </c>
      <c r="H167" s="6" t="s">
        <v>19</v>
      </c>
      <c r="I167" s="6" t="n">
        <v>219.5</v>
      </c>
      <c r="J167" s="7" t="n">
        <v>94.2</v>
      </c>
      <c r="K167" s="7" t="n">
        <f aca="false">I167/3*50%+J167/2</f>
        <v>83.6833333333333</v>
      </c>
      <c r="L167" s="12" t="n">
        <v>1</v>
      </c>
      <c r="M167" s="6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</row>
    <row r="168" s="14" customFormat="true" ht="15" hidden="false" customHeight="true" outlineLevel="0" collapsed="false">
      <c r="A168" s="6" t="n">
        <v>166</v>
      </c>
      <c r="B168" s="6"/>
      <c r="C168" s="6"/>
      <c r="D168" s="11" t="s">
        <v>227</v>
      </c>
      <c r="E168" s="6"/>
      <c r="F168" s="6" t="s">
        <v>229</v>
      </c>
      <c r="G168" s="6" t="s">
        <v>18</v>
      </c>
      <c r="H168" s="6" t="s">
        <v>22</v>
      </c>
      <c r="I168" s="6" t="n">
        <v>221</v>
      </c>
      <c r="J168" s="7" t="n">
        <v>92.2</v>
      </c>
      <c r="K168" s="7" t="n">
        <f aca="false">I168/3*50%+J168/2</f>
        <v>82.9333333333333</v>
      </c>
      <c r="L168" s="12" t="n">
        <v>2</v>
      </c>
      <c r="M168" s="6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</row>
    <row r="169" s="14" customFormat="true" ht="15" hidden="false" customHeight="true" outlineLevel="0" collapsed="false">
      <c r="A169" s="6" t="n">
        <v>167</v>
      </c>
      <c r="B169" s="6"/>
      <c r="C169" s="6"/>
      <c r="D169" s="11" t="s">
        <v>227</v>
      </c>
      <c r="E169" s="6"/>
      <c r="F169" s="6" t="s">
        <v>230</v>
      </c>
      <c r="G169" s="6" t="s">
        <v>18</v>
      </c>
      <c r="H169" s="6" t="s">
        <v>22</v>
      </c>
      <c r="I169" s="6" t="n">
        <v>240</v>
      </c>
      <c r="J169" s="7" t="n">
        <v>85.8</v>
      </c>
      <c r="K169" s="7" t="n">
        <f aca="false">I169/3*50%+J169/2</f>
        <v>82.9</v>
      </c>
      <c r="L169" s="12" t="n">
        <v>3</v>
      </c>
      <c r="M169" s="6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</row>
    <row r="170" s="14" customFormat="true" ht="15" hidden="false" customHeight="true" outlineLevel="0" collapsed="false">
      <c r="A170" s="6" t="n">
        <v>168</v>
      </c>
      <c r="B170" s="6"/>
      <c r="C170" s="6"/>
      <c r="D170" s="11" t="s">
        <v>227</v>
      </c>
      <c r="E170" s="6"/>
      <c r="F170" s="6" t="s">
        <v>231</v>
      </c>
      <c r="G170" s="6" t="s">
        <v>18</v>
      </c>
      <c r="H170" s="6" t="s">
        <v>19</v>
      </c>
      <c r="I170" s="6" t="n">
        <v>224</v>
      </c>
      <c r="J170" s="7" t="n">
        <v>85.8</v>
      </c>
      <c r="K170" s="7" t="n">
        <f aca="false">I170/3*50%+J170/2</f>
        <v>80.2333333333333</v>
      </c>
      <c r="L170" s="12" t="n">
        <v>4</v>
      </c>
      <c r="M170" s="6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</row>
    <row r="171" s="38" customFormat="true" ht="15" hidden="false" customHeight="true" outlineLevel="0" collapsed="false">
      <c r="A171" s="32" t="n">
        <v>169</v>
      </c>
      <c r="B171" s="6"/>
      <c r="C171" s="6"/>
      <c r="D171" s="33" t="s">
        <v>227</v>
      </c>
      <c r="E171" s="6"/>
      <c r="F171" s="34" t="s">
        <v>232</v>
      </c>
      <c r="G171" s="34" t="s">
        <v>18</v>
      </c>
      <c r="H171" s="34" t="s">
        <v>22</v>
      </c>
      <c r="I171" s="32" t="n">
        <v>218</v>
      </c>
      <c r="J171" s="35" t="n">
        <v>87.8</v>
      </c>
      <c r="K171" s="35" t="n">
        <f aca="false">I171/3*50%+J171/2</f>
        <v>80.2333333333333</v>
      </c>
      <c r="L171" s="36" t="n">
        <v>4</v>
      </c>
      <c r="M171" s="32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</row>
    <row r="172" s="14" customFormat="true" ht="15" hidden="false" customHeight="true" outlineLevel="0" collapsed="false">
      <c r="A172" s="6" t="n">
        <v>170</v>
      </c>
      <c r="B172" s="6"/>
      <c r="C172" s="6"/>
      <c r="D172" s="11" t="s">
        <v>227</v>
      </c>
      <c r="E172" s="6"/>
      <c r="F172" s="6" t="s">
        <v>233</v>
      </c>
      <c r="G172" s="6" t="s">
        <v>18</v>
      </c>
      <c r="H172" s="6" t="s">
        <v>22</v>
      </c>
      <c r="I172" s="6" t="n">
        <v>222.5</v>
      </c>
      <c r="J172" s="7" t="n">
        <v>83.2</v>
      </c>
      <c r="K172" s="7" t="n">
        <f aca="false">I172/3*50%+J172/2</f>
        <v>78.6833333333333</v>
      </c>
      <c r="L172" s="12" t="n">
        <v>6</v>
      </c>
      <c r="M172" s="6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</row>
    <row r="173" s="14" customFormat="true" ht="15" hidden="false" customHeight="true" outlineLevel="0" collapsed="false">
      <c r="A173" s="6" t="n">
        <v>171</v>
      </c>
      <c r="B173" s="5" t="s">
        <v>226</v>
      </c>
      <c r="C173" s="6" t="s">
        <v>93</v>
      </c>
      <c r="D173" s="11" t="s">
        <v>234</v>
      </c>
      <c r="E173" s="6" t="n">
        <v>2</v>
      </c>
      <c r="F173" s="6" t="s">
        <v>235</v>
      </c>
      <c r="G173" s="6" t="s">
        <v>18</v>
      </c>
      <c r="H173" s="6" t="s">
        <v>22</v>
      </c>
      <c r="I173" s="6" t="n">
        <v>219</v>
      </c>
      <c r="J173" s="7" t="n">
        <v>79.7</v>
      </c>
      <c r="K173" s="7" t="n">
        <f aca="false">I173/3*50%+J173/2</f>
        <v>76.35</v>
      </c>
      <c r="L173" s="12" t="n">
        <v>1</v>
      </c>
      <c r="M173" s="6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</row>
    <row r="174" s="14" customFormat="true" ht="15" hidden="false" customHeight="true" outlineLevel="0" collapsed="false">
      <c r="A174" s="6" t="n">
        <v>172</v>
      </c>
      <c r="B174" s="5"/>
      <c r="C174" s="6"/>
      <c r="D174" s="11" t="s">
        <v>234</v>
      </c>
      <c r="E174" s="6"/>
      <c r="F174" s="6" t="s">
        <v>236</v>
      </c>
      <c r="G174" s="6" t="s">
        <v>18</v>
      </c>
      <c r="H174" s="6" t="s">
        <v>22</v>
      </c>
      <c r="I174" s="6" t="n">
        <v>225</v>
      </c>
      <c r="J174" s="7" t="n">
        <v>76.2</v>
      </c>
      <c r="K174" s="7" t="n">
        <f aca="false">I174/3*50%+J174/2</f>
        <v>75.6</v>
      </c>
      <c r="L174" s="12" t="n">
        <v>2</v>
      </c>
      <c r="M174" s="6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</row>
    <row r="175" s="14" customFormat="true" ht="15" hidden="false" customHeight="true" outlineLevel="0" collapsed="false">
      <c r="A175" s="6" t="n">
        <v>173</v>
      </c>
      <c r="B175" s="5"/>
      <c r="C175" s="6"/>
      <c r="D175" s="11" t="s">
        <v>234</v>
      </c>
      <c r="E175" s="6"/>
      <c r="F175" s="6" t="s">
        <v>237</v>
      </c>
      <c r="G175" s="6" t="s">
        <v>18</v>
      </c>
      <c r="H175" s="6" t="s">
        <v>22</v>
      </c>
      <c r="I175" s="6" t="n">
        <v>214</v>
      </c>
      <c r="J175" s="7" t="n">
        <v>69.5</v>
      </c>
      <c r="K175" s="7" t="n">
        <f aca="false">I175/3*50%+J175/2</f>
        <v>70.4166666666667</v>
      </c>
      <c r="L175" s="12" t="n">
        <v>3</v>
      </c>
      <c r="M175" s="6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</row>
    <row r="176" s="14" customFormat="true" ht="15" hidden="false" customHeight="true" outlineLevel="0" collapsed="false">
      <c r="A176" s="6" t="n">
        <v>174</v>
      </c>
      <c r="B176" s="5"/>
      <c r="C176" s="6"/>
      <c r="D176" s="11" t="s">
        <v>234</v>
      </c>
      <c r="E176" s="6"/>
      <c r="F176" s="6" t="s">
        <v>238</v>
      </c>
      <c r="G176" s="6" t="s">
        <v>18</v>
      </c>
      <c r="H176" s="6" t="s">
        <v>19</v>
      </c>
      <c r="I176" s="6" t="n">
        <v>220</v>
      </c>
      <c r="J176" s="7" t="n">
        <v>67.2</v>
      </c>
      <c r="K176" s="7" t="n">
        <f aca="false">I176/3*50%+J176/2</f>
        <v>70.2666666666667</v>
      </c>
      <c r="L176" s="12" t="n">
        <v>4</v>
      </c>
      <c r="M176" s="6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</row>
    <row r="177" s="14" customFormat="true" ht="15" hidden="false" customHeight="true" outlineLevel="0" collapsed="false">
      <c r="A177" s="6" t="n">
        <v>175</v>
      </c>
      <c r="B177" s="5"/>
      <c r="C177" s="6"/>
      <c r="D177" s="11" t="s">
        <v>234</v>
      </c>
      <c r="E177" s="6"/>
      <c r="F177" s="6" t="s">
        <v>239</v>
      </c>
      <c r="G177" s="6" t="s">
        <v>18</v>
      </c>
      <c r="H177" s="6" t="s">
        <v>22</v>
      </c>
      <c r="I177" s="6" t="n">
        <v>188</v>
      </c>
      <c r="J177" s="7" t="n">
        <v>59.2</v>
      </c>
      <c r="K177" s="7" t="n">
        <f aca="false">I177/3*50%+J177/2</f>
        <v>60.9333333333333</v>
      </c>
      <c r="L177" s="12" t="n">
        <v>5</v>
      </c>
      <c r="M177" s="6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</row>
    <row r="178" s="14" customFormat="true" ht="15" hidden="false" customHeight="true" outlineLevel="0" collapsed="false">
      <c r="A178" s="6" t="n">
        <v>176</v>
      </c>
      <c r="B178" s="5"/>
      <c r="C178" s="6"/>
      <c r="D178" s="11" t="s">
        <v>234</v>
      </c>
      <c r="E178" s="6"/>
      <c r="F178" s="6" t="s">
        <v>240</v>
      </c>
      <c r="G178" s="6" t="s">
        <v>18</v>
      </c>
      <c r="H178" s="6" t="s">
        <v>19</v>
      </c>
      <c r="I178" s="6" t="n">
        <v>181</v>
      </c>
      <c r="J178" s="7" t="n">
        <v>58.72</v>
      </c>
      <c r="K178" s="7" t="n">
        <f aca="false">I178/3*50%+J178/2</f>
        <v>59.5266666666667</v>
      </c>
      <c r="L178" s="12" t="n">
        <v>6</v>
      </c>
      <c r="M178" s="6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</row>
    <row r="179" s="14" customFormat="true" ht="15" hidden="false" customHeight="true" outlineLevel="0" collapsed="false">
      <c r="A179" s="6" t="n">
        <v>177</v>
      </c>
      <c r="B179" s="5" t="s">
        <v>226</v>
      </c>
      <c r="C179" s="6" t="s">
        <v>192</v>
      </c>
      <c r="D179" s="11" t="s">
        <v>241</v>
      </c>
      <c r="E179" s="6" t="n">
        <v>1</v>
      </c>
      <c r="F179" s="6" t="s">
        <v>242</v>
      </c>
      <c r="G179" s="6" t="s">
        <v>18</v>
      </c>
      <c r="H179" s="6" t="s">
        <v>22</v>
      </c>
      <c r="I179" s="6" t="n">
        <v>237</v>
      </c>
      <c r="J179" s="7" t="n">
        <v>81.2</v>
      </c>
      <c r="K179" s="7" t="n">
        <f aca="false">I179/3*50%+J179/2</f>
        <v>80.1</v>
      </c>
      <c r="L179" s="12" t="n">
        <v>1</v>
      </c>
      <c r="M179" s="6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</row>
    <row r="180" s="14" customFormat="true" ht="15" hidden="false" customHeight="true" outlineLevel="0" collapsed="false">
      <c r="A180" s="6" t="n">
        <v>178</v>
      </c>
      <c r="B180" s="5"/>
      <c r="C180" s="6"/>
      <c r="D180" s="11" t="s">
        <v>241</v>
      </c>
      <c r="E180" s="6"/>
      <c r="F180" s="6" t="s">
        <v>243</v>
      </c>
      <c r="G180" s="6" t="s">
        <v>18</v>
      </c>
      <c r="H180" s="6" t="s">
        <v>19</v>
      </c>
      <c r="I180" s="6" t="n">
        <v>233</v>
      </c>
      <c r="J180" s="7" t="n">
        <v>81.2</v>
      </c>
      <c r="K180" s="7" t="n">
        <f aca="false">I180/3*50%+J180/2</f>
        <v>79.4333333333333</v>
      </c>
      <c r="L180" s="12" t="n">
        <v>2</v>
      </c>
      <c r="M180" s="6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</row>
    <row r="181" s="14" customFormat="true" ht="15" hidden="false" customHeight="true" outlineLevel="0" collapsed="false">
      <c r="A181" s="6" t="n">
        <v>179</v>
      </c>
      <c r="B181" s="5"/>
      <c r="C181" s="6"/>
      <c r="D181" s="11" t="s">
        <v>241</v>
      </c>
      <c r="E181" s="6"/>
      <c r="F181" s="6" t="s">
        <v>244</v>
      </c>
      <c r="G181" s="6" t="s">
        <v>18</v>
      </c>
      <c r="H181" s="6" t="s">
        <v>19</v>
      </c>
      <c r="I181" s="6" t="n">
        <v>216</v>
      </c>
      <c r="J181" s="7" t="n">
        <v>82.2</v>
      </c>
      <c r="K181" s="7" t="n">
        <f aca="false">I181/3*50%+J181/2</f>
        <v>77.1</v>
      </c>
      <c r="L181" s="12" t="n">
        <v>3</v>
      </c>
      <c r="M181" s="6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</row>
    <row r="182" s="14" customFormat="true" ht="15" hidden="false" customHeight="true" outlineLevel="0" collapsed="false">
      <c r="A182" s="6" t="n">
        <v>180</v>
      </c>
      <c r="B182" s="6" t="s">
        <v>226</v>
      </c>
      <c r="C182" s="6" t="s">
        <v>208</v>
      </c>
      <c r="D182" s="11" t="s">
        <v>245</v>
      </c>
      <c r="E182" s="6" t="n">
        <v>2</v>
      </c>
      <c r="F182" s="6" t="s">
        <v>246</v>
      </c>
      <c r="G182" s="6" t="s">
        <v>18</v>
      </c>
      <c r="H182" s="6" t="s">
        <v>19</v>
      </c>
      <c r="I182" s="6" t="n">
        <v>224</v>
      </c>
      <c r="J182" s="7" t="n">
        <v>84</v>
      </c>
      <c r="K182" s="7" t="n">
        <f aca="false">I182/3*50%+J182/2</f>
        <v>79.3333333333333</v>
      </c>
      <c r="L182" s="12" t="n">
        <v>1</v>
      </c>
      <c r="M182" s="6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</row>
    <row r="183" s="14" customFormat="true" ht="15" hidden="false" customHeight="true" outlineLevel="0" collapsed="false">
      <c r="A183" s="6" t="n">
        <v>181</v>
      </c>
      <c r="B183" s="6"/>
      <c r="C183" s="6"/>
      <c r="D183" s="11" t="s">
        <v>245</v>
      </c>
      <c r="E183" s="6"/>
      <c r="F183" s="6" t="s">
        <v>247</v>
      </c>
      <c r="G183" s="6" t="s">
        <v>18</v>
      </c>
      <c r="H183" s="6" t="s">
        <v>19</v>
      </c>
      <c r="I183" s="6" t="n">
        <v>224</v>
      </c>
      <c r="J183" s="7" t="n">
        <v>75</v>
      </c>
      <c r="K183" s="7" t="n">
        <f aca="false">I183/3*50%+J183/2</f>
        <v>74.8333333333333</v>
      </c>
      <c r="L183" s="12" t="n">
        <v>2</v>
      </c>
      <c r="M183" s="6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</row>
    <row r="184" s="14" customFormat="true" ht="15" hidden="false" customHeight="true" outlineLevel="0" collapsed="false">
      <c r="A184" s="6" t="n">
        <v>182</v>
      </c>
      <c r="B184" s="6"/>
      <c r="C184" s="6"/>
      <c r="D184" s="11" t="s">
        <v>245</v>
      </c>
      <c r="E184" s="6"/>
      <c r="F184" s="6" t="s">
        <v>248</v>
      </c>
      <c r="G184" s="6" t="s">
        <v>18</v>
      </c>
      <c r="H184" s="6" t="s">
        <v>19</v>
      </c>
      <c r="I184" s="6" t="n">
        <v>229</v>
      </c>
      <c r="J184" s="7" t="n">
        <v>66.4</v>
      </c>
      <c r="K184" s="7" t="n">
        <f aca="false">I184/3*50%+J184/2</f>
        <v>71.3666666666667</v>
      </c>
      <c r="L184" s="12" t="n">
        <v>3</v>
      </c>
      <c r="M184" s="6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</row>
    <row r="185" s="14" customFormat="true" ht="15" hidden="false" customHeight="true" outlineLevel="0" collapsed="false">
      <c r="A185" s="6" t="n">
        <v>183</v>
      </c>
      <c r="B185" s="6"/>
      <c r="C185" s="6"/>
      <c r="D185" s="11" t="s">
        <v>245</v>
      </c>
      <c r="E185" s="6"/>
      <c r="F185" s="6" t="s">
        <v>249</v>
      </c>
      <c r="G185" s="6" t="s">
        <v>18</v>
      </c>
      <c r="H185" s="6" t="s">
        <v>19</v>
      </c>
      <c r="I185" s="6" t="n">
        <v>213</v>
      </c>
      <c r="J185" s="7" t="n">
        <v>68.2</v>
      </c>
      <c r="K185" s="7" t="n">
        <f aca="false">I185/3*50%+J185/2</f>
        <v>69.6</v>
      </c>
      <c r="L185" s="12" t="n">
        <v>4</v>
      </c>
      <c r="M185" s="6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</row>
    <row r="186" s="14" customFormat="true" ht="15" hidden="false" customHeight="true" outlineLevel="0" collapsed="false">
      <c r="A186" s="6" t="n">
        <v>184</v>
      </c>
      <c r="B186" s="6"/>
      <c r="C186" s="6"/>
      <c r="D186" s="11" t="s">
        <v>245</v>
      </c>
      <c r="E186" s="6"/>
      <c r="F186" s="39" t="s">
        <v>250</v>
      </c>
      <c r="G186" s="39" t="s">
        <v>18</v>
      </c>
      <c r="H186" s="39" t="s">
        <v>19</v>
      </c>
      <c r="I186" s="39" t="n">
        <v>225</v>
      </c>
      <c r="J186" s="40" t="n">
        <v>62.4</v>
      </c>
      <c r="K186" s="7" t="n">
        <f aca="false">I186/3*50%+J186/2</f>
        <v>68.7</v>
      </c>
      <c r="L186" s="41" t="n">
        <v>5</v>
      </c>
      <c r="M186" s="6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</row>
    <row r="187" s="20" customFormat="true" ht="15" hidden="false" customHeight="true" outlineLevel="0" collapsed="false">
      <c r="A187" s="6" t="n">
        <v>185</v>
      </c>
      <c r="B187" s="6"/>
      <c r="C187" s="6"/>
      <c r="D187" s="11" t="s">
        <v>245</v>
      </c>
      <c r="E187" s="6"/>
      <c r="F187" s="6" t="s">
        <v>251</v>
      </c>
      <c r="G187" s="6" t="s">
        <v>18</v>
      </c>
      <c r="H187" s="6" t="s">
        <v>19</v>
      </c>
      <c r="I187" s="6" t="n">
        <v>212</v>
      </c>
      <c r="J187" s="7" t="n">
        <v>64.6</v>
      </c>
      <c r="K187" s="7" t="n">
        <f aca="false">I187/3*50%+J187/2</f>
        <v>67.6333333333333</v>
      </c>
      <c r="L187" s="12" t="n">
        <v>6</v>
      </c>
      <c r="M187" s="6"/>
    </row>
    <row r="188" s="20" customFormat="true" ht="15" hidden="false" customHeight="true" outlineLevel="0" collapsed="false">
      <c r="A188" s="6" t="n">
        <v>186</v>
      </c>
      <c r="B188" s="6"/>
      <c r="C188" s="6"/>
      <c r="D188" s="11" t="s">
        <v>245</v>
      </c>
      <c r="E188" s="6"/>
      <c r="F188" s="6" t="s">
        <v>252</v>
      </c>
      <c r="G188" s="6" t="s">
        <v>18</v>
      </c>
      <c r="H188" s="6" t="s">
        <v>22</v>
      </c>
      <c r="I188" s="6" t="n">
        <v>212</v>
      </c>
      <c r="J188" s="7" t="n">
        <v>60</v>
      </c>
      <c r="K188" s="7" t="n">
        <f aca="false">I188/3*50%+J188/2</f>
        <v>65.3333333333333</v>
      </c>
      <c r="L188" s="12" t="n">
        <v>7</v>
      </c>
      <c r="M188" s="6"/>
    </row>
    <row r="189" s="14" customFormat="true" ht="15" hidden="false" customHeight="true" outlineLevel="0" collapsed="false">
      <c r="A189" s="6" t="n">
        <v>187</v>
      </c>
      <c r="B189" s="5" t="s">
        <v>226</v>
      </c>
      <c r="C189" s="6" t="s">
        <v>253</v>
      </c>
      <c r="D189" s="11" t="s">
        <v>254</v>
      </c>
      <c r="E189" s="6" t="n">
        <v>2</v>
      </c>
      <c r="F189" s="22" t="s">
        <v>255</v>
      </c>
      <c r="G189" s="22" t="s">
        <v>18</v>
      </c>
      <c r="H189" s="22" t="s">
        <v>19</v>
      </c>
      <c r="I189" s="22" t="n">
        <v>265</v>
      </c>
      <c r="J189" s="24" t="n">
        <v>86.6</v>
      </c>
      <c r="K189" s="7" t="n">
        <f aca="false">I189/3*50%+J189/2</f>
        <v>87.4666666666667</v>
      </c>
      <c r="L189" s="25" t="n">
        <v>1</v>
      </c>
      <c r="M189" s="6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</row>
    <row r="190" s="14" customFormat="true" ht="15" hidden="false" customHeight="true" outlineLevel="0" collapsed="false">
      <c r="A190" s="6" t="n">
        <v>188</v>
      </c>
      <c r="B190" s="5"/>
      <c r="C190" s="6"/>
      <c r="D190" s="11" t="s">
        <v>254</v>
      </c>
      <c r="E190" s="6"/>
      <c r="F190" s="6" t="s">
        <v>256</v>
      </c>
      <c r="G190" s="6" t="s">
        <v>18</v>
      </c>
      <c r="H190" s="6" t="s">
        <v>19</v>
      </c>
      <c r="I190" s="6" t="n">
        <v>264</v>
      </c>
      <c r="J190" s="7" t="n">
        <v>83.4</v>
      </c>
      <c r="K190" s="7" t="n">
        <f aca="false">I190/3*50%+J190/2</f>
        <v>85.7</v>
      </c>
      <c r="L190" s="12" t="n">
        <v>2</v>
      </c>
      <c r="M190" s="6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</row>
    <row r="191" s="14" customFormat="true" ht="15" hidden="false" customHeight="true" outlineLevel="0" collapsed="false">
      <c r="A191" s="6" t="n">
        <v>189</v>
      </c>
      <c r="B191" s="5"/>
      <c r="C191" s="6"/>
      <c r="D191" s="11" t="s">
        <v>254</v>
      </c>
      <c r="E191" s="6"/>
      <c r="F191" s="6" t="s">
        <v>257</v>
      </c>
      <c r="G191" s="6" t="s">
        <v>18</v>
      </c>
      <c r="H191" s="6" t="s">
        <v>19</v>
      </c>
      <c r="I191" s="6" t="n">
        <v>264</v>
      </c>
      <c r="J191" s="7" t="n">
        <v>81.2</v>
      </c>
      <c r="K191" s="7" t="n">
        <f aca="false">I191/3*50%+J191/2</f>
        <v>84.6</v>
      </c>
      <c r="L191" s="12" t="n">
        <v>3</v>
      </c>
      <c r="M191" s="6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</row>
    <row r="192" s="14" customFormat="true" ht="15" hidden="false" customHeight="true" outlineLevel="0" collapsed="false">
      <c r="A192" s="6" t="n">
        <v>190</v>
      </c>
      <c r="B192" s="5"/>
      <c r="C192" s="6"/>
      <c r="D192" s="11" t="s">
        <v>254</v>
      </c>
      <c r="E192" s="6"/>
      <c r="F192" s="6" t="s">
        <v>258</v>
      </c>
      <c r="G192" s="6" t="s">
        <v>18</v>
      </c>
      <c r="H192" s="6" t="s">
        <v>19</v>
      </c>
      <c r="I192" s="6" t="n">
        <v>267</v>
      </c>
      <c r="J192" s="7" t="n">
        <v>73.6</v>
      </c>
      <c r="K192" s="7" t="n">
        <f aca="false">I192/3*50%+J192/2</f>
        <v>81.3</v>
      </c>
      <c r="L192" s="12" t="n">
        <v>4</v>
      </c>
      <c r="M192" s="6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</row>
    <row r="193" s="14" customFormat="true" ht="15" hidden="false" customHeight="true" outlineLevel="0" collapsed="false">
      <c r="A193" s="6" t="n">
        <v>191</v>
      </c>
      <c r="B193" s="5"/>
      <c r="C193" s="6"/>
      <c r="D193" s="11" t="s">
        <v>254</v>
      </c>
      <c r="E193" s="6"/>
      <c r="F193" s="42" t="s">
        <v>259</v>
      </c>
      <c r="G193" s="6" t="s">
        <v>21</v>
      </c>
      <c r="H193" s="6" t="s">
        <v>19</v>
      </c>
      <c r="I193" s="6" t="n">
        <v>266</v>
      </c>
      <c r="J193" s="7" t="n">
        <v>73</v>
      </c>
      <c r="K193" s="7" t="n">
        <f aca="false">I193/3*50%+J193/2</f>
        <v>80.8333333333333</v>
      </c>
      <c r="L193" s="12" t="n">
        <v>5</v>
      </c>
      <c r="M193" s="6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</row>
    <row r="194" s="14" customFormat="true" ht="15" hidden="false" customHeight="true" outlineLevel="0" collapsed="false">
      <c r="A194" s="6" t="n">
        <v>192</v>
      </c>
      <c r="B194" s="5"/>
      <c r="C194" s="6"/>
      <c r="D194" s="11" t="s">
        <v>254</v>
      </c>
      <c r="E194" s="6"/>
      <c r="F194" s="6" t="s">
        <v>260</v>
      </c>
      <c r="G194" s="6" t="s">
        <v>18</v>
      </c>
      <c r="H194" s="6" t="s">
        <v>22</v>
      </c>
      <c r="I194" s="6" t="n">
        <v>271</v>
      </c>
      <c r="J194" s="7" t="n">
        <v>71</v>
      </c>
      <c r="K194" s="7" t="n">
        <f aca="false">I194/3*50%+J194/2</f>
        <v>80.6666666666667</v>
      </c>
      <c r="L194" s="12" t="n">
        <v>6</v>
      </c>
      <c r="M194" s="6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</row>
    <row r="195" s="14" customFormat="true" ht="15" hidden="false" customHeight="true" outlineLevel="0" collapsed="false">
      <c r="A195" s="6" t="n">
        <v>193</v>
      </c>
      <c r="B195" s="5" t="s">
        <v>226</v>
      </c>
      <c r="C195" s="6" t="s">
        <v>27</v>
      </c>
      <c r="D195" s="11" t="s">
        <v>261</v>
      </c>
      <c r="E195" s="6" t="n">
        <v>1</v>
      </c>
      <c r="F195" s="6" t="s">
        <v>262</v>
      </c>
      <c r="G195" s="6" t="s">
        <v>21</v>
      </c>
      <c r="H195" s="6" t="s">
        <v>19</v>
      </c>
      <c r="I195" s="6" t="n">
        <v>218</v>
      </c>
      <c r="J195" s="7" t="n">
        <v>87.4</v>
      </c>
      <c r="K195" s="7" t="n">
        <f aca="false">I195/3*50%+J195/2</f>
        <v>80.0333333333333</v>
      </c>
      <c r="L195" s="12" t="n">
        <v>1</v>
      </c>
      <c r="M195" s="6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</row>
    <row r="196" s="14" customFormat="true" ht="15" hidden="false" customHeight="true" outlineLevel="0" collapsed="false">
      <c r="A196" s="6" t="n">
        <v>194</v>
      </c>
      <c r="B196" s="5"/>
      <c r="C196" s="6"/>
      <c r="D196" s="11" t="s">
        <v>261</v>
      </c>
      <c r="E196" s="6"/>
      <c r="F196" s="6" t="s">
        <v>263</v>
      </c>
      <c r="G196" s="6" t="s">
        <v>21</v>
      </c>
      <c r="H196" s="6" t="s">
        <v>19</v>
      </c>
      <c r="I196" s="6" t="n">
        <v>187</v>
      </c>
      <c r="J196" s="7" t="n">
        <v>81.8</v>
      </c>
      <c r="K196" s="7" t="n">
        <f aca="false">I196/3*50%+J196/2</f>
        <v>72.0666666666667</v>
      </c>
      <c r="L196" s="12" t="n">
        <v>2</v>
      </c>
      <c r="M196" s="6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</row>
    <row r="197" s="14" customFormat="true" ht="15" hidden="false" customHeight="true" outlineLevel="0" collapsed="false">
      <c r="A197" s="6" t="n">
        <v>195</v>
      </c>
      <c r="B197" s="6" t="s">
        <v>264</v>
      </c>
      <c r="C197" s="6" t="s">
        <v>265</v>
      </c>
      <c r="D197" s="11" t="s">
        <v>266</v>
      </c>
      <c r="E197" s="6" t="n">
        <v>3</v>
      </c>
      <c r="F197" s="6" t="s">
        <v>267</v>
      </c>
      <c r="G197" s="6" t="s">
        <v>18</v>
      </c>
      <c r="H197" s="6" t="s">
        <v>19</v>
      </c>
      <c r="I197" s="6" t="n">
        <v>216</v>
      </c>
      <c r="J197" s="7" t="n">
        <v>90</v>
      </c>
      <c r="K197" s="7" t="n">
        <f aca="false">I197/3*50%+J197/2</f>
        <v>81</v>
      </c>
      <c r="L197" s="12" t="n">
        <v>1</v>
      </c>
      <c r="M197" s="6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</row>
    <row r="198" s="14" customFormat="true" ht="15" hidden="false" customHeight="true" outlineLevel="0" collapsed="false">
      <c r="A198" s="6" t="n">
        <v>196</v>
      </c>
      <c r="B198" s="6"/>
      <c r="C198" s="6"/>
      <c r="D198" s="11" t="s">
        <v>266</v>
      </c>
      <c r="E198" s="6"/>
      <c r="F198" s="6" t="s">
        <v>268</v>
      </c>
      <c r="G198" s="6" t="s">
        <v>18</v>
      </c>
      <c r="H198" s="6" t="s">
        <v>19</v>
      </c>
      <c r="I198" s="6" t="n">
        <v>216</v>
      </c>
      <c r="J198" s="7" t="n">
        <v>84.4</v>
      </c>
      <c r="K198" s="7" t="n">
        <f aca="false">I198/3*50%+J198/2</f>
        <v>78.2</v>
      </c>
      <c r="L198" s="12" t="n">
        <v>2</v>
      </c>
      <c r="M198" s="6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</row>
    <row r="199" s="14" customFormat="true" ht="15" hidden="false" customHeight="true" outlineLevel="0" collapsed="false">
      <c r="A199" s="6" t="n">
        <v>197</v>
      </c>
      <c r="B199" s="6"/>
      <c r="C199" s="6"/>
      <c r="D199" s="11" t="s">
        <v>266</v>
      </c>
      <c r="E199" s="6"/>
      <c r="F199" s="6" t="s">
        <v>269</v>
      </c>
      <c r="G199" s="6" t="s">
        <v>18</v>
      </c>
      <c r="H199" s="6" t="s">
        <v>19</v>
      </c>
      <c r="I199" s="6" t="n">
        <v>220</v>
      </c>
      <c r="J199" s="7" t="n">
        <v>74.7</v>
      </c>
      <c r="K199" s="7" t="n">
        <f aca="false">I199/3*50%+J199/2</f>
        <v>74.0166666666667</v>
      </c>
      <c r="L199" s="12" t="n">
        <v>3</v>
      </c>
      <c r="M199" s="6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</row>
    <row r="200" s="14" customFormat="true" ht="15" hidden="false" customHeight="true" outlineLevel="0" collapsed="false">
      <c r="A200" s="6" t="n">
        <v>198</v>
      </c>
      <c r="B200" s="6"/>
      <c r="C200" s="6"/>
      <c r="D200" s="11" t="s">
        <v>266</v>
      </c>
      <c r="E200" s="6"/>
      <c r="F200" s="6" t="s">
        <v>270</v>
      </c>
      <c r="G200" s="6" t="s">
        <v>18</v>
      </c>
      <c r="H200" s="6" t="s">
        <v>22</v>
      </c>
      <c r="I200" s="6" t="n">
        <v>210</v>
      </c>
      <c r="J200" s="7" t="n">
        <v>76.5</v>
      </c>
      <c r="K200" s="7" t="n">
        <f aca="false">I200/3*50%+J200/2</f>
        <v>73.25</v>
      </c>
      <c r="L200" s="12" t="n">
        <v>4</v>
      </c>
      <c r="M200" s="6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</row>
    <row r="201" s="14" customFormat="true" ht="15" hidden="false" customHeight="true" outlineLevel="0" collapsed="false">
      <c r="A201" s="6" t="n">
        <v>199</v>
      </c>
      <c r="B201" s="6"/>
      <c r="C201" s="6"/>
      <c r="D201" s="11" t="s">
        <v>266</v>
      </c>
      <c r="E201" s="6"/>
      <c r="F201" s="15" t="s">
        <v>178</v>
      </c>
      <c r="G201" s="15" t="s">
        <v>18</v>
      </c>
      <c r="H201" s="15" t="s">
        <v>22</v>
      </c>
      <c r="I201" s="15" t="n">
        <v>205</v>
      </c>
      <c r="J201" s="43" t="n">
        <v>75.1</v>
      </c>
      <c r="K201" s="7" t="n">
        <f aca="false">I201/3*50%+J201/2</f>
        <v>71.7166666666667</v>
      </c>
      <c r="L201" s="12" t="n">
        <v>5</v>
      </c>
      <c r="M201" s="6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</row>
    <row r="202" s="14" customFormat="true" ht="15" hidden="false" customHeight="true" outlineLevel="0" collapsed="false">
      <c r="A202" s="6" t="n">
        <v>200</v>
      </c>
      <c r="B202" s="6"/>
      <c r="C202" s="6"/>
      <c r="D202" s="11" t="s">
        <v>266</v>
      </c>
      <c r="E202" s="6"/>
      <c r="F202" s="6" t="s">
        <v>271</v>
      </c>
      <c r="G202" s="6" t="s">
        <v>18</v>
      </c>
      <c r="H202" s="6" t="s">
        <v>19</v>
      </c>
      <c r="I202" s="6" t="n">
        <v>214</v>
      </c>
      <c r="J202" s="7" t="n">
        <v>70.4</v>
      </c>
      <c r="K202" s="7" t="n">
        <f aca="false">I202/3*50%+J202/2</f>
        <v>70.8666666666667</v>
      </c>
      <c r="L202" s="12" t="n">
        <v>6</v>
      </c>
      <c r="M202" s="6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</row>
    <row r="203" s="38" customFormat="true" ht="15" hidden="false" customHeight="true" outlineLevel="0" collapsed="false">
      <c r="A203" s="32" t="n">
        <v>201</v>
      </c>
      <c r="B203" s="6"/>
      <c r="C203" s="6"/>
      <c r="D203" s="33" t="s">
        <v>266</v>
      </c>
      <c r="E203" s="6"/>
      <c r="F203" s="44" t="s">
        <v>272</v>
      </c>
      <c r="G203" s="44" t="s">
        <v>18</v>
      </c>
      <c r="H203" s="44" t="s">
        <v>19</v>
      </c>
      <c r="I203" s="44" t="n">
        <v>205</v>
      </c>
      <c r="J203" s="45" t="n">
        <v>73.4</v>
      </c>
      <c r="K203" s="35" t="n">
        <f aca="false">I203/3*50%+J203/2</f>
        <v>70.8666666666667</v>
      </c>
      <c r="L203" s="36" t="n">
        <v>6</v>
      </c>
      <c r="M203" s="32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</row>
    <row r="204" s="14" customFormat="true" ht="15" hidden="false" customHeight="true" outlineLevel="0" collapsed="false">
      <c r="A204" s="6" t="n">
        <v>202</v>
      </c>
      <c r="B204" s="6"/>
      <c r="C204" s="6"/>
      <c r="D204" s="11" t="s">
        <v>266</v>
      </c>
      <c r="E204" s="6"/>
      <c r="F204" s="6" t="s">
        <v>273</v>
      </c>
      <c r="G204" s="6" t="s">
        <v>18</v>
      </c>
      <c r="H204" s="6" t="s">
        <v>19</v>
      </c>
      <c r="I204" s="6" t="n">
        <v>217</v>
      </c>
      <c r="J204" s="7" t="n">
        <v>69.2</v>
      </c>
      <c r="K204" s="7" t="n">
        <f aca="false">I204/3*50%+J204/2</f>
        <v>70.7666666666667</v>
      </c>
      <c r="L204" s="12" t="n">
        <v>8</v>
      </c>
      <c r="M204" s="6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</row>
    <row r="205" s="14" customFormat="true" ht="15" hidden="false" customHeight="true" outlineLevel="0" collapsed="false">
      <c r="A205" s="6" t="n">
        <v>203</v>
      </c>
      <c r="B205" s="6"/>
      <c r="C205" s="6"/>
      <c r="D205" s="46" t="s">
        <v>266</v>
      </c>
      <c r="E205" s="6"/>
      <c r="F205" s="6" t="s">
        <v>274</v>
      </c>
      <c r="G205" s="6" t="s">
        <v>18</v>
      </c>
      <c r="H205" s="6" t="s">
        <v>19</v>
      </c>
      <c r="I205" s="6" t="n">
        <v>215</v>
      </c>
      <c r="J205" s="7" t="n">
        <v>64</v>
      </c>
      <c r="K205" s="7" t="n">
        <f aca="false">I205/3*50%+J205/2</f>
        <v>67.8333333333333</v>
      </c>
      <c r="L205" s="12" t="n">
        <v>9</v>
      </c>
      <c r="M205" s="6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</row>
    <row r="206" s="14" customFormat="true" ht="15" hidden="false" customHeight="true" outlineLevel="0" collapsed="false">
      <c r="A206" s="6" t="n">
        <v>204</v>
      </c>
      <c r="B206" s="6"/>
      <c r="C206" s="6"/>
      <c r="D206" s="46" t="s">
        <v>266</v>
      </c>
      <c r="E206" s="6"/>
      <c r="F206" s="6" t="s">
        <v>275</v>
      </c>
      <c r="G206" s="6" t="s">
        <v>18</v>
      </c>
      <c r="H206" s="6" t="s">
        <v>22</v>
      </c>
      <c r="I206" s="6" t="n">
        <v>206</v>
      </c>
      <c r="J206" s="7" t="n">
        <v>63</v>
      </c>
      <c r="K206" s="7" t="n">
        <f aca="false">I206/3*50%+J206/2</f>
        <v>65.8333333333333</v>
      </c>
      <c r="L206" s="12" t="n">
        <v>10</v>
      </c>
      <c r="M206" s="6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</row>
    <row r="207" s="14" customFormat="true" ht="15" hidden="false" customHeight="true" outlineLevel="0" collapsed="false">
      <c r="A207" s="6" t="n">
        <v>205</v>
      </c>
      <c r="B207" s="5" t="s">
        <v>276</v>
      </c>
      <c r="C207" s="6" t="s">
        <v>127</v>
      </c>
      <c r="D207" s="11" t="s">
        <v>277</v>
      </c>
      <c r="E207" s="6" t="n">
        <v>1</v>
      </c>
      <c r="F207" s="6" t="s">
        <v>278</v>
      </c>
      <c r="G207" s="6" t="s">
        <v>18</v>
      </c>
      <c r="H207" s="6" t="s">
        <v>19</v>
      </c>
      <c r="I207" s="6" t="n">
        <v>197</v>
      </c>
      <c r="J207" s="7" t="n">
        <v>94</v>
      </c>
      <c r="K207" s="7" t="n">
        <f aca="false">I207/3*50%+J207/2</f>
        <v>79.8333333333333</v>
      </c>
      <c r="L207" s="12" t="n">
        <v>1</v>
      </c>
      <c r="M207" s="6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</row>
    <row r="208" s="14" customFormat="true" ht="15" hidden="false" customHeight="true" outlineLevel="0" collapsed="false">
      <c r="A208" s="6" t="n">
        <v>206</v>
      </c>
      <c r="B208" s="5"/>
      <c r="C208" s="6"/>
      <c r="D208" s="11" t="s">
        <v>277</v>
      </c>
      <c r="E208" s="6"/>
      <c r="F208" s="6" t="s">
        <v>279</v>
      </c>
      <c r="G208" s="6" t="s">
        <v>18</v>
      </c>
      <c r="H208" s="6" t="s">
        <v>19</v>
      </c>
      <c r="I208" s="6" t="n">
        <v>185</v>
      </c>
      <c r="J208" s="7" t="n">
        <v>89.6</v>
      </c>
      <c r="K208" s="7" t="n">
        <f aca="false">I208/3*50%+J208/2</f>
        <v>75.6333333333333</v>
      </c>
      <c r="L208" s="12" t="n">
        <v>2</v>
      </c>
      <c r="M208" s="6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</row>
    <row r="209" s="14" customFormat="true" ht="15" hidden="false" customHeight="true" outlineLevel="0" collapsed="false">
      <c r="A209" s="6" t="n">
        <v>207</v>
      </c>
      <c r="B209" s="5"/>
      <c r="C209" s="6"/>
      <c r="D209" s="11" t="s">
        <v>277</v>
      </c>
      <c r="E209" s="6"/>
      <c r="F209" s="6" t="s">
        <v>280</v>
      </c>
      <c r="G209" s="6" t="s">
        <v>18</v>
      </c>
      <c r="H209" s="6" t="s">
        <v>19</v>
      </c>
      <c r="I209" s="6" t="n">
        <v>195.5</v>
      </c>
      <c r="J209" s="7" t="n">
        <v>81.4</v>
      </c>
      <c r="K209" s="7" t="n">
        <f aca="false">I209/3*50%+J209/2</f>
        <v>73.2833333333333</v>
      </c>
      <c r="L209" s="12" t="n">
        <v>3</v>
      </c>
      <c r="M209" s="6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</row>
    <row r="210" s="14" customFormat="true" ht="15" hidden="false" customHeight="true" outlineLevel="0" collapsed="false">
      <c r="A210" s="6" t="n">
        <v>208</v>
      </c>
      <c r="B210" s="5" t="s">
        <v>276</v>
      </c>
      <c r="C210" s="6" t="s">
        <v>93</v>
      </c>
      <c r="D210" s="11" t="s">
        <v>281</v>
      </c>
      <c r="E210" s="6" t="n">
        <v>2</v>
      </c>
      <c r="F210" s="6" t="s">
        <v>282</v>
      </c>
      <c r="G210" s="6" t="s">
        <v>18</v>
      </c>
      <c r="H210" s="6" t="s">
        <v>19</v>
      </c>
      <c r="I210" s="6" t="n">
        <v>221</v>
      </c>
      <c r="J210" s="7" t="n">
        <v>82.42</v>
      </c>
      <c r="K210" s="7" t="n">
        <f aca="false">I210/3*50%+J210/2</f>
        <v>78.0433333333333</v>
      </c>
      <c r="L210" s="12" t="n">
        <v>1</v>
      </c>
      <c r="M210" s="6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</row>
    <row r="211" s="14" customFormat="true" ht="15" hidden="false" customHeight="true" outlineLevel="0" collapsed="false">
      <c r="A211" s="6" t="n">
        <v>209</v>
      </c>
      <c r="B211" s="5"/>
      <c r="C211" s="6"/>
      <c r="D211" s="11" t="s">
        <v>281</v>
      </c>
      <c r="E211" s="6"/>
      <c r="F211" s="6" t="s">
        <v>283</v>
      </c>
      <c r="G211" s="6" t="s">
        <v>21</v>
      </c>
      <c r="H211" s="6" t="s">
        <v>19</v>
      </c>
      <c r="I211" s="6" t="n">
        <v>211</v>
      </c>
      <c r="J211" s="7" t="n">
        <v>72.1</v>
      </c>
      <c r="K211" s="7" t="n">
        <f aca="false">I211/3*50%+J211/2</f>
        <v>71.2166666666667</v>
      </c>
      <c r="L211" s="12" t="n">
        <v>2</v>
      </c>
      <c r="M211" s="6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</row>
    <row r="212" s="14" customFormat="true" ht="15" hidden="false" customHeight="true" outlineLevel="0" collapsed="false">
      <c r="A212" s="6" t="n">
        <v>210</v>
      </c>
      <c r="B212" s="5"/>
      <c r="C212" s="6"/>
      <c r="D212" s="11" t="s">
        <v>281</v>
      </c>
      <c r="E212" s="6"/>
      <c r="F212" s="6" t="s">
        <v>284</v>
      </c>
      <c r="G212" s="6" t="s">
        <v>18</v>
      </c>
      <c r="H212" s="6" t="s">
        <v>22</v>
      </c>
      <c r="I212" s="6" t="n">
        <v>203</v>
      </c>
      <c r="J212" s="7" t="n">
        <v>71</v>
      </c>
      <c r="K212" s="7" t="n">
        <f aca="false">I212/3*50%+J212/2</f>
        <v>69.3333333333333</v>
      </c>
      <c r="L212" s="12" t="n">
        <v>3</v>
      </c>
      <c r="M212" s="6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</row>
    <row r="213" s="14" customFormat="true" ht="15" hidden="false" customHeight="true" outlineLevel="0" collapsed="false">
      <c r="A213" s="6" t="n">
        <v>211</v>
      </c>
      <c r="B213" s="5"/>
      <c r="C213" s="6"/>
      <c r="D213" s="11" t="s">
        <v>281</v>
      </c>
      <c r="E213" s="6"/>
      <c r="F213" s="6" t="s">
        <v>285</v>
      </c>
      <c r="G213" s="6" t="s">
        <v>18</v>
      </c>
      <c r="H213" s="6" t="s">
        <v>19</v>
      </c>
      <c r="I213" s="6" t="n">
        <v>199</v>
      </c>
      <c r="J213" s="7" t="n">
        <v>67.8</v>
      </c>
      <c r="K213" s="7" t="n">
        <f aca="false">I213/3*50%+J213/2</f>
        <v>67.0666666666667</v>
      </c>
      <c r="L213" s="12" t="n">
        <v>4</v>
      </c>
      <c r="M213" s="6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</row>
    <row r="214" s="14" customFormat="true" ht="15" hidden="false" customHeight="true" outlineLevel="0" collapsed="false">
      <c r="A214" s="6" t="n">
        <v>212</v>
      </c>
      <c r="B214" s="5"/>
      <c r="C214" s="6"/>
      <c r="D214" s="11" t="s">
        <v>281</v>
      </c>
      <c r="E214" s="6"/>
      <c r="F214" s="6" t="s">
        <v>286</v>
      </c>
      <c r="G214" s="6" t="s">
        <v>18</v>
      </c>
      <c r="H214" s="6" t="s">
        <v>19</v>
      </c>
      <c r="I214" s="6" t="n">
        <v>173</v>
      </c>
      <c r="J214" s="7" t="n">
        <v>63.98</v>
      </c>
      <c r="K214" s="7" t="n">
        <f aca="false">I214/3*50%+J214/2</f>
        <v>60.8233333333333</v>
      </c>
      <c r="L214" s="12" t="n">
        <v>5</v>
      </c>
      <c r="M214" s="6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</row>
    <row r="215" s="14" customFormat="true" ht="15" hidden="false" customHeight="true" outlineLevel="0" collapsed="false">
      <c r="A215" s="6" t="n">
        <v>213</v>
      </c>
      <c r="B215" s="5" t="s">
        <v>276</v>
      </c>
      <c r="C215" s="6" t="s">
        <v>192</v>
      </c>
      <c r="D215" s="11" t="s">
        <v>287</v>
      </c>
      <c r="E215" s="6" t="n">
        <v>1</v>
      </c>
      <c r="F215" s="6" t="s">
        <v>288</v>
      </c>
      <c r="G215" s="6" t="s">
        <v>18</v>
      </c>
      <c r="H215" s="6" t="s">
        <v>19</v>
      </c>
      <c r="I215" s="6" t="n">
        <v>224</v>
      </c>
      <c r="J215" s="7" t="n">
        <v>79</v>
      </c>
      <c r="K215" s="7" t="n">
        <f aca="false">I215/3*50%+J215/2</f>
        <v>76.8333333333333</v>
      </c>
      <c r="L215" s="12" t="n">
        <v>1</v>
      </c>
      <c r="M215" s="6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</row>
    <row r="216" s="14" customFormat="true" ht="15" hidden="false" customHeight="true" outlineLevel="0" collapsed="false">
      <c r="A216" s="6" t="n">
        <v>214</v>
      </c>
      <c r="B216" s="5"/>
      <c r="C216" s="6"/>
      <c r="D216" s="11" t="s">
        <v>287</v>
      </c>
      <c r="E216" s="6"/>
      <c r="F216" s="6" t="s">
        <v>289</v>
      </c>
      <c r="G216" s="6" t="s">
        <v>18</v>
      </c>
      <c r="H216" s="6" t="s">
        <v>19</v>
      </c>
      <c r="I216" s="6" t="n">
        <v>225</v>
      </c>
      <c r="J216" s="7" t="n">
        <v>78.2</v>
      </c>
      <c r="K216" s="7" t="n">
        <f aca="false">I216/3*50%+J216/2</f>
        <v>76.6</v>
      </c>
      <c r="L216" s="12" t="n">
        <v>2</v>
      </c>
      <c r="M216" s="6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</row>
    <row r="217" s="14" customFormat="true" ht="15" hidden="false" customHeight="true" outlineLevel="0" collapsed="false">
      <c r="A217" s="6" t="n">
        <v>215</v>
      </c>
      <c r="B217" s="5"/>
      <c r="C217" s="6"/>
      <c r="D217" s="11" t="s">
        <v>287</v>
      </c>
      <c r="E217" s="6"/>
      <c r="F217" s="6" t="s">
        <v>290</v>
      </c>
      <c r="G217" s="6" t="s">
        <v>18</v>
      </c>
      <c r="H217" s="6" t="s">
        <v>22</v>
      </c>
      <c r="I217" s="6" t="n">
        <v>215</v>
      </c>
      <c r="J217" s="7" t="n">
        <v>71.4</v>
      </c>
      <c r="K217" s="7" t="n">
        <f aca="false">I217/3*50%+J217/2</f>
        <v>71.5333333333333</v>
      </c>
      <c r="L217" s="12" t="n">
        <v>3</v>
      </c>
      <c r="M217" s="6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</row>
    <row r="218" s="14" customFormat="true" ht="15" hidden="false" customHeight="true" outlineLevel="0" collapsed="false">
      <c r="A218" s="6" t="n">
        <v>216</v>
      </c>
      <c r="B218" s="5" t="s">
        <v>276</v>
      </c>
      <c r="C218" s="6" t="s">
        <v>200</v>
      </c>
      <c r="D218" s="11" t="s">
        <v>291</v>
      </c>
      <c r="E218" s="6" t="n">
        <v>1</v>
      </c>
      <c r="F218" s="6" t="s">
        <v>292</v>
      </c>
      <c r="G218" s="6" t="s">
        <v>18</v>
      </c>
      <c r="H218" s="6" t="s">
        <v>19</v>
      </c>
      <c r="I218" s="6" t="n">
        <v>209</v>
      </c>
      <c r="J218" s="7" t="n">
        <v>90</v>
      </c>
      <c r="K218" s="7" t="n">
        <f aca="false">I218/3*50%+J218/2</f>
        <v>79.8333333333333</v>
      </c>
      <c r="L218" s="12" t="n">
        <v>1</v>
      </c>
      <c r="M218" s="6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</row>
    <row r="219" s="14" customFormat="true" ht="15" hidden="false" customHeight="true" outlineLevel="0" collapsed="false">
      <c r="A219" s="6" t="n">
        <v>217</v>
      </c>
      <c r="B219" s="5"/>
      <c r="C219" s="6"/>
      <c r="D219" s="11" t="s">
        <v>291</v>
      </c>
      <c r="E219" s="6"/>
      <c r="F219" s="6" t="s">
        <v>293</v>
      </c>
      <c r="G219" s="6" t="s">
        <v>18</v>
      </c>
      <c r="H219" s="6" t="s">
        <v>22</v>
      </c>
      <c r="I219" s="6" t="n">
        <v>228</v>
      </c>
      <c r="J219" s="7" t="n">
        <v>72.8</v>
      </c>
      <c r="K219" s="7" t="n">
        <f aca="false">I219/3*50%+J219/2</f>
        <v>74.4</v>
      </c>
      <c r="L219" s="12" t="n">
        <v>2</v>
      </c>
      <c r="M219" s="6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</row>
    <row r="220" s="14" customFormat="true" ht="15" hidden="false" customHeight="true" outlineLevel="0" collapsed="false">
      <c r="A220" s="6" t="n">
        <v>218</v>
      </c>
      <c r="B220" s="5"/>
      <c r="C220" s="6"/>
      <c r="D220" s="11" t="s">
        <v>291</v>
      </c>
      <c r="E220" s="6"/>
      <c r="F220" s="6" t="s">
        <v>294</v>
      </c>
      <c r="G220" s="6" t="s">
        <v>18</v>
      </c>
      <c r="H220" s="6" t="s">
        <v>19</v>
      </c>
      <c r="I220" s="6" t="n">
        <v>211</v>
      </c>
      <c r="J220" s="7" t="n">
        <v>75.4</v>
      </c>
      <c r="K220" s="7" t="n">
        <f aca="false">I220/3*50%+J220/2</f>
        <v>72.8666666666667</v>
      </c>
      <c r="L220" s="12" t="n">
        <v>3</v>
      </c>
      <c r="M220" s="6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</row>
    <row r="221" s="14" customFormat="true" ht="15" hidden="false" customHeight="true" outlineLevel="0" collapsed="false">
      <c r="A221" s="6" t="n">
        <v>219</v>
      </c>
      <c r="B221" s="5" t="s">
        <v>276</v>
      </c>
      <c r="C221" s="6" t="s">
        <v>208</v>
      </c>
      <c r="D221" s="11" t="s">
        <v>295</v>
      </c>
      <c r="E221" s="6" t="n">
        <v>1</v>
      </c>
      <c r="F221" s="6" t="s">
        <v>296</v>
      </c>
      <c r="G221" s="6" t="s">
        <v>18</v>
      </c>
      <c r="H221" s="6" t="s">
        <v>19</v>
      </c>
      <c r="I221" s="6" t="n">
        <v>217</v>
      </c>
      <c r="J221" s="7" t="n">
        <v>76.4</v>
      </c>
      <c r="K221" s="7" t="n">
        <f aca="false">I221/3*50%+J221/2</f>
        <v>74.3666666666667</v>
      </c>
      <c r="L221" s="12" t="n">
        <v>1</v>
      </c>
      <c r="M221" s="6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</row>
    <row r="222" s="14" customFormat="true" ht="15" hidden="false" customHeight="true" outlineLevel="0" collapsed="false">
      <c r="A222" s="6" t="n">
        <v>220</v>
      </c>
      <c r="B222" s="5"/>
      <c r="C222" s="6"/>
      <c r="D222" s="11" t="s">
        <v>295</v>
      </c>
      <c r="E222" s="6"/>
      <c r="F222" s="6" t="s">
        <v>297</v>
      </c>
      <c r="G222" s="6" t="s">
        <v>18</v>
      </c>
      <c r="H222" s="6" t="s">
        <v>19</v>
      </c>
      <c r="I222" s="6" t="n">
        <v>213</v>
      </c>
      <c r="J222" s="7" t="n">
        <v>66.8</v>
      </c>
      <c r="K222" s="7" t="n">
        <f aca="false">I222/3*50%+J222/2</f>
        <v>68.9</v>
      </c>
      <c r="L222" s="12" t="n">
        <v>2</v>
      </c>
      <c r="M222" s="6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</row>
    <row r="223" s="14" customFormat="true" ht="15" hidden="false" customHeight="true" outlineLevel="0" collapsed="false">
      <c r="A223" s="6" t="n">
        <v>221</v>
      </c>
      <c r="B223" s="5"/>
      <c r="C223" s="6"/>
      <c r="D223" s="11" t="s">
        <v>295</v>
      </c>
      <c r="E223" s="6"/>
      <c r="F223" s="6" t="s">
        <v>298</v>
      </c>
      <c r="G223" s="6" t="s">
        <v>18</v>
      </c>
      <c r="H223" s="6" t="s">
        <v>22</v>
      </c>
      <c r="I223" s="6" t="n">
        <v>207</v>
      </c>
      <c r="J223" s="7" t="n">
        <v>65.2</v>
      </c>
      <c r="K223" s="7" t="n">
        <f aca="false">I223/3*50%+J223/2</f>
        <v>67.1</v>
      </c>
      <c r="L223" s="12" t="n">
        <v>3</v>
      </c>
      <c r="M223" s="6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</row>
    <row r="224" s="14" customFormat="true" ht="15" hidden="false" customHeight="true" outlineLevel="0" collapsed="false">
      <c r="A224" s="6" t="n">
        <v>222</v>
      </c>
      <c r="B224" s="5" t="s">
        <v>276</v>
      </c>
      <c r="C224" s="6" t="s">
        <v>27</v>
      </c>
      <c r="D224" s="11" t="s">
        <v>299</v>
      </c>
      <c r="E224" s="6" t="n">
        <v>4</v>
      </c>
      <c r="F224" s="6" t="s">
        <v>300</v>
      </c>
      <c r="G224" s="6" t="s">
        <v>21</v>
      </c>
      <c r="H224" s="6" t="s">
        <v>19</v>
      </c>
      <c r="I224" s="6" t="n">
        <v>230</v>
      </c>
      <c r="J224" s="7" t="n">
        <v>83.6</v>
      </c>
      <c r="K224" s="7" t="n">
        <f aca="false">I224/3*50%+J224/2</f>
        <v>80.1333333333333</v>
      </c>
      <c r="L224" s="12" t="n">
        <v>1</v>
      </c>
      <c r="M224" s="6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</row>
    <row r="225" s="14" customFormat="true" ht="15" hidden="false" customHeight="true" outlineLevel="0" collapsed="false">
      <c r="A225" s="6" t="n">
        <v>223</v>
      </c>
      <c r="B225" s="5"/>
      <c r="C225" s="6"/>
      <c r="D225" s="11" t="s">
        <v>299</v>
      </c>
      <c r="E225" s="6"/>
      <c r="F225" s="6" t="s">
        <v>301</v>
      </c>
      <c r="G225" s="6" t="s">
        <v>21</v>
      </c>
      <c r="H225" s="6" t="s">
        <v>19</v>
      </c>
      <c r="I225" s="6" t="n">
        <v>195</v>
      </c>
      <c r="J225" s="7" t="n">
        <v>86.6</v>
      </c>
      <c r="K225" s="7" t="n">
        <f aca="false">I225/3*50%+J225/2</f>
        <v>75.8</v>
      </c>
      <c r="L225" s="12" t="n">
        <v>2</v>
      </c>
      <c r="M225" s="6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</row>
    <row r="226" s="14" customFormat="true" ht="12.75" hidden="false" customHeight="true" outlineLevel="0" collapsed="false">
      <c r="A226" s="6" t="n">
        <v>224</v>
      </c>
      <c r="B226" s="5"/>
      <c r="C226" s="6"/>
      <c r="D226" s="11" t="s">
        <v>299</v>
      </c>
      <c r="E226" s="6"/>
      <c r="F226" s="6" t="s">
        <v>302</v>
      </c>
      <c r="G226" s="6" t="s">
        <v>21</v>
      </c>
      <c r="H226" s="6" t="s">
        <v>19</v>
      </c>
      <c r="I226" s="6" t="n">
        <v>187</v>
      </c>
      <c r="J226" s="7" t="n">
        <v>86.8</v>
      </c>
      <c r="K226" s="7" t="n">
        <f aca="false">I226/3*50%+J226/2</f>
        <v>74.5666666666667</v>
      </c>
      <c r="L226" s="12" t="n">
        <v>3</v>
      </c>
      <c r="M226" s="6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</row>
    <row r="227" s="14" customFormat="true" ht="12.75" hidden="false" customHeight="true" outlineLevel="0" collapsed="false">
      <c r="A227" s="6" t="n">
        <v>225</v>
      </c>
      <c r="B227" s="5"/>
      <c r="C227" s="6"/>
      <c r="D227" s="11" t="s">
        <v>299</v>
      </c>
      <c r="E227" s="6"/>
      <c r="F227" s="6" t="s">
        <v>303</v>
      </c>
      <c r="G227" s="6" t="s">
        <v>21</v>
      </c>
      <c r="H227" s="6" t="s">
        <v>22</v>
      </c>
      <c r="I227" s="6" t="n">
        <v>186</v>
      </c>
      <c r="J227" s="7" t="n">
        <v>85.2</v>
      </c>
      <c r="K227" s="7" t="n">
        <f aca="false">I227/3*50%+J227/2</f>
        <v>73.6</v>
      </c>
      <c r="L227" s="12" t="n">
        <v>4</v>
      </c>
      <c r="M227" s="6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</row>
    <row r="228" s="14" customFormat="true" ht="12.75" hidden="false" customHeight="true" outlineLevel="0" collapsed="false">
      <c r="A228" s="6" t="n">
        <v>226</v>
      </c>
      <c r="B228" s="5"/>
      <c r="C228" s="6"/>
      <c r="D228" s="11" t="s">
        <v>299</v>
      </c>
      <c r="E228" s="6"/>
      <c r="F228" s="6" t="s">
        <v>304</v>
      </c>
      <c r="G228" s="6" t="s">
        <v>18</v>
      </c>
      <c r="H228" s="6" t="s">
        <v>19</v>
      </c>
      <c r="I228" s="6" t="n">
        <v>158</v>
      </c>
      <c r="J228" s="7" t="n">
        <v>92.6</v>
      </c>
      <c r="K228" s="7" t="n">
        <f aca="false">I228/3*50%+J228/2</f>
        <v>72.6333333333333</v>
      </c>
      <c r="L228" s="12" t="n">
        <v>5</v>
      </c>
      <c r="M228" s="6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</row>
    <row r="229" s="14" customFormat="true" ht="12.75" hidden="false" customHeight="true" outlineLevel="0" collapsed="false">
      <c r="A229" s="6" t="n">
        <v>227</v>
      </c>
      <c r="B229" s="5"/>
      <c r="C229" s="6"/>
      <c r="D229" s="11" t="s">
        <v>299</v>
      </c>
      <c r="E229" s="6"/>
      <c r="F229" s="6" t="s">
        <v>305</v>
      </c>
      <c r="G229" s="6" t="s">
        <v>21</v>
      </c>
      <c r="H229" s="6" t="s">
        <v>19</v>
      </c>
      <c r="I229" s="6" t="n">
        <v>174</v>
      </c>
      <c r="J229" s="7" t="n">
        <v>85.4</v>
      </c>
      <c r="K229" s="7" t="n">
        <f aca="false">I229/3*50%+J229/2</f>
        <v>71.7</v>
      </c>
      <c r="L229" s="12" t="n">
        <v>6</v>
      </c>
      <c r="M229" s="6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</row>
    <row r="230" s="14" customFormat="true" ht="12.75" hidden="false" customHeight="true" outlineLevel="0" collapsed="false">
      <c r="A230" s="6" t="n">
        <v>228</v>
      </c>
      <c r="B230" s="5"/>
      <c r="C230" s="6"/>
      <c r="D230" s="11" t="s">
        <v>299</v>
      </c>
      <c r="E230" s="6"/>
      <c r="F230" s="6" t="s">
        <v>306</v>
      </c>
      <c r="G230" s="6" t="s">
        <v>21</v>
      </c>
      <c r="H230" s="6" t="s">
        <v>19</v>
      </c>
      <c r="I230" s="6" t="n">
        <v>166</v>
      </c>
      <c r="J230" s="7" t="n">
        <v>87.4</v>
      </c>
      <c r="K230" s="7" t="n">
        <f aca="false">I230/3*50%+J230/2</f>
        <v>71.3666666666667</v>
      </c>
      <c r="L230" s="12" t="n">
        <v>7</v>
      </c>
      <c r="M230" s="6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</row>
    <row r="231" s="14" customFormat="true" ht="13.5" hidden="false" customHeight="true" outlineLevel="0" collapsed="false">
      <c r="A231" s="6" t="n">
        <v>229</v>
      </c>
      <c r="B231" s="5"/>
      <c r="C231" s="6"/>
      <c r="D231" s="11" t="s">
        <v>299</v>
      </c>
      <c r="E231" s="6"/>
      <c r="F231" s="6" t="s">
        <v>307</v>
      </c>
      <c r="G231" s="6" t="s">
        <v>21</v>
      </c>
      <c r="H231" s="6" t="s">
        <v>19</v>
      </c>
      <c r="I231" s="6" t="n">
        <v>170</v>
      </c>
      <c r="J231" s="7" t="n">
        <v>82.6</v>
      </c>
      <c r="K231" s="7" t="n">
        <f aca="false">I231/3*50%+J231/2</f>
        <v>69.6333333333333</v>
      </c>
      <c r="L231" s="12" t="n">
        <v>8</v>
      </c>
      <c r="M231" s="6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</row>
    <row r="232" s="14" customFormat="true" ht="13.5" hidden="false" customHeight="true" outlineLevel="0" collapsed="false">
      <c r="A232" s="6" t="n">
        <v>230</v>
      </c>
      <c r="B232" s="5"/>
      <c r="C232" s="6"/>
      <c r="D232" s="11" t="s">
        <v>299</v>
      </c>
      <c r="E232" s="6"/>
      <c r="F232" s="6" t="s">
        <v>308</v>
      </c>
      <c r="G232" s="6" t="s">
        <v>21</v>
      </c>
      <c r="H232" s="6" t="s">
        <v>19</v>
      </c>
      <c r="I232" s="6" t="n">
        <v>178</v>
      </c>
      <c r="J232" s="7" t="n">
        <v>78.4</v>
      </c>
      <c r="K232" s="7" t="n">
        <f aca="false">I232/3*50%+J232/2</f>
        <v>68.8666666666667</v>
      </c>
      <c r="L232" s="12" t="n">
        <v>9</v>
      </c>
      <c r="M232" s="6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</row>
    <row r="233" s="14" customFormat="true" ht="13.5" hidden="false" customHeight="true" outlineLevel="0" collapsed="false">
      <c r="A233" s="6" t="n">
        <v>231</v>
      </c>
      <c r="B233" s="5"/>
      <c r="C233" s="6"/>
      <c r="D233" s="11" t="s">
        <v>299</v>
      </c>
      <c r="E233" s="6"/>
      <c r="F233" s="6" t="s">
        <v>309</v>
      </c>
      <c r="G233" s="6" t="s">
        <v>21</v>
      </c>
      <c r="H233" s="6" t="s">
        <v>19</v>
      </c>
      <c r="I233" s="6" t="n">
        <v>191</v>
      </c>
      <c r="J233" s="7" t="n">
        <v>73</v>
      </c>
      <c r="K233" s="7" t="n">
        <f aca="false">I233/3*50%+J233/2</f>
        <v>68.3333333333333</v>
      </c>
      <c r="L233" s="12" t="n">
        <v>10</v>
      </c>
      <c r="M233" s="6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</row>
    <row r="234" s="14" customFormat="true" ht="13.5" hidden="false" customHeight="true" outlineLevel="0" collapsed="false">
      <c r="A234" s="6" t="n">
        <v>232</v>
      </c>
      <c r="B234" s="5"/>
      <c r="C234" s="6"/>
      <c r="D234" s="11" t="s">
        <v>299</v>
      </c>
      <c r="E234" s="6"/>
      <c r="F234" s="6" t="s">
        <v>310</v>
      </c>
      <c r="G234" s="6" t="s">
        <v>21</v>
      </c>
      <c r="H234" s="6" t="s">
        <v>22</v>
      </c>
      <c r="I234" s="6" t="n">
        <v>160</v>
      </c>
      <c r="J234" s="7" t="n">
        <v>80.8</v>
      </c>
      <c r="K234" s="7" t="n">
        <f aca="false">I234/3*50%+J234/2</f>
        <v>67.0666666666667</v>
      </c>
      <c r="L234" s="12" t="n">
        <v>11</v>
      </c>
      <c r="M234" s="6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</row>
    <row r="235" s="14" customFormat="true" ht="13.5" hidden="false" customHeight="true" outlineLevel="0" collapsed="false">
      <c r="A235" s="6" t="n">
        <v>233</v>
      </c>
      <c r="B235" s="5"/>
      <c r="C235" s="6"/>
      <c r="D235" s="11" t="s">
        <v>299</v>
      </c>
      <c r="E235" s="6"/>
      <c r="F235" s="6" t="s">
        <v>236</v>
      </c>
      <c r="G235" s="6" t="s">
        <v>18</v>
      </c>
      <c r="H235" s="6" t="s">
        <v>22</v>
      </c>
      <c r="I235" s="6" t="n">
        <v>162</v>
      </c>
      <c r="J235" s="7" t="n">
        <v>60.4</v>
      </c>
      <c r="K235" s="7" t="n">
        <f aca="false">I235/3*50%+J235/2</f>
        <v>57.2</v>
      </c>
      <c r="L235" s="12" t="n">
        <v>12</v>
      </c>
      <c r="M235" s="6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</row>
    <row r="236" s="14" customFormat="true" ht="13.5" hidden="false" customHeight="true" outlineLevel="0" collapsed="false">
      <c r="A236" s="6" t="n">
        <v>234</v>
      </c>
      <c r="B236" s="6" t="s">
        <v>311</v>
      </c>
      <c r="C236" s="6" t="s">
        <v>127</v>
      </c>
      <c r="D236" s="11" t="s">
        <v>312</v>
      </c>
      <c r="E236" s="6" t="n">
        <v>2</v>
      </c>
      <c r="F236" s="6" t="s">
        <v>313</v>
      </c>
      <c r="G236" s="6" t="s">
        <v>18</v>
      </c>
      <c r="H236" s="6" t="s">
        <v>19</v>
      </c>
      <c r="I236" s="6" t="n">
        <v>235</v>
      </c>
      <c r="J236" s="7" t="n">
        <v>86</v>
      </c>
      <c r="K236" s="7" t="n">
        <f aca="false">I236/3*50%+J236/2</f>
        <v>82.1666666666667</v>
      </c>
      <c r="L236" s="12" t="n">
        <v>1</v>
      </c>
      <c r="M236" s="6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</row>
    <row r="237" s="14" customFormat="true" ht="15" hidden="false" customHeight="true" outlineLevel="0" collapsed="false">
      <c r="A237" s="6" t="n">
        <v>235</v>
      </c>
      <c r="B237" s="6"/>
      <c r="C237" s="6"/>
      <c r="D237" s="11" t="s">
        <v>312</v>
      </c>
      <c r="E237" s="6"/>
      <c r="F237" s="6" t="s">
        <v>314</v>
      </c>
      <c r="G237" s="6" t="s">
        <v>18</v>
      </c>
      <c r="H237" s="6" t="s">
        <v>19</v>
      </c>
      <c r="I237" s="6" t="n">
        <v>220.5</v>
      </c>
      <c r="J237" s="7" t="n">
        <v>88.6</v>
      </c>
      <c r="K237" s="7" t="n">
        <f aca="false">I237/3*50%+J237/2</f>
        <v>81.05</v>
      </c>
      <c r="L237" s="12" t="n">
        <v>2</v>
      </c>
      <c r="M237" s="6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</row>
    <row r="238" s="14" customFormat="true" ht="15" hidden="false" customHeight="true" outlineLevel="0" collapsed="false">
      <c r="A238" s="6" t="n">
        <v>236</v>
      </c>
      <c r="B238" s="6"/>
      <c r="C238" s="6"/>
      <c r="D238" s="11" t="s">
        <v>312</v>
      </c>
      <c r="E238" s="6"/>
      <c r="F238" s="6" t="s">
        <v>315</v>
      </c>
      <c r="G238" s="6" t="s">
        <v>18</v>
      </c>
      <c r="H238" s="6" t="s">
        <v>19</v>
      </c>
      <c r="I238" s="6" t="n">
        <v>218.5</v>
      </c>
      <c r="J238" s="7" t="n">
        <v>87</v>
      </c>
      <c r="K238" s="7" t="n">
        <f aca="false">I238/3*50%+J238/2</f>
        <v>79.9166666666667</v>
      </c>
      <c r="L238" s="12" t="n">
        <v>3</v>
      </c>
      <c r="M238" s="6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</row>
    <row r="239" s="14" customFormat="true" ht="15" hidden="false" customHeight="true" outlineLevel="0" collapsed="false">
      <c r="A239" s="6" t="n">
        <v>237</v>
      </c>
      <c r="B239" s="6"/>
      <c r="C239" s="6"/>
      <c r="D239" s="11" t="s">
        <v>312</v>
      </c>
      <c r="E239" s="6"/>
      <c r="F239" s="6" t="s">
        <v>316</v>
      </c>
      <c r="G239" s="6" t="s">
        <v>21</v>
      </c>
      <c r="H239" s="6" t="s">
        <v>19</v>
      </c>
      <c r="I239" s="6" t="n">
        <v>213.5</v>
      </c>
      <c r="J239" s="7" t="n">
        <v>83.2</v>
      </c>
      <c r="K239" s="7" t="n">
        <f aca="false">I239/3*50%+J239/2</f>
        <v>77.1833333333333</v>
      </c>
      <c r="L239" s="12" t="n">
        <v>4</v>
      </c>
      <c r="M239" s="6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</row>
    <row r="240" s="14" customFormat="true" ht="15" hidden="false" customHeight="true" outlineLevel="0" collapsed="false">
      <c r="A240" s="6" t="n">
        <v>238</v>
      </c>
      <c r="B240" s="6"/>
      <c r="C240" s="6"/>
      <c r="D240" s="11" t="s">
        <v>312</v>
      </c>
      <c r="E240" s="6"/>
      <c r="F240" s="6" t="s">
        <v>317</v>
      </c>
      <c r="G240" s="6" t="s">
        <v>18</v>
      </c>
      <c r="H240" s="6" t="s">
        <v>19</v>
      </c>
      <c r="I240" s="6" t="n">
        <v>207.5</v>
      </c>
      <c r="J240" s="7" t="n">
        <v>80</v>
      </c>
      <c r="K240" s="7" t="n">
        <f aca="false">I240/3*50%+J240/2</f>
        <v>74.5833333333333</v>
      </c>
      <c r="L240" s="12" t="n">
        <v>5</v>
      </c>
      <c r="M240" s="6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</row>
    <row r="241" s="14" customFormat="true" ht="15" hidden="false" customHeight="true" outlineLevel="0" collapsed="false">
      <c r="A241" s="6" t="n">
        <v>239</v>
      </c>
      <c r="B241" s="6"/>
      <c r="C241" s="6"/>
      <c r="D241" s="11" t="s">
        <v>312</v>
      </c>
      <c r="E241" s="6"/>
      <c r="F241" s="6" t="s">
        <v>318</v>
      </c>
      <c r="G241" s="6" t="s">
        <v>18</v>
      </c>
      <c r="H241" s="6" t="s">
        <v>22</v>
      </c>
      <c r="I241" s="6" t="n">
        <v>204</v>
      </c>
      <c r="J241" s="7" t="n">
        <v>79.4</v>
      </c>
      <c r="K241" s="7" t="n">
        <f aca="false">I241/3*50%+J241/2</f>
        <v>73.7</v>
      </c>
      <c r="L241" s="12" t="n">
        <v>6</v>
      </c>
      <c r="M241" s="6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</row>
    <row r="242" s="14" customFormat="true" ht="15" hidden="false" customHeight="true" outlineLevel="0" collapsed="false">
      <c r="A242" s="6" t="n">
        <v>240</v>
      </c>
      <c r="B242" s="5" t="s">
        <v>311</v>
      </c>
      <c r="C242" s="6" t="s">
        <v>93</v>
      </c>
      <c r="D242" s="11" t="s">
        <v>319</v>
      </c>
      <c r="E242" s="6" t="n">
        <v>3</v>
      </c>
      <c r="F242" s="6" t="s">
        <v>320</v>
      </c>
      <c r="G242" s="6" t="s">
        <v>18</v>
      </c>
      <c r="H242" s="6" t="s">
        <v>22</v>
      </c>
      <c r="I242" s="6" t="n">
        <v>243</v>
      </c>
      <c r="J242" s="7" t="n">
        <v>78.38</v>
      </c>
      <c r="K242" s="7" t="n">
        <f aca="false">I242/3*50%+J242/2</f>
        <v>79.69</v>
      </c>
      <c r="L242" s="12" t="n">
        <v>1</v>
      </c>
      <c r="M242" s="6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</row>
    <row r="243" s="14" customFormat="true" ht="15" hidden="false" customHeight="true" outlineLevel="0" collapsed="false">
      <c r="A243" s="6" t="n">
        <v>241</v>
      </c>
      <c r="B243" s="5"/>
      <c r="C243" s="6"/>
      <c r="D243" s="11" t="s">
        <v>319</v>
      </c>
      <c r="E243" s="6"/>
      <c r="F243" s="6" t="s">
        <v>236</v>
      </c>
      <c r="G243" s="6" t="s">
        <v>18</v>
      </c>
      <c r="H243" s="6" t="s">
        <v>22</v>
      </c>
      <c r="I243" s="6" t="n">
        <v>228</v>
      </c>
      <c r="J243" s="7" t="n">
        <v>79.62</v>
      </c>
      <c r="K243" s="7" t="n">
        <f aca="false">I243/3*50%+J243/2</f>
        <v>77.81</v>
      </c>
      <c r="L243" s="12" t="n">
        <v>2</v>
      </c>
      <c r="M243" s="6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</row>
    <row r="244" s="14" customFormat="true" ht="15" hidden="false" customHeight="true" outlineLevel="0" collapsed="false">
      <c r="A244" s="6" t="n">
        <v>242</v>
      </c>
      <c r="B244" s="5"/>
      <c r="C244" s="6"/>
      <c r="D244" s="11" t="s">
        <v>319</v>
      </c>
      <c r="E244" s="6"/>
      <c r="F244" s="6" t="s">
        <v>321</v>
      </c>
      <c r="G244" s="6" t="s">
        <v>18</v>
      </c>
      <c r="H244" s="6" t="s">
        <v>22</v>
      </c>
      <c r="I244" s="6" t="n">
        <v>230</v>
      </c>
      <c r="J244" s="7" t="n">
        <v>77.9</v>
      </c>
      <c r="K244" s="7" t="n">
        <f aca="false">I244/3*50%+J244/2</f>
        <v>77.2833333333333</v>
      </c>
      <c r="L244" s="12" t="n">
        <v>3</v>
      </c>
      <c r="M244" s="6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</row>
    <row r="245" s="14" customFormat="true" ht="15" hidden="false" customHeight="true" outlineLevel="0" collapsed="false">
      <c r="A245" s="6" t="n">
        <v>243</v>
      </c>
      <c r="B245" s="5"/>
      <c r="C245" s="6"/>
      <c r="D245" s="11" t="s">
        <v>319</v>
      </c>
      <c r="E245" s="6"/>
      <c r="F245" s="6" t="s">
        <v>322</v>
      </c>
      <c r="G245" s="6" t="s">
        <v>18</v>
      </c>
      <c r="H245" s="6" t="s">
        <v>19</v>
      </c>
      <c r="I245" s="6" t="n">
        <v>232</v>
      </c>
      <c r="J245" s="7" t="n">
        <v>76</v>
      </c>
      <c r="K245" s="7" t="n">
        <f aca="false">I245/3*50%+J245/2</f>
        <v>76.6666666666667</v>
      </c>
      <c r="L245" s="12" t="n">
        <v>4</v>
      </c>
      <c r="M245" s="6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</row>
    <row r="246" s="14" customFormat="true" ht="15" hidden="false" customHeight="true" outlineLevel="0" collapsed="false">
      <c r="A246" s="6" t="n">
        <v>244</v>
      </c>
      <c r="B246" s="5"/>
      <c r="C246" s="6"/>
      <c r="D246" s="11" t="s">
        <v>319</v>
      </c>
      <c r="E246" s="6"/>
      <c r="F246" s="6" t="s">
        <v>323</v>
      </c>
      <c r="G246" s="6" t="s">
        <v>21</v>
      </c>
      <c r="H246" s="6" t="s">
        <v>19</v>
      </c>
      <c r="I246" s="6" t="n">
        <v>230</v>
      </c>
      <c r="J246" s="7" t="n">
        <v>73.4</v>
      </c>
      <c r="K246" s="7" t="n">
        <f aca="false">I246/3*50%+J246/2</f>
        <v>75.0333333333333</v>
      </c>
      <c r="L246" s="12" t="n">
        <v>5</v>
      </c>
      <c r="M246" s="6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</row>
    <row r="247" s="14" customFormat="true" ht="15" hidden="false" customHeight="true" outlineLevel="0" collapsed="false">
      <c r="A247" s="6" t="n">
        <v>245</v>
      </c>
      <c r="B247" s="5"/>
      <c r="C247" s="6"/>
      <c r="D247" s="11" t="s">
        <v>319</v>
      </c>
      <c r="E247" s="6"/>
      <c r="F247" s="6" t="s">
        <v>324</v>
      </c>
      <c r="G247" s="6" t="s">
        <v>18</v>
      </c>
      <c r="H247" s="6" t="s">
        <v>19</v>
      </c>
      <c r="I247" s="6" t="n">
        <v>212</v>
      </c>
      <c r="J247" s="7" t="n">
        <v>79.14</v>
      </c>
      <c r="K247" s="7" t="n">
        <f aca="false">I247/3*50%+J247/2</f>
        <v>74.9033333333333</v>
      </c>
      <c r="L247" s="12" t="n">
        <v>6</v>
      </c>
      <c r="M247" s="6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</row>
    <row r="248" s="14" customFormat="true" ht="15" hidden="false" customHeight="true" outlineLevel="0" collapsed="false">
      <c r="A248" s="6" t="n">
        <v>246</v>
      </c>
      <c r="B248" s="5"/>
      <c r="C248" s="6"/>
      <c r="D248" s="11" t="s">
        <v>319</v>
      </c>
      <c r="E248" s="6"/>
      <c r="F248" s="6" t="s">
        <v>325</v>
      </c>
      <c r="G248" s="6" t="s">
        <v>18</v>
      </c>
      <c r="H248" s="6" t="s">
        <v>22</v>
      </c>
      <c r="I248" s="6" t="n">
        <v>214</v>
      </c>
      <c r="J248" s="7" t="n">
        <v>78.4</v>
      </c>
      <c r="K248" s="7" t="n">
        <f aca="false">I248/3*50%+J248/2</f>
        <v>74.8666666666667</v>
      </c>
      <c r="L248" s="12" t="n">
        <v>7</v>
      </c>
      <c r="M248" s="6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</row>
    <row r="249" s="14" customFormat="true" ht="15" hidden="false" customHeight="true" outlineLevel="0" collapsed="false">
      <c r="A249" s="6" t="n">
        <v>247</v>
      </c>
      <c r="B249" s="5"/>
      <c r="C249" s="6"/>
      <c r="D249" s="11" t="s">
        <v>319</v>
      </c>
      <c r="E249" s="6"/>
      <c r="F249" s="6" t="s">
        <v>326</v>
      </c>
      <c r="G249" s="6" t="s">
        <v>18</v>
      </c>
      <c r="H249" s="6" t="s">
        <v>19</v>
      </c>
      <c r="I249" s="6" t="n">
        <v>227</v>
      </c>
      <c r="J249" s="7" t="n">
        <v>72.2</v>
      </c>
      <c r="K249" s="7" t="n">
        <f aca="false">I249/3*50%+J249/2</f>
        <v>73.9333333333333</v>
      </c>
      <c r="L249" s="12" t="n">
        <v>8</v>
      </c>
      <c r="M249" s="6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</row>
    <row r="250" s="14" customFormat="true" ht="15" hidden="false" customHeight="true" outlineLevel="0" collapsed="false">
      <c r="A250" s="6" t="n">
        <v>248</v>
      </c>
      <c r="B250" s="5"/>
      <c r="C250" s="6"/>
      <c r="D250" s="11" t="s">
        <v>319</v>
      </c>
      <c r="E250" s="6"/>
      <c r="F250" s="6" t="s">
        <v>327</v>
      </c>
      <c r="G250" s="6" t="s">
        <v>21</v>
      </c>
      <c r="H250" s="6" t="s">
        <v>328</v>
      </c>
      <c r="I250" s="6" t="n">
        <v>211</v>
      </c>
      <c r="J250" s="7" t="n">
        <v>76.82</v>
      </c>
      <c r="K250" s="7" t="n">
        <f aca="false">I250/3*50%+J250/2</f>
        <v>73.5766666666667</v>
      </c>
      <c r="L250" s="12" t="n">
        <v>9</v>
      </c>
      <c r="M250" s="6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</row>
    <row r="251" s="14" customFormat="true" ht="15" hidden="false" customHeight="true" outlineLevel="0" collapsed="false">
      <c r="A251" s="6" t="n">
        <v>249</v>
      </c>
      <c r="B251" s="6" t="s">
        <v>311</v>
      </c>
      <c r="C251" s="6" t="s">
        <v>192</v>
      </c>
      <c r="D251" s="11" t="s">
        <v>329</v>
      </c>
      <c r="E251" s="6" t="n">
        <v>2</v>
      </c>
      <c r="F251" s="6" t="s">
        <v>330</v>
      </c>
      <c r="G251" s="6" t="s">
        <v>18</v>
      </c>
      <c r="H251" s="6" t="s">
        <v>19</v>
      </c>
      <c r="I251" s="6" t="n">
        <v>217</v>
      </c>
      <c r="J251" s="7" t="n">
        <v>83.4</v>
      </c>
      <c r="K251" s="7" t="n">
        <f aca="false">I251/3*50%+J251/2</f>
        <v>77.8666666666667</v>
      </c>
      <c r="L251" s="12" t="n">
        <v>1</v>
      </c>
      <c r="M251" s="6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</row>
    <row r="252" s="14" customFormat="true" ht="15" hidden="false" customHeight="true" outlineLevel="0" collapsed="false">
      <c r="A252" s="6" t="n">
        <v>250</v>
      </c>
      <c r="B252" s="6"/>
      <c r="C252" s="6"/>
      <c r="D252" s="11" t="s">
        <v>329</v>
      </c>
      <c r="E252" s="6"/>
      <c r="F252" s="6" t="s">
        <v>331</v>
      </c>
      <c r="G252" s="6" t="s">
        <v>18</v>
      </c>
      <c r="H252" s="6" t="s">
        <v>22</v>
      </c>
      <c r="I252" s="6" t="n">
        <v>222</v>
      </c>
      <c r="J252" s="7" t="n">
        <v>79.8</v>
      </c>
      <c r="K252" s="7" t="n">
        <f aca="false">I252/3*50%+J252/2</f>
        <v>76.9</v>
      </c>
      <c r="L252" s="12" t="n">
        <v>2</v>
      </c>
      <c r="M252" s="6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</row>
    <row r="253" s="14" customFormat="true" ht="15" hidden="false" customHeight="true" outlineLevel="0" collapsed="false">
      <c r="A253" s="6" t="n">
        <v>251</v>
      </c>
      <c r="B253" s="6"/>
      <c r="C253" s="6"/>
      <c r="D253" s="11" t="s">
        <v>329</v>
      </c>
      <c r="E253" s="6"/>
      <c r="F253" s="6" t="s">
        <v>332</v>
      </c>
      <c r="G253" s="6" t="s">
        <v>18</v>
      </c>
      <c r="H253" s="6" t="s">
        <v>19</v>
      </c>
      <c r="I253" s="6" t="n">
        <v>222</v>
      </c>
      <c r="J253" s="7" t="n">
        <v>79.2</v>
      </c>
      <c r="K253" s="7" t="n">
        <f aca="false">I253/3*50%+J253/2</f>
        <v>76.6</v>
      </c>
      <c r="L253" s="12" t="n">
        <v>3</v>
      </c>
      <c r="M253" s="6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</row>
    <row r="254" s="14" customFormat="true" ht="15" hidden="false" customHeight="true" outlineLevel="0" collapsed="false">
      <c r="A254" s="6" t="n">
        <v>252</v>
      </c>
      <c r="B254" s="6"/>
      <c r="C254" s="6"/>
      <c r="D254" s="11" t="s">
        <v>329</v>
      </c>
      <c r="E254" s="6"/>
      <c r="F254" s="6" t="s">
        <v>333</v>
      </c>
      <c r="G254" s="6" t="s">
        <v>18</v>
      </c>
      <c r="H254" s="6" t="s">
        <v>19</v>
      </c>
      <c r="I254" s="6" t="n">
        <v>214</v>
      </c>
      <c r="J254" s="7" t="n">
        <v>81.8</v>
      </c>
      <c r="K254" s="7" t="n">
        <f aca="false">I254/3*50%+J254/2</f>
        <v>76.5666666666667</v>
      </c>
      <c r="L254" s="12" t="n">
        <v>4</v>
      </c>
      <c r="M254" s="6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</row>
    <row r="255" s="14" customFormat="true" ht="15" hidden="false" customHeight="true" outlineLevel="0" collapsed="false">
      <c r="A255" s="6" t="n">
        <v>253</v>
      </c>
      <c r="B255" s="6"/>
      <c r="C255" s="6"/>
      <c r="D255" s="11" t="s">
        <v>329</v>
      </c>
      <c r="E255" s="6"/>
      <c r="F255" s="6" t="s">
        <v>334</v>
      </c>
      <c r="G255" s="6" t="s">
        <v>18</v>
      </c>
      <c r="H255" s="6" t="s">
        <v>19</v>
      </c>
      <c r="I255" s="6" t="n">
        <v>224</v>
      </c>
      <c r="J255" s="7" t="n">
        <v>78</v>
      </c>
      <c r="K255" s="7" t="n">
        <f aca="false">I255/3*50%+J255/2</f>
        <v>76.3333333333333</v>
      </c>
      <c r="L255" s="12" t="n">
        <v>5</v>
      </c>
      <c r="M255" s="6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</row>
    <row r="256" s="14" customFormat="true" ht="15" hidden="false" customHeight="true" outlineLevel="0" collapsed="false">
      <c r="A256" s="6" t="n">
        <v>254</v>
      </c>
      <c r="B256" s="6"/>
      <c r="C256" s="6"/>
      <c r="D256" s="11" t="s">
        <v>329</v>
      </c>
      <c r="E256" s="6"/>
      <c r="F256" s="6" t="s">
        <v>335</v>
      </c>
      <c r="G256" s="6" t="s">
        <v>18</v>
      </c>
      <c r="H256" s="6" t="s">
        <v>22</v>
      </c>
      <c r="I256" s="6" t="n">
        <v>209</v>
      </c>
      <c r="J256" s="7" t="n">
        <v>72</v>
      </c>
      <c r="K256" s="7" t="n">
        <f aca="false">I256/3*50%+J256/2</f>
        <v>70.8333333333333</v>
      </c>
      <c r="L256" s="12" t="n">
        <v>6</v>
      </c>
      <c r="M256" s="6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</row>
    <row r="257" s="14" customFormat="true" ht="15" hidden="false" customHeight="true" outlineLevel="0" collapsed="false">
      <c r="A257" s="6" t="n">
        <v>255</v>
      </c>
      <c r="B257" s="5" t="s">
        <v>311</v>
      </c>
      <c r="C257" s="6" t="s">
        <v>200</v>
      </c>
      <c r="D257" s="11" t="s">
        <v>336</v>
      </c>
      <c r="E257" s="6" t="n">
        <v>1</v>
      </c>
      <c r="F257" s="6" t="s">
        <v>337</v>
      </c>
      <c r="G257" s="6" t="s">
        <v>18</v>
      </c>
      <c r="H257" s="6" t="s">
        <v>22</v>
      </c>
      <c r="I257" s="6" t="n">
        <v>222</v>
      </c>
      <c r="J257" s="7" t="n">
        <v>77.8</v>
      </c>
      <c r="K257" s="7" t="n">
        <f aca="false">I257/3*50%+J257/2</f>
        <v>75.9</v>
      </c>
      <c r="L257" s="12" t="n">
        <v>1</v>
      </c>
      <c r="M257" s="6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</row>
    <row r="258" s="14" customFormat="true" ht="15" hidden="false" customHeight="true" outlineLevel="0" collapsed="false">
      <c r="A258" s="6" t="n">
        <v>256</v>
      </c>
      <c r="B258" s="5"/>
      <c r="C258" s="6"/>
      <c r="D258" s="11" t="s">
        <v>336</v>
      </c>
      <c r="E258" s="6"/>
      <c r="F258" s="6" t="s">
        <v>338</v>
      </c>
      <c r="G258" s="6" t="s">
        <v>18</v>
      </c>
      <c r="H258" s="6" t="s">
        <v>19</v>
      </c>
      <c r="I258" s="6" t="n">
        <v>206</v>
      </c>
      <c r="J258" s="7" t="n">
        <v>82.8</v>
      </c>
      <c r="K258" s="7" t="n">
        <f aca="false">I258/3*50%+J258/2</f>
        <v>75.7333333333333</v>
      </c>
      <c r="L258" s="12" t="n">
        <v>2</v>
      </c>
      <c r="M258" s="6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</row>
    <row r="259" s="14" customFormat="true" ht="15" hidden="false" customHeight="true" outlineLevel="0" collapsed="false">
      <c r="A259" s="6" t="n">
        <v>257</v>
      </c>
      <c r="B259" s="5"/>
      <c r="C259" s="6"/>
      <c r="D259" s="11" t="s">
        <v>336</v>
      </c>
      <c r="E259" s="6"/>
      <c r="F259" s="6" t="s">
        <v>339</v>
      </c>
      <c r="G259" s="6" t="s">
        <v>18</v>
      </c>
      <c r="H259" s="6" t="s">
        <v>19</v>
      </c>
      <c r="I259" s="6" t="n">
        <v>207</v>
      </c>
      <c r="J259" s="7" t="n">
        <v>79.8</v>
      </c>
      <c r="K259" s="7" t="n">
        <f aca="false">I259/3*50%+J259/2</f>
        <v>74.4</v>
      </c>
      <c r="L259" s="12" t="n">
        <v>3</v>
      </c>
      <c r="M259" s="6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</row>
    <row r="260" s="14" customFormat="true" ht="15" hidden="false" customHeight="true" outlineLevel="0" collapsed="false">
      <c r="A260" s="6" t="n">
        <v>258</v>
      </c>
      <c r="B260" s="5" t="s">
        <v>311</v>
      </c>
      <c r="C260" s="6" t="s">
        <v>27</v>
      </c>
      <c r="D260" s="11" t="s">
        <v>340</v>
      </c>
      <c r="E260" s="6" t="n">
        <v>2</v>
      </c>
      <c r="F260" s="6" t="s">
        <v>341</v>
      </c>
      <c r="G260" s="6" t="s">
        <v>21</v>
      </c>
      <c r="H260" s="6" t="s">
        <v>22</v>
      </c>
      <c r="I260" s="6" t="n">
        <v>207</v>
      </c>
      <c r="J260" s="7" t="n">
        <v>88.2</v>
      </c>
      <c r="K260" s="7" t="n">
        <f aca="false">I260/3*50%+J260/2</f>
        <v>78.6</v>
      </c>
      <c r="L260" s="12" t="n">
        <v>1</v>
      </c>
      <c r="M260" s="6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</row>
    <row r="261" s="14" customFormat="true" ht="15" hidden="false" customHeight="true" outlineLevel="0" collapsed="false">
      <c r="A261" s="6" t="n">
        <v>259</v>
      </c>
      <c r="B261" s="5"/>
      <c r="C261" s="6"/>
      <c r="D261" s="11" t="s">
        <v>340</v>
      </c>
      <c r="E261" s="6"/>
      <c r="F261" s="6" t="s">
        <v>342</v>
      </c>
      <c r="G261" s="6" t="s">
        <v>21</v>
      </c>
      <c r="H261" s="6" t="s">
        <v>19</v>
      </c>
      <c r="I261" s="6" t="n">
        <v>181</v>
      </c>
      <c r="J261" s="7" t="n">
        <v>79.4</v>
      </c>
      <c r="K261" s="7" t="n">
        <f aca="false">I261/3*50%+J261/2</f>
        <v>69.8666666666667</v>
      </c>
      <c r="L261" s="12" t="n">
        <v>2</v>
      </c>
      <c r="M261" s="6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</row>
    <row r="262" s="14" customFormat="true" ht="15" hidden="false" customHeight="true" outlineLevel="0" collapsed="false">
      <c r="A262" s="6" t="n">
        <v>260</v>
      </c>
      <c r="B262" s="5"/>
      <c r="C262" s="6"/>
      <c r="D262" s="11" t="s">
        <v>340</v>
      </c>
      <c r="E262" s="6"/>
      <c r="F262" s="6" t="s">
        <v>343</v>
      </c>
      <c r="G262" s="6" t="s">
        <v>21</v>
      </c>
      <c r="H262" s="6" t="s">
        <v>19</v>
      </c>
      <c r="I262" s="6" t="n">
        <v>152</v>
      </c>
      <c r="J262" s="7" t="n">
        <v>80.4</v>
      </c>
      <c r="K262" s="7" t="n">
        <f aca="false">I262/3*50%+J262/2</f>
        <v>65.5333333333333</v>
      </c>
      <c r="L262" s="12" t="n">
        <v>3</v>
      </c>
      <c r="M262" s="6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</row>
    <row r="263" s="14" customFormat="true" ht="15" hidden="false" customHeight="true" outlineLevel="0" collapsed="false">
      <c r="A263" s="6" t="n">
        <v>261</v>
      </c>
      <c r="B263" s="5"/>
      <c r="C263" s="6"/>
      <c r="D263" s="11" t="s">
        <v>340</v>
      </c>
      <c r="E263" s="6"/>
      <c r="F263" s="6" t="s">
        <v>344</v>
      </c>
      <c r="G263" s="6" t="s">
        <v>21</v>
      </c>
      <c r="H263" s="6" t="s">
        <v>19</v>
      </c>
      <c r="I263" s="6" t="n">
        <v>163</v>
      </c>
      <c r="J263" s="7" t="n">
        <v>74.6</v>
      </c>
      <c r="K263" s="7" t="n">
        <f aca="false">I263/3*50%+J263/2</f>
        <v>64.4666666666667</v>
      </c>
      <c r="L263" s="12" t="n">
        <v>4</v>
      </c>
      <c r="M263" s="6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</row>
    <row r="264" s="14" customFormat="true" ht="15" hidden="false" customHeight="true" outlineLevel="0" collapsed="false">
      <c r="A264" s="6" t="n">
        <v>262</v>
      </c>
      <c r="B264" s="5"/>
      <c r="C264" s="6"/>
      <c r="D264" s="11" t="s">
        <v>340</v>
      </c>
      <c r="E264" s="6"/>
      <c r="F264" s="6" t="s">
        <v>345</v>
      </c>
      <c r="G264" s="6" t="s">
        <v>21</v>
      </c>
      <c r="H264" s="6" t="s">
        <v>22</v>
      </c>
      <c r="I264" s="6" t="n">
        <v>151</v>
      </c>
      <c r="J264" s="7" t="n">
        <v>76.2</v>
      </c>
      <c r="K264" s="7" t="n">
        <f aca="false">I264/3*50%+J264/2</f>
        <v>63.2666666666667</v>
      </c>
      <c r="L264" s="12" t="n">
        <v>5</v>
      </c>
      <c r="M264" s="6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</row>
    <row r="265" s="14" customFormat="true" ht="15" hidden="false" customHeight="true" outlineLevel="0" collapsed="false">
      <c r="A265" s="6" t="n">
        <v>263</v>
      </c>
      <c r="B265" s="4" t="s">
        <v>311</v>
      </c>
      <c r="C265" s="15" t="s">
        <v>44</v>
      </c>
      <c r="D265" s="11" t="s">
        <v>346</v>
      </c>
      <c r="E265" s="15" t="n">
        <v>2</v>
      </c>
      <c r="F265" s="6" t="s">
        <v>347</v>
      </c>
      <c r="G265" s="6" t="s">
        <v>18</v>
      </c>
      <c r="H265" s="6" t="s">
        <v>19</v>
      </c>
      <c r="I265" s="6" t="n">
        <v>232</v>
      </c>
      <c r="J265" s="7" t="n">
        <v>77.8</v>
      </c>
      <c r="K265" s="7" t="n">
        <f aca="false">I265/3*50%+J265/2</f>
        <v>77.5666666666667</v>
      </c>
      <c r="L265" s="12" t="n">
        <v>1</v>
      </c>
      <c r="M265" s="6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</row>
    <row r="266" s="14" customFormat="true" ht="15" hidden="false" customHeight="true" outlineLevel="0" collapsed="false">
      <c r="A266" s="6" t="n">
        <v>264</v>
      </c>
      <c r="B266" s="4"/>
      <c r="C266" s="15"/>
      <c r="D266" s="11" t="s">
        <v>346</v>
      </c>
      <c r="E266" s="15"/>
      <c r="F266" s="6" t="s">
        <v>348</v>
      </c>
      <c r="G266" s="6" t="s">
        <v>18</v>
      </c>
      <c r="H266" s="6" t="s">
        <v>19</v>
      </c>
      <c r="I266" s="6" t="n">
        <v>202</v>
      </c>
      <c r="J266" s="7" t="n">
        <v>87.6</v>
      </c>
      <c r="K266" s="7" t="n">
        <f aca="false">I266/3*50%+J266/2</f>
        <v>77.4666666666667</v>
      </c>
      <c r="L266" s="12" t="n">
        <v>2</v>
      </c>
      <c r="M266" s="6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</row>
    <row r="267" s="14" customFormat="true" ht="15" hidden="false" customHeight="true" outlineLevel="0" collapsed="false">
      <c r="A267" s="6" t="n">
        <v>265</v>
      </c>
      <c r="B267" s="4"/>
      <c r="C267" s="15"/>
      <c r="D267" s="11" t="s">
        <v>346</v>
      </c>
      <c r="E267" s="15"/>
      <c r="F267" s="6" t="s">
        <v>349</v>
      </c>
      <c r="G267" s="6" t="s">
        <v>21</v>
      </c>
      <c r="H267" s="6" t="s">
        <v>19</v>
      </c>
      <c r="I267" s="6" t="n">
        <v>177</v>
      </c>
      <c r="J267" s="7" t="n">
        <v>87.4</v>
      </c>
      <c r="K267" s="7" t="n">
        <f aca="false">I267/3*50%+J267/2</f>
        <v>73.2</v>
      </c>
      <c r="L267" s="12" t="n">
        <v>3</v>
      </c>
      <c r="M267" s="6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</row>
    <row r="268" s="14" customFormat="true" ht="15" hidden="false" customHeight="true" outlineLevel="0" collapsed="false">
      <c r="A268" s="6" t="n">
        <v>266</v>
      </c>
      <c r="B268" s="4"/>
      <c r="C268" s="15"/>
      <c r="D268" s="11" t="s">
        <v>346</v>
      </c>
      <c r="E268" s="15"/>
      <c r="F268" s="6" t="s">
        <v>350</v>
      </c>
      <c r="G268" s="6" t="s">
        <v>18</v>
      </c>
      <c r="H268" s="6" t="s">
        <v>19</v>
      </c>
      <c r="I268" s="6" t="n">
        <v>183</v>
      </c>
      <c r="J268" s="7" t="n">
        <v>80.2</v>
      </c>
      <c r="K268" s="7" t="n">
        <f aca="false">I268/3*50%+J268/2</f>
        <v>70.6</v>
      </c>
      <c r="L268" s="12" t="n">
        <v>4</v>
      </c>
      <c r="M268" s="6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</row>
    <row r="269" s="14" customFormat="true" ht="15" hidden="false" customHeight="true" outlineLevel="0" collapsed="false">
      <c r="A269" s="6" t="n">
        <v>267</v>
      </c>
      <c r="B269" s="4"/>
      <c r="C269" s="15"/>
      <c r="D269" s="11" t="s">
        <v>346</v>
      </c>
      <c r="E269" s="15"/>
      <c r="F269" s="6" t="s">
        <v>351</v>
      </c>
      <c r="G269" s="6" t="s">
        <v>18</v>
      </c>
      <c r="H269" s="6" t="s">
        <v>22</v>
      </c>
      <c r="I269" s="6" t="n">
        <v>187</v>
      </c>
      <c r="J269" s="7" t="n">
        <v>78</v>
      </c>
      <c r="K269" s="7" t="n">
        <f aca="false">I269/3*50%+J269/2</f>
        <v>70.1666666666667</v>
      </c>
      <c r="L269" s="12" t="n">
        <v>5</v>
      </c>
      <c r="M269" s="6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</row>
    <row r="270" s="14" customFormat="true" ht="15" hidden="false" customHeight="true" outlineLevel="0" collapsed="false">
      <c r="A270" s="6" t="n">
        <v>268</v>
      </c>
      <c r="B270" s="4"/>
      <c r="C270" s="15"/>
      <c r="D270" s="11" t="s">
        <v>346</v>
      </c>
      <c r="E270" s="15"/>
      <c r="F270" s="47" t="s">
        <v>352</v>
      </c>
      <c r="G270" s="6" t="s">
        <v>18</v>
      </c>
      <c r="H270" s="6" t="s">
        <v>22</v>
      </c>
      <c r="I270" s="16" t="n">
        <v>134.5</v>
      </c>
      <c r="J270" s="17" t="n">
        <v>83.4</v>
      </c>
      <c r="K270" s="7" t="n">
        <f aca="false">I270/3*50%+J270/2</f>
        <v>64.1166666666667</v>
      </c>
      <c r="L270" s="12" t="n">
        <v>6</v>
      </c>
      <c r="M270" s="6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</row>
    <row r="271" s="14" customFormat="true" ht="15" hidden="false" customHeight="true" outlineLevel="0" collapsed="false">
      <c r="A271" s="6" t="n">
        <v>269</v>
      </c>
      <c r="B271" s="5" t="s">
        <v>353</v>
      </c>
      <c r="C271" s="6" t="s">
        <v>127</v>
      </c>
      <c r="D271" s="11" t="s">
        <v>354</v>
      </c>
      <c r="E271" s="6" t="n">
        <v>5</v>
      </c>
      <c r="F271" s="6" t="s">
        <v>355</v>
      </c>
      <c r="G271" s="6" t="s">
        <v>18</v>
      </c>
      <c r="H271" s="6" t="s">
        <v>19</v>
      </c>
      <c r="I271" s="6" t="n">
        <v>220</v>
      </c>
      <c r="J271" s="7" t="n">
        <v>84.4</v>
      </c>
      <c r="K271" s="7" t="n">
        <f aca="false">I271/3*50%+J271/2</f>
        <v>78.8666666666667</v>
      </c>
      <c r="L271" s="12" t="n">
        <v>1</v>
      </c>
      <c r="M271" s="6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</row>
    <row r="272" s="14" customFormat="true" ht="15" hidden="false" customHeight="true" outlineLevel="0" collapsed="false">
      <c r="A272" s="6" t="n">
        <v>270</v>
      </c>
      <c r="B272" s="5"/>
      <c r="C272" s="6"/>
      <c r="D272" s="11" t="s">
        <v>354</v>
      </c>
      <c r="E272" s="6"/>
      <c r="F272" s="6" t="s">
        <v>356</v>
      </c>
      <c r="G272" s="6" t="s">
        <v>18</v>
      </c>
      <c r="H272" s="6" t="s">
        <v>19</v>
      </c>
      <c r="I272" s="6" t="n">
        <v>209</v>
      </c>
      <c r="J272" s="7" t="n">
        <v>83.4</v>
      </c>
      <c r="K272" s="7" t="n">
        <f aca="false">I272/3*50%+J272/2</f>
        <v>76.5333333333333</v>
      </c>
      <c r="L272" s="12" t="n">
        <v>2</v>
      </c>
      <c r="M272" s="6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</row>
    <row r="273" s="14" customFormat="true" ht="15" hidden="false" customHeight="true" outlineLevel="0" collapsed="false">
      <c r="A273" s="6" t="n">
        <v>271</v>
      </c>
      <c r="B273" s="5"/>
      <c r="C273" s="6"/>
      <c r="D273" s="11" t="s">
        <v>354</v>
      </c>
      <c r="E273" s="6"/>
      <c r="F273" s="6" t="s">
        <v>357</v>
      </c>
      <c r="G273" s="6" t="s">
        <v>18</v>
      </c>
      <c r="H273" s="6" t="s">
        <v>22</v>
      </c>
      <c r="I273" s="6" t="n">
        <v>205.5</v>
      </c>
      <c r="J273" s="7" t="n">
        <v>84</v>
      </c>
      <c r="K273" s="7" t="n">
        <f aca="false">I273/3*50%+J273/2</f>
        <v>76.25</v>
      </c>
      <c r="L273" s="12" t="n">
        <v>3</v>
      </c>
      <c r="M273" s="6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</row>
    <row r="274" s="14" customFormat="true" ht="18" hidden="false" customHeight="true" outlineLevel="0" collapsed="false">
      <c r="A274" s="6" t="n">
        <v>272</v>
      </c>
      <c r="B274" s="5"/>
      <c r="C274" s="6"/>
      <c r="D274" s="11" t="s">
        <v>354</v>
      </c>
      <c r="E274" s="6"/>
      <c r="F274" s="6" t="s">
        <v>358</v>
      </c>
      <c r="G274" s="6" t="s">
        <v>18</v>
      </c>
      <c r="H274" s="6" t="s">
        <v>22</v>
      </c>
      <c r="I274" s="6" t="n">
        <v>210.5</v>
      </c>
      <c r="J274" s="7" t="n">
        <v>81.4</v>
      </c>
      <c r="K274" s="7" t="n">
        <f aca="false">I274/3*50%+J274/2</f>
        <v>75.7833333333333</v>
      </c>
      <c r="L274" s="12" t="n">
        <v>4</v>
      </c>
      <c r="M274" s="6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</row>
    <row r="275" s="14" customFormat="true" ht="18" hidden="false" customHeight="true" outlineLevel="0" collapsed="false">
      <c r="A275" s="6" t="n">
        <v>273</v>
      </c>
      <c r="B275" s="5"/>
      <c r="C275" s="6"/>
      <c r="D275" s="11" t="s">
        <v>354</v>
      </c>
      <c r="E275" s="6"/>
      <c r="F275" s="6" t="s">
        <v>359</v>
      </c>
      <c r="G275" s="6" t="s">
        <v>18</v>
      </c>
      <c r="H275" s="6" t="s">
        <v>22</v>
      </c>
      <c r="I275" s="6" t="n">
        <v>211</v>
      </c>
      <c r="J275" s="7" t="n">
        <v>79.8</v>
      </c>
      <c r="K275" s="7" t="n">
        <f aca="false">I275/3*50%+J275/2</f>
        <v>75.0666666666667</v>
      </c>
      <c r="L275" s="12" t="n">
        <v>5</v>
      </c>
      <c r="M275" s="6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</row>
    <row r="276" s="14" customFormat="true" ht="18" hidden="false" customHeight="true" outlineLevel="0" collapsed="false">
      <c r="A276" s="6" t="n">
        <v>274</v>
      </c>
      <c r="B276" s="5"/>
      <c r="C276" s="6"/>
      <c r="D276" s="11" t="s">
        <v>354</v>
      </c>
      <c r="E276" s="6"/>
      <c r="F276" s="6" t="s">
        <v>360</v>
      </c>
      <c r="G276" s="6" t="s">
        <v>18</v>
      </c>
      <c r="H276" s="6" t="s">
        <v>19</v>
      </c>
      <c r="I276" s="6" t="n">
        <v>214</v>
      </c>
      <c r="J276" s="7" t="n">
        <v>78.4</v>
      </c>
      <c r="K276" s="7" t="n">
        <f aca="false">I276/3*50%+J276/2</f>
        <v>74.8666666666667</v>
      </c>
      <c r="L276" s="12" t="n">
        <v>6</v>
      </c>
      <c r="M276" s="6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</row>
    <row r="277" s="14" customFormat="true" ht="18" hidden="false" customHeight="true" outlineLevel="0" collapsed="false">
      <c r="A277" s="6" t="n">
        <v>275</v>
      </c>
      <c r="B277" s="5"/>
      <c r="C277" s="6"/>
      <c r="D277" s="11" t="s">
        <v>354</v>
      </c>
      <c r="E277" s="6"/>
      <c r="F277" s="6" t="s">
        <v>361</v>
      </c>
      <c r="G277" s="6" t="s">
        <v>18</v>
      </c>
      <c r="H277" s="6" t="s">
        <v>22</v>
      </c>
      <c r="I277" s="6" t="n">
        <v>213.5</v>
      </c>
      <c r="J277" s="7" t="n">
        <v>78.2</v>
      </c>
      <c r="K277" s="7" t="n">
        <f aca="false">I277/3*50%+J277/2</f>
        <v>74.6833333333333</v>
      </c>
      <c r="L277" s="12" t="n">
        <v>7</v>
      </c>
      <c r="M277" s="6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</row>
    <row r="278" s="14" customFormat="true" ht="18" hidden="false" customHeight="true" outlineLevel="0" collapsed="false">
      <c r="A278" s="6" t="n">
        <v>276</v>
      </c>
      <c r="B278" s="5"/>
      <c r="C278" s="6"/>
      <c r="D278" s="11" t="s">
        <v>354</v>
      </c>
      <c r="E278" s="6"/>
      <c r="F278" s="6" t="s">
        <v>362</v>
      </c>
      <c r="G278" s="6" t="s">
        <v>18</v>
      </c>
      <c r="H278" s="6" t="s">
        <v>22</v>
      </c>
      <c r="I278" s="6" t="n">
        <v>214</v>
      </c>
      <c r="J278" s="7" t="n">
        <v>76.6</v>
      </c>
      <c r="K278" s="7" t="n">
        <f aca="false">I278/3*50%+J278/2</f>
        <v>73.9666666666667</v>
      </c>
      <c r="L278" s="12" t="n">
        <v>8</v>
      </c>
      <c r="M278" s="6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</row>
    <row r="279" s="14" customFormat="true" ht="18" hidden="false" customHeight="true" outlineLevel="0" collapsed="false">
      <c r="A279" s="6" t="n">
        <v>277</v>
      </c>
      <c r="B279" s="5"/>
      <c r="C279" s="6"/>
      <c r="D279" s="11" t="s">
        <v>354</v>
      </c>
      <c r="E279" s="6"/>
      <c r="F279" s="6" t="s">
        <v>363</v>
      </c>
      <c r="G279" s="6" t="s">
        <v>18</v>
      </c>
      <c r="H279" s="6" t="s">
        <v>22</v>
      </c>
      <c r="I279" s="6" t="n">
        <v>214</v>
      </c>
      <c r="J279" s="7" t="n">
        <v>75.4</v>
      </c>
      <c r="K279" s="7" t="n">
        <f aca="false">I279/3*50%+J279/2</f>
        <v>73.3666666666667</v>
      </c>
      <c r="L279" s="12" t="n">
        <v>9</v>
      </c>
      <c r="M279" s="6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</row>
    <row r="280" s="14" customFormat="true" ht="18" hidden="false" customHeight="true" outlineLevel="0" collapsed="false">
      <c r="A280" s="6" t="n">
        <v>278</v>
      </c>
      <c r="B280" s="5"/>
      <c r="C280" s="6"/>
      <c r="D280" s="11" t="s">
        <v>354</v>
      </c>
      <c r="E280" s="6"/>
      <c r="F280" s="6" t="s">
        <v>364</v>
      </c>
      <c r="G280" s="6" t="s">
        <v>18</v>
      </c>
      <c r="H280" s="6" t="s">
        <v>19</v>
      </c>
      <c r="I280" s="6" t="n">
        <v>220.5</v>
      </c>
      <c r="J280" s="7" t="n">
        <v>72.6</v>
      </c>
      <c r="K280" s="7" t="n">
        <f aca="false">I280/3*50%+J280/2</f>
        <v>73.05</v>
      </c>
      <c r="L280" s="12" t="n">
        <v>10</v>
      </c>
      <c r="M280" s="6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</row>
    <row r="281" s="14" customFormat="true" ht="18" hidden="false" customHeight="true" outlineLevel="0" collapsed="false">
      <c r="A281" s="6" t="n">
        <v>279</v>
      </c>
      <c r="B281" s="5"/>
      <c r="C281" s="6"/>
      <c r="D281" s="11" t="s">
        <v>354</v>
      </c>
      <c r="E281" s="6"/>
      <c r="F281" s="6" t="s">
        <v>134</v>
      </c>
      <c r="G281" s="6" t="s">
        <v>18</v>
      </c>
      <c r="H281" s="6" t="s">
        <v>19</v>
      </c>
      <c r="I281" s="6" t="n">
        <v>205</v>
      </c>
      <c r="J281" s="7" t="n">
        <v>76.6</v>
      </c>
      <c r="K281" s="7" t="n">
        <f aca="false">I281/3*50%+J281/2</f>
        <v>72.4666666666667</v>
      </c>
      <c r="L281" s="12" t="n">
        <v>11</v>
      </c>
      <c r="M281" s="6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</row>
    <row r="282" s="14" customFormat="true" ht="15" hidden="false" customHeight="true" outlineLevel="0" collapsed="false">
      <c r="A282" s="6" t="n">
        <v>280</v>
      </c>
      <c r="B282" s="5"/>
      <c r="C282" s="6"/>
      <c r="D282" s="11" t="s">
        <v>354</v>
      </c>
      <c r="E282" s="6"/>
      <c r="F282" s="6" t="s">
        <v>365</v>
      </c>
      <c r="G282" s="6" t="s">
        <v>21</v>
      </c>
      <c r="H282" s="6" t="s">
        <v>19</v>
      </c>
      <c r="I282" s="6" t="n">
        <v>204</v>
      </c>
      <c r="J282" s="7" t="n">
        <v>74.6</v>
      </c>
      <c r="K282" s="7" t="n">
        <f aca="false">I282/3*50%+J282/2</f>
        <v>71.3</v>
      </c>
      <c r="L282" s="12" t="n">
        <v>12</v>
      </c>
      <c r="M282" s="6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</row>
    <row r="283" s="14" customFormat="true" ht="15" hidden="false" customHeight="true" outlineLevel="0" collapsed="false">
      <c r="A283" s="6" t="n">
        <v>281</v>
      </c>
      <c r="B283" s="5"/>
      <c r="C283" s="6"/>
      <c r="D283" s="11" t="s">
        <v>354</v>
      </c>
      <c r="E283" s="6"/>
      <c r="F283" s="6" t="s">
        <v>366</v>
      </c>
      <c r="G283" s="6" t="s">
        <v>18</v>
      </c>
      <c r="H283" s="6" t="s">
        <v>19</v>
      </c>
      <c r="I283" s="6" t="n">
        <v>208.5</v>
      </c>
      <c r="J283" s="7" t="n">
        <v>72.8</v>
      </c>
      <c r="K283" s="7" t="n">
        <f aca="false">I283/3*50%+J283/2</f>
        <v>71.15</v>
      </c>
      <c r="L283" s="12" t="n">
        <v>13</v>
      </c>
      <c r="M283" s="6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</row>
    <row r="284" s="14" customFormat="true" ht="15" hidden="false" customHeight="true" outlineLevel="0" collapsed="false">
      <c r="A284" s="6" t="n">
        <v>282</v>
      </c>
      <c r="B284" s="5"/>
      <c r="C284" s="6"/>
      <c r="D284" s="11" t="s">
        <v>354</v>
      </c>
      <c r="E284" s="6"/>
      <c r="F284" s="6" t="s">
        <v>367</v>
      </c>
      <c r="G284" s="6" t="s">
        <v>18</v>
      </c>
      <c r="H284" s="6" t="s">
        <v>22</v>
      </c>
      <c r="I284" s="6" t="n">
        <v>203</v>
      </c>
      <c r="J284" s="7" t="n">
        <v>73.8</v>
      </c>
      <c r="K284" s="7" t="n">
        <f aca="false">I284/3*50%+J284/2</f>
        <v>70.7333333333333</v>
      </c>
      <c r="L284" s="12" t="n">
        <v>14</v>
      </c>
      <c r="M284" s="6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</row>
    <row r="285" s="14" customFormat="true" ht="15" hidden="false" customHeight="true" outlineLevel="0" collapsed="false">
      <c r="A285" s="6" t="n">
        <v>283</v>
      </c>
      <c r="B285" s="5"/>
      <c r="C285" s="6"/>
      <c r="D285" s="11" t="s">
        <v>354</v>
      </c>
      <c r="E285" s="6"/>
      <c r="F285" s="6" t="s">
        <v>368</v>
      </c>
      <c r="G285" s="6" t="s">
        <v>18</v>
      </c>
      <c r="H285" s="6" t="s">
        <v>22</v>
      </c>
      <c r="I285" s="6" t="n">
        <v>206.5</v>
      </c>
      <c r="J285" s="7" t="n">
        <v>66.2</v>
      </c>
      <c r="K285" s="7" t="n">
        <f aca="false">I285/3*50%+J285/2</f>
        <v>67.5166666666667</v>
      </c>
      <c r="L285" s="12" t="n">
        <v>15</v>
      </c>
      <c r="M285" s="6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</row>
    <row r="286" s="14" customFormat="true" ht="15" hidden="false" customHeight="true" outlineLevel="0" collapsed="false">
      <c r="A286" s="6" t="n">
        <v>284</v>
      </c>
      <c r="B286" s="6" t="s">
        <v>353</v>
      </c>
      <c r="C286" s="6" t="s">
        <v>93</v>
      </c>
      <c r="D286" s="11" t="s">
        <v>369</v>
      </c>
      <c r="E286" s="6" t="n">
        <v>2</v>
      </c>
      <c r="F286" s="6" t="s">
        <v>370</v>
      </c>
      <c r="G286" s="6" t="s">
        <v>18</v>
      </c>
      <c r="H286" s="6" t="s">
        <v>19</v>
      </c>
      <c r="I286" s="6" t="n">
        <v>217</v>
      </c>
      <c r="J286" s="7" t="n">
        <v>89.8</v>
      </c>
      <c r="K286" s="7" t="n">
        <f aca="false">I286/3*50%+J286/2</f>
        <v>81.0666666666667</v>
      </c>
      <c r="L286" s="12" t="n">
        <v>1</v>
      </c>
      <c r="M286" s="6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</row>
    <row r="287" s="14" customFormat="true" ht="15" hidden="false" customHeight="true" outlineLevel="0" collapsed="false">
      <c r="A287" s="6" t="n">
        <v>285</v>
      </c>
      <c r="B287" s="6"/>
      <c r="C287" s="6"/>
      <c r="D287" s="48" t="n">
        <v>46132</v>
      </c>
      <c r="E287" s="6"/>
      <c r="F287" s="6" t="s">
        <v>371</v>
      </c>
      <c r="G287" s="6" t="s">
        <v>21</v>
      </c>
      <c r="H287" s="6" t="s">
        <v>22</v>
      </c>
      <c r="I287" s="6" t="n">
        <v>225</v>
      </c>
      <c r="J287" s="7" t="n">
        <v>75.4</v>
      </c>
      <c r="K287" s="7" t="n">
        <f aca="false">I287/3*50%+J287/2</f>
        <v>75.2</v>
      </c>
      <c r="L287" s="12" t="n">
        <v>2</v>
      </c>
      <c r="M287" s="6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</row>
    <row r="288" s="14" customFormat="true" ht="15" hidden="false" customHeight="true" outlineLevel="0" collapsed="false">
      <c r="A288" s="6" t="n">
        <v>286</v>
      </c>
      <c r="B288" s="6"/>
      <c r="C288" s="6"/>
      <c r="D288" s="11" t="s">
        <v>369</v>
      </c>
      <c r="E288" s="6"/>
      <c r="F288" s="6" t="s">
        <v>372</v>
      </c>
      <c r="G288" s="6" t="s">
        <v>21</v>
      </c>
      <c r="H288" s="6" t="s">
        <v>19</v>
      </c>
      <c r="I288" s="6" t="n">
        <v>202</v>
      </c>
      <c r="J288" s="7" t="n">
        <v>80</v>
      </c>
      <c r="K288" s="7" t="n">
        <f aca="false">I288/3*50%+J288/2</f>
        <v>73.6666666666667</v>
      </c>
      <c r="L288" s="12" t="n">
        <v>3</v>
      </c>
      <c r="M288" s="6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</row>
    <row r="289" s="14" customFormat="true" ht="15" hidden="false" customHeight="true" outlineLevel="0" collapsed="false">
      <c r="A289" s="6" t="n">
        <v>287</v>
      </c>
      <c r="B289" s="6"/>
      <c r="C289" s="6"/>
      <c r="D289" s="11" t="s">
        <v>369</v>
      </c>
      <c r="E289" s="6"/>
      <c r="F289" s="6" t="s">
        <v>373</v>
      </c>
      <c r="G289" s="6" t="s">
        <v>18</v>
      </c>
      <c r="H289" s="6" t="s">
        <v>19</v>
      </c>
      <c r="I289" s="6" t="n">
        <v>216</v>
      </c>
      <c r="J289" s="7" t="n">
        <v>75</v>
      </c>
      <c r="K289" s="7" t="n">
        <f aca="false">I289/3*50%+J289/2</f>
        <v>73.5</v>
      </c>
      <c r="L289" s="12" t="n">
        <v>4</v>
      </c>
      <c r="M289" s="6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</row>
    <row r="290" s="14" customFormat="true" ht="15" hidden="false" customHeight="true" outlineLevel="0" collapsed="false">
      <c r="A290" s="6" t="n">
        <v>288</v>
      </c>
      <c r="B290" s="6"/>
      <c r="C290" s="6"/>
      <c r="D290" s="11" t="s">
        <v>369</v>
      </c>
      <c r="E290" s="6"/>
      <c r="F290" s="6" t="s">
        <v>374</v>
      </c>
      <c r="G290" s="6" t="s">
        <v>18</v>
      </c>
      <c r="H290" s="6" t="s">
        <v>19</v>
      </c>
      <c r="I290" s="6" t="n">
        <v>205</v>
      </c>
      <c r="J290" s="7" t="n">
        <v>75.2</v>
      </c>
      <c r="K290" s="7" t="n">
        <f aca="false">I290/3*50%+J290/2</f>
        <v>71.7666666666667</v>
      </c>
      <c r="L290" s="12" t="n">
        <v>5</v>
      </c>
      <c r="M290" s="6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</row>
    <row r="291" s="14" customFormat="true" ht="15" hidden="false" customHeight="true" outlineLevel="0" collapsed="false">
      <c r="A291" s="6" t="n">
        <v>289</v>
      </c>
      <c r="B291" s="6"/>
      <c r="C291" s="6"/>
      <c r="D291" s="11" t="s">
        <v>369</v>
      </c>
      <c r="E291" s="6"/>
      <c r="F291" s="6" t="s">
        <v>223</v>
      </c>
      <c r="G291" s="6" t="s">
        <v>18</v>
      </c>
      <c r="H291" s="6" t="s">
        <v>22</v>
      </c>
      <c r="I291" s="6" t="n">
        <v>202</v>
      </c>
      <c r="J291" s="7" t="n">
        <v>60.6</v>
      </c>
      <c r="K291" s="7" t="n">
        <f aca="false">I291/3*50%+J291/2</f>
        <v>63.9666666666667</v>
      </c>
      <c r="L291" s="12" t="n">
        <v>6</v>
      </c>
      <c r="M291" s="6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</row>
    <row r="292" s="14" customFormat="true" ht="15" hidden="false" customHeight="true" outlineLevel="0" collapsed="false">
      <c r="A292" s="6" t="n">
        <v>290</v>
      </c>
      <c r="B292" s="5" t="s">
        <v>353</v>
      </c>
      <c r="C292" s="6" t="s">
        <v>160</v>
      </c>
      <c r="D292" s="11" t="s">
        <v>375</v>
      </c>
      <c r="E292" s="6" t="n">
        <v>1</v>
      </c>
      <c r="F292" s="6" t="s">
        <v>376</v>
      </c>
      <c r="G292" s="6" t="s">
        <v>18</v>
      </c>
      <c r="H292" s="6" t="s">
        <v>19</v>
      </c>
      <c r="I292" s="6" t="n">
        <v>242</v>
      </c>
      <c r="J292" s="7" t="n">
        <v>60.2</v>
      </c>
      <c r="K292" s="7" t="n">
        <f aca="false">I292/3*50%+J292/2</f>
        <v>70.4333333333333</v>
      </c>
      <c r="L292" s="12" t="n">
        <v>1</v>
      </c>
      <c r="M292" s="6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</row>
    <row r="293" s="14" customFormat="true" ht="15" hidden="false" customHeight="true" outlineLevel="0" collapsed="false">
      <c r="A293" s="6" t="n">
        <v>291</v>
      </c>
      <c r="B293" s="5"/>
      <c r="C293" s="6"/>
      <c r="D293" s="11" t="s">
        <v>375</v>
      </c>
      <c r="E293" s="6"/>
      <c r="F293" s="6" t="s">
        <v>377</v>
      </c>
      <c r="G293" s="6" t="s">
        <v>18</v>
      </c>
      <c r="H293" s="6" t="s">
        <v>19</v>
      </c>
      <c r="I293" s="6" t="n">
        <v>225</v>
      </c>
      <c r="J293" s="7" t="n">
        <v>65.8</v>
      </c>
      <c r="K293" s="7" t="n">
        <f aca="false">I293/3*50%+J293/2</f>
        <v>70.4</v>
      </c>
      <c r="L293" s="12" t="n">
        <v>2</v>
      </c>
      <c r="M293" s="6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</row>
    <row r="294" s="14" customFormat="true" ht="15" hidden="false" customHeight="true" outlineLevel="0" collapsed="false">
      <c r="A294" s="6" t="n">
        <v>292</v>
      </c>
      <c r="B294" s="5"/>
      <c r="C294" s="6"/>
      <c r="D294" s="11" t="s">
        <v>375</v>
      </c>
      <c r="E294" s="6"/>
      <c r="F294" s="6" t="s">
        <v>378</v>
      </c>
      <c r="G294" s="6" t="s">
        <v>18</v>
      </c>
      <c r="H294" s="6" t="s">
        <v>19</v>
      </c>
      <c r="I294" s="6" t="n">
        <v>225</v>
      </c>
      <c r="J294" s="7" t="n">
        <v>56.8</v>
      </c>
      <c r="K294" s="7" t="n">
        <f aca="false">I294/3*50%+J294/2</f>
        <v>65.9</v>
      </c>
      <c r="L294" s="12" t="n">
        <v>3</v>
      </c>
      <c r="M294" s="6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</row>
    <row r="295" s="14" customFormat="true" ht="15" hidden="false" customHeight="true" outlineLevel="0" collapsed="false">
      <c r="A295" s="6" t="n">
        <v>293</v>
      </c>
      <c r="B295" s="6" t="s">
        <v>379</v>
      </c>
      <c r="C295" s="6" t="s">
        <v>265</v>
      </c>
      <c r="D295" s="11" t="s">
        <v>380</v>
      </c>
      <c r="E295" s="6" t="n">
        <v>4</v>
      </c>
      <c r="F295" s="6" t="s">
        <v>381</v>
      </c>
      <c r="G295" s="6" t="s">
        <v>18</v>
      </c>
      <c r="H295" s="6" t="s">
        <v>19</v>
      </c>
      <c r="I295" s="6" t="n">
        <v>218</v>
      </c>
      <c r="J295" s="7" t="n">
        <v>86.92</v>
      </c>
      <c r="K295" s="7" t="n">
        <f aca="false">I295/3*50%+J295/2</f>
        <v>79.7933333333333</v>
      </c>
      <c r="L295" s="12" t="n">
        <v>1</v>
      </c>
      <c r="M295" s="6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</row>
    <row r="296" s="14" customFormat="true" ht="15" hidden="false" customHeight="true" outlineLevel="0" collapsed="false">
      <c r="A296" s="6" t="n">
        <v>294</v>
      </c>
      <c r="B296" s="6"/>
      <c r="C296" s="6"/>
      <c r="D296" s="11" t="s">
        <v>380</v>
      </c>
      <c r="E296" s="6"/>
      <c r="F296" s="6" t="s">
        <v>382</v>
      </c>
      <c r="G296" s="6" t="s">
        <v>18</v>
      </c>
      <c r="H296" s="6" t="s">
        <v>19</v>
      </c>
      <c r="I296" s="6" t="n">
        <v>212</v>
      </c>
      <c r="J296" s="7" t="n">
        <v>87.6</v>
      </c>
      <c r="K296" s="7" t="n">
        <f aca="false">I296/3*50%+J296/2</f>
        <v>79.1333333333333</v>
      </c>
      <c r="L296" s="12" t="n">
        <v>2</v>
      </c>
      <c r="M296" s="6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</row>
    <row r="297" s="14" customFormat="true" ht="15" hidden="false" customHeight="true" outlineLevel="0" collapsed="false">
      <c r="A297" s="6" t="n">
        <v>295</v>
      </c>
      <c r="B297" s="6"/>
      <c r="C297" s="6"/>
      <c r="D297" s="11" t="s">
        <v>380</v>
      </c>
      <c r="E297" s="6"/>
      <c r="F297" s="6" t="s">
        <v>383</v>
      </c>
      <c r="G297" s="6" t="s">
        <v>18</v>
      </c>
      <c r="H297" s="6" t="s">
        <v>19</v>
      </c>
      <c r="I297" s="6" t="n">
        <v>233</v>
      </c>
      <c r="J297" s="7" t="n">
        <v>78</v>
      </c>
      <c r="K297" s="7" t="n">
        <f aca="false">I297/3*50%+J297/2</f>
        <v>77.8333333333333</v>
      </c>
      <c r="L297" s="12" t="n">
        <v>3</v>
      </c>
      <c r="M297" s="6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</row>
    <row r="298" s="14" customFormat="true" ht="15" hidden="false" customHeight="true" outlineLevel="0" collapsed="false">
      <c r="A298" s="6" t="n">
        <v>296</v>
      </c>
      <c r="B298" s="6"/>
      <c r="C298" s="6"/>
      <c r="D298" s="11" t="s">
        <v>380</v>
      </c>
      <c r="E298" s="6"/>
      <c r="F298" s="6" t="s">
        <v>384</v>
      </c>
      <c r="G298" s="6" t="s">
        <v>18</v>
      </c>
      <c r="H298" s="6" t="s">
        <v>22</v>
      </c>
      <c r="I298" s="6" t="n">
        <v>208</v>
      </c>
      <c r="J298" s="7" t="n">
        <v>82.6</v>
      </c>
      <c r="K298" s="7" t="n">
        <f aca="false">I298/3*50%+J298/2</f>
        <v>75.9666666666667</v>
      </c>
      <c r="L298" s="12" t="n">
        <v>4</v>
      </c>
      <c r="M298" s="6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</row>
    <row r="299" s="14" customFormat="true" ht="15" hidden="false" customHeight="true" outlineLevel="0" collapsed="false">
      <c r="A299" s="6" t="n">
        <v>297</v>
      </c>
      <c r="B299" s="6"/>
      <c r="C299" s="6"/>
      <c r="D299" s="11" t="s">
        <v>380</v>
      </c>
      <c r="E299" s="6"/>
      <c r="F299" s="6" t="s">
        <v>385</v>
      </c>
      <c r="G299" s="6" t="s">
        <v>18</v>
      </c>
      <c r="H299" s="6" t="s">
        <v>22</v>
      </c>
      <c r="I299" s="6" t="n">
        <v>223</v>
      </c>
      <c r="J299" s="7" t="n">
        <v>76.3</v>
      </c>
      <c r="K299" s="7" t="n">
        <f aca="false">I299/3*50%+J299/2</f>
        <v>75.3166666666667</v>
      </c>
      <c r="L299" s="12" t="n">
        <v>5</v>
      </c>
      <c r="M299" s="6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</row>
    <row r="300" s="14" customFormat="true" ht="15" hidden="false" customHeight="true" outlineLevel="0" collapsed="false">
      <c r="A300" s="6" t="n">
        <v>298</v>
      </c>
      <c r="B300" s="6"/>
      <c r="C300" s="6"/>
      <c r="D300" s="11" t="s">
        <v>380</v>
      </c>
      <c r="E300" s="6"/>
      <c r="F300" s="6" t="s">
        <v>386</v>
      </c>
      <c r="G300" s="6" t="s">
        <v>18</v>
      </c>
      <c r="H300" s="6" t="s">
        <v>19</v>
      </c>
      <c r="I300" s="6" t="n">
        <v>209</v>
      </c>
      <c r="J300" s="7" t="n">
        <v>77.2</v>
      </c>
      <c r="K300" s="7" t="n">
        <f aca="false">I300/3*50%+J300/2</f>
        <v>73.4333333333333</v>
      </c>
      <c r="L300" s="12" t="n">
        <v>6</v>
      </c>
      <c r="M300" s="6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</row>
    <row r="301" s="14" customFormat="true" ht="15" hidden="false" customHeight="true" outlineLevel="0" collapsed="false">
      <c r="A301" s="6" t="n">
        <v>299</v>
      </c>
      <c r="B301" s="6"/>
      <c r="C301" s="6"/>
      <c r="D301" s="11" t="s">
        <v>380</v>
      </c>
      <c r="E301" s="6"/>
      <c r="F301" s="6" t="s">
        <v>387</v>
      </c>
      <c r="G301" s="6" t="s">
        <v>18</v>
      </c>
      <c r="H301" s="6" t="s">
        <v>22</v>
      </c>
      <c r="I301" s="6" t="n">
        <v>211</v>
      </c>
      <c r="J301" s="7" t="n">
        <v>75.7</v>
      </c>
      <c r="K301" s="7" t="n">
        <f aca="false">I301/3*50%+J301/2</f>
        <v>73.0166666666667</v>
      </c>
      <c r="L301" s="12" t="n">
        <v>7</v>
      </c>
      <c r="M301" s="6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</row>
    <row r="302" s="14" customFormat="true" ht="15" hidden="false" customHeight="true" outlineLevel="0" collapsed="false">
      <c r="A302" s="6" t="n">
        <v>300</v>
      </c>
      <c r="B302" s="6"/>
      <c r="C302" s="6"/>
      <c r="D302" s="11" t="s">
        <v>380</v>
      </c>
      <c r="E302" s="6"/>
      <c r="F302" s="6" t="s">
        <v>388</v>
      </c>
      <c r="G302" s="6" t="s">
        <v>18</v>
      </c>
      <c r="H302" s="6" t="s">
        <v>19</v>
      </c>
      <c r="I302" s="6" t="n">
        <v>220</v>
      </c>
      <c r="J302" s="7" t="n">
        <v>72</v>
      </c>
      <c r="K302" s="7" t="n">
        <f aca="false">I302/3*50%+J302/2</f>
        <v>72.6666666666667</v>
      </c>
      <c r="L302" s="12" t="n">
        <v>8</v>
      </c>
      <c r="M302" s="6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</row>
    <row r="303" s="14" customFormat="true" ht="15" hidden="false" customHeight="true" outlineLevel="0" collapsed="false">
      <c r="A303" s="6" t="n">
        <v>301</v>
      </c>
      <c r="B303" s="6"/>
      <c r="C303" s="6"/>
      <c r="D303" s="11" t="s">
        <v>380</v>
      </c>
      <c r="E303" s="6"/>
      <c r="F303" s="6" t="s">
        <v>389</v>
      </c>
      <c r="G303" s="6" t="s">
        <v>18</v>
      </c>
      <c r="H303" s="6" t="s">
        <v>19</v>
      </c>
      <c r="I303" s="6" t="n">
        <v>224</v>
      </c>
      <c r="J303" s="7" t="n">
        <v>67.9</v>
      </c>
      <c r="K303" s="7" t="n">
        <f aca="false">I303/3*50%+J303/2</f>
        <v>71.2833333333333</v>
      </c>
      <c r="L303" s="12" t="n">
        <v>9</v>
      </c>
      <c r="M303" s="6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</row>
    <row r="304" s="14" customFormat="true" ht="15" hidden="false" customHeight="true" outlineLevel="0" collapsed="false">
      <c r="A304" s="6" t="n">
        <v>302</v>
      </c>
      <c r="B304" s="6"/>
      <c r="C304" s="6"/>
      <c r="D304" s="11" t="s">
        <v>380</v>
      </c>
      <c r="E304" s="6"/>
      <c r="F304" s="6" t="s">
        <v>390</v>
      </c>
      <c r="G304" s="6" t="s">
        <v>18</v>
      </c>
      <c r="H304" s="6" t="s">
        <v>19</v>
      </c>
      <c r="I304" s="6" t="n">
        <v>208</v>
      </c>
      <c r="J304" s="7" t="n">
        <v>72</v>
      </c>
      <c r="K304" s="7" t="n">
        <f aca="false">I304/3*50%+J304/2</f>
        <v>70.6666666666667</v>
      </c>
      <c r="L304" s="12" t="n">
        <v>10</v>
      </c>
      <c r="M304" s="6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</row>
    <row r="305" s="14" customFormat="true" ht="15" hidden="false" customHeight="true" outlineLevel="0" collapsed="false">
      <c r="A305" s="6" t="n">
        <v>303</v>
      </c>
      <c r="B305" s="6"/>
      <c r="C305" s="6"/>
      <c r="D305" s="11" t="s">
        <v>380</v>
      </c>
      <c r="E305" s="6"/>
      <c r="F305" s="6" t="s">
        <v>391</v>
      </c>
      <c r="G305" s="6" t="s">
        <v>18</v>
      </c>
      <c r="H305" s="6" t="s">
        <v>19</v>
      </c>
      <c r="I305" s="6" t="n">
        <v>213</v>
      </c>
      <c r="J305" s="7" t="n">
        <v>64.8</v>
      </c>
      <c r="K305" s="7" t="n">
        <f aca="false">I305/3*50%+J305/2</f>
        <v>67.9</v>
      </c>
      <c r="L305" s="12" t="n">
        <v>11</v>
      </c>
      <c r="M305" s="6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</row>
    <row r="306" s="20" customFormat="true" ht="15" hidden="false" customHeight="true" outlineLevel="0" collapsed="false">
      <c r="A306" s="6" t="n">
        <v>304</v>
      </c>
      <c r="B306" s="6"/>
      <c r="C306" s="6"/>
      <c r="D306" s="11" t="s">
        <v>380</v>
      </c>
      <c r="E306" s="6"/>
      <c r="F306" s="16" t="s">
        <v>392</v>
      </c>
      <c r="G306" s="15" t="s">
        <v>18</v>
      </c>
      <c r="H306" s="16" t="s">
        <v>22</v>
      </c>
      <c r="I306" s="16" t="n">
        <v>206</v>
      </c>
      <c r="J306" s="17" t="n">
        <v>61</v>
      </c>
      <c r="K306" s="7" t="n">
        <f aca="false">I306/3*50%+J306/2</f>
        <v>64.8333333333333</v>
      </c>
      <c r="L306" s="12" t="n">
        <v>12</v>
      </c>
      <c r="M306" s="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</row>
    <row r="307" s="14" customFormat="true" ht="15" hidden="false" customHeight="true" outlineLevel="0" collapsed="false">
      <c r="A307" s="6" t="n">
        <v>305</v>
      </c>
      <c r="B307" s="5" t="s">
        <v>393</v>
      </c>
      <c r="C307" s="6" t="s">
        <v>127</v>
      </c>
      <c r="D307" s="11" t="s">
        <v>394</v>
      </c>
      <c r="E307" s="6" t="n">
        <v>1</v>
      </c>
      <c r="F307" s="6" t="s">
        <v>395</v>
      </c>
      <c r="G307" s="6" t="s">
        <v>18</v>
      </c>
      <c r="H307" s="6" t="s">
        <v>19</v>
      </c>
      <c r="I307" s="6" t="n">
        <v>201</v>
      </c>
      <c r="J307" s="7" t="n">
        <v>81.2</v>
      </c>
      <c r="K307" s="7" t="n">
        <f aca="false">I307/3*50%+J307/2</f>
        <v>74.1</v>
      </c>
      <c r="L307" s="12" t="n">
        <v>1</v>
      </c>
      <c r="M307" s="6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</row>
    <row r="308" s="14" customFormat="true" ht="15" hidden="false" customHeight="true" outlineLevel="0" collapsed="false">
      <c r="A308" s="6" t="n">
        <v>306</v>
      </c>
      <c r="B308" s="5" t="s">
        <v>393</v>
      </c>
      <c r="C308" s="6" t="s">
        <v>93</v>
      </c>
      <c r="D308" s="11" t="s">
        <v>396</v>
      </c>
      <c r="E308" s="6" t="n">
        <v>4</v>
      </c>
      <c r="F308" s="6" t="s">
        <v>397</v>
      </c>
      <c r="G308" s="6" t="s">
        <v>18</v>
      </c>
      <c r="H308" s="6" t="s">
        <v>19</v>
      </c>
      <c r="I308" s="6" t="n">
        <v>231</v>
      </c>
      <c r="J308" s="7" t="n">
        <v>78.2</v>
      </c>
      <c r="K308" s="7" t="n">
        <f aca="false">I308/3*50%+J308/2</f>
        <v>77.6</v>
      </c>
      <c r="L308" s="12" t="n">
        <v>1</v>
      </c>
      <c r="M308" s="6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</row>
    <row r="309" s="14" customFormat="true" ht="15" hidden="false" customHeight="true" outlineLevel="0" collapsed="false">
      <c r="A309" s="6" t="n">
        <v>307</v>
      </c>
      <c r="B309" s="5"/>
      <c r="C309" s="6"/>
      <c r="D309" s="11" t="s">
        <v>396</v>
      </c>
      <c r="E309" s="6"/>
      <c r="F309" s="6" t="s">
        <v>398</v>
      </c>
      <c r="G309" s="6" t="s">
        <v>18</v>
      </c>
      <c r="H309" s="6" t="s">
        <v>19</v>
      </c>
      <c r="I309" s="6" t="n">
        <v>227</v>
      </c>
      <c r="J309" s="7" t="n">
        <v>79</v>
      </c>
      <c r="K309" s="7" t="n">
        <f aca="false">I309/3*50%+J309/2</f>
        <v>77.3333333333333</v>
      </c>
      <c r="L309" s="12" t="n">
        <v>2</v>
      </c>
      <c r="M309" s="6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</row>
    <row r="310" s="14" customFormat="true" ht="15" hidden="false" customHeight="true" outlineLevel="0" collapsed="false">
      <c r="A310" s="6" t="n">
        <v>308</v>
      </c>
      <c r="B310" s="5"/>
      <c r="C310" s="6"/>
      <c r="D310" s="11" t="s">
        <v>396</v>
      </c>
      <c r="E310" s="6"/>
      <c r="F310" s="6" t="s">
        <v>399</v>
      </c>
      <c r="G310" s="6" t="s">
        <v>18</v>
      </c>
      <c r="H310" s="6" t="s">
        <v>19</v>
      </c>
      <c r="I310" s="6" t="n">
        <v>207</v>
      </c>
      <c r="J310" s="7" t="n">
        <v>80.5</v>
      </c>
      <c r="K310" s="7" t="n">
        <f aca="false">I310/3*50%+J310/2</f>
        <v>74.75</v>
      </c>
      <c r="L310" s="12" t="n">
        <v>3</v>
      </c>
      <c r="M310" s="6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</row>
    <row r="311" s="14" customFormat="true" ht="15" hidden="false" customHeight="true" outlineLevel="0" collapsed="false">
      <c r="A311" s="6" t="n">
        <v>309</v>
      </c>
      <c r="B311" s="5"/>
      <c r="C311" s="6"/>
      <c r="D311" s="11" t="s">
        <v>396</v>
      </c>
      <c r="E311" s="6"/>
      <c r="F311" s="6" t="s">
        <v>400</v>
      </c>
      <c r="G311" s="6" t="s">
        <v>18</v>
      </c>
      <c r="H311" s="6" t="s">
        <v>19</v>
      </c>
      <c r="I311" s="6" t="n">
        <v>218</v>
      </c>
      <c r="J311" s="7" t="n">
        <v>74.1</v>
      </c>
      <c r="K311" s="7" t="n">
        <f aca="false">I311/3*50%+J311/2</f>
        <v>73.3833333333333</v>
      </c>
      <c r="L311" s="12" t="n">
        <v>4</v>
      </c>
      <c r="M311" s="6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</row>
    <row r="312" s="14" customFormat="true" ht="15" hidden="false" customHeight="true" outlineLevel="0" collapsed="false">
      <c r="A312" s="6" t="n">
        <v>310</v>
      </c>
      <c r="B312" s="5"/>
      <c r="C312" s="6"/>
      <c r="D312" s="11" t="s">
        <v>396</v>
      </c>
      <c r="E312" s="6"/>
      <c r="F312" s="6" t="s">
        <v>401</v>
      </c>
      <c r="G312" s="6" t="s">
        <v>18</v>
      </c>
      <c r="H312" s="6" t="s">
        <v>22</v>
      </c>
      <c r="I312" s="6" t="n">
        <v>211</v>
      </c>
      <c r="J312" s="7" t="n">
        <v>75.9</v>
      </c>
      <c r="K312" s="7" t="n">
        <f aca="false">I312/3*50%+J312/2</f>
        <v>73.1166666666667</v>
      </c>
      <c r="L312" s="12" t="n">
        <v>5</v>
      </c>
      <c r="M312" s="6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</row>
    <row r="313" s="14" customFormat="true" ht="15" hidden="false" customHeight="true" outlineLevel="0" collapsed="false">
      <c r="A313" s="6" t="n">
        <v>311</v>
      </c>
      <c r="B313" s="5"/>
      <c r="C313" s="6"/>
      <c r="D313" s="11" t="s">
        <v>396</v>
      </c>
      <c r="E313" s="6"/>
      <c r="F313" s="6" t="s">
        <v>402</v>
      </c>
      <c r="G313" s="6" t="s">
        <v>21</v>
      </c>
      <c r="H313" s="6" t="s">
        <v>19</v>
      </c>
      <c r="I313" s="6" t="n">
        <v>207</v>
      </c>
      <c r="J313" s="7" t="n">
        <v>76.3</v>
      </c>
      <c r="K313" s="7" t="n">
        <f aca="false">I313/3*50%+J313/2</f>
        <v>72.65</v>
      </c>
      <c r="L313" s="12" t="n">
        <v>6</v>
      </c>
      <c r="M313" s="6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</row>
    <row r="314" s="14" customFormat="true" ht="15" hidden="false" customHeight="true" outlineLevel="0" collapsed="false">
      <c r="A314" s="6" t="n">
        <v>312</v>
      </c>
      <c r="B314" s="5"/>
      <c r="C314" s="6"/>
      <c r="D314" s="11" t="s">
        <v>396</v>
      </c>
      <c r="E314" s="6"/>
      <c r="F314" s="6" t="s">
        <v>403</v>
      </c>
      <c r="G314" s="6" t="s">
        <v>21</v>
      </c>
      <c r="H314" s="6" t="s">
        <v>19</v>
      </c>
      <c r="I314" s="6" t="n">
        <v>194</v>
      </c>
      <c r="J314" s="7" t="n">
        <v>80.1</v>
      </c>
      <c r="K314" s="7" t="n">
        <f aca="false">I314/3*50%+J314/2</f>
        <v>72.3833333333333</v>
      </c>
      <c r="L314" s="12" t="n">
        <v>7</v>
      </c>
      <c r="M314" s="6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</row>
    <row r="315" s="14" customFormat="true" ht="15" hidden="false" customHeight="true" outlineLevel="0" collapsed="false">
      <c r="A315" s="6" t="n">
        <v>313</v>
      </c>
      <c r="B315" s="5"/>
      <c r="C315" s="6"/>
      <c r="D315" s="11" t="s">
        <v>396</v>
      </c>
      <c r="E315" s="6"/>
      <c r="F315" s="6" t="s">
        <v>404</v>
      </c>
      <c r="G315" s="6" t="s">
        <v>21</v>
      </c>
      <c r="H315" s="6" t="s">
        <v>19</v>
      </c>
      <c r="I315" s="6" t="n">
        <v>195</v>
      </c>
      <c r="J315" s="7" t="n">
        <v>72.1</v>
      </c>
      <c r="K315" s="7" t="n">
        <f aca="false">I315/3*50%+J315/2</f>
        <v>68.55</v>
      </c>
      <c r="L315" s="12" t="n">
        <v>8</v>
      </c>
      <c r="M315" s="6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</row>
    <row r="316" s="14" customFormat="true" ht="15" hidden="false" customHeight="true" outlineLevel="0" collapsed="false">
      <c r="A316" s="6" t="n">
        <v>314</v>
      </c>
      <c r="B316" s="5"/>
      <c r="C316" s="6"/>
      <c r="D316" s="11" t="s">
        <v>396</v>
      </c>
      <c r="E316" s="6"/>
      <c r="F316" s="6" t="s">
        <v>405</v>
      </c>
      <c r="G316" s="6" t="s">
        <v>21</v>
      </c>
      <c r="H316" s="6" t="s">
        <v>19</v>
      </c>
      <c r="I316" s="6" t="n">
        <v>204</v>
      </c>
      <c r="J316" s="7" t="n">
        <v>68.68</v>
      </c>
      <c r="K316" s="7" t="n">
        <f aca="false">I316/3*50%+J316/2</f>
        <v>68.34</v>
      </c>
      <c r="L316" s="12" t="n">
        <v>9</v>
      </c>
      <c r="M316" s="6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</row>
    <row r="317" s="14" customFormat="true" ht="15" hidden="false" customHeight="true" outlineLevel="0" collapsed="false">
      <c r="A317" s="6" t="n">
        <v>315</v>
      </c>
      <c r="B317" s="5"/>
      <c r="C317" s="6"/>
      <c r="D317" s="11" t="s">
        <v>396</v>
      </c>
      <c r="E317" s="6"/>
      <c r="F317" s="6" t="s">
        <v>406</v>
      </c>
      <c r="G317" s="6" t="s">
        <v>18</v>
      </c>
      <c r="H317" s="6" t="s">
        <v>19</v>
      </c>
      <c r="I317" s="6" t="n">
        <v>195</v>
      </c>
      <c r="J317" s="7" t="n">
        <v>71.6</v>
      </c>
      <c r="K317" s="7" t="n">
        <f aca="false">I317/3*50%+J317/2</f>
        <v>68.3</v>
      </c>
      <c r="L317" s="12" t="n">
        <v>10</v>
      </c>
      <c r="M317" s="6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</row>
    <row r="318" s="14" customFormat="true" ht="15" hidden="false" customHeight="true" outlineLevel="0" collapsed="false">
      <c r="A318" s="6" t="n">
        <v>316</v>
      </c>
      <c r="B318" s="5"/>
      <c r="C318" s="6"/>
      <c r="D318" s="11" t="s">
        <v>396</v>
      </c>
      <c r="E318" s="6"/>
      <c r="F318" s="6" t="s">
        <v>407</v>
      </c>
      <c r="G318" s="6" t="s">
        <v>18</v>
      </c>
      <c r="H318" s="6" t="s">
        <v>22</v>
      </c>
      <c r="I318" s="6" t="n">
        <v>183</v>
      </c>
      <c r="J318" s="7" t="n">
        <v>74.46</v>
      </c>
      <c r="K318" s="7" t="n">
        <f aca="false">I318/3*50%+J318/2</f>
        <v>67.73</v>
      </c>
      <c r="L318" s="12" t="n">
        <v>11</v>
      </c>
      <c r="M318" s="6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</row>
    <row r="319" s="14" customFormat="true" ht="15" hidden="false" customHeight="true" outlineLevel="0" collapsed="false">
      <c r="A319" s="6" t="n">
        <v>317</v>
      </c>
      <c r="B319" s="5"/>
      <c r="C319" s="6"/>
      <c r="D319" s="11" t="s">
        <v>396</v>
      </c>
      <c r="E319" s="6"/>
      <c r="F319" s="6" t="s">
        <v>408</v>
      </c>
      <c r="G319" s="6" t="s">
        <v>18</v>
      </c>
      <c r="H319" s="6" t="s">
        <v>22</v>
      </c>
      <c r="I319" s="6" t="n">
        <v>190</v>
      </c>
      <c r="J319" s="7" t="n">
        <v>59.2</v>
      </c>
      <c r="K319" s="7" t="n">
        <f aca="false">I319/3*50%+J319/2</f>
        <v>61.2666666666667</v>
      </c>
      <c r="L319" s="12" t="n">
        <v>12</v>
      </c>
      <c r="M319" s="6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</row>
    <row r="320" s="14" customFormat="true" ht="15" hidden="false" customHeight="true" outlineLevel="0" collapsed="false">
      <c r="A320" s="6" t="n">
        <v>318</v>
      </c>
      <c r="B320" s="6" t="s">
        <v>393</v>
      </c>
      <c r="C320" s="49" t="s">
        <v>160</v>
      </c>
      <c r="D320" s="11" t="s">
        <v>409</v>
      </c>
      <c r="E320" s="6" t="n">
        <v>3</v>
      </c>
      <c r="F320" s="6" t="s">
        <v>410</v>
      </c>
      <c r="G320" s="6" t="s">
        <v>18</v>
      </c>
      <c r="H320" s="6" t="s">
        <v>19</v>
      </c>
      <c r="I320" s="6" t="n">
        <v>240</v>
      </c>
      <c r="J320" s="7" t="n">
        <v>83.8</v>
      </c>
      <c r="K320" s="7" t="n">
        <f aca="false">I320/3*50%+J320/2</f>
        <v>81.9</v>
      </c>
      <c r="L320" s="12" t="n">
        <v>1</v>
      </c>
      <c r="M320" s="6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</row>
    <row r="321" s="14" customFormat="true" ht="15" hidden="false" customHeight="true" outlineLevel="0" collapsed="false">
      <c r="A321" s="6" t="n">
        <v>319</v>
      </c>
      <c r="B321" s="6"/>
      <c r="C321" s="49"/>
      <c r="D321" s="11" t="s">
        <v>409</v>
      </c>
      <c r="E321" s="6"/>
      <c r="F321" s="6" t="s">
        <v>411</v>
      </c>
      <c r="G321" s="6" t="s">
        <v>18</v>
      </c>
      <c r="H321" s="6" t="s">
        <v>19</v>
      </c>
      <c r="I321" s="6" t="n">
        <v>250</v>
      </c>
      <c r="J321" s="7" t="n">
        <v>74</v>
      </c>
      <c r="K321" s="7" t="n">
        <f aca="false">I321/3*50%+J321/2</f>
        <v>78.6666666666667</v>
      </c>
      <c r="L321" s="12" t="n">
        <v>2</v>
      </c>
      <c r="M321" s="6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</row>
    <row r="322" s="14" customFormat="true" ht="15" hidden="false" customHeight="true" outlineLevel="0" collapsed="false">
      <c r="A322" s="6" t="n">
        <v>320</v>
      </c>
      <c r="B322" s="6"/>
      <c r="C322" s="49"/>
      <c r="D322" s="11" t="s">
        <v>409</v>
      </c>
      <c r="E322" s="6"/>
      <c r="F322" s="6" t="s">
        <v>412</v>
      </c>
      <c r="G322" s="6" t="s">
        <v>18</v>
      </c>
      <c r="H322" s="6" t="s">
        <v>19</v>
      </c>
      <c r="I322" s="6" t="n">
        <v>224</v>
      </c>
      <c r="J322" s="7" t="n">
        <v>80</v>
      </c>
      <c r="K322" s="7" t="n">
        <f aca="false">I322/3*50%+J322/2</f>
        <v>77.3333333333333</v>
      </c>
      <c r="L322" s="12" t="n">
        <v>3</v>
      </c>
      <c r="M322" s="6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</row>
    <row r="323" s="14" customFormat="true" ht="15" hidden="false" customHeight="true" outlineLevel="0" collapsed="false">
      <c r="A323" s="6" t="n">
        <v>321</v>
      </c>
      <c r="B323" s="6"/>
      <c r="C323" s="49"/>
      <c r="D323" s="11" t="s">
        <v>409</v>
      </c>
      <c r="E323" s="6"/>
      <c r="F323" s="6" t="s">
        <v>413</v>
      </c>
      <c r="G323" s="6" t="s">
        <v>18</v>
      </c>
      <c r="H323" s="6" t="s">
        <v>19</v>
      </c>
      <c r="I323" s="6" t="n">
        <v>237</v>
      </c>
      <c r="J323" s="7" t="n">
        <v>73.6</v>
      </c>
      <c r="K323" s="7" t="n">
        <f aca="false">I323/3*50%+J323/2</f>
        <v>76.3</v>
      </c>
      <c r="L323" s="12" t="n">
        <v>4</v>
      </c>
      <c r="M323" s="6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</row>
    <row r="324" s="14" customFormat="true" ht="15" hidden="false" customHeight="true" outlineLevel="0" collapsed="false">
      <c r="A324" s="6" t="n">
        <v>322</v>
      </c>
      <c r="B324" s="6"/>
      <c r="C324" s="49"/>
      <c r="D324" s="11" t="s">
        <v>409</v>
      </c>
      <c r="E324" s="6"/>
      <c r="F324" s="6" t="s">
        <v>414</v>
      </c>
      <c r="G324" s="6" t="s">
        <v>18</v>
      </c>
      <c r="H324" s="6" t="s">
        <v>19</v>
      </c>
      <c r="I324" s="6" t="n">
        <v>244</v>
      </c>
      <c r="J324" s="7" t="n">
        <v>68.6</v>
      </c>
      <c r="K324" s="7" t="n">
        <f aca="false">I324/3*50%+J324/2</f>
        <v>74.9666666666667</v>
      </c>
      <c r="L324" s="12" t="n">
        <v>5</v>
      </c>
      <c r="M324" s="6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</row>
    <row r="325" s="14" customFormat="true" ht="15" hidden="false" customHeight="true" outlineLevel="0" collapsed="false">
      <c r="A325" s="6" t="n">
        <v>323</v>
      </c>
      <c r="B325" s="6"/>
      <c r="C325" s="49"/>
      <c r="D325" s="11" t="s">
        <v>409</v>
      </c>
      <c r="E325" s="6"/>
      <c r="F325" s="6" t="s">
        <v>415</v>
      </c>
      <c r="G325" s="6" t="s">
        <v>18</v>
      </c>
      <c r="H325" s="6" t="s">
        <v>22</v>
      </c>
      <c r="I325" s="6" t="n">
        <v>227</v>
      </c>
      <c r="J325" s="7" t="n">
        <v>67.4</v>
      </c>
      <c r="K325" s="7" t="n">
        <f aca="false">I325/3*50%+J325/2</f>
        <v>71.5333333333333</v>
      </c>
      <c r="L325" s="12" t="n">
        <v>6</v>
      </c>
      <c r="M325" s="6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</row>
    <row r="326" s="14" customFormat="true" ht="15" hidden="false" customHeight="true" outlineLevel="0" collapsed="false">
      <c r="A326" s="6" t="n">
        <v>324</v>
      </c>
      <c r="B326" s="6"/>
      <c r="C326" s="49"/>
      <c r="D326" s="50" t="s">
        <v>409</v>
      </c>
      <c r="E326" s="6"/>
      <c r="F326" s="39" t="s">
        <v>416</v>
      </c>
      <c r="G326" s="39" t="s">
        <v>18</v>
      </c>
      <c r="H326" s="39" t="s">
        <v>19</v>
      </c>
      <c r="I326" s="39" t="n">
        <v>225</v>
      </c>
      <c r="J326" s="40" t="n">
        <v>65.6</v>
      </c>
      <c r="K326" s="7" t="n">
        <f aca="false">I326/3*50%+J326/2</f>
        <v>70.3</v>
      </c>
      <c r="L326" s="41" t="n">
        <v>7</v>
      </c>
      <c r="M326" s="6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</row>
    <row r="327" s="20" customFormat="true" ht="15" hidden="false" customHeight="true" outlineLevel="0" collapsed="false">
      <c r="A327" s="6" t="n">
        <v>325</v>
      </c>
      <c r="B327" s="6"/>
      <c r="C327" s="49"/>
      <c r="D327" s="51" t="s">
        <v>409</v>
      </c>
      <c r="E327" s="6"/>
      <c r="F327" s="16" t="s">
        <v>417</v>
      </c>
      <c r="G327" s="16" t="s">
        <v>18</v>
      </c>
      <c r="H327" s="16" t="s">
        <v>19</v>
      </c>
      <c r="I327" s="16" t="n">
        <v>222</v>
      </c>
      <c r="J327" s="17" t="n">
        <v>58.2</v>
      </c>
      <c r="K327" s="7" t="n">
        <f aca="false">I327/3*50%+J327/2</f>
        <v>66.1</v>
      </c>
      <c r="L327" s="12" t="n">
        <v>8</v>
      </c>
      <c r="M327" s="6"/>
    </row>
    <row r="328" s="20" customFormat="true" ht="15" hidden="false" customHeight="true" outlineLevel="0" collapsed="false">
      <c r="A328" s="6" t="n">
        <v>326</v>
      </c>
      <c r="B328" s="6"/>
      <c r="C328" s="49"/>
      <c r="D328" s="51" t="s">
        <v>409</v>
      </c>
      <c r="E328" s="6"/>
      <c r="F328" s="16" t="s">
        <v>418</v>
      </c>
      <c r="G328" s="16" t="s">
        <v>18</v>
      </c>
      <c r="H328" s="16" t="s">
        <v>19</v>
      </c>
      <c r="I328" s="16" t="n">
        <v>223</v>
      </c>
      <c r="J328" s="17" t="n">
        <v>54.6</v>
      </c>
      <c r="K328" s="7" t="n">
        <f aca="false">I328/3*50%+J328/2</f>
        <v>64.4666666666667</v>
      </c>
      <c r="L328" s="12" t="n">
        <v>9</v>
      </c>
      <c r="M328" s="6"/>
    </row>
    <row r="329" s="14" customFormat="true" ht="15" hidden="false" customHeight="true" outlineLevel="0" collapsed="false">
      <c r="A329" s="6" t="n">
        <v>327</v>
      </c>
      <c r="B329" s="5" t="s">
        <v>393</v>
      </c>
      <c r="C329" s="6" t="s">
        <v>192</v>
      </c>
      <c r="D329" s="23" t="s">
        <v>419</v>
      </c>
      <c r="E329" s="52" t="n">
        <v>1</v>
      </c>
      <c r="F329" s="22" t="s">
        <v>420</v>
      </c>
      <c r="G329" s="22" t="s">
        <v>18</v>
      </c>
      <c r="H329" s="22" t="s">
        <v>19</v>
      </c>
      <c r="I329" s="22" t="n">
        <v>234</v>
      </c>
      <c r="J329" s="24" t="n">
        <v>86.4</v>
      </c>
      <c r="K329" s="7" t="n">
        <f aca="false">I329/3*50%+J329/2</f>
        <v>82.2</v>
      </c>
      <c r="L329" s="25" t="n">
        <v>1</v>
      </c>
      <c r="M329" s="6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</row>
    <row r="330" s="14" customFormat="true" ht="15" hidden="false" customHeight="true" outlineLevel="0" collapsed="false">
      <c r="A330" s="6" t="n">
        <v>328</v>
      </c>
      <c r="B330" s="5"/>
      <c r="C330" s="6"/>
      <c r="D330" s="11" t="s">
        <v>419</v>
      </c>
      <c r="E330" s="52"/>
      <c r="F330" s="6" t="s">
        <v>421</v>
      </c>
      <c r="G330" s="6" t="s">
        <v>18</v>
      </c>
      <c r="H330" s="6" t="s">
        <v>19</v>
      </c>
      <c r="I330" s="6" t="n">
        <v>207</v>
      </c>
      <c r="J330" s="7" t="n">
        <v>73.4</v>
      </c>
      <c r="K330" s="7" t="n">
        <f aca="false">I330/3*50%+J330/2</f>
        <v>71.2</v>
      </c>
      <c r="L330" s="12" t="n">
        <v>2</v>
      </c>
      <c r="M330" s="19" t="s">
        <v>71</v>
      </c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</row>
    <row r="331" s="14" customFormat="true" ht="15" hidden="false" customHeight="true" outlineLevel="0" collapsed="false">
      <c r="A331" s="6" t="n">
        <v>329</v>
      </c>
      <c r="B331" s="5"/>
      <c r="C331" s="6"/>
      <c r="D331" s="11" t="s">
        <v>419</v>
      </c>
      <c r="E331" s="52"/>
      <c r="F331" s="6" t="s">
        <v>422</v>
      </c>
      <c r="G331" s="6" t="s">
        <v>18</v>
      </c>
      <c r="H331" s="6" t="s">
        <v>19</v>
      </c>
      <c r="I331" s="6" t="n">
        <v>210</v>
      </c>
      <c r="J331" s="7" t="n">
        <v>0</v>
      </c>
      <c r="K331" s="7" t="n">
        <f aca="false">I331/3*50%+J331/2</f>
        <v>35</v>
      </c>
      <c r="L331" s="12" t="n">
        <v>3</v>
      </c>
      <c r="M331" s="6" t="s">
        <v>74</v>
      </c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</row>
    <row r="332" s="14" customFormat="true" ht="15" hidden="false" customHeight="true" outlineLevel="0" collapsed="false">
      <c r="A332" s="6" t="n">
        <v>330</v>
      </c>
      <c r="B332" s="5" t="s">
        <v>393</v>
      </c>
      <c r="C332" s="6" t="s">
        <v>253</v>
      </c>
      <c r="D332" s="11" t="s">
        <v>423</v>
      </c>
      <c r="E332" s="6" t="n">
        <v>1</v>
      </c>
      <c r="F332" s="6" t="s">
        <v>424</v>
      </c>
      <c r="G332" s="6" t="s">
        <v>18</v>
      </c>
      <c r="H332" s="6" t="s">
        <v>19</v>
      </c>
      <c r="I332" s="6" t="n">
        <v>251</v>
      </c>
      <c r="J332" s="7" t="n">
        <v>65.2</v>
      </c>
      <c r="K332" s="7" t="n">
        <f aca="false">I332/3*50%+J332/2</f>
        <v>74.4333333333333</v>
      </c>
      <c r="L332" s="12" t="n">
        <v>1</v>
      </c>
      <c r="M332" s="6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</row>
    <row r="333" s="14" customFormat="true" ht="15" hidden="false" customHeight="true" outlineLevel="0" collapsed="false">
      <c r="A333" s="6" t="n">
        <v>331</v>
      </c>
      <c r="B333" s="5"/>
      <c r="C333" s="6"/>
      <c r="D333" s="11" t="s">
        <v>423</v>
      </c>
      <c r="E333" s="6"/>
      <c r="F333" s="6" t="s">
        <v>425</v>
      </c>
      <c r="G333" s="6" t="s">
        <v>18</v>
      </c>
      <c r="H333" s="6" t="s">
        <v>19</v>
      </c>
      <c r="I333" s="6" t="n">
        <v>233</v>
      </c>
      <c r="J333" s="7" t="n">
        <v>69.8</v>
      </c>
      <c r="K333" s="7" t="n">
        <f aca="false">I333/3*50%+J333/2</f>
        <v>73.7333333333333</v>
      </c>
      <c r="L333" s="12" t="n">
        <v>2</v>
      </c>
      <c r="M333" s="6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</row>
    <row r="334" s="14" customFormat="true" ht="15" hidden="false" customHeight="true" outlineLevel="0" collapsed="false">
      <c r="A334" s="6" t="n">
        <v>332</v>
      </c>
      <c r="B334" s="5"/>
      <c r="C334" s="6"/>
      <c r="D334" s="11" t="s">
        <v>423</v>
      </c>
      <c r="E334" s="6"/>
      <c r="F334" s="6" t="s">
        <v>426</v>
      </c>
      <c r="G334" s="6" t="s">
        <v>18</v>
      </c>
      <c r="H334" s="6" t="s">
        <v>19</v>
      </c>
      <c r="I334" s="6" t="n">
        <v>249</v>
      </c>
      <c r="J334" s="7" t="n">
        <v>61</v>
      </c>
      <c r="K334" s="7" t="n">
        <f aca="false">I334/3*50%+J334/2</f>
        <v>72</v>
      </c>
      <c r="L334" s="12" t="n">
        <v>3</v>
      </c>
      <c r="M334" s="6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</row>
    <row r="335" s="14" customFormat="true" ht="15" hidden="false" customHeight="true" outlineLevel="0" collapsed="false">
      <c r="A335" s="6" t="n">
        <v>333</v>
      </c>
      <c r="B335" s="5"/>
      <c r="C335" s="6"/>
      <c r="D335" s="11" t="s">
        <v>423</v>
      </c>
      <c r="E335" s="6"/>
      <c r="F335" s="6" t="s">
        <v>427</v>
      </c>
      <c r="G335" s="6" t="s">
        <v>18</v>
      </c>
      <c r="H335" s="6" t="s">
        <v>19</v>
      </c>
      <c r="I335" s="6" t="n">
        <v>233</v>
      </c>
      <c r="J335" s="7" t="n">
        <v>62.8</v>
      </c>
      <c r="K335" s="7" t="n">
        <f aca="false">I335/3*50%+J335/2</f>
        <v>70.2333333333333</v>
      </c>
      <c r="L335" s="12" t="n">
        <v>4</v>
      </c>
      <c r="M335" s="6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</row>
    <row r="336" s="14" customFormat="true" ht="15" hidden="false" customHeight="true" outlineLevel="0" collapsed="false">
      <c r="A336" s="6" t="n">
        <v>334</v>
      </c>
      <c r="B336" s="4" t="s">
        <v>393</v>
      </c>
      <c r="C336" s="15" t="s">
        <v>15</v>
      </c>
      <c r="D336" s="11" t="s">
        <v>428</v>
      </c>
      <c r="E336" s="15" t="n">
        <v>1</v>
      </c>
      <c r="F336" s="6" t="s">
        <v>429</v>
      </c>
      <c r="G336" s="6" t="s">
        <v>21</v>
      </c>
      <c r="H336" s="6" t="s">
        <v>19</v>
      </c>
      <c r="I336" s="6" t="n">
        <v>186</v>
      </c>
      <c r="J336" s="7" t="n">
        <v>81.8</v>
      </c>
      <c r="K336" s="7" t="n">
        <f aca="false">I336/3*50%+J336/2</f>
        <v>71.9</v>
      </c>
      <c r="L336" s="12" t="n">
        <v>1</v>
      </c>
      <c r="M336" s="6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</row>
    <row r="337" s="14" customFormat="true" ht="15" hidden="false" customHeight="true" outlineLevel="0" collapsed="false">
      <c r="A337" s="6" t="n">
        <v>335</v>
      </c>
      <c r="B337" s="4"/>
      <c r="C337" s="15"/>
      <c r="D337" s="11" t="s">
        <v>428</v>
      </c>
      <c r="E337" s="15"/>
      <c r="F337" s="6" t="s">
        <v>430</v>
      </c>
      <c r="G337" s="6" t="s">
        <v>18</v>
      </c>
      <c r="H337" s="6" t="s">
        <v>22</v>
      </c>
      <c r="I337" s="6" t="n">
        <v>157</v>
      </c>
      <c r="J337" s="7" t="n">
        <v>81</v>
      </c>
      <c r="K337" s="7" t="n">
        <f aca="false">I337/3*50%+J337/2</f>
        <v>66.6666666666667</v>
      </c>
      <c r="L337" s="12" t="n">
        <v>2</v>
      </c>
      <c r="M337" s="6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</row>
    <row r="338" s="14" customFormat="true" ht="15" hidden="false" customHeight="true" outlineLevel="0" collapsed="false">
      <c r="A338" s="6" t="n">
        <v>336</v>
      </c>
      <c r="B338" s="4"/>
      <c r="C338" s="15"/>
      <c r="D338" s="11" t="s">
        <v>428</v>
      </c>
      <c r="E338" s="15"/>
      <c r="F338" s="16" t="s">
        <v>431</v>
      </c>
      <c r="G338" s="15" t="s">
        <v>19</v>
      </c>
      <c r="H338" s="15" t="s">
        <v>432</v>
      </c>
      <c r="I338" s="16" t="n">
        <v>128</v>
      </c>
      <c r="J338" s="17" t="n">
        <v>83</v>
      </c>
      <c r="K338" s="7" t="n">
        <f aca="false">I338/3*50%+J338/2</f>
        <v>62.8333333333333</v>
      </c>
      <c r="L338" s="12" t="n">
        <v>3</v>
      </c>
      <c r="M338" s="6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</row>
    <row r="339" s="14" customFormat="true" ht="15" hidden="false" customHeight="true" outlineLevel="0" collapsed="false">
      <c r="A339" s="6" t="n">
        <v>337</v>
      </c>
      <c r="B339" s="5" t="s">
        <v>393</v>
      </c>
      <c r="C339" s="6" t="s">
        <v>44</v>
      </c>
      <c r="D339" s="11" t="s">
        <v>433</v>
      </c>
      <c r="E339" s="6" t="n">
        <v>1</v>
      </c>
      <c r="F339" s="6" t="s">
        <v>434</v>
      </c>
      <c r="G339" s="6" t="s">
        <v>21</v>
      </c>
      <c r="H339" s="6" t="s">
        <v>19</v>
      </c>
      <c r="I339" s="6" t="n">
        <v>191</v>
      </c>
      <c r="J339" s="7" t="n">
        <v>83.4</v>
      </c>
      <c r="K339" s="7" t="n">
        <f aca="false">I339/3*50%+J339/2</f>
        <v>73.5333333333333</v>
      </c>
      <c r="L339" s="12" t="n">
        <v>1</v>
      </c>
      <c r="M339" s="6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</row>
    <row r="340" s="14" customFormat="true" ht="15" hidden="false" customHeight="true" outlineLevel="0" collapsed="false">
      <c r="A340" s="6" t="n">
        <v>338</v>
      </c>
      <c r="B340" s="5"/>
      <c r="C340" s="6"/>
      <c r="D340" s="11" t="s">
        <v>433</v>
      </c>
      <c r="E340" s="6"/>
      <c r="F340" s="6" t="s">
        <v>435</v>
      </c>
      <c r="G340" s="6" t="s">
        <v>18</v>
      </c>
      <c r="H340" s="6" t="s">
        <v>19</v>
      </c>
      <c r="I340" s="6" t="n">
        <v>202</v>
      </c>
      <c r="J340" s="7" t="n">
        <v>76.8</v>
      </c>
      <c r="K340" s="7" t="n">
        <f aca="false">I340/3*50%+J340/2</f>
        <v>72.0666666666667</v>
      </c>
      <c r="L340" s="12" t="n">
        <v>2</v>
      </c>
      <c r="M340" s="6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</row>
    <row r="341" s="14" customFormat="true" ht="15" hidden="false" customHeight="true" outlineLevel="0" collapsed="false">
      <c r="A341" s="6" t="n">
        <v>339</v>
      </c>
      <c r="B341" s="4" t="s">
        <v>436</v>
      </c>
      <c r="C341" s="6" t="s">
        <v>93</v>
      </c>
      <c r="D341" s="11" t="s">
        <v>437</v>
      </c>
      <c r="E341" s="6" t="n">
        <v>1</v>
      </c>
      <c r="F341" s="53" t="s">
        <v>438</v>
      </c>
      <c r="G341" s="53" t="s">
        <v>18</v>
      </c>
      <c r="H341" s="53" t="s">
        <v>19</v>
      </c>
      <c r="I341" s="6" t="s">
        <v>439</v>
      </c>
      <c r="J341" s="7" t="n">
        <v>65.2</v>
      </c>
      <c r="K341" s="7" t="n">
        <f aca="false">J341</f>
        <v>65.2</v>
      </c>
      <c r="L341" s="12" t="n">
        <v>1</v>
      </c>
      <c r="M341" s="6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</row>
    <row r="342" s="14" customFormat="true" ht="15" hidden="false" customHeight="true" outlineLevel="0" collapsed="false">
      <c r="A342" s="6" t="n">
        <v>340</v>
      </c>
      <c r="B342" s="4" t="s">
        <v>436</v>
      </c>
      <c r="C342" s="15" t="s">
        <v>160</v>
      </c>
      <c r="D342" s="11" t="s">
        <v>440</v>
      </c>
      <c r="E342" s="6" t="n">
        <v>2</v>
      </c>
      <c r="F342" s="54" t="s">
        <v>441</v>
      </c>
      <c r="G342" s="54" t="s">
        <v>18</v>
      </c>
      <c r="H342" s="54" t="s">
        <v>19</v>
      </c>
      <c r="I342" s="42" t="s">
        <v>439</v>
      </c>
      <c r="J342" s="7" t="n">
        <v>89.6</v>
      </c>
      <c r="K342" s="7" t="n">
        <f aca="false">J342</f>
        <v>89.6</v>
      </c>
      <c r="L342" s="12" t="n">
        <v>1</v>
      </c>
      <c r="M342" s="6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</row>
    <row r="343" s="14" customFormat="true" ht="15" hidden="false" customHeight="true" outlineLevel="0" collapsed="false">
      <c r="A343" s="6" t="n">
        <v>341</v>
      </c>
      <c r="B343" s="4"/>
      <c r="C343" s="15"/>
      <c r="D343" s="11" t="s">
        <v>440</v>
      </c>
      <c r="E343" s="6"/>
      <c r="F343" s="54" t="s">
        <v>442</v>
      </c>
      <c r="G343" s="54" t="s">
        <v>18</v>
      </c>
      <c r="H343" s="54" t="s">
        <v>22</v>
      </c>
      <c r="I343" s="6" t="s">
        <v>439</v>
      </c>
      <c r="J343" s="7" t="n">
        <v>84.6</v>
      </c>
      <c r="K343" s="7" t="n">
        <f aca="false">J343</f>
        <v>84.6</v>
      </c>
      <c r="L343" s="12" t="n">
        <v>2</v>
      </c>
      <c r="M343" s="6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</row>
    <row r="344" s="14" customFormat="true" ht="15" hidden="false" customHeight="true" outlineLevel="0" collapsed="false">
      <c r="A344" s="6" t="n">
        <v>342</v>
      </c>
      <c r="B344" s="4"/>
      <c r="C344" s="15"/>
      <c r="D344" s="11" t="s">
        <v>440</v>
      </c>
      <c r="E344" s="6"/>
      <c r="F344" s="53" t="s">
        <v>443</v>
      </c>
      <c r="G344" s="53" t="s">
        <v>18</v>
      </c>
      <c r="H344" s="53" t="s">
        <v>19</v>
      </c>
      <c r="I344" s="6" t="s">
        <v>439</v>
      </c>
      <c r="J344" s="7" t="n">
        <v>84.2</v>
      </c>
      <c r="K344" s="7" t="n">
        <f aca="false">J344</f>
        <v>84.2</v>
      </c>
      <c r="L344" s="12" t="n">
        <v>3</v>
      </c>
      <c r="M344" s="6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</row>
    <row r="345" s="14" customFormat="true" ht="15" hidden="false" customHeight="true" outlineLevel="0" collapsed="false">
      <c r="A345" s="6" t="n">
        <v>343</v>
      </c>
      <c r="B345" s="4"/>
      <c r="C345" s="15"/>
      <c r="D345" s="11" t="s">
        <v>440</v>
      </c>
      <c r="E345" s="6"/>
      <c r="F345" s="53" t="s">
        <v>444</v>
      </c>
      <c r="G345" s="53" t="s">
        <v>18</v>
      </c>
      <c r="H345" s="53" t="s">
        <v>22</v>
      </c>
      <c r="I345" s="6" t="s">
        <v>439</v>
      </c>
      <c r="J345" s="7" t="n">
        <v>80.6</v>
      </c>
      <c r="K345" s="7" t="n">
        <f aca="false">J345</f>
        <v>80.6</v>
      </c>
      <c r="L345" s="12" t="n">
        <v>4</v>
      </c>
      <c r="M345" s="19" t="s">
        <v>71</v>
      </c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</row>
    <row r="346" s="14" customFormat="true" ht="15" hidden="false" customHeight="true" outlineLevel="0" collapsed="false">
      <c r="A346" s="6" t="n">
        <v>344</v>
      </c>
      <c r="B346" s="4"/>
      <c r="C346" s="15"/>
      <c r="D346" s="11" t="s">
        <v>440</v>
      </c>
      <c r="E346" s="6"/>
      <c r="F346" s="54" t="s">
        <v>445</v>
      </c>
      <c r="G346" s="54" t="s">
        <v>18</v>
      </c>
      <c r="H346" s="54" t="s">
        <v>22</v>
      </c>
      <c r="I346" s="6" t="s">
        <v>439</v>
      </c>
      <c r="J346" s="7" t="n">
        <v>74.2</v>
      </c>
      <c r="K346" s="7" t="n">
        <f aca="false">J346</f>
        <v>74.2</v>
      </c>
      <c r="L346" s="12" t="n">
        <v>5</v>
      </c>
      <c r="M346" s="6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</row>
    <row r="347" s="14" customFormat="true" ht="15" hidden="false" customHeight="true" outlineLevel="0" collapsed="false">
      <c r="A347" s="6" t="n">
        <v>345</v>
      </c>
      <c r="B347" s="4"/>
      <c r="C347" s="15"/>
      <c r="D347" s="11" t="s">
        <v>440</v>
      </c>
      <c r="E347" s="6"/>
      <c r="F347" s="55" t="s">
        <v>446</v>
      </c>
      <c r="G347" s="53" t="s">
        <v>21</v>
      </c>
      <c r="H347" s="53" t="s">
        <v>19</v>
      </c>
      <c r="I347" s="6" t="s">
        <v>439</v>
      </c>
      <c r="J347" s="7" t="n">
        <v>0</v>
      </c>
      <c r="K347" s="7" t="n">
        <f aca="false">J347</f>
        <v>0</v>
      </c>
      <c r="L347" s="12" t="n">
        <v>6</v>
      </c>
      <c r="M347" s="6" t="s">
        <v>74</v>
      </c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</row>
    <row r="348" s="14" customFormat="true" ht="15" hidden="false" customHeight="true" outlineLevel="0" collapsed="false">
      <c r="A348" s="6" t="n">
        <v>346</v>
      </c>
      <c r="B348" s="15" t="s">
        <v>436</v>
      </c>
      <c r="C348" s="6" t="s">
        <v>200</v>
      </c>
      <c r="D348" s="11" t="s">
        <v>447</v>
      </c>
      <c r="E348" s="6" t="n">
        <v>1</v>
      </c>
      <c r="F348" s="54" t="s">
        <v>448</v>
      </c>
      <c r="G348" s="54" t="s">
        <v>18</v>
      </c>
      <c r="H348" s="54" t="s">
        <v>22</v>
      </c>
      <c r="I348" s="6" t="s">
        <v>439</v>
      </c>
      <c r="J348" s="7" t="n">
        <v>91.4</v>
      </c>
      <c r="K348" s="7" t="n">
        <f aca="false">J348</f>
        <v>91.4</v>
      </c>
      <c r="L348" s="12" t="n">
        <v>1</v>
      </c>
      <c r="M348" s="6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</row>
    <row r="349" s="14" customFormat="true" ht="15" hidden="false" customHeight="true" outlineLevel="0" collapsed="false">
      <c r="A349" s="6" t="n">
        <v>347</v>
      </c>
      <c r="B349" s="15"/>
      <c r="C349" s="6"/>
      <c r="D349" s="11" t="s">
        <v>447</v>
      </c>
      <c r="E349" s="6"/>
      <c r="F349" s="54" t="s">
        <v>449</v>
      </c>
      <c r="G349" s="54" t="s">
        <v>21</v>
      </c>
      <c r="H349" s="54" t="s">
        <v>19</v>
      </c>
      <c r="I349" s="6" t="s">
        <v>439</v>
      </c>
      <c r="J349" s="7" t="n">
        <v>87.6</v>
      </c>
      <c r="K349" s="7" t="n">
        <f aca="false">J349</f>
        <v>87.6</v>
      </c>
      <c r="L349" s="12" t="n">
        <v>2</v>
      </c>
      <c r="M349" s="6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</row>
    <row r="350" s="14" customFormat="true" ht="15" hidden="false" customHeight="true" outlineLevel="0" collapsed="false">
      <c r="A350" s="6" t="n">
        <v>348</v>
      </c>
      <c r="B350" s="15"/>
      <c r="C350" s="6"/>
      <c r="D350" s="11" t="s">
        <v>447</v>
      </c>
      <c r="E350" s="6"/>
      <c r="F350" s="54" t="s">
        <v>450</v>
      </c>
      <c r="G350" s="54" t="s">
        <v>18</v>
      </c>
      <c r="H350" s="54" t="s">
        <v>19</v>
      </c>
      <c r="I350" s="6" t="s">
        <v>439</v>
      </c>
      <c r="J350" s="7" t="n">
        <v>84</v>
      </c>
      <c r="K350" s="7" t="n">
        <v>84.4</v>
      </c>
      <c r="L350" s="12" t="n">
        <v>3</v>
      </c>
      <c r="M350" s="6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</row>
    <row r="351" s="14" customFormat="true" ht="15" hidden="false" customHeight="true" outlineLevel="0" collapsed="false">
      <c r="A351" s="6" t="n">
        <v>349</v>
      </c>
      <c r="B351" s="15"/>
      <c r="C351" s="6"/>
      <c r="D351" s="11" t="s">
        <v>447</v>
      </c>
      <c r="E351" s="6"/>
      <c r="F351" s="54" t="s">
        <v>451</v>
      </c>
      <c r="G351" s="54" t="s">
        <v>18</v>
      </c>
      <c r="H351" s="54" t="s">
        <v>22</v>
      </c>
      <c r="I351" s="6" t="s">
        <v>439</v>
      </c>
      <c r="J351" s="7" t="n">
        <v>83.2</v>
      </c>
      <c r="K351" s="7" t="n">
        <f aca="false">J351</f>
        <v>83.2</v>
      </c>
      <c r="L351" s="12" t="n">
        <v>4</v>
      </c>
      <c r="M351" s="6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</row>
    <row r="352" s="14" customFormat="true" ht="15" hidden="false" customHeight="true" outlineLevel="0" collapsed="false">
      <c r="A352" s="6" t="n">
        <v>350</v>
      </c>
      <c r="B352" s="15"/>
      <c r="C352" s="6"/>
      <c r="D352" s="11" t="s">
        <v>447</v>
      </c>
      <c r="E352" s="6"/>
      <c r="F352" s="53" t="s">
        <v>452</v>
      </c>
      <c r="G352" s="53" t="s">
        <v>21</v>
      </c>
      <c r="H352" s="53" t="s">
        <v>22</v>
      </c>
      <c r="I352" s="6" t="s">
        <v>439</v>
      </c>
      <c r="J352" s="7" t="n">
        <v>79.6</v>
      </c>
      <c r="K352" s="7" t="n">
        <f aca="false">J352</f>
        <v>79.6</v>
      </c>
      <c r="L352" s="12" t="n">
        <v>5</v>
      </c>
      <c r="M352" s="6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</row>
    <row r="353" s="14" customFormat="true" ht="15" hidden="false" customHeight="true" outlineLevel="0" collapsed="false">
      <c r="A353" s="6" t="n">
        <v>351</v>
      </c>
      <c r="B353" s="4" t="s">
        <v>436</v>
      </c>
      <c r="C353" s="6" t="s">
        <v>216</v>
      </c>
      <c r="D353" s="11" t="s">
        <v>453</v>
      </c>
      <c r="E353" s="6" t="n">
        <v>1</v>
      </c>
      <c r="F353" s="53" t="s">
        <v>454</v>
      </c>
      <c r="G353" s="53" t="s">
        <v>18</v>
      </c>
      <c r="H353" s="53" t="s">
        <v>19</v>
      </c>
      <c r="I353" s="6" t="s">
        <v>439</v>
      </c>
      <c r="J353" s="7" t="n">
        <v>86.6</v>
      </c>
      <c r="K353" s="7" t="n">
        <f aca="false">J353</f>
        <v>86.6</v>
      </c>
      <c r="L353" s="12" t="n">
        <v>1</v>
      </c>
      <c r="M353" s="6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</row>
    <row r="354" s="14" customFormat="true" ht="15" hidden="false" customHeight="true" outlineLevel="0" collapsed="false">
      <c r="A354" s="6" t="n">
        <v>352</v>
      </c>
      <c r="B354" s="56" t="s">
        <v>436</v>
      </c>
      <c r="C354" s="15" t="s">
        <v>253</v>
      </c>
      <c r="D354" s="11" t="s">
        <v>455</v>
      </c>
      <c r="E354" s="19" t="n">
        <v>2</v>
      </c>
      <c r="F354" s="54" t="s">
        <v>456</v>
      </c>
      <c r="G354" s="54" t="s">
        <v>18</v>
      </c>
      <c r="H354" s="54" t="s">
        <v>19</v>
      </c>
      <c r="I354" s="6" t="s">
        <v>439</v>
      </c>
      <c r="J354" s="7" t="n">
        <v>85.6</v>
      </c>
      <c r="K354" s="7" t="n">
        <f aca="false">J354</f>
        <v>85.6</v>
      </c>
      <c r="L354" s="12" t="n">
        <v>1</v>
      </c>
      <c r="M354" s="6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</row>
    <row r="355" s="14" customFormat="true" ht="15" hidden="false" customHeight="true" outlineLevel="0" collapsed="false">
      <c r="A355" s="6" t="n">
        <v>353</v>
      </c>
      <c r="B355" s="56"/>
      <c r="C355" s="56"/>
      <c r="D355" s="11" t="s">
        <v>455</v>
      </c>
      <c r="E355" s="19"/>
      <c r="F355" s="53" t="s">
        <v>457</v>
      </c>
      <c r="G355" s="53" t="s">
        <v>18</v>
      </c>
      <c r="H355" s="53" t="s">
        <v>19</v>
      </c>
      <c r="I355" s="6" t="s">
        <v>439</v>
      </c>
      <c r="J355" s="7" t="n">
        <v>80.2</v>
      </c>
      <c r="K355" s="7" t="n">
        <f aca="false">J355</f>
        <v>80.2</v>
      </c>
      <c r="L355" s="12" t="n">
        <v>2</v>
      </c>
      <c r="M355" s="6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</row>
    <row r="356" s="14" customFormat="true" ht="15" hidden="false" customHeight="true" outlineLevel="0" collapsed="false">
      <c r="A356" s="6" t="n">
        <v>354</v>
      </c>
      <c r="B356" s="56"/>
      <c r="C356" s="56"/>
      <c r="D356" s="11" t="s">
        <v>455</v>
      </c>
      <c r="E356" s="19"/>
      <c r="F356" s="54" t="s">
        <v>458</v>
      </c>
      <c r="G356" s="54" t="s">
        <v>18</v>
      </c>
      <c r="H356" s="54" t="s">
        <v>19</v>
      </c>
      <c r="I356" s="6" t="s">
        <v>439</v>
      </c>
      <c r="J356" s="7" t="n">
        <v>79.4</v>
      </c>
      <c r="K356" s="7" t="n">
        <f aca="false">J356</f>
        <v>79.4</v>
      </c>
      <c r="L356" s="12" t="n">
        <v>3</v>
      </c>
      <c r="M356" s="6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</row>
    <row r="357" s="14" customFormat="true" ht="15" hidden="false" customHeight="true" outlineLevel="0" collapsed="false">
      <c r="A357" s="6" t="n">
        <v>355</v>
      </c>
      <c r="B357" s="56"/>
      <c r="C357" s="56"/>
      <c r="D357" s="11" t="s">
        <v>455</v>
      </c>
      <c r="E357" s="19"/>
      <c r="F357" s="53" t="s">
        <v>459</v>
      </c>
      <c r="G357" s="53" t="s">
        <v>18</v>
      </c>
      <c r="H357" s="53" t="s">
        <v>19</v>
      </c>
      <c r="I357" s="6" t="s">
        <v>439</v>
      </c>
      <c r="J357" s="7" t="n">
        <v>78.6</v>
      </c>
      <c r="K357" s="7" t="n">
        <f aca="false">J357</f>
        <v>78.6</v>
      </c>
      <c r="L357" s="12" t="n">
        <v>4</v>
      </c>
      <c r="M357" s="6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</row>
    <row r="358" s="14" customFormat="true" ht="15" hidden="false" customHeight="true" outlineLevel="0" collapsed="false">
      <c r="A358" s="6" t="n">
        <v>356</v>
      </c>
      <c r="B358" s="56"/>
      <c r="C358" s="56"/>
      <c r="D358" s="11" t="s">
        <v>455</v>
      </c>
      <c r="E358" s="19"/>
      <c r="F358" s="53" t="s">
        <v>460</v>
      </c>
      <c r="G358" s="53" t="s">
        <v>18</v>
      </c>
      <c r="H358" s="53" t="s">
        <v>19</v>
      </c>
      <c r="I358" s="6" t="s">
        <v>439</v>
      </c>
      <c r="J358" s="7" t="n">
        <v>75.6</v>
      </c>
      <c r="K358" s="7" t="n">
        <f aca="false">J358</f>
        <v>75.6</v>
      </c>
      <c r="L358" s="12" t="n">
        <v>5</v>
      </c>
      <c r="M358" s="6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</row>
    <row r="359" s="14" customFormat="true" ht="15" hidden="false" customHeight="true" outlineLevel="0" collapsed="false">
      <c r="A359" s="6" t="n">
        <v>357</v>
      </c>
      <c r="B359" s="56"/>
      <c r="C359" s="56"/>
      <c r="D359" s="11" t="s">
        <v>455</v>
      </c>
      <c r="E359" s="19"/>
      <c r="F359" s="54" t="s">
        <v>461</v>
      </c>
      <c r="G359" s="54" t="s">
        <v>21</v>
      </c>
      <c r="H359" s="54" t="s">
        <v>22</v>
      </c>
      <c r="I359" s="6" t="s">
        <v>439</v>
      </c>
      <c r="J359" s="7" t="n">
        <v>74.2</v>
      </c>
      <c r="K359" s="7" t="n">
        <f aca="false">J359</f>
        <v>74.2</v>
      </c>
      <c r="L359" s="12" t="n">
        <v>6</v>
      </c>
      <c r="M359" s="6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</row>
    <row r="360" s="14" customFormat="true" ht="15" hidden="false" customHeight="true" outlineLevel="0" collapsed="false">
      <c r="A360" s="6" t="n">
        <v>358</v>
      </c>
      <c r="B360" s="56"/>
      <c r="C360" s="56"/>
      <c r="D360" s="11" t="s">
        <v>455</v>
      </c>
      <c r="E360" s="19"/>
      <c r="F360" s="53" t="s">
        <v>462</v>
      </c>
      <c r="G360" s="53" t="s">
        <v>18</v>
      </c>
      <c r="H360" s="53" t="s">
        <v>22</v>
      </c>
      <c r="I360" s="6" t="s">
        <v>439</v>
      </c>
      <c r="J360" s="7" t="n">
        <v>72.8</v>
      </c>
      <c r="K360" s="7" t="n">
        <f aca="false">J360</f>
        <v>72.8</v>
      </c>
      <c r="L360" s="12" t="n">
        <v>7</v>
      </c>
      <c r="M360" s="6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</row>
    <row r="361" s="14" customFormat="true" ht="15" hidden="false" customHeight="true" outlineLevel="0" collapsed="false">
      <c r="A361" s="6" t="n">
        <v>359</v>
      </c>
      <c r="B361" s="56"/>
      <c r="C361" s="56"/>
      <c r="D361" s="11" t="s">
        <v>455</v>
      </c>
      <c r="E361" s="19"/>
      <c r="F361" s="53" t="s">
        <v>463</v>
      </c>
      <c r="G361" s="53" t="s">
        <v>18</v>
      </c>
      <c r="H361" s="53" t="s">
        <v>19</v>
      </c>
      <c r="I361" s="6" t="s">
        <v>439</v>
      </c>
      <c r="J361" s="7" t="n">
        <v>71.2</v>
      </c>
      <c r="K361" s="7" t="n">
        <f aca="false">J361</f>
        <v>71.2</v>
      </c>
      <c r="L361" s="12" t="n">
        <v>8</v>
      </c>
      <c r="M361" s="6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</row>
    <row r="362" s="14" customFormat="true" ht="15" hidden="false" customHeight="true" outlineLevel="0" collapsed="false">
      <c r="A362" s="6" t="n">
        <v>360</v>
      </c>
      <c r="B362" s="56"/>
      <c r="C362" s="56"/>
      <c r="D362" s="11" t="s">
        <v>455</v>
      </c>
      <c r="E362" s="19"/>
      <c r="F362" s="53" t="s">
        <v>464</v>
      </c>
      <c r="G362" s="53" t="s">
        <v>18</v>
      </c>
      <c r="H362" s="53" t="s">
        <v>19</v>
      </c>
      <c r="I362" s="6" t="s">
        <v>439</v>
      </c>
      <c r="J362" s="7" t="n">
        <v>65.2</v>
      </c>
      <c r="K362" s="7" t="n">
        <f aca="false">J362</f>
        <v>65.2</v>
      </c>
      <c r="L362" s="12" t="n">
        <v>9</v>
      </c>
      <c r="M362" s="6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</row>
    <row r="363" s="14" customFormat="true" ht="15" hidden="false" customHeight="true" outlineLevel="0" collapsed="false">
      <c r="A363" s="6" t="n">
        <v>361</v>
      </c>
      <c r="B363" s="56"/>
      <c r="C363" s="56"/>
      <c r="D363" s="11" t="s">
        <v>455</v>
      </c>
      <c r="E363" s="19"/>
      <c r="F363" s="54" t="s">
        <v>465</v>
      </c>
      <c r="G363" s="54" t="s">
        <v>21</v>
      </c>
      <c r="H363" s="54" t="s">
        <v>19</v>
      </c>
      <c r="I363" s="6" t="s">
        <v>439</v>
      </c>
      <c r="J363" s="7" t="n">
        <v>62.8</v>
      </c>
      <c r="K363" s="7" t="n">
        <f aca="false">J363</f>
        <v>62.8</v>
      </c>
      <c r="L363" s="12" t="n">
        <v>10</v>
      </c>
      <c r="M363" s="6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</row>
    <row r="364" s="14" customFormat="true" ht="15" hidden="false" customHeight="true" outlineLevel="0" collapsed="false">
      <c r="A364" s="6" t="n">
        <v>362</v>
      </c>
      <c r="B364" s="56"/>
      <c r="C364" s="15"/>
      <c r="D364" s="11" t="s">
        <v>455</v>
      </c>
      <c r="E364" s="19"/>
      <c r="F364" s="54" t="s">
        <v>466</v>
      </c>
      <c r="G364" s="54" t="s">
        <v>18</v>
      </c>
      <c r="H364" s="54" t="s">
        <v>19</v>
      </c>
      <c r="I364" s="6" t="s">
        <v>439</v>
      </c>
      <c r="J364" s="7" t="n">
        <v>60.4</v>
      </c>
      <c r="K364" s="7" t="n">
        <f aca="false">J364</f>
        <v>60.4</v>
      </c>
      <c r="L364" s="12" t="n">
        <v>11</v>
      </c>
      <c r="M364" s="19" t="s">
        <v>71</v>
      </c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</row>
    <row r="365" s="14" customFormat="true" ht="15" hidden="false" customHeight="true" outlineLevel="0" collapsed="false">
      <c r="A365" s="6" t="n">
        <v>363</v>
      </c>
      <c r="B365" s="15" t="s">
        <v>436</v>
      </c>
      <c r="C365" s="6" t="s">
        <v>221</v>
      </c>
      <c r="D365" s="11" t="s">
        <v>467</v>
      </c>
      <c r="E365" s="6" t="n">
        <v>1</v>
      </c>
      <c r="F365" s="53" t="s">
        <v>468</v>
      </c>
      <c r="G365" s="53" t="s">
        <v>18</v>
      </c>
      <c r="H365" s="53" t="s">
        <v>19</v>
      </c>
      <c r="I365" s="6" t="s">
        <v>439</v>
      </c>
      <c r="J365" s="7" t="n">
        <v>66</v>
      </c>
      <c r="K365" s="7" t="n">
        <f aca="false">J365</f>
        <v>66</v>
      </c>
      <c r="L365" s="12" t="n">
        <v>1</v>
      </c>
      <c r="M365" s="6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</row>
    <row r="366" s="14" customFormat="true" ht="15" hidden="false" customHeight="true" outlineLevel="0" collapsed="false">
      <c r="A366" s="6" t="n">
        <v>364</v>
      </c>
      <c r="B366" s="15"/>
      <c r="C366" s="6"/>
      <c r="D366" s="11" t="s">
        <v>467</v>
      </c>
      <c r="E366" s="6"/>
      <c r="F366" s="55" t="s">
        <v>469</v>
      </c>
      <c r="G366" s="53" t="s">
        <v>18</v>
      </c>
      <c r="H366" s="53" t="s">
        <v>22</v>
      </c>
      <c r="I366" s="6" t="s">
        <v>439</v>
      </c>
      <c r="J366" s="7" t="n">
        <v>0</v>
      </c>
      <c r="K366" s="7" t="n">
        <f aca="false">J366</f>
        <v>0</v>
      </c>
      <c r="L366" s="12" t="n">
        <v>2</v>
      </c>
      <c r="M366" s="6" t="s">
        <v>74</v>
      </c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</row>
  </sheetData>
  <mergeCells count="172">
    <mergeCell ref="A1:M1"/>
    <mergeCell ref="B3:B8"/>
    <mergeCell ref="C3:C8"/>
    <mergeCell ref="E3:E8"/>
    <mergeCell ref="B9:B14"/>
    <mergeCell ref="C9:C14"/>
    <mergeCell ref="E9:E14"/>
    <mergeCell ref="B15:B20"/>
    <mergeCell ref="C15:C20"/>
    <mergeCell ref="E15:E20"/>
    <mergeCell ref="B21:B26"/>
    <mergeCell ref="C21:C26"/>
    <mergeCell ref="E21:E26"/>
    <mergeCell ref="B27:B35"/>
    <mergeCell ref="C27:C35"/>
    <mergeCell ref="E27:E35"/>
    <mergeCell ref="B36:B44"/>
    <mergeCell ref="C36:C44"/>
    <mergeCell ref="E36:E44"/>
    <mergeCell ref="B45:B50"/>
    <mergeCell ref="C45:C50"/>
    <mergeCell ref="E45:E50"/>
    <mergeCell ref="B51:B59"/>
    <mergeCell ref="C51:C59"/>
    <mergeCell ref="E51:E59"/>
    <mergeCell ref="B60:B65"/>
    <mergeCell ref="C60:C65"/>
    <mergeCell ref="E60:E65"/>
    <mergeCell ref="B66:B71"/>
    <mergeCell ref="C66:C71"/>
    <mergeCell ref="E66:E71"/>
    <mergeCell ref="B72:B77"/>
    <mergeCell ref="C72:C77"/>
    <mergeCell ref="E72:E77"/>
    <mergeCell ref="B78:B80"/>
    <mergeCell ref="C78:C80"/>
    <mergeCell ref="E78:E80"/>
    <mergeCell ref="B81:B86"/>
    <mergeCell ref="C81:C86"/>
    <mergeCell ref="E81:E86"/>
    <mergeCell ref="B87:B101"/>
    <mergeCell ref="C87:C101"/>
    <mergeCell ref="E87:E101"/>
    <mergeCell ref="B102:B116"/>
    <mergeCell ref="C102:C116"/>
    <mergeCell ref="E102:E116"/>
    <mergeCell ref="B117:B123"/>
    <mergeCell ref="C117:C123"/>
    <mergeCell ref="E117:E123"/>
    <mergeCell ref="B124:B125"/>
    <mergeCell ref="C124:C125"/>
    <mergeCell ref="E124:E125"/>
    <mergeCell ref="B126:B134"/>
    <mergeCell ref="C126:C134"/>
    <mergeCell ref="E126:E134"/>
    <mergeCell ref="B135:B142"/>
    <mergeCell ref="C135:C142"/>
    <mergeCell ref="E135:E142"/>
    <mergeCell ref="B143:B148"/>
    <mergeCell ref="C143:C148"/>
    <mergeCell ref="E143:E148"/>
    <mergeCell ref="B149:B154"/>
    <mergeCell ref="C149:C154"/>
    <mergeCell ref="E149:E154"/>
    <mergeCell ref="B155:B160"/>
    <mergeCell ref="C155:C160"/>
    <mergeCell ref="E155:E160"/>
    <mergeCell ref="B161:B163"/>
    <mergeCell ref="C161:C163"/>
    <mergeCell ref="E161:E163"/>
    <mergeCell ref="B164:B166"/>
    <mergeCell ref="C164:C166"/>
    <mergeCell ref="E164:E166"/>
    <mergeCell ref="B167:B172"/>
    <mergeCell ref="C167:C172"/>
    <mergeCell ref="E167:E172"/>
    <mergeCell ref="B173:B178"/>
    <mergeCell ref="C173:C178"/>
    <mergeCell ref="E173:E178"/>
    <mergeCell ref="B179:B181"/>
    <mergeCell ref="C179:C181"/>
    <mergeCell ref="E179:E181"/>
    <mergeCell ref="B182:B188"/>
    <mergeCell ref="C182:C188"/>
    <mergeCell ref="E182:E188"/>
    <mergeCell ref="B189:B194"/>
    <mergeCell ref="C189:C194"/>
    <mergeCell ref="E189:E194"/>
    <mergeCell ref="B195:B196"/>
    <mergeCell ref="C195:C196"/>
    <mergeCell ref="E195:E196"/>
    <mergeCell ref="B197:B206"/>
    <mergeCell ref="C197:C206"/>
    <mergeCell ref="E197:E206"/>
    <mergeCell ref="B207:B209"/>
    <mergeCell ref="C207:C209"/>
    <mergeCell ref="E207:E209"/>
    <mergeCell ref="B210:B214"/>
    <mergeCell ref="C210:C214"/>
    <mergeCell ref="E210:E214"/>
    <mergeCell ref="B215:B217"/>
    <mergeCell ref="C215:C217"/>
    <mergeCell ref="E215:E217"/>
    <mergeCell ref="B218:B220"/>
    <mergeCell ref="C218:C220"/>
    <mergeCell ref="E218:E220"/>
    <mergeCell ref="B221:B223"/>
    <mergeCell ref="C221:C223"/>
    <mergeCell ref="E221:E223"/>
    <mergeCell ref="B224:B235"/>
    <mergeCell ref="C224:C235"/>
    <mergeCell ref="E224:E235"/>
    <mergeCell ref="B236:B241"/>
    <mergeCell ref="C236:C241"/>
    <mergeCell ref="E236:E241"/>
    <mergeCell ref="B242:B250"/>
    <mergeCell ref="C242:C250"/>
    <mergeCell ref="E242:E250"/>
    <mergeCell ref="B251:B256"/>
    <mergeCell ref="C251:C256"/>
    <mergeCell ref="E251:E256"/>
    <mergeCell ref="B257:B259"/>
    <mergeCell ref="C257:C259"/>
    <mergeCell ref="E257:E259"/>
    <mergeCell ref="B260:B264"/>
    <mergeCell ref="C260:C264"/>
    <mergeCell ref="E260:E264"/>
    <mergeCell ref="B265:B270"/>
    <mergeCell ref="C265:C270"/>
    <mergeCell ref="E265:E270"/>
    <mergeCell ref="B271:B285"/>
    <mergeCell ref="C271:C285"/>
    <mergeCell ref="E271:E285"/>
    <mergeCell ref="B286:B291"/>
    <mergeCell ref="C286:C291"/>
    <mergeCell ref="E286:E291"/>
    <mergeCell ref="B292:B294"/>
    <mergeCell ref="C292:C294"/>
    <mergeCell ref="E292:E294"/>
    <mergeCell ref="B295:B306"/>
    <mergeCell ref="C295:C306"/>
    <mergeCell ref="E295:E306"/>
    <mergeCell ref="B308:B319"/>
    <mergeCell ref="C308:C319"/>
    <mergeCell ref="E308:E319"/>
    <mergeCell ref="B320:B328"/>
    <mergeCell ref="C320:C328"/>
    <mergeCell ref="E320:E328"/>
    <mergeCell ref="B329:B331"/>
    <mergeCell ref="C329:C331"/>
    <mergeCell ref="E329:E331"/>
    <mergeCell ref="B332:B335"/>
    <mergeCell ref="C332:C335"/>
    <mergeCell ref="E332:E335"/>
    <mergeCell ref="B336:B338"/>
    <mergeCell ref="C336:C338"/>
    <mergeCell ref="E336:E338"/>
    <mergeCell ref="B339:B340"/>
    <mergeCell ref="C339:C340"/>
    <mergeCell ref="E339:E340"/>
    <mergeCell ref="B342:B347"/>
    <mergeCell ref="C342:C347"/>
    <mergeCell ref="E342:E347"/>
    <mergeCell ref="B348:B352"/>
    <mergeCell ref="C348:C352"/>
    <mergeCell ref="E348:E352"/>
    <mergeCell ref="B354:B364"/>
    <mergeCell ref="C354:C364"/>
    <mergeCell ref="E354:E364"/>
    <mergeCell ref="B365:B366"/>
    <mergeCell ref="C365:C366"/>
    <mergeCell ref="E365:E366"/>
  </mergeCells>
  <printOptions headings="false" gridLines="false" gridLinesSet="true" horizontalCentered="false" verticalCentered="false"/>
  <pageMargins left="0.35" right="0.159722222222222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China</cp:lastModifiedBy>
  <cp:lastPrinted>2016-07-11T07:17:12Z</cp:lastPrinted>
  <dcterms:modified xsi:type="dcterms:W3CDTF">2016-07-11T07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