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职位面试成绩" sheetId="1" state="visible" r:id="rId2"/>
  </sheets>
  <definedNames>
    <definedName function="false" hidden="false" localSheetId="0" name="Excel_BuiltIn__FilterDatabase" vbProcedure="false">其他职位面试成绩!$A$1:$I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976"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专业加试后合成成绩</t>
  </si>
  <si>
    <t xml:space="preserve">面试成绩</t>
  </si>
  <si>
    <t xml:space="preserve">总成绩</t>
  </si>
  <si>
    <t xml:space="preserve">职位代码</t>
  </si>
  <si>
    <t xml:space="preserve">备  注</t>
  </si>
  <si>
    <t xml:space="preserve">071000600720</t>
  </si>
  <si>
    <t xml:space="preserve">070001</t>
  </si>
  <si>
    <t xml:space="preserve">071000104211</t>
  </si>
  <si>
    <t xml:space="preserve">071000101026</t>
  </si>
  <si>
    <t xml:space="preserve">071000100207</t>
  </si>
  <si>
    <t xml:space="preserve">071000100211</t>
  </si>
  <si>
    <t xml:space="preserve">071000103617</t>
  </si>
  <si>
    <t xml:space="preserve">071030501120</t>
  </si>
  <si>
    <t xml:space="preserve">070002</t>
  </si>
  <si>
    <t xml:space="preserve">071030500921</t>
  </si>
  <si>
    <t xml:space="preserve">071030501224</t>
  </si>
  <si>
    <t xml:space="preserve">071000102619</t>
  </si>
  <si>
    <t xml:space="preserve">070003</t>
  </si>
  <si>
    <t xml:space="preserve">071000600925</t>
  </si>
  <si>
    <t xml:space="preserve">071000104409</t>
  </si>
  <si>
    <t xml:space="preserve">071030501211</t>
  </si>
  <si>
    <t xml:space="preserve">070004</t>
  </si>
  <si>
    <t xml:space="preserve">071030501002</t>
  </si>
  <si>
    <t xml:space="preserve">071030500915</t>
  </si>
  <si>
    <t xml:space="preserve">071030500907</t>
  </si>
  <si>
    <t xml:space="preserve">070005</t>
  </si>
  <si>
    <t xml:space="preserve">071030501113</t>
  </si>
  <si>
    <t xml:space="preserve">071030501302</t>
  </si>
  <si>
    <t xml:space="preserve">071000101711</t>
  </si>
  <si>
    <t xml:space="preserve">070006</t>
  </si>
  <si>
    <t xml:space="preserve">071000103821</t>
  </si>
  <si>
    <t xml:space="preserve">071000102719</t>
  </si>
  <si>
    <t xml:space="preserve">071000602427</t>
  </si>
  <si>
    <t xml:space="preserve">070007</t>
  </si>
  <si>
    <t xml:space="preserve">071000101118</t>
  </si>
  <si>
    <t xml:space="preserve">071000100510</t>
  </si>
  <si>
    <t xml:space="preserve">071000103526</t>
  </si>
  <si>
    <t xml:space="preserve">070008</t>
  </si>
  <si>
    <t xml:space="preserve">071000104203</t>
  </si>
  <si>
    <t xml:space="preserve">071000103816</t>
  </si>
  <si>
    <t xml:space="preserve">071000601005</t>
  </si>
  <si>
    <t xml:space="preserve">070009</t>
  </si>
  <si>
    <t xml:space="preserve">071000104227</t>
  </si>
  <si>
    <t xml:space="preserve">071000100521</t>
  </si>
  <si>
    <t xml:space="preserve">071020500824</t>
  </si>
  <si>
    <t xml:space="preserve">070010</t>
  </si>
  <si>
    <t xml:space="preserve">071020500725</t>
  </si>
  <si>
    <t xml:space="preserve">071020500810</t>
  </si>
  <si>
    <t xml:space="preserve">071030501029</t>
  </si>
  <si>
    <t xml:space="preserve">070011</t>
  </si>
  <si>
    <t xml:space="preserve">071030501230</t>
  </si>
  <si>
    <t xml:space="preserve">071030501121</t>
  </si>
  <si>
    <t xml:space="preserve">071000101809</t>
  </si>
  <si>
    <t xml:space="preserve">070012</t>
  </si>
  <si>
    <t xml:space="preserve">071000601412</t>
  </si>
  <si>
    <t xml:space="preserve">071000601501</t>
  </si>
  <si>
    <t xml:space="preserve">071000602725</t>
  </si>
  <si>
    <t xml:space="preserve">070013</t>
  </si>
  <si>
    <t xml:space="preserve">071000600529</t>
  </si>
  <si>
    <t xml:space="preserve">071000100226</t>
  </si>
  <si>
    <t xml:space="preserve">071000100410</t>
  </si>
  <si>
    <t xml:space="preserve">070014</t>
  </si>
  <si>
    <t xml:space="preserve">071000602224</t>
  </si>
  <si>
    <t xml:space="preserve">071000600826</t>
  </si>
  <si>
    <t xml:space="preserve">071000601625</t>
  </si>
  <si>
    <t xml:space="preserve">071000600514</t>
  </si>
  <si>
    <t xml:space="preserve">071000100320</t>
  </si>
  <si>
    <t xml:space="preserve">071000601410</t>
  </si>
  <si>
    <t xml:space="preserve">070015</t>
  </si>
  <si>
    <t xml:space="preserve">071000102024</t>
  </si>
  <si>
    <t xml:space="preserve">071000600920</t>
  </si>
  <si>
    <t xml:space="preserve">071000100518</t>
  </si>
  <si>
    <t xml:space="preserve">071000104423</t>
  </si>
  <si>
    <t xml:space="preserve">071000102702</t>
  </si>
  <si>
    <t xml:space="preserve">071000103926</t>
  </si>
  <si>
    <t xml:space="preserve">070016</t>
  </si>
  <si>
    <t xml:space="preserve">071000100201</t>
  </si>
  <si>
    <t xml:space="preserve">071000600921</t>
  </si>
  <si>
    <t xml:space="preserve">071000602022</t>
  </si>
  <si>
    <t xml:space="preserve">070017</t>
  </si>
  <si>
    <t xml:space="preserve">071000104023</t>
  </si>
  <si>
    <t xml:space="preserve">071000602523</t>
  </si>
  <si>
    <t xml:space="preserve">071000100311</t>
  </si>
  <si>
    <t xml:space="preserve">070018</t>
  </si>
  <si>
    <t xml:space="preserve">071000103201</t>
  </si>
  <si>
    <t xml:space="preserve">071000102009</t>
  </si>
  <si>
    <t xml:space="preserve">071000602017</t>
  </si>
  <si>
    <t xml:space="preserve">071000104714</t>
  </si>
  <si>
    <t xml:space="preserve">071000102717</t>
  </si>
  <si>
    <t xml:space="preserve">071000100227</t>
  </si>
  <si>
    <t xml:space="preserve">070019</t>
  </si>
  <si>
    <t xml:space="preserve">071000104524</t>
  </si>
  <si>
    <t xml:space="preserve">071000102301</t>
  </si>
  <si>
    <t xml:space="preserve">071000100105</t>
  </si>
  <si>
    <t xml:space="preserve">070020</t>
  </si>
  <si>
    <t xml:space="preserve">071000601707</t>
  </si>
  <si>
    <t xml:space="preserve">071000103508</t>
  </si>
  <si>
    <t xml:space="preserve">071000601301</t>
  </si>
  <si>
    <t xml:space="preserve">070021</t>
  </si>
  <si>
    <t xml:space="preserve">071000601423</t>
  </si>
  <si>
    <t xml:space="preserve">071000601205</t>
  </si>
  <si>
    <t xml:space="preserve">071000103728</t>
  </si>
  <si>
    <t xml:space="preserve">070022</t>
  </si>
  <si>
    <t xml:space="preserve">071000102811</t>
  </si>
  <si>
    <t xml:space="preserve">071000601017</t>
  </si>
  <si>
    <t xml:space="preserve">071000602025</t>
  </si>
  <si>
    <t xml:space="preserve">070023</t>
  </si>
  <si>
    <t xml:space="preserve">071000101905</t>
  </si>
  <si>
    <t xml:space="preserve">071000101322</t>
  </si>
  <si>
    <t xml:space="preserve">071000100904</t>
  </si>
  <si>
    <t xml:space="preserve">071000602530</t>
  </si>
  <si>
    <t xml:space="preserve">071000100515</t>
  </si>
  <si>
    <t xml:space="preserve">071000601703</t>
  </si>
  <si>
    <t xml:space="preserve">070024</t>
  </si>
  <si>
    <t xml:space="preserve">071000100913</t>
  </si>
  <si>
    <t xml:space="preserve">071000100102</t>
  </si>
  <si>
    <t xml:space="preserve">071000103901</t>
  </si>
  <si>
    <t xml:space="preserve">070025</t>
  </si>
  <si>
    <t xml:space="preserve">071000101002</t>
  </si>
  <si>
    <t xml:space="preserve">071000103917</t>
  </si>
  <si>
    <t xml:space="preserve">071030501315</t>
  </si>
  <si>
    <t xml:space="preserve">070026</t>
  </si>
  <si>
    <t xml:space="preserve">071030501020</t>
  </si>
  <si>
    <t xml:space="preserve">071030501005</t>
  </si>
  <si>
    <t xml:space="preserve">071000601920</t>
  </si>
  <si>
    <t xml:space="preserve">070027</t>
  </si>
  <si>
    <t xml:space="preserve">071000102826</t>
  </si>
  <si>
    <t xml:space="preserve">071000100323</t>
  </si>
  <si>
    <t xml:space="preserve">071030501220</t>
  </si>
  <si>
    <t xml:space="preserve">070028</t>
  </si>
  <si>
    <t xml:space="preserve">071030501419</t>
  </si>
  <si>
    <t xml:space="preserve">071030500911</t>
  </si>
  <si>
    <t xml:space="preserve">071000101107</t>
  </si>
  <si>
    <t xml:space="preserve">070029</t>
  </si>
  <si>
    <t xml:space="preserve">071000601715</t>
  </si>
  <si>
    <t xml:space="preserve">071000102801</t>
  </si>
  <si>
    <t xml:space="preserve">071000101129</t>
  </si>
  <si>
    <t xml:space="preserve">070030</t>
  </si>
  <si>
    <t xml:space="preserve">071000102005</t>
  </si>
  <si>
    <t xml:space="preserve">071000102903</t>
  </si>
  <si>
    <t xml:space="preserve">071030501105</t>
  </si>
  <si>
    <t xml:space="preserve">070031</t>
  </si>
  <si>
    <t xml:space="preserve">071030501024</t>
  </si>
  <si>
    <t xml:space="preserve">071030500923</t>
  </si>
  <si>
    <t xml:space="preserve">071030500909</t>
  </si>
  <si>
    <t xml:space="preserve">070032</t>
  </si>
  <si>
    <t xml:space="preserve">071030501226</t>
  </si>
  <si>
    <t xml:space="preserve">071030501218</t>
  </si>
  <si>
    <t xml:space="preserve">071000600102</t>
  </si>
  <si>
    <t xml:space="preserve">070033</t>
  </si>
  <si>
    <t xml:space="preserve">071000101610</t>
  </si>
  <si>
    <t xml:space="preserve">071000600825</t>
  </si>
  <si>
    <t xml:space="preserve">071000601909</t>
  </si>
  <si>
    <t xml:space="preserve">071000602124</t>
  </si>
  <si>
    <t xml:space="preserve">071000100421</t>
  </si>
  <si>
    <t xml:space="preserve">071000104425</t>
  </si>
  <si>
    <t xml:space="preserve">070034</t>
  </si>
  <si>
    <t xml:space="preserve">071000100223</t>
  </si>
  <si>
    <t xml:space="preserve">071000104430</t>
  </si>
  <si>
    <t xml:space="preserve">071000600427</t>
  </si>
  <si>
    <t xml:space="preserve">071000102503</t>
  </si>
  <si>
    <t xml:space="preserve">071000103217</t>
  </si>
  <si>
    <t xml:space="preserve">071000600605</t>
  </si>
  <si>
    <t xml:space="preserve">070035</t>
  </si>
  <si>
    <t xml:space="preserve">071000103429</t>
  </si>
  <si>
    <t xml:space="preserve">071000103730</t>
  </si>
  <si>
    <t xml:space="preserve">071000104715</t>
  </si>
  <si>
    <t xml:space="preserve">070036</t>
  </si>
  <si>
    <t xml:space="preserve">071000600320</t>
  </si>
  <si>
    <t xml:space="preserve">071000103824</t>
  </si>
  <si>
    <t xml:space="preserve">071000103324</t>
  </si>
  <si>
    <t xml:space="preserve">070037</t>
  </si>
  <si>
    <t xml:space="preserve">071000104525</t>
  </si>
  <si>
    <t xml:space="preserve">071000103305</t>
  </si>
  <si>
    <t xml:space="preserve">071000103320</t>
  </si>
  <si>
    <t xml:space="preserve">071000103127</t>
  </si>
  <si>
    <t xml:space="preserve">071000602608</t>
  </si>
  <si>
    <t xml:space="preserve">071000102629</t>
  </si>
  <si>
    <t xml:space="preserve">071000601710</t>
  </si>
  <si>
    <t xml:space="preserve">071000601409</t>
  </si>
  <si>
    <t xml:space="preserve">071020500806</t>
  </si>
  <si>
    <t xml:space="preserve">070038</t>
  </si>
  <si>
    <t xml:space="preserve">071020500611</t>
  </si>
  <si>
    <t xml:space="preserve">071020500721</t>
  </si>
  <si>
    <t xml:space="preserve">071020500716</t>
  </si>
  <si>
    <t xml:space="preserve">071020500712</t>
  </si>
  <si>
    <t xml:space="preserve">071020500830</t>
  </si>
  <si>
    <t xml:space="preserve">071000600719</t>
  </si>
  <si>
    <t xml:space="preserve">070039</t>
  </si>
  <si>
    <t xml:space="preserve">071000100816</t>
  </si>
  <si>
    <t xml:space="preserve">071000600317</t>
  </si>
  <si>
    <t xml:space="preserve">071000601404</t>
  </si>
  <si>
    <t xml:space="preserve">070040</t>
  </si>
  <si>
    <t xml:space="preserve">071000102710</t>
  </si>
  <si>
    <t xml:space="preserve">071000100615</t>
  </si>
  <si>
    <t xml:space="preserve">071000600926</t>
  </si>
  <si>
    <t xml:space="preserve">070041</t>
  </si>
  <si>
    <t xml:space="preserve">071000600318</t>
  </si>
  <si>
    <t xml:space="preserve">071000102007</t>
  </si>
  <si>
    <t xml:space="preserve">071010500519</t>
  </si>
  <si>
    <t xml:space="preserve">070042</t>
  </si>
  <si>
    <t xml:space="preserve">071010500523</t>
  </si>
  <si>
    <t xml:space="preserve">071010500515</t>
  </si>
  <si>
    <t xml:space="preserve">071000600324</t>
  </si>
  <si>
    <t xml:space="preserve">070043</t>
  </si>
  <si>
    <t xml:space="preserve">071000102129</t>
  </si>
  <si>
    <t xml:space="preserve">071000602211</t>
  </si>
  <si>
    <t xml:space="preserve">071020500706</t>
  </si>
  <si>
    <t xml:space="preserve">070044</t>
  </si>
  <si>
    <t xml:space="preserve">071020500811</t>
  </si>
  <si>
    <t xml:space="preserve">071020500701</t>
  </si>
  <si>
    <t xml:space="preserve">071000101325</t>
  </si>
  <si>
    <t xml:space="preserve">070045</t>
  </si>
  <si>
    <t xml:space="preserve">071000103023</t>
  </si>
  <si>
    <t xml:space="preserve">071000100801</t>
  </si>
  <si>
    <t xml:space="preserve">071000101314</t>
  </si>
  <si>
    <t xml:space="preserve">070046</t>
  </si>
  <si>
    <t xml:space="preserve">071000104228</t>
  </si>
  <si>
    <t xml:space="preserve">071000103829</t>
  </si>
  <si>
    <t xml:space="preserve">071000103524</t>
  </si>
  <si>
    <t xml:space="preserve">070048</t>
  </si>
  <si>
    <t xml:space="preserve">071000103520</t>
  </si>
  <si>
    <t xml:space="preserve">071000100804</t>
  </si>
  <si>
    <t xml:space="preserve">071030501429</t>
  </si>
  <si>
    <t xml:space="preserve">070049</t>
  </si>
  <si>
    <t xml:space="preserve">071030500918</t>
  </si>
  <si>
    <t xml:space="preserve">071030501026</t>
  </si>
  <si>
    <t xml:space="preserve">071020500814</t>
  </si>
  <si>
    <t xml:space="preserve">070050</t>
  </si>
  <si>
    <t xml:space="preserve">071020500822</t>
  </si>
  <si>
    <t xml:space="preserve">071020500708</t>
  </si>
  <si>
    <t xml:space="preserve">071000103401</t>
  </si>
  <si>
    <t xml:space="preserve">070051</t>
  </si>
  <si>
    <t xml:space="preserve">071000100920</t>
  </si>
  <si>
    <t xml:space="preserve">071000103608</t>
  </si>
  <si>
    <t xml:space="preserve">071000101708</t>
  </si>
  <si>
    <t xml:space="preserve">071000601511</t>
  </si>
  <si>
    <t xml:space="preserve">071000600313</t>
  </si>
  <si>
    <t xml:space="preserve">071000102213</t>
  </si>
  <si>
    <t xml:space="preserve">070052</t>
  </si>
  <si>
    <t xml:space="preserve">071000600405</t>
  </si>
  <si>
    <t xml:space="preserve">071000600615</t>
  </si>
  <si>
    <t xml:space="preserve">071000104122</t>
  </si>
  <si>
    <t xml:space="preserve">071000601730</t>
  </si>
  <si>
    <t xml:space="preserve">071000103507</t>
  </si>
  <si>
    <t xml:space="preserve">071000102517</t>
  </si>
  <si>
    <t xml:space="preserve">071000103705</t>
  </si>
  <si>
    <t xml:space="preserve">071000600502</t>
  </si>
  <si>
    <t xml:space="preserve">071000102817</t>
  </si>
  <si>
    <t xml:space="preserve">071000101123</t>
  </si>
  <si>
    <t xml:space="preserve">071000602410</t>
  </si>
  <si>
    <t xml:space="preserve">071000104129</t>
  </si>
  <si>
    <t xml:space="preserve">070053</t>
  </si>
  <si>
    <t xml:space="preserve">071000103523</t>
  </si>
  <si>
    <t xml:space="preserve">071030501323</t>
  </si>
  <si>
    <t xml:space="preserve">070054</t>
  </si>
  <si>
    <t xml:space="preserve">071030500917</t>
  </si>
  <si>
    <t xml:space="preserve">071030501326</t>
  </si>
  <si>
    <t xml:space="preserve">072020502303</t>
  </si>
  <si>
    <t xml:space="preserve">070055</t>
  </si>
  <si>
    <t xml:space="preserve">072020502220</t>
  </si>
  <si>
    <t xml:space="preserve">072020502226</t>
  </si>
  <si>
    <t xml:space="preserve">072000604825</t>
  </si>
  <si>
    <t xml:space="preserve">070056</t>
  </si>
  <si>
    <t xml:space="preserve">072000200313</t>
  </si>
  <si>
    <t xml:space="preserve">070057</t>
  </si>
  <si>
    <t xml:space="preserve">072000302929</t>
  </si>
  <si>
    <t xml:space="preserve">072000403626</t>
  </si>
  <si>
    <t xml:space="preserve">070058</t>
  </si>
  <si>
    <t xml:space="preserve">072000401405</t>
  </si>
  <si>
    <t xml:space="preserve">072000201106</t>
  </si>
  <si>
    <t xml:space="preserve">072000202428</t>
  </si>
  <si>
    <t xml:space="preserve">072000403014</t>
  </si>
  <si>
    <t xml:space="preserve">070059</t>
  </si>
  <si>
    <t xml:space="preserve">072000205011</t>
  </si>
  <si>
    <t xml:space="preserve">072000202418</t>
  </si>
  <si>
    <t xml:space="preserve">072020502325</t>
  </si>
  <si>
    <t xml:space="preserve">070060</t>
  </si>
  <si>
    <t xml:space="preserve">072020501904</t>
  </si>
  <si>
    <t xml:space="preserve">072020502001</t>
  </si>
  <si>
    <t xml:space="preserve">072020502416</t>
  </si>
  <si>
    <t xml:space="preserve">072020501922</t>
  </si>
  <si>
    <t xml:space="preserve">072020502127</t>
  </si>
  <si>
    <t xml:space="preserve">072020502518</t>
  </si>
  <si>
    <t xml:space="preserve">072020502520</t>
  </si>
  <si>
    <t xml:space="preserve">072020502217</t>
  </si>
  <si>
    <t xml:space="preserve">072030502804</t>
  </si>
  <si>
    <t xml:space="preserve">070061</t>
  </si>
  <si>
    <t xml:space="preserve">072030502722</t>
  </si>
  <si>
    <t xml:space="preserve">072030502607</t>
  </si>
  <si>
    <t xml:space="preserve">072000300326</t>
  </si>
  <si>
    <t xml:space="preserve">070062</t>
  </si>
  <si>
    <t xml:space="preserve">072000400816</t>
  </si>
  <si>
    <t xml:space="preserve">072000204923</t>
  </si>
  <si>
    <t xml:space="preserve">072000203915</t>
  </si>
  <si>
    <t xml:space="preserve">070063</t>
  </si>
  <si>
    <t xml:space="preserve">072000603130</t>
  </si>
  <si>
    <t xml:space="preserve">072000200618</t>
  </si>
  <si>
    <t xml:space="preserve">072000603112</t>
  </si>
  <si>
    <t xml:space="preserve">070064</t>
  </si>
  <si>
    <t xml:space="preserve">072020502301</t>
  </si>
  <si>
    <t xml:space="preserve">070065</t>
  </si>
  <si>
    <t xml:space="preserve">072020502107</t>
  </si>
  <si>
    <t xml:space="preserve">072020502411</t>
  </si>
  <si>
    <t xml:space="preserve">072020502404</t>
  </si>
  <si>
    <t xml:space="preserve">072020502215</t>
  </si>
  <si>
    <t xml:space="preserve">072020502015</t>
  </si>
  <si>
    <t xml:space="preserve">072000403130</t>
  </si>
  <si>
    <t xml:space="preserve">070066</t>
  </si>
  <si>
    <t xml:space="preserve">072000204618</t>
  </si>
  <si>
    <t xml:space="preserve">072000303001</t>
  </si>
  <si>
    <t xml:space="preserve">072000402708</t>
  </si>
  <si>
    <t xml:space="preserve">072000602803</t>
  </si>
  <si>
    <t xml:space="preserve">072000604203</t>
  </si>
  <si>
    <t xml:space="preserve">070067</t>
  </si>
  <si>
    <t xml:space="preserve">071000102403</t>
  </si>
  <si>
    <t xml:space="preserve">070068</t>
  </si>
  <si>
    <t xml:space="preserve">071000101419</t>
  </si>
  <si>
    <t xml:space="preserve">071000102422</t>
  </si>
  <si>
    <t xml:space="preserve">071000102416</t>
  </si>
  <si>
    <t xml:space="preserve">071000601522</t>
  </si>
  <si>
    <t xml:space="preserve">071000101222</t>
  </si>
  <si>
    <t xml:space="preserve">071000102203</t>
  </si>
  <si>
    <t xml:space="preserve">071000100308</t>
  </si>
  <si>
    <t xml:space="preserve">071000601819</t>
  </si>
  <si>
    <t xml:space="preserve">071010500224</t>
  </si>
  <si>
    <t xml:space="preserve">070069</t>
  </si>
  <si>
    <t xml:space="preserve">071010500323</t>
  </si>
  <si>
    <t xml:space="preserve">071010500112</t>
  </si>
  <si>
    <t xml:space="preserve">071010500415</t>
  </si>
  <si>
    <t xml:space="preserve">071010500101</t>
  </si>
  <si>
    <t xml:space="preserve">071010500501</t>
  </si>
  <si>
    <t xml:space="preserve">072000403110</t>
  </si>
  <si>
    <t xml:space="preserve">070070</t>
  </si>
  <si>
    <t xml:space="preserve">072000201826</t>
  </si>
  <si>
    <t xml:space="preserve">072000402201</t>
  </si>
  <si>
    <t xml:space="preserve">072000203123</t>
  </si>
  <si>
    <t xml:space="preserve">072000300809</t>
  </si>
  <si>
    <t xml:space="preserve">072000402604</t>
  </si>
  <si>
    <t xml:space="preserve">072000205012</t>
  </si>
  <si>
    <t xml:space="preserve">072000300708</t>
  </si>
  <si>
    <t xml:space="preserve">072000201716</t>
  </si>
  <si>
    <t xml:space="preserve">072010501711</t>
  </si>
  <si>
    <t xml:space="preserve">070071</t>
  </si>
  <si>
    <t xml:space="preserve">072010501717</t>
  </si>
  <si>
    <t xml:space="preserve">072010501810</t>
  </si>
  <si>
    <t xml:space="preserve">072000402317</t>
  </si>
  <si>
    <t xml:space="preserve">070073</t>
  </si>
  <si>
    <t xml:space="preserve">072000403528</t>
  </si>
  <si>
    <t xml:space="preserve">072030502628</t>
  </si>
  <si>
    <t xml:space="preserve">070074</t>
  </si>
  <si>
    <t xml:space="preserve">072030502613</t>
  </si>
  <si>
    <t xml:space="preserve">072030502813</t>
  </si>
  <si>
    <t xml:space="preserve">072000301102</t>
  </si>
  <si>
    <t xml:space="preserve">070075</t>
  </si>
  <si>
    <t xml:space="preserve">072000302410</t>
  </si>
  <si>
    <t xml:space="preserve">072000402602</t>
  </si>
  <si>
    <t xml:space="preserve">072020501913</t>
  </si>
  <si>
    <t xml:space="preserve">070076</t>
  </si>
  <si>
    <t xml:space="preserve">072020501907</t>
  </si>
  <si>
    <r>
      <rPr>
        <sz val="10"/>
        <rFont val="Noto Sans"/>
        <family val="2"/>
      </rPr>
      <t xml:space="preserve">未达到所在面试组平均分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）且未达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072000206001</t>
  </si>
  <si>
    <t xml:space="preserve">070077</t>
  </si>
  <si>
    <t xml:space="preserve">072000303524</t>
  </si>
  <si>
    <t xml:space="preserve">072000401425</t>
  </si>
  <si>
    <t xml:space="preserve">072000603312</t>
  </si>
  <si>
    <t xml:space="preserve">070078</t>
  </si>
  <si>
    <t xml:space="preserve">072000401108</t>
  </si>
  <si>
    <t xml:space="preserve">072000403206</t>
  </si>
  <si>
    <t xml:space="preserve">072000400621</t>
  </si>
  <si>
    <t xml:space="preserve">070079</t>
  </si>
  <si>
    <t xml:space="preserve">072000403928</t>
  </si>
  <si>
    <t xml:space="preserve">072000303314</t>
  </si>
  <si>
    <t xml:space="preserve">072010501729</t>
  </si>
  <si>
    <t xml:space="preserve">070080</t>
  </si>
  <si>
    <t xml:space="preserve">072010501819</t>
  </si>
  <si>
    <t xml:space="preserve">072010501723</t>
  </si>
  <si>
    <t xml:space="preserve">072000603630</t>
  </si>
  <si>
    <t xml:space="preserve">070081</t>
  </si>
  <si>
    <t xml:space="preserve">072000205430</t>
  </si>
  <si>
    <t xml:space="preserve">072000303507</t>
  </si>
  <si>
    <t xml:space="preserve">072000301106</t>
  </si>
  <si>
    <t xml:space="preserve">070082</t>
  </si>
  <si>
    <t xml:space="preserve">072000403001</t>
  </si>
  <si>
    <t xml:space="preserve">070084</t>
  </si>
  <si>
    <t xml:space="preserve">072000603102</t>
  </si>
  <si>
    <t xml:space="preserve">072000201015</t>
  </si>
  <si>
    <t xml:space="preserve">072000403428</t>
  </si>
  <si>
    <t xml:space="preserve">070085</t>
  </si>
  <si>
    <t xml:space="preserve">072000205414</t>
  </si>
  <si>
    <t xml:space="preserve">071050501510</t>
  </si>
  <si>
    <t xml:space="preserve">070086</t>
  </si>
  <si>
    <t xml:space="preserve">071050501526</t>
  </si>
  <si>
    <t xml:space="preserve">071050501524</t>
  </si>
  <si>
    <r>
      <rPr>
        <sz val="10"/>
        <rFont val="Noto Sans"/>
        <family val="2"/>
      </rPr>
      <t xml:space="preserve">未达到所在面试组平均分（</t>
    </r>
    <r>
      <rPr>
        <sz val="10"/>
        <rFont val="宋体"/>
        <family val="0"/>
        <charset val="134"/>
      </rPr>
      <t xml:space="preserve">73.1</t>
    </r>
    <r>
      <rPr>
        <sz val="10"/>
        <rFont val="Noto Sans"/>
        <family val="2"/>
      </rPr>
      <t xml:space="preserve">分）且未达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071000103923</t>
  </si>
  <si>
    <t xml:space="preserve">070087</t>
  </si>
  <si>
    <t xml:space="preserve">071000101009</t>
  </si>
  <si>
    <t xml:space="preserve">071010500522</t>
  </si>
  <si>
    <t xml:space="preserve">070088</t>
  </si>
  <si>
    <t xml:space="preserve">071010500130</t>
  </si>
  <si>
    <t xml:space="preserve">071010500526</t>
  </si>
  <si>
    <t xml:space="preserve">071010500220</t>
  </si>
  <si>
    <t xml:space="preserve">071010500217</t>
  </si>
  <si>
    <t xml:space="preserve">071010500111</t>
  </si>
  <si>
    <t xml:space="preserve">071010500417</t>
  </si>
  <si>
    <t xml:space="preserve">071010500512</t>
  </si>
  <si>
    <t xml:space="preserve">071010500116</t>
  </si>
  <si>
    <t xml:space="preserve">071010500428</t>
  </si>
  <si>
    <t xml:space="preserve">071010500517</t>
  </si>
  <si>
    <t xml:space="preserve">071010500124</t>
  </si>
  <si>
    <t xml:space="preserve">071010500426</t>
  </si>
  <si>
    <t xml:space="preserve">071010500310</t>
  </si>
  <si>
    <t xml:space="preserve">071010500511</t>
  </si>
  <si>
    <t xml:space="preserve">071010500423</t>
  </si>
  <si>
    <t xml:space="preserve">071010500608</t>
  </si>
  <si>
    <t xml:space="preserve">071010500401</t>
  </si>
  <si>
    <t xml:space="preserve">070089</t>
  </si>
  <si>
    <t xml:space="preserve">071010500207</t>
  </si>
  <si>
    <t xml:space="preserve">071010500330</t>
  </si>
  <si>
    <t xml:space="preserve">071010500228</t>
  </si>
  <si>
    <t xml:space="preserve">071010500211</t>
  </si>
  <si>
    <t xml:space="preserve">071010500524</t>
  </si>
  <si>
    <t xml:space="preserve">071010500513</t>
  </si>
  <si>
    <t xml:space="preserve">071010500521</t>
  </si>
  <si>
    <t xml:space="preserve">071010500215</t>
  </si>
  <si>
    <t xml:space="preserve">071010500326</t>
  </si>
  <si>
    <t xml:space="preserve">071010500507</t>
  </si>
  <si>
    <t xml:space="preserve">071010500119</t>
  </si>
  <si>
    <t xml:space="preserve">071010500411</t>
  </si>
  <si>
    <t xml:space="preserve">071010500503</t>
  </si>
  <si>
    <t xml:space="preserve">071010500505</t>
  </si>
  <si>
    <t xml:space="preserve">071010500412</t>
  </si>
  <si>
    <t xml:space="preserve">071010500121</t>
  </si>
  <si>
    <t xml:space="preserve">071030501310</t>
  </si>
  <si>
    <t xml:space="preserve">070090</t>
  </si>
  <si>
    <t xml:space="preserve">071030501314</t>
  </si>
  <si>
    <t xml:space="preserve">071030501126</t>
  </si>
  <si>
    <t xml:space="preserve">071030501114</t>
  </si>
  <si>
    <t xml:space="preserve">071030501318</t>
  </si>
  <si>
    <t xml:space="preserve">071030501404</t>
  </si>
  <si>
    <t xml:space="preserve">071030501112</t>
  </si>
  <si>
    <t xml:space="preserve">071030501111</t>
  </si>
  <si>
    <t xml:space="preserve">071030501316</t>
  </si>
  <si>
    <t xml:space="preserve">071030501116</t>
  </si>
  <si>
    <t xml:space="preserve">071030501427</t>
  </si>
  <si>
    <t xml:space="preserve">071020500723</t>
  </si>
  <si>
    <t xml:space="preserve">070091</t>
  </si>
  <si>
    <t xml:space="preserve">071020500813</t>
  </si>
  <si>
    <t xml:space="preserve">071020500610</t>
  </si>
  <si>
    <t xml:space="preserve">071020500711</t>
  </si>
  <si>
    <t xml:space="preserve">071020500717</t>
  </si>
  <si>
    <t xml:space="preserve">071020500817</t>
  </si>
  <si>
    <t xml:space="preserve">071020500812</t>
  </si>
  <si>
    <t xml:space="preserve">071020500821</t>
  </si>
  <si>
    <t xml:space="preserve">071020500704</t>
  </si>
  <si>
    <t xml:space="preserve">071020500729</t>
  </si>
  <si>
    <t xml:space="preserve">071020500730</t>
  </si>
  <si>
    <t xml:space="preserve">071020500803</t>
  </si>
  <si>
    <t xml:space="preserve">071020500728</t>
  </si>
  <si>
    <t xml:space="preserve">071020500807</t>
  </si>
  <si>
    <t xml:space="preserve">071000101030</t>
  </si>
  <si>
    <t xml:space="preserve">070092</t>
  </si>
  <si>
    <t xml:space="preserve">071000104126</t>
  </si>
  <si>
    <t xml:space="preserve">071000602007</t>
  </si>
  <si>
    <t xml:space="preserve">071000103519</t>
  </si>
  <si>
    <t xml:space="preserve">071000100117</t>
  </si>
  <si>
    <t xml:space="preserve">071000602508</t>
  </si>
  <si>
    <t xml:space="preserve">071000104120</t>
  </si>
  <si>
    <t xml:space="preserve">071000102620</t>
  </si>
  <si>
    <t xml:space="preserve">071000103113</t>
  </si>
  <si>
    <t xml:space="preserve">071000100812</t>
  </si>
  <si>
    <t xml:space="preserve">071000101520</t>
  </si>
  <si>
    <t xml:space="preserve">071000100228</t>
  </si>
  <si>
    <t xml:space="preserve">071000104207</t>
  </si>
  <si>
    <t xml:space="preserve">071000104015</t>
  </si>
  <si>
    <t xml:space="preserve">071000100423</t>
  </si>
  <si>
    <t xml:space="preserve">071050501604</t>
  </si>
  <si>
    <t xml:space="preserve">070093</t>
  </si>
  <si>
    <t xml:space="preserve">071050501506</t>
  </si>
  <si>
    <t xml:space="preserve">071050501528</t>
  </si>
  <si>
    <t xml:space="preserve">071050501519</t>
  </si>
  <si>
    <t xml:space="preserve">071050501529</t>
  </si>
  <si>
    <t xml:space="preserve">071050501527</t>
  </si>
  <si>
    <t xml:space="preserve">071050501626</t>
  </si>
  <si>
    <t xml:space="preserve">071050501619</t>
  </si>
  <si>
    <t xml:space="preserve">071050501625</t>
  </si>
  <si>
    <t xml:space="preserve">071050501618</t>
  </si>
  <si>
    <t xml:space="preserve">071050501502</t>
  </si>
  <si>
    <t xml:space="preserve">071050501515</t>
  </si>
  <si>
    <t xml:space="preserve">071050501507</t>
  </si>
  <si>
    <t xml:space="preserve">072000201118</t>
  </si>
  <si>
    <t xml:space="preserve">070094</t>
  </si>
  <si>
    <t xml:space="preserve">072000301818</t>
  </si>
  <si>
    <t xml:space="preserve">072030502627</t>
  </si>
  <si>
    <t xml:space="preserve">070095</t>
  </si>
  <si>
    <t xml:space="preserve">072030502626</t>
  </si>
  <si>
    <t xml:space="preserve">072030502622</t>
  </si>
  <si>
    <t xml:space="preserve">072000603706</t>
  </si>
  <si>
    <t xml:space="preserve">070096</t>
  </si>
  <si>
    <t xml:space="preserve">072000203326</t>
  </si>
  <si>
    <t xml:space="preserve">072000203112</t>
  </si>
  <si>
    <t xml:space="preserve">072000302713</t>
  </si>
  <si>
    <t xml:space="preserve">070097</t>
  </si>
  <si>
    <t xml:space="preserve">072000204719</t>
  </si>
  <si>
    <t xml:space="preserve">072000202918</t>
  </si>
  <si>
    <t xml:space="preserve">072000302514</t>
  </si>
  <si>
    <t xml:space="preserve">072000400227</t>
  </si>
  <si>
    <t xml:space="preserve">072000403914</t>
  </si>
  <si>
    <t xml:space="preserve">072000303111</t>
  </si>
  <si>
    <t xml:space="preserve">070098</t>
  </si>
  <si>
    <t xml:space="preserve">072000204830</t>
  </si>
  <si>
    <t xml:space="preserve">072000301029</t>
  </si>
  <si>
    <t xml:space="preserve">072000200518</t>
  </si>
  <si>
    <t xml:space="preserve">072000401417</t>
  </si>
  <si>
    <t xml:space="preserve">072000200706</t>
  </si>
  <si>
    <t xml:space="preserve">072000204919</t>
  </si>
  <si>
    <t xml:space="preserve">070099</t>
  </si>
  <si>
    <t xml:space="preserve">072000200930</t>
  </si>
  <si>
    <t xml:space="preserve">072000403418</t>
  </si>
  <si>
    <t xml:space="preserve">072000603204</t>
  </si>
  <si>
    <t xml:space="preserve">072000302203</t>
  </si>
  <si>
    <t xml:space="preserve">072000204616</t>
  </si>
  <si>
    <t xml:space="preserve">072000401524</t>
  </si>
  <si>
    <t xml:space="preserve">072000205523</t>
  </si>
  <si>
    <t xml:space="preserve">072000402801</t>
  </si>
  <si>
    <t xml:space="preserve">072000401427</t>
  </si>
  <si>
    <t xml:space="preserve">070100</t>
  </si>
  <si>
    <t xml:space="preserve">072000604416</t>
  </si>
  <si>
    <t xml:space="preserve">072000302606</t>
  </si>
  <si>
    <t xml:space="preserve">072000602818</t>
  </si>
  <si>
    <t xml:space="preserve">072000402628</t>
  </si>
  <si>
    <t xml:space="preserve">072000403619</t>
  </si>
  <si>
    <t xml:space="preserve">072000603502</t>
  </si>
  <si>
    <t xml:space="preserve">070101</t>
  </si>
  <si>
    <t xml:space="preserve">072000205518</t>
  </si>
  <si>
    <t xml:space="preserve">072000300106</t>
  </si>
  <si>
    <t xml:space="preserve">072000401325</t>
  </si>
  <si>
    <t xml:space="preserve">072000300412</t>
  </si>
  <si>
    <t xml:space="preserve">072000400420</t>
  </si>
  <si>
    <t xml:space="preserve">072000200512</t>
  </si>
  <si>
    <t xml:space="preserve">070102</t>
  </si>
  <si>
    <t xml:space="preserve">072000604013</t>
  </si>
  <si>
    <t xml:space="preserve">072000400701</t>
  </si>
  <si>
    <t xml:space="preserve">072020502005</t>
  </si>
  <si>
    <t xml:space="preserve">070103</t>
  </si>
  <si>
    <t xml:space="preserve">072020502421</t>
  </si>
  <si>
    <t xml:space="preserve">072020502128</t>
  </si>
  <si>
    <t xml:space="preserve">072020502117</t>
  </si>
  <si>
    <t xml:space="preserve">072020502207</t>
  </si>
  <si>
    <t xml:space="preserve">072020502314</t>
  </si>
  <si>
    <t xml:space="preserve">072010501811</t>
  </si>
  <si>
    <t xml:space="preserve">070104</t>
  </si>
  <si>
    <t xml:space="preserve">072010501807</t>
  </si>
  <si>
    <t xml:space="preserve">072010501817</t>
  </si>
  <si>
    <t xml:space="preserve">072000204222</t>
  </si>
  <si>
    <t xml:space="preserve">070105</t>
  </si>
  <si>
    <t xml:space="preserve">072000200727</t>
  </si>
  <si>
    <t xml:space="preserve">072000604316</t>
  </si>
  <si>
    <t xml:space="preserve">072000400504</t>
  </si>
  <si>
    <t xml:space="preserve">070106</t>
  </si>
  <si>
    <t xml:space="preserve">072000201019</t>
  </si>
  <si>
    <t xml:space="preserve">072000605011</t>
  </si>
  <si>
    <t xml:space="preserve">072020502115</t>
  </si>
  <si>
    <t xml:space="preserve">070107</t>
  </si>
  <si>
    <t xml:space="preserve">072020502222</t>
  </si>
  <si>
    <t xml:space="preserve">072020502510</t>
  </si>
  <si>
    <t xml:space="preserve">072000200418</t>
  </si>
  <si>
    <t xml:space="preserve">070113</t>
  </si>
  <si>
    <t xml:space="preserve">072000403212</t>
  </si>
  <si>
    <t xml:space="preserve">070114</t>
  </si>
  <si>
    <t xml:space="preserve">072000202707</t>
  </si>
  <si>
    <t xml:space="preserve">072020502124</t>
  </si>
  <si>
    <t xml:space="preserve">070115</t>
  </si>
  <si>
    <t xml:space="preserve">072020502123</t>
  </si>
  <si>
    <t xml:space="preserve">072020502526</t>
  </si>
  <si>
    <t xml:space="preserve">070116</t>
  </si>
  <si>
    <t xml:space="preserve">072020502023</t>
  </si>
  <si>
    <t xml:space="preserve">072020501925</t>
  </si>
  <si>
    <t xml:space="preserve">072000401623</t>
  </si>
  <si>
    <t xml:space="preserve">070117</t>
  </si>
  <si>
    <t xml:space="preserve">072000200317</t>
  </si>
  <si>
    <t xml:space="preserve">072000205013</t>
  </si>
  <si>
    <t xml:space="preserve">072000205815</t>
  </si>
  <si>
    <t xml:space="preserve">070118</t>
  </si>
  <si>
    <t xml:space="preserve">072000401704</t>
  </si>
  <si>
    <t xml:space="preserve">072000200230</t>
  </si>
  <si>
    <t xml:space="preserve">072000204401</t>
  </si>
  <si>
    <t xml:space="preserve">070119</t>
  </si>
  <si>
    <t xml:space="preserve">072000604111</t>
  </si>
  <si>
    <t xml:space="preserve">072000400230</t>
  </si>
  <si>
    <t xml:space="preserve">072000604606</t>
  </si>
  <si>
    <t xml:space="preserve">070120</t>
  </si>
  <si>
    <t xml:space="preserve">072000400409</t>
  </si>
  <si>
    <t xml:space="preserve">072000303415</t>
  </si>
  <si>
    <t xml:space="preserve">072000402230</t>
  </si>
  <si>
    <t xml:space="preserve">072000400601</t>
  </si>
  <si>
    <t xml:space="preserve">072000204910</t>
  </si>
  <si>
    <t xml:space="preserve">072000203311</t>
  </si>
  <si>
    <t xml:space="preserve">070121</t>
  </si>
  <si>
    <t xml:space="preserve">072000302108</t>
  </si>
  <si>
    <t xml:space="preserve">072000205218</t>
  </si>
  <si>
    <t xml:space="preserve">072000204819</t>
  </si>
  <si>
    <t xml:space="preserve">070122</t>
  </si>
  <si>
    <t xml:space="preserve">072000302329</t>
  </si>
  <si>
    <t xml:space="preserve">072000604807</t>
  </si>
  <si>
    <t xml:space="preserve">072010501707</t>
  </si>
  <si>
    <t xml:space="preserve">070123</t>
  </si>
  <si>
    <t xml:space="preserve">072010501821</t>
  </si>
  <si>
    <t xml:space="preserve">072010501820</t>
  </si>
  <si>
    <t xml:space="preserve">072000203305</t>
  </si>
  <si>
    <t xml:space="preserve">070124</t>
  </si>
  <si>
    <t xml:space="preserve">072000301103</t>
  </si>
  <si>
    <t xml:space="preserve">072000202120</t>
  </si>
  <si>
    <t xml:space="preserve">072000302628</t>
  </si>
  <si>
    <t xml:space="preserve">070125</t>
  </si>
  <si>
    <t xml:space="preserve">072000302802</t>
  </si>
  <si>
    <t xml:space="preserve">072000303224</t>
  </si>
  <si>
    <t xml:space="preserve">072000204430</t>
  </si>
  <si>
    <t xml:space="preserve">070126</t>
  </si>
  <si>
    <t xml:space="preserve">072000205922</t>
  </si>
  <si>
    <t xml:space="preserve">072000204607</t>
  </si>
  <si>
    <t xml:space="preserve">072000402607</t>
  </si>
  <si>
    <t xml:space="preserve">070127</t>
  </si>
  <si>
    <t xml:space="preserve">072000400126</t>
  </si>
  <si>
    <t xml:space="preserve">072000400507</t>
  </si>
  <si>
    <t xml:space="preserve">072020501906</t>
  </si>
  <si>
    <t xml:space="preserve">070128</t>
  </si>
  <si>
    <t xml:space="preserve">072020502126</t>
  </si>
  <si>
    <t xml:space="preserve">072020502405</t>
  </si>
  <si>
    <t xml:space="preserve">072020502119</t>
  </si>
  <si>
    <t xml:space="preserve">072020502113</t>
  </si>
  <si>
    <t xml:space="preserve">072020502020</t>
  </si>
  <si>
    <t xml:space="preserve">072000303908</t>
  </si>
  <si>
    <t xml:space="preserve">070129</t>
  </si>
  <si>
    <t xml:space="preserve">072000301921</t>
  </si>
  <si>
    <t xml:space="preserve">072000403317</t>
  </si>
  <si>
    <t xml:space="preserve">072000402827</t>
  </si>
  <si>
    <t xml:space="preserve">072000202821</t>
  </si>
  <si>
    <t xml:space="preserve">072000403713</t>
  </si>
  <si>
    <t xml:space="preserve">072000202326</t>
  </si>
  <si>
    <t xml:space="preserve">072000402430</t>
  </si>
  <si>
    <t xml:space="preserve">072000301302</t>
  </si>
  <si>
    <t xml:space="preserve">072000301928</t>
  </si>
  <si>
    <t xml:space="preserve">070130</t>
  </si>
  <si>
    <t xml:space="preserve">072000201220</t>
  </si>
  <si>
    <t xml:space="preserve">072000205628</t>
  </si>
  <si>
    <t xml:space="preserve">072000303227</t>
  </si>
  <si>
    <t xml:space="preserve">072000604905</t>
  </si>
  <si>
    <t xml:space="preserve">072000200128</t>
  </si>
  <si>
    <t xml:space="preserve">072000203822</t>
  </si>
  <si>
    <t xml:space="preserve">072000301724</t>
  </si>
  <si>
    <t xml:space="preserve">072000203708</t>
  </si>
  <si>
    <t xml:space="preserve">072000403720</t>
  </si>
  <si>
    <t xml:space="preserve">072000204121</t>
  </si>
  <si>
    <t xml:space="preserve">072000604103</t>
  </si>
  <si>
    <t xml:space="preserve">072000303421</t>
  </si>
  <si>
    <t xml:space="preserve">070131</t>
  </si>
  <si>
    <t xml:space="preserve">072000401521</t>
  </si>
  <si>
    <t xml:space="preserve">072000402513</t>
  </si>
  <si>
    <t xml:space="preserve">072000205306</t>
  </si>
  <si>
    <t xml:space="preserve">072000202013</t>
  </si>
  <si>
    <t xml:space="preserve">072000300416</t>
  </si>
  <si>
    <t xml:space="preserve">072000303228</t>
  </si>
  <si>
    <t xml:space="preserve">072000204510</t>
  </si>
  <si>
    <t xml:space="preserve">072000605024</t>
  </si>
  <si>
    <t xml:space="preserve">072000205220</t>
  </si>
  <si>
    <t xml:space="preserve">070132</t>
  </si>
  <si>
    <t xml:space="preserve">072000302506</t>
  </si>
  <si>
    <t xml:space="preserve">072000200301</t>
  </si>
  <si>
    <t xml:space="preserve">070133</t>
  </si>
  <si>
    <t xml:space="preserve">072000303827</t>
  </si>
  <si>
    <t xml:space="preserve">072000301626</t>
  </si>
  <si>
    <t xml:space="preserve">072000402429</t>
  </si>
  <si>
    <t xml:space="preserve">072000301913</t>
  </si>
  <si>
    <t xml:space="preserve">072000400725</t>
  </si>
  <si>
    <t xml:space="preserve">072000303316</t>
  </si>
  <si>
    <t xml:space="preserve">070134</t>
  </si>
  <si>
    <t xml:space="preserve">072000300404</t>
  </si>
  <si>
    <t xml:space="preserve">072000300230</t>
  </si>
  <si>
    <t xml:space="preserve">072000604213</t>
  </si>
  <si>
    <t xml:space="preserve">070135</t>
  </si>
  <si>
    <t xml:space="preserve">072000603805</t>
  </si>
  <si>
    <t xml:space="preserve">072000201223</t>
  </si>
  <si>
    <t xml:space="preserve">072000200111</t>
  </si>
  <si>
    <t xml:space="preserve">070136</t>
  </si>
  <si>
    <t xml:space="preserve">072000200112</t>
  </si>
  <si>
    <t xml:space="preserve">072000204112</t>
  </si>
  <si>
    <t xml:space="preserve">072000403204</t>
  </si>
  <si>
    <t xml:space="preserve">072030502730</t>
  </si>
  <si>
    <t xml:space="preserve">070137</t>
  </si>
  <si>
    <t xml:space="preserve">072030502721</t>
  </si>
  <si>
    <t xml:space="preserve">072030502629</t>
  </si>
  <si>
    <t xml:space="preserve">072030502723</t>
  </si>
  <si>
    <t xml:space="preserve">072030502713</t>
  </si>
  <si>
    <t xml:space="preserve">072030502724</t>
  </si>
  <si>
    <t xml:space="preserve">072000303029</t>
  </si>
  <si>
    <t xml:space="preserve">070146</t>
  </si>
  <si>
    <t xml:space="preserve">072000200520</t>
  </si>
  <si>
    <t xml:space="preserve">072000603114</t>
  </si>
  <si>
    <t xml:space="preserve">072020502216</t>
  </si>
  <si>
    <t xml:space="preserve">070147</t>
  </si>
  <si>
    <t xml:space="preserve">072020502409</t>
  </si>
  <si>
    <t xml:space="preserve">072020502121</t>
  </si>
  <si>
    <t xml:space="preserve">072000603802</t>
  </si>
  <si>
    <t xml:space="preserve">070148</t>
  </si>
  <si>
    <t xml:space="preserve">072000402017</t>
  </si>
  <si>
    <t xml:space="preserve">072000603219</t>
  </si>
  <si>
    <t xml:space="preserve">072000303807</t>
  </si>
  <si>
    <t xml:space="preserve">070149</t>
  </si>
  <si>
    <t xml:space="preserve">072000200816</t>
  </si>
  <si>
    <t xml:space="preserve">072000303728</t>
  </si>
  <si>
    <t xml:space="preserve">072000400930</t>
  </si>
  <si>
    <t xml:space="preserve">070150</t>
  </si>
  <si>
    <t xml:space="preserve">072000202226</t>
  </si>
  <si>
    <t xml:space="preserve">072000200504</t>
  </si>
  <si>
    <t xml:space="preserve">072000205010</t>
  </si>
  <si>
    <t xml:space="preserve">072000403026</t>
  </si>
  <si>
    <t xml:space="preserve">070151</t>
  </si>
  <si>
    <t xml:space="preserve">072000403628</t>
  </si>
  <si>
    <t xml:space="preserve">072000401804</t>
  </si>
  <si>
    <t xml:space="preserve">072000403127</t>
  </si>
  <si>
    <t xml:space="preserve">070152</t>
  </si>
  <si>
    <t xml:space="preserve">072000301512</t>
  </si>
  <si>
    <t xml:space="preserve">072000400912</t>
  </si>
  <si>
    <t xml:space="preserve">072030502630</t>
  </si>
  <si>
    <t xml:space="preserve">070153</t>
  </si>
  <si>
    <t xml:space="preserve">072030502708</t>
  </si>
  <si>
    <t xml:space="preserve">072030502711</t>
  </si>
  <si>
    <t xml:space="preserve">072000303601</t>
  </si>
  <si>
    <t xml:space="preserve">070155</t>
  </si>
  <si>
    <t xml:space="preserve">072000201414</t>
  </si>
  <si>
    <t xml:space="preserve">072000603506</t>
  </si>
  <si>
    <t xml:space="preserve">072000204224</t>
  </si>
  <si>
    <t xml:space="preserve">070156</t>
  </si>
  <si>
    <t xml:space="preserve">072000302423</t>
  </si>
  <si>
    <t xml:space="preserve">072000603503</t>
  </si>
  <si>
    <t xml:space="preserve">072000300930</t>
  </si>
  <si>
    <t xml:space="preserve">070157</t>
  </si>
  <si>
    <t xml:space="preserve">072000604414</t>
  </si>
  <si>
    <t xml:space="preserve">072000400103</t>
  </si>
  <si>
    <t xml:space="preserve">072000402212</t>
  </si>
  <si>
    <t xml:space="preserve">072000204329</t>
  </si>
  <si>
    <t xml:space="preserve">072000400119</t>
  </si>
  <si>
    <t xml:space="preserve">072000204622</t>
  </si>
  <si>
    <t xml:space="preserve">070158</t>
  </si>
  <si>
    <t xml:space="preserve">072000302611</t>
  </si>
  <si>
    <t xml:space="preserve">072000400508</t>
  </si>
  <si>
    <t xml:space="preserve">072000203505</t>
  </si>
  <si>
    <t xml:space="preserve">070159</t>
  </si>
  <si>
    <t xml:space="preserve">072000303023</t>
  </si>
  <si>
    <t xml:space="preserve">072000301014</t>
  </si>
  <si>
    <t xml:space="preserve">072000403802</t>
  </si>
  <si>
    <t xml:space="preserve">070160</t>
  </si>
  <si>
    <t xml:space="preserve">072000203011</t>
  </si>
  <si>
    <t xml:space="preserve">072000205909</t>
  </si>
  <si>
    <t xml:space="preserve">072000604804</t>
  </si>
  <si>
    <t xml:space="preserve">072000400814</t>
  </si>
  <si>
    <t xml:space="preserve">072000303020</t>
  </si>
  <si>
    <t xml:space="preserve">072000300927</t>
  </si>
  <si>
    <t xml:space="preserve">070161</t>
  </si>
  <si>
    <t xml:space="preserve">072000204226</t>
  </si>
  <si>
    <t xml:space="preserve">072000203410</t>
  </si>
  <si>
    <t xml:space="preserve">072000203401</t>
  </si>
  <si>
    <t xml:space="preserve">070162</t>
  </si>
  <si>
    <t xml:space="preserve">072000200910</t>
  </si>
  <si>
    <t xml:space="preserve">072000201910</t>
  </si>
  <si>
    <t xml:space="preserve">072020502508</t>
  </si>
  <si>
    <t xml:space="preserve">070163</t>
  </si>
  <si>
    <t xml:space="preserve">072020502414</t>
  </si>
  <si>
    <t xml:space="preserve">072020502213</t>
  </si>
  <si>
    <t xml:space="preserve">072000300419</t>
  </si>
  <si>
    <t xml:space="preserve">070164</t>
  </si>
  <si>
    <t xml:space="preserve">072000205101</t>
  </si>
  <si>
    <t xml:space="preserve">072000400411</t>
  </si>
  <si>
    <t xml:space="preserve">072000400520</t>
  </si>
  <si>
    <t xml:space="preserve">070165</t>
  </si>
  <si>
    <t xml:space="preserve">072000603528</t>
  </si>
  <si>
    <t xml:space="preserve">072000205609</t>
  </si>
  <si>
    <t xml:space="preserve">072000403006</t>
  </si>
  <si>
    <t xml:space="preserve">070169</t>
  </si>
  <si>
    <t xml:space="preserve">072000203418</t>
  </si>
  <si>
    <t xml:space="preserve">072000401609</t>
  </si>
  <si>
    <t xml:space="preserve">072000605001</t>
  </si>
  <si>
    <t xml:space="preserve">070171</t>
  </si>
  <si>
    <t xml:space="preserve">072000603413</t>
  </si>
  <si>
    <t xml:space="preserve">072000204620</t>
  </si>
  <si>
    <t xml:space="preserve">072000202215</t>
  </si>
  <si>
    <t xml:space="preserve">072000303607</t>
  </si>
  <si>
    <t xml:space="preserve">072000302026</t>
  </si>
  <si>
    <t xml:space="preserve">072000303311</t>
  </si>
  <si>
    <t xml:space="preserve">070172</t>
  </si>
  <si>
    <t xml:space="preserve">072000201918</t>
  </si>
  <si>
    <t xml:space="preserve">072000401916</t>
  </si>
  <si>
    <t xml:space="preserve">072000202311</t>
  </si>
  <si>
    <t xml:space="preserve">072000200425</t>
  </si>
  <si>
    <t xml:space="preserve">072000302928</t>
  </si>
  <si>
    <t xml:space="preserve">072000400907</t>
  </si>
  <si>
    <t xml:space="preserve">070178</t>
  </si>
  <si>
    <t xml:space="preserve">072000202604</t>
  </si>
  <si>
    <t xml:space="preserve">072000303225</t>
  </si>
  <si>
    <t xml:space="preserve">072020502406</t>
  </si>
  <si>
    <t xml:space="preserve">070179</t>
  </si>
  <si>
    <t xml:space="preserve">072020501929</t>
  </si>
  <si>
    <t xml:space="preserve">072000603709</t>
  </si>
  <si>
    <t xml:space="preserve">070180</t>
  </si>
  <si>
    <t xml:space="preserve">072000604004</t>
  </si>
  <si>
    <t xml:space="preserve">072000401402</t>
  </si>
  <si>
    <t xml:space="preserve">072000603004</t>
  </si>
  <si>
    <t xml:space="preserve">070181</t>
  </si>
  <si>
    <t xml:space="preserve">072000303124</t>
  </si>
  <si>
    <t xml:space="preserve">072000604129</t>
  </si>
  <si>
    <t xml:space="preserve">072000301121</t>
  </si>
  <si>
    <t xml:space="preserve">070182</t>
  </si>
  <si>
    <t xml:space="preserve">072000603511</t>
  </si>
  <si>
    <t xml:space="preserve">072000403819</t>
  </si>
  <si>
    <t xml:space="preserve">072000604614</t>
  </si>
  <si>
    <t xml:space="preserve">070183</t>
  </si>
  <si>
    <t xml:space="preserve">072000603011</t>
  </si>
  <si>
    <t xml:space="preserve">072000203909</t>
  </si>
  <si>
    <t xml:space="preserve">072000205006</t>
  </si>
  <si>
    <t xml:space="preserve">070184</t>
  </si>
  <si>
    <t xml:space="preserve">072000400201</t>
  </si>
  <si>
    <t xml:space="preserve">072000401819</t>
  </si>
  <si>
    <t xml:space="preserve">072030502816</t>
  </si>
  <si>
    <t xml:space="preserve">070185</t>
  </si>
  <si>
    <t xml:space="preserve">072030502603</t>
  </si>
  <si>
    <t xml:space="preserve">072030502701</t>
  </si>
  <si>
    <t xml:space="preserve">072000401714</t>
  </si>
  <si>
    <t xml:space="preserve">070186</t>
  </si>
  <si>
    <t xml:space="preserve">072000303326</t>
  </si>
  <si>
    <t xml:space="preserve">072000300129</t>
  </si>
  <si>
    <t xml:space="preserve">072000202303</t>
  </si>
  <si>
    <t xml:space="preserve">070187</t>
  </si>
  <si>
    <t xml:space="preserve">072000302027</t>
  </si>
  <si>
    <t xml:space="preserve">072000204408</t>
  </si>
  <si>
    <t xml:space="preserve">072000202401</t>
  </si>
  <si>
    <t xml:space="preserve">070188</t>
  </si>
  <si>
    <t xml:space="preserve">072000205824</t>
  </si>
  <si>
    <t xml:space="preserve">072000302307</t>
  </si>
  <si>
    <t xml:space="preserve">070189</t>
  </si>
  <si>
    <t xml:space="preserve">072000302918</t>
  </si>
  <si>
    <t xml:space="preserve">072000302619</t>
  </si>
  <si>
    <t xml:space="preserve">072020502130</t>
  </si>
  <si>
    <t xml:space="preserve">070190</t>
  </si>
  <si>
    <t xml:space="preserve">072020502026</t>
  </si>
  <si>
    <t xml:space="preserve">072020501930</t>
  </si>
  <si>
    <t xml:space="preserve">072000301802</t>
  </si>
  <si>
    <t xml:space="preserve">070191</t>
  </si>
  <si>
    <t xml:space="preserve">072000203509</t>
  </si>
  <si>
    <t xml:space="preserve">072000204519</t>
  </si>
  <si>
    <t xml:space="preserve">072020502517</t>
  </si>
  <si>
    <t xml:space="preserve">070192</t>
  </si>
  <si>
    <t xml:space="preserve">072020502424</t>
  </si>
  <si>
    <t xml:space="preserve">072020502418</t>
  </si>
  <si>
    <t xml:space="preserve">072020502014</t>
  </si>
  <si>
    <t xml:space="preserve">072020502118</t>
  </si>
  <si>
    <t xml:space="preserve">072020502206</t>
  </si>
  <si>
    <t xml:space="preserve">072020502122</t>
  </si>
  <si>
    <t xml:space="preserve">072020502321</t>
  </si>
  <si>
    <t xml:space="preserve">072020501919</t>
  </si>
  <si>
    <t xml:space="preserve">072020502027</t>
  </si>
  <si>
    <t xml:space="preserve">072020502129</t>
  </si>
  <si>
    <t xml:space="preserve">072020502521</t>
  </si>
  <si>
    <t xml:space="preserve">072020502225</t>
  </si>
  <si>
    <t xml:space="preserve">072020502315</t>
  </si>
  <si>
    <t xml:space="preserve">072020501928</t>
  </si>
  <si>
    <t xml:space="preserve">072000203116</t>
  </si>
  <si>
    <t xml:space="preserve">070193</t>
  </si>
  <si>
    <t xml:space="preserve">072000603320</t>
  </si>
  <si>
    <t xml:space="preserve">072000302805</t>
  </si>
  <si>
    <t xml:space="preserve">071000600513</t>
  </si>
  <si>
    <t xml:space="preserve">070202</t>
  </si>
  <si>
    <t xml:space="preserve">071000102109</t>
  </si>
  <si>
    <t xml:space="preserve">071000102730</t>
  </si>
  <si>
    <t xml:space="preserve">071000602515</t>
  </si>
  <si>
    <t xml:space="preserve">071000600122</t>
  </si>
  <si>
    <t xml:space="preserve">071000600630</t>
  </si>
  <si>
    <t xml:space="preserve">071000600911</t>
  </si>
  <si>
    <t xml:space="preserve">070203</t>
  </si>
  <si>
    <t xml:space="preserve">071000101211</t>
  </si>
  <si>
    <t xml:space="preserve">071000103708</t>
  </si>
  <si>
    <t xml:space="preserve">071000103809</t>
  </si>
  <si>
    <t xml:space="preserve">070204</t>
  </si>
  <si>
    <t xml:space="preserve">071000103905</t>
  </si>
  <si>
    <t xml:space="preserve">071000100619</t>
  </si>
  <si>
    <t xml:space="preserve">071000101327</t>
  </si>
  <si>
    <t xml:space="preserve">071000100525</t>
  </si>
  <si>
    <t xml:space="preserve">071000100409</t>
  </si>
  <si>
    <t xml:space="preserve">071000601109</t>
  </si>
  <si>
    <t xml:space="preserve">070205</t>
  </si>
  <si>
    <t xml:space="preserve">071000600113</t>
  </si>
  <si>
    <t xml:space="preserve">071000104812</t>
  </si>
  <si>
    <t xml:space="preserve">071000602625</t>
  </si>
  <si>
    <t xml:space="preserve">071000104516</t>
  </si>
  <si>
    <t xml:space="preserve">071000102027</t>
  </si>
  <si>
    <t xml:space="preserve">071000600418</t>
  </si>
  <si>
    <t xml:space="preserve">071000602313</t>
  </si>
  <si>
    <t xml:space="preserve">071000104611</t>
  </si>
  <si>
    <t xml:space="preserve">071000602710</t>
  </si>
  <si>
    <t xml:space="preserve">070206</t>
  </si>
  <si>
    <t xml:space="preserve">071000600913</t>
  </si>
  <si>
    <t xml:space="preserve">071000102524</t>
  </si>
  <si>
    <t xml:space="preserve">071000102119</t>
  </si>
  <si>
    <t xml:space="preserve">070207</t>
  </si>
  <si>
    <t xml:space="preserve">071000102318</t>
  </si>
  <si>
    <t xml:space="preserve">071000600115</t>
  </si>
  <si>
    <t xml:space="preserve">071000102721</t>
  </si>
  <si>
    <t xml:space="preserve">071000101710</t>
  </si>
  <si>
    <t xml:space="preserve">071000104413</t>
  </si>
  <si>
    <t xml:space="preserve">071000100706</t>
  </si>
  <si>
    <t xml:space="preserve">070208</t>
  </si>
  <si>
    <t xml:space="preserve">071000600107</t>
  </si>
  <si>
    <t xml:space="preserve">071000103015</t>
  </si>
  <si>
    <t xml:space="preserve">071000103318</t>
  </si>
  <si>
    <t xml:space="preserve">070209</t>
  </si>
  <si>
    <t xml:space="preserve">071000100202</t>
  </si>
  <si>
    <t xml:space="preserve">071000600620</t>
  </si>
  <si>
    <t xml:space="preserve">071000602019</t>
  </si>
  <si>
    <t xml:space="preserve">071000100903</t>
  </si>
  <si>
    <t xml:space="preserve">071000601704</t>
  </si>
  <si>
    <t xml:space="preserve">071000104205</t>
  </si>
  <si>
    <t xml:space="preserve">071000102803</t>
  </si>
  <si>
    <t xml:space="preserve">071000601812</t>
  </si>
  <si>
    <t xml:space="preserve">071000103313</t>
  </si>
  <si>
    <t xml:space="preserve">071000101201</t>
  </si>
  <si>
    <t xml:space="preserve">071000103702</t>
  </si>
  <si>
    <t xml:space="preserve">071000103417</t>
  </si>
  <si>
    <t xml:space="preserve">070210</t>
  </si>
  <si>
    <t xml:space="preserve">071000102211</t>
  </si>
  <si>
    <t xml:space="preserve">071000602009</t>
  </si>
  <si>
    <t xml:space="preserve">071000600312</t>
  </si>
  <si>
    <t xml:space="preserve">070211</t>
  </si>
  <si>
    <t xml:space="preserve">071000602024</t>
  </si>
  <si>
    <t xml:space="preserve">071000102314</t>
  </si>
  <si>
    <t xml:space="preserve">071000102016</t>
  </si>
  <si>
    <t xml:space="preserve">070212</t>
  </si>
  <si>
    <t xml:space="preserve">071000100502</t>
  </si>
  <si>
    <t xml:space="preserve">071000104216</t>
  </si>
  <si>
    <t xml:space="preserve">071000101126</t>
  </si>
  <si>
    <t xml:space="preserve">070213</t>
  </si>
  <si>
    <t xml:space="preserve">071000600526</t>
  </si>
  <si>
    <t xml:space="preserve">071000100522</t>
  </si>
  <si>
    <t xml:space="preserve">071000102519</t>
  </si>
  <si>
    <t xml:space="preserve">070214</t>
  </si>
  <si>
    <t xml:space="preserve">071000600906</t>
  </si>
  <si>
    <t xml:space="preserve">071000104117</t>
  </si>
  <si>
    <t xml:space="preserve">071000104024</t>
  </si>
  <si>
    <t xml:space="preserve">071000102928</t>
  </si>
  <si>
    <t xml:space="preserve">071000104202</t>
  </si>
  <si>
    <t xml:space="preserve">071000601127</t>
  </si>
  <si>
    <t xml:space="preserve">071000601016</t>
  </si>
  <si>
    <t xml:space="preserve">071000103510</t>
  </si>
  <si>
    <t xml:space="preserve">071000100230</t>
  </si>
  <si>
    <t xml:space="preserve">070215</t>
  </si>
  <si>
    <t xml:space="preserve">071000600730</t>
  </si>
  <si>
    <t xml:space="preserve">071000103922</t>
  </si>
  <si>
    <t xml:space="preserve">071000600210</t>
  </si>
  <si>
    <t xml:space="preserve">071000102004</t>
  </si>
  <si>
    <t xml:space="preserve">071000101515</t>
  </si>
  <si>
    <t xml:space="preserve">071000104504</t>
  </si>
  <si>
    <t xml:space="preserve">070216</t>
  </si>
  <si>
    <t xml:space="preserve">071000600702</t>
  </si>
  <si>
    <t xml:space="preserve">071000100406</t>
  </si>
  <si>
    <t xml:space="preserve">071000103322</t>
  </si>
  <si>
    <t xml:space="preserve">070217</t>
  </si>
  <si>
    <t xml:space="preserve">071000601804</t>
  </si>
  <si>
    <t xml:space="preserve">071000102815</t>
  </si>
  <si>
    <t xml:space="preserve">071000103820</t>
  </si>
  <si>
    <t xml:space="preserve">071000101908</t>
  </si>
  <si>
    <t xml:space="preserve">07100010432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乡镇职位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0.99"/>
    <col collapsed="false" customWidth="true" hidden="false" outlineLevel="0" max="6" min="6" style="0" width="21.28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9" min="9" style="1" width="10.41"/>
    <col collapsed="false" customWidth="true" hidden="false" outlineLevel="0" max="10" min="10" style="0" width="42.41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6" t="n">
        <v>76.7</v>
      </c>
      <c r="C2" s="6" t="n">
        <v>60.5</v>
      </c>
      <c r="D2" s="6" t="n">
        <v>0</v>
      </c>
      <c r="E2" s="6" t="n">
        <v>68.6</v>
      </c>
      <c r="F2" s="6"/>
      <c r="G2" s="7" t="n">
        <v>79.2</v>
      </c>
      <c r="H2" s="0" t="n">
        <f aca="false">SUM(E2*0.6+G2*0.4)</f>
        <v>72.84</v>
      </c>
      <c r="I2" s="8" t="s">
        <v>11</v>
      </c>
    </row>
    <row r="3" customFormat="false" ht="12.75" hidden="false" customHeight="false" outlineLevel="0" collapsed="false">
      <c r="A3" s="6" t="s">
        <v>12</v>
      </c>
      <c r="B3" s="6" t="n">
        <v>79.1</v>
      </c>
      <c r="C3" s="6" t="n">
        <v>62.5</v>
      </c>
      <c r="D3" s="6" t="n">
        <v>0</v>
      </c>
      <c r="E3" s="6" t="n">
        <v>70.8</v>
      </c>
      <c r="F3" s="6"/>
      <c r="G3" s="7" t="n">
        <v>75.8</v>
      </c>
      <c r="H3" s="0" t="n">
        <f aca="false">SUM(E3*0.6+G3*0.4)</f>
        <v>72.8</v>
      </c>
      <c r="I3" s="8" t="s">
        <v>11</v>
      </c>
    </row>
    <row r="4" customFormat="false" ht="12.75" hidden="false" customHeight="false" outlineLevel="0" collapsed="false">
      <c r="A4" s="6" t="s">
        <v>13</v>
      </c>
      <c r="B4" s="6" t="n">
        <v>69</v>
      </c>
      <c r="C4" s="6" t="n">
        <v>66</v>
      </c>
      <c r="D4" s="6" t="n">
        <v>0</v>
      </c>
      <c r="E4" s="6" t="n">
        <v>67.5</v>
      </c>
      <c r="F4" s="6"/>
      <c r="G4" s="7" t="n">
        <v>78.6</v>
      </c>
      <c r="H4" s="0" t="n">
        <f aca="false">SUM(E4*0.6+G4*0.4)</f>
        <v>71.94</v>
      </c>
      <c r="I4" s="8" t="s">
        <v>11</v>
      </c>
    </row>
    <row r="5" customFormat="false" ht="12.75" hidden="false" customHeight="false" outlineLevel="0" collapsed="false">
      <c r="A5" s="6" t="s">
        <v>14</v>
      </c>
      <c r="B5" s="6" t="n">
        <v>65.7</v>
      </c>
      <c r="C5" s="6" t="n">
        <v>65.5</v>
      </c>
      <c r="D5" s="6" t="n">
        <v>0</v>
      </c>
      <c r="E5" s="6" t="n">
        <v>65.6</v>
      </c>
      <c r="F5" s="6"/>
      <c r="G5" s="7" t="n">
        <v>78.6</v>
      </c>
      <c r="H5" s="0" t="n">
        <f aca="false">SUM(E5*0.6+G5*0.4)</f>
        <v>70.8</v>
      </c>
      <c r="I5" s="8" t="s">
        <v>11</v>
      </c>
    </row>
    <row r="6" customFormat="false" ht="12.75" hidden="false" customHeight="false" outlineLevel="0" collapsed="false">
      <c r="A6" s="6" t="s">
        <v>15</v>
      </c>
      <c r="B6" s="6" t="n">
        <v>70.5</v>
      </c>
      <c r="C6" s="6" t="n">
        <v>59</v>
      </c>
      <c r="D6" s="6" t="n">
        <v>0</v>
      </c>
      <c r="E6" s="6" t="n">
        <v>64.75</v>
      </c>
      <c r="F6" s="6"/>
      <c r="G6" s="7" t="n">
        <v>74</v>
      </c>
      <c r="H6" s="0" t="n">
        <f aca="false">SUM(E6*0.6+G6*0.4)</f>
        <v>68.45</v>
      </c>
      <c r="I6" s="8" t="s">
        <v>11</v>
      </c>
    </row>
    <row r="7" customFormat="false" ht="12.75" hidden="false" customHeight="false" outlineLevel="0" collapsed="false">
      <c r="A7" s="6" t="s">
        <v>16</v>
      </c>
      <c r="B7" s="6" t="n">
        <v>71.8</v>
      </c>
      <c r="C7" s="6" t="n">
        <v>58</v>
      </c>
      <c r="D7" s="6" t="n">
        <v>0</v>
      </c>
      <c r="E7" s="6" t="n">
        <v>64.9</v>
      </c>
      <c r="F7" s="6"/>
      <c r="G7" s="7" t="n">
        <v>70</v>
      </c>
      <c r="H7" s="0" t="n">
        <f aca="false">SUM(E7*0.6+G7*0.4)</f>
        <v>66.94</v>
      </c>
      <c r="I7" s="8" t="s">
        <v>11</v>
      </c>
    </row>
    <row r="8" customFormat="false" ht="12.75" hidden="false" customHeight="false" outlineLevel="0" collapsed="false">
      <c r="A8" s="6" t="s">
        <v>17</v>
      </c>
      <c r="B8" s="6" t="n">
        <v>78</v>
      </c>
      <c r="C8" s="6" t="n">
        <v>57</v>
      </c>
      <c r="D8" s="6" t="n">
        <v>56.5</v>
      </c>
      <c r="E8" s="6" t="n">
        <v>64.2</v>
      </c>
      <c r="F8" s="6"/>
      <c r="G8" s="7" t="n">
        <v>77</v>
      </c>
      <c r="H8" s="0" t="n">
        <f aca="false">SUM(E8*0.6+G8*0.4)</f>
        <v>69.32</v>
      </c>
      <c r="I8" s="8" t="s">
        <v>18</v>
      </c>
    </row>
    <row r="9" customFormat="false" ht="12.75" hidden="false" customHeight="false" outlineLevel="0" collapsed="false">
      <c r="A9" s="6" t="s">
        <v>19</v>
      </c>
      <c r="B9" s="6" t="n">
        <v>77.5</v>
      </c>
      <c r="C9" s="6" t="n">
        <v>55.5</v>
      </c>
      <c r="D9" s="6" t="n">
        <v>49</v>
      </c>
      <c r="E9" s="6" t="n">
        <v>61.25</v>
      </c>
      <c r="F9" s="6"/>
      <c r="G9" s="7" t="n">
        <v>74.8</v>
      </c>
      <c r="H9" s="0" t="n">
        <f aca="false">SUM(E9*0.6+G9*0.4)</f>
        <v>66.67</v>
      </c>
      <c r="I9" s="8" t="s">
        <v>18</v>
      </c>
    </row>
    <row r="10" customFormat="false" ht="12.75" hidden="false" customHeight="false" outlineLevel="0" collapsed="false">
      <c r="A10" s="6" t="s">
        <v>20</v>
      </c>
      <c r="B10" s="6" t="n">
        <v>62.9</v>
      </c>
      <c r="C10" s="6" t="n">
        <v>63</v>
      </c>
      <c r="D10" s="6" t="n">
        <v>60.5</v>
      </c>
      <c r="E10" s="6" t="n">
        <v>62.215</v>
      </c>
      <c r="F10" s="6"/>
      <c r="G10" s="7" t="n">
        <v>73</v>
      </c>
      <c r="H10" s="0" t="n">
        <f aca="false">SUM(E10*0.6+G10*0.4)</f>
        <v>66.529</v>
      </c>
      <c r="I10" s="8" t="s">
        <v>18</v>
      </c>
    </row>
    <row r="11" customFormat="false" ht="12.75" hidden="false" customHeight="false" outlineLevel="0" collapsed="false">
      <c r="A11" s="6" t="s">
        <v>21</v>
      </c>
      <c r="B11" s="6" t="n">
        <v>74.8</v>
      </c>
      <c r="C11" s="6" t="n">
        <v>66</v>
      </c>
      <c r="D11" s="6" t="n">
        <v>0</v>
      </c>
      <c r="E11" s="6" t="n">
        <v>70.4</v>
      </c>
      <c r="F11" s="6"/>
      <c r="G11" s="7" t="n">
        <v>77</v>
      </c>
      <c r="H11" s="0" t="n">
        <f aca="false">SUM(E11*0.6+G11*0.4)</f>
        <v>73.04</v>
      </c>
      <c r="I11" s="8" t="s">
        <v>22</v>
      </c>
    </row>
    <row r="12" customFormat="false" ht="12.75" hidden="false" customHeight="false" outlineLevel="0" collapsed="false">
      <c r="A12" s="6" t="s">
        <v>23</v>
      </c>
      <c r="B12" s="6" t="n">
        <v>65.9</v>
      </c>
      <c r="C12" s="6" t="n">
        <v>64</v>
      </c>
      <c r="D12" s="6" t="n">
        <v>0</v>
      </c>
      <c r="E12" s="6" t="n">
        <v>64.95</v>
      </c>
      <c r="F12" s="6"/>
      <c r="G12" s="7" t="n">
        <v>74.8</v>
      </c>
      <c r="H12" s="0" t="n">
        <f aca="false">SUM(E12*0.6+G12*0.4)</f>
        <v>68.89</v>
      </c>
      <c r="I12" s="8" t="s">
        <v>22</v>
      </c>
    </row>
    <row r="13" customFormat="false" ht="12.75" hidden="false" customHeight="false" outlineLevel="0" collapsed="false">
      <c r="A13" s="6" t="s">
        <v>24</v>
      </c>
      <c r="B13" s="6" t="n">
        <v>69.9</v>
      </c>
      <c r="C13" s="6" t="n">
        <v>58.5</v>
      </c>
      <c r="D13" s="6" t="n">
        <v>0</v>
      </c>
      <c r="E13" s="6" t="n">
        <v>64.2</v>
      </c>
      <c r="F13" s="6"/>
      <c r="G13" s="7"/>
      <c r="H13" s="0" t="n">
        <f aca="false">SUM(E13*0.6+G13*0.4)</f>
        <v>38.52</v>
      </c>
      <c r="I13" s="8" t="s">
        <v>22</v>
      </c>
    </row>
    <row r="14" customFormat="false" ht="12.75" hidden="false" customHeight="false" outlineLevel="0" collapsed="false">
      <c r="A14" s="6" t="s">
        <v>25</v>
      </c>
      <c r="B14" s="6" t="n">
        <v>65.8</v>
      </c>
      <c r="C14" s="6" t="n">
        <v>56.5</v>
      </c>
      <c r="D14" s="6" t="n">
        <v>68.25</v>
      </c>
      <c r="E14" s="6" t="n">
        <v>63.28</v>
      </c>
      <c r="F14" s="6"/>
      <c r="G14" s="7" t="n">
        <v>72.2</v>
      </c>
      <c r="H14" s="0" t="n">
        <f aca="false">SUM(E14*0.6+G14*0.4)</f>
        <v>66.848</v>
      </c>
      <c r="I14" s="8" t="s">
        <v>26</v>
      </c>
    </row>
    <row r="15" customFormat="false" ht="12.75" hidden="false" customHeight="false" outlineLevel="0" collapsed="false">
      <c r="A15" s="6" t="s">
        <v>27</v>
      </c>
      <c r="B15" s="6" t="n">
        <v>70.5</v>
      </c>
      <c r="C15" s="6" t="n">
        <v>61</v>
      </c>
      <c r="D15" s="6" t="n">
        <v>49.5</v>
      </c>
      <c r="E15" s="6" t="n">
        <v>60.875</v>
      </c>
      <c r="F15" s="6"/>
      <c r="G15" s="7" t="n">
        <v>74.8</v>
      </c>
      <c r="H15" s="0" t="n">
        <f aca="false">SUM(E15*0.6+G15*0.4)</f>
        <v>66.445</v>
      </c>
      <c r="I15" s="8" t="s">
        <v>26</v>
      </c>
    </row>
    <row r="16" customFormat="false" ht="12.75" hidden="false" customHeight="false" outlineLevel="0" collapsed="false">
      <c r="A16" s="6" t="s">
        <v>28</v>
      </c>
      <c r="B16" s="6" t="n">
        <v>68.3</v>
      </c>
      <c r="C16" s="6" t="n">
        <v>56.5</v>
      </c>
      <c r="D16" s="6" t="n">
        <v>62.25</v>
      </c>
      <c r="E16" s="6" t="n">
        <v>62.355</v>
      </c>
      <c r="F16" s="6"/>
      <c r="G16" s="7" t="n">
        <v>72.4</v>
      </c>
      <c r="H16" s="0" t="n">
        <f aca="false">SUM(E16*0.6+G16*0.4)</f>
        <v>66.373</v>
      </c>
      <c r="I16" s="8" t="s">
        <v>26</v>
      </c>
    </row>
    <row r="17" customFormat="false" ht="12.75" hidden="false" customHeight="false" outlineLevel="0" collapsed="false">
      <c r="A17" s="6" t="s">
        <v>29</v>
      </c>
      <c r="B17" s="6" t="n">
        <v>67.3</v>
      </c>
      <c r="C17" s="6" t="n">
        <v>60</v>
      </c>
      <c r="D17" s="6" t="n">
        <v>55.5</v>
      </c>
      <c r="E17" s="6" t="n">
        <v>61.205</v>
      </c>
      <c r="F17" s="6"/>
      <c r="G17" s="7" t="n">
        <v>75.6</v>
      </c>
      <c r="H17" s="0" t="n">
        <f aca="false">SUM(E17*0.6+G17*0.4)</f>
        <v>66.963</v>
      </c>
      <c r="I17" s="8" t="s">
        <v>30</v>
      </c>
    </row>
    <row r="18" customFormat="false" ht="12.75" hidden="false" customHeight="false" outlineLevel="0" collapsed="false">
      <c r="A18" s="6" t="s">
        <v>31</v>
      </c>
      <c r="B18" s="6" t="n">
        <v>61.6</v>
      </c>
      <c r="C18" s="6" t="n">
        <v>56.5</v>
      </c>
      <c r="D18" s="6" t="n">
        <v>70.25</v>
      </c>
      <c r="E18" s="6" t="n">
        <v>62.41</v>
      </c>
      <c r="F18" s="6"/>
      <c r="G18" s="7" t="n">
        <v>72.6</v>
      </c>
      <c r="H18" s="0" t="n">
        <f aca="false">SUM(E18*0.6+G18*0.4)</f>
        <v>66.486</v>
      </c>
      <c r="I18" s="8" t="s">
        <v>30</v>
      </c>
    </row>
    <row r="19" customFormat="false" ht="12.75" hidden="false" customHeight="false" outlineLevel="0" collapsed="false">
      <c r="A19" s="6" t="s">
        <v>32</v>
      </c>
      <c r="B19" s="6" t="n">
        <v>57.8</v>
      </c>
      <c r="C19" s="6" t="n">
        <v>65</v>
      </c>
      <c r="D19" s="6" t="n">
        <v>59.25</v>
      </c>
      <c r="E19" s="6" t="n">
        <v>60.755</v>
      </c>
      <c r="F19" s="6"/>
      <c r="G19" s="7" t="n">
        <v>75</v>
      </c>
      <c r="H19" s="0" t="n">
        <f aca="false">SUM(E19*0.6+G19*0.4)</f>
        <v>66.453</v>
      </c>
      <c r="I19" s="8" t="s">
        <v>30</v>
      </c>
    </row>
    <row r="20" customFormat="false" ht="12.75" hidden="false" customHeight="false" outlineLevel="0" collapsed="false">
      <c r="A20" s="6" t="s">
        <v>33</v>
      </c>
      <c r="B20" s="6" t="n">
        <v>75.6</v>
      </c>
      <c r="C20" s="6" t="n">
        <v>58.5</v>
      </c>
      <c r="D20" s="6" t="n">
        <v>0</v>
      </c>
      <c r="E20" s="6" t="n">
        <v>67.05</v>
      </c>
      <c r="F20" s="6"/>
      <c r="G20" s="7" t="n">
        <v>76.4</v>
      </c>
      <c r="H20" s="0" t="n">
        <f aca="false">SUM(E20*0.6+G20*0.4)</f>
        <v>70.79</v>
      </c>
      <c r="I20" s="8" t="s">
        <v>34</v>
      </c>
    </row>
    <row r="21" customFormat="false" ht="12.75" hidden="false" customHeight="false" outlineLevel="0" collapsed="false">
      <c r="A21" s="6" t="s">
        <v>35</v>
      </c>
      <c r="B21" s="6" t="n">
        <v>72.6</v>
      </c>
      <c r="C21" s="6" t="n">
        <v>59</v>
      </c>
      <c r="D21" s="6" t="n">
        <v>0</v>
      </c>
      <c r="E21" s="6" t="n">
        <v>65.8</v>
      </c>
      <c r="F21" s="6"/>
      <c r="G21" s="7" t="n">
        <v>73</v>
      </c>
      <c r="H21" s="0" t="n">
        <f aca="false">SUM(E21*0.6+G21*0.4)</f>
        <v>68.68</v>
      </c>
      <c r="I21" s="8" t="s">
        <v>34</v>
      </c>
    </row>
    <row r="22" customFormat="false" ht="12.75" hidden="false" customHeight="false" outlineLevel="0" collapsed="false">
      <c r="A22" s="6" t="s">
        <v>36</v>
      </c>
      <c r="B22" s="6" t="n">
        <v>57.8</v>
      </c>
      <c r="C22" s="6" t="n">
        <v>57</v>
      </c>
      <c r="D22" s="6" t="n">
        <v>0</v>
      </c>
      <c r="E22" s="6" t="n">
        <v>57.4</v>
      </c>
      <c r="F22" s="6"/>
      <c r="G22" s="7" t="n">
        <v>77.8</v>
      </c>
      <c r="H22" s="0" t="n">
        <f aca="false">SUM(E22*0.6+G22*0.4)</f>
        <v>65.56</v>
      </c>
      <c r="I22" s="8" t="s">
        <v>34</v>
      </c>
    </row>
    <row r="23" customFormat="false" ht="12.75" hidden="false" customHeight="false" outlineLevel="0" collapsed="false">
      <c r="A23" s="6" t="s">
        <v>37</v>
      </c>
      <c r="B23" s="6" t="n">
        <v>68.1</v>
      </c>
      <c r="C23" s="6" t="n">
        <v>65</v>
      </c>
      <c r="D23" s="6" t="n">
        <v>0</v>
      </c>
      <c r="E23" s="6" t="n">
        <v>66.55</v>
      </c>
      <c r="F23" s="6"/>
      <c r="G23" s="7" t="n">
        <v>75.4</v>
      </c>
      <c r="H23" s="0" t="n">
        <f aca="false">SUM(E23*0.6+G23*0.4)</f>
        <v>70.09</v>
      </c>
      <c r="I23" s="8" t="s">
        <v>38</v>
      </c>
    </row>
    <row r="24" customFormat="false" ht="12.75" hidden="false" customHeight="false" outlineLevel="0" collapsed="false">
      <c r="A24" s="6" t="s">
        <v>39</v>
      </c>
      <c r="B24" s="6" t="n">
        <v>69.4</v>
      </c>
      <c r="C24" s="6" t="n">
        <v>60</v>
      </c>
      <c r="D24" s="6" t="n">
        <v>0</v>
      </c>
      <c r="E24" s="6" t="n">
        <v>64.7</v>
      </c>
      <c r="F24" s="6"/>
      <c r="G24" s="7" t="n">
        <v>76.2</v>
      </c>
      <c r="H24" s="0" t="n">
        <f aca="false">SUM(E24*0.6+G24*0.4)</f>
        <v>69.3</v>
      </c>
      <c r="I24" s="8" t="s">
        <v>38</v>
      </c>
    </row>
    <row r="25" customFormat="false" ht="12.75" hidden="false" customHeight="false" outlineLevel="0" collapsed="false">
      <c r="A25" s="6" t="s">
        <v>40</v>
      </c>
      <c r="B25" s="6" t="n">
        <v>69.9</v>
      </c>
      <c r="C25" s="6" t="n">
        <v>56.5</v>
      </c>
      <c r="D25" s="6" t="n">
        <v>0</v>
      </c>
      <c r="E25" s="6" t="n">
        <v>63.2</v>
      </c>
      <c r="F25" s="6"/>
      <c r="G25" s="7" t="n">
        <v>77.4</v>
      </c>
      <c r="H25" s="0" t="n">
        <f aca="false">SUM(E25*0.6+G25*0.4)</f>
        <v>68.88</v>
      </c>
      <c r="I25" s="8" t="s">
        <v>38</v>
      </c>
    </row>
    <row r="26" customFormat="false" ht="12.75" hidden="false" customHeight="false" outlineLevel="0" collapsed="false">
      <c r="A26" s="6" t="s">
        <v>41</v>
      </c>
      <c r="B26" s="6" t="n">
        <v>68.9</v>
      </c>
      <c r="C26" s="6" t="n">
        <v>63.5</v>
      </c>
      <c r="D26" s="6" t="n">
        <v>0</v>
      </c>
      <c r="E26" s="6" t="n">
        <v>66.2</v>
      </c>
      <c r="F26" s="6"/>
      <c r="G26" s="7" t="n">
        <v>74.8</v>
      </c>
      <c r="H26" s="0" t="n">
        <f aca="false">SUM(E26*0.6+G26*0.4)</f>
        <v>69.64</v>
      </c>
      <c r="I26" s="8" t="s">
        <v>42</v>
      </c>
    </row>
    <row r="27" customFormat="false" ht="12.75" hidden="false" customHeight="false" outlineLevel="0" collapsed="false">
      <c r="A27" s="6" t="s">
        <v>43</v>
      </c>
      <c r="B27" s="6" t="n">
        <v>67.9</v>
      </c>
      <c r="C27" s="6" t="n">
        <v>62.5</v>
      </c>
      <c r="D27" s="6" t="n">
        <v>0</v>
      </c>
      <c r="E27" s="6" t="n">
        <v>65.2</v>
      </c>
      <c r="F27" s="6"/>
      <c r="G27" s="7" t="n">
        <v>74</v>
      </c>
      <c r="H27" s="0" t="n">
        <f aca="false">SUM(E27*0.6+G27*0.4)</f>
        <v>68.72</v>
      </c>
      <c r="I27" s="8" t="s">
        <v>42</v>
      </c>
    </row>
    <row r="28" customFormat="false" ht="12.75" hidden="false" customHeight="false" outlineLevel="0" collapsed="false">
      <c r="A28" s="6" t="s">
        <v>44</v>
      </c>
      <c r="B28" s="6" t="n">
        <v>69.9</v>
      </c>
      <c r="C28" s="6" t="n">
        <v>59</v>
      </c>
      <c r="D28" s="6" t="n">
        <v>0</v>
      </c>
      <c r="E28" s="6" t="n">
        <v>64.45</v>
      </c>
      <c r="F28" s="6"/>
      <c r="G28" s="7" t="n">
        <v>74.8</v>
      </c>
      <c r="H28" s="0" t="n">
        <f aca="false">SUM(E28*0.6+G28*0.4)</f>
        <v>68.59</v>
      </c>
      <c r="I28" s="8" t="s">
        <v>42</v>
      </c>
    </row>
    <row r="29" customFormat="false" ht="12.75" hidden="false" customHeight="false" outlineLevel="0" collapsed="false">
      <c r="A29" s="6" t="s">
        <v>45</v>
      </c>
      <c r="B29" s="6" t="n">
        <v>77.9</v>
      </c>
      <c r="C29" s="6" t="n">
        <v>68</v>
      </c>
      <c r="D29" s="6" t="n">
        <v>0</v>
      </c>
      <c r="E29" s="6" t="n">
        <v>72.95</v>
      </c>
      <c r="F29" s="6"/>
      <c r="G29" s="6" t="n">
        <v>77.6</v>
      </c>
      <c r="H29" s="0" t="n">
        <f aca="false">SUM(E29*0.6+G29*0.4)</f>
        <v>74.81</v>
      </c>
      <c r="I29" s="8" t="s">
        <v>46</v>
      </c>
    </row>
    <row r="30" customFormat="false" ht="12.75" hidden="false" customHeight="false" outlineLevel="0" collapsed="false">
      <c r="A30" s="6" t="s">
        <v>47</v>
      </c>
      <c r="B30" s="6" t="n">
        <v>73.3</v>
      </c>
      <c r="C30" s="6" t="n">
        <v>61</v>
      </c>
      <c r="D30" s="6" t="n">
        <v>0</v>
      </c>
      <c r="E30" s="6" t="n">
        <v>67.15</v>
      </c>
      <c r="F30" s="6"/>
      <c r="G30" s="6" t="n">
        <v>80.8</v>
      </c>
      <c r="H30" s="0" t="n">
        <f aca="false">SUM(E30*0.6+G30*0.4)</f>
        <v>72.61</v>
      </c>
      <c r="I30" s="8" t="s">
        <v>46</v>
      </c>
    </row>
    <row r="31" customFormat="false" ht="12.75" hidden="false" customHeight="false" outlineLevel="0" collapsed="false">
      <c r="A31" s="6" t="s">
        <v>48</v>
      </c>
      <c r="B31" s="6" t="n">
        <v>73.8</v>
      </c>
      <c r="C31" s="6" t="n">
        <v>56</v>
      </c>
      <c r="D31" s="6" t="n">
        <v>0</v>
      </c>
      <c r="E31" s="6" t="n">
        <v>64.9</v>
      </c>
      <c r="F31" s="6"/>
      <c r="G31" s="6" t="n">
        <v>72.6</v>
      </c>
      <c r="H31" s="0" t="n">
        <f aca="false">SUM(E31*0.6+G31*0.4)</f>
        <v>67.98</v>
      </c>
      <c r="I31" s="8" t="s">
        <v>46</v>
      </c>
    </row>
    <row r="32" customFormat="false" ht="12.75" hidden="false" customHeight="false" outlineLevel="0" collapsed="false">
      <c r="A32" s="6" t="s">
        <v>49</v>
      </c>
      <c r="B32" s="6" t="n">
        <v>60.7</v>
      </c>
      <c r="C32" s="6" t="n">
        <v>66.5</v>
      </c>
      <c r="D32" s="6" t="n">
        <v>62.25</v>
      </c>
      <c r="E32" s="6" t="n">
        <v>63.195</v>
      </c>
      <c r="F32" s="6"/>
      <c r="G32" s="6" t="n">
        <v>77.8</v>
      </c>
      <c r="H32" s="0" t="n">
        <f aca="false">SUM(E32*0.6+G32*0.4)</f>
        <v>69.037</v>
      </c>
      <c r="I32" s="8" t="s">
        <v>50</v>
      </c>
    </row>
    <row r="33" customFormat="false" ht="12.75" hidden="false" customHeight="false" outlineLevel="0" collapsed="false">
      <c r="A33" s="6" t="s">
        <v>51</v>
      </c>
      <c r="B33" s="6" t="n">
        <v>69.6</v>
      </c>
      <c r="C33" s="6" t="n">
        <v>53.5</v>
      </c>
      <c r="D33" s="6" t="n">
        <v>68.5</v>
      </c>
      <c r="E33" s="6" t="n">
        <v>63.635</v>
      </c>
      <c r="F33" s="6"/>
      <c r="G33" s="6" t="n">
        <v>73.6</v>
      </c>
      <c r="H33" s="0" t="n">
        <f aca="false">SUM(E33*0.6+G33*0.4)</f>
        <v>67.621</v>
      </c>
      <c r="I33" s="8" t="s">
        <v>50</v>
      </c>
    </row>
    <row r="34" customFormat="false" ht="12.75" hidden="false" customHeight="false" outlineLevel="0" collapsed="false">
      <c r="A34" s="6" t="s">
        <v>52</v>
      </c>
      <c r="B34" s="6" t="n">
        <v>64.2</v>
      </c>
      <c r="C34" s="6" t="n">
        <v>56.5</v>
      </c>
      <c r="D34" s="6" t="n">
        <v>60</v>
      </c>
      <c r="E34" s="6" t="n">
        <v>60.245</v>
      </c>
      <c r="F34" s="6"/>
      <c r="G34" s="6" t="n">
        <v>73.6</v>
      </c>
      <c r="H34" s="0" t="n">
        <f aca="false">SUM(E34*0.6+G34*0.4)</f>
        <v>65.587</v>
      </c>
      <c r="I34" s="8" t="s">
        <v>50</v>
      </c>
    </row>
    <row r="35" customFormat="false" ht="12.75" hidden="false" customHeight="false" outlineLevel="0" collapsed="false">
      <c r="A35" s="6" t="s">
        <v>53</v>
      </c>
      <c r="B35" s="6" t="n">
        <v>74.9</v>
      </c>
      <c r="C35" s="6" t="n">
        <v>58</v>
      </c>
      <c r="D35" s="6" t="n">
        <v>66.5</v>
      </c>
      <c r="E35" s="6" t="n">
        <v>66.465</v>
      </c>
      <c r="F35" s="6"/>
      <c r="G35" s="6" t="n">
        <v>76</v>
      </c>
      <c r="H35" s="0" t="n">
        <f aca="false">SUM(E35*0.6+G35*0.4)</f>
        <v>70.279</v>
      </c>
      <c r="I35" s="8" t="s">
        <v>54</v>
      </c>
    </row>
    <row r="36" customFormat="false" ht="12.75" hidden="false" customHeight="false" outlineLevel="0" collapsed="false">
      <c r="A36" s="6" t="s">
        <v>55</v>
      </c>
      <c r="B36" s="6" t="n">
        <v>52.4</v>
      </c>
      <c r="C36" s="6" t="n">
        <v>60</v>
      </c>
      <c r="D36" s="6" t="n">
        <v>48.75</v>
      </c>
      <c r="E36" s="6" t="n">
        <v>53.965</v>
      </c>
      <c r="F36" s="6"/>
      <c r="G36" s="6" t="n">
        <v>73.8</v>
      </c>
      <c r="H36" s="0" t="n">
        <f aca="false">SUM(E36*0.6+G36*0.4)</f>
        <v>61.899</v>
      </c>
      <c r="I36" s="8" t="s">
        <v>54</v>
      </c>
    </row>
    <row r="37" customFormat="false" ht="12.75" hidden="false" customHeight="false" outlineLevel="0" collapsed="false">
      <c r="A37" s="6" t="s">
        <v>56</v>
      </c>
      <c r="B37" s="6" t="n">
        <v>66.6</v>
      </c>
      <c r="C37" s="6" t="n">
        <v>62</v>
      </c>
      <c r="D37" s="6" t="n">
        <v>37</v>
      </c>
      <c r="E37" s="6" t="n">
        <v>56.11</v>
      </c>
      <c r="F37" s="6"/>
      <c r="G37" s="6" t="n">
        <v>65.8</v>
      </c>
      <c r="H37" s="0" t="n">
        <f aca="false">SUM(E37*0.6+G37*0.4)</f>
        <v>59.986</v>
      </c>
      <c r="I37" s="8" t="s">
        <v>54</v>
      </c>
    </row>
    <row r="38" customFormat="false" ht="12.75" hidden="false" customHeight="false" outlineLevel="0" collapsed="false">
      <c r="A38" s="6" t="s">
        <v>57</v>
      </c>
      <c r="B38" s="6" t="n">
        <v>85.2</v>
      </c>
      <c r="C38" s="6" t="n">
        <v>62.5</v>
      </c>
      <c r="D38" s="6" t="n">
        <v>0</v>
      </c>
      <c r="E38" s="6" t="n">
        <v>73.85</v>
      </c>
      <c r="F38" s="6"/>
      <c r="G38" s="6" t="n">
        <v>78.6</v>
      </c>
      <c r="H38" s="0" t="n">
        <f aca="false">SUM(E38*0.6+G38*0.4)</f>
        <v>75.75</v>
      </c>
      <c r="I38" s="8" t="s">
        <v>58</v>
      </c>
    </row>
    <row r="39" customFormat="false" ht="12.75" hidden="false" customHeight="false" outlineLevel="0" collapsed="false">
      <c r="A39" s="6" t="s">
        <v>59</v>
      </c>
      <c r="B39" s="6" t="n">
        <v>78.6</v>
      </c>
      <c r="C39" s="6" t="n">
        <v>64</v>
      </c>
      <c r="D39" s="6" t="n">
        <v>0</v>
      </c>
      <c r="E39" s="6" t="n">
        <v>71.3</v>
      </c>
      <c r="F39" s="6"/>
      <c r="G39" s="6" t="n">
        <v>71.6</v>
      </c>
      <c r="H39" s="0" t="n">
        <f aca="false">SUM(E39*0.6+G39*0.4)</f>
        <v>71.42</v>
      </c>
      <c r="I39" s="8" t="s">
        <v>58</v>
      </c>
    </row>
    <row r="40" customFormat="false" ht="12.75" hidden="false" customHeight="false" outlineLevel="0" collapsed="false">
      <c r="A40" s="6" t="s">
        <v>60</v>
      </c>
      <c r="B40" s="6" t="n">
        <v>79.3</v>
      </c>
      <c r="C40" s="6" t="n">
        <v>63</v>
      </c>
      <c r="D40" s="6" t="n">
        <v>0</v>
      </c>
      <c r="E40" s="6" t="n">
        <v>71.15</v>
      </c>
      <c r="F40" s="6"/>
      <c r="G40" s="6" t="n">
        <v>70.4</v>
      </c>
      <c r="H40" s="0" t="n">
        <f aca="false">SUM(E40*0.6+G40*0.4)</f>
        <v>70.85</v>
      </c>
      <c r="I40" s="8" t="s">
        <v>58</v>
      </c>
    </row>
    <row r="41" customFormat="false" ht="12.75" hidden="false" customHeight="false" outlineLevel="0" collapsed="false">
      <c r="A41" s="6" t="s">
        <v>61</v>
      </c>
      <c r="B41" s="6" t="n">
        <v>77.3</v>
      </c>
      <c r="C41" s="6" t="n">
        <v>60</v>
      </c>
      <c r="D41" s="6" t="n">
        <v>0</v>
      </c>
      <c r="E41" s="6" t="n">
        <v>68.65</v>
      </c>
      <c r="F41" s="6"/>
      <c r="G41" s="6" t="n">
        <v>78.2</v>
      </c>
      <c r="H41" s="0" t="n">
        <f aca="false">SUM(E41*0.6+G41*0.4)</f>
        <v>72.47</v>
      </c>
      <c r="I41" s="8" t="s">
        <v>62</v>
      </c>
    </row>
    <row r="42" customFormat="false" ht="12.75" hidden="false" customHeight="false" outlineLevel="0" collapsed="false">
      <c r="A42" s="6" t="s">
        <v>63</v>
      </c>
      <c r="B42" s="6" t="n">
        <v>67.8</v>
      </c>
      <c r="C42" s="6" t="n">
        <v>67</v>
      </c>
      <c r="D42" s="6" t="n">
        <v>0</v>
      </c>
      <c r="E42" s="6" t="n">
        <v>67.4</v>
      </c>
      <c r="F42" s="6"/>
      <c r="G42" s="6" t="n">
        <v>77</v>
      </c>
      <c r="H42" s="0" t="n">
        <f aca="false">SUM(E42*0.6+G42*0.4)</f>
        <v>71.24</v>
      </c>
      <c r="I42" s="8" t="s">
        <v>62</v>
      </c>
    </row>
    <row r="43" customFormat="false" ht="12.75" hidden="false" customHeight="false" outlineLevel="0" collapsed="false">
      <c r="A43" s="6" t="s">
        <v>64</v>
      </c>
      <c r="B43" s="6" t="n">
        <v>73.9</v>
      </c>
      <c r="C43" s="6" t="n">
        <v>58</v>
      </c>
      <c r="D43" s="6" t="n">
        <v>0</v>
      </c>
      <c r="E43" s="6" t="n">
        <v>65.95</v>
      </c>
      <c r="F43" s="6"/>
      <c r="G43" s="6" t="n">
        <v>73</v>
      </c>
      <c r="H43" s="0" t="n">
        <f aca="false">SUM(E43*0.6+G43*0.4)</f>
        <v>68.77</v>
      </c>
      <c r="I43" s="8" t="s">
        <v>62</v>
      </c>
    </row>
    <row r="44" customFormat="false" ht="12.75" hidden="false" customHeight="false" outlineLevel="0" collapsed="false">
      <c r="A44" s="6" t="s">
        <v>65</v>
      </c>
      <c r="B44" s="6" t="n">
        <v>77.8</v>
      </c>
      <c r="C44" s="6" t="n">
        <v>61</v>
      </c>
      <c r="D44" s="6" t="n">
        <v>0</v>
      </c>
      <c r="E44" s="6" t="n">
        <v>69.4</v>
      </c>
      <c r="F44" s="6"/>
      <c r="G44" s="6" t="n">
        <v>79.2</v>
      </c>
      <c r="H44" s="0" t="n">
        <f aca="false">SUM(E44*0.6+G44*0.4)</f>
        <v>73.32</v>
      </c>
      <c r="I44" s="8" t="s">
        <v>66</v>
      </c>
    </row>
    <row r="45" customFormat="false" ht="12.75" hidden="false" customHeight="false" outlineLevel="0" collapsed="false">
      <c r="A45" s="6" t="s">
        <v>67</v>
      </c>
      <c r="B45" s="6" t="n">
        <v>65.5</v>
      </c>
      <c r="C45" s="6" t="n">
        <v>66</v>
      </c>
      <c r="D45" s="6" t="n">
        <v>0</v>
      </c>
      <c r="E45" s="6" t="n">
        <v>65.75</v>
      </c>
      <c r="F45" s="6"/>
      <c r="G45" s="6" t="n">
        <v>78.8</v>
      </c>
      <c r="H45" s="0" t="n">
        <f aca="false">SUM(E45*0.6+G45*0.4)</f>
        <v>70.97</v>
      </c>
      <c r="I45" s="8" t="s">
        <v>66</v>
      </c>
    </row>
    <row r="46" customFormat="false" ht="12.75" hidden="false" customHeight="false" outlineLevel="0" collapsed="false">
      <c r="A46" s="6" t="s">
        <v>68</v>
      </c>
      <c r="B46" s="6" t="n">
        <v>67.9</v>
      </c>
      <c r="C46" s="6" t="n">
        <v>60.5</v>
      </c>
      <c r="D46" s="6" t="n">
        <v>0</v>
      </c>
      <c r="E46" s="6" t="n">
        <v>64.2</v>
      </c>
      <c r="F46" s="6"/>
      <c r="G46" s="6" t="n">
        <v>79.4</v>
      </c>
      <c r="H46" s="0" t="n">
        <f aca="false">SUM(E46*0.6+G46*0.4)</f>
        <v>70.28</v>
      </c>
      <c r="I46" s="8" t="s">
        <v>66</v>
      </c>
    </row>
    <row r="47" customFormat="false" ht="12.75" hidden="false" customHeight="false" outlineLevel="0" collapsed="false">
      <c r="A47" s="6" t="s">
        <v>69</v>
      </c>
      <c r="B47" s="6" t="n">
        <v>66.1</v>
      </c>
      <c r="C47" s="6" t="n">
        <v>66</v>
      </c>
      <c r="D47" s="6" t="n">
        <v>0</v>
      </c>
      <c r="E47" s="6" t="n">
        <v>66.05</v>
      </c>
      <c r="F47" s="6"/>
      <c r="G47" s="6" t="n">
        <v>76.2</v>
      </c>
      <c r="H47" s="0" t="n">
        <f aca="false">SUM(E47*0.6+G47*0.4)</f>
        <v>70.11</v>
      </c>
      <c r="I47" s="8" t="s">
        <v>66</v>
      </c>
    </row>
    <row r="48" customFormat="false" ht="12.75" hidden="false" customHeight="false" outlineLevel="0" collapsed="false">
      <c r="A48" s="6" t="s">
        <v>70</v>
      </c>
      <c r="B48" s="6" t="n">
        <v>74.6</v>
      </c>
      <c r="C48" s="6" t="n">
        <v>57</v>
      </c>
      <c r="D48" s="6" t="n">
        <v>0</v>
      </c>
      <c r="E48" s="6" t="n">
        <v>65.8</v>
      </c>
      <c r="F48" s="6"/>
      <c r="G48" s="6" t="n">
        <v>75.2</v>
      </c>
      <c r="H48" s="0" t="n">
        <f aca="false">SUM(E48*0.6+G48*0.4)</f>
        <v>69.56</v>
      </c>
      <c r="I48" s="8" t="s">
        <v>66</v>
      </c>
    </row>
    <row r="49" customFormat="false" ht="12.75" hidden="false" customHeight="false" outlineLevel="0" collapsed="false">
      <c r="A49" s="6" t="s">
        <v>71</v>
      </c>
      <c r="B49" s="6" t="n">
        <v>65.5</v>
      </c>
      <c r="C49" s="6" t="n">
        <v>62</v>
      </c>
      <c r="D49" s="6" t="n">
        <v>0</v>
      </c>
      <c r="E49" s="6" t="n">
        <v>63.75</v>
      </c>
      <c r="F49" s="6"/>
      <c r="G49" s="6" t="n">
        <v>75.8</v>
      </c>
      <c r="H49" s="0" t="n">
        <f aca="false">SUM(E49*0.6+G49*0.4)</f>
        <v>68.57</v>
      </c>
      <c r="I49" s="8" t="s">
        <v>66</v>
      </c>
    </row>
    <row r="50" customFormat="false" ht="12.75" hidden="false" customHeight="false" outlineLevel="0" collapsed="false">
      <c r="A50" s="6" t="s">
        <v>72</v>
      </c>
      <c r="B50" s="6" t="n">
        <v>75.5</v>
      </c>
      <c r="C50" s="6" t="n">
        <v>63</v>
      </c>
      <c r="D50" s="6" t="n">
        <v>0</v>
      </c>
      <c r="E50" s="6" t="n">
        <v>69.25</v>
      </c>
      <c r="F50" s="6"/>
      <c r="G50" s="6" t="n">
        <v>73.2</v>
      </c>
      <c r="H50" s="0" t="n">
        <f aca="false">SUM(E50*0.6+G50*0.4)</f>
        <v>70.83</v>
      </c>
      <c r="I50" s="8" t="s">
        <v>73</v>
      </c>
    </row>
    <row r="51" customFormat="false" ht="12.75" hidden="false" customHeight="false" outlineLevel="0" collapsed="false">
      <c r="A51" s="6" t="s">
        <v>74</v>
      </c>
      <c r="B51" s="6" t="n">
        <v>73.5</v>
      </c>
      <c r="C51" s="6" t="n">
        <v>63.5</v>
      </c>
      <c r="D51" s="6" t="n">
        <v>0</v>
      </c>
      <c r="E51" s="6" t="n">
        <v>68.5</v>
      </c>
      <c r="F51" s="6"/>
      <c r="G51" s="6" t="n">
        <v>73.8</v>
      </c>
      <c r="H51" s="0" t="n">
        <f aca="false">SUM(E51*0.6+G51*0.4)</f>
        <v>70.62</v>
      </c>
      <c r="I51" s="8" t="s">
        <v>73</v>
      </c>
    </row>
    <row r="52" customFormat="false" ht="12.75" hidden="false" customHeight="false" outlineLevel="0" collapsed="false">
      <c r="A52" s="6" t="s">
        <v>75</v>
      </c>
      <c r="B52" s="6" t="n">
        <v>78.8</v>
      </c>
      <c r="C52" s="6" t="n">
        <v>55</v>
      </c>
      <c r="D52" s="6" t="n">
        <v>0</v>
      </c>
      <c r="E52" s="6" t="n">
        <v>66.9</v>
      </c>
      <c r="F52" s="6"/>
      <c r="G52" s="6" t="n">
        <v>75.6</v>
      </c>
      <c r="H52" s="0" t="n">
        <f aca="false">SUM(E52*0.6+G52*0.4)</f>
        <v>70.38</v>
      </c>
      <c r="I52" s="8" t="s">
        <v>73</v>
      </c>
    </row>
    <row r="53" customFormat="false" ht="12.75" hidden="false" customHeight="false" outlineLevel="0" collapsed="false">
      <c r="A53" s="6" t="s">
        <v>76</v>
      </c>
      <c r="B53" s="6" t="n">
        <v>74.4</v>
      </c>
      <c r="C53" s="6" t="n">
        <v>59.5</v>
      </c>
      <c r="D53" s="6" t="n">
        <v>0</v>
      </c>
      <c r="E53" s="6" t="n">
        <v>66.95</v>
      </c>
      <c r="F53" s="6"/>
      <c r="G53" s="6" t="n">
        <v>74.8</v>
      </c>
      <c r="H53" s="0" t="n">
        <f aca="false">SUM(E53*0.6+G53*0.4)</f>
        <v>70.09</v>
      </c>
      <c r="I53" s="8" t="s">
        <v>73</v>
      </c>
    </row>
    <row r="54" customFormat="false" ht="12.75" hidden="false" customHeight="false" outlineLevel="0" collapsed="false">
      <c r="A54" s="6" t="s">
        <v>77</v>
      </c>
      <c r="B54" s="6" t="n">
        <v>76.8</v>
      </c>
      <c r="C54" s="6" t="n">
        <v>55</v>
      </c>
      <c r="D54" s="6" t="n">
        <v>0</v>
      </c>
      <c r="E54" s="6" t="n">
        <v>65.9</v>
      </c>
      <c r="F54" s="6"/>
      <c r="G54" s="6" t="n">
        <v>74.6</v>
      </c>
      <c r="H54" s="0" t="n">
        <f aca="false">SUM(E54*0.6+G54*0.4)</f>
        <v>69.38</v>
      </c>
      <c r="I54" s="8" t="s">
        <v>73</v>
      </c>
    </row>
    <row r="55" customFormat="false" ht="12.75" hidden="false" customHeight="false" outlineLevel="0" collapsed="false">
      <c r="A55" s="6" t="s">
        <v>78</v>
      </c>
      <c r="B55" s="6" t="n">
        <v>74</v>
      </c>
      <c r="C55" s="6" t="n">
        <v>58.5</v>
      </c>
      <c r="D55" s="6" t="n">
        <v>0</v>
      </c>
      <c r="E55" s="6" t="n">
        <v>66.25</v>
      </c>
      <c r="F55" s="6"/>
      <c r="G55" s="6" t="n">
        <v>72.2</v>
      </c>
      <c r="H55" s="0" t="n">
        <f aca="false">SUM(E55*0.6+G55*0.4)</f>
        <v>68.63</v>
      </c>
      <c r="I55" s="8" t="s">
        <v>73</v>
      </c>
    </row>
    <row r="56" customFormat="false" ht="12.75" hidden="false" customHeight="false" outlineLevel="0" collapsed="false">
      <c r="A56" s="6" t="s">
        <v>79</v>
      </c>
      <c r="B56" s="6" t="n">
        <v>64.1</v>
      </c>
      <c r="C56" s="6" t="n">
        <v>68</v>
      </c>
      <c r="D56" s="6" t="n">
        <v>0</v>
      </c>
      <c r="E56" s="6" t="n">
        <v>66.05</v>
      </c>
      <c r="F56" s="6"/>
      <c r="G56" s="7" t="n">
        <v>75.8</v>
      </c>
      <c r="H56" s="0" t="n">
        <f aca="false">SUM(E56*0.6+G56*0.4)</f>
        <v>69.95</v>
      </c>
      <c r="I56" s="8" t="s">
        <v>80</v>
      </c>
    </row>
    <row r="57" customFormat="false" ht="12.75" hidden="false" customHeight="false" outlineLevel="0" collapsed="false">
      <c r="A57" s="6" t="s">
        <v>81</v>
      </c>
      <c r="B57" s="6" t="n">
        <v>69.4</v>
      </c>
      <c r="C57" s="6" t="n">
        <v>59.5</v>
      </c>
      <c r="D57" s="6" t="n">
        <v>0</v>
      </c>
      <c r="E57" s="6" t="n">
        <v>64.45</v>
      </c>
      <c r="F57" s="6"/>
      <c r="G57" s="7" t="n">
        <v>71.4</v>
      </c>
      <c r="H57" s="0" t="n">
        <f aca="false">SUM(E57*0.6+G57*0.4)</f>
        <v>67.23</v>
      </c>
      <c r="I57" s="8" t="s">
        <v>80</v>
      </c>
    </row>
    <row r="58" customFormat="false" ht="12.75" hidden="false" customHeight="false" outlineLevel="0" collapsed="false">
      <c r="A58" s="6" t="s">
        <v>82</v>
      </c>
      <c r="B58" s="6" t="n">
        <v>66</v>
      </c>
      <c r="C58" s="6" t="n">
        <v>60.5</v>
      </c>
      <c r="D58" s="6" t="n">
        <v>0</v>
      </c>
      <c r="E58" s="6" t="n">
        <v>63.25</v>
      </c>
      <c r="F58" s="6"/>
      <c r="G58" s="7" t="n">
        <v>67.6</v>
      </c>
      <c r="H58" s="0" t="n">
        <f aca="false">SUM(E58*0.6+G58*0.4)</f>
        <v>64.99</v>
      </c>
      <c r="I58" s="8" t="s">
        <v>80</v>
      </c>
    </row>
    <row r="59" customFormat="false" ht="12.75" hidden="false" customHeight="false" outlineLevel="0" collapsed="false">
      <c r="A59" s="6" t="s">
        <v>83</v>
      </c>
      <c r="B59" s="6" t="n">
        <v>74.1</v>
      </c>
      <c r="C59" s="6" t="n">
        <v>63</v>
      </c>
      <c r="D59" s="6" t="n">
        <v>0</v>
      </c>
      <c r="E59" s="6" t="n">
        <v>68.55</v>
      </c>
      <c r="F59" s="6"/>
      <c r="G59" s="7" t="n">
        <v>76.8</v>
      </c>
      <c r="H59" s="0" t="n">
        <f aca="false">SUM(E59*0.6+G59*0.4)</f>
        <v>71.85</v>
      </c>
      <c r="I59" s="8" t="s">
        <v>84</v>
      </c>
    </row>
    <row r="60" customFormat="false" ht="12.75" hidden="false" customHeight="false" outlineLevel="0" collapsed="false">
      <c r="A60" s="6" t="s">
        <v>85</v>
      </c>
      <c r="B60" s="6" t="n">
        <v>65.1</v>
      </c>
      <c r="C60" s="6" t="n">
        <v>61</v>
      </c>
      <c r="D60" s="6" t="n">
        <v>0</v>
      </c>
      <c r="E60" s="6" t="n">
        <v>63.05</v>
      </c>
      <c r="F60" s="6"/>
      <c r="G60" s="7" t="n">
        <v>79</v>
      </c>
      <c r="H60" s="0" t="n">
        <f aca="false">SUM(E60*0.6+G60*0.4)</f>
        <v>69.43</v>
      </c>
      <c r="I60" s="8" t="s">
        <v>84</v>
      </c>
    </row>
    <row r="61" customFormat="false" ht="12.75" hidden="false" customHeight="false" outlineLevel="0" collapsed="false">
      <c r="A61" s="6" t="s">
        <v>86</v>
      </c>
      <c r="B61" s="6" t="n">
        <v>71.1</v>
      </c>
      <c r="C61" s="6" t="n">
        <v>58</v>
      </c>
      <c r="D61" s="6" t="n">
        <v>0</v>
      </c>
      <c r="E61" s="6" t="n">
        <v>64.55</v>
      </c>
      <c r="F61" s="6"/>
      <c r="G61" s="7" t="n">
        <v>74.4</v>
      </c>
      <c r="H61" s="0" t="n">
        <f aca="false">SUM(E61*0.6+G61*0.4)</f>
        <v>68.49</v>
      </c>
      <c r="I61" s="8" t="s">
        <v>84</v>
      </c>
    </row>
    <row r="62" customFormat="false" ht="12.75" hidden="false" customHeight="false" outlineLevel="0" collapsed="false">
      <c r="A62" s="6" t="s">
        <v>87</v>
      </c>
      <c r="B62" s="6" t="n">
        <v>76.4</v>
      </c>
      <c r="C62" s="6" t="n">
        <v>65.5</v>
      </c>
      <c r="D62" s="6" t="n">
        <v>0</v>
      </c>
      <c r="E62" s="6" t="n">
        <v>70.95</v>
      </c>
      <c r="F62" s="6"/>
      <c r="G62" s="7" t="n">
        <v>77</v>
      </c>
      <c r="H62" s="0" t="n">
        <f aca="false">SUM(E62*0.6+G62*0.4)</f>
        <v>73.37</v>
      </c>
      <c r="I62" s="8" t="s">
        <v>88</v>
      </c>
    </row>
    <row r="63" customFormat="false" ht="12.75" hidden="false" customHeight="false" outlineLevel="0" collapsed="false">
      <c r="A63" s="6" t="s">
        <v>89</v>
      </c>
      <c r="B63" s="6" t="n">
        <v>69.4</v>
      </c>
      <c r="C63" s="6" t="n">
        <v>58.5</v>
      </c>
      <c r="D63" s="6" t="n">
        <v>0</v>
      </c>
      <c r="E63" s="6" t="n">
        <v>63.95</v>
      </c>
      <c r="F63" s="6"/>
      <c r="G63" s="7" t="n">
        <v>78.4</v>
      </c>
      <c r="H63" s="0" t="n">
        <f aca="false">SUM(E63*0.6+G63*0.4)</f>
        <v>69.73</v>
      </c>
      <c r="I63" s="8" t="s">
        <v>88</v>
      </c>
    </row>
    <row r="64" customFormat="false" ht="12.75" hidden="false" customHeight="false" outlineLevel="0" collapsed="false">
      <c r="A64" s="6" t="s">
        <v>90</v>
      </c>
      <c r="B64" s="6" t="n">
        <v>74</v>
      </c>
      <c r="C64" s="6" t="n">
        <v>57</v>
      </c>
      <c r="D64" s="6" t="n">
        <v>0</v>
      </c>
      <c r="E64" s="6" t="n">
        <v>65.5</v>
      </c>
      <c r="F64" s="6"/>
      <c r="G64" s="7" t="n">
        <v>75.8</v>
      </c>
      <c r="H64" s="0" t="n">
        <f aca="false">SUM(E64*0.6+G64*0.4)</f>
        <v>69.62</v>
      </c>
      <c r="I64" s="8" t="s">
        <v>88</v>
      </c>
    </row>
    <row r="65" customFormat="false" ht="12.75" hidden="false" customHeight="false" outlineLevel="0" collapsed="false">
      <c r="A65" s="6" t="s">
        <v>91</v>
      </c>
      <c r="B65" s="6" t="n">
        <v>71.8</v>
      </c>
      <c r="C65" s="6" t="n">
        <v>55.5</v>
      </c>
      <c r="D65" s="6" t="n">
        <v>0</v>
      </c>
      <c r="E65" s="6" t="n">
        <v>63.65</v>
      </c>
      <c r="F65" s="6"/>
      <c r="G65" s="7" t="n">
        <v>77.2</v>
      </c>
      <c r="H65" s="0" t="n">
        <f aca="false">SUM(E65*0.6+G65*0.4)</f>
        <v>69.07</v>
      </c>
      <c r="I65" s="8" t="s">
        <v>88</v>
      </c>
    </row>
    <row r="66" customFormat="false" ht="12.75" hidden="false" customHeight="false" outlineLevel="0" collapsed="false">
      <c r="A66" s="6" t="s">
        <v>92</v>
      </c>
      <c r="B66" s="6" t="n">
        <v>67.1</v>
      </c>
      <c r="C66" s="6" t="n">
        <v>60.5</v>
      </c>
      <c r="D66" s="6" t="n">
        <v>0</v>
      </c>
      <c r="E66" s="6" t="n">
        <v>63.8</v>
      </c>
      <c r="F66" s="6"/>
      <c r="G66" s="7" t="n">
        <v>74.8</v>
      </c>
      <c r="H66" s="0" t="n">
        <f aca="false">SUM(E66*0.6+G66*0.4)</f>
        <v>68.2</v>
      </c>
      <c r="I66" s="8" t="s">
        <v>88</v>
      </c>
    </row>
    <row r="67" customFormat="false" ht="12.75" hidden="false" customHeight="false" outlineLevel="0" collapsed="false">
      <c r="A67" s="6" t="s">
        <v>93</v>
      </c>
      <c r="B67" s="6" t="n">
        <v>68.5</v>
      </c>
      <c r="C67" s="6" t="n">
        <v>59</v>
      </c>
      <c r="D67" s="6" t="n">
        <v>0</v>
      </c>
      <c r="E67" s="6" t="n">
        <v>63.75</v>
      </c>
      <c r="F67" s="6"/>
      <c r="G67" s="7" t="n">
        <v>71.4</v>
      </c>
      <c r="H67" s="0" t="n">
        <f aca="false">SUM(E67*0.6+G67*0.4)</f>
        <v>66.81</v>
      </c>
      <c r="I67" s="8" t="s">
        <v>88</v>
      </c>
    </row>
    <row r="68" customFormat="false" ht="12.75" hidden="false" customHeight="false" outlineLevel="0" collapsed="false">
      <c r="A68" s="6" t="s">
        <v>94</v>
      </c>
      <c r="B68" s="6" t="n">
        <v>79.2</v>
      </c>
      <c r="C68" s="6" t="n">
        <v>60.5</v>
      </c>
      <c r="D68" s="6" t="n">
        <v>0</v>
      </c>
      <c r="E68" s="6" t="n">
        <v>69.85</v>
      </c>
      <c r="F68" s="6"/>
      <c r="G68" s="7" t="n">
        <v>81.6</v>
      </c>
      <c r="H68" s="0" t="n">
        <f aca="false">SUM(E68*0.6+G68*0.4)</f>
        <v>74.55</v>
      </c>
      <c r="I68" s="8" t="s">
        <v>95</v>
      </c>
    </row>
    <row r="69" customFormat="false" ht="12.75" hidden="false" customHeight="false" outlineLevel="0" collapsed="false">
      <c r="A69" s="6" t="s">
        <v>96</v>
      </c>
      <c r="B69" s="6" t="n">
        <v>66.1</v>
      </c>
      <c r="C69" s="6" t="n">
        <v>70</v>
      </c>
      <c r="D69" s="6" t="n">
        <v>0</v>
      </c>
      <c r="E69" s="6" t="n">
        <v>68.05</v>
      </c>
      <c r="F69" s="6"/>
      <c r="G69" s="7" t="n">
        <v>80.2</v>
      </c>
      <c r="H69" s="0" t="n">
        <f aca="false">SUM(E69*0.6+G69*0.4)</f>
        <v>72.91</v>
      </c>
      <c r="I69" s="8" t="s">
        <v>95</v>
      </c>
    </row>
    <row r="70" customFormat="false" ht="12.75" hidden="false" customHeight="false" outlineLevel="0" collapsed="false">
      <c r="A70" s="6" t="s">
        <v>97</v>
      </c>
      <c r="B70" s="6" t="n">
        <v>72.1</v>
      </c>
      <c r="C70" s="6" t="n">
        <v>67.5</v>
      </c>
      <c r="D70" s="6" t="n">
        <v>0</v>
      </c>
      <c r="E70" s="6" t="n">
        <v>69.8</v>
      </c>
      <c r="F70" s="6"/>
      <c r="G70" s="7" t="n">
        <v>76.6</v>
      </c>
      <c r="H70" s="0" t="n">
        <f aca="false">SUM(E70*0.6+G70*0.4)</f>
        <v>72.52</v>
      </c>
      <c r="I70" s="8" t="s">
        <v>95</v>
      </c>
    </row>
    <row r="71" customFormat="false" ht="12.75" hidden="false" customHeight="false" outlineLevel="0" collapsed="false">
      <c r="A71" s="6" t="s">
        <v>98</v>
      </c>
      <c r="B71" s="6" t="n">
        <v>76.1</v>
      </c>
      <c r="C71" s="6" t="n">
        <v>59.5</v>
      </c>
      <c r="D71" s="6" t="n">
        <v>0</v>
      </c>
      <c r="E71" s="6" t="n">
        <v>67.8</v>
      </c>
      <c r="F71" s="6"/>
      <c r="G71" s="7" t="n">
        <v>74.6</v>
      </c>
      <c r="H71" s="0" t="n">
        <f aca="false">SUM(E71*0.6+G71*0.4)</f>
        <v>70.52</v>
      </c>
      <c r="I71" s="8" t="s">
        <v>99</v>
      </c>
    </row>
    <row r="72" customFormat="false" ht="12.75" hidden="false" customHeight="false" outlineLevel="0" collapsed="false">
      <c r="A72" s="6" t="s">
        <v>100</v>
      </c>
      <c r="B72" s="6" t="n">
        <v>71.9</v>
      </c>
      <c r="C72" s="6" t="n">
        <v>56</v>
      </c>
      <c r="D72" s="6" t="n">
        <v>0</v>
      </c>
      <c r="E72" s="6" t="n">
        <v>63.95</v>
      </c>
      <c r="F72" s="6"/>
      <c r="G72" s="7" t="n">
        <v>78.2</v>
      </c>
      <c r="H72" s="0" t="n">
        <f aca="false">SUM(E72*0.6+G72*0.4)</f>
        <v>69.65</v>
      </c>
      <c r="I72" s="8" t="s">
        <v>99</v>
      </c>
    </row>
    <row r="73" customFormat="false" ht="12.75" hidden="false" customHeight="false" outlineLevel="0" collapsed="false">
      <c r="A73" s="6" t="s">
        <v>101</v>
      </c>
      <c r="B73" s="6" t="n">
        <v>71.5</v>
      </c>
      <c r="C73" s="6" t="n">
        <v>55.5</v>
      </c>
      <c r="D73" s="6" t="n">
        <v>0</v>
      </c>
      <c r="E73" s="6" t="n">
        <v>63.5</v>
      </c>
      <c r="F73" s="6"/>
      <c r="G73" s="7" t="n">
        <v>68.2</v>
      </c>
      <c r="H73" s="0" t="n">
        <f aca="false">SUM(E73*0.6+G73*0.4)</f>
        <v>65.38</v>
      </c>
      <c r="I73" s="8" t="s">
        <v>99</v>
      </c>
    </row>
    <row r="74" customFormat="false" ht="12.75" hidden="false" customHeight="false" outlineLevel="0" collapsed="false">
      <c r="A74" s="6" t="s">
        <v>102</v>
      </c>
      <c r="B74" s="6" t="n">
        <v>80.2</v>
      </c>
      <c r="C74" s="6" t="n">
        <v>58</v>
      </c>
      <c r="D74" s="6" t="n">
        <v>0</v>
      </c>
      <c r="E74" s="6" t="n">
        <v>69.1</v>
      </c>
      <c r="F74" s="6"/>
      <c r="G74" s="7" t="n">
        <v>76.8</v>
      </c>
      <c r="H74" s="0" t="n">
        <f aca="false">SUM(E74*0.6+G74*0.4)</f>
        <v>72.18</v>
      </c>
      <c r="I74" s="8" t="s">
        <v>103</v>
      </c>
    </row>
    <row r="75" customFormat="false" ht="12.75" hidden="false" customHeight="false" outlineLevel="0" collapsed="false">
      <c r="A75" s="6" t="s">
        <v>104</v>
      </c>
      <c r="B75" s="6" t="n">
        <v>73.8</v>
      </c>
      <c r="C75" s="6" t="n">
        <v>65.5</v>
      </c>
      <c r="D75" s="6" t="n">
        <v>0</v>
      </c>
      <c r="E75" s="6" t="n">
        <v>69.65</v>
      </c>
      <c r="F75" s="6"/>
      <c r="G75" s="7"/>
      <c r="H75" s="0" t="n">
        <f aca="false">SUM(E75*0.6+G75*0.4)</f>
        <v>41.79</v>
      </c>
      <c r="I75" s="8" t="s">
        <v>103</v>
      </c>
    </row>
    <row r="76" customFormat="false" ht="12.75" hidden="false" customHeight="false" outlineLevel="0" collapsed="false">
      <c r="A76" s="6" t="s">
        <v>105</v>
      </c>
      <c r="B76" s="6" t="n">
        <v>73</v>
      </c>
      <c r="C76" s="6" t="n">
        <v>58.5</v>
      </c>
      <c r="D76" s="6" t="n">
        <v>0</v>
      </c>
      <c r="E76" s="6" t="n">
        <v>65.75</v>
      </c>
      <c r="F76" s="6"/>
      <c r="G76" s="7"/>
      <c r="H76" s="0" t="n">
        <f aca="false">SUM(E76*0.6+G76*0.4)</f>
        <v>39.45</v>
      </c>
      <c r="I76" s="8" t="s">
        <v>103</v>
      </c>
    </row>
    <row r="77" customFormat="false" ht="12.75" hidden="false" customHeight="false" outlineLevel="0" collapsed="false">
      <c r="A77" s="6" t="s">
        <v>106</v>
      </c>
      <c r="B77" s="6" t="n">
        <v>74.2</v>
      </c>
      <c r="C77" s="6" t="n">
        <v>60</v>
      </c>
      <c r="D77" s="6" t="n">
        <v>0</v>
      </c>
      <c r="E77" s="6" t="n">
        <v>67.1</v>
      </c>
      <c r="F77" s="6"/>
      <c r="G77" s="7" t="n">
        <v>81.2</v>
      </c>
      <c r="H77" s="0" t="n">
        <f aca="false">SUM(E77*0.6+G77*0.4)</f>
        <v>72.74</v>
      </c>
      <c r="I77" s="8" t="s">
        <v>107</v>
      </c>
    </row>
    <row r="78" customFormat="false" ht="12.75" hidden="false" customHeight="false" outlineLevel="0" collapsed="false">
      <c r="A78" s="6" t="s">
        <v>108</v>
      </c>
      <c r="B78" s="6" t="n">
        <v>79.4</v>
      </c>
      <c r="C78" s="6" t="n">
        <v>61.5</v>
      </c>
      <c r="D78" s="6" t="n">
        <v>0</v>
      </c>
      <c r="E78" s="6" t="n">
        <v>70.45</v>
      </c>
      <c r="F78" s="6"/>
      <c r="G78" s="7" t="n">
        <v>71.8</v>
      </c>
      <c r="H78" s="0" t="n">
        <f aca="false">SUM(E78*0.6+G78*0.4)</f>
        <v>70.99</v>
      </c>
      <c r="I78" s="8" t="s">
        <v>107</v>
      </c>
    </row>
    <row r="79" customFormat="false" ht="12.75" hidden="false" customHeight="false" outlineLevel="0" collapsed="false">
      <c r="A79" s="6" t="s">
        <v>109</v>
      </c>
      <c r="B79" s="6" t="n">
        <v>75.9</v>
      </c>
      <c r="C79" s="6" t="n">
        <v>55</v>
      </c>
      <c r="D79" s="6" t="n">
        <v>0</v>
      </c>
      <c r="E79" s="6" t="n">
        <v>65.45</v>
      </c>
      <c r="F79" s="6"/>
      <c r="G79" s="7"/>
      <c r="H79" s="0" t="n">
        <f aca="false">SUM(E79*0.6+G79*0.4)</f>
        <v>39.27</v>
      </c>
      <c r="I79" s="8" t="s">
        <v>107</v>
      </c>
    </row>
    <row r="80" customFormat="false" ht="12.75" hidden="false" customHeight="false" outlineLevel="0" collapsed="false">
      <c r="A80" s="6" t="s">
        <v>110</v>
      </c>
      <c r="B80" s="6" t="n">
        <v>80.4</v>
      </c>
      <c r="C80" s="6" t="n">
        <v>63</v>
      </c>
      <c r="D80" s="6" t="n">
        <v>0</v>
      </c>
      <c r="E80" s="6" t="n">
        <v>71.7</v>
      </c>
      <c r="F80" s="6"/>
      <c r="G80" s="7" t="n">
        <v>77.4</v>
      </c>
      <c r="H80" s="0" t="n">
        <f aca="false">SUM(E80*0.6+G80*0.4)</f>
        <v>73.98</v>
      </c>
      <c r="I80" s="8" t="s">
        <v>111</v>
      </c>
    </row>
    <row r="81" customFormat="false" ht="12.75" hidden="false" customHeight="false" outlineLevel="0" collapsed="false">
      <c r="A81" s="6" t="s">
        <v>112</v>
      </c>
      <c r="B81" s="6" t="n">
        <v>71.8</v>
      </c>
      <c r="C81" s="6" t="n">
        <v>66.5</v>
      </c>
      <c r="D81" s="6" t="n">
        <v>0</v>
      </c>
      <c r="E81" s="6" t="n">
        <v>69.15</v>
      </c>
      <c r="F81" s="6"/>
      <c r="G81" s="7" t="n">
        <v>77.6</v>
      </c>
      <c r="H81" s="0" t="n">
        <f aca="false">SUM(E81*0.6+G81*0.4)</f>
        <v>72.53</v>
      </c>
      <c r="I81" s="8" t="s">
        <v>111</v>
      </c>
    </row>
    <row r="82" customFormat="false" ht="12.75" hidden="false" customHeight="false" outlineLevel="0" collapsed="false">
      <c r="A82" s="6" t="s">
        <v>113</v>
      </c>
      <c r="B82" s="6" t="n">
        <v>76.4</v>
      </c>
      <c r="C82" s="6" t="n">
        <v>63.5</v>
      </c>
      <c r="D82" s="6" t="n">
        <v>0</v>
      </c>
      <c r="E82" s="6" t="n">
        <v>69.95</v>
      </c>
      <c r="F82" s="6"/>
      <c r="G82" s="7" t="n">
        <v>76.2</v>
      </c>
      <c r="H82" s="0" t="n">
        <f aca="false">SUM(E82*0.6+G82*0.4)</f>
        <v>72.45</v>
      </c>
      <c r="I82" s="8" t="s">
        <v>111</v>
      </c>
    </row>
    <row r="83" customFormat="false" ht="12.75" hidden="false" customHeight="false" outlineLevel="0" collapsed="false">
      <c r="A83" s="6" t="s">
        <v>114</v>
      </c>
      <c r="B83" s="6" t="n">
        <v>73.4</v>
      </c>
      <c r="C83" s="6" t="n">
        <v>63</v>
      </c>
      <c r="D83" s="6" t="n">
        <v>0</v>
      </c>
      <c r="E83" s="6" t="n">
        <v>68.2</v>
      </c>
      <c r="F83" s="6"/>
      <c r="G83" s="7" t="n">
        <v>78</v>
      </c>
      <c r="H83" s="0" t="n">
        <f aca="false">SUM(E83*0.6+G83*0.4)</f>
        <v>72.12</v>
      </c>
      <c r="I83" s="8" t="s">
        <v>111</v>
      </c>
    </row>
    <row r="84" customFormat="false" ht="12.75" hidden="false" customHeight="false" outlineLevel="0" collapsed="false">
      <c r="A84" s="6" t="s">
        <v>115</v>
      </c>
      <c r="B84" s="6" t="n">
        <v>78.2</v>
      </c>
      <c r="C84" s="6" t="n">
        <v>58</v>
      </c>
      <c r="D84" s="6" t="n">
        <v>0</v>
      </c>
      <c r="E84" s="6" t="n">
        <v>68.1</v>
      </c>
      <c r="F84" s="6"/>
      <c r="G84" s="7" t="n">
        <v>75.2</v>
      </c>
      <c r="H84" s="0" t="n">
        <f aca="false">SUM(E84*0.6+G84*0.4)</f>
        <v>70.94</v>
      </c>
      <c r="I84" s="8" t="s">
        <v>111</v>
      </c>
    </row>
    <row r="85" customFormat="false" ht="12.75" hidden="false" customHeight="false" outlineLevel="0" collapsed="false">
      <c r="A85" s="6" t="s">
        <v>116</v>
      </c>
      <c r="B85" s="6" t="n">
        <v>71.7</v>
      </c>
      <c r="C85" s="6" t="n">
        <v>64.5</v>
      </c>
      <c r="D85" s="6" t="n">
        <v>0</v>
      </c>
      <c r="E85" s="6" t="n">
        <v>68.1</v>
      </c>
      <c r="F85" s="6"/>
      <c r="G85" s="7" t="n">
        <v>74.8</v>
      </c>
      <c r="H85" s="0" t="n">
        <f aca="false">SUM(E85*0.6+G85*0.4)</f>
        <v>70.78</v>
      </c>
      <c r="I85" s="8" t="s">
        <v>111</v>
      </c>
    </row>
    <row r="86" customFormat="false" ht="12.75" hidden="false" customHeight="false" outlineLevel="0" collapsed="false">
      <c r="A86" s="6" t="s">
        <v>117</v>
      </c>
      <c r="B86" s="6" t="n">
        <v>83.7</v>
      </c>
      <c r="C86" s="6" t="n">
        <v>66</v>
      </c>
      <c r="D86" s="6" t="n">
        <v>0</v>
      </c>
      <c r="E86" s="6" t="n">
        <v>74.85</v>
      </c>
      <c r="F86" s="6"/>
      <c r="G86" s="7" t="n">
        <v>78.8</v>
      </c>
      <c r="H86" s="0" t="n">
        <f aca="false">SUM(E86*0.6+G86*0.4)</f>
        <v>76.43</v>
      </c>
      <c r="I86" s="8" t="s">
        <v>118</v>
      </c>
    </row>
    <row r="87" customFormat="false" ht="12.75" hidden="false" customHeight="false" outlineLevel="0" collapsed="false">
      <c r="A87" s="6" t="s">
        <v>119</v>
      </c>
      <c r="B87" s="6" t="n">
        <v>68.1</v>
      </c>
      <c r="C87" s="6" t="n">
        <v>68</v>
      </c>
      <c r="D87" s="6" t="n">
        <v>0</v>
      </c>
      <c r="E87" s="6" t="n">
        <v>68.05</v>
      </c>
      <c r="F87" s="6"/>
      <c r="G87" s="7" t="n">
        <v>80</v>
      </c>
      <c r="H87" s="0" t="n">
        <f aca="false">SUM(E87*0.6+G87*0.4)</f>
        <v>72.83</v>
      </c>
      <c r="I87" s="8" t="s">
        <v>118</v>
      </c>
    </row>
    <row r="88" customFormat="false" ht="12.75" hidden="false" customHeight="false" outlineLevel="0" collapsed="false">
      <c r="A88" s="6" t="s">
        <v>120</v>
      </c>
      <c r="B88" s="6" t="n">
        <v>71.5</v>
      </c>
      <c r="C88" s="6" t="n">
        <v>61</v>
      </c>
      <c r="D88" s="6" t="n">
        <v>0</v>
      </c>
      <c r="E88" s="6" t="n">
        <v>66.25</v>
      </c>
      <c r="F88" s="6"/>
      <c r="G88" s="7" t="n">
        <v>72.6</v>
      </c>
      <c r="H88" s="0" t="n">
        <f aca="false">SUM(E88*0.6+G88*0.4)</f>
        <v>68.79</v>
      </c>
      <c r="I88" s="8" t="s">
        <v>118</v>
      </c>
    </row>
    <row r="89" customFormat="false" ht="12.75" hidden="false" customHeight="false" outlineLevel="0" collapsed="false">
      <c r="A89" s="6" t="s">
        <v>121</v>
      </c>
      <c r="B89" s="6" t="n">
        <v>73.8</v>
      </c>
      <c r="C89" s="6" t="n">
        <v>64.5</v>
      </c>
      <c r="D89" s="6" t="n">
        <v>0</v>
      </c>
      <c r="E89" s="6" t="n">
        <v>69.15</v>
      </c>
      <c r="F89" s="6"/>
      <c r="G89" s="7" t="n">
        <v>78.8</v>
      </c>
      <c r="H89" s="0" t="n">
        <f aca="false">SUM(E89*0.6+G89*0.4)</f>
        <v>73.01</v>
      </c>
      <c r="I89" s="8" t="s">
        <v>122</v>
      </c>
    </row>
    <row r="90" customFormat="false" ht="12.75" hidden="false" customHeight="false" outlineLevel="0" collapsed="false">
      <c r="A90" s="6" t="s">
        <v>123</v>
      </c>
      <c r="B90" s="6" t="n">
        <v>77.5</v>
      </c>
      <c r="C90" s="6" t="n">
        <v>60.5</v>
      </c>
      <c r="D90" s="6" t="n">
        <v>0</v>
      </c>
      <c r="E90" s="6" t="n">
        <v>69</v>
      </c>
      <c r="F90" s="6"/>
      <c r="G90" s="7" t="n">
        <v>74</v>
      </c>
      <c r="H90" s="0" t="n">
        <f aca="false">SUM(E90*0.6+G90*0.4)</f>
        <v>71</v>
      </c>
      <c r="I90" s="8" t="s">
        <v>122</v>
      </c>
    </row>
    <row r="91" customFormat="false" ht="12.75" hidden="false" customHeight="false" outlineLevel="0" collapsed="false">
      <c r="A91" s="6" t="s">
        <v>124</v>
      </c>
      <c r="B91" s="6" t="n">
        <v>73.9</v>
      </c>
      <c r="C91" s="6" t="n">
        <v>63.5</v>
      </c>
      <c r="D91" s="6" t="n">
        <v>0</v>
      </c>
      <c r="E91" s="6" t="n">
        <v>68.7</v>
      </c>
      <c r="F91" s="6"/>
      <c r="G91" s="7" t="n">
        <v>71.6</v>
      </c>
      <c r="H91" s="0" t="n">
        <f aca="false">SUM(E91*0.6+G91*0.4)</f>
        <v>69.86</v>
      </c>
      <c r="I91" s="8" t="s">
        <v>122</v>
      </c>
    </row>
    <row r="92" customFormat="false" ht="12.75" hidden="false" customHeight="false" outlineLevel="0" collapsed="false">
      <c r="A92" s="6" t="s">
        <v>125</v>
      </c>
      <c r="B92" s="6" t="n">
        <v>66.3</v>
      </c>
      <c r="C92" s="6" t="n">
        <v>60.5</v>
      </c>
      <c r="D92" s="6" t="n">
        <v>61</v>
      </c>
      <c r="E92" s="6" t="n">
        <v>62.68</v>
      </c>
      <c r="F92" s="6"/>
      <c r="G92" s="7" t="n">
        <v>75</v>
      </c>
      <c r="H92" s="0" t="n">
        <f aca="false">SUM(E92*0.6+G92*0.4)</f>
        <v>67.608</v>
      </c>
      <c r="I92" s="8" t="s">
        <v>126</v>
      </c>
    </row>
    <row r="93" customFormat="false" ht="12.75" hidden="false" customHeight="false" outlineLevel="0" collapsed="false">
      <c r="A93" s="6" t="s">
        <v>127</v>
      </c>
      <c r="B93" s="6" t="n">
        <v>66.1</v>
      </c>
      <c r="C93" s="6" t="n">
        <v>54</v>
      </c>
      <c r="D93" s="6" t="n">
        <v>62</v>
      </c>
      <c r="E93" s="6" t="n">
        <v>60.635</v>
      </c>
      <c r="F93" s="6"/>
      <c r="G93" s="7" t="n">
        <v>77.8</v>
      </c>
      <c r="H93" s="0" t="n">
        <f aca="false">SUM(E93*0.6+G93*0.4)</f>
        <v>67.501</v>
      </c>
      <c r="I93" s="8" t="s">
        <v>126</v>
      </c>
    </row>
    <row r="94" customFormat="false" ht="12.75" hidden="false" customHeight="false" outlineLevel="0" collapsed="false">
      <c r="A94" s="6" t="s">
        <v>128</v>
      </c>
      <c r="B94" s="6" t="n">
        <v>58.9</v>
      </c>
      <c r="C94" s="6" t="n">
        <v>59</v>
      </c>
      <c r="D94" s="6" t="n">
        <v>70.75</v>
      </c>
      <c r="E94" s="6" t="n">
        <v>62.49</v>
      </c>
      <c r="F94" s="6"/>
      <c r="G94" s="7" t="n">
        <v>74.6</v>
      </c>
      <c r="H94" s="0" t="n">
        <f aca="false">SUM(E94*0.6+G94*0.4)</f>
        <v>67.334</v>
      </c>
      <c r="I94" s="8" t="s">
        <v>126</v>
      </c>
    </row>
    <row r="95" customFormat="false" ht="12.75" hidden="false" customHeight="false" outlineLevel="0" collapsed="false">
      <c r="A95" s="6" t="s">
        <v>129</v>
      </c>
      <c r="B95" s="6" t="n">
        <v>74.5</v>
      </c>
      <c r="C95" s="6" t="n">
        <v>58</v>
      </c>
      <c r="D95" s="6" t="n">
        <v>0</v>
      </c>
      <c r="E95" s="6" t="n">
        <v>66.25</v>
      </c>
      <c r="F95" s="6"/>
      <c r="G95" s="7" t="n">
        <v>78.4</v>
      </c>
      <c r="H95" s="0" t="n">
        <f aca="false">SUM(E95*0.6+G95*0.4)</f>
        <v>71.11</v>
      </c>
      <c r="I95" s="8" t="s">
        <v>130</v>
      </c>
    </row>
    <row r="96" customFormat="false" ht="12.75" hidden="false" customHeight="false" outlineLevel="0" collapsed="false">
      <c r="A96" s="6" t="s">
        <v>131</v>
      </c>
      <c r="B96" s="6" t="n">
        <v>66.7</v>
      </c>
      <c r="C96" s="6" t="n">
        <v>62</v>
      </c>
      <c r="D96" s="6" t="n">
        <v>0</v>
      </c>
      <c r="E96" s="6" t="n">
        <v>64.35</v>
      </c>
      <c r="F96" s="6"/>
      <c r="G96" s="7" t="n">
        <v>76.4</v>
      </c>
      <c r="H96" s="0" t="n">
        <f aca="false">SUM(E96*0.6+G96*0.4)</f>
        <v>69.17</v>
      </c>
      <c r="I96" s="8" t="s">
        <v>130</v>
      </c>
    </row>
    <row r="97" customFormat="false" ht="12.75" hidden="false" customHeight="false" outlineLevel="0" collapsed="false">
      <c r="A97" s="6" t="s">
        <v>132</v>
      </c>
      <c r="B97" s="6" t="n">
        <v>73</v>
      </c>
      <c r="C97" s="6" t="n">
        <v>54</v>
      </c>
      <c r="D97" s="6" t="n">
        <v>0</v>
      </c>
      <c r="E97" s="6" t="n">
        <v>63.5</v>
      </c>
      <c r="F97" s="6"/>
      <c r="G97" s="7" t="n">
        <v>76.4</v>
      </c>
      <c r="H97" s="0" t="n">
        <f aca="false">SUM(E97*0.6+G97*0.4)</f>
        <v>68.66</v>
      </c>
      <c r="I97" s="8" t="s">
        <v>130</v>
      </c>
    </row>
    <row r="98" customFormat="false" ht="12.75" hidden="false" customHeight="false" outlineLevel="0" collapsed="false">
      <c r="A98" s="6" t="s">
        <v>133</v>
      </c>
      <c r="B98" s="6" t="n">
        <v>75.1</v>
      </c>
      <c r="C98" s="6" t="n">
        <v>53</v>
      </c>
      <c r="D98" s="6" t="n">
        <v>62.5</v>
      </c>
      <c r="E98" s="6" t="n">
        <v>63.585</v>
      </c>
      <c r="F98" s="6"/>
      <c r="G98" s="7" t="n">
        <v>74.4</v>
      </c>
      <c r="H98" s="0" t="n">
        <f aca="false">SUM(E98*0.6+G98*0.4)</f>
        <v>67.911</v>
      </c>
      <c r="I98" s="8" t="s">
        <v>134</v>
      </c>
    </row>
    <row r="99" customFormat="false" ht="12.75" hidden="false" customHeight="false" outlineLevel="0" collapsed="false">
      <c r="A99" s="6" t="s">
        <v>135</v>
      </c>
      <c r="B99" s="6" t="n">
        <v>74.2</v>
      </c>
      <c r="C99" s="6" t="n">
        <v>56.5</v>
      </c>
      <c r="D99" s="6" t="n">
        <v>53</v>
      </c>
      <c r="E99" s="6" t="n">
        <v>61.645</v>
      </c>
      <c r="F99" s="6"/>
      <c r="G99" s="7" t="n">
        <v>75.8</v>
      </c>
      <c r="H99" s="0" t="n">
        <f aca="false">SUM(E99*0.6+G99*0.4)</f>
        <v>67.307</v>
      </c>
      <c r="I99" s="8" t="s">
        <v>134</v>
      </c>
    </row>
    <row r="100" customFormat="false" ht="12.75" hidden="false" customHeight="false" outlineLevel="0" collapsed="false">
      <c r="A100" s="6" t="s">
        <v>136</v>
      </c>
      <c r="B100" s="6" t="n">
        <v>69.9</v>
      </c>
      <c r="C100" s="6" t="n">
        <v>62.5</v>
      </c>
      <c r="D100" s="6" t="n">
        <v>48.75</v>
      </c>
      <c r="E100" s="6" t="n">
        <v>60.965</v>
      </c>
      <c r="F100" s="6"/>
      <c r="G100" s="7" t="n">
        <v>75.2</v>
      </c>
      <c r="H100" s="0" t="n">
        <f aca="false">SUM(E100*0.6+G100*0.4)</f>
        <v>66.659</v>
      </c>
      <c r="I100" s="8" t="s">
        <v>134</v>
      </c>
    </row>
    <row r="101" customFormat="false" ht="12.75" hidden="false" customHeight="false" outlineLevel="0" collapsed="false">
      <c r="A101" s="6" t="s">
        <v>137</v>
      </c>
      <c r="B101" s="6" t="n">
        <v>68.4</v>
      </c>
      <c r="C101" s="6" t="n">
        <v>62.5</v>
      </c>
      <c r="D101" s="6" t="n">
        <v>0</v>
      </c>
      <c r="E101" s="6" t="n">
        <v>65.45</v>
      </c>
      <c r="F101" s="6"/>
      <c r="G101" s="7" t="n">
        <v>76.4</v>
      </c>
      <c r="H101" s="0" t="n">
        <f aca="false">SUM(E101*0.6+G101*0.4)</f>
        <v>69.83</v>
      </c>
      <c r="I101" s="8" t="s">
        <v>138</v>
      </c>
    </row>
    <row r="102" customFormat="false" ht="12.75" hidden="false" customHeight="false" outlineLevel="0" collapsed="false">
      <c r="A102" s="6" t="s">
        <v>139</v>
      </c>
      <c r="B102" s="6" t="n">
        <v>70.7</v>
      </c>
      <c r="C102" s="6" t="n">
        <v>58</v>
      </c>
      <c r="D102" s="6" t="n">
        <v>0</v>
      </c>
      <c r="E102" s="6" t="n">
        <v>64.35</v>
      </c>
      <c r="F102" s="6"/>
      <c r="G102" s="7" t="n">
        <v>76.6</v>
      </c>
      <c r="H102" s="0" t="n">
        <f aca="false">SUM(E102*0.6+G102*0.4)</f>
        <v>69.25</v>
      </c>
      <c r="I102" s="8" t="s">
        <v>138</v>
      </c>
    </row>
    <row r="103" customFormat="false" ht="12.75" hidden="false" customHeight="false" outlineLevel="0" collapsed="false">
      <c r="A103" s="6" t="s">
        <v>140</v>
      </c>
      <c r="B103" s="6" t="n">
        <v>67.6</v>
      </c>
      <c r="C103" s="6" t="n">
        <v>61.5</v>
      </c>
      <c r="D103" s="6" t="n">
        <v>0</v>
      </c>
      <c r="E103" s="6" t="n">
        <v>64.55</v>
      </c>
      <c r="F103" s="6"/>
      <c r="G103" s="7" t="n">
        <v>70.4</v>
      </c>
      <c r="H103" s="0" t="n">
        <f aca="false">SUM(E103*0.6+G103*0.4)</f>
        <v>66.89</v>
      </c>
      <c r="I103" s="8" t="s">
        <v>138</v>
      </c>
    </row>
    <row r="104" customFormat="false" ht="12.75" hidden="false" customHeight="false" outlineLevel="0" collapsed="false">
      <c r="A104" s="6" t="s">
        <v>141</v>
      </c>
      <c r="B104" s="6" t="n">
        <v>76.2</v>
      </c>
      <c r="C104" s="6" t="n">
        <v>62.5</v>
      </c>
      <c r="D104" s="6" t="n">
        <v>0</v>
      </c>
      <c r="E104" s="6" t="n">
        <v>69.35</v>
      </c>
      <c r="F104" s="6"/>
      <c r="G104" s="7" t="n">
        <v>80</v>
      </c>
      <c r="H104" s="0" t="n">
        <f aca="false">SUM(E104*0.6+G104*0.4)</f>
        <v>73.61</v>
      </c>
      <c r="I104" s="8" t="s">
        <v>142</v>
      </c>
    </row>
    <row r="105" customFormat="false" ht="12.75" hidden="false" customHeight="false" outlineLevel="0" collapsed="false">
      <c r="A105" s="6" t="s">
        <v>143</v>
      </c>
      <c r="B105" s="6" t="n">
        <v>76.3</v>
      </c>
      <c r="C105" s="6" t="n">
        <v>62.5</v>
      </c>
      <c r="D105" s="6" t="n">
        <v>0</v>
      </c>
      <c r="E105" s="6" t="n">
        <v>69.4</v>
      </c>
      <c r="F105" s="6"/>
      <c r="G105" s="7" t="n">
        <v>78.6</v>
      </c>
      <c r="H105" s="0" t="n">
        <f aca="false">SUM(E105*0.6+G105*0.4)</f>
        <v>73.08</v>
      </c>
      <c r="I105" s="8" t="s">
        <v>142</v>
      </c>
    </row>
    <row r="106" customFormat="false" ht="12.75" hidden="false" customHeight="false" outlineLevel="0" collapsed="false">
      <c r="A106" s="6" t="s">
        <v>144</v>
      </c>
      <c r="B106" s="6" t="n">
        <v>77.5</v>
      </c>
      <c r="C106" s="6" t="n">
        <v>64.5</v>
      </c>
      <c r="D106" s="6" t="n">
        <v>0</v>
      </c>
      <c r="E106" s="6" t="n">
        <v>71</v>
      </c>
      <c r="F106" s="6"/>
      <c r="G106" s="7" t="n">
        <v>74.2</v>
      </c>
      <c r="H106" s="0" t="n">
        <f aca="false">SUM(E106*0.6+G106*0.4)</f>
        <v>72.28</v>
      </c>
      <c r="I106" s="8" t="s">
        <v>142</v>
      </c>
    </row>
    <row r="107" customFormat="false" ht="12.75" hidden="false" customHeight="false" outlineLevel="0" collapsed="false">
      <c r="A107" s="6" t="s">
        <v>145</v>
      </c>
      <c r="B107" s="6" t="n">
        <v>74</v>
      </c>
      <c r="C107" s="6" t="n">
        <v>61.5</v>
      </c>
      <c r="D107" s="6" t="n">
        <v>68.25</v>
      </c>
      <c r="E107" s="6" t="n">
        <v>67.9</v>
      </c>
      <c r="F107" s="6"/>
      <c r="G107" s="7" t="n">
        <v>78.4</v>
      </c>
      <c r="H107" s="0" t="n">
        <f aca="false">SUM(E107*0.6+G107*0.4)</f>
        <v>72.1</v>
      </c>
      <c r="I107" s="8" t="s">
        <v>146</v>
      </c>
    </row>
    <row r="108" customFormat="false" ht="12.75" hidden="false" customHeight="false" outlineLevel="0" collapsed="false">
      <c r="A108" s="6" t="s">
        <v>147</v>
      </c>
      <c r="B108" s="6" t="n">
        <v>74.5</v>
      </c>
      <c r="C108" s="6" t="n">
        <v>63</v>
      </c>
      <c r="D108" s="6" t="n">
        <v>63.5</v>
      </c>
      <c r="E108" s="6" t="n">
        <v>67.175</v>
      </c>
      <c r="F108" s="6"/>
      <c r="G108" s="7" t="n">
        <v>69.8</v>
      </c>
      <c r="H108" s="0" t="n">
        <f aca="false">SUM(E108*0.6+G108*0.4)</f>
        <v>68.225</v>
      </c>
      <c r="I108" s="8" t="s">
        <v>146</v>
      </c>
    </row>
    <row r="109" customFormat="false" ht="12.75" hidden="false" customHeight="false" outlineLevel="0" collapsed="false">
      <c r="A109" s="6" t="s">
        <v>148</v>
      </c>
      <c r="B109" s="6" t="n">
        <v>69.2</v>
      </c>
      <c r="C109" s="6" t="n">
        <v>59</v>
      </c>
      <c r="D109" s="6" t="n">
        <v>51.5</v>
      </c>
      <c r="E109" s="6" t="n">
        <v>60.32</v>
      </c>
      <c r="F109" s="6"/>
      <c r="G109" s="7" t="n">
        <v>74.6</v>
      </c>
      <c r="H109" s="0" t="n">
        <f aca="false">SUM(E109*0.6+G109*0.4)</f>
        <v>66.032</v>
      </c>
      <c r="I109" s="8" t="s">
        <v>146</v>
      </c>
    </row>
    <row r="110" customFormat="false" ht="12.75" hidden="false" customHeight="false" outlineLevel="0" collapsed="false">
      <c r="A110" s="6" t="s">
        <v>149</v>
      </c>
      <c r="B110" s="6" t="n">
        <v>79.5</v>
      </c>
      <c r="C110" s="6" t="n">
        <v>63.5</v>
      </c>
      <c r="D110" s="6" t="n">
        <v>62.25</v>
      </c>
      <c r="E110" s="6" t="n">
        <v>68.725</v>
      </c>
      <c r="F110" s="6"/>
      <c r="G110" s="7" t="n">
        <v>76.6</v>
      </c>
      <c r="H110" s="0" t="n">
        <f aca="false">SUM(E110*0.6+G110*0.4)</f>
        <v>71.875</v>
      </c>
      <c r="I110" s="8" t="s">
        <v>150</v>
      </c>
    </row>
    <row r="111" customFormat="false" ht="12.75" hidden="false" customHeight="false" outlineLevel="0" collapsed="false">
      <c r="A111" s="6" t="s">
        <v>151</v>
      </c>
      <c r="B111" s="6" t="n">
        <v>79.6</v>
      </c>
      <c r="C111" s="6" t="n">
        <v>52.5</v>
      </c>
      <c r="D111" s="6" t="n">
        <v>68.5</v>
      </c>
      <c r="E111" s="6" t="n">
        <v>66.785</v>
      </c>
      <c r="F111" s="6"/>
      <c r="G111" s="7" t="n">
        <v>76.6</v>
      </c>
      <c r="H111" s="0" t="n">
        <f aca="false">SUM(E111*0.6+G111*0.4)</f>
        <v>70.711</v>
      </c>
      <c r="I111" s="8" t="s">
        <v>150</v>
      </c>
    </row>
    <row r="112" customFormat="false" ht="12.75" hidden="false" customHeight="false" outlineLevel="0" collapsed="false">
      <c r="A112" s="6" t="s">
        <v>152</v>
      </c>
      <c r="B112" s="6" t="n">
        <v>61.7</v>
      </c>
      <c r="C112" s="6" t="n">
        <v>61</v>
      </c>
      <c r="D112" s="6" t="n">
        <v>68.5</v>
      </c>
      <c r="E112" s="6" t="n">
        <v>63.495</v>
      </c>
      <c r="F112" s="6"/>
      <c r="G112" s="7"/>
      <c r="H112" s="0" t="n">
        <f aca="false">SUM(E112*0.6+G112*0.4)</f>
        <v>38.097</v>
      </c>
      <c r="I112" s="8" t="s">
        <v>150</v>
      </c>
    </row>
    <row r="113" customFormat="false" ht="12.75" hidden="false" customHeight="false" outlineLevel="0" collapsed="false">
      <c r="A113" s="6" t="s">
        <v>153</v>
      </c>
      <c r="B113" s="6" t="n">
        <v>76.9</v>
      </c>
      <c r="C113" s="6" t="n">
        <v>59.5</v>
      </c>
      <c r="D113" s="6" t="n">
        <v>0</v>
      </c>
      <c r="E113" s="6" t="n">
        <v>68.2</v>
      </c>
      <c r="F113" s="6"/>
      <c r="G113" s="7" t="n">
        <v>81.2</v>
      </c>
      <c r="H113" s="0" t="n">
        <f aca="false">SUM(E113*0.6+G113*0.4)</f>
        <v>73.4</v>
      </c>
      <c r="I113" s="8" t="s">
        <v>154</v>
      </c>
    </row>
    <row r="114" customFormat="false" ht="12.75" hidden="false" customHeight="false" outlineLevel="0" collapsed="false">
      <c r="A114" s="6" t="s">
        <v>155</v>
      </c>
      <c r="B114" s="6" t="n">
        <v>77.5</v>
      </c>
      <c r="C114" s="6" t="n">
        <v>64</v>
      </c>
      <c r="D114" s="6" t="n">
        <v>0</v>
      </c>
      <c r="E114" s="6" t="n">
        <v>70.75</v>
      </c>
      <c r="F114" s="6"/>
      <c r="G114" s="7" t="n">
        <v>74</v>
      </c>
      <c r="H114" s="0" t="n">
        <f aca="false">SUM(E114*0.6+G114*0.4)</f>
        <v>72.05</v>
      </c>
      <c r="I114" s="8" t="s">
        <v>154</v>
      </c>
    </row>
    <row r="115" customFormat="false" ht="12.75" hidden="false" customHeight="false" outlineLevel="0" collapsed="false">
      <c r="A115" s="6" t="s">
        <v>156</v>
      </c>
      <c r="B115" s="6" t="n">
        <v>67.9</v>
      </c>
      <c r="C115" s="6" t="n">
        <v>64</v>
      </c>
      <c r="D115" s="6" t="n">
        <v>0</v>
      </c>
      <c r="E115" s="6" t="n">
        <v>65.95</v>
      </c>
      <c r="F115" s="6"/>
      <c r="G115" s="7" t="n">
        <v>79</v>
      </c>
      <c r="H115" s="0" t="n">
        <f aca="false">SUM(E115*0.6+G115*0.4)</f>
        <v>71.17</v>
      </c>
      <c r="I115" s="8" t="s">
        <v>154</v>
      </c>
    </row>
    <row r="116" customFormat="false" ht="12.75" hidden="false" customHeight="false" outlineLevel="0" collapsed="false">
      <c r="A116" s="6" t="s">
        <v>157</v>
      </c>
      <c r="B116" s="6" t="n">
        <v>70.4</v>
      </c>
      <c r="C116" s="6" t="n">
        <v>61</v>
      </c>
      <c r="D116" s="6" t="n">
        <v>0</v>
      </c>
      <c r="E116" s="6" t="n">
        <v>65.7</v>
      </c>
      <c r="F116" s="6"/>
      <c r="G116" s="7" t="n">
        <v>77.4</v>
      </c>
      <c r="H116" s="0" t="n">
        <f aca="false">SUM(E116*0.6+G116*0.4)</f>
        <v>70.38</v>
      </c>
      <c r="I116" s="8" t="s">
        <v>154</v>
      </c>
    </row>
    <row r="117" customFormat="false" ht="12.75" hidden="false" customHeight="false" outlineLevel="0" collapsed="false">
      <c r="A117" s="6" t="s">
        <v>158</v>
      </c>
      <c r="B117" s="6" t="n">
        <v>72.8</v>
      </c>
      <c r="C117" s="6" t="n">
        <v>57</v>
      </c>
      <c r="D117" s="6" t="n">
        <v>0</v>
      </c>
      <c r="E117" s="6" t="n">
        <v>64.9</v>
      </c>
      <c r="F117" s="6"/>
      <c r="G117" s="7" t="n">
        <v>78.6</v>
      </c>
      <c r="H117" s="0" t="n">
        <f aca="false">SUM(E117*0.6+G117*0.4)</f>
        <v>70.38</v>
      </c>
      <c r="I117" s="8" t="s">
        <v>154</v>
      </c>
    </row>
    <row r="118" customFormat="false" ht="12.75" hidden="false" customHeight="false" outlineLevel="0" collapsed="false">
      <c r="A118" s="6" t="s">
        <v>159</v>
      </c>
      <c r="B118" s="6" t="n">
        <v>69.5</v>
      </c>
      <c r="C118" s="6" t="n">
        <v>57.5</v>
      </c>
      <c r="D118" s="6" t="n">
        <v>0</v>
      </c>
      <c r="E118" s="6" t="n">
        <v>63.5</v>
      </c>
      <c r="F118" s="6"/>
      <c r="G118" s="7" t="n">
        <v>72</v>
      </c>
      <c r="H118" s="0" t="n">
        <f aca="false">SUM(E118*0.6+G118*0.4)</f>
        <v>66.9</v>
      </c>
      <c r="I118" s="8" t="s">
        <v>154</v>
      </c>
    </row>
    <row r="119" customFormat="false" ht="12.75" hidden="false" customHeight="false" outlineLevel="0" collapsed="false">
      <c r="A119" s="6" t="s">
        <v>160</v>
      </c>
      <c r="B119" s="6" t="n">
        <v>79.5</v>
      </c>
      <c r="C119" s="6" t="n">
        <v>60.5</v>
      </c>
      <c r="D119" s="6" t="n">
        <v>0</v>
      </c>
      <c r="E119" s="6" t="n">
        <v>70</v>
      </c>
      <c r="F119" s="6"/>
      <c r="G119" s="7" t="n">
        <v>79.6</v>
      </c>
      <c r="H119" s="0" t="n">
        <f aca="false">SUM(E119*0.6+G119*0.4)</f>
        <v>73.84</v>
      </c>
      <c r="I119" s="8" t="s">
        <v>161</v>
      </c>
    </row>
    <row r="120" customFormat="false" ht="12.75" hidden="false" customHeight="false" outlineLevel="0" collapsed="false">
      <c r="A120" s="6" t="s">
        <v>162</v>
      </c>
      <c r="B120" s="6" t="n">
        <v>71.1</v>
      </c>
      <c r="C120" s="6" t="n">
        <v>67</v>
      </c>
      <c r="D120" s="6" t="n">
        <v>0</v>
      </c>
      <c r="E120" s="6" t="n">
        <v>69.05</v>
      </c>
      <c r="F120" s="6"/>
      <c r="G120" s="7" t="n">
        <v>77.8</v>
      </c>
      <c r="H120" s="0" t="n">
        <f aca="false">SUM(E120*0.6+G120*0.4)</f>
        <v>72.55</v>
      </c>
      <c r="I120" s="8" t="s">
        <v>161</v>
      </c>
    </row>
    <row r="121" customFormat="false" ht="12.75" hidden="false" customHeight="false" outlineLevel="0" collapsed="false">
      <c r="A121" s="6" t="s">
        <v>163</v>
      </c>
      <c r="B121" s="6" t="n">
        <v>78.3</v>
      </c>
      <c r="C121" s="6" t="n">
        <v>62</v>
      </c>
      <c r="D121" s="6" t="n">
        <v>0</v>
      </c>
      <c r="E121" s="6" t="n">
        <v>70.15</v>
      </c>
      <c r="F121" s="6"/>
      <c r="G121" s="7" t="n">
        <v>74.2</v>
      </c>
      <c r="H121" s="0" t="n">
        <f aca="false">SUM(E121*0.6+G121*0.4)</f>
        <v>71.77</v>
      </c>
      <c r="I121" s="8" t="s">
        <v>161</v>
      </c>
    </row>
    <row r="122" customFormat="false" ht="12.75" hidden="false" customHeight="false" outlineLevel="0" collapsed="false">
      <c r="A122" s="6" t="s">
        <v>164</v>
      </c>
      <c r="B122" s="6" t="n">
        <v>72.3</v>
      </c>
      <c r="C122" s="6" t="n">
        <v>61.5</v>
      </c>
      <c r="D122" s="6" t="n">
        <v>0</v>
      </c>
      <c r="E122" s="6" t="n">
        <v>66.9</v>
      </c>
      <c r="F122" s="6"/>
      <c r="G122" s="7" t="n">
        <v>76.2</v>
      </c>
      <c r="H122" s="0" t="n">
        <f aca="false">SUM(E122*0.6+G122*0.4)</f>
        <v>70.62</v>
      </c>
      <c r="I122" s="8" t="s">
        <v>161</v>
      </c>
    </row>
    <row r="123" customFormat="false" ht="12.75" hidden="false" customHeight="false" outlineLevel="0" collapsed="false">
      <c r="A123" s="6" t="s">
        <v>165</v>
      </c>
      <c r="B123" s="6" t="n">
        <v>72.2</v>
      </c>
      <c r="C123" s="6" t="n">
        <v>65</v>
      </c>
      <c r="D123" s="6" t="n">
        <v>0</v>
      </c>
      <c r="E123" s="6" t="n">
        <v>68.6</v>
      </c>
      <c r="F123" s="6"/>
      <c r="G123" s="7" t="n">
        <v>71</v>
      </c>
      <c r="H123" s="0" t="n">
        <f aca="false">SUM(E123*0.6+G123*0.4)</f>
        <v>69.56</v>
      </c>
      <c r="I123" s="8" t="s">
        <v>161</v>
      </c>
    </row>
    <row r="124" customFormat="false" ht="12.75" hidden="false" customHeight="false" outlineLevel="0" collapsed="false">
      <c r="A124" s="6" t="s">
        <v>166</v>
      </c>
      <c r="B124" s="6" t="n">
        <v>70.6</v>
      </c>
      <c r="C124" s="6" t="n">
        <v>63</v>
      </c>
      <c r="D124" s="6" t="n">
        <v>0</v>
      </c>
      <c r="E124" s="6" t="n">
        <v>66.8</v>
      </c>
      <c r="F124" s="6"/>
      <c r="G124" s="7" t="n">
        <v>29.6</v>
      </c>
      <c r="H124" s="0" t="n">
        <f aca="false">SUM(E124*0.6+G124*0.4)</f>
        <v>51.92</v>
      </c>
      <c r="I124" s="8" t="s">
        <v>161</v>
      </c>
    </row>
    <row r="125" customFormat="false" ht="12.75" hidden="false" customHeight="false" outlineLevel="0" collapsed="false">
      <c r="A125" s="6" t="s">
        <v>167</v>
      </c>
      <c r="B125" s="6" t="n">
        <v>73.2</v>
      </c>
      <c r="C125" s="6" t="n">
        <v>64.5</v>
      </c>
      <c r="D125" s="6" t="n">
        <v>0</v>
      </c>
      <c r="E125" s="6" t="n">
        <v>68.85</v>
      </c>
      <c r="F125" s="6"/>
      <c r="G125" s="7" t="n">
        <v>75.2</v>
      </c>
      <c r="H125" s="0" t="n">
        <f aca="false">SUM(E125*0.6+G125*0.4)</f>
        <v>71.39</v>
      </c>
      <c r="I125" s="8" t="s">
        <v>168</v>
      </c>
    </row>
    <row r="126" customFormat="false" ht="12.75" hidden="false" customHeight="false" outlineLevel="0" collapsed="false">
      <c r="A126" s="6" t="s">
        <v>169</v>
      </c>
      <c r="B126" s="6" t="n">
        <v>71.5</v>
      </c>
      <c r="C126" s="6" t="n">
        <v>64</v>
      </c>
      <c r="D126" s="6" t="n">
        <v>0</v>
      </c>
      <c r="E126" s="6" t="n">
        <v>67.75</v>
      </c>
      <c r="F126" s="6"/>
      <c r="G126" s="7" t="n">
        <v>74.2</v>
      </c>
      <c r="H126" s="0" t="n">
        <f aca="false">SUM(E126*0.6+G126*0.4)</f>
        <v>70.33</v>
      </c>
      <c r="I126" s="8" t="s">
        <v>168</v>
      </c>
    </row>
    <row r="127" customFormat="false" ht="12.75" hidden="false" customHeight="false" outlineLevel="0" collapsed="false">
      <c r="A127" s="6" t="s">
        <v>170</v>
      </c>
      <c r="B127" s="6" t="n">
        <v>69</v>
      </c>
      <c r="C127" s="6" t="n">
        <v>65</v>
      </c>
      <c r="D127" s="6" t="n">
        <v>0</v>
      </c>
      <c r="E127" s="6" t="n">
        <v>67</v>
      </c>
      <c r="F127" s="6"/>
      <c r="G127" s="7" t="n">
        <v>75.2</v>
      </c>
      <c r="H127" s="0" t="n">
        <f aca="false">SUM(E127*0.6+G127*0.4)</f>
        <v>70.28</v>
      </c>
      <c r="I127" s="8" t="s">
        <v>168</v>
      </c>
    </row>
    <row r="128" customFormat="false" ht="12.75" hidden="false" customHeight="false" outlineLevel="0" collapsed="false">
      <c r="A128" s="6" t="s">
        <v>171</v>
      </c>
      <c r="B128" s="6" t="n">
        <v>72</v>
      </c>
      <c r="C128" s="6" t="n">
        <v>58.5</v>
      </c>
      <c r="D128" s="6" t="n">
        <v>0</v>
      </c>
      <c r="E128" s="6" t="n">
        <v>65.25</v>
      </c>
      <c r="F128" s="6"/>
      <c r="G128" s="7" t="n">
        <v>75.8</v>
      </c>
      <c r="H128" s="0" t="n">
        <f aca="false">SUM(E128*0.6+G128*0.4)</f>
        <v>69.47</v>
      </c>
      <c r="I128" s="8" t="s">
        <v>172</v>
      </c>
    </row>
    <row r="129" customFormat="false" ht="12.75" hidden="false" customHeight="false" outlineLevel="0" collapsed="false">
      <c r="A129" s="6" t="s">
        <v>173</v>
      </c>
      <c r="B129" s="6" t="n">
        <v>66.1</v>
      </c>
      <c r="C129" s="6" t="n">
        <v>53</v>
      </c>
      <c r="D129" s="6" t="n">
        <v>0</v>
      </c>
      <c r="E129" s="6" t="n">
        <v>59.55</v>
      </c>
      <c r="F129" s="6"/>
      <c r="G129" s="7" t="n">
        <v>77.5</v>
      </c>
      <c r="H129" s="0" t="n">
        <f aca="false">SUM(E129*0.6+G129*0.4)</f>
        <v>66.73</v>
      </c>
      <c r="I129" s="8" t="s">
        <v>172</v>
      </c>
    </row>
    <row r="130" customFormat="false" ht="12.75" hidden="false" customHeight="false" outlineLevel="0" collapsed="false">
      <c r="A130" s="6" t="s">
        <v>174</v>
      </c>
      <c r="B130" s="6" t="n">
        <v>66.2</v>
      </c>
      <c r="C130" s="6" t="n">
        <v>51.5</v>
      </c>
      <c r="D130" s="6" t="n">
        <v>0</v>
      </c>
      <c r="E130" s="6" t="n">
        <v>58.85</v>
      </c>
      <c r="F130" s="6"/>
      <c r="G130" s="7" t="n">
        <v>74.5</v>
      </c>
      <c r="H130" s="0" t="n">
        <f aca="false">SUM(E130*0.6+G130*0.4)</f>
        <v>65.11</v>
      </c>
      <c r="I130" s="8" t="s">
        <v>172</v>
      </c>
    </row>
    <row r="131" customFormat="false" ht="12.75" hidden="false" customHeight="false" outlineLevel="0" collapsed="false">
      <c r="A131" s="6" t="s">
        <v>175</v>
      </c>
      <c r="B131" s="6" t="n">
        <v>71.5</v>
      </c>
      <c r="C131" s="6" t="n">
        <v>72</v>
      </c>
      <c r="D131" s="6" t="n">
        <v>0</v>
      </c>
      <c r="E131" s="6" t="n">
        <v>71.75</v>
      </c>
      <c r="F131" s="6"/>
      <c r="G131" s="7" t="n">
        <v>77.5</v>
      </c>
      <c r="H131" s="0" t="n">
        <f aca="false">SUM(E131*0.6+G131*0.4)</f>
        <v>74.05</v>
      </c>
      <c r="I131" s="8" t="s">
        <v>176</v>
      </c>
    </row>
    <row r="132" customFormat="false" ht="12.75" hidden="false" customHeight="false" outlineLevel="0" collapsed="false">
      <c r="A132" s="6" t="s">
        <v>177</v>
      </c>
      <c r="B132" s="6" t="n">
        <v>69.6</v>
      </c>
      <c r="C132" s="6" t="n">
        <v>67.5</v>
      </c>
      <c r="D132" s="6" t="n">
        <v>0</v>
      </c>
      <c r="E132" s="6" t="n">
        <v>68.55</v>
      </c>
      <c r="F132" s="6"/>
      <c r="G132" s="7" t="n">
        <v>81.4</v>
      </c>
      <c r="H132" s="0" t="n">
        <f aca="false">SUM(E132*0.6+G132*0.4)</f>
        <v>73.69</v>
      </c>
      <c r="I132" s="8" t="s">
        <v>176</v>
      </c>
    </row>
    <row r="133" customFormat="false" ht="12.75" hidden="false" customHeight="false" outlineLevel="0" collapsed="false">
      <c r="A133" s="6" t="s">
        <v>178</v>
      </c>
      <c r="B133" s="6" t="n">
        <v>76.4</v>
      </c>
      <c r="C133" s="6" t="n">
        <v>62</v>
      </c>
      <c r="D133" s="6" t="n">
        <v>0</v>
      </c>
      <c r="E133" s="6" t="n">
        <v>69.2</v>
      </c>
      <c r="F133" s="6"/>
      <c r="G133" s="7" t="n">
        <v>78.3</v>
      </c>
      <c r="H133" s="0" t="n">
        <f aca="false">SUM(E133*0.6+G133*0.4)</f>
        <v>72.84</v>
      </c>
      <c r="I133" s="8" t="s">
        <v>176</v>
      </c>
    </row>
    <row r="134" customFormat="false" ht="12.75" hidden="false" customHeight="false" outlineLevel="0" collapsed="false">
      <c r="A134" s="6" t="s">
        <v>179</v>
      </c>
      <c r="B134" s="6" t="n">
        <v>77</v>
      </c>
      <c r="C134" s="6" t="n">
        <v>58</v>
      </c>
      <c r="D134" s="6" t="n">
        <v>0</v>
      </c>
      <c r="E134" s="6" t="n">
        <v>67.5</v>
      </c>
      <c r="F134" s="6"/>
      <c r="G134" s="7" t="n">
        <v>79.3</v>
      </c>
      <c r="H134" s="0" t="n">
        <f aca="false">SUM(E134*0.6+G134*0.4)</f>
        <v>72.22</v>
      </c>
      <c r="I134" s="8" t="s">
        <v>176</v>
      </c>
    </row>
    <row r="135" customFormat="false" ht="12.75" hidden="false" customHeight="false" outlineLevel="0" collapsed="false">
      <c r="A135" s="6" t="s">
        <v>180</v>
      </c>
      <c r="B135" s="6" t="n">
        <v>77</v>
      </c>
      <c r="C135" s="6" t="n">
        <v>60</v>
      </c>
      <c r="D135" s="6" t="n">
        <v>0</v>
      </c>
      <c r="E135" s="6" t="n">
        <v>68.5</v>
      </c>
      <c r="F135" s="6"/>
      <c r="G135" s="7" t="n">
        <v>77.6</v>
      </c>
      <c r="H135" s="0" t="n">
        <f aca="false">SUM(E135*0.6+G135*0.4)</f>
        <v>72.14</v>
      </c>
      <c r="I135" s="8" t="s">
        <v>176</v>
      </c>
    </row>
    <row r="136" customFormat="false" ht="12.75" hidden="false" customHeight="false" outlineLevel="0" collapsed="false">
      <c r="A136" s="6" t="s">
        <v>181</v>
      </c>
      <c r="B136" s="6" t="n">
        <v>72.7</v>
      </c>
      <c r="C136" s="6" t="n">
        <v>62</v>
      </c>
      <c r="D136" s="6" t="n">
        <v>0</v>
      </c>
      <c r="E136" s="6" t="n">
        <v>67.35</v>
      </c>
      <c r="F136" s="6"/>
      <c r="G136" s="7" t="n">
        <v>77.6</v>
      </c>
      <c r="H136" s="0" t="n">
        <f aca="false">SUM(E136*0.6+G136*0.4)</f>
        <v>71.45</v>
      </c>
      <c r="I136" s="8" t="s">
        <v>176</v>
      </c>
    </row>
    <row r="137" customFormat="false" ht="12.75" hidden="false" customHeight="false" outlineLevel="0" collapsed="false">
      <c r="A137" s="6" t="s">
        <v>182</v>
      </c>
      <c r="B137" s="6" t="n">
        <v>79</v>
      </c>
      <c r="C137" s="6" t="n">
        <v>60</v>
      </c>
      <c r="D137" s="6" t="n">
        <v>0</v>
      </c>
      <c r="E137" s="6" t="n">
        <v>69.5</v>
      </c>
      <c r="F137" s="6"/>
      <c r="G137" s="7" t="n">
        <v>74.2</v>
      </c>
      <c r="H137" s="0" t="n">
        <f aca="false">SUM(E137*0.6+G137*0.4)</f>
        <v>71.38</v>
      </c>
      <c r="I137" s="8" t="s">
        <v>176</v>
      </c>
    </row>
    <row r="138" customFormat="false" ht="12.75" hidden="false" customHeight="false" outlineLevel="0" collapsed="false">
      <c r="A138" s="6" t="s">
        <v>183</v>
      </c>
      <c r="B138" s="6" t="n">
        <v>73.1</v>
      </c>
      <c r="C138" s="6" t="n">
        <v>62</v>
      </c>
      <c r="D138" s="6" t="n">
        <v>0</v>
      </c>
      <c r="E138" s="6" t="n">
        <v>67.55</v>
      </c>
      <c r="F138" s="6"/>
      <c r="G138" s="7" t="n">
        <v>74.4</v>
      </c>
      <c r="H138" s="0" t="n">
        <f aca="false">SUM(E138*0.6+G138*0.4)</f>
        <v>70.29</v>
      </c>
      <c r="I138" s="8" t="s">
        <v>176</v>
      </c>
    </row>
    <row r="139" customFormat="false" ht="12.75" hidden="false" customHeight="false" outlineLevel="0" collapsed="false">
      <c r="A139" s="6" t="s">
        <v>184</v>
      </c>
      <c r="B139" s="6" t="n">
        <v>81.4</v>
      </c>
      <c r="C139" s="6" t="n">
        <v>54.5</v>
      </c>
      <c r="D139" s="6" t="n">
        <v>0</v>
      </c>
      <c r="E139" s="6" t="n">
        <v>67.95</v>
      </c>
      <c r="F139" s="6"/>
      <c r="G139" s="7" t="n">
        <v>70.2</v>
      </c>
      <c r="H139" s="0" t="n">
        <f aca="false">SUM(E139*0.6+G139*0.4)</f>
        <v>68.85</v>
      </c>
      <c r="I139" s="8" t="s">
        <v>176</v>
      </c>
    </row>
    <row r="140" customFormat="false" ht="12.75" hidden="false" customHeight="false" outlineLevel="0" collapsed="false">
      <c r="A140" s="6" t="s">
        <v>185</v>
      </c>
      <c r="B140" s="6" t="n">
        <v>74.5</v>
      </c>
      <c r="C140" s="6" t="n">
        <v>63</v>
      </c>
      <c r="D140" s="6" t="n">
        <v>73.75</v>
      </c>
      <c r="E140" s="6" t="n">
        <v>70.25</v>
      </c>
      <c r="F140" s="6"/>
      <c r="G140" s="7" t="n">
        <v>77.8</v>
      </c>
      <c r="H140" s="0" t="n">
        <f aca="false">SUM(E140*0.6+G140*0.4)</f>
        <v>73.27</v>
      </c>
      <c r="I140" s="8" t="s">
        <v>186</v>
      </c>
    </row>
    <row r="141" customFormat="false" ht="12.75" hidden="false" customHeight="false" outlineLevel="0" collapsed="false">
      <c r="A141" s="6" t="s">
        <v>187</v>
      </c>
      <c r="B141" s="6" t="n">
        <v>62.2</v>
      </c>
      <c r="C141" s="6" t="n">
        <v>58</v>
      </c>
      <c r="D141" s="6" t="n">
        <v>65.25</v>
      </c>
      <c r="E141" s="6" t="n">
        <v>61.645</v>
      </c>
      <c r="F141" s="6"/>
      <c r="G141" s="7" t="n">
        <v>79</v>
      </c>
      <c r="H141" s="0" t="n">
        <f aca="false">SUM(E141*0.6+G141*0.4)</f>
        <v>68.587</v>
      </c>
      <c r="I141" s="8" t="s">
        <v>186</v>
      </c>
    </row>
    <row r="142" customFormat="false" ht="12.75" hidden="false" customHeight="false" outlineLevel="0" collapsed="false">
      <c r="A142" s="6" t="s">
        <v>188</v>
      </c>
      <c r="B142" s="6" t="n">
        <v>58.8</v>
      </c>
      <c r="C142" s="6" t="n">
        <v>65</v>
      </c>
      <c r="D142" s="6" t="n">
        <v>62.75</v>
      </c>
      <c r="E142" s="6" t="n">
        <v>62.155</v>
      </c>
      <c r="F142" s="6"/>
      <c r="G142" s="7" t="n">
        <v>75.6</v>
      </c>
      <c r="H142" s="0" t="n">
        <f aca="false">SUM(E142*0.6+G142*0.4)</f>
        <v>67.533</v>
      </c>
      <c r="I142" s="8" t="s">
        <v>186</v>
      </c>
    </row>
    <row r="143" customFormat="false" ht="12.75" hidden="false" customHeight="false" outlineLevel="0" collapsed="false">
      <c r="A143" s="6" t="s">
        <v>189</v>
      </c>
      <c r="B143" s="6" t="n">
        <v>60.5</v>
      </c>
      <c r="C143" s="6" t="n">
        <v>49.5</v>
      </c>
      <c r="D143" s="6" t="n">
        <v>57.5</v>
      </c>
      <c r="E143" s="6" t="n">
        <v>55.75</v>
      </c>
      <c r="F143" s="6"/>
      <c r="G143" s="7" t="n">
        <v>73.7</v>
      </c>
      <c r="H143" s="0" t="n">
        <f aca="false">SUM(E143*0.6+G143*0.4)</f>
        <v>62.93</v>
      </c>
      <c r="I143" s="8" t="s">
        <v>186</v>
      </c>
    </row>
    <row r="144" customFormat="false" ht="12.75" hidden="false" customHeight="false" outlineLevel="0" collapsed="false">
      <c r="A144" s="6" t="s">
        <v>190</v>
      </c>
      <c r="B144" s="6" t="n">
        <v>50.9</v>
      </c>
      <c r="C144" s="6" t="n">
        <v>58.5</v>
      </c>
      <c r="D144" s="6" t="n">
        <v>55.25</v>
      </c>
      <c r="E144" s="6" t="n">
        <v>54.865</v>
      </c>
      <c r="F144" s="6"/>
      <c r="G144" s="7" t="n">
        <v>74</v>
      </c>
      <c r="H144" s="0" t="n">
        <f aca="false">SUM(E144*0.6+G144*0.4)</f>
        <v>62.519</v>
      </c>
      <c r="I144" s="8" t="s">
        <v>186</v>
      </c>
    </row>
    <row r="145" customFormat="false" ht="12.75" hidden="false" customHeight="false" outlineLevel="0" collapsed="false">
      <c r="A145" s="6" t="s">
        <v>191</v>
      </c>
      <c r="B145" s="6" t="n">
        <v>52.4</v>
      </c>
      <c r="C145" s="6" t="n">
        <v>55</v>
      </c>
      <c r="D145" s="6" t="n">
        <v>50.25</v>
      </c>
      <c r="E145" s="6" t="n">
        <v>52.665</v>
      </c>
      <c r="F145" s="6"/>
      <c r="G145" s="7" t="n">
        <v>71.4</v>
      </c>
      <c r="H145" s="0" t="n">
        <f aca="false">SUM(E145*0.6+G145*0.4)</f>
        <v>60.159</v>
      </c>
      <c r="I145" s="8" t="s">
        <v>186</v>
      </c>
    </row>
    <row r="146" customFormat="false" ht="12.75" hidden="false" customHeight="false" outlineLevel="0" collapsed="false">
      <c r="A146" s="6" t="s">
        <v>192</v>
      </c>
      <c r="B146" s="6" t="n">
        <v>64.8</v>
      </c>
      <c r="C146" s="6" t="n">
        <v>61.5</v>
      </c>
      <c r="D146" s="6" t="n">
        <v>0</v>
      </c>
      <c r="E146" s="6" t="n">
        <v>63.15</v>
      </c>
      <c r="F146" s="6"/>
      <c r="G146" s="7" t="n">
        <v>76.4</v>
      </c>
      <c r="H146" s="0" t="n">
        <f aca="false">SUM(E146*0.6+G146*0.4)</f>
        <v>68.45</v>
      </c>
      <c r="I146" s="8" t="s">
        <v>193</v>
      </c>
    </row>
    <row r="147" customFormat="false" ht="12.75" hidden="false" customHeight="false" outlineLevel="0" collapsed="false">
      <c r="A147" s="6" t="s">
        <v>194</v>
      </c>
      <c r="B147" s="6" t="n">
        <v>67.2</v>
      </c>
      <c r="C147" s="6" t="n">
        <v>51.5</v>
      </c>
      <c r="D147" s="6" t="n">
        <v>0</v>
      </c>
      <c r="E147" s="6" t="n">
        <v>59.35</v>
      </c>
      <c r="F147" s="6"/>
      <c r="G147" s="7" t="n">
        <v>72.8</v>
      </c>
      <c r="H147" s="0" t="n">
        <f aca="false">SUM(E147*0.6+G147*0.4)</f>
        <v>64.73</v>
      </c>
      <c r="I147" s="8" t="s">
        <v>193</v>
      </c>
    </row>
    <row r="148" customFormat="false" ht="12.75" hidden="false" customHeight="false" outlineLevel="0" collapsed="false">
      <c r="A148" s="6" t="s">
        <v>195</v>
      </c>
      <c r="B148" s="6" t="n">
        <v>66.6</v>
      </c>
      <c r="C148" s="6" t="n">
        <v>50.5</v>
      </c>
      <c r="D148" s="6" t="n">
        <v>0</v>
      </c>
      <c r="E148" s="6" t="n">
        <v>58.55</v>
      </c>
      <c r="F148" s="6"/>
      <c r="G148" s="7" t="n">
        <v>74</v>
      </c>
      <c r="H148" s="0" t="n">
        <f aca="false">SUM(E148*0.6+G148*0.4)</f>
        <v>64.73</v>
      </c>
      <c r="I148" s="8" t="s">
        <v>193</v>
      </c>
    </row>
    <row r="149" customFormat="false" ht="12.75" hidden="false" customHeight="false" outlineLevel="0" collapsed="false">
      <c r="A149" s="6" t="s">
        <v>196</v>
      </c>
      <c r="B149" s="6" t="n">
        <v>66</v>
      </c>
      <c r="C149" s="6" t="n">
        <v>59</v>
      </c>
      <c r="D149" s="6" t="n">
        <v>0</v>
      </c>
      <c r="E149" s="6" t="n">
        <v>62.5</v>
      </c>
      <c r="F149" s="6"/>
      <c r="G149" s="7" t="n">
        <v>76.8</v>
      </c>
      <c r="H149" s="0" t="n">
        <f aca="false">SUM(E149*0.6+G149*0.4)</f>
        <v>68.22</v>
      </c>
      <c r="I149" s="8" t="s">
        <v>197</v>
      </c>
    </row>
    <row r="150" customFormat="false" ht="12.75" hidden="false" customHeight="false" outlineLevel="0" collapsed="false">
      <c r="A150" s="6" t="s">
        <v>198</v>
      </c>
      <c r="B150" s="6" t="n">
        <v>56.4</v>
      </c>
      <c r="C150" s="6" t="n">
        <v>62.5</v>
      </c>
      <c r="D150" s="6" t="n">
        <v>0</v>
      </c>
      <c r="E150" s="6" t="n">
        <v>59.45</v>
      </c>
      <c r="F150" s="6"/>
      <c r="G150" s="7" t="n">
        <v>71</v>
      </c>
      <c r="H150" s="0" t="n">
        <f aca="false">SUM(E150*0.6+G150*0.4)</f>
        <v>64.07</v>
      </c>
      <c r="I150" s="8" t="s">
        <v>197</v>
      </c>
    </row>
    <row r="151" customFormat="false" ht="12.75" hidden="false" customHeight="false" outlineLevel="0" collapsed="false">
      <c r="A151" s="6" t="s">
        <v>199</v>
      </c>
      <c r="B151" s="6" t="n">
        <v>61.7</v>
      </c>
      <c r="C151" s="6" t="n">
        <v>57</v>
      </c>
      <c r="D151" s="6" t="n">
        <v>0</v>
      </c>
      <c r="E151" s="6" t="n">
        <v>59.35</v>
      </c>
      <c r="F151" s="6"/>
      <c r="G151" s="7"/>
      <c r="H151" s="0" t="n">
        <f aca="false">SUM(E151*0.6+G151*0.4)</f>
        <v>35.61</v>
      </c>
      <c r="I151" s="8" t="s">
        <v>197</v>
      </c>
    </row>
    <row r="152" customFormat="false" ht="12.75" hidden="false" customHeight="false" outlineLevel="0" collapsed="false">
      <c r="A152" s="6" t="s">
        <v>200</v>
      </c>
      <c r="B152" s="6" t="n">
        <v>79.6</v>
      </c>
      <c r="C152" s="6" t="n">
        <v>61.5</v>
      </c>
      <c r="D152" s="6" t="n">
        <v>0</v>
      </c>
      <c r="E152" s="6" t="n">
        <v>70.55</v>
      </c>
      <c r="F152" s="6"/>
      <c r="G152" s="7" t="n">
        <v>81.8</v>
      </c>
      <c r="H152" s="0" t="n">
        <f aca="false">SUM(E152*0.6+G152*0.4)</f>
        <v>75.05</v>
      </c>
      <c r="I152" s="8" t="s">
        <v>201</v>
      </c>
    </row>
    <row r="153" customFormat="false" ht="12.75" hidden="false" customHeight="false" outlineLevel="0" collapsed="false">
      <c r="A153" s="6" t="s">
        <v>202</v>
      </c>
      <c r="B153" s="6" t="n">
        <v>72.3</v>
      </c>
      <c r="C153" s="6" t="n">
        <v>66.5</v>
      </c>
      <c r="D153" s="6" t="n">
        <v>0</v>
      </c>
      <c r="E153" s="6" t="n">
        <v>69.4</v>
      </c>
      <c r="F153" s="6"/>
      <c r="G153" s="7" t="n">
        <v>75.2</v>
      </c>
      <c r="H153" s="0" t="n">
        <f aca="false">SUM(E153*0.6+G153*0.4)</f>
        <v>71.72</v>
      </c>
      <c r="I153" s="8" t="s">
        <v>201</v>
      </c>
    </row>
    <row r="154" customFormat="false" ht="12.75" hidden="false" customHeight="false" outlineLevel="0" collapsed="false">
      <c r="A154" s="6" t="s">
        <v>203</v>
      </c>
      <c r="B154" s="6" t="n">
        <v>73.8</v>
      </c>
      <c r="C154" s="6" t="n">
        <v>64</v>
      </c>
      <c r="D154" s="6" t="n">
        <v>0</v>
      </c>
      <c r="E154" s="6" t="n">
        <v>68.9</v>
      </c>
      <c r="F154" s="6"/>
      <c r="G154" s="7" t="n">
        <v>72.8</v>
      </c>
      <c r="H154" s="0" t="n">
        <f aca="false">SUM(E154*0.6+G154*0.4)</f>
        <v>70.46</v>
      </c>
      <c r="I154" s="8" t="s">
        <v>201</v>
      </c>
    </row>
    <row r="155" customFormat="false" ht="12.75" hidden="false" customHeight="false" outlineLevel="0" collapsed="false">
      <c r="A155" s="6" t="s">
        <v>204</v>
      </c>
      <c r="B155" s="6" t="n">
        <v>69.7</v>
      </c>
      <c r="C155" s="6" t="n">
        <v>62</v>
      </c>
      <c r="D155" s="6" t="n">
        <v>58.5</v>
      </c>
      <c r="E155" s="6" t="n">
        <v>63.645</v>
      </c>
      <c r="F155" s="6"/>
      <c r="G155" s="7" t="n">
        <v>81</v>
      </c>
      <c r="H155" s="0" t="n">
        <f aca="false">SUM(E155*0.6+G155*0.4)</f>
        <v>70.587</v>
      </c>
      <c r="I155" s="8" t="s">
        <v>205</v>
      </c>
    </row>
    <row r="156" customFormat="false" ht="12.75" hidden="false" customHeight="false" outlineLevel="0" collapsed="false">
      <c r="A156" s="6" t="s">
        <v>206</v>
      </c>
      <c r="B156" s="6" t="n">
        <v>68.8</v>
      </c>
      <c r="C156" s="6" t="n">
        <v>64</v>
      </c>
      <c r="D156" s="6" t="n">
        <v>42</v>
      </c>
      <c r="E156" s="6" t="n">
        <v>59.08</v>
      </c>
      <c r="F156" s="6"/>
      <c r="G156" s="7" t="n">
        <v>68</v>
      </c>
      <c r="H156" s="0" t="n">
        <f aca="false">SUM(E156*0.6+G156*0.4)</f>
        <v>62.648</v>
      </c>
      <c r="I156" s="8" t="s">
        <v>205</v>
      </c>
    </row>
    <row r="157" customFormat="false" ht="12.75" hidden="false" customHeight="false" outlineLevel="0" collapsed="false">
      <c r="A157" s="6" t="s">
        <v>207</v>
      </c>
      <c r="B157" s="6" t="n">
        <v>62.5</v>
      </c>
      <c r="C157" s="6" t="n">
        <v>59</v>
      </c>
      <c r="D157" s="6" t="n">
        <v>47.5</v>
      </c>
      <c r="E157" s="6" t="n">
        <v>56.775</v>
      </c>
      <c r="F157" s="6"/>
      <c r="G157" s="7"/>
      <c r="H157" s="0" t="n">
        <f aca="false">SUM(E157*0.6+G157*0.4)</f>
        <v>34.065</v>
      </c>
      <c r="I157" s="8" t="s">
        <v>205</v>
      </c>
    </row>
    <row r="158" customFormat="false" ht="12.75" hidden="false" customHeight="false" outlineLevel="0" collapsed="false">
      <c r="A158" s="6" t="s">
        <v>208</v>
      </c>
      <c r="B158" s="6" t="n">
        <v>74.7</v>
      </c>
      <c r="C158" s="6" t="n">
        <v>59.5</v>
      </c>
      <c r="D158" s="6" t="n">
        <v>0</v>
      </c>
      <c r="E158" s="6" t="n">
        <v>67.1</v>
      </c>
      <c r="F158" s="6"/>
      <c r="G158" s="7" t="n">
        <v>82.7</v>
      </c>
      <c r="H158" s="0" t="n">
        <f aca="false">SUM(E158*0.6+G158*0.4)</f>
        <v>73.34</v>
      </c>
      <c r="I158" s="8" t="s">
        <v>209</v>
      </c>
    </row>
    <row r="159" customFormat="false" ht="12.75" hidden="false" customHeight="false" outlineLevel="0" collapsed="false">
      <c r="A159" s="6" t="s">
        <v>210</v>
      </c>
      <c r="B159" s="6" t="n">
        <v>78.1</v>
      </c>
      <c r="C159" s="6" t="n">
        <v>60.5</v>
      </c>
      <c r="D159" s="6" t="n">
        <v>0</v>
      </c>
      <c r="E159" s="6" t="n">
        <v>69.3</v>
      </c>
      <c r="F159" s="6"/>
      <c r="G159" s="7" t="n">
        <v>79.2</v>
      </c>
      <c r="H159" s="0" t="n">
        <f aca="false">SUM(E159*0.6+G159*0.4)</f>
        <v>73.26</v>
      </c>
      <c r="I159" s="8" t="s">
        <v>209</v>
      </c>
    </row>
    <row r="160" customFormat="false" ht="12.75" hidden="false" customHeight="false" outlineLevel="0" collapsed="false">
      <c r="A160" s="6" t="s">
        <v>211</v>
      </c>
      <c r="B160" s="6" t="n">
        <v>75.8</v>
      </c>
      <c r="C160" s="6" t="n">
        <v>58</v>
      </c>
      <c r="D160" s="6" t="n">
        <v>0</v>
      </c>
      <c r="E160" s="6" t="n">
        <v>66.9</v>
      </c>
      <c r="F160" s="6"/>
      <c r="G160" s="7" t="n">
        <v>78</v>
      </c>
      <c r="H160" s="0" t="n">
        <f aca="false">SUM(E160*0.6+G160*0.4)</f>
        <v>71.34</v>
      </c>
      <c r="I160" s="8" t="s">
        <v>209</v>
      </c>
    </row>
    <row r="161" customFormat="false" ht="12.75" hidden="false" customHeight="false" outlineLevel="0" collapsed="false">
      <c r="A161" s="6" t="s">
        <v>212</v>
      </c>
      <c r="B161" s="6" t="n">
        <v>69.5</v>
      </c>
      <c r="C161" s="6" t="n">
        <v>57</v>
      </c>
      <c r="D161" s="6" t="n">
        <v>64.25</v>
      </c>
      <c r="E161" s="6" t="n">
        <v>63.55</v>
      </c>
      <c r="F161" s="6"/>
      <c r="G161" s="7" t="n">
        <v>78</v>
      </c>
      <c r="H161" s="0" t="n">
        <f aca="false">SUM(E161*0.6+G161*0.4)</f>
        <v>69.33</v>
      </c>
      <c r="I161" s="8" t="s">
        <v>213</v>
      </c>
    </row>
    <row r="162" customFormat="false" ht="12.75" hidden="false" customHeight="false" outlineLevel="0" collapsed="false">
      <c r="A162" s="6" t="s">
        <v>214</v>
      </c>
      <c r="B162" s="6" t="n">
        <v>70.4</v>
      </c>
      <c r="C162" s="6" t="n">
        <v>58</v>
      </c>
      <c r="D162" s="6" t="n">
        <v>56.75</v>
      </c>
      <c r="E162" s="6" t="n">
        <v>61.965</v>
      </c>
      <c r="F162" s="6"/>
      <c r="G162" s="7" t="n">
        <v>77</v>
      </c>
      <c r="H162" s="0" t="n">
        <f aca="false">SUM(E162*0.6+G162*0.4)</f>
        <v>67.979</v>
      </c>
      <c r="I162" s="8" t="s">
        <v>213</v>
      </c>
    </row>
    <row r="163" customFormat="false" ht="12.75" hidden="false" customHeight="false" outlineLevel="0" collapsed="false">
      <c r="A163" s="6" t="s">
        <v>215</v>
      </c>
      <c r="B163" s="6" t="n">
        <v>60.2</v>
      </c>
      <c r="C163" s="6" t="n">
        <v>58</v>
      </c>
      <c r="D163" s="6" t="n">
        <v>67.25</v>
      </c>
      <c r="E163" s="6" t="n">
        <v>61.545</v>
      </c>
      <c r="F163" s="6"/>
      <c r="G163" s="7" t="n">
        <v>77.2</v>
      </c>
      <c r="H163" s="0" t="n">
        <f aca="false">SUM(E163*0.6+G163*0.4)</f>
        <v>67.807</v>
      </c>
      <c r="I163" s="8" t="s">
        <v>213</v>
      </c>
    </row>
    <row r="164" customFormat="false" ht="12.75" hidden="false" customHeight="false" outlineLevel="0" collapsed="false">
      <c r="A164" s="6" t="s">
        <v>216</v>
      </c>
      <c r="B164" s="6" t="n">
        <v>68</v>
      </c>
      <c r="C164" s="6" t="n">
        <v>63.5</v>
      </c>
      <c r="D164" s="6" t="n">
        <v>0</v>
      </c>
      <c r="E164" s="6" t="n">
        <v>65.75</v>
      </c>
      <c r="F164" s="6"/>
      <c r="G164" s="7" t="n">
        <v>80.2</v>
      </c>
      <c r="H164" s="0" t="n">
        <f aca="false">SUM(E164*0.6+G164*0.4)</f>
        <v>71.53</v>
      </c>
      <c r="I164" s="8" t="s">
        <v>217</v>
      </c>
    </row>
    <row r="165" customFormat="false" ht="12.75" hidden="false" customHeight="false" outlineLevel="0" collapsed="false">
      <c r="A165" s="6" t="s">
        <v>218</v>
      </c>
      <c r="B165" s="6" t="n">
        <v>65</v>
      </c>
      <c r="C165" s="6" t="n">
        <v>65.5</v>
      </c>
      <c r="D165" s="6" t="n">
        <v>0</v>
      </c>
      <c r="E165" s="6" t="n">
        <v>65.25</v>
      </c>
      <c r="F165" s="6"/>
      <c r="G165" s="7" t="n">
        <v>78</v>
      </c>
      <c r="H165" s="0" t="n">
        <f aca="false">SUM(E165*0.6+G165*0.4)</f>
        <v>70.35</v>
      </c>
      <c r="I165" s="8" t="s">
        <v>217</v>
      </c>
    </row>
    <row r="166" customFormat="false" ht="12.75" hidden="false" customHeight="false" outlineLevel="0" collapsed="false">
      <c r="A166" s="6" t="s">
        <v>219</v>
      </c>
      <c r="B166" s="6" t="n">
        <v>79.3</v>
      </c>
      <c r="C166" s="6" t="n">
        <v>50</v>
      </c>
      <c r="D166" s="6" t="n">
        <v>0</v>
      </c>
      <c r="E166" s="6" t="n">
        <v>64.65</v>
      </c>
      <c r="F166" s="6"/>
      <c r="G166" s="7" t="n">
        <v>78.8</v>
      </c>
      <c r="H166" s="0" t="n">
        <f aca="false">SUM(E166*0.6+G166*0.4)</f>
        <v>70.31</v>
      </c>
      <c r="I166" s="8" t="s">
        <v>217</v>
      </c>
    </row>
    <row r="167" customFormat="false" ht="12.75" hidden="false" customHeight="false" outlineLevel="0" collapsed="false">
      <c r="A167" s="6" t="s">
        <v>220</v>
      </c>
      <c r="B167" s="6" t="n">
        <v>62.4</v>
      </c>
      <c r="C167" s="6" t="n">
        <v>63</v>
      </c>
      <c r="D167" s="6" t="n">
        <v>0</v>
      </c>
      <c r="E167" s="6" t="n">
        <v>62.7</v>
      </c>
      <c r="F167" s="6"/>
      <c r="G167" s="7" t="n">
        <v>77.2</v>
      </c>
      <c r="H167" s="0" t="n">
        <f aca="false">SUM(E167*0.6+G167*0.4)</f>
        <v>68.5</v>
      </c>
      <c r="I167" s="8" t="s">
        <v>221</v>
      </c>
    </row>
    <row r="168" customFormat="false" ht="12.75" hidden="false" customHeight="false" outlineLevel="0" collapsed="false">
      <c r="A168" s="6" t="s">
        <v>222</v>
      </c>
      <c r="B168" s="6" t="n">
        <v>68.4</v>
      </c>
      <c r="C168" s="6" t="n">
        <v>58</v>
      </c>
      <c r="D168" s="6" t="n">
        <v>0</v>
      </c>
      <c r="E168" s="6" t="n">
        <v>63.2</v>
      </c>
      <c r="F168" s="6"/>
      <c r="G168" s="7" t="n">
        <v>76.4</v>
      </c>
      <c r="H168" s="0" t="n">
        <f aca="false">SUM(E168*0.6+G168*0.4)</f>
        <v>68.48</v>
      </c>
      <c r="I168" s="8" t="s">
        <v>221</v>
      </c>
    </row>
    <row r="169" customFormat="false" ht="12.75" hidden="false" customHeight="false" outlineLevel="0" collapsed="false">
      <c r="A169" s="6" t="s">
        <v>223</v>
      </c>
      <c r="B169" s="6" t="n">
        <v>65.4</v>
      </c>
      <c r="C169" s="6" t="n">
        <v>60</v>
      </c>
      <c r="D169" s="6" t="n">
        <v>0</v>
      </c>
      <c r="E169" s="6" t="n">
        <v>62.7</v>
      </c>
      <c r="F169" s="6"/>
      <c r="G169" s="7" t="n">
        <v>74.8</v>
      </c>
      <c r="H169" s="0" t="n">
        <f aca="false">SUM(E169*0.6+G169*0.4)</f>
        <v>67.54</v>
      </c>
      <c r="I169" s="8" t="s">
        <v>221</v>
      </c>
    </row>
    <row r="170" customFormat="false" ht="12.75" hidden="false" customHeight="false" outlineLevel="0" collapsed="false">
      <c r="A170" s="6" t="s">
        <v>224</v>
      </c>
      <c r="B170" s="6" t="n">
        <v>80.1</v>
      </c>
      <c r="C170" s="6" t="n">
        <v>66.5</v>
      </c>
      <c r="D170" s="6" t="n">
        <v>0</v>
      </c>
      <c r="E170" s="6" t="n">
        <v>73.3</v>
      </c>
      <c r="F170" s="6"/>
      <c r="G170" s="7" t="n">
        <v>81.8</v>
      </c>
      <c r="H170" s="0" t="n">
        <f aca="false">SUM(E170*0.6+G170*0.4)</f>
        <v>76.7</v>
      </c>
      <c r="I170" s="8" t="s">
        <v>225</v>
      </c>
    </row>
    <row r="171" customFormat="false" ht="12.75" hidden="false" customHeight="false" outlineLevel="0" collapsed="false">
      <c r="A171" s="6" t="s">
        <v>226</v>
      </c>
      <c r="B171" s="6" t="n">
        <v>70.2</v>
      </c>
      <c r="C171" s="6" t="n">
        <v>72.5</v>
      </c>
      <c r="D171" s="6" t="n">
        <v>0</v>
      </c>
      <c r="E171" s="6" t="n">
        <v>71.35</v>
      </c>
      <c r="F171" s="6"/>
      <c r="G171" s="7" t="n">
        <v>84</v>
      </c>
      <c r="H171" s="0" t="n">
        <f aca="false">SUM(E171*0.6+G171*0.4)</f>
        <v>76.41</v>
      </c>
      <c r="I171" s="8" t="s">
        <v>225</v>
      </c>
    </row>
    <row r="172" customFormat="false" ht="12.75" hidden="false" customHeight="false" outlineLevel="0" collapsed="false">
      <c r="A172" s="6" t="s">
        <v>227</v>
      </c>
      <c r="B172" s="6" t="n">
        <v>70.6</v>
      </c>
      <c r="C172" s="6" t="n">
        <v>65</v>
      </c>
      <c r="D172" s="6" t="n">
        <v>0</v>
      </c>
      <c r="E172" s="6" t="n">
        <v>67.8</v>
      </c>
      <c r="F172" s="6"/>
      <c r="G172" s="7" t="n">
        <v>77.6</v>
      </c>
      <c r="H172" s="0" t="n">
        <f aca="false">SUM(E172*0.6+G172*0.4)</f>
        <v>71.72</v>
      </c>
      <c r="I172" s="8" t="s">
        <v>225</v>
      </c>
    </row>
    <row r="173" customFormat="false" ht="12.75" hidden="false" customHeight="false" outlineLevel="0" collapsed="false">
      <c r="A173" s="6" t="s">
        <v>228</v>
      </c>
      <c r="B173" s="6" t="n">
        <v>74.2</v>
      </c>
      <c r="C173" s="6" t="n">
        <v>61.5</v>
      </c>
      <c r="D173" s="6" t="n">
        <v>59</v>
      </c>
      <c r="E173" s="6" t="n">
        <v>65.195</v>
      </c>
      <c r="F173" s="6"/>
      <c r="G173" s="7" t="n">
        <v>81.8</v>
      </c>
      <c r="H173" s="0" t="n">
        <f aca="false">SUM(E173*0.6+G173*0.4)</f>
        <v>71.837</v>
      </c>
      <c r="I173" s="8" t="s">
        <v>229</v>
      </c>
    </row>
    <row r="174" customFormat="false" ht="12.75" hidden="false" customHeight="false" outlineLevel="0" collapsed="false">
      <c r="A174" s="6" t="s">
        <v>230</v>
      </c>
      <c r="B174" s="6" t="n">
        <v>56.3</v>
      </c>
      <c r="C174" s="6" t="n">
        <v>63</v>
      </c>
      <c r="D174" s="6" t="n">
        <v>49.25</v>
      </c>
      <c r="E174" s="6" t="n">
        <v>56.53</v>
      </c>
      <c r="F174" s="6"/>
      <c r="G174" s="7" t="n">
        <v>76.2</v>
      </c>
      <c r="H174" s="0" t="n">
        <f aca="false">SUM(E174*0.6+G174*0.4)</f>
        <v>64.398</v>
      </c>
      <c r="I174" s="8" t="s">
        <v>229</v>
      </c>
    </row>
    <row r="175" customFormat="false" ht="12.75" hidden="false" customHeight="false" outlineLevel="0" collapsed="false">
      <c r="A175" s="6" t="s">
        <v>231</v>
      </c>
      <c r="B175" s="6" t="n">
        <v>55.5</v>
      </c>
      <c r="C175" s="6" t="n">
        <v>55.5</v>
      </c>
      <c r="D175" s="6" t="n">
        <v>62</v>
      </c>
      <c r="E175" s="6" t="n">
        <v>57.45</v>
      </c>
      <c r="F175" s="6"/>
      <c r="G175" s="7" t="n">
        <v>70.2</v>
      </c>
      <c r="H175" s="0" t="n">
        <f aca="false">SUM(E175*0.6+G175*0.4)</f>
        <v>62.55</v>
      </c>
      <c r="I175" s="8" t="s">
        <v>229</v>
      </c>
    </row>
    <row r="176" customFormat="false" ht="12.75" hidden="false" customHeight="false" outlineLevel="0" collapsed="false">
      <c r="A176" s="6" t="s">
        <v>232</v>
      </c>
      <c r="B176" s="6" t="n">
        <v>53</v>
      </c>
      <c r="C176" s="6" t="n">
        <v>55</v>
      </c>
      <c r="D176" s="6" t="n">
        <v>60.75</v>
      </c>
      <c r="E176" s="6" t="n">
        <v>56.025</v>
      </c>
      <c r="F176" s="6"/>
      <c r="G176" s="7" t="n">
        <v>79.6</v>
      </c>
      <c r="H176" s="0" t="n">
        <f aca="false">SUM(E176*0.6+G176*0.4)</f>
        <v>65.455</v>
      </c>
      <c r="I176" s="8" t="s">
        <v>233</v>
      </c>
    </row>
    <row r="177" customFormat="false" ht="12.75" hidden="false" customHeight="false" outlineLevel="0" collapsed="false">
      <c r="A177" s="6" t="s">
        <v>234</v>
      </c>
      <c r="B177" s="6" t="n">
        <v>54.2</v>
      </c>
      <c r="C177" s="6" t="n">
        <v>54.5</v>
      </c>
      <c r="D177" s="6" t="n">
        <v>49.25</v>
      </c>
      <c r="E177" s="6" t="n">
        <v>52.82</v>
      </c>
      <c r="F177" s="6"/>
      <c r="G177" s="7" t="n">
        <v>76.2</v>
      </c>
      <c r="H177" s="0" t="n">
        <f aca="false">SUM(E177*0.6+G177*0.4)</f>
        <v>62.172</v>
      </c>
      <c r="I177" s="8" t="s">
        <v>233</v>
      </c>
    </row>
    <row r="178" customFormat="false" ht="12.75" hidden="false" customHeight="false" outlineLevel="0" collapsed="false">
      <c r="A178" s="6" t="s">
        <v>235</v>
      </c>
      <c r="B178" s="6" t="n">
        <v>57.7</v>
      </c>
      <c r="C178" s="6" t="n">
        <v>52</v>
      </c>
      <c r="D178" s="6" t="n">
        <v>50.5</v>
      </c>
      <c r="E178" s="6" t="n">
        <v>53.545</v>
      </c>
      <c r="F178" s="6"/>
      <c r="G178" s="7" t="n">
        <v>74.2</v>
      </c>
      <c r="H178" s="0" t="n">
        <f aca="false">SUM(E178*0.6+G178*0.4)</f>
        <v>61.807</v>
      </c>
      <c r="I178" s="8" t="s">
        <v>233</v>
      </c>
    </row>
    <row r="179" customFormat="false" ht="12.75" hidden="false" customHeight="false" outlineLevel="0" collapsed="false">
      <c r="A179" s="6" t="s">
        <v>236</v>
      </c>
      <c r="B179" s="6" t="n">
        <v>80.4</v>
      </c>
      <c r="C179" s="6" t="n">
        <v>61.5</v>
      </c>
      <c r="D179" s="6" t="n">
        <v>0</v>
      </c>
      <c r="E179" s="6" t="n">
        <v>70.95</v>
      </c>
      <c r="F179" s="6"/>
      <c r="G179" s="7" t="n">
        <v>81.6</v>
      </c>
      <c r="H179" s="0" t="n">
        <f aca="false">SUM(E179*0.6+G179*0.4)</f>
        <v>75.21</v>
      </c>
      <c r="I179" s="8" t="s">
        <v>237</v>
      </c>
    </row>
    <row r="180" customFormat="false" ht="12.75" hidden="false" customHeight="false" outlineLevel="0" collapsed="false">
      <c r="A180" s="6" t="s">
        <v>238</v>
      </c>
      <c r="B180" s="6" t="n">
        <v>76.5</v>
      </c>
      <c r="C180" s="6" t="n">
        <v>56.5</v>
      </c>
      <c r="D180" s="6" t="n">
        <v>0</v>
      </c>
      <c r="E180" s="6" t="n">
        <v>66.5</v>
      </c>
      <c r="F180" s="6"/>
      <c r="G180" s="7" t="n">
        <v>80.2</v>
      </c>
      <c r="H180" s="0" t="n">
        <f aca="false">SUM(E180*0.6+G180*0.4)</f>
        <v>71.98</v>
      </c>
      <c r="I180" s="8" t="s">
        <v>237</v>
      </c>
    </row>
    <row r="181" customFormat="false" ht="12.75" hidden="false" customHeight="false" outlineLevel="0" collapsed="false">
      <c r="A181" s="6" t="s">
        <v>239</v>
      </c>
      <c r="B181" s="6" t="n">
        <v>73.7</v>
      </c>
      <c r="C181" s="6" t="n">
        <v>57.5</v>
      </c>
      <c r="D181" s="6" t="n">
        <v>0</v>
      </c>
      <c r="E181" s="6" t="n">
        <v>65.6</v>
      </c>
      <c r="F181" s="6"/>
      <c r="G181" s="7" t="n">
        <v>78.4</v>
      </c>
      <c r="H181" s="0" t="n">
        <f aca="false">SUM(E181*0.6+G181*0.4)</f>
        <v>70.72</v>
      </c>
      <c r="I181" s="8" t="s">
        <v>237</v>
      </c>
    </row>
    <row r="182" customFormat="false" ht="12.75" hidden="false" customHeight="false" outlineLevel="0" collapsed="false">
      <c r="A182" s="6" t="s">
        <v>240</v>
      </c>
      <c r="B182" s="6" t="n">
        <v>66</v>
      </c>
      <c r="C182" s="6" t="n">
        <v>64.5</v>
      </c>
      <c r="D182" s="6" t="n">
        <v>0</v>
      </c>
      <c r="E182" s="6" t="n">
        <v>65.25</v>
      </c>
      <c r="F182" s="6"/>
      <c r="G182" s="7" t="n">
        <v>78.6</v>
      </c>
      <c r="H182" s="0" t="n">
        <f aca="false">SUM(E182*0.6+G182*0.4)</f>
        <v>70.59</v>
      </c>
      <c r="I182" s="8" t="s">
        <v>237</v>
      </c>
    </row>
    <row r="183" customFormat="false" ht="12.75" hidden="false" customHeight="false" outlineLevel="0" collapsed="false">
      <c r="A183" s="6" t="s">
        <v>241</v>
      </c>
      <c r="B183" s="6" t="n">
        <v>66.7</v>
      </c>
      <c r="C183" s="6" t="n">
        <v>61</v>
      </c>
      <c r="D183" s="6" t="n">
        <v>0</v>
      </c>
      <c r="E183" s="6" t="n">
        <v>63.85</v>
      </c>
      <c r="F183" s="6"/>
      <c r="G183" s="7" t="n">
        <v>78.4</v>
      </c>
      <c r="H183" s="0" t="n">
        <f aca="false">SUM(E183*0.6+G183*0.4)</f>
        <v>69.67</v>
      </c>
      <c r="I183" s="8" t="s">
        <v>237</v>
      </c>
    </row>
    <row r="184" customFormat="false" ht="12.75" hidden="false" customHeight="false" outlineLevel="0" collapsed="false">
      <c r="A184" s="6" t="s">
        <v>242</v>
      </c>
      <c r="B184" s="6" t="n">
        <v>68.1</v>
      </c>
      <c r="C184" s="6" t="n">
        <v>58.5</v>
      </c>
      <c r="D184" s="6" t="n">
        <v>0</v>
      </c>
      <c r="E184" s="6" t="n">
        <v>63.3</v>
      </c>
      <c r="F184" s="6"/>
      <c r="G184" s="7" t="n">
        <v>72.2</v>
      </c>
      <c r="H184" s="0" t="n">
        <f aca="false">SUM(E184*0.6+G184*0.4)</f>
        <v>66.86</v>
      </c>
      <c r="I184" s="8" t="s">
        <v>237</v>
      </c>
    </row>
    <row r="185" customFormat="false" ht="12.75" hidden="false" customHeight="false" outlineLevel="0" collapsed="false">
      <c r="A185" s="6" t="s">
        <v>243</v>
      </c>
      <c r="B185" s="6" t="n">
        <v>73.3</v>
      </c>
      <c r="C185" s="6" t="n">
        <v>60.5</v>
      </c>
      <c r="D185" s="6" t="n">
        <v>0</v>
      </c>
      <c r="E185" s="6" t="n">
        <v>66.9</v>
      </c>
      <c r="F185" s="6"/>
      <c r="G185" s="7" t="n">
        <v>83.4</v>
      </c>
      <c r="H185" s="0" t="n">
        <f aca="false">SUM(E185*0.6+G185*0.4)</f>
        <v>73.5</v>
      </c>
      <c r="I185" s="8" t="s">
        <v>244</v>
      </c>
    </row>
    <row r="186" customFormat="false" ht="12.75" hidden="false" customHeight="false" outlineLevel="0" collapsed="false">
      <c r="A186" s="6" t="s">
        <v>245</v>
      </c>
      <c r="B186" s="6" t="n">
        <v>66.7</v>
      </c>
      <c r="C186" s="6" t="n">
        <v>66</v>
      </c>
      <c r="D186" s="6" t="n">
        <v>0</v>
      </c>
      <c r="E186" s="6" t="n">
        <v>66.35</v>
      </c>
      <c r="F186" s="6"/>
      <c r="G186" s="7" t="n">
        <v>82</v>
      </c>
      <c r="H186" s="0" t="n">
        <f aca="false">SUM(E186*0.6+G186*0.4)</f>
        <v>72.61</v>
      </c>
      <c r="I186" s="8" t="s">
        <v>244</v>
      </c>
    </row>
    <row r="187" customFormat="false" ht="12.75" hidden="false" customHeight="false" outlineLevel="0" collapsed="false">
      <c r="A187" s="6" t="s">
        <v>246</v>
      </c>
      <c r="B187" s="6" t="n">
        <v>70.6</v>
      </c>
      <c r="C187" s="6" t="n">
        <v>58</v>
      </c>
      <c r="D187" s="6" t="n">
        <v>0</v>
      </c>
      <c r="E187" s="6" t="n">
        <v>64.3</v>
      </c>
      <c r="F187" s="6"/>
      <c r="G187" s="7" t="n">
        <v>79.4</v>
      </c>
      <c r="H187" s="0" t="n">
        <f aca="false">SUM(E187*0.6+G187*0.4)</f>
        <v>70.34</v>
      </c>
      <c r="I187" s="8" t="s">
        <v>244</v>
      </c>
    </row>
    <row r="188" customFormat="false" ht="12.75" hidden="false" customHeight="false" outlineLevel="0" collapsed="false">
      <c r="A188" s="6" t="s">
        <v>247</v>
      </c>
      <c r="B188" s="6" t="n">
        <v>69.9</v>
      </c>
      <c r="C188" s="6" t="n">
        <v>56</v>
      </c>
      <c r="D188" s="6" t="n">
        <v>0</v>
      </c>
      <c r="E188" s="6" t="n">
        <v>62.95</v>
      </c>
      <c r="F188" s="6"/>
      <c r="G188" s="7" t="n">
        <v>81.4</v>
      </c>
      <c r="H188" s="0" t="n">
        <f aca="false">SUM(E188*0.6+G188*0.4)</f>
        <v>70.33</v>
      </c>
      <c r="I188" s="8" t="s">
        <v>244</v>
      </c>
    </row>
    <row r="189" customFormat="false" ht="12.75" hidden="false" customHeight="false" outlineLevel="0" collapsed="false">
      <c r="A189" s="6" t="s">
        <v>248</v>
      </c>
      <c r="B189" s="6" t="n">
        <v>74.6</v>
      </c>
      <c r="C189" s="6" t="n">
        <v>54</v>
      </c>
      <c r="D189" s="6" t="n">
        <v>0</v>
      </c>
      <c r="E189" s="6" t="n">
        <v>64.3</v>
      </c>
      <c r="F189" s="6"/>
      <c r="G189" s="7" t="n">
        <v>78.8</v>
      </c>
      <c r="H189" s="0" t="n">
        <f aca="false">SUM(E189*0.6+G189*0.4)</f>
        <v>70.1</v>
      </c>
      <c r="I189" s="8" t="s">
        <v>244</v>
      </c>
    </row>
    <row r="190" customFormat="false" ht="12.75" hidden="false" customHeight="false" outlineLevel="0" collapsed="false">
      <c r="A190" s="6" t="s">
        <v>249</v>
      </c>
      <c r="B190" s="6" t="n">
        <v>67.2</v>
      </c>
      <c r="C190" s="6" t="n">
        <v>57</v>
      </c>
      <c r="D190" s="6" t="n">
        <v>0</v>
      </c>
      <c r="E190" s="6" t="n">
        <v>62.1</v>
      </c>
      <c r="F190" s="6"/>
      <c r="G190" s="7" t="n">
        <v>77.2</v>
      </c>
      <c r="H190" s="0" t="n">
        <f aca="false">SUM(E190*0.6+G190*0.4)</f>
        <v>68.14</v>
      </c>
      <c r="I190" s="8" t="s">
        <v>244</v>
      </c>
    </row>
    <row r="191" customFormat="false" ht="12.75" hidden="false" customHeight="false" outlineLevel="0" collapsed="false">
      <c r="A191" s="6" t="s">
        <v>250</v>
      </c>
      <c r="B191" s="6" t="n">
        <v>60.8</v>
      </c>
      <c r="C191" s="6" t="n">
        <v>61.5</v>
      </c>
      <c r="D191" s="6" t="n">
        <v>0</v>
      </c>
      <c r="E191" s="6" t="n">
        <v>61.15</v>
      </c>
      <c r="F191" s="6"/>
      <c r="G191" s="7" t="n">
        <v>76.6</v>
      </c>
      <c r="H191" s="0" t="n">
        <f aca="false">SUM(E191*0.6+G191*0.4)</f>
        <v>67.33</v>
      </c>
      <c r="I191" s="8" t="s">
        <v>244</v>
      </c>
    </row>
    <row r="192" customFormat="false" ht="12.75" hidden="false" customHeight="false" outlineLevel="0" collapsed="false">
      <c r="A192" s="6" t="s">
        <v>251</v>
      </c>
      <c r="B192" s="6" t="n">
        <v>65</v>
      </c>
      <c r="C192" s="6" t="n">
        <v>56</v>
      </c>
      <c r="D192" s="6" t="n">
        <v>0</v>
      </c>
      <c r="E192" s="6" t="n">
        <v>60.5</v>
      </c>
      <c r="F192" s="6"/>
      <c r="G192" s="7" t="n">
        <v>77.2</v>
      </c>
      <c r="H192" s="0" t="n">
        <f aca="false">SUM(E192*0.6+G192*0.4)</f>
        <v>67.18</v>
      </c>
      <c r="I192" s="8" t="s">
        <v>244</v>
      </c>
    </row>
    <row r="193" customFormat="false" ht="12.75" hidden="false" customHeight="false" outlineLevel="0" collapsed="false">
      <c r="A193" s="6" t="s">
        <v>252</v>
      </c>
      <c r="B193" s="6" t="n">
        <v>68.4</v>
      </c>
      <c r="C193" s="6" t="n">
        <v>57.5</v>
      </c>
      <c r="D193" s="6" t="n">
        <v>0</v>
      </c>
      <c r="E193" s="6" t="n">
        <v>62.95</v>
      </c>
      <c r="F193" s="6"/>
      <c r="G193" s="7" t="n">
        <v>72</v>
      </c>
      <c r="H193" s="0" t="n">
        <f aca="false">SUM(E193*0.6+G193*0.4)</f>
        <v>66.57</v>
      </c>
      <c r="I193" s="8" t="s">
        <v>244</v>
      </c>
    </row>
    <row r="194" customFormat="false" ht="12.75" hidden="false" customHeight="false" outlineLevel="0" collapsed="false">
      <c r="A194" s="6" t="s">
        <v>253</v>
      </c>
      <c r="B194" s="6" t="n">
        <v>57.7</v>
      </c>
      <c r="C194" s="6" t="n">
        <v>58.5</v>
      </c>
      <c r="D194" s="6" t="n">
        <v>0</v>
      </c>
      <c r="E194" s="6" t="n">
        <v>58.1</v>
      </c>
      <c r="F194" s="6"/>
      <c r="G194" s="7" t="n">
        <v>76.8</v>
      </c>
      <c r="H194" s="0" t="n">
        <f aca="false">SUM(E194*0.6+G194*0.4)</f>
        <v>65.58</v>
      </c>
      <c r="I194" s="8" t="s">
        <v>244</v>
      </c>
    </row>
    <row r="195" customFormat="false" ht="12.75" hidden="false" customHeight="false" outlineLevel="0" collapsed="false">
      <c r="A195" s="6" t="s">
        <v>254</v>
      </c>
      <c r="B195" s="6" t="n">
        <v>59.8</v>
      </c>
      <c r="C195" s="6" t="n">
        <v>56.5</v>
      </c>
      <c r="D195" s="6" t="n">
        <v>0</v>
      </c>
      <c r="E195" s="6" t="n">
        <v>58.15</v>
      </c>
      <c r="F195" s="6"/>
      <c r="G195" s="7" t="n">
        <v>72.2</v>
      </c>
      <c r="H195" s="0" t="n">
        <f aca="false">SUM(E195*0.6+G195*0.4)</f>
        <v>63.77</v>
      </c>
      <c r="I195" s="8" t="s">
        <v>244</v>
      </c>
    </row>
    <row r="196" customFormat="false" ht="12.75" hidden="false" customHeight="false" outlineLevel="0" collapsed="false">
      <c r="A196" s="6" t="s">
        <v>255</v>
      </c>
      <c r="B196" s="6" t="n">
        <v>56.4</v>
      </c>
      <c r="C196" s="6" t="n">
        <v>60.5</v>
      </c>
      <c r="D196" s="6" t="n">
        <v>0</v>
      </c>
      <c r="E196" s="6" t="n">
        <v>58.45</v>
      </c>
      <c r="F196" s="6"/>
      <c r="G196" s="7" t="n">
        <v>68.2</v>
      </c>
      <c r="H196" s="0" t="n">
        <f aca="false">SUM(E196*0.6+G196*0.4)</f>
        <v>62.35</v>
      </c>
      <c r="I196" s="8" t="s">
        <v>244</v>
      </c>
    </row>
    <row r="197" customFormat="false" ht="12.75" hidden="false" customHeight="false" outlineLevel="0" collapsed="false">
      <c r="A197" s="6" t="s">
        <v>256</v>
      </c>
      <c r="B197" s="6" t="n">
        <v>69.9</v>
      </c>
      <c r="C197" s="6" t="n">
        <v>60.5</v>
      </c>
      <c r="D197" s="6" t="n">
        <v>0</v>
      </c>
      <c r="E197" s="6" t="n">
        <v>65.2</v>
      </c>
      <c r="F197" s="6"/>
      <c r="G197" s="7" t="n">
        <v>77.6</v>
      </c>
      <c r="H197" s="0" t="n">
        <f aca="false">SUM(E197*0.6+G197*0.4)</f>
        <v>70.16</v>
      </c>
      <c r="I197" s="8" t="s">
        <v>257</v>
      </c>
    </row>
    <row r="198" customFormat="false" ht="12.75" hidden="false" customHeight="false" outlineLevel="0" collapsed="false">
      <c r="A198" s="6" t="s">
        <v>258</v>
      </c>
      <c r="B198" s="6" t="n">
        <v>57.9</v>
      </c>
      <c r="C198" s="6" t="n">
        <v>52.5</v>
      </c>
      <c r="D198" s="6" t="n">
        <v>0</v>
      </c>
      <c r="E198" s="6" t="n">
        <v>55.2</v>
      </c>
      <c r="F198" s="6"/>
      <c r="G198" s="7" t="n">
        <v>69.8</v>
      </c>
      <c r="H198" s="0" t="n">
        <f aca="false">SUM(E198*0.6+G198*0.4)</f>
        <v>61.04</v>
      </c>
      <c r="I198" s="8" t="s">
        <v>257</v>
      </c>
    </row>
    <row r="199" customFormat="false" ht="12.75" hidden="false" customHeight="false" outlineLevel="0" collapsed="false">
      <c r="A199" s="6" t="s">
        <v>259</v>
      </c>
      <c r="B199" s="6" t="n">
        <v>76</v>
      </c>
      <c r="C199" s="6" t="n">
        <v>61</v>
      </c>
      <c r="D199" s="6" t="n">
        <v>56</v>
      </c>
      <c r="E199" s="6" t="n">
        <v>64.75</v>
      </c>
      <c r="F199" s="6"/>
      <c r="G199" s="7" t="n">
        <v>82</v>
      </c>
      <c r="H199" s="0" t="n">
        <f aca="false">SUM(E199*0.6+G199*0.4)</f>
        <v>71.65</v>
      </c>
      <c r="I199" s="8" t="s">
        <v>260</v>
      </c>
    </row>
    <row r="200" customFormat="false" ht="12.75" hidden="false" customHeight="false" outlineLevel="0" collapsed="false">
      <c r="A200" s="6" t="s">
        <v>261</v>
      </c>
      <c r="B200" s="6" t="n">
        <v>72.1</v>
      </c>
      <c r="C200" s="6" t="n">
        <v>56.5</v>
      </c>
      <c r="D200" s="6" t="n">
        <v>63</v>
      </c>
      <c r="E200" s="6" t="n">
        <v>63.91</v>
      </c>
      <c r="F200" s="6"/>
      <c r="G200" s="7" t="n">
        <v>78.8</v>
      </c>
      <c r="H200" s="0" t="n">
        <f aca="false">SUM(E200*0.6+G200*0.4)</f>
        <v>69.866</v>
      </c>
      <c r="I200" s="8" t="s">
        <v>260</v>
      </c>
    </row>
    <row r="201" customFormat="false" ht="12.75" hidden="false" customHeight="false" outlineLevel="0" collapsed="false">
      <c r="A201" s="6" t="s">
        <v>262</v>
      </c>
      <c r="B201" s="6" t="n">
        <v>56.8</v>
      </c>
      <c r="C201" s="6" t="n">
        <v>64.5</v>
      </c>
      <c r="D201" s="6" t="n">
        <v>78</v>
      </c>
      <c r="E201" s="6" t="n">
        <v>65.855</v>
      </c>
      <c r="F201" s="6"/>
      <c r="G201" s="7" t="n">
        <v>72</v>
      </c>
      <c r="H201" s="0" t="n">
        <f aca="false">SUM(E201*0.6+G201*0.4)</f>
        <v>68.313</v>
      </c>
      <c r="I201" s="8" t="s">
        <v>260</v>
      </c>
    </row>
    <row r="202" customFormat="false" ht="12.75" hidden="false" customHeight="false" outlineLevel="0" collapsed="false">
      <c r="A202" s="6" t="s">
        <v>263</v>
      </c>
      <c r="B202" s="6" t="n">
        <v>71.2</v>
      </c>
      <c r="C202" s="6" t="n">
        <v>58</v>
      </c>
      <c r="D202" s="6" t="n">
        <v>71.75</v>
      </c>
      <c r="E202" s="6" t="n">
        <v>66.745</v>
      </c>
      <c r="F202" s="6"/>
      <c r="G202" s="7" t="n">
        <v>78</v>
      </c>
      <c r="H202" s="0" t="n">
        <f aca="false">SUM(E202*0.6+G202*0.4)</f>
        <v>71.247</v>
      </c>
      <c r="I202" s="8" t="s">
        <v>264</v>
      </c>
    </row>
    <row r="203" customFormat="false" ht="12.75" hidden="false" customHeight="false" outlineLevel="0" collapsed="false">
      <c r="A203" s="6" t="s">
        <v>265</v>
      </c>
      <c r="B203" s="6" t="n">
        <v>66.8</v>
      </c>
      <c r="C203" s="6" t="n">
        <v>57</v>
      </c>
      <c r="D203" s="6" t="n">
        <v>69.25</v>
      </c>
      <c r="E203" s="6" t="n">
        <v>64.105</v>
      </c>
      <c r="F203" s="6"/>
      <c r="G203" s="7" t="n">
        <v>77.4</v>
      </c>
      <c r="H203" s="0" t="n">
        <f aca="false">SUM(E203*0.6+G203*0.4)</f>
        <v>69.423</v>
      </c>
      <c r="I203" s="8" t="s">
        <v>264</v>
      </c>
    </row>
    <row r="204" customFormat="false" ht="12.75" hidden="false" customHeight="false" outlineLevel="0" collapsed="false">
      <c r="A204" s="6" t="s">
        <v>266</v>
      </c>
      <c r="B204" s="6" t="n">
        <v>64.9</v>
      </c>
      <c r="C204" s="6" t="n">
        <v>59</v>
      </c>
      <c r="D204" s="6" t="n">
        <v>67.25</v>
      </c>
      <c r="E204" s="6" t="n">
        <v>63.54</v>
      </c>
      <c r="F204" s="6"/>
      <c r="G204" s="7" t="n">
        <v>72</v>
      </c>
      <c r="H204" s="0" t="n">
        <f aca="false">SUM(E204*0.6+G204*0.4)</f>
        <v>66.924</v>
      </c>
      <c r="I204" s="8" t="s">
        <v>264</v>
      </c>
    </row>
    <row r="205" customFormat="false" ht="12.75" hidden="false" customHeight="false" outlineLevel="0" collapsed="false">
      <c r="A205" s="0" t="s">
        <v>267</v>
      </c>
      <c r="B205" s="0" t="n">
        <v>70</v>
      </c>
      <c r="C205" s="0" t="n">
        <v>60</v>
      </c>
      <c r="D205" s="0" t="n">
        <v>0</v>
      </c>
      <c r="E205" s="0" t="n">
        <v>65</v>
      </c>
      <c r="G205" s="6" t="n">
        <v>74.8</v>
      </c>
      <c r="H205" s="0" t="n">
        <f aca="false">SUM(E205*0.6+G205*0.4)</f>
        <v>68.92</v>
      </c>
      <c r="I205" s="1" t="s">
        <v>268</v>
      </c>
    </row>
    <row r="206" customFormat="false" ht="12.75" hidden="false" customHeight="false" outlineLevel="0" collapsed="false">
      <c r="A206" s="6" t="s">
        <v>269</v>
      </c>
      <c r="B206" s="6" t="n">
        <v>67.8</v>
      </c>
      <c r="C206" s="6" t="n">
        <v>55.5</v>
      </c>
      <c r="D206" s="6" t="n">
        <v>0</v>
      </c>
      <c r="E206" s="6" t="n">
        <v>61.65</v>
      </c>
      <c r="F206" s="6"/>
      <c r="G206" s="7" t="n">
        <v>73.2</v>
      </c>
      <c r="H206" s="0" t="n">
        <f aca="false">SUM(E206*0.6+G206*0.4)</f>
        <v>66.27</v>
      </c>
      <c r="I206" s="8" t="s">
        <v>270</v>
      </c>
    </row>
    <row r="207" customFormat="false" ht="12.75" hidden="false" customHeight="false" outlineLevel="0" collapsed="false">
      <c r="A207" s="6" t="s">
        <v>271</v>
      </c>
      <c r="B207" s="6" t="n">
        <v>57.9</v>
      </c>
      <c r="C207" s="6" t="n">
        <v>61</v>
      </c>
      <c r="D207" s="6" t="n">
        <v>0</v>
      </c>
      <c r="E207" s="6" t="n">
        <v>59.45</v>
      </c>
      <c r="F207" s="6"/>
      <c r="G207" s="7" t="n">
        <v>74.4</v>
      </c>
      <c r="H207" s="0" t="n">
        <f aca="false">SUM(E207*0.6+G207*0.4)</f>
        <v>65.43</v>
      </c>
      <c r="I207" s="8" t="s">
        <v>270</v>
      </c>
    </row>
    <row r="208" customFormat="false" ht="12.75" hidden="false" customHeight="false" outlineLevel="0" collapsed="false">
      <c r="A208" s="6" t="s">
        <v>272</v>
      </c>
      <c r="B208" s="6" t="n">
        <v>74</v>
      </c>
      <c r="C208" s="6" t="n">
        <v>58</v>
      </c>
      <c r="D208" s="6" t="n">
        <v>0</v>
      </c>
      <c r="E208" s="6" t="n">
        <v>66</v>
      </c>
      <c r="F208" s="6"/>
      <c r="G208" s="7" t="n">
        <v>80</v>
      </c>
      <c r="H208" s="0" t="n">
        <f aca="false">SUM(E208*0.6+G208*0.4)</f>
        <v>71.6</v>
      </c>
      <c r="I208" s="8" t="s">
        <v>273</v>
      </c>
    </row>
    <row r="209" customFormat="false" ht="12.75" hidden="false" customHeight="false" outlineLevel="0" collapsed="false">
      <c r="A209" s="6" t="s">
        <v>274</v>
      </c>
      <c r="B209" s="6" t="n">
        <v>71.4</v>
      </c>
      <c r="C209" s="6" t="n">
        <v>59</v>
      </c>
      <c r="D209" s="6" t="n">
        <v>0</v>
      </c>
      <c r="E209" s="6" t="n">
        <v>65.2</v>
      </c>
      <c r="F209" s="6"/>
      <c r="G209" s="7" t="n">
        <v>76.4</v>
      </c>
      <c r="H209" s="0" t="n">
        <f aca="false">SUM(E209*0.6+G209*0.4)</f>
        <v>69.68</v>
      </c>
      <c r="I209" s="8" t="s">
        <v>273</v>
      </c>
    </row>
    <row r="210" customFormat="false" ht="12.75" hidden="false" customHeight="false" outlineLevel="0" collapsed="false">
      <c r="A210" s="6" t="s">
        <v>275</v>
      </c>
      <c r="B210" s="6" t="n">
        <v>64.9</v>
      </c>
      <c r="C210" s="6" t="n">
        <v>56.5</v>
      </c>
      <c r="D210" s="6" t="n">
        <v>0</v>
      </c>
      <c r="E210" s="6" t="n">
        <v>60.7</v>
      </c>
      <c r="F210" s="6"/>
      <c r="G210" s="7" t="n">
        <v>80.2</v>
      </c>
      <c r="H210" s="0" t="n">
        <f aca="false">SUM(E210*0.6+G210*0.4)</f>
        <v>68.5</v>
      </c>
      <c r="I210" s="8" t="s">
        <v>273</v>
      </c>
    </row>
    <row r="211" customFormat="false" ht="12.75" hidden="false" customHeight="false" outlineLevel="0" collapsed="false">
      <c r="A211" s="6" t="s">
        <v>276</v>
      </c>
      <c r="B211" s="6" t="n">
        <v>68.3</v>
      </c>
      <c r="C211" s="6" t="n">
        <v>59</v>
      </c>
      <c r="D211" s="6" t="n">
        <v>0</v>
      </c>
      <c r="E211" s="6" t="n">
        <v>63.65</v>
      </c>
      <c r="F211" s="6"/>
      <c r="G211" s="7" t="n">
        <v>74.8</v>
      </c>
      <c r="H211" s="0" t="n">
        <f aca="false">SUM(E211*0.6+G211*0.4)</f>
        <v>68.11</v>
      </c>
      <c r="I211" s="8" t="s">
        <v>273</v>
      </c>
    </row>
    <row r="212" customFormat="false" ht="12.75" hidden="false" customHeight="false" outlineLevel="0" collapsed="false">
      <c r="A212" s="6" t="s">
        <v>277</v>
      </c>
      <c r="B212" s="6" t="n">
        <v>76.4</v>
      </c>
      <c r="C212" s="6" t="n">
        <v>64</v>
      </c>
      <c r="D212" s="6" t="n">
        <v>0</v>
      </c>
      <c r="E212" s="6" t="n">
        <v>70.2</v>
      </c>
      <c r="F212" s="6"/>
      <c r="G212" s="7" t="n">
        <v>79.4</v>
      </c>
      <c r="H212" s="0" t="n">
        <f aca="false">SUM(E212*0.6+G212*0.4)</f>
        <v>73.88</v>
      </c>
      <c r="I212" s="8" t="s">
        <v>278</v>
      </c>
    </row>
    <row r="213" customFormat="false" ht="12.75" hidden="false" customHeight="false" outlineLevel="0" collapsed="false">
      <c r="A213" s="6" t="s">
        <v>279</v>
      </c>
      <c r="B213" s="6" t="n">
        <v>76.1</v>
      </c>
      <c r="C213" s="6" t="n">
        <v>58</v>
      </c>
      <c r="D213" s="6" t="n">
        <v>0</v>
      </c>
      <c r="E213" s="6" t="n">
        <v>67.05</v>
      </c>
      <c r="F213" s="6"/>
      <c r="G213" s="7" t="n">
        <v>77</v>
      </c>
      <c r="H213" s="0" t="n">
        <f aca="false">SUM(E213*0.6+G213*0.4)</f>
        <v>71.03</v>
      </c>
      <c r="I213" s="8" t="s">
        <v>278</v>
      </c>
    </row>
    <row r="214" customFormat="false" ht="12.75" hidden="false" customHeight="false" outlineLevel="0" collapsed="false">
      <c r="A214" s="6" t="s">
        <v>280</v>
      </c>
      <c r="B214" s="6" t="n">
        <v>64.4</v>
      </c>
      <c r="C214" s="6" t="n">
        <v>58.5</v>
      </c>
      <c r="D214" s="6" t="n">
        <v>0</v>
      </c>
      <c r="E214" s="6" t="n">
        <v>61.45</v>
      </c>
      <c r="F214" s="6"/>
      <c r="G214" s="7" t="n">
        <v>78.8</v>
      </c>
      <c r="H214" s="0" t="n">
        <f aca="false">SUM(E214*0.6+G214*0.4)</f>
        <v>68.39</v>
      </c>
      <c r="I214" s="8" t="s">
        <v>278</v>
      </c>
    </row>
    <row r="215" customFormat="false" ht="12.75" hidden="false" customHeight="false" outlineLevel="0" collapsed="false">
      <c r="A215" s="6" t="s">
        <v>281</v>
      </c>
      <c r="B215" s="6" t="n">
        <v>70</v>
      </c>
      <c r="C215" s="6" t="n">
        <v>60</v>
      </c>
      <c r="D215" s="6" t="n">
        <v>72</v>
      </c>
      <c r="E215" s="6" t="n">
        <v>67.1</v>
      </c>
      <c r="F215" s="6"/>
      <c r="G215" s="7" t="n">
        <v>81.4</v>
      </c>
      <c r="H215" s="0" t="n">
        <f aca="false">SUM(E215*0.6+G215*0.4)</f>
        <v>72.82</v>
      </c>
      <c r="I215" s="8" t="s">
        <v>282</v>
      </c>
    </row>
    <row r="216" customFormat="false" ht="12.75" hidden="false" customHeight="false" outlineLevel="0" collapsed="false">
      <c r="A216" s="6" t="s">
        <v>283</v>
      </c>
      <c r="B216" s="6" t="n">
        <v>63.8</v>
      </c>
      <c r="C216" s="6" t="n">
        <v>63.5</v>
      </c>
      <c r="D216" s="6" t="n">
        <v>76.5</v>
      </c>
      <c r="E216" s="6" t="n">
        <v>67.505</v>
      </c>
      <c r="F216" s="6"/>
      <c r="G216" s="7" t="n">
        <v>75.8</v>
      </c>
      <c r="H216" s="0" t="n">
        <f aca="false">SUM(E216*0.6+G216*0.4)</f>
        <v>70.823</v>
      </c>
      <c r="I216" s="8" t="s">
        <v>282</v>
      </c>
    </row>
    <row r="217" customFormat="false" ht="12.75" hidden="false" customHeight="false" outlineLevel="0" collapsed="false">
      <c r="A217" s="6" t="s">
        <v>284</v>
      </c>
      <c r="B217" s="6" t="n">
        <v>72.8</v>
      </c>
      <c r="C217" s="6" t="n">
        <v>59</v>
      </c>
      <c r="D217" s="6" t="n">
        <v>65</v>
      </c>
      <c r="E217" s="6" t="n">
        <v>65.63</v>
      </c>
      <c r="F217" s="6"/>
      <c r="G217" s="7" t="n">
        <v>78</v>
      </c>
      <c r="H217" s="0" t="n">
        <f aca="false">SUM(E217*0.6+G217*0.4)</f>
        <v>70.578</v>
      </c>
      <c r="I217" s="8" t="s">
        <v>282</v>
      </c>
    </row>
    <row r="218" customFormat="false" ht="12.75" hidden="false" customHeight="false" outlineLevel="0" collapsed="false">
      <c r="A218" s="6" t="s">
        <v>285</v>
      </c>
      <c r="B218" s="6" t="n">
        <v>55.5</v>
      </c>
      <c r="C218" s="6" t="n">
        <v>61</v>
      </c>
      <c r="D218" s="6" t="n">
        <v>72.75</v>
      </c>
      <c r="E218" s="6" t="n">
        <v>62.6</v>
      </c>
      <c r="F218" s="6"/>
      <c r="G218" s="7" t="n">
        <v>78.8</v>
      </c>
      <c r="H218" s="0" t="n">
        <f aca="false">SUM(E218*0.6+G218*0.4)</f>
        <v>69.08</v>
      </c>
      <c r="I218" s="8" t="s">
        <v>282</v>
      </c>
    </row>
    <row r="219" customFormat="false" ht="12.75" hidden="false" customHeight="false" outlineLevel="0" collapsed="false">
      <c r="A219" s="6" t="s">
        <v>286</v>
      </c>
      <c r="B219" s="6" t="n">
        <v>64.4</v>
      </c>
      <c r="C219" s="6" t="n">
        <v>55.5</v>
      </c>
      <c r="D219" s="6" t="n">
        <v>63.5</v>
      </c>
      <c r="E219" s="6" t="n">
        <v>61.015</v>
      </c>
      <c r="F219" s="6"/>
      <c r="G219" s="7" t="n">
        <v>80</v>
      </c>
      <c r="H219" s="0" t="n">
        <f aca="false">SUM(E219*0.6+G219*0.4)</f>
        <v>68.609</v>
      </c>
      <c r="I219" s="8" t="s">
        <v>282</v>
      </c>
    </row>
    <row r="220" customFormat="false" ht="12.75" hidden="false" customHeight="false" outlineLevel="0" collapsed="false">
      <c r="A220" s="6" t="s">
        <v>287</v>
      </c>
      <c r="B220" s="6" t="n">
        <v>60.1</v>
      </c>
      <c r="C220" s="6" t="n">
        <v>55.5</v>
      </c>
      <c r="D220" s="6" t="n">
        <v>67</v>
      </c>
      <c r="E220" s="6" t="n">
        <v>60.56</v>
      </c>
      <c r="F220" s="6"/>
      <c r="G220" s="7" t="n">
        <v>74.8</v>
      </c>
      <c r="H220" s="0" t="n">
        <f aca="false">SUM(E220*0.6+G220*0.4)</f>
        <v>66.256</v>
      </c>
      <c r="I220" s="8" t="s">
        <v>282</v>
      </c>
    </row>
    <row r="221" customFormat="false" ht="12.75" hidden="false" customHeight="false" outlineLevel="0" collapsed="false">
      <c r="A221" s="6" t="s">
        <v>288</v>
      </c>
      <c r="B221" s="6" t="n">
        <v>58.8</v>
      </c>
      <c r="C221" s="6" t="n">
        <v>62</v>
      </c>
      <c r="D221" s="6" t="n">
        <v>57.5</v>
      </c>
      <c r="E221" s="6" t="n">
        <v>59.53</v>
      </c>
      <c r="F221" s="6"/>
      <c r="G221" s="7" t="n">
        <v>73.8</v>
      </c>
      <c r="H221" s="0" t="n">
        <f aca="false">SUM(E221*0.6+G221*0.4)</f>
        <v>65.238</v>
      </c>
      <c r="I221" s="8" t="s">
        <v>282</v>
      </c>
    </row>
    <row r="222" customFormat="false" ht="12.75" hidden="false" customHeight="false" outlineLevel="0" collapsed="false">
      <c r="A222" s="6" t="s">
        <v>289</v>
      </c>
      <c r="B222" s="6" t="n">
        <v>57.2</v>
      </c>
      <c r="C222" s="6" t="n">
        <v>53</v>
      </c>
      <c r="D222" s="6" t="n">
        <v>69.25</v>
      </c>
      <c r="E222" s="6" t="n">
        <v>59.345</v>
      </c>
      <c r="F222" s="6"/>
      <c r="G222" s="7" t="n">
        <v>73</v>
      </c>
      <c r="H222" s="0" t="n">
        <f aca="false">SUM(E222*0.6+G222*0.4)</f>
        <v>64.807</v>
      </c>
      <c r="I222" s="8" t="s">
        <v>282</v>
      </c>
    </row>
    <row r="223" customFormat="false" ht="12.75" hidden="false" customHeight="false" outlineLevel="0" collapsed="false">
      <c r="A223" s="6" t="s">
        <v>290</v>
      </c>
      <c r="B223" s="6" t="n">
        <v>62.7</v>
      </c>
      <c r="C223" s="6" t="n">
        <v>45.5</v>
      </c>
      <c r="D223" s="6" t="n">
        <v>66.75</v>
      </c>
      <c r="E223" s="6" t="n">
        <v>57.895</v>
      </c>
      <c r="F223" s="6"/>
      <c r="G223" s="7" t="n">
        <v>73.8</v>
      </c>
      <c r="H223" s="0" t="n">
        <f aca="false">SUM(E223*0.6+G223*0.4)</f>
        <v>64.257</v>
      </c>
      <c r="I223" s="8" t="s">
        <v>282</v>
      </c>
    </row>
    <row r="224" customFormat="false" ht="12.75" hidden="false" customHeight="false" outlineLevel="0" collapsed="false">
      <c r="A224" s="6" t="s">
        <v>291</v>
      </c>
      <c r="B224" s="6" t="n">
        <v>57.8</v>
      </c>
      <c r="C224" s="6" t="n">
        <v>65.5</v>
      </c>
      <c r="D224" s="6" t="n">
        <v>74.5</v>
      </c>
      <c r="E224" s="6" t="n">
        <v>65.505</v>
      </c>
      <c r="F224" s="6"/>
      <c r="G224" s="7" t="n">
        <v>77.2</v>
      </c>
      <c r="H224" s="0" t="n">
        <f aca="false">SUM(E224*0.6+G224*0.4)</f>
        <v>70.183</v>
      </c>
      <c r="I224" s="8" t="s">
        <v>292</v>
      </c>
    </row>
    <row r="225" customFormat="false" ht="12.75" hidden="false" customHeight="false" outlineLevel="0" collapsed="false">
      <c r="A225" s="6" t="s">
        <v>293</v>
      </c>
      <c r="B225" s="6" t="n">
        <v>70.1</v>
      </c>
      <c r="C225" s="6" t="n">
        <v>53</v>
      </c>
      <c r="D225" s="6" t="n">
        <v>55</v>
      </c>
      <c r="E225" s="6" t="n">
        <v>59.585</v>
      </c>
      <c r="F225" s="6"/>
      <c r="G225" s="7" t="n">
        <v>74.4</v>
      </c>
      <c r="H225" s="0" t="n">
        <f aca="false">SUM(E225*0.6+G225*0.4)</f>
        <v>65.511</v>
      </c>
      <c r="I225" s="8" t="s">
        <v>292</v>
      </c>
    </row>
    <row r="226" customFormat="false" ht="12.75" hidden="false" customHeight="false" outlineLevel="0" collapsed="false">
      <c r="A226" s="6" t="s">
        <v>294</v>
      </c>
      <c r="B226" s="6" t="n">
        <v>64</v>
      </c>
      <c r="C226" s="6" t="n">
        <v>56.5</v>
      </c>
      <c r="D226" s="6" t="n">
        <v>57.5</v>
      </c>
      <c r="E226" s="6" t="n">
        <v>59.425</v>
      </c>
      <c r="F226" s="6"/>
      <c r="G226" s="6" t="n">
        <v>70.4</v>
      </c>
      <c r="H226" s="0" t="n">
        <f aca="false">SUM(E226*0.6+G226*0.4)</f>
        <v>63.815</v>
      </c>
      <c r="I226" s="8" t="s">
        <v>292</v>
      </c>
    </row>
    <row r="227" customFormat="false" ht="12.75" hidden="false" customHeight="false" outlineLevel="0" collapsed="false">
      <c r="A227" s="6" t="s">
        <v>295</v>
      </c>
      <c r="B227" s="6" t="n">
        <v>72.3</v>
      </c>
      <c r="C227" s="6" t="n">
        <v>62</v>
      </c>
      <c r="D227" s="6" t="n">
        <v>0</v>
      </c>
      <c r="E227" s="6" t="n">
        <v>67.15</v>
      </c>
      <c r="F227" s="6"/>
      <c r="G227" s="7" t="n">
        <v>78.8</v>
      </c>
      <c r="H227" s="0" t="n">
        <f aca="false">SUM(E227*0.6+G227*0.4)</f>
        <v>71.81</v>
      </c>
      <c r="I227" s="8" t="s">
        <v>296</v>
      </c>
    </row>
    <row r="228" customFormat="false" ht="12.75" hidden="false" customHeight="false" outlineLevel="0" collapsed="false">
      <c r="A228" s="6" t="s">
        <v>297</v>
      </c>
      <c r="B228" s="6" t="n">
        <v>68.9</v>
      </c>
      <c r="C228" s="6" t="n">
        <v>63</v>
      </c>
      <c r="D228" s="6" t="n">
        <v>0</v>
      </c>
      <c r="E228" s="6" t="n">
        <v>65.95</v>
      </c>
      <c r="F228" s="6"/>
      <c r="G228" s="7" t="n">
        <v>77.8</v>
      </c>
      <c r="H228" s="0" t="n">
        <f aca="false">SUM(E228*0.6+G228*0.4)</f>
        <v>70.69</v>
      </c>
      <c r="I228" s="8" t="s">
        <v>296</v>
      </c>
    </row>
    <row r="229" customFormat="false" ht="12.75" hidden="false" customHeight="false" outlineLevel="0" collapsed="false">
      <c r="A229" s="6" t="s">
        <v>298</v>
      </c>
      <c r="B229" s="6" t="n">
        <v>70.8</v>
      </c>
      <c r="C229" s="6" t="n">
        <v>59.5</v>
      </c>
      <c r="D229" s="6" t="n">
        <v>0</v>
      </c>
      <c r="E229" s="6" t="n">
        <v>65.15</v>
      </c>
      <c r="F229" s="6"/>
      <c r="G229" s="7" t="n">
        <v>74.8</v>
      </c>
      <c r="H229" s="0" t="n">
        <f aca="false">SUM(E229*0.6+G229*0.4)</f>
        <v>69.01</v>
      </c>
      <c r="I229" s="8" t="s">
        <v>296</v>
      </c>
    </row>
    <row r="230" customFormat="false" ht="12.75" hidden="false" customHeight="false" outlineLevel="0" collapsed="false">
      <c r="A230" s="6" t="s">
        <v>299</v>
      </c>
      <c r="B230" s="6" t="n">
        <v>67.5</v>
      </c>
      <c r="C230" s="6" t="n">
        <v>58.5</v>
      </c>
      <c r="D230" s="6" t="n">
        <v>0</v>
      </c>
      <c r="E230" s="6" t="n">
        <v>63</v>
      </c>
      <c r="F230" s="6"/>
      <c r="G230" s="7" t="n">
        <v>80</v>
      </c>
      <c r="H230" s="0" t="n">
        <f aca="false">SUM(E230*0.6+G230*0.4)</f>
        <v>69.8</v>
      </c>
      <c r="I230" s="8" t="s">
        <v>300</v>
      </c>
    </row>
    <row r="231" customFormat="false" ht="12.75" hidden="false" customHeight="false" outlineLevel="0" collapsed="false">
      <c r="A231" s="6" t="s">
        <v>301</v>
      </c>
      <c r="B231" s="6" t="n">
        <v>72.3</v>
      </c>
      <c r="C231" s="6" t="n">
        <v>59.5</v>
      </c>
      <c r="D231" s="6" t="n">
        <v>0</v>
      </c>
      <c r="E231" s="6" t="n">
        <v>65.9</v>
      </c>
      <c r="F231" s="6"/>
      <c r="G231" s="7" t="n">
        <v>73</v>
      </c>
      <c r="H231" s="0" t="n">
        <f aca="false">SUM(E231*0.6+G231*0.4)</f>
        <v>68.74</v>
      </c>
      <c r="I231" s="8" t="s">
        <v>300</v>
      </c>
    </row>
    <row r="232" customFormat="false" ht="12.75" hidden="false" customHeight="false" outlineLevel="0" collapsed="false">
      <c r="A232" s="6" t="s">
        <v>302</v>
      </c>
      <c r="B232" s="6" t="n">
        <v>67.8</v>
      </c>
      <c r="C232" s="6" t="n">
        <v>59.5</v>
      </c>
      <c r="D232" s="6" t="n">
        <v>0</v>
      </c>
      <c r="E232" s="6" t="n">
        <v>63.65</v>
      </c>
      <c r="F232" s="6"/>
      <c r="G232" s="7" t="n">
        <v>75</v>
      </c>
      <c r="H232" s="0" t="n">
        <f aca="false">SUM(E232*0.6+G232*0.4)</f>
        <v>68.19</v>
      </c>
      <c r="I232" s="8" t="s">
        <v>300</v>
      </c>
    </row>
    <row r="233" customFormat="false" ht="12.75" hidden="false" customHeight="false" outlineLevel="0" collapsed="false">
      <c r="A233" s="6" t="s">
        <v>303</v>
      </c>
      <c r="B233" s="6" t="n">
        <v>72.6</v>
      </c>
      <c r="C233" s="6" t="n">
        <v>58.5</v>
      </c>
      <c r="D233" s="6" t="n">
        <v>0</v>
      </c>
      <c r="E233" s="6" t="n">
        <v>65.55</v>
      </c>
      <c r="F233" s="6"/>
      <c r="G233" s="7" t="n">
        <v>77.6</v>
      </c>
      <c r="H233" s="0" t="n">
        <f aca="false">SUM(E233*0.6+G233*0.4)</f>
        <v>70.37</v>
      </c>
      <c r="I233" s="8" t="s">
        <v>304</v>
      </c>
    </row>
    <row r="234" customFormat="false" ht="12.75" hidden="false" customHeight="false" outlineLevel="0" collapsed="false">
      <c r="A234" s="6" t="s">
        <v>305</v>
      </c>
      <c r="B234" s="6" t="n">
        <v>68.4</v>
      </c>
      <c r="C234" s="6" t="n">
        <v>52.5</v>
      </c>
      <c r="D234" s="6" t="n">
        <v>72</v>
      </c>
      <c r="E234" s="6" t="n">
        <v>63.915</v>
      </c>
      <c r="F234" s="6"/>
      <c r="G234" s="7" t="n">
        <v>79.2</v>
      </c>
      <c r="H234" s="0" t="n">
        <f aca="false">SUM(E234*0.6+G234*0.4)</f>
        <v>70.029</v>
      </c>
      <c r="I234" s="8" t="s">
        <v>306</v>
      </c>
    </row>
    <row r="235" customFormat="false" ht="12.75" hidden="false" customHeight="false" outlineLevel="0" collapsed="false">
      <c r="A235" s="6" t="s">
        <v>307</v>
      </c>
      <c r="B235" s="6" t="n">
        <v>61.9</v>
      </c>
      <c r="C235" s="6" t="n">
        <v>59.5</v>
      </c>
      <c r="D235" s="6" t="n">
        <v>65</v>
      </c>
      <c r="E235" s="6" t="n">
        <v>61.99</v>
      </c>
      <c r="F235" s="6"/>
      <c r="G235" s="7" t="n">
        <v>78.2</v>
      </c>
      <c r="H235" s="0" t="n">
        <f aca="false">SUM(E235*0.6+G235*0.4)</f>
        <v>68.474</v>
      </c>
      <c r="I235" s="8" t="s">
        <v>306</v>
      </c>
    </row>
    <row r="236" customFormat="false" ht="12.75" hidden="false" customHeight="false" outlineLevel="0" collapsed="false">
      <c r="A236" s="6" t="s">
        <v>308</v>
      </c>
      <c r="B236" s="6" t="n">
        <v>61.4</v>
      </c>
      <c r="C236" s="6" t="n">
        <v>62.5</v>
      </c>
      <c r="D236" s="6" t="n">
        <v>64.5</v>
      </c>
      <c r="E236" s="6" t="n">
        <v>62.715</v>
      </c>
      <c r="F236" s="6"/>
      <c r="G236" s="7" t="n">
        <v>74.8</v>
      </c>
      <c r="H236" s="0" t="n">
        <f aca="false">SUM(E236*0.6+G236*0.4)</f>
        <v>67.549</v>
      </c>
      <c r="I236" s="8" t="s">
        <v>306</v>
      </c>
    </row>
    <row r="237" customFormat="false" ht="12.75" hidden="false" customHeight="false" outlineLevel="0" collapsed="false">
      <c r="A237" s="6" t="s">
        <v>309</v>
      </c>
      <c r="B237" s="6" t="n">
        <v>64.6</v>
      </c>
      <c r="C237" s="6" t="n">
        <v>51.5</v>
      </c>
      <c r="D237" s="6" t="n">
        <v>65.75</v>
      </c>
      <c r="E237" s="6" t="n">
        <v>60.36</v>
      </c>
      <c r="F237" s="6"/>
      <c r="G237" s="7" t="n">
        <v>77</v>
      </c>
      <c r="H237" s="0" t="n">
        <f aca="false">SUM(E237*0.6+G237*0.4)</f>
        <v>67.016</v>
      </c>
      <c r="I237" s="8" t="s">
        <v>306</v>
      </c>
    </row>
    <row r="238" customFormat="false" ht="12.75" hidden="false" customHeight="false" outlineLevel="0" collapsed="false">
      <c r="A238" s="6" t="s">
        <v>310</v>
      </c>
      <c r="B238" s="6" t="n">
        <v>59.6</v>
      </c>
      <c r="C238" s="6" t="n">
        <v>56.5</v>
      </c>
      <c r="D238" s="6" t="n">
        <v>65.5</v>
      </c>
      <c r="E238" s="6" t="n">
        <v>60.285</v>
      </c>
      <c r="F238" s="6"/>
      <c r="G238" s="7" t="n">
        <v>71.4</v>
      </c>
      <c r="H238" s="0" t="n">
        <f aca="false">SUM(E238*0.6+G238*0.4)</f>
        <v>64.731</v>
      </c>
      <c r="I238" s="8" t="s">
        <v>306</v>
      </c>
    </row>
    <row r="239" customFormat="false" ht="12.75" hidden="false" customHeight="false" outlineLevel="0" collapsed="false">
      <c r="A239" s="6" t="s">
        <v>311</v>
      </c>
      <c r="B239" s="6" t="n">
        <v>54.6</v>
      </c>
      <c r="C239" s="6" t="n">
        <v>64</v>
      </c>
      <c r="D239" s="6" t="n">
        <v>63.25</v>
      </c>
      <c r="E239" s="6" t="n">
        <v>60.485</v>
      </c>
      <c r="F239" s="6"/>
      <c r="G239" s="7" t="n">
        <v>67.6</v>
      </c>
      <c r="H239" s="0" t="n">
        <f aca="false">SUM(E239*0.6+G239*0.4)</f>
        <v>63.331</v>
      </c>
      <c r="I239" s="8" t="s">
        <v>306</v>
      </c>
    </row>
    <row r="240" customFormat="false" ht="12.75" hidden="false" customHeight="false" outlineLevel="0" collapsed="false">
      <c r="A240" s="0" t="s">
        <v>312</v>
      </c>
      <c r="B240" s="0" t="n">
        <v>69.3</v>
      </c>
      <c r="C240" s="0" t="n">
        <v>55.5</v>
      </c>
      <c r="D240" s="0" t="n">
        <v>0</v>
      </c>
      <c r="E240" s="0" t="n">
        <v>62.4</v>
      </c>
      <c r="G240" s="6" t="n">
        <v>77</v>
      </c>
      <c r="H240" s="0" t="n">
        <f aca="false">SUM(E240*0.6+G240*0.4)</f>
        <v>68.24</v>
      </c>
      <c r="I240" s="1" t="s">
        <v>313</v>
      </c>
    </row>
    <row r="241" customFormat="false" ht="12.75" hidden="false" customHeight="false" outlineLevel="0" collapsed="false">
      <c r="A241" s="0" t="s">
        <v>314</v>
      </c>
      <c r="B241" s="0" t="n">
        <v>63.9</v>
      </c>
      <c r="C241" s="0" t="n">
        <v>56.5</v>
      </c>
      <c r="D241" s="0" t="n">
        <v>0</v>
      </c>
      <c r="E241" s="0" t="n">
        <v>60.2</v>
      </c>
      <c r="G241" s="6" t="n">
        <v>78.2</v>
      </c>
      <c r="H241" s="0" t="n">
        <f aca="false">SUM(E241*0.6+G241*0.4)</f>
        <v>67.4</v>
      </c>
      <c r="I241" s="1" t="s">
        <v>313</v>
      </c>
    </row>
    <row r="242" customFormat="false" ht="12.75" hidden="false" customHeight="false" outlineLevel="0" collapsed="false">
      <c r="A242" s="0" t="s">
        <v>315</v>
      </c>
      <c r="B242" s="0" t="n">
        <v>62.4</v>
      </c>
      <c r="C242" s="0" t="n">
        <v>59</v>
      </c>
      <c r="D242" s="0" t="n">
        <v>0</v>
      </c>
      <c r="E242" s="0" t="n">
        <v>60.7</v>
      </c>
      <c r="G242" s="6" t="n">
        <v>73</v>
      </c>
      <c r="H242" s="0" t="n">
        <f aca="false">SUM(E242*0.6+G242*0.4)</f>
        <v>65.62</v>
      </c>
      <c r="I242" s="1" t="s">
        <v>313</v>
      </c>
    </row>
    <row r="243" customFormat="false" ht="12.75" hidden="false" customHeight="false" outlineLevel="0" collapsed="false">
      <c r="A243" s="0" t="s">
        <v>316</v>
      </c>
      <c r="B243" s="0" t="n">
        <v>64.5</v>
      </c>
      <c r="C243" s="0" t="n">
        <v>47</v>
      </c>
      <c r="D243" s="0" t="n">
        <v>0</v>
      </c>
      <c r="E243" s="0" t="n">
        <v>55.75</v>
      </c>
      <c r="G243" s="6" t="n">
        <v>66.8</v>
      </c>
      <c r="H243" s="0" t="n">
        <f aca="false">SUM(E243*0.6+G243*0.4)</f>
        <v>60.17</v>
      </c>
      <c r="I243" s="1" t="s">
        <v>313</v>
      </c>
    </row>
    <row r="244" customFormat="false" ht="12.75" hidden="false" customHeight="false" outlineLevel="0" collapsed="false">
      <c r="A244" s="0" t="s">
        <v>317</v>
      </c>
      <c r="B244" s="0" t="n">
        <v>56.5</v>
      </c>
      <c r="C244" s="0" t="n">
        <v>52.5</v>
      </c>
      <c r="D244" s="0" t="n">
        <v>0</v>
      </c>
      <c r="E244" s="0" t="n">
        <v>54.5</v>
      </c>
      <c r="G244" s="6" t="n">
        <v>68.4</v>
      </c>
      <c r="H244" s="0" t="n">
        <f aca="false">SUM(E244*0.6+G244*0.4)</f>
        <v>60.06</v>
      </c>
      <c r="I244" s="1" t="s">
        <v>313</v>
      </c>
    </row>
    <row r="245" customFormat="false" ht="12.75" hidden="false" customHeight="false" outlineLevel="0" collapsed="false">
      <c r="A245" s="6" t="s">
        <v>318</v>
      </c>
      <c r="B245" s="6" t="n">
        <v>69.9</v>
      </c>
      <c r="C245" s="6" t="n">
        <v>57</v>
      </c>
      <c r="D245" s="6" t="n">
        <v>0</v>
      </c>
      <c r="E245" s="6" t="n">
        <v>63.45</v>
      </c>
      <c r="F245" s="6"/>
      <c r="G245" s="6" t="n">
        <v>78</v>
      </c>
      <c r="H245" s="0" t="n">
        <f aca="false">SUM(E245*0.6+G245*0.4)</f>
        <v>69.27</v>
      </c>
      <c r="I245" s="8" t="s">
        <v>319</v>
      </c>
    </row>
    <row r="246" customFormat="false" ht="12.75" hidden="false" customHeight="false" outlineLevel="0" collapsed="false">
      <c r="A246" s="6" t="s">
        <v>320</v>
      </c>
      <c r="B246" s="6" t="n">
        <v>67.4</v>
      </c>
      <c r="C246" s="6" t="n">
        <v>66</v>
      </c>
      <c r="D246" s="6" t="n">
        <v>0</v>
      </c>
      <c r="E246" s="6" t="n">
        <v>66.7</v>
      </c>
      <c r="F246" s="6"/>
      <c r="G246" s="6" t="n">
        <v>77.4</v>
      </c>
      <c r="H246" s="0" t="n">
        <f aca="false">SUM(E246*0.6+G246*0.4)</f>
        <v>70.98</v>
      </c>
      <c r="I246" s="8" t="s">
        <v>321</v>
      </c>
    </row>
    <row r="247" customFormat="false" ht="12.75" hidden="false" customHeight="false" outlineLevel="0" collapsed="false">
      <c r="A247" s="6" t="s">
        <v>322</v>
      </c>
      <c r="B247" s="6" t="n">
        <v>74.9</v>
      </c>
      <c r="C247" s="6" t="n">
        <v>57</v>
      </c>
      <c r="D247" s="6" t="n">
        <v>0</v>
      </c>
      <c r="E247" s="6" t="n">
        <v>65.95</v>
      </c>
      <c r="F247" s="6"/>
      <c r="G247" s="6" t="n">
        <v>77</v>
      </c>
      <c r="H247" s="0" t="n">
        <f aca="false">SUM(E247*0.6+G247*0.4)</f>
        <v>70.37</v>
      </c>
      <c r="I247" s="8" t="s">
        <v>321</v>
      </c>
    </row>
    <row r="248" customFormat="false" ht="12.75" hidden="false" customHeight="false" outlineLevel="0" collapsed="false">
      <c r="A248" s="6" t="s">
        <v>323</v>
      </c>
      <c r="B248" s="6" t="n">
        <v>78.3</v>
      </c>
      <c r="C248" s="6" t="n">
        <v>53.5</v>
      </c>
      <c r="D248" s="6" t="n">
        <v>0</v>
      </c>
      <c r="E248" s="6" t="n">
        <v>65.9</v>
      </c>
      <c r="F248" s="6"/>
      <c r="G248" s="6" t="n">
        <v>77</v>
      </c>
      <c r="H248" s="0" t="n">
        <f aca="false">SUM(E248*0.6+G248*0.4)</f>
        <v>70.34</v>
      </c>
      <c r="I248" s="8" t="s">
        <v>321</v>
      </c>
    </row>
    <row r="249" customFormat="false" ht="12.75" hidden="false" customHeight="false" outlineLevel="0" collapsed="false">
      <c r="A249" s="6" t="s">
        <v>324</v>
      </c>
      <c r="B249" s="6" t="n">
        <v>77.4</v>
      </c>
      <c r="C249" s="6" t="n">
        <v>60</v>
      </c>
      <c r="D249" s="6" t="n">
        <v>0</v>
      </c>
      <c r="E249" s="6" t="n">
        <v>68.7</v>
      </c>
      <c r="F249" s="6"/>
      <c r="G249" s="6" t="n">
        <v>71.4</v>
      </c>
      <c r="H249" s="0" t="n">
        <f aca="false">SUM(E249*0.6+G249*0.4)</f>
        <v>69.78</v>
      </c>
      <c r="I249" s="8" t="s">
        <v>321</v>
      </c>
    </row>
    <row r="250" customFormat="false" ht="12.75" hidden="false" customHeight="false" outlineLevel="0" collapsed="false">
      <c r="A250" s="6" t="s">
        <v>325</v>
      </c>
      <c r="B250" s="6" t="n">
        <v>67.3</v>
      </c>
      <c r="C250" s="6" t="n">
        <v>58.5</v>
      </c>
      <c r="D250" s="6" t="n">
        <v>0</v>
      </c>
      <c r="E250" s="6" t="n">
        <v>62.9</v>
      </c>
      <c r="F250" s="6"/>
      <c r="G250" s="6" t="n">
        <v>77.8</v>
      </c>
      <c r="H250" s="0" t="n">
        <f aca="false">SUM(E250*0.6+G250*0.4)</f>
        <v>68.86</v>
      </c>
      <c r="I250" s="8" t="s">
        <v>321</v>
      </c>
    </row>
    <row r="251" customFormat="false" ht="12.75" hidden="false" customHeight="false" outlineLevel="0" collapsed="false">
      <c r="A251" s="6" t="s">
        <v>326</v>
      </c>
      <c r="B251" s="6" t="n">
        <v>70.4</v>
      </c>
      <c r="C251" s="6" t="n">
        <v>56</v>
      </c>
      <c r="D251" s="6" t="n">
        <v>0</v>
      </c>
      <c r="E251" s="6" t="n">
        <v>63.2</v>
      </c>
      <c r="F251" s="6"/>
      <c r="G251" s="6" t="n">
        <v>75</v>
      </c>
      <c r="H251" s="0" t="n">
        <f aca="false">SUM(E251*0.6+G251*0.4)</f>
        <v>67.92</v>
      </c>
      <c r="I251" s="8" t="s">
        <v>321</v>
      </c>
    </row>
    <row r="252" customFormat="false" ht="12.75" hidden="false" customHeight="false" outlineLevel="0" collapsed="false">
      <c r="A252" s="6" t="s">
        <v>327</v>
      </c>
      <c r="B252" s="6" t="n">
        <v>67.5</v>
      </c>
      <c r="C252" s="6" t="n">
        <v>56.5</v>
      </c>
      <c r="D252" s="6" t="n">
        <v>0</v>
      </c>
      <c r="E252" s="6" t="n">
        <v>62</v>
      </c>
      <c r="F252" s="6"/>
      <c r="G252" s="6" t="n">
        <v>73.2</v>
      </c>
      <c r="H252" s="0" t="n">
        <f aca="false">SUM(E252*0.6+G252*0.4)</f>
        <v>66.48</v>
      </c>
      <c r="I252" s="8" t="s">
        <v>321</v>
      </c>
    </row>
    <row r="253" customFormat="false" ht="12.75" hidden="false" customHeight="false" outlineLevel="0" collapsed="false">
      <c r="A253" s="6" t="s">
        <v>328</v>
      </c>
      <c r="B253" s="6" t="n">
        <v>60.7</v>
      </c>
      <c r="C253" s="6" t="n">
        <v>67</v>
      </c>
      <c r="D253" s="6" t="n">
        <v>0</v>
      </c>
      <c r="E253" s="6" t="n">
        <v>63.85</v>
      </c>
      <c r="F253" s="6"/>
      <c r="G253" s="6" t="n">
        <v>69.2</v>
      </c>
      <c r="H253" s="0" t="n">
        <f aca="false">SUM(E253*0.6+G253*0.4)</f>
        <v>65.99</v>
      </c>
      <c r="I253" s="8" t="s">
        <v>321</v>
      </c>
    </row>
    <row r="254" customFormat="false" ht="12.75" hidden="false" customHeight="false" outlineLevel="0" collapsed="false">
      <c r="A254" s="6" t="s">
        <v>329</v>
      </c>
      <c r="B254" s="6" t="n">
        <v>62.2</v>
      </c>
      <c r="C254" s="6" t="n">
        <v>51</v>
      </c>
      <c r="D254" s="6" t="n">
        <v>0</v>
      </c>
      <c r="E254" s="6" t="n">
        <v>56.6</v>
      </c>
      <c r="F254" s="6"/>
      <c r="H254" s="0" t="n">
        <f aca="false">SUM(E254*0.6+G254*0.4)</f>
        <v>33.96</v>
      </c>
      <c r="I254" s="8" t="s">
        <v>321</v>
      </c>
    </row>
    <row r="255" customFormat="false" ht="12.75" hidden="false" customHeight="false" outlineLevel="0" collapsed="false">
      <c r="A255" s="6" t="s">
        <v>330</v>
      </c>
      <c r="B255" s="6" t="n">
        <v>63.5</v>
      </c>
      <c r="C255" s="6" t="n">
        <v>60</v>
      </c>
      <c r="D255" s="6" t="n">
        <v>66.5</v>
      </c>
      <c r="E255" s="6" t="n">
        <v>63.175</v>
      </c>
      <c r="F255" s="6"/>
      <c r="G255" s="6" t="n">
        <v>73.2</v>
      </c>
      <c r="H255" s="0" t="n">
        <f aca="false">SUM(E255*0.6+G255*0.4)</f>
        <v>67.185</v>
      </c>
      <c r="I255" s="8" t="s">
        <v>331</v>
      </c>
    </row>
    <row r="256" customFormat="false" ht="12.75" hidden="false" customHeight="false" outlineLevel="0" collapsed="false">
      <c r="A256" s="6" t="s">
        <v>332</v>
      </c>
      <c r="B256" s="6" t="n">
        <v>61.7</v>
      </c>
      <c r="C256" s="6" t="n">
        <v>55.5</v>
      </c>
      <c r="D256" s="6" t="n">
        <v>67.5</v>
      </c>
      <c r="E256" s="6" t="n">
        <v>61.27</v>
      </c>
      <c r="F256" s="6"/>
      <c r="G256" s="6" t="n">
        <v>75.2</v>
      </c>
      <c r="H256" s="0" t="n">
        <f aca="false">SUM(E256*0.6+G256*0.4)</f>
        <v>66.842</v>
      </c>
      <c r="I256" s="8" t="s">
        <v>331</v>
      </c>
    </row>
    <row r="257" customFormat="false" ht="12.75" hidden="false" customHeight="false" outlineLevel="0" collapsed="false">
      <c r="A257" s="6" t="s">
        <v>333</v>
      </c>
      <c r="B257" s="6" t="n">
        <v>63.7</v>
      </c>
      <c r="C257" s="6" t="n">
        <v>54.5</v>
      </c>
      <c r="D257" s="6" t="n">
        <v>68</v>
      </c>
      <c r="E257" s="6" t="n">
        <v>61.77</v>
      </c>
      <c r="F257" s="6"/>
      <c r="G257" s="6" t="n">
        <v>73.6</v>
      </c>
      <c r="H257" s="0" t="n">
        <f aca="false">SUM(E257*0.6+G257*0.4)</f>
        <v>66.502</v>
      </c>
      <c r="I257" s="8" t="s">
        <v>331</v>
      </c>
    </row>
    <row r="258" customFormat="false" ht="12.75" hidden="false" customHeight="false" outlineLevel="0" collapsed="false">
      <c r="A258" s="6" t="s">
        <v>334</v>
      </c>
      <c r="B258" s="6" t="n">
        <v>72.1</v>
      </c>
      <c r="C258" s="6" t="n">
        <v>51</v>
      </c>
      <c r="D258" s="6" t="n">
        <v>60</v>
      </c>
      <c r="E258" s="6" t="n">
        <v>61.085</v>
      </c>
      <c r="F258" s="6"/>
      <c r="G258" s="6" t="n">
        <v>74.6</v>
      </c>
      <c r="H258" s="0" t="n">
        <f aca="false">SUM(E258*0.6+G258*0.4)</f>
        <v>66.491</v>
      </c>
      <c r="I258" s="8" t="s">
        <v>331</v>
      </c>
    </row>
    <row r="259" customFormat="false" ht="12.75" hidden="false" customHeight="false" outlineLevel="0" collapsed="false">
      <c r="A259" s="6" t="s">
        <v>335</v>
      </c>
      <c r="B259" s="6" t="n">
        <v>75.6</v>
      </c>
      <c r="C259" s="6" t="n">
        <v>52.5</v>
      </c>
      <c r="D259" s="6" t="n">
        <v>53</v>
      </c>
      <c r="E259" s="6" t="n">
        <v>60.735</v>
      </c>
      <c r="F259" s="6"/>
      <c r="G259" s="6" t="n">
        <v>74.6</v>
      </c>
      <c r="H259" s="0" t="n">
        <f aca="false">SUM(E259*0.6+G259*0.4)</f>
        <v>66.281</v>
      </c>
      <c r="I259" s="8" t="s">
        <v>331</v>
      </c>
    </row>
    <row r="260" customFormat="false" ht="12.75" hidden="false" customHeight="false" outlineLevel="0" collapsed="false">
      <c r="A260" s="6" t="s">
        <v>336</v>
      </c>
      <c r="B260" s="6" t="n">
        <v>64.8</v>
      </c>
      <c r="C260" s="6" t="n">
        <v>55.5</v>
      </c>
      <c r="D260" s="6" t="n">
        <v>60.5</v>
      </c>
      <c r="E260" s="6" t="n">
        <v>60.255</v>
      </c>
      <c r="F260" s="6"/>
      <c r="G260" s="6" t="n">
        <v>71.2</v>
      </c>
      <c r="H260" s="0" t="n">
        <f aca="false">SUM(E260*0.6+G260*0.4)</f>
        <v>64.633</v>
      </c>
      <c r="I260" s="8" t="s">
        <v>331</v>
      </c>
    </row>
    <row r="261" customFormat="false" ht="12.75" hidden="false" customHeight="false" outlineLevel="0" collapsed="false">
      <c r="A261" s="6" t="s">
        <v>337</v>
      </c>
      <c r="B261" s="6" t="n">
        <v>76.8</v>
      </c>
      <c r="C261" s="6" t="n">
        <v>62</v>
      </c>
      <c r="D261" s="6" t="n">
        <v>0</v>
      </c>
      <c r="E261" s="6" t="n">
        <v>69.4</v>
      </c>
      <c r="F261" s="6"/>
      <c r="G261" s="6" t="n">
        <v>78.8</v>
      </c>
      <c r="H261" s="0" t="n">
        <f aca="false">SUM(E261*0.6+G261*0.4)</f>
        <v>73.16</v>
      </c>
      <c r="I261" s="8" t="s">
        <v>338</v>
      </c>
    </row>
    <row r="262" customFormat="false" ht="12.75" hidden="false" customHeight="false" outlineLevel="0" collapsed="false">
      <c r="A262" s="6" t="s">
        <v>339</v>
      </c>
      <c r="B262" s="6" t="n">
        <v>75.2</v>
      </c>
      <c r="C262" s="6" t="n">
        <v>58</v>
      </c>
      <c r="D262" s="6" t="n">
        <v>0</v>
      </c>
      <c r="E262" s="6" t="n">
        <v>66.6</v>
      </c>
      <c r="F262" s="6"/>
      <c r="G262" s="6" t="n">
        <v>77.6</v>
      </c>
      <c r="H262" s="0" t="n">
        <f aca="false">SUM(E262*0.6+G262*0.4)</f>
        <v>71</v>
      </c>
      <c r="I262" s="8" t="s">
        <v>338</v>
      </c>
    </row>
    <row r="263" customFormat="false" ht="12.75" hidden="false" customHeight="false" outlineLevel="0" collapsed="false">
      <c r="A263" s="6" t="s">
        <v>340</v>
      </c>
      <c r="B263" s="6" t="n">
        <v>67.4</v>
      </c>
      <c r="C263" s="6" t="n">
        <v>61.5</v>
      </c>
      <c r="D263" s="6" t="n">
        <v>0</v>
      </c>
      <c r="E263" s="6" t="n">
        <v>64.45</v>
      </c>
      <c r="F263" s="6"/>
      <c r="G263" s="6" t="n">
        <v>80.4</v>
      </c>
      <c r="H263" s="0" t="n">
        <f aca="false">SUM(E263*0.6+G263*0.4)</f>
        <v>70.83</v>
      </c>
      <c r="I263" s="8" t="s">
        <v>338</v>
      </c>
    </row>
    <row r="264" customFormat="false" ht="12.75" hidden="false" customHeight="false" outlineLevel="0" collapsed="false">
      <c r="A264" s="6" t="s">
        <v>341</v>
      </c>
      <c r="B264" s="6" t="n">
        <v>68</v>
      </c>
      <c r="C264" s="6" t="n">
        <v>64</v>
      </c>
      <c r="D264" s="6" t="n">
        <v>0</v>
      </c>
      <c r="E264" s="6" t="n">
        <v>66</v>
      </c>
      <c r="F264" s="6"/>
      <c r="G264" s="6" t="n">
        <v>77.4</v>
      </c>
      <c r="H264" s="0" t="n">
        <f aca="false">SUM(E264*0.6+G264*0.4)</f>
        <v>70.56</v>
      </c>
      <c r="I264" s="8" t="s">
        <v>338</v>
      </c>
    </row>
    <row r="265" customFormat="false" ht="12.75" hidden="false" customHeight="false" outlineLevel="0" collapsed="false">
      <c r="A265" s="6" t="s">
        <v>342</v>
      </c>
      <c r="B265" s="6" t="n">
        <v>72.4</v>
      </c>
      <c r="C265" s="6" t="n">
        <v>56.5</v>
      </c>
      <c r="D265" s="6" t="n">
        <v>0</v>
      </c>
      <c r="E265" s="6" t="n">
        <v>64.45</v>
      </c>
      <c r="F265" s="6"/>
      <c r="G265" s="6" t="n">
        <v>78.2</v>
      </c>
      <c r="H265" s="0" t="n">
        <f aca="false">SUM(E265*0.6+G265*0.4)</f>
        <v>69.95</v>
      </c>
      <c r="I265" s="8" t="s">
        <v>338</v>
      </c>
    </row>
    <row r="266" customFormat="false" ht="12.75" hidden="false" customHeight="false" outlineLevel="0" collapsed="false">
      <c r="A266" s="6" t="s">
        <v>343</v>
      </c>
      <c r="B266" s="6" t="n">
        <v>76.1</v>
      </c>
      <c r="C266" s="6" t="n">
        <v>52.5</v>
      </c>
      <c r="D266" s="6" t="n">
        <v>0</v>
      </c>
      <c r="E266" s="6" t="n">
        <v>64.3</v>
      </c>
      <c r="F266" s="6"/>
      <c r="G266" s="6" t="n">
        <v>77</v>
      </c>
      <c r="H266" s="0" t="n">
        <f aca="false">SUM(E266*0.6+G266*0.4)</f>
        <v>69.38</v>
      </c>
      <c r="I266" s="8" t="s">
        <v>338</v>
      </c>
    </row>
    <row r="267" customFormat="false" ht="12.75" hidden="false" customHeight="false" outlineLevel="0" collapsed="false">
      <c r="A267" s="6" t="s">
        <v>344</v>
      </c>
      <c r="B267" s="6" t="n">
        <v>71.4</v>
      </c>
      <c r="C267" s="6" t="n">
        <v>59.5</v>
      </c>
      <c r="D267" s="6" t="n">
        <v>0</v>
      </c>
      <c r="E267" s="6" t="n">
        <v>65.45</v>
      </c>
      <c r="F267" s="6"/>
      <c r="G267" s="6" t="n">
        <v>75.2</v>
      </c>
      <c r="H267" s="0" t="n">
        <f aca="false">SUM(E267*0.6+G267*0.4)</f>
        <v>69.35</v>
      </c>
      <c r="I267" s="8" t="s">
        <v>338</v>
      </c>
    </row>
    <row r="268" customFormat="false" ht="12.75" hidden="false" customHeight="false" outlineLevel="0" collapsed="false">
      <c r="A268" s="6" t="s">
        <v>345</v>
      </c>
      <c r="B268" s="6" t="n">
        <v>77.3</v>
      </c>
      <c r="C268" s="6" t="n">
        <v>54.5</v>
      </c>
      <c r="D268" s="6" t="n">
        <v>0</v>
      </c>
      <c r="E268" s="6" t="n">
        <v>65.9</v>
      </c>
      <c r="F268" s="6"/>
      <c r="G268" s="6" t="n">
        <v>71.2</v>
      </c>
      <c r="H268" s="0" t="n">
        <f aca="false">SUM(E268*0.6+G268*0.4)</f>
        <v>68.02</v>
      </c>
      <c r="I268" s="8" t="s">
        <v>338</v>
      </c>
    </row>
    <row r="269" customFormat="false" ht="12.75" hidden="false" customHeight="false" outlineLevel="0" collapsed="false">
      <c r="A269" s="6" t="s">
        <v>346</v>
      </c>
      <c r="B269" s="6" t="n">
        <v>65.5</v>
      </c>
      <c r="C269" s="6" t="n">
        <v>59</v>
      </c>
      <c r="D269" s="6" t="n">
        <v>0</v>
      </c>
      <c r="E269" s="6" t="n">
        <v>62.25</v>
      </c>
      <c r="F269" s="6"/>
      <c r="G269" s="6" t="n">
        <v>73.2</v>
      </c>
      <c r="H269" s="0" t="n">
        <f aca="false">SUM(E269*0.6+G269*0.4)</f>
        <v>66.63</v>
      </c>
      <c r="I269" s="8" t="s">
        <v>338</v>
      </c>
    </row>
    <row r="270" customFormat="false" ht="12.75" hidden="false" customHeight="false" outlineLevel="0" collapsed="false">
      <c r="A270" s="6" t="s">
        <v>347</v>
      </c>
      <c r="B270" s="6" t="n">
        <v>74.9</v>
      </c>
      <c r="C270" s="6" t="n">
        <v>61</v>
      </c>
      <c r="D270" s="6" t="n">
        <v>74.5</v>
      </c>
      <c r="E270" s="6" t="n">
        <v>69.915</v>
      </c>
      <c r="F270" s="6"/>
      <c r="G270" s="7" t="n">
        <v>72.8</v>
      </c>
      <c r="H270" s="0" t="n">
        <f aca="false">SUM(E270*0.6+G270*0.4)</f>
        <v>71.069</v>
      </c>
      <c r="I270" s="8" t="s">
        <v>348</v>
      </c>
    </row>
    <row r="271" customFormat="false" ht="12.75" hidden="false" customHeight="false" outlineLevel="0" collapsed="false">
      <c r="A271" s="6" t="s">
        <v>349</v>
      </c>
      <c r="B271" s="6" t="n">
        <v>66.4</v>
      </c>
      <c r="C271" s="6" t="n">
        <v>63</v>
      </c>
      <c r="D271" s="6" t="n">
        <v>66</v>
      </c>
      <c r="E271" s="6" t="n">
        <v>65.09</v>
      </c>
      <c r="F271" s="6"/>
      <c r="G271" s="7" t="n">
        <v>76.4</v>
      </c>
      <c r="H271" s="0" t="n">
        <f aca="false">SUM(E271*0.6+G271*0.4)</f>
        <v>69.614</v>
      </c>
      <c r="I271" s="8" t="s">
        <v>348</v>
      </c>
    </row>
    <row r="272" customFormat="false" ht="12.75" hidden="false" customHeight="false" outlineLevel="0" collapsed="false">
      <c r="A272" s="6" t="s">
        <v>350</v>
      </c>
      <c r="B272" s="6" t="n">
        <v>67.3</v>
      </c>
      <c r="C272" s="6" t="n">
        <v>61</v>
      </c>
      <c r="D272" s="6" t="n">
        <v>62</v>
      </c>
      <c r="E272" s="6" t="n">
        <v>63.505</v>
      </c>
      <c r="F272" s="6"/>
      <c r="G272" s="7" t="n">
        <v>73</v>
      </c>
      <c r="H272" s="0" t="n">
        <f aca="false">SUM(E272*0.6+G272*0.4)</f>
        <v>67.303</v>
      </c>
      <c r="I272" s="8" t="s">
        <v>348</v>
      </c>
    </row>
    <row r="273" customFormat="false" ht="12.75" hidden="false" customHeight="false" outlineLevel="0" collapsed="false">
      <c r="A273" s="6" t="s">
        <v>351</v>
      </c>
      <c r="B273" s="6" t="n">
        <v>71.5</v>
      </c>
      <c r="C273" s="6" t="n">
        <v>58.5</v>
      </c>
      <c r="D273" s="6" t="n">
        <v>0</v>
      </c>
      <c r="E273" s="6" t="n">
        <v>65</v>
      </c>
      <c r="F273" s="6"/>
      <c r="G273" s="7" t="n">
        <v>77.6</v>
      </c>
      <c r="H273" s="0" t="n">
        <f aca="false">SUM(E273*0.6+G273*0.4)</f>
        <v>70.04</v>
      </c>
      <c r="I273" s="8" t="s">
        <v>352</v>
      </c>
    </row>
    <row r="274" customFormat="false" ht="12.75" hidden="false" customHeight="false" outlineLevel="0" collapsed="false">
      <c r="A274" s="6" t="s">
        <v>353</v>
      </c>
      <c r="B274" s="6" t="n">
        <v>59.8</v>
      </c>
      <c r="C274" s="6" t="n">
        <v>60</v>
      </c>
      <c r="D274" s="6" t="n">
        <v>0</v>
      </c>
      <c r="E274" s="6" t="n">
        <v>59.9</v>
      </c>
      <c r="F274" s="6"/>
      <c r="G274" s="7" t="n">
        <v>77</v>
      </c>
      <c r="H274" s="0" t="n">
        <f aca="false">SUM(E274*0.6+G274*0.4)</f>
        <v>66.74</v>
      </c>
      <c r="I274" s="8" t="s">
        <v>352</v>
      </c>
    </row>
    <row r="275" customFormat="false" ht="12.75" hidden="false" customHeight="false" outlineLevel="0" collapsed="false">
      <c r="A275" s="6" t="s">
        <v>354</v>
      </c>
      <c r="B275" s="6" t="n">
        <v>64.8</v>
      </c>
      <c r="C275" s="6" t="n">
        <v>64</v>
      </c>
      <c r="D275" s="6" t="n">
        <v>52.5</v>
      </c>
      <c r="E275" s="6" t="n">
        <v>60.83</v>
      </c>
      <c r="F275" s="6"/>
      <c r="G275" s="7" t="n">
        <v>73.4</v>
      </c>
      <c r="H275" s="0" t="n">
        <f aca="false">SUM(E275*0.6+G275*0.4)</f>
        <v>65.858</v>
      </c>
      <c r="I275" s="8" t="s">
        <v>355</v>
      </c>
    </row>
    <row r="276" customFormat="false" ht="12.75" hidden="false" customHeight="false" outlineLevel="0" collapsed="false">
      <c r="A276" s="6" t="s">
        <v>356</v>
      </c>
      <c r="B276" s="6" t="n">
        <v>61.5</v>
      </c>
      <c r="C276" s="6" t="n">
        <v>61</v>
      </c>
      <c r="D276" s="6" t="n">
        <v>63.5</v>
      </c>
      <c r="E276" s="6" t="n">
        <v>61.925</v>
      </c>
      <c r="F276" s="6"/>
      <c r="G276" s="7" t="n">
        <v>67.8</v>
      </c>
      <c r="H276" s="0" t="n">
        <f aca="false">SUM(E276*0.6+G276*0.4)</f>
        <v>64.275</v>
      </c>
      <c r="I276" s="8" t="s">
        <v>355</v>
      </c>
    </row>
    <row r="277" customFormat="false" ht="12.75" hidden="false" customHeight="false" outlineLevel="0" collapsed="false">
      <c r="A277" s="6" t="s">
        <v>357</v>
      </c>
      <c r="B277" s="6" t="n">
        <v>65.3</v>
      </c>
      <c r="C277" s="6" t="n">
        <v>62</v>
      </c>
      <c r="D277" s="6" t="n">
        <v>41</v>
      </c>
      <c r="E277" s="6" t="n">
        <v>56.855</v>
      </c>
      <c r="F277" s="6"/>
      <c r="G277" s="7" t="n">
        <v>70.8</v>
      </c>
      <c r="H277" s="0" t="n">
        <f aca="false">SUM(E277*0.6+G277*0.4)</f>
        <v>62.433</v>
      </c>
      <c r="I277" s="8" t="s">
        <v>355</v>
      </c>
    </row>
    <row r="278" customFormat="false" ht="12.75" hidden="false" customHeight="false" outlineLevel="0" collapsed="false">
      <c r="A278" s="6" t="s">
        <v>358</v>
      </c>
      <c r="B278" s="6" t="n">
        <v>78.2</v>
      </c>
      <c r="C278" s="6" t="n">
        <v>57.5</v>
      </c>
      <c r="D278" s="6" t="n">
        <v>0</v>
      </c>
      <c r="E278" s="6" t="n">
        <v>67.85</v>
      </c>
      <c r="F278" s="6"/>
      <c r="G278" s="7" t="n">
        <v>77.6</v>
      </c>
      <c r="H278" s="0" t="n">
        <f aca="false">SUM(E278*0.6+G278*0.4)</f>
        <v>71.75</v>
      </c>
      <c r="I278" s="8" t="s">
        <v>359</v>
      </c>
    </row>
    <row r="279" customFormat="false" ht="12.75" hidden="false" customHeight="false" outlineLevel="0" collapsed="false">
      <c r="A279" s="6" t="s">
        <v>360</v>
      </c>
      <c r="B279" s="6" t="n">
        <v>73.5</v>
      </c>
      <c r="C279" s="6" t="n">
        <v>54.5</v>
      </c>
      <c r="D279" s="6" t="n">
        <v>0</v>
      </c>
      <c r="E279" s="6" t="n">
        <v>64</v>
      </c>
      <c r="F279" s="6"/>
      <c r="G279" s="7" t="n">
        <v>77.6</v>
      </c>
      <c r="H279" s="0" t="n">
        <f aca="false">SUM(E279*0.6+G279*0.4)</f>
        <v>69.44</v>
      </c>
      <c r="I279" s="8" t="s">
        <v>359</v>
      </c>
    </row>
    <row r="280" customFormat="false" ht="12.75" hidden="false" customHeight="false" outlineLevel="0" collapsed="false">
      <c r="A280" s="6" t="s">
        <v>361</v>
      </c>
      <c r="B280" s="6" t="n">
        <v>68.3</v>
      </c>
      <c r="C280" s="6" t="n">
        <v>62.5</v>
      </c>
      <c r="D280" s="6" t="n">
        <v>0</v>
      </c>
      <c r="E280" s="6" t="n">
        <v>65.4</v>
      </c>
      <c r="F280" s="6"/>
      <c r="G280" s="7" t="n">
        <v>74</v>
      </c>
      <c r="H280" s="0" t="n">
        <f aca="false">SUM(E280*0.6+G280*0.4)</f>
        <v>68.84</v>
      </c>
      <c r="I280" s="8" t="s">
        <v>359</v>
      </c>
    </row>
    <row r="281" customFormat="false" ht="12.75" hidden="false" customHeight="false" outlineLevel="0" collapsed="false">
      <c r="A281" s="0" t="s">
        <v>362</v>
      </c>
      <c r="B281" s="0" t="n">
        <v>56.2</v>
      </c>
      <c r="C281" s="0" t="n">
        <v>56</v>
      </c>
      <c r="D281" s="0" t="n">
        <v>55.75</v>
      </c>
      <c r="E281" s="0" t="n">
        <v>55.995</v>
      </c>
      <c r="G281" s="6" t="n">
        <v>73.2</v>
      </c>
      <c r="H281" s="0" t="n">
        <f aca="false">SUM(E281*0.6+G281*0.4)</f>
        <v>62.877</v>
      </c>
      <c r="I281" s="1" t="s">
        <v>363</v>
      </c>
    </row>
    <row r="282" customFormat="false" ht="12.75" hidden="false" customHeight="false" outlineLevel="0" collapsed="false">
      <c r="A282" s="0" t="s">
        <v>364</v>
      </c>
      <c r="B282" s="0" t="n">
        <v>63.5</v>
      </c>
      <c r="C282" s="0" t="n">
        <v>52.5</v>
      </c>
      <c r="D282" s="0" t="n">
        <v>33.5</v>
      </c>
      <c r="E282" s="0" t="n">
        <v>50.65</v>
      </c>
      <c r="G282" s="6" t="n">
        <v>72.8</v>
      </c>
      <c r="H282" s="0" t="n">
        <f aca="false">SUM(E282*0.6+G282*0.4)</f>
        <v>59.51</v>
      </c>
      <c r="I282" s="1" t="s">
        <v>363</v>
      </c>
      <c r="J282" s="9" t="s">
        <v>365</v>
      </c>
    </row>
    <row r="283" customFormat="false" ht="12.75" hidden="false" customHeight="false" outlineLevel="0" collapsed="false">
      <c r="A283" s="0" t="s">
        <v>366</v>
      </c>
      <c r="B283" s="0" t="n">
        <v>68.8</v>
      </c>
      <c r="C283" s="0" t="n">
        <v>53</v>
      </c>
      <c r="D283" s="0" t="n">
        <v>0</v>
      </c>
      <c r="E283" s="0" t="n">
        <v>60.9</v>
      </c>
      <c r="G283" s="7" t="n">
        <v>76.8</v>
      </c>
      <c r="H283" s="0" t="n">
        <f aca="false">SUM(E283*0.6+G283*0.4)</f>
        <v>67.26</v>
      </c>
      <c r="I283" s="1" t="s">
        <v>367</v>
      </c>
    </row>
    <row r="284" customFormat="false" ht="12.75" hidden="false" customHeight="false" outlineLevel="0" collapsed="false">
      <c r="A284" s="0" t="s">
        <v>368</v>
      </c>
      <c r="B284" s="0" t="n">
        <v>69.3</v>
      </c>
      <c r="C284" s="0" t="n">
        <v>54</v>
      </c>
      <c r="D284" s="0" t="n">
        <v>0</v>
      </c>
      <c r="E284" s="0" t="n">
        <v>61.65</v>
      </c>
      <c r="G284" s="7" t="n">
        <v>74.8</v>
      </c>
      <c r="H284" s="0" t="n">
        <f aca="false">SUM(E284*0.6+G284*0.4)</f>
        <v>66.91</v>
      </c>
      <c r="I284" s="1" t="s">
        <v>367</v>
      </c>
    </row>
    <row r="285" customFormat="false" ht="12.75" hidden="false" customHeight="false" outlineLevel="0" collapsed="false">
      <c r="A285" s="0" t="s">
        <v>369</v>
      </c>
      <c r="B285" s="0" t="n">
        <v>65.2</v>
      </c>
      <c r="C285" s="0" t="n">
        <v>56.5</v>
      </c>
      <c r="D285" s="0" t="n">
        <v>0</v>
      </c>
      <c r="E285" s="0" t="n">
        <v>60.85</v>
      </c>
      <c r="G285" s="7" t="n">
        <v>72.8</v>
      </c>
      <c r="H285" s="0" t="n">
        <f aca="false">SUM(E285*0.6+G285*0.4)</f>
        <v>65.63</v>
      </c>
      <c r="I285" s="1" t="s">
        <v>367</v>
      </c>
    </row>
    <row r="286" customFormat="false" ht="12.75" hidden="false" customHeight="false" outlineLevel="0" collapsed="false">
      <c r="A286" s="6" t="s">
        <v>370</v>
      </c>
      <c r="B286" s="6" t="n">
        <v>66.9</v>
      </c>
      <c r="C286" s="6" t="n">
        <v>56.5</v>
      </c>
      <c r="D286" s="6" t="n">
        <v>0</v>
      </c>
      <c r="E286" s="6" t="n">
        <v>61.7</v>
      </c>
      <c r="F286" s="6"/>
      <c r="G286" s="7" t="n">
        <v>78.4</v>
      </c>
      <c r="H286" s="0" t="n">
        <f aca="false">SUM(E286*0.6+G286*0.4)</f>
        <v>68.38</v>
      </c>
      <c r="I286" s="8" t="s">
        <v>371</v>
      </c>
    </row>
    <row r="287" customFormat="false" ht="12.75" hidden="false" customHeight="false" outlineLevel="0" collapsed="false">
      <c r="A287" s="6" t="s">
        <v>372</v>
      </c>
      <c r="B287" s="6" t="n">
        <v>60.5</v>
      </c>
      <c r="C287" s="6" t="n">
        <v>65.5</v>
      </c>
      <c r="D287" s="6" t="n">
        <v>0</v>
      </c>
      <c r="E287" s="6" t="n">
        <v>63</v>
      </c>
      <c r="F287" s="6"/>
      <c r="G287" s="7" t="n">
        <v>72.8</v>
      </c>
      <c r="H287" s="0" t="n">
        <f aca="false">SUM(E287*0.6+G287*0.4)</f>
        <v>66.92</v>
      </c>
      <c r="I287" s="8" t="s">
        <v>371</v>
      </c>
    </row>
    <row r="288" customFormat="false" ht="12.75" hidden="false" customHeight="false" outlineLevel="0" collapsed="false">
      <c r="A288" s="6" t="s">
        <v>373</v>
      </c>
      <c r="B288" s="6" t="n">
        <v>57</v>
      </c>
      <c r="C288" s="6" t="n">
        <v>65.5</v>
      </c>
      <c r="D288" s="6" t="n">
        <v>0</v>
      </c>
      <c r="E288" s="6" t="n">
        <v>61.25</v>
      </c>
      <c r="F288" s="6"/>
      <c r="G288" s="7" t="n">
        <v>73.6</v>
      </c>
      <c r="H288" s="0" t="n">
        <f aca="false">SUM(E288*0.6+G288*0.4)</f>
        <v>66.19</v>
      </c>
      <c r="I288" s="8" t="s">
        <v>371</v>
      </c>
    </row>
    <row r="289" customFormat="false" ht="12.75" hidden="false" customHeight="false" outlineLevel="0" collapsed="false">
      <c r="A289" s="6" t="s">
        <v>374</v>
      </c>
      <c r="B289" s="6" t="n">
        <v>73.3</v>
      </c>
      <c r="C289" s="6" t="n">
        <v>66</v>
      </c>
      <c r="D289" s="6" t="n">
        <v>0</v>
      </c>
      <c r="E289" s="6" t="n">
        <v>69.65</v>
      </c>
      <c r="F289" s="6"/>
      <c r="G289" s="7" t="n">
        <v>77</v>
      </c>
      <c r="H289" s="0" t="n">
        <f aca="false">SUM(E289*0.6+G289*0.4)</f>
        <v>72.59</v>
      </c>
      <c r="I289" s="8" t="s">
        <v>375</v>
      </c>
    </row>
    <row r="290" customFormat="false" ht="12.75" hidden="false" customHeight="false" outlineLevel="0" collapsed="false">
      <c r="A290" s="6" t="s">
        <v>376</v>
      </c>
      <c r="B290" s="6" t="n">
        <v>67.2</v>
      </c>
      <c r="C290" s="6" t="n">
        <v>64</v>
      </c>
      <c r="D290" s="6" t="n">
        <v>0</v>
      </c>
      <c r="E290" s="6" t="n">
        <v>65.6</v>
      </c>
      <c r="F290" s="6"/>
      <c r="G290" s="7" t="n">
        <v>75.6</v>
      </c>
      <c r="H290" s="0" t="n">
        <f aca="false">SUM(E290*0.6+G290*0.4)</f>
        <v>69.6</v>
      </c>
      <c r="I290" s="8" t="s">
        <v>375</v>
      </c>
    </row>
    <row r="291" customFormat="false" ht="12.75" hidden="false" customHeight="false" outlineLevel="0" collapsed="false">
      <c r="A291" s="6" t="s">
        <v>377</v>
      </c>
      <c r="B291" s="6" t="n">
        <v>71.9</v>
      </c>
      <c r="C291" s="6" t="n">
        <v>59.5</v>
      </c>
      <c r="D291" s="6" t="n">
        <v>0</v>
      </c>
      <c r="E291" s="6" t="n">
        <v>65.7</v>
      </c>
      <c r="F291" s="6"/>
      <c r="G291" s="7" t="n">
        <v>72.6</v>
      </c>
      <c r="H291" s="0" t="n">
        <f aca="false">SUM(E291*0.6+G291*0.4)</f>
        <v>68.46</v>
      </c>
      <c r="I291" s="8" t="s">
        <v>375</v>
      </c>
    </row>
    <row r="292" customFormat="false" ht="12.75" hidden="false" customHeight="false" outlineLevel="0" collapsed="false">
      <c r="A292" s="6" t="s">
        <v>378</v>
      </c>
      <c r="B292" s="6" t="n">
        <v>73.3</v>
      </c>
      <c r="C292" s="6" t="n">
        <v>54.5</v>
      </c>
      <c r="D292" s="6" t="n">
        <v>73</v>
      </c>
      <c r="E292" s="6" t="n">
        <v>66.63</v>
      </c>
      <c r="F292" s="6"/>
      <c r="G292" s="7" t="n">
        <v>74.6</v>
      </c>
      <c r="H292" s="0" t="n">
        <f aca="false">SUM(E292*0.6+G292*0.4)</f>
        <v>69.818</v>
      </c>
      <c r="I292" s="8" t="s">
        <v>379</v>
      </c>
    </row>
    <row r="293" customFormat="false" ht="12.75" hidden="false" customHeight="false" outlineLevel="0" collapsed="false">
      <c r="A293" s="6" t="s">
        <v>380</v>
      </c>
      <c r="B293" s="6" t="n">
        <v>62.2</v>
      </c>
      <c r="C293" s="6" t="n">
        <v>52</v>
      </c>
      <c r="D293" s="6" t="n">
        <v>56.5</v>
      </c>
      <c r="E293" s="6" t="n">
        <v>56.92</v>
      </c>
      <c r="F293" s="6"/>
      <c r="G293" s="7" t="n">
        <v>70.2</v>
      </c>
      <c r="H293" s="0" t="n">
        <f aca="false">SUM(E293*0.6+G293*0.4)</f>
        <v>62.232</v>
      </c>
      <c r="I293" s="8" t="s">
        <v>379</v>
      </c>
    </row>
    <row r="294" customFormat="false" ht="12.75" hidden="false" customHeight="false" outlineLevel="0" collapsed="false">
      <c r="A294" s="6" t="s">
        <v>381</v>
      </c>
      <c r="B294" s="6" t="n">
        <v>49.3</v>
      </c>
      <c r="C294" s="6" t="n">
        <v>55</v>
      </c>
      <c r="D294" s="6" t="n">
        <v>71.5</v>
      </c>
      <c r="E294" s="6" t="n">
        <v>57.955</v>
      </c>
      <c r="F294" s="6"/>
      <c r="G294" s="7"/>
      <c r="H294" s="0" t="n">
        <f aca="false">SUM(E294*0.6+G294*0.4)</f>
        <v>34.773</v>
      </c>
      <c r="I294" s="8" t="s">
        <v>379</v>
      </c>
    </row>
    <row r="295" customFormat="false" ht="12.75" hidden="false" customHeight="false" outlineLevel="0" collapsed="false">
      <c r="A295" s="6" t="s">
        <v>382</v>
      </c>
      <c r="B295" s="6" t="n">
        <v>69.3</v>
      </c>
      <c r="C295" s="6" t="n">
        <v>58</v>
      </c>
      <c r="D295" s="6" t="n">
        <v>0</v>
      </c>
      <c r="E295" s="6" t="n">
        <v>63.65</v>
      </c>
      <c r="F295" s="6"/>
      <c r="G295" s="7" t="n">
        <v>81.4</v>
      </c>
      <c r="H295" s="0" t="n">
        <f aca="false">SUM(E295*0.6+G295*0.4)</f>
        <v>70.75</v>
      </c>
      <c r="I295" s="8" t="s">
        <v>383</v>
      </c>
    </row>
    <row r="296" customFormat="false" ht="12.75" hidden="false" customHeight="false" outlineLevel="0" collapsed="false">
      <c r="A296" s="6" t="s">
        <v>384</v>
      </c>
      <c r="B296" s="6" t="n">
        <v>65.8</v>
      </c>
      <c r="C296" s="6" t="n">
        <v>57.5</v>
      </c>
      <c r="D296" s="6" t="n">
        <v>0</v>
      </c>
      <c r="E296" s="6" t="n">
        <v>61.65</v>
      </c>
      <c r="F296" s="6"/>
      <c r="G296" s="7" t="n">
        <v>81.2</v>
      </c>
      <c r="H296" s="0" t="n">
        <f aca="false">SUM(E296*0.6+G296*0.4)</f>
        <v>69.47</v>
      </c>
      <c r="I296" s="8" t="s">
        <v>383</v>
      </c>
    </row>
    <row r="297" customFormat="false" ht="12.75" hidden="false" customHeight="false" outlineLevel="0" collapsed="false">
      <c r="A297" s="6" t="s">
        <v>385</v>
      </c>
      <c r="B297" s="6" t="n">
        <v>59.7</v>
      </c>
      <c r="C297" s="6" t="n">
        <v>62.5</v>
      </c>
      <c r="D297" s="6" t="n">
        <v>0</v>
      </c>
      <c r="E297" s="6" t="n">
        <v>61.1</v>
      </c>
      <c r="F297" s="6"/>
      <c r="G297" s="7" t="n">
        <v>66.8</v>
      </c>
      <c r="H297" s="0" t="n">
        <f aca="false">SUM(E297*0.6+G297*0.4)</f>
        <v>63.38</v>
      </c>
      <c r="I297" s="8" t="s">
        <v>383</v>
      </c>
    </row>
    <row r="298" customFormat="false" ht="12.75" hidden="false" customHeight="false" outlineLevel="0" collapsed="false">
      <c r="A298" s="6" t="s">
        <v>386</v>
      </c>
      <c r="B298" s="6" t="n">
        <v>72.2</v>
      </c>
      <c r="C298" s="6" t="n">
        <v>60</v>
      </c>
      <c r="D298" s="6" t="n">
        <v>0</v>
      </c>
      <c r="E298" s="6" t="n">
        <v>66.1</v>
      </c>
      <c r="F298" s="6"/>
      <c r="G298" s="6" t="n">
        <v>75.2</v>
      </c>
      <c r="H298" s="0" t="n">
        <f aca="false">SUM(E298*0.6+G298*0.4)</f>
        <v>69.74</v>
      </c>
      <c r="I298" s="8" t="s">
        <v>387</v>
      </c>
    </row>
    <row r="299" customFormat="false" ht="12.75" hidden="false" customHeight="false" outlineLevel="0" collapsed="false">
      <c r="A299" s="6" t="s">
        <v>388</v>
      </c>
      <c r="B299" s="6" t="n">
        <v>74.4</v>
      </c>
      <c r="C299" s="6" t="n">
        <v>62</v>
      </c>
      <c r="D299" s="6" t="n">
        <v>0</v>
      </c>
      <c r="E299" s="6" t="n">
        <v>68.2</v>
      </c>
      <c r="F299" s="6"/>
      <c r="G299" s="7" t="n">
        <v>74</v>
      </c>
      <c r="H299" s="0" t="n">
        <f aca="false">SUM(E299*0.6+G299*0.4)</f>
        <v>70.52</v>
      </c>
      <c r="I299" s="8" t="s">
        <v>389</v>
      </c>
    </row>
    <row r="300" customFormat="false" ht="12.75" hidden="false" customHeight="false" outlineLevel="0" collapsed="false">
      <c r="A300" s="6" t="s">
        <v>390</v>
      </c>
      <c r="B300" s="6" t="n">
        <v>67.4</v>
      </c>
      <c r="C300" s="6" t="n">
        <v>52</v>
      </c>
      <c r="D300" s="6" t="n">
        <v>0</v>
      </c>
      <c r="E300" s="6" t="n">
        <v>59.7</v>
      </c>
      <c r="F300" s="6"/>
      <c r="G300" s="7" t="n">
        <v>76.6</v>
      </c>
      <c r="H300" s="0" t="n">
        <f aca="false">SUM(E300*0.6+G300*0.4)</f>
        <v>66.46</v>
      </c>
      <c r="I300" s="8" t="s">
        <v>389</v>
      </c>
    </row>
    <row r="301" customFormat="false" ht="12.75" hidden="false" customHeight="false" outlineLevel="0" collapsed="false">
      <c r="A301" s="6" t="s">
        <v>391</v>
      </c>
      <c r="B301" s="6" t="n">
        <v>62.8</v>
      </c>
      <c r="C301" s="6" t="n">
        <v>64</v>
      </c>
      <c r="D301" s="6" t="n">
        <v>0</v>
      </c>
      <c r="E301" s="6" t="n">
        <v>63.4</v>
      </c>
      <c r="F301" s="6"/>
      <c r="G301" s="7" t="n">
        <v>69.8</v>
      </c>
      <c r="H301" s="0" t="n">
        <f aca="false">SUM(E301*0.6+G301*0.4)</f>
        <v>65.96</v>
      </c>
      <c r="I301" s="8" t="s">
        <v>389</v>
      </c>
    </row>
    <row r="302" customFormat="false" ht="12.75" hidden="false" customHeight="false" outlineLevel="0" collapsed="false">
      <c r="A302" s="0" t="s">
        <v>392</v>
      </c>
      <c r="B302" s="0" t="n">
        <v>50.7</v>
      </c>
      <c r="C302" s="0" t="n">
        <v>49</v>
      </c>
      <c r="D302" s="0" t="n">
        <v>0</v>
      </c>
      <c r="E302" s="0" t="n">
        <v>49.85</v>
      </c>
      <c r="F302" s="0" t="n">
        <v>55.98</v>
      </c>
      <c r="G302" s="6" t="n">
        <v>65</v>
      </c>
      <c r="H302" s="0" t="n">
        <f aca="false">SUM(F302*0.6+G302*0.4)</f>
        <v>59.588</v>
      </c>
      <c r="I302" s="1" t="s">
        <v>393</v>
      </c>
    </row>
    <row r="303" customFormat="false" ht="12.75" hidden="false" customHeight="false" outlineLevel="0" collapsed="false">
      <c r="A303" s="0" t="s">
        <v>394</v>
      </c>
      <c r="B303" s="0" t="n">
        <v>51</v>
      </c>
      <c r="C303" s="0" t="n">
        <v>45</v>
      </c>
      <c r="D303" s="0" t="n">
        <v>0</v>
      </c>
      <c r="E303" s="0" t="n">
        <v>48</v>
      </c>
      <c r="F303" s="0" t="n">
        <v>45.76</v>
      </c>
      <c r="G303" s="6" t="n">
        <v>74.8</v>
      </c>
      <c r="H303" s="0" t="n">
        <f aca="false">SUM(F303*0.6+G303*0.4)</f>
        <v>57.376</v>
      </c>
      <c r="I303" s="1" t="s">
        <v>393</v>
      </c>
    </row>
    <row r="304" customFormat="false" ht="12.75" hidden="false" customHeight="false" outlineLevel="0" collapsed="false">
      <c r="A304" s="0" t="s">
        <v>395</v>
      </c>
      <c r="B304" s="0" t="n">
        <v>71.4</v>
      </c>
      <c r="C304" s="0" t="n">
        <v>57</v>
      </c>
      <c r="D304" s="0" t="n">
        <v>81</v>
      </c>
      <c r="E304" s="0" t="n">
        <v>69.24</v>
      </c>
      <c r="G304" s="7" t="n">
        <v>79</v>
      </c>
      <c r="H304" s="0" t="n">
        <f aca="false">SUM(E304*0.6+G304*0.4)</f>
        <v>73.144</v>
      </c>
      <c r="I304" s="1" t="s">
        <v>396</v>
      </c>
    </row>
    <row r="305" customFormat="false" ht="12.75" hidden="false" customHeight="false" outlineLevel="0" collapsed="false">
      <c r="A305" s="0" t="s">
        <v>397</v>
      </c>
      <c r="B305" s="0" t="n">
        <v>66.1</v>
      </c>
      <c r="C305" s="0" t="n">
        <v>54.5</v>
      </c>
      <c r="D305" s="0" t="n">
        <v>77</v>
      </c>
      <c r="E305" s="0" t="n">
        <v>65.31</v>
      </c>
      <c r="G305" s="7" t="n">
        <v>77.2</v>
      </c>
      <c r="H305" s="0" t="n">
        <f aca="false">SUM(E305*0.6+G305*0.4)</f>
        <v>70.066</v>
      </c>
      <c r="I305" s="1" t="s">
        <v>396</v>
      </c>
    </row>
    <row r="306" customFormat="false" ht="12.75" hidden="false" customHeight="false" outlineLevel="0" collapsed="false">
      <c r="A306" s="0" t="s">
        <v>398</v>
      </c>
      <c r="B306" s="0" t="n">
        <v>58.4</v>
      </c>
      <c r="C306" s="0" t="n">
        <v>56.5</v>
      </c>
      <c r="D306" s="0" t="n">
        <v>77</v>
      </c>
      <c r="E306" s="0" t="n">
        <v>63.315</v>
      </c>
      <c r="G306" s="7" t="n">
        <v>72.2</v>
      </c>
      <c r="H306" s="0" t="n">
        <f aca="false">SUM(E306*0.6+G306*0.4)</f>
        <v>66.869</v>
      </c>
      <c r="I306" s="1" t="s">
        <v>396</v>
      </c>
      <c r="J306" s="9" t="s">
        <v>399</v>
      </c>
    </row>
    <row r="307" customFormat="false" ht="12.75" hidden="false" customHeight="false" outlineLevel="0" collapsed="false">
      <c r="A307" s="0" t="s">
        <v>400</v>
      </c>
      <c r="B307" s="0" t="n">
        <v>64.2</v>
      </c>
      <c r="C307" s="0" t="n">
        <v>62</v>
      </c>
      <c r="D307" s="0" t="n">
        <v>0</v>
      </c>
      <c r="E307" s="0" t="n">
        <v>63.1</v>
      </c>
      <c r="G307" s="7" t="n">
        <v>70.2</v>
      </c>
      <c r="H307" s="0" t="n">
        <f aca="false">SUM(E307*0.6+G307*0.4)</f>
        <v>65.94</v>
      </c>
      <c r="I307" s="1" t="s">
        <v>401</v>
      </c>
    </row>
    <row r="308" customFormat="false" ht="12.75" hidden="false" customHeight="false" outlineLevel="0" collapsed="false">
      <c r="A308" s="0" t="s">
        <v>402</v>
      </c>
      <c r="B308" s="0" t="n">
        <v>63.4</v>
      </c>
      <c r="C308" s="0" t="n">
        <v>53.5</v>
      </c>
      <c r="D308" s="0" t="n">
        <v>0</v>
      </c>
      <c r="E308" s="0" t="n">
        <v>58.45</v>
      </c>
      <c r="G308" s="7" t="n">
        <v>72.6</v>
      </c>
      <c r="H308" s="0" t="n">
        <f aca="false">SUM(E308*0.6+G308*0.4)</f>
        <v>64.11</v>
      </c>
      <c r="I308" s="1" t="s">
        <v>401</v>
      </c>
    </row>
    <row r="309" customFormat="false" ht="12.75" hidden="false" customHeight="false" outlineLevel="0" collapsed="false">
      <c r="A309" s="0" t="s">
        <v>403</v>
      </c>
      <c r="B309" s="0" t="n">
        <v>79.2</v>
      </c>
      <c r="C309" s="0" t="n">
        <v>65.5</v>
      </c>
      <c r="D309" s="0" t="n">
        <v>56</v>
      </c>
      <c r="E309" s="0" t="n">
        <v>67.445</v>
      </c>
      <c r="G309" s="6" t="n">
        <v>77.8</v>
      </c>
      <c r="H309" s="0" t="n">
        <f aca="false">SUM(E309*0.6+G309*0.4)</f>
        <v>71.587</v>
      </c>
      <c r="I309" s="1" t="s">
        <v>404</v>
      </c>
    </row>
    <row r="310" customFormat="false" ht="12.75" hidden="false" customHeight="false" outlineLevel="0" collapsed="false">
      <c r="A310" s="0" t="s">
        <v>405</v>
      </c>
      <c r="B310" s="0" t="n">
        <v>67.7</v>
      </c>
      <c r="C310" s="0" t="n">
        <v>59</v>
      </c>
      <c r="D310" s="0" t="n">
        <v>55</v>
      </c>
      <c r="E310" s="0" t="n">
        <v>60.845</v>
      </c>
      <c r="G310" s="6" t="n">
        <v>74.4</v>
      </c>
      <c r="H310" s="0" t="n">
        <f aca="false">SUM(E310*0.6+G310*0.4)</f>
        <v>66.267</v>
      </c>
      <c r="I310" s="1" t="s">
        <v>404</v>
      </c>
    </row>
    <row r="311" customFormat="false" ht="12.75" hidden="false" customHeight="false" outlineLevel="0" collapsed="false">
      <c r="A311" s="0" t="s">
        <v>406</v>
      </c>
      <c r="B311" s="0" t="n">
        <v>60.1</v>
      </c>
      <c r="C311" s="0" t="n">
        <v>51.5</v>
      </c>
      <c r="D311" s="0" t="n">
        <v>65.5</v>
      </c>
      <c r="E311" s="0" t="n">
        <v>58.71</v>
      </c>
      <c r="G311" s="6" t="n">
        <v>77</v>
      </c>
      <c r="H311" s="0" t="n">
        <f aca="false">SUM(E311*0.6+G311*0.4)</f>
        <v>66.026</v>
      </c>
      <c r="I311" s="1" t="s">
        <v>404</v>
      </c>
    </row>
    <row r="312" customFormat="false" ht="12.75" hidden="false" customHeight="false" outlineLevel="0" collapsed="false">
      <c r="A312" s="0" t="s">
        <v>407</v>
      </c>
      <c r="B312" s="0" t="n">
        <v>79.3</v>
      </c>
      <c r="C312" s="0" t="n">
        <v>59</v>
      </c>
      <c r="D312" s="0" t="n">
        <v>30</v>
      </c>
      <c r="E312" s="0" t="n">
        <v>57.405</v>
      </c>
      <c r="G312" s="6" t="n">
        <v>73</v>
      </c>
      <c r="H312" s="0" t="n">
        <f aca="false">SUM(E312*0.6+G312*0.4)</f>
        <v>63.643</v>
      </c>
      <c r="I312" s="1" t="s">
        <v>404</v>
      </c>
    </row>
    <row r="313" customFormat="false" ht="12.75" hidden="false" customHeight="false" outlineLevel="0" collapsed="false">
      <c r="A313" s="0" t="s">
        <v>408</v>
      </c>
      <c r="B313" s="0" t="n">
        <v>76.6</v>
      </c>
      <c r="C313" s="0" t="n">
        <v>56.5</v>
      </c>
      <c r="D313" s="0" t="n">
        <v>40</v>
      </c>
      <c r="E313" s="0" t="n">
        <v>58.585</v>
      </c>
      <c r="G313" s="6" t="n">
        <v>71</v>
      </c>
      <c r="H313" s="0" t="n">
        <f aca="false">SUM(E313*0.6+G313*0.4)</f>
        <v>63.551</v>
      </c>
      <c r="I313" s="1" t="s">
        <v>404</v>
      </c>
    </row>
    <row r="314" customFormat="false" ht="12.75" hidden="false" customHeight="false" outlineLevel="0" collapsed="false">
      <c r="A314" s="0" t="s">
        <v>409</v>
      </c>
      <c r="B314" s="0" t="n">
        <v>68.3</v>
      </c>
      <c r="C314" s="0" t="n">
        <v>53.5</v>
      </c>
      <c r="D314" s="0" t="n">
        <v>48.5</v>
      </c>
      <c r="E314" s="0" t="n">
        <v>57.18</v>
      </c>
      <c r="G314" s="6" t="n">
        <v>72.6</v>
      </c>
      <c r="H314" s="0" t="n">
        <f aca="false">SUM(E314*0.6+G314*0.4)</f>
        <v>63.348</v>
      </c>
      <c r="I314" s="1" t="s">
        <v>404</v>
      </c>
    </row>
    <row r="315" customFormat="false" ht="12.75" hidden="false" customHeight="false" outlineLevel="0" collapsed="false">
      <c r="A315" s="0" t="s">
        <v>410</v>
      </c>
      <c r="B315" s="0" t="n">
        <v>62.4</v>
      </c>
      <c r="C315" s="0" t="n">
        <v>59.5</v>
      </c>
      <c r="D315" s="0" t="n">
        <v>47</v>
      </c>
      <c r="E315" s="0" t="n">
        <v>56.765</v>
      </c>
      <c r="G315" s="6" t="n">
        <v>73</v>
      </c>
      <c r="H315" s="0" t="n">
        <f aca="false">SUM(E315*0.6+G315*0.4)</f>
        <v>63.259</v>
      </c>
      <c r="I315" s="1" t="s">
        <v>404</v>
      </c>
    </row>
    <row r="316" customFormat="false" ht="12.75" hidden="false" customHeight="false" outlineLevel="0" collapsed="false">
      <c r="A316" s="0" t="s">
        <v>411</v>
      </c>
      <c r="B316" s="0" t="n">
        <v>66.1</v>
      </c>
      <c r="C316" s="0" t="n">
        <v>55</v>
      </c>
      <c r="D316" s="0" t="n">
        <v>36.5</v>
      </c>
      <c r="E316" s="0" t="n">
        <v>53.335</v>
      </c>
      <c r="F316" s="6"/>
      <c r="G316" s="6" t="n">
        <v>78</v>
      </c>
      <c r="H316" s="0" t="n">
        <f aca="false">SUM(E316*0.6+G316*0.4)</f>
        <v>63.201</v>
      </c>
      <c r="I316" s="1" t="s">
        <v>404</v>
      </c>
    </row>
    <row r="317" customFormat="false" ht="12.75" hidden="false" customHeight="false" outlineLevel="0" collapsed="false">
      <c r="A317" s="0" t="s">
        <v>412</v>
      </c>
      <c r="B317" s="0" t="n">
        <v>60.5</v>
      </c>
      <c r="C317" s="0" t="n">
        <v>62</v>
      </c>
      <c r="D317" s="0" t="n">
        <v>47</v>
      </c>
      <c r="E317" s="0" t="n">
        <v>56.975</v>
      </c>
      <c r="G317" s="6" t="n">
        <v>72.4</v>
      </c>
      <c r="H317" s="0" t="n">
        <f aca="false">SUM(E317*0.6+G317*0.4)</f>
        <v>63.145</v>
      </c>
      <c r="I317" s="1" t="s">
        <v>404</v>
      </c>
    </row>
    <row r="318" customFormat="false" ht="12.75" hidden="false" customHeight="false" outlineLevel="0" collapsed="false">
      <c r="A318" s="0" t="s">
        <v>413</v>
      </c>
      <c r="B318" s="0" t="n">
        <v>75.2</v>
      </c>
      <c r="C318" s="0" t="n">
        <v>56.5</v>
      </c>
      <c r="D318" s="0" t="n">
        <v>36.5</v>
      </c>
      <c r="E318" s="0" t="n">
        <v>57.045</v>
      </c>
      <c r="G318" s="6" t="n">
        <v>71</v>
      </c>
      <c r="H318" s="0" t="n">
        <f aca="false">SUM(E318*0.6+G318*0.4)</f>
        <v>62.627</v>
      </c>
      <c r="I318" s="1" t="s">
        <v>404</v>
      </c>
    </row>
    <row r="319" customFormat="false" ht="12.75" hidden="false" customHeight="false" outlineLevel="0" collapsed="false">
      <c r="A319" s="0" t="s">
        <v>414</v>
      </c>
      <c r="B319" s="0" t="n">
        <v>64.4</v>
      </c>
      <c r="C319" s="0" t="n">
        <v>64.5</v>
      </c>
      <c r="D319" s="0" t="n">
        <v>34.5</v>
      </c>
      <c r="E319" s="0" t="n">
        <v>55.465</v>
      </c>
      <c r="G319" s="6" t="n">
        <v>72.6</v>
      </c>
      <c r="H319" s="0" t="n">
        <f aca="false">SUM(E319*0.6+G319*0.4)</f>
        <v>62.319</v>
      </c>
      <c r="I319" s="1" t="s">
        <v>404</v>
      </c>
    </row>
    <row r="320" customFormat="false" ht="12.75" hidden="false" customHeight="false" outlineLevel="0" collapsed="false">
      <c r="A320" s="0" t="s">
        <v>415</v>
      </c>
      <c r="B320" s="0" t="n">
        <v>67.4</v>
      </c>
      <c r="C320" s="0" t="n">
        <v>54.5</v>
      </c>
      <c r="D320" s="0" t="n">
        <v>33</v>
      </c>
      <c r="E320" s="0" t="n">
        <v>52.565</v>
      </c>
      <c r="G320" s="6" t="n">
        <v>76.6</v>
      </c>
      <c r="H320" s="0" t="n">
        <f aca="false">SUM(E320*0.6+G320*0.4)</f>
        <v>62.179</v>
      </c>
      <c r="I320" s="1" t="s">
        <v>404</v>
      </c>
    </row>
    <row r="321" customFormat="false" ht="12.75" hidden="false" customHeight="false" outlineLevel="0" collapsed="false">
      <c r="A321" s="0" t="s">
        <v>416</v>
      </c>
      <c r="B321" s="0" t="n">
        <v>63.4</v>
      </c>
      <c r="C321" s="0" t="n">
        <v>58</v>
      </c>
      <c r="D321" s="0" t="n">
        <v>49.5</v>
      </c>
      <c r="E321" s="0" t="n">
        <v>57.34</v>
      </c>
      <c r="G321" s="6" t="n">
        <v>69.2</v>
      </c>
      <c r="H321" s="0" t="n">
        <f aca="false">SUM(E321*0.6+G321*0.4)</f>
        <v>62.084</v>
      </c>
      <c r="I321" s="1" t="s">
        <v>404</v>
      </c>
    </row>
    <row r="322" customFormat="false" ht="12.75" hidden="false" customHeight="false" outlineLevel="0" collapsed="false">
      <c r="A322" s="0" t="s">
        <v>417</v>
      </c>
      <c r="B322" s="0" t="n">
        <v>60.1</v>
      </c>
      <c r="C322" s="0" t="n">
        <v>61</v>
      </c>
      <c r="D322" s="0" t="n">
        <v>37</v>
      </c>
      <c r="E322" s="0" t="n">
        <v>53.485</v>
      </c>
      <c r="G322" s="6" t="n">
        <v>74.6</v>
      </c>
      <c r="H322" s="0" t="n">
        <f aca="false">SUM(E322*0.6+G322*0.4)</f>
        <v>61.931</v>
      </c>
      <c r="I322" s="1" t="s">
        <v>404</v>
      </c>
    </row>
    <row r="323" customFormat="false" ht="12.75" hidden="false" customHeight="false" outlineLevel="0" collapsed="false">
      <c r="A323" s="0" t="s">
        <v>418</v>
      </c>
      <c r="B323" s="0" t="n">
        <v>69.5</v>
      </c>
      <c r="C323" s="0" t="n">
        <v>56.5</v>
      </c>
      <c r="D323" s="0" t="n">
        <v>35.5</v>
      </c>
      <c r="E323" s="0" t="n">
        <v>54.75</v>
      </c>
      <c r="G323" s="6" t="n">
        <v>71</v>
      </c>
      <c r="H323" s="0" t="n">
        <f aca="false">SUM(E323*0.6+G323*0.4)</f>
        <v>61.25</v>
      </c>
      <c r="I323" s="1" t="s">
        <v>404</v>
      </c>
    </row>
    <row r="324" customFormat="false" ht="12.75" hidden="false" customHeight="false" outlineLevel="0" collapsed="false">
      <c r="A324" s="0" t="s">
        <v>419</v>
      </c>
      <c r="B324" s="0" t="n">
        <v>73.2</v>
      </c>
      <c r="C324" s="0" t="n">
        <v>57</v>
      </c>
      <c r="D324" s="0" t="n">
        <v>26.5</v>
      </c>
      <c r="E324" s="0" t="n">
        <v>53.52</v>
      </c>
      <c r="G324" s="6" t="n">
        <v>71.8</v>
      </c>
      <c r="H324" s="0" t="n">
        <f aca="false">SUM(E324*0.6+G324*0.4)</f>
        <v>60.832</v>
      </c>
      <c r="I324" s="1" t="s">
        <v>404</v>
      </c>
    </row>
    <row r="325" customFormat="false" ht="12.75" hidden="false" customHeight="false" outlineLevel="0" collapsed="false">
      <c r="A325" s="0" t="s">
        <v>420</v>
      </c>
      <c r="B325" s="0" t="n">
        <v>66.6</v>
      </c>
      <c r="C325" s="0" t="n">
        <v>61</v>
      </c>
      <c r="D325" s="0" t="n">
        <v>29.5</v>
      </c>
      <c r="E325" s="0" t="n">
        <v>53.51</v>
      </c>
      <c r="G325" s="6" t="n">
        <v>71</v>
      </c>
      <c r="H325" s="0" t="n">
        <f aca="false">SUM(E325*0.6+G325*0.4)</f>
        <v>60.506</v>
      </c>
      <c r="I325" s="1" t="s">
        <v>404</v>
      </c>
    </row>
    <row r="326" customFormat="false" ht="12.75" hidden="false" customHeight="false" outlineLevel="0" collapsed="false">
      <c r="A326" s="0" t="s">
        <v>421</v>
      </c>
      <c r="B326" s="0" t="n">
        <v>72.5</v>
      </c>
      <c r="C326" s="0" t="n">
        <v>60.5</v>
      </c>
      <c r="D326" s="0" t="n">
        <v>55.5</v>
      </c>
      <c r="E326" s="0" t="n">
        <v>63.2</v>
      </c>
      <c r="G326" s="7" t="n">
        <v>73.2</v>
      </c>
      <c r="H326" s="0" t="n">
        <f aca="false">SUM(E326*0.6+G326*0.4)</f>
        <v>67.2</v>
      </c>
      <c r="I326" s="1" t="s">
        <v>422</v>
      </c>
    </row>
    <row r="327" customFormat="false" ht="12.75" hidden="false" customHeight="false" outlineLevel="0" collapsed="false">
      <c r="A327" s="0" t="s">
        <v>423</v>
      </c>
      <c r="B327" s="0" t="n">
        <v>69.2</v>
      </c>
      <c r="C327" s="0" t="n">
        <v>53</v>
      </c>
      <c r="D327" s="0" t="n">
        <v>63</v>
      </c>
      <c r="E327" s="0" t="n">
        <v>61.67</v>
      </c>
      <c r="G327" s="7" t="n">
        <v>73.8</v>
      </c>
      <c r="H327" s="0" t="n">
        <f aca="false">SUM(E327*0.6+G327*0.4)</f>
        <v>66.522</v>
      </c>
      <c r="I327" s="1" t="s">
        <v>422</v>
      </c>
    </row>
    <row r="328" customFormat="false" ht="12.75" hidden="false" customHeight="false" outlineLevel="0" collapsed="false">
      <c r="A328" s="0" t="s">
        <v>424</v>
      </c>
      <c r="B328" s="0" t="n">
        <v>76.3</v>
      </c>
      <c r="C328" s="0" t="n">
        <v>63</v>
      </c>
      <c r="D328" s="0" t="n">
        <v>47</v>
      </c>
      <c r="E328" s="0" t="n">
        <v>62.855</v>
      </c>
      <c r="G328" s="7" t="n">
        <v>71.4</v>
      </c>
      <c r="H328" s="0" t="n">
        <f aca="false">SUM(E328*0.6+G328*0.4)</f>
        <v>66.273</v>
      </c>
      <c r="I328" s="1" t="s">
        <v>422</v>
      </c>
    </row>
    <row r="329" customFormat="false" ht="12.75" hidden="false" customHeight="false" outlineLevel="0" collapsed="false">
      <c r="A329" s="0" t="s">
        <v>425</v>
      </c>
      <c r="B329" s="0" t="n">
        <v>64.3</v>
      </c>
      <c r="C329" s="0" t="n">
        <v>59</v>
      </c>
      <c r="D329" s="0" t="n">
        <v>65</v>
      </c>
      <c r="E329" s="0" t="n">
        <v>62.655</v>
      </c>
      <c r="G329" s="7" t="n">
        <v>71</v>
      </c>
      <c r="H329" s="0" t="n">
        <f aca="false">SUM(E329*0.6+G329*0.4)</f>
        <v>65.993</v>
      </c>
      <c r="I329" s="1" t="s">
        <v>422</v>
      </c>
    </row>
    <row r="330" customFormat="false" ht="12.75" hidden="false" customHeight="false" outlineLevel="0" collapsed="false">
      <c r="A330" s="0" t="s">
        <v>426</v>
      </c>
      <c r="B330" s="0" t="n">
        <v>68.3</v>
      </c>
      <c r="C330" s="0" t="n">
        <v>54</v>
      </c>
      <c r="D330" s="0" t="n">
        <v>58</v>
      </c>
      <c r="E330" s="0" t="n">
        <v>60.205</v>
      </c>
      <c r="G330" s="7" t="n">
        <v>73.2</v>
      </c>
      <c r="H330" s="0" t="n">
        <f aca="false">SUM(E330*0.6+G330*0.4)</f>
        <v>65.403</v>
      </c>
      <c r="I330" s="1" t="s">
        <v>422</v>
      </c>
    </row>
    <row r="331" customFormat="false" ht="12.75" hidden="false" customHeight="false" outlineLevel="0" collapsed="false">
      <c r="A331" s="0" t="s">
        <v>427</v>
      </c>
      <c r="B331" s="0" t="n">
        <v>59.2</v>
      </c>
      <c r="C331" s="0" t="n">
        <v>54.5</v>
      </c>
      <c r="D331" s="0" t="n">
        <v>55.5</v>
      </c>
      <c r="E331" s="0" t="n">
        <v>56.445</v>
      </c>
      <c r="G331" s="7" t="n">
        <v>77.4</v>
      </c>
      <c r="H331" s="0" t="n">
        <f aca="false">SUM(E331*0.6+G331*0.4)</f>
        <v>64.827</v>
      </c>
      <c r="I331" s="1" t="s">
        <v>422</v>
      </c>
    </row>
    <row r="332" customFormat="false" ht="12.75" hidden="false" customHeight="false" outlineLevel="0" collapsed="false">
      <c r="A332" s="0" t="s">
        <v>428</v>
      </c>
      <c r="B332" s="0" t="n">
        <v>66.7</v>
      </c>
      <c r="C332" s="0" t="n">
        <v>65</v>
      </c>
      <c r="D332" s="0" t="n">
        <v>31</v>
      </c>
      <c r="E332" s="0" t="n">
        <v>55.395</v>
      </c>
      <c r="G332" s="7" t="n">
        <v>78.2</v>
      </c>
      <c r="H332" s="0" t="n">
        <f aca="false">SUM(E332*0.6+G332*0.4)</f>
        <v>64.517</v>
      </c>
      <c r="I332" s="1" t="s">
        <v>422</v>
      </c>
    </row>
    <row r="333" customFormat="false" ht="12.75" hidden="false" customHeight="false" outlineLevel="0" collapsed="false">
      <c r="A333" s="0" t="s">
        <v>429</v>
      </c>
      <c r="B333" s="0" t="n">
        <v>59.2</v>
      </c>
      <c r="C333" s="0" t="n">
        <v>57.5</v>
      </c>
      <c r="D333" s="0" t="n">
        <v>60.5</v>
      </c>
      <c r="E333" s="0" t="n">
        <v>58.995</v>
      </c>
      <c r="G333" s="7" t="n">
        <v>72.2</v>
      </c>
      <c r="H333" s="0" t="n">
        <f aca="false">SUM(E333*0.6+G333*0.4)</f>
        <v>64.277</v>
      </c>
      <c r="I333" s="1" t="s">
        <v>422</v>
      </c>
    </row>
    <row r="334" customFormat="false" ht="12.75" hidden="false" customHeight="false" outlineLevel="0" collapsed="false">
      <c r="A334" s="0" t="s">
        <v>430</v>
      </c>
      <c r="B334" s="0" t="n">
        <v>71.1</v>
      </c>
      <c r="C334" s="0" t="n">
        <v>51.5</v>
      </c>
      <c r="D334" s="0" t="n">
        <v>49.5</v>
      </c>
      <c r="E334" s="0" t="n">
        <v>57.76</v>
      </c>
      <c r="G334" s="7" t="n">
        <v>73.6</v>
      </c>
      <c r="H334" s="0" t="n">
        <f aca="false">SUM(E334*0.6+G334*0.4)</f>
        <v>64.096</v>
      </c>
      <c r="I334" s="1" t="s">
        <v>422</v>
      </c>
    </row>
    <row r="335" customFormat="false" ht="12.75" hidden="false" customHeight="false" outlineLevel="0" collapsed="false">
      <c r="A335" s="0" t="s">
        <v>431</v>
      </c>
      <c r="B335" s="0" t="n">
        <v>69.4</v>
      </c>
      <c r="C335" s="0" t="n">
        <v>63.5</v>
      </c>
      <c r="D335" s="0" t="n">
        <v>36</v>
      </c>
      <c r="E335" s="0" t="n">
        <v>57.315</v>
      </c>
      <c r="G335" s="7" t="n">
        <v>73</v>
      </c>
      <c r="H335" s="0" t="n">
        <f aca="false">SUM(E335*0.6+G335*0.4)</f>
        <v>63.589</v>
      </c>
      <c r="I335" s="1" t="s">
        <v>422</v>
      </c>
    </row>
    <row r="336" customFormat="false" ht="12.75" hidden="false" customHeight="false" outlineLevel="0" collapsed="false">
      <c r="A336" s="0" t="s">
        <v>432</v>
      </c>
      <c r="B336" s="0" t="n">
        <v>74</v>
      </c>
      <c r="C336" s="0" t="n">
        <v>52.5</v>
      </c>
      <c r="D336" s="0" t="n">
        <v>37.5</v>
      </c>
      <c r="E336" s="0" t="n">
        <v>55.525</v>
      </c>
      <c r="G336" s="7" t="n">
        <v>75.4</v>
      </c>
      <c r="H336" s="0" t="n">
        <f aca="false">SUM(E336*0.6+G336*0.4)</f>
        <v>63.475</v>
      </c>
      <c r="I336" s="1" t="s">
        <v>422</v>
      </c>
    </row>
    <row r="337" customFormat="false" ht="12.75" hidden="false" customHeight="false" outlineLevel="0" collapsed="false">
      <c r="A337" s="0" t="s">
        <v>433</v>
      </c>
      <c r="B337" s="0" t="n">
        <v>66.2</v>
      </c>
      <c r="C337" s="0" t="n">
        <v>63</v>
      </c>
      <c r="D337" s="0" t="n">
        <v>42.5</v>
      </c>
      <c r="E337" s="0" t="n">
        <v>57.97</v>
      </c>
      <c r="G337" s="7" t="n">
        <v>71.4</v>
      </c>
      <c r="H337" s="0" t="n">
        <f aca="false">SUM(E337*0.6+G337*0.4)</f>
        <v>63.342</v>
      </c>
      <c r="I337" s="1" t="s">
        <v>422</v>
      </c>
    </row>
    <row r="338" customFormat="false" ht="12.75" hidden="false" customHeight="false" outlineLevel="0" collapsed="false">
      <c r="A338" s="0" t="s">
        <v>434</v>
      </c>
      <c r="B338" s="0" t="n">
        <v>77.4</v>
      </c>
      <c r="C338" s="0" t="n">
        <v>40</v>
      </c>
      <c r="D338" s="0" t="n">
        <v>56</v>
      </c>
      <c r="E338" s="0" t="n">
        <v>57.89</v>
      </c>
      <c r="G338" s="7" t="n">
        <v>71</v>
      </c>
      <c r="H338" s="0" t="n">
        <f aca="false">SUM(E338*0.6+G338*0.4)</f>
        <v>63.134</v>
      </c>
      <c r="I338" s="1" t="s">
        <v>422</v>
      </c>
    </row>
    <row r="339" customFormat="false" ht="12.75" hidden="false" customHeight="false" outlineLevel="0" collapsed="false">
      <c r="A339" s="0" t="s">
        <v>435</v>
      </c>
      <c r="B339" s="0" t="n">
        <v>69.7</v>
      </c>
      <c r="C339" s="0" t="n">
        <v>60.5</v>
      </c>
      <c r="D339" s="0" t="n">
        <v>39.5</v>
      </c>
      <c r="E339" s="0" t="n">
        <v>57.42</v>
      </c>
      <c r="G339" s="7" t="n">
        <v>68.6</v>
      </c>
      <c r="H339" s="0" t="n">
        <f aca="false">SUM(E339*0.6+G339*0.4)</f>
        <v>61.892</v>
      </c>
      <c r="I339" s="1" t="s">
        <v>422</v>
      </c>
    </row>
    <row r="340" customFormat="false" ht="12.75" hidden="false" customHeight="false" outlineLevel="0" collapsed="false">
      <c r="A340" s="0" t="s">
        <v>436</v>
      </c>
      <c r="B340" s="0" t="n">
        <v>67.3</v>
      </c>
      <c r="C340" s="0" t="n">
        <v>64</v>
      </c>
      <c r="D340" s="0" t="n">
        <v>35.5</v>
      </c>
      <c r="E340" s="0" t="n">
        <v>56.605</v>
      </c>
      <c r="G340" s="7" t="n">
        <v>69.4</v>
      </c>
      <c r="H340" s="0" t="n">
        <f aca="false">SUM(E340*0.6+G340*0.4)</f>
        <v>61.723</v>
      </c>
      <c r="I340" s="1" t="s">
        <v>422</v>
      </c>
    </row>
    <row r="341" customFormat="false" ht="12.75" hidden="false" customHeight="false" outlineLevel="0" collapsed="false">
      <c r="A341" s="0" t="s">
        <v>437</v>
      </c>
      <c r="B341" s="0" t="n">
        <v>60.4</v>
      </c>
      <c r="C341" s="0" t="n">
        <v>58</v>
      </c>
      <c r="D341" s="0" t="n">
        <v>45.5</v>
      </c>
      <c r="E341" s="0" t="n">
        <v>55.09</v>
      </c>
      <c r="G341" s="7" t="n">
        <v>70.8</v>
      </c>
      <c r="H341" s="0" t="n">
        <f aca="false">SUM(E341*0.6+G341*0.4)</f>
        <v>61.374</v>
      </c>
      <c r="I341" s="1" t="s">
        <v>422</v>
      </c>
    </row>
    <row r="342" customFormat="false" ht="12.75" hidden="false" customHeight="false" outlineLevel="0" collapsed="false">
      <c r="A342" s="0" t="s">
        <v>438</v>
      </c>
      <c r="B342" s="0" t="n">
        <v>62.1</v>
      </c>
      <c r="C342" s="0" t="n">
        <v>55</v>
      </c>
      <c r="D342" s="0" t="n">
        <v>52</v>
      </c>
      <c r="E342" s="0" t="n">
        <v>56.585</v>
      </c>
      <c r="G342" s="7" t="n">
        <v>67.2</v>
      </c>
      <c r="H342" s="0" t="n">
        <f aca="false">SUM(E342*0.6+G342*0.4)</f>
        <v>60.831</v>
      </c>
      <c r="I342" s="1" t="s">
        <v>422</v>
      </c>
    </row>
    <row r="343" customFormat="false" ht="12.75" hidden="false" customHeight="false" outlineLevel="0" collapsed="false">
      <c r="A343" s="0" t="s">
        <v>439</v>
      </c>
      <c r="B343" s="0" t="n">
        <v>71.5</v>
      </c>
      <c r="C343" s="0" t="n">
        <v>62.5</v>
      </c>
      <c r="D343" s="0" t="n">
        <v>61.5</v>
      </c>
      <c r="E343" s="0" t="n">
        <v>65.35</v>
      </c>
      <c r="G343" s="7" t="n">
        <v>76.6</v>
      </c>
      <c r="H343" s="0" t="n">
        <f aca="false">SUM(E343*0.6+G343*0.4)</f>
        <v>69.85</v>
      </c>
      <c r="I343" s="1" t="s">
        <v>440</v>
      </c>
    </row>
    <row r="344" customFormat="false" ht="12.75" hidden="false" customHeight="false" outlineLevel="0" collapsed="false">
      <c r="A344" s="0" t="s">
        <v>441</v>
      </c>
      <c r="B344" s="0" t="n">
        <v>69</v>
      </c>
      <c r="C344" s="0" t="n">
        <v>62</v>
      </c>
      <c r="D344" s="0" t="n">
        <v>58.5</v>
      </c>
      <c r="E344" s="0" t="n">
        <v>63.4</v>
      </c>
      <c r="G344" s="7" t="n">
        <v>79.2</v>
      </c>
      <c r="H344" s="0" t="n">
        <f aca="false">SUM(E344*0.6+G344*0.4)</f>
        <v>69.72</v>
      </c>
      <c r="I344" s="1" t="s">
        <v>440</v>
      </c>
    </row>
    <row r="345" customFormat="false" ht="12.75" hidden="false" customHeight="false" outlineLevel="0" collapsed="false">
      <c r="A345" s="0" t="s">
        <v>442</v>
      </c>
      <c r="B345" s="0" t="n">
        <v>68.5</v>
      </c>
      <c r="C345" s="0" t="n">
        <v>61.5</v>
      </c>
      <c r="D345" s="0" t="n">
        <v>63.5</v>
      </c>
      <c r="E345" s="0" t="n">
        <v>64.55</v>
      </c>
      <c r="G345" s="7" t="n">
        <v>76.2</v>
      </c>
      <c r="H345" s="0" t="n">
        <f aca="false">SUM(E345*0.6+G345*0.4)</f>
        <v>69.21</v>
      </c>
      <c r="I345" s="1" t="s">
        <v>440</v>
      </c>
    </row>
    <row r="346" customFormat="false" ht="12.75" hidden="false" customHeight="false" outlineLevel="0" collapsed="false">
      <c r="A346" s="0" t="s">
        <v>443</v>
      </c>
      <c r="B346" s="0" t="n">
        <v>60.6</v>
      </c>
      <c r="C346" s="0" t="n">
        <v>60.5</v>
      </c>
      <c r="D346" s="0" t="n">
        <v>77</v>
      </c>
      <c r="E346" s="0" t="n">
        <v>65.485</v>
      </c>
      <c r="G346" s="7" t="n">
        <v>73.2</v>
      </c>
      <c r="H346" s="0" t="n">
        <f aca="false">SUM(E346*0.6+G346*0.4)</f>
        <v>68.571</v>
      </c>
      <c r="I346" s="1" t="s">
        <v>440</v>
      </c>
    </row>
    <row r="347" customFormat="false" ht="12.75" hidden="false" customHeight="false" outlineLevel="0" collapsed="false">
      <c r="A347" s="0" t="s">
        <v>444</v>
      </c>
      <c r="B347" s="0" t="n">
        <v>60</v>
      </c>
      <c r="C347" s="0" t="n">
        <v>64</v>
      </c>
      <c r="D347" s="0" t="n">
        <v>63.25</v>
      </c>
      <c r="E347" s="0" t="n">
        <v>62.375</v>
      </c>
      <c r="G347" s="7" t="n">
        <v>77.2</v>
      </c>
      <c r="H347" s="0" t="n">
        <f aca="false">SUM(E347*0.6+G347*0.4)</f>
        <v>68.305</v>
      </c>
      <c r="I347" s="1" t="s">
        <v>440</v>
      </c>
    </row>
    <row r="348" customFormat="false" ht="12.75" hidden="false" customHeight="false" outlineLevel="0" collapsed="false">
      <c r="A348" s="0" t="s">
        <v>445</v>
      </c>
      <c r="B348" s="0" t="n">
        <v>71.2</v>
      </c>
      <c r="C348" s="0" t="n">
        <v>50</v>
      </c>
      <c r="D348" s="0" t="n">
        <v>65</v>
      </c>
      <c r="E348" s="0" t="n">
        <v>61.92</v>
      </c>
      <c r="G348" s="7" t="n">
        <v>77.2</v>
      </c>
      <c r="H348" s="0" t="n">
        <f aca="false">SUM(E348*0.6+G348*0.4)</f>
        <v>68.032</v>
      </c>
      <c r="I348" s="1" t="s">
        <v>440</v>
      </c>
    </row>
    <row r="349" customFormat="false" ht="12.75" hidden="false" customHeight="false" outlineLevel="0" collapsed="false">
      <c r="A349" s="0" t="s">
        <v>446</v>
      </c>
      <c r="B349" s="0" t="n">
        <v>73.8</v>
      </c>
      <c r="C349" s="0" t="n">
        <v>60.5</v>
      </c>
      <c r="D349" s="0" t="n">
        <v>52</v>
      </c>
      <c r="E349" s="0" t="n">
        <v>62.605</v>
      </c>
      <c r="G349" s="7" t="n">
        <v>76</v>
      </c>
      <c r="H349" s="0" t="n">
        <f aca="false">SUM(E349*0.6+G349*0.4)</f>
        <v>67.963</v>
      </c>
      <c r="I349" s="1" t="s">
        <v>440</v>
      </c>
    </row>
    <row r="350" customFormat="false" ht="12.75" hidden="false" customHeight="false" outlineLevel="0" collapsed="false">
      <c r="A350" s="0" t="s">
        <v>447</v>
      </c>
      <c r="B350" s="0" t="n">
        <v>71.4</v>
      </c>
      <c r="C350" s="0" t="n">
        <v>60.5</v>
      </c>
      <c r="D350" s="0" t="n">
        <v>50</v>
      </c>
      <c r="E350" s="0" t="n">
        <v>61.165</v>
      </c>
      <c r="G350" s="7" t="n">
        <v>76.4</v>
      </c>
      <c r="H350" s="0" t="n">
        <f aca="false">SUM(E350*0.6+G350*0.4)</f>
        <v>67.259</v>
      </c>
      <c r="I350" s="1" t="s">
        <v>440</v>
      </c>
    </row>
    <row r="351" customFormat="false" ht="12.75" hidden="false" customHeight="false" outlineLevel="0" collapsed="false">
      <c r="A351" s="0" t="s">
        <v>448</v>
      </c>
      <c r="B351" s="0" t="n">
        <v>52.9</v>
      </c>
      <c r="C351" s="0" t="n">
        <v>57</v>
      </c>
      <c r="D351" s="0" t="n">
        <v>75</v>
      </c>
      <c r="E351" s="0" t="n">
        <v>60.965</v>
      </c>
      <c r="G351" s="7" t="n">
        <v>74.6</v>
      </c>
      <c r="H351" s="0" t="n">
        <f aca="false">SUM(E351*0.6+G351*0.4)</f>
        <v>66.419</v>
      </c>
      <c r="I351" s="1" t="s">
        <v>440</v>
      </c>
    </row>
    <row r="352" customFormat="false" ht="12.75" hidden="false" customHeight="false" outlineLevel="0" collapsed="false">
      <c r="A352" s="0" t="s">
        <v>449</v>
      </c>
      <c r="B352" s="0" t="n">
        <v>67.4</v>
      </c>
      <c r="C352" s="0" t="n">
        <v>53.5</v>
      </c>
      <c r="D352" s="0" t="n">
        <v>56</v>
      </c>
      <c r="E352" s="0" t="n">
        <v>59.115</v>
      </c>
      <c r="G352" s="7" t="n">
        <v>77.2</v>
      </c>
      <c r="H352" s="0" t="n">
        <f aca="false">SUM(E352*0.6+G352*0.4)</f>
        <v>66.349</v>
      </c>
      <c r="I352" s="1" t="s">
        <v>440</v>
      </c>
    </row>
    <row r="353" customFormat="false" ht="12.75" hidden="false" customHeight="false" outlineLevel="0" collapsed="false">
      <c r="A353" s="0" t="s">
        <v>450</v>
      </c>
      <c r="B353" s="0" t="n">
        <v>70.4</v>
      </c>
      <c r="C353" s="0" t="n">
        <v>64</v>
      </c>
      <c r="D353" s="0" t="n">
        <v>36</v>
      </c>
      <c r="E353" s="0" t="n">
        <v>57.84</v>
      </c>
      <c r="G353" s="7" t="n">
        <v>75.2</v>
      </c>
      <c r="H353" s="0" t="n">
        <f aca="false">SUM(E353*0.6+G353*0.4)</f>
        <v>64.784</v>
      </c>
      <c r="I353" s="1" t="s">
        <v>440</v>
      </c>
    </row>
    <row r="354" customFormat="false" ht="12.75" hidden="false" customHeight="false" outlineLevel="0" collapsed="false">
      <c r="A354" s="0" t="s">
        <v>451</v>
      </c>
      <c r="B354" s="0" t="n">
        <v>64.2</v>
      </c>
      <c r="C354" s="0" t="n">
        <v>58.5</v>
      </c>
      <c r="D354" s="0" t="n">
        <v>60.25</v>
      </c>
      <c r="E354" s="0" t="n">
        <v>61.02</v>
      </c>
      <c r="G354" s="0" t="n">
        <v>81.4</v>
      </c>
      <c r="H354" s="0" t="n">
        <f aca="false">SUM(E354*0.6+G354*0.4)</f>
        <v>69.172</v>
      </c>
      <c r="I354" s="1" t="s">
        <v>452</v>
      </c>
    </row>
    <row r="355" customFormat="false" ht="12.75" hidden="false" customHeight="false" outlineLevel="0" collapsed="false">
      <c r="A355" s="0" t="s">
        <v>453</v>
      </c>
      <c r="B355" s="0" t="n">
        <v>64.1</v>
      </c>
      <c r="C355" s="0" t="n">
        <v>59</v>
      </c>
      <c r="D355" s="0" t="n">
        <v>70.75</v>
      </c>
      <c r="E355" s="0" t="n">
        <v>64.31</v>
      </c>
      <c r="G355" s="0" t="n">
        <v>75.4</v>
      </c>
      <c r="H355" s="0" t="n">
        <f aca="false">SUM(E355*0.6+G355*0.4)</f>
        <v>68.746</v>
      </c>
      <c r="I355" s="1" t="s">
        <v>452</v>
      </c>
    </row>
    <row r="356" customFormat="false" ht="12.75" hidden="false" customHeight="false" outlineLevel="0" collapsed="false">
      <c r="A356" s="0" t="s">
        <v>454</v>
      </c>
      <c r="B356" s="0" t="n">
        <v>72.2</v>
      </c>
      <c r="C356" s="0" t="n">
        <v>51.5</v>
      </c>
      <c r="D356" s="0" t="n">
        <v>70.25</v>
      </c>
      <c r="E356" s="0" t="n">
        <v>64.37</v>
      </c>
      <c r="G356" s="0" t="n">
        <v>74.6</v>
      </c>
      <c r="H356" s="0" t="n">
        <f aca="false">SUM(E356*0.6+G356*0.4)</f>
        <v>68.462</v>
      </c>
      <c r="I356" s="1" t="s">
        <v>452</v>
      </c>
    </row>
    <row r="357" customFormat="false" ht="12.75" hidden="false" customHeight="false" outlineLevel="0" collapsed="false">
      <c r="A357" s="0" t="s">
        <v>455</v>
      </c>
      <c r="B357" s="0" t="n">
        <v>63.8</v>
      </c>
      <c r="C357" s="0" t="n">
        <v>56.5</v>
      </c>
      <c r="D357" s="0" t="n">
        <v>68.75</v>
      </c>
      <c r="E357" s="0" t="n">
        <v>62.73</v>
      </c>
      <c r="G357" s="0" t="n">
        <v>76.4</v>
      </c>
      <c r="H357" s="0" t="n">
        <f aca="false">SUM(E357*0.6+G357*0.4)</f>
        <v>68.198</v>
      </c>
      <c r="I357" s="1" t="s">
        <v>452</v>
      </c>
    </row>
    <row r="358" customFormat="false" ht="12.75" hidden="false" customHeight="false" outlineLevel="0" collapsed="false">
      <c r="A358" s="0" t="s">
        <v>456</v>
      </c>
      <c r="B358" s="0" t="n">
        <v>64.7</v>
      </c>
      <c r="C358" s="0" t="n">
        <v>60.5</v>
      </c>
      <c r="D358" s="0" t="n">
        <v>68.25</v>
      </c>
      <c r="E358" s="0" t="n">
        <v>64.295</v>
      </c>
      <c r="G358" s="0" t="n">
        <v>74</v>
      </c>
      <c r="H358" s="0" t="n">
        <f aca="false">SUM(E358*0.6+G358*0.4)</f>
        <v>68.177</v>
      </c>
      <c r="I358" s="1" t="s">
        <v>452</v>
      </c>
    </row>
    <row r="359" customFormat="false" ht="12.75" hidden="false" customHeight="false" outlineLevel="0" collapsed="false">
      <c r="A359" s="0" t="s">
        <v>457</v>
      </c>
      <c r="B359" s="0" t="n">
        <v>70.6</v>
      </c>
      <c r="C359" s="0" t="n">
        <v>53.5</v>
      </c>
      <c r="D359" s="0" t="n">
        <v>60.5</v>
      </c>
      <c r="E359" s="0" t="n">
        <v>61.585</v>
      </c>
      <c r="G359" s="0" t="n">
        <v>76.4</v>
      </c>
      <c r="H359" s="0" t="n">
        <f aca="false">SUM(E359*0.6+G359*0.4)</f>
        <v>67.511</v>
      </c>
      <c r="I359" s="1" t="s">
        <v>452</v>
      </c>
    </row>
    <row r="360" customFormat="false" ht="12.75" hidden="false" customHeight="false" outlineLevel="0" collapsed="false">
      <c r="A360" s="0" t="s">
        <v>458</v>
      </c>
      <c r="B360" s="0" t="n">
        <v>67.3</v>
      </c>
      <c r="C360" s="0" t="n">
        <v>57.5</v>
      </c>
      <c r="D360" s="0" t="n">
        <v>56.25</v>
      </c>
      <c r="E360" s="0" t="n">
        <v>60.555</v>
      </c>
      <c r="G360" s="0" t="n">
        <v>73.8</v>
      </c>
      <c r="H360" s="0" t="n">
        <f aca="false">SUM(E360*0.6+G360*0.4)</f>
        <v>65.853</v>
      </c>
      <c r="I360" s="1" t="s">
        <v>452</v>
      </c>
    </row>
    <row r="361" customFormat="false" ht="12.75" hidden="false" customHeight="false" outlineLevel="0" collapsed="false">
      <c r="A361" s="0" t="s">
        <v>459</v>
      </c>
      <c r="B361" s="0" t="n">
        <v>61.8</v>
      </c>
      <c r="C361" s="0" t="n">
        <v>56.5</v>
      </c>
      <c r="D361" s="0" t="n">
        <v>58.75</v>
      </c>
      <c r="E361" s="0" t="n">
        <v>59.03</v>
      </c>
      <c r="G361" s="0" t="n">
        <v>75.6</v>
      </c>
      <c r="H361" s="0" t="n">
        <f aca="false">SUM(E361*0.6+G361*0.4)</f>
        <v>65.658</v>
      </c>
      <c r="I361" s="1" t="s">
        <v>452</v>
      </c>
    </row>
    <row r="362" customFormat="false" ht="12.75" hidden="false" customHeight="false" outlineLevel="0" collapsed="false">
      <c r="A362" s="0" t="s">
        <v>460</v>
      </c>
      <c r="B362" s="0" t="n">
        <v>55.3</v>
      </c>
      <c r="C362" s="0" t="n">
        <v>56.5</v>
      </c>
      <c r="D362" s="0" t="n">
        <v>60.5</v>
      </c>
      <c r="E362" s="0" t="n">
        <v>57.28</v>
      </c>
      <c r="G362" s="0" t="n">
        <v>76.6</v>
      </c>
      <c r="H362" s="0" t="n">
        <f aca="false">SUM(E362*0.6+G362*0.4)</f>
        <v>65.008</v>
      </c>
      <c r="I362" s="1" t="s">
        <v>452</v>
      </c>
    </row>
    <row r="363" customFormat="false" ht="12.75" hidden="false" customHeight="false" outlineLevel="0" collapsed="false">
      <c r="A363" s="0" t="s">
        <v>461</v>
      </c>
      <c r="B363" s="0" t="n">
        <v>72.9</v>
      </c>
      <c r="C363" s="0" t="n">
        <v>54</v>
      </c>
      <c r="D363" s="0" t="n">
        <v>47.5</v>
      </c>
      <c r="E363" s="0" t="n">
        <v>58.665</v>
      </c>
      <c r="G363" s="0" t="n">
        <v>70.8</v>
      </c>
      <c r="H363" s="0" t="n">
        <f aca="false">SUM(E363*0.6+G363*0.4)</f>
        <v>63.519</v>
      </c>
      <c r="I363" s="1" t="s">
        <v>452</v>
      </c>
    </row>
    <row r="364" customFormat="false" ht="12.75" hidden="false" customHeight="false" outlineLevel="0" collapsed="false">
      <c r="A364" s="0" t="s">
        <v>462</v>
      </c>
      <c r="B364" s="0" t="n">
        <v>60.5</v>
      </c>
      <c r="C364" s="0" t="n">
        <v>61</v>
      </c>
      <c r="D364" s="0" t="n">
        <v>58.25</v>
      </c>
      <c r="E364" s="0" t="n">
        <v>60</v>
      </c>
      <c r="G364" s="0" t="n">
        <v>68.2</v>
      </c>
      <c r="H364" s="0" t="n">
        <f aca="false">SUM(E364*0.6+G364*0.4)</f>
        <v>63.28</v>
      </c>
      <c r="I364" s="1" t="s">
        <v>452</v>
      </c>
    </row>
    <row r="365" customFormat="false" ht="12.75" hidden="false" customHeight="false" outlineLevel="0" collapsed="false">
      <c r="A365" s="0" t="s">
        <v>463</v>
      </c>
      <c r="B365" s="0" t="n">
        <v>58.2</v>
      </c>
      <c r="C365" s="0" t="n">
        <v>54</v>
      </c>
      <c r="D365" s="0" t="n">
        <v>35.5</v>
      </c>
      <c r="E365" s="0" t="n">
        <v>49.92</v>
      </c>
      <c r="G365" s="0" t="n">
        <v>73</v>
      </c>
      <c r="H365" s="0" t="n">
        <f aca="false">SUM(E365*0.6+G365*0.4)</f>
        <v>59.152</v>
      </c>
      <c r="I365" s="1" t="s">
        <v>452</v>
      </c>
    </row>
    <row r="366" customFormat="false" ht="12.75" hidden="false" customHeight="false" outlineLevel="0" collapsed="false">
      <c r="A366" s="0" t="s">
        <v>464</v>
      </c>
      <c r="B366" s="0" t="n">
        <v>53.7</v>
      </c>
      <c r="C366" s="0" t="n">
        <v>54</v>
      </c>
      <c r="D366" s="0" t="n">
        <v>56.5</v>
      </c>
      <c r="E366" s="0" t="n">
        <v>54.645</v>
      </c>
      <c r="G366" s="0" t="n">
        <v>63</v>
      </c>
      <c r="H366" s="0" t="n">
        <f aca="false">SUM(E366*0.6+G366*0.4)</f>
        <v>57.987</v>
      </c>
      <c r="I366" s="1" t="s">
        <v>452</v>
      </c>
    </row>
    <row r="367" customFormat="false" ht="12.75" hidden="false" customHeight="false" outlineLevel="0" collapsed="false">
      <c r="A367" s="0" t="s">
        <v>465</v>
      </c>
      <c r="B367" s="0" t="n">
        <v>57.4</v>
      </c>
      <c r="C367" s="0" t="n">
        <v>54</v>
      </c>
      <c r="D367" s="0" t="n">
        <v>55.75</v>
      </c>
      <c r="E367" s="0" t="n">
        <v>55.715</v>
      </c>
      <c r="H367" s="0" t="n">
        <f aca="false">SUM(E367*0.6+G367*0.4)</f>
        <v>33.429</v>
      </c>
      <c r="I367" s="1" t="s">
        <v>452</v>
      </c>
    </row>
    <row r="368" customFormat="false" ht="12.75" hidden="false" customHeight="false" outlineLevel="0" collapsed="false">
      <c r="A368" s="0" t="s">
        <v>466</v>
      </c>
      <c r="B368" s="0" t="n">
        <v>68.9</v>
      </c>
      <c r="C368" s="0" t="n">
        <v>68.5</v>
      </c>
      <c r="D368" s="0" t="n">
        <v>0</v>
      </c>
      <c r="E368" s="0" t="n">
        <v>68.7</v>
      </c>
      <c r="G368" s="7" t="n">
        <v>81.2</v>
      </c>
      <c r="H368" s="0" t="n">
        <f aca="false">SUM(E368*0.6+G368*0.4)</f>
        <v>73.7</v>
      </c>
      <c r="I368" s="1" t="s">
        <v>467</v>
      </c>
    </row>
    <row r="369" customFormat="false" ht="12.75" hidden="false" customHeight="false" outlineLevel="0" collapsed="false">
      <c r="A369" s="0" t="s">
        <v>468</v>
      </c>
      <c r="B369" s="0" t="n">
        <v>77.5</v>
      </c>
      <c r="C369" s="0" t="n">
        <v>55</v>
      </c>
      <c r="D369" s="0" t="n">
        <v>0</v>
      </c>
      <c r="E369" s="0" t="n">
        <v>66.25</v>
      </c>
      <c r="G369" s="7" t="n">
        <v>79.6</v>
      </c>
      <c r="H369" s="0" t="n">
        <f aca="false">SUM(E369*0.6+G369*0.4)</f>
        <v>71.59</v>
      </c>
      <c r="I369" s="1" t="s">
        <v>467</v>
      </c>
    </row>
    <row r="370" customFormat="false" ht="12.75" hidden="false" customHeight="false" outlineLevel="0" collapsed="false">
      <c r="A370" s="0" t="s">
        <v>469</v>
      </c>
      <c r="B370" s="0" t="n">
        <v>71</v>
      </c>
      <c r="C370" s="0" t="n">
        <v>64</v>
      </c>
      <c r="D370" s="0" t="n">
        <v>0</v>
      </c>
      <c r="E370" s="0" t="n">
        <v>67.5</v>
      </c>
      <c r="G370" s="7" t="n">
        <v>74.6</v>
      </c>
      <c r="H370" s="0" t="n">
        <f aca="false">SUM(E370*0.6+G370*0.4)</f>
        <v>70.34</v>
      </c>
      <c r="I370" s="1" t="s">
        <v>467</v>
      </c>
    </row>
    <row r="371" customFormat="false" ht="12.75" hidden="false" customHeight="false" outlineLevel="0" collapsed="false">
      <c r="A371" s="0" t="s">
        <v>470</v>
      </c>
      <c r="B371" s="0" t="n">
        <v>67.7</v>
      </c>
      <c r="C371" s="0" t="n">
        <v>59.5</v>
      </c>
      <c r="D371" s="0" t="n">
        <v>0</v>
      </c>
      <c r="E371" s="0" t="n">
        <v>63.6</v>
      </c>
      <c r="G371" s="7" t="n">
        <v>80.2</v>
      </c>
      <c r="H371" s="0" t="n">
        <f aca="false">SUM(E371*0.6+G371*0.4)</f>
        <v>70.24</v>
      </c>
      <c r="I371" s="1" t="s">
        <v>467</v>
      </c>
    </row>
    <row r="372" customFormat="false" ht="12.75" hidden="false" customHeight="false" outlineLevel="0" collapsed="false">
      <c r="A372" s="0" t="s">
        <v>471</v>
      </c>
      <c r="B372" s="0" t="n">
        <v>72</v>
      </c>
      <c r="C372" s="0" t="n">
        <v>58</v>
      </c>
      <c r="D372" s="0" t="n">
        <v>0</v>
      </c>
      <c r="E372" s="0" t="n">
        <v>65</v>
      </c>
      <c r="G372" s="7" t="n">
        <v>77.4</v>
      </c>
      <c r="H372" s="0" t="n">
        <f aca="false">SUM(E372*0.6+G372*0.4)</f>
        <v>69.96</v>
      </c>
      <c r="I372" s="1" t="s">
        <v>467</v>
      </c>
    </row>
    <row r="373" customFormat="false" ht="12.75" hidden="false" customHeight="false" outlineLevel="0" collapsed="false">
      <c r="A373" s="0" t="s">
        <v>472</v>
      </c>
      <c r="B373" s="0" t="n">
        <v>64.7</v>
      </c>
      <c r="C373" s="0" t="n">
        <v>64.5</v>
      </c>
      <c r="D373" s="0" t="n">
        <v>0</v>
      </c>
      <c r="E373" s="0" t="n">
        <v>64.6</v>
      </c>
      <c r="G373" s="7" t="n">
        <v>77.4</v>
      </c>
      <c r="H373" s="0" t="n">
        <f aca="false">SUM(E373*0.6+G373*0.4)</f>
        <v>69.72</v>
      </c>
      <c r="I373" s="1" t="s">
        <v>467</v>
      </c>
    </row>
    <row r="374" customFormat="false" ht="12.75" hidden="false" customHeight="false" outlineLevel="0" collapsed="false">
      <c r="A374" s="0" t="s">
        <v>473</v>
      </c>
      <c r="B374" s="0" t="n">
        <v>66</v>
      </c>
      <c r="C374" s="0" t="n">
        <v>60.5</v>
      </c>
      <c r="D374" s="0" t="n">
        <v>0</v>
      </c>
      <c r="E374" s="0" t="n">
        <v>63.25</v>
      </c>
      <c r="G374" s="7" t="n">
        <v>78.4</v>
      </c>
      <c r="H374" s="0" t="n">
        <f aca="false">SUM(E374*0.6+G374*0.4)</f>
        <v>69.31</v>
      </c>
      <c r="I374" s="1" t="s">
        <v>467</v>
      </c>
    </row>
    <row r="375" customFormat="false" ht="12.75" hidden="false" customHeight="false" outlineLevel="0" collapsed="false">
      <c r="A375" s="0" t="s">
        <v>474</v>
      </c>
      <c r="B375" s="0" t="n">
        <v>67.2</v>
      </c>
      <c r="C375" s="0" t="n">
        <v>63</v>
      </c>
      <c r="D375" s="0" t="n">
        <v>0</v>
      </c>
      <c r="E375" s="0" t="n">
        <v>65.1</v>
      </c>
      <c r="G375" s="7" t="n">
        <v>75.6</v>
      </c>
      <c r="H375" s="0" t="n">
        <f aca="false">SUM(E375*0.6+G375*0.4)</f>
        <v>69.3</v>
      </c>
      <c r="I375" s="1" t="s">
        <v>467</v>
      </c>
    </row>
    <row r="376" customFormat="false" ht="12.75" hidden="false" customHeight="false" outlineLevel="0" collapsed="false">
      <c r="A376" s="0" t="s">
        <v>475</v>
      </c>
      <c r="B376" s="0" t="n">
        <v>60.7</v>
      </c>
      <c r="C376" s="0" t="n">
        <v>68.5</v>
      </c>
      <c r="D376" s="0" t="n">
        <v>0</v>
      </c>
      <c r="E376" s="0" t="n">
        <v>64.6</v>
      </c>
      <c r="G376" s="7" t="n">
        <v>76.2</v>
      </c>
      <c r="H376" s="0" t="n">
        <f aca="false">SUM(E376*0.6+G376*0.4)</f>
        <v>69.24</v>
      </c>
      <c r="I376" s="1" t="s">
        <v>467</v>
      </c>
    </row>
    <row r="377" customFormat="false" ht="12.75" hidden="false" customHeight="false" outlineLevel="0" collapsed="false">
      <c r="A377" s="0" t="s">
        <v>476</v>
      </c>
      <c r="B377" s="0" t="n">
        <v>63.5</v>
      </c>
      <c r="C377" s="0" t="n">
        <v>60.5</v>
      </c>
      <c r="D377" s="0" t="n">
        <v>0</v>
      </c>
      <c r="E377" s="0" t="n">
        <v>62</v>
      </c>
      <c r="G377" s="7" t="n">
        <v>78.2</v>
      </c>
      <c r="H377" s="0" t="n">
        <f aca="false">SUM(E377*0.6+G377*0.4)</f>
        <v>68.48</v>
      </c>
      <c r="I377" s="1" t="s">
        <v>467</v>
      </c>
    </row>
    <row r="378" customFormat="false" ht="12.75" hidden="false" customHeight="false" outlineLevel="0" collapsed="false">
      <c r="A378" s="0" t="s">
        <v>477</v>
      </c>
      <c r="B378" s="0" t="n">
        <v>64.4</v>
      </c>
      <c r="C378" s="0" t="n">
        <v>60</v>
      </c>
      <c r="D378" s="0" t="n">
        <v>0</v>
      </c>
      <c r="E378" s="0" t="n">
        <v>62.2</v>
      </c>
      <c r="G378" s="7" t="n">
        <v>77.2</v>
      </c>
      <c r="H378" s="0" t="n">
        <f aca="false">SUM(E378*0.6+G378*0.4)</f>
        <v>68.2</v>
      </c>
      <c r="I378" s="1" t="s">
        <v>467</v>
      </c>
    </row>
    <row r="379" customFormat="false" ht="12.75" hidden="false" customHeight="false" outlineLevel="0" collapsed="false">
      <c r="A379" s="0" t="s">
        <v>478</v>
      </c>
      <c r="B379" s="0" t="n">
        <v>65.1</v>
      </c>
      <c r="C379" s="0" t="n">
        <v>58.5</v>
      </c>
      <c r="D379" s="0" t="n">
        <v>0</v>
      </c>
      <c r="E379" s="0" t="n">
        <v>61.8</v>
      </c>
      <c r="G379" s="7" t="n">
        <v>76.8</v>
      </c>
      <c r="H379" s="0" t="n">
        <f aca="false">SUM(E379*0.6+G379*0.4)</f>
        <v>67.8</v>
      </c>
      <c r="I379" s="1" t="s">
        <v>467</v>
      </c>
    </row>
    <row r="380" customFormat="false" ht="12.75" hidden="false" customHeight="false" outlineLevel="0" collapsed="false">
      <c r="A380" s="0" t="s">
        <v>479</v>
      </c>
      <c r="B380" s="0" t="n">
        <v>61</v>
      </c>
      <c r="C380" s="0" t="n">
        <v>62.5</v>
      </c>
      <c r="D380" s="0" t="n">
        <v>0</v>
      </c>
      <c r="E380" s="0" t="n">
        <v>61.75</v>
      </c>
      <c r="G380" s="7" t="n">
        <v>74.8</v>
      </c>
      <c r="H380" s="0" t="n">
        <f aca="false">SUM(E380*0.6+G380*0.4)</f>
        <v>66.97</v>
      </c>
      <c r="I380" s="1" t="s">
        <v>467</v>
      </c>
    </row>
    <row r="381" customFormat="false" ht="12.75" hidden="false" customHeight="false" outlineLevel="0" collapsed="false">
      <c r="A381" s="0" t="s">
        <v>480</v>
      </c>
      <c r="B381" s="0" t="n">
        <v>68.5</v>
      </c>
      <c r="C381" s="0" t="n">
        <v>60</v>
      </c>
      <c r="D381" s="0" t="n">
        <v>0</v>
      </c>
      <c r="E381" s="0" t="n">
        <v>64.25</v>
      </c>
      <c r="G381" s="7" t="n">
        <v>69</v>
      </c>
      <c r="H381" s="0" t="n">
        <f aca="false">SUM(E381*0.6+G381*0.4)</f>
        <v>66.15</v>
      </c>
      <c r="I381" s="1" t="s">
        <v>467</v>
      </c>
    </row>
    <row r="382" customFormat="false" ht="12.75" hidden="false" customHeight="false" outlineLevel="0" collapsed="false">
      <c r="A382" s="0" t="s">
        <v>481</v>
      </c>
      <c r="B382" s="0" t="n">
        <v>73.9</v>
      </c>
      <c r="C382" s="0" t="n">
        <v>64</v>
      </c>
      <c r="D382" s="0" t="n">
        <v>0</v>
      </c>
      <c r="E382" s="0" t="n">
        <v>68.95</v>
      </c>
      <c r="H382" s="0" t="n">
        <f aca="false">SUM(E382*0.6+G382*0.4)</f>
        <v>41.37</v>
      </c>
      <c r="I382" s="1" t="s">
        <v>467</v>
      </c>
    </row>
    <row r="383" customFormat="false" ht="12.75" hidden="false" customHeight="false" outlineLevel="0" collapsed="false">
      <c r="A383" s="0" t="s">
        <v>482</v>
      </c>
      <c r="B383" s="0" t="n">
        <v>78.5</v>
      </c>
      <c r="C383" s="0" t="n">
        <v>60</v>
      </c>
      <c r="D383" s="0" t="n">
        <v>80</v>
      </c>
      <c r="E383" s="0" t="n">
        <v>72.475</v>
      </c>
      <c r="G383" s="0" t="n">
        <v>78.2</v>
      </c>
      <c r="H383" s="0" t="n">
        <f aca="false">SUM(E383*0.6+G383*0.4)</f>
        <v>74.765</v>
      </c>
      <c r="I383" s="1" t="s">
        <v>483</v>
      </c>
    </row>
    <row r="384" customFormat="false" ht="12.75" hidden="false" customHeight="false" outlineLevel="0" collapsed="false">
      <c r="A384" s="0" t="s">
        <v>484</v>
      </c>
      <c r="B384" s="0" t="n">
        <v>68.1</v>
      </c>
      <c r="C384" s="0" t="n">
        <v>67.5</v>
      </c>
      <c r="D384" s="0" t="n">
        <v>72</v>
      </c>
      <c r="E384" s="0" t="n">
        <v>69.06</v>
      </c>
      <c r="G384" s="0" t="n">
        <v>75.8</v>
      </c>
      <c r="H384" s="0" t="n">
        <f aca="false">SUM(E384*0.6+G384*0.4)</f>
        <v>71.756</v>
      </c>
      <c r="I384" s="1" t="s">
        <v>483</v>
      </c>
    </row>
    <row r="385" customFormat="false" ht="12.75" hidden="false" customHeight="false" outlineLevel="0" collapsed="false">
      <c r="A385" s="0" t="s">
        <v>485</v>
      </c>
      <c r="B385" s="0" t="n">
        <v>65.9</v>
      </c>
      <c r="C385" s="0" t="n">
        <v>62</v>
      </c>
      <c r="D385" s="0" t="n">
        <v>78</v>
      </c>
      <c r="E385" s="0" t="n">
        <v>68.165</v>
      </c>
      <c r="G385" s="0" t="n">
        <v>77</v>
      </c>
      <c r="H385" s="0" t="n">
        <f aca="false">SUM(E385*0.6+G385*0.4)</f>
        <v>71.699</v>
      </c>
      <c r="I385" s="1" t="s">
        <v>483</v>
      </c>
    </row>
    <row r="386" customFormat="false" ht="12.75" hidden="false" customHeight="false" outlineLevel="0" collapsed="false">
      <c r="A386" s="0" t="s">
        <v>486</v>
      </c>
      <c r="B386" s="0" t="n">
        <v>68.5</v>
      </c>
      <c r="C386" s="0" t="n">
        <v>56.5</v>
      </c>
      <c r="D386" s="0" t="n">
        <v>69</v>
      </c>
      <c r="E386" s="0" t="n">
        <v>64.45</v>
      </c>
      <c r="G386" s="0" t="n">
        <v>77.8</v>
      </c>
      <c r="H386" s="0" t="n">
        <f aca="false">SUM(E386*0.6+G386*0.4)</f>
        <v>69.79</v>
      </c>
      <c r="I386" s="1" t="s">
        <v>483</v>
      </c>
    </row>
    <row r="387" customFormat="false" ht="12.75" hidden="false" customHeight="false" outlineLevel="0" collapsed="false">
      <c r="A387" s="0" t="s">
        <v>487</v>
      </c>
      <c r="B387" s="0" t="n">
        <v>65.4</v>
      </c>
      <c r="C387" s="0" t="n">
        <v>53.5</v>
      </c>
      <c r="D387" s="0" t="n">
        <v>74</v>
      </c>
      <c r="E387" s="0" t="n">
        <v>63.815</v>
      </c>
      <c r="G387" s="0" t="n">
        <v>77.4</v>
      </c>
      <c r="H387" s="0" t="n">
        <f aca="false">SUM(E387*0.6+G387*0.4)</f>
        <v>69.249</v>
      </c>
      <c r="I387" s="1" t="s">
        <v>483</v>
      </c>
    </row>
    <row r="388" customFormat="false" ht="12.75" hidden="false" customHeight="false" outlineLevel="0" collapsed="false">
      <c r="A388" s="0" t="s">
        <v>488</v>
      </c>
      <c r="B388" s="0" t="n">
        <v>60.2</v>
      </c>
      <c r="C388" s="0" t="n">
        <v>55</v>
      </c>
      <c r="D388" s="0" t="n">
        <v>80</v>
      </c>
      <c r="E388" s="0" t="n">
        <v>64.32</v>
      </c>
      <c r="G388" s="0" t="n">
        <v>76.4</v>
      </c>
      <c r="H388" s="0" t="n">
        <f aca="false">SUM(E388*0.6+G388*0.4)</f>
        <v>69.152</v>
      </c>
      <c r="I388" s="1" t="s">
        <v>483</v>
      </c>
    </row>
    <row r="389" customFormat="false" ht="12.75" hidden="false" customHeight="false" outlineLevel="0" collapsed="false">
      <c r="A389" s="0" t="s">
        <v>489</v>
      </c>
      <c r="B389" s="0" t="n">
        <v>64.9</v>
      </c>
      <c r="C389" s="0" t="n">
        <v>58</v>
      </c>
      <c r="D389" s="0" t="n">
        <v>72</v>
      </c>
      <c r="E389" s="0" t="n">
        <v>64.615</v>
      </c>
      <c r="G389" s="0" t="n">
        <v>75.4</v>
      </c>
      <c r="H389" s="0" t="n">
        <f aca="false">SUM(E389*0.6+G389*0.4)</f>
        <v>68.929</v>
      </c>
      <c r="I389" s="1" t="s">
        <v>483</v>
      </c>
    </row>
    <row r="390" customFormat="false" ht="12.75" hidden="false" customHeight="false" outlineLevel="0" collapsed="false">
      <c r="A390" s="0" t="s">
        <v>490</v>
      </c>
      <c r="B390" s="0" t="n">
        <v>51.9</v>
      </c>
      <c r="C390" s="0" t="n">
        <v>59</v>
      </c>
      <c r="D390" s="0" t="n">
        <v>80</v>
      </c>
      <c r="E390" s="0" t="n">
        <v>62.815</v>
      </c>
      <c r="G390" s="0" t="n">
        <v>74.4</v>
      </c>
      <c r="H390" s="0" t="n">
        <f aca="false">SUM(E390*0.6+G390*0.4)</f>
        <v>67.449</v>
      </c>
      <c r="I390" s="1" t="s">
        <v>483</v>
      </c>
    </row>
    <row r="391" customFormat="false" ht="12.75" hidden="false" customHeight="false" outlineLevel="0" collapsed="false">
      <c r="A391" s="0" t="s">
        <v>491</v>
      </c>
      <c r="B391" s="0" t="n">
        <v>57.9</v>
      </c>
      <c r="C391" s="0" t="n">
        <v>58.5</v>
      </c>
      <c r="D391" s="0" t="n">
        <v>69</v>
      </c>
      <c r="E391" s="0" t="n">
        <v>61.44</v>
      </c>
      <c r="G391" s="0" t="n">
        <v>76</v>
      </c>
      <c r="H391" s="0" t="n">
        <f aca="false">SUM(E391*0.6+G391*0.4)</f>
        <v>67.264</v>
      </c>
      <c r="I391" s="1" t="s">
        <v>483</v>
      </c>
    </row>
    <row r="392" customFormat="false" ht="12.75" hidden="false" customHeight="false" outlineLevel="0" collapsed="false">
      <c r="A392" s="0" t="s">
        <v>492</v>
      </c>
      <c r="B392" s="0" t="n">
        <v>62</v>
      </c>
      <c r="C392" s="0" t="n">
        <v>51.5</v>
      </c>
      <c r="D392" s="0" t="n">
        <v>76</v>
      </c>
      <c r="E392" s="0" t="n">
        <v>62.525</v>
      </c>
      <c r="G392" s="0" t="n">
        <v>73</v>
      </c>
      <c r="H392" s="0" t="n">
        <f aca="false">SUM(E392*0.6+G392*0.4)</f>
        <v>66.715</v>
      </c>
      <c r="I392" s="1" t="s">
        <v>483</v>
      </c>
    </row>
    <row r="393" customFormat="false" ht="12.75" hidden="false" customHeight="false" outlineLevel="0" collapsed="false">
      <c r="A393" s="0" t="s">
        <v>493</v>
      </c>
      <c r="B393" s="0" t="n">
        <v>54.6</v>
      </c>
      <c r="C393" s="0" t="n">
        <v>58</v>
      </c>
      <c r="D393" s="0" t="n">
        <v>64</v>
      </c>
      <c r="E393" s="0" t="n">
        <v>58.61</v>
      </c>
      <c r="G393" s="0" t="n">
        <v>77</v>
      </c>
      <c r="H393" s="0" t="n">
        <f aca="false">SUM(E393*0.6+G393*0.4)</f>
        <v>65.966</v>
      </c>
      <c r="I393" s="1" t="s">
        <v>483</v>
      </c>
    </row>
    <row r="394" customFormat="false" ht="12.75" hidden="false" customHeight="false" outlineLevel="0" collapsed="false">
      <c r="A394" s="0" t="s">
        <v>494</v>
      </c>
      <c r="B394" s="0" t="n">
        <v>51.2</v>
      </c>
      <c r="C394" s="0" t="n">
        <v>56.5</v>
      </c>
      <c r="D394" s="0" t="n">
        <v>68</v>
      </c>
      <c r="E394" s="0" t="n">
        <v>58.095</v>
      </c>
      <c r="G394" s="0" t="n">
        <v>76</v>
      </c>
      <c r="H394" s="0" t="n">
        <f aca="false">SUM(E394*0.6+G394*0.4)</f>
        <v>65.257</v>
      </c>
      <c r="I394" s="1" t="s">
        <v>483</v>
      </c>
    </row>
    <row r="395" customFormat="false" ht="12.75" hidden="false" customHeight="false" outlineLevel="0" collapsed="false">
      <c r="A395" s="0" t="s">
        <v>495</v>
      </c>
      <c r="B395" s="0" t="n">
        <v>58.4</v>
      </c>
      <c r="C395" s="0" t="n">
        <v>57.5</v>
      </c>
      <c r="D395" s="0" t="n">
        <v>67</v>
      </c>
      <c r="E395" s="0" t="n">
        <v>60.665</v>
      </c>
      <c r="G395" s="0" t="n">
        <v>70</v>
      </c>
      <c r="H395" s="0" t="n">
        <f aca="false">SUM(E395*0.6+G395*0.4)</f>
        <v>64.399</v>
      </c>
      <c r="I395" s="1" t="s">
        <v>483</v>
      </c>
    </row>
    <row r="396" customFormat="false" ht="12.75" hidden="false" customHeight="false" outlineLevel="0" collapsed="false">
      <c r="A396" s="6" t="s">
        <v>496</v>
      </c>
      <c r="B396" s="6" t="n">
        <v>59.1</v>
      </c>
      <c r="C396" s="6" t="n">
        <v>68</v>
      </c>
      <c r="D396" s="6" t="n">
        <v>0</v>
      </c>
      <c r="E396" s="6" t="n">
        <v>63.55</v>
      </c>
      <c r="F396" s="6"/>
      <c r="G396" s="6" t="n">
        <v>77.4</v>
      </c>
      <c r="H396" s="0" t="n">
        <f aca="false">SUM(E396*0.6+G396*0.4)</f>
        <v>69.09</v>
      </c>
      <c r="I396" s="8" t="s">
        <v>497</v>
      </c>
    </row>
    <row r="397" customFormat="false" ht="12.75" hidden="false" customHeight="false" outlineLevel="0" collapsed="false">
      <c r="A397" s="6" t="s">
        <v>498</v>
      </c>
      <c r="B397" s="6" t="n">
        <v>66.2</v>
      </c>
      <c r="C397" s="6" t="n">
        <v>62.5</v>
      </c>
      <c r="D397" s="6" t="n">
        <v>0</v>
      </c>
      <c r="E397" s="6" t="n">
        <v>64.35</v>
      </c>
      <c r="F397" s="6"/>
      <c r="G397" s="6" t="n">
        <v>73.6</v>
      </c>
      <c r="H397" s="0" t="n">
        <f aca="false">SUM(E397*0.6+G397*0.4)</f>
        <v>68.05</v>
      </c>
      <c r="I397" s="8" t="s">
        <v>497</v>
      </c>
    </row>
    <row r="398" customFormat="false" ht="12.75" hidden="false" customHeight="false" outlineLevel="0" collapsed="false">
      <c r="A398" s="6" t="s">
        <v>499</v>
      </c>
      <c r="B398" s="6" t="n">
        <v>77.3</v>
      </c>
      <c r="C398" s="6" t="n">
        <v>53.5</v>
      </c>
      <c r="D398" s="6" t="n">
        <v>30.5</v>
      </c>
      <c r="E398" s="6" t="n">
        <v>54.93</v>
      </c>
      <c r="F398" s="6"/>
      <c r="G398" s="6" t="n">
        <v>74</v>
      </c>
      <c r="H398" s="0" t="n">
        <f aca="false">SUM(E398*0.6+G398*0.4)</f>
        <v>62.558</v>
      </c>
      <c r="I398" s="8" t="s">
        <v>500</v>
      </c>
    </row>
    <row r="399" customFormat="false" ht="12.75" hidden="false" customHeight="false" outlineLevel="0" collapsed="false">
      <c r="A399" s="6" t="s">
        <v>501</v>
      </c>
      <c r="B399" s="6" t="n">
        <v>62.4</v>
      </c>
      <c r="C399" s="6" t="n">
        <v>57.5</v>
      </c>
      <c r="D399" s="6" t="n">
        <v>38</v>
      </c>
      <c r="E399" s="6" t="n">
        <v>53.365</v>
      </c>
      <c r="F399" s="6"/>
      <c r="G399" s="6" t="n">
        <v>71.6</v>
      </c>
      <c r="H399" s="0" t="n">
        <f aca="false">SUM(E399*0.6+G399*0.4)</f>
        <v>60.659</v>
      </c>
      <c r="I399" s="8" t="s">
        <v>500</v>
      </c>
    </row>
    <row r="400" customFormat="false" ht="12.75" hidden="false" customHeight="false" outlineLevel="0" collapsed="false">
      <c r="A400" s="6" t="s">
        <v>502</v>
      </c>
      <c r="B400" s="6" t="n">
        <v>63.8</v>
      </c>
      <c r="C400" s="6" t="n">
        <v>52.5</v>
      </c>
      <c r="D400" s="6" t="n">
        <v>37</v>
      </c>
      <c r="E400" s="6" t="n">
        <v>51.805</v>
      </c>
      <c r="F400" s="6"/>
      <c r="G400" s="6" t="n">
        <v>72.8</v>
      </c>
      <c r="H400" s="0" t="n">
        <f aca="false">SUM(E400*0.6+G400*0.4)</f>
        <v>60.203</v>
      </c>
      <c r="I400" s="8" t="s">
        <v>500</v>
      </c>
    </row>
    <row r="401" customFormat="false" ht="12.75" hidden="false" customHeight="false" outlineLevel="0" collapsed="false">
      <c r="A401" s="6" t="s">
        <v>503</v>
      </c>
      <c r="B401" s="6" t="n">
        <v>87.2</v>
      </c>
      <c r="C401" s="6" t="n">
        <v>62</v>
      </c>
      <c r="D401" s="6" t="n">
        <v>0</v>
      </c>
      <c r="E401" s="6" t="n">
        <v>74.6</v>
      </c>
      <c r="F401" s="6"/>
      <c r="G401" s="6" t="n">
        <v>77.2</v>
      </c>
      <c r="H401" s="0" t="n">
        <f aca="false">SUM(E401*0.6+G401*0.4)</f>
        <v>75.64</v>
      </c>
      <c r="I401" s="8" t="s">
        <v>504</v>
      </c>
    </row>
    <row r="402" customFormat="false" ht="12.75" hidden="false" customHeight="false" outlineLevel="0" collapsed="false">
      <c r="A402" s="6" t="s">
        <v>505</v>
      </c>
      <c r="B402" s="6" t="n">
        <v>82.1</v>
      </c>
      <c r="C402" s="6" t="n">
        <v>62.5</v>
      </c>
      <c r="D402" s="6" t="n">
        <v>0</v>
      </c>
      <c r="E402" s="6" t="n">
        <v>72.3</v>
      </c>
      <c r="F402" s="6"/>
      <c r="G402" s="6" t="n">
        <v>73.4</v>
      </c>
      <c r="H402" s="0" t="n">
        <f aca="false">SUM(E402*0.6+G402*0.4)</f>
        <v>72.74</v>
      </c>
      <c r="I402" s="8" t="s">
        <v>504</v>
      </c>
    </row>
    <row r="403" customFormat="false" ht="12.75" hidden="false" customHeight="false" outlineLevel="0" collapsed="false">
      <c r="A403" s="6" t="s">
        <v>506</v>
      </c>
      <c r="B403" s="6" t="n">
        <v>71.4</v>
      </c>
      <c r="C403" s="6" t="n">
        <v>68.5</v>
      </c>
      <c r="D403" s="6" t="n">
        <v>0</v>
      </c>
      <c r="E403" s="6" t="n">
        <v>69.95</v>
      </c>
      <c r="F403" s="6"/>
      <c r="G403" s="6" t="n">
        <v>75.2</v>
      </c>
      <c r="H403" s="0" t="n">
        <f aca="false">SUM(E403*0.6+G403*0.4)</f>
        <v>72.05</v>
      </c>
      <c r="I403" s="8" t="s">
        <v>504</v>
      </c>
    </row>
    <row r="404" customFormat="false" ht="12.75" hidden="false" customHeight="false" outlineLevel="0" collapsed="false">
      <c r="A404" s="6" t="s">
        <v>507</v>
      </c>
      <c r="B404" s="6" t="n">
        <v>71.6</v>
      </c>
      <c r="C404" s="6" t="n">
        <v>67.5</v>
      </c>
      <c r="D404" s="6" t="n">
        <v>0</v>
      </c>
      <c r="E404" s="6" t="n">
        <v>69.55</v>
      </c>
      <c r="F404" s="6"/>
      <c r="G404" s="6" t="n">
        <v>77.6</v>
      </c>
      <c r="H404" s="0" t="n">
        <f aca="false">SUM(E404*0.6+G404*0.4)</f>
        <v>72.77</v>
      </c>
      <c r="I404" s="8" t="s">
        <v>508</v>
      </c>
    </row>
    <row r="405" customFormat="false" ht="12.75" hidden="false" customHeight="false" outlineLevel="0" collapsed="false">
      <c r="A405" s="6" t="s">
        <v>509</v>
      </c>
      <c r="B405" s="6" t="n">
        <v>71.9</v>
      </c>
      <c r="C405" s="6" t="n">
        <v>63</v>
      </c>
      <c r="D405" s="6" t="n">
        <v>0</v>
      </c>
      <c r="E405" s="6" t="n">
        <v>67.45</v>
      </c>
      <c r="F405" s="6"/>
      <c r="G405" s="6" t="n">
        <v>76.2</v>
      </c>
      <c r="H405" s="0" t="n">
        <f aca="false">SUM(E405*0.6+G405*0.4)</f>
        <v>70.95</v>
      </c>
      <c r="I405" s="8" t="s">
        <v>508</v>
      </c>
    </row>
    <row r="406" customFormat="false" ht="12.75" hidden="false" customHeight="false" outlineLevel="0" collapsed="false">
      <c r="A406" s="6" t="s">
        <v>510</v>
      </c>
      <c r="B406" s="6" t="n">
        <v>72.8</v>
      </c>
      <c r="C406" s="6" t="n">
        <v>57</v>
      </c>
      <c r="D406" s="6" t="n">
        <v>0</v>
      </c>
      <c r="E406" s="6" t="n">
        <v>64.9</v>
      </c>
      <c r="F406" s="6"/>
      <c r="G406" s="6" t="n">
        <v>76.6</v>
      </c>
      <c r="H406" s="0" t="n">
        <f aca="false">SUM(E406*0.6+G406*0.4)</f>
        <v>69.58</v>
      </c>
      <c r="I406" s="8" t="s">
        <v>508</v>
      </c>
    </row>
    <row r="407" customFormat="false" ht="12.75" hidden="false" customHeight="false" outlineLevel="0" collapsed="false">
      <c r="A407" s="6" t="s">
        <v>511</v>
      </c>
      <c r="B407" s="6" t="n">
        <v>62.5</v>
      </c>
      <c r="C407" s="6" t="n">
        <v>61.5</v>
      </c>
      <c r="D407" s="6" t="n">
        <v>0</v>
      </c>
      <c r="E407" s="6" t="n">
        <v>62</v>
      </c>
      <c r="F407" s="6"/>
      <c r="G407" s="6" t="n">
        <v>75</v>
      </c>
      <c r="H407" s="0" t="n">
        <f aca="false">SUM(E407*0.6+G407*0.4)</f>
        <v>67.2</v>
      </c>
      <c r="I407" s="8" t="s">
        <v>508</v>
      </c>
    </row>
    <row r="408" customFormat="false" ht="12.75" hidden="false" customHeight="false" outlineLevel="0" collapsed="false">
      <c r="A408" s="6" t="s">
        <v>512</v>
      </c>
      <c r="B408" s="6" t="n">
        <v>70.3</v>
      </c>
      <c r="C408" s="6" t="n">
        <v>55</v>
      </c>
      <c r="D408" s="6" t="n">
        <v>0</v>
      </c>
      <c r="E408" s="6" t="n">
        <v>62.65</v>
      </c>
      <c r="F408" s="6"/>
      <c r="G408" s="6" t="n">
        <v>73.4</v>
      </c>
      <c r="H408" s="0" t="n">
        <f aca="false">SUM(E408*0.6+G408*0.4)</f>
        <v>66.95</v>
      </c>
      <c r="I408" s="8" t="s">
        <v>508</v>
      </c>
    </row>
    <row r="409" customFormat="false" ht="12.75" hidden="false" customHeight="false" outlineLevel="0" collapsed="false">
      <c r="A409" s="6" t="s">
        <v>513</v>
      </c>
      <c r="B409" s="6" t="n">
        <v>61.2</v>
      </c>
      <c r="C409" s="6" t="n">
        <v>61.5</v>
      </c>
      <c r="D409" s="6" t="n">
        <v>0</v>
      </c>
      <c r="E409" s="6" t="n">
        <v>61.35</v>
      </c>
      <c r="F409" s="6"/>
      <c r="G409" s="6" t="n">
        <v>72</v>
      </c>
      <c r="H409" s="0" t="n">
        <f aca="false">SUM(E409*0.6+G409*0.4)</f>
        <v>65.61</v>
      </c>
      <c r="I409" s="8" t="s">
        <v>508</v>
      </c>
    </row>
    <row r="410" customFormat="false" ht="12.75" hidden="false" customHeight="false" outlineLevel="0" collapsed="false">
      <c r="A410" s="6" t="s">
        <v>514</v>
      </c>
      <c r="B410" s="6" t="n">
        <v>84.6</v>
      </c>
      <c r="C410" s="6" t="n">
        <v>71.5</v>
      </c>
      <c r="D410" s="6" t="n">
        <v>0</v>
      </c>
      <c r="E410" s="6" t="n">
        <v>78.05</v>
      </c>
      <c r="F410" s="6"/>
      <c r="G410" s="6" t="n">
        <v>73</v>
      </c>
      <c r="H410" s="0" t="n">
        <f aca="false">SUM(E410*0.6+G410*0.4)</f>
        <v>76.03</v>
      </c>
      <c r="I410" s="8" t="s">
        <v>515</v>
      </c>
    </row>
    <row r="411" customFormat="false" ht="12.75" hidden="false" customHeight="false" outlineLevel="0" collapsed="false">
      <c r="A411" s="6" t="s">
        <v>516</v>
      </c>
      <c r="B411" s="6" t="n">
        <v>74</v>
      </c>
      <c r="C411" s="6" t="n">
        <v>62.5</v>
      </c>
      <c r="D411" s="6" t="n">
        <v>0</v>
      </c>
      <c r="E411" s="6" t="n">
        <v>68.25</v>
      </c>
      <c r="F411" s="6"/>
      <c r="G411" s="6" t="n">
        <v>78.4</v>
      </c>
      <c r="H411" s="0" t="n">
        <f aca="false">SUM(E411*0.6+G411*0.4)</f>
        <v>72.31</v>
      </c>
      <c r="I411" s="8" t="s">
        <v>515</v>
      </c>
    </row>
    <row r="412" customFormat="false" ht="12.75" hidden="false" customHeight="false" outlineLevel="0" collapsed="false">
      <c r="A412" s="6" t="s">
        <v>517</v>
      </c>
      <c r="B412" s="6" t="n">
        <v>72.1</v>
      </c>
      <c r="C412" s="6" t="n">
        <v>62</v>
      </c>
      <c r="D412" s="6" t="n">
        <v>0</v>
      </c>
      <c r="E412" s="6" t="n">
        <v>67.05</v>
      </c>
      <c r="F412" s="6"/>
      <c r="G412" s="6" t="n">
        <v>79.2</v>
      </c>
      <c r="H412" s="0" t="n">
        <f aca="false">SUM(E412*0.6+G412*0.4)</f>
        <v>71.91</v>
      </c>
      <c r="I412" s="8" t="s">
        <v>515</v>
      </c>
    </row>
    <row r="413" customFormat="false" ht="12.75" hidden="false" customHeight="false" outlineLevel="0" collapsed="false">
      <c r="A413" s="6" t="s">
        <v>518</v>
      </c>
      <c r="B413" s="6" t="n">
        <v>70.8</v>
      </c>
      <c r="C413" s="6" t="n">
        <v>58.5</v>
      </c>
      <c r="D413" s="6" t="n">
        <v>0</v>
      </c>
      <c r="E413" s="6" t="n">
        <v>64.65</v>
      </c>
      <c r="F413" s="6"/>
      <c r="G413" s="6" t="n">
        <v>78</v>
      </c>
      <c r="H413" s="0" t="n">
        <f aca="false">SUM(E413*0.6+G413*0.4)</f>
        <v>69.99</v>
      </c>
      <c r="I413" s="8" t="s">
        <v>515</v>
      </c>
    </row>
    <row r="414" customFormat="false" ht="12.75" hidden="false" customHeight="false" outlineLevel="0" collapsed="false">
      <c r="A414" s="6" t="s">
        <v>519</v>
      </c>
      <c r="B414" s="6" t="n">
        <v>74.4</v>
      </c>
      <c r="C414" s="6" t="n">
        <v>60</v>
      </c>
      <c r="D414" s="6" t="n">
        <v>0</v>
      </c>
      <c r="E414" s="6" t="n">
        <v>67.2</v>
      </c>
      <c r="F414" s="6"/>
      <c r="G414" s="6" t="n">
        <v>73</v>
      </c>
      <c r="H414" s="0" t="n">
        <f aca="false">SUM(E414*0.6+G414*0.4)</f>
        <v>69.52</v>
      </c>
      <c r="I414" s="8" t="s">
        <v>515</v>
      </c>
    </row>
    <row r="415" customFormat="false" ht="12.75" hidden="false" customHeight="false" outlineLevel="0" collapsed="false">
      <c r="A415" s="6" t="s">
        <v>520</v>
      </c>
      <c r="B415" s="6" t="n">
        <v>75.6</v>
      </c>
      <c r="C415" s="6" t="n">
        <v>56.5</v>
      </c>
      <c r="D415" s="6" t="n">
        <v>0</v>
      </c>
      <c r="E415" s="6" t="n">
        <v>66.05</v>
      </c>
      <c r="F415" s="6"/>
      <c r="G415" s="6" t="n">
        <v>73</v>
      </c>
      <c r="H415" s="0" t="n">
        <f aca="false">SUM(E415*0.6+G415*0.4)</f>
        <v>68.83</v>
      </c>
      <c r="I415" s="8" t="s">
        <v>515</v>
      </c>
    </row>
    <row r="416" customFormat="false" ht="12.75" hidden="false" customHeight="false" outlineLevel="0" collapsed="false">
      <c r="A416" s="6" t="s">
        <v>521</v>
      </c>
      <c r="B416" s="6" t="n">
        <v>75.7</v>
      </c>
      <c r="C416" s="6" t="n">
        <v>60</v>
      </c>
      <c r="D416" s="6" t="n">
        <v>0</v>
      </c>
      <c r="E416" s="6" t="n">
        <v>67.85</v>
      </c>
      <c r="F416" s="6"/>
      <c r="G416" s="7" t="n">
        <v>77.4</v>
      </c>
      <c r="H416" s="0" t="n">
        <f aca="false">SUM(E416*0.6+G416*0.4)</f>
        <v>71.67</v>
      </c>
      <c r="I416" s="8" t="s">
        <v>522</v>
      </c>
    </row>
    <row r="417" customFormat="false" ht="12.75" hidden="false" customHeight="false" outlineLevel="0" collapsed="false">
      <c r="A417" s="6" t="s">
        <v>523</v>
      </c>
      <c r="B417" s="6" t="n">
        <v>75</v>
      </c>
      <c r="C417" s="6" t="n">
        <v>61</v>
      </c>
      <c r="D417" s="6" t="n">
        <v>0</v>
      </c>
      <c r="E417" s="6" t="n">
        <v>68</v>
      </c>
      <c r="F417" s="6"/>
      <c r="G417" s="7" t="n">
        <v>73.6</v>
      </c>
      <c r="H417" s="0" t="n">
        <f aca="false">SUM(E417*0.6+G417*0.4)</f>
        <v>70.24</v>
      </c>
      <c r="I417" s="8" t="s">
        <v>522</v>
      </c>
    </row>
    <row r="418" customFormat="false" ht="12.75" hidden="false" customHeight="false" outlineLevel="0" collapsed="false">
      <c r="A418" s="6" t="s">
        <v>524</v>
      </c>
      <c r="B418" s="6" t="n">
        <v>71</v>
      </c>
      <c r="C418" s="6" t="n">
        <v>60</v>
      </c>
      <c r="D418" s="6" t="n">
        <v>0</v>
      </c>
      <c r="E418" s="6" t="n">
        <v>65.5</v>
      </c>
      <c r="F418" s="6"/>
      <c r="G418" s="7" t="n">
        <v>75.6</v>
      </c>
      <c r="H418" s="0" t="n">
        <f aca="false">SUM(E418*0.6+G418*0.4)</f>
        <v>69.54</v>
      </c>
      <c r="I418" s="8" t="s">
        <v>522</v>
      </c>
    </row>
    <row r="419" customFormat="false" ht="12.75" hidden="false" customHeight="false" outlineLevel="0" collapsed="false">
      <c r="A419" s="6" t="s">
        <v>525</v>
      </c>
      <c r="B419" s="6" t="n">
        <v>76.4</v>
      </c>
      <c r="C419" s="6" t="n">
        <v>59</v>
      </c>
      <c r="D419" s="6" t="n">
        <v>0</v>
      </c>
      <c r="E419" s="6" t="n">
        <v>67.7</v>
      </c>
      <c r="F419" s="6"/>
      <c r="G419" s="7" t="n">
        <v>72.2</v>
      </c>
      <c r="H419" s="0" t="n">
        <f aca="false">SUM(E419*0.6+G419*0.4)</f>
        <v>69.5</v>
      </c>
      <c r="I419" s="8" t="s">
        <v>522</v>
      </c>
    </row>
    <row r="420" customFormat="false" ht="12.75" hidden="false" customHeight="false" outlineLevel="0" collapsed="false">
      <c r="A420" s="6" t="s">
        <v>526</v>
      </c>
      <c r="B420" s="6" t="n">
        <v>72.8</v>
      </c>
      <c r="C420" s="6" t="n">
        <v>58</v>
      </c>
      <c r="D420" s="6" t="n">
        <v>0</v>
      </c>
      <c r="E420" s="6" t="n">
        <v>65.4</v>
      </c>
      <c r="F420" s="6"/>
      <c r="G420" s="7" t="n">
        <v>75.2</v>
      </c>
      <c r="H420" s="0" t="n">
        <f aca="false">SUM(E420*0.6+G420*0.4)</f>
        <v>69.32</v>
      </c>
      <c r="I420" s="8" t="s">
        <v>522</v>
      </c>
    </row>
    <row r="421" customFormat="false" ht="12.75" hidden="false" customHeight="false" outlineLevel="0" collapsed="false">
      <c r="A421" s="6" t="s">
        <v>527</v>
      </c>
      <c r="B421" s="6" t="n">
        <v>77.4</v>
      </c>
      <c r="C421" s="6" t="n">
        <v>59</v>
      </c>
      <c r="D421" s="6" t="n">
        <v>0</v>
      </c>
      <c r="E421" s="6" t="n">
        <v>68.2</v>
      </c>
      <c r="F421" s="6"/>
      <c r="G421" s="7" t="n">
        <v>70.4</v>
      </c>
      <c r="H421" s="0" t="n">
        <f aca="false">SUM(E421*0.6+G421*0.4)</f>
        <v>69.08</v>
      </c>
      <c r="I421" s="8" t="s">
        <v>522</v>
      </c>
    </row>
    <row r="422" customFormat="false" ht="12.75" hidden="false" customHeight="false" outlineLevel="0" collapsed="false">
      <c r="A422" s="6" t="s">
        <v>528</v>
      </c>
      <c r="B422" s="6" t="n">
        <v>71.4</v>
      </c>
      <c r="C422" s="6" t="n">
        <v>60</v>
      </c>
      <c r="D422" s="6" t="n">
        <v>0</v>
      </c>
      <c r="E422" s="6" t="n">
        <v>65.7</v>
      </c>
      <c r="F422" s="6"/>
      <c r="G422" s="7" t="n">
        <v>73.6</v>
      </c>
      <c r="H422" s="0" t="n">
        <f aca="false">SUM(E422*0.6+G422*0.4)</f>
        <v>68.86</v>
      </c>
      <c r="I422" s="8" t="s">
        <v>522</v>
      </c>
    </row>
    <row r="423" customFormat="false" ht="12.75" hidden="false" customHeight="false" outlineLevel="0" collapsed="false">
      <c r="A423" s="6" t="s">
        <v>529</v>
      </c>
      <c r="B423" s="6" t="n">
        <v>65</v>
      </c>
      <c r="C423" s="6" t="n">
        <v>63.5</v>
      </c>
      <c r="D423" s="6" t="n">
        <v>0</v>
      </c>
      <c r="E423" s="6" t="n">
        <v>64.25</v>
      </c>
      <c r="F423" s="6"/>
      <c r="G423" s="7" t="n">
        <v>73</v>
      </c>
      <c r="H423" s="0" t="n">
        <f aca="false">SUM(E423*0.6+G423*0.4)</f>
        <v>67.75</v>
      </c>
      <c r="I423" s="8" t="s">
        <v>522</v>
      </c>
    </row>
    <row r="424" customFormat="false" ht="12.75" hidden="false" customHeight="false" outlineLevel="0" collapsed="false">
      <c r="A424" s="6" t="s">
        <v>530</v>
      </c>
      <c r="B424" s="6" t="n">
        <v>73.5</v>
      </c>
      <c r="C424" s="6" t="n">
        <v>57</v>
      </c>
      <c r="D424" s="6" t="n">
        <v>0</v>
      </c>
      <c r="E424" s="6" t="n">
        <v>65.25</v>
      </c>
      <c r="F424" s="6"/>
      <c r="G424" s="7" t="n">
        <v>70.6</v>
      </c>
      <c r="H424" s="0" t="n">
        <f aca="false">SUM(E424*0.6+G424*0.4)</f>
        <v>67.39</v>
      </c>
      <c r="I424" s="8" t="s">
        <v>522</v>
      </c>
    </row>
    <row r="425" customFormat="false" ht="12.75" hidden="false" customHeight="false" outlineLevel="0" collapsed="false">
      <c r="A425" s="6" t="s">
        <v>531</v>
      </c>
      <c r="B425" s="6" t="n">
        <v>74.1</v>
      </c>
      <c r="C425" s="6" t="n">
        <v>66</v>
      </c>
      <c r="D425" s="6" t="n">
        <v>0</v>
      </c>
      <c r="E425" s="6" t="n">
        <v>70.05</v>
      </c>
      <c r="F425" s="6"/>
      <c r="G425" s="7" t="n">
        <v>73.4</v>
      </c>
      <c r="H425" s="0" t="n">
        <f aca="false">SUM(E425*0.6+G425*0.4)</f>
        <v>71.39</v>
      </c>
      <c r="I425" s="8" t="s">
        <v>532</v>
      </c>
    </row>
    <row r="426" customFormat="false" ht="12.75" hidden="false" customHeight="false" outlineLevel="0" collapsed="false">
      <c r="A426" s="6" t="s">
        <v>533</v>
      </c>
      <c r="B426" s="6" t="n">
        <v>72.3</v>
      </c>
      <c r="C426" s="6" t="n">
        <v>57</v>
      </c>
      <c r="D426" s="6" t="n">
        <v>0</v>
      </c>
      <c r="E426" s="6" t="n">
        <v>64.65</v>
      </c>
      <c r="F426" s="6"/>
      <c r="G426" s="7" t="n">
        <v>77.2</v>
      </c>
      <c r="H426" s="0" t="n">
        <f aca="false">SUM(E426*0.6+G426*0.4)</f>
        <v>69.67</v>
      </c>
      <c r="I426" s="8" t="s">
        <v>532</v>
      </c>
    </row>
    <row r="427" customFormat="false" ht="12.75" hidden="false" customHeight="false" outlineLevel="0" collapsed="false">
      <c r="A427" s="6" t="s">
        <v>534</v>
      </c>
      <c r="B427" s="6" t="n">
        <v>72.4</v>
      </c>
      <c r="C427" s="6" t="n">
        <v>61</v>
      </c>
      <c r="D427" s="6" t="n">
        <v>0</v>
      </c>
      <c r="E427" s="6" t="n">
        <v>66.7</v>
      </c>
      <c r="F427" s="6"/>
      <c r="G427" s="7" t="n">
        <v>72.8</v>
      </c>
      <c r="H427" s="0" t="n">
        <f aca="false">SUM(E427*0.6+G427*0.4)</f>
        <v>69.14</v>
      </c>
      <c r="I427" s="8" t="s">
        <v>532</v>
      </c>
    </row>
    <row r="428" customFormat="false" ht="12.75" hidden="false" customHeight="false" outlineLevel="0" collapsed="false">
      <c r="A428" s="6" t="s">
        <v>535</v>
      </c>
      <c r="B428" s="6" t="n">
        <v>75.1</v>
      </c>
      <c r="C428" s="6" t="n">
        <v>61</v>
      </c>
      <c r="D428" s="6" t="n">
        <v>0</v>
      </c>
      <c r="E428" s="6" t="n">
        <v>68.05</v>
      </c>
      <c r="F428" s="6"/>
      <c r="G428" s="7" t="n">
        <v>70.2</v>
      </c>
      <c r="H428" s="0" t="n">
        <f aca="false">SUM(E428*0.6+G428*0.4)</f>
        <v>68.91</v>
      </c>
      <c r="I428" s="8" t="s">
        <v>532</v>
      </c>
    </row>
    <row r="429" customFormat="false" ht="12.75" hidden="false" customHeight="false" outlineLevel="0" collapsed="false">
      <c r="A429" s="6" t="s">
        <v>536</v>
      </c>
      <c r="B429" s="6" t="n">
        <v>69.1</v>
      </c>
      <c r="C429" s="6" t="n">
        <v>59.5</v>
      </c>
      <c r="D429" s="6" t="n">
        <v>0</v>
      </c>
      <c r="E429" s="6" t="n">
        <v>64.3</v>
      </c>
      <c r="F429" s="6"/>
      <c r="G429" s="7" t="n">
        <v>72</v>
      </c>
      <c r="H429" s="0" t="n">
        <f aca="false">SUM(E429*0.6+G429*0.4)</f>
        <v>67.38</v>
      </c>
      <c r="I429" s="8" t="s">
        <v>532</v>
      </c>
    </row>
    <row r="430" customFormat="false" ht="12.75" hidden="false" customHeight="false" outlineLevel="0" collapsed="false">
      <c r="A430" s="6" t="s">
        <v>537</v>
      </c>
      <c r="B430" s="6" t="n">
        <v>79.3</v>
      </c>
      <c r="C430" s="6" t="n">
        <v>58</v>
      </c>
      <c r="D430" s="6" t="n">
        <v>0</v>
      </c>
      <c r="E430" s="6" t="n">
        <v>68.65</v>
      </c>
      <c r="F430" s="6"/>
      <c r="G430" s="7"/>
      <c r="H430" s="0" t="n">
        <f aca="false">SUM(E430*0.6+G430*0.4)</f>
        <v>41.19</v>
      </c>
      <c r="I430" s="8" t="s">
        <v>532</v>
      </c>
    </row>
    <row r="431" customFormat="false" ht="12.75" hidden="false" customHeight="false" outlineLevel="0" collapsed="false">
      <c r="A431" s="6" t="s">
        <v>538</v>
      </c>
      <c r="B431" s="6" t="n">
        <v>78.5</v>
      </c>
      <c r="C431" s="6" t="n">
        <v>64.5</v>
      </c>
      <c r="D431" s="6" t="n">
        <v>0</v>
      </c>
      <c r="E431" s="6" t="n">
        <v>71.5</v>
      </c>
      <c r="F431" s="6"/>
      <c r="G431" s="7" t="n">
        <v>74</v>
      </c>
      <c r="H431" s="0" t="n">
        <f aca="false">SUM(E431*0.6+G431*0.4)</f>
        <v>72.5</v>
      </c>
      <c r="I431" s="8" t="s">
        <v>539</v>
      </c>
    </row>
    <row r="432" customFormat="false" ht="12.75" hidden="false" customHeight="false" outlineLevel="0" collapsed="false">
      <c r="A432" s="6" t="s">
        <v>540</v>
      </c>
      <c r="B432" s="6" t="n">
        <v>69.3</v>
      </c>
      <c r="C432" s="6" t="n">
        <v>63</v>
      </c>
      <c r="D432" s="6" t="n">
        <v>0</v>
      </c>
      <c r="E432" s="6" t="n">
        <v>66.15</v>
      </c>
      <c r="F432" s="6"/>
      <c r="G432" s="7" t="n">
        <v>80.8</v>
      </c>
      <c r="H432" s="0" t="n">
        <f aca="false">SUM(E432*0.6+G432*0.4)</f>
        <v>72.01</v>
      </c>
      <c r="I432" s="8" t="s">
        <v>539</v>
      </c>
    </row>
    <row r="433" customFormat="false" ht="12.75" hidden="false" customHeight="false" outlineLevel="0" collapsed="false">
      <c r="A433" s="6" t="s">
        <v>541</v>
      </c>
      <c r="B433" s="6" t="n">
        <v>71.5</v>
      </c>
      <c r="C433" s="6" t="n">
        <v>59.5</v>
      </c>
      <c r="D433" s="6" t="n">
        <v>0</v>
      </c>
      <c r="E433" s="6" t="n">
        <v>65.5</v>
      </c>
      <c r="F433" s="6"/>
      <c r="G433" s="7" t="n">
        <v>76.8</v>
      </c>
      <c r="H433" s="0" t="n">
        <f aca="false">SUM(E433*0.6+G433*0.4)</f>
        <v>70.02</v>
      </c>
      <c r="I433" s="8" t="s">
        <v>539</v>
      </c>
    </row>
    <row r="434" customFormat="false" ht="12.75" hidden="false" customHeight="false" outlineLevel="0" collapsed="false">
      <c r="A434" s="6" t="s">
        <v>542</v>
      </c>
      <c r="B434" s="6" t="n">
        <v>79.3</v>
      </c>
      <c r="C434" s="6" t="n">
        <v>54</v>
      </c>
      <c r="D434" s="6" t="n">
        <v>0</v>
      </c>
      <c r="E434" s="6" t="n">
        <v>66.65</v>
      </c>
      <c r="F434" s="6"/>
      <c r="G434" s="7" t="n">
        <v>74.2</v>
      </c>
      <c r="H434" s="0" t="n">
        <f aca="false">SUM(E434*0.6+G434*0.4)</f>
        <v>69.67</v>
      </c>
      <c r="I434" s="8" t="s">
        <v>539</v>
      </c>
    </row>
    <row r="435" customFormat="false" ht="12.75" hidden="false" customHeight="false" outlineLevel="0" collapsed="false">
      <c r="A435" s="6" t="s">
        <v>543</v>
      </c>
      <c r="B435" s="6" t="n">
        <v>67.3</v>
      </c>
      <c r="C435" s="6" t="n">
        <v>61.5</v>
      </c>
      <c r="D435" s="6" t="n">
        <v>0</v>
      </c>
      <c r="E435" s="6" t="n">
        <v>64.4</v>
      </c>
      <c r="F435" s="6"/>
      <c r="G435" s="7" t="n">
        <v>73</v>
      </c>
      <c r="H435" s="0" t="n">
        <f aca="false">SUM(E435*0.6+G435*0.4)</f>
        <v>67.84</v>
      </c>
      <c r="I435" s="8" t="s">
        <v>539</v>
      </c>
    </row>
    <row r="436" customFormat="false" ht="12.75" hidden="false" customHeight="false" outlineLevel="0" collapsed="false">
      <c r="A436" s="6" t="s">
        <v>544</v>
      </c>
      <c r="B436" s="6" t="n">
        <v>69.6</v>
      </c>
      <c r="C436" s="6" t="n">
        <v>60</v>
      </c>
      <c r="D436" s="6" t="n">
        <v>0</v>
      </c>
      <c r="E436" s="6" t="n">
        <v>64.8</v>
      </c>
      <c r="F436" s="6"/>
      <c r="G436" s="7" t="n">
        <v>70.6</v>
      </c>
      <c r="H436" s="0" t="n">
        <f aca="false">SUM(E436*0.6+G436*0.4)</f>
        <v>67.12</v>
      </c>
      <c r="I436" s="8" t="s">
        <v>539</v>
      </c>
    </row>
    <row r="437" customFormat="false" ht="12.75" hidden="false" customHeight="false" outlineLevel="0" collapsed="false">
      <c r="A437" s="6" t="s">
        <v>545</v>
      </c>
      <c r="B437" s="6" t="n">
        <v>64.7</v>
      </c>
      <c r="C437" s="6" t="n">
        <v>62.5</v>
      </c>
      <c r="D437" s="6" t="n">
        <v>0</v>
      </c>
      <c r="E437" s="6" t="n">
        <v>63.6</v>
      </c>
      <c r="F437" s="6"/>
      <c r="G437" s="6" t="n">
        <v>75.8</v>
      </c>
      <c r="H437" s="0" t="n">
        <f aca="false">SUM(E437*0.6+G437*0.4)</f>
        <v>68.48</v>
      </c>
      <c r="I437" s="8" t="s">
        <v>546</v>
      </c>
    </row>
    <row r="438" customFormat="false" ht="12.75" hidden="false" customHeight="false" outlineLevel="0" collapsed="false">
      <c r="A438" s="6" t="s">
        <v>547</v>
      </c>
      <c r="B438" s="6" t="n">
        <v>61.3</v>
      </c>
      <c r="C438" s="6" t="n">
        <v>60.5</v>
      </c>
      <c r="D438" s="6" t="n">
        <v>0</v>
      </c>
      <c r="E438" s="6" t="n">
        <v>60.9</v>
      </c>
      <c r="F438" s="6"/>
      <c r="G438" s="6" t="n">
        <v>76.2</v>
      </c>
      <c r="H438" s="0" t="n">
        <f aca="false">SUM(E438*0.6+G438*0.4)</f>
        <v>67.02</v>
      </c>
      <c r="I438" s="8" t="s">
        <v>546</v>
      </c>
    </row>
    <row r="439" customFormat="false" ht="12.75" hidden="false" customHeight="false" outlineLevel="0" collapsed="false">
      <c r="A439" s="6" t="s">
        <v>548</v>
      </c>
      <c r="B439" s="6" t="n">
        <v>65.4</v>
      </c>
      <c r="C439" s="6" t="n">
        <v>58</v>
      </c>
      <c r="D439" s="6" t="n">
        <v>0</v>
      </c>
      <c r="E439" s="6" t="n">
        <v>61.7</v>
      </c>
      <c r="F439" s="6"/>
      <c r="G439" s="6" t="n">
        <v>74</v>
      </c>
      <c r="H439" s="0" t="n">
        <f aca="false">SUM(E439*0.6+G439*0.4)</f>
        <v>66.62</v>
      </c>
      <c r="I439" s="8" t="s">
        <v>546</v>
      </c>
    </row>
    <row r="440" customFormat="false" ht="12.75" hidden="false" customHeight="false" outlineLevel="0" collapsed="false">
      <c r="A440" s="6" t="s">
        <v>549</v>
      </c>
      <c r="B440" s="6" t="n">
        <v>67.9</v>
      </c>
      <c r="C440" s="6" t="n">
        <v>58.5</v>
      </c>
      <c r="D440" s="6" t="n">
        <v>74.25</v>
      </c>
      <c r="E440" s="6" t="n">
        <v>66.515</v>
      </c>
      <c r="F440" s="6"/>
      <c r="G440" s="6" t="n">
        <v>78.8</v>
      </c>
      <c r="H440" s="0" t="n">
        <f aca="false">SUM(E440*0.6+G440*0.4)</f>
        <v>71.429</v>
      </c>
      <c r="I440" s="8" t="s">
        <v>550</v>
      </c>
    </row>
    <row r="441" customFormat="false" ht="12.75" hidden="false" customHeight="false" outlineLevel="0" collapsed="false">
      <c r="A441" s="6" t="s">
        <v>551</v>
      </c>
      <c r="B441" s="6" t="n">
        <v>61.2</v>
      </c>
      <c r="C441" s="6" t="n">
        <v>63.5</v>
      </c>
      <c r="D441" s="6" t="n">
        <v>66.5</v>
      </c>
      <c r="E441" s="6" t="n">
        <v>63.595</v>
      </c>
      <c r="F441" s="6"/>
      <c r="G441" s="6" t="n">
        <v>74.2</v>
      </c>
      <c r="H441" s="0" t="n">
        <f aca="false">SUM(E441*0.6+G441*0.4)</f>
        <v>67.837</v>
      </c>
      <c r="I441" s="8" t="s">
        <v>550</v>
      </c>
    </row>
    <row r="442" customFormat="false" ht="12.75" hidden="false" customHeight="false" outlineLevel="0" collapsed="false">
      <c r="A442" s="6" t="s">
        <v>552</v>
      </c>
      <c r="B442" s="6" t="n">
        <v>63.6</v>
      </c>
      <c r="C442" s="6" t="n">
        <v>57</v>
      </c>
      <c r="D442" s="6" t="n">
        <v>64.5</v>
      </c>
      <c r="E442" s="6" t="n">
        <v>61.56</v>
      </c>
      <c r="F442" s="6"/>
      <c r="G442" s="6" t="n">
        <v>74.4</v>
      </c>
      <c r="H442" s="0" t="n">
        <f aca="false">SUM(E442*0.6+G442*0.4)</f>
        <v>66.696</v>
      </c>
      <c r="I442" s="8" t="s">
        <v>550</v>
      </c>
    </row>
    <row r="443" customFormat="false" ht="12.75" hidden="false" customHeight="false" outlineLevel="0" collapsed="false">
      <c r="A443" s="6" t="s">
        <v>553</v>
      </c>
      <c r="B443" s="6" t="n">
        <v>63.1</v>
      </c>
      <c r="C443" s="6" t="n">
        <v>66</v>
      </c>
      <c r="D443" s="6" t="n">
        <v>52.5</v>
      </c>
      <c r="E443" s="6" t="n">
        <v>60.935</v>
      </c>
      <c r="F443" s="6"/>
      <c r="G443" s="6" t="n">
        <v>73.2</v>
      </c>
      <c r="H443" s="0" t="n">
        <f aca="false">SUM(E443*0.6+G443*0.4)</f>
        <v>65.841</v>
      </c>
      <c r="I443" s="8" t="s">
        <v>550</v>
      </c>
    </row>
    <row r="444" customFormat="false" ht="12.75" hidden="false" customHeight="false" outlineLevel="0" collapsed="false">
      <c r="A444" s="6" t="s">
        <v>554</v>
      </c>
      <c r="B444" s="6" t="n">
        <v>62.3</v>
      </c>
      <c r="C444" s="6" t="n">
        <v>55</v>
      </c>
      <c r="D444" s="6" t="n">
        <v>59.5</v>
      </c>
      <c r="E444" s="6" t="n">
        <v>58.905</v>
      </c>
      <c r="F444" s="6"/>
      <c r="G444" s="6" t="n">
        <v>74.6</v>
      </c>
      <c r="H444" s="0" t="n">
        <f aca="false">SUM(E444*0.6+G444*0.4)</f>
        <v>65.183</v>
      </c>
      <c r="I444" s="8" t="s">
        <v>550</v>
      </c>
    </row>
    <row r="445" customFormat="false" ht="12.75" hidden="false" customHeight="false" outlineLevel="0" collapsed="false">
      <c r="A445" s="6" t="s">
        <v>555</v>
      </c>
      <c r="B445" s="6" t="n">
        <v>58.4</v>
      </c>
      <c r="C445" s="6" t="n">
        <v>59.5</v>
      </c>
      <c r="D445" s="6" t="n">
        <v>59.25</v>
      </c>
      <c r="E445" s="6" t="n">
        <v>59.04</v>
      </c>
      <c r="F445" s="6"/>
      <c r="G445" s="6" t="n">
        <v>69.8</v>
      </c>
      <c r="H445" s="0" t="n">
        <f aca="false">SUM(E445*0.6+G445*0.4)</f>
        <v>63.344</v>
      </c>
      <c r="I445" s="8" t="s">
        <v>550</v>
      </c>
    </row>
    <row r="446" customFormat="false" ht="12.75" hidden="false" customHeight="false" outlineLevel="0" collapsed="false">
      <c r="A446" s="6" t="s">
        <v>556</v>
      </c>
      <c r="B446" s="6" t="n">
        <v>69.9</v>
      </c>
      <c r="C446" s="6" t="n">
        <v>54.5</v>
      </c>
      <c r="D446" s="6" t="n">
        <v>62.5</v>
      </c>
      <c r="E446" s="6" t="n">
        <v>62.29</v>
      </c>
      <c r="F446" s="6"/>
      <c r="G446" s="7" t="n">
        <v>75</v>
      </c>
      <c r="H446" s="0" t="n">
        <f aca="false">SUM(E446*0.6+G446*0.4)</f>
        <v>67.374</v>
      </c>
      <c r="I446" s="8" t="s">
        <v>557</v>
      </c>
    </row>
    <row r="447" customFormat="false" ht="12.75" hidden="false" customHeight="false" outlineLevel="0" collapsed="false">
      <c r="A447" s="6" t="s">
        <v>558</v>
      </c>
      <c r="B447" s="6" t="n">
        <v>54.7</v>
      </c>
      <c r="C447" s="6" t="n">
        <v>63</v>
      </c>
      <c r="D447" s="6" t="n">
        <v>39.5</v>
      </c>
      <c r="E447" s="6" t="n">
        <v>53.045</v>
      </c>
      <c r="F447" s="6"/>
      <c r="G447" s="7" t="n">
        <v>71.8</v>
      </c>
      <c r="H447" s="0" t="n">
        <f aca="false">SUM(E447*0.6+G447*0.4)</f>
        <v>60.547</v>
      </c>
      <c r="I447" s="8" t="s">
        <v>557</v>
      </c>
    </row>
    <row r="448" customFormat="false" ht="12.75" hidden="false" customHeight="false" outlineLevel="0" collapsed="false">
      <c r="A448" s="6" t="s">
        <v>559</v>
      </c>
      <c r="B448" s="6" t="n">
        <v>52.4</v>
      </c>
      <c r="C448" s="6" t="n">
        <v>58.5</v>
      </c>
      <c r="D448" s="6" t="n">
        <v>43.5</v>
      </c>
      <c r="E448" s="6" t="n">
        <v>51.865</v>
      </c>
      <c r="F448" s="6"/>
      <c r="G448" s="7"/>
      <c r="H448" s="0" t="n">
        <f aca="false">SUM(E448*0.6+G448*0.4)</f>
        <v>31.119</v>
      </c>
      <c r="I448" s="8" t="s">
        <v>557</v>
      </c>
    </row>
    <row r="449" customFormat="false" ht="12.75" hidden="false" customHeight="false" outlineLevel="0" collapsed="false">
      <c r="A449" s="6" t="s">
        <v>560</v>
      </c>
      <c r="B449" s="6" t="n">
        <v>62.2</v>
      </c>
      <c r="C449" s="6" t="n">
        <v>63.5</v>
      </c>
      <c r="D449" s="6" t="n">
        <v>0</v>
      </c>
      <c r="E449" s="6" t="n">
        <v>62.85</v>
      </c>
      <c r="F449" s="6"/>
      <c r="G449" s="6" t="n">
        <v>78.4</v>
      </c>
      <c r="H449" s="0" t="n">
        <f aca="false">SUM(E449*0.6+G449*0.4)</f>
        <v>69.07</v>
      </c>
      <c r="I449" s="8" t="s">
        <v>561</v>
      </c>
    </row>
    <row r="450" customFormat="false" ht="12.75" hidden="false" customHeight="false" outlineLevel="0" collapsed="false">
      <c r="A450" s="6" t="s">
        <v>562</v>
      </c>
      <c r="B450" s="6" t="n">
        <v>66</v>
      </c>
      <c r="C450" s="6" t="n">
        <v>54</v>
      </c>
      <c r="D450" s="6" t="n">
        <v>0</v>
      </c>
      <c r="E450" s="6" t="n">
        <v>60</v>
      </c>
      <c r="F450" s="6"/>
      <c r="G450" s="6" t="n">
        <v>81.2</v>
      </c>
      <c r="H450" s="0" t="n">
        <f aca="false">SUM(E450*0.6+G450*0.4)</f>
        <v>68.48</v>
      </c>
      <c r="I450" s="8" t="s">
        <v>561</v>
      </c>
    </row>
    <row r="451" customFormat="false" ht="12.75" hidden="false" customHeight="false" outlineLevel="0" collapsed="false">
      <c r="A451" s="6" t="s">
        <v>563</v>
      </c>
      <c r="B451" s="6" t="n">
        <v>64.6</v>
      </c>
      <c r="C451" s="6" t="n">
        <v>60</v>
      </c>
      <c r="D451" s="6" t="n">
        <v>0</v>
      </c>
      <c r="E451" s="6" t="n">
        <v>62.3</v>
      </c>
      <c r="F451" s="6"/>
      <c r="G451" s="6" t="n">
        <v>76.4</v>
      </c>
      <c r="H451" s="0" t="n">
        <f aca="false">SUM(E451*0.6+G451*0.4)</f>
        <v>67.94</v>
      </c>
      <c r="I451" s="8" t="s">
        <v>561</v>
      </c>
    </row>
    <row r="452" customFormat="false" ht="12.75" hidden="false" customHeight="false" outlineLevel="0" collapsed="false">
      <c r="A452" s="6" t="s">
        <v>564</v>
      </c>
      <c r="B452" s="6" t="n">
        <v>74.4</v>
      </c>
      <c r="C452" s="6" t="n">
        <v>62.5</v>
      </c>
      <c r="D452" s="6" t="n">
        <v>0</v>
      </c>
      <c r="E452" s="6" t="n">
        <v>68.45</v>
      </c>
      <c r="F452" s="6"/>
      <c r="G452" s="6" t="n">
        <v>71.4</v>
      </c>
      <c r="H452" s="0" t="n">
        <f aca="false">SUM(E452*0.6+G452*0.4)</f>
        <v>69.63</v>
      </c>
      <c r="I452" s="8" t="s">
        <v>565</v>
      </c>
    </row>
    <row r="453" customFormat="false" ht="12.75" hidden="false" customHeight="false" outlineLevel="0" collapsed="false">
      <c r="A453" s="6" t="s">
        <v>566</v>
      </c>
      <c r="B453" s="6" t="n">
        <v>58</v>
      </c>
      <c r="C453" s="6" t="n">
        <v>64</v>
      </c>
      <c r="D453" s="6" t="n">
        <v>0</v>
      </c>
      <c r="E453" s="6" t="n">
        <v>61</v>
      </c>
      <c r="F453" s="6"/>
      <c r="G453" s="6" t="n">
        <v>73.6</v>
      </c>
      <c r="H453" s="0" t="n">
        <f aca="false">SUM(E453*0.6+G453*0.4)</f>
        <v>66.04</v>
      </c>
      <c r="I453" s="8" t="s">
        <v>565</v>
      </c>
    </row>
    <row r="454" customFormat="false" ht="12.75" hidden="false" customHeight="false" outlineLevel="0" collapsed="false">
      <c r="A454" s="6" t="s">
        <v>567</v>
      </c>
      <c r="B454" s="6" t="n">
        <v>67.1</v>
      </c>
      <c r="C454" s="6" t="n">
        <v>53.5</v>
      </c>
      <c r="D454" s="6" t="n">
        <v>0</v>
      </c>
      <c r="E454" s="6" t="n">
        <v>60.3</v>
      </c>
      <c r="F454" s="6"/>
      <c r="G454" s="6" t="n">
        <v>73.6</v>
      </c>
      <c r="H454" s="0" t="n">
        <f aca="false">SUM(E454*0.6+G454*0.4)</f>
        <v>65.62</v>
      </c>
      <c r="I454" s="8" t="s">
        <v>565</v>
      </c>
    </row>
    <row r="455" customFormat="false" ht="12.75" hidden="false" customHeight="false" outlineLevel="0" collapsed="false">
      <c r="A455" s="6" t="s">
        <v>568</v>
      </c>
      <c r="B455" s="6" t="n">
        <v>61.1</v>
      </c>
      <c r="C455" s="6" t="n">
        <v>60.5</v>
      </c>
      <c r="D455" s="6" t="n">
        <v>60.5</v>
      </c>
      <c r="E455" s="6" t="n">
        <v>60.71</v>
      </c>
      <c r="F455" s="6"/>
      <c r="G455" s="6" t="n">
        <v>79.6</v>
      </c>
      <c r="H455" s="0" t="n">
        <f aca="false">SUM(E455*0.6+G455*0.4)</f>
        <v>68.266</v>
      </c>
      <c r="I455" s="8" t="s">
        <v>569</v>
      </c>
    </row>
    <row r="456" customFormat="false" ht="12.75" hidden="false" customHeight="false" outlineLevel="0" collapsed="false">
      <c r="A456" s="6" t="s">
        <v>570</v>
      </c>
      <c r="B456" s="6" t="n">
        <v>68.2</v>
      </c>
      <c r="C456" s="6" t="n">
        <v>56.5</v>
      </c>
      <c r="D456" s="6" t="n">
        <v>59</v>
      </c>
      <c r="E456" s="6" t="n">
        <v>61.345</v>
      </c>
      <c r="F456" s="6"/>
      <c r="G456" s="6" t="n">
        <v>78.4</v>
      </c>
      <c r="H456" s="0" t="n">
        <f aca="false">SUM(E456*0.6+G456*0.4)</f>
        <v>68.167</v>
      </c>
      <c r="I456" s="8" t="s">
        <v>569</v>
      </c>
    </row>
    <row r="457" customFormat="false" ht="12.75" hidden="false" customHeight="false" outlineLevel="0" collapsed="false">
      <c r="A457" s="6" t="s">
        <v>571</v>
      </c>
      <c r="B457" s="6" t="n">
        <v>67.2</v>
      </c>
      <c r="C457" s="6" t="n">
        <v>54</v>
      </c>
      <c r="D457" s="6" t="n">
        <v>57.25</v>
      </c>
      <c r="E457" s="6" t="n">
        <v>59.595</v>
      </c>
      <c r="F457" s="6"/>
      <c r="H457" s="0" t="n">
        <f aca="false">SUM(E457*0.6+G457*0.4)</f>
        <v>35.757</v>
      </c>
      <c r="I457" s="8" t="s">
        <v>569</v>
      </c>
    </row>
    <row r="458" customFormat="false" ht="12.75" hidden="false" customHeight="false" outlineLevel="0" collapsed="false">
      <c r="A458" s="6" t="s">
        <v>572</v>
      </c>
      <c r="B458" s="6" t="n">
        <v>56.4</v>
      </c>
      <c r="C458" s="6" t="n">
        <v>60.5</v>
      </c>
      <c r="D458" s="6" t="n">
        <v>0</v>
      </c>
      <c r="E458" s="6" t="n">
        <v>58.45</v>
      </c>
      <c r="F458" s="6"/>
      <c r="G458" s="6" t="n">
        <v>76.8</v>
      </c>
      <c r="H458" s="0" t="n">
        <f aca="false">SUM(E458*0.6+G458*0.4)</f>
        <v>65.79</v>
      </c>
      <c r="I458" s="8" t="s">
        <v>573</v>
      </c>
    </row>
    <row r="459" customFormat="false" ht="12.75" hidden="false" customHeight="false" outlineLevel="0" collapsed="false">
      <c r="A459" s="6" t="s">
        <v>574</v>
      </c>
      <c r="B459" s="6" t="n">
        <v>67.5</v>
      </c>
      <c r="C459" s="6" t="n">
        <v>56.5</v>
      </c>
      <c r="D459" s="6" t="n">
        <v>0</v>
      </c>
      <c r="E459" s="6" t="n">
        <v>62</v>
      </c>
      <c r="F459" s="6"/>
      <c r="G459" s="6" t="n">
        <v>75</v>
      </c>
      <c r="H459" s="0" t="n">
        <f aca="false">SUM(E459*0.6+G459*0.4)</f>
        <v>67.2</v>
      </c>
      <c r="I459" s="8" t="s">
        <v>575</v>
      </c>
    </row>
    <row r="460" customFormat="false" ht="12.75" hidden="false" customHeight="false" outlineLevel="0" collapsed="false">
      <c r="A460" s="6" t="s">
        <v>576</v>
      </c>
      <c r="B460" s="6" t="n">
        <v>59.6</v>
      </c>
      <c r="C460" s="6" t="n">
        <v>52</v>
      </c>
      <c r="D460" s="6" t="n">
        <v>0</v>
      </c>
      <c r="E460" s="6" t="n">
        <v>55.8</v>
      </c>
      <c r="F460" s="6"/>
      <c r="G460" s="6" t="n">
        <v>73.8</v>
      </c>
      <c r="H460" s="0" t="n">
        <f aca="false">SUM(E460*0.6+G460*0.4)</f>
        <v>63</v>
      </c>
      <c r="I460" s="8" t="s">
        <v>575</v>
      </c>
    </row>
    <row r="461" customFormat="false" ht="12.75" hidden="false" customHeight="false" outlineLevel="0" collapsed="false">
      <c r="A461" s="6" t="s">
        <v>577</v>
      </c>
      <c r="B461" s="6" t="n">
        <v>59.7</v>
      </c>
      <c r="C461" s="6" t="n">
        <v>54</v>
      </c>
      <c r="D461" s="6" t="n">
        <v>54</v>
      </c>
      <c r="E461" s="6" t="n">
        <v>55.995</v>
      </c>
      <c r="F461" s="6"/>
      <c r="G461" s="7" t="n">
        <v>77.8</v>
      </c>
      <c r="H461" s="0" t="n">
        <f aca="false">SUM(E461*0.6+G461*0.4)</f>
        <v>64.717</v>
      </c>
      <c r="I461" s="8" t="s">
        <v>578</v>
      </c>
    </row>
    <row r="462" customFormat="false" ht="12.75" hidden="false" customHeight="false" outlineLevel="0" collapsed="false">
      <c r="A462" s="6" t="s">
        <v>579</v>
      </c>
      <c r="B462" s="6" t="n">
        <v>54.4</v>
      </c>
      <c r="C462" s="6" t="n">
        <v>59</v>
      </c>
      <c r="D462" s="6" t="n">
        <v>57.5</v>
      </c>
      <c r="E462" s="6" t="n">
        <v>56.94</v>
      </c>
      <c r="F462" s="6"/>
      <c r="G462" s="7" t="n">
        <v>74.2</v>
      </c>
      <c r="H462" s="0" t="n">
        <f aca="false">SUM(E462*0.6+G462*0.4)</f>
        <v>63.844</v>
      </c>
      <c r="I462" s="8" t="s">
        <v>578</v>
      </c>
    </row>
    <row r="463" customFormat="false" ht="12.75" hidden="false" customHeight="false" outlineLevel="0" collapsed="false">
      <c r="A463" s="6" t="s">
        <v>580</v>
      </c>
      <c r="B463" s="6" t="n">
        <v>78.7</v>
      </c>
      <c r="C463" s="6" t="n">
        <v>59.5</v>
      </c>
      <c r="D463" s="6" t="n">
        <v>59.5</v>
      </c>
      <c r="E463" s="6" t="n">
        <v>66.22</v>
      </c>
      <c r="F463" s="6"/>
      <c r="G463" s="6" t="n">
        <v>79</v>
      </c>
      <c r="H463" s="0" t="n">
        <f aca="false">SUM(E463*0.6+G463*0.4)</f>
        <v>71.332</v>
      </c>
      <c r="I463" s="8" t="s">
        <v>581</v>
      </c>
    </row>
    <row r="464" customFormat="false" ht="12.75" hidden="false" customHeight="false" outlineLevel="0" collapsed="false">
      <c r="A464" s="6" t="s">
        <v>582</v>
      </c>
      <c r="B464" s="6" t="n">
        <v>61.2</v>
      </c>
      <c r="C464" s="6" t="n">
        <v>61.5</v>
      </c>
      <c r="D464" s="6" t="n">
        <v>58.25</v>
      </c>
      <c r="E464" s="6" t="n">
        <v>60.42</v>
      </c>
      <c r="F464" s="6"/>
      <c r="G464" s="6" t="n">
        <v>69.4</v>
      </c>
      <c r="H464" s="0" t="n">
        <f aca="false">SUM(E464*0.6+G464*0.4)</f>
        <v>64.012</v>
      </c>
      <c r="I464" s="8" t="s">
        <v>581</v>
      </c>
    </row>
    <row r="465" customFormat="false" ht="12.75" hidden="false" customHeight="false" outlineLevel="0" collapsed="false">
      <c r="A465" s="6" t="s">
        <v>583</v>
      </c>
      <c r="B465" s="6" t="n">
        <v>50.1</v>
      </c>
      <c r="C465" s="6" t="n">
        <v>58</v>
      </c>
      <c r="D465" s="6" t="n">
        <v>61.25</v>
      </c>
      <c r="E465" s="6" t="n">
        <v>56.21</v>
      </c>
      <c r="F465" s="6"/>
      <c r="G465" s="6" t="n">
        <v>0</v>
      </c>
      <c r="H465" s="0" t="n">
        <f aca="false">SUM(E465*0.6+G465*0.4)</f>
        <v>33.726</v>
      </c>
      <c r="I465" s="8" t="s">
        <v>581</v>
      </c>
    </row>
    <row r="466" customFormat="false" ht="12.75" hidden="false" customHeight="false" outlineLevel="0" collapsed="false">
      <c r="A466" s="6" t="s">
        <v>584</v>
      </c>
      <c r="B466" s="6" t="n">
        <v>67.3</v>
      </c>
      <c r="C466" s="6" t="n">
        <v>62</v>
      </c>
      <c r="D466" s="6" t="n">
        <v>0</v>
      </c>
      <c r="E466" s="6" t="n">
        <v>64.65</v>
      </c>
      <c r="F466" s="6"/>
      <c r="G466" s="6" t="n">
        <v>82</v>
      </c>
      <c r="H466" s="0" t="n">
        <f aca="false">SUM(E466*0.6+G466*0.4)</f>
        <v>71.59</v>
      </c>
      <c r="I466" s="8" t="s">
        <v>585</v>
      </c>
    </row>
    <row r="467" customFormat="false" ht="12.75" hidden="false" customHeight="false" outlineLevel="0" collapsed="false">
      <c r="A467" s="6" t="s">
        <v>586</v>
      </c>
      <c r="B467" s="6" t="n">
        <v>69.9</v>
      </c>
      <c r="C467" s="6" t="n">
        <v>52</v>
      </c>
      <c r="D467" s="6" t="n">
        <v>0</v>
      </c>
      <c r="E467" s="6" t="n">
        <v>60.95</v>
      </c>
      <c r="F467" s="6"/>
      <c r="G467" s="6" t="n">
        <v>78.6</v>
      </c>
      <c r="H467" s="0" t="n">
        <f aca="false">SUM(E467*0.6+G467*0.4)</f>
        <v>68.01</v>
      </c>
      <c r="I467" s="8" t="s">
        <v>585</v>
      </c>
    </row>
    <row r="468" customFormat="false" ht="12.75" hidden="false" customHeight="false" outlineLevel="0" collapsed="false">
      <c r="A468" s="6" t="s">
        <v>587</v>
      </c>
      <c r="B468" s="6" t="n">
        <v>59.3</v>
      </c>
      <c r="C468" s="6" t="n">
        <v>53</v>
      </c>
      <c r="D468" s="6" t="n">
        <v>0</v>
      </c>
      <c r="E468" s="6" t="n">
        <v>56.15</v>
      </c>
      <c r="F468" s="6"/>
      <c r="H468" s="0" t="n">
        <f aca="false">SUM(E468*0.6+G468*0.4)</f>
        <v>33.69</v>
      </c>
      <c r="I468" s="8" t="s">
        <v>585</v>
      </c>
    </row>
    <row r="469" customFormat="false" ht="12.75" hidden="false" customHeight="false" outlineLevel="0" collapsed="false">
      <c r="A469" s="6" t="s">
        <v>588</v>
      </c>
      <c r="B469" s="6" t="n">
        <v>66.6</v>
      </c>
      <c r="C469" s="6" t="n">
        <v>61.5</v>
      </c>
      <c r="D469" s="6" t="n">
        <v>0</v>
      </c>
      <c r="E469" s="6" t="n">
        <v>64.05</v>
      </c>
      <c r="F469" s="6"/>
      <c r="G469" s="6" t="n">
        <v>72</v>
      </c>
      <c r="H469" s="0" t="n">
        <f aca="false">SUM(E469*0.6+G469*0.4)</f>
        <v>67.23</v>
      </c>
      <c r="I469" s="8" t="s">
        <v>589</v>
      </c>
    </row>
    <row r="470" customFormat="false" ht="12.75" hidden="false" customHeight="false" outlineLevel="0" collapsed="false">
      <c r="A470" s="6" t="s">
        <v>590</v>
      </c>
      <c r="B470" s="6" t="n">
        <v>67.8</v>
      </c>
      <c r="C470" s="6" t="n">
        <v>52.5</v>
      </c>
      <c r="D470" s="6" t="n">
        <v>0</v>
      </c>
      <c r="E470" s="6" t="n">
        <v>60.15</v>
      </c>
      <c r="F470" s="6"/>
      <c r="G470" s="6" t="n">
        <v>77.8</v>
      </c>
      <c r="H470" s="0" t="n">
        <f aca="false">SUM(E470*0.6+G470*0.4)</f>
        <v>67.21</v>
      </c>
      <c r="I470" s="8" t="s">
        <v>589</v>
      </c>
    </row>
    <row r="471" customFormat="false" ht="12.75" hidden="false" customHeight="false" outlineLevel="0" collapsed="false">
      <c r="A471" s="6" t="s">
        <v>591</v>
      </c>
      <c r="B471" s="6" t="n">
        <v>52.6</v>
      </c>
      <c r="C471" s="6" t="n">
        <v>56</v>
      </c>
      <c r="D471" s="6" t="n">
        <v>0</v>
      </c>
      <c r="E471" s="6" t="n">
        <v>54.3</v>
      </c>
      <c r="F471" s="6"/>
      <c r="G471" s="6" t="n">
        <v>76.4</v>
      </c>
      <c r="H471" s="0" t="n">
        <f aca="false">SUM(E471*0.6+G471*0.4)</f>
        <v>63.14</v>
      </c>
      <c r="I471" s="8" t="s">
        <v>589</v>
      </c>
    </row>
    <row r="472" customFormat="false" ht="12.75" hidden="false" customHeight="false" outlineLevel="0" collapsed="false">
      <c r="A472" s="6" t="s">
        <v>592</v>
      </c>
      <c r="B472" s="6" t="n">
        <v>72</v>
      </c>
      <c r="C472" s="6" t="n">
        <v>53</v>
      </c>
      <c r="D472" s="6" t="n">
        <v>0</v>
      </c>
      <c r="E472" s="6" t="n">
        <v>62.5</v>
      </c>
      <c r="F472" s="6"/>
      <c r="G472" s="7" t="n">
        <v>81.3</v>
      </c>
      <c r="H472" s="0" t="n">
        <f aca="false">SUM(E472*0.6+G472*0.4)</f>
        <v>70.02</v>
      </c>
      <c r="I472" s="8" t="s">
        <v>593</v>
      </c>
    </row>
    <row r="473" customFormat="false" ht="12.75" hidden="false" customHeight="false" outlineLevel="0" collapsed="false">
      <c r="A473" s="6" t="s">
        <v>594</v>
      </c>
      <c r="B473" s="6" t="n">
        <v>69.4</v>
      </c>
      <c r="C473" s="6" t="n">
        <v>55</v>
      </c>
      <c r="D473" s="6" t="n">
        <v>0</v>
      </c>
      <c r="E473" s="6" t="n">
        <v>62.2</v>
      </c>
      <c r="F473" s="6"/>
      <c r="G473" s="7" t="n">
        <v>75</v>
      </c>
      <c r="H473" s="0" t="n">
        <f aca="false">SUM(E473*0.6+G473*0.4)</f>
        <v>67.32</v>
      </c>
      <c r="I473" s="8" t="s">
        <v>593</v>
      </c>
    </row>
    <row r="474" customFormat="false" ht="12.75" hidden="false" customHeight="false" outlineLevel="0" collapsed="false">
      <c r="A474" s="6" t="s">
        <v>595</v>
      </c>
      <c r="B474" s="6" t="n">
        <v>64.4</v>
      </c>
      <c r="C474" s="6" t="n">
        <v>62.5</v>
      </c>
      <c r="D474" s="6" t="n">
        <v>0</v>
      </c>
      <c r="E474" s="6" t="n">
        <v>63.45</v>
      </c>
      <c r="F474" s="6"/>
      <c r="G474" s="7" t="n">
        <v>72.4</v>
      </c>
      <c r="H474" s="0" t="n">
        <f aca="false">SUM(E474*0.6+G474*0.4)</f>
        <v>67.03</v>
      </c>
      <c r="I474" s="8" t="s">
        <v>593</v>
      </c>
    </row>
    <row r="475" customFormat="false" ht="12.75" hidden="false" customHeight="false" outlineLevel="0" collapsed="false">
      <c r="A475" s="6" t="s">
        <v>596</v>
      </c>
      <c r="B475" s="6" t="n">
        <v>66.4</v>
      </c>
      <c r="C475" s="6" t="n">
        <v>65.5</v>
      </c>
      <c r="D475" s="6" t="n">
        <v>0</v>
      </c>
      <c r="E475" s="6" t="n">
        <v>65.95</v>
      </c>
      <c r="F475" s="6"/>
      <c r="G475" s="7" t="n">
        <v>79.8</v>
      </c>
      <c r="H475" s="0" t="n">
        <f aca="false">SUM(E475*0.6+G475*0.4)</f>
        <v>71.49</v>
      </c>
      <c r="I475" s="8" t="s">
        <v>597</v>
      </c>
    </row>
    <row r="476" customFormat="false" ht="12.75" hidden="false" customHeight="false" outlineLevel="0" collapsed="false">
      <c r="A476" s="6" t="s">
        <v>598</v>
      </c>
      <c r="B476" s="6" t="n">
        <v>74.3</v>
      </c>
      <c r="C476" s="6" t="n">
        <v>62</v>
      </c>
      <c r="D476" s="6" t="n">
        <v>0</v>
      </c>
      <c r="E476" s="6" t="n">
        <v>68.15</v>
      </c>
      <c r="F476" s="6"/>
      <c r="G476" s="7" t="n">
        <v>75</v>
      </c>
      <c r="H476" s="0" t="n">
        <f aca="false">SUM(E476*0.6+G476*0.4)</f>
        <v>70.89</v>
      </c>
      <c r="I476" s="8" t="s">
        <v>597</v>
      </c>
    </row>
    <row r="477" customFormat="false" ht="12.75" hidden="false" customHeight="false" outlineLevel="0" collapsed="false">
      <c r="A477" s="6" t="s">
        <v>599</v>
      </c>
      <c r="B477" s="6" t="n">
        <v>68.3</v>
      </c>
      <c r="C477" s="6" t="n">
        <v>60</v>
      </c>
      <c r="D477" s="6" t="n">
        <v>0</v>
      </c>
      <c r="E477" s="6" t="n">
        <v>64.15</v>
      </c>
      <c r="F477" s="6"/>
      <c r="G477" s="7" t="n">
        <v>75.4</v>
      </c>
      <c r="H477" s="0" t="n">
        <f aca="false">SUM(E477*0.6+G477*0.4)</f>
        <v>68.65</v>
      </c>
      <c r="I477" s="8" t="s">
        <v>597</v>
      </c>
    </row>
    <row r="478" customFormat="false" ht="12.75" hidden="false" customHeight="false" outlineLevel="0" collapsed="false">
      <c r="A478" s="6" t="s">
        <v>600</v>
      </c>
      <c r="B478" s="6" t="n">
        <v>68.3</v>
      </c>
      <c r="C478" s="6" t="n">
        <v>55</v>
      </c>
      <c r="D478" s="6" t="n">
        <v>0</v>
      </c>
      <c r="E478" s="6" t="n">
        <v>61.65</v>
      </c>
      <c r="F478" s="6"/>
      <c r="G478" s="7" t="n">
        <v>72.8</v>
      </c>
      <c r="H478" s="0" t="n">
        <f aca="false">SUM(E478*0.6+G478*0.4)</f>
        <v>66.11</v>
      </c>
      <c r="I478" s="8" t="s">
        <v>597</v>
      </c>
    </row>
    <row r="479" customFormat="false" ht="12.75" hidden="false" customHeight="false" outlineLevel="0" collapsed="false">
      <c r="A479" s="6" t="s">
        <v>601</v>
      </c>
      <c r="B479" s="6" t="n">
        <v>65.7</v>
      </c>
      <c r="C479" s="6" t="n">
        <v>58</v>
      </c>
      <c r="D479" s="6" t="n">
        <v>0</v>
      </c>
      <c r="E479" s="6" t="n">
        <v>61.85</v>
      </c>
      <c r="F479" s="6"/>
      <c r="G479" s="7" t="n">
        <v>71.1</v>
      </c>
      <c r="H479" s="0" t="n">
        <f aca="false">SUM(E479*0.6+G479*0.4)</f>
        <v>65.55</v>
      </c>
      <c r="I479" s="8" t="s">
        <v>597</v>
      </c>
    </row>
    <row r="480" customFormat="false" ht="12.75" hidden="false" customHeight="false" outlineLevel="0" collapsed="false">
      <c r="A480" s="6" t="s">
        <v>602</v>
      </c>
      <c r="B480" s="6" t="n">
        <v>61.6</v>
      </c>
      <c r="C480" s="6" t="n">
        <v>59</v>
      </c>
      <c r="D480" s="6" t="n">
        <v>0</v>
      </c>
      <c r="E480" s="6" t="n">
        <v>60.3</v>
      </c>
      <c r="F480" s="6"/>
      <c r="G480" s="7" t="n">
        <v>73</v>
      </c>
      <c r="H480" s="0" t="n">
        <f aca="false">SUM(E480*0.6+G480*0.4)</f>
        <v>65.38</v>
      </c>
      <c r="I480" s="8" t="s">
        <v>597</v>
      </c>
    </row>
    <row r="481" customFormat="false" ht="12.75" hidden="false" customHeight="false" outlineLevel="0" collapsed="false">
      <c r="A481" s="6" t="s">
        <v>603</v>
      </c>
      <c r="B481" s="6" t="n">
        <v>68.3</v>
      </c>
      <c r="C481" s="6" t="n">
        <v>69</v>
      </c>
      <c r="D481" s="6" t="n">
        <v>0</v>
      </c>
      <c r="E481" s="6" t="n">
        <v>68.65</v>
      </c>
      <c r="F481" s="6"/>
      <c r="G481" s="7" t="n">
        <v>74.2</v>
      </c>
      <c r="H481" s="0" t="n">
        <f aca="false">SUM(E481*0.6+G481*0.4)</f>
        <v>70.87</v>
      </c>
      <c r="I481" s="8" t="s">
        <v>604</v>
      </c>
    </row>
    <row r="482" customFormat="false" ht="12.75" hidden="false" customHeight="false" outlineLevel="0" collapsed="false">
      <c r="A482" s="6" t="s">
        <v>605</v>
      </c>
      <c r="B482" s="6" t="n">
        <v>60</v>
      </c>
      <c r="C482" s="6" t="n">
        <v>58</v>
      </c>
      <c r="D482" s="6" t="n">
        <v>0</v>
      </c>
      <c r="E482" s="6" t="n">
        <v>59</v>
      </c>
      <c r="F482" s="6"/>
      <c r="G482" s="7" t="n">
        <v>72.4</v>
      </c>
      <c r="H482" s="0" t="n">
        <f aca="false">SUM(E482*0.6+G482*0.4)</f>
        <v>64.36</v>
      </c>
      <c r="I482" s="8" t="s">
        <v>604</v>
      </c>
    </row>
    <row r="483" customFormat="false" ht="12.75" hidden="false" customHeight="false" outlineLevel="0" collapsed="false">
      <c r="A483" s="6" t="s">
        <v>606</v>
      </c>
      <c r="B483" s="6" t="n">
        <v>52.4</v>
      </c>
      <c r="C483" s="6" t="n">
        <v>58</v>
      </c>
      <c r="D483" s="6" t="n">
        <v>0</v>
      </c>
      <c r="E483" s="6" t="n">
        <v>55.2</v>
      </c>
      <c r="F483" s="6"/>
      <c r="G483" s="7" t="n">
        <v>71.6</v>
      </c>
      <c r="H483" s="0" t="n">
        <f aca="false">SUM(E483*0.6+G483*0.4)</f>
        <v>61.76</v>
      </c>
      <c r="I483" s="8" t="s">
        <v>604</v>
      </c>
    </row>
    <row r="484" customFormat="false" ht="12.75" hidden="false" customHeight="false" outlineLevel="0" collapsed="false">
      <c r="A484" s="6" t="s">
        <v>607</v>
      </c>
      <c r="B484" s="6" t="n">
        <v>65.2</v>
      </c>
      <c r="C484" s="6" t="n">
        <v>56</v>
      </c>
      <c r="D484" s="6" t="n">
        <v>0</v>
      </c>
      <c r="E484" s="6" t="n">
        <v>60.6</v>
      </c>
      <c r="F484" s="6"/>
      <c r="G484" s="7" t="n">
        <v>74.1</v>
      </c>
      <c r="H484" s="0" t="n">
        <f aca="false">SUM(E484*0.6+G484*0.4)</f>
        <v>66</v>
      </c>
      <c r="I484" s="8" t="s">
        <v>608</v>
      </c>
    </row>
    <row r="485" customFormat="false" ht="12.75" hidden="false" customHeight="false" outlineLevel="0" collapsed="false">
      <c r="A485" s="6" t="s">
        <v>609</v>
      </c>
      <c r="B485" s="6" t="n">
        <v>64.1</v>
      </c>
      <c r="C485" s="6" t="n">
        <v>53</v>
      </c>
      <c r="D485" s="6" t="n">
        <v>0</v>
      </c>
      <c r="E485" s="6" t="n">
        <v>58.55</v>
      </c>
      <c r="F485" s="6"/>
      <c r="G485" s="7" t="n">
        <v>70</v>
      </c>
      <c r="H485" s="0" t="n">
        <f aca="false">SUM(E485*0.6+G485*0.4)</f>
        <v>63.13</v>
      </c>
      <c r="I485" s="8" t="s">
        <v>608</v>
      </c>
    </row>
    <row r="486" customFormat="false" ht="12.75" hidden="false" customHeight="false" outlineLevel="0" collapsed="false">
      <c r="A486" s="6" t="s">
        <v>610</v>
      </c>
      <c r="B486" s="6" t="n">
        <v>62.4</v>
      </c>
      <c r="C486" s="6" t="n">
        <v>56</v>
      </c>
      <c r="D486" s="6" t="n">
        <v>0</v>
      </c>
      <c r="E486" s="6" t="n">
        <v>59.2</v>
      </c>
      <c r="F486" s="6"/>
      <c r="G486" s="7" t="n">
        <v>18</v>
      </c>
      <c r="H486" s="0" t="n">
        <f aca="false">SUM(E486*0.6+G486*0.4)</f>
        <v>42.72</v>
      </c>
      <c r="I486" s="8" t="s">
        <v>608</v>
      </c>
    </row>
    <row r="487" customFormat="false" ht="12.75" hidden="false" customHeight="false" outlineLevel="0" collapsed="false">
      <c r="A487" s="6" t="s">
        <v>611</v>
      </c>
      <c r="B487" s="6" t="n">
        <v>70.5</v>
      </c>
      <c r="C487" s="6" t="n">
        <v>59</v>
      </c>
      <c r="D487" s="6" t="n">
        <v>62.5</v>
      </c>
      <c r="E487" s="6" t="n">
        <v>64.075</v>
      </c>
      <c r="F487" s="6"/>
      <c r="G487" s="7" t="n">
        <v>76.2</v>
      </c>
      <c r="H487" s="0" t="n">
        <f aca="false">SUM(E487*0.6+G487*0.4)</f>
        <v>68.925</v>
      </c>
      <c r="I487" s="8" t="s">
        <v>612</v>
      </c>
    </row>
    <row r="488" customFormat="false" ht="12.75" hidden="false" customHeight="false" outlineLevel="0" collapsed="false">
      <c r="A488" s="6" t="s">
        <v>613</v>
      </c>
      <c r="B488" s="6" t="n">
        <v>70.8</v>
      </c>
      <c r="C488" s="6" t="n">
        <v>59.5</v>
      </c>
      <c r="D488" s="6" t="n">
        <v>63</v>
      </c>
      <c r="E488" s="6" t="n">
        <v>64.505</v>
      </c>
      <c r="F488" s="6"/>
      <c r="G488" s="7" t="n">
        <v>73.2</v>
      </c>
      <c r="H488" s="0" t="n">
        <f aca="false">SUM(E488*0.6+G488*0.4)</f>
        <v>67.983</v>
      </c>
      <c r="I488" s="8" t="s">
        <v>612</v>
      </c>
    </row>
    <row r="489" customFormat="false" ht="12.75" hidden="false" customHeight="false" outlineLevel="0" collapsed="false">
      <c r="A489" s="6" t="s">
        <v>614</v>
      </c>
      <c r="B489" s="6" t="n">
        <v>57.9</v>
      </c>
      <c r="C489" s="6" t="n">
        <v>59</v>
      </c>
      <c r="D489" s="6" t="n">
        <v>56</v>
      </c>
      <c r="E489" s="6" t="n">
        <v>57.715</v>
      </c>
      <c r="F489" s="6"/>
      <c r="H489" s="0" t="n">
        <f aca="false">SUM(E489*0.6+G489*0.4)</f>
        <v>34.629</v>
      </c>
      <c r="I489" s="8" t="s">
        <v>612</v>
      </c>
    </row>
    <row r="490" customFormat="false" ht="12.75" hidden="false" customHeight="false" outlineLevel="0" collapsed="false">
      <c r="A490" s="6" t="s">
        <v>615</v>
      </c>
      <c r="B490" s="6" t="n">
        <v>79.1</v>
      </c>
      <c r="C490" s="6" t="n">
        <v>58.5</v>
      </c>
      <c r="D490" s="6" t="n">
        <v>0</v>
      </c>
      <c r="E490" s="6" t="n">
        <v>68.8</v>
      </c>
      <c r="F490" s="6"/>
      <c r="G490" s="7" t="n">
        <v>76</v>
      </c>
      <c r="H490" s="0" t="n">
        <f aca="false">SUM(E490*0.6+G490*0.4)</f>
        <v>71.68</v>
      </c>
      <c r="I490" s="8" t="s">
        <v>616</v>
      </c>
    </row>
    <row r="491" customFormat="false" ht="12.75" hidden="false" customHeight="false" outlineLevel="0" collapsed="false">
      <c r="A491" s="6" t="s">
        <v>617</v>
      </c>
      <c r="B491" s="6" t="n">
        <v>69.5</v>
      </c>
      <c r="C491" s="6" t="n">
        <v>59</v>
      </c>
      <c r="D491" s="6" t="n">
        <v>0</v>
      </c>
      <c r="E491" s="6" t="n">
        <v>64.25</v>
      </c>
      <c r="F491" s="6"/>
      <c r="G491" s="7" t="n">
        <v>79</v>
      </c>
      <c r="H491" s="0" t="n">
        <f aca="false">SUM(E491*0.6+G491*0.4)</f>
        <v>70.15</v>
      </c>
      <c r="I491" s="8" t="s">
        <v>616</v>
      </c>
    </row>
    <row r="492" customFormat="false" ht="12.75" hidden="false" customHeight="false" outlineLevel="0" collapsed="false">
      <c r="A492" s="6" t="s">
        <v>618</v>
      </c>
      <c r="B492" s="6" t="n">
        <v>72.6</v>
      </c>
      <c r="C492" s="6" t="n">
        <v>55.5</v>
      </c>
      <c r="D492" s="6" t="n">
        <v>0</v>
      </c>
      <c r="E492" s="6" t="n">
        <v>64.05</v>
      </c>
      <c r="F492" s="6"/>
      <c r="G492" s="7" t="n">
        <v>68.4</v>
      </c>
      <c r="H492" s="0" t="n">
        <f aca="false">SUM(E492*0.6+G492*0.4)</f>
        <v>65.79</v>
      </c>
      <c r="I492" s="8" t="s">
        <v>616</v>
      </c>
    </row>
    <row r="493" customFormat="false" ht="12.75" hidden="false" customHeight="false" outlineLevel="0" collapsed="false">
      <c r="A493" s="6" t="s">
        <v>619</v>
      </c>
      <c r="B493" s="6" t="n">
        <v>69.2</v>
      </c>
      <c r="C493" s="6" t="n">
        <v>63.5</v>
      </c>
      <c r="D493" s="6" t="n">
        <v>0</v>
      </c>
      <c r="E493" s="6" t="n">
        <v>66.35</v>
      </c>
      <c r="F493" s="6"/>
      <c r="G493" s="7" t="n">
        <v>73.8</v>
      </c>
      <c r="H493" s="0" t="n">
        <f aca="false">SUM(E493*0.6+G493*0.4)</f>
        <v>69.33</v>
      </c>
      <c r="I493" s="8" t="s">
        <v>620</v>
      </c>
    </row>
    <row r="494" customFormat="false" ht="12.75" hidden="false" customHeight="false" outlineLevel="0" collapsed="false">
      <c r="A494" s="6" t="s">
        <v>621</v>
      </c>
      <c r="B494" s="6" t="n">
        <v>62.2</v>
      </c>
      <c r="C494" s="6" t="n">
        <v>66.5</v>
      </c>
      <c r="D494" s="6" t="n">
        <v>0</v>
      </c>
      <c r="E494" s="6" t="n">
        <v>64.35</v>
      </c>
      <c r="F494" s="6"/>
      <c r="G494" s="7" t="n">
        <v>75.4</v>
      </c>
      <c r="H494" s="0" t="n">
        <f aca="false">SUM(E494*0.6+G494*0.4)</f>
        <v>68.77</v>
      </c>
      <c r="I494" s="8" t="s">
        <v>620</v>
      </c>
    </row>
    <row r="495" customFormat="false" ht="12.75" hidden="false" customHeight="false" outlineLevel="0" collapsed="false">
      <c r="A495" s="6" t="s">
        <v>622</v>
      </c>
      <c r="B495" s="6" t="n">
        <v>68.8</v>
      </c>
      <c r="C495" s="6" t="n">
        <v>60</v>
      </c>
      <c r="D495" s="6" t="n">
        <v>0</v>
      </c>
      <c r="E495" s="6" t="n">
        <v>64.4</v>
      </c>
      <c r="F495" s="6"/>
      <c r="G495" s="7" t="n">
        <v>69.8</v>
      </c>
      <c r="H495" s="0" t="n">
        <f aca="false">SUM(E495*0.6+G495*0.4)</f>
        <v>66.56</v>
      </c>
      <c r="I495" s="8" t="s">
        <v>620</v>
      </c>
    </row>
    <row r="496" customFormat="false" ht="12.75" hidden="false" customHeight="false" outlineLevel="0" collapsed="false">
      <c r="A496" s="6" t="s">
        <v>623</v>
      </c>
      <c r="B496" s="6" t="n">
        <v>86.1</v>
      </c>
      <c r="C496" s="6" t="n">
        <v>62</v>
      </c>
      <c r="D496" s="6" t="n">
        <v>0</v>
      </c>
      <c r="E496" s="6" t="n">
        <v>74.05</v>
      </c>
      <c r="F496" s="6"/>
      <c r="G496" s="7" t="n">
        <v>67.8</v>
      </c>
      <c r="H496" s="0" t="n">
        <f aca="false">SUM(E496*0.6+G496*0.4)</f>
        <v>71.55</v>
      </c>
      <c r="I496" s="8" t="s">
        <v>624</v>
      </c>
    </row>
    <row r="497" customFormat="false" ht="12.75" hidden="false" customHeight="false" outlineLevel="0" collapsed="false">
      <c r="A497" s="6" t="s">
        <v>625</v>
      </c>
      <c r="B497" s="6" t="n">
        <v>73.9</v>
      </c>
      <c r="C497" s="6" t="n">
        <v>60</v>
      </c>
      <c r="D497" s="6" t="n">
        <v>0</v>
      </c>
      <c r="E497" s="6" t="n">
        <v>66.95</v>
      </c>
      <c r="F497" s="6"/>
      <c r="G497" s="7" t="n">
        <v>75</v>
      </c>
      <c r="H497" s="0" t="n">
        <f aca="false">SUM(E497*0.6+G497*0.4)</f>
        <v>70.17</v>
      </c>
      <c r="I497" s="8" t="s">
        <v>624</v>
      </c>
    </row>
    <row r="498" customFormat="false" ht="12.75" hidden="false" customHeight="false" outlineLevel="0" collapsed="false">
      <c r="A498" s="6" t="s">
        <v>626</v>
      </c>
      <c r="B498" s="6" t="n">
        <v>64.8</v>
      </c>
      <c r="C498" s="6" t="n">
        <v>62</v>
      </c>
      <c r="D498" s="6" t="n">
        <v>0</v>
      </c>
      <c r="E498" s="6" t="n">
        <v>63.4</v>
      </c>
      <c r="F498" s="6"/>
      <c r="G498" s="7" t="n">
        <v>76.2</v>
      </c>
      <c r="H498" s="0" t="n">
        <f aca="false">SUM(E498*0.6+G498*0.4)</f>
        <v>68.52</v>
      </c>
      <c r="I498" s="8" t="s">
        <v>624</v>
      </c>
    </row>
    <row r="499" customFormat="false" ht="12.75" hidden="false" customHeight="false" outlineLevel="0" collapsed="false">
      <c r="A499" s="6" t="s">
        <v>627</v>
      </c>
      <c r="B499" s="6" t="n">
        <v>63.8</v>
      </c>
      <c r="C499" s="6" t="n">
        <v>56.5</v>
      </c>
      <c r="D499" s="6" t="n">
        <v>0</v>
      </c>
      <c r="E499" s="6" t="n">
        <v>60.15</v>
      </c>
      <c r="F499" s="6"/>
      <c r="G499" s="7" t="n">
        <v>78.6</v>
      </c>
      <c r="H499" s="0" t="n">
        <f aca="false">SUM(E499*0.6+G499*0.4)</f>
        <v>67.53</v>
      </c>
      <c r="I499" s="8" t="s">
        <v>628</v>
      </c>
    </row>
    <row r="500" customFormat="false" ht="12.75" hidden="false" customHeight="false" outlineLevel="0" collapsed="false">
      <c r="A500" s="6" t="s">
        <v>629</v>
      </c>
      <c r="B500" s="6" t="n">
        <v>63.8</v>
      </c>
      <c r="C500" s="6" t="n">
        <v>49.5</v>
      </c>
      <c r="D500" s="6" t="n">
        <v>0</v>
      </c>
      <c r="E500" s="6" t="n">
        <v>56.65</v>
      </c>
      <c r="F500" s="6"/>
      <c r="G500" s="7" t="n">
        <v>74.2</v>
      </c>
      <c r="H500" s="0" t="n">
        <f aca="false">SUM(E500*0.6+G500*0.4)</f>
        <v>63.67</v>
      </c>
      <c r="I500" s="8" t="s">
        <v>628</v>
      </c>
    </row>
    <row r="501" customFormat="false" ht="12.75" hidden="false" customHeight="false" outlineLevel="0" collapsed="false">
      <c r="A501" s="6" t="s">
        <v>630</v>
      </c>
      <c r="B501" s="6" t="n">
        <v>66.5</v>
      </c>
      <c r="C501" s="6" t="n">
        <v>46</v>
      </c>
      <c r="D501" s="6" t="n">
        <v>0</v>
      </c>
      <c r="E501" s="6" t="n">
        <v>56.25</v>
      </c>
      <c r="F501" s="6"/>
      <c r="G501" s="7" t="n">
        <v>72.2</v>
      </c>
      <c r="H501" s="0" t="n">
        <f aca="false">SUM(E501*0.6+G501*0.4)</f>
        <v>62.63</v>
      </c>
      <c r="I501" s="8" t="s">
        <v>628</v>
      </c>
    </row>
    <row r="502" customFormat="false" ht="12.75" hidden="false" customHeight="false" outlineLevel="0" collapsed="false">
      <c r="A502" s="6" t="s">
        <v>631</v>
      </c>
      <c r="B502" s="6" t="n">
        <v>66.3</v>
      </c>
      <c r="C502" s="6" t="n">
        <v>60.5</v>
      </c>
      <c r="D502" s="6" t="n">
        <v>71.25</v>
      </c>
      <c r="E502" s="6" t="n">
        <v>65.755</v>
      </c>
      <c r="F502" s="6"/>
      <c r="G502" s="7" t="n">
        <v>72.2</v>
      </c>
      <c r="H502" s="0" t="n">
        <f aca="false">SUM(E502*0.6+G502*0.4)</f>
        <v>68.333</v>
      </c>
      <c r="I502" s="8" t="s">
        <v>632</v>
      </c>
    </row>
    <row r="503" customFormat="false" ht="12.75" hidden="false" customHeight="false" outlineLevel="0" collapsed="false">
      <c r="A503" s="6" t="s">
        <v>633</v>
      </c>
      <c r="B503" s="6" t="n">
        <v>51.5</v>
      </c>
      <c r="C503" s="6" t="n">
        <v>56.5</v>
      </c>
      <c r="D503" s="6" t="n">
        <v>52.75</v>
      </c>
      <c r="E503" s="6" t="n">
        <v>53.625</v>
      </c>
      <c r="F503" s="6"/>
      <c r="G503" s="7" t="n">
        <v>74</v>
      </c>
      <c r="H503" s="0" t="n">
        <f aca="false">SUM(E503*0.6+G503*0.4)</f>
        <v>61.775</v>
      </c>
      <c r="I503" s="8" t="s">
        <v>632</v>
      </c>
    </row>
    <row r="504" customFormat="false" ht="12.75" hidden="false" customHeight="false" outlineLevel="0" collapsed="false">
      <c r="A504" s="6" t="s">
        <v>634</v>
      </c>
      <c r="B504" s="6" t="n">
        <v>55.6</v>
      </c>
      <c r="C504" s="6" t="n">
        <v>51</v>
      </c>
      <c r="D504" s="6" t="n">
        <v>59.5</v>
      </c>
      <c r="E504" s="6" t="n">
        <v>55.16</v>
      </c>
      <c r="F504" s="6"/>
      <c r="G504" s="7" t="n">
        <v>70</v>
      </c>
      <c r="H504" s="0" t="n">
        <f aca="false">SUM(E504*0.6+G504*0.4)</f>
        <v>61.096</v>
      </c>
      <c r="I504" s="8" t="s">
        <v>632</v>
      </c>
    </row>
    <row r="505" customFormat="false" ht="12.75" hidden="false" customHeight="false" outlineLevel="0" collapsed="false">
      <c r="A505" s="6" t="s">
        <v>635</v>
      </c>
      <c r="B505" s="6" t="n">
        <v>58.4</v>
      </c>
      <c r="C505" s="6" t="n">
        <v>51.5</v>
      </c>
      <c r="D505" s="6" t="n">
        <v>52.5</v>
      </c>
      <c r="E505" s="6" t="n">
        <v>54.215</v>
      </c>
      <c r="F505" s="6"/>
      <c r="G505" s="7" t="n">
        <v>71</v>
      </c>
      <c r="H505" s="0" t="n">
        <f aca="false">SUM(E505*0.6+G505*0.4)</f>
        <v>60.929</v>
      </c>
      <c r="I505" s="8" t="s">
        <v>632</v>
      </c>
    </row>
    <row r="506" customFormat="false" ht="12.75" hidden="false" customHeight="false" outlineLevel="0" collapsed="false">
      <c r="A506" s="6" t="s">
        <v>636</v>
      </c>
      <c r="B506" s="6" t="n">
        <v>56.5</v>
      </c>
      <c r="C506" s="6" t="n">
        <v>56.5</v>
      </c>
      <c r="D506" s="6" t="n">
        <v>51.5</v>
      </c>
      <c r="E506" s="6" t="n">
        <v>55</v>
      </c>
      <c r="F506" s="6"/>
      <c r="G506" s="7" t="n">
        <v>67.8</v>
      </c>
      <c r="H506" s="0" t="n">
        <f aca="false">SUM(E506*0.6+G506*0.4)</f>
        <v>60.12</v>
      </c>
      <c r="I506" s="8" t="s">
        <v>632</v>
      </c>
    </row>
    <row r="507" customFormat="false" ht="12.75" hidden="false" customHeight="false" outlineLevel="0" collapsed="false">
      <c r="A507" s="6" t="s">
        <v>637</v>
      </c>
      <c r="B507" s="6" t="n">
        <v>49.9</v>
      </c>
      <c r="C507" s="6" t="n">
        <v>51.5</v>
      </c>
      <c r="D507" s="6" t="n">
        <v>50.5</v>
      </c>
      <c r="E507" s="6" t="n">
        <v>50.64</v>
      </c>
      <c r="F507" s="6"/>
      <c r="G507" s="7" t="n">
        <v>70.2</v>
      </c>
      <c r="H507" s="0" t="n">
        <f aca="false">SUM(E507*0.6+G507*0.4)</f>
        <v>58.464</v>
      </c>
      <c r="I507" s="8" t="s">
        <v>632</v>
      </c>
    </row>
    <row r="508" customFormat="false" ht="12.75" hidden="false" customHeight="false" outlineLevel="0" collapsed="false">
      <c r="A508" s="6" t="s">
        <v>638</v>
      </c>
      <c r="B508" s="6" t="n">
        <v>83.5</v>
      </c>
      <c r="C508" s="6" t="n">
        <v>52.5</v>
      </c>
      <c r="D508" s="6" t="n">
        <v>0</v>
      </c>
      <c r="E508" s="6" t="n">
        <v>68</v>
      </c>
      <c r="F508" s="6"/>
      <c r="G508" s="7" t="n">
        <v>78.2</v>
      </c>
      <c r="H508" s="0" t="n">
        <f aca="false">SUM(E508*0.6+G508*0.4)</f>
        <v>72.08</v>
      </c>
      <c r="I508" s="8" t="s">
        <v>639</v>
      </c>
    </row>
    <row r="509" customFormat="false" ht="12.75" hidden="false" customHeight="false" outlineLevel="0" collapsed="false">
      <c r="A509" s="6" t="s">
        <v>640</v>
      </c>
      <c r="B509" s="6" t="n">
        <v>69.4</v>
      </c>
      <c r="C509" s="6" t="n">
        <v>65</v>
      </c>
      <c r="D509" s="6" t="n">
        <v>0</v>
      </c>
      <c r="E509" s="6" t="n">
        <v>67.2</v>
      </c>
      <c r="F509" s="6"/>
      <c r="G509" s="7" t="n">
        <v>78.2</v>
      </c>
      <c r="H509" s="0" t="n">
        <f aca="false">SUM(E509*0.6+G509*0.4)</f>
        <v>71.6</v>
      </c>
      <c r="I509" s="8" t="s">
        <v>639</v>
      </c>
    </row>
    <row r="510" customFormat="false" ht="12.75" hidden="false" customHeight="false" outlineLevel="0" collapsed="false">
      <c r="A510" s="6" t="s">
        <v>641</v>
      </c>
      <c r="B510" s="6" t="n">
        <v>73.4</v>
      </c>
      <c r="C510" s="6" t="n">
        <v>57.5</v>
      </c>
      <c r="D510" s="6" t="n">
        <v>0</v>
      </c>
      <c r="E510" s="6" t="n">
        <v>65.45</v>
      </c>
      <c r="F510" s="6"/>
      <c r="G510" s="7" t="n">
        <v>72.4</v>
      </c>
      <c r="H510" s="0" t="n">
        <f aca="false">SUM(E510*0.6+G510*0.4)</f>
        <v>68.23</v>
      </c>
      <c r="I510" s="8" t="s">
        <v>639</v>
      </c>
    </row>
    <row r="511" customFormat="false" ht="12.75" hidden="false" customHeight="false" outlineLevel="0" collapsed="false">
      <c r="A511" s="6" t="s">
        <v>642</v>
      </c>
      <c r="B511" s="6" t="n">
        <v>69.4</v>
      </c>
      <c r="C511" s="6" t="n">
        <v>58.5</v>
      </c>
      <c r="D511" s="6" t="n">
        <v>0</v>
      </c>
      <c r="E511" s="6" t="n">
        <v>63.95</v>
      </c>
      <c r="F511" s="6"/>
      <c r="G511" s="7" t="n">
        <v>74.6</v>
      </c>
      <c r="H511" s="0" t="n">
        <f aca="false">SUM(E511*0.6+G511*0.4)</f>
        <v>68.21</v>
      </c>
      <c r="I511" s="8" t="s">
        <v>639</v>
      </c>
    </row>
    <row r="512" customFormat="false" ht="12.75" hidden="false" customHeight="false" outlineLevel="0" collapsed="false">
      <c r="A512" s="6" t="s">
        <v>643</v>
      </c>
      <c r="B512" s="6" t="n">
        <v>68.3</v>
      </c>
      <c r="C512" s="6" t="n">
        <v>60.5</v>
      </c>
      <c r="D512" s="6" t="n">
        <v>0</v>
      </c>
      <c r="E512" s="6" t="n">
        <v>64.4</v>
      </c>
      <c r="F512" s="6"/>
      <c r="G512" s="7" t="n">
        <v>73</v>
      </c>
      <c r="H512" s="0" t="n">
        <f aca="false">SUM(E512*0.6+G512*0.4)</f>
        <v>67.84</v>
      </c>
      <c r="I512" s="8" t="s">
        <v>639</v>
      </c>
    </row>
    <row r="513" customFormat="false" ht="12.75" hidden="false" customHeight="false" outlineLevel="0" collapsed="false">
      <c r="A513" s="6" t="s">
        <v>644</v>
      </c>
      <c r="B513" s="6" t="n">
        <v>72</v>
      </c>
      <c r="C513" s="6" t="n">
        <v>58</v>
      </c>
      <c r="D513" s="6" t="n">
        <v>0</v>
      </c>
      <c r="E513" s="6" t="n">
        <v>65</v>
      </c>
      <c r="F513" s="6"/>
      <c r="G513" s="7" t="n">
        <v>71.6</v>
      </c>
      <c r="H513" s="0" t="n">
        <f aca="false">SUM(E513*0.6+G513*0.4)</f>
        <v>67.64</v>
      </c>
      <c r="I513" s="8" t="s">
        <v>639</v>
      </c>
    </row>
    <row r="514" customFormat="false" ht="12.75" hidden="false" customHeight="false" outlineLevel="0" collapsed="false">
      <c r="A514" s="6" t="s">
        <v>645</v>
      </c>
      <c r="B514" s="6" t="n">
        <v>68.2</v>
      </c>
      <c r="C514" s="6" t="n">
        <v>58</v>
      </c>
      <c r="D514" s="6" t="n">
        <v>0</v>
      </c>
      <c r="E514" s="6" t="n">
        <v>63.1</v>
      </c>
      <c r="F514" s="6"/>
      <c r="G514" s="7" t="n">
        <v>73.4</v>
      </c>
      <c r="H514" s="0" t="n">
        <f aca="false">SUM(E514*0.6+G514*0.4)</f>
        <v>67.22</v>
      </c>
      <c r="I514" s="8" t="s">
        <v>639</v>
      </c>
    </row>
    <row r="515" customFormat="false" ht="12.75" hidden="false" customHeight="false" outlineLevel="0" collapsed="false">
      <c r="A515" s="6" t="s">
        <v>646</v>
      </c>
      <c r="B515" s="6" t="n">
        <v>67.5</v>
      </c>
      <c r="C515" s="6" t="n">
        <v>58</v>
      </c>
      <c r="D515" s="6" t="n">
        <v>0</v>
      </c>
      <c r="E515" s="6" t="n">
        <v>62.75</v>
      </c>
      <c r="F515" s="6"/>
      <c r="G515" s="7" t="n">
        <v>72.6</v>
      </c>
      <c r="H515" s="0" t="n">
        <f aca="false">SUM(E515*0.6+G515*0.4)</f>
        <v>66.69</v>
      </c>
      <c r="I515" s="8" t="s">
        <v>639</v>
      </c>
    </row>
    <row r="516" customFormat="false" ht="12.75" hidden="false" customHeight="false" outlineLevel="0" collapsed="false">
      <c r="A516" s="6" t="s">
        <v>647</v>
      </c>
      <c r="B516" s="6" t="n">
        <v>70.2</v>
      </c>
      <c r="C516" s="6" t="n">
        <v>55.5</v>
      </c>
      <c r="D516" s="6" t="n">
        <v>0</v>
      </c>
      <c r="E516" s="6" t="n">
        <v>62.85</v>
      </c>
      <c r="F516" s="6"/>
      <c r="G516" s="7" t="n">
        <v>64.8</v>
      </c>
      <c r="H516" s="0" t="n">
        <f aca="false">SUM(E516*0.6+G516*0.4)</f>
        <v>63.63</v>
      </c>
      <c r="I516" s="8" t="s">
        <v>639</v>
      </c>
    </row>
    <row r="517" customFormat="false" ht="12.75" hidden="false" customHeight="false" outlineLevel="0" collapsed="false">
      <c r="A517" s="6" t="s">
        <v>648</v>
      </c>
      <c r="B517" s="6" t="n">
        <v>70.1</v>
      </c>
      <c r="C517" s="6" t="n">
        <v>62.5</v>
      </c>
      <c r="D517" s="6" t="n">
        <v>0</v>
      </c>
      <c r="E517" s="6" t="n">
        <v>66.3</v>
      </c>
      <c r="F517" s="6"/>
      <c r="G517" s="6" t="n">
        <v>72</v>
      </c>
      <c r="H517" s="0" t="n">
        <f aca="false">SUM(E517*0.6+G517*0.4)</f>
        <v>68.58</v>
      </c>
      <c r="I517" s="8" t="s">
        <v>649</v>
      </c>
    </row>
    <row r="518" customFormat="false" ht="12.75" hidden="false" customHeight="false" outlineLevel="0" collapsed="false">
      <c r="A518" s="6" t="s">
        <v>650</v>
      </c>
      <c r="B518" s="6" t="n">
        <v>68.4</v>
      </c>
      <c r="C518" s="6" t="n">
        <v>59</v>
      </c>
      <c r="D518" s="6" t="n">
        <v>0</v>
      </c>
      <c r="E518" s="6" t="n">
        <v>63.7</v>
      </c>
      <c r="F518" s="6"/>
      <c r="G518" s="6" t="n">
        <v>75.8</v>
      </c>
      <c r="H518" s="0" t="n">
        <f aca="false">SUM(E518*0.6+G518*0.4)</f>
        <v>68.54</v>
      </c>
      <c r="I518" s="8" t="s">
        <v>649</v>
      </c>
    </row>
    <row r="519" customFormat="false" ht="12.75" hidden="false" customHeight="false" outlineLevel="0" collapsed="false">
      <c r="A519" s="6" t="s">
        <v>651</v>
      </c>
      <c r="B519" s="6" t="n">
        <v>66.7</v>
      </c>
      <c r="C519" s="6" t="n">
        <v>59</v>
      </c>
      <c r="D519" s="6" t="n">
        <v>0</v>
      </c>
      <c r="E519" s="6" t="n">
        <v>62.85</v>
      </c>
      <c r="F519" s="6"/>
      <c r="G519" s="6" t="n">
        <v>74.6</v>
      </c>
      <c r="H519" s="0" t="n">
        <f aca="false">SUM(E519*0.6+G519*0.4)</f>
        <v>67.55</v>
      </c>
      <c r="I519" s="8" t="s">
        <v>649</v>
      </c>
    </row>
    <row r="520" customFormat="false" ht="12.75" hidden="false" customHeight="false" outlineLevel="0" collapsed="false">
      <c r="A520" s="6" t="s">
        <v>652</v>
      </c>
      <c r="B520" s="6" t="n">
        <v>64.3</v>
      </c>
      <c r="C520" s="6" t="n">
        <v>58</v>
      </c>
      <c r="D520" s="6" t="n">
        <v>0</v>
      </c>
      <c r="E520" s="6" t="n">
        <v>61.15</v>
      </c>
      <c r="F520" s="6"/>
      <c r="G520" s="6" t="n">
        <v>76.6</v>
      </c>
      <c r="H520" s="0" t="n">
        <f aca="false">SUM(E520*0.6+G520*0.4)</f>
        <v>67.33</v>
      </c>
      <c r="I520" s="8" t="s">
        <v>649</v>
      </c>
    </row>
    <row r="521" customFormat="false" ht="12.75" hidden="false" customHeight="false" outlineLevel="0" collapsed="false">
      <c r="A521" s="6" t="s">
        <v>653</v>
      </c>
      <c r="B521" s="6" t="n">
        <v>65.5</v>
      </c>
      <c r="C521" s="6" t="n">
        <v>58</v>
      </c>
      <c r="D521" s="6" t="n">
        <v>0</v>
      </c>
      <c r="E521" s="6" t="n">
        <v>61.75</v>
      </c>
      <c r="F521" s="6"/>
      <c r="G521" s="6" t="n">
        <v>75.6</v>
      </c>
      <c r="H521" s="0" t="n">
        <f aca="false">SUM(E521*0.6+G521*0.4)</f>
        <v>67.29</v>
      </c>
      <c r="I521" s="8" t="s">
        <v>649</v>
      </c>
    </row>
    <row r="522" customFormat="false" ht="12.75" hidden="false" customHeight="false" outlineLevel="0" collapsed="false">
      <c r="A522" s="6" t="s">
        <v>654</v>
      </c>
      <c r="B522" s="6" t="n">
        <v>65.6</v>
      </c>
      <c r="C522" s="6" t="n">
        <v>60.5</v>
      </c>
      <c r="D522" s="6" t="n">
        <v>0</v>
      </c>
      <c r="E522" s="6" t="n">
        <v>63.05</v>
      </c>
      <c r="F522" s="6"/>
      <c r="G522" s="6" t="n">
        <v>72.8</v>
      </c>
      <c r="H522" s="0" t="n">
        <f aca="false">SUM(E522*0.6+G522*0.4)</f>
        <v>66.95</v>
      </c>
      <c r="I522" s="8" t="s">
        <v>649</v>
      </c>
    </row>
    <row r="523" customFormat="false" ht="12.75" hidden="false" customHeight="false" outlineLevel="0" collapsed="false">
      <c r="A523" s="6" t="s">
        <v>655</v>
      </c>
      <c r="B523" s="6" t="n">
        <v>62.6</v>
      </c>
      <c r="C523" s="6" t="n">
        <v>59.5</v>
      </c>
      <c r="D523" s="6" t="n">
        <v>0</v>
      </c>
      <c r="E523" s="6" t="n">
        <v>61.05</v>
      </c>
      <c r="F523" s="6"/>
      <c r="G523" s="6" t="n">
        <v>74.4</v>
      </c>
      <c r="H523" s="0" t="n">
        <f aca="false">SUM(E523*0.6+G523*0.4)</f>
        <v>66.39</v>
      </c>
      <c r="I523" s="8" t="s">
        <v>649</v>
      </c>
    </row>
    <row r="524" customFormat="false" ht="12.75" hidden="false" customHeight="false" outlineLevel="0" collapsed="false">
      <c r="A524" s="6" t="s">
        <v>656</v>
      </c>
      <c r="B524" s="6" t="n">
        <v>62.6</v>
      </c>
      <c r="C524" s="6" t="n">
        <v>62.5</v>
      </c>
      <c r="D524" s="6" t="n">
        <v>0</v>
      </c>
      <c r="E524" s="6" t="n">
        <v>62.55</v>
      </c>
      <c r="F524" s="6"/>
      <c r="G524" s="6" t="n">
        <v>71</v>
      </c>
      <c r="H524" s="0" t="n">
        <f aca="false">SUM(E524*0.6+G524*0.4)</f>
        <v>65.93</v>
      </c>
      <c r="I524" s="8" t="s">
        <v>649</v>
      </c>
    </row>
    <row r="525" customFormat="false" ht="12.75" hidden="false" customHeight="false" outlineLevel="0" collapsed="false">
      <c r="A525" s="6" t="s">
        <v>657</v>
      </c>
      <c r="B525" s="6" t="n">
        <v>60.9</v>
      </c>
      <c r="C525" s="6" t="n">
        <v>56</v>
      </c>
      <c r="D525" s="6" t="n">
        <v>0</v>
      </c>
      <c r="E525" s="6" t="n">
        <v>58.45</v>
      </c>
      <c r="F525" s="6"/>
      <c r="G525" s="6" t="n">
        <v>76.8</v>
      </c>
      <c r="H525" s="0" t="n">
        <f aca="false">SUM(E525*0.6+G525*0.4)</f>
        <v>65.79</v>
      </c>
      <c r="I525" s="8" t="s">
        <v>649</v>
      </c>
    </row>
    <row r="526" customFormat="false" ht="12.75" hidden="false" customHeight="false" outlineLevel="0" collapsed="false">
      <c r="A526" s="6" t="s">
        <v>658</v>
      </c>
      <c r="B526" s="6" t="n">
        <v>64</v>
      </c>
      <c r="C526" s="6" t="n">
        <v>60</v>
      </c>
      <c r="D526" s="6" t="n">
        <v>0</v>
      </c>
      <c r="E526" s="6" t="n">
        <v>62</v>
      </c>
      <c r="F526" s="6"/>
      <c r="G526" s="6" t="n">
        <v>71</v>
      </c>
      <c r="H526" s="0" t="n">
        <f aca="false">SUM(E526*0.6+G526*0.4)</f>
        <v>65.6</v>
      </c>
      <c r="I526" s="8" t="s">
        <v>649</v>
      </c>
    </row>
    <row r="527" customFormat="false" ht="12.75" hidden="false" customHeight="false" outlineLevel="0" collapsed="false">
      <c r="A527" s="6" t="s">
        <v>659</v>
      </c>
      <c r="B527" s="6" t="n">
        <v>65.1</v>
      </c>
      <c r="C527" s="6" t="n">
        <v>54</v>
      </c>
      <c r="D527" s="6" t="n">
        <v>0</v>
      </c>
      <c r="E527" s="6" t="n">
        <v>59.55</v>
      </c>
      <c r="F527" s="6"/>
      <c r="G527" s="6" t="n">
        <v>73.2</v>
      </c>
      <c r="H527" s="0" t="n">
        <f aca="false">SUM(E527*0.6+G527*0.4)</f>
        <v>65.01</v>
      </c>
      <c r="I527" s="8" t="s">
        <v>649</v>
      </c>
    </row>
    <row r="528" customFormat="false" ht="12.75" hidden="false" customHeight="false" outlineLevel="0" collapsed="false">
      <c r="A528" s="6" t="s">
        <v>660</v>
      </c>
      <c r="B528" s="6" t="n">
        <v>64.6</v>
      </c>
      <c r="C528" s="6" t="n">
        <v>57.5</v>
      </c>
      <c r="D528" s="6" t="n">
        <v>0</v>
      </c>
      <c r="E528" s="6" t="n">
        <v>61.05</v>
      </c>
      <c r="F528" s="6"/>
      <c r="G528" s="6"/>
      <c r="H528" s="0" t="n">
        <f aca="false">SUM(E528*0.6+G528*0.4)</f>
        <v>36.63</v>
      </c>
      <c r="I528" s="8" t="s">
        <v>649</v>
      </c>
    </row>
    <row r="529" customFormat="false" ht="12.75" hidden="false" customHeight="false" outlineLevel="0" collapsed="false">
      <c r="A529" s="6" t="s">
        <v>661</v>
      </c>
      <c r="B529" s="6" t="n">
        <v>76.1</v>
      </c>
      <c r="C529" s="6" t="n">
        <v>63</v>
      </c>
      <c r="D529" s="6" t="n">
        <v>0</v>
      </c>
      <c r="E529" s="6" t="n">
        <v>69.55</v>
      </c>
      <c r="F529" s="6"/>
      <c r="G529" s="6" t="n">
        <v>77.8</v>
      </c>
      <c r="H529" s="0" t="n">
        <f aca="false">SUM(E529*0.6+G529*0.4)</f>
        <v>72.85</v>
      </c>
      <c r="I529" s="8" t="s">
        <v>662</v>
      </c>
    </row>
    <row r="530" customFormat="false" ht="12.75" hidden="false" customHeight="false" outlineLevel="0" collapsed="false">
      <c r="A530" s="6" t="s">
        <v>663</v>
      </c>
      <c r="B530" s="6" t="n">
        <v>73.5</v>
      </c>
      <c r="C530" s="6" t="n">
        <v>62.5</v>
      </c>
      <c r="D530" s="6" t="n">
        <v>0</v>
      </c>
      <c r="E530" s="6" t="n">
        <v>68</v>
      </c>
      <c r="F530" s="6"/>
      <c r="G530" s="6" t="n">
        <v>73.4</v>
      </c>
      <c r="H530" s="0" t="n">
        <f aca="false">SUM(E530*0.6+G530*0.4)</f>
        <v>70.16</v>
      </c>
      <c r="I530" s="8" t="s">
        <v>662</v>
      </c>
    </row>
    <row r="531" customFormat="false" ht="12.75" hidden="false" customHeight="false" outlineLevel="0" collapsed="false">
      <c r="A531" s="6" t="s">
        <v>664</v>
      </c>
      <c r="B531" s="6" t="n">
        <v>77.4</v>
      </c>
      <c r="C531" s="6" t="n">
        <v>57.5</v>
      </c>
      <c r="D531" s="6" t="n">
        <v>0</v>
      </c>
      <c r="E531" s="6" t="n">
        <v>67.45</v>
      </c>
      <c r="F531" s="6"/>
      <c r="G531" s="6" t="n">
        <v>73.2</v>
      </c>
      <c r="H531" s="0" t="n">
        <f aca="false">SUM(E531*0.6+G531*0.4)</f>
        <v>69.75</v>
      </c>
      <c r="I531" s="8" t="s">
        <v>662</v>
      </c>
    </row>
    <row r="532" customFormat="false" ht="12.75" hidden="false" customHeight="false" outlineLevel="0" collapsed="false">
      <c r="A532" s="6" t="s">
        <v>665</v>
      </c>
      <c r="B532" s="6" t="n">
        <v>69.6</v>
      </c>
      <c r="C532" s="6" t="n">
        <v>62.5</v>
      </c>
      <c r="D532" s="6" t="n">
        <v>0</v>
      </c>
      <c r="E532" s="6" t="n">
        <v>66.05</v>
      </c>
      <c r="F532" s="6"/>
      <c r="G532" s="6" t="n">
        <v>75.2</v>
      </c>
      <c r="H532" s="0" t="n">
        <f aca="false">SUM(E532*0.6+G532*0.4)</f>
        <v>69.71</v>
      </c>
      <c r="I532" s="8" t="s">
        <v>662</v>
      </c>
    </row>
    <row r="533" customFormat="false" ht="12.75" hidden="false" customHeight="false" outlineLevel="0" collapsed="false">
      <c r="A533" s="6" t="s">
        <v>666</v>
      </c>
      <c r="B533" s="6" t="n">
        <v>74</v>
      </c>
      <c r="C533" s="6" t="n">
        <v>57</v>
      </c>
      <c r="D533" s="6" t="n">
        <v>0</v>
      </c>
      <c r="E533" s="6" t="n">
        <v>65.5</v>
      </c>
      <c r="F533" s="6"/>
      <c r="G533" s="6" t="n">
        <v>75.2</v>
      </c>
      <c r="H533" s="0" t="n">
        <f aca="false">SUM(E533*0.6+G533*0.4)</f>
        <v>69.38</v>
      </c>
      <c r="I533" s="8" t="s">
        <v>662</v>
      </c>
    </row>
    <row r="534" customFormat="false" ht="12.75" hidden="false" customHeight="false" outlineLevel="0" collapsed="false">
      <c r="A534" s="6" t="s">
        <v>667</v>
      </c>
      <c r="B534" s="6" t="n">
        <v>75.2</v>
      </c>
      <c r="C534" s="6" t="n">
        <v>61</v>
      </c>
      <c r="D534" s="6" t="n">
        <v>0</v>
      </c>
      <c r="E534" s="6" t="n">
        <v>68.1</v>
      </c>
      <c r="F534" s="6"/>
      <c r="G534" s="6" t="n">
        <v>70.8</v>
      </c>
      <c r="H534" s="0" t="n">
        <f aca="false">SUM(E534*0.6+G534*0.4)</f>
        <v>69.18</v>
      </c>
      <c r="I534" s="8" t="s">
        <v>662</v>
      </c>
    </row>
    <row r="535" customFormat="false" ht="12.75" hidden="false" customHeight="false" outlineLevel="0" collapsed="false">
      <c r="A535" s="6" t="s">
        <v>668</v>
      </c>
      <c r="B535" s="6" t="n">
        <v>73</v>
      </c>
      <c r="C535" s="6" t="n">
        <v>58</v>
      </c>
      <c r="D535" s="6" t="n">
        <v>0</v>
      </c>
      <c r="E535" s="6" t="n">
        <v>65.5</v>
      </c>
      <c r="F535" s="6"/>
      <c r="G535" s="6" t="n">
        <v>74.6</v>
      </c>
      <c r="H535" s="0" t="n">
        <f aca="false">SUM(E535*0.6+G535*0.4)</f>
        <v>69.14</v>
      </c>
      <c r="I535" s="8" t="s">
        <v>662</v>
      </c>
    </row>
    <row r="536" customFormat="false" ht="12.75" hidden="false" customHeight="false" outlineLevel="0" collapsed="false">
      <c r="A536" s="6" t="s">
        <v>669</v>
      </c>
      <c r="B536" s="6" t="n">
        <v>65.6</v>
      </c>
      <c r="C536" s="6" t="n">
        <v>65.5</v>
      </c>
      <c r="D536" s="6" t="n">
        <v>0</v>
      </c>
      <c r="E536" s="6" t="n">
        <v>65.55</v>
      </c>
      <c r="F536" s="6"/>
      <c r="G536" s="6" t="n">
        <v>74</v>
      </c>
      <c r="H536" s="0" t="n">
        <f aca="false">SUM(E536*0.6+G536*0.4)</f>
        <v>68.93</v>
      </c>
      <c r="I536" s="8" t="s">
        <v>662</v>
      </c>
    </row>
    <row r="537" customFormat="false" ht="12.75" hidden="false" customHeight="false" outlineLevel="0" collapsed="false">
      <c r="A537" s="6" t="s">
        <v>670</v>
      </c>
      <c r="B537" s="6" t="n">
        <v>75.2</v>
      </c>
      <c r="C537" s="6" t="n">
        <v>56.5</v>
      </c>
      <c r="D537" s="6" t="n">
        <v>0</v>
      </c>
      <c r="E537" s="6" t="n">
        <v>65.85</v>
      </c>
      <c r="F537" s="6"/>
      <c r="G537" s="6"/>
      <c r="H537" s="0" t="n">
        <f aca="false">SUM(E537*0.6+G537*0.4)</f>
        <v>39.51</v>
      </c>
      <c r="I537" s="8" t="s">
        <v>662</v>
      </c>
    </row>
    <row r="538" customFormat="false" ht="12.75" hidden="false" customHeight="false" outlineLevel="0" collapsed="false">
      <c r="A538" s="6" t="s">
        <v>671</v>
      </c>
      <c r="B538" s="6" t="n">
        <v>67.7</v>
      </c>
      <c r="C538" s="6" t="n">
        <v>59</v>
      </c>
      <c r="D538" s="6" t="n">
        <v>0</v>
      </c>
      <c r="E538" s="6" t="n">
        <v>63.35</v>
      </c>
      <c r="F538" s="6"/>
      <c r="G538" s="7" t="n">
        <v>74.6</v>
      </c>
      <c r="H538" s="0" t="n">
        <f aca="false">SUM(E538*0.6+G538*0.4)</f>
        <v>67.85</v>
      </c>
      <c r="I538" s="8" t="s">
        <v>672</v>
      </c>
    </row>
    <row r="539" customFormat="false" ht="12.75" hidden="false" customHeight="false" outlineLevel="0" collapsed="false">
      <c r="A539" s="6" t="s">
        <v>673</v>
      </c>
      <c r="B539" s="6" t="n">
        <v>71.8</v>
      </c>
      <c r="C539" s="6" t="n">
        <v>54</v>
      </c>
      <c r="D539" s="6" t="n">
        <v>0</v>
      </c>
      <c r="E539" s="6" t="n">
        <v>62.9</v>
      </c>
      <c r="F539" s="6"/>
      <c r="G539" s="7" t="n">
        <v>74.8</v>
      </c>
      <c r="H539" s="0" t="n">
        <f aca="false">SUM(E539*0.6+G539*0.4)</f>
        <v>67.66</v>
      </c>
      <c r="I539" s="8" t="s">
        <v>672</v>
      </c>
    </row>
    <row r="540" customFormat="false" ht="12.75" hidden="false" customHeight="false" outlineLevel="0" collapsed="false">
      <c r="A540" s="6" t="s">
        <v>674</v>
      </c>
      <c r="B540" s="6" t="n">
        <v>68.2</v>
      </c>
      <c r="C540" s="6" t="n">
        <v>64.5</v>
      </c>
      <c r="D540" s="6" t="n">
        <v>0</v>
      </c>
      <c r="E540" s="6" t="n">
        <v>66.35</v>
      </c>
      <c r="F540" s="6"/>
      <c r="G540" s="7" t="n">
        <v>77.4</v>
      </c>
      <c r="H540" s="0" t="n">
        <f aca="false">SUM(E540*0.6+G540*0.4)</f>
        <v>70.77</v>
      </c>
      <c r="I540" s="8" t="s">
        <v>675</v>
      </c>
    </row>
    <row r="541" customFormat="false" ht="12.75" hidden="false" customHeight="false" outlineLevel="0" collapsed="false">
      <c r="A541" s="6" t="s">
        <v>676</v>
      </c>
      <c r="B541" s="6" t="n">
        <v>71.7</v>
      </c>
      <c r="C541" s="6" t="n">
        <v>60.5</v>
      </c>
      <c r="D541" s="6" t="n">
        <v>0</v>
      </c>
      <c r="E541" s="6" t="n">
        <v>66.1</v>
      </c>
      <c r="F541" s="6"/>
      <c r="G541" s="7" t="n">
        <v>75.2</v>
      </c>
      <c r="H541" s="0" t="n">
        <f aca="false">SUM(E541*0.6+G541*0.4)</f>
        <v>69.74</v>
      </c>
      <c r="I541" s="8" t="s">
        <v>675</v>
      </c>
    </row>
    <row r="542" customFormat="false" ht="12.75" hidden="false" customHeight="false" outlineLevel="0" collapsed="false">
      <c r="A542" s="6" t="s">
        <v>677</v>
      </c>
      <c r="B542" s="6" t="n">
        <v>70.2</v>
      </c>
      <c r="C542" s="6" t="n">
        <v>58</v>
      </c>
      <c r="D542" s="6" t="n">
        <v>0</v>
      </c>
      <c r="E542" s="6" t="n">
        <v>64.1</v>
      </c>
      <c r="F542" s="6"/>
      <c r="G542" s="7" t="n">
        <v>78.2</v>
      </c>
      <c r="H542" s="0" t="n">
        <f aca="false">SUM(E542*0.6+G542*0.4)</f>
        <v>69.74</v>
      </c>
      <c r="I542" s="8" t="s">
        <v>675</v>
      </c>
    </row>
    <row r="543" customFormat="false" ht="12.75" hidden="false" customHeight="false" outlineLevel="0" collapsed="false">
      <c r="A543" s="6" t="s">
        <v>678</v>
      </c>
      <c r="B543" s="6" t="n">
        <v>67.9</v>
      </c>
      <c r="C543" s="6" t="n">
        <v>60.5</v>
      </c>
      <c r="D543" s="6" t="n">
        <v>0</v>
      </c>
      <c r="E543" s="6" t="n">
        <v>64.2</v>
      </c>
      <c r="F543" s="6"/>
      <c r="G543" s="7" t="n">
        <v>74.8</v>
      </c>
      <c r="H543" s="0" t="n">
        <f aca="false">SUM(E543*0.6+G543*0.4)</f>
        <v>68.44</v>
      </c>
      <c r="I543" s="8" t="s">
        <v>675</v>
      </c>
    </row>
    <row r="544" customFormat="false" ht="12.75" hidden="false" customHeight="false" outlineLevel="0" collapsed="false">
      <c r="A544" s="6" t="s">
        <v>679</v>
      </c>
      <c r="B544" s="6" t="n">
        <v>75.3</v>
      </c>
      <c r="C544" s="6" t="n">
        <v>51</v>
      </c>
      <c r="D544" s="6" t="n">
        <v>0</v>
      </c>
      <c r="E544" s="6" t="n">
        <v>63.15</v>
      </c>
      <c r="F544" s="6"/>
      <c r="G544" s="7" t="n">
        <v>75</v>
      </c>
      <c r="H544" s="0" t="n">
        <f aca="false">SUM(E544*0.6+G544*0.4)</f>
        <v>67.89</v>
      </c>
      <c r="I544" s="8" t="s">
        <v>675</v>
      </c>
    </row>
    <row r="545" customFormat="false" ht="12.75" hidden="false" customHeight="false" outlineLevel="0" collapsed="false">
      <c r="A545" s="6" t="s">
        <v>680</v>
      </c>
      <c r="B545" s="6" t="n">
        <v>74</v>
      </c>
      <c r="C545" s="6" t="n">
        <v>53.5</v>
      </c>
      <c r="D545" s="6" t="n">
        <v>0</v>
      </c>
      <c r="E545" s="6" t="n">
        <v>63.75</v>
      </c>
      <c r="F545" s="6"/>
      <c r="G545" s="7" t="n">
        <v>74</v>
      </c>
      <c r="H545" s="0" t="n">
        <f aca="false">SUM(E545*0.6+G545*0.4)</f>
        <v>67.85</v>
      </c>
      <c r="I545" s="8" t="s">
        <v>675</v>
      </c>
    </row>
    <row r="546" customFormat="false" ht="12.75" hidden="false" customHeight="false" outlineLevel="0" collapsed="false">
      <c r="A546" s="6" t="s">
        <v>681</v>
      </c>
      <c r="B546" s="6" t="n">
        <v>68</v>
      </c>
      <c r="C546" s="6" t="n">
        <v>58.5</v>
      </c>
      <c r="D546" s="6" t="n">
        <v>0</v>
      </c>
      <c r="E546" s="6" t="n">
        <v>63.25</v>
      </c>
      <c r="F546" s="6"/>
      <c r="G546" s="6" t="n">
        <v>73.4</v>
      </c>
      <c r="H546" s="0" t="n">
        <f aca="false">SUM(E546*0.6+G546*0.4)</f>
        <v>67.31</v>
      </c>
      <c r="I546" s="8" t="s">
        <v>682</v>
      </c>
    </row>
    <row r="547" customFormat="false" ht="12.75" hidden="false" customHeight="false" outlineLevel="0" collapsed="false">
      <c r="A547" s="6" t="s">
        <v>683</v>
      </c>
      <c r="B547" s="6" t="n">
        <v>69.6</v>
      </c>
      <c r="C547" s="6" t="n">
        <v>56.5</v>
      </c>
      <c r="D547" s="6" t="n">
        <v>0</v>
      </c>
      <c r="E547" s="6" t="n">
        <v>63.05</v>
      </c>
      <c r="F547" s="6"/>
      <c r="G547" s="6" t="n">
        <v>73.4</v>
      </c>
      <c r="H547" s="0" t="n">
        <f aca="false">SUM(E547*0.6+G547*0.4)</f>
        <v>67.19</v>
      </c>
      <c r="I547" s="8" t="s">
        <v>682</v>
      </c>
    </row>
    <row r="548" customFormat="false" ht="12.75" hidden="false" customHeight="false" outlineLevel="0" collapsed="false">
      <c r="A548" s="6" t="s">
        <v>684</v>
      </c>
      <c r="B548" s="6" t="n">
        <v>65.1</v>
      </c>
      <c r="C548" s="6" t="n">
        <v>59</v>
      </c>
      <c r="D548" s="6" t="n">
        <v>0</v>
      </c>
      <c r="E548" s="6" t="n">
        <v>62.05</v>
      </c>
      <c r="F548" s="6"/>
      <c r="G548" s="6" t="n">
        <v>71.8</v>
      </c>
      <c r="H548" s="0" t="n">
        <f aca="false">SUM(E548*0.6+G548*0.4)</f>
        <v>65.95</v>
      </c>
      <c r="I548" s="8" t="s">
        <v>682</v>
      </c>
    </row>
    <row r="549" customFormat="false" ht="12.75" hidden="false" customHeight="false" outlineLevel="0" collapsed="false">
      <c r="A549" s="6" t="s">
        <v>685</v>
      </c>
      <c r="B549" s="6" t="n">
        <v>66.3</v>
      </c>
      <c r="C549" s="6" t="n">
        <v>63</v>
      </c>
      <c r="D549" s="6" t="n">
        <v>0</v>
      </c>
      <c r="E549" s="6" t="n">
        <v>64.65</v>
      </c>
      <c r="F549" s="6"/>
      <c r="G549" s="7" t="n">
        <v>77.6</v>
      </c>
      <c r="H549" s="0" t="n">
        <f aca="false">SUM(E549*0.6+G549*0.4)</f>
        <v>69.83</v>
      </c>
      <c r="I549" s="8" t="s">
        <v>686</v>
      </c>
    </row>
    <row r="550" customFormat="false" ht="12.75" hidden="false" customHeight="false" outlineLevel="0" collapsed="false">
      <c r="A550" s="6" t="s">
        <v>687</v>
      </c>
      <c r="B550" s="6" t="n">
        <v>71</v>
      </c>
      <c r="C550" s="6" t="n">
        <v>55</v>
      </c>
      <c r="D550" s="6" t="n">
        <v>0</v>
      </c>
      <c r="E550" s="6" t="n">
        <v>63</v>
      </c>
      <c r="F550" s="6"/>
      <c r="G550" s="7" t="n">
        <v>79.2</v>
      </c>
      <c r="H550" s="0" t="n">
        <f aca="false">SUM(E550*0.6+G550*0.4)</f>
        <v>69.48</v>
      </c>
      <c r="I550" s="8" t="s">
        <v>686</v>
      </c>
    </row>
    <row r="551" customFormat="false" ht="12.75" hidden="false" customHeight="false" outlineLevel="0" collapsed="false">
      <c r="A551" s="6" t="s">
        <v>688</v>
      </c>
      <c r="B551" s="6" t="n">
        <v>68.7</v>
      </c>
      <c r="C551" s="6" t="n">
        <v>57.5</v>
      </c>
      <c r="D551" s="6" t="n">
        <v>0</v>
      </c>
      <c r="E551" s="6" t="n">
        <v>63.1</v>
      </c>
      <c r="F551" s="6"/>
      <c r="G551" s="7" t="n">
        <v>72.8</v>
      </c>
      <c r="H551" s="0" t="n">
        <f aca="false">SUM(E551*0.6+G551*0.4)</f>
        <v>66.98</v>
      </c>
      <c r="I551" s="8" t="s">
        <v>686</v>
      </c>
    </row>
    <row r="552" customFormat="false" ht="12.75" hidden="false" customHeight="false" outlineLevel="0" collapsed="false">
      <c r="A552" s="6" t="s">
        <v>689</v>
      </c>
      <c r="B552" s="6" t="n">
        <v>80.9</v>
      </c>
      <c r="C552" s="6" t="n">
        <v>54.5</v>
      </c>
      <c r="D552" s="6" t="n">
        <v>0</v>
      </c>
      <c r="E552" s="6" t="n">
        <v>67.7</v>
      </c>
      <c r="F552" s="6"/>
      <c r="G552" s="7" t="n">
        <v>76.6</v>
      </c>
      <c r="H552" s="0" t="n">
        <f aca="false">SUM(E552*0.6+G552*0.4)</f>
        <v>71.26</v>
      </c>
      <c r="I552" s="8" t="s">
        <v>690</v>
      </c>
    </row>
    <row r="553" customFormat="false" ht="12.75" hidden="false" customHeight="false" outlineLevel="0" collapsed="false">
      <c r="A553" s="6" t="s">
        <v>691</v>
      </c>
      <c r="B553" s="6" t="n">
        <v>71.5</v>
      </c>
      <c r="C553" s="6" t="n">
        <v>60</v>
      </c>
      <c r="D553" s="6" t="n">
        <v>0</v>
      </c>
      <c r="E553" s="6" t="n">
        <v>65.75</v>
      </c>
      <c r="F553" s="6"/>
      <c r="G553" s="7" t="n">
        <v>76.8</v>
      </c>
      <c r="H553" s="0" t="n">
        <f aca="false">SUM(E553*0.6+G553*0.4)</f>
        <v>70.17</v>
      </c>
      <c r="I553" s="8" t="s">
        <v>690</v>
      </c>
    </row>
    <row r="554" customFormat="false" ht="12.75" hidden="false" customHeight="false" outlineLevel="0" collapsed="false">
      <c r="A554" s="6" t="s">
        <v>692</v>
      </c>
      <c r="B554" s="6" t="n">
        <v>68.1</v>
      </c>
      <c r="C554" s="6" t="n">
        <v>60</v>
      </c>
      <c r="D554" s="6" t="n">
        <v>0</v>
      </c>
      <c r="E554" s="6" t="n">
        <v>64.05</v>
      </c>
      <c r="F554" s="6"/>
      <c r="G554" s="7" t="n">
        <v>77.8</v>
      </c>
      <c r="H554" s="0" t="n">
        <f aca="false">SUM(E554*0.6+G554*0.4)</f>
        <v>69.55</v>
      </c>
      <c r="I554" s="8" t="s">
        <v>690</v>
      </c>
    </row>
    <row r="555" customFormat="false" ht="12.75" hidden="false" customHeight="false" outlineLevel="0" collapsed="false">
      <c r="A555" s="6" t="s">
        <v>693</v>
      </c>
      <c r="B555" s="6" t="n">
        <v>73.1</v>
      </c>
      <c r="C555" s="6" t="n">
        <v>55</v>
      </c>
      <c r="D555" s="6" t="n">
        <v>0</v>
      </c>
      <c r="E555" s="6" t="n">
        <v>64.05</v>
      </c>
      <c r="F555" s="6"/>
      <c r="G555" s="7" t="n">
        <v>73.8</v>
      </c>
      <c r="H555" s="0" t="n">
        <f aca="false">SUM(E555*0.6+G555*0.4)</f>
        <v>67.95</v>
      </c>
      <c r="I555" s="8" t="s">
        <v>690</v>
      </c>
    </row>
    <row r="556" customFormat="false" ht="12.75" hidden="false" customHeight="false" outlineLevel="0" collapsed="false">
      <c r="A556" s="6" t="s">
        <v>694</v>
      </c>
      <c r="B556" s="6" t="n">
        <v>69.1</v>
      </c>
      <c r="C556" s="6" t="n">
        <v>60</v>
      </c>
      <c r="D556" s="6" t="n">
        <v>63.5</v>
      </c>
      <c r="E556" s="6" t="n">
        <v>64.235</v>
      </c>
      <c r="F556" s="6"/>
      <c r="G556" s="7" t="n">
        <v>74.8</v>
      </c>
      <c r="H556" s="0" t="n">
        <f aca="false">SUM(E556*0.6+G556*0.4)</f>
        <v>68.461</v>
      </c>
      <c r="I556" s="8" t="s">
        <v>695</v>
      </c>
    </row>
    <row r="557" customFormat="false" ht="12.75" hidden="false" customHeight="false" outlineLevel="0" collapsed="false">
      <c r="A557" s="6" t="s">
        <v>696</v>
      </c>
      <c r="B557" s="6" t="n">
        <v>64</v>
      </c>
      <c r="C557" s="6" t="n">
        <v>55.5</v>
      </c>
      <c r="D557" s="6" t="n">
        <v>56</v>
      </c>
      <c r="E557" s="6" t="n">
        <v>58.625</v>
      </c>
      <c r="F557" s="6"/>
      <c r="G557" s="7" t="n">
        <v>75.4</v>
      </c>
      <c r="H557" s="0" t="n">
        <f aca="false">SUM(E557*0.6+G557*0.4)</f>
        <v>65.335</v>
      </c>
      <c r="I557" s="8" t="s">
        <v>695</v>
      </c>
    </row>
    <row r="558" customFormat="false" ht="12.75" hidden="false" customHeight="false" outlineLevel="0" collapsed="false">
      <c r="A558" s="6" t="s">
        <v>697</v>
      </c>
      <c r="B558" s="6" t="n">
        <v>58.9</v>
      </c>
      <c r="C558" s="6" t="n">
        <v>56.5</v>
      </c>
      <c r="D558" s="6" t="n">
        <v>60.75</v>
      </c>
      <c r="E558" s="6" t="n">
        <v>58.615</v>
      </c>
      <c r="F558" s="6"/>
      <c r="G558" s="7" t="n">
        <v>74.8</v>
      </c>
      <c r="H558" s="0" t="n">
        <f aca="false">SUM(E558*0.6+G558*0.4)</f>
        <v>65.089</v>
      </c>
      <c r="I558" s="8" t="s">
        <v>695</v>
      </c>
    </row>
    <row r="559" customFormat="false" ht="12.75" hidden="false" customHeight="false" outlineLevel="0" collapsed="false">
      <c r="A559" s="6" t="s">
        <v>698</v>
      </c>
      <c r="B559" s="6" t="n">
        <v>51.9</v>
      </c>
      <c r="C559" s="6" t="n">
        <v>54.5</v>
      </c>
      <c r="D559" s="6" t="n">
        <v>78</v>
      </c>
      <c r="E559" s="6" t="n">
        <v>60.64</v>
      </c>
      <c r="F559" s="6"/>
      <c r="G559" s="7" t="n">
        <v>71</v>
      </c>
      <c r="H559" s="0" t="n">
        <f aca="false">SUM(E559*0.6+G559*0.4)</f>
        <v>64.784</v>
      </c>
      <c r="I559" s="8" t="s">
        <v>695</v>
      </c>
    </row>
    <row r="560" customFormat="false" ht="12.75" hidden="false" customHeight="false" outlineLevel="0" collapsed="false">
      <c r="A560" s="6" t="s">
        <v>699</v>
      </c>
      <c r="B560" s="6" t="n">
        <v>63.9</v>
      </c>
      <c r="C560" s="6" t="n">
        <v>59</v>
      </c>
      <c r="D560" s="6" t="n">
        <v>46</v>
      </c>
      <c r="E560" s="6" t="n">
        <v>56.815</v>
      </c>
      <c r="F560" s="6"/>
      <c r="G560" s="7" t="n">
        <v>75.2</v>
      </c>
      <c r="H560" s="0" t="n">
        <f aca="false">SUM(E560*0.6+G560*0.4)</f>
        <v>64.169</v>
      </c>
      <c r="I560" s="8" t="s">
        <v>695</v>
      </c>
    </row>
    <row r="561" customFormat="false" ht="12.75" hidden="false" customHeight="false" outlineLevel="0" collapsed="false">
      <c r="A561" s="6" t="s">
        <v>700</v>
      </c>
      <c r="B561" s="6" t="n">
        <v>58.2</v>
      </c>
      <c r="C561" s="6" t="n">
        <v>63</v>
      </c>
      <c r="D561" s="6" t="n">
        <v>48.5</v>
      </c>
      <c r="E561" s="6" t="n">
        <v>56.97</v>
      </c>
      <c r="F561" s="6"/>
      <c r="G561" s="7" t="n">
        <v>72</v>
      </c>
      <c r="H561" s="0" t="n">
        <f aca="false">SUM(E561*0.6+G561*0.4)</f>
        <v>62.982</v>
      </c>
      <c r="I561" s="8" t="s">
        <v>695</v>
      </c>
    </row>
    <row r="562" customFormat="false" ht="12.75" hidden="false" customHeight="false" outlineLevel="0" collapsed="false">
      <c r="A562" s="6" t="s">
        <v>701</v>
      </c>
      <c r="B562" s="6" t="n">
        <v>57.9</v>
      </c>
      <c r="C562" s="6" t="n">
        <v>59</v>
      </c>
      <c r="D562" s="6" t="n">
        <v>0</v>
      </c>
      <c r="E562" s="6" t="n">
        <v>58.45</v>
      </c>
      <c r="F562" s="6"/>
      <c r="G562" s="7" t="n">
        <v>79.2</v>
      </c>
      <c r="H562" s="0" t="n">
        <f aca="false">SUM(E562*0.6+G562*0.4)</f>
        <v>66.75</v>
      </c>
      <c r="I562" s="8" t="s">
        <v>702</v>
      </c>
    </row>
    <row r="563" customFormat="false" ht="12.75" hidden="false" customHeight="false" outlineLevel="0" collapsed="false">
      <c r="A563" s="6" t="s">
        <v>703</v>
      </c>
      <c r="B563" s="6" t="n">
        <v>51.7</v>
      </c>
      <c r="C563" s="6" t="n">
        <v>63</v>
      </c>
      <c r="D563" s="6" t="n">
        <v>0</v>
      </c>
      <c r="E563" s="6" t="n">
        <v>57.35</v>
      </c>
      <c r="F563" s="6"/>
      <c r="G563" s="7" t="n">
        <v>78</v>
      </c>
      <c r="H563" s="0" t="n">
        <f aca="false">SUM(E563*0.6+G563*0.4)</f>
        <v>65.61</v>
      </c>
      <c r="I563" s="8" t="s">
        <v>702</v>
      </c>
    </row>
    <row r="564" customFormat="false" ht="12.75" hidden="false" customHeight="false" outlineLevel="0" collapsed="false">
      <c r="A564" s="6" t="s">
        <v>704</v>
      </c>
      <c r="B564" s="6" t="n">
        <v>68.6</v>
      </c>
      <c r="C564" s="6" t="n">
        <v>46</v>
      </c>
      <c r="D564" s="6" t="n">
        <v>0</v>
      </c>
      <c r="E564" s="6" t="n">
        <v>57.3</v>
      </c>
      <c r="F564" s="6"/>
      <c r="G564" s="7" t="n">
        <v>78</v>
      </c>
      <c r="H564" s="0" t="n">
        <f aca="false">SUM(E564*0.6+G564*0.4)</f>
        <v>65.58</v>
      </c>
      <c r="I564" s="8" t="s">
        <v>702</v>
      </c>
    </row>
    <row r="565" customFormat="false" ht="12.75" hidden="false" customHeight="false" outlineLevel="0" collapsed="false">
      <c r="A565" s="6" t="s">
        <v>705</v>
      </c>
      <c r="B565" s="6" t="n">
        <v>62.4</v>
      </c>
      <c r="C565" s="6" t="n">
        <v>57</v>
      </c>
      <c r="D565" s="6" t="n">
        <v>60.75</v>
      </c>
      <c r="E565" s="6" t="n">
        <v>60.015</v>
      </c>
      <c r="F565" s="6"/>
      <c r="G565" s="7" t="n">
        <v>73.2</v>
      </c>
      <c r="H565" s="0" t="n">
        <f aca="false">SUM(E565*0.6+G565*0.4)</f>
        <v>65.289</v>
      </c>
      <c r="I565" s="8" t="s">
        <v>706</v>
      </c>
    </row>
    <row r="566" customFormat="false" ht="12.75" hidden="false" customHeight="false" outlineLevel="0" collapsed="false">
      <c r="A566" s="6" t="s">
        <v>707</v>
      </c>
      <c r="B566" s="6" t="n">
        <v>58.6</v>
      </c>
      <c r="C566" s="6" t="n">
        <v>51.5</v>
      </c>
      <c r="D566" s="6" t="n">
        <v>54.75</v>
      </c>
      <c r="E566" s="6" t="n">
        <v>54.96</v>
      </c>
      <c r="F566" s="6"/>
      <c r="G566" s="7" t="n">
        <v>71.4</v>
      </c>
      <c r="H566" s="0" t="n">
        <f aca="false">SUM(E566*0.6+G566*0.4)</f>
        <v>61.536</v>
      </c>
      <c r="I566" s="8" t="s">
        <v>706</v>
      </c>
    </row>
    <row r="567" customFormat="false" ht="12.75" hidden="false" customHeight="false" outlineLevel="0" collapsed="false">
      <c r="A567" s="6" t="s">
        <v>708</v>
      </c>
      <c r="B567" s="6" t="n">
        <v>53.3</v>
      </c>
      <c r="C567" s="6" t="n">
        <v>50.5</v>
      </c>
      <c r="D567" s="6" t="n">
        <v>53.5</v>
      </c>
      <c r="E567" s="6" t="n">
        <v>52.38</v>
      </c>
      <c r="F567" s="6"/>
      <c r="G567" s="7" t="n">
        <v>75</v>
      </c>
      <c r="H567" s="0" t="n">
        <f aca="false">SUM(E567*0.6+G567*0.4)</f>
        <v>61.428</v>
      </c>
      <c r="I567" s="8" t="s">
        <v>706</v>
      </c>
    </row>
    <row r="568" customFormat="false" ht="12.75" hidden="false" customHeight="false" outlineLevel="0" collapsed="false">
      <c r="A568" s="6" t="s">
        <v>709</v>
      </c>
      <c r="B568" s="6" t="n">
        <v>65.1</v>
      </c>
      <c r="C568" s="6" t="n">
        <v>61.5</v>
      </c>
      <c r="D568" s="6" t="n">
        <v>0</v>
      </c>
      <c r="E568" s="6" t="n">
        <v>63.3</v>
      </c>
      <c r="F568" s="6"/>
      <c r="G568" s="7" t="n">
        <v>72.8</v>
      </c>
      <c r="H568" s="0" t="n">
        <f aca="false">SUM(E568*0.6+G568*0.4)</f>
        <v>67.1</v>
      </c>
      <c r="I568" s="8" t="s">
        <v>710</v>
      </c>
    </row>
    <row r="569" customFormat="false" ht="12.75" hidden="false" customHeight="false" outlineLevel="0" collapsed="false">
      <c r="A569" s="6" t="s">
        <v>711</v>
      </c>
      <c r="B569" s="6" t="n">
        <v>63.4</v>
      </c>
      <c r="C569" s="6" t="n">
        <v>57.5</v>
      </c>
      <c r="D569" s="6" t="n">
        <v>0</v>
      </c>
      <c r="E569" s="6" t="n">
        <v>60.45</v>
      </c>
      <c r="F569" s="6"/>
      <c r="G569" s="7" t="n">
        <v>75.2</v>
      </c>
      <c r="H569" s="0" t="n">
        <f aca="false">SUM(E569*0.6+G569*0.4)</f>
        <v>66.35</v>
      </c>
      <c r="I569" s="8" t="s">
        <v>710</v>
      </c>
    </row>
    <row r="570" customFormat="false" ht="12.75" hidden="false" customHeight="false" outlineLevel="0" collapsed="false">
      <c r="A570" s="6" t="s">
        <v>712</v>
      </c>
      <c r="B570" s="6" t="n">
        <v>60.1</v>
      </c>
      <c r="C570" s="6" t="n">
        <v>55.5</v>
      </c>
      <c r="D570" s="6" t="n">
        <v>0</v>
      </c>
      <c r="E570" s="6" t="n">
        <v>57.8</v>
      </c>
      <c r="F570" s="6"/>
      <c r="G570" s="7" t="n">
        <v>62.2</v>
      </c>
      <c r="H570" s="0" t="n">
        <f aca="false">SUM(E570*0.6+G570*0.4)</f>
        <v>59.56</v>
      </c>
      <c r="I570" s="8" t="s">
        <v>710</v>
      </c>
    </row>
    <row r="571" customFormat="false" ht="12.75" hidden="false" customHeight="false" outlineLevel="0" collapsed="false">
      <c r="A571" s="6" t="s">
        <v>713</v>
      </c>
      <c r="B571" s="6" t="n">
        <v>77.4</v>
      </c>
      <c r="C571" s="6" t="n">
        <v>52.5</v>
      </c>
      <c r="D571" s="6" t="n">
        <v>0</v>
      </c>
      <c r="E571" s="6" t="n">
        <v>64.95</v>
      </c>
      <c r="F571" s="6"/>
      <c r="G571" s="7" t="n">
        <v>74.2</v>
      </c>
      <c r="H571" s="0" t="n">
        <f aca="false">SUM(E571*0.6+G571*0.4)</f>
        <v>68.65</v>
      </c>
      <c r="I571" s="8" t="s">
        <v>714</v>
      </c>
    </row>
    <row r="572" customFormat="false" ht="12.75" hidden="false" customHeight="false" outlineLevel="0" collapsed="false">
      <c r="A572" s="6" t="s">
        <v>715</v>
      </c>
      <c r="B572" s="6" t="n">
        <v>65.7</v>
      </c>
      <c r="C572" s="6" t="n">
        <v>63.5</v>
      </c>
      <c r="D572" s="6" t="n">
        <v>0</v>
      </c>
      <c r="E572" s="6" t="n">
        <v>64.6</v>
      </c>
      <c r="F572" s="6"/>
      <c r="G572" s="7" t="n">
        <v>70.6</v>
      </c>
      <c r="H572" s="0" t="n">
        <f aca="false">SUM(E572*0.6+G572*0.4)</f>
        <v>67</v>
      </c>
      <c r="I572" s="8" t="s">
        <v>714</v>
      </c>
    </row>
    <row r="573" customFormat="false" ht="12.75" hidden="false" customHeight="false" outlineLevel="0" collapsed="false">
      <c r="A573" s="6" t="s">
        <v>716</v>
      </c>
      <c r="B573" s="6" t="n">
        <v>73.7</v>
      </c>
      <c r="C573" s="6" t="n">
        <v>53.5</v>
      </c>
      <c r="D573" s="6" t="n">
        <v>0</v>
      </c>
      <c r="E573" s="6" t="n">
        <v>63.6</v>
      </c>
      <c r="F573" s="6"/>
      <c r="G573" s="7" t="n">
        <v>70.6</v>
      </c>
      <c r="H573" s="0" t="n">
        <f aca="false">SUM(E573*0.6+G573*0.4)</f>
        <v>66.4</v>
      </c>
      <c r="I573" s="8" t="s">
        <v>714</v>
      </c>
    </row>
    <row r="574" customFormat="false" ht="12.75" hidden="false" customHeight="false" outlineLevel="0" collapsed="false">
      <c r="A574" s="6" t="s">
        <v>717</v>
      </c>
      <c r="B574" s="6" t="n">
        <v>77.5</v>
      </c>
      <c r="C574" s="6" t="n">
        <v>56.5</v>
      </c>
      <c r="D574" s="6" t="n">
        <v>0</v>
      </c>
      <c r="E574" s="6" t="n">
        <v>67</v>
      </c>
      <c r="F574" s="6"/>
      <c r="G574" s="7" t="n">
        <v>71.2</v>
      </c>
      <c r="H574" s="0" t="n">
        <f aca="false">SUM(E574*0.6+G574*0.4)</f>
        <v>68.68</v>
      </c>
      <c r="I574" s="8" t="s">
        <v>718</v>
      </c>
    </row>
    <row r="575" customFormat="false" ht="12.75" hidden="false" customHeight="false" outlineLevel="0" collapsed="false">
      <c r="A575" s="6" t="s">
        <v>719</v>
      </c>
      <c r="B575" s="6" t="n">
        <v>71.8</v>
      </c>
      <c r="C575" s="6" t="n">
        <v>61.5</v>
      </c>
      <c r="D575" s="6" t="n">
        <v>0</v>
      </c>
      <c r="E575" s="6" t="n">
        <v>66.65</v>
      </c>
      <c r="F575" s="6"/>
      <c r="G575" s="7" t="n">
        <v>70.8</v>
      </c>
      <c r="H575" s="0" t="n">
        <f aca="false">SUM(E575*0.6+G575*0.4)</f>
        <v>68.31</v>
      </c>
      <c r="I575" s="8" t="s">
        <v>718</v>
      </c>
    </row>
    <row r="576" customFormat="false" ht="12.75" hidden="false" customHeight="false" outlineLevel="0" collapsed="false">
      <c r="A576" s="6" t="s">
        <v>720</v>
      </c>
      <c r="B576" s="6" t="n">
        <v>70.7</v>
      </c>
      <c r="C576" s="6" t="n">
        <v>61.5</v>
      </c>
      <c r="D576" s="6" t="n">
        <v>0</v>
      </c>
      <c r="E576" s="6" t="n">
        <v>66.1</v>
      </c>
      <c r="F576" s="6"/>
      <c r="G576" s="7" t="n">
        <v>71.2</v>
      </c>
      <c r="H576" s="0" t="n">
        <f aca="false">SUM(E576*0.6+G576*0.4)</f>
        <v>68.14</v>
      </c>
      <c r="I576" s="8" t="s">
        <v>718</v>
      </c>
    </row>
    <row r="577" customFormat="false" ht="12.75" hidden="false" customHeight="false" outlineLevel="0" collapsed="false">
      <c r="A577" s="6" t="s">
        <v>721</v>
      </c>
      <c r="B577" s="6" t="n">
        <v>69.7</v>
      </c>
      <c r="C577" s="6" t="n">
        <v>62.5</v>
      </c>
      <c r="D577" s="6" t="n">
        <v>0</v>
      </c>
      <c r="E577" s="6" t="n">
        <v>66.1</v>
      </c>
      <c r="F577" s="6"/>
      <c r="G577" s="7" t="n">
        <v>69</v>
      </c>
      <c r="H577" s="0" t="n">
        <f aca="false">SUM(E577*0.6+G577*0.4)</f>
        <v>67.26</v>
      </c>
      <c r="I577" s="8" t="s">
        <v>718</v>
      </c>
    </row>
    <row r="578" customFormat="false" ht="12.75" hidden="false" customHeight="false" outlineLevel="0" collapsed="false">
      <c r="A578" s="6" t="s">
        <v>722</v>
      </c>
      <c r="B578" s="6" t="n">
        <v>76.9</v>
      </c>
      <c r="C578" s="6" t="n">
        <v>54</v>
      </c>
      <c r="D578" s="6" t="n">
        <v>0</v>
      </c>
      <c r="E578" s="6" t="n">
        <v>65.45</v>
      </c>
      <c r="F578" s="6"/>
      <c r="G578" s="7" t="n">
        <v>68.2</v>
      </c>
      <c r="H578" s="0" t="n">
        <f aca="false">SUM(E578*0.6+G578*0.4)</f>
        <v>66.55</v>
      </c>
      <c r="I578" s="8" t="s">
        <v>723</v>
      </c>
    </row>
    <row r="579" customFormat="false" ht="12.75" hidden="false" customHeight="false" outlineLevel="0" collapsed="false">
      <c r="A579" s="6" t="s">
        <v>724</v>
      </c>
      <c r="B579" s="6" t="n">
        <v>66</v>
      </c>
      <c r="C579" s="6" t="n">
        <v>58</v>
      </c>
      <c r="D579" s="6" t="n">
        <v>0</v>
      </c>
      <c r="E579" s="6" t="n">
        <v>62</v>
      </c>
      <c r="F579" s="6"/>
      <c r="G579" s="7" t="n">
        <v>70.8</v>
      </c>
      <c r="H579" s="0" t="n">
        <f aca="false">SUM(E579*0.6+G579*0.4)</f>
        <v>65.52</v>
      </c>
      <c r="I579" s="8" t="s">
        <v>723</v>
      </c>
    </row>
    <row r="580" customFormat="false" ht="12.75" hidden="false" customHeight="false" outlineLevel="0" collapsed="false">
      <c r="A580" s="6" t="s">
        <v>725</v>
      </c>
      <c r="B580" s="6" t="n">
        <v>69.3</v>
      </c>
      <c r="C580" s="6" t="n">
        <v>55.5</v>
      </c>
      <c r="D580" s="6" t="n">
        <v>0</v>
      </c>
      <c r="E580" s="6" t="n">
        <v>62.4</v>
      </c>
      <c r="F580" s="6"/>
      <c r="G580" s="7" t="n">
        <v>70.2</v>
      </c>
      <c r="H580" s="0" t="n">
        <f aca="false">SUM(E580*0.6+G580*0.4)</f>
        <v>65.52</v>
      </c>
      <c r="I580" s="8" t="s">
        <v>723</v>
      </c>
    </row>
    <row r="581" customFormat="false" ht="12.75" hidden="false" customHeight="false" outlineLevel="0" collapsed="false">
      <c r="A581" s="6" t="s">
        <v>726</v>
      </c>
      <c r="B581" s="6" t="n">
        <v>65.6</v>
      </c>
      <c r="C581" s="6" t="n">
        <v>52.5</v>
      </c>
      <c r="D581" s="6" t="n">
        <v>0</v>
      </c>
      <c r="E581" s="6" t="n">
        <v>59.05</v>
      </c>
      <c r="F581" s="6"/>
      <c r="G581" s="7" t="n">
        <v>78.2</v>
      </c>
      <c r="H581" s="0" t="n">
        <f aca="false">SUM(E581*0.6+G581*0.4)</f>
        <v>66.71</v>
      </c>
      <c r="I581" s="8" t="s">
        <v>727</v>
      </c>
    </row>
    <row r="582" customFormat="false" ht="12.75" hidden="false" customHeight="false" outlineLevel="0" collapsed="false">
      <c r="A582" s="6" t="s">
        <v>728</v>
      </c>
      <c r="B582" s="6" t="n">
        <v>66.7</v>
      </c>
      <c r="C582" s="6" t="n">
        <v>54</v>
      </c>
      <c r="D582" s="6" t="n">
        <v>0</v>
      </c>
      <c r="E582" s="6" t="n">
        <v>60.35</v>
      </c>
      <c r="F582" s="6"/>
      <c r="G582" s="7" t="n">
        <v>71.4</v>
      </c>
      <c r="H582" s="0" t="n">
        <f aca="false">SUM(E582*0.6+G582*0.4)</f>
        <v>64.77</v>
      </c>
      <c r="I582" s="8" t="s">
        <v>727</v>
      </c>
    </row>
    <row r="583" customFormat="false" ht="12.75" hidden="false" customHeight="false" outlineLevel="0" collapsed="false">
      <c r="A583" s="6" t="s">
        <v>729</v>
      </c>
      <c r="B583" s="6" t="n">
        <v>65.4</v>
      </c>
      <c r="C583" s="6" t="n">
        <v>49</v>
      </c>
      <c r="D583" s="6" t="n">
        <v>0</v>
      </c>
      <c r="E583" s="6" t="n">
        <v>57.2</v>
      </c>
      <c r="F583" s="6"/>
      <c r="G583" s="7" t="n">
        <v>67.8</v>
      </c>
      <c r="H583" s="0" t="n">
        <f aca="false">SUM(E583*0.6+G583*0.4)</f>
        <v>61.44</v>
      </c>
      <c r="I583" s="8" t="s">
        <v>727</v>
      </c>
    </row>
    <row r="584" customFormat="false" ht="12.75" hidden="false" customHeight="false" outlineLevel="0" collapsed="false">
      <c r="A584" s="6" t="s">
        <v>730</v>
      </c>
      <c r="B584" s="6" t="n">
        <v>55.7</v>
      </c>
      <c r="C584" s="6" t="n">
        <v>61.5</v>
      </c>
      <c r="D584" s="6" t="n">
        <v>53</v>
      </c>
      <c r="E584" s="6" t="n">
        <v>56.92</v>
      </c>
      <c r="F584" s="6"/>
      <c r="G584" s="7" t="n">
        <v>71.6</v>
      </c>
      <c r="H584" s="0" t="n">
        <f aca="false">SUM(E584*0.6+G584*0.4)</f>
        <v>62.792</v>
      </c>
      <c r="I584" s="8" t="s">
        <v>731</v>
      </c>
    </row>
    <row r="585" customFormat="false" ht="12.75" hidden="false" customHeight="false" outlineLevel="0" collapsed="false">
      <c r="A585" s="6" t="s">
        <v>732</v>
      </c>
      <c r="B585" s="6" t="n">
        <v>55.4</v>
      </c>
      <c r="C585" s="6" t="n">
        <v>56.5</v>
      </c>
      <c r="D585" s="6" t="n">
        <v>55.5</v>
      </c>
      <c r="E585" s="6" t="n">
        <v>55.815</v>
      </c>
      <c r="F585" s="6"/>
      <c r="G585" s="7" t="n">
        <v>70.4</v>
      </c>
      <c r="H585" s="0" t="n">
        <f aca="false">SUM(E585*0.6+G585*0.4)</f>
        <v>61.649</v>
      </c>
      <c r="I585" s="8" t="s">
        <v>731</v>
      </c>
    </row>
    <row r="586" customFormat="false" ht="12.75" hidden="false" customHeight="false" outlineLevel="0" collapsed="false">
      <c r="A586" s="6" t="s">
        <v>733</v>
      </c>
      <c r="B586" s="6" t="n">
        <v>64.2</v>
      </c>
      <c r="C586" s="6" t="n">
        <v>47.5</v>
      </c>
      <c r="D586" s="6" t="n">
        <v>55.5</v>
      </c>
      <c r="E586" s="6" t="n">
        <v>55.745</v>
      </c>
      <c r="F586" s="6"/>
      <c r="G586" s="7" t="n">
        <v>69.6</v>
      </c>
      <c r="H586" s="0" t="n">
        <f aca="false">SUM(E586*0.6+G586*0.4)</f>
        <v>61.287</v>
      </c>
      <c r="I586" s="8" t="s">
        <v>731</v>
      </c>
    </row>
    <row r="587" customFormat="false" ht="12.75" hidden="false" customHeight="false" outlineLevel="0" collapsed="false">
      <c r="A587" s="6" t="s">
        <v>734</v>
      </c>
      <c r="B587" s="6" t="n">
        <v>69.4</v>
      </c>
      <c r="C587" s="6" t="n">
        <v>59.5</v>
      </c>
      <c r="D587" s="6" t="n">
        <v>0</v>
      </c>
      <c r="E587" s="6" t="n">
        <v>64.45</v>
      </c>
      <c r="F587" s="6"/>
      <c r="G587" s="7" t="n">
        <v>75.2</v>
      </c>
      <c r="H587" s="0" t="n">
        <f aca="false">SUM(E587*0.6+G587*0.4)</f>
        <v>68.75</v>
      </c>
      <c r="I587" s="8" t="s">
        <v>735</v>
      </c>
    </row>
    <row r="588" customFormat="false" ht="12.75" hidden="false" customHeight="false" outlineLevel="0" collapsed="false">
      <c r="A588" s="6" t="s">
        <v>736</v>
      </c>
      <c r="B588" s="6" t="n">
        <v>68.6</v>
      </c>
      <c r="C588" s="6" t="n">
        <v>62</v>
      </c>
      <c r="D588" s="6" t="n">
        <v>0</v>
      </c>
      <c r="E588" s="6" t="n">
        <v>65.3</v>
      </c>
      <c r="F588" s="6"/>
      <c r="G588" s="7" t="n">
        <v>71.2</v>
      </c>
      <c r="H588" s="0" t="n">
        <f aca="false">SUM(E588*0.6+G588*0.4)</f>
        <v>67.66</v>
      </c>
      <c r="I588" s="8" t="s">
        <v>735</v>
      </c>
    </row>
    <row r="589" customFormat="false" ht="12.75" hidden="false" customHeight="false" outlineLevel="0" collapsed="false">
      <c r="A589" s="6" t="s">
        <v>737</v>
      </c>
      <c r="B589" s="6" t="n">
        <v>72.3</v>
      </c>
      <c r="C589" s="6" t="n">
        <v>53</v>
      </c>
      <c r="D589" s="6" t="n">
        <v>0</v>
      </c>
      <c r="E589" s="6" t="n">
        <v>62.65</v>
      </c>
      <c r="F589" s="6"/>
      <c r="G589" s="7" t="n">
        <v>67.8</v>
      </c>
      <c r="H589" s="0" t="n">
        <f aca="false">SUM(E589*0.6+G589*0.4)</f>
        <v>64.71</v>
      </c>
      <c r="I589" s="8" t="s">
        <v>735</v>
      </c>
    </row>
    <row r="590" customFormat="false" ht="12.75" hidden="false" customHeight="false" outlineLevel="0" collapsed="false">
      <c r="A590" s="6" t="s">
        <v>738</v>
      </c>
      <c r="B590" s="6" t="n">
        <v>64.1</v>
      </c>
      <c r="C590" s="6" t="n">
        <v>60.5</v>
      </c>
      <c r="D590" s="6" t="n">
        <v>0</v>
      </c>
      <c r="E590" s="6" t="n">
        <v>62.3</v>
      </c>
      <c r="F590" s="6"/>
      <c r="G590" s="7" t="n">
        <v>74</v>
      </c>
      <c r="H590" s="0" t="n">
        <f aca="false">SUM(E590*0.6+G590*0.4)</f>
        <v>66.98</v>
      </c>
      <c r="I590" s="8" t="s">
        <v>739</v>
      </c>
    </row>
    <row r="591" customFormat="false" ht="12.75" hidden="false" customHeight="false" outlineLevel="0" collapsed="false">
      <c r="A591" s="6" t="s">
        <v>740</v>
      </c>
      <c r="B591" s="6" t="n">
        <v>63.5</v>
      </c>
      <c r="C591" s="6" t="n">
        <v>59</v>
      </c>
      <c r="D591" s="6" t="n">
        <v>0</v>
      </c>
      <c r="E591" s="6" t="n">
        <v>61.25</v>
      </c>
      <c r="F591" s="6"/>
      <c r="G591" s="7" t="n">
        <v>70</v>
      </c>
      <c r="H591" s="0" t="n">
        <f aca="false">SUM(E591*0.6+G591*0.4)</f>
        <v>64.75</v>
      </c>
      <c r="I591" s="8" t="s">
        <v>739</v>
      </c>
    </row>
    <row r="592" customFormat="false" ht="12.75" hidden="false" customHeight="false" outlineLevel="0" collapsed="false">
      <c r="A592" s="6" t="s">
        <v>741</v>
      </c>
      <c r="B592" s="6" t="n">
        <v>58.4</v>
      </c>
      <c r="C592" s="6" t="n">
        <v>62</v>
      </c>
      <c r="D592" s="6" t="n">
        <v>0</v>
      </c>
      <c r="E592" s="6" t="n">
        <v>60.2</v>
      </c>
      <c r="F592" s="6"/>
      <c r="G592" s="7" t="n">
        <v>69.4</v>
      </c>
      <c r="H592" s="0" t="n">
        <f aca="false">SUM(E592*0.6+G592*0.4)</f>
        <v>63.88</v>
      </c>
      <c r="I592" s="8" t="s">
        <v>739</v>
      </c>
    </row>
    <row r="593" customFormat="false" ht="12.75" hidden="false" customHeight="false" outlineLevel="0" collapsed="false">
      <c r="A593" s="6" t="s">
        <v>742</v>
      </c>
      <c r="B593" s="6" t="n">
        <v>73.2</v>
      </c>
      <c r="C593" s="6" t="n">
        <v>58.5</v>
      </c>
      <c r="D593" s="6" t="n">
        <v>0</v>
      </c>
      <c r="E593" s="6" t="n">
        <v>65.85</v>
      </c>
      <c r="F593" s="6"/>
      <c r="G593" s="7" t="n">
        <v>79</v>
      </c>
      <c r="H593" s="0" t="n">
        <f aca="false">SUM(E593*0.6+G593*0.4)</f>
        <v>71.11</v>
      </c>
      <c r="I593" s="8" t="s">
        <v>743</v>
      </c>
    </row>
    <row r="594" customFormat="false" ht="12.75" hidden="false" customHeight="false" outlineLevel="0" collapsed="false">
      <c r="A594" s="6" t="s">
        <v>744</v>
      </c>
      <c r="B594" s="6" t="n">
        <v>80</v>
      </c>
      <c r="C594" s="6" t="n">
        <v>56</v>
      </c>
      <c r="D594" s="6" t="n">
        <v>0</v>
      </c>
      <c r="E594" s="6" t="n">
        <v>68</v>
      </c>
      <c r="F594" s="6"/>
      <c r="G594" s="7" t="n">
        <v>71.2</v>
      </c>
      <c r="H594" s="0" t="n">
        <f aca="false">SUM(E594*0.6+G594*0.4)</f>
        <v>69.28</v>
      </c>
      <c r="I594" s="8" t="s">
        <v>743</v>
      </c>
    </row>
    <row r="595" customFormat="false" ht="12.75" hidden="false" customHeight="false" outlineLevel="0" collapsed="false">
      <c r="A595" s="6" t="s">
        <v>745</v>
      </c>
      <c r="B595" s="6" t="n">
        <v>77.3</v>
      </c>
      <c r="C595" s="6" t="n">
        <v>54</v>
      </c>
      <c r="D595" s="6" t="n">
        <v>0</v>
      </c>
      <c r="E595" s="6" t="n">
        <v>65.65</v>
      </c>
      <c r="F595" s="6"/>
      <c r="G595" s="7" t="n">
        <v>73.6</v>
      </c>
      <c r="H595" s="0" t="n">
        <f aca="false">SUM(E595*0.6+G595*0.4)</f>
        <v>68.83</v>
      </c>
      <c r="I595" s="8" t="s">
        <v>743</v>
      </c>
    </row>
    <row r="596" customFormat="false" ht="12.75" hidden="false" customHeight="false" outlineLevel="0" collapsed="false">
      <c r="A596" s="6" t="s">
        <v>746</v>
      </c>
      <c r="B596" s="6" t="n">
        <v>67.6</v>
      </c>
      <c r="C596" s="6" t="n">
        <v>62</v>
      </c>
      <c r="D596" s="6" t="n">
        <v>0</v>
      </c>
      <c r="E596" s="6" t="n">
        <v>64.8</v>
      </c>
      <c r="F596" s="6"/>
      <c r="G596" s="7" t="n">
        <v>74.4</v>
      </c>
      <c r="H596" s="0" t="n">
        <f aca="false">SUM(E596*0.6+G596*0.4)</f>
        <v>68.64</v>
      </c>
      <c r="I596" s="8" t="s">
        <v>743</v>
      </c>
    </row>
    <row r="597" customFormat="false" ht="12.75" hidden="false" customHeight="false" outlineLevel="0" collapsed="false">
      <c r="A597" s="6" t="s">
        <v>747</v>
      </c>
      <c r="B597" s="6" t="n">
        <v>70.4</v>
      </c>
      <c r="C597" s="6" t="n">
        <v>60.5</v>
      </c>
      <c r="D597" s="6" t="n">
        <v>0</v>
      </c>
      <c r="E597" s="6" t="n">
        <v>65.45</v>
      </c>
      <c r="F597" s="6"/>
      <c r="G597" s="7" t="n">
        <v>72.2</v>
      </c>
      <c r="H597" s="0" t="n">
        <f aca="false">SUM(E597*0.6+G597*0.4)</f>
        <v>68.15</v>
      </c>
      <c r="I597" s="8" t="s">
        <v>743</v>
      </c>
    </row>
    <row r="598" customFormat="false" ht="12.75" hidden="false" customHeight="false" outlineLevel="0" collapsed="false">
      <c r="A598" s="6" t="s">
        <v>748</v>
      </c>
      <c r="B598" s="6" t="n">
        <v>68.4</v>
      </c>
      <c r="C598" s="6" t="n">
        <v>60</v>
      </c>
      <c r="D598" s="6" t="n">
        <v>0</v>
      </c>
      <c r="E598" s="6" t="n">
        <v>64.2</v>
      </c>
      <c r="F598" s="6"/>
      <c r="G598" s="7" t="n">
        <v>68.6</v>
      </c>
      <c r="H598" s="0" t="n">
        <f aca="false">SUM(E598*0.6+G598*0.4)</f>
        <v>65.96</v>
      </c>
      <c r="I598" s="8" t="s">
        <v>743</v>
      </c>
    </row>
    <row r="599" customFormat="false" ht="12.75" hidden="false" customHeight="false" outlineLevel="0" collapsed="false">
      <c r="A599" s="6" t="s">
        <v>749</v>
      </c>
      <c r="B599" s="6" t="n">
        <v>77.6</v>
      </c>
      <c r="C599" s="6" t="n">
        <v>59.5</v>
      </c>
      <c r="D599" s="6" t="n">
        <v>0</v>
      </c>
      <c r="E599" s="6" t="n">
        <v>68.55</v>
      </c>
      <c r="F599" s="6"/>
      <c r="G599" s="7" t="n">
        <v>76.2</v>
      </c>
      <c r="H599" s="0" t="n">
        <f aca="false">SUM(E599*0.6+G599*0.4)</f>
        <v>71.61</v>
      </c>
      <c r="I599" s="8" t="s">
        <v>750</v>
      </c>
    </row>
    <row r="600" customFormat="false" ht="12.75" hidden="false" customHeight="false" outlineLevel="0" collapsed="false">
      <c r="A600" s="6" t="s">
        <v>751</v>
      </c>
      <c r="B600" s="6" t="n">
        <v>71.8</v>
      </c>
      <c r="C600" s="6" t="n">
        <v>60.5</v>
      </c>
      <c r="D600" s="6" t="n">
        <v>0</v>
      </c>
      <c r="E600" s="6" t="n">
        <v>66.15</v>
      </c>
      <c r="F600" s="6"/>
      <c r="G600" s="7" t="n">
        <v>74</v>
      </c>
      <c r="H600" s="0" t="n">
        <f aca="false">SUM(E600*0.6+G600*0.4)</f>
        <v>69.29</v>
      </c>
      <c r="I600" s="8" t="s">
        <v>750</v>
      </c>
    </row>
    <row r="601" customFormat="false" ht="12.75" hidden="false" customHeight="false" outlineLevel="0" collapsed="false">
      <c r="A601" s="6" t="s">
        <v>752</v>
      </c>
      <c r="B601" s="6" t="n">
        <v>68.2</v>
      </c>
      <c r="C601" s="6" t="n">
        <v>64.5</v>
      </c>
      <c r="D601" s="6" t="n">
        <v>0</v>
      </c>
      <c r="E601" s="6" t="n">
        <v>66.35</v>
      </c>
      <c r="F601" s="6"/>
      <c r="G601" s="7" t="n">
        <v>72.8</v>
      </c>
      <c r="H601" s="0" t="n">
        <f aca="false">SUM(E601*0.6+G601*0.4)</f>
        <v>68.93</v>
      </c>
      <c r="I601" s="8" t="s">
        <v>750</v>
      </c>
    </row>
    <row r="602" customFormat="false" ht="12.75" hidden="false" customHeight="false" outlineLevel="0" collapsed="false">
      <c r="A602" s="6" t="s">
        <v>753</v>
      </c>
      <c r="B602" s="6" t="n">
        <v>64.6</v>
      </c>
      <c r="C602" s="6" t="n">
        <v>58</v>
      </c>
      <c r="D602" s="6" t="n">
        <v>0</v>
      </c>
      <c r="E602" s="6" t="n">
        <v>61.3</v>
      </c>
      <c r="F602" s="6"/>
      <c r="G602" s="7" t="n">
        <v>75.2</v>
      </c>
      <c r="H602" s="0" t="n">
        <f aca="false">SUM(E602*0.6+G602*0.4)</f>
        <v>66.86</v>
      </c>
      <c r="I602" s="8" t="s">
        <v>754</v>
      </c>
    </row>
    <row r="603" customFormat="false" ht="12.75" hidden="false" customHeight="false" outlineLevel="0" collapsed="false">
      <c r="A603" s="6" t="s">
        <v>755</v>
      </c>
      <c r="B603" s="6" t="n">
        <v>62.2</v>
      </c>
      <c r="C603" s="6" t="n">
        <v>63</v>
      </c>
      <c r="D603" s="6" t="n">
        <v>0</v>
      </c>
      <c r="E603" s="6" t="n">
        <v>62.6</v>
      </c>
      <c r="F603" s="6"/>
      <c r="G603" s="7" t="n">
        <v>71.8</v>
      </c>
      <c r="H603" s="0" t="n">
        <f aca="false">SUM(E603*0.6+G603*0.4)</f>
        <v>66.28</v>
      </c>
      <c r="I603" s="8" t="s">
        <v>754</v>
      </c>
    </row>
    <row r="604" customFormat="false" ht="12.75" hidden="false" customHeight="false" outlineLevel="0" collapsed="false">
      <c r="A604" s="6" t="s">
        <v>756</v>
      </c>
      <c r="B604" s="6" t="n">
        <v>50.3</v>
      </c>
      <c r="C604" s="6" t="n">
        <v>54</v>
      </c>
      <c r="D604" s="6" t="n">
        <v>0</v>
      </c>
      <c r="E604" s="6" t="n">
        <v>52.15</v>
      </c>
      <c r="F604" s="6"/>
      <c r="G604" s="7" t="n">
        <v>61.4</v>
      </c>
      <c r="H604" s="0" t="n">
        <f aca="false">SUM(E604*0.6+G604*0.4)</f>
        <v>55.85</v>
      </c>
      <c r="I604" s="8" t="s">
        <v>754</v>
      </c>
    </row>
    <row r="605" customFormat="false" ht="12.75" hidden="false" customHeight="false" outlineLevel="0" collapsed="false">
      <c r="A605" s="6" t="s">
        <v>757</v>
      </c>
      <c r="B605" s="6" t="n">
        <v>75.9</v>
      </c>
      <c r="C605" s="6" t="n">
        <v>57.5</v>
      </c>
      <c r="D605" s="6" t="n">
        <v>0</v>
      </c>
      <c r="E605" s="6" t="n">
        <v>66.7</v>
      </c>
      <c r="F605" s="6"/>
      <c r="G605" s="7" t="n">
        <v>75.2</v>
      </c>
      <c r="H605" s="0" t="n">
        <f aca="false">SUM(E605*0.6+G605*0.4)</f>
        <v>70.1</v>
      </c>
      <c r="I605" s="8" t="s">
        <v>758</v>
      </c>
    </row>
    <row r="606" customFormat="false" ht="12.75" hidden="false" customHeight="false" outlineLevel="0" collapsed="false">
      <c r="A606" s="6" t="s">
        <v>759</v>
      </c>
      <c r="B606" s="6" t="n">
        <v>69.3</v>
      </c>
      <c r="C606" s="6" t="n">
        <v>62</v>
      </c>
      <c r="D606" s="6" t="n">
        <v>0</v>
      </c>
      <c r="E606" s="6" t="n">
        <v>65.65</v>
      </c>
      <c r="F606" s="6"/>
      <c r="G606" s="7" t="n">
        <v>75.4</v>
      </c>
      <c r="H606" s="0" t="n">
        <f aca="false">SUM(E606*0.6+G606*0.4)</f>
        <v>69.55</v>
      </c>
      <c r="I606" s="8" t="s">
        <v>758</v>
      </c>
    </row>
    <row r="607" customFormat="false" ht="12.75" hidden="false" customHeight="false" outlineLevel="0" collapsed="false">
      <c r="A607" s="6" t="s">
        <v>760</v>
      </c>
      <c r="B607" s="6" t="n">
        <v>65.5</v>
      </c>
      <c r="C607" s="6" t="n">
        <v>60.5</v>
      </c>
      <c r="D607" s="6" t="n">
        <v>0</v>
      </c>
      <c r="E607" s="6" t="n">
        <v>63</v>
      </c>
      <c r="F607" s="6"/>
      <c r="G607" s="7" t="n">
        <v>68</v>
      </c>
      <c r="H607" s="0" t="n">
        <f aca="false">SUM(E607*0.6+G607*0.4)</f>
        <v>65</v>
      </c>
      <c r="I607" s="8" t="s">
        <v>758</v>
      </c>
    </row>
    <row r="608" customFormat="false" ht="12.75" hidden="false" customHeight="false" outlineLevel="0" collapsed="false">
      <c r="A608" s="6" t="s">
        <v>761</v>
      </c>
      <c r="B608" s="6" t="n">
        <v>63.8</v>
      </c>
      <c r="C608" s="6" t="n">
        <v>54</v>
      </c>
      <c r="D608" s="6" t="n">
        <v>0</v>
      </c>
      <c r="E608" s="6" t="n">
        <v>58.9</v>
      </c>
      <c r="F608" s="6"/>
      <c r="G608" s="7" t="n">
        <v>70</v>
      </c>
      <c r="H608" s="0" t="n">
        <f aca="false">SUM(E608*0.6+G608*0.4)</f>
        <v>63.34</v>
      </c>
      <c r="I608" s="8" t="s">
        <v>758</v>
      </c>
    </row>
    <row r="609" customFormat="false" ht="12.75" hidden="false" customHeight="false" outlineLevel="0" collapsed="false">
      <c r="A609" s="6" t="s">
        <v>762</v>
      </c>
      <c r="B609" s="6" t="n">
        <v>55.4</v>
      </c>
      <c r="C609" s="6" t="n">
        <v>47.5</v>
      </c>
      <c r="D609" s="6" t="n">
        <v>0</v>
      </c>
      <c r="E609" s="6" t="n">
        <v>51.45</v>
      </c>
      <c r="F609" s="6"/>
      <c r="G609" s="7" t="n">
        <v>69.2</v>
      </c>
      <c r="H609" s="0" t="n">
        <f aca="false">SUM(E609*0.6+G609*0.4)</f>
        <v>58.55</v>
      </c>
      <c r="I609" s="8" t="s">
        <v>758</v>
      </c>
    </row>
    <row r="610" customFormat="false" ht="12.75" hidden="false" customHeight="false" outlineLevel="0" collapsed="false">
      <c r="A610" s="6" t="s">
        <v>763</v>
      </c>
      <c r="B610" s="6" t="n">
        <v>51.2</v>
      </c>
      <c r="C610" s="6" t="n">
        <v>55.5</v>
      </c>
      <c r="D610" s="6" t="n">
        <v>0</v>
      </c>
      <c r="E610" s="6" t="n">
        <v>53.35</v>
      </c>
      <c r="F610" s="6"/>
      <c r="G610" s="7"/>
      <c r="H610" s="0" t="n">
        <f aca="false">SUM(E610*0.6+G610*0.4)</f>
        <v>32.01</v>
      </c>
      <c r="I610" s="8" t="s">
        <v>758</v>
      </c>
    </row>
    <row r="611" customFormat="false" ht="12.75" hidden="false" customHeight="false" outlineLevel="0" collapsed="false">
      <c r="A611" s="6" t="s">
        <v>764</v>
      </c>
      <c r="B611" s="6" t="n">
        <v>74.6</v>
      </c>
      <c r="C611" s="6" t="n">
        <v>58</v>
      </c>
      <c r="D611" s="6" t="n">
        <v>0</v>
      </c>
      <c r="E611" s="6" t="n">
        <v>66.3</v>
      </c>
      <c r="F611" s="6"/>
      <c r="G611" s="7" t="n">
        <v>76</v>
      </c>
      <c r="H611" s="0" t="n">
        <f aca="false">SUM(E611*0.6+G611*0.4)</f>
        <v>70.18</v>
      </c>
      <c r="I611" s="8" t="s">
        <v>765</v>
      </c>
    </row>
    <row r="612" customFormat="false" ht="12.75" hidden="false" customHeight="false" outlineLevel="0" collapsed="false">
      <c r="A612" s="6" t="s">
        <v>766</v>
      </c>
      <c r="B612" s="6" t="n">
        <v>67</v>
      </c>
      <c r="C612" s="6" t="n">
        <v>55.5</v>
      </c>
      <c r="D612" s="6" t="n">
        <v>0</v>
      </c>
      <c r="E612" s="6" t="n">
        <v>61.25</v>
      </c>
      <c r="F612" s="6"/>
      <c r="G612" s="7" t="n">
        <v>74.8</v>
      </c>
      <c r="H612" s="0" t="n">
        <f aca="false">SUM(E612*0.6+G612*0.4)</f>
        <v>66.67</v>
      </c>
      <c r="I612" s="8" t="s">
        <v>765</v>
      </c>
    </row>
    <row r="613" customFormat="false" ht="12.75" hidden="false" customHeight="false" outlineLevel="0" collapsed="false">
      <c r="A613" s="6" t="s">
        <v>767</v>
      </c>
      <c r="B613" s="6" t="n">
        <v>59.8</v>
      </c>
      <c r="C613" s="6" t="n">
        <v>60.5</v>
      </c>
      <c r="D613" s="6" t="n">
        <v>0</v>
      </c>
      <c r="E613" s="6" t="n">
        <v>60.15</v>
      </c>
      <c r="F613" s="6"/>
      <c r="G613" s="7" t="n">
        <v>71.6</v>
      </c>
      <c r="H613" s="0" t="n">
        <f aca="false">SUM(E613*0.6+G613*0.4)</f>
        <v>64.73</v>
      </c>
      <c r="I613" s="8" t="s">
        <v>765</v>
      </c>
    </row>
    <row r="614" customFormat="false" ht="12.75" hidden="false" customHeight="false" outlineLevel="0" collapsed="false">
      <c r="A614" s="6" t="s">
        <v>768</v>
      </c>
      <c r="B614" s="6" t="n">
        <v>69.8</v>
      </c>
      <c r="C614" s="6" t="n">
        <v>57.5</v>
      </c>
      <c r="D614" s="6" t="n">
        <v>0</v>
      </c>
      <c r="E614" s="6" t="n">
        <v>63.65</v>
      </c>
      <c r="F614" s="6"/>
      <c r="G614" s="7" t="n">
        <v>69.2</v>
      </c>
      <c r="H614" s="0" t="n">
        <f aca="false">SUM(E614*0.6+G614*0.4)</f>
        <v>65.87</v>
      </c>
      <c r="I614" s="8" t="s">
        <v>769</v>
      </c>
    </row>
    <row r="615" customFormat="false" ht="12.75" hidden="false" customHeight="false" outlineLevel="0" collapsed="false">
      <c r="A615" s="6" t="s">
        <v>770</v>
      </c>
      <c r="B615" s="6" t="n">
        <v>69</v>
      </c>
      <c r="C615" s="6" t="n">
        <v>59</v>
      </c>
      <c r="D615" s="6" t="n">
        <v>0</v>
      </c>
      <c r="E615" s="6" t="n">
        <v>64</v>
      </c>
      <c r="F615" s="6"/>
      <c r="G615" s="7" t="n">
        <v>68.2</v>
      </c>
      <c r="H615" s="0" t="n">
        <f aca="false">SUM(E615*0.6+G615*0.4)</f>
        <v>65.68</v>
      </c>
      <c r="I615" s="8" t="s">
        <v>769</v>
      </c>
    </row>
    <row r="616" customFormat="false" ht="12.75" hidden="false" customHeight="false" outlineLevel="0" collapsed="false">
      <c r="A616" s="6" t="s">
        <v>771</v>
      </c>
      <c r="B616" s="6" t="n">
        <v>75.2</v>
      </c>
      <c r="C616" s="6" t="n">
        <v>53</v>
      </c>
      <c r="D616" s="6" t="n">
        <v>0</v>
      </c>
      <c r="E616" s="6" t="n">
        <v>64.1</v>
      </c>
      <c r="F616" s="6"/>
      <c r="G616" s="7" t="n">
        <v>67</v>
      </c>
      <c r="H616" s="0" t="n">
        <f aca="false">SUM(E616*0.6+G616*0.4)</f>
        <v>65.26</v>
      </c>
      <c r="I616" s="8" t="s">
        <v>769</v>
      </c>
    </row>
    <row r="617" customFormat="false" ht="12.75" hidden="false" customHeight="false" outlineLevel="0" collapsed="false">
      <c r="A617" s="6" t="s">
        <v>772</v>
      </c>
      <c r="B617" s="6" t="n">
        <v>67.9</v>
      </c>
      <c r="C617" s="6" t="n">
        <v>50.5</v>
      </c>
      <c r="D617" s="6" t="n">
        <v>65</v>
      </c>
      <c r="E617" s="6" t="n">
        <v>60.94</v>
      </c>
      <c r="F617" s="6"/>
      <c r="G617" s="7" t="n">
        <v>77</v>
      </c>
      <c r="H617" s="0" t="n">
        <f aca="false">SUM(E617*0.6+G617*0.4)</f>
        <v>67.364</v>
      </c>
      <c r="I617" s="8" t="s">
        <v>773</v>
      </c>
    </row>
    <row r="618" customFormat="false" ht="12.75" hidden="false" customHeight="false" outlineLevel="0" collapsed="false">
      <c r="A618" s="6" t="s">
        <v>774</v>
      </c>
      <c r="B618" s="6" t="n">
        <v>59.8</v>
      </c>
      <c r="C618" s="6" t="n">
        <v>62.5</v>
      </c>
      <c r="D618" s="6" t="n">
        <v>56.25</v>
      </c>
      <c r="E618" s="6" t="n">
        <v>59.68</v>
      </c>
      <c r="F618" s="6"/>
      <c r="G618" s="7" t="n">
        <v>68.4</v>
      </c>
      <c r="H618" s="0" t="n">
        <f aca="false">SUM(E618*0.6+G618*0.4)</f>
        <v>63.168</v>
      </c>
      <c r="I618" s="8" t="s">
        <v>773</v>
      </c>
    </row>
    <row r="619" customFormat="false" ht="12.75" hidden="false" customHeight="false" outlineLevel="0" collapsed="false">
      <c r="A619" s="6" t="s">
        <v>775</v>
      </c>
      <c r="B619" s="6" t="n">
        <v>53.5</v>
      </c>
      <c r="C619" s="6" t="n">
        <v>59.5</v>
      </c>
      <c r="D619" s="6" t="n">
        <v>42.25</v>
      </c>
      <c r="E619" s="6" t="n">
        <v>52.225</v>
      </c>
      <c r="F619" s="6"/>
      <c r="G619" s="7" t="n">
        <v>70.4</v>
      </c>
      <c r="H619" s="0" t="n">
        <f aca="false">SUM(E619*0.6+G619*0.4)</f>
        <v>59.495</v>
      </c>
      <c r="I619" s="8" t="s">
        <v>773</v>
      </c>
    </row>
    <row r="620" customFormat="false" ht="12.75" hidden="false" customHeight="false" outlineLevel="0" collapsed="false">
      <c r="A620" s="6" t="s">
        <v>776</v>
      </c>
      <c r="B620" s="6" t="n">
        <v>57.5</v>
      </c>
      <c r="C620" s="6" t="n">
        <v>62.5</v>
      </c>
      <c r="D620" s="6" t="n">
        <v>0</v>
      </c>
      <c r="E620" s="6" t="n">
        <v>60</v>
      </c>
      <c r="F620" s="6"/>
      <c r="G620" s="7" t="n">
        <v>77.8</v>
      </c>
      <c r="H620" s="0" t="n">
        <f aca="false">SUM(E620*0.6+G620*0.4)</f>
        <v>67.12</v>
      </c>
      <c r="I620" s="8" t="s">
        <v>777</v>
      </c>
    </row>
    <row r="621" customFormat="false" ht="12.75" hidden="false" customHeight="false" outlineLevel="0" collapsed="false">
      <c r="A621" s="6" t="s">
        <v>778</v>
      </c>
      <c r="B621" s="6" t="n">
        <v>62.7</v>
      </c>
      <c r="C621" s="6" t="n">
        <v>54</v>
      </c>
      <c r="D621" s="6" t="n">
        <v>0</v>
      </c>
      <c r="E621" s="6" t="n">
        <v>58.35</v>
      </c>
      <c r="F621" s="6"/>
      <c r="G621" s="7" t="n">
        <v>79.6</v>
      </c>
      <c r="H621" s="0" t="n">
        <f aca="false">SUM(E621*0.6+G621*0.4)</f>
        <v>66.85</v>
      </c>
      <c r="I621" s="8" t="s">
        <v>777</v>
      </c>
    </row>
    <row r="622" customFormat="false" ht="12.75" hidden="false" customHeight="false" outlineLevel="0" collapsed="false">
      <c r="A622" s="6" t="s">
        <v>779</v>
      </c>
      <c r="B622" s="6" t="n">
        <v>64.7</v>
      </c>
      <c r="C622" s="6" t="n">
        <v>59.5</v>
      </c>
      <c r="D622" s="6" t="n">
        <v>0</v>
      </c>
      <c r="E622" s="6" t="n">
        <v>62.1</v>
      </c>
      <c r="F622" s="6"/>
      <c r="G622" s="7" t="n">
        <v>72.4</v>
      </c>
      <c r="H622" s="0" t="n">
        <f aca="false">SUM(E622*0.6+G622*0.4)</f>
        <v>66.22</v>
      </c>
      <c r="I622" s="8" t="s">
        <v>777</v>
      </c>
    </row>
    <row r="623" customFormat="false" ht="12.75" hidden="false" customHeight="false" outlineLevel="0" collapsed="false">
      <c r="A623" s="6" t="s">
        <v>780</v>
      </c>
      <c r="B623" s="6" t="n">
        <v>67.6</v>
      </c>
      <c r="C623" s="6" t="n">
        <v>57.5</v>
      </c>
      <c r="D623" s="6" t="n">
        <v>0</v>
      </c>
      <c r="E623" s="6" t="n">
        <v>62.55</v>
      </c>
      <c r="F623" s="6"/>
      <c r="G623" s="7" t="n">
        <v>68.6</v>
      </c>
      <c r="H623" s="0" t="n">
        <f aca="false">SUM(E623*0.6+G623*0.4)</f>
        <v>64.97</v>
      </c>
      <c r="I623" s="8" t="s">
        <v>781</v>
      </c>
    </row>
    <row r="624" customFormat="false" ht="12.75" hidden="false" customHeight="false" outlineLevel="0" collapsed="false">
      <c r="A624" s="6" t="s">
        <v>782</v>
      </c>
      <c r="B624" s="6" t="n">
        <v>54.4</v>
      </c>
      <c r="C624" s="6" t="n">
        <v>56.5</v>
      </c>
      <c r="D624" s="6" t="n">
        <v>0</v>
      </c>
      <c r="E624" s="6" t="n">
        <v>55.45</v>
      </c>
      <c r="F624" s="6"/>
      <c r="G624" s="7" t="n">
        <v>73.6</v>
      </c>
      <c r="H624" s="0" t="n">
        <f aca="false">SUM(E624*0.6+G624*0.4)</f>
        <v>62.71</v>
      </c>
      <c r="I624" s="8" t="s">
        <v>781</v>
      </c>
    </row>
    <row r="625" customFormat="false" ht="12.75" hidden="false" customHeight="false" outlineLevel="0" collapsed="false">
      <c r="A625" s="6" t="s">
        <v>783</v>
      </c>
      <c r="B625" s="6" t="n">
        <v>57.4</v>
      </c>
      <c r="C625" s="6" t="n">
        <v>54</v>
      </c>
      <c r="D625" s="6" t="n">
        <v>0</v>
      </c>
      <c r="E625" s="6" t="n">
        <v>55.7</v>
      </c>
      <c r="F625" s="6"/>
      <c r="G625" s="7" t="n">
        <v>68.2</v>
      </c>
      <c r="H625" s="0" t="n">
        <f aca="false">SUM(E625*0.6+G625*0.4)</f>
        <v>60.7</v>
      </c>
      <c r="I625" s="8" t="s">
        <v>781</v>
      </c>
    </row>
    <row r="626" customFormat="false" ht="12.75" hidden="false" customHeight="false" outlineLevel="0" collapsed="false">
      <c r="A626" s="6" t="s">
        <v>784</v>
      </c>
      <c r="B626" s="6" t="n">
        <v>79.4</v>
      </c>
      <c r="C626" s="6" t="n">
        <v>55.5</v>
      </c>
      <c r="D626" s="6" t="n">
        <v>0</v>
      </c>
      <c r="E626" s="6" t="n">
        <v>67.45</v>
      </c>
      <c r="F626" s="6"/>
      <c r="G626" s="7" t="n">
        <v>74.8</v>
      </c>
      <c r="H626" s="0" t="n">
        <f aca="false">SUM(E626*0.6+G626*0.4)</f>
        <v>70.39</v>
      </c>
      <c r="I626" s="8" t="s">
        <v>785</v>
      </c>
    </row>
    <row r="627" customFormat="false" ht="12.75" hidden="false" customHeight="false" outlineLevel="0" collapsed="false">
      <c r="A627" s="6" t="s">
        <v>786</v>
      </c>
      <c r="B627" s="6" t="n">
        <v>67.8</v>
      </c>
      <c r="C627" s="6" t="n">
        <v>61.5</v>
      </c>
      <c r="D627" s="6" t="n">
        <v>0</v>
      </c>
      <c r="E627" s="6" t="n">
        <v>64.65</v>
      </c>
      <c r="F627" s="6"/>
      <c r="G627" s="7" t="n">
        <v>75.6</v>
      </c>
      <c r="H627" s="0" t="n">
        <f aca="false">SUM(E627*0.6+G627*0.4)</f>
        <v>69.03</v>
      </c>
      <c r="I627" s="8" t="s">
        <v>785</v>
      </c>
    </row>
    <row r="628" customFormat="false" ht="12.75" hidden="false" customHeight="false" outlineLevel="0" collapsed="false">
      <c r="A628" s="6" t="s">
        <v>787</v>
      </c>
      <c r="B628" s="6" t="n">
        <v>67.2</v>
      </c>
      <c r="C628" s="6" t="n">
        <v>61.5</v>
      </c>
      <c r="D628" s="6" t="n">
        <v>0</v>
      </c>
      <c r="E628" s="6" t="n">
        <v>64.35</v>
      </c>
      <c r="F628" s="6"/>
      <c r="G628" s="7" t="n">
        <v>71</v>
      </c>
      <c r="H628" s="0" t="n">
        <f aca="false">SUM(E628*0.6+G628*0.4)</f>
        <v>67.01</v>
      </c>
      <c r="I628" s="8" t="s">
        <v>785</v>
      </c>
    </row>
    <row r="629" customFormat="false" ht="12.75" hidden="false" customHeight="false" outlineLevel="0" collapsed="false">
      <c r="A629" s="6" t="s">
        <v>788</v>
      </c>
      <c r="B629" s="6" t="n">
        <v>65.2</v>
      </c>
      <c r="C629" s="6" t="n">
        <v>58.5</v>
      </c>
      <c r="D629" s="6" t="n">
        <v>0</v>
      </c>
      <c r="E629" s="6" t="n">
        <v>61.85</v>
      </c>
      <c r="F629" s="6"/>
      <c r="G629" s="7" t="n">
        <v>82.2</v>
      </c>
      <c r="H629" s="0" t="n">
        <f aca="false">SUM(E629*0.6+G629*0.4)</f>
        <v>69.99</v>
      </c>
      <c r="I629" s="8" t="s">
        <v>789</v>
      </c>
    </row>
    <row r="630" customFormat="false" ht="12.75" hidden="false" customHeight="false" outlineLevel="0" collapsed="false">
      <c r="A630" s="6" t="s">
        <v>790</v>
      </c>
      <c r="B630" s="6" t="n">
        <v>65.4</v>
      </c>
      <c r="C630" s="6" t="n">
        <v>58</v>
      </c>
      <c r="D630" s="6" t="n">
        <v>0</v>
      </c>
      <c r="E630" s="6" t="n">
        <v>61.7</v>
      </c>
      <c r="F630" s="6"/>
      <c r="G630" s="7" t="n">
        <v>79</v>
      </c>
      <c r="H630" s="0" t="n">
        <f aca="false">SUM(E630*0.6+G630*0.4)</f>
        <v>68.62</v>
      </c>
      <c r="I630" s="8" t="s">
        <v>789</v>
      </c>
    </row>
    <row r="631" customFormat="false" ht="12.75" hidden="false" customHeight="false" outlineLevel="0" collapsed="false">
      <c r="A631" s="6" t="s">
        <v>791</v>
      </c>
      <c r="B631" s="6" t="n">
        <v>63.6</v>
      </c>
      <c r="C631" s="6" t="n">
        <v>57.5</v>
      </c>
      <c r="D631" s="6" t="n">
        <v>0</v>
      </c>
      <c r="E631" s="6" t="n">
        <v>60.55</v>
      </c>
      <c r="F631" s="6"/>
      <c r="G631" s="7" t="n">
        <v>79.4</v>
      </c>
      <c r="H631" s="0" t="n">
        <f aca="false">SUM(E631*0.6+G631*0.4)</f>
        <v>68.09</v>
      </c>
      <c r="I631" s="8" t="s">
        <v>789</v>
      </c>
    </row>
    <row r="632" customFormat="false" ht="12.75" hidden="false" customHeight="false" outlineLevel="0" collapsed="false">
      <c r="A632" s="6" t="s">
        <v>792</v>
      </c>
      <c r="B632" s="6" t="n">
        <v>65.4</v>
      </c>
      <c r="C632" s="6" t="n">
        <v>61.5</v>
      </c>
      <c r="D632" s="6" t="n">
        <v>0</v>
      </c>
      <c r="E632" s="6" t="n">
        <v>63.45</v>
      </c>
      <c r="F632" s="6"/>
      <c r="G632" s="7" t="n">
        <v>74.8</v>
      </c>
      <c r="H632" s="0" t="n">
        <f aca="false">SUM(E632*0.6+G632*0.4)</f>
        <v>67.99</v>
      </c>
      <c r="I632" s="8" t="s">
        <v>789</v>
      </c>
    </row>
    <row r="633" customFormat="false" ht="12.75" hidden="false" customHeight="false" outlineLevel="0" collapsed="false">
      <c r="A633" s="6" t="s">
        <v>793</v>
      </c>
      <c r="B633" s="6" t="n">
        <v>66.6</v>
      </c>
      <c r="C633" s="6" t="n">
        <v>57</v>
      </c>
      <c r="D633" s="6" t="n">
        <v>0</v>
      </c>
      <c r="E633" s="6" t="n">
        <v>61.8</v>
      </c>
      <c r="F633" s="6"/>
      <c r="G633" s="7" t="n">
        <v>75.4</v>
      </c>
      <c r="H633" s="0" t="n">
        <f aca="false">SUM(E633*0.6+G633*0.4)</f>
        <v>67.24</v>
      </c>
      <c r="I633" s="8" t="s">
        <v>789</v>
      </c>
    </row>
    <row r="634" customFormat="false" ht="12.75" hidden="false" customHeight="false" outlineLevel="0" collapsed="false">
      <c r="A634" s="6" t="s">
        <v>794</v>
      </c>
      <c r="B634" s="6" t="n">
        <v>64.9</v>
      </c>
      <c r="C634" s="6" t="n">
        <v>56.5</v>
      </c>
      <c r="D634" s="6" t="n">
        <v>0</v>
      </c>
      <c r="E634" s="6" t="n">
        <v>60.7</v>
      </c>
      <c r="F634" s="6"/>
      <c r="G634" s="7" t="n">
        <v>73.2</v>
      </c>
      <c r="H634" s="0" t="n">
        <f aca="false">SUM(E634*0.6+G634*0.4)</f>
        <v>65.7</v>
      </c>
      <c r="I634" s="8" t="s">
        <v>789</v>
      </c>
    </row>
    <row r="635" customFormat="false" ht="12.75" hidden="false" customHeight="false" outlineLevel="0" collapsed="false">
      <c r="A635" s="6" t="s">
        <v>795</v>
      </c>
      <c r="B635" s="6" t="n">
        <v>72.1</v>
      </c>
      <c r="C635" s="6" t="n">
        <v>69.5</v>
      </c>
      <c r="D635" s="6" t="n">
        <v>0</v>
      </c>
      <c r="E635" s="6" t="n">
        <v>70.8</v>
      </c>
      <c r="F635" s="6"/>
      <c r="G635" s="7" t="n">
        <v>77.8</v>
      </c>
      <c r="H635" s="0" t="n">
        <f aca="false">SUM(E635*0.6+G635*0.4)</f>
        <v>73.6</v>
      </c>
      <c r="I635" s="8" t="s">
        <v>796</v>
      </c>
    </row>
    <row r="636" customFormat="false" ht="12.75" hidden="false" customHeight="false" outlineLevel="0" collapsed="false">
      <c r="A636" s="6" t="s">
        <v>797</v>
      </c>
      <c r="B636" s="6" t="n">
        <v>57.2</v>
      </c>
      <c r="C636" s="6" t="n">
        <v>63</v>
      </c>
      <c r="D636" s="6" t="n">
        <v>0</v>
      </c>
      <c r="E636" s="6" t="n">
        <v>60.1</v>
      </c>
      <c r="F636" s="6"/>
      <c r="G636" s="7" t="n">
        <v>77.6</v>
      </c>
      <c r="H636" s="0" t="n">
        <f aca="false">SUM(E636*0.6+G636*0.4)</f>
        <v>67.1</v>
      </c>
      <c r="I636" s="8" t="s">
        <v>796</v>
      </c>
    </row>
    <row r="637" customFormat="false" ht="12.75" hidden="false" customHeight="false" outlineLevel="0" collapsed="false">
      <c r="A637" s="6" t="s">
        <v>798</v>
      </c>
      <c r="B637" s="6" t="n">
        <v>58.8</v>
      </c>
      <c r="C637" s="6" t="n">
        <v>63</v>
      </c>
      <c r="D637" s="6" t="n">
        <v>0</v>
      </c>
      <c r="E637" s="6" t="n">
        <v>60.9</v>
      </c>
      <c r="F637" s="6"/>
      <c r="G637" s="7" t="n">
        <v>75.4</v>
      </c>
      <c r="H637" s="0" t="n">
        <f aca="false">SUM(E637*0.6+G637*0.4)</f>
        <v>66.7</v>
      </c>
      <c r="I637" s="8" t="s">
        <v>796</v>
      </c>
    </row>
    <row r="638" customFormat="false" ht="12.75" hidden="false" customHeight="false" outlineLevel="0" collapsed="false">
      <c r="A638" s="6" t="s">
        <v>799</v>
      </c>
      <c r="B638" s="6" t="n">
        <v>63.7</v>
      </c>
      <c r="C638" s="6" t="n">
        <v>62</v>
      </c>
      <c r="D638" s="6" t="n">
        <v>0</v>
      </c>
      <c r="E638" s="6" t="n">
        <v>62.85</v>
      </c>
      <c r="F638" s="6"/>
      <c r="G638" s="7" t="n">
        <v>72.4</v>
      </c>
      <c r="H638" s="0" t="n">
        <f aca="false">SUM(E638*0.6+G638*0.4)</f>
        <v>66.67</v>
      </c>
      <c r="I638" s="8" t="s">
        <v>796</v>
      </c>
    </row>
    <row r="639" customFormat="false" ht="12.75" hidden="false" customHeight="false" outlineLevel="0" collapsed="false">
      <c r="A639" s="6" t="s">
        <v>800</v>
      </c>
      <c r="B639" s="6" t="n">
        <v>56.7</v>
      </c>
      <c r="C639" s="6" t="n">
        <v>63</v>
      </c>
      <c r="D639" s="6" t="n">
        <v>0</v>
      </c>
      <c r="E639" s="6" t="n">
        <v>59.85</v>
      </c>
      <c r="F639" s="6"/>
      <c r="G639" s="7" t="n">
        <v>73.8</v>
      </c>
      <c r="H639" s="0" t="n">
        <f aca="false">SUM(E639*0.6+G639*0.4)</f>
        <v>65.43</v>
      </c>
      <c r="I639" s="8" t="s">
        <v>796</v>
      </c>
    </row>
    <row r="640" customFormat="false" ht="12.75" hidden="false" customHeight="false" outlineLevel="0" collapsed="false">
      <c r="A640" s="6" t="s">
        <v>801</v>
      </c>
      <c r="B640" s="6" t="n">
        <v>58.7</v>
      </c>
      <c r="C640" s="6" t="n">
        <v>65</v>
      </c>
      <c r="D640" s="6" t="n">
        <v>0</v>
      </c>
      <c r="E640" s="6" t="n">
        <v>61.85</v>
      </c>
      <c r="F640" s="6"/>
      <c r="G640" s="7" t="n">
        <v>70.6</v>
      </c>
      <c r="H640" s="0" t="n">
        <f aca="false">SUM(E640*0.6+G640*0.4)</f>
        <v>65.35</v>
      </c>
      <c r="I640" s="8" t="s">
        <v>796</v>
      </c>
    </row>
    <row r="641" customFormat="false" ht="12.75" hidden="false" customHeight="false" outlineLevel="0" collapsed="false">
      <c r="A641" s="6" t="s">
        <v>802</v>
      </c>
      <c r="B641" s="6" t="n">
        <v>68.3</v>
      </c>
      <c r="C641" s="6" t="n">
        <v>60.5</v>
      </c>
      <c r="D641" s="6" t="n">
        <v>0</v>
      </c>
      <c r="E641" s="6" t="n">
        <v>64.4</v>
      </c>
      <c r="F641" s="6"/>
      <c r="G641" s="7" t="n">
        <v>80.2</v>
      </c>
      <c r="H641" s="0" t="n">
        <f aca="false">SUM(E641*0.6+G641*0.4)</f>
        <v>70.72</v>
      </c>
      <c r="I641" s="8" t="s">
        <v>803</v>
      </c>
    </row>
    <row r="642" customFormat="false" ht="12.75" hidden="false" customHeight="false" outlineLevel="0" collapsed="false">
      <c r="A642" s="6" t="s">
        <v>804</v>
      </c>
      <c r="B642" s="6" t="n">
        <v>68.3</v>
      </c>
      <c r="C642" s="6" t="n">
        <v>60</v>
      </c>
      <c r="D642" s="6" t="n">
        <v>0</v>
      </c>
      <c r="E642" s="6" t="n">
        <v>64.15</v>
      </c>
      <c r="F642" s="6"/>
      <c r="G642" s="7" t="n">
        <v>79</v>
      </c>
      <c r="H642" s="0" t="n">
        <f aca="false">SUM(E642*0.6+G642*0.4)</f>
        <v>70.09</v>
      </c>
      <c r="I642" s="8" t="s">
        <v>803</v>
      </c>
    </row>
    <row r="643" customFormat="false" ht="12.75" hidden="false" customHeight="false" outlineLevel="0" collapsed="false">
      <c r="A643" s="6" t="s">
        <v>805</v>
      </c>
      <c r="B643" s="6" t="n">
        <v>68.1</v>
      </c>
      <c r="C643" s="6" t="n">
        <v>54</v>
      </c>
      <c r="D643" s="6" t="n">
        <v>0</v>
      </c>
      <c r="E643" s="6" t="n">
        <v>61.05</v>
      </c>
      <c r="F643" s="6"/>
      <c r="G643" s="7" t="n">
        <v>72.8</v>
      </c>
      <c r="H643" s="0" t="n">
        <f aca="false">SUM(E643*0.6+G643*0.4)</f>
        <v>65.75</v>
      </c>
      <c r="I643" s="8" t="s">
        <v>803</v>
      </c>
    </row>
    <row r="644" customFormat="false" ht="12.75" hidden="false" customHeight="false" outlineLevel="0" collapsed="false">
      <c r="A644" s="6" t="s">
        <v>806</v>
      </c>
      <c r="B644" s="6" t="n">
        <v>66.1</v>
      </c>
      <c r="C644" s="6" t="n">
        <v>56.5</v>
      </c>
      <c r="D644" s="6" t="n">
        <v>74.5</v>
      </c>
      <c r="E644" s="6" t="n">
        <v>65.26</v>
      </c>
      <c r="F644" s="6"/>
      <c r="G644" s="7" t="n">
        <v>79.8</v>
      </c>
      <c r="H644" s="0" t="n">
        <f aca="false">SUM(E644*0.6+G644*0.4)</f>
        <v>71.076</v>
      </c>
      <c r="I644" s="8" t="s">
        <v>807</v>
      </c>
    </row>
    <row r="645" customFormat="false" ht="12.75" hidden="false" customHeight="false" outlineLevel="0" collapsed="false">
      <c r="A645" s="6" t="s">
        <v>808</v>
      </c>
      <c r="B645" s="6" t="n">
        <v>56.1</v>
      </c>
      <c r="C645" s="6" t="n">
        <v>59</v>
      </c>
      <c r="D645" s="6" t="n">
        <v>66.25</v>
      </c>
      <c r="E645" s="6" t="n">
        <v>60.16</v>
      </c>
      <c r="F645" s="6"/>
      <c r="G645" s="7" t="n">
        <v>75.7</v>
      </c>
      <c r="H645" s="0" t="n">
        <f aca="false">SUM(E645*0.6+G645*0.4)</f>
        <v>66.376</v>
      </c>
      <c r="I645" s="8" t="s">
        <v>807</v>
      </c>
    </row>
    <row r="646" customFormat="false" ht="12.75" hidden="false" customHeight="false" outlineLevel="0" collapsed="false">
      <c r="A646" s="6" t="s">
        <v>809</v>
      </c>
      <c r="B646" s="6" t="n">
        <v>79.7</v>
      </c>
      <c r="C646" s="6" t="n">
        <v>60.5</v>
      </c>
      <c r="D646" s="6" t="n">
        <v>0</v>
      </c>
      <c r="E646" s="6" t="n">
        <v>70.1</v>
      </c>
      <c r="F646" s="6"/>
      <c r="G646" s="7" t="n">
        <v>77.6</v>
      </c>
      <c r="H646" s="0" t="n">
        <f aca="false">SUM(E646*0.6+G646*0.4)</f>
        <v>73.1</v>
      </c>
      <c r="I646" s="8" t="s">
        <v>810</v>
      </c>
    </row>
    <row r="647" customFormat="false" ht="12.75" hidden="false" customHeight="false" outlineLevel="0" collapsed="false">
      <c r="A647" s="6" t="s">
        <v>811</v>
      </c>
      <c r="B647" s="6" t="n">
        <v>73.7</v>
      </c>
      <c r="C647" s="6" t="n">
        <v>59.5</v>
      </c>
      <c r="D647" s="6" t="n">
        <v>0</v>
      </c>
      <c r="E647" s="6" t="n">
        <v>66.6</v>
      </c>
      <c r="F647" s="6"/>
      <c r="G647" s="7" t="n">
        <v>75.2</v>
      </c>
      <c r="H647" s="0" t="n">
        <f aca="false">SUM(E647*0.6+G647*0.4)</f>
        <v>70.04</v>
      </c>
      <c r="I647" s="8" t="s">
        <v>810</v>
      </c>
    </row>
    <row r="648" customFormat="false" ht="12.75" hidden="false" customHeight="false" outlineLevel="0" collapsed="false">
      <c r="A648" s="6" t="s">
        <v>812</v>
      </c>
      <c r="B648" s="6" t="n">
        <v>69.4</v>
      </c>
      <c r="C648" s="6" t="n">
        <v>60.5</v>
      </c>
      <c r="D648" s="6" t="n">
        <v>0</v>
      </c>
      <c r="E648" s="6" t="n">
        <v>64.95</v>
      </c>
      <c r="F648" s="6"/>
      <c r="G648" s="7"/>
      <c r="H648" s="0" t="n">
        <f aca="false">SUM(E648*0.6+G648*0.4)</f>
        <v>38.97</v>
      </c>
      <c r="I648" s="8" t="s">
        <v>810</v>
      </c>
    </row>
    <row r="649" customFormat="false" ht="12.75" hidden="false" customHeight="false" outlineLevel="0" collapsed="false">
      <c r="A649" s="6" t="s">
        <v>813</v>
      </c>
      <c r="B649" s="6" t="n">
        <v>64.3</v>
      </c>
      <c r="C649" s="6" t="n">
        <v>57</v>
      </c>
      <c r="D649" s="6" t="n">
        <v>0</v>
      </c>
      <c r="E649" s="6" t="n">
        <v>60.65</v>
      </c>
      <c r="F649" s="6"/>
      <c r="G649" s="7" t="n">
        <v>74.4</v>
      </c>
      <c r="H649" s="0" t="n">
        <f aca="false">SUM(E649*0.6+G649*0.4)</f>
        <v>66.15</v>
      </c>
      <c r="I649" s="8" t="s">
        <v>814</v>
      </c>
    </row>
    <row r="650" customFormat="false" ht="12.75" hidden="false" customHeight="false" outlineLevel="0" collapsed="false">
      <c r="A650" s="6" t="s">
        <v>815</v>
      </c>
      <c r="B650" s="6" t="n">
        <v>55.6</v>
      </c>
      <c r="C650" s="6" t="n">
        <v>60.5</v>
      </c>
      <c r="D650" s="6" t="n">
        <v>0</v>
      </c>
      <c r="E650" s="6" t="n">
        <v>58.05</v>
      </c>
      <c r="F650" s="6"/>
      <c r="G650" s="7" t="n">
        <v>77.6</v>
      </c>
      <c r="H650" s="0" t="n">
        <f aca="false">SUM(E650*0.6+G650*0.4)</f>
        <v>65.87</v>
      </c>
      <c r="I650" s="8" t="s">
        <v>814</v>
      </c>
    </row>
    <row r="651" customFormat="false" ht="12.75" hidden="false" customHeight="false" outlineLevel="0" collapsed="false">
      <c r="A651" s="6" t="s">
        <v>816</v>
      </c>
      <c r="B651" s="6" t="n">
        <v>55.3</v>
      </c>
      <c r="C651" s="6" t="n">
        <v>63.5</v>
      </c>
      <c r="D651" s="6" t="n">
        <v>0</v>
      </c>
      <c r="E651" s="6" t="n">
        <v>59.4</v>
      </c>
      <c r="F651" s="6"/>
      <c r="G651" s="7" t="n">
        <v>75.4</v>
      </c>
      <c r="H651" s="0" t="n">
        <f aca="false">SUM(E651*0.6+G651*0.4)</f>
        <v>65.8</v>
      </c>
      <c r="I651" s="8" t="s">
        <v>814</v>
      </c>
    </row>
    <row r="652" customFormat="false" ht="12.75" hidden="false" customHeight="false" outlineLevel="0" collapsed="false">
      <c r="A652" s="6" t="s">
        <v>817</v>
      </c>
      <c r="B652" s="6" t="n">
        <v>63.7</v>
      </c>
      <c r="C652" s="6" t="n">
        <v>62</v>
      </c>
      <c r="D652" s="6" t="n">
        <v>0</v>
      </c>
      <c r="E652" s="6" t="n">
        <v>62.85</v>
      </c>
      <c r="F652" s="6"/>
      <c r="G652" s="7" t="n">
        <v>78.4</v>
      </c>
      <c r="H652" s="0" t="n">
        <f aca="false">SUM(E652*0.6+G652*0.4)</f>
        <v>69.07</v>
      </c>
      <c r="I652" s="8" t="s">
        <v>818</v>
      </c>
    </row>
    <row r="653" customFormat="false" ht="12.75" hidden="false" customHeight="false" outlineLevel="0" collapsed="false">
      <c r="A653" s="6" t="s">
        <v>819</v>
      </c>
      <c r="B653" s="6" t="n">
        <v>59.9</v>
      </c>
      <c r="C653" s="6" t="n">
        <v>59.5</v>
      </c>
      <c r="D653" s="6" t="n">
        <v>0</v>
      </c>
      <c r="E653" s="6" t="n">
        <v>59.7</v>
      </c>
      <c r="F653" s="6"/>
      <c r="G653" s="7" t="n">
        <v>80.7</v>
      </c>
      <c r="H653" s="0" t="n">
        <f aca="false">SUM(E653*0.6+G653*0.4)</f>
        <v>68.1</v>
      </c>
      <c r="I653" s="8" t="s">
        <v>818</v>
      </c>
    </row>
    <row r="654" customFormat="false" ht="12.75" hidden="false" customHeight="false" outlineLevel="0" collapsed="false">
      <c r="A654" s="6" t="s">
        <v>820</v>
      </c>
      <c r="B654" s="6" t="n">
        <v>64.7</v>
      </c>
      <c r="C654" s="6" t="n">
        <v>57.5</v>
      </c>
      <c r="D654" s="6" t="n">
        <v>0</v>
      </c>
      <c r="E654" s="6" t="n">
        <v>61.1</v>
      </c>
      <c r="F654" s="6"/>
      <c r="G654" s="7" t="n">
        <v>78</v>
      </c>
      <c r="H654" s="0" t="n">
        <f aca="false">SUM(E654*0.6+G654*0.4)</f>
        <v>67.86</v>
      </c>
      <c r="I654" s="8" t="s">
        <v>818</v>
      </c>
    </row>
    <row r="655" customFormat="false" ht="12.75" hidden="false" customHeight="false" outlineLevel="0" collapsed="false">
      <c r="A655" s="6" t="s">
        <v>821</v>
      </c>
      <c r="B655" s="6" t="n">
        <v>79.1</v>
      </c>
      <c r="C655" s="6" t="n">
        <v>52.5</v>
      </c>
      <c r="D655" s="6" t="n">
        <v>0</v>
      </c>
      <c r="E655" s="6" t="n">
        <v>65.8</v>
      </c>
      <c r="F655" s="6"/>
      <c r="G655" s="7" t="n">
        <v>80</v>
      </c>
      <c r="H655" s="0" t="n">
        <f aca="false">SUM(E655*0.6+G655*0.4)</f>
        <v>71.48</v>
      </c>
      <c r="I655" s="8" t="s">
        <v>822</v>
      </c>
    </row>
    <row r="656" customFormat="false" ht="12.75" hidden="false" customHeight="false" outlineLevel="0" collapsed="false">
      <c r="A656" s="6" t="s">
        <v>823</v>
      </c>
      <c r="B656" s="6" t="n">
        <v>63.6</v>
      </c>
      <c r="C656" s="6" t="n">
        <v>50.5</v>
      </c>
      <c r="D656" s="6" t="n">
        <v>0</v>
      </c>
      <c r="E656" s="6" t="n">
        <v>57.05</v>
      </c>
      <c r="F656" s="6"/>
      <c r="G656" s="7" t="n">
        <v>77.6</v>
      </c>
      <c r="H656" s="0" t="n">
        <f aca="false">SUM(E656*0.6+G656*0.4)</f>
        <v>65.27</v>
      </c>
      <c r="I656" s="8" t="s">
        <v>822</v>
      </c>
    </row>
    <row r="657" customFormat="false" ht="12.75" hidden="false" customHeight="false" outlineLevel="0" collapsed="false">
      <c r="A657" s="6" t="s">
        <v>824</v>
      </c>
      <c r="B657" s="6" t="n">
        <v>59.9</v>
      </c>
      <c r="C657" s="6" t="n">
        <v>59.5</v>
      </c>
      <c r="D657" s="6" t="n">
        <v>0</v>
      </c>
      <c r="E657" s="6" t="n">
        <v>59.7</v>
      </c>
      <c r="F657" s="6"/>
      <c r="G657" s="7" t="n">
        <v>72.8</v>
      </c>
      <c r="H657" s="0" t="n">
        <f aca="false">SUM(E657*0.6+G657*0.4)</f>
        <v>64.94</v>
      </c>
      <c r="I657" s="8" t="s">
        <v>822</v>
      </c>
    </row>
    <row r="658" customFormat="false" ht="12.75" hidden="false" customHeight="false" outlineLevel="0" collapsed="false">
      <c r="A658" s="6" t="s">
        <v>825</v>
      </c>
      <c r="B658" s="6" t="n">
        <v>77.5</v>
      </c>
      <c r="C658" s="6" t="n">
        <v>59.5</v>
      </c>
      <c r="D658" s="6" t="n">
        <v>0</v>
      </c>
      <c r="E658" s="6" t="n">
        <v>68.5</v>
      </c>
      <c r="F658" s="6"/>
      <c r="G658" s="7" t="n">
        <v>74</v>
      </c>
      <c r="H658" s="0" t="n">
        <f aca="false">SUM(E658*0.6+G658*0.4)</f>
        <v>70.7</v>
      </c>
      <c r="I658" s="8" t="s">
        <v>826</v>
      </c>
    </row>
    <row r="659" customFormat="false" ht="12.75" hidden="false" customHeight="false" outlineLevel="0" collapsed="false">
      <c r="A659" s="6" t="s">
        <v>827</v>
      </c>
      <c r="B659" s="6" t="n">
        <v>72</v>
      </c>
      <c r="C659" s="6" t="n">
        <v>61</v>
      </c>
      <c r="D659" s="6" t="n">
        <v>0</v>
      </c>
      <c r="E659" s="6" t="n">
        <v>66.5</v>
      </c>
      <c r="F659" s="6"/>
      <c r="G659" s="7" t="n">
        <v>76.8</v>
      </c>
      <c r="H659" s="0" t="n">
        <f aca="false">SUM(E659*0.6+G659*0.4)</f>
        <v>70.62</v>
      </c>
      <c r="I659" s="8" t="s">
        <v>826</v>
      </c>
    </row>
    <row r="660" customFormat="false" ht="12.75" hidden="false" customHeight="false" outlineLevel="0" collapsed="false">
      <c r="A660" s="6" t="s">
        <v>828</v>
      </c>
      <c r="B660" s="6" t="n">
        <v>81.4</v>
      </c>
      <c r="C660" s="6" t="n">
        <v>47.5</v>
      </c>
      <c r="D660" s="6" t="n">
        <v>0</v>
      </c>
      <c r="E660" s="6" t="n">
        <v>64.45</v>
      </c>
      <c r="F660" s="6"/>
      <c r="G660" s="7" t="n">
        <v>79.8</v>
      </c>
      <c r="H660" s="0" t="n">
        <f aca="false">SUM(E660*0.6+G660*0.4)</f>
        <v>70.59</v>
      </c>
      <c r="I660" s="8" t="s">
        <v>826</v>
      </c>
    </row>
    <row r="661" customFormat="false" ht="12.75" hidden="false" customHeight="false" outlineLevel="0" collapsed="false">
      <c r="A661" s="6" t="s">
        <v>829</v>
      </c>
      <c r="B661" s="6" t="n">
        <v>80.1</v>
      </c>
      <c r="C661" s="6" t="n">
        <v>61.5</v>
      </c>
      <c r="D661" s="6" t="n">
        <v>66.5</v>
      </c>
      <c r="E661" s="6" t="n">
        <v>69.51</v>
      </c>
      <c r="F661" s="6"/>
      <c r="G661" s="7" t="n">
        <v>76</v>
      </c>
      <c r="H661" s="0" t="n">
        <f aca="false">SUM(E661*0.6+G661*0.4)</f>
        <v>72.106</v>
      </c>
      <c r="I661" s="8" t="s">
        <v>830</v>
      </c>
    </row>
    <row r="662" customFormat="false" ht="12.75" hidden="false" customHeight="false" outlineLevel="0" collapsed="false">
      <c r="A662" s="6" t="s">
        <v>831</v>
      </c>
      <c r="B662" s="6" t="n">
        <v>49.9</v>
      </c>
      <c r="C662" s="6" t="n">
        <v>62.5</v>
      </c>
      <c r="D662" s="6" t="n">
        <v>53</v>
      </c>
      <c r="E662" s="6" t="n">
        <v>55.24</v>
      </c>
      <c r="F662" s="6"/>
      <c r="G662" s="7" t="n">
        <v>71.2</v>
      </c>
      <c r="H662" s="0" t="n">
        <f aca="false">SUM(E662*0.6+G662*0.4)</f>
        <v>61.624</v>
      </c>
      <c r="I662" s="8" t="s">
        <v>830</v>
      </c>
    </row>
    <row r="663" customFormat="false" ht="12.75" hidden="false" customHeight="false" outlineLevel="0" collapsed="false">
      <c r="A663" s="6" t="s">
        <v>832</v>
      </c>
      <c r="B663" s="6" t="n">
        <v>64.7</v>
      </c>
      <c r="C663" s="6" t="n">
        <v>60.5</v>
      </c>
      <c r="D663" s="6" t="n">
        <v>62</v>
      </c>
      <c r="E663" s="6" t="n">
        <v>62.42</v>
      </c>
      <c r="F663" s="6"/>
      <c r="G663" s="7"/>
      <c r="H663" s="0" t="n">
        <f aca="false">SUM(E663*0.6+G663*0.4)</f>
        <v>37.452</v>
      </c>
      <c r="I663" s="8" t="s">
        <v>830</v>
      </c>
    </row>
    <row r="664" customFormat="false" ht="12.75" hidden="false" customHeight="false" outlineLevel="0" collapsed="false">
      <c r="A664" s="6" t="s">
        <v>833</v>
      </c>
      <c r="B664" s="6" t="n">
        <v>79.8</v>
      </c>
      <c r="C664" s="6" t="n">
        <v>61</v>
      </c>
      <c r="D664" s="6" t="n">
        <v>0</v>
      </c>
      <c r="E664" s="6" t="n">
        <v>70.4</v>
      </c>
      <c r="F664" s="6"/>
      <c r="G664" s="7" t="n">
        <v>79.8</v>
      </c>
      <c r="H664" s="0" t="n">
        <f aca="false">SUM(E664*0.6+G664*0.4)</f>
        <v>74.16</v>
      </c>
      <c r="I664" s="8" t="s">
        <v>834</v>
      </c>
    </row>
    <row r="665" customFormat="false" ht="12.75" hidden="false" customHeight="false" outlineLevel="0" collapsed="false">
      <c r="A665" s="6" t="s">
        <v>835</v>
      </c>
      <c r="B665" s="6" t="n">
        <v>78.3</v>
      </c>
      <c r="C665" s="6" t="n">
        <v>58.5</v>
      </c>
      <c r="D665" s="6" t="n">
        <v>0</v>
      </c>
      <c r="E665" s="6" t="n">
        <v>68.4</v>
      </c>
      <c r="F665" s="6"/>
      <c r="G665" s="7" t="n">
        <v>77.4</v>
      </c>
      <c r="H665" s="0" t="n">
        <f aca="false">SUM(E665*0.6+G665*0.4)</f>
        <v>72</v>
      </c>
      <c r="I665" s="8" t="s">
        <v>834</v>
      </c>
    </row>
    <row r="666" customFormat="false" ht="12.75" hidden="false" customHeight="false" outlineLevel="0" collapsed="false">
      <c r="A666" s="6" t="s">
        <v>836</v>
      </c>
      <c r="B666" s="6" t="n">
        <v>76.5</v>
      </c>
      <c r="C666" s="6" t="n">
        <v>59.5</v>
      </c>
      <c r="D666" s="6" t="n">
        <v>0</v>
      </c>
      <c r="E666" s="6" t="n">
        <v>68</v>
      </c>
      <c r="F666" s="6"/>
      <c r="G666" s="7" t="n">
        <v>73.2</v>
      </c>
      <c r="H666" s="0" t="n">
        <f aca="false">SUM(E666*0.6+G666*0.4)</f>
        <v>70.08</v>
      </c>
      <c r="I666" s="8" t="s">
        <v>834</v>
      </c>
    </row>
    <row r="667" customFormat="false" ht="12.75" hidden="false" customHeight="false" outlineLevel="0" collapsed="false">
      <c r="A667" s="6" t="s">
        <v>837</v>
      </c>
      <c r="B667" s="6" t="n">
        <v>80.1</v>
      </c>
      <c r="C667" s="6" t="n">
        <v>54.5</v>
      </c>
      <c r="D667" s="6" t="n">
        <v>0</v>
      </c>
      <c r="E667" s="6" t="n">
        <v>67.3</v>
      </c>
      <c r="F667" s="6"/>
      <c r="G667" s="7" t="n">
        <v>73.8</v>
      </c>
      <c r="H667" s="0" t="n">
        <f aca="false">SUM(E667*0.6+G667*0.4)</f>
        <v>69.9</v>
      </c>
      <c r="I667" s="8" t="s">
        <v>838</v>
      </c>
    </row>
    <row r="668" customFormat="false" ht="12.75" hidden="false" customHeight="false" outlineLevel="0" collapsed="false">
      <c r="A668" s="6" t="s">
        <v>839</v>
      </c>
      <c r="B668" s="6" t="n">
        <v>72.1</v>
      </c>
      <c r="C668" s="6" t="n">
        <v>54</v>
      </c>
      <c r="D668" s="6" t="n">
        <v>0</v>
      </c>
      <c r="E668" s="6" t="n">
        <v>63.05</v>
      </c>
      <c r="F668" s="6"/>
      <c r="G668" s="7" t="n">
        <v>73</v>
      </c>
      <c r="H668" s="0" t="n">
        <f aca="false">SUM(E668*0.6+G668*0.4)</f>
        <v>67.03</v>
      </c>
      <c r="I668" s="8" t="s">
        <v>838</v>
      </c>
    </row>
    <row r="669" customFormat="false" ht="12.75" hidden="false" customHeight="false" outlineLevel="0" collapsed="false">
      <c r="A669" s="6" t="s">
        <v>840</v>
      </c>
      <c r="B669" s="6" t="n">
        <v>63</v>
      </c>
      <c r="C669" s="6" t="n">
        <v>59.5</v>
      </c>
      <c r="D669" s="6" t="n">
        <v>0</v>
      </c>
      <c r="E669" s="6" t="n">
        <v>61.25</v>
      </c>
      <c r="F669" s="6"/>
      <c r="H669" s="0" t="n">
        <f aca="false">SUM(E669*0.6+G669*0.4)</f>
        <v>36.75</v>
      </c>
      <c r="I669" s="8" t="s">
        <v>838</v>
      </c>
    </row>
    <row r="670" customFormat="false" ht="12.75" hidden="false" customHeight="false" outlineLevel="0" collapsed="false">
      <c r="A670" s="6" t="s">
        <v>841</v>
      </c>
      <c r="B670" s="6" t="n">
        <v>54.7</v>
      </c>
      <c r="C670" s="6" t="n">
        <v>48.5</v>
      </c>
      <c r="D670" s="6" t="n">
        <v>0</v>
      </c>
      <c r="E670" s="6" t="n">
        <v>51.6</v>
      </c>
      <c r="F670" s="6"/>
      <c r="G670" s="7" t="n">
        <v>75.8</v>
      </c>
      <c r="H670" s="0" t="n">
        <f aca="false">SUM(E670*0.6+G670*0.4)</f>
        <v>61.28</v>
      </c>
      <c r="I670" s="8" t="s">
        <v>842</v>
      </c>
    </row>
    <row r="671" customFormat="false" ht="12.75" hidden="false" customHeight="false" outlineLevel="0" collapsed="false">
      <c r="A671" s="6" t="s">
        <v>843</v>
      </c>
      <c r="B671" s="6" t="n">
        <v>52.5</v>
      </c>
      <c r="C671" s="6" t="n">
        <v>47.5</v>
      </c>
      <c r="D671" s="6" t="n">
        <v>0</v>
      </c>
      <c r="E671" s="6" t="n">
        <v>50</v>
      </c>
      <c r="F671" s="6"/>
      <c r="G671" s="7" t="n">
        <v>75.4</v>
      </c>
      <c r="H671" s="0" t="n">
        <f aca="false">SUM(E671*0.6+G671*0.4)</f>
        <v>60.16</v>
      </c>
      <c r="I671" s="8" t="s">
        <v>842</v>
      </c>
    </row>
    <row r="672" customFormat="false" ht="12.75" hidden="false" customHeight="false" outlineLevel="0" collapsed="false">
      <c r="A672" s="6" t="s">
        <v>844</v>
      </c>
      <c r="B672" s="6" t="n">
        <v>72.2</v>
      </c>
      <c r="C672" s="6" t="n">
        <v>65.5</v>
      </c>
      <c r="D672" s="6" t="n">
        <v>0</v>
      </c>
      <c r="E672" s="6" t="n">
        <v>68.85</v>
      </c>
      <c r="F672" s="6"/>
      <c r="G672" s="7" t="n">
        <v>76.6</v>
      </c>
      <c r="H672" s="0" t="n">
        <f aca="false">SUM(E672*0.6+G672*0.4)</f>
        <v>71.95</v>
      </c>
      <c r="I672" s="8" t="s">
        <v>845</v>
      </c>
    </row>
    <row r="673" customFormat="false" ht="12.75" hidden="false" customHeight="false" outlineLevel="0" collapsed="false">
      <c r="A673" s="6" t="s">
        <v>846</v>
      </c>
      <c r="B673" s="6" t="n">
        <v>78.9</v>
      </c>
      <c r="C673" s="6" t="n">
        <v>60.5</v>
      </c>
      <c r="D673" s="6" t="n">
        <v>0</v>
      </c>
      <c r="E673" s="6" t="n">
        <v>69.7</v>
      </c>
      <c r="F673" s="6"/>
      <c r="G673" s="7" t="n">
        <v>71.6</v>
      </c>
      <c r="H673" s="0" t="n">
        <f aca="false">SUM(E673*0.6+G673*0.4)</f>
        <v>70.46</v>
      </c>
      <c r="I673" s="8" t="s">
        <v>845</v>
      </c>
    </row>
    <row r="674" customFormat="false" ht="12.75" hidden="false" customHeight="false" outlineLevel="0" collapsed="false">
      <c r="A674" s="6" t="s">
        <v>847</v>
      </c>
      <c r="B674" s="6" t="n">
        <v>73.9</v>
      </c>
      <c r="C674" s="6" t="n">
        <v>56.5</v>
      </c>
      <c r="D674" s="6" t="n">
        <v>0</v>
      </c>
      <c r="E674" s="6" t="n">
        <v>65.2</v>
      </c>
      <c r="F674" s="6"/>
      <c r="G674" s="7" t="n">
        <v>64.4</v>
      </c>
      <c r="H674" s="0" t="n">
        <f aca="false">SUM(E674*0.6+G674*0.4)</f>
        <v>64.88</v>
      </c>
      <c r="I674" s="8" t="s">
        <v>845</v>
      </c>
    </row>
    <row r="675" customFormat="false" ht="12.75" hidden="false" customHeight="false" outlineLevel="0" collapsed="false">
      <c r="A675" s="6" t="s">
        <v>848</v>
      </c>
      <c r="B675" s="6" t="n">
        <v>58.9</v>
      </c>
      <c r="C675" s="6" t="n">
        <v>54.5</v>
      </c>
      <c r="D675" s="6" t="n">
        <v>68.75</v>
      </c>
      <c r="E675" s="6" t="n">
        <v>60.315</v>
      </c>
      <c r="F675" s="6"/>
      <c r="G675" s="7" t="n">
        <v>75</v>
      </c>
      <c r="H675" s="0" t="n">
        <f aca="false">SUM(E675*0.6+G675*0.4)</f>
        <v>66.189</v>
      </c>
      <c r="I675" s="8" t="s">
        <v>849</v>
      </c>
    </row>
    <row r="676" customFormat="false" ht="12.75" hidden="false" customHeight="false" outlineLevel="0" collapsed="false">
      <c r="A676" s="6" t="s">
        <v>850</v>
      </c>
      <c r="B676" s="6" t="n">
        <v>56.2</v>
      </c>
      <c r="C676" s="6" t="n">
        <v>50</v>
      </c>
      <c r="D676" s="6" t="n">
        <v>56.25</v>
      </c>
      <c r="E676" s="6" t="n">
        <v>54.045</v>
      </c>
      <c r="F676" s="6"/>
      <c r="G676" s="7" t="n">
        <v>69.2</v>
      </c>
      <c r="H676" s="0" t="n">
        <f aca="false">SUM(E676*0.6+G676*0.4)</f>
        <v>60.107</v>
      </c>
      <c r="I676" s="8" t="s">
        <v>849</v>
      </c>
    </row>
    <row r="677" customFormat="false" ht="12.75" hidden="false" customHeight="false" outlineLevel="0" collapsed="false">
      <c r="A677" s="6" t="s">
        <v>851</v>
      </c>
      <c r="B677" s="6" t="n">
        <v>55.2</v>
      </c>
      <c r="C677" s="6" t="n">
        <v>60</v>
      </c>
      <c r="D677" s="6" t="n">
        <v>45</v>
      </c>
      <c r="E677" s="6" t="n">
        <v>53.82</v>
      </c>
      <c r="F677" s="6"/>
      <c r="G677" s="7" t="n">
        <v>65.2</v>
      </c>
      <c r="H677" s="0" t="n">
        <f aca="false">SUM(E677*0.6+G677*0.4)</f>
        <v>58.372</v>
      </c>
      <c r="I677" s="8" t="s">
        <v>849</v>
      </c>
    </row>
    <row r="678" customFormat="false" ht="12.75" hidden="false" customHeight="false" outlineLevel="0" collapsed="false">
      <c r="A678" s="6" t="s">
        <v>852</v>
      </c>
      <c r="B678" s="6" t="n">
        <v>67.1</v>
      </c>
      <c r="C678" s="6" t="n">
        <v>57</v>
      </c>
      <c r="D678" s="6" t="n">
        <v>0</v>
      </c>
      <c r="E678" s="6" t="n">
        <v>62.05</v>
      </c>
      <c r="F678" s="6"/>
      <c r="G678" s="7" t="n">
        <v>80.4</v>
      </c>
      <c r="H678" s="0" t="n">
        <f aca="false">SUM(E678*0.6+G678*0.4)</f>
        <v>69.39</v>
      </c>
      <c r="I678" s="8" t="s">
        <v>853</v>
      </c>
    </row>
    <row r="679" customFormat="false" ht="12.75" hidden="false" customHeight="false" outlineLevel="0" collapsed="false">
      <c r="A679" s="6" t="s">
        <v>854</v>
      </c>
      <c r="B679" s="6" t="n">
        <v>61.3</v>
      </c>
      <c r="C679" s="6" t="n">
        <v>61</v>
      </c>
      <c r="D679" s="6" t="n">
        <v>0</v>
      </c>
      <c r="E679" s="6" t="n">
        <v>61.15</v>
      </c>
      <c r="F679" s="6"/>
      <c r="G679" s="7" t="n">
        <v>74.4</v>
      </c>
      <c r="H679" s="0" t="n">
        <f aca="false">SUM(E679*0.6+G679*0.4)</f>
        <v>66.45</v>
      </c>
      <c r="I679" s="8" t="s">
        <v>853</v>
      </c>
    </row>
    <row r="680" customFormat="false" ht="12.75" hidden="false" customHeight="false" outlineLevel="0" collapsed="false">
      <c r="A680" s="6" t="s">
        <v>855</v>
      </c>
      <c r="B680" s="6" t="n">
        <v>54.6</v>
      </c>
      <c r="C680" s="6" t="n">
        <v>65</v>
      </c>
      <c r="D680" s="6" t="n">
        <v>0</v>
      </c>
      <c r="E680" s="6" t="n">
        <v>59.8</v>
      </c>
      <c r="F680" s="6"/>
      <c r="G680" s="7" t="n">
        <v>75.4</v>
      </c>
      <c r="H680" s="0" t="n">
        <f aca="false">SUM(E680*0.6+G680*0.4)</f>
        <v>66.04</v>
      </c>
      <c r="I680" s="8" t="s">
        <v>853</v>
      </c>
    </row>
    <row r="681" customFormat="false" ht="12.75" hidden="false" customHeight="false" outlineLevel="0" collapsed="false">
      <c r="A681" s="6" t="s">
        <v>856</v>
      </c>
      <c r="B681" s="6" t="n">
        <v>58.5</v>
      </c>
      <c r="C681" s="6" t="n">
        <v>68.5</v>
      </c>
      <c r="D681" s="6" t="n">
        <v>64</v>
      </c>
      <c r="E681" s="6" t="n">
        <v>63.65</v>
      </c>
      <c r="F681" s="6"/>
      <c r="G681" s="7" t="n">
        <v>78.2</v>
      </c>
      <c r="H681" s="0" t="n">
        <f aca="false">SUM(E681*0.6+G681*0.4)</f>
        <v>69.47</v>
      </c>
      <c r="I681" s="8" t="s">
        <v>857</v>
      </c>
    </row>
    <row r="682" customFormat="false" ht="12.75" hidden="false" customHeight="false" outlineLevel="0" collapsed="false">
      <c r="A682" s="6" t="s">
        <v>858</v>
      </c>
      <c r="B682" s="6" t="n">
        <v>63.8</v>
      </c>
      <c r="C682" s="6" t="n">
        <v>63.5</v>
      </c>
      <c r="D682" s="6" t="n">
        <v>68.5</v>
      </c>
      <c r="E682" s="6" t="n">
        <v>65.105</v>
      </c>
      <c r="F682" s="6"/>
      <c r="G682" s="7" t="n">
        <v>73.2</v>
      </c>
      <c r="H682" s="0" t="n">
        <f aca="false">SUM(E682*0.6+G682*0.4)</f>
        <v>68.343</v>
      </c>
      <c r="I682" s="8" t="s">
        <v>857</v>
      </c>
    </row>
    <row r="683" customFormat="false" ht="12.75" hidden="false" customHeight="false" outlineLevel="0" collapsed="false">
      <c r="A683" s="6" t="s">
        <v>859</v>
      </c>
      <c r="B683" s="6" t="n">
        <v>70.5</v>
      </c>
      <c r="C683" s="6" t="n">
        <v>63</v>
      </c>
      <c r="D683" s="6" t="n">
        <v>56.5</v>
      </c>
      <c r="E683" s="6" t="n">
        <v>63.675</v>
      </c>
      <c r="F683" s="6"/>
      <c r="G683" s="7" t="n">
        <v>75.2</v>
      </c>
      <c r="H683" s="0" t="n">
        <f aca="false">SUM(E683*0.6+G683*0.4)</f>
        <v>68.285</v>
      </c>
      <c r="I683" s="8" t="s">
        <v>857</v>
      </c>
    </row>
    <row r="684" customFormat="false" ht="12.75" hidden="false" customHeight="false" outlineLevel="0" collapsed="false">
      <c r="A684" s="6" t="s">
        <v>860</v>
      </c>
      <c r="B684" s="6" t="n">
        <v>55.7</v>
      </c>
      <c r="C684" s="6" t="n">
        <v>53</v>
      </c>
      <c r="D684" s="6" t="n">
        <v>67.5</v>
      </c>
      <c r="E684" s="6" t="n">
        <v>58.295</v>
      </c>
      <c r="F684" s="6"/>
      <c r="G684" s="7" t="n">
        <v>80.6</v>
      </c>
      <c r="H684" s="0" t="n">
        <f aca="false">SUM(E684*0.6+G684*0.4)</f>
        <v>67.217</v>
      </c>
      <c r="I684" s="8" t="s">
        <v>857</v>
      </c>
    </row>
    <row r="685" customFormat="false" ht="12.75" hidden="false" customHeight="false" outlineLevel="0" collapsed="false">
      <c r="A685" s="6" t="s">
        <v>861</v>
      </c>
      <c r="B685" s="6" t="n">
        <v>58.1</v>
      </c>
      <c r="C685" s="6" t="n">
        <v>60.5</v>
      </c>
      <c r="D685" s="6" t="n">
        <v>58</v>
      </c>
      <c r="E685" s="6" t="n">
        <v>58.91</v>
      </c>
      <c r="F685" s="6"/>
      <c r="G685" s="7" t="n">
        <v>79.6</v>
      </c>
      <c r="H685" s="0" t="n">
        <f aca="false">SUM(E685*0.6+G685*0.4)</f>
        <v>67.186</v>
      </c>
      <c r="I685" s="8" t="s">
        <v>857</v>
      </c>
    </row>
    <row r="686" customFormat="false" ht="12.75" hidden="false" customHeight="false" outlineLevel="0" collapsed="false">
      <c r="A686" s="6" t="s">
        <v>862</v>
      </c>
      <c r="B686" s="6" t="n">
        <v>59.5</v>
      </c>
      <c r="C686" s="6" t="n">
        <v>58.5</v>
      </c>
      <c r="D686" s="6" t="n">
        <v>69.25</v>
      </c>
      <c r="E686" s="6" t="n">
        <v>62.075</v>
      </c>
      <c r="F686" s="6"/>
      <c r="G686" s="7" t="n">
        <v>73.4</v>
      </c>
      <c r="H686" s="0" t="n">
        <f aca="false">SUM(E686*0.6+G686*0.4)</f>
        <v>66.605</v>
      </c>
      <c r="I686" s="8" t="s">
        <v>857</v>
      </c>
    </row>
    <row r="687" customFormat="false" ht="12.75" hidden="false" customHeight="false" outlineLevel="0" collapsed="false">
      <c r="A687" s="6" t="s">
        <v>863</v>
      </c>
      <c r="B687" s="6" t="n">
        <v>61.2</v>
      </c>
      <c r="C687" s="6" t="n">
        <v>59</v>
      </c>
      <c r="D687" s="6" t="n">
        <v>56.25</v>
      </c>
      <c r="E687" s="6" t="n">
        <v>58.945</v>
      </c>
      <c r="F687" s="6"/>
      <c r="G687" s="7" t="n">
        <v>77.2</v>
      </c>
      <c r="H687" s="0" t="n">
        <f aca="false">SUM(E687*0.6+G687*0.4)</f>
        <v>66.247</v>
      </c>
      <c r="I687" s="8" t="s">
        <v>857</v>
      </c>
    </row>
    <row r="688" customFormat="false" ht="12.75" hidden="false" customHeight="false" outlineLevel="0" collapsed="false">
      <c r="A688" s="6" t="s">
        <v>864</v>
      </c>
      <c r="B688" s="6" t="n">
        <v>57.1</v>
      </c>
      <c r="C688" s="6" t="n">
        <v>58.5</v>
      </c>
      <c r="D688" s="6" t="n">
        <v>60.5</v>
      </c>
      <c r="E688" s="6" t="n">
        <v>58.61</v>
      </c>
      <c r="F688" s="6"/>
      <c r="G688" s="7" t="n">
        <v>77</v>
      </c>
      <c r="H688" s="0" t="n">
        <f aca="false">SUM(E688*0.6+G688*0.4)</f>
        <v>65.966</v>
      </c>
      <c r="I688" s="8" t="s">
        <v>857</v>
      </c>
    </row>
    <row r="689" customFormat="false" ht="12.75" hidden="false" customHeight="false" outlineLevel="0" collapsed="false">
      <c r="A689" s="6" t="s">
        <v>865</v>
      </c>
      <c r="B689" s="6" t="n">
        <v>58.1</v>
      </c>
      <c r="C689" s="6" t="n">
        <v>53.5</v>
      </c>
      <c r="D689" s="6" t="n">
        <v>66.75</v>
      </c>
      <c r="E689" s="6" t="n">
        <v>59.085</v>
      </c>
      <c r="F689" s="6"/>
      <c r="G689" s="7" t="n">
        <v>74.6</v>
      </c>
      <c r="H689" s="0" t="n">
        <f aca="false">SUM(E689*0.6+G689*0.4)</f>
        <v>65.291</v>
      </c>
      <c r="I689" s="8" t="s">
        <v>857</v>
      </c>
    </row>
    <row r="690" customFormat="false" ht="12.75" hidden="false" customHeight="false" outlineLevel="0" collapsed="false">
      <c r="A690" s="6" t="s">
        <v>866</v>
      </c>
      <c r="B690" s="6" t="n">
        <v>52.7</v>
      </c>
      <c r="C690" s="6" t="n">
        <v>58</v>
      </c>
      <c r="D690" s="6" t="n">
        <v>71.5</v>
      </c>
      <c r="E690" s="6" t="n">
        <v>60.195</v>
      </c>
      <c r="F690" s="6"/>
      <c r="G690" s="7" t="n">
        <v>72.8</v>
      </c>
      <c r="H690" s="0" t="n">
        <f aca="false">SUM(E690*0.6+G690*0.4)</f>
        <v>65.237</v>
      </c>
      <c r="I690" s="8" t="s">
        <v>857</v>
      </c>
    </row>
    <row r="691" customFormat="false" ht="12.75" hidden="false" customHeight="false" outlineLevel="0" collapsed="false">
      <c r="A691" s="6" t="s">
        <v>867</v>
      </c>
      <c r="B691" s="6" t="n">
        <v>64.1</v>
      </c>
      <c r="C691" s="6" t="n">
        <v>53.5</v>
      </c>
      <c r="D691" s="6" t="n">
        <v>59</v>
      </c>
      <c r="E691" s="6" t="n">
        <v>58.86</v>
      </c>
      <c r="F691" s="6"/>
      <c r="G691" s="7" t="n">
        <v>73.2</v>
      </c>
      <c r="H691" s="0" t="n">
        <f aca="false">SUM(E691*0.6+G691*0.4)</f>
        <v>64.596</v>
      </c>
      <c r="I691" s="8" t="s">
        <v>857</v>
      </c>
    </row>
    <row r="692" customFormat="false" ht="12.75" hidden="false" customHeight="false" outlineLevel="0" collapsed="false">
      <c r="A692" s="6" t="s">
        <v>868</v>
      </c>
      <c r="B692" s="6" t="n">
        <v>58.8</v>
      </c>
      <c r="C692" s="6" t="n">
        <v>56</v>
      </c>
      <c r="D692" s="6" t="n">
        <v>63.5</v>
      </c>
      <c r="E692" s="6" t="n">
        <v>59.23</v>
      </c>
      <c r="F692" s="6"/>
      <c r="G692" s="7" t="n">
        <v>71.8</v>
      </c>
      <c r="H692" s="0" t="n">
        <f aca="false">SUM(E692*0.6+G692*0.4)</f>
        <v>64.258</v>
      </c>
      <c r="I692" s="8" t="s">
        <v>857</v>
      </c>
    </row>
    <row r="693" customFormat="false" ht="12.75" hidden="false" customHeight="false" outlineLevel="0" collapsed="false">
      <c r="A693" s="6" t="s">
        <v>869</v>
      </c>
      <c r="B693" s="6" t="n">
        <v>64.4</v>
      </c>
      <c r="C693" s="6" t="n">
        <v>53</v>
      </c>
      <c r="D693" s="6" t="n">
        <v>57.75</v>
      </c>
      <c r="E693" s="6" t="n">
        <v>58.415</v>
      </c>
      <c r="F693" s="6"/>
      <c r="G693" s="7" t="n">
        <v>72.8</v>
      </c>
      <c r="H693" s="0" t="n">
        <f aca="false">SUM(E693*0.6+G693*0.4)</f>
        <v>64.169</v>
      </c>
      <c r="I693" s="8" t="s">
        <v>857</v>
      </c>
    </row>
    <row r="694" customFormat="false" ht="12.75" hidden="false" customHeight="false" outlineLevel="0" collapsed="false">
      <c r="A694" s="6" t="s">
        <v>870</v>
      </c>
      <c r="B694" s="6" t="n">
        <v>53.8</v>
      </c>
      <c r="C694" s="6" t="n">
        <v>59.5</v>
      </c>
      <c r="D694" s="6" t="n">
        <v>61.5</v>
      </c>
      <c r="E694" s="6" t="n">
        <v>58.105</v>
      </c>
      <c r="F694" s="6"/>
      <c r="G694" s="7" t="n">
        <v>73.2</v>
      </c>
      <c r="H694" s="0" t="n">
        <f aca="false">SUM(E694*0.6+G694*0.4)</f>
        <v>64.143</v>
      </c>
      <c r="I694" s="8" t="s">
        <v>857</v>
      </c>
    </row>
    <row r="695" customFormat="false" ht="12.75" hidden="false" customHeight="false" outlineLevel="0" collapsed="false">
      <c r="A695" s="6" t="s">
        <v>871</v>
      </c>
      <c r="B695" s="6" t="n">
        <v>58.9</v>
      </c>
      <c r="C695" s="6" t="n">
        <v>52.5</v>
      </c>
      <c r="D695" s="6" t="n">
        <v>64.5</v>
      </c>
      <c r="E695" s="6" t="n">
        <v>58.34</v>
      </c>
      <c r="F695" s="6"/>
      <c r="G695" s="7" t="n">
        <v>72.8</v>
      </c>
      <c r="H695" s="0" t="n">
        <f aca="false">SUM(E695*0.6+G695*0.4)</f>
        <v>64.124</v>
      </c>
      <c r="I695" s="8" t="s">
        <v>857</v>
      </c>
    </row>
    <row r="696" customFormat="false" ht="12.75" hidden="false" customHeight="false" outlineLevel="0" collapsed="false">
      <c r="A696" s="6" t="s">
        <v>872</v>
      </c>
      <c r="B696" s="6" t="n">
        <v>57</v>
      </c>
      <c r="C696" s="6" t="n">
        <v>63</v>
      </c>
      <c r="D696" s="6" t="n">
        <v>0</v>
      </c>
      <c r="E696" s="6" t="n">
        <v>60</v>
      </c>
      <c r="F696" s="6"/>
      <c r="G696" s="7" t="n">
        <v>80</v>
      </c>
      <c r="H696" s="0" t="n">
        <f aca="false">SUM(E696*0.6+G696*0.4)</f>
        <v>68</v>
      </c>
      <c r="I696" s="8" t="s">
        <v>873</v>
      </c>
    </row>
    <row r="697" customFormat="false" ht="12.75" hidden="false" customHeight="false" outlineLevel="0" collapsed="false">
      <c r="A697" s="6" t="s">
        <v>874</v>
      </c>
      <c r="B697" s="6" t="n">
        <v>63.2</v>
      </c>
      <c r="C697" s="6" t="n">
        <v>63</v>
      </c>
      <c r="D697" s="6" t="n">
        <v>0</v>
      </c>
      <c r="E697" s="6" t="n">
        <v>63.1</v>
      </c>
      <c r="F697" s="6"/>
      <c r="G697" s="7" t="n">
        <v>73</v>
      </c>
      <c r="H697" s="0" t="n">
        <f aca="false">SUM(E697*0.6+G697*0.4)</f>
        <v>67.06</v>
      </c>
      <c r="I697" s="8" t="s">
        <v>873</v>
      </c>
    </row>
    <row r="698" customFormat="false" ht="12.75" hidden="false" customHeight="false" outlineLevel="0" collapsed="false">
      <c r="A698" s="6" t="s">
        <v>875</v>
      </c>
      <c r="B698" s="6" t="n">
        <v>63.5</v>
      </c>
      <c r="C698" s="6" t="n">
        <v>56</v>
      </c>
      <c r="D698" s="6" t="n">
        <v>0</v>
      </c>
      <c r="E698" s="6" t="n">
        <v>59.75</v>
      </c>
      <c r="F698" s="6"/>
      <c r="G698" s="7" t="n">
        <v>71</v>
      </c>
      <c r="H698" s="0" t="n">
        <f aca="false">SUM(E698*0.6+G698*0.4)</f>
        <v>64.25</v>
      </c>
      <c r="I698" s="8" t="s">
        <v>873</v>
      </c>
    </row>
    <row r="699" customFormat="false" ht="12.75" hidden="false" customHeight="false" outlineLevel="0" collapsed="false">
      <c r="A699" s="6" t="s">
        <v>876</v>
      </c>
      <c r="B699" s="6" t="n">
        <v>68</v>
      </c>
      <c r="C699" s="6" t="n">
        <v>62</v>
      </c>
      <c r="D699" s="6" t="n">
        <v>0</v>
      </c>
      <c r="E699" s="6" t="n">
        <v>65</v>
      </c>
      <c r="F699" s="6"/>
      <c r="G699" s="7" t="n">
        <v>81.4</v>
      </c>
      <c r="H699" s="0" t="n">
        <f aca="false">SUM(E699*0.6+G699*0.4)</f>
        <v>71.56</v>
      </c>
      <c r="I699" s="8" t="s">
        <v>877</v>
      </c>
    </row>
    <row r="700" customFormat="false" ht="12.75" hidden="false" customHeight="false" outlineLevel="0" collapsed="false">
      <c r="A700" s="6" t="s">
        <v>878</v>
      </c>
      <c r="B700" s="6" t="n">
        <v>73.8</v>
      </c>
      <c r="C700" s="6" t="n">
        <v>57</v>
      </c>
      <c r="D700" s="6" t="n">
        <v>0</v>
      </c>
      <c r="E700" s="6" t="n">
        <v>65.4</v>
      </c>
      <c r="F700" s="6"/>
      <c r="G700" s="7" t="n">
        <v>78.4</v>
      </c>
      <c r="H700" s="0" t="n">
        <f aca="false">SUM(E700*0.6+G700*0.4)</f>
        <v>70.6</v>
      </c>
      <c r="I700" s="8" t="s">
        <v>877</v>
      </c>
    </row>
    <row r="701" customFormat="false" ht="12.75" hidden="false" customHeight="false" outlineLevel="0" collapsed="false">
      <c r="A701" s="6" t="s">
        <v>879</v>
      </c>
      <c r="B701" s="6" t="n">
        <v>72</v>
      </c>
      <c r="C701" s="6" t="n">
        <v>57</v>
      </c>
      <c r="D701" s="6" t="n">
        <v>0</v>
      </c>
      <c r="E701" s="6" t="n">
        <v>64.5</v>
      </c>
      <c r="F701" s="6"/>
      <c r="G701" s="7" t="n">
        <v>79</v>
      </c>
      <c r="H701" s="0" t="n">
        <f aca="false">SUM(E701*0.6+G701*0.4)</f>
        <v>70.3</v>
      </c>
      <c r="I701" s="8" t="s">
        <v>877</v>
      </c>
    </row>
    <row r="702" customFormat="false" ht="12.75" hidden="false" customHeight="false" outlineLevel="0" collapsed="false">
      <c r="A702" s="6" t="s">
        <v>880</v>
      </c>
      <c r="B702" s="6" t="n">
        <v>67.1</v>
      </c>
      <c r="C702" s="6" t="n">
        <v>61</v>
      </c>
      <c r="D702" s="6" t="n">
        <v>0</v>
      </c>
      <c r="E702" s="6" t="n">
        <v>64.05</v>
      </c>
      <c r="F702" s="6"/>
      <c r="G702" s="7" t="n">
        <v>79.4</v>
      </c>
      <c r="H702" s="0" t="n">
        <f aca="false">SUM(E702*0.6+G702*0.4)</f>
        <v>70.19</v>
      </c>
      <c r="I702" s="8" t="s">
        <v>877</v>
      </c>
    </row>
    <row r="703" customFormat="false" ht="12.75" hidden="false" customHeight="false" outlineLevel="0" collapsed="false">
      <c r="A703" s="6" t="s">
        <v>881</v>
      </c>
      <c r="B703" s="6" t="n">
        <v>67.7</v>
      </c>
      <c r="C703" s="6" t="n">
        <v>60</v>
      </c>
      <c r="D703" s="6" t="n">
        <v>0</v>
      </c>
      <c r="E703" s="6" t="n">
        <v>63.85</v>
      </c>
      <c r="F703" s="6"/>
      <c r="G703" s="7" t="n">
        <v>79</v>
      </c>
      <c r="H703" s="0" t="n">
        <f aca="false">SUM(E703*0.6+G703*0.4)</f>
        <v>69.91</v>
      </c>
      <c r="I703" s="8" t="s">
        <v>877</v>
      </c>
    </row>
    <row r="704" customFormat="false" ht="12.75" hidden="false" customHeight="false" outlineLevel="0" collapsed="false">
      <c r="A704" s="6" t="s">
        <v>882</v>
      </c>
      <c r="B704" s="6" t="n">
        <v>74.4</v>
      </c>
      <c r="C704" s="6" t="n">
        <v>55.5</v>
      </c>
      <c r="D704" s="6" t="n">
        <v>0</v>
      </c>
      <c r="E704" s="6" t="n">
        <v>64.95</v>
      </c>
      <c r="F704" s="6"/>
      <c r="G704" s="7" t="n">
        <v>76</v>
      </c>
      <c r="H704" s="0" t="n">
        <f aca="false">SUM(E704*0.6+G704*0.4)</f>
        <v>69.37</v>
      </c>
      <c r="I704" s="8" t="s">
        <v>877</v>
      </c>
    </row>
    <row r="705" customFormat="false" ht="12.75" hidden="false" customHeight="false" outlineLevel="0" collapsed="false">
      <c r="A705" s="6" t="s">
        <v>883</v>
      </c>
      <c r="B705" s="6" t="n">
        <v>72.5</v>
      </c>
      <c r="C705" s="6" t="n">
        <v>66.5</v>
      </c>
      <c r="D705" s="6" t="n">
        <v>0</v>
      </c>
      <c r="E705" s="6" t="n">
        <v>69.5</v>
      </c>
      <c r="F705" s="6"/>
      <c r="G705" s="6" t="n">
        <v>76</v>
      </c>
      <c r="H705" s="0" t="n">
        <f aca="false">SUM(E705*0.6+G705*0.4)</f>
        <v>72.1</v>
      </c>
      <c r="I705" s="8" t="s">
        <v>884</v>
      </c>
    </row>
    <row r="706" customFormat="false" ht="12.75" hidden="false" customHeight="false" outlineLevel="0" collapsed="false">
      <c r="A706" s="6" t="s">
        <v>885</v>
      </c>
      <c r="B706" s="6" t="n">
        <v>70.4</v>
      </c>
      <c r="C706" s="6" t="n">
        <v>61</v>
      </c>
      <c r="D706" s="6" t="n">
        <v>0</v>
      </c>
      <c r="E706" s="6" t="n">
        <v>65.7</v>
      </c>
      <c r="F706" s="6"/>
      <c r="G706" s="6" t="n">
        <v>80.8</v>
      </c>
      <c r="H706" s="0" t="n">
        <f aca="false">SUM(E706*0.6+G706*0.4)</f>
        <v>71.74</v>
      </c>
      <c r="I706" s="8" t="s">
        <v>884</v>
      </c>
    </row>
    <row r="707" customFormat="false" ht="12.75" hidden="false" customHeight="false" outlineLevel="0" collapsed="false">
      <c r="A707" s="6" t="s">
        <v>886</v>
      </c>
      <c r="B707" s="6" t="n">
        <v>81.4</v>
      </c>
      <c r="C707" s="6" t="n">
        <v>55.5</v>
      </c>
      <c r="D707" s="6" t="n">
        <v>0</v>
      </c>
      <c r="E707" s="6" t="n">
        <v>68.45</v>
      </c>
      <c r="F707" s="6"/>
      <c r="G707" s="6" t="n">
        <v>74.4</v>
      </c>
      <c r="H707" s="0" t="n">
        <f aca="false">SUM(E707*0.6+G707*0.4)</f>
        <v>70.83</v>
      </c>
      <c r="I707" s="8" t="s">
        <v>884</v>
      </c>
    </row>
    <row r="708" customFormat="false" ht="12.75" hidden="false" customHeight="false" outlineLevel="0" collapsed="false">
      <c r="A708" s="6" t="s">
        <v>887</v>
      </c>
      <c r="B708" s="6" t="n">
        <v>73</v>
      </c>
      <c r="C708" s="6" t="n">
        <v>59.5</v>
      </c>
      <c r="D708" s="6" t="n">
        <v>0</v>
      </c>
      <c r="E708" s="6" t="n">
        <v>66.25</v>
      </c>
      <c r="F708" s="6"/>
      <c r="G708" s="6" t="n">
        <v>75.8</v>
      </c>
      <c r="H708" s="0" t="n">
        <f aca="false">SUM(E708*0.6+G708*0.4)</f>
        <v>70.07</v>
      </c>
      <c r="I708" s="8" t="s">
        <v>888</v>
      </c>
    </row>
    <row r="709" customFormat="false" ht="12.75" hidden="false" customHeight="false" outlineLevel="0" collapsed="false">
      <c r="A709" s="6" t="s">
        <v>889</v>
      </c>
      <c r="B709" s="6" t="n">
        <v>67.8</v>
      </c>
      <c r="C709" s="6" t="n">
        <v>66</v>
      </c>
      <c r="D709" s="6" t="n">
        <v>0</v>
      </c>
      <c r="E709" s="6" t="n">
        <v>66.9</v>
      </c>
      <c r="F709" s="6"/>
      <c r="G709" s="6" t="n">
        <v>74.6</v>
      </c>
      <c r="H709" s="0" t="n">
        <f aca="false">SUM(E709*0.6+G709*0.4)</f>
        <v>69.98</v>
      </c>
      <c r="I709" s="8" t="s">
        <v>888</v>
      </c>
    </row>
    <row r="710" customFormat="false" ht="12.75" hidden="false" customHeight="false" outlineLevel="0" collapsed="false">
      <c r="A710" s="6" t="s">
        <v>890</v>
      </c>
      <c r="B710" s="6" t="n">
        <v>75.1</v>
      </c>
      <c r="C710" s="6" t="n">
        <v>58</v>
      </c>
      <c r="D710" s="6" t="n">
        <v>0</v>
      </c>
      <c r="E710" s="6" t="n">
        <v>66.55</v>
      </c>
      <c r="F710" s="6"/>
      <c r="G710" s="6" t="n">
        <v>74</v>
      </c>
      <c r="H710" s="0" t="n">
        <f aca="false">SUM(E710*0.6+G710*0.4)</f>
        <v>69.53</v>
      </c>
      <c r="I710" s="8" t="s">
        <v>888</v>
      </c>
    </row>
    <row r="711" customFormat="false" ht="12.75" hidden="false" customHeight="false" outlineLevel="0" collapsed="false">
      <c r="A711" s="6" t="s">
        <v>891</v>
      </c>
      <c r="B711" s="6" t="n">
        <v>64.9</v>
      </c>
      <c r="C711" s="6" t="n">
        <v>70.5</v>
      </c>
      <c r="D711" s="6" t="n">
        <v>0</v>
      </c>
      <c r="E711" s="6" t="n">
        <v>67.7</v>
      </c>
      <c r="F711" s="6"/>
      <c r="G711" s="6" t="n">
        <v>69.6</v>
      </c>
      <c r="H711" s="0" t="n">
        <f aca="false">SUM(E711*0.6+G711*0.4)</f>
        <v>68.46</v>
      </c>
      <c r="I711" s="8" t="s">
        <v>888</v>
      </c>
    </row>
    <row r="712" customFormat="false" ht="12.75" hidden="false" customHeight="false" outlineLevel="0" collapsed="false">
      <c r="A712" s="6" t="s">
        <v>892</v>
      </c>
      <c r="B712" s="6" t="n">
        <v>67.2</v>
      </c>
      <c r="C712" s="6" t="n">
        <v>63.5</v>
      </c>
      <c r="D712" s="6" t="n">
        <v>0</v>
      </c>
      <c r="E712" s="6" t="n">
        <v>65.35</v>
      </c>
      <c r="F712" s="6"/>
      <c r="G712" s="6" t="n">
        <v>68.8</v>
      </c>
      <c r="H712" s="0" t="n">
        <f aca="false">SUM(E712*0.6+G712*0.4)</f>
        <v>66.73</v>
      </c>
      <c r="I712" s="8" t="s">
        <v>888</v>
      </c>
    </row>
    <row r="713" customFormat="false" ht="12.75" hidden="false" customHeight="false" outlineLevel="0" collapsed="false">
      <c r="A713" s="6" t="s">
        <v>893</v>
      </c>
      <c r="B713" s="6" t="n">
        <v>61.3</v>
      </c>
      <c r="C713" s="6" t="n">
        <v>68.5</v>
      </c>
      <c r="D713" s="6" t="n">
        <v>0</v>
      </c>
      <c r="E713" s="6" t="n">
        <v>64.9</v>
      </c>
      <c r="F713" s="6"/>
      <c r="G713" s="6"/>
      <c r="H713" s="0" t="n">
        <f aca="false">SUM(E713*0.6+G713*0.4)</f>
        <v>38.94</v>
      </c>
      <c r="I713" s="8" t="s">
        <v>888</v>
      </c>
    </row>
    <row r="714" customFormat="false" ht="12.75" hidden="false" customHeight="false" outlineLevel="0" collapsed="false">
      <c r="A714" s="6" t="s">
        <v>894</v>
      </c>
      <c r="B714" s="6" t="n">
        <v>76.7</v>
      </c>
      <c r="C714" s="6" t="n">
        <v>60.5</v>
      </c>
      <c r="D714" s="6" t="n">
        <v>0</v>
      </c>
      <c r="E714" s="6" t="n">
        <v>68.6</v>
      </c>
      <c r="F714" s="6"/>
      <c r="G714" s="6" t="n">
        <v>82.2</v>
      </c>
      <c r="H714" s="0" t="n">
        <f aca="false">SUM(E714*0.6+G714*0.4)</f>
        <v>74.04</v>
      </c>
      <c r="I714" s="8" t="s">
        <v>895</v>
      </c>
    </row>
    <row r="715" customFormat="false" ht="12.75" hidden="false" customHeight="false" outlineLevel="0" collapsed="false">
      <c r="A715" s="6" t="s">
        <v>896</v>
      </c>
      <c r="B715" s="6" t="n">
        <v>80.2</v>
      </c>
      <c r="C715" s="6" t="n">
        <v>62</v>
      </c>
      <c r="D715" s="6" t="n">
        <v>0</v>
      </c>
      <c r="E715" s="6" t="n">
        <v>71.1</v>
      </c>
      <c r="F715" s="6"/>
      <c r="G715" s="6" t="n">
        <v>77.8</v>
      </c>
      <c r="H715" s="0" t="n">
        <f aca="false">SUM(E715*0.6+G715*0.4)</f>
        <v>73.78</v>
      </c>
      <c r="I715" s="8" t="s">
        <v>895</v>
      </c>
    </row>
    <row r="716" customFormat="false" ht="12.75" hidden="false" customHeight="false" outlineLevel="0" collapsed="false">
      <c r="A716" s="6" t="s">
        <v>897</v>
      </c>
      <c r="B716" s="6" t="n">
        <v>73.3</v>
      </c>
      <c r="C716" s="6" t="n">
        <v>61.5</v>
      </c>
      <c r="D716" s="6" t="n">
        <v>0</v>
      </c>
      <c r="E716" s="6" t="n">
        <v>67.4</v>
      </c>
      <c r="F716" s="6"/>
      <c r="G716" s="6" t="n">
        <v>79.2</v>
      </c>
      <c r="H716" s="0" t="n">
        <f aca="false">SUM(E716*0.6+G716*0.4)</f>
        <v>72.12</v>
      </c>
      <c r="I716" s="8" t="s">
        <v>895</v>
      </c>
    </row>
    <row r="717" customFormat="false" ht="12.75" hidden="false" customHeight="false" outlineLevel="0" collapsed="false">
      <c r="A717" s="6" t="s">
        <v>898</v>
      </c>
      <c r="B717" s="6" t="n">
        <v>74.7</v>
      </c>
      <c r="C717" s="6" t="n">
        <v>63.5</v>
      </c>
      <c r="D717" s="6" t="n">
        <v>0</v>
      </c>
      <c r="E717" s="6" t="n">
        <v>69.1</v>
      </c>
      <c r="F717" s="6"/>
      <c r="G717" s="6" t="n">
        <v>74.4</v>
      </c>
      <c r="H717" s="0" t="n">
        <f aca="false">SUM(E717*0.6+G717*0.4)</f>
        <v>71.22</v>
      </c>
      <c r="I717" s="8" t="s">
        <v>895</v>
      </c>
    </row>
    <row r="718" customFormat="false" ht="12.75" hidden="false" customHeight="false" outlineLevel="0" collapsed="false">
      <c r="A718" s="6" t="s">
        <v>899</v>
      </c>
      <c r="B718" s="6" t="n">
        <v>75.9</v>
      </c>
      <c r="C718" s="6" t="n">
        <v>59.5</v>
      </c>
      <c r="D718" s="6" t="n">
        <v>0</v>
      </c>
      <c r="E718" s="6" t="n">
        <v>67.7</v>
      </c>
      <c r="F718" s="6"/>
      <c r="G718" s="6" t="n">
        <v>74</v>
      </c>
      <c r="H718" s="0" t="n">
        <f aca="false">SUM(E718*0.6+G718*0.4)</f>
        <v>70.22</v>
      </c>
      <c r="I718" s="8" t="s">
        <v>895</v>
      </c>
    </row>
    <row r="719" customFormat="false" ht="12.75" hidden="false" customHeight="false" outlineLevel="0" collapsed="false">
      <c r="A719" s="6" t="s">
        <v>900</v>
      </c>
      <c r="B719" s="6" t="n">
        <v>72.8</v>
      </c>
      <c r="C719" s="6" t="n">
        <v>58.5</v>
      </c>
      <c r="D719" s="6" t="n">
        <v>0</v>
      </c>
      <c r="E719" s="6" t="n">
        <v>65.65</v>
      </c>
      <c r="F719" s="6"/>
      <c r="G719" s="6" t="n">
        <v>77</v>
      </c>
      <c r="H719" s="0" t="n">
        <f aca="false">SUM(E719*0.6+G719*0.4)</f>
        <v>70.19</v>
      </c>
      <c r="I719" s="8" t="s">
        <v>895</v>
      </c>
    </row>
    <row r="720" customFormat="false" ht="12.75" hidden="false" customHeight="false" outlineLevel="0" collapsed="false">
      <c r="A720" s="6" t="s">
        <v>901</v>
      </c>
      <c r="B720" s="6" t="n">
        <v>73.9</v>
      </c>
      <c r="C720" s="6" t="n">
        <v>57.5</v>
      </c>
      <c r="D720" s="6" t="n">
        <v>0</v>
      </c>
      <c r="E720" s="6" t="n">
        <v>65.7</v>
      </c>
      <c r="F720" s="6"/>
      <c r="G720" s="6" t="n">
        <v>74.6</v>
      </c>
      <c r="H720" s="0" t="n">
        <f aca="false">SUM(E720*0.6+G720*0.4)</f>
        <v>69.26</v>
      </c>
      <c r="I720" s="8" t="s">
        <v>895</v>
      </c>
    </row>
    <row r="721" customFormat="false" ht="12.75" hidden="false" customHeight="false" outlineLevel="0" collapsed="false">
      <c r="A721" s="6" t="s">
        <v>902</v>
      </c>
      <c r="B721" s="6" t="n">
        <v>68.9</v>
      </c>
      <c r="C721" s="6" t="n">
        <v>62.5</v>
      </c>
      <c r="D721" s="6" t="n">
        <v>0</v>
      </c>
      <c r="E721" s="6" t="n">
        <v>65.7</v>
      </c>
      <c r="F721" s="6"/>
      <c r="G721" s="6" t="n">
        <v>71.6</v>
      </c>
      <c r="H721" s="0" t="n">
        <f aca="false">SUM(E721*0.6+G721*0.4)</f>
        <v>68.06</v>
      </c>
      <c r="I721" s="8" t="s">
        <v>895</v>
      </c>
    </row>
    <row r="722" customFormat="false" ht="12.75" hidden="false" customHeight="false" outlineLevel="0" collapsed="false">
      <c r="A722" s="6" t="s">
        <v>903</v>
      </c>
      <c r="B722" s="6" t="n">
        <v>69.4</v>
      </c>
      <c r="C722" s="6" t="n">
        <v>66.5</v>
      </c>
      <c r="D722" s="6" t="n">
        <v>0</v>
      </c>
      <c r="E722" s="6" t="n">
        <v>67.95</v>
      </c>
      <c r="F722" s="6"/>
      <c r="H722" s="0" t="n">
        <f aca="false">SUM(E722*0.6+G722*0.4)</f>
        <v>40.77</v>
      </c>
      <c r="I722" s="8" t="s">
        <v>895</v>
      </c>
    </row>
    <row r="723" customFormat="false" ht="12.75" hidden="false" customHeight="false" outlineLevel="0" collapsed="false">
      <c r="A723" s="6" t="s">
        <v>904</v>
      </c>
      <c r="B723" s="6" t="n">
        <v>68.4</v>
      </c>
      <c r="C723" s="6" t="n">
        <v>53.5</v>
      </c>
      <c r="D723" s="6" t="n">
        <v>0</v>
      </c>
      <c r="E723" s="6" t="n">
        <v>60.95</v>
      </c>
      <c r="F723" s="6"/>
      <c r="G723" s="6" t="n">
        <v>73.8</v>
      </c>
      <c r="H723" s="0" t="n">
        <f aca="false">SUM(E723*0.6+G723*0.4)</f>
        <v>66.09</v>
      </c>
      <c r="I723" s="8" t="s">
        <v>905</v>
      </c>
    </row>
    <row r="724" customFormat="false" ht="12.75" hidden="false" customHeight="false" outlineLevel="0" collapsed="false">
      <c r="A724" s="6" t="s">
        <v>906</v>
      </c>
      <c r="B724" s="6" t="n">
        <v>67.1</v>
      </c>
      <c r="C724" s="6" t="n">
        <v>57.5</v>
      </c>
      <c r="D724" s="6" t="n">
        <v>0</v>
      </c>
      <c r="E724" s="6" t="n">
        <v>62.3</v>
      </c>
      <c r="F724" s="6"/>
      <c r="G724" s="6" t="n">
        <v>71</v>
      </c>
      <c r="H724" s="0" t="n">
        <f aca="false">SUM(E724*0.6+G724*0.4)</f>
        <v>65.78</v>
      </c>
      <c r="I724" s="8" t="s">
        <v>905</v>
      </c>
    </row>
    <row r="725" customFormat="false" ht="12.75" hidden="false" customHeight="false" outlineLevel="0" collapsed="false">
      <c r="A725" s="6" t="s">
        <v>907</v>
      </c>
      <c r="B725" s="6" t="n">
        <v>59.4</v>
      </c>
      <c r="C725" s="6" t="n">
        <v>58</v>
      </c>
      <c r="D725" s="6" t="n">
        <v>0</v>
      </c>
      <c r="E725" s="6" t="n">
        <v>58.7</v>
      </c>
      <c r="F725" s="6"/>
      <c r="G725" s="6" t="n">
        <v>72.6</v>
      </c>
      <c r="H725" s="0" t="n">
        <f aca="false">SUM(E725*0.6+G725*0.4)</f>
        <v>64.26</v>
      </c>
      <c r="I725" s="8" t="s">
        <v>905</v>
      </c>
    </row>
    <row r="726" customFormat="false" ht="12.75" hidden="false" customHeight="false" outlineLevel="0" collapsed="false">
      <c r="A726" s="6" t="s">
        <v>908</v>
      </c>
      <c r="B726" s="6" t="n">
        <v>71</v>
      </c>
      <c r="C726" s="6" t="n">
        <v>62</v>
      </c>
      <c r="D726" s="6" t="n">
        <v>0</v>
      </c>
      <c r="E726" s="6" t="n">
        <v>66.5</v>
      </c>
      <c r="F726" s="6"/>
      <c r="G726" s="6" t="n">
        <v>74.8</v>
      </c>
      <c r="H726" s="0" t="n">
        <f aca="false">SUM(E726*0.6+G726*0.4)</f>
        <v>69.82</v>
      </c>
      <c r="I726" s="8" t="s">
        <v>909</v>
      </c>
    </row>
    <row r="727" customFormat="false" ht="12.75" hidden="false" customHeight="false" outlineLevel="0" collapsed="false">
      <c r="A727" s="6" t="s">
        <v>910</v>
      </c>
      <c r="B727" s="6" t="n">
        <v>64.5</v>
      </c>
      <c r="C727" s="6" t="n">
        <v>67.5</v>
      </c>
      <c r="D727" s="6" t="n">
        <v>0</v>
      </c>
      <c r="E727" s="6" t="n">
        <v>66</v>
      </c>
      <c r="F727" s="6"/>
      <c r="G727" s="6" t="n">
        <v>73.2</v>
      </c>
      <c r="H727" s="0" t="n">
        <f aca="false">SUM(E727*0.6+G727*0.4)</f>
        <v>68.88</v>
      </c>
      <c r="I727" s="8" t="s">
        <v>909</v>
      </c>
    </row>
    <row r="728" customFormat="false" ht="12.75" hidden="false" customHeight="false" outlineLevel="0" collapsed="false">
      <c r="A728" s="6" t="s">
        <v>911</v>
      </c>
      <c r="B728" s="6" t="n">
        <v>65.6</v>
      </c>
      <c r="C728" s="6" t="n">
        <v>65</v>
      </c>
      <c r="D728" s="6" t="n">
        <v>0</v>
      </c>
      <c r="E728" s="6" t="n">
        <v>65.3</v>
      </c>
      <c r="F728" s="6"/>
      <c r="G728" s="6" t="n">
        <v>74.2</v>
      </c>
      <c r="H728" s="0" t="n">
        <f aca="false">SUM(E728*0.6+G728*0.4)</f>
        <v>68.86</v>
      </c>
      <c r="I728" s="8" t="s">
        <v>909</v>
      </c>
    </row>
    <row r="729" customFormat="false" ht="12.75" hidden="false" customHeight="false" outlineLevel="0" collapsed="false">
      <c r="A729" s="6" t="s">
        <v>912</v>
      </c>
      <c r="B729" s="6" t="n">
        <v>79.9</v>
      </c>
      <c r="C729" s="6" t="n">
        <v>51.5</v>
      </c>
      <c r="D729" s="6" t="n">
        <v>0</v>
      </c>
      <c r="E729" s="6" t="n">
        <v>65.7</v>
      </c>
      <c r="F729" s="6"/>
      <c r="G729" s="6" t="n">
        <v>73.4</v>
      </c>
      <c r="H729" s="0" t="n">
        <f aca="false">SUM(E729*0.6+G729*0.4)</f>
        <v>68.78</v>
      </c>
      <c r="I729" s="8" t="s">
        <v>909</v>
      </c>
    </row>
    <row r="730" customFormat="false" ht="12.75" hidden="false" customHeight="false" outlineLevel="0" collapsed="false">
      <c r="A730" s="6" t="s">
        <v>913</v>
      </c>
      <c r="B730" s="6" t="n">
        <v>74</v>
      </c>
      <c r="C730" s="6" t="n">
        <v>58</v>
      </c>
      <c r="D730" s="6" t="n">
        <v>0</v>
      </c>
      <c r="E730" s="6" t="n">
        <v>66</v>
      </c>
      <c r="F730" s="6"/>
      <c r="G730" s="6" t="n">
        <v>72.2</v>
      </c>
      <c r="H730" s="0" t="n">
        <f aca="false">SUM(E730*0.6+G730*0.4)</f>
        <v>68.48</v>
      </c>
      <c r="I730" s="8" t="s">
        <v>909</v>
      </c>
    </row>
    <row r="731" customFormat="false" ht="12.75" hidden="false" customHeight="false" outlineLevel="0" collapsed="false">
      <c r="A731" s="6" t="s">
        <v>914</v>
      </c>
      <c r="B731" s="6" t="n">
        <v>65.2</v>
      </c>
      <c r="C731" s="6" t="n">
        <v>58</v>
      </c>
      <c r="D731" s="6" t="n">
        <v>0</v>
      </c>
      <c r="E731" s="6" t="n">
        <v>61.6</v>
      </c>
      <c r="F731" s="6"/>
      <c r="G731" s="6" t="n">
        <v>69.2</v>
      </c>
      <c r="H731" s="0" t="n">
        <f aca="false">SUM(E731*0.6+G731*0.4)</f>
        <v>64.64</v>
      </c>
      <c r="I731" s="8" t="s">
        <v>909</v>
      </c>
    </row>
    <row r="732" customFormat="false" ht="12.75" hidden="false" customHeight="false" outlineLevel="0" collapsed="false">
      <c r="A732" s="6" t="s">
        <v>915</v>
      </c>
      <c r="B732" s="6" t="n">
        <v>67.7</v>
      </c>
      <c r="C732" s="6" t="n">
        <v>61.5</v>
      </c>
      <c r="D732" s="6" t="n">
        <v>0</v>
      </c>
      <c r="E732" s="6" t="n">
        <v>64.6</v>
      </c>
      <c r="F732" s="6"/>
      <c r="G732" s="7" t="n">
        <v>77.8</v>
      </c>
      <c r="H732" s="0" t="n">
        <f aca="false">SUM(E732*0.6+G732*0.4)</f>
        <v>69.88</v>
      </c>
      <c r="I732" s="8" t="s">
        <v>916</v>
      </c>
    </row>
    <row r="733" customFormat="false" ht="12.75" hidden="false" customHeight="false" outlineLevel="0" collapsed="false">
      <c r="A733" s="6" t="s">
        <v>917</v>
      </c>
      <c r="B733" s="6" t="n">
        <v>61.5</v>
      </c>
      <c r="C733" s="6" t="n">
        <v>61.5</v>
      </c>
      <c r="D733" s="6" t="n">
        <v>0</v>
      </c>
      <c r="E733" s="6" t="n">
        <v>61.5</v>
      </c>
      <c r="F733" s="6"/>
      <c r="G733" s="7" t="n">
        <v>73.2</v>
      </c>
      <c r="H733" s="0" t="n">
        <f aca="false">SUM(E733*0.6+G733*0.4)</f>
        <v>66.18</v>
      </c>
      <c r="I733" s="8" t="s">
        <v>916</v>
      </c>
    </row>
    <row r="734" customFormat="false" ht="12.75" hidden="false" customHeight="false" outlineLevel="0" collapsed="false">
      <c r="A734" s="6" t="s">
        <v>918</v>
      </c>
      <c r="B734" s="6" t="n">
        <v>61.5</v>
      </c>
      <c r="C734" s="6" t="n">
        <v>58.5</v>
      </c>
      <c r="D734" s="6" t="n">
        <v>0</v>
      </c>
      <c r="E734" s="6" t="n">
        <v>60</v>
      </c>
      <c r="F734" s="6"/>
      <c r="G734" s="7" t="n">
        <v>72.8</v>
      </c>
      <c r="H734" s="0" t="n">
        <f aca="false">SUM(E734*0.6+G734*0.4)</f>
        <v>65.12</v>
      </c>
      <c r="I734" s="8" t="s">
        <v>916</v>
      </c>
    </row>
    <row r="735" customFormat="false" ht="12.75" hidden="false" customHeight="false" outlineLevel="0" collapsed="false">
      <c r="A735" s="6" t="s">
        <v>919</v>
      </c>
      <c r="B735" s="6" t="n">
        <v>67.5</v>
      </c>
      <c r="C735" s="6" t="n">
        <v>74.5</v>
      </c>
      <c r="D735" s="6" t="n">
        <v>0</v>
      </c>
      <c r="E735" s="6" t="n">
        <v>71</v>
      </c>
      <c r="F735" s="6"/>
      <c r="G735" s="7" t="n">
        <v>76.4</v>
      </c>
      <c r="H735" s="0" t="n">
        <f aca="false">SUM(E735*0.6+G735*0.4)</f>
        <v>73.16</v>
      </c>
      <c r="I735" s="8" t="s">
        <v>920</v>
      </c>
    </row>
    <row r="736" customFormat="false" ht="12.75" hidden="false" customHeight="false" outlineLevel="0" collapsed="false">
      <c r="A736" s="6" t="s">
        <v>921</v>
      </c>
      <c r="B736" s="6" t="n">
        <v>74.8</v>
      </c>
      <c r="C736" s="6" t="n">
        <v>66.5</v>
      </c>
      <c r="D736" s="6" t="n">
        <v>0</v>
      </c>
      <c r="E736" s="6" t="n">
        <v>70.65</v>
      </c>
      <c r="F736" s="6"/>
      <c r="G736" s="7" t="n">
        <v>76.8</v>
      </c>
      <c r="H736" s="0" t="n">
        <f aca="false">SUM(E736*0.6+G736*0.4)</f>
        <v>73.11</v>
      </c>
      <c r="I736" s="8" t="s">
        <v>920</v>
      </c>
    </row>
    <row r="737" customFormat="false" ht="12.75" hidden="false" customHeight="false" outlineLevel="0" collapsed="false">
      <c r="A737" s="6" t="s">
        <v>922</v>
      </c>
      <c r="B737" s="6" t="n">
        <v>76</v>
      </c>
      <c r="C737" s="6" t="n">
        <v>60.5</v>
      </c>
      <c r="D737" s="6" t="n">
        <v>0</v>
      </c>
      <c r="E737" s="6" t="n">
        <v>68.25</v>
      </c>
      <c r="F737" s="6"/>
      <c r="G737" s="7" t="n">
        <v>77.8</v>
      </c>
      <c r="H737" s="0" t="n">
        <f aca="false">SUM(E737*0.6+G737*0.4)</f>
        <v>72.07</v>
      </c>
      <c r="I737" s="8" t="s">
        <v>920</v>
      </c>
    </row>
    <row r="738" customFormat="false" ht="12.75" hidden="false" customHeight="false" outlineLevel="0" collapsed="false">
      <c r="A738" s="6" t="s">
        <v>923</v>
      </c>
      <c r="B738" s="6" t="n">
        <v>69.9</v>
      </c>
      <c r="C738" s="6" t="n">
        <v>59</v>
      </c>
      <c r="D738" s="6" t="n">
        <v>0</v>
      </c>
      <c r="E738" s="6" t="n">
        <v>64.45</v>
      </c>
      <c r="F738" s="6"/>
      <c r="G738" s="7" t="n">
        <v>80</v>
      </c>
      <c r="H738" s="0" t="n">
        <f aca="false">SUM(E738*0.6+G738*0.4)</f>
        <v>70.67</v>
      </c>
      <c r="I738" s="8" t="s">
        <v>920</v>
      </c>
    </row>
    <row r="739" customFormat="false" ht="12.75" hidden="false" customHeight="false" outlineLevel="0" collapsed="false">
      <c r="A739" s="6" t="s">
        <v>924</v>
      </c>
      <c r="B739" s="6" t="n">
        <v>69.9</v>
      </c>
      <c r="C739" s="6" t="n">
        <v>62</v>
      </c>
      <c r="D739" s="6" t="n">
        <v>0</v>
      </c>
      <c r="E739" s="6" t="n">
        <v>65.95</v>
      </c>
      <c r="F739" s="6"/>
      <c r="G739" s="7" t="n">
        <v>77.6</v>
      </c>
      <c r="H739" s="0" t="n">
        <f aca="false">SUM(E739*0.6+G739*0.4)</f>
        <v>70.61</v>
      </c>
      <c r="I739" s="8" t="s">
        <v>920</v>
      </c>
    </row>
    <row r="740" customFormat="false" ht="12.75" hidden="false" customHeight="false" outlineLevel="0" collapsed="false">
      <c r="A740" s="6" t="s">
        <v>925</v>
      </c>
      <c r="B740" s="6" t="n">
        <v>70.9</v>
      </c>
      <c r="C740" s="6" t="n">
        <v>58.5</v>
      </c>
      <c r="D740" s="6" t="n">
        <v>0</v>
      </c>
      <c r="E740" s="6" t="n">
        <v>64.7</v>
      </c>
      <c r="F740" s="6"/>
      <c r="G740" s="7" t="n">
        <v>78.6</v>
      </c>
      <c r="H740" s="0" t="n">
        <f aca="false">SUM(E740*0.6+G740*0.4)</f>
        <v>70.26</v>
      </c>
      <c r="I740" s="8" t="s">
        <v>920</v>
      </c>
    </row>
    <row r="741" customFormat="false" ht="12.75" hidden="false" customHeight="false" outlineLevel="0" collapsed="false">
      <c r="A741" s="6" t="s">
        <v>926</v>
      </c>
      <c r="B741" s="6" t="n">
        <v>67.3</v>
      </c>
      <c r="C741" s="6" t="n">
        <v>63.5</v>
      </c>
      <c r="D741" s="6" t="n">
        <v>0</v>
      </c>
      <c r="E741" s="6" t="n">
        <v>65.4</v>
      </c>
      <c r="F741" s="6"/>
      <c r="G741" s="7" t="n">
        <v>75.8</v>
      </c>
      <c r="H741" s="0" t="n">
        <f aca="false">SUM(E741*0.6+G741*0.4)</f>
        <v>69.56</v>
      </c>
      <c r="I741" s="8" t="s">
        <v>920</v>
      </c>
    </row>
    <row r="742" customFormat="false" ht="12.75" hidden="false" customHeight="false" outlineLevel="0" collapsed="false">
      <c r="A742" s="6" t="s">
        <v>927</v>
      </c>
      <c r="B742" s="6" t="n">
        <v>67.4</v>
      </c>
      <c r="C742" s="6" t="n">
        <v>61.5</v>
      </c>
      <c r="D742" s="6" t="n">
        <v>0</v>
      </c>
      <c r="E742" s="6" t="n">
        <v>64.45</v>
      </c>
      <c r="F742" s="6"/>
      <c r="G742" s="7" t="n">
        <v>76</v>
      </c>
      <c r="H742" s="0" t="n">
        <f aca="false">SUM(E742*0.6+G742*0.4)</f>
        <v>69.07</v>
      </c>
      <c r="I742" s="8" t="s">
        <v>920</v>
      </c>
    </row>
    <row r="743" customFormat="false" ht="12.75" hidden="false" customHeight="false" outlineLevel="0" collapsed="false">
      <c r="A743" s="6" t="s">
        <v>928</v>
      </c>
      <c r="B743" s="6" t="n">
        <v>75.9</v>
      </c>
      <c r="C743" s="6" t="n">
        <v>56.5</v>
      </c>
      <c r="D743" s="6" t="n">
        <v>0</v>
      </c>
      <c r="E743" s="6" t="n">
        <v>66.2</v>
      </c>
      <c r="F743" s="6"/>
      <c r="G743" s="7" t="n">
        <v>72.8</v>
      </c>
      <c r="H743" s="0" t="n">
        <f aca="false">SUM(E743*0.6+G743*0.4)</f>
        <v>68.84</v>
      </c>
      <c r="I743" s="8" t="s">
        <v>920</v>
      </c>
    </row>
    <row r="744" customFormat="false" ht="12.75" hidden="false" customHeight="false" outlineLevel="0" collapsed="false">
      <c r="A744" s="6" t="s">
        <v>929</v>
      </c>
      <c r="B744" s="6" t="n">
        <v>67.2</v>
      </c>
      <c r="C744" s="6" t="n">
        <v>63</v>
      </c>
      <c r="D744" s="6" t="n">
        <v>0</v>
      </c>
      <c r="E744" s="6" t="n">
        <v>65.1</v>
      </c>
      <c r="F744" s="6"/>
      <c r="G744" s="7" t="n">
        <v>73.4</v>
      </c>
      <c r="H744" s="0" t="n">
        <f aca="false">SUM(E744*0.6+G744*0.4)</f>
        <v>68.42</v>
      </c>
      <c r="I744" s="8" t="s">
        <v>920</v>
      </c>
    </row>
    <row r="745" customFormat="false" ht="12.75" hidden="false" customHeight="false" outlineLevel="0" collapsed="false">
      <c r="A745" s="6" t="s">
        <v>930</v>
      </c>
      <c r="B745" s="6" t="n">
        <v>66.1</v>
      </c>
      <c r="C745" s="6" t="n">
        <v>64.5</v>
      </c>
      <c r="D745" s="6" t="n">
        <v>0</v>
      </c>
      <c r="E745" s="6" t="n">
        <v>65.3</v>
      </c>
      <c r="F745" s="6"/>
      <c r="G745" s="7" t="n">
        <v>72.8</v>
      </c>
      <c r="H745" s="0" t="n">
        <f aca="false">SUM(E745*0.6+G745*0.4)</f>
        <v>68.3</v>
      </c>
      <c r="I745" s="8" t="s">
        <v>920</v>
      </c>
    </row>
    <row r="746" customFormat="false" ht="12.75" hidden="false" customHeight="false" outlineLevel="0" collapsed="false">
      <c r="A746" s="6" t="s">
        <v>931</v>
      </c>
      <c r="B746" s="6" t="n">
        <v>68.4</v>
      </c>
      <c r="C746" s="6" t="n">
        <v>59.5</v>
      </c>
      <c r="D746" s="6" t="n">
        <v>0</v>
      </c>
      <c r="E746" s="6" t="n">
        <v>63.95</v>
      </c>
      <c r="F746" s="6"/>
      <c r="G746" s="7" t="n">
        <v>74.6</v>
      </c>
      <c r="H746" s="0" t="n">
        <f aca="false">SUM(E746*0.6+G746*0.4)</f>
        <v>68.21</v>
      </c>
      <c r="I746" s="8" t="s">
        <v>920</v>
      </c>
    </row>
    <row r="747" customFormat="false" ht="12.75" hidden="false" customHeight="false" outlineLevel="0" collapsed="false">
      <c r="A747" s="6" t="s">
        <v>932</v>
      </c>
      <c r="B747" s="6" t="n">
        <v>70.1</v>
      </c>
      <c r="C747" s="6" t="n">
        <v>58</v>
      </c>
      <c r="D747" s="6" t="n">
        <v>0</v>
      </c>
      <c r="E747" s="6" t="n">
        <v>64.05</v>
      </c>
      <c r="F747" s="6"/>
      <c r="G747" s="7" t="n">
        <v>76.8</v>
      </c>
      <c r="H747" s="0" t="n">
        <f aca="false">SUM(E747*0.6+G747*0.4)</f>
        <v>69.15</v>
      </c>
      <c r="I747" s="8" t="s">
        <v>933</v>
      </c>
    </row>
    <row r="748" customFormat="false" ht="12.75" hidden="false" customHeight="false" outlineLevel="0" collapsed="false">
      <c r="A748" s="6" t="s">
        <v>934</v>
      </c>
      <c r="B748" s="6" t="n">
        <v>60.4</v>
      </c>
      <c r="C748" s="6" t="n">
        <v>57.5</v>
      </c>
      <c r="D748" s="6" t="n">
        <v>0</v>
      </c>
      <c r="E748" s="6" t="n">
        <v>58.95</v>
      </c>
      <c r="F748" s="6"/>
      <c r="G748" s="7" t="n">
        <v>76.2</v>
      </c>
      <c r="H748" s="0" t="n">
        <f aca="false">SUM(E748*0.6+G748*0.4)</f>
        <v>65.85</v>
      </c>
      <c r="I748" s="8" t="s">
        <v>933</v>
      </c>
    </row>
    <row r="749" customFormat="false" ht="12.75" hidden="false" customHeight="false" outlineLevel="0" collapsed="false">
      <c r="A749" s="6" t="s">
        <v>935</v>
      </c>
      <c r="B749" s="6" t="n">
        <v>61.1</v>
      </c>
      <c r="C749" s="6" t="n">
        <v>53.5</v>
      </c>
      <c r="D749" s="6" t="n">
        <v>0</v>
      </c>
      <c r="E749" s="6" t="n">
        <v>57.3</v>
      </c>
      <c r="F749" s="6"/>
      <c r="G749" s="7"/>
      <c r="H749" s="0" t="n">
        <f aca="false">SUM(E749*0.6+G749*0.4)</f>
        <v>34.38</v>
      </c>
      <c r="I749" s="8" t="s">
        <v>933</v>
      </c>
    </row>
    <row r="750" customFormat="false" ht="12.75" hidden="false" customHeight="false" outlineLevel="0" collapsed="false">
      <c r="A750" s="6" t="s">
        <v>936</v>
      </c>
      <c r="B750" s="6" t="n">
        <v>64.2</v>
      </c>
      <c r="C750" s="6" t="n">
        <v>58.5</v>
      </c>
      <c r="D750" s="6" t="n">
        <v>0</v>
      </c>
      <c r="E750" s="6" t="n">
        <v>61.35</v>
      </c>
      <c r="F750" s="6"/>
      <c r="G750" s="7" t="n">
        <v>77</v>
      </c>
      <c r="H750" s="0" t="n">
        <f aca="false">SUM(E750*0.6+G750*0.4)</f>
        <v>67.61</v>
      </c>
      <c r="I750" s="8" t="s">
        <v>937</v>
      </c>
    </row>
    <row r="751" customFormat="false" ht="12.75" hidden="false" customHeight="false" outlineLevel="0" collapsed="false">
      <c r="A751" s="6" t="s">
        <v>938</v>
      </c>
      <c r="B751" s="6" t="n">
        <v>67.4</v>
      </c>
      <c r="C751" s="6" t="n">
        <v>53.5</v>
      </c>
      <c r="D751" s="6" t="n">
        <v>0</v>
      </c>
      <c r="E751" s="6" t="n">
        <v>60.45</v>
      </c>
      <c r="F751" s="6"/>
      <c r="G751" s="7" t="n">
        <v>73.8</v>
      </c>
      <c r="H751" s="0" t="n">
        <f aca="false">SUM(E751*0.6+G751*0.4)</f>
        <v>65.79</v>
      </c>
      <c r="I751" s="8" t="s">
        <v>937</v>
      </c>
    </row>
    <row r="752" customFormat="false" ht="12.75" hidden="false" customHeight="false" outlineLevel="0" collapsed="false">
      <c r="A752" s="6" t="s">
        <v>939</v>
      </c>
      <c r="B752" s="6" t="n">
        <v>64.4</v>
      </c>
      <c r="C752" s="6" t="n">
        <v>54</v>
      </c>
      <c r="D752" s="6" t="n">
        <v>0</v>
      </c>
      <c r="E752" s="6" t="n">
        <v>59.2</v>
      </c>
      <c r="F752" s="6"/>
      <c r="G752" s="7" t="n">
        <v>72.4</v>
      </c>
      <c r="H752" s="0" t="n">
        <f aca="false">SUM(E752*0.6+G752*0.4)</f>
        <v>64.48</v>
      </c>
      <c r="I752" s="8" t="s">
        <v>937</v>
      </c>
    </row>
    <row r="753" customFormat="false" ht="12.75" hidden="false" customHeight="false" outlineLevel="0" collapsed="false">
      <c r="A753" s="6" t="s">
        <v>940</v>
      </c>
      <c r="B753" s="6" t="n">
        <v>76.9</v>
      </c>
      <c r="C753" s="6" t="n">
        <v>60.5</v>
      </c>
      <c r="D753" s="6" t="n">
        <v>0</v>
      </c>
      <c r="E753" s="6" t="n">
        <v>68.7</v>
      </c>
      <c r="F753" s="6"/>
      <c r="G753" s="7" t="n">
        <v>77</v>
      </c>
      <c r="H753" s="0" t="n">
        <f aca="false">SUM(E753*0.6+G753*0.4)</f>
        <v>72.02</v>
      </c>
      <c r="I753" s="8" t="s">
        <v>941</v>
      </c>
    </row>
    <row r="754" customFormat="false" ht="12.75" hidden="false" customHeight="false" outlineLevel="0" collapsed="false">
      <c r="A754" s="6" t="s">
        <v>942</v>
      </c>
      <c r="B754" s="6" t="n">
        <v>54.4</v>
      </c>
      <c r="C754" s="6" t="n">
        <v>62.5</v>
      </c>
      <c r="D754" s="6" t="n">
        <v>0</v>
      </c>
      <c r="E754" s="6" t="n">
        <v>58.45</v>
      </c>
      <c r="F754" s="6"/>
      <c r="G754" s="7" t="n">
        <v>75.4</v>
      </c>
      <c r="H754" s="0" t="n">
        <f aca="false">SUM(E754*0.6+G754*0.4)</f>
        <v>65.23</v>
      </c>
      <c r="I754" s="8" t="s">
        <v>941</v>
      </c>
    </row>
    <row r="755" customFormat="false" ht="12.75" hidden="false" customHeight="false" outlineLevel="0" collapsed="false">
      <c r="A755" s="6" t="s">
        <v>943</v>
      </c>
      <c r="B755" s="6" t="n">
        <v>60.7</v>
      </c>
      <c r="C755" s="6" t="n">
        <v>55</v>
      </c>
      <c r="D755" s="6" t="n">
        <v>0</v>
      </c>
      <c r="E755" s="6" t="n">
        <v>57.85</v>
      </c>
      <c r="F755" s="6"/>
      <c r="G755" s="7" t="n">
        <v>72.8</v>
      </c>
      <c r="H755" s="0" t="n">
        <f aca="false">SUM(E755*0.6+G755*0.4)</f>
        <v>63.83</v>
      </c>
      <c r="I755" s="8" t="s">
        <v>941</v>
      </c>
    </row>
    <row r="756" customFormat="false" ht="12.75" hidden="false" customHeight="false" outlineLevel="0" collapsed="false">
      <c r="A756" s="6" t="s">
        <v>944</v>
      </c>
      <c r="B756" s="6" t="n">
        <v>64.5</v>
      </c>
      <c r="C756" s="6" t="n">
        <v>59.5</v>
      </c>
      <c r="D756" s="6" t="n">
        <v>0</v>
      </c>
      <c r="E756" s="6" t="n">
        <v>62</v>
      </c>
      <c r="F756" s="6"/>
      <c r="G756" s="7" t="n">
        <v>78.8</v>
      </c>
      <c r="H756" s="0" t="n">
        <f aca="false">SUM(E756*0.6+G756*0.4)</f>
        <v>68.72</v>
      </c>
      <c r="I756" s="8" t="s">
        <v>945</v>
      </c>
    </row>
    <row r="757" customFormat="false" ht="12.75" hidden="false" customHeight="false" outlineLevel="0" collapsed="false">
      <c r="A757" s="6" t="s">
        <v>946</v>
      </c>
      <c r="B757" s="6" t="n">
        <v>68</v>
      </c>
      <c r="C757" s="6" t="n">
        <v>58</v>
      </c>
      <c r="D757" s="6" t="n">
        <v>0</v>
      </c>
      <c r="E757" s="6" t="n">
        <v>63</v>
      </c>
      <c r="F757" s="6"/>
      <c r="G757" s="7" t="n">
        <v>73.2</v>
      </c>
      <c r="H757" s="0" t="n">
        <f aca="false">SUM(E757*0.6+G757*0.4)</f>
        <v>67.08</v>
      </c>
      <c r="I757" s="8" t="s">
        <v>945</v>
      </c>
    </row>
    <row r="758" customFormat="false" ht="12.75" hidden="false" customHeight="false" outlineLevel="0" collapsed="false">
      <c r="A758" s="6" t="s">
        <v>947</v>
      </c>
      <c r="B758" s="6" t="n">
        <v>66.3</v>
      </c>
      <c r="C758" s="6" t="n">
        <v>56.5</v>
      </c>
      <c r="D758" s="6" t="n">
        <v>0</v>
      </c>
      <c r="E758" s="6" t="n">
        <v>61.4</v>
      </c>
      <c r="F758" s="6"/>
      <c r="G758" s="7" t="n">
        <v>72.4</v>
      </c>
      <c r="H758" s="0" t="n">
        <f aca="false">SUM(E758*0.6+G758*0.4)</f>
        <v>65.8</v>
      </c>
      <c r="I758" s="8" t="s">
        <v>945</v>
      </c>
    </row>
    <row r="759" customFormat="false" ht="12.75" hidden="false" customHeight="false" outlineLevel="0" collapsed="false">
      <c r="A759" s="6" t="s">
        <v>948</v>
      </c>
      <c r="B759" s="6" t="n">
        <v>64.5</v>
      </c>
      <c r="C759" s="6" t="n">
        <v>65.5</v>
      </c>
      <c r="D759" s="6" t="n">
        <v>0</v>
      </c>
      <c r="E759" s="6" t="n">
        <v>65</v>
      </c>
      <c r="F759" s="6"/>
      <c r="G759" s="6" t="n">
        <v>74</v>
      </c>
      <c r="H759" s="0" t="n">
        <f aca="false">SUM(E759*0.6+G759*0.4)</f>
        <v>68.6</v>
      </c>
      <c r="I759" s="8" t="s">
        <v>949</v>
      </c>
    </row>
    <row r="760" customFormat="false" ht="12.75" hidden="false" customHeight="false" outlineLevel="0" collapsed="false">
      <c r="A760" s="6" t="s">
        <v>950</v>
      </c>
      <c r="B760" s="6" t="n">
        <v>69.8</v>
      </c>
      <c r="C760" s="6" t="n">
        <v>60</v>
      </c>
      <c r="D760" s="6" t="n">
        <v>0</v>
      </c>
      <c r="E760" s="6" t="n">
        <v>64.9</v>
      </c>
      <c r="F760" s="6"/>
      <c r="G760" s="6" t="n">
        <v>74</v>
      </c>
      <c r="H760" s="0" t="n">
        <f aca="false">SUM(E760*0.6+G760*0.4)</f>
        <v>68.54</v>
      </c>
      <c r="I760" s="8" t="s">
        <v>949</v>
      </c>
    </row>
    <row r="761" customFormat="false" ht="12.75" hidden="false" customHeight="false" outlineLevel="0" collapsed="false">
      <c r="A761" s="6" t="s">
        <v>951</v>
      </c>
      <c r="B761" s="6" t="n">
        <v>71.4</v>
      </c>
      <c r="C761" s="6" t="n">
        <v>55.5</v>
      </c>
      <c r="D761" s="6" t="n">
        <v>0</v>
      </c>
      <c r="E761" s="6" t="n">
        <v>63.45</v>
      </c>
      <c r="F761" s="6"/>
      <c r="G761" s="6" t="n">
        <v>74.4</v>
      </c>
      <c r="H761" s="0" t="n">
        <f aca="false">SUM(E761*0.6+G761*0.4)</f>
        <v>67.83</v>
      </c>
      <c r="I761" s="8" t="s">
        <v>949</v>
      </c>
    </row>
    <row r="762" customFormat="false" ht="12.75" hidden="false" customHeight="false" outlineLevel="0" collapsed="false">
      <c r="A762" s="6" t="s">
        <v>952</v>
      </c>
      <c r="B762" s="6" t="n">
        <v>70.4</v>
      </c>
      <c r="C762" s="6" t="n">
        <v>59.5</v>
      </c>
      <c r="D762" s="6" t="n">
        <v>0</v>
      </c>
      <c r="E762" s="6" t="n">
        <v>64.95</v>
      </c>
      <c r="F762" s="6"/>
      <c r="G762" s="6" t="n">
        <v>71.8</v>
      </c>
      <c r="H762" s="0" t="n">
        <f aca="false">SUM(E762*0.6+G762*0.4)</f>
        <v>67.69</v>
      </c>
      <c r="I762" s="8" t="s">
        <v>949</v>
      </c>
    </row>
    <row r="763" customFormat="false" ht="12.75" hidden="false" customHeight="false" outlineLevel="0" collapsed="false">
      <c r="A763" s="6" t="s">
        <v>953</v>
      </c>
      <c r="B763" s="6" t="n">
        <v>67.9</v>
      </c>
      <c r="C763" s="6" t="n">
        <v>57.5</v>
      </c>
      <c r="D763" s="6" t="n">
        <v>0</v>
      </c>
      <c r="E763" s="6" t="n">
        <v>62.7</v>
      </c>
      <c r="F763" s="6"/>
      <c r="G763" s="6" t="n">
        <v>74.8</v>
      </c>
      <c r="H763" s="0" t="n">
        <f aca="false">SUM(E763*0.6+G763*0.4)</f>
        <v>67.54</v>
      </c>
      <c r="I763" s="8" t="s">
        <v>949</v>
      </c>
    </row>
    <row r="764" customFormat="false" ht="12.75" hidden="false" customHeight="false" outlineLevel="0" collapsed="false">
      <c r="A764" s="6" t="s">
        <v>954</v>
      </c>
      <c r="B764" s="6" t="n">
        <v>69.4</v>
      </c>
      <c r="C764" s="6" t="n">
        <v>59</v>
      </c>
      <c r="D764" s="6" t="n">
        <v>0</v>
      </c>
      <c r="E764" s="6" t="n">
        <v>64.2</v>
      </c>
      <c r="F764" s="6"/>
      <c r="G764" s="6" t="n">
        <v>70.4</v>
      </c>
      <c r="H764" s="0" t="n">
        <f aca="false">SUM(E764*0.6+G764*0.4)</f>
        <v>66.68</v>
      </c>
      <c r="I764" s="8" t="s">
        <v>949</v>
      </c>
    </row>
    <row r="765" customFormat="false" ht="12.75" hidden="false" customHeight="false" outlineLevel="0" collapsed="false">
      <c r="A765" s="6" t="s">
        <v>955</v>
      </c>
      <c r="B765" s="6" t="n">
        <v>66.2</v>
      </c>
      <c r="C765" s="6" t="n">
        <v>61.5</v>
      </c>
      <c r="D765" s="6" t="n">
        <v>0</v>
      </c>
      <c r="E765" s="6" t="n">
        <v>63.85</v>
      </c>
      <c r="F765" s="6"/>
      <c r="G765" s="6" t="n">
        <v>70.6</v>
      </c>
      <c r="H765" s="0" t="n">
        <f aca="false">SUM(E765*0.6+G765*0.4)</f>
        <v>66.55</v>
      </c>
      <c r="I765" s="8" t="s">
        <v>949</v>
      </c>
    </row>
    <row r="766" customFormat="false" ht="12.75" hidden="false" customHeight="false" outlineLevel="0" collapsed="false">
      <c r="A766" s="6" t="s">
        <v>956</v>
      </c>
      <c r="B766" s="6" t="n">
        <v>57.6</v>
      </c>
      <c r="C766" s="6" t="n">
        <v>66.5</v>
      </c>
      <c r="D766" s="6" t="n">
        <v>0</v>
      </c>
      <c r="E766" s="6" t="n">
        <v>62.05</v>
      </c>
      <c r="F766" s="6"/>
      <c r="G766" s="6" t="n">
        <v>71</v>
      </c>
      <c r="H766" s="0" t="n">
        <f aca="false">SUM(E766*0.6+G766*0.4)</f>
        <v>65.63</v>
      </c>
      <c r="I766" s="8" t="s">
        <v>949</v>
      </c>
    </row>
    <row r="767" customFormat="false" ht="12.75" hidden="false" customHeight="false" outlineLevel="0" collapsed="false">
      <c r="A767" s="6" t="s">
        <v>957</v>
      </c>
      <c r="B767" s="6" t="n">
        <v>65.2</v>
      </c>
      <c r="C767" s="6" t="n">
        <v>58.5</v>
      </c>
      <c r="D767" s="6" t="n">
        <v>0</v>
      </c>
      <c r="E767" s="6" t="n">
        <v>61.85</v>
      </c>
      <c r="F767" s="6"/>
      <c r="G767" s="6" t="n">
        <v>68</v>
      </c>
      <c r="H767" s="0" t="n">
        <f aca="false">SUM(E767*0.6+G767*0.4)</f>
        <v>64.31</v>
      </c>
      <c r="I767" s="8" t="s">
        <v>949</v>
      </c>
    </row>
    <row r="768" customFormat="false" ht="12.75" hidden="false" customHeight="false" outlineLevel="0" collapsed="false">
      <c r="A768" s="6" t="s">
        <v>958</v>
      </c>
      <c r="B768" s="6" t="n">
        <v>66.6</v>
      </c>
      <c r="C768" s="6" t="n">
        <v>66</v>
      </c>
      <c r="D768" s="6" t="n">
        <v>0</v>
      </c>
      <c r="E768" s="6" t="n">
        <v>66.3</v>
      </c>
      <c r="F768" s="6"/>
      <c r="G768" s="6" t="n">
        <v>77.2</v>
      </c>
      <c r="H768" s="0" t="n">
        <f aca="false">SUM(E768*0.6+G768*0.4)</f>
        <v>70.66</v>
      </c>
      <c r="I768" s="8" t="s">
        <v>959</v>
      </c>
    </row>
    <row r="769" customFormat="false" ht="12.75" hidden="false" customHeight="false" outlineLevel="0" collapsed="false">
      <c r="A769" s="6" t="s">
        <v>960</v>
      </c>
      <c r="B769" s="6" t="n">
        <v>66.2</v>
      </c>
      <c r="C769" s="6" t="n">
        <v>55.5</v>
      </c>
      <c r="D769" s="6" t="n">
        <v>0</v>
      </c>
      <c r="E769" s="6" t="n">
        <v>60.85</v>
      </c>
      <c r="F769" s="6"/>
      <c r="G769" s="6" t="n">
        <v>77.4</v>
      </c>
      <c r="H769" s="0" t="n">
        <f aca="false">SUM(E769*0.6+G769*0.4)</f>
        <v>67.47</v>
      </c>
      <c r="I769" s="8" t="s">
        <v>959</v>
      </c>
    </row>
    <row r="770" customFormat="false" ht="12.75" hidden="false" customHeight="false" outlineLevel="0" collapsed="false">
      <c r="A770" s="6" t="s">
        <v>961</v>
      </c>
      <c r="B770" s="6" t="n">
        <v>63.7</v>
      </c>
      <c r="C770" s="6" t="n">
        <v>59</v>
      </c>
      <c r="D770" s="6" t="n">
        <v>0</v>
      </c>
      <c r="E770" s="6" t="n">
        <v>61.35</v>
      </c>
      <c r="F770" s="6"/>
      <c r="G770" s="6" t="n">
        <v>76</v>
      </c>
      <c r="H770" s="0" t="n">
        <f aca="false">SUM(E770*0.6+G770*0.4)</f>
        <v>67.21</v>
      </c>
      <c r="I770" s="8" t="s">
        <v>959</v>
      </c>
    </row>
    <row r="771" customFormat="false" ht="12.75" hidden="false" customHeight="false" outlineLevel="0" collapsed="false">
      <c r="A771" s="6" t="s">
        <v>962</v>
      </c>
      <c r="B771" s="6" t="n">
        <v>61.9</v>
      </c>
      <c r="C771" s="6" t="n">
        <v>59</v>
      </c>
      <c r="D771" s="6" t="n">
        <v>0</v>
      </c>
      <c r="E771" s="6" t="n">
        <v>60.45</v>
      </c>
      <c r="F771" s="6"/>
      <c r="G771" s="6" t="n">
        <v>73</v>
      </c>
      <c r="H771" s="0" t="n">
        <f aca="false">SUM(E771*0.6+G771*0.4)</f>
        <v>65.47</v>
      </c>
      <c r="I771" s="8" t="s">
        <v>959</v>
      </c>
    </row>
    <row r="772" customFormat="false" ht="12.75" hidden="false" customHeight="false" outlineLevel="0" collapsed="false">
      <c r="A772" s="6" t="s">
        <v>963</v>
      </c>
      <c r="B772" s="6" t="n">
        <v>56.9</v>
      </c>
      <c r="C772" s="6" t="n">
        <v>61</v>
      </c>
      <c r="D772" s="6" t="n">
        <v>0</v>
      </c>
      <c r="E772" s="6" t="n">
        <v>58.95</v>
      </c>
      <c r="F772" s="6"/>
      <c r="G772" s="6" t="n">
        <v>73.8</v>
      </c>
      <c r="H772" s="0" t="n">
        <f aca="false">SUM(E772*0.6+G772*0.4)</f>
        <v>64.89</v>
      </c>
      <c r="I772" s="8" t="s">
        <v>959</v>
      </c>
    </row>
    <row r="773" customFormat="false" ht="12.75" hidden="false" customHeight="false" outlineLevel="0" collapsed="false">
      <c r="A773" s="6" t="s">
        <v>964</v>
      </c>
      <c r="B773" s="6" t="n">
        <v>59.8</v>
      </c>
      <c r="C773" s="6" t="n">
        <v>59</v>
      </c>
      <c r="D773" s="6" t="n">
        <v>0</v>
      </c>
      <c r="E773" s="6" t="n">
        <v>59.4</v>
      </c>
      <c r="F773" s="6"/>
      <c r="G773" s="6" t="n">
        <v>70.6</v>
      </c>
      <c r="H773" s="0" t="n">
        <f aca="false">SUM(E773*0.6+G773*0.4)</f>
        <v>63.88</v>
      </c>
      <c r="I773" s="8" t="s">
        <v>959</v>
      </c>
    </row>
    <row r="774" customFormat="false" ht="12.75" hidden="false" customHeight="false" outlineLevel="0" collapsed="false">
      <c r="A774" s="6" t="s">
        <v>965</v>
      </c>
      <c r="B774" s="6" t="n">
        <v>65</v>
      </c>
      <c r="C774" s="6" t="n">
        <v>57.5</v>
      </c>
      <c r="D774" s="6" t="n">
        <v>0</v>
      </c>
      <c r="E774" s="6" t="n">
        <v>61.25</v>
      </c>
      <c r="F774" s="6"/>
      <c r="G774" s="6" t="n">
        <v>74.6</v>
      </c>
      <c r="H774" s="0" t="n">
        <f aca="false">SUM(E774*0.6+G774*0.4)</f>
        <v>66.59</v>
      </c>
      <c r="I774" s="8" t="s">
        <v>966</v>
      </c>
    </row>
    <row r="775" customFormat="false" ht="12.75" hidden="false" customHeight="false" outlineLevel="0" collapsed="false">
      <c r="A775" s="6" t="s">
        <v>967</v>
      </c>
      <c r="B775" s="6" t="n">
        <v>58.1</v>
      </c>
      <c r="C775" s="6" t="n">
        <v>53.5</v>
      </c>
      <c r="D775" s="6" t="n">
        <v>0</v>
      </c>
      <c r="E775" s="6" t="n">
        <v>55.8</v>
      </c>
      <c r="F775" s="6"/>
      <c r="G775" s="6" t="n">
        <v>73</v>
      </c>
      <c r="H775" s="0" t="n">
        <f aca="false">SUM(E775*0.6+G775*0.4)</f>
        <v>62.68</v>
      </c>
      <c r="I775" s="8" t="s">
        <v>966</v>
      </c>
    </row>
    <row r="776" customFormat="false" ht="12.75" hidden="false" customHeight="false" outlineLevel="0" collapsed="false">
      <c r="A776" s="6" t="s">
        <v>968</v>
      </c>
      <c r="B776" s="6" t="n">
        <v>53.4</v>
      </c>
      <c r="C776" s="6" t="n">
        <v>59</v>
      </c>
      <c r="D776" s="6" t="n">
        <v>0</v>
      </c>
      <c r="E776" s="6" t="n">
        <v>56.2</v>
      </c>
      <c r="F776" s="6"/>
      <c r="G776" s="6" t="n">
        <v>70.2</v>
      </c>
      <c r="H776" s="0" t="n">
        <f aca="false">SUM(E776*0.6+G776*0.4)</f>
        <v>61.8</v>
      </c>
      <c r="I776" s="8" t="s">
        <v>966</v>
      </c>
    </row>
    <row r="777" customFormat="false" ht="12.75" hidden="false" customHeight="false" outlineLevel="0" collapsed="false">
      <c r="A777" s="6" t="s">
        <v>969</v>
      </c>
      <c r="B777" s="6" t="n">
        <v>78.4</v>
      </c>
      <c r="C777" s="6" t="n">
        <v>64</v>
      </c>
      <c r="D777" s="6" t="n">
        <v>0</v>
      </c>
      <c r="E777" s="6" t="n">
        <v>71.2</v>
      </c>
      <c r="F777" s="6"/>
      <c r="G777" s="6" t="n">
        <v>77.2</v>
      </c>
      <c r="H777" s="0" t="n">
        <f aca="false">SUM(E777*0.6+G777*0.4)</f>
        <v>73.6</v>
      </c>
      <c r="I777" s="8" t="s">
        <v>970</v>
      </c>
    </row>
    <row r="778" customFormat="false" ht="12.75" hidden="false" customHeight="false" outlineLevel="0" collapsed="false">
      <c r="A778" s="6" t="s">
        <v>971</v>
      </c>
      <c r="B778" s="6" t="n">
        <v>71.1</v>
      </c>
      <c r="C778" s="6" t="n">
        <v>63</v>
      </c>
      <c r="D778" s="6" t="n">
        <v>0</v>
      </c>
      <c r="E778" s="6" t="n">
        <v>67.05</v>
      </c>
      <c r="F778" s="6"/>
      <c r="G778" s="6" t="n">
        <v>73.6</v>
      </c>
      <c r="H778" s="0" t="n">
        <f aca="false">SUM(E778*0.6+G778*0.4)</f>
        <v>69.67</v>
      </c>
      <c r="I778" s="8" t="s">
        <v>970</v>
      </c>
    </row>
    <row r="779" customFormat="false" ht="12.75" hidden="false" customHeight="false" outlineLevel="0" collapsed="false">
      <c r="A779" s="6" t="s">
        <v>972</v>
      </c>
      <c r="B779" s="6" t="n">
        <v>69</v>
      </c>
      <c r="C779" s="6" t="n">
        <v>53.5</v>
      </c>
      <c r="D779" s="6" t="n">
        <v>0</v>
      </c>
      <c r="E779" s="6" t="n">
        <v>61.25</v>
      </c>
      <c r="F779" s="6"/>
      <c r="G779" s="6" t="n">
        <v>78</v>
      </c>
      <c r="H779" s="0" t="n">
        <f aca="false">SUM(E779*0.6+G779*0.4)</f>
        <v>67.95</v>
      </c>
      <c r="I779" s="8" t="s">
        <v>970</v>
      </c>
    </row>
    <row r="780" customFormat="false" ht="12.75" hidden="false" customHeight="false" outlineLevel="0" collapsed="false">
      <c r="A780" s="6" t="s">
        <v>973</v>
      </c>
      <c r="B780" s="6" t="n">
        <v>73.4</v>
      </c>
      <c r="C780" s="6" t="n">
        <v>53.5</v>
      </c>
      <c r="D780" s="6" t="n">
        <v>0</v>
      </c>
      <c r="E780" s="6" t="n">
        <v>63.45</v>
      </c>
      <c r="F780" s="6"/>
      <c r="G780" s="6" t="n">
        <v>73.8</v>
      </c>
      <c r="H780" s="0" t="n">
        <f aca="false">SUM(E780*0.6+G780*0.4)</f>
        <v>67.59</v>
      </c>
      <c r="I780" s="8" t="s">
        <v>970</v>
      </c>
    </row>
    <row r="781" customFormat="false" ht="12.75" hidden="false" customHeight="false" outlineLevel="0" collapsed="false">
      <c r="A781" s="6" t="s">
        <v>974</v>
      </c>
      <c r="B781" s="6" t="n">
        <v>67.2</v>
      </c>
      <c r="C781" s="6" t="n">
        <v>58.5</v>
      </c>
      <c r="D781" s="6" t="n">
        <v>0</v>
      </c>
      <c r="E781" s="6" t="n">
        <v>62.85</v>
      </c>
      <c r="F781" s="6"/>
      <c r="G781" s="6" t="n">
        <v>69.8</v>
      </c>
      <c r="H781" s="0" t="n">
        <f aca="false">SUM(E781*0.6+G781*0.4)</f>
        <v>65.63</v>
      </c>
      <c r="I781" s="8" t="s">
        <v>970</v>
      </c>
    </row>
    <row r="782" customFormat="false" ht="12.75" hidden="false" customHeight="false" outlineLevel="0" collapsed="false">
      <c r="A782" s="6" t="s">
        <v>975</v>
      </c>
      <c r="B782" s="6" t="n">
        <v>71.1</v>
      </c>
      <c r="C782" s="6" t="n">
        <v>52.5</v>
      </c>
      <c r="D782" s="6" t="n">
        <v>0</v>
      </c>
      <c r="E782" s="6" t="n">
        <v>61.8</v>
      </c>
      <c r="F782" s="6"/>
      <c r="G782" s="6" t="n">
        <v>70</v>
      </c>
      <c r="H782" s="0" t="n">
        <f aca="false">SUM(E782*0.6+G782*0.4)</f>
        <v>65.08</v>
      </c>
      <c r="I782" s="8" t="s">
        <v>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33:22Z</dcterms:created>
  <dc:creator/>
  <dc:description/>
  <dc:language>en-US</dc:language>
  <cp:lastModifiedBy>Sky123.Org</cp:lastModifiedBy>
  <dcterms:modified xsi:type="dcterms:W3CDTF">2016-07-18T06:40:23Z</dcterms:modified>
  <cp:revision>0</cp:revision>
  <dc:subject/>
  <dc:title/>
</cp:coreProperties>
</file>