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2:$2</definedName>
    <definedName function="false" hidden="true" localSheetId="0" name="_xlnm._FilterDatabase" vbProcedure="false">总成绩公示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6">
  <si>
    <r>
      <rPr>
        <sz val="16"/>
        <rFont val="Noto Sans"/>
        <family val="2"/>
      </rPr>
      <t xml:space="preserve">鹤峰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考试招聘事业单位工作人员体检人员名单</t>
    </r>
  </si>
  <si>
    <t xml:space="preserve">姓名</t>
  </si>
  <si>
    <t xml:space="preserve">报考部门名称</t>
  </si>
  <si>
    <t xml:space="preserve">岗位
代码</t>
  </si>
  <si>
    <t xml:space="preserve">笔试成绩</t>
  </si>
  <si>
    <t xml:space="preserve">面试成绩</t>
  </si>
  <si>
    <t xml:space="preserve">总成绩</t>
  </si>
  <si>
    <t xml:space="preserve">吉隽</t>
  </si>
  <si>
    <t xml:space="preserve">鹤峰县政府投资审计办</t>
  </si>
  <si>
    <t xml:space="preserve">80001</t>
  </si>
  <si>
    <t xml:space="preserve">肖琴</t>
  </si>
  <si>
    <t xml:space="preserve">鹤峰县广播电视台</t>
  </si>
  <si>
    <t xml:space="preserve">80002</t>
  </si>
  <si>
    <t xml:space="preserve">龚彦龙</t>
  </si>
  <si>
    <t xml:space="preserve">80003</t>
  </si>
  <si>
    <t xml:space="preserve">邹琼慧</t>
  </si>
  <si>
    <t xml:space="preserve">鹤峰县新闻中心</t>
  </si>
  <si>
    <t xml:space="preserve">80004</t>
  </si>
  <si>
    <t xml:space="preserve">郑星</t>
  </si>
  <si>
    <t xml:space="preserve">鹤峰县公共资源交易中心管理办公室</t>
  </si>
  <si>
    <t xml:space="preserve">80005</t>
  </si>
  <si>
    <t xml:space="preserve">秦小燕</t>
  </si>
  <si>
    <t xml:space="preserve">鹤峰县公共资源交易服务中心</t>
  </si>
  <si>
    <t xml:space="preserve">80007</t>
  </si>
  <si>
    <t xml:space="preserve">李海</t>
  </si>
  <si>
    <t xml:space="preserve">鹤峰县页岩气开发与利用协调办公室</t>
  </si>
  <si>
    <t xml:space="preserve">80008</t>
  </si>
  <si>
    <t xml:space="preserve">张佳玲</t>
  </si>
  <si>
    <t xml:space="preserve">80009</t>
  </si>
  <si>
    <t xml:space="preserve">李荩松</t>
  </si>
  <si>
    <t xml:space="preserve">鹤峰县公共检验检测中心</t>
  </si>
  <si>
    <t xml:space="preserve">80010</t>
  </si>
  <si>
    <t xml:space="preserve">梁晨娟</t>
  </si>
  <si>
    <t xml:space="preserve">朱云霞</t>
  </si>
  <si>
    <t xml:space="preserve">80011</t>
  </si>
  <si>
    <t xml:space="preserve">胡江安</t>
  </si>
  <si>
    <t xml:space="preserve">鹤峰县社保局</t>
  </si>
  <si>
    <t xml:space="preserve">80012</t>
  </si>
  <si>
    <t xml:space="preserve">欧阳守俊</t>
  </si>
  <si>
    <t xml:space="preserve">80013</t>
  </si>
  <si>
    <t xml:space="preserve">陈婷婷</t>
  </si>
  <si>
    <t xml:space="preserve">80014</t>
  </si>
  <si>
    <t xml:space="preserve">李珊珊</t>
  </si>
  <si>
    <t xml:space="preserve">鹤峰县公共就业和人才服务局</t>
  </si>
  <si>
    <t xml:space="preserve">80015</t>
  </si>
  <si>
    <t xml:space="preserve">谢早阳</t>
  </si>
  <si>
    <t xml:space="preserve">鹤峰县人事考试院</t>
  </si>
  <si>
    <t xml:space="preserve">80016</t>
  </si>
  <si>
    <t xml:space="preserve">江杨</t>
  </si>
  <si>
    <t xml:space="preserve">鹤峰县商务综合执法大队</t>
  </si>
  <si>
    <t xml:space="preserve">80017</t>
  </si>
  <si>
    <t xml:space="preserve">田立</t>
  </si>
  <si>
    <t xml:space="preserve">80018</t>
  </si>
  <si>
    <t xml:space="preserve">王阳</t>
  </si>
  <si>
    <t xml:space="preserve">鹤峰县南北竹木检查站</t>
  </si>
  <si>
    <t xml:space="preserve">80020</t>
  </si>
  <si>
    <t xml:space="preserve">谭坤</t>
  </si>
  <si>
    <t xml:space="preserve">鹤峰县清湖竹木检查站</t>
  </si>
  <si>
    <t xml:space="preserve">80021</t>
  </si>
  <si>
    <t xml:space="preserve">陶萌</t>
  </si>
  <si>
    <t xml:space="preserve">鹤峰县种子管理局</t>
  </si>
  <si>
    <t xml:space="preserve">80023</t>
  </si>
  <si>
    <t xml:space="preserve">黄珊珊</t>
  </si>
  <si>
    <t xml:space="preserve">鹤峰县农村土地承包经营纠纷调解仲裁庭</t>
  </si>
  <si>
    <t xml:space="preserve">80024</t>
  </si>
  <si>
    <t xml:space="preserve">关玉荣</t>
  </si>
  <si>
    <t xml:space="preserve">鹤峰县交通基本建设质量监督站</t>
  </si>
  <si>
    <t xml:space="preserve">80026</t>
  </si>
  <si>
    <t xml:space="preserve">覃石桥</t>
  </si>
  <si>
    <t xml:space="preserve">鹤峰县公路建设管理所</t>
  </si>
  <si>
    <t xml:space="preserve">80027</t>
  </si>
  <si>
    <t xml:space="preserve">倪棋渊</t>
  </si>
  <si>
    <t xml:space="preserve">向辉</t>
  </si>
  <si>
    <t xml:space="preserve">80028</t>
  </si>
  <si>
    <t xml:space="preserve">肖峰</t>
  </si>
  <si>
    <t xml:space="preserve">鹤峰县公路局</t>
  </si>
  <si>
    <t xml:space="preserve">80029</t>
  </si>
  <si>
    <t xml:space="preserve">朱瑞琪</t>
  </si>
  <si>
    <t xml:space="preserve">关红翔</t>
  </si>
  <si>
    <t xml:space="preserve">田建华</t>
  </si>
  <si>
    <t xml:space="preserve">田俊</t>
  </si>
  <si>
    <t xml:space="preserve">80030</t>
  </si>
  <si>
    <t xml:space="preserve">梁健馨</t>
  </si>
  <si>
    <t xml:space="preserve">鹤峰县道路运输管理所</t>
  </si>
  <si>
    <t xml:space="preserve">80031</t>
  </si>
  <si>
    <t xml:space="preserve">徐超</t>
  </si>
  <si>
    <t xml:space="preserve">廖晨</t>
  </si>
  <si>
    <t xml:space="preserve">王功玉</t>
  </si>
  <si>
    <t xml:space="preserve">80032</t>
  </si>
  <si>
    <t xml:space="preserve">彭琼花</t>
  </si>
  <si>
    <t xml:space="preserve">80033</t>
  </si>
  <si>
    <t xml:space="preserve">陈伟</t>
  </si>
  <si>
    <t xml:space="preserve">鹤峰县城管局</t>
  </si>
  <si>
    <t xml:space="preserve">80035</t>
  </si>
  <si>
    <t xml:space="preserve">何柳</t>
  </si>
  <si>
    <t xml:space="preserve">鹤峰县储备交易中心</t>
  </si>
  <si>
    <t xml:space="preserve">80036</t>
  </si>
  <si>
    <t xml:space="preserve">杨力</t>
  </si>
  <si>
    <t xml:space="preserve">鹤峰县土地整理中心</t>
  </si>
  <si>
    <t xml:space="preserve">80037</t>
  </si>
  <si>
    <t xml:space="preserve">刘莉</t>
  </si>
  <si>
    <t xml:space="preserve">汪星星</t>
  </si>
  <si>
    <t xml:space="preserve">鹤峰县开发区企业服务中心</t>
  </si>
  <si>
    <t xml:space="preserve">80038</t>
  </si>
  <si>
    <t xml:space="preserve">殷武玉</t>
  </si>
  <si>
    <t xml:space="preserve">80039</t>
  </si>
  <si>
    <t xml:space="preserve">刘骐恺</t>
  </si>
  <si>
    <t xml:space="preserve">鹤峰县文化馆</t>
  </si>
  <si>
    <t xml:space="preserve">80040</t>
  </si>
  <si>
    <t xml:space="preserve">许荭</t>
  </si>
  <si>
    <t xml:space="preserve">鹤峰县图书馆</t>
  </si>
  <si>
    <t xml:space="preserve">80041</t>
  </si>
  <si>
    <t xml:space="preserve">喻欣</t>
  </si>
  <si>
    <t xml:space="preserve">鹤峰县博物馆</t>
  </si>
  <si>
    <t xml:space="preserve">80042</t>
  </si>
  <si>
    <t xml:space="preserve">满曦</t>
  </si>
  <si>
    <t xml:space="preserve">80043</t>
  </si>
  <si>
    <t xml:space="preserve">张华</t>
  </si>
  <si>
    <t xml:space="preserve">80044</t>
  </si>
  <si>
    <t xml:space="preserve">张娇</t>
  </si>
  <si>
    <t xml:space="preserve">鹤峰县五里财政所</t>
  </si>
  <si>
    <t xml:space="preserve">80045</t>
  </si>
  <si>
    <t xml:space="preserve">吴凯</t>
  </si>
  <si>
    <t xml:space="preserve">王瑶</t>
  </si>
  <si>
    <t xml:space="preserve">鹤峰县下坪财政所</t>
  </si>
  <si>
    <t xml:space="preserve">80046</t>
  </si>
  <si>
    <t xml:space="preserve">李洋</t>
  </si>
  <si>
    <t xml:space="preserve">李燕冰</t>
  </si>
  <si>
    <t xml:space="preserve">曾令丹</t>
  </si>
  <si>
    <t xml:space="preserve">鹤峰县邬阳财政所</t>
  </si>
  <si>
    <t xml:space="preserve">80047</t>
  </si>
  <si>
    <t xml:space="preserve">刘劼</t>
  </si>
  <si>
    <t xml:space="preserve">向选鹏</t>
  </si>
  <si>
    <t xml:space="preserve">朱宇杨</t>
  </si>
  <si>
    <t xml:space="preserve">鹤峰县太平财政所</t>
  </si>
  <si>
    <t xml:space="preserve">80048</t>
  </si>
  <si>
    <t xml:space="preserve">高婷</t>
  </si>
  <si>
    <t xml:space="preserve">林燕</t>
  </si>
  <si>
    <t xml:space="preserve">鹤峰县铁炉财政所</t>
  </si>
  <si>
    <t xml:space="preserve">80049</t>
  </si>
  <si>
    <t xml:space="preserve">曹丽娟</t>
  </si>
  <si>
    <t xml:space="preserve">向敏</t>
  </si>
  <si>
    <t xml:space="preserve">鹤峰县开发区财政所</t>
  </si>
  <si>
    <t xml:space="preserve">80050</t>
  </si>
  <si>
    <t xml:space="preserve">赵辉</t>
  </si>
  <si>
    <t xml:space="preserve">龚详智</t>
  </si>
  <si>
    <t xml:space="preserve">鹤峰县投资评审中心</t>
  </si>
  <si>
    <t xml:space="preserve">80052</t>
  </si>
  <si>
    <t xml:space="preserve">田燕</t>
  </si>
  <si>
    <t xml:space="preserve">鹤峰县动物疫病预防控制中心</t>
  </si>
  <si>
    <t xml:space="preserve">80053</t>
  </si>
  <si>
    <t xml:space="preserve">董玲玲</t>
  </si>
  <si>
    <t xml:space="preserve">邓莲子</t>
  </si>
  <si>
    <t xml:space="preserve">鹤峰县社情民意调查中心</t>
  </si>
  <si>
    <t xml:space="preserve">80054</t>
  </si>
  <si>
    <t xml:space="preserve">谭欣</t>
  </si>
  <si>
    <t xml:space="preserve">卢宜峰</t>
  </si>
  <si>
    <t xml:space="preserve">鹤峰县婚姻登记处</t>
  </si>
  <si>
    <t xml:space="preserve">80055</t>
  </si>
  <si>
    <t xml:space="preserve">文高翔</t>
  </si>
  <si>
    <t xml:space="preserve">鹤峰县流浪乞讨人员救助管理站</t>
  </si>
  <si>
    <t xml:space="preserve">80056</t>
  </si>
  <si>
    <t xml:space="preserve">刘路</t>
  </si>
  <si>
    <t xml:space="preserve">鹤峰县救助申请家庭经济状况核对中心</t>
  </si>
  <si>
    <t xml:space="preserve">80057</t>
  </si>
  <si>
    <t xml:space="preserve">杨超</t>
  </si>
  <si>
    <t xml:space="preserve">鹤峰县走马综合执法大队</t>
  </si>
  <si>
    <t xml:space="preserve">80058</t>
  </si>
  <si>
    <t xml:space="preserve">李霄</t>
  </si>
  <si>
    <t xml:space="preserve">彭恩</t>
  </si>
  <si>
    <t xml:space="preserve">徐静</t>
  </si>
  <si>
    <t xml:space="preserve">中共鹤峰县纪委监察信息中心</t>
  </si>
  <si>
    <t xml:space="preserve">80059</t>
  </si>
  <si>
    <t xml:space="preserve">李青灵</t>
  </si>
  <si>
    <t xml:space="preserve">80060</t>
  </si>
  <si>
    <t xml:space="preserve">彭梅芳</t>
  </si>
  <si>
    <t xml:space="preserve">鹤峰县城镇居民住房保障中心</t>
  </si>
  <si>
    <t xml:space="preserve">80061</t>
  </si>
  <si>
    <t xml:space="preserve">吕柯</t>
  </si>
  <si>
    <t xml:space="preserve">80062</t>
  </si>
  <si>
    <t xml:space="preserve">易佳伟</t>
  </si>
  <si>
    <t xml:space="preserve">蔡璐</t>
  </si>
  <si>
    <t xml:space="preserve">熊备</t>
  </si>
  <si>
    <t xml:space="preserve">鹤峰县建筑安全生产监督管理站</t>
  </si>
  <si>
    <t xml:space="preserve">80063</t>
  </si>
  <si>
    <t xml:space="preserve">郭志涛</t>
  </si>
  <si>
    <t xml:space="preserve">鹤峰县城乡规划信息中心</t>
  </si>
  <si>
    <t xml:space="preserve">80064</t>
  </si>
  <si>
    <t xml:space="preserve">钟高鑫</t>
  </si>
  <si>
    <t xml:space="preserve">侯恒洋</t>
  </si>
  <si>
    <t xml:space="preserve">彭兰兰</t>
  </si>
  <si>
    <t xml:space="preserve">鹤峰县民族研究所</t>
  </si>
  <si>
    <t xml:space="preserve">80066</t>
  </si>
  <si>
    <t xml:space="preserve">肖维</t>
  </si>
  <si>
    <t xml:space="preserve">鹤峰县旅游质量监督管理所</t>
  </si>
  <si>
    <t xml:space="preserve">80067</t>
  </si>
  <si>
    <t xml:space="preserve">丁婧</t>
  </si>
  <si>
    <t xml:space="preserve">80068</t>
  </si>
  <si>
    <t xml:space="preserve">文仪</t>
  </si>
  <si>
    <t xml:space="preserve">80069</t>
  </si>
  <si>
    <t xml:space="preserve">李秋菊</t>
  </si>
  <si>
    <t xml:space="preserve">80070</t>
  </si>
  <si>
    <t xml:space="preserve">牟振搏</t>
  </si>
  <si>
    <t xml:space="preserve">田继鸿</t>
  </si>
  <si>
    <t xml:space="preserve">鹤峰县中心医院</t>
  </si>
  <si>
    <t xml:space="preserve">80071</t>
  </si>
  <si>
    <t xml:space="preserve">罗宗霞</t>
  </si>
  <si>
    <t xml:space="preserve">钟义</t>
  </si>
  <si>
    <t xml:space="preserve">鹤峰县铁炉白族乡卫生院</t>
  </si>
  <si>
    <t xml:space="preserve">80072</t>
  </si>
  <si>
    <t xml:space="preserve">徐云</t>
  </si>
  <si>
    <t xml:space="preserve">鹤峰县实验中学</t>
  </si>
  <si>
    <t xml:space="preserve">80075</t>
  </si>
  <si>
    <t xml:space="preserve">宋娇</t>
  </si>
  <si>
    <t xml:space="preserve">鹤峰县实验小学</t>
  </si>
  <si>
    <t xml:space="preserve">80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0.62"/>
    <col collapsed="false" customWidth="true" hidden="false" outlineLevel="0" max="3" min="3" style="0" width="9.62"/>
    <col collapsed="false" customWidth="true" hidden="true" outlineLevel="0" max="4" min="4" style="1" width="9.99"/>
    <col collapsed="false" customWidth="true" hidden="tru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0" width="12.7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7.75" hidden="false" customHeight="true" outlineLevel="0" collapsed="false">
      <c r="A3" s="4" t="s">
        <v>7</v>
      </c>
      <c r="B3" s="4" t="s">
        <v>8</v>
      </c>
      <c r="C3" s="8" t="s">
        <v>9</v>
      </c>
      <c r="D3" s="9" t="n">
        <v>68.5</v>
      </c>
      <c r="E3" s="10" t="n">
        <v>84.6</v>
      </c>
      <c r="F3" s="11" t="n">
        <f aca="false">D3*0.4+E3*0.6</f>
        <v>78.16</v>
      </c>
    </row>
    <row r="4" customFormat="false" ht="27.75" hidden="false" customHeight="true" outlineLevel="0" collapsed="false">
      <c r="A4" s="4" t="s">
        <v>10</v>
      </c>
      <c r="B4" s="4" t="s">
        <v>11</v>
      </c>
      <c r="C4" s="8" t="s">
        <v>12</v>
      </c>
      <c r="D4" s="9" t="n">
        <v>65.1666666666667</v>
      </c>
      <c r="E4" s="10" t="n">
        <v>82.4</v>
      </c>
      <c r="F4" s="11" t="n">
        <f aca="false">D4*0.4+E4*0.6</f>
        <v>75.5066666666667</v>
      </c>
    </row>
    <row r="5" customFormat="false" ht="27.75" hidden="false" customHeight="true" outlineLevel="0" collapsed="false">
      <c r="A5" s="4" t="s">
        <v>13</v>
      </c>
      <c r="B5" s="4" t="s">
        <v>11</v>
      </c>
      <c r="C5" s="8" t="s">
        <v>14</v>
      </c>
      <c r="D5" s="9" t="n">
        <v>61.1666666666667</v>
      </c>
      <c r="E5" s="10" t="n">
        <v>80.8</v>
      </c>
      <c r="F5" s="11" t="n">
        <f aca="false">D5*0.4+E5*0.6</f>
        <v>72.9466666666667</v>
      </c>
    </row>
    <row r="6" customFormat="false" ht="27.75" hidden="false" customHeight="true" outlineLevel="0" collapsed="false">
      <c r="A6" s="4" t="s">
        <v>15</v>
      </c>
      <c r="B6" s="4" t="s">
        <v>16</v>
      </c>
      <c r="C6" s="8" t="s">
        <v>17</v>
      </c>
      <c r="D6" s="9" t="n">
        <v>68.8333333333333</v>
      </c>
      <c r="E6" s="10" t="n">
        <v>87.2</v>
      </c>
      <c r="F6" s="11" t="n">
        <f aca="false">D6*0.4+E6*0.6</f>
        <v>79.8533333333333</v>
      </c>
    </row>
    <row r="7" customFormat="false" ht="27.75" hidden="false" customHeight="true" outlineLevel="0" collapsed="false">
      <c r="A7" s="4" t="s">
        <v>18</v>
      </c>
      <c r="B7" s="4" t="s">
        <v>19</v>
      </c>
      <c r="C7" s="8" t="s">
        <v>20</v>
      </c>
      <c r="D7" s="9" t="n">
        <v>65.8333333333333</v>
      </c>
      <c r="E7" s="10" t="n">
        <v>84</v>
      </c>
      <c r="F7" s="11" t="n">
        <f aca="false">D7*0.4+E7*0.6</f>
        <v>76.7333333333333</v>
      </c>
    </row>
    <row r="8" customFormat="false" ht="27.75" hidden="false" customHeight="true" outlineLevel="0" collapsed="false">
      <c r="A8" s="4" t="s">
        <v>21</v>
      </c>
      <c r="B8" s="4" t="s">
        <v>22</v>
      </c>
      <c r="C8" s="8" t="s">
        <v>23</v>
      </c>
      <c r="D8" s="9" t="n">
        <v>65.4333333333333</v>
      </c>
      <c r="E8" s="10" t="n">
        <v>69.6</v>
      </c>
      <c r="F8" s="11" t="n">
        <f aca="false">D8*0.4+E8*0.6</f>
        <v>67.9333333333333</v>
      </c>
    </row>
    <row r="9" customFormat="false" ht="27.75" hidden="false" customHeight="true" outlineLevel="0" collapsed="false">
      <c r="A9" s="4" t="s">
        <v>24</v>
      </c>
      <c r="B9" s="4" t="s">
        <v>25</v>
      </c>
      <c r="C9" s="8" t="s">
        <v>26</v>
      </c>
      <c r="D9" s="9" t="n">
        <v>54.6666666666667</v>
      </c>
      <c r="E9" s="10" t="n">
        <v>87.4</v>
      </c>
      <c r="F9" s="11" t="n">
        <f aca="false">D9*0.4+E9*0.6</f>
        <v>74.3066666666667</v>
      </c>
    </row>
    <row r="10" customFormat="false" ht="27.75" hidden="false" customHeight="true" outlineLevel="0" collapsed="false">
      <c r="A10" s="4" t="s">
        <v>27</v>
      </c>
      <c r="B10" s="4" t="s">
        <v>25</v>
      </c>
      <c r="C10" s="8" t="s">
        <v>28</v>
      </c>
      <c r="D10" s="9" t="n">
        <v>64.8333333333333</v>
      </c>
      <c r="E10" s="10" t="n">
        <v>77.4</v>
      </c>
      <c r="F10" s="11" t="n">
        <f aca="false">D10*0.4+E10*0.6</f>
        <v>72.3733333333333</v>
      </c>
    </row>
    <row r="11" customFormat="false" ht="27.75" hidden="false" customHeight="true" outlineLevel="0" collapsed="false">
      <c r="A11" s="4" t="s">
        <v>29</v>
      </c>
      <c r="B11" s="4" t="s">
        <v>30</v>
      </c>
      <c r="C11" s="8" t="s">
        <v>31</v>
      </c>
      <c r="D11" s="9" t="n">
        <v>55.2333333333333</v>
      </c>
      <c r="E11" s="10" t="n">
        <v>70.6</v>
      </c>
      <c r="F11" s="11" t="n">
        <f aca="false">D11*0.4+E11*0.6</f>
        <v>64.4533333333333</v>
      </c>
    </row>
    <row r="12" customFormat="false" ht="27.75" hidden="false" customHeight="true" outlineLevel="0" collapsed="false">
      <c r="A12" s="4" t="s">
        <v>32</v>
      </c>
      <c r="B12" s="4" t="s">
        <v>30</v>
      </c>
      <c r="C12" s="8" t="s">
        <v>31</v>
      </c>
      <c r="D12" s="9" t="n">
        <v>63.0666666666667</v>
      </c>
      <c r="E12" s="10" t="n">
        <v>59.6</v>
      </c>
      <c r="F12" s="11" t="n">
        <f aca="false">D12*0.4+E12*0.6</f>
        <v>60.9866666666667</v>
      </c>
    </row>
    <row r="13" customFormat="false" ht="27.75" hidden="false" customHeight="true" outlineLevel="0" collapsed="false">
      <c r="A13" s="4" t="s">
        <v>33</v>
      </c>
      <c r="B13" s="4" t="s">
        <v>30</v>
      </c>
      <c r="C13" s="8" t="s">
        <v>34</v>
      </c>
      <c r="D13" s="9" t="n">
        <v>58</v>
      </c>
      <c r="E13" s="10" t="n">
        <v>83.4</v>
      </c>
      <c r="F13" s="11" t="n">
        <f aca="false">D13*0.4+E13*0.6</f>
        <v>73.24</v>
      </c>
    </row>
    <row r="14" customFormat="false" ht="27.75" hidden="false" customHeight="true" outlineLevel="0" collapsed="false">
      <c r="A14" s="4" t="s">
        <v>35</v>
      </c>
      <c r="B14" s="4" t="s">
        <v>36</v>
      </c>
      <c r="C14" s="8" t="s">
        <v>37</v>
      </c>
      <c r="D14" s="9" t="n">
        <v>71.3333333333333</v>
      </c>
      <c r="E14" s="10" t="n">
        <v>83.4</v>
      </c>
      <c r="F14" s="11" t="n">
        <f aca="false">D14*0.4+E14*0.6</f>
        <v>78.5733333333333</v>
      </c>
    </row>
    <row r="15" customFormat="false" ht="27.75" hidden="false" customHeight="true" outlineLevel="0" collapsed="false">
      <c r="A15" s="4" t="s">
        <v>38</v>
      </c>
      <c r="B15" s="4" t="s">
        <v>36</v>
      </c>
      <c r="C15" s="8" t="s">
        <v>39</v>
      </c>
      <c r="D15" s="9" t="n">
        <v>52.8333333333333</v>
      </c>
      <c r="E15" s="10" t="n">
        <v>73</v>
      </c>
      <c r="F15" s="11" t="n">
        <f aca="false">D15*0.4+E15*0.6</f>
        <v>64.9333333333333</v>
      </c>
    </row>
    <row r="16" customFormat="false" ht="27.75" hidden="false" customHeight="true" outlineLevel="0" collapsed="false">
      <c r="A16" s="4" t="s">
        <v>40</v>
      </c>
      <c r="B16" s="4" t="s">
        <v>36</v>
      </c>
      <c r="C16" s="8" t="s">
        <v>41</v>
      </c>
      <c r="D16" s="9" t="n">
        <v>61.3333333333333</v>
      </c>
      <c r="E16" s="10" t="n">
        <v>79.6</v>
      </c>
      <c r="F16" s="11" t="n">
        <f aca="false">D16*0.4+E16*0.6</f>
        <v>72.2933333333333</v>
      </c>
    </row>
    <row r="17" customFormat="false" ht="27.75" hidden="false" customHeight="true" outlineLevel="0" collapsed="false">
      <c r="A17" s="4" t="s">
        <v>42</v>
      </c>
      <c r="B17" s="4" t="s">
        <v>43</v>
      </c>
      <c r="C17" s="8" t="s">
        <v>44</v>
      </c>
      <c r="D17" s="9" t="n">
        <v>66.1666666666667</v>
      </c>
      <c r="E17" s="10" t="n">
        <v>84</v>
      </c>
      <c r="F17" s="11" t="n">
        <f aca="false">D17*0.4+E17*0.6</f>
        <v>76.8666666666667</v>
      </c>
    </row>
    <row r="18" customFormat="false" ht="27.75" hidden="false" customHeight="true" outlineLevel="0" collapsed="false">
      <c r="A18" s="4" t="s">
        <v>45</v>
      </c>
      <c r="B18" s="4" t="s">
        <v>46</v>
      </c>
      <c r="C18" s="8" t="s">
        <v>47</v>
      </c>
      <c r="D18" s="9" t="n">
        <v>59</v>
      </c>
      <c r="E18" s="10" t="n">
        <v>76.2</v>
      </c>
      <c r="F18" s="11" t="n">
        <f aca="false">D18*0.4+E18*0.6</f>
        <v>69.32</v>
      </c>
    </row>
    <row r="19" customFormat="false" ht="27.75" hidden="false" customHeight="true" outlineLevel="0" collapsed="false">
      <c r="A19" s="4" t="s">
        <v>48</v>
      </c>
      <c r="B19" s="4" t="s">
        <v>49</v>
      </c>
      <c r="C19" s="8" t="s">
        <v>50</v>
      </c>
      <c r="D19" s="9" t="n">
        <v>63.6666666666667</v>
      </c>
      <c r="E19" s="10" t="n">
        <v>70.2</v>
      </c>
      <c r="F19" s="11" t="n">
        <f aca="false">D19*0.4+E19*0.6</f>
        <v>67.5866666666667</v>
      </c>
    </row>
    <row r="20" customFormat="false" ht="27.75" hidden="false" customHeight="true" outlineLevel="0" collapsed="false">
      <c r="A20" s="4" t="s">
        <v>51</v>
      </c>
      <c r="B20" s="4" t="s">
        <v>49</v>
      </c>
      <c r="C20" s="8" t="s">
        <v>52</v>
      </c>
      <c r="D20" s="9" t="n">
        <v>63.3333333333333</v>
      </c>
      <c r="E20" s="10" t="n">
        <v>84.8</v>
      </c>
      <c r="F20" s="11" t="n">
        <f aca="false">D20*0.4+E20*0.6</f>
        <v>76.2133333333333</v>
      </c>
    </row>
    <row r="21" customFormat="false" ht="27.75" hidden="false" customHeight="true" outlineLevel="0" collapsed="false">
      <c r="A21" s="4" t="s">
        <v>53</v>
      </c>
      <c r="B21" s="4" t="s">
        <v>54</v>
      </c>
      <c r="C21" s="8" t="s">
        <v>55</v>
      </c>
      <c r="D21" s="9" t="n">
        <v>56</v>
      </c>
      <c r="E21" s="10" t="n">
        <v>75.4</v>
      </c>
      <c r="F21" s="11" t="n">
        <f aca="false">D21*0.4+E21*0.6</f>
        <v>67.64</v>
      </c>
    </row>
    <row r="22" customFormat="false" ht="27.75" hidden="false" customHeight="true" outlineLevel="0" collapsed="false">
      <c r="A22" s="4" t="s">
        <v>56</v>
      </c>
      <c r="B22" s="4" t="s">
        <v>57</v>
      </c>
      <c r="C22" s="8" t="s">
        <v>58</v>
      </c>
      <c r="D22" s="9" t="n">
        <v>59.1666666666667</v>
      </c>
      <c r="E22" s="10" t="n">
        <v>77.4</v>
      </c>
      <c r="F22" s="11" t="n">
        <f aca="false">D22*0.4+E22*0.6</f>
        <v>70.1066666666667</v>
      </c>
    </row>
    <row r="23" customFormat="false" ht="27.75" hidden="false" customHeight="true" outlineLevel="0" collapsed="false">
      <c r="A23" s="4" t="s">
        <v>59</v>
      </c>
      <c r="B23" s="4" t="s">
        <v>60</v>
      </c>
      <c r="C23" s="8" t="s">
        <v>61</v>
      </c>
      <c r="D23" s="9" t="n">
        <v>63.8333333333333</v>
      </c>
      <c r="E23" s="10" t="n">
        <v>85</v>
      </c>
      <c r="F23" s="11" t="n">
        <f aca="false">D23*0.4+E23*0.6</f>
        <v>76.5333333333333</v>
      </c>
    </row>
    <row r="24" customFormat="false" ht="27.75" hidden="false" customHeight="true" outlineLevel="0" collapsed="false">
      <c r="A24" s="4" t="s">
        <v>62</v>
      </c>
      <c r="B24" s="4" t="s">
        <v>63</v>
      </c>
      <c r="C24" s="8" t="s">
        <v>64</v>
      </c>
      <c r="D24" s="9" t="n">
        <v>55.3333333333333</v>
      </c>
      <c r="E24" s="10" t="n">
        <v>87</v>
      </c>
      <c r="F24" s="11" t="n">
        <f aca="false">D24*0.4+E24*0.6</f>
        <v>74.3333333333333</v>
      </c>
    </row>
    <row r="25" customFormat="false" ht="27.75" hidden="false" customHeight="true" outlineLevel="0" collapsed="false">
      <c r="A25" s="4" t="s">
        <v>65</v>
      </c>
      <c r="B25" s="4" t="s">
        <v>66</v>
      </c>
      <c r="C25" s="8" t="s">
        <v>67</v>
      </c>
      <c r="D25" s="9" t="n">
        <v>50.7333333333333</v>
      </c>
      <c r="E25" s="10" t="n">
        <v>74.8</v>
      </c>
      <c r="F25" s="11" t="n">
        <f aca="false">D25*0.4+E25*0.6</f>
        <v>65.1733333333333</v>
      </c>
    </row>
    <row r="26" customFormat="false" ht="27.75" hidden="false" customHeight="true" outlineLevel="0" collapsed="false">
      <c r="A26" s="4" t="s">
        <v>68</v>
      </c>
      <c r="B26" s="4" t="s">
        <v>69</v>
      </c>
      <c r="C26" s="8" t="s">
        <v>70</v>
      </c>
      <c r="D26" s="9" t="n">
        <v>58.0666666666667</v>
      </c>
      <c r="E26" s="10" t="n">
        <v>70.4</v>
      </c>
      <c r="F26" s="11" t="n">
        <f aca="false">D26*0.4+E26*0.6</f>
        <v>65.4666666666667</v>
      </c>
    </row>
    <row r="27" customFormat="false" ht="27.75" hidden="false" customHeight="true" outlineLevel="0" collapsed="false">
      <c r="A27" s="4" t="s">
        <v>71</v>
      </c>
      <c r="B27" s="4" t="s">
        <v>69</v>
      </c>
      <c r="C27" s="8" t="s">
        <v>70</v>
      </c>
      <c r="D27" s="9" t="n">
        <v>60.5333333333333</v>
      </c>
      <c r="E27" s="10" t="n">
        <v>68.4</v>
      </c>
      <c r="F27" s="11" t="n">
        <f aca="false">D27*0.4+E27*0.6</f>
        <v>65.2533333333333</v>
      </c>
    </row>
    <row r="28" customFormat="false" ht="27.75" hidden="false" customHeight="true" outlineLevel="0" collapsed="false">
      <c r="A28" s="4" t="s">
        <v>72</v>
      </c>
      <c r="B28" s="4" t="s">
        <v>69</v>
      </c>
      <c r="C28" s="8" t="s">
        <v>73</v>
      </c>
      <c r="D28" s="9" t="n">
        <v>59.3333333333333</v>
      </c>
      <c r="E28" s="10" t="n">
        <v>85.8</v>
      </c>
      <c r="F28" s="11" t="n">
        <f aca="false">D28*0.4+E28*0.6</f>
        <v>75.2133333333333</v>
      </c>
    </row>
    <row r="29" customFormat="false" ht="27.75" hidden="false" customHeight="true" outlineLevel="0" collapsed="false">
      <c r="A29" s="4" t="s">
        <v>74</v>
      </c>
      <c r="B29" s="4" t="s">
        <v>75</v>
      </c>
      <c r="C29" s="8" t="s">
        <v>76</v>
      </c>
      <c r="D29" s="9" t="n">
        <v>65.7</v>
      </c>
      <c r="E29" s="10" t="n">
        <v>74.8</v>
      </c>
      <c r="F29" s="11" t="n">
        <f aca="false">D29*0.4+E29*0.6</f>
        <v>71.16</v>
      </c>
    </row>
    <row r="30" customFormat="false" ht="27.75" hidden="false" customHeight="true" outlineLevel="0" collapsed="false">
      <c r="A30" s="4" t="s">
        <v>77</v>
      </c>
      <c r="B30" s="4" t="s">
        <v>75</v>
      </c>
      <c r="C30" s="8" t="s">
        <v>76</v>
      </c>
      <c r="D30" s="9" t="n">
        <v>64.6</v>
      </c>
      <c r="E30" s="10" t="n">
        <v>70.4</v>
      </c>
      <c r="F30" s="11" t="n">
        <f aca="false">D30*0.4+E30*0.6</f>
        <v>68.08</v>
      </c>
    </row>
    <row r="31" customFormat="false" ht="27.75" hidden="false" customHeight="true" outlineLevel="0" collapsed="false">
      <c r="A31" s="4" t="s">
        <v>78</v>
      </c>
      <c r="B31" s="4" t="s">
        <v>75</v>
      </c>
      <c r="C31" s="8" t="s">
        <v>76</v>
      </c>
      <c r="D31" s="9" t="n">
        <v>58.7</v>
      </c>
      <c r="E31" s="10" t="n">
        <v>72.6</v>
      </c>
      <c r="F31" s="11" t="n">
        <f aca="false">D31*0.4+E31*0.6</f>
        <v>67.04</v>
      </c>
    </row>
    <row r="32" customFormat="false" ht="27.75" hidden="false" customHeight="true" outlineLevel="0" collapsed="false">
      <c r="A32" s="4" t="s">
        <v>79</v>
      </c>
      <c r="B32" s="4" t="s">
        <v>75</v>
      </c>
      <c r="C32" s="8" t="s">
        <v>76</v>
      </c>
      <c r="D32" s="9" t="n">
        <v>56.6333333333333</v>
      </c>
      <c r="E32" s="10" t="n">
        <v>73</v>
      </c>
      <c r="F32" s="11" t="n">
        <f aca="false">D32*0.4+E32*0.6</f>
        <v>66.4533333333333</v>
      </c>
    </row>
    <row r="33" customFormat="false" ht="27.75" hidden="false" customHeight="true" outlineLevel="0" collapsed="false">
      <c r="A33" s="4" t="s">
        <v>80</v>
      </c>
      <c r="B33" s="4" t="s">
        <v>75</v>
      </c>
      <c r="C33" s="8" t="s">
        <v>81</v>
      </c>
      <c r="D33" s="9" t="n">
        <v>61.5</v>
      </c>
      <c r="E33" s="10" t="n">
        <v>86.8</v>
      </c>
      <c r="F33" s="11" t="n">
        <f aca="false">D33*0.4+E33*0.6</f>
        <v>76.68</v>
      </c>
    </row>
    <row r="34" customFormat="false" ht="27.75" hidden="false" customHeight="true" outlineLevel="0" collapsed="false">
      <c r="A34" s="4" t="s">
        <v>82</v>
      </c>
      <c r="B34" s="4" t="s">
        <v>83</v>
      </c>
      <c r="C34" s="8" t="s">
        <v>84</v>
      </c>
      <c r="D34" s="9" t="n">
        <v>59</v>
      </c>
      <c r="E34" s="10" t="n">
        <v>90.6</v>
      </c>
      <c r="F34" s="11" t="n">
        <f aca="false">D34*0.4+E34*0.6</f>
        <v>77.96</v>
      </c>
    </row>
    <row r="35" customFormat="false" ht="27.75" hidden="false" customHeight="true" outlineLevel="0" collapsed="false">
      <c r="A35" s="4" t="s">
        <v>85</v>
      </c>
      <c r="B35" s="4" t="s">
        <v>83</v>
      </c>
      <c r="C35" s="8" t="s">
        <v>84</v>
      </c>
      <c r="D35" s="9" t="n">
        <v>59.1666666666667</v>
      </c>
      <c r="E35" s="10" t="n">
        <v>79.2</v>
      </c>
      <c r="F35" s="11" t="n">
        <f aca="false">D35*0.4+E35*0.6</f>
        <v>71.1866666666667</v>
      </c>
    </row>
    <row r="36" customFormat="false" ht="27.75" hidden="false" customHeight="true" outlineLevel="0" collapsed="false">
      <c r="A36" s="4" t="s">
        <v>86</v>
      </c>
      <c r="B36" s="4" t="s">
        <v>83</v>
      </c>
      <c r="C36" s="8" t="s">
        <v>84</v>
      </c>
      <c r="D36" s="9" t="n">
        <v>58</v>
      </c>
      <c r="E36" s="10" t="n">
        <v>79.4</v>
      </c>
      <c r="F36" s="11" t="n">
        <f aca="false">D36*0.4+E36*0.6</f>
        <v>70.84</v>
      </c>
    </row>
    <row r="37" customFormat="false" ht="27.75" hidden="false" customHeight="true" outlineLevel="0" collapsed="false">
      <c r="A37" s="4" t="s">
        <v>87</v>
      </c>
      <c r="B37" s="4" t="s">
        <v>83</v>
      </c>
      <c r="C37" s="8" t="s">
        <v>88</v>
      </c>
      <c r="D37" s="9" t="n">
        <v>59.8333333333333</v>
      </c>
      <c r="E37" s="10" t="n">
        <v>75.4</v>
      </c>
      <c r="F37" s="11" t="n">
        <f aca="false">D37*0.4+E37*0.6</f>
        <v>69.1733333333334</v>
      </c>
    </row>
    <row r="38" customFormat="false" ht="27.75" hidden="false" customHeight="true" outlineLevel="0" collapsed="false">
      <c r="A38" s="4" t="s">
        <v>89</v>
      </c>
      <c r="B38" s="4" t="s">
        <v>83</v>
      </c>
      <c r="C38" s="8" t="s">
        <v>90</v>
      </c>
      <c r="D38" s="9" t="n">
        <v>61.5</v>
      </c>
      <c r="E38" s="10" t="n">
        <v>83.8</v>
      </c>
      <c r="F38" s="11" t="n">
        <f aca="false">D38*0.4+E38*0.6</f>
        <v>74.88</v>
      </c>
    </row>
    <row r="39" customFormat="false" ht="27.75" hidden="false" customHeight="true" outlineLevel="0" collapsed="false">
      <c r="A39" s="4" t="s">
        <v>91</v>
      </c>
      <c r="B39" s="4" t="s">
        <v>92</v>
      </c>
      <c r="C39" s="8" t="s">
        <v>93</v>
      </c>
      <c r="D39" s="9" t="n">
        <v>55.1666666666667</v>
      </c>
      <c r="E39" s="10" t="n">
        <v>84.2</v>
      </c>
      <c r="F39" s="11" t="n">
        <f aca="false">D39*0.4+E39*0.6</f>
        <v>72.5866666666667</v>
      </c>
    </row>
    <row r="40" customFormat="false" ht="27.75" hidden="false" customHeight="true" outlineLevel="0" collapsed="false">
      <c r="A40" s="4" t="s">
        <v>94</v>
      </c>
      <c r="B40" s="4" t="s">
        <v>95</v>
      </c>
      <c r="C40" s="8" t="s">
        <v>96</v>
      </c>
      <c r="D40" s="9" t="n">
        <v>64.4</v>
      </c>
      <c r="E40" s="10" t="n">
        <v>83.6</v>
      </c>
      <c r="F40" s="11" t="n">
        <f aca="false">D40*0.4+E40*0.6</f>
        <v>75.92</v>
      </c>
    </row>
    <row r="41" customFormat="false" ht="27.75" hidden="false" customHeight="true" outlineLevel="0" collapsed="false">
      <c r="A41" s="4" t="s">
        <v>97</v>
      </c>
      <c r="B41" s="4" t="s">
        <v>98</v>
      </c>
      <c r="C41" s="8" t="s">
        <v>99</v>
      </c>
      <c r="D41" s="9" t="n">
        <v>67.8666666666667</v>
      </c>
      <c r="E41" s="10" t="n">
        <v>85.2</v>
      </c>
      <c r="F41" s="11" t="n">
        <f aca="false">D41*0.4+E41*0.6</f>
        <v>78.2666666666667</v>
      </c>
    </row>
    <row r="42" customFormat="false" ht="27.75" hidden="false" customHeight="true" outlineLevel="0" collapsed="false">
      <c r="A42" s="4" t="s">
        <v>100</v>
      </c>
      <c r="B42" s="4" t="s">
        <v>98</v>
      </c>
      <c r="C42" s="8" t="s">
        <v>99</v>
      </c>
      <c r="D42" s="9" t="n">
        <v>66.1666666666667</v>
      </c>
      <c r="E42" s="10" t="n">
        <v>83.8</v>
      </c>
      <c r="F42" s="11" t="n">
        <f aca="false">D42*0.4+E42*0.6</f>
        <v>76.7466666666667</v>
      </c>
    </row>
    <row r="43" customFormat="false" ht="27.75" hidden="false" customHeight="true" outlineLevel="0" collapsed="false">
      <c r="A43" s="4" t="s">
        <v>101</v>
      </c>
      <c r="B43" s="4" t="s">
        <v>102</v>
      </c>
      <c r="C43" s="8" t="s">
        <v>103</v>
      </c>
      <c r="D43" s="9" t="n">
        <v>60.6666666666667</v>
      </c>
      <c r="E43" s="10" t="n">
        <v>74.8</v>
      </c>
      <c r="F43" s="11" t="n">
        <f aca="false">D43*0.4+E43*0.6</f>
        <v>69.1466666666667</v>
      </c>
    </row>
    <row r="44" customFormat="false" ht="27.75" hidden="false" customHeight="true" outlineLevel="0" collapsed="false">
      <c r="A44" s="4" t="s">
        <v>104</v>
      </c>
      <c r="B44" s="4" t="s">
        <v>102</v>
      </c>
      <c r="C44" s="8" t="s">
        <v>105</v>
      </c>
      <c r="D44" s="9" t="n">
        <v>58.3333333333333</v>
      </c>
      <c r="E44" s="10" t="n">
        <v>83.4</v>
      </c>
      <c r="F44" s="11" t="n">
        <f aca="false">D44*0.4+E44*0.6</f>
        <v>73.3733333333333</v>
      </c>
    </row>
    <row r="45" customFormat="false" ht="27.75" hidden="false" customHeight="true" outlineLevel="0" collapsed="false">
      <c r="A45" s="4" t="s">
        <v>106</v>
      </c>
      <c r="B45" s="4" t="s">
        <v>107</v>
      </c>
      <c r="C45" s="8" t="s">
        <v>108</v>
      </c>
      <c r="D45" s="9" t="n">
        <v>60.1666666666667</v>
      </c>
      <c r="E45" s="10" t="n">
        <v>86.2</v>
      </c>
      <c r="F45" s="11" t="n">
        <f aca="false">D45*0.4+E45*0.6</f>
        <v>75.7866666666667</v>
      </c>
    </row>
    <row r="46" customFormat="false" ht="27.75" hidden="false" customHeight="true" outlineLevel="0" collapsed="false">
      <c r="A46" s="4" t="s">
        <v>109</v>
      </c>
      <c r="B46" s="4" t="s">
        <v>110</v>
      </c>
      <c r="C46" s="8" t="s">
        <v>111</v>
      </c>
      <c r="D46" s="9" t="n">
        <v>59.3333333333333</v>
      </c>
      <c r="E46" s="10" t="n">
        <v>82.2</v>
      </c>
      <c r="F46" s="11" t="n">
        <f aca="false">D46*0.4+E46*0.6</f>
        <v>73.0533333333333</v>
      </c>
    </row>
    <row r="47" customFormat="false" ht="27.75" hidden="false" customHeight="true" outlineLevel="0" collapsed="false">
      <c r="A47" s="4" t="s">
        <v>112</v>
      </c>
      <c r="B47" s="4" t="s">
        <v>113</v>
      </c>
      <c r="C47" s="8" t="s">
        <v>114</v>
      </c>
      <c r="D47" s="9" t="n">
        <v>65.1666666666667</v>
      </c>
      <c r="E47" s="10" t="n">
        <v>84.8</v>
      </c>
      <c r="F47" s="11" t="n">
        <f aca="false">D47*0.4+E47*0.6</f>
        <v>76.9466666666667</v>
      </c>
    </row>
    <row r="48" customFormat="false" ht="27.75" hidden="false" customHeight="true" outlineLevel="0" collapsed="false">
      <c r="A48" s="4" t="s">
        <v>115</v>
      </c>
      <c r="B48" s="4" t="s">
        <v>113</v>
      </c>
      <c r="C48" s="8" t="s">
        <v>116</v>
      </c>
      <c r="D48" s="9" t="n">
        <v>61.6666666666667</v>
      </c>
      <c r="E48" s="10" t="n">
        <v>78.6</v>
      </c>
      <c r="F48" s="11" t="n">
        <f aca="false">D48*0.4+E48*0.6</f>
        <v>71.8266666666667</v>
      </c>
    </row>
    <row r="49" customFormat="false" ht="27.75" hidden="false" customHeight="true" outlineLevel="0" collapsed="false">
      <c r="A49" s="4" t="s">
        <v>117</v>
      </c>
      <c r="B49" s="4" t="s">
        <v>113</v>
      </c>
      <c r="C49" s="8" t="s">
        <v>118</v>
      </c>
      <c r="D49" s="9" t="n">
        <v>57.6666666666667</v>
      </c>
      <c r="E49" s="10" t="n">
        <v>81.2</v>
      </c>
      <c r="F49" s="11" t="n">
        <f aca="false">D49*0.4+E49*0.6</f>
        <v>71.7866666666667</v>
      </c>
    </row>
    <row r="50" customFormat="false" ht="27.75" hidden="false" customHeight="true" outlineLevel="0" collapsed="false">
      <c r="A50" s="4" t="s">
        <v>119</v>
      </c>
      <c r="B50" s="4" t="s">
        <v>120</v>
      </c>
      <c r="C50" s="8" t="s">
        <v>121</v>
      </c>
      <c r="D50" s="9" t="n">
        <v>65.1666666666667</v>
      </c>
      <c r="E50" s="10" t="n">
        <v>84.2</v>
      </c>
      <c r="F50" s="11" t="n">
        <f aca="false">D50*0.4+E50*0.6</f>
        <v>76.5866666666667</v>
      </c>
    </row>
    <row r="51" customFormat="false" ht="27.75" hidden="false" customHeight="true" outlineLevel="0" collapsed="false">
      <c r="A51" s="4" t="s">
        <v>122</v>
      </c>
      <c r="B51" s="4" t="s">
        <v>120</v>
      </c>
      <c r="C51" s="8" t="s">
        <v>121</v>
      </c>
      <c r="D51" s="9" t="n">
        <v>49.3333333333333</v>
      </c>
      <c r="E51" s="10" t="n">
        <v>74.4</v>
      </c>
      <c r="F51" s="11" t="n">
        <f aca="false">D51*0.4+E51*0.6</f>
        <v>64.3733333333333</v>
      </c>
    </row>
    <row r="52" customFormat="false" ht="27.75" hidden="false" customHeight="true" outlineLevel="0" collapsed="false">
      <c r="A52" s="4" t="s">
        <v>123</v>
      </c>
      <c r="B52" s="4" t="s">
        <v>124</v>
      </c>
      <c r="C52" s="8" t="s">
        <v>125</v>
      </c>
      <c r="D52" s="9" t="n">
        <v>64</v>
      </c>
      <c r="E52" s="10" t="n">
        <v>86.4</v>
      </c>
      <c r="F52" s="11" t="n">
        <f aca="false">D52*0.4+E52*0.6</f>
        <v>77.44</v>
      </c>
    </row>
    <row r="53" customFormat="false" ht="27.75" hidden="false" customHeight="true" outlineLevel="0" collapsed="false">
      <c r="A53" s="4" t="s">
        <v>126</v>
      </c>
      <c r="B53" s="4" t="s">
        <v>124</v>
      </c>
      <c r="C53" s="8" t="s">
        <v>125</v>
      </c>
      <c r="D53" s="9" t="n">
        <v>58.1666666666667</v>
      </c>
      <c r="E53" s="10" t="n">
        <v>86.2</v>
      </c>
      <c r="F53" s="11" t="n">
        <f aca="false">D53*0.4+E53*0.6</f>
        <v>74.9866666666667</v>
      </c>
    </row>
    <row r="54" customFormat="false" ht="27.75" hidden="false" customHeight="true" outlineLevel="0" collapsed="false">
      <c r="A54" s="4" t="s">
        <v>127</v>
      </c>
      <c r="B54" s="4" t="s">
        <v>124</v>
      </c>
      <c r="C54" s="8" t="s">
        <v>125</v>
      </c>
      <c r="D54" s="9" t="n">
        <v>59.8333333333333</v>
      </c>
      <c r="E54" s="10" t="n">
        <v>82.4</v>
      </c>
      <c r="F54" s="11" t="n">
        <f aca="false">D54*0.4+E54*0.6</f>
        <v>73.3733333333333</v>
      </c>
    </row>
    <row r="55" customFormat="false" ht="27.75" hidden="false" customHeight="true" outlineLevel="0" collapsed="false">
      <c r="A55" s="4" t="s">
        <v>128</v>
      </c>
      <c r="B55" s="4" t="s">
        <v>129</v>
      </c>
      <c r="C55" s="8" t="s">
        <v>130</v>
      </c>
      <c r="D55" s="9" t="n">
        <v>61.1666666666667</v>
      </c>
      <c r="E55" s="10" t="n">
        <v>77.9</v>
      </c>
      <c r="F55" s="11" t="n">
        <f aca="false">D55*0.4+E55*0.6</f>
        <v>71.2066666666667</v>
      </c>
    </row>
    <row r="56" customFormat="false" ht="27.75" hidden="false" customHeight="true" outlineLevel="0" collapsed="false">
      <c r="A56" s="4" t="s">
        <v>131</v>
      </c>
      <c r="B56" s="4" t="s">
        <v>129</v>
      </c>
      <c r="C56" s="8" t="s">
        <v>130</v>
      </c>
      <c r="D56" s="9" t="n">
        <v>59.1666666666667</v>
      </c>
      <c r="E56" s="10" t="n">
        <v>73.6</v>
      </c>
      <c r="F56" s="11" t="n">
        <f aca="false">D56*0.4+E56*0.6</f>
        <v>67.8266666666667</v>
      </c>
    </row>
    <row r="57" customFormat="false" ht="27.75" hidden="false" customHeight="true" outlineLevel="0" collapsed="false">
      <c r="A57" s="4" t="s">
        <v>132</v>
      </c>
      <c r="B57" s="4" t="s">
        <v>129</v>
      </c>
      <c r="C57" s="8" t="s">
        <v>130</v>
      </c>
      <c r="D57" s="9" t="n">
        <v>54.8333333333333</v>
      </c>
      <c r="E57" s="10" t="n">
        <v>74.4</v>
      </c>
      <c r="F57" s="11" t="n">
        <f aca="false">D57*0.4+E57*0.6</f>
        <v>66.5733333333333</v>
      </c>
    </row>
    <row r="58" customFormat="false" ht="27.75" hidden="false" customHeight="true" outlineLevel="0" collapsed="false">
      <c r="A58" s="4" t="s">
        <v>133</v>
      </c>
      <c r="B58" s="4" t="s">
        <v>134</v>
      </c>
      <c r="C58" s="8" t="s">
        <v>135</v>
      </c>
      <c r="D58" s="9" t="n">
        <v>55.1666666666667</v>
      </c>
      <c r="E58" s="10" t="n">
        <v>82</v>
      </c>
      <c r="F58" s="11" t="n">
        <f aca="false">D58*0.4+E58*0.6</f>
        <v>71.2666666666667</v>
      </c>
    </row>
    <row r="59" customFormat="false" ht="27.75" hidden="false" customHeight="true" outlineLevel="0" collapsed="false">
      <c r="A59" s="4" t="s">
        <v>136</v>
      </c>
      <c r="B59" s="4" t="s">
        <v>134</v>
      </c>
      <c r="C59" s="8" t="s">
        <v>135</v>
      </c>
      <c r="D59" s="9" t="n">
        <v>60.1666666666667</v>
      </c>
      <c r="E59" s="10" t="n">
        <v>75.8</v>
      </c>
      <c r="F59" s="11" t="n">
        <f aca="false">D59*0.4+E59*0.6</f>
        <v>69.5466666666667</v>
      </c>
    </row>
    <row r="60" customFormat="false" ht="27.75" hidden="false" customHeight="true" outlineLevel="0" collapsed="false">
      <c r="A60" s="4" t="s">
        <v>137</v>
      </c>
      <c r="B60" s="4" t="s">
        <v>138</v>
      </c>
      <c r="C60" s="8" t="s">
        <v>139</v>
      </c>
      <c r="D60" s="9" t="n">
        <v>61.3333333333333</v>
      </c>
      <c r="E60" s="10" t="n">
        <v>79.4</v>
      </c>
      <c r="F60" s="11" t="n">
        <f aca="false">D60*0.4+E60*0.6</f>
        <v>72.1733333333333</v>
      </c>
    </row>
    <row r="61" customFormat="false" ht="27.75" hidden="false" customHeight="true" outlineLevel="0" collapsed="false">
      <c r="A61" s="4" t="s">
        <v>140</v>
      </c>
      <c r="B61" s="4" t="s">
        <v>138</v>
      </c>
      <c r="C61" s="8" t="s">
        <v>139</v>
      </c>
      <c r="D61" s="9" t="n">
        <v>58.5</v>
      </c>
      <c r="E61" s="10" t="n">
        <v>71.8</v>
      </c>
      <c r="F61" s="11" t="n">
        <f aca="false">D61*0.4+E61*0.6</f>
        <v>66.48</v>
      </c>
    </row>
    <row r="62" customFormat="false" ht="27.75" hidden="false" customHeight="true" outlineLevel="0" collapsed="false">
      <c r="A62" s="4" t="s">
        <v>141</v>
      </c>
      <c r="B62" s="4" t="s">
        <v>142</v>
      </c>
      <c r="C62" s="8" t="s">
        <v>143</v>
      </c>
      <c r="D62" s="9" t="n">
        <v>67.5</v>
      </c>
      <c r="E62" s="10" t="n">
        <v>78.8</v>
      </c>
      <c r="F62" s="11" t="n">
        <f aca="false">D62*0.4+E62*0.6</f>
        <v>74.28</v>
      </c>
    </row>
    <row r="63" customFormat="false" ht="27.75" hidden="false" customHeight="true" outlineLevel="0" collapsed="false">
      <c r="A63" s="4" t="s">
        <v>144</v>
      </c>
      <c r="B63" s="4" t="s">
        <v>142</v>
      </c>
      <c r="C63" s="8" t="s">
        <v>143</v>
      </c>
      <c r="D63" s="9" t="n">
        <v>64.5</v>
      </c>
      <c r="E63" s="10" t="n">
        <v>74.9</v>
      </c>
      <c r="F63" s="11" t="n">
        <f aca="false">D63*0.4+E63*0.6</f>
        <v>70.74</v>
      </c>
    </row>
    <row r="64" customFormat="false" ht="27.75" hidden="false" customHeight="true" outlineLevel="0" collapsed="false">
      <c r="A64" s="4" t="s">
        <v>145</v>
      </c>
      <c r="B64" s="4" t="s">
        <v>146</v>
      </c>
      <c r="C64" s="8" t="s">
        <v>147</v>
      </c>
      <c r="D64" s="9" t="n">
        <v>51.4333333333333</v>
      </c>
      <c r="E64" s="10" t="n">
        <v>82.6</v>
      </c>
      <c r="F64" s="11" t="n">
        <f aca="false">D64*0.4+E64*0.6</f>
        <v>70.1333333333333</v>
      </c>
    </row>
    <row r="65" customFormat="false" ht="27.75" hidden="false" customHeight="true" outlineLevel="0" collapsed="false">
      <c r="A65" s="4" t="s">
        <v>148</v>
      </c>
      <c r="B65" s="4" t="s">
        <v>149</v>
      </c>
      <c r="C65" s="8" t="s">
        <v>150</v>
      </c>
      <c r="D65" s="9" t="n">
        <v>49.1333333333333</v>
      </c>
      <c r="E65" s="10" t="n">
        <v>76.2</v>
      </c>
      <c r="F65" s="11" t="n">
        <f aca="false">D65*0.4+E65*0.6</f>
        <v>65.3733333333333</v>
      </c>
    </row>
    <row r="66" customFormat="false" ht="27.75" hidden="false" customHeight="true" outlineLevel="0" collapsed="false">
      <c r="A66" s="4" t="s">
        <v>151</v>
      </c>
      <c r="B66" s="4" t="s">
        <v>149</v>
      </c>
      <c r="C66" s="8" t="s">
        <v>150</v>
      </c>
      <c r="D66" s="9" t="n">
        <v>58.3</v>
      </c>
      <c r="E66" s="10" t="n">
        <v>68</v>
      </c>
      <c r="F66" s="11" t="n">
        <f aca="false">D66*0.4+E66*0.6</f>
        <v>64.12</v>
      </c>
    </row>
    <row r="67" customFormat="false" ht="27.75" hidden="false" customHeight="true" outlineLevel="0" collapsed="false">
      <c r="A67" s="4" t="s">
        <v>152</v>
      </c>
      <c r="B67" s="4" t="s">
        <v>153</v>
      </c>
      <c r="C67" s="8" t="s">
        <v>154</v>
      </c>
      <c r="D67" s="9" t="n">
        <v>54</v>
      </c>
      <c r="E67" s="10" t="n">
        <v>84.6</v>
      </c>
      <c r="F67" s="11" t="n">
        <f aca="false">D67*0.4+E67*0.6</f>
        <v>72.36</v>
      </c>
    </row>
    <row r="68" customFormat="false" ht="27.75" hidden="false" customHeight="true" outlineLevel="0" collapsed="false">
      <c r="A68" s="4" t="s">
        <v>155</v>
      </c>
      <c r="B68" s="4" t="s">
        <v>153</v>
      </c>
      <c r="C68" s="8" t="s">
        <v>154</v>
      </c>
      <c r="D68" s="9" t="n">
        <v>52.3333333333333</v>
      </c>
      <c r="E68" s="10" t="n">
        <v>81</v>
      </c>
      <c r="F68" s="11" t="n">
        <f aca="false">D68*0.4+E68*0.6</f>
        <v>69.5333333333333</v>
      </c>
    </row>
    <row r="69" customFormat="false" ht="27.75" hidden="false" customHeight="true" outlineLevel="0" collapsed="false">
      <c r="A69" s="4" t="s">
        <v>156</v>
      </c>
      <c r="B69" s="4" t="s">
        <v>157</v>
      </c>
      <c r="C69" s="8" t="s">
        <v>158</v>
      </c>
      <c r="D69" s="9" t="n">
        <v>59.5</v>
      </c>
      <c r="E69" s="10" t="n">
        <v>82.8</v>
      </c>
      <c r="F69" s="11" t="n">
        <f aca="false">D69*0.4+E69*0.6</f>
        <v>73.48</v>
      </c>
    </row>
    <row r="70" customFormat="false" ht="27.75" hidden="false" customHeight="true" outlineLevel="0" collapsed="false">
      <c r="A70" s="4" t="s">
        <v>159</v>
      </c>
      <c r="B70" s="4" t="s">
        <v>160</v>
      </c>
      <c r="C70" s="8" t="s">
        <v>161</v>
      </c>
      <c r="D70" s="9" t="n">
        <v>56.6666666666667</v>
      </c>
      <c r="E70" s="10" t="n">
        <v>87.2</v>
      </c>
      <c r="F70" s="11" t="n">
        <f aca="false">D70*0.4+E70*0.6</f>
        <v>74.9866666666667</v>
      </c>
    </row>
    <row r="71" customFormat="false" ht="27.75" hidden="false" customHeight="true" outlineLevel="0" collapsed="false">
      <c r="A71" s="4" t="s">
        <v>162</v>
      </c>
      <c r="B71" s="4" t="s">
        <v>163</v>
      </c>
      <c r="C71" s="8" t="s">
        <v>164</v>
      </c>
      <c r="D71" s="9" t="n">
        <v>58.5</v>
      </c>
      <c r="E71" s="10" t="n">
        <v>71.8</v>
      </c>
      <c r="F71" s="11" t="n">
        <f aca="false">D71*0.4+E71*0.6</f>
        <v>66.48</v>
      </c>
    </row>
    <row r="72" customFormat="false" ht="27.75" hidden="false" customHeight="true" outlineLevel="0" collapsed="false">
      <c r="A72" s="4" t="s">
        <v>165</v>
      </c>
      <c r="B72" s="4" t="s">
        <v>166</v>
      </c>
      <c r="C72" s="8" t="s">
        <v>167</v>
      </c>
      <c r="D72" s="9" t="n">
        <v>61.1666666666667</v>
      </c>
      <c r="E72" s="10" t="n">
        <v>83</v>
      </c>
      <c r="F72" s="11" t="n">
        <f aca="false">D72*0.4+E72*0.6</f>
        <v>74.2666666666667</v>
      </c>
    </row>
    <row r="73" customFormat="false" ht="27.75" hidden="false" customHeight="true" outlineLevel="0" collapsed="false">
      <c r="A73" s="4" t="s">
        <v>168</v>
      </c>
      <c r="B73" s="4" t="s">
        <v>166</v>
      </c>
      <c r="C73" s="8" t="s">
        <v>167</v>
      </c>
      <c r="D73" s="9" t="n">
        <v>59.5</v>
      </c>
      <c r="E73" s="10" t="n">
        <v>75.8</v>
      </c>
      <c r="F73" s="11" t="n">
        <f aca="false">D73*0.4+E73*0.6</f>
        <v>69.28</v>
      </c>
    </row>
    <row r="74" customFormat="false" ht="27.75" hidden="false" customHeight="true" outlineLevel="0" collapsed="false">
      <c r="A74" s="4" t="s">
        <v>169</v>
      </c>
      <c r="B74" s="4" t="s">
        <v>166</v>
      </c>
      <c r="C74" s="8" t="s">
        <v>167</v>
      </c>
      <c r="D74" s="9" t="n">
        <v>59.6666666666667</v>
      </c>
      <c r="E74" s="10" t="n">
        <v>75.6</v>
      </c>
      <c r="F74" s="11" t="n">
        <f aca="false">D74*0.4+E74*0.6</f>
        <v>69.2266666666667</v>
      </c>
    </row>
    <row r="75" customFormat="false" ht="27.75" hidden="false" customHeight="true" outlineLevel="0" collapsed="false">
      <c r="A75" s="4" t="s">
        <v>170</v>
      </c>
      <c r="B75" s="4" t="s">
        <v>171</v>
      </c>
      <c r="C75" s="8" t="s">
        <v>172</v>
      </c>
      <c r="D75" s="9" t="n">
        <v>64.5</v>
      </c>
      <c r="E75" s="10" t="n">
        <v>75.2</v>
      </c>
      <c r="F75" s="11" t="n">
        <f aca="false">D75*0.4+E75*0.6</f>
        <v>70.92</v>
      </c>
    </row>
    <row r="76" customFormat="false" ht="27.75" hidden="false" customHeight="true" outlineLevel="0" collapsed="false">
      <c r="A76" s="4" t="s">
        <v>173</v>
      </c>
      <c r="B76" s="4" t="s">
        <v>171</v>
      </c>
      <c r="C76" s="8" t="s">
        <v>174</v>
      </c>
      <c r="D76" s="9" t="n">
        <v>49.3333333333333</v>
      </c>
      <c r="E76" s="10" t="n">
        <v>77.4</v>
      </c>
      <c r="F76" s="11" t="n">
        <f aca="false">D76*0.4+E76*0.6</f>
        <v>66.1733333333334</v>
      </c>
    </row>
    <row r="77" customFormat="false" ht="27.75" hidden="false" customHeight="true" outlineLevel="0" collapsed="false">
      <c r="A77" s="4" t="s">
        <v>175</v>
      </c>
      <c r="B77" s="4" t="s">
        <v>176</v>
      </c>
      <c r="C77" s="8" t="s">
        <v>177</v>
      </c>
      <c r="D77" s="9" t="n">
        <v>51.6666666666667</v>
      </c>
      <c r="E77" s="10" t="n">
        <v>82.4</v>
      </c>
      <c r="F77" s="11" t="n">
        <f aca="false">D77*0.4+E77*0.6</f>
        <v>70.1066666666667</v>
      </c>
    </row>
    <row r="78" customFormat="false" ht="27.75" hidden="false" customHeight="true" outlineLevel="0" collapsed="false">
      <c r="A78" s="4" t="s">
        <v>178</v>
      </c>
      <c r="B78" s="4" t="s">
        <v>176</v>
      </c>
      <c r="C78" s="8" t="s">
        <v>179</v>
      </c>
      <c r="D78" s="9" t="n">
        <v>66.8333333333333</v>
      </c>
      <c r="E78" s="10" t="n">
        <v>84.6</v>
      </c>
      <c r="F78" s="11" t="n">
        <f aca="false">D78*0.4+E78*0.6</f>
        <v>77.4933333333333</v>
      </c>
    </row>
    <row r="79" customFormat="false" ht="27.75" hidden="false" customHeight="true" outlineLevel="0" collapsed="false">
      <c r="A79" s="4" t="s">
        <v>180</v>
      </c>
      <c r="B79" s="4" t="s">
        <v>176</v>
      </c>
      <c r="C79" s="8" t="s">
        <v>179</v>
      </c>
      <c r="D79" s="9" t="n">
        <v>73.1666666666667</v>
      </c>
      <c r="E79" s="10" t="n">
        <v>79.4</v>
      </c>
      <c r="F79" s="11" t="n">
        <f aca="false">D79*0.4+E79*0.6</f>
        <v>76.9066666666667</v>
      </c>
    </row>
    <row r="80" customFormat="false" ht="27.75" hidden="false" customHeight="true" outlineLevel="0" collapsed="false">
      <c r="A80" s="4" t="s">
        <v>181</v>
      </c>
      <c r="B80" s="4" t="s">
        <v>176</v>
      </c>
      <c r="C80" s="8" t="s">
        <v>179</v>
      </c>
      <c r="D80" s="9" t="n">
        <v>66</v>
      </c>
      <c r="E80" s="10" t="n">
        <v>81</v>
      </c>
      <c r="F80" s="11" t="n">
        <f aca="false">D80*0.4+E80*0.6</f>
        <v>75</v>
      </c>
    </row>
    <row r="81" customFormat="false" ht="27.75" hidden="false" customHeight="true" outlineLevel="0" collapsed="false">
      <c r="A81" s="4" t="s">
        <v>182</v>
      </c>
      <c r="B81" s="4" t="s">
        <v>183</v>
      </c>
      <c r="C81" s="8" t="s">
        <v>184</v>
      </c>
      <c r="D81" s="9" t="n">
        <v>67.1</v>
      </c>
      <c r="E81" s="10" t="n">
        <v>78.2</v>
      </c>
      <c r="F81" s="11" t="n">
        <f aca="false">D81*0.4+E81*0.6</f>
        <v>73.76</v>
      </c>
    </row>
    <row r="82" customFormat="false" ht="27.75" hidden="false" customHeight="true" outlineLevel="0" collapsed="false">
      <c r="A82" s="4" t="s">
        <v>185</v>
      </c>
      <c r="B82" s="4" t="s">
        <v>186</v>
      </c>
      <c r="C82" s="8" t="s">
        <v>187</v>
      </c>
      <c r="D82" s="9" t="n">
        <v>63.9666666666667</v>
      </c>
      <c r="E82" s="10" t="n">
        <v>73.2</v>
      </c>
      <c r="F82" s="11" t="n">
        <f aca="false">D82*0.4+E82*0.6</f>
        <v>69.5066666666667</v>
      </c>
    </row>
    <row r="83" customFormat="false" ht="27.75" hidden="false" customHeight="true" outlineLevel="0" collapsed="false">
      <c r="A83" s="4" t="s">
        <v>188</v>
      </c>
      <c r="B83" s="4" t="s">
        <v>186</v>
      </c>
      <c r="C83" s="8" t="s">
        <v>187</v>
      </c>
      <c r="D83" s="9" t="n">
        <v>65.6333333333333</v>
      </c>
      <c r="E83" s="10" t="n">
        <v>72</v>
      </c>
      <c r="F83" s="11" t="n">
        <f aca="false">D83*0.4+E83*0.6</f>
        <v>69.4533333333333</v>
      </c>
    </row>
    <row r="84" customFormat="false" ht="27.75" hidden="false" customHeight="true" outlineLevel="0" collapsed="false">
      <c r="A84" s="4" t="s">
        <v>189</v>
      </c>
      <c r="B84" s="4" t="s">
        <v>186</v>
      </c>
      <c r="C84" s="8" t="s">
        <v>187</v>
      </c>
      <c r="D84" s="9" t="n">
        <v>60.9666666666667</v>
      </c>
      <c r="E84" s="10" t="n">
        <v>71.8</v>
      </c>
      <c r="F84" s="11" t="n">
        <f aca="false">D84*0.4+E84*0.6</f>
        <v>67.4666666666667</v>
      </c>
    </row>
    <row r="85" s="14" customFormat="true" ht="27.75" hidden="false" customHeight="true" outlineLevel="0" collapsed="false">
      <c r="A85" s="4" t="s">
        <v>190</v>
      </c>
      <c r="B85" s="4" t="s">
        <v>191</v>
      </c>
      <c r="C85" s="8" t="s">
        <v>192</v>
      </c>
      <c r="D85" s="9" t="n">
        <v>65.1666666666667</v>
      </c>
      <c r="E85" s="12" t="n">
        <v>77.4</v>
      </c>
      <c r="F85" s="13" t="n">
        <f aca="false">D85*0.4+E85*0.6</f>
        <v>72.5066666666667</v>
      </c>
    </row>
    <row r="86" customFormat="false" ht="27.75" hidden="false" customHeight="true" outlineLevel="0" collapsed="false">
      <c r="A86" s="4" t="s">
        <v>193</v>
      </c>
      <c r="B86" s="4" t="s">
        <v>194</v>
      </c>
      <c r="C86" s="8" t="s">
        <v>195</v>
      </c>
      <c r="D86" s="9" t="n">
        <v>61.8333333333333</v>
      </c>
      <c r="E86" s="10" t="n">
        <v>87</v>
      </c>
      <c r="F86" s="11" t="n">
        <f aca="false">D86*0.4+E86*0.6</f>
        <v>76.9333333333333</v>
      </c>
    </row>
    <row r="87" customFormat="false" ht="27.75" hidden="false" customHeight="true" outlineLevel="0" collapsed="false">
      <c r="A87" s="4" t="s">
        <v>196</v>
      </c>
      <c r="B87" s="4" t="s">
        <v>194</v>
      </c>
      <c r="C87" s="8" t="s">
        <v>197</v>
      </c>
      <c r="D87" s="9" t="n">
        <v>53.8333333333333</v>
      </c>
      <c r="E87" s="10" t="n">
        <v>80</v>
      </c>
      <c r="F87" s="11" t="n">
        <f aca="false">D87*0.4+E87*0.6</f>
        <v>69.5333333333333</v>
      </c>
    </row>
    <row r="88" customFormat="false" ht="27.75" hidden="false" customHeight="true" outlineLevel="0" collapsed="false">
      <c r="A88" s="4" t="s">
        <v>198</v>
      </c>
      <c r="B88" s="4" t="s">
        <v>194</v>
      </c>
      <c r="C88" s="8" t="s">
        <v>199</v>
      </c>
      <c r="D88" s="9" t="n">
        <v>58.2</v>
      </c>
      <c r="E88" s="10" t="n">
        <v>72</v>
      </c>
      <c r="F88" s="11" t="n">
        <f aca="false">D88*0.4+E88*0.6</f>
        <v>66.48</v>
      </c>
    </row>
    <row r="89" customFormat="false" ht="27.75" hidden="false" customHeight="true" outlineLevel="0" collapsed="false">
      <c r="A89" s="4" t="s">
        <v>200</v>
      </c>
      <c r="B89" s="4" t="s">
        <v>194</v>
      </c>
      <c r="C89" s="8" t="s">
        <v>201</v>
      </c>
      <c r="D89" s="9" t="n">
        <v>59</v>
      </c>
      <c r="E89" s="10" t="n">
        <v>84.4</v>
      </c>
      <c r="F89" s="11" t="n">
        <f aca="false">D89*0.4+E89*0.6</f>
        <v>74.24</v>
      </c>
    </row>
    <row r="90" customFormat="false" ht="27.75" hidden="false" customHeight="true" outlineLevel="0" collapsed="false">
      <c r="A90" s="4" t="s">
        <v>202</v>
      </c>
      <c r="B90" s="4" t="s">
        <v>194</v>
      </c>
      <c r="C90" s="8" t="s">
        <v>201</v>
      </c>
      <c r="D90" s="9" t="n">
        <v>63.3333333333333</v>
      </c>
      <c r="E90" s="10" t="n">
        <v>77.8</v>
      </c>
      <c r="F90" s="11" t="n">
        <f aca="false">D90*0.4+E90*0.6</f>
        <v>72.0133333333333</v>
      </c>
    </row>
    <row r="91" customFormat="false" ht="27.75" hidden="false" customHeight="true" outlineLevel="0" collapsed="false">
      <c r="A91" s="4" t="s">
        <v>203</v>
      </c>
      <c r="B91" s="4" t="s">
        <v>204</v>
      </c>
      <c r="C91" s="8" t="s">
        <v>205</v>
      </c>
      <c r="D91" s="9" t="n">
        <v>56.5666666666667</v>
      </c>
      <c r="E91" s="10" t="n">
        <v>75.2</v>
      </c>
      <c r="F91" s="11" t="n">
        <f aca="false">D91*0.4+E91*0.6</f>
        <v>67.7466666666667</v>
      </c>
    </row>
    <row r="92" customFormat="false" ht="27.75" hidden="false" customHeight="true" outlineLevel="0" collapsed="false">
      <c r="A92" s="4" t="s">
        <v>206</v>
      </c>
      <c r="B92" s="4" t="s">
        <v>204</v>
      </c>
      <c r="C92" s="8" t="s">
        <v>205</v>
      </c>
      <c r="D92" s="9" t="n">
        <v>60.6</v>
      </c>
      <c r="E92" s="10" t="n">
        <v>68.8</v>
      </c>
      <c r="F92" s="11" t="n">
        <f aca="false">D92*0.4+E92*0.6</f>
        <v>65.52</v>
      </c>
    </row>
    <row r="93" customFormat="false" ht="27.75" hidden="false" customHeight="true" outlineLevel="0" collapsed="false">
      <c r="A93" s="4" t="s">
        <v>207</v>
      </c>
      <c r="B93" s="4" t="s">
        <v>208</v>
      </c>
      <c r="C93" s="8" t="s">
        <v>209</v>
      </c>
      <c r="D93" s="9" t="n">
        <v>45.8333333333333</v>
      </c>
      <c r="E93" s="10" t="n">
        <v>78.4</v>
      </c>
      <c r="F93" s="11" t="n">
        <f aca="false">D93*0.4+E93*0.6</f>
        <v>65.3733333333333</v>
      </c>
    </row>
    <row r="94" customFormat="false" ht="27.75" hidden="false" customHeight="true" outlineLevel="0" collapsed="false">
      <c r="A94" s="4" t="s">
        <v>210</v>
      </c>
      <c r="B94" s="4" t="s">
        <v>211</v>
      </c>
      <c r="C94" s="8" t="s">
        <v>212</v>
      </c>
      <c r="D94" s="9" t="n">
        <v>61.5</v>
      </c>
      <c r="E94" s="10" t="n">
        <v>80.6</v>
      </c>
      <c r="F94" s="11" t="n">
        <f aca="false">D94*0.4+E94*0.6</f>
        <v>72.96</v>
      </c>
    </row>
    <row r="95" customFormat="false" ht="27.75" hidden="false" customHeight="true" outlineLevel="0" collapsed="false">
      <c r="A95" s="4" t="s">
        <v>213</v>
      </c>
      <c r="B95" s="4" t="s">
        <v>214</v>
      </c>
      <c r="C95" s="8" t="s">
        <v>215</v>
      </c>
      <c r="D95" s="9" t="n">
        <v>58.8333333333333</v>
      </c>
      <c r="E95" s="10" t="n">
        <v>78.2</v>
      </c>
      <c r="F95" s="11" t="n">
        <f aca="false">D95*0.4+E95*0.6</f>
        <v>70.4533333333333</v>
      </c>
    </row>
  </sheetData>
  <autoFilter ref="A2:F95"/>
  <mergeCells count="1">
    <mergeCell ref="A1:F1"/>
  </mergeCells>
  <printOptions headings="false" gridLines="false" gridLinesSet="true" horizontalCentered="false" verticalCentered="false"/>
  <pageMargins left="0.65" right="0.379861111111111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3:39:45Z</dcterms:created>
  <dc:creator>马林祥</dc:creator>
  <dc:description/>
  <cp:keywords/>
  <dc:language>en-US</dc:language>
  <cp:lastModifiedBy>SA</cp:lastModifiedBy>
  <cp:lastPrinted>2016-08-01T07:52:43Z</cp:lastPrinted>
  <dcterms:modified xsi:type="dcterms:W3CDTF">2016-08-01T07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