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02">
  <si>
    <r>
      <rPr>
        <sz val="16"/>
        <color rgb="FF000000"/>
        <rFont val="Noto Sans"/>
        <family val="2"/>
      </rPr>
      <t xml:space="preserve">资中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卫计系统公开考聘事业单位工作人员总成绩及排名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黄屹崧</t>
  </si>
  <si>
    <t xml:space="preserve">会计人员</t>
  </si>
  <si>
    <t xml:space="preserve">9042501</t>
  </si>
  <si>
    <t xml:space="preserve">1662509042313</t>
  </si>
  <si>
    <t xml:space="preserve">黄明菊</t>
  </si>
  <si>
    <t xml:space="preserve">1662509042323</t>
  </si>
  <si>
    <t xml:space="preserve">曾茂丽</t>
  </si>
  <si>
    <t xml:space="preserve">1662509042317</t>
  </si>
  <si>
    <t xml:space="preserve">汪静</t>
  </si>
  <si>
    <t xml:space="preserve">1662509042403</t>
  </si>
  <si>
    <t xml:space="preserve">史焱双</t>
  </si>
  <si>
    <t xml:space="preserve">1662509042514</t>
  </si>
  <si>
    <t xml:space="preserve">许璇丽</t>
  </si>
  <si>
    <t xml:space="preserve">1662509042311</t>
  </si>
  <si>
    <t xml:space="preserve">郭湾米</t>
  </si>
  <si>
    <t xml:space="preserve">1662509042322</t>
  </si>
  <si>
    <t xml:space="preserve">温青青</t>
  </si>
  <si>
    <t xml:space="preserve">1662509042315</t>
  </si>
  <si>
    <t xml:space="preserve">杨玉婷</t>
  </si>
  <si>
    <t xml:space="preserve">1662509042425</t>
  </si>
  <si>
    <t xml:space="preserve">鲜蕾</t>
  </si>
  <si>
    <t xml:space="preserve">1662509042413</t>
  </si>
  <si>
    <t xml:space="preserve">曾烝</t>
  </si>
  <si>
    <t xml:space="preserve">1662509042417</t>
  </si>
  <si>
    <t xml:space="preserve">李媛媛</t>
  </si>
  <si>
    <t xml:space="preserve">1662509042521</t>
  </si>
  <si>
    <t xml:space="preserve">王芳</t>
  </si>
  <si>
    <t xml:space="preserve">1662509042502</t>
  </si>
  <si>
    <t xml:space="preserve">林语菡</t>
  </si>
  <si>
    <t xml:space="preserve">1662509042424</t>
  </si>
  <si>
    <t xml:space="preserve">练雪梅</t>
  </si>
  <si>
    <t xml:space="preserve">1662509042427</t>
  </si>
  <si>
    <t xml:space="preserve">肖尧</t>
  </si>
  <si>
    <t xml:space="preserve">1662509042224</t>
  </si>
  <si>
    <t xml:space="preserve">李雨</t>
  </si>
  <si>
    <t xml:space="preserve">1662509042409</t>
  </si>
  <si>
    <t xml:space="preserve">龚星源</t>
  </si>
  <si>
    <t xml:space="preserve">1662509042304</t>
  </si>
  <si>
    <t xml:space="preserve">侯佳利</t>
  </si>
  <si>
    <t xml:space="preserve">1662509042312</t>
  </si>
  <si>
    <t xml:space="preserve">卿于兰</t>
  </si>
  <si>
    <t xml:space="preserve">1662509042510</t>
  </si>
  <si>
    <t xml:space="preserve">曾萍</t>
  </si>
  <si>
    <t xml:space="preserve">1662509042430</t>
  </si>
  <si>
    <t xml:space="preserve">左卓</t>
  </si>
  <si>
    <t xml:space="preserve">1662509042305</t>
  </si>
  <si>
    <t xml:space="preserve">黄黄</t>
  </si>
  <si>
    <t xml:space="preserve">1662509042526</t>
  </si>
  <si>
    <t xml:space="preserve">缺考</t>
  </si>
  <si>
    <t xml:space="preserve">杨小梅</t>
  </si>
  <si>
    <t xml:space="preserve">1662509042513</t>
  </si>
  <si>
    <t xml:space="preserve">杨梅</t>
  </si>
  <si>
    <t xml:space="preserve">1662509042422</t>
  </si>
  <si>
    <t xml:space="preserve">冷文杰</t>
  </si>
  <si>
    <t xml:space="preserve">信息中心工作人员</t>
  </si>
  <si>
    <t xml:space="preserve">9042101</t>
  </si>
  <si>
    <t xml:space="preserve">1662509042125</t>
  </si>
  <si>
    <t xml:space="preserve">彭鸿垚</t>
  </si>
  <si>
    <t xml:space="preserve">1662509042126</t>
  </si>
  <si>
    <t xml:space="preserve">池云超</t>
  </si>
  <si>
    <t xml:space="preserve">办公室人员</t>
  </si>
  <si>
    <t xml:space="preserve">9042201</t>
  </si>
  <si>
    <t xml:space="preserve">1662509042206</t>
  </si>
  <si>
    <t xml:space="preserve">武顺强</t>
  </si>
  <si>
    <t xml:space="preserve">1662509042209</t>
  </si>
  <si>
    <t xml:space="preserve">赵洋宽</t>
  </si>
  <si>
    <t xml:space="preserve">1662509042130</t>
  </si>
  <si>
    <t xml:space="preserve">余斌</t>
  </si>
  <si>
    <t xml:space="preserve">9042301</t>
  </si>
  <si>
    <t xml:space="preserve">1662509042213</t>
  </si>
  <si>
    <t xml:space="preserve">李明俊</t>
  </si>
  <si>
    <t xml:space="preserve">1662509042211</t>
  </si>
  <si>
    <t xml:space="preserve">刘捷</t>
  </si>
  <si>
    <t xml:space="preserve">办公室、信息平台工作人员</t>
  </si>
  <si>
    <t xml:space="preserve">9042401</t>
  </si>
  <si>
    <t xml:space="preserve">1662509042217</t>
  </si>
  <si>
    <t xml:space="preserve">郑丽华</t>
  </si>
  <si>
    <t xml:space="preserve">1662509042216</t>
  </si>
  <si>
    <t xml:space="preserve">王涛</t>
  </si>
  <si>
    <t xml:space="preserve">1662509042219</t>
  </si>
  <si>
    <t xml:space="preserve">华雪</t>
  </si>
  <si>
    <t xml:space="preserve">1662509042222</t>
  </si>
  <si>
    <t xml:space="preserve">周敏</t>
  </si>
  <si>
    <t xml:space="preserve">1662509042220</t>
  </si>
  <si>
    <t xml:space="preserve">谢奇凌</t>
  </si>
  <si>
    <t xml:space="preserve">1662509042221</t>
  </si>
  <si>
    <t xml:space="preserve">刘凤</t>
  </si>
  <si>
    <t xml:space="preserve">康复科医生</t>
  </si>
  <si>
    <t xml:space="preserve">7040209</t>
  </si>
  <si>
    <t xml:space="preserve">1662509011823</t>
  </si>
  <si>
    <t xml:space="preserve">郭进</t>
  </si>
  <si>
    <t xml:space="preserve">中医康复保健</t>
  </si>
  <si>
    <t xml:space="preserve">7041701</t>
  </si>
  <si>
    <t xml:space="preserve">1662509012226</t>
  </si>
  <si>
    <t xml:space="preserve">叶修淦</t>
  </si>
  <si>
    <t xml:space="preserve">1662509012303</t>
  </si>
  <si>
    <t xml:space="preserve">曾鲜</t>
  </si>
  <si>
    <t xml:space="preserve">1662509012228</t>
  </si>
  <si>
    <t xml:space="preserve">肖敏</t>
  </si>
  <si>
    <t xml:space="preserve">1662509012301</t>
  </si>
  <si>
    <t xml:space="preserve">钟庆</t>
  </si>
  <si>
    <t xml:space="preserve">1662509012302</t>
  </si>
  <si>
    <t xml:space="preserve">陈永加</t>
  </si>
  <si>
    <t xml:space="preserve">1662509012305</t>
  </si>
  <si>
    <t xml:space="preserve">陈澜</t>
  </si>
  <si>
    <t xml:space="preserve">1662509012230</t>
  </si>
  <si>
    <t xml:space="preserve">何群</t>
  </si>
  <si>
    <t xml:space="preserve">中医医生</t>
  </si>
  <si>
    <t xml:space="preserve">7041001</t>
  </si>
  <si>
    <t xml:space="preserve">1662509012103</t>
  </si>
  <si>
    <t xml:space="preserve">李英</t>
  </si>
  <si>
    <t xml:space="preserve">中西医结合医生</t>
  </si>
  <si>
    <t xml:space="preserve">7041201</t>
  </si>
  <si>
    <t xml:space="preserve">1662509012106</t>
  </si>
  <si>
    <t xml:space="preserve">邓东军</t>
  </si>
  <si>
    <t xml:space="preserve">1662509012108</t>
  </si>
  <si>
    <t xml:space="preserve">贺强</t>
  </si>
  <si>
    <t xml:space="preserve">1662509012107</t>
  </si>
  <si>
    <t xml:space="preserve">韩红</t>
  </si>
  <si>
    <t xml:space="preserve">临床医生</t>
  </si>
  <si>
    <t xml:space="preserve">7040301</t>
  </si>
  <si>
    <t xml:space="preserve">1662509011826</t>
  </si>
  <si>
    <t xml:space="preserve">刘人瑜</t>
  </si>
  <si>
    <t xml:space="preserve">1662509011828</t>
  </si>
  <si>
    <t xml:space="preserve">曹春艳</t>
  </si>
  <si>
    <t xml:space="preserve">1662509011827</t>
  </si>
  <si>
    <t xml:space="preserve">刘佳芳</t>
  </si>
  <si>
    <t xml:space="preserve">7040401</t>
  </si>
  <si>
    <t xml:space="preserve">1662509011913</t>
  </si>
  <si>
    <t xml:space="preserve">黄珠逸菊</t>
  </si>
  <si>
    <t xml:space="preserve">1662509011909</t>
  </si>
  <si>
    <t xml:space="preserve">黄村</t>
  </si>
  <si>
    <t xml:space="preserve">1662509011917</t>
  </si>
  <si>
    <t xml:space="preserve">祝成</t>
  </si>
  <si>
    <t xml:space="preserve">1662509011906</t>
  </si>
  <si>
    <t xml:space="preserve">邓美雪</t>
  </si>
  <si>
    <t xml:space="preserve">1662509011910</t>
  </si>
  <si>
    <t xml:space="preserve">林东星</t>
  </si>
  <si>
    <t xml:space="preserve">1662509011907</t>
  </si>
  <si>
    <t xml:space="preserve">邱懿</t>
  </si>
  <si>
    <t xml:space="preserve">1662509011914</t>
  </si>
  <si>
    <t xml:space="preserve">杨英</t>
  </si>
  <si>
    <t xml:space="preserve">7040601</t>
  </si>
  <si>
    <t xml:space="preserve">1662509012005</t>
  </si>
  <si>
    <t xml:space="preserve">蒋鸿竹</t>
  </si>
  <si>
    <t xml:space="preserve">7040701</t>
  </si>
  <si>
    <t xml:space="preserve">1662509012010</t>
  </si>
  <si>
    <t xml:space="preserve">付琪丽</t>
  </si>
  <si>
    <t xml:space="preserve">1662509012020</t>
  </si>
  <si>
    <t xml:space="preserve">周冰茹</t>
  </si>
  <si>
    <t xml:space="preserve">1662509012012</t>
  </si>
  <si>
    <t xml:space="preserve">江奎鸿</t>
  </si>
  <si>
    <t xml:space="preserve">1662509012009</t>
  </si>
  <si>
    <t xml:space="preserve">黄亚兰</t>
  </si>
  <si>
    <t xml:space="preserve">药房人员</t>
  </si>
  <si>
    <t xml:space="preserve">7041501</t>
  </si>
  <si>
    <t xml:space="preserve">1662509012130</t>
  </si>
  <si>
    <t xml:space="preserve">朱华</t>
  </si>
  <si>
    <t xml:space="preserve">1662509012202</t>
  </si>
  <si>
    <t xml:space="preserve">李苓慧</t>
  </si>
  <si>
    <t xml:space="preserve">7041601</t>
  </si>
  <si>
    <t xml:space="preserve">1662509012213</t>
  </si>
  <si>
    <t xml:space="preserve">郑超</t>
  </si>
  <si>
    <t xml:space="preserve">1662509012206</t>
  </si>
  <si>
    <t xml:space="preserve">李宇航</t>
  </si>
  <si>
    <t xml:space="preserve">1662509012211</t>
  </si>
  <si>
    <t xml:space="preserve">谭秋菊</t>
  </si>
  <si>
    <t xml:space="preserve">1662509012208</t>
  </si>
  <si>
    <t xml:space="preserve">王玉霞</t>
  </si>
  <si>
    <t xml:space="preserve">1662509012212</t>
  </si>
  <si>
    <t xml:space="preserve">曾林</t>
  </si>
  <si>
    <t xml:space="preserve">1662509012210</t>
  </si>
  <si>
    <t xml:space="preserve">方益</t>
  </si>
  <si>
    <t xml:space="preserve">1662509012218</t>
  </si>
  <si>
    <t xml:space="preserve">陈香怜</t>
  </si>
  <si>
    <t xml:space="preserve">1662509012209</t>
  </si>
  <si>
    <t xml:space="preserve">卿山城</t>
  </si>
  <si>
    <t xml:space="preserve">1662509012207</t>
  </si>
  <si>
    <t xml:space="preserve">蒋慧</t>
  </si>
  <si>
    <t xml:space="preserve">1662509012224</t>
  </si>
  <si>
    <t xml:space="preserve">张幸宁</t>
  </si>
  <si>
    <t xml:space="preserve">1662509012215</t>
  </si>
  <si>
    <t xml:space="preserve">兰凯</t>
  </si>
  <si>
    <t xml:space="preserve">放射诊断医生</t>
  </si>
  <si>
    <t xml:space="preserve">7040108</t>
  </si>
  <si>
    <t xml:space="preserve">1662509011807</t>
  </si>
  <si>
    <t xml:space="preserve">王淑辉</t>
  </si>
  <si>
    <t xml:space="preserve">1662509011809</t>
  </si>
  <si>
    <t xml:space="preserve">严飞</t>
  </si>
  <si>
    <t xml:space="preserve">放射科医生</t>
  </si>
  <si>
    <t xml:space="preserve">7040207</t>
  </si>
  <si>
    <t xml:space="preserve">1662509011820</t>
  </si>
  <si>
    <t xml:space="preserve">黎烁</t>
  </si>
  <si>
    <t xml:space="preserve">医学影像人员</t>
  </si>
  <si>
    <t xml:space="preserve">7040901</t>
  </si>
  <si>
    <t xml:space="preserve">1662509012027</t>
  </si>
  <si>
    <t xml:space="preserve">廖小张</t>
  </si>
  <si>
    <t xml:space="preserve">1662509012029</t>
  </si>
  <si>
    <t xml:space="preserve">刘廷兰</t>
  </si>
  <si>
    <t xml:space="preserve">1662509012028</t>
  </si>
  <si>
    <t xml:space="preserve">莫玉燕</t>
  </si>
  <si>
    <t xml:space="preserve">1662509012023</t>
  </si>
  <si>
    <t xml:space="preserve">李玉茹</t>
  </si>
  <si>
    <t xml:space="preserve">1662509012024</t>
  </si>
  <si>
    <t xml:space="preserve">廖倩</t>
  </si>
  <si>
    <t xml:space="preserve">医学检验人员</t>
  </si>
  <si>
    <t xml:space="preserve">7041301</t>
  </si>
  <si>
    <t xml:space="preserve">1662509012120</t>
  </si>
  <si>
    <t xml:space="preserve">孙笑</t>
  </si>
  <si>
    <t xml:space="preserve">1662509012126</t>
  </si>
  <si>
    <t xml:space="preserve">蒋慧玲</t>
  </si>
  <si>
    <t xml:space="preserve">1662509012125</t>
  </si>
  <si>
    <t xml:space="preserve">段照敏</t>
  </si>
  <si>
    <t xml:space="preserve">卫生检验人员</t>
  </si>
  <si>
    <t xml:space="preserve">7040502</t>
  </si>
  <si>
    <t xml:space="preserve">1662509011922</t>
  </si>
  <si>
    <t xml:space="preserve">黄镇</t>
  </si>
  <si>
    <t xml:space="preserve">1662509011923</t>
  </si>
  <si>
    <t xml:space="preserve">史慧</t>
  </si>
  <si>
    <t xml:space="preserve">1662509011927</t>
  </si>
  <si>
    <t xml:space="preserve">杨慧丽</t>
  </si>
  <si>
    <t xml:space="preserve">麻醉科医生</t>
  </si>
  <si>
    <t xml:space="preserve">7040106</t>
  </si>
  <si>
    <t xml:space="preserve">1662509011723</t>
  </si>
  <si>
    <t xml:space="preserve">孙浩</t>
  </si>
  <si>
    <t xml:space="preserve">1662509011722</t>
  </si>
  <si>
    <t xml:space="preserve">李燕</t>
  </si>
  <si>
    <t xml:space="preserve">1662509011719</t>
  </si>
  <si>
    <t xml:space="preserve">黄凤</t>
  </si>
  <si>
    <t xml:space="preserve">7040206</t>
  </si>
  <si>
    <t xml:space="preserve">1662509011817</t>
  </si>
  <si>
    <t xml:space="preserve">周超</t>
  </si>
  <si>
    <t xml:space="preserve">1662509011818</t>
  </si>
  <si>
    <t xml:space="preserve">胡富耀</t>
  </si>
  <si>
    <t xml:space="preserve">公共卫生管理</t>
  </si>
  <si>
    <t xml:space="preserve">7040503</t>
  </si>
  <si>
    <t xml:space="preserve">1662509012001</t>
  </si>
  <si>
    <t xml:space="preserve">李洁</t>
  </si>
  <si>
    <t xml:space="preserve">内科医生</t>
  </si>
  <si>
    <t xml:space="preserve">7040101</t>
  </si>
  <si>
    <t xml:space="preserve">1662509011706</t>
  </si>
  <si>
    <t xml:space="preserve">林亚君</t>
  </si>
  <si>
    <t xml:space="preserve">1662509011624</t>
  </si>
  <si>
    <t xml:space="preserve">刘光明</t>
  </si>
  <si>
    <t xml:space="preserve">1662509011627</t>
  </si>
  <si>
    <t xml:space="preserve">徐娅</t>
  </si>
  <si>
    <t xml:space="preserve">1662509011629</t>
  </si>
  <si>
    <t xml:space="preserve">朱培丽</t>
  </si>
  <si>
    <t xml:space="preserve">1662509011703</t>
  </si>
  <si>
    <t xml:space="preserve">罗丹</t>
  </si>
  <si>
    <t xml:space="preserve">1662509011625</t>
  </si>
  <si>
    <t xml:space="preserve">余连</t>
  </si>
  <si>
    <t xml:space="preserve">1662509011705</t>
  </si>
  <si>
    <t xml:space="preserve">黄温勇</t>
  </si>
  <si>
    <t xml:space="preserve">1662509011630</t>
  </si>
  <si>
    <t xml:space="preserve">刘宗连</t>
  </si>
  <si>
    <t xml:space="preserve">1662509011628</t>
  </si>
  <si>
    <t xml:space="preserve">胡春燕</t>
  </si>
  <si>
    <t xml:space="preserve">1662509011701</t>
  </si>
  <si>
    <t xml:space="preserve">吴奇花</t>
  </si>
  <si>
    <t xml:space="preserve">外科医生</t>
  </si>
  <si>
    <t xml:space="preserve">7040102</t>
  </si>
  <si>
    <t xml:space="preserve">1662509011710</t>
  </si>
  <si>
    <t xml:space="preserve">李勇</t>
  </si>
  <si>
    <t xml:space="preserve">1662509011708</t>
  </si>
  <si>
    <t xml:space="preserve">刘盛伟</t>
  </si>
  <si>
    <t xml:space="preserve">1662509011707</t>
  </si>
  <si>
    <t xml:space="preserve">赵云龙</t>
  </si>
  <si>
    <t xml:space="preserve">儿科医生</t>
  </si>
  <si>
    <t xml:space="preserve">7040103</t>
  </si>
  <si>
    <t xml:space="preserve">1662509011712</t>
  </si>
  <si>
    <t xml:space="preserve">赵菊</t>
  </si>
  <si>
    <t xml:space="preserve">1662509011714</t>
  </si>
  <si>
    <t xml:space="preserve">刘丹</t>
  </si>
  <si>
    <t xml:space="preserve">1662509011715</t>
  </si>
  <si>
    <t xml:space="preserve">邓茂云</t>
  </si>
  <si>
    <t xml:space="preserve">1662509011713</t>
  </si>
  <si>
    <t xml:space="preserve">邓钦月</t>
  </si>
  <si>
    <t xml:space="preserve">超声诊断医生</t>
  </si>
  <si>
    <t xml:space="preserve">7040107</t>
  </si>
  <si>
    <t xml:space="preserve">1662509011730</t>
  </si>
  <si>
    <t xml:space="preserve">易真</t>
  </si>
  <si>
    <t xml:space="preserve">1662509011729</t>
  </si>
  <si>
    <t xml:space="preserve">曾琪玲</t>
  </si>
  <si>
    <t xml:space="preserve">1662509011727</t>
  </si>
  <si>
    <t xml:space="preserve">练映秀</t>
  </si>
  <si>
    <t xml:space="preserve">病理科医生</t>
  </si>
  <si>
    <t xml:space="preserve">7040109</t>
  </si>
  <si>
    <t xml:space="preserve">16625090118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%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1.87"/>
    <col collapsed="false" customWidth="true" hidden="false" outlineLevel="0" max="3" min="3" style="0" width="8.36"/>
    <col collapsed="false" customWidth="true" hidden="false" outlineLevel="0" max="4" min="4" style="0" width="13.12"/>
    <col collapsed="false" customWidth="true" hidden="false" outlineLevel="0" max="10" min="5" style="0" width="7.62"/>
    <col collapsed="false" customWidth="true" hidden="false" outlineLevel="0" max="11" min="11" style="1" width="6.62"/>
    <col collapsed="false" customWidth="true" hidden="false" outlineLevel="0" max="12" min="12" style="2" width="6.25"/>
    <col collapsed="false" customWidth="false" hidden="false" outlineLevel="0" max="23" min="13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3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9" t="s">
        <v>8</v>
      </c>
      <c r="I2" s="6" t="s">
        <v>9</v>
      </c>
      <c r="J2" s="9" t="s">
        <v>10</v>
      </c>
      <c r="K2" s="10" t="s">
        <v>11</v>
      </c>
      <c r="L2" s="11" t="s">
        <v>12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3" customFormat="true" ht="12" hidden="false" customHeight="false" outlineLevel="0" collapsed="false">
      <c r="A3" s="14" t="s">
        <v>13</v>
      </c>
      <c r="B3" s="15" t="s">
        <v>14</v>
      </c>
      <c r="C3" s="16" t="s">
        <v>15</v>
      </c>
      <c r="D3" s="16" t="s">
        <v>16</v>
      </c>
      <c r="E3" s="17" t="n">
        <v>81.8</v>
      </c>
      <c r="F3" s="16"/>
      <c r="G3" s="18" t="n">
        <f aca="false">E3+F3</f>
        <v>81.8</v>
      </c>
      <c r="H3" s="19" t="n">
        <f aca="false">G3*0.6</f>
        <v>49.08</v>
      </c>
      <c r="I3" s="19" t="n">
        <v>79.33</v>
      </c>
      <c r="J3" s="19" t="n">
        <f aca="false">I3*0.4</f>
        <v>31.732</v>
      </c>
      <c r="K3" s="20" t="n">
        <f aca="false">H3+J3</f>
        <v>80.812</v>
      </c>
      <c r="L3" s="21" t="n">
        <v>1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3" customFormat="true" ht="12" hidden="false" customHeight="false" outlineLevel="0" collapsed="false">
      <c r="A4" s="15" t="s">
        <v>17</v>
      </c>
      <c r="B4" s="15" t="s">
        <v>14</v>
      </c>
      <c r="C4" s="16" t="s">
        <v>15</v>
      </c>
      <c r="D4" s="16" t="s">
        <v>18</v>
      </c>
      <c r="E4" s="17" t="n">
        <v>79.85</v>
      </c>
      <c r="F4" s="16"/>
      <c r="G4" s="18" t="n">
        <f aca="false">E4+F4</f>
        <v>79.85</v>
      </c>
      <c r="H4" s="19" t="n">
        <f aca="false">G4*0.6</f>
        <v>47.91</v>
      </c>
      <c r="I4" s="19" t="n">
        <v>80.33</v>
      </c>
      <c r="J4" s="19" t="n">
        <f aca="false">I4*0.4</f>
        <v>32.132</v>
      </c>
      <c r="K4" s="18" t="n">
        <f aca="false">H4+J4</f>
        <v>80.042</v>
      </c>
      <c r="L4" s="22" t="n">
        <f aca="false">IF(K4=K3,L3,L3+1)</f>
        <v>2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13" customFormat="true" ht="12" hidden="false" customHeight="false" outlineLevel="0" collapsed="false">
      <c r="A5" s="15" t="s">
        <v>19</v>
      </c>
      <c r="B5" s="15" t="s">
        <v>14</v>
      </c>
      <c r="C5" s="16" t="s">
        <v>15</v>
      </c>
      <c r="D5" s="16" t="s">
        <v>20</v>
      </c>
      <c r="E5" s="17" t="n">
        <v>75.8</v>
      </c>
      <c r="F5" s="16"/>
      <c r="G5" s="18" t="n">
        <f aca="false">E5+F5</f>
        <v>75.8</v>
      </c>
      <c r="H5" s="19" t="n">
        <f aca="false">G5*0.6</f>
        <v>45.48</v>
      </c>
      <c r="I5" s="19" t="n">
        <v>85.67</v>
      </c>
      <c r="J5" s="19" t="n">
        <f aca="false">I5*0.4</f>
        <v>34.268</v>
      </c>
      <c r="K5" s="18" t="n">
        <f aca="false">H5+J5</f>
        <v>79.748</v>
      </c>
      <c r="L5" s="22" t="n">
        <f aca="false">IF(K5=K4,L4,L4+1)</f>
        <v>3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13" customFormat="true" ht="12" hidden="false" customHeight="false" outlineLevel="0" collapsed="false">
      <c r="A6" s="15" t="s">
        <v>21</v>
      </c>
      <c r="B6" s="15" t="s">
        <v>14</v>
      </c>
      <c r="C6" s="16" t="s">
        <v>15</v>
      </c>
      <c r="D6" s="16" t="s">
        <v>22</v>
      </c>
      <c r="E6" s="17" t="n">
        <v>82.2</v>
      </c>
      <c r="F6" s="16"/>
      <c r="G6" s="18" t="n">
        <f aca="false">E6+F6</f>
        <v>82.2</v>
      </c>
      <c r="H6" s="19" t="n">
        <f aca="false">G6*0.6</f>
        <v>49.32</v>
      </c>
      <c r="I6" s="19" t="n">
        <v>76</v>
      </c>
      <c r="J6" s="19" t="n">
        <f aca="false">I6*0.4</f>
        <v>30.4</v>
      </c>
      <c r="K6" s="18" t="n">
        <f aca="false">H6+J6</f>
        <v>79.72</v>
      </c>
      <c r="L6" s="22" t="n">
        <f aca="false">IF(K6=K5,L5,L5+1)</f>
        <v>4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3" customFormat="true" ht="12" hidden="false" customHeight="false" outlineLevel="0" collapsed="false">
      <c r="A7" s="15" t="s">
        <v>23</v>
      </c>
      <c r="B7" s="15" t="s">
        <v>14</v>
      </c>
      <c r="C7" s="16" t="s">
        <v>15</v>
      </c>
      <c r="D7" s="16" t="s">
        <v>24</v>
      </c>
      <c r="E7" s="17" t="n">
        <v>74.7</v>
      </c>
      <c r="F7" s="16"/>
      <c r="G7" s="18" t="n">
        <f aca="false">E7+F7</f>
        <v>74.7</v>
      </c>
      <c r="H7" s="19" t="n">
        <f aca="false">G7*0.6</f>
        <v>44.82</v>
      </c>
      <c r="I7" s="19" t="n">
        <v>85.33</v>
      </c>
      <c r="J7" s="19" t="n">
        <f aca="false">I7*0.4</f>
        <v>34.132</v>
      </c>
      <c r="K7" s="18" t="n">
        <f aca="false">H7+J7</f>
        <v>78.952</v>
      </c>
      <c r="L7" s="22" t="n">
        <f aca="false">IF(K7=K6,L6,L6+1)</f>
        <v>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3" customFormat="true" ht="12" hidden="false" customHeight="false" outlineLevel="0" collapsed="false">
      <c r="A8" s="15" t="s">
        <v>25</v>
      </c>
      <c r="B8" s="15" t="s">
        <v>14</v>
      </c>
      <c r="C8" s="16" t="s">
        <v>15</v>
      </c>
      <c r="D8" s="16" t="s">
        <v>26</v>
      </c>
      <c r="E8" s="17" t="n">
        <v>74.8</v>
      </c>
      <c r="F8" s="16"/>
      <c r="G8" s="18" t="n">
        <f aca="false">E8+F8</f>
        <v>74.8</v>
      </c>
      <c r="H8" s="19" t="n">
        <f aca="false">G8*0.6</f>
        <v>44.88</v>
      </c>
      <c r="I8" s="19" t="n">
        <v>82.67</v>
      </c>
      <c r="J8" s="19" t="n">
        <f aca="false">I8*0.4</f>
        <v>33.068</v>
      </c>
      <c r="K8" s="18" t="n">
        <f aca="false">H8+J8</f>
        <v>77.948</v>
      </c>
      <c r="L8" s="22" t="n">
        <f aca="false">IF(K8=K7,L7,L7+1)</f>
        <v>6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13" customFormat="true" ht="12" hidden="false" customHeight="false" outlineLevel="0" collapsed="false">
      <c r="A9" s="15" t="s">
        <v>27</v>
      </c>
      <c r="B9" s="15" t="s">
        <v>14</v>
      </c>
      <c r="C9" s="16" t="s">
        <v>15</v>
      </c>
      <c r="D9" s="16" t="s">
        <v>28</v>
      </c>
      <c r="E9" s="17" t="n">
        <v>74.8</v>
      </c>
      <c r="F9" s="16"/>
      <c r="G9" s="18" t="n">
        <f aca="false">E9+F9</f>
        <v>74.8</v>
      </c>
      <c r="H9" s="19" t="n">
        <f aca="false">G9*0.6</f>
        <v>44.88</v>
      </c>
      <c r="I9" s="19" t="n">
        <v>82.33</v>
      </c>
      <c r="J9" s="19" t="n">
        <f aca="false">I9*0.4</f>
        <v>32.932</v>
      </c>
      <c r="K9" s="18" t="n">
        <f aca="false">H9+J9</f>
        <v>77.812</v>
      </c>
      <c r="L9" s="22" t="n">
        <f aca="false">IF(K9=K8,L8,L8+1)</f>
        <v>7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3" customFormat="true" ht="12" hidden="false" customHeight="false" outlineLevel="0" collapsed="false">
      <c r="A10" s="15" t="s">
        <v>29</v>
      </c>
      <c r="B10" s="15" t="s">
        <v>14</v>
      </c>
      <c r="C10" s="16" t="s">
        <v>15</v>
      </c>
      <c r="D10" s="16" t="s">
        <v>30</v>
      </c>
      <c r="E10" s="17" t="n">
        <v>70.75</v>
      </c>
      <c r="F10" s="16"/>
      <c r="G10" s="18" t="n">
        <f aca="false">E10+F10</f>
        <v>70.75</v>
      </c>
      <c r="H10" s="19" t="n">
        <f aca="false">G10*0.6</f>
        <v>42.45</v>
      </c>
      <c r="I10" s="19" t="n">
        <v>87.33</v>
      </c>
      <c r="J10" s="19" t="n">
        <f aca="false">I10*0.4</f>
        <v>34.932</v>
      </c>
      <c r="K10" s="18" t="n">
        <f aca="false">H10+J10</f>
        <v>77.382</v>
      </c>
      <c r="L10" s="22" t="n">
        <f aca="false">IF(K10=K9,L9,L9+1)</f>
        <v>8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s="13" customFormat="true" ht="12" hidden="false" customHeight="false" outlineLevel="0" collapsed="false">
      <c r="A11" s="15" t="s">
        <v>31</v>
      </c>
      <c r="B11" s="15" t="s">
        <v>14</v>
      </c>
      <c r="C11" s="16" t="s">
        <v>15</v>
      </c>
      <c r="D11" s="16" t="s">
        <v>32</v>
      </c>
      <c r="E11" s="17" t="n">
        <v>73.6</v>
      </c>
      <c r="F11" s="16"/>
      <c r="G11" s="18" t="n">
        <f aca="false">E11+F11</f>
        <v>73.6</v>
      </c>
      <c r="H11" s="19" t="n">
        <f aca="false">G11*0.6</f>
        <v>44.16</v>
      </c>
      <c r="I11" s="19" t="n">
        <v>80.67</v>
      </c>
      <c r="J11" s="19" t="n">
        <f aca="false">I11*0.4</f>
        <v>32.268</v>
      </c>
      <c r="K11" s="18" t="n">
        <f aca="false">H11+J11</f>
        <v>76.428</v>
      </c>
      <c r="L11" s="22" t="n">
        <f aca="false">IF(K11=K10,L10,L10+1)</f>
        <v>9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3" customFormat="true" ht="12" hidden="false" customHeight="false" outlineLevel="0" collapsed="false">
      <c r="A12" s="15" t="s">
        <v>33</v>
      </c>
      <c r="B12" s="15" t="s">
        <v>14</v>
      </c>
      <c r="C12" s="16" t="s">
        <v>15</v>
      </c>
      <c r="D12" s="16" t="s">
        <v>34</v>
      </c>
      <c r="E12" s="17" t="n">
        <v>73.35</v>
      </c>
      <c r="F12" s="16"/>
      <c r="G12" s="18" t="n">
        <f aca="false">E12+F12</f>
        <v>73.35</v>
      </c>
      <c r="H12" s="19" t="n">
        <f aca="false">G12*0.6</f>
        <v>44.01</v>
      </c>
      <c r="I12" s="19" t="n">
        <v>80.67</v>
      </c>
      <c r="J12" s="19" t="n">
        <f aca="false">I12*0.4</f>
        <v>32.268</v>
      </c>
      <c r="K12" s="18" t="n">
        <f aca="false">H12+J12</f>
        <v>76.278</v>
      </c>
      <c r="L12" s="22" t="n">
        <f aca="false">IF(K12=K11,L11,L11+1)</f>
        <v>1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24" customFormat="true" ht="12" hidden="false" customHeight="false" outlineLevel="0" collapsed="false">
      <c r="A13" s="15" t="s">
        <v>35</v>
      </c>
      <c r="B13" s="15" t="s">
        <v>14</v>
      </c>
      <c r="C13" s="16" t="s">
        <v>15</v>
      </c>
      <c r="D13" s="16" t="s">
        <v>36</v>
      </c>
      <c r="E13" s="17" t="n">
        <v>71.8</v>
      </c>
      <c r="F13" s="16"/>
      <c r="G13" s="18" t="n">
        <f aca="false">E13+F13</f>
        <v>71.8</v>
      </c>
      <c r="H13" s="19" t="n">
        <f aca="false">G13*0.6</f>
        <v>43.08</v>
      </c>
      <c r="I13" s="19" t="n">
        <v>80.67</v>
      </c>
      <c r="J13" s="19" t="n">
        <f aca="false">I13*0.4</f>
        <v>32.268</v>
      </c>
      <c r="K13" s="18" t="n">
        <f aca="false">H13+J13</f>
        <v>75.348</v>
      </c>
      <c r="L13" s="22" t="n">
        <f aca="false">IF(K13=K12,L12,L12+1)</f>
        <v>11</v>
      </c>
      <c r="M13" s="23"/>
      <c r="N13" s="12"/>
      <c r="O13" s="23"/>
      <c r="P13" s="23"/>
      <c r="Q13" s="23"/>
      <c r="R13" s="23"/>
      <c r="S13" s="23"/>
      <c r="T13" s="23"/>
      <c r="U13" s="23"/>
      <c r="V13" s="23"/>
      <c r="W13" s="23"/>
    </row>
    <row r="14" s="13" customFormat="true" ht="12" hidden="false" customHeight="false" outlineLevel="0" collapsed="false">
      <c r="A14" s="15" t="s">
        <v>37</v>
      </c>
      <c r="B14" s="15" t="s">
        <v>14</v>
      </c>
      <c r="C14" s="16" t="s">
        <v>15</v>
      </c>
      <c r="D14" s="16" t="s">
        <v>38</v>
      </c>
      <c r="E14" s="17" t="n">
        <v>72</v>
      </c>
      <c r="F14" s="16"/>
      <c r="G14" s="18" t="n">
        <f aca="false">E14+F14</f>
        <v>72</v>
      </c>
      <c r="H14" s="19" t="n">
        <f aca="false">G14*0.6</f>
        <v>43.2</v>
      </c>
      <c r="I14" s="19" t="n">
        <v>80</v>
      </c>
      <c r="J14" s="19" t="n">
        <f aca="false">I14*0.4</f>
        <v>32</v>
      </c>
      <c r="K14" s="18" t="n">
        <f aca="false">H14+J14</f>
        <v>75.2</v>
      </c>
      <c r="L14" s="22" t="n">
        <f aca="false">IF(K14=K13,L13,L13+1)</f>
        <v>12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s="13" customFormat="true" ht="12" hidden="false" customHeight="false" outlineLevel="0" collapsed="false">
      <c r="A15" s="15" t="s">
        <v>39</v>
      </c>
      <c r="B15" s="15" t="s">
        <v>14</v>
      </c>
      <c r="C15" s="16" t="s">
        <v>15</v>
      </c>
      <c r="D15" s="16" t="s">
        <v>40</v>
      </c>
      <c r="E15" s="17" t="n">
        <v>68.1</v>
      </c>
      <c r="F15" s="16"/>
      <c r="G15" s="18" t="n">
        <f aca="false">E15+F15</f>
        <v>68.1</v>
      </c>
      <c r="H15" s="19" t="n">
        <f aca="false">G15*0.6</f>
        <v>40.86</v>
      </c>
      <c r="I15" s="19" t="n">
        <v>80.67</v>
      </c>
      <c r="J15" s="19" t="n">
        <f aca="false">I15*0.4</f>
        <v>32.268</v>
      </c>
      <c r="K15" s="18" t="n">
        <f aca="false">H15+J15</f>
        <v>73.128</v>
      </c>
      <c r="L15" s="22" t="n">
        <f aca="false">IF(K15=K14,L14,L14+1)</f>
        <v>1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s="13" customFormat="true" ht="12" hidden="false" customHeight="false" outlineLevel="0" collapsed="false">
      <c r="A16" s="15" t="s">
        <v>41</v>
      </c>
      <c r="B16" s="15" t="s">
        <v>14</v>
      </c>
      <c r="C16" s="16" t="s">
        <v>15</v>
      </c>
      <c r="D16" s="16" t="s">
        <v>42</v>
      </c>
      <c r="E16" s="17" t="n">
        <v>67.4</v>
      </c>
      <c r="F16" s="16"/>
      <c r="G16" s="18" t="n">
        <f aca="false">E16+F16</f>
        <v>67.4</v>
      </c>
      <c r="H16" s="19" t="n">
        <f aca="false">G16*0.6</f>
        <v>40.44</v>
      </c>
      <c r="I16" s="19" t="n">
        <v>81.67</v>
      </c>
      <c r="J16" s="19" t="n">
        <f aca="false">I16*0.4</f>
        <v>32.668</v>
      </c>
      <c r="K16" s="18" t="n">
        <f aca="false">H16+J16</f>
        <v>73.108</v>
      </c>
      <c r="L16" s="22" t="n">
        <f aca="false">IF(K16=K15,L15,L15+1)</f>
        <v>14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3" customFormat="true" ht="12" hidden="false" customHeight="false" outlineLevel="0" collapsed="false">
      <c r="A17" s="15" t="s">
        <v>43</v>
      </c>
      <c r="B17" s="15" t="s">
        <v>14</v>
      </c>
      <c r="C17" s="16" t="s">
        <v>15</v>
      </c>
      <c r="D17" s="16" t="s">
        <v>44</v>
      </c>
      <c r="E17" s="17" t="n">
        <v>67.7</v>
      </c>
      <c r="F17" s="16"/>
      <c r="G17" s="18" t="n">
        <f aca="false">E17+F17</f>
        <v>67.7</v>
      </c>
      <c r="H17" s="19" t="n">
        <f aca="false">G17*0.6</f>
        <v>40.62</v>
      </c>
      <c r="I17" s="19" t="n">
        <v>79.67</v>
      </c>
      <c r="J17" s="19" t="n">
        <f aca="false">I17*0.4</f>
        <v>31.868</v>
      </c>
      <c r="K17" s="18" t="n">
        <f aca="false">H17+J17</f>
        <v>72.488</v>
      </c>
      <c r="L17" s="22" t="n">
        <f aca="false">IF(K17=K16,L16,L16+1)</f>
        <v>15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s="13" customFormat="true" ht="12" hidden="false" customHeight="false" outlineLevel="0" collapsed="false">
      <c r="A18" s="15" t="s">
        <v>45</v>
      </c>
      <c r="B18" s="15" t="s">
        <v>14</v>
      </c>
      <c r="C18" s="16" t="s">
        <v>15</v>
      </c>
      <c r="D18" s="16" t="s">
        <v>46</v>
      </c>
      <c r="E18" s="17" t="n">
        <v>68.7</v>
      </c>
      <c r="F18" s="16"/>
      <c r="G18" s="18" t="n">
        <f aca="false">E18+F18</f>
        <v>68.7</v>
      </c>
      <c r="H18" s="19" t="n">
        <f aca="false">G18*0.6</f>
        <v>41.22</v>
      </c>
      <c r="I18" s="19" t="n">
        <v>77.67</v>
      </c>
      <c r="J18" s="19" t="n">
        <f aca="false">I18*0.4</f>
        <v>31.068</v>
      </c>
      <c r="K18" s="18" t="n">
        <f aca="false">H18+J18</f>
        <v>72.288</v>
      </c>
      <c r="L18" s="22" t="n">
        <f aca="false">IF(K18=K17,L17,L17+1)</f>
        <v>1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s="13" customFormat="true" ht="12" hidden="false" customHeight="false" outlineLevel="0" collapsed="false">
      <c r="A19" s="15" t="s">
        <v>47</v>
      </c>
      <c r="B19" s="15" t="s">
        <v>14</v>
      </c>
      <c r="C19" s="16" t="s">
        <v>15</v>
      </c>
      <c r="D19" s="16" t="s">
        <v>48</v>
      </c>
      <c r="E19" s="17" t="n">
        <v>65.75</v>
      </c>
      <c r="F19" s="16"/>
      <c r="G19" s="18" t="n">
        <f aca="false">E19+F19</f>
        <v>65.75</v>
      </c>
      <c r="H19" s="19" t="n">
        <f aca="false">G19*0.6</f>
        <v>39.45</v>
      </c>
      <c r="I19" s="19" t="n">
        <v>82</v>
      </c>
      <c r="J19" s="19" t="n">
        <f aca="false">I19*0.4</f>
        <v>32.8</v>
      </c>
      <c r="K19" s="18" t="n">
        <f aca="false">H19+J19</f>
        <v>72.25</v>
      </c>
      <c r="L19" s="22" t="n">
        <f aca="false">IF(K19=K18,L18,L18+1)</f>
        <v>17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s="13" customFormat="true" ht="12" hidden="false" customHeight="false" outlineLevel="0" collapsed="false">
      <c r="A20" s="15" t="s">
        <v>49</v>
      </c>
      <c r="B20" s="15" t="s">
        <v>14</v>
      </c>
      <c r="C20" s="16" t="s">
        <v>15</v>
      </c>
      <c r="D20" s="16" t="s">
        <v>50</v>
      </c>
      <c r="E20" s="17" t="n">
        <v>65.75</v>
      </c>
      <c r="F20" s="16"/>
      <c r="G20" s="18" t="n">
        <f aca="false">E20+F20</f>
        <v>65.75</v>
      </c>
      <c r="H20" s="19" t="n">
        <f aca="false">G20*0.6</f>
        <v>39.45</v>
      </c>
      <c r="I20" s="19" t="n">
        <v>81.33</v>
      </c>
      <c r="J20" s="19" t="n">
        <f aca="false">I20*0.4</f>
        <v>32.532</v>
      </c>
      <c r="K20" s="18" t="n">
        <f aca="false">H20+J20</f>
        <v>71.982</v>
      </c>
      <c r="L20" s="22" t="n">
        <f aca="false">IF(K20=K19,L19,L19+1)</f>
        <v>18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s="13" customFormat="true" ht="12" hidden="false" customHeight="false" outlineLevel="0" collapsed="false">
      <c r="A21" s="15" t="s">
        <v>51</v>
      </c>
      <c r="B21" s="15" t="s">
        <v>14</v>
      </c>
      <c r="C21" s="16" t="s">
        <v>15</v>
      </c>
      <c r="D21" s="16" t="s">
        <v>52</v>
      </c>
      <c r="E21" s="17" t="n">
        <v>66.35</v>
      </c>
      <c r="F21" s="16"/>
      <c r="G21" s="18" t="n">
        <f aca="false">E21+F21</f>
        <v>66.35</v>
      </c>
      <c r="H21" s="19" t="n">
        <f aca="false">G21*0.6</f>
        <v>39.81</v>
      </c>
      <c r="I21" s="19" t="n">
        <v>80.33</v>
      </c>
      <c r="J21" s="19" t="n">
        <f aca="false">I21*0.4</f>
        <v>32.132</v>
      </c>
      <c r="K21" s="18" t="n">
        <f aca="false">H21+J21</f>
        <v>71.942</v>
      </c>
      <c r="L21" s="22" t="n">
        <f aca="false">IF(K21=K20,L20,L20+1)</f>
        <v>19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</row>
    <row r="22" s="25" customFormat="true" ht="12" hidden="false" customHeight="false" outlineLevel="0" collapsed="false">
      <c r="A22" s="15" t="s">
        <v>53</v>
      </c>
      <c r="B22" s="15" t="s">
        <v>14</v>
      </c>
      <c r="C22" s="16" t="s">
        <v>15</v>
      </c>
      <c r="D22" s="16" t="s">
        <v>54</v>
      </c>
      <c r="E22" s="17" t="n">
        <v>69.55</v>
      </c>
      <c r="F22" s="16"/>
      <c r="G22" s="18" t="n">
        <f aca="false">E22+F22</f>
        <v>69.55</v>
      </c>
      <c r="H22" s="19" t="n">
        <f aca="false">G22*0.6</f>
        <v>41.73</v>
      </c>
      <c r="I22" s="19" t="n">
        <v>75.33</v>
      </c>
      <c r="J22" s="19" t="n">
        <f aca="false">I22*0.4</f>
        <v>30.132</v>
      </c>
      <c r="K22" s="18" t="n">
        <f aca="false">H22+J22</f>
        <v>71.862</v>
      </c>
      <c r="L22" s="22" t="n">
        <f aca="false">IF(K22=K21,L21,L21+1)</f>
        <v>20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</row>
    <row r="23" s="25" customFormat="true" ht="12" hidden="false" customHeight="false" outlineLevel="0" collapsed="false">
      <c r="A23" s="15" t="s">
        <v>55</v>
      </c>
      <c r="B23" s="15" t="s">
        <v>14</v>
      </c>
      <c r="C23" s="16" t="s">
        <v>15</v>
      </c>
      <c r="D23" s="16" t="s">
        <v>56</v>
      </c>
      <c r="E23" s="17" t="n">
        <v>66.15</v>
      </c>
      <c r="F23" s="16"/>
      <c r="G23" s="18" t="n">
        <f aca="false">E23+F23</f>
        <v>66.15</v>
      </c>
      <c r="H23" s="19" t="n">
        <f aca="false">G23*0.6</f>
        <v>39.69</v>
      </c>
      <c r="I23" s="19" t="n">
        <v>77.67</v>
      </c>
      <c r="J23" s="19" t="n">
        <f aca="false">I23*0.4</f>
        <v>31.068</v>
      </c>
      <c r="K23" s="18" t="n">
        <f aca="false">H23+J23</f>
        <v>70.758</v>
      </c>
      <c r="L23" s="22" t="n">
        <f aca="false">IF(K23=K22,L22,L22+1)</f>
        <v>21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</row>
    <row r="24" s="25" customFormat="true" ht="12" hidden="false" customHeight="false" outlineLevel="0" collapsed="false">
      <c r="A24" s="15" t="s">
        <v>57</v>
      </c>
      <c r="B24" s="15" t="s">
        <v>14</v>
      </c>
      <c r="C24" s="16" t="s">
        <v>15</v>
      </c>
      <c r="D24" s="16" t="s">
        <v>58</v>
      </c>
      <c r="E24" s="17" t="n">
        <v>65.9</v>
      </c>
      <c r="F24" s="16"/>
      <c r="G24" s="18" t="n">
        <f aca="false">E24+F24</f>
        <v>65.9</v>
      </c>
      <c r="H24" s="19" t="n">
        <f aca="false">G24*0.6</f>
        <v>39.54</v>
      </c>
      <c r="I24" s="19" t="n">
        <v>78</v>
      </c>
      <c r="J24" s="19" t="n">
        <f aca="false">I24*0.4</f>
        <v>31.2</v>
      </c>
      <c r="K24" s="18" t="n">
        <f aca="false">H24+J24</f>
        <v>70.74</v>
      </c>
      <c r="L24" s="22" t="n">
        <f aca="false">IF(K24=K23,L23,L23+1)</f>
        <v>22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s="25" customFormat="true" ht="12" hidden="false" customHeight="false" outlineLevel="0" collapsed="false">
      <c r="A25" s="15" t="s">
        <v>59</v>
      </c>
      <c r="B25" s="15" t="s">
        <v>14</v>
      </c>
      <c r="C25" s="16" t="s">
        <v>15</v>
      </c>
      <c r="D25" s="16" t="s">
        <v>60</v>
      </c>
      <c r="E25" s="17" t="n">
        <v>69.4</v>
      </c>
      <c r="F25" s="16"/>
      <c r="G25" s="18" t="n">
        <f aca="false">E25+F25</f>
        <v>69.4</v>
      </c>
      <c r="H25" s="19" t="n">
        <f aca="false">G25*0.6</f>
        <v>41.64</v>
      </c>
      <c r="I25" s="26" t="s">
        <v>61</v>
      </c>
      <c r="J25" s="26" t="s">
        <v>61</v>
      </c>
      <c r="K25" s="18"/>
      <c r="L25" s="26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</row>
    <row r="26" s="25" customFormat="true" ht="12" hidden="false" customHeight="false" outlineLevel="0" collapsed="false">
      <c r="A26" s="15" t="s">
        <v>62</v>
      </c>
      <c r="B26" s="15" t="s">
        <v>14</v>
      </c>
      <c r="C26" s="16" t="s">
        <v>15</v>
      </c>
      <c r="D26" s="16" t="s">
        <v>63</v>
      </c>
      <c r="E26" s="17" t="n">
        <v>67.85</v>
      </c>
      <c r="F26" s="16"/>
      <c r="G26" s="18" t="n">
        <f aca="false">E26+F26</f>
        <v>67.85</v>
      </c>
      <c r="H26" s="19" t="n">
        <f aca="false">G26*0.6</f>
        <v>40.71</v>
      </c>
      <c r="I26" s="26" t="s">
        <v>61</v>
      </c>
      <c r="J26" s="26" t="s">
        <v>61</v>
      </c>
      <c r="K26" s="18"/>
      <c r="L26" s="26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s="33" customFormat="true" ht="12" hidden="false" customHeight="false" outlineLevel="0" collapsed="false">
      <c r="A27" s="27" t="s">
        <v>64</v>
      </c>
      <c r="B27" s="27" t="s">
        <v>14</v>
      </c>
      <c r="C27" s="28" t="s">
        <v>15</v>
      </c>
      <c r="D27" s="28" t="s">
        <v>65</v>
      </c>
      <c r="E27" s="29" t="n">
        <v>66.35</v>
      </c>
      <c r="F27" s="28"/>
      <c r="G27" s="30" t="n">
        <f aca="false">E27+F27</f>
        <v>66.35</v>
      </c>
      <c r="H27" s="31" t="n">
        <f aca="false">G27*0.6</f>
        <v>39.81</v>
      </c>
      <c r="I27" s="32" t="s">
        <v>61</v>
      </c>
      <c r="J27" s="32" t="s">
        <v>61</v>
      </c>
      <c r="K27" s="30"/>
      <c r="L27" s="3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s="37" customFormat="true" ht="12" hidden="false" customHeight="false" outlineLevel="0" collapsed="false">
      <c r="A28" s="14" t="s">
        <v>66</v>
      </c>
      <c r="B28" s="14" t="s">
        <v>67</v>
      </c>
      <c r="C28" s="34" t="s">
        <v>68</v>
      </c>
      <c r="D28" s="34" t="s">
        <v>69</v>
      </c>
      <c r="E28" s="35" t="n">
        <v>69.45</v>
      </c>
      <c r="F28" s="34"/>
      <c r="G28" s="20" t="n">
        <f aca="false">E28+F28</f>
        <v>69.45</v>
      </c>
      <c r="H28" s="36" t="n">
        <f aca="false">G28*0.6</f>
        <v>41.67</v>
      </c>
      <c r="I28" s="36" t="n">
        <v>88.67</v>
      </c>
      <c r="J28" s="36" t="n">
        <f aca="false">I28*0.4</f>
        <v>35.468</v>
      </c>
      <c r="K28" s="20" t="n">
        <f aca="false">H28+J28</f>
        <v>77.138</v>
      </c>
      <c r="L28" s="21" t="n">
        <v>1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38" customFormat="true" ht="12" hidden="false" customHeight="false" outlineLevel="0" collapsed="false">
      <c r="A29" s="27" t="s">
        <v>70</v>
      </c>
      <c r="B29" s="27" t="s">
        <v>67</v>
      </c>
      <c r="C29" s="28" t="s">
        <v>68</v>
      </c>
      <c r="D29" s="28" t="s">
        <v>71</v>
      </c>
      <c r="E29" s="29" t="n">
        <v>57.45</v>
      </c>
      <c r="F29" s="28"/>
      <c r="G29" s="30" t="n">
        <f aca="false">E29+F29</f>
        <v>57.45</v>
      </c>
      <c r="H29" s="31" t="n">
        <f aca="false">G29*0.6</f>
        <v>34.47</v>
      </c>
      <c r="I29" s="31" t="n">
        <v>79.33</v>
      </c>
      <c r="J29" s="31" t="n">
        <f aca="false">I29*0.4</f>
        <v>31.732</v>
      </c>
      <c r="K29" s="30" t="n">
        <f aca="false">H29+J29</f>
        <v>66.202</v>
      </c>
      <c r="L29" s="32" t="n">
        <v>2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s="37" customFormat="true" ht="12" hidden="false" customHeight="false" outlineLevel="0" collapsed="false">
      <c r="A30" s="14" t="s">
        <v>72</v>
      </c>
      <c r="B30" s="14" t="s">
        <v>73</v>
      </c>
      <c r="C30" s="34" t="s">
        <v>74</v>
      </c>
      <c r="D30" s="34" t="s">
        <v>75</v>
      </c>
      <c r="E30" s="35" t="n">
        <v>71.35</v>
      </c>
      <c r="F30" s="34"/>
      <c r="G30" s="20" t="n">
        <f aca="false">E30+F30</f>
        <v>71.35</v>
      </c>
      <c r="H30" s="36" t="n">
        <f aca="false">G30*0.6</f>
        <v>42.81</v>
      </c>
      <c r="I30" s="36" t="n">
        <v>81.67</v>
      </c>
      <c r="J30" s="36" t="n">
        <f aca="false">I30*0.4</f>
        <v>32.668</v>
      </c>
      <c r="K30" s="20" t="n">
        <f aca="false">H30+J30</f>
        <v>75.478</v>
      </c>
      <c r="L30" s="21" t="n">
        <v>1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37" customFormat="true" ht="12" hidden="false" customHeight="false" outlineLevel="0" collapsed="false">
      <c r="A31" s="15" t="s">
        <v>76</v>
      </c>
      <c r="B31" s="15" t="s">
        <v>73</v>
      </c>
      <c r="C31" s="16" t="s">
        <v>74</v>
      </c>
      <c r="D31" s="16" t="s">
        <v>77</v>
      </c>
      <c r="E31" s="17" t="n">
        <v>69.5</v>
      </c>
      <c r="F31" s="16"/>
      <c r="G31" s="18" t="n">
        <f aca="false">E31+F31</f>
        <v>69.5</v>
      </c>
      <c r="H31" s="19" t="n">
        <f aca="false">G31*0.6</f>
        <v>41.7</v>
      </c>
      <c r="I31" s="19" t="n">
        <v>83</v>
      </c>
      <c r="J31" s="19" t="n">
        <f aca="false">I31*0.4</f>
        <v>33.2</v>
      </c>
      <c r="K31" s="18" t="n">
        <f aca="false">H31+J31</f>
        <v>74.9</v>
      </c>
      <c r="L31" s="26" t="n">
        <v>2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38" customFormat="true" ht="12" hidden="false" customHeight="false" outlineLevel="0" collapsed="false">
      <c r="A32" s="27" t="s">
        <v>78</v>
      </c>
      <c r="B32" s="27" t="s">
        <v>73</v>
      </c>
      <c r="C32" s="28" t="s">
        <v>74</v>
      </c>
      <c r="D32" s="28" t="s">
        <v>79</v>
      </c>
      <c r="E32" s="29" t="n">
        <v>64.75</v>
      </c>
      <c r="F32" s="28"/>
      <c r="G32" s="30" t="n">
        <f aca="false">E32+F32</f>
        <v>64.75</v>
      </c>
      <c r="H32" s="31" t="n">
        <f aca="false">G32*0.6</f>
        <v>38.85</v>
      </c>
      <c r="I32" s="31" t="n">
        <v>82</v>
      </c>
      <c r="J32" s="31" t="n">
        <f aca="false">I32*0.4</f>
        <v>32.8</v>
      </c>
      <c r="K32" s="30" t="n">
        <f aca="false">H32+J32</f>
        <v>71.65</v>
      </c>
      <c r="L32" s="32" t="n">
        <v>3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37" customFormat="true" ht="12" hidden="false" customHeight="false" outlineLevel="0" collapsed="false">
      <c r="A33" s="14" t="s">
        <v>80</v>
      </c>
      <c r="B33" s="14" t="s">
        <v>73</v>
      </c>
      <c r="C33" s="34" t="s">
        <v>81</v>
      </c>
      <c r="D33" s="34" t="s">
        <v>82</v>
      </c>
      <c r="E33" s="35" t="n">
        <v>75.6</v>
      </c>
      <c r="F33" s="34" t="n">
        <v>4</v>
      </c>
      <c r="G33" s="20" t="n">
        <f aca="false">E33+F33</f>
        <v>79.6</v>
      </c>
      <c r="H33" s="36" t="n">
        <f aca="false">G33*0.6</f>
        <v>47.76</v>
      </c>
      <c r="I33" s="36" t="n">
        <v>83.33</v>
      </c>
      <c r="J33" s="36" t="n">
        <f aca="false">I33*0.4</f>
        <v>33.332</v>
      </c>
      <c r="K33" s="20" t="n">
        <f aca="false">H33+J33</f>
        <v>81.092</v>
      </c>
      <c r="L33" s="21" t="n">
        <v>1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38" customFormat="true" ht="12" hidden="false" customHeight="false" outlineLevel="0" collapsed="false">
      <c r="A34" s="27" t="s">
        <v>83</v>
      </c>
      <c r="B34" s="27" t="s">
        <v>73</v>
      </c>
      <c r="C34" s="28" t="s">
        <v>81</v>
      </c>
      <c r="D34" s="28" t="s">
        <v>84</v>
      </c>
      <c r="E34" s="29" t="n">
        <v>62.65</v>
      </c>
      <c r="F34" s="28"/>
      <c r="G34" s="30" t="n">
        <f aca="false">E34+F34</f>
        <v>62.65</v>
      </c>
      <c r="H34" s="31" t="n">
        <f aca="false">G34*0.6</f>
        <v>37.59</v>
      </c>
      <c r="I34" s="31" t="n">
        <v>79</v>
      </c>
      <c r="J34" s="31" t="n">
        <f aca="false">I34*0.4</f>
        <v>31.6</v>
      </c>
      <c r="K34" s="30" t="n">
        <f aca="false">H34+J34</f>
        <v>69.19</v>
      </c>
      <c r="L34" s="32" t="n">
        <v>2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s="37" customFormat="true" ht="12" hidden="false" customHeight="false" outlineLevel="0" collapsed="false">
      <c r="A35" s="14" t="s">
        <v>85</v>
      </c>
      <c r="B35" s="14" t="s">
        <v>86</v>
      </c>
      <c r="C35" s="34" t="s">
        <v>87</v>
      </c>
      <c r="D35" s="34" t="s">
        <v>88</v>
      </c>
      <c r="E35" s="35" t="n">
        <v>69.55</v>
      </c>
      <c r="F35" s="34"/>
      <c r="G35" s="20" t="n">
        <f aca="false">E35+F35</f>
        <v>69.55</v>
      </c>
      <c r="H35" s="36" t="n">
        <f aca="false">G35*0.6</f>
        <v>41.73</v>
      </c>
      <c r="I35" s="36" t="n">
        <v>88.67</v>
      </c>
      <c r="J35" s="36" t="n">
        <f aca="false">I35*0.4</f>
        <v>35.468</v>
      </c>
      <c r="K35" s="20" t="n">
        <f aca="false">H35+J35</f>
        <v>77.198</v>
      </c>
      <c r="L35" s="21" t="n">
        <v>1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s="37" customFormat="true" ht="12" hidden="false" customHeight="false" outlineLevel="0" collapsed="false">
      <c r="A36" s="15" t="s">
        <v>89</v>
      </c>
      <c r="B36" s="15" t="s">
        <v>86</v>
      </c>
      <c r="C36" s="16" t="s">
        <v>87</v>
      </c>
      <c r="D36" s="16" t="s">
        <v>90</v>
      </c>
      <c r="E36" s="17" t="n">
        <v>69.6</v>
      </c>
      <c r="F36" s="16"/>
      <c r="G36" s="18" t="n">
        <f aca="false">E36+F36</f>
        <v>69.6</v>
      </c>
      <c r="H36" s="19" t="n">
        <f aca="false">G36*0.6</f>
        <v>41.76</v>
      </c>
      <c r="I36" s="19" t="n">
        <v>83.67</v>
      </c>
      <c r="J36" s="19" t="n">
        <f aca="false">I36*0.4</f>
        <v>33.468</v>
      </c>
      <c r="K36" s="18" t="n">
        <f aca="false">H36+J36</f>
        <v>75.228</v>
      </c>
      <c r="L36" s="26" t="n">
        <v>2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</row>
    <row r="37" s="37" customFormat="true" ht="12" hidden="false" customHeight="false" outlineLevel="0" collapsed="false">
      <c r="A37" s="15" t="s">
        <v>91</v>
      </c>
      <c r="B37" s="15" t="s">
        <v>86</v>
      </c>
      <c r="C37" s="16" t="s">
        <v>87</v>
      </c>
      <c r="D37" s="16" t="s">
        <v>92</v>
      </c>
      <c r="E37" s="17" t="n">
        <v>68.9</v>
      </c>
      <c r="F37" s="16"/>
      <c r="G37" s="18" t="n">
        <f aca="false">E37+F37</f>
        <v>68.9</v>
      </c>
      <c r="H37" s="19" t="n">
        <f aca="false">G37*0.6</f>
        <v>41.34</v>
      </c>
      <c r="I37" s="19" t="n">
        <v>81</v>
      </c>
      <c r="J37" s="19" t="n">
        <f aca="false">I37*0.4</f>
        <v>32.4</v>
      </c>
      <c r="K37" s="18" t="n">
        <f aca="false">H37+J37</f>
        <v>73.74</v>
      </c>
      <c r="L37" s="26" t="n">
        <v>3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s="37" customFormat="true" ht="12" hidden="false" customHeight="false" outlineLevel="0" collapsed="false">
      <c r="A38" s="15" t="s">
        <v>93</v>
      </c>
      <c r="B38" s="15" t="s">
        <v>86</v>
      </c>
      <c r="C38" s="16" t="s">
        <v>87</v>
      </c>
      <c r="D38" s="16" t="s">
        <v>94</v>
      </c>
      <c r="E38" s="17" t="n">
        <v>62.75</v>
      </c>
      <c r="F38" s="16"/>
      <c r="G38" s="18" t="n">
        <f aca="false">E38+F38</f>
        <v>62.75</v>
      </c>
      <c r="H38" s="19" t="n">
        <f aca="false">G38*0.6</f>
        <v>37.65</v>
      </c>
      <c r="I38" s="19" t="n">
        <v>77.67</v>
      </c>
      <c r="J38" s="19" t="n">
        <f aca="false">I38*0.4</f>
        <v>31.068</v>
      </c>
      <c r="K38" s="18" t="n">
        <f aca="false">H38+J38</f>
        <v>68.718</v>
      </c>
      <c r="L38" s="26" t="n">
        <v>4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s="37" customFormat="true" ht="12" hidden="false" customHeight="false" outlineLevel="0" collapsed="false">
      <c r="A39" s="15" t="s">
        <v>95</v>
      </c>
      <c r="B39" s="15" t="s">
        <v>86</v>
      </c>
      <c r="C39" s="16" t="s">
        <v>87</v>
      </c>
      <c r="D39" s="16" t="s">
        <v>96</v>
      </c>
      <c r="E39" s="17" t="n">
        <v>44.15</v>
      </c>
      <c r="F39" s="16"/>
      <c r="G39" s="18" t="n">
        <f aca="false">E39+F39</f>
        <v>44.15</v>
      </c>
      <c r="H39" s="19" t="n">
        <f aca="false">G39*0.6</f>
        <v>26.49</v>
      </c>
      <c r="I39" s="19" t="n">
        <v>79.33</v>
      </c>
      <c r="J39" s="19" t="n">
        <f aca="false">I39*0.4</f>
        <v>31.732</v>
      </c>
      <c r="K39" s="18" t="n">
        <f aca="false">H39+J39</f>
        <v>58.222</v>
      </c>
      <c r="L39" s="26" t="n">
        <v>5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s="38" customFormat="true" ht="12" hidden="false" customHeight="false" outlineLevel="0" collapsed="false">
      <c r="A40" s="27" t="s">
        <v>97</v>
      </c>
      <c r="B40" s="27" t="s">
        <v>86</v>
      </c>
      <c r="C40" s="28" t="s">
        <v>87</v>
      </c>
      <c r="D40" s="28" t="s">
        <v>98</v>
      </c>
      <c r="E40" s="29" t="n">
        <v>43.75</v>
      </c>
      <c r="F40" s="28"/>
      <c r="G40" s="30" t="n">
        <f aca="false">E40+F40</f>
        <v>43.75</v>
      </c>
      <c r="H40" s="31" t="n">
        <f aca="false">G40*0.6</f>
        <v>26.25</v>
      </c>
      <c r="I40" s="31" t="n">
        <v>75.67</v>
      </c>
      <c r="J40" s="31" t="n">
        <f aca="false">I40*0.4</f>
        <v>30.268</v>
      </c>
      <c r="K40" s="30" t="n">
        <f aca="false">H40+J40</f>
        <v>56.518</v>
      </c>
      <c r="L40" s="32" t="n">
        <v>6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s="38" customFormat="true" ht="12" hidden="false" customHeight="false" outlineLevel="0" collapsed="false">
      <c r="A41" s="39" t="s">
        <v>99</v>
      </c>
      <c r="B41" s="39" t="s">
        <v>100</v>
      </c>
      <c r="C41" s="40" t="s">
        <v>101</v>
      </c>
      <c r="D41" s="40" t="s">
        <v>102</v>
      </c>
      <c r="E41" s="41" t="n">
        <v>64.625</v>
      </c>
      <c r="F41" s="40"/>
      <c r="G41" s="42" t="n">
        <f aca="false">E41+F41</f>
        <v>64.625</v>
      </c>
      <c r="H41" s="43" t="n">
        <f aca="false">G41*0.6</f>
        <v>38.775</v>
      </c>
      <c r="I41" s="43" t="n">
        <v>77</v>
      </c>
      <c r="J41" s="43" t="n">
        <f aca="false">I41*0.4</f>
        <v>30.8</v>
      </c>
      <c r="K41" s="42" t="n">
        <f aca="false">H41+J41</f>
        <v>69.575</v>
      </c>
      <c r="L41" s="44" t="n">
        <v>1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s="13" customFormat="true" ht="12" hidden="false" customHeight="false" outlineLevel="0" collapsed="false">
      <c r="A42" s="14" t="s">
        <v>103</v>
      </c>
      <c r="B42" s="14" t="s">
        <v>104</v>
      </c>
      <c r="C42" s="34" t="s">
        <v>105</v>
      </c>
      <c r="D42" s="34" t="s">
        <v>106</v>
      </c>
      <c r="E42" s="35" t="n">
        <v>58</v>
      </c>
      <c r="F42" s="34"/>
      <c r="G42" s="20" t="n">
        <f aca="false">E42+F42</f>
        <v>58</v>
      </c>
      <c r="H42" s="36" t="n">
        <f aca="false">G42*0.6</f>
        <v>34.8</v>
      </c>
      <c r="I42" s="36" t="n">
        <v>85.8</v>
      </c>
      <c r="J42" s="36" t="n">
        <f aca="false">I42*0.4</f>
        <v>34.32</v>
      </c>
      <c r="K42" s="20" t="n">
        <f aca="false">H42+J42</f>
        <v>69.12</v>
      </c>
      <c r="L42" s="21" t="n">
        <v>1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s="13" customFormat="true" ht="12" hidden="false" customHeight="false" outlineLevel="0" collapsed="false">
      <c r="A43" s="15" t="s">
        <v>107</v>
      </c>
      <c r="B43" s="15" t="s">
        <v>104</v>
      </c>
      <c r="C43" s="16" t="s">
        <v>105</v>
      </c>
      <c r="D43" s="16" t="s">
        <v>108</v>
      </c>
      <c r="E43" s="17" t="n">
        <v>53</v>
      </c>
      <c r="F43" s="16"/>
      <c r="G43" s="18" t="n">
        <f aca="false">E43+F43</f>
        <v>53</v>
      </c>
      <c r="H43" s="19" t="n">
        <f aca="false">G43*0.6</f>
        <v>31.8</v>
      </c>
      <c r="I43" s="19" t="n">
        <v>82.6</v>
      </c>
      <c r="J43" s="19" t="n">
        <f aca="false">I43*0.4</f>
        <v>33.04</v>
      </c>
      <c r="K43" s="18" t="n">
        <f aca="false">H43+J43</f>
        <v>64.84</v>
      </c>
      <c r="L43" s="26" t="n">
        <f aca="false">IF(K43=K42,L42,L42+1)</f>
        <v>2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</row>
    <row r="44" s="13" customFormat="true" ht="12" hidden="false" customHeight="false" outlineLevel="0" collapsed="false">
      <c r="A44" s="15" t="s">
        <v>109</v>
      </c>
      <c r="B44" s="15" t="s">
        <v>104</v>
      </c>
      <c r="C44" s="16" t="s">
        <v>105</v>
      </c>
      <c r="D44" s="16" t="s">
        <v>110</v>
      </c>
      <c r="E44" s="17" t="n">
        <v>47.375</v>
      </c>
      <c r="F44" s="16"/>
      <c r="G44" s="18" t="n">
        <f aca="false">E44+F44</f>
        <v>47.375</v>
      </c>
      <c r="H44" s="19" t="n">
        <f aca="false">G44*0.6</f>
        <v>28.425</v>
      </c>
      <c r="I44" s="19" t="n">
        <v>78.8</v>
      </c>
      <c r="J44" s="19" t="n">
        <f aca="false">I44*0.4</f>
        <v>31.52</v>
      </c>
      <c r="K44" s="18" t="n">
        <f aca="false">H44+J44</f>
        <v>59.945</v>
      </c>
      <c r="L44" s="26" t="n">
        <f aca="false">IF(K44=K43,L43,L43+1)</f>
        <v>3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s="13" customFormat="true" ht="12" hidden="false" customHeight="false" outlineLevel="0" collapsed="false">
      <c r="A45" s="15" t="s">
        <v>111</v>
      </c>
      <c r="B45" s="15" t="s">
        <v>104</v>
      </c>
      <c r="C45" s="16" t="s">
        <v>105</v>
      </c>
      <c r="D45" s="16" t="s">
        <v>112</v>
      </c>
      <c r="E45" s="17" t="n">
        <v>49.875</v>
      </c>
      <c r="F45" s="16"/>
      <c r="G45" s="18" t="n">
        <f aca="false">E45+F45</f>
        <v>49.875</v>
      </c>
      <c r="H45" s="19" t="n">
        <f aca="false">G45*0.6</f>
        <v>29.925</v>
      </c>
      <c r="I45" s="19" t="n">
        <v>75</v>
      </c>
      <c r="J45" s="19" t="n">
        <f aca="false">I45*0.4</f>
        <v>30</v>
      </c>
      <c r="K45" s="18" t="n">
        <f aca="false">H45+J45</f>
        <v>59.925</v>
      </c>
      <c r="L45" s="26" t="n">
        <f aca="false">IF(K45=K44,L44,L44+1)</f>
        <v>4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</row>
    <row r="46" s="13" customFormat="true" ht="12" hidden="false" customHeight="false" outlineLevel="0" collapsed="false">
      <c r="A46" s="15" t="s">
        <v>113</v>
      </c>
      <c r="B46" s="15" t="s">
        <v>104</v>
      </c>
      <c r="C46" s="16" t="s">
        <v>105</v>
      </c>
      <c r="D46" s="16" t="s">
        <v>114</v>
      </c>
      <c r="E46" s="17" t="n">
        <v>42.625</v>
      </c>
      <c r="F46" s="16"/>
      <c r="G46" s="18" t="n">
        <f aca="false">E46+F46</f>
        <v>42.625</v>
      </c>
      <c r="H46" s="19" t="n">
        <f aca="false">G46*0.6</f>
        <v>25.575</v>
      </c>
      <c r="I46" s="19" t="n">
        <v>77</v>
      </c>
      <c r="J46" s="19" t="n">
        <f aca="false">I46*0.4</f>
        <v>30.8</v>
      </c>
      <c r="K46" s="18" t="n">
        <f aca="false">H46+J46</f>
        <v>56.375</v>
      </c>
      <c r="L46" s="26" t="n">
        <f aca="false">IF(K46=K45,L45,L45+1)</f>
        <v>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</row>
    <row r="47" s="13" customFormat="true" ht="12" hidden="false" customHeight="false" outlineLevel="0" collapsed="false">
      <c r="A47" s="15" t="s">
        <v>115</v>
      </c>
      <c r="B47" s="15" t="s">
        <v>104</v>
      </c>
      <c r="C47" s="16" t="s">
        <v>105</v>
      </c>
      <c r="D47" s="16" t="s">
        <v>116</v>
      </c>
      <c r="E47" s="17" t="n">
        <v>38.875</v>
      </c>
      <c r="F47" s="16"/>
      <c r="G47" s="18" t="n">
        <f aca="false">E47+F47</f>
        <v>38.875</v>
      </c>
      <c r="H47" s="19" t="n">
        <f aca="false">G47*0.6</f>
        <v>23.325</v>
      </c>
      <c r="I47" s="19" t="n">
        <v>77</v>
      </c>
      <c r="J47" s="19" t="n">
        <f aca="false">I47*0.4</f>
        <v>30.8</v>
      </c>
      <c r="K47" s="18" t="n">
        <f aca="false">H47+J47</f>
        <v>54.125</v>
      </c>
      <c r="L47" s="26" t="n">
        <f aca="false">IF(K47=K46,L46,L46+1)</f>
        <v>6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s="45" customFormat="true" ht="12" hidden="false" customHeight="false" outlineLevel="0" collapsed="false">
      <c r="A48" s="27" t="s">
        <v>117</v>
      </c>
      <c r="B48" s="27" t="s">
        <v>104</v>
      </c>
      <c r="C48" s="28" t="s">
        <v>105</v>
      </c>
      <c r="D48" s="28" t="s">
        <v>118</v>
      </c>
      <c r="E48" s="29" t="n">
        <v>44.5</v>
      </c>
      <c r="F48" s="28"/>
      <c r="G48" s="30" t="n">
        <f aca="false">E48+F48</f>
        <v>44.5</v>
      </c>
      <c r="H48" s="31" t="n">
        <f aca="false">G48*0.6</f>
        <v>26.7</v>
      </c>
      <c r="I48" s="31" t="n">
        <v>54.4</v>
      </c>
      <c r="J48" s="31" t="n">
        <f aca="false">I48*0.4</f>
        <v>21.76</v>
      </c>
      <c r="K48" s="30" t="n">
        <f aca="false">H48+J48</f>
        <v>48.46</v>
      </c>
      <c r="L48" s="32" t="n">
        <f aca="false">IF(K48=K47,L47,L47+1)</f>
        <v>7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s="38" customFormat="true" ht="12" hidden="false" customHeight="false" outlineLevel="0" collapsed="false">
      <c r="A49" s="27" t="s">
        <v>119</v>
      </c>
      <c r="B49" s="27" t="s">
        <v>120</v>
      </c>
      <c r="C49" s="28" t="s">
        <v>121</v>
      </c>
      <c r="D49" s="28" t="s">
        <v>122</v>
      </c>
      <c r="E49" s="29" t="n">
        <v>45.125</v>
      </c>
      <c r="F49" s="28"/>
      <c r="G49" s="30" t="n">
        <f aca="false">E49+F49</f>
        <v>45.125</v>
      </c>
      <c r="H49" s="31" t="n">
        <f aca="false">G49*0.6</f>
        <v>27.075</v>
      </c>
      <c r="I49" s="31" t="n">
        <v>82</v>
      </c>
      <c r="J49" s="31" t="n">
        <f aca="false">I49*0.4</f>
        <v>32.8</v>
      </c>
      <c r="K49" s="30" t="n">
        <f aca="false">H49+J49</f>
        <v>59.875</v>
      </c>
      <c r="L49" s="32" t="n">
        <v>1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s="37" customFormat="true" ht="12" hidden="false" customHeight="false" outlineLevel="0" collapsed="false">
      <c r="A50" s="14" t="s">
        <v>123</v>
      </c>
      <c r="B50" s="14" t="s">
        <v>124</v>
      </c>
      <c r="C50" s="34" t="s">
        <v>125</v>
      </c>
      <c r="D50" s="34" t="s">
        <v>126</v>
      </c>
      <c r="E50" s="35" t="n">
        <v>53</v>
      </c>
      <c r="F50" s="34"/>
      <c r="G50" s="20" t="n">
        <f aca="false">E50+F50</f>
        <v>53</v>
      </c>
      <c r="H50" s="36" t="n">
        <f aca="false">G50*0.6</f>
        <v>31.8</v>
      </c>
      <c r="I50" s="36" t="n">
        <v>83.2</v>
      </c>
      <c r="J50" s="36" t="n">
        <f aca="false">I50*0.4</f>
        <v>33.28</v>
      </c>
      <c r="K50" s="20" t="n">
        <f aca="false">H50+J50</f>
        <v>65.08</v>
      </c>
      <c r="L50" s="21" t="n">
        <v>1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s="37" customFormat="true" ht="12" hidden="false" customHeight="false" outlineLevel="0" collapsed="false">
      <c r="A51" s="15" t="s">
        <v>127</v>
      </c>
      <c r="B51" s="15" t="s">
        <v>124</v>
      </c>
      <c r="C51" s="16" t="s">
        <v>125</v>
      </c>
      <c r="D51" s="16" t="s">
        <v>128</v>
      </c>
      <c r="E51" s="17" t="n">
        <v>51.875</v>
      </c>
      <c r="F51" s="16"/>
      <c r="G51" s="18" t="n">
        <f aca="false">E51+F51</f>
        <v>51.875</v>
      </c>
      <c r="H51" s="19" t="n">
        <f aca="false">G51*0.6</f>
        <v>31.125</v>
      </c>
      <c r="I51" s="19" t="n">
        <v>80.8</v>
      </c>
      <c r="J51" s="19" t="n">
        <f aca="false">I51*0.4</f>
        <v>32.32</v>
      </c>
      <c r="K51" s="18" t="n">
        <f aca="false">H51+J51</f>
        <v>63.445</v>
      </c>
      <c r="L51" s="26" t="n">
        <v>2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</row>
    <row r="52" s="38" customFormat="true" ht="12" hidden="false" customHeight="false" outlineLevel="0" collapsed="false">
      <c r="A52" s="27" t="s">
        <v>129</v>
      </c>
      <c r="B52" s="27" t="s">
        <v>124</v>
      </c>
      <c r="C52" s="28" t="s">
        <v>125</v>
      </c>
      <c r="D52" s="28" t="s">
        <v>130</v>
      </c>
      <c r="E52" s="29" t="n">
        <v>49</v>
      </c>
      <c r="F52" s="28"/>
      <c r="G52" s="30" t="n">
        <f aca="false">E52+F52</f>
        <v>49</v>
      </c>
      <c r="H52" s="31" t="n">
        <f aca="false">G52*0.6</f>
        <v>29.4</v>
      </c>
      <c r="I52" s="31" t="n">
        <v>75</v>
      </c>
      <c r="J52" s="31" t="n">
        <f aca="false">I52*0.4</f>
        <v>30</v>
      </c>
      <c r="K52" s="30" t="n">
        <f aca="false">H52+J52</f>
        <v>59.4</v>
      </c>
      <c r="L52" s="32" t="n">
        <v>3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</row>
    <row r="53" s="13" customFormat="true" ht="12" hidden="false" customHeight="false" outlineLevel="0" collapsed="false">
      <c r="A53" s="14" t="s">
        <v>131</v>
      </c>
      <c r="B53" s="14" t="s">
        <v>132</v>
      </c>
      <c r="C53" s="34" t="s">
        <v>133</v>
      </c>
      <c r="D53" s="34" t="s">
        <v>134</v>
      </c>
      <c r="E53" s="35" t="n">
        <v>57</v>
      </c>
      <c r="F53" s="34"/>
      <c r="G53" s="20" t="n">
        <f aca="false">E53+F53</f>
        <v>57</v>
      </c>
      <c r="H53" s="36" t="n">
        <f aca="false">G53*0.6</f>
        <v>34.2</v>
      </c>
      <c r="I53" s="36" t="n">
        <v>84.2</v>
      </c>
      <c r="J53" s="36" t="n">
        <f aca="false">I53*0.4</f>
        <v>33.68</v>
      </c>
      <c r="K53" s="20" t="n">
        <f aca="false">H53+J53</f>
        <v>67.88</v>
      </c>
      <c r="L53" s="21" t="n">
        <v>1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</row>
    <row r="54" s="13" customFormat="true" ht="12" hidden="false" customHeight="false" outlineLevel="0" collapsed="false">
      <c r="A54" s="15" t="s">
        <v>135</v>
      </c>
      <c r="B54" s="15" t="s">
        <v>132</v>
      </c>
      <c r="C54" s="16" t="s">
        <v>133</v>
      </c>
      <c r="D54" s="16" t="s">
        <v>136</v>
      </c>
      <c r="E54" s="17" t="n">
        <v>57.125</v>
      </c>
      <c r="F54" s="16"/>
      <c r="G54" s="18" t="n">
        <f aca="false">E54+F54</f>
        <v>57.125</v>
      </c>
      <c r="H54" s="19" t="n">
        <f aca="false">G54*0.6</f>
        <v>34.275</v>
      </c>
      <c r="I54" s="19" t="n">
        <v>78.6</v>
      </c>
      <c r="J54" s="19" t="n">
        <f aca="false">I54*0.4</f>
        <v>31.44</v>
      </c>
      <c r="K54" s="18" t="n">
        <f aca="false">H54+J54</f>
        <v>65.715</v>
      </c>
      <c r="L54" s="26" t="n">
        <v>2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</row>
    <row r="55" s="45" customFormat="true" ht="12" hidden="false" customHeight="false" outlineLevel="0" collapsed="false">
      <c r="A55" s="27" t="s">
        <v>137</v>
      </c>
      <c r="B55" s="27" t="s">
        <v>132</v>
      </c>
      <c r="C55" s="28" t="s">
        <v>133</v>
      </c>
      <c r="D55" s="28" t="s">
        <v>138</v>
      </c>
      <c r="E55" s="29" t="n">
        <v>54.25</v>
      </c>
      <c r="F55" s="28"/>
      <c r="G55" s="30" t="n">
        <f aca="false">E55+F55</f>
        <v>54.25</v>
      </c>
      <c r="H55" s="31" t="n">
        <f aca="false">G55*0.6</f>
        <v>32.55</v>
      </c>
      <c r="I55" s="31" t="n">
        <v>79.4</v>
      </c>
      <c r="J55" s="31" t="n">
        <f aca="false">I55*0.4</f>
        <v>31.76</v>
      </c>
      <c r="K55" s="30" t="n">
        <f aca="false">H55+J55</f>
        <v>64.31</v>
      </c>
      <c r="L55" s="32" t="n">
        <v>3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</row>
    <row r="56" s="37" customFormat="true" ht="12" hidden="false" customHeight="false" outlineLevel="0" collapsed="false">
      <c r="A56" s="14" t="s">
        <v>139</v>
      </c>
      <c r="B56" s="14" t="s">
        <v>132</v>
      </c>
      <c r="C56" s="34" t="s">
        <v>140</v>
      </c>
      <c r="D56" s="34" t="s">
        <v>141</v>
      </c>
      <c r="E56" s="35" t="n">
        <v>72.875</v>
      </c>
      <c r="F56" s="34"/>
      <c r="G56" s="20" t="n">
        <f aca="false">E56+F56</f>
        <v>72.875</v>
      </c>
      <c r="H56" s="36" t="n">
        <f aca="false">G56*0.6</f>
        <v>43.725</v>
      </c>
      <c r="I56" s="36" t="n">
        <v>84.6</v>
      </c>
      <c r="J56" s="36" t="n">
        <f aca="false">I56*0.4</f>
        <v>33.84</v>
      </c>
      <c r="K56" s="20" t="n">
        <f aca="false">H56+J56</f>
        <v>77.565</v>
      </c>
      <c r="L56" s="21" t="n">
        <v>1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</row>
    <row r="57" s="37" customFormat="true" ht="12" hidden="false" customHeight="false" outlineLevel="0" collapsed="false">
      <c r="A57" s="15" t="s">
        <v>142</v>
      </c>
      <c r="B57" s="15" t="s">
        <v>132</v>
      </c>
      <c r="C57" s="16" t="s">
        <v>140</v>
      </c>
      <c r="D57" s="16" t="s">
        <v>143</v>
      </c>
      <c r="E57" s="17" t="n">
        <v>70.875</v>
      </c>
      <c r="F57" s="16"/>
      <c r="G57" s="18" t="n">
        <f aca="false">E57+F57</f>
        <v>70.875</v>
      </c>
      <c r="H57" s="19" t="n">
        <f aca="false">G57*0.6</f>
        <v>42.525</v>
      </c>
      <c r="I57" s="19" t="n">
        <v>82.4</v>
      </c>
      <c r="J57" s="19" t="n">
        <f aca="false">I57*0.4</f>
        <v>32.96</v>
      </c>
      <c r="K57" s="18" t="n">
        <f aca="false">H57+J57</f>
        <v>75.485</v>
      </c>
      <c r="L57" s="26" t="n">
        <v>2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</row>
    <row r="58" s="37" customFormat="true" ht="12" hidden="false" customHeight="false" outlineLevel="0" collapsed="false">
      <c r="A58" s="15" t="s">
        <v>144</v>
      </c>
      <c r="B58" s="15" t="s">
        <v>132</v>
      </c>
      <c r="C58" s="16" t="s">
        <v>140</v>
      </c>
      <c r="D58" s="16" t="s">
        <v>145</v>
      </c>
      <c r="E58" s="17" t="n">
        <v>67.875</v>
      </c>
      <c r="F58" s="16"/>
      <c r="G58" s="18" t="n">
        <f aca="false">E58+F58</f>
        <v>67.875</v>
      </c>
      <c r="H58" s="19" t="n">
        <f aca="false">G58*0.6</f>
        <v>40.725</v>
      </c>
      <c r="I58" s="19" t="n">
        <v>85.4</v>
      </c>
      <c r="J58" s="19" t="n">
        <f aca="false">I58*0.4</f>
        <v>34.16</v>
      </c>
      <c r="K58" s="18" t="n">
        <f aca="false">H58+J58</f>
        <v>74.885</v>
      </c>
      <c r="L58" s="26" t="n">
        <v>3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s="37" customFormat="true" ht="12" hidden="false" customHeight="false" outlineLevel="0" collapsed="false">
      <c r="A59" s="15" t="s">
        <v>146</v>
      </c>
      <c r="B59" s="15" t="s">
        <v>132</v>
      </c>
      <c r="C59" s="16" t="s">
        <v>140</v>
      </c>
      <c r="D59" s="16" t="s">
        <v>147</v>
      </c>
      <c r="E59" s="17" t="n">
        <v>65.375</v>
      </c>
      <c r="F59" s="16"/>
      <c r="G59" s="18" t="n">
        <f aca="false">E59+F59</f>
        <v>65.375</v>
      </c>
      <c r="H59" s="19" t="n">
        <f aca="false">G59*0.6</f>
        <v>39.225</v>
      </c>
      <c r="I59" s="19" t="n">
        <v>78.4</v>
      </c>
      <c r="J59" s="19" t="n">
        <f aca="false">I59*0.4</f>
        <v>31.36</v>
      </c>
      <c r="K59" s="18" t="n">
        <f aca="false">H59+J59</f>
        <v>70.585</v>
      </c>
      <c r="L59" s="26" t="n">
        <v>4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s="37" customFormat="true" ht="12" hidden="false" customHeight="false" outlineLevel="0" collapsed="false">
      <c r="A60" s="15" t="s">
        <v>148</v>
      </c>
      <c r="B60" s="15" t="s">
        <v>132</v>
      </c>
      <c r="C60" s="16" t="s">
        <v>140</v>
      </c>
      <c r="D60" s="16" t="s">
        <v>149</v>
      </c>
      <c r="E60" s="17" t="n">
        <v>52.875</v>
      </c>
      <c r="F60" s="16"/>
      <c r="G60" s="18" t="n">
        <f aca="false">E60+F60</f>
        <v>52.875</v>
      </c>
      <c r="H60" s="19" t="n">
        <f aca="false">G60*0.6</f>
        <v>31.725</v>
      </c>
      <c r="I60" s="19" t="n">
        <v>79</v>
      </c>
      <c r="J60" s="19" t="n">
        <f aca="false">I60*0.4</f>
        <v>31.6</v>
      </c>
      <c r="K60" s="18" t="n">
        <f aca="false">H60+J60</f>
        <v>63.325</v>
      </c>
      <c r="L60" s="26" t="n">
        <v>5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s="37" customFormat="true" ht="12" hidden="false" customHeight="false" outlineLevel="0" collapsed="false">
      <c r="A61" s="15" t="s">
        <v>150</v>
      </c>
      <c r="B61" s="15" t="s">
        <v>132</v>
      </c>
      <c r="C61" s="16" t="s">
        <v>140</v>
      </c>
      <c r="D61" s="16" t="s">
        <v>151</v>
      </c>
      <c r="E61" s="17" t="n">
        <v>54.5</v>
      </c>
      <c r="F61" s="16"/>
      <c r="G61" s="18" t="n">
        <f aca="false">E61+F61</f>
        <v>54.5</v>
      </c>
      <c r="H61" s="19" t="n">
        <f aca="false">G61*0.6</f>
        <v>32.7</v>
      </c>
      <c r="I61" s="19" t="n">
        <v>75</v>
      </c>
      <c r="J61" s="19" t="n">
        <f aca="false">I61*0.4</f>
        <v>30</v>
      </c>
      <c r="K61" s="18" t="n">
        <f aca="false">H61+J61</f>
        <v>62.7</v>
      </c>
      <c r="L61" s="26" t="n">
        <v>6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s="38" customFormat="true" ht="12" hidden="false" customHeight="false" outlineLevel="0" collapsed="false">
      <c r="A62" s="27" t="s">
        <v>152</v>
      </c>
      <c r="B62" s="27" t="s">
        <v>132</v>
      </c>
      <c r="C62" s="28" t="s">
        <v>140</v>
      </c>
      <c r="D62" s="28" t="s">
        <v>153</v>
      </c>
      <c r="E62" s="29" t="n">
        <v>48.125</v>
      </c>
      <c r="F62" s="28"/>
      <c r="G62" s="30" t="n">
        <f aca="false">E62+F62</f>
        <v>48.125</v>
      </c>
      <c r="H62" s="31" t="n">
        <f aca="false">G62*0.6</f>
        <v>28.875</v>
      </c>
      <c r="I62" s="31" t="n">
        <v>79.8</v>
      </c>
      <c r="J62" s="31" t="n">
        <f aca="false">I62*0.4</f>
        <v>31.92</v>
      </c>
      <c r="K62" s="30" t="n">
        <f aca="false">H62+J62</f>
        <v>60.795</v>
      </c>
      <c r="L62" s="32" t="n">
        <v>7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</row>
    <row r="63" s="45" customFormat="true" ht="12" hidden="false" customHeight="false" outlineLevel="0" collapsed="false">
      <c r="A63" s="39" t="s">
        <v>154</v>
      </c>
      <c r="B63" s="39" t="s">
        <v>132</v>
      </c>
      <c r="C63" s="40" t="s">
        <v>155</v>
      </c>
      <c r="D63" s="40" t="s">
        <v>156</v>
      </c>
      <c r="E63" s="41" t="n">
        <v>68.75</v>
      </c>
      <c r="F63" s="40"/>
      <c r="G63" s="42" t="n">
        <f aca="false">E63+F63</f>
        <v>68.75</v>
      </c>
      <c r="H63" s="43" t="n">
        <f aca="false">G63*0.6</f>
        <v>41.25</v>
      </c>
      <c r="I63" s="43" t="n">
        <v>79.2</v>
      </c>
      <c r="J63" s="43" t="n">
        <f aca="false">I63*0.4</f>
        <v>31.68</v>
      </c>
      <c r="K63" s="42" t="n">
        <f aca="false">H63+J63</f>
        <v>72.93</v>
      </c>
      <c r="L63" s="44" t="n">
        <v>1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s="13" customFormat="true" ht="12" hidden="false" customHeight="false" outlineLevel="0" collapsed="false">
      <c r="A64" s="14" t="s">
        <v>157</v>
      </c>
      <c r="B64" s="14" t="s">
        <v>132</v>
      </c>
      <c r="C64" s="34" t="s">
        <v>158</v>
      </c>
      <c r="D64" s="34" t="s">
        <v>159</v>
      </c>
      <c r="E64" s="35" t="n">
        <v>60.875</v>
      </c>
      <c r="F64" s="34"/>
      <c r="G64" s="20" t="n">
        <f aca="false">E64+F64</f>
        <v>60.875</v>
      </c>
      <c r="H64" s="36" t="n">
        <f aca="false">G64*0.6</f>
        <v>36.525</v>
      </c>
      <c r="I64" s="36" t="n">
        <v>85.6</v>
      </c>
      <c r="J64" s="36" t="n">
        <f aca="false">I64*0.4</f>
        <v>34.24</v>
      </c>
      <c r="K64" s="20" t="n">
        <f aca="false">H64+J64</f>
        <v>70.765</v>
      </c>
      <c r="L64" s="21" t="n">
        <v>1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</row>
    <row r="65" s="13" customFormat="true" ht="12" hidden="false" customHeight="false" outlineLevel="0" collapsed="false">
      <c r="A65" s="15" t="s">
        <v>160</v>
      </c>
      <c r="B65" s="15" t="s">
        <v>132</v>
      </c>
      <c r="C65" s="16" t="s">
        <v>158</v>
      </c>
      <c r="D65" s="16" t="s">
        <v>161</v>
      </c>
      <c r="E65" s="17" t="n">
        <v>61</v>
      </c>
      <c r="F65" s="16"/>
      <c r="G65" s="18" t="n">
        <f aca="false">E65+F65</f>
        <v>61</v>
      </c>
      <c r="H65" s="19" t="n">
        <f aca="false">G65*0.6</f>
        <v>36.6</v>
      </c>
      <c r="I65" s="19" t="n">
        <v>81.8</v>
      </c>
      <c r="J65" s="19" t="n">
        <f aca="false">I65*0.4</f>
        <v>32.72</v>
      </c>
      <c r="K65" s="18" t="n">
        <f aca="false">H65+J65</f>
        <v>69.32</v>
      </c>
      <c r="L65" s="26" t="n">
        <v>2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s="13" customFormat="true" ht="12" hidden="false" customHeight="false" outlineLevel="0" collapsed="false">
      <c r="A66" s="15" t="s">
        <v>162</v>
      </c>
      <c r="B66" s="15" t="s">
        <v>132</v>
      </c>
      <c r="C66" s="16" t="s">
        <v>158</v>
      </c>
      <c r="D66" s="16" t="s">
        <v>163</v>
      </c>
      <c r="E66" s="17" t="n">
        <v>56.625</v>
      </c>
      <c r="F66" s="16"/>
      <c r="G66" s="18" t="n">
        <f aca="false">E66+F66</f>
        <v>56.625</v>
      </c>
      <c r="H66" s="19" t="n">
        <f aca="false">G66*0.6</f>
        <v>33.975</v>
      </c>
      <c r="I66" s="19" t="n">
        <v>82.4</v>
      </c>
      <c r="J66" s="19" t="n">
        <f aca="false">I66*0.4</f>
        <v>32.96</v>
      </c>
      <c r="K66" s="18" t="n">
        <f aca="false">H66+J66</f>
        <v>66.935</v>
      </c>
      <c r="L66" s="26" t="n">
        <v>3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</row>
    <row r="67" s="45" customFormat="true" ht="12" hidden="false" customHeight="false" outlineLevel="0" collapsed="false">
      <c r="A67" s="27" t="s">
        <v>164</v>
      </c>
      <c r="B67" s="27" t="s">
        <v>132</v>
      </c>
      <c r="C67" s="28" t="s">
        <v>158</v>
      </c>
      <c r="D67" s="28" t="s">
        <v>165</v>
      </c>
      <c r="E67" s="29" t="n">
        <v>49.875</v>
      </c>
      <c r="F67" s="28"/>
      <c r="G67" s="30" t="n">
        <f aca="false">E67+F67</f>
        <v>49.875</v>
      </c>
      <c r="H67" s="31" t="n">
        <f aca="false">G67*0.6</f>
        <v>29.925</v>
      </c>
      <c r="I67" s="31" t="n">
        <v>75</v>
      </c>
      <c r="J67" s="31" t="n">
        <f aca="false">I67*0.4</f>
        <v>30</v>
      </c>
      <c r="K67" s="30" t="n">
        <f aca="false">H67+J67</f>
        <v>59.925</v>
      </c>
      <c r="L67" s="32" t="n">
        <v>4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s="37" customFormat="true" ht="12" hidden="false" customHeight="false" outlineLevel="0" collapsed="false">
      <c r="A68" s="14" t="s">
        <v>166</v>
      </c>
      <c r="B68" s="14" t="s">
        <v>167</v>
      </c>
      <c r="C68" s="34" t="s">
        <v>168</v>
      </c>
      <c r="D68" s="34" t="s">
        <v>169</v>
      </c>
      <c r="E68" s="35" t="n">
        <v>53.125</v>
      </c>
      <c r="F68" s="34"/>
      <c r="G68" s="20" t="n">
        <f aca="false">E68+F68</f>
        <v>53.125</v>
      </c>
      <c r="H68" s="36" t="n">
        <f aca="false">G68*0.6</f>
        <v>31.875</v>
      </c>
      <c r="I68" s="36" t="n">
        <v>88.2</v>
      </c>
      <c r="J68" s="36" t="n">
        <f aca="false">I68*0.4</f>
        <v>35.28</v>
      </c>
      <c r="K68" s="20" t="n">
        <f aca="false">H68+J68</f>
        <v>67.155</v>
      </c>
      <c r="L68" s="21" t="n">
        <v>1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s="38" customFormat="true" ht="12" hidden="false" customHeight="false" outlineLevel="0" collapsed="false">
      <c r="A69" s="27" t="s">
        <v>170</v>
      </c>
      <c r="B69" s="27" t="s">
        <v>167</v>
      </c>
      <c r="C69" s="28" t="s">
        <v>168</v>
      </c>
      <c r="D69" s="28" t="s">
        <v>171</v>
      </c>
      <c r="E69" s="29" t="n">
        <v>51.75</v>
      </c>
      <c r="F69" s="28"/>
      <c r="G69" s="30" t="n">
        <f aca="false">E69+F69</f>
        <v>51.75</v>
      </c>
      <c r="H69" s="31" t="n">
        <f aca="false">G69*0.6</f>
        <v>31.05</v>
      </c>
      <c r="I69" s="31" t="n">
        <v>81.4</v>
      </c>
      <c r="J69" s="31" t="n">
        <f aca="false">I69*0.4</f>
        <v>32.56</v>
      </c>
      <c r="K69" s="30" t="n">
        <f aca="false">H69+J69</f>
        <v>63.61</v>
      </c>
      <c r="L69" s="32" t="n">
        <v>2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s="37" customFormat="true" ht="12" hidden="false" customHeight="false" outlineLevel="0" collapsed="false">
      <c r="A70" s="14" t="s">
        <v>172</v>
      </c>
      <c r="B70" s="14" t="s">
        <v>167</v>
      </c>
      <c r="C70" s="34" t="s">
        <v>173</v>
      </c>
      <c r="D70" s="34" t="s">
        <v>174</v>
      </c>
      <c r="E70" s="35" t="n">
        <v>54.625</v>
      </c>
      <c r="F70" s="34"/>
      <c r="G70" s="20" t="n">
        <f aca="false">E70+F70</f>
        <v>54.625</v>
      </c>
      <c r="H70" s="36" t="n">
        <f aca="false">G70*0.6</f>
        <v>32.775</v>
      </c>
      <c r="I70" s="36" t="n">
        <v>85.2</v>
      </c>
      <c r="J70" s="36" t="n">
        <f aca="false">I70*0.4</f>
        <v>34.08</v>
      </c>
      <c r="K70" s="20" t="n">
        <f aca="false">H70+J70</f>
        <v>66.855</v>
      </c>
      <c r="L70" s="21" t="n">
        <v>1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s="37" customFormat="true" ht="12" hidden="false" customHeight="false" outlineLevel="0" collapsed="false">
      <c r="A71" s="15" t="s">
        <v>175</v>
      </c>
      <c r="B71" s="15" t="s">
        <v>167</v>
      </c>
      <c r="C71" s="16" t="s">
        <v>173</v>
      </c>
      <c r="D71" s="16" t="s">
        <v>176</v>
      </c>
      <c r="E71" s="17" t="n">
        <v>53.625</v>
      </c>
      <c r="F71" s="16"/>
      <c r="G71" s="18" t="n">
        <f aca="false">E71+F71</f>
        <v>53.625</v>
      </c>
      <c r="H71" s="19" t="n">
        <f aca="false">G71*0.6</f>
        <v>32.175</v>
      </c>
      <c r="I71" s="19" t="n">
        <v>85.6</v>
      </c>
      <c r="J71" s="19" t="n">
        <f aca="false">I71*0.4</f>
        <v>34.24</v>
      </c>
      <c r="K71" s="18" t="n">
        <f aca="false">H71+J71</f>
        <v>66.415</v>
      </c>
      <c r="L71" s="26" t="n">
        <f aca="false">IF(K71=K70,L70,L70+1)</f>
        <v>2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s="37" customFormat="true" ht="12" hidden="false" customHeight="false" outlineLevel="0" collapsed="false">
      <c r="A72" s="15" t="s">
        <v>177</v>
      </c>
      <c r="B72" s="15" t="s">
        <v>167</v>
      </c>
      <c r="C72" s="16" t="s">
        <v>173</v>
      </c>
      <c r="D72" s="16" t="s">
        <v>178</v>
      </c>
      <c r="E72" s="17" t="n">
        <v>48.375</v>
      </c>
      <c r="F72" s="16"/>
      <c r="G72" s="18" t="n">
        <f aca="false">E72+F72</f>
        <v>48.375</v>
      </c>
      <c r="H72" s="19" t="n">
        <f aca="false">G72*0.6</f>
        <v>29.025</v>
      </c>
      <c r="I72" s="19" t="n">
        <v>82.2</v>
      </c>
      <c r="J72" s="19" t="n">
        <f aca="false">I72*0.4</f>
        <v>32.88</v>
      </c>
      <c r="K72" s="18" t="n">
        <f aca="false">H72+J72</f>
        <v>61.905</v>
      </c>
      <c r="L72" s="26" t="n">
        <f aca="false">IF(K72=K71,L71,L71+1)</f>
        <v>3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s="37" customFormat="true" ht="12" hidden="false" customHeight="false" outlineLevel="0" collapsed="false">
      <c r="A73" s="15" t="s">
        <v>179</v>
      </c>
      <c r="B73" s="15" t="s">
        <v>167</v>
      </c>
      <c r="C73" s="16" t="s">
        <v>173</v>
      </c>
      <c r="D73" s="16" t="s">
        <v>180</v>
      </c>
      <c r="E73" s="17" t="n">
        <v>46.875</v>
      </c>
      <c r="F73" s="16"/>
      <c r="G73" s="18" t="n">
        <f aca="false">E73+F73</f>
        <v>46.875</v>
      </c>
      <c r="H73" s="19" t="n">
        <f aca="false">G73*0.6</f>
        <v>28.125</v>
      </c>
      <c r="I73" s="19" t="n">
        <v>78.2</v>
      </c>
      <c r="J73" s="19" t="n">
        <f aca="false">I73*0.4</f>
        <v>31.28</v>
      </c>
      <c r="K73" s="18" t="n">
        <f aca="false">H73+J73</f>
        <v>59.405</v>
      </c>
      <c r="L73" s="26" t="n">
        <f aca="false">IF(K73=K72,L72,L72+1)</f>
        <v>4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s="37" customFormat="true" ht="12" hidden="false" customHeight="false" outlineLevel="0" collapsed="false">
      <c r="A74" s="15" t="s">
        <v>181</v>
      </c>
      <c r="B74" s="15" t="s">
        <v>167</v>
      </c>
      <c r="C74" s="16" t="s">
        <v>173</v>
      </c>
      <c r="D74" s="16" t="s">
        <v>182</v>
      </c>
      <c r="E74" s="17" t="n">
        <v>43.625</v>
      </c>
      <c r="F74" s="16"/>
      <c r="G74" s="18" t="n">
        <f aca="false">E74+F74</f>
        <v>43.625</v>
      </c>
      <c r="H74" s="19" t="n">
        <f aca="false">G74*0.6</f>
        <v>26.175</v>
      </c>
      <c r="I74" s="19" t="n">
        <v>80.6</v>
      </c>
      <c r="J74" s="19" t="n">
        <f aca="false">I74*0.4</f>
        <v>32.24</v>
      </c>
      <c r="K74" s="18" t="n">
        <f aca="false">H74+J74</f>
        <v>58.415</v>
      </c>
      <c r="L74" s="26" t="n">
        <f aca="false">IF(K74=K73,L73,L73+1)</f>
        <v>5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s="37" customFormat="true" ht="12" hidden="false" customHeight="false" outlineLevel="0" collapsed="false">
      <c r="A75" s="15" t="s">
        <v>183</v>
      </c>
      <c r="B75" s="15" t="s">
        <v>167</v>
      </c>
      <c r="C75" s="16" t="s">
        <v>173</v>
      </c>
      <c r="D75" s="16" t="s">
        <v>184</v>
      </c>
      <c r="E75" s="17" t="n">
        <v>42.375</v>
      </c>
      <c r="F75" s="16"/>
      <c r="G75" s="18" t="n">
        <f aca="false">E75+F75</f>
        <v>42.375</v>
      </c>
      <c r="H75" s="19" t="n">
        <f aca="false">G75*0.6</f>
        <v>25.425</v>
      </c>
      <c r="I75" s="19" t="n">
        <v>82</v>
      </c>
      <c r="J75" s="19" t="n">
        <f aca="false">I75*0.4</f>
        <v>32.8</v>
      </c>
      <c r="K75" s="18" t="n">
        <f aca="false">H75+J75</f>
        <v>58.225</v>
      </c>
      <c r="L75" s="26" t="n">
        <f aca="false">IF(K75=K74,L74,L74+1)</f>
        <v>6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s="37" customFormat="true" ht="12" hidden="false" customHeight="false" outlineLevel="0" collapsed="false">
      <c r="A76" s="15" t="s">
        <v>185</v>
      </c>
      <c r="B76" s="15" t="s">
        <v>167</v>
      </c>
      <c r="C76" s="16" t="s">
        <v>173</v>
      </c>
      <c r="D76" s="16" t="s">
        <v>186</v>
      </c>
      <c r="E76" s="17" t="n">
        <v>43.125</v>
      </c>
      <c r="F76" s="16"/>
      <c r="G76" s="18" t="n">
        <f aca="false">E76+F76</f>
        <v>43.125</v>
      </c>
      <c r="H76" s="19" t="n">
        <f aca="false">G76*0.6</f>
        <v>25.875</v>
      </c>
      <c r="I76" s="19" t="n">
        <v>79.6</v>
      </c>
      <c r="J76" s="19" t="n">
        <f aca="false">I76*0.4</f>
        <v>31.84</v>
      </c>
      <c r="K76" s="18" t="n">
        <f aca="false">H76+J76</f>
        <v>57.715</v>
      </c>
      <c r="L76" s="26" t="n">
        <f aca="false">IF(K76=K75,L75,L75+1)</f>
        <v>7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s="37" customFormat="true" ht="12" hidden="false" customHeight="false" outlineLevel="0" collapsed="false">
      <c r="A77" s="15" t="s">
        <v>187</v>
      </c>
      <c r="B77" s="15" t="s">
        <v>167</v>
      </c>
      <c r="C77" s="16" t="s">
        <v>173</v>
      </c>
      <c r="D77" s="16" t="s">
        <v>188</v>
      </c>
      <c r="E77" s="17" t="n">
        <v>44.125</v>
      </c>
      <c r="F77" s="16"/>
      <c r="G77" s="18" t="n">
        <f aca="false">E77+F77</f>
        <v>44.125</v>
      </c>
      <c r="H77" s="19" t="n">
        <f aca="false">G77*0.6</f>
        <v>26.475</v>
      </c>
      <c r="I77" s="19" t="n">
        <v>77.4</v>
      </c>
      <c r="J77" s="19" t="n">
        <f aca="false">I77*0.4</f>
        <v>30.96</v>
      </c>
      <c r="K77" s="18" t="n">
        <f aca="false">H77+J77</f>
        <v>57.435</v>
      </c>
      <c r="L77" s="26" t="n">
        <f aca="false">IF(K77=K76,L76,L76+1)</f>
        <v>8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s="37" customFormat="true" ht="12" hidden="false" customHeight="false" outlineLevel="0" collapsed="false">
      <c r="A78" s="15" t="s">
        <v>189</v>
      </c>
      <c r="B78" s="15" t="s">
        <v>167</v>
      </c>
      <c r="C78" s="16" t="s">
        <v>173</v>
      </c>
      <c r="D78" s="16" t="s">
        <v>190</v>
      </c>
      <c r="E78" s="17" t="n">
        <v>41.125</v>
      </c>
      <c r="F78" s="16"/>
      <c r="G78" s="18" t="n">
        <f aca="false">E78+F78</f>
        <v>41.125</v>
      </c>
      <c r="H78" s="19" t="n">
        <f aca="false">G78*0.6</f>
        <v>24.675</v>
      </c>
      <c r="I78" s="19" t="n">
        <v>81.6</v>
      </c>
      <c r="J78" s="19" t="n">
        <f aca="false">I78*0.4</f>
        <v>32.64</v>
      </c>
      <c r="K78" s="18" t="n">
        <f aca="false">H78+J78</f>
        <v>57.315</v>
      </c>
      <c r="L78" s="26" t="n">
        <f aca="false">IF(K78=K77,L77,L77+1)</f>
        <v>9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s="37" customFormat="true" ht="12" hidden="false" customHeight="false" outlineLevel="0" collapsed="false">
      <c r="A79" s="15" t="s">
        <v>191</v>
      </c>
      <c r="B79" s="15" t="s">
        <v>167</v>
      </c>
      <c r="C79" s="16" t="s">
        <v>173</v>
      </c>
      <c r="D79" s="16" t="s">
        <v>192</v>
      </c>
      <c r="E79" s="17" t="n">
        <v>40.125</v>
      </c>
      <c r="F79" s="16"/>
      <c r="G79" s="18" t="n">
        <f aca="false">E79+F79</f>
        <v>40.125</v>
      </c>
      <c r="H79" s="19" t="n">
        <f aca="false">G79*0.6</f>
        <v>24.075</v>
      </c>
      <c r="I79" s="19" t="n">
        <v>79.8</v>
      </c>
      <c r="J79" s="19" t="n">
        <f aca="false">I79*0.4</f>
        <v>31.92</v>
      </c>
      <c r="K79" s="18" t="n">
        <f aca="false">H79+J79</f>
        <v>55.995</v>
      </c>
      <c r="L79" s="26" t="n">
        <f aca="false">IF(K79=K78,L78,L78+1)</f>
        <v>10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s="38" customFormat="true" ht="12" hidden="false" customHeight="false" outlineLevel="0" collapsed="false">
      <c r="A80" s="27" t="s">
        <v>193</v>
      </c>
      <c r="B80" s="27" t="s">
        <v>167</v>
      </c>
      <c r="C80" s="28" t="s">
        <v>173</v>
      </c>
      <c r="D80" s="28" t="s">
        <v>194</v>
      </c>
      <c r="E80" s="29" t="n">
        <v>44.875</v>
      </c>
      <c r="F80" s="28"/>
      <c r="G80" s="30" t="n">
        <f aca="false">E80+F80</f>
        <v>44.875</v>
      </c>
      <c r="H80" s="31" t="n">
        <f aca="false">G80*0.6</f>
        <v>26.925</v>
      </c>
      <c r="I80" s="31" t="n">
        <v>51.6</v>
      </c>
      <c r="J80" s="31" t="n">
        <f aca="false">I80*0.4</f>
        <v>20.64</v>
      </c>
      <c r="K80" s="30" t="n">
        <f aca="false">H80+J80</f>
        <v>47.565</v>
      </c>
      <c r="L80" s="32" t="n">
        <f aca="false">IF(K80=K79,L79,L79+1)</f>
        <v>11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s="37" customFormat="true" ht="12" hidden="false" customHeight="false" outlineLevel="0" collapsed="false">
      <c r="A81" s="14" t="s">
        <v>195</v>
      </c>
      <c r="B81" s="14" t="s">
        <v>196</v>
      </c>
      <c r="C81" s="34" t="s">
        <v>197</v>
      </c>
      <c r="D81" s="34" t="s">
        <v>198</v>
      </c>
      <c r="E81" s="35" t="n">
        <v>55.75</v>
      </c>
      <c r="F81" s="34"/>
      <c r="G81" s="20" t="n">
        <f aca="false">E81+F81</f>
        <v>55.75</v>
      </c>
      <c r="H81" s="36" t="n">
        <f aca="false">G81*0.6</f>
        <v>33.45</v>
      </c>
      <c r="I81" s="36" t="n">
        <v>85.6</v>
      </c>
      <c r="J81" s="36" t="n">
        <f aca="false">I81*0.4</f>
        <v>34.24</v>
      </c>
      <c r="K81" s="20" t="n">
        <f aca="false">H81+J81</f>
        <v>67.69</v>
      </c>
      <c r="L81" s="21" t="n">
        <v>1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s="38" customFormat="true" ht="12" hidden="false" customHeight="false" outlineLevel="0" collapsed="false">
      <c r="A82" s="27" t="s">
        <v>199</v>
      </c>
      <c r="B82" s="27" t="s">
        <v>196</v>
      </c>
      <c r="C82" s="28" t="s">
        <v>197</v>
      </c>
      <c r="D82" s="28" t="s">
        <v>200</v>
      </c>
      <c r="E82" s="29" t="n">
        <v>53.125</v>
      </c>
      <c r="F82" s="28"/>
      <c r="G82" s="30" t="n">
        <f aca="false">E82+F82</f>
        <v>53.125</v>
      </c>
      <c r="H82" s="31" t="n">
        <f aca="false">G82*0.6</f>
        <v>31.875</v>
      </c>
      <c r="I82" s="31" t="n">
        <v>82.6</v>
      </c>
      <c r="J82" s="31" t="n">
        <f aca="false">I82*0.4</f>
        <v>33.04</v>
      </c>
      <c r="K82" s="30" t="n">
        <f aca="false">H82+J82</f>
        <v>64.915</v>
      </c>
      <c r="L82" s="32" t="n">
        <v>2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s="38" customFormat="true" ht="12" hidden="false" customHeight="false" outlineLevel="0" collapsed="false">
      <c r="A83" s="39" t="s">
        <v>201</v>
      </c>
      <c r="B83" s="39" t="s">
        <v>202</v>
      </c>
      <c r="C83" s="40" t="s">
        <v>203</v>
      </c>
      <c r="D83" s="40" t="s">
        <v>204</v>
      </c>
      <c r="E83" s="41" t="n">
        <v>47.5</v>
      </c>
      <c r="F83" s="40"/>
      <c r="G83" s="42" t="n">
        <f aca="false">E83+F83</f>
        <v>47.5</v>
      </c>
      <c r="H83" s="43" t="n">
        <f aca="false">G83*0.6</f>
        <v>28.5</v>
      </c>
      <c r="I83" s="43" t="n">
        <v>85.8</v>
      </c>
      <c r="J83" s="43" t="n">
        <f aca="false">I83*0.4</f>
        <v>34.32</v>
      </c>
      <c r="K83" s="42" t="n">
        <f aca="false">H83+J83</f>
        <v>62.82</v>
      </c>
      <c r="L83" s="44" t="n">
        <v>1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s="37" customFormat="true" ht="12" hidden="false" customHeight="false" outlineLevel="0" collapsed="false">
      <c r="A84" s="14" t="s">
        <v>205</v>
      </c>
      <c r="B84" s="14" t="s">
        <v>206</v>
      </c>
      <c r="C84" s="34" t="s">
        <v>207</v>
      </c>
      <c r="D84" s="34" t="s">
        <v>208</v>
      </c>
      <c r="E84" s="35" t="n">
        <v>63.375</v>
      </c>
      <c r="F84" s="34"/>
      <c r="G84" s="20" t="n">
        <f aca="false">E84+F84</f>
        <v>63.375</v>
      </c>
      <c r="H84" s="36" t="n">
        <f aca="false">G84*0.6</f>
        <v>38.025</v>
      </c>
      <c r="I84" s="36" t="n">
        <v>78</v>
      </c>
      <c r="J84" s="36" t="n">
        <f aca="false">I84*0.4</f>
        <v>31.2</v>
      </c>
      <c r="K84" s="20" t="n">
        <f aca="false">H84+J84</f>
        <v>69.225</v>
      </c>
      <c r="L84" s="21" t="n">
        <v>1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s="37" customFormat="true" ht="12" hidden="false" customHeight="false" outlineLevel="0" collapsed="false">
      <c r="A85" s="15" t="s">
        <v>209</v>
      </c>
      <c r="B85" s="15" t="s">
        <v>206</v>
      </c>
      <c r="C85" s="16" t="s">
        <v>207</v>
      </c>
      <c r="D85" s="16" t="s">
        <v>210</v>
      </c>
      <c r="E85" s="17" t="n">
        <v>51</v>
      </c>
      <c r="F85" s="16"/>
      <c r="G85" s="18" t="n">
        <f aca="false">E85+F85</f>
        <v>51</v>
      </c>
      <c r="H85" s="19" t="n">
        <f aca="false">G85*0.6</f>
        <v>30.6</v>
      </c>
      <c r="I85" s="19" t="n">
        <v>83.8</v>
      </c>
      <c r="J85" s="19" t="n">
        <f aca="false">I85*0.4</f>
        <v>33.52</v>
      </c>
      <c r="K85" s="18" t="n">
        <f aca="false">H85+J85</f>
        <v>64.12</v>
      </c>
      <c r="L85" s="26" t="n">
        <v>2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s="37" customFormat="true" ht="12" hidden="false" customHeight="false" outlineLevel="0" collapsed="false">
      <c r="A86" s="15" t="s">
        <v>211</v>
      </c>
      <c r="B86" s="15" t="s">
        <v>206</v>
      </c>
      <c r="C86" s="16" t="s">
        <v>207</v>
      </c>
      <c r="D86" s="16" t="s">
        <v>212</v>
      </c>
      <c r="E86" s="17" t="n">
        <v>44</v>
      </c>
      <c r="F86" s="16"/>
      <c r="G86" s="18" t="n">
        <f aca="false">E86+F86</f>
        <v>44</v>
      </c>
      <c r="H86" s="19" t="n">
        <f aca="false">G86*0.6</f>
        <v>26.4</v>
      </c>
      <c r="I86" s="19" t="n">
        <v>84.6</v>
      </c>
      <c r="J86" s="19" t="n">
        <f aca="false">I86*0.4</f>
        <v>33.84</v>
      </c>
      <c r="K86" s="18" t="n">
        <f aca="false">H86+J86</f>
        <v>60.24</v>
      </c>
      <c r="L86" s="26" t="n">
        <v>3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s="37" customFormat="true" ht="12" hidden="false" customHeight="false" outlineLevel="0" collapsed="false">
      <c r="A87" s="15" t="s">
        <v>213</v>
      </c>
      <c r="B87" s="15" t="s">
        <v>206</v>
      </c>
      <c r="C87" s="16" t="s">
        <v>207</v>
      </c>
      <c r="D87" s="16" t="s">
        <v>214</v>
      </c>
      <c r="E87" s="17" t="n">
        <v>41</v>
      </c>
      <c r="F87" s="16"/>
      <c r="G87" s="18" t="n">
        <f aca="false">E87+F87</f>
        <v>41</v>
      </c>
      <c r="H87" s="19" t="n">
        <f aca="false">G87*0.6</f>
        <v>24.6</v>
      </c>
      <c r="I87" s="19" t="n">
        <v>80</v>
      </c>
      <c r="J87" s="19" t="n">
        <f aca="false">I87*0.4</f>
        <v>32</v>
      </c>
      <c r="K87" s="18" t="n">
        <f aca="false">H87+J87</f>
        <v>56.6</v>
      </c>
      <c r="L87" s="26" t="n">
        <v>4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s="38" customFormat="true" ht="12" hidden="false" customHeight="false" outlineLevel="0" collapsed="false">
      <c r="A88" s="27" t="s">
        <v>215</v>
      </c>
      <c r="B88" s="27" t="s">
        <v>206</v>
      </c>
      <c r="C88" s="28" t="s">
        <v>207</v>
      </c>
      <c r="D88" s="28" t="s">
        <v>216</v>
      </c>
      <c r="E88" s="29" t="n">
        <v>42.5</v>
      </c>
      <c r="F88" s="28"/>
      <c r="G88" s="30" t="n">
        <f aca="false">E88+F88</f>
        <v>42.5</v>
      </c>
      <c r="H88" s="31" t="n">
        <f aca="false">G88*0.6</f>
        <v>25.5</v>
      </c>
      <c r="I88" s="31" t="n">
        <v>76.4</v>
      </c>
      <c r="J88" s="31" t="n">
        <f aca="false">I88*0.4</f>
        <v>30.56</v>
      </c>
      <c r="K88" s="30" t="n">
        <f aca="false">H88+J88</f>
        <v>56.06</v>
      </c>
      <c r="L88" s="32" t="n">
        <v>5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s="13" customFormat="true" ht="12" hidden="false" customHeight="false" outlineLevel="0" collapsed="false">
      <c r="A89" s="14" t="s">
        <v>217</v>
      </c>
      <c r="B89" s="14" t="s">
        <v>218</v>
      </c>
      <c r="C89" s="34" t="s">
        <v>219</v>
      </c>
      <c r="D89" s="34" t="s">
        <v>220</v>
      </c>
      <c r="E89" s="35" t="n">
        <v>54</v>
      </c>
      <c r="F89" s="34"/>
      <c r="G89" s="20" t="n">
        <f aca="false">E89+F89</f>
        <v>54</v>
      </c>
      <c r="H89" s="36" t="n">
        <f aca="false">G89*0.6</f>
        <v>32.4</v>
      </c>
      <c r="I89" s="36" t="n">
        <v>85.2</v>
      </c>
      <c r="J89" s="36" t="n">
        <f aca="false">I89*0.4</f>
        <v>34.08</v>
      </c>
      <c r="K89" s="20" t="n">
        <f aca="false">H89+J89</f>
        <v>66.48</v>
      </c>
      <c r="L89" s="21" t="n">
        <v>1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s="13" customFormat="true" ht="12" hidden="false" customHeight="false" outlineLevel="0" collapsed="false">
      <c r="A90" s="15" t="s">
        <v>221</v>
      </c>
      <c r="B90" s="15" t="s">
        <v>218</v>
      </c>
      <c r="C90" s="16" t="s">
        <v>219</v>
      </c>
      <c r="D90" s="16" t="s">
        <v>222</v>
      </c>
      <c r="E90" s="17" t="n">
        <v>47.125</v>
      </c>
      <c r="F90" s="16"/>
      <c r="G90" s="18" t="n">
        <f aca="false">E90+F90</f>
        <v>47.125</v>
      </c>
      <c r="H90" s="19" t="n">
        <f aca="false">G90*0.6</f>
        <v>28.275</v>
      </c>
      <c r="I90" s="19" t="n">
        <v>81</v>
      </c>
      <c r="J90" s="19" t="n">
        <f aca="false">I90*0.4</f>
        <v>32.4</v>
      </c>
      <c r="K90" s="18" t="n">
        <f aca="false">H90+J90</f>
        <v>60.675</v>
      </c>
      <c r="L90" s="26" t="n">
        <v>2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s="45" customFormat="true" ht="12" hidden="false" customHeight="false" outlineLevel="0" collapsed="false">
      <c r="A91" s="27" t="s">
        <v>223</v>
      </c>
      <c r="B91" s="27" t="s">
        <v>218</v>
      </c>
      <c r="C91" s="28" t="s">
        <v>219</v>
      </c>
      <c r="D91" s="28" t="s">
        <v>224</v>
      </c>
      <c r="E91" s="29" t="n">
        <v>48.625</v>
      </c>
      <c r="F91" s="28"/>
      <c r="G91" s="30" t="n">
        <f aca="false">E91+F91</f>
        <v>48.625</v>
      </c>
      <c r="H91" s="31" t="n">
        <f aca="false">G91*0.6</f>
        <v>29.175</v>
      </c>
      <c r="I91" s="31" t="n">
        <v>76.8</v>
      </c>
      <c r="J91" s="31" t="n">
        <f aca="false">I91*0.4</f>
        <v>30.72</v>
      </c>
      <c r="K91" s="30" t="n">
        <f aca="false">H91+J91</f>
        <v>59.895</v>
      </c>
      <c r="L91" s="32" t="n">
        <v>3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s="37" customFormat="true" ht="12" hidden="false" customHeight="false" outlineLevel="0" collapsed="false">
      <c r="A92" s="14" t="s">
        <v>225</v>
      </c>
      <c r="B92" s="14" t="s">
        <v>226</v>
      </c>
      <c r="C92" s="34" t="s">
        <v>227</v>
      </c>
      <c r="D92" s="34" t="s">
        <v>228</v>
      </c>
      <c r="E92" s="35" t="n">
        <v>60.5</v>
      </c>
      <c r="F92" s="34"/>
      <c r="G92" s="20" t="n">
        <f aca="false">E92+F92</f>
        <v>60.5</v>
      </c>
      <c r="H92" s="36" t="n">
        <f aca="false">G92*0.6</f>
        <v>36.3</v>
      </c>
      <c r="I92" s="36" t="n">
        <v>88</v>
      </c>
      <c r="J92" s="36" t="n">
        <f aca="false">I92*0.4</f>
        <v>35.2</v>
      </c>
      <c r="K92" s="20" t="n">
        <f aca="false">H92+J92</f>
        <v>71.5</v>
      </c>
      <c r="L92" s="21" t="n">
        <v>1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s="37" customFormat="true" ht="12" hidden="false" customHeight="false" outlineLevel="0" collapsed="false">
      <c r="A93" s="15" t="s">
        <v>229</v>
      </c>
      <c r="B93" s="15" t="s">
        <v>226</v>
      </c>
      <c r="C93" s="16" t="s">
        <v>227</v>
      </c>
      <c r="D93" s="16" t="s">
        <v>230</v>
      </c>
      <c r="E93" s="17" t="n">
        <v>48.25</v>
      </c>
      <c r="F93" s="16"/>
      <c r="G93" s="18" t="n">
        <f aca="false">E93+F93</f>
        <v>48.25</v>
      </c>
      <c r="H93" s="19" t="n">
        <f aca="false">G93*0.6</f>
        <v>28.95</v>
      </c>
      <c r="I93" s="19" t="n">
        <v>85.8</v>
      </c>
      <c r="J93" s="19" t="n">
        <f aca="false">I93*0.4</f>
        <v>34.32</v>
      </c>
      <c r="K93" s="18" t="n">
        <f aca="false">H93+J93</f>
        <v>63.27</v>
      </c>
      <c r="L93" s="26" t="n">
        <v>2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s="38" customFormat="true" ht="12" hidden="false" customHeight="false" outlineLevel="0" collapsed="false">
      <c r="A94" s="27" t="s">
        <v>231</v>
      </c>
      <c r="B94" s="27" t="s">
        <v>226</v>
      </c>
      <c r="C94" s="28" t="s">
        <v>227</v>
      </c>
      <c r="D94" s="28" t="s">
        <v>232</v>
      </c>
      <c r="E94" s="29" t="n">
        <v>46.625</v>
      </c>
      <c r="F94" s="28"/>
      <c r="G94" s="30" t="n">
        <f aca="false">E94+F94</f>
        <v>46.625</v>
      </c>
      <c r="H94" s="31" t="n">
        <f aca="false">G94*0.6</f>
        <v>27.975</v>
      </c>
      <c r="I94" s="46" t="s">
        <v>61</v>
      </c>
      <c r="J94" s="46" t="s">
        <v>61</v>
      </c>
      <c r="K94" s="30"/>
      <c r="L94" s="3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s="13" customFormat="true" ht="12" hidden="false" customHeight="false" outlineLevel="0" collapsed="false">
      <c r="A95" s="14" t="s">
        <v>233</v>
      </c>
      <c r="B95" s="14" t="s">
        <v>234</v>
      </c>
      <c r="C95" s="34" t="s">
        <v>235</v>
      </c>
      <c r="D95" s="34" t="s">
        <v>236</v>
      </c>
      <c r="E95" s="35" t="n">
        <v>75.875</v>
      </c>
      <c r="F95" s="34"/>
      <c r="G95" s="20" t="n">
        <f aca="false">E95+F95</f>
        <v>75.875</v>
      </c>
      <c r="H95" s="36" t="n">
        <f aca="false">G95*0.6</f>
        <v>45.525</v>
      </c>
      <c r="I95" s="36" t="n">
        <v>75.4</v>
      </c>
      <c r="J95" s="36" t="n">
        <f aca="false">I95*0.4</f>
        <v>30.16</v>
      </c>
      <c r="K95" s="20" t="n">
        <f aca="false">H95+J95</f>
        <v>75.685</v>
      </c>
      <c r="L95" s="21" t="n">
        <v>1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s="13" customFormat="true" ht="12" hidden="false" customHeight="false" outlineLevel="0" collapsed="false">
      <c r="A96" s="15" t="s">
        <v>237</v>
      </c>
      <c r="B96" s="15" t="s">
        <v>234</v>
      </c>
      <c r="C96" s="16" t="s">
        <v>235</v>
      </c>
      <c r="D96" s="16" t="s">
        <v>238</v>
      </c>
      <c r="E96" s="17" t="n">
        <v>70</v>
      </c>
      <c r="F96" s="16"/>
      <c r="G96" s="18" t="n">
        <f aca="false">E96+F96</f>
        <v>70</v>
      </c>
      <c r="H96" s="19" t="n">
        <f aca="false">G96*0.6</f>
        <v>42</v>
      </c>
      <c r="I96" s="19" t="n">
        <v>78.6</v>
      </c>
      <c r="J96" s="19" t="n">
        <f aca="false">I96*0.4</f>
        <v>31.44</v>
      </c>
      <c r="K96" s="18" t="n">
        <f aca="false">H96+J96</f>
        <v>73.44</v>
      </c>
      <c r="L96" s="26" t="n">
        <v>2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s="45" customFormat="true" ht="12" hidden="false" customHeight="false" outlineLevel="0" collapsed="false">
      <c r="A97" s="27" t="s">
        <v>239</v>
      </c>
      <c r="B97" s="27" t="s">
        <v>234</v>
      </c>
      <c r="C97" s="28" t="s">
        <v>235</v>
      </c>
      <c r="D97" s="28" t="s">
        <v>240</v>
      </c>
      <c r="E97" s="29" t="n">
        <v>63.75</v>
      </c>
      <c r="F97" s="28"/>
      <c r="G97" s="30" t="n">
        <f aca="false">E97+F97</f>
        <v>63.75</v>
      </c>
      <c r="H97" s="31" t="n">
        <f aca="false">G97*0.6</f>
        <v>38.25</v>
      </c>
      <c r="I97" s="31" t="n">
        <v>78.6</v>
      </c>
      <c r="J97" s="31" t="n">
        <f aca="false">I97*0.4</f>
        <v>31.44</v>
      </c>
      <c r="K97" s="30" t="n">
        <f aca="false">H97+J97</f>
        <v>69.69</v>
      </c>
      <c r="L97" s="32" t="n">
        <v>3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s="37" customFormat="true" ht="13.5" hidden="false" customHeight="false" outlineLevel="0" collapsed="false">
      <c r="A98" s="14" t="s">
        <v>241</v>
      </c>
      <c r="B98" s="14" t="s">
        <v>234</v>
      </c>
      <c r="C98" s="34" t="s">
        <v>242</v>
      </c>
      <c r="D98" s="34" t="s">
        <v>243</v>
      </c>
      <c r="E98" s="35" t="n">
        <v>58.5</v>
      </c>
      <c r="F98" s="34"/>
      <c r="G98" s="20" t="n">
        <f aca="false">E98+F98</f>
        <v>58.5</v>
      </c>
      <c r="H98" s="36" t="n">
        <f aca="false">G98*0.6</f>
        <v>35.1</v>
      </c>
      <c r="I98" s="36" t="n">
        <v>80.6</v>
      </c>
      <c r="J98" s="36" t="n">
        <f aca="false">I98*0.4</f>
        <v>32.24</v>
      </c>
      <c r="K98" s="20" t="n">
        <f aca="false">H98+J98</f>
        <v>67.34</v>
      </c>
      <c r="L98" s="47" t="n">
        <v>1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s="38" customFormat="true" ht="13.5" hidden="false" customHeight="false" outlineLevel="0" collapsed="false">
      <c r="A99" s="27" t="s">
        <v>244</v>
      </c>
      <c r="B99" s="27" t="s">
        <v>234</v>
      </c>
      <c r="C99" s="28" t="s">
        <v>242</v>
      </c>
      <c r="D99" s="28" t="s">
        <v>245</v>
      </c>
      <c r="E99" s="29" t="n">
        <v>53</v>
      </c>
      <c r="F99" s="28"/>
      <c r="G99" s="30" t="n">
        <f aca="false">E99+F99</f>
        <v>53</v>
      </c>
      <c r="H99" s="31" t="n">
        <f aca="false">G99*0.6</f>
        <v>31.8</v>
      </c>
      <c r="I99" s="31" t="n">
        <v>82.6</v>
      </c>
      <c r="J99" s="31" t="n">
        <f aca="false">I99*0.4</f>
        <v>33.04</v>
      </c>
      <c r="K99" s="30" t="n">
        <f aca="false">H99+J99</f>
        <v>64.84</v>
      </c>
      <c r="L99" s="48" t="n">
        <v>2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s="38" customFormat="true" ht="13.5" hidden="false" customHeight="false" outlineLevel="0" collapsed="false">
      <c r="A100" s="39" t="s">
        <v>246</v>
      </c>
      <c r="B100" s="39" t="s">
        <v>247</v>
      </c>
      <c r="C100" s="40" t="s">
        <v>248</v>
      </c>
      <c r="D100" s="40" t="s">
        <v>249</v>
      </c>
      <c r="E100" s="41" t="n">
        <v>50</v>
      </c>
      <c r="F100" s="40"/>
      <c r="G100" s="42" t="n">
        <f aca="false">E100+F100</f>
        <v>50</v>
      </c>
      <c r="H100" s="43" t="n">
        <f aca="false">G100*0.6</f>
        <v>30</v>
      </c>
      <c r="I100" s="43" t="n">
        <v>75</v>
      </c>
      <c r="J100" s="43" t="n">
        <f aca="false">I100*0.4</f>
        <v>30</v>
      </c>
      <c r="K100" s="42" t="n">
        <f aca="false">H100+J100</f>
        <v>60</v>
      </c>
      <c r="L100" s="49" t="n">
        <v>1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s="37" customFormat="true" ht="13.5" hidden="false" customHeight="false" outlineLevel="0" collapsed="false">
      <c r="A101" s="15" t="s">
        <v>250</v>
      </c>
      <c r="B101" s="15" t="s">
        <v>251</v>
      </c>
      <c r="C101" s="16" t="s">
        <v>252</v>
      </c>
      <c r="D101" s="16" t="s">
        <v>253</v>
      </c>
      <c r="E101" s="17" t="n">
        <v>73.125</v>
      </c>
      <c r="F101" s="16"/>
      <c r="G101" s="18" t="n">
        <f aca="false">E101+F101</f>
        <v>73.125</v>
      </c>
      <c r="H101" s="19" t="n">
        <f aca="false">G101*0.6</f>
        <v>43.875</v>
      </c>
      <c r="I101" s="19" t="n">
        <v>85</v>
      </c>
      <c r="J101" s="19" t="n">
        <f aca="false">I101*0.4</f>
        <v>34</v>
      </c>
      <c r="K101" s="18" t="n">
        <f aca="false">H101+J101</f>
        <v>77.875</v>
      </c>
      <c r="L101" s="50" t="n">
        <v>1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s="37" customFormat="true" ht="13.5" hidden="false" customHeight="false" outlineLevel="0" collapsed="false">
      <c r="A102" s="15" t="s">
        <v>254</v>
      </c>
      <c r="B102" s="15" t="s">
        <v>251</v>
      </c>
      <c r="C102" s="16" t="s">
        <v>252</v>
      </c>
      <c r="D102" s="16" t="s">
        <v>255</v>
      </c>
      <c r="E102" s="17" t="n">
        <v>71.875</v>
      </c>
      <c r="F102" s="16"/>
      <c r="G102" s="18" t="n">
        <f aca="false">E102+F102</f>
        <v>71.875</v>
      </c>
      <c r="H102" s="19" t="n">
        <f aca="false">G102*0.6</f>
        <v>43.125</v>
      </c>
      <c r="I102" s="19" t="n">
        <v>86.8</v>
      </c>
      <c r="J102" s="19" t="n">
        <f aca="false">I102*0.4</f>
        <v>34.72</v>
      </c>
      <c r="K102" s="18" t="n">
        <f aca="false">H102+J102</f>
        <v>77.845</v>
      </c>
      <c r="L102" s="50" t="n">
        <f aca="false">IF(K102=K101,L101,L101+1)</f>
        <v>2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s="37" customFormat="true" ht="13.5" hidden="false" customHeight="false" outlineLevel="0" collapsed="false">
      <c r="A103" s="15" t="s">
        <v>256</v>
      </c>
      <c r="B103" s="15" t="s">
        <v>251</v>
      </c>
      <c r="C103" s="16" t="s">
        <v>252</v>
      </c>
      <c r="D103" s="16" t="s">
        <v>257</v>
      </c>
      <c r="E103" s="17" t="n">
        <v>73</v>
      </c>
      <c r="F103" s="16"/>
      <c r="G103" s="18" t="n">
        <f aca="false">E103+F103</f>
        <v>73</v>
      </c>
      <c r="H103" s="19" t="n">
        <f aca="false">G103*0.6</f>
        <v>43.8</v>
      </c>
      <c r="I103" s="19" t="n">
        <v>82.2</v>
      </c>
      <c r="J103" s="19" t="n">
        <f aca="false">I103*0.4</f>
        <v>32.88</v>
      </c>
      <c r="K103" s="18" t="n">
        <f aca="false">H103+J103</f>
        <v>76.68</v>
      </c>
      <c r="L103" s="50" t="n">
        <f aca="false">IF(K103=K102,L102,L102+1)</f>
        <v>3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s="37" customFormat="true" ht="13.5" hidden="false" customHeight="false" outlineLevel="0" collapsed="false">
      <c r="A104" s="14" t="s">
        <v>258</v>
      </c>
      <c r="B104" s="14" t="s">
        <v>251</v>
      </c>
      <c r="C104" s="34" t="s">
        <v>252</v>
      </c>
      <c r="D104" s="34" t="s">
        <v>259</v>
      </c>
      <c r="E104" s="35" t="n">
        <v>73.25</v>
      </c>
      <c r="F104" s="34"/>
      <c r="G104" s="20" t="n">
        <f aca="false">E104+F104</f>
        <v>73.25</v>
      </c>
      <c r="H104" s="36" t="n">
        <f aca="false">G104*0.6</f>
        <v>43.95</v>
      </c>
      <c r="I104" s="36" t="n">
        <v>79.6</v>
      </c>
      <c r="J104" s="36" t="n">
        <f aca="false">I104*0.4</f>
        <v>31.84</v>
      </c>
      <c r="K104" s="20" t="n">
        <f aca="false">H104+J104</f>
        <v>75.79</v>
      </c>
      <c r="L104" s="50" t="n">
        <f aca="false">IF(K104=K103,L103,L103+1)</f>
        <v>4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s="37" customFormat="true" ht="13.5" hidden="false" customHeight="false" outlineLevel="0" collapsed="false">
      <c r="A105" s="15" t="s">
        <v>260</v>
      </c>
      <c r="B105" s="15" t="s">
        <v>251</v>
      </c>
      <c r="C105" s="16" t="s">
        <v>252</v>
      </c>
      <c r="D105" s="16" t="s">
        <v>261</v>
      </c>
      <c r="E105" s="17" t="n">
        <v>71</v>
      </c>
      <c r="F105" s="16"/>
      <c r="G105" s="18" t="n">
        <f aca="false">E105+F105</f>
        <v>71</v>
      </c>
      <c r="H105" s="19" t="n">
        <f aca="false">G105*0.6</f>
        <v>42.6</v>
      </c>
      <c r="I105" s="19" t="n">
        <v>81.4</v>
      </c>
      <c r="J105" s="19" t="n">
        <f aca="false">I105*0.4</f>
        <v>32.56</v>
      </c>
      <c r="K105" s="18" t="n">
        <f aca="false">H105+J105</f>
        <v>75.16</v>
      </c>
      <c r="L105" s="50" t="n">
        <f aca="false">IF(K105=K104,L104,L104+1)</f>
        <v>5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s="37" customFormat="true" ht="13.5" hidden="false" customHeight="false" outlineLevel="0" collapsed="false">
      <c r="A106" s="15" t="s">
        <v>262</v>
      </c>
      <c r="B106" s="15" t="s">
        <v>251</v>
      </c>
      <c r="C106" s="16" t="s">
        <v>252</v>
      </c>
      <c r="D106" s="16" t="s">
        <v>263</v>
      </c>
      <c r="E106" s="17" t="n">
        <v>66.25</v>
      </c>
      <c r="F106" s="16"/>
      <c r="G106" s="18" t="n">
        <f aca="false">E106+F106</f>
        <v>66.25</v>
      </c>
      <c r="H106" s="19" t="n">
        <f aca="false">G106*0.6</f>
        <v>39.75</v>
      </c>
      <c r="I106" s="19" t="n">
        <v>83.4</v>
      </c>
      <c r="J106" s="19" t="n">
        <f aca="false">I106*0.4</f>
        <v>33.36</v>
      </c>
      <c r="K106" s="18" t="n">
        <f aca="false">H106+J106</f>
        <v>73.11</v>
      </c>
      <c r="L106" s="50" t="n">
        <f aca="false">IF(K106=K105,L105,L105+1)</f>
        <v>6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s="37" customFormat="true" ht="13.5" hidden="false" customHeight="false" outlineLevel="0" collapsed="false">
      <c r="A107" s="15" t="s">
        <v>264</v>
      </c>
      <c r="B107" s="15" t="s">
        <v>251</v>
      </c>
      <c r="C107" s="16" t="s">
        <v>252</v>
      </c>
      <c r="D107" s="16" t="s">
        <v>265</v>
      </c>
      <c r="E107" s="17" t="n">
        <v>65.5</v>
      </c>
      <c r="F107" s="16"/>
      <c r="G107" s="18" t="n">
        <f aca="false">E107+F107</f>
        <v>65.5</v>
      </c>
      <c r="H107" s="19" t="n">
        <f aca="false">G107*0.6</f>
        <v>39.3</v>
      </c>
      <c r="I107" s="19" t="n">
        <v>83.6</v>
      </c>
      <c r="J107" s="19" t="n">
        <f aca="false">I107*0.4</f>
        <v>33.44</v>
      </c>
      <c r="K107" s="18" t="n">
        <f aca="false">H107+J107</f>
        <v>72.74</v>
      </c>
      <c r="L107" s="50" t="n">
        <f aca="false">IF(K107=K106,L106,L106+1)</f>
        <v>7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</row>
    <row r="108" s="37" customFormat="true" ht="13.5" hidden="false" customHeight="false" outlineLevel="0" collapsed="false">
      <c r="A108" s="15" t="s">
        <v>266</v>
      </c>
      <c r="B108" s="15" t="s">
        <v>251</v>
      </c>
      <c r="C108" s="16" t="s">
        <v>252</v>
      </c>
      <c r="D108" s="16" t="s">
        <v>267</v>
      </c>
      <c r="E108" s="17" t="n">
        <v>65.375</v>
      </c>
      <c r="F108" s="16"/>
      <c r="G108" s="18" t="n">
        <f aca="false">E108+F108</f>
        <v>65.375</v>
      </c>
      <c r="H108" s="19" t="n">
        <f aca="false">G108*0.6</f>
        <v>39.225</v>
      </c>
      <c r="I108" s="19" t="n">
        <v>76.4</v>
      </c>
      <c r="J108" s="19" t="n">
        <f aca="false">I108*0.4</f>
        <v>30.56</v>
      </c>
      <c r="K108" s="18" t="n">
        <f aca="false">H108+J108</f>
        <v>69.785</v>
      </c>
      <c r="L108" s="50" t="n">
        <f aca="false">IF(K108=K107,L107,L107+1)</f>
        <v>8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</row>
    <row r="109" s="51" customFormat="true" ht="13.5" hidden="false" customHeight="false" outlineLevel="0" collapsed="false">
      <c r="A109" s="15" t="s">
        <v>268</v>
      </c>
      <c r="B109" s="15" t="s">
        <v>251</v>
      </c>
      <c r="C109" s="16" t="s">
        <v>252</v>
      </c>
      <c r="D109" s="16" t="s">
        <v>269</v>
      </c>
      <c r="E109" s="17" t="n">
        <v>62.5</v>
      </c>
      <c r="F109" s="16"/>
      <c r="G109" s="18" t="n">
        <f aca="false">E109+F109</f>
        <v>62.5</v>
      </c>
      <c r="H109" s="19" t="n">
        <f aca="false">G109*0.6</f>
        <v>37.5</v>
      </c>
      <c r="I109" s="19" t="n">
        <v>80.4</v>
      </c>
      <c r="J109" s="19" t="n">
        <f aca="false">I109*0.4</f>
        <v>32.16</v>
      </c>
      <c r="K109" s="18" t="n">
        <f aca="false">H109+J109</f>
        <v>69.66</v>
      </c>
      <c r="L109" s="50" t="n">
        <f aca="false">IF(K109=K108,L108,L108+1)</f>
        <v>9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</row>
    <row r="110" s="38" customFormat="true" ht="13.5" hidden="false" customHeight="false" outlineLevel="0" collapsed="false">
      <c r="A110" s="39" t="s">
        <v>270</v>
      </c>
      <c r="B110" s="39" t="s">
        <v>251</v>
      </c>
      <c r="C110" s="40" t="s">
        <v>252</v>
      </c>
      <c r="D110" s="40" t="s">
        <v>271</v>
      </c>
      <c r="E110" s="41" t="n">
        <v>67.25</v>
      </c>
      <c r="F110" s="40"/>
      <c r="G110" s="42" t="n">
        <f aca="false">E110+F110</f>
        <v>67.25</v>
      </c>
      <c r="H110" s="43" t="n">
        <f aca="false">G110*0.6</f>
        <v>40.35</v>
      </c>
      <c r="I110" s="52" t="s">
        <v>61</v>
      </c>
      <c r="J110" s="52" t="s">
        <v>61</v>
      </c>
      <c r="K110" s="42"/>
      <c r="L110" s="49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</row>
    <row r="111" s="13" customFormat="true" ht="12" hidden="false" customHeight="false" outlineLevel="0" collapsed="false">
      <c r="A111" s="14" t="s">
        <v>272</v>
      </c>
      <c r="B111" s="14" t="s">
        <v>273</v>
      </c>
      <c r="C111" s="34" t="s">
        <v>274</v>
      </c>
      <c r="D111" s="34" t="s">
        <v>275</v>
      </c>
      <c r="E111" s="35" t="n">
        <v>72.375</v>
      </c>
      <c r="F111" s="34"/>
      <c r="G111" s="20" t="n">
        <f aca="false">E111+F111</f>
        <v>72.375</v>
      </c>
      <c r="H111" s="36" t="n">
        <f aca="false">G111*0.6</f>
        <v>43.425</v>
      </c>
      <c r="I111" s="36" t="n">
        <v>80.6</v>
      </c>
      <c r="J111" s="36" t="n">
        <f aca="false">I111*0.4</f>
        <v>32.24</v>
      </c>
      <c r="K111" s="20" t="n">
        <f aca="false">H111+J111</f>
        <v>75.665</v>
      </c>
      <c r="L111" s="21" t="n">
        <v>1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</row>
    <row r="112" s="13" customFormat="true" ht="12" hidden="false" customHeight="false" outlineLevel="0" collapsed="false">
      <c r="A112" s="15" t="s">
        <v>276</v>
      </c>
      <c r="B112" s="15" t="s">
        <v>273</v>
      </c>
      <c r="C112" s="16" t="s">
        <v>274</v>
      </c>
      <c r="D112" s="16" t="s">
        <v>277</v>
      </c>
      <c r="E112" s="17" t="n">
        <v>65.875</v>
      </c>
      <c r="F112" s="16"/>
      <c r="G112" s="18" t="n">
        <f aca="false">E112+F112</f>
        <v>65.875</v>
      </c>
      <c r="H112" s="19" t="n">
        <f aca="false">G112*0.6</f>
        <v>39.525</v>
      </c>
      <c r="I112" s="19" t="n">
        <v>79.2</v>
      </c>
      <c r="J112" s="19" t="n">
        <f aca="false">I112*0.4</f>
        <v>31.68</v>
      </c>
      <c r="K112" s="18" t="n">
        <f aca="false">H112+J112</f>
        <v>71.205</v>
      </c>
      <c r="L112" s="26" t="n">
        <v>2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</row>
    <row r="113" s="45" customFormat="true" ht="12" hidden="false" customHeight="false" outlineLevel="0" collapsed="false">
      <c r="A113" s="27" t="s">
        <v>278</v>
      </c>
      <c r="B113" s="27" t="s">
        <v>273</v>
      </c>
      <c r="C113" s="28" t="s">
        <v>274</v>
      </c>
      <c r="D113" s="28" t="s">
        <v>279</v>
      </c>
      <c r="E113" s="29" t="n">
        <v>62.875</v>
      </c>
      <c r="F113" s="28"/>
      <c r="G113" s="30" t="n">
        <f aca="false">E113+F113</f>
        <v>62.875</v>
      </c>
      <c r="H113" s="31" t="n">
        <f aca="false">G113*0.6</f>
        <v>37.725</v>
      </c>
      <c r="I113" s="31" t="n">
        <v>75.8</v>
      </c>
      <c r="J113" s="31" t="n">
        <f aca="false">I113*0.4</f>
        <v>30.32</v>
      </c>
      <c r="K113" s="30" t="n">
        <f aca="false">H113+J113</f>
        <v>68.045</v>
      </c>
      <c r="L113" s="32" t="n">
        <v>3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</row>
    <row r="114" s="37" customFormat="true" ht="13.5" hidden="false" customHeight="false" outlineLevel="0" collapsed="false">
      <c r="A114" s="15" t="s">
        <v>280</v>
      </c>
      <c r="B114" s="15" t="s">
        <v>281</v>
      </c>
      <c r="C114" s="16" t="s">
        <v>282</v>
      </c>
      <c r="D114" s="16" t="s">
        <v>283</v>
      </c>
      <c r="E114" s="17" t="n">
        <v>68.875</v>
      </c>
      <c r="F114" s="16"/>
      <c r="G114" s="18" t="n">
        <f aca="false">E114+F114</f>
        <v>68.875</v>
      </c>
      <c r="H114" s="19" t="n">
        <f aca="false">G114*0.6</f>
        <v>41.325</v>
      </c>
      <c r="I114" s="19" t="n">
        <v>79.8</v>
      </c>
      <c r="J114" s="19" t="n">
        <f aca="false">I114*0.4</f>
        <v>31.92</v>
      </c>
      <c r="K114" s="18" t="n">
        <f aca="false">H114+J114</f>
        <v>73.245</v>
      </c>
      <c r="L114" s="50" t="n">
        <v>1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</row>
    <row r="115" s="37" customFormat="true" ht="13.5" hidden="false" customHeight="false" outlineLevel="0" collapsed="false">
      <c r="A115" s="15" t="s">
        <v>284</v>
      </c>
      <c r="B115" s="15" t="s">
        <v>281</v>
      </c>
      <c r="C115" s="16" t="s">
        <v>282</v>
      </c>
      <c r="D115" s="16" t="s">
        <v>285</v>
      </c>
      <c r="E115" s="17" t="n">
        <v>68.25</v>
      </c>
      <c r="F115" s="16"/>
      <c r="G115" s="18" t="n">
        <f aca="false">E115+F115</f>
        <v>68.25</v>
      </c>
      <c r="H115" s="19" t="n">
        <f aca="false">G115*0.6</f>
        <v>40.95</v>
      </c>
      <c r="I115" s="19" t="n">
        <v>80</v>
      </c>
      <c r="J115" s="19" t="n">
        <f aca="false">I115*0.4</f>
        <v>32</v>
      </c>
      <c r="K115" s="18" t="n">
        <f aca="false">H115+J115</f>
        <v>72.95</v>
      </c>
      <c r="L115" s="50" t="n">
        <v>2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</row>
    <row r="116" s="37" customFormat="true" ht="13.5" hidden="false" customHeight="false" outlineLevel="0" collapsed="false">
      <c r="A116" s="14" t="s">
        <v>286</v>
      </c>
      <c r="B116" s="14" t="s">
        <v>281</v>
      </c>
      <c r="C116" s="34" t="s">
        <v>282</v>
      </c>
      <c r="D116" s="34" t="s">
        <v>287</v>
      </c>
      <c r="E116" s="35" t="n">
        <v>68.875</v>
      </c>
      <c r="F116" s="34"/>
      <c r="G116" s="20" t="n">
        <f aca="false">E116+F116</f>
        <v>68.875</v>
      </c>
      <c r="H116" s="36" t="n">
        <f aca="false">G116*0.6</f>
        <v>41.325</v>
      </c>
      <c r="I116" s="36" t="n">
        <v>77.8</v>
      </c>
      <c r="J116" s="36" t="n">
        <f aca="false">I116*0.4</f>
        <v>31.12</v>
      </c>
      <c r="K116" s="20" t="n">
        <f aca="false">H116+J116</f>
        <v>72.445</v>
      </c>
      <c r="L116" s="47" t="n">
        <v>3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</row>
    <row r="117" s="38" customFormat="true" ht="13.5" hidden="false" customHeight="false" outlineLevel="0" collapsed="false">
      <c r="A117" s="27" t="s">
        <v>288</v>
      </c>
      <c r="B117" s="27" t="s">
        <v>281</v>
      </c>
      <c r="C117" s="28" t="s">
        <v>282</v>
      </c>
      <c r="D117" s="28" t="s">
        <v>289</v>
      </c>
      <c r="E117" s="29" t="n">
        <v>66.625</v>
      </c>
      <c r="F117" s="28"/>
      <c r="G117" s="30" t="n">
        <f aca="false">E117+F117</f>
        <v>66.625</v>
      </c>
      <c r="H117" s="31" t="n">
        <f aca="false">G117*0.6</f>
        <v>39.975</v>
      </c>
      <c r="I117" s="31" t="n">
        <v>76.6</v>
      </c>
      <c r="J117" s="31" t="n">
        <f aca="false">I117*0.4</f>
        <v>30.64</v>
      </c>
      <c r="K117" s="30" t="n">
        <f aca="false">H117+J117</f>
        <v>70.615</v>
      </c>
      <c r="L117" s="48" t="n">
        <v>4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s="13" customFormat="true" ht="12" hidden="false" customHeight="false" outlineLevel="0" collapsed="false">
      <c r="A118" s="14" t="s">
        <v>290</v>
      </c>
      <c r="B118" s="14" t="s">
        <v>291</v>
      </c>
      <c r="C118" s="34" t="s">
        <v>292</v>
      </c>
      <c r="D118" s="34" t="s">
        <v>293</v>
      </c>
      <c r="E118" s="35" t="n">
        <v>76.125</v>
      </c>
      <c r="F118" s="34"/>
      <c r="G118" s="20" t="n">
        <f aca="false">E118+F118</f>
        <v>76.125</v>
      </c>
      <c r="H118" s="36" t="n">
        <f aca="false">G118*0.6</f>
        <v>45.675</v>
      </c>
      <c r="I118" s="36" t="n">
        <v>84</v>
      </c>
      <c r="J118" s="36" t="n">
        <f aca="false">I118*0.4</f>
        <v>33.6</v>
      </c>
      <c r="K118" s="20" t="n">
        <f aca="false">H118+J118</f>
        <v>79.275</v>
      </c>
      <c r="L118" s="21" t="n">
        <v>1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s="13" customFormat="true" ht="12" hidden="false" customHeight="false" outlineLevel="0" collapsed="false">
      <c r="A119" s="15" t="s">
        <v>294</v>
      </c>
      <c r="B119" s="15" t="s">
        <v>291</v>
      </c>
      <c r="C119" s="16" t="s">
        <v>292</v>
      </c>
      <c r="D119" s="16" t="s">
        <v>295</v>
      </c>
      <c r="E119" s="17" t="n">
        <v>65.875</v>
      </c>
      <c r="F119" s="16"/>
      <c r="G119" s="18" t="n">
        <f aca="false">E119+F119</f>
        <v>65.875</v>
      </c>
      <c r="H119" s="19" t="n">
        <f aca="false">G119*0.6</f>
        <v>39.525</v>
      </c>
      <c r="I119" s="19" t="n">
        <v>85.4</v>
      </c>
      <c r="J119" s="19" t="n">
        <f aca="false">I119*0.4</f>
        <v>34.16</v>
      </c>
      <c r="K119" s="18" t="n">
        <f aca="false">H119+J119</f>
        <v>73.685</v>
      </c>
      <c r="L119" s="26" t="n">
        <v>2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s="45" customFormat="true" ht="12" hidden="false" customHeight="false" outlineLevel="0" collapsed="false">
      <c r="A120" s="27" t="s">
        <v>296</v>
      </c>
      <c r="B120" s="27" t="s">
        <v>291</v>
      </c>
      <c r="C120" s="28" t="s">
        <v>292</v>
      </c>
      <c r="D120" s="28" t="s">
        <v>297</v>
      </c>
      <c r="E120" s="29" t="n">
        <v>60.625</v>
      </c>
      <c r="F120" s="28"/>
      <c r="G120" s="30" t="n">
        <f aca="false">E120+F120</f>
        <v>60.625</v>
      </c>
      <c r="H120" s="31" t="n">
        <f aca="false">G120*0.6</f>
        <v>36.375</v>
      </c>
      <c r="I120" s="31" t="n">
        <v>58.4</v>
      </c>
      <c r="J120" s="31" t="n">
        <f aca="false">I120*0.4</f>
        <v>23.36</v>
      </c>
      <c r="K120" s="30" t="n">
        <f aca="false">H120+J120</f>
        <v>59.735</v>
      </c>
      <c r="L120" s="32" t="n">
        <v>3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</row>
    <row r="121" s="37" customFormat="true" ht="13.5" hidden="false" customHeight="false" outlineLevel="0" collapsed="false">
      <c r="A121" s="14" t="s">
        <v>298</v>
      </c>
      <c r="B121" s="14" t="s">
        <v>299</v>
      </c>
      <c r="C121" s="34" t="s">
        <v>300</v>
      </c>
      <c r="D121" s="34" t="s">
        <v>301</v>
      </c>
      <c r="E121" s="35" t="n">
        <v>77.25</v>
      </c>
      <c r="F121" s="34"/>
      <c r="G121" s="20" t="n">
        <f aca="false">E121+F121</f>
        <v>77.25</v>
      </c>
      <c r="H121" s="36" t="n">
        <f aca="false">G121*0.6</f>
        <v>46.35</v>
      </c>
      <c r="I121" s="36" t="n">
        <v>78.4</v>
      </c>
      <c r="J121" s="36" t="n">
        <f aca="false">I121*0.4</f>
        <v>31.36</v>
      </c>
      <c r="K121" s="20" t="n">
        <f aca="false">H121+J121</f>
        <v>77.71</v>
      </c>
      <c r="L121" s="47" t="n">
        <v>1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</row>
  </sheetData>
  <mergeCells count="1">
    <mergeCell ref="A1:L1"/>
  </mergeCells>
  <printOptions headings="false" gridLines="false" gridLinesSet="true" horizontalCentered="true" verticalCentered="false"/>
  <pageMargins left="0.160416666666667" right="0.160416666666667" top="1" bottom="0.802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5:31:00Z</dcterms:created>
  <dc:creator>wsj3</dc:creator>
  <dc:description/>
  <dc:language>en-US</dc:language>
  <cp:lastModifiedBy>Administrator</cp:lastModifiedBy>
  <dcterms:modified xsi:type="dcterms:W3CDTF">2016-08-29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