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8"/>
        <rFont val="Noto Sans"/>
        <family val="2"/>
      </rPr>
      <t xml:space="preserve">崇州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选调乡镇机关公务员拟选调人员名单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职业能力倾向测验</t>
  </si>
  <si>
    <t xml:space="preserve">对策
申论</t>
  </si>
  <si>
    <t xml:space="preserve">笔试总分</t>
  </si>
  <si>
    <t xml:space="preserve">笔试成绩</t>
  </si>
  <si>
    <t xml:space="preserve">笔试排名</t>
  </si>
  <si>
    <r>
      <rPr>
        <sz val="10"/>
        <rFont val="Noto Sans"/>
        <family val="2"/>
      </rPr>
      <t xml:space="preserve">笔试成绩的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r>
      <rPr>
        <sz val="10"/>
        <rFont val="Noto Sans"/>
        <family val="2"/>
      </rPr>
      <t xml:space="preserve">面试成绩的</t>
    </r>
    <r>
      <rPr>
        <sz val="10"/>
        <rFont val="宋体"/>
        <family val="0"/>
        <charset val="134"/>
      </rPr>
      <t xml:space="preserve">50% </t>
    </r>
  </si>
  <si>
    <t xml:space="preserve">总成绩</t>
  </si>
  <si>
    <t xml:space="preserve">排名</t>
  </si>
  <si>
    <t xml:space="preserve">体检结论</t>
  </si>
  <si>
    <t xml:space="preserve">考察结论</t>
  </si>
  <si>
    <t xml:space="preserve">是否确定为拟选调人员</t>
  </si>
  <si>
    <t xml:space="preserve">1</t>
  </si>
  <si>
    <t xml:space="preserve">冯扬帆</t>
  </si>
  <si>
    <t xml:space="preserve">32953040207</t>
  </si>
  <si>
    <t xml:space="preserve">综合调研</t>
  </si>
  <si>
    <t xml:space="preserve">10</t>
  </si>
  <si>
    <t xml:space="preserve">合格</t>
  </si>
  <si>
    <t xml:space="preserve">是</t>
  </si>
  <si>
    <t xml:space="preserve">2</t>
  </si>
  <si>
    <t xml:space="preserve">杨绪磊</t>
  </si>
  <si>
    <t xml:space="preserve">32953040103</t>
  </si>
  <si>
    <t xml:space="preserve">3</t>
  </si>
  <si>
    <t xml:space="preserve">不合格</t>
  </si>
  <si>
    <t xml:space="preserve">否</t>
  </si>
  <si>
    <t xml:space="preserve">张茜</t>
  </si>
  <si>
    <t xml:space="preserve">32953040128</t>
  </si>
  <si>
    <t xml:space="preserve">7</t>
  </si>
  <si>
    <t xml:space="preserve">4</t>
  </si>
  <si>
    <t xml:space="preserve">高东</t>
  </si>
  <si>
    <t xml:space="preserve">32953040125</t>
  </si>
  <si>
    <t xml:space="preserve">发展研究</t>
  </si>
  <si>
    <t xml:space="preserve">5</t>
  </si>
  <si>
    <t xml:space="preserve">杨远琼</t>
  </si>
  <si>
    <t xml:space="preserve">32953040307</t>
  </si>
  <si>
    <t xml:space="preserve">6</t>
  </si>
  <si>
    <t xml:space="preserve">朱虹</t>
  </si>
  <si>
    <t xml:space="preserve">32953040216</t>
  </si>
  <si>
    <t xml:space="preserve">财务会计</t>
  </si>
  <si>
    <t xml:space="preserve">陈欣怡</t>
  </si>
  <si>
    <t xml:space="preserve">32953040107</t>
  </si>
  <si>
    <t xml:space="preserve">8</t>
  </si>
  <si>
    <t xml:space="preserve">韩亦</t>
  </si>
  <si>
    <t xml:space="preserve">32953040115</t>
  </si>
  <si>
    <t xml:space="preserve">规划建设管理</t>
  </si>
  <si>
    <t xml:space="preserve">9</t>
  </si>
  <si>
    <t xml:space="preserve">龚颖</t>
  </si>
  <si>
    <t xml:space="preserve">329530403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8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6" fillId="7" borderId="0" applyFont="true" applyBorder="false" applyAlignment="true" applyProtection="false">
      <alignment horizontal="center" vertical="center" textRotation="0" wrapText="false" indent="0" shrinkToFit="false"/>
    </xf>
    <xf numFmtId="164" fontId="7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5" fillId="16" borderId="0" applyFont="true" applyBorder="false" applyAlignment="true" applyProtection="false">
      <alignment horizontal="center" vertical="center" textRotation="0" wrapText="false" indent="0" shrinkToFit="false"/>
    </xf>
    <xf numFmtId="164" fontId="5" fillId="17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2" applyFont="true" applyBorder="true" applyAlignment="true" applyProtection="false">
      <alignment horizontal="center" vertical="center" textRotation="0" wrapText="false" indent="0" shrinkToFit="false"/>
    </xf>
    <xf numFmtId="164" fontId="11" fillId="0" borderId="3" applyFont="true" applyBorder="tru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15" borderId="4" applyFont="true" applyBorder="true" applyAlignment="true" applyProtection="false">
      <alignment horizontal="center" vertical="center" textRotation="0" wrapText="false" indent="0" shrinkToFit="false"/>
    </xf>
    <xf numFmtId="164" fontId="13" fillId="0" borderId="5" applyFont="true" applyBorder="true" applyAlignment="true" applyProtection="false">
      <alignment horizontal="center" vertical="center" textRotation="0" wrapText="false" indent="0" shrinkToFit="false"/>
    </xf>
    <xf numFmtId="164" fontId="0" fillId="5" borderId="6" applyFont="true" applyBorder="tru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9" borderId="7" applyFont="true" applyBorder="true" applyAlignment="true" applyProtection="false">
      <alignment horizontal="center" vertical="center" textRotation="0" wrapText="false" indent="0" shrinkToFit="false"/>
    </xf>
    <xf numFmtId="164" fontId="17" fillId="3" borderId="7" applyFont="true" applyBorder="true" applyAlignment="true" applyProtection="false">
      <alignment horizontal="center" vertical="center" textRotation="0" wrapText="false" indent="0" shrinkToFit="false"/>
    </xf>
    <xf numFmtId="164" fontId="18" fillId="9" borderId="8" applyFont="true" applyBorder="true" applyAlignment="true" applyProtection="false">
      <alignment horizontal="center" vertical="center" textRotation="0" wrapText="false" indent="0" shrinkToFit="false"/>
    </xf>
    <xf numFmtId="164" fontId="19" fillId="1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9" applyFont="true" applyBorder="true" applyAlignment="true" applyProtection="false">
      <alignment horizontal="center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2.99"/>
    <col collapsed="false" customWidth="true" hidden="false" outlineLevel="0" max="4" min="4" style="0" width="13.13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9" min="9" style="0" width="5.56"/>
    <col collapsed="false" customWidth="true" hidden="false" outlineLevel="0" max="10" min="10" style="0" width="8.42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6" min="14" style="0" width="5.56"/>
    <col collapsed="false" customWidth="true" hidden="false" outlineLevel="0" max="17" min="17" style="0" width="10.4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8" customFormat="true" ht="4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6</v>
      </c>
      <c r="Q3" s="6" t="s">
        <v>17</v>
      </c>
    </row>
    <row r="4" customFormat="false" ht="30" hidden="false" customHeight="true" outlineLevel="0" collapsed="false">
      <c r="A4" s="9" t="s">
        <v>18</v>
      </c>
      <c r="B4" s="10" t="s">
        <v>19</v>
      </c>
      <c r="C4" s="11" t="s">
        <v>20</v>
      </c>
      <c r="D4" s="10" t="s">
        <v>21</v>
      </c>
      <c r="E4" s="11" t="n">
        <v>70.8</v>
      </c>
      <c r="F4" s="11" t="n">
        <v>70</v>
      </c>
      <c r="G4" s="11" t="n">
        <v>140.8</v>
      </c>
      <c r="H4" s="11" t="n">
        <v>70.4</v>
      </c>
      <c r="I4" s="11" t="s">
        <v>22</v>
      </c>
      <c r="J4" s="12" t="n">
        <f aca="false">ROUND(H4*0.5,2)</f>
        <v>35.2</v>
      </c>
      <c r="K4" s="11" t="n">
        <v>86.6</v>
      </c>
      <c r="L4" s="12" t="n">
        <f aca="false">ROUND(K4*0.5,2)</f>
        <v>43.3</v>
      </c>
      <c r="M4" s="12" t="n">
        <f aca="false">J4+L4</f>
        <v>78.5</v>
      </c>
      <c r="N4" s="11" t="n">
        <v>1</v>
      </c>
      <c r="O4" s="10" t="s">
        <v>23</v>
      </c>
      <c r="P4" s="10" t="s">
        <v>23</v>
      </c>
      <c r="Q4" s="10" t="s">
        <v>24</v>
      </c>
    </row>
    <row r="5" customFormat="false" ht="30" hidden="false" customHeight="true" outlineLevel="0" collapsed="false">
      <c r="A5" s="9" t="s">
        <v>25</v>
      </c>
      <c r="B5" s="13" t="s">
        <v>26</v>
      </c>
      <c r="C5" s="12" t="s">
        <v>27</v>
      </c>
      <c r="D5" s="13" t="s">
        <v>21</v>
      </c>
      <c r="E5" s="13" t="n">
        <v>72.9</v>
      </c>
      <c r="F5" s="13" t="n">
        <v>72</v>
      </c>
      <c r="G5" s="13" t="n">
        <v>144.9</v>
      </c>
      <c r="H5" s="13" t="n">
        <v>72.45</v>
      </c>
      <c r="I5" s="12" t="s">
        <v>28</v>
      </c>
      <c r="J5" s="13" t="n">
        <f aca="false">ROUND(H5*0.5,2)</f>
        <v>36.23</v>
      </c>
      <c r="K5" s="13" t="n">
        <v>83</v>
      </c>
      <c r="L5" s="13" t="n">
        <f aca="false">ROUND(K5*0.5,2)</f>
        <v>41.5</v>
      </c>
      <c r="M5" s="13" t="n">
        <f aca="false">J5+L5</f>
        <v>77.73</v>
      </c>
      <c r="N5" s="13" t="n">
        <v>2</v>
      </c>
      <c r="O5" s="10" t="s">
        <v>23</v>
      </c>
      <c r="P5" s="13" t="s">
        <v>29</v>
      </c>
      <c r="Q5" s="10" t="s">
        <v>30</v>
      </c>
    </row>
    <row r="6" customFormat="false" ht="30" hidden="false" customHeight="true" outlineLevel="0" collapsed="false">
      <c r="A6" s="9" t="s">
        <v>28</v>
      </c>
      <c r="B6" s="13" t="s">
        <v>31</v>
      </c>
      <c r="C6" s="12" t="s">
        <v>32</v>
      </c>
      <c r="D6" s="13" t="s">
        <v>21</v>
      </c>
      <c r="E6" s="13" t="n">
        <v>79.7</v>
      </c>
      <c r="F6" s="13" t="n">
        <v>63</v>
      </c>
      <c r="G6" s="13" t="n">
        <v>142.7</v>
      </c>
      <c r="H6" s="13" t="n">
        <v>71.35</v>
      </c>
      <c r="I6" s="12" t="s">
        <v>33</v>
      </c>
      <c r="J6" s="13" t="n">
        <f aca="false">ROUND(H6*0.5,2)</f>
        <v>35.68</v>
      </c>
      <c r="K6" s="13" t="n">
        <v>84</v>
      </c>
      <c r="L6" s="13" t="n">
        <f aca="false">ROUND(K6*0.5,2)</f>
        <v>42</v>
      </c>
      <c r="M6" s="13" t="n">
        <f aca="false">J6+L6</f>
        <v>77.68</v>
      </c>
      <c r="N6" s="13" t="n">
        <v>3</v>
      </c>
      <c r="O6" s="10" t="s">
        <v>23</v>
      </c>
      <c r="P6" s="10" t="s">
        <v>23</v>
      </c>
      <c r="Q6" s="10" t="s">
        <v>24</v>
      </c>
    </row>
    <row r="7" customFormat="false" ht="30" hidden="false" customHeight="true" outlineLevel="0" collapsed="false">
      <c r="A7" s="9" t="s">
        <v>34</v>
      </c>
      <c r="B7" s="13" t="s">
        <v>35</v>
      </c>
      <c r="C7" s="12" t="s">
        <v>36</v>
      </c>
      <c r="D7" s="13" t="s">
        <v>37</v>
      </c>
      <c r="E7" s="13" t="n">
        <v>77.3</v>
      </c>
      <c r="F7" s="13" t="n">
        <v>63</v>
      </c>
      <c r="G7" s="13" t="n">
        <v>140.3</v>
      </c>
      <c r="H7" s="13" t="n">
        <v>70.15</v>
      </c>
      <c r="I7" s="12" t="s">
        <v>18</v>
      </c>
      <c r="J7" s="13" t="n">
        <f aca="false">ROUND(H7*0.5,2)</f>
        <v>35.08</v>
      </c>
      <c r="K7" s="13" t="n">
        <v>84.6</v>
      </c>
      <c r="L7" s="13" t="n">
        <f aca="false">ROUND(K7*0.5,2)</f>
        <v>42.3</v>
      </c>
      <c r="M7" s="13" t="n">
        <f aca="false">J7+L7</f>
        <v>77.38</v>
      </c>
      <c r="N7" s="13" t="n">
        <v>1</v>
      </c>
      <c r="O7" s="10" t="s">
        <v>23</v>
      </c>
      <c r="P7" s="10" t="s">
        <v>23</v>
      </c>
      <c r="Q7" s="10" t="s">
        <v>24</v>
      </c>
    </row>
    <row r="8" customFormat="false" ht="30" hidden="false" customHeight="true" outlineLevel="0" collapsed="false">
      <c r="A8" s="9" t="s">
        <v>38</v>
      </c>
      <c r="B8" s="13" t="s">
        <v>39</v>
      </c>
      <c r="C8" s="12" t="s">
        <v>40</v>
      </c>
      <c r="D8" s="13" t="s">
        <v>37</v>
      </c>
      <c r="E8" s="13" t="n">
        <v>65.7</v>
      </c>
      <c r="F8" s="13" t="n">
        <v>71</v>
      </c>
      <c r="G8" s="13" t="n">
        <v>136.7</v>
      </c>
      <c r="H8" s="13" t="n">
        <v>68.35</v>
      </c>
      <c r="I8" s="12" t="s">
        <v>28</v>
      </c>
      <c r="J8" s="13" t="n">
        <f aca="false">ROUND(H8*0.5,2)</f>
        <v>34.18</v>
      </c>
      <c r="K8" s="13" t="n">
        <v>81</v>
      </c>
      <c r="L8" s="13" t="n">
        <f aca="false">ROUND(K8*0.5,2)</f>
        <v>40.5</v>
      </c>
      <c r="M8" s="13" t="n">
        <f aca="false">J8+L8</f>
        <v>74.68</v>
      </c>
      <c r="N8" s="13" t="n">
        <v>2</v>
      </c>
      <c r="O8" s="10" t="s">
        <v>23</v>
      </c>
      <c r="P8" s="10" t="s">
        <v>23</v>
      </c>
      <c r="Q8" s="10" t="s">
        <v>24</v>
      </c>
    </row>
    <row r="9" customFormat="false" ht="30" hidden="false" customHeight="true" outlineLevel="0" collapsed="false">
      <c r="A9" s="9" t="s">
        <v>41</v>
      </c>
      <c r="B9" s="13" t="s">
        <v>42</v>
      </c>
      <c r="C9" s="12" t="s">
        <v>43</v>
      </c>
      <c r="D9" s="13" t="s">
        <v>44</v>
      </c>
      <c r="E9" s="13" t="n">
        <v>76.3</v>
      </c>
      <c r="F9" s="13" t="n">
        <v>73.75</v>
      </c>
      <c r="G9" s="13" t="n">
        <v>150.05</v>
      </c>
      <c r="H9" s="13" t="n">
        <v>75.025</v>
      </c>
      <c r="I9" s="12" t="s">
        <v>18</v>
      </c>
      <c r="J9" s="13" t="n">
        <f aca="false">ROUND(H9*0.5,2)</f>
        <v>37.51</v>
      </c>
      <c r="K9" s="13" t="n">
        <v>81.1</v>
      </c>
      <c r="L9" s="13" t="n">
        <f aca="false">ROUND(K9*0.5,2)</f>
        <v>40.55</v>
      </c>
      <c r="M9" s="13" t="n">
        <f aca="false">J9+L9</f>
        <v>78.06</v>
      </c>
      <c r="N9" s="13" t="n">
        <v>1</v>
      </c>
      <c r="O9" s="10" t="s">
        <v>23</v>
      </c>
      <c r="P9" s="10" t="s">
        <v>23</v>
      </c>
      <c r="Q9" s="10" t="s">
        <v>24</v>
      </c>
    </row>
    <row r="10" customFormat="false" ht="30" hidden="false" customHeight="true" outlineLevel="0" collapsed="false">
      <c r="A10" s="9" t="s">
        <v>33</v>
      </c>
      <c r="B10" s="13" t="s">
        <v>45</v>
      </c>
      <c r="C10" s="12" t="s">
        <v>46</v>
      </c>
      <c r="D10" s="13" t="s">
        <v>44</v>
      </c>
      <c r="E10" s="13" t="n">
        <v>71.8</v>
      </c>
      <c r="F10" s="13" t="n">
        <v>68.5</v>
      </c>
      <c r="G10" s="13" t="n">
        <v>140.3</v>
      </c>
      <c r="H10" s="13" t="n">
        <v>70.15</v>
      </c>
      <c r="I10" s="12" t="s">
        <v>28</v>
      </c>
      <c r="J10" s="13" t="n">
        <f aca="false">ROUND(H10*0.5,2)</f>
        <v>35.08</v>
      </c>
      <c r="K10" s="13" t="n">
        <v>81.4</v>
      </c>
      <c r="L10" s="13" t="n">
        <f aca="false">ROUND(K10*0.5,2)</f>
        <v>40.7</v>
      </c>
      <c r="M10" s="13" t="n">
        <f aca="false">J10+L10</f>
        <v>75.78</v>
      </c>
      <c r="N10" s="13" t="n">
        <v>2</v>
      </c>
      <c r="O10" s="10" t="s">
        <v>23</v>
      </c>
      <c r="P10" s="10" t="s">
        <v>23</v>
      </c>
      <c r="Q10" s="10" t="s">
        <v>24</v>
      </c>
    </row>
    <row r="11" customFormat="false" ht="30" hidden="false" customHeight="true" outlineLevel="0" collapsed="false">
      <c r="A11" s="9" t="s">
        <v>47</v>
      </c>
      <c r="B11" s="13" t="s">
        <v>48</v>
      </c>
      <c r="C11" s="12" t="s">
        <v>49</v>
      </c>
      <c r="D11" s="13" t="s">
        <v>50</v>
      </c>
      <c r="E11" s="13" t="n">
        <v>73.3</v>
      </c>
      <c r="F11" s="13" t="n">
        <v>72.5</v>
      </c>
      <c r="G11" s="13" t="n">
        <v>145.8</v>
      </c>
      <c r="H11" s="13" t="n">
        <v>72.9</v>
      </c>
      <c r="I11" s="12" t="s">
        <v>18</v>
      </c>
      <c r="J11" s="13" t="n">
        <f aca="false">ROUND(H11*0.5,2)</f>
        <v>36.45</v>
      </c>
      <c r="K11" s="13" t="n">
        <v>83.5</v>
      </c>
      <c r="L11" s="13" t="n">
        <f aca="false">ROUND(K11*0.5,2)</f>
        <v>41.75</v>
      </c>
      <c r="M11" s="13" t="n">
        <f aca="false">J11+L11</f>
        <v>78.2</v>
      </c>
      <c r="N11" s="13" t="n">
        <v>1</v>
      </c>
      <c r="O11" s="10" t="s">
        <v>23</v>
      </c>
      <c r="P11" s="10" t="s">
        <v>23</v>
      </c>
      <c r="Q11" s="10" t="s">
        <v>24</v>
      </c>
    </row>
    <row r="12" customFormat="false" ht="30" hidden="false" customHeight="true" outlineLevel="0" collapsed="false">
      <c r="A12" s="9" t="s">
        <v>51</v>
      </c>
      <c r="B12" s="13" t="s">
        <v>52</v>
      </c>
      <c r="C12" s="12" t="s">
        <v>53</v>
      </c>
      <c r="D12" s="13" t="s">
        <v>50</v>
      </c>
      <c r="E12" s="13" t="n">
        <v>63.9</v>
      </c>
      <c r="F12" s="13" t="n">
        <v>69.75</v>
      </c>
      <c r="G12" s="13" t="n">
        <v>133.65</v>
      </c>
      <c r="H12" s="13" t="n">
        <v>66.825</v>
      </c>
      <c r="I12" s="12" t="s">
        <v>38</v>
      </c>
      <c r="J12" s="13" t="n">
        <f aca="false">ROUND(H12*0.5,2)</f>
        <v>33.41</v>
      </c>
      <c r="K12" s="13" t="n">
        <v>82.6</v>
      </c>
      <c r="L12" s="13" t="n">
        <f aca="false">ROUND(K12*0.5,2)</f>
        <v>41.3</v>
      </c>
      <c r="M12" s="13" t="n">
        <f aca="false">J12+L12</f>
        <v>74.71</v>
      </c>
      <c r="N12" s="13" t="n">
        <v>2</v>
      </c>
      <c r="O12" s="10" t="s">
        <v>23</v>
      </c>
      <c r="P12" s="10" t="s">
        <v>23</v>
      </c>
      <c r="Q12" s="10" t="s">
        <v>24</v>
      </c>
    </row>
  </sheetData>
  <mergeCells count="1">
    <mergeCell ref="A1:Q1"/>
  </mergeCells>
  <printOptions headings="false" gridLines="false" gridLinesSet="true" horizontalCentered="false" verticalCentered="false"/>
  <pageMargins left="0.82638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3:55:56Z</dcterms:created>
  <dc:creator>Windows7</dc:creator>
  <dc:description/>
  <dc:language>en-US</dc:language>
  <cp:lastModifiedBy>Windows7</cp:lastModifiedBy>
  <cp:lastPrinted>2016-09-24T03:58:24Z</cp:lastPrinted>
  <dcterms:modified xsi:type="dcterms:W3CDTF">2016-09-24T03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