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考察公示" sheetId="1" state="visible" r:id="rId2"/>
  </sheets>
  <definedNames>
    <definedName function="false" hidden="false" localSheetId="0" name="_xlnm.Print_Titles" vbProcedure="false">考察公示!$1:$4</definedName>
    <definedName function="false" hidden="true" localSheetId="0" name="_xlnm._FilterDatabase" vbProcedure="false">考察公示!$A$3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Noto Sans"/>
        <family val="2"/>
      </rPr>
      <t xml:space="preserve">日喀则市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度第二批公开遴选公务员（工作人员）
进入考察人员名单公示</t>
    </r>
  </si>
  <si>
    <t xml:space="preserve">人力资源管理科</t>
  </si>
  <si>
    <t xml:space="preserve">序号</t>
  </si>
  <si>
    <t xml:space="preserve">准考证号</t>
  </si>
  <si>
    <t xml:space="preserve">笔试</t>
  </si>
  <si>
    <r>
      <rPr>
        <b val="true"/>
        <sz val="9"/>
        <rFont val="Noto Sans"/>
        <family val="2"/>
      </rPr>
      <t xml:space="preserve">笔试</t>
    </r>
    <r>
      <rPr>
        <b val="true"/>
        <sz val="9"/>
        <rFont val="宋体"/>
        <family val="0"/>
        <charset val="134"/>
      </rPr>
      <t xml:space="preserve">70%</t>
    </r>
  </si>
  <si>
    <t xml:space="preserve">面试</t>
  </si>
  <si>
    <r>
      <rPr>
        <b val="true"/>
        <sz val="9"/>
        <rFont val="Noto Sans"/>
        <family val="2"/>
      </rPr>
      <t xml:space="preserve">面试</t>
    </r>
    <r>
      <rPr>
        <b val="true"/>
        <sz val="9"/>
        <rFont val="宋体"/>
        <family val="0"/>
        <charset val="134"/>
      </rPr>
      <t xml:space="preserve">30%</t>
    </r>
  </si>
  <si>
    <t xml:space="preserve">总成绩</t>
  </si>
  <si>
    <t xml:space="preserve">行测</t>
  </si>
  <si>
    <t xml:space="preserve">申论（专业）</t>
  </si>
  <si>
    <t xml:space="preserve">总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@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6953125" defaultRowHeight="20.8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1.59"/>
    <col collapsed="false" customWidth="true" hidden="false" outlineLevel="0" max="6" min="3" style="1" width="9.09"/>
    <col collapsed="false" customWidth="true" hidden="false" outlineLevel="0" max="7" min="7" style="2" width="9.09"/>
    <col collapsed="false" customWidth="true" hidden="false" outlineLevel="0" max="8" min="8" style="3" width="9.09"/>
    <col collapsed="false" customWidth="true" hidden="false" outlineLevel="0" max="9" min="9" style="1" width="9.09"/>
    <col collapsed="false" customWidth="false" hidden="false" outlineLevel="0" max="257" min="10" style="1" width="8.6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1.6" hidden="false" customHeight="true" outlineLevel="0" collapsed="false">
      <c r="A2" s="5" t="s">
        <v>1</v>
      </c>
      <c r="B2" s="5"/>
      <c r="G2" s="7" t="n">
        <v>42693</v>
      </c>
      <c r="H2" s="7"/>
      <c r="I2" s="7"/>
    </row>
    <row r="3" customFormat="false" ht="25.8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 t="s">
        <v>5</v>
      </c>
      <c r="G3" s="10" t="s">
        <v>6</v>
      </c>
      <c r="H3" s="11" t="s">
        <v>7</v>
      </c>
      <c r="I3" s="9" t="s">
        <v>8</v>
      </c>
    </row>
    <row r="4" customFormat="false" ht="17.4" hidden="false" customHeight="true" outlineLevel="0" collapsed="false">
      <c r="A4" s="8"/>
      <c r="B4" s="8"/>
      <c r="C4" s="9" t="s">
        <v>9</v>
      </c>
      <c r="D4" s="12" t="s">
        <v>10</v>
      </c>
      <c r="E4" s="9" t="s">
        <v>11</v>
      </c>
      <c r="F4" s="9"/>
      <c r="G4" s="10"/>
      <c r="H4" s="11"/>
      <c r="I4" s="9"/>
    </row>
    <row r="5" s="17" customFormat="true" ht="20.85" hidden="false" customHeight="true" outlineLevel="0" collapsed="false">
      <c r="A5" s="13" t="s">
        <v>12</v>
      </c>
      <c r="B5" s="14" t="n">
        <v>2016020101</v>
      </c>
      <c r="C5" s="15" t="n">
        <v>44</v>
      </c>
      <c r="D5" s="15" t="n">
        <v>45</v>
      </c>
      <c r="E5" s="14" t="n">
        <f aca="false">SUM(C5:D5)</f>
        <v>89</v>
      </c>
      <c r="F5" s="14" t="n">
        <f aca="false">SUM(E5)*70%</f>
        <v>62.3</v>
      </c>
      <c r="G5" s="15" t="n">
        <v>80.8</v>
      </c>
      <c r="H5" s="16" t="n">
        <f aca="false">SUM(G5)*30%</f>
        <v>24.24</v>
      </c>
      <c r="I5" s="16" t="n">
        <f aca="false">SUM(F5,H5)</f>
        <v>86.54</v>
      </c>
    </row>
    <row r="6" s="19" customFormat="true" ht="21" hidden="false" customHeight="true" outlineLevel="0" collapsed="false">
      <c r="A6" s="13" t="s">
        <v>13</v>
      </c>
      <c r="B6" s="14" t="n">
        <v>2016020104</v>
      </c>
      <c r="C6" s="18" t="n">
        <v>44</v>
      </c>
      <c r="D6" s="18" t="n">
        <v>64</v>
      </c>
      <c r="E6" s="14" t="n">
        <f aca="false">SUM(C6:D6)</f>
        <v>108</v>
      </c>
      <c r="F6" s="14" t="n">
        <f aca="false">SUM(E6)*70%</f>
        <v>75.6</v>
      </c>
      <c r="G6" s="18" t="n">
        <v>78.6</v>
      </c>
      <c r="H6" s="16" t="n">
        <f aca="false">SUM(G6)*30%</f>
        <v>23.58</v>
      </c>
      <c r="I6" s="16" t="n">
        <f aca="false">SUM(F6,H6)</f>
        <v>99.18</v>
      </c>
    </row>
    <row r="7" s="21" customFormat="true" ht="21" hidden="false" customHeight="true" outlineLevel="0" collapsed="false">
      <c r="A7" s="13" t="s">
        <v>14</v>
      </c>
      <c r="B7" s="14" t="n">
        <v>2016020112</v>
      </c>
      <c r="C7" s="20" t="n">
        <v>48</v>
      </c>
      <c r="D7" s="20" t="n">
        <v>54</v>
      </c>
      <c r="E7" s="14" t="n">
        <f aca="false">SUM(C7:D7)</f>
        <v>102</v>
      </c>
      <c r="F7" s="14" t="n">
        <f aca="false">SUM(E7)*70%</f>
        <v>71.4</v>
      </c>
      <c r="G7" s="18" t="n">
        <v>79.4</v>
      </c>
      <c r="H7" s="16" t="n">
        <f aca="false">SUM(G7)*30%</f>
        <v>23.82</v>
      </c>
      <c r="I7" s="16" t="n">
        <f aca="false">SUM(F7,H7)</f>
        <v>95.22</v>
      </c>
    </row>
    <row r="8" s="21" customFormat="true" ht="21" hidden="false" customHeight="true" outlineLevel="0" collapsed="false">
      <c r="A8" s="13" t="s">
        <v>15</v>
      </c>
      <c r="B8" s="14" t="n">
        <v>2016020110</v>
      </c>
      <c r="C8" s="18" t="n">
        <v>33</v>
      </c>
      <c r="D8" s="18" t="n">
        <v>69</v>
      </c>
      <c r="E8" s="14" t="n">
        <f aca="false">SUM(C8:D8)</f>
        <v>102</v>
      </c>
      <c r="F8" s="14" t="n">
        <f aca="false">SUM(E8)*70%</f>
        <v>71.4</v>
      </c>
      <c r="G8" s="18" t="n">
        <v>78.9</v>
      </c>
      <c r="H8" s="16" t="n">
        <f aca="false">SUM(G8)*30%</f>
        <v>23.67</v>
      </c>
      <c r="I8" s="16" t="n">
        <f aca="false">SUM(F8,H8)</f>
        <v>95.07</v>
      </c>
    </row>
    <row r="9" s="19" customFormat="true" ht="21" hidden="false" customHeight="true" outlineLevel="0" collapsed="false">
      <c r="A9" s="13" t="s">
        <v>16</v>
      </c>
      <c r="B9" s="14" t="n">
        <v>2016020117</v>
      </c>
      <c r="C9" s="20" t="n">
        <v>50</v>
      </c>
      <c r="D9" s="20" t="n">
        <v>77</v>
      </c>
      <c r="E9" s="14" t="n">
        <f aca="false">SUM(C9:D9)</f>
        <v>127</v>
      </c>
      <c r="F9" s="14" t="n">
        <f aca="false">SUM(E9)*70%</f>
        <v>88.9</v>
      </c>
      <c r="G9" s="18" t="n">
        <v>83.2</v>
      </c>
      <c r="H9" s="16" t="n">
        <f aca="false">SUM(G9)*30%</f>
        <v>24.96</v>
      </c>
      <c r="I9" s="16" t="n">
        <f aca="false">SUM(F9,H9)</f>
        <v>113.86</v>
      </c>
    </row>
    <row r="10" s="19" customFormat="true" ht="21" hidden="false" customHeight="true" outlineLevel="0" collapsed="false">
      <c r="A10" s="13" t="s">
        <v>17</v>
      </c>
      <c r="B10" s="14" t="n">
        <v>2016020121</v>
      </c>
      <c r="C10" s="15" t="n">
        <v>49</v>
      </c>
      <c r="D10" s="15" t="n">
        <v>50</v>
      </c>
      <c r="E10" s="14" t="n">
        <f aca="false">SUM(C10:D10)</f>
        <v>99</v>
      </c>
      <c r="F10" s="14" t="n">
        <f aca="false">SUM(E10)*70%</f>
        <v>69.3</v>
      </c>
      <c r="G10" s="18" t="n">
        <v>76.6</v>
      </c>
      <c r="H10" s="16" t="n">
        <f aca="false">SUM(G10)*30%</f>
        <v>22.98</v>
      </c>
      <c r="I10" s="16" t="n">
        <f aca="false">SUM(F10,H10)</f>
        <v>92.28</v>
      </c>
    </row>
    <row r="11" s="19" customFormat="true" ht="21" hidden="false" customHeight="true" outlineLevel="0" collapsed="false">
      <c r="A11" s="13" t="s">
        <v>18</v>
      </c>
      <c r="B11" s="14" t="n">
        <v>2016020202</v>
      </c>
      <c r="C11" s="20" t="n">
        <v>46</v>
      </c>
      <c r="D11" s="20" t="n">
        <v>59</v>
      </c>
      <c r="E11" s="14" t="n">
        <f aca="false">SUM(C11:D11)</f>
        <v>105</v>
      </c>
      <c r="F11" s="14" t="n">
        <f aca="false">SUM(E11)*70%</f>
        <v>73.5</v>
      </c>
      <c r="G11" s="18" t="n">
        <v>77.2</v>
      </c>
      <c r="H11" s="16" t="n">
        <f aca="false">SUM(G11)*30%</f>
        <v>23.16</v>
      </c>
      <c r="I11" s="16" t="n">
        <f aca="false">SUM(F11,H11)</f>
        <v>96.66</v>
      </c>
    </row>
    <row r="12" s="19" customFormat="true" ht="20.85" hidden="false" customHeight="true" outlineLevel="0" collapsed="false">
      <c r="A12" s="13" t="s">
        <v>19</v>
      </c>
      <c r="B12" s="14" t="n">
        <v>2016020303</v>
      </c>
      <c r="C12" s="20" t="n">
        <v>59</v>
      </c>
      <c r="D12" s="20" t="n">
        <v>54</v>
      </c>
      <c r="E12" s="22" t="n">
        <f aca="false">SUM(C12:D12)</f>
        <v>113</v>
      </c>
      <c r="F12" s="14" t="n">
        <f aca="false">SUM(E12)*70%</f>
        <v>79.1</v>
      </c>
      <c r="G12" s="20" t="n">
        <v>87.9</v>
      </c>
      <c r="H12" s="16" t="n">
        <f aca="false">SUM(G12)*30%</f>
        <v>26.37</v>
      </c>
      <c r="I12" s="16" t="n">
        <f aca="false">SUM(F12,H12)</f>
        <v>105.47</v>
      </c>
    </row>
    <row r="13" s="23" customFormat="true" ht="21" hidden="false" customHeight="true" outlineLevel="0" collapsed="false">
      <c r="A13" s="13" t="s">
        <v>20</v>
      </c>
      <c r="B13" s="14" t="n">
        <v>2016020206</v>
      </c>
      <c r="C13" s="20" t="n">
        <v>45</v>
      </c>
      <c r="D13" s="20" t="n">
        <v>54</v>
      </c>
      <c r="E13" s="14" t="n">
        <f aca="false">SUM(C13:D13)</f>
        <v>99</v>
      </c>
      <c r="F13" s="14" t="n">
        <f aca="false">SUM(E13)*70%</f>
        <v>69.3</v>
      </c>
      <c r="G13" s="20" t="n">
        <v>85.3</v>
      </c>
      <c r="H13" s="16" t="n">
        <f aca="false">SUM(G13)*30%</f>
        <v>25.59</v>
      </c>
      <c r="I13" s="16" t="n">
        <f aca="false">SUM(F13,H13)</f>
        <v>94.89</v>
      </c>
    </row>
    <row r="14" s="23" customFormat="true" ht="21" hidden="false" customHeight="true" outlineLevel="0" collapsed="false">
      <c r="A14" s="13" t="s">
        <v>21</v>
      </c>
      <c r="B14" s="14" t="n">
        <v>2016020205</v>
      </c>
      <c r="C14" s="18" t="n">
        <v>36</v>
      </c>
      <c r="D14" s="18" t="n">
        <v>61</v>
      </c>
      <c r="E14" s="14" t="n">
        <f aca="false">SUM(C14:D14)</f>
        <v>97</v>
      </c>
      <c r="F14" s="14" t="n">
        <f aca="false">SUM(E14)*70%</f>
        <v>67.9</v>
      </c>
      <c r="G14" s="20" t="n">
        <v>83.6</v>
      </c>
      <c r="H14" s="16" t="n">
        <f aca="false">SUM(G14)*30%</f>
        <v>25.08</v>
      </c>
      <c r="I14" s="16" t="n">
        <f aca="false">SUM(F14,H14)</f>
        <v>92.98</v>
      </c>
    </row>
    <row r="15" s="19" customFormat="true" ht="20.85" hidden="false" customHeight="true" outlineLevel="0" collapsed="false">
      <c r="A15" s="13" t="s">
        <v>22</v>
      </c>
      <c r="B15" s="14" t="n">
        <v>2016020215</v>
      </c>
      <c r="C15" s="18" t="n">
        <v>64</v>
      </c>
      <c r="D15" s="18" t="n">
        <v>58</v>
      </c>
      <c r="E15" s="22" t="n">
        <f aca="false">SUM(C15:D15)</f>
        <v>122</v>
      </c>
      <c r="F15" s="14" t="n">
        <f aca="false">SUM(E15)*70%</f>
        <v>85.4</v>
      </c>
      <c r="G15" s="18" t="n">
        <v>91.2</v>
      </c>
      <c r="H15" s="16" t="n">
        <f aca="false">SUM(G15)*30%</f>
        <v>27.36</v>
      </c>
      <c r="I15" s="16" t="n">
        <f aca="false">SUM(F15,H15)</f>
        <v>112.76</v>
      </c>
    </row>
    <row r="16" s="23" customFormat="true" ht="20.85" hidden="false" customHeight="true" outlineLevel="0" collapsed="false">
      <c r="A16" s="13" t="s">
        <v>23</v>
      </c>
      <c r="B16" s="14" t="n">
        <v>2016020220</v>
      </c>
      <c r="C16" s="20" t="n">
        <v>44</v>
      </c>
      <c r="D16" s="20" t="n">
        <v>52</v>
      </c>
      <c r="E16" s="22" t="n">
        <f aca="false">SUM(C16:D16)</f>
        <v>96</v>
      </c>
      <c r="F16" s="14" t="n">
        <f aca="false">SUM(E16)*70%</f>
        <v>67.2</v>
      </c>
      <c r="G16" s="20" t="n">
        <v>86.24</v>
      </c>
      <c r="H16" s="16" t="n">
        <f aca="false">SUM(G16)*30%</f>
        <v>25.872</v>
      </c>
      <c r="I16" s="16" t="n">
        <f aca="false">SUM(F16,H16)</f>
        <v>93.072</v>
      </c>
    </row>
    <row r="17" s="19" customFormat="true" ht="20.85" hidden="false" customHeight="true" outlineLevel="0" collapsed="false">
      <c r="A17" s="13" t="s">
        <v>24</v>
      </c>
      <c r="B17" s="14" t="n">
        <v>2016020222</v>
      </c>
      <c r="C17" s="18" t="n">
        <v>47</v>
      </c>
      <c r="D17" s="18" t="n">
        <v>43</v>
      </c>
      <c r="E17" s="22" t="n">
        <f aca="false">SUM(C17:D17)</f>
        <v>90</v>
      </c>
      <c r="F17" s="14" t="n">
        <f aca="false">SUM(E17)*70%</f>
        <v>63</v>
      </c>
      <c r="G17" s="18" t="n">
        <v>89</v>
      </c>
      <c r="H17" s="16" t="n">
        <f aca="false">SUM(G17)*30%</f>
        <v>26.7</v>
      </c>
      <c r="I17" s="16" t="n">
        <f aca="false">SUM(F17,H17)</f>
        <v>89.7</v>
      </c>
    </row>
    <row r="18" s="19" customFormat="true" ht="20.85" hidden="false" customHeight="true" outlineLevel="0" collapsed="false">
      <c r="A18" s="13" t="s">
        <v>25</v>
      </c>
      <c r="B18" s="14" t="n">
        <v>2016020304</v>
      </c>
      <c r="C18" s="18" t="n">
        <v>50</v>
      </c>
      <c r="D18" s="18" t="n">
        <v>43</v>
      </c>
      <c r="E18" s="22" t="n">
        <f aca="false">SUM(C18:D18)</f>
        <v>93</v>
      </c>
      <c r="F18" s="14" t="n">
        <f aca="false">SUM(E18)*70%</f>
        <v>65.1</v>
      </c>
      <c r="G18" s="18" t="n">
        <v>90.16</v>
      </c>
      <c r="H18" s="16" t="n">
        <f aca="false">SUM(G18)*30%</f>
        <v>27.048</v>
      </c>
      <c r="I18" s="16" t="n">
        <f aca="false">SUM(F18,H18)</f>
        <v>92.148</v>
      </c>
    </row>
    <row r="19" s="19" customFormat="true" ht="20.85" hidden="false" customHeight="true" outlineLevel="0" collapsed="false">
      <c r="A19" s="13" t="s">
        <v>26</v>
      </c>
      <c r="B19" s="14" t="n">
        <v>2016020306</v>
      </c>
      <c r="C19" s="18" t="n">
        <v>55</v>
      </c>
      <c r="D19" s="18" t="n">
        <v>37</v>
      </c>
      <c r="E19" s="22" t="n">
        <f aca="false">SUM(C19:D19)</f>
        <v>92</v>
      </c>
      <c r="F19" s="14" t="n">
        <f aca="false">SUM(E19)*70%</f>
        <v>64.4</v>
      </c>
      <c r="G19" s="18" t="n">
        <v>87.46</v>
      </c>
      <c r="H19" s="16" t="n">
        <f aca="false">SUM(G19)*30%</f>
        <v>26.238</v>
      </c>
      <c r="I19" s="16" t="n">
        <f aca="false">SUM(F19,H19)</f>
        <v>90.638</v>
      </c>
    </row>
    <row r="20" s="19" customFormat="true" ht="20.85" hidden="false" customHeight="true" outlineLevel="0" collapsed="false">
      <c r="A20" s="13" t="s">
        <v>27</v>
      </c>
      <c r="B20" s="14" t="n">
        <v>2016020310</v>
      </c>
      <c r="C20" s="18" t="n">
        <v>45</v>
      </c>
      <c r="D20" s="18" t="n">
        <v>59</v>
      </c>
      <c r="E20" s="22" t="n">
        <f aca="false">SUM(C20:D20)</f>
        <v>104</v>
      </c>
      <c r="F20" s="14" t="n">
        <f aca="false">SUM(E20)*70%</f>
        <v>72.8</v>
      </c>
      <c r="G20" s="18" t="n">
        <v>85.3</v>
      </c>
      <c r="H20" s="16" t="n">
        <f aca="false">SUM(G20)*30%</f>
        <v>25.59</v>
      </c>
      <c r="I20" s="16" t="n">
        <f aca="false">SUM(F20,H20)</f>
        <v>98.39</v>
      </c>
    </row>
    <row r="21" s="19" customFormat="true" ht="20.85" hidden="false" customHeight="true" outlineLevel="0" collapsed="false">
      <c r="A21" s="13" t="s">
        <v>28</v>
      </c>
      <c r="B21" s="14" t="n">
        <v>2016020314</v>
      </c>
      <c r="C21" s="20" t="n">
        <v>47</v>
      </c>
      <c r="D21" s="20" t="n">
        <v>70.5</v>
      </c>
      <c r="E21" s="22" t="n">
        <f aca="false">SUM(C21:D21)</f>
        <v>117.5</v>
      </c>
      <c r="F21" s="14" t="n">
        <f aca="false">SUM(E21)*70%</f>
        <v>82.25</v>
      </c>
      <c r="G21" s="18" t="n">
        <v>85</v>
      </c>
      <c r="H21" s="16" t="n">
        <f aca="false">SUM(G21)*30%</f>
        <v>25.5</v>
      </c>
      <c r="I21" s="16" t="n">
        <f aca="false">SUM(F21,H21)</f>
        <v>107.75</v>
      </c>
    </row>
    <row r="22" s="19" customFormat="true" ht="20.85" hidden="false" customHeight="true" outlineLevel="0" collapsed="false">
      <c r="A22" s="13" t="s">
        <v>29</v>
      </c>
      <c r="B22" s="14" t="n">
        <v>2016020318</v>
      </c>
      <c r="C22" s="20" t="n">
        <v>46</v>
      </c>
      <c r="D22" s="20" t="n">
        <v>45</v>
      </c>
      <c r="E22" s="24" t="n">
        <f aca="false">SUM(C22:D22)</f>
        <v>91</v>
      </c>
      <c r="F22" s="14" t="n">
        <f aca="false">SUM(E22)*70%</f>
        <v>63.7</v>
      </c>
      <c r="G22" s="18" t="n">
        <v>89.6</v>
      </c>
      <c r="H22" s="16" t="n">
        <f aca="false">SUM(G22)*30%</f>
        <v>26.88</v>
      </c>
      <c r="I22" s="16" t="n">
        <f aca="false">SUM(F22,H22)</f>
        <v>90.58</v>
      </c>
    </row>
  </sheetData>
  <autoFilter ref="A3:B22"/>
  <mergeCells count="10">
    <mergeCell ref="A1:I1"/>
    <mergeCell ref="A2:B2"/>
    <mergeCell ref="G2:I2"/>
    <mergeCell ref="A3:A4"/>
    <mergeCell ref="B3:B4"/>
    <mergeCell ref="C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人资科</cp:lastModifiedBy>
  <cp:lastPrinted>2016-11-19T08:09:21Z</cp:lastPrinted>
  <dcterms:modified xsi:type="dcterms:W3CDTF">2016-11-19T08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