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2">
  <si>
    <r>
      <rPr>
        <sz val="16"/>
        <rFont val="宋体"/>
        <family val="0"/>
        <charset val="134"/>
      </rPr>
      <t xml:space="preserve">2016</t>
    </r>
    <r>
      <rPr>
        <sz val="16"/>
        <rFont val="Noto Sans"/>
        <family val="2"/>
      </rPr>
      <t xml:space="preserve">年上半年内江市市中区部分事业单位公开考聘工作人员拟聘用人员公示</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 体检结论</t>
  </si>
  <si>
    <t xml:space="preserve">考核结论</t>
  </si>
  <si>
    <t xml:space="preserve">张力文</t>
  </si>
  <si>
    <t xml:space="preserve">女</t>
  </si>
  <si>
    <t xml:space="preserve">数据应用管理</t>
  </si>
  <si>
    <t xml:space="preserve">9020101</t>
  </si>
  <si>
    <t xml:space="preserve">1662509023205</t>
  </si>
  <si>
    <t xml:space="preserve">《综合知识》</t>
  </si>
  <si>
    <t xml:space="preserve">合格</t>
  </si>
  <si>
    <t xml:space="preserve">王聪</t>
  </si>
  <si>
    <t xml:space="preserve">工作人员</t>
  </si>
  <si>
    <t xml:space="preserve">9020201</t>
  </si>
  <si>
    <t xml:space="preserve">1662509023621</t>
  </si>
  <si>
    <t xml:space="preserve">刘渝茹</t>
  </si>
  <si>
    <t xml:space="preserve">9020301</t>
  </si>
  <si>
    <t xml:space="preserve">1662509023827</t>
  </si>
  <si>
    <t xml:space="preserve">郭琳</t>
  </si>
  <si>
    <t xml:space="preserve">9020401</t>
  </si>
  <si>
    <t xml:space="preserve">1662509023917</t>
  </si>
  <si>
    <t xml:space="preserve">峗汤旭</t>
  </si>
  <si>
    <t xml:space="preserve">男</t>
  </si>
  <si>
    <t xml:space="preserve">9020402</t>
  </si>
  <si>
    <t xml:space="preserve">1662509024120</t>
  </si>
  <si>
    <t xml:space="preserve">董伟</t>
  </si>
  <si>
    <t xml:space="preserve">1662509024107</t>
  </si>
  <si>
    <t xml:space="preserve">石延美</t>
  </si>
  <si>
    <t xml:space="preserve">9020501</t>
  </si>
  <si>
    <t xml:space="preserve">1662509024310</t>
  </si>
  <si>
    <t xml:space="preserve">苏鑫</t>
  </si>
  <si>
    <t xml:space="preserve">9020601</t>
  </si>
  <si>
    <t xml:space="preserve">1662509024420</t>
  </si>
  <si>
    <t xml:space="preserve">彭博</t>
  </si>
  <si>
    <t xml:space="preserve">9020602</t>
  </si>
  <si>
    <t xml:space="preserve">1662509024524</t>
  </si>
  <si>
    <t xml:space="preserve">王雷</t>
  </si>
  <si>
    <t xml:space="preserve">9020603</t>
  </si>
  <si>
    <t xml:space="preserve">1662509024620</t>
  </si>
  <si>
    <t xml:space="preserve">周燕</t>
  </si>
  <si>
    <t xml:space="preserve">财务管理</t>
  </si>
  <si>
    <t xml:space="preserve">9020701</t>
  </si>
  <si>
    <t xml:space="preserve">1662509024728</t>
  </si>
  <si>
    <t xml:space="preserve">张明星</t>
  </si>
  <si>
    <t xml:space="preserve">设计人员</t>
  </si>
  <si>
    <t xml:space="preserve">9020801</t>
  </si>
  <si>
    <t xml:space="preserve">1662509024914</t>
  </si>
  <si>
    <t xml:space="preserve">夏婷媛</t>
  </si>
  <si>
    <t xml:space="preserve">1662509024809</t>
  </si>
  <si>
    <t xml:space="preserve">邹禹川</t>
  </si>
  <si>
    <t xml:space="preserve">9020901</t>
  </si>
  <si>
    <t xml:space="preserve">1662509025013</t>
  </si>
  <si>
    <t xml:space="preserve">张枰</t>
  </si>
  <si>
    <t xml:space="preserve">1662509025015</t>
  </si>
  <si>
    <t xml:space="preserve">周正莉</t>
  </si>
  <si>
    <t xml:space="preserve">9020902</t>
  </si>
  <si>
    <t xml:space="preserve">1662509030117</t>
  </si>
  <si>
    <t xml:space="preserve">何克松</t>
  </si>
  <si>
    <t xml:space="preserve">管理人员</t>
  </si>
  <si>
    <t xml:space="preserve">9021001</t>
  </si>
  <si>
    <t xml:space="preserve">1662509030213</t>
  </si>
  <si>
    <t xml:space="preserve">严建</t>
  </si>
  <si>
    <t xml:space="preserve">技术员</t>
  </si>
  <si>
    <t xml:space="preserve">9021101</t>
  </si>
  <si>
    <t xml:space="preserve">1662509030406</t>
  </si>
  <si>
    <t xml:space="preserve">周晓玲</t>
  </si>
  <si>
    <t xml:space="preserve">9021102</t>
  </si>
  <si>
    <t xml:space="preserve">1662509030411</t>
  </si>
  <si>
    <t xml:space="preserve">李田臻</t>
  </si>
  <si>
    <t xml:space="preserve">会计</t>
  </si>
  <si>
    <t xml:space="preserve">9021201</t>
  </si>
  <si>
    <t xml:space="preserve">1662509030522</t>
  </si>
  <si>
    <t xml:space="preserve">刘兴蕊</t>
  </si>
  <si>
    <t xml:space="preserve">9021301</t>
  </si>
  <si>
    <t xml:space="preserve">1662509030615</t>
  </si>
  <si>
    <t xml:space="preserve">卿年</t>
  </si>
  <si>
    <t xml:space="preserve">农技员</t>
  </si>
  <si>
    <t xml:space="preserve">9021401</t>
  </si>
  <si>
    <t xml:space="preserve">1662509030708</t>
  </si>
  <si>
    <t xml:space="preserve">李燕</t>
  </si>
  <si>
    <t xml:space="preserve">1662509030711</t>
  </si>
  <si>
    <t xml:space="preserve">张伟</t>
  </si>
  <si>
    <t xml:space="preserve">9021501</t>
  </si>
  <si>
    <t xml:space="preserve">1662509030717</t>
  </si>
  <si>
    <t xml:space="preserve">李霞</t>
  </si>
  <si>
    <t xml:space="preserve">畜牧员</t>
  </si>
  <si>
    <t xml:space="preserve">9021601</t>
  </si>
  <si>
    <t xml:space="preserve">1662509030728</t>
  </si>
  <si>
    <t xml:space="preserve">刘煜</t>
  </si>
  <si>
    <t xml:space="preserve">1662509030723</t>
  </si>
</sst>
</file>

<file path=xl/styles.xml><?xml version="1.0" encoding="utf-8"?>
<styleSheet xmlns="http://schemas.openxmlformats.org/spreadsheetml/2006/main">
  <numFmts count="3">
    <numFmt numFmtId="164" formatCode="General"/>
    <numFmt numFmtId="165" formatCode="0.00_ "/>
    <numFmt numFmtId="16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b val="true"/>
      <sz val="8"/>
      <name val="Noto Sans"/>
      <family val="2"/>
    </font>
    <font>
      <b val="true"/>
      <sz val="9"/>
      <name val="Noto Sans"/>
      <family val="2"/>
    </font>
    <font>
      <sz val="8"/>
      <name val="宋体"/>
      <family val="0"/>
      <charset val="134"/>
    </font>
    <font>
      <sz val="12"/>
      <name val="Noto Sans"/>
      <family val="2"/>
    </font>
    <font>
      <sz val="10"/>
      <name val="Noto Sans"/>
      <family val="2"/>
    </font>
    <font>
      <sz val="10"/>
      <name val="宋体"/>
      <family val="0"/>
      <charset val="134"/>
    </font>
    <font>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54" applyFont="true" applyBorder="true" applyAlignment="true" applyProtection="false">
      <alignment horizontal="center" vertical="center" textRotation="0" wrapText="false" indent="0" shrinkToFit="false"/>
      <protection locked="true" hidden="false"/>
    </xf>
    <xf numFmtId="165" fontId="0" fillId="0" borderId="11" xfId="5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9" fillId="0" borderId="11" xfId="19" applyFont="true" applyBorder="true" applyAlignment="true" applyProtection="tru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_Sheet1"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3.12"/>
    <col collapsed="false" customWidth="true" hidden="false" outlineLevel="0" max="3" min="3" style="0" width="9.75"/>
    <col collapsed="false" customWidth="true" hidden="false" outlineLevel="0" max="4" min="4" style="0" width="8.62"/>
    <col collapsed="false" customWidth="true" hidden="false" outlineLevel="0" max="5" min="5" style="0" width="12.36"/>
    <col collapsed="false" customWidth="true" hidden="false" outlineLevel="0" max="7" min="7" style="0" width="6.62"/>
    <col collapsed="false" customWidth="true" hidden="false" outlineLevel="0" max="8" min="8" style="0" width="3.62"/>
    <col collapsed="false" customWidth="true" hidden="false" outlineLevel="0" max="10" min="9" style="0" width="6.87"/>
    <col collapsed="false" customWidth="true" hidden="false" outlineLevel="0" max="11" min="11" style="0" width="6.75"/>
    <col collapsed="false" customWidth="true" hidden="false" outlineLevel="0" max="12" min="12" style="0" width="7.12"/>
    <col collapsed="false" customWidth="true" hidden="false" outlineLevel="0" max="13" min="13" style="0" width="6.87"/>
    <col collapsed="false" customWidth="true" hidden="false" outlineLevel="0" max="14" min="14" style="0" width="6.75"/>
  </cols>
  <sheetData>
    <row r="1" s="2" customFormat="true" ht="20.25" hidden="false" customHeight="false" outlineLevel="0" collapsed="false">
      <c r="A1" s="1" t="s">
        <v>0</v>
      </c>
      <c r="B1" s="1"/>
      <c r="C1" s="1"/>
      <c r="D1" s="1"/>
      <c r="E1" s="1"/>
      <c r="F1" s="1"/>
      <c r="G1" s="1"/>
      <c r="H1" s="1"/>
      <c r="I1" s="1"/>
      <c r="J1" s="1"/>
      <c r="K1" s="1"/>
      <c r="L1" s="1"/>
      <c r="M1" s="1"/>
      <c r="N1" s="1"/>
      <c r="O1" s="1"/>
    </row>
    <row r="2" s="8" customFormat="true" ht="30" hidden="false" customHeight="true" outlineLevel="0" collapsed="false">
      <c r="A2" s="3" t="s">
        <v>1</v>
      </c>
      <c r="B2" s="3" t="s">
        <v>2</v>
      </c>
      <c r="C2" s="3" t="s">
        <v>3</v>
      </c>
      <c r="D2" s="3" t="s">
        <v>4</v>
      </c>
      <c r="E2" s="3" t="s">
        <v>5</v>
      </c>
      <c r="F2" s="4" t="s">
        <v>6</v>
      </c>
      <c r="G2" s="3" t="s">
        <v>7</v>
      </c>
      <c r="H2" s="5" t="s">
        <v>8</v>
      </c>
      <c r="I2" s="5" t="s">
        <v>9</v>
      </c>
      <c r="J2" s="6" t="s">
        <v>10</v>
      </c>
      <c r="K2" s="6" t="s">
        <v>11</v>
      </c>
      <c r="L2" s="6" t="s">
        <v>12</v>
      </c>
      <c r="M2" s="6" t="s">
        <v>13</v>
      </c>
      <c r="N2" s="7" t="s">
        <v>14</v>
      </c>
      <c r="O2" s="3" t="s">
        <v>15</v>
      </c>
    </row>
    <row r="3" customFormat="false" ht="14.25" hidden="false" customHeight="false" outlineLevel="0" collapsed="false">
      <c r="A3" s="9" t="s">
        <v>16</v>
      </c>
      <c r="B3" s="9" t="s">
        <v>17</v>
      </c>
      <c r="C3" s="10" t="s">
        <v>18</v>
      </c>
      <c r="D3" s="11" t="s">
        <v>19</v>
      </c>
      <c r="E3" s="12" t="s">
        <v>20</v>
      </c>
      <c r="F3" s="13" t="s">
        <v>21</v>
      </c>
      <c r="G3" s="14" t="n">
        <v>82.5</v>
      </c>
      <c r="H3" s="15"/>
      <c r="I3" s="16" t="n">
        <v>82.5</v>
      </c>
      <c r="J3" s="16" t="n">
        <v>49.5</v>
      </c>
      <c r="K3" s="16" t="n">
        <v>81.8</v>
      </c>
      <c r="L3" s="16" t="n">
        <v>32.72</v>
      </c>
      <c r="M3" s="16" t="n">
        <v>82.22</v>
      </c>
      <c r="N3" s="17" t="s">
        <v>22</v>
      </c>
      <c r="O3" s="17" t="s">
        <v>22</v>
      </c>
    </row>
    <row r="4" customFormat="false" ht="14.25" hidden="false" customHeight="false" outlineLevel="0" collapsed="false">
      <c r="A4" s="9" t="s">
        <v>23</v>
      </c>
      <c r="B4" s="9" t="s">
        <v>17</v>
      </c>
      <c r="C4" s="10" t="s">
        <v>24</v>
      </c>
      <c r="D4" s="11" t="s">
        <v>25</v>
      </c>
      <c r="E4" s="12" t="s">
        <v>26</v>
      </c>
      <c r="F4" s="18" t="s">
        <v>21</v>
      </c>
      <c r="G4" s="19" t="n">
        <v>75.75</v>
      </c>
      <c r="H4" s="15" t="n">
        <v>6</v>
      </c>
      <c r="I4" s="16" t="n">
        <f aca="false">G4+H4</f>
        <v>81.75</v>
      </c>
      <c r="J4" s="16" t="n">
        <f aca="false">I4*0.6</f>
        <v>49.05</v>
      </c>
      <c r="K4" s="16" t="n">
        <v>78.8</v>
      </c>
      <c r="L4" s="16" t="n">
        <f aca="false">K4*0.4</f>
        <v>31.52</v>
      </c>
      <c r="M4" s="16" t="n">
        <f aca="false">J4+L4</f>
        <v>80.57</v>
      </c>
      <c r="N4" s="17" t="s">
        <v>22</v>
      </c>
      <c r="O4" s="17" t="s">
        <v>22</v>
      </c>
    </row>
    <row r="5" customFormat="false" ht="14.25" hidden="false" customHeight="false" outlineLevel="0" collapsed="false">
      <c r="A5" s="9" t="s">
        <v>27</v>
      </c>
      <c r="B5" s="9" t="s">
        <v>17</v>
      </c>
      <c r="C5" s="10" t="s">
        <v>24</v>
      </c>
      <c r="D5" s="11" t="s">
        <v>28</v>
      </c>
      <c r="E5" s="12" t="s">
        <v>29</v>
      </c>
      <c r="F5" s="13" t="s">
        <v>21</v>
      </c>
      <c r="G5" s="14" t="n">
        <v>80.25</v>
      </c>
      <c r="H5" s="15"/>
      <c r="I5" s="16" t="n">
        <v>80.25</v>
      </c>
      <c r="J5" s="16" t="n">
        <v>48.15</v>
      </c>
      <c r="K5" s="16" t="n">
        <v>84.6</v>
      </c>
      <c r="L5" s="16" t="n">
        <v>33.84</v>
      </c>
      <c r="M5" s="16" t="n">
        <v>81.99</v>
      </c>
      <c r="N5" s="17" t="s">
        <v>22</v>
      </c>
      <c r="O5" s="17" t="s">
        <v>22</v>
      </c>
    </row>
    <row r="6" customFormat="false" ht="14.25" hidden="false" customHeight="false" outlineLevel="0" collapsed="false">
      <c r="A6" s="9" t="s">
        <v>30</v>
      </c>
      <c r="B6" s="9" t="s">
        <v>17</v>
      </c>
      <c r="C6" s="10" t="s">
        <v>24</v>
      </c>
      <c r="D6" s="11" t="s">
        <v>31</v>
      </c>
      <c r="E6" s="12" t="s">
        <v>32</v>
      </c>
      <c r="F6" s="13" t="s">
        <v>21</v>
      </c>
      <c r="G6" s="14" t="n">
        <v>80.8</v>
      </c>
      <c r="H6" s="15"/>
      <c r="I6" s="16" t="n">
        <v>80.8</v>
      </c>
      <c r="J6" s="16" t="n">
        <v>48.48</v>
      </c>
      <c r="K6" s="16" t="n">
        <v>86.4</v>
      </c>
      <c r="L6" s="16" t="n">
        <v>34.56</v>
      </c>
      <c r="M6" s="20" t="n">
        <v>83.04</v>
      </c>
      <c r="N6" s="17" t="s">
        <v>22</v>
      </c>
      <c r="O6" s="17" t="s">
        <v>22</v>
      </c>
    </row>
    <row r="7" customFormat="false" ht="14.25" hidden="false" customHeight="false" outlineLevel="0" collapsed="false">
      <c r="A7" s="9" t="s">
        <v>33</v>
      </c>
      <c r="B7" s="9" t="s">
        <v>34</v>
      </c>
      <c r="C7" s="10" t="s">
        <v>24</v>
      </c>
      <c r="D7" s="11" t="s">
        <v>35</v>
      </c>
      <c r="E7" s="12" t="s">
        <v>36</v>
      </c>
      <c r="F7" s="13" t="s">
        <v>21</v>
      </c>
      <c r="G7" s="14" t="n">
        <v>82.65</v>
      </c>
      <c r="H7" s="15"/>
      <c r="I7" s="16" t="n">
        <v>82.65</v>
      </c>
      <c r="J7" s="16" t="n">
        <v>49.59</v>
      </c>
      <c r="K7" s="16" t="n">
        <v>85.4</v>
      </c>
      <c r="L7" s="16" t="n">
        <v>34.16</v>
      </c>
      <c r="M7" s="20" t="n">
        <v>83.75</v>
      </c>
      <c r="N7" s="17" t="s">
        <v>22</v>
      </c>
      <c r="O7" s="17" t="s">
        <v>22</v>
      </c>
    </row>
    <row r="8" customFormat="false" ht="14.25" hidden="false" customHeight="false" outlineLevel="0" collapsed="false">
      <c r="A8" s="9" t="s">
        <v>37</v>
      </c>
      <c r="B8" s="9" t="s">
        <v>34</v>
      </c>
      <c r="C8" s="10" t="s">
        <v>24</v>
      </c>
      <c r="D8" s="11" t="s">
        <v>35</v>
      </c>
      <c r="E8" s="12" t="s">
        <v>38</v>
      </c>
      <c r="F8" s="13" t="s">
        <v>21</v>
      </c>
      <c r="G8" s="14" t="n">
        <v>78.2</v>
      </c>
      <c r="H8" s="15"/>
      <c r="I8" s="16" t="n">
        <v>78.2</v>
      </c>
      <c r="J8" s="16" t="n">
        <v>46.92</v>
      </c>
      <c r="K8" s="16" t="n">
        <v>79.7</v>
      </c>
      <c r="L8" s="16" t="n">
        <v>31.88</v>
      </c>
      <c r="M8" s="20" t="n">
        <v>78.8</v>
      </c>
      <c r="N8" s="17" t="s">
        <v>22</v>
      </c>
      <c r="O8" s="17" t="s">
        <v>22</v>
      </c>
    </row>
    <row r="9" customFormat="false" ht="14.25" hidden="false" customHeight="false" outlineLevel="0" collapsed="false">
      <c r="A9" s="9" t="s">
        <v>39</v>
      </c>
      <c r="B9" s="9" t="s">
        <v>17</v>
      </c>
      <c r="C9" s="10" t="s">
        <v>24</v>
      </c>
      <c r="D9" s="11" t="s">
        <v>40</v>
      </c>
      <c r="E9" s="12" t="s">
        <v>41</v>
      </c>
      <c r="F9" s="18" t="s">
        <v>21</v>
      </c>
      <c r="G9" s="19" t="n">
        <v>79.35</v>
      </c>
      <c r="H9" s="15"/>
      <c r="I9" s="16" t="n">
        <f aca="false">G9+H9</f>
        <v>79.35</v>
      </c>
      <c r="J9" s="16" t="n">
        <f aca="false">I9*0.6</f>
        <v>47.61</v>
      </c>
      <c r="K9" s="16" t="n">
        <v>80</v>
      </c>
      <c r="L9" s="16" t="n">
        <f aca="false">K9*0.4</f>
        <v>32</v>
      </c>
      <c r="M9" s="20" t="n">
        <f aca="false">J9+L9</f>
        <v>79.61</v>
      </c>
      <c r="N9" s="17" t="s">
        <v>22</v>
      </c>
      <c r="O9" s="17" t="s">
        <v>22</v>
      </c>
    </row>
    <row r="10" customFormat="false" ht="14.25" hidden="false" customHeight="false" outlineLevel="0" collapsed="false">
      <c r="A10" s="9" t="s">
        <v>42</v>
      </c>
      <c r="B10" s="9" t="s">
        <v>34</v>
      </c>
      <c r="C10" s="10" t="s">
        <v>24</v>
      </c>
      <c r="D10" s="11" t="s">
        <v>43</v>
      </c>
      <c r="E10" s="12" t="s">
        <v>44</v>
      </c>
      <c r="F10" s="13" t="s">
        <v>21</v>
      </c>
      <c r="G10" s="14" t="n">
        <v>82.4</v>
      </c>
      <c r="H10" s="15"/>
      <c r="I10" s="16" t="n">
        <v>82.4</v>
      </c>
      <c r="J10" s="16" t="n">
        <v>49.44</v>
      </c>
      <c r="K10" s="16" t="n">
        <v>88</v>
      </c>
      <c r="L10" s="16" t="n">
        <v>35.2</v>
      </c>
      <c r="M10" s="20" t="n">
        <v>84.64</v>
      </c>
      <c r="N10" s="17" t="s">
        <v>22</v>
      </c>
      <c r="O10" s="17" t="s">
        <v>22</v>
      </c>
    </row>
    <row r="11" customFormat="false" ht="14.25" hidden="false" customHeight="false" outlineLevel="0" collapsed="false">
      <c r="A11" s="9" t="s">
        <v>45</v>
      </c>
      <c r="B11" s="9" t="s">
        <v>34</v>
      </c>
      <c r="C11" s="10" t="s">
        <v>24</v>
      </c>
      <c r="D11" s="11" t="s">
        <v>46</v>
      </c>
      <c r="E11" s="12" t="s">
        <v>47</v>
      </c>
      <c r="F11" s="18" t="s">
        <v>21</v>
      </c>
      <c r="G11" s="19" t="n">
        <v>76.05</v>
      </c>
      <c r="H11" s="15"/>
      <c r="I11" s="16" t="n">
        <f aca="false">G11+H11</f>
        <v>76.05</v>
      </c>
      <c r="J11" s="16" t="n">
        <f aca="false">I11*0.6</f>
        <v>45.63</v>
      </c>
      <c r="K11" s="16" t="n">
        <v>83.6</v>
      </c>
      <c r="L11" s="16" t="n">
        <f aca="false">K11*0.4</f>
        <v>33.44</v>
      </c>
      <c r="M11" s="16" t="n">
        <f aca="false">J11+L11</f>
        <v>79.07</v>
      </c>
      <c r="N11" s="17" t="s">
        <v>22</v>
      </c>
      <c r="O11" s="17" t="s">
        <v>22</v>
      </c>
    </row>
    <row r="12" customFormat="false" ht="14.25" hidden="false" customHeight="false" outlineLevel="0" collapsed="false">
      <c r="A12" s="9" t="s">
        <v>48</v>
      </c>
      <c r="B12" s="9" t="s">
        <v>34</v>
      </c>
      <c r="C12" s="10" t="s">
        <v>24</v>
      </c>
      <c r="D12" s="11" t="s">
        <v>49</v>
      </c>
      <c r="E12" s="12" t="s">
        <v>50</v>
      </c>
      <c r="F12" s="13" t="s">
        <v>21</v>
      </c>
      <c r="G12" s="14" t="n">
        <v>74.6</v>
      </c>
      <c r="H12" s="15" t="n">
        <v>6</v>
      </c>
      <c r="I12" s="16" t="n">
        <v>80.6</v>
      </c>
      <c r="J12" s="16" t="n">
        <v>48.36</v>
      </c>
      <c r="K12" s="16" t="n">
        <v>80.6</v>
      </c>
      <c r="L12" s="16" t="n">
        <v>32.24</v>
      </c>
      <c r="M12" s="16" t="n">
        <v>80.6</v>
      </c>
      <c r="N12" s="17" t="s">
        <v>22</v>
      </c>
      <c r="O12" s="17" t="s">
        <v>22</v>
      </c>
    </row>
    <row r="13" customFormat="false" ht="14.25" hidden="false" customHeight="false" outlineLevel="0" collapsed="false">
      <c r="A13" s="9" t="s">
        <v>51</v>
      </c>
      <c r="B13" s="9" t="s">
        <v>17</v>
      </c>
      <c r="C13" s="10" t="s">
        <v>52</v>
      </c>
      <c r="D13" s="11" t="s">
        <v>53</v>
      </c>
      <c r="E13" s="12" t="s">
        <v>54</v>
      </c>
      <c r="F13" s="13" t="s">
        <v>21</v>
      </c>
      <c r="G13" s="14" t="n">
        <v>73</v>
      </c>
      <c r="H13" s="15"/>
      <c r="I13" s="16" t="n">
        <v>73</v>
      </c>
      <c r="J13" s="16" t="n">
        <v>43.8</v>
      </c>
      <c r="K13" s="16" t="n">
        <v>84.6</v>
      </c>
      <c r="L13" s="16" t="n">
        <v>33.84</v>
      </c>
      <c r="M13" s="16" t="n">
        <v>77.64</v>
      </c>
      <c r="N13" s="17" t="s">
        <v>22</v>
      </c>
      <c r="O13" s="17" t="s">
        <v>22</v>
      </c>
    </row>
    <row r="14" customFormat="false" ht="14.25" hidden="false" customHeight="false" outlineLevel="0" collapsed="false">
      <c r="A14" s="9" t="s">
        <v>55</v>
      </c>
      <c r="B14" s="9" t="s">
        <v>34</v>
      </c>
      <c r="C14" s="10" t="s">
        <v>56</v>
      </c>
      <c r="D14" s="11" t="s">
        <v>57</v>
      </c>
      <c r="E14" s="12" t="s">
        <v>58</v>
      </c>
      <c r="F14" s="13" t="s">
        <v>21</v>
      </c>
      <c r="G14" s="14" t="n">
        <v>78.4</v>
      </c>
      <c r="H14" s="15"/>
      <c r="I14" s="16" t="n">
        <v>78.4</v>
      </c>
      <c r="J14" s="16" t="n">
        <v>47.04</v>
      </c>
      <c r="K14" s="16" t="n">
        <v>80.2</v>
      </c>
      <c r="L14" s="16" t="n">
        <v>32.08</v>
      </c>
      <c r="M14" s="16" t="n">
        <v>79.12</v>
      </c>
      <c r="N14" s="17" t="s">
        <v>22</v>
      </c>
      <c r="O14" s="17" t="s">
        <v>22</v>
      </c>
    </row>
    <row r="15" customFormat="false" ht="14.25" hidden="false" customHeight="false" outlineLevel="0" collapsed="false">
      <c r="A15" s="9" t="s">
        <v>59</v>
      </c>
      <c r="B15" s="9" t="s">
        <v>17</v>
      </c>
      <c r="C15" s="10" t="s">
        <v>56</v>
      </c>
      <c r="D15" s="11" t="s">
        <v>57</v>
      </c>
      <c r="E15" s="12" t="s">
        <v>60</v>
      </c>
      <c r="F15" s="13" t="s">
        <v>21</v>
      </c>
      <c r="G15" s="14" t="n">
        <v>78.35</v>
      </c>
      <c r="H15" s="15"/>
      <c r="I15" s="16" t="n">
        <v>78.35</v>
      </c>
      <c r="J15" s="16" t="n">
        <v>47.01</v>
      </c>
      <c r="K15" s="16" t="n">
        <v>78.8</v>
      </c>
      <c r="L15" s="16" t="n">
        <v>31.52</v>
      </c>
      <c r="M15" s="16" t="n">
        <v>78.53</v>
      </c>
      <c r="N15" s="17" t="s">
        <v>22</v>
      </c>
      <c r="O15" s="17" t="s">
        <v>22</v>
      </c>
    </row>
    <row r="16" customFormat="false" ht="14.25" hidden="false" customHeight="false" outlineLevel="0" collapsed="false">
      <c r="A16" s="9" t="s">
        <v>61</v>
      </c>
      <c r="B16" s="9" t="s">
        <v>34</v>
      </c>
      <c r="C16" s="10" t="s">
        <v>24</v>
      </c>
      <c r="D16" s="11" t="s">
        <v>62</v>
      </c>
      <c r="E16" s="12" t="s">
        <v>63</v>
      </c>
      <c r="F16" s="13" t="s">
        <v>21</v>
      </c>
      <c r="G16" s="14" t="n">
        <v>84.05</v>
      </c>
      <c r="H16" s="15"/>
      <c r="I16" s="16" t="n">
        <v>84.05</v>
      </c>
      <c r="J16" s="16" t="n">
        <v>50.43</v>
      </c>
      <c r="K16" s="16" t="n">
        <v>86.98</v>
      </c>
      <c r="L16" s="16" t="n">
        <v>34.792</v>
      </c>
      <c r="M16" s="16" t="n">
        <v>85.222</v>
      </c>
      <c r="N16" s="17" t="s">
        <v>22</v>
      </c>
      <c r="O16" s="17" t="s">
        <v>22</v>
      </c>
    </row>
    <row r="17" customFormat="false" ht="14.25" hidden="false" customHeight="false" outlineLevel="0" collapsed="false">
      <c r="A17" s="9" t="s">
        <v>64</v>
      </c>
      <c r="B17" s="9" t="s">
        <v>34</v>
      </c>
      <c r="C17" s="10" t="s">
        <v>24</v>
      </c>
      <c r="D17" s="11" t="s">
        <v>62</v>
      </c>
      <c r="E17" s="12" t="s">
        <v>65</v>
      </c>
      <c r="F17" s="13" t="s">
        <v>21</v>
      </c>
      <c r="G17" s="14" t="n">
        <v>80.8</v>
      </c>
      <c r="H17" s="15"/>
      <c r="I17" s="16" t="n">
        <v>80.8</v>
      </c>
      <c r="J17" s="16" t="n">
        <v>48.48</v>
      </c>
      <c r="K17" s="16" t="n">
        <v>82.46</v>
      </c>
      <c r="L17" s="16" t="n">
        <v>32.984</v>
      </c>
      <c r="M17" s="20" t="n">
        <v>81.464</v>
      </c>
      <c r="N17" s="17" t="s">
        <v>22</v>
      </c>
      <c r="O17" s="17" t="s">
        <v>22</v>
      </c>
    </row>
    <row r="18" customFormat="false" ht="14.25" hidden="false" customHeight="false" outlineLevel="0" collapsed="false">
      <c r="A18" s="9" t="s">
        <v>66</v>
      </c>
      <c r="B18" s="9" t="s">
        <v>17</v>
      </c>
      <c r="C18" s="10" t="s">
        <v>24</v>
      </c>
      <c r="D18" s="11" t="s">
        <v>67</v>
      </c>
      <c r="E18" s="12" t="s">
        <v>68</v>
      </c>
      <c r="F18" s="13" t="s">
        <v>21</v>
      </c>
      <c r="G18" s="14" t="n">
        <v>82.55</v>
      </c>
      <c r="H18" s="15"/>
      <c r="I18" s="16" t="n">
        <v>82.55</v>
      </c>
      <c r="J18" s="16" t="n">
        <v>49.53</v>
      </c>
      <c r="K18" s="16" t="n">
        <v>84.1</v>
      </c>
      <c r="L18" s="16" t="n">
        <v>33.64</v>
      </c>
      <c r="M18" s="20" t="n">
        <v>83.17</v>
      </c>
      <c r="N18" s="17" t="s">
        <v>22</v>
      </c>
      <c r="O18" s="17" t="s">
        <v>22</v>
      </c>
    </row>
    <row r="19" customFormat="false" ht="14.25" hidden="false" customHeight="false" outlineLevel="0" collapsed="false">
      <c r="A19" s="9" t="s">
        <v>69</v>
      </c>
      <c r="B19" s="9" t="s">
        <v>34</v>
      </c>
      <c r="C19" s="10" t="s">
        <v>70</v>
      </c>
      <c r="D19" s="11" t="s">
        <v>71</v>
      </c>
      <c r="E19" s="12" t="s">
        <v>72</v>
      </c>
      <c r="F19" s="13" t="s">
        <v>21</v>
      </c>
      <c r="G19" s="14" t="n">
        <v>79.45</v>
      </c>
      <c r="H19" s="15"/>
      <c r="I19" s="16" t="n">
        <v>79.45</v>
      </c>
      <c r="J19" s="16" t="n">
        <v>47.67</v>
      </c>
      <c r="K19" s="16" t="n">
        <v>80.9</v>
      </c>
      <c r="L19" s="16" t="n">
        <v>32.36</v>
      </c>
      <c r="M19" s="20" t="n">
        <v>80.03</v>
      </c>
      <c r="N19" s="17" t="s">
        <v>22</v>
      </c>
      <c r="O19" s="17" t="s">
        <v>22</v>
      </c>
    </row>
    <row r="20" customFormat="false" ht="14.25" hidden="false" customHeight="false" outlineLevel="0" collapsed="false">
      <c r="A20" s="9" t="s">
        <v>73</v>
      </c>
      <c r="B20" s="9" t="s">
        <v>34</v>
      </c>
      <c r="C20" s="10" t="s">
        <v>74</v>
      </c>
      <c r="D20" s="11" t="s">
        <v>75</v>
      </c>
      <c r="E20" s="12" t="s">
        <v>76</v>
      </c>
      <c r="F20" s="13" t="s">
        <v>21</v>
      </c>
      <c r="G20" s="14" t="n">
        <v>78.8</v>
      </c>
      <c r="H20" s="15"/>
      <c r="I20" s="16" t="n">
        <v>78.8</v>
      </c>
      <c r="J20" s="16" t="n">
        <v>47.28</v>
      </c>
      <c r="K20" s="16" t="n">
        <v>85.2</v>
      </c>
      <c r="L20" s="16" t="n">
        <v>34.08</v>
      </c>
      <c r="M20" s="20" t="n">
        <v>81.36</v>
      </c>
      <c r="N20" s="17" t="s">
        <v>22</v>
      </c>
      <c r="O20" s="17" t="s">
        <v>22</v>
      </c>
    </row>
    <row r="21" customFormat="false" ht="14.25" hidden="false" customHeight="false" outlineLevel="0" collapsed="false">
      <c r="A21" s="9" t="s">
        <v>77</v>
      </c>
      <c r="B21" s="9" t="s">
        <v>17</v>
      </c>
      <c r="C21" s="10" t="s">
        <v>74</v>
      </c>
      <c r="D21" s="11" t="s">
        <v>78</v>
      </c>
      <c r="E21" s="12" t="s">
        <v>79</v>
      </c>
      <c r="F21" s="13" t="s">
        <v>21</v>
      </c>
      <c r="G21" s="14" t="n">
        <v>80</v>
      </c>
      <c r="H21" s="15"/>
      <c r="I21" s="16" t="n">
        <v>80</v>
      </c>
      <c r="J21" s="16" t="n">
        <v>48</v>
      </c>
      <c r="K21" s="16" t="n">
        <v>88.2</v>
      </c>
      <c r="L21" s="16" t="n">
        <v>35.28</v>
      </c>
      <c r="M21" s="20" t="n">
        <v>83.28</v>
      </c>
      <c r="N21" s="17" t="s">
        <v>22</v>
      </c>
      <c r="O21" s="17" t="s">
        <v>22</v>
      </c>
    </row>
    <row r="22" customFormat="false" ht="14.25" hidden="false" customHeight="false" outlineLevel="0" collapsed="false">
      <c r="A22" s="9" t="s">
        <v>80</v>
      </c>
      <c r="B22" s="9" t="s">
        <v>17</v>
      </c>
      <c r="C22" s="10" t="s">
        <v>81</v>
      </c>
      <c r="D22" s="11" t="s">
        <v>82</v>
      </c>
      <c r="E22" s="12" t="s">
        <v>83</v>
      </c>
      <c r="F22" s="13" t="s">
        <v>21</v>
      </c>
      <c r="G22" s="14" t="n">
        <v>76.7</v>
      </c>
      <c r="H22" s="15"/>
      <c r="I22" s="16" t="n">
        <v>76.7</v>
      </c>
      <c r="J22" s="16" t="n">
        <v>46.02</v>
      </c>
      <c r="K22" s="16" t="n">
        <v>86.2</v>
      </c>
      <c r="L22" s="16" t="n">
        <v>34.48</v>
      </c>
      <c r="M22" s="20" t="n">
        <v>80.5</v>
      </c>
      <c r="N22" s="17" t="s">
        <v>22</v>
      </c>
      <c r="O22" s="17" t="s">
        <v>22</v>
      </c>
    </row>
    <row r="23" customFormat="false" ht="14.25" hidden="false" customHeight="false" outlineLevel="0" collapsed="false">
      <c r="A23" s="9" t="s">
        <v>84</v>
      </c>
      <c r="B23" s="9" t="s">
        <v>17</v>
      </c>
      <c r="C23" s="10" t="s">
        <v>70</v>
      </c>
      <c r="D23" s="11" t="s">
        <v>85</v>
      </c>
      <c r="E23" s="12" t="s">
        <v>86</v>
      </c>
      <c r="F23" s="13" t="s">
        <v>21</v>
      </c>
      <c r="G23" s="14" t="n">
        <v>74.05</v>
      </c>
      <c r="H23" s="15"/>
      <c r="I23" s="16" t="n">
        <v>74.05</v>
      </c>
      <c r="J23" s="16" t="n">
        <v>44.43</v>
      </c>
      <c r="K23" s="16" t="n">
        <v>83.6</v>
      </c>
      <c r="L23" s="16" t="n">
        <v>33.44</v>
      </c>
      <c r="M23" s="20" t="n">
        <v>77.87</v>
      </c>
      <c r="N23" s="17" t="s">
        <v>22</v>
      </c>
      <c r="O23" s="17" t="s">
        <v>22</v>
      </c>
    </row>
    <row r="24" customFormat="false" ht="14.25" hidden="false" customHeight="false" outlineLevel="0" collapsed="false">
      <c r="A24" s="9" t="s">
        <v>87</v>
      </c>
      <c r="B24" s="9" t="s">
        <v>34</v>
      </c>
      <c r="C24" s="10" t="s">
        <v>88</v>
      </c>
      <c r="D24" s="11" t="s">
        <v>89</v>
      </c>
      <c r="E24" s="12" t="s">
        <v>90</v>
      </c>
      <c r="F24" s="13" t="s">
        <v>21</v>
      </c>
      <c r="G24" s="14" t="n">
        <v>76.7</v>
      </c>
      <c r="H24" s="15"/>
      <c r="I24" s="16" t="n">
        <v>76.7</v>
      </c>
      <c r="J24" s="16" t="n">
        <v>46.02</v>
      </c>
      <c r="K24" s="16" t="n">
        <v>86.7</v>
      </c>
      <c r="L24" s="16" t="n">
        <v>34.68</v>
      </c>
      <c r="M24" s="20" t="n">
        <v>80.7</v>
      </c>
      <c r="N24" s="17" t="s">
        <v>22</v>
      </c>
      <c r="O24" s="17" t="s">
        <v>22</v>
      </c>
    </row>
    <row r="25" customFormat="false" ht="14.25" hidden="false" customHeight="false" outlineLevel="0" collapsed="false">
      <c r="A25" s="9" t="s">
        <v>91</v>
      </c>
      <c r="B25" s="9" t="s">
        <v>17</v>
      </c>
      <c r="C25" s="10" t="s">
        <v>88</v>
      </c>
      <c r="D25" s="11" t="s">
        <v>89</v>
      </c>
      <c r="E25" s="12" t="s">
        <v>92</v>
      </c>
      <c r="F25" s="18" t="s">
        <v>21</v>
      </c>
      <c r="G25" s="19" t="n">
        <v>73.8</v>
      </c>
      <c r="H25" s="15"/>
      <c r="I25" s="16" t="n">
        <f aca="false">G25+H25</f>
        <v>73.8</v>
      </c>
      <c r="J25" s="16" t="n">
        <f aca="false">I25*0.6</f>
        <v>44.28</v>
      </c>
      <c r="K25" s="16" t="n">
        <v>82.6</v>
      </c>
      <c r="L25" s="16" t="n">
        <f aca="false">K25*0.4</f>
        <v>33.04</v>
      </c>
      <c r="M25" s="20" t="n">
        <f aca="false">J25+L25</f>
        <v>77.32</v>
      </c>
      <c r="N25" s="17" t="s">
        <v>22</v>
      </c>
      <c r="O25" s="17" t="s">
        <v>22</v>
      </c>
    </row>
    <row r="26" customFormat="false" ht="14.25" hidden="false" customHeight="false" outlineLevel="0" collapsed="false">
      <c r="A26" s="9" t="s">
        <v>93</v>
      </c>
      <c r="B26" s="9" t="s">
        <v>34</v>
      </c>
      <c r="C26" s="10" t="s">
        <v>88</v>
      </c>
      <c r="D26" s="11" t="s">
        <v>94</v>
      </c>
      <c r="E26" s="12" t="s">
        <v>95</v>
      </c>
      <c r="F26" s="13" t="s">
        <v>21</v>
      </c>
      <c r="G26" s="14" t="n">
        <v>76</v>
      </c>
      <c r="H26" s="15"/>
      <c r="I26" s="16" t="n">
        <v>76</v>
      </c>
      <c r="J26" s="16" t="n">
        <v>45.6</v>
      </c>
      <c r="K26" s="16" t="n">
        <v>83.8</v>
      </c>
      <c r="L26" s="16" t="n">
        <v>33.52</v>
      </c>
      <c r="M26" s="20" t="n">
        <v>79.12</v>
      </c>
      <c r="N26" s="17" t="s">
        <v>22</v>
      </c>
      <c r="O26" s="17" t="s">
        <v>22</v>
      </c>
    </row>
    <row r="27" customFormat="false" ht="14.25" hidden="false" customHeight="false" outlineLevel="0" collapsed="false">
      <c r="A27" s="9" t="s">
        <v>96</v>
      </c>
      <c r="B27" s="9" t="s">
        <v>17</v>
      </c>
      <c r="C27" s="10" t="s">
        <v>97</v>
      </c>
      <c r="D27" s="11" t="s">
        <v>98</v>
      </c>
      <c r="E27" s="12" t="s">
        <v>99</v>
      </c>
      <c r="F27" s="13" t="s">
        <v>21</v>
      </c>
      <c r="G27" s="14" t="n">
        <v>71.8</v>
      </c>
      <c r="H27" s="15" t="n">
        <v>6</v>
      </c>
      <c r="I27" s="16" t="n">
        <v>77.8</v>
      </c>
      <c r="J27" s="16" t="n">
        <v>46.68</v>
      </c>
      <c r="K27" s="16" t="n">
        <v>82.9</v>
      </c>
      <c r="L27" s="16" t="n">
        <v>33.16</v>
      </c>
      <c r="M27" s="20" t="n">
        <v>79.84</v>
      </c>
      <c r="N27" s="17" t="s">
        <v>22</v>
      </c>
      <c r="O27" s="17" t="s">
        <v>22</v>
      </c>
    </row>
    <row r="28" customFormat="false" ht="14.25" hidden="false" customHeight="false" outlineLevel="0" collapsed="false">
      <c r="A28" s="9" t="s">
        <v>100</v>
      </c>
      <c r="B28" s="9" t="s">
        <v>34</v>
      </c>
      <c r="C28" s="10" t="s">
        <v>97</v>
      </c>
      <c r="D28" s="11" t="s">
        <v>98</v>
      </c>
      <c r="E28" s="12" t="s">
        <v>101</v>
      </c>
      <c r="F28" s="13" t="s">
        <v>21</v>
      </c>
      <c r="G28" s="14" t="n">
        <v>72.95</v>
      </c>
      <c r="H28" s="15"/>
      <c r="I28" s="16" t="n">
        <v>72.95</v>
      </c>
      <c r="J28" s="16" t="n">
        <v>43.77</v>
      </c>
      <c r="K28" s="16" t="n">
        <v>84.2</v>
      </c>
      <c r="L28" s="16" t="n">
        <v>33.68</v>
      </c>
      <c r="M28" s="20" t="n">
        <v>77.45</v>
      </c>
      <c r="N28" s="17" t="s">
        <v>22</v>
      </c>
      <c r="O28" s="17" t="s">
        <v>22</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02:42:06Z</dcterms:created>
  <dc:creator>lenovo</dc:creator>
  <dc:description/>
  <dc:language>en-US</dc:language>
  <cp:lastModifiedBy>VIPUSER</cp:lastModifiedBy>
  <cp:lastPrinted>2016-11-17T07:14:08Z</cp:lastPrinted>
  <dcterms:modified xsi:type="dcterms:W3CDTF">2016-11-21T07:23:51Z</dcterms:modified>
  <cp:revision>0</cp:revision>
  <dc:subject/>
  <dc:title/>
</cp:coreProperties>
</file>