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卫生事业单位专业技术人员面试成绩" sheetId="1" state="visible" r:id="rId2"/>
  </sheets>
  <definedNames>
    <definedName function="false" hidden="true" localSheetId="0" name="_xlnm._FilterDatabase" vbProcedure="false">公招卫生事业单位专业技术人员面试成绩!$A$2:$F$37</definedName>
    <definedName function="false" hidden="false" localSheetId="0" name="Excel_BuiltIn_Print_Titles" vbProcedure="false">公招卫生事业单位专业技术人员面试成绩!$A$1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b val="true"/>
        <sz val="16"/>
        <color rgb="FF000000"/>
        <rFont val="Noto Sans"/>
        <family val="2"/>
      </rPr>
      <t xml:space="preserve">通江县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卫生事业单位专业技术人员面试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号</t>
  </si>
  <si>
    <t xml:space="preserve">身份证号码</t>
  </si>
  <si>
    <t xml:space="preserve">面试成绩</t>
  </si>
  <si>
    <t xml:space="preserve">备注</t>
  </si>
  <si>
    <t xml:space="preserve">缺考</t>
  </si>
  <si>
    <t xml:space="preserve">513701199502121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333399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5"/>
    <col collapsed="false" customWidth="true" hidden="false" outlineLevel="0" max="3" min="3" style="1" width="5.49"/>
    <col collapsed="false" customWidth="true" hidden="false" outlineLevel="0" max="4" min="4" style="1" width="11.12"/>
    <col collapsed="false" customWidth="true" hidden="false" outlineLevel="0" max="5" min="5" style="1" width="10.62"/>
    <col collapsed="false" customWidth="true" hidden="false" outlineLevel="0" max="6" min="6" style="2" width="21.9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2" customFormat="true" ht="18" hidden="false" customHeight="true" outlineLevel="0" collapsed="false">
      <c r="A3" s="8" t="n">
        <v>1</v>
      </c>
      <c r="B3" s="9" t="str">
        <f aca="false">"万永波"</f>
        <v>万永波</v>
      </c>
      <c r="C3" s="9" t="str">
        <f aca="false">"男"</f>
        <v>男</v>
      </c>
      <c r="D3" s="9" t="str">
        <f aca="false">"临床1"</f>
        <v>临床1</v>
      </c>
      <c r="E3" s="9" t="str">
        <f aca="false">"20160701"</f>
        <v>20160701</v>
      </c>
      <c r="F3" s="9" t="str">
        <f aca="false">"51372119951024099x"</f>
        <v>51372119951024099x</v>
      </c>
      <c r="G3" s="8" t="n">
        <v>83.8</v>
      </c>
      <c r="H3" s="8"/>
    </row>
    <row r="4" s="2" customFormat="true" ht="18" hidden="false" customHeight="true" outlineLevel="0" collapsed="false">
      <c r="A4" s="8" t="n">
        <v>2</v>
      </c>
      <c r="B4" s="9" t="str">
        <f aca="false">"蹇旭艳"</f>
        <v>蹇旭艳</v>
      </c>
      <c r="C4" s="9" t="str">
        <f aca="false">"女"</f>
        <v>女</v>
      </c>
      <c r="D4" s="9" t="str">
        <f aca="false">"临床1"</f>
        <v>临床1</v>
      </c>
      <c r="E4" s="9" t="str">
        <f aca="false">"20160701"</f>
        <v>20160701</v>
      </c>
      <c r="F4" s="9" t="str">
        <f aca="false">"511322199208211525"</f>
        <v>511322199208211525</v>
      </c>
      <c r="G4" s="8" t="n">
        <v>89.6</v>
      </c>
      <c r="H4" s="8"/>
    </row>
    <row r="5" s="2" customFormat="true" ht="18" hidden="false" customHeight="true" outlineLevel="0" collapsed="false">
      <c r="A5" s="8" t="n">
        <v>3</v>
      </c>
      <c r="B5" s="10" t="str">
        <f aca="false">"白海强"</f>
        <v>白海强</v>
      </c>
      <c r="C5" s="10" t="str">
        <f aca="false">"男"</f>
        <v>男</v>
      </c>
      <c r="D5" s="10" t="str">
        <f aca="false">"临床1"</f>
        <v>临床1</v>
      </c>
      <c r="E5" s="10" t="str">
        <f aca="false">"20160701"</f>
        <v>20160701</v>
      </c>
      <c r="F5" s="9" t="str">
        <f aca="false">"622621199209191550"</f>
        <v>622621199209191550</v>
      </c>
      <c r="G5" s="8" t="n">
        <v>86.8</v>
      </c>
      <c r="H5" s="8"/>
    </row>
    <row r="6" s="12" customFormat="true" ht="18" hidden="false" customHeight="true" outlineLevel="0" collapsed="false">
      <c r="A6" s="8" t="n">
        <v>4</v>
      </c>
      <c r="B6" s="10" t="str">
        <f aca="false">"唐峰"</f>
        <v>唐峰</v>
      </c>
      <c r="C6" s="10" t="str">
        <f aca="false">"男"</f>
        <v>男</v>
      </c>
      <c r="D6" s="10" t="str">
        <f aca="false">"临床1"</f>
        <v>临床1</v>
      </c>
      <c r="E6" s="10" t="str">
        <f aca="false">"20160701"</f>
        <v>20160701</v>
      </c>
      <c r="F6" s="9" t="str">
        <f aca="false">"511521199009256418"</f>
        <v>511521199009256418</v>
      </c>
      <c r="G6" s="8" t="n">
        <v>88.6</v>
      </c>
      <c r="H6" s="11"/>
    </row>
    <row r="7" s="2" customFormat="true" ht="18" hidden="false" customHeight="true" outlineLevel="0" collapsed="false">
      <c r="A7" s="8" t="n">
        <v>5</v>
      </c>
      <c r="B7" s="10" t="str">
        <f aca="false">"张丽梅"</f>
        <v>张丽梅</v>
      </c>
      <c r="C7" s="10" t="str">
        <f aca="false">"女"</f>
        <v>女</v>
      </c>
      <c r="D7" s="10" t="str">
        <f aca="false">"临床1"</f>
        <v>临床1</v>
      </c>
      <c r="E7" s="10" t="str">
        <f aca="false">"20160701"</f>
        <v>20160701</v>
      </c>
      <c r="F7" s="9" t="str">
        <f aca="false">"513721199306050742"</f>
        <v>513721199306050742</v>
      </c>
      <c r="G7" s="8" t="n">
        <v>85.4</v>
      </c>
      <c r="H7" s="8"/>
    </row>
    <row r="8" s="2" customFormat="true" ht="18" hidden="false" customHeight="true" outlineLevel="0" collapsed="false">
      <c r="A8" s="8" t="n">
        <v>6</v>
      </c>
      <c r="B8" s="10" t="str">
        <f aca="false">"周青松"</f>
        <v>周青松</v>
      </c>
      <c r="C8" s="10" t="str">
        <f aca="false">"男"</f>
        <v>男</v>
      </c>
      <c r="D8" s="10" t="str">
        <f aca="false">"临床1"</f>
        <v>临床1</v>
      </c>
      <c r="E8" s="10" t="str">
        <f aca="false">"20160701"</f>
        <v>20160701</v>
      </c>
      <c r="F8" s="9" t="str">
        <f aca="false">"511902199307131018"</f>
        <v>511902199307131018</v>
      </c>
      <c r="G8" s="8" t="n">
        <v>77.8</v>
      </c>
      <c r="H8" s="8"/>
    </row>
    <row r="9" s="12" customFormat="true" ht="18" hidden="false" customHeight="true" outlineLevel="0" collapsed="false">
      <c r="A9" s="8" t="n">
        <v>7</v>
      </c>
      <c r="B9" s="10" t="str">
        <f aca="false">"闫全福"</f>
        <v>闫全福</v>
      </c>
      <c r="C9" s="10" t="str">
        <f aca="false">"男"</f>
        <v>男</v>
      </c>
      <c r="D9" s="10" t="str">
        <f aca="false">"临床1"</f>
        <v>临床1</v>
      </c>
      <c r="E9" s="10" t="str">
        <f aca="false">"20160701"</f>
        <v>20160701</v>
      </c>
      <c r="F9" s="9" t="str">
        <f aca="false">"513721199111010310"</f>
        <v>513721199111010310</v>
      </c>
      <c r="G9" s="8" t="n">
        <v>84.2</v>
      </c>
      <c r="H9" s="11"/>
    </row>
    <row r="10" s="2" customFormat="true" ht="18" hidden="false" customHeight="true" outlineLevel="0" collapsed="false">
      <c r="A10" s="8" t="n">
        <v>8</v>
      </c>
      <c r="B10" s="10" t="str">
        <f aca="false">"席岚青"</f>
        <v>席岚青</v>
      </c>
      <c r="C10" s="10" t="str">
        <f aca="false">"女"</f>
        <v>女</v>
      </c>
      <c r="D10" s="10" t="str">
        <f aca="false">"临床1"</f>
        <v>临床1</v>
      </c>
      <c r="E10" s="10" t="str">
        <f aca="false">"20160701"</f>
        <v>20160701</v>
      </c>
      <c r="F10" s="9" t="str">
        <f aca="false">"51372119921126836x"</f>
        <v>51372119921126836x</v>
      </c>
      <c r="G10" s="8" t="n">
        <v>88.5</v>
      </c>
      <c r="H10" s="8"/>
    </row>
    <row r="11" s="12" customFormat="true" ht="18" hidden="false" customHeight="true" outlineLevel="0" collapsed="false">
      <c r="A11" s="8" t="n">
        <v>9</v>
      </c>
      <c r="B11" s="10" t="str">
        <f aca="false">"谭梅"</f>
        <v>谭梅</v>
      </c>
      <c r="C11" s="10" t="str">
        <f aca="false">"女"</f>
        <v>女</v>
      </c>
      <c r="D11" s="10" t="str">
        <f aca="false">"临床1"</f>
        <v>临床1</v>
      </c>
      <c r="E11" s="10" t="str">
        <f aca="false">"20160701"</f>
        <v>20160701</v>
      </c>
      <c r="F11" s="9" t="str">
        <f aca="false">"511025199107106649"</f>
        <v>511025199107106649</v>
      </c>
      <c r="G11" s="8" t="n">
        <v>88.8</v>
      </c>
      <c r="H11" s="11"/>
    </row>
    <row r="12" s="12" customFormat="true" ht="18" hidden="false" customHeight="true" outlineLevel="0" collapsed="false">
      <c r="A12" s="8" t="n">
        <v>10</v>
      </c>
      <c r="B12" s="9" t="str">
        <f aca="false">"闫敏"</f>
        <v>闫敏</v>
      </c>
      <c r="C12" s="9" t="str">
        <f aca="false">"女"</f>
        <v>女</v>
      </c>
      <c r="D12" s="9" t="str">
        <f aca="false">"临床1"</f>
        <v>临床1</v>
      </c>
      <c r="E12" s="9" t="str">
        <f aca="false">"20160701"</f>
        <v>20160701</v>
      </c>
      <c r="F12" s="9" t="str">
        <f aca="false">"513721199307023607"</f>
        <v>513721199307023607</v>
      </c>
      <c r="G12" s="8" t="n">
        <v>85.8</v>
      </c>
      <c r="H12" s="11"/>
    </row>
    <row r="13" s="2" customFormat="true" ht="18" hidden="false" customHeight="true" outlineLevel="0" collapsed="false">
      <c r="A13" s="8" t="n">
        <v>11</v>
      </c>
      <c r="B13" s="9" t="str">
        <f aca="false">"杨楠"</f>
        <v>杨楠</v>
      </c>
      <c r="C13" s="9" t="str">
        <f aca="false">"女"</f>
        <v>女</v>
      </c>
      <c r="D13" s="9" t="str">
        <f aca="false">"信息管理"</f>
        <v>信息管理</v>
      </c>
      <c r="E13" s="9" t="str">
        <f aca="false">"20160703"</f>
        <v>20160703</v>
      </c>
      <c r="F13" s="9" t="str">
        <f aca="false">"513721199311258361"</f>
        <v>513721199311258361</v>
      </c>
      <c r="G13" s="8" t="n">
        <v>89.2</v>
      </c>
      <c r="H13" s="8"/>
    </row>
    <row r="14" s="2" customFormat="true" ht="18" hidden="false" customHeight="true" outlineLevel="0" collapsed="false">
      <c r="A14" s="8" t="n">
        <v>12</v>
      </c>
      <c r="B14" s="9" t="str">
        <f aca="false">"王培"</f>
        <v>王培</v>
      </c>
      <c r="C14" s="9" t="str">
        <f aca="false">"女"</f>
        <v>女</v>
      </c>
      <c r="D14" s="9" t="str">
        <f aca="false">"信息管理"</f>
        <v>信息管理</v>
      </c>
      <c r="E14" s="9" t="str">
        <f aca="false">"20160703"</f>
        <v>20160703</v>
      </c>
      <c r="F14" s="9" t="str">
        <f aca="false">"51370119931002762x"</f>
        <v>51370119931002762x</v>
      </c>
      <c r="G14" s="8" t="n">
        <v>88.8</v>
      </c>
      <c r="H14" s="8"/>
    </row>
    <row r="15" s="2" customFormat="true" ht="18" hidden="false" customHeight="true" outlineLevel="0" collapsed="false">
      <c r="A15" s="8" t="n">
        <v>13</v>
      </c>
      <c r="B15" s="9" t="str">
        <f aca="false">"陈诗颖"</f>
        <v>陈诗颖</v>
      </c>
      <c r="C15" s="9" t="str">
        <f aca="false">"女"</f>
        <v>女</v>
      </c>
      <c r="D15" s="9" t="str">
        <f aca="false">"信息管理"</f>
        <v>信息管理</v>
      </c>
      <c r="E15" s="9" t="str">
        <f aca="false">"20160703"</f>
        <v>20160703</v>
      </c>
      <c r="F15" s="9" t="str">
        <f aca="false">"61230119920209472x"</f>
        <v>61230119920209472x</v>
      </c>
      <c r="G15" s="8" t="n">
        <v>89.2</v>
      </c>
      <c r="H15" s="8"/>
    </row>
    <row r="16" s="2" customFormat="true" ht="18" hidden="false" customHeight="true" outlineLevel="0" collapsed="false">
      <c r="A16" s="8" t="n">
        <v>14</v>
      </c>
      <c r="B16" s="9" t="str">
        <f aca="false">"王晓宇"</f>
        <v>王晓宇</v>
      </c>
      <c r="C16" s="9" t="str">
        <f aca="false">"男"</f>
        <v>男</v>
      </c>
      <c r="D16" s="9" t="str">
        <f aca="false">"信息管理"</f>
        <v>信息管理</v>
      </c>
      <c r="E16" s="9" t="str">
        <f aca="false">"20160703"</f>
        <v>20160703</v>
      </c>
      <c r="F16" s="9" t="str">
        <f aca="false">"513029199010213533"</f>
        <v>513029199010213533</v>
      </c>
      <c r="G16" s="8" t="n">
        <v>85.4</v>
      </c>
      <c r="H16" s="8"/>
    </row>
    <row r="17" s="2" customFormat="true" ht="18" hidden="false" customHeight="true" outlineLevel="0" collapsed="false">
      <c r="A17" s="8" t="n">
        <v>15</v>
      </c>
      <c r="B17" s="9" t="str">
        <f aca="false">"何奕柳"</f>
        <v>何奕柳</v>
      </c>
      <c r="C17" s="9" t="str">
        <f aca="false">"男"</f>
        <v>男</v>
      </c>
      <c r="D17" s="13" t="str">
        <f aca="false">"公共事业管理1"</f>
        <v>公共事业管理1</v>
      </c>
      <c r="E17" s="9" t="str">
        <f aca="false">"20160704"</f>
        <v>20160704</v>
      </c>
      <c r="F17" s="9" t="str">
        <f aca="false">"511302199412103016"</f>
        <v>511302199412103016</v>
      </c>
      <c r="G17" s="8" t="n">
        <v>84</v>
      </c>
      <c r="H17" s="8"/>
    </row>
    <row r="18" s="2" customFormat="true" ht="18" hidden="false" customHeight="true" outlineLevel="0" collapsed="false">
      <c r="A18" s="8" t="n">
        <v>16</v>
      </c>
      <c r="B18" s="9" t="str">
        <f aca="false">"蒋朝"</f>
        <v>蒋朝</v>
      </c>
      <c r="C18" s="9" t="str">
        <f aca="false">"男"</f>
        <v>男</v>
      </c>
      <c r="D18" s="13" t="str">
        <f aca="false">"公共事业管理1"</f>
        <v>公共事业管理1</v>
      </c>
      <c r="E18" s="9" t="str">
        <f aca="false">"20160704"</f>
        <v>20160704</v>
      </c>
      <c r="F18" s="9" t="str">
        <f aca="false">"511324199111066192"</f>
        <v>511324199111066192</v>
      </c>
      <c r="G18" s="8" t="n">
        <v>0</v>
      </c>
      <c r="H18" s="14" t="s">
        <v>9</v>
      </c>
    </row>
    <row r="19" s="2" customFormat="true" ht="18" hidden="false" customHeight="true" outlineLevel="0" collapsed="false">
      <c r="A19" s="8" t="n">
        <v>17</v>
      </c>
      <c r="B19" s="9" t="str">
        <f aca="false">"杨勇"</f>
        <v>杨勇</v>
      </c>
      <c r="C19" s="9" t="str">
        <f aca="false">"男"</f>
        <v>男</v>
      </c>
      <c r="D19" s="13" t="str">
        <f aca="false">"公共事业管理2"</f>
        <v>公共事业管理2</v>
      </c>
      <c r="E19" s="9" t="str">
        <f aca="false">"20160705"</f>
        <v>20160705</v>
      </c>
      <c r="F19" s="9" t="str">
        <f aca="false">"500234199310022453"</f>
        <v>500234199310022453</v>
      </c>
      <c r="G19" s="8" t="n">
        <v>88</v>
      </c>
      <c r="H19" s="8"/>
    </row>
    <row r="20" s="2" customFormat="true" ht="18" hidden="false" customHeight="true" outlineLevel="0" collapsed="false">
      <c r="A20" s="8" t="n">
        <v>18</v>
      </c>
      <c r="B20" s="9" t="str">
        <f aca="false">"唐晶"</f>
        <v>唐晶</v>
      </c>
      <c r="C20" s="9" t="str">
        <f aca="false">"男"</f>
        <v>男</v>
      </c>
      <c r="D20" s="13" t="str">
        <f aca="false">"公共事业管理2"</f>
        <v>公共事业管理2</v>
      </c>
      <c r="E20" s="9" t="str">
        <f aca="false">"20160705"</f>
        <v>20160705</v>
      </c>
      <c r="F20" s="9" t="str">
        <f aca="false">"513722199309092899"</f>
        <v>513722199309092899</v>
      </c>
      <c r="G20" s="8" t="n">
        <v>0</v>
      </c>
      <c r="H20" s="14" t="s">
        <v>9</v>
      </c>
    </row>
    <row r="21" s="2" customFormat="true" ht="18" hidden="false" customHeight="true" outlineLevel="0" collapsed="false">
      <c r="A21" s="8" t="n">
        <v>19</v>
      </c>
      <c r="B21" s="9" t="str">
        <f aca="false">"李逸"</f>
        <v>李逸</v>
      </c>
      <c r="C21" s="9" t="str">
        <f aca="false">"男"</f>
        <v>男</v>
      </c>
      <c r="D21" s="9" t="str">
        <f aca="false">"临床2"</f>
        <v>临床2</v>
      </c>
      <c r="E21" s="9" t="str">
        <f aca="false">"20160706"</f>
        <v>20160706</v>
      </c>
      <c r="F21" s="9" t="str">
        <f aca="false">"513721199509203657"</f>
        <v>513721199509203657</v>
      </c>
      <c r="G21" s="8" t="n">
        <v>87.4</v>
      </c>
      <c r="H21" s="8"/>
    </row>
    <row r="22" s="2" customFormat="true" ht="18" hidden="false" customHeight="true" outlineLevel="0" collapsed="false">
      <c r="A22" s="8" t="n">
        <v>20</v>
      </c>
      <c r="B22" s="9" t="str">
        <f aca="false">"杨黎"</f>
        <v>杨黎</v>
      </c>
      <c r="C22" s="9" t="str">
        <f aca="false">"女"</f>
        <v>女</v>
      </c>
      <c r="D22" s="9" t="str">
        <f aca="false">"临床2"</f>
        <v>临床2</v>
      </c>
      <c r="E22" s="9" t="str">
        <f aca="false">"20160706"</f>
        <v>20160706</v>
      </c>
      <c r="F22" s="9" t="str">
        <f aca="false">"513721198308032869"</f>
        <v>513721198308032869</v>
      </c>
      <c r="G22" s="8" t="n">
        <v>85.2</v>
      </c>
      <c r="H22" s="8"/>
    </row>
    <row r="23" s="2" customFormat="true" ht="18" hidden="false" customHeight="true" outlineLevel="0" collapsed="false">
      <c r="A23" s="8" t="n">
        <v>21</v>
      </c>
      <c r="B23" s="9" t="str">
        <f aca="false">"李玉朋"</f>
        <v>李玉朋</v>
      </c>
      <c r="C23" s="9" t="str">
        <f aca="false">"男"</f>
        <v>男</v>
      </c>
      <c r="D23" s="9" t="str">
        <f aca="false">"临床2"</f>
        <v>临床2</v>
      </c>
      <c r="E23" s="9" t="str">
        <f aca="false">"20160706"</f>
        <v>20160706</v>
      </c>
      <c r="F23" s="9" t="str">
        <f aca="false">"500234199111222591"</f>
        <v>500234199111222591</v>
      </c>
      <c r="G23" s="8" t="n">
        <v>0</v>
      </c>
      <c r="H23" s="14" t="s">
        <v>9</v>
      </c>
    </row>
    <row r="24" s="2" customFormat="true" ht="18" hidden="false" customHeight="true" outlineLevel="0" collapsed="false">
      <c r="A24" s="8" t="n">
        <v>22</v>
      </c>
      <c r="B24" s="9" t="str">
        <f aca="false">"付菊"</f>
        <v>付菊</v>
      </c>
      <c r="C24" s="9" t="str">
        <f aca="false">"女"</f>
        <v>女</v>
      </c>
      <c r="D24" s="9" t="str">
        <f aca="false">"临床2"</f>
        <v>临床2</v>
      </c>
      <c r="E24" s="9" t="str">
        <f aca="false">"20160706"</f>
        <v>20160706</v>
      </c>
      <c r="F24" s="9" t="str">
        <f aca="false">"51082119821019132x"</f>
        <v>51082119821019132x</v>
      </c>
      <c r="G24" s="8" t="n">
        <v>84.4</v>
      </c>
      <c r="H24" s="8"/>
    </row>
    <row r="25" s="2" customFormat="true" ht="18" hidden="false" customHeight="true" outlineLevel="0" collapsed="false">
      <c r="A25" s="8" t="n">
        <v>23</v>
      </c>
      <c r="B25" s="9" t="str">
        <f aca="false">"赖心良"</f>
        <v>赖心良</v>
      </c>
      <c r="C25" s="9" t="str">
        <f aca="false">"男"</f>
        <v>男</v>
      </c>
      <c r="D25" s="9" t="str">
        <f aca="false">"临床2"</f>
        <v>临床2</v>
      </c>
      <c r="E25" s="9" t="str">
        <f aca="false">"20160706"</f>
        <v>20160706</v>
      </c>
      <c r="F25" s="9" t="str">
        <f aca="false">"513721198507083116"</f>
        <v>513721198507083116</v>
      </c>
      <c r="G25" s="8" t="n">
        <v>85</v>
      </c>
      <c r="H25" s="8"/>
    </row>
    <row r="26" s="2" customFormat="true" ht="18" hidden="false" customHeight="true" outlineLevel="0" collapsed="false">
      <c r="A26" s="8" t="n">
        <v>24</v>
      </c>
      <c r="B26" s="9" t="str">
        <f aca="false">"余秋菊"</f>
        <v>余秋菊</v>
      </c>
      <c r="C26" s="9" t="str">
        <f aca="false">"女"</f>
        <v>女</v>
      </c>
      <c r="D26" s="9" t="str">
        <f aca="false">"临床2"</f>
        <v>临床2</v>
      </c>
      <c r="E26" s="9" t="str">
        <f aca="false">"20160706"</f>
        <v>20160706</v>
      </c>
      <c r="F26" s="9" t="str">
        <f aca="false">"513721199307040028"</f>
        <v>513721199307040028</v>
      </c>
      <c r="G26" s="8" t="n">
        <v>84</v>
      </c>
      <c r="H26" s="8"/>
    </row>
    <row r="27" s="2" customFormat="true" ht="18" hidden="false" customHeight="true" outlineLevel="0" collapsed="false">
      <c r="A27" s="8" t="n">
        <v>25</v>
      </c>
      <c r="B27" s="9" t="str">
        <f aca="false">"蔡艳琳"</f>
        <v>蔡艳琳</v>
      </c>
      <c r="C27" s="9" t="str">
        <f aca="false">"女"</f>
        <v>女</v>
      </c>
      <c r="D27" s="9" t="str">
        <f aca="false">"临床2"</f>
        <v>临床2</v>
      </c>
      <c r="E27" s="9" t="str">
        <f aca="false">"20160706"</f>
        <v>20160706</v>
      </c>
      <c r="F27" s="9" t="str">
        <f aca="false">"513721198408090329"</f>
        <v>513721198408090329</v>
      </c>
      <c r="G27" s="8" t="n">
        <v>87.2</v>
      </c>
      <c r="H27" s="8"/>
    </row>
    <row r="28" s="2" customFormat="true" ht="18" hidden="false" customHeight="true" outlineLevel="0" collapsed="false">
      <c r="A28" s="8" t="n">
        <v>26</v>
      </c>
      <c r="B28" s="9" t="str">
        <f aca="false">"邢凯"</f>
        <v>邢凯</v>
      </c>
      <c r="C28" s="9" t="str">
        <f aca="false">"男"</f>
        <v>男</v>
      </c>
      <c r="D28" s="9" t="str">
        <f aca="false">"临床2"</f>
        <v>临床2</v>
      </c>
      <c r="E28" s="9" t="str">
        <f aca="false">"20160706"</f>
        <v>20160706</v>
      </c>
      <c r="F28" s="9" t="str">
        <f aca="false">"513721198611090375"</f>
        <v>513721198611090375</v>
      </c>
      <c r="G28" s="8" t="n">
        <v>80.8</v>
      </c>
      <c r="H28" s="8"/>
    </row>
    <row r="29" s="2" customFormat="true" ht="18" hidden="false" customHeight="true" outlineLevel="0" collapsed="false">
      <c r="A29" s="8" t="n">
        <v>27</v>
      </c>
      <c r="B29" s="9" t="str">
        <f aca="false">"陈翠红"</f>
        <v>陈翠红</v>
      </c>
      <c r="C29" s="9" t="str">
        <f aca="false">"女"</f>
        <v>女</v>
      </c>
      <c r="D29" s="9" t="str">
        <f aca="false">"检验"</f>
        <v>检验</v>
      </c>
      <c r="E29" s="9" t="str">
        <f aca="false">"20160710"</f>
        <v>20160710</v>
      </c>
      <c r="F29" s="9" t="str">
        <f aca="false">"513721199410180707"</f>
        <v>513721199410180707</v>
      </c>
      <c r="G29" s="8" t="n">
        <v>85</v>
      </c>
      <c r="H29" s="8"/>
    </row>
    <row r="30" s="2" customFormat="true" ht="18" hidden="false" customHeight="true" outlineLevel="0" collapsed="false">
      <c r="A30" s="8" t="n">
        <v>28</v>
      </c>
      <c r="B30" s="9" t="str">
        <f aca="false">"庞燕"</f>
        <v>庞燕</v>
      </c>
      <c r="C30" s="9" t="str">
        <f aca="false">"女"</f>
        <v>女</v>
      </c>
      <c r="D30" s="9" t="str">
        <f aca="false">"检验"</f>
        <v>检验</v>
      </c>
      <c r="E30" s="9" t="str">
        <f aca="false">"20160710"</f>
        <v>20160710</v>
      </c>
      <c r="F30" s="9" t="str">
        <f aca="false">"513721198405140183"</f>
        <v>513721198405140183</v>
      </c>
      <c r="G30" s="8" t="n">
        <v>86.8</v>
      </c>
      <c r="H30" s="8"/>
    </row>
    <row r="31" s="2" customFormat="true" ht="18" hidden="false" customHeight="true" outlineLevel="0" collapsed="false">
      <c r="A31" s="8" t="n">
        <v>29</v>
      </c>
      <c r="B31" s="9" t="str">
        <f aca="false">"胡朋"</f>
        <v>胡朋</v>
      </c>
      <c r="C31" s="9" t="str">
        <f aca="false">"男"</f>
        <v>男</v>
      </c>
      <c r="D31" s="9" t="str">
        <f aca="false">"检验"</f>
        <v>检验</v>
      </c>
      <c r="E31" s="9" t="str">
        <f aca="false">"20160710"</f>
        <v>20160710</v>
      </c>
      <c r="F31" s="9" t="str">
        <f aca="false">"513722199407295251"</f>
        <v>513722199407295251</v>
      </c>
      <c r="G31" s="8" t="n">
        <v>83.4</v>
      </c>
      <c r="H31" s="8"/>
    </row>
    <row r="32" s="2" customFormat="true" ht="18" hidden="false" customHeight="true" outlineLevel="0" collapsed="false">
      <c r="A32" s="8" t="n">
        <v>30</v>
      </c>
      <c r="B32" s="9" t="str">
        <f aca="false">"李焕菠"</f>
        <v>李焕菠</v>
      </c>
      <c r="C32" s="9" t="str">
        <f aca="false">"男"</f>
        <v>男</v>
      </c>
      <c r="D32" s="9" t="str">
        <f aca="false">"检验"</f>
        <v>检验</v>
      </c>
      <c r="E32" s="9" t="str">
        <f aca="false">"20160710"</f>
        <v>20160710</v>
      </c>
      <c r="F32" s="9" t="str">
        <f aca="false">"513722199409040797"</f>
        <v>513722199409040797</v>
      </c>
      <c r="G32" s="8" t="n">
        <v>84.4</v>
      </c>
      <c r="H32" s="8"/>
    </row>
    <row r="33" s="2" customFormat="true" ht="18" hidden="false" customHeight="true" outlineLevel="0" collapsed="false">
      <c r="A33" s="8" t="n">
        <v>31</v>
      </c>
      <c r="B33" s="9" t="str">
        <f aca="false">"陈清"</f>
        <v>陈清</v>
      </c>
      <c r="C33" s="9" t="str">
        <f aca="false">"男"</f>
        <v>男</v>
      </c>
      <c r="D33" s="9" t="str">
        <f aca="false">"检验"</f>
        <v>检验</v>
      </c>
      <c r="E33" s="9" t="str">
        <f aca="false">"20160710"</f>
        <v>20160710</v>
      </c>
      <c r="F33" s="9" t="str">
        <f aca="false">"513721198906104199"</f>
        <v>513721198906104199</v>
      </c>
      <c r="G33" s="8" t="n">
        <v>84.2</v>
      </c>
      <c r="H33" s="8"/>
    </row>
    <row r="34" s="2" customFormat="true" ht="18" hidden="false" customHeight="true" outlineLevel="0" collapsed="false">
      <c r="A34" s="8" t="n">
        <v>32</v>
      </c>
      <c r="B34" s="9" t="str">
        <f aca="false">"李维"</f>
        <v>李维</v>
      </c>
      <c r="C34" s="9" t="str">
        <f aca="false">"女"</f>
        <v>女</v>
      </c>
      <c r="D34" s="9" t="str">
        <f aca="false">"检验"</f>
        <v>检验</v>
      </c>
      <c r="E34" s="9" t="str">
        <f aca="false">"20160710"</f>
        <v>20160710</v>
      </c>
      <c r="F34" s="9" t="str">
        <f aca="false">"513721199002164302"</f>
        <v>513721199002164302</v>
      </c>
      <c r="G34" s="8" t="n">
        <v>83.2</v>
      </c>
      <c r="H34" s="8"/>
    </row>
    <row r="35" s="2" customFormat="true" ht="18" hidden="false" customHeight="true" outlineLevel="0" collapsed="false">
      <c r="A35" s="8" t="n">
        <v>33</v>
      </c>
      <c r="B35" s="9" t="str">
        <f aca="false">"何苗"</f>
        <v>何苗</v>
      </c>
      <c r="C35" s="9" t="str">
        <f aca="false">"女"</f>
        <v>女</v>
      </c>
      <c r="D35" s="9" t="str">
        <f aca="false">"检验"</f>
        <v>检验</v>
      </c>
      <c r="E35" s="9" t="str">
        <f aca="false">"20160710"</f>
        <v>20160710</v>
      </c>
      <c r="F35" s="9" t="str">
        <f aca="false">"513722199501082084"</f>
        <v>513722199501082084</v>
      </c>
      <c r="G35" s="8" t="n">
        <v>84.8</v>
      </c>
      <c r="H35" s="8"/>
    </row>
    <row r="36" s="2" customFormat="true" ht="18" hidden="false" customHeight="true" outlineLevel="0" collapsed="false">
      <c r="A36" s="8" t="n">
        <v>34</v>
      </c>
      <c r="B36" s="9" t="str">
        <f aca="false">"蔡晓兰"</f>
        <v>蔡晓兰</v>
      </c>
      <c r="C36" s="9" t="str">
        <f aca="false">"女"</f>
        <v>女</v>
      </c>
      <c r="D36" s="9" t="str">
        <f aca="false">"检验"</f>
        <v>检验</v>
      </c>
      <c r="E36" s="9" t="str">
        <f aca="false">"20160710"</f>
        <v>20160710</v>
      </c>
      <c r="F36" s="9" t="str">
        <f aca="false">"513722199507315563"</f>
        <v>513722199507315563</v>
      </c>
      <c r="G36" s="8" t="n">
        <v>77.6</v>
      </c>
      <c r="H36" s="8"/>
    </row>
    <row r="37" s="2" customFormat="true" ht="18" hidden="false" customHeight="true" outlineLevel="0" collapsed="false">
      <c r="A37" s="8" t="n">
        <v>35</v>
      </c>
      <c r="B37" s="9" t="str">
        <f aca="false">"赵敏"</f>
        <v>赵敏</v>
      </c>
      <c r="C37" s="9" t="str">
        <f aca="false">"女"</f>
        <v>女</v>
      </c>
      <c r="D37" s="9" t="str">
        <f aca="false">"检验"</f>
        <v>检验</v>
      </c>
      <c r="E37" s="9" t="str">
        <f aca="false">"20160710"</f>
        <v>20160710</v>
      </c>
      <c r="F37" s="9" t="str">
        <f aca="false">"513721199405036428"</f>
        <v>513721199405036428</v>
      </c>
      <c r="G37" s="8" t="n">
        <v>84.8</v>
      </c>
      <c r="H37" s="8"/>
    </row>
    <row r="38" customFormat="false" ht="18" hidden="false" customHeight="true" outlineLevel="0" collapsed="false">
      <c r="A38" s="8" t="n">
        <v>36</v>
      </c>
      <c r="B38" s="9" t="str">
        <f aca="false">"杨星月"</f>
        <v>杨星月</v>
      </c>
      <c r="C38" s="9" t="str">
        <f aca="false">"女"</f>
        <v>女</v>
      </c>
      <c r="D38" s="9" t="str">
        <f aca="false">"护理"</f>
        <v>护理</v>
      </c>
      <c r="E38" s="9" t="str">
        <f aca="false">"20160708"</f>
        <v>20160708</v>
      </c>
      <c r="F38" s="9" t="str">
        <f aca="false">"513721199612176423"</f>
        <v>513721199612176423</v>
      </c>
      <c r="G38" s="8" t="n">
        <v>80.8</v>
      </c>
      <c r="H38" s="8"/>
    </row>
    <row r="39" customFormat="false" ht="18" hidden="false" customHeight="true" outlineLevel="0" collapsed="false">
      <c r="A39" s="8" t="n">
        <v>37</v>
      </c>
      <c r="B39" s="9" t="str">
        <f aca="false">"谢艳玲"</f>
        <v>谢艳玲</v>
      </c>
      <c r="C39" s="9" t="str">
        <f aca="false">"女"</f>
        <v>女</v>
      </c>
      <c r="D39" s="9" t="str">
        <f aca="false">"护理"</f>
        <v>护理</v>
      </c>
      <c r="E39" s="9" t="str">
        <f aca="false">"20160708"</f>
        <v>20160708</v>
      </c>
      <c r="F39" s="9" t="str">
        <f aca="false">"51372119850313836x"</f>
        <v>51372119850313836x</v>
      </c>
      <c r="G39" s="8" t="n">
        <v>86.6</v>
      </c>
      <c r="H39" s="8"/>
    </row>
    <row r="40" customFormat="false" ht="18" hidden="false" customHeight="true" outlineLevel="0" collapsed="false">
      <c r="A40" s="8" t="n">
        <v>38</v>
      </c>
      <c r="B40" s="9" t="str">
        <f aca="false">"胡江南"</f>
        <v>胡江南</v>
      </c>
      <c r="C40" s="9" t="str">
        <f aca="false">"女"</f>
        <v>女</v>
      </c>
      <c r="D40" s="9" t="str">
        <f aca="false">"护理"</f>
        <v>护理</v>
      </c>
      <c r="E40" s="9" t="str">
        <f aca="false">"20160708"</f>
        <v>20160708</v>
      </c>
      <c r="F40" s="9" t="str">
        <f aca="false">"513721199307150024"</f>
        <v>513721199307150024</v>
      </c>
      <c r="G40" s="8" t="n">
        <v>83</v>
      </c>
      <c r="H40" s="8"/>
    </row>
    <row r="41" customFormat="false" ht="18" hidden="false" customHeight="true" outlineLevel="0" collapsed="false">
      <c r="A41" s="8" t="n">
        <v>39</v>
      </c>
      <c r="B41" s="9" t="str">
        <f aca="false">"何迎春"</f>
        <v>何迎春</v>
      </c>
      <c r="C41" s="9" t="str">
        <f aca="false">"女"</f>
        <v>女</v>
      </c>
      <c r="D41" s="9" t="str">
        <f aca="false">"护理"</f>
        <v>护理</v>
      </c>
      <c r="E41" s="9" t="str">
        <f aca="false">"20160708"</f>
        <v>20160708</v>
      </c>
      <c r="F41" s="9" t="str">
        <f aca="false">"513721199205083107"</f>
        <v>513721199205083107</v>
      </c>
      <c r="G41" s="8" t="n">
        <v>81.4</v>
      </c>
      <c r="H41" s="8"/>
    </row>
    <row r="42" customFormat="false" ht="18" hidden="false" customHeight="true" outlineLevel="0" collapsed="false">
      <c r="A42" s="8" t="n">
        <v>40</v>
      </c>
      <c r="B42" s="9" t="str">
        <f aca="false">"李丹云"</f>
        <v>李丹云</v>
      </c>
      <c r="C42" s="9" t="str">
        <f aca="false">"女"</f>
        <v>女</v>
      </c>
      <c r="D42" s="9" t="str">
        <f aca="false">"护理"</f>
        <v>护理</v>
      </c>
      <c r="E42" s="9" t="str">
        <f aca="false">"20160708"</f>
        <v>20160708</v>
      </c>
      <c r="F42" s="9" t="str">
        <f aca="false">"513721199703016927"</f>
        <v>513721199703016927</v>
      </c>
      <c r="G42" s="8" t="n">
        <v>82.8</v>
      </c>
      <c r="H42" s="8"/>
    </row>
    <row r="43" customFormat="false" ht="18" hidden="false" customHeight="true" outlineLevel="0" collapsed="false">
      <c r="A43" s="8" t="n">
        <v>41</v>
      </c>
      <c r="B43" s="9" t="str">
        <f aca="false">"李泽晶"</f>
        <v>李泽晶</v>
      </c>
      <c r="C43" s="9" t="str">
        <f aca="false">"女"</f>
        <v>女</v>
      </c>
      <c r="D43" s="9" t="str">
        <f aca="false">"护理"</f>
        <v>护理</v>
      </c>
      <c r="E43" s="9" t="str">
        <f aca="false">"20160708"</f>
        <v>20160708</v>
      </c>
      <c r="F43" s="9" t="str">
        <f aca="false">"513721199210240824"</f>
        <v>513721199210240824</v>
      </c>
      <c r="G43" s="8" t="n">
        <v>81.6</v>
      </c>
      <c r="H43" s="8"/>
    </row>
    <row r="44" customFormat="false" ht="18" hidden="false" customHeight="true" outlineLevel="0" collapsed="false">
      <c r="A44" s="8" t="n">
        <v>42</v>
      </c>
      <c r="B44" s="9" t="str">
        <f aca="false">"杜璨"</f>
        <v>杜璨</v>
      </c>
      <c r="C44" s="9" t="str">
        <f aca="false">"女"</f>
        <v>女</v>
      </c>
      <c r="D44" s="9" t="str">
        <f aca="false">"护理"</f>
        <v>护理</v>
      </c>
      <c r="E44" s="9" t="str">
        <f aca="false">"20160708"</f>
        <v>20160708</v>
      </c>
      <c r="F44" s="9" t="str">
        <f aca="false">"513721198910068362"</f>
        <v>513721198910068362</v>
      </c>
      <c r="G44" s="8" t="n">
        <v>88.4</v>
      </c>
      <c r="H44" s="8"/>
    </row>
    <row r="45" customFormat="false" ht="18" hidden="false" customHeight="true" outlineLevel="0" collapsed="false">
      <c r="A45" s="8" t="n">
        <v>43</v>
      </c>
      <c r="B45" s="9" t="str">
        <f aca="false">"赵燕"</f>
        <v>赵燕</v>
      </c>
      <c r="C45" s="9" t="str">
        <f aca="false">"女"</f>
        <v>女</v>
      </c>
      <c r="D45" s="9" t="str">
        <f aca="false">"护理"</f>
        <v>护理</v>
      </c>
      <c r="E45" s="9" t="str">
        <f aca="false">"20160708"</f>
        <v>20160708</v>
      </c>
      <c r="F45" s="9" t="str">
        <f aca="false">"513721199109216088"</f>
        <v>513721199109216088</v>
      </c>
      <c r="G45" s="8" t="n">
        <v>81.2</v>
      </c>
      <c r="H45" s="8"/>
    </row>
    <row r="46" customFormat="false" ht="18" hidden="false" customHeight="true" outlineLevel="0" collapsed="false">
      <c r="A46" s="8" t="n">
        <v>44</v>
      </c>
      <c r="B46" s="9" t="str">
        <f aca="false">"成琴"</f>
        <v>成琴</v>
      </c>
      <c r="C46" s="9" t="str">
        <f aca="false">"女"</f>
        <v>女</v>
      </c>
      <c r="D46" s="9" t="str">
        <f aca="false">"护理"</f>
        <v>护理</v>
      </c>
      <c r="E46" s="9" t="str">
        <f aca="false">"20160708"</f>
        <v>20160708</v>
      </c>
      <c r="F46" s="9" t="str">
        <f aca="false">"513701199509195524"</f>
        <v>513701199509195524</v>
      </c>
      <c r="G46" s="8" t="n">
        <v>82.2</v>
      </c>
      <c r="H46" s="8"/>
    </row>
    <row r="47" customFormat="false" ht="18" hidden="false" customHeight="true" outlineLevel="0" collapsed="false">
      <c r="A47" s="8" t="n">
        <v>45</v>
      </c>
      <c r="B47" s="9" t="str">
        <f aca="false">"任俊秀"</f>
        <v>任俊秀</v>
      </c>
      <c r="C47" s="9" t="str">
        <f aca="false">"女"</f>
        <v>女</v>
      </c>
      <c r="D47" s="9" t="str">
        <f aca="false">"护理"</f>
        <v>护理</v>
      </c>
      <c r="E47" s="9" t="str">
        <f aca="false">"20160708"</f>
        <v>20160708</v>
      </c>
      <c r="F47" s="9" t="str">
        <f aca="false">"513721199409050702"</f>
        <v>513721199409050702</v>
      </c>
      <c r="G47" s="8" t="n">
        <v>83.6</v>
      </c>
      <c r="H47" s="8"/>
    </row>
    <row r="48" customFormat="false" ht="18" hidden="false" customHeight="true" outlineLevel="0" collapsed="false">
      <c r="A48" s="8" t="n">
        <v>46</v>
      </c>
      <c r="B48" s="9" t="str">
        <f aca="false">"龚琴"</f>
        <v>龚琴</v>
      </c>
      <c r="C48" s="9" t="str">
        <f aca="false">"女"</f>
        <v>女</v>
      </c>
      <c r="D48" s="9" t="str">
        <f aca="false">"护理"</f>
        <v>护理</v>
      </c>
      <c r="E48" s="9" t="str">
        <f aca="false">"20160708"</f>
        <v>20160708</v>
      </c>
      <c r="F48" s="9" t="str">
        <f aca="false">"513721198801051203"</f>
        <v>513721198801051203</v>
      </c>
      <c r="G48" s="8" t="n">
        <v>81</v>
      </c>
      <c r="H48" s="8"/>
    </row>
    <row r="49" customFormat="false" ht="18" hidden="false" customHeight="true" outlineLevel="0" collapsed="false">
      <c r="A49" s="8" t="n">
        <v>47</v>
      </c>
      <c r="B49" s="9" t="str">
        <f aca="false">"陈芳琼"</f>
        <v>陈芳琼</v>
      </c>
      <c r="C49" s="9" t="str">
        <f aca="false">"女"</f>
        <v>女</v>
      </c>
      <c r="D49" s="9" t="str">
        <f aca="false">"护理"</f>
        <v>护理</v>
      </c>
      <c r="E49" s="9" t="str">
        <f aca="false">"20160708"</f>
        <v>20160708</v>
      </c>
      <c r="F49" s="9" t="str">
        <f aca="false">"513721198612157885"</f>
        <v>513721198612157885</v>
      </c>
      <c r="G49" s="8" t="n">
        <v>76.8</v>
      </c>
      <c r="H49" s="8"/>
    </row>
    <row r="50" customFormat="false" ht="18" hidden="false" customHeight="true" outlineLevel="0" collapsed="false">
      <c r="A50" s="8" t="n">
        <v>48</v>
      </c>
      <c r="B50" s="9" t="str">
        <f aca="false">"王琼方"</f>
        <v>王琼方</v>
      </c>
      <c r="C50" s="9" t="str">
        <f aca="false">"女"</f>
        <v>女</v>
      </c>
      <c r="D50" s="9" t="str">
        <f aca="false">"护理"</f>
        <v>护理</v>
      </c>
      <c r="E50" s="9" t="str">
        <f aca="false">"20160708"</f>
        <v>20160708</v>
      </c>
      <c r="F50" s="9" t="str">
        <f aca="false">"513721199402043729"</f>
        <v>513721199402043729</v>
      </c>
      <c r="G50" s="8" t="n">
        <v>85.4</v>
      </c>
      <c r="H50" s="8"/>
    </row>
    <row r="51" customFormat="false" ht="18" hidden="false" customHeight="true" outlineLevel="0" collapsed="false">
      <c r="A51" s="8" t="n">
        <v>49</v>
      </c>
      <c r="B51" s="9" t="str">
        <f aca="false">"魏树梅"</f>
        <v>魏树梅</v>
      </c>
      <c r="C51" s="9" t="str">
        <f aca="false">"女"</f>
        <v>女</v>
      </c>
      <c r="D51" s="9" t="str">
        <f aca="false">"护理"</f>
        <v>护理</v>
      </c>
      <c r="E51" s="9" t="str">
        <f aca="false">"20160708"</f>
        <v>20160708</v>
      </c>
      <c r="F51" s="9" t="str">
        <f aca="false">"513721199405086521"</f>
        <v>513721199405086521</v>
      </c>
      <c r="G51" s="8" t="n">
        <v>80.6</v>
      </c>
      <c r="H51" s="8"/>
    </row>
    <row r="52" customFormat="false" ht="18" hidden="false" customHeight="true" outlineLevel="0" collapsed="false">
      <c r="A52" s="8" t="n">
        <v>50</v>
      </c>
      <c r="B52" s="9" t="str">
        <f aca="false">"王超群"</f>
        <v>王超群</v>
      </c>
      <c r="C52" s="9" t="str">
        <f aca="false">"女"</f>
        <v>女</v>
      </c>
      <c r="D52" s="9" t="str">
        <f aca="false">"护理"</f>
        <v>护理</v>
      </c>
      <c r="E52" s="9" t="str">
        <f aca="false">"20160708"</f>
        <v>20160708</v>
      </c>
      <c r="F52" s="9" t="str">
        <f aca="false">"511902199403221128"</f>
        <v>511902199403221128</v>
      </c>
      <c r="G52" s="8" t="n">
        <v>81.2</v>
      </c>
      <c r="H52" s="8"/>
    </row>
    <row r="53" customFormat="false" ht="18" hidden="false" customHeight="true" outlineLevel="0" collapsed="false">
      <c r="A53" s="8" t="n">
        <v>51</v>
      </c>
      <c r="B53" s="9" t="str">
        <f aca="false">"何小芳"</f>
        <v>何小芳</v>
      </c>
      <c r="C53" s="9" t="str">
        <f aca="false">"女"</f>
        <v>女</v>
      </c>
      <c r="D53" s="9" t="str">
        <f aca="false">"护理"</f>
        <v>护理</v>
      </c>
      <c r="E53" s="9" t="str">
        <f aca="false">"20160708"</f>
        <v>20160708</v>
      </c>
      <c r="F53" s="9" t="str">
        <f aca="false">"511923199407226366"</f>
        <v>511923199407226366</v>
      </c>
      <c r="G53" s="8" t="n">
        <v>84.4</v>
      </c>
      <c r="H53" s="8"/>
    </row>
    <row r="54" customFormat="false" ht="18" hidden="false" customHeight="true" outlineLevel="0" collapsed="false">
      <c r="A54" s="8" t="n">
        <v>52</v>
      </c>
      <c r="B54" s="9" t="str">
        <f aca="false">"陈艳"</f>
        <v>陈艳</v>
      </c>
      <c r="C54" s="9" t="str">
        <f aca="false">"女"</f>
        <v>女</v>
      </c>
      <c r="D54" s="9" t="str">
        <f aca="false">"护理"</f>
        <v>护理</v>
      </c>
      <c r="E54" s="9" t="str">
        <f aca="false">"20160708"</f>
        <v>20160708</v>
      </c>
      <c r="F54" s="9" t="str">
        <f aca="false">"51372219920905588x"</f>
        <v>51372219920905588x</v>
      </c>
      <c r="G54" s="8" t="n">
        <v>83</v>
      </c>
      <c r="H54" s="8"/>
    </row>
    <row r="55" customFormat="false" ht="18" hidden="false" customHeight="true" outlineLevel="0" collapsed="false">
      <c r="A55" s="8" t="n">
        <v>53</v>
      </c>
      <c r="B55" s="9" t="str">
        <f aca="false">"苟佳"</f>
        <v>苟佳</v>
      </c>
      <c r="C55" s="9" t="str">
        <f aca="false">"女"</f>
        <v>女</v>
      </c>
      <c r="D55" s="9" t="str">
        <f aca="false">"护理"</f>
        <v>护理</v>
      </c>
      <c r="E55" s="9" t="str">
        <f aca="false">"20160708"</f>
        <v>20160708</v>
      </c>
      <c r="F55" s="9" t="str">
        <f aca="false">"513721198907098368"</f>
        <v>513721198907098368</v>
      </c>
      <c r="G55" s="8" t="n">
        <v>78.8</v>
      </c>
      <c r="H55" s="8"/>
    </row>
    <row r="56" customFormat="false" ht="18" hidden="false" customHeight="true" outlineLevel="0" collapsed="false">
      <c r="A56" s="8" t="n">
        <v>54</v>
      </c>
      <c r="B56" s="9" t="str">
        <f aca="false">"赵颖"</f>
        <v>赵颖</v>
      </c>
      <c r="C56" s="9" t="str">
        <f aca="false">"女"</f>
        <v>女</v>
      </c>
      <c r="D56" s="9" t="str">
        <f aca="false">"护理"</f>
        <v>护理</v>
      </c>
      <c r="E56" s="9" t="str">
        <f aca="false">"20160708"</f>
        <v>20160708</v>
      </c>
      <c r="F56" s="9" t="str">
        <f aca="false">"513721199309010025"</f>
        <v>513721199309010025</v>
      </c>
      <c r="G56" s="8" t="n">
        <v>84</v>
      </c>
      <c r="H56" s="8"/>
    </row>
    <row r="57" customFormat="false" ht="18" hidden="false" customHeight="true" outlineLevel="0" collapsed="false">
      <c r="A57" s="8" t="n">
        <v>55</v>
      </c>
      <c r="B57" s="9" t="str">
        <f aca="false">"郭姝伶"</f>
        <v>郭姝伶</v>
      </c>
      <c r="C57" s="9" t="str">
        <f aca="false">"女"</f>
        <v>女</v>
      </c>
      <c r="D57" s="9" t="str">
        <f aca="false">"护理"</f>
        <v>护理</v>
      </c>
      <c r="E57" s="9" t="str">
        <f aca="false">"20160708"</f>
        <v>20160708</v>
      </c>
      <c r="F57" s="9" t="str">
        <f aca="false">"513721199308288383"</f>
        <v>513721199308288383</v>
      </c>
      <c r="G57" s="8" t="n">
        <v>84</v>
      </c>
      <c r="H57" s="8"/>
    </row>
    <row r="58" customFormat="false" ht="18" hidden="false" customHeight="true" outlineLevel="0" collapsed="false">
      <c r="A58" s="8" t="n">
        <v>56</v>
      </c>
      <c r="B58" s="9" t="str">
        <f aca="false">"杨翠蓉"</f>
        <v>杨翠蓉</v>
      </c>
      <c r="C58" s="9" t="str">
        <f aca="false">"女"</f>
        <v>女</v>
      </c>
      <c r="D58" s="9" t="str">
        <f aca="false">"护理"</f>
        <v>护理</v>
      </c>
      <c r="E58" s="9" t="str">
        <f aca="false">"20160708"</f>
        <v>20160708</v>
      </c>
      <c r="F58" s="9" t="str">
        <f aca="false">"513721198905036526"</f>
        <v>513721198905036526</v>
      </c>
      <c r="G58" s="8" t="n">
        <v>81</v>
      </c>
      <c r="H58" s="8"/>
    </row>
    <row r="59" customFormat="false" ht="18" hidden="false" customHeight="true" outlineLevel="0" collapsed="false">
      <c r="A59" s="8" t="n">
        <v>57</v>
      </c>
      <c r="B59" s="9" t="str">
        <f aca="false">"杨娇"</f>
        <v>杨娇</v>
      </c>
      <c r="C59" s="9" t="str">
        <f aca="false">"女"</f>
        <v>女</v>
      </c>
      <c r="D59" s="9" t="str">
        <f aca="false">"护理"</f>
        <v>护理</v>
      </c>
      <c r="E59" s="9" t="str">
        <f aca="false">"20160708"</f>
        <v>20160708</v>
      </c>
      <c r="F59" s="9" t="s">
        <v>10</v>
      </c>
      <c r="G59" s="8" t="n">
        <v>85.6</v>
      </c>
      <c r="H59" s="8"/>
    </row>
    <row r="60" customFormat="false" ht="18" hidden="false" customHeight="true" outlineLevel="0" collapsed="false">
      <c r="A60" s="8" t="n">
        <v>58</v>
      </c>
      <c r="B60" s="9" t="str">
        <f aca="false">"朱芳"</f>
        <v>朱芳</v>
      </c>
      <c r="C60" s="9" t="str">
        <f aca="false">"女"</f>
        <v>女</v>
      </c>
      <c r="D60" s="9" t="str">
        <f aca="false">"护理"</f>
        <v>护理</v>
      </c>
      <c r="E60" s="9" t="str">
        <f aca="false">"20160708"</f>
        <v>20160708</v>
      </c>
      <c r="F60" s="9" t="str">
        <f aca="false">"51372119930717312x"</f>
        <v>51372119930717312x</v>
      </c>
      <c r="G60" s="8" t="n">
        <v>85</v>
      </c>
      <c r="H60" s="8"/>
    </row>
    <row r="61" customFormat="false" ht="18" hidden="false" customHeight="true" outlineLevel="0" collapsed="false">
      <c r="A61" s="8" t="n">
        <v>59</v>
      </c>
      <c r="B61" s="9" t="str">
        <f aca="false">"钱欢欢"</f>
        <v>钱欢欢</v>
      </c>
      <c r="C61" s="9" t="str">
        <f aca="false">"女"</f>
        <v>女</v>
      </c>
      <c r="D61" s="9" t="str">
        <f aca="false">"护理"</f>
        <v>护理</v>
      </c>
      <c r="E61" s="9" t="str">
        <f aca="false">"20160708"</f>
        <v>20160708</v>
      </c>
      <c r="F61" s="9" t="str">
        <f aca="false">"513721199605204721"</f>
        <v>513721199605204721</v>
      </c>
      <c r="G61" s="8" t="n">
        <v>81</v>
      </c>
      <c r="H61" s="8"/>
    </row>
    <row r="62" customFormat="false" ht="18" hidden="false" customHeight="true" outlineLevel="0" collapsed="false">
      <c r="A62" s="8" t="n">
        <v>60</v>
      </c>
      <c r="B62" s="9" t="str">
        <f aca="false">"郑强"</f>
        <v>郑强</v>
      </c>
      <c r="C62" s="9" t="str">
        <f aca="false">"男"</f>
        <v>男</v>
      </c>
      <c r="D62" s="9" t="str">
        <f aca="false">"护理"</f>
        <v>护理</v>
      </c>
      <c r="E62" s="9" t="str">
        <f aca="false">"20160708"</f>
        <v>20160708</v>
      </c>
      <c r="F62" s="9" t="str">
        <f aca="false">"513721199303100476"</f>
        <v>513721199303100476</v>
      </c>
      <c r="G62" s="8" t="n">
        <v>84</v>
      </c>
      <c r="H62" s="8"/>
    </row>
    <row r="63" customFormat="false" ht="18" hidden="false" customHeight="true" outlineLevel="0" collapsed="false">
      <c r="A63" s="8" t="n">
        <v>61</v>
      </c>
      <c r="B63" s="9" t="str">
        <f aca="false">"米清梅"</f>
        <v>米清梅</v>
      </c>
      <c r="C63" s="9" t="str">
        <f aca="false">"女"</f>
        <v>女</v>
      </c>
      <c r="D63" s="9" t="str">
        <f aca="false">"护理"</f>
        <v>护理</v>
      </c>
      <c r="E63" s="9" t="str">
        <f aca="false">"20160708"</f>
        <v>20160708</v>
      </c>
      <c r="F63" s="9" t="str">
        <f aca="false">"513721199209204500"</f>
        <v>513721199209204500</v>
      </c>
      <c r="G63" s="8" t="n">
        <v>83</v>
      </c>
      <c r="H63" s="8"/>
    </row>
    <row r="64" customFormat="false" ht="18" hidden="false" customHeight="true" outlineLevel="0" collapsed="false">
      <c r="A64" s="8" t="n">
        <v>62</v>
      </c>
      <c r="B64" s="9" t="str">
        <f aca="false">"杨丽"</f>
        <v>杨丽</v>
      </c>
      <c r="C64" s="9" t="str">
        <f aca="false">"女"</f>
        <v>女</v>
      </c>
      <c r="D64" s="9" t="str">
        <f aca="false">"护理"</f>
        <v>护理</v>
      </c>
      <c r="E64" s="9" t="str">
        <f aca="false">"20160708"</f>
        <v>20160708</v>
      </c>
      <c r="F64" s="9" t="str">
        <f aca="false">"513002199703115549"</f>
        <v>513002199703115549</v>
      </c>
      <c r="G64" s="8" t="n">
        <v>79.8</v>
      </c>
      <c r="H64" s="8"/>
    </row>
    <row r="65" customFormat="false" ht="18" hidden="false" customHeight="true" outlineLevel="0" collapsed="false">
      <c r="A65" s="8" t="n">
        <v>63</v>
      </c>
      <c r="B65" s="9" t="str">
        <f aca="false">"李敏"</f>
        <v>李敏</v>
      </c>
      <c r="C65" s="9" t="str">
        <f aca="false">"女"</f>
        <v>女</v>
      </c>
      <c r="D65" s="9" t="str">
        <f aca="false">"护理"</f>
        <v>护理</v>
      </c>
      <c r="E65" s="9" t="str">
        <f aca="false">"20160708"</f>
        <v>20160708</v>
      </c>
      <c r="F65" s="9" t="str">
        <f aca="false">"51372119940629754x"</f>
        <v>51372119940629754x</v>
      </c>
      <c r="G65" s="8" t="n">
        <v>82</v>
      </c>
      <c r="H65" s="8"/>
    </row>
    <row r="66" customFormat="false" ht="18" hidden="false" customHeight="true" outlineLevel="0" collapsed="false">
      <c r="A66" s="8" t="n">
        <v>64</v>
      </c>
      <c r="B66" s="9" t="str">
        <f aca="false">"王玲梅"</f>
        <v>王玲梅</v>
      </c>
      <c r="C66" s="9" t="str">
        <f aca="false">"女"</f>
        <v>女</v>
      </c>
      <c r="D66" s="9" t="str">
        <f aca="false">"护理"</f>
        <v>护理</v>
      </c>
      <c r="E66" s="9" t="str">
        <f aca="false">"20160708"</f>
        <v>20160708</v>
      </c>
      <c r="F66" s="9" t="str">
        <f aca="false">"513721199101015062"</f>
        <v>513721199101015062</v>
      </c>
      <c r="G66" s="8" t="n">
        <v>81</v>
      </c>
      <c r="H66" s="8"/>
    </row>
    <row r="67" customFormat="false" ht="18" hidden="false" customHeight="true" outlineLevel="0" collapsed="false">
      <c r="A67" s="8" t="n">
        <v>65</v>
      </c>
      <c r="B67" s="9" t="str">
        <f aca="false">"杜雪莲"</f>
        <v>杜雪莲</v>
      </c>
      <c r="C67" s="9" t="str">
        <f aca="false">"女"</f>
        <v>女</v>
      </c>
      <c r="D67" s="9" t="str">
        <f aca="false">"护理"</f>
        <v>护理</v>
      </c>
      <c r="E67" s="9" t="str">
        <f aca="false">"20160708"</f>
        <v>20160708</v>
      </c>
      <c r="F67" s="9" t="str">
        <f aca="false">"513721199308245180"</f>
        <v>513721199308245180</v>
      </c>
      <c r="G67" s="8" t="n">
        <v>89.6</v>
      </c>
      <c r="H67" s="8"/>
    </row>
    <row r="68" customFormat="false" ht="18" hidden="false" customHeight="true" outlineLevel="0" collapsed="false">
      <c r="A68" s="8" t="n">
        <v>66</v>
      </c>
      <c r="B68" s="9" t="str">
        <f aca="false">"赵姗姗"</f>
        <v>赵姗姗</v>
      </c>
      <c r="C68" s="9" t="str">
        <f aca="false">"女"</f>
        <v>女</v>
      </c>
      <c r="D68" s="9" t="str">
        <f aca="false">"护理"</f>
        <v>护理</v>
      </c>
      <c r="E68" s="9" t="str">
        <f aca="false">"20160708"</f>
        <v>20160708</v>
      </c>
      <c r="F68" s="9" t="str">
        <f aca="false">"513721198410280746"</f>
        <v>513721198410280746</v>
      </c>
      <c r="G68" s="8" t="n">
        <v>85</v>
      </c>
      <c r="H68" s="8"/>
    </row>
    <row r="69" customFormat="false" ht="18" hidden="false" customHeight="true" outlineLevel="0" collapsed="false">
      <c r="A69" s="8" t="n">
        <v>67</v>
      </c>
      <c r="B69" s="9" t="str">
        <f aca="false">"吴丹"</f>
        <v>吴丹</v>
      </c>
      <c r="C69" s="9" t="str">
        <f aca="false">"女"</f>
        <v>女</v>
      </c>
      <c r="D69" s="9" t="str">
        <f aca="false">"护理"</f>
        <v>护理</v>
      </c>
      <c r="E69" s="9" t="str">
        <f aca="false">"20160708"</f>
        <v>20160708</v>
      </c>
      <c r="F69" s="9" t="str">
        <f aca="false">"513721199309024507"</f>
        <v>513721199309024507</v>
      </c>
      <c r="G69" s="8" t="n">
        <v>87.6</v>
      </c>
      <c r="H69" s="8"/>
    </row>
    <row r="70" customFormat="false" ht="18" hidden="false" customHeight="true" outlineLevel="0" collapsed="false">
      <c r="A70" s="8" t="n">
        <v>68</v>
      </c>
      <c r="B70" s="9" t="str">
        <f aca="false">"姚瑶"</f>
        <v>姚瑶</v>
      </c>
      <c r="C70" s="9" t="str">
        <f aca="false">"女"</f>
        <v>女</v>
      </c>
      <c r="D70" s="9" t="str">
        <f aca="false">"护理"</f>
        <v>护理</v>
      </c>
      <c r="E70" s="9" t="str">
        <f aca="false">"20160708"</f>
        <v>20160708</v>
      </c>
      <c r="F70" s="9" t="str">
        <f aca="false">"513721199302207546"</f>
        <v>513721199302207546</v>
      </c>
      <c r="G70" s="8" t="n">
        <v>81.4</v>
      </c>
      <c r="H70" s="8"/>
    </row>
    <row r="71" customFormat="false" ht="18" hidden="false" customHeight="true" outlineLevel="0" collapsed="false">
      <c r="A71" s="8" t="n">
        <v>69</v>
      </c>
      <c r="B71" s="9" t="str">
        <f aca="false">"李春兰"</f>
        <v>李春兰</v>
      </c>
      <c r="C71" s="9" t="str">
        <f aca="false">"女"</f>
        <v>女</v>
      </c>
      <c r="D71" s="9" t="str">
        <f aca="false">"护理"</f>
        <v>护理</v>
      </c>
      <c r="E71" s="9" t="str">
        <f aca="false">"20160708"</f>
        <v>20160708</v>
      </c>
      <c r="F71" s="9" t="str">
        <f aca="false">"513721199108254306"</f>
        <v>513721199108254306</v>
      </c>
      <c r="G71" s="8" t="n">
        <v>79.2</v>
      </c>
      <c r="H71" s="8"/>
    </row>
    <row r="72" customFormat="false" ht="18" hidden="false" customHeight="true" outlineLevel="0" collapsed="false">
      <c r="A72" s="8" t="n">
        <v>70</v>
      </c>
      <c r="B72" s="9" t="str">
        <f aca="false">"戚榆茹"</f>
        <v>戚榆茹</v>
      </c>
      <c r="C72" s="9" t="str">
        <f aca="false">"女"</f>
        <v>女</v>
      </c>
      <c r="D72" s="9" t="str">
        <f aca="false">"护理"</f>
        <v>护理</v>
      </c>
      <c r="E72" s="9" t="str">
        <f aca="false">"20160708"</f>
        <v>20160708</v>
      </c>
      <c r="F72" s="9" t="str">
        <f aca="false">"513721199309152461"</f>
        <v>513721199309152461</v>
      </c>
      <c r="G72" s="8" t="n">
        <v>78.6</v>
      </c>
      <c r="H72" s="8"/>
    </row>
    <row r="73" customFormat="false" ht="18" hidden="false" customHeight="true" outlineLevel="0" collapsed="false">
      <c r="A73" s="8" t="n">
        <v>71</v>
      </c>
      <c r="B73" s="9" t="str">
        <f aca="false">"马楠"</f>
        <v>马楠</v>
      </c>
      <c r="C73" s="9" t="str">
        <f aca="false">"女"</f>
        <v>女</v>
      </c>
      <c r="D73" s="9" t="str">
        <f aca="false">"护理"</f>
        <v>护理</v>
      </c>
      <c r="E73" s="9" t="str">
        <f aca="false">"20160708"</f>
        <v>20160708</v>
      </c>
      <c r="F73" s="9" t="str">
        <f aca="false">"513721199504228361"</f>
        <v>513721199504228361</v>
      </c>
      <c r="G73" s="8" t="n">
        <v>82</v>
      </c>
      <c r="H73" s="8"/>
    </row>
    <row r="74" customFormat="false" ht="18" hidden="false" customHeight="true" outlineLevel="0" collapsed="false">
      <c r="A74" s="8" t="n">
        <v>72</v>
      </c>
      <c r="B74" s="9" t="str">
        <f aca="false">"吴晓梅"</f>
        <v>吴晓梅</v>
      </c>
      <c r="C74" s="9" t="str">
        <f aca="false">"女"</f>
        <v>女</v>
      </c>
      <c r="D74" s="9" t="str">
        <f aca="false">"护理"</f>
        <v>护理</v>
      </c>
      <c r="E74" s="9" t="str">
        <f aca="false">"20160708"</f>
        <v>20160708</v>
      </c>
      <c r="F74" s="9" t="str">
        <f aca="false">"510525199501117545"</f>
        <v>510525199501117545</v>
      </c>
      <c r="G74" s="8" t="n">
        <v>84.4</v>
      </c>
      <c r="H74" s="8"/>
    </row>
    <row r="75" customFormat="false" ht="18" hidden="false" customHeight="true" outlineLevel="0" collapsed="false">
      <c r="A75" s="8" t="n">
        <v>73</v>
      </c>
      <c r="B75" s="9" t="str">
        <f aca="false">"罗玲"</f>
        <v>罗玲</v>
      </c>
      <c r="C75" s="9" t="str">
        <f aca="false">"女"</f>
        <v>女</v>
      </c>
      <c r="D75" s="9" t="str">
        <f aca="false">"护理"</f>
        <v>护理</v>
      </c>
      <c r="E75" s="9" t="str">
        <f aca="false">"20160708"</f>
        <v>20160708</v>
      </c>
      <c r="F75" s="9" t="str">
        <f aca="false">"513723199104285829"</f>
        <v>513723199104285829</v>
      </c>
      <c r="G75" s="8" t="n">
        <v>81.2</v>
      </c>
      <c r="H75" s="8"/>
    </row>
    <row r="76" customFormat="false" ht="18" hidden="false" customHeight="true" outlineLevel="0" collapsed="false">
      <c r="A76" s="8" t="n">
        <v>74</v>
      </c>
      <c r="B76" s="9" t="str">
        <f aca="false">"向川"</f>
        <v>向川</v>
      </c>
      <c r="C76" s="9" t="str">
        <f aca="false">"男"</f>
        <v>男</v>
      </c>
      <c r="D76" s="9" t="str">
        <f aca="false">"中医"</f>
        <v>中医</v>
      </c>
      <c r="E76" s="9" t="str">
        <f aca="false">"20160707"</f>
        <v>20160707</v>
      </c>
      <c r="F76" s="9" t="str">
        <f aca="false">"513721199102015072"</f>
        <v>513721199102015072</v>
      </c>
      <c r="G76" s="8" t="n">
        <v>79.6</v>
      </c>
      <c r="H76" s="8"/>
    </row>
    <row r="77" customFormat="false" ht="18" hidden="false" customHeight="true" outlineLevel="0" collapsed="false">
      <c r="A77" s="8" t="n">
        <v>75</v>
      </c>
      <c r="B77" s="9" t="str">
        <f aca="false">"李泽晓"</f>
        <v>李泽晓</v>
      </c>
      <c r="C77" s="9" t="str">
        <f aca="false">"女"</f>
        <v>女</v>
      </c>
      <c r="D77" s="9" t="str">
        <f aca="false">"中医"</f>
        <v>中医</v>
      </c>
      <c r="E77" s="9" t="str">
        <f aca="false">"20160707"</f>
        <v>20160707</v>
      </c>
      <c r="F77" s="9" t="str">
        <f aca="false">"51372119891030082x"</f>
        <v>51372119891030082x</v>
      </c>
      <c r="G77" s="8" t="n">
        <v>0</v>
      </c>
      <c r="H77" s="14" t="s">
        <v>9</v>
      </c>
    </row>
    <row r="78" customFormat="false" ht="18" hidden="false" customHeight="true" outlineLevel="0" collapsed="false">
      <c r="A78" s="8" t="n">
        <v>76</v>
      </c>
      <c r="B78" s="9" t="str">
        <f aca="false">"闫晋琳"</f>
        <v>闫晋琳</v>
      </c>
      <c r="C78" s="9" t="str">
        <f aca="false">"男"</f>
        <v>男</v>
      </c>
      <c r="D78" s="9" t="str">
        <f aca="false">"中医"</f>
        <v>中医</v>
      </c>
      <c r="E78" s="9" t="str">
        <f aca="false">"20160707"</f>
        <v>20160707</v>
      </c>
      <c r="F78" s="9" t="str">
        <f aca="false">"513721199407112850"</f>
        <v>513721199407112850</v>
      </c>
      <c r="G78" s="8" t="n">
        <v>83.2</v>
      </c>
      <c r="H78" s="8"/>
    </row>
    <row r="79" customFormat="false" ht="18" hidden="false" customHeight="true" outlineLevel="0" collapsed="false">
      <c r="A79" s="8" t="n">
        <v>77</v>
      </c>
      <c r="B79" s="9" t="str">
        <f aca="false">"刘巧生"</f>
        <v>刘巧生</v>
      </c>
      <c r="C79" s="9" t="str">
        <f aca="false">"女"</f>
        <v>女</v>
      </c>
      <c r="D79" s="9" t="str">
        <f aca="false">"中医"</f>
        <v>中医</v>
      </c>
      <c r="E79" s="9" t="str">
        <f aca="false">"20160707"</f>
        <v>20160707</v>
      </c>
      <c r="F79" s="9" t="str">
        <f aca="false">"513721199506090183"</f>
        <v>513721199506090183</v>
      </c>
      <c r="G79" s="8" t="n">
        <v>84.2</v>
      </c>
      <c r="H79" s="8"/>
    </row>
    <row r="80" customFormat="false" ht="18" hidden="false" customHeight="true" outlineLevel="0" collapsed="false">
      <c r="A80" s="8" t="n">
        <v>78</v>
      </c>
      <c r="B80" s="9" t="str">
        <f aca="false">"陈建东"</f>
        <v>陈建东</v>
      </c>
      <c r="C80" s="9" t="str">
        <f aca="false">"男"</f>
        <v>男</v>
      </c>
      <c r="D80" s="9" t="str">
        <f aca="false">"中医"</f>
        <v>中医</v>
      </c>
      <c r="E80" s="9" t="str">
        <f aca="false">"20160707"</f>
        <v>20160707</v>
      </c>
      <c r="F80" s="9" t="str">
        <f aca="false">"51372119860310057x"</f>
        <v>51372119860310057x</v>
      </c>
      <c r="G80" s="8" t="n">
        <v>86.8</v>
      </c>
      <c r="H80" s="8"/>
    </row>
    <row r="81" customFormat="false" ht="18" hidden="false" customHeight="true" outlineLevel="0" collapsed="false">
      <c r="A81" s="8" t="n">
        <v>79</v>
      </c>
      <c r="B81" s="9" t="str">
        <f aca="false">"陈玲玲"</f>
        <v>陈玲玲</v>
      </c>
      <c r="C81" s="9" t="str">
        <f aca="false">"女"</f>
        <v>女</v>
      </c>
      <c r="D81" s="9" t="str">
        <f aca="false">"中医"</f>
        <v>中医</v>
      </c>
      <c r="E81" s="9" t="str">
        <f aca="false">"20160707"</f>
        <v>20160707</v>
      </c>
      <c r="F81" s="9" t="str">
        <f aca="false">"51372119840924190x"</f>
        <v>51372119840924190x</v>
      </c>
      <c r="G81" s="8" t="n">
        <v>81.4</v>
      </c>
      <c r="H81" s="8"/>
    </row>
    <row r="82" customFormat="false" ht="18" hidden="false" customHeight="true" outlineLevel="0" collapsed="false">
      <c r="A82" s="8" t="n">
        <v>80</v>
      </c>
      <c r="B82" s="9" t="str">
        <f aca="false">"杨淑兰"</f>
        <v>杨淑兰</v>
      </c>
      <c r="C82" s="9" t="str">
        <f aca="false">"女"</f>
        <v>女</v>
      </c>
      <c r="D82" s="9" t="str">
        <f aca="false">"中医"</f>
        <v>中医</v>
      </c>
      <c r="E82" s="9" t="str">
        <f aca="false">"20160707"</f>
        <v>20160707</v>
      </c>
      <c r="F82" s="9" t="str">
        <f aca="false">"513701199109104726"</f>
        <v>513701199109104726</v>
      </c>
      <c r="G82" s="8" t="n">
        <v>80</v>
      </c>
      <c r="H82" s="8"/>
    </row>
    <row r="83" customFormat="false" ht="18" hidden="false" customHeight="true" outlineLevel="0" collapsed="false">
      <c r="A83" s="8" t="n">
        <v>81</v>
      </c>
      <c r="B83" s="9" t="str">
        <f aca="false">"陆小红"</f>
        <v>陆小红</v>
      </c>
      <c r="C83" s="9" t="str">
        <f aca="false">"男"</f>
        <v>男</v>
      </c>
      <c r="D83" s="9" t="str">
        <f aca="false">"中医"</f>
        <v>中医</v>
      </c>
      <c r="E83" s="9" t="str">
        <f aca="false">"20160707"</f>
        <v>20160707</v>
      </c>
      <c r="F83" s="9" t="str">
        <f aca="false">"513721198701284392"</f>
        <v>513721198701284392</v>
      </c>
      <c r="G83" s="8" t="n">
        <v>82.8</v>
      </c>
      <c r="H83" s="8"/>
    </row>
    <row r="84" customFormat="false" ht="18" hidden="false" customHeight="true" outlineLevel="0" collapsed="false">
      <c r="A84" s="8" t="n">
        <v>82</v>
      </c>
      <c r="B84" s="9" t="str">
        <f aca="false">"向俊平"</f>
        <v>向俊平</v>
      </c>
      <c r="C84" s="9" t="str">
        <f aca="false">"男"</f>
        <v>男</v>
      </c>
      <c r="D84" s="9" t="str">
        <f aca="false">"中医"</f>
        <v>中医</v>
      </c>
      <c r="E84" s="9" t="str">
        <f aca="false">"20160707"</f>
        <v>20160707</v>
      </c>
      <c r="F84" s="9" t="str">
        <f aca="false">"513721198701034932"</f>
        <v>513721198701034932</v>
      </c>
      <c r="G84" s="8" t="n">
        <v>83.4</v>
      </c>
      <c r="H84" s="8"/>
    </row>
    <row r="85" customFormat="false" ht="18" hidden="false" customHeight="true" outlineLevel="0" collapsed="false">
      <c r="A85" s="8" t="n">
        <v>83</v>
      </c>
      <c r="B85" s="9" t="str">
        <f aca="false">"李丽"</f>
        <v>李丽</v>
      </c>
      <c r="C85" s="9" t="str">
        <f aca="false">"女"</f>
        <v>女</v>
      </c>
      <c r="D85" s="9" t="str">
        <f aca="false">"中医"</f>
        <v>中医</v>
      </c>
      <c r="E85" s="9" t="str">
        <f aca="false">"20160707"</f>
        <v>20160707</v>
      </c>
      <c r="F85" s="9" t="str">
        <f aca="false">"513722199407295569"</f>
        <v>513722199407295569</v>
      </c>
      <c r="G85" s="8" t="n">
        <v>82.8</v>
      </c>
      <c r="H85" s="8"/>
    </row>
    <row r="86" customFormat="false" ht="18" hidden="false" customHeight="true" outlineLevel="0" collapsed="false">
      <c r="A86" s="8" t="n">
        <v>84</v>
      </c>
      <c r="B86" s="9" t="str">
        <f aca="false">"郑琼"</f>
        <v>郑琼</v>
      </c>
      <c r="C86" s="9" t="str">
        <f aca="false">"女"</f>
        <v>女</v>
      </c>
      <c r="D86" s="9" t="str">
        <f aca="false">"中医"</f>
        <v>中医</v>
      </c>
      <c r="E86" s="9" t="str">
        <f aca="false">"20160707"</f>
        <v>20160707</v>
      </c>
      <c r="F86" s="9" t="str">
        <f aca="false">"513721199406191729"</f>
        <v>513721199406191729</v>
      </c>
      <c r="G86" s="8" t="n">
        <v>85.8</v>
      </c>
      <c r="H86" s="8"/>
    </row>
    <row r="87" customFormat="false" ht="18" hidden="false" customHeight="true" outlineLevel="0" collapsed="false">
      <c r="A87" s="8" t="n">
        <v>85</v>
      </c>
      <c r="B87" s="9" t="str">
        <f aca="false">"蒲魏"</f>
        <v>蒲魏</v>
      </c>
      <c r="C87" s="9" t="str">
        <f aca="false">"男"</f>
        <v>男</v>
      </c>
      <c r="D87" s="9" t="str">
        <f aca="false">"中医"</f>
        <v>中医</v>
      </c>
      <c r="E87" s="9" t="str">
        <f aca="false">"20160707"</f>
        <v>20160707</v>
      </c>
      <c r="F87" s="9" t="str">
        <f aca="false">"513723199309077812"</f>
        <v>513723199309077812</v>
      </c>
      <c r="G87" s="8" t="n">
        <v>79.8</v>
      </c>
      <c r="H87" s="8"/>
    </row>
    <row r="88" customFormat="false" ht="18" hidden="false" customHeight="true" outlineLevel="0" collapsed="false">
      <c r="A88" s="8" t="n">
        <v>86</v>
      </c>
      <c r="B88" s="9" t="str">
        <f aca="false">"何香琼"</f>
        <v>何香琼</v>
      </c>
      <c r="C88" s="9" t="str">
        <f aca="false">"女"</f>
        <v>女</v>
      </c>
      <c r="D88" s="9" t="str">
        <f aca="false">"中医"</f>
        <v>中医</v>
      </c>
      <c r="E88" s="9" t="str">
        <f aca="false">"20160707"</f>
        <v>20160707</v>
      </c>
      <c r="F88" s="9" t="str">
        <f aca="false">"510722199004082187"</f>
        <v>510722199004082187</v>
      </c>
      <c r="G88" s="8" t="n">
        <v>82.4</v>
      </c>
      <c r="H88" s="8"/>
    </row>
    <row r="89" customFormat="false" ht="18" hidden="false" customHeight="true" outlineLevel="0" collapsed="false">
      <c r="A89" s="8" t="n">
        <v>87</v>
      </c>
      <c r="B89" s="9" t="str">
        <f aca="false">"杨川"</f>
        <v>杨川</v>
      </c>
      <c r="C89" s="9" t="str">
        <f aca="false">"男"</f>
        <v>男</v>
      </c>
      <c r="D89" s="9" t="str">
        <f aca="false">"中医"</f>
        <v>中医</v>
      </c>
      <c r="E89" s="9" t="str">
        <f aca="false">"20160707"</f>
        <v>20160707</v>
      </c>
      <c r="F89" s="9" t="str">
        <f aca="false">"513721199111017678"</f>
        <v>513721199111017678</v>
      </c>
      <c r="G89" s="8" t="n">
        <v>84</v>
      </c>
      <c r="H89" s="8"/>
    </row>
    <row r="90" customFormat="false" ht="18" hidden="false" customHeight="true" outlineLevel="0" collapsed="false">
      <c r="A90" s="8" t="n">
        <v>88</v>
      </c>
      <c r="B90" s="9" t="str">
        <f aca="false">"孟君东"</f>
        <v>孟君东</v>
      </c>
      <c r="C90" s="9" t="str">
        <f aca="false">"男"</f>
        <v>男</v>
      </c>
      <c r="D90" s="9" t="str">
        <f aca="false">"中医"</f>
        <v>中医</v>
      </c>
      <c r="E90" s="9" t="str">
        <f aca="false">"20160707"</f>
        <v>20160707</v>
      </c>
      <c r="F90" s="9" t="str">
        <f aca="false">"513721198409041174"</f>
        <v>513721198409041174</v>
      </c>
      <c r="G90" s="8" t="n">
        <v>86.8</v>
      </c>
      <c r="H90" s="8"/>
    </row>
    <row r="91" customFormat="false" ht="18" hidden="false" customHeight="true" outlineLevel="0" collapsed="false">
      <c r="A91" s="8" t="n">
        <v>89</v>
      </c>
      <c r="B91" s="9" t="str">
        <f aca="false">"王东"</f>
        <v>王东</v>
      </c>
      <c r="C91" s="9" t="str">
        <f aca="false">"男"</f>
        <v>男</v>
      </c>
      <c r="D91" s="9" t="str">
        <f aca="false">"中医"</f>
        <v>中医</v>
      </c>
      <c r="E91" s="9" t="str">
        <f aca="false">"20160707"</f>
        <v>20160707</v>
      </c>
      <c r="F91" s="9" t="str">
        <f aca="false">"513723199111082739"</f>
        <v>513723199111082739</v>
      </c>
      <c r="G91" s="8" t="n">
        <v>78.6</v>
      </c>
      <c r="H91" s="8"/>
    </row>
    <row r="92" customFormat="false" ht="18" hidden="false" customHeight="true" outlineLevel="0" collapsed="false">
      <c r="A92" s="8" t="n">
        <v>90</v>
      </c>
      <c r="B92" s="9" t="str">
        <f aca="false">"王良"</f>
        <v>王良</v>
      </c>
      <c r="C92" s="9" t="str">
        <f aca="false">"男"</f>
        <v>男</v>
      </c>
      <c r="D92" s="9" t="str">
        <f aca="false">"中医"</f>
        <v>中医</v>
      </c>
      <c r="E92" s="9" t="str">
        <f aca="false">"20160707"</f>
        <v>20160707</v>
      </c>
      <c r="F92" s="9" t="str">
        <f aca="false">"513721198302195050"</f>
        <v>513721198302195050</v>
      </c>
      <c r="G92" s="8" t="n">
        <v>77.6</v>
      </c>
      <c r="H92" s="8"/>
    </row>
    <row r="93" customFormat="false" ht="18" hidden="false" customHeight="true" outlineLevel="0" collapsed="false">
      <c r="A93" s="8" t="n">
        <v>91</v>
      </c>
      <c r="B93" s="9" t="str">
        <f aca="false">"孟君文"</f>
        <v>孟君文</v>
      </c>
      <c r="C93" s="9" t="str">
        <f aca="false">"男"</f>
        <v>男</v>
      </c>
      <c r="D93" s="9" t="str">
        <f aca="false">"中医"</f>
        <v>中医</v>
      </c>
      <c r="E93" s="9" t="str">
        <f aca="false">"20160707"</f>
        <v>20160707</v>
      </c>
      <c r="F93" s="9" t="str">
        <f aca="false">"513721198809261176"</f>
        <v>513721198809261176</v>
      </c>
      <c r="G93" s="8" t="n">
        <v>75.2</v>
      </c>
      <c r="H93" s="8"/>
    </row>
    <row r="94" customFormat="false" ht="18" hidden="false" customHeight="true" outlineLevel="0" collapsed="false">
      <c r="A94" s="8" t="n">
        <v>92</v>
      </c>
      <c r="B94" s="9" t="str">
        <f aca="false">"李雨隆"</f>
        <v>李雨隆</v>
      </c>
      <c r="C94" s="9" t="str">
        <f aca="false">"男"</f>
        <v>男</v>
      </c>
      <c r="D94" s="9" t="str">
        <f aca="false">"中医"</f>
        <v>中医</v>
      </c>
      <c r="E94" s="9" t="str">
        <f aca="false">"20160707"</f>
        <v>20160707</v>
      </c>
      <c r="F94" s="9" t="str">
        <f aca="false">"513721198805046516"</f>
        <v>513721198805046516</v>
      </c>
      <c r="G94" s="8" t="n">
        <v>81</v>
      </c>
      <c r="H94" s="8"/>
    </row>
    <row r="95" customFormat="false" ht="18" hidden="false" customHeight="true" outlineLevel="0" collapsed="false">
      <c r="A95" s="8" t="n">
        <v>93</v>
      </c>
      <c r="B95" s="9" t="str">
        <f aca="false">"宋治耕"</f>
        <v>宋治耕</v>
      </c>
      <c r="C95" s="9" t="str">
        <f aca="false">"男"</f>
        <v>男</v>
      </c>
      <c r="D95" s="9" t="str">
        <f aca="false">"中医"</f>
        <v>中医</v>
      </c>
      <c r="E95" s="9" t="str">
        <f aca="false">"20160707"</f>
        <v>20160707</v>
      </c>
      <c r="F95" s="9" t="str">
        <f aca="false">"513721198906126814"</f>
        <v>513721198906126814</v>
      </c>
      <c r="G95" s="8" t="n">
        <v>82.4</v>
      </c>
      <c r="H95" s="8"/>
    </row>
    <row r="96" customFormat="false" ht="18" hidden="false" customHeight="true" outlineLevel="0" collapsed="false">
      <c r="A96" s="8" t="n">
        <v>94</v>
      </c>
      <c r="B96" s="9" t="str">
        <f aca="false">"冉光明"</f>
        <v>冉光明</v>
      </c>
      <c r="C96" s="9" t="str">
        <f aca="false">"男"</f>
        <v>男</v>
      </c>
      <c r="D96" s="9" t="str">
        <f aca="false">"中医"</f>
        <v>中医</v>
      </c>
      <c r="E96" s="9" t="str">
        <f aca="false">"20160707"</f>
        <v>20160707</v>
      </c>
      <c r="F96" s="9" t="str">
        <f aca="false">"513721198909091792"</f>
        <v>513721198909091792</v>
      </c>
      <c r="G96" s="8" t="n">
        <v>79.2</v>
      </c>
      <c r="H96" s="8"/>
    </row>
    <row r="97" customFormat="false" ht="18" hidden="false" customHeight="true" outlineLevel="0" collapsed="false">
      <c r="A97" s="8" t="n">
        <v>95</v>
      </c>
      <c r="B97" s="9" t="str">
        <f aca="false">"罗洪韬"</f>
        <v>罗洪韬</v>
      </c>
      <c r="C97" s="9" t="str">
        <f aca="false">"男"</f>
        <v>男</v>
      </c>
      <c r="D97" s="9" t="str">
        <f aca="false">"中医"</f>
        <v>中医</v>
      </c>
      <c r="E97" s="9" t="str">
        <f aca="false">"20160707"</f>
        <v>20160707</v>
      </c>
      <c r="F97" s="9" t="str">
        <f aca="false">"513721198312121477"</f>
        <v>513721198312121477</v>
      </c>
      <c r="G97" s="8" t="n">
        <v>73.6</v>
      </c>
      <c r="H97" s="8"/>
    </row>
    <row r="98" customFormat="false" ht="18" hidden="false" customHeight="true" outlineLevel="0" collapsed="false">
      <c r="A98" s="8" t="n">
        <v>96</v>
      </c>
      <c r="B98" s="9" t="str">
        <f aca="false">"李安康"</f>
        <v>李安康</v>
      </c>
      <c r="C98" s="9" t="str">
        <f aca="false">"男"</f>
        <v>男</v>
      </c>
      <c r="D98" s="9" t="str">
        <f aca="false">"中医"</f>
        <v>中医</v>
      </c>
      <c r="E98" s="9" t="str">
        <f aca="false">"20160707"</f>
        <v>20160707</v>
      </c>
      <c r="F98" s="9" t="str">
        <f aca="false">"513721198910125953"</f>
        <v>513721198910125953</v>
      </c>
      <c r="G98" s="8" t="n">
        <v>83.2</v>
      </c>
      <c r="H98" s="8"/>
    </row>
    <row r="99" customFormat="false" ht="18" hidden="false" customHeight="true" outlineLevel="0" collapsed="false">
      <c r="A99" s="8" t="n">
        <v>97</v>
      </c>
      <c r="B99" s="9" t="str">
        <f aca="false">"李建芬"</f>
        <v>李建芬</v>
      </c>
      <c r="C99" s="9" t="str">
        <f aca="false">"女"</f>
        <v>女</v>
      </c>
      <c r="D99" s="9" t="str">
        <f aca="false">"中医"</f>
        <v>中医</v>
      </c>
      <c r="E99" s="9" t="str">
        <f aca="false">"20160707"</f>
        <v>20160707</v>
      </c>
      <c r="F99" s="9" t="str">
        <f aca="false">"513722199403171884"</f>
        <v>513722199403171884</v>
      </c>
      <c r="G99" s="8" t="n">
        <v>81.4</v>
      </c>
      <c r="H99" s="8"/>
    </row>
    <row r="100" customFormat="false" ht="18" hidden="false" customHeight="true" outlineLevel="0" collapsed="false">
      <c r="A100" s="8" t="n">
        <v>98</v>
      </c>
      <c r="B100" s="9" t="str">
        <f aca="false">"陈川东"</f>
        <v>陈川东</v>
      </c>
      <c r="C100" s="9" t="str">
        <f aca="false">"男"</f>
        <v>男</v>
      </c>
      <c r="D100" s="9" t="str">
        <f aca="false">"中医"</f>
        <v>中医</v>
      </c>
      <c r="E100" s="9" t="str">
        <f aca="false">"20160707"</f>
        <v>20160707</v>
      </c>
      <c r="F100" s="9" t="str">
        <f aca="false">"513721199504155051"</f>
        <v>513721199504155051</v>
      </c>
      <c r="G100" s="8" t="n">
        <v>81</v>
      </c>
      <c r="H100" s="8"/>
    </row>
    <row r="101" customFormat="false" ht="18" hidden="false" customHeight="true" outlineLevel="0" collapsed="false">
      <c r="A101" s="8" t="n">
        <v>99</v>
      </c>
      <c r="B101" s="9" t="str">
        <f aca="false">"彭得贵"</f>
        <v>彭得贵</v>
      </c>
      <c r="C101" s="9" t="str">
        <f aca="false">"男"</f>
        <v>男</v>
      </c>
      <c r="D101" s="9" t="str">
        <f aca="false">"中医"</f>
        <v>中医</v>
      </c>
      <c r="E101" s="9" t="str">
        <f aca="false">"20160707"</f>
        <v>20160707</v>
      </c>
      <c r="F101" s="9" t="str">
        <f aca="false">"513721198910157453"</f>
        <v>513721198910157453</v>
      </c>
      <c r="G101" s="8" t="n">
        <v>83.6</v>
      </c>
      <c r="H101" s="8"/>
    </row>
    <row r="102" customFormat="false" ht="18" hidden="false" customHeight="true" outlineLevel="0" collapsed="false">
      <c r="A102" s="8" t="n">
        <v>100</v>
      </c>
      <c r="B102" s="9" t="str">
        <f aca="false">"杨旭东"</f>
        <v>杨旭东</v>
      </c>
      <c r="C102" s="9" t="str">
        <f aca="false">"男"</f>
        <v>男</v>
      </c>
      <c r="D102" s="9" t="str">
        <f aca="false">"中医"</f>
        <v>中医</v>
      </c>
      <c r="E102" s="9" t="str">
        <f aca="false">"20160707"</f>
        <v>20160707</v>
      </c>
      <c r="F102" s="9" t="str">
        <f aca="false">"513721198712066817"</f>
        <v>513721198712066817</v>
      </c>
      <c r="G102" s="8" t="n">
        <v>85.6</v>
      </c>
      <c r="H102" s="8"/>
    </row>
    <row r="103" customFormat="false" ht="18" hidden="false" customHeight="true" outlineLevel="0" collapsed="false">
      <c r="A103" s="8" t="n">
        <v>101</v>
      </c>
      <c r="B103" s="9" t="str">
        <f aca="false">"毛秀琼"</f>
        <v>毛秀琼</v>
      </c>
      <c r="C103" s="9" t="str">
        <f aca="false">"女"</f>
        <v>女</v>
      </c>
      <c r="D103" s="9" t="str">
        <f aca="false">"影像"</f>
        <v>影像</v>
      </c>
      <c r="E103" s="9" t="str">
        <f aca="false">"20160709"</f>
        <v>20160709</v>
      </c>
      <c r="F103" s="9" t="str">
        <f aca="false">"513721198109254506"</f>
        <v>513721198109254506</v>
      </c>
      <c r="G103" s="8" t="n">
        <v>86</v>
      </c>
      <c r="H103" s="8"/>
    </row>
    <row r="104" customFormat="false" ht="18" hidden="false" customHeight="true" outlineLevel="0" collapsed="false">
      <c r="A104" s="8" t="n">
        <v>102</v>
      </c>
      <c r="B104" s="9" t="str">
        <f aca="false">"张怡"</f>
        <v>张怡</v>
      </c>
      <c r="C104" s="9" t="str">
        <f aca="false">"女"</f>
        <v>女</v>
      </c>
      <c r="D104" s="9" t="str">
        <f aca="false">"影像"</f>
        <v>影像</v>
      </c>
      <c r="E104" s="9" t="str">
        <f aca="false">"20160709"</f>
        <v>20160709</v>
      </c>
      <c r="F104" s="9" t="str">
        <f aca="false">"513721199412042308"</f>
        <v>513721199412042308</v>
      </c>
      <c r="G104" s="8" t="n">
        <v>0</v>
      </c>
      <c r="H104" s="14" t="s">
        <v>9</v>
      </c>
    </row>
    <row r="105" customFormat="false" ht="18" hidden="false" customHeight="true" outlineLevel="0" collapsed="false">
      <c r="A105" s="8" t="n">
        <v>103</v>
      </c>
      <c r="B105" s="9" t="str">
        <f aca="false">"廖泊之"</f>
        <v>廖泊之</v>
      </c>
      <c r="C105" s="9" t="str">
        <f aca="false">"男"</f>
        <v>男</v>
      </c>
      <c r="D105" s="9" t="str">
        <f aca="false">"影像"</f>
        <v>影像</v>
      </c>
      <c r="E105" s="9" t="str">
        <f aca="false">"20160709"</f>
        <v>20160709</v>
      </c>
      <c r="F105" s="9" t="str">
        <f aca="false">"513701199410020118"</f>
        <v>513701199410020118</v>
      </c>
      <c r="G105" s="8" t="n">
        <v>0</v>
      </c>
      <c r="H105" s="14" t="s">
        <v>9</v>
      </c>
    </row>
    <row r="106" customFormat="false" ht="18" hidden="false" customHeight="true" outlineLevel="0" collapsed="false">
      <c r="A106" s="8" t="n">
        <v>104</v>
      </c>
      <c r="B106" s="9" t="str">
        <f aca="false">"周虎"</f>
        <v>周虎</v>
      </c>
      <c r="C106" s="9" t="str">
        <f aca="false">"男"</f>
        <v>男</v>
      </c>
      <c r="D106" s="9" t="str">
        <f aca="false">"影像"</f>
        <v>影像</v>
      </c>
      <c r="E106" s="9" t="str">
        <f aca="false">"20160709"</f>
        <v>20160709</v>
      </c>
      <c r="F106" s="9" t="str">
        <f aca="false">"612328199109103118"</f>
        <v>612328199109103118</v>
      </c>
      <c r="G106" s="8" t="n">
        <v>81</v>
      </c>
      <c r="H106" s="8"/>
    </row>
    <row r="107" customFormat="false" ht="18" hidden="false" customHeight="true" outlineLevel="0" collapsed="false">
      <c r="A107" s="8" t="n">
        <v>105</v>
      </c>
      <c r="B107" s="9" t="str">
        <f aca="false">"范玉萍"</f>
        <v>范玉萍</v>
      </c>
      <c r="C107" s="9" t="str">
        <f aca="false">"女"</f>
        <v>女</v>
      </c>
      <c r="D107" s="9" t="str">
        <f aca="false">"影像"</f>
        <v>影像</v>
      </c>
      <c r="E107" s="9" t="str">
        <f aca="false">"20160709"</f>
        <v>20160709</v>
      </c>
      <c r="F107" s="9" t="str">
        <f aca="false">"511325199211264168"</f>
        <v>511325199211264168</v>
      </c>
      <c r="G107" s="8" t="n">
        <v>0</v>
      </c>
      <c r="H107" s="14" t="s">
        <v>9</v>
      </c>
    </row>
    <row r="108" customFormat="false" ht="18" hidden="false" customHeight="true" outlineLevel="0" collapsed="false">
      <c r="A108" s="8" t="n">
        <v>106</v>
      </c>
      <c r="B108" s="9" t="str">
        <f aca="false">"赵照"</f>
        <v>赵照</v>
      </c>
      <c r="C108" s="9" t="str">
        <f aca="false">"男"</f>
        <v>男</v>
      </c>
      <c r="D108" s="9" t="str">
        <f aca="false">"药学2"</f>
        <v>药学2</v>
      </c>
      <c r="E108" s="9" t="str">
        <f aca="false">"20160711"</f>
        <v>20160711</v>
      </c>
      <c r="F108" s="9" t="str">
        <f aca="false">"513721199203157432"</f>
        <v>513721199203157432</v>
      </c>
      <c r="G108" s="8" t="n">
        <v>83.8</v>
      </c>
      <c r="H108" s="8"/>
    </row>
    <row r="109" customFormat="false" ht="18" hidden="false" customHeight="true" outlineLevel="0" collapsed="false">
      <c r="A109" s="8" t="n">
        <v>107</v>
      </c>
      <c r="B109" s="9" t="str">
        <f aca="false">"杨林"</f>
        <v>杨林</v>
      </c>
      <c r="C109" s="9" t="str">
        <f aca="false">"女"</f>
        <v>女</v>
      </c>
      <c r="D109" s="9" t="str">
        <f aca="false">"药学2"</f>
        <v>药学2</v>
      </c>
      <c r="E109" s="9" t="str">
        <f aca="false">"20160711"</f>
        <v>20160711</v>
      </c>
      <c r="F109" s="9" t="str">
        <f aca="false">"513722198707192081"</f>
        <v>513722198707192081</v>
      </c>
      <c r="G109" s="8" t="n">
        <v>84.6</v>
      </c>
      <c r="H109" s="8"/>
    </row>
    <row r="110" customFormat="false" ht="18" hidden="false" customHeight="true" outlineLevel="0" collapsed="false">
      <c r="A110" s="8" t="n">
        <v>108</v>
      </c>
      <c r="B110" s="9" t="str">
        <f aca="false">"熊怡"</f>
        <v>熊怡</v>
      </c>
      <c r="C110" s="9" t="str">
        <f aca="false">"女"</f>
        <v>女</v>
      </c>
      <c r="D110" s="9" t="str">
        <f aca="false">"药学2"</f>
        <v>药学2</v>
      </c>
      <c r="E110" s="9" t="str">
        <f aca="false">"20160711"</f>
        <v>20160711</v>
      </c>
      <c r="F110" s="9" t="str">
        <f aca="false">"513701199306100046"</f>
        <v>513701199306100046</v>
      </c>
      <c r="G110" s="8" t="n">
        <v>0</v>
      </c>
      <c r="H110" s="14" t="s">
        <v>9</v>
      </c>
    </row>
    <row r="111" customFormat="false" ht="13.5" hidden="false" customHeight="false" outlineLevel="0" collapsed="false">
      <c r="F111" s="15"/>
    </row>
    <row r="112" customFormat="false" ht="13.5" hidden="false" customHeight="false" outlineLevel="0" collapsed="false">
      <c r="F112" s="15"/>
    </row>
    <row r="113" customFormat="false" ht="13.5" hidden="false" customHeight="false" outlineLevel="0" collapsed="false">
      <c r="F113" s="15"/>
    </row>
    <row r="114" customFormat="false" ht="13.5" hidden="false" customHeight="false" outlineLevel="0" collapsed="false">
      <c r="F114" s="15"/>
    </row>
    <row r="115" customFormat="false" ht="13.5" hidden="false" customHeight="false" outlineLevel="0" collapsed="false">
      <c r="F115" s="15"/>
    </row>
    <row r="116" customFormat="false" ht="13.5" hidden="false" customHeight="false" outlineLevel="0" collapsed="false">
      <c r="F116" s="15"/>
    </row>
    <row r="117" customFormat="false" ht="13.5" hidden="false" customHeight="false" outlineLevel="0" collapsed="false">
      <c r="F117" s="15"/>
    </row>
    <row r="118" customFormat="false" ht="13.5" hidden="false" customHeight="false" outlineLevel="0" collapsed="false">
      <c r="F118" s="15"/>
    </row>
    <row r="119" customFormat="false" ht="13.5" hidden="false" customHeight="false" outlineLevel="0" collapsed="false">
      <c r="F119" s="15"/>
    </row>
    <row r="120" customFormat="false" ht="13.5" hidden="false" customHeight="false" outlineLevel="0" collapsed="false">
      <c r="F120" s="15"/>
    </row>
    <row r="121" customFormat="false" ht="13.5" hidden="false" customHeight="false" outlineLevel="0" collapsed="false">
      <c r="F121" s="15"/>
    </row>
    <row r="122" customFormat="false" ht="13.5" hidden="false" customHeight="false" outlineLevel="0" collapsed="false">
      <c r="F122" s="15"/>
    </row>
    <row r="123" customFormat="false" ht="13.5" hidden="false" customHeight="false" outlineLevel="0" collapsed="false">
      <c r="F123" s="15"/>
    </row>
    <row r="124" customFormat="false" ht="13.5" hidden="false" customHeight="false" outlineLevel="0" collapsed="false">
      <c r="F124" s="15"/>
    </row>
    <row r="125" customFormat="false" ht="13.5" hidden="false" customHeight="false" outlineLevel="0" collapsed="false">
      <c r="F125" s="15"/>
    </row>
    <row r="126" customFormat="false" ht="13.5" hidden="false" customHeight="false" outlineLevel="0" collapsed="false">
      <c r="F126" s="15"/>
    </row>
    <row r="127" customFormat="false" ht="13.5" hidden="false" customHeight="false" outlineLevel="0" collapsed="false">
      <c r="F127" s="15"/>
    </row>
    <row r="128" customFormat="false" ht="13.5" hidden="false" customHeight="false" outlineLevel="0" collapsed="false">
      <c r="F128" s="15"/>
    </row>
    <row r="129" customFormat="false" ht="13.5" hidden="false" customHeight="false" outlineLevel="0" collapsed="false">
      <c r="F129" s="15"/>
    </row>
    <row r="130" customFormat="false" ht="13.5" hidden="false" customHeight="false" outlineLevel="0" collapsed="false">
      <c r="F130" s="15"/>
    </row>
    <row r="131" customFormat="false" ht="13.5" hidden="false" customHeight="false" outlineLevel="0" collapsed="false">
      <c r="F131" s="15"/>
    </row>
    <row r="132" customFormat="false" ht="13.5" hidden="false" customHeight="false" outlineLevel="0" collapsed="false">
      <c r="F132" s="15"/>
    </row>
    <row r="133" customFormat="false" ht="13.5" hidden="false" customHeight="false" outlineLevel="0" collapsed="false">
      <c r="F133" s="15"/>
    </row>
    <row r="134" customFormat="false" ht="13.5" hidden="false" customHeight="false" outlineLevel="0" collapsed="false">
      <c r="F134" s="15"/>
    </row>
    <row r="135" customFormat="false" ht="13.5" hidden="false" customHeight="false" outlineLevel="0" collapsed="false">
      <c r="F135" s="15"/>
    </row>
    <row r="136" customFormat="false" ht="13.5" hidden="false" customHeight="false" outlineLevel="0" collapsed="false">
      <c r="F136" s="15"/>
    </row>
    <row r="137" customFormat="false" ht="13.5" hidden="false" customHeight="false" outlineLevel="0" collapsed="false">
      <c r="F137" s="15"/>
    </row>
    <row r="138" customFormat="false" ht="13.5" hidden="false" customHeight="false" outlineLevel="0" collapsed="false">
      <c r="F138" s="15"/>
    </row>
    <row r="139" customFormat="false" ht="13.5" hidden="false" customHeight="false" outlineLevel="0" collapsed="false">
      <c r="F139" s="15"/>
    </row>
    <row r="140" customFormat="false" ht="13.5" hidden="false" customHeight="false" outlineLevel="0" collapsed="false">
      <c r="F140" s="15"/>
    </row>
    <row r="141" customFormat="false" ht="13.5" hidden="false" customHeight="false" outlineLevel="0" collapsed="false">
      <c r="F141" s="15"/>
    </row>
    <row r="142" customFormat="false" ht="13.5" hidden="false" customHeight="false" outlineLevel="0" collapsed="false">
      <c r="F142" s="15"/>
    </row>
    <row r="143" customFormat="false" ht="13.5" hidden="false" customHeight="false" outlineLevel="0" collapsed="false">
      <c r="F143" s="15"/>
    </row>
    <row r="144" customFormat="false" ht="13.5" hidden="false" customHeight="false" outlineLevel="0" collapsed="false">
      <c r="F144" s="15"/>
    </row>
    <row r="145" customFormat="false" ht="13.5" hidden="false" customHeight="false" outlineLevel="0" collapsed="false">
      <c r="F145" s="15"/>
    </row>
    <row r="146" customFormat="false" ht="13.5" hidden="false" customHeight="false" outlineLevel="0" collapsed="false">
      <c r="F146" s="15"/>
    </row>
    <row r="147" customFormat="false" ht="13.5" hidden="false" customHeight="false" outlineLevel="0" collapsed="false">
      <c r="F147" s="15"/>
    </row>
    <row r="148" customFormat="false" ht="13.5" hidden="false" customHeight="false" outlineLevel="0" collapsed="false">
      <c r="F148" s="15"/>
    </row>
    <row r="149" customFormat="false" ht="13.5" hidden="false" customHeight="false" outlineLevel="0" collapsed="false">
      <c r="F149" s="15"/>
    </row>
    <row r="150" customFormat="false" ht="13.5" hidden="false" customHeight="false" outlineLevel="0" collapsed="false">
      <c r="F150" s="15"/>
    </row>
    <row r="151" customFormat="false" ht="13.5" hidden="false" customHeight="false" outlineLevel="0" collapsed="false">
      <c r="F151" s="15"/>
    </row>
    <row r="152" customFormat="false" ht="13.5" hidden="false" customHeight="false" outlineLevel="0" collapsed="false">
      <c r="F152" s="15"/>
    </row>
    <row r="153" customFormat="false" ht="13.5" hidden="false" customHeight="false" outlineLevel="0" collapsed="false">
      <c r="F153" s="15"/>
    </row>
    <row r="154" customFormat="false" ht="13.5" hidden="false" customHeight="false" outlineLevel="0" collapsed="false">
      <c r="F154" s="15"/>
    </row>
    <row r="155" customFormat="false" ht="13.5" hidden="false" customHeight="false" outlineLevel="0" collapsed="false">
      <c r="F155" s="15"/>
    </row>
    <row r="156" customFormat="false" ht="13.5" hidden="false" customHeight="false" outlineLevel="0" collapsed="false">
      <c r="F156" s="15"/>
    </row>
    <row r="157" customFormat="false" ht="13.5" hidden="false" customHeight="false" outlineLevel="0" collapsed="false">
      <c r="F157" s="15"/>
    </row>
    <row r="158" customFormat="false" ht="13.5" hidden="false" customHeight="false" outlineLevel="0" collapsed="false">
      <c r="F158" s="15"/>
    </row>
    <row r="159" customFormat="false" ht="13.5" hidden="false" customHeight="false" outlineLevel="0" collapsed="false">
      <c r="F159" s="15"/>
    </row>
    <row r="160" customFormat="false" ht="13.5" hidden="false" customHeight="false" outlineLevel="0" collapsed="false">
      <c r="F160" s="15"/>
    </row>
    <row r="161" customFormat="false" ht="13.5" hidden="false" customHeight="false" outlineLevel="0" collapsed="false">
      <c r="F161" s="15"/>
    </row>
    <row r="162" customFormat="false" ht="13.5" hidden="false" customHeight="false" outlineLevel="0" collapsed="false">
      <c r="F162" s="15"/>
    </row>
    <row r="163" customFormat="false" ht="13.5" hidden="false" customHeight="false" outlineLevel="0" collapsed="false">
      <c r="F163" s="15"/>
    </row>
    <row r="164" customFormat="false" ht="13.5" hidden="false" customHeight="false" outlineLevel="0" collapsed="false">
      <c r="F164" s="15"/>
    </row>
    <row r="165" customFormat="false" ht="13.5" hidden="false" customHeight="false" outlineLevel="0" collapsed="false">
      <c r="F165" s="15"/>
    </row>
    <row r="166" customFormat="false" ht="13.5" hidden="false" customHeight="false" outlineLevel="0" collapsed="false">
      <c r="F166" s="15"/>
    </row>
    <row r="167" customFormat="false" ht="13.5" hidden="false" customHeight="false" outlineLevel="0" collapsed="false">
      <c r="F167" s="15"/>
    </row>
    <row r="168" customFormat="false" ht="13.5" hidden="false" customHeight="false" outlineLevel="0" collapsed="false">
      <c r="F168" s="15"/>
    </row>
    <row r="169" customFormat="false" ht="13.5" hidden="false" customHeight="false" outlineLevel="0" collapsed="false">
      <c r="F169" s="15"/>
    </row>
    <row r="170" customFormat="false" ht="13.5" hidden="false" customHeight="false" outlineLevel="0" collapsed="false">
      <c r="F170" s="15"/>
    </row>
    <row r="171" customFormat="false" ht="13.5" hidden="false" customHeight="false" outlineLevel="0" collapsed="false">
      <c r="F171" s="15"/>
    </row>
    <row r="172" customFormat="false" ht="13.5" hidden="false" customHeight="false" outlineLevel="0" collapsed="false">
      <c r="F172" s="15"/>
    </row>
    <row r="173" customFormat="false" ht="13.5" hidden="false" customHeight="false" outlineLevel="0" collapsed="false">
      <c r="F173" s="15"/>
    </row>
    <row r="174" customFormat="false" ht="13.5" hidden="false" customHeight="false" outlineLevel="0" collapsed="false">
      <c r="F174" s="15"/>
    </row>
    <row r="175" customFormat="false" ht="13.5" hidden="false" customHeight="false" outlineLevel="0" collapsed="false">
      <c r="F175" s="15"/>
    </row>
    <row r="176" customFormat="false" ht="13.5" hidden="false" customHeight="false" outlineLevel="0" collapsed="false">
      <c r="F176" s="15"/>
    </row>
    <row r="177" customFormat="false" ht="13.5" hidden="false" customHeight="false" outlineLevel="0" collapsed="false">
      <c r="F177" s="15"/>
    </row>
    <row r="178" customFormat="false" ht="13.5" hidden="false" customHeight="false" outlineLevel="0" collapsed="false">
      <c r="F178" s="15"/>
    </row>
    <row r="179" customFormat="false" ht="13.5" hidden="false" customHeight="false" outlineLevel="0" collapsed="false">
      <c r="F179" s="15"/>
    </row>
    <row r="180" customFormat="false" ht="13.5" hidden="false" customHeight="false" outlineLevel="0" collapsed="false">
      <c r="F180" s="15"/>
    </row>
    <row r="181" customFormat="false" ht="13.5" hidden="false" customHeight="false" outlineLevel="0" collapsed="false">
      <c r="F181" s="15"/>
    </row>
    <row r="182" customFormat="false" ht="13.5" hidden="false" customHeight="false" outlineLevel="0" collapsed="false">
      <c r="F182" s="15"/>
    </row>
    <row r="183" customFormat="false" ht="13.5" hidden="false" customHeight="false" outlineLevel="0" collapsed="false">
      <c r="F183" s="15"/>
    </row>
    <row r="184" customFormat="false" ht="13.5" hidden="false" customHeight="false" outlineLevel="0" collapsed="false">
      <c r="F184" s="15"/>
    </row>
    <row r="185" customFormat="false" ht="13.5" hidden="false" customHeight="false" outlineLevel="0" collapsed="false">
      <c r="F185" s="15"/>
    </row>
    <row r="186" customFormat="false" ht="13.5" hidden="false" customHeight="false" outlineLevel="0" collapsed="false">
      <c r="F186" s="15"/>
    </row>
    <row r="187" customFormat="false" ht="13.5" hidden="false" customHeight="false" outlineLevel="0" collapsed="false">
      <c r="F187" s="15"/>
    </row>
    <row r="188" customFormat="false" ht="13.5" hidden="false" customHeight="false" outlineLevel="0" collapsed="false">
      <c r="F188" s="15"/>
    </row>
    <row r="189" customFormat="false" ht="13.5" hidden="false" customHeight="false" outlineLevel="0" collapsed="false">
      <c r="F189" s="15"/>
    </row>
    <row r="190" customFormat="false" ht="13.5" hidden="false" customHeight="false" outlineLevel="0" collapsed="false">
      <c r="F190" s="15"/>
    </row>
    <row r="191" customFormat="false" ht="13.5" hidden="false" customHeight="false" outlineLevel="0" collapsed="false">
      <c r="F191" s="15"/>
    </row>
    <row r="192" customFormat="false" ht="13.5" hidden="false" customHeight="false" outlineLevel="0" collapsed="false">
      <c r="F192" s="15"/>
    </row>
    <row r="193" customFormat="false" ht="13.5" hidden="false" customHeight="false" outlineLevel="0" collapsed="false">
      <c r="F193" s="15"/>
    </row>
    <row r="194" customFormat="false" ht="13.5" hidden="false" customHeight="false" outlineLevel="0" collapsed="false">
      <c r="F194" s="15"/>
    </row>
    <row r="195" customFormat="false" ht="13.5" hidden="false" customHeight="false" outlineLevel="0" collapsed="false">
      <c r="F195" s="15"/>
    </row>
    <row r="196" customFormat="false" ht="13.5" hidden="false" customHeight="false" outlineLevel="0" collapsed="false">
      <c r="F196" s="15"/>
    </row>
    <row r="197" customFormat="false" ht="13.5" hidden="false" customHeight="false" outlineLevel="0" collapsed="false">
      <c r="F197" s="15"/>
    </row>
    <row r="198" customFormat="false" ht="13.5" hidden="false" customHeight="false" outlineLevel="0" collapsed="false">
      <c r="F198" s="15"/>
    </row>
    <row r="199" customFormat="false" ht="13.5" hidden="false" customHeight="false" outlineLevel="0" collapsed="false">
      <c r="F199" s="15"/>
    </row>
    <row r="200" customFormat="false" ht="13.5" hidden="false" customHeight="false" outlineLevel="0" collapsed="false">
      <c r="F200" s="15"/>
    </row>
    <row r="201" customFormat="false" ht="13.5" hidden="false" customHeight="false" outlineLevel="0" collapsed="false">
      <c r="F201" s="15"/>
    </row>
    <row r="202" customFormat="false" ht="13.5" hidden="false" customHeight="false" outlineLevel="0" collapsed="false">
      <c r="F202" s="15"/>
    </row>
    <row r="203" customFormat="false" ht="13.5" hidden="false" customHeight="false" outlineLevel="0" collapsed="false">
      <c r="F203" s="15"/>
    </row>
    <row r="204" customFormat="false" ht="13.5" hidden="false" customHeight="false" outlineLevel="0" collapsed="false">
      <c r="F204" s="15"/>
    </row>
    <row r="205" customFormat="false" ht="13.5" hidden="false" customHeight="false" outlineLevel="0" collapsed="false">
      <c r="F205" s="15"/>
    </row>
    <row r="206" customFormat="false" ht="13.5" hidden="false" customHeight="false" outlineLevel="0" collapsed="false">
      <c r="F206" s="15"/>
    </row>
    <row r="207" customFormat="false" ht="13.5" hidden="false" customHeight="false" outlineLevel="0" collapsed="false">
      <c r="F207" s="15"/>
    </row>
    <row r="208" customFormat="false" ht="13.5" hidden="false" customHeight="false" outlineLevel="0" collapsed="false">
      <c r="F208" s="15"/>
    </row>
    <row r="209" customFormat="false" ht="13.5" hidden="false" customHeight="false" outlineLevel="0" collapsed="false">
      <c r="F209" s="15"/>
    </row>
    <row r="210" customFormat="false" ht="13.5" hidden="false" customHeight="false" outlineLevel="0" collapsed="false">
      <c r="F210" s="15"/>
    </row>
    <row r="211" customFormat="false" ht="13.5" hidden="false" customHeight="false" outlineLevel="0" collapsed="false">
      <c r="F211" s="15"/>
    </row>
    <row r="212" customFormat="false" ht="13.5" hidden="false" customHeight="false" outlineLevel="0" collapsed="false">
      <c r="F212" s="15"/>
    </row>
    <row r="213" customFormat="false" ht="13.5" hidden="false" customHeight="false" outlineLevel="0" collapsed="false">
      <c r="F213" s="15"/>
    </row>
    <row r="214" customFormat="false" ht="13.5" hidden="false" customHeight="false" outlineLevel="0" collapsed="false">
      <c r="F214" s="15"/>
    </row>
    <row r="215" customFormat="false" ht="13.5" hidden="false" customHeight="false" outlineLevel="0" collapsed="false">
      <c r="F215" s="15"/>
    </row>
    <row r="216" customFormat="false" ht="13.5" hidden="false" customHeight="false" outlineLevel="0" collapsed="false">
      <c r="F216" s="15"/>
    </row>
    <row r="217" customFormat="false" ht="13.5" hidden="false" customHeight="false" outlineLevel="0" collapsed="false">
      <c r="F217" s="15"/>
    </row>
    <row r="218" customFormat="false" ht="13.5" hidden="false" customHeight="false" outlineLevel="0" collapsed="false">
      <c r="F218" s="15"/>
    </row>
    <row r="219" customFormat="false" ht="13.5" hidden="false" customHeight="false" outlineLevel="0" collapsed="false">
      <c r="F219" s="15"/>
    </row>
    <row r="220" customFormat="false" ht="13.5" hidden="false" customHeight="false" outlineLevel="0" collapsed="false">
      <c r="F220" s="15"/>
    </row>
    <row r="221" customFormat="false" ht="13.5" hidden="false" customHeight="false" outlineLevel="0" collapsed="false">
      <c r="F221" s="15"/>
    </row>
    <row r="222" customFormat="false" ht="13.5" hidden="false" customHeight="false" outlineLevel="0" collapsed="false">
      <c r="F222" s="15"/>
    </row>
    <row r="223" customFormat="false" ht="13.5" hidden="false" customHeight="false" outlineLevel="0" collapsed="false">
      <c r="F223" s="15"/>
    </row>
    <row r="224" customFormat="false" ht="13.5" hidden="false" customHeight="false" outlineLevel="0" collapsed="false">
      <c r="F224" s="15"/>
    </row>
    <row r="225" customFormat="false" ht="13.5" hidden="false" customHeight="false" outlineLevel="0" collapsed="false">
      <c r="F225" s="15"/>
    </row>
    <row r="226" customFormat="false" ht="13.5" hidden="false" customHeight="false" outlineLevel="0" collapsed="false">
      <c r="F226" s="15"/>
    </row>
    <row r="227" customFormat="false" ht="13.5" hidden="false" customHeight="false" outlineLevel="0" collapsed="false">
      <c r="F227" s="15"/>
    </row>
    <row r="228" customFormat="false" ht="13.5" hidden="false" customHeight="false" outlineLevel="0" collapsed="false">
      <c r="F228" s="15"/>
    </row>
    <row r="229" customFormat="false" ht="13.5" hidden="false" customHeight="false" outlineLevel="0" collapsed="false">
      <c r="F229" s="15"/>
    </row>
    <row r="230" customFormat="false" ht="13.5" hidden="false" customHeight="false" outlineLevel="0" collapsed="false">
      <c r="F230" s="15"/>
    </row>
    <row r="231" customFormat="false" ht="13.5" hidden="false" customHeight="false" outlineLevel="0" collapsed="false">
      <c r="F231" s="15"/>
    </row>
    <row r="232" customFormat="false" ht="13.5" hidden="false" customHeight="false" outlineLevel="0" collapsed="false">
      <c r="F232" s="15"/>
    </row>
    <row r="233" customFormat="false" ht="13.5" hidden="false" customHeight="false" outlineLevel="0" collapsed="false">
      <c r="F233" s="15"/>
    </row>
    <row r="234" customFormat="false" ht="13.5" hidden="false" customHeight="false" outlineLevel="0" collapsed="false">
      <c r="F234" s="15"/>
    </row>
    <row r="235" customFormat="false" ht="13.5" hidden="false" customHeight="false" outlineLevel="0" collapsed="false">
      <c r="F235" s="15"/>
    </row>
    <row r="236" customFormat="false" ht="13.5" hidden="false" customHeight="false" outlineLevel="0" collapsed="false">
      <c r="F236" s="15"/>
    </row>
    <row r="237" customFormat="false" ht="13.5" hidden="false" customHeight="false" outlineLevel="0" collapsed="false">
      <c r="F237" s="15"/>
    </row>
    <row r="238" customFormat="false" ht="13.5" hidden="false" customHeight="false" outlineLevel="0" collapsed="false">
      <c r="F238" s="15"/>
    </row>
    <row r="239" customFormat="false" ht="13.5" hidden="false" customHeight="false" outlineLevel="0" collapsed="false">
      <c r="F239" s="15"/>
    </row>
    <row r="240" customFormat="false" ht="13.5" hidden="false" customHeight="false" outlineLevel="0" collapsed="false">
      <c r="F240" s="15"/>
    </row>
    <row r="241" customFormat="false" ht="13.5" hidden="false" customHeight="false" outlineLevel="0" collapsed="false">
      <c r="F241" s="15"/>
    </row>
    <row r="242" customFormat="false" ht="13.5" hidden="false" customHeight="false" outlineLevel="0" collapsed="false">
      <c r="F242" s="15"/>
    </row>
    <row r="243" customFormat="false" ht="13.5" hidden="false" customHeight="false" outlineLevel="0" collapsed="false">
      <c r="F243" s="15"/>
    </row>
    <row r="244" customFormat="false" ht="13.5" hidden="false" customHeight="false" outlineLevel="0" collapsed="false">
      <c r="F244" s="15"/>
    </row>
    <row r="245" customFormat="false" ht="13.5" hidden="false" customHeight="false" outlineLevel="0" collapsed="false">
      <c r="F245" s="15"/>
    </row>
    <row r="246" customFormat="false" ht="13.5" hidden="false" customHeight="false" outlineLevel="0" collapsed="false">
      <c r="F246" s="15"/>
    </row>
    <row r="247" customFormat="false" ht="13.5" hidden="false" customHeight="false" outlineLevel="0" collapsed="false">
      <c r="F247" s="15"/>
    </row>
    <row r="248" customFormat="false" ht="13.5" hidden="false" customHeight="false" outlineLevel="0" collapsed="false">
      <c r="F248" s="15"/>
    </row>
    <row r="249" customFormat="false" ht="13.5" hidden="false" customHeight="false" outlineLevel="0" collapsed="false">
      <c r="F249" s="15"/>
    </row>
    <row r="250" customFormat="false" ht="13.5" hidden="false" customHeight="false" outlineLevel="0" collapsed="false">
      <c r="F250" s="15"/>
    </row>
    <row r="251" customFormat="false" ht="13.5" hidden="false" customHeight="false" outlineLevel="0" collapsed="false">
      <c r="F251" s="15"/>
    </row>
    <row r="252" customFormat="false" ht="13.5" hidden="false" customHeight="false" outlineLevel="0" collapsed="false">
      <c r="F252" s="15"/>
    </row>
    <row r="253" customFormat="false" ht="13.5" hidden="false" customHeight="false" outlineLevel="0" collapsed="false">
      <c r="F253" s="15"/>
    </row>
    <row r="254" customFormat="false" ht="13.5" hidden="false" customHeight="false" outlineLevel="0" collapsed="false">
      <c r="F254" s="15"/>
    </row>
    <row r="255" customFormat="false" ht="13.5" hidden="false" customHeight="false" outlineLevel="0" collapsed="false">
      <c r="F255" s="15"/>
    </row>
    <row r="256" customFormat="false" ht="13.5" hidden="false" customHeight="false" outlineLevel="0" collapsed="false">
      <c r="F256" s="15"/>
    </row>
    <row r="257" customFormat="false" ht="13.5" hidden="false" customHeight="false" outlineLevel="0" collapsed="false">
      <c r="F257" s="15"/>
    </row>
    <row r="258" customFormat="false" ht="13.5" hidden="false" customHeight="false" outlineLevel="0" collapsed="false">
      <c r="F258" s="15"/>
    </row>
    <row r="259" customFormat="false" ht="13.5" hidden="false" customHeight="false" outlineLevel="0" collapsed="false">
      <c r="F259" s="15"/>
    </row>
    <row r="260" customFormat="false" ht="13.5" hidden="false" customHeight="false" outlineLevel="0" collapsed="false">
      <c r="F260" s="15"/>
    </row>
    <row r="261" customFormat="false" ht="13.5" hidden="false" customHeight="false" outlineLevel="0" collapsed="false">
      <c r="F261" s="15"/>
    </row>
    <row r="262" customFormat="false" ht="13.5" hidden="false" customHeight="false" outlineLevel="0" collapsed="false">
      <c r="F262" s="15"/>
    </row>
    <row r="263" customFormat="false" ht="13.5" hidden="false" customHeight="false" outlineLevel="0" collapsed="false">
      <c r="F263" s="15"/>
    </row>
    <row r="264" customFormat="false" ht="13.5" hidden="false" customHeight="false" outlineLevel="0" collapsed="false">
      <c r="F264" s="15"/>
    </row>
    <row r="265" customFormat="false" ht="13.5" hidden="false" customHeight="false" outlineLevel="0" collapsed="false">
      <c r="F265" s="15"/>
    </row>
    <row r="266" customFormat="false" ht="13.5" hidden="false" customHeight="false" outlineLevel="0" collapsed="false">
      <c r="F266" s="15"/>
    </row>
    <row r="267" customFormat="false" ht="13.5" hidden="false" customHeight="false" outlineLevel="0" collapsed="false">
      <c r="F267" s="15"/>
    </row>
    <row r="268" customFormat="false" ht="13.5" hidden="false" customHeight="false" outlineLevel="0" collapsed="false">
      <c r="F268" s="15"/>
    </row>
    <row r="269" customFormat="false" ht="13.5" hidden="false" customHeight="false" outlineLevel="0" collapsed="false">
      <c r="F269" s="15"/>
    </row>
    <row r="270" customFormat="false" ht="13.5" hidden="false" customHeight="false" outlineLevel="0" collapsed="false">
      <c r="F270" s="15"/>
    </row>
    <row r="271" customFormat="false" ht="13.5" hidden="false" customHeight="false" outlineLevel="0" collapsed="false">
      <c r="F271" s="15"/>
    </row>
    <row r="272" customFormat="false" ht="13.5" hidden="false" customHeight="false" outlineLevel="0" collapsed="false">
      <c r="F272" s="15"/>
    </row>
    <row r="273" customFormat="false" ht="13.5" hidden="false" customHeight="false" outlineLevel="0" collapsed="false">
      <c r="F273" s="15"/>
    </row>
    <row r="274" customFormat="false" ht="13.5" hidden="false" customHeight="false" outlineLevel="0" collapsed="false">
      <c r="F274" s="15"/>
    </row>
    <row r="275" customFormat="false" ht="13.5" hidden="false" customHeight="false" outlineLevel="0" collapsed="false">
      <c r="F275" s="15"/>
    </row>
    <row r="276" customFormat="false" ht="13.5" hidden="false" customHeight="false" outlineLevel="0" collapsed="false">
      <c r="F276" s="15"/>
    </row>
    <row r="277" customFormat="false" ht="13.5" hidden="false" customHeight="false" outlineLevel="0" collapsed="false">
      <c r="F277" s="15"/>
    </row>
    <row r="278" customFormat="false" ht="13.5" hidden="false" customHeight="false" outlineLevel="0" collapsed="false">
      <c r="F278" s="15"/>
    </row>
    <row r="279" customFormat="false" ht="13.5" hidden="false" customHeight="false" outlineLevel="0" collapsed="false">
      <c r="F279" s="15"/>
    </row>
    <row r="280" customFormat="false" ht="13.5" hidden="false" customHeight="false" outlineLevel="0" collapsed="false">
      <c r="F280" s="15"/>
    </row>
    <row r="281" customFormat="false" ht="13.5" hidden="false" customHeight="false" outlineLevel="0" collapsed="false">
      <c r="F281" s="15"/>
    </row>
    <row r="282" customFormat="false" ht="13.5" hidden="false" customHeight="false" outlineLevel="0" collapsed="false">
      <c r="F282" s="15"/>
    </row>
    <row r="283" customFormat="false" ht="13.5" hidden="false" customHeight="false" outlineLevel="0" collapsed="false">
      <c r="F283" s="15"/>
    </row>
    <row r="284" customFormat="false" ht="13.5" hidden="false" customHeight="false" outlineLevel="0" collapsed="false">
      <c r="F284" s="15"/>
    </row>
    <row r="285" customFormat="false" ht="13.5" hidden="false" customHeight="false" outlineLevel="0" collapsed="false">
      <c r="F285" s="15"/>
    </row>
    <row r="286" customFormat="false" ht="13.5" hidden="false" customHeight="false" outlineLevel="0" collapsed="false">
      <c r="F286" s="15"/>
    </row>
    <row r="287" customFormat="false" ht="13.5" hidden="false" customHeight="false" outlineLevel="0" collapsed="false">
      <c r="F287" s="15"/>
    </row>
    <row r="288" customFormat="false" ht="13.5" hidden="false" customHeight="false" outlineLevel="0" collapsed="false">
      <c r="F288" s="15"/>
    </row>
    <row r="289" customFormat="false" ht="13.5" hidden="false" customHeight="false" outlineLevel="0" collapsed="false">
      <c r="F289" s="15"/>
    </row>
    <row r="290" customFormat="false" ht="13.5" hidden="false" customHeight="false" outlineLevel="0" collapsed="false">
      <c r="F290" s="15"/>
    </row>
    <row r="291" customFormat="false" ht="13.5" hidden="false" customHeight="false" outlineLevel="0" collapsed="false">
      <c r="F291" s="15"/>
    </row>
    <row r="292" customFormat="false" ht="13.5" hidden="false" customHeight="false" outlineLevel="0" collapsed="false">
      <c r="F292" s="15"/>
    </row>
    <row r="293" customFormat="false" ht="13.5" hidden="false" customHeight="false" outlineLevel="0" collapsed="false">
      <c r="F293" s="15"/>
    </row>
    <row r="294" customFormat="false" ht="13.5" hidden="false" customHeight="false" outlineLevel="0" collapsed="false">
      <c r="F294" s="15"/>
    </row>
    <row r="295" customFormat="false" ht="13.5" hidden="false" customHeight="false" outlineLevel="0" collapsed="false">
      <c r="F295" s="15"/>
    </row>
    <row r="296" customFormat="false" ht="13.5" hidden="false" customHeight="false" outlineLevel="0" collapsed="false">
      <c r="F296" s="15"/>
    </row>
    <row r="297" customFormat="false" ht="13.5" hidden="false" customHeight="false" outlineLevel="0" collapsed="false">
      <c r="F297" s="15"/>
    </row>
    <row r="298" customFormat="false" ht="13.5" hidden="false" customHeight="false" outlineLevel="0" collapsed="false">
      <c r="F298" s="15"/>
    </row>
    <row r="299" customFormat="false" ht="13.5" hidden="false" customHeight="false" outlineLevel="0" collapsed="false">
      <c r="F299" s="15"/>
    </row>
    <row r="300" customFormat="false" ht="13.5" hidden="false" customHeight="false" outlineLevel="0" collapsed="false">
      <c r="F300" s="15"/>
    </row>
    <row r="301" customFormat="false" ht="13.5" hidden="false" customHeight="false" outlineLevel="0" collapsed="false">
      <c r="F301" s="15"/>
    </row>
    <row r="302" customFormat="false" ht="13.5" hidden="false" customHeight="false" outlineLevel="0" collapsed="false">
      <c r="F302" s="15"/>
    </row>
    <row r="303" customFormat="false" ht="13.5" hidden="false" customHeight="false" outlineLevel="0" collapsed="false">
      <c r="F303" s="15"/>
    </row>
    <row r="304" customFormat="false" ht="13.5" hidden="false" customHeight="false" outlineLevel="0" collapsed="false">
      <c r="F304" s="15"/>
    </row>
    <row r="305" customFormat="false" ht="13.5" hidden="false" customHeight="false" outlineLevel="0" collapsed="false">
      <c r="F305" s="15"/>
    </row>
    <row r="306" customFormat="false" ht="13.5" hidden="false" customHeight="false" outlineLevel="0" collapsed="false">
      <c r="F306" s="15"/>
    </row>
    <row r="307" customFormat="false" ht="13.5" hidden="false" customHeight="false" outlineLevel="0" collapsed="false">
      <c r="F307" s="15"/>
    </row>
    <row r="308" customFormat="false" ht="13.5" hidden="false" customHeight="false" outlineLevel="0" collapsed="false">
      <c r="F308" s="15"/>
    </row>
    <row r="309" customFormat="false" ht="13.5" hidden="false" customHeight="false" outlineLevel="0" collapsed="false">
      <c r="F309" s="15"/>
    </row>
    <row r="310" customFormat="false" ht="13.5" hidden="false" customHeight="false" outlineLevel="0" collapsed="false">
      <c r="F310" s="15"/>
    </row>
    <row r="311" customFormat="false" ht="13.5" hidden="false" customHeight="false" outlineLevel="0" collapsed="false">
      <c r="F311" s="15"/>
    </row>
    <row r="312" customFormat="false" ht="13.5" hidden="false" customHeight="false" outlineLevel="0" collapsed="false">
      <c r="F312" s="15"/>
    </row>
    <row r="313" customFormat="false" ht="13.5" hidden="false" customHeight="false" outlineLevel="0" collapsed="false">
      <c r="F313" s="15"/>
    </row>
    <row r="314" customFormat="false" ht="13.5" hidden="false" customHeight="false" outlineLevel="0" collapsed="false">
      <c r="F314" s="15"/>
    </row>
    <row r="315" customFormat="false" ht="13.5" hidden="false" customHeight="false" outlineLevel="0" collapsed="false">
      <c r="F315" s="15"/>
    </row>
    <row r="316" customFormat="false" ht="13.5" hidden="false" customHeight="false" outlineLevel="0" collapsed="false">
      <c r="F316" s="15"/>
    </row>
    <row r="317" customFormat="false" ht="13.5" hidden="false" customHeight="false" outlineLevel="0" collapsed="false">
      <c r="F317" s="15"/>
    </row>
    <row r="318" customFormat="false" ht="13.5" hidden="false" customHeight="false" outlineLevel="0" collapsed="false">
      <c r="F318" s="15"/>
    </row>
    <row r="319" customFormat="false" ht="13.5" hidden="false" customHeight="false" outlineLevel="0" collapsed="false">
      <c r="F319" s="15"/>
    </row>
    <row r="320" customFormat="false" ht="13.5" hidden="false" customHeight="false" outlineLevel="0" collapsed="false">
      <c r="F320" s="15"/>
    </row>
    <row r="321" customFormat="false" ht="13.5" hidden="false" customHeight="false" outlineLevel="0" collapsed="false">
      <c r="F321" s="15"/>
    </row>
    <row r="322" customFormat="false" ht="13.5" hidden="false" customHeight="false" outlineLevel="0" collapsed="false">
      <c r="F322" s="15"/>
    </row>
    <row r="323" customFormat="false" ht="13.5" hidden="false" customHeight="false" outlineLevel="0" collapsed="false">
      <c r="F323" s="15"/>
    </row>
    <row r="324" customFormat="false" ht="13.5" hidden="false" customHeight="false" outlineLevel="0" collapsed="false">
      <c r="F324" s="15"/>
    </row>
    <row r="325" customFormat="false" ht="13.5" hidden="false" customHeight="false" outlineLevel="0" collapsed="false">
      <c r="F325" s="15"/>
    </row>
    <row r="326" customFormat="false" ht="13.5" hidden="false" customHeight="false" outlineLevel="0" collapsed="false">
      <c r="F326" s="15"/>
    </row>
    <row r="327" customFormat="false" ht="13.5" hidden="false" customHeight="false" outlineLevel="0" collapsed="false">
      <c r="F327" s="15"/>
    </row>
    <row r="328" customFormat="false" ht="13.5" hidden="false" customHeight="false" outlineLevel="0" collapsed="false">
      <c r="F328" s="15"/>
    </row>
    <row r="329" customFormat="false" ht="13.5" hidden="false" customHeight="false" outlineLevel="0" collapsed="false">
      <c r="F329" s="15"/>
    </row>
    <row r="330" customFormat="false" ht="13.5" hidden="false" customHeight="false" outlineLevel="0" collapsed="false">
      <c r="F330" s="15"/>
    </row>
    <row r="331" customFormat="false" ht="13.5" hidden="false" customHeight="false" outlineLevel="0" collapsed="false">
      <c r="F331" s="15"/>
    </row>
    <row r="332" customFormat="false" ht="13.5" hidden="false" customHeight="false" outlineLevel="0" collapsed="false">
      <c r="F332" s="15"/>
    </row>
    <row r="333" customFormat="false" ht="13.5" hidden="false" customHeight="false" outlineLevel="0" collapsed="false">
      <c r="F333" s="15"/>
    </row>
    <row r="334" customFormat="false" ht="13.5" hidden="false" customHeight="false" outlineLevel="0" collapsed="false">
      <c r="F334" s="15"/>
    </row>
    <row r="335" customFormat="false" ht="13.5" hidden="false" customHeight="false" outlineLevel="0" collapsed="false">
      <c r="F335" s="15"/>
    </row>
    <row r="336" customFormat="false" ht="13.5" hidden="false" customHeight="false" outlineLevel="0" collapsed="false">
      <c r="F336" s="15"/>
    </row>
    <row r="337" customFormat="false" ht="13.5" hidden="false" customHeight="false" outlineLevel="0" collapsed="false">
      <c r="F337" s="15"/>
    </row>
    <row r="338" customFormat="false" ht="13.5" hidden="false" customHeight="false" outlineLevel="0" collapsed="false">
      <c r="F338" s="15"/>
    </row>
    <row r="339" customFormat="false" ht="13.5" hidden="false" customHeight="false" outlineLevel="0" collapsed="false">
      <c r="F339" s="15"/>
    </row>
    <row r="340" customFormat="false" ht="13.5" hidden="false" customHeight="false" outlineLevel="0" collapsed="false">
      <c r="F340" s="15"/>
    </row>
    <row r="341" customFormat="false" ht="13.5" hidden="false" customHeight="false" outlineLevel="0" collapsed="false">
      <c r="F341" s="15"/>
    </row>
    <row r="342" customFormat="false" ht="13.5" hidden="false" customHeight="false" outlineLevel="0" collapsed="false">
      <c r="F342" s="15"/>
    </row>
    <row r="343" customFormat="false" ht="13.5" hidden="false" customHeight="false" outlineLevel="0" collapsed="false">
      <c r="F343" s="15"/>
    </row>
    <row r="344" customFormat="false" ht="13.5" hidden="false" customHeight="false" outlineLevel="0" collapsed="false">
      <c r="F344" s="15"/>
    </row>
    <row r="345" customFormat="false" ht="13.5" hidden="false" customHeight="false" outlineLevel="0" collapsed="false">
      <c r="F345" s="15"/>
    </row>
    <row r="346" customFormat="false" ht="13.5" hidden="false" customHeight="false" outlineLevel="0" collapsed="false">
      <c r="F346" s="15"/>
    </row>
    <row r="347" customFormat="false" ht="13.5" hidden="false" customHeight="false" outlineLevel="0" collapsed="false">
      <c r="F347" s="15"/>
    </row>
    <row r="348" customFormat="false" ht="13.5" hidden="false" customHeight="false" outlineLevel="0" collapsed="false">
      <c r="F348" s="15"/>
    </row>
    <row r="349" customFormat="false" ht="13.5" hidden="false" customHeight="false" outlineLevel="0" collapsed="false">
      <c r="F349" s="15"/>
    </row>
    <row r="350" customFormat="false" ht="13.5" hidden="false" customHeight="false" outlineLevel="0" collapsed="false">
      <c r="F350" s="15"/>
    </row>
    <row r="351" customFormat="false" ht="13.5" hidden="false" customHeight="false" outlineLevel="0" collapsed="false">
      <c r="F351" s="15"/>
    </row>
    <row r="352" customFormat="false" ht="13.5" hidden="false" customHeight="false" outlineLevel="0" collapsed="false">
      <c r="F352" s="15"/>
    </row>
    <row r="353" customFormat="false" ht="13.5" hidden="false" customHeight="false" outlineLevel="0" collapsed="false">
      <c r="F353" s="15"/>
    </row>
    <row r="354" customFormat="false" ht="13.5" hidden="false" customHeight="false" outlineLevel="0" collapsed="false">
      <c r="F354" s="15"/>
    </row>
    <row r="355" customFormat="false" ht="13.5" hidden="false" customHeight="false" outlineLevel="0" collapsed="false">
      <c r="F355" s="15"/>
    </row>
    <row r="356" customFormat="false" ht="13.5" hidden="false" customHeight="false" outlineLevel="0" collapsed="false">
      <c r="F356" s="15"/>
    </row>
    <row r="357" customFormat="false" ht="13.5" hidden="false" customHeight="false" outlineLevel="0" collapsed="false">
      <c r="F357" s="15"/>
    </row>
    <row r="358" customFormat="false" ht="13.5" hidden="false" customHeight="false" outlineLevel="0" collapsed="false">
      <c r="F358" s="15"/>
    </row>
    <row r="359" customFormat="false" ht="13.5" hidden="false" customHeight="false" outlineLevel="0" collapsed="false">
      <c r="F359" s="15"/>
    </row>
    <row r="360" customFormat="false" ht="13.5" hidden="false" customHeight="false" outlineLevel="0" collapsed="false">
      <c r="F360" s="15"/>
    </row>
    <row r="361" customFormat="false" ht="13.5" hidden="false" customHeight="false" outlineLevel="0" collapsed="false">
      <c r="F361" s="15"/>
    </row>
    <row r="362" customFormat="false" ht="13.5" hidden="false" customHeight="false" outlineLevel="0" collapsed="false">
      <c r="F362" s="15"/>
    </row>
    <row r="363" customFormat="false" ht="13.5" hidden="false" customHeight="false" outlineLevel="0" collapsed="false">
      <c r="F363" s="15"/>
    </row>
    <row r="364" customFormat="false" ht="13.5" hidden="false" customHeight="false" outlineLevel="0" collapsed="false">
      <c r="F364" s="15"/>
    </row>
    <row r="365" customFormat="false" ht="13.5" hidden="false" customHeight="false" outlineLevel="0" collapsed="false">
      <c r="F365" s="15"/>
    </row>
    <row r="366" customFormat="false" ht="13.5" hidden="false" customHeight="false" outlineLevel="0" collapsed="false">
      <c r="F366" s="15"/>
    </row>
    <row r="367" customFormat="false" ht="13.5" hidden="false" customHeight="false" outlineLevel="0" collapsed="false">
      <c r="F367" s="15"/>
    </row>
    <row r="368" customFormat="false" ht="13.5" hidden="false" customHeight="false" outlineLevel="0" collapsed="false">
      <c r="F368" s="15"/>
    </row>
    <row r="369" customFormat="false" ht="13.5" hidden="false" customHeight="false" outlineLevel="0" collapsed="false">
      <c r="F369" s="15"/>
    </row>
    <row r="370" customFormat="false" ht="13.5" hidden="false" customHeight="false" outlineLevel="0" collapsed="false">
      <c r="F370" s="15"/>
    </row>
    <row r="371" customFormat="false" ht="13.5" hidden="false" customHeight="false" outlineLevel="0" collapsed="false">
      <c r="F371" s="15"/>
    </row>
    <row r="372" customFormat="false" ht="13.5" hidden="false" customHeight="false" outlineLevel="0" collapsed="false">
      <c r="F372" s="15"/>
    </row>
    <row r="373" customFormat="false" ht="13.5" hidden="false" customHeight="false" outlineLevel="0" collapsed="false">
      <c r="F373" s="15"/>
    </row>
    <row r="374" customFormat="false" ht="13.5" hidden="false" customHeight="false" outlineLevel="0" collapsed="false">
      <c r="F374" s="15"/>
    </row>
    <row r="375" customFormat="false" ht="13.5" hidden="false" customHeight="false" outlineLevel="0" collapsed="false">
      <c r="F375" s="15"/>
    </row>
    <row r="376" customFormat="false" ht="13.5" hidden="false" customHeight="false" outlineLevel="0" collapsed="false">
      <c r="F376" s="15"/>
    </row>
    <row r="377" customFormat="false" ht="13.5" hidden="false" customHeight="false" outlineLevel="0" collapsed="false">
      <c r="F377" s="15"/>
    </row>
    <row r="378" customFormat="false" ht="13.5" hidden="false" customHeight="false" outlineLevel="0" collapsed="false">
      <c r="F378" s="15"/>
    </row>
    <row r="379" customFormat="false" ht="13.5" hidden="false" customHeight="false" outlineLevel="0" collapsed="false">
      <c r="F379" s="15"/>
    </row>
    <row r="380" customFormat="false" ht="13.5" hidden="false" customHeight="false" outlineLevel="0" collapsed="false">
      <c r="F380" s="15"/>
    </row>
    <row r="381" customFormat="false" ht="13.5" hidden="false" customHeight="false" outlineLevel="0" collapsed="false">
      <c r="F381" s="15"/>
    </row>
    <row r="382" customFormat="false" ht="13.5" hidden="false" customHeight="false" outlineLevel="0" collapsed="false">
      <c r="F382" s="15"/>
    </row>
    <row r="383" customFormat="false" ht="13.5" hidden="false" customHeight="false" outlineLevel="0" collapsed="false">
      <c r="F383" s="15"/>
    </row>
    <row r="384" customFormat="false" ht="13.5" hidden="false" customHeight="false" outlineLevel="0" collapsed="false">
      <c r="F384" s="15"/>
    </row>
    <row r="385" customFormat="false" ht="13.5" hidden="false" customHeight="false" outlineLevel="0" collapsed="false">
      <c r="F385" s="15"/>
    </row>
    <row r="386" customFormat="false" ht="13.5" hidden="false" customHeight="false" outlineLevel="0" collapsed="false">
      <c r="F386" s="15"/>
    </row>
    <row r="387" customFormat="false" ht="13.5" hidden="false" customHeight="false" outlineLevel="0" collapsed="false">
      <c r="F387" s="15"/>
    </row>
    <row r="388" customFormat="false" ht="13.5" hidden="false" customHeight="false" outlineLevel="0" collapsed="false">
      <c r="F388" s="15"/>
    </row>
    <row r="389" customFormat="false" ht="13.5" hidden="false" customHeight="false" outlineLevel="0" collapsed="false">
      <c r="F389" s="15"/>
    </row>
    <row r="390" customFormat="false" ht="13.5" hidden="false" customHeight="false" outlineLevel="0" collapsed="false">
      <c r="F390" s="15"/>
    </row>
    <row r="391" customFormat="false" ht="13.5" hidden="false" customHeight="false" outlineLevel="0" collapsed="false">
      <c r="F391" s="15"/>
    </row>
    <row r="392" customFormat="false" ht="13.5" hidden="false" customHeight="false" outlineLevel="0" collapsed="false">
      <c r="F392" s="15"/>
    </row>
    <row r="393" customFormat="false" ht="13.5" hidden="false" customHeight="false" outlineLevel="0" collapsed="false">
      <c r="F393" s="15"/>
    </row>
    <row r="394" customFormat="false" ht="13.5" hidden="false" customHeight="false" outlineLevel="0" collapsed="false">
      <c r="F394" s="15"/>
    </row>
    <row r="395" customFormat="false" ht="13.5" hidden="false" customHeight="false" outlineLevel="0" collapsed="false">
      <c r="F395" s="15"/>
    </row>
    <row r="396" customFormat="false" ht="13.5" hidden="false" customHeight="false" outlineLevel="0" collapsed="false">
      <c r="F396" s="15"/>
    </row>
    <row r="397" customFormat="false" ht="13.5" hidden="false" customHeight="false" outlineLevel="0" collapsed="false">
      <c r="F397" s="15"/>
    </row>
    <row r="398" customFormat="false" ht="13.5" hidden="false" customHeight="false" outlineLevel="0" collapsed="false">
      <c r="F398" s="15"/>
    </row>
    <row r="399" customFormat="false" ht="13.5" hidden="false" customHeight="false" outlineLevel="0" collapsed="false">
      <c r="F399" s="15"/>
    </row>
    <row r="400" customFormat="false" ht="13.5" hidden="false" customHeight="false" outlineLevel="0" collapsed="false">
      <c r="F400" s="15"/>
    </row>
    <row r="401" customFormat="false" ht="13.5" hidden="false" customHeight="false" outlineLevel="0" collapsed="false">
      <c r="F401" s="15"/>
    </row>
    <row r="402" customFormat="false" ht="13.5" hidden="false" customHeight="false" outlineLevel="0" collapsed="false">
      <c r="F402" s="15"/>
    </row>
    <row r="403" customFormat="false" ht="13.5" hidden="false" customHeight="false" outlineLevel="0" collapsed="false">
      <c r="F403" s="15"/>
    </row>
    <row r="404" customFormat="false" ht="13.5" hidden="false" customHeight="false" outlineLevel="0" collapsed="false">
      <c r="F404" s="15"/>
    </row>
    <row r="405" customFormat="false" ht="13.5" hidden="false" customHeight="false" outlineLevel="0" collapsed="false">
      <c r="F405" s="15"/>
    </row>
    <row r="406" customFormat="false" ht="13.5" hidden="false" customHeight="false" outlineLevel="0" collapsed="false">
      <c r="F406" s="15"/>
    </row>
    <row r="407" customFormat="false" ht="13.5" hidden="false" customHeight="false" outlineLevel="0" collapsed="false">
      <c r="F407" s="15"/>
    </row>
    <row r="408" customFormat="false" ht="13.5" hidden="false" customHeight="false" outlineLevel="0" collapsed="false">
      <c r="F408" s="15"/>
    </row>
    <row r="409" customFormat="false" ht="13.5" hidden="false" customHeight="false" outlineLevel="0" collapsed="false">
      <c r="F409" s="15"/>
    </row>
    <row r="410" customFormat="false" ht="13.5" hidden="false" customHeight="false" outlineLevel="0" collapsed="false">
      <c r="F410" s="15"/>
    </row>
    <row r="411" customFormat="false" ht="13.5" hidden="false" customHeight="false" outlineLevel="0" collapsed="false">
      <c r="F411" s="15"/>
    </row>
    <row r="412" customFormat="false" ht="13.5" hidden="false" customHeight="false" outlineLevel="0" collapsed="false">
      <c r="F412" s="15"/>
    </row>
    <row r="413" customFormat="false" ht="13.5" hidden="false" customHeight="false" outlineLevel="0" collapsed="false">
      <c r="F413" s="15"/>
    </row>
    <row r="414" customFormat="false" ht="13.5" hidden="false" customHeight="false" outlineLevel="0" collapsed="false">
      <c r="F414" s="15"/>
    </row>
    <row r="415" customFormat="false" ht="13.5" hidden="false" customHeight="false" outlineLevel="0" collapsed="false">
      <c r="F415" s="15"/>
    </row>
    <row r="416" customFormat="false" ht="13.5" hidden="false" customHeight="false" outlineLevel="0" collapsed="false">
      <c r="F416" s="15"/>
    </row>
    <row r="417" customFormat="false" ht="13.5" hidden="false" customHeight="false" outlineLevel="0" collapsed="false">
      <c r="F417" s="15"/>
    </row>
    <row r="418" customFormat="false" ht="13.5" hidden="false" customHeight="false" outlineLevel="0" collapsed="false">
      <c r="F418" s="15"/>
    </row>
    <row r="419" customFormat="false" ht="13.5" hidden="false" customHeight="false" outlineLevel="0" collapsed="false">
      <c r="F419" s="15"/>
    </row>
    <row r="420" customFormat="false" ht="13.5" hidden="false" customHeight="false" outlineLevel="0" collapsed="false">
      <c r="F420" s="15"/>
    </row>
    <row r="421" customFormat="false" ht="13.5" hidden="false" customHeight="false" outlineLevel="0" collapsed="false">
      <c r="F421" s="15"/>
    </row>
    <row r="422" customFormat="false" ht="13.5" hidden="false" customHeight="false" outlineLevel="0" collapsed="false">
      <c r="F422" s="15"/>
    </row>
    <row r="423" customFormat="false" ht="13.5" hidden="false" customHeight="false" outlineLevel="0" collapsed="false">
      <c r="F423" s="15"/>
    </row>
    <row r="424" customFormat="false" ht="13.5" hidden="false" customHeight="false" outlineLevel="0" collapsed="false">
      <c r="F424" s="15"/>
    </row>
    <row r="425" customFormat="false" ht="13.5" hidden="false" customHeight="false" outlineLevel="0" collapsed="false">
      <c r="F425" s="15"/>
    </row>
    <row r="426" customFormat="false" ht="13.5" hidden="false" customHeight="false" outlineLevel="0" collapsed="false">
      <c r="F426" s="15"/>
    </row>
    <row r="427" customFormat="false" ht="13.5" hidden="false" customHeight="false" outlineLevel="0" collapsed="false">
      <c r="F427" s="15"/>
    </row>
    <row r="428" customFormat="false" ht="13.5" hidden="false" customHeight="false" outlineLevel="0" collapsed="false">
      <c r="F428" s="15"/>
    </row>
    <row r="429" customFormat="false" ht="13.5" hidden="false" customHeight="false" outlineLevel="0" collapsed="false">
      <c r="F429" s="15"/>
    </row>
    <row r="430" customFormat="false" ht="13.5" hidden="false" customHeight="false" outlineLevel="0" collapsed="false">
      <c r="F430" s="15"/>
    </row>
    <row r="431" customFormat="false" ht="13.5" hidden="false" customHeight="false" outlineLevel="0" collapsed="false">
      <c r="F431" s="15"/>
    </row>
    <row r="432" customFormat="false" ht="13.5" hidden="false" customHeight="false" outlineLevel="0" collapsed="false">
      <c r="F432" s="15"/>
    </row>
    <row r="433" customFormat="false" ht="13.5" hidden="false" customHeight="false" outlineLevel="0" collapsed="false">
      <c r="F433" s="15"/>
    </row>
    <row r="434" customFormat="false" ht="13.5" hidden="false" customHeight="false" outlineLevel="0" collapsed="false">
      <c r="F434" s="15"/>
    </row>
    <row r="435" customFormat="false" ht="13.5" hidden="false" customHeight="false" outlineLevel="0" collapsed="false">
      <c r="F435" s="15"/>
    </row>
    <row r="436" customFormat="false" ht="13.5" hidden="false" customHeight="false" outlineLevel="0" collapsed="false">
      <c r="F436" s="15"/>
    </row>
    <row r="437" customFormat="false" ht="13.5" hidden="false" customHeight="false" outlineLevel="0" collapsed="false">
      <c r="F437" s="15"/>
    </row>
    <row r="438" customFormat="false" ht="13.5" hidden="false" customHeight="false" outlineLevel="0" collapsed="false">
      <c r="F438" s="15"/>
    </row>
    <row r="439" customFormat="false" ht="13.5" hidden="false" customHeight="false" outlineLevel="0" collapsed="false">
      <c r="F439" s="15"/>
    </row>
    <row r="440" customFormat="false" ht="13.5" hidden="false" customHeight="false" outlineLevel="0" collapsed="false">
      <c r="F440" s="15"/>
    </row>
    <row r="441" customFormat="false" ht="13.5" hidden="false" customHeight="false" outlineLevel="0" collapsed="false">
      <c r="F441" s="15"/>
    </row>
    <row r="442" customFormat="false" ht="13.5" hidden="false" customHeight="false" outlineLevel="0" collapsed="false">
      <c r="F442" s="15"/>
    </row>
    <row r="443" customFormat="false" ht="13.5" hidden="false" customHeight="false" outlineLevel="0" collapsed="false">
      <c r="F443" s="15"/>
    </row>
    <row r="444" customFormat="false" ht="13.5" hidden="false" customHeight="false" outlineLevel="0" collapsed="false">
      <c r="F444" s="15"/>
    </row>
    <row r="445" customFormat="false" ht="13.5" hidden="false" customHeight="false" outlineLevel="0" collapsed="false">
      <c r="F445" s="15"/>
    </row>
    <row r="446" customFormat="false" ht="13.5" hidden="false" customHeight="false" outlineLevel="0" collapsed="false">
      <c r="F446" s="15"/>
    </row>
    <row r="447" customFormat="false" ht="13.5" hidden="false" customHeight="false" outlineLevel="0" collapsed="false">
      <c r="F447" s="15"/>
    </row>
    <row r="448" customFormat="false" ht="13.5" hidden="false" customHeight="false" outlineLevel="0" collapsed="false">
      <c r="F448" s="15"/>
    </row>
    <row r="449" customFormat="false" ht="13.5" hidden="false" customHeight="false" outlineLevel="0" collapsed="false">
      <c r="F449" s="15"/>
    </row>
    <row r="450" customFormat="false" ht="13.5" hidden="false" customHeight="false" outlineLevel="0" collapsed="false">
      <c r="F450" s="15"/>
    </row>
    <row r="451" customFormat="false" ht="13.5" hidden="false" customHeight="false" outlineLevel="0" collapsed="false">
      <c r="F451" s="15"/>
    </row>
    <row r="452" customFormat="false" ht="13.5" hidden="false" customHeight="false" outlineLevel="0" collapsed="false">
      <c r="F452" s="15"/>
    </row>
    <row r="453" customFormat="false" ht="13.5" hidden="false" customHeight="false" outlineLevel="0" collapsed="false">
      <c r="F453" s="15"/>
    </row>
    <row r="454" customFormat="false" ht="13.5" hidden="false" customHeight="false" outlineLevel="0" collapsed="false">
      <c r="F454" s="15"/>
    </row>
    <row r="455" customFormat="false" ht="13.5" hidden="false" customHeight="false" outlineLevel="0" collapsed="false">
      <c r="F455" s="15"/>
    </row>
    <row r="456" customFormat="false" ht="13.5" hidden="false" customHeight="false" outlineLevel="0" collapsed="false">
      <c r="F456" s="15"/>
    </row>
    <row r="457" customFormat="false" ht="13.5" hidden="false" customHeight="false" outlineLevel="0" collapsed="false">
      <c r="F457" s="15"/>
    </row>
    <row r="458" customFormat="false" ht="13.5" hidden="false" customHeight="false" outlineLevel="0" collapsed="false">
      <c r="F458" s="15"/>
    </row>
    <row r="459" customFormat="false" ht="13.5" hidden="false" customHeight="false" outlineLevel="0" collapsed="false">
      <c r="F459" s="15"/>
    </row>
    <row r="460" customFormat="false" ht="13.5" hidden="false" customHeight="false" outlineLevel="0" collapsed="false">
      <c r="F460" s="15"/>
    </row>
    <row r="461" customFormat="false" ht="13.5" hidden="false" customHeight="false" outlineLevel="0" collapsed="false">
      <c r="F461" s="15"/>
    </row>
    <row r="462" customFormat="false" ht="13.5" hidden="false" customHeight="false" outlineLevel="0" collapsed="false">
      <c r="F462" s="15"/>
    </row>
    <row r="463" customFormat="false" ht="13.5" hidden="false" customHeight="false" outlineLevel="0" collapsed="false">
      <c r="F463" s="15"/>
    </row>
    <row r="464" customFormat="false" ht="13.5" hidden="false" customHeight="false" outlineLevel="0" collapsed="false">
      <c r="F464" s="15"/>
    </row>
    <row r="465" customFormat="false" ht="13.5" hidden="false" customHeight="false" outlineLevel="0" collapsed="false">
      <c r="F465" s="15"/>
    </row>
    <row r="466" customFormat="false" ht="13.5" hidden="false" customHeight="false" outlineLevel="0" collapsed="false">
      <c r="F466" s="15"/>
    </row>
    <row r="467" customFormat="false" ht="13.5" hidden="false" customHeight="false" outlineLevel="0" collapsed="false">
      <c r="F467" s="15"/>
    </row>
    <row r="468" customFormat="false" ht="13.5" hidden="false" customHeight="false" outlineLevel="0" collapsed="false">
      <c r="F468" s="15"/>
    </row>
    <row r="469" customFormat="false" ht="13.5" hidden="false" customHeight="false" outlineLevel="0" collapsed="false">
      <c r="F469" s="15"/>
    </row>
    <row r="470" customFormat="false" ht="13.5" hidden="false" customHeight="false" outlineLevel="0" collapsed="false">
      <c r="F470" s="15"/>
    </row>
    <row r="471" customFormat="false" ht="13.5" hidden="false" customHeight="false" outlineLevel="0" collapsed="false">
      <c r="F471" s="15"/>
    </row>
    <row r="472" customFormat="false" ht="13.5" hidden="false" customHeight="false" outlineLevel="0" collapsed="false">
      <c r="F472" s="15"/>
    </row>
    <row r="473" customFormat="false" ht="13.5" hidden="false" customHeight="false" outlineLevel="0" collapsed="false">
      <c r="F473" s="15"/>
    </row>
    <row r="474" customFormat="false" ht="13.5" hidden="false" customHeight="false" outlineLevel="0" collapsed="false">
      <c r="F474" s="15"/>
    </row>
    <row r="475" customFormat="false" ht="13.5" hidden="false" customHeight="false" outlineLevel="0" collapsed="false">
      <c r="F475" s="15"/>
    </row>
    <row r="476" customFormat="false" ht="13.5" hidden="false" customHeight="false" outlineLevel="0" collapsed="false">
      <c r="F476" s="15"/>
    </row>
    <row r="477" customFormat="false" ht="13.5" hidden="false" customHeight="false" outlineLevel="0" collapsed="false">
      <c r="F477" s="15"/>
    </row>
    <row r="478" customFormat="false" ht="13.5" hidden="false" customHeight="false" outlineLevel="0" collapsed="false">
      <c r="F478" s="15"/>
    </row>
    <row r="479" customFormat="false" ht="13.5" hidden="false" customHeight="false" outlineLevel="0" collapsed="false">
      <c r="F479" s="15"/>
    </row>
    <row r="480" customFormat="false" ht="13.5" hidden="false" customHeight="false" outlineLevel="0" collapsed="false">
      <c r="F480" s="15"/>
    </row>
    <row r="481" customFormat="false" ht="13.5" hidden="false" customHeight="false" outlineLevel="0" collapsed="false">
      <c r="F481" s="15"/>
    </row>
    <row r="482" customFormat="false" ht="13.5" hidden="false" customHeight="false" outlineLevel="0" collapsed="false">
      <c r="F482" s="15"/>
    </row>
    <row r="483" customFormat="false" ht="13.5" hidden="false" customHeight="false" outlineLevel="0" collapsed="false">
      <c r="F483" s="15"/>
    </row>
    <row r="484" customFormat="false" ht="13.5" hidden="false" customHeight="false" outlineLevel="0" collapsed="false">
      <c r="F484" s="15"/>
    </row>
    <row r="485" customFormat="false" ht="13.5" hidden="false" customHeight="false" outlineLevel="0" collapsed="false">
      <c r="F485" s="15"/>
    </row>
    <row r="486" customFormat="false" ht="13.5" hidden="false" customHeight="false" outlineLevel="0" collapsed="false">
      <c r="F486" s="15"/>
    </row>
    <row r="487" customFormat="false" ht="13.5" hidden="false" customHeight="false" outlineLevel="0" collapsed="false">
      <c r="F487" s="15"/>
    </row>
    <row r="488" customFormat="false" ht="13.5" hidden="false" customHeight="false" outlineLevel="0" collapsed="false">
      <c r="F488" s="15"/>
    </row>
    <row r="489" customFormat="false" ht="13.5" hidden="false" customHeight="false" outlineLevel="0" collapsed="false">
      <c r="F489" s="15"/>
    </row>
    <row r="490" customFormat="false" ht="13.5" hidden="false" customHeight="false" outlineLevel="0" collapsed="false">
      <c r="F490" s="15"/>
    </row>
    <row r="491" customFormat="false" ht="13.5" hidden="false" customHeight="false" outlineLevel="0" collapsed="false">
      <c r="F491" s="15"/>
    </row>
    <row r="492" customFormat="false" ht="13.5" hidden="false" customHeight="false" outlineLevel="0" collapsed="false">
      <c r="F492" s="15"/>
    </row>
    <row r="493" customFormat="false" ht="13.5" hidden="false" customHeight="false" outlineLevel="0" collapsed="false">
      <c r="F493" s="15"/>
    </row>
    <row r="494" customFormat="false" ht="13.5" hidden="false" customHeight="false" outlineLevel="0" collapsed="false">
      <c r="F494" s="15"/>
    </row>
    <row r="495" customFormat="false" ht="13.5" hidden="false" customHeight="false" outlineLevel="0" collapsed="false">
      <c r="F495" s="15"/>
    </row>
    <row r="496" customFormat="false" ht="13.5" hidden="false" customHeight="false" outlineLevel="0" collapsed="false">
      <c r="F496" s="15"/>
    </row>
    <row r="497" customFormat="false" ht="13.5" hidden="false" customHeight="false" outlineLevel="0" collapsed="false">
      <c r="F497" s="15"/>
    </row>
    <row r="498" customFormat="false" ht="13.5" hidden="false" customHeight="false" outlineLevel="0" collapsed="false">
      <c r="F498" s="15"/>
    </row>
    <row r="499" customFormat="false" ht="13.5" hidden="false" customHeight="false" outlineLevel="0" collapsed="false">
      <c r="F499" s="15"/>
    </row>
    <row r="500" customFormat="false" ht="13.5" hidden="false" customHeight="false" outlineLevel="0" collapsed="false">
      <c r="F500" s="15"/>
    </row>
    <row r="501" customFormat="false" ht="13.5" hidden="false" customHeight="false" outlineLevel="0" collapsed="false">
      <c r="F501" s="15"/>
    </row>
    <row r="502" customFormat="false" ht="13.5" hidden="false" customHeight="false" outlineLevel="0" collapsed="false">
      <c r="F502" s="15"/>
    </row>
    <row r="503" customFormat="false" ht="13.5" hidden="false" customHeight="false" outlineLevel="0" collapsed="false">
      <c r="F503" s="15"/>
    </row>
    <row r="504" customFormat="false" ht="13.5" hidden="false" customHeight="false" outlineLevel="0" collapsed="false">
      <c r="F504" s="15"/>
    </row>
    <row r="505" customFormat="false" ht="13.5" hidden="false" customHeight="false" outlineLevel="0" collapsed="false">
      <c r="F505" s="15"/>
    </row>
    <row r="506" customFormat="false" ht="13.5" hidden="false" customHeight="false" outlineLevel="0" collapsed="false">
      <c r="F506" s="15"/>
    </row>
    <row r="507" customFormat="false" ht="13.5" hidden="false" customHeight="false" outlineLevel="0" collapsed="false">
      <c r="F507" s="15"/>
    </row>
    <row r="508" customFormat="false" ht="13.5" hidden="false" customHeight="false" outlineLevel="0" collapsed="false">
      <c r="F508" s="15"/>
    </row>
    <row r="509" customFormat="false" ht="13.5" hidden="false" customHeight="false" outlineLevel="0" collapsed="false">
      <c r="F509" s="15"/>
    </row>
    <row r="510" customFormat="false" ht="13.5" hidden="false" customHeight="false" outlineLevel="0" collapsed="false">
      <c r="F510" s="15"/>
    </row>
    <row r="511" customFormat="false" ht="13.5" hidden="false" customHeight="false" outlineLevel="0" collapsed="false">
      <c r="F511" s="15"/>
    </row>
    <row r="512" customFormat="false" ht="13.5" hidden="false" customHeight="false" outlineLevel="0" collapsed="false">
      <c r="F512" s="15"/>
    </row>
    <row r="513" customFormat="false" ht="13.5" hidden="false" customHeight="false" outlineLevel="0" collapsed="false">
      <c r="F513" s="15"/>
    </row>
    <row r="514" customFormat="false" ht="13.5" hidden="false" customHeight="false" outlineLevel="0" collapsed="false">
      <c r="F514" s="15"/>
    </row>
    <row r="515" customFormat="false" ht="13.5" hidden="false" customHeight="false" outlineLevel="0" collapsed="false">
      <c r="F515" s="15"/>
    </row>
    <row r="516" customFormat="false" ht="13.5" hidden="false" customHeight="false" outlineLevel="0" collapsed="false">
      <c r="F516" s="15"/>
    </row>
    <row r="517" customFormat="false" ht="13.5" hidden="false" customHeight="false" outlineLevel="0" collapsed="false">
      <c r="F517" s="15"/>
    </row>
    <row r="518" customFormat="false" ht="13.5" hidden="false" customHeight="false" outlineLevel="0" collapsed="false">
      <c r="F518" s="15"/>
    </row>
    <row r="519" customFormat="false" ht="13.5" hidden="false" customHeight="false" outlineLevel="0" collapsed="false">
      <c r="F519" s="15"/>
    </row>
    <row r="520" customFormat="false" ht="13.5" hidden="false" customHeight="false" outlineLevel="0" collapsed="false">
      <c r="F520" s="15"/>
    </row>
    <row r="521" customFormat="false" ht="13.5" hidden="false" customHeight="false" outlineLevel="0" collapsed="false">
      <c r="F521" s="15"/>
    </row>
    <row r="522" customFormat="false" ht="13.5" hidden="false" customHeight="false" outlineLevel="0" collapsed="false">
      <c r="F522" s="15"/>
    </row>
    <row r="523" customFormat="false" ht="13.5" hidden="false" customHeight="false" outlineLevel="0" collapsed="false">
      <c r="F523" s="15"/>
    </row>
    <row r="524" customFormat="false" ht="13.5" hidden="false" customHeight="false" outlineLevel="0" collapsed="false">
      <c r="F524" s="15"/>
    </row>
    <row r="525" customFormat="false" ht="13.5" hidden="false" customHeight="false" outlineLevel="0" collapsed="false">
      <c r="F525" s="15"/>
    </row>
    <row r="526" customFormat="false" ht="13.5" hidden="false" customHeight="false" outlineLevel="0" collapsed="false">
      <c r="F526" s="15"/>
    </row>
    <row r="527" customFormat="false" ht="13.5" hidden="false" customHeight="false" outlineLevel="0" collapsed="false">
      <c r="F527" s="15"/>
    </row>
    <row r="528" customFormat="false" ht="13.5" hidden="false" customHeight="false" outlineLevel="0" collapsed="false">
      <c r="F528" s="15"/>
    </row>
    <row r="529" customFormat="false" ht="13.5" hidden="false" customHeight="false" outlineLevel="0" collapsed="false">
      <c r="F529" s="15"/>
    </row>
    <row r="530" customFormat="false" ht="13.5" hidden="false" customHeight="false" outlineLevel="0" collapsed="false">
      <c r="F530" s="15"/>
    </row>
    <row r="531" customFormat="false" ht="13.5" hidden="false" customHeight="false" outlineLevel="0" collapsed="false">
      <c r="F531" s="15"/>
    </row>
    <row r="532" customFormat="false" ht="13.5" hidden="false" customHeight="false" outlineLevel="0" collapsed="false">
      <c r="F532" s="15"/>
    </row>
    <row r="533" customFormat="false" ht="13.5" hidden="false" customHeight="false" outlineLevel="0" collapsed="false">
      <c r="F533" s="15"/>
    </row>
    <row r="534" customFormat="false" ht="13.5" hidden="false" customHeight="false" outlineLevel="0" collapsed="false">
      <c r="F534" s="15"/>
    </row>
    <row r="535" customFormat="false" ht="13.5" hidden="false" customHeight="false" outlineLevel="0" collapsed="false">
      <c r="F535" s="15"/>
    </row>
    <row r="536" customFormat="false" ht="13.5" hidden="false" customHeight="false" outlineLevel="0" collapsed="false">
      <c r="F536" s="15"/>
    </row>
    <row r="537" customFormat="false" ht="13.5" hidden="false" customHeight="false" outlineLevel="0" collapsed="false">
      <c r="F537" s="15"/>
    </row>
    <row r="538" customFormat="false" ht="13.5" hidden="false" customHeight="false" outlineLevel="0" collapsed="false">
      <c r="F538" s="15"/>
    </row>
    <row r="539" customFormat="false" ht="13.5" hidden="false" customHeight="false" outlineLevel="0" collapsed="false">
      <c r="F539" s="15"/>
    </row>
    <row r="540" customFormat="false" ht="13.5" hidden="false" customHeight="false" outlineLevel="0" collapsed="false">
      <c r="F540" s="15"/>
    </row>
    <row r="541" customFormat="false" ht="13.5" hidden="false" customHeight="false" outlineLevel="0" collapsed="false">
      <c r="F541" s="15"/>
    </row>
    <row r="542" customFormat="false" ht="13.5" hidden="false" customHeight="false" outlineLevel="0" collapsed="false">
      <c r="F542" s="15"/>
    </row>
    <row r="543" customFormat="false" ht="13.5" hidden="false" customHeight="false" outlineLevel="0" collapsed="false">
      <c r="F543" s="15"/>
    </row>
    <row r="544" customFormat="false" ht="13.5" hidden="false" customHeight="false" outlineLevel="0" collapsed="false">
      <c r="F544" s="15"/>
    </row>
    <row r="545" customFormat="false" ht="13.5" hidden="false" customHeight="false" outlineLevel="0" collapsed="false">
      <c r="F545" s="15"/>
    </row>
    <row r="546" customFormat="false" ht="13.5" hidden="false" customHeight="false" outlineLevel="0" collapsed="false">
      <c r="F546" s="15"/>
    </row>
    <row r="547" customFormat="false" ht="13.5" hidden="false" customHeight="false" outlineLevel="0" collapsed="false">
      <c r="F547" s="15"/>
    </row>
    <row r="548" customFormat="false" ht="13.5" hidden="false" customHeight="false" outlineLevel="0" collapsed="false">
      <c r="F548" s="15"/>
    </row>
    <row r="549" customFormat="false" ht="13.5" hidden="false" customHeight="false" outlineLevel="0" collapsed="false">
      <c r="F549" s="15"/>
    </row>
    <row r="550" customFormat="false" ht="13.5" hidden="false" customHeight="false" outlineLevel="0" collapsed="false">
      <c r="F550" s="15"/>
    </row>
    <row r="551" customFormat="false" ht="13.5" hidden="false" customHeight="false" outlineLevel="0" collapsed="false">
      <c r="F551" s="15"/>
    </row>
    <row r="552" customFormat="false" ht="13.5" hidden="false" customHeight="false" outlineLevel="0" collapsed="false">
      <c r="F552" s="15"/>
    </row>
    <row r="553" customFormat="false" ht="13.5" hidden="false" customHeight="false" outlineLevel="0" collapsed="false">
      <c r="F553" s="15"/>
    </row>
    <row r="554" customFormat="false" ht="13.5" hidden="false" customHeight="false" outlineLevel="0" collapsed="false">
      <c r="F554" s="15"/>
    </row>
    <row r="555" customFormat="false" ht="13.5" hidden="false" customHeight="false" outlineLevel="0" collapsed="false">
      <c r="F555" s="15"/>
    </row>
    <row r="556" customFormat="false" ht="13.5" hidden="false" customHeight="false" outlineLevel="0" collapsed="false">
      <c r="F556" s="15"/>
    </row>
    <row r="557" customFormat="false" ht="13.5" hidden="false" customHeight="false" outlineLevel="0" collapsed="false">
      <c r="F557" s="15"/>
    </row>
    <row r="558" customFormat="false" ht="13.5" hidden="false" customHeight="false" outlineLevel="0" collapsed="false">
      <c r="F558" s="15"/>
    </row>
    <row r="559" customFormat="false" ht="13.5" hidden="false" customHeight="false" outlineLevel="0" collapsed="false">
      <c r="F559" s="15"/>
    </row>
    <row r="560" customFormat="false" ht="13.5" hidden="false" customHeight="false" outlineLevel="0" collapsed="false">
      <c r="F560" s="15"/>
    </row>
    <row r="561" customFormat="false" ht="13.5" hidden="false" customHeight="false" outlineLevel="0" collapsed="false">
      <c r="F561" s="15"/>
    </row>
    <row r="562" customFormat="false" ht="13.5" hidden="false" customHeight="false" outlineLevel="0" collapsed="false">
      <c r="F562" s="15"/>
    </row>
    <row r="563" customFormat="false" ht="13.5" hidden="false" customHeight="false" outlineLevel="0" collapsed="false">
      <c r="F563" s="15"/>
    </row>
    <row r="564" customFormat="false" ht="13.5" hidden="false" customHeight="false" outlineLevel="0" collapsed="false">
      <c r="F564" s="15"/>
    </row>
    <row r="565" customFormat="false" ht="13.5" hidden="false" customHeight="false" outlineLevel="0" collapsed="false">
      <c r="F565" s="15"/>
    </row>
    <row r="566" customFormat="false" ht="13.5" hidden="false" customHeight="false" outlineLevel="0" collapsed="false">
      <c r="F566" s="15"/>
    </row>
    <row r="567" customFormat="false" ht="13.5" hidden="false" customHeight="false" outlineLevel="0" collapsed="false">
      <c r="F567" s="15"/>
    </row>
    <row r="568" customFormat="false" ht="13.5" hidden="false" customHeight="false" outlineLevel="0" collapsed="false">
      <c r="F568" s="15"/>
    </row>
    <row r="569" customFormat="false" ht="13.5" hidden="false" customHeight="false" outlineLevel="0" collapsed="false">
      <c r="F569" s="15"/>
    </row>
    <row r="570" customFormat="false" ht="13.5" hidden="false" customHeight="false" outlineLevel="0" collapsed="false">
      <c r="F570" s="15"/>
    </row>
    <row r="571" customFormat="false" ht="13.5" hidden="false" customHeight="false" outlineLevel="0" collapsed="false">
      <c r="F571" s="15"/>
    </row>
    <row r="572" customFormat="false" ht="13.5" hidden="false" customHeight="false" outlineLevel="0" collapsed="false">
      <c r="F572" s="15"/>
    </row>
    <row r="573" customFormat="false" ht="13.5" hidden="false" customHeight="false" outlineLevel="0" collapsed="false">
      <c r="F573" s="15"/>
    </row>
    <row r="574" customFormat="false" ht="13.5" hidden="false" customHeight="false" outlineLevel="0" collapsed="false">
      <c r="F574" s="15"/>
    </row>
    <row r="575" customFormat="false" ht="13.5" hidden="false" customHeight="false" outlineLevel="0" collapsed="false">
      <c r="F575" s="15"/>
    </row>
    <row r="576" customFormat="false" ht="13.5" hidden="false" customHeight="false" outlineLevel="0" collapsed="false">
      <c r="F576" s="15"/>
    </row>
    <row r="577" customFormat="false" ht="13.5" hidden="false" customHeight="false" outlineLevel="0" collapsed="false">
      <c r="F577" s="15"/>
    </row>
    <row r="578" customFormat="false" ht="13.5" hidden="false" customHeight="false" outlineLevel="0" collapsed="false">
      <c r="F578" s="15"/>
    </row>
    <row r="579" customFormat="false" ht="13.5" hidden="false" customHeight="false" outlineLevel="0" collapsed="false">
      <c r="F579" s="15"/>
    </row>
  </sheetData>
  <sheetProtection sheet="true" password="deba"/>
  <autoFilter ref="A2:F37"/>
  <mergeCells count="1">
    <mergeCell ref="A1:H1"/>
  </mergeCells>
  <printOptions headings="false" gridLines="false" gridLinesSet="true" horizontalCentered="false" verticalCentered="false"/>
  <pageMargins left="0.990277777777778" right="0.7" top="0.929861111111111" bottom="0.75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20:50:58Z</dcterms:created>
  <dc:creator>Administrator</dc:creator>
  <dc:description/>
  <cp:keywords/>
  <dc:language>en-US</dc:language>
  <cp:lastModifiedBy>微软用户</cp:lastModifiedBy>
  <cp:lastPrinted>2016-12-17T03:13:43Z</cp:lastPrinted>
  <dcterms:modified xsi:type="dcterms:W3CDTF">2016-12-17T03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