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公招卫生专技人员总成绩" sheetId="1" state="visible" r:id="rId2"/>
  </sheets>
  <definedNames>
    <definedName function="false" hidden="false" localSheetId="0" name="_xlnm.Print_Titles" vbProcedure="false">2016年公招卫生专技人员总成绩!$1:$2</definedName>
    <definedName function="false" hidden="true" localSheetId="0" name="_xlnm._FilterDatabase" vbProcedure="false">2016年公招卫生专技人员总成绩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b val="true"/>
        <sz val="14"/>
        <rFont val="Noto Sans"/>
        <family val="2"/>
      </rPr>
      <t xml:space="preserve">通江县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卫生事业单位专业技术人员总成绩</t>
    </r>
  </si>
  <si>
    <t xml:space="preserve">序号</t>
  </si>
  <si>
    <t xml:space="preserve">姓名</t>
  </si>
  <si>
    <t xml:space="preserve">性别</t>
  </si>
  <si>
    <t xml:space="preserve">岗位编号</t>
  </si>
  <si>
    <t xml:space="preserve">岗位名称</t>
  </si>
  <si>
    <t xml:space="preserve">笔试成绩</t>
  </si>
  <si>
    <t xml:space="preserve">政策性
加分</t>
  </si>
  <si>
    <t xml:space="preserve">笔试
总成绩</t>
  </si>
  <si>
    <t xml:space="preserve">笔试成绩折合</t>
  </si>
  <si>
    <t xml:space="preserve">面试
成绩</t>
  </si>
  <si>
    <t xml:space="preserve">面试成
绩折合</t>
  </si>
  <si>
    <t xml:space="preserve">总成绩</t>
  </si>
  <si>
    <t xml:space="preserve">64.5</t>
  </si>
  <si>
    <t xml:space="preserve">60</t>
  </si>
  <si>
    <t xml:space="preserve">56.5</t>
  </si>
  <si>
    <t xml:space="preserve">56</t>
  </si>
  <si>
    <t xml:space="preserve">52</t>
  </si>
  <si>
    <t xml:space="preserve">50.5</t>
  </si>
  <si>
    <t xml:space="preserve">52.5</t>
  </si>
  <si>
    <t xml:space="preserve">50</t>
  </si>
  <si>
    <t xml:space="preserve">53.5</t>
  </si>
  <si>
    <t xml:space="preserve">65</t>
  </si>
  <si>
    <t xml:space="preserve">58</t>
  </si>
  <si>
    <t xml:space="preserve">2</t>
  </si>
  <si>
    <t xml:space="preserve">26</t>
  </si>
  <si>
    <t xml:space="preserve">37.5</t>
  </si>
  <si>
    <t xml:space="preserve">61.5</t>
  </si>
  <si>
    <t xml:space="preserve">51.5</t>
  </si>
  <si>
    <t xml:space="preserve">47.5</t>
  </si>
  <si>
    <t xml:space="preserve">42.5</t>
  </si>
  <si>
    <t xml:space="preserve">31.5</t>
  </si>
  <si>
    <t xml:space="preserve">62</t>
  </si>
  <si>
    <t xml:space="preserve">57</t>
  </si>
  <si>
    <t xml:space="preserve">54.5</t>
  </si>
  <si>
    <t xml:space="preserve">55</t>
  </si>
  <si>
    <t xml:space="preserve">51</t>
  </si>
  <si>
    <t xml:space="preserve">48</t>
  </si>
  <si>
    <t xml:space="preserve">48.5</t>
  </si>
  <si>
    <t xml:space="preserve">49.5</t>
  </si>
  <si>
    <t xml:space="preserve">44.5</t>
  </si>
  <si>
    <t xml:space="preserve">42</t>
  </si>
  <si>
    <t xml:space="preserve">45</t>
  </si>
  <si>
    <t xml:space="preserve">46.5</t>
  </si>
  <si>
    <t xml:space="preserve">43</t>
  </si>
  <si>
    <t xml:space="preserve">46</t>
  </si>
  <si>
    <t xml:space="preserve">70.5</t>
  </si>
  <si>
    <t xml:space="preserve">71</t>
  </si>
  <si>
    <t xml:space="preserve">68</t>
  </si>
  <si>
    <t xml:space="preserve">63.5</t>
  </si>
  <si>
    <t xml:space="preserve">64</t>
  </si>
  <si>
    <t xml:space="preserve">62.5</t>
  </si>
  <si>
    <t xml:space="preserve">63</t>
  </si>
  <si>
    <t xml:space="preserve">61</t>
  </si>
  <si>
    <t xml:space="preserve">54</t>
  </si>
  <si>
    <t xml:space="preserve">55.5</t>
  </si>
  <si>
    <t xml:space="preserve">58.5</t>
  </si>
  <si>
    <t xml:space="preserve">53</t>
  </si>
  <si>
    <t xml:space="preserve">68.5</t>
  </si>
  <si>
    <t xml:space="preserve">57.5</t>
  </si>
  <si>
    <t xml:space="preserve">49</t>
  </si>
  <si>
    <t xml:space="preserve">45.5</t>
  </si>
  <si>
    <t xml:space="preserve">44</t>
  </si>
  <si>
    <t xml:space="preserve">41</t>
  </si>
  <si>
    <t xml:space="preserve">43.5</t>
  </si>
  <si>
    <t xml:space="preserve">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7" min="7" style="1" width="7.49"/>
    <col collapsed="false" customWidth="true" hidden="false" outlineLevel="0" max="10" min="8" style="1" width="7.62"/>
    <col collapsed="false" customWidth="true" hidden="false" outlineLevel="0" max="11" min="11" style="1" width="7.4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3" t="s">
        <v>12</v>
      </c>
    </row>
    <row r="3" s="11" customFormat="true" ht="24" hidden="false" customHeight="true" outlineLevel="0" collapsed="false">
      <c r="A3" s="8" t="n">
        <v>1</v>
      </c>
      <c r="B3" s="9" t="str">
        <f aca="false">"万永波"</f>
        <v>万永波</v>
      </c>
      <c r="C3" s="9" t="str">
        <f aca="false">"男"</f>
        <v>男</v>
      </c>
      <c r="D3" s="9" t="str">
        <f aca="false">"20160701"</f>
        <v>20160701</v>
      </c>
      <c r="E3" s="9" t="str">
        <f aca="false">"临床1"</f>
        <v>临床1</v>
      </c>
      <c r="F3" s="9" t="s">
        <v>13</v>
      </c>
      <c r="G3" s="9"/>
      <c r="H3" s="9" t="n">
        <f aca="false">G3+F3</f>
        <v>64.5</v>
      </c>
      <c r="I3" s="9" t="n">
        <f aca="false">H3*0.6</f>
        <v>38.7</v>
      </c>
      <c r="J3" s="10" t="n">
        <v>83.8</v>
      </c>
      <c r="K3" s="8" t="n">
        <f aca="false">J3*0.4</f>
        <v>33.52</v>
      </c>
      <c r="L3" s="9" t="n">
        <f aca="false">I3+K3</f>
        <v>72.22</v>
      </c>
    </row>
    <row r="4" s="11" customFormat="true" ht="24" hidden="false" customHeight="true" outlineLevel="0" collapsed="false">
      <c r="A4" s="8" t="n">
        <v>2</v>
      </c>
      <c r="B4" s="9" t="str">
        <f aca="false">"蹇旭艳"</f>
        <v>蹇旭艳</v>
      </c>
      <c r="C4" s="9" t="str">
        <f aca="false">"女"</f>
        <v>女</v>
      </c>
      <c r="D4" s="9" t="str">
        <f aca="false">"20160701"</f>
        <v>20160701</v>
      </c>
      <c r="E4" s="9" t="str">
        <f aca="false">"临床1"</f>
        <v>临床1</v>
      </c>
      <c r="F4" s="9" t="s">
        <v>14</v>
      </c>
      <c r="G4" s="9"/>
      <c r="H4" s="9" t="n">
        <f aca="false">G4+F4</f>
        <v>60</v>
      </c>
      <c r="I4" s="9" t="n">
        <f aca="false">H4*0.6</f>
        <v>36</v>
      </c>
      <c r="J4" s="10" t="n">
        <v>89.6</v>
      </c>
      <c r="K4" s="8" t="n">
        <f aca="false">J4*0.4</f>
        <v>35.84</v>
      </c>
      <c r="L4" s="9" t="n">
        <f aca="false">I4+K4</f>
        <v>71.84</v>
      </c>
    </row>
    <row r="5" s="11" customFormat="true" ht="24" hidden="false" customHeight="true" outlineLevel="0" collapsed="false">
      <c r="A5" s="8" t="n">
        <v>3</v>
      </c>
      <c r="B5" s="9" t="str">
        <f aca="false">"白海强"</f>
        <v>白海强</v>
      </c>
      <c r="C5" s="9" t="str">
        <f aca="false">"男"</f>
        <v>男</v>
      </c>
      <c r="D5" s="9" t="str">
        <f aca="false">"20160701"</f>
        <v>20160701</v>
      </c>
      <c r="E5" s="9" t="str">
        <f aca="false">"临床1"</f>
        <v>临床1</v>
      </c>
      <c r="F5" s="9" t="s">
        <v>14</v>
      </c>
      <c r="G5" s="9"/>
      <c r="H5" s="9" t="n">
        <f aca="false">G5+F5</f>
        <v>60</v>
      </c>
      <c r="I5" s="9" t="n">
        <f aca="false">H5*0.6</f>
        <v>36</v>
      </c>
      <c r="J5" s="10" t="n">
        <v>86.8</v>
      </c>
      <c r="K5" s="8" t="n">
        <f aca="false">J5*0.4</f>
        <v>34.72</v>
      </c>
      <c r="L5" s="9" t="n">
        <f aca="false">I5+K5</f>
        <v>70.72</v>
      </c>
    </row>
    <row r="6" s="11" customFormat="true" ht="24" hidden="false" customHeight="true" outlineLevel="0" collapsed="false">
      <c r="A6" s="8" t="n">
        <v>4</v>
      </c>
      <c r="B6" s="9" t="str">
        <f aca="false">"唐峰"</f>
        <v>唐峰</v>
      </c>
      <c r="C6" s="9" t="str">
        <f aca="false">"男"</f>
        <v>男</v>
      </c>
      <c r="D6" s="9" t="str">
        <f aca="false">"20160701"</f>
        <v>20160701</v>
      </c>
      <c r="E6" s="9" t="str">
        <f aca="false">"临床1"</f>
        <v>临床1</v>
      </c>
      <c r="F6" s="9" t="s">
        <v>15</v>
      </c>
      <c r="G6" s="9"/>
      <c r="H6" s="9" t="n">
        <f aca="false">G6+F6</f>
        <v>56.5</v>
      </c>
      <c r="I6" s="9" t="n">
        <f aca="false">H6*0.6</f>
        <v>33.9</v>
      </c>
      <c r="J6" s="10" t="n">
        <v>88.6</v>
      </c>
      <c r="K6" s="8" t="n">
        <f aca="false">J6*0.4</f>
        <v>35.44</v>
      </c>
      <c r="L6" s="9" t="n">
        <f aca="false">I6+K6</f>
        <v>69.34</v>
      </c>
    </row>
    <row r="7" s="11" customFormat="true" ht="24" hidden="false" customHeight="true" outlineLevel="0" collapsed="false">
      <c r="A7" s="8" t="n">
        <v>5</v>
      </c>
      <c r="B7" s="9" t="str">
        <f aca="false">"张丽梅"</f>
        <v>张丽梅</v>
      </c>
      <c r="C7" s="9" t="str">
        <f aca="false">"女"</f>
        <v>女</v>
      </c>
      <c r="D7" s="9" t="str">
        <f aca="false">"20160701"</f>
        <v>20160701</v>
      </c>
      <c r="E7" s="9" t="str">
        <f aca="false">"临床1"</f>
        <v>临床1</v>
      </c>
      <c r="F7" s="9" t="s">
        <v>16</v>
      </c>
      <c r="G7" s="9"/>
      <c r="H7" s="9" t="n">
        <f aca="false">G7+F7</f>
        <v>56</v>
      </c>
      <c r="I7" s="9" t="n">
        <f aca="false">H7*0.6</f>
        <v>33.6</v>
      </c>
      <c r="J7" s="10" t="n">
        <v>85.4</v>
      </c>
      <c r="K7" s="8" t="n">
        <f aca="false">J7*0.4</f>
        <v>34.16</v>
      </c>
      <c r="L7" s="9" t="n">
        <f aca="false">I7+K7</f>
        <v>67.76</v>
      </c>
    </row>
    <row r="8" s="11" customFormat="true" ht="24" hidden="false" customHeight="true" outlineLevel="0" collapsed="false">
      <c r="A8" s="8" t="n">
        <v>8</v>
      </c>
      <c r="B8" s="9" t="str">
        <f aca="false">"席岚青"</f>
        <v>席岚青</v>
      </c>
      <c r="C8" s="9" t="str">
        <f aca="false">"女"</f>
        <v>女</v>
      </c>
      <c r="D8" s="9" t="str">
        <f aca="false">"20160701"</f>
        <v>20160701</v>
      </c>
      <c r="E8" s="9" t="str">
        <f aca="false">"临床1"</f>
        <v>临床1</v>
      </c>
      <c r="F8" s="9" t="s">
        <v>17</v>
      </c>
      <c r="G8" s="9"/>
      <c r="H8" s="9" t="n">
        <f aca="false">G8+F8</f>
        <v>52</v>
      </c>
      <c r="I8" s="9" t="n">
        <f aca="false">H8*0.6</f>
        <v>31.2</v>
      </c>
      <c r="J8" s="10" t="n">
        <v>88.5</v>
      </c>
      <c r="K8" s="8" t="n">
        <f aca="false">J8*0.4</f>
        <v>35.4</v>
      </c>
      <c r="L8" s="9" t="n">
        <f aca="false">I8+K8</f>
        <v>66.6</v>
      </c>
    </row>
    <row r="9" s="11" customFormat="true" ht="24" hidden="false" customHeight="true" outlineLevel="0" collapsed="false">
      <c r="A9" s="8" t="n">
        <v>9</v>
      </c>
      <c r="B9" s="9" t="str">
        <f aca="false">"谭梅"</f>
        <v>谭梅</v>
      </c>
      <c r="C9" s="9" t="str">
        <f aca="false">"女"</f>
        <v>女</v>
      </c>
      <c r="D9" s="9" t="str">
        <f aca="false">"20160701"</f>
        <v>20160701</v>
      </c>
      <c r="E9" s="9" t="str">
        <f aca="false">"临床1"</f>
        <v>临床1</v>
      </c>
      <c r="F9" s="9" t="s">
        <v>18</v>
      </c>
      <c r="G9" s="9"/>
      <c r="H9" s="9" t="n">
        <f aca="false">G9+F9</f>
        <v>50.5</v>
      </c>
      <c r="I9" s="9" t="n">
        <f aca="false">H9*0.6</f>
        <v>30.3</v>
      </c>
      <c r="J9" s="10" t="n">
        <v>88.8</v>
      </c>
      <c r="K9" s="8" t="n">
        <f aca="false">J9*0.4</f>
        <v>35.52</v>
      </c>
      <c r="L9" s="9" t="n">
        <f aca="false">I9+K9</f>
        <v>65.82</v>
      </c>
    </row>
    <row r="10" s="11" customFormat="true" ht="24" hidden="false" customHeight="true" outlineLevel="0" collapsed="false">
      <c r="A10" s="8" t="n">
        <v>7</v>
      </c>
      <c r="B10" s="9" t="str">
        <f aca="false">"闫全福"</f>
        <v>闫全福</v>
      </c>
      <c r="C10" s="9" t="str">
        <f aca="false">"男"</f>
        <v>男</v>
      </c>
      <c r="D10" s="9" t="str">
        <f aca="false">"20160701"</f>
        <v>20160701</v>
      </c>
      <c r="E10" s="9" t="str">
        <f aca="false">"临床1"</f>
        <v>临床1</v>
      </c>
      <c r="F10" s="9" t="s">
        <v>19</v>
      </c>
      <c r="G10" s="9"/>
      <c r="H10" s="9" t="n">
        <f aca="false">G10+F10</f>
        <v>52.5</v>
      </c>
      <c r="I10" s="9" t="n">
        <f aca="false">H10*0.6</f>
        <v>31.5</v>
      </c>
      <c r="J10" s="10" t="n">
        <v>84.2</v>
      </c>
      <c r="K10" s="8" t="n">
        <f aca="false">J10*0.4</f>
        <v>33.68</v>
      </c>
      <c r="L10" s="9" t="n">
        <f aca="false">I10+K10</f>
        <v>65.18</v>
      </c>
    </row>
    <row r="11" s="11" customFormat="true" ht="24" hidden="false" customHeight="true" outlineLevel="0" collapsed="false">
      <c r="A11" s="8" t="n">
        <v>10</v>
      </c>
      <c r="B11" s="9" t="str">
        <f aca="false">"闫敏"</f>
        <v>闫敏</v>
      </c>
      <c r="C11" s="9" t="str">
        <f aca="false">"女"</f>
        <v>女</v>
      </c>
      <c r="D11" s="9" t="str">
        <f aca="false">"20160701"</f>
        <v>20160701</v>
      </c>
      <c r="E11" s="9" t="str">
        <f aca="false">"临床1"</f>
        <v>临床1</v>
      </c>
      <c r="F11" s="9" t="s">
        <v>20</v>
      </c>
      <c r="G11" s="9"/>
      <c r="H11" s="9" t="n">
        <f aca="false">G11+F11</f>
        <v>50</v>
      </c>
      <c r="I11" s="9" t="n">
        <f aca="false">H11*0.6</f>
        <v>30</v>
      </c>
      <c r="J11" s="10" t="n">
        <v>85.8</v>
      </c>
      <c r="K11" s="8" t="n">
        <f aca="false">J11*0.4</f>
        <v>34.32</v>
      </c>
      <c r="L11" s="9" t="n">
        <f aca="false">I11+K11</f>
        <v>64.32</v>
      </c>
    </row>
    <row r="12" s="11" customFormat="true" ht="24" hidden="false" customHeight="true" outlineLevel="0" collapsed="false">
      <c r="A12" s="8" t="n">
        <v>6</v>
      </c>
      <c r="B12" s="9" t="str">
        <f aca="false">"周青松"</f>
        <v>周青松</v>
      </c>
      <c r="C12" s="9" t="str">
        <f aca="false">"男"</f>
        <v>男</v>
      </c>
      <c r="D12" s="9" t="str">
        <f aca="false">"20160701"</f>
        <v>20160701</v>
      </c>
      <c r="E12" s="9" t="str">
        <f aca="false">"临床1"</f>
        <v>临床1</v>
      </c>
      <c r="F12" s="9" t="s">
        <v>21</v>
      </c>
      <c r="G12" s="9"/>
      <c r="H12" s="9" t="n">
        <f aca="false">G12+F12</f>
        <v>53.5</v>
      </c>
      <c r="I12" s="9" t="n">
        <f aca="false">H12*0.6</f>
        <v>32.1</v>
      </c>
      <c r="J12" s="10" t="n">
        <v>77.8</v>
      </c>
      <c r="K12" s="8" t="n">
        <f aca="false">J12*0.4</f>
        <v>31.12</v>
      </c>
      <c r="L12" s="9" t="n">
        <f aca="false">I12+K12</f>
        <v>63.22</v>
      </c>
    </row>
    <row r="13" s="11" customFormat="true" ht="24" hidden="false" customHeight="true" outlineLevel="0" collapsed="false">
      <c r="A13" s="8" t="n">
        <v>11</v>
      </c>
      <c r="B13" s="9" t="str">
        <f aca="false">"杨楠"</f>
        <v>杨楠</v>
      </c>
      <c r="C13" s="9" t="str">
        <f aca="false">"女"</f>
        <v>女</v>
      </c>
      <c r="D13" s="9" t="str">
        <f aca="false">"20160703"</f>
        <v>20160703</v>
      </c>
      <c r="E13" s="9" t="str">
        <f aca="false">"信息管理"</f>
        <v>信息管理</v>
      </c>
      <c r="F13" s="9" t="s">
        <v>22</v>
      </c>
      <c r="G13" s="9"/>
      <c r="H13" s="9" t="n">
        <f aca="false">G13+F13</f>
        <v>65</v>
      </c>
      <c r="I13" s="9" t="n">
        <f aca="false">H13*0.6</f>
        <v>39</v>
      </c>
      <c r="J13" s="10" t="n">
        <v>89.2</v>
      </c>
      <c r="K13" s="8" t="n">
        <f aca="false">J13*0.4</f>
        <v>35.68</v>
      </c>
      <c r="L13" s="9" t="n">
        <f aca="false">I13+K13</f>
        <v>74.68</v>
      </c>
    </row>
    <row r="14" s="11" customFormat="true" ht="24" hidden="false" customHeight="true" outlineLevel="0" collapsed="false">
      <c r="A14" s="8" t="n">
        <v>12</v>
      </c>
      <c r="B14" s="9" t="str">
        <f aca="false">"王培"</f>
        <v>王培</v>
      </c>
      <c r="C14" s="9" t="str">
        <f aca="false">"女"</f>
        <v>女</v>
      </c>
      <c r="D14" s="9" t="str">
        <f aca="false">"20160703"</f>
        <v>20160703</v>
      </c>
      <c r="E14" s="9" t="str">
        <f aca="false">"信息管理"</f>
        <v>信息管理</v>
      </c>
      <c r="F14" s="9" t="s">
        <v>23</v>
      </c>
      <c r="G14" s="9"/>
      <c r="H14" s="9" t="n">
        <f aca="false">G14+F14</f>
        <v>58</v>
      </c>
      <c r="I14" s="9" t="n">
        <f aca="false">H14*0.6</f>
        <v>34.8</v>
      </c>
      <c r="J14" s="10" t="n">
        <v>88.8</v>
      </c>
      <c r="K14" s="8" t="n">
        <f aca="false">J14*0.4</f>
        <v>35.52</v>
      </c>
      <c r="L14" s="9" t="n">
        <f aca="false">I14+K14</f>
        <v>70.32</v>
      </c>
    </row>
    <row r="15" s="11" customFormat="true" ht="24" hidden="false" customHeight="true" outlineLevel="0" collapsed="false">
      <c r="A15" s="8" t="n">
        <v>13</v>
      </c>
      <c r="B15" s="9" t="str">
        <f aca="false">"陈诗颖"</f>
        <v>陈诗颖</v>
      </c>
      <c r="C15" s="9" t="str">
        <f aca="false">"女"</f>
        <v>女</v>
      </c>
      <c r="D15" s="9" t="str">
        <f aca="false">"20160703"</f>
        <v>20160703</v>
      </c>
      <c r="E15" s="9" t="str">
        <f aca="false">"信息管理"</f>
        <v>信息管理</v>
      </c>
      <c r="F15" s="9" t="s">
        <v>17</v>
      </c>
      <c r="G15" s="9" t="s">
        <v>24</v>
      </c>
      <c r="H15" s="9" t="n">
        <f aca="false">G15+F15</f>
        <v>54</v>
      </c>
      <c r="I15" s="9" t="n">
        <f aca="false">H15*0.6</f>
        <v>32.4</v>
      </c>
      <c r="J15" s="10" t="n">
        <v>89.2</v>
      </c>
      <c r="K15" s="8" t="n">
        <f aca="false">J15*0.4</f>
        <v>35.68</v>
      </c>
      <c r="L15" s="9" t="n">
        <f aca="false">I15+K15</f>
        <v>68.08</v>
      </c>
    </row>
    <row r="16" s="11" customFormat="true" ht="24" hidden="false" customHeight="true" outlineLevel="0" collapsed="false">
      <c r="A16" s="8" t="n">
        <v>14</v>
      </c>
      <c r="B16" s="9" t="str">
        <f aca="false">"王晓宇"</f>
        <v>王晓宇</v>
      </c>
      <c r="C16" s="9" t="str">
        <f aca="false">"男"</f>
        <v>男</v>
      </c>
      <c r="D16" s="9" t="str">
        <f aca="false">"20160703"</f>
        <v>20160703</v>
      </c>
      <c r="E16" s="9" t="str">
        <f aca="false">"信息管理"</f>
        <v>信息管理</v>
      </c>
      <c r="F16" s="9" t="s">
        <v>20</v>
      </c>
      <c r="G16" s="9"/>
      <c r="H16" s="9" t="n">
        <f aca="false">G16+F16</f>
        <v>50</v>
      </c>
      <c r="I16" s="9" t="n">
        <f aca="false">H16*0.6</f>
        <v>30</v>
      </c>
      <c r="J16" s="10" t="n">
        <v>85.4</v>
      </c>
      <c r="K16" s="8" t="n">
        <f aca="false">J16*0.4</f>
        <v>34.16</v>
      </c>
      <c r="L16" s="9" t="n">
        <f aca="false">I16+K16</f>
        <v>64.16</v>
      </c>
    </row>
    <row r="17" s="11" customFormat="true" ht="24" hidden="false" customHeight="true" outlineLevel="0" collapsed="false">
      <c r="A17" s="8" t="n">
        <v>15</v>
      </c>
      <c r="B17" s="9" t="str">
        <f aca="false">"何奕柳"</f>
        <v>何奕柳</v>
      </c>
      <c r="C17" s="9" t="str">
        <f aca="false">"男"</f>
        <v>男</v>
      </c>
      <c r="D17" s="9" t="str">
        <f aca="false">"20160704"</f>
        <v>20160704</v>
      </c>
      <c r="E17" s="12" t="str">
        <f aca="false">"公共事业管理1"</f>
        <v>公共事业管理1</v>
      </c>
      <c r="F17" s="9" t="s">
        <v>20</v>
      </c>
      <c r="G17" s="9"/>
      <c r="H17" s="9" t="n">
        <f aca="false">G17+F17</f>
        <v>50</v>
      </c>
      <c r="I17" s="9" t="n">
        <f aca="false">H17*0.6</f>
        <v>30</v>
      </c>
      <c r="J17" s="10" t="n">
        <v>84</v>
      </c>
      <c r="K17" s="8" t="n">
        <f aca="false">J17*0.4</f>
        <v>33.6</v>
      </c>
      <c r="L17" s="9" t="n">
        <f aca="false">I17+K17</f>
        <v>63.6</v>
      </c>
    </row>
    <row r="18" s="11" customFormat="true" ht="24" hidden="false" customHeight="true" outlineLevel="0" collapsed="false">
      <c r="A18" s="8" t="n">
        <v>16</v>
      </c>
      <c r="B18" s="9" t="str">
        <f aca="false">"蒋朝"</f>
        <v>蒋朝</v>
      </c>
      <c r="C18" s="9" t="str">
        <f aca="false">"男"</f>
        <v>男</v>
      </c>
      <c r="D18" s="9" t="str">
        <f aca="false">"20160704"</f>
        <v>20160704</v>
      </c>
      <c r="E18" s="12" t="str">
        <f aca="false">"公共事业管理1"</f>
        <v>公共事业管理1</v>
      </c>
      <c r="F18" s="9" t="s">
        <v>25</v>
      </c>
      <c r="G18" s="9"/>
      <c r="H18" s="9" t="n">
        <f aca="false">G18+F18</f>
        <v>26</v>
      </c>
      <c r="I18" s="9" t="n">
        <f aca="false">H18*0.6</f>
        <v>15.6</v>
      </c>
      <c r="J18" s="10" t="n">
        <v>0</v>
      </c>
      <c r="K18" s="8" t="n">
        <f aca="false">J18*0.4</f>
        <v>0</v>
      </c>
      <c r="L18" s="9" t="n">
        <f aca="false">I18+K18</f>
        <v>15.6</v>
      </c>
    </row>
    <row r="19" s="11" customFormat="true" ht="24" hidden="false" customHeight="true" outlineLevel="0" collapsed="false">
      <c r="A19" s="8" t="n">
        <v>17</v>
      </c>
      <c r="B19" s="9" t="str">
        <f aca="false">"杨勇"</f>
        <v>杨勇</v>
      </c>
      <c r="C19" s="9" t="str">
        <f aca="false">"男"</f>
        <v>男</v>
      </c>
      <c r="D19" s="9" t="str">
        <f aca="false">"20160705"</f>
        <v>20160705</v>
      </c>
      <c r="E19" s="12" t="str">
        <f aca="false">"公共事业管理2"</f>
        <v>公共事业管理2</v>
      </c>
      <c r="F19" s="9" t="s">
        <v>18</v>
      </c>
      <c r="G19" s="9"/>
      <c r="H19" s="9" t="n">
        <f aca="false">G19+F19</f>
        <v>50.5</v>
      </c>
      <c r="I19" s="9" t="n">
        <f aca="false">H19*0.6</f>
        <v>30.3</v>
      </c>
      <c r="J19" s="10" t="n">
        <v>88</v>
      </c>
      <c r="K19" s="8" t="n">
        <f aca="false">J19*0.4</f>
        <v>35.2</v>
      </c>
      <c r="L19" s="9" t="n">
        <f aca="false">I19+K19</f>
        <v>65.5</v>
      </c>
    </row>
    <row r="20" s="11" customFormat="true" ht="24" hidden="false" customHeight="true" outlineLevel="0" collapsed="false">
      <c r="A20" s="8" t="n">
        <v>18</v>
      </c>
      <c r="B20" s="9" t="str">
        <f aca="false">"唐晶"</f>
        <v>唐晶</v>
      </c>
      <c r="C20" s="9" t="str">
        <f aca="false">"男"</f>
        <v>男</v>
      </c>
      <c r="D20" s="9" t="str">
        <f aca="false">"20160705"</f>
        <v>20160705</v>
      </c>
      <c r="E20" s="12" t="str">
        <f aca="false">"公共事业管理2"</f>
        <v>公共事业管理2</v>
      </c>
      <c r="F20" s="9" t="s">
        <v>26</v>
      </c>
      <c r="G20" s="9"/>
      <c r="H20" s="9" t="n">
        <f aca="false">G20+F20</f>
        <v>37.5</v>
      </c>
      <c r="I20" s="9" t="n">
        <f aca="false">H20*0.6</f>
        <v>22.5</v>
      </c>
      <c r="J20" s="10" t="n">
        <v>0</v>
      </c>
      <c r="K20" s="8" t="n">
        <f aca="false">J20*0.4</f>
        <v>0</v>
      </c>
      <c r="L20" s="9" t="n">
        <f aca="false">I20+K20</f>
        <v>22.5</v>
      </c>
    </row>
    <row r="21" s="11" customFormat="true" ht="24" hidden="false" customHeight="true" outlineLevel="0" collapsed="false">
      <c r="A21" s="8" t="n">
        <v>19</v>
      </c>
      <c r="B21" s="9" t="str">
        <f aca="false">"李逸"</f>
        <v>李逸</v>
      </c>
      <c r="C21" s="9" t="str">
        <f aca="false">"男"</f>
        <v>男</v>
      </c>
      <c r="D21" s="9" t="str">
        <f aca="false">"20160706"</f>
        <v>20160706</v>
      </c>
      <c r="E21" s="9" t="str">
        <f aca="false">"临床2"</f>
        <v>临床2</v>
      </c>
      <c r="F21" s="9" t="s">
        <v>27</v>
      </c>
      <c r="G21" s="9"/>
      <c r="H21" s="9" t="n">
        <f aca="false">G21+F21</f>
        <v>61.5</v>
      </c>
      <c r="I21" s="9" t="n">
        <f aca="false">H21*0.6</f>
        <v>36.9</v>
      </c>
      <c r="J21" s="10" t="n">
        <v>87.4</v>
      </c>
      <c r="K21" s="8" t="n">
        <f aca="false">J21*0.4</f>
        <v>34.96</v>
      </c>
      <c r="L21" s="9" t="n">
        <f aca="false">I21+K21</f>
        <v>71.86</v>
      </c>
    </row>
    <row r="22" s="11" customFormat="true" ht="24" hidden="false" customHeight="true" outlineLevel="0" collapsed="false">
      <c r="A22" s="8" t="n">
        <v>20</v>
      </c>
      <c r="B22" s="9" t="str">
        <f aca="false">"杨黎"</f>
        <v>杨黎</v>
      </c>
      <c r="C22" s="9" t="str">
        <f aca="false">"女"</f>
        <v>女</v>
      </c>
      <c r="D22" s="9" t="str">
        <f aca="false">"20160706"</f>
        <v>20160706</v>
      </c>
      <c r="E22" s="9" t="str">
        <f aca="false">"临床2"</f>
        <v>临床2</v>
      </c>
      <c r="F22" s="9" t="s">
        <v>15</v>
      </c>
      <c r="G22" s="9"/>
      <c r="H22" s="9" t="n">
        <f aca="false">G22+F22</f>
        <v>56.5</v>
      </c>
      <c r="I22" s="9" t="n">
        <f aca="false">H22*0.6</f>
        <v>33.9</v>
      </c>
      <c r="J22" s="10" t="n">
        <v>85.2</v>
      </c>
      <c r="K22" s="8" t="n">
        <f aca="false">J22*0.4</f>
        <v>34.08</v>
      </c>
      <c r="L22" s="9" t="n">
        <f aca="false">I22+K22</f>
        <v>67.98</v>
      </c>
    </row>
    <row r="23" s="11" customFormat="true" ht="24" hidden="false" customHeight="true" outlineLevel="0" collapsed="false">
      <c r="A23" s="8" t="n">
        <v>22</v>
      </c>
      <c r="B23" s="9" t="str">
        <f aca="false">"付菊"</f>
        <v>付菊</v>
      </c>
      <c r="C23" s="9" t="str">
        <f aca="false">"女"</f>
        <v>女</v>
      </c>
      <c r="D23" s="9" t="str">
        <f aca="false">"20160706"</f>
        <v>20160706</v>
      </c>
      <c r="E23" s="9" t="str">
        <f aca="false">"临床2"</f>
        <v>临床2</v>
      </c>
      <c r="F23" s="9" t="s">
        <v>28</v>
      </c>
      <c r="G23" s="9"/>
      <c r="H23" s="9" t="n">
        <f aca="false">G23+F23</f>
        <v>51.5</v>
      </c>
      <c r="I23" s="9" t="n">
        <f aca="false">H23*0.6</f>
        <v>30.9</v>
      </c>
      <c r="J23" s="10" t="n">
        <v>84.4</v>
      </c>
      <c r="K23" s="8" t="n">
        <f aca="false">J23*0.4</f>
        <v>33.76</v>
      </c>
      <c r="L23" s="9" t="n">
        <f aca="false">I23+K23</f>
        <v>64.66</v>
      </c>
    </row>
    <row r="24" s="11" customFormat="true" ht="24" hidden="false" customHeight="true" outlineLevel="0" collapsed="false">
      <c r="A24" s="8" t="n">
        <v>23</v>
      </c>
      <c r="B24" s="9" t="str">
        <f aca="false">"赖心良"</f>
        <v>赖心良</v>
      </c>
      <c r="C24" s="9" t="str">
        <f aca="false">"男"</f>
        <v>男</v>
      </c>
      <c r="D24" s="9" t="str">
        <f aca="false">"20160706"</f>
        <v>20160706</v>
      </c>
      <c r="E24" s="9" t="str">
        <f aca="false">"临床2"</f>
        <v>临床2</v>
      </c>
      <c r="F24" s="9" t="s">
        <v>20</v>
      </c>
      <c r="G24" s="9"/>
      <c r="H24" s="9" t="n">
        <f aca="false">G24+F24</f>
        <v>50</v>
      </c>
      <c r="I24" s="9" t="n">
        <f aca="false">H24*0.6</f>
        <v>30</v>
      </c>
      <c r="J24" s="10" t="n">
        <v>85</v>
      </c>
      <c r="K24" s="8" t="n">
        <f aca="false">J24*0.4</f>
        <v>34</v>
      </c>
      <c r="L24" s="9" t="n">
        <f aca="false">I24+K24</f>
        <v>64</v>
      </c>
    </row>
    <row r="25" s="11" customFormat="true" ht="24" hidden="false" customHeight="true" outlineLevel="0" collapsed="false">
      <c r="A25" s="8" t="n">
        <v>24</v>
      </c>
      <c r="B25" s="9" t="str">
        <f aca="false">"余秋菊"</f>
        <v>余秋菊</v>
      </c>
      <c r="C25" s="9" t="str">
        <f aca="false">"女"</f>
        <v>女</v>
      </c>
      <c r="D25" s="9" t="str">
        <f aca="false">"20160706"</f>
        <v>20160706</v>
      </c>
      <c r="E25" s="9" t="str">
        <f aca="false">"临床2"</f>
        <v>临床2</v>
      </c>
      <c r="F25" s="9" t="s">
        <v>29</v>
      </c>
      <c r="G25" s="9"/>
      <c r="H25" s="9" t="n">
        <f aca="false">G25+F25</f>
        <v>47.5</v>
      </c>
      <c r="I25" s="9" t="n">
        <f aca="false">H25*0.6</f>
        <v>28.5</v>
      </c>
      <c r="J25" s="10" t="n">
        <v>84</v>
      </c>
      <c r="K25" s="8" t="n">
        <f aca="false">J25*0.4</f>
        <v>33.6</v>
      </c>
      <c r="L25" s="9" t="n">
        <f aca="false">I25+K25</f>
        <v>62.1</v>
      </c>
    </row>
    <row r="26" s="11" customFormat="true" ht="24" hidden="false" customHeight="true" outlineLevel="0" collapsed="false">
      <c r="A26" s="8" t="n">
        <v>25</v>
      </c>
      <c r="B26" s="9" t="str">
        <f aca="false">"蔡艳琳"</f>
        <v>蔡艳琳</v>
      </c>
      <c r="C26" s="9" t="str">
        <f aca="false">"女"</f>
        <v>女</v>
      </c>
      <c r="D26" s="9" t="str">
        <f aca="false">"20160706"</f>
        <v>20160706</v>
      </c>
      <c r="E26" s="9" t="str">
        <f aca="false">"临床2"</f>
        <v>临床2</v>
      </c>
      <c r="F26" s="9" t="s">
        <v>30</v>
      </c>
      <c r="G26" s="9"/>
      <c r="H26" s="9" t="n">
        <f aca="false">G26+F26</f>
        <v>42.5</v>
      </c>
      <c r="I26" s="9" t="n">
        <f aca="false">H26*0.6</f>
        <v>25.5</v>
      </c>
      <c r="J26" s="10" t="n">
        <v>87.2</v>
      </c>
      <c r="K26" s="8" t="n">
        <f aca="false">J26*0.4</f>
        <v>34.88</v>
      </c>
      <c r="L26" s="9" t="n">
        <f aca="false">I26+K26</f>
        <v>60.38</v>
      </c>
    </row>
    <row r="27" s="11" customFormat="true" ht="24" hidden="false" customHeight="true" outlineLevel="0" collapsed="false">
      <c r="A27" s="8" t="n">
        <v>26</v>
      </c>
      <c r="B27" s="9" t="str">
        <f aca="false">"邢凯"</f>
        <v>邢凯</v>
      </c>
      <c r="C27" s="9" t="str">
        <f aca="false">"男"</f>
        <v>男</v>
      </c>
      <c r="D27" s="9" t="str">
        <f aca="false">"20160706"</f>
        <v>20160706</v>
      </c>
      <c r="E27" s="9" t="str">
        <f aca="false">"临床2"</f>
        <v>临床2</v>
      </c>
      <c r="F27" s="9" t="s">
        <v>31</v>
      </c>
      <c r="G27" s="9"/>
      <c r="H27" s="9" t="n">
        <f aca="false">G27+F27</f>
        <v>31.5</v>
      </c>
      <c r="I27" s="9" t="n">
        <f aca="false">H27*0.6</f>
        <v>18.9</v>
      </c>
      <c r="J27" s="10" t="n">
        <v>80.8</v>
      </c>
      <c r="K27" s="8" t="n">
        <f aca="false">J27*0.4</f>
        <v>32.32</v>
      </c>
      <c r="L27" s="9" t="n">
        <f aca="false">I27+K27</f>
        <v>51.22</v>
      </c>
    </row>
    <row r="28" s="11" customFormat="true" ht="24" hidden="false" customHeight="true" outlineLevel="0" collapsed="false">
      <c r="A28" s="8" t="n">
        <v>21</v>
      </c>
      <c r="B28" s="9" t="str">
        <f aca="false">"李玉朋"</f>
        <v>李玉朋</v>
      </c>
      <c r="C28" s="9" t="str">
        <f aca="false">"男"</f>
        <v>男</v>
      </c>
      <c r="D28" s="9" t="str">
        <f aca="false">"20160706"</f>
        <v>20160706</v>
      </c>
      <c r="E28" s="9" t="str">
        <f aca="false">"临床2"</f>
        <v>临床2</v>
      </c>
      <c r="F28" s="9" t="s">
        <v>21</v>
      </c>
      <c r="G28" s="9"/>
      <c r="H28" s="9" t="n">
        <f aca="false">G28+F28</f>
        <v>53.5</v>
      </c>
      <c r="I28" s="9" t="n">
        <f aca="false">H28*0.6</f>
        <v>32.1</v>
      </c>
      <c r="J28" s="10" t="n">
        <v>0</v>
      </c>
      <c r="K28" s="8" t="n">
        <f aca="false">J28*0.4</f>
        <v>0</v>
      </c>
      <c r="L28" s="9" t="n">
        <f aca="false">I28+K28</f>
        <v>32.1</v>
      </c>
    </row>
    <row r="29" s="11" customFormat="true" ht="24" hidden="false" customHeight="true" outlineLevel="0" collapsed="false">
      <c r="A29" s="8" t="n">
        <v>27</v>
      </c>
      <c r="B29" s="9" t="str">
        <f aca="false">"向川"</f>
        <v>向川</v>
      </c>
      <c r="C29" s="9" t="str">
        <f aca="false">"男"</f>
        <v>男</v>
      </c>
      <c r="D29" s="9" t="str">
        <f aca="false">"20160707"</f>
        <v>20160707</v>
      </c>
      <c r="E29" s="9" t="str">
        <f aca="false">"中医"</f>
        <v>中医</v>
      </c>
      <c r="F29" s="9" t="s">
        <v>32</v>
      </c>
      <c r="G29" s="9"/>
      <c r="H29" s="9" t="n">
        <f aca="false">G29+F29</f>
        <v>62</v>
      </c>
      <c r="I29" s="9" t="n">
        <f aca="false">H29*0.6</f>
        <v>37.2</v>
      </c>
      <c r="J29" s="10" t="n">
        <v>79.6</v>
      </c>
      <c r="K29" s="8" t="n">
        <f aca="false">J29*0.4</f>
        <v>31.84</v>
      </c>
      <c r="L29" s="9" t="n">
        <f aca="false">I29+K29</f>
        <v>69.04</v>
      </c>
    </row>
    <row r="30" s="11" customFormat="true" ht="24" hidden="false" customHeight="true" outlineLevel="0" collapsed="false">
      <c r="A30" s="8" t="n">
        <v>29</v>
      </c>
      <c r="B30" s="9" t="str">
        <f aca="false">"闫晋琳"</f>
        <v>闫晋琳</v>
      </c>
      <c r="C30" s="9" t="str">
        <f aca="false">"男"</f>
        <v>男</v>
      </c>
      <c r="D30" s="9" t="str">
        <f aca="false">"20160707"</f>
        <v>20160707</v>
      </c>
      <c r="E30" s="9" t="str">
        <f aca="false">"中医"</f>
        <v>中医</v>
      </c>
      <c r="F30" s="9" t="s">
        <v>33</v>
      </c>
      <c r="G30" s="9"/>
      <c r="H30" s="9" t="n">
        <f aca="false">G30+F30</f>
        <v>57</v>
      </c>
      <c r="I30" s="9" t="n">
        <f aca="false">H30*0.6</f>
        <v>34.2</v>
      </c>
      <c r="J30" s="10" t="n">
        <v>83.2</v>
      </c>
      <c r="K30" s="8" t="n">
        <f aca="false">J30*0.4</f>
        <v>33.28</v>
      </c>
      <c r="L30" s="9" t="n">
        <f aca="false">I30+K30</f>
        <v>67.48</v>
      </c>
    </row>
    <row r="31" s="11" customFormat="true" ht="24" hidden="false" customHeight="true" outlineLevel="0" collapsed="false">
      <c r="A31" s="8" t="n">
        <v>31</v>
      </c>
      <c r="B31" s="9" t="str">
        <f aca="false">"陈建东"</f>
        <v>陈建东</v>
      </c>
      <c r="C31" s="9" t="str">
        <f aca="false">"男"</f>
        <v>男</v>
      </c>
      <c r="D31" s="9" t="str">
        <f aca="false">"20160707"</f>
        <v>20160707</v>
      </c>
      <c r="E31" s="9" t="str">
        <f aca="false">"中医"</f>
        <v>中医</v>
      </c>
      <c r="F31" s="9" t="s">
        <v>34</v>
      </c>
      <c r="G31" s="9"/>
      <c r="H31" s="9" t="n">
        <f aca="false">G31+F31</f>
        <v>54.5</v>
      </c>
      <c r="I31" s="9" t="n">
        <f aca="false">H31*0.6</f>
        <v>32.7</v>
      </c>
      <c r="J31" s="10" t="n">
        <v>86.8</v>
      </c>
      <c r="K31" s="8" t="n">
        <f aca="false">J31*0.4</f>
        <v>34.72</v>
      </c>
      <c r="L31" s="9" t="n">
        <f aca="false">I31+K31</f>
        <v>67.42</v>
      </c>
    </row>
    <row r="32" s="11" customFormat="true" ht="24" hidden="false" customHeight="true" outlineLevel="0" collapsed="false">
      <c r="A32" s="8" t="n">
        <v>30</v>
      </c>
      <c r="B32" s="9" t="str">
        <f aca="false">"刘巧生"</f>
        <v>刘巧生</v>
      </c>
      <c r="C32" s="9" t="str">
        <f aca="false">"女"</f>
        <v>女</v>
      </c>
      <c r="D32" s="9" t="str">
        <f aca="false">"20160707"</f>
        <v>20160707</v>
      </c>
      <c r="E32" s="9" t="str">
        <f aca="false">"中医"</f>
        <v>中医</v>
      </c>
      <c r="F32" s="9" t="s">
        <v>35</v>
      </c>
      <c r="G32" s="9"/>
      <c r="H32" s="9" t="n">
        <f aca="false">G32+F32</f>
        <v>55</v>
      </c>
      <c r="I32" s="9" t="n">
        <f aca="false">H32*0.6</f>
        <v>33</v>
      </c>
      <c r="J32" s="10" t="n">
        <v>84.2</v>
      </c>
      <c r="K32" s="8" t="n">
        <f aca="false">J32*0.4</f>
        <v>33.68</v>
      </c>
      <c r="L32" s="9" t="n">
        <f aca="false">I32+K32</f>
        <v>66.68</v>
      </c>
    </row>
    <row r="33" s="11" customFormat="true" ht="24" hidden="false" customHeight="true" outlineLevel="0" collapsed="false">
      <c r="A33" s="8" t="n">
        <v>37</v>
      </c>
      <c r="B33" s="9" t="str">
        <f aca="false">"郑琼"</f>
        <v>郑琼</v>
      </c>
      <c r="C33" s="9" t="str">
        <f aca="false">"女"</f>
        <v>女</v>
      </c>
      <c r="D33" s="9" t="str">
        <f aca="false">"20160707"</f>
        <v>20160707</v>
      </c>
      <c r="E33" s="9" t="str">
        <f aca="false">"中医"</f>
        <v>中医</v>
      </c>
      <c r="F33" s="9" t="s">
        <v>36</v>
      </c>
      <c r="G33" s="9"/>
      <c r="H33" s="9" t="n">
        <f aca="false">G33+F33</f>
        <v>51</v>
      </c>
      <c r="I33" s="9" t="n">
        <f aca="false">H33*0.6</f>
        <v>30.6</v>
      </c>
      <c r="J33" s="10" t="n">
        <v>85.8</v>
      </c>
      <c r="K33" s="8" t="n">
        <f aca="false">J33*0.4</f>
        <v>34.32</v>
      </c>
      <c r="L33" s="9" t="n">
        <f aca="false">I33+K33</f>
        <v>64.92</v>
      </c>
    </row>
    <row r="34" s="11" customFormat="true" ht="24" hidden="false" customHeight="true" outlineLevel="0" collapsed="false">
      <c r="A34" s="8" t="n">
        <v>32</v>
      </c>
      <c r="B34" s="9" t="str">
        <f aca="false">"陈玲玲"</f>
        <v>陈玲玲</v>
      </c>
      <c r="C34" s="9" t="str">
        <f aca="false">"女"</f>
        <v>女</v>
      </c>
      <c r="D34" s="9" t="str">
        <f aca="false">"20160707"</f>
        <v>20160707</v>
      </c>
      <c r="E34" s="9" t="str">
        <f aca="false">"中医"</f>
        <v>中医</v>
      </c>
      <c r="F34" s="9" t="s">
        <v>21</v>
      </c>
      <c r="G34" s="9"/>
      <c r="H34" s="9" t="n">
        <f aca="false">G34+F34</f>
        <v>53.5</v>
      </c>
      <c r="I34" s="9" t="n">
        <f aca="false">H34*0.6</f>
        <v>32.1</v>
      </c>
      <c r="J34" s="10" t="n">
        <v>81.4</v>
      </c>
      <c r="K34" s="8" t="n">
        <f aca="false">J34*0.4</f>
        <v>32.56</v>
      </c>
      <c r="L34" s="9" t="n">
        <f aca="false">I34+K34</f>
        <v>64.66</v>
      </c>
    </row>
    <row r="35" s="11" customFormat="true" ht="24" hidden="false" customHeight="true" outlineLevel="0" collapsed="false">
      <c r="A35" s="8" t="n">
        <v>35</v>
      </c>
      <c r="B35" s="9" t="str">
        <f aca="false">"向俊平"</f>
        <v>向俊平</v>
      </c>
      <c r="C35" s="9" t="str">
        <f aca="false">"男"</f>
        <v>男</v>
      </c>
      <c r="D35" s="9" t="str">
        <f aca="false">"20160707"</f>
        <v>20160707</v>
      </c>
      <c r="E35" s="9" t="str">
        <f aca="false">"中医"</f>
        <v>中医</v>
      </c>
      <c r="F35" s="9" t="s">
        <v>28</v>
      </c>
      <c r="G35" s="9"/>
      <c r="H35" s="9" t="n">
        <f aca="false">G35+F35</f>
        <v>51.5</v>
      </c>
      <c r="I35" s="9" t="n">
        <f aca="false">H35*0.6</f>
        <v>30.9</v>
      </c>
      <c r="J35" s="10" t="n">
        <v>83.4</v>
      </c>
      <c r="K35" s="8" t="n">
        <f aca="false">J35*0.4</f>
        <v>33.36</v>
      </c>
      <c r="L35" s="9" t="n">
        <f aca="false">I35+K35</f>
        <v>64.26</v>
      </c>
    </row>
    <row r="36" s="11" customFormat="true" ht="24" hidden="false" customHeight="true" outlineLevel="0" collapsed="false">
      <c r="A36" s="8" t="n">
        <v>33</v>
      </c>
      <c r="B36" s="9" t="str">
        <f aca="false">"杨淑兰"</f>
        <v>杨淑兰</v>
      </c>
      <c r="C36" s="9" t="str">
        <f aca="false">"女"</f>
        <v>女</v>
      </c>
      <c r="D36" s="9" t="str">
        <f aca="false">"20160707"</f>
        <v>20160707</v>
      </c>
      <c r="E36" s="9" t="str">
        <f aca="false">"中医"</f>
        <v>中医</v>
      </c>
      <c r="F36" s="9" t="s">
        <v>21</v>
      </c>
      <c r="G36" s="9"/>
      <c r="H36" s="9" t="n">
        <f aca="false">G36+F36</f>
        <v>53.5</v>
      </c>
      <c r="I36" s="9" t="n">
        <f aca="false">H36*0.6</f>
        <v>32.1</v>
      </c>
      <c r="J36" s="10" t="n">
        <v>80</v>
      </c>
      <c r="K36" s="8" t="n">
        <f aca="false">J36*0.4</f>
        <v>32</v>
      </c>
      <c r="L36" s="9" t="n">
        <f aca="false">I36+K36</f>
        <v>64.1</v>
      </c>
    </row>
    <row r="37" s="11" customFormat="true" ht="24" hidden="false" customHeight="true" outlineLevel="0" collapsed="false">
      <c r="A37" s="8" t="n">
        <v>34</v>
      </c>
      <c r="B37" s="9" t="str">
        <f aca="false">"陆小红"</f>
        <v>陆小红</v>
      </c>
      <c r="C37" s="9" t="str">
        <f aca="false">"男"</f>
        <v>男</v>
      </c>
      <c r="D37" s="9" t="str">
        <f aca="false">"20160707"</f>
        <v>20160707</v>
      </c>
      <c r="E37" s="9" t="str">
        <f aca="false">"中医"</f>
        <v>中医</v>
      </c>
      <c r="F37" s="9" t="s">
        <v>28</v>
      </c>
      <c r="G37" s="9"/>
      <c r="H37" s="9" t="n">
        <f aca="false">G37+F37</f>
        <v>51.5</v>
      </c>
      <c r="I37" s="9" t="n">
        <f aca="false">H37*0.6</f>
        <v>30.9</v>
      </c>
      <c r="J37" s="10" t="n">
        <v>82.8</v>
      </c>
      <c r="K37" s="8" t="n">
        <f aca="false">J37*0.4</f>
        <v>33.12</v>
      </c>
      <c r="L37" s="9" t="n">
        <f aca="false">I37+K37</f>
        <v>64.02</v>
      </c>
    </row>
    <row r="38" s="11" customFormat="true" ht="24" hidden="false" customHeight="true" outlineLevel="0" collapsed="false">
      <c r="A38" s="8" t="n">
        <v>36</v>
      </c>
      <c r="B38" s="9" t="str">
        <f aca="false">"李丽"</f>
        <v>李丽</v>
      </c>
      <c r="C38" s="9" t="str">
        <f aca="false">"女"</f>
        <v>女</v>
      </c>
      <c r="D38" s="9" t="str">
        <f aca="false">"20160707"</f>
        <v>20160707</v>
      </c>
      <c r="E38" s="9" t="str">
        <f aca="false">"中医"</f>
        <v>中医</v>
      </c>
      <c r="F38" s="9" t="s">
        <v>36</v>
      </c>
      <c r="G38" s="9"/>
      <c r="H38" s="9" t="n">
        <f aca="false">G38+F38</f>
        <v>51</v>
      </c>
      <c r="I38" s="9" t="n">
        <f aca="false">H38*0.6</f>
        <v>30.6</v>
      </c>
      <c r="J38" s="10" t="n">
        <v>82.8</v>
      </c>
      <c r="K38" s="8" t="n">
        <f aca="false">J38*0.4</f>
        <v>33.12</v>
      </c>
      <c r="L38" s="9" t="n">
        <f aca="false">I38+K38</f>
        <v>63.72</v>
      </c>
    </row>
    <row r="39" s="11" customFormat="true" ht="24" hidden="false" customHeight="true" outlineLevel="0" collapsed="false">
      <c r="A39" s="8" t="n">
        <v>41</v>
      </c>
      <c r="B39" s="9" t="str">
        <f aca="false">"孟君东"</f>
        <v>孟君东</v>
      </c>
      <c r="C39" s="9" t="str">
        <f aca="false">"男"</f>
        <v>男</v>
      </c>
      <c r="D39" s="9" t="str">
        <f aca="false">"20160707"</f>
        <v>20160707</v>
      </c>
      <c r="E39" s="9" t="str">
        <f aca="false">"中医"</f>
        <v>中医</v>
      </c>
      <c r="F39" s="9" t="s">
        <v>37</v>
      </c>
      <c r="G39" s="9"/>
      <c r="H39" s="9" t="n">
        <f aca="false">G39+F39</f>
        <v>48</v>
      </c>
      <c r="I39" s="9" t="n">
        <f aca="false">H39*0.6</f>
        <v>28.8</v>
      </c>
      <c r="J39" s="10" t="n">
        <v>86.8</v>
      </c>
      <c r="K39" s="8" t="n">
        <f aca="false">J39*0.4</f>
        <v>34.72</v>
      </c>
      <c r="L39" s="9" t="n">
        <f aca="false">I39+K39</f>
        <v>63.52</v>
      </c>
    </row>
    <row r="40" s="11" customFormat="true" ht="24" hidden="false" customHeight="true" outlineLevel="0" collapsed="false">
      <c r="A40" s="8" t="n">
        <v>40</v>
      </c>
      <c r="B40" s="9" t="str">
        <f aca="false">"杨川"</f>
        <v>杨川</v>
      </c>
      <c r="C40" s="9" t="str">
        <f aca="false">"男"</f>
        <v>男</v>
      </c>
      <c r="D40" s="9" t="str">
        <f aca="false">"20160707"</f>
        <v>20160707</v>
      </c>
      <c r="E40" s="9" t="str">
        <f aca="false">"中医"</f>
        <v>中医</v>
      </c>
      <c r="F40" s="9" t="s">
        <v>38</v>
      </c>
      <c r="G40" s="9"/>
      <c r="H40" s="9" t="n">
        <f aca="false">G40+F40</f>
        <v>48.5</v>
      </c>
      <c r="I40" s="9" t="n">
        <f aca="false">H40*0.6</f>
        <v>29.1</v>
      </c>
      <c r="J40" s="10" t="n">
        <v>84</v>
      </c>
      <c r="K40" s="8" t="n">
        <f aca="false">J40*0.4</f>
        <v>33.6</v>
      </c>
      <c r="L40" s="9" t="n">
        <f aca="false">I40+K40</f>
        <v>62.7</v>
      </c>
    </row>
    <row r="41" s="11" customFormat="true" ht="24" hidden="false" customHeight="true" outlineLevel="0" collapsed="false">
      <c r="A41" s="8" t="n">
        <v>39</v>
      </c>
      <c r="B41" s="9" t="str">
        <f aca="false">"何香琼"</f>
        <v>何香琼</v>
      </c>
      <c r="C41" s="9" t="str">
        <f aca="false">"女"</f>
        <v>女</v>
      </c>
      <c r="D41" s="9" t="str">
        <f aca="false">"20160707"</f>
        <v>20160707</v>
      </c>
      <c r="E41" s="9" t="str">
        <f aca="false">"中医"</f>
        <v>中医</v>
      </c>
      <c r="F41" s="9" t="s">
        <v>39</v>
      </c>
      <c r="G41" s="9"/>
      <c r="H41" s="9" t="n">
        <f aca="false">G41+F41</f>
        <v>49.5</v>
      </c>
      <c r="I41" s="9" t="n">
        <f aca="false">H41*0.6</f>
        <v>29.7</v>
      </c>
      <c r="J41" s="10" t="n">
        <v>82.4</v>
      </c>
      <c r="K41" s="8" t="n">
        <f aca="false">J41*0.4</f>
        <v>32.96</v>
      </c>
      <c r="L41" s="9" t="n">
        <f aca="false">I41+K41</f>
        <v>62.66</v>
      </c>
    </row>
    <row r="42" s="11" customFormat="true" ht="24" hidden="false" customHeight="true" outlineLevel="0" collapsed="false">
      <c r="A42" s="8" t="n">
        <v>38</v>
      </c>
      <c r="B42" s="9" t="str">
        <f aca="false">"蒲魏"</f>
        <v>蒲魏</v>
      </c>
      <c r="C42" s="9" t="str">
        <f aca="false">"男"</f>
        <v>男</v>
      </c>
      <c r="D42" s="9" t="str">
        <f aca="false">"20160707"</f>
        <v>20160707</v>
      </c>
      <c r="E42" s="9" t="str">
        <f aca="false">"中医"</f>
        <v>中医</v>
      </c>
      <c r="F42" s="9" t="s">
        <v>39</v>
      </c>
      <c r="G42" s="9"/>
      <c r="H42" s="9" t="n">
        <f aca="false">G42+F42</f>
        <v>49.5</v>
      </c>
      <c r="I42" s="9" t="n">
        <f aca="false">H42*0.6</f>
        <v>29.7</v>
      </c>
      <c r="J42" s="10" t="n">
        <v>79.8</v>
      </c>
      <c r="K42" s="8" t="n">
        <f aca="false">J42*0.4</f>
        <v>31.92</v>
      </c>
      <c r="L42" s="9" t="n">
        <f aca="false">I42+K42</f>
        <v>61.62</v>
      </c>
    </row>
    <row r="43" s="11" customFormat="true" ht="24" hidden="false" customHeight="true" outlineLevel="0" collapsed="false">
      <c r="A43" s="8" t="n">
        <v>46</v>
      </c>
      <c r="B43" s="9" t="str">
        <f aca="false">"宋治耕"</f>
        <v>宋治耕</v>
      </c>
      <c r="C43" s="9" t="str">
        <f aca="false">"男"</f>
        <v>男</v>
      </c>
      <c r="D43" s="9" t="str">
        <f aca="false">"20160707"</f>
        <v>20160707</v>
      </c>
      <c r="E43" s="9" t="str">
        <f aca="false">"中医"</f>
        <v>中医</v>
      </c>
      <c r="F43" s="9" t="s">
        <v>40</v>
      </c>
      <c r="G43" s="9"/>
      <c r="H43" s="9" t="n">
        <f aca="false">G43+F43</f>
        <v>44.5</v>
      </c>
      <c r="I43" s="9" t="n">
        <f aca="false">H43*0.6</f>
        <v>26.7</v>
      </c>
      <c r="J43" s="10" t="n">
        <v>82.4</v>
      </c>
      <c r="K43" s="8" t="n">
        <f aca="false">J43*0.4</f>
        <v>32.96</v>
      </c>
      <c r="L43" s="9" t="n">
        <f aca="false">I43+K43</f>
        <v>59.66</v>
      </c>
    </row>
    <row r="44" s="11" customFormat="true" ht="24" hidden="false" customHeight="true" outlineLevel="0" collapsed="false">
      <c r="A44" s="8" t="n">
        <v>53</v>
      </c>
      <c r="B44" s="9" t="str">
        <f aca="false">"杨旭东"</f>
        <v>杨旭东</v>
      </c>
      <c r="C44" s="9" t="str">
        <f aca="false">"男"</f>
        <v>男</v>
      </c>
      <c r="D44" s="9" t="str">
        <f aca="false">"20160707"</f>
        <v>20160707</v>
      </c>
      <c r="E44" s="9" t="str">
        <f aca="false">"中医"</f>
        <v>中医</v>
      </c>
      <c r="F44" s="9" t="s">
        <v>41</v>
      </c>
      <c r="G44" s="9"/>
      <c r="H44" s="9" t="n">
        <f aca="false">G44+F44</f>
        <v>42</v>
      </c>
      <c r="I44" s="9" t="n">
        <f aca="false">H44*0.6</f>
        <v>25.2</v>
      </c>
      <c r="J44" s="10" t="n">
        <v>85.6</v>
      </c>
      <c r="K44" s="8" t="n">
        <f aca="false">J44*0.4</f>
        <v>34.24</v>
      </c>
      <c r="L44" s="9" t="n">
        <f aca="false">I44+K44</f>
        <v>59.44</v>
      </c>
    </row>
    <row r="45" s="11" customFormat="true" ht="24" hidden="false" customHeight="true" outlineLevel="0" collapsed="false">
      <c r="A45" s="8" t="n">
        <v>45</v>
      </c>
      <c r="B45" s="9" t="str">
        <f aca="false">"李雨隆"</f>
        <v>李雨隆</v>
      </c>
      <c r="C45" s="9" t="str">
        <f aca="false">"男"</f>
        <v>男</v>
      </c>
      <c r="D45" s="9" t="str">
        <f aca="false">"20160707"</f>
        <v>20160707</v>
      </c>
      <c r="E45" s="9" t="str">
        <f aca="false">"中医"</f>
        <v>中医</v>
      </c>
      <c r="F45" s="9" t="s">
        <v>42</v>
      </c>
      <c r="G45" s="9"/>
      <c r="H45" s="9" t="n">
        <f aca="false">G45+F45</f>
        <v>45</v>
      </c>
      <c r="I45" s="9" t="n">
        <f aca="false">H45*0.6</f>
        <v>27</v>
      </c>
      <c r="J45" s="10" t="n">
        <v>81</v>
      </c>
      <c r="K45" s="8" t="n">
        <f aca="false">J45*0.4</f>
        <v>32.4</v>
      </c>
      <c r="L45" s="9" t="n">
        <f aca="false">I45+K45</f>
        <v>59.4</v>
      </c>
    </row>
    <row r="46" s="11" customFormat="true" ht="24" hidden="false" customHeight="true" outlineLevel="0" collapsed="false">
      <c r="A46" s="8" t="n">
        <v>42</v>
      </c>
      <c r="B46" s="9" t="str">
        <f aca="false">"王东"</f>
        <v>王东</v>
      </c>
      <c r="C46" s="9" t="str">
        <f aca="false">"男"</f>
        <v>男</v>
      </c>
      <c r="D46" s="9" t="str">
        <f aca="false">"20160707"</f>
        <v>20160707</v>
      </c>
      <c r="E46" s="9" t="str">
        <f aca="false">"中医"</f>
        <v>中医</v>
      </c>
      <c r="F46" s="9" t="s">
        <v>43</v>
      </c>
      <c r="G46" s="9"/>
      <c r="H46" s="9" t="n">
        <f aca="false">G46+F46</f>
        <v>46.5</v>
      </c>
      <c r="I46" s="9" t="n">
        <f aca="false">H46*0.6</f>
        <v>27.9</v>
      </c>
      <c r="J46" s="10" t="n">
        <v>78.6</v>
      </c>
      <c r="K46" s="8" t="n">
        <f aca="false">J46*0.4</f>
        <v>31.44</v>
      </c>
      <c r="L46" s="9" t="n">
        <f aca="false">I46+K46</f>
        <v>59.34</v>
      </c>
    </row>
    <row r="47" s="11" customFormat="true" ht="24" hidden="false" customHeight="true" outlineLevel="0" collapsed="false">
      <c r="A47" s="8" t="n">
        <v>49</v>
      </c>
      <c r="B47" s="9" t="str">
        <f aca="false">"李安康"</f>
        <v>李安康</v>
      </c>
      <c r="C47" s="9" t="str">
        <f aca="false">"男"</f>
        <v>男</v>
      </c>
      <c r="D47" s="9" t="str">
        <f aca="false">"20160707"</f>
        <v>20160707</v>
      </c>
      <c r="E47" s="9" t="str">
        <f aca="false">"中医"</f>
        <v>中医</v>
      </c>
      <c r="F47" s="9" t="s">
        <v>44</v>
      </c>
      <c r="G47" s="9"/>
      <c r="H47" s="9" t="n">
        <f aca="false">G47+F47</f>
        <v>43</v>
      </c>
      <c r="I47" s="9" t="n">
        <f aca="false">H47*0.6</f>
        <v>25.8</v>
      </c>
      <c r="J47" s="10" t="n">
        <v>83.2</v>
      </c>
      <c r="K47" s="8" t="n">
        <f aca="false">J47*0.4</f>
        <v>33.28</v>
      </c>
      <c r="L47" s="9" t="n">
        <f aca="false">I47+K47</f>
        <v>59.08</v>
      </c>
    </row>
    <row r="48" s="11" customFormat="true" ht="24" hidden="false" customHeight="true" outlineLevel="0" collapsed="false">
      <c r="A48" s="8" t="n">
        <v>43</v>
      </c>
      <c r="B48" s="9" t="str">
        <f aca="false">"王良"</f>
        <v>王良</v>
      </c>
      <c r="C48" s="9" t="str">
        <f aca="false">"男"</f>
        <v>男</v>
      </c>
      <c r="D48" s="9" t="str">
        <f aca="false">"20160707"</f>
        <v>20160707</v>
      </c>
      <c r="E48" s="9" t="str">
        <f aca="false">"中医"</f>
        <v>中医</v>
      </c>
      <c r="F48" s="9" t="s">
        <v>43</v>
      </c>
      <c r="G48" s="9"/>
      <c r="H48" s="9" t="n">
        <f aca="false">G48+F48</f>
        <v>46.5</v>
      </c>
      <c r="I48" s="9" t="n">
        <f aca="false">H48*0.6</f>
        <v>27.9</v>
      </c>
      <c r="J48" s="10" t="n">
        <v>77.6</v>
      </c>
      <c r="K48" s="8" t="n">
        <f aca="false">J48*0.4</f>
        <v>31.04</v>
      </c>
      <c r="L48" s="9" t="n">
        <f aca="false">I48+K48</f>
        <v>58.94</v>
      </c>
    </row>
    <row r="49" s="11" customFormat="true" ht="24" hidden="false" customHeight="true" outlineLevel="0" collapsed="false">
      <c r="A49" s="8" t="n">
        <v>52</v>
      </c>
      <c r="B49" s="9" t="str">
        <f aca="false">"彭得贵"</f>
        <v>彭得贵</v>
      </c>
      <c r="C49" s="9" t="str">
        <f aca="false">"男"</f>
        <v>男</v>
      </c>
      <c r="D49" s="9" t="str">
        <f aca="false">"20160707"</f>
        <v>20160707</v>
      </c>
      <c r="E49" s="9" t="str">
        <f aca="false">"中医"</f>
        <v>中医</v>
      </c>
      <c r="F49" s="9" t="s">
        <v>30</v>
      </c>
      <c r="G49" s="9"/>
      <c r="H49" s="9" t="n">
        <f aca="false">G49+F49</f>
        <v>42.5</v>
      </c>
      <c r="I49" s="9" t="n">
        <f aca="false">H49*0.6</f>
        <v>25.5</v>
      </c>
      <c r="J49" s="10" t="n">
        <v>83.6</v>
      </c>
      <c r="K49" s="8" t="n">
        <f aca="false">J49*0.4</f>
        <v>33.44</v>
      </c>
      <c r="L49" s="9" t="n">
        <f aca="false">I49+K49</f>
        <v>58.94</v>
      </c>
    </row>
    <row r="50" s="11" customFormat="true" ht="24" hidden="false" customHeight="true" outlineLevel="0" collapsed="false">
      <c r="A50" s="8" t="n">
        <v>47</v>
      </c>
      <c r="B50" s="9" t="str">
        <f aca="false">"冉光明"</f>
        <v>冉光明</v>
      </c>
      <c r="C50" s="9" t="str">
        <f aca="false">"男"</f>
        <v>男</v>
      </c>
      <c r="D50" s="9" t="str">
        <f aca="false">"20160707"</f>
        <v>20160707</v>
      </c>
      <c r="E50" s="9" t="str">
        <f aca="false">"中医"</f>
        <v>中医</v>
      </c>
      <c r="F50" s="9" t="s">
        <v>40</v>
      </c>
      <c r="G50" s="9"/>
      <c r="H50" s="9" t="n">
        <f aca="false">G50+F50</f>
        <v>44.5</v>
      </c>
      <c r="I50" s="9" t="n">
        <f aca="false">H50*0.6</f>
        <v>26.7</v>
      </c>
      <c r="J50" s="10" t="n">
        <v>79.2</v>
      </c>
      <c r="K50" s="8" t="n">
        <f aca="false">J50*0.4</f>
        <v>31.68</v>
      </c>
      <c r="L50" s="9" t="n">
        <f aca="false">I50+K50</f>
        <v>58.38</v>
      </c>
    </row>
    <row r="51" s="11" customFormat="true" ht="24" hidden="false" customHeight="true" outlineLevel="0" collapsed="false">
      <c r="A51" s="8" t="n">
        <v>50</v>
      </c>
      <c r="B51" s="9" t="str">
        <f aca="false">"李建芬"</f>
        <v>李建芬</v>
      </c>
      <c r="C51" s="9" t="str">
        <f aca="false">"女"</f>
        <v>女</v>
      </c>
      <c r="D51" s="9" t="str">
        <f aca="false">"20160707"</f>
        <v>20160707</v>
      </c>
      <c r="E51" s="9" t="str">
        <f aca="false">"中医"</f>
        <v>中医</v>
      </c>
      <c r="F51" s="9" t="s">
        <v>44</v>
      </c>
      <c r="G51" s="9"/>
      <c r="H51" s="9" t="n">
        <f aca="false">G51+F51</f>
        <v>43</v>
      </c>
      <c r="I51" s="9" t="n">
        <f aca="false">H51*0.6</f>
        <v>25.8</v>
      </c>
      <c r="J51" s="10" t="n">
        <v>81.4</v>
      </c>
      <c r="K51" s="8" t="n">
        <f aca="false">J51*0.4</f>
        <v>32.56</v>
      </c>
      <c r="L51" s="9" t="n">
        <f aca="false">I51+K51</f>
        <v>58.36</v>
      </c>
    </row>
    <row r="52" s="11" customFormat="true" ht="24" hidden="false" customHeight="true" outlineLevel="0" collapsed="false">
      <c r="A52" s="8" t="n">
        <v>51</v>
      </c>
      <c r="B52" s="9" t="str">
        <f aca="false">"陈川东"</f>
        <v>陈川东</v>
      </c>
      <c r="C52" s="9" t="str">
        <f aca="false">"男"</f>
        <v>男</v>
      </c>
      <c r="D52" s="9" t="str">
        <f aca="false">"20160707"</f>
        <v>20160707</v>
      </c>
      <c r="E52" s="9" t="str">
        <f aca="false">"中医"</f>
        <v>中医</v>
      </c>
      <c r="F52" s="9" t="s">
        <v>44</v>
      </c>
      <c r="G52" s="9"/>
      <c r="H52" s="9" t="n">
        <f aca="false">G52+F52</f>
        <v>43</v>
      </c>
      <c r="I52" s="9" t="n">
        <f aca="false">H52*0.6</f>
        <v>25.8</v>
      </c>
      <c r="J52" s="10" t="n">
        <v>81</v>
      </c>
      <c r="K52" s="8" t="n">
        <f aca="false">J52*0.4</f>
        <v>32.4</v>
      </c>
      <c r="L52" s="9" t="n">
        <f aca="false">I52+K52</f>
        <v>58.2</v>
      </c>
    </row>
    <row r="53" s="11" customFormat="true" ht="24" hidden="false" customHeight="true" outlineLevel="0" collapsed="false">
      <c r="A53" s="8" t="n">
        <v>44</v>
      </c>
      <c r="B53" s="9" t="str">
        <f aca="false">"孟君文"</f>
        <v>孟君文</v>
      </c>
      <c r="C53" s="9" t="str">
        <f aca="false">"男"</f>
        <v>男</v>
      </c>
      <c r="D53" s="9" t="str">
        <f aca="false">"20160707"</f>
        <v>20160707</v>
      </c>
      <c r="E53" s="9" t="str">
        <f aca="false">"中医"</f>
        <v>中医</v>
      </c>
      <c r="F53" s="9" t="s">
        <v>45</v>
      </c>
      <c r="G53" s="9"/>
      <c r="H53" s="9" t="n">
        <f aca="false">G53+F53</f>
        <v>46</v>
      </c>
      <c r="I53" s="9" t="n">
        <f aca="false">H53*0.6</f>
        <v>27.6</v>
      </c>
      <c r="J53" s="10" t="n">
        <v>75.2</v>
      </c>
      <c r="K53" s="8" t="n">
        <f aca="false">J53*0.4</f>
        <v>30.08</v>
      </c>
      <c r="L53" s="9" t="n">
        <f aca="false">I53+K53</f>
        <v>57.68</v>
      </c>
    </row>
    <row r="54" s="11" customFormat="true" ht="24" hidden="false" customHeight="true" outlineLevel="0" collapsed="false">
      <c r="A54" s="8" t="n">
        <v>48</v>
      </c>
      <c r="B54" s="9" t="str">
        <f aca="false">"罗洪韬"</f>
        <v>罗洪韬</v>
      </c>
      <c r="C54" s="9" t="str">
        <f aca="false">"男"</f>
        <v>男</v>
      </c>
      <c r="D54" s="9" t="str">
        <f aca="false">"20160707"</f>
        <v>20160707</v>
      </c>
      <c r="E54" s="9" t="str">
        <f aca="false">"中医"</f>
        <v>中医</v>
      </c>
      <c r="F54" s="9" t="s">
        <v>40</v>
      </c>
      <c r="G54" s="9"/>
      <c r="H54" s="9" t="n">
        <f aca="false">G54+F54</f>
        <v>44.5</v>
      </c>
      <c r="I54" s="9" t="n">
        <f aca="false">H54*0.6</f>
        <v>26.7</v>
      </c>
      <c r="J54" s="10" t="n">
        <v>73.6</v>
      </c>
      <c r="K54" s="8" t="n">
        <f aca="false">J54*0.4</f>
        <v>29.44</v>
      </c>
      <c r="L54" s="9" t="n">
        <f aca="false">I54+K54</f>
        <v>56.14</v>
      </c>
    </row>
    <row r="55" s="11" customFormat="true" ht="24" hidden="false" customHeight="true" outlineLevel="0" collapsed="false">
      <c r="A55" s="8" t="n">
        <v>28</v>
      </c>
      <c r="B55" s="9" t="str">
        <f aca="false">"李泽晓"</f>
        <v>李泽晓</v>
      </c>
      <c r="C55" s="9" t="str">
        <f aca="false">"女"</f>
        <v>女</v>
      </c>
      <c r="D55" s="9" t="str">
        <f aca="false">"20160707"</f>
        <v>20160707</v>
      </c>
      <c r="E55" s="9" t="str">
        <f aca="false">"中医"</f>
        <v>中医</v>
      </c>
      <c r="F55" s="9" t="s">
        <v>32</v>
      </c>
      <c r="G55" s="9"/>
      <c r="H55" s="9" t="n">
        <f aca="false">G55+F55</f>
        <v>62</v>
      </c>
      <c r="I55" s="9" t="n">
        <f aca="false">H55*0.6</f>
        <v>37.2</v>
      </c>
      <c r="J55" s="10" t="n">
        <v>0</v>
      </c>
      <c r="K55" s="8" t="n">
        <f aca="false">J55*0.4</f>
        <v>0</v>
      </c>
      <c r="L55" s="9" t="n">
        <f aca="false">I55+K55</f>
        <v>37.2</v>
      </c>
    </row>
    <row r="56" s="11" customFormat="true" ht="24" hidden="false" customHeight="true" outlineLevel="0" collapsed="false">
      <c r="A56" s="8" t="n">
        <v>55</v>
      </c>
      <c r="B56" s="9" t="str">
        <f aca="false">"谢艳玲"</f>
        <v>谢艳玲</v>
      </c>
      <c r="C56" s="9" t="str">
        <f aca="false">"女"</f>
        <v>女</v>
      </c>
      <c r="D56" s="9" t="str">
        <f aca="false">"20160708"</f>
        <v>20160708</v>
      </c>
      <c r="E56" s="9" t="str">
        <f aca="false">"护理"</f>
        <v>护理</v>
      </c>
      <c r="F56" s="9" t="s">
        <v>46</v>
      </c>
      <c r="G56" s="9"/>
      <c r="H56" s="9" t="n">
        <f aca="false">G56+F56</f>
        <v>70.5</v>
      </c>
      <c r="I56" s="9" t="n">
        <f aca="false">H56*0.6</f>
        <v>42.3</v>
      </c>
      <c r="J56" s="10" t="n">
        <v>86.6</v>
      </c>
      <c r="K56" s="8" t="n">
        <f aca="false">J56*0.4</f>
        <v>34.64</v>
      </c>
      <c r="L56" s="9" t="n">
        <f aca="false">I56+K56</f>
        <v>76.94</v>
      </c>
    </row>
    <row r="57" s="11" customFormat="true" ht="24" hidden="false" customHeight="true" outlineLevel="0" collapsed="false">
      <c r="A57" s="8" t="n">
        <v>54</v>
      </c>
      <c r="B57" s="9" t="str">
        <f aca="false">"杨星月"</f>
        <v>杨星月</v>
      </c>
      <c r="C57" s="9" t="str">
        <f aca="false">"女"</f>
        <v>女</v>
      </c>
      <c r="D57" s="9" t="str">
        <f aca="false">"20160708"</f>
        <v>20160708</v>
      </c>
      <c r="E57" s="9" t="str">
        <f aca="false">"护理"</f>
        <v>护理</v>
      </c>
      <c r="F57" s="9" t="s">
        <v>47</v>
      </c>
      <c r="G57" s="9"/>
      <c r="H57" s="9" t="n">
        <f aca="false">G57+F57</f>
        <v>71</v>
      </c>
      <c r="I57" s="9" t="n">
        <f aca="false">H57*0.6</f>
        <v>42.6</v>
      </c>
      <c r="J57" s="10" t="n">
        <v>80.8</v>
      </c>
      <c r="K57" s="8" t="n">
        <f aca="false">J57*0.4</f>
        <v>32.32</v>
      </c>
      <c r="L57" s="9" t="n">
        <f aca="false">I57+K57</f>
        <v>74.92</v>
      </c>
    </row>
    <row r="58" s="11" customFormat="true" ht="24" hidden="false" customHeight="true" outlineLevel="0" collapsed="false">
      <c r="A58" s="8" t="n">
        <v>56</v>
      </c>
      <c r="B58" s="9" t="str">
        <f aca="false">"胡江南"</f>
        <v>胡江南</v>
      </c>
      <c r="C58" s="9" t="str">
        <f aca="false">"女"</f>
        <v>女</v>
      </c>
      <c r="D58" s="9" t="str">
        <f aca="false">"20160708"</f>
        <v>20160708</v>
      </c>
      <c r="E58" s="9" t="str">
        <f aca="false">"护理"</f>
        <v>护理</v>
      </c>
      <c r="F58" s="9" t="s">
        <v>48</v>
      </c>
      <c r="G58" s="9"/>
      <c r="H58" s="9" t="n">
        <f aca="false">G58+F58</f>
        <v>68</v>
      </c>
      <c r="I58" s="9" t="n">
        <f aca="false">H58*0.6</f>
        <v>40.8</v>
      </c>
      <c r="J58" s="10" t="n">
        <v>83</v>
      </c>
      <c r="K58" s="8" t="n">
        <f aca="false">J58*0.4</f>
        <v>33.2</v>
      </c>
      <c r="L58" s="9" t="n">
        <f aca="false">I58+K58</f>
        <v>74</v>
      </c>
    </row>
    <row r="59" s="11" customFormat="true" ht="24" hidden="false" customHeight="true" outlineLevel="0" collapsed="false">
      <c r="A59" s="8" t="n">
        <v>60</v>
      </c>
      <c r="B59" s="9" t="str">
        <f aca="false">"杜璨"</f>
        <v>杜璨</v>
      </c>
      <c r="C59" s="9" t="str">
        <f aca="false">"女"</f>
        <v>女</v>
      </c>
      <c r="D59" s="9" t="str">
        <f aca="false">"20160708"</f>
        <v>20160708</v>
      </c>
      <c r="E59" s="9" t="str">
        <f aca="false">"护理"</f>
        <v>护理</v>
      </c>
      <c r="F59" s="9" t="s">
        <v>49</v>
      </c>
      <c r="G59" s="9"/>
      <c r="H59" s="9" t="n">
        <f aca="false">G59+F59</f>
        <v>63.5</v>
      </c>
      <c r="I59" s="9" t="n">
        <f aca="false">H59*0.6</f>
        <v>38.1</v>
      </c>
      <c r="J59" s="10" t="n">
        <v>88.4</v>
      </c>
      <c r="K59" s="8" t="n">
        <f aca="false">J59*0.4</f>
        <v>35.36</v>
      </c>
      <c r="L59" s="9" t="n">
        <f aca="false">I59+K59</f>
        <v>73.46</v>
      </c>
    </row>
    <row r="60" s="11" customFormat="true" ht="24" hidden="false" customHeight="true" outlineLevel="0" collapsed="false">
      <c r="A60" s="8" t="n">
        <v>58</v>
      </c>
      <c r="B60" s="9" t="str">
        <f aca="false">"李丹云"</f>
        <v>李丹云</v>
      </c>
      <c r="C60" s="9" t="str">
        <f aca="false">"女"</f>
        <v>女</v>
      </c>
      <c r="D60" s="9" t="str">
        <f aca="false">"20160708"</f>
        <v>20160708</v>
      </c>
      <c r="E60" s="9" t="str">
        <f aca="false">"护理"</f>
        <v>护理</v>
      </c>
      <c r="F60" s="9" t="s">
        <v>50</v>
      </c>
      <c r="G60" s="9"/>
      <c r="H60" s="9" t="n">
        <f aca="false">G60+F60</f>
        <v>64</v>
      </c>
      <c r="I60" s="9" t="n">
        <f aca="false">H60*0.6</f>
        <v>38.4</v>
      </c>
      <c r="J60" s="10" t="n">
        <v>82.8</v>
      </c>
      <c r="K60" s="8" t="n">
        <f aca="false">J60*0.4</f>
        <v>33.12</v>
      </c>
      <c r="L60" s="9" t="n">
        <f aca="false">I60+K60</f>
        <v>71.52</v>
      </c>
    </row>
    <row r="61" s="11" customFormat="true" ht="24" hidden="false" customHeight="true" outlineLevel="0" collapsed="false">
      <c r="A61" s="8" t="n">
        <v>57</v>
      </c>
      <c r="B61" s="9" t="str">
        <f aca="false">"何迎春"</f>
        <v>何迎春</v>
      </c>
      <c r="C61" s="9" t="str">
        <f aca="false">"女"</f>
        <v>女</v>
      </c>
      <c r="D61" s="9" t="str">
        <f aca="false">"20160708"</f>
        <v>20160708</v>
      </c>
      <c r="E61" s="9" t="str">
        <f aca="false">"护理"</f>
        <v>护理</v>
      </c>
      <c r="F61" s="9" t="s">
        <v>13</v>
      </c>
      <c r="G61" s="9"/>
      <c r="H61" s="9" t="n">
        <f aca="false">G61+F61</f>
        <v>64.5</v>
      </c>
      <c r="I61" s="9" t="n">
        <f aca="false">H61*0.6</f>
        <v>38.7</v>
      </c>
      <c r="J61" s="10" t="n">
        <v>81.4</v>
      </c>
      <c r="K61" s="8" t="n">
        <f aca="false">J61*0.4</f>
        <v>32.56</v>
      </c>
      <c r="L61" s="9" t="n">
        <f aca="false">I61+K61</f>
        <v>71.26</v>
      </c>
    </row>
    <row r="62" s="11" customFormat="true" ht="24" hidden="false" customHeight="true" outlineLevel="0" collapsed="false">
      <c r="A62" s="8" t="n">
        <v>63</v>
      </c>
      <c r="B62" s="9" t="str">
        <f aca="false">"任俊秀"</f>
        <v>任俊秀</v>
      </c>
      <c r="C62" s="9" t="str">
        <f aca="false">"女"</f>
        <v>女</v>
      </c>
      <c r="D62" s="9" t="str">
        <f aca="false">"20160708"</f>
        <v>20160708</v>
      </c>
      <c r="E62" s="9" t="str">
        <f aca="false">"护理"</f>
        <v>护理</v>
      </c>
      <c r="F62" s="9" t="s">
        <v>51</v>
      </c>
      <c r="G62" s="9"/>
      <c r="H62" s="9" t="n">
        <f aca="false">G62+F62</f>
        <v>62.5</v>
      </c>
      <c r="I62" s="9" t="n">
        <f aca="false">H62*0.6</f>
        <v>37.5</v>
      </c>
      <c r="J62" s="10" t="n">
        <v>83.6</v>
      </c>
      <c r="K62" s="8" t="n">
        <f aca="false">J62*0.4</f>
        <v>33.44</v>
      </c>
      <c r="L62" s="9" t="n">
        <f aca="false">I62+K62</f>
        <v>70.94</v>
      </c>
    </row>
    <row r="63" s="11" customFormat="true" ht="24" hidden="false" customHeight="true" outlineLevel="0" collapsed="false">
      <c r="A63" s="8" t="n">
        <v>59</v>
      </c>
      <c r="B63" s="9" t="str">
        <f aca="false">"李泽晶"</f>
        <v>李泽晶</v>
      </c>
      <c r="C63" s="9" t="str">
        <f aca="false">"女"</f>
        <v>女</v>
      </c>
      <c r="D63" s="9" t="str">
        <f aca="false">"20160708"</f>
        <v>20160708</v>
      </c>
      <c r="E63" s="9" t="str">
        <f aca="false">"护理"</f>
        <v>护理</v>
      </c>
      <c r="F63" s="9" t="s">
        <v>49</v>
      </c>
      <c r="G63" s="9"/>
      <c r="H63" s="9" t="n">
        <f aca="false">G63+F63</f>
        <v>63.5</v>
      </c>
      <c r="I63" s="9" t="n">
        <f aca="false">H63*0.6</f>
        <v>38.1</v>
      </c>
      <c r="J63" s="10" t="n">
        <v>81.6</v>
      </c>
      <c r="K63" s="8" t="n">
        <f aca="false">J63*0.4</f>
        <v>32.64</v>
      </c>
      <c r="L63" s="9" t="n">
        <f aca="false">I63+K63</f>
        <v>70.74</v>
      </c>
    </row>
    <row r="64" s="11" customFormat="true" ht="24" hidden="false" customHeight="true" outlineLevel="0" collapsed="false">
      <c r="A64" s="8" t="n">
        <v>62</v>
      </c>
      <c r="B64" s="9" t="str">
        <f aca="false">"成琴"</f>
        <v>成琴</v>
      </c>
      <c r="C64" s="9" t="str">
        <f aca="false">"女"</f>
        <v>女</v>
      </c>
      <c r="D64" s="9" t="str">
        <f aca="false">"20160708"</f>
        <v>20160708</v>
      </c>
      <c r="E64" s="9" t="str">
        <f aca="false">"护理"</f>
        <v>护理</v>
      </c>
      <c r="F64" s="9" t="s">
        <v>52</v>
      </c>
      <c r="G64" s="9"/>
      <c r="H64" s="9" t="n">
        <f aca="false">G64+F64</f>
        <v>63</v>
      </c>
      <c r="I64" s="9" t="n">
        <f aca="false">H64*0.6</f>
        <v>37.8</v>
      </c>
      <c r="J64" s="10" t="n">
        <v>82.2</v>
      </c>
      <c r="K64" s="8" t="n">
        <f aca="false">J64*0.4</f>
        <v>32.88</v>
      </c>
      <c r="L64" s="9" t="n">
        <f aca="false">I64+K64</f>
        <v>70.68</v>
      </c>
    </row>
    <row r="65" s="11" customFormat="true" ht="24" hidden="false" customHeight="true" outlineLevel="0" collapsed="false">
      <c r="A65" s="8" t="n">
        <v>61</v>
      </c>
      <c r="B65" s="9" t="str">
        <f aca="false">"赵燕"</f>
        <v>赵燕</v>
      </c>
      <c r="C65" s="9" t="str">
        <f aca="false">"女"</f>
        <v>女</v>
      </c>
      <c r="D65" s="9" t="str">
        <f aca="false">"20160708"</f>
        <v>20160708</v>
      </c>
      <c r="E65" s="9" t="str">
        <f aca="false">"护理"</f>
        <v>护理</v>
      </c>
      <c r="F65" s="9" t="s">
        <v>49</v>
      </c>
      <c r="G65" s="9"/>
      <c r="H65" s="9" t="n">
        <f aca="false">G65+F65</f>
        <v>63.5</v>
      </c>
      <c r="I65" s="9" t="n">
        <f aca="false">H65*0.6</f>
        <v>38.1</v>
      </c>
      <c r="J65" s="10" t="n">
        <v>81.2</v>
      </c>
      <c r="K65" s="8" t="n">
        <f aca="false">J65*0.4</f>
        <v>32.48</v>
      </c>
      <c r="L65" s="9" t="n">
        <f aca="false">I65+K65</f>
        <v>70.58</v>
      </c>
    </row>
    <row r="66" s="11" customFormat="true" ht="24" hidden="false" customHeight="true" outlineLevel="0" collapsed="false">
      <c r="A66" s="8" t="n">
        <v>64</v>
      </c>
      <c r="B66" s="9" t="str">
        <f aca="false">"龚琴"</f>
        <v>龚琴</v>
      </c>
      <c r="C66" s="9" t="str">
        <f aca="false">"女"</f>
        <v>女</v>
      </c>
      <c r="D66" s="9" t="str">
        <f aca="false">"20160708"</f>
        <v>20160708</v>
      </c>
      <c r="E66" s="9" t="str">
        <f aca="false">"护理"</f>
        <v>护理</v>
      </c>
      <c r="F66" s="9" t="s">
        <v>53</v>
      </c>
      <c r="G66" s="9"/>
      <c r="H66" s="9" t="n">
        <f aca="false">G66+F66</f>
        <v>61</v>
      </c>
      <c r="I66" s="9" t="n">
        <f aca="false">H66*0.6</f>
        <v>36.6</v>
      </c>
      <c r="J66" s="10" t="n">
        <v>81</v>
      </c>
      <c r="K66" s="8" t="n">
        <f aca="false">J66*0.4</f>
        <v>32.4</v>
      </c>
      <c r="L66" s="9" t="n">
        <f aca="false">I66+K66</f>
        <v>69</v>
      </c>
    </row>
    <row r="67" s="11" customFormat="true" ht="24" hidden="false" customHeight="true" outlineLevel="0" collapsed="false">
      <c r="A67" s="8" t="n">
        <v>66</v>
      </c>
      <c r="B67" s="9" t="str">
        <f aca="false">"王琼方"</f>
        <v>王琼方</v>
      </c>
      <c r="C67" s="9" t="str">
        <f aca="false">"女"</f>
        <v>女</v>
      </c>
      <c r="D67" s="9" t="str">
        <f aca="false">"20160708"</f>
        <v>20160708</v>
      </c>
      <c r="E67" s="9" t="str">
        <f aca="false">"护理"</f>
        <v>护理</v>
      </c>
      <c r="F67" s="9" t="s">
        <v>33</v>
      </c>
      <c r="G67" s="9"/>
      <c r="H67" s="9" t="n">
        <f aca="false">G67+F67</f>
        <v>57</v>
      </c>
      <c r="I67" s="9" t="n">
        <f aca="false">H67*0.6</f>
        <v>34.2</v>
      </c>
      <c r="J67" s="10" t="n">
        <v>85.4</v>
      </c>
      <c r="K67" s="8" t="n">
        <f aca="false">J67*0.4</f>
        <v>34.16</v>
      </c>
      <c r="L67" s="9" t="n">
        <f aca="false">I67+K67</f>
        <v>68.36</v>
      </c>
    </row>
    <row r="68" s="11" customFormat="true" ht="24" hidden="false" customHeight="true" outlineLevel="0" collapsed="false">
      <c r="A68" s="8" t="n">
        <v>83</v>
      </c>
      <c r="B68" s="9" t="str">
        <f aca="false">"杜雪莲"</f>
        <v>杜雪莲</v>
      </c>
      <c r="C68" s="9" t="str">
        <f aca="false">"女"</f>
        <v>女</v>
      </c>
      <c r="D68" s="9" t="str">
        <f aca="false">"20160708"</f>
        <v>20160708</v>
      </c>
      <c r="E68" s="9" t="str">
        <f aca="false">"护理"</f>
        <v>护理</v>
      </c>
      <c r="F68" s="9" t="s">
        <v>54</v>
      </c>
      <c r="G68" s="9"/>
      <c r="H68" s="9" t="n">
        <f aca="false">G68+F68</f>
        <v>54</v>
      </c>
      <c r="I68" s="9" t="n">
        <f aca="false">H68*0.6</f>
        <v>32.4</v>
      </c>
      <c r="J68" s="10" t="n">
        <v>89.6</v>
      </c>
      <c r="K68" s="8" t="n">
        <f aca="false">J68*0.4</f>
        <v>35.84</v>
      </c>
      <c r="L68" s="9" t="n">
        <f aca="false">I68+K68</f>
        <v>68.24</v>
      </c>
    </row>
    <row r="69" s="11" customFormat="true" ht="24" hidden="false" customHeight="true" outlineLevel="0" collapsed="false">
      <c r="A69" s="8" t="n">
        <v>69</v>
      </c>
      <c r="B69" s="9" t="str">
        <f aca="false">"何小芳"</f>
        <v>何小芳</v>
      </c>
      <c r="C69" s="9" t="str">
        <f aca="false">"女"</f>
        <v>女</v>
      </c>
      <c r="D69" s="9" t="str">
        <f aca="false">"20160708"</f>
        <v>20160708</v>
      </c>
      <c r="E69" s="9" t="str">
        <f aca="false">"护理"</f>
        <v>护理</v>
      </c>
      <c r="F69" s="9" t="s">
        <v>15</v>
      </c>
      <c r="G69" s="9"/>
      <c r="H69" s="9" t="n">
        <f aca="false">G69+F69</f>
        <v>56.5</v>
      </c>
      <c r="I69" s="9" t="n">
        <f aca="false">H69*0.6</f>
        <v>33.9</v>
      </c>
      <c r="J69" s="10" t="n">
        <v>84.4</v>
      </c>
      <c r="K69" s="8" t="n">
        <f aca="false">J69*0.4</f>
        <v>33.76</v>
      </c>
      <c r="L69" s="9" t="n">
        <f aca="false">I69+K69</f>
        <v>67.66</v>
      </c>
    </row>
    <row r="70" s="11" customFormat="true" ht="24" hidden="false" customHeight="true" outlineLevel="0" collapsed="false">
      <c r="A70" s="8" t="n">
        <v>75</v>
      </c>
      <c r="B70" s="9" t="str">
        <f aca="false">"杨娇"</f>
        <v>杨娇</v>
      </c>
      <c r="C70" s="9" t="str">
        <f aca="false">"女"</f>
        <v>女</v>
      </c>
      <c r="D70" s="9" t="str">
        <f aca="false">"20160708"</f>
        <v>20160708</v>
      </c>
      <c r="E70" s="9" t="str">
        <f aca="false">"护理"</f>
        <v>护理</v>
      </c>
      <c r="F70" s="9" t="s">
        <v>55</v>
      </c>
      <c r="G70" s="9"/>
      <c r="H70" s="9" t="n">
        <f aca="false">G70+F70</f>
        <v>55.5</v>
      </c>
      <c r="I70" s="9" t="n">
        <f aca="false">H70*0.6</f>
        <v>33.3</v>
      </c>
      <c r="J70" s="10" t="n">
        <v>85.6</v>
      </c>
      <c r="K70" s="8" t="n">
        <f aca="false">J70*0.4</f>
        <v>34.24</v>
      </c>
      <c r="L70" s="9" t="n">
        <f aca="false">I70+K70</f>
        <v>67.54</v>
      </c>
    </row>
    <row r="71" s="11" customFormat="true" ht="24" hidden="false" customHeight="true" outlineLevel="0" collapsed="false">
      <c r="A71" s="8" t="n">
        <v>72</v>
      </c>
      <c r="B71" s="9" t="str">
        <f aca="false">"赵颖"</f>
        <v>赵颖</v>
      </c>
      <c r="C71" s="9" t="str">
        <f aca="false">"女"</f>
        <v>女</v>
      </c>
      <c r="D71" s="9" t="str">
        <f aca="false">"20160708"</f>
        <v>20160708</v>
      </c>
      <c r="E71" s="9" t="str">
        <f aca="false">"护理"</f>
        <v>护理</v>
      </c>
      <c r="F71" s="9" t="s">
        <v>15</v>
      </c>
      <c r="G71" s="9"/>
      <c r="H71" s="9" t="n">
        <f aca="false">G71+F71</f>
        <v>56.5</v>
      </c>
      <c r="I71" s="9" t="n">
        <f aca="false">H71*0.6</f>
        <v>33.9</v>
      </c>
      <c r="J71" s="10" t="n">
        <v>84</v>
      </c>
      <c r="K71" s="8" t="n">
        <f aca="false">J71*0.4</f>
        <v>33.6</v>
      </c>
      <c r="L71" s="9" t="n">
        <f aca="false">I71+K71</f>
        <v>67.5</v>
      </c>
    </row>
    <row r="72" s="11" customFormat="true" ht="24" hidden="false" customHeight="true" outlineLevel="0" collapsed="false">
      <c r="A72" s="8" t="n">
        <v>73</v>
      </c>
      <c r="B72" s="9" t="str">
        <f aca="false">"郭姝伶"</f>
        <v>郭姝伶</v>
      </c>
      <c r="C72" s="9" t="str">
        <f aca="false">"女"</f>
        <v>女</v>
      </c>
      <c r="D72" s="9" t="str">
        <f aca="false">"20160708"</f>
        <v>20160708</v>
      </c>
      <c r="E72" s="9" t="str">
        <f aca="false">"护理"</f>
        <v>护理</v>
      </c>
      <c r="F72" s="9" t="s">
        <v>15</v>
      </c>
      <c r="G72" s="9"/>
      <c r="H72" s="9" t="n">
        <f aca="false">G72+F72</f>
        <v>56.5</v>
      </c>
      <c r="I72" s="9" t="n">
        <f aca="false">H72*0.6</f>
        <v>33.9</v>
      </c>
      <c r="J72" s="10" t="n">
        <v>84</v>
      </c>
      <c r="K72" s="8" t="n">
        <f aca="false">J72*0.4</f>
        <v>33.6</v>
      </c>
      <c r="L72" s="9" t="n">
        <f aca="false">I72+K72</f>
        <v>67.5</v>
      </c>
    </row>
    <row r="73" s="11" customFormat="true" ht="24" hidden="false" customHeight="true" outlineLevel="0" collapsed="false">
      <c r="A73" s="8" t="n">
        <v>76</v>
      </c>
      <c r="B73" s="9" t="str">
        <f aca="false">"朱芳"</f>
        <v>朱芳</v>
      </c>
      <c r="C73" s="9" t="str">
        <f aca="false">"女"</f>
        <v>女</v>
      </c>
      <c r="D73" s="9" t="str">
        <f aca="false">"20160708"</f>
        <v>20160708</v>
      </c>
      <c r="E73" s="9" t="str">
        <f aca="false">"护理"</f>
        <v>护理</v>
      </c>
      <c r="F73" s="9" t="s">
        <v>55</v>
      </c>
      <c r="G73" s="9"/>
      <c r="H73" s="9" t="n">
        <f aca="false">G73+F73</f>
        <v>55.5</v>
      </c>
      <c r="I73" s="9" t="n">
        <f aca="false">H73*0.6</f>
        <v>33.3</v>
      </c>
      <c r="J73" s="10" t="n">
        <v>85</v>
      </c>
      <c r="K73" s="8" t="n">
        <f aca="false">J73*0.4</f>
        <v>34</v>
      </c>
      <c r="L73" s="9" t="n">
        <f aca="false">I73+K73</f>
        <v>67.3</v>
      </c>
    </row>
    <row r="74" s="11" customFormat="true" ht="24" hidden="false" customHeight="true" outlineLevel="0" collapsed="false">
      <c r="A74" s="8" t="n">
        <v>85</v>
      </c>
      <c r="B74" s="9" t="str">
        <f aca="false">"吴丹"</f>
        <v>吴丹</v>
      </c>
      <c r="C74" s="9" t="str">
        <f aca="false">"女"</f>
        <v>女</v>
      </c>
      <c r="D74" s="9" t="str">
        <f aca="false">"20160708"</f>
        <v>20160708</v>
      </c>
      <c r="E74" s="9" t="str">
        <f aca="false">"护理"</f>
        <v>护理</v>
      </c>
      <c r="F74" s="9" t="s">
        <v>21</v>
      </c>
      <c r="G74" s="9"/>
      <c r="H74" s="9" t="n">
        <f aca="false">G74+F74</f>
        <v>53.5</v>
      </c>
      <c r="I74" s="9" t="n">
        <f aca="false">H74*0.6</f>
        <v>32.1</v>
      </c>
      <c r="J74" s="10" t="n">
        <v>87.6</v>
      </c>
      <c r="K74" s="8" t="n">
        <f aca="false">J74*0.4</f>
        <v>35.04</v>
      </c>
      <c r="L74" s="9" t="n">
        <f aca="false">I74+K74</f>
        <v>67.14</v>
      </c>
    </row>
    <row r="75" s="11" customFormat="true" ht="24" hidden="false" customHeight="true" outlineLevel="0" collapsed="false">
      <c r="A75" s="8" t="n">
        <v>70</v>
      </c>
      <c r="B75" s="9" t="str">
        <f aca="false">"陈艳"</f>
        <v>陈艳</v>
      </c>
      <c r="C75" s="9" t="str">
        <f aca="false">"女"</f>
        <v>女</v>
      </c>
      <c r="D75" s="9" t="str">
        <f aca="false">"20160708"</f>
        <v>20160708</v>
      </c>
      <c r="E75" s="9" t="str">
        <f aca="false">"护理"</f>
        <v>护理</v>
      </c>
      <c r="F75" s="9" t="s">
        <v>15</v>
      </c>
      <c r="G75" s="9"/>
      <c r="H75" s="9" t="n">
        <f aca="false">G75+F75</f>
        <v>56.5</v>
      </c>
      <c r="I75" s="9" t="n">
        <f aca="false">H75*0.6</f>
        <v>33.9</v>
      </c>
      <c r="J75" s="10" t="n">
        <v>83</v>
      </c>
      <c r="K75" s="8" t="n">
        <f aca="false">J75*0.4</f>
        <v>33.2</v>
      </c>
      <c r="L75" s="9" t="n">
        <f aca="false">I75+K75</f>
        <v>67.1</v>
      </c>
    </row>
    <row r="76" s="11" customFormat="true" ht="24" hidden="false" customHeight="true" outlineLevel="0" collapsed="false">
      <c r="A76" s="8" t="n">
        <v>68</v>
      </c>
      <c r="B76" s="9" t="str">
        <f aca="false">"王超群"</f>
        <v>王超群</v>
      </c>
      <c r="C76" s="9" t="str">
        <f aca="false">"女"</f>
        <v>女</v>
      </c>
      <c r="D76" s="9" t="str">
        <f aca="false">"20160708"</f>
        <v>20160708</v>
      </c>
      <c r="E76" s="9" t="str">
        <f aca="false">"护理"</f>
        <v>护理</v>
      </c>
      <c r="F76" s="9" t="s">
        <v>33</v>
      </c>
      <c r="G76" s="9"/>
      <c r="H76" s="9" t="n">
        <f aca="false">G76+F76</f>
        <v>57</v>
      </c>
      <c r="I76" s="9" t="n">
        <f aca="false">H76*0.6</f>
        <v>34.2</v>
      </c>
      <c r="J76" s="10" t="n">
        <v>81.2</v>
      </c>
      <c r="K76" s="8" t="n">
        <f aca="false">J76*0.4</f>
        <v>32.48</v>
      </c>
      <c r="L76" s="9" t="n">
        <f aca="false">I76+K76</f>
        <v>66.68</v>
      </c>
    </row>
    <row r="77" s="11" customFormat="true" ht="24" hidden="false" customHeight="true" outlineLevel="0" collapsed="false">
      <c r="A77" s="8" t="n">
        <v>67</v>
      </c>
      <c r="B77" s="9" t="str">
        <f aca="false">"魏树梅"</f>
        <v>魏树梅</v>
      </c>
      <c r="C77" s="9" t="str">
        <f aca="false">"女"</f>
        <v>女</v>
      </c>
      <c r="D77" s="9" t="str">
        <f aca="false">"20160708"</f>
        <v>20160708</v>
      </c>
      <c r="E77" s="9" t="str">
        <f aca="false">"护理"</f>
        <v>护理</v>
      </c>
      <c r="F77" s="9" t="s">
        <v>33</v>
      </c>
      <c r="G77" s="9"/>
      <c r="H77" s="9" t="n">
        <f aca="false">G77+F77</f>
        <v>57</v>
      </c>
      <c r="I77" s="9" t="n">
        <f aca="false">H77*0.6</f>
        <v>34.2</v>
      </c>
      <c r="J77" s="10" t="n">
        <v>80.6</v>
      </c>
      <c r="K77" s="8" t="n">
        <f aca="false">J77*0.4</f>
        <v>32.24</v>
      </c>
      <c r="L77" s="9" t="n">
        <f aca="false">I77+K77</f>
        <v>66.44</v>
      </c>
    </row>
    <row r="78" s="11" customFormat="true" ht="24" hidden="false" customHeight="true" outlineLevel="0" collapsed="false">
      <c r="A78" s="8" t="n">
        <v>84</v>
      </c>
      <c r="B78" s="9" t="str">
        <f aca="false">"赵姗姗"</f>
        <v>赵姗姗</v>
      </c>
      <c r="C78" s="9" t="str">
        <f aca="false">"女"</f>
        <v>女</v>
      </c>
      <c r="D78" s="9" t="str">
        <f aca="false">"20160708"</f>
        <v>20160708</v>
      </c>
      <c r="E78" s="9" t="str">
        <f aca="false">"护理"</f>
        <v>护理</v>
      </c>
      <c r="F78" s="9" t="s">
        <v>54</v>
      </c>
      <c r="G78" s="9"/>
      <c r="H78" s="9" t="n">
        <f aca="false">G78+F78</f>
        <v>54</v>
      </c>
      <c r="I78" s="9" t="n">
        <f aca="false">H78*0.6</f>
        <v>32.4</v>
      </c>
      <c r="J78" s="10" t="n">
        <v>85</v>
      </c>
      <c r="K78" s="8" t="n">
        <f aca="false">J78*0.4</f>
        <v>34</v>
      </c>
      <c r="L78" s="9" t="n">
        <f aca="false">I78+K78</f>
        <v>66.4</v>
      </c>
    </row>
    <row r="79" s="11" customFormat="true" ht="24" hidden="false" customHeight="true" outlineLevel="0" collapsed="false">
      <c r="A79" s="8" t="n">
        <v>78</v>
      </c>
      <c r="B79" s="9" t="str">
        <f aca="false">"郑强"</f>
        <v>郑强</v>
      </c>
      <c r="C79" s="9" t="str">
        <f aca="false">"男"</f>
        <v>男</v>
      </c>
      <c r="D79" s="9" t="str">
        <f aca="false">"20160708"</f>
        <v>20160708</v>
      </c>
      <c r="E79" s="9" t="str">
        <f aca="false">"护理"</f>
        <v>护理</v>
      </c>
      <c r="F79" s="9" t="s">
        <v>34</v>
      </c>
      <c r="G79" s="9"/>
      <c r="H79" s="9" t="n">
        <f aca="false">G79+F79</f>
        <v>54.5</v>
      </c>
      <c r="I79" s="9" t="n">
        <f aca="false">H79*0.6</f>
        <v>32.7</v>
      </c>
      <c r="J79" s="10" t="n">
        <v>84</v>
      </c>
      <c r="K79" s="8" t="n">
        <f aca="false">J79*0.4</f>
        <v>33.6</v>
      </c>
      <c r="L79" s="9" t="n">
        <f aca="false">I79+K79</f>
        <v>66.3</v>
      </c>
    </row>
    <row r="80" s="11" customFormat="true" ht="24" hidden="false" customHeight="true" outlineLevel="0" collapsed="false">
      <c r="A80" s="8" t="n">
        <v>79</v>
      </c>
      <c r="B80" s="9" t="str">
        <f aca="false">"米清梅"</f>
        <v>米清梅</v>
      </c>
      <c r="C80" s="9" t="str">
        <f aca="false">"女"</f>
        <v>女</v>
      </c>
      <c r="D80" s="9" t="str">
        <f aca="false">"20160708"</f>
        <v>20160708</v>
      </c>
      <c r="E80" s="9" t="str">
        <f aca="false">"护理"</f>
        <v>护理</v>
      </c>
      <c r="F80" s="9" t="s">
        <v>34</v>
      </c>
      <c r="G80" s="9"/>
      <c r="H80" s="9" t="n">
        <f aca="false">G80+F80</f>
        <v>54.5</v>
      </c>
      <c r="I80" s="9" t="n">
        <f aca="false">H80*0.6</f>
        <v>32.7</v>
      </c>
      <c r="J80" s="10" t="n">
        <v>83</v>
      </c>
      <c r="K80" s="8" t="n">
        <f aca="false">J80*0.4</f>
        <v>33.2</v>
      </c>
      <c r="L80" s="9" t="n">
        <f aca="false">I80+K80</f>
        <v>65.9</v>
      </c>
    </row>
    <row r="81" s="11" customFormat="true" ht="24" hidden="false" customHeight="true" outlineLevel="0" collapsed="false">
      <c r="A81" s="8" t="n">
        <v>65</v>
      </c>
      <c r="B81" s="9" t="str">
        <f aca="false">"陈芳琼"</f>
        <v>陈芳琼</v>
      </c>
      <c r="C81" s="9" t="str">
        <f aca="false">"女"</f>
        <v>女</v>
      </c>
      <c r="D81" s="9" t="str">
        <f aca="false">"20160708"</f>
        <v>20160708</v>
      </c>
      <c r="E81" s="9" t="str">
        <f aca="false">"护理"</f>
        <v>护理</v>
      </c>
      <c r="F81" s="9" t="s">
        <v>56</v>
      </c>
      <c r="G81" s="9"/>
      <c r="H81" s="9" t="n">
        <f aca="false">G81+F81</f>
        <v>58.5</v>
      </c>
      <c r="I81" s="9" t="n">
        <f aca="false">H81*0.6</f>
        <v>35.1</v>
      </c>
      <c r="J81" s="10" t="n">
        <v>76.8</v>
      </c>
      <c r="K81" s="8" t="n">
        <f aca="false">J81*0.4</f>
        <v>30.72</v>
      </c>
      <c r="L81" s="9" t="n">
        <f aca="false">I81+K81</f>
        <v>65.82</v>
      </c>
    </row>
    <row r="82" s="11" customFormat="true" ht="24" hidden="false" customHeight="true" outlineLevel="0" collapsed="false">
      <c r="A82" s="8" t="n">
        <v>74</v>
      </c>
      <c r="B82" s="9" t="str">
        <f aca="false">"杨翠蓉"</f>
        <v>杨翠蓉</v>
      </c>
      <c r="C82" s="9" t="str">
        <f aca="false">"女"</f>
        <v>女</v>
      </c>
      <c r="D82" s="9" t="str">
        <f aca="false">"20160708"</f>
        <v>20160708</v>
      </c>
      <c r="E82" s="9" t="str">
        <f aca="false">"护理"</f>
        <v>护理</v>
      </c>
      <c r="F82" s="9" t="s">
        <v>55</v>
      </c>
      <c r="G82" s="9"/>
      <c r="H82" s="9" t="n">
        <f aca="false">G82+F82</f>
        <v>55.5</v>
      </c>
      <c r="I82" s="9" t="n">
        <f aca="false">H82*0.6</f>
        <v>33.3</v>
      </c>
      <c r="J82" s="10" t="n">
        <v>81</v>
      </c>
      <c r="K82" s="8" t="n">
        <f aca="false">J82*0.4</f>
        <v>32.4</v>
      </c>
      <c r="L82" s="9" t="n">
        <f aca="false">I82+K82</f>
        <v>65.7</v>
      </c>
    </row>
    <row r="83" s="11" customFormat="true" ht="24" hidden="false" customHeight="true" outlineLevel="0" collapsed="false">
      <c r="A83" s="8" t="n">
        <v>90</v>
      </c>
      <c r="B83" s="9" t="str">
        <f aca="false">"吴晓梅"</f>
        <v>吴晓梅</v>
      </c>
      <c r="C83" s="9" t="str">
        <f aca="false">"女"</f>
        <v>女</v>
      </c>
      <c r="D83" s="9" t="str">
        <f aca="false">"20160708"</f>
        <v>20160708</v>
      </c>
      <c r="E83" s="9" t="str">
        <f aca="false">"护理"</f>
        <v>护理</v>
      </c>
      <c r="F83" s="9" t="s">
        <v>57</v>
      </c>
      <c r="G83" s="9"/>
      <c r="H83" s="9" t="n">
        <f aca="false">G83+F83</f>
        <v>53</v>
      </c>
      <c r="I83" s="9" t="n">
        <f aca="false">H83*0.6</f>
        <v>31.8</v>
      </c>
      <c r="J83" s="10" t="n">
        <v>84.4</v>
      </c>
      <c r="K83" s="8" t="n">
        <f aca="false">J83*0.4</f>
        <v>33.76</v>
      </c>
      <c r="L83" s="9" t="n">
        <f aca="false">I83+K83</f>
        <v>65.56</v>
      </c>
    </row>
    <row r="84" s="11" customFormat="true" ht="24" hidden="false" customHeight="true" outlineLevel="0" collapsed="false">
      <c r="A84" s="8" t="n">
        <v>81</v>
      </c>
      <c r="B84" s="9" t="str">
        <f aca="false">"李敏"</f>
        <v>李敏</v>
      </c>
      <c r="C84" s="9" t="str">
        <f aca="false">"女"</f>
        <v>女</v>
      </c>
      <c r="D84" s="9" t="str">
        <f aca="false">"20160708"</f>
        <v>20160708</v>
      </c>
      <c r="E84" s="9" t="str">
        <f aca="false">"护理"</f>
        <v>护理</v>
      </c>
      <c r="F84" s="9" t="s">
        <v>34</v>
      </c>
      <c r="G84" s="9"/>
      <c r="H84" s="9" t="n">
        <f aca="false">G84+F84</f>
        <v>54.5</v>
      </c>
      <c r="I84" s="9" t="n">
        <f aca="false">H84*0.6</f>
        <v>32.7</v>
      </c>
      <c r="J84" s="10" t="n">
        <v>82</v>
      </c>
      <c r="K84" s="8" t="n">
        <f aca="false">J84*0.4</f>
        <v>32.8</v>
      </c>
      <c r="L84" s="9" t="n">
        <f aca="false">I84+K84</f>
        <v>65.5</v>
      </c>
    </row>
    <row r="85" s="11" customFormat="true" ht="24" hidden="false" customHeight="true" outlineLevel="0" collapsed="false">
      <c r="A85" s="8" t="n">
        <v>71</v>
      </c>
      <c r="B85" s="9" t="str">
        <f aca="false">"苟佳"</f>
        <v>苟佳</v>
      </c>
      <c r="C85" s="9" t="str">
        <f aca="false">"女"</f>
        <v>女</v>
      </c>
      <c r="D85" s="9" t="str">
        <f aca="false">"20160708"</f>
        <v>20160708</v>
      </c>
      <c r="E85" s="9" t="str">
        <f aca="false">"护理"</f>
        <v>护理</v>
      </c>
      <c r="F85" s="9" t="s">
        <v>15</v>
      </c>
      <c r="G85" s="9"/>
      <c r="H85" s="9" t="n">
        <f aca="false">G85+F85</f>
        <v>56.5</v>
      </c>
      <c r="I85" s="9" t="n">
        <f aca="false">H85*0.6</f>
        <v>33.9</v>
      </c>
      <c r="J85" s="10" t="n">
        <v>78.8</v>
      </c>
      <c r="K85" s="8" t="n">
        <f aca="false">J85*0.4</f>
        <v>31.52</v>
      </c>
      <c r="L85" s="9" t="n">
        <f aca="false">I85+K85</f>
        <v>65.42</v>
      </c>
    </row>
    <row r="86" s="11" customFormat="true" ht="24" hidden="false" customHeight="true" outlineLevel="0" collapsed="false">
      <c r="A86" s="8" t="n">
        <v>77</v>
      </c>
      <c r="B86" s="9" t="str">
        <f aca="false">"钱欢欢"</f>
        <v>钱欢欢</v>
      </c>
      <c r="C86" s="9" t="str">
        <f aca="false">"女"</f>
        <v>女</v>
      </c>
      <c r="D86" s="9" t="str">
        <f aca="false">"20160708"</f>
        <v>20160708</v>
      </c>
      <c r="E86" s="9" t="str">
        <f aca="false">"护理"</f>
        <v>护理</v>
      </c>
      <c r="F86" s="9" t="s">
        <v>35</v>
      </c>
      <c r="G86" s="9"/>
      <c r="H86" s="9" t="n">
        <f aca="false">G86+F86</f>
        <v>55</v>
      </c>
      <c r="I86" s="9" t="n">
        <f aca="false">H86*0.6</f>
        <v>33</v>
      </c>
      <c r="J86" s="10" t="n">
        <v>81</v>
      </c>
      <c r="K86" s="8" t="n">
        <f aca="false">J86*0.4</f>
        <v>32.4</v>
      </c>
      <c r="L86" s="9" t="n">
        <f aca="false">I86+K86</f>
        <v>65.4</v>
      </c>
    </row>
    <row r="87" s="11" customFormat="true" ht="24" hidden="false" customHeight="true" outlineLevel="0" collapsed="false">
      <c r="A87" s="8" t="n">
        <v>82</v>
      </c>
      <c r="B87" s="9" t="str">
        <f aca="false">"王玲梅"</f>
        <v>王玲梅</v>
      </c>
      <c r="C87" s="9" t="str">
        <f aca="false">"女"</f>
        <v>女</v>
      </c>
      <c r="D87" s="9" t="str">
        <f aca="false">"20160708"</f>
        <v>20160708</v>
      </c>
      <c r="E87" s="9" t="str">
        <f aca="false">"护理"</f>
        <v>护理</v>
      </c>
      <c r="F87" s="9" t="s">
        <v>54</v>
      </c>
      <c r="G87" s="9"/>
      <c r="H87" s="9" t="n">
        <f aca="false">G87+F87</f>
        <v>54</v>
      </c>
      <c r="I87" s="9" t="n">
        <f aca="false">H87*0.6</f>
        <v>32.4</v>
      </c>
      <c r="J87" s="10" t="n">
        <v>81</v>
      </c>
      <c r="K87" s="8" t="n">
        <f aca="false">J87*0.4</f>
        <v>32.4</v>
      </c>
      <c r="L87" s="9" t="n">
        <f aca="false">I87+K87</f>
        <v>64.8</v>
      </c>
    </row>
    <row r="88" s="11" customFormat="true" ht="24" hidden="false" customHeight="true" outlineLevel="0" collapsed="false">
      <c r="A88" s="8" t="n">
        <v>86</v>
      </c>
      <c r="B88" s="9" t="str">
        <f aca="false">"姚瑶"</f>
        <v>姚瑶</v>
      </c>
      <c r="C88" s="9" t="str">
        <f aca="false">"女"</f>
        <v>女</v>
      </c>
      <c r="D88" s="9" t="str">
        <f aca="false">"20160708"</f>
        <v>20160708</v>
      </c>
      <c r="E88" s="9" t="str">
        <f aca="false">"护理"</f>
        <v>护理</v>
      </c>
      <c r="F88" s="9" t="s">
        <v>21</v>
      </c>
      <c r="G88" s="9"/>
      <c r="H88" s="9" t="n">
        <f aca="false">G88+F88</f>
        <v>53.5</v>
      </c>
      <c r="I88" s="9" t="n">
        <f aca="false">H88*0.6</f>
        <v>32.1</v>
      </c>
      <c r="J88" s="10" t="n">
        <v>81.4</v>
      </c>
      <c r="K88" s="8" t="n">
        <f aca="false">J88*0.4</f>
        <v>32.56</v>
      </c>
      <c r="L88" s="9" t="n">
        <f aca="false">I88+K88</f>
        <v>64.66</v>
      </c>
    </row>
    <row r="89" s="11" customFormat="true" ht="24" hidden="false" customHeight="true" outlineLevel="0" collapsed="false">
      <c r="A89" s="8" t="n">
        <v>80</v>
      </c>
      <c r="B89" s="9" t="str">
        <f aca="false">"杨丽"</f>
        <v>杨丽</v>
      </c>
      <c r="C89" s="9" t="str">
        <f aca="false">"女"</f>
        <v>女</v>
      </c>
      <c r="D89" s="9" t="str">
        <f aca="false">"20160708"</f>
        <v>20160708</v>
      </c>
      <c r="E89" s="9" t="str">
        <f aca="false">"护理"</f>
        <v>护理</v>
      </c>
      <c r="F89" s="9" t="s">
        <v>34</v>
      </c>
      <c r="G89" s="9"/>
      <c r="H89" s="9" t="n">
        <f aca="false">G89+F89</f>
        <v>54.5</v>
      </c>
      <c r="I89" s="9" t="n">
        <f aca="false">H89*0.6</f>
        <v>32.7</v>
      </c>
      <c r="J89" s="10" t="n">
        <v>79.8</v>
      </c>
      <c r="K89" s="8" t="n">
        <f aca="false">J89*0.4</f>
        <v>31.92</v>
      </c>
      <c r="L89" s="9" t="n">
        <f aca="false">I89+K89</f>
        <v>64.62</v>
      </c>
    </row>
    <row r="90" s="11" customFormat="true" ht="24" hidden="false" customHeight="true" outlineLevel="0" collapsed="false">
      <c r="A90" s="8" t="n">
        <v>89</v>
      </c>
      <c r="B90" s="9" t="str">
        <f aca="false">"马楠"</f>
        <v>马楠</v>
      </c>
      <c r="C90" s="9" t="str">
        <f aca="false">"女"</f>
        <v>女</v>
      </c>
      <c r="D90" s="9" t="str">
        <f aca="false">"20160708"</f>
        <v>20160708</v>
      </c>
      <c r="E90" s="9" t="str">
        <f aca="false">"护理"</f>
        <v>护理</v>
      </c>
      <c r="F90" s="9" t="s">
        <v>57</v>
      </c>
      <c r="G90" s="9"/>
      <c r="H90" s="9" t="n">
        <f aca="false">G90+F90</f>
        <v>53</v>
      </c>
      <c r="I90" s="9" t="n">
        <f aca="false">H90*0.6</f>
        <v>31.8</v>
      </c>
      <c r="J90" s="10" t="n">
        <v>82</v>
      </c>
      <c r="K90" s="8" t="n">
        <f aca="false">J90*0.4</f>
        <v>32.8</v>
      </c>
      <c r="L90" s="9" t="n">
        <f aca="false">I90+K90</f>
        <v>64.6</v>
      </c>
    </row>
    <row r="91" s="11" customFormat="true" ht="24" hidden="false" customHeight="true" outlineLevel="0" collapsed="false">
      <c r="A91" s="8" t="n">
        <v>91</v>
      </c>
      <c r="B91" s="9" t="str">
        <f aca="false">"罗玲"</f>
        <v>罗玲</v>
      </c>
      <c r="C91" s="9" t="str">
        <f aca="false">"女"</f>
        <v>女</v>
      </c>
      <c r="D91" s="9" t="str">
        <f aca="false">"20160708"</f>
        <v>20160708</v>
      </c>
      <c r="E91" s="9" t="str">
        <f aca="false">"护理"</f>
        <v>护理</v>
      </c>
      <c r="F91" s="9" t="s">
        <v>57</v>
      </c>
      <c r="G91" s="9"/>
      <c r="H91" s="9" t="n">
        <f aca="false">G91+F91</f>
        <v>53</v>
      </c>
      <c r="I91" s="9" t="n">
        <f aca="false">H91*0.6</f>
        <v>31.8</v>
      </c>
      <c r="J91" s="10" t="n">
        <v>81.2</v>
      </c>
      <c r="K91" s="8" t="n">
        <f aca="false">J91*0.4</f>
        <v>32.48</v>
      </c>
      <c r="L91" s="9" t="n">
        <f aca="false">I91+K91</f>
        <v>64.28</v>
      </c>
    </row>
    <row r="92" s="11" customFormat="true" ht="24" hidden="false" customHeight="true" outlineLevel="0" collapsed="false">
      <c r="A92" s="8" t="n">
        <v>87</v>
      </c>
      <c r="B92" s="9" t="str">
        <f aca="false">"李春兰"</f>
        <v>李春兰</v>
      </c>
      <c r="C92" s="9" t="str">
        <f aca="false">"女"</f>
        <v>女</v>
      </c>
      <c r="D92" s="9" t="str">
        <f aca="false">"20160708"</f>
        <v>20160708</v>
      </c>
      <c r="E92" s="9" t="str">
        <f aca="false">"护理"</f>
        <v>护理</v>
      </c>
      <c r="F92" s="9" t="s">
        <v>21</v>
      </c>
      <c r="G92" s="9"/>
      <c r="H92" s="9" t="n">
        <f aca="false">G92+F92</f>
        <v>53.5</v>
      </c>
      <c r="I92" s="9" t="n">
        <f aca="false">H92*0.6</f>
        <v>32.1</v>
      </c>
      <c r="J92" s="10" t="n">
        <v>79.2</v>
      </c>
      <c r="K92" s="8" t="n">
        <f aca="false">J92*0.4</f>
        <v>31.68</v>
      </c>
      <c r="L92" s="9" t="n">
        <f aca="false">I92+K92</f>
        <v>63.78</v>
      </c>
    </row>
    <row r="93" s="11" customFormat="true" ht="24" hidden="false" customHeight="true" outlineLevel="0" collapsed="false">
      <c r="A93" s="8" t="n">
        <v>88</v>
      </c>
      <c r="B93" s="9" t="str">
        <f aca="false">"戚榆茹"</f>
        <v>戚榆茹</v>
      </c>
      <c r="C93" s="9" t="str">
        <f aca="false">"女"</f>
        <v>女</v>
      </c>
      <c r="D93" s="9" t="str">
        <f aca="false">"20160708"</f>
        <v>20160708</v>
      </c>
      <c r="E93" s="9" t="str">
        <f aca="false">"护理"</f>
        <v>护理</v>
      </c>
      <c r="F93" s="9" t="s">
        <v>21</v>
      </c>
      <c r="G93" s="9"/>
      <c r="H93" s="9" t="n">
        <f aca="false">G93+F93</f>
        <v>53.5</v>
      </c>
      <c r="I93" s="9" t="n">
        <f aca="false">H93*0.6</f>
        <v>32.1</v>
      </c>
      <c r="J93" s="10" t="n">
        <v>78.6</v>
      </c>
      <c r="K93" s="8" t="n">
        <f aca="false">J93*0.4</f>
        <v>31.44</v>
      </c>
      <c r="L93" s="9" t="n">
        <f aca="false">I93+K93</f>
        <v>63.54</v>
      </c>
    </row>
    <row r="94" s="11" customFormat="true" ht="24" hidden="false" customHeight="true" outlineLevel="0" collapsed="false">
      <c r="A94" s="8" t="n">
        <v>92</v>
      </c>
      <c r="B94" s="9" t="str">
        <f aca="false">"毛秀琼"</f>
        <v>毛秀琼</v>
      </c>
      <c r="C94" s="9" t="str">
        <f aca="false">"女"</f>
        <v>女</v>
      </c>
      <c r="D94" s="9" t="str">
        <f aca="false">"20160709"</f>
        <v>20160709</v>
      </c>
      <c r="E94" s="9" t="str">
        <f aca="false">"影像"</f>
        <v>影像</v>
      </c>
      <c r="F94" s="9" t="s">
        <v>58</v>
      </c>
      <c r="G94" s="9"/>
      <c r="H94" s="9" t="n">
        <f aca="false">G94+F94</f>
        <v>68.5</v>
      </c>
      <c r="I94" s="9" t="n">
        <f aca="false">H94*0.6</f>
        <v>41.1</v>
      </c>
      <c r="J94" s="10" t="n">
        <v>86</v>
      </c>
      <c r="K94" s="8" t="n">
        <f aca="false">J94*0.4</f>
        <v>34.4</v>
      </c>
      <c r="L94" s="9" t="n">
        <f aca="false">I94+K94</f>
        <v>75.5</v>
      </c>
    </row>
    <row r="95" s="11" customFormat="true" ht="24" hidden="false" customHeight="true" outlineLevel="0" collapsed="false">
      <c r="A95" s="8" t="n">
        <v>95</v>
      </c>
      <c r="B95" s="9" t="str">
        <f aca="false">"周虎"</f>
        <v>周虎</v>
      </c>
      <c r="C95" s="9" t="str">
        <f aca="false">"男"</f>
        <v>男</v>
      </c>
      <c r="D95" s="9" t="str">
        <f aca="false">"20160709"</f>
        <v>20160709</v>
      </c>
      <c r="E95" s="9" t="str">
        <f aca="false">"影像"</f>
        <v>影像</v>
      </c>
      <c r="F95" s="9" t="s">
        <v>45</v>
      </c>
      <c r="G95" s="9"/>
      <c r="H95" s="9" t="n">
        <f aca="false">G95+F95</f>
        <v>46</v>
      </c>
      <c r="I95" s="9" t="n">
        <f aca="false">H95*0.6</f>
        <v>27.6</v>
      </c>
      <c r="J95" s="10" t="n">
        <v>81</v>
      </c>
      <c r="K95" s="8" t="n">
        <f aca="false">J95*0.4</f>
        <v>32.4</v>
      </c>
      <c r="L95" s="9" t="n">
        <f aca="false">I95+K95</f>
        <v>60</v>
      </c>
    </row>
    <row r="96" s="11" customFormat="true" ht="24" hidden="false" customHeight="true" outlineLevel="0" collapsed="false">
      <c r="A96" s="8" t="n">
        <v>93</v>
      </c>
      <c r="B96" s="9" t="str">
        <f aca="false">"张怡"</f>
        <v>张怡</v>
      </c>
      <c r="C96" s="9" t="str">
        <f aca="false">"女"</f>
        <v>女</v>
      </c>
      <c r="D96" s="9" t="str">
        <f aca="false">"20160709"</f>
        <v>20160709</v>
      </c>
      <c r="E96" s="9" t="str">
        <f aca="false">"影像"</f>
        <v>影像</v>
      </c>
      <c r="F96" s="9" t="s">
        <v>59</v>
      </c>
      <c r="G96" s="9"/>
      <c r="H96" s="9" t="n">
        <f aca="false">G96+F96</f>
        <v>57.5</v>
      </c>
      <c r="I96" s="9" t="n">
        <f aca="false">H96*0.6</f>
        <v>34.5</v>
      </c>
      <c r="J96" s="10" t="n">
        <v>0</v>
      </c>
      <c r="K96" s="8" t="n">
        <f aca="false">J96*0.4</f>
        <v>0</v>
      </c>
      <c r="L96" s="9" t="n">
        <f aca="false">I96+K96</f>
        <v>34.5</v>
      </c>
    </row>
    <row r="97" s="11" customFormat="true" ht="24" hidden="false" customHeight="true" outlineLevel="0" collapsed="false">
      <c r="A97" s="8" t="n">
        <v>94</v>
      </c>
      <c r="B97" s="9" t="str">
        <f aca="false">"廖泊之"</f>
        <v>廖泊之</v>
      </c>
      <c r="C97" s="9" t="str">
        <f aca="false">"男"</f>
        <v>男</v>
      </c>
      <c r="D97" s="9" t="str">
        <f aca="false">"20160709"</f>
        <v>20160709</v>
      </c>
      <c r="E97" s="9" t="str">
        <f aca="false">"影像"</f>
        <v>影像</v>
      </c>
      <c r="F97" s="9" t="s">
        <v>37</v>
      </c>
      <c r="G97" s="9"/>
      <c r="H97" s="9" t="n">
        <f aca="false">G97+F97</f>
        <v>48</v>
      </c>
      <c r="I97" s="9" t="n">
        <f aca="false">H97*0.6</f>
        <v>28.8</v>
      </c>
      <c r="J97" s="10" t="n">
        <v>0</v>
      </c>
      <c r="K97" s="8" t="n">
        <f aca="false">J97*0.4</f>
        <v>0</v>
      </c>
      <c r="L97" s="9" t="n">
        <f aca="false">I97+K97</f>
        <v>28.8</v>
      </c>
    </row>
    <row r="98" s="11" customFormat="true" ht="24" hidden="false" customHeight="true" outlineLevel="0" collapsed="false">
      <c r="A98" s="8" t="n">
        <v>96</v>
      </c>
      <c r="B98" s="9" t="str">
        <f aca="false">"范玉萍"</f>
        <v>范玉萍</v>
      </c>
      <c r="C98" s="9" t="str">
        <f aca="false">"女"</f>
        <v>女</v>
      </c>
      <c r="D98" s="9" t="str">
        <f aca="false">"20160709"</f>
        <v>20160709</v>
      </c>
      <c r="E98" s="9" t="str">
        <f aca="false">"影像"</f>
        <v>影像</v>
      </c>
      <c r="F98" s="9" t="s">
        <v>42</v>
      </c>
      <c r="G98" s="9"/>
      <c r="H98" s="9" t="n">
        <f aca="false">G98+F98</f>
        <v>45</v>
      </c>
      <c r="I98" s="9" t="n">
        <f aca="false">H98*0.6</f>
        <v>27</v>
      </c>
      <c r="J98" s="10" t="n">
        <v>0</v>
      </c>
      <c r="K98" s="8" t="n">
        <f aca="false">J98*0.4</f>
        <v>0</v>
      </c>
      <c r="L98" s="9" t="n">
        <f aca="false">I98+K98</f>
        <v>27</v>
      </c>
    </row>
    <row r="99" s="11" customFormat="true" ht="24" hidden="false" customHeight="true" outlineLevel="0" collapsed="false">
      <c r="A99" s="8" t="n">
        <v>97</v>
      </c>
      <c r="B99" s="9" t="str">
        <f aca="false">"陈翠红"</f>
        <v>陈翠红</v>
      </c>
      <c r="C99" s="9" t="str">
        <f aca="false">"女"</f>
        <v>女</v>
      </c>
      <c r="D99" s="9" t="str">
        <f aca="false">"20160710"</f>
        <v>20160710</v>
      </c>
      <c r="E99" s="9" t="str">
        <f aca="false">"检验"</f>
        <v>检验</v>
      </c>
      <c r="F99" s="9" t="s">
        <v>15</v>
      </c>
      <c r="G99" s="9"/>
      <c r="H99" s="9" t="n">
        <f aca="false">G99+F99</f>
        <v>56.5</v>
      </c>
      <c r="I99" s="9" t="n">
        <f aca="false">H99*0.6</f>
        <v>33.9</v>
      </c>
      <c r="J99" s="10" t="n">
        <v>85</v>
      </c>
      <c r="K99" s="8" t="n">
        <f aca="false">J99*0.4</f>
        <v>34</v>
      </c>
      <c r="L99" s="9" t="n">
        <f aca="false">I99+K99</f>
        <v>67.9</v>
      </c>
    </row>
    <row r="100" s="11" customFormat="true" ht="24" hidden="false" customHeight="true" outlineLevel="0" collapsed="false">
      <c r="A100" s="8" t="n">
        <v>98</v>
      </c>
      <c r="B100" s="9" t="str">
        <f aca="false">"庞燕"</f>
        <v>庞燕</v>
      </c>
      <c r="C100" s="9" t="str">
        <f aca="false">"女"</f>
        <v>女</v>
      </c>
      <c r="D100" s="9" t="str">
        <f aca="false">"20160710"</f>
        <v>20160710</v>
      </c>
      <c r="E100" s="9" t="str">
        <f aca="false">"检验"</f>
        <v>检验</v>
      </c>
      <c r="F100" s="9" t="s">
        <v>39</v>
      </c>
      <c r="G100" s="9"/>
      <c r="H100" s="9" t="n">
        <f aca="false">G100+F100</f>
        <v>49.5</v>
      </c>
      <c r="I100" s="9" t="n">
        <f aca="false">H100*0.6</f>
        <v>29.7</v>
      </c>
      <c r="J100" s="10" t="n">
        <v>86.8</v>
      </c>
      <c r="K100" s="8" t="n">
        <f aca="false">J100*0.4</f>
        <v>34.72</v>
      </c>
      <c r="L100" s="9" t="n">
        <f aca="false">I100+K100</f>
        <v>64.42</v>
      </c>
    </row>
    <row r="101" s="11" customFormat="true" ht="24" hidden="false" customHeight="true" outlineLevel="0" collapsed="false">
      <c r="A101" s="8" t="n">
        <v>100</v>
      </c>
      <c r="B101" s="9" t="str">
        <f aca="false">"李焕菠"</f>
        <v>李焕菠</v>
      </c>
      <c r="C101" s="9" t="str">
        <f aca="false">"男"</f>
        <v>男</v>
      </c>
      <c r="D101" s="9" t="str">
        <f aca="false">"20160710"</f>
        <v>20160710</v>
      </c>
      <c r="E101" s="9" t="str">
        <f aca="false">"检验"</f>
        <v>检验</v>
      </c>
      <c r="F101" s="9" t="s">
        <v>38</v>
      </c>
      <c r="G101" s="9"/>
      <c r="H101" s="9" t="n">
        <f aca="false">G101+F101</f>
        <v>48.5</v>
      </c>
      <c r="I101" s="9" t="n">
        <f aca="false">H101*0.6</f>
        <v>29.1</v>
      </c>
      <c r="J101" s="10" t="n">
        <v>84.4</v>
      </c>
      <c r="K101" s="8" t="n">
        <f aca="false">J101*0.4</f>
        <v>33.76</v>
      </c>
      <c r="L101" s="9" t="n">
        <f aca="false">I101+K101</f>
        <v>62.86</v>
      </c>
    </row>
    <row r="102" s="11" customFormat="true" ht="24" hidden="false" customHeight="true" outlineLevel="0" collapsed="false">
      <c r="A102" s="8" t="n">
        <v>99</v>
      </c>
      <c r="B102" s="9" t="str">
        <f aca="false">"胡朋"</f>
        <v>胡朋</v>
      </c>
      <c r="C102" s="9" t="str">
        <f aca="false">"男"</f>
        <v>男</v>
      </c>
      <c r="D102" s="9" t="str">
        <f aca="false">"20160710"</f>
        <v>20160710</v>
      </c>
      <c r="E102" s="9" t="str">
        <f aca="false">"检验"</f>
        <v>检验</v>
      </c>
      <c r="F102" s="9" t="s">
        <v>60</v>
      </c>
      <c r="G102" s="9"/>
      <c r="H102" s="9" t="n">
        <f aca="false">G102+F102</f>
        <v>49</v>
      </c>
      <c r="I102" s="9" t="n">
        <f aca="false">H102*0.6</f>
        <v>29.4</v>
      </c>
      <c r="J102" s="10" t="n">
        <v>83.4</v>
      </c>
      <c r="K102" s="8" t="n">
        <f aca="false">J102*0.4</f>
        <v>33.36</v>
      </c>
      <c r="L102" s="9" t="n">
        <f aca="false">I102+K102</f>
        <v>62.76</v>
      </c>
    </row>
    <row r="103" s="11" customFormat="true" ht="24" hidden="false" customHeight="true" outlineLevel="0" collapsed="false">
      <c r="A103" s="8" t="n">
        <v>101</v>
      </c>
      <c r="B103" s="9" t="str">
        <f aca="false">"陈清"</f>
        <v>陈清</v>
      </c>
      <c r="C103" s="9" t="str">
        <f aca="false">"男"</f>
        <v>男</v>
      </c>
      <c r="D103" s="9" t="str">
        <f aca="false">"20160710"</f>
        <v>20160710</v>
      </c>
      <c r="E103" s="9" t="str">
        <f aca="false">"检验"</f>
        <v>检验</v>
      </c>
      <c r="F103" s="9" t="s">
        <v>45</v>
      </c>
      <c r="G103" s="9"/>
      <c r="H103" s="9" t="n">
        <f aca="false">G103+F103</f>
        <v>46</v>
      </c>
      <c r="I103" s="9" t="n">
        <f aca="false">H103*0.6</f>
        <v>27.6</v>
      </c>
      <c r="J103" s="10" t="n">
        <v>84.2</v>
      </c>
      <c r="K103" s="8" t="n">
        <f aca="false">J103*0.4</f>
        <v>33.68</v>
      </c>
      <c r="L103" s="9" t="n">
        <f aca="false">I103+K103</f>
        <v>61.28</v>
      </c>
    </row>
    <row r="104" s="11" customFormat="true" ht="24" hidden="false" customHeight="true" outlineLevel="0" collapsed="false">
      <c r="A104" s="8" t="n">
        <v>102</v>
      </c>
      <c r="B104" s="9" t="str">
        <f aca="false">"李维"</f>
        <v>李维</v>
      </c>
      <c r="C104" s="9" t="str">
        <f aca="false">"女"</f>
        <v>女</v>
      </c>
      <c r="D104" s="9" t="str">
        <f aca="false">"20160710"</f>
        <v>20160710</v>
      </c>
      <c r="E104" s="9" t="str">
        <f aca="false">"检验"</f>
        <v>检验</v>
      </c>
      <c r="F104" s="9" t="s">
        <v>61</v>
      </c>
      <c r="G104" s="9"/>
      <c r="H104" s="9" t="n">
        <f aca="false">G104+F104</f>
        <v>45.5</v>
      </c>
      <c r="I104" s="9" t="n">
        <f aca="false">H104*0.6</f>
        <v>27.3</v>
      </c>
      <c r="J104" s="10" t="n">
        <v>83.2</v>
      </c>
      <c r="K104" s="8" t="n">
        <f aca="false">J104*0.4</f>
        <v>33.28</v>
      </c>
      <c r="L104" s="9" t="n">
        <f aca="false">I104+K104</f>
        <v>60.58</v>
      </c>
    </row>
    <row r="105" s="11" customFormat="true" ht="24" hidden="false" customHeight="true" outlineLevel="0" collapsed="false">
      <c r="A105" s="8" t="n">
        <v>103</v>
      </c>
      <c r="B105" s="9" t="str">
        <f aca="false">"何苗"</f>
        <v>何苗</v>
      </c>
      <c r="C105" s="9" t="str">
        <f aca="false">"女"</f>
        <v>女</v>
      </c>
      <c r="D105" s="9" t="str">
        <f aca="false">"20160710"</f>
        <v>20160710</v>
      </c>
      <c r="E105" s="9" t="str">
        <f aca="false">"检验"</f>
        <v>检验</v>
      </c>
      <c r="F105" s="9" t="s">
        <v>62</v>
      </c>
      <c r="G105" s="9"/>
      <c r="H105" s="9" t="n">
        <f aca="false">G105+F105</f>
        <v>44</v>
      </c>
      <c r="I105" s="9" t="n">
        <f aca="false">H105*0.6</f>
        <v>26.4</v>
      </c>
      <c r="J105" s="10" t="n">
        <v>84.8</v>
      </c>
      <c r="K105" s="8" t="n">
        <f aca="false">J105*0.4</f>
        <v>33.92</v>
      </c>
      <c r="L105" s="9" t="n">
        <f aca="false">I105+K105</f>
        <v>60.32</v>
      </c>
    </row>
    <row r="106" s="11" customFormat="true" ht="24" hidden="false" customHeight="true" outlineLevel="0" collapsed="false">
      <c r="A106" s="8" t="n">
        <v>105</v>
      </c>
      <c r="B106" s="9" t="str">
        <f aca="false">"赵敏"</f>
        <v>赵敏</v>
      </c>
      <c r="C106" s="9" t="str">
        <f aca="false">"女"</f>
        <v>女</v>
      </c>
      <c r="D106" s="9" t="str">
        <f aca="false">"20160710"</f>
        <v>20160710</v>
      </c>
      <c r="E106" s="9" t="str">
        <f aca="false">"检验"</f>
        <v>检验</v>
      </c>
      <c r="F106" s="9" t="s">
        <v>63</v>
      </c>
      <c r="G106" s="9"/>
      <c r="H106" s="9" t="n">
        <f aca="false">G106+F106</f>
        <v>41</v>
      </c>
      <c r="I106" s="9" t="n">
        <f aca="false">H106*0.6</f>
        <v>24.6</v>
      </c>
      <c r="J106" s="10" t="n">
        <v>84.8</v>
      </c>
      <c r="K106" s="8" t="n">
        <f aca="false">J106*0.4</f>
        <v>33.92</v>
      </c>
      <c r="L106" s="9" t="n">
        <f aca="false">I106+K106</f>
        <v>58.52</v>
      </c>
    </row>
    <row r="107" s="11" customFormat="true" ht="24" hidden="false" customHeight="true" outlineLevel="0" collapsed="false">
      <c r="A107" s="8" t="n">
        <v>104</v>
      </c>
      <c r="B107" s="9" t="str">
        <f aca="false">"蔡晓兰"</f>
        <v>蔡晓兰</v>
      </c>
      <c r="C107" s="9" t="str">
        <f aca="false">"女"</f>
        <v>女</v>
      </c>
      <c r="D107" s="9" t="str">
        <f aca="false">"20160710"</f>
        <v>20160710</v>
      </c>
      <c r="E107" s="9" t="str">
        <f aca="false">"检验"</f>
        <v>检验</v>
      </c>
      <c r="F107" s="9" t="s">
        <v>64</v>
      </c>
      <c r="G107" s="9"/>
      <c r="H107" s="9" t="n">
        <f aca="false">G107+F107</f>
        <v>43.5</v>
      </c>
      <c r="I107" s="9" t="n">
        <f aca="false">H107*0.6</f>
        <v>26.1</v>
      </c>
      <c r="J107" s="10" t="n">
        <v>77.6</v>
      </c>
      <c r="K107" s="8" t="n">
        <f aca="false">J107*0.4</f>
        <v>31.04</v>
      </c>
      <c r="L107" s="9" t="n">
        <f aca="false">I107+K107</f>
        <v>57.14</v>
      </c>
    </row>
    <row r="108" s="11" customFormat="true" ht="24" hidden="false" customHeight="true" outlineLevel="0" collapsed="false">
      <c r="A108" s="8" t="n">
        <v>106</v>
      </c>
      <c r="B108" s="9" t="str">
        <f aca="false">"赵照"</f>
        <v>赵照</v>
      </c>
      <c r="C108" s="9" t="str">
        <f aca="false">"男"</f>
        <v>男</v>
      </c>
      <c r="D108" s="9" t="str">
        <f aca="false">"20160711"</f>
        <v>20160711</v>
      </c>
      <c r="E108" s="9" t="str">
        <f aca="false">"药学2"</f>
        <v>药学2</v>
      </c>
      <c r="F108" s="9" t="s">
        <v>65</v>
      </c>
      <c r="G108" s="9"/>
      <c r="H108" s="9" t="n">
        <f aca="false">G108+F108</f>
        <v>72</v>
      </c>
      <c r="I108" s="9" t="n">
        <f aca="false">H108*0.6</f>
        <v>43.2</v>
      </c>
      <c r="J108" s="10" t="n">
        <v>83.8</v>
      </c>
      <c r="K108" s="8" t="n">
        <f aca="false">J108*0.4</f>
        <v>33.52</v>
      </c>
      <c r="L108" s="9" t="n">
        <f aca="false">I108+K108</f>
        <v>76.72</v>
      </c>
    </row>
    <row r="109" s="11" customFormat="true" ht="24" hidden="false" customHeight="true" outlineLevel="0" collapsed="false">
      <c r="A109" s="8" t="n">
        <v>107</v>
      </c>
      <c r="B109" s="9" t="str">
        <f aca="false">"杨林"</f>
        <v>杨林</v>
      </c>
      <c r="C109" s="9" t="str">
        <f aca="false">"女"</f>
        <v>女</v>
      </c>
      <c r="D109" s="9" t="str">
        <f aca="false">"20160711"</f>
        <v>20160711</v>
      </c>
      <c r="E109" s="9" t="str">
        <f aca="false">"药学2"</f>
        <v>药学2</v>
      </c>
      <c r="F109" s="9" t="s">
        <v>50</v>
      </c>
      <c r="G109" s="9"/>
      <c r="H109" s="9" t="n">
        <f aca="false">G109+F109</f>
        <v>64</v>
      </c>
      <c r="I109" s="9" t="n">
        <f aca="false">H109*0.6</f>
        <v>38.4</v>
      </c>
      <c r="J109" s="10" t="n">
        <v>84.6</v>
      </c>
      <c r="K109" s="8" t="n">
        <f aca="false">J109*0.4</f>
        <v>33.84</v>
      </c>
      <c r="L109" s="9" t="n">
        <f aca="false">I109+K109</f>
        <v>72.24</v>
      </c>
    </row>
    <row r="110" s="11" customFormat="true" ht="24" hidden="false" customHeight="true" outlineLevel="0" collapsed="false">
      <c r="A110" s="8" t="n">
        <v>108</v>
      </c>
      <c r="B110" s="9" t="str">
        <f aca="false">"熊怡"</f>
        <v>熊怡</v>
      </c>
      <c r="C110" s="9" t="str">
        <f aca="false">"女"</f>
        <v>女</v>
      </c>
      <c r="D110" s="9" t="str">
        <f aca="false">"20160711"</f>
        <v>20160711</v>
      </c>
      <c r="E110" s="9" t="str">
        <f aca="false">"药学2"</f>
        <v>药学2</v>
      </c>
      <c r="F110" s="9" t="s">
        <v>49</v>
      </c>
      <c r="G110" s="9"/>
      <c r="H110" s="9" t="n">
        <f aca="false">G110+F110</f>
        <v>63.5</v>
      </c>
      <c r="I110" s="9" t="n">
        <f aca="false">H110*0.6</f>
        <v>38.1</v>
      </c>
      <c r="J110" s="10" t="n">
        <v>0</v>
      </c>
      <c r="K110" s="8" t="n">
        <f aca="false">J110*0.4</f>
        <v>0</v>
      </c>
      <c r="L110" s="9" t="n">
        <f aca="false">I110+K110</f>
        <v>38.1</v>
      </c>
    </row>
  </sheetData>
  <sheetProtection sheet="true" password="deba"/>
  <autoFilter ref="A2:L110"/>
  <mergeCells count="1">
    <mergeCell ref="A1:L1"/>
  </mergeCells>
  <printOptions headings="false" gridLines="false" gridLinesSet="true" horizontalCentered="false" verticalCentered="false"/>
  <pageMargins left="0.679861111111111" right="0.440277777777778" top="0.740277777777778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20:12Z</dcterms:created>
  <dc:creator>T400</dc:creator>
  <dc:description/>
  <dc:language>en-US</dc:language>
  <cp:lastModifiedBy>微软用户</cp:lastModifiedBy>
  <cp:lastPrinted>2016-12-19T05:39:25Z</cp:lastPrinted>
  <dcterms:modified xsi:type="dcterms:W3CDTF">2016-12-19T05:39:29Z</dcterms:modified>
  <cp:revision>0</cp:revision>
  <dc:subject/>
  <dc:title/>
</cp:coreProperties>
</file>