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5">
  <si>
    <r>
      <rPr>
        <b val="true"/>
        <sz val="16"/>
        <rFont val="Noto Sans"/>
        <family val="2"/>
      </rPr>
      <t xml:space="preserve">江阳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事业单位公开考试招聘工作人员参加资格审查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教育成绩</t>
  </si>
  <si>
    <t xml:space="preserve">能力成绩</t>
  </si>
  <si>
    <t xml:space="preserve">综合成绩</t>
  </si>
  <si>
    <t xml:space="preserve">加分</t>
  </si>
  <si>
    <t xml:space="preserve">笔试成绩</t>
  </si>
  <si>
    <t xml:space="preserve">名次</t>
  </si>
  <si>
    <t xml:space="preserve">黄冬瑜</t>
  </si>
  <si>
    <t xml:space="preserve">女</t>
  </si>
  <si>
    <t xml:space="preserve">2016202010125</t>
  </si>
  <si>
    <t xml:space="preserve">江阳区金融服务中心</t>
  </si>
  <si>
    <t xml:space="preserve">金融管理</t>
  </si>
  <si>
    <t xml:space="preserve">2016202001</t>
  </si>
  <si>
    <t xml:space="preserve">邵榆婷</t>
  </si>
  <si>
    <t xml:space="preserve">2016202010119</t>
  </si>
  <si>
    <t xml:space="preserve">胡宗伟</t>
  </si>
  <si>
    <t xml:space="preserve">男</t>
  </si>
  <si>
    <t xml:space="preserve">2016202010107</t>
  </si>
  <si>
    <t xml:space="preserve">杨叶</t>
  </si>
  <si>
    <t xml:space="preserve">2016202010305</t>
  </si>
  <si>
    <t xml:space="preserve">江阳区国有资产管理中心</t>
  </si>
  <si>
    <t xml:space="preserve">财务管理</t>
  </si>
  <si>
    <t xml:space="preserve">2016202002</t>
  </si>
  <si>
    <t xml:space="preserve">黄格</t>
  </si>
  <si>
    <t xml:space="preserve">2016202010215</t>
  </si>
  <si>
    <t xml:space="preserve">刘滢源</t>
  </si>
  <si>
    <t xml:space="preserve">2016202010408</t>
  </si>
  <si>
    <t xml:space="preserve">王洁</t>
  </si>
  <si>
    <t xml:space="preserve">2016202010503</t>
  </si>
  <si>
    <t xml:space="preserve">水利电力管理站</t>
  </si>
  <si>
    <t xml:space="preserve">水利电力管理</t>
  </si>
  <si>
    <t xml:space="preserve">2016202003</t>
  </si>
  <si>
    <t xml:space="preserve">杨才勇</t>
  </si>
  <si>
    <t xml:space="preserve">2016202010517</t>
  </si>
  <si>
    <t xml:space="preserve">罗桂林</t>
  </si>
  <si>
    <t xml:space="preserve">2016202010512</t>
  </si>
  <si>
    <t xml:space="preserve">毛正意</t>
  </si>
  <si>
    <t xml:space="preserve">2016202010718</t>
  </si>
  <si>
    <t xml:space="preserve">电子商务服务中心</t>
  </si>
  <si>
    <t xml:space="preserve">电子商务管理</t>
  </si>
  <si>
    <t xml:space="preserve">2016202004</t>
  </si>
  <si>
    <t xml:space="preserve">朱达权</t>
  </si>
  <si>
    <t xml:space="preserve">2016202010730</t>
  </si>
  <si>
    <t xml:space="preserve">邹江</t>
  </si>
  <si>
    <t xml:space="preserve">2016202010716</t>
  </si>
  <si>
    <t xml:space="preserve">陈霖</t>
  </si>
  <si>
    <t xml:space="preserve">2016202010828</t>
  </si>
  <si>
    <t xml:space="preserve">商贸物流管理服务中心</t>
  </si>
  <si>
    <t xml:space="preserve">商贸物流管理</t>
  </si>
  <si>
    <t xml:space="preserve">2016202005</t>
  </si>
  <si>
    <t xml:space="preserve">税江丽</t>
  </si>
  <si>
    <t xml:space="preserve">2016202011026</t>
  </si>
  <si>
    <t xml:space="preserve">聂洪洋</t>
  </si>
  <si>
    <t xml:space="preserve">2016202010928</t>
  </si>
  <si>
    <t xml:space="preserve">王叶丹</t>
  </si>
  <si>
    <t xml:space="preserve">2016202011808</t>
  </si>
  <si>
    <t xml:space="preserve">江阳区公共资源交易中心</t>
  </si>
  <si>
    <t xml:space="preserve">综合管理</t>
  </si>
  <si>
    <t xml:space="preserve">2016202006</t>
  </si>
  <si>
    <t xml:space="preserve">李亮江</t>
  </si>
  <si>
    <t xml:space="preserve">2016202011322</t>
  </si>
  <si>
    <t xml:space="preserve">左丽</t>
  </si>
  <si>
    <t xml:space="preserve">2016202011118</t>
  </si>
  <si>
    <t xml:space="preserve">陈晓辉</t>
  </si>
  <si>
    <t xml:space="preserve">2016202011320</t>
  </si>
  <si>
    <t xml:space="preserve">蒲小建</t>
  </si>
  <si>
    <t xml:space="preserve">2016202012018</t>
  </si>
  <si>
    <t xml:space="preserve">统计信息网络中心</t>
  </si>
  <si>
    <t xml:space="preserve">2016202007</t>
  </si>
  <si>
    <t xml:space="preserve">冷玉祥</t>
  </si>
  <si>
    <t xml:space="preserve">2016202012105</t>
  </si>
  <si>
    <t xml:space="preserve">王鉴伟</t>
  </si>
  <si>
    <t xml:space="preserve">2016202012020</t>
  </si>
  <si>
    <t xml:space="preserve">童润南</t>
  </si>
  <si>
    <t xml:space="preserve">2016202012226</t>
  </si>
  <si>
    <t xml:space="preserve">建设与环境管理服务中心</t>
  </si>
  <si>
    <t xml:space="preserve">建设管理和服务</t>
  </si>
  <si>
    <t xml:space="preserve">2016202008</t>
  </si>
  <si>
    <t xml:space="preserve">胡飞</t>
  </si>
  <si>
    <t xml:space="preserve">2016202012229</t>
  </si>
  <si>
    <t xml:space="preserve">唐茜</t>
  </si>
  <si>
    <t xml:space="preserve">2016202012207</t>
  </si>
  <si>
    <t xml:space="preserve">卢文枫</t>
  </si>
  <si>
    <t xml:space="preserve">2016202012220</t>
  </si>
  <si>
    <t xml:space="preserve">邱成</t>
  </si>
  <si>
    <t xml:space="preserve">2016202012312</t>
  </si>
  <si>
    <t xml:space="preserve">水利技术推广服务中心</t>
  </si>
  <si>
    <t xml:space="preserve">水利技术</t>
  </si>
  <si>
    <t xml:space="preserve">2016202009</t>
  </si>
  <si>
    <t xml:space="preserve">徐健</t>
  </si>
  <si>
    <t xml:space="preserve">2016202012304</t>
  </si>
  <si>
    <t xml:space="preserve">李扬飞</t>
  </si>
  <si>
    <t xml:space="preserve">2016202012305</t>
  </si>
  <si>
    <t xml:space="preserve">袁月</t>
  </si>
  <si>
    <t xml:space="preserve">2016202012327</t>
  </si>
  <si>
    <t xml:space="preserve">2016202010</t>
  </si>
  <si>
    <t xml:space="preserve">周唯</t>
  </si>
  <si>
    <t xml:space="preserve">2016202012403</t>
  </si>
  <si>
    <t xml:space="preserve">唐德仲</t>
  </si>
  <si>
    <t xml:space="preserve">2016202012419</t>
  </si>
  <si>
    <t xml:space="preserve">肖承璐</t>
  </si>
  <si>
    <t xml:space="preserve">2016202012316</t>
  </si>
  <si>
    <t xml:space="preserve">白育凡</t>
  </si>
  <si>
    <t xml:space="preserve">2016202012605</t>
  </si>
  <si>
    <t xml:space="preserve">轻工业园区服务中心</t>
  </si>
  <si>
    <t xml:space="preserve">会计</t>
  </si>
  <si>
    <t xml:space="preserve">2016202011</t>
  </si>
  <si>
    <t xml:space="preserve">文玉</t>
  </si>
  <si>
    <t xml:space="preserve">2016202012529</t>
  </si>
  <si>
    <t xml:space="preserve">但家灵</t>
  </si>
  <si>
    <t xml:space="preserve">2016202012509</t>
  </si>
  <si>
    <t xml:space="preserve">王显一</t>
  </si>
  <si>
    <t xml:space="preserve">2016202012611</t>
  </si>
  <si>
    <t xml:space="preserve">雷冬梅</t>
  </si>
  <si>
    <t xml:space="preserve">2016202012514</t>
  </si>
  <si>
    <t xml:space="preserve">陈超</t>
  </si>
  <si>
    <t xml:space="preserve">2016202012815</t>
  </si>
  <si>
    <t xml:space="preserve">2016202012</t>
  </si>
  <si>
    <t xml:space="preserve">冯桂红</t>
  </si>
  <si>
    <t xml:space="preserve">2016202012905</t>
  </si>
  <si>
    <t xml:space="preserve">张文娟</t>
  </si>
  <si>
    <t xml:space="preserve">2016202012730</t>
  </si>
  <si>
    <t xml:space="preserve">彭欢</t>
  </si>
  <si>
    <t xml:space="preserve">2016202012715</t>
  </si>
  <si>
    <t xml:space="preserve">陈玲</t>
  </si>
  <si>
    <t xml:space="preserve">2016202012922</t>
  </si>
  <si>
    <t xml:space="preserve">江阳区疾病预防控制中心</t>
  </si>
  <si>
    <t xml:space="preserve">工作员</t>
  </si>
  <si>
    <t xml:space="preserve">2016202013</t>
  </si>
  <si>
    <t xml:space="preserve">杨小勤</t>
  </si>
  <si>
    <t xml:space="preserve">2016202012915</t>
  </si>
  <si>
    <t xml:space="preserve">陈松俊</t>
  </si>
  <si>
    <t xml:space="preserve">2016202012918</t>
  </si>
  <si>
    <t xml:space="preserve">赵岚</t>
  </si>
  <si>
    <t xml:space="preserve">2016202013025</t>
  </si>
  <si>
    <t xml:space="preserve">江阳区妇女儿童医院</t>
  </si>
  <si>
    <t xml:space="preserve">放射科</t>
  </si>
  <si>
    <t xml:space="preserve">2016202014</t>
  </si>
  <si>
    <t xml:space="preserve">陈戈</t>
  </si>
  <si>
    <t xml:space="preserve">2016202013026</t>
  </si>
  <si>
    <t xml:space="preserve">聂鑫</t>
  </si>
  <si>
    <t xml:space="preserve">2016202013029</t>
  </si>
  <si>
    <t xml:space="preserve">华阳街道社区卫生服务中心</t>
  </si>
  <si>
    <t xml:space="preserve">公共卫生</t>
  </si>
  <si>
    <t xml:space="preserve">2016202017</t>
  </si>
  <si>
    <t xml:space="preserve">魏杨</t>
  </si>
  <si>
    <t xml:space="preserve">2016202013104</t>
  </si>
  <si>
    <t xml:space="preserve">向江丽</t>
  </si>
  <si>
    <t xml:space="preserve">2016202013030</t>
  </si>
  <si>
    <t xml:space="preserve">肖华平</t>
  </si>
  <si>
    <t xml:space="preserve">2016202013101</t>
  </si>
  <si>
    <t xml:space="preserve">江雪</t>
  </si>
  <si>
    <t xml:space="preserve">2016202013110</t>
  </si>
  <si>
    <t xml:space="preserve">况场街道社区卫生服务中心</t>
  </si>
  <si>
    <t xml:space="preserve">检验科</t>
  </si>
  <si>
    <t xml:space="preserve">2016202019</t>
  </si>
  <si>
    <t xml:space="preserve">康茂园</t>
  </si>
  <si>
    <t xml:space="preserve">2016202013116</t>
  </si>
  <si>
    <t xml:space="preserve">罗舟</t>
  </si>
  <si>
    <t xml:space="preserve">2016202013109</t>
  </si>
  <si>
    <t xml:space="preserve">余丽</t>
  </si>
  <si>
    <t xml:space="preserve">2016202013120</t>
  </si>
  <si>
    <t xml:space="preserve">张坝景区卫生服务中心</t>
  </si>
  <si>
    <t xml:space="preserve">口腔科</t>
  </si>
  <si>
    <t xml:space="preserve">2016202020</t>
  </si>
  <si>
    <t xml:space="preserve">张健</t>
  </si>
  <si>
    <t xml:space="preserve">2016202013121</t>
  </si>
  <si>
    <t xml:space="preserve">汪洋</t>
  </si>
  <si>
    <t xml:space="preserve">2016202013123</t>
  </si>
  <si>
    <t xml:space="preserve">舒凌</t>
  </si>
  <si>
    <t xml:space="preserve">2016202013127</t>
  </si>
  <si>
    <t xml:space="preserve">江北镇卫生院</t>
  </si>
  <si>
    <t xml:space="preserve">临床</t>
  </si>
  <si>
    <t xml:space="preserve">2016202023</t>
  </si>
  <si>
    <t xml:space="preserve">王润</t>
  </si>
  <si>
    <t xml:space="preserve">2016202013126</t>
  </si>
  <si>
    <t xml:space="preserve">杨先开</t>
  </si>
  <si>
    <t xml:space="preserve">2016202013129</t>
  </si>
  <si>
    <t xml:space="preserve">黄舣镇卫生院</t>
  </si>
  <si>
    <t xml:space="preserve">中医科</t>
  </si>
  <si>
    <t xml:space="preserve">2016202025</t>
  </si>
  <si>
    <t xml:space="preserve">张启均</t>
  </si>
  <si>
    <t xml:space="preserve">2016202013201</t>
  </si>
  <si>
    <t xml:space="preserve">杨林</t>
  </si>
  <si>
    <t xml:space="preserve">2016202013210</t>
  </si>
  <si>
    <t xml:space="preserve">乡镇卫生院</t>
  </si>
  <si>
    <t xml:space="preserve">外科</t>
  </si>
  <si>
    <t xml:space="preserve">2016202027</t>
  </si>
  <si>
    <t xml:space="preserve">吕志</t>
  </si>
  <si>
    <t xml:space="preserve">2016202013216</t>
  </si>
  <si>
    <t xml:space="preserve">2016202030</t>
  </si>
  <si>
    <t xml:space="preserve">孙强</t>
  </si>
  <si>
    <t xml:space="preserve">2016202013405</t>
  </si>
  <si>
    <t xml:space="preserve">穆微</t>
  </si>
  <si>
    <t xml:space="preserve">2016202013306</t>
  </si>
  <si>
    <t xml:space="preserve">曹绍雨</t>
  </si>
  <si>
    <t xml:space="preserve">2016202013309</t>
  </si>
  <si>
    <t xml:space="preserve">2016202013310</t>
  </si>
  <si>
    <t xml:space="preserve">周利</t>
  </si>
  <si>
    <t xml:space="preserve">2016202013319</t>
  </si>
  <si>
    <t xml:space="preserve">陈顺利</t>
  </si>
  <si>
    <t xml:space="preserve">2016202013311</t>
  </si>
  <si>
    <t xml:space="preserve">韩秋霞</t>
  </si>
  <si>
    <t xml:space="preserve">2016202013228</t>
  </si>
  <si>
    <t xml:space="preserve">陈杨</t>
  </si>
  <si>
    <t xml:space="preserve">2016202013507</t>
  </si>
  <si>
    <t xml:space="preserve">2016202031</t>
  </si>
  <si>
    <t xml:space="preserve">黄茂兰</t>
  </si>
  <si>
    <t xml:space="preserve">2016202013518</t>
  </si>
  <si>
    <t xml:space="preserve">李井富</t>
  </si>
  <si>
    <t xml:space="preserve">2016202013519</t>
  </si>
  <si>
    <t xml:space="preserve">朱永春</t>
  </si>
  <si>
    <t xml:space="preserve">2016202013510</t>
  </si>
  <si>
    <t xml:space="preserve">陈霞</t>
  </si>
  <si>
    <t xml:space="preserve">2016202013513</t>
  </si>
  <si>
    <t xml:space="preserve">罗国秀</t>
  </si>
  <si>
    <t xml:space="preserve">2016202013511</t>
  </si>
  <si>
    <t xml:space="preserve">罗小林</t>
  </si>
  <si>
    <t xml:space="preserve">20162020135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99"/>
    <col collapsed="false" customWidth="true" hidden="false" outlineLevel="0" max="3" min="3" style="0" width="14.5"/>
    <col collapsed="false" customWidth="true" hidden="false" outlineLevel="0" max="4" min="4" style="0" width="29.24"/>
    <col collapsed="false" customWidth="true" hidden="false" outlineLevel="0" max="5" min="5" style="0" width="14.99"/>
    <col collapsed="false" customWidth="true" hidden="false" outlineLevel="0" max="6" min="6" style="0" width="12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3.75"/>
    <col collapsed="false" customWidth="true" hidden="false" outlineLevel="0" max="11" min="11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s">
        <v>14</v>
      </c>
      <c r="C3" s="5" t="s">
        <v>15</v>
      </c>
      <c r="D3" s="4" t="s">
        <v>16</v>
      </c>
      <c r="E3" s="4" t="s">
        <v>17</v>
      </c>
      <c r="F3" s="5" t="s">
        <v>18</v>
      </c>
      <c r="G3" s="4"/>
      <c r="H3" s="4" t="n">
        <v>78</v>
      </c>
      <c r="I3" s="4" t="n">
        <v>82</v>
      </c>
      <c r="J3" s="4"/>
      <c r="K3" s="4" t="n">
        <f aca="false">(H3+I3)/2+J3</f>
        <v>80</v>
      </c>
      <c r="L3" s="4" t="n">
        <v>1</v>
      </c>
    </row>
    <row r="4" customFormat="false" ht="14.25" hidden="false" customHeight="false" outlineLevel="0" collapsed="false">
      <c r="A4" s="4" t="s">
        <v>19</v>
      </c>
      <c r="B4" s="4" t="s">
        <v>14</v>
      </c>
      <c r="C4" s="5" t="s">
        <v>20</v>
      </c>
      <c r="D4" s="4" t="s">
        <v>16</v>
      </c>
      <c r="E4" s="4" t="s">
        <v>17</v>
      </c>
      <c r="F4" s="5" t="s">
        <v>18</v>
      </c>
      <c r="G4" s="4"/>
      <c r="H4" s="4" t="n">
        <v>80</v>
      </c>
      <c r="I4" s="4" t="n">
        <v>78</v>
      </c>
      <c r="J4" s="4"/>
      <c r="K4" s="4" t="n">
        <f aca="false">(H4+I4)/2+J4</f>
        <v>79</v>
      </c>
      <c r="L4" s="4" t="n">
        <v>2</v>
      </c>
    </row>
    <row r="5" customFormat="false" ht="14.25" hidden="false" customHeight="false" outlineLevel="0" collapsed="false">
      <c r="A5" s="4" t="s">
        <v>21</v>
      </c>
      <c r="B5" s="4" t="s">
        <v>22</v>
      </c>
      <c r="C5" s="5" t="s">
        <v>23</v>
      </c>
      <c r="D5" s="4" t="s">
        <v>16</v>
      </c>
      <c r="E5" s="4" t="s">
        <v>17</v>
      </c>
      <c r="F5" s="5" t="s">
        <v>18</v>
      </c>
      <c r="G5" s="4"/>
      <c r="H5" s="4" t="n">
        <v>81</v>
      </c>
      <c r="I5" s="4" t="n">
        <v>76</v>
      </c>
      <c r="J5" s="4"/>
      <c r="K5" s="4" t="n">
        <f aca="false">(H5+I5)/2+J5</f>
        <v>78.5</v>
      </c>
      <c r="L5" s="4" t="n">
        <v>3</v>
      </c>
    </row>
    <row r="6" customFormat="false" ht="14.25" hidden="false" customHeight="false" outlineLevel="0" collapsed="false">
      <c r="A6" s="6" t="s">
        <v>24</v>
      </c>
      <c r="B6" s="6" t="s">
        <v>14</v>
      </c>
      <c r="C6" s="7" t="s">
        <v>25</v>
      </c>
      <c r="D6" s="6" t="s">
        <v>26</v>
      </c>
      <c r="E6" s="6" t="s">
        <v>27</v>
      </c>
      <c r="F6" s="7" t="s">
        <v>28</v>
      </c>
      <c r="G6" s="6"/>
      <c r="H6" s="6" t="n">
        <v>79</v>
      </c>
      <c r="I6" s="6" t="n">
        <v>81</v>
      </c>
      <c r="J6" s="6"/>
      <c r="K6" s="6" t="n">
        <f aca="false">(H6+I6)/2+J6</f>
        <v>80</v>
      </c>
      <c r="L6" s="6" t="n">
        <v>1</v>
      </c>
    </row>
    <row r="7" customFormat="false" ht="14.25" hidden="false" customHeight="false" outlineLevel="0" collapsed="false">
      <c r="A7" s="6" t="s">
        <v>29</v>
      </c>
      <c r="B7" s="6" t="s">
        <v>14</v>
      </c>
      <c r="C7" s="7" t="s">
        <v>30</v>
      </c>
      <c r="D7" s="6" t="s">
        <v>26</v>
      </c>
      <c r="E7" s="6" t="s">
        <v>27</v>
      </c>
      <c r="F7" s="7" t="s">
        <v>28</v>
      </c>
      <c r="G7" s="6"/>
      <c r="H7" s="6" t="n">
        <v>86</v>
      </c>
      <c r="I7" s="6" t="n">
        <v>73</v>
      </c>
      <c r="J7" s="6"/>
      <c r="K7" s="6" t="n">
        <f aca="false">(H7+I7)/2+J7</f>
        <v>79.5</v>
      </c>
      <c r="L7" s="6" t="n">
        <v>2</v>
      </c>
    </row>
    <row r="8" customFormat="false" ht="14.25" hidden="false" customHeight="false" outlineLevel="0" collapsed="false">
      <c r="A8" s="6" t="s">
        <v>31</v>
      </c>
      <c r="B8" s="6" t="s">
        <v>14</v>
      </c>
      <c r="C8" s="7" t="s">
        <v>32</v>
      </c>
      <c r="D8" s="6" t="s">
        <v>26</v>
      </c>
      <c r="E8" s="6" t="s">
        <v>27</v>
      </c>
      <c r="F8" s="7" t="s">
        <v>28</v>
      </c>
      <c r="G8" s="6"/>
      <c r="H8" s="6" t="n">
        <v>85</v>
      </c>
      <c r="I8" s="6" t="n">
        <v>71</v>
      </c>
      <c r="J8" s="6"/>
      <c r="K8" s="6" t="n">
        <f aca="false">(H8+I8)/2+J8</f>
        <v>78</v>
      </c>
      <c r="L8" s="6" t="n">
        <v>3</v>
      </c>
    </row>
    <row r="9" customFormat="false" ht="14.25" hidden="false" customHeight="false" outlineLevel="0" collapsed="false">
      <c r="A9" s="4" t="s">
        <v>33</v>
      </c>
      <c r="B9" s="4" t="s">
        <v>14</v>
      </c>
      <c r="C9" s="5" t="s">
        <v>34</v>
      </c>
      <c r="D9" s="4" t="s">
        <v>35</v>
      </c>
      <c r="E9" s="4" t="s">
        <v>36</v>
      </c>
      <c r="F9" s="5" t="s">
        <v>37</v>
      </c>
      <c r="G9" s="4"/>
      <c r="H9" s="4" t="n">
        <v>82</v>
      </c>
      <c r="I9" s="4" t="n">
        <v>72</v>
      </c>
      <c r="J9" s="4"/>
      <c r="K9" s="4" t="n">
        <f aca="false">(H9+I9)/2+J9</f>
        <v>77</v>
      </c>
      <c r="L9" s="4" t="n">
        <v>1</v>
      </c>
    </row>
    <row r="10" customFormat="false" ht="14.25" hidden="false" customHeight="false" outlineLevel="0" collapsed="false">
      <c r="A10" s="4" t="s">
        <v>38</v>
      </c>
      <c r="B10" s="4" t="s">
        <v>22</v>
      </c>
      <c r="C10" s="5" t="s">
        <v>39</v>
      </c>
      <c r="D10" s="4" t="s">
        <v>35</v>
      </c>
      <c r="E10" s="4" t="s">
        <v>36</v>
      </c>
      <c r="F10" s="5" t="s">
        <v>37</v>
      </c>
      <c r="G10" s="4"/>
      <c r="H10" s="4" t="n">
        <v>86</v>
      </c>
      <c r="I10" s="4" t="n">
        <v>67</v>
      </c>
      <c r="J10" s="4"/>
      <c r="K10" s="4" t="n">
        <f aca="false">(H10+I10)/2+J10</f>
        <v>76.5</v>
      </c>
      <c r="L10" s="4" t="n">
        <v>2</v>
      </c>
    </row>
    <row r="11" customFormat="false" ht="14.25" hidden="false" customHeight="false" outlineLevel="0" collapsed="false">
      <c r="A11" s="4" t="s">
        <v>40</v>
      </c>
      <c r="B11" s="4" t="s">
        <v>22</v>
      </c>
      <c r="C11" s="5" t="s">
        <v>41</v>
      </c>
      <c r="D11" s="4" t="s">
        <v>35</v>
      </c>
      <c r="E11" s="4" t="s">
        <v>36</v>
      </c>
      <c r="F11" s="5" t="s">
        <v>37</v>
      </c>
      <c r="G11" s="4"/>
      <c r="H11" s="4" t="n">
        <v>78</v>
      </c>
      <c r="I11" s="4" t="n">
        <v>73</v>
      </c>
      <c r="J11" s="4"/>
      <c r="K11" s="4" t="n">
        <f aca="false">(H11+I11)/2+J11</f>
        <v>75.5</v>
      </c>
      <c r="L11" s="4" t="n">
        <v>3</v>
      </c>
    </row>
    <row r="12" customFormat="false" ht="14.25" hidden="false" customHeight="false" outlineLevel="0" collapsed="false">
      <c r="A12" s="4" t="s">
        <v>42</v>
      </c>
      <c r="B12" s="4" t="s">
        <v>14</v>
      </c>
      <c r="C12" s="5" t="s">
        <v>43</v>
      </c>
      <c r="D12" s="4" t="s">
        <v>44</v>
      </c>
      <c r="E12" s="4" t="s">
        <v>45</v>
      </c>
      <c r="F12" s="5" t="s">
        <v>46</v>
      </c>
      <c r="G12" s="4"/>
      <c r="H12" s="4" t="n">
        <v>73</v>
      </c>
      <c r="I12" s="4" t="n">
        <v>72</v>
      </c>
      <c r="J12" s="4" t="n">
        <v>6</v>
      </c>
      <c r="K12" s="4" t="n">
        <f aca="false">(H12+I12)/2+J12</f>
        <v>78.5</v>
      </c>
      <c r="L12" s="4" t="n">
        <v>1</v>
      </c>
    </row>
    <row r="13" customFormat="false" ht="14.25" hidden="false" customHeight="false" outlineLevel="0" collapsed="false">
      <c r="A13" s="4" t="s">
        <v>47</v>
      </c>
      <c r="B13" s="4" t="s">
        <v>22</v>
      </c>
      <c r="C13" s="5" t="s">
        <v>48</v>
      </c>
      <c r="D13" s="4" t="s">
        <v>44</v>
      </c>
      <c r="E13" s="4" t="s">
        <v>45</v>
      </c>
      <c r="F13" s="5" t="s">
        <v>46</v>
      </c>
      <c r="G13" s="4"/>
      <c r="H13" s="4" t="n">
        <v>74</v>
      </c>
      <c r="I13" s="4" t="n">
        <v>82</v>
      </c>
      <c r="J13" s="4"/>
      <c r="K13" s="4" t="n">
        <f aca="false">(H13+I13)/2+J13</f>
        <v>78</v>
      </c>
      <c r="L13" s="4" t="n">
        <v>2</v>
      </c>
    </row>
    <row r="14" customFormat="false" ht="14.25" hidden="false" customHeight="false" outlineLevel="0" collapsed="false">
      <c r="A14" s="4" t="s">
        <v>49</v>
      </c>
      <c r="B14" s="4" t="s">
        <v>22</v>
      </c>
      <c r="C14" s="5" t="s">
        <v>50</v>
      </c>
      <c r="D14" s="4" t="s">
        <v>44</v>
      </c>
      <c r="E14" s="4" t="s">
        <v>45</v>
      </c>
      <c r="F14" s="5" t="s">
        <v>46</v>
      </c>
      <c r="G14" s="4"/>
      <c r="H14" s="4" t="n">
        <v>80</v>
      </c>
      <c r="I14" s="4" t="n">
        <v>73</v>
      </c>
      <c r="J14" s="4"/>
      <c r="K14" s="4" t="n">
        <f aca="false">(H14+I14)/2+J14</f>
        <v>76.5</v>
      </c>
      <c r="L14" s="4" t="n">
        <v>3</v>
      </c>
    </row>
    <row r="15" customFormat="false" ht="14.25" hidden="false" customHeight="false" outlineLevel="0" collapsed="false">
      <c r="A15" s="4" t="s">
        <v>51</v>
      </c>
      <c r="B15" s="4" t="s">
        <v>22</v>
      </c>
      <c r="C15" s="5" t="s">
        <v>52</v>
      </c>
      <c r="D15" s="4" t="s">
        <v>53</v>
      </c>
      <c r="E15" s="4" t="s">
        <v>54</v>
      </c>
      <c r="F15" s="5" t="s">
        <v>55</v>
      </c>
      <c r="G15" s="4"/>
      <c r="H15" s="4" t="n">
        <v>89</v>
      </c>
      <c r="I15" s="4" t="n">
        <v>81</v>
      </c>
      <c r="J15" s="4"/>
      <c r="K15" s="4" t="n">
        <f aca="false">(H15+I15)/2+J15</f>
        <v>85</v>
      </c>
      <c r="L15" s="4" t="n">
        <v>1</v>
      </c>
    </row>
    <row r="16" customFormat="false" ht="14.25" hidden="false" customHeight="false" outlineLevel="0" collapsed="false">
      <c r="A16" s="4" t="s">
        <v>56</v>
      </c>
      <c r="B16" s="4" t="s">
        <v>14</v>
      </c>
      <c r="C16" s="5" t="s">
        <v>57</v>
      </c>
      <c r="D16" s="4" t="s">
        <v>53</v>
      </c>
      <c r="E16" s="4" t="s">
        <v>54</v>
      </c>
      <c r="F16" s="5" t="s">
        <v>55</v>
      </c>
      <c r="G16" s="4"/>
      <c r="H16" s="4" t="n">
        <v>77</v>
      </c>
      <c r="I16" s="4" t="n">
        <v>81</v>
      </c>
      <c r="J16" s="4"/>
      <c r="K16" s="4" t="n">
        <f aca="false">(H16+I16)/2+J16</f>
        <v>79</v>
      </c>
      <c r="L16" s="4" t="n">
        <v>2</v>
      </c>
    </row>
    <row r="17" customFormat="false" ht="14.25" hidden="false" customHeight="false" outlineLevel="0" collapsed="false">
      <c r="A17" s="4" t="s">
        <v>58</v>
      </c>
      <c r="B17" s="4" t="s">
        <v>22</v>
      </c>
      <c r="C17" s="5" t="s">
        <v>59</v>
      </c>
      <c r="D17" s="4" t="s">
        <v>53</v>
      </c>
      <c r="E17" s="4" t="s">
        <v>54</v>
      </c>
      <c r="F17" s="5" t="s">
        <v>55</v>
      </c>
      <c r="G17" s="4"/>
      <c r="H17" s="4" t="n">
        <v>80</v>
      </c>
      <c r="I17" s="4" t="n">
        <v>78</v>
      </c>
      <c r="J17" s="4"/>
      <c r="K17" s="4" t="n">
        <f aca="false">(H17+I17)/2+J17</f>
        <v>79</v>
      </c>
      <c r="L17" s="4" t="n">
        <v>2</v>
      </c>
    </row>
    <row r="18" customFormat="false" ht="14.25" hidden="false" customHeight="false" outlineLevel="0" collapsed="false">
      <c r="A18" s="4" t="s">
        <v>60</v>
      </c>
      <c r="B18" s="4" t="s">
        <v>22</v>
      </c>
      <c r="C18" s="5" t="s">
        <v>61</v>
      </c>
      <c r="D18" s="4" t="s">
        <v>62</v>
      </c>
      <c r="E18" s="4" t="s">
        <v>63</v>
      </c>
      <c r="F18" s="5" t="s">
        <v>64</v>
      </c>
      <c r="G18" s="4"/>
      <c r="H18" s="4" t="n">
        <v>95</v>
      </c>
      <c r="I18" s="4" t="n">
        <v>77</v>
      </c>
      <c r="J18" s="4"/>
      <c r="K18" s="4" t="n">
        <f aca="false">(H18+I18)/2+J18</f>
        <v>86</v>
      </c>
      <c r="L18" s="4" t="n">
        <v>1</v>
      </c>
    </row>
    <row r="19" customFormat="false" ht="14.25" hidden="false" customHeight="false" outlineLevel="0" collapsed="false">
      <c r="A19" s="4" t="s">
        <v>65</v>
      </c>
      <c r="B19" s="4" t="s">
        <v>22</v>
      </c>
      <c r="C19" s="5" t="s">
        <v>66</v>
      </c>
      <c r="D19" s="4" t="s">
        <v>62</v>
      </c>
      <c r="E19" s="4" t="s">
        <v>63</v>
      </c>
      <c r="F19" s="5" t="s">
        <v>64</v>
      </c>
      <c r="G19" s="4"/>
      <c r="H19" s="4" t="n">
        <v>84</v>
      </c>
      <c r="I19" s="4" t="n">
        <v>87</v>
      </c>
      <c r="J19" s="4"/>
      <c r="K19" s="4" t="n">
        <f aca="false">(H19+I19)/2+J19</f>
        <v>85.5</v>
      </c>
      <c r="L19" s="4" t="n">
        <v>2</v>
      </c>
    </row>
    <row r="20" customFormat="false" ht="14.25" hidden="false" customHeight="false" outlineLevel="0" collapsed="false">
      <c r="A20" s="4" t="s">
        <v>67</v>
      </c>
      <c r="B20" s="4" t="s">
        <v>14</v>
      </c>
      <c r="C20" s="5" t="s">
        <v>68</v>
      </c>
      <c r="D20" s="4" t="s">
        <v>62</v>
      </c>
      <c r="E20" s="4" t="s">
        <v>63</v>
      </c>
      <c r="F20" s="5" t="s">
        <v>64</v>
      </c>
      <c r="G20" s="4"/>
      <c r="H20" s="4" t="n">
        <v>88</v>
      </c>
      <c r="I20" s="4" t="n">
        <v>83</v>
      </c>
      <c r="J20" s="4"/>
      <c r="K20" s="4" t="n">
        <f aca="false">(H20+I20)/2+J20</f>
        <v>85.5</v>
      </c>
      <c r="L20" s="4" t="n">
        <v>2</v>
      </c>
    </row>
    <row r="21" customFormat="false" ht="14.25" hidden="false" customHeight="false" outlineLevel="0" collapsed="false">
      <c r="A21" s="4" t="s">
        <v>69</v>
      </c>
      <c r="B21" s="4" t="s">
        <v>22</v>
      </c>
      <c r="C21" s="5" t="s">
        <v>70</v>
      </c>
      <c r="D21" s="4" t="s">
        <v>62</v>
      </c>
      <c r="E21" s="4" t="s">
        <v>63</v>
      </c>
      <c r="F21" s="5" t="s">
        <v>64</v>
      </c>
      <c r="G21" s="4"/>
      <c r="H21" s="4" t="n">
        <v>91</v>
      </c>
      <c r="I21" s="4" t="n">
        <v>80</v>
      </c>
      <c r="J21" s="4"/>
      <c r="K21" s="4" t="n">
        <f aca="false">(H21+I21)/2+J21</f>
        <v>85.5</v>
      </c>
      <c r="L21" s="4" t="n">
        <v>2</v>
      </c>
    </row>
    <row r="22" customFormat="false" ht="14.25" hidden="false" customHeight="false" outlineLevel="0" collapsed="false">
      <c r="A22" s="4" t="s">
        <v>71</v>
      </c>
      <c r="B22" s="4" t="s">
        <v>22</v>
      </c>
      <c r="C22" s="5" t="s">
        <v>72</v>
      </c>
      <c r="D22" s="4" t="s">
        <v>73</v>
      </c>
      <c r="E22" s="4" t="s">
        <v>63</v>
      </c>
      <c r="F22" s="5" t="s">
        <v>74</v>
      </c>
      <c r="G22" s="4"/>
      <c r="H22" s="4" t="n">
        <v>85</v>
      </c>
      <c r="I22" s="4" t="n">
        <v>75</v>
      </c>
      <c r="J22" s="4"/>
      <c r="K22" s="4" t="n">
        <f aca="false">(H22+I22)/2+J22</f>
        <v>80</v>
      </c>
      <c r="L22" s="4" t="n">
        <v>1</v>
      </c>
    </row>
    <row r="23" customFormat="false" ht="14.25" hidden="false" customHeight="false" outlineLevel="0" collapsed="false">
      <c r="A23" s="4" t="s">
        <v>75</v>
      </c>
      <c r="B23" s="4" t="s">
        <v>22</v>
      </c>
      <c r="C23" s="5" t="s">
        <v>76</v>
      </c>
      <c r="D23" s="4" t="s">
        <v>73</v>
      </c>
      <c r="E23" s="4" t="s">
        <v>63</v>
      </c>
      <c r="F23" s="5" t="s">
        <v>74</v>
      </c>
      <c r="G23" s="4"/>
      <c r="H23" s="4" t="n">
        <v>70</v>
      </c>
      <c r="I23" s="4" t="n">
        <v>70</v>
      </c>
      <c r="J23" s="4" t="n">
        <v>8</v>
      </c>
      <c r="K23" s="4" t="n">
        <f aca="false">(H23+I23)/2+J23</f>
        <v>78</v>
      </c>
      <c r="L23" s="4" t="n">
        <v>2</v>
      </c>
    </row>
    <row r="24" customFormat="false" ht="14.25" hidden="false" customHeight="false" outlineLevel="0" collapsed="false">
      <c r="A24" s="4" t="s">
        <v>77</v>
      </c>
      <c r="B24" s="4" t="s">
        <v>22</v>
      </c>
      <c r="C24" s="5" t="s">
        <v>78</v>
      </c>
      <c r="D24" s="4" t="s">
        <v>73</v>
      </c>
      <c r="E24" s="4" t="s">
        <v>63</v>
      </c>
      <c r="F24" s="5" t="s">
        <v>74</v>
      </c>
      <c r="G24" s="4"/>
      <c r="H24" s="4" t="n">
        <v>84</v>
      </c>
      <c r="I24" s="4" t="n">
        <v>70</v>
      </c>
      <c r="J24" s="4"/>
      <c r="K24" s="4" t="n">
        <f aca="false">(H24+I24)/2+J24</f>
        <v>77</v>
      </c>
      <c r="L24" s="4" t="n">
        <v>3</v>
      </c>
    </row>
    <row r="25" customFormat="false" ht="14.25" hidden="false" customHeight="false" outlineLevel="0" collapsed="false">
      <c r="A25" s="4" t="s">
        <v>79</v>
      </c>
      <c r="B25" s="4" t="s">
        <v>22</v>
      </c>
      <c r="C25" s="5" t="s">
        <v>80</v>
      </c>
      <c r="D25" s="4" t="s">
        <v>81</v>
      </c>
      <c r="E25" s="4" t="s">
        <v>82</v>
      </c>
      <c r="F25" s="5" t="s">
        <v>83</v>
      </c>
      <c r="G25" s="4"/>
      <c r="H25" s="4" t="n">
        <v>79</v>
      </c>
      <c r="I25" s="4" t="n">
        <v>73</v>
      </c>
      <c r="J25" s="4"/>
      <c r="K25" s="4" t="n">
        <f aca="false">(H25+I25)/2+J25</f>
        <v>76</v>
      </c>
      <c r="L25" s="4" t="n">
        <v>1</v>
      </c>
    </row>
    <row r="26" customFormat="false" ht="14.25" hidden="false" customHeight="false" outlineLevel="0" collapsed="false">
      <c r="A26" s="4" t="s">
        <v>84</v>
      </c>
      <c r="B26" s="4" t="s">
        <v>22</v>
      </c>
      <c r="C26" s="5" t="s">
        <v>85</v>
      </c>
      <c r="D26" s="4" t="s">
        <v>81</v>
      </c>
      <c r="E26" s="4" t="s">
        <v>82</v>
      </c>
      <c r="F26" s="5" t="s">
        <v>83</v>
      </c>
      <c r="G26" s="4"/>
      <c r="H26" s="4" t="n">
        <v>65</v>
      </c>
      <c r="I26" s="4" t="n">
        <v>82</v>
      </c>
      <c r="J26" s="4"/>
      <c r="K26" s="4" t="n">
        <f aca="false">(H26+I26)/2+J26</f>
        <v>73.5</v>
      </c>
      <c r="L26" s="4" t="n">
        <v>2</v>
      </c>
    </row>
    <row r="27" customFormat="false" ht="14.25" hidden="false" customHeight="false" outlineLevel="0" collapsed="false">
      <c r="A27" s="4" t="s">
        <v>86</v>
      </c>
      <c r="B27" s="4" t="s">
        <v>14</v>
      </c>
      <c r="C27" s="5" t="s">
        <v>87</v>
      </c>
      <c r="D27" s="4" t="s">
        <v>81</v>
      </c>
      <c r="E27" s="4" t="s">
        <v>82</v>
      </c>
      <c r="F27" s="5" t="s">
        <v>83</v>
      </c>
      <c r="G27" s="4"/>
      <c r="H27" s="4" t="n">
        <v>73</v>
      </c>
      <c r="I27" s="4" t="n">
        <v>72</v>
      </c>
      <c r="J27" s="4"/>
      <c r="K27" s="4" t="n">
        <f aca="false">(H27+I27)/2+J27</f>
        <v>72.5</v>
      </c>
      <c r="L27" s="4" t="n">
        <v>3</v>
      </c>
    </row>
    <row r="28" customFormat="false" ht="14.25" hidden="false" customHeight="false" outlineLevel="0" collapsed="false">
      <c r="A28" s="4" t="s">
        <v>88</v>
      </c>
      <c r="B28" s="4" t="s">
        <v>22</v>
      </c>
      <c r="C28" s="5" t="s">
        <v>89</v>
      </c>
      <c r="D28" s="4" t="s">
        <v>81</v>
      </c>
      <c r="E28" s="4" t="s">
        <v>82</v>
      </c>
      <c r="F28" s="5" t="s">
        <v>83</v>
      </c>
      <c r="G28" s="4"/>
      <c r="H28" s="4" t="n">
        <v>76</v>
      </c>
      <c r="I28" s="4" t="n">
        <v>69</v>
      </c>
      <c r="J28" s="4"/>
      <c r="K28" s="4" t="n">
        <f aca="false">(H28+I28)/2+J28</f>
        <v>72.5</v>
      </c>
      <c r="L28" s="4" t="n">
        <v>3</v>
      </c>
    </row>
    <row r="29" customFormat="false" ht="14.25" hidden="false" customHeight="false" outlineLevel="0" collapsed="false">
      <c r="A29" s="4" t="s">
        <v>90</v>
      </c>
      <c r="B29" s="4" t="s">
        <v>22</v>
      </c>
      <c r="C29" s="5" t="s">
        <v>91</v>
      </c>
      <c r="D29" s="4" t="s">
        <v>92</v>
      </c>
      <c r="E29" s="4" t="s">
        <v>93</v>
      </c>
      <c r="F29" s="5" t="s">
        <v>94</v>
      </c>
      <c r="G29" s="4"/>
      <c r="H29" s="4" t="n">
        <v>75</v>
      </c>
      <c r="I29" s="4" t="n">
        <v>64</v>
      </c>
      <c r="J29" s="4"/>
      <c r="K29" s="4" t="n">
        <f aca="false">(H29+I29)/2+J29</f>
        <v>69.5</v>
      </c>
      <c r="L29" s="4" t="n">
        <v>1</v>
      </c>
    </row>
    <row r="30" customFormat="false" ht="14.25" hidden="false" customHeight="false" outlineLevel="0" collapsed="false">
      <c r="A30" s="4" t="s">
        <v>95</v>
      </c>
      <c r="B30" s="4" t="s">
        <v>22</v>
      </c>
      <c r="C30" s="5" t="s">
        <v>96</v>
      </c>
      <c r="D30" s="4" t="s">
        <v>92</v>
      </c>
      <c r="E30" s="4" t="s">
        <v>93</v>
      </c>
      <c r="F30" s="5" t="s">
        <v>94</v>
      </c>
      <c r="G30" s="4"/>
      <c r="H30" s="4" t="n">
        <v>55</v>
      </c>
      <c r="I30" s="4" t="n">
        <v>63</v>
      </c>
      <c r="J30" s="4"/>
      <c r="K30" s="4" t="n">
        <f aca="false">(H30+I30)/2+J30</f>
        <v>59</v>
      </c>
      <c r="L30" s="4" t="n">
        <v>2</v>
      </c>
    </row>
    <row r="31" customFormat="false" ht="14.25" hidden="false" customHeight="false" outlineLevel="0" collapsed="false">
      <c r="A31" s="4" t="s">
        <v>97</v>
      </c>
      <c r="B31" s="4" t="s">
        <v>22</v>
      </c>
      <c r="C31" s="5" t="s">
        <v>98</v>
      </c>
      <c r="D31" s="4" t="s">
        <v>92</v>
      </c>
      <c r="E31" s="4" t="s">
        <v>93</v>
      </c>
      <c r="F31" s="5" t="s">
        <v>94</v>
      </c>
      <c r="G31" s="4"/>
      <c r="H31" s="4" t="n">
        <v>53</v>
      </c>
      <c r="I31" s="4" t="n">
        <v>61</v>
      </c>
      <c r="J31" s="4"/>
      <c r="K31" s="4" t="n">
        <f aca="false">(H31+I31)/2+J31</f>
        <v>57</v>
      </c>
      <c r="L31" s="4" t="n">
        <v>3</v>
      </c>
    </row>
    <row r="32" customFormat="false" ht="14.25" hidden="false" customHeight="false" outlineLevel="0" collapsed="false">
      <c r="A32" s="4" t="s">
        <v>99</v>
      </c>
      <c r="B32" s="4" t="s">
        <v>14</v>
      </c>
      <c r="C32" s="5" t="s">
        <v>100</v>
      </c>
      <c r="D32" s="4" t="s">
        <v>81</v>
      </c>
      <c r="E32" s="4" t="s">
        <v>82</v>
      </c>
      <c r="F32" s="5" t="s">
        <v>101</v>
      </c>
      <c r="G32" s="4"/>
      <c r="H32" s="4" t="n">
        <v>77</v>
      </c>
      <c r="I32" s="4" t="n">
        <v>68</v>
      </c>
      <c r="J32" s="4"/>
      <c r="K32" s="4" t="n">
        <f aca="false">(H32+I32)/2+J32</f>
        <v>72.5</v>
      </c>
      <c r="L32" s="4" t="n">
        <v>1</v>
      </c>
    </row>
    <row r="33" customFormat="false" ht="14.25" hidden="false" customHeight="false" outlineLevel="0" collapsed="false">
      <c r="A33" s="4" t="s">
        <v>102</v>
      </c>
      <c r="B33" s="4" t="s">
        <v>14</v>
      </c>
      <c r="C33" s="5" t="s">
        <v>103</v>
      </c>
      <c r="D33" s="4" t="s">
        <v>81</v>
      </c>
      <c r="E33" s="4" t="s">
        <v>82</v>
      </c>
      <c r="F33" s="5" t="s">
        <v>101</v>
      </c>
      <c r="G33" s="4"/>
      <c r="H33" s="4" t="n">
        <v>72</v>
      </c>
      <c r="I33" s="4" t="n">
        <v>64</v>
      </c>
      <c r="J33" s="4"/>
      <c r="K33" s="4" t="n">
        <f aca="false">(H33+I33)/2+J33</f>
        <v>68</v>
      </c>
      <c r="L33" s="4" t="n">
        <v>2</v>
      </c>
    </row>
    <row r="34" customFormat="false" ht="14.25" hidden="false" customHeight="false" outlineLevel="0" collapsed="false">
      <c r="A34" s="4" t="s">
        <v>104</v>
      </c>
      <c r="B34" s="4" t="s">
        <v>22</v>
      </c>
      <c r="C34" s="5" t="s">
        <v>105</v>
      </c>
      <c r="D34" s="4" t="s">
        <v>81</v>
      </c>
      <c r="E34" s="4" t="s">
        <v>82</v>
      </c>
      <c r="F34" s="5" t="s">
        <v>101</v>
      </c>
      <c r="G34" s="4"/>
      <c r="H34" s="4" t="n">
        <v>65</v>
      </c>
      <c r="I34" s="4" t="n">
        <v>68</v>
      </c>
      <c r="J34" s="4"/>
      <c r="K34" s="4" t="n">
        <f aca="false">(H34+I34)/2+J34</f>
        <v>66.5</v>
      </c>
      <c r="L34" s="4" t="n">
        <v>3</v>
      </c>
    </row>
    <row r="35" customFormat="false" ht="14.25" hidden="false" customHeight="false" outlineLevel="0" collapsed="false">
      <c r="A35" s="4" t="s">
        <v>106</v>
      </c>
      <c r="B35" s="4" t="s">
        <v>14</v>
      </c>
      <c r="C35" s="5" t="s">
        <v>107</v>
      </c>
      <c r="D35" s="4" t="s">
        <v>81</v>
      </c>
      <c r="E35" s="4" t="s">
        <v>82</v>
      </c>
      <c r="F35" s="5" t="s">
        <v>101</v>
      </c>
      <c r="G35" s="4"/>
      <c r="H35" s="4" t="n">
        <v>67</v>
      </c>
      <c r="I35" s="4" t="n">
        <v>66</v>
      </c>
      <c r="J35" s="4"/>
      <c r="K35" s="4" t="n">
        <f aca="false">(H35+I35)/2+J35</f>
        <v>66.5</v>
      </c>
      <c r="L35" s="4" t="n">
        <v>3</v>
      </c>
    </row>
    <row r="36" customFormat="false" ht="14.25" hidden="false" customHeight="false" outlineLevel="0" collapsed="false">
      <c r="A36" s="4" t="s">
        <v>108</v>
      </c>
      <c r="B36" s="4" t="s">
        <v>14</v>
      </c>
      <c r="C36" s="5" t="s">
        <v>109</v>
      </c>
      <c r="D36" s="4" t="s">
        <v>110</v>
      </c>
      <c r="E36" s="4" t="s">
        <v>111</v>
      </c>
      <c r="F36" s="5" t="s">
        <v>112</v>
      </c>
      <c r="G36" s="4"/>
      <c r="H36" s="4" t="n">
        <v>88</v>
      </c>
      <c r="I36" s="4" t="n">
        <v>72</v>
      </c>
      <c r="J36" s="4"/>
      <c r="K36" s="4" t="n">
        <f aca="false">(H36+I36)/2+J36</f>
        <v>80</v>
      </c>
      <c r="L36" s="4" t="n">
        <v>1</v>
      </c>
    </row>
    <row r="37" customFormat="false" ht="14.25" hidden="false" customHeight="false" outlineLevel="0" collapsed="false">
      <c r="A37" s="4" t="s">
        <v>113</v>
      </c>
      <c r="B37" s="4" t="s">
        <v>14</v>
      </c>
      <c r="C37" s="5" t="s">
        <v>114</v>
      </c>
      <c r="D37" s="4" t="s">
        <v>110</v>
      </c>
      <c r="E37" s="4" t="s">
        <v>111</v>
      </c>
      <c r="F37" s="5" t="s">
        <v>112</v>
      </c>
      <c r="G37" s="4"/>
      <c r="H37" s="4" t="n">
        <v>83</v>
      </c>
      <c r="I37" s="4" t="n">
        <v>73</v>
      </c>
      <c r="J37" s="4"/>
      <c r="K37" s="4" t="n">
        <f aca="false">(H37+I37)/2+J37</f>
        <v>78</v>
      </c>
      <c r="L37" s="4" t="n">
        <v>2</v>
      </c>
    </row>
    <row r="38" customFormat="false" ht="14.25" hidden="false" customHeight="false" outlineLevel="0" collapsed="false">
      <c r="A38" s="4" t="s">
        <v>115</v>
      </c>
      <c r="B38" s="4" t="s">
        <v>22</v>
      </c>
      <c r="C38" s="5" t="s">
        <v>116</v>
      </c>
      <c r="D38" s="4" t="s">
        <v>110</v>
      </c>
      <c r="E38" s="4" t="s">
        <v>111</v>
      </c>
      <c r="F38" s="5" t="s">
        <v>112</v>
      </c>
      <c r="G38" s="4"/>
      <c r="H38" s="4" t="n">
        <v>76</v>
      </c>
      <c r="I38" s="4" t="n">
        <v>74</v>
      </c>
      <c r="J38" s="4"/>
      <c r="K38" s="4" t="n">
        <f aca="false">(H38+I38)/2+J38</f>
        <v>75</v>
      </c>
      <c r="L38" s="4" t="n">
        <v>3</v>
      </c>
    </row>
    <row r="39" customFormat="false" ht="14.25" hidden="false" customHeight="false" outlineLevel="0" collapsed="false">
      <c r="A39" s="4" t="s">
        <v>117</v>
      </c>
      <c r="B39" s="4" t="s">
        <v>22</v>
      </c>
      <c r="C39" s="5" t="s">
        <v>118</v>
      </c>
      <c r="D39" s="4" t="s">
        <v>110</v>
      </c>
      <c r="E39" s="4" t="s">
        <v>111</v>
      </c>
      <c r="F39" s="5" t="s">
        <v>112</v>
      </c>
      <c r="G39" s="4"/>
      <c r="H39" s="4" t="n">
        <v>76</v>
      </c>
      <c r="I39" s="4" t="n">
        <v>74</v>
      </c>
      <c r="J39" s="4"/>
      <c r="K39" s="4" t="n">
        <f aca="false">(H39+I39)/2+J39</f>
        <v>75</v>
      </c>
      <c r="L39" s="4" t="n">
        <v>3</v>
      </c>
    </row>
    <row r="40" customFormat="false" ht="14.25" hidden="false" customHeight="false" outlineLevel="0" collapsed="false">
      <c r="A40" s="4" t="s">
        <v>119</v>
      </c>
      <c r="B40" s="4" t="s">
        <v>14</v>
      </c>
      <c r="C40" s="5" t="s">
        <v>120</v>
      </c>
      <c r="D40" s="4" t="s">
        <v>110</v>
      </c>
      <c r="E40" s="4" t="s">
        <v>111</v>
      </c>
      <c r="F40" s="5" t="s">
        <v>112</v>
      </c>
      <c r="G40" s="4"/>
      <c r="H40" s="4" t="n">
        <v>85</v>
      </c>
      <c r="I40" s="4" t="n">
        <v>65</v>
      </c>
      <c r="J40" s="4"/>
      <c r="K40" s="4" t="n">
        <f aca="false">(H40+I40)/2+J40</f>
        <v>75</v>
      </c>
      <c r="L40" s="4" t="n">
        <v>3</v>
      </c>
    </row>
    <row r="41" customFormat="false" ht="14.25" hidden="false" customHeight="false" outlineLevel="0" collapsed="false">
      <c r="A41" s="4" t="s">
        <v>121</v>
      </c>
      <c r="B41" s="4" t="s">
        <v>22</v>
      </c>
      <c r="C41" s="5" t="s">
        <v>122</v>
      </c>
      <c r="D41" s="4" t="s">
        <v>110</v>
      </c>
      <c r="E41" s="4" t="s">
        <v>63</v>
      </c>
      <c r="F41" s="5" t="s">
        <v>123</v>
      </c>
      <c r="G41" s="4"/>
      <c r="H41" s="4" t="n">
        <v>88</v>
      </c>
      <c r="I41" s="4" t="n">
        <v>77</v>
      </c>
      <c r="J41" s="4"/>
      <c r="K41" s="4" t="n">
        <f aca="false">(H41+I41)/2+J41</f>
        <v>82.5</v>
      </c>
      <c r="L41" s="4" t="n">
        <v>1</v>
      </c>
    </row>
    <row r="42" customFormat="false" ht="14.25" hidden="false" customHeight="false" outlineLevel="0" collapsed="false">
      <c r="A42" s="4" t="s">
        <v>124</v>
      </c>
      <c r="B42" s="4" t="s">
        <v>14</v>
      </c>
      <c r="C42" s="5" t="s">
        <v>125</v>
      </c>
      <c r="D42" s="4" t="s">
        <v>110</v>
      </c>
      <c r="E42" s="4" t="s">
        <v>63</v>
      </c>
      <c r="F42" s="5" t="s">
        <v>123</v>
      </c>
      <c r="G42" s="4"/>
      <c r="H42" s="4" t="n">
        <v>84</v>
      </c>
      <c r="I42" s="4" t="n">
        <v>80</v>
      </c>
      <c r="J42" s="4"/>
      <c r="K42" s="4" t="n">
        <f aca="false">(H42+I42)/2+J42</f>
        <v>82</v>
      </c>
      <c r="L42" s="4" t="n">
        <v>2</v>
      </c>
    </row>
    <row r="43" customFormat="false" ht="14.25" hidden="false" customHeight="false" outlineLevel="0" collapsed="false">
      <c r="A43" s="4" t="s">
        <v>126</v>
      </c>
      <c r="B43" s="4" t="s">
        <v>14</v>
      </c>
      <c r="C43" s="5" t="s">
        <v>127</v>
      </c>
      <c r="D43" s="4" t="s">
        <v>110</v>
      </c>
      <c r="E43" s="4" t="s">
        <v>63</v>
      </c>
      <c r="F43" s="5" t="s">
        <v>123</v>
      </c>
      <c r="G43" s="4"/>
      <c r="H43" s="4" t="n">
        <v>85</v>
      </c>
      <c r="I43" s="4" t="n">
        <v>76</v>
      </c>
      <c r="J43" s="4"/>
      <c r="K43" s="4" t="n">
        <f aca="false">(H43+I43)/2+J43</f>
        <v>80.5</v>
      </c>
      <c r="L43" s="4" t="n">
        <v>3</v>
      </c>
    </row>
    <row r="44" customFormat="false" ht="14.25" hidden="false" customHeight="false" outlineLevel="0" collapsed="false">
      <c r="A44" s="4" t="s">
        <v>128</v>
      </c>
      <c r="B44" s="4" t="s">
        <v>22</v>
      </c>
      <c r="C44" s="5" t="s">
        <v>129</v>
      </c>
      <c r="D44" s="4" t="s">
        <v>110</v>
      </c>
      <c r="E44" s="4" t="s">
        <v>63</v>
      </c>
      <c r="F44" s="5" t="s">
        <v>123</v>
      </c>
      <c r="G44" s="4"/>
      <c r="H44" s="4" t="n">
        <v>92</v>
      </c>
      <c r="I44" s="4" t="n">
        <v>69</v>
      </c>
      <c r="J44" s="4"/>
      <c r="K44" s="4" t="n">
        <f aca="false">(H44+I44)/2+J44</f>
        <v>80.5</v>
      </c>
      <c r="L44" s="4" t="n">
        <v>3</v>
      </c>
    </row>
    <row r="45" customFormat="false" ht="14.25" hidden="false" customHeight="false" outlineLevel="0" collapsed="false">
      <c r="A45" s="4" t="s">
        <v>130</v>
      </c>
      <c r="B45" s="4" t="s">
        <v>14</v>
      </c>
      <c r="C45" s="5" t="s">
        <v>131</v>
      </c>
      <c r="D45" s="4" t="s">
        <v>132</v>
      </c>
      <c r="E45" s="4" t="s">
        <v>133</v>
      </c>
      <c r="F45" s="5" t="s">
        <v>134</v>
      </c>
      <c r="G45" s="4"/>
      <c r="H45" s="4" t="n">
        <v>84</v>
      </c>
      <c r="I45" s="4" t="n">
        <v>74</v>
      </c>
      <c r="J45" s="4" t="n">
        <v>4</v>
      </c>
      <c r="K45" s="4" t="n">
        <f aca="false">(H45+I45)/2+J45</f>
        <v>83</v>
      </c>
      <c r="L45" s="4" t="n">
        <v>1</v>
      </c>
    </row>
    <row r="46" customFormat="false" ht="14.25" hidden="false" customHeight="false" outlineLevel="0" collapsed="false">
      <c r="A46" s="4" t="s">
        <v>135</v>
      </c>
      <c r="B46" s="4" t="s">
        <v>14</v>
      </c>
      <c r="C46" s="5" t="s">
        <v>136</v>
      </c>
      <c r="D46" s="4" t="s">
        <v>132</v>
      </c>
      <c r="E46" s="4" t="s">
        <v>133</v>
      </c>
      <c r="F46" s="5" t="s">
        <v>134</v>
      </c>
      <c r="G46" s="4"/>
      <c r="H46" s="4" t="n">
        <v>73</v>
      </c>
      <c r="I46" s="4" t="n">
        <v>83</v>
      </c>
      <c r="J46" s="4"/>
      <c r="K46" s="4" t="n">
        <f aca="false">(H46+I46)/2+J46</f>
        <v>78</v>
      </c>
      <c r="L46" s="4" t="n">
        <v>2</v>
      </c>
    </row>
    <row r="47" customFormat="false" ht="14.25" hidden="false" customHeight="false" outlineLevel="0" collapsed="false">
      <c r="A47" s="4" t="s">
        <v>137</v>
      </c>
      <c r="B47" s="4" t="s">
        <v>22</v>
      </c>
      <c r="C47" s="5" t="s">
        <v>138</v>
      </c>
      <c r="D47" s="4" t="s">
        <v>132</v>
      </c>
      <c r="E47" s="4" t="s">
        <v>133</v>
      </c>
      <c r="F47" s="5" t="s">
        <v>134</v>
      </c>
      <c r="G47" s="4"/>
      <c r="H47" s="4" t="n">
        <v>68</v>
      </c>
      <c r="I47" s="4" t="n">
        <v>68</v>
      </c>
      <c r="J47" s="4" t="n">
        <v>10</v>
      </c>
      <c r="K47" s="4" t="n">
        <f aca="false">(H47+I47)/2+J47</f>
        <v>78</v>
      </c>
      <c r="L47" s="4" t="n">
        <v>2</v>
      </c>
    </row>
    <row r="48" customFormat="false" ht="14.25" hidden="false" customHeight="false" outlineLevel="0" collapsed="false">
      <c r="A48" s="4" t="s">
        <v>139</v>
      </c>
      <c r="B48" s="4" t="s">
        <v>14</v>
      </c>
      <c r="C48" s="5" t="s">
        <v>140</v>
      </c>
      <c r="D48" s="4" t="s">
        <v>141</v>
      </c>
      <c r="E48" s="4" t="s">
        <v>142</v>
      </c>
      <c r="F48" s="5" t="s">
        <v>143</v>
      </c>
      <c r="G48" s="4"/>
      <c r="H48" s="4" t="n">
        <v>76</v>
      </c>
      <c r="I48" s="4" t="n">
        <v>62</v>
      </c>
      <c r="J48" s="4"/>
      <c r="K48" s="4" t="n">
        <f aca="false">(H48+I48)/2+J48</f>
        <v>69</v>
      </c>
      <c r="L48" s="4" t="n">
        <v>1</v>
      </c>
    </row>
    <row r="49" customFormat="false" ht="14.25" hidden="false" customHeight="false" outlineLevel="0" collapsed="false">
      <c r="A49" s="4" t="s">
        <v>144</v>
      </c>
      <c r="B49" s="4" t="s">
        <v>22</v>
      </c>
      <c r="C49" s="5" t="s">
        <v>145</v>
      </c>
      <c r="D49" s="4" t="s">
        <v>141</v>
      </c>
      <c r="E49" s="4" t="s">
        <v>142</v>
      </c>
      <c r="F49" s="5" t="s">
        <v>143</v>
      </c>
      <c r="G49" s="4"/>
      <c r="H49" s="4" t="n">
        <v>69</v>
      </c>
      <c r="I49" s="4" t="n">
        <v>64</v>
      </c>
      <c r="J49" s="4"/>
      <c r="K49" s="4" t="n">
        <f aca="false">(H49+I49)/2+J49</f>
        <v>66.5</v>
      </c>
      <c r="L49" s="4" t="n">
        <v>2</v>
      </c>
    </row>
    <row r="50" customFormat="false" ht="14.25" hidden="false" customHeight="false" outlineLevel="0" collapsed="false">
      <c r="A50" s="4" t="s">
        <v>146</v>
      </c>
      <c r="B50" s="4" t="s">
        <v>14</v>
      </c>
      <c r="C50" s="5" t="s">
        <v>147</v>
      </c>
      <c r="D50" s="4" t="s">
        <v>148</v>
      </c>
      <c r="E50" s="4" t="s">
        <v>149</v>
      </c>
      <c r="F50" s="5" t="s">
        <v>150</v>
      </c>
      <c r="G50" s="4"/>
      <c r="H50" s="4" t="n">
        <v>78</v>
      </c>
      <c r="I50" s="4" t="n">
        <v>72</v>
      </c>
      <c r="J50" s="4"/>
      <c r="K50" s="4" t="n">
        <f aca="false">(H50+I50)/2+J50</f>
        <v>75</v>
      </c>
      <c r="L50" s="4" t="n">
        <v>1</v>
      </c>
    </row>
    <row r="51" customFormat="false" ht="14.25" hidden="false" customHeight="false" outlineLevel="0" collapsed="false">
      <c r="A51" s="4" t="s">
        <v>151</v>
      </c>
      <c r="B51" s="4" t="s">
        <v>22</v>
      </c>
      <c r="C51" s="5" t="s">
        <v>152</v>
      </c>
      <c r="D51" s="4" t="s">
        <v>148</v>
      </c>
      <c r="E51" s="4" t="s">
        <v>149</v>
      </c>
      <c r="F51" s="5" t="s">
        <v>150</v>
      </c>
      <c r="G51" s="4"/>
      <c r="H51" s="4" t="n">
        <v>79</v>
      </c>
      <c r="I51" s="4" t="n">
        <v>67</v>
      </c>
      <c r="J51" s="4"/>
      <c r="K51" s="4" t="n">
        <f aca="false">(H51+I51)/2+J51</f>
        <v>73</v>
      </c>
      <c r="L51" s="4" t="n">
        <v>2</v>
      </c>
    </row>
    <row r="52" customFormat="false" ht="14.25" hidden="false" customHeight="false" outlineLevel="0" collapsed="false">
      <c r="A52" s="4" t="s">
        <v>153</v>
      </c>
      <c r="B52" s="4" t="s">
        <v>14</v>
      </c>
      <c r="C52" s="5" t="s">
        <v>154</v>
      </c>
      <c r="D52" s="4" t="s">
        <v>148</v>
      </c>
      <c r="E52" s="4" t="s">
        <v>149</v>
      </c>
      <c r="F52" s="5" t="s">
        <v>150</v>
      </c>
      <c r="G52" s="4"/>
      <c r="H52" s="4" t="n">
        <v>63</v>
      </c>
      <c r="I52" s="4" t="n">
        <v>66</v>
      </c>
      <c r="J52" s="4"/>
      <c r="K52" s="4" t="n">
        <f aca="false">(H52+I52)/2+J52</f>
        <v>64.5</v>
      </c>
      <c r="L52" s="4" t="n">
        <v>3</v>
      </c>
    </row>
    <row r="53" customFormat="false" ht="14.25" hidden="false" customHeight="false" outlineLevel="0" collapsed="false">
      <c r="A53" s="4" t="s">
        <v>155</v>
      </c>
      <c r="B53" s="4" t="s">
        <v>22</v>
      </c>
      <c r="C53" s="5" t="s">
        <v>156</v>
      </c>
      <c r="D53" s="4" t="s">
        <v>148</v>
      </c>
      <c r="E53" s="4" t="s">
        <v>149</v>
      </c>
      <c r="F53" s="5" t="s">
        <v>150</v>
      </c>
      <c r="G53" s="4"/>
      <c r="H53" s="4" t="n">
        <v>53</v>
      </c>
      <c r="I53" s="4" t="n">
        <v>62</v>
      </c>
      <c r="J53" s="4"/>
      <c r="K53" s="4" t="n">
        <f aca="false">(H53+I53)/2+J53</f>
        <v>57.5</v>
      </c>
      <c r="L53" s="4" t="n">
        <v>4</v>
      </c>
    </row>
    <row r="54" customFormat="false" ht="14.25" hidden="false" customHeight="false" outlineLevel="0" collapsed="false">
      <c r="A54" s="4" t="s">
        <v>157</v>
      </c>
      <c r="B54" s="4" t="s">
        <v>14</v>
      </c>
      <c r="C54" s="5" t="s">
        <v>158</v>
      </c>
      <c r="D54" s="4" t="s">
        <v>159</v>
      </c>
      <c r="E54" s="4" t="s">
        <v>160</v>
      </c>
      <c r="F54" s="5" t="s">
        <v>161</v>
      </c>
      <c r="G54" s="4"/>
      <c r="H54" s="4" t="n">
        <v>75</v>
      </c>
      <c r="I54" s="4" t="n">
        <v>70</v>
      </c>
      <c r="J54" s="4"/>
      <c r="K54" s="4" t="n">
        <f aca="false">(H54+I54)/2+J54</f>
        <v>72.5</v>
      </c>
      <c r="L54" s="4" t="n">
        <v>1</v>
      </c>
    </row>
    <row r="55" customFormat="false" ht="14.25" hidden="false" customHeight="false" outlineLevel="0" collapsed="false">
      <c r="A55" s="4" t="s">
        <v>162</v>
      </c>
      <c r="B55" s="4" t="s">
        <v>14</v>
      </c>
      <c r="C55" s="5" t="s">
        <v>163</v>
      </c>
      <c r="D55" s="4" t="s">
        <v>159</v>
      </c>
      <c r="E55" s="4" t="s">
        <v>160</v>
      </c>
      <c r="F55" s="5" t="s">
        <v>161</v>
      </c>
      <c r="G55" s="4"/>
      <c r="H55" s="4" t="n">
        <v>65</v>
      </c>
      <c r="I55" s="4" t="n">
        <v>68</v>
      </c>
      <c r="J55" s="4"/>
      <c r="K55" s="4" t="n">
        <f aca="false">(H55+I55)/2+J55</f>
        <v>66.5</v>
      </c>
      <c r="L55" s="4" t="n">
        <v>2</v>
      </c>
    </row>
    <row r="56" customFormat="false" ht="14.25" hidden="false" customHeight="false" outlineLevel="0" collapsed="false">
      <c r="A56" s="4" t="s">
        <v>164</v>
      </c>
      <c r="B56" s="4" t="s">
        <v>14</v>
      </c>
      <c r="C56" s="5" t="s">
        <v>165</v>
      </c>
      <c r="D56" s="4" t="s">
        <v>159</v>
      </c>
      <c r="E56" s="4" t="s">
        <v>160</v>
      </c>
      <c r="F56" s="5" t="s">
        <v>161</v>
      </c>
      <c r="G56" s="4"/>
      <c r="H56" s="4" t="n">
        <v>61</v>
      </c>
      <c r="I56" s="4" t="n">
        <v>64</v>
      </c>
      <c r="J56" s="4"/>
      <c r="K56" s="4" t="n">
        <f aca="false">(H56+I56)/2+J56</f>
        <v>62.5</v>
      </c>
      <c r="L56" s="4" t="n">
        <v>3</v>
      </c>
    </row>
    <row r="57" customFormat="false" ht="14.25" hidden="false" customHeight="false" outlineLevel="0" collapsed="false">
      <c r="A57" s="4" t="s">
        <v>166</v>
      </c>
      <c r="B57" s="4" t="s">
        <v>14</v>
      </c>
      <c r="C57" s="5" t="s">
        <v>167</v>
      </c>
      <c r="D57" s="4" t="s">
        <v>168</v>
      </c>
      <c r="E57" s="4" t="s">
        <v>169</v>
      </c>
      <c r="F57" s="5" t="s">
        <v>170</v>
      </c>
      <c r="G57" s="4"/>
      <c r="H57" s="4" t="n">
        <v>58</v>
      </c>
      <c r="I57" s="4" t="n">
        <v>53</v>
      </c>
      <c r="J57" s="4"/>
      <c r="K57" s="4" t="n">
        <f aca="false">(H57+I57)/2+J57</f>
        <v>55.5</v>
      </c>
      <c r="L57" s="4" t="n">
        <v>1</v>
      </c>
    </row>
    <row r="58" customFormat="false" ht="14.25" hidden="false" customHeight="false" outlineLevel="0" collapsed="false">
      <c r="A58" s="4" t="s">
        <v>171</v>
      </c>
      <c r="B58" s="4" t="s">
        <v>22</v>
      </c>
      <c r="C58" s="5" t="s">
        <v>172</v>
      </c>
      <c r="D58" s="4" t="s">
        <v>168</v>
      </c>
      <c r="E58" s="4" t="s">
        <v>169</v>
      </c>
      <c r="F58" s="5" t="s">
        <v>170</v>
      </c>
      <c r="G58" s="4"/>
      <c r="H58" s="4" t="n">
        <v>48</v>
      </c>
      <c r="I58" s="4" t="n">
        <v>52</v>
      </c>
      <c r="J58" s="4"/>
      <c r="K58" s="4" t="n">
        <f aca="false">(H58+I58)/2+J58</f>
        <v>50</v>
      </c>
      <c r="L58" s="4" t="n">
        <v>2</v>
      </c>
    </row>
    <row r="59" customFormat="false" ht="14.25" hidden="false" customHeight="false" outlineLevel="0" collapsed="false">
      <c r="A59" s="4" t="s">
        <v>173</v>
      </c>
      <c r="B59" s="4" t="s">
        <v>22</v>
      </c>
      <c r="C59" s="5" t="s">
        <v>174</v>
      </c>
      <c r="D59" s="4" t="s">
        <v>168</v>
      </c>
      <c r="E59" s="4" t="s">
        <v>169</v>
      </c>
      <c r="F59" s="5" t="s">
        <v>170</v>
      </c>
      <c r="G59" s="4"/>
      <c r="H59" s="4" t="n">
        <v>38</v>
      </c>
      <c r="I59" s="4" t="n">
        <v>41</v>
      </c>
      <c r="J59" s="4"/>
      <c r="K59" s="4" t="n">
        <f aca="false">(H59+I59)/2+J59</f>
        <v>39.5</v>
      </c>
      <c r="L59" s="4" t="n">
        <v>3</v>
      </c>
    </row>
    <row r="60" customFormat="false" ht="14.25" hidden="false" customHeight="false" outlineLevel="0" collapsed="false">
      <c r="A60" s="4" t="s">
        <v>175</v>
      </c>
      <c r="B60" s="4" t="s">
        <v>22</v>
      </c>
      <c r="C60" s="5" t="s">
        <v>176</v>
      </c>
      <c r="D60" s="4" t="s">
        <v>177</v>
      </c>
      <c r="E60" s="4" t="s">
        <v>178</v>
      </c>
      <c r="F60" s="5" t="s">
        <v>179</v>
      </c>
      <c r="G60" s="4"/>
      <c r="H60" s="4" t="n">
        <v>61</v>
      </c>
      <c r="I60" s="4" t="n">
        <v>69</v>
      </c>
      <c r="J60" s="4"/>
      <c r="K60" s="4" t="n">
        <f aca="false">(H60+I60)/2+J60</f>
        <v>65</v>
      </c>
      <c r="L60" s="4" t="n">
        <v>1</v>
      </c>
    </row>
    <row r="61" customFormat="false" ht="14.25" hidden="false" customHeight="false" outlineLevel="0" collapsed="false">
      <c r="A61" s="4" t="s">
        <v>180</v>
      </c>
      <c r="B61" s="4" t="s">
        <v>14</v>
      </c>
      <c r="C61" s="5" t="s">
        <v>181</v>
      </c>
      <c r="D61" s="4" t="s">
        <v>177</v>
      </c>
      <c r="E61" s="4" t="s">
        <v>178</v>
      </c>
      <c r="F61" s="5" t="s">
        <v>179</v>
      </c>
      <c r="G61" s="4"/>
      <c r="H61" s="4" t="n">
        <v>58</v>
      </c>
      <c r="I61" s="4" t="n">
        <v>55</v>
      </c>
      <c r="J61" s="4"/>
      <c r="K61" s="4" t="n">
        <f aca="false">(H61+I61)/2+J61</f>
        <v>56.5</v>
      </c>
      <c r="L61" s="4" t="n">
        <v>2</v>
      </c>
    </row>
    <row r="62" customFormat="false" ht="14.25" hidden="false" customHeight="false" outlineLevel="0" collapsed="false">
      <c r="A62" s="4" t="s">
        <v>182</v>
      </c>
      <c r="B62" s="4" t="s">
        <v>22</v>
      </c>
      <c r="C62" s="5" t="s">
        <v>183</v>
      </c>
      <c r="D62" s="4" t="s">
        <v>184</v>
      </c>
      <c r="E62" s="4" t="s">
        <v>185</v>
      </c>
      <c r="F62" s="5" t="s">
        <v>186</v>
      </c>
      <c r="G62" s="4"/>
      <c r="H62" s="4" t="n">
        <v>72</v>
      </c>
      <c r="I62" s="4" t="n">
        <v>77</v>
      </c>
      <c r="J62" s="4"/>
      <c r="K62" s="4" t="n">
        <f aca="false">(H62+I62)/2+J62</f>
        <v>74.5</v>
      </c>
      <c r="L62" s="4" t="n">
        <v>1</v>
      </c>
    </row>
    <row r="63" customFormat="false" ht="14.25" hidden="false" customHeight="false" outlineLevel="0" collapsed="false">
      <c r="A63" s="4" t="s">
        <v>187</v>
      </c>
      <c r="B63" s="4" t="s">
        <v>22</v>
      </c>
      <c r="C63" s="5" t="s">
        <v>188</v>
      </c>
      <c r="D63" s="4" t="s">
        <v>184</v>
      </c>
      <c r="E63" s="4" t="s">
        <v>185</v>
      </c>
      <c r="F63" s="5" t="s">
        <v>186</v>
      </c>
      <c r="G63" s="4"/>
      <c r="H63" s="4" t="n">
        <v>58</v>
      </c>
      <c r="I63" s="4" t="n">
        <v>63</v>
      </c>
      <c r="J63" s="4"/>
      <c r="K63" s="4" t="n">
        <f aca="false">(H63+I63)/2+J63</f>
        <v>60.5</v>
      </c>
      <c r="L63" s="4" t="n">
        <v>2</v>
      </c>
    </row>
    <row r="64" customFormat="false" ht="14.25" hidden="false" customHeight="false" outlineLevel="0" collapsed="false">
      <c r="A64" s="4" t="s">
        <v>189</v>
      </c>
      <c r="B64" s="4" t="s">
        <v>22</v>
      </c>
      <c r="C64" s="5" t="s">
        <v>190</v>
      </c>
      <c r="D64" s="4" t="s">
        <v>191</v>
      </c>
      <c r="E64" s="4" t="s">
        <v>192</v>
      </c>
      <c r="F64" s="5" t="s">
        <v>193</v>
      </c>
      <c r="G64" s="4"/>
      <c r="H64" s="4" t="n">
        <v>44</v>
      </c>
      <c r="I64" s="4" t="n">
        <v>49</v>
      </c>
      <c r="J64" s="4"/>
      <c r="K64" s="4" t="n">
        <f aca="false">(H64+I64)/2+J64</f>
        <v>46.5</v>
      </c>
      <c r="L64" s="4" t="n">
        <v>1</v>
      </c>
    </row>
    <row r="65" customFormat="false" ht="14.25" hidden="false" customHeight="false" outlineLevel="0" collapsed="false">
      <c r="A65" s="4" t="s">
        <v>194</v>
      </c>
      <c r="B65" s="4" t="s">
        <v>14</v>
      </c>
      <c r="C65" s="5" t="s">
        <v>195</v>
      </c>
      <c r="D65" s="4" t="s">
        <v>191</v>
      </c>
      <c r="E65" s="4" t="s">
        <v>149</v>
      </c>
      <c r="F65" s="5" t="s">
        <v>196</v>
      </c>
      <c r="G65" s="4"/>
      <c r="H65" s="4" t="n">
        <v>68</v>
      </c>
      <c r="I65" s="4" t="n">
        <v>74</v>
      </c>
      <c r="J65" s="4"/>
      <c r="K65" s="4" t="n">
        <f aca="false">(H65+I65)/2+J65</f>
        <v>71</v>
      </c>
      <c r="L65" s="4" t="n">
        <v>1</v>
      </c>
    </row>
    <row r="66" customFormat="false" ht="14.25" hidden="false" customHeight="false" outlineLevel="0" collapsed="false">
      <c r="A66" s="4" t="s">
        <v>197</v>
      </c>
      <c r="B66" s="4" t="s">
        <v>22</v>
      </c>
      <c r="C66" s="5" t="s">
        <v>198</v>
      </c>
      <c r="D66" s="4" t="s">
        <v>191</v>
      </c>
      <c r="E66" s="4" t="s">
        <v>149</v>
      </c>
      <c r="F66" s="5" t="s">
        <v>196</v>
      </c>
      <c r="G66" s="4"/>
      <c r="H66" s="4" t="n">
        <v>82</v>
      </c>
      <c r="I66" s="4" t="n">
        <v>57</v>
      </c>
      <c r="J66" s="4"/>
      <c r="K66" s="4" t="n">
        <f aca="false">(H66+I66)/2+J66</f>
        <v>69.5</v>
      </c>
      <c r="L66" s="4" t="n">
        <v>2</v>
      </c>
    </row>
    <row r="67" customFormat="false" ht="14.25" hidden="false" customHeight="false" outlineLevel="0" collapsed="false">
      <c r="A67" s="4" t="s">
        <v>199</v>
      </c>
      <c r="B67" s="4" t="s">
        <v>14</v>
      </c>
      <c r="C67" s="5" t="s">
        <v>200</v>
      </c>
      <c r="D67" s="4" t="s">
        <v>191</v>
      </c>
      <c r="E67" s="4" t="s">
        <v>149</v>
      </c>
      <c r="F67" s="5" t="s">
        <v>196</v>
      </c>
      <c r="G67" s="4"/>
      <c r="H67" s="4" t="n">
        <v>66</v>
      </c>
      <c r="I67" s="4" t="n">
        <v>70</v>
      </c>
      <c r="J67" s="4"/>
      <c r="K67" s="4" t="n">
        <f aca="false">(H67+I67)/2+J67</f>
        <v>68</v>
      </c>
      <c r="L67" s="4" t="n">
        <v>3</v>
      </c>
    </row>
    <row r="68" customFormat="false" ht="14.25" hidden="false" customHeight="false" outlineLevel="0" collapsed="false">
      <c r="A68" s="4" t="s">
        <v>201</v>
      </c>
      <c r="B68" s="4" t="s">
        <v>22</v>
      </c>
      <c r="C68" s="5" t="s">
        <v>202</v>
      </c>
      <c r="D68" s="4" t="s">
        <v>191</v>
      </c>
      <c r="E68" s="4" t="s">
        <v>149</v>
      </c>
      <c r="F68" s="5" t="s">
        <v>196</v>
      </c>
      <c r="G68" s="4"/>
      <c r="H68" s="4" t="n">
        <v>69</v>
      </c>
      <c r="I68" s="4" t="n">
        <v>63</v>
      </c>
      <c r="J68" s="4"/>
      <c r="K68" s="4" t="n">
        <f aca="false">(H68+I68)/2+J68</f>
        <v>66</v>
      </c>
      <c r="L68" s="4" t="n">
        <v>4</v>
      </c>
    </row>
    <row r="69" customFormat="false" ht="14.25" hidden="false" customHeight="false" outlineLevel="0" collapsed="false">
      <c r="A69" s="4" t="s">
        <v>33</v>
      </c>
      <c r="B69" s="4" t="s">
        <v>14</v>
      </c>
      <c r="C69" s="5" t="s">
        <v>203</v>
      </c>
      <c r="D69" s="4" t="s">
        <v>191</v>
      </c>
      <c r="E69" s="4" t="s">
        <v>149</v>
      </c>
      <c r="F69" s="5" t="s">
        <v>196</v>
      </c>
      <c r="G69" s="4"/>
      <c r="H69" s="4" t="n">
        <v>64</v>
      </c>
      <c r="I69" s="4" t="n">
        <v>67</v>
      </c>
      <c r="J69" s="4"/>
      <c r="K69" s="4" t="n">
        <f aca="false">(H69+I69)/2+J69</f>
        <v>65.5</v>
      </c>
      <c r="L69" s="4" t="n">
        <v>5</v>
      </c>
    </row>
    <row r="70" customFormat="false" ht="14.25" hidden="false" customHeight="false" outlineLevel="0" collapsed="false">
      <c r="A70" s="4" t="s">
        <v>204</v>
      </c>
      <c r="B70" s="4" t="s">
        <v>14</v>
      </c>
      <c r="C70" s="5" t="s">
        <v>205</v>
      </c>
      <c r="D70" s="4" t="s">
        <v>191</v>
      </c>
      <c r="E70" s="4" t="s">
        <v>149</v>
      </c>
      <c r="F70" s="5" t="s">
        <v>196</v>
      </c>
      <c r="G70" s="4"/>
      <c r="H70" s="4" t="n">
        <v>65</v>
      </c>
      <c r="I70" s="4" t="n">
        <v>66</v>
      </c>
      <c r="J70" s="4"/>
      <c r="K70" s="4" t="n">
        <f aca="false">(H70+I70)/2+J70</f>
        <v>65.5</v>
      </c>
      <c r="L70" s="4" t="n">
        <v>5</v>
      </c>
    </row>
    <row r="71" customFormat="false" ht="14.25" hidden="false" customHeight="false" outlineLevel="0" collapsed="false">
      <c r="A71" s="4" t="s">
        <v>206</v>
      </c>
      <c r="B71" s="4" t="s">
        <v>14</v>
      </c>
      <c r="C71" s="5" t="s">
        <v>207</v>
      </c>
      <c r="D71" s="4" t="s">
        <v>191</v>
      </c>
      <c r="E71" s="4" t="s">
        <v>149</v>
      </c>
      <c r="F71" s="5" t="s">
        <v>196</v>
      </c>
      <c r="G71" s="4"/>
      <c r="H71" s="4" t="n">
        <v>66</v>
      </c>
      <c r="I71" s="4" t="n">
        <v>63</v>
      </c>
      <c r="J71" s="4"/>
      <c r="K71" s="4" t="n">
        <f aca="false">(H71+I71)/2+J71</f>
        <v>64.5</v>
      </c>
      <c r="L71" s="4" t="n">
        <v>7</v>
      </c>
    </row>
    <row r="72" customFormat="false" ht="14.25" hidden="false" customHeight="false" outlineLevel="0" collapsed="false">
      <c r="A72" s="4" t="s">
        <v>208</v>
      </c>
      <c r="B72" s="4" t="s">
        <v>14</v>
      </c>
      <c r="C72" s="5" t="s">
        <v>209</v>
      </c>
      <c r="D72" s="4" t="s">
        <v>191</v>
      </c>
      <c r="E72" s="4" t="s">
        <v>149</v>
      </c>
      <c r="F72" s="5" t="s">
        <v>196</v>
      </c>
      <c r="G72" s="4"/>
      <c r="H72" s="4" t="n">
        <v>58</v>
      </c>
      <c r="I72" s="4" t="n">
        <v>68</v>
      </c>
      <c r="J72" s="4"/>
      <c r="K72" s="4" t="n">
        <f aca="false">(H72+I72)/2+J72</f>
        <v>63</v>
      </c>
      <c r="L72" s="4" t="n">
        <v>8</v>
      </c>
    </row>
    <row r="73" customFormat="false" ht="14.25" hidden="false" customHeight="false" outlineLevel="0" collapsed="false">
      <c r="A73" s="4" t="s">
        <v>210</v>
      </c>
      <c r="B73" s="4" t="s">
        <v>14</v>
      </c>
      <c r="C73" s="5" t="s">
        <v>211</v>
      </c>
      <c r="D73" s="4" t="s">
        <v>191</v>
      </c>
      <c r="E73" s="4" t="s">
        <v>160</v>
      </c>
      <c r="F73" s="5" t="s">
        <v>212</v>
      </c>
      <c r="G73" s="4"/>
      <c r="H73" s="4" t="n">
        <v>73</v>
      </c>
      <c r="I73" s="4" t="n">
        <v>79</v>
      </c>
      <c r="J73" s="4"/>
      <c r="K73" s="4" t="n">
        <f aca="false">(H73+I73)/2+J73</f>
        <v>76</v>
      </c>
      <c r="L73" s="4" t="n">
        <v>1</v>
      </c>
    </row>
    <row r="74" customFormat="false" ht="14.25" hidden="false" customHeight="false" outlineLevel="0" collapsed="false">
      <c r="A74" s="4" t="s">
        <v>213</v>
      </c>
      <c r="B74" s="4" t="s">
        <v>14</v>
      </c>
      <c r="C74" s="5" t="s">
        <v>214</v>
      </c>
      <c r="D74" s="4" t="s">
        <v>191</v>
      </c>
      <c r="E74" s="4" t="s">
        <v>160</v>
      </c>
      <c r="F74" s="5" t="s">
        <v>212</v>
      </c>
      <c r="G74" s="4"/>
      <c r="H74" s="4" t="n">
        <v>75</v>
      </c>
      <c r="I74" s="4" t="n">
        <v>60</v>
      </c>
      <c r="J74" s="4"/>
      <c r="K74" s="4" t="n">
        <f aca="false">(H74+I74)/2+J74</f>
        <v>67.5</v>
      </c>
      <c r="L74" s="4" t="n">
        <v>2</v>
      </c>
    </row>
    <row r="75" customFormat="false" ht="14.25" hidden="false" customHeight="false" outlineLevel="0" collapsed="false">
      <c r="A75" s="4" t="s">
        <v>215</v>
      </c>
      <c r="B75" s="4" t="s">
        <v>22</v>
      </c>
      <c r="C75" s="5" t="s">
        <v>216</v>
      </c>
      <c r="D75" s="4" t="s">
        <v>191</v>
      </c>
      <c r="E75" s="4" t="s">
        <v>160</v>
      </c>
      <c r="F75" s="5" t="s">
        <v>212</v>
      </c>
      <c r="G75" s="4"/>
      <c r="H75" s="4" t="n">
        <v>69</v>
      </c>
      <c r="I75" s="4" t="n">
        <v>64</v>
      </c>
      <c r="J75" s="4"/>
      <c r="K75" s="4" t="n">
        <f aca="false">(H75+I75)/2+J75</f>
        <v>66.5</v>
      </c>
      <c r="L75" s="4" t="n">
        <v>3</v>
      </c>
    </row>
    <row r="76" customFormat="false" ht="14.25" hidden="false" customHeight="false" outlineLevel="0" collapsed="false">
      <c r="A76" s="4" t="s">
        <v>217</v>
      </c>
      <c r="B76" s="4" t="s">
        <v>14</v>
      </c>
      <c r="C76" s="5" t="s">
        <v>218</v>
      </c>
      <c r="D76" s="4" t="s">
        <v>191</v>
      </c>
      <c r="E76" s="4" t="s">
        <v>160</v>
      </c>
      <c r="F76" s="5" t="s">
        <v>212</v>
      </c>
      <c r="G76" s="4"/>
      <c r="H76" s="4" t="n">
        <v>59</v>
      </c>
      <c r="I76" s="4" t="n">
        <v>71</v>
      </c>
      <c r="J76" s="4"/>
      <c r="K76" s="4" t="n">
        <f aca="false">(H76+I76)/2+J76</f>
        <v>65</v>
      </c>
      <c r="L76" s="4" t="n">
        <v>4</v>
      </c>
    </row>
    <row r="77" customFormat="false" ht="14.25" hidden="false" customHeight="false" outlineLevel="0" collapsed="false">
      <c r="A77" s="4" t="s">
        <v>219</v>
      </c>
      <c r="B77" s="4" t="s">
        <v>14</v>
      </c>
      <c r="C77" s="5" t="s">
        <v>220</v>
      </c>
      <c r="D77" s="4" t="s">
        <v>191</v>
      </c>
      <c r="E77" s="4" t="s">
        <v>160</v>
      </c>
      <c r="F77" s="5" t="s">
        <v>212</v>
      </c>
      <c r="G77" s="4"/>
      <c r="H77" s="4" t="n">
        <v>66</v>
      </c>
      <c r="I77" s="4" t="n">
        <v>64</v>
      </c>
      <c r="J77" s="4"/>
      <c r="K77" s="4" t="n">
        <f aca="false">(H77+I77)/2+J77</f>
        <v>65</v>
      </c>
      <c r="L77" s="4" t="n">
        <v>4</v>
      </c>
    </row>
    <row r="78" customFormat="false" ht="14.25" hidden="false" customHeight="false" outlineLevel="0" collapsed="false">
      <c r="A78" s="4" t="s">
        <v>221</v>
      </c>
      <c r="B78" s="4" t="s">
        <v>14</v>
      </c>
      <c r="C78" s="5" t="s">
        <v>222</v>
      </c>
      <c r="D78" s="4" t="s">
        <v>191</v>
      </c>
      <c r="E78" s="4" t="s">
        <v>160</v>
      </c>
      <c r="F78" s="5" t="s">
        <v>212</v>
      </c>
      <c r="G78" s="4"/>
      <c r="H78" s="4" t="n">
        <v>63</v>
      </c>
      <c r="I78" s="4" t="n">
        <v>65</v>
      </c>
      <c r="J78" s="4"/>
      <c r="K78" s="4" t="n">
        <f aca="false">(H78+I78)/2+J78</f>
        <v>64</v>
      </c>
      <c r="L78" s="4" t="n">
        <v>6</v>
      </c>
    </row>
    <row r="79" customFormat="false" ht="14.25" hidden="false" customHeight="false" outlineLevel="0" collapsed="false">
      <c r="A79" s="4" t="s">
        <v>223</v>
      </c>
      <c r="B79" s="4" t="s">
        <v>14</v>
      </c>
      <c r="C79" s="5" t="s">
        <v>224</v>
      </c>
      <c r="D79" s="4" t="s">
        <v>191</v>
      </c>
      <c r="E79" s="4" t="s">
        <v>160</v>
      </c>
      <c r="F79" s="5" t="s">
        <v>212</v>
      </c>
      <c r="G79" s="4"/>
      <c r="H79" s="4" t="n">
        <v>65</v>
      </c>
      <c r="I79" s="4" t="n">
        <v>63</v>
      </c>
      <c r="J79" s="4"/>
      <c r="K79" s="4" t="n">
        <f aca="false">(H79+I79)/2+J79</f>
        <v>64</v>
      </c>
      <c r="L79" s="4" t="n">
        <v>6</v>
      </c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9:36Z</dcterms:created>
  <dc:creator>Lenovo User</dc:creator>
  <dc:description/>
  <dc:language>en-US</dc:language>
  <cp:lastModifiedBy>Lenovo User</cp:lastModifiedBy>
  <cp:lastPrinted>2016-12-22T07:41:46Z</cp:lastPrinted>
  <dcterms:modified xsi:type="dcterms:W3CDTF">2016-12-22T08:19:15Z</dcterms:modified>
  <cp:revision>0</cp:revision>
  <dc:subject/>
  <dc:title/>
</cp:coreProperties>
</file>