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 name="Sheet1" sheetId="2" state="visible" r:id="rId3"/>
  </sheets>
  <definedNames>
    <definedName function="false" hidden="true" localSheetId="0" name="_xlnm._FilterDatabase" vbProcedure="false">岗位报名表!$A$2:$G$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95">
  <si>
    <r>
      <rPr>
        <sz val="14"/>
        <rFont val="方正小标宋简体"/>
        <family val="0"/>
        <charset val="134"/>
      </rPr>
      <t xml:space="preserve">            2016</t>
    </r>
    <r>
      <rPr>
        <sz val="14"/>
        <rFont val="Noto Sans"/>
        <family val="2"/>
      </rPr>
      <t xml:space="preserve">年下半年内江市市中区部分事业单位公开考聘工作人员参加资格复审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排名</t>
  </si>
  <si>
    <t xml:space="preserve">罗娟</t>
  </si>
  <si>
    <t xml:space="preserve">女</t>
  </si>
  <si>
    <t xml:space="preserve">药剂</t>
  </si>
  <si>
    <t xml:space="preserve">7020102</t>
  </si>
  <si>
    <t xml:space="preserve">1612179040811</t>
  </si>
  <si>
    <t xml:space="preserve">《卫生公共基础知识》</t>
  </si>
  <si>
    <t xml:space="preserve">吴建兵</t>
  </si>
  <si>
    <t xml:space="preserve">男</t>
  </si>
  <si>
    <t xml:space="preserve">1612179040812</t>
  </si>
  <si>
    <t xml:space="preserve">向奕</t>
  </si>
  <si>
    <t xml:space="preserve">1612179040810</t>
  </si>
  <si>
    <t xml:space="preserve">周倩</t>
  </si>
  <si>
    <t xml:space="preserve">妇产科医生</t>
  </si>
  <si>
    <t xml:space="preserve">7020201</t>
  </si>
  <si>
    <t xml:space="preserve">1612179040815</t>
  </si>
  <si>
    <t xml:space="preserve">范小烛</t>
  </si>
  <si>
    <t xml:space="preserve">1612179040814</t>
  </si>
  <si>
    <t xml:space="preserve">伍思羽</t>
  </si>
  <si>
    <t xml:space="preserve">1612179040813</t>
  </si>
  <si>
    <t xml:space="preserve">李先强</t>
  </si>
  <si>
    <t xml:space="preserve">儿科医生</t>
  </si>
  <si>
    <t xml:space="preserve">7020202</t>
  </si>
  <si>
    <t xml:space="preserve">1612179040818</t>
  </si>
  <si>
    <t xml:space="preserve">邱琳</t>
  </si>
  <si>
    <t xml:space="preserve">1612179040819</t>
  </si>
  <si>
    <t xml:space="preserve">滕强</t>
  </si>
  <si>
    <t xml:space="preserve">1612179040816</t>
  </si>
  <si>
    <t xml:space="preserve">刘佳华</t>
  </si>
  <si>
    <t xml:space="preserve">卫生检验</t>
  </si>
  <si>
    <t xml:space="preserve">7020203</t>
  </si>
  <si>
    <t xml:space="preserve">1612179040822</t>
  </si>
  <si>
    <t xml:space="preserve">唐俊梅</t>
  </si>
  <si>
    <t xml:space="preserve">1612179040821</t>
  </si>
  <si>
    <t xml:space="preserve">肖亚云</t>
  </si>
  <si>
    <t xml:space="preserve">1612179040820</t>
  </si>
  <si>
    <t xml:space="preserve">邓小倩</t>
  </si>
  <si>
    <t xml:space="preserve">影像科医生</t>
  </si>
  <si>
    <t xml:space="preserve">7020301</t>
  </si>
  <si>
    <t xml:space="preserve">1612179040824</t>
  </si>
  <si>
    <t xml:space="preserve">钟苗</t>
  </si>
  <si>
    <t xml:space="preserve">1612179040828</t>
  </si>
  <si>
    <t xml:space="preserve">肖莉</t>
  </si>
  <si>
    <t xml:space="preserve">1612179040826</t>
  </si>
  <si>
    <t xml:space="preserve">邓艾</t>
  </si>
  <si>
    <t xml:space="preserve">临床医生</t>
  </si>
  <si>
    <t xml:space="preserve">7020303</t>
  </si>
  <si>
    <t xml:space="preserve">1612179040901</t>
  </si>
  <si>
    <t xml:space="preserve">陈木华</t>
  </si>
  <si>
    <t xml:space="preserve">眼科医生</t>
  </si>
  <si>
    <t xml:space="preserve">7020401</t>
  </si>
  <si>
    <t xml:space="preserve">1612179040904</t>
  </si>
  <si>
    <t xml:space="preserve">邓国刚</t>
  </si>
  <si>
    <t xml:space="preserve">精神科医生</t>
  </si>
  <si>
    <t xml:space="preserve">7020501</t>
  </si>
  <si>
    <t xml:space="preserve">1612179040906</t>
  </si>
  <si>
    <t xml:space="preserve">杨峰</t>
  </si>
  <si>
    <t xml:space="preserve">1612179040905</t>
  </si>
  <si>
    <t xml:space="preserve">周杰</t>
  </si>
  <si>
    <t xml:space="preserve">1612179040907</t>
  </si>
  <si>
    <t xml:space="preserve">龙强</t>
  </si>
  <si>
    <t xml:space="preserve">中医临床医生</t>
  </si>
  <si>
    <t xml:space="preserve">7020701</t>
  </si>
  <si>
    <t xml:space="preserve">1612179040908</t>
  </si>
  <si>
    <t xml:space="preserve">张铭韬</t>
  </si>
  <si>
    <t xml:space="preserve">1612179040910</t>
  </si>
  <si>
    <t xml:space="preserve">王建军</t>
  </si>
  <si>
    <t xml:space="preserve">1612179040909</t>
  </si>
  <si>
    <t xml:space="preserve">尤虹艳</t>
  </si>
  <si>
    <t xml:space="preserve">护理</t>
  </si>
  <si>
    <t xml:space="preserve">7020702</t>
  </si>
  <si>
    <t xml:space="preserve">1612179041018</t>
  </si>
  <si>
    <t xml:space="preserve">谢伍莉</t>
  </si>
  <si>
    <t xml:space="preserve">1612179041015</t>
  </si>
  <si>
    <t xml:space="preserve">张宇</t>
  </si>
  <si>
    <t xml:space="preserve">1612179041025</t>
  </si>
  <si>
    <t xml:space="preserve">谢丹</t>
  </si>
  <si>
    <t xml:space="preserve">1612179040923</t>
  </si>
  <si>
    <t xml:space="preserve">卢滢琪</t>
  </si>
  <si>
    <t xml:space="preserve">1612179040913</t>
  </si>
  <si>
    <t xml:space="preserve">黎依宁</t>
  </si>
  <si>
    <t xml:space="preserve">1612179041004</t>
  </si>
  <si>
    <t xml:space="preserve">江洁</t>
  </si>
  <si>
    <t xml:space="preserve">1612179040920</t>
  </si>
  <si>
    <t xml:space="preserve">陈艳</t>
  </si>
  <si>
    <t xml:space="preserve">1612179040924</t>
  </si>
  <si>
    <t xml:space="preserve">罗丽沙</t>
  </si>
  <si>
    <t xml:space="preserve">1612179041014</t>
  </si>
  <si>
    <t xml:space="preserve">张克勇</t>
  </si>
  <si>
    <t xml:space="preserve">外科医生</t>
  </si>
  <si>
    <t xml:space="preserve">7020703</t>
  </si>
  <si>
    <t xml:space="preserve">1612179041117</t>
  </si>
  <si>
    <t xml:space="preserve">熊燕</t>
  </si>
  <si>
    <t xml:space="preserve">1612179041121</t>
  </si>
  <si>
    <t xml:space="preserve">张春梅</t>
  </si>
  <si>
    <t xml:space="preserve">1612179041122</t>
  </si>
  <si>
    <t xml:space="preserve">王小丽</t>
  </si>
  <si>
    <t xml:space="preserve">1612179041118</t>
  </si>
  <si>
    <t xml:space="preserve">陈文超</t>
  </si>
  <si>
    <t xml:space="preserve">中西医临床医生</t>
  </si>
  <si>
    <t xml:space="preserve">7020705</t>
  </si>
  <si>
    <t xml:space="preserve">1612179041124</t>
  </si>
  <si>
    <t xml:space="preserve">林锡海</t>
  </si>
  <si>
    <t xml:space="preserve">1612179041126</t>
  </si>
  <si>
    <t xml:space="preserve">潘玉梅</t>
  </si>
  <si>
    <t xml:space="preserve">7020903</t>
  </si>
  <si>
    <t xml:space="preserve">1612179041129</t>
  </si>
  <si>
    <t xml:space="preserve">周露萍</t>
  </si>
  <si>
    <t xml:space="preserve">1612179041215</t>
  </si>
  <si>
    <t xml:space="preserve">刘耀玲</t>
  </si>
  <si>
    <t xml:space="preserve">1612179041314</t>
  </si>
  <si>
    <t xml:space="preserve">刘书萍</t>
  </si>
  <si>
    <t xml:space="preserve">1612179041225</t>
  </si>
  <si>
    <t xml:space="preserve">周敏</t>
  </si>
  <si>
    <t xml:space="preserve">1612179041207</t>
  </si>
  <si>
    <t xml:space="preserve">卿婷</t>
  </si>
  <si>
    <t xml:space="preserve">1612179041330</t>
  </si>
  <si>
    <t xml:space="preserve">陈丹</t>
  </si>
  <si>
    <t xml:space="preserve">1612179041307</t>
  </si>
  <si>
    <t xml:space="preserve">张茜玥</t>
  </si>
  <si>
    <t xml:space="preserve">1612179041309</t>
  </si>
  <si>
    <t xml:space="preserve">杨润秀</t>
  </si>
  <si>
    <t xml:space="preserve">1612179041228</t>
  </si>
  <si>
    <t xml:space="preserve">张超军</t>
  </si>
  <si>
    <t xml:space="preserve">7020904</t>
  </si>
  <si>
    <t xml:space="preserve">1612179041407</t>
  </si>
  <si>
    <t xml:space="preserve">刘惠</t>
  </si>
  <si>
    <t xml:space="preserve">1612179041405</t>
  </si>
  <si>
    <t xml:space="preserve">李政阳</t>
  </si>
  <si>
    <t xml:space="preserve">1612179041402</t>
  </si>
  <si>
    <t xml:space="preserve">易丽萍</t>
  </si>
  <si>
    <t xml:space="preserve">放射科医生</t>
  </si>
  <si>
    <t xml:space="preserve">7020905</t>
  </si>
  <si>
    <t xml:space="preserve">1612179041418</t>
  </si>
  <si>
    <t xml:space="preserve">段霞</t>
  </si>
  <si>
    <t xml:space="preserve">1612179041416</t>
  </si>
  <si>
    <t xml:space="preserve">贺晴月</t>
  </si>
  <si>
    <t xml:space="preserve">1612179041417</t>
  </si>
  <si>
    <t xml:space="preserve">肖瑶</t>
  </si>
  <si>
    <t xml:space="preserve">计划生育服务工作人员</t>
  </si>
  <si>
    <t xml:space="preserve">7020906</t>
  </si>
  <si>
    <t xml:space="preserve">1612179041422</t>
  </si>
  <si>
    <t xml:space="preserve">刘志萍</t>
  </si>
  <si>
    <t xml:space="preserve">1612179041423</t>
  </si>
  <si>
    <t xml:space="preserve">张禄琼</t>
  </si>
  <si>
    <t xml:space="preserve">1612179041419</t>
  </si>
  <si>
    <t xml:space="preserve">陈佳佳</t>
  </si>
  <si>
    <t xml:space="preserve">7021001</t>
  </si>
  <si>
    <t xml:space="preserve">1612179041505</t>
  </si>
  <si>
    <t xml:space="preserve">曹静</t>
  </si>
  <si>
    <t xml:space="preserve">1612179041501</t>
  </si>
  <si>
    <t xml:space="preserve">段坤秀</t>
  </si>
  <si>
    <t xml:space="preserve">1612179041428</t>
  </si>
  <si>
    <t xml:space="preserve">肖孟蝶</t>
  </si>
  <si>
    <t xml:space="preserve">7021005</t>
  </si>
  <si>
    <t xml:space="preserve">1612179041520</t>
  </si>
  <si>
    <t xml:space="preserve">史瑞</t>
  </si>
  <si>
    <t xml:space="preserve">1612179041518</t>
  </si>
  <si>
    <t xml:space="preserve">欧阳行芯</t>
  </si>
  <si>
    <t xml:space="preserve">1612179041512</t>
  </si>
  <si>
    <t xml:space="preserve">阙晓婷</t>
  </si>
  <si>
    <t xml:space="preserve">7021101</t>
  </si>
  <si>
    <t xml:space="preserve">1612179041605</t>
  </si>
  <si>
    <t xml:space="preserve">伍正萍</t>
  </si>
  <si>
    <t xml:space="preserve">1612179041612</t>
  </si>
  <si>
    <t xml:space="preserve">隆春秀</t>
  </si>
  <si>
    <t xml:space="preserve">1612179041527</t>
  </si>
  <si>
    <t xml:space="preserve">童雪梅</t>
  </si>
  <si>
    <t xml:space="preserve">7021201</t>
  </si>
  <si>
    <t xml:space="preserve">1612179041705</t>
  </si>
  <si>
    <t xml:space="preserve">林叶</t>
  </si>
  <si>
    <t xml:space="preserve">1612179041711</t>
  </si>
  <si>
    <t xml:space="preserve">李杰</t>
  </si>
  <si>
    <t xml:space="preserve">1612179041717</t>
  </si>
  <si>
    <t xml:space="preserve">代声莉</t>
  </si>
  <si>
    <t xml:space="preserve">1612179041712</t>
  </si>
  <si>
    <t xml:space="preserve">杨琴</t>
  </si>
  <si>
    <t xml:space="preserve">1612179041625</t>
  </si>
  <si>
    <t xml:space="preserve">周城香</t>
  </si>
  <si>
    <t xml:space="preserve">1612179041622</t>
  </si>
  <si>
    <t xml:space="preserve">朱华</t>
  </si>
  <si>
    <t xml:space="preserve">7021202</t>
  </si>
  <si>
    <t xml:space="preserve">1612179041727</t>
  </si>
  <si>
    <t xml:space="preserve">庞贵巧</t>
  </si>
  <si>
    <t xml:space="preserve">1612179041728</t>
  </si>
  <si>
    <t xml:space="preserve">官云霞</t>
  </si>
  <si>
    <t xml:space="preserve">1612179041729</t>
  </si>
  <si>
    <t xml:space="preserve">谢丽</t>
  </si>
  <si>
    <t xml:space="preserve">7021301</t>
  </si>
  <si>
    <t xml:space="preserve">1612179042003</t>
  </si>
  <si>
    <t xml:space="preserve">伍珍瑶</t>
  </si>
  <si>
    <t xml:space="preserve">1612179041807</t>
  </si>
  <si>
    <t xml:space="preserve">曾利</t>
  </si>
  <si>
    <t xml:space="preserve">1612179041823</t>
  </si>
  <si>
    <t xml:space="preserve">陈德凤</t>
  </si>
  <si>
    <t xml:space="preserve">1612179042006</t>
  </si>
  <si>
    <t xml:space="preserve">张倩瑜</t>
  </si>
  <si>
    <t xml:space="preserve">1612179041912</t>
  </si>
  <si>
    <t xml:space="preserve">张莲</t>
  </si>
  <si>
    <t xml:space="preserve">1612179041923</t>
  </si>
  <si>
    <t xml:space="preserve">吴尚瑶</t>
  </si>
  <si>
    <t xml:space="preserve">7021401</t>
  </si>
  <si>
    <t xml:space="preserve">1612179042013</t>
  </si>
  <si>
    <t xml:space="preserve">陈凤</t>
  </si>
  <si>
    <t xml:space="preserve">1612179042012</t>
  </si>
  <si>
    <t xml:space="preserve">刘茂雨</t>
  </si>
  <si>
    <t xml:space="preserve">1612179042022</t>
  </si>
  <si>
    <t xml:space="preserve">刘佳</t>
  </si>
  <si>
    <t xml:space="preserve">7021503</t>
  </si>
  <si>
    <t xml:space="preserve">1612179042110</t>
  </si>
  <si>
    <t xml:space="preserve">何宇芯</t>
  </si>
  <si>
    <t xml:space="preserve">1612179042023</t>
  </si>
  <si>
    <t xml:space="preserve">宋泓霏</t>
  </si>
  <si>
    <t xml:space="preserve">1612179042105</t>
  </si>
  <si>
    <t xml:space="preserve">张桢怡</t>
  </si>
  <si>
    <t xml:space="preserve">信息技术</t>
  </si>
  <si>
    <t xml:space="preserve">9020101</t>
  </si>
  <si>
    <t xml:space="preserve">1612179020816</t>
  </si>
  <si>
    <t xml:space="preserve">《综合知识》</t>
  </si>
  <si>
    <t xml:space="preserve">周泽龙</t>
  </si>
  <si>
    <t xml:space="preserve">1612179020821</t>
  </si>
  <si>
    <t xml:space="preserve">李正彬</t>
  </si>
  <si>
    <t xml:space="preserve">1612179020812</t>
  </si>
  <si>
    <t xml:space="preserve">王乐</t>
  </si>
  <si>
    <t xml:space="preserve">产权受理</t>
  </si>
  <si>
    <t xml:space="preserve">9020102</t>
  </si>
  <si>
    <t xml:space="preserve">1612179020912</t>
  </si>
  <si>
    <t xml:space="preserve">王体清</t>
  </si>
  <si>
    <t xml:space="preserve">1612179020828</t>
  </si>
  <si>
    <t xml:space="preserve">杨富辉</t>
  </si>
  <si>
    <t xml:space="preserve">1612179020823</t>
  </si>
  <si>
    <t xml:space="preserve">马荣勋</t>
  </si>
  <si>
    <t xml:space="preserve">审计</t>
  </si>
  <si>
    <t xml:space="preserve">9020201</t>
  </si>
  <si>
    <t xml:space="preserve">1612179020922</t>
  </si>
  <si>
    <t xml:space="preserve">孙孝洪</t>
  </si>
  <si>
    <t xml:space="preserve">1612179020926</t>
  </si>
  <si>
    <t xml:space="preserve">赵尚华</t>
  </si>
  <si>
    <t xml:space="preserve">1612179020918</t>
  </si>
  <si>
    <t xml:space="preserve">唐亚丽</t>
  </si>
  <si>
    <t xml:space="preserve">1612179020916</t>
  </si>
  <si>
    <t xml:space="preserve">张晓</t>
  </si>
  <si>
    <t xml:space="preserve">1612179021004</t>
  </si>
  <si>
    <t xml:space="preserve">王泽琳</t>
  </si>
  <si>
    <t xml:space="preserve">1612179021007</t>
  </si>
  <si>
    <t xml:space="preserve">王雁羽</t>
  </si>
  <si>
    <t xml:space="preserve">财会</t>
  </si>
  <si>
    <t xml:space="preserve">9020301</t>
  </si>
  <si>
    <t xml:space="preserve">1612179021112</t>
  </si>
  <si>
    <t xml:space="preserve">饶瑜</t>
  </si>
  <si>
    <t xml:space="preserve">1612179021030</t>
  </si>
  <si>
    <t xml:space="preserve">周玲</t>
  </si>
  <si>
    <t xml:space="preserve">1612179021111</t>
  </si>
  <si>
    <t xml:space="preserve">蒲俊诚</t>
  </si>
  <si>
    <t xml:space="preserve">建筑设计</t>
  </si>
  <si>
    <t xml:space="preserve">9020401</t>
  </si>
  <si>
    <t xml:space="preserve">1612179021211</t>
  </si>
  <si>
    <t xml:space="preserve">黄意森</t>
  </si>
  <si>
    <t xml:space="preserve">1612179021220</t>
  </si>
  <si>
    <t xml:space="preserve">杨晨</t>
  </si>
  <si>
    <t xml:space="preserve">1612179021212</t>
  </si>
  <si>
    <t xml:space="preserve">徐伟</t>
  </si>
  <si>
    <t xml:space="preserve">办公室工作人员</t>
  </si>
  <si>
    <t xml:space="preserve">9020501</t>
  </si>
  <si>
    <t xml:space="preserve">1612179021326</t>
  </si>
  <si>
    <t xml:space="preserve">刘玉婷</t>
  </si>
  <si>
    <t xml:space="preserve">1612179021321</t>
  </si>
  <si>
    <t xml:space="preserve">洪晓非</t>
  </si>
  <si>
    <t xml:space="preserve">1612179021308</t>
  </si>
  <si>
    <t xml:space="preserve">丁中琴</t>
  </si>
  <si>
    <t xml:space="preserve">9020502</t>
  </si>
  <si>
    <t xml:space="preserve">1612179021504</t>
  </si>
  <si>
    <t xml:space="preserve">陈龄</t>
  </si>
  <si>
    <t xml:space="preserve">1612179021426</t>
  </si>
  <si>
    <t xml:space="preserve">郑琪</t>
  </si>
  <si>
    <t xml:space="preserve">1612179021502</t>
  </si>
  <si>
    <t xml:space="preserve">杨佳文</t>
  </si>
  <si>
    <t xml:space="preserve">农技员</t>
  </si>
  <si>
    <t xml:space="preserve">9020601</t>
  </si>
  <si>
    <t xml:space="preserve">1612179021509</t>
  </si>
  <si>
    <t xml:space="preserve">曹淑燕</t>
  </si>
  <si>
    <t xml:space="preserve">1612179021517</t>
  </si>
  <si>
    <t xml:space="preserve">刘操</t>
  </si>
  <si>
    <t xml:space="preserve">1612179021515</t>
  </si>
  <si>
    <t xml:space="preserve">陈宇</t>
  </si>
  <si>
    <t xml:space="preserve">林业员</t>
  </si>
  <si>
    <t xml:space="preserve">9020701</t>
  </si>
  <si>
    <t xml:space="preserve">1612179021610</t>
  </si>
  <si>
    <t xml:space="preserve">韦杰</t>
  </si>
  <si>
    <t xml:space="preserve">1612179021529</t>
  </si>
  <si>
    <t xml:space="preserve">蒋友</t>
  </si>
  <si>
    <t xml:space="preserve">1612179021603</t>
  </si>
  <si>
    <t xml:space="preserve">王健</t>
  </si>
  <si>
    <t xml:space="preserve">1612179021607</t>
  </si>
  <si>
    <t xml:space="preserve">廖双</t>
  </si>
  <si>
    <t xml:space="preserve">1612179021609</t>
  </si>
  <si>
    <t xml:space="preserve">唐玉环</t>
  </si>
  <si>
    <t xml:space="preserve">1612179021530</t>
  </si>
  <si>
    <t xml:space="preserve">和凌君</t>
  </si>
  <si>
    <t xml:space="preserve">畜牧员</t>
  </si>
  <si>
    <t xml:space="preserve">9020801</t>
  </si>
  <si>
    <t xml:space="preserve">1612179021618</t>
  </si>
  <si>
    <t xml:space="preserve">徐李轲</t>
  </si>
  <si>
    <t xml:space="preserve">1612179021621</t>
  </si>
  <si>
    <t xml:space="preserve">陈晓芳</t>
  </si>
  <si>
    <t xml:space="preserve">1612179021615</t>
  </si>
  <si>
    <t xml:space="preserve">吴鹏程</t>
  </si>
  <si>
    <t xml:space="preserve">1612179021617</t>
  </si>
  <si>
    <t xml:space="preserve">张谊奕</t>
  </si>
  <si>
    <t xml:space="preserve">1612179021620</t>
  </si>
  <si>
    <t xml:space="preserve">徐飞</t>
  </si>
  <si>
    <t xml:space="preserve">1612179021612</t>
  </si>
  <si>
    <t xml:space="preserve">张孝杰</t>
  </si>
  <si>
    <t xml:space="preserve">1612179021619</t>
  </si>
  <si>
    <t xml:space="preserve">杨鹏程</t>
  </si>
  <si>
    <t xml:space="preserve">1612179021622</t>
  </si>
  <si>
    <t xml:space="preserve">闵朗</t>
  </si>
  <si>
    <t xml:space="preserve">1612179021623</t>
  </si>
  <si>
    <t xml:space="preserve">杨媛</t>
  </si>
  <si>
    <t xml:space="preserve">1612179021616</t>
  </si>
  <si>
    <t xml:space="preserve">喻芳</t>
  </si>
  <si>
    <t xml:space="preserve">1612179021626</t>
  </si>
  <si>
    <t xml:space="preserve">陈铭宏</t>
  </si>
  <si>
    <t xml:space="preserve">1612179021627</t>
  </si>
  <si>
    <t xml:space="preserve">邓雪梅</t>
  </si>
  <si>
    <t xml:space="preserve">1612179021628</t>
  </si>
  <si>
    <t xml:space="preserve">张成凤</t>
  </si>
  <si>
    <t xml:space="preserve">1612179021625</t>
  </si>
  <si>
    <t xml:space="preserve">陈庆</t>
  </si>
  <si>
    <t xml:space="preserve">流管站工作人员</t>
  </si>
  <si>
    <t xml:space="preserve">9020901</t>
  </si>
  <si>
    <t xml:space="preserve">1612179021917</t>
  </si>
  <si>
    <t xml:space="preserve">谢朝智</t>
  </si>
  <si>
    <t xml:space="preserve">1612179021913</t>
  </si>
  <si>
    <t xml:space="preserve">王吉鹏</t>
  </si>
  <si>
    <t xml:space="preserve">1612179021907</t>
  </si>
  <si>
    <t xml:space="preserve">黄虹玉</t>
  </si>
  <si>
    <t xml:space="preserve">工作人员</t>
  </si>
  <si>
    <t xml:space="preserve">9021001</t>
  </si>
  <si>
    <t xml:space="preserve">1612179022023</t>
  </si>
  <si>
    <t xml:space="preserve">杨镒菡</t>
  </si>
  <si>
    <t xml:space="preserve">1612179022020</t>
  </si>
  <si>
    <t xml:space="preserve">罗敏</t>
  </si>
  <si>
    <t xml:space="preserve">1612179022026</t>
  </si>
  <si>
    <t xml:space="preserve">杨宏鸿</t>
  </si>
  <si>
    <t xml:space="preserve">9021101</t>
  </si>
  <si>
    <t xml:space="preserve">1612179022302</t>
  </si>
  <si>
    <t xml:space="preserve">鄢林</t>
  </si>
  <si>
    <t xml:space="preserve">1612179022212</t>
  </si>
  <si>
    <t xml:space="preserve">刘先苗</t>
  </si>
  <si>
    <t xml:space="preserve">1612179022308</t>
  </si>
  <si>
    <t xml:space="preserve">罗文丽</t>
  </si>
  <si>
    <t xml:space="preserve">9021201</t>
  </si>
  <si>
    <t xml:space="preserve">1612179022416</t>
  </si>
  <si>
    <t xml:space="preserve">龚洪强</t>
  </si>
  <si>
    <t xml:space="preserve">1612179022519</t>
  </si>
  <si>
    <t xml:space="preserve">田爽</t>
  </si>
  <si>
    <t xml:space="preserve">1612179022516</t>
  </si>
  <si>
    <t xml:space="preserve">李小伦</t>
  </si>
  <si>
    <t xml:space="preserve">9021301</t>
  </si>
  <si>
    <t xml:space="preserve">1612179022620</t>
  </si>
  <si>
    <t xml:space="preserve">武顺强</t>
  </si>
  <si>
    <t xml:space="preserve">1612179022618</t>
  </si>
  <si>
    <t xml:space="preserve">项伦华</t>
  </si>
  <si>
    <t xml:space="preserve">1612179022623</t>
  </si>
  <si>
    <t xml:space="preserve">付金秋</t>
  </si>
  <si>
    <t xml:space="preserve">1612179022625</t>
  </si>
  <si>
    <t xml:space="preserve">饶运冲</t>
  </si>
  <si>
    <t xml:space="preserve">9021401</t>
  </si>
  <si>
    <t xml:space="preserve">1612179022701</t>
  </si>
  <si>
    <t xml:space="preserve">张良锋</t>
  </si>
  <si>
    <t xml:space="preserve">1612179022630</t>
  </si>
  <si>
    <t xml:space="preserve">隆腾莉</t>
  </si>
  <si>
    <t xml:space="preserve">1612179022705</t>
  </si>
  <si>
    <t xml:space="preserve">王涛</t>
  </si>
  <si>
    <t xml:space="preserve">综合管理</t>
  </si>
  <si>
    <t xml:space="preserve">9021501</t>
  </si>
  <si>
    <t xml:space="preserve">1612179022910</t>
  </si>
  <si>
    <t xml:space="preserve">王文娅</t>
  </si>
  <si>
    <t xml:space="preserve">1612179022820</t>
  </si>
  <si>
    <t xml:space="preserve">杜维东</t>
  </si>
  <si>
    <t xml:space="preserve">1612179022818</t>
  </si>
  <si>
    <t xml:space="preserve">唐雪婷</t>
  </si>
  <si>
    <t xml:space="preserve">9021601</t>
  </si>
  <si>
    <t xml:space="preserve">1612179022917</t>
  </si>
  <si>
    <t xml:space="preserve">郑玉</t>
  </si>
  <si>
    <t xml:space="preserve">1612179022918</t>
  </si>
  <si>
    <t xml:space="preserve">潘霞</t>
  </si>
  <si>
    <t xml:space="preserve">1612179022919</t>
  </si>
  <si>
    <t xml:space="preserve">胡刚</t>
  </si>
  <si>
    <t xml:space="preserve">公房管理</t>
  </si>
  <si>
    <t xml:space="preserve">9021602</t>
  </si>
  <si>
    <t xml:space="preserve">1612179023009</t>
  </si>
  <si>
    <t xml:space="preserve">李林芮</t>
  </si>
  <si>
    <t xml:space="preserve">1612179023118</t>
  </si>
  <si>
    <t xml:space="preserve">唐莉军</t>
  </si>
  <si>
    <t xml:space="preserve">1612179023122</t>
  </si>
  <si>
    <t xml:space="preserve">9021603</t>
  </si>
  <si>
    <t xml:space="preserve">1612179023128</t>
  </si>
  <si>
    <t xml:space="preserve">徐静远</t>
  </si>
  <si>
    <t xml:space="preserve">1612179023129</t>
  </si>
  <si>
    <t xml:space="preserve">陈莹</t>
  </si>
  <si>
    <t xml:space="preserve">1612179023127</t>
  </si>
  <si>
    <t xml:space="preserve">余海</t>
  </si>
  <si>
    <t xml:space="preserve">9021701</t>
  </si>
  <si>
    <t xml:space="preserve">1612179023406</t>
  </si>
  <si>
    <t xml:space="preserve">谭小明</t>
  </si>
  <si>
    <t xml:space="preserve">1612179023308</t>
  </si>
  <si>
    <t xml:space="preserve">缪聪</t>
  </si>
  <si>
    <t xml:space="preserve">1612179023421</t>
  </si>
  <si>
    <t xml:space="preserve">郭天</t>
  </si>
  <si>
    <t xml:space="preserve">1612179023223</t>
  </si>
  <si>
    <t xml:space="preserve">任黎波</t>
  </si>
  <si>
    <t xml:space="preserve">1612179023220</t>
  </si>
  <si>
    <t xml:space="preserve">1612179023529</t>
  </si>
  <si>
    <t xml:space="preserve">韩栎</t>
  </si>
  <si>
    <t xml:space="preserve">9021801</t>
  </si>
  <si>
    <t xml:space="preserve">1612179023805</t>
  </si>
  <si>
    <t xml:space="preserve">徐波</t>
  </si>
  <si>
    <t xml:space="preserve">1612179023605</t>
  </si>
  <si>
    <t xml:space="preserve">江淑琼</t>
  </si>
  <si>
    <t xml:space="preserve">1612179023730</t>
  </si>
  <si>
    <t xml:space="preserve">肖腾</t>
  </si>
  <si>
    <t xml:space="preserve">9021901</t>
  </si>
  <si>
    <t xml:space="preserve">1612179023828</t>
  </si>
  <si>
    <t xml:space="preserve">魏星</t>
  </si>
  <si>
    <t xml:space="preserve">1612179023825</t>
  </si>
  <si>
    <t xml:space="preserve">杨娜</t>
  </si>
  <si>
    <t xml:space="preserve">1612179023901</t>
  </si>
  <si>
    <t xml:space="preserve">陈芋松</t>
  </si>
  <si>
    <t xml:space="preserve">9021902</t>
  </si>
  <si>
    <t xml:space="preserve">1612179023916</t>
  </si>
  <si>
    <t xml:space="preserve">张曦</t>
  </si>
  <si>
    <t xml:space="preserve">1612179023928</t>
  </si>
  <si>
    <t xml:space="preserve">黄筑</t>
  </si>
  <si>
    <t xml:space="preserve">1612179023915</t>
  </si>
  <si>
    <t xml:space="preserve">李万均</t>
  </si>
  <si>
    <t xml:space="preserve">9022001</t>
  </si>
  <si>
    <t xml:space="preserve">1612179023930</t>
  </si>
  <si>
    <t xml:space="preserve">刘琴</t>
  </si>
  <si>
    <t xml:space="preserve">1612179024001</t>
  </si>
  <si>
    <t xml:space="preserve">马俊</t>
  </si>
  <si>
    <t xml:space="preserve">9022201</t>
  </si>
  <si>
    <t xml:space="preserve">1612179024008</t>
  </si>
  <si>
    <t xml:space="preserve">陈才斌</t>
  </si>
  <si>
    <t xml:space="preserve">1612179024007</t>
  </si>
  <si>
    <t xml:space="preserve">李雪丽</t>
  </si>
  <si>
    <t xml:space="preserve">1612179024009</t>
  </si>
  <si>
    <t xml:space="preserve">魏大国</t>
  </si>
  <si>
    <t xml:space="preserve">办公室</t>
  </si>
  <si>
    <t xml:space="preserve">9022301</t>
  </si>
  <si>
    <t xml:space="preserve">1612179024024</t>
  </si>
  <si>
    <t xml:space="preserve">刘展</t>
  </si>
  <si>
    <t xml:space="preserve">1612179030126</t>
  </si>
  <si>
    <t xml:space="preserve">廖夕锋</t>
  </si>
  <si>
    <t xml:space="preserve">1612179030113</t>
  </si>
  <si>
    <t xml:space="preserve">周丽萍</t>
  </si>
  <si>
    <t xml:space="preserve">9022401</t>
  </si>
  <si>
    <t xml:space="preserve">1612179030205</t>
  </si>
  <si>
    <t xml:space="preserve">唐萌</t>
  </si>
  <si>
    <t xml:space="preserve">1612179030228</t>
  </si>
  <si>
    <t xml:space="preserve">唐睿涵</t>
  </si>
  <si>
    <t xml:space="preserve">1612179030212</t>
  </si>
  <si>
    <t xml:space="preserve">李明惠</t>
  </si>
  <si>
    <t xml:space="preserve">9022501</t>
  </si>
  <si>
    <t xml:space="preserve">1612179030306</t>
  </si>
  <si>
    <t xml:space="preserve">练雪梅</t>
  </si>
  <si>
    <t xml:space="preserve">1612179030315</t>
  </si>
  <si>
    <t xml:space="preserve">李娅</t>
  </si>
  <si>
    <t xml:space="preserve">1612179030312</t>
  </si>
  <si>
    <t xml:space="preserve">范楷</t>
  </si>
  <si>
    <t xml:space="preserve">9022601</t>
  </si>
  <si>
    <t xml:space="preserve">1612179030411</t>
  </si>
  <si>
    <t xml:space="preserve">陈漫玲</t>
  </si>
  <si>
    <t xml:space="preserve">1612179030405</t>
  </si>
  <si>
    <t xml:space="preserve">丁美玉</t>
  </si>
  <si>
    <t xml:space="preserve">1612179030406</t>
  </si>
  <si>
    <t xml:space="preserve">罗镟</t>
  </si>
  <si>
    <t xml:space="preserve">9022701</t>
  </si>
  <si>
    <t xml:space="preserve">1612179030511</t>
  </si>
  <si>
    <t xml:space="preserve">钟守琴</t>
  </si>
  <si>
    <t xml:space="preserve">1612179030429</t>
  </si>
  <si>
    <t xml:space="preserve">丁婷</t>
  </si>
  <si>
    <t xml:space="preserve">1612179030426</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1" width="4.99"/>
    <col collapsed="false" customWidth="true" hidden="false" outlineLevel="0" max="4" min="3" style="1" width="9.99"/>
    <col collapsed="false" customWidth="true" hidden="false" outlineLevel="0" max="5" min="5" style="1" width="16.87"/>
    <col collapsed="false" customWidth="true" hidden="false" outlineLevel="0" max="6" min="6" style="0" width="17.74"/>
    <col collapsed="false" customWidth="true" hidden="false" outlineLevel="0" max="7" min="7" style="1" width="10.24"/>
    <col collapsed="false" customWidth="true" hidden="false" outlineLevel="0" max="8" min="8" style="1" width="5.99"/>
    <col collapsed="false" customWidth="true" hidden="false" outlineLevel="0" max="9" min="9" style="2" width="9.24"/>
    <col collapsed="false" customWidth="true" hidden="false" outlineLevel="0" max="10" min="10" style="0" width="10.49"/>
    <col collapsed="false" customWidth="true" hidden="false" outlineLevel="0" max="11" min="11" style="3" width="15.5"/>
  </cols>
  <sheetData>
    <row r="1" customFormat="false" ht="47.25" hidden="false" customHeight="true" outlineLevel="0" collapsed="false">
      <c r="A1" s="4" t="s">
        <v>0</v>
      </c>
      <c r="B1" s="4"/>
      <c r="C1" s="4"/>
      <c r="D1" s="4"/>
      <c r="E1" s="4"/>
      <c r="F1" s="4"/>
      <c r="G1" s="4"/>
      <c r="H1" s="4"/>
      <c r="I1" s="4"/>
      <c r="J1" s="4"/>
      <c r="K1" s="4"/>
      <c r="L1" s="5"/>
    </row>
    <row r="2" customFormat="false" ht="36" hidden="false" customHeight="true" outlineLevel="0" collapsed="false">
      <c r="A2" s="6" t="s">
        <v>1</v>
      </c>
      <c r="B2" s="6" t="s">
        <v>2</v>
      </c>
      <c r="C2" s="6" t="s">
        <v>3</v>
      </c>
      <c r="D2" s="6" t="s">
        <v>4</v>
      </c>
      <c r="E2" s="6" t="s">
        <v>5</v>
      </c>
      <c r="F2" s="6" t="s">
        <v>6</v>
      </c>
      <c r="G2" s="6" t="s">
        <v>7</v>
      </c>
      <c r="H2" s="7" t="s">
        <v>8</v>
      </c>
      <c r="I2" s="8" t="s">
        <v>9</v>
      </c>
      <c r="J2" s="9" t="s">
        <v>10</v>
      </c>
      <c r="K2" s="10" t="s">
        <v>11</v>
      </c>
      <c r="L2" s="11"/>
    </row>
    <row r="3" customFormat="false" ht="15.95" hidden="false" customHeight="true" outlineLevel="0" collapsed="false">
      <c r="A3" s="12" t="s">
        <v>12</v>
      </c>
      <c r="B3" s="12" t="s">
        <v>13</v>
      </c>
      <c r="C3" s="12" t="s">
        <v>14</v>
      </c>
      <c r="D3" s="13" t="s">
        <v>15</v>
      </c>
      <c r="E3" s="14" t="s">
        <v>16</v>
      </c>
      <c r="F3" s="12" t="s">
        <v>17</v>
      </c>
      <c r="G3" s="14" t="n">
        <v>79.82</v>
      </c>
      <c r="H3" s="15"/>
      <c r="I3" s="15" t="n">
        <f aca="false">G3+H3</f>
        <v>79.82</v>
      </c>
      <c r="J3" s="16" t="n">
        <f aca="false">I3*0.6</f>
        <v>47.892</v>
      </c>
      <c r="K3" s="15" t="n">
        <v>1</v>
      </c>
    </row>
    <row r="4" customFormat="false" ht="15.95" hidden="false" customHeight="true" outlineLevel="0" collapsed="false">
      <c r="A4" s="12" t="s">
        <v>18</v>
      </c>
      <c r="B4" s="12" t="s">
        <v>19</v>
      </c>
      <c r="C4" s="12" t="s">
        <v>14</v>
      </c>
      <c r="D4" s="13" t="s">
        <v>15</v>
      </c>
      <c r="E4" s="14" t="s">
        <v>20</v>
      </c>
      <c r="F4" s="12" t="s">
        <v>17</v>
      </c>
      <c r="G4" s="14" t="n">
        <v>67.69</v>
      </c>
      <c r="H4" s="15"/>
      <c r="I4" s="15" t="n">
        <f aca="false">G4+H4</f>
        <v>67.69</v>
      </c>
      <c r="J4" s="16" t="n">
        <f aca="false">I4*0.6</f>
        <v>40.614</v>
      </c>
      <c r="K4" s="15" t="n">
        <v>2</v>
      </c>
    </row>
    <row r="5" customFormat="false" ht="15.95" hidden="false" customHeight="true" outlineLevel="0" collapsed="false">
      <c r="A5" s="12" t="s">
        <v>21</v>
      </c>
      <c r="B5" s="12" t="s">
        <v>13</v>
      </c>
      <c r="C5" s="12" t="s">
        <v>14</v>
      </c>
      <c r="D5" s="13" t="s">
        <v>15</v>
      </c>
      <c r="E5" s="14" t="s">
        <v>22</v>
      </c>
      <c r="F5" s="12" t="s">
        <v>17</v>
      </c>
      <c r="G5" s="14" t="n">
        <v>67.56</v>
      </c>
      <c r="H5" s="15"/>
      <c r="I5" s="15" t="n">
        <f aca="false">G5+H5</f>
        <v>67.56</v>
      </c>
      <c r="J5" s="16" t="n">
        <f aca="false">I5*0.6</f>
        <v>40.536</v>
      </c>
      <c r="K5" s="15" t="n">
        <v>3</v>
      </c>
    </row>
    <row r="6" customFormat="false" ht="15.95" hidden="false" customHeight="true" outlineLevel="0" collapsed="false">
      <c r="A6" s="12" t="s">
        <v>23</v>
      </c>
      <c r="B6" s="12" t="s">
        <v>13</v>
      </c>
      <c r="C6" s="12" t="s">
        <v>24</v>
      </c>
      <c r="D6" s="13" t="s">
        <v>25</v>
      </c>
      <c r="E6" s="14" t="s">
        <v>26</v>
      </c>
      <c r="F6" s="12" t="s">
        <v>17</v>
      </c>
      <c r="G6" s="14" t="n">
        <v>78.45</v>
      </c>
      <c r="H6" s="15"/>
      <c r="I6" s="15" t="n">
        <f aca="false">G6+H6</f>
        <v>78.45</v>
      </c>
      <c r="J6" s="16" t="n">
        <f aca="false">I6*0.6</f>
        <v>47.07</v>
      </c>
      <c r="K6" s="15" t="n">
        <v>1</v>
      </c>
    </row>
    <row r="7" customFormat="false" ht="15.95" hidden="false" customHeight="true" outlineLevel="0" collapsed="false">
      <c r="A7" s="12" t="s">
        <v>27</v>
      </c>
      <c r="B7" s="12" t="s">
        <v>13</v>
      </c>
      <c r="C7" s="12" t="s">
        <v>24</v>
      </c>
      <c r="D7" s="13" t="s">
        <v>25</v>
      </c>
      <c r="E7" s="14" t="s">
        <v>28</v>
      </c>
      <c r="F7" s="12" t="s">
        <v>17</v>
      </c>
      <c r="G7" s="14" t="n">
        <v>75.71</v>
      </c>
      <c r="H7" s="15"/>
      <c r="I7" s="15" t="n">
        <f aca="false">G7+H7</f>
        <v>75.71</v>
      </c>
      <c r="J7" s="16" t="n">
        <f aca="false">I7*0.6</f>
        <v>45.426</v>
      </c>
      <c r="K7" s="15" t="n">
        <v>2</v>
      </c>
    </row>
    <row r="8" customFormat="false" ht="15.95" hidden="false" customHeight="true" outlineLevel="0" collapsed="false">
      <c r="A8" s="12" t="s">
        <v>29</v>
      </c>
      <c r="B8" s="12" t="s">
        <v>13</v>
      </c>
      <c r="C8" s="12" t="s">
        <v>24</v>
      </c>
      <c r="D8" s="13" t="s">
        <v>25</v>
      </c>
      <c r="E8" s="14" t="s">
        <v>30</v>
      </c>
      <c r="F8" s="12" t="s">
        <v>17</v>
      </c>
      <c r="G8" s="14" t="n">
        <v>71.71</v>
      </c>
      <c r="H8" s="15"/>
      <c r="I8" s="15" t="n">
        <f aca="false">G8+H8</f>
        <v>71.71</v>
      </c>
      <c r="J8" s="16" t="n">
        <f aca="false">I8*0.6</f>
        <v>43.026</v>
      </c>
      <c r="K8" s="15" t="n">
        <v>3</v>
      </c>
    </row>
    <row r="9" customFormat="false" ht="15.95" hidden="false" customHeight="true" outlineLevel="0" collapsed="false">
      <c r="A9" s="12" t="s">
        <v>31</v>
      </c>
      <c r="B9" s="12" t="s">
        <v>19</v>
      </c>
      <c r="C9" s="12" t="s">
        <v>32</v>
      </c>
      <c r="D9" s="13" t="s">
        <v>33</v>
      </c>
      <c r="E9" s="14" t="s">
        <v>34</v>
      </c>
      <c r="F9" s="12" t="s">
        <v>17</v>
      </c>
      <c r="G9" s="14" t="n">
        <v>83.21</v>
      </c>
      <c r="H9" s="15"/>
      <c r="I9" s="15" t="n">
        <f aca="false">G9+H9</f>
        <v>83.21</v>
      </c>
      <c r="J9" s="16" t="n">
        <f aca="false">I9*0.6</f>
        <v>49.926</v>
      </c>
      <c r="K9" s="15" t="n">
        <v>1</v>
      </c>
    </row>
    <row r="10" customFormat="false" ht="15.95" hidden="false" customHeight="true" outlineLevel="0" collapsed="false">
      <c r="A10" s="12" t="s">
        <v>35</v>
      </c>
      <c r="B10" s="12" t="s">
        <v>13</v>
      </c>
      <c r="C10" s="12" t="s">
        <v>32</v>
      </c>
      <c r="D10" s="13" t="s">
        <v>33</v>
      </c>
      <c r="E10" s="14" t="s">
        <v>36</v>
      </c>
      <c r="F10" s="12" t="s">
        <v>17</v>
      </c>
      <c r="G10" s="14" t="n">
        <v>63.95</v>
      </c>
      <c r="H10" s="15"/>
      <c r="I10" s="15" t="n">
        <f aca="false">G10+H10</f>
        <v>63.95</v>
      </c>
      <c r="J10" s="16" t="n">
        <f aca="false">I10*0.6</f>
        <v>38.37</v>
      </c>
      <c r="K10" s="15" t="n">
        <v>2</v>
      </c>
    </row>
    <row r="11" customFormat="false" ht="15.95" hidden="false" customHeight="true" outlineLevel="0" collapsed="false">
      <c r="A11" s="12" t="s">
        <v>37</v>
      </c>
      <c r="B11" s="12" t="s">
        <v>19</v>
      </c>
      <c r="C11" s="12" t="s">
        <v>32</v>
      </c>
      <c r="D11" s="13" t="s">
        <v>33</v>
      </c>
      <c r="E11" s="14" t="s">
        <v>38</v>
      </c>
      <c r="F11" s="12" t="s">
        <v>17</v>
      </c>
      <c r="G11" s="14" t="n">
        <v>33.21</v>
      </c>
      <c r="H11" s="15"/>
      <c r="I11" s="15" t="n">
        <f aca="false">G11+H11</f>
        <v>33.21</v>
      </c>
      <c r="J11" s="16" t="n">
        <f aca="false">I11*0.6</f>
        <v>19.926</v>
      </c>
      <c r="K11" s="15" t="n">
        <v>3</v>
      </c>
    </row>
    <row r="12" customFormat="false" ht="15.95" hidden="false" customHeight="true" outlineLevel="0" collapsed="false">
      <c r="A12" s="12" t="s">
        <v>39</v>
      </c>
      <c r="B12" s="12" t="s">
        <v>13</v>
      </c>
      <c r="C12" s="12" t="s">
        <v>40</v>
      </c>
      <c r="D12" s="13" t="s">
        <v>41</v>
      </c>
      <c r="E12" s="14" t="s">
        <v>42</v>
      </c>
      <c r="F12" s="12" t="s">
        <v>17</v>
      </c>
      <c r="G12" s="14" t="n">
        <v>83.32</v>
      </c>
      <c r="H12" s="15"/>
      <c r="I12" s="15" t="n">
        <f aca="false">G12+H12</f>
        <v>83.32</v>
      </c>
      <c r="J12" s="16" t="n">
        <f aca="false">I12*0.6</f>
        <v>49.992</v>
      </c>
      <c r="K12" s="15" t="n">
        <v>1</v>
      </c>
    </row>
    <row r="13" customFormat="false" ht="15.95" hidden="false" customHeight="true" outlineLevel="0" collapsed="false">
      <c r="A13" s="12" t="s">
        <v>43</v>
      </c>
      <c r="B13" s="12" t="s">
        <v>13</v>
      </c>
      <c r="C13" s="12" t="s">
        <v>40</v>
      </c>
      <c r="D13" s="13" t="s">
        <v>41</v>
      </c>
      <c r="E13" s="14" t="s">
        <v>44</v>
      </c>
      <c r="F13" s="12" t="s">
        <v>17</v>
      </c>
      <c r="G13" s="14" t="n">
        <v>70.8</v>
      </c>
      <c r="H13" s="15"/>
      <c r="I13" s="15" t="n">
        <f aca="false">G13+H13</f>
        <v>70.8</v>
      </c>
      <c r="J13" s="16" t="n">
        <f aca="false">I13*0.6</f>
        <v>42.48</v>
      </c>
      <c r="K13" s="15" t="n">
        <v>2</v>
      </c>
    </row>
    <row r="14" customFormat="false" ht="15.95" hidden="false" customHeight="true" outlineLevel="0" collapsed="false">
      <c r="A14" s="12" t="s">
        <v>45</v>
      </c>
      <c r="B14" s="12" t="s">
        <v>13</v>
      </c>
      <c r="C14" s="12" t="s">
        <v>40</v>
      </c>
      <c r="D14" s="13" t="s">
        <v>41</v>
      </c>
      <c r="E14" s="14" t="s">
        <v>46</v>
      </c>
      <c r="F14" s="12" t="s">
        <v>17</v>
      </c>
      <c r="G14" s="14" t="n">
        <v>66.95</v>
      </c>
      <c r="H14" s="15"/>
      <c r="I14" s="15" t="n">
        <f aca="false">G14+H14</f>
        <v>66.95</v>
      </c>
      <c r="J14" s="16" t="n">
        <f aca="false">I14*0.6</f>
        <v>40.17</v>
      </c>
      <c r="K14" s="15" t="n">
        <v>3</v>
      </c>
    </row>
    <row r="15" customFormat="false" ht="15.95" hidden="false" customHeight="true" outlineLevel="0" collapsed="false">
      <c r="A15" s="12" t="s">
        <v>47</v>
      </c>
      <c r="B15" s="12" t="s">
        <v>13</v>
      </c>
      <c r="C15" s="12" t="s">
        <v>48</v>
      </c>
      <c r="D15" s="13" t="s">
        <v>49</v>
      </c>
      <c r="E15" s="14" t="s">
        <v>50</v>
      </c>
      <c r="F15" s="12" t="s">
        <v>17</v>
      </c>
      <c r="G15" s="14" t="n">
        <v>68.67</v>
      </c>
      <c r="H15" s="15"/>
      <c r="I15" s="15" t="n">
        <f aca="false">G15+H15</f>
        <v>68.67</v>
      </c>
      <c r="J15" s="16" t="n">
        <f aca="false">I15*0.6</f>
        <v>41.202</v>
      </c>
      <c r="K15" s="15" t="n">
        <v>1</v>
      </c>
    </row>
    <row r="16" customFormat="false" ht="15.95" hidden="false" customHeight="true" outlineLevel="0" collapsed="false">
      <c r="A16" s="12" t="s">
        <v>51</v>
      </c>
      <c r="B16" s="12" t="s">
        <v>13</v>
      </c>
      <c r="C16" s="12" t="s">
        <v>48</v>
      </c>
      <c r="D16" s="13" t="s">
        <v>49</v>
      </c>
      <c r="E16" s="14" t="s">
        <v>52</v>
      </c>
      <c r="F16" s="12" t="s">
        <v>17</v>
      </c>
      <c r="G16" s="14" t="n">
        <v>68.06</v>
      </c>
      <c r="H16" s="15"/>
      <c r="I16" s="15" t="n">
        <f aca="false">G16+H16</f>
        <v>68.06</v>
      </c>
      <c r="J16" s="16" t="n">
        <f aca="false">I16*0.6</f>
        <v>40.836</v>
      </c>
      <c r="K16" s="15" t="n">
        <v>2</v>
      </c>
    </row>
    <row r="17" customFormat="false" ht="15.95" hidden="false" customHeight="true" outlineLevel="0" collapsed="false">
      <c r="A17" s="12" t="s">
        <v>53</v>
      </c>
      <c r="B17" s="12" t="s">
        <v>13</v>
      </c>
      <c r="C17" s="12" t="s">
        <v>48</v>
      </c>
      <c r="D17" s="13" t="s">
        <v>49</v>
      </c>
      <c r="E17" s="14" t="s">
        <v>54</v>
      </c>
      <c r="F17" s="12" t="s">
        <v>17</v>
      </c>
      <c r="G17" s="14" t="n">
        <v>62.43</v>
      </c>
      <c r="H17" s="15"/>
      <c r="I17" s="15" t="n">
        <f aca="false">G17+H17</f>
        <v>62.43</v>
      </c>
      <c r="J17" s="16" t="n">
        <f aca="false">I17*0.6</f>
        <v>37.458</v>
      </c>
      <c r="K17" s="15" t="n">
        <v>3</v>
      </c>
    </row>
    <row r="18" customFormat="false" ht="15.95" hidden="false" customHeight="true" outlineLevel="0" collapsed="false">
      <c r="A18" s="12" t="s">
        <v>55</v>
      </c>
      <c r="B18" s="12" t="s">
        <v>13</v>
      </c>
      <c r="C18" s="12" t="s">
        <v>56</v>
      </c>
      <c r="D18" s="13" t="s">
        <v>57</v>
      </c>
      <c r="E18" s="14" t="s">
        <v>58</v>
      </c>
      <c r="F18" s="12" t="s">
        <v>17</v>
      </c>
      <c r="G18" s="14" t="n">
        <v>70.82</v>
      </c>
      <c r="H18" s="15"/>
      <c r="I18" s="15" t="n">
        <f aca="false">G18+H18</f>
        <v>70.82</v>
      </c>
      <c r="J18" s="16" t="n">
        <f aca="false">I18*0.6</f>
        <v>42.492</v>
      </c>
      <c r="K18" s="15" t="n">
        <v>1</v>
      </c>
    </row>
    <row r="19" customFormat="false" ht="15.95" hidden="false" customHeight="true" outlineLevel="0" collapsed="false">
      <c r="A19" s="12" t="s">
        <v>59</v>
      </c>
      <c r="B19" s="12" t="s">
        <v>13</v>
      </c>
      <c r="C19" s="12" t="s">
        <v>60</v>
      </c>
      <c r="D19" s="13" t="s">
        <v>61</v>
      </c>
      <c r="E19" s="14" t="s">
        <v>62</v>
      </c>
      <c r="F19" s="12" t="s">
        <v>17</v>
      </c>
      <c r="G19" s="14" t="n">
        <v>66.95</v>
      </c>
      <c r="H19" s="15"/>
      <c r="I19" s="15" t="n">
        <f aca="false">G19+H19</f>
        <v>66.95</v>
      </c>
      <c r="J19" s="16" t="n">
        <f aca="false">I19*0.6</f>
        <v>40.17</v>
      </c>
      <c r="K19" s="15" t="n">
        <v>1</v>
      </c>
    </row>
    <row r="20" customFormat="false" ht="15.95" hidden="false" customHeight="true" outlineLevel="0" collapsed="false">
      <c r="A20" s="12" t="s">
        <v>63</v>
      </c>
      <c r="B20" s="12" t="s">
        <v>19</v>
      </c>
      <c r="C20" s="12" t="s">
        <v>64</v>
      </c>
      <c r="D20" s="13" t="s">
        <v>65</v>
      </c>
      <c r="E20" s="14" t="s">
        <v>66</v>
      </c>
      <c r="F20" s="12" t="s">
        <v>17</v>
      </c>
      <c r="G20" s="14" t="n">
        <v>69.84</v>
      </c>
      <c r="H20" s="15"/>
      <c r="I20" s="15" t="n">
        <f aca="false">G20+H20</f>
        <v>69.84</v>
      </c>
      <c r="J20" s="16" t="n">
        <f aca="false">I20*0.6</f>
        <v>41.904</v>
      </c>
      <c r="K20" s="15" t="n">
        <v>1</v>
      </c>
    </row>
    <row r="21" customFormat="false" ht="15.95" hidden="false" customHeight="true" outlineLevel="0" collapsed="false">
      <c r="A21" s="12" t="s">
        <v>67</v>
      </c>
      <c r="B21" s="12" t="s">
        <v>19</v>
      </c>
      <c r="C21" s="12" t="s">
        <v>64</v>
      </c>
      <c r="D21" s="13" t="s">
        <v>65</v>
      </c>
      <c r="E21" s="14" t="s">
        <v>68</v>
      </c>
      <c r="F21" s="12" t="s">
        <v>17</v>
      </c>
      <c r="G21" s="14" t="n">
        <v>11</v>
      </c>
      <c r="H21" s="15"/>
      <c r="I21" s="15" t="n">
        <f aca="false">G21+H21</f>
        <v>11</v>
      </c>
      <c r="J21" s="16" t="n">
        <f aca="false">I21*0.6</f>
        <v>6.6</v>
      </c>
      <c r="K21" s="15" t="n">
        <v>2</v>
      </c>
    </row>
    <row r="22" customFormat="false" ht="15.95" hidden="false" customHeight="true" outlineLevel="0" collapsed="false">
      <c r="A22" s="12" t="s">
        <v>69</v>
      </c>
      <c r="B22" s="12" t="s">
        <v>19</v>
      </c>
      <c r="C22" s="12" t="s">
        <v>64</v>
      </c>
      <c r="D22" s="13" t="s">
        <v>65</v>
      </c>
      <c r="E22" s="14" t="s">
        <v>70</v>
      </c>
      <c r="F22" s="12" t="s">
        <v>17</v>
      </c>
      <c r="G22" s="14" t="n">
        <v>6.13</v>
      </c>
      <c r="H22" s="15"/>
      <c r="I22" s="15" t="n">
        <f aca="false">G22+H22</f>
        <v>6.13</v>
      </c>
      <c r="J22" s="16" t="n">
        <f aca="false">I22*0.6</f>
        <v>3.678</v>
      </c>
      <c r="K22" s="15" t="n">
        <v>3</v>
      </c>
    </row>
    <row r="23" customFormat="false" ht="15.95" hidden="false" customHeight="true" outlineLevel="0" collapsed="false">
      <c r="A23" s="12" t="s">
        <v>71</v>
      </c>
      <c r="B23" s="12" t="s">
        <v>19</v>
      </c>
      <c r="C23" s="12" t="s">
        <v>72</v>
      </c>
      <c r="D23" s="13" t="s">
        <v>73</v>
      </c>
      <c r="E23" s="14" t="s">
        <v>74</v>
      </c>
      <c r="F23" s="12" t="s">
        <v>17</v>
      </c>
      <c r="G23" s="14" t="n">
        <v>73.19</v>
      </c>
      <c r="H23" s="15"/>
      <c r="I23" s="15" t="n">
        <f aca="false">G23+H23</f>
        <v>73.19</v>
      </c>
      <c r="J23" s="16" t="n">
        <f aca="false">I23*0.6</f>
        <v>43.914</v>
      </c>
      <c r="K23" s="15" t="n">
        <v>1</v>
      </c>
    </row>
    <row r="24" customFormat="false" ht="15.95" hidden="false" customHeight="true" outlineLevel="0" collapsed="false">
      <c r="A24" s="12" t="s">
        <v>75</v>
      </c>
      <c r="B24" s="12" t="s">
        <v>19</v>
      </c>
      <c r="C24" s="12" t="s">
        <v>72</v>
      </c>
      <c r="D24" s="13" t="s">
        <v>73</v>
      </c>
      <c r="E24" s="14" t="s">
        <v>76</v>
      </c>
      <c r="F24" s="12" t="s">
        <v>17</v>
      </c>
      <c r="G24" s="14" t="n">
        <v>64.82</v>
      </c>
      <c r="H24" s="15"/>
      <c r="I24" s="15" t="n">
        <f aca="false">G24+H24</f>
        <v>64.82</v>
      </c>
      <c r="J24" s="16" t="n">
        <f aca="false">I24*0.6</f>
        <v>38.892</v>
      </c>
      <c r="K24" s="15" t="n">
        <v>2</v>
      </c>
    </row>
    <row r="25" customFormat="false" ht="15.95" hidden="false" customHeight="true" outlineLevel="0" collapsed="false">
      <c r="A25" s="12" t="s">
        <v>77</v>
      </c>
      <c r="B25" s="12" t="s">
        <v>19</v>
      </c>
      <c r="C25" s="12" t="s">
        <v>72</v>
      </c>
      <c r="D25" s="13" t="s">
        <v>73</v>
      </c>
      <c r="E25" s="14" t="s">
        <v>78</v>
      </c>
      <c r="F25" s="12" t="s">
        <v>17</v>
      </c>
      <c r="G25" s="14" t="n">
        <v>49.93</v>
      </c>
      <c r="H25" s="15"/>
      <c r="I25" s="15" t="n">
        <f aca="false">G25+H25</f>
        <v>49.93</v>
      </c>
      <c r="J25" s="16" t="n">
        <f aca="false">I25*0.6</f>
        <v>29.958</v>
      </c>
      <c r="K25" s="15" t="n">
        <v>3</v>
      </c>
    </row>
    <row r="26" customFormat="false" ht="15.95" hidden="false" customHeight="true" outlineLevel="0" collapsed="false">
      <c r="A26" s="12" t="s">
        <v>79</v>
      </c>
      <c r="B26" s="12" t="s">
        <v>13</v>
      </c>
      <c r="C26" s="12" t="s">
        <v>80</v>
      </c>
      <c r="D26" s="13" t="s">
        <v>81</v>
      </c>
      <c r="E26" s="14" t="s">
        <v>82</v>
      </c>
      <c r="F26" s="12" t="s">
        <v>17</v>
      </c>
      <c r="G26" s="14" t="n">
        <v>80.32</v>
      </c>
      <c r="H26" s="15"/>
      <c r="I26" s="15" t="n">
        <f aca="false">G26+H26</f>
        <v>80.32</v>
      </c>
      <c r="J26" s="16" t="n">
        <f aca="false">I26*0.6</f>
        <v>48.192</v>
      </c>
      <c r="K26" s="15" t="n">
        <v>1</v>
      </c>
    </row>
    <row r="27" customFormat="false" ht="15.95" hidden="false" customHeight="true" outlineLevel="0" collapsed="false">
      <c r="A27" s="12" t="s">
        <v>83</v>
      </c>
      <c r="B27" s="12" t="s">
        <v>13</v>
      </c>
      <c r="C27" s="12" t="s">
        <v>80</v>
      </c>
      <c r="D27" s="13" t="s">
        <v>81</v>
      </c>
      <c r="E27" s="14" t="s">
        <v>84</v>
      </c>
      <c r="F27" s="12" t="s">
        <v>17</v>
      </c>
      <c r="G27" s="14" t="n">
        <v>79.95</v>
      </c>
      <c r="H27" s="15"/>
      <c r="I27" s="15" t="n">
        <f aca="false">G27+H27</f>
        <v>79.95</v>
      </c>
      <c r="J27" s="16" t="n">
        <f aca="false">I27*0.6</f>
        <v>47.97</v>
      </c>
      <c r="K27" s="15" t="n">
        <v>2</v>
      </c>
    </row>
    <row r="28" customFormat="false" ht="15.95" hidden="false" customHeight="true" outlineLevel="0" collapsed="false">
      <c r="A28" s="12" t="s">
        <v>85</v>
      </c>
      <c r="B28" s="12" t="s">
        <v>13</v>
      </c>
      <c r="C28" s="12" t="s">
        <v>80</v>
      </c>
      <c r="D28" s="13" t="s">
        <v>81</v>
      </c>
      <c r="E28" s="14" t="s">
        <v>86</v>
      </c>
      <c r="F28" s="12" t="s">
        <v>17</v>
      </c>
      <c r="G28" s="14" t="n">
        <v>71.32</v>
      </c>
      <c r="H28" s="15"/>
      <c r="I28" s="15" t="n">
        <f aca="false">G28+H28</f>
        <v>71.32</v>
      </c>
      <c r="J28" s="16" t="n">
        <f aca="false">I28*0.6</f>
        <v>42.792</v>
      </c>
      <c r="K28" s="15" t="n">
        <v>3</v>
      </c>
    </row>
    <row r="29" customFormat="false" ht="15.95" hidden="false" customHeight="true" outlineLevel="0" collapsed="false">
      <c r="A29" s="12" t="s">
        <v>87</v>
      </c>
      <c r="B29" s="12" t="s">
        <v>13</v>
      </c>
      <c r="C29" s="12" t="s">
        <v>80</v>
      </c>
      <c r="D29" s="13" t="s">
        <v>81</v>
      </c>
      <c r="E29" s="14" t="s">
        <v>88</v>
      </c>
      <c r="F29" s="12" t="s">
        <v>17</v>
      </c>
      <c r="G29" s="14" t="n">
        <v>69.95</v>
      </c>
      <c r="H29" s="15"/>
      <c r="I29" s="15" t="n">
        <f aca="false">G29+H29</f>
        <v>69.95</v>
      </c>
      <c r="J29" s="16" t="n">
        <f aca="false">I29*0.6</f>
        <v>41.97</v>
      </c>
      <c r="K29" s="15" t="n">
        <v>4</v>
      </c>
    </row>
    <row r="30" customFormat="false" ht="15.95" hidden="false" customHeight="true" outlineLevel="0" collapsed="false">
      <c r="A30" s="12" t="s">
        <v>89</v>
      </c>
      <c r="B30" s="12" t="s">
        <v>13</v>
      </c>
      <c r="C30" s="12" t="s">
        <v>80</v>
      </c>
      <c r="D30" s="13" t="s">
        <v>81</v>
      </c>
      <c r="E30" s="14" t="s">
        <v>90</v>
      </c>
      <c r="F30" s="12" t="s">
        <v>17</v>
      </c>
      <c r="G30" s="14" t="n">
        <v>69.19</v>
      </c>
      <c r="H30" s="15"/>
      <c r="I30" s="15" t="n">
        <f aca="false">G30+H30</f>
        <v>69.19</v>
      </c>
      <c r="J30" s="16" t="n">
        <f aca="false">I30*0.6</f>
        <v>41.514</v>
      </c>
      <c r="K30" s="15" t="n">
        <v>5</v>
      </c>
    </row>
    <row r="31" customFormat="false" ht="15.95" hidden="false" customHeight="true" outlineLevel="0" collapsed="false">
      <c r="A31" s="12" t="s">
        <v>91</v>
      </c>
      <c r="B31" s="12" t="s">
        <v>19</v>
      </c>
      <c r="C31" s="12" t="s">
        <v>80</v>
      </c>
      <c r="D31" s="13" t="s">
        <v>81</v>
      </c>
      <c r="E31" s="14" t="s">
        <v>92</v>
      </c>
      <c r="F31" s="12" t="s">
        <v>17</v>
      </c>
      <c r="G31" s="14" t="n">
        <v>68.93</v>
      </c>
      <c r="H31" s="15"/>
      <c r="I31" s="15" t="n">
        <f aca="false">G31+H31</f>
        <v>68.93</v>
      </c>
      <c r="J31" s="16" t="n">
        <f aca="false">I31*0.6</f>
        <v>41.358</v>
      </c>
      <c r="K31" s="15" t="n">
        <v>6</v>
      </c>
    </row>
    <row r="32" customFormat="false" ht="15.95" hidden="false" customHeight="true" outlineLevel="0" collapsed="false">
      <c r="A32" s="12" t="s">
        <v>93</v>
      </c>
      <c r="B32" s="12" t="s">
        <v>13</v>
      </c>
      <c r="C32" s="12" t="s">
        <v>80</v>
      </c>
      <c r="D32" s="13" t="s">
        <v>81</v>
      </c>
      <c r="E32" s="14" t="s">
        <v>94</v>
      </c>
      <c r="F32" s="12" t="s">
        <v>17</v>
      </c>
      <c r="G32" s="14" t="n">
        <v>68.82</v>
      </c>
      <c r="H32" s="15"/>
      <c r="I32" s="15" t="n">
        <f aca="false">G32+H32</f>
        <v>68.82</v>
      </c>
      <c r="J32" s="16" t="n">
        <f aca="false">I32*0.6</f>
        <v>41.292</v>
      </c>
      <c r="K32" s="15" t="n">
        <v>7</v>
      </c>
    </row>
    <row r="33" customFormat="false" ht="15.95" hidden="false" customHeight="true" outlineLevel="0" collapsed="false">
      <c r="A33" s="12" t="s">
        <v>95</v>
      </c>
      <c r="B33" s="12" t="s">
        <v>13</v>
      </c>
      <c r="C33" s="12" t="s">
        <v>80</v>
      </c>
      <c r="D33" s="13" t="s">
        <v>81</v>
      </c>
      <c r="E33" s="14" t="s">
        <v>96</v>
      </c>
      <c r="F33" s="12" t="s">
        <v>17</v>
      </c>
      <c r="G33" s="14" t="n">
        <v>68.82</v>
      </c>
      <c r="H33" s="15"/>
      <c r="I33" s="15" t="n">
        <f aca="false">G33+H33</f>
        <v>68.82</v>
      </c>
      <c r="J33" s="16" t="n">
        <f aca="false">I33*0.6</f>
        <v>41.292</v>
      </c>
      <c r="K33" s="15" t="n">
        <v>7</v>
      </c>
    </row>
    <row r="34" customFormat="false" ht="15.95" hidden="false" customHeight="true" outlineLevel="0" collapsed="false">
      <c r="A34" s="12" t="s">
        <v>97</v>
      </c>
      <c r="B34" s="12" t="s">
        <v>13</v>
      </c>
      <c r="C34" s="12" t="s">
        <v>80</v>
      </c>
      <c r="D34" s="13" t="s">
        <v>81</v>
      </c>
      <c r="E34" s="14" t="s">
        <v>98</v>
      </c>
      <c r="F34" s="12" t="s">
        <v>17</v>
      </c>
      <c r="G34" s="14" t="n">
        <v>68.21</v>
      </c>
      <c r="H34" s="15"/>
      <c r="I34" s="15" t="n">
        <f aca="false">G34+H34</f>
        <v>68.21</v>
      </c>
      <c r="J34" s="16" t="n">
        <f aca="false">I34*0.6</f>
        <v>40.926</v>
      </c>
      <c r="K34" s="15" t="n">
        <v>9</v>
      </c>
    </row>
    <row r="35" customFormat="false" ht="15.95" hidden="false" customHeight="true" outlineLevel="0" collapsed="false">
      <c r="A35" s="12" t="s">
        <v>99</v>
      </c>
      <c r="B35" s="12" t="s">
        <v>19</v>
      </c>
      <c r="C35" s="12" t="s">
        <v>100</v>
      </c>
      <c r="D35" s="13" t="s">
        <v>101</v>
      </c>
      <c r="E35" s="14" t="s">
        <v>102</v>
      </c>
      <c r="F35" s="12" t="s">
        <v>17</v>
      </c>
      <c r="G35" s="14" t="n">
        <v>74.95</v>
      </c>
      <c r="H35" s="15"/>
      <c r="I35" s="15" t="n">
        <f aca="false">G35+H35</f>
        <v>74.95</v>
      </c>
      <c r="J35" s="16" t="n">
        <f aca="false">I35*0.6</f>
        <v>44.97</v>
      </c>
      <c r="K35" s="15" t="n">
        <v>1</v>
      </c>
    </row>
    <row r="36" customFormat="false" ht="15.95" hidden="false" customHeight="true" outlineLevel="0" collapsed="false">
      <c r="A36" s="12" t="s">
        <v>103</v>
      </c>
      <c r="B36" s="12" t="s">
        <v>13</v>
      </c>
      <c r="C36" s="12" t="s">
        <v>100</v>
      </c>
      <c r="D36" s="13" t="s">
        <v>101</v>
      </c>
      <c r="E36" s="14" t="s">
        <v>104</v>
      </c>
      <c r="F36" s="12" t="s">
        <v>17</v>
      </c>
      <c r="G36" s="14" t="n">
        <v>72.95</v>
      </c>
      <c r="H36" s="15"/>
      <c r="I36" s="15" t="n">
        <f aca="false">G36+H36</f>
        <v>72.95</v>
      </c>
      <c r="J36" s="16" t="n">
        <f aca="false">I36*0.6</f>
        <v>43.77</v>
      </c>
      <c r="K36" s="15" t="n">
        <v>2</v>
      </c>
    </row>
    <row r="37" customFormat="false" ht="15.95" hidden="false" customHeight="true" outlineLevel="0" collapsed="false">
      <c r="A37" s="12" t="s">
        <v>105</v>
      </c>
      <c r="B37" s="12" t="s">
        <v>13</v>
      </c>
      <c r="C37" s="12" t="s">
        <v>100</v>
      </c>
      <c r="D37" s="13" t="s">
        <v>101</v>
      </c>
      <c r="E37" s="14" t="s">
        <v>106</v>
      </c>
      <c r="F37" s="12" t="s">
        <v>17</v>
      </c>
      <c r="G37" s="14" t="n">
        <v>62.84</v>
      </c>
      <c r="H37" s="15"/>
      <c r="I37" s="15" t="n">
        <f aca="false">G37+H37</f>
        <v>62.84</v>
      </c>
      <c r="J37" s="16" t="n">
        <f aca="false">I37*0.6</f>
        <v>37.704</v>
      </c>
      <c r="K37" s="15" t="n">
        <v>3</v>
      </c>
    </row>
    <row r="38" customFormat="false" ht="15.95" hidden="false" customHeight="true" outlineLevel="0" collapsed="false">
      <c r="A38" s="12" t="s">
        <v>107</v>
      </c>
      <c r="B38" s="12" t="s">
        <v>13</v>
      </c>
      <c r="C38" s="12" t="s">
        <v>100</v>
      </c>
      <c r="D38" s="13" t="s">
        <v>101</v>
      </c>
      <c r="E38" s="14" t="s">
        <v>108</v>
      </c>
      <c r="F38" s="12" t="s">
        <v>17</v>
      </c>
      <c r="G38" s="14" t="n">
        <v>38.41</v>
      </c>
      <c r="H38" s="15"/>
      <c r="I38" s="15" t="n">
        <f aca="false">G38+H38</f>
        <v>38.41</v>
      </c>
      <c r="J38" s="16" t="n">
        <f aca="false">I38*0.6</f>
        <v>23.046</v>
      </c>
      <c r="K38" s="15" t="n">
        <v>4</v>
      </c>
    </row>
    <row r="39" customFormat="false" ht="15.95" hidden="false" customHeight="true" outlineLevel="0" collapsed="false">
      <c r="A39" s="12" t="s">
        <v>109</v>
      </c>
      <c r="B39" s="12" t="s">
        <v>19</v>
      </c>
      <c r="C39" s="12" t="s">
        <v>110</v>
      </c>
      <c r="D39" s="13" t="s">
        <v>111</v>
      </c>
      <c r="E39" s="14" t="s">
        <v>112</v>
      </c>
      <c r="F39" s="12" t="s">
        <v>17</v>
      </c>
      <c r="G39" s="14" t="n">
        <v>74.95</v>
      </c>
      <c r="H39" s="15"/>
      <c r="I39" s="15" t="n">
        <f aca="false">G39+H39</f>
        <v>74.95</v>
      </c>
      <c r="J39" s="16" t="n">
        <f aca="false">I39*0.6</f>
        <v>44.97</v>
      </c>
      <c r="K39" s="15" t="n">
        <v>1</v>
      </c>
    </row>
    <row r="40" customFormat="false" ht="15.95" hidden="false" customHeight="true" outlineLevel="0" collapsed="false">
      <c r="A40" s="12" t="s">
        <v>113</v>
      </c>
      <c r="B40" s="12" t="s">
        <v>19</v>
      </c>
      <c r="C40" s="12" t="s">
        <v>110</v>
      </c>
      <c r="D40" s="13" t="s">
        <v>111</v>
      </c>
      <c r="E40" s="14" t="s">
        <v>114</v>
      </c>
      <c r="F40" s="12" t="s">
        <v>17</v>
      </c>
      <c r="G40" s="14" t="n">
        <v>60.32</v>
      </c>
      <c r="H40" s="15"/>
      <c r="I40" s="15" t="n">
        <f aca="false">G40+H40</f>
        <v>60.32</v>
      </c>
      <c r="J40" s="16" t="n">
        <f aca="false">I40*0.6</f>
        <v>36.192</v>
      </c>
      <c r="K40" s="15" t="n">
        <v>2</v>
      </c>
    </row>
    <row r="41" customFormat="false" ht="15.95" hidden="false" customHeight="true" outlineLevel="0" collapsed="false">
      <c r="A41" s="12" t="s">
        <v>115</v>
      </c>
      <c r="B41" s="12" t="s">
        <v>13</v>
      </c>
      <c r="C41" s="12" t="s">
        <v>80</v>
      </c>
      <c r="D41" s="13" t="s">
        <v>116</v>
      </c>
      <c r="E41" s="14" t="s">
        <v>117</v>
      </c>
      <c r="F41" s="12" t="s">
        <v>17</v>
      </c>
      <c r="G41" s="14" t="n">
        <v>76.95</v>
      </c>
      <c r="H41" s="15"/>
      <c r="I41" s="15" t="n">
        <f aca="false">G41+H41</f>
        <v>76.95</v>
      </c>
      <c r="J41" s="16" t="n">
        <f aca="false">I41*0.6</f>
        <v>46.17</v>
      </c>
      <c r="K41" s="15" t="n">
        <v>1</v>
      </c>
    </row>
    <row r="42" customFormat="false" ht="15.95" hidden="false" customHeight="true" outlineLevel="0" collapsed="false">
      <c r="A42" s="12" t="s">
        <v>118</v>
      </c>
      <c r="B42" s="12" t="s">
        <v>13</v>
      </c>
      <c r="C42" s="12" t="s">
        <v>80</v>
      </c>
      <c r="D42" s="13" t="s">
        <v>116</v>
      </c>
      <c r="E42" s="14" t="s">
        <v>119</v>
      </c>
      <c r="F42" s="12" t="s">
        <v>17</v>
      </c>
      <c r="G42" s="14" t="n">
        <v>70.58</v>
      </c>
      <c r="H42" s="15"/>
      <c r="I42" s="15" t="n">
        <f aca="false">G42+H42</f>
        <v>70.58</v>
      </c>
      <c r="J42" s="16" t="n">
        <f aca="false">I42*0.6</f>
        <v>42.348</v>
      </c>
      <c r="K42" s="15" t="n">
        <v>2</v>
      </c>
    </row>
    <row r="43" customFormat="false" ht="15.95" hidden="false" customHeight="true" outlineLevel="0" collapsed="false">
      <c r="A43" s="12" t="s">
        <v>120</v>
      </c>
      <c r="B43" s="12" t="s">
        <v>13</v>
      </c>
      <c r="C43" s="12" t="s">
        <v>80</v>
      </c>
      <c r="D43" s="13" t="s">
        <v>116</v>
      </c>
      <c r="E43" s="14" t="s">
        <v>121</v>
      </c>
      <c r="F43" s="12" t="s">
        <v>17</v>
      </c>
      <c r="G43" s="14" t="n">
        <v>70.32</v>
      </c>
      <c r="H43" s="15"/>
      <c r="I43" s="15" t="n">
        <f aca="false">G43+H43</f>
        <v>70.32</v>
      </c>
      <c r="J43" s="16" t="n">
        <f aca="false">I43*0.6</f>
        <v>42.192</v>
      </c>
      <c r="K43" s="15" t="n">
        <v>3</v>
      </c>
    </row>
    <row r="44" customFormat="false" ht="15.95" hidden="false" customHeight="true" outlineLevel="0" collapsed="false">
      <c r="A44" s="12" t="s">
        <v>122</v>
      </c>
      <c r="B44" s="12" t="s">
        <v>13</v>
      </c>
      <c r="C44" s="12" t="s">
        <v>80</v>
      </c>
      <c r="D44" s="13" t="s">
        <v>116</v>
      </c>
      <c r="E44" s="14" t="s">
        <v>123</v>
      </c>
      <c r="F44" s="12" t="s">
        <v>17</v>
      </c>
      <c r="G44" s="14" t="n">
        <v>67.45</v>
      </c>
      <c r="H44" s="15"/>
      <c r="I44" s="15" t="n">
        <f aca="false">G44+H44</f>
        <v>67.45</v>
      </c>
      <c r="J44" s="16" t="n">
        <f aca="false">I44*0.6</f>
        <v>40.47</v>
      </c>
      <c r="K44" s="15" t="n">
        <v>4</v>
      </c>
    </row>
    <row r="45" customFormat="false" ht="15.95" hidden="false" customHeight="true" outlineLevel="0" collapsed="false">
      <c r="A45" s="12" t="s">
        <v>124</v>
      </c>
      <c r="B45" s="12" t="s">
        <v>13</v>
      </c>
      <c r="C45" s="12" t="s">
        <v>80</v>
      </c>
      <c r="D45" s="13" t="s">
        <v>116</v>
      </c>
      <c r="E45" s="14" t="s">
        <v>125</v>
      </c>
      <c r="F45" s="12" t="s">
        <v>17</v>
      </c>
      <c r="G45" s="14" t="n">
        <v>67.19</v>
      </c>
      <c r="H45" s="15"/>
      <c r="I45" s="15" t="n">
        <f aca="false">G45+H45</f>
        <v>67.19</v>
      </c>
      <c r="J45" s="16" t="n">
        <f aca="false">I45*0.6</f>
        <v>40.314</v>
      </c>
      <c r="K45" s="15" t="n">
        <v>5</v>
      </c>
    </row>
    <row r="46" customFormat="false" ht="15.95" hidden="false" customHeight="true" outlineLevel="0" collapsed="false">
      <c r="A46" s="12" t="s">
        <v>126</v>
      </c>
      <c r="B46" s="12" t="s">
        <v>13</v>
      </c>
      <c r="C46" s="12" t="s">
        <v>80</v>
      </c>
      <c r="D46" s="13" t="s">
        <v>116</v>
      </c>
      <c r="E46" s="14" t="s">
        <v>127</v>
      </c>
      <c r="F46" s="12" t="s">
        <v>17</v>
      </c>
      <c r="G46" s="14" t="n">
        <v>66.56</v>
      </c>
      <c r="H46" s="15"/>
      <c r="I46" s="15" t="n">
        <f aca="false">G46+H46</f>
        <v>66.56</v>
      </c>
      <c r="J46" s="16" t="n">
        <f aca="false">I46*0.6</f>
        <v>39.936</v>
      </c>
      <c r="K46" s="15" t="n">
        <v>6</v>
      </c>
    </row>
    <row r="47" customFormat="false" ht="15.95" hidden="false" customHeight="true" outlineLevel="0" collapsed="false">
      <c r="A47" s="12" t="s">
        <v>128</v>
      </c>
      <c r="B47" s="12" t="s">
        <v>13</v>
      </c>
      <c r="C47" s="12" t="s">
        <v>80</v>
      </c>
      <c r="D47" s="13" t="s">
        <v>116</v>
      </c>
      <c r="E47" s="14" t="s">
        <v>129</v>
      </c>
      <c r="F47" s="12" t="s">
        <v>17</v>
      </c>
      <c r="G47" s="14" t="n">
        <v>64.93</v>
      </c>
      <c r="H47" s="15"/>
      <c r="I47" s="15" t="n">
        <f aca="false">G47+H47</f>
        <v>64.93</v>
      </c>
      <c r="J47" s="16" t="n">
        <f aca="false">I47*0.6</f>
        <v>38.958</v>
      </c>
      <c r="K47" s="15" t="n">
        <v>7</v>
      </c>
    </row>
    <row r="48" customFormat="false" ht="15.95" hidden="false" customHeight="true" outlineLevel="0" collapsed="false">
      <c r="A48" s="12" t="s">
        <v>130</v>
      </c>
      <c r="B48" s="12" t="s">
        <v>13</v>
      </c>
      <c r="C48" s="12" t="s">
        <v>80</v>
      </c>
      <c r="D48" s="13" t="s">
        <v>116</v>
      </c>
      <c r="E48" s="14" t="s">
        <v>131</v>
      </c>
      <c r="F48" s="12" t="s">
        <v>17</v>
      </c>
      <c r="G48" s="14" t="n">
        <v>64.69</v>
      </c>
      <c r="H48" s="15"/>
      <c r="I48" s="15" t="n">
        <f aca="false">G48+H48</f>
        <v>64.69</v>
      </c>
      <c r="J48" s="16" t="n">
        <f aca="false">I48*0.6</f>
        <v>38.814</v>
      </c>
      <c r="K48" s="15" t="n">
        <v>8</v>
      </c>
    </row>
    <row r="49" customFormat="false" ht="15.95" hidden="false" customHeight="true" outlineLevel="0" collapsed="false">
      <c r="A49" s="12" t="s">
        <v>132</v>
      </c>
      <c r="B49" s="12" t="s">
        <v>13</v>
      </c>
      <c r="C49" s="12" t="s">
        <v>80</v>
      </c>
      <c r="D49" s="13" t="s">
        <v>116</v>
      </c>
      <c r="E49" s="14" t="s">
        <v>133</v>
      </c>
      <c r="F49" s="12" t="s">
        <v>17</v>
      </c>
      <c r="G49" s="14" t="n">
        <v>64.58</v>
      </c>
      <c r="H49" s="15"/>
      <c r="I49" s="15" t="n">
        <f aca="false">G49+H49</f>
        <v>64.58</v>
      </c>
      <c r="J49" s="16" t="n">
        <f aca="false">I49*0.6</f>
        <v>38.748</v>
      </c>
      <c r="K49" s="15" t="n">
        <v>9</v>
      </c>
    </row>
    <row r="50" customFormat="false" ht="15.95" hidden="false" customHeight="true" outlineLevel="0" collapsed="false">
      <c r="A50" s="12" t="s">
        <v>134</v>
      </c>
      <c r="B50" s="12" t="s">
        <v>19</v>
      </c>
      <c r="C50" s="12" t="s">
        <v>14</v>
      </c>
      <c r="D50" s="13" t="s">
        <v>135</v>
      </c>
      <c r="E50" s="14" t="s">
        <v>136</v>
      </c>
      <c r="F50" s="12" t="s">
        <v>17</v>
      </c>
      <c r="G50" s="14" t="n">
        <v>84.45</v>
      </c>
      <c r="H50" s="15"/>
      <c r="I50" s="15" t="n">
        <f aca="false">G50+H50</f>
        <v>84.45</v>
      </c>
      <c r="J50" s="16" t="n">
        <f aca="false">I50*0.6</f>
        <v>50.67</v>
      </c>
      <c r="K50" s="15" t="n">
        <v>1</v>
      </c>
    </row>
    <row r="51" customFormat="false" ht="15.95" hidden="false" customHeight="true" outlineLevel="0" collapsed="false">
      <c r="A51" s="12" t="s">
        <v>137</v>
      </c>
      <c r="B51" s="12" t="s">
        <v>13</v>
      </c>
      <c r="C51" s="12" t="s">
        <v>14</v>
      </c>
      <c r="D51" s="13" t="s">
        <v>135</v>
      </c>
      <c r="E51" s="14" t="s">
        <v>138</v>
      </c>
      <c r="F51" s="12" t="s">
        <v>17</v>
      </c>
      <c r="G51" s="14" t="n">
        <v>70.8</v>
      </c>
      <c r="H51" s="15"/>
      <c r="I51" s="15" t="n">
        <f aca="false">G51+H51</f>
        <v>70.8</v>
      </c>
      <c r="J51" s="16" t="n">
        <f aca="false">I51*0.6</f>
        <v>42.48</v>
      </c>
      <c r="K51" s="15" t="n">
        <v>2</v>
      </c>
    </row>
    <row r="52" customFormat="false" ht="15.95" hidden="false" customHeight="true" outlineLevel="0" collapsed="false">
      <c r="A52" s="12" t="s">
        <v>139</v>
      </c>
      <c r="B52" s="12" t="s">
        <v>19</v>
      </c>
      <c r="C52" s="12" t="s">
        <v>14</v>
      </c>
      <c r="D52" s="13" t="s">
        <v>135</v>
      </c>
      <c r="E52" s="14" t="s">
        <v>140</v>
      </c>
      <c r="F52" s="12" t="s">
        <v>17</v>
      </c>
      <c r="G52" s="14" t="n">
        <v>66.45</v>
      </c>
      <c r="H52" s="15"/>
      <c r="I52" s="15" t="n">
        <f aca="false">G52+H52</f>
        <v>66.45</v>
      </c>
      <c r="J52" s="16" t="n">
        <f aca="false">I52*0.6</f>
        <v>39.87</v>
      </c>
      <c r="K52" s="15" t="n">
        <v>3</v>
      </c>
    </row>
    <row r="53" customFormat="false" ht="15.95" hidden="false" customHeight="true" outlineLevel="0" collapsed="false">
      <c r="A53" s="12" t="s">
        <v>141</v>
      </c>
      <c r="B53" s="12" t="s">
        <v>13</v>
      </c>
      <c r="C53" s="12" t="s">
        <v>142</v>
      </c>
      <c r="D53" s="13" t="s">
        <v>143</v>
      </c>
      <c r="E53" s="14" t="s">
        <v>144</v>
      </c>
      <c r="F53" s="12" t="s">
        <v>17</v>
      </c>
      <c r="G53" s="14" t="n">
        <v>84.21</v>
      </c>
      <c r="H53" s="15"/>
      <c r="I53" s="15" t="n">
        <f aca="false">G53+H53</f>
        <v>84.21</v>
      </c>
      <c r="J53" s="16" t="n">
        <f aca="false">I53*0.6</f>
        <v>50.526</v>
      </c>
      <c r="K53" s="15" t="n">
        <v>1</v>
      </c>
    </row>
    <row r="54" customFormat="false" ht="15.95" hidden="false" customHeight="true" outlineLevel="0" collapsed="false">
      <c r="A54" s="12" t="s">
        <v>145</v>
      </c>
      <c r="B54" s="12" t="s">
        <v>13</v>
      </c>
      <c r="C54" s="12" t="s">
        <v>142</v>
      </c>
      <c r="D54" s="13" t="s">
        <v>143</v>
      </c>
      <c r="E54" s="14" t="s">
        <v>146</v>
      </c>
      <c r="F54" s="12" t="s">
        <v>17</v>
      </c>
      <c r="G54" s="14" t="n">
        <v>67.58</v>
      </c>
      <c r="H54" s="15"/>
      <c r="I54" s="15" t="n">
        <f aca="false">G54+H54</f>
        <v>67.58</v>
      </c>
      <c r="J54" s="16" t="n">
        <f aca="false">I54*0.6</f>
        <v>40.548</v>
      </c>
      <c r="K54" s="15" t="n">
        <v>2</v>
      </c>
    </row>
    <row r="55" customFormat="false" ht="15.95" hidden="false" customHeight="true" outlineLevel="0" collapsed="false">
      <c r="A55" s="12" t="s">
        <v>147</v>
      </c>
      <c r="B55" s="12" t="s">
        <v>13</v>
      </c>
      <c r="C55" s="12" t="s">
        <v>142</v>
      </c>
      <c r="D55" s="13" t="s">
        <v>143</v>
      </c>
      <c r="E55" s="14" t="s">
        <v>148</v>
      </c>
      <c r="F55" s="12" t="s">
        <v>17</v>
      </c>
      <c r="G55" s="14" t="n">
        <v>38.32</v>
      </c>
      <c r="H55" s="15"/>
      <c r="I55" s="15" t="n">
        <f aca="false">G55+H55</f>
        <v>38.32</v>
      </c>
      <c r="J55" s="16" t="n">
        <f aca="false">I55*0.6</f>
        <v>22.992</v>
      </c>
      <c r="K55" s="15" t="n">
        <v>3</v>
      </c>
    </row>
    <row r="56" customFormat="false" ht="15.95" hidden="false" customHeight="true" outlineLevel="0" collapsed="false">
      <c r="A56" s="12" t="s">
        <v>149</v>
      </c>
      <c r="B56" s="12" t="s">
        <v>13</v>
      </c>
      <c r="C56" s="12" t="s">
        <v>150</v>
      </c>
      <c r="D56" s="13" t="s">
        <v>151</v>
      </c>
      <c r="E56" s="14" t="s">
        <v>152</v>
      </c>
      <c r="F56" s="12" t="s">
        <v>17</v>
      </c>
      <c r="G56" s="14" t="n">
        <v>48.91</v>
      </c>
      <c r="H56" s="15"/>
      <c r="I56" s="15" t="n">
        <f aca="false">G56+H56</f>
        <v>48.91</v>
      </c>
      <c r="J56" s="16" t="n">
        <f aca="false">I56*0.6</f>
        <v>29.346</v>
      </c>
      <c r="K56" s="15" t="n">
        <v>1</v>
      </c>
    </row>
    <row r="57" customFormat="false" ht="15.95" hidden="false" customHeight="true" outlineLevel="0" collapsed="false">
      <c r="A57" s="12" t="s">
        <v>153</v>
      </c>
      <c r="B57" s="12" t="s">
        <v>13</v>
      </c>
      <c r="C57" s="12" t="s">
        <v>150</v>
      </c>
      <c r="D57" s="13" t="s">
        <v>151</v>
      </c>
      <c r="E57" s="14" t="s">
        <v>154</v>
      </c>
      <c r="F57" s="12" t="s">
        <v>17</v>
      </c>
      <c r="G57" s="14" t="n">
        <v>47.43</v>
      </c>
      <c r="H57" s="15"/>
      <c r="I57" s="15" t="n">
        <f aca="false">G57+H57</f>
        <v>47.43</v>
      </c>
      <c r="J57" s="16" t="n">
        <f aca="false">I57*0.6</f>
        <v>28.458</v>
      </c>
      <c r="K57" s="15" t="n">
        <v>2</v>
      </c>
    </row>
    <row r="58" customFormat="false" ht="15.95" hidden="false" customHeight="true" outlineLevel="0" collapsed="false">
      <c r="A58" s="12" t="s">
        <v>155</v>
      </c>
      <c r="B58" s="12" t="s">
        <v>13</v>
      </c>
      <c r="C58" s="12" t="s">
        <v>150</v>
      </c>
      <c r="D58" s="13" t="s">
        <v>151</v>
      </c>
      <c r="E58" s="14" t="s">
        <v>156</v>
      </c>
      <c r="F58" s="12" t="s">
        <v>17</v>
      </c>
      <c r="G58" s="14" t="n">
        <v>46.43</v>
      </c>
      <c r="H58" s="15"/>
      <c r="I58" s="15" t="n">
        <f aca="false">G58+H58</f>
        <v>46.43</v>
      </c>
      <c r="J58" s="16" t="n">
        <f aca="false">I58*0.6</f>
        <v>27.858</v>
      </c>
      <c r="K58" s="15" t="n">
        <v>3</v>
      </c>
    </row>
    <row r="59" customFormat="false" ht="15.95" hidden="false" customHeight="true" outlineLevel="0" collapsed="false">
      <c r="A59" s="12" t="s">
        <v>157</v>
      </c>
      <c r="B59" s="12" t="s">
        <v>13</v>
      </c>
      <c r="C59" s="12" t="s">
        <v>80</v>
      </c>
      <c r="D59" s="13" t="s">
        <v>158</v>
      </c>
      <c r="E59" s="14" t="s">
        <v>159</v>
      </c>
      <c r="F59" s="12" t="s">
        <v>17</v>
      </c>
      <c r="G59" s="14" t="n">
        <v>62.95</v>
      </c>
      <c r="H59" s="15"/>
      <c r="I59" s="15" t="n">
        <f aca="false">G59+H59</f>
        <v>62.95</v>
      </c>
      <c r="J59" s="16" t="n">
        <f aca="false">I59*0.6</f>
        <v>37.77</v>
      </c>
      <c r="K59" s="15" t="n">
        <v>1</v>
      </c>
    </row>
    <row r="60" customFormat="false" ht="15.95" hidden="false" customHeight="true" outlineLevel="0" collapsed="false">
      <c r="A60" s="12" t="s">
        <v>160</v>
      </c>
      <c r="B60" s="12" t="s">
        <v>13</v>
      </c>
      <c r="C60" s="12" t="s">
        <v>80</v>
      </c>
      <c r="D60" s="13" t="s">
        <v>158</v>
      </c>
      <c r="E60" s="14" t="s">
        <v>161</v>
      </c>
      <c r="F60" s="12" t="s">
        <v>17</v>
      </c>
      <c r="G60" s="14" t="n">
        <v>59.45</v>
      </c>
      <c r="H60" s="15"/>
      <c r="I60" s="15" t="n">
        <f aca="false">G60+H60</f>
        <v>59.45</v>
      </c>
      <c r="J60" s="16" t="n">
        <f aca="false">I60*0.6</f>
        <v>35.67</v>
      </c>
      <c r="K60" s="15" t="n">
        <v>2</v>
      </c>
    </row>
    <row r="61" customFormat="false" ht="15.95" hidden="false" customHeight="true" outlineLevel="0" collapsed="false">
      <c r="A61" s="12" t="s">
        <v>162</v>
      </c>
      <c r="B61" s="12" t="s">
        <v>13</v>
      </c>
      <c r="C61" s="12" t="s">
        <v>80</v>
      </c>
      <c r="D61" s="13" t="s">
        <v>158</v>
      </c>
      <c r="E61" s="14" t="s">
        <v>163</v>
      </c>
      <c r="F61" s="12" t="s">
        <v>17</v>
      </c>
      <c r="G61" s="14" t="n">
        <v>59.06</v>
      </c>
      <c r="H61" s="15"/>
      <c r="I61" s="15" t="n">
        <f aca="false">G61+H61</f>
        <v>59.06</v>
      </c>
      <c r="J61" s="16" t="n">
        <f aca="false">I61*0.6</f>
        <v>35.436</v>
      </c>
      <c r="K61" s="15" t="n">
        <v>3</v>
      </c>
    </row>
    <row r="62" customFormat="false" ht="15.95" hidden="false" customHeight="true" outlineLevel="0" collapsed="false">
      <c r="A62" s="12" t="s">
        <v>164</v>
      </c>
      <c r="B62" s="12" t="s">
        <v>13</v>
      </c>
      <c r="C62" s="12" t="s">
        <v>14</v>
      </c>
      <c r="D62" s="13" t="s">
        <v>165</v>
      </c>
      <c r="E62" s="14" t="s">
        <v>166</v>
      </c>
      <c r="F62" s="12" t="s">
        <v>17</v>
      </c>
      <c r="G62" s="14" t="n">
        <v>67.06</v>
      </c>
      <c r="H62" s="15"/>
      <c r="I62" s="15" t="n">
        <f aca="false">G62+H62</f>
        <v>67.06</v>
      </c>
      <c r="J62" s="16" t="n">
        <f aca="false">I62*0.6</f>
        <v>40.236</v>
      </c>
      <c r="K62" s="15" t="n">
        <v>1</v>
      </c>
    </row>
    <row r="63" customFormat="false" ht="15.95" hidden="false" customHeight="true" outlineLevel="0" collapsed="false">
      <c r="A63" s="12" t="s">
        <v>167</v>
      </c>
      <c r="B63" s="12" t="s">
        <v>13</v>
      </c>
      <c r="C63" s="12" t="s">
        <v>14</v>
      </c>
      <c r="D63" s="13" t="s">
        <v>165</v>
      </c>
      <c r="E63" s="14" t="s">
        <v>168</v>
      </c>
      <c r="F63" s="12" t="s">
        <v>17</v>
      </c>
      <c r="G63" s="14" t="n">
        <v>62.32</v>
      </c>
      <c r="H63" s="15"/>
      <c r="I63" s="15" t="n">
        <f aca="false">G63+H63</f>
        <v>62.32</v>
      </c>
      <c r="J63" s="16" t="n">
        <f aca="false">I63*0.6</f>
        <v>37.392</v>
      </c>
      <c r="K63" s="15" t="n">
        <v>2</v>
      </c>
    </row>
    <row r="64" customFormat="false" ht="15.95" hidden="false" customHeight="true" outlineLevel="0" collapsed="false">
      <c r="A64" s="12" t="s">
        <v>169</v>
      </c>
      <c r="B64" s="12" t="s">
        <v>19</v>
      </c>
      <c r="C64" s="12" t="s">
        <v>14</v>
      </c>
      <c r="D64" s="13" t="s">
        <v>165</v>
      </c>
      <c r="E64" s="14" t="s">
        <v>170</v>
      </c>
      <c r="F64" s="12" t="s">
        <v>17</v>
      </c>
      <c r="G64" s="14" t="n">
        <v>60.06</v>
      </c>
      <c r="H64" s="15"/>
      <c r="I64" s="15" t="n">
        <f aca="false">G64+H64</f>
        <v>60.06</v>
      </c>
      <c r="J64" s="16" t="n">
        <f aca="false">I64*0.6</f>
        <v>36.036</v>
      </c>
      <c r="K64" s="15" t="n">
        <v>3</v>
      </c>
    </row>
    <row r="65" customFormat="false" ht="15.95" hidden="false" customHeight="true" outlineLevel="0" collapsed="false">
      <c r="A65" s="12" t="s">
        <v>171</v>
      </c>
      <c r="B65" s="12" t="s">
        <v>13</v>
      </c>
      <c r="C65" s="12" t="s">
        <v>80</v>
      </c>
      <c r="D65" s="13" t="s">
        <v>172</v>
      </c>
      <c r="E65" s="14" t="s">
        <v>173</v>
      </c>
      <c r="F65" s="12" t="s">
        <v>17</v>
      </c>
      <c r="G65" s="14" t="n">
        <v>70.32</v>
      </c>
      <c r="H65" s="15"/>
      <c r="I65" s="15" t="n">
        <f aca="false">G65+H65</f>
        <v>70.32</v>
      </c>
      <c r="J65" s="16" t="n">
        <f aca="false">I65*0.6</f>
        <v>42.192</v>
      </c>
      <c r="K65" s="15" t="n">
        <v>1</v>
      </c>
    </row>
    <row r="66" customFormat="false" ht="15.95" hidden="false" customHeight="true" outlineLevel="0" collapsed="false">
      <c r="A66" s="12" t="s">
        <v>174</v>
      </c>
      <c r="B66" s="12" t="s">
        <v>13</v>
      </c>
      <c r="C66" s="12" t="s">
        <v>80</v>
      </c>
      <c r="D66" s="13" t="s">
        <v>172</v>
      </c>
      <c r="E66" s="14" t="s">
        <v>175</v>
      </c>
      <c r="F66" s="12" t="s">
        <v>17</v>
      </c>
      <c r="G66" s="14" t="n">
        <v>67.93</v>
      </c>
      <c r="H66" s="15"/>
      <c r="I66" s="15" t="n">
        <f aca="false">G66+H66</f>
        <v>67.93</v>
      </c>
      <c r="J66" s="16" t="n">
        <f aca="false">I66*0.6</f>
        <v>40.758</v>
      </c>
      <c r="K66" s="15" t="n">
        <v>2</v>
      </c>
    </row>
    <row r="67" customFormat="false" ht="15.95" hidden="false" customHeight="true" outlineLevel="0" collapsed="false">
      <c r="A67" s="12" t="s">
        <v>176</v>
      </c>
      <c r="B67" s="12" t="s">
        <v>13</v>
      </c>
      <c r="C67" s="12" t="s">
        <v>80</v>
      </c>
      <c r="D67" s="13" t="s">
        <v>172</v>
      </c>
      <c r="E67" s="14" t="s">
        <v>177</v>
      </c>
      <c r="F67" s="12" t="s">
        <v>17</v>
      </c>
      <c r="G67" s="14" t="n">
        <v>64.45</v>
      </c>
      <c r="H67" s="15"/>
      <c r="I67" s="15" t="n">
        <f aca="false">G67+H67</f>
        <v>64.45</v>
      </c>
      <c r="J67" s="16" t="n">
        <f aca="false">I67*0.6</f>
        <v>38.67</v>
      </c>
      <c r="K67" s="15" t="n">
        <v>3</v>
      </c>
    </row>
    <row r="68" customFormat="false" ht="15.95" hidden="false" customHeight="true" outlineLevel="0" collapsed="false">
      <c r="A68" s="12" t="s">
        <v>178</v>
      </c>
      <c r="B68" s="12" t="s">
        <v>13</v>
      </c>
      <c r="C68" s="12" t="s">
        <v>80</v>
      </c>
      <c r="D68" s="13" t="s">
        <v>179</v>
      </c>
      <c r="E68" s="14" t="s">
        <v>180</v>
      </c>
      <c r="F68" s="12" t="s">
        <v>17</v>
      </c>
      <c r="G68" s="14" t="n">
        <v>68.43</v>
      </c>
      <c r="H68" s="15"/>
      <c r="I68" s="15" t="n">
        <f aca="false">G68+H68</f>
        <v>68.43</v>
      </c>
      <c r="J68" s="16" t="n">
        <f aca="false">I68*0.6</f>
        <v>41.058</v>
      </c>
      <c r="K68" s="15" t="n">
        <v>1</v>
      </c>
    </row>
    <row r="69" customFormat="false" ht="15.95" hidden="false" customHeight="true" outlineLevel="0" collapsed="false">
      <c r="A69" s="12" t="s">
        <v>181</v>
      </c>
      <c r="B69" s="12" t="s">
        <v>13</v>
      </c>
      <c r="C69" s="12" t="s">
        <v>80</v>
      </c>
      <c r="D69" s="13" t="s">
        <v>179</v>
      </c>
      <c r="E69" s="14" t="s">
        <v>182</v>
      </c>
      <c r="F69" s="12" t="s">
        <v>17</v>
      </c>
      <c r="G69" s="14" t="n">
        <v>63.43</v>
      </c>
      <c r="H69" s="15"/>
      <c r="I69" s="15" t="n">
        <f aca="false">G69+H69</f>
        <v>63.43</v>
      </c>
      <c r="J69" s="16" t="n">
        <f aca="false">I69*0.6</f>
        <v>38.058</v>
      </c>
      <c r="K69" s="15" t="n">
        <v>2</v>
      </c>
    </row>
    <row r="70" customFormat="false" ht="15.95" hidden="false" customHeight="true" outlineLevel="0" collapsed="false">
      <c r="A70" s="12" t="s">
        <v>183</v>
      </c>
      <c r="B70" s="12" t="s">
        <v>13</v>
      </c>
      <c r="C70" s="12" t="s">
        <v>80</v>
      </c>
      <c r="D70" s="13" t="s">
        <v>179</v>
      </c>
      <c r="E70" s="14" t="s">
        <v>184</v>
      </c>
      <c r="F70" s="12" t="s">
        <v>17</v>
      </c>
      <c r="G70" s="14" t="n">
        <v>62.67</v>
      </c>
      <c r="H70" s="15"/>
      <c r="I70" s="15" t="n">
        <f aca="false">G70+H70</f>
        <v>62.67</v>
      </c>
      <c r="J70" s="16" t="n">
        <f aca="false">I70*0.6</f>
        <v>37.602</v>
      </c>
      <c r="K70" s="15" t="n">
        <v>3</v>
      </c>
    </row>
    <row r="71" customFormat="false" ht="15.95" hidden="false" customHeight="true" outlineLevel="0" collapsed="false">
      <c r="A71" s="12" t="s">
        <v>185</v>
      </c>
      <c r="B71" s="12" t="s">
        <v>13</v>
      </c>
      <c r="C71" s="12" t="s">
        <v>80</v>
      </c>
      <c r="D71" s="13" t="s">
        <v>179</v>
      </c>
      <c r="E71" s="14" t="s">
        <v>186</v>
      </c>
      <c r="F71" s="12" t="s">
        <v>17</v>
      </c>
      <c r="G71" s="14" t="n">
        <v>61.8</v>
      </c>
      <c r="H71" s="15"/>
      <c r="I71" s="15" t="n">
        <f aca="false">G71+H71</f>
        <v>61.8</v>
      </c>
      <c r="J71" s="16" t="n">
        <f aca="false">I71*0.6</f>
        <v>37.08</v>
      </c>
      <c r="K71" s="15" t="n">
        <v>4</v>
      </c>
    </row>
    <row r="72" customFormat="false" ht="15.95" hidden="false" customHeight="true" outlineLevel="0" collapsed="false">
      <c r="A72" s="12" t="s">
        <v>187</v>
      </c>
      <c r="B72" s="12" t="s">
        <v>13</v>
      </c>
      <c r="C72" s="12" t="s">
        <v>80</v>
      </c>
      <c r="D72" s="13" t="s">
        <v>179</v>
      </c>
      <c r="E72" s="14" t="s">
        <v>188</v>
      </c>
      <c r="F72" s="12" t="s">
        <v>17</v>
      </c>
      <c r="G72" s="14" t="n">
        <v>60.69</v>
      </c>
      <c r="H72" s="15"/>
      <c r="I72" s="15" t="n">
        <f aca="false">G72+H72</f>
        <v>60.69</v>
      </c>
      <c r="J72" s="16" t="n">
        <f aca="false">I72*0.6</f>
        <v>36.414</v>
      </c>
      <c r="K72" s="15" t="n">
        <v>5</v>
      </c>
    </row>
    <row r="73" customFormat="false" ht="15.95" hidden="false" customHeight="true" outlineLevel="0" collapsed="false">
      <c r="A73" s="12" t="s">
        <v>189</v>
      </c>
      <c r="B73" s="12" t="s">
        <v>13</v>
      </c>
      <c r="C73" s="12" t="s">
        <v>80</v>
      </c>
      <c r="D73" s="13" t="s">
        <v>179</v>
      </c>
      <c r="E73" s="14" t="s">
        <v>190</v>
      </c>
      <c r="F73" s="12" t="s">
        <v>17</v>
      </c>
      <c r="G73" s="14" t="n">
        <v>60.43</v>
      </c>
      <c r="H73" s="15"/>
      <c r="I73" s="15" t="n">
        <f aca="false">G73+H73</f>
        <v>60.43</v>
      </c>
      <c r="J73" s="16" t="n">
        <f aca="false">I73*0.6</f>
        <v>36.258</v>
      </c>
      <c r="K73" s="15" t="n">
        <v>6</v>
      </c>
    </row>
    <row r="74" customFormat="false" ht="15.95" hidden="false" customHeight="true" outlineLevel="0" collapsed="false">
      <c r="A74" s="12" t="s">
        <v>191</v>
      </c>
      <c r="B74" s="12" t="s">
        <v>13</v>
      </c>
      <c r="C74" s="12" t="s">
        <v>14</v>
      </c>
      <c r="D74" s="13" t="s">
        <v>192</v>
      </c>
      <c r="E74" s="14" t="s">
        <v>193</v>
      </c>
      <c r="F74" s="12" t="s">
        <v>17</v>
      </c>
      <c r="G74" s="14" t="n">
        <v>67.3</v>
      </c>
      <c r="H74" s="15"/>
      <c r="I74" s="15" t="n">
        <f aca="false">G74+H74</f>
        <v>67.3</v>
      </c>
      <c r="J74" s="16" t="n">
        <f aca="false">I74*0.6</f>
        <v>40.38</v>
      </c>
      <c r="K74" s="15" t="n">
        <v>1</v>
      </c>
    </row>
    <row r="75" customFormat="false" ht="15.95" hidden="false" customHeight="true" outlineLevel="0" collapsed="false">
      <c r="A75" s="12" t="s">
        <v>194</v>
      </c>
      <c r="B75" s="12" t="s">
        <v>13</v>
      </c>
      <c r="C75" s="12" t="s">
        <v>14</v>
      </c>
      <c r="D75" s="13" t="s">
        <v>192</v>
      </c>
      <c r="E75" s="14" t="s">
        <v>195</v>
      </c>
      <c r="F75" s="12" t="s">
        <v>17</v>
      </c>
      <c r="G75" s="14" t="n">
        <v>64.19</v>
      </c>
      <c r="H75" s="15"/>
      <c r="I75" s="15" t="n">
        <f aca="false">G75+H75</f>
        <v>64.19</v>
      </c>
      <c r="J75" s="16" t="n">
        <f aca="false">I75*0.6</f>
        <v>38.514</v>
      </c>
      <c r="K75" s="15" t="n">
        <v>2</v>
      </c>
    </row>
    <row r="76" customFormat="false" ht="15.95" hidden="false" customHeight="true" outlineLevel="0" collapsed="false">
      <c r="A76" s="12" t="s">
        <v>196</v>
      </c>
      <c r="B76" s="12" t="s">
        <v>13</v>
      </c>
      <c r="C76" s="12" t="s">
        <v>14</v>
      </c>
      <c r="D76" s="13" t="s">
        <v>192</v>
      </c>
      <c r="E76" s="14" t="s">
        <v>197</v>
      </c>
      <c r="F76" s="12" t="s">
        <v>17</v>
      </c>
      <c r="G76" s="14" t="n">
        <v>50.06</v>
      </c>
      <c r="H76" s="15"/>
      <c r="I76" s="15" t="n">
        <f aca="false">G76+H76</f>
        <v>50.06</v>
      </c>
      <c r="J76" s="16" t="n">
        <f aca="false">I76*0.6</f>
        <v>30.036</v>
      </c>
      <c r="K76" s="15" t="n">
        <v>3</v>
      </c>
    </row>
    <row r="77" customFormat="false" ht="15.95" hidden="false" customHeight="true" outlineLevel="0" collapsed="false">
      <c r="A77" s="12" t="s">
        <v>198</v>
      </c>
      <c r="B77" s="12" t="s">
        <v>13</v>
      </c>
      <c r="C77" s="12" t="s">
        <v>80</v>
      </c>
      <c r="D77" s="13" t="s">
        <v>199</v>
      </c>
      <c r="E77" s="14" t="s">
        <v>200</v>
      </c>
      <c r="F77" s="12" t="s">
        <v>17</v>
      </c>
      <c r="G77" s="14" t="n">
        <v>86.32</v>
      </c>
      <c r="H77" s="15"/>
      <c r="I77" s="15" t="n">
        <f aca="false">G77+H77</f>
        <v>86.32</v>
      </c>
      <c r="J77" s="16" t="n">
        <f aca="false">I77*0.6</f>
        <v>51.792</v>
      </c>
      <c r="K77" s="15" t="n">
        <v>1</v>
      </c>
    </row>
    <row r="78" customFormat="false" ht="15.95" hidden="false" customHeight="true" outlineLevel="0" collapsed="false">
      <c r="A78" s="12" t="s">
        <v>201</v>
      </c>
      <c r="B78" s="12" t="s">
        <v>13</v>
      </c>
      <c r="C78" s="12" t="s">
        <v>80</v>
      </c>
      <c r="D78" s="13" t="s">
        <v>199</v>
      </c>
      <c r="E78" s="14" t="s">
        <v>202</v>
      </c>
      <c r="F78" s="12" t="s">
        <v>17</v>
      </c>
      <c r="G78" s="14" t="n">
        <v>75.69</v>
      </c>
      <c r="H78" s="15"/>
      <c r="I78" s="15" t="n">
        <f aca="false">G78+H78</f>
        <v>75.69</v>
      </c>
      <c r="J78" s="16" t="n">
        <f aca="false">I78*0.6</f>
        <v>45.414</v>
      </c>
      <c r="K78" s="15" t="n">
        <v>2</v>
      </c>
    </row>
    <row r="79" customFormat="false" ht="15.95" hidden="false" customHeight="true" outlineLevel="0" collapsed="false">
      <c r="A79" s="12" t="s">
        <v>203</v>
      </c>
      <c r="B79" s="12" t="s">
        <v>13</v>
      </c>
      <c r="C79" s="12" t="s">
        <v>80</v>
      </c>
      <c r="D79" s="13" t="s">
        <v>199</v>
      </c>
      <c r="E79" s="14" t="s">
        <v>204</v>
      </c>
      <c r="F79" s="12" t="s">
        <v>17</v>
      </c>
      <c r="G79" s="14" t="n">
        <v>75.21</v>
      </c>
      <c r="H79" s="15"/>
      <c r="I79" s="15" t="n">
        <f aca="false">G79+H79</f>
        <v>75.21</v>
      </c>
      <c r="J79" s="16" t="n">
        <f aca="false">I79*0.6</f>
        <v>45.126</v>
      </c>
      <c r="K79" s="15" t="n">
        <v>3</v>
      </c>
    </row>
    <row r="80" customFormat="false" ht="15.95" hidden="false" customHeight="true" outlineLevel="0" collapsed="false">
      <c r="A80" s="12" t="s">
        <v>205</v>
      </c>
      <c r="B80" s="12" t="s">
        <v>13</v>
      </c>
      <c r="C80" s="12" t="s">
        <v>80</v>
      </c>
      <c r="D80" s="13" t="s">
        <v>199</v>
      </c>
      <c r="E80" s="14" t="s">
        <v>206</v>
      </c>
      <c r="F80" s="12" t="s">
        <v>17</v>
      </c>
      <c r="G80" s="14" t="n">
        <v>75.08</v>
      </c>
      <c r="H80" s="15"/>
      <c r="I80" s="15" t="n">
        <f aca="false">G80+H80</f>
        <v>75.08</v>
      </c>
      <c r="J80" s="16" t="n">
        <f aca="false">I80*0.6</f>
        <v>45.048</v>
      </c>
      <c r="K80" s="15" t="n">
        <v>4</v>
      </c>
    </row>
    <row r="81" customFormat="false" ht="15.95" hidden="false" customHeight="true" outlineLevel="0" collapsed="false">
      <c r="A81" s="12" t="s">
        <v>207</v>
      </c>
      <c r="B81" s="12" t="s">
        <v>13</v>
      </c>
      <c r="C81" s="12" t="s">
        <v>80</v>
      </c>
      <c r="D81" s="13" t="s">
        <v>199</v>
      </c>
      <c r="E81" s="14" t="s">
        <v>208</v>
      </c>
      <c r="F81" s="12" t="s">
        <v>17</v>
      </c>
      <c r="G81" s="14" t="n">
        <v>73.45</v>
      </c>
      <c r="H81" s="15"/>
      <c r="I81" s="15" t="n">
        <f aca="false">G81+H81</f>
        <v>73.45</v>
      </c>
      <c r="J81" s="16" t="n">
        <f aca="false">I81*0.6</f>
        <v>44.07</v>
      </c>
      <c r="K81" s="15" t="n">
        <v>5</v>
      </c>
    </row>
    <row r="82" customFormat="false" ht="15.95" hidden="false" customHeight="true" outlineLevel="0" collapsed="false">
      <c r="A82" s="12" t="s">
        <v>209</v>
      </c>
      <c r="B82" s="12" t="s">
        <v>13</v>
      </c>
      <c r="C82" s="12" t="s">
        <v>80</v>
      </c>
      <c r="D82" s="13" t="s">
        <v>199</v>
      </c>
      <c r="E82" s="14" t="s">
        <v>210</v>
      </c>
      <c r="F82" s="12" t="s">
        <v>17</v>
      </c>
      <c r="G82" s="14" t="n">
        <v>71.08</v>
      </c>
      <c r="H82" s="15"/>
      <c r="I82" s="15" t="n">
        <f aca="false">G82+H82</f>
        <v>71.08</v>
      </c>
      <c r="J82" s="16" t="n">
        <f aca="false">I82*0.6</f>
        <v>42.648</v>
      </c>
      <c r="K82" s="15" t="n">
        <v>6</v>
      </c>
    </row>
    <row r="83" customFormat="false" ht="15.95" hidden="false" customHeight="true" outlineLevel="0" collapsed="false">
      <c r="A83" s="12" t="s">
        <v>211</v>
      </c>
      <c r="B83" s="12" t="s">
        <v>13</v>
      </c>
      <c r="C83" s="12" t="s">
        <v>80</v>
      </c>
      <c r="D83" s="13" t="s">
        <v>212</v>
      </c>
      <c r="E83" s="14" t="s">
        <v>213</v>
      </c>
      <c r="F83" s="12" t="s">
        <v>17</v>
      </c>
      <c r="G83" s="14" t="n">
        <v>61.17</v>
      </c>
      <c r="H83" s="15"/>
      <c r="I83" s="15" t="n">
        <f aca="false">G83+H83</f>
        <v>61.17</v>
      </c>
      <c r="J83" s="16" t="n">
        <f aca="false">I83*0.6</f>
        <v>36.702</v>
      </c>
      <c r="K83" s="15" t="n">
        <v>1</v>
      </c>
    </row>
    <row r="84" customFormat="false" ht="15.95" hidden="false" customHeight="true" outlineLevel="0" collapsed="false">
      <c r="A84" s="12" t="s">
        <v>214</v>
      </c>
      <c r="B84" s="12" t="s">
        <v>13</v>
      </c>
      <c r="C84" s="12" t="s">
        <v>80</v>
      </c>
      <c r="D84" s="13" t="s">
        <v>212</v>
      </c>
      <c r="E84" s="14" t="s">
        <v>215</v>
      </c>
      <c r="F84" s="12" t="s">
        <v>17</v>
      </c>
      <c r="G84" s="14" t="n">
        <v>59.17</v>
      </c>
      <c r="H84" s="15"/>
      <c r="I84" s="15" t="n">
        <f aca="false">G84+H84</f>
        <v>59.17</v>
      </c>
      <c r="J84" s="16" t="n">
        <f aca="false">I84*0.6</f>
        <v>35.502</v>
      </c>
      <c r="K84" s="15" t="n">
        <v>2</v>
      </c>
    </row>
    <row r="85" customFormat="false" ht="15.95" hidden="false" customHeight="true" outlineLevel="0" collapsed="false">
      <c r="A85" s="12" t="s">
        <v>216</v>
      </c>
      <c r="B85" s="12" t="s">
        <v>13</v>
      </c>
      <c r="C85" s="12" t="s">
        <v>80</v>
      </c>
      <c r="D85" s="13" t="s">
        <v>212</v>
      </c>
      <c r="E85" s="14" t="s">
        <v>217</v>
      </c>
      <c r="F85" s="12" t="s">
        <v>17</v>
      </c>
      <c r="G85" s="14" t="n">
        <v>58.04</v>
      </c>
      <c r="H85" s="15"/>
      <c r="I85" s="15" t="n">
        <f aca="false">G85+H85</f>
        <v>58.04</v>
      </c>
      <c r="J85" s="16" t="n">
        <f aca="false">I85*0.6</f>
        <v>34.824</v>
      </c>
      <c r="K85" s="15" t="n">
        <v>3</v>
      </c>
    </row>
    <row r="86" customFormat="false" ht="15.95" hidden="false" customHeight="true" outlineLevel="0" collapsed="false">
      <c r="A86" s="12" t="s">
        <v>218</v>
      </c>
      <c r="B86" s="12" t="s">
        <v>13</v>
      </c>
      <c r="C86" s="12" t="s">
        <v>80</v>
      </c>
      <c r="D86" s="13" t="s">
        <v>219</v>
      </c>
      <c r="E86" s="14" t="s">
        <v>220</v>
      </c>
      <c r="F86" s="12" t="s">
        <v>17</v>
      </c>
      <c r="G86" s="14" t="n">
        <v>64.8</v>
      </c>
      <c r="H86" s="15"/>
      <c r="I86" s="15" t="n">
        <f aca="false">G86+H86</f>
        <v>64.8</v>
      </c>
      <c r="J86" s="16" t="n">
        <f aca="false">I86*0.6</f>
        <v>38.88</v>
      </c>
      <c r="K86" s="15" t="n">
        <v>1</v>
      </c>
    </row>
    <row r="87" customFormat="false" ht="15.95" hidden="false" customHeight="true" outlineLevel="0" collapsed="false">
      <c r="A87" s="12" t="s">
        <v>221</v>
      </c>
      <c r="B87" s="12" t="s">
        <v>13</v>
      </c>
      <c r="C87" s="12" t="s">
        <v>80</v>
      </c>
      <c r="D87" s="13" t="s">
        <v>219</v>
      </c>
      <c r="E87" s="14" t="s">
        <v>222</v>
      </c>
      <c r="F87" s="12" t="s">
        <v>17</v>
      </c>
      <c r="G87" s="14" t="n">
        <v>63.95</v>
      </c>
      <c r="H87" s="15"/>
      <c r="I87" s="15" t="n">
        <f aca="false">G87+H87</f>
        <v>63.95</v>
      </c>
      <c r="J87" s="16" t="n">
        <f aca="false">I87*0.6</f>
        <v>38.37</v>
      </c>
      <c r="K87" s="15" t="n">
        <v>2</v>
      </c>
    </row>
    <row r="88" customFormat="false" ht="15.95" hidden="false" customHeight="true" outlineLevel="0" collapsed="false">
      <c r="A88" s="12" t="s">
        <v>223</v>
      </c>
      <c r="B88" s="12" t="s">
        <v>13</v>
      </c>
      <c r="C88" s="12" t="s">
        <v>80</v>
      </c>
      <c r="D88" s="13" t="s">
        <v>219</v>
      </c>
      <c r="E88" s="14" t="s">
        <v>224</v>
      </c>
      <c r="F88" s="12" t="s">
        <v>17</v>
      </c>
      <c r="G88" s="14" t="n">
        <v>63.56</v>
      </c>
      <c r="H88" s="15"/>
      <c r="I88" s="15" t="n">
        <f aca="false">G88+H88</f>
        <v>63.56</v>
      </c>
      <c r="J88" s="16" t="n">
        <f aca="false">I88*0.6</f>
        <v>38.136</v>
      </c>
      <c r="K88" s="15" t="n">
        <v>3</v>
      </c>
    </row>
    <row r="89" customFormat="false" ht="15.95" hidden="false" customHeight="true" outlineLevel="0" collapsed="false">
      <c r="A89" s="12" t="s">
        <v>225</v>
      </c>
      <c r="B89" s="12" t="s">
        <v>13</v>
      </c>
      <c r="C89" s="12" t="s">
        <v>226</v>
      </c>
      <c r="D89" s="13" t="s">
        <v>227</v>
      </c>
      <c r="E89" s="14" t="s">
        <v>228</v>
      </c>
      <c r="F89" s="12" t="s">
        <v>229</v>
      </c>
      <c r="G89" s="14" t="n">
        <v>68</v>
      </c>
      <c r="H89" s="15"/>
      <c r="I89" s="15" t="n">
        <f aca="false">G89+H89</f>
        <v>68</v>
      </c>
      <c r="J89" s="16" t="n">
        <f aca="false">I89*0.6</f>
        <v>40.8</v>
      </c>
      <c r="K89" s="15" t="n">
        <v>1</v>
      </c>
    </row>
    <row r="90" customFormat="false" ht="15.95" hidden="false" customHeight="true" outlineLevel="0" collapsed="false">
      <c r="A90" s="12" t="s">
        <v>230</v>
      </c>
      <c r="B90" s="12" t="s">
        <v>19</v>
      </c>
      <c r="C90" s="12" t="s">
        <v>226</v>
      </c>
      <c r="D90" s="13" t="s">
        <v>227</v>
      </c>
      <c r="E90" s="14" t="s">
        <v>231</v>
      </c>
      <c r="F90" s="12" t="s">
        <v>229</v>
      </c>
      <c r="G90" s="14" t="n">
        <v>67</v>
      </c>
      <c r="H90" s="15"/>
      <c r="I90" s="15" t="n">
        <f aca="false">G90+H90</f>
        <v>67</v>
      </c>
      <c r="J90" s="16" t="n">
        <f aca="false">I90*0.6</f>
        <v>40.2</v>
      </c>
      <c r="K90" s="15" t="n">
        <v>2</v>
      </c>
    </row>
    <row r="91" customFormat="false" ht="15.95" hidden="false" customHeight="true" outlineLevel="0" collapsed="false">
      <c r="A91" s="12" t="s">
        <v>232</v>
      </c>
      <c r="B91" s="12" t="s">
        <v>19</v>
      </c>
      <c r="C91" s="12" t="s">
        <v>226</v>
      </c>
      <c r="D91" s="13" t="s">
        <v>227</v>
      </c>
      <c r="E91" s="14" t="s">
        <v>233</v>
      </c>
      <c r="F91" s="12" t="s">
        <v>229</v>
      </c>
      <c r="G91" s="14" t="n">
        <v>66.45</v>
      </c>
      <c r="H91" s="15"/>
      <c r="I91" s="15" t="n">
        <f aca="false">G91+H91</f>
        <v>66.45</v>
      </c>
      <c r="J91" s="16" t="n">
        <f aca="false">I91*0.6</f>
        <v>39.87</v>
      </c>
      <c r="K91" s="15" t="n">
        <v>3</v>
      </c>
    </row>
    <row r="92" customFormat="false" ht="15.95" hidden="false" customHeight="true" outlineLevel="0" collapsed="false">
      <c r="A92" s="12" t="s">
        <v>234</v>
      </c>
      <c r="B92" s="12" t="s">
        <v>19</v>
      </c>
      <c r="C92" s="12" t="s">
        <v>235</v>
      </c>
      <c r="D92" s="13" t="s">
        <v>236</v>
      </c>
      <c r="E92" s="14" t="s">
        <v>237</v>
      </c>
      <c r="F92" s="12" t="s">
        <v>229</v>
      </c>
      <c r="G92" s="14" t="n">
        <v>77.9</v>
      </c>
      <c r="H92" s="15"/>
      <c r="I92" s="15" t="n">
        <f aca="false">G92+H92</f>
        <v>77.9</v>
      </c>
      <c r="J92" s="16" t="n">
        <f aca="false">I92*0.6</f>
        <v>46.74</v>
      </c>
      <c r="K92" s="15" t="n">
        <v>1</v>
      </c>
    </row>
    <row r="93" customFormat="false" ht="15.95" hidden="false" customHeight="true" outlineLevel="0" collapsed="false">
      <c r="A93" s="12" t="s">
        <v>238</v>
      </c>
      <c r="B93" s="12" t="s">
        <v>13</v>
      </c>
      <c r="C93" s="12" t="s">
        <v>235</v>
      </c>
      <c r="D93" s="13" t="s">
        <v>236</v>
      </c>
      <c r="E93" s="14" t="s">
        <v>239</v>
      </c>
      <c r="F93" s="12" t="s">
        <v>229</v>
      </c>
      <c r="G93" s="14" t="n">
        <v>70.1</v>
      </c>
      <c r="H93" s="15"/>
      <c r="I93" s="15" t="n">
        <f aca="false">G93+H93</f>
        <v>70.1</v>
      </c>
      <c r="J93" s="16" t="n">
        <f aca="false">I93*0.6</f>
        <v>42.06</v>
      </c>
      <c r="K93" s="15" t="n">
        <v>2</v>
      </c>
    </row>
    <row r="94" customFormat="false" ht="15.95" hidden="false" customHeight="true" outlineLevel="0" collapsed="false">
      <c r="A94" s="12" t="s">
        <v>240</v>
      </c>
      <c r="B94" s="12" t="s">
        <v>13</v>
      </c>
      <c r="C94" s="12" t="s">
        <v>235</v>
      </c>
      <c r="D94" s="13" t="s">
        <v>236</v>
      </c>
      <c r="E94" s="14" t="s">
        <v>241</v>
      </c>
      <c r="F94" s="12" t="s">
        <v>229</v>
      </c>
      <c r="G94" s="14" t="n">
        <v>69.95</v>
      </c>
      <c r="H94" s="15"/>
      <c r="I94" s="15" t="n">
        <f aca="false">G94+H94</f>
        <v>69.95</v>
      </c>
      <c r="J94" s="16" t="n">
        <f aca="false">I94*0.6</f>
        <v>41.97</v>
      </c>
      <c r="K94" s="15" t="n">
        <v>3</v>
      </c>
    </row>
    <row r="95" customFormat="false" ht="15.95" hidden="false" customHeight="true" outlineLevel="0" collapsed="false">
      <c r="A95" s="12" t="s">
        <v>242</v>
      </c>
      <c r="B95" s="12" t="s">
        <v>19</v>
      </c>
      <c r="C95" s="12" t="s">
        <v>243</v>
      </c>
      <c r="D95" s="13" t="s">
        <v>244</v>
      </c>
      <c r="E95" s="14" t="s">
        <v>245</v>
      </c>
      <c r="F95" s="12" t="s">
        <v>229</v>
      </c>
      <c r="G95" s="14" t="n">
        <v>74.45</v>
      </c>
      <c r="H95" s="15"/>
      <c r="I95" s="15" t="n">
        <f aca="false">G95+H95</f>
        <v>74.45</v>
      </c>
      <c r="J95" s="16" t="n">
        <f aca="false">I95*0.6</f>
        <v>44.67</v>
      </c>
      <c r="K95" s="15" t="n">
        <v>1</v>
      </c>
    </row>
    <row r="96" customFormat="false" ht="15.95" hidden="false" customHeight="true" outlineLevel="0" collapsed="false">
      <c r="A96" s="12" t="s">
        <v>246</v>
      </c>
      <c r="B96" s="12" t="s">
        <v>13</v>
      </c>
      <c r="C96" s="12" t="s">
        <v>243</v>
      </c>
      <c r="D96" s="13" t="s">
        <v>244</v>
      </c>
      <c r="E96" s="14" t="s">
        <v>247</v>
      </c>
      <c r="F96" s="12" t="s">
        <v>229</v>
      </c>
      <c r="G96" s="14" t="n">
        <v>74.1</v>
      </c>
      <c r="H96" s="15"/>
      <c r="I96" s="15" t="n">
        <f aca="false">G96+H96</f>
        <v>74.1</v>
      </c>
      <c r="J96" s="16" t="n">
        <f aca="false">I96*0.6</f>
        <v>44.46</v>
      </c>
      <c r="K96" s="15" t="n">
        <v>2</v>
      </c>
    </row>
    <row r="97" customFormat="false" ht="15.95" hidden="false" customHeight="true" outlineLevel="0" collapsed="false">
      <c r="A97" s="12" t="s">
        <v>248</v>
      </c>
      <c r="B97" s="12" t="s">
        <v>19</v>
      </c>
      <c r="C97" s="12" t="s">
        <v>243</v>
      </c>
      <c r="D97" s="13" t="s">
        <v>244</v>
      </c>
      <c r="E97" s="14" t="s">
        <v>249</v>
      </c>
      <c r="F97" s="12" t="s">
        <v>229</v>
      </c>
      <c r="G97" s="14" t="n">
        <v>73.55</v>
      </c>
      <c r="H97" s="15"/>
      <c r="I97" s="15" t="n">
        <f aca="false">G97+H97</f>
        <v>73.55</v>
      </c>
      <c r="J97" s="16" t="n">
        <f aca="false">I97*0.6</f>
        <v>44.13</v>
      </c>
      <c r="K97" s="15" t="n">
        <v>3</v>
      </c>
    </row>
    <row r="98" customFormat="false" ht="15.95" hidden="false" customHeight="true" outlineLevel="0" collapsed="false">
      <c r="A98" s="12" t="s">
        <v>250</v>
      </c>
      <c r="B98" s="12" t="s">
        <v>13</v>
      </c>
      <c r="C98" s="12" t="s">
        <v>243</v>
      </c>
      <c r="D98" s="13" t="s">
        <v>244</v>
      </c>
      <c r="E98" s="14" t="s">
        <v>251</v>
      </c>
      <c r="F98" s="12" t="s">
        <v>229</v>
      </c>
      <c r="G98" s="14" t="n">
        <v>69.9</v>
      </c>
      <c r="H98" s="15"/>
      <c r="I98" s="15" t="n">
        <f aca="false">G98+H98</f>
        <v>69.9</v>
      </c>
      <c r="J98" s="16" t="n">
        <f aca="false">I98*0.6</f>
        <v>41.94</v>
      </c>
      <c r="K98" s="15" t="n">
        <v>4</v>
      </c>
    </row>
    <row r="99" customFormat="false" ht="15.95" hidden="false" customHeight="true" outlineLevel="0" collapsed="false">
      <c r="A99" s="12" t="s">
        <v>252</v>
      </c>
      <c r="B99" s="12" t="s">
        <v>13</v>
      </c>
      <c r="C99" s="12" t="s">
        <v>243</v>
      </c>
      <c r="D99" s="13" t="s">
        <v>244</v>
      </c>
      <c r="E99" s="14" t="s">
        <v>253</v>
      </c>
      <c r="F99" s="12" t="s">
        <v>229</v>
      </c>
      <c r="G99" s="14" t="n">
        <v>68.95</v>
      </c>
      <c r="H99" s="15"/>
      <c r="I99" s="15" t="n">
        <f aca="false">G99+H99</f>
        <v>68.95</v>
      </c>
      <c r="J99" s="16" t="n">
        <f aca="false">I99*0.6</f>
        <v>41.37</v>
      </c>
      <c r="K99" s="15" t="n">
        <v>5</v>
      </c>
    </row>
    <row r="100" customFormat="false" ht="15.95" hidden="false" customHeight="true" outlineLevel="0" collapsed="false">
      <c r="A100" s="12" t="s">
        <v>254</v>
      </c>
      <c r="B100" s="12" t="s">
        <v>13</v>
      </c>
      <c r="C100" s="12" t="s">
        <v>243</v>
      </c>
      <c r="D100" s="13" t="s">
        <v>244</v>
      </c>
      <c r="E100" s="14" t="s">
        <v>255</v>
      </c>
      <c r="F100" s="12" t="s">
        <v>229</v>
      </c>
      <c r="G100" s="14" t="n">
        <v>67.15</v>
      </c>
      <c r="H100" s="15"/>
      <c r="I100" s="15" t="n">
        <f aca="false">G100+H100</f>
        <v>67.15</v>
      </c>
      <c r="J100" s="16" t="n">
        <f aca="false">I100*0.6</f>
        <v>40.29</v>
      </c>
      <c r="K100" s="15" t="n">
        <v>6</v>
      </c>
    </row>
    <row r="101" customFormat="false" ht="15.95" hidden="false" customHeight="true" outlineLevel="0" collapsed="false">
      <c r="A101" s="12" t="s">
        <v>256</v>
      </c>
      <c r="B101" s="12" t="s">
        <v>13</v>
      </c>
      <c r="C101" s="12" t="s">
        <v>257</v>
      </c>
      <c r="D101" s="13" t="s">
        <v>258</v>
      </c>
      <c r="E101" s="14" t="s">
        <v>259</v>
      </c>
      <c r="F101" s="12" t="s">
        <v>229</v>
      </c>
      <c r="G101" s="14" t="n">
        <v>71.95</v>
      </c>
      <c r="H101" s="15"/>
      <c r="I101" s="15" t="n">
        <f aca="false">G101+H101</f>
        <v>71.95</v>
      </c>
      <c r="J101" s="16" t="n">
        <f aca="false">I101*0.6</f>
        <v>43.17</v>
      </c>
      <c r="K101" s="15" t="n">
        <v>1</v>
      </c>
    </row>
    <row r="102" customFormat="false" ht="15.95" hidden="false" customHeight="true" outlineLevel="0" collapsed="false">
      <c r="A102" s="12" t="s">
        <v>260</v>
      </c>
      <c r="B102" s="12" t="s">
        <v>13</v>
      </c>
      <c r="C102" s="12" t="s">
        <v>257</v>
      </c>
      <c r="D102" s="13" t="s">
        <v>258</v>
      </c>
      <c r="E102" s="14" t="s">
        <v>261</v>
      </c>
      <c r="F102" s="12" t="s">
        <v>229</v>
      </c>
      <c r="G102" s="14" t="n">
        <v>70.6</v>
      </c>
      <c r="H102" s="15"/>
      <c r="I102" s="15" t="n">
        <f aca="false">G102+H102</f>
        <v>70.6</v>
      </c>
      <c r="J102" s="16" t="n">
        <f aca="false">I102*0.6</f>
        <v>42.36</v>
      </c>
      <c r="K102" s="15" t="n">
        <v>2</v>
      </c>
    </row>
    <row r="103" customFormat="false" ht="15.95" hidden="false" customHeight="true" outlineLevel="0" collapsed="false">
      <c r="A103" s="12" t="s">
        <v>262</v>
      </c>
      <c r="B103" s="12" t="s">
        <v>13</v>
      </c>
      <c r="C103" s="12" t="s">
        <v>257</v>
      </c>
      <c r="D103" s="13" t="s">
        <v>258</v>
      </c>
      <c r="E103" s="14" t="s">
        <v>263</v>
      </c>
      <c r="F103" s="12" t="s">
        <v>229</v>
      </c>
      <c r="G103" s="14" t="n">
        <v>69.9</v>
      </c>
      <c r="H103" s="15"/>
      <c r="I103" s="15" t="n">
        <f aca="false">G103+H103</f>
        <v>69.9</v>
      </c>
      <c r="J103" s="16" t="n">
        <f aca="false">I103*0.6</f>
        <v>41.94</v>
      </c>
      <c r="K103" s="15" t="n">
        <v>3</v>
      </c>
    </row>
    <row r="104" customFormat="false" ht="15.95" hidden="false" customHeight="true" outlineLevel="0" collapsed="false">
      <c r="A104" s="12" t="s">
        <v>264</v>
      </c>
      <c r="B104" s="12" t="s">
        <v>19</v>
      </c>
      <c r="C104" s="12" t="s">
        <v>265</v>
      </c>
      <c r="D104" s="13" t="s">
        <v>266</v>
      </c>
      <c r="E104" s="14" t="s">
        <v>267</v>
      </c>
      <c r="F104" s="12" t="s">
        <v>229</v>
      </c>
      <c r="G104" s="14" t="n">
        <v>77.3</v>
      </c>
      <c r="H104" s="15"/>
      <c r="I104" s="15" t="n">
        <f aca="false">G104+H104</f>
        <v>77.3</v>
      </c>
      <c r="J104" s="16" t="n">
        <f aca="false">I104*0.6</f>
        <v>46.38</v>
      </c>
      <c r="K104" s="15" t="n">
        <v>1</v>
      </c>
    </row>
    <row r="105" customFormat="false" ht="15.95" hidden="false" customHeight="true" outlineLevel="0" collapsed="false">
      <c r="A105" s="12" t="s">
        <v>268</v>
      </c>
      <c r="B105" s="12" t="s">
        <v>19</v>
      </c>
      <c r="C105" s="12" t="s">
        <v>265</v>
      </c>
      <c r="D105" s="13" t="s">
        <v>266</v>
      </c>
      <c r="E105" s="14" t="s">
        <v>269</v>
      </c>
      <c r="F105" s="12" t="s">
        <v>229</v>
      </c>
      <c r="G105" s="14" t="n">
        <v>77.25</v>
      </c>
      <c r="H105" s="15"/>
      <c r="I105" s="15" t="n">
        <f aca="false">G105+H105</f>
        <v>77.25</v>
      </c>
      <c r="J105" s="16" t="n">
        <f aca="false">I105*0.6</f>
        <v>46.35</v>
      </c>
      <c r="K105" s="15" t="n">
        <v>2</v>
      </c>
    </row>
    <row r="106" customFormat="false" ht="15.95" hidden="false" customHeight="true" outlineLevel="0" collapsed="false">
      <c r="A106" s="12" t="s">
        <v>270</v>
      </c>
      <c r="B106" s="12" t="s">
        <v>13</v>
      </c>
      <c r="C106" s="12" t="s">
        <v>265</v>
      </c>
      <c r="D106" s="13" t="s">
        <v>266</v>
      </c>
      <c r="E106" s="14" t="s">
        <v>271</v>
      </c>
      <c r="F106" s="12" t="s">
        <v>229</v>
      </c>
      <c r="G106" s="14" t="n">
        <v>76.6</v>
      </c>
      <c r="H106" s="15"/>
      <c r="I106" s="15" t="n">
        <f aca="false">G106+H106</f>
        <v>76.6</v>
      </c>
      <c r="J106" s="16" t="n">
        <f aca="false">I106*0.6</f>
        <v>45.96</v>
      </c>
      <c r="K106" s="15" t="n">
        <v>3</v>
      </c>
    </row>
    <row r="107" customFormat="false" ht="15.95" hidden="false" customHeight="true" outlineLevel="0" collapsed="false">
      <c r="A107" s="12" t="s">
        <v>272</v>
      </c>
      <c r="B107" s="12" t="s">
        <v>19</v>
      </c>
      <c r="C107" s="12" t="s">
        <v>273</v>
      </c>
      <c r="D107" s="13" t="s">
        <v>274</v>
      </c>
      <c r="E107" s="14" t="s">
        <v>275</v>
      </c>
      <c r="F107" s="12" t="s">
        <v>229</v>
      </c>
      <c r="G107" s="14" t="n">
        <v>79.05</v>
      </c>
      <c r="H107" s="15"/>
      <c r="I107" s="15" t="n">
        <f aca="false">G107+H107</f>
        <v>79.05</v>
      </c>
      <c r="J107" s="16" t="n">
        <f aca="false">I107*0.6</f>
        <v>47.43</v>
      </c>
      <c r="K107" s="15" t="n">
        <v>1</v>
      </c>
    </row>
    <row r="108" customFormat="false" ht="15.95" hidden="false" customHeight="true" outlineLevel="0" collapsed="false">
      <c r="A108" s="12" t="s">
        <v>276</v>
      </c>
      <c r="B108" s="12" t="s">
        <v>13</v>
      </c>
      <c r="C108" s="12" t="s">
        <v>273</v>
      </c>
      <c r="D108" s="13" t="s">
        <v>274</v>
      </c>
      <c r="E108" s="14" t="s">
        <v>277</v>
      </c>
      <c r="F108" s="12" t="s">
        <v>229</v>
      </c>
      <c r="G108" s="14" t="n">
        <v>78.35</v>
      </c>
      <c r="H108" s="15"/>
      <c r="I108" s="15" t="n">
        <f aca="false">G108+H108</f>
        <v>78.35</v>
      </c>
      <c r="J108" s="16" t="n">
        <f aca="false">I108*0.6</f>
        <v>47.01</v>
      </c>
      <c r="K108" s="15" t="n">
        <v>2</v>
      </c>
    </row>
    <row r="109" customFormat="false" ht="15.95" hidden="false" customHeight="true" outlineLevel="0" collapsed="false">
      <c r="A109" s="12" t="s">
        <v>278</v>
      </c>
      <c r="B109" s="12" t="s">
        <v>19</v>
      </c>
      <c r="C109" s="12" t="s">
        <v>273</v>
      </c>
      <c r="D109" s="13" t="s">
        <v>274</v>
      </c>
      <c r="E109" s="14" t="s">
        <v>279</v>
      </c>
      <c r="F109" s="12" t="s">
        <v>229</v>
      </c>
      <c r="G109" s="14" t="n">
        <v>74.7</v>
      </c>
      <c r="H109" s="15"/>
      <c r="I109" s="15" t="n">
        <f aca="false">G109+H109</f>
        <v>74.7</v>
      </c>
      <c r="J109" s="16" t="n">
        <f aca="false">I109*0.6</f>
        <v>44.82</v>
      </c>
      <c r="K109" s="15" t="n">
        <v>3</v>
      </c>
    </row>
    <row r="110" customFormat="false" ht="15.95" hidden="false" customHeight="true" outlineLevel="0" collapsed="false">
      <c r="A110" s="12" t="s">
        <v>280</v>
      </c>
      <c r="B110" s="12" t="s">
        <v>13</v>
      </c>
      <c r="C110" s="12" t="s">
        <v>257</v>
      </c>
      <c r="D110" s="13" t="s">
        <v>281</v>
      </c>
      <c r="E110" s="14" t="s">
        <v>282</v>
      </c>
      <c r="F110" s="12" t="s">
        <v>229</v>
      </c>
      <c r="G110" s="14" t="n">
        <v>71.5</v>
      </c>
      <c r="H110" s="15"/>
      <c r="I110" s="15" t="n">
        <f aca="false">G110+H110</f>
        <v>71.5</v>
      </c>
      <c r="J110" s="16" t="n">
        <f aca="false">I110*0.6</f>
        <v>42.9</v>
      </c>
      <c r="K110" s="15" t="n">
        <v>1</v>
      </c>
    </row>
    <row r="111" customFormat="false" ht="15.95" hidden="false" customHeight="true" outlineLevel="0" collapsed="false">
      <c r="A111" s="12" t="s">
        <v>283</v>
      </c>
      <c r="B111" s="12" t="s">
        <v>13</v>
      </c>
      <c r="C111" s="12" t="s">
        <v>257</v>
      </c>
      <c r="D111" s="13" t="s">
        <v>281</v>
      </c>
      <c r="E111" s="14" t="s">
        <v>284</v>
      </c>
      <c r="F111" s="12" t="s">
        <v>229</v>
      </c>
      <c r="G111" s="14" t="n">
        <v>70.7</v>
      </c>
      <c r="H111" s="15"/>
      <c r="I111" s="15" t="n">
        <f aca="false">G111+H111</f>
        <v>70.7</v>
      </c>
      <c r="J111" s="16" t="n">
        <f aca="false">I111*0.6</f>
        <v>42.42</v>
      </c>
      <c r="K111" s="15" t="n">
        <v>2</v>
      </c>
    </row>
    <row r="112" customFormat="false" ht="15.95" hidden="false" customHeight="true" outlineLevel="0" collapsed="false">
      <c r="A112" s="12" t="s">
        <v>285</v>
      </c>
      <c r="B112" s="12" t="s">
        <v>13</v>
      </c>
      <c r="C112" s="12" t="s">
        <v>257</v>
      </c>
      <c r="D112" s="13" t="s">
        <v>281</v>
      </c>
      <c r="E112" s="14" t="s">
        <v>286</v>
      </c>
      <c r="F112" s="12" t="s">
        <v>229</v>
      </c>
      <c r="G112" s="14" t="n">
        <v>70.15</v>
      </c>
      <c r="H112" s="15"/>
      <c r="I112" s="15" t="n">
        <f aca="false">G112+H112</f>
        <v>70.15</v>
      </c>
      <c r="J112" s="16" t="n">
        <f aca="false">I112*0.6</f>
        <v>42.09</v>
      </c>
      <c r="K112" s="15" t="n">
        <v>3</v>
      </c>
    </row>
    <row r="113" customFormat="false" ht="15.95" hidden="false" customHeight="true" outlineLevel="0" collapsed="false">
      <c r="A113" s="12" t="s">
        <v>287</v>
      </c>
      <c r="B113" s="12" t="s">
        <v>13</v>
      </c>
      <c r="C113" s="12" t="s">
        <v>288</v>
      </c>
      <c r="D113" s="13" t="s">
        <v>289</v>
      </c>
      <c r="E113" s="14" t="s">
        <v>290</v>
      </c>
      <c r="F113" s="12" t="s">
        <v>229</v>
      </c>
      <c r="G113" s="14" t="n">
        <v>78.8</v>
      </c>
      <c r="H113" s="15"/>
      <c r="I113" s="15" t="n">
        <f aca="false">G113+H113</f>
        <v>78.8</v>
      </c>
      <c r="J113" s="16" t="n">
        <f aca="false">I113*0.6</f>
        <v>47.28</v>
      </c>
      <c r="K113" s="15" t="n">
        <v>1</v>
      </c>
    </row>
    <row r="114" customFormat="false" ht="15.95" hidden="false" customHeight="true" outlineLevel="0" collapsed="false">
      <c r="A114" s="12" t="s">
        <v>291</v>
      </c>
      <c r="B114" s="12" t="s">
        <v>13</v>
      </c>
      <c r="C114" s="12" t="s">
        <v>288</v>
      </c>
      <c r="D114" s="13" t="s">
        <v>289</v>
      </c>
      <c r="E114" s="14" t="s">
        <v>292</v>
      </c>
      <c r="F114" s="12" t="s">
        <v>229</v>
      </c>
      <c r="G114" s="14" t="n">
        <v>76.6</v>
      </c>
      <c r="H114" s="15"/>
      <c r="I114" s="15" t="n">
        <f aca="false">G114+H114</f>
        <v>76.6</v>
      </c>
      <c r="J114" s="16" t="n">
        <f aca="false">I114*0.6</f>
        <v>45.96</v>
      </c>
      <c r="K114" s="15" t="n">
        <v>2</v>
      </c>
    </row>
    <row r="115" customFormat="false" ht="15.95" hidden="false" customHeight="true" outlineLevel="0" collapsed="false">
      <c r="A115" s="12" t="s">
        <v>293</v>
      </c>
      <c r="B115" s="12" t="s">
        <v>19</v>
      </c>
      <c r="C115" s="12" t="s">
        <v>288</v>
      </c>
      <c r="D115" s="13" t="s">
        <v>289</v>
      </c>
      <c r="E115" s="14" t="s">
        <v>294</v>
      </c>
      <c r="F115" s="12" t="s">
        <v>229</v>
      </c>
      <c r="G115" s="14" t="n">
        <v>74.2</v>
      </c>
      <c r="H115" s="15"/>
      <c r="I115" s="15" t="n">
        <f aca="false">G115+H115</f>
        <v>74.2</v>
      </c>
      <c r="J115" s="16" t="n">
        <f aca="false">I115*0.6</f>
        <v>44.52</v>
      </c>
      <c r="K115" s="15" t="n">
        <v>3</v>
      </c>
    </row>
    <row r="116" customFormat="false" ht="15.95" hidden="false" customHeight="true" outlineLevel="0" collapsed="false">
      <c r="A116" s="12" t="s">
        <v>295</v>
      </c>
      <c r="B116" s="12" t="s">
        <v>19</v>
      </c>
      <c r="C116" s="12" t="s">
        <v>296</v>
      </c>
      <c r="D116" s="13" t="s">
        <v>297</v>
      </c>
      <c r="E116" s="14" t="s">
        <v>298</v>
      </c>
      <c r="F116" s="12" t="s">
        <v>229</v>
      </c>
      <c r="G116" s="14" t="n">
        <v>70.8</v>
      </c>
      <c r="H116" s="15"/>
      <c r="I116" s="15" t="n">
        <f aca="false">G116+H116</f>
        <v>70.8</v>
      </c>
      <c r="J116" s="16" t="n">
        <f aca="false">I116*0.6</f>
        <v>42.48</v>
      </c>
      <c r="K116" s="15" t="n">
        <v>1</v>
      </c>
    </row>
    <row r="117" customFormat="false" ht="15.95" hidden="false" customHeight="true" outlineLevel="0" collapsed="false">
      <c r="A117" s="12" t="s">
        <v>299</v>
      </c>
      <c r="B117" s="12" t="s">
        <v>13</v>
      </c>
      <c r="C117" s="12" t="s">
        <v>296</v>
      </c>
      <c r="D117" s="13" t="s">
        <v>297</v>
      </c>
      <c r="E117" s="14" t="s">
        <v>300</v>
      </c>
      <c r="F117" s="12" t="s">
        <v>229</v>
      </c>
      <c r="G117" s="14" t="n">
        <v>66.2</v>
      </c>
      <c r="H117" s="15"/>
      <c r="I117" s="15" t="n">
        <f aca="false">G117+H117</f>
        <v>66.2</v>
      </c>
      <c r="J117" s="16" t="n">
        <f aca="false">I117*0.6</f>
        <v>39.72</v>
      </c>
      <c r="K117" s="15" t="n">
        <v>2</v>
      </c>
    </row>
    <row r="118" customFormat="false" ht="15.95" hidden="false" customHeight="true" outlineLevel="0" collapsed="false">
      <c r="A118" s="12" t="s">
        <v>301</v>
      </c>
      <c r="B118" s="12" t="s">
        <v>19</v>
      </c>
      <c r="C118" s="12" t="s">
        <v>296</v>
      </c>
      <c r="D118" s="13" t="s">
        <v>297</v>
      </c>
      <c r="E118" s="14" t="s">
        <v>302</v>
      </c>
      <c r="F118" s="12" t="s">
        <v>229</v>
      </c>
      <c r="G118" s="14" t="n">
        <v>64.6</v>
      </c>
      <c r="H118" s="15"/>
      <c r="I118" s="15" t="n">
        <f aca="false">G118+H118</f>
        <v>64.6</v>
      </c>
      <c r="J118" s="16" t="n">
        <f aca="false">I118*0.6</f>
        <v>38.76</v>
      </c>
      <c r="K118" s="15" t="n">
        <v>3</v>
      </c>
    </row>
    <row r="119" customFormat="false" ht="15.95" hidden="false" customHeight="true" outlineLevel="0" collapsed="false">
      <c r="A119" s="12" t="s">
        <v>303</v>
      </c>
      <c r="B119" s="12" t="s">
        <v>19</v>
      </c>
      <c r="C119" s="12" t="s">
        <v>296</v>
      </c>
      <c r="D119" s="13" t="s">
        <v>297</v>
      </c>
      <c r="E119" s="14" t="s">
        <v>304</v>
      </c>
      <c r="F119" s="12" t="s">
        <v>229</v>
      </c>
      <c r="G119" s="14" t="n">
        <v>64.15</v>
      </c>
      <c r="H119" s="15"/>
      <c r="I119" s="15" t="n">
        <f aca="false">G119+H119</f>
        <v>64.15</v>
      </c>
      <c r="J119" s="16" t="n">
        <f aca="false">I119*0.6</f>
        <v>38.49</v>
      </c>
      <c r="K119" s="15" t="n">
        <v>4</v>
      </c>
    </row>
    <row r="120" customFormat="false" ht="15.95" hidden="false" customHeight="true" outlineLevel="0" collapsed="false">
      <c r="A120" s="12" t="s">
        <v>305</v>
      </c>
      <c r="B120" s="12" t="s">
        <v>13</v>
      </c>
      <c r="C120" s="12" t="s">
        <v>296</v>
      </c>
      <c r="D120" s="13" t="s">
        <v>297</v>
      </c>
      <c r="E120" s="14" t="s">
        <v>306</v>
      </c>
      <c r="F120" s="12" t="s">
        <v>229</v>
      </c>
      <c r="G120" s="14" t="n">
        <v>64</v>
      </c>
      <c r="H120" s="15"/>
      <c r="I120" s="15" t="n">
        <f aca="false">G120+H120</f>
        <v>64</v>
      </c>
      <c r="J120" s="16" t="n">
        <f aca="false">I120*0.6</f>
        <v>38.4</v>
      </c>
      <c r="K120" s="15" t="n">
        <v>5</v>
      </c>
    </row>
    <row r="121" customFormat="false" ht="15.95" hidden="false" customHeight="true" outlineLevel="0" collapsed="false">
      <c r="A121" s="12" t="s">
        <v>307</v>
      </c>
      <c r="B121" s="12" t="s">
        <v>13</v>
      </c>
      <c r="C121" s="12" t="s">
        <v>296</v>
      </c>
      <c r="D121" s="13" t="s">
        <v>297</v>
      </c>
      <c r="E121" s="14" t="s">
        <v>308</v>
      </c>
      <c r="F121" s="12" t="s">
        <v>229</v>
      </c>
      <c r="G121" s="14" t="n">
        <v>63</v>
      </c>
      <c r="H121" s="15"/>
      <c r="I121" s="15" t="n">
        <f aca="false">G121+H121</f>
        <v>63</v>
      </c>
      <c r="J121" s="16" t="n">
        <f aca="false">I121*0.6</f>
        <v>37.8</v>
      </c>
      <c r="K121" s="15" t="n">
        <v>6</v>
      </c>
    </row>
    <row r="122" customFormat="false" ht="15.95" hidden="false" customHeight="true" outlineLevel="0" collapsed="false">
      <c r="A122" s="12" t="s">
        <v>309</v>
      </c>
      <c r="B122" s="12" t="s">
        <v>13</v>
      </c>
      <c r="C122" s="12" t="s">
        <v>310</v>
      </c>
      <c r="D122" s="13" t="s">
        <v>311</v>
      </c>
      <c r="E122" s="14" t="s">
        <v>312</v>
      </c>
      <c r="F122" s="12" t="s">
        <v>229</v>
      </c>
      <c r="G122" s="14" t="n">
        <v>76.5</v>
      </c>
      <c r="H122" s="15"/>
      <c r="I122" s="15" t="n">
        <f aca="false">G122+H122</f>
        <v>76.5</v>
      </c>
      <c r="J122" s="16" t="n">
        <f aca="false">I122*0.6</f>
        <v>45.9</v>
      </c>
      <c r="K122" s="15" t="n">
        <v>1</v>
      </c>
    </row>
    <row r="123" customFormat="false" ht="15.95" hidden="false" customHeight="true" outlineLevel="0" collapsed="false">
      <c r="A123" s="12" t="s">
        <v>313</v>
      </c>
      <c r="B123" s="12" t="s">
        <v>19</v>
      </c>
      <c r="C123" s="12" t="s">
        <v>310</v>
      </c>
      <c r="D123" s="13" t="s">
        <v>311</v>
      </c>
      <c r="E123" s="14" t="s">
        <v>314</v>
      </c>
      <c r="F123" s="12" t="s">
        <v>229</v>
      </c>
      <c r="G123" s="14" t="n">
        <v>76.4</v>
      </c>
      <c r="H123" s="15"/>
      <c r="I123" s="15" t="n">
        <f aca="false">G123+H123</f>
        <v>76.4</v>
      </c>
      <c r="J123" s="16" t="n">
        <f aca="false">I123*0.6</f>
        <v>45.84</v>
      </c>
      <c r="K123" s="15" t="n">
        <v>2</v>
      </c>
    </row>
    <row r="124" customFormat="false" ht="15.95" hidden="false" customHeight="true" outlineLevel="0" collapsed="false">
      <c r="A124" s="12" t="s">
        <v>315</v>
      </c>
      <c r="B124" s="12" t="s">
        <v>13</v>
      </c>
      <c r="C124" s="12" t="s">
        <v>310</v>
      </c>
      <c r="D124" s="13" t="s">
        <v>311</v>
      </c>
      <c r="E124" s="14" t="s">
        <v>316</v>
      </c>
      <c r="F124" s="12" t="s">
        <v>229</v>
      </c>
      <c r="G124" s="14" t="n">
        <v>71.85</v>
      </c>
      <c r="H124" s="15"/>
      <c r="I124" s="15" t="n">
        <f aca="false">G124+H124</f>
        <v>71.85</v>
      </c>
      <c r="J124" s="16" t="n">
        <f aca="false">I124*0.6</f>
        <v>43.11</v>
      </c>
      <c r="K124" s="15" t="n">
        <v>3</v>
      </c>
    </row>
    <row r="125" customFormat="false" ht="15.95" hidden="false" customHeight="true" outlineLevel="0" collapsed="false">
      <c r="A125" s="12" t="s">
        <v>317</v>
      </c>
      <c r="B125" s="12" t="s">
        <v>19</v>
      </c>
      <c r="C125" s="12" t="s">
        <v>310</v>
      </c>
      <c r="D125" s="13" t="s">
        <v>311</v>
      </c>
      <c r="E125" s="14" t="s">
        <v>318</v>
      </c>
      <c r="F125" s="12" t="s">
        <v>229</v>
      </c>
      <c r="G125" s="14" t="n">
        <v>69.35</v>
      </c>
      <c r="H125" s="15"/>
      <c r="I125" s="15" t="n">
        <f aca="false">G125+H125</f>
        <v>69.35</v>
      </c>
      <c r="J125" s="16" t="n">
        <f aca="false">I125*0.6</f>
        <v>41.61</v>
      </c>
      <c r="K125" s="15" t="n">
        <v>4</v>
      </c>
    </row>
    <row r="126" customFormat="false" ht="15.95" hidden="false" customHeight="true" outlineLevel="0" collapsed="false">
      <c r="A126" s="12" t="s">
        <v>319</v>
      </c>
      <c r="B126" s="12" t="s">
        <v>13</v>
      </c>
      <c r="C126" s="12" t="s">
        <v>310</v>
      </c>
      <c r="D126" s="13" t="s">
        <v>311</v>
      </c>
      <c r="E126" s="14" t="s">
        <v>320</v>
      </c>
      <c r="F126" s="12" t="s">
        <v>229</v>
      </c>
      <c r="G126" s="14" t="n">
        <v>66.65</v>
      </c>
      <c r="H126" s="15"/>
      <c r="I126" s="15" t="n">
        <f aca="false">G126+H126</f>
        <v>66.65</v>
      </c>
      <c r="J126" s="16" t="n">
        <f aca="false">I126*0.6</f>
        <v>39.99</v>
      </c>
      <c r="K126" s="15" t="n">
        <v>5</v>
      </c>
    </row>
    <row r="127" customFormat="false" ht="15.95" hidden="false" customHeight="true" outlineLevel="0" collapsed="false">
      <c r="A127" s="12" t="s">
        <v>321</v>
      </c>
      <c r="B127" s="12" t="s">
        <v>19</v>
      </c>
      <c r="C127" s="12" t="s">
        <v>310</v>
      </c>
      <c r="D127" s="13" t="s">
        <v>311</v>
      </c>
      <c r="E127" s="14" t="s">
        <v>322</v>
      </c>
      <c r="F127" s="12" t="s">
        <v>229</v>
      </c>
      <c r="G127" s="14" t="n">
        <v>65.6</v>
      </c>
      <c r="H127" s="15"/>
      <c r="I127" s="15" t="n">
        <f aca="false">G127+H127</f>
        <v>65.6</v>
      </c>
      <c r="J127" s="16" t="n">
        <f aca="false">I127*0.6</f>
        <v>39.36</v>
      </c>
      <c r="K127" s="15" t="n">
        <v>6</v>
      </c>
    </row>
    <row r="128" customFormat="false" ht="15.95" hidden="false" customHeight="true" outlineLevel="0" collapsed="false">
      <c r="A128" s="12" t="s">
        <v>323</v>
      </c>
      <c r="B128" s="12" t="s">
        <v>19</v>
      </c>
      <c r="C128" s="12" t="s">
        <v>310</v>
      </c>
      <c r="D128" s="13" t="s">
        <v>311</v>
      </c>
      <c r="E128" s="14" t="s">
        <v>324</v>
      </c>
      <c r="F128" s="12" t="s">
        <v>229</v>
      </c>
      <c r="G128" s="14" t="n">
        <v>63.95</v>
      </c>
      <c r="H128" s="15"/>
      <c r="I128" s="15" t="n">
        <f aca="false">G128+H128</f>
        <v>63.95</v>
      </c>
      <c r="J128" s="16" t="n">
        <f aca="false">I128*0.6</f>
        <v>38.37</v>
      </c>
      <c r="K128" s="15" t="n">
        <v>7</v>
      </c>
    </row>
    <row r="129" customFormat="false" ht="15.95" hidden="false" customHeight="true" outlineLevel="0" collapsed="false">
      <c r="A129" s="12" t="s">
        <v>325</v>
      </c>
      <c r="B129" s="12" t="s">
        <v>19</v>
      </c>
      <c r="C129" s="12" t="s">
        <v>310</v>
      </c>
      <c r="D129" s="13" t="s">
        <v>311</v>
      </c>
      <c r="E129" s="14" t="s">
        <v>326</v>
      </c>
      <c r="F129" s="12" t="s">
        <v>229</v>
      </c>
      <c r="G129" s="14" t="n">
        <v>62.95</v>
      </c>
      <c r="H129" s="15"/>
      <c r="I129" s="15" t="n">
        <f aca="false">G129+H129</f>
        <v>62.95</v>
      </c>
      <c r="J129" s="16" t="n">
        <f aca="false">I129*0.6</f>
        <v>37.77</v>
      </c>
      <c r="K129" s="15" t="n">
        <v>8</v>
      </c>
    </row>
    <row r="130" customFormat="false" ht="15.95" hidden="false" customHeight="true" outlineLevel="0" collapsed="false">
      <c r="A130" s="12" t="s">
        <v>327</v>
      </c>
      <c r="B130" s="12" t="s">
        <v>19</v>
      </c>
      <c r="C130" s="12" t="s">
        <v>310</v>
      </c>
      <c r="D130" s="13" t="s">
        <v>311</v>
      </c>
      <c r="E130" s="14" t="s">
        <v>328</v>
      </c>
      <c r="F130" s="12" t="s">
        <v>229</v>
      </c>
      <c r="G130" s="14" t="n">
        <v>59.6</v>
      </c>
      <c r="H130" s="15" t="n">
        <v>2</v>
      </c>
      <c r="I130" s="15" t="n">
        <f aca="false">G130+H130</f>
        <v>61.6</v>
      </c>
      <c r="J130" s="16" t="n">
        <f aca="false">I130*0.6</f>
        <v>36.96</v>
      </c>
      <c r="K130" s="15" t="n">
        <v>9</v>
      </c>
    </row>
    <row r="131" customFormat="false" ht="15.95" hidden="false" customHeight="true" outlineLevel="0" collapsed="false">
      <c r="A131" s="12" t="s">
        <v>329</v>
      </c>
      <c r="B131" s="12" t="s">
        <v>13</v>
      </c>
      <c r="C131" s="12" t="s">
        <v>310</v>
      </c>
      <c r="D131" s="13" t="s">
        <v>311</v>
      </c>
      <c r="E131" s="14" t="s">
        <v>330</v>
      </c>
      <c r="F131" s="12" t="s">
        <v>229</v>
      </c>
      <c r="G131" s="14" t="n">
        <v>56.1</v>
      </c>
      <c r="H131" s="15"/>
      <c r="I131" s="15" t="n">
        <f aca="false">G131+H131</f>
        <v>56.1</v>
      </c>
      <c r="J131" s="16" t="n">
        <f aca="false">I131*0.6</f>
        <v>33.66</v>
      </c>
      <c r="K131" s="15" t="n">
        <v>10</v>
      </c>
    </row>
    <row r="132" customFormat="false" ht="15.95" hidden="false" customHeight="true" outlineLevel="0" collapsed="false">
      <c r="A132" s="12" t="s">
        <v>331</v>
      </c>
      <c r="B132" s="12" t="s">
        <v>13</v>
      </c>
      <c r="C132" s="12" t="s">
        <v>310</v>
      </c>
      <c r="D132" s="13" t="s">
        <v>311</v>
      </c>
      <c r="E132" s="14" t="s">
        <v>332</v>
      </c>
      <c r="F132" s="12" t="s">
        <v>229</v>
      </c>
      <c r="G132" s="14" t="n">
        <v>56</v>
      </c>
      <c r="H132" s="15"/>
      <c r="I132" s="15" t="n">
        <f aca="false">G132+H132</f>
        <v>56</v>
      </c>
      <c r="J132" s="16" t="n">
        <f aca="false">I132*0.6</f>
        <v>33.6</v>
      </c>
      <c r="K132" s="15" t="n">
        <v>11</v>
      </c>
    </row>
    <row r="133" customFormat="false" ht="15.95" hidden="false" customHeight="true" outlineLevel="0" collapsed="false">
      <c r="A133" s="12" t="s">
        <v>333</v>
      </c>
      <c r="B133" s="12" t="s">
        <v>19</v>
      </c>
      <c r="C133" s="12" t="s">
        <v>310</v>
      </c>
      <c r="D133" s="13" t="s">
        <v>311</v>
      </c>
      <c r="E133" s="14" t="s">
        <v>334</v>
      </c>
      <c r="F133" s="12" t="s">
        <v>229</v>
      </c>
      <c r="G133" s="14" t="n">
        <v>53.9</v>
      </c>
      <c r="H133" s="15"/>
      <c r="I133" s="15" t="n">
        <f aca="false">G133+H133</f>
        <v>53.9</v>
      </c>
      <c r="J133" s="16" t="n">
        <f aca="false">I133*0.6</f>
        <v>32.34</v>
      </c>
      <c r="K133" s="15" t="n">
        <v>12</v>
      </c>
    </row>
    <row r="134" customFormat="false" ht="15.95" hidden="false" customHeight="true" outlineLevel="0" collapsed="false">
      <c r="A134" s="12" t="s">
        <v>335</v>
      </c>
      <c r="B134" s="12" t="s">
        <v>13</v>
      </c>
      <c r="C134" s="12" t="s">
        <v>310</v>
      </c>
      <c r="D134" s="13" t="s">
        <v>311</v>
      </c>
      <c r="E134" s="14" t="s">
        <v>336</v>
      </c>
      <c r="F134" s="12" t="s">
        <v>229</v>
      </c>
      <c r="G134" s="14" t="n">
        <v>47.3</v>
      </c>
      <c r="H134" s="15"/>
      <c r="I134" s="15" t="n">
        <f aca="false">G134+H134</f>
        <v>47.3</v>
      </c>
      <c r="J134" s="16" t="n">
        <f aca="false">I134*0.6</f>
        <v>28.38</v>
      </c>
      <c r="K134" s="15" t="n">
        <v>13</v>
      </c>
    </row>
    <row r="135" customFormat="false" ht="15.95" hidden="false" customHeight="true" outlineLevel="0" collapsed="false">
      <c r="A135" s="12" t="s">
        <v>337</v>
      </c>
      <c r="B135" s="12" t="s">
        <v>13</v>
      </c>
      <c r="C135" s="12" t="s">
        <v>310</v>
      </c>
      <c r="D135" s="13" t="s">
        <v>311</v>
      </c>
      <c r="E135" s="14" t="s">
        <v>338</v>
      </c>
      <c r="F135" s="12" t="s">
        <v>229</v>
      </c>
      <c r="G135" s="14" t="n">
        <v>40.25</v>
      </c>
      <c r="H135" s="15"/>
      <c r="I135" s="15" t="n">
        <f aca="false">G135+H135</f>
        <v>40.25</v>
      </c>
      <c r="J135" s="16" t="n">
        <f aca="false">I135*0.6</f>
        <v>24.15</v>
      </c>
      <c r="K135" s="15" t="n">
        <v>14</v>
      </c>
    </row>
    <row r="136" customFormat="false" ht="15.95" hidden="false" customHeight="true" outlineLevel="0" collapsed="false">
      <c r="A136" s="12" t="s">
        <v>339</v>
      </c>
      <c r="B136" s="12" t="s">
        <v>13</v>
      </c>
      <c r="C136" s="12" t="s">
        <v>340</v>
      </c>
      <c r="D136" s="13" t="s">
        <v>341</v>
      </c>
      <c r="E136" s="14" t="s">
        <v>342</v>
      </c>
      <c r="F136" s="12" t="s">
        <v>229</v>
      </c>
      <c r="G136" s="14" t="n">
        <v>82.5</v>
      </c>
      <c r="H136" s="15"/>
      <c r="I136" s="15" t="n">
        <f aca="false">G136+H136</f>
        <v>82.5</v>
      </c>
      <c r="J136" s="16" t="n">
        <f aca="false">I136*0.6</f>
        <v>49.5</v>
      </c>
      <c r="K136" s="15" t="n">
        <v>1</v>
      </c>
    </row>
    <row r="137" customFormat="false" ht="15.95" hidden="false" customHeight="true" outlineLevel="0" collapsed="false">
      <c r="A137" s="12" t="s">
        <v>343</v>
      </c>
      <c r="B137" s="12" t="s">
        <v>19</v>
      </c>
      <c r="C137" s="12" t="s">
        <v>340</v>
      </c>
      <c r="D137" s="13" t="s">
        <v>341</v>
      </c>
      <c r="E137" s="14" t="s">
        <v>344</v>
      </c>
      <c r="F137" s="12" t="s">
        <v>229</v>
      </c>
      <c r="G137" s="14" t="n">
        <v>78.9</v>
      </c>
      <c r="H137" s="15"/>
      <c r="I137" s="15" t="n">
        <f aca="false">G137+H137</f>
        <v>78.9</v>
      </c>
      <c r="J137" s="16" t="n">
        <f aca="false">I137*0.6</f>
        <v>47.34</v>
      </c>
      <c r="K137" s="15" t="n">
        <v>2</v>
      </c>
    </row>
    <row r="138" customFormat="false" ht="15.95" hidden="false" customHeight="true" outlineLevel="0" collapsed="false">
      <c r="A138" s="12" t="s">
        <v>345</v>
      </c>
      <c r="B138" s="12" t="s">
        <v>19</v>
      </c>
      <c r="C138" s="12" t="s">
        <v>340</v>
      </c>
      <c r="D138" s="13" t="s">
        <v>341</v>
      </c>
      <c r="E138" s="14" t="s">
        <v>346</v>
      </c>
      <c r="F138" s="12" t="s">
        <v>229</v>
      </c>
      <c r="G138" s="14" t="n">
        <v>78.65</v>
      </c>
      <c r="H138" s="15"/>
      <c r="I138" s="15" t="n">
        <f aca="false">G138+H138</f>
        <v>78.65</v>
      </c>
      <c r="J138" s="16" t="n">
        <f aca="false">I138*0.6</f>
        <v>47.19</v>
      </c>
      <c r="K138" s="15" t="n">
        <v>3</v>
      </c>
    </row>
    <row r="139" customFormat="false" ht="15.95" hidden="false" customHeight="true" outlineLevel="0" collapsed="false">
      <c r="A139" s="12" t="s">
        <v>347</v>
      </c>
      <c r="B139" s="12" t="s">
        <v>13</v>
      </c>
      <c r="C139" s="12" t="s">
        <v>348</v>
      </c>
      <c r="D139" s="13" t="s">
        <v>349</v>
      </c>
      <c r="E139" s="14" t="s">
        <v>350</v>
      </c>
      <c r="F139" s="12" t="s">
        <v>229</v>
      </c>
      <c r="G139" s="14" t="n">
        <v>81.35</v>
      </c>
      <c r="H139" s="15"/>
      <c r="I139" s="15" t="n">
        <f aca="false">G139+H139</f>
        <v>81.35</v>
      </c>
      <c r="J139" s="16" t="n">
        <f aca="false">I139*0.6</f>
        <v>48.81</v>
      </c>
      <c r="K139" s="15" t="n">
        <v>1</v>
      </c>
    </row>
    <row r="140" customFormat="false" ht="15.95" hidden="false" customHeight="true" outlineLevel="0" collapsed="false">
      <c r="A140" s="12" t="s">
        <v>351</v>
      </c>
      <c r="B140" s="12" t="s">
        <v>13</v>
      </c>
      <c r="C140" s="12" t="s">
        <v>348</v>
      </c>
      <c r="D140" s="13" t="s">
        <v>349</v>
      </c>
      <c r="E140" s="14" t="s">
        <v>352</v>
      </c>
      <c r="F140" s="12" t="s">
        <v>229</v>
      </c>
      <c r="G140" s="14" t="n">
        <v>77.15</v>
      </c>
      <c r="H140" s="15"/>
      <c r="I140" s="15" t="n">
        <f aca="false">G140+H140</f>
        <v>77.15</v>
      </c>
      <c r="J140" s="16" t="n">
        <f aca="false">I140*0.6</f>
        <v>46.29</v>
      </c>
      <c r="K140" s="15" t="n">
        <v>2</v>
      </c>
    </row>
    <row r="141" customFormat="false" ht="15.95" hidden="false" customHeight="true" outlineLevel="0" collapsed="false">
      <c r="A141" s="12" t="s">
        <v>353</v>
      </c>
      <c r="B141" s="12" t="s">
        <v>13</v>
      </c>
      <c r="C141" s="12" t="s">
        <v>348</v>
      </c>
      <c r="D141" s="13" t="s">
        <v>349</v>
      </c>
      <c r="E141" s="14" t="s">
        <v>354</v>
      </c>
      <c r="F141" s="12" t="s">
        <v>229</v>
      </c>
      <c r="G141" s="14" t="n">
        <v>77</v>
      </c>
      <c r="H141" s="15"/>
      <c r="I141" s="15" t="n">
        <f aca="false">G141+H141</f>
        <v>77</v>
      </c>
      <c r="J141" s="16" t="n">
        <f aca="false">I141*0.6</f>
        <v>46.2</v>
      </c>
      <c r="K141" s="15" t="n">
        <v>3</v>
      </c>
    </row>
    <row r="142" customFormat="false" ht="15.95" hidden="false" customHeight="true" outlineLevel="0" collapsed="false">
      <c r="A142" s="12" t="s">
        <v>355</v>
      </c>
      <c r="B142" s="12" t="s">
        <v>13</v>
      </c>
      <c r="C142" s="12" t="s">
        <v>348</v>
      </c>
      <c r="D142" s="13" t="s">
        <v>356</v>
      </c>
      <c r="E142" s="14" t="s">
        <v>357</v>
      </c>
      <c r="F142" s="12" t="s">
        <v>229</v>
      </c>
      <c r="G142" s="14" t="n">
        <v>78.95</v>
      </c>
      <c r="H142" s="15"/>
      <c r="I142" s="15" t="n">
        <f aca="false">G142+H142</f>
        <v>78.95</v>
      </c>
      <c r="J142" s="16" t="n">
        <f aca="false">I142*0.6</f>
        <v>47.37</v>
      </c>
      <c r="K142" s="15" t="n">
        <v>1</v>
      </c>
    </row>
    <row r="143" customFormat="false" ht="15.95" hidden="false" customHeight="true" outlineLevel="0" collapsed="false">
      <c r="A143" s="12" t="s">
        <v>358</v>
      </c>
      <c r="B143" s="12" t="s">
        <v>13</v>
      </c>
      <c r="C143" s="12" t="s">
        <v>348</v>
      </c>
      <c r="D143" s="13" t="s">
        <v>356</v>
      </c>
      <c r="E143" s="14" t="s">
        <v>359</v>
      </c>
      <c r="F143" s="12" t="s">
        <v>229</v>
      </c>
      <c r="G143" s="14" t="n">
        <v>76.4</v>
      </c>
      <c r="H143" s="15"/>
      <c r="I143" s="15" t="n">
        <f aca="false">G143+H143</f>
        <v>76.4</v>
      </c>
      <c r="J143" s="16" t="n">
        <f aca="false">I143*0.6</f>
        <v>45.84</v>
      </c>
      <c r="K143" s="15" t="n">
        <v>2</v>
      </c>
    </row>
    <row r="144" customFormat="false" ht="15.95" hidden="false" customHeight="true" outlineLevel="0" collapsed="false">
      <c r="A144" s="12" t="s">
        <v>360</v>
      </c>
      <c r="B144" s="12" t="s">
        <v>13</v>
      </c>
      <c r="C144" s="12" t="s">
        <v>348</v>
      </c>
      <c r="D144" s="13" t="s">
        <v>356</v>
      </c>
      <c r="E144" s="14" t="s">
        <v>361</v>
      </c>
      <c r="F144" s="12" t="s">
        <v>229</v>
      </c>
      <c r="G144" s="14" t="n">
        <v>74.1</v>
      </c>
      <c r="H144" s="15"/>
      <c r="I144" s="15" t="n">
        <f aca="false">G144+H144</f>
        <v>74.1</v>
      </c>
      <c r="J144" s="16" t="n">
        <f aca="false">I144*0.6</f>
        <v>44.46</v>
      </c>
      <c r="K144" s="15" t="n">
        <v>3</v>
      </c>
    </row>
    <row r="145" customFormat="false" ht="15.95" hidden="false" customHeight="true" outlineLevel="0" collapsed="false">
      <c r="A145" s="12" t="s">
        <v>362</v>
      </c>
      <c r="B145" s="12" t="s">
        <v>13</v>
      </c>
      <c r="C145" s="12" t="s">
        <v>348</v>
      </c>
      <c r="D145" s="13" t="s">
        <v>363</v>
      </c>
      <c r="E145" s="14" t="s">
        <v>364</v>
      </c>
      <c r="F145" s="12" t="s">
        <v>229</v>
      </c>
      <c r="G145" s="14" t="n">
        <v>75.5</v>
      </c>
      <c r="H145" s="15"/>
      <c r="I145" s="15" t="n">
        <f aca="false">G145+H145</f>
        <v>75.5</v>
      </c>
      <c r="J145" s="16" t="n">
        <f aca="false">I145*0.6</f>
        <v>45.3</v>
      </c>
      <c r="K145" s="15" t="n">
        <v>1</v>
      </c>
    </row>
    <row r="146" customFormat="false" ht="15.95" hidden="false" customHeight="true" outlineLevel="0" collapsed="false">
      <c r="A146" s="12" t="s">
        <v>365</v>
      </c>
      <c r="B146" s="12" t="s">
        <v>19</v>
      </c>
      <c r="C146" s="12" t="s">
        <v>348</v>
      </c>
      <c r="D146" s="13" t="s">
        <v>363</v>
      </c>
      <c r="E146" s="14" t="s">
        <v>366</v>
      </c>
      <c r="F146" s="12" t="s">
        <v>229</v>
      </c>
      <c r="G146" s="14" t="n">
        <v>74.2</v>
      </c>
      <c r="H146" s="15"/>
      <c r="I146" s="15" t="n">
        <f aca="false">G146+H146</f>
        <v>74.2</v>
      </c>
      <c r="J146" s="16" t="n">
        <f aca="false">I146*0.6</f>
        <v>44.52</v>
      </c>
      <c r="K146" s="15" t="n">
        <v>2</v>
      </c>
    </row>
    <row r="147" customFormat="false" ht="15.95" hidden="false" customHeight="true" outlineLevel="0" collapsed="false">
      <c r="A147" s="12" t="s">
        <v>367</v>
      </c>
      <c r="B147" s="12" t="s">
        <v>13</v>
      </c>
      <c r="C147" s="12" t="s">
        <v>348</v>
      </c>
      <c r="D147" s="13" t="s">
        <v>363</v>
      </c>
      <c r="E147" s="14" t="s">
        <v>368</v>
      </c>
      <c r="F147" s="12" t="s">
        <v>229</v>
      </c>
      <c r="G147" s="14" t="n">
        <v>70.15</v>
      </c>
      <c r="H147" s="15"/>
      <c r="I147" s="15" t="n">
        <f aca="false">G147+H147</f>
        <v>70.15</v>
      </c>
      <c r="J147" s="16" t="n">
        <f aca="false">I147*0.6</f>
        <v>42.09</v>
      </c>
      <c r="K147" s="15" t="n">
        <v>3</v>
      </c>
    </row>
    <row r="148" customFormat="false" ht="15.95" hidden="false" customHeight="true" outlineLevel="0" collapsed="false">
      <c r="A148" s="12" t="s">
        <v>369</v>
      </c>
      <c r="B148" s="12" t="s">
        <v>19</v>
      </c>
      <c r="C148" s="12" t="s">
        <v>348</v>
      </c>
      <c r="D148" s="13" t="s">
        <v>370</v>
      </c>
      <c r="E148" s="14" t="s">
        <v>371</v>
      </c>
      <c r="F148" s="12" t="s">
        <v>229</v>
      </c>
      <c r="G148" s="14" t="n">
        <v>73.15</v>
      </c>
      <c r="H148" s="15"/>
      <c r="I148" s="15" t="n">
        <f aca="false">G148+H148</f>
        <v>73.15</v>
      </c>
      <c r="J148" s="16" t="n">
        <f aca="false">I148*0.6</f>
        <v>43.89</v>
      </c>
      <c r="K148" s="15" t="n">
        <v>1</v>
      </c>
    </row>
    <row r="149" customFormat="false" ht="15.95" hidden="false" customHeight="true" outlineLevel="0" collapsed="false">
      <c r="A149" s="12" t="s">
        <v>372</v>
      </c>
      <c r="B149" s="12" t="s">
        <v>19</v>
      </c>
      <c r="C149" s="12" t="s">
        <v>348</v>
      </c>
      <c r="D149" s="13" t="s">
        <v>370</v>
      </c>
      <c r="E149" s="14" t="s">
        <v>373</v>
      </c>
      <c r="F149" s="12" t="s">
        <v>229</v>
      </c>
      <c r="G149" s="14" t="n">
        <v>69.3</v>
      </c>
      <c r="H149" s="15"/>
      <c r="I149" s="15" t="n">
        <f aca="false">G149+H149</f>
        <v>69.3</v>
      </c>
      <c r="J149" s="16" t="n">
        <f aca="false">I149*0.6</f>
        <v>41.58</v>
      </c>
      <c r="K149" s="15" t="n">
        <v>2</v>
      </c>
    </row>
    <row r="150" customFormat="false" ht="15.95" hidden="false" customHeight="true" outlineLevel="0" collapsed="false">
      <c r="A150" s="12" t="s">
        <v>374</v>
      </c>
      <c r="B150" s="12" t="s">
        <v>19</v>
      </c>
      <c r="C150" s="12" t="s">
        <v>348</v>
      </c>
      <c r="D150" s="13" t="s">
        <v>370</v>
      </c>
      <c r="E150" s="14" t="s">
        <v>375</v>
      </c>
      <c r="F150" s="12" t="s">
        <v>229</v>
      </c>
      <c r="G150" s="14" t="n">
        <v>68.55</v>
      </c>
      <c r="H150" s="15"/>
      <c r="I150" s="15" t="n">
        <f aca="false">G150+H150</f>
        <v>68.55</v>
      </c>
      <c r="J150" s="16" t="n">
        <f aca="false">I150*0.6</f>
        <v>41.13</v>
      </c>
      <c r="K150" s="15" t="n">
        <v>3</v>
      </c>
    </row>
    <row r="151" customFormat="false" ht="15.95" hidden="false" customHeight="true" outlineLevel="0" collapsed="false">
      <c r="A151" s="12" t="s">
        <v>376</v>
      </c>
      <c r="B151" s="12" t="s">
        <v>19</v>
      </c>
      <c r="C151" s="12" t="s">
        <v>348</v>
      </c>
      <c r="D151" s="13" t="s">
        <v>370</v>
      </c>
      <c r="E151" s="14" t="s">
        <v>377</v>
      </c>
      <c r="F151" s="12" t="s">
        <v>229</v>
      </c>
      <c r="G151" s="14" t="n">
        <v>68.55</v>
      </c>
      <c r="H151" s="15"/>
      <c r="I151" s="15" t="n">
        <f aca="false">G151+H151</f>
        <v>68.55</v>
      </c>
      <c r="J151" s="16" t="n">
        <f aca="false">I151*0.6</f>
        <v>41.13</v>
      </c>
      <c r="K151" s="15" t="n">
        <v>3</v>
      </c>
    </row>
    <row r="152" customFormat="false" ht="15.95" hidden="false" customHeight="true" outlineLevel="0" collapsed="false">
      <c r="A152" s="12" t="s">
        <v>378</v>
      </c>
      <c r="B152" s="12" t="s">
        <v>19</v>
      </c>
      <c r="C152" s="12" t="s">
        <v>288</v>
      </c>
      <c r="D152" s="13" t="s">
        <v>379</v>
      </c>
      <c r="E152" s="14" t="s">
        <v>380</v>
      </c>
      <c r="F152" s="12" t="s">
        <v>229</v>
      </c>
      <c r="G152" s="14" t="n">
        <v>75.45</v>
      </c>
      <c r="H152" s="15"/>
      <c r="I152" s="15" t="n">
        <f aca="false">G152+H152</f>
        <v>75.45</v>
      </c>
      <c r="J152" s="16" t="n">
        <f aca="false">I152*0.6</f>
        <v>45.27</v>
      </c>
      <c r="K152" s="15" t="n">
        <v>1</v>
      </c>
    </row>
    <row r="153" customFormat="false" ht="15.95" hidden="false" customHeight="true" outlineLevel="0" collapsed="false">
      <c r="A153" s="12" t="s">
        <v>381</v>
      </c>
      <c r="B153" s="12" t="s">
        <v>19</v>
      </c>
      <c r="C153" s="12" t="s">
        <v>288</v>
      </c>
      <c r="D153" s="13" t="s">
        <v>379</v>
      </c>
      <c r="E153" s="14" t="s">
        <v>382</v>
      </c>
      <c r="F153" s="12" t="s">
        <v>229</v>
      </c>
      <c r="G153" s="14" t="n">
        <v>60.55</v>
      </c>
      <c r="H153" s="15"/>
      <c r="I153" s="15" t="n">
        <f aca="false">G153+H153</f>
        <v>60.55</v>
      </c>
      <c r="J153" s="16" t="n">
        <f aca="false">I153*0.6</f>
        <v>36.33</v>
      </c>
      <c r="K153" s="15" t="n">
        <v>2</v>
      </c>
    </row>
    <row r="154" customFormat="false" ht="15.95" hidden="false" customHeight="true" outlineLevel="0" collapsed="false">
      <c r="A154" s="12" t="s">
        <v>383</v>
      </c>
      <c r="B154" s="12" t="s">
        <v>13</v>
      </c>
      <c r="C154" s="12" t="s">
        <v>288</v>
      </c>
      <c r="D154" s="13" t="s">
        <v>379</v>
      </c>
      <c r="E154" s="14" t="s">
        <v>384</v>
      </c>
      <c r="F154" s="12" t="s">
        <v>229</v>
      </c>
      <c r="G154" s="14" t="n">
        <v>60.2</v>
      </c>
      <c r="H154" s="15"/>
      <c r="I154" s="15" t="n">
        <f aca="false">G154+H154</f>
        <v>60.2</v>
      </c>
      <c r="J154" s="16" t="n">
        <f aca="false">I154*0.6</f>
        <v>36.12</v>
      </c>
      <c r="K154" s="15" t="n">
        <v>3</v>
      </c>
    </row>
    <row r="155" customFormat="false" ht="15.95" hidden="false" customHeight="true" outlineLevel="0" collapsed="false">
      <c r="A155" s="12" t="s">
        <v>385</v>
      </c>
      <c r="B155" s="12" t="s">
        <v>19</v>
      </c>
      <c r="C155" s="12" t="s">
        <v>386</v>
      </c>
      <c r="D155" s="13" t="s">
        <v>387</v>
      </c>
      <c r="E155" s="14" t="s">
        <v>388</v>
      </c>
      <c r="F155" s="12" t="s">
        <v>229</v>
      </c>
      <c r="G155" s="14" t="n">
        <v>82.55</v>
      </c>
      <c r="H155" s="15"/>
      <c r="I155" s="15" t="n">
        <f aca="false">G155+H155</f>
        <v>82.55</v>
      </c>
      <c r="J155" s="16" t="n">
        <f aca="false">I155*0.6</f>
        <v>49.53</v>
      </c>
      <c r="K155" s="15" t="n">
        <v>1</v>
      </c>
    </row>
    <row r="156" customFormat="false" ht="15.95" hidden="false" customHeight="true" outlineLevel="0" collapsed="false">
      <c r="A156" s="12" t="s">
        <v>389</v>
      </c>
      <c r="B156" s="12" t="s">
        <v>13</v>
      </c>
      <c r="C156" s="12" t="s">
        <v>386</v>
      </c>
      <c r="D156" s="13" t="s">
        <v>387</v>
      </c>
      <c r="E156" s="14" t="s">
        <v>390</v>
      </c>
      <c r="F156" s="12" t="s">
        <v>229</v>
      </c>
      <c r="G156" s="14" t="n">
        <v>73.05</v>
      </c>
      <c r="H156" s="15"/>
      <c r="I156" s="15" t="n">
        <f aca="false">G156+H156</f>
        <v>73.05</v>
      </c>
      <c r="J156" s="16" t="n">
        <f aca="false">I156*0.6</f>
        <v>43.83</v>
      </c>
      <c r="K156" s="15" t="n">
        <v>2</v>
      </c>
    </row>
    <row r="157" customFormat="false" ht="15.95" hidden="false" customHeight="true" outlineLevel="0" collapsed="false">
      <c r="A157" s="12" t="s">
        <v>391</v>
      </c>
      <c r="B157" s="12" t="s">
        <v>19</v>
      </c>
      <c r="C157" s="12" t="s">
        <v>386</v>
      </c>
      <c r="D157" s="13" t="s">
        <v>387</v>
      </c>
      <c r="E157" s="14" t="s">
        <v>392</v>
      </c>
      <c r="F157" s="12" t="s">
        <v>229</v>
      </c>
      <c r="G157" s="14" t="n">
        <v>72.15</v>
      </c>
      <c r="H157" s="15"/>
      <c r="I157" s="15" t="n">
        <f aca="false">G157+H157</f>
        <v>72.15</v>
      </c>
      <c r="J157" s="16" t="n">
        <f aca="false">I157*0.6</f>
        <v>43.29</v>
      </c>
      <c r="K157" s="15" t="n">
        <v>3</v>
      </c>
    </row>
    <row r="158" customFormat="false" ht="15.95" hidden="false" customHeight="true" outlineLevel="0" collapsed="false">
      <c r="A158" s="12" t="s">
        <v>393</v>
      </c>
      <c r="B158" s="12" t="s">
        <v>13</v>
      </c>
      <c r="C158" s="12" t="s">
        <v>265</v>
      </c>
      <c r="D158" s="13" t="s">
        <v>394</v>
      </c>
      <c r="E158" s="14" t="s">
        <v>395</v>
      </c>
      <c r="F158" s="12" t="s">
        <v>229</v>
      </c>
      <c r="G158" s="14" t="n">
        <v>68.7</v>
      </c>
      <c r="H158" s="15"/>
      <c r="I158" s="15" t="n">
        <f aca="false">G158+H158</f>
        <v>68.7</v>
      </c>
      <c r="J158" s="16" t="n">
        <f aca="false">I158*0.6</f>
        <v>41.22</v>
      </c>
      <c r="K158" s="15" t="n">
        <v>1</v>
      </c>
    </row>
    <row r="159" customFormat="false" ht="15.95" hidden="false" customHeight="true" outlineLevel="0" collapsed="false">
      <c r="A159" s="12" t="s">
        <v>396</v>
      </c>
      <c r="B159" s="12" t="s">
        <v>13</v>
      </c>
      <c r="C159" s="12" t="s">
        <v>265</v>
      </c>
      <c r="D159" s="13" t="s">
        <v>394</v>
      </c>
      <c r="E159" s="14" t="s">
        <v>397</v>
      </c>
      <c r="F159" s="12" t="s">
        <v>229</v>
      </c>
      <c r="G159" s="14" t="n">
        <v>64.1</v>
      </c>
      <c r="H159" s="15"/>
      <c r="I159" s="15" t="n">
        <f aca="false">G159+H159</f>
        <v>64.1</v>
      </c>
      <c r="J159" s="16" t="n">
        <f aca="false">I159*0.6</f>
        <v>38.46</v>
      </c>
      <c r="K159" s="15" t="n">
        <v>2</v>
      </c>
    </row>
    <row r="160" customFormat="false" ht="15.95" hidden="false" customHeight="true" outlineLevel="0" collapsed="false">
      <c r="A160" s="12" t="s">
        <v>398</v>
      </c>
      <c r="B160" s="12" t="s">
        <v>13</v>
      </c>
      <c r="C160" s="12" t="s">
        <v>265</v>
      </c>
      <c r="D160" s="13" t="s">
        <v>394</v>
      </c>
      <c r="E160" s="14" t="s">
        <v>399</v>
      </c>
      <c r="F160" s="12" t="s">
        <v>229</v>
      </c>
      <c r="G160" s="14" t="n">
        <v>58.1</v>
      </c>
      <c r="H160" s="15"/>
      <c r="I160" s="15" t="n">
        <f aca="false">G160+H160</f>
        <v>58.1</v>
      </c>
      <c r="J160" s="16" t="n">
        <f aca="false">I160*0.6</f>
        <v>34.86</v>
      </c>
      <c r="K160" s="15" t="n">
        <v>3</v>
      </c>
    </row>
    <row r="161" customFormat="false" ht="15.95" hidden="false" customHeight="true" outlineLevel="0" collapsed="false">
      <c r="A161" s="12" t="s">
        <v>400</v>
      </c>
      <c r="B161" s="12" t="s">
        <v>19</v>
      </c>
      <c r="C161" s="12" t="s">
        <v>401</v>
      </c>
      <c r="D161" s="13" t="s">
        <v>402</v>
      </c>
      <c r="E161" s="14" t="s">
        <v>403</v>
      </c>
      <c r="F161" s="12" t="s">
        <v>229</v>
      </c>
      <c r="G161" s="14" t="n">
        <v>77.6</v>
      </c>
      <c r="H161" s="15"/>
      <c r="I161" s="15" t="n">
        <f aca="false">G161+H161</f>
        <v>77.6</v>
      </c>
      <c r="J161" s="16" t="n">
        <f aca="false">I161*0.6</f>
        <v>46.56</v>
      </c>
      <c r="K161" s="15" t="n">
        <v>1</v>
      </c>
    </row>
    <row r="162" customFormat="false" ht="15.95" hidden="false" customHeight="true" outlineLevel="0" collapsed="false">
      <c r="A162" s="12" t="s">
        <v>404</v>
      </c>
      <c r="B162" s="12" t="s">
        <v>13</v>
      </c>
      <c r="C162" s="12" t="s">
        <v>401</v>
      </c>
      <c r="D162" s="13" t="s">
        <v>402</v>
      </c>
      <c r="E162" s="14" t="s">
        <v>405</v>
      </c>
      <c r="F162" s="12" t="s">
        <v>229</v>
      </c>
      <c r="G162" s="14" t="n">
        <v>73.55</v>
      </c>
      <c r="H162" s="15"/>
      <c r="I162" s="15" t="n">
        <f aca="false">G162+H162</f>
        <v>73.55</v>
      </c>
      <c r="J162" s="16" t="n">
        <f aca="false">I162*0.6</f>
        <v>44.13</v>
      </c>
      <c r="K162" s="15" t="n">
        <v>2</v>
      </c>
    </row>
    <row r="163" customFormat="false" ht="15.95" hidden="false" customHeight="true" outlineLevel="0" collapsed="false">
      <c r="A163" s="12" t="s">
        <v>406</v>
      </c>
      <c r="B163" s="12" t="s">
        <v>19</v>
      </c>
      <c r="C163" s="12" t="s">
        <v>401</v>
      </c>
      <c r="D163" s="13" t="s">
        <v>402</v>
      </c>
      <c r="E163" s="14" t="s">
        <v>407</v>
      </c>
      <c r="F163" s="12" t="s">
        <v>229</v>
      </c>
      <c r="G163" s="14" t="n">
        <v>67.55</v>
      </c>
      <c r="H163" s="15" t="n">
        <v>6</v>
      </c>
      <c r="I163" s="15" t="n">
        <f aca="false">G163+H163</f>
        <v>73.55</v>
      </c>
      <c r="J163" s="16" t="n">
        <f aca="false">I163*0.6</f>
        <v>44.13</v>
      </c>
      <c r="K163" s="15" t="n">
        <v>2</v>
      </c>
    </row>
    <row r="164" customFormat="false" ht="15.95" hidden="false" customHeight="true" outlineLevel="0" collapsed="false">
      <c r="A164" s="12" t="s">
        <v>69</v>
      </c>
      <c r="B164" s="12" t="s">
        <v>19</v>
      </c>
      <c r="C164" s="12" t="s">
        <v>401</v>
      </c>
      <c r="D164" s="13" t="s">
        <v>408</v>
      </c>
      <c r="E164" s="14" t="s">
        <v>409</v>
      </c>
      <c r="F164" s="12" t="s">
        <v>229</v>
      </c>
      <c r="G164" s="14" t="n">
        <v>73.3</v>
      </c>
      <c r="H164" s="15"/>
      <c r="I164" s="15" t="n">
        <f aca="false">G164+H164</f>
        <v>73.3</v>
      </c>
      <c r="J164" s="16" t="n">
        <f aca="false">I164*0.6</f>
        <v>43.98</v>
      </c>
      <c r="K164" s="15" t="n">
        <v>1</v>
      </c>
    </row>
    <row r="165" customFormat="false" ht="15.95" hidden="false" customHeight="true" outlineLevel="0" collapsed="false">
      <c r="A165" s="12" t="s">
        <v>410</v>
      </c>
      <c r="B165" s="12" t="s">
        <v>13</v>
      </c>
      <c r="C165" s="12" t="s">
        <v>401</v>
      </c>
      <c r="D165" s="13" t="s">
        <v>408</v>
      </c>
      <c r="E165" s="14" t="s">
        <v>411</v>
      </c>
      <c r="F165" s="12" t="s">
        <v>229</v>
      </c>
      <c r="G165" s="14" t="n">
        <v>61</v>
      </c>
      <c r="H165" s="15"/>
      <c r="I165" s="15" t="n">
        <f aca="false">G165+H165</f>
        <v>61</v>
      </c>
      <c r="J165" s="16" t="n">
        <f aca="false">I165*0.6</f>
        <v>36.6</v>
      </c>
      <c r="K165" s="15" t="n">
        <v>2</v>
      </c>
    </row>
    <row r="166" customFormat="false" ht="15.95" hidden="false" customHeight="true" outlineLevel="0" collapsed="false">
      <c r="A166" s="12" t="s">
        <v>412</v>
      </c>
      <c r="B166" s="12" t="s">
        <v>13</v>
      </c>
      <c r="C166" s="12" t="s">
        <v>401</v>
      </c>
      <c r="D166" s="13" t="s">
        <v>408</v>
      </c>
      <c r="E166" s="14" t="s">
        <v>413</v>
      </c>
      <c r="F166" s="12" t="s">
        <v>229</v>
      </c>
      <c r="G166" s="14" t="n">
        <v>38.95</v>
      </c>
      <c r="H166" s="15"/>
      <c r="I166" s="15" t="n">
        <f aca="false">G166+H166</f>
        <v>38.95</v>
      </c>
      <c r="J166" s="16" t="n">
        <f aca="false">I166*0.6</f>
        <v>23.37</v>
      </c>
      <c r="K166" s="15" t="n">
        <v>3</v>
      </c>
    </row>
    <row r="167" customFormat="false" ht="15.95" hidden="false" customHeight="true" outlineLevel="0" collapsed="false">
      <c r="A167" s="12" t="s">
        <v>414</v>
      </c>
      <c r="B167" s="12" t="s">
        <v>19</v>
      </c>
      <c r="C167" s="12" t="s">
        <v>348</v>
      </c>
      <c r="D167" s="13" t="s">
        <v>415</v>
      </c>
      <c r="E167" s="14" t="s">
        <v>416</v>
      </c>
      <c r="F167" s="12" t="s">
        <v>229</v>
      </c>
      <c r="G167" s="14" t="n">
        <v>82.1</v>
      </c>
      <c r="H167" s="15"/>
      <c r="I167" s="15" t="n">
        <f aca="false">G167+H167</f>
        <v>82.1</v>
      </c>
      <c r="J167" s="16" t="n">
        <f aca="false">I167*0.6</f>
        <v>49.26</v>
      </c>
      <c r="K167" s="15" t="n">
        <v>1</v>
      </c>
    </row>
    <row r="168" customFormat="false" ht="15.95" hidden="false" customHeight="true" outlineLevel="0" collapsed="false">
      <c r="A168" s="12" t="s">
        <v>417</v>
      </c>
      <c r="B168" s="12" t="s">
        <v>19</v>
      </c>
      <c r="C168" s="12" t="s">
        <v>348</v>
      </c>
      <c r="D168" s="13" t="s">
        <v>415</v>
      </c>
      <c r="E168" s="14" t="s">
        <v>418</v>
      </c>
      <c r="F168" s="12" t="s">
        <v>229</v>
      </c>
      <c r="G168" s="14" t="n">
        <v>76.35</v>
      </c>
      <c r="H168" s="15" t="n">
        <v>4</v>
      </c>
      <c r="I168" s="15" t="n">
        <f aca="false">G168+H168</f>
        <v>80.35</v>
      </c>
      <c r="J168" s="16" t="n">
        <f aca="false">I168*0.6</f>
        <v>48.21</v>
      </c>
      <c r="K168" s="15" t="n">
        <v>2</v>
      </c>
    </row>
    <row r="169" customFormat="false" ht="15.95" hidden="false" customHeight="true" outlineLevel="0" collapsed="false">
      <c r="A169" s="12" t="s">
        <v>419</v>
      </c>
      <c r="B169" s="12" t="s">
        <v>19</v>
      </c>
      <c r="C169" s="12" t="s">
        <v>348</v>
      </c>
      <c r="D169" s="13" t="s">
        <v>415</v>
      </c>
      <c r="E169" s="14" t="s">
        <v>420</v>
      </c>
      <c r="F169" s="12" t="s">
        <v>229</v>
      </c>
      <c r="G169" s="14" t="n">
        <v>78.25</v>
      </c>
      <c r="H169" s="15"/>
      <c r="I169" s="15" t="n">
        <f aca="false">G169+H169</f>
        <v>78.25</v>
      </c>
      <c r="J169" s="16" t="n">
        <f aca="false">I169*0.6</f>
        <v>46.95</v>
      </c>
      <c r="K169" s="15" t="n">
        <v>3</v>
      </c>
    </row>
    <row r="170" customFormat="false" ht="15.95" hidden="false" customHeight="true" outlineLevel="0" collapsed="false">
      <c r="A170" s="12" t="s">
        <v>421</v>
      </c>
      <c r="B170" s="12" t="s">
        <v>19</v>
      </c>
      <c r="C170" s="12" t="s">
        <v>348</v>
      </c>
      <c r="D170" s="13" t="s">
        <v>415</v>
      </c>
      <c r="E170" s="14" t="s">
        <v>422</v>
      </c>
      <c r="F170" s="12" t="s">
        <v>229</v>
      </c>
      <c r="G170" s="14" t="n">
        <v>76.7</v>
      </c>
      <c r="H170" s="15"/>
      <c r="I170" s="15" t="n">
        <f aca="false">G170+H170</f>
        <v>76.7</v>
      </c>
      <c r="J170" s="16" t="n">
        <f aca="false">I170*0.6</f>
        <v>46.02</v>
      </c>
      <c r="K170" s="15" t="n">
        <v>4</v>
      </c>
    </row>
    <row r="171" customFormat="false" ht="15.95" hidden="false" customHeight="true" outlineLevel="0" collapsed="false">
      <c r="A171" s="12" t="s">
        <v>423</v>
      </c>
      <c r="B171" s="12" t="s">
        <v>19</v>
      </c>
      <c r="C171" s="12" t="s">
        <v>348</v>
      </c>
      <c r="D171" s="13" t="s">
        <v>415</v>
      </c>
      <c r="E171" s="14" t="s">
        <v>424</v>
      </c>
      <c r="F171" s="12" t="s">
        <v>229</v>
      </c>
      <c r="G171" s="14" t="n">
        <v>76.6</v>
      </c>
      <c r="H171" s="15"/>
      <c r="I171" s="15" t="n">
        <f aca="false">G171+H171</f>
        <v>76.6</v>
      </c>
      <c r="J171" s="16" t="n">
        <f aca="false">I171*0.6</f>
        <v>45.96</v>
      </c>
      <c r="K171" s="15" t="n">
        <v>5</v>
      </c>
    </row>
    <row r="172" customFormat="false" ht="15.95" hidden="false" customHeight="true" outlineLevel="0" collapsed="false">
      <c r="A172" s="12" t="s">
        <v>218</v>
      </c>
      <c r="B172" s="12" t="s">
        <v>13</v>
      </c>
      <c r="C172" s="12" t="s">
        <v>348</v>
      </c>
      <c r="D172" s="13" t="s">
        <v>415</v>
      </c>
      <c r="E172" s="14" t="s">
        <v>425</v>
      </c>
      <c r="F172" s="12" t="s">
        <v>229</v>
      </c>
      <c r="G172" s="14" t="n">
        <v>72.3</v>
      </c>
      <c r="H172" s="15" t="n">
        <v>4</v>
      </c>
      <c r="I172" s="15" t="n">
        <f aca="false">G172+H172</f>
        <v>76.3</v>
      </c>
      <c r="J172" s="16" t="n">
        <f aca="false">I172*0.6</f>
        <v>45.78</v>
      </c>
      <c r="K172" s="15" t="n">
        <v>6</v>
      </c>
    </row>
    <row r="173" customFormat="false" ht="15.95" hidden="false" customHeight="true" outlineLevel="0" collapsed="false">
      <c r="A173" s="12" t="s">
        <v>426</v>
      </c>
      <c r="B173" s="12" t="s">
        <v>13</v>
      </c>
      <c r="C173" s="12" t="s">
        <v>348</v>
      </c>
      <c r="D173" s="13" t="s">
        <v>427</v>
      </c>
      <c r="E173" s="14" t="s">
        <v>428</v>
      </c>
      <c r="F173" s="12" t="s">
        <v>229</v>
      </c>
      <c r="G173" s="14" t="n">
        <v>74.35</v>
      </c>
      <c r="H173" s="15"/>
      <c r="I173" s="15" t="n">
        <f aca="false">G173+H173</f>
        <v>74.35</v>
      </c>
      <c r="J173" s="16" t="n">
        <f aca="false">I173*0.6</f>
        <v>44.61</v>
      </c>
      <c r="K173" s="15" t="n">
        <v>1</v>
      </c>
    </row>
    <row r="174" customFormat="false" ht="15.95" hidden="false" customHeight="true" outlineLevel="0" collapsed="false">
      <c r="A174" s="12" t="s">
        <v>429</v>
      </c>
      <c r="B174" s="12" t="s">
        <v>19</v>
      </c>
      <c r="C174" s="12" t="s">
        <v>348</v>
      </c>
      <c r="D174" s="13" t="s">
        <v>427</v>
      </c>
      <c r="E174" s="14" t="s">
        <v>430</v>
      </c>
      <c r="F174" s="12" t="s">
        <v>229</v>
      </c>
      <c r="G174" s="14" t="n">
        <v>71.35</v>
      </c>
      <c r="H174" s="15"/>
      <c r="I174" s="15" t="n">
        <f aca="false">G174+H174</f>
        <v>71.35</v>
      </c>
      <c r="J174" s="16" t="n">
        <f aca="false">I174*0.6</f>
        <v>42.81</v>
      </c>
      <c r="K174" s="15" t="n">
        <v>2</v>
      </c>
    </row>
    <row r="175" customFormat="false" ht="15.95" hidden="false" customHeight="true" outlineLevel="0" collapsed="false">
      <c r="A175" s="12" t="s">
        <v>431</v>
      </c>
      <c r="B175" s="12" t="s">
        <v>13</v>
      </c>
      <c r="C175" s="12" t="s">
        <v>348</v>
      </c>
      <c r="D175" s="13" t="s">
        <v>427</v>
      </c>
      <c r="E175" s="14" t="s">
        <v>432</v>
      </c>
      <c r="F175" s="12" t="s">
        <v>229</v>
      </c>
      <c r="G175" s="14" t="n">
        <v>70.85</v>
      </c>
      <c r="H175" s="15"/>
      <c r="I175" s="15" t="n">
        <f aca="false">G175+H175</f>
        <v>70.85</v>
      </c>
      <c r="J175" s="16" t="n">
        <f aca="false">I175*0.6</f>
        <v>42.51</v>
      </c>
      <c r="K175" s="15" t="n">
        <v>3</v>
      </c>
    </row>
    <row r="176" customFormat="false" ht="15.95" hidden="false" customHeight="true" outlineLevel="0" collapsed="false">
      <c r="A176" s="12" t="s">
        <v>433</v>
      </c>
      <c r="B176" s="12" t="s">
        <v>19</v>
      </c>
      <c r="C176" s="12" t="s">
        <v>348</v>
      </c>
      <c r="D176" s="13" t="s">
        <v>434</v>
      </c>
      <c r="E176" s="14" t="s">
        <v>435</v>
      </c>
      <c r="F176" s="12" t="s">
        <v>229</v>
      </c>
      <c r="G176" s="14" t="n">
        <v>74.65</v>
      </c>
      <c r="H176" s="15"/>
      <c r="I176" s="15" t="n">
        <f aca="false">G176+H176</f>
        <v>74.65</v>
      </c>
      <c r="J176" s="16" t="n">
        <f aca="false">I176*0.6</f>
        <v>44.79</v>
      </c>
      <c r="K176" s="15" t="n">
        <v>1</v>
      </c>
    </row>
    <row r="177" customFormat="false" ht="15.95" hidden="false" customHeight="true" outlineLevel="0" collapsed="false">
      <c r="A177" s="12" t="s">
        <v>436</v>
      </c>
      <c r="B177" s="12" t="s">
        <v>19</v>
      </c>
      <c r="C177" s="12" t="s">
        <v>348</v>
      </c>
      <c r="D177" s="13" t="s">
        <v>434</v>
      </c>
      <c r="E177" s="14" t="s">
        <v>437</v>
      </c>
      <c r="F177" s="12" t="s">
        <v>229</v>
      </c>
      <c r="G177" s="14" t="n">
        <v>73.6</v>
      </c>
      <c r="H177" s="15"/>
      <c r="I177" s="15" t="n">
        <f aca="false">G177+H177</f>
        <v>73.6</v>
      </c>
      <c r="J177" s="16" t="n">
        <f aca="false">I177*0.6</f>
        <v>44.16</v>
      </c>
      <c r="K177" s="15" t="n">
        <v>2</v>
      </c>
    </row>
    <row r="178" customFormat="false" ht="15.95" hidden="false" customHeight="true" outlineLevel="0" collapsed="false">
      <c r="A178" s="12" t="s">
        <v>438</v>
      </c>
      <c r="B178" s="12" t="s">
        <v>13</v>
      </c>
      <c r="C178" s="12" t="s">
        <v>348</v>
      </c>
      <c r="D178" s="13" t="s">
        <v>434</v>
      </c>
      <c r="E178" s="14" t="s">
        <v>439</v>
      </c>
      <c r="F178" s="12" t="s">
        <v>229</v>
      </c>
      <c r="G178" s="14" t="n">
        <v>69.3</v>
      </c>
      <c r="H178" s="15"/>
      <c r="I178" s="15" t="n">
        <f aca="false">G178+H178</f>
        <v>69.3</v>
      </c>
      <c r="J178" s="16" t="n">
        <f aca="false">I178*0.6</f>
        <v>41.58</v>
      </c>
      <c r="K178" s="15" t="n">
        <v>3</v>
      </c>
    </row>
    <row r="179" customFormat="false" ht="15.95" hidden="false" customHeight="true" outlineLevel="0" collapsed="false">
      <c r="A179" s="12" t="s">
        <v>440</v>
      </c>
      <c r="B179" s="12" t="s">
        <v>19</v>
      </c>
      <c r="C179" s="12" t="s">
        <v>348</v>
      </c>
      <c r="D179" s="13" t="s">
        <v>441</v>
      </c>
      <c r="E179" s="14" t="s">
        <v>442</v>
      </c>
      <c r="F179" s="12" t="s">
        <v>229</v>
      </c>
      <c r="G179" s="14" t="n">
        <v>74.2</v>
      </c>
      <c r="H179" s="15"/>
      <c r="I179" s="15" t="n">
        <f aca="false">G179+H179</f>
        <v>74.2</v>
      </c>
      <c r="J179" s="16" t="n">
        <f aca="false">I179*0.6</f>
        <v>44.52</v>
      </c>
      <c r="K179" s="15" t="n">
        <v>1</v>
      </c>
    </row>
    <row r="180" customFormat="false" ht="15.95" hidden="false" customHeight="true" outlineLevel="0" collapsed="false">
      <c r="A180" s="12" t="s">
        <v>443</v>
      </c>
      <c r="B180" s="12" t="s">
        <v>19</v>
      </c>
      <c r="C180" s="12" t="s">
        <v>348</v>
      </c>
      <c r="D180" s="13" t="s">
        <v>441</v>
      </c>
      <c r="E180" s="14" t="s">
        <v>444</v>
      </c>
      <c r="F180" s="12" t="s">
        <v>229</v>
      </c>
      <c r="G180" s="14" t="n">
        <v>71.25</v>
      </c>
      <c r="H180" s="15"/>
      <c r="I180" s="15" t="n">
        <f aca="false">G180+H180</f>
        <v>71.25</v>
      </c>
      <c r="J180" s="16" t="n">
        <f aca="false">I180*0.6</f>
        <v>42.75</v>
      </c>
      <c r="K180" s="15" t="n">
        <v>2</v>
      </c>
    </row>
    <row r="181" customFormat="false" ht="15.95" hidden="false" customHeight="true" outlineLevel="0" collapsed="false">
      <c r="A181" s="12" t="s">
        <v>445</v>
      </c>
      <c r="B181" s="12" t="s">
        <v>19</v>
      </c>
      <c r="C181" s="12" t="s">
        <v>348</v>
      </c>
      <c r="D181" s="13" t="s">
        <v>441</v>
      </c>
      <c r="E181" s="14" t="s">
        <v>446</v>
      </c>
      <c r="F181" s="12" t="s">
        <v>229</v>
      </c>
      <c r="G181" s="14" t="n">
        <v>71.1</v>
      </c>
      <c r="H181" s="15"/>
      <c r="I181" s="15" t="n">
        <f aca="false">G181+H181</f>
        <v>71.1</v>
      </c>
      <c r="J181" s="16" t="n">
        <f aca="false">I181*0.6</f>
        <v>42.66</v>
      </c>
      <c r="K181" s="15" t="n">
        <v>3</v>
      </c>
    </row>
    <row r="182" customFormat="false" ht="15.95" hidden="false" customHeight="true" outlineLevel="0" collapsed="false">
      <c r="A182" s="12" t="s">
        <v>447</v>
      </c>
      <c r="B182" s="12" t="s">
        <v>19</v>
      </c>
      <c r="C182" s="12" t="s">
        <v>288</v>
      </c>
      <c r="D182" s="13" t="s">
        <v>448</v>
      </c>
      <c r="E182" s="14" t="s">
        <v>449</v>
      </c>
      <c r="F182" s="12" t="s">
        <v>229</v>
      </c>
      <c r="G182" s="14" t="n">
        <v>70.75</v>
      </c>
      <c r="H182" s="15"/>
      <c r="I182" s="15" t="n">
        <f aca="false">G182+H182</f>
        <v>70.75</v>
      </c>
      <c r="J182" s="16" t="n">
        <f aca="false">I182*0.6</f>
        <v>42.45</v>
      </c>
      <c r="K182" s="15" t="n">
        <v>1</v>
      </c>
    </row>
    <row r="183" customFormat="false" ht="15.95" hidden="false" customHeight="true" outlineLevel="0" collapsed="false">
      <c r="A183" s="12" t="s">
        <v>450</v>
      </c>
      <c r="B183" s="12" t="s">
        <v>13</v>
      </c>
      <c r="C183" s="12" t="s">
        <v>288</v>
      </c>
      <c r="D183" s="13" t="s">
        <v>448</v>
      </c>
      <c r="E183" s="14" t="s">
        <v>451</v>
      </c>
      <c r="F183" s="12" t="s">
        <v>229</v>
      </c>
      <c r="G183" s="14" t="n">
        <v>58.15</v>
      </c>
      <c r="H183" s="15"/>
      <c r="I183" s="15" t="n">
        <f aca="false">G183+H183</f>
        <v>58.15</v>
      </c>
      <c r="J183" s="16" t="n">
        <f aca="false">I183*0.6</f>
        <v>34.89</v>
      </c>
      <c r="K183" s="15" t="n">
        <v>2</v>
      </c>
    </row>
    <row r="184" customFormat="false" ht="15.95" hidden="false" customHeight="true" outlineLevel="0" collapsed="false">
      <c r="A184" s="12" t="s">
        <v>452</v>
      </c>
      <c r="B184" s="12" t="s">
        <v>13</v>
      </c>
      <c r="C184" s="12" t="s">
        <v>348</v>
      </c>
      <c r="D184" s="13" t="s">
        <v>453</v>
      </c>
      <c r="E184" s="14" t="s">
        <v>454</v>
      </c>
      <c r="F184" s="12" t="s">
        <v>229</v>
      </c>
      <c r="G184" s="14" t="n">
        <v>78.65</v>
      </c>
      <c r="H184" s="15"/>
      <c r="I184" s="15" t="n">
        <f aca="false">G184+H184</f>
        <v>78.65</v>
      </c>
      <c r="J184" s="16" t="n">
        <f aca="false">I184*0.6</f>
        <v>47.19</v>
      </c>
      <c r="K184" s="15" t="n">
        <v>1</v>
      </c>
    </row>
    <row r="185" customFormat="false" ht="15.95" hidden="false" customHeight="true" outlineLevel="0" collapsed="false">
      <c r="A185" s="12" t="s">
        <v>455</v>
      </c>
      <c r="B185" s="12" t="s">
        <v>19</v>
      </c>
      <c r="C185" s="12" t="s">
        <v>348</v>
      </c>
      <c r="D185" s="13" t="s">
        <v>453</v>
      </c>
      <c r="E185" s="14" t="s">
        <v>456</v>
      </c>
      <c r="F185" s="12" t="s">
        <v>229</v>
      </c>
      <c r="G185" s="14" t="n">
        <v>75.3</v>
      </c>
      <c r="H185" s="15"/>
      <c r="I185" s="15" t="n">
        <f aca="false">G185+H185</f>
        <v>75.3</v>
      </c>
      <c r="J185" s="16" t="n">
        <f aca="false">I185*0.6</f>
        <v>45.18</v>
      </c>
      <c r="K185" s="15" t="n">
        <v>2</v>
      </c>
    </row>
    <row r="186" customFormat="false" ht="15.95" hidden="false" customHeight="true" outlineLevel="0" collapsed="false">
      <c r="A186" s="12" t="s">
        <v>457</v>
      </c>
      <c r="B186" s="12" t="s">
        <v>13</v>
      </c>
      <c r="C186" s="12" t="s">
        <v>348</v>
      </c>
      <c r="D186" s="13" t="s">
        <v>453</v>
      </c>
      <c r="E186" s="14" t="s">
        <v>458</v>
      </c>
      <c r="F186" s="12" t="s">
        <v>229</v>
      </c>
      <c r="G186" s="14" t="n">
        <v>72.15</v>
      </c>
      <c r="H186" s="15"/>
      <c r="I186" s="15" t="n">
        <f aca="false">G186+H186</f>
        <v>72.15</v>
      </c>
      <c r="J186" s="16" t="n">
        <f aca="false">I186*0.6</f>
        <v>43.29</v>
      </c>
      <c r="K186" s="15" t="n">
        <v>3</v>
      </c>
    </row>
    <row r="187" customFormat="false" ht="15.95" hidden="false" customHeight="true" outlineLevel="0" collapsed="false">
      <c r="A187" s="12" t="s">
        <v>459</v>
      </c>
      <c r="B187" s="12" t="s">
        <v>19</v>
      </c>
      <c r="C187" s="12" t="s">
        <v>460</v>
      </c>
      <c r="D187" s="13" t="s">
        <v>461</v>
      </c>
      <c r="E187" s="14" t="s">
        <v>462</v>
      </c>
      <c r="F187" s="12" t="s">
        <v>229</v>
      </c>
      <c r="G187" s="14" t="n">
        <v>74.5</v>
      </c>
      <c r="H187" s="15"/>
      <c r="I187" s="15" t="n">
        <f aca="false">G187+H187</f>
        <v>74.5</v>
      </c>
      <c r="J187" s="16" t="n">
        <f aca="false">I187*0.6</f>
        <v>44.7</v>
      </c>
      <c r="K187" s="15" t="n">
        <v>1</v>
      </c>
    </row>
    <row r="188" customFormat="false" ht="15.95" hidden="false" customHeight="true" outlineLevel="0" collapsed="false">
      <c r="A188" s="12" t="s">
        <v>463</v>
      </c>
      <c r="B188" s="12" t="s">
        <v>19</v>
      </c>
      <c r="C188" s="12" t="s">
        <v>460</v>
      </c>
      <c r="D188" s="13" t="s">
        <v>461</v>
      </c>
      <c r="E188" s="14" t="s">
        <v>464</v>
      </c>
      <c r="F188" s="12" t="s">
        <v>229</v>
      </c>
      <c r="G188" s="14" t="n">
        <v>72.45</v>
      </c>
      <c r="H188" s="15"/>
      <c r="I188" s="15" t="n">
        <f aca="false">G188+H188</f>
        <v>72.45</v>
      </c>
      <c r="J188" s="16" t="n">
        <f aca="false">I188*0.6</f>
        <v>43.47</v>
      </c>
      <c r="K188" s="15" t="n">
        <v>2</v>
      </c>
    </row>
    <row r="189" customFormat="false" ht="15.95" hidden="false" customHeight="true" outlineLevel="0" collapsed="false">
      <c r="A189" s="12" t="s">
        <v>465</v>
      </c>
      <c r="B189" s="12" t="s">
        <v>19</v>
      </c>
      <c r="C189" s="12" t="s">
        <v>460</v>
      </c>
      <c r="D189" s="13" t="s">
        <v>461</v>
      </c>
      <c r="E189" s="14" t="s">
        <v>466</v>
      </c>
      <c r="F189" s="12" t="s">
        <v>229</v>
      </c>
      <c r="G189" s="14" t="n">
        <v>71.95</v>
      </c>
      <c r="H189" s="15"/>
      <c r="I189" s="15" t="n">
        <f aca="false">G189+H189</f>
        <v>71.95</v>
      </c>
      <c r="J189" s="16" t="n">
        <f aca="false">I189*0.6</f>
        <v>43.17</v>
      </c>
      <c r="K189" s="15" t="n">
        <v>3</v>
      </c>
    </row>
    <row r="190" customFormat="false" ht="15.95" hidden="false" customHeight="true" outlineLevel="0" collapsed="false">
      <c r="A190" s="12" t="s">
        <v>467</v>
      </c>
      <c r="B190" s="12" t="s">
        <v>13</v>
      </c>
      <c r="C190" s="12" t="s">
        <v>257</v>
      </c>
      <c r="D190" s="13" t="s">
        <v>468</v>
      </c>
      <c r="E190" s="14" t="s">
        <v>469</v>
      </c>
      <c r="F190" s="12" t="s">
        <v>229</v>
      </c>
      <c r="G190" s="14" t="n">
        <v>78.9</v>
      </c>
      <c r="H190" s="15"/>
      <c r="I190" s="15" t="n">
        <f aca="false">G190+H190</f>
        <v>78.9</v>
      </c>
      <c r="J190" s="16" t="n">
        <f aca="false">I190*0.6</f>
        <v>47.34</v>
      </c>
      <c r="K190" s="15" t="n">
        <v>1</v>
      </c>
    </row>
    <row r="191" customFormat="false" ht="15.95" hidden="false" customHeight="true" outlineLevel="0" collapsed="false">
      <c r="A191" s="12" t="s">
        <v>470</v>
      </c>
      <c r="B191" s="12" t="s">
        <v>13</v>
      </c>
      <c r="C191" s="12" t="s">
        <v>257</v>
      </c>
      <c r="D191" s="13" t="s">
        <v>468</v>
      </c>
      <c r="E191" s="14" t="s">
        <v>471</v>
      </c>
      <c r="F191" s="12" t="s">
        <v>229</v>
      </c>
      <c r="G191" s="14" t="n">
        <v>72.35</v>
      </c>
      <c r="H191" s="15"/>
      <c r="I191" s="15" t="n">
        <f aca="false">G191+H191</f>
        <v>72.35</v>
      </c>
      <c r="J191" s="16" t="n">
        <f aca="false">I191*0.6</f>
        <v>43.41</v>
      </c>
      <c r="K191" s="15" t="n">
        <v>2</v>
      </c>
    </row>
    <row r="192" customFormat="false" ht="15.95" hidden="false" customHeight="true" outlineLevel="0" collapsed="false">
      <c r="A192" s="12" t="s">
        <v>472</v>
      </c>
      <c r="B192" s="12" t="s">
        <v>19</v>
      </c>
      <c r="C192" s="12" t="s">
        <v>257</v>
      </c>
      <c r="D192" s="13" t="s">
        <v>468</v>
      </c>
      <c r="E192" s="14" t="s">
        <v>473</v>
      </c>
      <c r="F192" s="12" t="s">
        <v>229</v>
      </c>
      <c r="G192" s="14" t="n">
        <v>72.2</v>
      </c>
      <c r="H192" s="15"/>
      <c r="I192" s="15" t="n">
        <f aca="false">G192+H192</f>
        <v>72.2</v>
      </c>
      <c r="J192" s="16" t="n">
        <f aca="false">I192*0.6</f>
        <v>43.32</v>
      </c>
      <c r="K192" s="15" t="n">
        <v>3</v>
      </c>
    </row>
    <row r="193" customFormat="false" ht="15.95" hidden="false" customHeight="true" outlineLevel="0" collapsed="false">
      <c r="A193" s="12" t="s">
        <v>474</v>
      </c>
      <c r="B193" s="12" t="s">
        <v>13</v>
      </c>
      <c r="C193" s="12" t="s">
        <v>257</v>
      </c>
      <c r="D193" s="13" t="s">
        <v>475</v>
      </c>
      <c r="E193" s="14" t="s">
        <v>476</v>
      </c>
      <c r="F193" s="12" t="s">
        <v>229</v>
      </c>
      <c r="G193" s="14" t="n">
        <v>68.95</v>
      </c>
      <c r="H193" s="15"/>
      <c r="I193" s="15" t="n">
        <f aca="false">G193+H193</f>
        <v>68.95</v>
      </c>
      <c r="J193" s="16" t="n">
        <f aca="false">I193*0.6</f>
        <v>41.37</v>
      </c>
      <c r="K193" s="15" t="n">
        <v>1</v>
      </c>
    </row>
    <row r="194" customFormat="false" ht="15.95" hidden="false" customHeight="true" outlineLevel="0" collapsed="false">
      <c r="A194" s="12" t="s">
        <v>477</v>
      </c>
      <c r="B194" s="12" t="s">
        <v>13</v>
      </c>
      <c r="C194" s="12" t="s">
        <v>257</v>
      </c>
      <c r="D194" s="13" t="s">
        <v>475</v>
      </c>
      <c r="E194" s="14" t="s">
        <v>478</v>
      </c>
      <c r="F194" s="12" t="s">
        <v>229</v>
      </c>
      <c r="G194" s="14" t="n">
        <v>66.35</v>
      </c>
      <c r="H194" s="15"/>
      <c r="I194" s="15" t="n">
        <f aca="false">G194+H194</f>
        <v>66.35</v>
      </c>
      <c r="J194" s="16" t="n">
        <f aca="false">I194*0.6</f>
        <v>39.81</v>
      </c>
      <c r="K194" s="15" t="n">
        <v>2</v>
      </c>
    </row>
    <row r="195" customFormat="false" ht="15.95" hidden="false" customHeight="true" outlineLevel="0" collapsed="false">
      <c r="A195" s="12" t="s">
        <v>479</v>
      </c>
      <c r="B195" s="12" t="s">
        <v>13</v>
      </c>
      <c r="C195" s="12" t="s">
        <v>257</v>
      </c>
      <c r="D195" s="13" t="s">
        <v>475</v>
      </c>
      <c r="E195" s="14" t="s">
        <v>480</v>
      </c>
      <c r="F195" s="12" t="s">
        <v>229</v>
      </c>
      <c r="G195" s="14" t="n">
        <v>63.7</v>
      </c>
      <c r="H195" s="15"/>
      <c r="I195" s="15" t="n">
        <f aca="false">G195+H195</f>
        <v>63.7</v>
      </c>
      <c r="J195" s="16" t="n">
        <f aca="false">I195*0.6</f>
        <v>38.22</v>
      </c>
      <c r="K195" s="15" t="n">
        <v>3</v>
      </c>
    </row>
    <row r="196" customFormat="false" ht="15.95" hidden="false" customHeight="true" outlineLevel="0" collapsed="false">
      <c r="A196" s="12" t="s">
        <v>481</v>
      </c>
      <c r="B196" s="12" t="s">
        <v>19</v>
      </c>
      <c r="C196" s="12" t="s">
        <v>257</v>
      </c>
      <c r="D196" s="13" t="s">
        <v>482</v>
      </c>
      <c r="E196" s="14" t="s">
        <v>483</v>
      </c>
      <c r="F196" s="12" t="s">
        <v>229</v>
      </c>
      <c r="G196" s="14" t="n">
        <v>69.3</v>
      </c>
      <c r="H196" s="15"/>
      <c r="I196" s="15" t="n">
        <f aca="false">G196+H196</f>
        <v>69.3</v>
      </c>
      <c r="J196" s="16" t="n">
        <f aca="false">I196*0.6</f>
        <v>41.58</v>
      </c>
      <c r="K196" s="15" t="n">
        <v>1</v>
      </c>
    </row>
    <row r="197" customFormat="false" ht="15.95" hidden="false" customHeight="true" outlineLevel="0" collapsed="false">
      <c r="A197" s="12" t="s">
        <v>484</v>
      </c>
      <c r="B197" s="12" t="s">
        <v>13</v>
      </c>
      <c r="C197" s="12" t="s">
        <v>257</v>
      </c>
      <c r="D197" s="13" t="s">
        <v>482</v>
      </c>
      <c r="E197" s="14" t="s">
        <v>485</v>
      </c>
      <c r="F197" s="12" t="s">
        <v>229</v>
      </c>
      <c r="G197" s="14" t="n">
        <v>68.4</v>
      </c>
      <c r="H197" s="15"/>
      <c r="I197" s="15" t="n">
        <f aca="false">G197+H197</f>
        <v>68.4</v>
      </c>
      <c r="J197" s="16" t="n">
        <f aca="false">I197*0.6</f>
        <v>41.04</v>
      </c>
      <c r="K197" s="15" t="n">
        <v>2</v>
      </c>
    </row>
    <row r="198" customFormat="false" ht="15.95" hidden="false" customHeight="true" outlineLevel="0" collapsed="false">
      <c r="A198" s="12" t="s">
        <v>486</v>
      </c>
      <c r="B198" s="12" t="s">
        <v>13</v>
      </c>
      <c r="C198" s="12" t="s">
        <v>257</v>
      </c>
      <c r="D198" s="13" t="s">
        <v>482</v>
      </c>
      <c r="E198" s="14" t="s">
        <v>487</v>
      </c>
      <c r="F198" s="12" t="s">
        <v>229</v>
      </c>
      <c r="G198" s="14" t="n">
        <v>67</v>
      </c>
      <c r="H198" s="15"/>
      <c r="I198" s="15" t="n">
        <f aca="false">G198+H198</f>
        <v>67</v>
      </c>
      <c r="J198" s="16" t="n">
        <f aca="false">I198*0.6</f>
        <v>40.2</v>
      </c>
      <c r="K198" s="15" t="n">
        <v>3</v>
      </c>
    </row>
    <row r="199" customFormat="false" ht="15.95" hidden="false" customHeight="true" outlineLevel="0" collapsed="false">
      <c r="A199" s="12" t="s">
        <v>488</v>
      </c>
      <c r="B199" s="12" t="s">
        <v>13</v>
      </c>
      <c r="C199" s="12" t="s">
        <v>257</v>
      </c>
      <c r="D199" s="13" t="s">
        <v>489</v>
      </c>
      <c r="E199" s="14" t="s">
        <v>490</v>
      </c>
      <c r="F199" s="12" t="s">
        <v>229</v>
      </c>
      <c r="G199" s="14" t="n">
        <v>80.8</v>
      </c>
      <c r="H199" s="15"/>
      <c r="I199" s="15" t="n">
        <f aca="false">G199+H199</f>
        <v>80.8</v>
      </c>
      <c r="J199" s="16" t="n">
        <f aca="false">I199*0.6</f>
        <v>48.48</v>
      </c>
      <c r="K199" s="15" t="n">
        <v>1</v>
      </c>
    </row>
    <row r="200" customFormat="false" ht="15.95" hidden="false" customHeight="true" outlineLevel="0" collapsed="false">
      <c r="A200" s="12" t="s">
        <v>491</v>
      </c>
      <c r="B200" s="12" t="s">
        <v>13</v>
      </c>
      <c r="C200" s="12" t="s">
        <v>257</v>
      </c>
      <c r="D200" s="13" t="s">
        <v>489</v>
      </c>
      <c r="E200" s="14" t="s">
        <v>492</v>
      </c>
      <c r="F200" s="12" t="s">
        <v>229</v>
      </c>
      <c r="G200" s="14" t="n">
        <v>71.75</v>
      </c>
      <c r="H200" s="15"/>
      <c r="I200" s="15" t="n">
        <f aca="false">G200+H200</f>
        <v>71.75</v>
      </c>
      <c r="J200" s="16" t="n">
        <f aca="false">I200*0.6</f>
        <v>43.05</v>
      </c>
      <c r="K200" s="15" t="n">
        <v>2</v>
      </c>
    </row>
    <row r="201" customFormat="false" ht="15.95" hidden="false" customHeight="true" outlineLevel="0" collapsed="false">
      <c r="A201" s="12" t="s">
        <v>493</v>
      </c>
      <c r="B201" s="12" t="s">
        <v>13</v>
      </c>
      <c r="C201" s="12" t="s">
        <v>257</v>
      </c>
      <c r="D201" s="13" t="s">
        <v>489</v>
      </c>
      <c r="E201" s="14" t="s">
        <v>494</v>
      </c>
      <c r="F201" s="12" t="s">
        <v>229</v>
      </c>
      <c r="G201" s="14" t="n">
        <v>68.4</v>
      </c>
      <c r="H201" s="15"/>
      <c r="I201" s="15" t="n">
        <f aca="false">G201+H201</f>
        <v>68.4</v>
      </c>
      <c r="J201" s="16" t="n">
        <f aca="false">I201*0.6</f>
        <v>41.04</v>
      </c>
      <c r="K201" s="15" t="n">
        <v>3</v>
      </c>
    </row>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sheetData>
  <sheetProtection sheet="true" password="c613" formatCells="false" formatColumns="false" formatRows="false" insertColumns="false" insertRows="false" insertHyperlinks="false" deleteColumns="false" deleteRows="false" sort="false" autoFilter="false" pivotTables="false"/>
  <autoFilter ref="A2:G201"/>
  <mergeCells count="1">
    <mergeCell ref="A1:K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00:54Z</dcterms:created>
  <dc:creator>gonggang</dc:creator>
  <dc:description/>
  <dc:language>en-US</dc:language>
  <cp:lastModifiedBy>gonggang</cp:lastModifiedBy>
  <cp:lastPrinted>2016-12-26T10:18:15Z</cp:lastPrinted>
  <dcterms:modified xsi:type="dcterms:W3CDTF">2017-01-04T01:42:11Z</dcterms:modified>
  <cp:revision>0</cp:revision>
  <dc:subject/>
  <dc:title/>
</cp:coreProperties>
</file>