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2">
  <si>
    <r>
      <rPr>
        <b val="true"/>
        <sz val="12"/>
        <rFont val="Arial"/>
        <family val="2"/>
      </rPr>
      <t xml:space="preserve">2016</t>
    </r>
    <r>
      <rPr>
        <b val="true"/>
        <sz val="12"/>
        <rFont val="Noto Sans"/>
        <family val="2"/>
      </rPr>
      <t xml:space="preserve">年下半年内江市部分市级事业单位公开考聘工作人员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李鹏飞</t>
  </si>
  <si>
    <t xml:space="preserve">内江市人防（民防）指挥信息保障中心</t>
  </si>
  <si>
    <t xml:space="preserve">工作人员</t>
  </si>
  <si>
    <t xml:space="preserve">1612179020122</t>
  </si>
  <si>
    <t xml:space="preserve">综合知识</t>
  </si>
  <si>
    <t xml:space="preserve">83.75</t>
  </si>
  <si>
    <t xml:space="preserve">50.25</t>
  </si>
  <si>
    <t xml:space="preserve">84.00</t>
  </si>
  <si>
    <t xml:space="preserve">33.60</t>
  </si>
  <si>
    <t xml:space="preserve">83.85</t>
  </si>
  <si>
    <t xml:space="preserve">1</t>
  </si>
  <si>
    <t xml:space="preserve">羊  帆</t>
  </si>
  <si>
    <t xml:space="preserve">90114</t>
  </si>
  <si>
    <t xml:space="preserve">1612179020121</t>
  </si>
  <si>
    <t xml:space="preserve">79.50</t>
  </si>
  <si>
    <t xml:space="preserve">47.70</t>
  </si>
  <si>
    <t xml:space="preserve">84.80</t>
  </si>
  <si>
    <t xml:space="preserve">33.92</t>
  </si>
  <si>
    <t xml:space="preserve">81.62</t>
  </si>
  <si>
    <t xml:space="preserve">2</t>
  </si>
  <si>
    <t xml:space="preserve">康守贵</t>
  </si>
  <si>
    <t xml:space="preserve">内江市食品药品检验检测中心</t>
  </si>
  <si>
    <t xml:space="preserve">9011601</t>
  </si>
  <si>
    <t xml:space="preserve">微生物检验员</t>
  </si>
  <si>
    <t xml:space="preserve">1612179020317</t>
  </si>
  <si>
    <t xml:space="preserve">谢天天</t>
  </si>
  <si>
    <t xml:space="preserve">1612179020316</t>
  </si>
  <si>
    <t xml:space="preserve">张在强</t>
  </si>
  <si>
    <t xml:space="preserve">1612179020318</t>
  </si>
  <si>
    <t xml:space="preserve">杨婷</t>
  </si>
  <si>
    <t xml:space="preserve">市农科院</t>
  </si>
  <si>
    <t xml:space="preserve">9010201</t>
  </si>
  <si>
    <t xml:space="preserve">创意农业体验设计及解说</t>
  </si>
  <si>
    <t xml:space="preserve">1612179013103</t>
  </si>
  <si>
    <t xml:space="preserve">郭姝婷</t>
  </si>
  <si>
    <t xml:space="preserve">1612179013127</t>
  </si>
  <si>
    <t xml:space="preserve">艾佳</t>
  </si>
  <si>
    <t xml:space="preserve">内江广播电视台</t>
  </si>
  <si>
    <t xml:space="preserve">9011701</t>
  </si>
  <si>
    <t xml:space="preserve">会计</t>
  </si>
  <si>
    <t xml:space="preserve">1612179020416</t>
  </si>
  <si>
    <t xml:space="preserve">杨舟</t>
  </si>
  <si>
    <t xml:space="preserve">1612179020415</t>
  </si>
  <si>
    <t xml:space="preserve">宋俊良</t>
  </si>
  <si>
    <t xml:space="preserve">9011702</t>
  </si>
  <si>
    <t xml:space="preserve">电视工程</t>
  </si>
  <si>
    <t xml:space="preserve">1612179020502</t>
  </si>
  <si>
    <t xml:space="preserve">廖俊聪</t>
  </si>
  <si>
    <t xml:space="preserve">1612179020424</t>
  </si>
  <si>
    <t xml:space="preserve">陈怡豪</t>
  </si>
  <si>
    <t xml:space="preserve">1612179020506</t>
  </si>
  <si>
    <t xml:space="preserve">邓政通</t>
  </si>
  <si>
    <t xml:space="preserve">9011703</t>
  </si>
  <si>
    <t xml:space="preserve">记者（兼摄像）</t>
  </si>
  <si>
    <t xml:space="preserve">1612179020521</t>
  </si>
  <si>
    <t xml:space="preserve">秦怡画</t>
  </si>
  <si>
    <t xml:space="preserve">1612179020525</t>
  </si>
  <si>
    <t xml:space="preserve">黎方玉</t>
  </si>
  <si>
    <t xml:space="preserve">1612179020602</t>
  </si>
  <si>
    <t xml:space="preserve">潘翔</t>
  </si>
  <si>
    <t xml:space="preserve">1612179020516</t>
  </si>
  <si>
    <t xml:space="preserve">田华</t>
  </si>
  <si>
    <t xml:space="preserve">1612179020520</t>
  </si>
  <si>
    <t xml:space="preserve">李寒冰</t>
  </si>
  <si>
    <t xml:space="preserve">1612179020523</t>
  </si>
  <si>
    <t xml:space="preserve">聂云莹</t>
  </si>
  <si>
    <t xml:space="preserve">9011704</t>
  </si>
  <si>
    <t xml:space="preserve">播音主持</t>
  </si>
  <si>
    <t xml:space="preserve">1612179020624</t>
  </si>
  <si>
    <t xml:space="preserve">唐杰</t>
  </si>
  <si>
    <t xml:space="preserve">1612179020715</t>
  </si>
  <si>
    <t xml:space="preserve">马小峰</t>
  </si>
  <si>
    <t xml:space="preserve">1612179020721</t>
  </si>
  <si>
    <t xml:space="preserve">邱航</t>
  </si>
  <si>
    <t xml:space="preserve">1612179020626</t>
  </si>
  <si>
    <t xml:space="preserve">白洁</t>
  </si>
  <si>
    <t xml:space="preserve">1612179020620</t>
  </si>
  <si>
    <t xml:space="preserve">牛文雅</t>
  </si>
  <si>
    <t xml:space="preserve">1612179020801</t>
  </si>
  <si>
    <t xml:space="preserve">文阳</t>
  </si>
  <si>
    <t xml:space="preserve">内江市房产交易所</t>
  </si>
  <si>
    <t xml:space="preserve">9010601</t>
  </si>
  <si>
    <t xml:space="preserve">档案管理</t>
  </si>
  <si>
    <t xml:space="preserve">1612179013412</t>
  </si>
  <si>
    <t xml:space="preserve">王喜雪</t>
  </si>
  <si>
    <t xml:space="preserve">1612179013413</t>
  </si>
  <si>
    <t xml:space="preserve">甘伶利</t>
  </si>
  <si>
    <t xml:space="preserve">1612179013425</t>
  </si>
  <si>
    <t xml:space="preserve">陈家</t>
  </si>
  <si>
    <t xml:space="preserve">城西房管所</t>
  </si>
  <si>
    <t xml:space="preserve">9010701</t>
  </si>
  <si>
    <t xml:space="preserve">租赁管理</t>
  </si>
  <si>
    <t xml:space="preserve">1612179013511</t>
  </si>
  <si>
    <t xml:space="preserve">王胜</t>
  </si>
  <si>
    <t xml:space="preserve">1612179013519</t>
  </si>
  <si>
    <t xml:space="preserve">丁俊梦</t>
  </si>
  <si>
    <t xml:space="preserve">1612179013521</t>
  </si>
  <si>
    <t xml:space="preserve">苏传宇</t>
  </si>
  <si>
    <t xml:space="preserve">城南房管所</t>
  </si>
  <si>
    <t xml:space="preserve">9010801</t>
  </si>
  <si>
    <t xml:space="preserve">维修管理</t>
  </si>
  <si>
    <t xml:space="preserve">1612179013707</t>
  </si>
  <si>
    <t xml:space="preserve">唐元</t>
  </si>
  <si>
    <t xml:space="preserve">1612179013609</t>
  </si>
  <si>
    <t xml:space="preserve">易承卉</t>
  </si>
  <si>
    <t xml:space="preserve">东兴房管所</t>
  </si>
  <si>
    <t xml:space="preserve">9010901</t>
  </si>
  <si>
    <t xml:space="preserve">造价管理</t>
  </si>
  <si>
    <t xml:space="preserve">1612179013901</t>
  </si>
  <si>
    <t xml:space="preserve">马椿然</t>
  </si>
  <si>
    <t xml:space="preserve">1612179013822</t>
  </si>
  <si>
    <t xml:space="preserve">尤俊鹏</t>
  </si>
  <si>
    <t xml:space="preserve">1612179013730</t>
  </si>
  <si>
    <t xml:space="preserve">谢香莉</t>
  </si>
  <si>
    <t xml:space="preserve">内江市房屋征收补偿安置中心</t>
  </si>
  <si>
    <t xml:space="preserve">9011001</t>
  </si>
  <si>
    <t xml:space="preserve">综合管理</t>
  </si>
  <si>
    <t xml:space="preserve">1612179013926</t>
  </si>
  <si>
    <t xml:space="preserve">唐旺</t>
  </si>
  <si>
    <t xml:space="preserve">1612179013927</t>
  </si>
  <si>
    <t xml:space="preserve">帅添宝</t>
  </si>
  <si>
    <t xml:space="preserve">9011002</t>
  </si>
  <si>
    <t xml:space="preserve">规划建设</t>
  </si>
  <si>
    <t xml:space="preserve">1612179014108</t>
  </si>
  <si>
    <t xml:space="preserve">覃燕春</t>
  </si>
  <si>
    <t xml:space="preserve">1612179014130</t>
  </si>
  <si>
    <t xml:space="preserve">胡坤</t>
  </si>
  <si>
    <t xml:space="preserve">内江市城市建设职工学校</t>
  </si>
  <si>
    <t xml:space="preserve">9011101</t>
  </si>
  <si>
    <t xml:space="preserve">计算机管理</t>
  </si>
  <si>
    <t xml:space="preserve">1612179014209</t>
  </si>
  <si>
    <t xml:space="preserve">王勇琪</t>
  </si>
  <si>
    <t xml:space="preserve">内江市梅山公园</t>
  </si>
  <si>
    <t xml:space="preserve">9011201</t>
  </si>
  <si>
    <t xml:space="preserve">园林绿化</t>
  </si>
  <si>
    <t xml:space="preserve">1612179014211</t>
  </si>
  <si>
    <t xml:space="preserve">彭雪</t>
  </si>
  <si>
    <t xml:space="preserve">1612179014218</t>
  </si>
  <si>
    <t xml:space="preserve">陈亮</t>
  </si>
  <si>
    <t xml:space="preserve">1612179014307</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Arial"/>
      <family val="2"/>
    </font>
    <font>
      <b val="true"/>
      <sz val="12"/>
      <name val="Noto Sans"/>
      <family val="2"/>
    </font>
    <font>
      <b val="true"/>
      <sz val="12"/>
      <name val="宋体"/>
      <family val="0"/>
      <charset val="134"/>
    </font>
    <font>
      <sz val="9"/>
      <name val="Noto Sans"/>
      <family val="2"/>
    </font>
    <font>
      <sz val="10"/>
      <color rgb="FF000000"/>
      <name val="Times New Roman"/>
      <family val="1"/>
    </font>
    <font>
      <sz val="8"/>
      <color rgb="FF000000"/>
      <name val="Times New Roman"/>
      <family val="1"/>
    </font>
    <font>
      <sz val="9"/>
      <color rgb="FF000000"/>
      <name val="Times New Roman"/>
      <family val="1"/>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_3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9.12"/>
    <col collapsed="false" customWidth="true" hidden="false" outlineLevel="0" max="3" min="3" style="0" width="7.87"/>
    <col collapsed="false" customWidth="true" hidden="false" outlineLevel="0" max="4" min="4" style="0" width="6.5"/>
    <col collapsed="false" customWidth="true" hidden="false" outlineLevel="0" max="5" min="5" style="0" width="7.24"/>
    <col collapsed="false" customWidth="true" hidden="false" outlineLevel="0" max="6" min="6" style="0" width="10.99"/>
    <col collapsed="false" customWidth="true" hidden="false" outlineLevel="0" max="7" min="7" style="0" width="4.5"/>
    <col collapsed="false" customWidth="true" hidden="false" outlineLevel="0" max="8" min="8" style="0" width="5.11"/>
    <col collapsed="false" customWidth="true" hidden="false" outlineLevel="0" max="9" min="9" style="0" width="5.24"/>
    <col collapsed="false" customWidth="true" hidden="false" outlineLevel="0" max="10" min="10" style="0" width="3.62"/>
    <col collapsed="false" customWidth="true" hidden="false" outlineLevel="0" max="11" min="11" style="0" width="3.75"/>
    <col collapsed="false" customWidth="true" hidden="false" outlineLevel="0" max="12" min="12" style="0" width="4.62"/>
    <col collapsed="false" customWidth="true" hidden="false" outlineLevel="0" max="14" min="13" style="0" width="5.36"/>
    <col collapsed="false" customWidth="true" hidden="false" outlineLevel="0" max="15" min="15" style="0" width="5.62"/>
    <col collapsed="false" customWidth="true" hidden="false" outlineLevel="0" max="16" min="16" style="0" width="6.5"/>
    <col collapsed="false" customWidth="true" hidden="false" outlineLevel="0" max="17" min="17" style="0" width="7.5"/>
    <col collapsed="false" customWidth="true" hidden="false" outlineLevel="0" max="19" min="18" style="0" width="3.5"/>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customFormat="false" ht="54.7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75.75"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45" hidden="false" customHeight="true" outlineLevel="0" collapsed="false">
      <c r="A4" s="3" t="s">
        <v>22</v>
      </c>
      <c r="B4" s="3" t="s">
        <v>23</v>
      </c>
      <c r="C4" s="3" t="n">
        <v>90114</v>
      </c>
      <c r="D4" s="3" t="n">
        <v>9011401</v>
      </c>
      <c r="E4" s="3" t="s">
        <v>24</v>
      </c>
      <c r="F4" s="4" t="s">
        <v>25</v>
      </c>
      <c r="G4" s="3" t="s">
        <v>26</v>
      </c>
      <c r="H4" s="5" t="s">
        <v>27</v>
      </c>
      <c r="I4" s="5" t="s">
        <v>27</v>
      </c>
      <c r="J4" s="6"/>
      <c r="K4" s="6"/>
      <c r="L4" s="6"/>
      <c r="M4" s="5" t="s">
        <v>27</v>
      </c>
      <c r="N4" s="5" t="s">
        <v>28</v>
      </c>
      <c r="O4" s="5" t="s">
        <v>29</v>
      </c>
      <c r="P4" s="5" t="s">
        <v>30</v>
      </c>
      <c r="Q4" s="5" t="s">
        <v>31</v>
      </c>
      <c r="R4" s="7" t="s">
        <v>32</v>
      </c>
      <c r="S4" s="6"/>
    </row>
    <row r="5" customFormat="false" ht="45" hidden="false" customHeight="true" outlineLevel="0" collapsed="false">
      <c r="A5" s="3" t="s">
        <v>33</v>
      </c>
      <c r="B5" s="3" t="s">
        <v>23</v>
      </c>
      <c r="C5" s="4" t="s">
        <v>34</v>
      </c>
      <c r="D5" s="4" t="n">
        <v>9011401</v>
      </c>
      <c r="E5" s="3" t="s">
        <v>24</v>
      </c>
      <c r="F5" s="4" t="s">
        <v>35</v>
      </c>
      <c r="G5" s="3" t="s">
        <v>26</v>
      </c>
      <c r="H5" s="5" t="s">
        <v>36</v>
      </c>
      <c r="I5" s="5" t="s">
        <v>36</v>
      </c>
      <c r="J5" s="6"/>
      <c r="K5" s="6"/>
      <c r="L5" s="6"/>
      <c r="M5" s="5" t="s">
        <v>36</v>
      </c>
      <c r="N5" s="5" t="s">
        <v>37</v>
      </c>
      <c r="O5" s="5" t="s">
        <v>38</v>
      </c>
      <c r="P5" s="5" t="s">
        <v>39</v>
      </c>
      <c r="Q5" s="5" t="s">
        <v>40</v>
      </c>
      <c r="R5" s="7" t="s">
        <v>41</v>
      </c>
      <c r="S5" s="6"/>
    </row>
    <row r="6" customFormat="false" ht="41.1" hidden="false" customHeight="true" outlineLevel="0" collapsed="false">
      <c r="A6" s="3" t="s">
        <v>42</v>
      </c>
      <c r="B6" s="3" t="s">
        <v>43</v>
      </c>
      <c r="C6" s="4" t="n">
        <v>90116</v>
      </c>
      <c r="D6" s="4" t="s">
        <v>44</v>
      </c>
      <c r="E6" s="3" t="s">
        <v>45</v>
      </c>
      <c r="F6" s="4" t="s">
        <v>46</v>
      </c>
      <c r="G6" s="3" t="s">
        <v>26</v>
      </c>
      <c r="H6" s="5" t="n">
        <v>75.75</v>
      </c>
      <c r="I6" s="5" t="n">
        <v>75.75</v>
      </c>
      <c r="J6" s="8"/>
      <c r="K6" s="8"/>
      <c r="L6" s="8"/>
      <c r="M6" s="5" t="n">
        <v>75.75</v>
      </c>
      <c r="N6" s="5" t="n">
        <v>45.45</v>
      </c>
      <c r="O6" s="5" t="n">
        <v>81.2</v>
      </c>
      <c r="P6" s="5" t="n">
        <f aca="false">O6*0.4</f>
        <v>32.48</v>
      </c>
      <c r="Q6" s="5" t="n">
        <f aca="false">N6+P6</f>
        <v>77.93</v>
      </c>
      <c r="R6" s="7" t="n">
        <v>1</v>
      </c>
      <c r="S6" s="8"/>
    </row>
    <row r="7" customFormat="false" ht="41.1" hidden="false" customHeight="true" outlineLevel="0" collapsed="false">
      <c r="A7" s="3" t="s">
        <v>47</v>
      </c>
      <c r="B7" s="3" t="s">
        <v>43</v>
      </c>
      <c r="C7" s="4" t="n">
        <v>90116</v>
      </c>
      <c r="D7" s="4" t="s">
        <v>44</v>
      </c>
      <c r="E7" s="3" t="s">
        <v>45</v>
      </c>
      <c r="F7" s="4" t="s">
        <v>48</v>
      </c>
      <c r="G7" s="3" t="s">
        <v>26</v>
      </c>
      <c r="H7" s="5" t="n">
        <v>62.85</v>
      </c>
      <c r="I7" s="5" t="n">
        <v>62.85</v>
      </c>
      <c r="J7" s="8"/>
      <c r="K7" s="8"/>
      <c r="L7" s="8"/>
      <c r="M7" s="5" t="n">
        <f aca="false">I7</f>
        <v>62.85</v>
      </c>
      <c r="N7" s="5" t="n">
        <v>37.71</v>
      </c>
      <c r="O7" s="5" t="n">
        <v>82.4</v>
      </c>
      <c r="P7" s="5" t="n">
        <f aca="false">O7*0.4</f>
        <v>32.96</v>
      </c>
      <c r="Q7" s="5" t="n">
        <f aca="false">N7+P7</f>
        <v>70.67</v>
      </c>
      <c r="R7" s="7" t="n">
        <v>2</v>
      </c>
      <c r="S7" s="8"/>
    </row>
    <row r="8" customFormat="false" ht="41.1" hidden="false" customHeight="true" outlineLevel="0" collapsed="false">
      <c r="A8" s="3" t="s">
        <v>49</v>
      </c>
      <c r="B8" s="3" t="s">
        <v>43</v>
      </c>
      <c r="C8" s="4" t="n">
        <v>90116</v>
      </c>
      <c r="D8" s="4" t="s">
        <v>44</v>
      </c>
      <c r="E8" s="3" t="s">
        <v>45</v>
      </c>
      <c r="F8" s="4" t="s">
        <v>50</v>
      </c>
      <c r="G8" s="3" t="s">
        <v>26</v>
      </c>
      <c r="H8" s="5" t="n">
        <v>52.1</v>
      </c>
      <c r="I8" s="5" t="n">
        <v>52.1</v>
      </c>
      <c r="J8" s="8"/>
      <c r="K8" s="8"/>
      <c r="L8" s="8"/>
      <c r="M8" s="5" t="n">
        <f aca="false">I8</f>
        <v>52.1</v>
      </c>
      <c r="N8" s="5" t="n">
        <v>31.26</v>
      </c>
      <c r="O8" s="5" t="n">
        <v>83.5</v>
      </c>
      <c r="P8" s="5" t="n">
        <f aca="false">O8*0.4</f>
        <v>33.4</v>
      </c>
      <c r="Q8" s="5" t="n">
        <f aca="false">N8+P8</f>
        <v>64.66</v>
      </c>
      <c r="R8" s="7" t="n">
        <v>3</v>
      </c>
      <c r="S8" s="8"/>
    </row>
    <row r="9" customFormat="false" ht="33.75" hidden="false" customHeight="false" outlineLevel="0" collapsed="false">
      <c r="A9" s="3" t="s">
        <v>51</v>
      </c>
      <c r="B9" s="3" t="s">
        <v>52</v>
      </c>
      <c r="C9" s="9" t="n">
        <v>90102</v>
      </c>
      <c r="D9" s="4" t="s">
        <v>53</v>
      </c>
      <c r="E9" s="3" t="s">
        <v>54</v>
      </c>
      <c r="F9" s="4" t="s">
        <v>55</v>
      </c>
      <c r="G9" s="3" t="s">
        <v>26</v>
      </c>
      <c r="H9" s="5" t="n">
        <v>73.6</v>
      </c>
      <c r="I9" s="5" t="n">
        <v>73.6</v>
      </c>
      <c r="J9" s="10"/>
      <c r="K9" s="10"/>
      <c r="L9" s="10"/>
      <c r="M9" s="5" t="n">
        <f aca="false">H9+L9</f>
        <v>73.6</v>
      </c>
      <c r="N9" s="5" t="n">
        <f aca="false">M9*0.6</f>
        <v>44.16</v>
      </c>
      <c r="O9" s="5" t="n">
        <v>85.4</v>
      </c>
      <c r="P9" s="5" t="n">
        <v>34.16</v>
      </c>
      <c r="Q9" s="5" t="n">
        <f aca="false">N9+P9</f>
        <v>78.32</v>
      </c>
      <c r="R9" s="7" t="n">
        <v>1</v>
      </c>
      <c r="S9" s="11"/>
    </row>
    <row r="10" customFormat="false" ht="33.75" hidden="false" customHeight="false" outlineLevel="0" collapsed="false">
      <c r="A10" s="3" t="s">
        <v>56</v>
      </c>
      <c r="B10" s="3" t="s">
        <v>52</v>
      </c>
      <c r="C10" s="9" t="n">
        <v>90102</v>
      </c>
      <c r="D10" s="4" t="s">
        <v>53</v>
      </c>
      <c r="E10" s="3" t="s">
        <v>54</v>
      </c>
      <c r="F10" s="4" t="s">
        <v>57</v>
      </c>
      <c r="G10" s="3" t="s">
        <v>26</v>
      </c>
      <c r="H10" s="5" t="n">
        <v>72.55</v>
      </c>
      <c r="I10" s="5" t="n">
        <v>72.55</v>
      </c>
      <c r="J10" s="10"/>
      <c r="K10" s="10"/>
      <c r="L10" s="10"/>
      <c r="M10" s="5" t="n">
        <f aca="false">H10+L10</f>
        <v>72.55</v>
      </c>
      <c r="N10" s="5" t="n">
        <f aca="false">M10*0.6</f>
        <v>43.53</v>
      </c>
      <c r="O10" s="5" t="n">
        <v>83</v>
      </c>
      <c r="P10" s="5" t="n">
        <v>33.2</v>
      </c>
      <c r="Q10" s="5" t="n">
        <f aca="false">N10+P10</f>
        <v>76.73</v>
      </c>
      <c r="R10" s="7" t="n">
        <v>2</v>
      </c>
      <c r="S10" s="11"/>
    </row>
    <row r="11" customFormat="false" ht="32.1" hidden="false" customHeight="true" outlineLevel="0" collapsed="false">
      <c r="A11" s="3" t="s">
        <v>58</v>
      </c>
      <c r="B11" s="3" t="s">
        <v>59</v>
      </c>
      <c r="C11" s="4" t="n">
        <v>90117</v>
      </c>
      <c r="D11" s="4" t="s">
        <v>60</v>
      </c>
      <c r="E11" s="3" t="s">
        <v>61</v>
      </c>
      <c r="F11" s="4" t="s">
        <v>62</v>
      </c>
      <c r="G11" s="3" t="s">
        <v>26</v>
      </c>
      <c r="H11" s="5" t="n">
        <v>77.15</v>
      </c>
      <c r="I11" s="5" t="n">
        <v>77.15</v>
      </c>
      <c r="J11" s="5"/>
      <c r="K11" s="5"/>
      <c r="L11" s="5"/>
      <c r="M11" s="5" t="n">
        <f aca="false">H11+L11</f>
        <v>77.15</v>
      </c>
      <c r="N11" s="5" t="n">
        <f aca="false">M11*60%</f>
        <v>46.29</v>
      </c>
      <c r="O11" s="5" t="n">
        <v>85.4</v>
      </c>
      <c r="P11" s="5" t="n">
        <f aca="false">O11*0.4</f>
        <v>34.16</v>
      </c>
      <c r="Q11" s="5" t="n">
        <f aca="false">N11+P11</f>
        <v>80.45</v>
      </c>
      <c r="R11" s="7" t="n">
        <v>1</v>
      </c>
      <c r="S11" s="12"/>
    </row>
    <row r="12" customFormat="false" ht="32.1" hidden="false" customHeight="true" outlineLevel="0" collapsed="false">
      <c r="A12" s="3" t="s">
        <v>63</v>
      </c>
      <c r="B12" s="3" t="s">
        <v>59</v>
      </c>
      <c r="C12" s="4" t="n">
        <v>90117</v>
      </c>
      <c r="D12" s="4" t="s">
        <v>60</v>
      </c>
      <c r="E12" s="3" t="s">
        <v>61</v>
      </c>
      <c r="F12" s="4" t="s">
        <v>64</v>
      </c>
      <c r="G12" s="3" t="s">
        <v>26</v>
      </c>
      <c r="H12" s="5" t="n">
        <v>72.15</v>
      </c>
      <c r="I12" s="5" t="n">
        <v>72.15</v>
      </c>
      <c r="J12" s="5"/>
      <c r="K12" s="5"/>
      <c r="L12" s="5"/>
      <c r="M12" s="5" t="n">
        <f aca="false">H12+L12</f>
        <v>72.15</v>
      </c>
      <c r="N12" s="5" t="n">
        <f aca="false">M12*60%</f>
        <v>43.29</v>
      </c>
      <c r="O12" s="5" t="n">
        <v>82.3</v>
      </c>
      <c r="P12" s="5" t="n">
        <f aca="false">O12*0.4</f>
        <v>32.92</v>
      </c>
      <c r="Q12" s="5" t="n">
        <f aca="false">N12+P12</f>
        <v>76.21</v>
      </c>
      <c r="R12" s="7" t="n">
        <v>2</v>
      </c>
      <c r="S12" s="11"/>
    </row>
    <row r="13" customFormat="false" ht="32.1" hidden="false" customHeight="true" outlineLevel="0" collapsed="false">
      <c r="A13" s="3" t="s">
        <v>65</v>
      </c>
      <c r="B13" s="3" t="s">
        <v>59</v>
      </c>
      <c r="C13" s="4" t="n">
        <v>90117</v>
      </c>
      <c r="D13" s="4" t="s">
        <v>66</v>
      </c>
      <c r="E13" s="3" t="s">
        <v>67</v>
      </c>
      <c r="F13" s="4" t="s">
        <v>68</v>
      </c>
      <c r="G13" s="3" t="s">
        <v>26</v>
      </c>
      <c r="H13" s="5" t="n">
        <v>77.9</v>
      </c>
      <c r="I13" s="5" t="n">
        <v>77.9</v>
      </c>
      <c r="J13" s="5"/>
      <c r="K13" s="5"/>
      <c r="L13" s="5" t="n">
        <v>4</v>
      </c>
      <c r="M13" s="5" t="n">
        <f aca="false">H13+L13</f>
        <v>81.9</v>
      </c>
      <c r="N13" s="5" t="n">
        <f aca="false">M13*60%</f>
        <v>49.14</v>
      </c>
      <c r="O13" s="5" t="n">
        <v>81.6</v>
      </c>
      <c r="P13" s="5" t="n">
        <f aca="false">O13*0.4</f>
        <v>32.64</v>
      </c>
      <c r="Q13" s="5" t="n">
        <f aca="false">N13+P13</f>
        <v>81.78</v>
      </c>
      <c r="R13" s="7" t="n">
        <v>1</v>
      </c>
      <c r="S13" s="12"/>
    </row>
    <row r="14" customFormat="false" ht="32.1" hidden="false" customHeight="true" outlineLevel="0" collapsed="false">
      <c r="A14" s="3" t="s">
        <v>69</v>
      </c>
      <c r="B14" s="3" t="s">
        <v>59</v>
      </c>
      <c r="C14" s="4" t="n">
        <v>90117</v>
      </c>
      <c r="D14" s="4" t="s">
        <v>66</v>
      </c>
      <c r="E14" s="3" t="s">
        <v>67</v>
      </c>
      <c r="F14" s="4" t="s">
        <v>70</v>
      </c>
      <c r="G14" s="3" t="s">
        <v>26</v>
      </c>
      <c r="H14" s="5" t="n">
        <v>68.4</v>
      </c>
      <c r="I14" s="5" t="n">
        <v>68.4</v>
      </c>
      <c r="J14" s="5"/>
      <c r="K14" s="5"/>
      <c r="L14" s="5" t="n">
        <v>4</v>
      </c>
      <c r="M14" s="5" t="n">
        <f aca="false">H14+L14</f>
        <v>72.4</v>
      </c>
      <c r="N14" s="5" t="n">
        <f aca="false">M14*60%</f>
        <v>43.44</v>
      </c>
      <c r="O14" s="5" t="n">
        <v>85</v>
      </c>
      <c r="P14" s="5" t="n">
        <f aca="false">O14*0.4</f>
        <v>34</v>
      </c>
      <c r="Q14" s="5" t="n">
        <f aca="false">N14+P14</f>
        <v>77.44</v>
      </c>
      <c r="R14" s="7" t="n">
        <v>2</v>
      </c>
      <c r="S14" s="13"/>
    </row>
    <row r="15" customFormat="false" ht="32.1" hidden="false" customHeight="true" outlineLevel="0" collapsed="false">
      <c r="A15" s="3" t="s">
        <v>71</v>
      </c>
      <c r="B15" s="3" t="s">
        <v>59</v>
      </c>
      <c r="C15" s="4" t="n">
        <v>90117</v>
      </c>
      <c r="D15" s="4" t="s">
        <v>66</v>
      </c>
      <c r="E15" s="3" t="s">
        <v>67</v>
      </c>
      <c r="F15" s="4" t="s">
        <v>72</v>
      </c>
      <c r="G15" s="3" t="s">
        <v>26</v>
      </c>
      <c r="H15" s="5" t="n">
        <v>76.8</v>
      </c>
      <c r="I15" s="5" t="n">
        <v>76.8</v>
      </c>
      <c r="J15" s="5"/>
      <c r="K15" s="5"/>
      <c r="L15" s="5"/>
      <c r="M15" s="5" t="n">
        <f aca="false">H15+L15</f>
        <v>76.8</v>
      </c>
      <c r="N15" s="5" t="n">
        <f aca="false">M15*60%</f>
        <v>46.08</v>
      </c>
      <c r="O15" s="5" t="n">
        <v>75.8</v>
      </c>
      <c r="P15" s="5" t="n">
        <f aca="false">O15*0.4</f>
        <v>30.32</v>
      </c>
      <c r="Q15" s="5" t="n">
        <f aca="false">N15+P15</f>
        <v>76.4</v>
      </c>
      <c r="R15" s="7" t="n">
        <v>3</v>
      </c>
      <c r="S15" s="13"/>
    </row>
    <row r="16" customFormat="false" ht="32.1" hidden="false" customHeight="true" outlineLevel="0" collapsed="false">
      <c r="A16" s="3" t="s">
        <v>73</v>
      </c>
      <c r="B16" s="3" t="s">
        <v>59</v>
      </c>
      <c r="C16" s="4" t="n">
        <v>90117</v>
      </c>
      <c r="D16" s="4" t="s">
        <v>74</v>
      </c>
      <c r="E16" s="3" t="s">
        <v>75</v>
      </c>
      <c r="F16" s="4" t="s">
        <v>76</v>
      </c>
      <c r="G16" s="3" t="s">
        <v>26</v>
      </c>
      <c r="H16" s="5" t="n">
        <v>73.75</v>
      </c>
      <c r="I16" s="5" t="n">
        <v>73.75</v>
      </c>
      <c r="J16" s="5"/>
      <c r="K16" s="5"/>
      <c r="L16" s="5"/>
      <c r="M16" s="5" t="n">
        <f aca="false">H16+L16</f>
        <v>73.75</v>
      </c>
      <c r="N16" s="5" t="n">
        <f aca="false">M16*60%</f>
        <v>44.25</v>
      </c>
      <c r="O16" s="5" t="n">
        <v>85</v>
      </c>
      <c r="P16" s="5" t="n">
        <f aca="false">O16*0.4</f>
        <v>34</v>
      </c>
      <c r="Q16" s="5" t="n">
        <f aca="false">N16+P16</f>
        <v>78.25</v>
      </c>
      <c r="R16" s="7" t="n">
        <v>1</v>
      </c>
      <c r="S16" s="12"/>
    </row>
    <row r="17" customFormat="false" ht="32.1" hidden="false" customHeight="true" outlineLevel="0" collapsed="false">
      <c r="A17" s="3" t="s">
        <v>77</v>
      </c>
      <c r="B17" s="3" t="s">
        <v>59</v>
      </c>
      <c r="C17" s="4" t="n">
        <v>90117</v>
      </c>
      <c r="D17" s="4" t="s">
        <v>74</v>
      </c>
      <c r="E17" s="3" t="s">
        <v>75</v>
      </c>
      <c r="F17" s="4" t="s">
        <v>78</v>
      </c>
      <c r="G17" s="3" t="s">
        <v>26</v>
      </c>
      <c r="H17" s="5" t="n">
        <v>71.7</v>
      </c>
      <c r="I17" s="5" t="n">
        <v>71.7</v>
      </c>
      <c r="J17" s="5"/>
      <c r="K17" s="5"/>
      <c r="L17" s="5"/>
      <c r="M17" s="5" t="n">
        <f aca="false">H17+L17</f>
        <v>71.7</v>
      </c>
      <c r="N17" s="5" t="n">
        <f aca="false">M17*60%</f>
        <v>43.02</v>
      </c>
      <c r="O17" s="5" t="n">
        <v>84.4</v>
      </c>
      <c r="P17" s="5" t="n">
        <f aca="false">O17*0.4</f>
        <v>33.76</v>
      </c>
      <c r="Q17" s="5" t="n">
        <f aca="false">N17+P17</f>
        <v>76.78</v>
      </c>
      <c r="R17" s="7" t="n">
        <v>2</v>
      </c>
      <c r="S17" s="12"/>
    </row>
    <row r="18" customFormat="false" ht="32.1" hidden="false" customHeight="true" outlineLevel="0" collapsed="false">
      <c r="A18" s="3" t="s">
        <v>79</v>
      </c>
      <c r="B18" s="3" t="s">
        <v>59</v>
      </c>
      <c r="C18" s="4" t="n">
        <v>90117</v>
      </c>
      <c r="D18" s="4" t="s">
        <v>74</v>
      </c>
      <c r="E18" s="3" t="s">
        <v>75</v>
      </c>
      <c r="F18" s="4" t="s">
        <v>80</v>
      </c>
      <c r="G18" s="3" t="s">
        <v>26</v>
      </c>
      <c r="H18" s="5" t="n">
        <v>69.5</v>
      </c>
      <c r="I18" s="5" t="n">
        <v>69.5</v>
      </c>
      <c r="J18" s="5"/>
      <c r="K18" s="5"/>
      <c r="L18" s="5"/>
      <c r="M18" s="5" t="n">
        <f aca="false">H18+L18</f>
        <v>69.5</v>
      </c>
      <c r="N18" s="5" t="n">
        <f aca="false">M18*60%</f>
        <v>41.7</v>
      </c>
      <c r="O18" s="5" t="n">
        <v>86.7</v>
      </c>
      <c r="P18" s="5" t="n">
        <f aca="false">O18*0.4</f>
        <v>34.68</v>
      </c>
      <c r="Q18" s="5" t="n">
        <f aca="false">N18+P18</f>
        <v>76.38</v>
      </c>
      <c r="R18" s="7" t="n">
        <v>3</v>
      </c>
      <c r="S18" s="13"/>
    </row>
    <row r="19" customFormat="false" ht="32.1" hidden="false" customHeight="true" outlineLevel="0" collapsed="false">
      <c r="A19" s="3" t="s">
        <v>81</v>
      </c>
      <c r="B19" s="3" t="s">
        <v>59</v>
      </c>
      <c r="C19" s="4" t="n">
        <v>90117</v>
      </c>
      <c r="D19" s="4" t="s">
        <v>74</v>
      </c>
      <c r="E19" s="3" t="s">
        <v>75</v>
      </c>
      <c r="F19" s="4" t="s">
        <v>82</v>
      </c>
      <c r="G19" s="3" t="s">
        <v>26</v>
      </c>
      <c r="H19" s="5" t="n">
        <v>69.5</v>
      </c>
      <c r="I19" s="5" t="n">
        <v>69.5</v>
      </c>
      <c r="J19" s="5"/>
      <c r="K19" s="5"/>
      <c r="L19" s="5"/>
      <c r="M19" s="5" t="n">
        <f aca="false">H19+L19</f>
        <v>69.5</v>
      </c>
      <c r="N19" s="5" t="n">
        <f aca="false">M19*60%</f>
        <v>41.7</v>
      </c>
      <c r="O19" s="5" t="n">
        <v>86.2</v>
      </c>
      <c r="P19" s="5" t="n">
        <f aca="false">O19*0.4</f>
        <v>34.48</v>
      </c>
      <c r="Q19" s="5" t="n">
        <f aca="false">N19+P19</f>
        <v>76.18</v>
      </c>
      <c r="R19" s="7" t="n">
        <v>4</v>
      </c>
      <c r="S19" s="13"/>
    </row>
    <row r="20" customFormat="false" ht="32.1" hidden="false" customHeight="true" outlineLevel="0" collapsed="false">
      <c r="A20" s="3" t="s">
        <v>83</v>
      </c>
      <c r="B20" s="3" t="s">
        <v>59</v>
      </c>
      <c r="C20" s="4" t="n">
        <v>90117</v>
      </c>
      <c r="D20" s="4" t="s">
        <v>74</v>
      </c>
      <c r="E20" s="3" t="s">
        <v>75</v>
      </c>
      <c r="F20" s="4" t="s">
        <v>84</v>
      </c>
      <c r="G20" s="3" t="s">
        <v>26</v>
      </c>
      <c r="H20" s="5" t="n">
        <v>69.25</v>
      </c>
      <c r="I20" s="5" t="n">
        <v>69.25</v>
      </c>
      <c r="J20" s="5"/>
      <c r="K20" s="5"/>
      <c r="L20" s="5"/>
      <c r="M20" s="5" t="n">
        <f aca="false">H20+L20</f>
        <v>69.25</v>
      </c>
      <c r="N20" s="5" t="n">
        <f aca="false">M20*60%</f>
        <v>41.55</v>
      </c>
      <c r="O20" s="5" t="n">
        <v>84</v>
      </c>
      <c r="P20" s="5" t="n">
        <f aca="false">O20*0.4</f>
        <v>33.6</v>
      </c>
      <c r="Q20" s="5" t="n">
        <f aca="false">N20+P20</f>
        <v>75.15</v>
      </c>
      <c r="R20" s="7" t="n">
        <v>5</v>
      </c>
      <c r="S20" s="13"/>
    </row>
    <row r="21" customFormat="false" ht="32.1" hidden="false" customHeight="true" outlineLevel="0" collapsed="false">
      <c r="A21" s="3" t="s">
        <v>85</v>
      </c>
      <c r="B21" s="3" t="s">
        <v>59</v>
      </c>
      <c r="C21" s="4" t="n">
        <v>90117</v>
      </c>
      <c r="D21" s="4" t="s">
        <v>74</v>
      </c>
      <c r="E21" s="3" t="s">
        <v>75</v>
      </c>
      <c r="F21" s="4" t="s">
        <v>86</v>
      </c>
      <c r="G21" s="3" t="s">
        <v>26</v>
      </c>
      <c r="H21" s="5" t="n">
        <v>62.05</v>
      </c>
      <c r="I21" s="5" t="n">
        <v>62.05</v>
      </c>
      <c r="J21" s="5"/>
      <c r="K21" s="5"/>
      <c r="L21" s="5"/>
      <c r="M21" s="5" t="n">
        <f aca="false">H21+L21</f>
        <v>62.05</v>
      </c>
      <c r="N21" s="5" t="n">
        <f aca="false">M21*60%</f>
        <v>37.23</v>
      </c>
      <c r="O21" s="5" t="n">
        <v>83.9</v>
      </c>
      <c r="P21" s="5" t="n">
        <f aca="false">O21*0.4</f>
        <v>33.56</v>
      </c>
      <c r="Q21" s="5" t="n">
        <f aca="false">N21+P21</f>
        <v>70.79</v>
      </c>
      <c r="R21" s="7" t="n">
        <v>6</v>
      </c>
      <c r="S21" s="13"/>
    </row>
    <row r="22" customFormat="false" ht="32.1" hidden="false" customHeight="true" outlineLevel="0" collapsed="false">
      <c r="A22" s="3" t="s">
        <v>87</v>
      </c>
      <c r="B22" s="3" t="s">
        <v>59</v>
      </c>
      <c r="C22" s="4" t="n">
        <v>90117</v>
      </c>
      <c r="D22" s="4" t="s">
        <v>88</v>
      </c>
      <c r="E22" s="3" t="s">
        <v>89</v>
      </c>
      <c r="F22" s="4" t="s">
        <v>90</v>
      </c>
      <c r="G22" s="3" t="s">
        <v>26</v>
      </c>
      <c r="H22" s="5" t="n">
        <v>79.95</v>
      </c>
      <c r="I22" s="5" t="n">
        <v>79.95</v>
      </c>
      <c r="J22" s="5"/>
      <c r="K22" s="5"/>
      <c r="L22" s="5"/>
      <c r="M22" s="5" t="n">
        <f aca="false">H22+L22</f>
        <v>79.95</v>
      </c>
      <c r="N22" s="5" t="n">
        <f aca="false">M22*60%</f>
        <v>47.97</v>
      </c>
      <c r="O22" s="5" t="n">
        <v>81.4</v>
      </c>
      <c r="P22" s="5" t="n">
        <f aca="false">O22*0.4</f>
        <v>32.56</v>
      </c>
      <c r="Q22" s="5" t="n">
        <f aca="false">N22+P22</f>
        <v>80.53</v>
      </c>
      <c r="R22" s="7" t="n">
        <v>1</v>
      </c>
      <c r="S22" s="12"/>
    </row>
    <row r="23" customFormat="false" ht="32.1" hidden="false" customHeight="true" outlineLevel="0" collapsed="false">
      <c r="A23" s="3" t="s">
        <v>91</v>
      </c>
      <c r="B23" s="3" t="s">
        <v>59</v>
      </c>
      <c r="C23" s="4" t="n">
        <v>90117</v>
      </c>
      <c r="D23" s="4" t="s">
        <v>88</v>
      </c>
      <c r="E23" s="3" t="s">
        <v>89</v>
      </c>
      <c r="F23" s="4" t="s">
        <v>92</v>
      </c>
      <c r="G23" s="3" t="s">
        <v>26</v>
      </c>
      <c r="H23" s="5" t="n">
        <v>78.95</v>
      </c>
      <c r="I23" s="5" t="n">
        <v>78.95</v>
      </c>
      <c r="J23" s="5"/>
      <c r="K23" s="5"/>
      <c r="L23" s="5"/>
      <c r="M23" s="5" t="n">
        <f aca="false">H23+L23</f>
        <v>78.95</v>
      </c>
      <c r="N23" s="5" t="n">
        <f aca="false">M23*60%</f>
        <v>47.37</v>
      </c>
      <c r="O23" s="5" t="n">
        <v>81.3</v>
      </c>
      <c r="P23" s="5" t="n">
        <f aca="false">O23*0.4</f>
        <v>32.52</v>
      </c>
      <c r="Q23" s="5" t="n">
        <f aca="false">N23+P23</f>
        <v>79.89</v>
      </c>
      <c r="R23" s="7" t="n">
        <v>2</v>
      </c>
      <c r="S23" s="12"/>
    </row>
    <row r="24" customFormat="false" ht="32.1" hidden="false" customHeight="true" outlineLevel="0" collapsed="false">
      <c r="A24" s="3" t="s">
        <v>93</v>
      </c>
      <c r="B24" s="3" t="s">
        <v>59</v>
      </c>
      <c r="C24" s="4" t="n">
        <v>90117</v>
      </c>
      <c r="D24" s="4" t="s">
        <v>88</v>
      </c>
      <c r="E24" s="3" t="s">
        <v>89</v>
      </c>
      <c r="F24" s="4" t="s">
        <v>94</v>
      </c>
      <c r="G24" s="3" t="s">
        <v>26</v>
      </c>
      <c r="H24" s="5" t="n">
        <v>80.4</v>
      </c>
      <c r="I24" s="5" t="n">
        <v>80.4</v>
      </c>
      <c r="J24" s="5"/>
      <c r="K24" s="5"/>
      <c r="L24" s="5"/>
      <c r="M24" s="5" t="n">
        <f aca="false">H24+L24</f>
        <v>80.4</v>
      </c>
      <c r="N24" s="5" t="n">
        <f aca="false">M24*60%</f>
        <v>48.24</v>
      </c>
      <c r="O24" s="5" t="n">
        <v>77.6</v>
      </c>
      <c r="P24" s="5" t="n">
        <f aca="false">O24*0.4</f>
        <v>31.04</v>
      </c>
      <c r="Q24" s="5" t="n">
        <f aca="false">N24+P24</f>
        <v>79.28</v>
      </c>
      <c r="R24" s="7" t="n">
        <v>3</v>
      </c>
      <c r="S24" s="13"/>
    </row>
    <row r="25" customFormat="false" ht="32.1" hidden="false" customHeight="true" outlineLevel="0" collapsed="false">
      <c r="A25" s="3" t="s">
        <v>95</v>
      </c>
      <c r="B25" s="3" t="s">
        <v>59</v>
      </c>
      <c r="C25" s="4" t="n">
        <v>90117</v>
      </c>
      <c r="D25" s="4" t="s">
        <v>88</v>
      </c>
      <c r="E25" s="3" t="s">
        <v>89</v>
      </c>
      <c r="F25" s="4" t="s">
        <v>96</v>
      </c>
      <c r="G25" s="3" t="s">
        <v>26</v>
      </c>
      <c r="H25" s="5" t="n">
        <v>74.85</v>
      </c>
      <c r="I25" s="5" t="n">
        <v>74.85</v>
      </c>
      <c r="J25" s="5"/>
      <c r="K25" s="5"/>
      <c r="L25" s="5"/>
      <c r="M25" s="5" t="n">
        <f aca="false">H25+L25</f>
        <v>74.85</v>
      </c>
      <c r="N25" s="5" t="n">
        <f aca="false">M25*60%</f>
        <v>44.91</v>
      </c>
      <c r="O25" s="5" t="n">
        <v>81.9</v>
      </c>
      <c r="P25" s="5" t="n">
        <f aca="false">O25*0.4</f>
        <v>32.76</v>
      </c>
      <c r="Q25" s="5" t="n">
        <f aca="false">N25+P25</f>
        <v>77.67</v>
      </c>
      <c r="R25" s="7" t="n">
        <v>4</v>
      </c>
      <c r="S25" s="13"/>
    </row>
    <row r="26" customFormat="false" ht="32.1" hidden="false" customHeight="true" outlineLevel="0" collapsed="false">
      <c r="A26" s="3" t="s">
        <v>97</v>
      </c>
      <c r="B26" s="3" t="s">
        <v>59</v>
      </c>
      <c r="C26" s="4" t="n">
        <v>90117</v>
      </c>
      <c r="D26" s="4" t="s">
        <v>88</v>
      </c>
      <c r="E26" s="3" t="s">
        <v>89</v>
      </c>
      <c r="F26" s="4" t="s">
        <v>98</v>
      </c>
      <c r="G26" s="3" t="s">
        <v>26</v>
      </c>
      <c r="H26" s="5" t="n">
        <v>73.9</v>
      </c>
      <c r="I26" s="5" t="n">
        <v>73.9</v>
      </c>
      <c r="J26" s="5"/>
      <c r="K26" s="5"/>
      <c r="L26" s="5"/>
      <c r="M26" s="5" t="n">
        <f aca="false">H26+L26</f>
        <v>73.9</v>
      </c>
      <c r="N26" s="5" t="n">
        <f aca="false">M26*60%</f>
        <v>44.34</v>
      </c>
      <c r="O26" s="5" t="n">
        <v>83.3</v>
      </c>
      <c r="P26" s="5" t="n">
        <f aca="false">O26*0.4</f>
        <v>33.32</v>
      </c>
      <c r="Q26" s="5" t="n">
        <f aca="false">N26+P26</f>
        <v>77.66</v>
      </c>
      <c r="R26" s="7" t="n">
        <v>5</v>
      </c>
      <c r="S26" s="13"/>
    </row>
    <row r="27" customFormat="false" ht="32.1" hidden="false" customHeight="true" outlineLevel="0" collapsed="false">
      <c r="A27" s="3" t="s">
        <v>99</v>
      </c>
      <c r="B27" s="3" t="s">
        <v>59</v>
      </c>
      <c r="C27" s="4" t="n">
        <v>90117</v>
      </c>
      <c r="D27" s="4" t="s">
        <v>88</v>
      </c>
      <c r="E27" s="3" t="s">
        <v>89</v>
      </c>
      <c r="F27" s="4" t="s">
        <v>100</v>
      </c>
      <c r="G27" s="3" t="s">
        <v>26</v>
      </c>
      <c r="H27" s="5" t="n">
        <v>72.65</v>
      </c>
      <c r="I27" s="5" t="n">
        <v>72.65</v>
      </c>
      <c r="J27" s="5"/>
      <c r="K27" s="5"/>
      <c r="L27" s="5"/>
      <c r="M27" s="5" t="n">
        <f aca="false">H27+L27</f>
        <v>72.65</v>
      </c>
      <c r="N27" s="5" t="n">
        <f aca="false">M27*60%</f>
        <v>43.59</v>
      </c>
      <c r="O27" s="5" t="n">
        <v>81.5</v>
      </c>
      <c r="P27" s="5" t="n">
        <f aca="false">O27*0.4</f>
        <v>32.6</v>
      </c>
      <c r="Q27" s="5" t="n">
        <f aca="false">N27+P27</f>
        <v>76.19</v>
      </c>
      <c r="R27" s="7" t="n">
        <v>6</v>
      </c>
      <c r="S27" s="13"/>
    </row>
    <row r="28" customFormat="false" ht="32.1" hidden="false" customHeight="true" outlineLevel="0" collapsed="false">
      <c r="A28" s="3" t="s">
        <v>101</v>
      </c>
      <c r="B28" s="3" t="s">
        <v>102</v>
      </c>
      <c r="C28" s="4" t="n">
        <v>90106</v>
      </c>
      <c r="D28" s="4" t="s">
        <v>103</v>
      </c>
      <c r="E28" s="3" t="s">
        <v>104</v>
      </c>
      <c r="F28" s="4" t="s">
        <v>105</v>
      </c>
      <c r="G28" s="3" t="s">
        <v>26</v>
      </c>
      <c r="H28" s="5" t="n">
        <v>81</v>
      </c>
      <c r="I28" s="5" t="n">
        <f aca="false">H28</f>
        <v>81</v>
      </c>
      <c r="J28" s="5"/>
      <c r="K28" s="5"/>
      <c r="L28" s="5"/>
      <c r="M28" s="5" t="n">
        <v>81</v>
      </c>
      <c r="N28" s="5" t="n">
        <v>48.6</v>
      </c>
      <c r="O28" s="5" t="n">
        <v>80.5</v>
      </c>
      <c r="P28" s="5" t="n">
        <f aca="false">O28*0.4</f>
        <v>32.2</v>
      </c>
      <c r="Q28" s="5" t="n">
        <f aca="false">N28+P28</f>
        <v>80.8</v>
      </c>
      <c r="R28" s="7" t="n">
        <v>1</v>
      </c>
      <c r="S28" s="13"/>
    </row>
    <row r="29" customFormat="false" ht="32.1" hidden="false" customHeight="true" outlineLevel="0" collapsed="false">
      <c r="A29" s="3" t="s">
        <v>106</v>
      </c>
      <c r="B29" s="3" t="s">
        <v>102</v>
      </c>
      <c r="C29" s="4" t="n">
        <v>90106</v>
      </c>
      <c r="D29" s="4" t="s">
        <v>103</v>
      </c>
      <c r="E29" s="3" t="s">
        <v>104</v>
      </c>
      <c r="F29" s="4" t="s">
        <v>107</v>
      </c>
      <c r="G29" s="3" t="s">
        <v>26</v>
      </c>
      <c r="H29" s="5" t="n">
        <v>73.55</v>
      </c>
      <c r="I29" s="5" t="n">
        <f aca="false">H29</f>
        <v>73.55</v>
      </c>
      <c r="J29" s="5"/>
      <c r="K29" s="5"/>
      <c r="L29" s="5"/>
      <c r="M29" s="5" t="n">
        <v>73.55</v>
      </c>
      <c r="N29" s="5" t="n">
        <v>44.13</v>
      </c>
      <c r="O29" s="5" t="n">
        <v>83.5</v>
      </c>
      <c r="P29" s="5" t="n">
        <f aca="false">O29*0.4</f>
        <v>33.4</v>
      </c>
      <c r="Q29" s="5" t="n">
        <f aca="false">N29+P29</f>
        <v>77.53</v>
      </c>
      <c r="R29" s="7" t="n">
        <v>2</v>
      </c>
      <c r="S29" s="13"/>
    </row>
    <row r="30" customFormat="false" ht="32.1" hidden="false" customHeight="true" outlineLevel="0" collapsed="false">
      <c r="A30" s="3" t="s">
        <v>108</v>
      </c>
      <c r="B30" s="3" t="s">
        <v>102</v>
      </c>
      <c r="C30" s="4" t="n">
        <v>90106</v>
      </c>
      <c r="D30" s="4" t="s">
        <v>103</v>
      </c>
      <c r="E30" s="3" t="s">
        <v>104</v>
      </c>
      <c r="F30" s="4" t="s">
        <v>109</v>
      </c>
      <c r="G30" s="3" t="s">
        <v>26</v>
      </c>
      <c r="H30" s="5" t="n">
        <v>72.2</v>
      </c>
      <c r="I30" s="5" t="n">
        <f aca="false">H30</f>
        <v>72.2</v>
      </c>
      <c r="J30" s="5"/>
      <c r="K30" s="5"/>
      <c r="L30" s="5"/>
      <c r="M30" s="5" t="n">
        <v>72.2</v>
      </c>
      <c r="N30" s="5" t="n">
        <v>43.32</v>
      </c>
      <c r="O30" s="5" t="n">
        <v>82.7</v>
      </c>
      <c r="P30" s="5" t="n">
        <f aca="false">O30*0.4</f>
        <v>33.08</v>
      </c>
      <c r="Q30" s="5" t="n">
        <f aca="false">N30+P30</f>
        <v>76.4</v>
      </c>
      <c r="R30" s="7" t="n">
        <v>3</v>
      </c>
      <c r="S30" s="13"/>
    </row>
    <row r="31" customFormat="false" ht="23.1" hidden="false" customHeight="true" outlineLevel="0" collapsed="false">
      <c r="A31" s="3" t="s">
        <v>110</v>
      </c>
      <c r="B31" s="3" t="s">
        <v>111</v>
      </c>
      <c r="C31" s="4" t="n">
        <v>90107</v>
      </c>
      <c r="D31" s="4" t="s">
        <v>112</v>
      </c>
      <c r="E31" s="3" t="s">
        <v>113</v>
      </c>
      <c r="F31" s="4" t="s">
        <v>114</v>
      </c>
      <c r="G31" s="3" t="s">
        <v>26</v>
      </c>
      <c r="H31" s="5" t="n">
        <v>82.85</v>
      </c>
      <c r="I31" s="5" t="n">
        <f aca="false">H31</f>
        <v>82.85</v>
      </c>
      <c r="J31" s="5"/>
      <c r="K31" s="5"/>
      <c r="L31" s="5"/>
      <c r="M31" s="5" t="n">
        <v>82.85</v>
      </c>
      <c r="N31" s="5" t="n">
        <v>49.71</v>
      </c>
      <c r="O31" s="5" t="n">
        <v>82.7</v>
      </c>
      <c r="P31" s="5" t="n">
        <f aca="false">O31*0.4</f>
        <v>33.08</v>
      </c>
      <c r="Q31" s="5" t="n">
        <f aca="false">N31+P31</f>
        <v>82.79</v>
      </c>
      <c r="R31" s="7" t="n">
        <v>1</v>
      </c>
      <c r="S31" s="13"/>
    </row>
    <row r="32" customFormat="false" ht="23.1" hidden="false" customHeight="true" outlineLevel="0" collapsed="false">
      <c r="A32" s="3" t="s">
        <v>115</v>
      </c>
      <c r="B32" s="3" t="s">
        <v>111</v>
      </c>
      <c r="C32" s="4" t="n">
        <v>90107</v>
      </c>
      <c r="D32" s="4" t="s">
        <v>112</v>
      </c>
      <c r="E32" s="3" t="s">
        <v>113</v>
      </c>
      <c r="F32" s="4" t="s">
        <v>116</v>
      </c>
      <c r="G32" s="3" t="s">
        <v>26</v>
      </c>
      <c r="H32" s="5" t="n">
        <v>74.7</v>
      </c>
      <c r="I32" s="5" t="n">
        <f aca="false">H32</f>
        <v>74.7</v>
      </c>
      <c r="J32" s="5"/>
      <c r="K32" s="5"/>
      <c r="L32" s="5"/>
      <c r="M32" s="5" t="n">
        <v>74.7</v>
      </c>
      <c r="N32" s="5" t="n">
        <v>44.82</v>
      </c>
      <c r="O32" s="5" t="n">
        <v>82.3</v>
      </c>
      <c r="P32" s="5" t="n">
        <f aca="false">O32*0.4</f>
        <v>32.92</v>
      </c>
      <c r="Q32" s="5" t="n">
        <f aca="false">N32+P32</f>
        <v>77.74</v>
      </c>
      <c r="R32" s="7" t="n">
        <v>2</v>
      </c>
      <c r="S32" s="13"/>
    </row>
    <row r="33" customFormat="false" ht="23.1" hidden="false" customHeight="true" outlineLevel="0" collapsed="false">
      <c r="A33" s="3" t="s">
        <v>117</v>
      </c>
      <c r="B33" s="3" t="s">
        <v>111</v>
      </c>
      <c r="C33" s="4" t="n">
        <v>90107</v>
      </c>
      <c r="D33" s="4" t="s">
        <v>112</v>
      </c>
      <c r="E33" s="3" t="s">
        <v>113</v>
      </c>
      <c r="F33" s="4" t="s">
        <v>118</v>
      </c>
      <c r="G33" s="3" t="s">
        <v>26</v>
      </c>
      <c r="H33" s="5" t="n">
        <v>69.2</v>
      </c>
      <c r="I33" s="5" t="n">
        <f aca="false">H33</f>
        <v>69.2</v>
      </c>
      <c r="J33" s="5"/>
      <c r="K33" s="5"/>
      <c r="L33" s="5" t="n">
        <v>6</v>
      </c>
      <c r="M33" s="5" t="n">
        <v>75.2</v>
      </c>
      <c r="N33" s="5" t="n">
        <v>45.12</v>
      </c>
      <c r="O33" s="5" t="n">
        <v>79.4</v>
      </c>
      <c r="P33" s="5" t="n">
        <f aca="false">O33*0.4</f>
        <v>31.76</v>
      </c>
      <c r="Q33" s="5" t="n">
        <f aca="false">N33+P33</f>
        <v>76.88</v>
      </c>
      <c r="R33" s="7" t="n">
        <v>3</v>
      </c>
      <c r="S33" s="13"/>
    </row>
    <row r="34" customFormat="false" ht="23.1" hidden="false" customHeight="true" outlineLevel="0" collapsed="false">
      <c r="A34" s="3" t="s">
        <v>119</v>
      </c>
      <c r="B34" s="3" t="s">
        <v>120</v>
      </c>
      <c r="C34" s="4" t="n">
        <v>90108</v>
      </c>
      <c r="D34" s="4" t="s">
        <v>121</v>
      </c>
      <c r="E34" s="3" t="s">
        <v>122</v>
      </c>
      <c r="F34" s="4" t="s">
        <v>123</v>
      </c>
      <c r="G34" s="3" t="s">
        <v>26</v>
      </c>
      <c r="H34" s="5" t="n">
        <v>78</v>
      </c>
      <c r="I34" s="5" t="n">
        <f aca="false">H34</f>
        <v>78</v>
      </c>
      <c r="J34" s="5"/>
      <c r="K34" s="5"/>
      <c r="L34" s="5"/>
      <c r="M34" s="5" t="n">
        <v>78</v>
      </c>
      <c r="N34" s="5" t="n">
        <v>46.8</v>
      </c>
      <c r="O34" s="5" t="n">
        <v>88.2</v>
      </c>
      <c r="P34" s="5" t="n">
        <f aca="false">O34*0.4</f>
        <v>35.28</v>
      </c>
      <c r="Q34" s="5" t="n">
        <f aca="false">N34+P34</f>
        <v>82.08</v>
      </c>
      <c r="R34" s="7" t="n">
        <v>1</v>
      </c>
      <c r="S34" s="13"/>
    </row>
    <row r="35" customFormat="false" ht="23.1" hidden="false" customHeight="true" outlineLevel="0" collapsed="false">
      <c r="A35" s="3" t="s">
        <v>124</v>
      </c>
      <c r="B35" s="3" t="s">
        <v>120</v>
      </c>
      <c r="C35" s="4" t="n">
        <v>90108</v>
      </c>
      <c r="D35" s="4" t="s">
        <v>121</v>
      </c>
      <c r="E35" s="3" t="s">
        <v>122</v>
      </c>
      <c r="F35" s="4" t="s">
        <v>125</v>
      </c>
      <c r="G35" s="3" t="s">
        <v>26</v>
      </c>
      <c r="H35" s="5" t="n">
        <v>77.35</v>
      </c>
      <c r="I35" s="5" t="n">
        <f aca="false">H35</f>
        <v>77.35</v>
      </c>
      <c r="J35" s="5"/>
      <c r="K35" s="5"/>
      <c r="L35" s="5"/>
      <c r="M35" s="5" t="n">
        <v>77.35</v>
      </c>
      <c r="N35" s="5" t="n">
        <v>46.41</v>
      </c>
      <c r="O35" s="5" t="n">
        <v>81.2</v>
      </c>
      <c r="P35" s="5" t="n">
        <f aca="false">O35*0.4</f>
        <v>32.48</v>
      </c>
      <c r="Q35" s="5" t="n">
        <f aca="false">N35+P35</f>
        <v>78.89</v>
      </c>
      <c r="R35" s="7" t="n">
        <v>2</v>
      </c>
      <c r="S35" s="13"/>
    </row>
    <row r="36" customFormat="false" ht="23.1" hidden="false" customHeight="true" outlineLevel="0" collapsed="false">
      <c r="A36" s="3" t="s">
        <v>126</v>
      </c>
      <c r="B36" s="3" t="s">
        <v>127</v>
      </c>
      <c r="C36" s="4" t="n">
        <v>90109</v>
      </c>
      <c r="D36" s="4" t="s">
        <v>128</v>
      </c>
      <c r="E36" s="3" t="s">
        <v>129</v>
      </c>
      <c r="F36" s="4" t="s">
        <v>130</v>
      </c>
      <c r="G36" s="3" t="s">
        <v>26</v>
      </c>
      <c r="H36" s="5" t="n">
        <v>74.95</v>
      </c>
      <c r="I36" s="5" t="n">
        <f aca="false">H36</f>
        <v>74.95</v>
      </c>
      <c r="J36" s="5"/>
      <c r="K36" s="5"/>
      <c r="L36" s="5"/>
      <c r="M36" s="5" t="n">
        <v>74.95</v>
      </c>
      <c r="N36" s="5" t="n">
        <v>44.97</v>
      </c>
      <c r="O36" s="5" t="n">
        <v>83.5</v>
      </c>
      <c r="P36" s="5" t="n">
        <f aca="false">O36*0.4</f>
        <v>33.4</v>
      </c>
      <c r="Q36" s="5" t="n">
        <f aca="false">N36+P36</f>
        <v>78.37</v>
      </c>
      <c r="R36" s="7" t="n">
        <v>1</v>
      </c>
      <c r="S36" s="13"/>
    </row>
    <row r="37" customFormat="false" ht="23.1" hidden="false" customHeight="true" outlineLevel="0" collapsed="false">
      <c r="A37" s="3" t="s">
        <v>131</v>
      </c>
      <c r="B37" s="3" t="s">
        <v>127</v>
      </c>
      <c r="C37" s="4" t="n">
        <v>90109</v>
      </c>
      <c r="D37" s="4" t="s">
        <v>128</v>
      </c>
      <c r="E37" s="3" t="s">
        <v>129</v>
      </c>
      <c r="F37" s="4" t="s">
        <v>132</v>
      </c>
      <c r="G37" s="3" t="s">
        <v>26</v>
      </c>
      <c r="H37" s="5" t="n">
        <v>73.2</v>
      </c>
      <c r="I37" s="5" t="n">
        <f aca="false">H37</f>
        <v>73.2</v>
      </c>
      <c r="J37" s="5"/>
      <c r="K37" s="5"/>
      <c r="L37" s="5"/>
      <c r="M37" s="5" t="n">
        <v>73.2</v>
      </c>
      <c r="N37" s="5" t="n">
        <v>43.92</v>
      </c>
      <c r="O37" s="5" t="n">
        <v>81.6</v>
      </c>
      <c r="P37" s="5" t="n">
        <f aca="false">O37*0.4</f>
        <v>32.64</v>
      </c>
      <c r="Q37" s="5" t="n">
        <f aca="false">N37+P37</f>
        <v>76.56</v>
      </c>
      <c r="R37" s="7" t="n">
        <v>2</v>
      </c>
      <c r="S37" s="13"/>
    </row>
    <row r="38" customFormat="false" ht="23.1" hidden="false" customHeight="true" outlineLevel="0" collapsed="false">
      <c r="A38" s="3" t="s">
        <v>133</v>
      </c>
      <c r="B38" s="3" t="s">
        <v>127</v>
      </c>
      <c r="C38" s="4" t="n">
        <v>90109</v>
      </c>
      <c r="D38" s="4" t="s">
        <v>128</v>
      </c>
      <c r="E38" s="3" t="s">
        <v>129</v>
      </c>
      <c r="F38" s="4" t="s">
        <v>134</v>
      </c>
      <c r="G38" s="3" t="s">
        <v>26</v>
      </c>
      <c r="H38" s="5" t="n">
        <v>72.3</v>
      </c>
      <c r="I38" s="5" t="n">
        <f aca="false">H38</f>
        <v>72.3</v>
      </c>
      <c r="J38" s="5"/>
      <c r="K38" s="5"/>
      <c r="L38" s="5"/>
      <c r="M38" s="5" t="n">
        <v>72.3</v>
      </c>
      <c r="N38" s="5" t="n">
        <v>43.38</v>
      </c>
      <c r="O38" s="5" t="n">
        <v>80.5</v>
      </c>
      <c r="P38" s="5" t="n">
        <f aca="false">O38*0.4</f>
        <v>32.2</v>
      </c>
      <c r="Q38" s="5" t="n">
        <f aca="false">N38+P38</f>
        <v>75.58</v>
      </c>
      <c r="R38" s="7" t="n">
        <v>3</v>
      </c>
      <c r="S38" s="13"/>
    </row>
    <row r="39" customFormat="false" ht="41.1" hidden="false" customHeight="true" outlineLevel="0" collapsed="false">
      <c r="A39" s="3" t="s">
        <v>135</v>
      </c>
      <c r="B39" s="3" t="s">
        <v>136</v>
      </c>
      <c r="C39" s="4" t="n">
        <v>90110</v>
      </c>
      <c r="D39" s="4" t="s">
        <v>137</v>
      </c>
      <c r="E39" s="3" t="s">
        <v>138</v>
      </c>
      <c r="F39" s="4" t="s">
        <v>139</v>
      </c>
      <c r="G39" s="3" t="s">
        <v>26</v>
      </c>
      <c r="H39" s="5" t="n">
        <v>74.85</v>
      </c>
      <c r="I39" s="5" t="n">
        <f aca="false">H39</f>
        <v>74.85</v>
      </c>
      <c r="J39" s="5"/>
      <c r="K39" s="5"/>
      <c r="L39" s="5"/>
      <c r="M39" s="5" t="n">
        <v>74.85</v>
      </c>
      <c r="N39" s="5" t="n">
        <v>44.91</v>
      </c>
      <c r="O39" s="5" t="n">
        <v>85</v>
      </c>
      <c r="P39" s="5" t="n">
        <f aca="false">O39*0.4</f>
        <v>34</v>
      </c>
      <c r="Q39" s="5" t="n">
        <f aca="false">N39+P39</f>
        <v>78.91</v>
      </c>
      <c r="R39" s="7" t="n">
        <v>1</v>
      </c>
      <c r="S39" s="13"/>
    </row>
    <row r="40" customFormat="false" ht="41.1" hidden="false" customHeight="true" outlineLevel="0" collapsed="false">
      <c r="A40" s="3" t="s">
        <v>140</v>
      </c>
      <c r="B40" s="3" t="s">
        <v>136</v>
      </c>
      <c r="C40" s="4" t="n">
        <v>90110</v>
      </c>
      <c r="D40" s="4" t="s">
        <v>137</v>
      </c>
      <c r="E40" s="3" t="s">
        <v>138</v>
      </c>
      <c r="F40" s="4" t="s">
        <v>141</v>
      </c>
      <c r="G40" s="3" t="s">
        <v>26</v>
      </c>
      <c r="H40" s="5" t="n">
        <v>72.95</v>
      </c>
      <c r="I40" s="5" t="n">
        <f aca="false">H40</f>
        <v>72.95</v>
      </c>
      <c r="J40" s="5"/>
      <c r="K40" s="5"/>
      <c r="L40" s="5"/>
      <c r="M40" s="5" t="n">
        <v>72.95</v>
      </c>
      <c r="N40" s="5" t="n">
        <v>43.77</v>
      </c>
      <c r="O40" s="5" t="n">
        <v>83.6</v>
      </c>
      <c r="P40" s="5" t="n">
        <f aca="false">O40*0.4</f>
        <v>33.44</v>
      </c>
      <c r="Q40" s="5" t="n">
        <f aca="false">N40+P40</f>
        <v>77.21</v>
      </c>
      <c r="R40" s="7" t="n">
        <v>2</v>
      </c>
      <c r="S40" s="13"/>
    </row>
    <row r="41" customFormat="false" ht="41.1" hidden="false" customHeight="true" outlineLevel="0" collapsed="false">
      <c r="A41" s="3" t="s">
        <v>142</v>
      </c>
      <c r="B41" s="3" t="s">
        <v>136</v>
      </c>
      <c r="C41" s="4" t="n">
        <v>90110</v>
      </c>
      <c r="D41" s="4" t="s">
        <v>143</v>
      </c>
      <c r="E41" s="3" t="s">
        <v>144</v>
      </c>
      <c r="F41" s="4" t="s">
        <v>145</v>
      </c>
      <c r="G41" s="3" t="s">
        <v>26</v>
      </c>
      <c r="H41" s="5" t="n">
        <v>86.8</v>
      </c>
      <c r="I41" s="5" t="n">
        <f aca="false">H41</f>
        <v>86.8</v>
      </c>
      <c r="J41" s="5"/>
      <c r="K41" s="5"/>
      <c r="L41" s="5"/>
      <c r="M41" s="5" t="n">
        <v>86.8</v>
      </c>
      <c r="N41" s="5" t="n">
        <v>52.08</v>
      </c>
      <c r="O41" s="5" t="n">
        <v>83.3</v>
      </c>
      <c r="P41" s="5" t="n">
        <f aca="false">O41*0.4</f>
        <v>33.32</v>
      </c>
      <c r="Q41" s="5" t="n">
        <f aca="false">N41+P41</f>
        <v>85.4</v>
      </c>
      <c r="R41" s="7" t="n">
        <v>1</v>
      </c>
      <c r="S41" s="13"/>
    </row>
    <row r="42" customFormat="false" ht="41.1" hidden="false" customHeight="true" outlineLevel="0" collapsed="false">
      <c r="A42" s="3" t="s">
        <v>146</v>
      </c>
      <c r="B42" s="3" t="s">
        <v>136</v>
      </c>
      <c r="C42" s="4" t="n">
        <v>90110</v>
      </c>
      <c r="D42" s="4" t="s">
        <v>143</v>
      </c>
      <c r="E42" s="3" t="s">
        <v>144</v>
      </c>
      <c r="F42" s="4" t="s">
        <v>147</v>
      </c>
      <c r="G42" s="3" t="s">
        <v>26</v>
      </c>
      <c r="H42" s="5" t="n">
        <v>75.7</v>
      </c>
      <c r="I42" s="5" t="n">
        <f aca="false">H42</f>
        <v>75.7</v>
      </c>
      <c r="J42" s="5"/>
      <c r="K42" s="5"/>
      <c r="L42" s="5"/>
      <c r="M42" s="5" t="n">
        <v>75.7</v>
      </c>
      <c r="N42" s="5" t="n">
        <v>45.42</v>
      </c>
      <c r="O42" s="5" t="n">
        <v>81.4</v>
      </c>
      <c r="P42" s="5" t="n">
        <f aca="false">O42*0.4</f>
        <v>32.56</v>
      </c>
      <c r="Q42" s="5" t="n">
        <f aca="false">N42+P42</f>
        <v>77.98</v>
      </c>
      <c r="R42" s="7" t="n">
        <v>2</v>
      </c>
      <c r="S42" s="13"/>
    </row>
    <row r="43" customFormat="false" ht="41.1" hidden="false" customHeight="true" outlineLevel="0" collapsed="false">
      <c r="A43" s="3" t="s">
        <v>148</v>
      </c>
      <c r="B43" s="3" t="s">
        <v>149</v>
      </c>
      <c r="C43" s="4" t="n">
        <v>90111</v>
      </c>
      <c r="D43" s="4" t="s">
        <v>150</v>
      </c>
      <c r="E43" s="3" t="s">
        <v>151</v>
      </c>
      <c r="F43" s="4" t="s">
        <v>152</v>
      </c>
      <c r="G43" s="3" t="s">
        <v>26</v>
      </c>
      <c r="H43" s="5" t="n">
        <v>72.65</v>
      </c>
      <c r="I43" s="5" t="n">
        <f aca="false">H43</f>
        <v>72.65</v>
      </c>
      <c r="J43" s="5"/>
      <c r="K43" s="5"/>
      <c r="L43" s="5"/>
      <c r="M43" s="5" t="n">
        <v>72.65</v>
      </c>
      <c r="N43" s="5" t="n">
        <v>43.59</v>
      </c>
      <c r="O43" s="5" t="n">
        <v>81</v>
      </c>
      <c r="P43" s="5" t="n">
        <f aca="false">O43*0.4</f>
        <v>32.4</v>
      </c>
      <c r="Q43" s="5" t="n">
        <f aca="false">N43+P43</f>
        <v>75.99</v>
      </c>
      <c r="R43" s="7" t="n">
        <v>1</v>
      </c>
      <c r="S43" s="13"/>
    </row>
    <row r="44" customFormat="false" ht="32.1" hidden="false" customHeight="true" outlineLevel="0" collapsed="false">
      <c r="A44" s="3" t="s">
        <v>153</v>
      </c>
      <c r="B44" s="3" t="s">
        <v>154</v>
      </c>
      <c r="C44" s="4" t="n">
        <v>90112</v>
      </c>
      <c r="D44" s="4" t="s">
        <v>155</v>
      </c>
      <c r="E44" s="3" t="s">
        <v>156</v>
      </c>
      <c r="F44" s="4" t="s">
        <v>157</v>
      </c>
      <c r="G44" s="3" t="s">
        <v>26</v>
      </c>
      <c r="H44" s="5" t="n">
        <v>76</v>
      </c>
      <c r="I44" s="5" t="n">
        <f aca="false">H44</f>
        <v>76</v>
      </c>
      <c r="J44" s="5"/>
      <c r="K44" s="5"/>
      <c r="L44" s="5"/>
      <c r="M44" s="5" t="n">
        <v>76</v>
      </c>
      <c r="N44" s="5" t="n">
        <v>45.6</v>
      </c>
      <c r="O44" s="5" t="n">
        <v>82.4</v>
      </c>
      <c r="P44" s="5" t="n">
        <f aca="false">O44*0.4</f>
        <v>32.96</v>
      </c>
      <c r="Q44" s="5" t="n">
        <f aca="false">N44+P44</f>
        <v>78.56</v>
      </c>
      <c r="R44" s="7" t="n">
        <v>1</v>
      </c>
      <c r="S44" s="13"/>
    </row>
    <row r="45" customFormat="false" ht="32.1" hidden="false" customHeight="true" outlineLevel="0" collapsed="false">
      <c r="A45" s="3" t="s">
        <v>158</v>
      </c>
      <c r="B45" s="3" t="s">
        <v>154</v>
      </c>
      <c r="C45" s="4" t="n">
        <v>90112</v>
      </c>
      <c r="D45" s="4" t="s">
        <v>155</v>
      </c>
      <c r="E45" s="3" t="s">
        <v>156</v>
      </c>
      <c r="F45" s="4" t="s">
        <v>159</v>
      </c>
      <c r="G45" s="3" t="s">
        <v>26</v>
      </c>
      <c r="H45" s="5" t="n">
        <v>71.1</v>
      </c>
      <c r="I45" s="5" t="n">
        <f aca="false">H45</f>
        <v>71.1</v>
      </c>
      <c r="J45" s="5"/>
      <c r="K45" s="5"/>
      <c r="L45" s="5"/>
      <c r="M45" s="5" t="n">
        <v>71.1</v>
      </c>
      <c r="N45" s="5" t="n">
        <v>42.66</v>
      </c>
      <c r="O45" s="5" t="n">
        <v>85.8</v>
      </c>
      <c r="P45" s="5" t="n">
        <f aca="false">O45*0.4</f>
        <v>34.32</v>
      </c>
      <c r="Q45" s="5" t="n">
        <f aca="false">N45+P45</f>
        <v>76.98</v>
      </c>
      <c r="R45" s="7" t="n">
        <v>2</v>
      </c>
      <c r="S45" s="13"/>
    </row>
    <row r="46" customFormat="false" ht="32.1" hidden="false" customHeight="true" outlineLevel="0" collapsed="false">
      <c r="A46" s="3" t="s">
        <v>160</v>
      </c>
      <c r="B46" s="3" t="s">
        <v>154</v>
      </c>
      <c r="C46" s="4" t="n">
        <v>90112</v>
      </c>
      <c r="D46" s="4" t="s">
        <v>155</v>
      </c>
      <c r="E46" s="3" t="s">
        <v>156</v>
      </c>
      <c r="F46" s="4" t="s">
        <v>161</v>
      </c>
      <c r="G46" s="3" t="s">
        <v>26</v>
      </c>
      <c r="H46" s="5" t="n">
        <v>68.65</v>
      </c>
      <c r="I46" s="5" t="n">
        <f aca="false">H46</f>
        <v>68.65</v>
      </c>
      <c r="J46" s="5"/>
      <c r="K46" s="5"/>
      <c r="L46" s="5" t="n">
        <v>4</v>
      </c>
      <c r="M46" s="5" t="n">
        <v>72.65</v>
      </c>
      <c r="N46" s="5" t="n">
        <v>43.59</v>
      </c>
      <c r="O46" s="5" t="n">
        <v>83.4</v>
      </c>
      <c r="P46" s="5" t="n">
        <f aca="false">O46*0.4</f>
        <v>33.36</v>
      </c>
      <c r="Q46" s="5" t="n">
        <f aca="false">N46+P46</f>
        <v>76.95</v>
      </c>
      <c r="R46" s="7" t="n">
        <v>3</v>
      </c>
      <c r="S46" s="13"/>
    </row>
  </sheetData>
  <sheetProtection sheet="true" password="c613"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gonggang</cp:lastModifiedBy>
  <cp:lastPrinted>2017-02-28T08:03:08Z</cp:lastPrinted>
  <dcterms:modified xsi:type="dcterms:W3CDTF">2017-02-28T10:00:56Z</dcterms:modified>
  <cp:revision>0</cp:revision>
  <dc:subject/>
  <dc:title/>
</cp:coreProperties>
</file>