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排名成绩" sheetId="1" state="visible" r:id="rId2"/>
  </sheets>
  <definedNames>
    <definedName function="false" hidden="false" localSheetId="0" name="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亳州市住建委公开招聘工作人员笔试面试合成成绩排序</t>
    </r>
  </si>
  <si>
    <t xml:space="preserve">序号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合成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9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5.5"/>
    <col collapsed="false" customWidth="false" hidden="false" outlineLevel="0" max="257" min="7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4" t="n">
        <v>1001</v>
      </c>
      <c r="C3" s="4" t="n">
        <v>1710010103</v>
      </c>
      <c r="D3" s="4" t="n">
        <v>74.3</v>
      </c>
      <c r="E3" s="4" t="n">
        <v>80.8</v>
      </c>
      <c r="F3" s="4" t="n">
        <f aca="false">D3*0.6+E3*0.4</f>
        <v>76.9</v>
      </c>
    </row>
    <row r="4" customFormat="false" ht="24.95" hidden="false" customHeight="true" outlineLevel="0" collapsed="false">
      <c r="A4" s="4" t="n">
        <v>2</v>
      </c>
      <c r="B4" s="4" t="n">
        <v>1001</v>
      </c>
      <c r="C4" s="4" t="n">
        <v>1710010101</v>
      </c>
      <c r="D4" s="4" t="n">
        <v>68.3</v>
      </c>
      <c r="E4" s="4" t="n">
        <v>75.8</v>
      </c>
      <c r="F4" s="4" t="n">
        <f aca="false">D4*0.6+E4*0.4</f>
        <v>71.3</v>
      </c>
    </row>
    <row r="5" customFormat="false" ht="24.95" hidden="false" customHeight="true" outlineLevel="0" collapsed="false">
      <c r="A5" s="4" t="n">
        <v>3</v>
      </c>
      <c r="B5" s="4" t="n">
        <v>1001</v>
      </c>
      <c r="C5" s="4" t="n">
        <v>1710010102</v>
      </c>
      <c r="D5" s="4" t="n">
        <v>61.6</v>
      </c>
      <c r="E5" s="4" t="n">
        <v>73.4</v>
      </c>
      <c r="F5" s="4" t="n">
        <f aca="false">D5*0.6+E5*0.4</f>
        <v>66.32</v>
      </c>
    </row>
    <row r="6" customFormat="false" ht="24.95" hidden="false" customHeight="true" outlineLevel="0" collapsed="false">
      <c r="A6" s="4" t="n">
        <v>4</v>
      </c>
      <c r="B6" s="5" t="n">
        <v>1002</v>
      </c>
      <c r="C6" s="4" t="n">
        <v>1710020117</v>
      </c>
      <c r="D6" s="4" t="n">
        <v>61.2</v>
      </c>
      <c r="E6" s="4" t="n">
        <v>84</v>
      </c>
      <c r="F6" s="4" t="n">
        <f aca="false">D6*0.6+E6*0.4</f>
        <v>70.32</v>
      </c>
    </row>
    <row r="7" customFormat="false" ht="24.95" hidden="false" customHeight="true" outlineLevel="0" collapsed="false">
      <c r="A7" s="4" t="n">
        <v>5</v>
      </c>
      <c r="B7" s="5" t="n">
        <v>1002</v>
      </c>
      <c r="C7" s="4" t="n">
        <v>1710020204</v>
      </c>
      <c r="D7" s="4" t="n">
        <v>66.7</v>
      </c>
      <c r="E7" s="4" t="n">
        <v>74.6</v>
      </c>
      <c r="F7" s="4" t="n">
        <f aca="false">D7*0.6+E7*0.4</f>
        <v>69.86</v>
      </c>
    </row>
    <row r="8" customFormat="false" ht="24.95" hidden="false" customHeight="true" outlineLevel="0" collapsed="false">
      <c r="A8" s="4" t="n">
        <v>6</v>
      </c>
      <c r="B8" s="5" t="n">
        <v>1002</v>
      </c>
      <c r="C8" s="4" t="n">
        <v>1710020125</v>
      </c>
      <c r="D8" s="4" t="n">
        <v>65.8</v>
      </c>
      <c r="E8" s="4" t="n">
        <v>74.8</v>
      </c>
      <c r="F8" s="4" t="n">
        <f aca="false">D8*0.6+E8*0.4</f>
        <v>69.4</v>
      </c>
    </row>
    <row r="9" customFormat="false" ht="24.95" hidden="false" customHeight="true" outlineLevel="0" collapsed="false">
      <c r="A9" s="4" t="n">
        <v>7</v>
      </c>
      <c r="B9" s="5" t="n">
        <v>1002</v>
      </c>
      <c r="C9" s="4" t="n">
        <v>1710020113</v>
      </c>
      <c r="D9" s="4" t="n">
        <v>61</v>
      </c>
      <c r="E9" s="4" t="n">
        <v>81.2</v>
      </c>
      <c r="F9" s="4" t="n">
        <f aca="false">D9*0.6+E9*0.4</f>
        <v>69.08</v>
      </c>
    </row>
    <row r="10" customFormat="false" ht="24.95" hidden="false" customHeight="true" outlineLevel="0" collapsed="false">
      <c r="A10" s="4" t="n">
        <v>8</v>
      </c>
      <c r="B10" s="5" t="n">
        <v>1002</v>
      </c>
      <c r="C10" s="4" t="n">
        <v>1710020121</v>
      </c>
      <c r="D10" s="4" t="n">
        <v>63</v>
      </c>
      <c r="E10" s="4" t="n">
        <v>77.8</v>
      </c>
      <c r="F10" s="4" t="n">
        <f aca="false">D10*0.6+E10*0.4</f>
        <v>68.92</v>
      </c>
    </row>
    <row r="11" customFormat="false" ht="24.95" hidden="false" customHeight="true" outlineLevel="0" collapsed="false">
      <c r="A11" s="4" t="n">
        <v>9</v>
      </c>
      <c r="B11" s="5" t="n">
        <v>1002</v>
      </c>
      <c r="C11" s="4" t="n">
        <v>1710020128</v>
      </c>
      <c r="D11" s="4" t="n">
        <v>65.2</v>
      </c>
      <c r="E11" s="4" t="n">
        <v>69.4</v>
      </c>
      <c r="F11" s="4" t="n">
        <f aca="false">D11*0.6+E11*0.4</f>
        <v>66.88</v>
      </c>
    </row>
    <row r="12" customFormat="false" ht="24.95" hidden="false" customHeight="true" outlineLevel="0" collapsed="false">
      <c r="A12" s="4" t="n">
        <v>10</v>
      </c>
      <c r="B12" s="5" t="n">
        <v>1002</v>
      </c>
      <c r="C12" s="4" t="n">
        <v>1710020110</v>
      </c>
      <c r="D12" s="4" t="n">
        <v>60.4</v>
      </c>
      <c r="E12" s="4" t="n">
        <v>76.4</v>
      </c>
      <c r="F12" s="4" t="n">
        <f aca="false">D12*0.6+E12*0.4</f>
        <v>66.8</v>
      </c>
    </row>
    <row r="13" customFormat="false" ht="24.95" hidden="false" customHeight="true" outlineLevel="0" collapsed="false">
      <c r="A13" s="4" t="n">
        <v>11</v>
      </c>
      <c r="B13" s="5" t="n">
        <v>1002</v>
      </c>
      <c r="C13" s="4" t="n">
        <v>1710020118</v>
      </c>
      <c r="D13" s="4" t="n">
        <v>60.9</v>
      </c>
      <c r="E13" s="4" t="n">
        <v>74.8</v>
      </c>
      <c r="F13" s="4" t="n">
        <f aca="false">D13*0.6+E13*0.4</f>
        <v>66.46</v>
      </c>
    </row>
    <row r="14" customFormat="false" ht="24.95" hidden="false" customHeight="true" outlineLevel="0" collapsed="false">
      <c r="A14" s="4" t="n">
        <v>12</v>
      </c>
      <c r="B14" s="5" t="n">
        <v>1002</v>
      </c>
      <c r="C14" s="4" t="n">
        <v>1710020108</v>
      </c>
      <c r="D14" s="4" t="n">
        <v>61</v>
      </c>
      <c r="E14" s="4" t="n">
        <v>72.4</v>
      </c>
      <c r="F14" s="4" t="n">
        <f aca="false">D14*0.6+E14*0.4</f>
        <v>65.56</v>
      </c>
    </row>
    <row r="15" customFormat="false" ht="24.95" hidden="false" customHeight="true" outlineLevel="0" collapsed="false">
      <c r="A15" s="4" t="n">
        <v>13</v>
      </c>
      <c r="B15" s="5" t="n">
        <v>1002</v>
      </c>
      <c r="C15" s="4" t="n">
        <v>1710020130</v>
      </c>
      <c r="D15" s="4" t="n">
        <v>59.3</v>
      </c>
      <c r="E15" s="4" t="n">
        <v>74.6</v>
      </c>
      <c r="F15" s="4" t="n">
        <f aca="false">D15*0.6+E15*0.4</f>
        <v>65.42</v>
      </c>
    </row>
    <row r="16" customFormat="false" ht="24.95" hidden="false" customHeight="true" outlineLevel="0" collapsed="false">
      <c r="A16" s="4" t="n">
        <v>14</v>
      </c>
      <c r="B16" s="5" t="n">
        <v>1002</v>
      </c>
      <c r="C16" s="4" t="n">
        <v>1710020211</v>
      </c>
      <c r="D16" s="4" t="n">
        <v>60.1</v>
      </c>
      <c r="E16" s="4" t="n">
        <v>68</v>
      </c>
      <c r="F16" s="4" t="n">
        <f aca="false">D16*0.6+E16*0.4</f>
        <v>63.26</v>
      </c>
    </row>
    <row r="17" customFormat="false" ht="24.95" hidden="false" customHeight="true" outlineLevel="0" collapsed="false">
      <c r="A17" s="4" t="n">
        <v>15</v>
      </c>
      <c r="B17" s="5" t="n">
        <v>1002</v>
      </c>
      <c r="C17" s="4" t="n">
        <v>1710020122</v>
      </c>
      <c r="D17" s="4" t="n">
        <v>56.5</v>
      </c>
      <c r="E17" s="4" t="n">
        <v>72.6</v>
      </c>
      <c r="F17" s="4" t="n">
        <f aca="false">D17*0.6+E17*0.4</f>
        <v>62.94</v>
      </c>
    </row>
    <row r="18" customFormat="false" ht="24.95" hidden="false" customHeight="true" outlineLevel="0" collapsed="false">
      <c r="A18" s="4" t="n">
        <v>16</v>
      </c>
      <c r="B18" s="4" t="n">
        <v>1003</v>
      </c>
      <c r="C18" s="4" t="n">
        <v>1710030226</v>
      </c>
      <c r="D18" s="4" t="n">
        <v>67.4</v>
      </c>
      <c r="E18" s="4" t="n">
        <v>80.4</v>
      </c>
      <c r="F18" s="4" t="n">
        <f aca="false">D18*0.6+E18*0.4</f>
        <v>72.6</v>
      </c>
    </row>
    <row r="19" customFormat="false" ht="24.95" hidden="false" customHeight="true" outlineLevel="0" collapsed="false">
      <c r="A19" s="4" t="n">
        <v>17</v>
      </c>
      <c r="B19" s="4" t="n">
        <v>1003</v>
      </c>
      <c r="C19" s="4" t="n">
        <v>1710030215</v>
      </c>
      <c r="D19" s="4" t="n">
        <v>65.3</v>
      </c>
      <c r="E19" s="4" t="n">
        <v>77</v>
      </c>
      <c r="F19" s="4" t="n">
        <f aca="false">D19*0.6+E19*0.4</f>
        <v>69.98</v>
      </c>
    </row>
    <row r="20" customFormat="false" ht="24.95" hidden="false" customHeight="true" outlineLevel="0" collapsed="false">
      <c r="A20" s="4" t="n">
        <v>18</v>
      </c>
      <c r="B20" s="4" t="n">
        <v>1003</v>
      </c>
      <c r="C20" s="4" t="n">
        <v>1710030216</v>
      </c>
      <c r="D20" s="4" t="n">
        <v>65.8</v>
      </c>
      <c r="E20" s="4" t="n">
        <v>75.6</v>
      </c>
      <c r="F20" s="4" t="n">
        <f aca="false">D20*0.6+E20*0.4</f>
        <v>69.72</v>
      </c>
    </row>
    <row r="21" customFormat="false" ht="24.95" hidden="false" customHeight="true" outlineLevel="0" collapsed="false">
      <c r="A21" s="4" t="n">
        <v>19</v>
      </c>
      <c r="B21" s="4" t="n">
        <v>1003</v>
      </c>
      <c r="C21" s="4" t="n">
        <v>1710030218</v>
      </c>
      <c r="D21" s="4" t="n">
        <v>63.3</v>
      </c>
      <c r="E21" s="4" t="n">
        <v>77.8</v>
      </c>
      <c r="F21" s="4" t="n">
        <f aca="false">D21*0.6+E21*0.4</f>
        <v>69.1</v>
      </c>
    </row>
    <row r="22" customFormat="false" ht="24.95" hidden="false" customHeight="true" outlineLevel="0" collapsed="false">
      <c r="A22" s="4" t="n">
        <v>20</v>
      </c>
      <c r="B22" s="4" t="n">
        <v>1003</v>
      </c>
      <c r="C22" s="4" t="n">
        <v>1710030223</v>
      </c>
      <c r="D22" s="4" t="n">
        <v>63.5</v>
      </c>
      <c r="E22" s="4" t="n">
        <v>77.4</v>
      </c>
      <c r="F22" s="4" t="n">
        <f aca="false">D22*0.6+E22*0.4</f>
        <v>69.06</v>
      </c>
    </row>
    <row r="23" customFormat="false" ht="24.95" hidden="false" customHeight="true" outlineLevel="0" collapsed="false">
      <c r="A23" s="4" t="n">
        <v>21</v>
      </c>
      <c r="B23" s="4" t="n">
        <v>1003</v>
      </c>
      <c r="C23" s="4" t="n">
        <v>1710030225</v>
      </c>
      <c r="D23" s="4" t="n">
        <v>63.2</v>
      </c>
      <c r="E23" s="4" t="n">
        <v>76.8</v>
      </c>
      <c r="F23" s="4" t="n">
        <f aca="false">D23*0.6+E23*0.4</f>
        <v>68.64</v>
      </c>
    </row>
    <row r="24" customFormat="false" ht="24.95" hidden="false" customHeight="true" outlineLevel="0" collapsed="false">
      <c r="A24" s="4" t="n">
        <v>22</v>
      </c>
      <c r="B24" s="4" t="n">
        <v>1003</v>
      </c>
      <c r="C24" s="4" t="n">
        <v>1710030221</v>
      </c>
      <c r="D24" s="4" t="n">
        <v>60</v>
      </c>
      <c r="E24" s="4" t="n">
        <v>77.8</v>
      </c>
      <c r="F24" s="4" t="n">
        <f aca="false">D24*0.6+E24*0.4</f>
        <v>67.12</v>
      </c>
    </row>
    <row r="25" customFormat="false" ht="24.95" hidden="false" customHeight="true" outlineLevel="0" collapsed="false">
      <c r="A25" s="4" t="n">
        <v>23</v>
      </c>
      <c r="B25" s="4" t="n">
        <v>1003</v>
      </c>
      <c r="C25" s="4" t="n">
        <v>1710030222</v>
      </c>
      <c r="D25" s="4" t="n">
        <v>60.8</v>
      </c>
      <c r="E25" s="4" t="n">
        <v>74</v>
      </c>
      <c r="F25" s="4" t="n">
        <f aca="false">D25*0.6+E25*0.4</f>
        <v>66.08</v>
      </c>
    </row>
    <row r="26" customFormat="false" ht="24.95" hidden="false" customHeight="true" outlineLevel="0" collapsed="false">
      <c r="A26" s="4" t="n">
        <v>24</v>
      </c>
      <c r="B26" s="4" t="n">
        <v>1003</v>
      </c>
      <c r="C26" s="4" t="n">
        <v>1710030220</v>
      </c>
      <c r="D26" s="4" t="n">
        <v>60.2</v>
      </c>
      <c r="E26" s="4" t="n">
        <v>74.6</v>
      </c>
      <c r="F26" s="4" t="n">
        <f aca="false">D26*0.6+E26*0.4</f>
        <v>65.96</v>
      </c>
    </row>
    <row r="27" customFormat="false" ht="24.95" hidden="false" customHeight="true" outlineLevel="0" collapsed="false">
      <c r="A27" s="4" t="n">
        <v>25</v>
      </c>
      <c r="B27" s="4" t="n">
        <v>1003</v>
      </c>
      <c r="C27" s="4" t="n">
        <v>1710030213</v>
      </c>
      <c r="D27" s="4" t="n">
        <v>57.7</v>
      </c>
      <c r="E27" s="4" t="n">
        <v>76</v>
      </c>
      <c r="F27" s="4" t="n">
        <f aca="false">D27*0.6+E27*0.4</f>
        <v>65.02</v>
      </c>
    </row>
    <row r="28" customFormat="false" ht="24.95" hidden="false" customHeight="true" outlineLevel="0" collapsed="false">
      <c r="A28" s="4" t="n">
        <v>26</v>
      </c>
      <c r="B28" s="4" t="n">
        <v>1003</v>
      </c>
      <c r="C28" s="4" t="n">
        <v>1710030219</v>
      </c>
      <c r="D28" s="4" t="n">
        <v>65.5</v>
      </c>
      <c r="E28" s="4" t="n">
        <v>0</v>
      </c>
      <c r="F28" s="4" t="n">
        <f aca="false">D28*0.6+E28*0.4</f>
        <v>39.3</v>
      </c>
    </row>
    <row r="29" customFormat="false" ht="24.95" hidden="false" customHeight="true" outlineLevel="0" collapsed="false">
      <c r="A29" s="4" t="n">
        <v>27</v>
      </c>
      <c r="B29" s="4" t="n">
        <v>1003</v>
      </c>
      <c r="C29" s="4" t="n">
        <v>1710030214</v>
      </c>
      <c r="D29" s="4" t="n">
        <v>59</v>
      </c>
      <c r="E29" s="4" t="n">
        <v>0</v>
      </c>
      <c r="F29" s="4" t="n">
        <f aca="false">D29*0.6+E29*0.4</f>
        <v>35.4</v>
      </c>
    </row>
    <row r="30" customFormat="false" ht="24.95" hidden="false" customHeight="true" outlineLevel="0" collapsed="false">
      <c r="A30" s="4" t="n">
        <v>28</v>
      </c>
      <c r="B30" s="5" t="n">
        <v>1004</v>
      </c>
      <c r="C30" s="4" t="n">
        <v>1710040228</v>
      </c>
      <c r="D30" s="4" t="n">
        <v>70.7</v>
      </c>
      <c r="E30" s="4" t="n">
        <v>78.2</v>
      </c>
      <c r="F30" s="4" t="n">
        <f aca="false">D30*0.6+E30*0.4</f>
        <v>73.7</v>
      </c>
    </row>
    <row r="31" customFormat="false" ht="24.95" hidden="false" customHeight="true" outlineLevel="0" collapsed="false">
      <c r="A31" s="4" t="n">
        <v>29</v>
      </c>
      <c r="B31" s="5" t="n">
        <v>1004</v>
      </c>
      <c r="C31" s="4" t="n">
        <v>1710040227</v>
      </c>
      <c r="D31" s="4" t="n">
        <v>63.9</v>
      </c>
      <c r="E31" s="4" t="n">
        <v>81.6</v>
      </c>
      <c r="F31" s="4" t="n">
        <f aca="false">D31*0.6+E31*0.4</f>
        <v>70.98</v>
      </c>
    </row>
    <row r="32" customFormat="false" ht="24.95" hidden="false" customHeight="true" outlineLevel="0" collapsed="false">
      <c r="A32" s="4" t="n">
        <v>30</v>
      </c>
      <c r="B32" s="4" t="n">
        <v>1005</v>
      </c>
      <c r="C32" s="4" t="n">
        <v>1710050229</v>
      </c>
      <c r="D32" s="4" t="n">
        <v>58.3</v>
      </c>
      <c r="E32" s="4" t="n">
        <v>76.2</v>
      </c>
      <c r="F32" s="4" t="n">
        <f aca="false">D32*0.6+E32*0.4</f>
        <v>65.46</v>
      </c>
    </row>
    <row r="33" customFormat="false" ht="24.95" hidden="false" customHeight="true" outlineLevel="0" collapsed="false">
      <c r="A33" s="4" t="n">
        <v>31</v>
      </c>
      <c r="B33" s="4" t="n">
        <v>1005</v>
      </c>
      <c r="C33" s="4" t="n">
        <v>1710050230</v>
      </c>
      <c r="D33" s="4" t="n">
        <v>60.2</v>
      </c>
      <c r="E33" s="4" t="n">
        <v>0</v>
      </c>
      <c r="F33" s="4" t="n">
        <f aca="false">D33*0.6+E33*0.4</f>
        <v>36.12</v>
      </c>
    </row>
    <row r="34" customFormat="false" ht="24.95" hidden="false" customHeight="true" outlineLevel="0" collapsed="false">
      <c r="A34" s="4" t="n">
        <v>32</v>
      </c>
      <c r="B34" s="5" t="n">
        <v>1006</v>
      </c>
      <c r="C34" s="4" t="n">
        <v>1710060309</v>
      </c>
      <c r="D34" s="4" t="n">
        <v>69.2</v>
      </c>
      <c r="E34" s="4" t="n">
        <v>76.2</v>
      </c>
      <c r="F34" s="4" t="n">
        <f aca="false">D34*0.6+E34*0.4</f>
        <v>72</v>
      </c>
    </row>
    <row r="35" customFormat="false" ht="24.95" hidden="false" customHeight="true" outlineLevel="0" collapsed="false">
      <c r="A35" s="4" t="n">
        <v>33</v>
      </c>
      <c r="B35" s="5" t="n">
        <v>1006</v>
      </c>
      <c r="C35" s="4" t="n">
        <v>1710060314</v>
      </c>
      <c r="D35" s="4" t="n">
        <v>61.8</v>
      </c>
      <c r="E35" s="4" t="n">
        <v>79.2</v>
      </c>
      <c r="F35" s="4" t="n">
        <f aca="false">D35*0.6+E35*0.4</f>
        <v>68.76</v>
      </c>
    </row>
    <row r="36" customFormat="false" ht="24.95" hidden="false" customHeight="true" outlineLevel="0" collapsed="false">
      <c r="A36" s="4" t="n">
        <v>34</v>
      </c>
      <c r="B36" s="5" t="n">
        <v>1006</v>
      </c>
      <c r="C36" s="4" t="n">
        <v>1710060315</v>
      </c>
      <c r="D36" s="4" t="n">
        <v>60.7</v>
      </c>
      <c r="E36" s="4" t="n">
        <v>79.8</v>
      </c>
      <c r="F36" s="4" t="n">
        <f aca="false">D36*0.6+E36*0.4</f>
        <v>68.34</v>
      </c>
    </row>
    <row r="37" customFormat="false" ht="24.95" hidden="false" customHeight="true" outlineLevel="0" collapsed="false">
      <c r="A37" s="4" t="n">
        <v>35</v>
      </c>
      <c r="B37" s="5" t="n">
        <v>1006</v>
      </c>
      <c r="C37" s="4" t="n">
        <v>1710060312</v>
      </c>
      <c r="D37" s="4" t="n">
        <v>62.9</v>
      </c>
      <c r="E37" s="4" t="n">
        <v>74.8</v>
      </c>
      <c r="F37" s="4" t="n">
        <f aca="false">D37*0.6+E37*0.4</f>
        <v>67.66</v>
      </c>
    </row>
    <row r="38" customFormat="false" ht="24.95" hidden="false" customHeight="true" outlineLevel="0" collapsed="false">
      <c r="A38" s="4" t="n">
        <v>36</v>
      </c>
      <c r="B38" s="5" t="n">
        <v>1006</v>
      </c>
      <c r="C38" s="4" t="n">
        <v>1710060302</v>
      </c>
      <c r="D38" s="4" t="n">
        <v>61.2</v>
      </c>
      <c r="E38" s="4" t="n">
        <v>75.8</v>
      </c>
      <c r="F38" s="4" t="n">
        <f aca="false">D38*0.6+E38*0.4</f>
        <v>67.04</v>
      </c>
    </row>
    <row r="39" customFormat="false" ht="24.95" hidden="false" customHeight="true" outlineLevel="0" collapsed="false">
      <c r="A39" s="4" t="n">
        <v>37</v>
      </c>
      <c r="B39" s="5" t="n">
        <v>1006</v>
      </c>
      <c r="C39" s="4" t="n">
        <v>1710060308</v>
      </c>
      <c r="D39" s="4" t="n">
        <v>60.2</v>
      </c>
      <c r="E39" s="4" t="n">
        <v>75</v>
      </c>
      <c r="F39" s="4" t="n">
        <f aca="false">D39*0.6+E39*0.4</f>
        <v>66.12</v>
      </c>
    </row>
    <row r="40" customFormat="false" ht="24.95" hidden="false" customHeight="true" outlineLevel="0" collapsed="false">
      <c r="A40" s="4" t="n">
        <v>38</v>
      </c>
      <c r="B40" s="5" t="n">
        <v>1006</v>
      </c>
      <c r="C40" s="4" t="n">
        <v>1710060305</v>
      </c>
      <c r="D40" s="4" t="n">
        <v>60.5</v>
      </c>
      <c r="E40" s="4" t="n">
        <v>74.2</v>
      </c>
      <c r="F40" s="4" t="n">
        <f aca="false">D40*0.6+E40*0.4</f>
        <v>65.98</v>
      </c>
    </row>
    <row r="41" customFormat="false" ht="24.95" hidden="false" customHeight="true" outlineLevel="0" collapsed="false">
      <c r="A41" s="4" t="n">
        <v>39</v>
      </c>
      <c r="B41" s="5" t="n">
        <v>1006</v>
      </c>
      <c r="C41" s="4" t="n">
        <v>1710060307</v>
      </c>
      <c r="D41" s="4" t="n">
        <v>62</v>
      </c>
      <c r="E41" s="4" t="n">
        <v>71.4</v>
      </c>
      <c r="F41" s="4" t="n">
        <f aca="false">D41*0.6+E41*0.4</f>
        <v>65.76</v>
      </c>
    </row>
    <row r="42" customFormat="false" ht="24.95" hidden="false" customHeight="true" outlineLevel="0" collapsed="false">
      <c r="A42" s="4" t="n">
        <v>40</v>
      </c>
      <c r="B42" s="4" t="n">
        <v>1007</v>
      </c>
      <c r="C42" s="4" t="n">
        <v>1710070320</v>
      </c>
      <c r="D42" s="4" t="n">
        <v>71.7</v>
      </c>
      <c r="E42" s="4" t="n">
        <v>79.8</v>
      </c>
      <c r="F42" s="4" t="n">
        <f aca="false">D42*0.6+E42*0.4</f>
        <v>74.94</v>
      </c>
    </row>
    <row r="43" customFormat="false" ht="24.95" hidden="false" customHeight="true" outlineLevel="0" collapsed="false">
      <c r="A43" s="4" t="n">
        <v>41</v>
      </c>
      <c r="B43" s="4" t="n">
        <v>1007</v>
      </c>
      <c r="C43" s="4" t="n">
        <v>1710070322</v>
      </c>
      <c r="D43" s="4" t="n">
        <v>72.2</v>
      </c>
      <c r="E43" s="4" t="n">
        <v>78.7</v>
      </c>
      <c r="F43" s="4" t="n">
        <f aca="false">D43*0.6+E43*0.4</f>
        <v>74.8</v>
      </c>
    </row>
    <row r="44" customFormat="false" ht="24.95" hidden="false" customHeight="true" outlineLevel="0" collapsed="false">
      <c r="A44" s="4" t="n">
        <v>42</v>
      </c>
      <c r="B44" s="4" t="n">
        <v>1007</v>
      </c>
      <c r="C44" s="4" t="n">
        <v>1710070401</v>
      </c>
      <c r="D44" s="4" t="n">
        <v>66.4</v>
      </c>
      <c r="E44" s="4" t="n">
        <v>82.2</v>
      </c>
      <c r="F44" s="4" t="n">
        <f aca="false">D44*0.6+E44*0.4</f>
        <v>72.72</v>
      </c>
    </row>
    <row r="45" customFormat="false" ht="24.95" hidden="false" customHeight="true" outlineLevel="0" collapsed="false">
      <c r="A45" s="4" t="n">
        <v>43</v>
      </c>
      <c r="B45" s="4" t="n">
        <v>1007</v>
      </c>
      <c r="C45" s="4" t="n">
        <v>1710070327</v>
      </c>
      <c r="D45" s="4" t="n">
        <v>65.8</v>
      </c>
      <c r="E45" s="4" t="n">
        <v>75.2</v>
      </c>
      <c r="F45" s="4" t="n">
        <f aca="false">D45*0.6+E45*0.4</f>
        <v>69.56</v>
      </c>
    </row>
    <row r="46" customFormat="false" ht="24.95" hidden="false" customHeight="true" outlineLevel="0" collapsed="false">
      <c r="A46" s="4" t="n">
        <v>44</v>
      </c>
      <c r="B46" s="4" t="n">
        <v>1007</v>
      </c>
      <c r="C46" s="4" t="n">
        <v>1710070324</v>
      </c>
      <c r="D46" s="4" t="n">
        <v>63.2</v>
      </c>
      <c r="E46" s="4" t="n">
        <v>75</v>
      </c>
      <c r="F46" s="4" t="n">
        <f aca="false">D46*0.6+E46*0.4</f>
        <v>67.92</v>
      </c>
    </row>
    <row r="47" customFormat="false" ht="24.95" hidden="false" customHeight="true" outlineLevel="0" collapsed="false">
      <c r="A47" s="4" t="n">
        <v>45</v>
      </c>
      <c r="B47" s="4" t="n">
        <v>1007</v>
      </c>
      <c r="C47" s="4" t="n">
        <v>1710070328</v>
      </c>
      <c r="D47" s="4" t="n">
        <v>63.4</v>
      </c>
      <c r="E47" s="4" t="n">
        <v>74</v>
      </c>
      <c r="F47" s="4" t="n">
        <f aca="false">D47*0.6+E47*0.4</f>
        <v>67.64</v>
      </c>
    </row>
    <row r="48" customFormat="false" ht="24.95" hidden="false" customHeight="true" outlineLevel="0" collapsed="false">
      <c r="A48" s="4" t="n">
        <v>46</v>
      </c>
      <c r="B48" s="4" t="n">
        <v>1007</v>
      </c>
      <c r="C48" s="4" t="n">
        <v>1710070403</v>
      </c>
      <c r="D48" s="4" t="n">
        <v>62.8</v>
      </c>
      <c r="E48" s="4" t="n">
        <v>74.2</v>
      </c>
      <c r="F48" s="4" t="n">
        <f aca="false">D48*0.6+E48*0.4</f>
        <v>67.36</v>
      </c>
    </row>
    <row r="49" customFormat="false" ht="24.95" hidden="false" customHeight="true" outlineLevel="0" collapsed="false">
      <c r="A49" s="4" t="n">
        <v>47</v>
      </c>
      <c r="B49" s="4" t="n">
        <v>1007</v>
      </c>
      <c r="C49" s="4" t="n">
        <v>1710070326</v>
      </c>
      <c r="D49" s="4" t="n">
        <v>64.8</v>
      </c>
      <c r="E49" s="4" t="n">
        <v>0</v>
      </c>
      <c r="F49" s="4" t="n">
        <f aca="false">D49*0.6+E49*0.4</f>
        <v>38.88</v>
      </c>
    </row>
    <row r="50" customFormat="false" ht="24.95" hidden="false" customHeight="true" outlineLevel="0" collapsed="false">
      <c r="A50" s="4" t="n">
        <v>48</v>
      </c>
      <c r="B50" s="5" t="n">
        <v>1008</v>
      </c>
      <c r="C50" s="4" t="n">
        <v>1710080407</v>
      </c>
      <c r="D50" s="4" t="n">
        <v>73.5</v>
      </c>
      <c r="E50" s="4" t="n">
        <v>80.4</v>
      </c>
      <c r="F50" s="4" t="n">
        <f aca="false">D50*0.6+E50*0.4</f>
        <v>76.26</v>
      </c>
    </row>
    <row r="51" customFormat="false" ht="24.95" hidden="false" customHeight="true" outlineLevel="0" collapsed="false">
      <c r="A51" s="4" t="n">
        <v>49</v>
      </c>
      <c r="B51" s="5" t="n">
        <v>1008</v>
      </c>
      <c r="C51" s="4" t="n">
        <v>1710080416</v>
      </c>
      <c r="D51" s="4" t="n">
        <v>71.8</v>
      </c>
      <c r="E51" s="4" t="n">
        <v>79.1</v>
      </c>
      <c r="F51" s="4" t="n">
        <f aca="false">D51*0.6+E51*0.4</f>
        <v>74.72</v>
      </c>
    </row>
    <row r="52" customFormat="false" ht="24.95" hidden="false" customHeight="true" outlineLevel="0" collapsed="false">
      <c r="A52" s="4" t="n">
        <v>50</v>
      </c>
      <c r="B52" s="5" t="n">
        <v>1008</v>
      </c>
      <c r="C52" s="4" t="n">
        <v>1710080418</v>
      </c>
      <c r="D52" s="4" t="n">
        <v>64.3</v>
      </c>
      <c r="E52" s="4" t="n">
        <v>76.4</v>
      </c>
      <c r="F52" s="4" t="n">
        <f aca="false">D52*0.6+E52*0.4</f>
        <v>69.14</v>
      </c>
    </row>
    <row r="53" customFormat="false" ht="24.95" hidden="false" customHeight="true" outlineLevel="0" collapsed="false">
      <c r="A53" s="4" t="n">
        <v>51</v>
      </c>
      <c r="B53" s="5" t="n">
        <v>1008</v>
      </c>
      <c r="C53" s="4" t="n">
        <v>1710080420</v>
      </c>
      <c r="D53" s="4" t="n">
        <v>63.5</v>
      </c>
      <c r="E53" s="4" t="n">
        <v>77.6</v>
      </c>
      <c r="F53" s="4" t="n">
        <f aca="false">D53*0.6+E53*0.4</f>
        <v>69.14</v>
      </c>
    </row>
    <row r="54" customFormat="false" ht="24.95" hidden="false" customHeight="true" outlineLevel="0" collapsed="false">
      <c r="A54" s="4" t="n">
        <v>52</v>
      </c>
      <c r="B54" s="4" t="n">
        <v>1009</v>
      </c>
      <c r="C54" s="4" t="n">
        <v>1710090507</v>
      </c>
      <c r="D54" s="4" t="n">
        <v>54.6</v>
      </c>
      <c r="E54" s="4" t="n">
        <v>77.6</v>
      </c>
      <c r="F54" s="4" t="n">
        <f aca="false">D54*0.6+E54*0.4</f>
        <v>63.8</v>
      </c>
    </row>
    <row r="55" customFormat="false" ht="24.95" hidden="false" customHeight="true" outlineLevel="0" collapsed="false">
      <c r="A55" s="4" t="n">
        <v>53</v>
      </c>
      <c r="B55" s="5" t="n">
        <v>1010</v>
      </c>
      <c r="C55" s="4" t="n">
        <v>1710100516</v>
      </c>
      <c r="D55" s="4" t="n">
        <v>72.6</v>
      </c>
      <c r="E55" s="4" t="n">
        <v>81.5</v>
      </c>
      <c r="F55" s="4" t="n">
        <f aca="false">D55*0.6+E55*0.4</f>
        <v>76.16</v>
      </c>
    </row>
    <row r="56" customFormat="false" ht="24.95" hidden="false" customHeight="true" outlineLevel="0" collapsed="false">
      <c r="A56" s="4" t="n">
        <v>54</v>
      </c>
      <c r="B56" s="5" t="n">
        <v>1010</v>
      </c>
      <c r="C56" s="4" t="n">
        <v>1710100517</v>
      </c>
      <c r="D56" s="4" t="n">
        <v>63.3</v>
      </c>
      <c r="E56" s="4" t="n">
        <v>80.4</v>
      </c>
      <c r="F56" s="4" t="n">
        <f aca="false">D56*0.6+E56*0.4</f>
        <v>70.14</v>
      </c>
    </row>
    <row r="57" customFormat="false" ht="24.95" hidden="false" customHeight="true" outlineLevel="0" collapsed="false">
      <c r="A57" s="4" t="n">
        <v>55</v>
      </c>
      <c r="B57" s="5" t="n">
        <v>1010</v>
      </c>
      <c r="C57" s="4" t="n">
        <v>1710100511</v>
      </c>
      <c r="D57" s="4" t="n">
        <v>60.2</v>
      </c>
      <c r="E57" s="4" t="n">
        <v>82.9</v>
      </c>
      <c r="F57" s="4" t="n">
        <f aca="false">D57*0.6+E57*0.4</f>
        <v>69.28</v>
      </c>
    </row>
    <row r="58" customFormat="false" ht="24.95" hidden="false" customHeight="true" outlineLevel="0" collapsed="false">
      <c r="A58" s="4" t="n">
        <v>56</v>
      </c>
      <c r="B58" s="5" t="n">
        <v>1010</v>
      </c>
      <c r="C58" s="4" t="n">
        <v>1710100510</v>
      </c>
      <c r="D58" s="4" t="n">
        <v>64.1</v>
      </c>
      <c r="E58" s="4" t="n">
        <v>74.6</v>
      </c>
      <c r="F58" s="4" t="n">
        <f aca="false">D58*0.6+E58*0.4</f>
        <v>68.3</v>
      </c>
    </row>
    <row r="59" customFormat="false" ht="24.95" hidden="false" customHeight="true" outlineLevel="0" collapsed="false">
      <c r="A59" s="4" t="n">
        <v>57</v>
      </c>
      <c r="B59" s="5" t="n">
        <v>1010</v>
      </c>
      <c r="C59" s="4" t="n">
        <v>1710100520</v>
      </c>
      <c r="D59" s="4" t="n">
        <v>62.4</v>
      </c>
      <c r="E59" s="4" t="n">
        <v>77</v>
      </c>
      <c r="F59" s="4" t="n">
        <f aca="false">D59*0.6+E59*0.4</f>
        <v>68.24</v>
      </c>
    </row>
    <row r="60" customFormat="false" ht="24.95" hidden="false" customHeight="true" outlineLevel="0" collapsed="false">
      <c r="A60" s="4" t="n">
        <v>58</v>
      </c>
      <c r="B60" s="5" t="n">
        <v>1010</v>
      </c>
      <c r="C60" s="4" t="n">
        <v>1710100508</v>
      </c>
      <c r="D60" s="4" t="n">
        <v>61.9</v>
      </c>
      <c r="E60" s="4" t="n">
        <v>72.8</v>
      </c>
      <c r="F60" s="4" t="n">
        <f aca="false">D60*0.6+E60*0.4</f>
        <v>66.26</v>
      </c>
    </row>
    <row r="61" customFormat="false" ht="24.95" hidden="false" customHeight="true" outlineLevel="0" collapsed="false">
      <c r="A61" s="4" t="n">
        <v>59</v>
      </c>
      <c r="B61" s="4" t="n">
        <v>1011</v>
      </c>
      <c r="C61" s="4" t="n">
        <v>1710110527</v>
      </c>
      <c r="D61" s="4" t="n">
        <v>61.5</v>
      </c>
      <c r="E61" s="4" t="n">
        <v>79.2</v>
      </c>
      <c r="F61" s="4" t="n">
        <f aca="false">D61*0.6+E61*0.4</f>
        <v>68.58</v>
      </c>
    </row>
    <row r="62" customFormat="false" ht="24.95" hidden="false" customHeight="true" outlineLevel="0" collapsed="false">
      <c r="A62" s="4" t="n">
        <v>60</v>
      </c>
      <c r="B62" s="4" t="n">
        <v>1011</v>
      </c>
      <c r="C62" s="4" t="n">
        <v>1710110526</v>
      </c>
      <c r="D62" s="4" t="n">
        <v>61.7</v>
      </c>
      <c r="E62" s="4" t="n">
        <v>76.4</v>
      </c>
      <c r="F62" s="4" t="n">
        <f aca="false">D62*0.6+E62*0.4</f>
        <v>67.58</v>
      </c>
    </row>
    <row r="63" customFormat="false" ht="24.95" hidden="false" customHeight="true" outlineLevel="0" collapsed="false">
      <c r="A63" s="4" t="n">
        <v>61</v>
      </c>
      <c r="B63" s="5" t="n">
        <v>1012</v>
      </c>
      <c r="C63" s="4" t="n">
        <v>1710120601</v>
      </c>
      <c r="D63" s="4" t="n">
        <v>64.9</v>
      </c>
      <c r="E63" s="4" t="n">
        <v>78.8</v>
      </c>
      <c r="F63" s="4" t="n">
        <f aca="false">D63*0.6+E63*0.4</f>
        <v>70.46</v>
      </c>
    </row>
    <row r="64" customFormat="false" ht="24.95" hidden="false" customHeight="true" outlineLevel="0" collapsed="false">
      <c r="A64" s="4" t="n">
        <v>62</v>
      </c>
      <c r="B64" s="5" t="n">
        <v>1012</v>
      </c>
      <c r="C64" s="4" t="n">
        <v>1710120603</v>
      </c>
      <c r="D64" s="4" t="n">
        <v>61.6</v>
      </c>
      <c r="E64" s="4" t="n">
        <v>77.8</v>
      </c>
      <c r="F64" s="4" t="n">
        <f aca="false">D64*0.6+E64*0.4</f>
        <v>68.08</v>
      </c>
    </row>
    <row r="65" customFormat="false" ht="24.95" hidden="false" customHeight="true" outlineLevel="0" collapsed="false">
      <c r="A65" s="4" t="n">
        <v>63</v>
      </c>
      <c r="B65" s="5" t="n">
        <v>1012</v>
      </c>
      <c r="C65" s="4" t="n">
        <v>1710120529</v>
      </c>
      <c r="D65" s="4" t="n">
        <v>60.9</v>
      </c>
      <c r="E65" s="4" t="n">
        <v>75.7</v>
      </c>
      <c r="F65" s="4" t="n">
        <f aca="false">D65*0.6+E65*0.4</f>
        <v>66.82</v>
      </c>
    </row>
    <row r="66" customFormat="false" ht="24.95" hidden="false" customHeight="true" outlineLevel="0" collapsed="false">
      <c r="A66" s="4" t="n">
        <v>64</v>
      </c>
      <c r="B66" s="5" t="n">
        <v>1012</v>
      </c>
      <c r="C66" s="4" t="n">
        <v>1710120528</v>
      </c>
      <c r="D66" s="4" t="n">
        <v>58.8</v>
      </c>
      <c r="E66" s="4" t="n">
        <v>75.6</v>
      </c>
      <c r="F66" s="4" t="n">
        <f aca="false">D66*0.6+E66*0.4</f>
        <v>65.52</v>
      </c>
    </row>
    <row r="67" customFormat="false" ht="24.95" hidden="false" customHeight="true" outlineLevel="0" collapsed="false">
      <c r="A67" s="4" t="n">
        <v>65</v>
      </c>
      <c r="B67" s="4" t="n">
        <v>1013</v>
      </c>
      <c r="C67" s="4" t="n">
        <v>1710130604</v>
      </c>
      <c r="D67" s="4" t="n">
        <v>69.9</v>
      </c>
      <c r="E67" s="4" t="n">
        <v>78.4</v>
      </c>
      <c r="F67" s="4" t="n">
        <f aca="false">D67*0.6+E67*0.4</f>
        <v>73.3</v>
      </c>
    </row>
    <row r="68" customFormat="false" ht="24.95" hidden="false" customHeight="true" outlineLevel="0" collapsed="false">
      <c r="A68" s="4" t="n">
        <v>66</v>
      </c>
      <c r="B68" s="4" t="n">
        <v>1013</v>
      </c>
      <c r="C68" s="4" t="n">
        <v>1710130609</v>
      </c>
      <c r="D68" s="4" t="n">
        <v>67.6</v>
      </c>
      <c r="E68" s="4" t="n">
        <v>78</v>
      </c>
      <c r="F68" s="4" t="n">
        <f aca="false">D68*0.6+E68*0.4</f>
        <v>71.76</v>
      </c>
    </row>
    <row r="69" customFormat="false" ht="24.95" hidden="false" customHeight="true" outlineLevel="0" collapsed="false">
      <c r="A69" s="4" t="n">
        <v>67</v>
      </c>
      <c r="B69" s="5" t="n">
        <v>1014</v>
      </c>
      <c r="C69" s="4" t="n">
        <v>1710140617</v>
      </c>
      <c r="D69" s="4" t="n">
        <v>65.3</v>
      </c>
      <c r="E69" s="4" t="n">
        <v>83</v>
      </c>
      <c r="F69" s="4" t="n">
        <f aca="false">D69*0.6+E69*0.4</f>
        <v>72.38</v>
      </c>
    </row>
    <row r="70" customFormat="false" ht="24.95" hidden="false" customHeight="true" outlineLevel="0" collapsed="false">
      <c r="A70" s="4" t="n">
        <v>68</v>
      </c>
      <c r="B70" s="5" t="n">
        <v>1014</v>
      </c>
      <c r="C70" s="4" t="n">
        <v>1710140627</v>
      </c>
      <c r="D70" s="4" t="n">
        <v>66.3</v>
      </c>
      <c r="E70" s="4" t="n">
        <v>79.8</v>
      </c>
      <c r="F70" s="4" t="n">
        <f aca="false">D70*0.6+E70*0.4</f>
        <v>71.7</v>
      </c>
    </row>
    <row r="71" customFormat="false" ht="24.95" hidden="false" customHeight="true" outlineLevel="0" collapsed="false">
      <c r="A71" s="4" t="n">
        <v>69</v>
      </c>
      <c r="B71" s="5" t="n">
        <v>1014</v>
      </c>
      <c r="C71" s="4" t="n">
        <v>1710140630</v>
      </c>
      <c r="D71" s="4" t="n">
        <v>66.1</v>
      </c>
      <c r="E71" s="4" t="n">
        <v>78.7</v>
      </c>
      <c r="F71" s="4" t="n">
        <f aca="false">D71*0.6+E71*0.4</f>
        <v>71.14</v>
      </c>
    </row>
    <row r="72" customFormat="false" ht="24.95" hidden="false" customHeight="true" outlineLevel="0" collapsed="false">
      <c r="A72" s="4" t="n">
        <v>70</v>
      </c>
      <c r="B72" s="5" t="n">
        <v>1014</v>
      </c>
      <c r="C72" s="4" t="n">
        <v>1710140611</v>
      </c>
      <c r="D72" s="4" t="n">
        <v>66.3</v>
      </c>
      <c r="E72" s="4" t="n">
        <v>77.8</v>
      </c>
      <c r="F72" s="4" t="n">
        <f aca="false">D72*0.6+E72*0.4</f>
        <v>70.9</v>
      </c>
    </row>
  </sheetData>
  <mergeCells count="1">
    <mergeCell ref="A1:F1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33:02Z</dcterms:created>
  <dc:creator>Administrator</dc:creator>
  <dc:description/>
  <dc:language>en-US</dc:language>
  <cp:lastModifiedBy>ZX</cp:lastModifiedBy>
  <cp:lastPrinted>2017-02-21T06:08:54Z</cp:lastPrinted>
  <dcterms:modified xsi:type="dcterms:W3CDTF">2017-03-04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