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J$30</definedName>
    <definedName function="false" hidden="false" localSheetId="0" name="Print_Titles" vbProcedure="false">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附件</t>
  </si>
  <si>
    <r>
      <rPr>
        <b val="true"/>
        <sz val="14"/>
        <color rgb="FF000000"/>
        <rFont val="Noto Sans"/>
        <family val="2"/>
      </rPr>
      <t xml:space="preserve">游仙区</t>
    </r>
    <r>
      <rPr>
        <b val="true"/>
        <sz val="14"/>
        <color rgb="FF000000"/>
        <rFont val="方正小标宋简体"/>
        <family val="4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选调</t>
    </r>
    <r>
      <rPr>
        <b val="true"/>
        <sz val="14"/>
        <color rgb="FF000000"/>
        <rFont val="方正小标宋简体"/>
        <family val="4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聘</t>
    </r>
    <r>
      <rPr>
        <b val="true"/>
        <sz val="14"/>
        <color rgb="FF000000"/>
        <rFont val="方正小标宋简体"/>
        <family val="4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公务员及事业单位工作人员第一批拟选调（聘）人员公示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毕业院校</t>
  </si>
  <si>
    <t xml:space="preserve">选调（聘）单位</t>
  </si>
  <si>
    <t xml:space="preserve">岗位类别</t>
  </si>
  <si>
    <t xml:space="preserve">岗位名称</t>
  </si>
  <si>
    <t xml:space="preserve">考察结论</t>
  </si>
  <si>
    <t xml:space="preserve">冯元元</t>
  </si>
  <si>
    <t xml:space="preserve">男</t>
  </si>
  <si>
    <t xml:space="preserve">1991.05</t>
  </si>
  <si>
    <t xml:space="preserve">5107**********0714</t>
  </si>
  <si>
    <t xml:space="preserve">四川师范大学</t>
  </si>
  <si>
    <t xml:space="preserve">区委办</t>
  </si>
  <si>
    <t xml:space="preserve">文秘</t>
  </si>
  <si>
    <t xml:space="preserve">科员</t>
  </si>
  <si>
    <t xml:space="preserve">合格</t>
  </si>
  <si>
    <t xml:space="preserve">何善豪</t>
  </si>
  <si>
    <t xml:space="preserve">1987.05</t>
  </si>
  <si>
    <t xml:space="preserve">5113**********8795</t>
  </si>
  <si>
    <t xml:space="preserve">赵孟佶</t>
  </si>
  <si>
    <t xml:space="preserve">女</t>
  </si>
  <si>
    <t xml:space="preserve">5107**********8826</t>
  </si>
  <si>
    <t xml:space="preserve">辽宁师范大学</t>
  </si>
  <si>
    <t xml:space="preserve">区政府办</t>
  </si>
  <si>
    <t xml:space="preserve">档案局     综合管理</t>
  </si>
  <si>
    <t xml:space="preserve">林莲</t>
  </si>
  <si>
    <t xml:space="preserve">5106**********0225</t>
  </si>
  <si>
    <t xml:space="preserve">西华师范大学</t>
  </si>
  <si>
    <t xml:space="preserve">方志办     综合管理</t>
  </si>
  <si>
    <t xml:space="preserve">刘欣</t>
  </si>
  <si>
    <t xml:space="preserve">1988.08</t>
  </si>
  <si>
    <t xml:space="preserve">5116**********8837</t>
  </si>
  <si>
    <t xml:space="preserve">电子科技大学</t>
  </si>
  <si>
    <t xml:space="preserve">区纪委</t>
  </si>
  <si>
    <t xml:space="preserve">执纪监督</t>
  </si>
  <si>
    <t xml:space="preserve">石建立</t>
  </si>
  <si>
    <t xml:space="preserve">1984.04</t>
  </si>
  <si>
    <t xml:space="preserve">1523**********5076</t>
  </si>
  <si>
    <t xml:space="preserve">西南政法大学</t>
  </si>
  <si>
    <t xml:space="preserve">杨冬</t>
  </si>
  <si>
    <t xml:space="preserve">1985.11</t>
  </si>
  <si>
    <t xml:space="preserve">5108**********0031</t>
  </si>
  <si>
    <t xml:space="preserve">中国矿业大学</t>
  </si>
  <si>
    <t xml:space="preserve">蒋四通</t>
  </si>
  <si>
    <t xml:space="preserve">1986.06</t>
  </si>
  <si>
    <t xml:space="preserve">5107**********0731</t>
  </si>
  <si>
    <t xml:space="preserve">西华大学</t>
  </si>
  <si>
    <t xml:space="preserve">法院</t>
  </si>
  <si>
    <t xml:space="preserve">法官助理（一）</t>
  </si>
  <si>
    <t xml:space="preserve">江春秀</t>
  </si>
  <si>
    <t xml:space="preserve">1991.03</t>
  </si>
  <si>
    <t xml:space="preserve">5107**********432X</t>
  </si>
  <si>
    <t xml:space="preserve">法官助理（二）</t>
  </si>
  <si>
    <t xml:space="preserve">李堯</t>
  </si>
  <si>
    <t xml:space="preserve">1986.04</t>
  </si>
  <si>
    <t xml:space="preserve">5108**********0012</t>
  </si>
  <si>
    <t xml:space="preserve">上海海事大学</t>
  </si>
  <si>
    <t xml:space="preserve">网络管理</t>
  </si>
  <si>
    <t xml:space="preserve">张智容</t>
  </si>
  <si>
    <t xml:space="preserve">1987.03</t>
  </si>
  <si>
    <t xml:space="preserve">4222**********7045</t>
  </si>
  <si>
    <t xml:space="preserve">湖北大学</t>
  </si>
  <si>
    <t xml:space="preserve">档案管理</t>
  </si>
  <si>
    <t xml:space="preserve">曾亚平</t>
  </si>
  <si>
    <t xml:space="preserve">5107**********2413</t>
  </si>
  <si>
    <t xml:space="preserve">司法局</t>
  </si>
  <si>
    <t xml:space="preserve">局机关      综合管理</t>
  </si>
  <si>
    <t xml:space="preserve">肖玮</t>
  </si>
  <si>
    <t xml:space="preserve">1986.05</t>
  </si>
  <si>
    <t xml:space="preserve">4209**********2649</t>
  </si>
  <si>
    <t xml:space="preserve">中南财经政法大学</t>
  </si>
  <si>
    <t xml:space="preserve">基层司法所  综合管理</t>
  </si>
  <si>
    <t xml:space="preserve">李春芳</t>
  </si>
  <si>
    <t xml:space="preserve">1987.01</t>
  </si>
  <si>
    <t xml:space="preserve">5137**********3581</t>
  </si>
  <si>
    <t xml:space="preserve">谢瑶</t>
  </si>
  <si>
    <t xml:space="preserve">1988.10</t>
  </si>
  <si>
    <t xml:space="preserve">5108**********344X</t>
  </si>
  <si>
    <t xml:space="preserve">西南交通大学</t>
  </si>
  <si>
    <t xml:space="preserve">统计局</t>
  </si>
  <si>
    <t xml:space="preserve">综合管理</t>
  </si>
  <si>
    <t xml:space="preserve">邓琳</t>
  </si>
  <si>
    <t xml:space="preserve">1990.05</t>
  </si>
  <si>
    <t xml:space="preserve">5101**********0422</t>
  </si>
  <si>
    <t xml:space="preserve">成都信息工程学院</t>
  </si>
  <si>
    <t xml:space="preserve">吴熙炫</t>
  </si>
  <si>
    <t xml:space="preserve">1987.12</t>
  </si>
  <si>
    <t xml:space="preserve">5108**********3824</t>
  </si>
  <si>
    <t xml:space="preserve">四川大学锦城学院</t>
  </si>
  <si>
    <t xml:space="preserve">农业局</t>
  </si>
  <si>
    <t xml:space="preserve">农机监理站  综合管理</t>
  </si>
  <si>
    <t xml:space="preserve">张嘎</t>
  </si>
  <si>
    <t xml:space="preserve">1987.10</t>
  </si>
  <si>
    <t xml:space="preserve">5107**********6233</t>
  </si>
  <si>
    <t xml:space="preserve">四川大学</t>
  </si>
  <si>
    <t xml:space="preserve">安监局</t>
  </si>
  <si>
    <t xml:space="preserve">区危险品管理办公室      综合管理</t>
  </si>
  <si>
    <t xml:space="preserve">九级职员</t>
  </si>
  <si>
    <t xml:space="preserve">向文杰</t>
  </si>
  <si>
    <t xml:space="preserve">1988.05</t>
  </si>
  <si>
    <t xml:space="preserve">5108**********7915</t>
  </si>
  <si>
    <t xml:space="preserve">西南科技大学</t>
  </si>
  <si>
    <t xml:space="preserve">城市管理行政执法局</t>
  </si>
  <si>
    <t xml:space="preserve">行政执法</t>
  </si>
  <si>
    <t xml:space="preserve">吴荣虹</t>
  </si>
  <si>
    <t xml:space="preserve">1988.01</t>
  </si>
  <si>
    <t xml:space="preserve">5105**********3825</t>
  </si>
  <si>
    <t xml:space="preserve">绵阳师范学院</t>
  </si>
  <si>
    <t xml:space="preserve">张路漫</t>
  </si>
  <si>
    <t xml:space="preserve">1991.12</t>
  </si>
  <si>
    <t xml:space="preserve">5108**********4120</t>
  </si>
  <si>
    <t xml:space="preserve">重庆工商大学</t>
  </si>
  <si>
    <t xml:space="preserve">吴敏</t>
  </si>
  <si>
    <t xml:space="preserve">1984.09</t>
  </si>
  <si>
    <t xml:space="preserve">5107**********421X</t>
  </si>
  <si>
    <t xml:space="preserve">刘家镇</t>
  </si>
  <si>
    <t xml:space="preserve">村镇建设环卫服务中心
综合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2" width="5.11"/>
    <col collapsed="false" customWidth="true" hidden="false" outlineLevel="0" max="4" min="4" style="2" width="8.36"/>
    <col collapsed="false" customWidth="true" hidden="false" outlineLevel="0" max="6" min="5" style="3" width="18.87"/>
    <col collapsed="false" customWidth="true" hidden="false" outlineLevel="0" max="7" min="7" style="3" width="15.99"/>
    <col collapsed="false" customWidth="true" hidden="false" outlineLevel="0" max="8" min="8" style="3" width="11.12"/>
    <col collapsed="false" customWidth="true" hidden="false" outlineLevel="0" max="9" min="9" style="3" width="10.49"/>
    <col collapsed="false" customWidth="true" hidden="false" outlineLevel="0" max="10" min="10" style="4" width="9.24"/>
    <col collapsed="false" customWidth="false" hidden="false" outlineLevel="0" max="251" min="11" style="1" width="8.99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5" t="s">
        <v>0</v>
      </c>
    </row>
    <row r="2" customFormat="fals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10" t="s">
        <v>10</v>
      </c>
      <c r="J3" s="11" t="s">
        <v>11</v>
      </c>
    </row>
    <row r="4" s="1" customFormat="true" ht="24.9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s">
        <v>15</v>
      </c>
      <c r="F4" s="14" t="s">
        <v>16</v>
      </c>
      <c r="G4" s="17" t="s">
        <v>17</v>
      </c>
      <c r="H4" s="17" t="s">
        <v>18</v>
      </c>
      <c r="I4" s="17" t="s">
        <v>19</v>
      </c>
      <c r="J4" s="18" t="s">
        <v>20</v>
      </c>
    </row>
    <row r="5" s="1" customFormat="true" ht="24.95" hidden="false" customHeight="true" outlineLevel="0" collapsed="false">
      <c r="A5" s="12" t="n">
        <v>2</v>
      </c>
      <c r="B5" s="18" t="s">
        <v>21</v>
      </c>
      <c r="C5" s="19" t="s">
        <v>13</v>
      </c>
      <c r="D5" s="15" t="s">
        <v>22</v>
      </c>
      <c r="E5" s="16" t="s">
        <v>23</v>
      </c>
      <c r="F5" s="14" t="s">
        <v>16</v>
      </c>
      <c r="G5" s="17" t="s">
        <v>17</v>
      </c>
      <c r="H5" s="17" t="s">
        <v>18</v>
      </c>
      <c r="I5" s="17" t="s">
        <v>19</v>
      </c>
      <c r="J5" s="18" t="s">
        <v>20</v>
      </c>
    </row>
    <row r="6" s="1" customFormat="true" ht="35.25" hidden="false" customHeight="true" outlineLevel="0" collapsed="false">
      <c r="A6" s="12" t="n">
        <v>3</v>
      </c>
      <c r="B6" s="20" t="s">
        <v>24</v>
      </c>
      <c r="C6" s="21" t="s">
        <v>25</v>
      </c>
      <c r="D6" s="15" t="n">
        <v>1988.07</v>
      </c>
      <c r="E6" s="16" t="s">
        <v>26</v>
      </c>
      <c r="F6" s="14" t="s">
        <v>27</v>
      </c>
      <c r="G6" s="17" t="s">
        <v>28</v>
      </c>
      <c r="H6" s="17" t="s">
        <v>29</v>
      </c>
      <c r="I6" s="17" t="s">
        <v>19</v>
      </c>
      <c r="J6" s="18" t="s">
        <v>20</v>
      </c>
    </row>
    <row r="7" s="1" customFormat="true" ht="24.95" hidden="false" customHeight="true" outlineLevel="0" collapsed="false">
      <c r="A7" s="12" t="n">
        <v>4</v>
      </c>
      <c r="B7" s="20" t="s">
        <v>30</v>
      </c>
      <c r="C7" s="21" t="s">
        <v>25</v>
      </c>
      <c r="D7" s="15" t="n">
        <v>1985.12</v>
      </c>
      <c r="E7" s="22" t="s">
        <v>31</v>
      </c>
      <c r="F7" s="23" t="s">
        <v>32</v>
      </c>
      <c r="G7" s="17" t="s">
        <v>28</v>
      </c>
      <c r="H7" s="17" t="s">
        <v>33</v>
      </c>
      <c r="I7" s="17" t="s">
        <v>19</v>
      </c>
      <c r="J7" s="18" t="s">
        <v>20</v>
      </c>
    </row>
    <row r="8" s="1" customFormat="true" ht="24.95" hidden="false" customHeight="true" outlineLevel="0" collapsed="false">
      <c r="A8" s="12" t="n">
        <v>5</v>
      </c>
      <c r="B8" s="13" t="s">
        <v>34</v>
      </c>
      <c r="C8" s="14" t="s">
        <v>13</v>
      </c>
      <c r="D8" s="15" t="s">
        <v>35</v>
      </c>
      <c r="E8" s="16" t="s">
        <v>36</v>
      </c>
      <c r="F8" s="14" t="s">
        <v>37</v>
      </c>
      <c r="G8" s="17" t="s">
        <v>38</v>
      </c>
      <c r="H8" s="17" t="s">
        <v>39</v>
      </c>
      <c r="I8" s="17" t="s">
        <v>19</v>
      </c>
      <c r="J8" s="18" t="s">
        <v>20</v>
      </c>
    </row>
    <row r="9" s="1" customFormat="true" ht="24.95" hidden="false" customHeight="true" outlineLevel="0" collapsed="false">
      <c r="A9" s="12" t="n">
        <v>6</v>
      </c>
      <c r="B9" s="18" t="s">
        <v>40</v>
      </c>
      <c r="C9" s="19" t="s">
        <v>13</v>
      </c>
      <c r="D9" s="15" t="s">
        <v>41</v>
      </c>
      <c r="E9" s="16" t="s">
        <v>42</v>
      </c>
      <c r="F9" s="14" t="s">
        <v>43</v>
      </c>
      <c r="G9" s="17" t="s">
        <v>38</v>
      </c>
      <c r="H9" s="17" t="s">
        <v>39</v>
      </c>
      <c r="I9" s="17" t="s">
        <v>19</v>
      </c>
      <c r="J9" s="18" t="s">
        <v>20</v>
      </c>
    </row>
    <row r="10" s="1" customFormat="true" ht="24.95" hidden="false" customHeight="true" outlineLevel="0" collapsed="false">
      <c r="A10" s="12" t="n">
        <v>7</v>
      </c>
      <c r="B10" s="13" t="s">
        <v>44</v>
      </c>
      <c r="C10" s="14" t="s">
        <v>13</v>
      </c>
      <c r="D10" s="15" t="s">
        <v>45</v>
      </c>
      <c r="E10" s="16" t="s">
        <v>46</v>
      </c>
      <c r="F10" s="14" t="s">
        <v>47</v>
      </c>
      <c r="G10" s="17" t="s">
        <v>38</v>
      </c>
      <c r="H10" s="17" t="s">
        <v>18</v>
      </c>
      <c r="I10" s="17" t="s">
        <v>19</v>
      </c>
      <c r="J10" s="18" t="s">
        <v>20</v>
      </c>
    </row>
    <row r="11" s="1" customFormat="true" ht="24.95" hidden="false" customHeight="true" outlineLevel="0" collapsed="false">
      <c r="A11" s="12" t="n">
        <v>8</v>
      </c>
      <c r="B11" s="13" t="s">
        <v>48</v>
      </c>
      <c r="C11" s="14" t="s">
        <v>13</v>
      </c>
      <c r="D11" s="15" t="s">
        <v>49</v>
      </c>
      <c r="E11" s="16" t="s">
        <v>50</v>
      </c>
      <c r="F11" s="24" t="s">
        <v>51</v>
      </c>
      <c r="G11" s="25" t="s">
        <v>52</v>
      </c>
      <c r="H11" s="17" t="s">
        <v>53</v>
      </c>
      <c r="I11" s="17" t="s">
        <v>19</v>
      </c>
      <c r="J11" s="18" t="s">
        <v>20</v>
      </c>
    </row>
    <row r="12" s="1" customFormat="true" ht="24.95" hidden="false" customHeight="true" outlineLevel="0" collapsed="false">
      <c r="A12" s="12" t="n">
        <v>9</v>
      </c>
      <c r="B12" s="18" t="s">
        <v>54</v>
      </c>
      <c r="C12" s="19" t="s">
        <v>25</v>
      </c>
      <c r="D12" s="15" t="s">
        <v>55</v>
      </c>
      <c r="E12" s="16" t="s">
        <v>56</v>
      </c>
      <c r="F12" s="24" t="s">
        <v>43</v>
      </c>
      <c r="G12" s="25" t="s">
        <v>52</v>
      </c>
      <c r="H12" s="17" t="s">
        <v>57</v>
      </c>
      <c r="I12" s="17" t="s">
        <v>19</v>
      </c>
      <c r="J12" s="18" t="s">
        <v>20</v>
      </c>
    </row>
    <row r="13" s="1" customFormat="true" ht="24.95" hidden="false" customHeight="true" outlineLevel="0" collapsed="false">
      <c r="A13" s="12" t="n">
        <v>10</v>
      </c>
      <c r="B13" s="13" t="s">
        <v>58</v>
      </c>
      <c r="C13" s="19" t="s">
        <v>13</v>
      </c>
      <c r="D13" s="15" t="s">
        <v>59</v>
      </c>
      <c r="E13" s="16" t="s">
        <v>60</v>
      </c>
      <c r="F13" s="24" t="s">
        <v>61</v>
      </c>
      <c r="G13" s="25" t="s">
        <v>52</v>
      </c>
      <c r="H13" s="17" t="s">
        <v>62</v>
      </c>
      <c r="I13" s="17" t="s">
        <v>19</v>
      </c>
      <c r="J13" s="18" t="s">
        <v>20</v>
      </c>
    </row>
    <row r="14" s="1" customFormat="true" ht="24.95" hidden="false" customHeight="true" outlineLevel="0" collapsed="false">
      <c r="A14" s="12" t="n">
        <v>11</v>
      </c>
      <c r="B14" s="18" t="s">
        <v>63</v>
      </c>
      <c r="C14" s="19" t="s">
        <v>25</v>
      </c>
      <c r="D14" s="15" t="s">
        <v>64</v>
      </c>
      <c r="E14" s="16" t="s">
        <v>65</v>
      </c>
      <c r="F14" s="24" t="s">
        <v>66</v>
      </c>
      <c r="G14" s="25" t="s">
        <v>52</v>
      </c>
      <c r="H14" s="20" t="s">
        <v>67</v>
      </c>
      <c r="I14" s="17" t="s">
        <v>19</v>
      </c>
      <c r="J14" s="18" t="s">
        <v>20</v>
      </c>
    </row>
    <row r="15" s="1" customFormat="true" ht="24.95" hidden="false" customHeight="true" outlineLevel="0" collapsed="false">
      <c r="A15" s="12" t="n">
        <v>12</v>
      </c>
      <c r="B15" s="14" t="s">
        <v>68</v>
      </c>
      <c r="C15" s="14" t="s">
        <v>13</v>
      </c>
      <c r="D15" s="15" t="n">
        <v>1985.08</v>
      </c>
      <c r="E15" s="16" t="s">
        <v>69</v>
      </c>
      <c r="F15" s="14" t="s">
        <v>16</v>
      </c>
      <c r="G15" s="14" t="s">
        <v>70</v>
      </c>
      <c r="H15" s="17" t="s">
        <v>71</v>
      </c>
      <c r="I15" s="17" t="s">
        <v>19</v>
      </c>
      <c r="J15" s="13" t="s">
        <v>20</v>
      </c>
    </row>
    <row r="16" s="1" customFormat="true" ht="24.95" hidden="false" customHeight="true" outlineLevel="0" collapsed="false">
      <c r="A16" s="12" t="n">
        <v>13</v>
      </c>
      <c r="B16" s="20" t="s">
        <v>72</v>
      </c>
      <c r="C16" s="21" t="s">
        <v>25</v>
      </c>
      <c r="D16" s="15" t="s">
        <v>73</v>
      </c>
      <c r="E16" s="22" t="s">
        <v>74</v>
      </c>
      <c r="F16" s="23" t="s">
        <v>75</v>
      </c>
      <c r="G16" s="17" t="s">
        <v>70</v>
      </c>
      <c r="H16" s="17" t="s">
        <v>76</v>
      </c>
      <c r="I16" s="17" t="s">
        <v>19</v>
      </c>
      <c r="J16" s="13" t="s">
        <v>20</v>
      </c>
    </row>
    <row r="17" s="1" customFormat="true" ht="24.95" hidden="false" customHeight="true" outlineLevel="0" collapsed="false">
      <c r="A17" s="12" t="n">
        <v>14</v>
      </c>
      <c r="B17" s="20" t="s">
        <v>77</v>
      </c>
      <c r="C17" s="21" t="s">
        <v>25</v>
      </c>
      <c r="D17" s="15" t="s">
        <v>78</v>
      </c>
      <c r="E17" s="22" t="s">
        <v>79</v>
      </c>
      <c r="F17" s="23" t="s">
        <v>16</v>
      </c>
      <c r="G17" s="17" t="s">
        <v>70</v>
      </c>
      <c r="H17" s="17" t="s">
        <v>76</v>
      </c>
      <c r="I17" s="17" t="s">
        <v>19</v>
      </c>
      <c r="J17" s="13" t="s">
        <v>20</v>
      </c>
    </row>
    <row r="18" s="1" customFormat="true" ht="24.95" hidden="false" customHeight="true" outlineLevel="0" collapsed="false">
      <c r="A18" s="12" t="n">
        <v>15</v>
      </c>
      <c r="B18" s="20" t="s">
        <v>80</v>
      </c>
      <c r="C18" s="21" t="s">
        <v>25</v>
      </c>
      <c r="D18" s="15" t="s">
        <v>81</v>
      </c>
      <c r="E18" s="22" t="s">
        <v>82</v>
      </c>
      <c r="F18" s="23" t="s">
        <v>83</v>
      </c>
      <c r="G18" s="17" t="s">
        <v>84</v>
      </c>
      <c r="H18" s="17" t="s">
        <v>85</v>
      </c>
      <c r="I18" s="17" t="s">
        <v>19</v>
      </c>
      <c r="J18" s="26" t="s">
        <v>20</v>
      </c>
    </row>
    <row r="19" s="1" customFormat="true" ht="24.95" hidden="false" customHeight="true" outlineLevel="0" collapsed="false">
      <c r="A19" s="12" t="n">
        <v>16</v>
      </c>
      <c r="B19" s="20" t="s">
        <v>86</v>
      </c>
      <c r="C19" s="21" t="s">
        <v>25</v>
      </c>
      <c r="D19" s="15" t="s">
        <v>87</v>
      </c>
      <c r="E19" s="22" t="s">
        <v>88</v>
      </c>
      <c r="F19" s="23" t="s">
        <v>89</v>
      </c>
      <c r="G19" s="17" t="s">
        <v>84</v>
      </c>
      <c r="H19" s="17" t="s">
        <v>85</v>
      </c>
      <c r="I19" s="17" t="s">
        <v>19</v>
      </c>
      <c r="J19" s="26" t="s">
        <v>20</v>
      </c>
    </row>
    <row r="20" s="1" customFormat="true" ht="24.95" hidden="false" customHeight="true" outlineLevel="0" collapsed="false">
      <c r="A20" s="12" t="n">
        <v>17</v>
      </c>
      <c r="B20" s="20" t="s">
        <v>90</v>
      </c>
      <c r="C20" s="20" t="s">
        <v>25</v>
      </c>
      <c r="D20" s="15" t="s">
        <v>91</v>
      </c>
      <c r="E20" s="27" t="s">
        <v>92</v>
      </c>
      <c r="F20" s="26" t="s">
        <v>93</v>
      </c>
      <c r="G20" s="17" t="s">
        <v>94</v>
      </c>
      <c r="H20" s="17" t="s">
        <v>95</v>
      </c>
      <c r="I20" s="17" t="s">
        <v>19</v>
      </c>
      <c r="J20" s="26" t="s">
        <v>20</v>
      </c>
    </row>
    <row r="21" s="1" customFormat="true" ht="41" hidden="false" customHeight="true" outlineLevel="0" collapsed="false">
      <c r="A21" s="12" t="n">
        <v>18</v>
      </c>
      <c r="B21" s="20" t="s">
        <v>96</v>
      </c>
      <c r="C21" s="21" t="s">
        <v>13</v>
      </c>
      <c r="D21" s="15" t="s">
        <v>97</v>
      </c>
      <c r="E21" s="16" t="s">
        <v>98</v>
      </c>
      <c r="F21" s="14" t="s">
        <v>99</v>
      </c>
      <c r="G21" s="17" t="s">
        <v>100</v>
      </c>
      <c r="H21" s="17" t="s">
        <v>101</v>
      </c>
      <c r="I21" s="17" t="s">
        <v>102</v>
      </c>
      <c r="J21" s="26" t="s">
        <v>20</v>
      </c>
    </row>
    <row r="22" s="1" customFormat="true" ht="24.95" hidden="false" customHeight="true" outlineLevel="0" collapsed="false">
      <c r="A22" s="12" t="n">
        <v>19</v>
      </c>
      <c r="B22" s="28" t="s">
        <v>103</v>
      </c>
      <c r="C22" s="29" t="s">
        <v>13</v>
      </c>
      <c r="D22" s="15" t="s">
        <v>104</v>
      </c>
      <c r="E22" s="22" t="s">
        <v>105</v>
      </c>
      <c r="F22" s="23" t="s">
        <v>106</v>
      </c>
      <c r="G22" s="30" t="s">
        <v>107</v>
      </c>
      <c r="H22" s="17" t="s">
        <v>108</v>
      </c>
      <c r="I22" s="17" t="s">
        <v>19</v>
      </c>
      <c r="J22" s="26" t="s">
        <v>20</v>
      </c>
    </row>
    <row r="23" s="1" customFormat="true" ht="24.95" hidden="false" customHeight="true" outlineLevel="0" collapsed="false">
      <c r="A23" s="12" t="n">
        <v>20</v>
      </c>
      <c r="B23" s="20" t="s">
        <v>109</v>
      </c>
      <c r="C23" s="21" t="s">
        <v>25</v>
      </c>
      <c r="D23" s="15" t="s">
        <v>110</v>
      </c>
      <c r="E23" s="16" t="s">
        <v>111</v>
      </c>
      <c r="F23" s="14" t="s">
        <v>112</v>
      </c>
      <c r="G23" s="30" t="s">
        <v>107</v>
      </c>
      <c r="H23" s="17" t="s">
        <v>108</v>
      </c>
      <c r="I23" s="17" t="s">
        <v>19</v>
      </c>
      <c r="J23" s="26" t="s">
        <v>20</v>
      </c>
    </row>
    <row r="24" s="1" customFormat="true" ht="24.95" hidden="false" customHeight="true" outlineLevel="0" collapsed="false">
      <c r="A24" s="12" t="n">
        <v>21</v>
      </c>
      <c r="B24" s="30" t="s">
        <v>113</v>
      </c>
      <c r="C24" s="30" t="s">
        <v>25</v>
      </c>
      <c r="D24" s="15" t="s">
        <v>114</v>
      </c>
      <c r="E24" s="31" t="s">
        <v>115</v>
      </c>
      <c r="F24" s="30" t="s">
        <v>116</v>
      </c>
      <c r="G24" s="30" t="s">
        <v>107</v>
      </c>
      <c r="H24" s="17" t="s">
        <v>108</v>
      </c>
      <c r="I24" s="17" t="s">
        <v>19</v>
      </c>
      <c r="J24" s="26" t="s">
        <v>20</v>
      </c>
    </row>
    <row r="25" s="1" customFormat="true" ht="42" hidden="false" customHeight="true" outlineLevel="0" collapsed="false">
      <c r="A25" s="12" t="n">
        <v>22</v>
      </c>
      <c r="B25" s="20" t="s">
        <v>117</v>
      </c>
      <c r="C25" s="21" t="s">
        <v>13</v>
      </c>
      <c r="D25" s="15" t="s">
        <v>118</v>
      </c>
      <c r="E25" s="16" t="s">
        <v>119</v>
      </c>
      <c r="F25" s="14" t="s">
        <v>16</v>
      </c>
      <c r="G25" s="17" t="s">
        <v>120</v>
      </c>
      <c r="H25" s="17" t="s">
        <v>121</v>
      </c>
      <c r="I25" s="17" t="s">
        <v>102</v>
      </c>
      <c r="J25" s="26" t="s">
        <v>20</v>
      </c>
    </row>
    <row r="26" customFormat="false" ht="34.5" hidden="false" customHeight="true" outlineLevel="0" collapsed="false">
      <c r="B26" s="32"/>
      <c r="C26" s="32"/>
      <c r="D26" s="32"/>
      <c r="E26" s="4"/>
    </row>
    <row r="27" customFormat="false" ht="14.25" hidden="false" customHeight="false" outlineLevel="0" collapsed="false">
      <c r="B27" s="32"/>
      <c r="C27" s="32"/>
      <c r="D27" s="32"/>
      <c r="E27" s="4"/>
    </row>
    <row r="28" customFormat="false" ht="14.25" hidden="false" customHeight="false" outlineLevel="0" collapsed="false">
      <c r="B28" s="32"/>
      <c r="C28" s="32"/>
      <c r="D28" s="32"/>
      <c r="E28" s="4"/>
    </row>
    <row r="29" customFormat="false" ht="14.25" hidden="false" customHeight="false" outlineLevel="0" collapsed="false">
      <c r="B29" s="32"/>
      <c r="C29" s="32"/>
      <c r="D29" s="32"/>
      <c r="E29" s="4"/>
    </row>
    <row r="30" customFormat="false" ht="14.25" hidden="false" customHeight="false" outlineLevel="0" collapsed="false">
      <c r="B30" s="32"/>
      <c r="C30" s="32"/>
      <c r="D30" s="32"/>
      <c r="E30" s="4"/>
    </row>
  </sheetData>
  <mergeCells count="1">
    <mergeCell ref="A2:J2"/>
  </mergeCells>
  <conditionalFormatting sqref="D3">
    <cfRule type="expression" priority="2" aboveAverage="0" equalAverage="0" bottom="0" percent="0" rank="0" text="" dxfId="0">
      <formula>AND(COUNTIF($D$23:$D$24,D3)+COUNTIF($D$26:$D$65118,D3)+COUNTIF(,D3)+COUNTIF(,D3)+COUNTIF($D$21:$D$21,D3)+COUNTIF($D$22:$D$22,D3)+COUNTIF(,D3)+COUNTIF(,D3)+COUNTIF(,D3)+COUNTIF(,D3)+COUNTIF($D$25:$D$25,D3)+COUNTIF(,D3)+COUNTIF($D$19:$D$20,D3)+COUNTIF($D$17:$D$18,D3)+COUNTIF(,D3)+COUNTIF(,D3)+COUNTIF(,D3)+COUNTIF($D$15:$D$15,D3)+COUNTIF(,D3)+COUNTIF($D$8:$D$8,D3)+COUNTIF($D$7:$D$7,D3)+COUNTIF(,D3)+COUNTIF($D$3:$D$6,D3)+COUNTIF(,D3)+COUNTIF(,D3)+COUNTIF($D$12:$D$13,D3)&gt;1,NOT(ISBLANK(D3)))</formula>
    </cfRule>
    <cfRule type="expression" priority="3" aboveAverage="0" equalAverage="0" bottom="0" percent="0" rank="0" text="" dxfId="1">
      <formula>AND(COUNTIF($D$21:$D$21,D3)+COUNTIF($D$23:$D$24,D3)+COUNTIF($D$26:$D$65118,D3)+COUNTIF(,D3)+COUNTIF(,D3)+COUNTIF(,D3)+COUNTIF(,D3)+COUNTIF(,D3)+COUNTIF(,D3)+COUNTIF($D$25:$D$25,D3)+COUNTIF(,D3)+COUNTIF($D$19:$D$20,D3)+COUNTIF(,D3)+COUNTIF($D$17:$D$18,D3)+COUNTIF(,D3)+COUNTIF(,D3)+COUNTIF($D$15:$D$15,D3)+COUNTIF(,D3)+COUNTIF($D$8:$D$8,D3)+COUNTIF($D$7:$D$7,D3)+COUNTIF(,D3)+COUNTIF(,D3)+COUNTIF($D$3:$D$6,D3)+COUNTIF(,D3)+COUNTIF(,D3)+COUNTIF(,D3)+COUNTIF(,D3)+COUNTIF(,D3)+COUNTIF($D$12:$D$13,D3)&gt;1,NOT(ISBLANK(D3)))</formula>
    </cfRule>
  </conditionalFormatting>
  <conditionalFormatting sqref="E12:F12">
    <cfRule type="expression" priority="4" aboveAverage="0" equalAverage="0" bottom="0" percent="0" rank="0" text="" dxfId="2">
      <formula>AND(COUNTIF($E$153:$E$166,E12)+COUNTIF($E$188:$E$192,E12)+COUNTIF($E$255:$E$65357,E12)+COUNTIF($E$142:$E$144,E12)+COUNTIF($E$145:$E$151,E12)+COUNTIF($E$194:$E$209,E12)+COUNTIF($E$210:$E$235,E12)+COUNTIF($E$236:$E$239,E12)+COUNTIF($E$240:$E$246,E12)+COUNTIF($E$247:$E$254,E12)+COUNTIF($E$69:$E$72,E12)+COUNTIF($E$74:$E$141,E12)+COUNTIF(,E12)+COUNTIF($E$41:$E$51,E12)+COUNTIF($E$54:$E$67,E12)+COUNTIF($E$19:$H$19,E12)+COUNTIF($E$20:$E$40,E12)+COUNTIF(,E12)+COUNTIF($E$8:$E$9,E12)+COUNTIF($E$7:$E$7,E12)+COUNTIF(,E12)+COUNTIF(,E12)+COUNTIF($E$2:$E$5,E12)+COUNTIF($E$6:$E$6,E12)+COUNTIF(,E12)+COUNTIF(,E12)+COUNTIF(,E12)+COUNTIF(,E12)+COUNTIF($E$15:$E$18,E12)&gt;1,NOT(ISBLANK(E12)))</formula>
    </cfRule>
    <cfRule type="expression" priority="5" aboveAverage="0" equalAverage="0" bottom="0" percent="0" rank="0" text="" dxfId="3">
      <formula>AND(COUNTIF($E$188:$E$192,E12)+COUNTIF($E$255:$E$65357,E12)+COUNTIF($E$142:$E$144,E12)+COUNTIF($E$145:$E$151,E12)+COUNTIF($E$153:$E$166,E12)+COUNTIF($E$167:$E$187,E12)+COUNTIF($E$194:$E$209,E12)+COUNTIF($E$210:$E$235,E12)+COUNTIF($E$236:$E$239,E12)+COUNTIF($E$240:$E$246,E12)+COUNTIF($E$247:$E$254,E12)+COUNTIF($E$69:$E$72,E12)+COUNTIF($E$74:$E$141,E12)+COUNTIF($E$41:$E$51,E12)+COUNTIF($E$54:$E$67,E12)+COUNTIF(,E12)+COUNTIF(,E12)+COUNTIF($E$20:$E$40,E12)+COUNTIF($E$6:$E$6,E12)+COUNTIF($E$8:$E$9,E12)+COUNTIF($E$7:$E$7,E12)+COUNTIF(,E12)+COUNTIF($E$2:$E$5,E12)+COUNTIF(,E12)+COUNTIF(,E12)+COUNTIF($E$15:$E$18,E12)&gt;1,NOT(ISBLANK(E12)))</formula>
    </cfRule>
  </conditionalFormatting>
  <conditionalFormatting sqref="J25">
    <cfRule type="expression" priority="6" aboveAverage="0" equalAverage="0" bottom="0" percent="0" rank="0" text="" dxfId="4">
      <formula>AND(COUNTIF(,J25)+COUNTIF($E$22:$E$23,J25)+COUNTIF($E$26:$E$65118,J25)+COUNTIF($E$20:$E$20,J25)+COUNTIF(,J25)+COUNTIF(,J25)+COUNTIF(,J25)+COUNTIF(,J25)+COUNTIF(,J25)+COUNTIF($E$25:$E$25,J25)+COUNTIF(,J25)+COUNTIF($E$18:$E$19,J25)+COUNTIF(,J25)+COUNTIF($E$16:$E$17,J25)+COUNTIF(,J25)+COUNTIF(,J25)+COUNTIF(,J25)+COUNTIF(,J25)+COUNTIF($E$7:$E$7,J25)+COUNTIF($E$6:$E$6,J25)+COUNTIF(,J25)+COUNTIF(,J25)+COUNTIF($E$2:$E$5,J25)+COUNTIF(,J25)+COUNTIF(,J25)+COUNTIF(,J25)+COUNTIF(,J25)+COUNTIF($E$14:$E$14,J25)+COUNTIF($E$11:$E$12,J25)&gt;1,NOT(ISBLANK(J25)))</formula>
    </cfRule>
    <cfRule type="expression" priority="7" aboveAverage="0" equalAverage="0" bottom="0" percent="0" rank="0" text="" dxfId="5">
      <formula>AND(COUNTIF($E$22:$E$23,J25)+COUNTIF($E$26:$E$65118,J25)+COUNTIF($E$20:$E$20,J25)+COUNTIF(,J25)+COUNTIF(,J25)+COUNTIF($E$21:$E$21,J25)+COUNTIF(,J25)+COUNTIF(,J25)+COUNTIF(,J25)+COUNTIF(,J25)+COUNTIF($E$25:$E$25,J25)+COUNTIF(,J25)+COUNTIF($E$18:$E$19,J25)+COUNTIF($E$16:$E$17,J25)+COUNTIF(,J25)+COUNTIF(,J25)+COUNTIF(,J25)+COUNTIF(,J25)+COUNTIF(,J25)+COUNTIF($E$7:$E$7,J25)+COUNTIF($E$6:$E$6,J25)+COUNTIF(,J25)+COUNTIF($E$2:$E$5,J25)+COUNTIF($E$14:$E$14,J25)+COUNTIF(,J25)+COUNTIF($E$11:$E$12,J25)&gt;1,NOT(ISBLANK(J25)))</formula>
    </cfRule>
  </conditionalFormatting>
  <conditionalFormatting sqref="J4:J14">
    <cfRule type="expression" priority="8" aboveAverage="0" equalAverage="0" bottom="0" percent="0" rank="0" text="" dxfId="6">
      <formula>AND(COUNTIF(,J4)+COUNTIF($G$21:$G$22,J4)+COUNTIF($G$25:$G$65117,J4)+COUNTIF(,J4)+COUNTIF($G$20:$G$20,J4)+COUNTIF($G$23:$G$23,J4)+COUNTIF(,J4)+COUNTIF(,J4)+COUNTIF(,J4)+COUNTIF(,J4)+COUNTIF(,J4)+COUNTIF($G$18:$G$19,J4)+COUNTIF(,J4)+COUNTIF($G$15:$G$17,J4)+COUNTIF(,J4)+COUNTIF(,J4)+COUNTIF(,J4)+COUNTIF(,J4)+COUNTIF($G$6:$G$6,J4)+COUNTIF($G$5:$G$5,J4)+COUNTIF(,J4)+COUNTIF(,J4)+COUNTIF($G$2:$G$4,J4)+COUNTIF(,J4)+COUNTIF(,J4)+COUNTIF(,J4)+COUNTIF(,J4)+COUNTIF($G$13:$G$14,J4)+COUNTIF($G$10:$G$11,J4)&gt;1,NOT(ISBLANK(J4)))</formula>
    </cfRule>
    <cfRule type="expression" priority="9" aboveAverage="0" equalAverage="0" bottom="0" percent="0" rank="0" text="" dxfId="7">
      <formula>AND(COUNTIF($G$21:$G$22,J4)+COUNTIF($G$25:$G$65117,J4)+COUNTIF(,J4)+COUNTIF($G$20:$G$20,J4)+COUNTIF(,J4)+COUNTIF(,J4)+COUNTIF($G$23:$G$23,J4)+COUNTIF(,J4)+COUNTIF(,J4)+COUNTIF(,J4)+COUNTIF(,J4)+COUNTIF(,J4)+COUNTIF($G$18:$G$19,J4)+COUNTIF($G$15:$G$17,J4)+COUNTIF(,J4)+COUNTIF(,J4)+COUNTIF(,J4)+COUNTIF(,J4)+COUNTIF(,J4)+COUNTIF($G$6:$G$6,J4)+COUNTIF($G$5:$G$5,J4)+COUNTIF(,J4)+COUNTIF($G$2:$G$4,J4)+COUNTIF($G$13:$G$14,J4)+COUNTIF(,J4)+COUNTIF($G$10:$G$11,J4)&gt;1,NOT(ISBLANK(J4)))</formula>
    </cfRule>
  </conditionalFormatting>
  <conditionalFormatting sqref="J21:J24">
    <cfRule type="expression" priority="10" aboveAverage="0" equalAverage="0" bottom="0" percent="0" rank="0" text="" dxfId="8">
      <formula>AND(COUNTIF(,J21)+COUNTIF($E$22:$E$23,J21)+COUNTIF($E$26:$E$65118,J21)+COUNTIF($E$20:$E$20,J21)+COUNTIF(,J21)+COUNTIF(,J21)+COUNTIF(,J21)+COUNTIF(,J21)+COUNTIF(,J21)+COUNTIF($E$25:$E$25,J21)+COUNTIF(,J21)+COUNTIF($E$18:$E$19,J21)+COUNTIF(,J21)+COUNTIF($E$16:$E$17,J21)+COUNTIF(,J21)+COUNTIF(,J21)+COUNTIF(,J21)+COUNTIF(,J21)+COUNTIF($E$7:$E$7,J21)+COUNTIF($E$6:$E$6,J21)+COUNTIF(,J21)+COUNTIF(,J21)+COUNTIF($E$2:$E$5,J21)+COUNTIF(,J21)+COUNTIF(,J21)+COUNTIF(,J21)+COUNTIF(,J21)+COUNTIF($E$14:$E$14,J21)+COUNTIF($E$11:$E$12,J21)&gt;1,NOT(ISBLANK(J21)))</formula>
    </cfRule>
    <cfRule type="expression" priority="11" aboveAverage="0" equalAverage="0" bottom="0" percent="0" rank="0" text="" dxfId="9">
      <formula>AND(COUNTIF($E$22:$E$23,J21)+COUNTIF($E$26:$E$65118,J21)+COUNTIF($E$20:$E$20,J21)+COUNTIF(,J21)+COUNTIF(,J21)+COUNTIF($E$21:$E$21,J21)+COUNTIF(,J21)+COUNTIF(,J21)+COUNTIF(,J21)+COUNTIF(,J21)+COUNTIF($E$25:$E$25,J21)+COUNTIF(,J21)+COUNTIF($E$18:$E$19,J21)+COUNTIF($E$16:$E$17,J21)+COUNTIF(,J21)+COUNTIF(,J21)+COUNTIF(,J21)+COUNTIF(,J21)+COUNTIF(,J21)+COUNTIF($E$7:$E$7,J21)+COUNTIF($E$6:$E$6,J21)+COUNTIF(,J21)+COUNTIF($E$2:$E$5,J21)+COUNTIF($E$14:$E$14,J21)+COUNTIF(,J21)+COUNTIF($E$11:$E$12,J21)&gt;1,NOT(ISBLANK(J21)))</formula>
    </cfRule>
  </conditionalFormatting>
  <conditionalFormatting sqref="E25:F25 E26:J65536 E16:F23 E3:F3 E11:F11 E5:F7 J15:J20 J3">
    <cfRule type="expression" priority="12" aboveAverage="0" equalAverage="0" bottom="0" percent="0" rank="0" text="" dxfId="10">
      <formula>AND(COUNTIF($E$22:$E$23,E25)+COUNTIF($E$26:$E$65118,E25)+COUNTIF($E$20:$E$20,E25)+COUNTIF(,E25)+COUNTIF(,E25)+COUNTIF($E$21:$E$21,E25)+COUNTIF(,E25)+COUNTIF(,E25)+COUNTIF(,E25)+COUNTIF(,E25)+COUNTIF($E$25:$E$25,E25)+COUNTIF(,E25)+COUNTIF($E$18:$E$19,E25)+COUNTIF($E$16:$E$17,E25)+COUNTIF(,E25)+COUNTIF(,E25)+COUNTIF(,E25)+COUNTIF(,E25)+COUNTIF(,E25)+COUNTIF($E$7:$E$7,E25)+COUNTIF($E$6:$E$6,E25)+COUNTIF(,E25)+COUNTIF($E$2:$E$5,E25)+COUNTIF($E$14:$E$14,E25)+COUNTIF(,E25)+COUNTIF($E$11:$E$12,E25)&gt;1,NOT(ISBLANK(E25)))</formula>
    </cfRule>
  </conditionalFormatting>
  <conditionalFormatting sqref="E25:F25 E26:J65536 E22:F23 E16:F20 E3:F3 E11:F11 E5:F7 J15:J20 J3">
    <cfRule type="expression" priority="13" aboveAverage="0" equalAverage="0" bottom="0" percent="0" rank="0" text="" dxfId="11">
      <formula>AND(COUNTIF(,E25)+COUNTIF($E$22:$E$23,E25)+COUNTIF($E$26:$E$65118,E25)+COUNTIF($E$20:$E$20,E25)+COUNTIF(,E25)+COUNTIF(,E25)+COUNTIF(,E25)+COUNTIF(,E25)+COUNTIF(,E25)+COUNTIF($E$25:$E$25,E25)+COUNTIF(,E25)+COUNTIF($E$18:$E$19,E25)+COUNTIF(,E25)+COUNTIF($E$16:$E$17,E25)+COUNTIF(,E25)+COUNTIF(,E25)+COUNTIF(,E25)+COUNTIF(,E25)+COUNTIF($E$7:$E$7,E25)+COUNTIF($E$6:$E$6,E25)+COUNTIF(,E25)+COUNTIF(,E25)+COUNTIF($E$2:$E$5,E25)+COUNTIF(,E25)+COUNTIF(,E25)+COUNTIF(,E25)+COUNTIF(,E25)+COUNTIF($E$14:$E$14,E25)+COUNTIF($E$11:$E$12,E25)&gt;1,NOT(ISBLANK(E25)))</formula>
    </cfRule>
  </conditionalFormatting>
  <conditionalFormatting sqref="B15:C15 E15:G15 E4:F4 E8:F8 E13:F14">
    <cfRule type="expression" priority="14" aboveAverage="0" equalAverage="0" bottom="0" percent="0" rank="0" text="" dxfId="12">
      <formula>AND(COUNTIF(,B15)+COUNTIF($E$22:$E$23,B15)+COUNTIF($E$26:$E$65118,B15)+COUNTIF($E$20:$E$20,B15)+COUNTIF(,B15)+COUNTIF(,B15)+COUNTIF(,B15)+COUNTIF(,B15)+COUNTIF(,B15)+COUNTIF($E$25:$E$25,B15)+COUNTIF(,B15)+COUNTIF($E$18:$E$19,B15)+COUNTIF(,B15)+COUNTIF($E$16:$E$17,B15)+COUNTIF(,B15)+COUNTIF(,B15)+COUNTIF(,B15)+COUNTIF(,B15)+COUNTIF($E$7:$E$7,B15)+COUNTIF($E$6:$E$6,B15)+COUNTIF(,B15)+COUNTIF(,B15)+COUNTIF($E$2:$E$5,B15)+COUNTIF(,B15)+COUNTIF(,B15)+COUNTIF(,B15)+COUNTIF(,B15)+COUNTIF($E$14:$E$14,B15)+COUNTIF($E$11:$E$12,B15)&gt;1,NOT(ISBLANK(B15)))</formula>
    </cfRule>
    <cfRule type="expression" priority="15" aboveAverage="0" equalAverage="0" bottom="0" percent="0" rank="0" text="" dxfId="13">
      <formula>AND(COUNTIF($E$22:$E$23,B15)+COUNTIF($E$26:$E$65118,B15)+COUNTIF($E$20:$E$20,B15)+COUNTIF(,B15)+COUNTIF(,B15)+COUNTIF($E$21:$E$21,B15)+COUNTIF(,B15)+COUNTIF(,B15)+COUNTIF(,B15)+COUNTIF(,B15)+COUNTIF($E$25:$E$25,B15)+COUNTIF(,B15)+COUNTIF($E$18:$E$19,B15)+COUNTIF($E$16:$E$17,B15)+COUNTIF(,B15)+COUNTIF(,B15)+COUNTIF(,B15)+COUNTIF(,B15)+COUNTIF(,B15)+COUNTIF($E$7:$E$7,B15)+COUNTIF($E$6:$E$6,B15)+COUNTIF(,B15)+COUNTIF($E$2:$E$5,B15)+COUNTIF($E$14:$E$14,B15)+COUNTIF(,B15)+COUNTIF($E$11:$E$12,B15)&gt;1,NOT(ISBLANK(B15)))</formula>
    </cfRule>
  </conditionalFormatting>
  <printOptions headings="false" gridLines="false" gridLinesSet="true" horizontalCentered="false" verticalCentered="false"/>
  <pageMargins left="1.17986111111111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5-04T02:19:21Z</cp:lastPrinted>
  <dcterms:modified xsi:type="dcterms:W3CDTF">2017-05-04T08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