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专业测试" sheetId="1" state="visible" r:id="rId2"/>
  </sheets>
  <definedNames>
    <definedName function="false" hidden="false" localSheetId="0" name="_xlnm.Print_Titles" vbProcedure="false">幼儿园专业测试!$1:$2</definedName>
    <definedName function="false" hidden="true" localSheetId="0" name="_xlnm._FilterDatabase" vbProcedure="false">幼儿园专业测试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幼儿园专业测试结果</t>
  </si>
  <si>
    <t xml:space="preserve">序号</t>
  </si>
  <si>
    <t xml:space="preserve">准考证号</t>
  </si>
  <si>
    <t xml:space="preserve">姓名</t>
  </si>
  <si>
    <t xml:space="preserve">岗位代码</t>
  </si>
  <si>
    <t xml:space="preserve">职测</t>
  </si>
  <si>
    <t xml:space="preserve">综合</t>
  </si>
  <si>
    <t xml:space="preserve">笔试合成</t>
  </si>
  <si>
    <t xml:space="preserve">抽签号</t>
  </si>
  <si>
    <t xml:space="preserve">自弹自唱</t>
  </si>
  <si>
    <t xml:space="preserve">舞蹈</t>
  </si>
  <si>
    <t xml:space="preserve">讲故事</t>
  </si>
  <si>
    <t xml:space="preserve">绘画</t>
  </si>
  <si>
    <t xml:space="preserve">专业测试合成成绩</t>
  </si>
  <si>
    <t xml:space="preserve">合成总成绩</t>
  </si>
  <si>
    <t xml:space="preserve">413409020124</t>
  </si>
  <si>
    <t xml:space="preserve">范许伟</t>
  </si>
  <si>
    <t xml:space="preserve">0903001</t>
  </si>
  <si>
    <t xml:space="preserve">413409020114</t>
  </si>
  <si>
    <t xml:space="preserve">徐唱</t>
  </si>
  <si>
    <t xml:space="preserve">413409020301</t>
  </si>
  <si>
    <t xml:space="preserve">戴林楠</t>
  </si>
  <si>
    <t xml:space="preserve">413409020310</t>
  </si>
  <si>
    <t xml:space="preserve">刘敏</t>
  </si>
  <si>
    <t xml:space="preserve">413409020227</t>
  </si>
  <si>
    <t xml:space="preserve">丛璐</t>
  </si>
  <si>
    <t xml:space="preserve">413409020321</t>
  </si>
  <si>
    <t xml:space="preserve">刘影</t>
  </si>
  <si>
    <t xml:space="preserve">7</t>
  </si>
  <si>
    <t xml:space="preserve">413409020307</t>
  </si>
  <si>
    <t xml:space="preserve">张静</t>
  </si>
  <si>
    <t xml:space="preserve">413409020220</t>
  </si>
  <si>
    <t xml:space="preserve">王珺</t>
  </si>
  <si>
    <t xml:space="preserve">12</t>
  </si>
  <si>
    <t xml:space="preserve">413409020103</t>
  </si>
  <si>
    <t xml:space="preserve">魏宇欣</t>
  </si>
  <si>
    <t xml:space="preserve">413409020402</t>
  </si>
  <si>
    <t xml:space="preserve">施雨</t>
  </si>
  <si>
    <t xml:space="preserve">413409020315</t>
  </si>
  <si>
    <t xml:space="preserve">张萍萍</t>
  </si>
  <si>
    <t xml:space="preserve">413409020123</t>
  </si>
  <si>
    <t xml:space="preserve">李倩</t>
  </si>
  <si>
    <t xml:space="preserve">413409020109</t>
  </si>
  <si>
    <t xml:space="preserve">卢文艺</t>
  </si>
  <si>
    <t xml:space="preserve">413409020226</t>
  </si>
  <si>
    <t xml:space="preserve">陈冉</t>
  </si>
  <si>
    <t xml:space="preserve">413409020302</t>
  </si>
  <si>
    <t xml:space="preserve">张新伟</t>
  </si>
  <si>
    <t xml:space="preserve">413409020130</t>
  </si>
  <si>
    <t xml:space="preserve">陈维天</t>
  </si>
  <si>
    <t xml:space="preserve">413409020111</t>
  </si>
  <si>
    <t xml:space="preserve">赵洁灵</t>
  </si>
  <si>
    <t xml:space="preserve">413409020401</t>
  </si>
  <si>
    <t xml:space="preserve">孙娟</t>
  </si>
  <si>
    <t xml:space="preserve">413409020113</t>
  </si>
  <si>
    <t xml:space="preserve">田孝品</t>
  </si>
  <si>
    <t xml:space="preserve">413409020101</t>
  </si>
  <si>
    <t xml:space="preserve">李晓涵</t>
  </si>
  <si>
    <t xml:space="preserve">缺考</t>
  </si>
  <si>
    <t xml:space="preserve">413409035917</t>
  </si>
  <si>
    <t xml:space="preserve">许荣红</t>
  </si>
  <si>
    <t xml:space="preserve">0903002</t>
  </si>
  <si>
    <t xml:space="preserve">413409035813</t>
  </si>
  <si>
    <t xml:space="preserve">413409036025</t>
  </si>
  <si>
    <t xml:space="preserve">冯雨涵</t>
  </si>
  <si>
    <t xml:space="preserve">78</t>
  </si>
  <si>
    <t xml:space="preserve">413409035617</t>
  </si>
  <si>
    <t xml:space="preserve">陈越</t>
  </si>
  <si>
    <t xml:space="preserve">413409036329</t>
  </si>
  <si>
    <t xml:space="preserve">陈芝琳</t>
  </si>
  <si>
    <t xml:space="preserve">413409035715</t>
  </si>
  <si>
    <t xml:space="preserve">李科</t>
  </si>
  <si>
    <t xml:space="preserve">413409036322</t>
  </si>
  <si>
    <t xml:space="preserve">李爽</t>
  </si>
  <si>
    <t xml:space="preserve">413409036028</t>
  </si>
  <si>
    <t xml:space="preserve">朱雪婷</t>
  </si>
  <si>
    <t xml:space="preserve">413409036206</t>
  </si>
  <si>
    <t xml:space="preserve">刘倩</t>
  </si>
  <si>
    <t xml:space="preserve">54</t>
  </si>
  <si>
    <t xml:space="preserve">413409035906</t>
  </si>
  <si>
    <t xml:space="preserve">赵新莲</t>
  </si>
  <si>
    <t xml:space="preserve">413409035613</t>
  </si>
  <si>
    <t xml:space="preserve">刘天萌</t>
  </si>
  <si>
    <t xml:space="preserve">413409036330</t>
  </si>
  <si>
    <t xml:space="preserve">潘李</t>
  </si>
  <si>
    <t xml:space="preserve">413409035527</t>
  </si>
  <si>
    <t xml:space="preserve">洪玉</t>
  </si>
  <si>
    <t xml:space="preserve">413409035918</t>
  </si>
  <si>
    <t xml:space="preserve">崔雪梅</t>
  </si>
  <si>
    <t xml:space="preserve">413409036413</t>
  </si>
  <si>
    <t xml:space="preserve">张玉霞</t>
  </si>
  <si>
    <t xml:space="preserve">413409036406</t>
  </si>
  <si>
    <t xml:space="preserve">穆丹丹</t>
  </si>
  <si>
    <t xml:space="preserve">413409036608</t>
  </si>
  <si>
    <t xml:space="preserve">刘嫚</t>
  </si>
  <si>
    <t xml:space="preserve">413409036029</t>
  </si>
  <si>
    <t xml:space="preserve">陈灵</t>
  </si>
  <si>
    <t xml:space="preserve">413409036024</t>
  </si>
  <si>
    <t xml:space="preserve">乔雨</t>
  </si>
  <si>
    <t xml:space="preserve">11</t>
  </si>
  <si>
    <t xml:space="preserve">413409035806</t>
  </si>
  <si>
    <t xml:space="preserve">杜娟</t>
  </si>
  <si>
    <t xml:space="preserve">413409035921</t>
  </si>
  <si>
    <t xml:space="preserve">赵长林</t>
  </si>
  <si>
    <t xml:space="preserve">413409036230</t>
  </si>
  <si>
    <t xml:space="preserve">张永凤</t>
  </si>
  <si>
    <t xml:space="preserve">40</t>
  </si>
  <si>
    <t xml:space="preserve">413409036323</t>
  </si>
  <si>
    <t xml:space="preserve">叶静</t>
  </si>
  <si>
    <t xml:space="preserve">413409036517</t>
  </si>
  <si>
    <t xml:space="preserve">余其环</t>
  </si>
  <si>
    <t xml:space="preserve">413409035615</t>
  </si>
  <si>
    <t xml:space="preserve">郝翔凤</t>
  </si>
  <si>
    <t xml:space="preserve">413409035603</t>
  </si>
  <si>
    <t xml:space="preserve">吴琼</t>
  </si>
  <si>
    <t xml:space="preserve">413409035709</t>
  </si>
  <si>
    <t xml:space="preserve">钱荣芝</t>
  </si>
  <si>
    <t xml:space="preserve">413409036622</t>
  </si>
  <si>
    <t xml:space="preserve">周如楠</t>
  </si>
  <si>
    <t xml:space="preserve">413409036617</t>
  </si>
  <si>
    <t xml:space="preserve">王洗礼</t>
  </si>
  <si>
    <t xml:space="preserve">63</t>
  </si>
  <si>
    <t xml:space="preserve">413409036427</t>
  </si>
  <si>
    <t xml:space="preserve">李培凉</t>
  </si>
  <si>
    <t xml:space="preserve">8</t>
  </si>
  <si>
    <t xml:space="preserve">413409035828</t>
  </si>
  <si>
    <t xml:space="preserve">李大玉</t>
  </si>
  <si>
    <t xml:space="preserve">413409036112</t>
  </si>
  <si>
    <t xml:space="preserve">屠旗旗</t>
  </si>
  <si>
    <t xml:space="preserve">413409036019</t>
  </si>
  <si>
    <t xml:space="preserve">刘传华</t>
  </si>
  <si>
    <t xml:space="preserve">27</t>
  </si>
  <si>
    <t xml:space="preserve">413409035916</t>
  </si>
  <si>
    <t xml:space="preserve">赵薇</t>
  </si>
  <si>
    <t xml:space="preserve">413409036129</t>
  </si>
  <si>
    <t xml:space="preserve">田嫚</t>
  </si>
  <si>
    <t xml:space="preserve">413409036207</t>
  </si>
  <si>
    <t xml:space="preserve">徐玉婷</t>
  </si>
  <si>
    <t xml:space="preserve">413409035825</t>
  </si>
  <si>
    <t xml:space="preserve">郭徽</t>
  </si>
  <si>
    <t xml:space="preserve">413409036513</t>
  </si>
  <si>
    <t xml:space="preserve">周卜伟</t>
  </si>
  <si>
    <t xml:space="preserve">413409036111</t>
  </si>
  <si>
    <t xml:space="preserve">刘轲</t>
  </si>
  <si>
    <t xml:space="preserve">10</t>
  </si>
  <si>
    <t xml:space="preserve">413409035616</t>
  </si>
  <si>
    <t xml:space="preserve">苏巧巧</t>
  </si>
  <si>
    <t xml:space="preserve">413409036106</t>
  </si>
  <si>
    <t xml:space="preserve">卞世君</t>
  </si>
  <si>
    <t xml:space="preserve">413409036118</t>
  </si>
  <si>
    <t xml:space="preserve">李俊影</t>
  </si>
  <si>
    <t xml:space="preserve">413409036412</t>
  </si>
  <si>
    <t xml:space="preserve">许俊萍</t>
  </si>
  <si>
    <t xml:space="preserve">413409036811</t>
  </si>
  <si>
    <t xml:space="preserve">谷荣雪</t>
  </si>
  <si>
    <t xml:space="preserve">413409036302</t>
  </si>
  <si>
    <t xml:space="preserve">宋丽丽</t>
  </si>
  <si>
    <t xml:space="preserve">413409036318</t>
  </si>
  <si>
    <t xml:space="preserve">柏杨</t>
  </si>
  <si>
    <t xml:space="preserve">413409035710</t>
  </si>
  <si>
    <t xml:space="preserve">顾吟霜</t>
  </si>
  <si>
    <t xml:space="preserve">413409035827</t>
  </si>
  <si>
    <t xml:space="preserve">唐银雪</t>
  </si>
  <si>
    <t xml:space="preserve">413409035528</t>
  </si>
  <si>
    <t xml:space="preserve">付广亮</t>
  </si>
  <si>
    <t xml:space="preserve">413409036202</t>
  </si>
  <si>
    <t xml:space="preserve">耿明雪</t>
  </si>
  <si>
    <t xml:space="preserve">16</t>
  </si>
  <si>
    <t xml:space="preserve">413409036904</t>
  </si>
  <si>
    <t xml:space="preserve">陈梦晓</t>
  </si>
  <si>
    <t xml:space="preserve">413409035903</t>
  </si>
  <si>
    <t xml:space="preserve">朱若兰</t>
  </si>
  <si>
    <t xml:space="preserve">413409035611</t>
  </si>
  <si>
    <t xml:space="preserve">刘婷</t>
  </si>
  <si>
    <t xml:space="preserve">2</t>
  </si>
  <si>
    <t xml:space="preserve">413409036005</t>
  </si>
  <si>
    <t xml:space="preserve">张鸿娟</t>
  </si>
  <si>
    <t xml:space="preserve">413409035824</t>
  </si>
  <si>
    <t xml:space="preserve">赵丽</t>
  </si>
  <si>
    <t xml:space="preserve">413409035810</t>
  </si>
  <si>
    <t xml:space="preserve">明亚楠</t>
  </si>
  <si>
    <t xml:space="preserve">413409036607</t>
  </si>
  <si>
    <t xml:space="preserve">花瑞雪</t>
  </si>
  <si>
    <t xml:space="preserve">413409035914</t>
  </si>
  <si>
    <t xml:space="preserve">罗亭亭</t>
  </si>
  <si>
    <t xml:space="preserve">413409036820</t>
  </si>
  <si>
    <t xml:space="preserve">陈娟</t>
  </si>
  <si>
    <t xml:space="preserve">413409036205</t>
  </si>
  <si>
    <t xml:space="preserve">姚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2" width="9.28"/>
    <col collapsed="false" customWidth="true" hidden="false" outlineLevel="0" max="4" min="4" style="2" width="8.56"/>
    <col collapsed="false" customWidth="true" hidden="false" outlineLevel="0" max="5" min="5" style="2" width="7.99"/>
    <col collapsed="false" customWidth="true" hidden="false" outlineLevel="0" max="6" min="6" style="2" width="8.14"/>
    <col collapsed="false" customWidth="true" hidden="false" outlineLevel="0" max="7" min="7" style="2" width="9.99"/>
    <col collapsed="false" customWidth="false" hidden="false" outlineLevel="0" max="8" min="8" style="1" width="9.14"/>
    <col collapsed="false" customWidth="false" hidden="false" outlineLevel="0" max="12" min="9" style="2" width="9.14"/>
    <col collapsed="false" customWidth="true" hidden="false" outlineLevel="0" max="13" min="13" style="2" width="16.7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8.75" hidden="false" customHeight="true" outlineLevel="0" collapsed="false">
      <c r="A3" s="7" t="n">
        <v>2</v>
      </c>
      <c r="B3" s="8" t="s">
        <v>15</v>
      </c>
      <c r="C3" s="5" t="s">
        <v>16</v>
      </c>
      <c r="D3" s="8" t="s">
        <v>17</v>
      </c>
      <c r="E3" s="8" t="n">
        <v>91.5</v>
      </c>
      <c r="F3" s="8" t="n">
        <v>104</v>
      </c>
      <c r="G3" s="8" t="n">
        <v>46.0333333333333</v>
      </c>
      <c r="H3" s="7" t="n">
        <v>66</v>
      </c>
      <c r="I3" s="8" t="n">
        <v>25.9</v>
      </c>
      <c r="J3" s="8" t="n">
        <v>15.28</v>
      </c>
      <c r="K3" s="8" t="n">
        <v>16.7</v>
      </c>
      <c r="L3" s="8" t="n">
        <v>25.44</v>
      </c>
      <c r="M3" s="8" t="n">
        <f aca="false">(I3+J3+K3+L3)*0.3</f>
        <v>24.996</v>
      </c>
      <c r="N3" s="8" t="n">
        <f aca="false">G3+M3</f>
        <v>71.0293333333333</v>
      </c>
    </row>
    <row r="4" s="6" customFormat="true" ht="18.75" hidden="false" customHeight="true" outlineLevel="0" collapsed="false">
      <c r="A4" s="7" t="n">
        <v>1</v>
      </c>
      <c r="B4" s="8" t="s">
        <v>18</v>
      </c>
      <c r="C4" s="5" t="s">
        <v>19</v>
      </c>
      <c r="D4" s="8" t="s">
        <v>17</v>
      </c>
      <c r="E4" s="8" t="n">
        <v>91</v>
      </c>
      <c r="F4" s="8" t="n">
        <v>108</v>
      </c>
      <c r="G4" s="8" t="n">
        <v>47</v>
      </c>
      <c r="H4" s="7" t="n">
        <v>41</v>
      </c>
      <c r="I4" s="8" t="n">
        <v>25.04</v>
      </c>
      <c r="J4" s="8" t="n">
        <v>15.38</v>
      </c>
      <c r="K4" s="8" t="n">
        <v>17.18</v>
      </c>
      <c r="L4" s="8" t="n">
        <v>18.98</v>
      </c>
      <c r="M4" s="8" t="n">
        <f aca="false">(I4+J4+K4+L4)*0.3</f>
        <v>22.974</v>
      </c>
      <c r="N4" s="8" t="n">
        <f aca="false">G4+M4</f>
        <v>69.974</v>
      </c>
    </row>
    <row r="5" s="6" customFormat="true" ht="18.75" hidden="false" customHeight="true" outlineLevel="0" collapsed="false">
      <c r="A5" s="7" t="n">
        <v>4</v>
      </c>
      <c r="B5" s="8" t="s">
        <v>20</v>
      </c>
      <c r="C5" s="5" t="s">
        <v>21</v>
      </c>
      <c r="D5" s="8" t="s">
        <v>17</v>
      </c>
      <c r="E5" s="8" t="n">
        <v>85.5</v>
      </c>
      <c r="F5" s="8" t="n">
        <v>102.5</v>
      </c>
      <c r="G5" s="8" t="n">
        <v>44.4333333333333</v>
      </c>
      <c r="H5" s="7" t="n">
        <v>19</v>
      </c>
      <c r="I5" s="8" t="n">
        <v>26.2</v>
      </c>
      <c r="J5" s="8" t="n">
        <v>15.76</v>
      </c>
      <c r="K5" s="8" t="n">
        <v>17.14</v>
      </c>
      <c r="L5" s="8" t="n">
        <v>23.5</v>
      </c>
      <c r="M5" s="8" t="n">
        <f aca="false">(I5+J5+K5+L5)*0.3</f>
        <v>24.78</v>
      </c>
      <c r="N5" s="8" t="n">
        <f aca="false">G5+M5</f>
        <v>69.2133333333333</v>
      </c>
    </row>
    <row r="6" s="6" customFormat="true" ht="18.75" hidden="false" customHeight="true" outlineLevel="0" collapsed="false">
      <c r="A6" s="7" t="n">
        <v>6</v>
      </c>
      <c r="B6" s="8" t="s">
        <v>22</v>
      </c>
      <c r="C6" s="5" t="s">
        <v>23</v>
      </c>
      <c r="D6" s="8" t="s">
        <v>17</v>
      </c>
      <c r="E6" s="8" t="n">
        <v>93.5</v>
      </c>
      <c r="F6" s="8" t="n">
        <v>95.5</v>
      </c>
      <c r="G6" s="8" t="n">
        <v>44.1666666666667</v>
      </c>
      <c r="H6" s="7" t="n">
        <v>70</v>
      </c>
      <c r="I6" s="8" t="n">
        <v>24.28</v>
      </c>
      <c r="J6" s="8" t="n">
        <v>15.82</v>
      </c>
      <c r="K6" s="8" t="n">
        <v>16.36</v>
      </c>
      <c r="L6" s="8" t="n">
        <v>23.4</v>
      </c>
      <c r="M6" s="8" t="n">
        <f aca="false">(I6+J6+K6+L6)*0.3</f>
        <v>23.958</v>
      </c>
      <c r="N6" s="8" t="n">
        <f aca="false">G6+M6</f>
        <v>68.1246666666667</v>
      </c>
    </row>
    <row r="7" s="6" customFormat="true" ht="18.75" hidden="false" customHeight="true" outlineLevel="0" collapsed="false">
      <c r="A7" s="7" t="n">
        <v>15</v>
      </c>
      <c r="B7" s="8" t="s">
        <v>24</v>
      </c>
      <c r="C7" s="5" t="s">
        <v>25</v>
      </c>
      <c r="D7" s="8" t="s">
        <v>17</v>
      </c>
      <c r="E7" s="8" t="n">
        <v>77.5</v>
      </c>
      <c r="F7" s="8" t="n">
        <v>98</v>
      </c>
      <c r="G7" s="8" t="n">
        <v>41.6333333333333</v>
      </c>
      <c r="H7" s="7" t="n">
        <v>4</v>
      </c>
      <c r="I7" s="8" t="n">
        <v>27.78</v>
      </c>
      <c r="J7" s="8" t="n">
        <v>16.78</v>
      </c>
      <c r="K7" s="8" t="n">
        <v>17.89</v>
      </c>
      <c r="L7" s="8" t="n">
        <v>25.82</v>
      </c>
      <c r="M7" s="8" t="n">
        <f aca="false">(I7+J7+K7+L7)*0.3</f>
        <v>26.481</v>
      </c>
      <c r="N7" s="8" t="n">
        <f aca="false">G7+M7</f>
        <v>68.1143333333333</v>
      </c>
    </row>
    <row r="8" s="6" customFormat="true" ht="18.75" hidden="false" customHeight="true" outlineLevel="0" collapsed="false">
      <c r="A8" s="7" t="n">
        <v>7</v>
      </c>
      <c r="B8" s="8" t="s">
        <v>26</v>
      </c>
      <c r="C8" s="5" t="s">
        <v>27</v>
      </c>
      <c r="D8" s="8" t="s">
        <v>17</v>
      </c>
      <c r="E8" s="8" t="n">
        <v>95.5</v>
      </c>
      <c r="F8" s="8" t="n">
        <v>93.5</v>
      </c>
      <c r="G8" s="8" t="n">
        <v>44.0333333333333</v>
      </c>
      <c r="H8" s="7" t="s">
        <v>28</v>
      </c>
      <c r="I8" s="8" t="n">
        <v>25.3</v>
      </c>
      <c r="J8" s="8" t="n">
        <v>15.38</v>
      </c>
      <c r="K8" s="8" t="n">
        <v>16.72</v>
      </c>
      <c r="L8" s="8" t="n">
        <v>22.14</v>
      </c>
      <c r="M8" s="8" t="n">
        <f aca="false">(I8+J8+K8+L8)*0.3</f>
        <v>23.862</v>
      </c>
      <c r="N8" s="8" t="n">
        <f aca="false">G8+M8</f>
        <v>67.8953333333333</v>
      </c>
    </row>
    <row r="9" s="6" customFormat="true" ht="18.75" hidden="false" customHeight="true" outlineLevel="0" collapsed="false">
      <c r="A9" s="7" t="n">
        <v>9</v>
      </c>
      <c r="B9" s="8" t="s">
        <v>29</v>
      </c>
      <c r="C9" s="5" t="s">
        <v>30</v>
      </c>
      <c r="D9" s="8" t="s">
        <v>17</v>
      </c>
      <c r="E9" s="8" t="n">
        <v>79.5</v>
      </c>
      <c r="F9" s="8" t="n">
        <v>102.5</v>
      </c>
      <c r="G9" s="8" t="n">
        <v>43.2333333333333</v>
      </c>
      <c r="H9" s="7" t="n">
        <v>77</v>
      </c>
      <c r="I9" s="8" t="n">
        <v>27.16</v>
      </c>
      <c r="J9" s="8" t="n">
        <v>16.56</v>
      </c>
      <c r="K9" s="8" t="n">
        <v>17.36</v>
      </c>
      <c r="L9" s="8" t="n">
        <v>19.12</v>
      </c>
      <c r="M9" s="8" t="n">
        <f aca="false">(I9+J9+K9+L9)*0.3</f>
        <v>24.06</v>
      </c>
      <c r="N9" s="8" t="n">
        <f aca="false">G9+M9</f>
        <v>67.2933333333333</v>
      </c>
    </row>
    <row r="10" s="6" customFormat="true" ht="18.75" hidden="false" customHeight="true" outlineLevel="0" collapsed="false">
      <c r="A10" s="7" t="n">
        <v>5</v>
      </c>
      <c r="B10" s="8" t="s">
        <v>31</v>
      </c>
      <c r="C10" s="5" t="s">
        <v>32</v>
      </c>
      <c r="D10" s="8" t="s">
        <v>17</v>
      </c>
      <c r="E10" s="8" t="n">
        <v>88.5</v>
      </c>
      <c r="F10" s="8" t="n">
        <v>100</v>
      </c>
      <c r="G10" s="8" t="n">
        <v>44.3666666666667</v>
      </c>
      <c r="H10" s="7" t="s">
        <v>33</v>
      </c>
      <c r="I10" s="8" t="n">
        <v>23.6</v>
      </c>
      <c r="J10" s="8" t="n">
        <v>13.8</v>
      </c>
      <c r="K10" s="8" t="n">
        <v>15.68</v>
      </c>
      <c r="L10" s="8" t="n">
        <v>23.22</v>
      </c>
      <c r="M10" s="8" t="n">
        <f aca="false">(I10+J10+K10+L10)*0.3</f>
        <v>22.89</v>
      </c>
      <c r="N10" s="8" t="n">
        <f aca="false">G10+M10</f>
        <v>67.2566666666667</v>
      </c>
    </row>
    <row r="11" s="6" customFormat="true" ht="18.75" hidden="false" customHeight="true" outlineLevel="0" collapsed="false">
      <c r="A11" s="7" t="n">
        <v>10</v>
      </c>
      <c r="B11" s="8" t="s">
        <v>34</v>
      </c>
      <c r="C11" s="5" t="s">
        <v>35</v>
      </c>
      <c r="D11" s="8" t="s">
        <v>17</v>
      </c>
      <c r="E11" s="8" t="n">
        <v>99.5</v>
      </c>
      <c r="F11" s="8" t="n">
        <v>87</v>
      </c>
      <c r="G11" s="8" t="n">
        <v>43.1</v>
      </c>
      <c r="H11" s="7" t="n">
        <v>68</v>
      </c>
      <c r="I11" s="8" t="n">
        <v>23.86</v>
      </c>
      <c r="J11" s="8" t="n">
        <v>15.35</v>
      </c>
      <c r="K11" s="8" t="n">
        <v>16.75</v>
      </c>
      <c r="L11" s="8" t="n">
        <v>24.04</v>
      </c>
      <c r="M11" s="8" t="n">
        <f aca="false">(I11+J11+K11+L11)*0.3</f>
        <v>24</v>
      </c>
      <c r="N11" s="8" t="n">
        <f aca="false">G11+M11</f>
        <v>67.1</v>
      </c>
    </row>
    <row r="12" s="6" customFormat="true" ht="18.75" hidden="false" customHeight="true" outlineLevel="0" collapsed="false">
      <c r="A12" s="7" t="n">
        <v>8</v>
      </c>
      <c r="B12" s="8" t="s">
        <v>36</v>
      </c>
      <c r="C12" s="5" t="s">
        <v>37</v>
      </c>
      <c r="D12" s="8" t="s">
        <v>17</v>
      </c>
      <c r="E12" s="8" t="n">
        <v>89.5</v>
      </c>
      <c r="F12" s="8" t="n">
        <v>96</v>
      </c>
      <c r="G12" s="8" t="n">
        <v>43.5</v>
      </c>
      <c r="H12" s="7" t="n">
        <v>79</v>
      </c>
      <c r="I12" s="8" t="n">
        <v>25.66</v>
      </c>
      <c r="J12" s="8" t="n">
        <v>14.96</v>
      </c>
      <c r="K12" s="8" t="n">
        <v>16.48</v>
      </c>
      <c r="L12" s="8" t="n">
        <v>19.54</v>
      </c>
      <c r="M12" s="8" t="n">
        <f aca="false">(I12+J12+K12+L12)*0.3</f>
        <v>22.992</v>
      </c>
      <c r="N12" s="8" t="n">
        <f aca="false">G12+M12</f>
        <v>66.492</v>
      </c>
    </row>
    <row r="13" s="6" customFormat="true" ht="18.75" hidden="false" customHeight="true" outlineLevel="0" collapsed="false">
      <c r="A13" s="7" t="n">
        <v>3</v>
      </c>
      <c r="B13" s="8" t="s">
        <v>38</v>
      </c>
      <c r="C13" s="5" t="s">
        <v>39</v>
      </c>
      <c r="D13" s="8" t="s">
        <v>17</v>
      </c>
      <c r="E13" s="8" t="n">
        <v>94.5</v>
      </c>
      <c r="F13" s="8" t="n">
        <v>97</v>
      </c>
      <c r="G13" s="8" t="n">
        <v>44.7666666666667</v>
      </c>
      <c r="H13" s="7" t="n">
        <v>24</v>
      </c>
      <c r="I13" s="8" t="n">
        <v>22.98</v>
      </c>
      <c r="J13" s="8" t="n">
        <v>13.5</v>
      </c>
      <c r="K13" s="8" t="n">
        <v>16.45</v>
      </c>
      <c r="L13" s="8" t="n">
        <v>18.16</v>
      </c>
      <c r="M13" s="8" t="n">
        <f aca="false">(I13+J13+K13+L13)*0.3</f>
        <v>21.327</v>
      </c>
      <c r="N13" s="8" t="n">
        <f aca="false">G13+M13</f>
        <v>66.0936666666667</v>
      </c>
    </row>
    <row r="14" s="6" customFormat="true" ht="18.75" hidden="false" customHeight="true" outlineLevel="0" collapsed="false">
      <c r="A14" s="7" t="n">
        <v>16</v>
      </c>
      <c r="B14" s="8" t="s">
        <v>40</v>
      </c>
      <c r="C14" s="5" t="s">
        <v>41</v>
      </c>
      <c r="D14" s="8" t="s">
        <v>17</v>
      </c>
      <c r="E14" s="8" t="n">
        <v>87</v>
      </c>
      <c r="F14" s="8" t="n">
        <v>90.5</v>
      </c>
      <c r="G14" s="8" t="n">
        <v>41.5333333333333</v>
      </c>
      <c r="H14" s="7" t="n">
        <v>65</v>
      </c>
      <c r="I14" s="8" t="n">
        <v>25.02</v>
      </c>
      <c r="J14" s="8" t="n">
        <v>16.84</v>
      </c>
      <c r="K14" s="8" t="n">
        <v>17.6</v>
      </c>
      <c r="L14" s="8" t="n">
        <v>22.38</v>
      </c>
      <c r="M14" s="8" t="n">
        <f aca="false">(I14+J14+K14+L14)*0.3</f>
        <v>24.552</v>
      </c>
      <c r="N14" s="8" t="n">
        <f aca="false">G14+M14</f>
        <v>66.0853333333333</v>
      </c>
    </row>
    <row r="15" s="6" customFormat="true" ht="18.75" hidden="false" customHeight="true" outlineLevel="0" collapsed="false">
      <c r="A15" s="7" t="n">
        <v>11</v>
      </c>
      <c r="B15" s="8" t="s">
        <v>42</v>
      </c>
      <c r="C15" s="5" t="s">
        <v>43</v>
      </c>
      <c r="D15" s="8" t="s">
        <v>17</v>
      </c>
      <c r="E15" s="8" t="n">
        <v>84.5</v>
      </c>
      <c r="F15" s="8" t="n">
        <v>98</v>
      </c>
      <c r="G15" s="8" t="n">
        <v>43.0333333333333</v>
      </c>
      <c r="H15" s="7" t="n">
        <v>43</v>
      </c>
      <c r="I15" s="8" t="n">
        <v>24.74</v>
      </c>
      <c r="J15" s="8" t="n">
        <v>15.1</v>
      </c>
      <c r="K15" s="8" t="n">
        <v>17.2</v>
      </c>
      <c r="L15" s="8" t="n">
        <v>18.04</v>
      </c>
      <c r="M15" s="8" t="n">
        <f aca="false">(I15+J15+K15+L15)*0.3</f>
        <v>22.524</v>
      </c>
      <c r="N15" s="8" t="n">
        <f aca="false">G15+M15</f>
        <v>65.5573333333333</v>
      </c>
    </row>
    <row r="16" s="6" customFormat="true" ht="18.75" hidden="false" customHeight="true" outlineLevel="0" collapsed="false">
      <c r="A16" s="7" t="n">
        <v>12</v>
      </c>
      <c r="B16" s="8" t="s">
        <v>44</v>
      </c>
      <c r="C16" s="5" t="s">
        <v>45</v>
      </c>
      <c r="D16" s="8" t="s">
        <v>17</v>
      </c>
      <c r="E16" s="8" t="n">
        <v>81.5</v>
      </c>
      <c r="F16" s="8" t="n">
        <v>98.5</v>
      </c>
      <c r="G16" s="8" t="n">
        <v>42.5666666666667</v>
      </c>
      <c r="H16" s="7" t="n">
        <v>35</v>
      </c>
      <c r="I16" s="8" t="n">
        <v>24.94</v>
      </c>
      <c r="J16" s="8" t="n">
        <v>16.54</v>
      </c>
      <c r="K16" s="8" t="n">
        <v>16.89</v>
      </c>
      <c r="L16" s="8" t="n">
        <v>17.52</v>
      </c>
      <c r="M16" s="8" t="n">
        <f aca="false">(I16+J16+K16+L16)*0.3</f>
        <v>22.767</v>
      </c>
      <c r="N16" s="8" t="n">
        <f aca="false">G16+M16</f>
        <v>65.3336666666667</v>
      </c>
    </row>
    <row r="17" s="6" customFormat="true" ht="18.75" hidden="false" customHeight="true" outlineLevel="0" collapsed="false">
      <c r="A17" s="7" t="n">
        <v>19</v>
      </c>
      <c r="B17" s="8" t="s">
        <v>46</v>
      </c>
      <c r="C17" s="5" t="s">
        <v>47</v>
      </c>
      <c r="D17" s="8" t="s">
        <v>17</v>
      </c>
      <c r="E17" s="8" t="n">
        <v>75.5</v>
      </c>
      <c r="F17" s="8" t="n">
        <v>97.5</v>
      </c>
      <c r="G17" s="8" t="n">
        <v>41.1</v>
      </c>
      <c r="H17" s="7" t="n">
        <v>42</v>
      </c>
      <c r="I17" s="8" t="n">
        <v>24.5</v>
      </c>
      <c r="J17" s="8" t="n">
        <v>14.94</v>
      </c>
      <c r="K17" s="8" t="n">
        <v>16.51</v>
      </c>
      <c r="L17" s="8" t="n">
        <v>23.96</v>
      </c>
      <c r="M17" s="8" t="n">
        <f aca="false">(I17+J17+K17+L17)*0.3</f>
        <v>23.973</v>
      </c>
      <c r="N17" s="8" t="n">
        <f aca="false">G17+M17</f>
        <v>65.073</v>
      </c>
    </row>
    <row r="18" s="6" customFormat="true" ht="18.75" hidden="false" customHeight="true" outlineLevel="0" collapsed="false">
      <c r="A18" s="7" t="n">
        <v>13</v>
      </c>
      <c r="B18" s="8" t="s">
        <v>48</v>
      </c>
      <c r="C18" s="5" t="s">
        <v>49</v>
      </c>
      <c r="D18" s="8" t="s">
        <v>17</v>
      </c>
      <c r="E18" s="8" t="n">
        <v>81</v>
      </c>
      <c r="F18" s="8" t="n">
        <v>98</v>
      </c>
      <c r="G18" s="8" t="n">
        <v>42.3333333333333</v>
      </c>
      <c r="H18" s="7" t="n">
        <v>73</v>
      </c>
      <c r="I18" s="8" t="n">
        <v>23.23</v>
      </c>
      <c r="J18" s="8" t="n">
        <v>15.52</v>
      </c>
      <c r="K18" s="8" t="n">
        <v>14.62</v>
      </c>
      <c r="L18" s="8" t="n">
        <v>18.38</v>
      </c>
      <c r="M18" s="8" t="n">
        <f aca="false">(I18+J18+K18+L18)*0.3</f>
        <v>21.525</v>
      </c>
      <c r="N18" s="8" t="n">
        <f aca="false">G18+M18</f>
        <v>63.8583333333333</v>
      </c>
    </row>
    <row r="19" s="6" customFormat="true" ht="18.75" hidden="false" customHeight="true" outlineLevel="0" collapsed="false">
      <c r="A19" s="7" t="n">
        <v>20</v>
      </c>
      <c r="B19" s="8" t="s">
        <v>50</v>
      </c>
      <c r="C19" s="5" t="s">
        <v>51</v>
      </c>
      <c r="D19" s="8" t="s">
        <v>17</v>
      </c>
      <c r="E19" s="8" t="n">
        <v>96</v>
      </c>
      <c r="F19" s="8" t="n">
        <v>81</v>
      </c>
      <c r="G19" s="8" t="n">
        <v>40.8</v>
      </c>
      <c r="H19" s="7" t="n">
        <v>55</v>
      </c>
      <c r="I19" s="8" t="n">
        <v>23.92</v>
      </c>
      <c r="J19" s="8" t="n">
        <v>14.52</v>
      </c>
      <c r="K19" s="8" t="n">
        <v>16.8</v>
      </c>
      <c r="L19" s="8" t="n">
        <v>18.78</v>
      </c>
      <c r="M19" s="8" t="n">
        <f aca="false">(I19+J19+K19+L19)*0.3</f>
        <v>22.206</v>
      </c>
      <c r="N19" s="8" t="n">
        <f aca="false">G19+M19</f>
        <v>63.006</v>
      </c>
    </row>
    <row r="20" s="6" customFormat="true" ht="18.75" hidden="false" customHeight="true" outlineLevel="0" collapsed="false">
      <c r="A20" s="7" t="n">
        <v>18</v>
      </c>
      <c r="B20" s="8" t="s">
        <v>52</v>
      </c>
      <c r="C20" s="5" t="s">
        <v>53</v>
      </c>
      <c r="D20" s="8" t="s">
        <v>17</v>
      </c>
      <c r="E20" s="8" t="n">
        <v>89</v>
      </c>
      <c r="F20" s="8" t="n">
        <v>87.5</v>
      </c>
      <c r="G20" s="8" t="n">
        <v>41.1333333333333</v>
      </c>
      <c r="H20" s="7" t="n">
        <v>67</v>
      </c>
      <c r="I20" s="8" t="n">
        <v>22</v>
      </c>
      <c r="J20" s="8" t="n">
        <v>14.1</v>
      </c>
      <c r="K20" s="8" t="n">
        <v>16.26</v>
      </c>
      <c r="L20" s="8" t="n">
        <v>17.36</v>
      </c>
      <c r="M20" s="8" t="n">
        <f aca="false">(I20+J20+K20+L20)*0.3</f>
        <v>20.916</v>
      </c>
      <c r="N20" s="8" t="n">
        <f aca="false">G20+M20</f>
        <v>62.0493333333333</v>
      </c>
    </row>
    <row r="21" s="6" customFormat="true" ht="18.75" hidden="false" customHeight="true" outlineLevel="0" collapsed="false">
      <c r="A21" s="7" t="n">
        <v>17</v>
      </c>
      <c r="B21" s="8" t="s">
        <v>54</v>
      </c>
      <c r="C21" s="5" t="s">
        <v>55</v>
      </c>
      <c r="D21" s="8" t="s">
        <v>17</v>
      </c>
      <c r="E21" s="8" t="n">
        <v>75</v>
      </c>
      <c r="F21" s="8" t="n">
        <v>98.5</v>
      </c>
      <c r="G21" s="8" t="n">
        <v>41.2666666666667</v>
      </c>
      <c r="H21" s="7" t="n">
        <v>29</v>
      </c>
      <c r="I21" s="8" t="n">
        <v>22.88</v>
      </c>
      <c r="J21" s="8" t="n">
        <v>13.58</v>
      </c>
      <c r="K21" s="8" t="n">
        <v>15.06</v>
      </c>
      <c r="L21" s="8" t="n">
        <v>17.44</v>
      </c>
      <c r="M21" s="8" t="n">
        <f aca="false">(I21+J21+K21+L21)*0.3</f>
        <v>20.688</v>
      </c>
      <c r="N21" s="8" t="n">
        <f aca="false">G21+M21</f>
        <v>61.9546666666667</v>
      </c>
    </row>
    <row r="22" s="6" customFormat="true" ht="18.75" hidden="false" customHeight="true" outlineLevel="0" collapsed="false">
      <c r="A22" s="7" t="n">
        <v>14</v>
      </c>
      <c r="B22" s="8" t="s">
        <v>56</v>
      </c>
      <c r="C22" s="5" t="s">
        <v>57</v>
      </c>
      <c r="D22" s="8" t="s">
        <v>17</v>
      </c>
      <c r="E22" s="8" t="n">
        <v>90.5</v>
      </c>
      <c r="F22" s="8" t="n">
        <v>90.5</v>
      </c>
      <c r="G22" s="8" t="n">
        <v>42.2333333333333</v>
      </c>
      <c r="H22" s="4" t="s">
        <v>58</v>
      </c>
      <c r="I22" s="8"/>
      <c r="J22" s="8"/>
      <c r="K22" s="8"/>
      <c r="L22" s="8"/>
      <c r="M22" s="8"/>
      <c r="N22" s="8"/>
    </row>
    <row r="23" s="6" customFormat="true" ht="18.75" hidden="false" customHeight="true" outlineLevel="0" collapsed="false">
      <c r="A23" s="7" t="n">
        <v>21</v>
      </c>
      <c r="B23" s="8" t="s">
        <v>59</v>
      </c>
      <c r="C23" s="5" t="s">
        <v>60</v>
      </c>
      <c r="D23" s="8" t="s">
        <v>61</v>
      </c>
      <c r="E23" s="8" t="n">
        <v>84.5</v>
      </c>
      <c r="F23" s="8" t="n">
        <v>111.5</v>
      </c>
      <c r="G23" s="8" t="n">
        <v>46.6333333333333</v>
      </c>
      <c r="H23" s="7" t="n">
        <v>1</v>
      </c>
      <c r="I23" s="8" t="n">
        <v>24.52</v>
      </c>
      <c r="J23" s="8" t="n">
        <v>15.2</v>
      </c>
      <c r="K23" s="8" t="n">
        <v>16.64</v>
      </c>
      <c r="L23" s="8" t="n">
        <v>25.42</v>
      </c>
      <c r="M23" s="8" t="n">
        <f aca="false">(I23+J23+K23+L23)*0.3</f>
        <v>24.534</v>
      </c>
      <c r="N23" s="8" t="n">
        <f aca="false">G23+M23</f>
        <v>71.1673333333333</v>
      </c>
    </row>
    <row r="24" s="6" customFormat="true" ht="18.75" hidden="false" customHeight="true" outlineLevel="0" collapsed="false">
      <c r="A24" s="7" t="n">
        <v>22</v>
      </c>
      <c r="B24" s="8" t="s">
        <v>62</v>
      </c>
      <c r="C24" s="5" t="s">
        <v>30</v>
      </c>
      <c r="D24" s="8" t="s">
        <v>61</v>
      </c>
      <c r="E24" s="8" t="n">
        <v>98</v>
      </c>
      <c r="F24" s="8" t="n">
        <v>99</v>
      </c>
      <c r="G24" s="8" t="n">
        <v>46</v>
      </c>
      <c r="H24" s="7" t="n">
        <v>17</v>
      </c>
      <c r="I24" s="8" t="n">
        <v>22.74</v>
      </c>
      <c r="J24" s="8" t="n">
        <v>13.9</v>
      </c>
      <c r="K24" s="8" t="n">
        <v>16.3</v>
      </c>
      <c r="L24" s="8" t="n">
        <v>19.06</v>
      </c>
      <c r="M24" s="8" t="n">
        <f aca="false">(I24+J24+K24+L24)*0.3</f>
        <v>21.6</v>
      </c>
      <c r="N24" s="8" t="n">
        <f aca="false">G24+M24</f>
        <v>67.6</v>
      </c>
    </row>
    <row r="25" s="6" customFormat="true" ht="18.75" hidden="false" customHeight="true" outlineLevel="0" collapsed="false">
      <c r="A25" s="7" t="n">
        <v>23</v>
      </c>
      <c r="B25" s="8" t="s">
        <v>63</v>
      </c>
      <c r="C25" s="5" t="s">
        <v>64</v>
      </c>
      <c r="D25" s="8" t="s">
        <v>61</v>
      </c>
      <c r="E25" s="8" t="n">
        <v>88.5</v>
      </c>
      <c r="F25" s="8" t="n">
        <v>97.5</v>
      </c>
      <c r="G25" s="8" t="n">
        <v>43.7</v>
      </c>
      <c r="H25" s="7" t="s">
        <v>65</v>
      </c>
      <c r="I25" s="8" t="n">
        <v>24.08</v>
      </c>
      <c r="J25" s="8" t="n">
        <v>15.3</v>
      </c>
      <c r="K25" s="8" t="n">
        <v>16.91</v>
      </c>
      <c r="L25" s="8" t="n">
        <v>22.08</v>
      </c>
      <c r="M25" s="8" t="n">
        <f aca="false">(I25+J25+K25+L25)*0.3</f>
        <v>23.511</v>
      </c>
      <c r="N25" s="8" t="n">
        <f aca="false">G25+M25</f>
        <v>67.211</v>
      </c>
    </row>
    <row r="26" s="6" customFormat="true" ht="18.75" hidden="false" customHeight="true" outlineLevel="0" collapsed="false">
      <c r="A26" s="7" t="n">
        <v>26</v>
      </c>
      <c r="B26" s="8" t="s">
        <v>66</v>
      </c>
      <c r="C26" s="5" t="s">
        <v>67</v>
      </c>
      <c r="D26" s="8" t="s">
        <v>61</v>
      </c>
      <c r="E26" s="8" t="n">
        <v>88.5</v>
      </c>
      <c r="F26" s="8" t="n">
        <v>91.5</v>
      </c>
      <c r="G26" s="8" t="n">
        <v>42.1</v>
      </c>
      <c r="H26" s="7" t="n">
        <v>39</v>
      </c>
      <c r="I26" s="8" t="n">
        <v>25.28</v>
      </c>
      <c r="J26" s="8" t="n">
        <v>15.48</v>
      </c>
      <c r="K26" s="8" t="n">
        <v>16.96</v>
      </c>
      <c r="L26" s="8" t="n">
        <v>25.12</v>
      </c>
      <c r="M26" s="8" t="n">
        <f aca="false">(I26+J26+K26+L26)*0.3</f>
        <v>24.852</v>
      </c>
      <c r="N26" s="8" t="n">
        <f aca="false">G26+M26</f>
        <v>66.952</v>
      </c>
    </row>
    <row r="27" s="6" customFormat="true" ht="18.75" hidden="false" customHeight="true" outlineLevel="0" collapsed="false">
      <c r="A27" s="7" t="n">
        <v>29</v>
      </c>
      <c r="B27" s="8" t="s">
        <v>68</v>
      </c>
      <c r="C27" s="5" t="s">
        <v>69</v>
      </c>
      <c r="D27" s="8" t="s">
        <v>61</v>
      </c>
      <c r="E27" s="8" t="n">
        <v>78</v>
      </c>
      <c r="F27" s="8" t="n">
        <v>98</v>
      </c>
      <c r="G27" s="8" t="n">
        <v>41.7333333333333</v>
      </c>
      <c r="H27" s="7" t="n">
        <v>6</v>
      </c>
      <c r="I27" s="8" t="n">
        <v>25.7</v>
      </c>
      <c r="J27" s="8" t="n">
        <v>15.6</v>
      </c>
      <c r="K27" s="8" t="n">
        <v>17.26</v>
      </c>
      <c r="L27" s="8" t="n">
        <v>24.08</v>
      </c>
      <c r="M27" s="8" t="n">
        <f aca="false">(I27+J27+K27+L27)*0.3</f>
        <v>24.792</v>
      </c>
      <c r="N27" s="8" t="n">
        <f aca="false">G27+M27</f>
        <v>66.5253333333333</v>
      </c>
    </row>
    <row r="28" s="6" customFormat="true" ht="18.75" hidden="false" customHeight="true" outlineLevel="0" collapsed="false">
      <c r="A28" s="7" t="n">
        <v>24</v>
      </c>
      <c r="B28" s="8" t="s">
        <v>70</v>
      </c>
      <c r="C28" s="5" t="s">
        <v>71</v>
      </c>
      <c r="D28" s="8" t="s">
        <v>61</v>
      </c>
      <c r="E28" s="8" t="n">
        <v>84</v>
      </c>
      <c r="F28" s="8" t="n">
        <v>97</v>
      </c>
      <c r="G28" s="8" t="n">
        <v>42.6666666666667</v>
      </c>
      <c r="H28" s="7" t="n">
        <v>57</v>
      </c>
      <c r="I28" s="8" t="n">
        <v>27.22</v>
      </c>
      <c r="J28" s="8" t="n">
        <v>16.54</v>
      </c>
      <c r="K28" s="8" t="n">
        <v>16.82</v>
      </c>
      <c r="L28" s="8" t="n">
        <v>18.78</v>
      </c>
      <c r="M28" s="8" t="n">
        <f aca="false">(I28+J28+K28+L28)*0.3</f>
        <v>23.808</v>
      </c>
      <c r="N28" s="8" t="n">
        <f aca="false">G28+M28</f>
        <v>66.4746666666667</v>
      </c>
    </row>
    <row r="29" s="6" customFormat="true" ht="18.75" hidden="false" customHeight="true" outlineLevel="0" collapsed="false">
      <c r="A29" s="7" t="n">
        <v>27</v>
      </c>
      <c r="B29" s="8" t="s">
        <v>72</v>
      </c>
      <c r="C29" s="5" t="s">
        <v>73</v>
      </c>
      <c r="D29" s="8" t="s">
        <v>61</v>
      </c>
      <c r="E29" s="8" t="n">
        <v>78.5</v>
      </c>
      <c r="F29" s="8" t="n">
        <v>98.5</v>
      </c>
      <c r="G29" s="8" t="n">
        <v>41.9666666666667</v>
      </c>
      <c r="H29" s="7" t="n">
        <v>37</v>
      </c>
      <c r="I29" s="8" t="n">
        <v>25.44</v>
      </c>
      <c r="J29" s="8" t="n">
        <v>15.1</v>
      </c>
      <c r="K29" s="8" t="n">
        <v>17.34</v>
      </c>
      <c r="L29" s="8" t="n">
        <v>23.36</v>
      </c>
      <c r="M29" s="8" t="n">
        <f aca="false">(I29+J29+K29+L29)*0.3</f>
        <v>24.372</v>
      </c>
      <c r="N29" s="8" t="n">
        <f aca="false">G29+M29</f>
        <v>66.3386666666667</v>
      </c>
    </row>
    <row r="30" s="6" customFormat="true" ht="18.75" hidden="false" customHeight="true" outlineLevel="0" collapsed="false">
      <c r="A30" s="7" t="n">
        <v>30</v>
      </c>
      <c r="B30" s="8" t="s">
        <v>74</v>
      </c>
      <c r="C30" s="5" t="s">
        <v>75</v>
      </c>
      <c r="D30" s="8" t="s">
        <v>61</v>
      </c>
      <c r="E30" s="8" t="n">
        <v>87.5</v>
      </c>
      <c r="F30" s="8" t="n">
        <v>90.5</v>
      </c>
      <c r="G30" s="8" t="n">
        <v>41.6333333333333</v>
      </c>
      <c r="H30" s="7" t="n">
        <v>32</v>
      </c>
      <c r="I30" s="8" t="n">
        <v>25.46</v>
      </c>
      <c r="J30" s="8" t="n">
        <v>15.6</v>
      </c>
      <c r="K30" s="8" t="n">
        <v>16.6</v>
      </c>
      <c r="L30" s="8" t="n">
        <v>24.42</v>
      </c>
      <c r="M30" s="8" t="n">
        <f aca="false">(I30+J30+K30+L30)*0.3</f>
        <v>24.624</v>
      </c>
      <c r="N30" s="8" t="n">
        <f aca="false">G30+M30</f>
        <v>66.2573333333334</v>
      </c>
    </row>
    <row r="31" s="6" customFormat="true" ht="18.75" hidden="false" customHeight="true" outlineLevel="0" collapsed="false">
      <c r="A31" s="7" t="n">
        <v>25</v>
      </c>
      <c r="B31" s="8" t="s">
        <v>76</v>
      </c>
      <c r="C31" s="5" t="s">
        <v>77</v>
      </c>
      <c r="D31" s="8" t="s">
        <v>61</v>
      </c>
      <c r="E31" s="8" t="n">
        <v>72</v>
      </c>
      <c r="F31" s="8" t="n">
        <v>104.5</v>
      </c>
      <c r="G31" s="8" t="n">
        <v>42.2666666666667</v>
      </c>
      <c r="H31" s="7" t="s">
        <v>78</v>
      </c>
      <c r="I31" s="8" t="n">
        <v>25.68</v>
      </c>
      <c r="J31" s="8" t="n">
        <v>14.64</v>
      </c>
      <c r="K31" s="8" t="n">
        <v>16.74</v>
      </c>
      <c r="L31" s="8" t="n">
        <v>22.32</v>
      </c>
      <c r="M31" s="8" t="n">
        <f aca="false">(I31+J31+K31+L31)*0.3</f>
        <v>23.814</v>
      </c>
      <c r="N31" s="8" t="n">
        <f aca="false">G31+M31</f>
        <v>66.0806666666667</v>
      </c>
    </row>
    <row r="32" s="6" customFormat="true" ht="18.75" hidden="false" customHeight="true" outlineLevel="0" collapsed="false">
      <c r="A32" s="7" t="n">
        <v>28</v>
      </c>
      <c r="B32" s="8" t="s">
        <v>79</v>
      </c>
      <c r="C32" s="5" t="s">
        <v>80</v>
      </c>
      <c r="D32" s="8" t="s">
        <v>61</v>
      </c>
      <c r="E32" s="8" t="n">
        <v>89</v>
      </c>
      <c r="F32" s="8" t="n">
        <v>90.5</v>
      </c>
      <c r="G32" s="8" t="n">
        <v>41.9333333333333</v>
      </c>
      <c r="H32" s="7" t="n">
        <v>33</v>
      </c>
      <c r="I32" s="8" t="n">
        <v>24.76</v>
      </c>
      <c r="J32" s="8" t="n">
        <v>15.28</v>
      </c>
      <c r="K32" s="8" t="n">
        <v>16.52</v>
      </c>
      <c r="L32" s="8" t="n">
        <v>23.04</v>
      </c>
      <c r="M32" s="8" t="n">
        <f aca="false">(I32+J32+K32+L32)*0.3</f>
        <v>23.88</v>
      </c>
      <c r="N32" s="8" t="n">
        <f aca="false">G32+M32</f>
        <v>65.8133333333333</v>
      </c>
    </row>
    <row r="33" s="6" customFormat="true" ht="18.75" hidden="false" customHeight="true" outlineLevel="0" collapsed="false">
      <c r="A33" s="7" t="n">
        <v>35</v>
      </c>
      <c r="B33" s="8" t="s">
        <v>81</v>
      </c>
      <c r="C33" s="5" t="s">
        <v>82</v>
      </c>
      <c r="D33" s="8" t="s">
        <v>61</v>
      </c>
      <c r="E33" s="8" t="n">
        <v>80</v>
      </c>
      <c r="F33" s="8" t="n">
        <v>93.5</v>
      </c>
      <c r="G33" s="8" t="n">
        <v>40.9333333333333</v>
      </c>
      <c r="H33" s="7" t="n">
        <v>80</v>
      </c>
      <c r="I33" s="8" t="n">
        <v>25.12</v>
      </c>
      <c r="J33" s="8" t="n">
        <v>15.18</v>
      </c>
      <c r="K33" s="8" t="n">
        <v>16.21</v>
      </c>
      <c r="L33" s="8" t="n">
        <v>24.54</v>
      </c>
      <c r="M33" s="8" t="n">
        <f aca="false">(I33+J33+K33+L33)*0.3</f>
        <v>24.315</v>
      </c>
      <c r="N33" s="8" t="n">
        <f aca="false">G33+M33</f>
        <v>65.2483333333333</v>
      </c>
    </row>
    <row r="34" s="6" customFormat="true" ht="18.75" hidden="false" customHeight="true" outlineLevel="0" collapsed="false">
      <c r="A34" s="7" t="n">
        <v>32</v>
      </c>
      <c r="B34" s="8" t="s">
        <v>83</v>
      </c>
      <c r="C34" s="5" t="s">
        <v>84</v>
      </c>
      <c r="D34" s="8" t="s">
        <v>61</v>
      </c>
      <c r="E34" s="8" t="n">
        <v>80</v>
      </c>
      <c r="F34" s="8" t="n">
        <v>95</v>
      </c>
      <c r="G34" s="8" t="n">
        <v>41.3333333333333</v>
      </c>
      <c r="H34" s="7" t="n">
        <v>28</v>
      </c>
      <c r="I34" s="8" t="n">
        <v>25</v>
      </c>
      <c r="J34" s="8" t="n">
        <v>14.34</v>
      </c>
      <c r="K34" s="8" t="n">
        <v>15.65</v>
      </c>
      <c r="L34" s="8" t="n">
        <v>23.84</v>
      </c>
      <c r="M34" s="8" t="n">
        <f aca="false">(I34+J34+K34+L34)*0.3</f>
        <v>23.649</v>
      </c>
      <c r="N34" s="8" t="n">
        <f aca="false">G34+M34</f>
        <v>64.9823333333333</v>
      </c>
    </row>
    <row r="35" s="6" customFormat="true" ht="18.75" hidden="false" customHeight="true" outlineLevel="0" collapsed="false">
      <c r="A35" s="7" t="n">
        <v>49</v>
      </c>
      <c r="B35" s="8" t="s">
        <v>85</v>
      </c>
      <c r="C35" s="5" t="s">
        <v>86</v>
      </c>
      <c r="D35" s="8" t="s">
        <v>61</v>
      </c>
      <c r="E35" s="8" t="n">
        <v>78</v>
      </c>
      <c r="F35" s="8" t="n">
        <v>88</v>
      </c>
      <c r="G35" s="8" t="n">
        <v>39.0666666666667</v>
      </c>
      <c r="H35" s="7" t="n">
        <v>38</v>
      </c>
      <c r="I35" s="8" t="n">
        <v>25.34</v>
      </c>
      <c r="J35" s="8" t="n">
        <v>16.54</v>
      </c>
      <c r="K35" s="8" t="n">
        <v>17.23</v>
      </c>
      <c r="L35" s="8" t="n">
        <v>25.88</v>
      </c>
      <c r="M35" s="8" t="n">
        <f aca="false">(I35+J35+K35+L35)*0.3</f>
        <v>25.497</v>
      </c>
      <c r="N35" s="8" t="n">
        <f aca="false">G35+M35</f>
        <v>64.5636666666667</v>
      </c>
    </row>
    <row r="36" s="6" customFormat="true" ht="18.75" hidden="false" customHeight="true" outlineLevel="0" collapsed="false">
      <c r="A36" s="7" t="n">
        <v>34</v>
      </c>
      <c r="B36" s="8" t="s">
        <v>87</v>
      </c>
      <c r="C36" s="5" t="s">
        <v>88</v>
      </c>
      <c r="D36" s="8" t="s">
        <v>61</v>
      </c>
      <c r="E36" s="8" t="n">
        <v>79.5</v>
      </c>
      <c r="F36" s="8" t="n">
        <v>94</v>
      </c>
      <c r="G36" s="8" t="n">
        <v>40.9666666666667</v>
      </c>
      <c r="H36" s="7" t="n">
        <v>72</v>
      </c>
      <c r="I36" s="8" t="n">
        <v>24.06</v>
      </c>
      <c r="J36" s="8" t="n">
        <v>14.52</v>
      </c>
      <c r="K36" s="8" t="n">
        <v>16.01</v>
      </c>
      <c r="L36" s="8" t="n">
        <v>23.92</v>
      </c>
      <c r="M36" s="8" t="n">
        <f aca="false">(I36+J36+K36+L36)*0.3</f>
        <v>23.553</v>
      </c>
      <c r="N36" s="8" t="n">
        <f aca="false">G36+M36</f>
        <v>64.5196666666667</v>
      </c>
    </row>
    <row r="37" s="6" customFormat="true" ht="18.75" hidden="false" customHeight="true" outlineLevel="0" collapsed="false">
      <c r="A37" s="7" t="n">
        <v>36</v>
      </c>
      <c r="B37" s="8" t="s">
        <v>89</v>
      </c>
      <c r="C37" s="5" t="s">
        <v>90</v>
      </c>
      <c r="D37" s="8" t="s">
        <v>61</v>
      </c>
      <c r="E37" s="8" t="n">
        <v>78.5</v>
      </c>
      <c r="F37" s="8" t="n">
        <v>94.5</v>
      </c>
      <c r="G37" s="8" t="n">
        <v>40.9</v>
      </c>
      <c r="H37" s="7" t="n">
        <v>44</v>
      </c>
      <c r="I37" s="8" t="n">
        <v>24.36</v>
      </c>
      <c r="J37" s="8" t="n">
        <v>15.14</v>
      </c>
      <c r="K37" s="8" t="n">
        <v>16.08</v>
      </c>
      <c r="L37" s="8" t="n">
        <v>22.66</v>
      </c>
      <c r="M37" s="8" t="n">
        <f aca="false">(I37+J37+K37+L37)*0.3</f>
        <v>23.472</v>
      </c>
      <c r="N37" s="8" t="n">
        <f aca="false">G37+M37</f>
        <v>64.372</v>
      </c>
    </row>
    <row r="38" s="6" customFormat="true" ht="18.75" hidden="false" customHeight="true" outlineLevel="0" collapsed="false">
      <c r="A38" s="7" t="n">
        <v>41</v>
      </c>
      <c r="B38" s="8" t="s">
        <v>91</v>
      </c>
      <c r="C38" s="5" t="s">
        <v>92</v>
      </c>
      <c r="D38" s="8" t="s">
        <v>61</v>
      </c>
      <c r="E38" s="8" t="n">
        <v>72.5</v>
      </c>
      <c r="F38" s="8" t="n">
        <v>95.5</v>
      </c>
      <c r="G38" s="8" t="n">
        <v>39.9666666666667</v>
      </c>
      <c r="H38" s="7" t="n">
        <v>46</v>
      </c>
      <c r="I38" s="8" t="n">
        <v>24.54</v>
      </c>
      <c r="J38" s="8" t="n">
        <v>16.3</v>
      </c>
      <c r="K38" s="8" t="n">
        <v>17.1</v>
      </c>
      <c r="L38" s="8" t="n">
        <v>22.7</v>
      </c>
      <c r="M38" s="8" t="n">
        <f aca="false">(I38+J38+K38+L38)*0.3</f>
        <v>24.192</v>
      </c>
      <c r="N38" s="8" t="n">
        <f aca="false">G38+M38</f>
        <v>64.1586666666667</v>
      </c>
    </row>
    <row r="39" s="6" customFormat="true" ht="18.75" hidden="false" customHeight="true" outlineLevel="0" collapsed="false">
      <c r="A39" s="7" t="n">
        <v>42</v>
      </c>
      <c r="B39" s="8" t="s">
        <v>93</v>
      </c>
      <c r="C39" s="5" t="s">
        <v>94</v>
      </c>
      <c r="D39" s="8" t="s">
        <v>61</v>
      </c>
      <c r="E39" s="8" t="n">
        <v>72.5</v>
      </c>
      <c r="F39" s="8" t="n">
        <v>95</v>
      </c>
      <c r="G39" s="8" t="n">
        <v>39.8333333333333</v>
      </c>
      <c r="H39" s="7" t="n">
        <v>76</v>
      </c>
      <c r="I39" s="8" t="n">
        <v>25.78</v>
      </c>
      <c r="J39" s="8" t="n">
        <v>15.54</v>
      </c>
      <c r="K39" s="8" t="n">
        <v>16.42</v>
      </c>
      <c r="L39" s="8" t="n">
        <v>23.22</v>
      </c>
      <c r="M39" s="8" t="n">
        <f aca="false">(I39+J39+K39+L39)*0.3</f>
        <v>24.288</v>
      </c>
      <c r="N39" s="8" t="n">
        <f aca="false">G39+M39</f>
        <v>64.1213333333333</v>
      </c>
    </row>
    <row r="40" s="6" customFormat="true" ht="18.75" hidden="false" customHeight="true" outlineLevel="0" collapsed="false">
      <c r="A40" s="7" t="n">
        <v>43</v>
      </c>
      <c r="B40" s="8" t="s">
        <v>95</v>
      </c>
      <c r="C40" s="5" t="s">
        <v>96</v>
      </c>
      <c r="D40" s="8" t="s">
        <v>61</v>
      </c>
      <c r="E40" s="8" t="n">
        <v>75</v>
      </c>
      <c r="F40" s="8" t="n">
        <v>93</v>
      </c>
      <c r="G40" s="8" t="n">
        <v>39.8</v>
      </c>
      <c r="H40" s="7" t="n">
        <v>60</v>
      </c>
      <c r="I40" s="8" t="n">
        <v>25.34</v>
      </c>
      <c r="J40" s="8" t="n">
        <v>15.7</v>
      </c>
      <c r="K40" s="8" t="n">
        <v>17.02</v>
      </c>
      <c r="L40" s="8" t="n">
        <v>22.96</v>
      </c>
      <c r="M40" s="8" t="n">
        <f aca="false">(I40+J40+K40+L40)*0.3</f>
        <v>24.306</v>
      </c>
      <c r="N40" s="8" t="n">
        <f aca="false">G40+M40</f>
        <v>64.106</v>
      </c>
    </row>
    <row r="41" s="6" customFormat="true" ht="18.75" hidden="false" customHeight="true" outlineLevel="0" collapsed="false">
      <c r="A41" s="7" t="n">
        <v>33</v>
      </c>
      <c r="B41" s="8" t="s">
        <v>97</v>
      </c>
      <c r="C41" s="5" t="s">
        <v>98</v>
      </c>
      <c r="D41" s="8" t="s">
        <v>61</v>
      </c>
      <c r="E41" s="8" t="n">
        <v>88.5</v>
      </c>
      <c r="F41" s="8" t="n">
        <v>87.5</v>
      </c>
      <c r="G41" s="8" t="n">
        <v>41.0333333333333</v>
      </c>
      <c r="H41" s="7" t="s">
        <v>99</v>
      </c>
      <c r="I41" s="8" t="n">
        <v>25.08</v>
      </c>
      <c r="J41" s="8" t="n">
        <v>15.48</v>
      </c>
      <c r="K41" s="8" t="n">
        <v>16.3</v>
      </c>
      <c r="L41" s="8" t="n">
        <v>19.76</v>
      </c>
      <c r="M41" s="8" t="n">
        <f aca="false">(I41+J41+K41+L41)*0.3</f>
        <v>22.986</v>
      </c>
      <c r="N41" s="8" t="n">
        <f aca="false">G41+M41</f>
        <v>64.0193333333333</v>
      </c>
    </row>
    <row r="42" s="6" customFormat="true" ht="18.75" hidden="false" customHeight="true" outlineLevel="0" collapsed="false">
      <c r="A42" s="7" t="n">
        <v>37</v>
      </c>
      <c r="B42" s="8" t="s">
        <v>100</v>
      </c>
      <c r="C42" s="5" t="s">
        <v>101</v>
      </c>
      <c r="D42" s="8" t="s">
        <v>61</v>
      </c>
      <c r="E42" s="8" t="n">
        <v>81</v>
      </c>
      <c r="F42" s="8" t="n">
        <v>92</v>
      </c>
      <c r="G42" s="8" t="n">
        <v>40.7333333333333</v>
      </c>
      <c r="H42" s="7" t="n">
        <v>21</v>
      </c>
      <c r="I42" s="8" t="n">
        <v>24.94</v>
      </c>
      <c r="J42" s="8" t="n">
        <v>15.71</v>
      </c>
      <c r="K42" s="8" t="n">
        <v>16.92</v>
      </c>
      <c r="L42" s="8" t="n">
        <v>19.74</v>
      </c>
      <c r="M42" s="8" t="n">
        <f aca="false">(I42+J42+K42+L42)*0.3</f>
        <v>23.193</v>
      </c>
      <c r="N42" s="8" t="n">
        <f aca="false">G42+M42</f>
        <v>63.9263333333333</v>
      </c>
    </row>
    <row r="43" s="6" customFormat="true" ht="18.75" hidden="false" customHeight="true" outlineLevel="0" collapsed="false">
      <c r="A43" s="7" t="n">
        <v>54</v>
      </c>
      <c r="B43" s="8" t="s">
        <v>102</v>
      </c>
      <c r="C43" s="5" t="s">
        <v>103</v>
      </c>
      <c r="D43" s="8" t="s">
        <v>61</v>
      </c>
      <c r="E43" s="8" t="n">
        <v>69.5</v>
      </c>
      <c r="F43" s="8" t="n">
        <v>93</v>
      </c>
      <c r="G43" s="8" t="n">
        <v>38.7</v>
      </c>
      <c r="H43" s="7" t="n">
        <v>61</v>
      </c>
      <c r="I43" s="8" t="n">
        <v>25.24</v>
      </c>
      <c r="J43" s="8" t="n">
        <v>16</v>
      </c>
      <c r="K43" s="8" t="n">
        <v>17.42</v>
      </c>
      <c r="L43" s="8" t="n">
        <v>24.44</v>
      </c>
      <c r="M43" s="8" t="n">
        <f aca="false">(I43+J43+K43+L43)*0.3</f>
        <v>24.93</v>
      </c>
      <c r="N43" s="8" t="n">
        <f aca="false">G43+M43</f>
        <v>63.63</v>
      </c>
    </row>
    <row r="44" s="6" customFormat="true" ht="18.75" hidden="false" customHeight="true" outlineLevel="0" collapsed="false">
      <c r="A44" s="7" t="n">
        <v>44</v>
      </c>
      <c r="B44" s="8" t="s">
        <v>104</v>
      </c>
      <c r="C44" s="5" t="s">
        <v>105</v>
      </c>
      <c r="D44" s="8" t="s">
        <v>61</v>
      </c>
      <c r="E44" s="8" t="n">
        <v>78</v>
      </c>
      <c r="F44" s="8" t="n">
        <v>90.5</v>
      </c>
      <c r="G44" s="8" t="n">
        <v>39.7333333333333</v>
      </c>
      <c r="H44" s="7" t="s">
        <v>106</v>
      </c>
      <c r="I44" s="8" t="n">
        <v>24.12</v>
      </c>
      <c r="J44" s="8" t="n">
        <v>15.74</v>
      </c>
      <c r="K44" s="8" t="n">
        <v>16.3</v>
      </c>
      <c r="L44" s="8" t="n">
        <v>23.36</v>
      </c>
      <c r="M44" s="8" t="n">
        <f aca="false">(I44+J44+K44+L44)*0.3</f>
        <v>23.856</v>
      </c>
      <c r="N44" s="8" t="n">
        <f aca="false">G44+M44</f>
        <v>63.5893333333333</v>
      </c>
    </row>
    <row r="45" s="6" customFormat="true" ht="18.75" hidden="false" customHeight="true" outlineLevel="0" collapsed="false">
      <c r="A45" s="7" t="n">
        <v>60</v>
      </c>
      <c r="B45" s="8" t="s">
        <v>107</v>
      </c>
      <c r="C45" s="5" t="s">
        <v>108</v>
      </c>
      <c r="D45" s="8" t="s">
        <v>61</v>
      </c>
      <c r="E45" s="8" t="n">
        <v>75.5</v>
      </c>
      <c r="F45" s="8" t="n">
        <v>86.5</v>
      </c>
      <c r="G45" s="8" t="n">
        <v>38.1666666666667</v>
      </c>
      <c r="H45" s="7" t="n">
        <v>3</v>
      </c>
      <c r="I45" s="8" t="n">
        <v>26.22</v>
      </c>
      <c r="J45" s="8" t="n">
        <v>15.88</v>
      </c>
      <c r="K45" s="8" t="n">
        <v>17.28</v>
      </c>
      <c r="L45" s="8" t="n">
        <v>24.76</v>
      </c>
      <c r="M45" s="8" t="n">
        <f aca="false">(I45+J45+K45+L45)*0.3</f>
        <v>25.242</v>
      </c>
      <c r="N45" s="8" t="n">
        <f aca="false">G45+M45</f>
        <v>63.4086666666667</v>
      </c>
    </row>
    <row r="46" s="6" customFormat="true" ht="18.75" hidden="false" customHeight="true" outlineLevel="0" collapsed="false">
      <c r="A46" s="7" t="n">
        <v>48</v>
      </c>
      <c r="B46" s="8" t="s">
        <v>109</v>
      </c>
      <c r="C46" s="5" t="s">
        <v>110</v>
      </c>
      <c r="D46" s="8" t="s">
        <v>61</v>
      </c>
      <c r="E46" s="8" t="n">
        <v>75.5</v>
      </c>
      <c r="F46" s="8" t="n">
        <v>91</v>
      </c>
      <c r="G46" s="8" t="n">
        <v>39.3666666666667</v>
      </c>
      <c r="H46" s="7" t="n">
        <v>74</v>
      </c>
      <c r="I46" s="8" t="n">
        <v>24.44</v>
      </c>
      <c r="J46" s="8" t="n">
        <v>15.8</v>
      </c>
      <c r="K46" s="8" t="n">
        <v>17.03</v>
      </c>
      <c r="L46" s="8" t="n">
        <v>22.86</v>
      </c>
      <c r="M46" s="8" t="n">
        <f aca="false">(I46+J46+K46+L46)*0.3</f>
        <v>24.039</v>
      </c>
      <c r="N46" s="8" t="n">
        <f aca="false">G46+M46</f>
        <v>63.4056666666667</v>
      </c>
    </row>
    <row r="47" s="6" customFormat="true" ht="18.75" hidden="false" customHeight="true" outlineLevel="0" collapsed="false">
      <c r="A47" s="7" t="n">
        <v>56</v>
      </c>
      <c r="B47" s="8" t="s">
        <v>111</v>
      </c>
      <c r="C47" s="5" t="s">
        <v>112</v>
      </c>
      <c r="D47" s="8" t="s">
        <v>61</v>
      </c>
      <c r="E47" s="8" t="n">
        <v>77</v>
      </c>
      <c r="F47" s="8" t="n">
        <v>86.5</v>
      </c>
      <c r="G47" s="8" t="n">
        <v>38.4666666666667</v>
      </c>
      <c r="H47" s="7" t="n">
        <v>52</v>
      </c>
      <c r="I47" s="8" t="n">
        <v>24.7</v>
      </c>
      <c r="J47" s="8" t="n">
        <v>15.66</v>
      </c>
      <c r="K47" s="8" t="n">
        <v>16.67</v>
      </c>
      <c r="L47" s="8" t="n">
        <v>25.96</v>
      </c>
      <c r="M47" s="8" t="n">
        <f aca="false">(I47+J47+K47+L47)*0.3</f>
        <v>24.897</v>
      </c>
      <c r="N47" s="8" t="n">
        <f aca="false">G47+M47</f>
        <v>63.3636666666667</v>
      </c>
    </row>
    <row r="48" s="6" customFormat="true" ht="18.75" hidden="false" customHeight="true" outlineLevel="0" collapsed="false">
      <c r="A48" s="7" t="n">
        <v>38</v>
      </c>
      <c r="B48" s="8" t="s">
        <v>113</v>
      </c>
      <c r="C48" s="5" t="s">
        <v>114</v>
      </c>
      <c r="D48" s="8" t="s">
        <v>61</v>
      </c>
      <c r="E48" s="8" t="n">
        <v>73</v>
      </c>
      <c r="F48" s="8" t="n">
        <v>96.5</v>
      </c>
      <c r="G48" s="8" t="n">
        <v>40.3333333333333</v>
      </c>
      <c r="H48" s="7" t="n">
        <v>30</v>
      </c>
      <c r="I48" s="8" t="n">
        <v>25.76</v>
      </c>
      <c r="J48" s="8" t="n">
        <v>15.46</v>
      </c>
      <c r="K48" s="8" t="n">
        <v>16.06</v>
      </c>
      <c r="L48" s="8" t="n">
        <v>19.36</v>
      </c>
      <c r="M48" s="8" t="n">
        <f aca="false">(I48+J48+K48+L48)*0.3</f>
        <v>22.992</v>
      </c>
      <c r="N48" s="8" t="n">
        <f aca="false">G48+M48</f>
        <v>63.3253333333333</v>
      </c>
    </row>
    <row r="49" s="6" customFormat="true" ht="18.75" hidden="false" customHeight="true" outlineLevel="0" collapsed="false">
      <c r="A49" s="7" t="n">
        <v>50</v>
      </c>
      <c r="B49" s="8" t="s">
        <v>115</v>
      </c>
      <c r="C49" s="5" t="s">
        <v>116</v>
      </c>
      <c r="D49" s="8" t="s">
        <v>61</v>
      </c>
      <c r="E49" s="8" t="n">
        <v>77</v>
      </c>
      <c r="F49" s="8" t="n">
        <v>88.5</v>
      </c>
      <c r="G49" s="8" t="n">
        <v>39</v>
      </c>
      <c r="H49" s="7" t="n">
        <v>45</v>
      </c>
      <c r="I49" s="8" t="n">
        <v>24.4</v>
      </c>
      <c r="J49" s="8" t="n">
        <v>15.84</v>
      </c>
      <c r="K49" s="8" t="n">
        <v>17.33</v>
      </c>
      <c r="L49" s="8" t="n">
        <v>23.28</v>
      </c>
      <c r="M49" s="8" t="n">
        <f aca="false">(I49+J49+K49+L49)*0.3</f>
        <v>24.255</v>
      </c>
      <c r="N49" s="8" t="n">
        <f aca="false">G49+M49</f>
        <v>63.255</v>
      </c>
    </row>
    <row r="50" s="6" customFormat="true" ht="18.75" hidden="false" customHeight="true" outlineLevel="0" collapsed="false">
      <c r="A50" s="7" t="n">
        <v>58</v>
      </c>
      <c r="B50" s="8" t="s">
        <v>117</v>
      </c>
      <c r="C50" s="5" t="s">
        <v>118</v>
      </c>
      <c r="D50" s="8" t="s">
        <v>61</v>
      </c>
      <c r="E50" s="8" t="n">
        <v>75.5</v>
      </c>
      <c r="F50" s="8" t="n">
        <v>87</v>
      </c>
      <c r="G50" s="8" t="n">
        <v>38.3</v>
      </c>
      <c r="H50" s="7" t="n">
        <v>53</v>
      </c>
      <c r="I50" s="8" t="n">
        <v>24.9</v>
      </c>
      <c r="J50" s="8" t="n">
        <v>15.74</v>
      </c>
      <c r="K50" s="8" t="n">
        <v>17.2</v>
      </c>
      <c r="L50" s="8" t="n">
        <v>24.98</v>
      </c>
      <c r="M50" s="8" t="n">
        <f aca="false">(I50+J50+K50+L50)*0.3</f>
        <v>24.846</v>
      </c>
      <c r="N50" s="8" t="n">
        <f aca="false">G50+M50</f>
        <v>63.146</v>
      </c>
    </row>
    <row r="51" s="6" customFormat="true" ht="18.75" hidden="false" customHeight="true" outlineLevel="0" collapsed="false">
      <c r="A51" s="7" t="n">
        <v>53</v>
      </c>
      <c r="B51" s="8" t="s">
        <v>119</v>
      </c>
      <c r="C51" s="5" t="s">
        <v>120</v>
      </c>
      <c r="D51" s="8" t="s">
        <v>61</v>
      </c>
      <c r="E51" s="8" t="n">
        <v>68</v>
      </c>
      <c r="F51" s="8" t="n">
        <v>94.5</v>
      </c>
      <c r="G51" s="8" t="n">
        <v>38.8</v>
      </c>
      <c r="H51" s="7" t="s">
        <v>121</v>
      </c>
      <c r="I51" s="8" t="n">
        <v>25.78</v>
      </c>
      <c r="J51" s="8" t="n">
        <v>15.88</v>
      </c>
      <c r="K51" s="8" t="n">
        <v>17.02</v>
      </c>
      <c r="L51" s="8" t="n">
        <v>22.44</v>
      </c>
      <c r="M51" s="8" t="n">
        <f aca="false">(I51+J51+K51+L51)*0.3</f>
        <v>24.336</v>
      </c>
      <c r="N51" s="8" t="n">
        <f aca="false">G51+M51</f>
        <v>63.136</v>
      </c>
    </row>
    <row r="52" s="6" customFormat="true" ht="18.75" hidden="false" customHeight="true" outlineLevel="0" collapsed="false">
      <c r="A52" s="7" t="n">
        <v>51</v>
      </c>
      <c r="B52" s="8" t="s">
        <v>122</v>
      </c>
      <c r="C52" s="5" t="s">
        <v>123</v>
      </c>
      <c r="D52" s="8" t="s">
        <v>61</v>
      </c>
      <c r="E52" s="8" t="n">
        <v>86</v>
      </c>
      <c r="F52" s="8" t="n">
        <v>81.5</v>
      </c>
      <c r="G52" s="8" t="n">
        <v>38.9333333333333</v>
      </c>
      <c r="H52" s="7" t="s">
        <v>124</v>
      </c>
      <c r="I52" s="8" t="n">
        <v>21.7</v>
      </c>
      <c r="J52" s="8" t="n">
        <v>15.9</v>
      </c>
      <c r="K52" s="8" t="n">
        <v>16.6</v>
      </c>
      <c r="L52" s="8" t="n">
        <v>25.7</v>
      </c>
      <c r="M52" s="8" t="n">
        <f aca="false">(I52+J52+K52+L52)*0.3</f>
        <v>23.97</v>
      </c>
      <c r="N52" s="8" t="n">
        <f aca="false">G52+M52</f>
        <v>62.9033333333333</v>
      </c>
    </row>
    <row r="53" s="6" customFormat="true" ht="18.75" hidden="false" customHeight="true" outlineLevel="0" collapsed="false">
      <c r="A53" s="7" t="n">
        <v>47</v>
      </c>
      <c r="B53" s="8" t="s">
        <v>125</v>
      </c>
      <c r="C53" s="5" t="s">
        <v>126</v>
      </c>
      <c r="D53" s="8" t="s">
        <v>61</v>
      </c>
      <c r="E53" s="8" t="n">
        <v>72.5</v>
      </c>
      <c r="F53" s="8" t="n">
        <v>94</v>
      </c>
      <c r="G53" s="8" t="n">
        <v>39.5666666666667</v>
      </c>
      <c r="H53" s="7" t="n">
        <v>22</v>
      </c>
      <c r="I53" s="8" t="n">
        <v>23.86</v>
      </c>
      <c r="J53" s="8" t="n">
        <v>14.44</v>
      </c>
      <c r="K53" s="8" t="n">
        <v>16.7</v>
      </c>
      <c r="L53" s="8" t="n">
        <v>22.36</v>
      </c>
      <c r="M53" s="8" t="n">
        <f aca="false">(I53+J53+K53+L53)*0.3</f>
        <v>23.208</v>
      </c>
      <c r="N53" s="8" t="n">
        <f aca="false">G53+M53</f>
        <v>62.7746666666667</v>
      </c>
    </row>
    <row r="54" s="6" customFormat="true" ht="18.75" hidden="false" customHeight="true" outlineLevel="0" collapsed="false">
      <c r="A54" s="7" t="n">
        <v>46</v>
      </c>
      <c r="B54" s="8" t="s">
        <v>127</v>
      </c>
      <c r="C54" s="5" t="s">
        <v>128</v>
      </c>
      <c r="D54" s="8" t="s">
        <v>61</v>
      </c>
      <c r="E54" s="8" t="n">
        <v>76</v>
      </c>
      <c r="F54" s="8" t="n">
        <v>91.5</v>
      </c>
      <c r="G54" s="8" t="n">
        <v>39.6</v>
      </c>
      <c r="H54" s="7" t="n">
        <v>56</v>
      </c>
      <c r="I54" s="8" t="n">
        <v>23.64</v>
      </c>
      <c r="J54" s="8" t="n">
        <v>15.58</v>
      </c>
      <c r="K54" s="8" t="n">
        <v>14.42</v>
      </c>
      <c r="L54" s="8" t="n">
        <v>23.3</v>
      </c>
      <c r="M54" s="8" t="n">
        <f aca="false">(I54+J54+K54+L54)*0.3</f>
        <v>23.082</v>
      </c>
      <c r="N54" s="8" t="n">
        <f aca="false">G54+M54</f>
        <v>62.682</v>
      </c>
    </row>
    <row r="55" s="6" customFormat="true" ht="18.75" hidden="false" customHeight="true" outlineLevel="0" collapsed="false">
      <c r="A55" s="7" t="n">
        <v>59</v>
      </c>
      <c r="B55" s="8" t="s">
        <v>129</v>
      </c>
      <c r="C55" s="5" t="s">
        <v>130</v>
      </c>
      <c r="D55" s="8" t="s">
        <v>61</v>
      </c>
      <c r="E55" s="8" t="n">
        <v>64</v>
      </c>
      <c r="F55" s="8" t="n">
        <v>95.5</v>
      </c>
      <c r="G55" s="8" t="n">
        <v>38.2666666666667</v>
      </c>
      <c r="H55" s="7" t="s">
        <v>131</v>
      </c>
      <c r="I55" s="8" t="n">
        <v>26.16</v>
      </c>
      <c r="J55" s="8" t="n">
        <v>14.98</v>
      </c>
      <c r="K55" s="8" t="n">
        <v>16.56</v>
      </c>
      <c r="L55" s="8" t="n">
        <v>22.78</v>
      </c>
      <c r="M55" s="8" t="n">
        <f aca="false">(I55+J55+K55+L55)*0.3</f>
        <v>24.144</v>
      </c>
      <c r="N55" s="8" t="n">
        <f aca="false">G55+M55</f>
        <v>62.4106666666667</v>
      </c>
    </row>
    <row r="56" s="6" customFormat="true" ht="18.75" hidden="false" customHeight="true" outlineLevel="0" collapsed="false">
      <c r="A56" s="7" t="n">
        <v>66</v>
      </c>
      <c r="B56" s="8" t="s">
        <v>132</v>
      </c>
      <c r="C56" s="5" t="s">
        <v>133</v>
      </c>
      <c r="D56" s="8" t="s">
        <v>61</v>
      </c>
      <c r="E56" s="8" t="n">
        <v>80</v>
      </c>
      <c r="F56" s="8" t="n">
        <v>82</v>
      </c>
      <c r="G56" s="8" t="n">
        <v>37.8666666666667</v>
      </c>
      <c r="H56" s="7" t="n">
        <v>49</v>
      </c>
      <c r="I56" s="8" t="n">
        <v>23.9</v>
      </c>
      <c r="J56" s="8" t="n">
        <v>15.48</v>
      </c>
      <c r="K56" s="8" t="n">
        <v>16.43</v>
      </c>
      <c r="L56" s="8" t="n">
        <v>25.86</v>
      </c>
      <c r="M56" s="8" t="n">
        <f aca="false">(I56+J56+K56+L56)*0.3</f>
        <v>24.501</v>
      </c>
      <c r="N56" s="8" t="n">
        <f aca="false">G56+M56</f>
        <v>62.3676666666667</v>
      </c>
    </row>
    <row r="57" s="6" customFormat="true" ht="18.75" hidden="false" customHeight="true" outlineLevel="0" collapsed="false">
      <c r="A57" s="7" t="n">
        <v>62</v>
      </c>
      <c r="B57" s="8" t="s">
        <v>134</v>
      </c>
      <c r="C57" s="5" t="s">
        <v>135</v>
      </c>
      <c r="D57" s="8" t="s">
        <v>61</v>
      </c>
      <c r="E57" s="8" t="n">
        <v>64.5</v>
      </c>
      <c r="F57" s="8" t="n">
        <v>94.5</v>
      </c>
      <c r="G57" s="8" t="n">
        <v>38.1</v>
      </c>
      <c r="H57" s="7" t="n">
        <v>15</v>
      </c>
      <c r="I57" s="8" t="n">
        <v>24.78</v>
      </c>
      <c r="J57" s="8" t="n">
        <v>16.22</v>
      </c>
      <c r="K57" s="8" t="n">
        <v>16.84</v>
      </c>
      <c r="L57" s="8" t="n">
        <v>22.92</v>
      </c>
      <c r="M57" s="8" t="n">
        <f aca="false">(I57+J57+K57+L57)*0.3</f>
        <v>24.228</v>
      </c>
      <c r="N57" s="8" t="n">
        <f aca="false">G57+M57</f>
        <v>62.328</v>
      </c>
    </row>
    <row r="58" s="6" customFormat="true" ht="18.75" hidden="false" customHeight="true" outlineLevel="0" collapsed="false">
      <c r="A58" s="7" t="n">
        <v>70</v>
      </c>
      <c r="B58" s="8" t="s">
        <v>136</v>
      </c>
      <c r="C58" s="5" t="s">
        <v>137</v>
      </c>
      <c r="D58" s="8" t="s">
        <v>61</v>
      </c>
      <c r="E58" s="8" t="n">
        <v>64.5</v>
      </c>
      <c r="F58" s="8" t="n">
        <v>93</v>
      </c>
      <c r="G58" s="8" t="n">
        <v>37.7</v>
      </c>
      <c r="H58" s="7" t="n">
        <v>26</v>
      </c>
      <c r="I58" s="8" t="n">
        <v>25.34</v>
      </c>
      <c r="J58" s="8" t="n">
        <v>15.3</v>
      </c>
      <c r="K58" s="8" t="n">
        <v>17.1</v>
      </c>
      <c r="L58" s="8" t="n">
        <v>23.7</v>
      </c>
      <c r="M58" s="8" t="n">
        <f aca="false">(I58+J58+K58+L58)*0.3</f>
        <v>24.432</v>
      </c>
      <c r="N58" s="8" t="n">
        <f aca="false">G58+M58</f>
        <v>62.132</v>
      </c>
    </row>
    <row r="59" s="6" customFormat="true" ht="18.75" hidden="false" customHeight="true" outlineLevel="0" collapsed="false">
      <c r="A59" s="7" t="n">
        <v>40</v>
      </c>
      <c r="B59" s="8" t="s">
        <v>138</v>
      </c>
      <c r="C59" s="5" t="s">
        <v>139</v>
      </c>
      <c r="D59" s="8" t="s">
        <v>61</v>
      </c>
      <c r="E59" s="8" t="n">
        <v>75</v>
      </c>
      <c r="F59" s="8" t="n">
        <v>94</v>
      </c>
      <c r="G59" s="8" t="n">
        <v>40.0666666666667</v>
      </c>
      <c r="H59" s="7" t="n">
        <v>20</v>
      </c>
      <c r="I59" s="8" t="n">
        <v>24.56</v>
      </c>
      <c r="J59" s="8" t="n">
        <v>13.1</v>
      </c>
      <c r="K59" s="8" t="n">
        <v>15.96</v>
      </c>
      <c r="L59" s="8" t="n">
        <v>19.16</v>
      </c>
      <c r="M59" s="8" t="n">
        <f aca="false">(I59+J59+K59+L59)*0.3</f>
        <v>21.834</v>
      </c>
      <c r="N59" s="8" t="n">
        <f aca="false">G59+M59</f>
        <v>61.9006666666667</v>
      </c>
    </row>
    <row r="60" s="6" customFormat="true" ht="18.75" hidden="false" customHeight="true" outlineLevel="0" collapsed="false">
      <c r="A60" s="7" t="n">
        <v>63</v>
      </c>
      <c r="B60" s="8" t="s">
        <v>140</v>
      </c>
      <c r="C60" s="5" t="s">
        <v>141</v>
      </c>
      <c r="D60" s="8" t="s">
        <v>61</v>
      </c>
      <c r="E60" s="8" t="n">
        <v>61</v>
      </c>
      <c r="F60" s="8" t="n">
        <v>96.5</v>
      </c>
      <c r="G60" s="8" t="n">
        <v>37.9333333333333</v>
      </c>
      <c r="H60" s="7" t="n">
        <v>14</v>
      </c>
      <c r="I60" s="8" t="n">
        <v>24.42</v>
      </c>
      <c r="J60" s="8" t="n">
        <v>14.26</v>
      </c>
      <c r="K60" s="8" t="n">
        <v>16.84</v>
      </c>
      <c r="L60" s="8" t="n">
        <v>23.52</v>
      </c>
      <c r="M60" s="8" t="n">
        <f aca="false">(I60+J60+K60+L60)*0.3</f>
        <v>23.712</v>
      </c>
      <c r="N60" s="8" t="n">
        <f aca="false">G60+M60</f>
        <v>61.6453333333333</v>
      </c>
    </row>
    <row r="61" s="6" customFormat="true" ht="18.75" hidden="false" customHeight="true" outlineLevel="0" collapsed="false">
      <c r="A61" s="7" t="n">
        <v>61</v>
      </c>
      <c r="B61" s="8" t="s">
        <v>142</v>
      </c>
      <c r="C61" s="5" t="s">
        <v>143</v>
      </c>
      <c r="D61" s="8" t="s">
        <v>61</v>
      </c>
      <c r="E61" s="8" t="n">
        <v>62</v>
      </c>
      <c r="F61" s="8" t="n">
        <v>96.5</v>
      </c>
      <c r="G61" s="8" t="n">
        <v>38.1333333333333</v>
      </c>
      <c r="H61" s="7" t="s">
        <v>144</v>
      </c>
      <c r="I61" s="8" t="n">
        <v>25.44</v>
      </c>
      <c r="J61" s="8" t="n">
        <v>14.64</v>
      </c>
      <c r="K61" s="8" t="n">
        <v>16.12</v>
      </c>
      <c r="L61" s="8" t="n">
        <v>21.66</v>
      </c>
      <c r="M61" s="8" t="n">
        <f aca="false">(I61+J61+K61+L61)*0.3</f>
        <v>23.358</v>
      </c>
      <c r="N61" s="8" t="n">
        <f aca="false">G61+M61</f>
        <v>61.4913333333333</v>
      </c>
    </row>
    <row r="62" s="6" customFormat="true" ht="18.75" hidden="false" customHeight="true" outlineLevel="0" collapsed="false">
      <c r="A62" s="7" t="n">
        <v>45</v>
      </c>
      <c r="B62" s="8" t="s">
        <v>145</v>
      </c>
      <c r="C62" s="5" t="s">
        <v>146</v>
      </c>
      <c r="D62" s="8" t="s">
        <v>61</v>
      </c>
      <c r="E62" s="8" t="n">
        <v>78.5</v>
      </c>
      <c r="F62" s="8" t="n">
        <v>90</v>
      </c>
      <c r="G62" s="8" t="n">
        <v>39.7</v>
      </c>
      <c r="H62" s="7" t="n">
        <v>71</v>
      </c>
      <c r="I62" s="8" t="n">
        <v>23.58</v>
      </c>
      <c r="J62" s="8" t="n">
        <v>14.7</v>
      </c>
      <c r="K62" s="8" t="n">
        <v>14.42</v>
      </c>
      <c r="L62" s="8" t="n">
        <v>19.74</v>
      </c>
      <c r="M62" s="8" t="n">
        <f aca="false">(I62+J62+K62+L62)*0.3</f>
        <v>21.732</v>
      </c>
      <c r="N62" s="8" t="n">
        <f aca="false">G62+M62</f>
        <v>61.432</v>
      </c>
    </row>
    <row r="63" s="6" customFormat="true" ht="18.75" hidden="false" customHeight="true" outlineLevel="0" collapsed="false">
      <c r="A63" s="7" t="n">
        <v>78</v>
      </c>
      <c r="B63" s="8" t="s">
        <v>147</v>
      </c>
      <c r="C63" s="5" t="s">
        <v>148</v>
      </c>
      <c r="D63" s="8" t="s">
        <v>61</v>
      </c>
      <c r="E63" s="8" t="n">
        <v>70.5</v>
      </c>
      <c r="F63" s="8" t="n">
        <v>87</v>
      </c>
      <c r="G63" s="8" t="n">
        <v>37.3</v>
      </c>
      <c r="H63" s="7" t="n">
        <v>18</v>
      </c>
      <c r="I63" s="8" t="n">
        <v>25.02</v>
      </c>
      <c r="J63" s="8" t="n">
        <v>15.1</v>
      </c>
      <c r="K63" s="8" t="n">
        <v>16.36</v>
      </c>
      <c r="L63" s="8" t="n">
        <v>23.38</v>
      </c>
      <c r="M63" s="8" t="n">
        <f aca="false">(I63+J63+K63+L63)*0.3</f>
        <v>23.958</v>
      </c>
      <c r="N63" s="8" t="n">
        <f aca="false">G63+M63</f>
        <v>61.258</v>
      </c>
    </row>
    <row r="64" s="6" customFormat="true" ht="18.75" hidden="false" customHeight="true" outlineLevel="0" collapsed="false">
      <c r="A64" s="7" t="n">
        <v>71</v>
      </c>
      <c r="B64" s="8" t="s">
        <v>149</v>
      </c>
      <c r="C64" s="5" t="s">
        <v>150</v>
      </c>
      <c r="D64" s="8" t="s">
        <v>61</v>
      </c>
      <c r="E64" s="8" t="n">
        <v>68.5</v>
      </c>
      <c r="F64" s="8" t="n">
        <v>90</v>
      </c>
      <c r="G64" s="8" t="n">
        <v>37.7</v>
      </c>
      <c r="H64" s="7" t="n">
        <v>5</v>
      </c>
      <c r="I64" s="8" t="n">
        <v>24.4</v>
      </c>
      <c r="J64" s="8" t="n">
        <v>13.74</v>
      </c>
      <c r="K64" s="8" t="n">
        <v>16.24</v>
      </c>
      <c r="L64" s="8" t="n">
        <v>23.34</v>
      </c>
      <c r="M64" s="8" t="n">
        <f aca="false">(I64+J64+K64+L64)*0.3</f>
        <v>23.316</v>
      </c>
      <c r="N64" s="8" t="n">
        <f aca="false">G64+M64</f>
        <v>61.016</v>
      </c>
    </row>
    <row r="65" s="6" customFormat="true" ht="18.75" hidden="false" customHeight="true" outlineLevel="0" collapsed="false">
      <c r="A65" s="7" t="n">
        <v>77</v>
      </c>
      <c r="B65" s="8" t="s">
        <v>151</v>
      </c>
      <c r="C65" s="5" t="s">
        <v>152</v>
      </c>
      <c r="D65" s="8" t="s">
        <v>61</v>
      </c>
      <c r="E65" s="8" t="n">
        <v>73.5</v>
      </c>
      <c r="F65" s="8" t="n">
        <v>85</v>
      </c>
      <c r="G65" s="8" t="n">
        <v>37.3666666666667</v>
      </c>
      <c r="H65" s="7" t="n">
        <v>62</v>
      </c>
      <c r="I65" s="8" t="n">
        <v>23.5</v>
      </c>
      <c r="J65" s="8" t="n">
        <v>15.28</v>
      </c>
      <c r="K65" s="8" t="n">
        <v>16.46</v>
      </c>
      <c r="L65" s="8" t="n">
        <v>23.58</v>
      </c>
      <c r="M65" s="8" t="n">
        <f aca="false">(I65+J65+K65+L65)*0.3</f>
        <v>23.646</v>
      </c>
      <c r="N65" s="8" t="n">
        <f aca="false">G65+M65</f>
        <v>61.0126666666667</v>
      </c>
    </row>
    <row r="66" s="6" customFormat="true" ht="18.75" hidden="false" customHeight="true" outlineLevel="0" collapsed="false">
      <c r="A66" s="7" t="n">
        <v>39</v>
      </c>
      <c r="B66" s="8" t="s">
        <v>153</v>
      </c>
      <c r="C66" s="5" t="s">
        <v>154</v>
      </c>
      <c r="D66" s="8" t="s">
        <v>61</v>
      </c>
      <c r="E66" s="8" t="n">
        <v>79.5</v>
      </c>
      <c r="F66" s="8" t="n">
        <v>91.5</v>
      </c>
      <c r="G66" s="8" t="n">
        <v>40.3</v>
      </c>
      <c r="H66" s="7" t="n">
        <v>48</v>
      </c>
      <c r="I66" s="8" t="n">
        <v>23.24</v>
      </c>
      <c r="J66" s="8" t="n">
        <v>13.32</v>
      </c>
      <c r="K66" s="8" t="n">
        <v>14.91</v>
      </c>
      <c r="L66" s="8" t="n">
        <v>17.36</v>
      </c>
      <c r="M66" s="8" t="n">
        <f aca="false">(I66+J66+K66+L66)*0.3</f>
        <v>20.649</v>
      </c>
      <c r="N66" s="8" t="n">
        <f aca="false">G66+M66</f>
        <v>60.949</v>
      </c>
    </row>
    <row r="67" s="6" customFormat="true" ht="18.75" hidden="false" customHeight="true" outlineLevel="0" collapsed="false">
      <c r="A67" s="7" t="n">
        <v>80</v>
      </c>
      <c r="B67" s="8" t="s">
        <v>155</v>
      </c>
      <c r="C67" s="5" t="s">
        <v>156</v>
      </c>
      <c r="D67" s="8" t="s">
        <v>61</v>
      </c>
      <c r="E67" s="8" t="n">
        <v>71</v>
      </c>
      <c r="F67" s="8" t="n">
        <v>86.5</v>
      </c>
      <c r="G67" s="8" t="n">
        <v>37.2666666666667</v>
      </c>
      <c r="H67" s="7" t="n">
        <v>36</v>
      </c>
      <c r="I67" s="8" t="n">
        <v>25</v>
      </c>
      <c r="J67" s="8" t="n">
        <v>14.66</v>
      </c>
      <c r="K67" s="8" t="n">
        <v>16.11</v>
      </c>
      <c r="L67" s="8" t="n">
        <v>23.1</v>
      </c>
      <c r="M67" s="8" t="n">
        <f aca="false">(I67+J67+K67+L67)*0.3</f>
        <v>23.661</v>
      </c>
      <c r="N67" s="8" t="n">
        <f aca="false">G67+M67</f>
        <v>60.9276666666667</v>
      </c>
    </row>
    <row r="68" s="6" customFormat="true" ht="18.75" hidden="false" customHeight="true" outlineLevel="0" collapsed="false">
      <c r="A68" s="7" t="n">
        <v>76</v>
      </c>
      <c r="B68" s="8" t="s">
        <v>157</v>
      </c>
      <c r="C68" s="5" t="s">
        <v>158</v>
      </c>
      <c r="D68" s="8" t="s">
        <v>61</v>
      </c>
      <c r="E68" s="8" t="n">
        <v>59.5</v>
      </c>
      <c r="F68" s="8" t="n">
        <v>95.5</v>
      </c>
      <c r="G68" s="8" t="n">
        <v>37.3666666666667</v>
      </c>
      <c r="H68" s="7" t="n">
        <v>9</v>
      </c>
      <c r="I68" s="8" t="n">
        <v>23.5</v>
      </c>
      <c r="J68" s="8" t="n">
        <v>15.16</v>
      </c>
      <c r="K68" s="8" t="n">
        <v>16.66</v>
      </c>
      <c r="L68" s="8" t="n">
        <v>22.84</v>
      </c>
      <c r="M68" s="8" t="n">
        <f aca="false">(I68+J68+K68+L68)*0.3</f>
        <v>23.448</v>
      </c>
      <c r="N68" s="8" t="n">
        <f aca="false">G68+M68</f>
        <v>60.8146666666667</v>
      </c>
    </row>
    <row r="69" s="6" customFormat="true" ht="18.75" hidden="false" customHeight="true" outlineLevel="0" collapsed="false">
      <c r="A69" s="7" t="n">
        <v>74</v>
      </c>
      <c r="B69" s="8" t="s">
        <v>159</v>
      </c>
      <c r="C69" s="5" t="s">
        <v>160</v>
      </c>
      <c r="D69" s="8" t="s">
        <v>61</v>
      </c>
      <c r="E69" s="8" t="n">
        <v>63.5</v>
      </c>
      <c r="F69" s="8" t="n">
        <v>93</v>
      </c>
      <c r="G69" s="8" t="n">
        <v>37.5</v>
      </c>
      <c r="H69" s="7" t="n">
        <v>59</v>
      </c>
      <c r="I69" s="8" t="n">
        <v>25.96</v>
      </c>
      <c r="J69" s="8" t="n">
        <v>15.44</v>
      </c>
      <c r="K69" s="8" t="n">
        <v>15.84</v>
      </c>
      <c r="L69" s="8" t="n">
        <v>19.66</v>
      </c>
      <c r="M69" s="8" t="n">
        <f aca="false">(I69+J69+K69+L69)*0.3</f>
        <v>23.07</v>
      </c>
      <c r="N69" s="8" t="n">
        <f aca="false">G69+M69</f>
        <v>60.57</v>
      </c>
    </row>
    <row r="70" s="6" customFormat="true" ht="18.75" hidden="false" customHeight="true" outlineLevel="0" collapsed="false">
      <c r="A70" s="7" t="n">
        <v>69</v>
      </c>
      <c r="B70" s="8" t="s">
        <v>161</v>
      </c>
      <c r="C70" s="5" t="s">
        <v>162</v>
      </c>
      <c r="D70" s="8" t="s">
        <v>61</v>
      </c>
      <c r="E70" s="8" t="n">
        <v>74</v>
      </c>
      <c r="F70" s="8" t="n">
        <v>86</v>
      </c>
      <c r="G70" s="8" t="n">
        <v>37.7333333333333</v>
      </c>
      <c r="H70" s="7" t="n">
        <v>64</v>
      </c>
      <c r="I70" s="8" t="n">
        <v>21.1</v>
      </c>
      <c r="J70" s="8" t="n">
        <v>15.24</v>
      </c>
      <c r="K70" s="8" t="n">
        <v>16.18</v>
      </c>
      <c r="L70" s="8" t="n">
        <v>22.72</v>
      </c>
      <c r="M70" s="8" t="n">
        <f aca="false">(I70+J70+K70+L70)*0.3</f>
        <v>22.572</v>
      </c>
      <c r="N70" s="8" t="n">
        <f aca="false">G70+M70</f>
        <v>60.3053333333333</v>
      </c>
    </row>
    <row r="71" s="6" customFormat="true" ht="18.75" hidden="false" customHeight="true" outlineLevel="0" collapsed="false">
      <c r="A71" s="7" t="n">
        <v>52</v>
      </c>
      <c r="B71" s="8" t="s">
        <v>163</v>
      </c>
      <c r="C71" s="5" t="s">
        <v>164</v>
      </c>
      <c r="D71" s="8" t="s">
        <v>61</v>
      </c>
      <c r="E71" s="8" t="n">
        <v>79.5</v>
      </c>
      <c r="F71" s="8" t="n">
        <v>86</v>
      </c>
      <c r="G71" s="8" t="n">
        <v>38.8333333333333</v>
      </c>
      <c r="H71" s="7" t="n">
        <v>13</v>
      </c>
      <c r="I71" s="8" t="n">
        <v>23.14</v>
      </c>
      <c r="J71" s="8" t="n">
        <v>13.5</v>
      </c>
      <c r="K71" s="8" t="n">
        <v>15.48</v>
      </c>
      <c r="L71" s="8" t="n">
        <v>18.82</v>
      </c>
      <c r="M71" s="8" t="n">
        <f aca="false">(I71+J71+K71+L71)*0.3</f>
        <v>21.282</v>
      </c>
      <c r="N71" s="8" t="n">
        <f aca="false">G71+M71</f>
        <v>60.1153333333333</v>
      </c>
    </row>
    <row r="72" s="6" customFormat="true" ht="18.75" hidden="false" customHeight="true" outlineLevel="0" collapsed="false">
      <c r="A72" s="7" t="n">
        <v>57</v>
      </c>
      <c r="B72" s="8" t="s">
        <v>165</v>
      </c>
      <c r="C72" s="5" t="s">
        <v>166</v>
      </c>
      <c r="D72" s="8" t="s">
        <v>61</v>
      </c>
      <c r="E72" s="8" t="n">
        <v>67.5</v>
      </c>
      <c r="F72" s="8" t="n">
        <v>93</v>
      </c>
      <c r="G72" s="8" t="n">
        <v>38.3</v>
      </c>
      <c r="H72" s="7" t="s">
        <v>167</v>
      </c>
      <c r="I72" s="8" t="n">
        <v>24.54</v>
      </c>
      <c r="J72" s="8" t="n">
        <v>14.64</v>
      </c>
      <c r="K72" s="8" t="n">
        <v>16.18</v>
      </c>
      <c r="L72" s="8" t="n">
        <v>17.26</v>
      </c>
      <c r="M72" s="8" t="n">
        <f aca="false">(I72+J72+K72+L72)*0.3</f>
        <v>21.786</v>
      </c>
      <c r="N72" s="8" t="n">
        <f aca="false">G72+M72</f>
        <v>60.086</v>
      </c>
    </row>
    <row r="73" s="6" customFormat="true" ht="18.75" hidden="false" customHeight="true" outlineLevel="0" collapsed="false">
      <c r="A73" s="7" t="n">
        <v>68</v>
      </c>
      <c r="B73" s="8" t="s">
        <v>168</v>
      </c>
      <c r="C73" s="5" t="s">
        <v>169</v>
      </c>
      <c r="D73" s="8" t="s">
        <v>61</v>
      </c>
      <c r="E73" s="8" t="n">
        <v>50</v>
      </c>
      <c r="F73" s="8" t="n">
        <v>104</v>
      </c>
      <c r="G73" s="8" t="n">
        <v>37.7333333333333</v>
      </c>
      <c r="H73" s="7" t="n">
        <v>47</v>
      </c>
      <c r="I73" s="8" t="n">
        <v>23.84</v>
      </c>
      <c r="J73" s="8" t="n">
        <v>16.1</v>
      </c>
      <c r="K73" s="8" t="n">
        <v>16.68</v>
      </c>
      <c r="L73" s="8" t="n">
        <v>17.5</v>
      </c>
      <c r="M73" s="8" t="n">
        <f aca="false">(I73+J73+K73+L73)*0.3</f>
        <v>22.236</v>
      </c>
      <c r="N73" s="8" t="n">
        <f aca="false">G73+M73</f>
        <v>59.9693333333333</v>
      </c>
    </row>
    <row r="74" s="6" customFormat="true" ht="18.75" hidden="false" customHeight="true" outlineLevel="0" collapsed="false">
      <c r="A74" s="7" t="n">
        <v>79</v>
      </c>
      <c r="B74" s="8" t="s">
        <v>170</v>
      </c>
      <c r="C74" s="5" t="s">
        <v>171</v>
      </c>
      <c r="D74" s="8" t="s">
        <v>61</v>
      </c>
      <c r="E74" s="8" t="n">
        <v>84.5</v>
      </c>
      <c r="F74" s="8" t="n">
        <v>76.5</v>
      </c>
      <c r="G74" s="8" t="n">
        <v>37.3</v>
      </c>
      <c r="H74" s="7" t="n">
        <v>25</v>
      </c>
      <c r="I74" s="8" t="n">
        <v>22.46</v>
      </c>
      <c r="J74" s="8" t="n">
        <v>13.84</v>
      </c>
      <c r="K74" s="8" t="n">
        <v>16.24</v>
      </c>
      <c r="L74" s="8" t="n">
        <v>22.64</v>
      </c>
      <c r="M74" s="8" t="n">
        <f aca="false">(I74+J74+K74+L74)*0.3</f>
        <v>22.554</v>
      </c>
      <c r="N74" s="8" t="n">
        <f aca="false">G74+M74</f>
        <v>59.854</v>
      </c>
    </row>
    <row r="75" s="6" customFormat="true" ht="18.75" hidden="false" customHeight="true" outlineLevel="0" collapsed="false">
      <c r="A75" s="7" t="n">
        <v>73</v>
      </c>
      <c r="B75" s="8" t="s">
        <v>172</v>
      </c>
      <c r="C75" s="5" t="s">
        <v>173</v>
      </c>
      <c r="D75" s="8" t="s">
        <v>61</v>
      </c>
      <c r="E75" s="8" t="n">
        <v>70</v>
      </c>
      <c r="F75" s="8" t="n">
        <v>88.5</v>
      </c>
      <c r="G75" s="8" t="n">
        <v>37.6</v>
      </c>
      <c r="H75" s="7" t="s">
        <v>174</v>
      </c>
      <c r="I75" s="8" t="n">
        <v>20.62</v>
      </c>
      <c r="J75" s="8" t="n">
        <v>14.15</v>
      </c>
      <c r="K75" s="8" t="n">
        <v>16.54</v>
      </c>
      <c r="L75" s="8" t="n">
        <v>22.6</v>
      </c>
      <c r="M75" s="8" t="n">
        <f aca="false">(I75+J75+K75+L75)*0.3</f>
        <v>22.173</v>
      </c>
      <c r="N75" s="8" t="n">
        <f aca="false">G75+M75</f>
        <v>59.773</v>
      </c>
    </row>
    <row r="76" s="6" customFormat="true" ht="18.75" hidden="false" customHeight="true" outlineLevel="0" collapsed="false">
      <c r="A76" s="7" t="n">
        <v>75</v>
      </c>
      <c r="B76" s="8" t="s">
        <v>175</v>
      </c>
      <c r="C76" s="5" t="s">
        <v>176</v>
      </c>
      <c r="D76" s="8" t="s">
        <v>61</v>
      </c>
      <c r="E76" s="8" t="n">
        <v>66.5</v>
      </c>
      <c r="F76" s="8" t="n">
        <v>90.5</v>
      </c>
      <c r="G76" s="8" t="n">
        <v>37.4333333333333</v>
      </c>
      <c r="H76" s="7" t="n">
        <v>69</v>
      </c>
      <c r="I76" s="8" t="n">
        <v>23.9</v>
      </c>
      <c r="J76" s="8" t="n">
        <v>15</v>
      </c>
      <c r="K76" s="8" t="n">
        <v>15.7</v>
      </c>
      <c r="L76" s="8" t="n">
        <v>19.8</v>
      </c>
      <c r="M76" s="8" t="n">
        <f aca="false">(I76+J76+K76+L76)*0.3</f>
        <v>22.32</v>
      </c>
      <c r="N76" s="8" t="n">
        <f aca="false">G76+M76</f>
        <v>59.7533333333333</v>
      </c>
    </row>
    <row r="77" s="6" customFormat="true" ht="18.75" hidden="false" customHeight="true" outlineLevel="0" collapsed="false">
      <c r="A77" s="7" t="n">
        <v>64</v>
      </c>
      <c r="B77" s="8" t="s">
        <v>177</v>
      </c>
      <c r="C77" s="5" t="s">
        <v>178</v>
      </c>
      <c r="D77" s="8" t="s">
        <v>61</v>
      </c>
      <c r="E77" s="8" t="n">
        <v>83</v>
      </c>
      <c r="F77" s="8" t="n">
        <v>80</v>
      </c>
      <c r="G77" s="8" t="n">
        <v>37.9333333333333</v>
      </c>
      <c r="H77" s="7" t="n">
        <v>58</v>
      </c>
      <c r="I77" s="8" t="n">
        <v>21.78</v>
      </c>
      <c r="J77" s="8" t="n">
        <v>14.88</v>
      </c>
      <c r="K77" s="8" t="n">
        <v>15.1</v>
      </c>
      <c r="L77" s="8" t="n">
        <v>19.46</v>
      </c>
      <c r="M77" s="8" t="n">
        <f aca="false">(I77+J77+K77+L77)*0.3</f>
        <v>21.366</v>
      </c>
      <c r="N77" s="8" t="n">
        <f aca="false">G77+M77</f>
        <v>59.2993333333333</v>
      </c>
    </row>
    <row r="78" s="6" customFormat="true" ht="18.75" hidden="false" customHeight="true" outlineLevel="0" collapsed="false">
      <c r="A78" s="7" t="n">
        <v>65</v>
      </c>
      <c r="B78" s="8" t="s">
        <v>179</v>
      </c>
      <c r="C78" s="5" t="s">
        <v>180</v>
      </c>
      <c r="D78" s="8" t="s">
        <v>61</v>
      </c>
      <c r="E78" s="8" t="n">
        <v>81.5</v>
      </c>
      <c r="F78" s="8" t="n">
        <v>81</v>
      </c>
      <c r="G78" s="8" t="n">
        <v>37.9</v>
      </c>
      <c r="H78" s="7" t="n">
        <v>34</v>
      </c>
      <c r="I78" s="8" t="n">
        <v>24.02</v>
      </c>
      <c r="J78" s="8" t="n">
        <v>12.66</v>
      </c>
      <c r="K78" s="8" t="n">
        <v>15.66</v>
      </c>
      <c r="L78" s="8" t="n">
        <v>18.28</v>
      </c>
      <c r="M78" s="8" t="n">
        <f aca="false">(I78+J78+K78+L78)*0.3</f>
        <v>21.186</v>
      </c>
      <c r="N78" s="8" t="n">
        <f aca="false">G78+M78</f>
        <v>59.086</v>
      </c>
    </row>
    <row r="79" s="6" customFormat="true" ht="18.75" hidden="false" customHeight="true" outlineLevel="0" collapsed="false">
      <c r="A79" s="7" t="n">
        <v>72</v>
      </c>
      <c r="B79" s="8" t="s">
        <v>181</v>
      </c>
      <c r="C79" s="5" t="s">
        <v>182</v>
      </c>
      <c r="D79" s="8" t="s">
        <v>61</v>
      </c>
      <c r="E79" s="8" t="n">
        <v>73</v>
      </c>
      <c r="F79" s="8" t="n">
        <v>86.5</v>
      </c>
      <c r="G79" s="8" t="n">
        <v>37.6666666666667</v>
      </c>
      <c r="H79" s="7" t="n">
        <v>51</v>
      </c>
      <c r="I79" s="8" t="n">
        <v>23.44</v>
      </c>
      <c r="J79" s="8" t="n">
        <v>14.62</v>
      </c>
      <c r="K79" s="8" t="n">
        <v>15.84</v>
      </c>
      <c r="L79" s="8" t="n">
        <v>17.42</v>
      </c>
      <c r="M79" s="8" t="n">
        <f aca="false">(I79+J79+K79+L79)*0.3</f>
        <v>21.396</v>
      </c>
      <c r="N79" s="8" t="n">
        <f aca="false">G79+M79</f>
        <v>59.0626666666667</v>
      </c>
    </row>
    <row r="80" s="6" customFormat="true" ht="18.75" hidden="false" customHeight="true" outlineLevel="0" collapsed="false">
      <c r="A80" s="7" t="n">
        <v>67</v>
      </c>
      <c r="B80" s="8" t="s">
        <v>183</v>
      </c>
      <c r="C80" s="5" t="s">
        <v>184</v>
      </c>
      <c r="D80" s="8" t="s">
        <v>61</v>
      </c>
      <c r="E80" s="8" t="n">
        <v>63.5</v>
      </c>
      <c r="F80" s="8" t="n">
        <v>94</v>
      </c>
      <c r="G80" s="8" t="n">
        <v>37.7666666666667</v>
      </c>
      <c r="H80" s="7" t="n">
        <v>31</v>
      </c>
      <c r="I80" s="8" t="n">
        <v>24.26</v>
      </c>
      <c r="J80" s="8" t="n">
        <v>13.32</v>
      </c>
      <c r="K80" s="8" t="n">
        <v>14.8</v>
      </c>
      <c r="L80" s="8" t="n">
        <v>18.52</v>
      </c>
      <c r="M80" s="8" t="n">
        <f aca="false">(I80+J80+K80+L80)*0.3</f>
        <v>21.27</v>
      </c>
      <c r="N80" s="8" t="n">
        <f aca="false">G80+M80</f>
        <v>59.0366666666667</v>
      </c>
    </row>
    <row r="81" s="6" customFormat="true" ht="18.75" hidden="false" customHeight="true" outlineLevel="0" collapsed="false">
      <c r="A81" s="7" t="n">
        <v>31</v>
      </c>
      <c r="B81" s="8" t="s">
        <v>185</v>
      </c>
      <c r="C81" s="5" t="s">
        <v>186</v>
      </c>
      <c r="D81" s="8" t="s">
        <v>61</v>
      </c>
      <c r="E81" s="8" t="n">
        <v>74</v>
      </c>
      <c r="F81" s="8" t="n">
        <v>99.5</v>
      </c>
      <c r="G81" s="8" t="n">
        <v>41.3333333333333</v>
      </c>
      <c r="H81" s="4" t="s">
        <v>58</v>
      </c>
      <c r="I81" s="8"/>
      <c r="J81" s="8"/>
      <c r="K81" s="8"/>
      <c r="L81" s="8"/>
      <c r="M81" s="8"/>
      <c r="N81" s="8"/>
    </row>
    <row r="82" s="6" customFormat="true" ht="18.75" hidden="false" customHeight="true" outlineLevel="0" collapsed="false">
      <c r="A82" s="7" t="n">
        <v>55</v>
      </c>
      <c r="B82" s="8" t="s">
        <v>187</v>
      </c>
      <c r="C82" s="5" t="s">
        <v>188</v>
      </c>
      <c r="D82" s="8" t="s">
        <v>61</v>
      </c>
      <c r="E82" s="8" t="n">
        <v>68</v>
      </c>
      <c r="F82" s="8" t="n">
        <v>94</v>
      </c>
      <c r="G82" s="8" t="n">
        <v>38.6666666666667</v>
      </c>
      <c r="H82" s="4" t="s">
        <v>58</v>
      </c>
      <c r="I82" s="8"/>
      <c r="J82" s="8"/>
      <c r="K82" s="8"/>
      <c r="L82" s="8"/>
      <c r="M82" s="8"/>
      <c r="N82" s="8"/>
    </row>
  </sheetData>
  <autoFilter ref="A2:N82"/>
  <mergeCells count="1">
    <mergeCell ref="A1:L1"/>
  </mergeCells>
  <printOptions headings="false" gridLines="false" gridLinesSet="true" horizontalCentered="true" verticalCentered="false"/>
  <pageMargins left="0.315277777777778" right="0.236111111111111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1:28:52Z</dcterms:created>
  <dc:creator/>
  <dc:description/>
  <dc:language>en-US</dc:language>
  <cp:lastModifiedBy>王庆友</cp:lastModifiedBy>
  <cp:lastPrinted>2017-08-04T08:37:09Z</cp:lastPrinted>
  <dcterms:modified xsi:type="dcterms:W3CDTF">2017-08-04T09:52:45Z</dcterms:modified>
  <cp:revision>0</cp:revision>
  <dc:subject/>
  <dc:title/>
</cp:coreProperties>
</file>