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成绩录入表" sheetId="1" state="visible" r:id="rId2"/>
  </sheets>
  <definedNames>
    <definedName function="false" hidden="true" localSheetId="0" name="_xlnm._FilterDatabase" vbProcedure="false">招聘成绩录入表!$A$2:$H$69</definedName>
    <definedName function="false" hidden="false" localSheetId="0" name="Print_Titles" vbProcedure="false">招聘成绩录入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六安市金安区公开招聘幼儿园教师                     专业测试（面试）成绩表</t>
    </r>
  </si>
  <si>
    <t xml:space="preserve">序号</t>
  </si>
  <si>
    <t xml:space="preserve">准考证号码</t>
  </si>
  <si>
    <t xml:space="preserve">讲故事</t>
  </si>
  <si>
    <t xml:space="preserve">舞蹈</t>
  </si>
  <si>
    <t xml:space="preserve">简笔画</t>
  </si>
  <si>
    <t xml:space="preserve">弹唱</t>
  </si>
  <si>
    <t xml:space="preserve">面试合成成绩</t>
  </si>
  <si>
    <t xml:space="preserve">备注</t>
  </si>
  <si>
    <t xml:space="preserve">2017070227</t>
  </si>
  <si>
    <t xml:space="preserve">2017070229</t>
  </si>
  <si>
    <t xml:space="preserve">2017070703</t>
  </si>
  <si>
    <t xml:space="preserve">2017070115</t>
  </si>
  <si>
    <t xml:space="preserve">2017070315</t>
  </si>
  <si>
    <t xml:space="preserve">2017070301</t>
  </si>
  <si>
    <t xml:space="preserve">2017070716</t>
  </si>
  <si>
    <t xml:space="preserve">2017070212</t>
  </si>
  <si>
    <t xml:space="preserve">2017070326</t>
  </si>
  <si>
    <t xml:space="preserve">2017070404</t>
  </si>
  <si>
    <t xml:space="preserve">2017070729</t>
  </si>
  <si>
    <t xml:space="preserve">2017070615</t>
  </si>
  <si>
    <t xml:space="preserve">2017070223</t>
  </si>
  <si>
    <t xml:space="preserve">2017070116</t>
  </si>
  <si>
    <t xml:space="preserve">2017070508</t>
  </si>
  <si>
    <t xml:space="preserve">2017070214</t>
  </si>
  <si>
    <t xml:space="preserve">2017070215</t>
  </si>
  <si>
    <t xml:space="preserve">2017070219</t>
  </si>
  <si>
    <t xml:space="preserve">2017070504</t>
  </si>
  <si>
    <t xml:space="preserve">2017070724</t>
  </si>
  <si>
    <t xml:space="preserve">2017070727</t>
  </si>
  <si>
    <t xml:space="preserve">2017070619</t>
  </si>
  <si>
    <t xml:space="preserve">2017070306</t>
  </si>
  <si>
    <t xml:space="preserve">2017070506</t>
  </si>
  <si>
    <t xml:space="preserve">2017070605</t>
  </si>
  <si>
    <t xml:space="preserve">2017070710</t>
  </si>
  <si>
    <t xml:space="preserve">2017070714</t>
  </si>
  <si>
    <t xml:space="preserve">2017070121</t>
  </si>
  <si>
    <t xml:space="preserve">2017070712</t>
  </si>
  <si>
    <t xml:space="preserve">2017070420</t>
  </si>
  <si>
    <t xml:space="preserve">2017070606</t>
  </si>
  <si>
    <t xml:space="preserve">2017070524</t>
  </si>
  <si>
    <t xml:space="preserve">2017070702</t>
  </si>
  <si>
    <t xml:space="preserve">2017070405</t>
  </si>
  <si>
    <t xml:space="preserve">20170702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6" activeCellId="0" sqref="K6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7.62"/>
    <col collapsed="false" customWidth="true" hidden="false" outlineLevel="0" max="6" min="3" style="1" width="10.87"/>
    <col collapsed="false" customWidth="true" hidden="false" outlineLevel="0" max="7" min="7" style="3" width="14.87"/>
    <col collapsed="false" customWidth="false" hidden="false" outlineLevel="0" max="257" min="8" style="1" width="8.99"/>
  </cols>
  <sheetData>
    <row r="1" s="5" customFormat="tru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38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</row>
    <row r="3" s="14" customFormat="true" ht="20.1" hidden="false" customHeight="true" outlineLevel="0" collapsed="false">
      <c r="A3" s="10" t="n">
        <v>1</v>
      </c>
      <c r="B3" s="11" t="s">
        <v>9</v>
      </c>
      <c r="C3" s="12" t="n">
        <v>77</v>
      </c>
      <c r="D3" s="12" t="n">
        <v>77.6</v>
      </c>
      <c r="E3" s="12" t="n">
        <v>81.2</v>
      </c>
      <c r="F3" s="12" t="n">
        <v>79</v>
      </c>
      <c r="G3" s="13" t="n">
        <f aca="false">(C3+D3+E3+F3)/4</f>
        <v>78.7</v>
      </c>
      <c r="H3" s="12"/>
    </row>
    <row r="4" s="14" customFormat="true" ht="20.1" hidden="false" customHeight="true" outlineLevel="0" collapsed="false">
      <c r="A4" s="10" t="n">
        <v>2</v>
      </c>
      <c r="B4" s="10" t="n">
        <v>2017070824</v>
      </c>
      <c r="C4" s="12" t="n">
        <v>78</v>
      </c>
      <c r="D4" s="12" t="n">
        <v>80</v>
      </c>
      <c r="E4" s="12" t="n">
        <v>82.9</v>
      </c>
      <c r="F4" s="12" t="n">
        <v>82.4</v>
      </c>
      <c r="G4" s="13" t="n">
        <f aca="false">(C4+D4+E4+F4)/4</f>
        <v>80.825</v>
      </c>
      <c r="H4" s="12"/>
    </row>
    <row r="5" s="14" customFormat="true" ht="20.1" hidden="false" customHeight="true" outlineLevel="0" collapsed="false">
      <c r="A5" s="10" t="n">
        <v>3</v>
      </c>
      <c r="B5" s="10" t="n">
        <v>2017071226</v>
      </c>
      <c r="C5" s="12" t="n">
        <v>84.2</v>
      </c>
      <c r="D5" s="12" t="n">
        <v>81.4</v>
      </c>
      <c r="E5" s="12" t="n">
        <v>84.3</v>
      </c>
      <c r="F5" s="12" t="n">
        <v>81.4</v>
      </c>
      <c r="G5" s="13" t="n">
        <f aca="false">(C5+D5+E5+F5)/4</f>
        <v>82.825</v>
      </c>
      <c r="H5" s="12"/>
    </row>
    <row r="6" s="14" customFormat="true" ht="20.1" hidden="false" customHeight="true" outlineLevel="0" collapsed="false">
      <c r="A6" s="10" t="n">
        <v>4</v>
      </c>
      <c r="B6" s="10" t="n">
        <v>2017071123</v>
      </c>
      <c r="C6" s="12" t="n">
        <v>85.4</v>
      </c>
      <c r="D6" s="12" t="n">
        <v>85.6</v>
      </c>
      <c r="E6" s="12" t="n">
        <v>81.9</v>
      </c>
      <c r="F6" s="12" t="n">
        <v>79.2</v>
      </c>
      <c r="G6" s="13" t="n">
        <f aca="false">(C6+D6+E6+F6)/4</f>
        <v>83.025</v>
      </c>
      <c r="H6" s="12"/>
    </row>
    <row r="7" s="14" customFormat="true" ht="20.1" hidden="false" customHeight="true" outlineLevel="0" collapsed="false">
      <c r="A7" s="10" t="n">
        <v>5</v>
      </c>
      <c r="B7" s="10" t="n">
        <v>2017071024</v>
      </c>
      <c r="C7" s="12" t="n">
        <v>74.8</v>
      </c>
      <c r="D7" s="12" t="n">
        <v>79</v>
      </c>
      <c r="E7" s="12" t="n">
        <v>80.7</v>
      </c>
      <c r="F7" s="12" t="n">
        <v>78.6</v>
      </c>
      <c r="G7" s="13" t="n">
        <f aca="false">(C7+D7+E7+F7)/4</f>
        <v>78.275</v>
      </c>
      <c r="H7" s="12"/>
    </row>
    <row r="8" s="14" customFormat="true" ht="20.1" hidden="false" customHeight="true" outlineLevel="0" collapsed="false">
      <c r="A8" s="10" t="n">
        <v>6</v>
      </c>
      <c r="B8" s="11" t="s">
        <v>10</v>
      </c>
      <c r="C8" s="12" t="n">
        <v>76.8</v>
      </c>
      <c r="D8" s="12" t="n">
        <v>81.7</v>
      </c>
      <c r="E8" s="12" t="n">
        <v>84.14</v>
      </c>
      <c r="F8" s="12" t="n">
        <v>83.2</v>
      </c>
      <c r="G8" s="13" t="n">
        <f aca="false">(C8+D8+E8+F8)/4</f>
        <v>81.46</v>
      </c>
      <c r="H8" s="12"/>
    </row>
    <row r="9" s="14" customFormat="true" ht="20.1" hidden="false" customHeight="true" outlineLevel="0" collapsed="false">
      <c r="A9" s="10" t="n">
        <v>7</v>
      </c>
      <c r="B9" s="10" t="n">
        <v>2017071013</v>
      </c>
      <c r="C9" s="12" t="n">
        <v>78.4</v>
      </c>
      <c r="D9" s="12" t="n">
        <v>81.4</v>
      </c>
      <c r="E9" s="12" t="n">
        <v>82</v>
      </c>
      <c r="F9" s="12" t="n">
        <v>77.2</v>
      </c>
      <c r="G9" s="13" t="n">
        <f aca="false">(C9+D9+E9+F9)/4</f>
        <v>79.75</v>
      </c>
      <c r="H9" s="12"/>
    </row>
    <row r="10" s="14" customFormat="true" ht="20.1" hidden="false" customHeight="true" outlineLevel="0" collapsed="false">
      <c r="A10" s="10" t="n">
        <v>8</v>
      </c>
      <c r="B10" s="11" t="s">
        <v>11</v>
      </c>
      <c r="C10" s="12" t="n">
        <v>82</v>
      </c>
      <c r="D10" s="12" t="n">
        <v>84.5</v>
      </c>
      <c r="E10" s="12" t="n">
        <v>83.98</v>
      </c>
      <c r="F10" s="12" t="n">
        <v>71.2</v>
      </c>
      <c r="G10" s="13" t="n">
        <f aca="false">(C10+D10+E10+F10)/4</f>
        <v>80.42</v>
      </c>
      <c r="H10" s="12"/>
    </row>
    <row r="11" s="14" customFormat="true" ht="20.1" hidden="false" customHeight="true" outlineLevel="0" collapsed="false">
      <c r="A11" s="10" t="n">
        <v>9</v>
      </c>
      <c r="B11" s="10" t="n">
        <v>2017071021</v>
      </c>
      <c r="C11" s="12" t="n">
        <v>75.4</v>
      </c>
      <c r="D11" s="12" t="n">
        <v>80.4</v>
      </c>
      <c r="E11" s="12" t="n">
        <v>83.9</v>
      </c>
      <c r="F11" s="12" t="n">
        <v>83.8</v>
      </c>
      <c r="G11" s="13" t="n">
        <f aca="false">(C11+D11+E11+F11)/4</f>
        <v>80.875</v>
      </c>
      <c r="H11" s="12"/>
    </row>
    <row r="12" s="14" customFormat="true" ht="20.1" hidden="false" customHeight="true" outlineLevel="0" collapsed="false">
      <c r="A12" s="10" t="n">
        <v>10</v>
      </c>
      <c r="B12" s="10" t="n">
        <v>2017071406</v>
      </c>
      <c r="C12" s="12" t="n">
        <v>79.5</v>
      </c>
      <c r="D12" s="12" t="n">
        <v>88.3</v>
      </c>
      <c r="E12" s="12" t="n">
        <v>85.14</v>
      </c>
      <c r="F12" s="12" t="n">
        <v>85.2</v>
      </c>
      <c r="G12" s="13" t="n">
        <f aca="false">(C12+D12+E12+F12)/4</f>
        <v>84.535</v>
      </c>
      <c r="H12" s="12"/>
    </row>
    <row r="13" s="14" customFormat="true" ht="20.1" hidden="false" customHeight="true" outlineLevel="0" collapsed="false">
      <c r="A13" s="10" t="n">
        <v>11</v>
      </c>
      <c r="B13" s="11" t="s">
        <v>12</v>
      </c>
      <c r="C13" s="12" t="n">
        <v>76.3</v>
      </c>
      <c r="D13" s="12" t="n">
        <v>76.8</v>
      </c>
      <c r="E13" s="12" t="n">
        <v>79.1</v>
      </c>
      <c r="F13" s="12" t="n">
        <v>79.2</v>
      </c>
      <c r="G13" s="13" t="n">
        <f aca="false">(C13+D13+E13+F13)/4</f>
        <v>77.85</v>
      </c>
      <c r="H13" s="12"/>
    </row>
    <row r="14" s="14" customFormat="true" ht="20.1" hidden="false" customHeight="true" outlineLevel="0" collapsed="false">
      <c r="A14" s="10" t="n">
        <v>12</v>
      </c>
      <c r="B14" s="10" t="n">
        <v>2017070912</v>
      </c>
      <c r="C14" s="12" t="n">
        <v>77</v>
      </c>
      <c r="D14" s="12" t="n">
        <v>79.6</v>
      </c>
      <c r="E14" s="12" t="n">
        <v>85.24</v>
      </c>
      <c r="F14" s="12" t="n">
        <v>80.6</v>
      </c>
      <c r="G14" s="13" t="n">
        <f aca="false">(C14+D14+E14+F14)/4</f>
        <v>80.61</v>
      </c>
      <c r="H14" s="12"/>
    </row>
    <row r="15" s="14" customFormat="true" ht="20.1" hidden="false" customHeight="true" outlineLevel="0" collapsed="false">
      <c r="A15" s="10" t="n">
        <v>13</v>
      </c>
      <c r="B15" s="11" t="s">
        <v>13</v>
      </c>
      <c r="C15" s="12" t="n">
        <v>74.5</v>
      </c>
      <c r="D15" s="12" t="n">
        <v>77.4</v>
      </c>
      <c r="E15" s="12" t="n">
        <v>82.5</v>
      </c>
      <c r="F15" s="12" t="n">
        <v>80.2</v>
      </c>
      <c r="G15" s="13" t="n">
        <f aca="false">(C15+D15+E15+F15)/4</f>
        <v>78.65</v>
      </c>
      <c r="H15" s="12"/>
    </row>
    <row r="16" s="14" customFormat="true" ht="20.1" hidden="false" customHeight="true" outlineLevel="0" collapsed="false">
      <c r="A16" s="10" t="n">
        <v>14</v>
      </c>
      <c r="B16" s="11" t="s">
        <v>14</v>
      </c>
      <c r="C16" s="12" t="n">
        <v>76.6</v>
      </c>
      <c r="D16" s="12" t="n">
        <v>76.2</v>
      </c>
      <c r="E16" s="12" t="n">
        <v>83.76</v>
      </c>
      <c r="F16" s="12" t="n">
        <v>73.4</v>
      </c>
      <c r="G16" s="13" t="n">
        <f aca="false">(C16+D16+E16+F16)/4</f>
        <v>77.49</v>
      </c>
      <c r="H16" s="12"/>
    </row>
    <row r="17" s="14" customFormat="true" ht="20.1" hidden="false" customHeight="true" outlineLevel="0" collapsed="false">
      <c r="A17" s="10" t="n">
        <v>15</v>
      </c>
      <c r="B17" s="10" t="n">
        <v>2017070901</v>
      </c>
      <c r="C17" s="12" t="n">
        <v>82.2</v>
      </c>
      <c r="D17" s="12" t="n">
        <v>83.4</v>
      </c>
      <c r="E17" s="12" t="n">
        <v>84.08</v>
      </c>
      <c r="F17" s="12" t="n">
        <v>86.8</v>
      </c>
      <c r="G17" s="13" t="n">
        <f aca="false">(C17+D17+E17+F17)/4</f>
        <v>84.12</v>
      </c>
      <c r="H17" s="12"/>
    </row>
    <row r="18" s="14" customFormat="true" ht="20.1" hidden="false" customHeight="true" outlineLevel="0" collapsed="false">
      <c r="A18" s="10" t="n">
        <v>16</v>
      </c>
      <c r="B18" s="11" t="s">
        <v>15</v>
      </c>
      <c r="C18" s="12" t="n">
        <v>77.7</v>
      </c>
      <c r="D18" s="12" t="n">
        <v>70.8</v>
      </c>
      <c r="E18" s="12" t="n">
        <v>80.3</v>
      </c>
      <c r="F18" s="12" t="n">
        <v>69.9</v>
      </c>
      <c r="G18" s="13" t="n">
        <f aca="false">(C18+D18+E18+F18)/4</f>
        <v>74.675</v>
      </c>
      <c r="H18" s="12"/>
    </row>
    <row r="19" s="14" customFormat="true" ht="20.1" hidden="false" customHeight="true" outlineLevel="0" collapsed="false">
      <c r="A19" s="10" t="n">
        <v>17</v>
      </c>
      <c r="B19" s="11" t="s">
        <v>16</v>
      </c>
      <c r="C19" s="12" t="n">
        <v>78.5</v>
      </c>
      <c r="D19" s="12" t="n">
        <v>77.4</v>
      </c>
      <c r="E19" s="12" t="n">
        <v>79.5</v>
      </c>
      <c r="F19" s="12" t="n">
        <v>85.2</v>
      </c>
      <c r="G19" s="13" t="n">
        <f aca="false">(C19+D19+E19+F19)/4</f>
        <v>80.15</v>
      </c>
      <c r="H19" s="12"/>
    </row>
    <row r="20" s="14" customFormat="true" ht="20.1" hidden="false" customHeight="true" outlineLevel="0" collapsed="false">
      <c r="A20" s="10" t="n">
        <v>18</v>
      </c>
      <c r="B20" s="11" t="s">
        <v>17</v>
      </c>
      <c r="C20" s="12" t="n">
        <v>82.5</v>
      </c>
      <c r="D20" s="12" t="n">
        <v>82.4</v>
      </c>
      <c r="E20" s="12" t="n">
        <v>83.96</v>
      </c>
      <c r="F20" s="12" t="n">
        <v>85</v>
      </c>
      <c r="G20" s="13" t="n">
        <f aca="false">(C20+D20+E20+F20)/4</f>
        <v>83.465</v>
      </c>
      <c r="H20" s="12"/>
    </row>
    <row r="21" s="14" customFormat="true" ht="20.1" hidden="false" customHeight="true" outlineLevel="0" collapsed="false">
      <c r="A21" s="10" t="n">
        <v>19</v>
      </c>
      <c r="B21" s="11" t="s">
        <v>18</v>
      </c>
      <c r="C21" s="12" t="n">
        <v>85</v>
      </c>
      <c r="D21" s="12" t="n">
        <v>83.2</v>
      </c>
      <c r="E21" s="12" t="n">
        <v>85.73</v>
      </c>
      <c r="F21" s="12" t="n">
        <v>83.2</v>
      </c>
      <c r="G21" s="13" t="n">
        <f aca="false">(C21+D21+E21+F21)/4</f>
        <v>84.2825</v>
      </c>
      <c r="H21" s="12"/>
    </row>
    <row r="22" s="14" customFormat="true" ht="20.1" hidden="false" customHeight="true" outlineLevel="0" collapsed="false">
      <c r="A22" s="10" t="n">
        <v>20</v>
      </c>
      <c r="B22" s="11" t="s">
        <v>19</v>
      </c>
      <c r="C22" s="12" t="n">
        <v>73.6</v>
      </c>
      <c r="D22" s="12" t="n">
        <v>80.2</v>
      </c>
      <c r="E22" s="12" t="n">
        <v>81.9</v>
      </c>
      <c r="F22" s="12" t="n">
        <v>82.2</v>
      </c>
      <c r="G22" s="13" t="n">
        <f aca="false">(C22+D22+E22+F22)/4</f>
        <v>79.475</v>
      </c>
      <c r="H22" s="12"/>
    </row>
    <row r="23" s="14" customFormat="true" ht="20.1" hidden="false" customHeight="true" outlineLevel="0" collapsed="false">
      <c r="A23" s="10" t="n">
        <v>21</v>
      </c>
      <c r="B23" s="10" t="n">
        <v>2017070902</v>
      </c>
      <c r="C23" s="12" t="n">
        <v>80</v>
      </c>
      <c r="D23" s="12" t="n">
        <v>81.4</v>
      </c>
      <c r="E23" s="12" t="n">
        <v>80.86</v>
      </c>
      <c r="F23" s="12" t="n">
        <v>84.1</v>
      </c>
      <c r="G23" s="13" t="n">
        <f aca="false">(C23+D23+E23+F23)/4</f>
        <v>81.59</v>
      </c>
      <c r="H23" s="12"/>
    </row>
    <row r="24" s="14" customFormat="true" ht="20.1" hidden="false" customHeight="true" outlineLevel="0" collapsed="false">
      <c r="A24" s="10" t="n">
        <v>22</v>
      </c>
      <c r="B24" s="10" t="n">
        <v>2017070827</v>
      </c>
      <c r="C24" s="12" t="n">
        <v>78.4</v>
      </c>
      <c r="D24" s="12" t="n">
        <v>74.4</v>
      </c>
      <c r="E24" s="12" t="n">
        <v>81.4</v>
      </c>
      <c r="F24" s="12" t="n">
        <v>82.4</v>
      </c>
      <c r="G24" s="13" t="n">
        <f aca="false">(C24+D24+E24+F24)/4</f>
        <v>79.15</v>
      </c>
      <c r="H24" s="12"/>
    </row>
    <row r="25" s="14" customFormat="true" ht="20.1" hidden="false" customHeight="true" outlineLevel="0" collapsed="false">
      <c r="A25" s="10" t="n">
        <v>23</v>
      </c>
      <c r="B25" s="10" t="n">
        <v>2017071420</v>
      </c>
      <c r="C25" s="12" t="n">
        <v>72.2</v>
      </c>
      <c r="D25" s="12" t="n">
        <v>76.2</v>
      </c>
      <c r="E25" s="12" t="n">
        <v>81.85</v>
      </c>
      <c r="F25" s="12" t="n">
        <v>81.2</v>
      </c>
      <c r="G25" s="13" t="n">
        <f aca="false">(C25+D25+E25+F25)/4</f>
        <v>77.8625</v>
      </c>
      <c r="H25" s="12"/>
    </row>
    <row r="26" s="14" customFormat="true" ht="20.1" hidden="false" customHeight="true" outlineLevel="0" collapsed="false">
      <c r="A26" s="10" t="n">
        <v>24</v>
      </c>
      <c r="B26" s="11" t="s">
        <v>20</v>
      </c>
      <c r="C26" s="12" t="n">
        <v>76.1</v>
      </c>
      <c r="D26" s="12" t="n">
        <v>81.9</v>
      </c>
      <c r="E26" s="12" t="n">
        <v>84</v>
      </c>
      <c r="F26" s="12" t="n">
        <v>78.4</v>
      </c>
      <c r="G26" s="13" t="n">
        <f aca="false">(C26+D26+E26+F26)/4</f>
        <v>80.1</v>
      </c>
      <c r="H26" s="12"/>
    </row>
    <row r="27" s="14" customFormat="true" ht="20.1" hidden="false" customHeight="true" outlineLevel="0" collapsed="false">
      <c r="A27" s="10" t="n">
        <v>25</v>
      </c>
      <c r="B27" s="11" t="s">
        <v>21</v>
      </c>
      <c r="C27" s="12" t="n">
        <v>79.1</v>
      </c>
      <c r="D27" s="12" t="n">
        <v>85.6</v>
      </c>
      <c r="E27" s="12" t="n">
        <v>83.7</v>
      </c>
      <c r="F27" s="12" t="n">
        <v>84</v>
      </c>
      <c r="G27" s="13" t="n">
        <f aca="false">(C27+D27+E27+F27)/4</f>
        <v>83.1</v>
      </c>
      <c r="H27" s="12"/>
    </row>
    <row r="28" s="14" customFormat="true" ht="20.1" hidden="false" customHeight="true" outlineLevel="0" collapsed="false">
      <c r="A28" s="10" t="n">
        <v>26</v>
      </c>
      <c r="B28" s="11" t="s">
        <v>22</v>
      </c>
      <c r="C28" s="12" t="n">
        <v>76.5</v>
      </c>
      <c r="D28" s="12" t="n">
        <v>79.2</v>
      </c>
      <c r="E28" s="12" t="n">
        <v>82.9</v>
      </c>
      <c r="F28" s="12" t="n">
        <v>72.6</v>
      </c>
      <c r="G28" s="13" t="n">
        <f aca="false">(C28+D28+E28+F28)/4</f>
        <v>77.8</v>
      </c>
      <c r="H28" s="12"/>
    </row>
    <row r="29" s="14" customFormat="true" ht="20.1" hidden="false" customHeight="true" outlineLevel="0" collapsed="false">
      <c r="A29" s="10" t="n">
        <v>27</v>
      </c>
      <c r="B29" s="10" t="n">
        <v>2017071306</v>
      </c>
      <c r="C29" s="12" t="n">
        <v>80.4</v>
      </c>
      <c r="D29" s="12" t="n">
        <v>85</v>
      </c>
      <c r="E29" s="12" t="n">
        <v>84.16</v>
      </c>
      <c r="F29" s="12" t="n">
        <v>79.6</v>
      </c>
      <c r="G29" s="13" t="n">
        <f aca="false">(C29+D29+E29+F29)/4</f>
        <v>82.29</v>
      </c>
      <c r="H29" s="12"/>
    </row>
    <row r="30" s="14" customFormat="true" ht="20.1" hidden="false" customHeight="true" outlineLevel="0" collapsed="false">
      <c r="A30" s="10" t="n">
        <v>28</v>
      </c>
      <c r="B30" s="10" t="n">
        <v>2017071410</v>
      </c>
      <c r="C30" s="12" t="n">
        <v>79.9</v>
      </c>
      <c r="D30" s="12" t="n">
        <v>82</v>
      </c>
      <c r="E30" s="12" t="n">
        <v>79.46</v>
      </c>
      <c r="F30" s="12" t="n">
        <v>81.4</v>
      </c>
      <c r="G30" s="13" t="n">
        <f aca="false">(C30+D30+E30+F30)/4</f>
        <v>80.69</v>
      </c>
      <c r="H30" s="12"/>
    </row>
    <row r="31" s="14" customFormat="true" ht="20.1" hidden="false" customHeight="true" outlineLevel="0" collapsed="false">
      <c r="A31" s="10" t="n">
        <v>29</v>
      </c>
      <c r="B31" s="11" t="s">
        <v>23</v>
      </c>
      <c r="C31" s="12" t="n">
        <v>80.1</v>
      </c>
      <c r="D31" s="12" t="n">
        <v>83.2</v>
      </c>
      <c r="E31" s="12" t="n">
        <v>85.51</v>
      </c>
      <c r="F31" s="12" t="n">
        <v>82.4</v>
      </c>
      <c r="G31" s="13" t="n">
        <f aca="false">(C31+D31+E31+F31)/4</f>
        <v>82.8025</v>
      </c>
      <c r="H31" s="12"/>
    </row>
    <row r="32" s="14" customFormat="true" ht="20.1" hidden="false" customHeight="true" outlineLevel="0" collapsed="false">
      <c r="A32" s="10" t="n">
        <v>30</v>
      </c>
      <c r="B32" s="10" t="n">
        <v>2017070903</v>
      </c>
      <c r="C32" s="12" t="n">
        <v>78.3</v>
      </c>
      <c r="D32" s="12" t="n">
        <v>81.8</v>
      </c>
      <c r="E32" s="12" t="n">
        <v>82.81</v>
      </c>
      <c r="F32" s="12" t="n">
        <v>75.4</v>
      </c>
      <c r="G32" s="13" t="n">
        <f aca="false">(C32+D32+E32+F32)/4</f>
        <v>79.5775</v>
      </c>
      <c r="H32" s="12"/>
    </row>
    <row r="33" s="14" customFormat="true" ht="20.1" hidden="false" customHeight="true" outlineLevel="0" collapsed="false">
      <c r="A33" s="10" t="n">
        <v>31</v>
      </c>
      <c r="B33" s="11" t="s">
        <v>24</v>
      </c>
      <c r="C33" s="12" t="n">
        <v>79.8</v>
      </c>
      <c r="D33" s="12" t="n">
        <v>86.8</v>
      </c>
      <c r="E33" s="12" t="n">
        <v>80.5</v>
      </c>
      <c r="F33" s="12" t="n">
        <v>83.4</v>
      </c>
      <c r="G33" s="13" t="n">
        <f aca="false">(C33+D33+E33+F33)/4</f>
        <v>82.625</v>
      </c>
      <c r="H33" s="12"/>
    </row>
    <row r="34" s="14" customFormat="true" ht="20.1" hidden="false" customHeight="true" outlineLevel="0" collapsed="false">
      <c r="A34" s="10" t="n">
        <v>32</v>
      </c>
      <c r="B34" s="10" t="n">
        <v>2017070808</v>
      </c>
      <c r="C34" s="12" t="n">
        <v>79.9</v>
      </c>
      <c r="D34" s="12" t="n">
        <v>82.8</v>
      </c>
      <c r="E34" s="12" t="n">
        <v>81.64</v>
      </c>
      <c r="F34" s="12" t="n">
        <v>82</v>
      </c>
      <c r="G34" s="13" t="n">
        <f aca="false">(C34+D34+E34+F34)/4</f>
        <v>81.585</v>
      </c>
      <c r="H34" s="12"/>
    </row>
    <row r="35" s="14" customFormat="true" ht="20.1" hidden="false" customHeight="true" outlineLevel="0" collapsed="false">
      <c r="A35" s="10" t="n">
        <v>33</v>
      </c>
      <c r="B35" s="11" t="s">
        <v>25</v>
      </c>
      <c r="C35" s="12" t="n">
        <v>84.9</v>
      </c>
      <c r="D35" s="12" t="n">
        <v>83.8</v>
      </c>
      <c r="E35" s="12" t="n">
        <v>85.87</v>
      </c>
      <c r="F35" s="12" t="n">
        <v>84.6</v>
      </c>
      <c r="G35" s="13" t="n">
        <f aca="false">(C35+D35+E35+F35)/4</f>
        <v>84.7925</v>
      </c>
      <c r="H35" s="12"/>
    </row>
    <row r="36" s="14" customFormat="true" ht="20.1" hidden="false" customHeight="true" outlineLevel="0" collapsed="false">
      <c r="A36" s="10" t="n">
        <v>34</v>
      </c>
      <c r="B36" s="10" t="n">
        <v>2017071413</v>
      </c>
      <c r="C36" s="12" t="n">
        <v>82.7</v>
      </c>
      <c r="D36" s="12" t="n">
        <v>82</v>
      </c>
      <c r="E36" s="12" t="n">
        <v>83.23</v>
      </c>
      <c r="F36" s="12" t="n">
        <v>82.4</v>
      </c>
      <c r="G36" s="13" t="n">
        <f aca="false">(C36+D36+E36+F36)/4</f>
        <v>82.5825</v>
      </c>
      <c r="H36" s="12"/>
    </row>
    <row r="37" s="14" customFormat="true" ht="20.1" hidden="false" customHeight="true" outlineLevel="0" collapsed="false">
      <c r="A37" s="10" t="n">
        <v>35</v>
      </c>
      <c r="B37" s="10" t="n">
        <v>2017071416</v>
      </c>
      <c r="C37" s="12" t="n">
        <v>0</v>
      </c>
      <c r="D37" s="12" t="n">
        <v>0</v>
      </c>
      <c r="E37" s="12" t="n">
        <v>82.2</v>
      </c>
      <c r="F37" s="12" t="n">
        <v>78.4</v>
      </c>
      <c r="G37" s="13" t="n">
        <f aca="false">(C37+D37+E37+F37)/4</f>
        <v>40.15</v>
      </c>
      <c r="H37" s="12"/>
    </row>
    <row r="38" s="14" customFormat="true" ht="20.1" hidden="false" customHeight="true" outlineLevel="0" collapsed="false">
      <c r="A38" s="10" t="n">
        <v>36</v>
      </c>
      <c r="B38" s="11" t="s">
        <v>26</v>
      </c>
      <c r="C38" s="12" t="n">
        <v>82.7</v>
      </c>
      <c r="D38" s="12" t="n">
        <v>85.4</v>
      </c>
      <c r="E38" s="12" t="n">
        <v>86.16</v>
      </c>
      <c r="F38" s="12" t="n">
        <v>81.4</v>
      </c>
      <c r="G38" s="13" t="n">
        <f aca="false">(C38+D38+E38+F38)/4</f>
        <v>83.915</v>
      </c>
      <c r="H38" s="12"/>
    </row>
    <row r="39" s="14" customFormat="true" ht="20.1" hidden="false" customHeight="true" outlineLevel="0" collapsed="false">
      <c r="A39" s="10" t="n">
        <v>37</v>
      </c>
      <c r="B39" s="10" t="n">
        <v>2017070909</v>
      </c>
      <c r="C39" s="12" t="n">
        <v>76.4</v>
      </c>
      <c r="D39" s="12" t="n">
        <v>74.8</v>
      </c>
      <c r="E39" s="12" t="n">
        <v>81.86</v>
      </c>
      <c r="F39" s="12" t="n">
        <v>79.2</v>
      </c>
      <c r="G39" s="13" t="n">
        <f aca="false">(C39+D39+E39+F39)/4</f>
        <v>78.065</v>
      </c>
      <c r="H39" s="12"/>
    </row>
    <row r="40" s="14" customFormat="true" ht="20.1" hidden="false" customHeight="true" outlineLevel="0" collapsed="false">
      <c r="A40" s="10" t="n">
        <v>38</v>
      </c>
      <c r="B40" s="11" t="s">
        <v>27</v>
      </c>
      <c r="C40" s="12" t="n">
        <v>83.6</v>
      </c>
      <c r="D40" s="12" t="n">
        <v>83</v>
      </c>
      <c r="E40" s="12" t="n">
        <v>79.3</v>
      </c>
      <c r="F40" s="12" t="n">
        <v>81.4</v>
      </c>
      <c r="G40" s="13" t="n">
        <f aca="false">(C40+D40+E40+F40)/4</f>
        <v>81.825</v>
      </c>
      <c r="H40" s="12"/>
    </row>
    <row r="41" s="14" customFormat="true" ht="20.1" hidden="false" customHeight="true" outlineLevel="0" collapsed="false">
      <c r="A41" s="10" t="n">
        <v>39</v>
      </c>
      <c r="B41" s="11" t="s">
        <v>28</v>
      </c>
      <c r="C41" s="12" t="n">
        <v>80.5</v>
      </c>
      <c r="D41" s="12" t="n">
        <v>87.2</v>
      </c>
      <c r="E41" s="12" t="n">
        <v>83.54</v>
      </c>
      <c r="F41" s="12" t="n">
        <v>80.4</v>
      </c>
      <c r="G41" s="13" t="n">
        <f aca="false">(C41+D41+E41+F41)/4</f>
        <v>82.91</v>
      </c>
      <c r="H41" s="12"/>
    </row>
    <row r="42" s="14" customFormat="true" ht="20.1" hidden="false" customHeight="true" outlineLevel="0" collapsed="false">
      <c r="A42" s="10" t="n">
        <v>40</v>
      </c>
      <c r="B42" s="10" t="n">
        <v>2017071302</v>
      </c>
      <c r="C42" s="12" t="n">
        <v>74</v>
      </c>
      <c r="D42" s="12" t="n">
        <v>81.4</v>
      </c>
      <c r="E42" s="12" t="n">
        <v>82.53</v>
      </c>
      <c r="F42" s="12" t="n">
        <v>77</v>
      </c>
      <c r="G42" s="13" t="n">
        <f aca="false">(C42+D42+E42+F42)/4</f>
        <v>78.7325</v>
      </c>
      <c r="H42" s="12"/>
    </row>
    <row r="43" s="14" customFormat="true" ht="20.1" hidden="false" customHeight="true" outlineLevel="0" collapsed="false">
      <c r="A43" s="10" t="n">
        <v>41</v>
      </c>
      <c r="B43" s="11" t="s">
        <v>29</v>
      </c>
      <c r="C43" s="12" t="n">
        <v>79.16</v>
      </c>
      <c r="D43" s="12" t="n">
        <v>90.2</v>
      </c>
      <c r="E43" s="12" t="n">
        <v>83.55</v>
      </c>
      <c r="F43" s="12" t="n">
        <v>81.2</v>
      </c>
      <c r="G43" s="13" t="n">
        <f aca="false">(C43+D43+E43+F43)/4</f>
        <v>83.5275</v>
      </c>
      <c r="H43" s="12"/>
    </row>
    <row r="44" s="14" customFormat="true" ht="20.1" hidden="false" customHeight="true" outlineLevel="0" collapsed="false">
      <c r="A44" s="10" t="n">
        <v>42</v>
      </c>
      <c r="B44" s="11" t="s">
        <v>30</v>
      </c>
      <c r="C44" s="12" t="n">
        <v>79.8</v>
      </c>
      <c r="D44" s="12" t="n">
        <v>80.4</v>
      </c>
      <c r="E44" s="12" t="n">
        <v>83.47</v>
      </c>
      <c r="F44" s="12" t="n">
        <v>83</v>
      </c>
      <c r="G44" s="13" t="n">
        <f aca="false">(C44+D44+E44+F44)/4</f>
        <v>81.6675</v>
      </c>
      <c r="H44" s="12"/>
    </row>
    <row r="45" s="14" customFormat="true" ht="20.1" hidden="false" customHeight="true" outlineLevel="0" collapsed="false">
      <c r="A45" s="10" t="n">
        <v>43</v>
      </c>
      <c r="B45" s="10" t="n">
        <v>2017070807</v>
      </c>
      <c r="C45" s="12" t="n">
        <v>81.16</v>
      </c>
      <c r="D45" s="12" t="n">
        <v>83.2</v>
      </c>
      <c r="E45" s="12" t="n">
        <v>83.73</v>
      </c>
      <c r="F45" s="12" t="n">
        <v>82.6</v>
      </c>
      <c r="G45" s="13" t="n">
        <f aca="false">(C45+D45+E45+F45)/4</f>
        <v>82.6725</v>
      </c>
      <c r="H45" s="12"/>
    </row>
    <row r="46" s="14" customFormat="true" ht="20.1" hidden="false" customHeight="true" outlineLevel="0" collapsed="false">
      <c r="A46" s="10" t="n">
        <v>44</v>
      </c>
      <c r="B46" s="10" t="n">
        <v>2017071027</v>
      </c>
      <c r="C46" s="12" t="n">
        <v>83.5</v>
      </c>
      <c r="D46" s="12" t="n">
        <v>86</v>
      </c>
      <c r="E46" s="12" t="n">
        <v>83.78</v>
      </c>
      <c r="F46" s="12" t="n">
        <v>78.8</v>
      </c>
      <c r="G46" s="13" t="n">
        <f aca="false">(C46+D46+E46+F46)/4</f>
        <v>83.02</v>
      </c>
      <c r="H46" s="12"/>
    </row>
    <row r="47" s="14" customFormat="true" ht="20.1" hidden="false" customHeight="true" outlineLevel="0" collapsed="false">
      <c r="A47" s="10" t="n">
        <v>45</v>
      </c>
      <c r="B47" s="11" t="s">
        <v>31</v>
      </c>
      <c r="C47" s="12" t="n">
        <v>82.72</v>
      </c>
      <c r="D47" s="12" t="n">
        <v>84.4</v>
      </c>
      <c r="E47" s="12" t="n">
        <v>82.78</v>
      </c>
      <c r="F47" s="12" t="n">
        <v>80.6</v>
      </c>
      <c r="G47" s="13" t="n">
        <f aca="false">(C47+D47+E47+F47)/4</f>
        <v>82.625</v>
      </c>
      <c r="H47" s="12"/>
    </row>
    <row r="48" s="14" customFormat="true" ht="20.1" hidden="false" customHeight="true" outlineLevel="0" collapsed="false">
      <c r="A48" s="10" t="n">
        <v>46</v>
      </c>
      <c r="B48" s="10" t="n">
        <v>2017071320</v>
      </c>
      <c r="C48" s="12" t="n">
        <v>81.92</v>
      </c>
      <c r="D48" s="12" t="n">
        <v>82.4</v>
      </c>
      <c r="E48" s="12" t="n">
        <v>83.04</v>
      </c>
      <c r="F48" s="12" t="n">
        <v>79.4</v>
      </c>
      <c r="G48" s="13" t="n">
        <f aca="false">(C48+D48+E48+F48)/4</f>
        <v>81.69</v>
      </c>
      <c r="H48" s="12"/>
    </row>
    <row r="49" s="14" customFormat="true" ht="20.1" hidden="false" customHeight="true" outlineLevel="0" collapsed="false">
      <c r="A49" s="10" t="n">
        <v>47</v>
      </c>
      <c r="B49" s="10" t="n">
        <v>2017071012</v>
      </c>
      <c r="C49" s="12" t="n">
        <v>84.36</v>
      </c>
      <c r="D49" s="12" t="n">
        <v>82.4</v>
      </c>
      <c r="E49" s="12" t="n">
        <v>85.32</v>
      </c>
      <c r="F49" s="12" t="n">
        <v>82.4</v>
      </c>
      <c r="G49" s="13" t="n">
        <f aca="false">(C49+D49+E49+F49)/4</f>
        <v>83.62</v>
      </c>
      <c r="H49" s="12"/>
    </row>
    <row r="50" s="14" customFormat="true" ht="20.1" hidden="false" customHeight="true" outlineLevel="0" collapsed="false">
      <c r="A50" s="10" t="n">
        <v>48</v>
      </c>
      <c r="B50" s="10" t="n">
        <v>2017071207</v>
      </c>
      <c r="C50" s="12" t="n">
        <v>78.02</v>
      </c>
      <c r="D50" s="12" t="n">
        <v>82.6</v>
      </c>
      <c r="E50" s="12" t="n">
        <v>86.86</v>
      </c>
      <c r="F50" s="12" t="n">
        <v>73.6</v>
      </c>
      <c r="G50" s="13" t="n">
        <f aca="false">(C50+D50+E50+F50)/4</f>
        <v>80.27</v>
      </c>
      <c r="H50" s="12"/>
    </row>
    <row r="51" s="14" customFormat="true" ht="20.1" hidden="false" customHeight="true" outlineLevel="0" collapsed="false">
      <c r="A51" s="10" t="n">
        <v>49</v>
      </c>
      <c r="B51" s="10" t="n">
        <v>2017070913</v>
      </c>
      <c r="C51" s="12" t="n">
        <v>85.3</v>
      </c>
      <c r="D51" s="12" t="n">
        <v>84.2</v>
      </c>
      <c r="E51" s="12" t="n">
        <v>85.26</v>
      </c>
      <c r="F51" s="12" t="n">
        <v>80</v>
      </c>
      <c r="G51" s="13" t="n">
        <f aca="false">(C51+D51+E51+F51)/4</f>
        <v>83.69</v>
      </c>
      <c r="H51" s="12"/>
    </row>
    <row r="52" s="14" customFormat="true" ht="20.1" hidden="false" customHeight="true" outlineLevel="0" collapsed="false">
      <c r="A52" s="10" t="n">
        <v>50</v>
      </c>
      <c r="B52" s="11" t="s">
        <v>32</v>
      </c>
      <c r="C52" s="12" t="n">
        <v>82.1</v>
      </c>
      <c r="D52" s="12" t="n">
        <v>89</v>
      </c>
      <c r="E52" s="12" t="n">
        <v>81.8</v>
      </c>
      <c r="F52" s="12" t="n">
        <v>85</v>
      </c>
      <c r="G52" s="13" t="n">
        <f aca="false">(C52+D52+E52+F52)/4</f>
        <v>84.475</v>
      </c>
      <c r="H52" s="12"/>
    </row>
    <row r="53" s="14" customFormat="true" ht="20.1" hidden="false" customHeight="true" outlineLevel="0" collapsed="false">
      <c r="A53" s="10" t="n">
        <v>51</v>
      </c>
      <c r="B53" s="11" t="s">
        <v>33</v>
      </c>
      <c r="C53" s="12" t="n">
        <v>82.8</v>
      </c>
      <c r="D53" s="12" t="n">
        <v>89.8</v>
      </c>
      <c r="E53" s="12" t="n">
        <v>83.14</v>
      </c>
      <c r="F53" s="12" t="n">
        <v>84.8</v>
      </c>
      <c r="G53" s="13" t="n">
        <f aca="false">(C53+D53+E53+F53)/4</f>
        <v>85.135</v>
      </c>
      <c r="H53" s="12"/>
    </row>
    <row r="54" s="14" customFormat="true" ht="20.1" hidden="false" customHeight="true" outlineLevel="0" collapsed="false">
      <c r="A54" s="10" t="n">
        <v>52</v>
      </c>
      <c r="B54" s="11" t="s">
        <v>34</v>
      </c>
      <c r="C54" s="12" t="n">
        <v>83.12</v>
      </c>
      <c r="D54" s="12" t="n">
        <v>90.2</v>
      </c>
      <c r="E54" s="12" t="n">
        <v>81.8</v>
      </c>
      <c r="F54" s="12" t="n">
        <v>79.6</v>
      </c>
      <c r="G54" s="13" t="n">
        <f aca="false">(C54+D54+E54+F54)/4</f>
        <v>83.68</v>
      </c>
      <c r="H54" s="12"/>
    </row>
    <row r="55" s="14" customFormat="true" ht="20.1" hidden="false" customHeight="true" outlineLevel="0" collapsed="false">
      <c r="A55" s="10" t="n">
        <v>53</v>
      </c>
      <c r="B55" s="11" t="s">
        <v>35</v>
      </c>
      <c r="C55" s="12" t="n">
        <v>81.76</v>
      </c>
      <c r="D55" s="12" t="n">
        <v>83.4</v>
      </c>
      <c r="E55" s="12" t="n">
        <v>83.2</v>
      </c>
      <c r="F55" s="12" t="n">
        <v>82.4</v>
      </c>
      <c r="G55" s="13" t="n">
        <f aca="false">(C55+D55+E55+F55)/4</f>
        <v>82.69</v>
      </c>
      <c r="H55" s="12"/>
    </row>
    <row r="56" s="14" customFormat="true" ht="20.1" hidden="false" customHeight="true" outlineLevel="0" collapsed="false">
      <c r="A56" s="10" t="n">
        <v>54</v>
      </c>
      <c r="B56" s="10" t="n">
        <v>2017071125</v>
      </c>
      <c r="C56" s="12" t="n">
        <v>82.1</v>
      </c>
      <c r="D56" s="12" t="n">
        <v>67.2</v>
      </c>
      <c r="E56" s="12" t="n">
        <v>77.2</v>
      </c>
      <c r="F56" s="12" t="n">
        <v>74</v>
      </c>
      <c r="G56" s="13" t="n">
        <f aca="false">(C56+D56+E56+F56)/4</f>
        <v>75.125</v>
      </c>
      <c r="H56" s="12"/>
    </row>
    <row r="57" s="14" customFormat="true" ht="20.1" hidden="false" customHeight="true" outlineLevel="0" collapsed="false">
      <c r="A57" s="10" t="n">
        <v>55</v>
      </c>
      <c r="B57" s="11" t="s">
        <v>36</v>
      </c>
      <c r="C57" s="12" t="n">
        <v>83.28</v>
      </c>
      <c r="D57" s="12" t="n">
        <v>86.8</v>
      </c>
      <c r="E57" s="12" t="n">
        <v>78</v>
      </c>
      <c r="F57" s="12" t="n">
        <v>84</v>
      </c>
      <c r="G57" s="13" t="n">
        <f aca="false">(C57+D57+E57+F57)/4</f>
        <v>83.02</v>
      </c>
      <c r="H57" s="12"/>
    </row>
    <row r="58" s="14" customFormat="true" ht="20.1" hidden="false" customHeight="true" outlineLevel="0" collapsed="false">
      <c r="A58" s="10" t="n">
        <v>56</v>
      </c>
      <c r="B58" s="11" t="s">
        <v>37</v>
      </c>
      <c r="C58" s="12" t="n">
        <v>79.7</v>
      </c>
      <c r="D58" s="12" t="n">
        <v>80.8</v>
      </c>
      <c r="E58" s="12" t="n">
        <v>83.27</v>
      </c>
      <c r="F58" s="12" t="n">
        <v>80.6</v>
      </c>
      <c r="G58" s="13" t="n">
        <f aca="false">(C58+D58+E58+F58)/4</f>
        <v>81.0925</v>
      </c>
      <c r="H58" s="12"/>
    </row>
    <row r="59" s="14" customFormat="true" ht="20.1" hidden="false" customHeight="true" outlineLevel="0" collapsed="false">
      <c r="A59" s="10" t="n">
        <v>57</v>
      </c>
      <c r="B59" s="11" t="s">
        <v>38</v>
      </c>
      <c r="C59" s="12" t="n">
        <v>80.72</v>
      </c>
      <c r="D59" s="12" t="n">
        <v>71</v>
      </c>
      <c r="E59" s="12" t="n">
        <v>81.76</v>
      </c>
      <c r="F59" s="12" t="n">
        <v>78.6</v>
      </c>
      <c r="G59" s="13" t="n">
        <f aca="false">(C59+D59+E59+F59)/4</f>
        <v>78.02</v>
      </c>
      <c r="H59" s="12"/>
    </row>
    <row r="60" s="14" customFormat="true" ht="20.1" hidden="false" customHeight="true" outlineLevel="0" collapsed="false">
      <c r="A60" s="10" t="n">
        <v>58</v>
      </c>
      <c r="B60" s="10" t="n">
        <v>2017070821</v>
      </c>
      <c r="C60" s="12" t="n">
        <v>79.5</v>
      </c>
      <c r="D60" s="12" t="n">
        <v>85.2</v>
      </c>
      <c r="E60" s="12" t="n">
        <v>83.31</v>
      </c>
      <c r="F60" s="12" t="n">
        <v>76.8</v>
      </c>
      <c r="G60" s="13" t="n">
        <f aca="false">(C60+D60+E60+F60)/4</f>
        <v>81.2025</v>
      </c>
      <c r="H60" s="12"/>
    </row>
    <row r="61" s="14" customFormat="true" ht="20.1" hidden="false" customHeight="true" outlineLevel="0" collapsed="false">
      <c r="A61" s="10" t="n">
        <v>59</v>
      </c>
      <c r="B61" s="10" t="n">
        <v>2017071505</v>
      </c>
      <c r="C61" s="12" t="n">
        <v>83.86</v>
      </c>
      <c r="D61" s="12" t="n">
        <v>88.9</v>
      </c>
      <c r="E61" s="12" t="n">
        <v>81.5</v>
      </c>
      <c r="F61" s="12" t="n">
        <v>81.4</v>
      </c>
      <c r="G61" s="13" t="n">
        <f aca="false">(C61+D61+E61+F61)/4</f>
        <v>83.915</v>
      </c>
      <c r="H61" s="12"/>
    </row>
    <row r="62" s="14" customFormat="true" ht="20.1" hidden="false" customHeight="true" outlineLevel="0" collapsed="false">
      <c r="A62" s="10" t="n">
        <v>60</v>
      </c>
      <c r="B62" s="11" t="s">
        <v>39</v>
      </c>
      <c r="C62" s="12" t="n">
        <v>80.4</v>
      </c>
      <c r="D62" s="12" t="n">
        <v>87.3</v>
      </c>
      <c r="E62" s="12" t="n">
        <v>83.61</v>
      </c>
      <c r="F62" s="12" t="n">
        <v>81.8</v>
      </c>
      <c r="G62" s="13" t="n">
        <f aca="false">(C62+D62+E62+F62)/4</f>
        <v>83.2775</v>
      </c>
      <c r="H62" s="12"/>
    </row>
    <row r="63" s="14" customFormat="true" ht="20.1" hidden="false" customHeight="true" outlineLevel="0" collapsed="false">
      <c r="A63" s="10" t="n">
        <v>61</v>
      </c>
      <c r="B63" s="11" t="s">
        <v>40</v>
      </c>
      <c r="C63" s="12" t="n">
        <v>80.84</v>
      </c>
      <c r="D63" s="12" t="n">
        <v>82.8</v>
      </c>
      <c r="E63" s="12" t="n">
        <v>82.58</v>
      </c>
      <c r="F63" s="12" t="n">
        <v>80.4</v>
      </c>
      <c r="G63" s="13" t="n">
        <f aca="false">(C63+D63+E63+F63)/4</f>
        <v>81.655</v>
      </c>
      <c r="H63" s="12"/>
    </row>
    <row r="64" s="14" customFormat="true" ht="20.1" hidden="false" customHeight="true" outlineLevel="0" collapsed="false">
      <c r="A64" s="10" t="n">
        <v>62</v>
      </c>
      <c r="B64" s="10" t="n">
        <v>2017071311</v>
      </c>
      <c r="C64" s="12" t="n">
        <v>81.6</v>
      </c>
      <c r="D64" s="12" t="n">
        <v>80.8</v>
      </c>
      <c r="E64" s="12" t="n">
        <v>83.68</v>
      </c>
      <c r="F64" s="12" t="n">
        <v>83.4</v>
      </c>
      <c r="G64" s="13" t="n">
        <f aca="false">(C64+D64+E64+F64)/4</f>
        <v>82.37</v>
      </c>
      <c r="H64" s="12"/>
    </row>
    <row r="65" s="14" customFormat="true" ht="20.1" hidden="false" customHeight="true" outlineLevel="0" collapsed="false">
      <c r="A65" s="10" t="n">
        <v>63</v>
      </c>
      <c r="B65" s="11" t="s">
        <v>41</v>
      </c>
      <c r="C65" s="12" t="n">
        <v>80.14</v>
      </c>
      <c r="D65" s="12" t="n">
        <v>84.6</v>
      </c>
      <c r="E65" s="12" t="n">
        <v>82.24</v>
      </c>
      <c r="F65" s="12" t="n">
        <v>77.4</v>
      </c>
      <c r="G65" s="13" t="n">
        <f aca="false">(C65+D65+E65+F65)/4</f>
        <v>81.095</v>
      </c>
      <c r="H65" s="12"/>
    </row>
    <row r="66" s="14" customFormat="true" ht="20.1" hidden="false" customHeight="true" outlineLevel="0" collapsed="false">
      <c r="A66" s="10" t="n">
        <v>64</v>
      </c>
      <c r="B66" s="11" t="s">
        <v>42</v>
      </c>
      <c r="C66" s="12" t="n">
        <v>84.86</v>
      </c>
      <c r="D66" s="12" t="n">
        <v>90.2</v>
      </c>
      <c r="E66" s="12" t="n">
        <v>84.97</v>
      </c>
      <c r="F66" s="12" t="n">
        <v>85.8</v>
      </c>
      <c r="G66" s="13" t="n">
        <f aca="false">(C66+D66+E66+F66)/4</f>
        <v>86.4575</v>
      </c>
      <c r="H66" s="12"/>
    </row>
    <row r="67" s="14" customFormat="true" ht="20.1" hidden="false" customHeight="true" outlineLevel="0" collapsed="false">
      <c r="A67" s="10" t="n">
        <v>65</v>
      </c>
      <c r="B67" s="11" t="s">
        <v>43</v>
      </c>
      <c r="C67" s="12" t="n">
        <v>80.6</v>
      </c>
      <c r="D67" s="12" t="n">
        <v>87.4</v>
      </c>
      <c r="E67" s="12" t="n">
        <v>85.84</v>
      </c>
      <c r="F67" s="12" t="n">
        <v>84.2</v>
      </c>
      <c r="G67" s="13" t="n">
        <f aca="false">(C67+D67+E67+F67)/4</f>
        <v>84.51</v>
      </c>
      <c r="H67" s="12"/>
    </row>
    <row r="68" s="14" customFormat="true" ht="20.1" hidden="false" customHeight="true" outlineLevel="0" collapsed="false">
      <c r="A68" s="10" t="n">
        <v>66</v>
      </c>
      <c r="B68" s="10" t="n">
        <v>2017071019</v>
      </c>
      <c r="C68" s="12" t="n">
        <v>80.4</v>
      </c>
      <c r="D68" s="12" t="n">
        <v>80.2</v>
      </c>
      <c r="E68" s="12" t="n">
        <v>84.48</v>
      </c>
      <c r="F68" s="12" t="n">
        <v>80.2</v>
      </c>
      <c r="G68" s="13" t="n">
        <f aca="false">(C68+D68+E68+F68)/4</f>
        <v>81.32</v>
      </c>
      <c r="H68" s="12"/>
    </row>
    <row r="69" s="14" customFormat="true" ht="20.1" hidden="false" customHeight="true" outlineLevel="0" collapsed="false">
      <c r="A69" s="10" t="n">
        <v>67</v>
      </c>
      <c r="B69" s="10" t="n">
        <v>2017071303</v>
      </c>
      <c r="C69" s="12" t="n">
        <v>81.4</v>
      </c>
      <c r="D69" s="12" t="n">
        <v>83.8</v>
      </c>
      <c r="E69" s="12" t="n">
        <v>84</v>
      </c>
      <c r="F69" s="12" t="n">
        <v>82.6</v>
      </c>
      <c r="G69" s="13" t="n">
        <f aca="false">(C69+D69+E69+F69)/4</f>
        <v>82.95</v>
      </c>
      <c r="H69" s="12"/>
    </row>
  </sheetData>
  <autoFilter ref="A2:H69"/>
  <mergeCells count="1">
    <mergeCell ref="A1:H1"/>
  </mergeCells>
  <printOptions headings="false" gridLines="false" gridLinesSet="true" horizontalCentered="false" verticalCentered="false"/>
  <pageMargins left="0.7" right="0.390277777777778" top="0.35" bottom="0.42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9:00:00Z</dcterms:created>
  <dc:creator>ja</dc:creator>
  <dc:description/>
  <dc:language>en-US</dc:language>
  <cp:lastModifiedBy>ja</cp:lastModifiedBy>
  <cp:lastPrinted>2017-08-02T09:50:29Z</cp:lastPrinted>
  <dcterms:modified xsi:type="dcterms:W3CDTF">2017-08-04T01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