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20"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马鞍山市事业单位公开招聘
考生考试总成绩
</t>
    </r>
  </si>
  <si>
    <t xml:space="preserve">岗位
代码</t>
  </si>
  <si>
    <t xml:space="preserve">招聘
岗位
计划数</t>
  </si>
  <si>
    <t xml:space="preserve">准考证号</t>
  </si>
  <si>
    <t xml:space="preserve">笔试合成成绩
（含加分、百分制）</t>
  </si>
  <si>
    <t xml:space="preserve">专业测试成绩</t>
  </si>
  <si>
    <t xml:space="preserve">总成绩</t>
  </si>
  <si>
    <t xml:space="preserve">1001001</t>
  </si>
  <si>
    <t xml:space="preserve">313410015107</t>
  </si>
  <si>
    <t xml:space="preserve">313410015117</t>
  </si>
  <si>
    <t xml:space="preserve">313410015123</t>
  </si>
  <si>
    <t xml:space="preserve">313410015104</t>
  </si>
  <si>
    <t xml:space="preserve">313410015220</t>
  </si>
  <si>
    <t xml:space="preserve">1001002</t>
  </si>
  <si>
    <t xml:space="preserve">213410010330</t>
  </si>
  <si>
    <t xml:space="preserve">213410010202</t>
  </si>
  <si>
    <t xml:space="preserve">213410010215</t>
  </si>
  <si>
    <t xml:space="preserve">1001003</t>
  </si>
  <si>
    <t xml:space="preserve">113410020125</t>
  </si>
  <si>
    <t xml:space="preserve">113410020210</t>
  </si>
  <si>
    <t xml:space="preserve">113410020114</t>
  </si>
  <si>
    <t xml:space="preserve">缺考</t>
  </si>
  <si>
    <t xml:space="preserve">——</t>
  </si>
  <si>
    <t xml:space="preserve">1001004</t>
  </si>
  <si>
    <t xml:space="preserve">313410015318</t>
  </si>
  <si>
    <t xml:space="preserve">313410015310</t>
  </si>
  <si>
    <t xml:space="preserve">313410015327</t>
  </si>
  <si>
    <t xml:space="preserve">1001005</t>
  </si>
  <si>
    <t xml:space="preserve">213410010509</t>
  </si>
  <si>
    <t xml:space="preserve">213410010413</t>
  </si>
  <si>
    <t xml:space="preserve">213410010425</t>
  </si>
  <si>
    <t xml:space="preserve">213410010512</t>
  </si>
  <si>
    <t xml:space="preserve">213410010408</t>
  </si>
  <si>
    <t xml:space="preserve">213410010410</t>
  </si>
  <si>
    <t xml:space="preserve">1001006</t>
  </si>
  <si>
    <t xml:space="preserve">113410020228</t>
  </si>
  <si>
    <t xml:space="preserve">113410020302</t>
  </si>
  <si>
    <t xml:space="preserve">113410020217</t>
  </si>
  <si>
    <t xml:space="preserve">1001007</t>
  </si>
  <si>
    <t xml:space="preserve">113410020416</t>
  </si>
  <si>
    <t xml:space="preserve">113410020420</t>
  </si>
  <si>
    <t xml:space="preserve">113410020406</t>
  </si>
  <si>
    <t xml:space="preserve">1001008</t>
  </si>
  <si>
    <t xml:space="preserve">213410010707</t>
  </si>
  <si>
    <t xml:space="preserve">213410010629</t>
  </si>
  <si>
    <t xml:space="preserve">213410010622</t>
  </si>
  <si>
    <t xml:space="preserve">213410010626</t>
  </si>
  <si>
    <t xml:space="preserve">1001009</t>
  </si>
  <si>
    <t xml:space="preserve">313410015526</t>
  </si>
  <si>
    <t xml:space="preserve">313410015426</t>
  </si>
  <si>
    <t xml:space="preserve">313410015416</t>
  </si>
  <si>
    <t xml:space="preserve">1001010</t>
  </si>
  <si>
    <t xml:space="preserve">113410021016</t>
  </si>
  <si>
    <t xml:space="preserve">113410020816</t>
  </si>
  <si>
    <t xml:space="preserve">113410020925</t>
  </si>
  <si>
    <t xml:space="preserve">1001014</t>
  </si>
  <si>
    <t xml:space="preserve">563410028727</t>
  </si>
  <si>
    <t xml:space="preserve">563410028728</t>
  </si>
  <si>
    <t xml:space="preserve">563410028724</t>
  </si>
  <si>
    <t xml:space="preserve">1001015</t>
  </si>
  <si>
    <t xml:space="preserve">533410028214</t>
  </si>
  <si>
    <t xml:space="preserve">533410028208</t>
  </si>
  <si>
    <t xml:space="preserve">533410028216</t>
  </si>
  <si>
    <t xml:space="preserve">1001016</t>
  </si>
  <si>
    <t xml:space="preserve">313410015728</t>
  </si>
  <si>
    <t xml:space="preserve">313410015824</t>
  </si>
  <si>
    <t xml:space="preserve">313410015725</t>
  </si>
  <si>
    <t xml:space="preserve">1001017</t>
  </si>
  <si>
    <t xml:space="preserve">113410021511</t>
  </si>
  <si>
    <t xml:space="preserve">113410021502</t>
  </si>
  <si>
    <t xml:space="preserve">113410021522</t>
  </si>
  <si>
    <t xml:space="preserve">1001018</t>
  </si>
  <si>
    <t xml:space="preserve">113410021705</t>
  </si>
  <si>
    <t xml:space="preserve">113410021811</t>
  </si>
  <si>
    <t xml:space="preserve">113410021628</t>
  </si>
  <si>
    <t xml:space="preserve">1001019</t>
  </si>
  <si>
    <t xml:space="preserve">113410022013</t>
  </si>
  <si>
    <t xml:space="preserve">113410022004</t>
  </si>
  <si>
    <t xml:space="preserve">113410022016</t>
  </si>
  <si>
    <t xml:space="preserve">1001020</t>
  </si>
  <si>
    <t xml:space="preserve">113410022113</t>
  </si>
  <si>
    <t xml:space="preserve">113410022302</t>
  </si>
  <si>
    <t xml:space="preserve">113410022230</t>
  </si>
  <si>
    <t xml:space="preserve">1001021</t>
  </si>
  <si>
    <t xml:space="preserve">213410010822</t>
  </si>
  <si>
    <t xml:space="preserve">213410010907</t>
  </si>
  <si>
    <t xml:space="preserve">213410010814</t>
  </si>
  <si>
    <t xml:space="preserve">1001022</t>
  </si>
  <si>
    <t xml:space="preserve">213410011001</t>
  </si>
  <si>
    <t xml:space="preserve">213410011013</t>
  </si>
  <si>
    <t xml:space="preserve">213410011019</t>
  </si>
  <si>
    <t xml:space="preserve">1001023</t>
  </si>
  <si>
    <t xml:space="preserve">313410016111</t>
  </si>
  <si>
    <t xml:space="preserve">313410016007</t>
  </si>
  <si>
    <t xml:space="preserve">313410016401</t>
  </si>
  <si>
    <t xml:space="preserve">313410016203</t>
  </si>
  <si>
    <t xml:space="preserve">313410016118</t>
  </si>
  <si>
    <t xml:space="preserve">313410016216</t>
  </si>
  <si>
    <t xml:space="preserve">313410016305</t>
  </si>
  <si>
    <t xml:space="preserve">313410016120</t>
  </si>
  <si>
    <t xml:space="preserve">313410015925</t>
  </si>
  <si>
    <t xml:space="preserve">1001024</t>
  </si>
  <si>
    <t xml:space="preserve">313410016621</t>
  </si>
  <si>
    <t xml:space="preserve">313410016726</t>
  </si>
  <si>
    <t xml:space="preserve">313410016524</t>
  </si>
  <si>
    <t xml:space="preserve">1001025</t>
  </si>
  <si>
    <t xml:space="preserve">313410016827</t>
  </si>
  <si>
    <t xml:space="preserve">313410017101</t>
  </si>
  <si>
    <t xml:space="preserve">313410017026</t>
  </si>
  <si>
    <t xml:space="preserve">1001026</t>
  </si>
  <si>
    <t xml:space="preserve">313410017109</t>
  </si>
  <si>
    <t xml:space="preserve">313410017216</t>
  </si>
  <si>
    <t xml:space="preserve">313410017111</t>
  </si>
  <si>
    <t xml:space="preserve">1001027</t>
  </si>
  <si>
    <t xml:space="preserve">113410022416</t>
  </si>
  <si>
    <t xml:space="preserve">113410022626</t>
  </si>
  <si>
    <t xml:space="preserve">113410022606</t>
  </si>
  <si>
    <t xml:space="preserve">1001028</t>
  </si>
  <si>
    <t xml:space="preserve">113410022725</t>
  </si>
  <si>
    <t xml:space="preserve">113410022811</t>
  </si>
  <si>
    <t xml:space="preserve">113410022810</t>
  </si>
  <si>
    <t xml:space="preserve">1001029</t>
  </si>
  <si>
    <t xml:space="preserve">563410028801</t>
  </si>
  <si>
    <t xml:space="preserve">563410028803</t>
  </si>
  <si>
    <t xml:space="preserve">563410028810</t>
  </si>
  <si>
    <t xml:space="preserve">563410028809</t>
  </si>
  <si>
    <t xml:space="preserve">563410028827</t>
  </si>
  <si>
    <t xml:space="preserve">563410028821</t>
  </si>
  <si>
    <t xml:space="preserve">563410028807</t>
  </si>
  <si>
    <t xml:space="preserve">563410028818</t>
  </si>
  <si>
    <t xml:space="preserve">1001030</t>
  </si>
  <si>
    <t xml:space="preserve">553410028516</t>
  </si>
  <si>
    <t xml:space="preserve">553410028513</t>
  </si>
  <si>
    <t xml:space="preserve">553410028515</t>
  </si>
  <si>
    <t xml:space="preserve">1001031</t>
  </si>
  <si>
    <t xml:space="preserve">553410028606</t>
  </si>
  <si>
    <t xml:space="preserve">553410028609</t>
  </si>
  <si>
    <t xml:space="preserve">553410028601</t>
  </si>
  <si>
    <t xml:space="preserve">553410028616</t>
  </si>
  <si>
    <t xml:space="preserve">553410028528</t>
  </si>
  <si>
    <t xml:space="preserve">553410028612</t>
  </si>
  <si>
    <t xml:space="preserve">1001032</t>
  </si>
  <si>
    <t xml:space="preserve">523410027912</t>
  </si>
  <si>
    <t xml:space="preserve">523410027911</t>
  </si>
  <si>
    <t xml:space="preserve">1001033</t>
  </si>
  <si>
    <t xml:space="preserve">313410017320</t>
  </si>
  <si>
    <t xml:space="preserve">313410017413</t>
  </si>
  <si>
    <t xml:space="preserve">313410017419</t>
  </si>
  <si>
    <t xml:space="preserve">313410017409</t>
  </si>
  <si>
    <t xml:space="preserve">1001034</t>
  </si>
  <si>
    <t xml:space="preserve">313410017529</t>
  </si>
  <si>
    <t xml:space="preserve">313410017502</t>
  </si>
  <si>
    <t xml:space="preserve">313410017606</t>
  </si>
  <si>
    <t xml:space="preserve">1001035</t>
  </si>
  <si>
    <t xml:space="preserve">313410017703</t>
  </si>
  <si>
    <t xml:space="preserve">313410017623</t>
  </si>
  <si>
    <t xml:space="preserve">313410017630</t>
  </si>
  <si>
    <t xml:space="preserve">1001036</t>
  </si>
  <si>
    <t xml:space="preserve">313410017714</t>
  </si>
  <si>
    <t xml:space="preserve">313410017705</t>
  </si>
  <si>
    <t xml:space="preserve">313410017709</t>
  </si>
  <si>
    <t xml:space="preserve">1001037</t>
  </si>
  <si>
    <t xml:space="preserve">213410011027</t>
  </si>
  <si>
    <t xml:space="preserve">213410011026</t>
  </si>
  <si>
    <t xml:space="preserve">1001038</t>
  </si>
  <si>
    <t xml:space="preserve">313410017723</t>
  </si>
  <si>
    <t xml:space="preserve">313410017726</t>
  </si>
  <si>
    <t xml:space="preserve">313410017801</t>
  </si>
  <si>
    <t xml:space="preserve">1001039</t>
  </si>
  <si>
    <t xml:space="preserve">313410017822</t>
  </si>
  <si>
    <t xml:space="preserve">313410017815</t>
  </si>
  <si>
    <t xml:space="preserve">313410017829</t>
  </si>
  <si>
    <t xml:space="preserve">1001040</t>
  </si>
  <si>
    <t xml:space="preserve">213410011104</t>
  </si>
  <si>
    <t xml:space="preserve">213410011106</t>
  </si>
  <si>
    <t xml:space="preserve">1001041</t>
  </si>
  <si>
    <t xml:space="preserve">213410011211</t>
  </si>
  <si>
    <t xml:space="preserve">213410011127</t>
  </si>
  <si>
    <t xml:space="preserve">213410011129</t>
  </si>
  <si>
    <t xml:space="preserve">1001042</t>
  </si>
  <si>
    <t xml:space="preserve">113410023130</t>
  </si>
  <si>
    <t xml:space="preserve">113410023119</t>
  </si>
  <si>
    <t xml:space="preserve">1001043</t>
  </si>
  <si>
    <t xml:space="preserve">213410011303</t>
  </si>
  <si>
    <t xml:space="preserve">213410011401</t>
  </si>
  <si>
    <t xml:space="preserve">213410011229</t>
  </si>
  <si>
    <t xml:space="preserve">1001044</t>
  </si>
  <si>
    <t xml:space="preserve">213410011521</t>
  </si>
  <si>
    <t xml:space="preserve">213410011505</t>
  </si>
  <si>
    <t xml:space="preserve">213410011614</t>
  </si>
  <si>
    <t xml:space="preserve">1001045</t>
  </si>
  <si>
    <t xml:space="preserve">523410027923</t>
  </si>
  <si>
    <t xml:space="preserve">523410027916</t>
  </si>
  <si>
    <t xml:space="preserve">523410027921</t>
  </si>
  <si>
    <t xml:space="preserve">1001046</t>
  </si>
  <si>
    <t xml:space="preserve">213410011821</t>
  </si>
  <si>
    <t xml:space="preserve">213410011726</t>
  </si>
  <si>
    <t xml:space="preserve">213410011820</t>
  </si>
  <si>
    <t xml:space="preserve">1001047</t>
  </si>
  <si>
    <t xml:space="preserve">313410017910</t>
  </si>
  <si>
    <t xml:space="preserve">313410017919</t>
  </si>
  <si>
    <t xml:space="preserve">313410017913</t>
  </si>
  <si>
    <t xml:space="preserve">313410017911</t>
  </si>
  <si>
    <t xml:space="preserve">1001048</t>
  </si>
  <si>
    <t xml:space="preserve">313410018015</t>
  </si>
  <si>
    <t xml:space="preserve">313410018017</t>
  </si>
  <si>
    <t xml:space="preserve">313410017930</t>
  </si>
  <si>
    <t xml:space="preserve">1001049</t>
  </si>
  <si>
    <t xml:space="preserve">313410018029</t>
  </si>
  <si>
    <t xml:space="preserve">313410018026</t>
  </si>
  <si>
    <t xml:space="preserve">313410018028</t>
  </si>
  <si>
    <t xml:space="preserve">1001050</t>
  </si>
  <si>
    <t xml:space="preserve">313410018111</t>
  </si>
  <si>
    <t xml:space="preserve">313410018112</t>
  </si>
  <si>
    <t xml:space="preserve">1001051</t>
  </si>
  <si>
    <t xml:space="preserve">313410018116</t>
  </si>
  <si>
    <t xml:space="preserve">313410018114</t>
  </si>
  <si>
    <t xml:space="preserve">313410018117</t>
  </si>
  <si>
    <t xml:space="preserve">1001052</t>
  </si>
  <si>
    <t xml:space="preserve">313410018124</t>
  </si>
  <si>
    <t xml:space="preserve">313410018126</t>
  </si>
  <si>
    <t xml:space="preserve">313410018119</t>
  </si>
  <si>
    <t xml:space="preserve">313410018121</t>
  </si>
  <si>
    <t xml:space="preserve">313410018125</t>
  </si>
  <si>
    <t xml:space="preserve">313410018123</t>
  </si>
  <si>
    <t xml:space="preserve">313410018127</t>
  </si>
  <si>
    <t xml:space="preserve">313410018120</t>
  </si>
  <si>
    <t xml:space="preserve">313410018122</t>
  </si>
  <si>
    <t xml:space="preserve">1001053</t>
  </si>
  <si>
    <t xml:space="preserve">313410018130</t>
  </si>
  <si>
    <t xml:space="preserve">313410018203</t>
  </si>
  <si>
    <t xml:space="preserve">313410018201</t>
  </si>
  <si>
    <t xml:space="preserve">313410018129</t>
  </si>
  <si>
    <t xml:space="preserve">313410018204</t>
  </si>
  <si>
    <t xml:space="preserve">1001054</t>
  </si>
  <si>
    <t xml:space="preserve">113410023610</t>
  </si>
  <si>
    <t xml:space="preserve">113410023509</t>
  </si>
  <si>
    <t xml:space="preserve">113410023514</t>
  </si>
  <si>
    <t xml:space="preserve">1001055</t>
  </si>
  <si>
    <t xml:space="preserve">313410018212</t>
  </si>
  <si>
    <t xml:space="preserve">313410018220</t>
  </si>
  <si>
    <t xml:space="preserve">313410018215</t>
  </si>
  <si>
    <t xml:space="preserve">313410018322</t>
  </si>
  <si>
    <t xml:space="preserve">313410018318</t>
  </si>
  <si>
    <t xml:space="preserve">313410018401</t>
  </si>
  <si>
    <t xml:space="preserve">1001056</t>
  </si>
  <si>
    <t xml:space="preserve">313410018422</t>
  </si>
  <si>
    <t xml:space="preserve">313410018414</t>
  </si>
  <si>
    <t xml:space="preserve">313410018406</t>
  </si>
  <si>
    <t xml:space="preserve">1001057</t>
  </si>
  <si>
    <t xml:space="preserve">313410018510</t>
  </si>
  <si>
    <t xml:space="preserve">313410018506</t>
  </si>
  <si>
    <t xml:space="preserve">313410018503</t>
  </si>
  <si>
    <t xml:space="preserve">1001058</t>
  </si>
  <si>
    <t xml:space="preserve">113410024217</t>
  </si>
  <si>
    <t xml:space="preserve">113410024328</t>
  </si>
  <si>
    <t xml:space="preserve">113410024013</t>
  </si>
  <si>
    <t xml:space="preserve">113410024317</t>
  </si>
  <si>
    <t xml:space="preserve">113410024430</t>
  </si>
  <si>
    <t xml:space="preserve">113410024427</t>
  </si>
  <si>
    <t xml:space="preserve">113410024325</t>
  </si>
  <si>
    <t xml:space="preserve">1001059</t>
  </si>
  <si>
    <t xml:space="preserve">113410024804</t>
  </si>
  <si>
    <t xml:space="preserve">113410024723</t>
  </si>
  <si>
    <t xml:space="preserve">113410024814</t>
  </si>
  <si>
    <t xml:space="preserve">1001060</t>
  </si>
  <si>
    <t xml:space="preserve">113410027426</t>
  </si>
  <si>
    <t xml:space="preserve">113410027429</t>
  </si>
  <si>
    <t xml:space="preserve">113410027427</t>
  </si>
  <si>
    <t xml:space="preserve">1002001</t>
  </si>
  <si>
    <t xml:space="preserve">313410018520</t>
  </si>
  <si>
    <t xml:space="preserve">313410018514</t>
  </si>
  <si>
    <t xml:space="preserve">313410018603</t>
  </si>
  <si>
    <t xml:space="preserve">1002002</t>
  </si>
  <si>
    <t xml:space="preserve">213410012009</t>
  </si>
  <si>
    <t xml:space="preserve">213410011906</t>
  </si>
  <si>
    <t xml:space="preserve">213410012014</t>
  </si>
  <si>
    <t xml:space="preserve">1002003</t>
  </si>
  <si>
    <t xml:space="preserve">523410028004</t>
  </si>
  <si>
    <t xml:space="preserve">523410028005</t>
  </si>
  <si>
    <t xml:space="preserve">523410028006</t>
  </si>
  <si>
    <t xml:space="preserve">1002004</t>
  </si>
  <si>
    <t xml:space="preserve">563410028909</t>
  </si>
  <si>
    <t xml:space="preserve">563410028902</t>
  </si>
  <si>
    <t xml:space="preserve">563410028904</t>
  </si>
  <si>
    <t xml:space="preserve">1002005</t>
  </si>
  <si>
    <t xml:space="preserve">213410012222</t>
  </si>
  <si>
    <t xml:space="preserve">213410012206</t>
  </si>
  <si>
    <t xml:space="preserve">213410012323</t>
  </si>
  <si>
    <t xml:space="preserve">213410012427</t>
  </si>
  <si>
    <t xml:space="preserve">213410012208</t>
  </si>
  <si>
    <t xml:space="preserve">213410012127</t>
  </si>
  <si>
    <t xml:space="preserve">1002006</t>
  </si>
  <si>
    <t xml:space="preserve">213410012706</t>
  </si>
  <si>
    <t xml:space="preserve">213410012619</t>
  </si>
  <si>
    <t xml:space="preserve">213410012710</t>
  </si>
  <si>
    <t xml:space="preserve">213410012911</t>
  </si>
  <si>
    <t xml:space="preserve">213410012811</t>
  </si>
  <si>
    <t xml:space="preserve">213410012703</t>
  </si>
  <si>
    <t xml:space="preserve">1002007</t>
  </si>
  <si>
    <t xml:space="preserve">113410024905</t>
  </si>
  <si>
    <t xml:space="preserve">113410024903</t>
  </si>
  <si>
    <t xml:space="preserve">113410024902</t>
  </si>
  <si>
    <t xml:space="preserve">1002008</t>
  </si>
  <si>
    <t xml:space="preserve">113410025106</t>
  </si>
  <si>
    <t xml:space="preserve">113410024926</t>
  </si>
  <si>
    <t xml:space="preserve">113410025015</t>
  </si>
  <si>
    <t xml:space="preserve">113410024923</t>
  </si>
  <si>
    <t xml:space="preserve">113410025108</t>
  </si>
  <si>
    <t xml:space="preserve">113410025109</t>
  </si>
  <si>
    <t xml:space="preserve">1002009</t>
  </si>
  <si>
    <t xml:space="preserve">113410025114</t>
  </si>
  <si>
    <t xml:space="preserve">113410025130</t>
  </si>
  <si>
    <t xml:space="preserve">113410025306</t>
  </si>
  <si>
    <t xml:space="preserve">1002010</t>
  </si>
  <si>
    <t xml:space="preserve">113410025415</t>
  </si>
  <si>
    <t xml:space="preserve">113410025423</t>
  </si>
  <si>
    <t xml:space="preserve">113410025503</t>
  </si>
  <si>
    <t xml:space="preserve">1003001</t>
  </si>
  <si>
    <t xml:space="preserve">113410025617</t>
  </si>
  <si>
    <t xml:space="preserve">113410025709</t>
  </si>
  <si>
    <t xml:space="preserve">113410025610</t>
  </si>
  <si>
    <t xml:space="preserve">1003002</t>
  </si>
  <si>
    <t xml:space="preserve">113410025902</t>
  </si>
  <si>
    <t xml:space="preserve">113410025901</t>
  </si>
  <si>
    <t xml:space="preserve">113410025812</t>
  </si>
  <si>
    <t xml:space="preserve">1003003</t>
  </si>
  <si>
    <t xml:space="preserve">113410026022</t>
  </si>
  <si>
    <t xml:space="preserve">113410026003</t>
  </si>
  <si>
    <t xml:space="preserve">113410026205</t>
  </si>
  <si>
    <t xml:space="preserve">1003004</t>
  </si>
  <si>
    <t xml:space="preserve">313410018614</t>
  </si>
  <si>
    <t xml:space="preserve">1003005</t>
  </si>
  <si>
    <t xml:space="preserve">523410028023</t>
  </si>
  <si>
    <t xml:space="preserve">523410028021</t>
  </si>
  <si>
    <t xml:space="preserve">523410028020</t>
  </si>
  <si>
    <t xml:space="preserve">1003006</t>
  </si>
  <si>
    <t xml:space="preserve">543410028418</t>
  </si>
  <si>
    <t xml:space="preserve">543410028330</t>
  </si>
  <si>
    <t xml:space="preserve">543410028322</t>
  </si>
  <si>
    <t xml:space="preserve">1003007</t>
  </si>
  <si>
    <t xml:space="preserve">523410028030</t>
  </si>
  <si>
    <t xml:space="preserve">523410028029</t>
  </si>
  <si>
    <t xml:space="preserve">523410028028</t>
  </si>
  <si>
    <t xml:space="preserve">1004001</t>
  </si>
  <si>
    <t xml:space="preserve">113410026306</t>
  </si>
  <si>
    <t xml:space="preserve">113410026229</t>
  </si>
  <si>
    <t xml:space="preserve">113410026302</t>
  </si>
  <si>
    <t xml:space="preserve">1004002</t>
  </si>
  <si>
    <t xml:space="preserve">113410026512</t>
  </si>
  <si>
    <t xml:space="preserve">113410026425</t>
  </si>
  <si>
    <t xml:space="preserve">113410026324</t>
  </si>
  <si>
    <t xml:space="preserve">113410026417</t>
  </si>
  <si>
    <t xml:space="preserve">113410026325</t>
  </si>
  <si>
    <t xml:space="preserve">113410026328</t>
  </si>
  <si>
    <t xml:space="preserve">1004003</t>
  </si>
  <si>
    <t xml:space="preserve">313410018627</t>
  </si>
  <si>
    <t xml:space="preserve">313410018619</t>
  </si>
  <si>
    <t xml:space="preserve">313410018618</t>
  </si>
  <si>
    <t xml:space="preserve">1004004</t>
  </si>
  <si>
    <t xml:space="preserve">213410013022</t>
  </si>
  <si>
    <t xml:space="preserve">213410013016</t>
  </si>
  <si>
    <t xml:space="preserve">213410013028</t>
  </si>
  <si>
    <t xml:space="preserve">1004005</t>
  </si>
  <si>
    <t xml:space="preserve">113410026530</t>
  </si>
  <si>
    <t xml:space="preserve">113410026527</t>
  </si>
  <si>
    <t xml:space="preserve">113410026529</t>
  </si>
  <si>
    <t xml:space="preserve">1004006</t>
  </si>
  <si>
    <t xml:space="preserve">563410028922</t>
  </si>
  <si>
    <t xml:space="preserve">563410028920</t>
  </si>
  <si>
    <t xml:space="preserve">563410028916</t>
  </si>
  <si>
    <t xml:space="preserve">1004007</t>
  </si>
  <si>
    <t xml:space="preserve">523410028111</t>
  </si>
  <si>
    <t xml:space="preserve">523410028105</t>
  </si>
  <si>
    <t xml:space="preserve">523410028108</t>
  </si>
  <si>
    <t xml:space="preserve">523410028109</t>
  </si>
  <si>
    <t xml:space="preserve">523410028107</t>
  </si>
  <si>
    <t xml:space="preserve">1004008</t>
  </si>
  <si>
    <t xml:space="preserve">523410028115</t>
  </si>
  <si>
    <t xml:space="preserve">523410028112</t>
  </si>
  <si>
    <t xml:space="preserve">523410028114</t>
  </si>
  <si>
    <t xml:space="preserve">1004009</t>
  </si>
  <si>
    <t xml:space="preserve">523410028015</t>
  </si>
  <si>
    <t xml:space="preserve">523410028010</t>
  </si>
  <si>
    <t xml:space="preserve">523410028017</t>
  </si>
  <si>
    <t xml:space="preserve">523410028016</t>
  </si>
  <si>
    <t xml:space="preserve">523410028011</t>
  </si>
  <si>
    <t xml:space="preserve">1004010</t>
  </si>
  <si>
    <t xml:space="preserve">113410026625</t>
  </si>
  <si>
    <t xml:space="preserve">113410026610</t>
  </si>
  <si>
    <t xml:space="preserve">113410026606</t>
  </si>
  <si>
    <t xml:space="preserve">113410026719</t>
  </si>
  <si>
    <t xml:space="preserve">1004011</t>
  </si>
  <si>
    <t xml:space="preserve">313410018702</t>
  </si>
  <si>
    <t xml:space="preserve">313410018706</t>
  </si>
  <si>
    <t xml:space="preserve">313410018703</t>
  </si>
  <si>
    <t xml:space="preserve">1004012</t>
  </si>
  <si>
    <t xml:space="preserve">113410026822</t>
  </si>
  <si>
    <t xml:space="preserve">113410026813</t>
  </si>
  <si>
    <t xml:space="preserve">113410026820</t>
  </si>
  <si>
    <t xml:space="preserve">1004013</t>
  </si>
  <si>
    <t xml:space="preserve">113410027220</t>
  </si>
  <si>
    <t xml:space="preserve">113410027230</t>
  </si>
  <si>
    <t xml:space="preserve">113410027202</t>
  </si>
  <si>
    <t xml:space="preserve">1004014</t>
  </si>
  <si>
    <t xml:space="preserve">313410018714</t>
  </si>
  <si>
    <t xml:space="preserve">313410018713</t>
  </si>
  <si>
    <t xml:space="preserve">313410018716</t>
  </si>
  <si>
    <t xml:space="preserve">1004015</t>
  </si>
  <si>
    <t xml:space="preserve">313410018726</t>
  </si>
  <si>
    <t xml:space="preserve">313410018804</t>
  </si>
  <si>
    <t xml:space="preserve">313410018801</t>
  </si>
  <si>
    <t xml:space="preserve">1004016</t>
  </si>
  <si>
    <t xml:space="preserve">313410018809</t>
  </si>
  <si>
    <t xml:space="preserve">313410018806</t>
  </si>
  <si>
    <t xml:space="preserve">313410018812</t>
  </si>
  <si>
    <t xml:space="preserve">1004017</t>
  </si>
  <si>
    <t xml:space="preserve">213410013229</t>
  </si>
  <si>
    <t xml:space="preserve">213410013221</t>
  </si>
  <si>
    <t xml:space="preserve">213410013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3" min="3" style="2" width="12.24"/>
    <col collapsed="false" customWidth="true" hidden="false" outlineLevel="0" max="4" min="4" style="3" width="17.5"/>
    <col collapsed="false" customWidth="true" hidden="false" outlineLevel="0" max="6" min="5" style="4" width="17.5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26.25" hidden="false" customHeight="true" outlineLevel="0" collapsed="false">
      <c r="A3" s="6"/>
      <c r="B3" s="6"/>
      <c r="C3" s="6"/>
      <c r="D3" s="7"/>
      <c r="E3" s="6"/>
      <c r="F3" s="6"/>
    </row>
    <row r="4" customFormat="false" ht="24" hidden="false" customHeight="false" outlineLevel="0" collapsed="false">
      <c r="A4" s="8" t="s">
        <v>7</v>
      </c>
      <c r="B4" s="9" t="n">
        <v>2</v>
      </c>
      <c r="C4" s="10" t="s">
        <v>8</v>
      </c>
      <c r="D4" s="11" t="n">
        <v>73.67</v>
      </c>
      <c r="E4" s="12" t="n">
        <v>76.4</v>
      </c>
      <c r="F4" s="13" t="n">
        <f aca="false">(D4+E4)/2</f>
        <v>75.035</v>
      </c>
    </row>
    <row r="5" customFormat="false" ht="24" hidden="false" customHeight="false" outlineLevel="0" collapsed="false">
      <c r="A5" s="8" t="s">
        <v>7</v>
      </c>
      <c r="B5" s="9"/>
      <c r="C5" s="10" t="s">
        <v>9</v>
      </c>
      <c r="D5" s="11" t="n">
        <v>75.47</v>
      </c>
      <c r="E5" s="12" t="n">
        <v>74.1</v>
      </c>
      <c r="F5" s="13" t="n">
        <f aca="false">(D5+E5)/2</f>
        <v>74.785</v>
      </c>
    </row>
    <row r="6" customFormat="false" ht="24" hidden="false" customHeight="false" outlineLevel="0" collapsed="false">
      <c r="A6" s="8" t="s">
        <v>7</v>
      </c>
      <c r="B6" s="9"/>
      <c r="C6" s="10" t="s">
        <v>10</v>
      </c>
      <c r="D6" s="11" t="n">
        <v>69.63</v>
      </c>
      <c r="E6" s="12" t="n">
        <v>79</v>
      </c>
      <c r="F6" s="13" t="n">
        <f aca="false">(D6+E6)/2</f>
        <v>74.315</v>
      </c>
    </row>
    <row r="7" customFormat="false" ht="24" hidden="false" customHeight="false" outlineLevel="0" collapsed="false">
      <c r="A7" s="8" t="s">
        <v>7</v>
      </c>
      <c r="B7" s="9"/>
      <c r="C7" s="10" t="s">
        <v>11</v>
      </c>
      <c r="D7" s="11" t="n">
        <v>71.4</v>
      </c>
      <c r="E7" s="12" t="n">
        <v>74.6</v>
      </c>
      <c r="F7" s="13" t="n">
        <f aca="false">(D7+E7)/2</f>
        <v>73</v>
      </c>
    </row>
    <row r="8" customFormat="false" ht="24" hidden="false" customHeight="false" outlineLevel="0" collapsed="false">
      <c r="A8" s="8" t="s">
        <v>7</v>
      </c>
      <c r="B8" s="9"/>
      <c r="C8" s="10" t="s">
        <v>12</v>
      </c>
      <c r="D8" s="11" t="n">
        <v>68.37</v>
      </c>
      <c r="E8" s="12" t="n">
        <v>73.8</v>
      </c>
      <c r="F8" s="13" t="n">
        <f aca="false">(D8+E8)/2</f>
        <v>71.085</v>
      </c>
    </row>
    <row r="9" customFormat="false" ht="24" hidden="false" customHeight="false" outlineLevel="0" collapsed="false">
      <c r="A9" s="8" t="s">
        <v>13</v>
      </c>
      <c r="B9" s="14" t="n">
        <v>1</v>
      </c>
      <c r="C9" s="10" t="s">
        <v>14</v>
      </c>
      <c r="D9" s="11" t="n">
        <v>70.67</v>
      </c>
      <c r="E9" s="12" t="n">
        <v>76.3</v>
      </c>
      <c r="F9" s="13" t="n">
        <f aca="false">(D9+E9)/2</f>
        <v>73.485</v>
      </c>
    </row>
    <row r="10" customFormat="false" ht="24" hidden="false" customHeight="false" outlineLevel="0" collapsed="false">
      <c r="A10" s="8" t="s">
        <v>13</v>
      </c>
      <c r="B10" s="14"/>
      <c r="C10" s="10" t="s">
        <v>15</v>
      </c>
      <c r="D10" s="11" t="n">
        <v>71.33</v>
      </c>
      <c r="E10" s="12" t="n">
        <v>75.1</v>
      </c>
      <c r="F10" s="13" t="n">
        <f aca="false">(D10+E10)/2</f>
        <v>73.215</v>
      </c>
    </row>
    <row r="11" customFormat="false" ht="24" hidden="false" customHeight="false" outlineLevel="0" collapsed="false">
      <c r="A11" s="8" t="s">
        <v>13</v>
      </c>
      <c r="B11" s="14"/>
      <c r="C11" s="10" t="s">
        <v>16</v>
      </c>
      <c r="D11" s="11" t="n">
        <v>70.67</v>
      </c>
      <c r="E11" s="12" t="n">
        <v>74.2</v>
      </c>
      <c r="F11" s="13" t="n">
        <f aca="false">(D11+E11)/2</f>
        <v>72.435</v>
      </c>
    </row>
    <row r="12" customFormat="false" ht="24" hidden="false" customHeight="false" outlineLevel="0" collapsed="false">
      <c r="A12" s="8" t="s">
        <v>17</v>
      </c>
      <c r="B12" s="14" t="n">
        <v>1</v>
      </c>
      <c r="C12" s="10" t="s">
        <v>18</v>
      </c>
      <c r="D12" s="11" t="n">
        <v>64.33</v>
      </c>
      <c r="E12" s="12" t="n">
        <v>79</v>
      </c>
      <c r="F12" s="13" t="n">
        <f aca="false">(D12+E12)/2</f>
        <v>71.665</v>
      </c>
    </row>
    <row r="13" customFormat="false" ht="24" hidden="false" customHeight="false" outlineLevel="0" collapsed="false">
      <c r="A13" s="8" t="s">
        <v>17</v>
      </c>
      <c r="B13" s="14"/>
      <c r="C13" s="10" t="s">
        <v>19</v>
      </c>
      <c r="D13" s="11" t="n">
        <v>66</v>
      </c>
      <c r="E13" s="12" t="n">
        <v>76.8</v>
      </c>
      <c r="F13" s="13" t="n">
        <f aca="false">(D13+E13)/2</f>
        <v>71.4</v>
      </c>
    </row>
    <row r="14" customFormat="false" ht="24" hidden="false" customHeight="false" outlineLevel="0" collapsed="false">
      <c r="A14" s="8" t="s">
        <v>17</v>
      </c>
      <c r="B14" s="14"/>
      <c r="C14" s="10" t="s">
        <v>20</v>
      </c>
      <c r="D14" s="11" t="n">
        <v>70</v>
      </c>
      <c r="E14" s="15" t="s">
        <v>21</v>
      </c>
      <c r="F14" s="16" t="s">
        <v>22</v>
      </c>
    </row>
    <row r="15" customFormat="false" ht="24" hidden="false" customHeight="false" outlineLevel="0" collapsed="false">
      <c r="A15" s="8" t="s">
        <v>23</v>
      </c>
      <c r="B15" s="14" t="n">
        <v>1</v>
      </c>
      <c r="C15" s="10" t="s">
        <v>24</v>
      </c>
      <c r="D15" s="11" t="n">
        <v>66.4</v>
      </c>
      <c r="E15" s="12" t="n">
        <v>75.8</v>
      </c>
      <c r="F15" s="13" t="n">
        <f aca="false">(D15+E15)/2</f>
        <v>71.1</v>
      </c>
    </row>
    <row r="16" customFormat="false" ht="24" hidden="false" customHeight="false" outlineLevel="0" collapsed="false">
      <c r="A16" s="8" t="s">
        <v>23</v>
      </c>
      <c r="B16" s="14"/>
      <c r="C16" s="10" t="s">
        <v>25</v>
      </c>
      <c r="D16" s="11" t="n">
        <v>67.3</v>
      </c>
      <c r="E16" s="12" t="n">
        <v>74.25</v>
      </c>
      <c r="F16" s="13" t="n">
        <f aca="false">(D16+E16)/2</f>
        <v>70.775</v>
      </c>
    </row>
    <row r="17" customFormat="false" ht="24" hidden="false" customHeight="false" outlineLevel="0" collapsed="false">
      <c r="A17" s="8" t="s">
        <v>23</v>
      </c>
      <c r="B17" s="14"/>
      <c r="C17" s="10" t="s">
        <v>26</v>
      </c>
      <c r="D17" s="11" t="n">
        <v>66.1</v>
      </c>
      <c r="E17" s="12" t="n">
        <v>70.8</v>
      </c>
      <c r="F17" s="13" t="n">
        <f aca="false">(D17+E17)/2</f>
        <v>68.45</v>
      </c>
    </row>
    <row r="18" customFormat="false" ht="24" hidden="false" customHeight="false" outlineLevel="0" collapsed="false">
      <c r="A18" s="8" t="s">
        <v>27</v>
      </c>
      <c r="B18" s="14" t="n">
        <v>2</v>
      </c>
      <c r="C18" s="10" t="s">
        <v>28</v>
      </c>
      <c r="D18" s="11" t="n">
        <v>66.83</v>
      </c>
      <c r="E18" s="12" t="n">
        <v>79.8</v>
      </c>
      <c r="F18" s="13" t="n">
        <f aca="false">(D18+E18)/2</f>
        <v>73.315</v>
      </c>
    </row>
    <row r="19" customFormat="false" ht="24" hidden="false" customHeight="false" outlineLevel="0" collapsed="false">
      <c r="A19" s="8" t="s">
        <v>27</v>
      </c>
      <c r="B19" s="14"/>
      <c r="C19" s="10" t="s">
        <v>29</v>
      </c>
      <c r="D19" s="11" t="n">
        <v>67</v>
      </c>
      <c r="E19" s="12" t="n">
        <v>78.9</v>
      </c>
      <c r="F19" s="13" t="n">
        <f aca="false">(D19+E19)/2</f>
        <v>72.95</v>
      </c>
    </row>
    <row r="20" customFormat="false" ht="24" hidden="false" customHeight="false" outlineLevel="0" collapsed="false">
      <c r="A20" s="8" t="s">
        <v>27</v>
      </c>
      <c r="B20" s="14"/>
      <c r="C20" s="10" t="s">
        <v>30</v>
      </c>
      <c r="D20" s="11" t="n">
        <v>66.17</v>
      </c>
      <c r="E20" s="12" t="n">
        <v>79.3</v>
      </c>
      <c r="F20" s="13" t="n">
        <f aca="false">(D20+E20)/2</f>
        <v>72.735</v>
      </c>
    </row>
    <row r="21" customFormat="false" ht="24" hidden="false" customHeight="false" outlineLevel="0" collapsed="false">
      <c r="A21" s="8" t="s">
        <v>27</v>
      </c>
      <c r="B21" s="14"/>
      <c r="C21" s="10" t="s">
        <v>31</v>
      </c>
      <c r="D21" s="11" t="n">
        <v>68.33</v>
      </c>
      <c r="E21" s="12" t="n">
        <v>77</v>
      </c>
      <c r="F21" s="13" t="n">
        <f aca="false">(D21+E21)/2</f>
        <v>72.665</v>
      </c>
    </row>
    <row r="22" customFormat="false" ht="24" hidden="false" customHeight="false" outlineLevel="0" collapsed="false">
      <c r="A22" s="8" t="s">
        <v>27</v>
      </c>
      <c r="B22" s="14"/>
      <c r="C22" s="10" t="s">
        <v>32</v>
      </c>
      <c r="D22" s="11" t="n">
        <v>64.33</v>
      </c>
      <c r="E22" s="12" t="n">
        <v>79.4</v>
      </c>
      <c r="F22" s="13" t="n">
        <f aca="false">(D22+E22)/2</f>
        <v>71.865</v>
      </c>
    </row>
    <row r="23" customFormat="false" ht="24" hidden="false" customHeight="false" outlineLevel="0" collapsed="false">
      <c r="A23" s="8" t="s">
        <v>27</v>
      </c>
      <c r="B23" s="14"/>
      <c r="C23" s="10" t="s">
        <v>33</v>
      </c>
      <c r="D23" s="11" t="n">
        <v>63.83</v>
      </c>
      <c r="E23" s="12" t="n">
        <v>74.4</v>
      </c>
      <c r="F23" s="13" t="n">
        <f aca="false">(D23+E23)/2</f>
        <v>69.115</v>
      </c>
    </row>
    <row r="24" customFormat="false" ht="24" hidden="false" customHeight="false" outlineLevel="0" collapsed="false">
      <c r="A24" s="8" t="s">
        <v>34</v>
      </c>
      <c r="B24" s="14" t="n">
        <v>1</v>
      </c>
      <c r="C24" s="10" t="s">
        <v>35</v>
      </c>
      <c r="D24" s="11" t="n">
        <v>64</v>
      </c>
      <c r="E24" s="12" t="n">
        <v>78.6</v>
      </c>
      <c r="F24" s="13" t="n">
        <f aca="false">(D24+E24)/2</f>
        <v>71.3</v>
      </c>
    </row>
    <row r="25" customFormat="false" ht="24" hidden="false" customHeight="false" outlineLevel="0" collapsed="false">
      <c r="A25" s="8" t="s">
        <v>34</v>
      </c>
      <c r="B25" s="14"/>
      <c r="C25" s="10" t="s">
        <v>36</v>
      </c>
      <c r="D25" s="11" t="n">
        <v>64.67</v>
      </c>
      <c r="E25" s="15" t="s">
        <v>21</v>
      </c>
      <c r="F25" s="16" t="s">
        <v>22</v>
      </c>
    </row>
    <row r="26" customFormat="false" ht="24" hidden="false" customHeight="false" outlineLevel="0" collapsed="false">
      <c r="A26" s="8" t="s">
        <v>34</v>
      </c>
      <c r="B26" s="14"/>
      <c r="C26" s="10" t="s">
        <v>37</v>
      </c>
      <c r="D26" s="11" t="n">
        <v>64.67</v>
      </c>
      <c r="E26" s="15" t="s">
        <v>21</v>
      </c>
      <c r="F26" s="16" t="s">
        <v>22</v>
      </c>
    </row>
    <row r="27" customFormat="false" ht="24" hidden="false" customHeight="false" outlineLevel="0" collapsed="false">
      <c r="A27" s="8" t="s">
        <v>38</v>
      </c>
      <c r="B27" s="14" t="n">
        <v>1</v>
      </c>
      <c r="C27" s="10" t="s">
        <v>39</v>
      </c>
      <c r="D27" s="11" t="n">
        <v>62.83</v>
      </c>
      <c r="E27" s="12" t="n">
        <v>80</v>
      </c>
      <c r="F27" s="13" t="n">
        <f aca="false">(D27+E27)/2</f>
        <v>71.415</v>
      </c>
    </row>
    <row r="28" customFormat="false" ht="24" hidden="false" customHeight="false" outlineLevel="0" collapsed="false">
      <c r="A28" s="8" t="s">
        <v>38</v>
      </c>
      <c r="B28" s="14"/>
      <c r="C28" s="10" t="s">
        <v>40</v>
      </c>
      <c r="D28" s="11" t="n">
        <v>65.17</v>
      </c>
      <c r="E28" s="12" t="n">
        <v>77</v>
      </c>
      <c r="F28" s="13" t="n">
        <f aca="false">(D28+E28)/2</f>
        <v>71.085</v>
      </c>
    </row>
    <row r="29" customFormat="false" ht="24" hidden="false" customHeight="false" outlineLevel="0" collapsed="false">
      <c r="A29" s="8" t="s">
        <v>38</v>
      </c>
      <c r="B29" s="14"/>
      <c r="C29" s="10" t="s">
        <v>41</v>
      </c>
      <c r="D29" s="11" t="n">
        <v>61</v>
      </c>
      <c r="E29" s="12" t="n">
        <v>70.6</v>
      </c>
      <c r="F29" s="13" t="n">
        <f aca="false">(D29+E29)/2</f>
        <v>65.8</v>
      </c>
    </row>
    <row r="30" customFormat="false" ht="24" hidden="false" customHeight="false" outlineLevel="0" collapsed="false">
      <c r="A30" s="8" t="s">
        <v>42</v>
      </c>
      <c r="B30" s="14" t="n">
        <v>1</v>
      </c>
      <c r="C30" s="10" t="s">
        <v>43</v>
      </c>
      <c r="D30" s="11" t="n">
        <v>73.17</v>
      </c>
      <c r="E30" s="12" t="n">
        <v>75.8</v>
      </c>
      <c r="F30" s="13" t="n">
        <f aca="false">(D30+E30)/2</f>
        <v>74.485</v>
      </c>
    </row>
    <row r="31" customFormat="false" ht="24" hidden="false" customHeight="false" outlineLevel="0" collapsed="false">
      <c r="A31" s="8" t="s">
        <v>42</v>
      </c>
      <c r="B31" s="14"/>
      <c r="C31" s="10" t="s">
        <v>44</v>
      </c>
      <c r="D31" s="11" t="n">
        <v>69.17</v>
      </c>
      <c r="E31" s="12" t="n">
        <v>76.8</v>
      </c>
      <c r="F31" s="13" t="n">
        <f aca="false">(D31+E31)/2</f>
        <v>72.985</v>
      </c>
    </row>
    <row r="32" customFormat="false" ht="24" hidden="false" customHeight="false" outlineLevel="0" collapsed="false">
      <c r="A32" s="8" t="s">
        <v>42</v>
      </c>
      <c r="B32" s="14"/>
      <c r="C32" s="10" t="s">
        <v>45</v>
      </c>
      <c r="D32" s="11" t="n">
        <v>69.17</v>
      </c>
      <c r="E32" s="12" t="n">
        <v>76.2</v>
      </c>
      <c r="F32" s="13" t="n">
        <f aca="false">(D32+E32)/2</f>
        <v>72.685</v>
      </c>
    </row>
    <row r="33" customFormat="false" ht="24" hidden="false" customHeight="false" outlineLevel="0" collapsed="false">
      <c r="A33" s="8" t="s">
        <v>42</v>
      </c>
      <c r="B33" s="14"/>
      <c r="C33" s="10" t="s">
        <v>46</v>
      </c>
      <c r="D33" s="11" t="n">
        <v>74.17</v>
      </c>
      <c r="E33" s="15" t="s">
        <v>21</v>
      </c>
      <c r="F33" s="16" t="s">
        <v>22</v>
      </c>
    </row>
    <row r="34" customFormat="false" ht="24" hidden="false" customHeight="false" outlineLevel="0" collapsed="false">
      <c r="A34" s="8" t="s">
        <v>47</v>
      </c>
      <c r="B34" s="14" t="n">
        <v>1</v>
      </c>
      <c r="C34" s="10" t="s">
        <v>48</v>
      </c>
      <c r="D34" s="11" t="n">
        <v>76.7</v>
      </c>
      <c r="E34" s="12" t="n">
        <v>76</v>
      </c>
      <c r="F34" s="13" t="n">
        <f aca="false">(D34+E34)/2</f>
        <v>76.35</v>
      </c>
    </row>
    <row r="35" customFormat="false" ht="24" hidden="false" customHeight="false" outlineLevel="0" collapsed="false">
      <c r="A35" s="8" t="s">
        <v>47</v>
      </c>
      <c r="B35" s="14"/>
      <c r="C35" s="10" t="s">
        <v>49</v>
      </c>
      <c r="D35" s="11" t="n">
        <v>74.13</v>
      </c>
      <c r="E35" s="15" t="s">
        <v>21</v>
      </c>
      <c r="F35" s="16" t="s">
        <v>22</v>
      </c>
    </row>
    <row r="36" customFormat="false" ht="24" hidden="false" customHeight="false" outlineLevel="0" collapsed="false">
      <c r="A36" s="8" t="s">
        <v>47</v>
      </c>
      <c r="B36" s="14"/>
      <c r="C36" s="10" t="s">
        <v>50</v>
      </c>
      <c r="D36" s="11" t="n">
        <v>73.87</v>
      </c>
      <c r="E36" s="15" t="s">
        <v>21</v>
      </c>
      <c r="F36" s="16" t="s">
        <v>22</v>
      </c>
    </row>
    <row r="37" customFormat="false" ht="24" hidden="false" customHeight="false" outlineLevel="0" collapsed="false">
      <c r="A37" s="8" t="s">
        <v>51</v>
      </c>
      <c r="B37" s="14" t="n">
        <v>1</v>
      </c>
      <c r="C37" s="10" t="s">
        <v>52</v>
      </c>
      <c r="D37" s="11" t="n">
        <v>75.67</v>
      </c>
      <c r="E37" s="12" t="n">
        <v>77.2</v>
      </c>
      <c r="F37" s="13" t="n">
        <f aca="false">(D37+E37)/2</f>
        <v>76.435</v>
      </c>
    </row>
    <row r="38" customFormat="false" ht="24" hidden="false" customHeight="false" outlineLevel="0" collapsed="false">
      <c r="A38" s="8" t="s">
        <v>51</v>
      </c>
      <c r="B38" s="14"/>
      <c r="C38" s="10" t="s">
        <v>53</v>
      </c>
      <c r="D38" s="11" t="n">
        <v>70.17</v>
      </c>
      <c r="E38" s="12" t="n">
        <v>75.4</v>
      </c>
      <c r="F38" s="13" t="n">
        <f aca="false">(D38+E38)/2</f>
        <v>72.785</v>
      </c>
    </row>
    <row r="39" customFormat="false" ht="24" hidden="false" customHeight="false" outlineLevel="0" collapsed="false">
      <c r="A39" s="8" t="s">
        <v>51</v>
      </c>
      <c r="B39" s="14"/>
      <c r="C39" s="10" t="s">
        <v>54</v>
      </c>
      <c r="D39" s="11" t="n">
        <v>69.17</v>
      </c>
      <c r="E39" s="12" t="n">
        <v>74.2</v>
      </c>
      <c r="F39" s="13" t="n">
        <f aca="false">(D39+E39)/2</f>
        <v>71.685</v>
      </c>
    </row>
    <row r="40" customFormat="false" ht="24" hidden="false" customHeight="false" outlineLevel="0" collapsed="false">
      <c r="A40" s="8" t="s">
        <v>55</v>
      </c>
      <c r="B40" s="17" t="n">
        <v>1</v>
      </c>
      <c r="C40" s="10" t="s">
        <v>56</v>
      </c>
      <c r="D40" s="11" t="n">
        <v>63.5</v>
      </c>
      <c r="E40" s="12" t="n">
        <v>75.4</v>
      </c>
      <c r="F40" s="13" t="n">
        <f aca="false">(D40+E40)/2</f>
        <v>69.45</v>
      </c>
    </row>
    <row r="41" customFormat="false" ht="24" hidden="false" customHeight="false" outlineLevel="0" collapsed="false">
      <c r="A41" s="8" t="s">
        <v>55</v>
      </c>
      <c r="B41" s="17"/>
      <c r="C41" s="10" t="s">
        <v>57</v>
      </c>
      <c r="D41" s="11" t="n">
        <v>60.33</v>
      </c>
      <c r="E41" s="12" t="n">
        <v>68.2</v>
      </c>
      <c r="F41" s="13" t="n">
        <f aca="false">(D41+E41)/2</f>
        <v>64.265</v>
      </c>
    </row>
    <row r="42" customFormat="false" ht="24" hidden="false" customHeight="false" outlineLevel="0" collapsed="false">
      <c r="A42" s="8" t="s">
        <v>55</v>
      </c>
      <c r="B42" s="17"/>
      <c r="C42" s="10" t="s">
        <v>58</v>
      </c>
      <c r="D42" s="11" t="n">
        <v>55.83</v>
      </c>
      <c r="E42" s="12" t="n">
        <v>71.6</v>
      </c>
      <c r="F42" s="13" t="n">
        <f aca="false">(D42+E42)/2</f>
        <v>63.715</v>
      </c>
    </row>
    <row r="43" customFormat="false" ht="24" hidden="false" customHeight="false" outlineLevel="0" collapsed="false">
      <c r="A43" s="8" t="s">
        <v>59</v>
      </c>
      <c r="B43" s="14" t="n">
        <v>1</v>
      </c>
      <c r="C43" s="10" t="s">
        <v>60</v>
      </c>
      <c r="D43" s="11" t="n">
        <v>60.57</v>
      </c>
      <c r="E43" s="12" t="n">
        <v>75.2</v>
      </c>
      <c r="F43" s="13" t="n">
        <f aca="false">(D43+E43)/2</f>
        <v>67.885</v>
      </c>
    </row>
    <row r="44" customFormat="false" ht="24" hidden="false" customHeight="false" outlineLevel="0" collapsed="false">
      <c r="A44" s="8" t="s">
        <v>59</v>
      </c>
      <c r="B44" s="14"/>
      <c r="C44" s="10" t="s">
        <v>61</v>
      </c>
      <c r="D44" s="11" t="n">
        <v>60.1</v>
      </c>
      <c r="E44" s="12" t="n">
        <v>74.6</v>
      </c>
      <c r="F44" s="13" t="n">
        <f aca="false">(D44+E44)/2</f>
        <v>67.35</v>
      </c>
    </row>
    <row r="45" customFormat="false" ht="24" hidden="false" customHeight="false" outlineLevel="0" collapsed="false">
      <c r="A45" s="8" t="s">
        <v>59</v>
      </c>
      <c r="B45" s="14"/>
      <c r="C45" s="10" t="s">
        <v>62</v>
      </c>
      <c r="D45" s="11" t="n">
        <v>54.17</v>
      </c>
      <c r="E45" s="12" t="n">
        <v>68</v>
      </c>
      <c r="F45" s="13" t="n">
        <f aca="false">(D45+E45)/2</f>
        <v>61.085</v>
      </c>
    </row>
    <row r="46" customFormat="false" ht="24" hidden="false" customHeight="false" outlineLevel="0" collapsed="false">
      <c r="A46" s="8" t="s">
        <v>63</v>
      </c>
      <c r="B46" s="14" t="n">
        <v>1</v>
      </c>
      <c r="C46" s="10" t="s">
        <v>64</v>
      </c>
      <c r="D46" s="11" t="n">
        <v>68.93</v>
      </c>
      <c r="E46" s="12" t="n">
        <v>77.6</v>
      </c>
      <c r="F46" s="13" t="n">
        <f aca="false">(D46+E46)/2</f>
        <v>73.265</v>
      </c>
    </row>
    <row r="47" customFormat="false" ht="24" hidden="false" customHeight="false" outlineLevel="0" collapsed="false">
      <c r="A47" s="8" t="s">
        <v>63</v>
      </c>
      <c r="B47" s="14"/>
      <c r="C47" s="10" t="s">
        <v>65</v>
      </c>
      <c r="D47" s="11" t="n">
        <v>69.43</v>
      </c>
      <c r="E47" s="12" t="n">
        <v>74.6</v>
      </c>
      <c r="F47" s="13" t="n">
        <f aca="false">(D47+E47)/2</f>
        <v>72.015</v>
      </c>
    </row>
    <row r="48" customFormat="false" ht="24" hidden="false" customHeight="false" outlineLevel="0" collapsed="false">
      <c r="A48" s="8" t="s">
        <v>63</v>
      </c>
      <c r="B48" s="14"/>
      <c r="C48" s="10" t="s">
        <v>66</v>
      </c>
      <c r="D48" s="11" t="n">
        <v>69.13</v>
      </c>
      <c r="E48" s="12" t="n">
        <v>71.4</v>
      </c>
      <c r="F48" s="13" t="n">
        <f aca="false">(D48+E48)/2</f>
        <v>70.265</v>
      </c>
    </row>
    <row r="49" customFormat="false" ht="24" hidden="false" customHeight="false" outlineLevel="0" collapsed="false">
      <c r="A49" s="8" t="s">
        <v>67</v>
      </c>
      <c r="B49" s="14" t="n">
        <v>1</v>
      </c>
      <c r="C49" s="10" t="s">
        <v>68</v>
      </c>
      <c r="D49" s="11" t="n">
        <v>68.17</v>
      </c>
      <c r="E49" s="12" t="n">
        <v>76</v>
      </c>
      <c r="F49" s="13" t="n">
        <f aca="false">(D49+E49)/2</f>
        <v>72.085</v>
      </c>
    </row>
    <row r="50" customFormat="false" ht="24" hidden="false" customHeight="false" outlineLevel="0" collapsed="false">
      <c r="A50" s="8" t="s">
        <v>67</v>
      </c>
      <c r="B50" s="14"/>
      <c r="C50" s="10" t="s">
        <v>69</v>
      </c>
      <c r="D50" s="11" t="n">
        <v>68.17</v>
      </c>
      <c r="E50" s="12" t="n">
        <v>75.2</v>
      </c>
      <c r="F50" s="13" t="n">
        <f aca="false">(D50+E50)/2</f>
        <v>71.685</v>
      </c>
    </row>
    <row r="51" customFormat="false" ht="24" hidden="false" customHeight="false" outlineLevel="0" collapsed="false">
      <c r="A51" s="8" t="s">
        <v>67</v>
      </c>
      <c r="B51" s="14"/>
      <c r="C51" s="10" t="s">
        <v>70</v>
      </c>
      <c r="D51" s="11" t="n">
        <v>65</v>
      </c>
      <c r="E51" s="12" t="n">
        <v>74.4</v>
      </c>
      <c r="F51" s="13" t="n">
        <f aca="false">(D51+E51)/2</f>
        <v>69.7</v>
      </c>
    </row>
    <row r="52" customFormat="false" ht="24" hidden="false" customHeight="false" outlineLevel="0" collapsed="false">
      <c r="A52" s="8" t="s">
        <v>71</v>
      </c>
      <c r="B52" s="14" t="n">
        <v>1</v>
      </c>
      <c r="C52" s="10" t="s">
        <v>72</v>
      </c>
      <c r="D52" s="11" t="n">
        <v>66.83</v>
      </c>
      <c r="E52" s="12" t="n">
        <v>79.4</v>
      </c>
      <c r="F52" s="13" t="n">
        <f aca="false">(D52+E52)/2</f>
        <v>73.115</v>
      </c>
    </row>
    <row r="53" customFormat="false" ht="24" hidden="false" customHeight="false" outlineLevel="0" collapsed="false">
      <c r="A53" s="8" t="s">
        <v>71</v>
      </c>
      <c r="B53" s="14"/>
      <c r="C53" s="10" t="s">
        <v>73</v>
      </c>
      <c r="D53" s="11" t="n">
        <v>68.33</v>
      </c>
      <c r="E53" s="12" t="n">
        <v>77.6</v>
      </c>
      <c r="F53" s="13" t="n">
        <f aca="false">(D53+E53)/2</f>
        <v>72.965</v>
      </c>
    </row>
    <row r="54" customFormat="false" ht="24" hidden="false" customHeight="false" outlineLevel="0" collapsed="false">
      <c r="A54" s="8" t="s">
        <v>71</v>
      </c>
      <c r="B54" s="14"/>
      <c r="C54" s="10" t="s">
        <v>74</v>
      </c>
      <c r="D54" s="11" t="n">
        <v>66</v>
      </c>
      <c r="E54" s="15" t="s">
        <v>21</v>
      </c>
      <c r="F54" s="16" t="s">
        <v>22</v>
      </c>
    </row>
    <row r="55" customFormat="false" ht="24" hidden="false" customHeight="false" outlineLevel="0" collapsed="false">
      <c r="A55" s="8" t="s">
        <v>75</v>
      </c>
      <c r="B55" s="14" t="n">
        <v>1</v>
      </c>
      <c r="C55" s="10" t="s">
        <v>76</v>
      </c>
      <c r="D55" s="11" t="n">
        <v>69.67</v>
      </c>
      <c r="E55" s="12" t="n">
        <v>81.6</v>
      </c>
      <c r="F55" s="13" t="n">
        <f aca="false">(D55+E55)/2</f>
        <v>75.635</v>
      </c>
    </row>
    <row r="56" customFormat="false" ht="24" hidden="false" customHeight="false" outlineLevel="0" collapsed="false">
      <c r="A56" s="8" t="s">
        <v>75</v>
      </c>
      <c r="B56" s="14"/>
      <c r="C56" s="10" t="s">
        <v>77</v>
      </c>
      <c r="D56" s="11" t="n">
        <v>71.83</v>
      </c>
      <c r="E56" s="12" t="n">
        <v>72.8</v>
      </c>
      <c r="F56" s="13" t="n">
        <f aca="false">(D56+E56)/2</f>
        <v>72.315</v>
      </c>
    </row>
    <row r="57" customFormat="false" ht="24" hidden="false" customHeight="false" outlineLevel="0" collapsed="false">
      <c r="A57" s="8" t="s">
        <v>75</v>
      </c>
      <c r="B57" s="14"/>
      <c r="C57" s="10" t="s">
        <v>78</v>
      </c>
      <c r="D57" s="11" t="n">
        <v>67.17</v>
      </c>
      <c r="E57" s="12" t="n">
        <v>74.8</v>
      </c>
      <c r="F57" s="13" t="n">
        <f aca="false">(D57+E57)/2</f>
        <v>70.985</v>
      </c>
    </row>
    <row r="58" customFormat="false" ht="24" hidden="false" customHeight="false" outlineLevel="0" collapsed="false">
      <c r="A58" s="8" t="s">
        <v>79</v>
      </c>
      <c r="B58" s="14" t="n">
        <v>1</v>
      </c>
      <c r="C58" s="10" t="s">
        <v>80</v>
      </c>
      <c r="D58" s="11" t="n">
        <v>65.67</v>
      </c>
      <c r="E58" s="12" t="n">
        <v>77</v>
      </c>
      <c r="F58" s="13" t="n">
        <f aca="false">(D58+E58)/2</f>
        <v>71.335</v>
      </c>
    </row>
    <row r="59" customFormat="false" ht="24" hidden="false" customHeight="false" outlineLevel="0" collapsed="false">
      <c r="A59" s="8" t="s">
        <v>79</v>
      </c>
      <c r="B59" s="14"/>
      <c r="C59" s="10" t="s">
        <v>81</v>
      </c>
      <c r="D59" s="11" t="n">
        <v>67.33</v>
      </c>
      <c r="E59" s="12" t="n">
        <v>73.6</v>
      </c>
      <c r="F59" s="13" t="n">
        <f aca="false">(D59+E59)/2</f>
        <v>70.465</v>
      </c>
    </row>
    <row r="60" customFormat="false" ht="24" hidden="false" customHeight="false" outlineLevel="0" collapsed="false">
      <c r="A60" s="8" t="s">
        <v>79</v>
      </c>
      <c r="B60" s="14"/>
      <c r="C60" s="10" t="s">
        <v>82</v>
      </c>
      <c r="D60" s="11" t="n">
        <v>64.67</v>
      </c>
      <c r="E60" s="12" t="n">
        <v>68.6</v>
      </c>
      <c r="F60" s="13" t="n">
        <f aca="false">(D60+E60)/2</f>
        <v>66.635</v>
      </c>
    </row>
    <row r="61" customFormat="false" ht="24" hidden="false" customHeight="false" outlineLevel="0" collapsed="false">
      <c r="A61" s="8" t="s">
        <v>83</v>
      </c>
      <c r="B61" s="14" t="n">
        <v>1</v>
      </c>
      <c r="C61" s="10" t="s">
        <v>84</v>
      </c>
      <c r="D61" s="11" t="n">
        <v>71</v>
      </c>
      <c r="E61" s="12" t="n">
        <v>73.4</v>
      </c>
      <c r="F61" s="13" t="n">
        <f aca="false">(D61+E61)/2</f>
        <v>72.2</v>
      </c>
    </row>
    <row r="62" customFormat="false" ht="24" hidden="false" customHeight="false" outlineLevel="0" collapsed="false">
      <c r="A62" s="8" t="s">
        <v>83</v>
      </c>
      <c r="B62" s="14"/>
      <c r="C62" s="10" t="s">
        <v>85</v>
      </c>
      <c r="D62" s="11" t="n">
        <v>66.67</v>
      </c>
      <c r="E62" s="12" t="n">
        <v>74.6</v>
      </c>
      <c r="F62" s="13" t="n">
        <f aca="false">(D62+E62)/2</f>
        <v>70.635</v>
      </c>
    </row>
    <row r="63" customFormat="false" ht="24" hidden="false" customHeight="false" outlineLevel="0" collapsed="false">
      <c r="A63" s="8" t="s">
        <v>83</v>
      </c>
      <c r="B63" s="14"/>
      <c r="C63" s="10" t="s">
        <v>86</v>
      </c>
      <c r="D63" s="11" t="n">
        <v>66.5</v>
      </c>
      <c r="E63" s="15" t="s">
        <v>21</v>
      </c>
      <c r="F63" s="16" t="s">
        <v>22</v>
      </c>
    </row>
    <row r="64" customFormat="false" ht="24" hidden="false" customHeight="false" outlineLevel="0" collapsed="false">
      <c r="A64" s="8" t="s">
        <v>87</v>
      </c>
      <c r="B64" s="14" t="n">
        <v>1</v>
      </c>
      <c r="C64" s="10" t="s">
        <v>88</v>
      </c>
      <c r="D64" s="11" t="n">
        <v>67.17</v>
      </c>
      <c r="E64" s="12" t="n">
        <v>77.2</v>
      </c>
      <c r="F64" s="13" t="n">
        <f aca="false">(D64+E64)/2</f>
        <v>72.185</v>
      </c>
    </row>
    <row r="65" customFormat="false" ht="24" hidden="false" customHeight="false" outlineLevel="0" collapsed="false">
      <c r="A65" s="8" t="s">
        <v>87</v>
      </c>
      <c r="B65" s="14"/>
      <c r="C65" s="10" t="s">
        <v>89</v>
      </c>
      <c r="D65" s="11" t="n">
        <v>64.83</v>
      </c>
      <c r="E65" s="12" t="n">
        <v>74.4</v>
      </c>
      <c r="F65" s="13" t="n">
        <f aca="false">(D65+E65)/2</f>
        <v>69.615</v>
      </c>
    </row>
    <row r="66" customFormat="false" ht="24" hidden="false" customHeight="false" outlineLevel="0" collapsed="false">
      <c r="A66" s="8" t="s">
        <v>87</v>
      </c>
      <c r="B66" s="14"/>
      <c r="C66" s="10" t="s">
        <v>90</v>
      </c>
      <c r="D66" s="11" t="n">
        <v>67.67</v>
      </c>
      <c r="E66" s="12" t="n">
        <v>71.2</v>
      </c>
      <c r="F66" s="13" t="n">
        <f aca="false">(D66+E66)/2</f>
        <v>69.435</v>
      </c>
    </row>
    <row r="67" customFormat="false" ht="24" hidden="false" customHeight="false" outlineLevel="0" collapsed="false">
      <c r="A67" s="8" t="s">
        <v>91</v>
      </c>
      <c r="B67" s="14" t="n">
        <v>3</v>
      </c>
      <c r="C67" s="10" t="s">
        <v>92</v>
      </c>
      <c r="D67" s="11" t="n">
        <v>72.93</v>
      </c>
      <c r="E67" s="12" t="n">
        <v>77.9</v>
      </c>
      <c r="F67" s="13" t="n">
        <f aca="false">(D67+E67)/2</f>
        <v>75.415</v>
      </c>
    </row>
    <row r="68" customFormat="false" ht="24" hidden="false" customHeight="false" outlineLevel="0" collapsed="false">
      <c r="A68" s="8" t="s">
        <v>91</v>
      </c>
      <c r="B68" s="14"/>
      <c r="C68" s="10" t="s">
        <v>93</v>
      </c>
      <c r="D68" s="11" t="n">
        <v>71.1</v>
      </c>
      <c r="E68" s="12" t="n">
        <v>78</v>
      </c>
      <c r="F68" s="13" t="n">
        <f aca="false">(D68+E68)/2</f>
        <v>74.55</v>
      </c>
    </row>
    <row r="69" customFormat="false" ht="24" hidden="false" customHeight="false" outlineLevel="0" collapsed="false">
      <c r="A69" s="8" t="s">
        <v>91</v>
      </c>
      <c r="B69" s="14"/>
      <c r="C69" s="10" t="s">
        <v>94</v>
      </c>
      <c r="D69" s="11" t="n">
        <v>75.37</v>
      </c>
      <c r="E69" s="12" t="n">
        <v>73.2</v>
      </c>
      <c r="F69" s="13" t="n">
        <f aca="false">(D69+E69)/2</f>
        <v>74.285</v>
      </c>
    </row>
    <row r="70" customFormat="false" ht="24" hidden="false" customHeight="false" outlineLevel="0" collapsed="false">
      <c r="A70" s="8" t="s">
        <v>91</v>
      </c>
      <c r="B70" s="14"/>
      <c r="C70" s="10" t="s">
        <v>95</v>
      </c>
      <c r="D70" s="11" t="n">
        <v>71.6</v>
      </c>
      <c r="E70" s="12" t="n">
        <v>76.9</v>
      </c>
      <c r="F70" s="13" t="n">
        <f aca="false">(D70+E70)/2</f>
        <v>74.25</v>
      </c>
    </row>
    <row r="71" customFormat="false" ht="24" hidden="false" customHeight="false" outlineLevel="0" collapsed="false">
      <c r="A71" s="8" t="s">
        <v>91</v>
      </c>
      <c r="B71" s="14"/>
      <c r="C71" s="10" t="s">
        <v>96</v>
      </c>
      <c r="D71" s="11" t="n">
        <v>71.97</v>
      </c>
      <c r="E71" s="12" t="n">
        <v>76</v>
      </c>
      <c r="F71" s="13" t="n">
        <f aca="false">(D71+E71)/2</f>
        <v>73.985</v>
      </c>
    </row>
    <row r="72" customFormat="false" ht="24" hidden="false" customHeight="false" outlineLevel="0" collapsed="false">
      <c r="A72" s="8" t="s">
        <v>91</v>
      </c>
      <c r="B72" s="14"/>
      <c r="C72" s="10" t="s">
        <v>97</v>
      </c>
      <c r="D72" s="11" t="n">
        <v>70.53</v>
      </c>
      <c r="E72" s="12" t="n">
        <v>76.6</v>
      </c>
      <c r="F72" s="13" t="n">
        <f aca="false">(D72+E72)/2</f>
        <v>73.565</v>
      </c>
    </row>
    <row r="73" customFormat="false" ht="24" hidden="false" customHeight="false" outlineLevel="0" collapsed="false">
      <c r="A73" s="8" t="s">
        <v>91</v>
      </c>
      <c r="B73" s="14"/>
      <c r="C73" s="10" t="s">
        <v>98</v>
      </c>
      <c r="D73" s="11" t="n">
        <v>71.13</v>
      </c>
      <c r="E73" s="12" t="n">
        <v>76</v>
      </c>
      <c r="F73" s="13" t="n">
        <f aca="false">(D73+E73)/2</f>
        <v>73.565</v>
      </c>
    </row>
    <row r="74" customFormat="false" ht="24" hidden="false" customHeight="false" outlineLevel="0" collapsed="false">
      <c r="A74" s="8" t="s">
        <v>91</v>
      </c>
      <c r="B74" s="14"/>
      <c r="C74" s="10" t="s">
        <v>99</v>
      </c>
      <c r="D74" s="11" t="n">
        <v>71.1</v>
      </c>
      <c r="E74" s="12" t="n">
        <v>75.6</v>
      </c>
      <c r="F74" s="13" t="n">
        <f aca="false">(D74+E74)/2</f>
        <v>73.35</v>
      </c>
    </row>
    <row r="75" customFormat="false" ht="24" hidden="false" customHeight="false" outlineLevel="0" collapsed="false">
      <c r="A75" s="8" t="s">
        <v>91</v>
      </c>
      <c r="B75" s="14"/>
      <c r="C75" s="10" t="s">
        <v>100</v>
      </c>
      <c r="D75" s="11" t="n">
        <v>71.23</v>
      </c>
      <c r="E75" s="12" t="n">
        <v>73.9</v>
      </c>
      <c r="F75" s="13" t="n">
        <f aca="false">(D75+E75)/2</f>
        <v>72.565</v>
      </c>
    </row>
    <row r="76" customFormat="false" ht="24" hidden="false" customHeight="false" outlineLevel="0" collapsed="false">
      <c r="A76" s="8" t="s">
        <v>101</v>
      </c>
      <c r="B76" s="9" t="n">
        <v>1</v>
      </c>
      <c r="C76" s="10" t="s">
        <v>102</v>
      </c>
      <c r="D76" s="11" t="n">
        <v>77.5</v>
      </c>
      <c r="E76" s="12" t="n">
        <v>75.4</v>
      </c>
      <c r="F76" s="13" t="n">
        <f aca="false">(D76+E76)/2</f>
        <v>76.45</v>
      </c>
    </row>
    <row r="77" customFormat="false" ht="24" hidden="false" customHeight="false" outlineLevel="0" collapsed="false">
      <c r="A77" s="8" t="s">
        <v>101</v>
      </c>
      <c r="B77" s="9"/>
      <c r="C77" s="10" t="s">
        <v>103</v>
      </c>
      <c r="D77" s="11" t="n">
        <v>70.03</v>
      </c>
      <c r="E77" s="12" t="n">
        <v>75.3</v>
      </c>
      <c r="F77" s="13" t="n">
        <f aca="false">(D77+E77)/2</f>
        <v>72.665</v>
      </c>
    </row>
    <row r="78" customFormat="false" ht="24" hidden="false" customHeight="false" outlineLevel="0" collapsed="false">
      <c r="A78" s="8" t="s">
        <v>101</v>
      </c>
      <c r="B78" s="9"/>
      <c r="C78" s="10" t="s">
        <v>104</v>
      </c>
      <c r="D78" s="11" t="n">
        <v>70.03</v>
      </c>
      <c r="E78" s="12" t="n">
        <v>74</v>
      </c>
      <c r="F78" s="13" t="n">
        <f aca="false">(D78+E78)/2</f>
        <v>72.015</v>
      </c>
    </row>
    <row r="79" customFormat="false" ht="24" hidden="false" customHeight="false" outlineLevel="0" collapsed="false">
      <c r="A79" s="8" t="s">
        <v>105</v>
      </c>
      <c r="B79" s="14" t="n">
        <v>1</v>
      </c>
      <c r="C79" s="10" t="s">
        <v>106</v>
      </c>
      <c r="D79" s="11" t="n">
        <v>77.2</v>
      </c>
      <c r="E79" s="12" t="n">
        <v>77.1</v>
      </c>
      <c r="F79" s="13" t="n">
        <f aca="false">(D79+E79)/2</f>
        <v>77.15</v>
      </c>
    </row>
    <row r="80" customFormat="false" ht="24" hidden="false" customHeight="false" outlineLevel="0" collapsed="false">
      <c r="A80" s="8" t="s">
        <v>105</v>
      </c>
      <c r="B80" s="14"/>
      <c r="C80" s="10" t="s">
        <v>107</v>
      </c>
      <c r="D80" s="11" t="n">
        <v>72.1</v>
      </c>
      <c r="E80" s="12" t="n">
        <v>76</v>
      </c>
      <c r="F80" s="13" t="n">
        <f aca="false">(D80+E80)/2</f>
        <v>74.05</v>
      </c>
    </row>
    <row r="81" customFormat="false" ht="24" hidden="false" customHeight="false" outlineLevel="0" collapsed="false">
      <c r="A81" s="8" t="s">
        <v>105</v>
      </c>
      <c r="B81" s="14"/>
      <c r="C81" s="10" t="s">
        <v>108</v>
      </c>
      <c r="D81" s="11" t="n">
        <v>70.9</v>
      </c>
      <c r="E81" s="12" t="n">
        <v>75.7</v>
      </c>
      <c r="F81" s="13" t="n">
        <f aca="false">(D81+E81)/2</f>
        <v>73.3</v>
      </c>
    </row>
    <row r="82" customFormat="false" ht="24" hidden="false" customHeight="false" outlineLevel="0" collapsed="false">
      <c r="A82" s="8" t="s">
        <v>109</v>
      </c>
      <c r="B82" s="14" t="n">
        <v>1</v>
      </c>
      <c r="C82" s="10" t="s">
        <v>110</v>
      </c>
      <c r="D82" s="11" t="n">
        <v>69.4</v>
      </c>
      <c r="E82" s="12" t="n">
        <v>78.2</v>
      </c>
      <c r="F82" s="13" t="n">
        <f aca="false">(D82+E82)/2</f>
        <v>73.8</v>
      </c>
    </row>
    <row r="83" customFormat="false" ht="24" hidden="false" customHeight="false" outlineLevel="0" collapsed="false">
      <c r="A83" s="8" t="s">
        <v>109</v>
      </c>
      <c r="B83" s="14"/>
      <c r="C83" s="10" t="s">
        <v>111</v>
      </c>
      <c r="D83" s="11" t="n">
        <v>66</v>
      </c>
      <c r="E83" s="12" t="n">
        <v>80.2</v>
      </c>
      <c r="F83" s="13" t="n">
        <f aca="false">(D83+E83)/2</f>
        <v>73.1</v>
      </c>
    </row>
    <row r="84" customFormat="false" ht="24" hidden="false" customHeight="false" outlineLevel="0" collapsed="false">
      <c r="A84" s="8" t="s">
        <v>109</v>
      </c>
      <c r="B84" s="14"/>
      <c r="C84" s="10" t="s">
        <v>112</v>
      </c>
      <c r="D84" s="11" t="n">
        <v>63.7</v>
      </c>
      <c r="E84" s="12" t="n">
        <v>75.1</v>
      </c>
      <c r="F84" s="13" t="n">
        <f aca="false">(D84+E84)/2</f>
        <v>69.4</v>
      </c>
    </row>
    <row r="85" customFormat="false" ht="24" hidden="false" customHeight="false" outlineLevel="0" collapsed="false">
      <c r="A85" s="8" t="s">
        <v>113</v>
      </c>
      <c r="B85" s="14" t="n">
        <v>1</v>
      </c>
      <c r="C85" s="10" t="s">
        <v>114</v>
      </c>
      <c r="D85" s="11" t="n">
        <v>68.5</v>
      </c>
      <c r="E85" s="12" t="n">
        <v>76.6</v>
      </c>
      <c r="F85" s="13" t="n">
        <f aca="false">(D85+E85)/2</f>
        <v>72.55</v>
      </c>
    </row>
    <row r="86" customFormat="false" ht="24" hidden="false" customHeight="false" outlineLevel="0" collapsed="false">
      <c r="A86" s="8" t="s">
        <v>113</v>
      </c>
      <c r="B86" s="14"/>
      <c r="C86" s="10" t="s">
        <v>115</v>
      </c>
      <c r="D86" s="11" t="n">
        <v>66.33</v>
      </c>
      <c r="E86" s="12" t="n">
        <v>77.4</v>
      </c>
      <c r="F86" s="13" t="n">
        <f aca="false">(D86+E86)/2</f>
        <v>71.865</v>
      </c>
    </row>
    <row r="87" customFormat="false" ht="24" hidden="false" customHeight="false" outlineLevel="0" collapsed="false">
      <c r="A87" s="8" t="s">
        <v>113</v>
      </c>
      <c r="B87" s="14"/>
      <c r="C87" s="10" t="s">
        <v>116</v>
      </c>
      <c r="D87" s="11" t="n">
        <v>68.67</v>
      </c>
      <c r="E87" s="15" t="s">
        <v>21</v>
      </c>
      <c r="F87" s="16" t="s">
        <v>22</v>
      </c>
    </row>
    <row r="88" customFormat="false" ht="24" hidden="false" customHeight="false" outlineLevel="0" collapsed="false">
      <c r="A88" s="8" t="s">
        <v>117</v>
      </c>
      <c r="B88" s="14" t="n">
        <v>1</v>
      </c>
      <c r="C88" s="10" t="s">
        <v>118</v>
      </c>
      <c r="D88" s="11" t="n">
        <v>66.33</v>
      </c>
      <c r="E88" s="12" t="n">
        <v>78.3</v>
      </c>
      <c r="F88" s="13" t="n">
        <f aca="false">(D88+E88)/2</f>
        <v>72.315</v>
      </c>
    </row>
    <row r="89" customFormat="false" ht="24" hidden="false" customHeight="false" outlineLevel="0" collapsed="false">
      <c r="A89" s="8" t="s">
        <v>117</v>
      </c>
      <c r="B89" s="14"/>
      <c r="C89" s="10" t="s">
        <v>119</v>
      </c>
      <c r="D89" s="11" t="n">
        <v>65.33</v>
      </c>
      <c r="E89" s="12" t="n">
        <v>77.7</v>
      </c>
      <c r="F89" s="13" t="n">
        <f aca="false">(D89+E89)/2</f>
        <v>71.515</v>
      </c>
    </row>
    <row r="90" customFormat="false" ht="24" hidden="false" customHeight="false" outlineLevel="0" collapsed="false">
      <c r="A90" s="8" t="s">
        <v>117</v>
      </c>
      <c r="B90" s="14"/>
      <c r="C90" s="10" t="s">
        <v>120</v>
      </c>
      <c r="D90" s="11" t="n">
        <v>66.17</v>
      </c>
      <c r="E90" s="12" t="n">
        <v>75.8</v>
      </c>
      <c r="F90" s="13" t="n">
        <f aca="false">(D90+E90)/2</f>
        <v>70.985</v>
      </c>
    </row>
    <row r="91" customFormat="false" ht="24" hidden="false" customHeight="false" outlineLevel="0" collapsed="false">
      <c r="A91" s="8" t="s">
        <v>121</v>
      </c>
      <c r="B91" s="18" t="n">
        <v>3</v>
      </c>
      <c r="C91" s="10" t="s">
        <v>122</v>
      </c>
      <c r="D91" s="11" t="n">
        <v>64.2</v>
      </c>
      <c r="E91" s="12" t="n">
        <v>78.1</v>
      </c>
      <c r="F91" s="13" t="n">
        <f aca="false">(D91+E91)/2</f>
        <v>71.15</v>
      </c>
    </row>
    <row r="92" customFormat="false" ht="24" hidden="false" customHeight="false" outlineLevel="0" collapsed="false">
      <c r="A92" s="8" t="s">
        <v>121</v>
      </c>
      <c r="B92" s="18"/>
      <c r="C92" s="10" t="s">
        <v>123</v>
      </c>
      <c r="D92" s="11" t="n">
        <v>63.13</v>
      </c>
      <c r="E92" s="12" t="n">
        <v>78</v>
      </c>
      <c r="F92" s="13" t="n">
        <f aca="false">(D92+E92)/2</f>
        <v>70.565</v>
      </c>
    </row>
    <row r="93" customFormat="false" ht="24" hidden="false" customHeight="false" outlineLevel="0" collapsed="false">
      <c r="A93" s="8" t="s">
        <v>121</v>
      </c>
      <c r="B93" s="18"/>
      <c r="C93" s="10" t="s">
        <v>124</v>
      </c>
      <c r="D93" s="11" t="n">
        <v>65.5</v>
      </c>
      <c r="E93" s="12" t="n">
        <v>75.6</v>
      </c>
      <c r="F93" s="13" t="n">
        <f aca="false">(D93+E93)/2</f>
        <v>70.55</v>
      </c>
    </row>
    <row r="94" customFormat="false" ht="24" hidden="false" customHeight="false" outlineLevel="0" collapsed="false">
      <c r="A94" s="8" t="s">
        <v>121</v>
      </c>
      <c r="B94" s="18"/>
      <c r="C94" s="10" t="s">
        <v>125</v>
      </c>
      <c r="D94" s="11" t="n">
        <v>62.93</v>
      </c>
      <c r="E94" s="12" t="n">
        <v>76.3</v>
      </c>
      <c r="F94" s="13" t="n">
        <f aca="false">(D94+E94)/2</f>
        <v>69.615</v>
      </c>
    </row>
    <row r="95" customFormat="false" ht="24" hidden="false" customHeight="false" outlineLevel="0" collapsed="false">
      <c r="A95" s="8" t="s">
        <v>121</v>
      </c>
      <c r="B95" s="18"/>
      <c r="C95" s="10" t="s">
        <v>126</v>
      </c>
      <c r="D95" s="11" t="n">
        <v>62.07</v>
      </c>
      <c r="E95" s="12" t="n">
        <v>76.6</v>
      </c>
      <c r="F95" s="13" t="n">
        <f aca="false">(D95+E95)/2</f>
        <v>69.335</v>
      </c>
    </row>
    <row r="96" customFormat="false" ht="24" hidden="false" customHeight="false" outlineLevel="0" collapsed="false">
      <c r="A96" s="8" t="s">
        <v>121</v>
      </c>
      <c r="B96" s="18"/>
      <c r="C96" s="10" t="s">
        <v>127</v>
      </c>
      <c r="D96" s="11" t="n">
        <v>63.8</v>
      </c>
      <c r="E96" s="12" t="n">
        <v>74.6</v>
      </c>
      <c r="F96" s="13" t="n">
        <f aca="false">(D96+E96)/2</f>
        <v>69.2</v>
      </c>
    </row>
    <row r="97" customFormat="false" ht="24" hidden="false" customHeight="false" outlineLevel="0" collapsed="false">
      <c r="A97" s="8" t="s">
        <v>121</v>
      </c>
      <c r="B97" s="18"/>
      <c r="C97" s="10" t="s">
        <v>128</v>
      </c>
      <c r="D97" s="11" t="n">
        <v>64.03</v>
      </c>
      <c r="E97" s="12" t="n">
        <v>73.5</v>
      </c>
      <c r="F97" s="13" t="n">
        <f aca="false">(D97+E97)/2</f>
        <v>68.765</v>
      </c>
    </row>
    <row r="98" customFormat="false" ht="24" hidden="false" customHeight="false" outlineLevel="0" collapsed="false">
      <c r="A98" s="8" t="s">
        <v>121</v>
      </c>
      <c r="B98" s="18"/>
      <c r="C98" s="10" t="s">
        <v>129</v>
      </c>
      <c r="D98" s="11" t="n">
        <v>62</v>
      </c>
      <c r="E98" s="12" t="n">
        <v>73.8</v>
      </c>
      <c r="F98" s="13" t="n">
        <f aca="false">(D98+E98)/2</f>
        <v>67.9</v>
      </c>
    </row>
    <row r="99" customFormat="false" ht="24" hidden="false" customHeight="false" outlineLevel="0" collapsed="false">
      <c r="A99" s="8" t="s">
        <v>130</v>
      </c>
      <c r="B99" s="19" t="n">
        <v>1</v>
      </c>
      <c r="C99" s="10" t="s">
        <v>131</v>
      </c>
      <c r="D99" s="11" t="n">
        <v>59.67</v>
      </c>
      <c r="E99" s="12" t="n">
        <v>73.8</v>
      </c>
      <c r="F99" s="13" t="n">
        <f aca="false">(D99+E99)/2</f>
        <v>66.735</v>
      </c>
    </row>
    <row r="100" customFormat="false" ht="24" hidden="false" customHeight="false" outlineLevel="0" collapsed="false">
      <c r="A100" s="8" t="s">
        <v>130</v>
      </c>
      <c r="B100" s="19"/>
      <c r="C100" s="10" t="s">
        <v>132</v>
      </c>
      <c r="D100" s="11" t="n">
        <v>59.03</v>
      </c>
      <c r="E100" s="12" t="n">
        <v>74.2</v>
      </c>
      <c r="F100" s="13" t="n">
        <f aca="false">(D100+E100)/2</f>
        <v>66.615</v>
      </c>
    </row>
    <row r="101" customFormat="false" ht="24" hidden="false" customHeight="false" outlineLevel="0" collapsed="false">
      <c r="A101" s="8" t="s">
        <v>130</v>
      </c>
      <c r="B101" s="19"/>
      <c r="C101" s="10" t="s">
        <v>133</v>
      </c>
      <c r="D101" s="11" t="n">
        <v>56.57</v>
      </c>
      <c r="E101" s="12" t="n">
        <v>73.7</v>
      </c>
      <c r="F101" s="13" t="n">
        <f aca="false">(D101+E101)/2</f>
        <v>65.135</v>
      </c>
    </row>
    <row r="102" customFormat="false" ht="24" hidden="false" customHeight="false" outlineLevel="0" collapsed="false">
      <c r="A102" s="8" t="s">
        <v>134</v>
      </c>
      <c r="B102" s="19" t="n">
        <v>2</v>
      </c>
      <c r="C102" s="10" t="s">
        <v>135</v>
      </c>
      <c r="D102" s="11" t="n">
        <v>64.33</v>
      </c>
      <c r="E102" s="12" t="n">
        <v>74</v>
      </c>
      <c r="F102" s="13" t="n">
        <f aca="false">(D102+E102)/2</f>
        <v>69.165</v>
      </c>
    </row>
    <row r="103" customFormat="false" ht="24" hidden="false" customHeight="false" outlineLevel="0" collapsed="false">
      <c r="A103" s="8" t="s">
        <v>134</v>
      </c>
      <c r="B103" s="19"/>
      <c r="C103" s="10" t="s">
        <v>136</v>
      </c>
      <c r="D103" s="11" t="n">
        <v>56.47</v>
      </c>
      <c r="E103" s="12" t="n">
        <v>78.3</v>
      </c>
      <c r="F103" s="13" t="n">
        <f aca="false">(D103+E103)/2</f>
        <v>67.385</v>
      </c>
    </row>
    <row r="104" customFormat="false" ht="24" hidden="false" customHeight="false" outlineLevel="0" collapsed="false">
      <c r="A104" s="8" t="s">
        <v>134</v>
      </c>
      <c r="B104" s="19"/>
      <c r="C104" s="10" t="s">
        <v>137</v>
      </c>
      <c r="D104" s="11" t="n">
        <v>57.33</v>
      </c>
      <c r="E104" s="12" t="n">
        <v>77.1</v>
      </c>
      <c r="F104" s="13" t="n">
        <f aca="false">(D104+E104)/2</f>
        <v>67.215</v>
      </c>
    </row>
    <row r="105" customFormat="false" ht="24" hidden="false" customHeight="false" outlineLevel="0" collapsed="false">
      <c r="A105" s="8" t="s">
        <v>134</v>
      </c>
      <c r="B105" s="19"/>
      <c r="C105" s="10" t="s">
        <v>138</v>
      </c>
      <c r="D105" s="11" t="n">
        <v>55.4</v>
      </c>
      <c r="E105" s="12" t="n">
        <v>77.5</v>
      </c>
      <c r="F105" s="13" t="n">
        <f aca="false">(D105+E105)/2</f>
        <v>66.45</v>
      </c>
    </row>
    <row r="106" customFormat="false" ht="24" hidden="false" customHeight="false" outlineLevel="0" collapsed="false">
      <c r="A106" s="8" t="s">
        <v>134</v>
      </c>
      <c r="B106" s="19"/>
      <c r="C106" s="10" t="s">
        <v>139</v>
      </c>
      <c r="D106" s="11" t="n">
        <v>52.93</v>
      </c>
      <c r="E106" s="12" t="n">
        <v>75.4</v>
      </c>
      <c r="F106" s="13" t="n">
        <f aca="false">(D106+E106)/2</f>
        <v>64.165</v>
      </c>
    </row>
    <row r="107" customFormat="false" ht="24" hidden="false" customHeight="false" outlineLevel="0" collapsed="false">
      <c r="A107" s="8" t="s">
        <v>134</v>
      </c>
      <c r="B107" s="19"/>
      <c r="C107" s="10" t="s">
        <v>140</v>
      </c>
      <c r="D107" s="11" t="n">
        <v>54.47</v>
      </c>
      <c r="E107" s="12" t="n">
        <v>72.6</v>
      </c>
      <c r="F107" s="13" t="n">
        <f aca="false">(D107+E107)/2</f>
        <v>63.535</v>
      </c>
    </row>
    <row r="108" customFormat="false" ht="24" hidden="false" customHeight="false" outlineLevel="0" collapsed="false">
      <c r="A108" s="8" t="s">
        <v>141</v>
      </c>
      <c r="B108" s="19" t="n">
        <v>1</v>
      </c>
      <c r="C108" s="10" t="s">
        <v>142</v>
      </c>
      <c r="D108" s="11" t="n">
        <v>70.9</v>
      </c>
      <c r="E108" s="12" t="n">
        <v>73.8</v>
      </c>
      <c r="F108" s="13" t="n">
        <f aca="false">(D108+E108)/2</f>
        <v>72.35</v>
      </c>
    </row>
    <row r="109" customFormat="false" ht="24" hidden="false" customHeight="false" outlineLevel="0" collapsed="false">
      <c r="A109" s="8" t="s">
        <v>141</v>
      </c>
      <c r="B109" s="19"/>
      <c r="C109" s="10" t="s">
        <v>143</v>
      </c>
      <c r="D109" s="11" t="n">
        <v>55.5</v>
      </c>
      <c r="E109" s="12" t="n">
        <v>75.4</v>
      </c>
      <c r="F109" s="13" t="n">
        <f aca="false">(D109+E109)/2</f>
        <v>65.45</v>
      </c>
    </row>
    <row r="110" customFormat="false" ht="24" hidden="false" customHeight="false" outlineLevel="0" collapsed="false">
      <c r="A110" s="8" t="s">
        <v>144</v>
      </c>
      <c r="B110" s="19" t="n">
        <v>1</v>
      </c>
      <c r="C110" s="10" t="s">
        <v>145</v>
      </c>
      <c r="D110" s="11" t="n">
        <v>70.1</v>
      </c>
      <c r="E110" s="12" t="n">
        <v>78.7</v>
      </c>
      <c r="F110" s="13" t="n">
        <f aca="false">(D110+E110)/2</f>
        <v>74.4</v>
      </c>
    </row>
    <row r="111" customFormat="false" ht="24" hidden="false" customHeight="false" outlineLevel="0" collapsed="false">
      <c r="A111" s="8" t="s">
        <v>144</v>
      </c>
      <c r="B111" s="19"/>
      <c r="C111" s="10" t="s">
        <v>146</v>
      </c>
      <c r="D111" s="11" t="n">
        <v>73.2</v>
      </c>
      <c r="E111" s="12" t="n">
        <v>73.5</v>
      </c>
      <c r="F111" s="13" t="n">
        <f aca="false">(D111+E111)/2</f>
        <v>73.35</v>
      </c>
    </row>
    <row r="112" customFormat="false" ht="24" hidden="false" customHeight="false" outlineLevel="0" collapsed="false">
      <c r="A112" s="8" t="s">
        <v>144</v>
      </c>
      <c r="B112" s="19"/>
      <c r="C112" s="10" t="s">
        <v>147</v>
      </c>
      <c r="D112" s="11" t="n">
        <v>70.97</v>
      </c>
      <c r="E112" s="12" t="n">
        <v>73.8</v>
      </c>
      <c r="F112" s="13" t="n">
        <f aca="false">(D112+E112)/2</f>
        <v>72.385</v>
      </c>
    </row>
    <row r="113" customFormat="false" ht="24" hidden="false" customHeight="false" outlineLevel="0" collapsed="false">
      <c r="A113" s="8" t="s">
        <v>144</v>
      </c>
      <c r="B113" s="19"/>
      <c r="C113" s="10" t="s">
        <v>148</v>
      </c>
      <c r="D113" s="11" t="n">
        <v>70.1</v>
      </c>
      <c r="E113" s="12" t="n">
        <v>74.4</v>
      </c>
      <c r="F113" s="13" t="n">
        <f aca="false">(D113+E113)/2</f>
        <v>72.25</v>
      </c>
    </row>
    <row r="114" customFormat="false" ht="24" hidden="false" customHeight="false" outlineLevel="0" collapsed="false">
      <c r="A114" s="8" t="s">
        <v>149</v>
      </c>
      <c r="B114" s="17" t="n">
        <v>1</v>
      </c>
      <c r="C114" s="10" t="s">
        <v>150</v>
      </c>
      <c r="D114" s="11" t="n">
        <v>66.87</v>
      </c>
      <c r="E114" s="12" t="n">
        <v>77.2</v>
      </c>
      <c r="F114" s="13" t="n">
        <f aca="false">(D114+E114)/2</f>
        <v>72.035</v>
      </c>
    </row>
    <row r="115" customFormat="false" ht="24" hidden="false" customHeight="false" outlineLevel="0" collapsed="false">
      <c r="A115" s="8" t="s">
        <v>149</v>
      </c>
      <c r="B115" s="17"/>
      <c r="C115" s="10" t="s">
        <v>151</v>
      </c>
      <c r="D115" s="11" t="n">
        <v>69.73</v>
      </c>
      <c r="E115" s="12" t="n">
        <v>73.9</v>
      </c>
      <c r="F115" s="13" t="n">
        <f aca="false">(D115+E115)/2</f>
        <v>71.815</v>
      </c>
    </row>
    <row r="116" customFormat="false" ht="24" hidden="false" customHeight="false" outlineLevel="0" collapsed="false">
      <c r="A116" s="8" t="s">
        <v>149</v>
      </c>
      <c r="B116" s="17"/>
      <c r="C116" s="10" t="s">
        <v>152</v>
      </c>
      <c r="D116" s="11" t="n">
        <v>64.93</v>
      </c>
      <c r="E116" s="12" t="n">
        <v>77.5</v>
      </c>
      <c r="F116" s="13" t="n">
        <f aca="false">(D116+E116)/2</f>
        <v>71.215</v>
      </c>
    </row>
    <row r="117" customFormat="false" ht="24" hidden="false" customHeight="false" outlineLevel="0" collapsed="false">
      <c r="A117" s="8" t="s">
        <v>153</v>
      </c>
      <c r="B117" s="17" t="n">
        <v>1</v>
      </c>
      <c r="C117" s="10" t="s">
        <v>154</v>
      </c>
      <c r="D117" s="11" t="n">
        <v>67.6</v>
      </c>
      <c r="E117" s="12" t="n">
        <v>79.4</v>
      </c>
      <c r="F117" s="13" t="n">
        <f aca="false">(D117+E117)/2</f>
        <v>73.5</v>
      </c>
    </row>
    <row r="118" customFormat="false" ht="24" hidden="false" customHeight="false" outlineLevel="0" collapsed="false">
      <c r="A118" s="8" t="s">
        <v>153</v>
      </c>
      <c r="B118" s="17"/>
      <c r="C118" s="10" t="s">
        <v>155</v>
      </c>
      <c r="D118" s="11" t="n">
        <v>68.7</v>
      </c>
      <c r="E118" s="12" t="n">
        <v>77.4</v>
      </c>
      <c r="F118" s="13" t="n">
        <f aca="false">(D118+E118)/2</f>
        <v>73.05</v>
      </c>
    </row>
    <row r="119" customFormat="false" ht="24" hidden="false" customHeight="false" outlineLevel="0" collapsed="false">
      <c r="A119" s="8" t="s">
        <v>153</v>
      </c>
      <c r="B119" s="17"/>
      <c r="C119" s="10" t="s">
        <v>156</v>
      </c>
      <c r="D119" s="11" t="n">
        <v>66.5</v>
      </c>
      <c r="E119" s="12" t="n">
        <v>75.6</v>
      </c>
      <c r="F119" s="13" t="n">
        <f aca="false">(D119+E119)/2</f>
        <v>71.05</v>
      </c>
    </row>
    <row r="120" customFormat="false" ht="24" hidden="false" customHeight="false" outlineLevel="0" collapsed="false">
      <c r="A120" s="8" t="s">
        <v>157</v>
      </c>
      <c r="B120" s="17" t="n">
        <v>1</v>
      </c>
      <c r="C120" s="10" t="s">
        <v>158</v>
      </c>
      <c r="D120" s="11" t="n">
        <v>66.87</v>
      </c>
      <c r="E120" s="12" t="n">
        <v>79.4</v>
      </c>
      <c r="F120" s="13" t="n">
        <f aca="false">(D120+E120)/2</f>
        <v>73.135</v>
      </c>
    </row>
    <row r="121" customFormat="false" ht="24" hidden="false" customHeight="false" outlineLevel="0" collapsed="false">
      <c r="A121" s="8" t="s">
        <v>157</v>
      </c>
      <c r="B121" s="17"/>
      <c r="C121" s="10" t="s">
        <v>159</v>
      </c>
      <c r="D121" s="11" t="n">
        <v>64.47</v>
      </c>
      <c r="E121" s="12" t="n">
        <v>78.8</v>
      </c>
      <c r="F121" s="13" t="n">
        <f aca="false">(D121+E121)/2</f>
        <v>71.635</v>
      </c>
    </row>
    <row r="122" customFormat="false" ht="24" hidden="false" customHeight="false" outlineLevel="0" collapsed="false">
      <c r="A122" s="8" t="s">
        <v>157</v>
      </c>
      <c r="B122" s="17"/>
      <c r="C122" s="10" t="s">
        <v>160</v>
      </c>
      <c r="D122" s="11" t="n">
        <v>60.57</v>
      </c>
      <c r="E122" s="12" t="n">
        <v>78</v>
      </c>
      <c r="F122" s="13" t="n">
        <f aca="false">(D122+E122)/2</f>
        <v>69.285</v>
      </c>
    </row>
    <row r="123" customFormat="false" ht="24" hidden="false" customHeight="false" outlineLevel="0" collapsed="false">
      <c r="A123" s="8" t="s">
        <v>161</v>
      </c>
      <c r="B123" s="9" t="n">
        <v>1</v>
      </c>
      <c r="C123" s="10" t="s">
        <v>162</v>
      </c>
      <c r="D123" s="11" t="n">
        <v>64.17</v>
      </c>
      <c r="E123" s="12" t="n">
        <v>78.6</v>
      </c>
      <c r="F123" s="13" t="n">
        <f aca="false">(D123+E123)/2</f>
        <v>71.385</v>
      </c>
    </row>
    <row r="124" customFormat="false" ht="24" hidden="false" customHeight="false" outlineLevel="0" collapsed="false">
      <c r="A124" s="8" t="s">
        <v>161</v>
      </c>
      <c r="B124" s="9"/>
      <c r="C124" s="10" t="s">
        <v>163</v>
      </c>
      <c r="D124" s="11" t="n">
        <v>69.5</v>
      </c>
      <c r="E124" s="15" t="s">
        <v>21</v>
      </c>
      <c r="F124" s="16" t="s">
        <v>22</v>
      </c>
    </row>
    <row r="125" customFormat="false" ht="24" hidden="false" customHeight="false" outlineLevel="0" collapsed="false">
      <c r="A125" s="8" t="s">
        <v>164</v>
      </c>
      <c r="B125" s="14" t="n">
        <v>1</v>
      </c>
      <c r="C125" s="10" t="s">
        <v>165</v>
      </c>
      <c r="D125" s="11" t="n">
        <v>70.7</v>
      </c>
      <c r="E125" s="12" t="n">
        <v>81</v>
      </c>
      <c r="F125" s="13" t="n">
        <f aca="false">(D125+E125)/2</f>
        <v>75.85</v>
      </c>
    </row>
    <row r="126" customFormat="false" ht="24" hidden="false" customHeight="false" outlineLevel="0" collapsed="false">
      <c r="A126" s="8" t="s">
        <v>164</v>
      </c>
      <c r="B126" s="14"/>
      <c r="C126" s="10" t="s">
        <v>166</v>
      </c>
      <c r="D126" s="11" t="n">
        <v>69.23</v>
      </c>
      <c r="E126" s="12" t="n">
        <v>79.4</v>
      </c>
      <c r="F126" s="13" t="n">
        <f aca="false">(D126+E126)/2</f>
        <v>74.315</v>
      </c>
    </row>
    <row r="127" customFormat="false" ht="24" hidden="false" customHeight="false" outlineLevel="0" collapsed="false">
      <c r="A127" s="8" t="s">
        <v>164</v>
      </c>
      <c r="B127" s="14"/>
      <c r="C127" s="10" t="s">
        <v>167</v>
      </c>
      <c r="D127" s="11" t="n">
        <v>64.73</v>
      </c>
      <c r="E127" s="12" t="n">
        <v>75</v>
      </c>
      <c r="F127" s="13" t="n">
        <f aca="false">(D127+E127)/2</f>
        <v>69.865</v>
      </c>
    </row>
    <row r="128" customFormat="false" ht="24" hidden="false" customHeight="false" outlineLevel="0" collapsed="false">
      <c r="A128" s="8" t="s">
        <v>168</v>
      </c>
      <c r="B128" s="14" t="n">
        <v>1</v>
      </c>
      <c r="C128" s="10" t="s">
        <v>169</v>
      </c>
      <c r="D128" s="11" t="n">
        <v>72.37</v>
      </c>
      <c r="E128" s="12" t="n">
        <v>73</v>
      </c>
      <c r="F128" s="13" t="n">
        <f aca="false">(D128+E128)/2</f>
        <v>72.685</v>
      </c>
    </row>
    <row r="129" customFormat="false" ht="24" hidden="false" customHeight="false" outlineLevel="0" collapsed="false">
      <c r="A129" s="8" t="s">
        <v>168</v>
      </c>
      <c r="B129" s="14"/>
      <c r="C129" s="10" t="s">
        <v>170</v>
      </c>
      <c r="D129" s="11" t="n">
        <v>67.77</v>
      </c>
      <c r="E129" s="12" t="n">
        <v>74.2</v>
      </c>
      <c r="F129" s="13" t="n">
        <f aca="false">(D129+E129)/2</f>
        <v>70.985</v>
      </c>
    </row>
    <row r="130" customFormat="false" ht="24" hidden="false" customHeight="false" outlineLevel="0" collapsed="false">
      <c r="A130" s="8" t="s">
        <v>168</v>
      </c>
      <c r="B130" s="14"/>
      <c r="C130" s="10" t="s">
        <v>171</v>
      </c>
      <c r="D130" s="11" t="n">
        <v>64.87</v>
      </c>
      <c r="E130" s="12" t="n">
        <v>72.6</v>
      </c>
      <c r="F130" s="13" t="n">
        <f aca="false">(D130+E130)/2</f>
        <v>68.735</v>
      </c>
    </row>
    <row r="131" customFormat="false" ht="24" hidden="false" customHeight="false" outlineLevel="0" collapsed="false">
      <c r="A131" s="8" t="s">
        <v>172</v>
      </c>
      <c r="B131" s="9" t="n">
        <v>1</v>
      </c>
      <c r="C131" s="10" t="s">
        <v>173</v>
      </c>
      <c r="D131" s="11" t="n">
        <v>71</v>
      </c>
      <c r="E131" s="12" t="n">
        <v>77.4</v>
      </c>
      <c r="F131" s="13" t="n">
        <f aca="false">(D131+E131)/2</f>
        <v>74.2</v>
      </c>
    </row>
    <row r="132" customFormat="false" ht="24" hidden="false" customHeight="false" outlineLevel="0" collapsed="false">
      <c r="A132" s="8" t="s">
        <v>172</v>
      </c>
      <c r="B132" s="9"/>
      <c r="C132" s="10" t="s">
        <v>174</v>
      </c>
      <c r="D132" s="11" t="n">
        <v>67.17</v>
      </c>
      <c r="E132" s="12" t="n">
        <v>79.3</v>
      </c>
      <c r="F132" s="13" t="n">
        <f aca="false">(D132+E132)/2</f>
        <v>73.235</v>
      </c>
    </row>
    <row r="133" customFormat="false" ht="24" hidden="false" customHeight="false" outlineLevel="0" collapsed="false">
      <c r="A133" s="8" t="s">
        <v>175</v>
      </c>
      <c r="B133" s="14" t="n">
        <v>1</v>
      </c>
      <c r="C133" s="10" t="s">
        <v>176</v>
      </c>
      <c r="D133" s="11" t="n">
        <v>69.83</v>
      </c>
      <c r="E133" s="12" t="n">
        <v>79</v>
      </c>
      <c r="F133" s="13" t="n">
        <f aca="false">(D133+E133)/2</f>
        <v>74.415</v>
      </c>
    </row>
    <row r="134" customFormat="false" ht="24" hidden="false" customHeight="false" outlineLevel="0" collapsed="false">
      <c r="A134" s="8" t="s">
        <v>175</v>
      </c>
      <c r="B134" s="14"/>
      <c r="C134" s="10" t="s">
        <v>177</v>
      </c>
      <c r="D134" s="11" t="n">
        <v>67.33</v>
      </c>
      <c r="E134" s="12" t="n">
        <v>72</v>
      </c>
      <c r="F134" s="13" t="n">
        <f aca="false">(D134+E134)/2</f>
        <v>69.665</v>
      </c>
    </row>
    <row r="135" customFormat="false" ht="24" hidden="false" customHeight="false" outlineLevel="0" collapsed="false">
      <c r="A135" s="8" t="s">
        <v>175</v>
      </c>
      <c r="B135" s="14"/>
      <c r="C135" s="10" t="s">
        <v>178</v>
      </c>
      <c r="D135" s="11" t="n">
        <v>63.17</v>
      </c>
      <c r="E135" s="15" t="s">
        <v>21</v>
      </c>
      <c r="F135" s="16" t="s">
        <v>22</v>
      </c>
    </row>
    <row r="136" customFormat="false" ht="24" hidden="false" customHeight="false" outlineLevel="0" collapsed="false">
      <c r="A136" s="8" t="s">
        <v>179</v>
      </c>
      <c r="B136" s="9" t="n">
        <v>1</v>
      </c>
      <c r="C136" s="10" t="s">
        <v>180</v>
      </c>
      <c r="D136" s="11" t="n">
        <v>68.83</v>
      </c>
      <c r="E136" s="12" t="n">
        <v>75.8</v>
      </c>
      <c r="F136" s="13" t="n">
        <f aca="false">(D136+E136)/2</f>
        <v>72.315</v>
      </c>
    </row>
    <row r="137" customFormat="false" ht="24" hidden="false" customHeight="false" outlineLevel="0" collapsed="false">
      <c r="A137" s="8" t="s">
        <v>179</v>
      </c>
      <c r="B137" s="9"/>
      <c r="C137" s="10" t="s">
        <v>181</v>
      </c>
      <c r="D137" s="11" t="n">
        <v>65.83</v>
      </c>
      <c r="E137" s="12" t="n">
        <v>73.4</v>
      </c>
      <c r="F137" s="13" t="n">
        <f aca="false">(D137+E137)/2</f>
        <v>69.615</v>
      </c>
    </row>
    <row r="138" customFormat="false" ht="24" hidden="false" customHeight="false" outlineLevel="0" collapsed="false">
      <c r="A138" s="8" t="s">
        <v>182</v>
      </c>
      <c r="B138" s="14" t="n">
        <v>1</v>
      </c>
      <c r="C138" s="10" t="s">
        <v>183</v>
      </c>
      <c r="D138" s="11" t="n">
        <v>73.5</v>
      </c>
      <c r="E138" s="12" t="n">
        <v>75</v>
      </c>
      <c r="F138" s="13" t="n">
        <f aca="false">(D138+E138)/2</f>
        <v>74.25</v>
      </c>
    </row>
    <row r="139" customFormat="false" ht="24" hidden="false" customHeight="false" outlineLevel="0" collapsed="false">
      <c r="A139" s="8" t="s">
        <v>182</v>
      </c>
      <c r="B139" s="14"/>
      <c r="C139" s="10" t="s">
        <v>184</v>
      </c>
      <c r="D139" s="11" t="n">
        <v>71</v>
      </c>
      <c r="E139" s="12" t="n">
        <v>75.8</v>
      </c>
      <c r="F139" s="13" t="n">
        <f aca="false">(D139+E139)/2</f>
        <v>73.4</v>
      </c>
    </row>
    <row r="140" customFormat="false" ht="24" hidden="false" customHeight="false" outlineLevel="0" collapsed="false">
      <c r="A140" s="8" t="s">
        <v>182</v>
      </c>
      <c r="B140" s="14"/>
      <c r="C140" s="10" t="s">
        <v>185</v>
      </c>
      <c r="D140" s="11" t="n">
        <v>70.5</v>
      </c>
      <c r="E140" s="15" t="s">
        <v>21</v>
      </c>
      <c r="F140" s="16" t="s">
        <v>22</v>
      </c>
    </row>
    <row r="141" customFormat="false" ht="24" hidden="false" customHeight="false" outlineLevel="0" collapsed="false">
      <c r="A141" s="8" t="s">
        <v>186</v>
      </c>
      <c r="B141" s="14" t="n">
        <v>1</v>
      </c>
      <c r="C141" s="10" t="s">
        <v>187</v>
      </c>
      <c r="D141" s="11" t="n">
        <v>71.17</v>
      </c>
      <c r="E141" s="12" t="n">
        <v>77.2</v>
      </c>
      <c r="F141" s="13" t="n">
        <f aca="false">(D141+E141)/2</f>
        <v>74.185</v>
      </c>
    </row>
    <row r="142" customFormat="false" ht="24" hidden="false" customHeight="false" outlineLevel="0" collapsed="false">
      <c r="A142" s="8" t="s">
        <v>186</v>
      </c>
      <c r="B142" s="14"/>
      <c r="C142" s="10" t="s">
        <v>188</v>
      </c>
      <c r="D142" s="11" t="n">
        <v>71.67</v>
      </c>
      <c r="E142" s="12" t="n">
        <v>75.4</v>
      </c>
      <c r="F142" s="13" t="n">
        <f aca="false">(D142+E142)/2</f>
        <v>73.535</v>
      </c>
    </row>
    <row r="143" customFormat="false" ht="24" hidden="false" customHeight="false" outlineLevel="0" collapsed="false">
      <c r="A143" s="8" t="s">
        <v>186</v>
      </c>
      <c r="B143" s="14"/>
      <c r="C143" s="10" t="s">
        <v>189</v>
      </c>
      <c r="D143" s="11" t="n">
        <v>71</v>
      </c>
      <c r="E143" s="12" t="n">
        <v>74.6</v>
      </c>
      <c r="F143" s="13" t="n">
        <f aca="false">(D143+E143)/2</f>
        <v>72.8</v>
      </c>
    </row>
    <row r="144" customFormat="false" ht="24" hidden="false" customHeight="false" outlineLevel="0" collapsed="false">
      <c r="A144" s="8" t="s">
        <v>190</v>
      </c>
      <c r="B144" s="14" t="n">
        <v>1</v>
      </c>
      <c r="C144" s="10" t="s">
        <v>191</v>
      </c>
      <c r="D144" s="11" t="n">
        <v>60.77</v>
      </c>
      <c r="E144" s="12" t="n">
        <v>75.8</v>
      </c>
      <c r="F144" s="13" t="n">
        <f aca="false">(D144+E144)/2</f>
        <v>68.285</v>
      </c>
    </row>
    <row r="145" customFormat="false" ht="24" hidden="false" customHeight="false" outlineLevel="0" collapsed="false">
      <c r="A145" s="8" t="s">
        <v>190</v>
      </c>
      <c r="B145" s="14"/>
      <c r="C145" s="10" t="s">
        <v>192</v>
      </c>
      <c r="D145" s="11" t="n">
        <v>63.17</v>
      </c>
      <c r="E145" s="12" t="n">
        <v>72.2</v>
      </c>
      <c r="F145" s="13" t="n">
        <f aca="false">(D145+E145)/2</f>
        <v>67.685</v>
      </c>
    </row>
    <row r="146" customFormat="false" ht="24" hidden="false" customHeight="false" outlineLevel="0" collapsed="false">
      <c r="A146" s="8" t="s">
        <v>190</v>
      </c>
      <c r="B146" s="14"/>
      <c r="C146" s="10" t="s">
        <v>193</v>
      </c>
      <c r="D146" s="11" t="n">
        <v>60.73</v>
      </c>
      <c r="E146" s="12" t="n">
        <v>72.6</v>
      </c>
      <c r="F146" s="13" t="n">
        <f aca="false">(D146+E146)/2</f>
        <v>66.665</v>
      </c>
    </row>
    <row r="147" customFormat="false" ht="24" hidden="false" customHeight="false" outlineLevel="0" collapsed="false">
      <c r="A147" s="8" t="s">
        <v>194</v>
      </c>
      <c r="B147" s="14" t="n">
        <v>1</v>
      </c>
      <c r="C147" s="10" t="s">
        <v>195</v>
      </c>
      <c r="D147" s="11" t="n">
        <v>70</v>
      </c>
      <c r="E147" s="12" t="n">
        <v>77.6</v>
      </c>
      <c r="F147" s="13" t="n">
        <f aca="false">(D147+E147)/2</f>
        <v>73.8</v>
      </c>
    </row>
    <row r="148" customFormat="false" ht="24" hidden="false" customHeight="false" outlineLevel="0" collapsed="false">
      <c r="A148" s="8" t="s">
        <v>194</v>
      </c>
      <c r="B148" s="14"/>
      <c r="C148" s="10" t="s">
        <v>196</v>
      </c>
      <c r="D148" s="11" t="n">
        <v>66</v>
      </c>
      <c r="E148" s="12" t="n">
        <v>77.2</v>
      </c>
      <c r="F148" s="13" t="n">
        <f aca="false">(D148+E148)/2</f>
        <v>71.6</v>
      </c>
    </row>
    <row r="149" customFormat="false" ht="24" hidden="false" customHeight="false" outlineLevel="0" collapsed="false">
      <c r="A149" s="8" t="s">
        <v>194</v>
      </c>
      <c r="B149" s="14"/>
      <c r="C149" s="10" t="s">
        <v>197</v>
      </c>
      <c r="D149" s="11" t="n">
        <v>68</v>
      </c>
      <c r="E149" s="12" t="n">
        <v>75.2</v>
      </c>
      <c r="F149" s="13" t="n">
        <f aca="false">(D149+E149)/2</f>
        <v>71.6</v>
      </c>
    </row>
    <row r="150" customFormat="false" ht="24" hidden="false" customHeight="false" outlineLevel="0" collapsed="false">
      <c r="A150" s="8" t="s">
        <v>198</v>
      </c>
      <c r="B150" s="14" t="n">
        <v>1</v>
      </c>
      <c r="C150" s="10" t="s">
        <v>199</v>
      </c>
      <c r="D150" s="11" t="n">
        <v>72.5</v>
      </c>
      <c r="E150" s="12" t="n">
        <v>73.2</v>
      </c>
      <c r="F150" s="13" t="n">
        <f aca="false">(D150+E150)/2</f>
        <v>72.85</v>
      </c>
    </row>
    <row r="151" customFormat="false" ht="24" hidden="false" customHeight="false" outlineLevel="0" collapsed="false">
      <c r="A151" s="8" t="s">
        <v>198</v>
      </c>
      <c r="B151" s="14"/>
      <c r="C151" s="10" t="s">
        <v>200</v>
      </c>
      <c r="D151" s="11" t="n">
        <v>67.8</v>
      </c>
      <c r="E151" s="12" t="n">
        <v>73.8</v>
      </c>
      <c r="F151" s="13" t="n">
        <f aca="false">(D151+E151)/2</f>
        <v>70.8</v>
      </c>
    </row>
    <row r="152" customFormat="false" ht="24" hidden="false" customHeight="false" outlineLevel="0" collapsed="false">
      <c r="A152" s="8" t="s">
        <v>198</v>
      </c>
      <c r="B152" s="14"/>
      <c r="C152" s="10" t="s">
        <v>201</v>
      </c>
      <c r="D152" s="11" t="n">
        <v>61.97</v>
      </c>
      <c r="E152" s="12" t="n">
        <v>73.8</v>
      </c>
      <c r="F152" s="13" t="n">
        <f aca="false">(D152+E152)/2</f>
        <v>67.885</v>
      </c>
    </row>
    <row r="153" customFormat="false" ht="24" hidden="false" customHeight="false" outlineLevel="0" collapsed="false">
      <c r="A153" s="8" t="s">
        <v>198</v>
      </c>
      <c r="B153" s="14"/>
      <c r="C153" s="10" t="s">
        <v>202</v>
      </c>
      <c r="D153" s="11" t="n">
        <v>61.97</v>
      </c>
      <c r="E153" s="12" t="n">
        <v>69.8</v>
      </c>
      <c r="F153" s="13" t="n">
        <f aca="false">(D153+E153)/2</f>
        <v>65.885</v>
      </c>
    </row>
    <row r="154" customFormat="false" ht="24" hidden="false" customHeight="false" outlineLevel="0" collapsed="false">
      <c r="A154" s="8" t="s">
        <v>203</v>
      </c>
      <c r="B154" s="14" t="n">
        <v>1</v>
      </c>
      <c r="C154" s="10" t="s">
        <v>204</v>
      </c>
      <c r="D154" s="11" t="n">
        <v>70.27</v>
      </c>
      <c r="E154" s="12" t="n">
        <v>77.9</v>
      </c>
      <c r="F154" s="13" t="n">
        <f aca="false">(D154+E154)/2</f>
        <v>74.085</v>
      </c>
    </row>
    <row r="155" customFormat="false" ht="24" hidden="false" customHeight="false" outlineLevel="0" collapsed="false">
      <c r="A155" s="8" t="s">
        <v>203</v>
      </c>
      <c r="B155" s="14"/>
      <c r="C155" s="10" t="s">
        <v>205</v>
      </c>
      <c r="D155" s="11" t="n">
        <v>66.6</v>
      </c>
      <c r="E155" s="12" t="n">
        <v>77.7</v>
      </c>
      <c r="F155" s="13" t="n">
        <f aca="false">(D155+E155)/2</f>
        <v>72.15</v>
      </c>
    </row>
    <row r="156" customFormat="false" ht="24" hidden="false" customHeight="false" outlineLevel="0" collapsed="false">
      <c r="A156" s="8" t="s">
        <v>203</v>
      </c>
      <c r="B156" s="14"/>
      <c r="C156" s="10" t="s">
        <v>206</v>
      </c>
      <c r="D156" s="11" t="n">
        <v>67.9</v>
      </c>
      <c r="E156" s="12" t="n">
        <v>73.5</v>
      </c>
      <c r="F156" s="13" t="n">
        <f aca="false">(D156+E156)/2</f>
        <v>70.7</v>
      </c>
    </row>
    <row r="157" customFormat="false" ht="24" hidden="false" customHeight="false" outlineLevel="0" collapsed="false">
      <c r="A157" s="8" t="s">
        <v>207</v>
      </c>
      <c r="B157" s="14" t="n">
        <v>1</v>
      </c>
      <c r="C157" s="10" t="s">
        <v>208</v>
      </c>
      <c r="D157" s="11" t="n">
        <v>64.07</v>
      </c>
      <c r="E157" s="12" t="n">
        <v>71.9</v>
      </c>
      <c r="F157" s="13" t="n">
        <f aca="false">(D157+E157)/2</f>
        <v>67.985</v>
      </c>
    </row>
    <row r="158" customFormat="false" ht="24" hidden="false" customHeight="false" outlineLevel="0" collapsed="false">
      <c r="A158" s="8" t="s">
        <v>207</v>
      </c>
      <c r="B158" s="14"/>
      <c r="C158" s="10" t="s">
        <v>209</v>
      </c>
      <c r="D158" s="11" t="n">
        <v>61.9</v>
      </c>
      <c r="E158" s="12" t="n">
        <v>70.5</v>
      </c>
      <c r="F158" s="13" t="n">
        <f aca="false">(D158+E158)/2</f>
        <v>66.2</v>
      </c>
    </row>
    <row r="159" customFormat="false" ht="24" hidden="false" customHeight="false" outlineLevel="0" collapsed="false">
      <c r="A159" s="8" t="s">
        <v>207</v>
      </c>
      <c r="B159" s="14"/>
      <c r="C159" s="10" t="s">
        <v>210</v>
      </c>
      <c r="D159" s="11" t="n">
        <v>69.17</v>
      </c>
      <c r="E159" s="15" t="s">
        <v>21</v>
      </c>
      <c r="F159" s="16" t="s">
        <v>22</v>
      </c>
    </row>
    <row r="160" customFormat="false" ht="24" hidden="false" customHeight="false" outlineLevel="0" collapsed="false">
      <c r="A160" s="8" t="s">
        <v>211</v>
      </c>
      <c r="B160" s="9" t="n">
        <v>1</v>
      </c>
      <c r="C160" s="10" t="s">
        <v>212</v>
      </c>
      <c r="D160" s="11" t="n">
        <v>59.73</v>
      </c>
      <c r="E160" s="12" t="n">
        <v>76.4</v>
      </c>
      <c r="F160" s="13" t="n">
        <f aca="false">(D160+E160)/2</f>
        <v>68.065</v>
      </c>
    </row>
    <row r="161" customFormat="false" ht="24" hidden="false" customHeight="false" outlineLevel="0" collapsed="false">
      <c r="A161" s="8" t="s">
        <v>211</v>
      </c>
      <c r="B161" s="9"/>
      <c r="C161" s="10" t="s">
        <v>213</v>
      </c>
      <c r="D161" s="11" t="n">
        <v>59.97</v>
      </c>
      <c r="E161" s="15" t="s">
        <v>21</v>
      </c>
      <c r="F161" s="16" t="s">
        <v>22</v>
      </c>
    </row>
    <row r="162" customFormat="false" ht="24" hidden="false" customHeight="false" outlineLevel="0" collapsed="false">
      <c r="A162" s="8" t="s">
        <v>214</v>
      </c>
      <c r="B162" s="14" t="n">
        <v>1</v>
      </c>
      <c r="C162" s="10" t="s">
        <v>215</v>
      </c>
      <c r="D162" s="11" t="n">
        <v>64.33</v>
      </c>
      <c r="E162" s="12" t="n">
        <v>77.9</v>
      </c>
      <c r="F162" s="13" t="n">
        <f aca="false">(D162+E162)/2</f>
        <v>71.115</v>
      </c>
    </row>
    <row r="163" customFormat="false" ht="24" hidden="false" customHeight="false" outlineLevel="0" collapsed="false">
      <c r="A163" s="8" t="s">
        <v>214</v>
      </c>
      <c r="B163" s="14"/>
      <c r="C163" s="10" t="s">
        <v>216</v>
      </c>
      <c r="D163" s="11" t="n">
        <v>63.4</v>
      </c>
      <c r="E163" s="12" t="n">
        <v>73.8</v>
      </c>
      <c r="F163" s="13" t="n">
        <f aca="false">(D163+E163)/2</f>
        <v>68.6</v>
      </c>
    </row>
    <row r="164" customFormat="false" ht="24" hidden="false" customHeight="false" outlineLevel="0" collapsed="false">
      <c r="A164" s="8" t="s">
        <v>214</v>
      </c>
      <c r="B164" s="14"/>
      <c r="C164" s="10" t="s">
        <v>217</v>
      </c>
      <c r="D164" s="11" t="n">
        <v>55.5</v>
      </c>
      <c r="E164" s="12" t="n">
        <v>68.6</v>
      </c>
      <c r="F164" s="13" t="n">
        <f aca="false">(D164+E164)/2</f>
        <v>62.05</v>
      </c>
    </row>
    <row r="165" customFormat="false" ht="24" hidden="false" customHeight="false" outlineLevel="0" collapsed="false">
      <c r="A165" s="8" t="s">
        <v>218</v>
      </c>
      <c r="B165" s="14" t="n">
        <v>3</v>
      </c>
      <c r="C165" s="10" t="s">
        <v>219</v>
      </c>
      <c r="D165" s="11" t="n">
        <v>65.4</v>
      </c>
      <c r="E165" s="12" t="n">
        <v>74.9</v>
      </c>
      <c r="F165" s="13" t="n">
        <f aca="false">(D165+E165)/2</f>
        <v>70.15</v>
      </c>
    </row>
    <row r="166" customFormat="false" ht="24" hidden="false" customHeight="false" outlineLevel="0" collapsed="false">
      <c r="A166" s="8" t="s">
        <v>218</v>
      </c>
      <c r="B166" s="14"/>
      <c r="C166" s="10" t="s">
        <v>220</v>
      </c>
      <c r="D166" s="11" t="n">
        <v>60.73</v>
      </c>
      <c r="E166" s="12" t="n">
        <v>74.6</v>
      </c>
      <c r="F166" s="13" t="n">
        <f aca="false">(D166+E166)/2</f>
        <v>67.665</v>
      </c>
    </row>
    <row r="167" customFormat="false" ht="24" hidden="false" customHeight="false" outlineLevel="0" collapsed="false">
      <c r="A167" s="8" t="s">
        <v>218</v>
      </c>
      <c r="B167" s="14"/>
      <c r="C167" s="10" t="s">
        <v>221</v>
      </c>
      <c r="D167" s="11" t="n">
        <v>62.73</v>
      </c>
      <c r="E167" s="12" t="n">
        <v>71.7</v>
      </c>
      <c r="F167" s="13" t="n">
        <f aca="false">(D167+E167)/2</f>
        <v>67.215</v>
      </c>
    </row>
    <row r="168" customFormat="false" ht="24" hidden="false" customHeight="false" outlineLevel="0" collapsed="false">
      <c r="A168" s="8" t="s">
        <v>218</v>
      </c>
      <c r="B168" s="14"/>
      <c r="C168" s="10" t="s">
        <v>222</v>
      </c>
      <c r="D168" s="11" t="n">
        <v>60</v>
      </c>
      <c r="E168" s="12" t="n">
        <v>73.9</v>
      </c>
      <c r="F168" s="13" t="n">
        <f aca="false">(D168+E168)/2</f>
        <v>66.95</v>
      </c>
    </row>
    <row r="169" customFormat="false" ht="24" hidden="false" customHeight="false" outlineLevel="0" collapsed="false">
      <c r="A169" s="8" t="s">
        <v>218</v>
      </c>
      <c r="B169" s="14"/>
      <c r="C169" s="10" t="s">
        <v>223</v>
      </c>
      <c r="D169" s="11" t="n">
        <v>56.57</v>
      </c>
      <c r="E169" s="12" t="n">
        <v>74.4</v>
      </c>
      <c r="F169" s="13" t="n">
        <f aca="false">(D169+E169)/2</f>
        <v>65.485</v>
      </c>
    </row>
    <row r="170" customFormat="false" ht="24" hidden="false" customHeight="false" outlineLevel="0" collapsed="false">
      <c r="A170" s="8" t="s">
        <v>218</v>
      </c>
      <c r="B170" s="14"/>
      <c r="C170" s="10" t="s">
        <v>224</v>
      </c>
      <c r="D170" s="11" t="n">
        <v>56</v>
      </c>
      <c r="E170" s="12" t="n">
        <v>74.8</v>
      </c>
      <c r="F170" s="13" t="n">
        <f aca="false">(D170+E170)/2</f>
        <v>65.4</v>
      </c>
    </row>
    <row r="171" customFormat="false" ht="24" hidden="false" customHeight="false" outlineLevel="0" collapsed="false">
      <c r="A171" s="8" t="s">
        <v>218</v>
      </c>
      <c r="B171" s="14"/>
      <c r="C171" s="10" t="s">
        <v>225</v>
      </c>
      <c r="D171" s="11" t="n">
        <v>57.47</v>
      </c>
      <c r="E171" s="12" t="n">
        <v>73.1</v>
      </c>
      <c r="F171" s="13" t="n">
        <f aca="false">(D171+E171)/2</f>
        <v>65.285</v>
      </c>
    </row>
    <row r="172" customFormat="false" ht="24" hidden="false" customHeight="false" outlineLevel="0" collapsed="false">
      <c r="A172" s="8" t="s">
        <v>218</v>
      </c>
      <c r="B172" s="14"/>
      <c r="C172" s="10" t="s">
        <v>226</v>
      </c>
      <c r="D172" s="11" t="n">
        <v>56.83</v>
      </c>
      <c r="E172" s="12" t="n">
        <v>73.7</v>
      </c>
      <c r="F172" s="13" t="n">
        <f aca="false">(D172+E172)/2</f>
        <v>65.265</v>
      </c>
    </row>
    <row r="173" customFormat="false" ht="24" hidden="false" customHeight="false" outlineLevel="0" collapsed="false">
      <c r="A173" s="8" t="s">
        <v>218</v>
      </c>
      <c r="B173" s="14"/>
      <c r="C173" s="10" t="s">
        <v>227</v>
      </c>
      <c r="D173" s="11" t="n">
        <v>54.67</v>
      </c>
      <c r="E173" s="12" t="n">
        <v>72.2</v>
      </c>
      <c r="F173" s="13" t="n">
        <f aca="false">(D173+E173)/2</f>
        <v>63.435</v>
      </c>
    </row>
    <row r="174" customFormat="false" ht="24" hidden="false" customHeight="false" outlineLevel="0" collapsed="false">
      <c r="A174" s="8" t="s">
        <v>228</v>
      </c>
      <c r="B174" s="9" t="n">
        <v>2</v>
      </c>
      <c r="C174" s="10" t="s">
        <v>229</v>
      </c>
      <c r="D174" s="11" t="n">
        <v>57.9</v>
      </c>
      <c r="E174" s="12" t="n">
        <v>73.9</v>
      </c>
      <c r="F174" s="13" t="n">
        <f aca="false">(D174+E174)/2</f>
        <v>65.9</v>
      </c>
    </row>
    <row r="175" customFormat="false" ht="24" hidden="false" customHeight="false" outlineLevel="0" collapsed="false">
      <c r="A175" s="8" t="s">
        <v>228</v>
      </c>
      <c r="B175" s="9"/>
      <c r="C175" s="10" t="s">
        <v>230</v>
      </c>
      <c r="D175" s="11" t="n">
        <v>59.03</v>
      </c>
      <c r="E175" s="12" t="n">
        <v>71.3</v>
      </c>
      <c r="F175" s="13" t="n">
        <f aca="false">(D175+E175)/2</f>
        <v>65.165</v>
      </c>
    </row>
    <row r="176" customFormat="false" ht="24" hidden="false" customHeight="false" outlineLevel="0" collapsed="false">
      <c r="A176" s="8" t="s">
        <v>228</v>
      </c>
      <c r="B176" s="9"/>
      <c r="C176" s="10" t="s">
        <v>231</v>
      </c>
      <c r="D176" s="11" t="n">
        <v>53.33</v>
      </c>
      <c r="E176" s="12" t="n">
        <v>73.8</v>
      </c>
      <c r="F176" s="13" t="n">
        <f aca="false">(D176+E176)/2</f>
        <v>63.565</v>
      </c>
    </row>
    <row r="177" customFormat="false" ht="24" hidden="false" customHeight="false" outlineLevel="0" collapsed="false">
      <c r="A177" s="8" t="s">
        <v>228</v>
      </c>
      <c r="B177" s="9"/>
      <c r="C177" s="10" t="s">
        <v>232</v>
      </c>
      <c r="D177" s="11" t="n">
        <v>50.83</v>
      </c>
      <c r="E177" s="12" t="n">
        <v>75.8</v>
      </c>
      <c r="F177" s="13" t="n">
        <f aca="false">(D177+E177)/2</f>
        <v>63.315</v>
      </c>
    </row>
    <row r="178" customFormat="false" ht="24" hidden="false" customHeight="false" outlineLevel="0" collapsed="false">
      <c r="A178" s="8" t="s">
        <v>228</v>
      </c>
      <c r="B178" s="9"/>
      <c r="C178" s="10" t="s">
        <v>233</v>
      </c>
      <c r="D178" s="11" t="n">
        <v>52.9</v>
      </c>
      <c r="E178" s="12" t="n">
        <v>71.7</v>
      </c>
      <c r="F178" s="13" t="n">
        <f aca="false">(D178+E178)/2</f>
        <v>62.3</v>
      </c>
    </row>
    <row r="179" customFormat="false" ht="24" hidden="false" customHeight="false" outlineLevel="0" collapsed="false">
      <c r="A179" s="8" t="s">
        <v>234</v>
      </c>
      <c r="B179" s="14" t="n">
        <v>1</v>
      </c>
      <c r="C179" s="10" t="s">
        <v>235</v>
      </c>
      <c r="D179" s="11" t="n">
        <v>66.33</v>
      </c>
      <c r="E179" s="12" t="n">
        <v>79.4</v>
      </c>
      <c r="F179" s="13" t="n">
        <f aca="false">(D179+E179)/2</f>
        <v>72.865</v>
      </c>
    </row>
    <row r="180" customFormat="false" ht="24" hidden="false" customHeight="false" outlineLevel="0" collapsed="false">
      <c r="A180" s="8" t="s">
        <v>234</v>
      </c>
      <c r="B180" s="14"/>
      <c r="C180" s="10" t="s">
        <v>236</v>
      </c>
      <c r="D180" s="11" t="n">
        <v>65.17</v>
      </c>
      <c r="E180" s="12" t="n">
        <v>76.7</v>
      </c>
      <c r="F180" s="13" t="n">
        <f aca="false">(D180+E180)/2</f>
        <v>70.935</v>
      </c>
    </row>
    <row r="181" customFormat="false" ht="24" hidden="false" customHeight="false" outlineLevel="0" collapsed="false">
      <c r="A181" s="8" t="s">
        <v>234</v>
      </c>
      <c r="B181" s="14"/>
      <c r="C181" s="10" t="s">
        <v>237</v>
      </c>
      <c r="D181" s="11" t="n">
        <v>64.67</v>
      </c>
      <c r="E181" s="12" t="n">
        <v>75.8</v>
      </c>
      <c r="F181" s="13" t="n">
        <f aca="false">(D181+E181)/2</f>
        <v>70.235</v>
      </c>
    </row>
    <row r="182" customFormat="false" ht="24" hidden="false" customHeight="false" outlineLevel="0" collapsed="false">
      <c r="A182" s="8" t="s">
        <v>238</v>
      </c>
      <c r="B182" s="20" t="n">
        <v>2</v>
      </c>
      <c r="C182" s="10" t="s">
        <v>239</v>
      </c>
      <c r="D182" s="11" t="n">
        <v>68.8</v>
      </c>
      <c r="E182" s="12" t="n">
        <v>78.8</v>
      </c>
      <c r="F182" s="13" t="n">
        <f aca="false">(D182+E182)/2</f>
        <v>73.8</v>
      </c>
    </row>
    <row r="183" customFormat="false" ht="24" hidden="false" customHeight="false" outlineLevel="0" collapsed="false">
      <c r="A183" s="8" t="s">
        <v>238</v>
      </c>
      <c r="B183" s="20"/>
      <c r="C183" s="10" t="s">
        <v>240</v>
      </c>
      <c r="D183" s="11" t="n">
        <v>71.13</v>
      </c>
      <c r="E183" s="12" t="n">
        <v>76.4</v>
      </c>
      <c r="F183" s="13" t="n">
        <f aca="false">(D183+E183)/2</f>
        <v>73.765</v>
      </c>
    </row>
    <row r="184" customFormat="false" ht="24" hidden="false" customHeight="false" outlineLevel="0" collapsed="false">
      <c r="A184" s="8" t="s">
        <v>238</v>
      </c>
      <c r="B184" s="20"/>
      <c r="C184" s="10" t="s">
        <v>241</v>
      </c>
      <c r="D184" s="11" t="n">
        <v>67.97</v>
      </c>
      <c r="E184" s="12" t="n">
        <v>78.6</v>
      </c>
      <c r="F184" s="13" t="n">
        <f aca="false">(D184+E184)/2</f>
        <v>73.285</v>
      </c>
    </row>
    <row r="185" customFormat="false" ht="24" hidden="false" customHeight="false" outlineLevel="0" collapsed="false">
      <c r="A185" s="8" t="s">
        <v>238</v>
      </c>
      <c r="B185" s="20"/>
      <c r="C185" s="10" t="s">
        <v>242</v>
      </c>
      <c r="D185" s="11" t="n">
        <v>68.3</v>
      </c>
      <c r="E185" s="12" t="n">
        <v>77.4</v>
      </c>
      <c r="F185" s="13" t="n">
        <f aca="false">(D185+E185)/2</f>
        <v>72.85</v>
      </c>
    </row>
    <row r="186" customFormat="false" ht="24" hidden="false" customHeight="false" outlineLevel="0" collapsed="false">
      <c r="A186" s="8" t="s">
        <v>238</v>
      </c>
      <c r="B186" s="20"/>
      <c r="C186" s="10" t="s">
        <v>243</v>
      </c>
      <c r="D186" s="11" t="n">
        <v>67.57</v>
      </c>
      <c r="E186" s="12" t="n">
        <v>75.8</v>
      </c>
      <c r="F186" s="13" t="n">
        <f aca="false">(D186+E186)/2</f>
        <v>71.685</v>
      </c>
    </row>
    <row r="187" customFormat="false" ht="24" hidden="false" customHeight="false" outlineLevel="0" collapsed="false">
      <c r="A187" s="8" t="s">
        <v>238</v>
      </c>
      <c r="B187" s="20"/>
      <c r="C187" s="10" t="s">
        <v>244</v>
      </c>
      <c r="D187" s="11" t="n">
        <v>67.9</v>
      </c>
      <c r="E187" s="12" t="n">
        <v>70.8</v>
      </c>
      <c r="F187" s="13" t="n">
        <f aca="false">(D187+E187)/2</f>
        <v>69.35</v>
      </c>
    </row>
    <row r="188" customFormat="false" ht="24" hidden="false" customHeight="false" outlineLevel="0" collapsed="false">
      <c r="A188" s="8" t="s">
        <v>245</v>
      </c>
      <c r="B188" s="20" t="n">
        <v>1</v>
      </c>
      <c r="C188" s="10" t="s">
        <v>246</v>
      </c>
      <c r="D188" s="11" t="n">
        <v>70.63</v>
      </c>
      <c r="E188" s="12" t="n">
        <v>71.6</v>
      </c>
      <c r="F188" s="13" t="n">
        <f aca="false">(D188+E188)/2</f>
        <v>71.115</v>
      </c>
    </row>
    <row r="189" customFormat="false" ht="24" hidden="false" customHeight="false" outlineLevel="0" collapsed="false">
      <c r="A189" s="8" t="s">
        <v>245</v>
      </c>
      <c r="B189" s="20"/>
      <c r="C189" s="10" t="s">
        <v>247</v>
      </c>
      <c r="D189" s="11" t="n">
        <v>65.8</v>
      </c>
      <c r="E189" s="12" t="n">
        <v>73.4</v>
      </c>
      <c r="F189" s="13" t="n">
        <f aca="false">(D189+E189)/2</f>
        <v>69.6</v>
      </c>
    </row>
    <row r="190" customFormat="false" ht="24" hidden="false" customHeight="false" outlineLevel="0" collapsed="false">
      <c r="A190" s="8" t="s">
        <v>245</v>
      </c>
      <c r="B190" s="20"/>
      <c r="C190" s="10" t="s">
        <v>248</v>
      </c>
      <c r="D190" s="11" t="n">
        <v>67.6</v>
      </c>
      <c r="E190" s="15" t="s">
        <v>21</v>
      </c>
      <c r="F190" s="16" t="s">
        <v>22</v>
      </c>
    </row>
    <row r="191" customFormat="false" ht="24" hidden="false" customHeight="false" outlineLevel="0" collapsed="false">
      <c r="A191" s="8" t="s">
        <v>249</v>
      </c>
      <c r="B191" s="20" t="n">
        <v>1</v>
      </c>
      <c r="C191" s="10" t="s">
        <v>250</v>
      </c>
      <c r="D191" s="11" t="n">
        <v>70.43</v>
      </c>
      <c r="E191" s="12" t="n">
        <v>75.1</v>
      </c>
      <c r="F191" s="13" t="n">
        <f aca="false">(D191+E191)/2</f>
        <v>72.765</v>
      </c>
    </row>
    <row r="192" customFormat="false" ht="24" hidden="false" customHeight="false" outlineLevel="0" collapsed="false">
      <c r="A192" s="8" t="s">
        <v>249</v>
      </c>
      <c r="B192" s="20"/>
      <c r="C192" s="10" t="s">
        <v>251</v>
      </c>
      <c r="D192" s="11" t="n">
        <v>69</v>
      </c>
      <c r="E192" s="12" t="n">
        <v>75.9</v>
      </c>
      <c r="F192" s="13" t="n">
        <f aca="false">(D192+E192)/2</f>
        <v>72.45</v>
      </c>
    </row>
    <row r="193" customFormat="false" ht="24" hidden="false" customHeight="false" outlineLevel="0" collapsed="false">
      <c r="A193" s="8" t="s">
        <v>249</v>
      </c>
      <c r="B193" s="20"/>
      <c r="C193" s="10" t="s">
        <v>252</v>
      </c>
      <c r="D193" s="11" t="n">
        <v>66.43</v>
      </c>
      <c r="E193" s="12" t="n">
        <v>75.8</v>
      </c>
      <c r="F193" s="13" t="n">
        <f aca="false">(D193+E193)/2</f>
        <v>71.115</v>
      </c>
    </row>
    <row r="194" customFormat="false" ht="24" hidden="false" customHeight="false" outlineLevel="0" collapsed="false">
      <c r="A194" s="8" t="s">
        <v>253</v>
      </c>
      <c r="B194" s="14" t="n">
        <v>2</v>
      </c>
      <c r="C194" s="10" t="s">
        <v>254</v>
      </c>
      <c r="D194" s="11" t="n">
        <v>69.83</v>
      </c>
      <c r="E194" s="12" t="n">
        <v>78.9</v>
      </c>
      <c r="F194" s="13" t="n">
        <f aca="false">(D194+E194)/2</f>
        <v>74.365</v>
      </c>
    </row>
    <row r="195" customFormat="false" ht="24" hidden="false" customHeight="false" outlineLevel="0" collapsed="false">
      <c r="A195" s="8" t="s">
        <v>253</v>
      </c>
      <c r="B195" s="14"/>
      <c r="C195" s="10" t="s">
        <v>255</v>
      </c>
      <c r="D195" s="11" t="n">
        <v>69</v>
      </c>
      <c r="E195" s="12" t="n">
        <v>79</v>
      </c>
      <c r="F195" s="13" t="n">
        <f aca="false">(D195+E195)/2</f>
        <v>74</v>
      </c>
    </row>
    <row r="196" customFormat="false" ht="24" hidden="false" customHeight="false" outlineLevel="0" collapsed="false">
      <c r="A196" s="8" t="s">
        <v>253</v>
      </c>
      <c r="B196" s="14"/>
      <c r="C196" s="10" t="s">
        <v>256</v>
      </c>
      <c r="D196" s="11" t="n">
        <v>67.5</v>
      </c>
      <c r="E196" s="12" t="n">
        <v>78.2</v>
      </c>
      <c r="F196" s="13" t="n">
        <f aca="false">(D196+E196)/2</f>
        <v>72.85</v>
      </c>
    </row>
    <row r="197" customFormat="false" ht="24" hidden="false" customHeight="false" outlineLevel="0" collapsed="false">
      <c r="A197" s="8" t="s">
        <v>253</v>
      </c>
      <c r="B197" s="14"/>
      <c r="C197" s="10" t="s">
        <v>257</v>
      </c>
      <c r="D197" s="11" t="n">
        <v>67.5</v>
      </c>
      <c r="E197" s="12" t="n">
        <v>77.9</v>
      </c>
      <c r="F197" s="13" t="n">
        <f aca="false">(D197+E197)/2</f>
        <v>72.7</v>
      </c>
    </row>
    <row r="198" customFormat="false" ht="24" hidden="false" customHeight="false" outlineLevel="0" collapsed="false">
      <c r="A198" s="8" t="s">
        <v>253</v>
      </c>
      <c r="B198" s="14"/>
      <c r="C198" s="10" t="s">
        <v>258</v>
      </c>
      <c r="D198" s="11" t="n">
        <v>66.33</v>
      </c>
      <c r="E198" s="12" t="n">
        <v>78.5</v>
      </c>
      <c r="F198" s="13" t="n">
        <f aca="false">(D198+E198)/2</f>
        <v>72.415</v>
      </c>
    </row>
    <row r="199" customFormat="false" ht="24" hidden="false" customHeight="false" outlineLevel="0" collapsed="false">
      <c r="A199" s="8" t="s">
        <v>253</v>
      </c>
      <c r="B199" s="14"/>
      <c r="C199" s="10" t="s">
        <v>259</v>
      </c>
      <c r="D199" s="11" t="n">
        <v>66.33</v>
      </c>
      <c r="E199" s="12" t="n">
        <v>78.2</v>
      </c>
      <c r="F199" s="13" t="n">
        <f aca="false">(D199+E199)/2</f>
        <v>72.265</v>
      </c>
    </row>
    <row r="200" customFormat="false" ht="24" hidden="false" customHeight="false" outlineLevel="0" collapsed="false">
      <c r="A200" s="8" t="s">
        <v>253</v>
      </c>
      <c r="B200" s="14"/>
      <c r="C200" s="10" t="s">
        <v>260</v>
      </c>
      <c r="D200" s="11" t="n">
        <v>67.33</v>
      </c>
      <c r="E200" s="12" t="n">
        <v>76.4</v>
      </c>
      <c r="F200" s="13" t="n">
        <f aca="false">(D200+E200)/2</f>
        <v>71.865</v>
      </c>
    </row>
    <row r="201" customFormat="false" ht="24" hidden="false" customHeight="false" outlineLevel="0" collapsed="false">
      <c r="A201" s="8" t="s">
        <v>261</v>
      </c>
      <c r="B201" s="14" t="n">
        <v>1</v>
      </c>
      <c r="C201" s="10" t="s">
        <v>262</v>
      </c>
      <c r="D201" s="11" t="n">
        <v>67.5</v>
      </c>
      <c r="E201" s="12" t="n">
        <v>76.8</v>
      </c>
      <c r="F201" s="13" t="n">
        <f aca="false">(D201+E201)/2</f>
        <v>72.15</v>
      </c>
    </row>
    <row r="202" customFormat="false" ht="24" hidden="false" customHeight="false" outlineLevel="0" collapsed="false">
      <c r="A202" s="8" t="s">
        <v>261</v>
      </c>
      <c r="B202" s="14"/>
      <c r="C202" s="10" t="s">
        <v>263</v>
      </c>
      <c r="D202" s="11" t="n">
        <v>65.67</v>
      </c>
      <c r="E202" s="12" t="n">
        <v>76.8</v>
      </c>
      <c r="F202" s="13" t="n">
        <f aca="false">(D202+E202)/2</f>
        <v>71.235</v>
      </c>
    </row>
    <row r="203" customFormat="false" ht="24" hidden="false" customHeight="false" outlineLevel="0" collapsed="false">
      <c r="A203" s="8" t="s">
        <v>261</v>
      </c>
      <c r="B203" s="14"/>
      <c r="C203" s="10" t="s">
        <v>264</v>
      </c>
      <c r="D203" s="11" t="n">
        <v>66.33</v>
      </c>
      <c r="E203" s="15" t="s">
        <v>21</v>
      </c>
      <c r="F203" s="16" t="s">
        <v>22</v>
      </c>
    </row>
    <row r="204" customFormat="false" ht="24" hidden="false" customHeight="false" outlineLevel="0" collapsed="false">
      <c r="A204" s="8" t="s">
        <v>265</v>
      </c>
      <c r="B204" s="14" t="n">
        <v>1</v>
      </c>
      <c r="C204" s="10" t="s">
        <v>266</v>
      </c>
      <c r="D204" s="11" t="n">
        <v>58.33</v>
      </c>
      <c r="E204" s="12" t="n">
        <v>77</v>
      </c>
      <c r="F204" s="13" t="n">
        <f aca="false">(D204+E204)/2</f>
        <v>67.665</v>
      </c>
    </row>
    <row r="205" customFormat="false" ht="24" hidden="false" customHeight="false" outlineLevel="0" collapsed="false">
      <c r="A205" s="8" t="s">
        <v>265</v>
      </c>
      <c r="B205" s="14"/>
      <c r="C205" s="10" t="s">
        <v>267</v>
      </c>
      <c r="D205" s="11" t="n">
        <v>54.33</v>
      </c>
      <c r="E205" s="12" t="n">
        <v>73.4</v>
      </c>
      <c r="F205" s="13" t="n">
        <f aca="false">(D205+E205)/2</f>
        <v>63.865</v>
      </c>
    </row>
    <row r="206" customFormat="false" ht="24" hidden="false" customHeight="false" outlineLevel="0" collapsed="false">
      <c r="A206" s="8" t="s">
        <v>265</v>
      </c>
      <c r="B206" s="14"/>
      <c r="C206" s="10" t="s">
        <v>268</v>
      </c>
      <c r="D206" s="11" t="n">
        <v>53.67</v>
      </c>
      <c r="E206" s="12" t="n">
        <v>73.4</v>
      </c>
      <c r="F206" s="13" t="n">
        <f aca="false">(D206+E206)/2</f>
        <v>63.535</v>
      </c>
    </row>
    <row r="207" customFormat="false" ht="24" hidden="false" customHeight="false" outlineLevel="0" collapsed="false">
      <c r="A207" s="8" t="s">
        <v>269</v>
      </c>
      <c r="B207" s="14" t="n">
        <v>1</v>
      </c>
      <c r="C207" s="10" t="s">
        <v>270</v>
      </c>
      <c r="D207" s="11" t="n">
        <v>72.23</v>
      </c>
      <c r="E207" s="12" t="n">
        <v>78.6</v>
      </c>
      <c r="F207" s="13" t="n">
        <f aca="false">(D207+E207)/2</f>
        <v>75.415</v>
      </c>
    </row>
    <row r="208" customFormat="false" ht="24" hidden="false" customHeight="false" outlineLevel="0" collapsed="false">
      <c r="A208" s="8" t="s">
        <v>269</v>
      </c>
      <c r="B208" s="14"/>
      <c r="C208" s="10" t="s">
        <v>271</v>
      </c>
      <c r="D208" s="11" t="n">
        <v>68.3</v>
      </c>
      <c r="E208" s="12" t="n">
        <v>75.5</v>
      </c>
      <c r="F208" s="13" t="n">
        <f aca="false">(D208+E208)/2</f>
        <v>71.9</v>
      </c>
    </row>
    <row r="209" customFormat="false" ht="24" hidden="false" customHeight="false" outlineLevel="0" collapsed="false">
      <c r="A209" s="8" t="s">
        <v>269</v>
      </c>
      <c r="B209" s="14"/>
      <c r="C209" s="10" t="s">
        <v>272</v>
      </c>
      <c r="D209" s="11" t="n">
        <v>69.77</v>
      </c>
      <c r="E209" s="15" t="s">
        <v>21</v>
      </c>
      <c r="F209" s="16" t="s">
        <v>22</v>
      </c>
    </row>
    <row r="210" customFormat="false" ht="24" hidden="false" customHeight="false" outlineLevel="0" collapsed="false">
      <c r="A210" s="8" t="s">
        <v>273</v>
      </c>
      <c r="B210" s="14" t="n">
        <v>1</v>
      </c>
      <c r="C210" s="10" t="s">
        <v>274</v>
      </c>
      <c r="D210" s="11" t="n">
        <v>78.17</v>
      </c>
      <c r="E210" s="15" t="s">
        <v>21</v>
      </c>
      <c r="F210" s="16" t="s">
        <v>22</v>
      </c>
    </row>
    <row r="211" customFormat="false" ht="24" hidden="false" customHeight="false" outlineLevel="0" collapsed="false">
      <c r="A211" s="8" t="s">
        <v>273</v>
      </c>
      <c r="B211" s="14"/>
      <c r="C211" s="10" t="s">
        <v>275</v>
      </c>
      <c r="D211" s="11" t="n">
        <v>75.17</v>
      </c>
      <c r="E211" s="15" t="s">
        <v>21</v>
      </c>
      <c r="F211" s="16" t="s">
        <v>22</v>
      </c>
    </row>
    <row r="212" customFormat="false" ht="24" hidden="false" customHeight="false" outlineLevel="0" collapsed="false">
      <c r="A212" s="8" t="s">
        <v>273</v>
      </c>
      <c r="B212" s="14"/>
      <c r="C212" s="10" t="s">
        <v>276</v>
      </c>
      <c r="D212" s="11" t="n">
        <v>72</v>
      </c>
      <c r="E212" s="15" t="s">
        <v>21</v>
      </c>
      <c r="F212" s="16" t="s">
        <v>22</v>
      </c>
    </row>
    <row r="213" customFormat="false" ht="24" hidden="false" customHeight="false" outlineLevel="0" collapsed="false">
      <c r="A213" s="8" t="s">
        <v>277</v>
      </c>
      <c r="B213" s="14" t="n">
        <v>1</v>
      </c>
      <c r="C213" s="10" t="s">
        <v>278</v>
      </c>
      <c r="D213" s="11" t="n">
        <v>66.6</v>
      </c>
      <c r="E213" s="12" t="n">
        <v>78.7</v>
      </c>
      <c r="F213" s="13" t="n">
        <f aca="false">(D213+E213)/2</f>
        <v>72.65</v>
      </c>
    </row>
    <row r="214" customFormat="false" ht="24" hidden="false" customHeight="false" outlineLevel="0" collapsed="false">
      <c r="A214" s="8" t="s">
        <v>277</v>
      </c>
      <c r="B214" s="14"/>
      <c r="C214" s="10" t="s">
        <v>279</v>
      </c>
      <c r="D214" s="11" t="n">
        <v>63.87</v>
      </c>
      <c r="E214" s="12" t="n">
        <v>78</v>
      </c>
      <c r="F214" s="13" t="n">
        <f aca="false">(D214+E214)/2</f>
        <v>70.935</v>
      </c>
    </row>
    <row r="215" customFormat="false" ht="24" hidden="false" customHeight="false" outlineLevel="0" collapsed="false">
      <c r="A215" s="8" t="s">
        <v>277</v>
      </c>
      <c r="B215" s="14"/>
      <c r="C215" s="10" t="s">
        <v>280</v>
      </c>
      <c r="D215" s="11" t="n">
        <v>64.07</v>
      </c>
      <c r="E215" s="15" t="s">
        <v>21</v>
      </c>
      <c r="F215" s="16" t="s">
        <v>22</v>
      </c>
    </row>
    <row r="216" customFormat="false" ht="24" hidden="false" customHeight="false" outlineLevel="0" collapsed="false">
      <c r="A216" s="8" t="s">
        <v>281</v>
      </c>
      <c r="B216" s="14" t="n">
        <v>1</v>
      </c>
      <c r="C216" s="10" t="s">
        <v>282</v>
      </c>
      <c r="D216" s="11" t="n">
        <v>65.1</v>
      </c>
      <c r="E216" s="12" t="n">
        <v>78</v>
      </c>
      <c r="F216" s="13" t="n">
        <f aca="false">(D216+E216)/2</f>
        <v>71.55</v>
      </c>
    </row>
    <row r="217" customFormat="false" ht="24" hidden="false" customHeight="false" outlineLevel="0" collapsed="false">
      <c r="A217" s="8" t="s">
        <v>281</v>
      </c>
      <c r="B217" s="14"/>
      <c r="C217" s="10" t="s">
        <v>283</v>
      </c>
      <c r="D217" s="11" t="n">
        <v>64.93</v>
      </c>
      <c r="E217" s="12" t="n">
        <v>77.4</v>
      </c>
      <c r="F217" s="13" t="n">
        <f aca="false">(D217+E217)/2</f>
        <v>71.165</v>
      </c>
    </row>
    <row r="218" customFormat="false" ht="24" hidden="false" customHeight="false" outlineLevel="0" collapsed="false">
      <c r="A218" s="8" t="s">
        <v>281</v>
      </c>
      <c r="B218" s="14"/>
      <c r="C218" s="10" t="s">
        <v>284</v>
      </c>
      <c r="D218" s="11" t="n">
        <v>61.23</v>
      </c>
      <c r="E218" s="12" t="n">
        <v>76.7</v>
      </c>
      <c r="F218" s="13" t="n">
        <f aca="false">(D218+E218)/2</f>
        <v>68.965</v>
      </c>
    </row>
    <row r="219" customFormat="false" ht="24" hidden="false" customHeight="false" outlineLevel="0" collapsed="false">
      <c r="A219" s="8" t="s">
        <v>285</v>
      </c>
      <c r="B219" s="14" t="n">
        <v>2</v>
      </c>
      <c r="C219" s="10" t="s">
        <v>286</v>
      </c>
      <c r="D219" s="11" t="n">
        <v>79.67</v>
      </c>
      <c r="E219" s="12" t="n">
        <v>79.8</v>
      </c>
      <c r="F219" s="13" t="n">
        <f aca="false">(D219+E219)/2</f>
        <v>79.735</v>
      </c>
    </row>
    <row r="220" customFormat="false" ht="24" hidden="false" customHeight="false" outlineLevel="0" collapsed="false">
      <c r="A220" s="8" t="s">
        <v>285</v>
      </c>
      <c r="B220" s="14"/>
      <c r="C220" s="10" t="s">
        <v>287</v>
      </c>
      <c r="D220" s="11" t="n">
        <v>71.17</v>
      </c>
      <c r="E220" s="12" t="n">
        <v>78.6</v>
      </c>
      <c r="F220" s="13" t="n">
        <f aca="false">(D220+E220)/2</f>
        <v>74.885</v>
      </c>
    </row>
    <row r="221" customFormat="false" ht="24" hidden="false" customHeight="false" outlineLevel="0" collapsed="false">
      <c r="A221" s="8" t="s">
        <v>285</v>
      </c>
      <c r="B221" s="14"/>
      <c r="C221" s="10" t="s">
        <v>288</v>
      </c>
      <c r="D221" s="11" t="n">
        <v>69.83</v>
      </c>
      <c r="E221" s="12" t="n">
        <v>78.8</v>
      </c>
      <c r="F221" s="13" t="n">
        <f aca="false">(D221+E221)/2</f>
        <v>74.315</v>
      </c>
    </row>
    <row r="222" customFormat="false" ht="24" hidden="false" customHeight="false" outlineLevel="0" collapsed="false">
      <c r="A222" s="8" t="s">
        <v>285</v>
      </c>
      <c r="B222" s="14"/>
      <c r="C222" s="10" t="s">
        <v>289</v>
      </c>
      <c r="D222" s="11" t="n">
        <v>68.83</v>
      </c>
      <c r="E222" s="12" t="n">
        <v>78.1</v>
      </c>
      <c r="F222" s="13" t="n">
        <f aca="false">(D222+E222)/2</f>
        <v>73.465</v>
      </c>
    </row>
    <row r="223" customFormat="false" ht="24" hidden="false" customHeight="false" outlineLevel="0" collapsed="false">
      <c r="A223" s="8" t="s">
        <v>285</v>
      </c>
      <c r="B223" s="14"/>
      <c r="C223" s="10" t="s">
        <v>290</v>
      </c>
      <c r="D223" s="11" t="n">
        <v>68.67</v>
      </c>
      <c r="E223" s="12" t="n">
        <v>77.6</v>
      </c>
      <c r="F223" s="13" t="n">
        <f aca="false">(D223+E223)/2</f>
        <v>73.135</v>
      </c>
    </row>
    <row r="224" customFormat="false" ht="24" hidden="false" customHeight="false" outlineLevel="0" collapsed="false">
      <c r="A224" s="8" t="s">
        <v>285</v>
      </c>
      <c r="B224" s="14"/>
      <c r="C224" s="10" t="s">
        <v>291</v>
      </c>
      <c r="D224" s="11" t="n">
        <v>68.83</v>
      </c>
      <c r="E224" s="12" t="n">
        <v>77.2</v>
      </c>
      <c r="F224" s="13" t="n">
        <f aca="false">(D224+E224)/2</f>
        <v>73.015</v>
      </c>
    </row>
    <row r="225" customFormat="false" ht="24" hidden="false" customHeight="false" outlineLevel="0" collapsed="false">
      <c r="A225" s="8" t="s">
        <v>292</v>
      </c>
      <c r="B225" s="14" t="n">
        <v>2</v>
      </c>
      <c r="C225" s="10" t="s">
        <v>293</v>
      </c>
      <c r="D225" s="11" t="n">
        <v>72.67</v>
      </c>
      <c r="E225" s="12" t="n">
        <v>79.8</v>
      </c>
      <c r="F225" s="13" t="n">
        <f aca="false">(D225+E225)/2</f>
        <v>76.235</v>
      </c>
    </row>
    <row r="226" customFormat="false" ht="24" hidden="false" customHeight="false" outlineLevel="0" collapsed="false">
      <c r="A226" s="8" t="s">
        <v>292</v>
      </c>
      <c r="B226" s="14"/>
      <c r="C226" s="10" t="s">
        <v>294</v>
      </c>
      <c r="D226" s="11" t="n">
        <v>74.5</v>
      </c>
      <c r="E226" s="12" t="n">
        <v>77</v>
      </c>
      <c r="F226" s="13" t="n">
        <f aca="false">(D226+E226)/2</f>
        <v>75.75</v>
      </c>
    </row>
    <row r="227" customFormat="false" ht="24" hidden="false" customHeight="false" outlineLevel="0" collapsed="false">
      <c r="A227" s="8" t="s">
        <v>292</v>
      </c>
      <c r="B227" s="14"/>
      <c r="C227" s="10" t="s">
        <v>295</v>
      </c>
      <c r="D227" s="11" t="n">
        <v>70.83</v>
      </c>
      <c r="E227" s="12" t="n">
        <v>77.1</v>
      </c>
      <c r="F227" s="13" t="n">
        <f aca="false">(D227+E227)/2</f>
        <v>73.965</v>
      </c>
    </row>
    <row r="228" customFormat="false" ht="24" hidden="false" customHeight="false" outlineLevel="0" collapsed="false">
      <c r="A228" s="8" t="s">
        <v>292</v>
      </c>
      <c r="B228" s="14"/>
      <c r="C228" s="10" t="s">
        <v>296</v>
      </c>
      <c r="D228" s="11" t="n">
        <v>70.83</v>
      </c>
      <c r="E228" s="12" t="n">
        <v>74.9</v>
      </c>
      <c r="F228" s="13" t="n">
        <f aca="false">(D228+E228)/2</f>
        <v>72.865</v>
      </c>
    </row>
    <row r="229" customFormat="false" ht="24" hidden="false" customHeight="false" outlineLevel="0" collapsed="false">
      <c r="A229" s="8" t="s">
        <v>292</v>
      </c>
      <c r="B229" s="14"/>
      <c r="C229" s="10" t="s">
        <v>297</v>
      </c>
      <c r="D229" s="11" t="n">
        <v>71.17</v>
      </c>
      <c r="E229" s="12" t="n">
        <v>74.5</v>
      </c>
      <c r="F229" s="13" t="n">
        <f aca="false">(D229+E229)/2</f>
        <v>72.835</v>
      </c>
    </row>
    <row r="230" customFormat="false" ht="24" hidden="false" customHeight="false" outlineLevel="0" collapsed="false">
      <c r="A230" s="8" t="s">
        <v>292</v>
      </c>
      <c r="B230" s="14"/>
      <c r="C230" s="10" t="s">
        <v>298</v>
      </c>
      <c r="D230" s="11" t="n">
        <v>71.83</v>
      </c>
      <c r="E230" s="12" t="n">
        <v>73.4</v>
      </c>
      <c r="F230" s="13" t="n">
        <f aca="false">(D230+E230)/2</f>
        <v>72.615</v>
      </c>
    </row>
    <row r="231" customFormat="false" ht="24" hidden="false" customHeight="false" outlineLevel="0" collapsed="false">
      <c r="A231" s="8" t="s">
        <v>299</v>
      </c>
      <c r="B231" s="14" t="n">
        <v>1</v>
      </c>
      <c r="C231" s="10" t="s">
        <v>300</v>
      </c>
      <c r="D231" s="11" t="n">
        <v>59.17</v>
      </c>
      <c r="E231" s="12" t="n">
        <v>76.6</v>
      </c>
      <c r="F231" s="13" t="n">
        <f aca="false">(D231+E231)/2</f>
        <v>67.885</v>
      </c>
    </row>
    <row r="232" customFormat="false" ht="24" hidden="false" customHeight="false" outlineLevel="0" collapsed="false">
      <c r="A232" s="8" t="s">
        <v>299</v>
      </c>
      <c r="B232" s="14"/>
      <c r="C232" s="10" t="s">
        <v>301</v>
      </c>
      <c r="D232" s="11" t="n">
        <v>61.83</v>
      </c>
      <c r="E232" s="12" t="n">
        <v>73.4</v>
      </c>
      <c r="F232" s="13" t="n">
        <f aca="false">(D232+E232)/2</f>
        <v>67.615</v>
      </c>
    </row>
    <row r="233" customFormat="false" ht="24" hidden="false" customHeight="false" outlineLevel="0" collapsed="false">
      <c r="A233" s="8" t="s">
        <v>299</v>
      </c>
      <c r="B233" s="14"/>
      <c r="C233" s="10" t="s">
        <v>302</v>
      </c>
      <c r="D233" s="11" t="n">
        <v>60.33</v>
      </c>
      <c r="E233" s="12" t="n">
        <v>74.8</v>
      </c>
      <c r="F233" s="13" t="n">
        <f aca="false">(D233+E233)/2</f>
        <v>67.565</v>
      </c>
    </row>
    <row r="234" customFormat="false" ht="24" hidden="false" customHeight="false" outlineLevel="0" collapsed="false">
      <c r="A234" s="8" t="s">
        <v>303</v>
      </c>
      <c r="B234" s="14" t="n">
        <v>2</v>
      </c>
      <c r="C234" s="10" t="s">
        <v>304</v>
      </c>
      <c r="D234" s="11" t="n">
        <v>68.67</v>
      </c>
      <c r="E234" s="12" t="n">
        <v>77.2</v>
      </c>
      <c r="F234" s="13" t="n">
        <f aca="false">(D234+E234)/2</f>
        <v>72.935</v>
      </c>
    </row>
    <row r="235" customFormat="false" ht="24" hidden="false" customHeight="false" outlineLevel="0" collapsed="false">
      <c r="A235" s="8" t="s">
        <v>303</v>
      </c>
      <c r="B235" s="14"/>
      <c r="C235" s="10" t="s">
        <v>305</v>
      </c>
      <c r="D235" s="11" t="n">
        <v>66.83</v>
      </c>
      <c r="E235" s="12" t="n">
        <v>74</v>
      </c>
      <c r="F235" s="13" t="n">
        <f aca="false">(D235+E235)/2</f>
        <v>70.415</v>
      </c>
    </row>
    <row r="236" customFormat="false" ht="24" hidden="false" customHeight="false" outlineLevel="0" collapsed="false">
      <c r="A236" s="8" t="s">
        <v>303</v>
      </c>
      <c r="B236" s="14"/>
      <c r="C236" s="10" t="s">
        <v>306</v>
      </c>
      <c r="D236" s="11" t="n">
        <v>66.5</v>
      </c>
      <c r="E236" s="12" t="n">
        <v>73.3</v>
      </c>
      <c r="F236" s="13" t="n">
        <f aca="false">(D236+E236)/2</f>
        <v>69.9</v>
      </c>
    </row>
    <row r="237" customFormat="false" ht="24" hidden="false" customHeight="false" outlineLevel="0" collapsed="false">
      <c r="A237" s="8" t="s">
        <v>303</v>
      </c>
      <c r="B237" s="14"/>
      <c r="C237" s="10" t="s">
        <v>307</v>
      </c>
      <c r="D237" s="11" t="n">
        <v>63</v>
      </c>
      <c r="E237" s="12" t="n">
        <v>76.4</v>
      </c>
      <c r="F237" s="13" t="n">
        <f aca="false">(D237+E237)/2</f>
        <v>69.7</v>
      </c>
    </row>
    <row r="238" customFormat="false" ht="24" hidden="false" customHeight="false" outlineLevel="0" collapsed="false">
      <c r="A238" s="8" t="s">
        <v>303</v>
      </c>
      <c r="B238" s="14"/>
      <c r="C238" s="10" t="s">
        <v>308</v>
      </c>
      <c r="D238" s="11" t="n">
        <v>64.17</v>
      </c>
      <c r="E238" s="12" t="n">
        <v>74.2</v>
      </c>
      <c r="F238" s="13" t="n">
        <f aca="false">(D238+E238)/2</f>
        <v>69.185</v>
      </c>
    </row>
    <row r="239" customFormat="false" ht="24" hidden="false" customHeight="false" outlineLevel="0" collapsed="false">
      <c r="A239" s="8" t="s">
        <v>303</v>
      </c>
      <c r="B239" s="14"/>
      <c r="C239" s="10" t="s">
        <v>309</v>
      </c>
      <c r="D239" s="11" t="n">
        <v>64</v>
      </c>
      <c r="E239" s="15" t="s">
        <v>21</v>
      </c>
      <c r="F239" s="16" t="s">
        <v>22</v>
      </c>
    </row>
    <row r="240" customFormat="false" ht="24" hidden="false" customHeight="false" outlineLevel="0" collapsed="false">
      <c r="A240" s="8" t="s">
        <v>310</v>
      </c>
      <c r="B240" s="14" t="n">
        <v>1</v>
      </c>
      <c r="C240" s="10" t="s">
        <v>311</v>
      </c>
      <c r="D240" s="11" t="n">
        <v>73.83</v>
      </c>
      <c r="E240" s="12" t="n">
        <v>76.4</v>
      </c>
      <c r="F240" s="13" t="n">
        <f aca="false">(D240+E240)/2</f>
        <v>75.115</v>
      </c>
    </row>
    <row r="241" customFormat="false" ht="24" hidden="false" customHeight="false" outlineLevel="0" collapsed="false">
      <c r="A241" s="8" t="s">
        <v>310</v>
      </c>
      <c r="B241" s="14"/>
      <c r="C241" s="10" t="s">
        <v>312</v>
      </c>
      <c r="D241" s="11" t="n">
        <v>64.33</v>
      </c>
      <c r="E241" s="12" t="n">
        <v>77.6</v>
      </c>
      <c r="F241" s="13" t="n">
        <f aca="false">(D241+E241)/2</f>
        <v>70.965</v>
      </c>
    </row>
    <row r="242" customFormat="false" ht="24" hidden="false" customHeight="false" outlineLevel="0" collapsed="false">
      <c r="A242" s="8" t="s">
        <v>310</v>
      </c>
      <c r="B242" s="14"/>
      <c r="C242" s="10" t="s">
        <v>313</v>
      </c>
      <c r="D242" s="11" t="n">
        <v>64.33</v>
      </c>
      <c r="E242" s="15" t="s">
        <v>21</v>
      </c>
      <c r="F242" s="16" t="s">
        <v>22</v>
      </c>
    </row>
    <row r="243" customFormat="false" ht="24" hidden="false" customHeight="false" outlineLevel="0" collapsed="false">
      <c r="A243" s="8" t="s">
        <v>314</v>
      </c>
      <c r="B243" s="14" t="n">
        <v>1</v>
      </c>
      <c r="C243" s="10" t="s">
        <v>315</v>
      </c>
      <c r="D243" s="11" t="n">
        <v>65.33</v>
      </c>
      <c r="E243" s="12" t="n">
        <v>78.3</v>
      </c>
      <c r="F243" s="13" t="n">
        <f aca="false">(D243+E243)/2</f>
        <v>71.815</v>
      </c>
    </row>
    <row r="244" customFormat="false" ht="24" hidden="false" customHeight="false" outlineLevel="0" collapsed="false">
      <c r="A244" s="8" t="s">
        <v>314</v>
      </c>
      <c r="B244" s="14"/>
      <c r="C244" s="10" t="s">
        <v>316</v>
      </c>
      <c r="D244" s="11" t="n">
        <v>63.33</v>
      </c>
      <c r="E244" s="12" t="n">
        <v>79.8</v>
      </c>
      <c r="F244" s="13" t="n">
        <f aca="false">(D244+E244)/2</f>
        <v>71.565</v>
      </c>
    </row>
    <row r="245" customFormat="false" ht="24" hidden="false" customHeight="false" outlineLevel="0" collapsed="false">
      <c r="A245" s="8" t="s">
        <v>314</v>
      </c>
      <c r="B245" s="14"/>
      <c r="C245" s="10" t="s">
        <v>317</v>
      </c>
      <c r="D245" s="11" t="n">
        <v>67.17</v>
      </c>
      <c r="E245" s="15" t="s">
        <v>21</v>
      </c>
      <c r="F245" s="16" t="s">
        <v>22</v>
      </c>
    </row>
    <row r="246" customFormat="false" ht="24" hidden="false" customHeight="false" outlineLevel="0" collapsed="false">
      <c r="A246" s="8" t="s">
        <v>318</v>
      </c>
      <c r="B246" s="14" t="n">
        <v>1</v>
      </c>
      <c r="C246" s="10" t="s">
        <v>319</v>
      </c>
      <c r="D246" s="11" t="n">
        <v>64.67</v>
      </c>
      <c r="E246" s="12" t="n">
        <v>76.2</v>
      </c>
      <c r="F246" s="13" t="n">
        <f aca="false">(D246+E246)/2</f>
        <v>70.435</v>
      </c>
    </row>
    <row r="247" customFormat="false" ht="24" hidden="false" customHeight="false" outlineLevel="0" collapsed="false">
      <c r="A247" s="8" t="s">
        <v>318</v>
      </c>
      <c r="B247" s="14"/>
      <c r="C247" s="10" t="s">
        <v>320</v>
      </c>
      <c r="D247" s="11" t="n">
        <v>64.33</v>
      </c>
      <c r="E247" s="12" t="n">
        <v>75.2</v>
      </c>
      <c r="F247" s="13" t="n">
        <f aca="false">(D247+E247)/2</f>
        <v>69.765</v>
      </c>
    </row>
    <row r="248" customFormat="false" ht="24" hidden="false" customHeight="false" outlineLevel="0" collapsed="false">
      <c r="A248" s="8" t="s">
        <v>318</v>
      </c>
      <c r="B248" s="14"/>
      <c r="C248" s="10" t="s">
        <v>321</v>
      </c>
      <c r="D248" s="11" t="n">
        <v>65.83</v>
      </c>
      <c r="E248" s="15" t="s">
        <v>21</v>
      </c>
      <c r="F248" s="16" t="s">
        <v>22</v>
      </c>
    </row>
    <row r="249" customFormat="false" ht="24" hidden="false" customHeight="false" outlineLevel="0" collapsed="false">
      <c r="A249" s="8" t="s">
        <v>322</v>
      </c>
      <c r="B249" s="14" t="n">
        <v>1</v>
      </c>
      <c r="C249" s="10" t="s">
        <v>323</v>
      </c>
      <c r="D249" s="11" t="n">
        <v>66.33</v>
      </c>
      <c r="E249" s="12" t="n">
        <v>76.8</v>
      </c>
      <c r="F249" s="13" t="n">
        <f aca="false">(D249+E249)/2</f>
        <v>71.565</v>
      </c>
    </row>
    <row r="250" customFormat="false" ht="24" hidden="false" customHeight="false" outlineLevel="0" collapsed="false">
      <c r="A250" s="8" t="s">
        <v>322</v>
      </c>
      <c r="B250" s="14"/>
      <c r="C250" s="10" t="s">
        <v>324</v>
      </c>
      <c r="D250" s="11" t="n">
        <v>65.83</v>
      </c>
      <c r="E250" s="12" t="n">
        <v>75.9</v>
      </c>
      <c r="F250" s="13" t="n">
        <f aca="false">(D250+E250)/2</f>
        <v>70.865</v>
      </c>
    </row>
    <row r="251" customFormat="false" ht="24" hidden="false" customHeight="false" outlineLevel="0" collapsed="false">
      <c r="A251" s="8" t="s">
        <v>322</v>
      </c>
      <c r="B251" s="14"/>
      <c r="C251" s="10" t="s">
        <v>325</v>
      </c>
      <c r="D251" s="11" t="n">
        <v>63.67</v>
      </c>
      <c r="E251" s="12" t="n">
        <v>73.9</v>
      </c>
      <c r="F251" s="13" t="n">
        <f aca="false">(D251+E251)/2</f>
        <v>68.785</v>
      </c>
    </row>
    <row r="252" customFormat="false" ht="24" hidden="false" customHeight="false" outlineLevel="0" collapsed="false">
      <c r="A252" s="8" t="s">
        <v>326</v>
      </c>
      <c r="B252" s="14" t="n">
        <v>1</v>
      </c>
      <c r="C252" s="10" t="s">
        <v>327</v>
      </c>
      <c r="D252" s="11" t="n">
        <v>66.83</v>
      </c>
      <c r="E252" s="12" t="n">
        <v>79.4</v>
      </c>
      <c r="F252" s="13" t="n">
        <f aca="false">(D252+E252)/2</f>
        <v>73.115</v>
      </c>
    </row>
    <row r="253" customFormat="false" ht="24" hidden="false" customHeight="false" outlineLevel="0" collapsed="false">
      <c r="A253" s="8" t="s">
        <v>326</v>
      </c>
      <c r="B253" s="14"/>
      <c r="C253" s="10" t="s">
        <v>328</v>
      </c>
      <c r="D253" s="11" t="n">
        <v>70.5</v>
      </c>
      <c r="E253" s="12" t="n">
        <v>73.6</v>
      </c>
      <c r="F253" s="13" t="n">
        <f aca="false">(D253+E253)/2</f>
        <v>72.05</v>
      </c>
    </row>
    <row r="254" customFormat="false" ht="24" hidden="false" customHeight="false" outlineLevel="0" collapsed="false">
      <c r="A254" s="8" t="s">
        <v>326</v>
      </c>
      <c r="B254" s="14"/>
      <c r="C254" s="10" t="s">
        <v>329</v>
      </c>
      <c r="D254" s="11" t="n">
        <v>67.17</v>
      </c>
      <c r="E254" s="12" t="n">
        <v>71.8</v>
      </c>
      <c r="F254" s="13" t="n">
        <f aca="false">(D254+E254)/2</f>
        <v>69.485</v>
      </c>
    </row>
    <row r="255" customFormat="false" ht="21" hidden="false" customHeight="true" outlineLevel="0" collapsed="false">
      <c r="A255" s="21" t="s">
        <v>330</v>
      </c>
      <c r="B255" s="9" t="n">
        <v>1</v>
      </c>
      <c r="C255" s="10" t="s">
        <v>331</v>
      </c>
      <c r="D255" s="11" t="n">
        <v>66.77</v>
      </c>
      <c r="E255" s="12" t="n">
        <v>75.6</v>
      </c>
      <c r="F255" s="13" t="n">
        <f aca="false">(D255+E255)/2</f>
        <v>71.185</v>
      </c>
    </row>
    <row r="256" customFormat="false" ht="24" hidden="false" customHeight="false" outlineLevel="0" collapsed="false">
      <c r="A256" s="8" t="s">
        <v>332</v>
      </c>
      <c r="B256" s="14" t="n">
        <v>1</v>
      </c>
      <c r="C256" s="10" t="s">
        <v>333</v>
      </c>
      <c r="D256" s="11" t="n">
        <v>62.87</v>
      </c>
      <c r="E256" s="12" t="n">
        <v>76.2</v>
      </c>
      <c r="F256" s="13" t="n">
        <f aca="false">(D256+E256)/2</f>
        <v>69.535</v>
      </c>
    </row>
    <row r="257" customFormat="false" ht="24" hidden="false" customHeight="false" outlineLevel="0" collapsed="false">
      <c r="A257" s="8" t="s">
        <v>332</v>
      </c>
      <c r="B257" s="14"/>
      <c r="C257" s="10" t="s">
        <v>334</v>
      </c>
      <c r="D257" s="11" t="n">
        <v>59.9</v>
      </c>
      <c r="E257" s="12" t="n">
        <v>75.8</v>
      </c>
      <c r="F257" s="13" t="n">
        <f aca="false">(D257+E257)/2</f>
        <v>67.85</v>
      </c>
    </row>
    <row r="258" customFormat="false" ht="24" hidden="false" customHeight="false" outlineLevel="0" collapsed="false">
      <c r="A258" s="8" t="s">
        <v>332</v>
      </c>
      <c r="B258" s="14"/>
      <c r="C258" s="10" t="s">
        <v>335</v>
      </c>
      <c r="D258" s="11" t="n">
        <v>63.3</v>
      </c>
      <c r="E258" s="12" t="n">
        <v>70.9</v>
      </c>
      <c r="F258" s="13" t="n">
        <f aca="false">(D258+E258)/2</f>
        <v>67.1</v>
      </c>
    </row>
    <row r="259" customFormat="false" ht="24" hidden="false" customHeight="false" outlineLevel="0" collapsed="false">
      <c r="A259" s="8" t="s">
        <v>336</v>
      </c>
      <c r="B259" s="14" t="n">
        <v>1</v>
      </c>
      <c r="C259" s="10" t="s">
        <v>337</v>
      </c>
      <c r="D259" s="11" t="n">
        <v>65.93</v>
      </c>
      <c r="E259" s="12" t="n">
        <v>78</v>
      </c>
      <c r="F259" s="13" t="n">
        <f aca="false">(D259+E259)/2</f>
        <v>71.965</v>
      </c>
    </row>
    <row r="260" customFormat="false" ht="24" hidden="false" customHeight="false" outlineLevel="0" collapsed="false">
      <c r="A260" s="8" t="s">
        <v>336</v>
      </c>
      <c r="B260" s="14"/>
      <c r="C260" s="10" t="s">
        <v>338</v>
      </c>
      <c r="D260" s="11" t="n">
        <v>61.93</v>
      </c>
      <c r="E260" s="12" t="n">
        <v>78.4</v>
      </c>
      <c r="F260" s="13" t="n">
        <f aca="false">(D260+E260)/2</f>
        <v>70.165</v>
      </c>
    </row>
    <row r="261" customFormat="false" ht="24" hidden="false" customHeight="false" outlineLevel="0" collapsed="false">
      <c r="A261" s="8" t="s">
        <v>336</v>
      </c>
      <c r="B261" s="14"/>
      <c r="C261" s="10" t="s">
        <v>339</v>
      </c>
      <c r="D261" s="11" t="n">
        <v>57.93</v>
      </c>
      <c r="E261" s="12" t="n">
        <v>76.4</v>
      </c>
      <c r="F261" s="13" t="n">
        <f aca="false">(D261+E261)/2</f>
        <v>67.165</v>
      </c>
    </row>
    <row r="262" customFormat="false" ht="24" hidden="false" customHeight="false" outlineLevel="0" collapsed="false">
      <c r="A262" s="8" t="s">
        <v>340</v>
      </c>
      <c r="B262" s="14" t="n">
        <v>1</v>
      </c>
      <c r="C262" s="10" t="s">
        <v>341</v>
      </c>
      <c r="D262" s="11" t="n">
        <v>68.73</v>
      </c>
      <c r="E262" s="12" t="n">
        <v>74.4</v>
      </c>
      <c r="F262" s="13" t="n">
        <f aca="false">(D262+E262)/2</f>
        <v>71.565</v>
      </c>
    </row>
    <row r="263" customFormat="false" ht="24" hidden="false" customHeight="false" outlineLevel="0" collapsed="false">
      <c r="A263" s="8" t="s">
        <v>340</v>
      </c>
      <c r="B263" s="14"/>
      <c r="C263" s="10" t="s">
        <v>342</v>
      </c>
      <c r="D263" s="11" t="n">
        <v>64</v>
      </c>
      <c r="E263" s="12" t="n">
        <v>75.8</v>
      </c>
      <c r="F263" s="13" t="n">
        <f aca="false">(D263+E263)/2</f>
        <v>69.9</v>
      </c>
    </row>
    <row r="264" customFormat="false" ht="24" hidden="false" customHeight="false" outlineLevel="0" collapsed="false">
      <c r="A264" s="8" t="s">
        <v>340</v>
      </c>
      <c r="B264" s="14"/>
      <c r="C264" s="10" t="s">
        <v>343</v>
      </c>
      <c r="D264" s="11" t="n">
        <v>61.6</v>
      </c>
      <c r="E264" s="12" t="n">
        <v>77.1</v>
      </c>
      <c r="F264" s="13" t="n">
        <f aca="false">(D264+E264)/2</f>
        <v>69.35</v>
      </c>
    </row>
    <row r="265" customFormat="false" ht="24" hidden="false" customHeight="false" outlineLevel="0" collapsed="false">
      <c r="A265" s="22" t="s">
        <v>344</v>
      </c>
      <c r="B265" s="14" t="n">
        <v>1</v>
      </c>
      <c r="C265" s="10" t="s">
        <v>345</v>
      </c>
      <c r="D265" s="11" t="n">
        <v>65.5</v>
      </c>
      <c r="E265" s="12" t="n">
        <v>75.5</v>
      </c>
      <c r="F265" s="13" t="n">
        <f aca="false">(D265+E265)/2</f>
        <v>70.5</v>
      </c>
    </row>
    <row r="266" customFormat="false" ht="24" hidden="false" customHeight="false" outlineLevel="0" collapsed="false">
      <c r="A266" s="22" t="s">
        <v>344</v>
      </c>
      <c r="B266" s="14"/>
      <c r="C266" s="10" t="s">
        <v>346</v>
      </c>
      <c r="D266" s="11" t="n">
        <v>65.83</v>
      </c>
      <c r="E266" s="12" t="n">
        <v>73.5</v>
      </c>
      <c r="F266" s="13" t="n">
        <f aca="false">(D266+E266)/2</f>
        <v>69.665</v>
      </c>
    </row>
    <row r="267" customFormat="false" ht="24" hidden="false" customHeight="false" outlineLevel="0" collapsed="false">
      <c r="A267" s="22" t="s">
        <v>344</v>
      </c>
      <c r="B267" s="14"/>
      <c r="C267" s="10" t="s">
        <v>347</v>
      </c>
      <c r="D267" s="11" t="n">
        <v>64.5</v>
      </c>
      <c r="E267" s="12" t="n">
        <v>70.9</v>
      </c>
      <c r="F267" s="13" t="n">
        <f aca="false">(D267+E267)/2</f>
        <v>67.7</v>
      </c>
    </row>
    <row r="268" customFormat="false" ht="24" hidden="false" customHeight="false" outlineLevel="0" collapsed="false">
      <c r="A268" s="22" t="s">
        <v>348</v>
      </c>
      <c r="B268" s="14" t="n">
        <v>2</v>
      </c>
      <c r="C268" s="10" t="s">
        <v>349</v>
      </c>
      <c r="D268" s="11" t="n">
        <v>67.17</v>
      </c>
      <c r="E268" s="12" t="n">
        <v>82</v>
      </c>
      <c r="F268" s="13" t="n">
        <f aca="false">(D268+E268)/2</f>
        <v>74.585</v>
      </c>
    </row>
    <row r="269" customFormat="false" ht="24" hidden="false" customHeight="false" outlineLevel="0" collapsed="false">
      <c r="A269" s="22" t="s">
        <v>348</v>
      </c>
      <c r="B269" s="14"/>
      <c r="C269" s="10" t="s">
        <v>350</v>
      </c>
      <c r="D269" s="11" t="n">
        <v>67.67</v>
      </c>
      <c r="E269" s="12" t="n">
        <v>78</v>
      </c>
      <c r="F269" s="13" t="n">
        <f aca="false">(D269+E269)/2</f>
        <v>72.835</v>
      </c>
    </row>
    <row r="270" customFormat="false" ht="24" hidden="false" customHeight="false" outlineLevel="0" collapsed="false">
      <c r="A270" s="22" t="s">
        <v>348</v>
      </c>
      <c r="B270" s="14"/>
      <c r="C270" s="10" t="s">
        <v>351</v>
      </c>
      <c r="D270" s="11" t="n">
        <v>64.5</v>
      </c>
      <c r="E270" s="12" t="n">
        <v>79.2</v>
      </c>
      <c r="F270" s="13" t="n">
        <f aca="false">(D270+E270)/2</f>
        <v>71.85</v>
      </c>
    </row>
    <row r="271" customFormat="false" ht="24" hidden="false" customHeight="false" outlineLevel="0" collapsed="false">
      <c r="A271" s="22" t="s">
        <v>348</v>
      </c>
      <c r="B271" s="14"/>
      <c r="C271" s="10" t="s">
        <v>352</v>
      </c>
      <c r="D271" s="11" t="n">
        <v>64.5</v>
      </c>
      <c r="E271" s="12" t="n">
        <v>78.4</v>
      </c>
      <c r="F271" s="13" t="n">
        <f aca="false">(D271+E271)/2</f>
        <v>71.45</v>
      </c>
    </row>
    <row r="272" customFormat="false" ht="24" hidden="false" customHeight="false" outlineLevel="0" collapsed="false">
      <c r="A272" s="22" t="s">
        <v>348</v>
      </c>
      <c r="B272" s="14"/>
      <c r="C272" s="10" t="s">
        <v>353</v>
      </c>
      <c r="D272" s="11" t="n">
        <v>63.33</v>
      </c>
      <c r="E272" s="12" t="n">
        <v>79.1</v>
      </c>
      <c r="F272" s="13" t="n">
        <f aca="false">(D272+E272)/2</f>
        <v>71.215</v>
      </c>
    </row>
    <row r="273" customFormat="false" ht="24" hidden="false" customHeight="false" outlineLevel="0" collapsed="false">
      <c r="A273" s="22" t="s">
        <v>348</v>
      </c>
      <c r="B273" s="14"/>
      <c r="C273" s="10" t="s">
        <v>354</v>
      </c>
      <c r="D273" s="11" t="n">
        <v>62.5</v>
      </c>
      <c r="E273" s="12" t="n">
        <v>72.4</v>
      </c>
      <c r="F273" s="13" t="n">
        <f aca="false">(D273+E273)/2</f>
        <v>67.45</v>
      </c>
    </row>
    <row r="274" customFormat="false" ht="24" hidden="false" customHeight="false" outlineLevel="0" collapsed="false">
      <c r="A274" s="22" t="s">
        <v>355</v>
      </c>
      <c r="B274" s="14" t="n">
        <v>1</v>
      </c>
      <c r="C274" s="10" t="s">
        <v>356</v>
      </c>
      <c r="D274" s="11" t="n">
        <v>65.27</v>
      </c>
      <c r="E274" s="12" t="n">
        <v>78.1</v>
      </c>
      <c r="F274" s="13" t="n">
        <f aca="false">(D274+E274)/2</f>
        <v>71.685</v>
      </c>
    </row>
    <row r="275" customFormat="false" ht="24" hidden="false" customHeight="false" outlineLevel="0" collapsed="false">
      <c r="A275" s="22" t="s">
        <v>355</v>
      </c>
      <c r="B275" s="14"/>
      <c r="C275" s="10" t="s">
        <v>357</v>
      </c>
      <c r="D275" s="11" t="n">
        <v>63.43</v>
      </c>
      <c r="E275" s="12" t="n">
        <v>77.7</v>
      </c>
      <c r="F275" s="13" t="n">
        <f aca="false">(D275+E275)/2</f>
        <v>70.565</v>
      </c>
    </row>
    <row r="276" customFormat="false" ht="24" hidden="false" customHeight="false" outlineLevel="0" collapsed="false">
      <c r="A276" s="22" t="s">
        <v>355</v>
      </c>
      <c r="B276" s="14"/>
      <c r="C276" s="10" t="s">
        <v>358</v>
      </c>
      <c r="D276" s="11" t="n">
        <v>63</v>
      </c>
      <c r="E276" s="12" t="n">
        <v>75.1</v>
      </c>
      <c r="F276" s="13" t="n">
        <f aca="false">(D276+E276)/2</f>
        <v>69.05</v>
      </c>
    </row>
    <row r="277" customFormat="false" ht="24" hidden="false" customHeight="false" outlineLevel="0" collapsed="false">
      <c r="A277" s="22" t="s">
        <v>359</v>
      </c>
      <c r="B277" s="14" t="n">
        <v>1</v>
      </c>
      <c r="C277" s="10" t="s">
        <v>360</v>
      </c>
      <c r="D277" s="11" t="n">
        <v>65.5</v>
      </c>
      <c r="E277" s="12" t="n">
        <v>78.1</v>
      </c>
      <c r="F277" s="13" t="n">
        <f aca="false">(D277+E277)/2</f>
        <v>71.8</v>
      </c>
    </row>
    <row r="278" customFormat="false" ht="24" hidden="false" customHeight="false" outlineLevel="0" collapsed="false">
      <c r="A278" s="22" t="s">
        <v>359</v>
      </c>
      <c r="B278" s="14"/>
      <c r="C278" s="10" t="s">
        <v>361</v>
      </c>
      <c r="D278" s="11" t="n">
        <v>65.67</v>
      </c>
      <c r="E278" s="12" t="n">
        <v>77.3</v>
      </c>
      <c r="F278" s="13" t="n">
        <f aca="false">(D278+E278)/2</f>
        <v>71.485</v>
      </c>
    </row>
    <row r="279" customFormat="false" ht="24" hidden="false" customHeight="false" outlineLevel="0" collapsed="false">
      <c r="A279" s="22" t="s">
        <v>359</v>
      </c>
      <c r="B279" s="14"/>
      <c r="C279" s="10" t="s">
        <v>362</v>
      </c>
      <c r="D279" s="11" t="n">
        <v>65.5</v>
      </c>
      <c r="E279" s="12" t="n">
        <v>76.5</v>
      </c>
      <c r="F279" s="13" t="n">
        <f aca="false">(D279+E279)/2</f>
        <v>71</v>
      </c>
    </row>
    <row r="280" customFormat="false" ht="24" hidden="false" customHeight="false" outlineLevel="0" collapsed="false">
      <c r="A280" s="22" t="s">
        <v>363</v>
      </c>
      <c r="B280" s="14" t="n">
        <v>1</v>
      </c>
      <c r="C280" s="10" t="s">
        <v>364</v>
      </c>
      <c r="D280" s="11" t="n">
        <v>60</v>
      </c>
      <c r="E280" s="12" t="n">
        <v>77.5</v>
      </c>
      <c r="F280" s="13" t="n">
        <f aca="false">(D280+E280)/2</f>
        <v>68.75</v>
      </c>
    </row>
    <row r="281" customFormat="false" ht="24" hidden="false" customHeight="false" outlineLevel="0" collapsed="false">
      <c r="A281" s="22" t="s">
        <v>363</v>
      </c>
      <c r="B281" s="14"/>
      <c r="C281" s="10" t="s">
        <v>365</v>
      </c>
      <c r="D281" s="11" t="n">
        <v>50.5</v>
      </c>
      <c r="E281" s="12" t="n">
        <v>77.4</v>
      </c>
      <c r="F281" s="13" t="n">
        <f aca="false">(D281+E281)/2</f>
        <v>63.95</v>
      </c>
    </row>
    <row r="282" customFormat="false" ht="24" hidden="false" customHeight="false" outlineLevel="0" collapsed="false">
      <c r="A282" s="22" t="s">
        <v>363</v>
      </c>
      <c r="B282" s="14"/>
      <c r="C282" s="10" t="s">
        <v>366</v>
      </c>
      <c r="D282" s="11" t="n">
        <v>49.33</v>
      </c>
      <c r="E282" s="12" t="n">
        <v>75.8</v>
      </c>
      <c r="F282" s="13" t="n">
        <f aca="false">(D282+E282)/2</f>
        <v>62.565</v>
      </c>
    </row>
    <row r="283" customFormat="false" ht="24" hidden="false" customHeight="false" outlineLevel="0" collapsed="false">
      <c r="A283" s="8" t="s">
        <v>367</v>
      </c>
      <c r="B283" s="14" t="n">
        <v>1</v>
      </c>
      <c r="C283" s="10" t="s">
        <v>368</v>
      </c>
      <c r="D283" s="11" t="n">
        <v>56.23</v>
      </c>
      <c r="E283" s="12" t="n">
        <v>78</v>
      </c>
      <c r="F283" s="13" t="n">
        <f aca="false">(D283+E283)/2</f>
        <v>67.115</v>
      </c>
    </row>
    <row r="284" customFormat="false" ht="24" hidden="false" customHeight="false" outlineLevel="0" collapsed="false">
      <c r="A284" s="8" t="s">
        <v>367</v>
      </c>
      <c r="B284" s="14"/>
      <c r="C284" s="10" t="s">
        <v>369</v>
      </c>
      <c r="D284" s="11" t="n">
        <v>52.37</v>
      </c>
      <c r="E284" s="12" t="n">
        <v>78.2</v>
      </c>
      <c r="F284" s="13" t="n">
        <f aca="false">(D284+E284)/2</f>
        <v>65.285</v>
      </c>
    </row>
    <row r="285" customFormat="false" ht="24" hidden="false" customHeight="false" outlineLevel="0" collapsed="false">
      <c r="A285" s="8" t="s">
        <v>367</v>
      </c>
      <c r="B285" s="14"/>
      <c r="C285" s="10" t="s">
        <v>370</v>
      </c>
      <c r="D285" s="11" t="n">
        <v>54.37</v>
      </c>
      <c r="E285" s="12" t="n">
        <v>73.9</v>
      </c>
      <c r="F285" s="13" t="n">
        <f aca="false">(D285+E285)/2</f>
        <v>64.135</v>
      </c>
    </row>
    <row r="286" customFormat="false" ht="24" hidden="false" customHeight="false" outlineLevel="0" collapsed="false">
      <c r="A286" s="22" t="s">
        <v>371</v>
      </c>
      <c r="B286" s="9" t="n">
        <v>2</v>
      </c>
      <c r="C286" s="10" t="s">
        <v>372</v>
      </c>
      <c r="D286" s="11" t="n">
        <v>59.9</v>
      </c>
      <c r="E286" s="12" t="n">
        <v>76.8</v>
      </c>
      <c r="F286" s="13" t="n">
        <f aca="false">(D286+E286)/2</f>
        <v>68.35</v>
      </c>
    </row>
    <row r="287" customFormat="false" ht="24" hidden="false" customHeight="false" outlineLevel="0" collapsed="false">
      <c r="A287" s="22" t="s">
        <v>371</v>
      </c>
      <c r="B287" s="9"/>
      <c r="C287" s="10" t="s">
        <v>373</v>
      </c>
      <c r="D287" s="11" t="n">
        <v>52.9</v>
      </c>
      <c r="E287" s="12" t="n">
        <v>74.6</v>
      </c>
      <c r="F287" s="13" t="n">
        <f aca="false">(D287+E287)/2</f>
        <v>63.75</v>
      </c>
    </row>
    <row r="288" customFormat="false" ht="24" hidden="false" customHeight="false" outlineLevel="0" collapsed="false">
      <c r="A288" s="22" t="s">
        <v>371</v>
      </c>
      <c r="B288" s="9"/>
      <c r="C288" s="10" t="s">
        <v>374</v>
      </c>
      <c r="D288" s="11" t="n">
        <v>52.97</v>
      </c>
      <c r="E288" s="12" t="n">
        <v>72.4</v>
      </c>
      <c r="F288" s="13" t="n">
        <f aca="false">(D288+E288)/2</f>
        <v>62.685</v>
      </c>
    </row>
    <row r="289" customFormat="false" ht="24" hidden="false" customHeight="false" outlineLevel="0" collapsed="false">
      <c r="A289" s="22" t="s">
        <v>371</v>
      </c>
      <c r="B289" s="9"/>
      <c r="C289" s="10" t="s">
        <v>375</v>
      </c>
      <c r="D289" s="11" t="n">
        <v>48.9</v>
      </c>
      <c r="E289" s="12" t="n">
        <v>76.2</v>
      </c>
      <c r="F289" s="13" t="n">
        <f aca="false">(D289+E289)/2</f>
        <v>62.55</v>
      </c>
    </row>
    <row r="290" customFormat="false" ht="24" hidden="false" customHeight="false" outlineLevel="0" collapsed="false">
      <c r="A290" s="22" t="s">
        <v>371</v>
      </c>
      <c r="B290" s="9"/>
      <c r="C290" s="10" t="s">
        <v>376</v>
      </c>
      <c r="D290" s="11" t="n">
        <v>51.5</v>
      </c>
      <c r="E290" s="12" t="n">
        <v>65.8</v>
      </c>
      <c r="F290" s="13" t="n">
        <f aca="false">(D290+E290)/2</f>
        <v>58.65</v>
      </c>
    </row>
    <row r="291" customFormat="false" ht="24" hidden="false" customHeight="false" outlineLevel="0" collapsed="false">
      <c r="A291" s="22" t="s">
        <v>377</v>
      </c>
      <c r="B291" s="14" t="n">
        <v>1</v>
      </c>
      <c r="C291" s="10" t="s">
        <v>378</v>
      </c>
      <c r="D291" s="11" t="n">
        <v>48.83</v>
      </c>
      <c r="E291" s="12" t="n">
        <v>75</v>
      </c>
      <c r="F291" s="13" t="n">
        <f aca="false">(D291+E291)/2</f>
        <v>61.915</v>
      </c>
    </row>
    <row r="292" customFormat="false" ht="24" hidden="false" customHeight="false" outlineLevel="0" collapsed="false">
      <c r="A292" s="22" t="s">
        <v>377</v>
      </c>
      <c r="B292" s="14"/>
      <c r="C292" s="10" t="s">
        <v>379</v>
      </c>
      <c r="D292" s="11" t="n">
        <v>48.03</v>
      </c>
      <c r="E292" s="12" t="n">
        <v>75</v>
      </c>
      <c r="F292" s="13" t="n">
        <f aca="false">(D292+E292)/2</f>
        <v>61.515</v>
      </c>
    </row>
    <row r="293" customFormat="false" ht="24" hidden="false" customHeight="false" outlineLevel="0" collapsed="false">
      <c r="A293" s="22" t="s">
        <v>377</v>
      </c>
      <c r="B293" s="14"/>
      <c r="C293" s="10" t="s">
        <v>380</v>
      </c>
      <c r="D293" s="11" t="n">
        <v>47.9</v>
      </c>
      <c r="E293" s="12" t="n">
        <v>74.1</v>
      </c>
      <c r="F293" s="13" t="n">
        <f aca="false">(D293+E293)/2</f>
        <v>61</v>
      </c>
    </row>
    <row r="294" customFormat="false" ht="24" hidden="false" customHeight="false" outlineLevel="0" collapsed="false">
      <c r="A294" s="22" t="s">
        <v>381</v>
      </c>
      <c r="B294" s="9" t="n">
        <v>2</v>
      </c>
      <c r="C294" s="10" t="s">
        <v>382</v>
      </c>
      <c r="D294" s="11" t="n">
        <v>57</v>
      </c>
      <c r="E294" s="12" t="n">
        <v>72.5</v>
      </c>
      <c r="F294" s="13" t="n">
        <f aca="false">(D294+E294)/2</f>
        <v>64.75</v>
      </c>
    </row>
    <row r="295" customFormat="false" ht="24" hidden="false" customHeight="false" outlineLevel="0" collapsed="false">
      <c r="A295" s="22" t="s">
        <v>381</v>
      </c>
      <c r="B295" s="9"/>
      <c r="C295" s="10" t="s">
        <v>383</v>
      </c>
      <c r="D295" s="11" t="n">
        <v>53.57</v>
      </c>
      <c r="E295" s="12" t="n">
        <v>73.3</v>
      </c>
      <c r="F295" s="13" t="n">
        <f aca="false">(D295+E295)/2</f>
        <v>63.435</v>
      </c>
    </row>
    <row r="296" customFormat="false" ht="24" hidden="false" customHeight="false" outlineLevel="0" collapsed="false">
      <c r="A296" s="22" t="s">
        <v>381</v>
      </c>
      <c r="B296" s="9"/>
      <c r="C296" s="10" t="s">
        <v>384</v>
      </c>
      <c r="D296" s="11" t="n">
        <v>54.87</v>
      </c>
      <c r="E296" s="12" t="n">
        <v>71.5</v>
      </c>
      <c r="F296" s="13" t="n">
        <f aca="false">(D296+E296)/2</f>
        <v>63.185</v>
      </c>
    </row>
    <row r="297" customFormat="false" ht="24" hidden="false" customHeight="false" outlineLevel="0" collapsed="false">
      <c r="A297" s="22" t="s">
        <v>381</v>
      </c>
      <c r="B297" s="9"/>
      <c r="C297" s="10" t="s">
        <v>385</v>
      </c>
      <c r="D297" s="11" t="n">
        <v>52.5</v>
      </c>
      <c r="E297" s="12" t="n">
        <v>72.3</v>
      </c>
      <c r="F297" s="13" t="n">
        <f aca="false">(D297+E297)/2</f>
        <v>62.4</v>
      </c>
    </row>
    <row r="298" customFormat="false" ht="24" hidden="false" customHeight="false" outlineLevel="0" collapsed="false">
      <c r="A298" s="22" t="s">
        <v>381</v>
      </c>
      <c r="B298" s="9"/>
      <c r="C298" s="10" t="s">
        <v>386</v>
      </c>
      <c r="D298" s="11" t="n">
        <v>52.57</v>
      </c>
      <c r="E298" s="12" t="n">
        <v>70.7</v>
      </c>
      <c r="F298" s="13" t="n">
        <f aca="false">(D298+E298)/2</f>
        <v>61.635</v>
      </c>
    </row>
    <row r="299" customFormat="false" ht="24" hidden="false" customHeight="false" outlineLevel="0" collapsed="false">
      <c r="A299" s="22" t="s">
        <v>387</v>
      </c>
      <c r="B299" s="14" t="n">
        <v>1</v>
      </c>
      <c r="C299" s="10" t="s">
        <v>388</v>
      </c>
      <c r="D299" s="11" t="n">
        <v>63.83</v>
      </c>
      <c r="E299" s="12" t="n">
        <v>76</v>
      </c>
      <c r="F299" s="13" t="n">
        <f aca="false">(D299+E299)/2</f>
        <v>69.915</v>
      </c>
    </row>
    <row r="300" customFormat="false" ht="24" hidden="false" customHeight="false" outlineLevel="0" collapsed="false">
      <c r="A300" s="22" t="s">
        <v>387</v>
      </c>
      <c r="B300" s="14"/>
      <c r="C300" s="10" t="s">
        <v>389</v>
      </c>
      <c r="D300" s="11" t="n">
        <v>68.33</v>
      </c>
      <c r="E300" s="12" t="n">
        <v>71.5</v>
      </c>
      <c r="F300" s="13" t="n">
        <f aca="false">(D300+E300)/2</f>
        <v>69.915</v>
      </c>
    </row>
    <row r="301" customFormat="false" ht="24" hidden="false" customHeight="false" outlineLevel="0" collapsed="false">
      <c r="A301" s="22" t="s">
        <v>387</v>
      </c>
      <c r="B301" s="14"/>
      <c r="C301" s="10" t="s">
        <v>390</v>
      </c>
      <c r="D301" s="11" t="n">
        <v>63.83</v>
      </c>
      <c r="E301" s="12" t="n">
        <v>74.5</v>
      </c>
      <c r="F301" s="13" t="n">
        <f aca="false">(D301+E301)/2</f>
        <v>69.165</v>
      </c>
    </row>
    <row r="302" customFormat="false" ht="24" hidden="false" customHeight="false" outlineLevel="0" collapsed="false">
      <c r="A302" s="22" t="s">
        <v>387</v>
      </c>
      <c r="B302" s="14"/>
      <c r="C302" s="10" t="s">
        <v>391</v>
      </c>
      <c r="D302" s="11" t="n">
        <v>64.67</v>
      </c>
      <c r="E302" s="12" t="n">
        <v>72</v>
      </c>
      <c r="F302" s="13" t="n">
        <f aca="false">(D302+E302)/2</f>
        <v>68.335</v>
      </c>
    </row>
    <row r="303" customFormat="false" ht="24" hidden="false" customHeight="false" outlineLevel="0" collapsed="false">
      <c r="A303" s="8" t="s">
        <v>392</v>
      </c>
      <c r="B303" s="14" t="n">
        <v>1</v>
      </c>
      <c r="C303" s="10" t="s">
        <v>393</v>
      </c>
      <c r="D303" s="11" t="n">
        <v>69.27</v>
      </c>
      <c r="E303" s="12" t="n">
        <v>78.4</v>
      </c>
      <c r="F303" s="13" t="n">
        <f aca="false">(D303+E303)/2</f>
        <v>73.835</v>
      </c>
    </row>
    <row r="304" customFormat="false" ht="24" hidden="false" customHeight="false" outlineLevel="0" collapsed="false">
      <c r="A304" s="8" t="s">
        <v>392</v>
      </c>
      <c r="B304" s="14"/>
      <c r="C304" s="10" t="s">
        <v>394</v>
      </c>
      <c r="D304" s="11" t="n">
        <v>65.6</v>
      </c>
      <c r="E304" s="12" t="n">
        <v>73.2</v>
      </c>
      <c r="F304" s="13" t="n">
        <f aca="false">(D304+E304)/2</f>
        <v>69.4</v>
      </c>
    </row>
    <row r="305" customFormat="false" ht="24" hidden="false" customHeight="false" outlineLevel="0" collapsed="false">
      <c r="A305" s="8" t="s">
        <v>392</v>
      </c>
      <c r="B305" s="14"/>
      <c r="C305" s="10" t="s">
        <v>395</v>
      </c>
      <c r="D305" s="11" t="n">
        <v>59.9</v>
      </c>
      <c r="E305" s="12" t="n">
        <v>74.1</v>
      </c>
      <c r="F305" s="13" t="n">
        <f aca="false">(D305+E305)/2</f>
        <v>67</v>
      </c>
    </row>
    <row r="306" customFormat="false" ht="24" hidden="false" customHeight="false" outlineLevel="0" collapsed="false">
      <c r="A306" s="8" t="s">
        <v>396</v>
      </c>
      <c r="B306" s="14" t="n">
        <v>1</v>
      </c>
      <c r="C306" s="10" t="s">
        <v>397</v>
      </c>
      <c r="D306" s="11" t="n">
        <v>65.33</v>
      </c>
      <c r="E306" s="15" t="s">
        <v>21</v>
      </c>
      <c r="F306" s="16" t="s">
        <v>22</v>
      </c>
    </row>
    <row r="307" customFormat="false" ht="24" hidden="false" customHeight="false" outlineLevel="0" collapsed="false">
      <c r="A307" s="8" t="s">
        <v>396</v>
      </c>
      <c r="B307" s="14"/>
      <c r="C307" s="10" t="s">
        <v>398</v>
      </c>
      <c r="D307" s="11" t="n">
        <v>64.67</v>
      </c>
      <c r="E307" s="15" t="s">
        <v>21</v>
      </c>
      <c r="F307" s="16" t="s">
        <v>22</v>
      </c>
    </row>
    <row r="308" customFormat="false" ht="24" hidden="false" customHeight="false" outlineLevel="0" collapsed="false">
      <c r="A308" s="8" t="s">
        <v>396</v>
      </c>
      <c r="B308" s="14"/>
      <c r="C308" s="10" t="s">
        <v>399</v>
      </c>
      <c r="D308" s="11" t="n">
        <v>64.33</v>
      </c>
      <c r="E308" s="15" t="s">
        <v>21</v>
      </c>
      <c r="F308" s="16" t="s">
        <v>22</v>
      </c>
    </row>
    <row r="309" customFormat="false" ht="24" hidden="false" customHeight="false" outlineLevel="0" collapsed="false">
      <c r="A309" s="8" t="s">
        <v>400</v>
      </c>
      <c r="B309" s="14" t="n">
        <v>1</v>
      </c>
      <c r="C309" s="10" t="s">
        <v>401</v>
      </c>
      <c r="D309" s="11" t="n">
        <v>71</v>
      </c>
      <c r="E309" s="12" t="n">
        <v>75.4</v>
      </c>
      <c r="F309" s="13" t="n">
        <f aca="false">(D309+E309)/2</f>
        <v>73.2</v>
      </c>
    </row>
    <row r="310" customFormat="false" ht="24" hidden="false" customHeight="false" outlineLevel="0" collapsed="false">
      <c r="A310" s="8" t="s">
        <v>400</v>
      </c>
      <c r="B310" s="14"/>
      <c r="C310" s="10" t="s">
        <v>402</v>
      </c>
      <c r="D310" s="11" t="n">
        <v>65.5</v>
      </c>
      <c r="E310" s="12" t="n">
        <v>79.5</v>
      </c>
      <c r="F310" s="13" t="n">
        <f aca="false">(D310+E310)/2</f>
        <v>72.5</v>
      </c>
    </row>
    <row r="311" customFormat="false" ht="24" hidden="false" customHeight="false" outlineLevel="0" collapsed="false">
      <c r="A311" s="8" t="s">
        <v>400</v>
      </c>
      <c r="B311" s="14"/>
      <c r="C311" s="10" t="s">
        <v>403</v>
      </c>
      <c r="D311" s="11" t="n">
        <v>64.5</v>
      </c>
      <c r="E311" s="12" t="n">
        <v>75</v>
      </c>
      <c r="F311" s="13" t="n">
        <f aca="false">(D311+E311)/2</f>
        <v>69.75</v>
      </c>
    </row>
    <row r="312" customFormat="false" ht="24" hidden="false" customHeight="false" outlineLevel="0" collapsed="false">
      <c r="A312" s="8" t="s">
        <v>404</v>
      </c>
      <c r="B312" s="14" t="n">
        <v>1</v>
      </c>
      <c r="C312" s="10" t="s">
        <v>405</v>
      </c>
      <c r="D312" s="11" t="n">
        <v>66.07</v>
      </c>
      <c r="E312" s="12" t="n">
        <v>78.1</v>
      </c>
      <c r="F312" s="13" t="n">
        <f aca="false">(D312+E312)/2</f>
        <v>72.085</v>
      </c>
    </row>
    <row r="313" customFormat="false" ht="24" hidden="false" customHeight="false" outlineLevel="0" collapsed="false">
      <c r="A313" s="8" t="s">
        <v>404</v>
      </c>
      <c r="B313" s="14"/>
      <c r="C313" s="10" t="s">
        <v>406</v>
      </c>
      <c r="D313" s="11" t="n">
        <v>65.53</v>
      </c>
      <c r="E313" s="12" t="n">
        <v>75.1</v>
      </c>
      <c r="F313" s="13" t="n">
        <f aca="false">(D313+E313)/2</f>
        <v>70.315</v>
      </c>
    </row>
    <row r="314" customFormat="false" ht="24" hidden="false" customHeight="false" outlineLevel="0" collapsed="false">
      <c r="A314" s="8" t="s">
        <v>404</v>
      </c>
      <c r="B314" s="14"/>
      <c r="C314" s="10" t="s">
        <v>407</v>
      </c>
      <c r="D314" s="11" t="n">
        <v>60.5</v>
      </c>
      <c r="E314" s="12" t="n">
        <v>74.4</v>
      </c>
      <c r="F314" s="13" t="n">
        <f aca="false">(D314+E314)/2</f>
        <v>67.45</v>
      </c>
    </row>
    <row r="315" customFormat="false" ht="24" hidden="false" customHeight="false" outlineLevel="0" collapsed="false">
      <c r="A315" s="8" t="s">
        <v>408</v>
      </c>
      <c r="B315" s="14" t="n">
        <v>1</v>
      </c>
      <c r="C315" s="10" t="s">
        <v>409</v>
      </c>
      <c r="D315" s="11" t="n">
        <v>68.37</v>
      </c>
      <c r="E315" s="12" t="n">
        <v>81.4</v>
      </c>
      <c r="F315" s="13" t="n">
        <f aca="false">(D315+E315)/2</f>
        <v>74.885</v>
      </c>
    </row>
    <row r="316" customFormat="false" ht="24" hidden="false" customHeight="false" outlineLevel="0" collapsed="false">
      <c r="A316" s="8" t="s">
        <v>408</v>
      </c>
      <c r="B316" s="14"/>
      <c r="C316" s="10" t="s">
        <v>410</v>
      </c>
      <c r="D316" s="11" t="n">
        <v>67.27</v>
      </c>
      <c r="E316" s="12" t="n">
        <v>79.6</v>
      </c>
      <c r="F316" s="13" t="n">
        <f aca="false">(D316+E316)/2</f>
        <v>73.435</v>
      </c>
    </row>
    <row r="317" customFormat="false" ht="24" hidden="false" customHeight="false" outlineLevel="0" collapsed="false">
      <c r="A317" s="8" t="s">
        <v>408</v>
      </c>
      <c r="B317" s="14"/>
      <c r="C317" s="10" t="s">
        <v>411</v>
      </c>
      <c r="D317" s="11" t="n">
        <v>66.23</v>
      </c>
      <c r="E317" s="12" t="n">
        <v>78</v>
      </c>
      <c r="F317" s="13" t="n">
        <f aca="false">(D317+E317)/2</f>
        <v>72.115</v>
      </c>
    </row>
    <row r="318" customFormat="false" ht="24" hidden="false" customHeight="false" outlineLevel="0" collapsed="false">
      <c r="A318" s="8" t="s">
        <v>412</v>
      </c>
      <c r="B318" s="14" t="n">
        <v>1</v>
      </c>
      <c r="C318" s="10" t="s">
        <v>413</v>
      </c>
      <c r="D318" s="11" t="n">
        <v>75.9</v>
      </c>
      <c r="E318" s="12" t="n">
        <v>76.8</v>
      </c>
      <c r="F318" s="13" t="n">
        <f aca="false">(D318+E318)/2</f>
        <v>76.35</v>
      </c>
    </row>
    <row r="319" customFormat="false" ht="24" hidden="false" customHeight="false" outlineLevel="0" collapsed="false">
      <c r="A319" s="8" t="s">
        <v>412</v>
      </c>
      <c r="B319" s="14"/>
      <c r="C319" s="10" t="s">
        <v>414</v>
      </c>
      <c r="D319" s="11" t="n">
        <v>69.03</v>
      </c>
      <c r="E319" s="12" t="n">
        <v>81.3</v>
      </c>
      <c r="F319" s="13" t="n">
        <f aca="false">(D319+E319)/2</f>
        <v>75.165</v>
      </c>
    </row>
    <row r="320" customFormat="false" ht="24" hidden="false" customHeight="false" outlineLevel="0" collapsed="false">
      <c r="A320" s="8" t="s">
        <v>412</v>
      </c>
      <c r="B320" s="14"/>
      <c r="C320" s="10" t="s">
        <v>415</v>
      </c>
      <c r="D320" s="11" t="n">
        <v>67.43</v>
      </c>
      <c r="E320" s="12" t="n">
        <v>72.9</v>
      </c>
      <c r="F320" s="13" t="n">
        <f aca="false">(D320+E320)/2</f>
        <v>70.165</v>
      </c>
    </row>
    <row r="321" customFormat="false" ht="24" hidden="false" customHeight="false" outlineLevel="0" collapsed="false">
      <c r="A321" s="23" t="s">
        <v>416</v>
      </c>
      <c r="B321" s="14" t="n">
        <v>1</v>
      </c>
      <c r="C321" s="10" t="s">
        <v>417</v>
      </c>
      <c r="D321" s="11" t="n">
        <v>67.33</v>
      </c>
      <c r="E321" s="12" t="n">
        <v>76.8</v>
      </c>
      <c r="F321" s="13" t="n">
        <f aca="false">(D321+E321)/2</f>
        <v>72.065</v>
      </c>
    </row>
    <row r="322" customFormat="false" ht="24" hidden="false" customHeight="false" outlineLevel="0" collapsed="false">
      <c r="A322" s="23" t="s">
        <v>416</v>
      </c>
      <c r="B322" s="14"/>
      <c r="C322" s="10" t="s">
        <v>418</v>
      </c>
      <c r="D322" s="11" t="n">
        <v>66</v>
      </c>
      <c r="E322" s="12" t="n">
        <v>77.4</v>
      </c>
      <c r="F322" s="13" t="n">
        <f aca="false">(D322+E322)/2</f>
        <v>71.7</v>
      </c>
    </row>
    <row r="323" customFormat="false" ht="24" hidden="false" customHeight="false" outlineLevel="0" collapsed="false">
      <c r="A323" s="23" t="s">
        <v>416</v>
      </c>
      <c r="B323" s="14"/>
      <c r="C323" s="10" t="s">
        <v>419</v>
      </c>
      <c r="D323" s="11" t="n">
        <v>64.67</v>
      </c>
      <c r="E323" s="12" t="n">
        <v>72.6</v>
      </c>
      <c r="F323" s="13" t="n">
        <f aca="false">(D323+E323)/2</f>
        <v>68.635</v>
      </c>
    </row>
  </sheetData>
  <mergeCells count="97">
    <mergeCell ref="A1:F1"/>
    <mergeCell ref="A2:A3"/>
    <mergeCell ref="B2:B3"/>
    <mergeCell ref="C2:C3"/>
    <mergeCell ref="D2:D3"/>
    <mergeCell ref="E2:E3"/>
    <mergeCell ref="F2:F3"/>
    <mergeCell ref="B4:B8"/>
    <mergeCell ref="B9:B11"/>
    <mergeCell ref="B12:B14"/>
    <mergeCell ref="B15:B17"/>
    <mergeCell ref="B18:B23"/>
    <mergeCell ref="B24:B26"/>
    <mergeCell ref="B27:B29"/>
    <mergeCell ref="B30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75"/>
    <mergeCell ref="B76:B78"/>
    <mergeCell ref="B79:B81"/>
    <mergeCell ref="B82:B84"/>
    <mergeCell ref="B85:B87"/>
    <mergeCell ref="B88:B90"/>
    <mergeCell ref="B91:B98"/>
    <mergeCell ref="B99:B101"/>
    <mergeCell ref="B102:B107"/>
    <mergeCell ref="B108:B109"/>
    <mergeCell ref="B110:B113"/>
    <mergeCell ref="B114:B116"/>
    <mergeCell ref="B117:B119"/>
    <mergeCell ref="B120:B122"/>
    <mergeCell ref="B123:B124"/>
    <mergeCell ref="B125:B127"/>
    <mergeCell ref="B128:B130"/>
    <mergeCell ref="B131:B132"/>
    <mergeCell ref="B133:B135"/>
    <mergeCell ref="B136:B137"/>
    <mergeCell ref="B138:B140"/>
    <mergeCell ref="B141:B143"/>
    <mergeCell ref="B144:B146"/>
    <mergeCell ref="B147:B149"/>
    <mergeCell ref="B150:B153"/>
    <mergeCell ref="B154:B156"/>
    <mergeCell ref="B157:B159"/>
    <mergeCell ref="B160:B161"/>
    <mergeCell ref="B162:B164"/>
    <mergeCell ref="B165:B173"/>
    <mergeCell ref="B174:B178"/>
    <mergeCell ref="B179:B181"/>
    <mergeCell ref="B182:B187"/>
    <mergeCell ref="B188:B190"/>
    <mergeCell ref="B191:B193"/>
    <mergeCell ref="B194:B200"/>
    <mergeCell ref="B201:B203"/>
    <mergeCell ref="B204:B206"/>
    <mergeCell ref="B207:B209"/>
    <mergeCell ref="B210:B212"/>
    <mergeCell ref="B213:B215"/>
    <mergeCell ref="B216:B218"/>
    <mergeCell ref="B219:B224"/>
    <mergeCell ref="B225:B230"/>
    <mergeCell ref="B231:B233"/>
    <mergeCell ref="B234:B239"/>
    <mergeCell ref="B240:B242"/>
    <mergeCell ref="B243:B245"/>
    <mergeCell ref="B246:B248"/>
    <mergeCell ref="B249:B251"/>
    <mergeCell ref="B252:B254"/>
    <mergeCell ref="B256:B258"/>
    <mergeCell ref="B259:B261"/>
    <mergeCell ref="B262:B264"/>
    <mergeCell ref="B265:B267"/>
    <mergeCell ref="B268:B273"/>
    <mergeCell ref="B274:B276"/>
    <mergeCell ref="B277:B279"/>
    <mergeCell ref="B280:B282"/>
    <mergeCell ref="B283:B285"/>
    <mergeCell ref="B286:B290"/>
    <mergeCell ref="B291:B293"/>
    <mergeCell ref="B294:B298"/>
    <mergeCell ref="B299:B302"/>
    <mergeCell ref="B303:B305"/>
    <mergeCell ref="B306:B308"/>
    <mergeCell ref="B309:B311"/>
    <mergeCell ref="B312:B314"/>
    <mergeCell ref="B315:B317"/>
    <mergeCell ref="B318:B320"/>
    <mergeCell ref="B321:B3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16:27Z</dcterms:created>
  <dc:creator>微软用户</dc:creator>
  <dc:description/>
  <dc:language>en-US</dc:language>
  <cp:lastModifiedBy>崔爱民</cp:lastModifiedBy>
  <cp:lastPrinted>2017-08-01T03:24:41Z</cp:lastPrinted>
  <dcterms:modified xsi:type="dcterms:W3CDTF">2017-08-01T03:27:49Z</dcterms:modified>
  <cp:revision>0</cp:revision>
  <dc:subject/>
  <dc:title/>
</cp:coreProperties>
</file>