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5日" sheetId="1" state="visible" r:id="rId2"/>
    <sheet name="8月6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82">
  <si>
    <r>
      <rPr>
        <b val="true"/>
        <sz val="18"/>
        <color rgb="FF000000"/>
        <rFont val="Noto Sans"/>
        <family val="2"/>
      </rPr>
      <t xml:space="preserve">自贡市沿滩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事业单位公开考试聘用工作人员笔面试总成绩和排名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准考号</t>
  </si>
  <si>
    <t xml:space="preserve">职位编码</t>
  </si>
  <si>
    <t xml:space="preserve">名额</t>
  </si>
  <si>
    <t xml:space="preserve">加分</t>
  </si>
  <si>
    <t xml:space="preserve">笔试成绩</t>
  </si>
  <si>
    <t xml:space="preserve">折合成绩</t>
  </si>
  <si>
    <t xml:space="preserve">面试成绩</t>
  </si>
  <si>
    <t xml:space="preserve">总成绩</t>
  </si>
  <si>
    <t xml:space="preserve">总排名</t>
  </si>
  <si>
    <t xml:space="preserve">王玉洁</t>
  </si>
  <si>
    <t xml:space="preserve">乡镇所属事业单位岗位一</t>
  </si>
  <si>
    <t xml:space="preserve">管理</t>
  </si>
  <si>
    <t xml:space="preserve">17532108</t>
  </si>
  <si>
    <t xml:space="preserve">507013</t>
  </si>
  <si>
    <t xml:space="preserve">曾啸天</t>
  </si>
  <si>
    <t xml:space="preserve">17532312</t>
  </si>
  <si>
    <t xml:space="preserve">回权新</t>
  </si>
  <si>
    <t xml:space="preserve">17531530</t>
  </si>
  <si>
    <t xml:space="preserve">熊睿姝</t>
  </si>
  <si>
    <t xml:space="preserve">17531911</t>
  </si>
  <si>
    <t xml:space="preserve">毛偲伟</t>
  </si>
  <si>
    <t xml:space="preserve">17532109</t>
  </si>
  <si>
    <t xml:space="preserve">万巧凤</t>
  </si>
  <si>
    <t xml:space="preserve">17531721</t>
  </si>
  <si>
    <t xml:space="preserve">李龙</t>
  </si>
  <si>
    <t xml:space="preserve">17532435</t>
  </si>
  <si>
    <t xml:space="preserve">毛先敏</t>
  </si>
  <si>
    <t xml:space="preserve">17532326</t>
  </si>
  <si>
    <t xml:space="preserve">舒泽英</t>
  </si>
  <si>
    <t xml:space="preserve">17531918</t>
  </si>
  <si>
    <t xml:space="preserve">曹玉</t>
  </si>
  <si>
    <t xml:space="preserve">17531710</t>
  </si>
  <si>
    <t xml:space="preserve">刘荟</t>
  </si>
  <si>
    <t xml:space="preserve">17532315</t>
  </si>
  <si>
    <t xml:space="preserve">甘宇芳</t>
  </si>
  <si>
    <t xml:space="preserve">17532007</t>
  </si>
  <si>
    <t xml:space="preserve">熊文娟</t>
  </si>
  <si>
    <t xml:space="preserve">17531632</t>
  </si>
  <si>
    <t xml:space="preserve">唐明</t>
  </si>
  <si>
    <t xml:space="preserve">17532504</t>
  </si>
  <si>
    <t xml:space="preserve">吴崇</t>
  </si>
  <si>
    <t xml:space="preserve">17531901</t>
  </si>
  <si>
    <t xml:space="preserve">王嘉元</t>
  </si>
  <si>
    <t xml:space="preserve">17531708</t>
  </si>
  <si>
    <t xml:space="preserve">陈勇</t>
  </si>
  <si>
    <t xml:space="preserve">17532307</t>
  </si>
  <si>
    <t xml:space="preserve">李婷</t>
  </si>
  <si>
    <t xml:space="preserve">17532329</t>
  </si>
  <si>
    <t xml:space="preserve">张森</t>
  </si>
  <si>
    <t xml:space="preserve">17532111</t>
  </si>
  <si>
    <t xml:space="preserve">张又中</t>
  </si>
  <si>
    <t xml:space="preserve">17532301</t>
  </si>
  <si>
    <t xml:space="preserve">许珂</t>
  </si>
  <si>
    <t xml:space="preserve">17532011</t>
  </si>
  <si>
    <t xml:space="preserve">郑科</t>
  </si>
  <si>
    <t xml:space="preserve">17531834</t>
  </si>
  <si>
    <t xml:space="preserve">杨亭</t>
  </si>
  <si>
    <t xml:space="preserve">17531827</t>
  </si>
  <si>
    <t xml:space="preserve">张梅</t>
  </si>
  <si>
    <t xml:space="preserve">17532123</t>
  </si>
  <si>
    <t xml:space="preserve">方昉</t>
  </si>
  <si>
    <t xml:space="preserve">17531727</t>
  </si>
  <si>
    <t xml:space="preserve">钟晓慧</t>
  </si>
  <si>
    <t xml:space="preserve">17532016</t>
  </si>
  <si>
    <t xml:space="preserve">林思源</t>
  </si>
  <si>
    <t xml:space="preserve">17531714</t>
  </si>
  <si>
    <t xml:space="preserve">李朝林</t>
  </si>
  <si>
    <t xml:space="preserve">17532223</t>
  </si>
  <si>
    <t xml:space="preserve">缺考</t>
  </si>
  <si>
    <t xml:space="preserve">曾习羽</t>
  </si>
  <si>
    <t xml:space="preserve">17531906</t>
  </si>
  <si>
    <t xml:space="preserve">高航</t>
  </si>
  <si>
    <t xml:space="preserve">17532317</t>
  </si>
  <si>
    <t xml:space="preserve">孙文芹</t>
  </si>
  <si>
    <t xml:space="preserve">区青少年宫</t>
  </si>
  <si>
    <t xml:space="preserve">活动部</t>
  </si>
  <si>
    <t xml:space="preserve">17530702</t>
  </si>
  <si>
    <t xml:space="preserve">501013</t>
  </si>
  <si>
    <t xml:space="preserve">何洁</t>
  </si>
  <si>
    <t xml:space="preserve">17530707</t>
  </si>
  <si>
    <t xml:space="preserve">李梦曦</t>
  </si>
  <si>
    <t xml:space="preserve">17530705</t>
  </si>
  <si>
    <t xml:space="preserve">周胜利</t>
  </si>
  <si>
    <t xml:space="preserve">永安镇中心卫生院岗位二</t>
  </si>
  <si>
    <t xml:space="preserve">17533530</t>
  </si>
  <si>
    <t xml:space="preserve">508023</t>
  </si>
  <si>
    <t xml:space="preserve">林松</t>
  </si>
  <si>
    <t xml:space="preserve">17533521</t>
  </si>
  <si>
    <t xml:space="preserve">宗婷宇</t>
  </si>
  <si>
    <t xml:space="preserve">永安镇中心卫生院岗位一</t>
  </si>
  <si>
    <t xml:space="preserve">工程管理</t>
  </si>
  <si>
    <t xml:space="preserve">17533505</t>
  </si>
  <si>
    <t xml:space="preserve">508013</t>
  </si>
  <si>
    <t xml:space="preserve">张睿</t>
  </si>
  <si>
    <t xml:space="preserve">17533504</t>
  </si>
  <si>
    <t xml:space="preserve">李惠</t>
  </si>
  <si>
    <t xml:space="preserve">17533510</t>
  </si>
  <si>
    <t xml:space="preserve">兰向梅</t>
  </si>
  <si>
    <t xml:space="preserve">17533509</t>
  </si>
  <si>
    <t xml:space="preserve">易海涛</t>
  </si>
  <si>
    <t xml:space="preserve">区水库管理所</t>
  </si>
  <si>
    <t xml:space="preserve">17530832</t>
  </si>
  <si>
    <t xml:space="preserve">502013</t>
  </si>
  <si>
    <t xml:space="preserve">明旭梅</t>
  </si>
  <si>
    <t xml:space="preserve">17530818</t>
  </si>
  <si>
    <t xml:space="preserve">胡永刚</t>
  </si>
  <si>
    <t xml:space="preserve">17530827</t>
  </si>
  <si>
    <t xml:space="preserve">陈骏海</t>
  </si>
  <si>
    <t xml:space="preserve">17530721</t>
  </si>
  <si>
    <t xml:space="preserve">杨万林</t>
  </si>
  <si>
    <t xml:space="preserve">17530903</t>
  </si>
  <si>
    <t xml:space="preserve">林超</t>
  </si>
  <si>
    <t xml:space="preserve">沿滩区农业技术推广中心</t>
  </si>
  <si>
    <t xml:space="preserve">17530923</t>
  </si>
  <si>
    <t xml:space="preserve">503013</t>
  </si>
  <si>
    <t xml:space="preserve">廖玲玲</t>
  </si>
  <si>
    <t xml:space="preserve">17530916</t>
  </si>
  <si>
    <t xml:space="preserve">罗靖鹏</t>
  </si>
  <si>
    <t xml:space="preserve">区环境监测站</t>
  </si>
  <si>
    <t xml:space="preserve">环境监测</t>
  </si>
  <si>
    <t xml:space="preserve">17530933</t>
  </si>
  <si>
    <t xml:space="preserve">504013</t>
  </si>
  <si>
    <t xml:space="preserve">刘昌燕</t>
  </si>
  <si>
    <t xml:space="preserve">17531007</t>
  </si>
  <si>
    <t xml:space="preserve">黄芙蓉</t>
  </si>
  <si>
    <t xml:space="preserve">17531002</t>
  </si>
  <si>
    <t xml:space="preserve">陈旭</t>
  </si>
  <si>
    <t xml:space="preserve">区劳动人事争议仲裁院</t>
  </si>
  <si>
    <t xml:space="preserve">17531018</t>
  </si>
  <si>
    <t xml:space="preserve">505013</t>
  </si>
  <si>
    <t xml:space="preserve">周晓波</t>
  </si>
  <si>
    <t xml:space="preserve">17531023</t>
  </si>
  <si>
    <t xml:space="preserve">袁佳雯</t>
  </si>
  <si>
    <t xml:space="preserve">17531014</t>
  </si>
  <si>
    <t xml:space="preserve">罗旭</t>
  </si>
  <si>
    <t xml:space="preserve">区级部门、各乡镇人民政府所属事业单位</t>
  </si>
  <si>
    <t xml:space="preserve">17531226</t>
  </si>
  <si>
    <t xml:space="preserve">506013</t>
  </si>
  <si>
    <t xml:space="preserve">林凤婷</t>
  </si>
  <si>
    <t xml:space="preserve">17531133</t>
  </si>
  <si>
    <t xml:space="preserve">陈玉玲</t>
  </si>
  <si>
    <t xml:space="preserve">17531422</t>
  </si>
  <si>
    <t xml:space="preserve">肖媛媛</t>
  </si>
  <si>
    <t xml:space="preserve">17531423</t>
  </si>
  <si>
    <t xml:space="preserve">方玮旎</t>
  </si>
  <si>
    <t xml:space="preserve">17531525</t>
  </si>
  <si>
    <t xml:space="preserve">蒋汶君</t>
  </si>
  <si>
    <t xml:space="preserve">17531427</t>
  </si>
  <si>
    <t xml:space="preserve">黄叶恩</t>
  </si>
  <si>
    <t xml:space="preserve">17531331</t>
  </si>
  <si>
    <t xml:space="preserve">姚小妹</t>
  </si>
  <si>
    <t xml:space="preserve">17531503</t>
  </si>
  <si>
    <t xml:space="preserve">曾静</t>
  </si>
  <si>
    <t xml:space="preserve">17531124</t>
  </si>
  <si>
    <t xml:space="preserve">董婧</t>
  </si>
  <si>
    <t xml:space="preserve">17531101</t>
  </si>
  <si>
    <t xml:space="preserve">杨茂玉</t>
  </si>
  <si>
    <t xml:space="preserve">17531335</t>
  </si>
  <si>
    <t xml:space="preserve">郑沛玲</t>
  </si>
  <si>
    <t xml:space="preserve">17531409</t>
  </si>
  <si>
    <t xml:space="preserve">李柳萱</t>
  </si>
  <si>
    <t xml:space="preserve">17531218</t>
  </si>
  <si>
    <t xml:space="preserve">熊婵娇</t>
  </si>
  <si>
    <t xml:space="preserve">17531115</t>
  </si>
  <si>
    <t xml:space="preserve">吴婷</t>
  </si>
  <si>
    <t xml:space="preserve">17531333</t>
  </si>
  <si>
    <t xml:space="preserve">侯应娟</t>
  </si>
  <si>
    <t xml:space="preserve">17531431</t>
  </si>
  <si>
    <t xml:space="preserve">黄琬景</t>
  </si>
  <si>
    <t xml:space="preserve">17531220</t>
  </si>
  <si>
    <t xml:space="preserve">张成慧</t>
  </si>
  <si>
    <t xml:space="preserve">17531411</t>
  </si>
  <si>
    <t xml:space="preserve">尚学敏</t>
  </si>
  <si>
    <t xml:space="preserve">17531030</t>
  </si>
  <si>
    <t xml:space="preserve">黄秋月</t>
  </si>
  <si>
    <t xml:space="preserve">17531524</t>
  </si>
  <si>
    <t xml:space="preserve">张熙若</t>
  </si>
  <si>
    <t xml:space="preserve">17531126</t>
  </si>
  <si>
    <t xml:space="preserve">王戈</t>
  </si>
  <si>
    <t xml:space="preserve">17531420</t>
  </si>
  <si>
    <t xml:space="preserve">龚梦妍</t>
  </si>
  <si>
    <t xml:space="preserve">17531304</t>
  </si>
  <si>
    <t xml:space="preserve">陈彦霖</t>
  </si>
  <si>
    <t xml:space="preserve">17531106</t>
  </si>
  <si>
    <t xml:space="preserve">刘意</t>
  </si>
  <si>
    <t xml:space="preserve">17531318</t>
  </si>
  <si>
    <t xml:space="preserve">曾平</t>
  </si>
  <si>
    <t xml:space="preserve">17531225</t>
  </si>
  <si>
    <t xml:space="preserve">胡淼</t>
  </si>
  <si>
    <t xml:space="preserve">17531322</t>
  </si>
  <si>
    <t xml:space="preserve">曾桂林</t>
  </si>
  <si>
    <t xml:space="preserve">17531205</t>
  </si>
  <si>
    <t xml:space="preserve">汤小宇</t>
  </si>
  <si>
    <t xml:space="preserve">乡镇所属事业单位岗位二</t>
  </si>
  <si>
    <t xml:space="preserve">17533034</t>
  </si>
  <si>
    <t xml:space="preserve">507023</t>
  </si>
  <si>
    <t xml:space="preserve">朱鹏</t>
  </si>
  <si>
    <t xml:space="preserve">17533020</t>
  </si>
  <si>
    <t xml:space="preserve">余海波</t>
  </si>
  <si>
    <t xml:space="preserve">17533025</t>
  </si>
  <si>
    <t xml:space="preserve">姜晓娟</t>
  </si>
  <si>
    <t xml:space="preserve">17533016</t>
  </si>
  <si>
    <t xml:space="preserve">李雪</t>
  </si>
  <si>
    <t xml:space="preserve">17532535</t>
  </si>
  <si>
    <t xml:space="preserve">邹瑜</t>
  </si>
  <si>
    <t xml:space="preserve">17532712</t>
  </si>
  <si>
    <t xml:space="preserve">朱丽</t>
  </si>
  <si>
    <t xml:space="preserve">17533017</t>
  </si>
  <si>
    <t xml:space="preserve">莫燕莉</t>
  </si>
  <si>
    <t xml:space="preserve">17532801</t>
  </si>
  <si>
    <t xml:space="preserve">谢常坤</t>
  </si>
  <si>
    <t xml:space="preserve">17532904</t>
  </si>
  <si>
    <t xml:space="preserve">刘珂男</t>
  </si>
  <si>
    <t xml:space="preserve">17532822</t>
  </si>
  <si>
    <t xml:space="preserve">詹春明</t>
  </si>
  <si>
    <t xml:space="preserve">17532631</t>
  </si>
  <si>
    <t xml:space="preserve">徐珊</t>
  </si>
  <si>
    <t xml:space="preserve">17533103</t>
  </si>
  <si>
    <t xml:space="preserve">蔡菲</t>
  </si>
  <si>
    <t xml:space="preserve">17532711</t>
  </si>
  <si>
    <t xml:space="preserve">朱婷</t>
  </si>
  <si>
    <t xml:space="preserve">17533235</t>
  </si>
  <si>
    <t xml:space="preserve">文心语</t>
  </si>
  <si>
    <t xml:space="preserve">17532919</t>
  </si>
  <si>
    <t xml:space="preserve">彭睆</t>
  </si>
  <si>
    <t xml:space="preserve">17533202</t>
  </si>
  <si>
    <t xml:space="preserve">陈建鑫</t>
  </si>
  <si>
    <t xml:space="preserve">17533213</t>
  </si>
  <si>
    <t xml:space="preserve">谢梦婷</t>
  </si>
  <si>
    <t xml:space="preserve">17532719</t>
  </si>
  <si>
    <t xml:space="preserve">王珊珊</t>
  </si>
  <si>
    <t xml:space="preserve">17532515</t>
  </si>
  <si>
    <t xml:space="preserve">毛盛</t>
  </si>
  <si>
    <t xml:space="preserve">17533122</t>
  </si>
  <si>
    <t xml:space="preserve">张桃</t>
  </si>
  <si>
    <t xml:space="preserve">17532628</t>
  </si>
  <si>
    <t xml:space="preserve">冯孝伟</t>
  </si>
  <si>
    <t xml:space="preserve">17533135</t>
  </si>
  <si>
    <t xml:space="preserve">欧磊</t>
  </si>
  <si>
    <t xml:space="preserve">乡镇所属事业单位岗位三</t>
  </si>
  <si>
    <t xml:space="preserve">17533413</t>
  </si>
  <si>
    <t xml:space="preserve">507033</t>
  </si>
  <si>
    <t xml:space="preserve">陈熙</t>
  </si>
  <si>
    <t xml:space="preserve">17533335</t>
  </si>
  <si>
    <t xml:space="preserve">赵朝</t>
  </si>
  <si>
    <t xml:space="preserve">17533330</t>
  </si>
  <si>
    <t xml:space="preserve">徐照文</t>
  </si>
  <si>
    <t xml:space="preserve">17533407</t>
  </si>
  <si>
    <t xml:space="preserve">缪旋</t>
  </si>
  <si>
    <t xml:space="preserve">17533401</t>
  </si>
  <si>
    <t xml:space="preserve">易治</t>
  </si>
  <si>
    <t xml:space="preserve">17533328</t>
  </si>
  <si>
    <t xml:space="preserve">付容</t>
  </si>
  <si>
    <t xml:space="preserve">17533415</t>
  </si>
  <si>
    <t xml:space="preserve">吴迅</t>
  </si>
  <si>
    <t xml:space="preserve">17533325</t>
  </si>
  <si>
    <t xml:space="preserve">郑玉姣</t>
  </si>
  <si>
    <t xml:space="preserve">区卫计局所属医疗卫生事业单位三</t>
  </si>
  <si>
    <t xml:space="preserve">药剂</t>
  </si>
  <si>
    <t xml:space="preserve">17520524</t>
  </si>
  <si>
    <t xml:space="preserve">508132</t>
  </si>
  <si>
    <t xml:space="preserve">王晓梅</t>
  </si>
  <si>
    <t xml:space="preserve">17520620</t>
  </si>
  <si>
    <t xml:space="preserve">曾杨</t>
  </si>
  <si>
    <t xml:space="preserve">17520527</t>
  </si>
  <si>
    <t xml:space="preserve">宋丹</t>
  </si>
  <si>
    <t xml:space="preserve">17520605</t>
  </si>
  <si>
    <t xml:space="preserve">陈燕</t>
  </si>
  <si>
    <t xml:space="preserve">17520530</t>
  </si>
  <si>
    <t xml:space="preserve">蒲丹</t>
  </si>
  <si>
    <t xml:space="preserve">17520603</t>
  </si>
  <si>
    <t xml:space="preserve">黄俊兰</t>
  </si>
  <si>
    <t xml:space="preserve">区妇幼保健院岗位一</t>
  </si>
  <si>
    <t xml:space="preserve">助产士</t>
  </si>
  <si>
    <t xml:space="preserve">17520102</t>
  </si>
  <si>
    <t xml:space="preserve">508042</t>
  </si>
  <si>
    <t xml:space="preserve">李丽玉</t>
  </si>
  <si>
    <t xml:space="preserve">17520105</t>
  </si>
  <si>
    <t xml:space="preserve">刘海军</t>
  </si>
  <si>
    <t xml:space="preserve">区妇幼保健院岗位二</t>
  </si>
  <si>
    <t xml:space="preserve">临床医师</t>
  </si>
  <si>
    <t xml:space="preserve">17520115</t>
  </si>
  <si>
    <t xml:space="preserve">508052</t>
  </si>
  <si>
    <t xml:space="preserve">于丽</t>
  </si>
  <si>
    <t xml:space="preserve">17520111</t>
  </si>
  <si>
    <t xml:space="preserve">王莉</t>
  </si>
  <si>
    <t xml:space="preserve">17520108</t>
  </si>
  <si>
    <t xml:space="preserve">罗茜</t>
  </si>
  <si>
    <t xml:space="preserve">17520107</t>
  </si>
  <si>
    <t xml:space="preserve">符民权</t>
  </si>
  <si>
    <t xml:space="preserve">17520114</t>
  </si>
  <si>
    <t xml:space="preserve">魏荔密</t>
  </si>
  <si>
    <t xml:space="preserve">邓关镇中心卫生院</t>
  </si>
  <si>
    <t xml:space="preserve">临床检验</t>
  </si>
  <si>
    <t xml:space="preserve">17520120</t>
  </si>
  <si>
    <t xml:space="preserve">508072</t>
  </si>
  <si>
    <t xml:space="preserve">王彪</t>
  </si>
  <si>
    <t xml:space="preserve">瓦市镇中心卫生院岗位一</t>
  </si>
  <si>
    <t xml:space="preserve">卫生保健医师</t>
  </si>
  <si>
    <t xml:space="preserve">17520123</t>
  </si>
  <si>
    <t xml:space="preserve">508082</t>
  </si>
  <si>
    <t xml:space="preserve">甘雨茜</t>
  </si>
  <si>
    <t xml:space="preserve">瓦市镇中心卫生院岗位二</t>
  </si>
  <si>
    <t xml:space="preserve">医学影像</t>
  </si>
  <si>
    <t xml:space="preserve">17520128</t>
  </si>
  <si>
    <t xml:space="preserve">508092</t>
  </si>
  <si>
    <t xml:space="preserve">冯林</t>
  </si>
  <si>
    <t xml:space="preserve">17520134</t>
  </si>
  <si>
    <t xml:space="preserve">江小兰</t>
  </si>
  <si>
    <t xml:space="preserve">17520130</t>
  </si>
  <si>
    <t xml:space="preserve">杨沛</t>
  </si>
  <si>
    <t xml:space="preserve">瓦市镇中心卫生院岗位三</t>
  </si>
  <si>
    <t xml:space="preserve">康复技士</t>
  </si>
  <si>
    <t xml:space="preserve">17520204</t>
  </si>
  <si>
    <t xml:space="preserve">508102</t>
  </si>
  <si>
    <t xml:space="preserve">钟超月</t>
  </si>
  <si>
    <t xml:space="preserve">17520203</t>
  </si>
  <si>
    <t xml:space="preserve">代维维</t>
  </si>
  <si>
    <t xml:space="preserve">17520206</t>
  </si>
  <si>
    <t xml:space="preserve">罗洪</t>
  </si>
  <si>
    <t xml:space="preserve">区卫计局所属医疗卫生事业单位一</t>
  </si>
  <si>
    <t xml:space="preserve">护士</t>
  </si>
  <si>
    <t xml:space="preserve">17520331</t>
  </si>
  <si>
    <t xml:space="preserve">508112</t>
  </si>
  <si>
    <t xml:space="preserve">龙玉梅</t>
  </si>
  <si>
    <t xml:space="preserve">17520420</t>
  </si>
  <si>
    <t xml:space="preserve">刘珊</t>
  </si>
  <si>
    <t xml:space="preserve">17520335</t>
  </si>
  <si>
    <t xml:space="preserve">丁智慧</t>
  </si>
  <si>
    <t xml:space="preserve">17520305</t>
  </si>
  <si>
    <t xml:space="preserve">赵浩伶</t>
  </si>
  <si>
    <t xml:space="preserve">17520415</t>
  </si>
  <si>
    <t xml:space="preserve">游玉珏</t>
  </si>
  <si>
    <t xml:space="preserve">17520215</t>
  </si>
  <si>
    <t xml:space="preserve">明宏</t>
  </si>
  <si>
    <t xml:space="preserve">17520228</t>
  </si>
  <si>
    <t xml:space="preserve">刘欢</t>
  </si>
  <si>
    <t xml:space="preserve">17520321</t>
  </si>
  <si>
    <t xml:space="preserve">谭雨</t>
  </si>
  <si>
    <t xml:space="preserve">17520430</t>
  </si>
  <si>
    <t xml:space="preserve">叶林玉</t>
  </si>
  <si>
    <t xml:space="preserve">17520207</t>
  </si>
  <si>
    <t xml:space="preserve">伍定益</t>
  </si>
  <si>
    <t xml:space="preserve">17520410</t>
  </si>
  <si>
    <t xml:space="preserve">谢丹</t>
  </si>
  <si>
    <t xml:space="preserve">17520315</t>
  </si>
  <si>
    <t xml:space="preserve">陈娟</t>
  </si>
  <si>
    <t xml:space="preserve">17520431</t>
  </si>
  <si>
    <t xml:space="preserve">陈倩</t>
  </si>
  <si>
    <t xml:space="preserve">17520426</t>
  </si>
  <si>
    <t xml:space="preserve">周瑜</t>
  </si>
  <si>
    <t xml:space="preserve">区卫计局所属医疗卫生事业单位二</t>
  </si>
  <si>
    <t xml:space="preserve">17520520</t>
  </si>
  <si>
    <t xml:space="preserve">508122</t>
  </si>
  <si>
    <t xml:space="preserve">殷雪梅</t>
  </si>
  <si>
    <t xml:space="preserve">17520517</t>
  </si>
  <si>
    <t xml:space="preserve">钟燕</t>
  </si>
  <si>
    <t xml:space="preserve">17520514</t>
  </si>
  <si>
    <t xml:space="preserve">姜艳</t>
  </si>
  <si>
    <t xml:space="preserve">17520512</t>
  </si>
  <si>
    <t xml:space="preserve">何信英</t>
  </si>
  <si>
    <t xml:space="preserve">17520515</t>
  </si>
  <si>
    <t xml:space="preserve">吴利英</t>
  </si>
  <si>
    <t xml:space="preserve">17520508</t>
  </si>
  <si>
    <t xml:space="preserve">何小露</t>
  </si>
  <si>
    <t xml:space="preserve">17520521</t>
  </si>
  <si>
    <t xml:space="preserve">王娟</t>
  </si>
  <si>
    <t xml:space="preserve">17520503</t>
  </si>
  <si>
    <t xml:space="preserve">熊建</t>
  </si>
  <si>
    <t xml:space="preserve">17520519</t>
  </si>
  <si>
    <t xml:space="preserve">何莉</t>
  </si>
  <si>
    <t xml:space="preserve">17520507</t>
  </si>
  <si>
    <t xml:space="preserve">谢瑛</t>
  </si>
  <si>
    <t xml:space="preserve">17520510</t>
  </si>
  <si>
    <t xml:space="preserve">廖玺</t>
  </si>
  <si>
    <t xml:space="preserve">17520501</t>
  </si>
  <si>
    <r>
      <rPr>
        <b val="true"/>
        <sz val="28"/>
        <color rgb="FF000000"/>
        <rFont val="Noto Sans"/>
        <family val="2"/>
      </rPr>
      <t xml:space="preserve">自贡市沿滩区</t>
    </r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上半年事业单位公开考试聘用工作人员笔面试总成绩和排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" activeCellId="0" sqref="A1:N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2" width="22.37"/>
    <col collapsed="false" customWidth="true" hidden="false" outlineLevel="0" max="4" min="4" style="1" width="11.99"/>
    <col collapsed="false" customWidth="false" hidden="false" outlineLevel="0" max="6" min="5" style="1" width="8.99"/>
    <col collapsed="false" customWidth="true" hidden="false" outlineLevel="0" max="7" min="7" style="1" width="4.12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0</v>
      </c>
      <c r="M2" s="4" t="s">
        <v>12</v>
      </c>
      <c r="N2" s="4" t="s">
        <v>13</v>
      </c>
    </row>
    <row r="3" s="1" customFormat="true" ht="28" hidden="false" customHeight="true" outlineLevel="0" collapsed="false">
      <c r="A3" s="4" t="n">
        <v>1</v>
      </c>
      <c r="B3" s="6" t="s">
        <v>14</v>
      </c>
      <c r="C3" s="7" t="s">
        <v>15</v>
      </c>
      <c r="D3" s="6" t="s">
        <v>16</v>
      </c>
      <c r="E3" s="8" t="s">
        <v>17</v>
      </c>
      <c r="F3" s="8" t="s">
        <v>18</v>
      </c>
      <c r="G3" s="8" t="n">
        <v>6</v>
      </c>
      <c r="H3" s="8" t="n">
        <v>0</v>
      </c>
      <c r="I3" s="8" t="n">
        <v>89.2</v>
      </c>
      <c r="J3" s="8" t="n">
        <f aca="false">MAX(I3*0.6)</f>
        <v>53.52</v>
      </c>
      <c r="K3" s="4" t="n">
        <v>81</v>
      </c>
      <c r="L3" s="4" t="n">
        <f aca="false">MAX(K3*0.4)</f>
        <v>32.4</v>
      </c>
      <c r="M3" s="4" t="n">
        <f aca="false">MAX(J3+L3)</f>
        <v>85.92</v>
      </c>
      <c r="N3" s="4" t="n">
        <v>1</v>
      </c>
    </row>
    <row r="4" s="1" customFormat="true" ht="28" hidden="false" customHeight="true" outlineLevel="0" collapsed="false">
      <c r="A4" s="4" t="n">
        <v>2</v>
      </c>
      <c r="B4" s="6" t="s">
        <v>19</v>
      </c>
      <c r="C4" s="7" t="s">
        <v>15</v>
      </c>
      <c r="D4" s="6" t="s">
        <v>16</v>
      </c>
      <c r="E4" s="8" t="s">
        <v>20</v>
      </c>
      <c r="F4" s="8" t="s">
        <v>18</v>
      </c>
      <c r="G4" s="8"/>
      <c r="H4" s="8" t="n">
        <v>0</v>
      </c>
      <c r="I4" s="8" t="n">
        <v>89.3</v>
      </c>
      <c r="J4" s="8" t="n">
        <f aca="false">MAX(I4*0.6)</f>
        <v>53.58</v>
      </c>
      <c r="K4" s="4" t="n">
        <v>80.8</v>
      </c>
      <c r="L4" s="4" t="n">
        <f aca="false">MAX(K4*0.4)</f>
        <v>32.32</v>
      </c>
      <c r="M4" s="4" t="n">
        <f aca="false">MAX(J4+L4)</f>
        <v>85.9</v>
      </c>
      <c r="N4" s="4" t="n">
        <v>2</v>
      </c>
    </row>
    <row r="5" s="1" customFormat="true" ht="28" hidden="false" customHeight="true" outlineLevel="0" collapsed="false">
      <c r="A5" s="4" t="n">
        <v>3</v>
      </c>
      <c r="B5" s="6" t="s">
        <v>21</v>
      </c>
      <c r="C5" s="7" t="s">
        <v>15</v>
      </c>
      <c r="D5" s="6" t="s">
        <v>16</v>
      </c>
      <c r="E5" s="8" t="s">
        <v>22</v>
      </c>
      <c r="F5" s="8" t="s">
        <v>18</v>
      </c>
      <c r="G5" s="8"/>
      <c r="H5" s="8" t="n">
        <v>0</v>
      </c>
      <c r="I5" s="8" t="n">
        <v>88.3</v>
      </c>
      <c r="J5" s="8" t="n">
        <f aca="false">MAX(I5*0.6)</f>
        <v>52.98</v>
      </c>
      <c r="K5" s="4" t="n">
        <v>82</v>
      </c>
      <c r="L5" s="4" t="n">
        <f aca="false">MAX(K5*0.4)</f>
        <v>32.8</v>
      </c>
      <c r="M5" s="4" t="n">
        <f aca="false">MAX(J5+L5)</f>
        <v>85.78</v>
      </c>
      <c r="N5" s="4" t="n">
        <v>3</v>
      </c>
    </row>
    <row r="6" s="1" customFormat="true" ht="28" hidden="false" customHeight="true" outlineLevel="0" collapsed="false">
      <c r="A6" s="4" t="n">
        <v>4</v>
      </c>
      <c r="B6" s="6" t="s">
        <v>23</v>
      </c>
      <c r="C6" s="7" t="s">
        <v>15</v>
      </c>
      <c r="D6" s="6" t="s">
        <v>16</v>
      </c>
      <c r="E6" s="8" t="s">
        <v>24</v>
      </c>
      <c r="F6" s="8" t="s">
        <v>18</v>
      </c>
      <c r="G6" s="8"/>
      <c r="H6" s="8" t="n">
        <v>0</v>
      </c>
      <c r="I6" s="8" t="n">
        <v>88.8</v>
      </c>
      <c r="J6" s="8" t="n">
        <f aca="false">MAX(I6*0.6)</f>
        <v>53.28</v>
      </c>
      <c r="K6" s="4" t="n">
        <v>81</v>
      </c>
      <c r="L6" s="4" t="n">
        <f aca="false">MAX(K6*0.4)</f>
        <v>32.4</v>
      </c>
      <c r="M6" s="4" t="n">
        <f aca="false">MAX(J6+L6)</f>
        <v>85.68</v>
      </c>
      <c r="N6" s="4" t="n">
        <v>4</v>
      </c>
    </row>
    <row r="7" s="1" customFormat="true" ht="28" hidden="false" customHeight="true" outlineLevel="0" collapsed="false">
      <c r="A7" s="4" t="n">
        <v>5</v>
      </c>
      <c r="B7" s="6" t="s">
        <v>25</v>
      </c>
      <c r="C7" s="7" t="s">
        <v>15</v>
      </c>
      <c r="D7" s="6" t="s">
        <v>16</v>
      </c>
      <c r="E7" s="8" t="s">
        <v>26</v>
      </c>
      <c r="F7" s="8" t="s">
        <v>18</v>
      </c>
      <c r="G7" s="8"/>
      <c r="H7" s="8" t="n">
        <v>2</v>
      </c>
      <c r="I7" s="8" t="n">
        <v>87.8</v>
      </c>
      <c r="J7" s="8" t="n">
        <f aca="false">MAX(I7*0.6)</f>
        <v>52.68</v>
      </c>
      <c r="K7" s="4" t="n">
        <v>79.6</v>
      </c>
      <c r="L7" s="4" t="n">
        <f aca="false">MAX(K7*0.4)</f>
        <v>31.84</v>
      </c>
      <c r="M7" s="4" t="n">
        <f aca="false">MAX(J7+L7)</f>
        <v>84.52</v>
      </c>
      <c r="N7" s="4" t="n">
        <v>5</v>
      </c>
    </row>
    <row r="8" s="1" customFormat="true" ht="28" hidden="false" customHeight="true" outlineLevel="0" collapsed="false">
      <c r="A8" s="4" t="n">
        <v>6</v>
      </c>
      <c r="B8" s="6" t="s">
        <v>27</v>
      </c>
      <c r="C8" s="7" t="s">
        <v>15</v>
      </c>
      <c r="D8" s="6" t="s">
        <v>16</v>
      </c>
      <c r="E8" s="8" t="s">
        <v>28</v>
      </c>
      <c r="F8" s="8" t="s">
        <v>18</v>
      </c>
      <c r="G8" s="8"/>
      <c r="H8" s="8" t="n">
        <v>0</v>
      </c>
      <c r="I8" s="8" t="n">
        <v>86.9</v>
      </c>
      <c r="J8" s="8" t="n">
        <f aca="false">MAX(I8*0.6)</f>
        <v>52.14</v>
      </c>
      <c r="K8" s="4" t="n">
        <v>78.9</v>
      </c>
      <c r="L8" s="4" t="n">
        <f aca="false">MAX(K8*0.4)</f>
        <v>31.56</v>
      </c>
      <c r="M8" s="4" t="n">
        <f aca="false">MAX(J8+L8)</f>
        <v>83.7</v>
      </c>
      <c r="N8" s="4" t="n">
        <v>6</v>
      </c>
    </row>
    <row r="9" s="1" customFormat="true" ht="28" hidden="false" customHeight="true" outlineLevel="0" collapsed="false">
      <c r="A9" s="4" t="n">
        <v>7</v>
      </c>
      <c r="B9" s="6" t="s">
        <v>29</v>
      </c>
      <c r="C9" s="7" t="s">
        <v>15</v>
      </c>
      <c r="D9" s="6" t="s">
        <v>16</v>
      </c>
      <c r="E9" s="8" t="s">
        <v>30</v>
      </c>
      <c r="F9" s="8" t="s">
        <v>18</v>
      </c>
      <c r="G9" s="8"/>
      <c r="H9" s="8" t="n">
        <v>0</v>
      </c>
      <c r="I9" s="8" t="n">
        <v>87.1</v>
      </c>
      <c r="J9" s="8" t="n">
        <f aca="false">MAX(I9*0.6)</f>
        <v>52.26</v>
      </c>
      <c r="K9" s="4" t="n">
        <v>77.8</v>
      </c>
      <c r="L9" s="4" t="n">
        <f aca="false">MAX(K9*0.4)</f>
        <v>31.12</v>
      </c>
      <c r="M9" s="4" t="n">
        <f aca="false">MAX(J9+L9)</f>
        <v>83.38</v>
      </c>
      <c r="N9" s="4" t="n">
        <v>7</v>
      </c>
    </row>
    <row r="10" s="1" customFormat="true" ht="28" hidden="false" customHeight="true" outlineLevel="0" collapsed="false">
      <c r="A10" s="4" t="n">
        <v>8</v>
      </c>
      <c r="B10" s="6" t="s">
        <v>31</v>
      </c>
      <c r="C10" s="7" t="s">
        <v>15</v>
      </c>
      <c r="D10" s="6" t="s">
        <v>16</v>
      </c>
      <c r="E10" s="8" t="s">
        <v>32</v>
      </c>
      <c r="F10" s="8" t="s">
        <v>18</v>
      </c>
      <c r="G10" s="8"/>
      <c r="H10" s="8" t="n">
        <v>0</v>
      </c>
      <c r="I10" s="8" t="n">
        <v>84</v>
      </c>
      <c r="J10" s="8" t="n">
        <f aca="false">MAX(I10*0.6)</f>
        <v>50.4</v>
      </c>
      <c r="K10" s="4" t="n">
        <v>79.6</v>
      </c>
      <c r="L10" s="4" t="n">
        <f aca="false">MAX(K10*0.4)</f>
        <v>31.84</v>
      </c>
      <c r="M10" s="4" t="n">
        <f aca="false">MAX(J10+L10)</f>
        <v>82.24</v>
      </c>
      <c r="N10" s="4" t="n">
        <v>8</v>
      </c>
    </row>
    <row r="11" s="1" customFormat="true" ht="28" hidden="false" customHeight="true" outlineLevel="0" collapsed="false">
      <c r="A11" s="4" t="n">
        <v>9</v>
      </c>
      <c r="B11" s="6" t="s">
        <v>33</v>
      </c>
      <c r="C11" s="7" t="s">
        <v>15</v>
      </c>
      <c r="D11" s="6" t="s">
        <v>16</v>
      </c>
      <c r="E11" s="8" t="s">
        <v>34</v>
      </c>
      <c r="F11" s="8" t="s">
        <v>18</v>
      </c>
      <c r="G11" s="8"/>
      <c r="H11" s="8" t="n">
        <v>0</v>
      </c>
      <c r="I11" s="8" t="n">
        <v>80.4</v>
      </c>
      <c r="J11" s="8" t="n">
        <f aca="false">MAX(I11*0.6)</f>
        <v>48.24</v>
      </c>
      <c r="K11" s="4" t="n">
        <v>79.2</v>
      </c>
      <c r="L11" s="4" t="n">
        <f aca="false">MAX(K11*0.4)</f>
        <v>31.68</v>
      </c>
      <c r="M11" s="4" t="n">
        <f aca="false">MAX(J11+L11)</f>
        <v>79.92</v>
      </c>
      <c r="N11" s="4" t="n">
        <v>9</v>
      </c>
    </row>
    <row r="12" s="1" customFormat="true" ht="28" hidden="false" customHeight="true" outlineLevel="0" collapsed="false">
      <c r="A12" s="4" t="n">
        <v>10</v>
      </c>
      <c r="B12" s="6" t="s">
        <v>35</v>
      </c>
      <c r="C12" s="7" t="s">
        <v>15</v>
      </c>
      <c r="D12" s="6" t="s">
        <v>16</v>
      </c>
      <c r="E12" s="8" t="s">
        <v>36</v>
      </c>
      <c r="F12" s="8" t="s">
        <v>18</v>
      </c>
      <c r="G12" s="8"/>
      <c r="H12" s="8" t="n">
        <v>4</v>
      </c>
      <c r="I12" s="8" t="n">
        <v>78.4</v>
      </c>
      <c r="J12" s="8" t="n">
        <f aca="false">MAX(I12*0.6)</f>
        <v>47.04</v>
      </c>
      <c r="K12" s="4" t="n">
        <v>81.8</v>
      </c>
      <c r="L12" s="4" t="n">
        <f aca="false">MAX(K12*0.4)</f>
        <v>32.72</v>
      </c>
      <c r="M12" s="4" t="n">
        <f aca="false">MAX(J12+L12)</f>
        <v>79.76</v>
      </c>
      <c r="N12" s="4" t="n">
        <v>10</v>
      </c>
    </row>
    <row r="13" s="1" customFormat="true" ht="28" hidden="false" customHeight="true" outlineLevel="0" collapsed="false">
      <c r="A13" s="4" t="n">
        <v>11</v>
      </c>
      <c r="B13" s="6" t="s">
        <v>37</v>
      </c>
      <c r="C13" s="7" t="s">
        <v>15</v>
      </c>
      <c r="D13" s="6" t="s">
        <v>16</v>
      </c>
      <c r="E13" s="8" t="s">
        <v>38</v>
      </c>
      <c r="F13" s="8" t="s">
        <v>18</v>
      </c>
      <c r="G13" s="8"/>
      <c r="H13" s="8" t="n">
        <v>4</v>
      </c>
      <c r="I13" s="8" t="n">
        <v>81.5</v>
      </c>
      <c r="J13" s="8" t="n">
        <f aca="false">MAX(I13*0.6)</f>
        <v>48.9</v>
      </c>
      <c r="K13" s="4" t="n">
        <v>74</v>
      </c>
      <c r="L13" s="4" t="n">
        <f aca="false">MAX(K13*0.4)</f>
        <v>29.6</v>
      </c>
      <c r="M13" s="4" t="n">
        <f aca="false">MAX(J13+L13)</f>
        <v>78.5</v>
      </c>
      <c r="N13" s="4" t="n">
        <v>11</v>
      </c>
    </row>
    <row r="14" s="1" customFormat="true" ht="28" hidden="false" customHeight="true" outlineLevel="0" collapsed="false">
      <c r="A14" s="4" t="n">
        <v>12</v>
      </c>
      <c r="B14" s="6" t="s">
        <v>39</v>
      </c>
      <c r="C14" s="7" t="s">
        <v>15</v>
      </c>
      <c r="D14" s="6" t="s">
        <v>16</v>
      </c>
      <c r="E14" s="8" t="s">
        <v>40</v>
      </c>
      <c r="F14" s="8" t="s">
        <v>18</v>
      </c>
      <c r="G14" s="8"/>
      <c r="H14" s="8" t="n">
        <v>0</v>
      </c>
      <c r="I14" s="8" t="n">
        <v>79</v>
      </c>
      <c r="J14" s="8" t="n">
        <f aca="false">MAX(I14*0.6)</f>
        <v>47.4</v>
      </c>
      <c r="K14" s="4" t="n">
        <v>76.1</v>
      </c>
      <c r="L14" s="4" t="n">
        <f aca="false">MAX(K14*0.4)</f>
        <v>30.44</v>
      </c>
      <c r="M14" s="4" t="n">
        <f aca="false">MAX(J14+L14)</f>
        <v>77.84</v>
      </c>
      <c r="N14" s="4" t="n">
        <v>12</v>
      </c>
    </row>
    <row r="15" s="1" customFormat="true" ht="28" hidden="false" customHeight="true" outlineLevel="0" collapsed="false">
      <c r="A15" s="4" t="n">
        <v>13</v>
      </c>
      <c r="B15" s="6" t="s">
        <v>41</v>
      </c>
      <c r="C15" s="7" t="s">
        <v>15</v>
      </c>
      <c r="D15" s="6" t="s">
        <v>16</v>
      </c>
      <c r="E15" s="8" t="s">
        <v>42</v>
      </c>
      <c r="F15" s="8" t="s">
        <v>18</v>
      </c>
      <c r="G15" s="8"/>
      <c r="H15" s="8" t="n">
        <v>0</v>
      </c>
      <c r="I15" s="8" t="n">
        <v>77.3</v>
      </c>
      <c r="J15" s="8" t="n">
        <f aca="false">MAX(I15*0.6)</f>
        <v>46.38</v>
      </c>
      <c r="K15" s="4" t="n">
        <v>77.9</v>
      </c>
      <c r="L15" s="4" t="n">
        <f aca="false">MAX(K15*0.4)</f>
        <v>31.16</v>
      </c>
      <c r="M15" s="4" t="n">
        <f aca="false">MAX(J15+L15)</f>
        <v>77.54</v>
      </c>
      <c r="N15" s="4" t="n">
        <v>13</v>
      </c>
    </row>
    <row r="16" s="1" customFormat="true" ht="28" hidden="false" customHeight="true" outlineLevel="0" collapsed="false">
      <c r="A16" s="4" t="n">
        <v>14</v>
      </c>
      <c r="B16" s="6" t="s">
        <v>43</v>
      </c>
      <c r="C16" s="7" t="s">
        <v>15</v>
      </c>
      <c r="D16" s="6" t="s">
        <v>16</v>
      </c>
      <c r="E16" s="8" t="s">
        <v>44</v>
      </c>
      <c r="F16" s="8" t="s">
        <v>18</v>
      </c>
      <c r="G16" s="8"/>
      <c r="H16" s="8" t="n">
        <v>0</v>
      </c>
      <c r="I16" s="8" t="n">
        <v>78</v>
      </c>
      <c r="J16" s="8" t="n">
        <f aca="false">MAX(I16*0.6)</f>
        <v>46.8</v>
      </c>
      <c r="K16" s="4" t="n">
        <v>76.4</v>
      </c>
      <c r="L16" s="4" t="n">
        <f aca="false">MAX(K16*0.4)</f>
        <v>30.56</v>
      </c>
      <c r="M16" s="4" t="n">
        <f aca="false">MAX(J16+L16)</f>
        <v>77.36</v>
      </c>
      <c r="N16" s="4" t="n">
        <v>14</v>
      </c>
    </row>
    <row r="17" s="1" customFormat="true" ht="28" hidden="false" customHeight="true" outlineLevel="0" collapsed="false">
      <c r="A17" s="4" t="n">
        <v>15</v>
      </c>
      <c r="B17" s="6" t="s">
        <v>45</v>
      </c>
      <c r="C17" s="7" t="s">
        <v>15</v>
      </c>
      <c r="D17" s="6" t="s">
        <v>16</v>
      </c>
      <c r="E17" s="8" t="s">
        <v>46</v>
      </c>
      <c r="F17" s="8" t="s">
        <v>18</v>
      </c>
      <c r="G17" s="8"/>
      <c r="H17" s="8" t="n">
        <v>0</v>
      </c>
      <c r="I17" s="8" t="n">
        <v>77</v>
      </c>
      <c r="J17" s="8" t="n">
        <f aca="false">MAX(I17*0.6)</f>
        <v>46.2</v>
      </c>
      <c r="K17" s="4" t="n">
        <v>77.6</v>
      </c>
      <c r="L17" s="4" t="n">
        <f aca="false">MAX(K17*0.4)</f>
        <v>31.04</v>
      </c>
      <c r="M17" s="4" t="n">
        <f aca="false">MAX(J17+L17)</f>
        <v>77.24</v>
      </c>
      <c r="N17" s="4" t="n">
        <v>15</v>
      </c>
    </row>
    <row r="18" s="1" customFormat="true" ht="28" hidden="false" customHeight="true" outlineLevel="0" collapsed="false">
      <c r="A18" s="4" t="n">
        <v>16</v>
      </c>
      <c r="B18" s="6" t="s">
        <v>47</v>
      </c>
      <c r="C18" s="7" t="s">
        <v>15</v>
      </c>
      <c r="D18" s="6" t="s">
        <v>16</v>
      </c>
      <c r="E18" s="8" t="s">
        <v>48</v>
      </c>
      <c r="F18" s="8" t="s">
        <v>18</v>
      </c>
      <c r="G18" s="8"/>
      <c r="H18" s="8" t="n">
        <v>0</v>
      </c>
      <c r="I18" s="8" t="n">
        <v>77.1</v>
      </c>
      <c r="J18" s="8" t="n">
        <f aca="false">MAX(I18*0.6)</f>
        <v>46.26</v>
      </c>
      <c r="K18" s="4" t="n">
        <v>77.1</v>
      </c>
      <c r="L18" s="4" t="n">
        <f aca="false">MAX(K18*0.4)</f>
        <v>30.84</v>
      </c>
      <c r="M18" s="4" t="n">
        <f aca="false">MAX(J18+L18)</f>
        <v>77.1</v>
      </c>
      <c r="N18" s="4" t="n">
        <v>16</v>
      </c>
    </row>
    <row r="19" s="1" customFormat="true" ht="28" hidden="false" customHeight="true" outlineLevel="0" collapsed="false">
      <c r="A19" s="4" t="n">
        <v>17</v>
      </c>
      <c r="B19" s="4" t="s">
        <v>49</v>
      </c>
      <c r="C19" s="5" t="s">
        <v>15</v>
      </c>
      <c r="D19" s="4" t="s">
        <v>16</v>
      </c>
      <c r="E19" s="9" t="s">
        <v>50</v>
      </c>
      <c r="F19" s="8" t="n">
        <v>507013</v>
      </c>
      <c r="G19" s="8"/>
      <c r="H19" s="8" t="n">
        <v>0</v>
      </c>
      <c r="I19" s="9" t="n">
        <v>73.1</v>
      </c>
      <c r="J19" s="8" t="n">
        <f aca="false">MAX(I19*0.6)</f>
        <v>43.86</v>
      </c>
      <c r="K19" s="9" t="n">
        <v>80.2</v>
      </c>
      <c r="L19" s="9" t="n">
        <f aca="false">MAX(K19*0.4)</f>
        <v>32.08</v>
      </c>
      <c r="M19" s="9" t="n">
        <f aca="false">MAX(J19+L19)</f>
        <v>75.94</v>
      </c>
      <c r="N19" s="9" t="n">
        <v>17</v>
      </c>
    </row>
    <row r="20" s="1" customFormat="true" ht="28" hidden="false" customHeight="true" outlineLevel="0" collapsed="false">
      <c r="A20" s="9" t="n">
        <v>18</v>
      </c>
      <c r="B20" s="6" t="s">
        <v>51</v>
      </c>
      <c r="C20" s="7" t="s">
        <v>15</v>
      </c>
      <c r="D20" s="6" t="s">
        <v>16</v>
      </c>
      <c r="E20" s="8" t="s">
        <v>52</v>
      </c>
      <c r="F20" s="8" t="s">
        <v>18</v>
      </c>
      <c r="G20" s="8"/>
      <c r="H20" s="8" t="n">
        <v>4</v>
      </c>
      <c r="I20" s="8" t="n">
        <v>78.7</v>
      </c>
      <c r="J20" s="8" t="n">
        <f aca="false">MAX(I20*0.6)</f>
        <v>47.22</v>
      </c>
      <c r="K20" s="9" t="n">
        <v>71.6</v>
      </c>
      <c r="L20" s="9" t="n">
        <f aca="false">MAX(K20*0.4)</f>
        <v>28.64</v>
      </c>
      <c r="M20" s="9" t="n">
        <f aca="false">MAX(J20+L20)</f>
        <v>75.86</v>
      </c>
      <c r="N20" s="9" t="n">
        <v>18</v>
      </c>
    </row>
    <row r="21" s="1" customFormat="true" ht="28" hidden="false" customHeight="true" outlineLevel="0" collapsed="false">
      <c r="A21" s="9" t="n">
        <v>19</v>
      </c>
      <c r="B21" s="6" t="s">
        <v>53</v>
      </c>
      <c r="C21" s="7" t="s">
        <v>15</v>
      </c>
      <c r="D21" s="6" t="s">
        <v>16</v>
      </c>
      <c r="E21" s="8" t="s">
        <v>54</v>
      </c>
      <c r="F21" s="8" t="s">
        <v>18</v>
      </c>
      <c r="G21" s="8"/>
      <c r="H21" s="8" t="n">
        <v>0</v>
      </c>
      <c r="I21" s="8" t="n">
        <v>75.6</v>
      </c>
      <c r="J21" s="8" t="n">
        <f aca="false">MAX(I21*0.6)</f>
        <v>45.36</v>
      </c>
      <c r="K21" s="9" t="n">
        <v>75.4</v>
      </c>
      <c r="L21" s="9" t="n">
        <f aca="false">MAX(K21*0.4)</f>
        <v>30.16</v>
      </c>
      <c r="M21" s="9" t="n">
        <f aca="false">MAX(J21+L21)</f>
        <v>75.52</v>
      </c>
      <c r="N21" s="9" t="n">
        <v>19</v>
      </c>
    </row>
    <row r="22" s="1" customFormat="true" ht="28" hidden="false" customHeight="true" outlineLevel="0" collapsed="false">
      <c r="A22" s="9" t="n">
        <v>20</v>
      </c>
      <c r="B22" s="6" t="s">
        <v>55</v>
      </c>
      <c r="C22" s="7" t="s">
        <v>15</v>
      </c>
      <c r="D22" s="6" t="s">
        <v>16</v>
      </c>
      <c r="E22" s="8" t="s">
        <v>56</v>
      </c>
      <c r="F22" s="8" t="s">
        <v>18</v>
      </c>
      <c r="G22" s="8"/>
      <c r="H22" s="8" t="n">
        <v>0</v>
      </c>
      <c r="I22" s="8" t="n">
        <v>75.9</v>
      </c>
      <c r="J22" s="8" t="n">
        <f aca="false">MAX(I22*0.6)</f>
        <v>45.54</v>
      </c>
      <c r="K22" s="9" t="n">
        <v>74.5</v>
      </c>
      <c r="L22" s="9" t="n">
        <f aca="false">MAX(K22*0.4)</f>
        <v>29.8</v>
      </c>
      <c r="M22" s="9" t="n">
        <f aca="false">MAX(J22+L22)</f>
        <v>75.34</v>
      </c>
      <c r="N22" s="9" t="n">
        <v>20</v>
      </c>
    </row>
    <row r="23" s="1" customFormat="true" ht="28" hidden="false" customHeight="true" outlineLevel="0" collapsed="false">
      <c r="A23" s="9" t="n">
        <v>21</v>
      </c>
      <c r="B23" s="6" t="s">
        <v>57</v>
      </c>
      <c r="C23" s="7" t="s">
        <v>15</v>
      </c>
      <c r="D23" s="6" t="s">
        <v>16</v>
      </c>
      <c r="E23" s="8" t="s">
        <v>58</v>
      </c>
      <c r="F23" s="8" t="s">
        <v>18</v>
      </c>
      <c r="G23" s="8"/>
      <c r="H23" s="8" t="n">
        <v>0</v>
      </c>
      <c r="I23" s="8" t="n">
        <v>75.5</v>
      </c>
      <c r="J23" s="8" t="n">
        <f aca="false">MAX(I23*0.6)</f>
        <v>45.3</v>
      </c>
      <c r="K23" s="9" t="n">
        <v>74.4</v>
      </c>
      <c r="L23" s="9" t="n">
        <f aca="false">MAX(K23*0.4)</f>
        <v>29.76</v>
      </c>
      <c r="M23" s="9" t="n">
        <f aca="false">MAX(J23+L23)</f>
        <v>75.06</v>
      </c>
      <c r="N23" s="9" t="n">
        <v>21</v>
      </c>
    </row>
    <row r="24" s="1" customFormat="true" ht="28" hidden="false" customHeight="true" outlineLevel="0" collapsed="false">
      <c r="A24" s="9" t="n">
        <v>22</v>
      </c>
      <c r="B24" s="4" t="s">
        <v>59</v>
      </c>
      <c r="C24" s="5" t="s">
        <v>15</v>
      </c>
      <c r="D24" s="4" t="s">
        <v>16</v>
      </c>
      <c r="E24" s="9" t="s">
        <v>60</v>
      </c>
      <c r="F24" s="8" t="n">
        <v>507013</v>
      </c>
      <c r="G24" s="8"/>
      <c r="H24" s="8" t="n">
        <v>0</v>
      </c>
      <c r="I24" s="9" t="n">
        <v>73</v>
      </c>
      <c r="J24" s="8" t="n">
        <f aca="false">MAX(I24*0.6)</f>
        <v>43.8</v>
      </c>
      <c r="K24" s="9" t="n">
        <v>78.1</v>
      </c>
      <c r="L24" s="9" t="n">
        <f aca="false">MAX(K24*0.4)</f>
        <v>31.24</v>
      </c>
      <c r="M24" s="9" t="n">
        <f aca="false">MAX(J24+L24)</f>
        <v>75.04</v>
      </c>
      <c r="N24" s="9" t="n">
        <v>22</v>
      </c>
    </row>
    <row r="25" s="1" customFormat="true" ht="28" hidden="false" customHeight="true" outlineLevel="0" collapsed="false">
      <c r="A25" s="9" t="n">
        <v>23</v>
      </c>
      <c r="B25" s="6" t="s">
        <v>61</v>
      </c>
      <c r="C25" s="7" t="s">
        <v>15</v>
      </c>
      <c r="D25" s="6" t="s">
        <v>16</v>
      </c>
      <c r="E25" s="8" t="s">
        <v>62</v>
      </c>
      <c r="F25" s="8" t="s">
        <v>18</v>
      </c>
      <c r="G25" s="8"/>
      <c r="H25" s="8" t="n">
        <v>0</v>
      </c>
      <c r="I25" s="8" t="n">
        <v>75.1</v>
      </c>
      <c r="J25" s="8" t="n">
        <f aca="false">MAX(I25*0.6)</f>
        <v>45.06</v>
      </c>
      <c r="K25" s="9" t="n">
        <v>74.9</v>
      </c>
      <c r="L25" s="9" t="n">
        <f aca="false">MAX(K25*0.4)</f>
        <v>29.96</v>
      </c>
      <c r="M25" s="9" t="n">
        <f aca="false">MAX(J25+L25)</f>
        <v>75.02</v>
      </c>
      <c r="N25" s="9" t="n">
        <v>23</v>
      </c>
    </row>
    <row r="26" s="1" customFormat="true" ht="28" hidden="false" customHeight="true" outlineLevel="0" collapsed="false">
      <c r="A26" s="9" t="n">
        <v>24</v>
      </c>
      <c r="B26" s="6" t="s">
        <v>63</v>
      </c>
      <c r="C26" s="7" t="s">
        <v>15</v>
      </c>
      <c r="D26" s="6" t="s">
        <v>16</v>
      </c>
      <c r="E26" s="8" t="s">
        <v>64</v>
      </c>
      <c r="F26" s="8" t="s">
        <v>18</v>
      </c>
      <c r="G26" s="8"/>
      <c r="H26" s="8" t="n">
        <v>0</v>
      </c>
      <c r="I26" s="8" t="n">
        <v>74.3</v>
      </c>
      <c r="J26" s="8" t="n">
        <f aca="false">MAX(I26*0.6)</f>
        <v>44.58</v>
      </c>
      <c r="K26" s="9" t="n">
        <v>75.8</v>
      </c>
      <c r="L26" s="9" t="n">
        <f aca="false">MAX(K26*0.4)</f>
        <v>30.32</v>
      </c>
      <c r="M26" s="9" t="n">
        <f aca="false">MAX(J26+L26)</f>
        <v>74.9</v>
      </c>
      <c r="N26" s="9" t="n">
        <v>24</v>
      </c>
    </row>
    <row r="27" s="1" customFormat="true" ht="28" hidden="false" customHeight="true" outlineLevel="0" collapsed="false">
      <c r="A27" s="9" t="n">
        <v>25</v>
      </c>
      <c r="B27" s="6" t="s">
        <v>65</v>
      </c>
      <c r="C27" s="7" t="s">
        <v>15</v>
      </c>
      <c r="D27" s="6" t="s">
        <v>16</v>
      </c>
      <c r="E27" s="8" t="s">
        <v>66</v>
      </c>
      <c r="F27" s="8" t="s">
        <v>18</v>
      </c>
      <c r="G27" s="8"/>
      <c r="H27" s="8" t="n">
        <v>0</v>
      </c>
      <c r="I27" s="8" t="n">
        <v>73.5</v>
      </c>
      <c r="J27" s="8" t="n">
        <f aca="false">MAX(I27*0.6)</f>
        <v>44.1</v>
      </c>
      <c r="K27" s="9" t="n">
        <v>76.5</v>
      </c>
      <c r="L27" s="9" t="n">
        <f aca="false">MAX(K27*0.4)</f>
        <v>30.6</v>
      </c>
      <c r="M27" s="9" t="n">
        <f aca="false">MAX(J27+L27)</f>
        <v>74.7</v>
      </c>
      <c r="N27" s="9" t="n">
        <v>25</v>
      </c>
    </row>
    <row r="28" s="1" customFormat="true" ht="28" hidden="false" customHeight="true" outlineLevel="0" collapsed="false">
      <c r="A28" s="9" t="n">
        <v>26</v>
      </c>
      <c r="B28" s="6" t="s">
        <v>67</v>
      </c>
      <c r="C28" s="7" t="s">
        <v>15</v>
      </c>
      <c r="D28" s="6" t="s">
        <v>16</v>
      </c>
      <c r="E28" s="8" t="s">
        <v>68</v>
      </c>
      <c r="F28" s="8" t="s">
        <v>18</v>
      </c>
      <c r="G28" s="8"/>
      <c r="H28" s="8" t="n">
        <v>0</v>
      </c>
      <c r="I28" s="8" t="n">
        <v>73.7</v>
      </c>
      <c r="J28" s="8" t="n">
        <f aca="false">MAX(I28*0.6)</f>
        <v>44.22</v>
      </c>
      <c r="K28" s="9" t="n">
        <v>74.5</v>
      </c>
      <c r="L28" s="9" t="n">
        <f aca="false">MAX(K28*0.4)</f>
        <v>29.8</v>
      </c>
      <c r="M28" s="9" t="n">
        <f aca="false">MAX(J28+L28)</f>
        <v>74.02</v>
      </c>
      <c r="N28" s="9" t="n">
        <v>26</v>
      </c>
    </row>
    <row r="29" s="1" customFormat="true" ht="28" hidden="false" customHeight="true" outlineLevel="0" collapsed="false">
      <c r="A29" s="9" t="n">
        <v>27</v>
      </c>
      <c r="B29" s="6" t="s">
        <v>69</v>
      </c>
      <c r="C29" s="7" t="s">
        <v>15</v>
      </c>
      <c r="D29" s="6" t="s">
        <v>16</v>
      </c>
      <c r="E29" s="8" t="s">
        <v>70</v>
      </c>
      <c r="F29" s="8" t="s">
        <v>18</v>
      </c>
      <c r="G29" s="8"/>
      <c r="H29" s="8" t="n">
        <v>0</v>
      </c>
      <c r="I29" s="8" t="n">
        <v>74</v>
      </c>
      <c r="J29" s="8" t="n">
        <f aca="false">MAX(I29*0.6)</f>
        <v>44.4</v>
      </c>
      <c r="K29" s="9" t="n">
        <v>41.6</v>
      </c>
      <c r="L29" s="9" t="n">
        <f aca="false">MAX(K29*0.4)</f>
        <v>16.64</v>
      </c>
      <c r="M29" s="9" t="n">
        <f aca="false">MAX(J29+L29)</f>
        <v>61.04</v>
      </c>
      <c r="N29" s="9" t="n">
        <v>27</v>
      </c>
    </row>
    <row r="30" s="1" customFormat="true" ht="28" hidden="false" customHeight="true" outlineLevel="0" collapsed="false">
      <c r="A30" s="9" t="n">
        <v>28</v>
      </c>
      <c r="B30" s="6" t="s">
        <v>71</v>
      </c>
      <c r="C30" s="7" t="s">
        <v>15</v>
      </c>
      <c r="D30" s="6" t="s">
        <v>16</v>
      </c>
      <c r="E30" s="8" t="s">
        <v>72</v>
      </c>
      <c r="F30" s="8" t="s">
        <v>18</v>
      </c>
      <c r="G30" s="8"/>
      <c r="H30" s="8" t="n">
        <v>0</v>
      </c>
      <c r="I30" s="8" t="n">
        <v>82.5</v>
      </c>
      <c r="J30" s="8" t="n">
        <f aca="false">MAX(I30*0.6)</f>
        <v>49.5</v>
      </c>
      <c r="K30" s="4" t="s">
        <v>73</v>
      </c>
      <c r="L30" s="9" t="n">
        <v>0</v>
      </c>
      <c r="M30" s="9" t="n">
        <f aca="false">MAX(J30+L30)</f>
        <v>49.5</v>
      </c>
      <c r="N30" s="9" t="n">
        <v>28</v>
      </c>
    </row>
    <row r="31" s="1" customFormat="true" ht="28" hidden="false" customHeight="true" outlineLevel="0" collapsed="false">
      <c r="A31" s="9" t="n">
        <v>29</v>
      </c>
      <c r="B31" s="6" t="s">
        <v>74</v>
      </c>
      <c r="C31" s="7" t="s">
        <v>15</v>
      </c>
      <c r="D31" s="6" t="s">
        <v>16</v>
      </c>
      <c r="E31" s="8" t="s">
        <v>75</v>
      </c>
      <c r="F31" s="8" t="s">
        <v>18</v>
      </c>
      <c r="G31" s="8"/>
      <c r="H31" s="8" t="n">
        <v>0</v>
      </c>
      <c r="I31" s="8" t="n">
        <v>77.7</v>
      </c>
      <c r="J31" s="8" t="n">
        <f aca="false">MAX(I31*0.6)</f>
        <v>46.62</v>
      </c>
      <c r="K31" s="4" t="s">
        <v>73</v>
      </c>
      <c r="L31" s="9" t="n">
        <v>0</v>
      </c>
      <c r="M31" s="9" t="n">
        <f aca="false">MAX(J31+L31)</f>
        <v>46.62</v>
      </c>
      <c r="N31" s="9" t="n">
        <v>29</v>
      </c>
    </row>
    <row r="32" s="1" customFormat="true" ht="28" hidden="false" customHeight="true" outlineLevel="0" collapsed="false">
      <c r="A32" s="9" t="n">
        <v>30</v>
      </c>
      <c r="B32" s="6" t="s">
        <v>76</v>
      </c>
      <c r="C32" s="7" t="s">
        <v>15</v>
      </c>
      <c r="D32" s="6" t="s">
        <v>16</v>
      </c>
      <c r="E32" s="8" t="s">
        <v>77</v>
      </c>
      <c r="F32" s="8" t="s">
        <v>18</v>
      </c>
      <c r="G32" s="8"/>
      <c r="H32" s="8" t="n">
        <v>0</v>
      </c>
      <c r="I32" s="8" t="n">
        <v>77.7</v>
      </c>
      <c r="J32" s="8" t="n">
        <f aca="false">MAX(I32*0.6)</f>
        <v>46.62</v>
      </c>
      <c r="K32" s="4" t="s">
        <v>73</v>
      </c>
      <c r="L32" s="9" t="n">
        <v>0</v>
      </c>
      <c r="M32" s="9" t="n">
        <f aca="false">MAX(J32+L32)</f>
        <v>46.62</v>
      </c>
      <c r="N32" s="9" t="n">
        <v>29</v>
      </c>
    </row>
    <row r="33" s="1" customFormat="true" ht="28" hidden="false" customHeight="true" outlineLevel="0" collapsed="false">
      <c r="A33" s="9" t="n">
        <v>31</v>
      </c>
      <c r="B33" s="6" t="s">
        <v>78</v>
      </c>
      <c r="C33" s="7" t="s">
        <v>79</v>
      </c>
      <c r="D33" s="6" t="s">
        <v>80</v>
      </c>
      <c r="E33" s="8" t="s">
        <v>81</v>
      </c>
      <c r="F33" s="8" t="s">
        <v>82</v>
      </c>
      <c r="G33" s="8" t="n">
        <v>1</v>
      </c>
      <c r="H33" s="8" t="n">
        <v>0</v>
      </c>
      <c r="I33" s="8" t="n">
        <v>73.6</v>
      </c>
      <c r="J33" s="8" t="n">
        <f aca="false">MAX(I33*0.6)</f>
        <v>44.16</v>
      </c>
      <c r="K33" s="8" t="n">
        <v>76.5</v>
      </c>
      <c r="L33" s="9" t="n">
        <f aca="false">MAX(K33*0.4)</f>
        <v>30.6</v>
      </c>
      <c r="M33" s="9" t="n">
        <f aca="false">MAX(J33+L33)</f>
        <v>74.76</v>
      </c>
      <c r="N33" s="9" t="n">
        <v>1</v>
      </c>
    </row>
    <row r="34" s="1" customFormat="true" ht="28" hidden="false" customHeight="true" outlineLevel="0" collapsed="false">
      <c r="A34" s="9" t="n">
        <v>32</v>
      </c>
      <c r="B34" s="6" t="s">
        <v>83</v>
      </c>
      <c r="C34" s="7" t="s">
        <v>79</v>
      </c>
      <c r="D34" s="6" t="s">
        <v>80</v>
      </c>
      <c r="E34" s="8" t="s">
        <v>84</v>
      </c>
      <c r="F34" s="8" t="s">
        <v>82</v>
      </c>
      <c r="G34" s="8"/>
      <c r="H34" s="8" t="n">
        <v>0</v>
      </c>
      <c r="I34" s="8" t="n">
        <v>70.3</v>
      </c>
      <c r="J34" s="8" t="n">
        <f aca="false">MAX(I34*0.6)</f>
        <v>42.18</v>
      </c>
      <c r="K34" s="8" t="n">
        <v>79</v>
      </c>
      <c r="L34" s="9" t="n">
        <f aca="false">MAX(K34*0.4)</f>
        <v>31.6</v>
      </c>
      <c r="M34" s="9" t="n">
        <f aca="false">MAX(J34+L34)</f>
        <v>73.78</v>
      </c>
      <c r="N34" s="9" t="n">
        <v>2</v>
      </c>
    </row>
    <row r="35" s="1" customFormat="true" ht="28" hidden="false" customHeight="true" outlineLevel="0" collapsed="false">
      <c r="A35" s="9" t="n">
        <v>33</v>
      </c>
      <c r="B35" s="4" t="s">
        <v>85</v>
      </c>
      <c r="C35" s="7" t="s">
        <v>79</v>
      </c>
      <c r="D35" s="6" t="s">
        <v>80</v>
      </c>
      <c r="E35" s="9" t="s">
        <v>86</v>
      </c>
      <c r="F35" s="8" t="s">
        <v>82</v>
      </c>
      <c r="G35" s="8"/>
      <c r="H35" s="8" t="n">
        <v>0</v>
      </c>
      <c r="I35" s="9" t="n">
        <v>67.3</v>
      </c>
      <c r="J35" s="8" t="n">
        <f aca="false">MAX(I35*0.6)</f>
        <v>40.38</v>
      </c>
      <c r="K35" s="9" t="n">
        <v>74.2</v>
      </c>
      <c r="L35" s="9" t="n">
        <f aca="false">MAX(K35*0.4)</f>
        <v>29.68</v>
      </c>
      <c r="M35" s="9" t="n">
        <f aca="false">MAX(J35+L35)</f>
        <v>70.06</v>
      </c>
      <c r="N35" s="9" t="n">
        <v>3</v>
      </c>
    </row>
    <row r="36" s="1" customFormat="true" ht="28" hidden="false" customHeight="true" outlineLevel="0" collapsed="false">
      <c r="A36" s="9" t="n">
        <v>34</v>
      </c>
      <c r="B36" s="6" t="s">
        <v>87</v>
      </c>
      <c r="C36" s="7" t="s">
        <v>88</v>
      </c>
      <c r="D36" s="6" t="s">
        <v>16</v>
      </c>
      <c r="E36" s="8" t="s">
        <v>89</v>
      </c>
      <c r="F36" s="8" t="s">
        <v>90</v>
      </c>
      <c r="G36" s="8" t="n">
        <v>1</v>
      </c>
      <c r="H36" s="8" t="n">
        <v>0</v>
      </c>
      <c r="I36" s="8" t="n">
        <v>71.5</v>
      </c>
      <c r="J36" s="8" t="n">
        <f aca="false">MAX(I36*0.6)</f>
        <v>42.9</v>
      </c>
      <c r="K36" s="8" t="n">
        <v>75.1</v>
      </c>
      <c r="L36" s="9" t="n">
        <f aca="false">MAX(K36*0.4)</f>
        <v>30.04</v>
      </c>
      <c r="M36" s="9" t="n">
        <f aca="false">MAX(J36+L36)</f>
        <v>72.94</v>
      </c>
      <c r="N36" s="9" t="n">
        <v>1</v>
      </c>
    </row>
    <row r="37" s="1" customFormat="true" ht="28" hidden="false" customHeight="true" outlineLevel="0" collapsed="false">
      <c r="A37" s="9" t="n">
        <v>35</v>
      </c>
      <c r="B37" s="4" t="s">
        <v>91</v>
      </c>
      <c r="C37" s="5" t="s">
        <v>88</v>
      </c>
      <c r="D37" s="4" t="s">
        <v>16</v>
      </c>
      <c r="E37" s="9" t="s">
        <v>92</v>
      </c>
      <c r="F37" s="9" t="n">
        <v>508023</v>
      </c>
      <c r="G37" s="8"/>
      <c r="H37" s="8" t="n">
        <v>0</v>
      </c>
      <c r="I37" s="9" t="n">
        <v>65.2</v>
      </c>
      <c r="J37" s="8" t="n">
        <f aca="false">MAX(I37*0.6)</f>
        <v>39.12</v>
      </c>
      <c r="K37" s="9" t="n">
        <v>71.6</v>
      </c>
      <c r="L37" s="9" t="n">
        <f aca="false">MAX(K37*0.4)</f>
        <v>28.64</v>
      </c>
      <c r="M37" s="9" t="n">
        <f aca="false">MAX(J37+L37)</f>
        <v>67.76</v>
      </c>
      <c r="N37" s="9" t="n">
        <v>2</v>
      </c>
    </row>
    <row r="38" s="1" customFormat="true" ht="28" hidden="false" customHeight="true" outlineLevel="0" collapsed="false">
      <c r="A38" s="9" t="n">
        <v>36</v>
      </c>
      <c r="B38" s="6" t="s">
        <v>93</v>
      </c>
      <c r="C38" s="7" t="s">
        <v>94</v>
      </c>
      <c r="D38" s="6" t="s">
        <v>95</v>
      </c>
      <c r="E38" s="8" t="s">
        <v>96</v>
      </c>
      <c r="F38" s="8" t="s">
        <v>97</v>
      </c>
      <c r="G38" s="8" t="n">
        <v>1</v>
      </c>
      <c r="H38" s="8" t="n">
        <v>0</v>
      </c>
      <c r="I38" s="8" t="n">
        <v>76.8</v>
      </c>
      <c r="J38" s="8" t="n">
        <f aca="false">MAX(I38*0.6)</f>
        <v>46.08</v>
      </c>
      <c r="K38" s="8" t="n">
        <v>77</v>
      </c>
      <c r="L38" s="9" t="n">
        <f aca="false">MAX(K38*0.4)</f>
        <v>30.8</v>
      </c>
      <c r="M38" s="9" t="n">
        <f aca="false">MAX(J38+L38)</f>
        <v>76.88</v>
      </c>
      <c r="N38" s="9" t="n">
        <v>1</v>
      </c>
    </row>
    <row r="39" s="1" customFormat="true" ht="28" hidden="false" customHeight="true" outlineLevel="0" collapsed="false">
      <c r="A39" s="9" t="n">
        <v>37</v>
      </c>
      <c r="B39" s="6" t="s">
        <v>98</v>
      </c>
      <c r="C39" s="7" t="s">
        <v>94</v>
      </c>
      <c r="D39" s="6" t="s">
        <v>95</v>
      </c>
      <c r="E39" s="8" t="s">
        <v>99</v>
      </c>
      <c r="F39" s="8" t="s">
        <v>97</v>
      </c>
      <c r="G39" s="8"/>
      <c r="H39" s="8" t="n">
        <v>0</v>
      </c>
      <c r="I39" s="8" t="n">
        <v>76.2</v>
      </c>
      <c r="J39" s="8" t="n">
        <f aca="false">MAX(I39*0.6)</f>
        <v>45.72</v>
      </c>
      <c r="K39" s="8" t="n">
        <v>72.5</v>
      </c>
      <c r="L39" s="9" t="n">
        <f aca="false">MAX(K39*0.4)</f>
        <v>29</v>
      </c>
      <c r="M39" s="9" t="n">
        <f aca="false">MAX(J39+L39)</f>
        <v>74.72</v>
      </c>
      <c r="N39" s="9" t="n">
        <v>2</v>
      </c>
    </row>
    <row r="40" s="1" customFormat="true" ht="28" hidden="false" customHeight="true" outlineLevel="0" collapsed="false">
      <c r="A40" s="9" t="n">
        <v>38</v>
      </c>
      <c r="B40" s="6" t="s">
        <v>100</v>
      </c>
      <c r="C40" s="7" t="s">
        <v>94</v>
      </c>
      <c r="D40" s="6" t="s">
        <v>95</v>
      </c>
      <c r="E40" s="8" t="s">
        <v>101</v>
      </c>
      <c r="F40" s="8" t="s">
        <v>97</v>
      </c>
      <c r="G40" s="8"/>
      <c r="H40" s="8" t="n">
        <v>0</v>
      </c>
      <c r="I40" s="8" t="n">
        <v>78.7</v>
      </c>
      <c r="J40" s="8" t="n">
        <f aca="false">MAX(I40*0.6)</f>
        <v>47.22</v>
      </c>
      <c r="K40" s="4" t="s">
        <v>73</v>
      </c>
      <c r="L40" s="9" t="n">
        <v>0</v>
      </c>
      <c r="M40" s="9" t="n">
        <f aca="false">MAX(J40+L40)</f>
        <v>47.22</v>
      </c>
      <c r="N40" s="9" t="n">
        <v>3</v>
      </c>
    </row>
    <row r="41" s="1" customFormat="true" ht="28" hidden="false" customHeight="true" outlineLevel="0" collapsed="false">
      <c r="A41" s="9" t="n">
        <v>39</v>
      </c>
      <c r="B41" s="4" t="s">
        <v>102</v>
      </c>
      <c r="C41" s="5" t="s">
        <v>94</v>
      </c>
      <c r="D41" s="4" t="s">
        <v>95</v>
      </c>
      <c r="E41" s="9" t="s">
        <v>103</v>
      </c>
      <c r="F41" s="9" t="s">
        <v>97</v>
      </c>
      <c r="G41" s="8"/>
      <c r="H41" s="8" t="n">
        <v>0</v>
      </c>
      <c r="I41" s="9" t="n">
        <v>71</v>
      </c>
      <c r="J41" s="8" t="n">
        <f aca="false">MAX(I41*0.6)</f>
        <v>42.6</v>
      </c>
      <c r="K41" s="9" t="n">
        <v>0</v>
      </c>
      <c r="L41" s="9" t="n">
        <f aca="false">MAX(K41*0.4)</f>
        <v>0</v>
      </c>
      <c r="M41" s="9" t="n">
        <f aca="false">MAX(J41+L41)</f>
        <v>42.6</v>
      </c>
      <c r="N41" s="9" t="n">
        <v>4</v>
      </c>
    </row>
    <row r="42" s="1" customFormat="true" ht="28" hidden="false" customHeight="true" outlineLevel="0" collapsed="false">
      <c r="A42" s="9" t="n">
        <v>40</v>
      </c>
      <c r="B42" s="6" t="s">
        <v>104</v>
      </c>
      <c r="C42" s="7" t="s">
        <v>105</v>
      </c>
      <c r="D42" s="6" t="s">
        <v>16</v>
      </c>
      <c r="E42" s="8" t="s">
        <v>106</v>
      </c>
      <c r="F42" s="8" t="s">
        <v>107</v>
      </c>
      <c r="G42" s="8" t="n">
        <v>1</v>
      </c>
      <c r="H42" s="8" t="n">
        <v>0</v>
      </c>
      <c r="I42" s="8" t="n">
        <v>81.3</v>
      </c>
      <c r="J42" s="8" t="n">
        <f aca="false">MAX(I42*0.6)</f>
        <v>48.78</v>
      </c>
      <c r="K42" s="8" t="n">
        <v>74.2</v>
      </c>
      <c r="L42" s="9" t="n">
        <f aca="false">MAX(K42*0.4)</f>
        <v>29.68</v>
      </c>
      <c r="M42" s="9" t="n">
        <f aca="false">MAX(J42+L42)</f>
        <v>78.46</v>
      </c>
      <c r="N42" s="9" t="n">
        <v>1</v>
      </c>
    </row>
    <row r="43" s="1" customFormat="true" ht="28" hidden="false" customHeight="true" outlineLevel="0" collapsed="false">
      <c r="A43" s="9" t="n">
        <v>41</v>
      </c>
      <c r="B43" s="6" t="s">
        <v>108</v>
      </c>
      <c r="C43" s="7" t="s">
        <v>105</v>
      </c>
      <c r="D43" s="6" t="s">
        <v>16</v>
      </c>
      <c r="E43" s="8" t="s">
        <v>109</v>
      </c>
      <c r="F43" s="8" t="s">
        <v>107</v>
      </c>
      <c r="G43" s="8"/>
      <c r="H43" s="8" t="n">
        <v>0</v>
      </c>
      <c r="I43" s="8" t="n">
        <v>77.9</v>
      </c>
      <c r="J43" s="8" t="n">
        <f aca="false">MAX(I43*0.6)</f>
        <v>46.74</v>
      </c>
      <c r="K43" s="8" t="n">
        <v>78.4</v>
      </c>
      <c r="L43" s="9" t="n">
        <f aca="false">MAX(K43*0.4)</f>
        <v>31.36</v>
      </c>
      <c r="M43" s="9" t="n">
        <f aca="false">MAX(J43+L43)</f>
        <v>78.1</v>
      </c>
      <c r="N43" s="9" t="n">
        <v>2</v>
      </c>
    </row>
    <row r="44" s="1" customFormat="true" ht="28" hidden="false" customHeight="true" outlineLevel="0" collapsed="false">
      <c r="A44" s="9" t="n">
        <v>42</v>
      </c>
      <c r="B44" s="6" t="s">
        <v>110</v>
      </c>
      <c r="C44" s="7" t="s">
        <v>105</v>
      </c>
      <c r="D44" s="6" t="s">
        <v>16</v>
      </c>
      <c r="E44" s="8" t="s">
        <v>111</v>
      </c>
      <c r="F44" s="8" t="s">
        <v>107</v>
      </c>
      <c r="G44" s="8"/>
      <c r="H44" s="8" t="n">
        <v>0</v>
      </c>
      <c r="I44" s="8" t="n">
        <v>71.9</v>
      </c>
      <c r="J44" s="8" t="n">
        <f aca="false">MAX(I44*0.6)</f>
        <v>43.14</v>
      </c>
      <c r="K44" s="8" t="n">
        <v>79.3</v>
      </c>
      <c r="L44" s="9" t="n">
        <f aca="false">MAX(K44*0.4)</f>
        <v>31.72</v>
      </c>
      <c r="M44" s="9" t="n">
        <f aca="false">MAX(J44+L44)</f>
        <v>74.86</v>
      </c>
      <c r="N44" s="9" t="n">
        <v>3</v>
      </c>
    </row>
    <row r="45" s="1" customFormat="true" ht="28" hidden="false" customHeight="true" outlineLevel="0" collapsed="false">
      <c r="A45" s="9" t="n">
        <v>43</v>
      </c>
      <c r="B45" s="6" t="s">
        <v>112</v>
      </c>
      <c r="C45" s="7" t="s">
        <v>105</v>
      </c>
      <c r="D45" s="6" t="s">
        <v>16</v>
      </c>
      <c r="E45" s="8" t="s">
        <v>113</v>
      </c>
      <c r="F45" s="8" t="s">
        <v>107</v>
      </c>
      <c r="G45" s="8"/>
      <c r="H45" s="8" t="n">
        <v>0</v>
      </c>
      <c r="I45" s="8" t="n">
        <v>74.3</v>
      </c>
      <c r="J45" s="8" t="n">
        <f aca="false">MAX(I45*0.6)</f>
        <v>44.58</v>
      </c>
      <c r="K45" s="8" t="n">
        <v>71.7</v>
      </c>
      <c r="L45" s="9" t="n">
        <f aca="false">MAX(K45*0.4)</f>
        <v>28.68</v>
      </c>
      <c r="M45" s="9" t="n">
        <f aca="false">MAX(J45+L45)</f>
        <v>73.26</v>
      </c>
      <c r="N45" s="9" t="n">
        <v>4</v>
      </c>
    </row>
    <row r="46" s="1" customFormat="true" ht="28" hidden="false" customHeight="true" outlineLevel="0" collapsed="false">
      <c r="A46" s="9" t="n">
        <v>44</v>
      </c>
      <c r="B46" s="6" t="s">
        <v>114</v>
      </c>
      <c r="C46" s="7" t="s">
        <v>105</v>
      </c>
      <c r="D46" s="6" t="s">
        <v>16</v>
      </c>
      <c r="E46" s="8" t="s">
        <v>115</v>
      </c>
      <c r="F46" s="8" t="s">
        <v>107</v>
      </c>
      <c r="G46" s="8"/>
      <c r="H46" s="8" t="n">
        <v>0</v>
      </c>
      <c r="I46" s="8" t="n">
        <v>70.1</v>
      </c>
      <c r="J46" s="8" t="n">
        <f aca="false">MAX(I46*0.6)</f>
        <v>42.06</v>
      </c>
      <c r="K46" s="8" t="n">
        <v>70.4</v>
      </c>
      <c r="L46" s="9" t="n">
        <f aca="false">MAX(K46*0.4)</f>
        <v>28.16</v>
      </c>
      <c r="M46" s="9" t="n">
        <f aca="false">MAX(J46+L46)</f>
        <v>70.22</v>
      </c>
      <c r="N46" s="9" t="n">
        <v>5</v>
      </c>
    </row>
    <row r="47" s="1" customFormat="true" ht="28" hidden="false" customHeight="true" outlineLevel="0" collapsed="false">
      <c r="A47" s="9" t="n">
        <v>45</v>
      </c>
      <c r="B47" s="6" t="s">
        <v>116</v>
      </c>
      <c r="C47" s="7" t="s">
        <v>117</v>
      </c>
      <c r="D47" s="6" t="s">
        <v>16</v>
      </c>
      <c r="E47" s="8" t="s">
        <v>118</v>
      </c>
      <c r="F47" s="8" t="s">
        <v>119</v>
      </c>
      <c r="G47" s="8" t="n">
        <v>1</v>
      </c>
      <c r="H47" s="8" t="n">
        <v>0</v>
      </c>
      <c r="I47" s="8" t="n">
        <v>85.9</v>
      </c>
      <c r="J47" s="8" t="n">
        <f aca="false">MAX(I47*0.6)</f>
        <v>51.54</v>
      </c>
      <c r="K47" s="8" t="n">
        <v>76.4</v>
      </c>
      <c r="L47" s="9" t="n">
        <f aca="false">MAX(K47*0.4)</f>
        <v>30.56</v>
      </c>
      <c r="M47" s="9" t="n">
        <f aca="false">MAX(J47+L47)</f>
        <v>82.1</v>
      </c>
      <c r="N47" s="9" t="n">
        <v>1</v>
      </c>
    </row>
    <row r="48" s="1" customFormat="true" ht="28" hidden="false" customHeight="true" outlineLevel="0" collapsed="false">
      <c r="A48" s="9" t="n">
        <v>46</v>
      </c>
      <c r="B48" s="4" t="s">
        <v>120</v>
      </c>
      <c r="C48" s="5" t="s">
        <v>117</v>
      </c>
      <c r="D48" s="4" t="s">
        <v>16</v>
      </c>
      <c r="E48" s="9" t="s">
        <v>121</v>
      </c>
      <c r="F48" s="9" t="s">
        <v>119</v>
      </c>
      <c r="G48" s="8"/>
      <c r="H48" s="8" t="n">
        <v>0</v>
      </c>
      <c r="I48" s="9" t="n">
        <v>69.9</v>
      </c>
      <c r="J48" s="8" t="n">
        <f aca="false">MAX(I48*0.6)</f>
        <v>41.94</v>
      </c>
      <c r="K48" s="9" t="n">
        <v>73.3</v>
      </c>
      <c r="L48" s="9" t="n">
        <f aca="false">MAX(K48*0.4)</f>
        <v>29.32</v>
      </c>
      <c r="M48" s="9" t="n">
        <f aca="false">MAX(J48+L48)</f>
        <v>71.26</v>
      </c>
      <c r="N48" s="9" t="n">
        <v>2</v>
      </c>
    </row>
    <row r="49" s="1" customFormat="true" ht="28" hidden="false" customHeight="true" outlineLevel="0" collapsed="false">
      <c r="A49" s="9" t="n">
        <v>47</v>
      </c>
      <c r="B49" s="6" t="s">
        <v>122</v>
      </c>
      <c r="C49" s="7" t="s">
        <v>123</v>
      </c>
      <c r="D49" s="6" t="s">
        <v>124</v>
      </c>
      <c r="E49" s="8" t="s">
        <v>125</v>
      </c>
      <c r="F49" s="8" t="s">
        <v>126</v>
      </c>
      <c r="G49" s="8" t="n">
        <v>1</v>
      </c>
      <c r="H49" s="8" t="n">
        <v>0</v>
      </c>
      <c r="I49" s="8" t="n">
        <v>79.1</v>
      </c>
      <c r="J49" s="8" t="n">
        <f aca="false">MAX(I49*0.6)</f>
        <v>47.46</v>
      </c>
      <c r="K49" s="9" t="n">
        <v>80.1</v>
      </c>
      <c r="L49" s="9" t="n">
        <f aca="false">MAX(K49*0.4)</f>
        <v>32.04</v>
      </c>
      <c r="M49" s="9" t="n">
        <f aca="false">MAX(J49+L49)</f>
        <v>79.5</v>
      </c>
      <c r="N49" s="9" t="n">
        <v>1</v>
      </c>
    </row>
    <row r="50" s="1" customFormat="true" ht="28" hidden="false" customHeight="true" outlineLevel="0" collapsed="false">
      <c r="A50" s="9" t="n">
        <v>48</v>
      </c>
      <c r="B50" s="6" t="s">
        <v>127</v>
      </c>
      <c r="C50" s="7" t="s">
        <v>123</v>
      </c>
      <c r="D50" s="6" t="s">
        <v>124</v>
      </c>
      <c r="E50" s="8" t="s">
        <v>128</v>
      </c>
      <c r="F50" s="8" t="s">
        <v>126</v>
      </c>
      <c r="G50" s="8"/>
      <c r="H50" s="8" t="n">
        <v>0</v>
      </c>
      <c r="I50" s="8" t="n">
        <v>78.2</v>
      </c>
      <c r="J50" s="8" t="n">
        <f aca="false">MAX(I50*0.6)</f>
        <v>46.92</v>
      </c>
      <c r="K50" s="8" t="n">
        <v>76.4</v>
      </c>
      <c r="L50" s="9" t="n">
        <f aca="false">MAX(K50*0.4)</f>
        <v>30.56</v>
      </c>
      <c r="M50" s="9" t="n">
        <f aca="false">MAX(J50+L50)</f>
        <v>77.48</v>
      </c>
      <c r="N50" s="9" t="n">
        <v>2</v>
      </c>
    </row>
    <row r="51" s="1" customFormat="true" ht="28" hidden="false" customHeight="true" outlineLevel="0" collapsed="false">
      <c r="A51" s="9" t="n">
        <v>49</v>
      </c>
      <c r="B51" s="6" t="s">
        <v>129</v>
      </c>
      <c r="C51" s="7" t="s">
        <v>123</v>
      </c>
      <c r="D51" s="6" t="s">
        <v>124</v>
      </c>
      <c r="E51" s="8" t="s">
        <v>130</v>
      </c>
      <c r="F51" s="8" t="s">
        <v>126</v>
      </c>
      <c r="G51" s="8"/>
      <c r="H51" s="8" t="n">
        <v>0</v>
      </c>
      <c r="I51" s="8" t="n">
        <v>76.4</v>
      </c>
      <c r="J51" s="8" t="n">
        <f aca="false">MAX(I51*0.6)</f>
        <v>45.84</v>
      </c>
      <c r="K51" s="8" t="n">
        <v>72.5</v>
      </c>
      <c r="L51" s="9" t="n">
        <f aca="false">MAX(K51*0.4)</f>
        <v>29</v>
      </c>
      <c r="M51" s="9" t="n">
        <f aca="false">MAX(J51+L51)</f>
        <v>74.84</v>
      </c>
      <c r="N51" s="9" t="n">
        <v>3</v>
      </c>
    </row>
    <row r="52" s="1" customFormat="true" ht="28" hidden="false" customHeight="true" outlineLevel="0" collapsed="false">
      <c r="A52" s="9" t="n">
        <v>50</v>
      </c>
      <c r="B52" s="6" t="s">
        <v>131</v>
      </c>
      <c r="C52" s="7" t="s">
        <v>132</v>
      </c>
      <c r="D52" s="6" t="s">
        <v>16</v>
      </c>
      <c r="E52" s="8" t="s">
        <v>133</v>
      </c>
      <c r="F52" s="8" t="s">
        <v>134</v>
      </c>
      <c r="G52" s="8" t="n">
        <v>1</v>
      </c>
      <c r="H52" s="8" t="n">
        <v>0</v>
      </c>
      <c r="I52" s="8" t="n">
        <v>79.1</v>
      </c>
      <c r="J52" s="8" t="n">
        <f aca="false">MAX(I52*0.6)</f>
        <v>47.46</v>
      </c>
      <c r="K52" s="8" t="n">
        <v>80.1</v>
      </c>
      <c r="L52" s="9" t="n">
        <f aca="false">MAX(K52*0.4)</f>
        <v>32.04</v>
      </c>
      <c r="M52" s="9" t="n">
        <f aca="false">MAX(J52+L52)</f>
        <v>79.5</v>
      </c>
      <c r="N52" s="9" t="n">
        <v>1</v>
      </c>
    </row>
    <row r="53" s="1" customFormat="true" ht="28" hidden="false" customHeight="true" outlineLevel="0" collapsed="false">
      <c r="A53" s="9" t="n">
        <v>51</v>
      </c>
      <c r="B53" s="6" t="s">
        <v>135</v>
      </c>
      <c r="C53" s="7" t="s">
        <v>132</v>
      </c>
      <c r="D53" s="6" t="s">
        <v>16</v>
      </c>
      <c r="E53" s="8" t="s">
        <v>136</v>
      </c>
      <c r="F53" s="8" t="s">
        <v>134</v>
      </c>
      <c r="G53" s="8"/>
      <c r="H53" s="8" t="n">
        <v>0</v>
      </c>
      <c r="I53" s="8" t="n">
        <v>74.4</v>
      </c>
      <c r="J53" s="8" t="n">
        <f aca="false">MAX(I53*0.6)</f>
        <v>44.64</v>
      </c>
      <c r="K53" s="8" t="n">
        <v>78</v>
      </c>
      <c r="L53" s="9" t="n">
        <f aca="false">MAX(K53*0.4)</f>
        <v>31.2</v>
      </c>
      <c r="M53" s="9" t="n">
        <f aca="false">MAX(J53+L53)</f>
        <v>75.84</v>
      </c>
      <c r="N53" s="9" t="n">
        <v>2</v>
      </c>
    </row>
    <row r="54" s="1" customFormat="true" ht="28" hidden="false" customHeight="true" outlineLevel="0" collapsed="false">
      <c r="A54" s="9" t="n">
        <v>52</v>
      </c>
      <c r="B54" s="6" t="s">
        <v>137</v>
      </c>
      <c r="C54" s="7" t="s">
        <v>132</v>
      </c>
      <c r="D54" s="6" t="s">
        <v>16</v>
      </c>
      <c r="E54" s="8" t="s">
        <v>138</v>
      </c>
      <c r="F54" s="8" t="s">
        <v>134</v>
      </c>
      <c r="G54" s="8"/>
      <c r="H54" s="8" t="n">
        <v>0</v>
      </c>
      <c r="I54" s="8" t="n">
        <v>76.2</v>
      </c>
      <c r="J54" s="8" t="n">
        <f aca="false">MAX(I54*0.6)</f>
        <v>45.72</v>
      </c>
      <c r="K54" s="8" t="n">
        <v>74.6</v>
      </c>
      <c r="L54" s="9" t="n">
        <f aca="false">MAX(K54*0.4)</f>
        <v>29.84</v>
      </c>
      <c r="M54" s="9" t="n">
        <f aca="false">MAX(J54+L54)</f>
        <v>75.56</v>
      </c>
      <c r="N54" s="9" t="n">
        <v>3</v>
      </c>
    </row>
    <row r="55" s="1" customFormat="true" ht="28" hidden="false" customHeight="true" outlineLevel="0" collapsed="false">
      <c r="A55" s="9" t="n">
        <v>53</v>
      </c>
      <c r="B55" s="6" t="s">
        <v>139</v>
      </c>
      <c r="C55" s="7" t="s">
        <v>140</v>
      </c>
      <c r="D55" s="6" t="s">
        <v>16</v>
      </c>
      <c r="E55" s="8" t="s">
        <v>141</v>
      </c>
      <c r="F55" s="8" t="s">
        <v>142</v>
      </c>
      <c r="G55" s="8" t="n">
        <v>6</v>
      </c>
      <c r="H55" s="8" t="n">
        <v>0</v>
      </c>
      <c r="I55" s="8" t="n">
        <v>81.9</v>
      </c>
      <c r="J55" s="8" t="n">
        <f aca="false">MAX(I55*0.6)</f>
        <v>49.14</v>
      </c>
      <c r="K55" s="8" t="n">
        <v>81.4</v>
      </c>
      <c r="L55" s="9" t="n">
        <f aca="false">MAX(K55*0.4)</f>
        <v>32.56</v>
      </c>
      <c r="M55" s="9" t="n">
        <f aca="false">MAX(J55+L55)</f>
        <v>81.7</v>
      </c>
      <c r="N55" s="9" t="n">
        <v>1</v>
      </c>
    </row>
    <row r="56" s="1" customFormat="true" ht="28" hidden="false" customHeight="true" outlineLevel="0" collapsed="false">
      <c r="A56" s="9" t="n">
        <v>54</v>
      </c>
      <c r="B56" s="6" t="s">
        <v>143</v>
      </c>
      <c r="C56" s="7" t="s">
        <v>140</v>
      </c>
      <c r="D56" s="6" t="s">
        <v>16</v>
      </c>
      <c r="E56" s="8" t="s">
        <v>144</v>
      </c>
      <c r="F56" s="8" t="s">
        <v>142</v>
      </c>
      <c r="G56" s="8"/>
      <c r="H56" s="8" t="n">
        <v>0</v>
      </c>
      <c r="I56" s="8" t="n">
        <v>83.3</v>
      </c>
      <c r="J56" s="8" t="n">
        <f aca="false">MAX(I56*0.6)</f>
        <v>49.98</v>
      </c>
      <c r="K56" s="8" t="n">
        <v>76.9</v>
      </c>
      <c r="L56" s="9" t="n">
        <f aca="false">MAX(K56*0.4)</f>
        <v>30.76</v>
      </c>
      <c r="M56" s="9" t="n">
        <f aca="false">MAX(J56+L56)</f>
        <v>80.74</v>
      </c>
      <c r="N56" s="9" t="n">
        <v>2</v>
      </c>
    </row>
    <row r="57" s="1" customFormat="true" ht="28" hidden="false" customHeight="true" outlineLevel="0" collapsed="false">
      <c r="A57" s="9" t="n">
        <v>55</v>
      </c>
      <c r="B57" s="6" t="s">
        <v>145</v>
      </c>
      <c r="C57" s="7" t="s">
        <v>140</v>
      </c>
      <c r="D57" s="6" t="s">
        <v>16</v>
      </c>
      <c r="E57" s="8" t="s">
        <v>146</v>
      </c>
      <c r="F57" s="8" t="s">
        <v>142</v>
      </c>
      <c r="G57" s="8"/>
      <c r="H57" s="8" t="n">
        <v>0</v>
      </c>
      <c r="I57" s="8" t="n">
        <v>79.1</v>
      </c>
      <c r="J57" s="8" t="n">
        <f aca="false">MAX(I57*0.6)</f>
        <v>47.46</v>
      </c>
      <c r="K57" s="8" t="n">
        <v>82.3</v>
      </c>
      <c r="L57" s="9" t="n">
        <f aca="false">MAX(K57*0.4)</f>
        <v>32.92</v>
      </c>
      <c r="M57" s="9" t="n">
        <f aca="false">MAX(J57+L57)</f>
        <v>80.38</v>
      </c>
      <c r="N57" s="9" t="n">
        <v>3</v>
      </c>
    </row>
    <row r="58" s="1" customFormat="true" ht="28" hidden="false" customHeight="true" outlineLevel="0" collapsed="false">
      <c r="A58" s="9" t="n">
        <v>56</v>
      </c>
      <c r="B58" s="6" t="s">
        <v>147</v>
      </c>
      <c r="C58" s="7" t="s">
        <v>140</v>
      </c>
      <c r="D58" s="6" t="s">
        <v>16</v>
      </c>
      <c r="E58" s="8" t="s">
        <v>148</v>
      </c>
      <c r="F58" s="8" t="s">
        <v>142</v>
      </c>
      <c r="G58" s="8"/>
      <c r="H58" s="8" t="n">
        <v>0</v>
      </c>
      <c r="I58" s="8" t="n">
        <v>82.4</v>
      </c>
      <c r="J58" s="8" t="n">
        <f aca="false">MAX(I58*0.6)</f>
        <v>49.44</v>
      </c>
      <c r="K58" s="8" t="n">
        <v>76.8</v>
      </c>
      <c r="L58" s="9" t="n">
        <f aca="false">MAX(K58*0.4)</f>
        <v>30.72</v>
      </c>
      <c r="M58" s="9" t="n">
        <f aca="false">MAX(J58+L58)</f>
        <v>80.16</v>
      </c>
      <c r="N58" s="9" t="n">
        <v>4</v>
      </c>
    </row>
    <row r="59" s="1" customFormat="true" ht="28" hidden="false" customHeight="true" outlineLevel="0" collapsed="false">
      <c r="A59" s="9" t="n">
        <v>57</v>
      </c>
      <c r="B59" s="6" t="s">
        <v>149</v>
      </c>
      <c r="C59" s="7" t="s">
        <v>140</v>
      </c>
      <c r="D59" s="6" t="s">
        <v>16</v>
      </c>
      <c r="E59" s="8" t="s">
        <v>150</v>
      </c>
      <c r="F59" s="8" t="s">
        <v>142</v>
      </c>
      <c r="G59" s="8"/>
      <c r="H59" s="8" t="n">
        <v>0</v>
      </c>
      <c r="I59" s="8" t="n">
        <v>81.5</v>
      </c>
      <c r="J59" s="8" t="n">
        <f aca="false">MAX(I59*0.6)</f>
        <v>48.9</v>
      </c>
      <c r="K59" s="8" t="n">
        <v>77.2</v>
      </c>
      <c r="L59" s="9" t="n">
        <f aca="false">MAX(K59*0.4)</f>
        <v>30.88</v>
      </c>
      <c r="M59" s="9" t="n">
        <f aca="false">MAX(J59+L59)</f>
        <v>79.78</v>
      </c>
      <c r="N59" s="9" t="n">
        <v>5</v>
      </c>
    </row>
    <row r="60" s="1" customFormat="true" ht="28" hidden="false" customHeight="true" outlineLevel="0" collapsed="false">
      <c r="A60" s="9" t="n">
        <v>58</v>
      </c>
      <c r="B60" s="6" t="s">
        <v>151</v>
      </c>
      <c r="C60" s="7" t="s">
        <v>140</v>
      </c>
      <c r="D60" s="6" t="s">
        <v>16</v>
      </c>
      <c r="E60" s="8" t="s">
        <v>152</v>
      </c>
      <c r="F60" s="8" t="s">
        <v>142</v>
      </c>
      <c r="G60" s="8"/>
      <c r="H60" s="8" t="n">
        <v>0</v>
      </c>
      <c r="I60" s="8" t="n">
        <v>80.2</v>
      </c>
      <c r="J60" s="8" t="n">
        <f aca="false">MAX(I60*0.6)</f>
        <v>48.12</v>
      </c>
      <c r="K60" s="8" t="n">
        <v>79.1</v>
      </c>
      <c r="L60" s="9" t="n">
        <f aca="false">MAX(K60*0.4)</f>
        <v>31.64</v>
      </c>
      <c r="M60" s="9" t="n">
        <f aca="false">MAX(J60+L60)</f>
        <v>79.76</v>
      </c>
      <c r="N60" s="9" t="n">
        <v>6</v>
      </c>
    </row>
    <row r="61" s="1" customFormat="true" ht="28" hidden="false" customHeight="true" outlineLevel="0" collapsed="false">
      <c r="A61" s="9" t="n">
        <v>59</v>
      </c>
      <c r="B61" s="6" t="s">
        <v>153</v>
      </c>
      <c r="C61" s="7" t="s">
        <v>140</v>
      </c>
      <c r="D61" s="6" t="s">
        <v>16</v>
      </c>
      <c r="E61" s="8" t="s">
        <v>154</v>
      </c>
      <c r="F61" s="8" t="s">
        <v>142</v>
      </c>
      <c r="G61" s="8"/>
      <c r="H61" s="8" t="n">
        <v>0</v>
      </c>
      <c r="I61" s="8" t="n">
        <v>80.4</v>
      </c>
      <c r="J61" s="8" t="n">
        <f aca="false">MAX(I61*0.6)</f>
        <v>48.24</v>
      </c>
      <c r="K61" s="8" t="n">
        <v>78.7</v>
      </c>
      <c r="L61" s="9" t="n">
        <f aca="false">MAX(K61*0.4)</f>
        <v>31.48</v>
      </c>
      <c r="M61" s="9" t="n">
        <f aca="false">MAX(J61+L61)</f>
        <v>79.72</v>
      </c>
      <c r="N61" s="9" t="n">
        <v>7</v>
      </c>
    </row>
    <row r="62" s="1" customFormat="true" ht="28" hidden="false" customHeight="true" outlineLevel="0" collapsed="false">
      <c r="A62" s="9" t="n">
        <v>60</v>
      </c>
      <c r="B62" s="6" t="s">
        <v>155</v>
      </c>
      <c r="C62" s="7" t="s">
        <v>140</v>
      </c>
      <c r="D62" s="6" t="s">
        <v>16</v>
      </c>
      <c r="E62" s="8" t="s">
        <v>156</v>
      </c>
      <c r="F62" s="8" t="s">
        <v>142</v>
      </c>
      <c r="G62" s="8"/>
      <c r="H62" s="8" t="n">
        <v>0</v>
      </c>
      <c r="I62" s="8" t="n">
        <v>79.6</v>
      </c>
      <c r="J62" s="8" t="n">
        <f aca="false">MAX(I62*0.6)</f>
        <v>47.76</v>
      </c>
      <c r="K62" s="8" t="n">
        <v>77.9</v>
      </c>
      <c r="L62" s="9" t="n">
        <f aca="false">MAX(K62*0.4)</f>
        <v>31.16</v>
      </c>
      <c r="M62" s="9" t="n">
        <f aca="false">MAX(J62+L62)</f>
        <v>78.92</v>
      </c>
      <c r="N62" s="9" t="n">
        <v>8</v>
      </c>
    </row>
    <row r="63" s="1" customFormat="true" ht="28" hidden="false" customHeight="true" outlineLevel="0" collapsed="false">
      <c r="A63" s="9" t="n">
        <v>61</v>
      </c>
      <c r="B63" s="6" t="s">
        <v>157</v>
      </c>
      <c r="C63" s="7" t="s">
        <v>140</v>
      </c>
      <c r="D63" s="6" t="s">
        <v>16</v>
      </c>
      <c r="E63" s="8" t="s">
        <v>158</v>
      </c>
      <c r="F63" s="8" t="s">
        <v>142</v>
      </c>
      <c r="G63" s="8"/>
      <c r="H63" s="8" t="n">
        <v>0</v>
      </c>
      <c r="I63" s="8" t="n">
        <v>78.8</v>
      </c>
      <c r="J63" s="8" t="n">
        <f aca="false">MAX(I63*0.6)</f>
        <v>47.28</v>
      </c>
      <c r="K63" s="8" t="n">
        <v>78</v>
      </c>
      <c r="L63" s="9" t="n">
        <f aca="false">MAX(K63*0.4)</f>
        <v>31.2</v>
      </c>
      <c r="M63" s="9" t="n">
        <f aca="false">MAX(J63+L63)</f>
        <v>78.48</v>
      </c>
      <c r="N63" s="9" t="n">
        <v>9</v>
      </c>
    </row>
    <row r="64" s="1" customFormat="true" ht="28" hidden="false" customHeight="true" outlineLevel="0" collapsed="false">
      <c r="A64" s="9" t="n">
        <v>62</v>
      </c>
      <c r="B64" s="6" t="s">
        <v>159</v>
      </c>
      <c r="C64" s="7" t="s">
        <v>140</v>
      </c>
      <c r="D64" s="6" t="s">
        <v>16</v>
      </c>
      <c r="E64" s="8" t="s">
        <v>160</v>
      </c>
      <c r="F64" s="8" t="s">
        <v>142</v>
      </c>
      <c r="G64" s="8"/>
      <c r="H64" s="8" t="n">
        <v>0</v>
      </c>
      <c r="I64" s="8" t="n">
        <v>77.1</v>
      </c>
      <c r="J64" s="8" t="n">
        <f aca="false">MAX(I64*0.6)</f>
        <v>46.26</v>
      </c>
      <c r="K64" s="8" t="n">
        <v>79.7</v>
      </c>
      <c r="L64" s="9" t="n">
        <f aca="false">MAX(K64*0.4)</f>
        <v>31.88</v>
      </c>
      <c r="M64" s="9" t="n">
        <f aca="false">MAX(J64+L64)</f>
        <v>78.14</v>
      </c>
      <c r="N64" s="9" t="n">
        <v>10</v>
      </c>
    </row>
    <row r="65" s="1" customFormat="true" ht="28" hidden="false" customHeight="true" outlineLevel="0" collapsed="false">
      <c r="A65" s="9" t="n">
        <v>63</v>
      </c>
      <c r="B65" s="6" t="s">
        <v>161</v>
      </c>
      <c r="C65" s="7" t="s">
        <v>140</v>
      </c>
      <c r="D65" s="6" t="s">
        <v>16</v>
      </c>
      <c r="E65" s="8" t="s">
        <v>162</v>
      </c>
      <c r="F65" s="8" t="s">
        <v>142</v>
      </c>
      <c r="G65" s="8"/>
      <c r="H65" s="8" t="n">
        <v>0</v>
      </c>
      <c r="I65" s="8" t="n">
        <v>80</v>
      </c>
      <c r="J65" s="8" t="n">
        <f aca="false">MAX(I65*0.6)</f>
        <v>48</v>
      </c>
      <c r="K65" s="8" t="n">
        <v>74.5</v>
      </c>
      <c r="L65" s="9" t="n">
        <f aca="false">MAX(K65*0.4)</f>
        <v>29.8</v>
      </c>
      <c r="M65" s="9" t="n">
        <f aca="false">MAX(J65+L65)</f>
        <v>77.8</v>
      </c>
      <c r="N65" s="9" t="n">
        <v>11</v>
      </c>
    </row>
    <row r="66" s="1" customFormat="true" ht="28" hidden="false" customHeight="true" outlineLevel="0" collapsed="false">
      <c r="A66" s="9" t="n">
        <v>64</v>
      </c>
      <c r="B66" s="6" t="s">
        <v>163</v>
      </c>
      <c r="C66" s="7" t="s">
        <v>140</v>
      </c>
      <c r="D66" s="6" t="s">
        <v>16</v>
      </c>
      <c r="E66" s="8" t="s">
        <v>164</v>
      </c>
      <c r="F66" s="8" t="s">
        <v>142</v>
      </c>
      <c r="G66" s="8"/>
      <c r="H66" s="8" t="n">
        <v>0</v>
      </c>
      <c r="I66" s="8" t="n">
        <v>77.1</v>
      </c>
      <c r="J66" s="8" t="n">
        <f aca="false">MAX(I66*0.6)</f>
        <v>46.26</v>
      </c>
      <c r="K66" s="8" t="n">
        <v>76.7</v>
      </c>
      <c r="L66" s="9" t="n">
        <f aca="false">MAX(K66*0.4)</f>
        <v>30.68</v>
      </c>
      <c r="M66" s="9" t="n">
        <f aca="false">MAX(J66+L66)</f>
        <v>76.94</v>
      </c>
      <c r="N66" s="9" t="n">
        <v>12</v>
      </c>
    </row>
    <row r="67" s="1" customFormat="true" ht="28" hidden="false" customHeight="true" outlineLevel="0" collapsed="false">
      <c r="A67" s="9" t="n">
        <v>65</v>
      </c>
      <c r="B67" s="6" t="s">
        <v>165</v>
      </c>
      <c r="C67" s="7" t="s">
        <v>140</v>
      </c>
      <c r="D67" s="6" t="s">
        <v>16</v>
      </c>
      <c r="E67" s="8" t="s">
        <v>166</v>
      </c>
      <c r="F67" s="8" t="s">
        <v>142</v>
      </c>
      <c r="G67" s="8"/>
      <c r="H67" s="8" t="n">
        <v>0</v>
      </c>
      <c r="I67" s="8" t="n">
        <v>78.1</v>
      </c>
      <c r="J67" s="8" t="n">
        <f aca="false">MAX(I67*0.6)</f>
        <v>46.86</v>
      </c>
      <c r="K67" s="8" t="n">
        <v>75.1</v>
      </c>
      <c r="L67" s="9" t="n">
        <f aca="false">MAX(K67*0.4)</f>
        <v>30.04</v>
      </c>
      <c r="M67" s="9" t="n">
        <f aca="false">MAX(J67+L67)</f>
        <v>76.9</v>
      </c>
      <c r="N67" s="9" t="n">
        <v>13</v>
      </c>
    </row>
    <row r="68" s="1" customFormat="true" ht="28" hidden="false" customHeight="true" outlineLevel="0" collapsed="false">
      <c r="A68" s="9" t="n">
        <v>66</v>
      </c>
      <c r="B68" s="6" t="s">
        <v>167</v>
      </c>
      <c r="C68" s="7" t="s">
        <v>140</v>
      </c>
      <c r="D68" s="6" t="s">
        <v>16</v>
      </c>
      <c r="E68" s="8" t="s">
        <v>168</v>
      </c>
      <c r="F68" s="8" t="s">
        <v>142</v>
      </c>
      <c r="G68" s="8"/>
      <c r="H68" s="8" t="n">
        <v>0</v>
      </c>
      <c r="I68" s="8" t="n">
        <v>75.2</v>
      </c>
      <c r="J68" s="8" t="n">
        <f aca="false">MAX(I68*0.6)</f>
        <v>45.12</v>
      </c>
      <c r="K68" s="8" t="n">
        <v>77.2</v>
      </c>
      <c r="L68" s="9" t="n">
        <f aca="false">MAX(K68*0.4)</f>
        <v>30.88</v>
      </c>
      <c r="M68" s="9" t="n">
        <f aca="false">MAX(J68+L68)</f>
        <v>76</v>
      </c>
      <c r="N68" s="9" t="n">
        <v>14</v>
      </c>
    </row>
    <row r="69" s="1" customFormat="true" ht="28" hidden="false" customHeight="true" outlineLevel="0" collapsed="false">
      <c r="A69" s="9" t="n">
        <v>67</v>
      </c>
      <c r="B69" s="6" t="s">
        <v>169</v>
      </c>
      <c r="C69" s="7" t="s">
        <v>140</v>
      </c>
      <c r="D69" s="6" t="s">
        <v>16</v>
      </c>
      <c r="E69" s="8" t="s">
        <v>170</v>
      </c>
      <c r="F69" s="8" t="s">
        <v>142</v>
      </c>
      <c r="G69" s="8"/>
      <c r="H69" s="8" t="n">
        <v>0</v>
      </c>
      <c r="I69" s="8" t="n">
        <v>77.1</v>
      </c>
      <c r="J69" s="8" t="n">
        <f aca="false">MAX(I69*0.6)</f>
        <v>46.26</v>
      </c>
      <c r="K69" s="8" t="n">
        <v>74</v>
      </c>
      <c r="L69" s="9" t="n">
        <f aca="false">MAX(K69*0.4)</f>
        <v>29.6</v>
      </c>
      <c r="M69" s="9" t="n">
        <f aca="false">MAX(J69+L69)</f>
        <v>75.86</v>
      </c>
      <c r="N69" s="9" t="n">
        <v>15</v>
      </c>
    </row>
    <row r="70" s="1" customFormat="true" ht="28" hidden="false" customHeight="true" outlineLevel="0" collapsed="false">
      <c r="A70" s="9" t="n">
        <v>68</v>
      </c>
      <c r="B70" s="6" t="s">
        <v>171</v>
      </c>
      <c r="C70" s="7" t="s">
        <v>140</v>
      </c>
      <c r="D70" s="6" t="s">
        <v>16</v>
      </c>
      <c r="E70" s="8" t="s">
        <v>172</v>
      </c>
      <c r="F70" s="8" t="s">
        <v>142</v>
      </c>
      <c r="G70" s="8"/>
      <c r="H70" s="8" t="n">
        <v>0</v>
      </c>
      <c r="I70" s="8" t="n">
        <v>77.3</v>
      </c>
      <c r="J70" s="8" t="n">
        <f aca="false">MAX(I70*0.6)</f>
        <v>46.38</v>
      </c>
      <c r="K70" s="8" t="n">
        <v>73.6</v>
      </c>
      <c r="L70" s="9" t="n">
        <f aca="false">MAX(K70*0.4)</f>
        <v>29.44</v>
      </c>
      <c r="M70" s="9" t="n">
        <f aca="false">MAX(J70+L70)</f>
        <v>75.82</v>
      </c>
      <c r="N70" s="9" t="n">
        <v>16</v>
      </c>
    </row>
    <row r="71" s="1" customFormat="true" ht="28" hidden="false" customHeight="true" outlineLevel="0" collapsed="false">
      <c r="A71" s="9" t="n">
        <v>69</v>
      </c>
      <c r="B71" s="4" t="s">
        <v>173</v>
      </c>
      <c r="C71" s="5" t="s">
        <v>140</v>
      </c>
      <c r="D71" s="4" t="s">
        <v>16</v>
      </c>
      <c r="E71" s="9" t="s">
        <v>174</v>
      </c>
      <c r="F71" s="9" t="n">
        <v>506013</v>
      </c>
      <c r="G71" s="8"/>
      <c r="H71" s="8" t="n">
        <v>0</v>
      </c>
      <c r="I71" s="9" t="n">
        <v>72.3</v>
      </c>
      <c r="J71" s="8" t="n">
        <f aca="false">MAX(I71*0.6)</f>
        <v>43.38</v>
      </c>
      <c r="K71" s="9" t="n">
        <v>81.1</v>
      </c>
      <c r="L71" s="9" t="n">
        <f aca="false">MAX(K71*0.4)</f>
        <v>32.44</v>
      </c>
      <c r="M71" s="9" t="n">
        <f aca="false">MAX(J71+L71)</f>
        <v>75.82</v>
      </c>
      <c r="N71" s="9" t="n">
        <v>16</v>
      </c>
    </row>
    <row r="72" s="1" customFormat="true" ht="28" hidden="false" customHeight="true" outlineLevel="0" collapsed="false">
      <c r="A72" s="9" t="n">
        <v>70</v>
      </c>
      <c r="B72" s="6" t="s">
        <v>175</v>
      </c>
      <c r="C72" s="7" t="s">
        <v>140</v>
      </c>
      <c r="D72" s="6" t="s">
        <v>16</v>
      </c>
      <c r="E72" s="8" t="s">
        <v>176</v>
      </c>
      <c r="F72" s="8" t="s">
        <v>142</v>
      </c>
      <c r="G72" s="8"/>
      <c r="H72" s="8" t="n">
        <v>0</v>
      </c>
      <c r="I72" s="8" t="n">
        <v>77.5</v>
      </c>
      <c r="J72" s="8" t="n">
        <f aca="false">MAX(I72*0.6)</f>
        <v>46.5</v>
      </c>
      <c r="K72" s="8" t="n">
        <v>72.9</v>
      </c>
      <c r="L72" s="9" t="n">
        <f aca="false">MAX(K72*0.4)</f>
        <v>29.16</v>
      </c>
      <c r="M72" s="9" t="n">
        <f aca="false">MAX(J72+L72)</f>
        <v>75.66</v>
      </c>
      <c r="N72" s="9" t="n">
        <v>18</v>
      </c>
    </row>
    <row r="73" s="1" customFormat="true" ht="28" hidden="false" customHeight="true" outlineLevel="0" collapsed="false">
      <c r="A73" s="9" t="n">
        <v>71</v>
      </c>
      <c r="B73" s="6" t="s">
        <v>177</v>
      </c>
      <c r="C73" s="7" t="s">
        <v>140</v>
      </c>
      <c r="D73" s="6" t="s">
        <v>16</v>
      </c>
      <c r="E73" s="8" t="s">
        <v>178</v>
      </c>
      <c r="F73" s="8" t="s">
        <v>142</v>
      </c>
      <c r="G73" s="8"/>
      <c r="H73" s="8" t="n">
        <v>0</v>
      </c>
      <c r="I73" s="8" t="n">
        <v>75.7</v>
      </c>
      <c r="J73" s="8" t="n">
        <f aca="false">MAX(I73*0.6)</f>
        <v>45.42</v>
      </c>
      <c r="K73" s="8" t="n">
        <v>75.4</v>
      </c>
      <c r="L73" s="9" t="n">
        <f aca="false">MAX(K73*0.4)</f>
        <v>30.16</v>
      </c>
      <c r="M73" s="9" t="n">
        <f aca="false">MAX(J73+L73)</f>
        <v>75.58</v>
      </c>
      <c r="N73" s="9" t="n">
        <v>19</v>
      </c>
    </row>
    <row r="74" s="1" customFormat="true" ht="28" hidden="false" customHeight="true" outlineLevel="0" collapsed="false">
      <c r="A74" s="9" t="n">
        <v>72</v>
      </c>
      <c r="B74" s="6" t="s">
        <v>179</v>
      </c>
      <c r="C74" s="7" t="s">
        <v>140</v>
      </c>
      <c r="D74" s="6" t="s">
        <v>16</v>
      </c>
      <c r="E74" s="8" t="s">
        <v>180</v>
      </c>
      <c r="F74" s="8" t="s">
        <v>142</v>
      </c>
      <c r="G74" s="8"/>
      <c r="H74" s="8" t="n">
        <v>0</v>
      </c>
      <c r="I74" s="8" t="n">
        <v>76.5</v>
      </c>
      <c r="J74" s="8" t="n">
        <f aca="false">MAX(I74*0.6)</f>
        <v>45.9</v>
      </c>
      <c r="K74" s="8" t="n">
        <v>73.2</v>
      </c>
      <c r="L74" s="9" t="n">
        <f aca="false">MAX(K74*0.4)</f>
        <v>29.28</v>
      </c>
      <c r="M74" s="9" t="n">
        <f aca="false">MAX(J74+L74)</f>
        <v>75.18</v>
      </c>
      <c r="N74" s="9" t="n">
        <v>20</v>
      </c>
    </row>
    <row r="75" s="1" customFormat="true" ht="28" hidden="false" customHeight="true" outlineLevel="0" collapsed="false">
      <c r="A75" s="9" t="n">
        <v>73</v>
      </c>
      <c r="B75" s="6" t="s">
        <v>181</v>
      </c>
      <c r="C75" s="7" t="s">
        <v>140</v>
      </c>
      <c r="D75" s="6" t="s">
        <v>16</v>
      </c>
      <c r="E75" s="8" t="s">
        <v>182</v>
      </c>
      <c r="F75" s="8" t="s">
        <v>142</v>
      </c>
      <c r="G75" s="8"/>
      <c r="H75" s="8" t="n">
        <v>0</v>
      </c>
      <c r="I75" s="8" t="n">
        <v>75</v>
      </c>
      <c r="J75" s="8" t="n">
        <f aca="false">MAX(I75*0.6)</f>
        <v>45</v>
      </c>
      <c r="K75" s="8" t="n">
        <v>74.9</v>
      </c>
      <c r="L75" s="9" t="n">
        <f aca="false">MAX(K75*0.4)</f>
        <v>29.96</v>
      </c>
      <c r="M75" s="9" t="n">
        <f aca="false">MAX(J75+L75)</f>
        <v>74.96</v>
      </c>
      <c r="N75" s="9" t="n">
        <v>21</v>
      </c>
    </row>
    <row r="76" s="1" customFormat="true" ht="28" hidden="false" customHeight="true" outlineLevel="0" collapsed="false">
      <c r="A76" s="9" t="n">
        <v>74</v>
      </c>
      <c r="B76" s="6" t="s">
        <v>183</v>
      </c>
      <c r="C76" s="7" t="s">
        <v>140</v>
      </c>
      <c r="D76" s="6" t="s">
        <v>16</v>
      </c>
      <c r="E76" s="8" t="s">
        <v>184</v>
      </c>
      <c r="F76" s="8" t="s">
        <v>142</v>
      </c>
      <c r="G76" s="8"/>
      <c r="H76" s="8" t="n">
        <v>0</v>
      </c>
      <c r="I76" s="8" t="n">
        <v>73.6</v>
      </c>
      <c r="J76" s="8" t="n">
        <f aca="false">MAX(I76*0.6)</f>
        <v>44.16</v>
      </c>
      <c r="K76" s="8" t="n">
        <v>75.6</v>
      </c>
      <c r="L76" s="9" t="n">
        <f aca="false">MAX(K76*0.4)</f>
        <v>30.24</v>
      </c>
      <c r="M76" s="9" t="n">
        <f aca="false">MAX(J76+L76)</f>
        <v>74.4</v>
      </c>
      <c r="N76" s="9" t="n">
        <v>22</v>
      </c>
    </row>
    <row r="77" s="1" customFormat="true" ht="28" hidden="false" customHeight="true" outlineLevel="0" collapsed="false">
      <c r="A77" s="9" t="n">
        <v>75</v>
      </c>
      <c r="B77" s="6" t="s">
        <v>185</v>
      </c>
      <c r="C77" s="7" t="s">
        <v>140</v>
      </c>
      <c r="D77" s="6" t="s">
        <v>16</v>
      </c>
      <c r="E77" s="8" t="s">
        <v>186</v>
      </c>
      <c r="F77" s="8" t="s">
        <v>142</v>
      </c>
      <c r="G77" s="8"/>
      <c r="H77" s="8" t="n">
        <v>0</v>
      </c>
      <c r="I77" s="8" t="n">
        <v>74.9</v>
      </c>
      <c r="J77" s="8" t="n">
        <f aca="false">MAX(I77*0.6)</f>
        <v>44.94</v>
      </c>
      <c r="K77" s="8" t="n">
        <v>73.2</v>
      </c>
      <c r="L77" s="9" t="n">
        <f aca="false">MAX(K77*0.4)</f>
        <v>29.28</v>
      </c>
      <c r="M77" s="9" t="n">
        <f aca="false">MAX(J77+L77)</f>
        <v>74.22</v>
      </c>
      <c r="N77" s="9" t="n">
        <v>23</v>
      </c>
    </row>
    <row r="78" s="1" customFormat="true" ht="28" hidden="false" customHeight="true" outlineLevel="0" collapsed="false">
      <c r="A78" s="9" t="n">
        <v>76</v>
      </c>
      <c r="B78" s="6" t="s">
        <v>187</v>
      </c>
      <c r="C78" s="7" t="s">
        <v>140</v>
      </c>
      <c r="D78" s="6" t="s">
        <v>16</v>
      </c>
      <c r="E78" s="8" t="s">
        <v>188</v>
      </c>
      <c r="F78" s="8" t="s">
        <v>142</v>
      </c>
      <c r="G78" s="8"/>
      <c r="H78" s="8" t="n">
        <v>0</v>
      </c>
      <c r="I78" s="8" t="n">
        <v>73.5</v>
      </c>
      <c r="J78" s="8" t="n">
        <f aca="false">MAX(I78*0.6)</f>
        <v>44.1</v>
      </c>
      <c r="K78" s="8" t="n">
        <v>73.6</v>
      </c>
      <c r="L78" s="9" t="n">
        <f aca="false">MAX(K78*0.4)</f>
        <v>29.44</v>
      </c>
      <c r="M78" s="9" t="n">
        <f aca="false">MAX(J78+L78)</f>
        <v>73.54</v>
      </c>
      <c r="N78" s="9" t="n">
        <v>24</v>
      </c>
    </row>
    <row r="79" s="1" customFormat="true" ht="28" hidden="false" customHeight="true" outlineLevel="0" collapsed="false">
      <c r="A79" s="9" t="n">
        <v>77</v>
      </c>
      <c r="B79" s="4" t="s">
        <v>189</v>
      </c>
      <c r="C79" s="5" t="s">
        <v>140</v>
      </c>
      <c r="D79" s="4" t="s">
        <v>16</v>
      </c>
      <c r="E79" s="9" t="s">
        <v>190</v>
      </c>
      <c r="F79" s="9" t="n">
        <v>506013</v>
      </c>
      <c r="G79" s="8"/>
      <c r="H79" s="8" t="n">
        <v>0</v>
      </c>
      <c r="I79" s="9" t="n">
        <v>73.4</v>
      </c>
      <c r="J79" s="8" t="n">
        <f aca="false">MAX(I79*0.6)</f>
        <v>44.04</v>
      </c>
      <c r="K79" s="8" t="n">
        <v>72.6</v>
      </c>
      <c r="L79" s="9" t="n">
        <f aca="false">MAX(K79*0.4)</f>
        <v>29.04</v>
      </c>
      <c r="M79" s="9" t="n">
        <f aca="false">MAX(J79+L79)</f>
        <v>73.08</v>
      </c>
      <c r="N79" s="9" t="n">
        <v>25</v>
      </c>
    </row>
    <row r="80" s="1" customFormat="true" ht="28" hidden="false" customHeight="true" outlineLevel="0" collapsed="false">
      <c r="A80" s="9" t="n">
        <v>78</v>
      </c>
      <c r="B80" s="4" t="s">
        <v>191</v>
      </c>
      <c r="C80" s="5" t="s">
        <v>140</v>
      </c>
      <c r="D80" s="4" t="s">
        <v>16</v>
      </c>
      <c r="E80" s="9" t="s">
        <v>192</v>
      </c>
      <c r="F80" s="9" t="n">
        <v>506013</v>
      </c>
      <c r="G80" s="8"/>
      <c r="H80" s="8" t="n">
        <v>0</v>
      </c>
      <c r="I80" s="9" t="n">
        <v>72.9</v>
      </c>
      <c r="J80" s="8" t="n">
        <f aca="false">MAX(I80*0.6)</f>
        <v>43.74</v>
      </c>
      <c r="K80" s="9" t="n">
        <v>72.6</v>
      </c>
      <c r="L80" s="9" t="n">
        <f aca="false">MAX(K80*0.4)</f>
        <v>29.04</v>
      </c>
      <c r="M80" s="9" t="n">
        <f aca="false">MAX(J80+L80)</f>
        <v>72.78</v>
      </c>
      <c r="N80" s="9" t="n">
        <v>26</v>
      </c>
    </row>
    <row r="81" s="1" customFormat="true" ht="28" hidden="false" customHeight="true" outlineLevel="0" collapsed="false">
      <c r="A81" s="9" t="n">
        <v>79</v>
      </c>
      <c r="B81" s="6" t="s">
        <v>193</v>
      </c>
      <c r="C81" s="7" t="s">
        <v>140</v>
      </c>
      <c r="D81" s="6" t="s">
        <v>16</v>
      </c>
      <c r="E81" s="8" t="s">
        <v>194</v>
      </c>
      <c r="F81" s="8" t="s">
        <v>142</v>
      </c>
      <c r="G81" s="8"/>
      <c r="H81" s="8" t="n">
        <v>0</v>
      </c>
      <c r="I81" s="8" t="n">
        <v>78.9</v>
      </c>
      <c r="J81" s="8" t="n">
        <f aca="false">MAX(I81*0.6)</f>
        <v>47.34</v>
      </c>
      <c r="K81" s="4" t="s">
        <v>73</v>
      </c>
      <c r="L81" s="9" t="n">
        <v>0</v>
      </c>
      <c r="M81" s="9" t="n">
        <f aca="false">MAX(J81+L81)</f>
        <v>47.34</v>
      </c>
      <c r="N81" s="9" t="n">
        <v>27</v>
      </c>
    </row>
    <row r="82" s="1" customFormat="true" ht="28" hidden="false" customHeight="true" outlineLevel="0" collapsed="false">
      <c r="A82" s="9" t="n">
        <v>80</v>
      </c>
      <c r="B82" s="6" t="s">
        <v>195</v>
      </c>
      <c r="C82" s="7" t="s">
        <v>140</v>
      </c>
      <c r="D82" s="6" t="s">
        <v>16</v>
      </c>
      <c r="E82" s="8" t="s">
        <v>196</v>
      </c>
      <c r="F82" s="8" t="s">
        <v>142</v>
      </c>
      <c r="G82" s="8"/>
      <c r="H82" s="8" t="n">
        <v>0</v>
      </c>
      <c r="I82" s="8" t="n">
        <v>73.7</v>
      </c>
      <c r="J82" s="8" t="n">
        <f aca="false">MAX(I82*0.6)</f>
        <v>44.22</v>
      </c>
      <c r="K82" s="4" t="s">
        <v>73</v>
      </c>
      <c r="L82" s="9" t="n">
        <v>0</v>
      </c>
      <c r="M82" s="9" t="n">
        <f aca="false">MAX(J82+L82)</f>
        <v>44.22</v>
      </c>
      <c r="N82" s="9" t="n">
        <v>28</v>
      </c>
    </row>
    <row r="83" customFormat="false" ht="28" hidden="false" customHeight="true" outlineLevel="0" collapsed="false">
      <c r="A83" s="9" t="n">
        <v>81</v>
      </c>
      <c r="B83" s="6" t="s">
        <v>197</v>
      </c>
      <c r="C83" s="7" t="s">
        <v>198</v>
      </c>
      <c r="D83" s="6" t="s">
        <v>16</v>
      </c>
      <c r="E83" s="8" t="s">
        <v>199</v>
      </c>
      <c r="F83" s="8" t="s">
        <v>200</v>
      </c>
      <c r="G83" s="8" t="n">
        <v>5</v>
      </c>
      <c r="H83" s="8" t="n">
        <v>0</v>
      </c>
      <c r="I83" s="8" t="n">
        <v>88</v>
      </c>
      <c r="J83" s="8" t="n">
        <f aca="false">SUM(I83*0.6)</f>
        <v>52.8</v>
      </c>
      <c r="K83" s="9" t="n">
        <v>81.1</v>
      </c>
      <c r="L83" s="9" t="n">
        <f aca="false">SUM(K83*0.4)</f>
        <v>32.44</v>
      </c>
      <c r="M83" s="9" t="n">
        <f aca="false">SUM(L83+J83)</f>
        <v>85.24</v>
      </c>
      <c r="N83" s="9" t="n">
        <v>1</v>
      </c>
    </row>
    <row r="84" customFormat="false" ht="28" hidden="false" customHeight="true" outlineLevel="0" collapsed="false">
      <c r="A84" s="9" t="n">
        <v>82</v>
      </c>
      <c r="B84" s="6" t="s">
        <v>201</v>
      </c>
      <c r="C84" s="7" t="s">
        <v>198</v>
      </c>
      <c r="D84" s="6" t="s">
        <v>16</v>
      </c>
      <c r="E84" s="8" t="s">
        <v>202</v>
      </c>
      <c r="F84" s="8" t="s">
        <v>200</v>
      </c>
      <c r="G84" s="8"/>
      <c r="H84" s="8" t="n">
        <v>0</v>
      </c>
      <c r="I84" s="8" t="n">
        <v>87.7</v>
      </c>
      <c r="J84" s="8" t="n">
        <f aca="false">SUM(I84*0.6)</f>
        <v>52.62</v>
      </c>
      <c r="K84" s="9" t="n">
        <v>80.8</v>
      </c>
      <c r="L84" s="9" t="n">
        <f aca="false">SUM(K84*0.4)</f>
        <v>32.32</v>
      </c>
      <c r="M84" s="9" t="n">
        <f aca="false">SUM(L84+J84)</f>
        <v>84.94</v>
      </c>
      <c r="N84" s="9" t="n">
        <v>2</v>
      </c>
    </row>
    <row r="85" customFormat="false" ht="28" hidden="false" customHeight="true" outlineLevel="0" collapsed="false">
      <c r="A85" s="9" t="n">
        <v>83</v>
      </c>
      <c r="B85" s="6" t="s">
        <v>203</v>
      </c>
      <c r="C85" s="7" t="s">
        <v>198</v>
      </c>
      <c r="D85" s="6" t="s">
        <v>16</v>
      </c>
      <c r="E85" s="8" t="s">
        <v>204</v>
      </c>
      <c r="F85" s="8" t="s">
        <v>200</v>
      </c>
      <c r="G85" s="8"/>
      <c r="H85" s="8" t="n">
        <v>0</v>
      </c>
      <c r="I85" s="8" t="n">
        <v>86.7</v>
      </c>
      <c r="J85" s="8" t="n">
        <f aca="false">SUM(I85*0.6)</f>
        <v>52.02</v>
      </c>
      <c r="K85" s="9" t="n">
        <v>78.9</v>
      </c>
      <c r="L85" s="9" t="n">
        <f aca="false">SUM(K85*0.4)</f>
        <v>31.56</v>
      </c>
      <c r="M85" s="9" t="n">
        <f aca="false">SUM(L85+J85)</f>
        <v>83.58</v>
      </c>
      <c r="N85" s="9" t="n">
        <v>3</v>
      </c>
    </row>
    <row r="86" customFormat="false" ht="28" hidden="false" customHeight="true" outlineLevel="0" collapsed="false">
      <c r="A86" s="9" t="n">
        <v>84</v>
      </c>
      <c r="B86" s="6" t="s">
        <v>205</v>
      </c>
      <c r="C86" s="7" t="s">
        <v>198</v>
      </c>
      <c r="D86" s="6" t="s">
        <v>16</v>
      </c>
      <c r="E86" s="8" t="s">
        <v>206</v>
      </c>
      <c r="F86" s="8" t="s">
        <v>200</v>
      </c>
      <c r="G86" s="8"/>
      <c r="H86" s="8" t="n">
        <v>0</v>
      </c>
      <c r="I86" s="8" t="n">
        <v>86.8</v>
      </c>
      <c r="J86" s="8" t="n">
        <f aca="false">SUM(I86*0.6)</f>
        <v>52.08</v>
      </c>
      <c r="K86" s="9" t="n">
        <v>77.5</v>
      </c>
      <c r="L86" s="9" t="n">
        <f aca="false">SUM(K86*0.4)</f>
        <v>31</v>
      </c>
      <c r="M86" s="9" t="n">
        <f aca="false">SUM(L86+J86)</f>
        <v>83.08</v>
      </c>
      <c r="N86" s="9" t="n">
        <v>4</v>
      </c>
    </row>
    <row r="87" customFormat="false" ht="28" hidden="false" customHeight="true" outlineLevel="0" collapsed="false">
      <c r="A87" s="9" t="n">
        <v>85</v>
      </c>
      <c r="B87" s="6" t="s">
        <v>207</v>
      </c>
      <c r="C87" s="7" t="s">
        <v>198</v>
      </c>
      <c r="D87" s="6" t="s">
        <v>16</v>
      </c>
      <c r="E87" s="8" t="s">
        <v>208</v>
      </c>
      <c r="F87" s="8" t="s">
        <v>200</v>
      </c>
      <c r="G87" s="8"/>
      <c r="H87" s="8" t="n">
        <v>0</v>
      </c>
      <c r="I87" s="8" t="n">
        <v>83.1</v>
      </c>
      <c r="J87" s="8" t="n">
        <f aca="false">SUM(I87*0.6)</f>
        <v>49.86</v>
      </c>
      <c r="K87" s="9" t="n">
        <v>81.3</v>
      </c>
      <c r="L87" s="9" t="n">
        <f aca="false">SUM(K87*0.4)</f>
        <v>32.52</v>
      </c>
      <c r="M87" s="9" t="n">
        <f aca="false">SUM(L87+J87)</f>
        <v>82.38</v>
      </c>
      <c r="N87" s="9" t="n">
        <v>5</v>
      </c>
    </row>
    <row r="88" customFormat="false" ht="28" hidden="false" customHeight="true" outlineLevel="0" collapsed="false">
      <c r="A88" s="9" t="n">
        <v>86</v>
      </c>
      <c r="B88" s="6" t="s">
        <v>209</v>
      </c>
      <c r="C88" s="7" t="s">
        <v>198</v>
      </c>
      <c r="D88" s="6" t="s">
        <v>16</v>
      </c>
      <c r="E88" s="8" t="s">
        <v>210</v>
      </c>
      <c r="F88" s="8" t="s">
        <v>200</v>
      </c>
      <c r="G88" s="8"/>
      <c r="H88" s="8" t="n">
        <v>0</v>
      </c>
      <c r="I88" s="8" t="n">
        <v>79.9</v>
      </c>
      <c r="J88" s="8" t="n">
        <f aca="false">SUM(I88*0.6)</f>
        <v>47.94</v>
      </c>
      <c r="K88" s="9" t="n">
        <v>82.6</v>
      </c>
      <c r="L88" s="9" t="n">
        <f aca="false">SUM(K88*0.4)</f>
        <v>33.04</v>
      </c>
      <c r="M88" s="9" t="n">
        <f aca="false">SUM(L88+J88)</f>
        <v>80.98</v>
      </c>
      <c r="N88" s="9" t="n">
        <v>6</v>
      </c>
    </row>
    <row r="89" customFormat="false" ht="28" hidden="false" customHeight="true" outlineLevel="0" collapsed="false">
      <c r="A89" s="9" t="n">
        <v>87</v>
      </c>
      <c r="B89" s="6" t="s">
        <v>211</v>
      </c>
      <c r="C89" s="7" t="s">
        <v>198</v>
      </c>
      <c r="D89" s="6" t="s">
        <v>16</v>
      </c>
      <c r="E89" s="8" t="s">
        <v>212</v>
      </c>
      <c r="F89" s="8" t="s">
        <v>200</v>
      </c>
      <c r="G89" s="8"/>
      <c r="H89" s="8" t="n">
        <v>0</v>
      </c>
      <c r="I89" s="8" t="n">
        <v>81.7</v>
      </c>
      <c r="J89" s="8" t="n">
        <f aca="false">SUM(I89*0.6)</f>
        <v>49.02</v>
      </c>
      <c r="K89" s="9" t="n">
        <v>79.1</v>
      </c>
      <c r="L89" s="9" t="n">
        <f aca="false">SUM(K89*0.4)</f>
        <v>31.64</v>
      </c>
      <c r="M89" s="9" t="n">
        <f aca="false">SUM(L89+J89)</f>
        <v>80.66</v>
      </c>
      <c r="N89" s="9" t="n">
        <v>7</v>
      </c>
    </row>
    <row r="90" customFormat="false" ht="28" hidden="false" customHeight="true" outlineLevel="0" collapsed="false">
      <c r="A90" s="9" t="n">
        <v>88</v>
      </c>
      <c r="B90" s="6" t="s">
        <v>213</v>
      </c>
      <c r="C90" s="7" t="s">
        <v>198</v>
      </c>
      <c r="D90" s="6" t="s">
        <v>16</v>
      </c>
      <c r="E90" s="8" t="s">
        <v>214</v>
      </c>
      <c r="F90" s="8" t="s">
        <v>200</v>
      </c>
      <c r="G90" s="8"/>
      <c r="H90" s="8" t="n">
        <v>0</v>
      </c>
      <c r="I90" s="8" t="n">
        <v>79.7</v>
      </c>
      <c r="J90" s="8" t="n">
        <f aca="false">SUM(I90*0.6)</f>
        <v>47.82</v>
      </c>
      <c r="K90" s="9" t="n">
        <v>80.9</v>
      </c>
      <c r="L90" s="9" t="n">
        <f aca="false">SUM(K90*0.4)</f>
        <v>32.36</v>
      </c>
      <c r="M90" s="9" t="n">
        <f aca="false">SUM(L90+J90)</f>
        <v>80.18</v>
      </c>
      <c r="N90" s="9" t="n">
        <v>8</v>
      </c>
    </row>
    <row r="91" customFormat="false" ht="28" hidden="false" customHeight="true" outlineLevel="0" collapsed="false">
      <c r="A91" s="9" t="n">
        <v>89</v>
      </c>
      <c r="B91" s="6" t="s">
        <v>215</v>
      </c>
      <c r="C91" s="7" t="s">
        <v>198</v>
      </c>
      <c r="D91" s="6" t="s">
        <v>16</v>
      </c>
      <c r="E91" s="8" t="s">
        <v>216</v>
      </c>
      <c r="F91" s="8" t="s">
        <v>200</v>
      </c>
      <c r="G91" s="8"/>
      <c r="H91" s="8" t="n">
        <v>0</v>
      </c>
      <c r="I91" s="8" t="n">
        <v>79.6</v>
      </c>
      <c r="J91" s="8" t="n">
        <f aca="false">SUM(I91*0.6)</f>
        <v>47.76</v>
      </c>
      <c r="K91" s="9" t="n">
        <v>76.8</v>
      </c>
      <c r="L91" s="9" t="n">
        <f aca="false">SUM(K91*0.4)</f>
        <v>30.72</v>
      </c>
      <c r="M91" s="9" t="n">
        <f aca="false">SUM(L91+J91)</f>
        <v>78.48</v>
      </c>
      <c r="N91" s="9" t="n">
        <v>9</v>
      </c>
    </row>
    <row r="92" customFormat="false" ht="28" hidden="false" customHeight="true" outlineLevel="0" collapsed="false">
      <c r="A92" s="9" t="n">
        <v>90</v>
      </c>
      <c r="B92" s="6" t="s">
        <v>217</v>
      </c>
      <c r="C92" s="7" t="s">
        <v>198</v>
      </c>
      <c r="D92" s="6" t="s">
        <v>16</v>
      </c>
      <c r="E92" s="8" t="s">
        <v>218</v>
      </c>
      <c r="F92" s="8" t="s">
        <v>200</v>
      </c>
      <c r="G92" s="8"/>
      <c r="H92" s="8" t="n">
        <v>0</v>
      </c>
      <c r="I92" s="8" t="n">
        <v>76.5</v>
      </c>
      <c r="J92" s="8" t="n">
        <f aca="false">SUM(I92*0.6)</f>
        <v>45.9</v>
      </c>
      <c r="K92" s="9" t="n">
        <v>80.4</v>
      </c>
      <c r="L92" s="9" t="n">
        <f aca="false">SUM(K92*0.4)</f>
        <v>32.16</v>
      </c>
      <c r="M92" s="9" t="n">
        <f aca="false">SUM(L92+J92)</f>
        <v>78.06</v>
      </c>
      <c r="N92" s="9" t="n">
        <v>10</v>
      </c>
    </row>
    <row r="93" customFormat="false" ht="28" hidden="false" customHeight="true" outlineLevel="0" collapsed="false">
      <c r="A93" s="9" t="n">
        <v>91</v>
      </c>
      <c r="B93" s="6" t="s">
        <v>219</v>
      </c>
      <c r="C93" s="7" t="s">
        <v>198</v>
      </c>
      <c r="D93" s="6" t="s">
        <v>16</v>
      </c>
      <c r="E93" s="8" t="s">
        <v>220</v>
      </c>
      <c r="F93" s="8" t="s">
        <v>200</v>
      </c>
      <c r="G93" s="8"/>
      <c r="H93" s="8" t="n">
        <v>2</v>
      </c>
      <c r="I93" s="8" t="n">
        <v>78.3</v>
      </c>
      <c r="J93" s="8" t="n">
        <f aca="false">SUM(I93*0.6)</f>
        <v>46.98</v>
      </c>
      <c r="K93" s="9" t="n">
        <v>75.7</v>
      </c>
      <c r="L93" s="9" t="n">
        <f aca="false">SUM(K93*0.4)</f>
        <v>30.28</v>
      </c>
      <c r="M93" s="9" t="n">
        <f aca="false">SUM(L93+J93)</f>
        <v>77.26</v>
      </c>
      <c r="N93" s="9" t="n">
        <v>11</v>
      </c>
    </row>
    <row r="94" customFormat="false" ht="28" hidden="false" customHeight="true" outlineLevel="0" collapsed="false">
      <c r="A94" s="9" t="n">
        <v>92</v>
      </c>
      <c r="B94" s="6" t="s">
        <v>221</v>
      </c>
      <c r="C94" s="7" t="s">
        <v>198</v>
      </c>
      <c r="D94" s="6" t="s">
        <v>16</v>
      </c>
      <c r="E94" s="8" t="s">
        <v>222</v>
      </c>
      <c r="F94" s="8" t="s">
        <v>200</v>
      </c>
      <c r="G94" s="8"/>
      <c r="H94" s="8" t="n">
        <v>0</v>
      </c>
      <c r="I94" s="8" t="n">
        <v>77.3</v>
      </c>
      <c r="J94" s="8" t="n">
        <f aca="false">SUM(I94*0.6)</f>
        <v>46.38</v>
      </c>
      <c r="K94" s="9" t="n">
        <v>76.9</v>
      </c>
      <c r="L94" s="9" t="n">
        <f aca="false">SUM(K94*0.4)</f>
        <v>30.76</v>
      </c>
      <c r="M94" s="9" t="n">
        <f aca="false">SUM(L94+J94)</f>
        <v>77.14</v>
      </c>
      <c r="N94" s="9" t="n">
        <v>12</v>
      </c>
    </row>
    <row r="95" customFormat="false" ht="28" hidden="false" customHeight="true" outlineLevel="0" collapsed="false">
      <c r="A95" s="9" t="n">
        <v>93</v>
      </c>
      <c r="B95" s="6" t="s">
        <v>223</v>
      </c>
      <c r="C95" s="7" t="s">
        <v>198</v>
      </c>
      <c r="D95" s="6" t="s">
        <v>16</v>
      </c>
      <c r="E95" s="8" t="s">
        <v>224</v>
      </c>
      <c r="F95" s="8" t="s">
        <v>200</v>
      </c>
      <c r="G95" s="8"/>
      <c r="H95" s="8" t="n">
        <v>0</v>
      </c>
      <c r="I95" s="8" t="n">
        <v>75.8</v>
      </c>
      <c r="J95" s="8" t="n">
        <f aca="false">SUM(I95*0.6)</f>
        <v>45.48</v>
      </c>
      <c r="K95" s="9" t="n">
        <v>78.1</v>
      </c>
      <c r="L95" s="9" t="n">
        <f aca="false">SUM(K95*0.4)</f>
        <v>31.24</v>
      </c>
      <c r="M95" s="9" t="n">
        <f aca="false">SUM(L95+J95)</f>
        <v>76.72</v>
      </c>
      <c r="N95" s="9" t="n">
        <v>13</v>
      </c>
    </row>
    <row r="96" customFormat="false" ht="28" hidden="false" customHeight="true" outlineLevel="0" collapsed="false">
      <c r="A96" s="9" t="n">
        <v>94</v>
      </c>
      <c r="B96" s="6" t="s">
        <v>225</v>
      </c>
      <c r="C96" s="7" t="s">
        <v>198</v>
      </c>
      <c r="D96" s="6" t="s">
        <v>16</v>
      </c>
      <c r="E96" s="8" t="s">
        <v>226</v>
      </c>
      <c r="F96" s="8" t="s">
        <v>200</v>
      </c>
      <c r="G96" s="8"/>
      <c r="H96" s="8" t="n">
        <v>0</v>
      </c>
      <c r="I96" s="8" t="n">
        <v>75.9</v>
      </c>
      <c r="J96" s="8" t="n">
        <f aca="false">SUM(I96*0.6)</f>
        <v>45.54</v>
      </c>
      <c r="K96" s="9" t="n">
        <v>77.4</v>
      </c>
      <c r="L96" s="9" t="n">
        <f aca="false">SUM(K96*0.4)</f>
        <v>30.96</v>
      </c>
      <c r="M96" s="9" t="n">
        <f aca="false">SUM(L96+J96)</f>
        <v>76.5</v>
      </c>
      <c r="N96" s="9" t="n">
        <v>14</v>
      </c>
    </row>
    <row r="97" customFormat="false" ht="28" hidden="false" customHeight="true" outlineLevel="0" collapsed="false">
      <c r="A97" s="9" t="n">
        <v>95</v>
      </c>
      <c r="B97" s="6" t="s">
        <v>227</v>
      </c>
      <c r="C97" s="7" t="s">
        <v>198</v>
      </c>
      <c r="D97" s="6" t="s">
        <v>16</v>
      </c>
      <c r="E97" s="8" t="s">
        <v>228</v>
      </c>
      <c r="F97" s="8" t="s">
        <v>200</v>
      </c>
      <c r="G97" s="8"/>
      <c r="H97" s="8" t="n">
        <v>0</v>
      </c>
      <c r="I97" s="8" t="n">
        <v>75.1</v>
      </c>
      <c r="J97" s="8" t="n">
        <f aca="false">SUM(I97*0.6)</f>
        <v>45.06</v>
      </c>
      <c r="K97" s="9" t="n">
        <v>76.4</v>
      </c>
      <c r="L97" s="9" t="n">
        <f aca="false">SUM(K97*0.4)</f>
        <v>30.56</v>
      </c>
      <c r="M97" s="9" t="n">
        <f aca="false">SUM(L97+J97)</f>
        <v>75.62</v>
      </c>
      <c r="N97" s="9" t="n">
        <v>15</v>
      </c>
    </row>
    <row r="98" customFormat="false" ht="28" hidden="false" customHeight="true" outlineLevel="0" collapsed="false">
      <c r="A98" s="9" t="n">
        <v>96</v>
      </c>
      <c r="B98" s="6" t="s">
        <v>229</v>
      </c>
      <c r="C98" s="7" t="s">
        <v>198</v>
      </c>
      <c r="D98" s="6" t="s">
        <v>16</v>
      </c>
      <c r="E98" s="8" t="s">
        <v>230</v>
      </c>
      <c r="F98" s="8" t="s">
        <v>200</v>
      </c>
      <c r="G98" s="8"/>
      <c r="H98" s="8" t="n">
        <v>0</v>
      </c>
      <c r="I98" s="8" t="n">
        <v>76.9</v>
      </c>
      <c r="J98" s="8" t="n">
        <f aca="false">SUM(I98*0.6)</f>
        <v>46.14</v>
      </c>
      <c r="K98" s="9" t="n">
        <v>73.4</v>
      </c>
      <c r="L98" s="9" t="n">
        <f aca="false">SUM(K98*0.4)</f>
        <v>29.36</v>
      </c>
      <c r="M98" s="9" t="n">
        <f aca="false">SUM(L98+J98)</f>
        <v>75.5</v>
      </c>
      <c r="N98" s="9" t="n">
        <v>16</v>
      </c>
    </row>
    <row r="99" customFormat="false" ht="28" hidden="false" customHeight="true" outlineLevel="0" collapsed="false">
      <c r="A99" s="9" t="n">
        <v>97</v>
      </c>
      <c r="B99" s="4" t="s">
        <v>231</v>
      </c>
      <c r="C99" s="5" t="s">
        <v>198</v>
      </c>
      <c r="D99" s="4" t="s">
        <v>16</v>
      </c>
      <c r="E99" s="9" t="s">
        <v>232</v>
      </c>
      <c r="F99" s="9" t="n">
        <v>507023</v>
      </c>
      <c r="G99" s="8"/>
      <c r="H99" s="8" t="n">
        <v>0</v>
      </c>
      <c r="I99" s="9" t="n">
        <v>73.2</v>
      </c>
      <c r="J99" s="8" t="n">
        <f aca="false">SUM(I99*0.6)</f>
        <v>43.92</v>
      </c>
      <c r="K99" s="9" t="n">
        <v>76.4</v>
      </c>
      <c r="L99" s="9" t="n">
        <f aca="false">SUM(K99*0.4)</f>
        <v>30.56</v>
      </c>
      <c r="M99" s="9" t="n">
        <f aca="false">SUM(L99+J99)</f>
        <v>74.48</v>
      </c>
      <c r="N99" s="9" t="n">
        <v>17</v>
      </c>
    </row>
    <row r="100" customFormat="false" ht="28" hidden="false" customHeight="true" outlineLevel="0" collapsed="false">
      <c r="A100" s="9" t="n">
        <v>98</v>
      </c>
      <c r="B100" s="6" t="s">
        <v>233</v>
      </c>
      <c r="C100" s="7" t="s">
        <v>198</v>
      </c>
      <c r="D100" s="6" t="s">
        <v>16</v>
      </c>
      <c r="E100" s="8" t="s">
        <v>234</v>
      </c>
      <c r="F100" s="8" t="s">
        <v>200</v>
      </c>
      <c r="G100" s="8"/>
      <c r="H100" s="8" t="n">
        <v>0</v>
      </c>
      <c r="I100" s="8" t="n">
        <v>73.7</v>
      </c>
      <c r="J100" s="8" t="n">
        <f aca="false">SUM(I100*0.6)</f>
        <v>44.22</v>
      </c>
      <c r="K100" s="9" t="n">
        <v>74.3</v>
      </c>
      <c r="L100" s="9" t="n">
        <f aca="false">SUM(K100*0.4)</f>
        <v>29.72</v>
      </c>
      <c r="M100" s="9" t="n">
        <f aca="false">SUM(L100+J100)</f>
        <v>73.94</v>
      </c>
      <c r="N100" s="9" t="n">
        <v>18</v>
      </c>
    </row>
    <row r="101" customFormat="false" ht="28" hidden="false" customHeight="true" outlineLevel="0" collapsed="false">
      <c r="A101" s="9" t="n">
        <v>99</v>
      </c>
      <c r="B101" s="6" t="s">
        <v>235</v>
      </c>
      <c r="C101" s="7" t="s">
        <v>198</v>
      </c>
      <c r="D101" s="6" t="s">
        <v>16</v>
      </c>
      <c r="E101" s="8" t="s">
        <v>236</v>
      </c>
      <c r="F101" s="8" t="s">
        <v>200</v>
      </c>
      <c r="G101" s="8"/>
      <c r="H101" s="8" t="n">
        <v>0</v>
      </c>
      <c r="I101" s="8" t="n">
        <v>75.3</v>
      </c>
      <c r="J101" s="8" t="n">
        <f aca="false">SUM(I101*0.6)</f>
        <v>45.18</v>
      </c>
      <c r="K101" s="9" t="n">
        <v>71.6</v>
      </c>
      <c r="L101" s="9" t="n">
        <f aca="false">SUM(K101*0.4)</f>
        <v>28.64</v>
      </c>
      <c r="M101" s="9" t="n">
        <f aca="false">SUM(L101+J101)</f>
        <v>73.82</v>
      </c>
      <c r="N101" s="9" t="n">
        <v>19</v>
      </c>
    </row>
    <row r="102" customFormat="false" ht="28" hidden="false" customHeight="true" outlineLevel="0" collapsed="false">
      <c r="A102" s="9" t="n">
        <v>100</v>
      </c>
      <c r="B102" s="6" t="s">
        <v>237</v>
      </c>
      <c r="C102" s="7" t="s">
        <v>198</v>
      </c>
      <c r="D102" s="6" t="s">
        <v>16</v>
      </c>
      <c r="E102" s="8" t="s">
        <v>238</v>
      </c>
      <c r="F102" s="8" t="s">
        <v>200</v>
      </c>
      <c r="G102" s="8"/>
      <c r="H102" s="8" t="n">
        <v>0</v>
      </c>
      <c r="I102" s="8" t="n">
        <v>74.9</v>
      </c>
      <c r="J102" s="8" t="n">
        <f aca="false">SUM(I102*0.6)</f>
        <v>44.94</v>
      </c>
      <c r="K102" s="9" t="n">
        <v>71.9</v>
      </c>
      <c r="L102" s="9" t="n">
        <f aca="false">SUM(K102*0.4)</f>
        <v>28.76</v>
      </c>
      <c r="M102" s="9" t="n">
        <f aca="false">SUM(L102+J102)</f>
        <v>73.7</v>
      </c>
      <c r="N102" s="9" t="n">
        <v>20</v>
      </c>
    </row>
    <row r="103" customFormat="false" ht="28" hidden="false" customHeight="true" outlineLevel="0" collapsed="false">
      <c r="A103" s="9" t="n">
        <v>101</v>
      </c>
      <c r="B103" s="6" t="s">
        <v>239</v>
      </c>
      <c r="C103" s="7" t="s">
        <v>198</v>
      </c>
      <c r="D103" s="6" t="s">
        <v>16</v>
      </c>
      <c r="E103" s="8" t="s">
        <v>240</v>
      </c>
      <c r="F103" s="8" t="s">
        <v>200</v>
      </c>
      <c r="G103" s="8"/>
      <c r="H103" s="8" t="n">
        <v>0</v>
      </c>
      <c r="I103" s="8" t="n">
        <v>75.5</v>
      </c>
      <c r="J103" s="8" t="n">
        <f aca="false">SUM(I103*0.6)</f>
        <v>45.3</v>
      </c>
      <c r="K103" s="9" t="n">
        <v>70.6</v>
      </c>
      <c r="L103" s="9" t="n">
        <f aca="false">SUM(K103*0.4)</f>
        <v>28.24</v>
      </c>
      <c r="M103" s="9" t="n">
        <f aca="false">SUM(L103+J103)</f>
        <v>73.54</v>
      </c>
      <c r="N103" s="9" t="n">
        <v>21</v>
      </c>
    </row>
    <row r="104" customFormat="false" ht="28" hidden="false" customHeight="true" outlineLevel="0" collapsed="false">
      <c r="A104" s="9" t="n">
        <v>102</v>
      </c>
      <c r="B104" s="4" t="s">
        <v>241</v>
      </c>
      <c r="C104" s="5" t="s">
        <v>198</v>
      </c>
      <c r="D104" s="4" t="s">
        <v>16</v>
      </c>
      <c r="E104" s="9" t="s">
        <v>242</v>
      </c>
      <c r="F104" s="9" t="n">
        <v>507023</v>
      </c>
      <c r="G104" s="8"/>
      <c r="H104" s="8" t="n">
        <v>0</v>
      </c>
      <c r="I104" s="9" t="n">
        <v>73.5</v>
      </c>
      <c r="J104" s="8" t="n">
        <f aca="false">SUM(I104*0.6)</f>
        <v>44.1</v>
      </c>
      <c r="K104" s="9" t="n">
        <v>73.5</v>
      </c>
      <c r="L104" s="9" t="n">
        <f aca="false">SUM(K104*0.4)</f>
        <v>29.4</v>
      </c>
      <c r="M104" s="9" t="n">
        <f aca="false">SUM(L104+J104)</f>
        <v>73.5</v>
      </c>
      <c r="N104" s="9" t="n">
        <v>22</v>
      </c>
    </row>
    <row r="105" customFormat="false" ht="28" hidden="false" customHeight="true" outlineLevel="0" collapsed="false">
      <c r="A105" s="9" t="n">
        <v>103</v>
      </c>
      <c r="B105" s="6" t="s">
        <v>243</v>
      </c>
      <c r="C105" s="7" t="s">
        <v>244</v>
      </c>
      <c r="D105" s="6" t="s">
        <v>16</v>
      </c>
      <c r="E105" s="8" t="s">
        <v>245</v>
      </c>
      <c r="F105" s="8" t="s">
        <v>246</v>
      </c>
      <c r="G105" s="8" t="n">
        <v>2</v>
      </c>
      <c r="H105" s="8" t="n">
        <v>0</v>
      </c>
      <c r="I105" s="8" t="n">
        <v>80.2</v>
      </c>
      <c r="J105" s="8" t="n">
        <f aca="false">SUM(I105*0.6)</f>
        <v>48.12</v>
      </c>
      <c r="K105" s="9" t="n">
        <v>73.3</v>
      </c>
      <c r="L105" s="9" t="n">
        <f aca="false">SUM(K105*0.4)</f>
        <v>29.32</v>
      </c>
      <c r="M105" s="9" t="n">
        <f aca="false">SUM(L105+J105)</f>
        <v>77.44</v>
      </c>
      <c r="N105" s="9" t="n">
        <v>1</v>
      </c>
    </row>
    <row r="106" customFormat="false" ht="28" hidden="false" customHeight="true" outlineLevel="0" collapsed="false">
      <c r="A106" s="9" t="n">
        <v>104</v>
      </c>
      <c r="B106" s="6" t="s">
        <v>247</v>
      </c>
      <c r="C106" s="7" t="s">
        <v>244</v>
      </c>
      <c r="D106" s="6" t="s">
        <v>16</v>
      </c>
      <c r="E106" s="8" t="s">
        <v>248</v>
      </c>
      <c r="F106" s="8" t="s">
        <v>246</v>
      </c>
      <c r="G106" s="8"/>
      <c r="H106" s="8" t="n">
        <v>0</v>
      </c>
      <c r="I106" s="8" t="n">
        <v>76.2</v>
      </c>
      <c r="J106" s="8" t="n">
        <f aca="false">SUM(I106*0.6)</f>
        <v>45.72</v>
      </c>
      <c r="K106" s="9" t="n">
        <v>79.1</v>
      </c>
      <c r="L106" s="9" t="n">
        <f aca="false">SUM(K106*0.4)</f>
        <v>31.64</v>
      </c>
      <c r="M106" s="9" t="n">
        <f aca="false">SUM(L106+J106)</f>
        <v>77.36</v>
      </c>
      <c r="N106" s="9" t="n">
        <v>2</v>
      </c>
    </row>
    <row r="107" customFormat="false" ht="28" hidden="false" customHeight="true" outlineLevel="0" collapsed="false">
      <c r="A107" s="9" t="n">
        <v>105</v>
      </c>
      <c r="B107" s="6" t="s">
        <v>249</v>
      </c>
      <c r="C107" s="7" t="s">
        <v>244</v>
      </c>
      <c r="D107" s="6" t="s">
        <v>16</v>
      </c>
      <c r="E107" s="8" t="s">
        <v>250</v>
      </c>
      <c r="F107" s="8" t="s">
        <v>246</v>
      </c>
      <c r="G107" s="8"/>
      <c r="H107" s="8" t="n">
        <v>0</v>
      </c>
      <c r="I107" s="8" t="n">
        <v>77.7</v>
      </c>
      <c r="J107" s="8" t="n">
        <f aca="false">SUM(I107*0.6)</f>
        <v>46.62</v>
      </c>
      <c r="K107" s="9" t="n">
        <v>76.2</v>
      </c>
      <c r="L107" s="9" t="n">
        <f aca="false">SUM(K107*0.4)</f>
        <v>30.48</v>
      </c>
      <c r="M107" s="9" t="n">
        <f aca="false">SUM(L107+J107)</f>
        <v>77.1</v>
      </c>
      <c r="N107" s="9" t="n">
        <v>3</v>
      </c>
    </row>
    <row r="108" customFormat="false" ht="28" hidden="false" customHeight="true" outlineLevel="0" collapsed="false">
      <c r="A108" s="9" t="n">
        <v>106</v>
      </c>
      <c r="B108" s="6" t="s">
        <v>251</v>
      </c>
      <c r="C108" s="7" t="s">
        <v>244</v>
      </c>
      <c r="D108" s="6" t="s">
        <v>16</v>
      </c>
      <c r="E108" s="8" t="s">
        <v>252</v>
      </c>
      <c r="F108" s="8" t="s">
        <v>246</v>
      </c>
      <c r="G108" s="8"/>
      <c r="H108" s="8" t="n">
        <v>0</v>
      </c>
      <c r="I108" s="8" t="n">
        <v>70.3</v>
      </c>
      <c r="J108" s="8" t="n">
        <f aca="false">SUM(I108*0.6)</f>
        <v>42.18</v>
      </c>
      <c r="K108" s="9" t="n">
        <v>72.3</v>
      </c>
      <c r="L108" s="9" t="n">
        <f aca="false">SUM(K108*0.4)</f>
        <v>28.92</v>
      </c>
      <c r="M108" s="9" t="n">
        <f aca="false">SUM(L108+J108)</f>
        <v>71.1</v>
      </c>
      <c r="N108" s="9" t="n">
        <v>4</v>
      </c>
    </row>
    <row r="109" customFormat="false" ht="28" hidden="false" customHeight="true" outlineLevel="0" collapsed="false">
      <c r="A109" s="9" t="n">
        <v>107</v>
      </c>
      <c r="B109" s="6" t="s">
        <v>253</v>
      </c>
      <c r="C109" s="7" t="s">
        <v>244</v>
      </c>
      <c r="D109" s="6" t="s">
        <v>16</v>
      </c>
      <c r="E109" s="8" t="s">
        <v>254</v>
      </c>
      <c r="F109" s="8" t="s">
        <v>246</v>
      </c>
      <c r="G109" s="8"/>
      <c r="H109" s="8" t="n">
        <v>0</v>
      </c>
      <c r="I109" s="8" t="n">
        <v>66.6</v>
      </c>
      <c r="J109" s="8" t="n">
        <f aca="false">SUM(I109*0.6)</f>
        <v>39.96</v>
      </c>
      <c r="K109" s="9" t="n">
        <v>75.8</v>
      </c>
      <c r="L109" s="9" t="n">
        <f aca="false">SUM(K109*0.4)</f>
        <v>30.32</v>
      </c>
      <c r="M109" s="9" t="n">
        <f aca="false">SUM(L109+J109)</f>
        <v>70.28</v>
      </c>
      <c r="N109" s="9" t="n">
        <v>5</v>
      </c>
    </row>
    <row r="110" customFormat="false" ht="28" hidden="false" customHeight="true" outlineLevel="0" collapsed="false">
      <c r="A110" s="9" t="n">
        <v>108</v>
      </c>
      <c r="B110" s="6" t="s">
        <v>255</v>
      </c>
      <c r="C110" s="7" t="s">
        <v>244</v>
      </c>
      <c r="D110" s="6" t="s">
        <v>16</v>
      </c>
      <c r="E110" s="8" t="s">
        <v>256</v>
      </c>
      <c r="F110" s="8" t="s">
        <v>246</v>
      </c>
      <c r="G110" s="8"/>
      <c r="H110" s="8" t="n">
        <v>0</v>
      </c>
      <c r="I110" s="8" t="n">
        <v>66.5</v>
      </c>
      <c r="J110" s="8" t="n">
        <f aca="false">SUM(I110*0.6)</f>
        <v>39.9</v>
      </c>
      <c r="K110" s="9" t="n">
        <v>75.9</v>
      </c>
      <c r="L110" s="9" t="n">
        <f aca="false">SUM(K110*0.4)</f>
        <v>30.36</v>
      </c>
      <c r="M110" s="9" t="n">
        <f aca="false">SUM(L110+J110)</f>
        <v>70.26</v>
      </c>
      <c r="N110" s="9" t="n">
        <v>6</v>
      </c>
    </row>
    <row r="111" customFormat="false" ht="28" hidden="false" customHeight="true" outlineLevel="0" collapsed="false">
      <c r="A111" s="9" t="n">
        <v>109</v>
      </c>
      <c r="B111" s="6" t="s">
        <v>257</v>
      </c>
      <c r="C111" s="7" t="s">
        <v>244</v>
      </c>
      <c r="D111" s="6" t="s">
        <v>16</v>
      </c>
      <c r="E111" s="8" t="s">
        <v>258</v>
      </c>
      <c r="F111" s="8" t="s">
        <v>246</v>
      </c>
      <c r="G111" s="8"/>
      <c r="H111" s="8" t="n">
        <v>0</v>
      </c>
      <c r="I111" s="8" t="n">
        <v>67.1</v>
      </c>
      <c r="J111" s="8" t="n">
        <f aca="false">SUM(I111*0.6)</f>
        <v>40.26</v>
      </c>
      <c r="K111" s="9" t="n">
        <v>74.4</v>
      </c>
      <c r="L111" s="9" t="n">
        <f aca="false">SUM(K111*0.4)</f>
        <v>29.76</v>
      </c>
      <c r="M111" s="9" t="n">
        <f aca="false">SUM(L111+J111)</f>
        <v>70.02</v>
      </c>
      <c r="N111" s="9" t="n">
        <v>7</v>
      </c>
    </row>
    <row r="112" customFormat="false" ht="28" hidden="false" customHeight="true" outlineLevel="0" collapsed="false">
      <c r="A112" s="9" t="n">
        <v>110</v>
      </c>
      <c r="B112" s="6" t="s">
        <v>259</v>
      </c>
      <c r="C112" s="7" t="s">
        <v>244</v>
      </c>
      <c r="D112" s="6" t="s">
        <v>16</v>
      </c>
      <c r="E112" s="8" t="s">
        <v>260</v>
      </c>
      <c r="F112" s="8" t="s">
        <v>246</v>
      </c>
      <c r="G112" s="8"/>
      <c r="H112" s="8" t="n">
        <v>0</v>
      </c>
      <c r="I112" s="8" t="n">
        <v>80.1</v>
      </c>
      <c r="J112" s="8" t="n">
        <f aca="false">SUM(I112*0.6)</f>
        <v>48.06</v>
      </c>
      <c r="K112" s="4" t="s">
        <v>73</v>
      </c>
      <c r="L112" s="9" t="n">
        <v>0</v>
      </c>
      <c r="M112" s="9" t="n">
        <f aca="false">SUM(L112+J112)</f>
        <v>48.06</v>
      </c>
      <c r="N112" s="9" t="n">
        <v>8</v>
      </c>
    </row>
    <row r="113" customFormat="false" ht="28" hidden="false" customHeight="true" outlineLevel="0" collapsed="false">
      <c r="A113" s="9" t="n">
        <v>111</v>
      </c>
      <c r="B113" s="4" t="s">
        <v>261</v>
      </c>
      <c r="C113" s="5" t="s">
        <v>262</v>
      </c>
      <c r="D113" s="4" t="s">
        <v>263</v>
      </c>
      <c r="E113" s="9" t="s">
        <v>264</v>
      </c>
      <c r="F113" s="9" t="s">
        <v>265</v>
      </c>
      <c r="G113" s="9" t="n">
        <v>2</v>
      </c>
      <c r="H113" s="8" t="n">
        <v>0</v>
      </c>
      <c r="I113" s="9" t="n">
        <v>66</v>
      </c>
      <c r="J113" s="9" t="n">
        <f aca="false">SUM(I113*0.6)</f>
        <v>39.6</v>
      </c>
      <c r="K113" s="9" t="n">
        <v>80.8</v>
      </c>
      <c r="L113" s="9" t="n">
        <f aca="false">SUM(K113*0.4)</f>
        <v>32.32</v>
      </c>
      <c r="M113" s="9" t="n">
        <f aca="false">SUM(J113+L113)</f>
        <v>71.92</v>
      </c>
      <c r="N113" s="9" t="n">
        <v>1</v>
      </c>
    </row>
    <row r="114" customFormat="false" ht="28" hidden="false" customHeight="true" outlineLevel="0" collapsed="false">
      <c r="A114" s="9" t="n">
        <v>112</v>
      </c>
      <c r="B114" s="4" t="s">
        <v>266</v>
      </c>
      <c r="C114" s="5" t="s">
        <v>262</v>
      </c>
      <c r="D114" s="4" t="s">
        <v>263</v>
      </c>
      <c r="E114" s="9" t="s">
        <v>267</v>
      </c>
      <c r="F114" s="9" t="s">
        <v>265</v>
      </c>
      <c r="G114" s="9"/>
      <c r="H114" s="8" t="n">
        <v>0</v>
      </c>
      <c r="I114" s="9" t="n">
        <v>68.6</v>
      </c>
      <c r="J114" s="9" t="n">
        <f aca="false">SUM(I114*0.6)</f>
        <v>41.16</v>
      </c>
      <c r="K114" s="9" t="n">
        <v>72.4</v>
      </c>
      <c r="L114" s="9" t="n">
        <f aca="false">SUM(K114*0.4)</f>
        <v>28.96</v>
      </c>
      <c r="M114" s="9" t="n">
        <f aca="false">SUM(J114+L114)</f>
        <v>70.12</v>
      </c>
      <c r="N114" s="9" t="n">
        <v>2</v>
      </c>
    </row>
    <row r="115" customFormat="false" ht="28" hidden="false" customHeight="true" outlineLevel="0" collapsed="false">
      <c r="A115" s="9" t="n">
        <v>113</v>
      </c>
      <c r="B115" s="4" t="s">
        <v>268</v>
      </c>
      <c r="C115" s="5" t="s">
        <v>262</v>
      </c>
      <c r="D115" s="4" t="s">
        <v>263</v>
      </c>
      <c r="E115" s="9" t="s">
        <v>269</v>
      </c>
      <c r="F115" s="9" t="s">
        <v>265</v>
      </c>
      <c r="G115" s="9"/>
      <c r="H115" s="8" t="n">
        <v>0</v>
      </c>
      <c r="I115" s="9" t="n">
        <v>62.6</v>
      </c>
      <c r="J115" s="9" t="n">
        <f aca="false">SUM(I115*0.6)</f>
        <v>37.56</v>
      </c>
      <c r="K115" s="9" t="n">
        <v>78.3</v>
      </c>
      <c r="L115" s="9" t="n">
        <f aca="false">SUM(K115*0.4)</f>
        <v>31.32</v>
      </c>
      <c r="M115" s="9" t="n">
        <f aca="false">SUM(J115+L115)</f>
        <v>68.88</v>
      </c>
      <c r="N115" s="9" t="n">
        <v>3</v>
      </c>
    </row>
    <row r="116" customFormat="false" ht="28" hidden="false" customHeight="true" outlineLevel="0" collapsed="false">
      <c r="A116" s="9" t="n">
        <v>114</v>
      </c>
      <c r="B116" s="4" t="s">
        <v>270</v>
      </c>
      <c r="C116" s="5" t="s">
        <v>262</v>
      </c>
      <c r="D116" s="4" t="s">
        <v>263</v>
      </c>
      <c r="E116" s="9" t="s">
        <v>271</v>
      </c>
      <c r="F116" s="9" t="s">
        <v>265</v>
      </c>
      <c r="G116" s="9"/>
      <c r="H116" s="8" t="n">
        <v>0</v>
      </c>
      <c r="I116" s="9" t="n">
        <v>58.8</v>
      </c>
      <c r="J116" s="9" t="n">
        <f aca="false">SUM(I116*0.6)</f>
        <v>35.28</v>
      </c>
      <c r="K116" s="9" t="n">
        <v>78.8</v>
      </c>
      <c r="L116" s="9" t="n">
        <f aca="false">SUM(K116*0.4)</f>
        <v>31.52</v>
      </c>
      <c r="M116" s="9" t="n">
        <f aca="false">SUM(J116+L116)</f>
        <v>66.8</v>
      </c>
      <c r="N116" s="9" t="n">
        <v>4</v>
      </c>
    </row>
    <row r="117" customFormat="false" ht="28" hidden="false" customHeight="true" outlineLevel="0" collapsed="false">
      <c r="A117" s="9" t="n">
        <v>115</v>
      </c>
      <c r="B117" s="4" t="s">
        <v>272</v>
      </c>
      <c r="C117" s="5" t="s">
        <v>262</v>
      </c>
      <c r="D117" s="4" t="s">
        <v>263</v>
      </c>
      <c r="E117" s="9" t="s">
        <v>273</v>
      </c>
      <c r="F117" s="9" t="s">
        <v>265</v>
      </c>
      <c r="G117" s="9"/>
      <c r="H117" s="8" t="n">
        <v>0</v>
      </c>
      <c r="I117" s="9" t="n">
        <v>62.2</v>
      </c>
      <c r="J117" s="9" t="n">
        <f aca="false">SUM(I117*0.6)</f>
        <v>37.32</v>
      </c>
      <c r="K117" s="9" t="n">
        <v>73</v>
      </c>
      <c r="L117" s="9" t="n">
        <f aca="false">SUM(K117*0.4)</f>
        <v>29.2</v>
      </c>
      <c r="M117" s="9" t="n">
        <f aca="false">SUM(J117+L117)</f>
        <v>66.52</v>
      </c>
      <c r="N117" s="9" t="n">
        <v>5</v>
      </c>
    </row>
    <row r="118" customFormat="false" ht="28" hidden="false" customHeight="true" outlineLevel="0" collapsed="false">
      <c r="A118" s="9" t="n">
        <v>116</v>
      </c>
      <c r="B118" s="4" t="s">
        <v>274</v>
      </c>
      <c r="C118" s="5" t="s">
        <v>262</v>
      </c>
      <c r="D118" s="4" t="s">
        <v>263</v>
      </c>
      <c r="E118" s="9" t="s">
        <v>275</v>
      </c>
      <c r="F118" s="9" t="s">
        <v>265</v>
      </c>
      <c r="G118" s="9"/>
      <c r="H118" s="8" t="n">
        <v>0</v>
      </c>
      <c r="I118" s="9" t="n">
        <v>60.4</v>
      </c>
      <c r="J118" s="9" t="n">
        <f aca="false">SUM(I118*0.6)</f>
        <v>36.24</v>
      </c>
      <c r="K118" s="9" t="n">
        <v>75.1</v>
      </c>
      <c r="L118" s="9" t="n">
        <f aca="false">SUM(K118*0.4)</f>
        <v>30.04</v>
      </c>
      <c r="M118" s="9" t="n">
        <f aca="false">SUM(J118+L118)</f>
        <v>66.28</v>
      </c>
      <c r="N118" s="9" t="n">
        <v>6</v>
      </c>
    </row>
    <row r="119" customFormat="false" ht="28" hidden="false" customHeight="true" outlineLevel="0" collapsed="false">
      <c r="A119" s="9" t="n">
        <v>117</v>
      </c>
      <c r="B119" s="4" t="s">
        <v>276</v>
      </c>
      <c r="C119" s="5" t="s">
        <v>277</v>
      </c>
      <c r="D119" s="4" t="s">
        <v>278</v>
      </c>
      <c r="E119" s="9" t="s">
        <v>279</v>
      </c>
      <c r="F119" s="9" t="s">
        <v>280</v>
      </c>
      <c r="G119" s="9" t="n">
        <v>1</v>
      </c>
      <c r="H119" s="8" t="n">
        <v>0</v>
      </c>
      <c r="I119" s="9" t="n">
        <v>66.8</v>
      </c>
      <c r="J119" s="9" t="n">
        <f aca="false">SUM(I119*0.6)</f>
        <v>40.08</v>
      </c>
      <c r="K119" s="9" t="n">
        <v>71.9</v>
      </c>
      <c r="L119" s="9" t="n">
        <f aca="false">SUM(K119*0.4)</f>
        <v>28.76</v>
      </c>
      <c r="M119" s="9" t="n">
        <f aca="false">SUM(J119+L119)</f>
        <v>68.84</v>
      </c>
      <c r="N119" s="9" t="n">
        <v>1</v>
      </c>
    </row>
    <row r="120" customFormat="false" ht="28" hidden="false" customHeight="true" outlineLevel="0" collapsed="false">
      <c r="A120" s="9" t="n">
        <v>118</v>
      </c>
      <c r="B120" s="4" t="s">
        <v>281</v>
      </c>
      <c r="C120" s="5" t="s">
        <v>277</v>
      </c>
      <c r="D120" s="4" t="s">
        <v>278</v>
      </c>
      <c r="E120" s="9" t="s">
        <v>282</v>
      </c>
      <c r="F120" s="9" t="s">
        <v>280</v>
      </c>
      <c r="G120" s="9"/>
      <c r="H120" s="8" t="n">
        <v>0</v>
      </c>
      <c r="I120" s="9" t="n">
        <v>64.6</v>
      </c>
      <c r="J120" s="9" t="n">
        <f aca="false">SUM(I120*0.6)</f>
        <v>38.76</v>
      </c>
      <c r="K120" s="9" t="n">
        <v>69.6</v>
      </c>
      <c r="L120" s="9" t="n">
        <f aca="false">SUM(K120*0.4)</f>
        <v>27.84</v>
      </c>
      <c r="M120" s="9" t="n">
        <f aca="false">SUM(J120+L120)</f>
        <v>66.6</v>
      </c>
      <c r="N120" s="9" t="n">
        <v>2</v>
      </c>
    </row>
    <row r="121" customFormat="false" ht="28" hidden="false" customHeight="true" outlineLevel="0" collapsed="false">
      <c r="A121" s="9" t="n">
        <v>119</v>
      </c>
      <c r="B121" s="4" t="s">
        <v>283</v>
      </c>
      <c r="C121" s="5" t="s">
        <v>284</v>
      </c>
      <c r="D121" s="4" t="s">
        <v>285</v>
      </c>
      <c r="E121" s="9" t="s">
        <v>286</v>
      </c>
      <c r="F121" s="9" t="s">
        <v>287</v>
      </c>
      <c r="G121" s="9" t="n">
        <v>2</v>
      </c>
      <c r="H121" s="8" t="n">
        <v>0</v>
      </c>
      <c r="I121" s="9" t="n">
        <v>76.2</v>
      </c>
      <c r="J121" s="9" t="n">
        <f aca="false">SUM(I121*0.6)</f>
        <v>45.72</v>
      </c>
      <c r="K121" s="9" t="n">
        <v>76</v>
      </c>
      <c r="L121" s="9" t="n">
        <f aca="false">SUM(K121*0.4)</f>
        <v>30.4</v>
      </c>
      <c r="M121" s="9" t="n">
        <f aca="false">SUM(J121+L121)</f>
        <v>76.12</v>
      </c>
      <c r="N121" s="9" t="n">
        <v>1</v>
      </c>
    </row>
    <row r="122" customFormat="false" ht="28" hidden="false" customHeight="true" outlineLevel="0" collapsed="false">
      <c r="A122" s="9" t="n">
        <v>120</v>
      </c>
      <c r="B122" s="4" t="s">
        <v>288</v>
      </c>
      <c r="C122" s="5" t="s">
        <v>284</v>
      </c>
      <c r="D122" s="4" t="s">
        <v>285</v>
      </c>
      <c r="E122" s="9" t="s">
        <v>289</v>
      </c>
      <c r="F122" s="9" t="s">
        <v>287</v>
      </c>
      <c r="G122" s="9"/>
      <c r="H122" s="8" t="n">
        <v>0</v>
      </c>
      <c r="I122" s="9" t="n">
        <v>65.6</v>
      </c>
      <c r="J122" s="9" t="n">
        <f aca="false">SUM(I122*0.6)</f>
        <v>39.36</v>
      </c>
      <c r="K122" s="9" t="n">
        <v>81.4</v>
      </c>
      <c r="L122" s="9" t="n">
        <f aca="false">SUM(K122*0.4)</f>
        <v>32.56</v>
      </c>
      <c r="M122" s="9" t="n">
        <f aca="false">SUM(J122+L122)</f>
        <v>71.92</v>
      </c>
      <c r="N122" s="9" t="n">
        <v>2</v>
      </c>
    </row>
    <row r="123" customFormat="false" ht="28" hidden="false" customHeight="true" outlineLevel="0" collapsed="false">
      <c r="A123" s="9" t="n">
        <v>121</v>
      </c>
      <c r="B123" s="4" t="s">
        <v>290</v>
      </c>
      <c r="C123" s="5" t="s">
        <v>284</v>
      </c>
      <c r="D123" s="4" t="s">
        <v>285</v>
      </c>
      <c r="E123" s="9" t="s">
        <v>291</v>
      </c>
      <c r="F123" s="9" t="s">
        <v>287</v>
      </c>
      <c r="G123" s="9"/>
      <c r="H123" s="8" t="n">
        <v>0</v>
      </c>
      <c r="I123" s="9" t="n">
        <v>66.8</v>
      </c>
      <c r="J123" s="9" t="n">
        <f aca="false">SUM(I123*0.6)</f>
        <v>40.08</v>
      </c>
      <c r="K123" s="9" t="n">
        <v>75</v>
      </c>
      <c r="L123" s="9" t="n">
        <f aca="false">SUM(K123*0.4)</f>
        <v>30</v>
      </c>
      <c r="M123" s="9" t="n">
        <f aca="false">SUM(J123+L123)</f>
        <v>70.08</v>
      </c>
      <c r="N123" s="9" t="n">
        <v>3</v>
      </c>
    </row>
    <row r="124" customFormat="false" ht="28" hidden="false" customHeight="true" outlineLevel="0" collapsed="false">
      <c r="A124" s="9" t="n">
        <v>122</v>
      </c>
      <c r="B124" s="4" t="s">
        <v>292</v>
      </c>
      <c r="C124" s="5" t="s">
        <v>284</v>
      </c>
      <c r="D124" s="4" t="s">
        <v>285</v>
      </c>
      <c r="E124" s="9" t="s">
        <v>293</v>
      </c>
      <c r="F124" s="9" t="s">
        <v>287</v>
      </c>
      <c r="G124" s="9"/>
      <c r="H124" s="8" t="n">
        <v>0</v>
      </c>
      <c r="I124" s="9" t="n">
        <v>62.6</v>
      </c>
      <c r="J124" s="9" t="n">
        <f aca="false">SUM(I124*0.6)</f>
        <v>37.56</v>
      </c>
      <c r="K124" s="9" t="n">
        <v>77.8</v>
      </c>
      <c r="L124" s="9" t="n">
        <f aca="false">SUM(K124*0.4)</f>
        <v>31.12</v>
      </c>
      <c r="M124" s="9" t="n">
        <f aca="false">SUM(J124+L124)</f>
        <v>68.68</v>
      </c>
      <c r="N124" s="9" t="n">
        <v>4</v>
      </c>
    </row>
    <row r="125" customFormat="false" ht="28" hidden="false" customHeight="true" outlineLevel="0" collapsed="false">
      <c r="A125" s="9" t="n">
        <v>123</v>
      </c>
      <c r="B125" s="4" t="s">
        <v>294</v>
      </c>
      <c r="C125" s="5" t="s">
        <v>284</v>
      </c>
      <c r="D125" s="4" t="s">
        <v>285</v>
      </c>
      <c r="E125" s="9" t="s">
        <v>295</v>
      </c>
      <c r="F125" s="9" t="n">
        <v>508052</v>
      </c>
      <c r="G125" s="9"/>
      <c r="H125" s="8" t="n">
        <v>0</v>
      </c>
      <c r="I125" s="9" t="n">
        <v>51</v>
      </c>
      <c r="J125" s="9" t="n">
        <f aca="false">SUM(I125*0.6)</f>
        <v>30.6</v>
      </c>
      <c r="K125" s="9" t="n">
        <v>77.5</v>
      </c>
      <c r="L125" s="9" t="n">
        <f aca="false">SUM(K125*0.4)</f>
        <v>31</v>
      </c>
      <c r="M125" s="9" t="n">
        <f aca="false">SUM(J125+L125)</f>
        <v>61.6</v>
      </c>
      <c r="N125" s="9" t="n">
        <v>5</v>
      </c>
    </row>
    <row r="126" customFormat="false" ht="28" hidden="false" customHeight="true" outlineLevel="0" collapsed="false">
      <c r="A126" s="9" t="n">
        <v>124</v>
      </c>
      <c r="B126" s="4" t="s">
        <v>296</v>
      </c>
      <c r="C126" s="5" t="s">
        <v>297</v>
      </c>
      <c r="D126" s="4" t="s">
        <v>298</v>
      </c>
      <c r="E126" s="9" t="s">
        <v>299</v>
      </c>
      <c r="F126" s="9" t="s">
        <v>300</v>
      </c>
      <c r="G126" s="9" t="n">
        <v>1</v>
      </c>
      <c r="H126" s="8" t="n">
        <v>0</v>
      </c>
      <c r="I126" s="9" t="n">
        <v>60.4</v>
      </c>
      <c r="J126" s="9" t="n">
        <f aca="false">SUM(I126*0.6)</f>
        <v>36.24</v>
      </c>
      <c r="K126" s="9" t="n">
        <v>74.7</v>
      </c>
      <c r="L126" s="9" t="n">
        <f aca="false">SUM(K126*0.4)</f>
        <v>29.88</v>
      </c>
      <c r="M126" s="9" t="n">
        <f aca="false">SUM(J126+L126)</f>
        <v>66.12</v>
      </c>
      <c r="N126" s="9" t="n">
        <v>1</v>
      </c>
    </row>
    <row r="127" customFormat="false" ht="28" hidden="false" customHeight="true" outlineLevel="0" collapsed="false">
      <c r="A127" s="9" t="n">
        <v>125</v>
      </c>
      <c r="B127" s="4" t="s">
        <v>301</v>
      </c>
      <c r="C127" s="5" t="s">
        <v>302</v>
      </c>
      <c r="D127" s="5" t="s">
        <v>303</v>
      </c>
      <c r="E127" s="9" t="s">
        <v>304</v>
      </c>
      <c r="F127" s="9" t="s">
        <v>305</v>
      </c>
      <c r="G127" s="9" t="n">
        <v>1</v>
      </c>
      <c r="H127" s="8" t="n">
        <v>0</v>
      </c>
      <c r="I127" s="9" t="n">
        <v>61.2</v>
      </c>
      <c r="J127" s="9" t="n">
        <f aca="false">SUM(I127*0.6)</f>
        <v>36.72</v>
      </c>
      <c r="K127" s="9" t="n">
        <v>77</v>
      </c>
      <c r="L127" s="9" t="n">
        <f aca="false">SUM(K127*0.4)</f>
        <v>30.8</v>
      </c>
      <c r="M127" s="9" t="n">
        <f aca="false">SUM(J127+L127)</f>
        <v>67.52</v>
      </c>
      <c r="N127" s="9" t="n">
        <v>1</v>
      </c>
    </row>
    <row r="128" customFormat="false" ht="28" hidden="false" customHeight="true" outlineLevel="0" collapsed="false">
      <c r="A128" s="9" t="n">
        <v>126</v>
      </c>
      <c r="B128" s="4" t="s">
        <v>306</v>
      </c>
      <c r="C128" s="5" t="s">
        <v>307</v>
      </c>
      <c r="D128" s="4" t="s">
        <v>308</v>
      </c>
      <c r="E128" s="9" t="s">
        <v>309</v>
      </c>
      <c r="F128" s="9" t="s">
        <v>310</v>
      </c>
      <c r="G128" s="9" t="n">
        <v>1</v>
      </c>
      <c r="H128" s="8" t="n">
        <v>0</v>
      </c>
      <c r="I128" s="9" t="n">
        <v>67.8</v>
      </c>
      <c r="J128" s="9" t="n">
        <f aca="false">SUM(I128*0.6)</f>
        <v>40.68</v>
      </c>
      <c r="K128" s="9" t="n">
        <v>84.1</v>
      </c>
      <c r="L128" s="9" t="n">
        <f aca="false">SUM(K128*0.4)</f>
        <v>33.64</v>
      </c>
      <c r="M128" s="9" t="n">
        <f aca="false">SUM(J128+L128)</f>
        <v>74.32</v>
      </c>
      <c r="N128" s="9" t="n">
        <v>1</v>
      </c>
    </row>
    <row r="129" customFormat="false" ht="28" hidden="false" customHeight="true" outlineLevel="0" collapsed="false">
      <c r="A129" s="9" t="n">
        <v>127</v>
      </c>
      <c r="B129" s="4" t="s">
        <v>311</v>
      </c>
      <c r="C129" s="5" t="s">
        <v>307</v>
      </c>
      <c r="D129" s="4" t="s">
        <v>308</v>
      </c>
      <c r="E129" s="9" t="s">
        <v>312</v>
      </c>
      <c r="F129" s="9" t="s">
        <v>310</v>
      </c>
      <c r="G129" s="9"/>
      <c r="H129" s="8" t="n">
        <v>0</v>
      </c>
      <c r="I129" s="9" t="n">
        <v>66.2</v>
      </c>
      <c r="J129" s="9" t="n">
        <f aca="false">SUM(I129*0.6)</f>
        <v>39.72</v>
      </c>
      <c r="K129" s="9" t="n">
        <v>80.7</v>
      </c>
      <c r="L129" s="9" t="n">
        <f aca="false">SUM(K129*0.4)</f>
        <v>32.28</v>
      </c>
      <c r="M129" s="9" t="n">
        <f aca="false">SUM(J129+L129)</f>
        <v>72</v>
      </c>
      <c r="N129" s="9" t="n">
        <v>2</v>
      </c>
    </row>
    <row r="130" customFormat="false" ht="28" hidden="false" customHeight="true" outlineLevel="0" collapsed="false">
      <c r="A130" s="9" t="n">
        <v>128</v>
      </c>
      <c r="B130" s="4" t="s">
        <v>313</v>
      </c>
      <c r="C130" s="5" t="s">
        <v>307</v>
      </c>
      <c r="D130" s="4" t="s">
        <v>308</v>
      </c>
      <c r="E130" s="9" t="s">
        <v>314</v>
      </c>
      <c r="F130" s="9" t="s">
        <v>310</v>
      </c>
      <c r="G130" s="9"/>
      <c r="H130" s="8" t="n">
        <v>0</v>
      </c>
      <c r="I130" s="9" t="n">
        <v>66.8</v>
      </c>
      <c r="J130" s="9" t="n">
        <f aca="false">SUM(I130*0.6)</f>
        <v>40.08</v>
      </c>
      <c r="K130" s="9" t="n">
        <v>78.4</v>
      </c>
      <c r="L130" s="9" t="n">
        <f aca="false">SUM(K130*0.4)</f>
        <v>31.36</v>
      </c>
      <c r="M130" s="9" t="n">
        <f aca="false">SUM(J130+L130)</f>
        <v>71.44</v>
      </c>
      <c r="N130" s="9" t="n">
        <v>3</v>
      </c>
    </row>
    <row r="131" customFormat="false" ht="28" hidden="false" customHeight="true" outlineLevel="0" collapsed="false">
      <c r="A131" s="9" t="n">
        <v>129</v>
      </c>
      <c r="B131" s="4" t="s">
        <v>315</v>
      </c>
      <c r="C131" s="5" t="s">
        <v>316</v>
      </c>
      <c r="D131" s="4" t="s">
        <v>317</v>
      </c>
      <c r="E131" s="9" t="s">
        <v>318</v>
      </c>
      <c r="F131" s="9" t="s">
        <v>319</v>
      </c>
      <c r="G131" s="9" t="n">
        <v>1</v>
      </c>
      <c r="H131" s="8" t="n">
        <v>0</v>
      </c>
      <c r="I131" s="9" t="n">
        <v>82.8</v>
      </c>
      <c r="J131" s="9" t="n">
        <f aca="false">SUM(I131*0.6)</f>
        <v>49.68</v>
      </c>
      <c r="K131" s="9" t="n">
        <v>80.4</v>
      </c>
      <c r="L131" s="9" t="n">
        <f aca="false">SUM(K131*0.4)</f>
        <v>32.16</v>
      </c>
      <c r="M131" s="9" t="n">
        <f aca="false">SUM(J131+L131)</f>
        <v>81.84</v>
      </c>
      <c r="N131" s="9" t="n">
        <v>1</v>
      </c>
    </row>
    <row r="132" customFormat="false" ht="28" hidden="false" customHeight="true" outlineLevel="0" collapsed="false">
      <c r="A132" s="9" t="n">
        <v>130</v>
      </c>
      <c r="B132" s="4" t="s">
        <v>320</v>
      </c>
      <c r="C132" s="5" t="s">
        <v>316</v>
      </c>
      <c r="D132" s="4" t="s">
        <v>317</v>
      </c>
      <c r="E132" s="9" t="s">
        <v>321</v>
      </c>
      <c r="F132" s="9" t="s">
        <v>319</v>
      </c>
      <c r="G132" s="9"/>
      <c r="H132" s="8" t="n">
        <v>0</v>
      </c>
      <c r="I132" s="9" t="n">
        <v>65.4</v>
      </c>
      <c r="J132" s="9" t="n">
        <f aca="false">SUM(I132*0.6)</f>
        <v>39.24</v>
      </c>
      <c r="K132" s="9" t="n">
        <v>79.4</v>
      </c>
      <c r="L132" s="9" t="n">
        <f aca="false">SUM(K132*0.4)</f>
        <v>31.76</v>
      </c>
      <c r="M132" s="9" t="n">
        <f aca="false">SUM(J132+L132)</f>
        <v>71</v>
      </c>
      <c r="N132" s="9" t="n">
        <v>2</v>
      </c>
    </row>
    <row r="133" customFormat="false" ht="28" hidden="false" customHeight="true" outlineLevel="0" collapsed="false">
      <c r="A133" s="9" t="n">
        <v>131</v>
      </c>
      <c r="B133" s="4" t="s">
        <v>322</v>
      </c>
      <c r="C133" s="5" t="s">
        <v>316</v>
      </c>
      <c r="D133" s="4" t="s">
        <v>317</v>
      </c>
      <c r="E133" s="9" t="s">
        <v>323</v>
      </c>
      <c r="F133" s="9" t="n">
        <v>508102</v>
      </c>
      <c r="G133" s="9"/>
      <c r="H133" s="8" t="n">
        <v>0</v>
      </c>
      <c r="I133" s="9" t="n">
        <v>44.2</v>
      </c>
      <c r="J133" s="9" t="n">
        <f aca="false">SUM(I133*0.6)</f>
        <v>26.52</v>
      </c>
      <c r="K133" s="9" t="n">
        <v>71.6</v>
      </c>
      <c r="L133" s="9" t="n">
        <f aca="false">SUM(K133*0.4)</f>
        <v>28.64</v>
      </c>
      <c r="M133" s="9" t="n">
        <f aca="false">SUM(J133+L133)</f>
        <v>55.16</v>
      </c>
      <c r="N133" s="9" t="n">
        <v>3</v>
      </c>
    </row>
    <row r="134" customFormat="false" ht="28" hidden="false" customHeight="true" outlineLevel="0" collapsed="false">
      <c r="A134" s="9" t="n">
        <v>132</v>
      </c>
      <c r="B134" s="4" t="s">
        <v>324</v>
      </c>
      <c r="C134" s="5" t="s">
        <v>325</v>
      </c>
      <c r="D134" s="4" t="s">
        <v>326</v>
      </c>
      <c r="E134" s="9" t="s">
        <v>327</v>
      </c>
      <c r="F134" s="9" t="s">
        <v>328</v>
      </c>
      <c r="G134" s="9" t="n">
        <v>5</v>
      </c>
      <c r="H134" s="8" t="n">
        <v>0</v>
      </c>
      <c r="I134" s="9" t="n">
        <v>79.2</v>
      </c>
      <c r="J134" s="9" t="n">
        <f aca="false">SUM(I134*0.6)</f>
        <v>47.52</v>
      </c>
      <c r="K134" s="9" t="n">
        <v>76</v>
      </c>
      <c r="L134" s="9" t="n">
        <f aca="false">SUM(K134*0.4)</f>
        <v>30.4</v>
      </c>
      <c r="M134" s="9" t="n">
        <f aca="false">SUM(J134+L134)</f>
        <v>77.92</v>
      </c>
      <c r="N134" s="9" t="n">
        <v>1</v>
      </c>
    </row>
    <row r="135" customFormat="false" ht="28" hidden="false" customHeight="true" outlineLevel="0" collapsed="false">
      <c r="A135" s="9" t="n">
        <v>133</v>
      </c>
      <c r="B135" s="4" t="s">
        <v>329</v>
      </c>
      <c r="C135" s="5" t="s">
        <v>325</v>
      </c>
      <c r="D135" s="4" t="s">
        <v>326</v>
      </c>
      <c r="E135" s="9" t="s">
        <v>330</v>
      </c>
      <c r="F135" s="9" t="s">
        <v>328</v>
      </c>
      <c r="G135" s="9"/>
      <c r="H135" s="8" t="n">
        <v>0</v>
      </c>
      <c r="I135" s="9" t="n">
        <v>74</v>
      </c>
      <c r="J135" s="9" t="n">
        <f aca="false">SUM(I135*0.6)</f>
        <v>44.4</v>
      </c>
      <c r="K135" s="9" t="n">
        <v>77.34</v>
      </c>
      <c r="L135" s="9" t="n">
        <f aca="false">SUM(K135*0.4)</f>
        <v>30.936</v>
      </c>
      <c r="M135" s="9" t="n">
        <f aca="false">SUM(J135+L135)</f>
        <v>75.336</v>
      </c>
      <c r="N135" s="9" t="n">
        <v>2</v>
      </c>
    </row>
    <row r="136" customFormat="false" ht="28" hidden="false" customHeight="true" outlineLevel="0" collapsed="false">
      <c r="A136" s="9" t="n">
        <v>134</v>
      </c>
      <c r="B136" s="4" t="s">
        <v>331</v>
      </c>
      <c r="C136" s="5" t="s">
        <v>325</v>
      </c>
      <c r="D136" s="4" t="s">
        <v>326</v>
      </c>
      <c r="E136" s="9" t="s">
        <v>332</v>
      </c>
      <c r="F136" s="9" t="s">
        <v>328</v>
      </c>
      <c r="G136" s="9"/>
      <c r="H136" s="8" t="n">
        <v>0</v>
      </c>
      <c r="I136" s="9" t="n">
        <v>68.8</v>
      </c>
      <c r="J136" s="9" t="n">
        <f aca="false">SUM(I136*0.6)</f>
        <v>41.28</v>
      </c>
      <c r="K136" s="9" t="n">
        <v>82.8</v>
      </c>
      <c r="L136" s="9" t="n">
        <f aca="false">SUM(K136*0.4)</f>
        <v>33.12</v>
      </c>
      <c r="M136" s="9" t="n">
        <f aca="false">SUM(J136+L136)</f>
        <v>74.4</v>
      </c>
      <c r="N136" s="9" t="n">
        <v>3</v>
      </c>
    </row>
    <row r="137" customFormat="false" ht="28" hidden="false" customHeight="true" outlineLevel="0" collapsed="false">
      <c r="A137" s="9" t="n">
        <v>135</v>
      </c>
      <c r="B137" s="4" t="s">
        <v>333</v>
      </c>
      <c r="C137" s="5" t="s">
        <v>325</v>
      </c>
      <c r="D137" s="4" t="s">
        <v>326</v>
      </c>
      <c r="E137" s="9" t="s">
        <v>334</v>
      </c>
      <c r="F137" s="9" t="s">
        <v>328</v>
      </c>
      <c r="G137" s="9"/>
      <c r="H137" s="8" t="n">
        <v>0</v>
      </c>
      <c r="I137" s="9" t="n">
        <v>70.4</v>
      </c>
      <c r="J137" s="9" t="n">
        <f aca="false">SUM(I137*0.6)</f>
        <v>42.24</v>
      </c>
      <c r="K137" s="9" t="n">
        <v>78.8</v>
      </c>
      <c r="L137" s="9" t="n">
        <f aca="false">SUM(K137*0.4)</f>
        <v>31.52</v>
      </c>
      <c r="M137" s="9" t="n">
        <f aca="false">SUM(J137+L137)</f>
        <v>73.76</v>
      </c>
      <c r="N137" s="9" t="n">
        <v>4</v>
      </c>
    </row>
    <row r="138" customFormat="false" ht="28" hidden="false" customHeight="true" outlineLevel="0" collapsed="false">
      <c r="A138" s="9" t="n">
        <v>136</v>
      </c>
      <c r="B138" s="4" t="s">
        <v>335</v>
      </c>
      <c r="C138" s="5" t="s">
        <v>325</v>
      </c>
      <c r="D138" s="4" t="s">
        <v>326</v>
      </c>
      <c r="E138" s="9" t="s">
        <v>336</v>
      </c>
      <c r="F138" s="9" t="s">
        <v>328</v>
      </c>
      <c r="G138" s="9"/>
      <c r="H138" s="8" t="n">
        <v>0</v>
      </c>
      <c r="I138" s="9" t="n">
        <v>69.6</v>
      </c>
      <c r="J138" s="9" t="n">
        <f aca="false">SUM(I138*0.6)</f>
        <v>41.76</v>
      </c>
      <c r="K138" s="9" t="n">
        <v>76.8</v>
      </c>
      <c r="L138" s="9" t="n">
        <f aca="false">SUM(K138*0.4)</f>
        <v>30.72</v>
      </c>
      <c r="M138" s="9" t="n">
        <f aca="false">SUM(J138+L138)</f>
        <v>72.48</v>
      </c>
      <c r="N138" s="9" t="n">
        <v>5</v>
      </c>
    </row>
    <row r="139" customFormat="false" ht="28" hidden="false" customHeight="true" outlineLevel="0" collapsed="false">
      <c r="A139" s="9" t="n">
        <v>137</v>
      </c>
      <c r="B139" s="4" t="s">
        <v>337</v>
      </c>
      <c r="C139" s="5" t="s">
        <v>325</v>
      </c>
      <c r="D139" s="4" t="s">
        <v>326</v>
      </c>
      <c r="E139" s="9" t="s">
        <v>338</v>
      </c>
      <c r="F139" s="9" t="s">
        <v>328</v>
      </c>
      <c r="G139" s="9"/>
      <c r="H139" s="8" t="n">
        <v>0</v>
      </c>
      <c r="I139" s="9" t="n">
        <v>70.2</v>
      </c>
      <c r="J139" s="9" t="n">
        <f aca="false">SUM(I139*0.6)</f>
        <v>42.12</v>
      </c>
      <c r="K139" s="9" t="n">
        <v>75.5</v>
      </c>
      <c r="L139" s="9" t="n">
        <f aca="false">SUM(K139*0.4)</f>
        <v>30.2</v>
      </c>
      <c r="M139" s="9" t="n">
        <f aca="false">SUM(J139+L139)</f>
        <v>72.32</v>
      </c>
      <c r="N139" s="9" t="n">
        <v>6</v>
      </c>
    </row>
    <row r="140" customFormat="false" ht="28" hidden="false" customHeight="true" outlineLevel="0" collapsed="false">
      <c r="A140" s="9" t="n">
        <v>138</v>
      </c>
      <c r="B140" s="4" t="s">
        <v>339</v>
      </c>
      <c r="C140" s="5" t="s">
        <v>325</v>
      </c>
      <c r="D140" s="4" t="s">
        <v>326</v>
      </c>
      <c r="E140" s="9" t="s">
        <v>340</v>
      </c>
      <c r="F140" s="9" t="s">
        <v>328</v>
      </c>
      <c r="G140" s="9"/>
      <c r="H140" s="8" t="n">
        <v>0</v>
      </c>
      <c r="I140" s="9" t="n">
        <v>68.8</v>
      </c>
      <c r="J140" s="9" t="n">
        <f aca="false">SUM(I140*0.6)</f>
        <v>41.28</v>
      </c>
      <c r="K140" s="9" t="n">
        <v>77</v>
      </c>
      <c r="L140" s="9" t="n">
        <f aca="false">SUM(K140*0.4)</f>
        <v>30.8</v>
      </c>
      <c r="M140" s="9" t="n">
        <f aca="false">SUM(J140+L140)</f>
        <v>72.08</v>
      </c>
      <c r="N140" s="9" t="n">
        <v>7</v>
      </c>
    </row>
    <row r="141" customFormat="false" ht="28" hidden="false" customHeight="true" outlineLevel="0" collapsed="false">
      <c r="A141" s="9" t="n">
        <v>139</v>
      </c>
      <c r="B141" s="4" t="s">
        <v>341</v>
      </c>
      <c r="C141" s="5" t="s">
        <v>325</v>
      </c>
      <c r="D141" s="4" t="s">
        <v>326</v>
      </c>
      <c r="E141" s="9" t="s">
        <v>342</v>
      </c>
      <c r="F141" s="9" t="s">
        <v>328</v>
      </c>
      <c r="G141" s="9"/>
      <c r="H141" s="8" t="n">
        <v>0</v>
      </c>
      <c r="I141" s="9" t="n">
        <v>67</v>
      </c>
      <c r="J141" s="9" t="n">
        <f aca="false">SUM(I141*0.6)</f>
        <v>40.2</v>
      </c>
      <c r="K141" s="9" t="n">
        <v>76.76</v>
      </c>
      <c r="L141" s="9" t="n">
        <f aca="false">SUM(K141*0.4)</f>
        <v>30.704</v>
      </c>
      <c r="M141" s="9" t="n">
        <f aca="false">SUM(J141+L141)</f>
        <v>70.904</v>
      </c>
      <c r="N141" s="9" t="n">
        <v>8</v>
      </c>
    </row>
    <row r="142" customFormat="false" ht="28" hidden="false" customHeight="true" outlineLevel="0" collapsed="false">
      <c r="A142" s="9" t="n">
        <v>140</v>
      </c>
      <c r="B142" s="4" t="s">
        <v>343</v>
      </c>
      <c r="C142" s="5" t="s">
        <v>325</v>
      </c>
      <c r="D142" s="4" t="s">
        <v>326</v>
      </c>
      <c r="E142" s="9" t="s">
        <v>344</v>
      </c>
      <c r="F142" s="9" t="s">
        <v>328</v>
      </c>
      <c r="G142" s="9"/>
      <c r="H142" s="8" t="n">
        <v>0</v>
      </c>
      <c r="I142" s="9" t="n">
        <v>66.2</v>
      </c>
      <c r="J142" s="9" t="n">
        <f aca="false">SUM(I142*0.6)</f>
        <v>39.72</v>
      </c>
      <c r="K142" s="9" t="n">
        <v>76.5</v>
      </c>
      <c r="L142" s="9" t="n">
        <f aca="false">SUM(K142*0.4)</f>
        <v>30.6</v>
      </c>
      <c r="M142" s="9" t="n">
        <f aca="false">SUM(J142+L142)</f>
        <v>70.32</v>
      </c>
      <c r="N142" s="9" t="n">
        <v>9</v>
      </c>
    </row>
    <row r="143" customFormat="false" ht="28" hidden="false" customHeight="true" outlineLevel="0" collapsed="false">
      <c r="A143" s="9" t="n">
        <v>141</v>
      </c>
      <c r="B143" s="4" t="s">
        <v>345</v>
      </c>
      <c r="C143" s="5" t="s">
        <v>325</v>
      </c>
      <c r="D143" s="4" t="s">
        <v>326</v>
      </c>
      <c r="E143" s="9" t="s">
        <v>346</v>
      </c>
      <c r="F143" s="9" t="s">
        <v>328</v>
      </c>
      <c r="G143" s="9"/>
      <c r="H143" s="8" t="n">
        <v>0</v>
      </c>
      <c r="I143" s="9" t="n">
        <v>64.6</v>
      </c>
      <c r="J143" s="9" t="n">
        <f aca="false">SUM(I143*0.6)</f>
        <v>38.76</v>
      </c>
      <c r="K143" s="9" t="n">
        <v>78.7</v>
      </c>
      <c r="L143" s="9" t="n">
        <f aca="false">SUM(K143*0.4)</f>
        <v>31.48</v>
      </c>
      <c r="M143" s="9" t="n">
        <f aca="false">SUM(J143+L143)</f>
        <v>70.24</v>
      </c>
      <c r="N143" s="9" t="n">
        <v>10</v>
      </c>
    </row>
    <row r="144" customFormat="false" ht="28" hidden="false" customHeight="true" outlineLevel="0" collapsed="false">
      <c r="A144" s="9" t="n">
        <v>142</v>
      </c>
      <c r="B144" s="4" t="s">
        <v>347</v>
      </c>
      <c r="C144" s="5" t="s">
        <v>325</v>
      </c>
      <c r="D144" s="4" t="s">
        <v>326</v>
      </c>
      <c r="E144" s="9" t="s">
        <v>348</v>
      </c>
      <c r="F144" s="9" t="s">
        <v>328</v>
      </c>
      <c r="G144" s="9"/>
      <c r="H144" s="8" t="n">
        <v>0</v>
      </c>
      <c r="I144" s="9" t="n">
        <v>66.2</v>
      </c>
      <c r="J144" s="9" t="n">
        <f aca="false">SUM(I144*0.6)</f>
        <v>39.72</v>
      </c>
      <c r="K144" s="9" t="n">
        <v>75.9</v>
      </c>
      <c r="L144" s="9" t="n">
        <f aca="false">SUM(K144*0.4)</f>
        <v>30.36</v>
      </c>
      <c r="M144" s="9" t="n">
        <f aca="false">SUM(J144+L144)</f>
        <v>70.08</v>
      </c>
      <c r="N144" s="9" t="n">
        <v>11</v>
      </c>
    </row>
    <row r="145" customFormat="false" ht="28" hidden="false" customHeight="true" outlineLevel="0" collapsed="false">
      <c r="A145" s="9" t="n">
        <v>143</v>
      </c>
      <c r="B145" s="4" t="s">
        <v>349</v>
      </c>
      <c r="C145" s="5" t="s">
        <v>325</v>
      </c>
      <c r="D145" s="4" t="s">
        <v>326</v>
      </c>
      <c r="E145" s="9" t="s">
        <v>350</v>
      </c>
      <c r="F145" s="9" t="n">
        <v>508112</v>
      </c>
      <c r="G145" s="9"/>
      <c r="H145" s="8" t="n">
        <v>0</v>
      </c>
      <c r="I145" s="9" t="n">
        <v>63.6</v>
      </c>
      <c r="J145" s="9" t="n">
        <f aca="false">SUM(I145*0.6)</f>
        <v>38.16</v>
      </c>
      <c r="K145" s="9" t="n">
        <v>78</v>
      </c>
      <c r="L145" s="9" t="n">
        <f aca="false">SUM(K145*0.4)</f>
        <v>31.2</v>
      </c>
      <c r="M145" s="9" t="n">
        <f aca="false">SUM(J145+L145)</f>
        <v>69.36</v>
      </c>
      <c r="N145" s="9" t="n">
        <v>12</v>
      </c>
    </row>
    <row r="146" customFormat="false" ht="28" hidden="false" customHeight="true" outlineLevel="0" collapsed="false">
      <c r="A146" s="9" t="n">
        <v>144</v>
      </c>
      <c r="B146" s="4" t="s">
        <v>351</v>
      </c>
      <c r="C146" s="5" t="s">
        <v>325</v>
      </c>
      <c r="D146" s="4" t="s">
        <v>326</v>
      </c>
      <c r="E146" s="9" t="s">
        <v>352</v>
      </c>
      <c r="F146" s="9" t="s">
        <v>328</v>
      </c>
      <c r="G146" s="9"/>
      <c r="H146" s="8" t="n">
        <v>0</v>
      </c>
      <c r="I146" s="9" t="n">
        <v>64.2</v>
      </c>
      <c r="J146" s="9" t="n">
        <f aca="false">SUM(I146*0.6)</f>
        <v>38.52</v>
      </c>
      <c r="K146" s="9" t="n">
        <v>75.3</v>
      </c>
      <c r="L146" s="9" t="n">
        <f aca="false">SUM(K146*0.4)</f>
        <v>30.12</v>
      </c>
      <c r="M146" s="9" t="n">
        <f aca="false">SUM(J146+L146)</f>
        <v>68.64</v>
      </c>
      <c r="N146" s="9" t="n">
        <v>13</v>
      </c>
    </row>
    <row r="147" customFormat="false" ht="28" hidden="false" customHeight="true" outlineLevel="0" collapsed="false">
      <c r="A147" s="9" t="n">
        <v>145</v>
      </c>
      <c r="B147" s="4" t="s">
        <v>353</v>
      </c>
      <c r="C147" s="5" t="s">
        <v>325</v>
      </c>
      <c r="D147" s="4" t="s">
        <v>326</v>
      </c>
      <c r="E147" s="9" t="s">
        <v>354</v>
      </c>
      <c r="F147" s="9" t="s">
        <v>328</v>
      </c>
      <c r="G147" s="9"/>
      <c r="H147" s="8" t="n">
        <v>0</v>
      </c>
      <c r="I147" s="9" t="n">
        <v>64.6</v>
      </c>
      <c r="J147" s="9" t="n">
        <f aca="false">SUM(I147*0.6)</f>
        <v>38.76</v>
      </c>
      <c r="K147" s="9" t="n">
        <v>72.8</v>
      </c>
      <c r="L147" s="9" t="n">
        <f aca="false">SUM(K147*0.4)</f>
        <v>29.12</v>
      </c>
      <c r="M147" s="9" t="n">
        <f aca="false">SUM(J147+L147)</f>
        <v>67.88</v>
      </c>
      <c r="N147" s="9" t="n">
        <v>14</v>
      </c>
    </row>
    <row r="148" customFormat="false" ht="28" hidden="false" customHeight="true" outlineLevel="0" collapsed="false">
      <c r="A148" s="9" t="n">
        <v>146</v>
      </c>
      <c r="B148" s="4" t="s">
        <v>355</v>
      </c>
      <c r="C148" s="5" t="s">
        <v>356</v>
      </c>
      <c r="D148" s="4" t="s">
        <v>326</v>
      </c>
      <c r="E148" s="9" t="s">
        <v>357</v>
      </c>
      <c r="F148" s="9" t="s">
        <v>358</v>
      </c>
      <c r="G148" s="9" t="n">
        <v>4</v>
      </c>
      <c r="H148" s="8" t="n">
        <v>0</v>
      </c>
      <c r="I148" s="9" t="n">
        <v>69.8</v>
      </c>
      <c r="J148" s="9" t="n">
        <f aca="false">SUM(I148*0.6)</f>
        <v>41.88</v>
      </c>
      <c r="K148" s="9" t="n">
        <v>85.2</v>
      </c>
      <c r="L148" s="9" t="n">
        <f aca="false">SUM(K148*0.4)</f>
        <v>34.08</v>
      </c>
      <c r="M148" s="9" t="n">
        <f aca="false">SUM(J148+L148)</f>
        <v>75.96</v>
      </c>
      <c r="N148" s="9" t="n">
        <v>1</v>
      </c>
    </row>
    <row r="149" customFormat="false" ht="28" hidden="false" customHeight="true" outlineLevel="0" collapsed="false">
      <c r="A149" s="9" t="n">
        <v>147</v>
      </c>
      <c r="B149" s="4" t="s">
        <v>359</v>
      </c>
      <c r="C149" s="5" t="s">
        <v>356</v>
      </c>
      <c r="D149" s="4" t="s">
        <v>326</v>
      </c>
      <c r="E149" s="9" t="s">
        <v>360</v>
      </c>
      <c r="F149" s="9" t="s">
        <v>358</v>
      </c>
      <c r="G149" s="9"/>
      <c r="H149" s="8" t="n">
        <v>0</v>
      </c>
      <c r="I149" s="9" t="n">
        <v>72</v>
      </c>
      <c r="J149" s="9" t="n">
        <f aca="false">SUM(I149*0.6)</f>
        <v>43.2</v>
      </c>
      <c r="K149" s="9" t="n">
        <v>81.6</v>
      </c>
      <c r="L149" s="9" t="n">
        <f aca="false">SUM(K149*0.4)</f>
        <v>32.64</v>
      </c>
      <c r="M149" s="9" t="n">
        <f aca="false">SUM(J149+L149)</f>
        <v>75.84</v>
      </c>
      <c r="N149" s="9" t="n">
        <v>2</v>
      </c>
    </row>
    <row r="150" customFormat="false" ht="28" hidden="false" customHeight="true" outlineLevel="0" collapsed="false">
      <c r="A150" s="9" t="n">
        <v>148</v>
      </c>
      <c r="B150" s="4" t="s">
        <v>361</v>
      </c>
      <c r="C150" s="5" t="s">
        <v>356</v>
      </c>
      <c r="D150" s="4" t="s">
        <v>326</v>
      </c>
      <c r="E150" s="9" t="s">
        <v>362</v>
      </c>
      <c r="F150" s="9" t="s">
        <v>358</v>
      </c>
      <c r="G150" s="9"/>
      <c r="H150" s="8" t="n">
        <v>0</v>
      </c>
      <c r="I150" s="9" t="n">
        <v>72.4</v>
      </c>
      <c r="J150" s="9" t="n">
        <f aca="false">SUM(I150*0.6)</f>
        <v>43.44</v>
      </c>
      <c r="K150" s="9" t="n">
        <v>80.4</v>
      </c>
      <c r="L150" s="9" t="n">
        <f aca="false">SUM(K150*0.4)</f>
        <v>32.16</v>
      </c>
      <c r="M150" s="9" t="n">
        <f aca="false">SUM(J150+L150)</f>
        <v>75.6</v>
      </c>
      <c r="N150" s="9" t="n">
        <v>3</v>
      </c>
    </row>
    <row r="151" customFormat="false" ht="28" hidden="false" customHeight="true" outlineLevel="0" collapsed="false">
      <c r="A151" s="9" t="n">
        <v>149</v>
      </c>
      <c r="B151" s="4" t="s">
        <v>363</v>
      </c>
      <c r="C151" s="5" t="s">
        <v>356</v>
      </c>
      <c r="D151" s="4" t="s">
        <v>326</v>
      </c>
      <c r="E151" s="9" t="s">
        <v>364</v>
      </c>
      <c r="F151" s="9" t="s">
        <v>358</v>
      </c>
      <c r="G151" s="9"/>
      <c r="H151" s="8" t="n">
        <v>0</v>
      </c>
      <c r="I151" s="9" t="n">
        <v>72</v>
      </c>
      <c r="J151" s="9" t="n">
        <f aca="false">SUM(I151*0.6)</f>
        <v>43.2</v>
      </c>
      <c r="K151" s="9" t="n">
        <v>79.16</v>
      </c>
      <c r="L151" s="9" t="n">
        <f aca="false">SUM(K151*0.4)</f>
        <v>31.664</v>
      </c>
      <c r="M151" s="9" t="n">
        <f aca="false">SUM(J151+L151)</f>
        <v>74.864</v>
      </c>
      <c r="N151" s="9" t="n">
        <v>4</v>
      </c>
    </row>
    <row r="152" customFormat="false" ht="28" hidden="false" customHeight="true" outlineLevel="0" collapsed="false">
      <c r="A152" s="9" t="n">
        <v>150</v>
      </c>
      <c r="B152" s="4" t="s">
        <v>365</v>
      </c>
      <c r="C152" s="5" t="s">
        <v>356</v>
      </c>
      <c r="D152" s="4" t="s">
        <v>326</v>
      </c>
      <c r="E152" s="9" t="s">
        <v>366</v>
      </c>
      <c r="F152" s="9" t="s">
        <v>358</v>
      </c>
      <c r="G152" s="9"/>
      <c r="H152" s="8" t="n">
        <v>0</v>
      </c>
      <c r="I152" s="9" t="n">
        <v>67.6</v>
      </c>
      <c r="J152" s="9" t="n">
        <f aca="false">SUM(I152*0.6)</f>
        <v>40.56</v>
      </c>
      <c r="K152" s="9" t="n">
        <v>79.4</v>
      </c>
      <c r="L152" s="9" t="n">
        <f aca="false">SUM(K152*0.4)</f>
        <v>31.76</v>
      </c>
      <c r="M152" s="9" t="n">
        <f aca="false">SUM(J152+L152)</f>
        <v>72.32</v>
      </c>
      <c r="N152" s="9" t="n">
        <v>5</v>
      </c>
    </row>
    <row r="153" customFormat="false" ht="28" hidden="false" customHeight="true" outlineLevel="0" collapsed="false">
      <c r="A153" s="9" t="n">
        <v>151</v>
      </c>
      <c r="B153" s="4" t="s">
        <v>367</v>
      </c>
      <c r="C153" s="5" t="s">
        <v>356</v>
      </c>
      <c r="D153" s="4" t="s">
        <v>326</v>
      </c>
      <c r="E153" s="9" t="s">
        <v>368</v>
      </c>
      <c r="F153" s="9" t="s">
        <v>358</v>
      </c>
      <c r="G153" s="9"/>
      <c r="H153" s="8" t="n">
        <v>0</v>
      </c>
      <c r="I153" s="9" t="n">
        <v>69.8</v>
      </c>
      <c r="J153" s="9" t="n">
        <f aca="false">SUM(I153*0.6)</f>
        <v>41.88</v>
      </c>
      <c r="K153" s="9" t="n">
        <v>75.4</v>
      </c>
      <c r="L153" s="9" t="n">
        <f aca="false">SUM(K153*0.4)</f>
        <v>30.16</v>
      </c>
      <c r="M153" s="9" t="n">
        <f aca="false">SUM(J153+L153)</f>
        <v>72.04</v>
      </c>
      <c r="N153" s="9" t="n">
        <v>6</v>
      </c>
    </row>
    <row r="154" customFormat="false" ht="28" hidden="false" customHeight="true" outlineLevel="0" collapsed="false">
      <c r="A154" s="9" t="n">
        <v>152</v>
      </c>
      <c r="B154" s="4" t="s">
        <v>369</v>
      </c>
      <c r="C154" s="5" t="s">
        <v>356</v>
      </c>
      <c r="D154" s="4" t="s">
        <v>326</v>
      </c>
      <c r="E154" s="9" t="s">
        <v>370</v>
      </c>
      <c r="F154" s="9" t="s">
        <v>358</v>
      </c>
      <c r="G154" s="9"/>
      <c r="H154" s="8" t="n">
        <v>0</v>
      </c>
      <c r="I154" s="9" t="n">
        <v>64.2</v>
      </c>
      <c r="J154" s="9" t="n">
        <f aca="false">SUM(I154*0.6)</f>
        <v>38.52</v>
      </c>
      <c r="K154" s="9" t="n">
        <v>77.68</v>
      </c>
      <c r="L154" s="9" t="n">
        <f aca="false">SUM(K154*0.4)</f>
        <v>31.072</v>
      </c>
      <c r="M154" s="9" t="n">
        <f aca="false">SUM(J154+L154)</f>
        <v>69.592</v>
      </c>
      <c r="N154" s="9" t="n">
        <v>7</v>
      </c>
    </row>
    <row r="155" customFormat="false" ht="28" hidden="false" customHeight="true" outlineLevel="0" collapsed="false">
      <c r="A155" s="9" t="n">
        <v>153</v>
      </c>
      <c r="B155" s="4" t="s">
        <v>371</v>
      </c>
      <c r="C155" s="5" t="s">
        <v>356</v>
      </c>
      <c r="D155" s="4" t="s">
        <v>326</v>
      </c>
      <c r="E155" s="9" t="s">
        <v>372</v>
      </c>
      <c r="F155" s="9" t="s">
        <v>358</v>
      </c>
      <c r="G155" s="9"/>
      <c r="H155" s="8" t="n">
        <v>0</v>
      </c>
      <c r="I155" s="9" t="n">
        <v>60.6</v>
      </c>
      <c r="J155" s="9" t="n">
        <f aca="false">SUM(I155*0.6)</f>
        <v>36.36</v>
      </c>
      <c r="K155" s="9" t="n">
        <v>77.2</v>
      </c>
      <c r="L155" s="9" t="n">
        <f aca="false">SUM(K155*0.4)</f>
        <v>30.88</v>
      </c>
      <c r="M155" s="9" t="n">
        <f aca="false">SUM(J155+L155)</f>
        <v>67.24</v>
      </c>
      <c r="N155" s="9" t="n">
        <v>8</v>
      </c>
    </row>
    <row r="156" customFormat="false" ht="28" hidden="false" customHeight="true" outlineLevel="0" collapsed="false">
      <c r="A156" s="9" t="n">
        <v>154</v>
      </c>
      <c r="B156" s="4" t="s">
        <v>373</v>
      </c>
      <c r="C156" s="5" t="s">
        <v>356</v>
      </c>
      <c r="D156" s="4" t="s">
        <v>326</v>
      </c>
      <c r="E156" s="9" t="s">
        <v>374</v>
      </c>
      <c r="F156" s="9" t="s">
        <v>358</v>
      </c>
      <c r="G156" s="9"/>
      <c r="H156" s="8" t="n">
        <v>0</v>
      </c>
      <c r="I156" s="9" t="n">
        <v>59.8</v>
      </c>
      <c r="J156" s="9" t="n">
        <f aca="false">SUM(I156*0.6)</f>
        <v>35.88</v>
      </c>
      <c r="K156" s="9" t="n">
        <v>76.5</v>
      </c>
      <c r="L156" s="9" t="n">
        <f aca="false">SUM(K156*0.4)</f>
        <v>30.6</v>
      </c>
      <c r="M156" s="9" t="n">
        <f aca="false">SUM(J156+L156)</f>
        <v>66.48</v>
      </c>
      <c r="N156" s="9" t="n">
        <v>9</v>
      </c>
    </row>
    <row r="157" customFormat="false" ht="28" hidden="false" customHeight="true" outlineLevel="0" collapsed="false">
      <c r="A157" s="9" t="n">
        <v>155</v>
      </c>
      <c r="B157" s="4" t="s">
        <v>375</v>
      </c>
      <c r="C157" s="5" t="s">
        <v>356</v>
      </c>
      <c r="D157" s="4" t="s">
        <v>326</v>
      </c>
      <c r="E157" s="9" t="s">
        <v>376</v>
      </c>
      <c r="F157" s="9" t="s">
        <v>358</v>
      </c>
      <c r="G157" s="9"/>
      <c r="H157" s="8" t="n">
        <v>0</v>
      </c>
      <c r="I157" s="9" t="n">
        <v>61.2</v>
      </c>
      <c r="J157" s="9" t="n">
        <f aca="false">SUM(I157*0.6)</f>
        <v>36.72</v>
      </c>
      <c r="K157" s="9" t="n">
        <v>74</v>
      </c>
      <c r="L157" s="9" t="n">
        <f aca="false">SUM(K157*0.4)</f>
        <v>29.6</v>
      </c>
      <c r="M157" s="9" t="n">
        <f aca="false">SUM(J157+L157)</f>
        <v>66.32</v>
      </c>
      <c r="N157" s="9" t="n">
        <v>10</v>
      </c>
    </row>
    <row r="158" customFormat="false" ht="28" hidden="false" customHeight="true" outlineLevel="0" collapsed="false">
      <c r="A158" s="9" t="n">
        <v>156</v>
      </c>
      <c r="B158" s="4" t="s">
        <v>377</v>
      </c>
      <c r="C158" s="5" t="s">
        <v>356</v>
      </c>
      <c r="D158" s="4" t="s">
        <v>326</v>
      </c>
      <c r="E158" s="9" t="s">
        <v>378</v>
      </c>
      <c r="F158" s="9" t="n">
        <v>508122</v>
      </c>
      <c r="G158" s="9"/>
      <c r="H158" s="8" t="n">
        <v>0</v>
      </c>
      <c r="I158" s="9" t="n">
        <v>58.2</v>
      </c>
      <c r="J158" s="9" t="n">
        <f aca="false">SUM(I158*0.6)</f>
        <v>34.92</v>
      </c>
      <c r="K158" s="9" t="n">
        <v>72</v>
      </c>
      <c r="L158" s="9" t="n">
        <f aca="false">SUM(K158*0.4)</f>
        <v>28.8</v>
      </c>
      <c r="M158" s="9" t="n">
        <f aca="false">SUM(J158+L158)</f>
        <v>63.72</v>
      </c>
      <c r="N158" s="9" t="n">
        <v>11</v>
      </c>
    </row>
    <row r="159" customFormat="false" ht="28" hidden="false" customHeight="true" outlineLevel="0" collapsed="false">
      <c r="A159" s="9" t="n">
        <v>157</v>
      </c>
      <c r="B159" s="4" t="s">
        <v>379</v>
      </c>
      <c r="C159" s="5" t="s">
        <v>356</v>
      </c>
      <c r="D159" s="4" t="s">
        <v>326</v>
      </c>
      <c r="E159" s="9" t="s">
        <v>380</v>
      </c>
      <c r="F159" s="9" t="s">
        <v>358</v>
      </c>
      <c r="G159" s="9"/>
      <c r="H159" s="8" t="n">
        <v>0</v>
      </c>
      <c r="I159" s="9" t="n">
        <v>65.2</v>
      </c>
      <c r="J159" s="9" t="n">
        <f aca="false">SUM(I159*0.6)</f>
        <v>39.12</v>
      </c>
      <c r="K159" s="4" t="s">
        <v>73</v>
      </c>
      <c r="L159" s="9" t="n">
        <v>0</v>
      </c>
      <c r="M159" s="9" t="n">
        <f aca="false">SUM(J159+L159)</f>
        <v>39.12</v>
      </c>
      <c r="N159" s="9" t="n">
        <v>12</v>
      </c>
    </row>
  </sheetData>
  <mergeCells count="19">
    <mergeCell ref="A1:N1"/>
    <mergeCell ref="G3:G32"/>
    <mergeCell ref="G33:G35"/>
    <mergeCell ref="G36:G37"/>
    <mergeCell ref="G38:G41"/>
    <mergeCell ref="G42:G46"/>
    <mergeCell ref="G47:G48"/>
    <mergeCell ref="G49:G51"/>
    <mergeCell ref="G52:G54"/>
    <mergeCell ref="G55:G82"/>
    <mergeCell ref="G83:G104"/>
    <mergeCell ref="G105:G112"/>
    <mergeCell ref="G113:G118"/>
    <mergeCell ref="G119:G120"/>
    <mergeCell ref="G121:G125"/>
    <mergeCell ref="G128:G130"/>
    <mergeCell ref="G131:G133"/>
    <mergeCell ref="G134:G147"/>
    <mergeCell ref="G148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:N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37"/>
    <col collapsed="false" customWidth="false" hidden="false" outlineLevel="0" max="2" min="2" style="10" width="8.99"/>
    <col collapsed="false" customWidth="true" hidden="false" outlineLevel="0" max="3" min="3" style="10" width="30.49"/>
    <col collapsed="false" customWidth="false" hidden="false" outlineLevel="0" max="10" min="4" style="10" width="8.99"/>
    <col collapsed="false" customWidth="false" hidden="false" outlineLevel="0" max="11" min="11" style="11" width="8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2" t="s">
        <v>3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13" t="s">
        <v>11</v>
      </c>
      <c r="L2" s="4" t="s">
        <v>10</v>
      </c>
      <c r="M2" s="4" t="s">
        <v>12</v>
      </c>
      <c r="N2" s="4" t="s">
        <v>13</v>
      </c>
    </row>
    <row r="3" s="18" customFormat="true" ht="24" hidden="false" customHeight="true" outlineLevel="0" collapsed="false">
      <c r="A3" s="14" t="n">
        <v>1</v>
      </c>
      <c r="B3" s="15" t="s">
        <v>197</v>
      </c>
      <c r="C3" s="15" t="s">
        <v>198</v>
      </c>
      <c r="D3" s="15" t="s">
        <v>16</v>
      </c>
      <c r="E3" s="16" t="s">
        <v>199</v>
      </c>
      <c r="F3" s="16" t="s">
        <v>200</v>
      </c>
      <c r="G3" s="16" t="n">
        <v>5</v>
      </c>
      <c r="H3" s="17"/>
      <c r="I3" s="16" t="n">
        <v>88</v>
      </c>
      <c r="J3" s="16" t="n">
        <f aca="false">SUM(I3*0.6)</f>
        <v>52.8</v>
      </c>
      <c r="K3" s="14" t="n">
        <v>81.1</v>
      </c>
      <c r="L3" s="14" t="n">
        <f aca="false">SUM(K3*0.4)</f>
        <v>32.44</v>
      </c>
      <c r="M3" s="14" t="n">
        <f aca="false">SUM(L3+J3)</f>
        <v>85.24</v>
      </c>
      <c r="N3" s="14" t="n">
        <v>1</v>
      </c>
    </row>
    <row r="4" s="18" customFormat="true" ht="24" hidden="false" customHeight="true" outlineLevel="0" collapsed="false">
      <c r="A4" s="14" t="n">
        <v>2</v>
      </c>
      <c r="B4" s="15" t="s">
        <v>201</v>
      </c>
      <c r="C4" s="15" t="s">
        <v>198</v>
      </c>
      <c r="D4" s="15" t="s">
        <v>16</v>
      </c>
      <c r="E4" s="16" t="s">
        <v>202</v>
      </c>
      <c r="F4" s="16" t="s">
        <v>200</v>
      </c>
      <c r="G4" s="16"/>
      <c r="H4" s="19"/>
      <c r="I4" s="16" t="n">
        <v>87.7</v>
      </c>
      <c r="J4" s="16" t="n">
        <f aca="false">SUM(I4*0.6)</f>
        <v>52.62</v>
      </c>
      <c r="K4" s="14" t="n">
        <v>80.8</v>
      </c>
      <c r="L4" s="14" t="n">
        <f aca="false">SUM(K4*0.4)</f>
        <v>32.32</v>
      </c>
      <c r="M4" s="14" t="n">
        <f aca="false">SUM(L4+J4)</f>
        <v>84.94</v>
      </c>
      <c r="N4" s="14" t="n">
        <v>2</v>
      </c>
    </row>
    <row r="5" s="18" customFormat="true" ht="24" hidden="false" customHeight="true" outlineLevel="0" collapsed="false">
      <c r="A5" s="14" t="n">
        <v>3</v>
      </c>
      <c r="B5" s="15" t="s">
        <v>203</v>
      </c>
      <c r="C5" s="15" t="s">
        <v>198</v>
      </c>
      <c r="D5" s="15" t="s">
        <v>16</v>
      </c>
      <c r="E5" s="16" t="s">
        <v>204</v>
      </c>
      <c r="F5" s="16" t="s">
        <v>200</v>
      </c>
      <c r="G5" s="16"/>
      <c r="H5" s="19"/>
      <c r="I5" s="16" t="n">
        <v>86.7</v>
      </c>
      <c r="J5" s="16" t="n">
        <f aca="false">SUM(I5*0.6)</f>
        <v>52.02</v>
      </c>
      <c r="K5" s="14" t="n">
        <v>78.9</v>
      </c>
      <c r="L5" s="14" t="n">
        <f aca="false">SUM(K5*0.4)</f>
        <v>31.56</v>
      </c>
      <c r="M5" s="14" t="n">
        <f aca="false">SUM(L5+J5)</f>
        <v>83.58</v>
      </c>
      <c r="N5" s="14" t="n">
        <v>3</v>
      </c>
    </row>
    <row r="6" s="18" customFormat="true" ht="24" hidden="false" customHeight="true" outlineLevel="0" collapsed="false">
      <c r="A6" s="14" t="n">
        <v>4</v>
      </c>
      <c r="B6" s="15" t="s">
        <v>205</v>
      </c>
      <c r="C6" s="15" t="s">
        <v>198</v>
      </c>
      <c r="D6" s="15" t="s">
        <v>16</v>
      </c>
      <c r="E6" s="16" t="s">
        <v>206</v>
      </c>
      <c r="F6" s="16" t="s">
        <v>200</v>
      </c>
      <c r="G6" s="16"/>
      <c r="H6" s="19"/>
      <c r="I6" s="16" t="n">
        <v>86.8</v>
      </c>
      <c r="J6" s="16" t="n">
        <f aca="false">SUM(I6*0.6)</f>
        <v>52.08</v>
      </c>
      <c r="K6" s="14" t="n">
        <v>77.5</v>
      </c>
      <c r="L6" s="14" t="n">
        <f aca="false">SUM(K6*0.4)</f>
        <v>31</v>
      </c>
      <c r="M6" s="14" t="n">
        <f aca="false">SUM(L6+J6)</f>
        <v>83.08</v>
      </c>
      <c r="N6" s="14" t="n">
        <v>4</v>
      </c>
    </row>
    <row r="7" s="18" customFormat="true" ht="24" hidden="false" customHeight="true" outlineLevel="0" collapsed="false">
      <c r="A7" s="14" t="n">
        <v>5</v>
      </c>
      <c r="B7" s="15" t="s">
        <v>207</v>
      </c>
      <c r="C7" s="15" t="s">
        <v>198</v>
      </c>
      <c r="D7" s="15" t="s">
        <v>16</v>
      </c>
      <c r="E7" s="16" t="s">
        <v>208</v>
      </c>
      <c r="F7" s="16" t="s">
        <v>200</v>
      </c>
      <c r="G7" s="16"/>
      <c r="H7" s="19"/>
      <c r="I7" s="16" t="n">
        <v>83.1</v>
      </c>
      <c r="J7" s="16" t="n">
        <f aca="false">SUM(I7*0.6)</f>
        <v>49.86</v>
      </c>
      <c r="K7" s="14" t="n">
        <v>81.3</v>
      </c>
      <c r="L7" s="14" t="n">
        <f aca="false">SUM(K7*0.4)</f>
        <v>32.52</v>
      </c>
      <c r="M7" s="14" t="n">
        <f aca="false">SUM(L7+J7)</f>
        <v>82.38</v>
      </c>
      <c r="N7" s="14" t="n">
        <v>5</v>
      </c>
    </row>
    <row r="8" s="18" customFormat="true" ht="24" hidden="false" customHeight="true" outlineLevel="0" collapsed="false">
      <c r="A8" s="14" t="n">
        <v>6</v>
      </c>
      <c r="B8" s="15" t="s">
        <v>209</v>
      </c>
      <c r="C8" s="15" t="s">
        <v>198</v>
      </c>
      <c r="D8" s="15" t="s">
        <v>16</v>
      </c>
      <c r="E8" s="16" t="s">
        <v>210</v>
      </c>
      <c r="F8" s="16" t="s">
        <v>200</v>
      </c>
      <c r="G8" s="16"/>
      <c r="H8" s="19"/>
      <c r="I8" s="16" t="n">
        <v>79.9</v>
      </c>
      <c r="J8" s="16" t="n">
        <f aca="false">SUM(I8*0.6)</f>
        <v>47.94</v>
      </c>
      <c r="K8" s="14" t="n">
        <v>82.6</v>
      </c>
      <c r="L8" s="14" t="n">
        <f aca="false">SUM(K8*0.4)</f>
        <v>33.04</v>
      </c>
      <c r="M8" s="14" t="n">
        <f aca="false">SUM(L8+J8)</f>
        <v>80.98</v>
      </c>
      <c r="N8" s="14" t="n">
        <v>6</v>
      </c>
    </row>
    <row r="9" s="18" customFormat="true" ht="24" hidden="false" customHeight="true" outlineLevel="0" collapsed="false">
      <c r="A9" s="14" t="n">
        <v>7</v>
      </c>
      <c r="B9" s="15" t="s">
        <v>211</v>
      </c>
      <c r="C9" s="15" t="s">
        <v>198</v>
      </c>
      <c r="D9" s="15" t="s">
        <v>16</v>
      </c>
      <c r="E9" s="16" t="s">
        <v>212</v>
      </c>
      <c r="F9" s="16" t="s">
        <v>200</v>
      </c>
      <c r="G9" s="16"/>
      <c r="H9" s="19"/>
      <c r="I9" s="16" t="n">
        <v>81.7</v>
      </c>
      <c r="J9" s="16" t="n">
        <f aca="false">SUM(I9*0.6)</f>
        <v>49.02</v>
      </c>
      <c r="K9" s="14" t="n">
        <v>79.1</v>
      </c>
      <c r="L9" s="14" t="n">
        <f aca="false">SUM(K9*0.4)</f>
        <v>31.64</v>
      </c>
      <c r="M9" s="14" t="n">
        <f aca="false">SUM(L9+J9)</f>
        <v>80.66</v>
      </c>
      <c r="N9" s="14" t="n">
        <v>7</v>
      </c>
    </row>
    <row r="10" s="18" customFormat="true" ht="24" hidden="false" customHeight="true" outlineLevel="0" collapsed="false">
      <c r="A10" s="14" t="n">
        <v>8</v>
      </c>
      <c r="B10" s="15" t="s">
        <v>213</v>
      </c>
      <c r="C10" s="15" t="s">
        <v>198</v>
      </c>
      <c r="D10" s="15" t="s">
        <v>16</v>
      </c>
      <c r="E10" s="16" t="s">
        <v>214</v>
      </c>
      <c r="F10" s="16" t="s">
        <v>200</v>
      </c>
      <c r="G10" s="16"/>
      <c r="H10" s="19"/>
      <c r="I10" s="16" t="n">
        <v>79.7</v>
      </c>
      <c r="J10" s="16" t="n">
        <f aca="false">SUM(I10*0.6)</f>
        <v>47.82</v>
      </c>
      <c r="K10" s="14" t="n">
        <v>80.9</v>
      </c>
      <c r="L10" s="14" t="n">
        <f aca="false">SUM(K10*0.4)</f>
        <v>32.36</v>
      </c>
      <c r="M10" s="14" t="n">
        <f aca="false">SUM(L10+J10)</f>
        <v>80.18</v>
      </c>
      <c r="N10" s="14" t="n">
        <v>8</v>
      </c>
    </row>
    <row r="11" s="18" customFormat="true" ht="24" hidden="false" customHeight="true" outlineLevel="0" collapsed="false">
      <c r="A11" s="14" t="n">
        <v>9</v>
      </c>
      <c r="B11" s="15" t="s">
        <v>215</v>
      </c>
      <c r="C11" s="15" t="s">
        <v>198</v>
      </c>
      <c r="D11" s="15" t="s">
        <v>16</v>
      </c>
      <c r="E11" s="16" t="s">
        <v>216</v>
      </c>
      <c r="F11" s="16" t="s">
        <v>200</v>
      </c>
      <c r="G11" s="16"/>
      <c r="H11" s="19"/>
      <c r="I11" s="16" t="n">
        <v>79.6</v>
      </c>
      <c r="J11" s="16" t="n">
        <f aca="false">SUM(I11*0.6)</f>
        <v>47.76</v>
      </c>
      <c r="K11" s="14" t="n">
        <v>76.8</v>
      </c>
      <c r="L11" s="14" t="n">
        <f aca="false">SUM(K11*0.4)</f>
        <v>30.72</v>
      </c>
      <c r="M11" s="14" t="n">
        <f aca="false">SUM(L11+J11)</f>
        <v>78.48</v>
      </c>
      <c r="N11" s="14" t="n">
        <v>9</v>
      </c>
    </row>
    <row r="12" s="18" customFormat="true" ht="24" hidden="false" customHeight="true" outlineLevel="0" collapsed="false">
      <c r="A12" s="14" t="n">
        <v>10</v>
      </c>
      <c r="B12" s="15" t="s">
        <v>217</v>
      </c>
      <c r="C12" s="15" t="s">
        <v>198</v>
      </c>
      <c r="D12" s="15" t="s">
        <v>16</v>
      </c>
      <c r="E12" s="16" t="s">
        <v>218</v>
      </c>
      <c r="F12" s="16" t="s">
        <v>200</v>
      </c>
      <c r="G12" s="16"/>
      <c r="H12" s="19"/>
      <c r="I12" s="16" t="n">
        <v>76.5</v>
      </c>
      <c r="J12" s="16" t="n">
        <f aca="false">SUM(I12*0.6)</f>
        <v>45.9</v>
      </c>
      <c r="K12" s="14" t="n">
        <v>80.4</v>
      </c>
      <c r="L12" s="14" t="n">
        <f aca="false">SUM(K12*0.4)</f>
        <v>32.16</v>
      </c>
      <c r="M12" s="14" t="n">
        <f aca="false">SUM(L12+J12)</f>
        <v>78.06</v>
      </c>
      <c r="N12" s="14" t="n">
        <v>10</v>
      </c>
    </row>
    <row r="13" s="18" customFormat="true" ht="24" hidden="false" customHeight="true" outlineLevel="0" collapsed="false">
      <c r="A13" s="14" t="n">
        <v>11</v>
      </c>
      <c r="B13" s="15" t="s">
        <v>219</v>
      </c>
      <c r="C13" s="15" t="s">
        <v>198</v>
      </c>
      <c r="D13" s="15" t="s">
        <v>16</v>
      </c>
      <c r="E13" s="16" t="s">
        <v>220</v>
      </c>
      <c r="F13" s="16" t="s">
        <v>200</v>
      </c>
      <c r="G13" s="16"/>
      <c r="H13" s="19"/>
      <c r="I13" s="16" t="n">
        <v>78.3</v>
      </c>
      <c r="J13" s="16" t="n">
        <f aca="false">SUM(I13*0.6)</f>
        <v>46.98</v>
      </c>
      <c r="K13" s="14" t="n">
        <v>75.7</v>
      </c>
      <c r="L13" s="14" t="n">
        <f aca="false">SUM(K13*0.4)</f>
        <v>30.28</v>
      </c>
      <c r="M13" s="14" t="n">
        <f aca="false">SUM(L13+J13)</f>
        <v>77.26</v>
      </c>
      <c r="N13" s="14" t="n">
        <v>11</v>
      </c>
    </row>
    <row r="14" s="18" customFormat="true" ht="24" hidden="false" customHeight="true" outlineLevel="0" collapsed="false">
      <c r="A14" s="14" t="n">
        <v>12</v>
      </c>
      <c r="B14" s="15" t="s">
        <v>221</v>
      </c>
      <c r="C14" s="15" t="s">
        <v>198</v>
      </c>
      <c r="D14" s="15" t="s">
        <v>16</v>
      </c>
      <c r="E14" s="16" t="s">
        <v>222</v>
      </c>
      <c r="F14" s="16" t="s">
        <v>200</v>
      </c>
      <c r="G14" s="16"/>
      <c r="H14" s="19"/>
      <c r="I14" s="16" t="n">
        <v>77.3</v>
      </c>
      <c r="J14" s="16" t="n">
        <f aca="false">SUM(I14*0.6)</f>
        <v>46.38</v>
      </c>
      <c r="K14" s="14" t="n">
        <v>76.9</v>
      </c>
      <c r="L14" s="14" t="n">
        <f aca="false">SUM(K14*0.4)</f>
        <v>30.76</v>
      </c>
      <c r="M14" s="14" t="n">
        <f aca="false">SUM(L14+J14)</f>
        <v>77.14</v>
      </c>
      <c r="N14" s="14" t="n">
        <v>12</v>
      </c>
    </row>
    <row r="15" s="18" customFormat="true" ht="24" hidden="false" customHeight="true" outlineLevel="0" collapsed="false">
      <c r="A15" s="14" t="n">
        <v>13</v>
      </c>
      <c r="B15" s="15" t="s">
        <v>223</v>
      </c>
      <c r="C15" s="15" t="s">
        <v>198</v>
      </c>
      <c r="D15" s="15" t="s">
        <v>16</v>
      </c>
      <c r="E15" s="16" t="s">
        <v>224</v>
      </c>
      <c r="F15" s="16" t="s">
        <v>200</v>
      </c>
      <c r="G15" s="16"/>
      <c r="H15" s="19"/>
      <c r="I15" s="16" t="n">
        <v>75.8</v>
      </c>
      <c r="J15" s="16" t="n">
        <f aca="false">SUM(I15*0.6)</f>
        <v>45.48</v>
      </c>
      <c r="K15" s="14" t="n">
        <v>78.1</v>
      </c>
      <c r="L15" s="14" t="n">
        <f aca="false">SUM(K15*0.4)</f>
        <v>31.24</v>
      </c>
      <c r="M15" s="14" t="n">
        <f aca="false">SUM(L15+J15)</f>
        <v>76.72</v>
      </c>
      <c r="N15" s="14" t="n">
        <v>13</v>
      </c>
    </row>
    <row r="16" s="18" customFormat="true" ht="24" hidden="false" customHeight="true" outlineLevel="0" collapsed="false">
      <c r="A16" s="14" t="n">
        <v>14</v>
      </c>
      <c r="B16" s="15" t="s">
        <v>225</v>
      </c>
      <c r="C16" s="15" t="s">
        <v>198</v>
      </c>
      <c r="D16" s="15" t="s">
        <v>16</v>
      </c>
      <c r="E16" s="16" t="s">
        <v>226</v>
      </c>
      <c r="F16" s="16" t="s">
        <v>200</v>
      </c>
      <c r="G16" s="16"/>
      <c r="H16" s="19"/>
      <c r="I16" s="16" t="n">
        <v>75.9</v>
      </c>
      <c r="J16" s="16" t="n">
        <f aca="false">SUM(I16*0.6)</f>
        <v>45.54</v>
      </c>
      <c r="K16" s="14" t="n">
        <v>77.4</v>
      </c>
      <c r="L16" s="14" t="n">
        <f aca="false">SUM(K16*0.4)</f>
        <v>30.96</v>
      </c>
      <c r="M16" s="14" t="n">
        <f aca="false">SUM(L16+J16)</f>
        <v>76.5</v>
      </c>
      <c r="N16" s="14" t="n">
        <v>14</v>
      </c>
    </row>
    <row r="17" s="18" customFormat="true" ht="24" hidden="false" customHeight="true" outlineLevel="0" collapsed="false">
      <c r="A17" s="14" t="n">
        <v>15</v>
      </c>
      <c r="B17" s="15" t="s">
        <v>227</v>
      </c>
      <c r="C17" s="15" t="s">
        <v>198</v>
      </c>
      <c r="D17" s="15" t="s">
        <v>16</v>
      </c>
      <c r="E17" s="16" t="s">
        <v>228</v>
      </c>
      <c r="F17" s="16" t="s">
        <v>200</v>
      </c>
      <c r="G17" s="16"/>
      <c r="H17" s="19"/>
      <c r="I17" s="16" t="n">
        <v>75.1</v>
      </c>
      <c r="J17" s="16" t="n">
        <f aca="false">SUM(I17*0.6)</f>
        <v>45.06</v>
      </c>
      <c r="K17" s="14" t="n">
        <v>76.4</v>
      </c>
      <c r="L17" s="14" t="n">
        <f aca="false">SUM(K17*0.4)</f>
        <v>30.56</v>
      </c>
      <c r="M17" s="14" t="n">
        <f aca="false">SUM(L17+J17)</f>
        <v>75.62</v>
      </c>
      <c r="N17" s="14" t="n">
        <v>15</v>
      </c>
    </row>
    <row r="18" s="18" customFormat="true" ht="24" hidden="false" customHeight="true" outlineLevel="0" collapsed="false">
      <c r="A18" s="14" t="n">
        <v>16</v>
      </c>
      <c r="B18" s="15" t="s">
        <v>229</v>
      </c>
      <c r="C18" s="15" t="s">
        <v>198</v>
      </c>
      <c r="D18" s="15" t="s">
        <v>16</v>
      </c>
      <c r="E18" s="16" t="s">
        <v>230</v>
      </c>
      <c r="F18" s="16" t="s">
        <v>200</v>
      </c>
      <c r="G18" s="16"/>
      <c r="H18" s="19"/>
      <c r="I18" s="16" t="n">
        <v>76.9</v>
      </c>
      <c r="J18" s="16" t="n">
        <f aca="false">SUM(I18*0.6)</f>
        <v>46.14</v>
      </c>
      <c r="K18" s="14" t="n">
        <v>73.4</v>
      </c>
      <c r="L18" s="14" t="n">
        <f aca="false">SUM(K18*0.4)</f>
        <v>29.36</v>
      </c>
      <c r="M18" s="14" t="n">
        <f aca="false">SUM(L18+J18)</f>
        <v>75.5</v>
      </c>
      <c r="N18" s="14" t="n">
        <v>16</v>
      </c>
    </row>
    <row r="19" s="18" customFormat="true" ht="24" hidden="false" customHeight="true" outlineLevel="0" collapsed="false">
      <c r="A19" s="14" t="n">
        <v>17</v>
      </c>
      <c r="B19" s="20" t="s">
        <v>231</v>
      </c>
      <c r="C19" s="20" t="s">
        <v>198</v>
      </c>
      <c r="D19" s="20" t="s">
        <v>16</v>
      </c>
      <c r="E19" s="14" t="s">
        <v>232</v>
      </c>
      <c r="F19" s="14" t="n">
        <v>507023</v>
      </c>
      <c r="G19" s="16"/>
      <c r="H19" s="19"/>
      <c r="I19" s="14" t="n">
        <v>73.2</v>
      </c>
      <c r="J19" s="16" t="n">
        <f aca="false">SUM(I19*0.6)</f>
        <v>43.92</v>
      </c>
      <c r="K19" s="14" t="n">
        <v>76.4</v>
      </c>
      <c r="L19" s="14" t="n">
        <f aca="false">SUM(K19*0.4)</f>
        <v>30.56</v>
      </c>
      <c r="M19" s="14" t="n">
        <f aca="false">SUM(L19+J19)</f>
        <v>74.48</v>
      </c>
      <c r="N19" s="14" t="n">
        <v>17</v>
      </c>
    </row>
    <row r="20" s="18" customFormat="true" ht="24" hidden="false" customHeight="true" outlineLevel="0" collapsed="false">
      <c r="A20" s="14" t="n">
        <v>18</v>
      </c>
      <c r="B20" s="15" t="s">
        <v>233</v>
      </c>
      <c r="C20" s="15" t="s">
        <v>198</v>
      </c>
      <c r="D20" s="15" t="s">
        <v>16</v>
      </c>
      <c r="E20" s="16" t="s">
        <v>234</v>
      </c>
      <c r="F20" s="16" t="s">
        <v>200</v>
      </c>
      <c r="G20" s="16"/>
      <c r="H20" s="19"/>
      <c r="I20" s="16" t="n">
        <v>73.7</v>
      </c>
      <c r="J20" s="16" t="n">
        <f aca="false">SUM(I20*0.6)</f>
        <v>44.22</v>
      </c>
      <c r="K20" s="14" t="n">
        <v>74.3</v>
      </c>
      <c r="L20" s="14" t="n">
        <f aca="false">SUM(K20*0.4)</f>
        <v>29.72</v>
      </c>
      <c r="M20" s="14" t="n">
        <f aca="false">SUM(L20+J20)</f>
        <v>73.94</v>
      </c>
      <c r="N20" s="14" t="n">
        <v>18</v>
      </c>
    </row>
    <row r="21" s="18" customFormat="true" ht="24" hidden="false" customHeight="true" outlineLevel="0" collapsed="false">
      <c r="A21" s="14" t="n">
        <v>19</v>
      </c>
      <c r="B21" s="15" t="s">
        <v>235</v>
      </c>
      <c r="C21" s="15" t="s">
        <v>198</v>
      </c>
      <c r="D21" s="15" t="s">
        <v>16</v>
      </c>
      <c r="E21" s="16" t="s">
        <v>236</v>
      </c>
      <c r="F21" s="16" t="s">
        <v>200</v>
      </c>
      <c r="G21" s="16"/>
      <c r="H21" s="19"/>
      <c r="I21" s="16" t="n">
        <v>75.3</v>
      </c>
      <c r="J21" s="16" t="n">
        <f aca="false">SUM(I21*0.6)</f>
        <v>45.18</v>
      </c>
      <c r="K21" s="14" t="n">
        <v>71.6</v>
      </c>
      <c r="L21" s="14" t="n">
        <f aca="false">SUM(K21*0.4)</f>
        <v>28.64</v>
      </c>
      <c r="M21" s="14" t="n">
        <f aca="false">SUM(L21+J21)</f>
        <v>73.82</v>
      </c>
      <c r="N21" s="14" t="n">
        <v>19</v>
      </c>
    </row>
    <row r="22" s="18" customFormat="true" ht="24" hidden="false" customHeight="true" outlineLevel="0" collapsed="false">
      <c r="A22" s="14" t="n">
        <v>20</v>
      </c>
      <c r="B22" s="15" t="s">
        <v>237</v>
      </c>
      <c r="C22" s="15" t="s">
        <v>198</v>
      </c>
      <c r="D22" s="15" t="s">
        <v>16</v>
      </c>
      <c r="E22" s="16" t="s">
        <v>238</v>
      </c>
      <c r="F22" s="16" t="s">
        <v>200</v>
      </c>
      <c r="G22" s="16"/>
      <c r="H22" s="19"/>
      <c r="I22" s="16" t="n">
        <v>74.9</v>
      </c>
      <c r="J22" s="16" t="n">
        <f aca="false">SUM(I22*0.6)</f>
        <v>44.94</v>
      </c>
      <c r="K22" s="14" t="n">
        <v>71.9</v>
      </c>
      <c r="L22" s="14" t="n">
        <f aca="false">SUM(K22*0.4)</f>
        <v>28.76</v>
      </c>
      <c r="M22" s="14" t="n">
        <f aca="false">SUM(L22+J22)</f>
        <v>73.7</v>
      </c>
      <c r="N22" s="14" t="n">
        <v>20</v>
      </c>
    </row>
    <row r="23" s="18" customFormat="true" ht="24" hidden="false" customHeight="true" outlineLevel="0" collapsed="false">
      <c r="A23" s="14" t="n">
        <v>21</v>
      </c>
      <c r="B23" s="15" t="s">
        <v>239</v>
      </c>
      <c r="C23" s="15" t="s">
        <v>198</v>
      </c>
      <c r="D23" s="15" t="s">
        <v>16</v>
      </c>
      <c r="E23" s="16" t="s">
        <v>240</v>
      </c>
      <c r="F23" s="16" t="s">
        <v>200</v>
      </c>
      <c r="G23" s="16"/>
      <c r="H23" s="19"/>
      <c r="I23" s="16" t="n">
        <v>75.5</v>
      </c>
      <c r="J23" s="16" t="n">
        <f aca="false">SUM(I23*0.6)</f>
        <v>45.3</v>
      </c>
      <c r="K23" s="14" t="n">
        <v>70.6</v>
      </c>
      <c r="L23" s="14" t="n">
        <f aca="false">SUM(K23*0.4)</f>
        <v>28.24</v>
      </c>
      <c r="M23" s="14" t="n">
        <f aca="false">SUM(L23+J23)</f>
        <v>73.54</v>
      </c>
      <c r="N23" s="14" t="n">
        <v>21</v>
      </c>
    </row>
    <row r="24" s="18" customFormat="true" ht="24" hidden="false" customHeight="true" outlineLevel="0" collapsed="false">
      <c r="A24" s="14" t="n">
        <v>22</v>
      </c>
      <c r="B24" s="20" t="s">
        <v>241</v>
      </c>
      <c r="C24" s="20" t="s">
        <v>198</v>
      </c>
      <c r="D24" s="20" t="s">
        <v>16</v>
      </c>
      <c r="E24" s="14" t="s">
        <v>242</v>
      </c>
      <c r="F24" s="14" t="n">
        <v>507023</v>
      </c>
      <c r="G24" s="16"/>
      <c r="H24" s="21"/>
      <c r="I24" s="14" t="n">
        <v>73.5</v>
      </c>
      <c r="J24" s="16" t="n">
        <f aca="false">SUM(I24*0.6)</f>
        <v>44.1</v>
      </c>
      <c r="K24" s="14" t="n">
        <v>73.5</v>
      </c>
      <c r="L24" s="14" t="n">
        <f aca="false">SUM(K24*0.4)</f>
        <v>29.4</v>
      </c>
      <c r="M24" s="14" t="n">
        <f aca="false">SUM(L24+J24)</f>
        <v>73.5</v>
      </c>
      <c r="N24" s="14" t="n">
        <v>22</v>
      </c>
    </row>
    <row r="25" s="18" customFormat="true" ht="24" hidden="false" customHeight="true" outlineLevel="0" collapsed="false">
      <c r="A25" s="14" t="n">
        <v>23</v>
      </c>
      <c r="B25" s="15" t="s">
        <v>243</v>
      </c>
      <c r="C25" s="15" t="s">
        <v>244</v>
      </c>
      <c r="D25" s="15" t="s">
        <v>16</v>
      </c>
      <c r="E25" s="16" t="s">
        <v>245</v>
      </c>
      <c r="F25" s="16" t="s">
        <v>246</v>
      </c>
      <c r="G25" s="16" t="n">
        <v>2</v>
      </c>
      <c r="H25" s="17"/>
      <c r="I25" s="16" t="n">
        <v>80.2</v>
      </c>
      <c r="J25" s="16" t="n">
        <f aca="false">SUM(I25*0.6)</f>
        <v>48.12</v>
      </c>
      <c r="K25" s="14" t="n">
        <v>73.3</v>
      </c>
      <c r="L25" s="14" t="n">
        <f aca="false">SUM(K25*0.4)</f>
        <v>29.32</v>
      </c>
      <c r="M25" s="14" t="n">
        <f aca="false">SUM(L25+J25)</f>
        <v>77.44</v>
      </c>
      <c r="N25" s="14" t="n">
        <v>1</v>
      </c>
    </row>
    <row r="26" s="18" customFormat="true" ht="24" hidden="false" customHeight="true" outlineLevel="0" collapsed="false">
      <c r="A26" s="14" t="n">
        <v>24</v>
      </c>
      <c r="B26" s="15" t="s">
        <v>247</v>
      </c>
      <c r="C26" s="15" t="s">
        <v>244</v>
      </c>
      <c r="D26" s="15" t="s">
        <v>16</v>
      </c>
      <c r="E26" s="16" t="s">
        <v>248</v>
      </c>
      <c r="F26" s="16" t="s">
        <v>246</v>
      </c>
      <c r="G26" s="16"/>
      <c r="H26" s="19"/>
      <c r="I26" s="16" t="n">
        <v>76.2</v>
      </c>
      <c r="J26" s="16" t="n">
        <f aca="false">SUM(I26*0.6)</f>
        <v>45.72</v>
      </c>
      <c r="K26" s="14" t="n">
        <v>79.1</v>
      </c>
      <c r="L26" s="14" t="n">
        <f aca="false">SUM(K26*0.4)</f>
        <v>31.64</v>
      </c>
      <c r="M26" s="14" t="n">
        <f aca="false">SUM(L26+J26)</f>
        <v>77.36</v>
      </c>
      <c r="N26" s="14" t="n">
        <v>2</v>
      </c>
    </row>
    <row r="27" s="18" customFormat="true" ht="24" hidden="false" customHeight="true" outlineLevel="0" collapsed="false">
      <c r="A27" s="14" t="n">
        <v>25</v>
      </c>
      <c r="B27" s="15" t="s">
        <v>249</v>
      </c>
      <c r="C27" s="15" t="s">
        <v>244</v>
      </c>
      <c r="D27" s="15" t="s">
        <v>16</v>
      </c>
      <c r="E27" s="16" t="s">
        <v>250</v>
      </c>
      <c r="F27" s="16" t="s">
        <v>246</v>
      </c>
      <c r="G27" s="16"/>
      <c r="H27" s="19"/>
      <c r="I27" s="16" t="n">
        <v>77.7</v>
      </c>
      <c r="J27" s="16" t="n">
        <f aca="false">SUM(I27*0.6)</f>
        <v>46.62</v>
      </c>
      <c r="K27" s="14" t="n">
        <v>76.2</v>
      </c>
      <c r="L27" s="14" t="n">
        <f aca="false">SUM(K27*0.4)</f>
        <v>30.48</v>
      </c>
      <c r="M27" s="14" t="n">
        <f aca="false">SUM(L27+J27)</f>
        <v>77.1</v>
      </c>
      <c r="N27" s="14" t="n">
        <v>3</v>
      </c>
    </row>
    <row r="28" s="18" customFormat="true" ht="24" hidden="false" customHeight="true" outlineLevel="0" collapsed="false">
      <c r="A28" s="14" t="n">
        <v>26</v>
      </c>
      <c r="B28" s="15" t="s">
        <v>251</v>
      </c>
      <c r="C28" s="15" t="s">
        <v>244</v>
      </c>
      <c r="D28" s="15" t="s">
        <v>16</v>
      </c>
      <c r="E28" s="16" t="s">
        <v>252</v>
      </c>
      <c r="F28" s="16" t="s">
        <v>246</v>
      </c>
      <c r="G28" s="16"/>
      <c r="H28" s="19"/>
      <c r="I28" s="16" t="n">
        <v>70.3</v>
      </c>
      <c r="J28" s="16" t="n">
        <f aca="false">SUM(I28*0.6)</f>
        <v>42.18</v>
      </c>
      <c r="K28" s="14" t="n">
        <v>72.3</v>
      </c>
      <c r="L28" s="14" t="n">
        <f aca="false">SUM(K28*0.4)</f>
        <v>28.92</v>
      </c>
      <c r="M28" s="14" t="n">
        <f aca="false">SUM(L28+J28)</f>
        <v>71.1</v>
      </c>
      <c r="N28" s="14" t="n">
        <v>4</v>
      </c>
    </row>
    <row r="29" s="18" customFormat="true" ht="24" hidden="false" customHeight="true" outlineLevel="0" collapsed="false">
      <c r="A29" s="14" t="n">
        <v>27</v>
      </c>
      <c r="B29" s="15" t="s">
        <v>253</v>
      </c>
      <c r="C29" s="15" t="s">
        <v>244</v>
      </c>
      <c r="D29" s="15" t="s">
        <v>16</v>
      </c>
      <c r="E29" s="16" t="s">
        <v>254</v>
      </c>
      <c r="F29" s="16" t="s">
        <v>246</v>
      </c>
      <c r="G29" s="16"/>
      <c r="H29" s="19"/>
      <c r="I29" s="16" t="n">
        <v>66.6</v>
      </c>
      <c r="J29" s="16" t="n">
        <f aca="false">SUM(I29*0.6)</f>
        <v>39.96</v>
      </c>
      <c r="K29" s="14" t="n">
        <v>75.8</v>
      </c>
      <c r="L29" s="14" t="n">
        <f aca="false">SUM(K29*0.4)</f>
        <v>30.32</v>
      </c>
      <c r="M29" s="14" t="n">
        <f aca="false">SUM(L29+J29)</f>
        <v>70.28</v>
      </c>
      <c r="N29" s="14" t="n">
        <v>5</v>
      </c>
    </row>
    <row r="30" s="18" customFormat="true" ht="24" hidden="false" customHeight="true" outlineLevel="0" collapsed="false">
      <c r="A30" s="14" t="n">
        <v>28</v>
      </c>
      <c r="B30" s="15" t="s">
        <v>255</v>
      </c>
      <c r="C30" s="15" t="s">
        <v>244</v>
      </c>
      <c r="D30" s="15" t="s">
        <v>16</v>
      </c>
      <c r="E30" s="16" t="s">
        <v>256</v>
      </c>
      <c r="F30" s="16" t="s">
        <v>246</v>
      </c>
      <c r="G30" s="16"/>
      <c r="H30" s="19"/>
      <c r="I30" s="16" t="n">
        <v>66.5</v>
      </c>
      <c r="J30" s="16" t="n">
        <f aca="false">SUM(I30*0.6)</f>
        <v>39.9</v>
      </c>
      <c r="K30" s="14" t="n">
        <v>75.9</v>
      </c>
      <c r="L30" s="14" t="n">
        <f aca="false">SUM(K30*0.4)</f>
        <v>30.36</v>
      </c>
      <c r="M30" s="14" t="n">
        <f aca="false">SUM(L30+J30)</f>
        <v>70.26</v>
      </c>
      <c r="N30" s="14" t="n">
        <v>6</v>
      </c>
    </row>
    <row r="31" s="18" customFormat="true" ht="24" hidden="false" customHeight="true" outlineLevel="0" collapsed="false">
      <c r="A31" s="14" t="n">
        <v>29</v>
      </c>
      <c r="B31" s="15" t="s">
        <v>257</v>
      </c>
      <c r="C31" s="15" t="s">
        <v>244</v>
      </c>
      <c r="D31" s="15" t="s">
        <v>16</v>
      </c>
      <c r="E31" s="16" t="s">
        <v>258</v>
      </c>
      <c r="F31" s="16" t="s">
        <v>246</v>
      </c>
      <c r="G31" s="16"/>
      <c r="H31" s="19"/>
      <c r="I31" s="16" t="n">
        <v>67.1</v>
      </c>
      <c r="J31" s="16" t="n">
        <f aca="false">SUM(I31*0.6)</f>
        <v>40.26</v>
      </c>
      <c r="K31" s="14" t="n">
        <v>74.4</v>
      </c>
      <c r="L31" s="14" t="n">
        <f aca="false">SUM(K31*0.4)</f>
        <v>29.76</v>
      </c>
      <c r="M31" s="14" t="n">
        <f aca="false">SUM(L31+J31)</f>
        <v>70.02</v>
      </c>
      <c r="N31" s="14" t="n">
        <v>7</v>
      </c>
    </row>
    <row r="32" s="22" customFormat="true" ht="26" hidden="false" customHeight="true" outlineLevel="0" collapsed="false">
      <c r="A32" s="14" t="n">
        <v>30</v>
      </c>
      <c r="B32" s="15" t="s">
        <v>259</v>
      </c>
      <c r="C32" s="15" t="s">
        <v>244</v>
      </c>
      <c r="D32" s="15" t="s">
        <v>16</v>
      </c>
      <c r="E32" s="16" t="s">
        <v>260</v>
      </c>
      <c r="F32" s="16" t="s">
        <v>246</v>
      </c>
      <c r="G32" s="16"/>
      <c r="H32" s="21"/>
      <c r="I32" s="16" t="n">
        <v>80.1</v>
      </c>
      <c r="J32" s="16" t="n">
        <f aca="false">SUM(I32*0.6)</f>
        <v>48.06</v>
      </c>
      <c r="K32" s="20" t="s">
        <v>73</v>
      </c>
      <c r="L32" s="14" t="n">
        <v>0</v>
      </c>
      <c r="M32" s="14" t="n">
        <f aca="false">SUM(L32+J32)</f>
        <v>48.06</v>
      </c>
      <c r="N32" s="14" t="n">
        <v>8</v>
      </c>
    </row>
    <row r="33" s="18" customFormat="true" ht="24" hidden="false" customHeight="true" outlineLevel="0" collapsed="false">
      <c r="A33" s="14" t="n">
        <v>1</v>
      </c>
      <c r="B33" s="20" t="s">
        <v>261</v>
      </c>
      <c r="C33" s="20" t="s">
        <v>262</v>
      </c>
      <c r="D33" s="20" t="s">
        <v>263</v>
      </c>
      <c r="E33" s="14" t="s">
        <v>264</v>
      </c>
      <c r="F33" s="14" t="s">
        <v>265</v>
      </c>
      <c r="G33" s="14" t="n">
        <v>2</v>
      </c>
      <c r="H33" s="14"/>
      <c r="I33" s="14" t="n">
        <v>66</v>
      </c>
      <c r="J33" s="14" t="n">
        <f aca="false">SUM(I33*0.6)</f>
        <v>39.6</v>
      </c>
      <c r="K33" s="14" t="n">
        <v>80.8</v>
      </c>
      <c r="L33" s="14" t="n">
        <f aca="false">SUM(K33*0.4)</f>
        <v>32.32</v>
      </c>
      <c r="M33" s="14" t="n">
        <f aca="false">SUM(J33+L33)</f>
        <v>71.92</v>
      </c>
      <c r="N33" s="14" t="n">
        <v>1</v>
      </c>
    </row>
    <row r="34" s="18" customFormat="true" ht="24" hidden="false" customHeight="true" outlineLevel="0" collapsed="false">
      <c r="A34" s="14" t="n">
        <v>2</v>
      </c>
      <c r="B34" s="20" t="s">
        <v>266</v>
      </c>
      <c r="C34" s="20" t="s">
        <v>262</v>
      </c>
      <c r="D34" s="20" t="s">
        <v>263</v>
      </c>
      <c r="E34" s="14" t="s">
        <v>267</v>
      </c>
      <c r="F34" s="14" t="s">
        <v>265</v>
      </c>
      <c r="G34" s="14"/>
      <c r="H34" s="14"/>
      <c r="I34" s="14" t="n">
        <v>68.6</v>
      </c>
      <c r="J34" s="14" t="n">
        <f aca="false">SUM(I34*0.6)</f>
        <v>41.16</v>
      </c>
      <c r="K34" s="14" t="n">
        <v>72.4</v>
      </c>
      <c r="L34" s="14" t="n">
        <f aca="false">SUM(K34*0.4)</f>
        <v>28.96</v>
      </c>
      <c r="M34" s="14" t="n">
        <f aca="false">SUM(J34+L34)</f>
        <v>70.12</v>
      </c>
      <c r="N34" s="14" t="n">
        <v>2</v>
      </c>
    </row>
    <row r="35" s="18" customFormat="true" ht="24" hidden="false" customHeight="true" outlineLevel="0" collapsed="false">
      <c r="A35" s="14" t="n">
        <v>3</v>
      </c>
      <c r="B35" s="20" t="s">
        <v>268</v>
      </c>
      <c r="C35" s="20" t="s">
        <v>262</v>
      </c>
      <c r="D35" s="20" t="s">
        <v>263</v>
      </c>
      <c r="E35" s="14" t="s">
        <v>269</v>
      </c>
      <c r="F35" s="14" t="s">
        <v>265</v>
      </c>
      <c r="G35" s="14"/>
      <c r="H35" s="14"/>
      <c r="I35" s="14" t="n">
        <v>62.6</v>
      </c>
      <c r="J35" s="14" t="n">
        <f aca="false">SUM(I35*0.6)</f>
        <v>37.56</v>
      </c>
      <c r="K35" s="14" t="n">
        <v>78.3</v>
      </c>
      <c r="L35" s="14" t="n">
        <f aca="false">SUM(K35*0.4)</f>
        <v>31.32</v>
      </c>
      <c r="M35" s="14" t="n">
        <f aca="false">SUM(J35+L35)</f>
        <v>68.88</v>
      </c>
      <c r="N35" s="14" t="n">
        <v>3</v>
      </c>
    </row>
    <row r="36" s="18" customFormat="true" ht="24" hidden="false" customHeight="true" outlineLevel="0" collapsed="false">
      <c r="A36" s="14" t="n">
        <v>4</v>
      </c>
      <c r="B36" s="20" t="s">
        <v>270</v>
      </c>
      <c r="C36" s="20" t="s">
        <v>262</v>
      </c>
      <c r="D36" s="20" t="s">
        <v>263</v>
      </c>
      <c r="E36" s="14" t="s">
        <v>271</v>
      </c>
      <c r="F36" s="14" t="s">
        <v>265</v>
      </c>
      <c r="G36" s="14"/>
      <c r="H36" s="14"/>
      <c r="I36" s="14" t="n">
        <v>58.8</v>
      </c>
      <c r="J36" s="14" t="n">
        <f aca="false">SUM(I36*0.6)</f>
        <v>35.28</v>
      </c>
      <c r="K36" s="14" t="n">
        <v>78.8</v>
      </c>
      <c r="L36" s="14" t="n">
        <f aca="false">SUM(K36*0.4)</f>
        <v>31.52</v>
      </c>
      <c r="M36" s="14" t="n">
        <f aca="false">SUM(J36+L36)</f>
        <v>66.8</v>
      </c>
      <c r="N36" s="14" t="n">
        <v>4</v>
      </c>
    </row>
    <row r="37" s="18" customFormat="true" ht="24" hidden="false" customHeight="true" outlineLevel="0" collapsed="false">
      <c r="A37" s="14" t="n">
        <v>5</v>
      </c>
      <c r="B37" s="20" t="s">
        <v>272</v>
      </c>
      <c r="C37" s="20" t="s">
        <v>262</v>
      </c>
      <c r="D37" s="20" t="s">
        <v>263</v>
      </c>
      <c r="E37" s="14" t="s">
        <v>273</v>
      </c>
      <c r="F37" s="14" t="s">
        <v>265</v>
      </c>
      <c r="G37" s="14"/>
      <c r="H37" s="14"/>
      <c r="I37" s="14" t="n">
        <v>62.2</v>
      </c>
      <c r="J37" s="14" t="n">
        <f aca="false">SUM(I37*0.6)</f>
        <v>37.32</v>
      </c>
      <c r="K37" s="14" t="n">
        <v>73</v>
      </c>
      <c r="L37" s="14" t="n">
        <f aca="false">SUM(K37*0.4)</f>
        <v>29.2</v>
      </c>
      <c r="M37" s="14" t="n">
        <f aca="false">SUM(J37+L37)</f>
        <v>66.52</v>
      </c>
      <c r="N37" s="14" t="n">
        <v>5</v>
      </c>
    </row>
    <row r="38" s="18" customFormat="true" ht="24" hidden="false" customHeight="true" outlineLevel="0" collapsed="false">
      <c r="A38" s="14" t="n">
        <v>6</v>
      </c>
      <c r="B38" s="20" t="s">
        <v>274</v>
      </c>
      <c r="C38" s="20" t="s">
        <v>262</v>
      </c>
      <c r="D38" s="20" t="s">
        <v>263</v>
      </c>
      <c r="E38" s="14" t="s">
        <v>275</v>
      </c>
      <c r="F38" s="14" t="s">
        <v>265</v>
      </c>
      <c r="G38" s="14"/>
      <c r="H38" s="14"/>
      <c r="I38" s="14" t="n">
        <v>60.4</v>
      </c>
      <c r="J38" s="14" t="n">
        <f aca="false">SUM(I38*0.6)</f>
        <v>36.24</v>
      </c>
      <c r="K38" s="14" t="n">
        <v>75.1</v>
      </c>
      <c r="L38" s="14" t="n">
        <f aca="false">SUM(K38*0.4)</f>
        <v>30.04</v>
      </c>
      <c r="M38" s="14" t="n">
        <f aca="false">SUM(J38+L38)</f>
        <v>66.28</v>
      </c>
      <c r="N38" s="14" t="n">
        <v>6</v>
      </c>
    </row>
    <row r="39" s="18" customFormat="true" ht="24" hidden="false" customHeight="true" outlineLevel="0" collapsed="false">
      <c r="A39" s="14" t="n">
        <v>7</v>
      </c>
      <c r="B39" s="20" t="s">
        <v>276</v>
      </c>
      <c r="C39" s="20" t="s">
        <v>277</v>
      </c>
      <c r="D39" s="20" t="s">
        <v>278</v>
      </c>
      <c r="E39" s="14" t="s">
        <v>279</v>
      </c>
      <c r="F39" s="14" t="s">
        <v>280</v>
      </c>
      <c r="G39" s="14" t="n">
        <v>1</v>
      </c>
      <c r="H39" s="14"/>
      <c r="I39" s="14" t="n">
        <v>66.8</v>
      </c>
      <c r="J39" s="14" t="n">
        <f aca="false">SUM(I39*0.6)</f>
        <v>40.08</v>
      </c>
      <c r="K39" s="14" t="n">
        <v>71.9</v>
      </c>
      <c r="L39" s="14" t="n">
        <f aca="false">SUM(K39*0.4)</f>
        <v>28.76</v>
      </c>
      <c r="M39" s="14" t="n">
        <f aca="false">SUM(J39+L39)</f>
        <v>68.84</v>
      </c>
      <c r="N39" s="14" t="n">
        <v>1</v>
      </c>
    </row>
    <row r="40" s="18" customFormat="true" ht="24" hidden="false" customHeight="true" outlineLevel="0" collapsed="false">
      <c r="A40" s="14" t="n">
        <v>8</v>
      </c>
      <c r="B40" s="20" t="s">
        <v>281</v>
      </c>
      <c r="C40" s="20" t="s">
        <v>277</v>
      </c>
      <c r="D40" s="20" t="s">
        <v>278</v>
      </c>
      <c r="E40" s="14" t="s">
        <v>282</v>
      </c>
      <c r="F40" s="14" t="s">
        <v>280</v>
      </c>
      <c r="G40" s="14"/>
      <c r="H40" s="14"/>
      <c r="I40" s="14" t="n">
        <v>64.6</v>
      </c>
      <c r="J40" s="14" t="n">
        <f aca="false">SUM(I40*0.6)</f>
        <v>38.76</v>
      </c>
      <c r="K40" s="14" t="n">
        <v>69.6</v>
      </c>
      <c r="L40" s="14" t="n">
        <f aca="false">SUM(K40*0.4)</f>
        <v>27.84</v>
      </c>
      <c r="M40" s="14" t="n">
        <f aca="false">SUM(J40+L40)</f>
        <v>66.6</v>
      </c>
      <c r="N40" s="14" t="n">
        <v>2</v>
      </c>
    </row>
    <row r="41" s="18" customFormat="true" ht="24" hidden="false" customHeight="true" outlineLevel="0" collapsed="false">
      <c r="A41" s="14" t="n">
        <v>9</v>
      </c>
      <c r="B41" s="20" t="s">
        <v>283</v>
      </c>
      <c r="C41" s="20" t="s">
        <v>284</v>
      </c>
      <c r="D41" s="20" t="s">
        <v>285</v>
      </c>
      <c r="E41" s="14" t="s">
        <v>286</v>
      </c>
      <c r="F41" s="14" t="s">
        <v>287</v>
      </c>
      <c r="G41" s="14" t="n">
        <v>2</v>
      </c>
      <c r="H41" s="14"/>
      <c r="I41" s="14" t="n">
        <v>76.2</v>
      </c>
      <c r="J41" s="14" t="n">
        <f aca="false">SUM(I41*0.6)</f>
        <v>45.72</v>
      </c>
      <c r="K41" s="14" t="n">
        <v>76</v>
      </c>
      <c r="L41" s="14" t="n">
        <f aca="false">SUM(K41*0.4)</f>
        <v>30.4</v>
      </c>
      <c r="M41" s="14" t="n">
        <f aca="false">SUM(J41+L41)</f>
        <v>76.12</v>
      </c>
      <c r="N41" s="14" t="n">
        <v>1</v>
      </c>
    </row>
    <row r="42" s="18" customFormat="true" ht="24" hidden="false" customHeight="true" outlineLevel="0" collapsed="false">
      <c r="A42" s="14" t="n">
        <v>10</v>
      </c>
      <c r="B42" s="20" t="s">
        <v>288</v>
      </c>
      <c r="C42" s="20" t="s">
        <v>284</v>
      </c>
      <c r="D42" s="20" t="s">
        <v>285</v>
      </c>
      <c r="E42" s="14" t="s">
        <v>289</v>
      </c>
      <c r="F42" s="14" t="s">
        <v>287</v>
      </c>
      <c r="G42" s="14"/>
      <c r="H42" s="14"/>
      <c r="I42" s="14" t="n">
        <v>65.6</v>
      </c>
      <c r="J42" s="14" t="n">
        <f aca="false">SUM(I42*0.6)</f>
        <v>39.36</v>
      </c>
      <c r="K42" s="14" t="n">
        <v>81.4</v>
      </c>
      <c r="L42" s="14" t="n">
        <f aca="false">SUM(K42*0.4)</f>
        <v>32.56</v>
      </c>
      <c r="M42" s="14" t="n">
        <f aca="false">SUM(J42+L42)</f>
        <v>71.92</v>
      </c>
      <c r="N42" s="14" t="n">
        <v>2</v>
      </c>
    </row>
    <row r="43" s="18" customFormat="true" ht="24" hidden="false" customHeight="true" outlineLevel="0" collapsed="false">
      <c r="A43" s="14" t="n">
        <v>11</v>
      </c>
      <c r="B43" s="20" t="s">
        <v>290</v>
      </c>
      <c r="C43" s="20" t="s">
        <v>284</v>
      </c>
      <c r="D43" s="20" t="s">
        <v>285</v>
      </c>
      <c r="E43" s="14" t="s">
        <v>291</v>
      </c>
      <c r="F43" s="14" t="s">
        <v>287</v>
      </c>
      <c r="G43" s="14"/>
      <c r="H43" s="14"/>
      <c r="I43" s="14" t="n">
        <v>66.8</v>
      </c>
      <c r="J43" s="14" t="n">
        <f aca="false">SUM(I43*0.6)</f>
        <v>40.08</v>
      </c>
      <c r="K43" s="14" t="n">
        <v>75</v>
      </c>
      <c r="L43" s="14" t="n">
        <f aca="false">SUM(K43*0.4)</f>
        <v>30</v>
      </c>
      <c r="M43" s="14" t="n">
        <f aca="false">SUM(J43+L43)</f>
        <v>70.08</v>
      </c>
      <c r="N43" s="14" t="n">
        <v>3</v>
      </c>
    </row>
    <row r="44" s="18" customFormat="true" ht="24" hidden="false" customHeight="true" outlineLevel="0" collapsed="false">
      <c r="A44" s="14" t="n">
        <v>12</v>
      </c>
      <c r="B44" s="20" t="s">
        <v>292</v>
      </c>
      <c r="C44" s="20" t="s">
        <v>284</v>
      </c>
      <c r="D44" s="20" t="s">
        <v>285</v>
      </c>
      <c r="E44" s="14" t="s">
        <v>293</v>
      </c>
      <c r="F44" s="14" t="s">
        <v>287</v>
      </c>
      <c r="G44" s="14"/>
      <c r="H44" s="14"/>
      <c r="I44" s="14" t="n">
        <v>62.6</v>
      </c>
      <c r="J44" s="14" t="n">
        <f aca="false">SUM(I44*0.6)</f>
        <v>37.56</v>
      </c>
      <c r="K44" s="14" t="n">
        <v>77.8</v>
      </c>
      <c r="L44" s="14" t="n">
        <f aca="false">SUM(K44*0.4)</f>
        <v>31.12</v>
      </c>
      <c r="M44" s="14" t="n">
        <f aca="false">SUM(J44+L44)</f>
        <v>68.68</v>
      </c>
      <c r="N44" s="14" t="n">
        <v>4</v>
      </c>
    </row>
    <row r="45" s="18" customFormat="true" ht="24" hidden="false" customHeight="true" outlineLevel="0" collapsed="false">
      <c r="A45" s="14" t="n">
        <v>13</v>
      </c>
      <c r="B45" s="20" t="s">
        <v>294</v>
      </c>
      <c r="C45" s="20" t="s">
        <v>284</v>
      </c>
      <c r="D45" s="20" t="s">
        <v>285</v>
      </c>
      <c r="E45" s="14" t="s">
        <v>295</v>
      </c>
      <c r="F45" s="14" t="n">
        <v>508052</v>
      </c>
      <c r="G45" s="14"/>
      <c r="H45" s="14"/>
      <c r="I45" s="14" t="n">
        <v>51</v>
      </c>
      <c r="J45" s="14" t="n">
        <f aca="false">SUM(I45*0.6)</f>
        <v>30.6</v>
      </c>
      <c r="K45" s="14" t="n">
        <v>77.5</v>
      </c>
      <c r="L45" s="14" t="n">
        <f aca="false">SUM(K45*0.4)</f>
        <v>31</v>
      </c>
      <c r="M45" s="14" t="n">
        <f aca="false">SUM(J45+L45)</f>
        <v>61.6</v>
      </c>
      <c r="N45" s="14" t="n">
        <v>5</v>
      </c>
    </row>
    <row r="46" s="18" customFormat="true" ht="24" hidden="false" customHeight="true" outlineLevel="0" collapsed="false">
      <c r="A46" s="14" t="n">
        <v>14</v>
      </c>
      <c r="B46" s="20" t="s">
        <v>296</v>
      </c>
      <c r="C46" s="20" t="s">
        <v>297</v>
      </c>
      <c r="D46" s="20" t="s">
        <v>298</v>
      </c>
      <c r="E46" s="14" t="s">
        <v>299</v>
      </c>
      <c r="F46" s="14" t="s">
        <v>300</v>
      </c>
      <c r="G46" s="14" t="n">
        <v>1</v>
      </c>
      <c r="H46" s="14"/>
      <c r="I46" s="14" t="n">
        <v>60.4</v>
      </c>
      <c r="J46" s="14" t="n">
        <f aca="false">SUM(I46*0.6)</f>
        <v>36.24</v>
      </c>
      <c r="K46" s="14" t="n">
        <v>74.7</v>
      </c>
      <c r="L46" s="14" t="n">
        <f aca="false">SUM(K46*0.4)</f>
        <v>29.88</v>
      </c>
      <c r="M46" s="14" t="n">
        <f aca="false">SUM(J46+L46)</f>
        <v>66.12</v>
      </c>
      <c r="N46" s="14" t="n">
        <v>1</v>
      </c>
    </row>
    <row r="47" s="18" customFormat="true" ht="24" hidden="false" customHeight="true" outlineLevel="0" collapsed="false">
      <c r="A47" s="14" t="n">
        <v>15</v>
      </c>
      <c r="B47" s="20" t="s">
        <v>301</v>
      </c>
      <c r="C47" s="20" t="s">
        <v>302</v>
      </c>
      <c r="D47" s="23" t="s">
        <v>303</v>
      </c>
      <c r="E47" s="14" t="s">
        <v>304</v>
      </c>
      <c r="F47" s="14" t="s">
        <v>305</v>
      </c>
      <c r="G47" s="14" t="n">
        <v>1</v>
      </c>
      <c r="H47" s="14"/>
      <c r="I47" s="14" t="n">
        <v>61.2</v>
      </c>
      <c r="J47" s="14" t="n">
        <f aca="false">SUM(I47*0.6)</f>
        <v>36.72</v>
      </c>
      <c r="K47" s="14" t="n">
        <v>77</v>
      </c>
      <c r="L47" s="14" t="n">
        <f aca="false">SUM(K47*0.4)</f>
        <v>30.8</v>
      </c>
      <c r="M47" s="14" t="n">
        <f aca="false">SUM(J47+L47)</f>
        <v>67.52</v>
      </c>
      <c r="N47" s="14" t="n">
        <v>1</v>
      </c>
    </row>
    <row r="48" s="18" customFormat="true" ht="24" hidden="false" customHeight="true" outlineLevel="0" collapsed="false">
      <c r="A48" s="14" t="n">
        <v>16</v>
      </c>
      <c r="B48" s="20" t="s">
        <v>306</v>
      </c>
      <c r="C48" s="20" t="s">
        <v>307</v>
      </c>
      <c r="D48" s="20" t="s">
        <v>308</v>
      </c>
      <c r="E48" s="14" t="s">
        <v>309</v>
      </c>
      <c r="F48" s="14" t="s">
        <v>310</v>
      </c>
      <c r="G48" s="14" t="n">
        <v>1</v>
      </c>
      <c r="H48" s="14"/>
      <c r="I48" s="14" t="n">
        <v>67.8</v>
      </c>
      <c r="J48" s="14" t="n">
        <f aca="false">SUM(I48*0.6)</f>
        <v>40.68</v>
      </c>
      <c r="K48" s="14" t="n">
        <v>84.1</v>
      </c>
      <c r="L48" s="14" t="n">
        <f aca="false">SUM(K48*0.4)</f>
        <v>33.64</v>
      </c>
      <c r="M48" s="14" t="n">
        <f aca="false">SUM(J48+L48)</f>
        <v>74.32</v>
      </c>
      <c r="N48" s="14" t="n">
        <v>1</v>
      </c>
    </row>
    <row r="49" s="18" customFormat="true" ht="24" hidden="false" customHeight="true" outlineLevel="0" collapsed="false">
      <c r="A49" s="14" t="n">
        <v>17</v>
      </c>
      <c r="B49" s="20" t="s">
        <v>311</v>
      </c>
      <c r="C49" s="20" t="s">
        <v>307</v>
      </c>
      <c r="D49" s="20" t="s">
        <v>308</v>
      </c>
      <c r="E49" s="14" t="s">
        <v>312</v>
      </c>
      <c r="F49" s="14" t="s">
        <v>310</v>
      </c>
      <c r="G49" s="14"/>
      <c r="H49" s="14"/>
      <c r="I49" s="14" t="n">
        <v>66.2</v>
      </c>
      <c r="J49" s="14" t="n">
        <f aca="false">SUM(I49*0.6)</f>
        <v>39.72</v>
      </c>
      <c r="K49" s="14" t="n">
        <v>80.7</v>
      </c>
      <c r="L49" s="14" t="n">
        <f aca="false">SUM(K49*0.4)</f>
        <v>32.28</v>
      </c>
      <c r="M49" s="14" t="n">
        <f aca="false">SUM(J49+L49)</f>
        <v>72</v>
      </c>
      <c r="N49" s="14" t="n">
        <v>2</v>
      </c>
    </row>
    <row r="50" s="18" customFormat="true" ht="24" hidden="false" customHeight="true" outlineLevel="0" collapsed="false">
      <c r="A50" s="14" t="n">
        <v>18</v>
      </c>
      <c r="B50" s="20" t="s">
        <v>313</v>
      </c>
      <c r="C50" s="20" t="s">
        <v>307</v>
      </c>
      <c r="D50" s="20" t="s">
        <v>308</v>
      </c>
      <c r="E50" s="14" t="s">
        <v>314</v>
      </c>
      <c r="F50" s="14" t="s">
        <v>310</v>
      </c>
      <c r="G50" s="14"/>
      <c r="H50" s="14"/>
      <c r="I50" s="14" t="n">
        <v>66.8</v>
      </c>
      <c r="J50" s="14" t="n">
        <f aca="false">SUM(I50*0.6)</f>
        <v>40.08</v>
      </c>
      <c r="K50" s="14" t="n">
        <v>78.4</v>
      </c>
      <c r="L50" s="14" t="n">
        <f aca="false">SUM(K50*0.4)</f>
        <v>31.36</v>
      </c>
      <c r="M50" s="14" t="n">
        <f aca="false">SUM(J50+L50)</f>
        <v>71.44</v>
      </c>
      <c r="N50" s="14" t="n">
        <v>3</v>
      </c>
    </row>
    <row r="51" s="18" customFormat="true" ht="24" hidden="false" customHeight="true" outlineLevel="0" collapsed="false">
      <c r="A51" s="14" t="n">
        <v>19</v>
      </c>
      <c r="B51" s="20" t="s">
        <v>315</v>
      </c>
      <c r="C51" s="20" t="s">
        <v>316</v>
      </c>
      <c r="D51" s="20" t="s">
        <v>317</v>
      </c>
      <c r="E51" s="14" t="s">
        <v>318</v>
      </c>
      <c r="F51" s="14" t="s">
        <v>319</v>
      </c>
      <c r="G51" s="14" t="n">
        <v>1</v>
      </c>
      <c r="H51" s="14"/>
      <c r="I51" s="14" t="n">
        <v>82.8</v>
      </c>
      <c r="J51" s="14" t="n">
        <f aca="false">SUM(I51*0.6)</f>
        <v>49.68</v>
      </c>
      <c r="K51" s="14" t="n">
        <v>80.4</v>
      </c>
      <c r="L51" s="14" t="n">
        <f aca="false">SUM(K51*0.4)</f>
        <v>32.16</v>
      </c>
      <c r="M51" s="14" t="n">
        <f aca="false">SUM(J51+L51)</f>
        <v>81.84</v>
      </c>
      <c r="N51" s="14" t="n">
        <v>1</v>
      </c>
    </row>
    <row r="52" s="18" customFormat="true" ht="24" hidden="false" customHeight="true" outlineLevel="0" collapsed="false">
      <c r="A52" s="14" t="n">
        <v>20</v>
      </c>
      <c r="B52" s="24" t="s">
        <v>320</v>
      </c>
      <c r="C52" s="24" t="s">
        <v>316</v>
      </c>
      <c r="D52" s="24" t="s">
        <v>317</v>
      </c>
      <c r="E52" s="25" t="s">
        <v>321</v>
      </c>
      <c r="F52" s="25" t="s">
        <v>319</v>
      </c>
      <c r="G52" s="14"/>
      <c r="H52" s="25"/>
      <c r="I52" s="25" t="n">
        <v>65.4</v>
      </c>
      <c r="J52" s="25" t="n">
        <f aca="false">SUM(I52*0.6)</f>
        <v>39.24</v>
      </c>
      <c r="K52" s="25" t="n">
        <v>79.4</v>
      </c>
      <c r="L52" s="25" t="n">
        <f aca="false">SUM(K52*0.4)</f>
        <v>31.76</v>
      </c>
      <c r="M52" s="25" t="n">
        <f aca="false">SUM(J52+L52)</f>
        <v>71</v>
      </c>
      <c r="N52" s="25" t="n">
        <v>2</v>
      </c>
    </row>
    <row r="53" s="14" customFormat="true" ht="24" hidden="false" customHeight="true" outlineLevel="0" collapsed="false">
      <c r="A53" s="14" t="n">
        <v>21</v>
      </c>
      <c r="B53" s="20" t="s">
        <v>322</v>
      </c>
      <c r="C53" s="20" t="s">
        <v>316</v>
      </c>
      <c r="D53" s="20" t="s">
        <v>317</v>
      </c>
      <c r="E53" s="14" t="s">
        <v>323</v>
      </c>
      <c r="F53" s="14" t="n">
        <v>508102</v>
      </c>
      <c r="I53" s="14" t="n">
        <v>44.2</v>
      </c>
      <c r="J53" s="14" t="n">
        <f aca="false">SUM(I53*0.6)</f>
        <v>26.52</v>
      </c>
      <c r="K53" s="14" t="n">
        <v>71.6</v>
      </c>
      <c r="L53" s="14" t="n">
        <f aca="false">SUM(K53*0.4)</f>
        <v>28.64</v>
      </c>
      <c r="M53" s="14" t="n">
        <f aca="false">SUM(J53+L53)</f>
        <v>55.16</v>
      </c>
      <c r="N53" s="14" t="n">
        <v>3</v>
      </c>
    </row>
    <row r="54" s="18" customFormat="true" ht="24" hidden="false" customHeight="true" outlineLevel="0" collapsed="false">
      <c r="A54" s="26" t="n">
        <v>1</v>
      </c>
      <c r="B54" s="27" t="s">
        <v>324</v>
      </c>
      <c r="C54" s="27" t="s">
        <v>325</v>
      </c>
      <c r="D54" s="27" t="s">
        <v>326</v>
      </c>
      <c r="E54" s="26" t="s">
        <v>327</v>
      </c>
      <c r="F54" s="26" t="s">
        <v>328</v>
      </c>
      <c r="G54" s="26" t="n">
        <v>5</v>
      </c>
      <c r="H54" s="26"/>
      <c r="I54" s="26" t="n">
        <v>79.2</v>
      </c>
      <c r="J54" s="26" t="n">
        <f aca="false">SUM(I54*0.6)</f>
        <v>47.52</v>
      </c>
      <c r="K54" s="26" t="n">
        <v>76</v>
      </c>
      <c r="L54" s="26" t="n">
        <f aca="false">SUM(K54*0.4)</f>
        <v>30.4</v>
      </c>
      <c r="M54" s="26" t="n">
        <f aca="false">SUM(J54+L54)</f>
        <v>77.92</v>
      </c>
      <c r="N54" s="26" t="n">
        <v>1</v>
      </c>
    </row>
    <row r="55" s="18" customFormat="true" ht="24" hidden="false" customHeight="true" outlineLevel="0" collapsed="false">
      <c r="A55" s="14" t="n">
        <v>2</v>
      </c>
      <c r="B55" s="20" t="s">
        <v>329</v>
      </c>
      <c r="C55" s="20" t="s">
        <v>325</v>
      </c>
      <c r="D55" s="20" t="s">
        <v>326</v>
      </c>
      <c r="E55" s="14" t="s">
        <v>330</v>
      </c>
      <c r="F55" s="14" t="s">
        <v>328</v>
      </c>
      <c r="G55" s="26"/>
      <c r="H55" s="14"/>
      <c r="I55" s="14" t="n">
        <v>74</v>
      </c>
      <c r="J55" s="14" t="n">
        <f aca="false">SUM(I55*0.6)</f>
        <v>44.4</v>
      </c>
      <c r="K55" s="14" t="n">
        <v>77.34</v>
      </c>
      <c r="L55" s="14" t="n">
        <f aca="false">SUM(K55*0.4)</f>
        <v>30.936</v>
      </c>
      <c r="M55" s="14" t="n">
        <f aca="false">SUM(J55+L55)</f>
        <v>75.336</v>
      </c>
      <c r="N55" s="14" t="n">
        <v>2</v>
      </c>
    </row>
    <row r="56" s="18" customFormat="true" ht="24" hidden="false" customHeight="true" outlineLevel="0" collapsed="false">
      <c r="A56" s="26" t="n">
        <v>3</v>
      </c>
      <c r="B56" s="20" t="s">
        <v>331</v>
      </c>
      <c r="C56" s="20" t="s">
        <v>325</v>
      </c>
      <c r="D56" s="20" t="s">
        <v>326</v>
      </c>
      <c r="E56" s="14" t="s">
        <v>332</v>
      </c>
      <c r="F56" s="14" t="s">
        <v>328</v>
      </c>
      <c r="G56" s="26"/>
      <c r="H56" s="14"/>
      <c r="I56" s="14" t="n">
        <v>68.8</v>
      </c>
      <c r="J56" s="14" t="n">
        <f aca="false">SUM(I56*0.6)</f>
        <v>41.28</v>
      </c>
      <c r="K56" s="14" t="n">
        <v>82.8</v>
      </c>
      <c r="L56" s="14" t="n">
        <f aca="false">SUM(K56*0.4)</f>
        <v>33.12</v>
      </c>
      <c r="M56" s="14" t="n">
        <f aca="false">SUM(J56+L56)</f>
        <v>74.4</v>
      </c>
      <c r="N56" s="14" t="n">
        <v>3</v>
      </c>
    </row>
    <row r="57" s="18" customFormat="true" ht="24" hidden="false" customHeight="true" outlineLevel="0" collapsed="false">
      <c r="A57" s="14" t="n">
        <v>4</v>
      </c>
      <c r="B57" s="20" t="s">
        <v>333</v>
      </c>
      <c r="C57" s="20" t="s">
        <v>325</v>
      </c>
      <c r="D57" s="20" t="s">
        <v>326</v>
      </c>
      <c r="E57" s="14" t="s">
        <v>334</v>
      </c>
      <c r="F57" s="14" t="s">
        <v>328</v>
      </c>
      <c r="G57" s="26"/>
      <c r="H57" s="14"/>
      <c r="I57" s="14" t="n">
        <v>70.4</v>
      </c>
      <c r="J57" s="14" t="n">
        <f aca="false">SUM(I57*0.6)</f>
        <v>42.24</v>
      </c>
      <c r="K57" s="14" t="n">
        <v>78.8</v>
      </c>
      <c r="L57" s="14" t="n">
        <f aca="false">SUM(K57*0.4)</f>
        <v>31.52</v>
      </c>
      <c r="M57" s="14" t="n">
        <f aca="false">SUM(J57+L57)</f>
        <v>73.76</v>
      </c>
      <c r="N57" s="14" t="n">
        <v>4</v>
      </c>
    </row>
    <row r="58" s="18" customFormat="true" ht="24" hidden="false" customHeight="true" outlineLevel="0" collapsed="false">
      <c r="A58" s="26" t="n">
        <v>5</v>
      </c>
      <c r="B58" s="20" t="s">
        <v>335</v>
      </c>
      <c r="C58" s="20" t="s">
        <v>325</v>
      </c>
      <c r="D58" s="20" t="s">
        <v>326</v>
      </c>
      <c r="E58" s="14" t="s">
        <v>336</v>
      </c>
      <c r="F58" s="14" t="s">
        <v>328</v>
      </c>
      <c r="G58" s="26"/>
      <c r="H58" s="14"/>
      <c r="I58" s="14" t="n">
        <v>69.6</v>
      </c>
      <c r="J58" s="14" t="n">
        <f aca="false">SUM(I58*0.6)</f>
        <v>41.76</v>
      </c>
      <c r="K58" s="14" t="n">
        <v>76.8</v>
      </c>
      <c r="L58" s="14" t="n">
        <f aca="false">SUM(K58*0.4)</f>
        <v>30.72</v>
      </c>
      <c r="M58" s="14" t="n">
        <f aca="false">SUM(J58+L58)</f>
        <v>72.48</v>
      </c>
      <c r="N58" s="14" t="n">
        <v>5</v>
      </c>
    </row>
    <row r="59" s="18" customFormat="true" ht="24" hidden="false" customHeight="true" outlineLevel="0" collapsed="false">
      <c r="A59" s="14" t="n">
        <v>6</v>
      </c>
      <c r="B59" s="20" t="s">
        <v>337</v>
      </c>
      <c r="C59" s="20" t="s">
        <v>325</v>
      </c>
      <c r="D59" s="20" t="s">
        <v>326</v>
      </c>
      <c r="E59" s="14" t="s">
        <v>338</v>
      </c>
      <c r="F59" s="14" t="s">
        <v>328</v>
      </c>
      <c r="G59" s="26"/>
      <c r="H59" s="14"/>
      <c r="I59" s="14" t="n">
        <v>70.2</v>
      </c>
      <c r="J59" s="14" t="n">
        <f aca="false">SUM(I59*0.6)</f>
        <v>42.12</v>
      </c>
      <c r="K59" s="14" t="n">
        <v>75.5</v>
      </c>
      <c r="L59" s="14" t="n">
        <f aca="false">SUM(K59*0.4)</f>
        <v>30.2</v>
      </c>
      <c r="M59" s="14" t="n">
        <f aca="false">SUM(J59+L59)</f>
        <v>72.32</v>
      </c>
      <c r="N59" s="14" t="n">
        <v>6</v>
      </c>
    </row>
    <row r="60" s="18" customFormat="true" ht="24" hidden="false" customHeight="true" outlineLevel="0" collapsed="false">
      <c r="A60" s="26" t="n">
        <v>7</v>
      </c>
      <c r="B60" s="20" t="s">
        <v>339</v>
      </c>
      <c r="C60" s="20" t="s">
        <v>325</v>
      </c>
      <c r="D60" s="20" t="s">
        <v>326</v>
      </c>
      <c r="E60" s="14" t="s">
        <v>340</v>
      </c>
      <c r="F60" s="14" t="s">
        <v>328</v>
      </c>
      <c r="G60" s="26"/>
      <c r="H60" s="14"/>
      <c r="I60" s="14" t="n">
        <v>68.8</v>
      </c>
      <c r="J60" s="14" t="n">
        <f aca="false">SUM(I60*0.6)</f>
        <v>41.28</v>
      </c>
      <c r="K60" s="14" t="n">
        <v>77</v>
      </c>
      <c r="L60" s="14" t="n">
        <f aca="false">SUM(K60*0.4)</f>
        <v>30.8</v>
      </c>
      <c r="M60" s="14" t="n">
        <f aca="false">SUM(J60+L60)</f>
        <v>72.08</v>
      </c>
      <c r="N60" s="14" t="n">
        <v>7</v>
      </c>
    </row>
    <row r="61" s="18" customFormat="true" ht="24" hidden="false" customHeight="true" outlineLevel="0" collapsed="false">
      <c r="A61" s="14" t="n">
        <v>8</v>
      </c>
      <c r="B61" s="20" t="s">
        <v>341</v>
      </c>
      <c r="C61" s="20" t="s">
        <v>325</v>
      </c>
      <c r="D61" s="20" t="s">
        <v>326</v>
      </c>
      <c r="E61" s="14" t="s">
        <v>342</v>
      </c>
      <c r="F61" s="14" t="s">
        <v>328</v>
      </c>
      <c r="G61" s="26"/>
      <c r="H61" s="14"/>
      <c r="I61" s="14" t="n">
        <v>67</v>
      </c>
      <c r="J61" s="14" t="n">
        <f aca="false">SUM(I61*0.6)</f>
        <v>40.2</v>
      </c>
      <c r="K61" s="14" t="n">
        <v>76.76</v>
      </c>
      <c r="L61" s="14" t="n">
        <f aca="false">SUM(K61*0.4)</f>
        <v>30.704</v>
      </c>
      <c r="M61" s="14" t="n">
        <f aca="false">SUM(J61+L61)</f>
        <v>70.904</v>
      </c>
      <c r="N61" s="14" t="n">
        <v>8</v>
      </c>
    </row>
    <row r="62" s="18" customFormat="true" ht="24" hidden="false" customHeight="true" outlineLevel="0" collapsed="false">
      <c r="A62" s="26" t="n">
        <v>9</v>
      </c>
      <c r="B62" s="20" t="s">
        <v>343</v>
      </c>
      <c r="C62" s="20" t="s">
        <v>325</v>
      </c>
      <c r="D62" s="20" t="s">
        <v>326</v>
      </c>
      <c r="E62" s="14" t="s">
        <v>344</v>
      </c>
      <c r="F62" s="14" t="s">
        <v>328</v>
      </c>
      <c r="G62" s="26"/>
      <c r="H62" s="14"/>
      <c r="I62" s="14" t="n">
        <v>66.2</v>
      </c>
      <c r="J62" s="14" t="n">
        <f aca="false">SUM(I62*0.6)</f>
        <v>39.72</v>
      </c>
      <c r="K62" s="14" t="n">
        <v>76.5</v>
      </c>
      <c r="L62" s="14" t="n">
        <f aca="false">SUM(K62*0.4)</f>
        <v>30.6</v>
      </c>
      <c r="M62" s="14" t="n">
        <f aca="false">SUM(J62+L62)</f>
        <v>70.32</v>
      </c>
      <c r="N62" s="14" t="n">
        <v>9</v>
      </c>
    </row>
    <row r="63" s="18" customFormat="true" ht="24" hidden="false" customHeight="true" outlineLevel="0" collapsed="false">
      <c r="A63" s="14" t="n">
        <v>10</v>
      </c>
      <c r="B63" s="20" t="s">
        <v>345</v>
      </c>
      <c r="C63" s="20" t="s">
        <v>325</v>
      </c>
      <c r="D63" s="20" t="s">
        <v>326</v>
      </c>
      <c r="E63" s="14" t="s">
        <v>346</v>
      </c>
      <c r="F63" s="14" t="s">
        <v>328</v>
      </c>
      <c r="G63" s="26"/>
      <c r="H63" s="14"/>
      <c r="I63" s="14" t="n">
        <v>64.6</v>
      </c>
      <c r="J63" s="14" t="n">
        <f aca="false">SUM(I63*0.6)</f>
        <v>38.76</v>
      </c>
      <c r="K63" s="14" t="n">
        <v>78.7</v>
      </c>
      <c r="L63" s="14" t="n">
        <f aca="false">SUM(K63*0.4)</f>
        <v>31.48</v>
      </c>
      <c r="M63" s="14" t="n">
        <f aca="false">SUM(J63+L63)</f>
        <v>70.24</v>
      </c>
      <c r="N63" s="14" t="n">
        <v>10</v>
      </c>
    </row>
    <row r="64" s="18" customFormat="true" ht="24" hidden="false" customHeight="true" outlineLevel="0" collapsed="false">
      <c r="A64" s="26" t="n">
        <v>11</v>
      </c>
      <c r="B64" s="20" t="s">
        <v>347</v>
      </c>
      <c r="C64" s="20" t="s">
        <v>325</v>
      </c>
      <c r="D64" s="20" t="s">
        <v>326</v>
      </c>
      <c r="E64" s="14" t="s">
        <v>348</v>
      </c>
      <c r="F64" s="14" t="s">
        <v>328</v>
      </c>
      <c r="G64" s="26"/>
      <c r="H64" s="14"/>
      <c r="I64" s="14" t="n">
        <v>66.2</v>
      </c>
      <c r="J64" s="14" t="n">
        <f aca="false">SUM(I64*0.6)</f>
        <v>39.72</v>
      </c>
      <c r="K64" s="14" t="n">
        <v>75.9</v>
      </c>
      <c r="L64" s="14" t="n">
        <f aca="false">SUM(K64*0.4)</f>
        <v>30.36</v>
      </c>
      <c r="M64" s="14" t="n">
        <f aca="false">SUM(J64+L64)</f>
        <v>70.08</v>
      </c>
      <c r="N64" s="14" t="n">
        <v>11</v>
      </c>
    </row>
    <row r="65" s="18" customFormat="true" ht="24" hidden="false" customHeight="true" outlineLevel="0" collapsed="false">
      <c r="A65" s="14" t="n">
        <v>12</v>
      </c>
      <c r="B65" s="20" t="s">
        <v>349</v>
      </c>
      <c r="C65" s="20" t="s">
        <v>325</v>
      </c>
      <c r="D65" s="20" t="s">
        <v>326</v>
      </c>
      <c r="E65" s="14" t="s">
        <v>350</v>
      </c>
      <c r="F65" s="14" t="n">
        <v>508112</v>
      </c>
      <c r="G65" s="26"/>
      <c r="H65" s="14"/>
      <c r="I65" s="14" t="n">
        <v>63.6</v>
      </c>
      <c r="J65" s="14" t="n">
        <f aca="false">SUM(I65*0.6)</f>
        <v>38.16</v>
      </c>
      <c r="K65" s="14" t="n">
        <v>78</v>
      </c>
      <c r="L65" s="14" t="n">
        <f aca="false">SUM(K65*0.4)</f>
        <v>31.2</v>
      </c>
      <c r="M65" s="14" t="n">
        <f aca="false">SUM(J65+L65)</f>
        <v>69.36</v>
      </c>
      <c r="N65" s="14" t="n">
        <v>12</v>
      </c>
    </row>
    <row r="66" s="18" customFormat="true" ht="24" hidden="false" customHeight="true" outlineLevel="0" collapsed="false">
      <c r="A66" s="26" t="n">
        <v>13</v>
      </c>
      <c r="B66" s="20" t="s">
        <v>351</v>
      </c>
      <c r="C66" s="20" t="s">
        <v>325</v>
      </c>
      <c r="D66" s="20" t="s">
        <v>326</v>
      </c>
      <c r="E66" s="14" t="s">
        <v>352</v>
      </c>
      <c r="F66" s="14" t="s">
        <v>328</v>
      </c>
      <c r="G66" s="26"/>
      <c r="H66" s="14"/>
      <c r="I66" s="14" t="n">
        <v>64.2</v>
      </c>
      <c r="J66" s="14" t="n">
        <f aca="false">SUM(I66*0.6)</f>
        <v>38.52</v>
      </c>
      <c r="K66" s="14" t="n">
        <v>75.3</v>
      </c>
      <c r="L66" s="14" t="n">
        <f aca="false">SUM(K66*0.4)</f>
        <v>30.12</v>
      </c>
      <c r="M66" s="14" t="n">
        <f aca="false">SUM(J66+L66)</f>
        <v>68.64</v>
      </c>
      <c r="N66" s="14" t="n">
        <v>13</v>
      </c>
    </row>
    <row r="67" s="18" customFormat="true" ht="24" hidden="false" customHeight="true" outlineLevel="0" collapsed="false">
      <c r="A67" s="14" t="n">
        <v>14</v>
      </c>
      <c r="B67" s="20" t="s">
        <v>353</v>
      </c>
      <c r="C67" s="20" t="s">
        <v>325</v>
      </c>
      <c r="D67" s="20" t="s">
        <v>326</v>
      </c>
      <c r="E67" s="14" t="s">
        <v>354</v>
      </c>
      <c r="F67" s="14" t="s">
        <v>328</v>
      </c>
      <c r="G67" s="26"/>
      <c r="H67" s="14"/>
      <c r="I67" s="14" t="n">
        <v>64.6</v>
      </c>
      <c r="J67" s="14" t="n">
        <f aca="false">SUM(I67*0.6)</f>
        <v>38.76</v>
      </c>
      <c r="K67" s="14" t="n">
        <v>72.8</v>
      </c>
      <c r="L67" s="14" t="n">
        <f aca="false">SUM(K67*0.4)</f>
        <v>29.12</v>
      </c>
      <c r="M67" s="14" t="n">
        <f aca="false">SUM(J67+L67)</f>
        <v>67.88</v>
      </c>
      <c r="N67" s="14" t="n">
        <v>14</v>
      </c>
    </row>
    <row r="68" s="18" customFormat="true" ht="24" hidden="false" customHeight="true" outlineLevel="0" collapsed="false">
      <c r="A68" s="26" t="n">
        <v>15</v>
      </c>
      <c r="B68" s="20" t="s">
        <v>355</v>
      </c>
      <c r="C68" s="20" t="s">
        <v>356</v>
      </c>
      <c r="D68" s="20" t="s">
        <v>326</v>
      </c>
      <c r="E68" s="14" t="s">
        <v>357</v>
      </c>
      <c r="F68" s="14" t="s">
        <v>358</v>
      </c>
      <c r="G68" s="14" t="n">
        <v>4</v>
      </c>
      <c r="H68" s="14"/>
      <c r="I68" s="14" t="n">
        <v>69.8</v>
      </c>
      <c r="J68" s="14" t="n">
        <f aca="false">SUM(I68*0.6)</f>
        <v>41.88</v>
      </c>
      <c r="K68" s="14" t="n">
        <v>85.2</v>
      </c>
      <c r="L68" s="14" t="n">
        <f aca="false">SUM(K68*0.4)</f>
        <v>34.08</v>
      </c>
      <c r="M68" s="14" t="n">
        <f aca="false">SUM(J68+L68)</f>
        <v>75.96</v>
      </c>
      <c r="N68" s="14" t="n">
        <v>1</v>
      </c>
    </row>
    <row r="69" s="18" customFormat="true" ht="24" hidden="false" customHeight="true" outlineLevel="0" collapsed="false">
      <c r="A69" s="14" t="n">
        <v>16</v>
      </c>
      <c r="B69" s="20" t="s">
        <v>359</v>
      </c>
      <c r="C69" s="20" t="s">
        <v>356</v>
      </c>
      <c r="D69" s="20" t="s">
        <v>326</v>
      </c>
      <c r="E69" s="14" t="s">
        <v>360</v>
      </c>
      <c r="F69" s="14" t="s">
        <v>358</v>
      </c>
      <c r="G69" s="14"/>
      <c r="H69" s="14"/>
      <c r="I69" s="14" t="n">
        <v>72</v>
      </c>
      <c r="J69" s="14" t="n">
        <f aca="false">SUM(I69*0.6)</f>
        <v>43.2</v>
      </c>
      <c r="K69" s="14" t="n">
        <v>81.6</v>
      </c>
      <c r="L69" s="14" t="n">
        <f aca="false">SUM(K69*0.4)</f>
        <v>32.64</v>
      </c>
      <c r="M69" s="14" t="n">
        <f aca="false">SUM(J69+L69)</f>
        <v>75.84</v>
      </c>
      <c r="N69" s="14" t="n">
        <v>2</v>
      </c>
    </row>
    <row r="70" s="18" customFormat="true" ht="24" hidden="false" customHeight="true" outlineLevel="0" collapsed="false">
      <c r="A70" s="26" t="n">
        <v>17</v>
      </c>
      <c r="B70" s="20" t="s">
        <v>361</v>
      </c>
      <c r="C70" s="20" t="s">
        <v>356</v>
      </c>
      <c r="D70" s="20" t="s">
        <v>326</v>
      </c>
      <c r="E70" s="14" t="s">
        <v>362</v>
      </c>
      <c r="F70" s="14" t="s">
        <v>358</v>
      </c>
      <c r="G70" s="14"/>
      <c r="H70" s="14"/>
      <c r="I70" s="14" t="n">
        <v>72.4</v>
      </c>
      <c r="J70" s="14" t="n">
        <f aca="false">SUM(I70*0.6)</f>
        <v>43.44</v>
      </c>
      <c r="K70" s="14" t="n">
        <v>80.4</v>
      </c>
      <c r="L70" s="14" t="n">
        <f aca="false">SUM(K70*0.4)</f>
        <v>32.16</v>
      </c>
      <c r="M70" s="14" t="n">
        <f aca="false">SUM(J70+L70)</f>
        <v>75.6</v>
      </c>
      <c r="N70" s="14" t="n">
        <v>3</v>
      </c>
    </row>
    <row r="71" s="18" customFormat="true" ht="24" hidden="false" customHeight="true" outlineLevel="0" collapsed="false">
      <c r="A71" s="14" t="n">
        <v>18</v>
      </c>
      <c r="B71" s="20" t="s">
        <v>363</v>
      </c>
      <c r="C71" s="20" t="s">
        <v>356</v>
      </c>
      <c r="D71" s="20" t="s">
        <v>326</v>
      </c>
      <c r="E71" s="14" t="s">
        <v>364</v>
      </c>
      <c r="F71" s="14" t="s">
        <v>358</v>
      </c>
      <c r="G71" s="14"/>
      <c r="H71" s="14"/>
      <c r="I71" s="14" t="n">
        <v>72</v>
      </c>
      <c r="J71" s="14" t="n">
        <f aca="false">SUM(I71*0.6)</f>
        <v>43.2</v>
      </c>
      <c r="K71" s="14" t="n">
        <v>79.16</v>
      </c>
      <c r="L71" s="14" t="n">
        <f aca="false">SUM(K71*0.4)</f>
        <v>31.664</v>
      </c>
      <c r="M71" s="14" t="n">
        <f aca="false">SUM(J71+L71)</f>
        <v>74.864</v>
      </c>
      <c r="N71" s="14" t="n">
        <v>4</v>
      </c>
    </row>
    <row r="72" s="18" customFormat="true" ht="24" hidden="false" customHeight="true" outlineLevel="0" collapsed="false">
      <c r="A72" s="26" t="n">
        <v>19</v>
      </c>
      <c r="B72" s="20" t="s">
        <v>365</v>
      </c>
      <c r="C72" s="20" t="s">
        <v>356</v>
      </c>
      <c r="D72" s="20" t="s">
        <v>326</v>
      </c>
      <c r="E72" s="14" t="s">
        <v>366</v>
      </c>
      <c r="F72" s="14" t="s">
        <v>358</v>
      </c>
      <c r="G72" s="14"/>
      <c r="H72" s="14"/>
      <c r="I72" s="14" t="n">
        <v>67.6</v>
      </c>
      <c r="J72" s="14" t="n">
        <f aca="false">SUM(I72*0.6)</f>
        <v>40.56</v>
      </c>
      <c r="K72" s="14" t="n">
        <v>79.4</v>
      </c>
      <c r="L72" s="14" t="n">
        <f aca="false">SUM(K72*0.4)</f>
        <v>31.76</v>
      </c>
      <c r="M72" s="14" t="n">
        <f aca="false">SUM(J72+L72)</f>
        <v>72.32</v>
      </c>
      <c r="N72" s="14" t="n">
        <v>5</v>
      </c>
    </row>
    <row r="73" s="18" customFormat="true" ht="24" hidden="false" customHeight="true" outlineLevel="0" collapsed="false">
      <c r="A73" s="14" t="n">
        <v>20</v>
      </c>
      <c r="B73" s="20" t="s">
        <v>367</v>
      </c>
      <c r="C73" s="20" t="s">
        <v>356</v>
      </c>
      <c r="D73" s="20" t="s">
        <v>326</v>
      </c>
      <c r="E73" s="14" t="s">
        <v>368</v>
      </c>
      <c r="F73" s="14" t="s">
        <v>358</v>
      </c>
      <c r="G73" s="14"/>
      <c r="H73" s="14"/>
      <c r="I73" s="14" t="n">
        <v>69.8</v>
      </c>
      <c r="J73" s="14" t="n">
        <f aca="false">SUM(I73*0.6)</f>
        <v>41.88</v>
      </c>
      <c r="K73" s="14" t="n">
        <v>75.4</v>
      </c>
      <c r="L73" s="14" t="n">
        <f aca="false">SUM(K73*0.4)</f>
        <v>30.16</v>
      </c>
      <c r="M73" s="14" t="n">
        <f aca="false">SUM(J73+L73)</f>
        <v>72.04</v>
      </c>
      <c r="N73" s="14" t="n">
        <v>6</v>
      </c>
    </row>
    <row r="74" s="18" customFormat="true" ht="24" hidden="false" customHeight="true" outlineLevel="0" collapsed="false">
      <c r="A74" s="26" t="n">
        <v>21</v>
      </c>
      <c r="B74" s="20" t="s">
        <v>369</v>
      </c>
      <c r="C74" s="20" t="s">
        <v>356</v>
      </c>
      <c r="D74" s="20" t="s">
        <v>326</v>
      </c>
      <c r="E74" s="14" t="s">
        <v>370</v>
      </c>
      <c r="F74" s="14" t="s">
        <v>358</v>
      </c>
      <c r="G74" s="14"/>
      <c r="H74" s="14"/>
      <c r="I74" s="14" t="n">
        <v>64.2</v>
      </c>
      <c r="J74" s="14" t="n">
        <f aca="false">SUM(I74*0.6)</f>
        <v>38.52</v>
      </c>
      <c r="K74" s="14" t="n">
        <v>77.68</v>
      </c>
      <c r="L74" s="14" t="n">
        <f aca="false">SUM(K74*0.4)</f>
        <v>31.072</v>
      </c>
      <c r="M74" s="14" t="n">
        <f aca="false">SUM(J74+L74)</f>
        <v>69.592</v>
      </c>
      <c r="N74" s="14" t="n">
        <v>7</v>
      </c>
    </row>
    <row r="75" s="18" customFormat="true" ht="24" hidden="false" customHeight="true" outlineLevel="0" collapsed="false">
      <c r="A75" s="14" t="n">
        <v>22</v>
      </c>
      <c r="B75" s="20" t="s">
        <v>371</v>
      </c>
      <c r="C75" s="20" t="s">
        <v>356</v>
      </c>
      <c r="D75" s="20" t="s">
        <v>326</v>
      </c>
      <c r="E75" s="14" t="s">
        <v>372</v>
      </c>
      <c r="F75" s="14" t="s">
        <v>358</v>
      </c>
      <c r="G75" s="14"/>
      <c r="H75" s="14"/>
      <c r="I75" s="14" t="n">
        <v>60.6</v>
      </c>
      <c r="J75" s="14" t="n">
        <f aca="false">SUM(I75*0.6)</f>
        <v>36.36</v>
      </c>
      <c r="K75" s="14" t="n">
        <v>77.2</v>
      </c>
      <c r="L75" s="14" t="n">
        <f aca="false">SUM(K75*0.4)</f>
        <v>30.88</v>
      </c>
      <c r="M75" s="14" t="n">
        <f aca="false">SUM(J75+L75)</f>
        <v>67.24</v>
      </c>
      <c r="N75" s="14" t="n">
        <v>8</v>
      </c>
    </row>
    <row r="76" s="18" customFormat="true" ht="24" hidden="false" customHeight="true" outlineLevel="0" collapsed="false">
      <c r="A76" s="26" t="n">
        <v>23</v>
      </c>
      <c r="B76" s="20" t="s">
        <v>373</v>
      </c>
      <c r="C76" s="20" t="s">
        <v>356</v>
      </c>
      <c r="D76" s="20" t="s">
        <v>326</v>
      </c>
      <c r="E76" s="14" t="s">
        <v>374</v>
      </c>
      <c r="F76" s="14" t="s">
        <v>358</v>
      </c>
      <c r="G76" s="14"/>
      <c r="H76" s="14"/>
      <c r="I76" s="14" t="n">
        <v>59.8</v>
      </c>
      <c r="J76" s="14" t="n">
        <f aca="false">SUM(I76*0.6)</f>
        <v>35.88</v>
      </c>
      <c r="K76" s="14" t="n">
        <v>76.5</v>
      </c>
      <c r="L76" s="14" t="n">
        <f aca="false">SUM(K76*0.4)</f>
        <v>30.6</v>
      </c>
      <c r="M76" s="14" t="n">
        <f aca="false">SUM(J76+L76)</f>
        <v>66.48</v>
      </c>
      <c r="N76" s="14" t="n">
        <v>9</v>
      </c>
    </row>
    <row r="77" s="18" customFormat="true" ht="24" hidden="false" customHeight="true" outlineLevel="0" collapsed="false">
      <c r="A77" s="14" t="n">
        <v>24</v>
      </c>
      <c r="B77" s="20" t="s">
        <v>375</v>
      </c>
      <c r="C77" s="20" t="s">
        <v>356</v>
      </c>
      <c r="D77" s="20" t="s">
        <v>326</v>
      </c>
      <c r="E77" s="14" t="s">
        <v>376</v>
      </c>
      <c r="F77" s="14" t="s">
        <v>358</v>
      </c>
      <c r="G77" s="14"/>
      <c r="H77" s="14"/>
      <c r="I77" s="14" t="n">
        <v>61.2</v>
      </c>
      <c r="J77" s="14" t="n">
        <f aca="false">SUM(I77*0.6)</f>
        <v>36.72</v>
      </c>
      <c r="K77" s="14" t="n">
        <v>74</v>
      </c>
      <c r="L77" s="14" t="n">
        <f aca="false">SUM(K77*0.4)</f>
        <v>29.6</v>
      </c>
      <c r="M77" s="14" t="n">
        <f aca="false">SUM(J77+L77)</f>
        <v>66.32</v>
      </c>
      <c r="N77" s="14" t="n">
        <v>10</v>
      </c>
    </row>
    <row r="78" s="18" customFormat="true" ht="24" hidden="false" customHeight="true" outlineLevel="0" collapsed="false">
      <c r="A78" s="26" t="n">
        <v>25</v>
      </c>
      <c r="B78" s="20" t="s">
        <v>377</v>
      </c>
      <c r="C78" s="20" t="s">
        <v>356</v>
      </c>
      <c r="D78" s="20" t="s">
        <v>326</v>
      </c>
      <c r="E78" s="14" t="s">
        <v>378</v>
      </c>
      <c r="F78" s="14" t="n">
        <v>508122</v>
      </c>
      <c r="G78" s="14"/>
      <c r="H78" s="14"/>
      <c r="I78" s="14" t="n">
        <v>58.2</v>
      </c>
      <c r="J78" s="14" t="n">
        <f aca="false">SUM(I78*0.6)</f>
        <v>34.92</v>
      </c>
      <c r="K78" s="14" t="n">
        <v>72</v>
      </c>
      <c r="L78" s="14" t="n">
        <f aca="false">SUM(K78*0.4)</f>
        <v>28.8</v>
      </c>
      <c r="M78" s="14" t="n">
        <f aca="false">SUM(J78+L78)</f>
        <v>63.72</v>
      </c>
      <c r="N78" s="14" t="n">
        <v>11</v>
      </c>
    </row>
    <row r="79" s="18" customFormat="true" ht="24" hidden="false" customHeight="true" outlineLevel="0" collapsed="false">
      <c r="A79" s="14" t="n">
        <v>26</v>
      </c>
      <c r="B79" s="20" t="s">
        <v>379</v>
      </c>
      <c r="C79" s="20" t="s">
        <v>356</v>
      </c>
      <c r="D79" s="20" t="s">
        <v>326</v>
      </c>
      <c r="E79" s="14" t="s">
        <v>380</v>
      </c>
      <c r="F79" s="14" t="s">
        <v>358</v>
      </c>
      <c r="G79" s="14"/>
      <c r="H79" s="14"/>
      <c r="I79" s="14" t="n">
        <v>65.2</v>
      </c>
      <c r="J79" s="14" t="n">
        <f aca="false">SUM(I79*0.6)</f>
        <v>39.12</v>
      </c>
      <c r="K79" s="20" t="s">
        <v>73</v>
      </c>
      <c r="L79" s="14" t="n">
        <v>0</v>
      </c>
      <c r="M79" s="14" t="n">
        <f aca="false">SUM(J79+L79)</f>
        <v>39.12</v>
      </c>
      <c r="N79" s="14" t="n">
        <v>12</v>
      </c>
    </row>
  </sheetData>
  <mergeCells count="10">
    <mergeCell ref="A1:N1"/>
    <mergeCell ref="G3:G24"/>
    <mergeCell ref="G25:G32"/>
    <mergeCell ref="G33:G38"/>
    <mergeCell ref="G39:G40"/>
    <mergeCell ref="G41:G45"/>
    <mergeCell ref="G48:G50"/>
    <mergeCell ref="G51:G53"/>
    <mergeCell ref="G54:G67"/>
    <mergeCell ref="G68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09:17Z</dcterms:created>
  <dc:creator/>
  <dc:description/>
  <dc:language>en-US</dc:language>
  <cp:lastModifiedBy/>
  <dcterms:modified xsi:type="dcterms:W3CDTF">2017-08-08T01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