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湘潭市直事业单位公开招聘工作人员考察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公共基础知识成绩</t>
  </si>
  <si>
    <t xml:space="preserve">申论成绩</t>
  </si>
  <si>
    <t xml:space="preserve">笔试总成绩</t>
  </si>
  <si>
    <t xml:space="preserve">专业技能考核成绩</t>
  </si>
  <si>
    <t xml:space="preserve">结构化面试成绩</t>
  </si>
  <si>
    <t xml:space="preserve">面试总成绩</t>
  </si>
  <si>
    <t xml:space="preserve">综合成绩</t>
  </si>
  <si>
    <t xml:space="preserve">文舸</t>
  </si>
  <si>
    <t xml:space="preserve">湘潭电视中心</t>
  </si>
  <si>
    <t xml:space="preserve">记者、编辑，播音主持</t>
  </si>
  <si>
    <t xml:space="preserve">2017060103910</t>
  </si>
  <si>
    <t xml:space="preserve">姚海</t>
  </si>
  <si>
    <t xml:space="preserve">湖南省韶山灌区工程管理局</t>
  </si>
  <si>
    <t xml:space="preserve">管理岗位</t>
  </si>
  <si>
    <t xml:space="preserve">2017060102206</t>
  </si>
  <si>
    <t xml:space="preserve">曹琼</t>
  </si>
  <si>
    <t xml:space="preserve">湘潭市城市供水排水监测管理站</t>
  </si>
  <si>
    <t xml:space="preserve">专业技术人员</t>
  </si>
  <si>
    <t xml:space="preserve">2017060109014</t>
  </si>
  <si>
    <t xml:space="preserve">周小游</t>
  </si>
  <si>
    <r>
      <rPr>
        <sz val="10"/>
        <rFont val="Noto Sans"/>
        <family val="2"/>
      </rPr>
      <t xml:space="preserve">湘潭市工商行政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信息接收员</t>
  </si>
  <si>
    <t xml:space="preserve">2017060107520</t>
  </si>
  <si>
    <t xml:space="preserve">彭蜜</t>
  </si>
  <si>
    <t xml:space="preserve">技术岗位（一）</t>
  </si>
  <si>
    <t xml:space="preserve">2017060105218</t>
  </si>
  <si>
    <t xml:space="preserve">陈亚</t>
  </si>
  <si>
    <t xml:space="preserve">法务岗位</t>
  </si>
  <si>
    <t xml:space="preserve">2017060105801</t>
  </si>
  <si>
    <t xml:space="preserve">秦骁</t>
  </si>
  <si>
    <t xml:space="preserve">技术岗位（三）</t>
  </si>
  <si>
    <t xml:space="preserve">2017060108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75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12.75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8.11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5" t="s">
        <v>16</v>
      </c>
      <c r="F3" s="4" t="n">
        <v>62</v>
      </c>
      <c r="G3" s="4" t="n">
        <v>73</v>
      </c>
      <c r="H3" s="4" t="n">
        <f aca="false">F3*0.5+G3*0.5</f>
        <v>67.5</v>
      </c>
      <c r="I3" s="4"/>
      <c r="J3" s="6" t="n">
        <v>86.72</v>
      </c>
      <c r="K3" s="7" t="n">
        <f aca="false">J3</f>
        <v>86.72</v>
      </c>
      <c r="L3" s="8" t="n">
        <f aca="false">H3*0.6+K3*0.4</f>
        <v>75.188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5" t="s">
        <v>20</v>
      </c>
      <c r="F4" s="4" t="n">
        <v>61</v>
      </c>
      <c r="G4" s="4" t="n">
        <v>68.5</v>
      </c>
      <c r="H4" s="4" t="n">
        <f aca="false">F4*0.5+G4*0.5</f>
        <v>64.75</v>
      </c>
      <c r="I4" s="4"/>
      <c r="J4" s="9" t="n">
        <v>80.21</v>
      </c>
      <c r="K4" s="7" t="n">
        <f aca="false">J4</f>
        <v>80.21</v>
      </c>
      <c r="L4" s="8" t="n">
        <f aca="false">H4*0.6+K4*0.4</f>
        <v>70.934</v>
      </c>
    </row>
    <row r="5" customFormat="false" ht="14.2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5" t="s">
        <v>24</v>
      </c>
      <c r="F5" s="4" t="n">
        <v>46</v>
      </c>
      <c r="G5" s="4" t="n">
        <v>58.5</v>
      </c>
      <c r="H5" s="4" t="n">
        <f aca="false">F5*0.5+G5*0.5</f>
        <v>52.25</v>
      </c>
      <c r="I5" s="4"/>
      <c r="J5" s="9" t="n">
        <v>82</v>
      </c>
      <c r="K5" s="7" t="n">
        <f aca="false">J5</f>
        <v>82</v>
      </c>
      <c r="L5" s="8" t="n">
        <f aca="false">H5*0.6+K5*0.4</f>
        <v>64.15</v>
      </c>
    </row>
    <row r="6" customFormat="false" ht="14.2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5" t="s">
        <v>28</v>
      </c>
      <c r="F6" s="4" t="n">
        <v>55</v>
      </c>
      <c r="G6" s="4" t="n">
        <v>78</v>
      </c>
      <c r="H6" s="4" t="n">
        <f aca="false">F6*0.5+G6*0.5</f>
        <v>66.5</v>
      </c>
      <c r="I6" s="4"/>
      <c r="J6" s="6" t="n">
        <v>84.31</v>
      </c>
      <c r="K6" s="7" t="n">
        <f aca="false">J6</f>
        <v>84.31</v>
      </c>
      <c r="L6" s="8" t="n">
        <f aca="false">H6*0.6+K6*0.4</f>
        <v>73.624</v>
      </c>
    </row>
    <row r="7" customFormat="false" ht="14.25" hidden="false" customHeight="false" outlineLevel="0" collapsed="false">
      <c r="A7" s="3" t="n">
        <v>5</v>
      </c>
      <c r="B7" s="4" t="s">
        <v>29</v>
      </c>
      <c r="C7" s="4" t="s">
        <v>18</v>
      </c>
      <c r="D7" s="4" t="s">
        <v>30</v>
      </c>
      <c r="E7" s="5" t="s">
        <v>31</v>
      </c>
      <c r="F7" s="4" t="n">
        <v>52</v>
      </c>
      <c r="G7" s="4" t="n">
        <v>74</v>
      </c>
      <c r="H7" s="4" t="n">
        <f aca="false">F7*0.5+G7*0.5</f>
        <v>63</v>
      </c>
      <c r="I7" s="4"/>
      <c r="J7" s="9" t="n">
        <v>81</v>
      </c>
      <c r="K7" s="7" t="n">
        <f aca="false">J7</f>
        <v>81</v>
      </c>
      <c r="L7" s="8" t="n">
        <f aca="false">H7*0.6+K7*0.4</f>
        <v>70.2</v>
      </c>
    </row>
    <row r="8" customFormat="false" ht="14.25" hidden="false" customHeight="false" outlineLevel="0" collapsed="false">
      <c r="A8" s="3" t="n">
        <v>6</v>
      </c>
      <c r="B8" s="4" t="s">
        <v>32</v>
      </c>
      <c r="C8" s="4" t="s">
        <v>18</v>
      </c>
      <c r="D8" s="4" t="s">
        <v>33</v>
      </c>
      <c r="E8" s="5" t="s">
        <v>34</v>
      </c>
      <c r="F8" s="4" t="n">
        <v>56.5</v>
      </c>
      <c r="G8" s="4" t="n">
        <v>70.5</v>
      </c>
      <c r="H8" s="4" t="n">
        <f aca="false">F8*0.5+G8*0.5</f>
        <v>63.5</v>
      </c>
      <c r="I8" s="4"/>
      <c r="J8" s="9" t="n">
        <v>81.1</v>
      </c>
      <c r="K8" s="7" t="n">
        <f aca="false">J8</f>
        <v>81.1</v>
      </c>
      <c r="L8" s="8" t="n">
        <f aca="false">H8*0.6+K8*0.4</f>
        <v>70.54</v>
      </c>
    </row>
    <row r="9" customFormat="false" ht="14.25" hidden="false" customHeight="false" outlineLevel="0" collapsed="false">
      <c r="A9" s="3" t="n">
        <v>7</v>
      </c>
      <c r="B9" s="4" t="s">
        <v>35</v>
      </c>
      <c r="C9" s="4" t="s">
        <v>18</v>
      </c>
      <c r="D9" s="4" t="s">
        <v>36</v>
      </c>
      <c r="E9" s="5" t="s">
        <v>37</v>
      </c>
      <c r="F9" s="4" t="n">
        <v>43</v>
      </c>
      <c r="G9" s="4" t="n">
        <v>57</v>
      </c>
      <c r="H9" s="4" t="n">
        <v>50</v>
      </c>
      <c r="I9" s="4"/>
      <c r="J9" s="9" t="n">
        <v>79.33</v>
      </c>
      <c r="K9" s="7" t="n">
        <v>79.33</v>
      </c>
      <c r="L9" s="8" t="n">
        <v>61.732</v>
      </c>
    </row>
  </sheetData>
  <mergeCells count="1">
    <mergeCell ref="A1:L1"/>
  </mergeCells>
  <printOptions headings="false" gridLines="false" gridLinesSet="true" horizontalCentered="true" verticalCentered="false"/>
  <pageMargins left="0.708333333333333" right="0.0784722222222222" top="0.35416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7-08-14T00:28:11Z</cp:lastPrinted>
  <dcterms:modified xsi:type="dcterms:W3CDTF">2017-08-14T00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