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r>
      <rPr>
        <sz val="18"/>
        <rFont val="Noto Sans"/>
        <family val="2"/>
      </rPr>
      <t xml:space="preserve">西充县人民法院
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招聘审判辅助人员考试总成绩</t>
    </r>
  </si>
  <si>
    <t xml:space="preserve">考号</t>
  </si>
  <si>
    <t xml:space="preserve">姓名</t>
  </si>
  <si>
    <t xml:space="preserve">性别</t>
  </si>
  <si>
    <t xml:space="preserve">笔试成绩</t>
  </si>
  <si>
    <t xml:space="preserve">技能测试</t>
  </si>
  <si>
    <t xml:space="preserve">加分</t>
  </si>
  <si>
    <t xml:space="preserve">面试</t>
  </si>
  <si>
    <t xml:space="preserve">总成绩</t>
  </si>
  <si>
    <t xml:space="preserve">名次（男）</t>
  </si>
  <si>
    <t xml:space="preserve">实际  成绩</t>
  </si>
  <si>
    <r>
      <rPr>
        <b val="true"/>
        <sz val="10"/>
        <rFont val="Noto Sans"/>
        <family val="2"/>
      </rPr>
      <t xml:space="preserve">折合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折合成绩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实际 成绩</t>
  </si>
  <si>
    <t xml:space="preserve">063</t>
  </si>
  <si>
    <t xml:space="preserve">庞一磊</t>
  </si>
  <si>
    <t xml:space="preserve">男</t>
  </si>
  <si>
    <t xml:space="preserve">71</t>
  </si>
  <si>
    <t xml:space="preserve">034</t>
  </si>
  <si>
    <t xml:space="preserve">贾韬</t>
  </si>
  <si>
    <t xml:space="preserve">74</t>
  </si>
  <si>
    <t xml:space="preserve">077</t>
  </si>
  <si>
    <t xml:space="preserve">王晶伟</t>
  </si>
  <si>
    <t xml:space="preserve">75</t>
  </si>
  <si>
    <t xml:space="preserve">016</t>
  </si>
  <si>
    <t xml:space="preserve">范超凡</t>
  </si>
  <si>
    <t xml:space="preserve">76</t>
  </si>
  <si>
    <t xml:space="preserve">001</t>
  </si>
  <si>
    <t xml:space="preserve">安平</t>
  </si>
  <si>
    <t xml:space="preserve">69</t>
  </si>
  <si>
    <t xml:space="preserve">106</t>
  </si>
  <si>
    <t xml:space="preserve">张旦</t>
  </si>
  <si>
    <t xml:space="preserve">77</t>
  </si>
  <si>
    <t xml:space="preserve">009</t>
  </si>
  <si>
    <t xml:space="preserve">杜成伟</t>
  </si>
  <si>
    <t xml:space="preserve">041</t>
  </si>
  <si>
    <t xml:space="preserve">李奇浓</t>
  </si>
  <si>
    <t xml:space="preserve">68</t>
  </si>
  <si>
    <t xml:space="preserve">069</t>
  </si>
  <si>
    <t xml:space="preserve">苏钰杰</t>
  </si>
  <si>
    <t xml:space="preserve">111</t>
  </si>
  <si>
    <t xml:space="preserve">赵琨</t>
  </si>
  <si>
    <t xml:space="preserve">048</t>
  </si>
  <si>
    <t xml:space="preserve">李勇</t>
  </si>
  <si>
    <t xml:space="preserve">027</t>
  </si>
  <si>
    <t xml:space="preserve">何宇</t>
  </si>
  <si>
    <t xml:space="preserve">78</t>
  </si>
  <si>
    <t xml:space="preserve">名次（女）</t>
  </si>
  <si>
    <t xml:space="preserve">实际成绩</t>
  </si>
  <si>
    <t xml:space="preserve">065</t>
  </si>
  <si>
    <t xml:space="preserve">戚会</t>
  </si>
  <si>
    <t xml:space="preserve">女</t>
  </si>
  <si>
    <t xml:space="preserve">88</t>
  </si>
  <si>
    <t xml:space="preserve">073</t>
  </si>
  <si>
    <t xml:space="preserve">汪柳男</t>
  </si>
  <si>
    <t xml:space="preserve">86</t>
  </si>
  <si>
    <t xml:space="preserve">112</t>
  </si>
  <si>
    <t xml:space="preserve">赵莎</t>
  </si>
  <si>
    <t xml:space="preserve">79</t>
  </si>
  <si>
    <t xml:space="preserve">079</t>
  </si>
  <si>
    <t xml:space="preserve">王茜</t>
  </si>
  <si>
    <t xml:space="preserve">045</t>
  </si>
  <si>
    <t xml:space="preserve">李雪</t>
  </si>
  <si>
    <t xml:space="preserve">83</t>
  </si>
  <si>
    <t xml:space="preserve">042</t>
  </si>
  <si>
    <t xml:space="preserve">李若男</t>
  </si>
  <si>
    <t xml:space="preserve">002</t>
  </si>
  <si>
    <t xml:space="preserve">白潇杭</t>
  </si>
  <si>
    <t xml:space="preserve">082</t>
  </si>
  <si>
    <t xml:space="preserve">吴嘉欣</t>
  </si>
  <si>
    <t xml:space="preserve">73</t>
  </si>
  <si>
    <t xml:space="preserve">047</t>
  </si>
  <si>
    <t xml:space="preserve">李瑶</t>
  </si>
  <si>
    <t xml:space="preserve">81</t>
  </si>
  <si>
    <t xml:space="preserve">114</t>
  </si>
  <si>
    <t xml:space="preserve">郑敏</t>
  </si>
  <si>
    <t xml:space="preserve">87</t>
  </si>
  <si>
    <t xml:space="preserve">049</t>
  </si>
  <si>
    <t xml:space="preserve">李芸</t>
  </si>
  <si>
    <t xml:space="preserve">031</t>
  </si>
  <si>
    <t xml:space="preserve">黄谷兰</t>
  </si>
  <si>
    <t xml:space="preserve">085</t>
  </si>
  <si>
    <t xml:space="preserve">谢琳</t>
  </si>
  <si>
    <t xml:space="preserve">70</t>
  </si>
  <si>
    <t xml:space="preserve">020</t>
  </si>
  <si>
    <t xml:space="preserve">冯小娟</t>
  </si>
  <si>
    <t xml:space="preserve">098</t>
  </si>
  <si>
    <t xml:space="preserve">杨亚</t>
  </si>
  <si>
    <t xml:space="preserve">105</t>
  </si>
  <si>
    <t xml:space="preserve">张斌</t>
  </si>
  <si>
    <t xml:space="preserve">65</t>
  </si>
  <si>
    <t xml:space="preserve">040</t>
  </si>
  <si>
    <t xml:space="preserve">李凌</t>
  </si>
  <si>
    <t xml:space="preserve">087</t>
  </si>
  <si>
    <t xml:space="preserve">胥晓玲</t>
  </si>
  <si>
    <t xml:space="preserve">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_ "/>
    <numFmt numFmtId="168" formatCode="0.0_);[RED]\(0.0\)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4.37"/>
    <col collapsed="false" customWidth="true" hidden="false" outlineLevel="0" max="4" min="4" style="1" width="6.36"/>
    <col collapsed="false" customWidth="true" hidden="false" outlineLevel="0" max="5" min="5" style="1" width="7.74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3.24"/>
    <col collapsed="false" customWidth="true" hidden="false" outlineLevel="0" max="9" min="9" style="1" width="6.12"/>
    <col collapsed="false" customWidth="true" hidden="false" outlineLevel="0" max="10" min="10" style="1" width="7.74"/>
    <col collapsed="false" customWidth="true" hidden="false" outlineLevel="0" max="11" min="11" style="1" width="6.99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3" t="s">
        <v>6</v>
      </c>
      <c r="I2" s="4" t="s">
        <v>7</v>
      </c>
      <c r="J2" s="4"/>
      <c r="K2" s="3" t="s">
        <v>8</v>
      </c>
      <c r="L2" s="5" t="s">
        <v>9</v>
      </c>
    </row>
    <row r="3" customFormat="false" ht="30" hidden="false" customHeight="true" outlineLevel="0" collapsed="false">
      <c r="A3" s="3"/>
      <c r="B3" s="3"/>
      <c r="C3" s="3"/>
      <c r="D3" s="3" t="s">
        <v>10</v>
      </c>
      <c r="E3" s="3" t="s">
        <v>11</v>
      </c>
      <c r="F3" s="3" t="s">
        <v>10</v>
      </c>
      <c r="G3" s="3" t="s">
        <v>12</v>
      </c>
      <c r="H3" s="3"/>
      <c r="I3" s="3" t="s">
        <v>13</v>
      </c>
      <c r="J3" s="3" t="s">
        <v>12</v>
      </c>
      <c r="K3" s="3"/>
      <c r="L3" s="5"/>
    </row>
    <row r="4" customFormat="false" ht="15.2" hidden="false" customHeight="true" outlineLevel="0" collapsed="false">
      <c r="A4" s="6" t="s">
        <v>14</v>
      </c>
      <c r="B4" s="7" t="s">
        <v>15</v>
      </c>
      <c r="C4" s="7" t="s">
        <v>16</v>
      </c>
      <c r="D4" s="6" t="s">
        <v>17</v>
      </c>
      <c r="E4" s="8" t="n">
        <f aca="false">D4*0.4</f>
        <v>28.4</v>
      </c>
      <c r="F4" s="9" t="n">
        <v>64.79</v>
      </c>
      <c r="G4" s="9" t="n">
        <f aca="false">F4*0.3</f>
        <v>19.437</v>
      </c>
      <c r="H4" s="9"/>
      <c r="I4" s="10" t="n">
        <v>85.2</v>
      </c>
      <c r="J4" s="9" t="n">
        <f aca="false">I4*0.3</f>
        <v>25.56</v>
      </c>
      <c r="K4" s="9" t="n">
        <f aca="false">E4+G4+H4+J4</f>
        <v>73.397</v>
      </c>
      <c r="L4" s="11" t="n">
        <v>1</v>
      </c>
    </row>
    <row r="5" customFormat="false" ht="15.2" hidden="false" customHeight="true" outlineLevel="0" collapsed="false">
      <c r="A5" s="6" t="s">
        <v>18</v>
      </c>
      <c r="B5" s="7" t="s">
        <v>19</v>
      </c>
      <c r="C5" s="7" t="s">
        <v>16</v>
      </c>
      <c r="D5" s="6" t="s">
        <v>20</v>
      </c>
      <c r="E5" s="8" t="n">
        <f aca="false">D5*0.4</f>
        <v>29.6</v>
      </c>
      <c r="F5" s="9" t="n">
        <v>51.92</v>
      </c>
      <c r="G5" s="9" t="n">
        <f aca="false">F5*0.3</f>
        <v>15.576</v>
      </c>
      <c r="H5" s="9"/>
      <c r="I5" s="10" t="n">
        <v>92.2</v>
      </c>
      <c r="J5" s="9" t="n">
        <f aca="false">I5*0.3</f>
        <v>27.66</v>
      </c>
      <c r="K5" s="9" t="n">
        <f aca="false">E5+G5+H5+J5</f>
        <v>72.836</v>
      </c>
      <c r="L5" s="11" t="n">
        <v>2</v>
      </c>
    </row>
    <row r="6" customFormat="false" ht="15.2" hidden="false" customHeight="true" outlineLevel="0" collapsed="false">
      <c r="A6" s="6" t="s">
        <v>21</v>
      </c>
      <c r="B6" s="7" t="s">
        <v>22</v>
      </c>
      <c r="C6" s="7" t="s">
        <v>16</v>
      </c>
      <c r="D6" s="6" t="s">
        <v>23</v>
      </c>
      <c r="E6" s="12" t="n">
        <f aca="false">D6*0.4</f>
        <v>30</v>
      </c>
      <c r="F6" s="9" t="n">
        <v>48.53</v>
      </c>
      <c r="G6" s="9" t="n">
        <f aca="false">F6*0.3</f>
        <v>14.559</v>
      </c>
      <c r="H6" s="9"/>
      <c r="I6" s="10" t="n">
        <v>92.8</v>
      </c>
      <c r="J6" s="9" t="n">
        <f aca="false">I6*0.3</f>
        <v>27.84</v>
      </c>
      <c r="K6" s="9" t="n">
        <f aca="false">E6+G6+H6+J6</f>
        <v>72.399</v>
      </c>
      <c r="L6" s="11" t="n">
        <v>3</v>
      </c>
    </row>
    <row r="7" customFormat="false" ht="15.2" hidden="false" customHeight="true" outlineLevel="0" collapsed="false">
      <c r="A7" s="6" t="s">
        <v>24</v>
      </c>
      <c r="B7" s="7" t="s">
        <v>25</v>
      </c>
      <c r="C7" s="7" t="s">
        <v>16</v>
      </c>
      <c r="D7" s="6" t="s">
        <v>26</v>
      </c>
      <c r="E7" s="8" t="n">
        <f aca="false">D7*0.4</f>
        <v>30.4</v>
      </c>
      <c r="F7" s="9" t="n">
        <v>54.24</v>
      </c>
      <c r="G7" s="9" t="n">
        <f aca="false">F7*0.3</f>
        <v>16.272</v>
      </c>
      <c r="H7" s="9"/>
      <c r="I7" s="10" t="n">
        <v>85.4</v>
      </c>
      <c r="J7" s="9" t="n">
        <f aca="false">I7*0.3</f>
        <v>25.62</v>
      </c>
      <c r="K7" s="9" t="n">
        <f aca="false">E7+G7+H7+J7</f>
        <v>72.292</v>
      </c>
      <c r="L7" s="11" t="n">
        <v>4</v>
      </c>
    </row>
    <row r="8" customFormat="false" ht="15.2" hidden="false" customHeight="true" outlineLevel="0" collapsed="false">
      <c r="A8" s="6" t="s">
        <v>27</v>
      </c>
      <c r="B8" s="7" t="s">
        <v>28</v>
      </c>
      <c r="C8" s="7" t="s">
        <v>16</v>
      </c>
      <c r="D8" s="6" t="s">
        <v>29</v>
      </c>
      <c r="E8" s="8" t="n">
        <f aca="false">D8*0.4</f>
        <v>27.6</v>
      </c>
      <c r="F8" s="9" t="n">
        <v>47.76</v>
      </c>
      <c r="G8" s="9" t="n">
        <f aca="false">F8*0.3</f>
        <v>14.328</v>
      </c>
      <c r="H8" s="12" t="n">
        <v>2</v>
      </c>
      <c r="I8" s="10" t="n">
        <v>89.2</v>
      </c>
      <c r="J8" s="9" t="n">
        <f aca="false">I8*0.3</f>
        <v>26.76</v>
      </c>
      <c r="K8" s="9" t="n">
        <f aca="false">E8+G8+H8+J8</f>
        <v>70.688</v>
      </c>
      <c r="L8" s="11" t="n">
        <v>5</v>
      </c>
    </row>
    <row r="9" customFormat="false" ht="15.2" hidden="false" customHeight="true" outlineLevel="0" collapsed="false">
      <c r="A9" s="6" t="s">
        <v>30</v>
      </c>
      <c r="B9" s="7" t="s">
        <v>31</v>
      </c>
      <c r="C9" s="7" t="s">
        <v>16</v>
      </c>
      <c r="D9" s="6" t="s">
        <v>32</v>
      </c>
      <c r="E9" s="8" t="n">
        <f aca="false">D9*0.4</f>
        <v>30.8</v>
      </c>
      <c r="F9" s="9" t="n">
        <v>51.66</v>
      </c>
      <c r="G9" s="9" t="n">
        <f aca="false">F9*0.3</f>
        <v>15.498</v>
      </c>
      <c r="H9" s="9"/>
      <c r="I9" s="10" t="n">
        <v>81</v>
      </c>
      <c r="J9" s="7" t="n">
        <f aca="false">I9*0.3</f>
        <v>24.3</v>
      </c>
      <c r="K9" s="9" t="n">
        <f aca="false">E9+G9+H9+J9</f>
        <v>70.598</v>
      </c>
      <c r="L9" s="11" t="n">
        <v>6</v>
      </c>
    </row>
    <row r="10" customFormat="false" ht="15.2" hidden="false" customHeight="true" outlineLevel="0" collapsed="false">
      <c r="A10" s="6" t="s">
        <v>33</v>
      </c>
      <c r="B10" s="7" t="s">
        <v>34</v>
      </c>
      <c r="C10" s="7" t="s">
        <v>16</v>
      </c>
      <c r="D10" s="6" t="s">
        <v>20</v>
      </c>
      <c r="E10" s="8" t="n">
        <f aca="false">D10*0.4</f>
        <v>29.6</v>
      </c>
      <c r="F10" s="9" t="n">
        <v>47.32</v>
      </c>
      <c r="G10" s="9" t="n">
        <f aca="false">F10*0.3</f>
        <v>14.196</v>
      </c>
      <c r="H10" s="9"/>
      <c r="I10" s="10" t="n">
        <v>84.4</v>
      </c>
      <c r="J10" s="9" t="n">
        <f aca="false">I10*0.3</f>
        <v>25.32</v>
      </c>
      <c r="K10" s="9" t="n">
        <f aca="false">E10+G10+H10+J10</f>
        <v>69.116</v>
      </c>
      <c r="L10" s="11" t="n">
        <v>7</v>
      </c>
    </row>
    <row r="11" customFormat="false" ht="15.2" hidden="false" customHeight="true" outlineLevel="0" collapsed="false">
      <c r="A11" s="6" t="s">
        <v>35</v>
      </c>
      <c r="B11" s="7" t="s">
        <v>36</v>
      </c>
      <c r="C11" s="7" t="s">
        <v>16</v>
      </c>
      <c r="D11" s="6" t="s">
        <v>37</v>
      </c>
      <c r="E11" s="8" t="n">
        <f aca="false">D11*0.4</f>
        <v>27.2</v>
      </c>
      <c r="F11" s="9" t="n">
        <v>56.13</v>
      </c>
      <c r="G11" s="9" t="n">
        <f aca="false">F11*0.3</f>
        <v>16.839</v>
      </c>
      <c r="H11" s="9"/>
      <c r="I11" s="10" t="n">
        <v>83</v>
      </c>
      <c r="J11" s="7" t="n">
        <f aca="false">I11*0.3</f>
        <v>24.9</v>
      </c>
      <c r="K11" s="9" t="n">
        <f aca="false">E11+G11+H11+J11</f>
        <v>68.939</v>
      </c>
      <c r="L11" s="11" t="n">
        <v>8</v>
      </c>
    </row>
    <row r="12" customFormat="false" ht="15.2" hidden="false" customHeight="true" outlineLevel="0" collapsed="false">
      <c r="A12" s="6" t="s">
        <v>38</v>
      </c>
      <c r="B12" s="7" t="s">
        <v>39</v>
      </c>
      <c r="C12" s="7" t="s">
        <v>16</v>
      </c>
      <c r="D12" s="6" t="s">
        <v>23</v>
      </c>
      <c r="E12" s="12" t="n">
        <f aca="false">D12*0.4</f>
        <v>30</v>
      </c>
      <c r="F12" s="9" t="n">
        <v>46.35</v>
      </c>
      <c r="G12" s="9" t="n">
        <f aca="false">F12*0.3</f>
        <v>13.905</v>
      </c>
      <c r="H12" s="9"/>
      <c r="I12" s="10" t="n">
        <v>83</v>
      </c>
      <c r="J12" s="7" t="n">
        <f aca="false">I12*0.3</f>
        <v>24.9</v>
      </c>
      <c r="K12" s="9" t="n">
        <f aca="false">E12+G12+H12+J12</f>
        <v>68.805</v>
      </c>
      <c r="L12" s="11" t="n">
        <v>9</v>
      </c>
    </row>
    <row r="13" customFormat="false" ht="15.2" hidden="false" customHeight="true" outlineLevel="0" collapsed="false">
      <c r="A13" s="6" t="s">
        <v>40</v>
      </c>
      <c r="B13" s="7" t="s">
        <v>41</v>
      </c>
      <c r="C13" s="7" t="s">
        <v>16</v>
      </c>
      <c r="D13" s="6" t="s">
        <v>20</v>
      </c>
      <c r="E13" s="8" t="n">
        <f aca="false">D13*0.4</f>
        <v>29.6</v>
      </c>
      <c r="F13" s="9" t="n">
        <v>45.44</v>
      </c>
      <c r="G13" s="9" t="n">
        <f aca="false">F13*0.3</f>
        <v>13.632</v>
      </c>
      <c r="H13" s="9"/>
      <c r="I13" s="10" t="n">
        <v>83</v>
      </c>
      <c r="J13" s="7" t="n">
        <f aca="false">I13*0.3</f>
        <v>24.9</v>
      </c>
      <c r="K13" s="9" t="n">
        <f aca="false">E13+G13+H13+J13</f>
        <v>68.132</v>
      </c>
      <c r="L13" s="11" t="n">
        <v>10</v>
      </c>
    </row>
    <row r="14" customFormat="false" ht="15.2" hidden="false" customHeight="true" outlineLevel="0" collapsed="false">
      <c r="A14" s="6" t="s">
        <v>42</v>
      </c>
      <c r="B14" s="7" t="s">
        <v>43</v>
      </c>
      <c r="C14" s="7" t="s">
        <v>16</v>
      </c>
      <c r="D14" s="6" t="s">
        <v>32</v>
      </c>
      <c r="E14" s="8" t="n">
        <f aca="false">D14*0.4</f>
        <v>30.8</v>
      </c>
      <c r="F14" s="9" t="n">
        <v>46.98</v>
      </c>
      <c r="G14" s="9" t="n">
        <f aca="false">F14*0.3</f>
        <v>14.094</v>
      </c>
      <c r="H14" s="9"/>
      <c r="I14" s="10" t="n">
        <v>76.6</v>
      </c>
      <c r="J14" s="9" t="n">
        <f aca="false">I14*0.3</f>
        <v>22.98</v>
      </c>
      <c r="K14" s="9" t="n">
        <f aca="false">E14+G14+H14+J14</f>
        <v>67.874</v>
      </c>
      <c r="L14" s="11" t="n">
        <v>11</v>
      </c>
    </row>
    <row r="15" customFormat="false" ht="15.2" hidden="false" customHeight="true" outlineLevel="0" collapsed="false">
      <c r="A15" s="6" t="s">
        <v>44</v>
      </c>
      <c r="B15" s="7" t="s">
        <v>45</v>
      </c>
      <c r="C15" s="7" t="s">
        <v>16</v>
      </c>
      <c r="D15" s="6" t="s">
        <v>46</v>
      </c>
      <c r="E15" s="8" t="n">
        <f aca="false">D15*0.4</f>
        <v>31.2</v>
      </c>
      <c r="F15" s="9" t="n">
        <v>43.17</v>
      </c>
      <c r="G15" s="9" t="n">
        <f aca="false">F15*0.3</f>
        <v>12.951</v>
      </c>
      <c r="H15" s="9"/>
      <c r="I15" s="10" t="n">
        <v>75.6</v>
      </c>
      <c r="J15" s="9" t="n">
        <f aca="false">I15*0.3</f>
        <v>22.68</v>
      </c>
      <c r="K15" s="9" t="n">
        <f aca="false">E15+G15+H15+J15</f>
        <v>66.831</v>
      </c>
      <c r="L15" s="11" t="n">
        <v>12</v>
      </c>
    </row>
    <row r="16" customFormat="false" ht="20.25" hidden="false" customHeight="tru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/>
      <c r="F16" s="3" t="s">
        <v>5</v>
      </c>
      <c r="G16" s="3"/>
      <c r="H16" s="3" t="s">
        <v>6</v>
      </c>
      <c r="I16" s="4" t="s">
        <v>7</v>
      </c>
      <c r="J16" s="4"/>
      <c r="K16" s="3" t="s">
        <v>8</v>
      </c>
      <c r="L16" s="5" t="s">
        <v>47</v>
      </c>
    </row>
    <row r="17" customFormat="false" ht="28.5" hidden="false" customHeight="true" outlineLevel="0" collapsed="false">
      <c r="A17" s="3"/>
      <c r="B17" s="3"/>
      <c r="C17" s="3"/>
      <c r="D17" s="3" t="s">
        <v>48</v>
      </c>
      <c r="E17" s="3" t="s">
        <v>11</v>
      </c>
      <c r="F17" s="3" t="s">
        <v>48</v>
      </c>
      <c r="G17" s="3" t="s">
        <v>12</v>
      </c>
      <c r="H17" s="3"/>
      <c r="I17" s="3" t="s">
        <v>48</v>
      </c>
      <c r="J17" s="3" t="s">
        <v>12</v>
      </c>
      <c r="K17" s="3"/>
      <c r="L17" s="5"/>
    </row>
    <row r="18" customFormat="false" ht="15.2" hidden="false" customHeight="true" outlineLevel="0" collapsed="false">
      <c r="A18" s="6" t="s">
        <v>49</v>
      </c>
      <c r="B18" s="7" t="s">
        <v>50</v>
      </c>
      <c r="C18" s="7" t="s">
        <v>51</v>
      </c>
      <c r="D18" s="6" t="s">
        <v>52</v>
      </c>
      <c r="E18" s="8" t="n">
        <f aca="false">D18*0.4</f>
        <v>35.2</v>
      </c>
      <c r="F18" s="9" t="n">
        <v>69.12</v>
      </c>
      <c r="G18" s="9" t="n">
        <f aca="false">F18*0.3</f>
        <v>20.736</v>
      </c>
      <c r="H18" s="7"/>
      <c r="I18" s="7" t="n">
        <v>83</v>
      </c>
      <c r="J18" s="7" t="n">
        <f aca="false">I18*0.3</f>
        <v>24.9</v>
      </c>
      <c r="K18" s="9" t="n">
        <f aca="false">E18+G18+H18+J18</f>
        <v>80.836</v>
      </c>
      <c r="L18" s="11" t="n">
        <v>1</v>
      </c>
    </row>
    <row r="19" customFormat="false" ht="15.2" hidden="false" customHeight="true" outlineLevel="0" collapsed="false">
      <c r="A19" s="6" t="s">
        <v>53</v>
      </c>
      <c r="B19" s="7" t="s">
        <v>54</v>
      </c>
      <c r="C19" s="7" t="s">
        <v>51</v>
      </c>
      <c r="D19" s="6" t="s">
        <v>55</v>
      </c>
      <c r="E19" s="8" t="n">
        <f aca="false">D19*0.4</f>
        <v>34.4</v>
      </c>
      <c r="F19" s="9" t="n">
        <v>58.79</v>
      </c>
      <c r="G19" s="9" t="n">
        <f aca="false">F19*0.3</f>
        <v>17.637</v>
      </c>
      <c r="H19" s="7"/>
      <c r="I19" s="7" t="n">
        <v>83.4</v>
      </c>
      <c r="J19" s="7" t="n">
        <f aca="false">I19*0.3</f>
        <v>25.02</v>
      </c>
      <c r="K19" s="9" t="n">
        <f aca="false">E19+G19+H19+J19</f>
        <v>77.057</v>
      </c>
      <c r="L19" s="11" t="n">
        <v>2</v>
      </c>
    </row>
    <row r="20" customFormat="false" ht="15.2" hidden="false" customHeight="true" outlineLevel="0" collapsed="false">
      <c r="A20" s="6" t="s">
        <v>56</v>
      </c>
      <c r="B20" s="7" t="s">
        <v>57</v>
      </c>
      <c r="C20" s="7" t="s">
        <v>51</v>
      </c>
      <c r="D20" s="6" t="s">
        <v>58</v>
      </c>
      <c r="E20" s="8" t="n">
        <f aca="false">D20*0.4</f>
        <v>31.6</v>
      </c>
      <c r="F20" s="9" t="n">
        <v>57.12</v>
      </c>
      <c r="G20" s="9" t="n">
        <f aca="false">F20*0.3</f>
        <v>17.136</v>
      </c>
      <c r="H20" s="7"/>
      <c r="I20" s="7" t="n">
        <v>88</v>
      </c>
      <c r="J20" s="7" t="n">
        <f aca="false">I20*0.3</f>
        <v>26.4</v>
      </c>
      <c r="K20" s="9" t="n">
        <f aca="false">E20+G20+H20+J20</f>
        <v>75.136</v>
      </c>
      <c r="L20" s="11" t="n">
        <v>3</v>
      </c>
    </row>
    <row r="21" customFormat="false" ht="15.2" hidden="false" customHeight="true" outlineLevel="0" collapsed="false">
      <c r="A21" s="6" t="s">
        <v>59</v>
      </c>
      <c r="B21" s="7" t="s">
        <v>60</v>
      </c>
      <c r="C21" s="7" t="s">
        <v>51</v>
      </c>
      <c r="D21" s="6" t="s">
        <v>32</v>
      </c>
      <c r="E21" s="8" t="n">
        <f aca="false">D21*0.4</f>
        <v>30.8</v>
      </c>
      <c r="F21" s="9" t="n">
        <v>54.04</v>
      </c>
      <c r="G21" s="9" t="n">
        <f aca="false">F21*0.3</f>
        <v>16.212</v>
      </c>
      <c r="H21" s="7"/>
      <c r="I21" s="7" t="n">
        <v>92.4</v>
      </c>
      <c r="J21" s="7" t="n">
        <f aca="false">I21*0.3</f>
        <v>27.72</v>
      </c>
      <c r="K21" s="9" t="n">
        <f aca="false">E21+G21+H21+J21</f>
        <v>74.732</v>
      </c>
      <c r="L21" s="11" t="n">
        <v>4</v>
      </c>
    </row>
    <row r="22" customFormat="false" ht="15.2" hidden="false" customHeight="true" outlineLevel="0" collapsed="false">
      <c r="A22" s="6" t="s">
        <v>61</v>
      </c>
      <c r="B22" s="7" t="s">
        <v>62</v>
      </c>
      <c r="C22" s="7" t="s">
        <v>51</v>
      </c>
      <c r="D22" s="6" t="s">
        <v>63</v>
      </c>
      <c r="E22" s="8" t="n">
        <f aca="false">D22*0.4</f>
        <v>33.2</v>
      </c>
      <c r="F22" s="9" t="n">
        <v>49.98</v>
      </c>
      <c r="G22" s="9" t="n">
        <f aca="false">F22*0.3</f>
        <v>14.994</v>
      </c>
      <c r="H22" s="7"/>
      <c r="I22" s="7" t="n">
        <v>87.2</v>
      </c>
      <c r="J22" s="7" t="n">
        <f aca="false">I22*0.3</f>
        <v>26.16</v>
      </c>
      <c r="K22" s="9" t="n">
        <f aca="false">E22+G22+H22+J22</f>
        <v>74.354</v>
      </c>
      <c r="L22" s="11" t="n">
        <v>5</v>
      </c>
    </row>
    <row r="23" customFormat="false" ht="15.2" hidden="false" customHeight="true" outlineLevel="0" collapsed="false">
      <c r="A23" s="6" t="s">
        <v>64</v>
      </c>
      <c r="B23" s="7" t="s">
        <v>65</v>
      </c>
      <c r="C23" s="7" t="s">
        <v>51</v>
      </c>
      <c r="D23" s="6" t="s">
        <v>26</v>
      </c>
      <c r="E23" s="8" t="n">
        <f aca="false">D23*0.4</f>
        <v>30.4</v>
      </c>
      <c r="F23" s="9" t="n">
        <v>55.87</v>
      </c>
      <c r="G23" s="9" t="n">
        <f aca="false">F23*0.3</f>
        <v>16.761</v>
      </c>
      <c r="H23" s="7"/>
      <c r="I23" s="7" t="n">
        <v>87</v>
      </c>
      <c r="J23" s="7" t="n">
        <f aca="false">I23*0.3</f>
        <v>26.1</v>
      </c>
      <c r="K23" s="9" t="n">
        <f aca="false">E23+G23+H23+J23</f>
        <v>73.261</v>
      </c>
      <c r="L23" s="11" t="n">
        <v>6</v>
      </c>
    </row>
    <row r="24" customFormat="false" ht="15.2" hidden="false" customHeight="true" outlineLevel="0" collapsed="false">
      <c r="A24" s="6" t="s">
        <v>66</v>
      </c>
      <c r="B24" s="7" t="s">
        <v>67</v>
      </c>
      <c r="C24" s="7" t="s">
        <v>51</v>
      </c>
      <c r="D24" s="6" t="s">
        <v>32</v>
      </c>
      <c r="E24" s="8" t="n">
        <f aca="false">D24*0.4</f>
        <v>30.8</v>
      </c>
      <c r="F24" s="9" t="n">
        <v>53.52</v>
      </c>
      <c r="G24" s="9" t="n">
        <f aca="false">F24*0.3</f>
        <v>16.056</v>
      </c>
      <c r="H24" s="7"/>
      <c r="I24" s="7" t="n">
        <v>87.6</v>
      </c>
      <c r="J24" s="7" t="n">
        <f aca="false">I24*0.3</f>
        <v>26.28</v>
      </c>
      <c r="K24" s="9" t="n">
        <f aca="false">E24+G24+H24+J24</f>
        <v>73.136</v>
      </c>
      <c r="L24" s="11" t="n">
        <v>7</v>
      </c>
    </row>
    <row r="25" customFormat="false" ht="15.2" hidden="false" customHeight="true" outlineLevel="0" collapsed="false">
      <c r="A25" s="6" t="s">
        <v>68</v>
      </c>
      <c r="B25" s="7" t="s">
        <v>69</v>
      </c>
      <c r="C25" s="7" t="s">
        <v>51</v>
      </c>
      <c r="D25" s="6" t="s">
        <v>70</v>
      </c>
      <c r="E25" s="8" t="n">
        <f aca="false">D25*0.4</f>
        <v>29.2</v>
      </c>
      <c r="F25" s="9" t="n">
        <v>61.77</v>
      </c>
      <c r="G25" s="9" t="n">
        <f aca="false">F25*0.3</f>
        <v>18.531</v>
      </c>
      <c r="H25" s="7"/>
      <c r="I25" s="7" t="n">
        <v>84.2</v>
      </c>
      <c r="J25" s="7" t="n">
        <f aca="false">I25*0.3</f>
        <v>25.26</v>
      </c>
      <c r="K25" s="9" t="n">
        <f aca="false">E25+G25+H25+J25</f>
        <v>72.991</v>
      </c>
      <c r="L25" s="11" t="n">
        <v>8</v>
      </c>
    </row>
    <row r="26" customFormat="false" ht="15.2" hidden="false" customHeight="true" outlineLevel="0" collapsed="false">
      <c r="A26" s="6" t="s">
        <v>71</v>
      </c>
      <c r="B26" s="7" t="s">
        <v>72</v>
      </c>
      <c r="C26" s="7" t="s">
        <v>51</v>
      </c>
      <c r="D26" s="6" t="s">
        <v>73</v>
      </c>
      <c r="E26" s="8" t="n">
        <f aca="false">D26*0.4</f>
        <v>32.4</v>
      </c>
      <c r="F26" s="9" t="n">
        <v>47.69</v>
      </c>
      <c r="G26" s="9" t="n">
        <f aca="false">F26*0.3</f>
        <v>14.307</v>
      </c>
      <c r="H26" s="7"/>
      <c r="I26" s="7" t="n">
        <v>87</v>
      </c>
      <c r="J26" s="7" t="n">
        <f aca="false">I26*0.3</f>
        <v>26.1</v>
      </c>
      <c r="K26" s="9" t="n">
        <f aca="false">E26+G26+H26+J26</f>
        <v>72.807</v>
      </c>
      <c r="L26" s="11" t="n">
        <v>9</v>
      </c>
    </row>
    <row r="27" customFormat="false" ht="15.2" hidden="false" customHeight="true" outlineLevel="0" collapsed="false">
      <c r="A27" s="6" t="s">
        <v>74</v>
      </c>
      <c r="B27" s="7" t="s">
        <v>75</v>
      </c>
      <c r="C27" s="7" t="s">
        <v>51</v>
      </c>
      <c r="D27" s="6" t="s">
        <v>76</v>
      </c>
      <c r="E27" s="8" t="n">
        <f aca="false">D27*0.4</f>
        <v>34.8</v>
      </c>
      <c r="F27" s="9" t="n">
        <v>46.4</v>
      </c>
      <c r="G27" s="9" t="n">
        <f aca="false">F27*0.3</f>
        <v>13.92</v>
      </c>
      <c r="H27" s="7"/>
      <c r="I27" s="7" t="n">
        <v>78</v>
      </c>
      <c r="J27" s="7" t="n">
        <f aca="false">I27*0.3</f>
        <v>23.4</v>
      </c>
      <c r="K27" s="9" t="n">
        <f aca="false">E27+G27+H27+J27</f>
        <v>72.12</v>
      </c>
      <c r="L27" s="11" t="n">
        <v>10</v>
      </c>
    </row>
    <row r="28" customFormat="false" ht="15.2" hidden="false" customHeight="true" outlineLevel="0" collapsed="false">
      <c r="A28" s="6" t="s">
        <v>77</v>
      </c>
      <c r="B28" s="7" t="s">
        <v>78</v>
      </c>
      <c r="C28" s="7" t="s">
        <v>51</v>
      </c>
      <c r="D28" s="6" t="s">
        <v>26</v>
      </c>
      <c r="E28" s="8" t="n">
        <f aca="false">D28*0.4</f>
        <v>30.4</v>
      </c>
      <c r="F28" s="9" t="n">
        <v>47.15</v>
      </c>
      <c r="G28" s="9" t="n">
        <f aca="false">F28*0.3</f>
        <v>14.145</v>
      </c>
      <c r="H28" s="7"/>
      <c r="I28" s="7" t="n">
        <v>91</v>
      </c>
      <c r="J28" s="7" t="n">
        <f aca="false">I28*0.3</f>
        <v>27.3</v>
      </c>
      <c r="K28" s="9" t="n">
        <f aca="false">E28+G28+H28+J28</f>
        <v>71.845</v>
      </c>
      <c r="L28" s="11" t="n">
        <v>11</v>
      </c>
    </row>
    <row r="29" customFormat="false" ht="15.2" hidden="false" customHeight="true" outlineLevel="0" collapsed="false">
      <c r="A29" s="6" t="s">
        <v>79</v>
      </c>
      <c r="B29" s="7" t="s">
        <v>80</v>
      </c>
      <c r="C29" s="7" t="s">
        <v>51</v>
      </c>
      <c r="D29" s="6" t="s">
        <v>70</v>
      </c>
      <c r="E29" s="8" t="n">
        <f aca="false">D29*0.4</f>
        <v>29.2</v>
      </c>
      <c r="F29" s="9" t="n">
        <v>56.99</v>
      </c>
      <c r="G29" s="9" t="n">
        <f aca="false">F29*0.3</f>
        <v>17.097</v>
      </c>
      <c r="H29" s="7"/>
      <c r="I29" s="7" t="n">
        <v>84.6</v>
      </c>
      <c r="J29" s="7" t="n">
        <f aca="false">I29*0.3</f>
        <v>25.38</v>
      </c>
      <c r="K29" s="9" t="n">
        <f aca="false">E29+G29+H29+J29</f>
        <v>71.677</v>
      </c>
      <c r="L29" s="11" t="n">
        <v>12</v>
      </c>
    </row>
    <row r="30" customFormat="false" ht="15.2" hidden="false" customHeight="true" outlineLevel="0" collapsed="false">
      <c r="A30" s="6" t="s">
        <v>81</v>
      </c>
      <c r="B30" s="7" t="s">
        <v>82</v>
      </c>
      <c r="C30" s="7" t="s">
        <v>51</v>
      </c>
      <c r="D30" s="6" t="s">
        <v>83</v>
      </c>
      <c r="E30" s="12" t="n">
        <f aca="false">D30*0.4</f>
        <v>28</v>
      </c>
      <c r="F30" s="9" t="n">
        <v>46.83</v>
      </c>
      <c r="G30" s="9" t="n">
        <f aca="false">F30*0.3</f>
        <v>14.049</v>
      </c>
      <c r="H30" s="7"/>
      <c r="I30" s="7" t="n">
        <v>87.2</v>
      </c>
      <c r="J30" s="7" t="n">
        <f aca="false">I30*0.3</f>
        <v>26.16</v>
      </c>
      <c r="K30" s="9" t="n">
        <f aca="false">E30+G30+H30+J30</f>
        <v>68.209</v>
      </c>
      <c r="L30" s="11" t="n">
        <v>13</v>
      </c>
    </row>
    <row r="31" customFormat="false" ht="15.2" hidden="false" customHeight="true" outlineLevel="0" collapsed="false">
      <c r="A31" s="6" t="s">
        <v>84</v>
      </c>
      <c r="B31" s="7" t="s">
        <v>85</v>
      </c>
      <c r="C31" s="7" t="s">
        <v>51</v>
      </c>
      <c r="D31" s="6" t="s">
        <v>20</v>
      </c>
      <c r="E31" s="8" t="n">
        <f aca="false">D31*0.4</f>
        <v>29.6</v>
      </c>
      <c r="F31" s="9" t="n">
        <v>54.12</v>
      </c>
      <c r="G31" s="9" t="n">
        <f aca="false">F31*0.3</f>
        <v>16.236</v>
      </c>
      <c r="H31" s="7"/>
      <c r="I31" s="7" t="n">
        <v>71.8</v>
      </c>
      <c r="J31" s="7" t="n">
        <f aca="false">I31*0.3</f>
        <v>21.54</v>
      </c>
      <c r="K31" s="9" t="n">
        <f aca="false">E31+G31+H31+J31</f>
        <v>67.376</v>
      </c>
      <c r="L31" s="11" t="n">
        <v>14</v>
      </c>
    </row>
    <row r="32" customFormat="false" ht="15.2" hidden="false" customHeight="true" outlineLevel="0" collapsed="false">
      <c r="A32" s="6" t="s">
        <v>86</v>
      </c>
      <c r="B32" s="7" t="s">
        <v>87</v>
      </c>
      <c r="C32" s="7" t="s">
        <v>51</v>
      </c>
      <c r="D32" s="6" t="s">
        <v>23</v>
      </c>
      <c r="E32" s="12" t="n">
        <f aca="false">D32*0.4</f>
        <v>30</v>
      </c>
      <c r="F32" s="9" t="n">
        <v>41.14</v>
      </c>
      <c r="G32" s="9" t="n">
        <f aca="false">F32*0.3</f>
        <v>12.342</v>
      </c>
      <c r="H32" s="7"/>
      <c r="I32" s="7" t="n">
        <v>82</v>
      </c>
      <c r="J32" s="7" t="n">
        <f aca="false">I32*0.3</f>
        <v>24.6</v>
      </c>
      <c r="K32" s="9" t="n">
        <f aca="false">E32+G32+H32+J32</f>
        <v>66.942</v>
      </c>
      <c r="L32" s="11" t="n">
        <v>15</v>
      </c>
    </row>
    <row r="33" customFormat="false" ht="15.2" hidden="false" customHeight="true" outlineLevel="0" collapsed="false">
      <c r="A33" s="6" t="s">
        <v>88</v>
      </c>
      <c r="B33" s="7" t="s">
        <v>89</v>
      </c>
      <c r="C33" s="7" t="s">
        <v>51</v>
      </c>
      <c r="D33" s="6" t="s">
        <v>90</v>
      </c>
      <c r="E33" s="12" t="n">
        <f aca="false">D33*0.4</f>
        <v>26</v>
      </c>
      <c r="F33" s="9" t="n">
        <v>56.28</v>
      </c>
      <c r="G33" s="9" t="n">
        <f aca="false">F33*0.3</f>
        <v>16.884</v>
      </c>
      <c r="H33" s="7"/>
      <c r="I33" s="7" t="n">
        <v>78.2</v>
      </c>
      <c r="J33" s="7" t="n">
        <f aca="false">I33*0.3</f>
        <v>23.46</v>
      </c>
      <c r="K33" s="9" t="n">
        <f aca="false">E33+G33+H33+J33</f>
        <v>66.344</v>
      </c>
      <c r="L33" s="11" t="n">
        <v>16</v>
      </c>
    </row>
    <row r="34" customFormat="false" ht="15.2" hidden="false" customHeight="true" outlineLevel="0" collapsed="false">
      <c r="A34" s="6" t="s">
        <v>91</v>
      </c>
      <c r="B34" s="7" t="s">
        <v>92</v>
      </c>
      <c r="C34" s="7" t="s">
        <v>51</v>
      </c>
      <c r="D34" s="6" t="s">
        <v>29</v>
      </c>
      <c r="E34" s="8" t="n">
        <f aca="false">D34*0.4</f>
        <v>27.6</v>
      </c>
      <c r="F34" s="9" t="n">
        <v>47.02</v>
      </c>
      <c r="G34" s="9" t="n">
        <f aca="false">F34*0.3</f>
        <v>14.106</v>
      </c>
      <c r="H34" s="7"/>
      <c r="I34" s="7" t="n">
        <v>81.6</v>
      </c>
      <c r="J34" s="7" t="n">
        <f aca="false">I34*0.3</f>
        <v>24.48</v>
      </c>
      <c r="K34" s="9" t="n">
        <f aca="false">E34+G34+H34+J34</f>
        <v>66.186</v>
      </c>
      <c r="L34" s="11" t="n">
        <v>17</v>
      </c>
    </row>
    <row r="35" customFormat="false" ht="15.2" hidden="false" customHeight="true" outlineLevel="0" collapsed="false">
      <c r="A35" s="6" t="s">
        <v>93</v>
      </c>
      <c r="B35" s="7" t="s">
        <v>94</v>
      </c>
      <c r="C35" s="7" t="s">
        <v>51</v>
      </c>
      <c r="D35" s="6" t="s">
        <v>95</v>
      </c>
      <c r="E35" s="8" t="n">
        <f aca="false">D35*0.4</f>
        <v>28.8</v>
      </c>
      <c r="F35" s="9" t="n">
        <v>55.4</v>
      </c>
      <c r="G35" s="9" t="n">
        <f aca="false">F35*0.3</f>
        <v>16.62</v>
      </c>
      <c r="H35" s="7"/>
      <c r="I35" s="7" t="n">
        <v>0</v>
      </c>
      <c r="J35" s="7" t="n">
        <f aca="false">I35*0.3</f>
        <v>0</v>
      </c>
      <c r="K35" s="9" t="n">
        <f aca="false">E35+G35+H35+J35</f>
        <v>45.42</v>
      </c>
      <c r="L35" s="11"/>
    </row>
  </sheetData>
  <mergeCells count="19">
    <mergeCell ref="A1:L1"/>
    <mergeCell ref="A2:A3"/>
    <mergeCell ref="B2:B3"/>
    <mergeCell ref="C2:C3"/>
    <mergeCell ref="D2:E2"/>
    <mergeCell ref="F2:G2"/>
    <mergeCell ref="H2:H3"/>
    <mergeCell ref="I2:J2"/>
    <mergeCell ref="K2:K3"/>
    <mergeCell ref="L2:L3"/>
    <mergeCell ref="A16:A17"/>
    <mergeCell ref="B16:B17"/>
    <mergeCell ref="C16:C17"/>
    <mergeCell ref="D16:E16"/>
    <mergeCell ref="F16:G16"/>
    <mergeCell ref="H16:H17"/>
    <mergeCell ref="I16:J16"/>
    <mergeCell ref="K16:K17"/>
    <mergeCell ref="L16:L17"/>
  </mergeCells>
  <printOptions headings="false" gridLines="false" gridLinesSet="true" horizontalCentered="false" verticalCentered="false"/>
  <pageMargins left="1.0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11T01:22:25Z</dcterms:modified>
  <cp:revision>0</cp:revision>
  <dc:subject/>
  <dc:title/>
</cp:coreProperties>
</file>