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5"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自治区政府办公厅所属事业单位招聘工作人员考试成绩汇总表</t>
    </r>
  </si>
  <si>
    <t xml:space="preserve">报考部门</t>
  </si>
  <si>
    <t xml:space="preserve">报考岗位</t>
  </si>
  <si>
    <t xml:space="preserve">岗位招         录人数</t>
  </si>
  <si>
    <t xml:space="preserve">姓名</t>
  </si>
  <si>
    <t xml:space="preserve">报名
序号</t>
  </si>
  <si>
    <t xml:space="preserve">准考证号</t>
  </si>
  <si>
    <t xml:space="preserve">笔试
成绩</t>
  </si>
  <si>
    <t xml:space="preserve">面试
成绩</t>
  </si>
  <si>
    <t xml:space="preserve">加权
总成绩</t>
  </si>
  <si>
    <t xml:space="preserve">名次</t>
  </si>
  <si>
    <t xml:space="preserve">是否进 入体检</t>
  </si>
  <si>
    <t xml:space="preserve">《内蒙古自治区人民政府公报》室</t>
  </si>
  <si>
    <t xml:space="preserve">综合管理（兼编辑）</t>
  </si>
  <si>
    <t xml:space="preserve">刘婷婷</t>
  </si>
  <si>
    <t xml:space="preserve">032322</t>
  </si>
  <si>
    <t xml:space="preserve">111523083803</t>
  </si>
  <si>
    <t xml:space="preserve">是</t>
  </si>
  <si>
    <t xml:space="preserve">张震宇</t>
  </si>
  <si>
    <t xml:space="preserve">065244</t>
  </si>
  <si>
    <t xml:space="preserve">111501210211</t>
  </si>
  <si>
    <t xml:space="preserve">否</t>
  </si>
  <si>
    <t xml:space="preserve">宫  婷</t>
  </si>
  <si>
    <t xml:space="preserve">057925</t>
  </si>
  <si>
    <t xml:space="preserve">111501213716</t>
  </si>
  <si>
    <t xml:space="preserve">内蒙古公共资源交易管理服务中心</t>
  </si>
  <si>
    <r>
      <rPr>
        <sz val="12"/>
        <rFont val="Noto Sans"/>
        <family val="2"/>
      </rPr>
      <t xml:space="preserve">工作人员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（项目人员）</t>
    </r>
  </si>
  <si>
    <t xml:space="preserve">刘  媛</t>
  </si>
  <si>
    <t xml:space="preserve">006968</t>
  </si>
  <si>
    <t xml:space="preserve">111502182509</t>
  </si>
  <si>
    <t xml:space="preserve">王  佳</t>
  </si>
  <si>
    <t xml:space="preserve">002196</t>
  </si>
  <si>
    <t xml:space="preserve">111501290929</t>
  </si>
  <si>
    <t xml:space="preserve">周莆越</t>
  </si>
  <si>
    <t xml:space="preserve">009660</t>
  </si>
  <si>
    <t xml:space="preserve">111501120806</t>
  </si>
  <si>
    <r>
      <rPr>
        <sz val="12"/>
        <rFont val="Noto Sans"/>
        <family val="2"/>
      </rPr>
      <t xml:space="preserve">工作人员</t>
    </r>
    <r>
      <rPr>
        <sz val="12"/>
        <rFont val="方正仿宋简体"/>
        <family val="0"/>
        <charset val="134"/>
      </rPr>
      <t xml:space="preserve">2</t>
    </r>
  </si>
  <si>
    <t xml:space="preserve">王慧超</t>
  </si>
  <si>
    <t xml:space="preserve">065168</t>
  </si>
  <si>
    <t xml:space="preserve">211501188013</t>
  </si>
  <si>
    <t xml:space="preserve">李鹏慧</t>
  </si>
  <si>
    <t xml:space="preserve">064963</t>
  </si>
  <si>
    <t xml:space="preserve">211502210229</t>
  </si>
  <si>
    <t xml:space="preserve">杨  刚</t>
  </si>
  <si>
    <t xml:space="preserve">049747</t>
  </si>
  <si>
    <t xml:space="preserve">211523172612</t>
  </si>
  <si>
    <r>
      <rPr>
        <sz val="12"/>
        <rFont val="Noto Sans"/>
        <family val="2"/>
      </rPr>
      <t xml:space="preserve">工作人员</t>
    </r>
    <r>
      <rPr>
        <sz val="12"/>
        <rFont val="方正仿宋简体"/>
        <family val="0"/>
        <charset val="134"/>
      </rPr>
      <t xml:space="preserve">3</t>
    </r>
    <r>
      <rPr>
        <sz val="12"/>
        <rFont val="Noto Sans"/>
        <family val="2"/>
      </rPr>
      <t xml:space="preserve">（蒙汉兼通）</t>
    </r>
  </si>
  <si>
    <t xml:space="preserve">胡小荣</t>
  </si>
  <si>
    <t xml:space="preserve">006868</t>
  </si>
  <si>
    <t xml:space="preserve">211501570811</t>
  </si>
  <si>
    <t xml:space="preserve">萨初日娜</t>
  </si>
  <si>
    <t xml:space="preserve">003132</t>
  </si>
  <si>
    <t xml:space="preserve">211501571025</t>
  </si>
  <si>
    <t xml:space="preserve">彪  炳</t>
  </si>
  <si>
    <t xml:space="preserve">010286</t>
  </si>
  <si>
    <t xml:space="preserve">211501573518</t>
  </si>
  <si>
    <r>
      <rPr>
        <sz val="12"/>
        <rFont val="Noto Sans"/>
        <family val="2"/>
      </rPr>
      <t xml:space="preserve">工作人员</t>
    </r>
    <r>
      <rPr>
        <sz val="12"/>
        <rFont val="方正仿宋简体"/>
        <family val="0"/>
        <charset val="134"/>
      </rPr>
      <t xml:space="preserve">4</t>
    </r>
  </si>
  <si>
    <t xml:space="preserve">叶  超</t>
  </si>
  <si>
    <t xml:space="preserve">032191</t>
  </si>
  <si>
    <t xml:space="preserve">211502211020</t>
  </si>
  <si>
    <t xml:space="preserve">杨  塬</t>
  </si>
  <si>
    <t xml:space="preserve">054726</t>
  </si>
  <si>
    <t xml:space="preserve">211501183914</t>
  </si>
  <si>
    <t xml:space="preserve">伊力奇</t>
  </si>
  <si>
    <t xml:space="preserve">029680</t>
  </si>
  <si>
    <t xml:space="preserve">211501186529</t>
  </si>
  <si>
    <r>
      <rPr>
        <sz val="12"/>
        <rFont val="Noto Sans"/>
        <family val="2"/>
      </rPr>
      <t xml:space="preserve">工作人员</t>
    </r>
    <r>
      <rPr>
        <sz val="12"/>
        <rFont val="方正仿宋简体"/>
        <family val="0"/>
        <charset val="134"/>
      </rPr>
      <t xml:space="preserve">5</t>
    </r>
  </si>
  <si>
    <t xml:space="preserve">赵志豪</t>
  </si>
  <si>
    <t xml:space="preserve">058838</t>
  </si>
  <si>
    <t xml:space="preserve">211501453818</t>
  </si>
  <si>
    <t xml:space="preserve">赵骁蒙</t>
  </si>
  <si>
    <t xml:space="preserve">063245</t>
  </si>
  <si>
    <t xml:space="preserve">211501187518</t>
  </si>
  <si>
    <t xml:space="preserve">武雪芳</t>
  </si>
  <si>
    <t xml:space="preserve">034109</t>
  </si>
  <si>
    <t xml:space="preserve">211501459704</t>
  </si>
  <si>
    <t xml:space="preserve">内蒙古工程项目招投标中心</t>
  </si>
  <si>
    <r>
      <rPr>
        <sz val="12"/>
        <rFont val="Noto Sans"/>
        <family val="2"/>
      </rPr>
      <t xml:space="preserve">工作人员</t>
    </r>
    <r>
      <rPr>
        <sz val="12"/>
        <rFont val="方正仿宋简体"/>
        <family val="0"/>
        <charset val="134"/>
      </rPr>
      <t xml:space="preserve">1</t>
    </r>
  </si>
  <si>
    <t xml:space="preserve">刘晓强</t>
  </si>
  <si>
    <t xml:space="preserve">022041</t>
  </si>
  <si>
    <t xml:space="preserve">211502221518</t>
  </si>
  <si>
    <t xml:space="preserve">白美霞</t>
  </si>
  <si>
    <t xml:space="preserve">043169</t>
  </si>
  <si>
    <t xml:space="preserve">211523172216</t>
  </si>
  <si>
    <t xml:space="preserve">南  丁</t>
  </si>
  <si>
    <t xml:space="preserve">064935</t>
  </si>
  <si>
    <t xml:space="preserve">311502192719</t>
  </si>
  <si>
    <t xml:space="preserve">杨  轩</t>
  </si>
  <si>
    <t xml:space="preserve">034984</t>
  </si>
  <si>
    <t xml:space="preserve">311501354604</t>
  </si>
  <si>
    <t xml:space="preserve">史瑞霞</t>
  </si>
  <si>
    <t xml:space="preserve">033327</t>
  </si>
  <si>
    <t xml:space="preserve">311501343630</t>
  </si>
  <si>
    <t xml:space="preserve">李  洋</t>
  </si>
  <si>
    <t xml:space="preserve">022344</t>
  </si>
  <si>
    <t xml:space="preserve">311501357116</t>
  </si>
  <si>
    <t xml:space="preserve">马跃东</t>
  </si>
  <si>
    <t xml:space="preserve">018451</t>
  </si>
  <si>
    <t xml:space="preserve">311501347408</t>
  </si>
  <si>
    <t xml:space="preserve">温玉虎</t>
  </si>
  <si>
    <t xml:space="preserve">041943</t>
  </si>
  <si>
    <t xml:space="preserve">311502195120</t>
  </si>
  <si>
    <r>
      <rPr>
        <sz val="12"/>
        <rFont val="Noto Sans"/>
        <family val="2"/>
      </rPr>
      <t xml:space="preserve">工作人员</t>
    </r>
    <r>
      <rPr>
        <sz val="12"/>
        <rFont val="方正仿宋简体"/>
        <family val="0"/>
        <charset val="134"/>
      </rPr>
      <t xml:space="preserve">3</t>
    </r>
  </si>
  <si>
    <t xml:space="preserve">方鸿翔</t>
  </si>
  <si>
    <t xml:space="preserve">040925</t>
  </si>
  <si>
    <t xml:space="preserve">311501135921</t>
  </si>
  <si>
    <t xml:space="preserve">贾  博</t>
  </si>
  <si>
    <t xml:space="preserve">059683</t>
  </si>
  <si>
    <t xml:space="preserve">311501354327</t>
  </si>
  <si>
    <t xml:space="preserve">杨亦炫</t>
  </si>
  <si>
    <t xml:space="preserve">042748</t>
  </si>
  <si>
    <t xml:space="preserve">311501352517</t>
  </si>
  <si>
    <t xml:space="preserve">王旭阳</t>
  </si>
  <si>
    <t xml:space="preserve">013403</t>
  </si>
  <si>
    <t xml:space="preserve">311501347508</t>
  </si>
  <si>
    <t xml:space="preserve">乌  琼</t>
  </si>
  <si>
    <t xml:space="preserve">063740</t>
  </si>
  <si>
    <t xml:space="preserve">311523180414</t>
  </si>
  <si>
    <t xml:space="preserve">许世杰</t>
  </si>
  <si>
    <t xml:space="preserve">035816</t>
  </si>
  <si>
    <t xml:space="preserve">311501341619</t>
  </si>
  <si>
    <r>
      <rPr>
        <sz val="12"/>
        <rFont val="Noto Sans"/>
        <family val="2"/>
      </rPr>
      <t xml:space="preserve">工作人员</t>
    </r>
    <r>
      <rPr>
        <sz val="12"/>
        <rFont val="方正仿宋简体"/>
        <family val="0"/>
        <charset val="134"/>
      </rPr>
      <t xml:space="preserve">5</t>
    </r>
    <r>
      <rPr>
        <sz val="12"/>
        <rFont val="Noto Sans"/>
        <family val="2"/>
      </rPr>
      <t xml:space="preserve">（项目人员）</t>
    </r>
  </si>
  <si>
    <t xml:space="preserve">李婉君</t>
  </si>
  <si>
    <t xml:space="preserve">006539</t>
  </si>
  <si>
    <t xml:space="preserve">111501023019</t>
  </si>
  <si>
    <t xml:space="preserve">赵  超</t>
  </si>
  <si>
    <t xml:space="preserve">000460</t>
  </si>
  <si>
    <t xml:space="preserve">111502180916</t>
  </si>
  <si>
    <t xml:space="preserve">内蒙古土地使用权与矿业权交易中心</t>
  </si>
  <si>
    <t xml:space="preserve">乔广顺</t>
  </si>
  <si>
    <t xml:space="preserve">056331</t>
  </si>
  <si>
    <t xml:space="preserve">211502212719</t>
  </si>
  <si>
    <t xml:space="preserve">李云翔</t>
  </si>
  <si>
    <t xml:space="preserve">041784</t>
  </si>
  <si>
    <t xml:space="preserve">211501180322</t>
  </si>
  <si>
    <t xml:space="preserve">魏  巍</t>
  </si>
  <si>
    <t xml:space="preserve">060428</t>
  </si>
  <si>
    <t xml:space="preserve">211501184403</t>
  </si>
  <si>
    <t xml:space="preserve">韩慧宇</t>
  </si>
  <si>
    <t xml:space="preserve">071948</t>
  </si>
  <si>
    <t xml:space="preserve">311501346117</t>
  </si>
  <si>
    <t xml:space="preserve">赵学波</t>
  </si>
  <si>
    <t xml:space="preserve">045502</t>
  </si>
  <si>
    <t xml:space="preserve">311502190903</t>
  </si>
  <si>
    <t xml:space="preserve">鲍旭光</t>
  </si>
  <si>
    <t xml:space="preserve">027633</t>
  </si>
  <si>
    <t xml:space="preserve">311523362906</t>
  </si>
  <si>
    <t xml:space="preserve">内蒙古政府电子政务服务中心</t>
  </si>
  <si>
    <t xml:space="preserve">党爱卿</t>
  </si>
  <si>
    <t xml:space="preserve">011350</t>
  </si>
  <si>
    <t xml:space="preserve">111501214519</t>
  </si>
  <si>
    <t xml:space="preserve">冯  伟</t>
  </si>
  <si>
    <t xml:space="preserve">007961</t>
  </si>
  <si>
    <t xml:space="preserve">111501123901</t>
  </si>
  <si>
    <t xml:space="preserve">张翠英</t>
  </si>
  <si>
    <t xml:space="preserve">004681</t>
  </si>
  <si>
    <t xml:space="preserve">111502188812</t>
  </si>
  <si>
    <r>
      <rPr>
        <sz val="12"/>
        <rFont val="Noto Sans"/>
        <family val="2"/>
      </rPr>
      <t xml:space="preserve">工作人员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（项目人员）</t>
    </r>
  </si>
  <si>
    <t xml:space="preserve">石  昕</t>
  </si>
  <si>
    <t xml:space="preserve">007458</t>
  </si>
  <si>
    <t xml:space="preserve">211501450806</t>
  </si>
  <si>
    <t xml:space="preserve">张  婧</t>
  </si>
  <si>
    <t xml:space="preserve">006665</t>
  </si>
  <si>
    <t xml:space="preserve">211502210711</t>
  </si>
  <si>
    <t xml:space="preserve">乌  云
毕力格</t>
  </si>
  <si>
    <t xml:space="preserve">002281</t>
  </si>
  <si>
    <t xml:space="preserve">211501185808</t>
  </si>
  <si>
    <t xml:space="preserve">赵  珂</t>
  </si>
  <si>
    <t xml:space="preserve">066685</t>
  </si>
  <si>
    <t xml:space="preserve">111502180623</t>
  </si>
  <si>
    <t xml:space="preserve">张碧晴</t>
  </si>
  <si>
    <t xml:space="preserve">058110</t>
  </si>
  <si>
    <t xml:space="preserve">111523082203</t>
  </si>
  <si>
    <t xml:space="preserve">吕海日</t>
  </si>
  <si>
    <t xml:space="preserve">016023</t>
  </si>
  <si>
    <t xml:space="preserve">111501291421</t>
  </si>
  <si>
    <t xml:space="preserve">董婷婷</t>
  </si>
  <si>
    <t xml:space="preserve">061871</t>
  </si>
  <si>
    <t xml:space="preserve">211523383220</t>
  </si>
  <si>
    <t xml:space="preserve">王睿臻</t>
  </si>
  <si>
    <t xml:space="preserve">043428</t>
  </si>
  <si>
    <t xml:space="preserve">211502212710</t>
  </si>
  <si>
    <t xml:space="preserve">赵凌冉</t>
  </si>
  <si>
    <t xml:space="preserve">050015</t>
  </si>
  <si>
    <t xml:space="preserve">211523171520</t>
  </si>
  <si>
    <t xml:space="preserve">蒙文网站编辑（蒙汉兼通）</t>
  </si>
  <si>
    <t xml:space="preserve">宝勒尔</t>
  </si>
  <si>
    <t xml:space="preserve">001925</t>
  </si>
  <si>
    <t xml:space="preserve">211501574016</t>
  </si>
  <si>
    <t xml:space="preserve">阿日姹</t>
  </si>
  <si>
    <t xml:space="preserve">009569</t>
  </si>
  <si>
    <t xml:space="preserve">211501573112</t>
  </si>
  <si>
    <t xml:space="preserve">包双柱</t>
  </si>
  <si>
    <t xml:space="preserve">007129</t>
  </si>
  <si>
    <t xml:space="preserve">211501574222</t>
  </si>
  <si>
    <t xml:space="preserve">软件系统工程师</t>
  </si>
  <si>
    <t xml:space="preserve">陶连峰</t>
  </si>
  <si>
    <t xml:space="preserve">067279</t>
  </si>
  <si>
    <t xml:space="preserve">211502221509</t>
  </si>
  <si>
    <t xml:space="preserve">孙  琪</t>
  </si>
  <si>
    <t xml:space="preserve">049567</t>
  </si>
  <si>
    <t xml:space="preserve">211501180302</t>
  </si>
  <si>
    <t xml:space="preserve">李  伟</t>
  </si>
  <si>
    <t xml:space="preserve">065265</t>
  </si>
  <si>
    <t xml:space="preserve">211501181826</t>
  </si>
  <si>
    <t xml:space="preserve">数据分析师</t>
  </si>
  <si>
    <t xml:space="preserve">景肖阳</t>
  </si>
  <si>
    <t xml:space="preserve">048744</t>
  </si>
  <si>
    <t xml:space="preserve">211501458703</t>
  </si>
  <si>
    <t xml:space="preserve">董贝贝</t>
  </si>
  <si>
    <t xml:space="preserve">027525</t>
  </si>
  <si>
    <t xml:space="preserve">211502211409</t>
  </si>
  <si>
    <t xml:space="preserve">郭  宇</t>
  </si>
  <si>
    <t xml:space="preserve">048418</t>
  </si>
  <si>
    <t xml:space="preserve">211502222712</t>
  </si>
  <si>
    <t xml:space="preserve">网络安全管理</t>
  </si>
  <si>
    <t xml:space="preserve">任  渊</t>
  </si>
  <si>
    <t xml:space="preserve">061305</t>
  </si>
  <si>
    <t xml:space="preserve">211501450227</t>
  </si>
  <si>
    <t xml:space="preserve">周名扬</t>
  </si>
  <si>
    <t xml:space="preserve">021516</t>
  </si>
  <si>
    <t xml:space="preserve">211501456019</t>
  </si>
  <si>
    <t xml:space="preserve">高海俊</t>
  </si>
  <si>
    <t xml:space="preserve">063618</t>
  </si>
  <si>
    <t xml:space="preserve">211501450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方正仿宋简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name val="方正仿宋简体"/>
      <family val="0"/>
      <charset val="134"/>
    </font>
    <font>
      <sz val="12"/>
      <color rgb="FF000000"/>
      <name val="方正仿宋简体"/>
      <family val="0"/>
      <charset val="134"/>
    </font>
    <font>
      <b val="true"/>
      <sz val="12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37"/>
    <col collapsed="false" customWidth="true" hidden="false" outlineLevel="0" max="3" min="3" style="0" width="8.12"/>
    <col collapsed="false" customWidth="true" hidden="false" outlineLevel="0" max="6" min="6" style="1" width="16.49"/>
    <col collapsed="false" customWidth="true" hidden="false" outlineLevel="0" max="9" min="9" style="0" width="9.12"/>
    <col collapsed="false" customWidth="true" hidden="false" outlineLevel="0" max="10" min="10" style="2" width="7.2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s="19" customFormat="true" ht="30.75" hidden="false" customHeight="true" outlineLevel="0" collapsed="false">
      <c r="A3" s="9" t="s">
        <v>12</v>
      </c>
      <c r="B3" s="10" t="s">
        <v>13</v>
      </c>
      <c r="C3" s="10" t="n">
        <v>1</v>
      </c>
      <c r="D3" s="11" t="s">
        <v>14</v>
      </c>
      <c r="E3" s="12" t="s">
        <v>15</v>
      </c>
      <c r="F3" s="12" t="s">
        <v>16</v>
      </c>
      <c r="G3" s="13" t="n">
        <v>69</v>
      </c>
      <c r="H3" s="14" t="n">
        <v>72.6</v>
      </c>
      <c r="I3" s="15" t="n">
        <f aca="false">G3*0.6+H3*0.4</f>
        <v>70.44</v>
      </c>
      <c r="J3" s="16" t="n">
        <v>1</v>
      </c>
      <c r="K3" s="17" t="s">
        <v>17</v>
      </c>
      <c r="L3" s="18"/>
    </row>
    <row r="4" s="19" customFormat="true" ht="30.75" hidden="false" customHeight="true" outlineLevel="0" collapsed="false">
      <c r="A4" s="9"/>
      <c r="B4" s="10"/>
      <c r="C4" s="10"/>
      <c r="D4" s="20" t="s">
        <v>18</v>
      </c>
      <c r="E4" s="21" t="s">
        <v>19</v>
      </c>
      <c r="F4" s="21" t="s">
        <v>20</v>
      </c>
      <c r="G4" s="22" t="n">
        <v>67.6667</v>
      </c>
      <c r="H4" s="23" t="n">
        <v>70</v>
      </c>
      <c r="I4" s="24" t="n">
        <f aca="false">G4*0.6+H4*0.4</f>
        <v>68.60002</v>
      </c>
      <c r="J4" s="25" t="n">
        <v>2</v>
      </c>
      <c r="K4" s="26" t="s">
        <v>21</v>
      </c>
      <c r="L4" s="18"/>
    </row>
    <row r="5" s="19" customFormat="true" ht="30.75" hidden="false" customHeight="true" outlineLevel="0" collapsed="false">
      <c r="A5" s="9"/>
      <c r="B5" s="10"/>
      <c r="C5" s="10"/>
      <c r="D5" s="27" t="s">
        <v>22</v>
      </c>
      <c r="E5" s="28" t="s">
        <v>23</v>
      </c>
      <c r="F5" s="28" t="s">
        <v>24</v>
      </c>
      <c r="G5" s="29" t="n">
        <v>69</v>
      </c>
      <c r="H5" s="30" t="n">
        <v>67.6</v>
      </c>
      <c r="I5" s="31" t="n">
        <f aca="false">G5*0.6+H5*0.4</f>
        <v>68.44</v>
      </c>
      <c r="J5" s="32" t="n">
        <v>3</v>
      </c>
      <c r="K5" s="33" t="s">
        <v>21</v>
      </c>
      <c r="L5" s="18"/>
    </row>
    <row r="6" s="19" customFormat="true" ht="30.75" hidden="false" customHeight="true" outlineLevel="0" collapsed="false">
      <c r="A6" s="9" t="s">
        <v>25</v>
      </c>
      <c r="B6" s="11" t="s">
        <v>26</v>
      </c>
      <c r="C6" s="11" t="n">
        <v>1</v>
      </c>
      <c r="D6" s="11" t="s">
        <v>27</v>
      </c>
      <c r="E6" s="12" t="s">
        <v>28</v>
      </c>
      <c r="F6" s="12" t="s">
        <v>29</v>
      </c>
      <c r="G6" s="13" t="n">
        <v>59.3333</v>
      </c>
      <c r="H6" s="14" t="n">
        <v>77.2</v>
      </c>
      <c r="I6" s="15" t="n">
        <f aca="false">G6*0.6+H6*0.4</f>
        <v>66.47998</v>
      </c>
      <c r="J6" s="16" t="n">
        <v>1</v>
      </c>
      <c r="K6" s="17" t="s">
        <v>17</v>
      </c>
      <c r="L6" s="18"/>
    </row>
    <row r="7" s="19" customFormat="true" ht="30.75" hidden="false" customHeight="true" outlineLevel="0" collapsed="false">
      <c r="A7" s="9"/>
      <c r="B7" s="11"/>
      <c r="C7" s="11"/>
      <c r="D7" s="20" t="s">
        <v>30</v>
      </c>
      <c r="E7" s="21" t="s">
        <v>31</v>
      </c>
      <c r="F7" s="21" t="s">
        <v>32</v>
      </c>
      <c r="G7" s="22" t="n">
        <v>58.6667</v>
      </c>
      <c r="H7" s="23" t="n">
        <v>69.6</v>
      </c>
      <c r="I7" s="24" t="n">
        <f aca="false">G7*0.6+H7*0.4</f>
        <v>63.04002</v>
      </c>
      <c r="J7" s="25" t="n">
        <v>2</v>
      </c>
      <c r="K7" s="26" t="s">
        <v>21</v>
      </c>
      <c r="L7" s="18"/>
    </row>
    <row r="8" s="19" customFormat="true" ht="30.75" hidden="false" customHeight="true" outlineLevel="0" collapsed="false">
      <c r="A8" s="9"/>
      <c r="B8" s="11"/>
      <c r="C8" s="11"/>
      <c r="D8" s="20" t="s">
        <v>33</v>
      </c>
      <c r="E8" s="21" t="s">
        <v>34</v>
      </c>
      <c r="F8" s="21" t="s">
        <v>35</v>
      </c>
      <c r="G8" s="22" t="n">
        <v>58.6667</v>
      </c>
      <c r="H8" s="23" t="n">
        <v>0</v>
      </c>
      <c r="I8" s="24" t="n">
        <f aca="false">G8*0.6+H8*0.4</f>
        <v>35.20002</v>
      </c>
      <c r="J8" s="25" t="n">
        <v>3</v>
      </c>
      <c r="K8" s="26" t="s">
        <v>21</v>
      </c>
      <c r="L8" s="18"/>
    </row>
    <row r="9" s="19" customFormat="true" ht="30.75" hidden="false" customHeight="true" outlineLevel="0" collapsed="false">
      <c r="A9" s="9"/>
      <c r="B9" s="20" t="s">
        <v>36</v>
      </c>
      <c r="C9" s="20" t="n">
        <v>1</v>
      </c>
      <c r="D9" s="20" t="s">
        <v>37</v>
      </c>
      <c r="E9" s="21" t="s">
        <v>38</v>
      </c>
      <c r="F9" s="21" t="s">
        <v>39</v>
      </c>
      <c r="G9" s="22" t="n">
        <v>73.5</v>
      </c>
      <c r="H9" s="23" t="n">
        <v>80.6</v>
      </c>
      <c r="I9" s="24" t="n">
        <f aca="false">G9*0.6+H9*0.4</f>
        <v>76.34</v>
      </c>
      <c r="J9" s="25" t="n">
        <v>1</v>
      </c>
      <c r="K9" s="34" t="s">
        <v>17</v>
      </c>
      <c r="L9" s="18"/>
    </row>
    <row r="10" s="19" customFormat="true" ht="30.75" hidden="false" customHeight="true" outlineLevel="0" collapsed="false">
      <c r="A10" s="9"/>
      <c r="B10" s="20"/>
      <c r="C10" s="20"/>
      <c r="D10" s="20" t="s">
        <v>40</v>
      </c>
      <c r="E10" s="21" t="s">
        <v>41</v>
      </c>
      <c r="F10" s="21" t="s">
        <v>42</v>
      </c>
      <c r="G10" s="22" t="n">
        <v>71</v>
      </c>
      <c r="H10" s="23" t="n">
        <v>67.2</v>
      </c>
      <c r="I10" s="24" t="n">
        <f aca="false">G10*0.6+H10*0.4</f>
        <v>69.48</v>
      </c>
      <c r="J10" s="25" t="n">
        <v>2</v>
      </c>
      <c r="K10" s="26" t="s">
        <v>21</v>
      </c>
      <c r="L10" s="18"/>
    </row>
    <row r="11" s="19" customFormat="true" ht="30.75" hidden="false" customHeight="true" outlineLevel="0" collapsed="false">
      <c r="A11" s="9"/>
      <c r="B11" s="20"/>
      <c r="C11" s="20"/>
      <c r="D11" s="20" t="s">
        <v>43</v>
      </c>
      <c r="E11" s="21" t="s">
        <v>44</v>
      </c>
      <c r="F11" s="21" t="s">
        <v>45</v>
      </c>
      <c r="G11" s="22" t="n">
        <v>67.3333</v>
      </c>
      <c r="H11" s="23" t="n">
        <v>64.6</v>
      </c>
      <c r="I11" s="24" t="n">
        <f aca="false">G11*0.6+H11*0.4</f>
        <v>66.23998</v>
      </c>
      <c r="J11" s="25" t="n">
        <v>3</v>
      </c>
      <c r="K11" s="26" t="s">
        <v>21</v>
      </c>
      <c r="L11" s="18"/>
    </row>
    <row r="12" s="19" customFormat="true" ht="30.75" hidden="false" customHeight="true" outlineLevel="0" collapsed="false">
      <c r="A12" s="9"/>
      <c r="B12" s="20" t="s">
        <v>46</v>
      </c>
      <c r="C12" s="20" t="n">
        <v>1</v>
      </c>
      <c r="D12" s="20" t="s">
        <v>47</v>
      </c>
      <c r="E12" s="21" t="s">
        <v>48</v>
      </c>
      <c r="F12" s="21" t="s">
        <v>49</v>
      </c>
      <c r="G12" s="22" t="n">
        <v>60.8333</v>
      </c>
      <c r="H12" s="23" t="n">
        <v>67.8</v>
      </c>
      <c r="I12" s="24" t="n">
        <f aca="false">G12*0.6+H12*0.4</f>
        <v>63.61998</v>
      </c>
      <c r="J12" s="25" t="n">
        <v>1</v>
      </c>
      <c r="K12" s="34" t="s">
        <v>17</v>
      </c>
      <c r="L12" s="18"/>
    </row>
    <row r="13" s="19" customFormat="true" ht="30.75" hidden="false" customHeight="true" outlineLevel="0" collapsed="false">
      <c r="A13" s="9"/>
      <c r="B13" s="20"/>
      <c r="C13" s="20"/>
      <c r="D13" s="20" t="s">
        <v>50</v>
      </c>
      <c r="E13" s="21" t="s">
        <v>51</v>
      </c>
      <c r="F13" s="21" t="s">
        <v>52</v>
      </c>
      <c r="G13" s="22" t="n">
        <v>58.5</v>
      </c>
      <c r="H13" s="23" t="n">
        <v>69.2</v>
      </c>
      <c r="I13" s="24" t="n">
        <f aca="false">G13*0.6+H13*0.4</f>
        <v>62.78</v>
      </c>
      <c r="J13" s="25" t="n">
        <v>2</v>
      </c>
      <c r="K13" s="26" t="s">
        <v>21</v>
      </c>
      <c r="L13" s="18"/>
    </row>
    <row r="14" s="19" customFormat="true" ht="30.75" hidden="false" customHeight="true" outlineLevel="0" collapsed="false">
      <c r="A14" s="9"/>
      <c r="B14" s="20"/>
      <c r="C14" s="20"/>
      <c r="D14" s="20" t="s">
        <v>53</v>
      </c>
      <c r="E14" s="21" t="s">
        <v>54</v>
      </c>
      <c r="F14" s="21" t="s">
        <v>55</v>
      </c>
      <c r="G14" s="22" t="n">
        <v>58.8333</v>
      </c>
      <c r="H14" s="23" t="n">
        <v>64</v>
      </c>
      <c r="I14" s="24" t="n">
        <f aca="false">G14*0.6+H14*0.4</f>
        <v>60.89998</v>
      </c>
      <c r="J14" s="25" t="n">
        <v>3</v>
      </c>
      <c r="K14" s="26" t="s">
        <v>21</v>
      </c>
      <c r="L14" s="18"/>
    </row>
    <row r="15" s="19" customFormat="true" ht="30.75" hidden="false" customHeight="true" outlineLevel="0" collapsed="false">
      <c r="A15" s="9"/>
      <c r="B15" s="20" t="s">
        <v>56</v>
      </c>
      <c r="C15" s="20" t="n">
        <v>1</v>
      </c>
      <c r="D15" s="20" t="s">
        <v>57</v>
      </c>
      <c r="E15" s="21" t="s">
        <v>58</v>
      </c>
      <c r="F15" s="21" t="s">
        <v>59</v>
      </c>
      <c r="G15" s="22" t="n">
        <v>75.6667</v>
      </c>
      <c r="H15" s="23" t="n">
        <v>76</v>
      </c>
      <c r="I15" s="24" t="n">
        <f aca="false">G15*0.6+H15*0.4</f>
        <v>75.80002</v>
      </c>
      <c r="J15" s="25" t="n">
        <v>1</v>
      </c>
      <c r="K15" s="34" t="s">
        <v>17</v>
      </c>
      <c r="L15" s="18"/>
    </row>
    <row r="16" s="19" customFormat="true" ht="30.75" hidden="false" customHeight="true" outlineLevel="0" collapsed="false">
      <c r="A16" s="9"/>
      <c r="B16" s="20"/>
      <c r="C16" s="20"/>
      <c r="D16" s="20" t="s">
        <v>60</v>
      </c>
      <c r="E16" s="21" t="s">
        <v>61</v>
      </c>
      <c r="F16" s="21" t="s">
        <v>62</v>
      </c>
      <c r="G16" s="22" t="n">
        <v>69.1667</v>
      </c>
      <c r="H16" s="23" t="n">
        <v>71</v>
      </c>
      <c r="I16" s="24" t="n">
        <f aca="false">G16*0.6+H16*0.4</f>
        <v>69.90002</v>
      </c>
      <c r="J16" s="25" t="n">
        <v>2</v>
      </c>
      <c r="K16" s="26" t="s">
        <v>21</v>
      </c>
      <c r="L16" s="18"/>
    </row>
    <row r="17" s="19" customFormat="true" ht="30.75" hidden="false" customHeight="true" outlineLevel="0" collapsed="false">
      <c r="A17" s="9"/>
      <c r="B17" s="20"/>
      <c r="C17" s="20"/>
      <c r="D17" s="20" t="s">
        <v>63</v>
      </c>
      <c r="E17" s="21" t="s">
        <v>64</v>
      </c>
      <c r="F17" s="21" t="s">
        <v>65</v>
      </c>
      <c r="G17" s="22" t="n">
        <v>65.3333</v>
      </c>
      <c r="H17" s="23" t="n">
        <v>67</v>
      </c>
      <c r="I17" s="24" t="n">
        <f aca="false">G17*0.6+H17*0.4</f>
        <v>65.99998</v>
      </c>
      <c r="J17" s="25" t="n">
        <v>3</v>
      </c>
      <c r="K17" s="26" t="s">
        <v>21</v>
      </c>
      <c r="L17" s="18"/>
    </row>
    <row r="18" s="19" customFormat="true" ht="30.75" hidden="false" customHeight="true" outlineLevel="0" collapsed="false">
      <c r="A18" s="9"/>
      <c r="B18" s="27" t="s">
        <v>66</v>
      </c>
      <c r="C18" s="27" t="n">
        <v>1</v>
      </c>
      <c r="D18" s="20" t="s">
        <v>67</v>
      </c>
      <c r="E18" s="21" t="s">
        <v>68</v>
      </c>
      <c r="F18" s="21" t="s">
        <v>69</v>
      </c>
      <c r="G18" s="22" t="n">
        <v>69.5</v>
      </c>
      <c r="H18" s="23" t="n">
        <v>83.4</v>
      </c>
      <c r="I18" s="24" t="n">
        <f aca="false">G18*0.6+H18*0.4</f>
        <v>75.06</v>
      </c>
      <c r="J18" s="25" t="n">
        <v>1</v>
      </c>
      <c r="K18" s="34" t="s">
        <v>17</v>
      </c>
      <c r="L18" s="18"/>
    </row>
    <row r="19" s="19" customFormat="true" ht="30.75" hidden="false" customHeight="true" outlineLevel="0" collapsed="false">
      <c r="A19" s="9"/>
      <c r="B19" s="27"/>
      <c r="C19" s="27"/>
      <c r="D19" s="20" t="s">
        <v>70</v>
      </c>
      <c r="E19" s="21" t="s">
        <v>71</v>
      </c>
      <c r="F19" s="21" t="s">
        <v>72</v>
      </c>
      <c r="G19" s="22" t="n">
        <v>69</v>
      </c>
      <c r="H19" s="23" t="n">
        <v>72</v>
      </c>
      <c r="I19" s="24" t="n">
        <f aca="false">G19*0.6+H19*0.4</f>
        <v>70.2</v>
      </c>
      <c r="J19" s="25" t="n">
        <v>2</v>
      </c>
      <c r="K19" s="26" t="s">
        <v>21</v>
      </c>
      <c r="L19" s="18"/>
    </row>
    <row r="20" s="19" customFormat="true" ht="30.75" hidden="false" customHeight="true" outlineLevel="0" collapsed="false">
      <c r="A20" s="9"/>
      <c r="B20" s="27"/>
      <c r="C20" s="27"/>
      <c r="D20" s="27" t="s">
        <v>73</v>
      </c>
      <c r="E20" s="28" t="s">
        <v>74</v>
      </c>
      <c r="F20" s="28" t="s">
        <v>75</v>
      </c>
      <c r="G20" s="29" t="n">
        <v>64.6667</v>
      </c>
      <c r="H20" s="30" t="n">
        <v>69.8</v>
      </c>
      <c r="I20" s="31" t="n">
        <f aca="false">G20*0.6+H20*0.4</f>
        <v>66.72002</v>
      </c>
      <c r="J20" s="32" t="n">
        <v>3</v>
      </c>
      <c r="K20" s="33" t="s">
        <v>21</v>
      </c>
      <c r="L20" s="18"/>
    </row>
    <row r="21" s="19" customFormat="true" ht="30.75" hidden="false" customHeight="true" outlineLevel="0" collapsed="false">
      <c r="A21" s="9" t="s">
        <v>76</v>
      </c>
      <c r="B21" s="11" t="s">
        <v>77</v>
      </c>
      <c r="C21" s="11" t="n">
        <v>1</v>
      </c>
      <c r="D21" s="11" t="s">
        <v>78</v>
      </c>
      <c r="E21" s="12" t="s">
        <v>79</v>
      </c>
      <c r="F21" s="12" t="s">
        <v>80</v>
      </c>
      <c r="G21" s="13" t="n">
        <v>71.6667</v>
      </c>
      <c r="H21" s="14" t="n">
        <v>80.6</v>
      </c>
      <c r="I21" s="15" t="n">
        <f aca="false">G21*0.6+H21*0.4</f>
        <v>75.24002</v>
      </c>
      <c r="J21" s="16" t="n">
        <v>1</v>
      </c>
      <c r="K21" s="17" t="s">
        <v>17</v>
      </c>
      <c r="L21" s="18"/>
    </row>
    <row r="22" s="19" customFormat="true" ht="30.75" hidden="false" customHeight="true" outlineLevel="0" collapsed="false">
      <c r="A22" s="9"/>
      <c r="B22" s="11"/>
      <c r="C22" s="11"/>
      <c r="D22" s="20" t="s">
        <v>81</v>
      </c>
      <c r="E22" s="21" t="s">
        <v>82</v>
      </c>
      <c r="F22" s="21" t="s">
        <v>83</v>
      </c>
      <c r="G22" s="22" t="n">
        <v>70.8333</v>
      </c>
      <c r="H22" s="23" t="n">
        <v>64.6</v>
      </c>
      <c r="I22" s="24" t="n">
        <f aca="false">G22*0.6+H22*0.4</f>
        <v>68.33998</v>
      </c>
      <c r="J22" s="25" t="n">
        <v>2</v>
      </c>
      <c r="K22" s="26" t="s">
        <v>21</v>
      </c>
      <c r="L22" s="18"/>
    </row>
    <row r="23" s="19" customFormat="true" ht="30.75" hidden="false" customHeight="true" outlineLevel="0" collapsed="false">
      <c r="A23" s="9"/>
      <c r="B23" s="20" t="s">
        <v>36</v>
      </c>
      <c r="C23" s="20" t="n">
        <v>2</v>
      </c>
      <c r="D23" s="20" t="s">
        <v>84</v>
      </c>
      <c r="E23" s="21" t="s">
        <v>85</v>
      </c>
      <c r="F23" s="21" t="s">
        <v>86</v>
      </c>
      <c r="G23" s="22" t="n">
        <v>73.3333</v>
      </c>
      <c r="H23" s="23" t="n">
        <v>75.6</v>
      </c>
      <c r="I23" s="24" t="n">
        <f aca="false">G23*0.6+H23*0.4</f>
        <v>74.23998</v>
      </c>
      <c r="J23" s="25" t="n">
        <v>1</v>
      </c>
      <c r="K23" s="34" t="s">
        <v>17</v>
      </c>
      <c r="L23" s="18"/>
    </row>
    <row r="24" s="19" customFormat="true" ht="30.75" hidden="false" customHeight="true" outlineLevel="0" collapsed="false">
      <c r="A24" s="9"/>
      <c r="B24" s="20"/>
      <c r="C24" s="20"/>
      <c r="D24" s="20" t="s">
        <v>87</v>
      </c>
      <c r="E24" s="21" t="s">
        <v>88</v>
      </c>
      <c r="F24" s="21" t="s">
        <v>89</v>
      </c>
      <c r="G24" s="22" t="n">
        <v>73.6667</v>
      </c>
      <c r="H24" s="23" t="n">
        <v>74</v>
      </c>
      <c r="I24" s="24" t="n">
        <f aca="false">G24*0.6+H24*0.4</f>
        <v>73.80002</v>
      </c>
      <c r="J24" s="25" t="n">
        <v>2</v>
      </c>
      <c r="K24" s="34" t="s">
        <v>17</v>
      </c>
      <c r="L24" s="18"/>
    </row>
    <row r="25" s="19" customFormat="true" ht="30.75" hidden="false" customHeight="true" outlineLevel="0" collapsed="false">
      <c r="A25" s="9"/>
      <c r="B25" s="20"/>
      <c r="C25" s="20"/>
      <c r="D25" s="20" t="s">
        <v>90</v>
      </c>
      <c r="E25" s="21" t="s">
        <v>91</v>
      </c>
      <c r="F25" s="21" t="s">
        <v>92</v>
      </c>
      <c r="G25" s="22" t="n">
        <v>72.0333</v>
      </c>
      <c r="H25" s="23" t="n">
        <v>76.2</v>
      </c>
      <c r="I25" s="24" t="n">
        <f aca="false">G25*0.6+H25*0.4</f>
        <v>73.69998</v>
      </c>
      <c r="J25" s="25" t="n">
        <v>3</v>
      </c>
      <c r="K25" s="26" t="s">
        <v>21</v>
      </c>
      <c r="L25" s="18"/>
    </row>
    <row r="26" s="19" customFormat="true" ht="30.75" hidden="false" customHeight="true" outlineLevel="0" collapsed="false">
      <c r="A26" s="9"/>
      <c r="B26" s="20"/>
      <c r="C26" s="20"/>
      <c r="D26" s="20" t="s">
        <v>93</v>
      </c>
      <c r="E26" s="21" t="s">
        <v>94</v>
      </c>
      <c r="F26" s="21" t="s">
        <v>95</v>
      </c>
      <c r="G26" s="22" t="n">
        <v>71.3</v>
      </c>
      <c r="H26" s="23" t="n">
        <v>76.2</v>
      </c>
      <c r="I26" s="24" t="n">
        <f aca="false">G26*0.6+H26*0.4</f>
        <v>73.26</v>
      </c>
      <c r="J26" s="25" t="n">
        <v>4</v>
      </c>
      <c r="K26" s="26" t="s">
        <v>21</v>
      </c>
      <c r="L26" s="18"/>
    </row>
    <row r="27" s="19" customFormat="true" ht="30.75" hidden="false" customHeight="true" outlineLevel="0" collapsed="false">
      <c r="A27" s="9"/>
      <c r="B27" s="20"/>
      <c r="C27" s="20"/>
      <c r="D27" s="20" t="s">
        <v>96</v>
      </c>
      <c r="E27" s="21" t="s">
        <v>97</v>
      </c>
      <c r="F27" s="21" t="s">
        <v>98</v>
      </c>
      <c r="G27" s="22" t="n">
        <v>73.6333</v>
      </c>
      <c r="H27" s="23" t="n">
        <v>71.2</v>
      </c>
      <c r="I27" s="24" t="n">
        <f aca="false">G27*0.6+H27*0.4</f>
        <v>72.65998</v>
      </c>
      <c r="J27" s="25" t="n">
        <v>5</v>
      </c>
      <c r="K27" s="26" t="s">
        <v>21</v>
      </c>
      <c r="L27" s="18"/>
    </row>
    <row r="28" s="19" customFormat="true" ht="30.75" hidden="false" customHeight="true" outlineLevel="0" collapsed="false">
      <c r="A28" s="9"/>
      <c r="B28" s="20"/>
      <c r="C28" s="20"/>
      <c r="D28" s="20" t="s">
        <v>99</v>
      </c>
      <c r="E28" s="21" t="s">
        <v>100</v>
      </c>
      <c r="F28" s="21" t="s">
        <v>101</v>
      </c>
      <c r="G28" s="22" t="n">
        <v>74.0333</v>
      </c>
      <c r="H28" s="23" t="n">
        <v>70.2</v>
      </c>
      <c r="I28" s="24" t="n">
        <f aca="false">G28*0.6+H28*0.4</f>
        <v>72.49998</v>
      </c>
      <c r="J28" s="25" t="n">
        <v>6</v>
      </c>
      <c r="K28" s="26" t="s">
        <v>21</v>
      </c>
      <c r="L28" s="18"/>
    </row>
    <row r="29" s="19" customFormat="true" ht="30.75" hidden="false" customHeight="true" outlineLevel="0" collapsed="false">
      <c r="A29" s="9"/>
      <c r="B29" s="20" t="s">
        <v>102</v>
      </c>
      <c r="C29" s="20" t="n">
        <v>1</v>
      </c>
      <c r="D29" s="20" t="s">
        <v>103</v>
      </c>
      <c r="E29" s="21" t="s">
        <v>104</v>
      </c>
      <c r="F29" s="21" t="s">
        <v>105</v>
      </c>
      <c r="G29" s="22" t="n">
        <v>68.3667</v>
      </c>
      <c r="H29" s="23" t="n">
        <v>64.2</v>
      </c>
      <c r="I29" s="24" t="n">
        <f aca="false">G29*0.6+H29*0.4</f>
        <v>66.70002</v>
      </c>
      <c r="J29" s="25" t="n">
        <v>1</v>
      </c>
      <c r="K29" s="34" t="s">
        <v>17</v>
      </c>
      <c r="L29" s="18"/>
    </row>
    <row r="30" s="19" customFormat="true" ht="30.75" hidden="false" customHeight="true" outlineLevel="0" collapsed="false">
      <c r="A30" s="9"/>
      <c r="B30" s="20"/>
      <c r="C30" s="20"/>
      <c r="D30" s="20" t="s">
        <v>106</v>
      </c>
      <c r="E30" s="21" t="s">
        <v>107</v>
      </c>
      <c r="F30" s="21" t="s">
        <v>108</v>
      </c>
      <c r="G30" s="22" t="n">
        <v>66.3333</v>
      </c>
      <c r="H30" s="23" t="n">
        <v>65.2</v>
      </c>
      <c r="I30" s="24" t="n">
        <f aca="false">G30*0.6+H30*0.4</f>
        <v>65.87998</v>
      </c>
      <c r="J30" s="25" t="n">
        <v>2</v>
      </c>
      <c r="K30" s="26" t="s">
        <v>21</v>
      </c>
      <c r="L30" s="18"/>
    </row>
    <row r="31" s="19" customFormat="true" ht="30.75" hidden="false" customHeight="true" outlineLevel="0" collapsed="false">
      <c r="A31" s="9"/>
      <c r="B31" s="20"/>
      <c r="C31" s="20"/>
      <c r="D31" s="20" t="s">
        <v>109</v>
      </c>
      <c r="E31" s="21" t="s">
        <v>110</v>
      </c>
      <c r="F31" s="21" t="s">
        <v>111</v>
      </c>
      <c r="G31" s="22" t="n">
        <v>64.6667</v>
      </c>
      <c r="H31" s="23" t="n">
        <v>64.4</v>
      </c>
      <c r="I31" s="24" t="n">
        <f aca="false">G31*0.6+H31*0.4</f>
        <v>64.56002</v>
      </c>
      <c r="J31" s="25" t="n">
        <v>3</v>
      </c>
      <c r="K31" s="26" t="s">
        <v>21</v>
      </c>
      <c r="L31" s="18"/>
    </row>
    <row r="32" s="19" customFormat="true" ht="30.75" hidden="false" customHeight="true" outlineLevel="0" collapsed="false">
      <c r="A32" s="9"/>
      <c r="B32" s="20" t="s">
        <v>56</v>
      </c>
      <c r="C32" s="20" t="n">
        <v>1</v>
      </c>
      <c r="D32" s="20" t="s">
        <v>112</v>
      </c>
      <c r="E32" s="21" t="s">
        <v>113</v>
      </c>
      <c r="F32" s="21" t="s">
        <v>114</v>
      </c>
      <c r="G32" s="22" t="n">
        <v>74.3333</v>
      </c>
      <c r="H32" s="23" t="n">
        <v>75.6</v>
      </c>
      <c r="I32" s="24" t="n">
        <f aca="false">G32*0.6+H32*0.4</f>
        <v>74.83998</v>
      </c>
      <c r="J32" s="25" t="n">
        <v>1</v>
      </c>
      <c r="K32" s="34" t="s">
        <v>17</v>
      </c>
      <c r="L32" s="18"/>
    </row>
    <row r="33" s="19" customFormat="true" ht="30.75" hidden="false" customHeight="true" outlineLevel="0" collapsed="false">
      <c r="A33" s="9"/>
      <c r="B33" s="20"/>
      <c r="C33" s="20"/>
      <c r="D33" s="20" t="s">
        <v>115</v>
      </c>
      <c r="E33" s="21" t="s">
        <v>116</v>
      </c>
      <c r="F33" s="21" t="s">
        <v>117</v>
      </c>
      <c r="G33" s="22" t="n">
        <v>74.6333</v>
      </c>
      <c r="H33" s="23" t="n">
        <v>74.6</v>
      </c>
      <c r="I33" s="24" t="n">
        <f aca="false">G33*0.6+H33*0.4</f>
        <v>74.61998</v>
      </c>
      <c r="J33" s="25" t="n">
        <v>2</v>
      </c>
      <c r="K33" s="26" t="s">
        <v>21</v>
      </c>
      <c r="L33" s="18"/>
    </row>
    <row r="34" s="19" customFormat="true" ht="30.75" hidden="false" customHeight="true" outlineLevel="0" collapsed="false">
      <c r="A34" s="9"/>
      <c r="B34" s="20"/>
      <c r="C34" s="20"/>
      <c r="D34" s="20" t="s">
        <v>118</v>
      </c>
      <c r="E34" s="21" t="s">
        <v>119</v>
      </c>
      <c r="F34" s="21" t="s">
        <v>120</v>
      </c>
      <c r="G34" s="22" t="n">
        <v>66.2667</v>
      </c>
      <c r="H34" s="23" t="n">
        <v>70.2</v>
      </c>
      <c r="I34" s="24" t="n">
        <f aca="false">G34*0.6+H34*0.4</f>
        <v>67.84002</v>
      </c>
      <c r="J34" s="25" t="n">
        <v>3</v>
      </c>
      <c r="K34" s="26" t="s">
        <v>21</v>
      </c>
      <c r="L34" s="18"/>
    </row>
    <row r="35" s="19" customFormat="true" ht="30.75" hidden="false" customHeight="true" outlineLevel="0" collapsed="false">
      <c r="A35" s="9"/>
      <c r="B35" s="27" t="s">
        <v>121</v>
      </c>
      <c r="C35" s="27" t="n">
        <v>1</v>
      </c>
      <c r="D35" s="20" t="s">
        <v>122</v>
      </c>
      <c r="E35" s="21" t="s">
        <v>123</v>
      </c>
      <c r="F35" s="21" t="s">
        <v>124</v>
      </c>
      <c r="G35" s="22" t="n">
        <v>62.1667</v>
      </c>
      <c r="H35" s="23" t="n">
        <v>81</v>
      </c>
      <c r="I35" s="24" t="n">
        <f aca="false">G35*0.6+H35*0.4</f>
        <v>69.70002</v>
      </c>
      <c r="J35" s="25" t="n">
        <v>1</v>
      </c>
      <c r="K35" s="34" t="s">
        <v>17</v>
      </c>
      <c r="L35" s="18"/>
    </row>
    <row r="36" s="19" customFormat="true" ht="30.75" hidden="false" customHeight="true" outlineLevel="0" collapsed="false">
      <c r="A36" s="9"/>
      <c r="B36" s="27"/>
      <c r="C36" s="27"/>
      <c r="D36" s="27" t="s">
        <v>125</v>
      </c>
      <c r="E36" s="28" t="s">
        <v>126</v>
      </c>
      <c r="F36" s="28" t="s">
        <v>127</v>
      </c>
      <c r="G36" s="29" t="n">
        <v>50.8333</v>
      </c>
      <c r="H36" s="30" t="n">
        <v>64</v>
      </c>
      <c r="I36" s="31" t="n">
        <f aca="false">G36*0.6+H36*0.4</f>
        <v>56.09998</v>
      </c>
      <c r="J36" s="32" t="n">
        <v>2</v>
      </c>
      <c r="K36" s="33" t="s">
        <v>21</v>
      </c>
      <c r="L36" s="18"/>
    </row>
    <row r="37" s="19" customFormat="true" ht="30.75" hidden="false" customHeight="true" outlineLevel="0" collapsed="false">
      <c r="A37" s="9" t="s">
        <v>128</v>
      </c>
      <c r="B37" s="11" t="s">
        <v>77</v>
      </c>
      <c r="C37" s="11" t="n">
        <v>1</v>
      </c>
      <c r="D37" s="11" t="s">
        <v>129</v>
      </c>
      <c r="E37" s="12" t="s">
        <v>130</v>
      </c>
      <c r="F37" s="12" t="s">
        <v>131</v>
      </c>
      <c r="G37" s="13" t="n">
        <v>70.1667</v>
      </c>
      <c r="H37" s="14" t="n">
        <v>72.4</v>
      </c>
      <c r="I37" s="15" t="n">
        <f aca="false">G37*0.6+H37*0.4</f>
        <v>71.06002</v>
      </c>
      <c r="J37" s="16" t="n">
        <v>1</v>
      </c>
      <c r="K37" s="17" t="s">
        <v>17</v>
      </c>
      <c r="L37" s="18"/>
    </row>
    <row r="38" s="19" customFormat="true" ht="30.75" hidden="false" customHeight="true" outlineLevel="0" collapsed="false">
      <c r="A38" s="9"/>
      <c r="B38" s="11"/>
      <c r="C38" s="11"/>
      <c r="D38" s="20" t="s">
        <v>132</v>
      </c>
      <c r="E38" s="21" t="s">
        <v>133</v>
      </c>
      <c r="F38" s="21" t="s">
        <v>134</v>
      </c>
      <c r="G38" s="22" t="n">
        <v>70.8333</v>
      </c>
      <c r="H38" s="23" t="n">
        <v>69.4</v>
      </c>
      <c r="I38" s="24" t="n">
        <f aca="false">G38*0.6+H38*0.4</f>
        <v>70.25998</v>
      </c>
      <c r="J38" s="25" t="n">
        <v>2</v>
      </c>
      <c r="K38" s="26" t="s">
        <v>21</v>
      </c>
      <c r="L38" s="18"/>
    </row>
    <row r="39" s="19" customFormat="true" ht="30.75" hidden="false" customHeight="true" outlineLevel="0" collapsed="false">
      <c r="A39" s="9"/>
      <c r="B39" s="11"/>
      <c r="C39" s="11"/>
      <c r="D39" s="20" t="s">
        <v>135</v>
      </c>
      <c r="E39" s="21" t="s">
        <v>136</v>
      </c>
      <c r="F39" s="21" t="s">
        <v>137</v>
      </c>
      <c r="G39" s="22" t="n">
        <v>69.1667</v>
      </c>
      <c r="H39" s="23" t="n">
        <v>63.2</v>
      </c>
      <c r="I39" s="24" t="n">
        <f aca="false">G39*0.6+H39*0.4</f>
        <v>66.78002</v>
      </c>
      <c r="J39" s="25" t="n">
        <v>3</v>
      </c>
      <c r="K39" s="26" t="s">
        <v>21</v>
      </c>
      <c r="L39" s="18"/>
    </row>
    <row r="40" s="19" customFormat="true" ht="30.75" hidden="false" customHeight="true" outlineLevel="0" collapsed="false">
      <c r="A40" s="9"/>
      <c r="B40" s="27" t="s">
        <v>36</v>
      </c>
      <c r="C40" s="27" t="n">
        <v>1</v>
      </c>
      <c r="D40" s="20" t="s">
        <v>138</v>
      </c>
      <c r="E40" s="21" t="s">
        <v>139</v>
      </c>
      <c r="F40" s="21" t="s">
        <v>140</v>
      </c>
      <c r="G40" s="22" t="n">
        <v>74.4333</v>
      </c>
      <c r="H40" s="23" t="n">
        <v>76</v>
      </c>
      <c r="I40" s="24" t="n">
        <f aca="false">G40*0.6+H40*0.4</f>
        <v>75.05998</v>
      </c>
      <c r="J40" s="25" t="n">
        <v>1</v>
      </c>
      <c r="K40" s="34" t="s">
        <v>17</v>
      </c>
      <c r="L40" s="18"/>
    </row>
    <row r="41" s="19" customFormat="true" ht="30.75" hidden="false" customHeight="true" outlineLevel="0" collapsed="false">
      <c r="A41" s="9"/>
      <c r="B41" s="27"/>
      <c r="C41" s="27"/>
      <c r="D41" s="20" t="s">
        <v>141</v>
      </c>
      <c r="E41" s="21" t="s">
        <v>142</v>
      </c>
      <c r="F41" s="21" t="s">
        <v>143</v>
      </c>
      <c r="G41" s="22" t="n">
        <v>72.2333</v>
      </c>
      <c r="H41" s="23" t="n">
        <v>78</v>
      </c>
      <c r="I41" s="24" t="n">
        <f aca="false">G41*0.6+H41*0.4</f>
        <v>74.53998</v>
      </c>
      <c r="J41" s="25" t="n">
        <v>2</v>
      </c>
      <c r="K41" s="26" t="s">
        <v>21</v>
      </c>
      <c r="L41" s="18"/>
    </row>
    <row r="42" s="19" customFormat="true" ht="30.75" hidden="false" customHeight="true" outlineLevel="0" collapsed="false">
      <c r="A42" s="9"/>
      <c r="B42" s="27"/>
      <c r="C42" s="27"/>
      <c r="D42" s="27" t="s">
        <v>144</v>
      </c>
      <c r="E42" s="28" t="s">
        <v>145</v>
      </c>
      <c r="F42" s="28" t="s">
        <v>146</v>
      </c>
      <c r="G42" s="29" t="n">
        <v>74.6333</v>
      </c>
      <c r="H42" s="30" t="n">
        <v>65.4</v>
      </c>
      <c r="I42" s="31" t="n">
        <f aca="false">G42*0.6+H42*0.4</f>
        <v>70.93998</v>
      </c>
      <c r="J42" s="32" t="n">
        <v>3</v>
      </c>
      <c r="K42" s="33" t="s">
        <v>21</v>
      </c>
      <c r="L42" s="18"/>
    </row>
    <row r="43" s="19" customFormat="true" ht="30.75" hidden="false" customHeight="true" outlineLevel="0" collapsed="false">
      <c r="A43" s="9" t="s">
        <v>147</v>
      </c>
      <c r="B43" s="11" t="s">
        <v>26</v>
      </c>
      <c r="C43" s="11" t="n">
        <v>1</v>
      </c>
      <c r="D43" s="11" t="s">
        <v>148</v>
      </c>
      <c r="E43" s="12" t="s">
        <v>149</v>
      </c>
      <c r="F43" s="12" t="s">
        <v>150</v>
      </c>
      <c r="G43" s="13" t="n">
        <v>58.1667</v>
      </c>
      <c r="H43" s="14" t="n">
        <v>70.6</v>
      </c>
      <c r="I43" s="15" t="n">
        <f aca="false">G43*0.6+H43*0.4</f>
        <v>63.14002</v>
      </c>
      <c r="J43" s="16" t="n">
        <v>1</v>
      </c>
      <c r="K43" s="17" t="s">
        <v>17</v>
      </c>
      <c r="L43" s="18"/>
    </row>
    <row r="44" s="19" customFormat="true" ht="30.75" hidden="false" customHeight="true" outlineLevel="0" collapsed="false">
      <c r="A44" s="9"/>
      <c r="B44" s="11"/>
      <c r="C44" s="11"/>
      <c r="D44" s="20" t="s">
        <v>151</v>
      </c>
      <c r="E44" s="21" t="s">
        <v>152</v>
      </c>
      <c r="F44" s="21" t="s">
        <v>153</v>
      </c>
      <c r="G44" s="22" t="n">
        <v>57.8333</v>
      </c>
      <c r="H44" s="23" t="n">
        <v>69.8</v>
      </c>
      <c r="I44" s="24" t="n">
        <f aca="false">G44*0.6+H44*0.4</f>
        <v>62.61998</v>
      </c>
      <c r="J44" s="25" t="n">
        <v>2</v>
      </c>
      <c r="K44" s="26" t="s">
        <v>21</v>
      </c>
      <c r="L44" s="18"/>
    </row>
    <row r="45" s="19" customFormat="true" ht="30.75" hidden="false" customHeight="true" outlineLevel="0" collapsed="false">
      <c r="A45" s="9"/>
      <c r="B45" s="11"/>
      <c r="C45" s="11"/>
      <c r="D45" s="20" t="s">
        <v>154</v>
      </c>
      <c r="E45" s="21" t="s">
        <v>155</v>
      </c>
      <c r="F45" s="21" t="s">
        <v>156</v>
      </c>
      <c r="G45" s="22" t="n">
        <v>56.6667</v>
      </c>
      <c r="H45" s="23" t="n">
        <v>68.2</v>
      </c>
      <c r="I45" s="24" t="n">
        <f aca="false">G45*0.6+H45*0.4</f>
        <v>61.28002</v>
      </c>
      <c r="J45" s="25" t="n">
        <v>3</v>
      </c>
      <c r="K45" s="26" t="s">
        <v>21</v>
      </c>
      <c r="L45" s="18"/>
    </row>
    <row r="46" s="19" customFormat="true" ht="30.75" hidden="false" customHeight="true" outlineLevel="0" collapsed="false">
      <c r="A46" s="9"/>
      <c r="B46" s="20" t="s">
        <v>157</v>
      </c>
      <c r="C46" s="20" t="n">
        <v>1</v>
      </c>
      <c r="D46" s="20" t="s">
        <v>158</v>
      </c>
      <c r="E46" s="21" t="s">
        <v>159</v>
      </c>
      <c r="F46" s="21" t="s">
        <v>160</v>
      </c>
      <c r="G46" s="22" t="n">
        <v>63.5</v>
      </c>
      <c r="H46" s="23" t="n">
        <v>76.4</v>
      </c>
      <c r="I46" s="24" t="n">
        <f aca="false">G46*0.6+H46*0.4</f>
        <v>68.66</v>
      </c>
      <c r="J46" s="25" t="n">
        <v>1</v>
      </c>
      <c r="K46" s="34" t="s">
        <v>17</v>
      </c>
      <c r="L46" s="18"/>
    </row>
    <row r="47" s="19" customFormat="true" ht="30.75" hidden="false" customHeight="true" outlineLevel="0" collapsed="false">
      <c r="A47" s="9"/>
      <c r="B47" s="20"/>
      <c r="C47" s="20"/>
      <c r="D47" s="20" t="s">
        <v>161</v>
      </c>
      <c r="E47" s="21" t="s">
        <v>162</v>
      </c>
      <c r="F47" s="21" t="s">
        <v>163</v>
      </c>
      <c r="G47" s="22" t="n">
        <v>62.1667</v>
      </c>
      <c r="H47" s="23" t="n">
        <v>72.8</v>
      </c>
      <c r="I47" s="24" t="n">
        <f aca="false">G47*0.6+H47*0.4</f>
        <v>66.42002</v>
      </c>
      <c r="J47" s="25" t="n">
        <v>2</v>
      </c>
      <c r="K47" s="26" t="s">
        <v>21</v>
      </c>
      <c r="L47" s="18"/>
    </row>
    <row r="48" s="19" customFormat="true" ht="30.75" hidden="false" customHeight="true" outlineLevel="0" collapsed="false">
      <c r="A48" s="9"/>
      <c r="B48" s="20"/>
      <c r="C48" s="20"/>
      <c r="D48" s="20" t="s">
        <v>164</v>
      </c>
      <c r="E48" s="21" t="s">
        <v>165</v>
      </c>
      <c r="F48" s="21" t="s">
        <v>166</v>
      </c>
      <c r="G48" s="22" t="n">
        <v>60.6667</v>
      </c>
      <c r="H48" s="23" t="n">
        <v>72</v>
      </c>
      <c r="I48" s="24" t="n">
        <f aca="false">G48*0.6+H48*0.4</f>
        <v>65.20002</v>
      </c>
      <c r="J48" s="25" t="n">
        <v>3</v>
      </c>
      <c r="K48" s="26" t="s">
        <v>21</v>
      </c>
      <c r="L48" s="18"/>
    </row>
    <row r="49" s="19" customFormat="true" ht="30.75" hidden="false" customHeight="true" outlineLevel="0" collapsed="false">
      <c r="A49" s="9"/>
      <c r="B49" s="20" t="s">
        <v>102</v>
      </c>
      <c r="C49" s="20" t="n">
        <v>1</v>
      </c>
      <c r="D49" s="20" t="s">
        <v>167</v>
      </c>
      <c r="E49" s="21" t="s">
        <v>168</v>
      </c>
      <c r="F49" s="21" t="s">
        <v>169</v>
      </c>
      <c r="G49" s="22" t="n">
        <v>69</v>
      </c>
      <c r="H49" s="23" t="n">
        <v>76.8</v>
      </c>
      <c r="I49" s="24" t="n">
        <f aca="false">G49*0.6+H49*0.4</f>
        <v>72.12</v>
      </c>
      <c r="J49" s="25" t="n">
        <v>1</v>
      </c>
      <c r="K49" s="34" t="s">
        <v>17</v>
      </c>
      <c r="L49" s="18"/>
    </row>
    <row r="50" s="19" customFormat="true" ht="30.75" hidden="false" customHeight="true" outlineLevel="0" collapsed="false">
      <c r="A50" s="9"/>
      <c r="B50" s="20"/>
      <c r="C50" s="20"/>
      <c r="D50" s="20" t="s">
        <v>170</v>
      </c>
      <c r="E50" s="21" t="s">
        <v>171</v>
      </c>
      <c r="F50" s="21" t="s">
        <v>172</v>
      </c>
      <c r="G50" s="22" t="n">
        <v>68.6667</v>
      </c>
      <c r="H50" s="23" t="n">
        <v>73.6</v>
      </c>
      <c r="I50" s="24" t="n">
        <f aca="false">G50*0.6+H50*0.4</f>
        <v>70.64002</v>
      </c>
      <c r="J50" s="25" t="n">
        <v>2</v>
      </c>
      <c r="K50" s="26" t="s">
        <v>21</v>
      </c>
      <c r="L50" s="18"/>
    </row>
    <row r="51" s="19" customFormat="true" ht="30.75" hidden="false" customHeight="true" outlineLevel="0" collapsed="false">
      <c r="A51" s="9"/>
      <c r="B51" s="20"/>
      <c r="C51" s="20"/>
      <c r="D51" s="20" t="s">
        <v>173</v>
      </c>
      <c r="E51" s="21" t="s">
        <v>174</v>
      </c>
      <c r="F51" s="21" t="s">
        <v>175</v>
      </c>
      <c r="G51" s="22" t="n">
        <v>67.5</v>
      </c>
      <c r="H51" s="23" t="n">
        <v>75</v>
      </c>
      <c r="I51" s="24" t="n">
        <f aca="false">G51*0.6+H51*0.4</f>
        <v>70.5</v>
      </c>
      <c r="J51" s="25" t="n">
        <v>3</v>
      </c>
      <c r="K51" s="26" t="s">
        <v>21</v>
      </c>
      <c r="L51" s="18"/>
    </row>
    <row r="52" s="19" customFormat="true" ht="30.75" hidden="false" customHeight="true" outlineLevel="0" collapsed="false">
      <c r="A52" s="9"/>
      <c r="B52" s="20" t="s">
        <v>56</v>
      </c>
      <c r="C52" s="20" t="n">
        <v>1</v>
      </c>
      <c r="D52" s="20" t="s">
        <v>176</v>
      </c>
      <c r="E52" s="21" t="s">
        <v>177</v>
      </c>
      <c r="F52" s="21" t="s">
        <v>178</v>
      </c>
      <c r="G52" s="22" t="n">
        <v>70.3333</v>
      </c>
      <c r="H52" s="23" t="n">
        <v>77.4</v>
      </c>
      <c r="I52" s="24" t="n">
        <f aca="false">G52*0.6+H52*0.4</f>
        <v>73.15998</v>
      </c>
      <c r="J52" s="25" t="n">
        <v>1</v>
      </c>
      <c r="K52" s="34" t="s">
        <v>17</v>
      </c>
      <c r="L52" s="18"/>
    </row>
    <row r="53" s="19" customFormat="true" ht="30.75" hidden="false" customHeight="true" outlineLevel="0" collapsed="false">
      <c r="A53" s="9"/>
      <c r="B53" s="20"/>
      <c r="C53" s="20"/>
      <c r="D53" s="20" t="s">
        <v>179</v>
      </c>
      <c r="E53" s="21" t="s">
        <v>180</v>
      </c>
      <c r="F53" s="21" t="s">
        <v>181</v>
      </c>
      <c r="G53" s="22" t="n">
        <v>71.3333</v>
      </c>
      <c r="H53" s="23" t="n">
        <v>74</v>
      </c>
      <c r="I53" s="24" t="n">
        <f aca="false">G53*0.6+H53*0.4</f>
        <v>72.39998</v>
      </c>
      <c r="J53" s="25" t="n">
        <v>2</v>
      </c>
      <c r="K53" s="26" t="s">
        <v>21</v>
      </c>
      <c r="L53" s="18"/>
    </row>
    <row r="54" s="19" customFormat="true" ht="30.75" hidden="false" customHeight="true" outlineLevel="0" collapsed="false">
      <c r="A54" s="9"/>
      <c r="B54" s="20"/>
      <c r="C54" s="20"/>
      <c r="D54" s="20" t="s">
        <v>182</v>
      </c>
      <c r="E54" s="21" t="s">
        <v>183</v>
      </c>
      <c r="F54" s="21" t="s">
        <v>184</v>
      </c>
      <c r="G54" s="22" t="n">
        <v>71.3333</v>
      </c>
      <c r="H54" s="23" t="n">
        <v>71</v>
      </c>
      <c r="I54" s="24" t="n">
        <f aca="false">G54*0.6+H54*0.4</f>
        <v>71.19998</v>
      </c>
      <c r="J54" s="25" t="n">
        <v>3</v>
      </c>
      <c r="K54" s="26" t="s">
        <v>21</v>
      </c>
      <c r="L54" s="18"/>
    </row>
    <row r="55" s="19" customFormat="true" ht="30.75" hidden="false" customHeight="true" outlineLevel="0" collapsed="false">
      <c r="A55" s="9"/>
      <c r="B55" s="20" t="s">
        <v>185</v>
      </c>
      <c r="C55" s="20" t="n">
        <v>1</v>
      </c>
      <c r="D55" s="20" t="s">
        <v>186</v>
      </c>
      <c r="E55" s="21" t="s">
        <v>187</v>
      </c>
      <c r="F55" s="21" t="s">
        <v>188</v>
      </c>
      <c r="G55" s="22" t="n">
        <v>57</v>
      </c>
      <c r="H55" s="23" t="n">
        <v>73</v>
      </c>
      <c r="I55" s="24" t="n">
        <f aca="false">G55*0.6+H55*0.4</f>
        <v>63.4</v>
      </c>
      <c r="J55" s="25" t="n">
        <v>1</v>
      </c>
      <c r="K55" s="34" t="s">
        <v>17</v>
      </c>
      <c r="L55" s="18"/>
    </row>
    <row r="56" s="19" customFormat="true" ht="30.75" hidden="false" customHeight="true" outlineLevel="0" collapsed="false">
      <c r="A56" s="9"/>
      <c r="B56" s="20"/>
      <c r="C56" s="20"/>
      <c r="D56" s="20" t="s">
        <v>189</v>
      </c>
      <c r="E56" s="21" t="s">
        <v>190</v>
      </c>
      <c r="F56" s="21" t="s">
        <v>191</v>
      </c>
      <c r="G56" s="22" t="n">
        <v>56.5</v>
      </c>
      <c r="H56" s="23" t="n">
        <v>67</v>
      </c>
      <c r="I56" s="24" t="n">
        <f aca="false">G56*0.6+H56*0.4</f>
        <v>60.7</v>
      </c>
      <c r="J56" s="25" t="n">
        <v>2</v>
      </c>
      <c r="K56" s="26" t="s">
        <v>21</v>
      </c>
      <c r="L56" s="18"/>
    </row>
    <row r="57" s="19" customFormat="true" ht="30.75" hidden="false" customHeight="true" outlineLevel="0" collapsed="false">
      <c r="A57" s="9"/>
      <c r="B57" s="20"/>
      <c r="C57" s="20"/>
      <c r="D57" s="20" t="s">
        <v>192</v>
      </c>
      <c r="E57" s="21" t="s">
        <v>193</v>
      </c>
      <c r="F57" s="21" t="s">
        <v>194</v>
      </c>
      <c r="G57" s="22" t="n">
        <v>58.8333</v>
      </c>
      <c r="H57" s="23" t="n">
        <v>62</v>
      </c>
      <c r="I57" s="24" t="n">
        <f aca="false">G57*0.6+H57*0.4</f>
        <v>60.09998</v>
      </c>
      <c r="J57" s="25" t="n">
        <v>3</v>
      </c>
      <c r="K57" s="26" t="s">
        <v>21</v>
      </c>
      <c r="L57" s="18"/>
    </row>
    <row r="58" s="19" customFormat="true" ht="30.75" hidden="false" customHeight="true" outlineLevel="0" collapsed="false">
      <c r="A58" s="9"/>
      <c r="B58" s="20" t="s">
        <v>195</v>
      </c>
      <c r="C58" s="20" t="n">
        <v>1</v>
      </c>
      <c r="D58" s="20" t="s">
        <v>196</v>
      </c>
      <c r="E58" s="21" t="s">
        <v>197</v>
      </c>
      <c r="F58" s="21" t="s">
        <v>198</v>
      </c>
      <c r="G58" s="22" t="n">
        <v>65.1667</v>
      </c>
      <c r="H58" s="23" t="n">
        <v>74.4</v>
      </c>
      <c r="I58" s="24" t="n">
        <f aca="false">G58*0.6+H58*0.4</f>
        <v>68.86002</v>
      </c>
      <c r="J58" s="25" t="n">
        <v>1</v>
      </c>
      <c r="K58" s="34" t="s">
        <v>17</v>
      </c>
      <c r="L58" s="18"/>
    </row>
    <row r="59" s="19" customFormat="true" ht="30.75" hidden="false" customHeight="true" outlineLevel="0" collapsed="false">
      <c r="A59" s="9"/>
      <c r="B59" s="20"/>
      <c r="C59" s="20"/>
      <c r="D59" s="20" t="s">
        <v>199</v>
      </c>
      <c r="E59" s="21" t="s">
        <v>200</v>
      </c>
      <c r="F59" s="21" t="s">
        <v>201</v>
      </c>
      <c r="G59" s="22" t="n">
        <v>61.5</v>
      </c>
      <c r="H59" s="23" t="n">
        <v>65.2</v>
      </c>
      <c r="I59" s="24" t="n">
        <f aca="false">G59*0.6+H59*0.4</f>
        <v>62.98</v>
      </c>
      <c r="J59" s="25" t="n">
        <v>2</v>
      </c>
      <c r="K59" s="26" t="s">
        <v>21</v>
      </c>
      <c r="L59" s="18"/>
    </row>
    <row r="60" s="19" customFormat="true" ht="30.75" hidden="false" customHeight="true" outlineLevel="0" collapsed="false">
      <c r="A60" s="9"/>
      <c r="B60" s="20"/>
      <c r="C60" s="20"/>
      <c r="D60" s="20" t="s">
        <v>202</v>
      </c>
      <c r="E60" s="21" t="s">
        <v>203</v>
      </c>
      <c r="F60" s="21" t="s">
        <v>204</v>
      </c>
      <c r="G60" s="22" t="n">
        <v>59.3333</v>
      </c>
      <c r="H60" s="23" t="n">
        <v>65</v>
      </c>
      <c r="I60" s="24" t="n">
        <f aca="false">G60*0.6+H60*0.4</f>
        <v>61.59998</v>
      </c>
      <c r="J60" s="25" t="n">
        <v>3</v>
      </c>
      <c r="K60" s="26" t="s">
        <v>21</v>
      </c>
      <c r="L60" s="18"/>
    </row>
    <row r="61" s="19" customFormat="true" ht="30.75" hidden="false" customHeight="true" outlineLevel="0" collapsed="false">
      <c r="A61" s="9"/>
      <c r="B61" s="20" t="s">
        <v>205</v>
      </c>
      <c r="C61" s="20" t="n">
        <v>1</v>
      </c>
      <c r="D61" s="20" t="s">
        <v>206</v>
      </c>
      <c r="E61" s="21" t="s">
        <v>207</v>
      </c>
      <c r="F61" s="21" t="s">
        <v>208</v>
      </c>
      <c r="G61" s="22" t="n">
        <v>63.5</v>
      </c>
      <c r="H61" s="23" t="n">
        <v>72.6</v>
      </c>
      <c r="I61" s="24" t="n">
        <f aca="false">G61*0.6+H61*0.4</f>
        <v>67.14</v>
      </c>
      <c r="J61" s="25" t="n">
        <v>1</v>
      </c>
      <c r="K61" s="34" t="s">
        <v>17</v>
      </c>
      <c r="L61" s="18"/>
    </row>
    <row r="62" s="19" customFormat="true" ht="30.75" hidden="false" customHeight="true" outlineLevel="0" collapsed="false">
      <c r="A62" s="9"/>
      <c r="B62" s="20"/>
      <c r="C62" s="20"/>
      <c r="D62" s="20" t="s">
        <v>209</v>
      </c>
      <c r="E62" s="21" t="s">
        <v>210</v>
      </c>
      <c r="F62" s="21" t="s">
        <v>211</v>
      </c>
      <c r="G62" s="22" t="n">
        <v>58.6667</v>
      </c>
      <c r="H62" s="23" t="n">
        <v>72</v>
      </c>
      <c r="I62" s="24" t="n">
        <f aca="false">G62*0.6+H62*0.4</f>
        <v>64.00002</v>
      </c>
      <c r="J62" s="25" t="n">
        <v>2</v>
      </c>
      <c r="K62" s="26" t="s">
        <v>21</v>
      </c>
      <c r="L62" s="18"/>
    </row>
    <row r="63" s="19" customFormat="true" ht="30.75" hidden="false" customHeight="true" outlineLevel="0" collapsed="false">
      <c r="A63" s="9"/>
      <c r="B63" s="20"/>
      <c r="C63" s="20"/>
      <c r="D63" s="20" t="s">
        <v>212</v>
      </c>
      <c r="E63" s="21" t="s">
        <v>213</v>
      </c>
      <c r="F63" s="21" t="s">
        <v>214</v>
      </c>
      <c r="G63" s="22" t="n">
        <v>60.5</v>
      </c>
      <c r="H63" s="23" t="n">
        <v>67.8</v>
      </c>
      <c r="I63" s="24" t="n">
        <f aca="false">G63*0.6+H63*0.4</f>
        <v>63.42</v>
      </c>
      <c r="J63" s="25" t="n">
        <v>3</v>
      </c>
      <c r="K63" s="26" t="s">
        <v>21</v>
      </c>
      <c r="L63" s="18"/>
    </row>
    <row r="64" s="19" customFormat="true" ht="30.75" hidden="false" customHeight="true" outlineLevel="0" collapsed="false">
      <c r="A64" s="9"/>
      <c r="B64" s="27" t="s">
        <v>215</v>
      </c>
      <c r="C64" s="27" t="n">
        <v>1</v>
      </c>
      <c r="D64" s="20" t="s">
        <v>216</v>
      </c>
      <c r="E64" s="21" t="s">
        <v>217</v>
      </c>
      <c r="F64" s="21" t="s">
        <v>218</v>
      </c>
      <c r="G64" s="22" t="n">
        <v>55.3333</v>
      </c>
      <c r="H64" s="23" t="n">
        <v>69.8</v>
      </c>
      <c r="I64" s="24" t="n">
        <f aca="false">G64*0.6+H64*0.4</f>
        <v>61.11998</v>
      </c>
      <c r="J64" s="25" t="n">
        <v>1</v>
      </c>
      <c r="K64" s="34" t="s">
        <v>17</v>
      </c>
      <c r="L64" s="18"/>
    </row>
    <row r="65" s="19" customFormat="true" ht="30.75" hidden="false" customHeight="true" outlineLevel="0" collapsed="false">
      <c r="A65" s="9"/>
      <c r="B65" s="27"/>
      <c r="C65" s="27"/>
      <c r="D65" s="20" t="s">
        <v>219</v>
      </c>
      <c r="E65" s="21" t="s">
        <v>220</v>
      </c>
      <c r="F65" s="21" t="s">
        <v>221</v>
      </c>
      <c r="G65" s="22" t="n">
        <v>54</v>
      </c>
      <c r="H65" s="23" t="n">
        <v>71</v>
      </c>
      <c r="I65" s="24" t="n">
        <f aca="false">G65*0.6+H65*0.4</f>
        <v>60.8</v>
      </c>
      <c r="J65" s="25" t="n">
        <v>2</v>
      </c>
      <c r="K65" s="26" t="s">
        <v>21</v>
      </c>
      <c r="L65" s="18"/>
    </row>
    <row r="66" s="19" customFormat="true" ht="30.75" hidden="false" customHeight="true" outlineLevel="0" collapsed="false">
      <c r="A66" s="9"/>
      <c r="B66" s="27"/>
      <c r="C66" s="27"/>
      <c r="D66" s="27" t="s">
        <v>222</v>
      </c>
      <c r="E66" s="28" t="s">
        <v>223</v>
      </c>
      <c r="F66" s="28" t="s">
        <v>224</v>
      </c>
      <c r="G66" s="29" t="n">
        <v>51.5</v>
      </c>
      <c r="H66" s="31" t="n">
        <v>67.2</v>
      </c>
      <c r="I66" s="31" t="n">
        <f aca="false">G66*0.6+H66*0.4</f>
        <v>57.78</v>
      </c>
      <c r="J66" s="32" t="n">
        <v>3</v>
      </c>
      <c r="K66" s="33" t="s">
        <v>21</v>
      </c>
      <c r="L66" s="18"/>
    </row>
  </sheetData>
  <mergeCells count="48">
    <mergeCell ref="A1:K1"/>
    <mergeCell ref="A3:A5"/>
    <mergeCell ref="B3:B5"/>
    <mergeCell ref="C3:C5"/>
    <mergeCell ref="A6:A20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A21:A36"/>
    <mergeCell ref="B21:B22"/>
    <mergeCell ref="C21:C22"/>
    <mergeCell ref="B23:B28"/>
    <mergeCell ref="C23:C28"/>
    <mergeCell ref="B29:B31"/>
    <mergeCell ref="C29:C31"/>
    <mergeCell ref="B32:B34"/>
    <mergeCell ref="C32:C34"/>
    <mergeCell ref="B35:B36"/>
    <mergeCell ref="C35:C36"/>
    <mergeCell ref="A37:A42"/>
    <mergeCell ref="B37:B39"/>
    <mergeCell ref="C37:C39"/>
    <mergeCell ref="B40:B42"/>
    <mergeCell ref="C40:C42"/>
    <mergeCell ref="A43:A66"/>
    <mergeCell ref="B43:B45"/>
    <mergeCell ref="C43:C45"/>
    <mergeCell ref="B46:B48"/>
    <mergeCell ref="C46:C48"/>
    <mergeCell ref="B49:B51"/>
    <mergeCell ref="C49:C51"/>
    <mergeCell ref="B52:B54"/>
    <mergeCell ref="C52:C54"/>
    <mergeCell ref="B55:B57"/>
    <mergeCell ref="C55:C57"/>
    <mergeCell ref="B58:B60"/>
    <mergeCell ref="C58:C60"/>
    <mergeCell ref="B61:B63"/>
    <mergeCell ref="C61:C63"/>
    <mergeCell ref="B64:B66"/>
    <mergeCell ref="C64:C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23:57Z</dcterms:created>
  <dc:creator>张田颖</dc:creator>
  <dc:description/>
  <dc:language>en-US</dc:language>
  <cp:lastModifiedBy>MC SYSTEM</cp:lastModifiedBy>
  <cp:lastPrinted>2017-09-21T09:31:57Z</cp:lastPrinted>
  <dcterms:modified xsi:type="dcterms:W3CDTF">2017-09-26T01:31:59Z</dcterms:modified>
  <cp:revision>0</cp:revision>
  <dc:subject/>
  <dc:title/>
</cp:coreProperties>
</file>