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公示表)" sheetId="1" state="visible" r:id="rId2"/>
  </sheets>
  <definedNames>
    <definedName function="false" hidden="false" localSheetId="0" name="_xlnm.Print_Titles" vbProcedure="false">'成绩及排名 (公示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15">
  <si>
    <r>
      <rPr>
        <sz val="14"/>
        <rFont val="Noto Sans"/>
        <family val="2"/>
      </rPr>
      <t xml:space="preserve">苍溪县</t>
    </r>
    <r>
      <rPr>
        <sz val="14"/>
        <rFont val="方正小标宋简体"/>
        <family val="4"/>
        <charset val="134"/>
      </rPr>
      <t xml:space="preserve">2017</t>
    </r>
    <r>
      <rPr>
        <sz val="14"/>
        <rFont val="Noto Sans"/>
        <family val="2"/>
      </rPr>
      <t xml:space="preserve">年下半年公开招聘部分乡镇卫生院工作人员考试总成绩和体检入闱人员名单</t>
    </r>
  </si>
  <si>
    <t xml:space="preserve">总序号</t>
  </si>
  <si>
    <t xml:space="preserve">姓名</t>
  </si>
  <si>
    <t xml:space="preserve">准考证号</t>
  </si>
  <si>
    <t xml:space="preserve">报考职位</t>
  </si>
  <si>
    <t xml:space="preserve">职位编号</t>
  </si>
  <si>
    <t xml:space="preserve">笔试成绩</t>
  </si>
  <si>
    <t xml:space="preserve">政策性加分</t>
  </si>
  <si>
    <t xml:space="preserve">笔试总成绩</t>
  </si>
  <si>
    <r>
      <rPr>
        <b val="true"/>
        <sz val="10"/>
        <rFont val="Noto Sans"/>
        <family val="2"/>
      </rPr>
      <t xml:space="preserve">折合</t>
    </r>
    <r>
      <rPr>
        <b val="true"/>
        <sz val="10"/>
        <rFont val="宋体"/>
        <family val="0"/>
        <charset val="134"/>
      </rPr>
      <t xml:space="preserve">60%</t>
    </r>
  </si>
  <si>
    <t xml:space="preserve">面试成绩</t>
  </si>
  <si>
    <r>
      <rPr>
        <b val="true"/>
        <sz val="10"/>
        <rFont val="Noto Sans"/>
        <family val="2"/>
      </rPr>
      <t xml:space="preserve">折合</t>
    </r>
    <r>
      <rPr>
        <b val="true"/>
        <sz val="10"/>
        <rFont val="宋体"/>
        <family val="0"/>
        <charset val="134"/>
      </rPr>
      <t xml:space="preserve">40%</t>
    </r>
  </si>
  <si>
    <t xml:space="preserve">总成绩</t>
  </si>
  <si>
    <t xml:space="preserve">名次</t>
  </si>
  <si>
    <t xml:space="preserve">体检入闱情况</t>
  </si>
  <si>
    <t xml:space="preserve">备注</t>
  </si>
  <si>
    <t xml:space="preserve">王林</t>
  </si>
  <si>
    <t xml:space="preserve">1709161270225</t>
  </si>
  <si>
    <r>
      <rPr>
        <sz val="10"/>
        <rFont val="Noto Sans"/>
        <family val="2"/>
      </rPr>
      <t xml:space="preserve">中医</t>
    </r>
    <r>
      <rPr>
        <sz val="10"/>
        <rFont val="宋体"/>
        <family val="0"/>
        <charset val="134"/>
      </rPr>
      <t xml:space="preserve">/</t>
    </r>
    <r>
      <rPr>
        <sz val="10"/>
        <rFont val="Noto Sans"/>
        <family val="2"/>
      </rPr>
      <t xml:space="preserve">中西医结合（专技岗位）</t>
    </r>
  </si>
  <si>
    <t xml:space="preserve">2017101</t>
  </si>
  <si>
    <t xml:space="preserve">体检入闱</t>
  </si>
  <si>
    <t xml:space="preserve">牛玲</t>
  </si>
  <si>
    <t xml:space="preserve">1709161270226</t>
  </si>
  <si>
    <t xml:space="preserve">杨长兴</t>
  </si>
  <si>
    <t xml:space="preserve">1709161270207</t>
  </si>
  <si>
    <t xml:space="preserve">文彬蓉</t>
  </si>
  <si>
    <t xml:space="preserve">1709161270309</t>
  </si>
  <si>
    <t xml:space="preserve">马昆明</t>
  </si>
  <si>
    <t xml:space="preserve">1709161270325</t>
  </si>
  <si>
    <t xml:space="preserve">徐月红</t>
  </si>
  <si>
    <t xml:space="preserve">1709161270403</t>
  </si>
  <si>
    <t xml:space="preserve">曹利琼</t>
  </si>
  <si>
    <t xml:space="preserve">1709161270223</t>
  </si>
  <si>
    <t xml:space="preserve">戚端</t>
  </si>
  <si>
    <t xml:space="preserve">1709161270315</t>
  </si>
  <si>
    <t xml:space="preserve">安雅迪</t>
  </si>
  <si>
    <t xml:space="preserve">1709161270228</t>
  </si>
  <si>
    <t xml:space="preserve">程靖</t>
  </si>
  <si>
    <t xml:space="preserve">1709161270310</t>
  </si>
  <si>
    <t xml:space="preserve">罗晓星</t>
  </si>
  <si>
    <t xml:space="preserve">1709161270302</t>
  </si>
  <si>
    <t xml:space="preserve">侯敏</t>
  </si>
  <si>
    <t xml:space="preserve">1709161270111</t>
  </si>
  <si>
    <t xml:space="preserve">阳伟</t>
  </si>
  <si>
    <t xml:space="preserve">1709161270211</t>
  </si>
  <si>
    <t xml:space="preserve">苟彬翔</t>
  </si>
  <si>
    <t xml:space="preserve">1709161270208</t>
  </si>
  <si>
    <t xml:space="preserve">罗大宏</t>
  </si>
  <si>
    <t xml:space="preserve">1709161270307</t>
  </si>
  <si>
    <t xml:space="preserve">唐玉荣</t>
  </si>
  <si>
    <t xml:space="preserve">1709161270220</t>
  </si>
  <si>
    <t xml:space="preserve">梅斌</t>
  </si>
  <si>
    <t xml:space="preserve">1709161270217</t>
  </si>
  <si>
    <t xml:space="preserve">谭媛元</t>
  </si>
  <si>
    <t xml:space="preserve">1709161270305</t>
  </si>
  <si>
    <t xml:space="preserve">向海</t>
  </si>
  <si>
    <t xml:space="preserve">1709161270215</t>
  </si>
  <si>
    <t xml:space="preserve">胡昌龙</t>
  </si>
  <si>
    <t xml:space="preserve">1709161270115</t>
  </si>
  <si>
    <r>
      <rPr>
        <sz val="8"/>
        <rFont val="Noto Sans"/>
        <family val="2"/>
      </rPr>
      <t xml:space="preserve">面试成绩低于</t>
    </r>
    <r>
      <rPr>
        <sz val="8"/>
        <rFont val="宋体"/>
        <family val="0"/>
        <charset val="134"/>
      </rPr>
      <t xml:space="preserve">60</t>
    </r>
    <r>
      <rPr>
        <sz val="8"/>
        <rFont val="Noto Sans"/>
        <family val="2"/>
      </rPr>
      <t xml:space="preserve">分</t>
    </r>
  </si>
  <si>
    <t xml:space="preserve">张潇丹</t>
  </si>
  <si>
    <t xml:space="preserve">1709161270311</t>
  </si>
  <si>
    <t xml:space="preserve">邓波</t>
  </si>
  <si>
    <t xml:space="preserve">1709161270416</t>
  </si>
  <si>
    <t xml:space="preserve">2017102</t>
  </si>
  <si>
    <t xml:space="preserve">李小菊</t>
  </si>
  <si>
    <t xml:space="preserve">1709161270414</t>
  </si>
  <si>
    <t xml:space="preserve">敬青嵘</t>
  </si>
  <si>
    <t xml:space="preserve">1709161270408</t>
  </si>
  <si>
    <t xml:space="preserve">沈毅</t>
  </si>
  <si>
    <t xml:space="preserve">1709161270413</t>
  </si>
  <si>
    <t xml:space="preserve">白青川</t>
  </si>
  <si>
    <t xml:space="preserve">1709161270415</t>
  </si>
  <si>
    <t xml:space="preserve">胡文军</t>
  </si>
  <si>
    <t xml:space="preserve">1709161270422</t>
  </si>
  <si>
    <t xml:space="preserve">侯丽</t>
  </si>
  <si>
    <t xml:space="preserve">1709161270423</t>
  </si>
  <si>
    <t xml:space="preserve">张铭雨</t>
  </si>
  <si>
    <t xml:space="preserve">1709161270404</t>
  </si>
  <si>
    <t xml:space="preserve">邓丽萍</t>
  </si>
  <si>
    <t xml:space="preserve">1709161270411</t>
  </si>
  <si>
    <t xml:space="preserve">阳定洲</t>
  </si>
  <si>
    <t xml:space="preserve">1709161270418</t>
  </si>
  <si>
    <t xml:space="preserve">李莉</t>
  </si>
  <si>
    <t xml:space="preserve">1709161270405</t>
  </si>
  <si>
    <t xml:space="preserve">李燕</t>
  </si>
  <si>
    <t xml:space="preserve">1709161270417</t>
  </si>
  <si>
    <t xml:space="preserve">黄兆明</t>
  </si>
  <si>
    <t xml:space="preserve">1709161270714</t>
  </si>
  <si>
    <t xml:space="preserve">临床医疗（专技岗位）</t>
  </si>
  <si>
    <t xml:space="preserve">2017103</t>
  </si>
  <si>
    <t xml:space="preserve">谢庆</t>
  </si>
  <si>
    <t xml:space="preserve">1709161270430</t>
  </si>
  <si>
    <t xml:space="preserve">李俊仪</t>
  </si>
  <si>
    <t xml:space="preserve">1709161270508</t>
  </si>
  <si>
    <t xml:space="preserve">王吉平</t>
  </si>
  <si>
    <t xml:space="preserve">1709161270812</t>
  </si>
  <si>
    <t xml:space="preserve">侯忠宏</t>
  </si>
  <si>
    <t xml:space="preserve">1709161270620</t>
  </si>
  <si>
    <t xml:space="preserve">陈茵</t>
  </si>
  <si>
    <t xml:space="preserve">1709161270803</t>
  </si>
  <si>
    <t xml:space="preserve">张垚</t>
  </si>
  <si>
    <t xml:space="preserve">1709161270527</t>
  </si>
  <si>
    <t xml:space="preserve">杨帆</t>
  </si>
  <si>
    <t xml:space="preserve">1709161270530</t>
  </si>
  <si>
    <t xml:space="preserve">张滦</t>
  </si>
  <si>
    <t xml:space="preserve">1709161270701</t>
  </si>
  <si>
    <t xml:space="preserve">易娟</t>
  </si>
  <si>
    <t xml:space="preserve">1709161270503</t>
  </si>
  <si>
    <t xml:space="preserve">王彦红</t>
  </si>
  <si>
    <t xml:space="preserve">1709161270815</t>
  </si>
  <si>
    <t xml:space="preserve">刘朋</t>
  </si>
  <si>
    <t xml:space="preserve">1709161270806</t>
  </si>
  <si>
    <r>
      <rPr>
        <sz val="10"/>
        <rFont val="宋体"/>
        <family val="0"/>
        <charset val="134"/>
      </rPr>
      <t xml:space="preserve">2018</t>
    </r>
    <r>
      <rPr>
        <sz val="10"/>
        <rFont val="Noto Sans"/>
        <family val="2"/>
      </rPr>
      <t xml:space="preserve">年应届中专毕业生</t>
    </r>
  </si>
  <si>
    <t xml:space="preserve">杨旭东</t>
  </si>
  <si>
    <t xml:space="preserve">1709161270813</t>
  </si>
  <si>
    <t xml:space="preserve">涂琴</t>
  </si>
  <si>
    <t xml:space="preserve">1709161270723</t>
  </si>
  <si>
    <t xml:space="preserve">谢斌</t>
  </si>
  <si>
    <t xml:space="preserve">1709161270429</t>
  </si>
  <si>
    <t xml:space="preserve">雍寒</t>
  </si>
  <si>
    <t xml:space="preserve">1709161270816</t>
  </si>
  <si>
    <t xml:space="preserve">李平</t>
  </si>
  <si>
    <t xml:space="preserve">1709161270517</t>
  </si>
  <si>
    <t xml:space="preserve">刘芸秀</t>
  </si>
  <si>
    <t xml:space="preserve">1709161270623</t>
  </si>
  <si>
    <t xml:space="preserve">王孝钦</t>
  </si>
  <si>
    <t xml:space="preserve">1709161270702</t>
  </si>
  <si>
    <t xml:space="preserve">孙茂林</t>
  </si>
  <si>
    <t xml:space="preserve">1709161270628</t>
  </si>
  <si>
    <t xml:space="preserve">总成绩相同按面试成绩排序</t>
  </si>
  <si>
    <t xml:space="preserve">邓枝东</t>
  </si>
  <si>
    <t xml:space="preserve">1709161270606</t>
  </si>
  <si>
    <t xml:space="preserve">邓同明</t>
  </si>
  <si>
    <t xml:space="preserve">1709161270819</t>
  </si>
  <si>
    <t xml:space="preserve">王波</t>
  </si>
  <si>
    <t xml:space="preserve">1709161270705</t>
  </si>
  <si>
    <t xml:space="preserve">50</t>
  </si>
  <si>
    <t xml:space="preserve">苗肖峰</t>
  </si>
  <si>
    <t xml:space="preserve">1709161270707</t>
  </si>
  <si>
    <t xml:space="preserve">李兴康</t>
  </si>
  <si>
    <t xml:space="preserve">1709161270507</t>
  </si>
  <si>
    <t xml:space="preserve">李代坤</t>
  </si>
  <si>
    <t xml:space="preserve">1709161270526</t>
  </si>
  <si>
    <t xml:space="preserve">罗文</t>
  </si>
  <si>
    <t xml:space="preserve">1709161270804</t>
  </si>
  <si>
    <t xml:space="preserve">徐涛</t>
  </si>
  <si>
    <t xml:space="preserve">1709161270629</t>
  </si>
  <si>
    <t xml:space="preserve">潘刘洋</t>
  </si>
  <si>
    <t xml:space="preserve">1709161270425</t>
  </si>
  <si>
    <t xml:space="preserve">邓义</t>
  </si>
  <si>
    <t xml:space="preserve">1709161270630</t>
  </si>
  <si>
    <t xml:space="preserve">李孟春</t>
  </si>
  <si>
    <t xml:space="preserve">1709161270502</t>
  </si>
  <si>
    <t xml:space="preserve">李茂</t>
  </si>
  <si>
    <t xml:space="preserve">1709161270516</t>
  </si>
  <si>
    <t xml:space="preserve">张涛</t>
  </si>
  <si>
    <t xml:space="preserve">1709161270513</t>
  </si>
  <si>
    <t xml:space="preserve">赵玉祥</t>
  </si>
  <si>
    <t xml:space="preserve">1709161270626</t>
  </si>
  <si>
    <t xml:space="preserve">王旭</t>
  </si>
  <si>
    <t xml:space="preserve">1709161270704</t>
  </si>
  <si>
    <t xml:space="preserve">许丽霞</t>
  </si>
  <si>
    <t xml:space="preserve">1709161270810</t>
  </si>
  <si>
    <t xml:space="preserve">吴文君</t>
  </si>
  <si>
    <t xml:space="preserve">1709161270721</t>
  </si>
  <si>
    <t xml:space="preserve">向博文</t>
  </si>
  <si>
    <t xml:space="preserve">1709161270709</t>
  </si>
  <si>
    <t xml:space="preserve">邓映强</t>
  </si>
  <si>
    <t xml:space="preserve">1709161270622</t>
  </si>
  <si>
    <t xml:space="preserve">杨紫莲</t>
  </si>
  <si>
    <t xml:space="preserve">1709161270708</t>
  </si>
  <si>
    <t xml:space="preserve">陈渝</t>
  </si>
  <si>
    <t xml:space="preserve">1709161270717</t>
  </si>
  <si>
    <t xml:space="preserve">母应举</t>
  </si>
  <si>
    <t xml:space="preserve">1709161270603</t>
  </si>
  <si>
    <t xml:space="preserve">王祥</t>
  </si>
  <si>
    <t xml:space="preserve">1709161270715</t>
  </si>
  <si>
    <t xml:space="preserve">边顺</t>
  </si>
  <si>
    <t xml:space="preserve">1709161270706</t>
  </si>
  <si>
    <t xml:space="preserve">顺孝芳</t>
  </si>
  <si>
    <t xml:space="preserve">1709161270729</t>
  </si>
  <si>
    <t xml:space="preserve">刘晓华</t>
  </si>
  <si>
    <t xml:space="preserve">1709161270428</t>
  </si>
  <si>
    <t xml:space="preserve">马仁蓉</t>
  </si>
  <si>
    <t xml:space="preserve">1709161270801</t>
  </si>
  <si>
    <t xml:space="preserve">王军学</t>
  </si>
  <si>
    <t xml:space="preserve">1709161270811</t>
  </si>
  <si>
    <t xml:space="preserve">杜春巧</t>
  </si>
  <si>
    <t xml:space="preserve">1709161270510</t>
  </si>
  <si>
    <t xml:space="preserve">史萍</t>
  </si>
  <si>
    <t xml:space="preserve">1709161270521</t>
  </si>
  <si>
    <t xml:space="preserve">陈婷</t>
  </si>
  <si>
    <t xml:space="preserve">1709161270710</t>
  </si>
  <si>
    <t xml:space="preserve">放弃面试</t>
  </si>
  <si>
    <t xml:space="preserve">谢钦明</t>
  </si>
  <si>
    <t xml:space="preserve">1709161270827</t>
  </si>
  <si>
    <t xml:space="preserve">2017104</t>
  </si>
  <si>
    <t xml:space="preserve">周胜</t>
  </si>
  <si>
    <t xml:space="preserve">1709161270909</t>
  </si>
  <si>
    <t xml:space="preserve">寇德平</t>
  </si>
  <si>
    <t xml:space="preserve">1709161270903</t>
  </si>
  <si>
    <t xml:space="preserve">王敏</t>
  </si>
  <si>
    <t xml:space="preserve">1709161270907</t>
  </si>
  <si>
    <t xml:space="preserve">李玉辉</t>
  </si>
  <si>
    <t xml:space="preserve">1709161270913</t>
  </si>
  <si>
    <t xml:space="preserve">谭晓春</t>
  </si>
  <si>
    <t xml:space="preserve">1709161270828</t>
  </si>
  <si>
    <t xml:space="preserve">赵一谋</t>
  </si>
  <si>
    <t xml:space="preserve">1709161270824</t>
  </si>
  <si>
    <r>
      <rPr>
        <sz val="10"/>
        <rFont val="宋体"/>
        <family val="0"/>
        <charset val="134"/>
      </rPr>
      <t xml:space="preserve">2018</t>
    </r>
    <r>
      <rPr>
        <sz val="10"/>
        <rFont val="Noto Sans"/>
        <family val="2"/>
      </rPr>
      <t xml:space="preserve">年应届大专毕业生</t>
    </r>
  </si>
  <si>
    <t xml:space="preserve">蒲金</t>
  </si>
  <si>
    <t xml:space="preserve">1709161270910</t>
  </si>
  <si>
    <t xml:space="preserve">冯琦</t>
  </si>
  <si>
    <t xml:space="preserve">1709161270905</t>
  </si>
  <si>
    <t xml:space="preserve">袁芳霞</t>
  </si>
  <si>
    <t xml:space="preserve">1709161270914</t>
  </si>
  <si>
    <t xml:space="preserve">陈天伟</t>
  </si>
  <si>
    <t xml:space="preserve">1709161270825</t>
  </si>
  <si>
    <t xml:space="preserve">赵伟</t>
  </si>
  <si>
    <t xml:space="preserve">1709161270906</t>
  </si>
  <si>
    <t xml:space="preserve">寇皓</t>
  </si>
  <si>
    <t xml:space="preserve">1709161270908</t>
  </si>
  <si>
    <t xml:space="preserve">向柏川</t>
  </si>
  <si>
    <t xml:space="preserve">1709161270901</t>
  </si>
  <si>
    <t xml:space="preserve">冯亚楠</t>
  </si>
  <si>
    <t xml:space="preserve">1709161270822</t>
  </si>
  <si>
    <t xml:space="preserve">张映亮</t>
  </si>
  <si>
    <t xml:space="preserve">1709161270820</t>
  </si>
  <si>
    <t xml:space="preserve">王小永</t>
  </si>
  <si>
    <t xml:space="preserve">1709161273612</t>
  </si>
  <si>
    <t xml:space="preserve">护理（专技岗位）</t>
  </si>
  <si>
    <t xml:space="preserve">2017105</t>
  </si>
  <si>
    <t xml:space="preserve">卢珍高</t>
  </si>
  <si>
    <t xml:space="preserve">1709161271425</t>
  </si>
  <si>
    <t xml:space="preserve">李兰</t>
  </si>
  <si>
    <t xml:space="preserve">1709161272210</t>
  </si>
  <si>
    <t xml:space="preserve">吴月</t>
  </si>
  <si>
    <t xml:space="preserve">1709161272405</t>
  </si>
  <si>
    <t xml:space="preserve">吕博文</t>
  </si>
  <si>
    <t xml:space="preserve">1709161272625</t>
  </si>
  <si>
    <t xml:space="preserve">聂玲</t>
  </si>
  <si>
    <t xml:space="preserve">1709161272424</t>
  </si>
  <si>
    <t xml:space="preserve">赵利</t>
  </si>
  <si>
    <t xml:space="preserve">1709161272209</t>
  </si>
  <si>
    <t xml:space="preserve">刘薇</t>
  </si>
  <si>
    <t xml:space="preserve">1709161272230</t>
  </si>
  <si>
    <t xml:space="preserve">吴敏</t>
  </si>
  <si>
    <t xml:space="preserve">1709161273225</t>
  </si>
  <si>
    <t xml:space="preserve">李秋霞</t>
  </si>
  <si>
    <t xml:space="preserve">1709161273512</t>
  </si>
  <si>
    <t xml:space="preserve">张雪丽</t>
  </si>
  <si>
    <t xml:space="preserve">1709161273313</t>
  </si>
  <si>
    <t xml:space="preserve">袁心蕾</t>
  </si>
  <si>
    <t xml:space="preserve">1709161273426</t>
  </si>
  <si>
    <t xml:space="preserve">曹茂婷</t>
  </si>
  <si>
    <t xml:space="preserve">1709161273216</t>
  </si>
  <si>
    <t xml:space="preserve">张柳</t>
  </si>
  <si>
    <t xml:space="preserve">1709161272705</t>
  </si>
  <si>
    <t xml:space="preserve">黄武梅</t>
  </si>
  <si>
    <t xml:space="preserve">1709161270922</t>
  </si>
  <si>
    <t xml:space="preserve">石彩蓉</t>
  </si>
  <si>
    <t xml:space="preserve">1709161271609</t>
  </si>
  <si>
    <t xml:space="preserve">王娅</t>
  </si>
  <si>
    <t xml:space="preserve">1709161273610</t>
  </si>
  <si>
    <t xml:space="preserve">张静</t>
  </si>
  <si>
    <t xml:space="preserve">1709161272726</t>
  </si>
  <si>
    <t xml:space="preserve">吴霜燕</t>
  </si>
  <si>
    <t xml:space="preserve">1709161272612</t>
  </si>
  <si>
    <t xml:space="preserve">赵金容</t>
  </si>
  <si>
    <t xml:space="preserve">1709161271220</t>
  </si>
  <si>
    <t xml:space="preserve">陈露</t>
  </si>
  <si>
    <t xml:space="preserve">1709161273428</t>
  </si>
  <si>
    <t xml:space="preserve">周梦笔</t>
  </si>
  <si>
    <t xml:space="preserve">1709161271418</t>
  </si>
  <si>
    <t xml:space="preserve">袁汉佳</t>
  </si>
  <si>
    <t xml:space="preserve">1709161272208</t>
  </si>
  <si>
    <t xml:space="preserve">王倩</t>
  </si>
  <si>
    <t xml:space="preserve">1709161273617</t>
  </si>
  <si>
    <t xml:space="preserve">涂鑫</t>
  </si>
  <si>
    <t xml:space="preserve">1709161272706</t>
  </si>
  <si>
    <t xml:space="preserve">徐苓宁</t>
  </si>
  <si>
    <t xml:space="preserve">1709161272903</t>
  </si>
  <si>
    <t xml:space="preserve">陈珊</t>
  </si>
  <si>
    <t xml:space="preserve">1709161270921</t>
  </si>
  <si>
    <t xml:space="preserve">李茜萍</t>
  </si>
  <si>
    <t xml:space="preserve">1709161273416</t>
  </si>
  <si>
    <t xml:space="preserve">程怡佳</t>
  </si>
  <si>
    <t xml:space="preserve">1709161271911</t>
  </si>
  <si>
    <t xml:space="preserve">梁清清</t>
  </si>
  <si>
    <t xml:space="preserve">1709161271003</t>
  </si>
  <si>
    <t xml:space="preserve">罗娇</t>
  </si>
  <si>
    <t xml:space="preserve">1709161272613</t>
  </si>
  <si>
    <t xml:space="preserve">肖娜</t>
  </si>
  <si>
    <t xml:space="preserve">1709161273614</t>
  </si>
  <si>
    <t xml:space="preserve">侯美玲</t>
  </si>
  <si>
    <t xml:space="preserve">1709161272901</t>
  </si>
  <si>
    <t xml:space="preserve">潘明娜</t>
  </si>
  <si>
    <t xml:space="preserve">1709161273430</t>
  </si>
  <si>
    <t xml:space="preserve">王源</t>
  </si>
  <si>
    <t xml:space="preserve">1709161273126</t>
  </si>
  <si>
    <t xml:space="preserve">黄美霖</t>
  </si>
  <si>
    <t xml:space="preserve">1709161272022</t>
  </si>
  <si>
    <t xml:space="preserve">岳英</t>
  </si>
  <si>
    <t xml:space="preserve">1709161273424</t>
  </si>
  <si>
    <t xml:space="preserve">李芳</t>
  </si>
  <si>
    <t xml:space="preserve">1709161272713</t>
  </si>
  <si>
    <t xml:space="preserve">陈小艳</t>
  </si>
  <si>
    <t xml:space="preserve">1709161271510</t>
  </si>
  <si>
    <t xml:space="preserve">沈若男</t>
  </si>
  <si>
    <t xml:space="preserve">1709161273303</t>
  </si>
  <si>
    <t xml:space="preserve">向雪</t>
  </si>
  <si>
    <t xml:space="preserve">1709161271012</t>
  </si>
  <si>
    <t xml:space="preserve">肖春</t>
  </si>
  <si>
    <t xml:space="preserve">1709161271602</t>
  </si>
  <si>
    <t xml:space="preserve">王菊平</t>
  </si>
  <si>
    <t xml:space="preserve">1709161272402</t>
  </si>
  <si>
    <t xml:space="preserve">刘泉莉</t>
  </si>
  <si>
    <t xml:space="preserve">1709161271430</t>
  </si>
  <si>
    <t xml:space="preserve">陈琨</t>
  </si>
  <si>
    <t xml:space="preserve">1709161272425</t>
  </si>
  <si>
    <t xml:space="preserve">李静</t>
  </si>
  <si>
    <t xml:space="preserve">1709161272719</t>
  </si>
  <si>
    <t xml:space="preserve">邱云霞</t>
  </si>
  <si>
    <t xml:space="preserve">1709161272024</t>
  </si>
  <si>
    <t xml:space="preserve">赵啉滟</t>
  </si>
  <si>
    <t xml:space="preserve">1709161272219</t>
  </si>
  <si>
    <t xml:space="preserve">王清梅</t>
  </si>
  <si>
    <t xml:space="preserve">1709161272408</t>
  </si>
  <si>
    <t xml:space="preserve">张蓉</t>
  </si>
  <si>
    <t xml:space="preserve">1709161271907</t>
  </si>
  <si>
    <t xml:space="preserve">侯春华</t>
  </si>
  <si>
    <t xml:space="preserve">1709161272121</t>
  </si>
  <si>
    <t xml:space="preserve">超年龄取消资格</t>
  </si>
  <si>
    <t xml:space="preserve">张丽君</t>
  </si>
  <si>
    <t xml:space="preserve">1709161272821</t>
  </si>
  <si>
    <t xml:space="preserve">陶丹</t>
  </si>
  <si>
    <t xml:space="preserve">1709161273103</t>
  </si>
  <si>
    <t xml:space="preserve">陈倩</t>
  </si>
  <si>
    <t xml:space="preserve">1709161273301</t>
  </si>
  <si>
    <t xml:space="preserve">罗沁玲</t>
  </si>
  <si>
    <t xml:space="preserve">1709161273102</t>
  </si>
  <si>
    <t xml:space="preserve">白方勇</t>
  </si>
  <si>
    <t xml:space="preserve">1709161272508</t>
  </si>
  <si>
    <t xml:space="preserve">欧金华</t>
  </si>
  <si>
    <t xml:space="preserve">1709161272716</t>
  </si>
  <si>
    <t xml:space="preserve">刘莉鹏</t>
  </si>
  <si>
    <t xml:space="preserve">1709161273515</t>
  </si>
  <si>
    <t xml:space="preserve">惠清芳</t>
  </si>
  <si>
    <t xml:space="preserve">1709161271611</t>
  </si>
  <si>
    <t xml:space="preserve">罗丁榕</t>
  </si>
  <si>
    <t xml:space="preserve">1709161271323</t>
  </si>
  <si>
    <t xml:space="preserve">范明波</t>
  </si>
  <si>
    <t xml:space="preserve">1709161271901</t>
  </si>
  <si>
    <t xml:space="preserve">王燕祺</t>
  </si>
  <si>
    <t xml:space="preserve">1709161271824</t>
  </si>
  <si>
    <t xml:space="preserve">武雪茹</t>
  </si>
  <si>
    <t xml:space="preserve">1709161273618</t>
  </si>
  <si>
    <t xml:space="preserve">2017106</t>
  </si>
  <si>
    <t xml:space="preserve">唐艳</t>
  </si>
  <si>
    <t xml:space="preserve">1709161273727</t>
  </si>
  <si>
    <t xml:space="preserve">盛丹</t>
  </si>
  <si>
    <t xml:space="preserve">1709161273813</t>
  </si>
  <si>
    <t xml:space="preserve">张若红</t>
  </si>
  <si>
    <t xml:space="preserve">1709161273925</t>
  </si>
  <si>
    <t xml:space="preserve">袁峡</t>
  </si>
  <si>
    <t xml:space="preserve">1709161273810</t>
  </si>
  <si>
    <t xml:space="preserve">权小冬</t>
  </si>
  <si>
    <t xml:space="preserve">1709161273823</t>
  </si>
  <si>
    <t xml:space="preserve">何晓华</t>
  </si>
  <si>
    <t xml:space="preserve">1709161273709</t>
  </si>
  <si>
    <t xml:space="preserve">尚凡</t>
  </si>
  <si>
    <t xml:space="preserve">1709161273720</t>
  </si>
  <si>
    <t xml:space="preserve">周书名</t>
  </si>
  <si>
    <t xml:space="preserve">1709161273818</t>
  </si>
  <si>
    <t xml:space="preserve">王秀玲</t>
  </si>
  <si>
    <t xml:space="preserve">1709161273811</t>
  </si>
  <si>
    <t xml:space="preserve">朱怡</t>
  </si>
  <si>
    <t xml:space="preserve">1709161273701</t>
  </si>
  <si>
    <t xml:space="preserve">王文文</t>
  </si>
  <si>
    <t xml:space="preserve">1709161273825</t>
  </si>
  <si>
    <t xml:space="preserve">王丽</t>
  </si>
  <si>
    <t xml:space="preserve">1709161273826</t>
  </si>
  <si>
    <t xml:space="preserve">沈敏</t>
  </si>
  <si>
    <t xml:space="preserve">1709161273814</t>
  </si>
  <si>
    <t xml:space="preserve">何雯</t>
  </si>
  <si>
    <t xml:space="preserve">1709161273715</t>
  </si>
  <si>
    <t xml:space="preserve">赵溢萍</t>
  </si>
  <si>
    <t xml:space="preserve">1709161273914</t>
  </si>
  <si>
    <t xml:space="preserve">陈静</t>
  </si>
  <si>
    <t xml:space="preserve">1709161273712</t>
  </si>
  <si>
    <t xml:space="preserve">张娜</t>
  </si>
  <si>
    <t xml:space="preserve">1709161273830</t>
  </si>
  <si>
    <t xml:space="preserve">杨铭</t>
  </si>
  <si>
    <t xml:space="preserve">1709161273721</t>
  </si>
  <si>
    <t xml:space="preserve">张蓝</t>
  </si>
  <si>
    <t xml:space="preserve">1709161273817</t>
  </si>
  <si>
    <t xml:space="preserve">杨荧</t>
  </si>
  <si>
    <t xml:space="preserve">1709161273921</t>
  </si>
  <si>
    <t xml:space="preserve">王晋艺</t>
  </si>
  <si>
    <t xml:space="preserve">1709161273827</t>
  </si>
  <si>
    <t xml:space="preserve">李俊</t>
  </si>
  <si>
    <t xml:space="preserve">1709161273913</t>
  </si>
  <si>
    <t xml:space="preserve">陈洪霞</t>
  </si>
  <si>
    <t xml:space="preserve">1709161273722</t>
  </si>
  <si>
    <t xml:space="preserve">赵燕</t>
  </si>
  <si>
    <t xml:space="preserve">1709161273718</t>
  </si>
  <si>
    <t xml:space="preserve">何亚男</t>
  </si>
  <si>
    <t xml:space="preserve">1709161273714</t>
  </si>
  <si>
    <t xml:space="preserve">李春燕</t>
  </si>
  <si>
    <t xml:space="preserve">1709161273926</t>
  </si>
  <si>
    <t xml:space="preserve">严芳</t>
  </si>
  <si>
    <t xml:space="preserve">1709161273803</t>
  </si>
  <si>
    <t xml:space="preserve">周丹</t>
  </si>
  <si>
    <t xml:space="preserve">1709161273706</t>
  </si>
  <si>
    <t xml:space="preserve">王鹏</t>
  </si>
  <si>
    <t xml:space="preserve">1709161274009</t>
  </si>
  <si>
    <r>
      <rPr>
        <sz val="10"/>
        <rFont val="Noto Sans"/>
        <family val="2"/>
      </rPr>
      <t xml:space="preserve">影像</t>
    </r>
    <r>
      <rPr>
        <sz val="10"/>
        <rFont val="宋体"/>
        <family val="0"/>
        <charset val="134"/>
      </rPr>
      <t xml:space="preserve">/</t>
    </r>
    <r>
      <rPr>
        <sz val="10"/>
        <rFont val="Noto Sans"/>
        <family val="2"/>
      </rPr>
      <t xml:space="preserve">放射（专技岗位）</t>
    </r>
  </si>
  <si>
    <t xml:space="preserve">2017107</t>
  </si>
  <si>
    <t xml:space="preserve">李明晓</t>
  </si>
  <si>
    <t xml:space="preserve">1709161274013</t>
  </si>
  <si>
    <t xml:space="preserve">刘栗荣</t>
  </si>
  <si>
    <t xml:space="preserve">1709161274014</t>
  </si>
  <si>
    <t xml:space="preserve">罗新</t>
  </si>
  <si>
    <t xml:space="preserve">1709161274204</t>
  </si>
  <si>
    <t xml:space="preserve">检验（专技岗位）</t>
  </si>
  <si>
    <t xml:space="preserve">2017108</t>
  </si>
  <si>
    <t xml:space="preserve">贾力</t>
  </si>
  <si>
    <t xml:space="preserve">1709161274106</t>
  </si>
  <si>
    <t xml:space="preserve">吴长松</t>
  </si>
  <si>
    <t xml:space="preserve">1709161274122</t>
  </si>
  <si>
    <t xml:space="preserve">冯喜荣</t>
  </si>
  <si>
    <t xml:space="preserve">1709161274214</t>
  </si>
  <si>
    <t xml:space="preserve">王广萍</t>
  </si>
  <si>
    <t xml:space="preserve">1709161274028</t>
  </si>
  <si>
    <t xml:space="preserve">李虹琳</t>
  </si>
  <si>
    <t xml:space="preserve">1709161274111</t>
  </si>
  <si>
    <t xml:space="preserve">何容秀</t>
  </si>
  <si>
    <t xml:space="preserve">1709161274112</t>
  </si>
  <si>
    <t xml:space="preserve">韩丽</t>
  </si>
  <si>
    <t xml:space="preserve">1709161274105</t>
  </si>
  <si>
    <t xml:space="preserve">赵青梅</t>
  </si>
  <si>
    <t xml:space="preserve">1709161274103</t>
  </si>
  <si>
    <t xml:space="preserve">赵凤明</t>
  </si>
  <si>
    <t xml:space="preserve">1709161274109</t>
  </si>
  <si>
    <t xml:space="preserve">胡会茂</t>
  </si>
  <si>
    <t xml:space="preserve">1709161274123</t>
  </si>
  <si>
    <t xml:space="preserve">牟芋玫</t>
  </si>
  <si>
    <t xml:space="preserve">1709161274307</t>
  </si>
  <si>
    <r>
      <rPr>
        <sz val="10"/>
        <rFont val="Noto Sans"/>
        <family val="2"/>
      </rPr>
      <t xml:space="preserve">西药</t>
    </r>
    <r>
      <rPr>
        <sz val="10"/>
        <rFont val="宋体"/>
        <family val="0"/>
        <charset val="134"/>
      </rPr>
      <t xml:space="preserve">/</t>
    </r>
    <r>
      <rPr>
        <sz val="10"/>
        <rFont val="Noto Sans"/>
        <family val="2"/>
      </rPr>
      <t xml:space="preserve">中药（专技岗位）</t>
    </r>
  </si>
  <si>
    <t xml:space="preserve">2017109</t>
  </si>
  <si>
    <t xml:space="preserve">种娟</t>
  </si>
  <si>
    <t xml:space="preserve">1709161274222</t>
  </si>
  <si>
    <t xml:space="preserve">沈明亮</t>
  </si>
  <si>
    <t xml:space="preserve">1709161274405</t>
  </si>
  <si>
    <t xml:space="preserve">王晓燕</t>
  </si>
  <si>
    <t xml:space="preserve">1709161274229</t>
  </si>
  <si>
    <t xml:space="preserve">赵文霞</t>
  </si>
  <si>
    <t xml:space="preserve">1709161274330</t>
  </si>
  <si>
    <t xml:space="preserve">李丽恒</t>
  </si>
  <si>
    <t xml:space="preserve">1709161274503</t>
  </si>
  <si>
    <t xml:space="preserve">计算机网络管理（专技岗位）</t>
  </si>
  <si>
    <t xml:space="preserve">2017110</t>
  </si>
  <si>
    <t xml:space="preserve">何锐</t>
  </si>
  <si>
    <t xml:space="preserve">1709161274508</t>
  </si>
  <si>
    <t xml:space="preserve">张稣婷</t>
  </si>
  <si>
    <t xml:space="preserve">1709161275105</t>
  </si>
  <si>
    <t xml:space="preserve">财会（专技岗位）</t>
  </si>
  <si>
    <t xml:space="preserve">2017111</t>
  </si>
  <si>
    <t xml:space="preserve">王洋</t>
  </si>
  <si>
    <t xml:space="preserve">1709161274812</t>
  </si>
  <si>
    <t xml:space="preserve">欧巧</t>
  </si>
  <si>
    <t xml:space="preserve">1709161275124</t>
  </si>
  <si>
    <t xml:space="preserve">李坚</t>
  </si>
  <si>
    <t xml:space="preserve">1709161275004</t>
  </si>
  <si>
    <t xml:space="preserve">纪丽娅</t>
  </si>
  <si>
    <t xml:space="preserve">1709161274920</t>
  </si>
  <si>
    <t xml:space="preserve">程堰</t>
  </si>
  <si>
    <t xml:space="preserve">1709161274620</t>
  </si>
  <si>
    <t xml:space="preserve">陈东云</t>
  </si>
  <si>
    <t xml:space="preserve">1709161275308</t>
  </si>
  <si>
    <t xml:space="preserve">纪欣</t>
  </si>
  <si>
    <t xml:space="preserve">1709161275314</t>
  </si>
  <si>
    <t xml:space="preserve">刘娅琼</t>
  </si>
  <si>
    <t xml:space="preserve">1709161275306</t>
  </si>
  <si>
    <t xml:space="preserve">何飞扬</t>
  </si>
  <si>
    <t xml:space="preserve">1709161275022</t>
  </si>
  <si>
    <t xml:space="preserve">安虎成</t>
  </si>
  <si>
    <t xml:space="preserve">1709161275205</t>
  </si>
  <si>
    <t xml:space="preserve">陈君</t>
  </si>
  <si>
    <t xml:space="preserve">1709161275207</t>
  </si>
  <si>
    <t xml:space="preserve">张丹</t>
  </si>
  <si>
    <t xml:space="preserve">1709161274615</t>
  </si>
  <si>
    <t xml:space="preserve">赵玉梅</t>
  </si>
  <si>
    <t xml:space="preserve">1709161275028</t>
  </si>
  <si>
    <t xml:space="preserve">王晓芳</t>
  </si>
  <si>
    <t xml:space="preserve">1709161274811</t>
  </si>
  <si>
    <t xml:space="preserve">贺尹</t>
  </si>
  <si>
    <t xml:space="preserve">1709161275108</t>
  </si>
  <si>
    <t xml:space="preserve">喻艺红</t>
  </si>
  <si>
    <t xml:space="preserve">1709161275106</t>
  </si>
  <si>
    <t xml:space="preserve">徐丽</t>
  </si>
  <si>
    <t xml:space="preserve">1709161274915</t>
  </si>
  <si>
    <t xml:space="preserve">母晓</t>
  </si>
  <si>
    <t xml:space="preserve">1709161274925</t>
  </si>
  <si>
    <t xml:space="preserve">高莉琳</t>
  </si>
  <si>
    <t xml:space="preserve">1709161274820</t>
  </si>
  <si>
    <t xml:space="preserve">马浩</t>
  </si>
  <si>
    <t xml:space="preserve">1709161275218</t>
  </si>
  <si>
    <t xml:space="preserve">陈本佳</t>
  </si>
  <si>
    <t xml:space="preserve">1709161274611</t>
  </si>
  <si>
    <t xml:space="preserve">李春梅</t>
  </si>
  <si>
    <t xml:space="preserve">1709161274601</t>
  </si>
  <si>
    <t xml:space="preserve">余路</t>
  </si>
  <si>
    <t xml:space="preserve">1709161275227</t>
  </si>
</sst>
</file>

<file path=xl/styles.xml><?xml version="1.0" encoding="utf-8"?>
<styleSheet xmlns="http://schemas.openxmlformats.org/spreadsheetml/2006/main">
  <numFmts count="3">
    <numFmt numFmtId="164" formatCode="General"/>
    <numFmt numFmtId="165" formatCode="0.00_);[RED]\(0.00\)"/>
    <numFmt numFmtId="166" formatCode="@"/>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方正小标宋简体"/>
      <family val="4"/>
      <charset val="134"/>
    </font>
    <font>
      <b val="true"/>
      <sz val="9"/>
      <color rgb="FF000000"/>
      <name val="Noto Sans"/>
      <family val="2"/>
    </font>
    <font>
      <b val="true"/>
      <sz val="10"/>
      <name val="Noto Sans"/>
      <family val="2"/>
    </font>
    <font>
      <b val="true"/>
      <sz val="10"/>
      <name val="宋体"/>
      <family val="0"/>
      <charset val="134"/>
    </font>
    <font>
      <b val="true"/>
      <sz val="10"/>
      <color rgb="FF000000"/>
      <name val="Noto Sans"/>
      <family val="2"/>
    </font>
    <font>
      <sz val="9"/>
      <name val="宋体"/>
      <family val="0"/>
      <charset val="134"/>
    </font>
    <font>
      <sz val="10"/>
      <name val="Noto Sans"/>
      <family val="2"/>
    </font>
    <font>
      <sz val="10"/>
      <name val="仿宋"/>
      <family val="3"/>
      <charset val="134"/>
    </font>
    <font>
      <sz val="12"/>
      <name val="仿宋"/>
      <family val="3"/>
      <charset val="134"/>
    </font>
    <font>
      <sz val="10"/>
      <color rgb="FFFF0000"/>
      <name val="Noto Sans"/>
      <family val="2"/>
    </font>
    <font>
      <sz val="8"/>
      <name val="Noto Sans"/>
      <family val="2"/>
    </font>
    <font>
      <sz val="8"/>
      <name val="宋体"/>
      <family val="0"/>
      <charset val="134"/>
    </font>
    <font>
      <sz val="12"/>
      <color rgb="FFFF000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93" activeCellId="0" sqref="A93:IV93"/>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1" width="5.62"/>
    <col collapsed="false" customWidth="true" hidden="false" outlineLevel="0" max="3" min="3" style="1" width="13.49"/>
    <col collapsed="false" customWidth="true" hidden="false" outlineLevel="0" max="4" min="4" style="1" width="21.75"/>
    <col collapsed="false" customWidth="true" hidden="false" outlineLevel="0" max="5" min="5" style="1" width="8.11"/>
    <col collapsed="false" customWidth="true" hidden="false" outlineLevel="0" max="6" min="6" style="1" width="4.75"/>
    <col collapsed="false" customWidth="true" hidden="false" outlineLevel="0" max="7" min="7" style="1" width="4.24"/>
    <col collapsed="false" customWidth="true" hidden="false" outlineLevel="0" max="8" min="8" style="1" width="4.99"/>
    <col collapsed="false" customWidth="true" hidden="false" outlineLevel="0" max="9" min="9" style="1" width="5.36"/>
    <col collapsed="false" customWidth="true" hidden="false" outlineLevel="0" max="10" min="10" style="2" width="6.12"/>
    <col collapsed="false" customWidth="true" hidden="false" outlineLevel="0" max="11" min="11" style="2" width="5.87"/>
    <col collapsed="false" customWidth="true" hidden="false" outlineLevel="0" max="12" min="12" style="2" width="6.87"/>
    <col collapsed="false" customWidth="true" hidden="false" outlineLevel="0" max="13" min="13" style="2" width="4.99"/>
    <col collapsed="false" customWidth="true" hidden="false" outlineLevel="0" max="14" min="14" style="1" width="7.5"/>
    <col collapsed="false" customWidth="true" hidden="false" outlineLevel="0" max="15" min="15" style="0" width="17.12"/>
  </cols>
  <sheetData>
    <row r="1" s="1" customFormat="true" ht="24.75" hidden="false" customHeight="true" outlineLevel="0" collapsed="false">
      <c r="A1" s="3" t="s">
        <v>0</v>
      </c>
      <c r="B1" s="3"/>
      <c r="C1" s="3"/>
      <c r="D1" s="3"/>
      <c r="E1" s="3"/>
      <c r="F1" s="3"/>
      <c r="G1" s="3"/>
      <c r="H1" s="3"/>
      <c r="I1" s="3"/>
      <c r="J1" s="3"/>
      <c r="K1" s="3"/>
      <c r="L1" s="3"/>
      <c r="M1" s="3"/>
      <c r="N1" s="3"/>
      <c r="O1" s="3"/>
    </row>
    <row r="2" s="8" customFormat="true" ht="42" hidden="false" customHeight="true" outlineLevel="0" collapsed="false">
      <c r="A2" s="4" t="s">
        <v>1</v>
      </c>
      <c r="B2" s="4" t="s">
        <v>2</v>
      </c>
      <c r="C2" s="4" t="s">
        <v>3</v>
      </c>
      <c r="D2" s="4" t="s">
        <v>4</v>
      </c>
      <c r="E2" s="4" t="s">
        <v>5</v>
      </c>
      <c r="F2" s="4" t="s">
        <v>6</v>
      </c>
      <c r="G2" s="4" t="s">
        <v>7</v>
      </c>
      <c r="H2" s="4" t="s">
        <v>8</v>
      </c>
      <c r="I2" s="5" t="s">
        <v>9</v>
      </c>
      <c r="J2" s="6" t="s">
        <v>10</v>
      </c>
      <c r="K2" s="5" t="s">
        <v>11</v>
      </c>
      <c r="L2" s="5" t="s">
        <v>12</v>
      </c>
      <c r="M2" s="7" t="s">
        <v>13</v>
      </c>
      <c r="N2" s="5" t="s">
        <v>14</v>
      </c>
      <c r="O2" s="5" t="s">
        <v>15</v>
      </c>
    </row>
    <row r="3" s="1" customFormat="true" ht="15" hidden="false" customHeight="true" outlineLevel="0" collapsed="false">
      <c r="A3" s="9" t="n">
        <v>1</v>
      </c>
      <c r="B3" s="10" t="s">
        <v>16</v>
      </c>
      <c r="C3" s="11" t="s">
        <v>17</v>
      </c>
      <c r="D3" s="10" t="s">
        <v>18</v>
      </c>
      <c r="E3" s="11" t="s">
        <v>19</v>
      </c>
      <c r="F3" s="12" t="n">
        <v>70</v>
      </c>
      <c r="G3" s="12"/>
      <c r="H3" s="12" t="n">
        <f aca="false">F3+G3</f>
        <v>70</v>
      </c>
      <c r="I3" s="12" t="n">
        <f aca="false">H3*0.6</f>
        <v>42</v>
      </c>
      <c r="J3" s="13" t="n">
        <v>86</v>
      </c>
      <c r="K3" s="13" t="n">
        <f aca="false">J3*0.4</f>
        <v>34.4</v>
      </c>
      <c r="L3" s="13" t="n">
        <f aca="false">I3+K3</f>
        <v>76.4</v>
      </c>
      <c r="M3" s="14" t="n">
        <v>1</v>
      </c>
      <c r="N3" s="15" t="s">
        <v>20</v>
      </c>
      <c r="O3" s="16"/>
    </row>
    <row r="4" s="1" customFormat="true" ht="15.75" hidden="false" customHeight="true" outlineLevel="0" collapsed="false">
      <c r="A4" s="9" t="n">
        <v>2</v>
      </c>
      <c r="B4" s="10" t="s">
        <v>21</v>
      </c>
      <c r="C4" s="11" t="s">
        <v>22</v>
      </c>
      <c r="D4" s="10" t="s">
        <v>18</v>
      </c>
      <c r="E4" s="11" t="s">
        <v>19</v>
      </c>
      <c r="F4" s="12" t="n">
        <v>66</v>
      </c>
      <c r="G4" s="12"/>
      <c r="H4" s="12" t="n">
        <f aca="false">F4+G4</f>
        <v>66</v>
      </c>
      <c r="I4" s="12" t="n">
        <f aca="false">H4*0.6</f>
        <v>39.6</v>
      </c>
      <c r="J4" s="13" t="n">
        <v>90</v>
      </c>
      <c r="K4" s="13" t="n">
        <f aca="false">J4*0.4</f>
        <v>36</v>
      </c>
      <c r="L4" s="13" t="n">
        <f aca="false">I4+K4</f>
        <v>75.6</v>
      </c>
      <c r="M4" s="14" t="n">
        <v>2</v>
      </c>
      <c r="N4" s="15" t="s">
        <v>20</v>
      </c>
      <c r="O4" s="16"/>
    </row>
    <row r="5" s="1" customFormat="true" ht="15" hidden="false" customHeight="true" outlineLevel="0" collapsed="false">
      <c r="A5" s="9" t="n">
        <v>3</v>
      </c>
      <c r="B5" s="10" t="s">
        <v>23</v>
      </c>
      <c r="C5" s="11" t="s">
        <v>24</v>
      </c>
      <c r="D5" s="10" t="s">
        <v>18</v>
      </c>
      <c r="E5" s="11" t="s">
        <v>19</v>
      </c>
      <c r="F5" s="12" t="n">
        <v>63</v>
      </c>
      <c r="G5" s="12"/>
      <c r="H5" s="12" t="n">
        <f aca="false">F5+G5</f>
        <v>63</v>
      </c>
      <c r="I5" s="12" t="n">
        <f aca="false">H5*0.6</f>
        <v>37.8</v>
      </c>
      <c r="J5" s="13" t="n">
        <v>85</v>
      </c>
      <c r="K5" s="13" t="n">
        <f aca="false">J5*0.4</f>
        <v>34</v>
      </c>
      <c r="L5" s="13" t="n">
        <f aca="false">I5+K5</f>
        <v>71.8</v>
      </c>
      <c r="M5" s="14" t="n">
        <v>3</v>
      </c>
      <c r="N5" s="15" t="s">
        <v>20</v>
      </c>
      <c r="O5" s="16"/>
    </row>
    <row r="6" s="1" customFormat="true" ht="15" hidden="false" customHeight="true" outlineLevel="0" collapsed="false">
      <c r="A6" s="9" t="n">
        <v>4</v>
      </c>
      <c r="B6" s="10" t="s">
        <v>25</v>
      </c>
      <c r="C6" s="11" t="s">
        <v>26</v>
      </c>
      <c r="D6" s="10" t="s">
        <v>18</v>
      </c>
      <c r="E6" s="11" t="s">
        <v>19</v>
      </c>
      <c r="F6" s="12" t="n">
        <v>55</v>
      </c>
      <c r="G6" s="12"/>
      <c r="H6" s="12" t="n">
        <f aca="false">F6+G6</f>
        <v>55</v>
      </c>
      <c r="I6" s="12" t="n">
        <f aca="false">H6*0.6</f>
        <v>33</v>
      </c>
      <c r="J6" s="13" t="n">
        <v>83.6</v>
      </c>
      <c r="K6" s="13" t="n">
        <f aca="false">J6*0.4</f>
        <v>33.44</v>
      </c>
      <c r="L6" s="13" t="n">
        <f aca="false">I6+K6</f>
        <v>66.44</v>
      </c>
      <c r="M6" s="14" t="n">
        <v>4</v>
      </c>
      <c r="N6" s="15" t="s">
        <v>20</v>
      </c>
      <c r="O6" s="16"/>
    </row>
    <row r="7" s="1" customFormat="true" ht="15" hidden="false" customHeight="true" outlineLevel="0" collapsed="false">
      <c r="A7" s="9" t="n">
        <v>5</v>
      </c>
      <c r="B7" s="10" t="s">
        <v>27</v>
      </c>
      <c r="C7" s="11" t="s">
        <v>28</v>
      </c>
      <c r="D7" s="10" t="s">
        <v>18</v>
      </c>
      <c r="E7" s="11" t="s">
        <v>19</v>
      </c>
      <c r="F7" s="12" t="n">
        <v>56</v>
      </c>
      <c r="G7" s="12"/>
      <c r="H7" s="12" t="n">
        <f aca="false">F7+G7</f>
        <v>56</v>
      </c>
      <c r="I7" s="12" t="n">
        <f aca="false">H7*0.6</f>
        <v>33.6</v>
      </c>
      <c r="J7" s="13" t="n">
        <v>81.8</v>
      </c>
      <c r="K7" s="13" t="n">
        <f aca="false">J7*0.4</f>
        <v>32.72</v>
      </c>
      <c r="L7" s="13" t="n">
        <f aca="false">I7+K7</f>
        <v>66.32</v>
      </c>
      <c r="M7" s="14" t="n">
        <v>5</v>
      </c>
      <c r="N7" s="15" t="s">
        <v>20</v>
      </c>
      <c r="O7" s="16"/>
    </row>
    <row r="8" s="1" customFormat="true" ht="15" hidden="false" customHeight="true" outlineLevel="0" collapsed="false">
      <c r="A8" s="9" t="n">
        <v>6</v>
      </c>
      <c r="B8" s="10" t="s">
        <v>29</v>
      </c>
      <c r="C8" s="11" t="s">
        <v>30</v>
      </c>
      <c r="D8" s="10" t="s">
        <v>18</v>
      </c>
      <c r="E8" s="11" t="s">
        <v>19</v>
      </c>
      <c r="F8" s="12" t="n">
        <v>53</v>
      </c>
      <c r="G8" s="12"/>
      <c r="H8" s="12" t="n">
        <f aca="false">F8+G8</f>
        <v>53</v>
      </c>
      <c r="I8" s="12" t="n">
        <f aca="false">H8*0.6</f>
        <v>31.8</v>
      </c>
      <c r="J8" s="13" t="n">
        <v>80.6</v>
      </c>
      <c r="K8" s="13" t="n">
        <f aca="false">J8*0.4</f>
        <v>32.24</v>
      </c>
      <c r="L8" s="13" t="n">
        <f aca="false">I8+K8</f>
        <v>64.04</v>
      </c>
      <c r="M8" s="14" t="n">
        <v>6</v>
      </c>
      <c r="N8" s="15" t="s">
        <v>20</v>
      </c>
      <c r="O8" s="16"/>
    </row>
    <row r="9" s="1" customFormat="true" ht="15" hidden="false" customHeight="true" outlineLevel="0" collapsed="false">
      <c r="A9" s="9" t="n">
        <v>7</v>
      </c>
      <c r="B9" s="10" t="s">
        <v>31</v>
      </c>
      <c r="C9" s="11" t="s">
        <v>32</v>
      </c>
      <c r="D9" s="10" t="s">
        <v>18</v>
      </c>
      <c r="E9" s="11" t="s">
        <v>19</v>
      </c>
      <c r="F9" s="12" t="n">
        <v>56</v>
      </c>
      <c r="G9" s="12"/>
      <c r="H9" s="12" t="n">
        <f aca="false">F9+G9</f>
        <v>56</v>
      </c>
      <c r="I9" s="12" t="n">
        <f aca="false">H9*0.6</f>
        <v>33.6</v>
      </c>
      <c r="J9" s="13" t="n">
        <v>75.4</v>
      </c>
      <c r="K9" s="13" t="n">
        <f aca="false">J9*0.4</f>
        <v>30.16</v>
      </c>
      <c r="L9" s="13" t="n">
        <f aca="false">I9+K9</f>
        <v>63.76</v>
      </c>
      <c r="M9" s="14" t="n">
        <v>7</v>
      </c>
      <c r="N9" s="15" t="s">
        <v>20</v>
      </c>
      <c r="O9" s="16"/>
    </row>
    <row r="10" s="1" customFormat="true" ht="15" hidden="false" customHeight="true" outlineLevel="0" collapsed="false">
      <c r="A10" s="9" t="n">
        <v>8</v>
      </c>
      <c r="B10" s="10" t="s">
        <v>33</v>
      </c>
      <c r="C10" s="11" t="s">
        <v>34</v>
      </c>
      <c r="D10" s="10" t="s">
        <v>18</v>
      </c>
      <c r="E10" s="11" t="s">
        <v>19</v>
      </c>
      <c r="F10" s="12" t="n">
        <v>53</v>
      </c>
      <c r="G10" s="12"/>
      <c r="H10" s="12" t="n">
        <f aca="false">F10+G10</f>
        <v>53</v>
      </c>
      <c r="I10" s="12" t="n">
        <f aca="false">H10*0.6</f>
        <v>31.8</v>
      </c>
      <c r="J10" s="13" t="n">
        <v>75.4</v>
      </c>
      <c r="K10" s="13" t="n">
        <f aca="false">J10*0.4</f>
        <v>30.16</v>
      </c>
      <c r="L10" s="13" t="n">
        <f aca="false">I10+K10</f>
        <v>61.96</v>
      </c>
      <c r="M10" s="14" t="n">
        <v>8</v>
      </c>
      <c r="N10" s="11"/>
      <c r="O10" s="16"/>
    </row>
    <row r="11" s="1" customFormat="true" ht="15" hidden="false" customHeight="true" outlineLevel="0" collapsed="false">
      <c r="A11" s="9" t="n">
        <v>9</v>
      </c>
      <c r="B11" s="10" t="s">
        <v>35</v>
      </c>
      <c r="C11" s="11" t="s">
        <v>36</v>
      </c>
      <c r="D11" s="10" t="s">
        <v>18</v>
      </c>
      <c r="E11" s="11" t="s">
        <v>19</v>
      </c>
      <c r="F11" s="12" t="n">
        <v>52</v>
      </c>
      <c r="G11" s="12"/>
      <c r="H11" s="12" t="n">
        <f aca="false">F11+G11</f>
        <v>52</v>
      </c>
      <c r="I11" s="12" t="n">
        <f aca="false">H11*0.6</f>
        <v>31.2</v>
      </c>
      <c r="J11" s="13" t="n">
        <v>74.7</v>
      </c>
      <c r="K11" s="13" t="n">
        <f aca="false">J11*0.4</f>
        <v>29.88</v>
      </c>
      <c r="L11" s="13" t="n">
        <f aca="false">I11+K11</f>
        <v>61.08</v>
      </c>
      <c r="M11" s="14" t="n">
        <v>9</v>
      </c>
      <c r="N11" s="11"/>
      <c r="O11" s="16"/>
    </row>
    <row r="12" s="1" customFormat="true" ht="15" hidden="false" customHeight="true" outlineLevel="0" collapsed="false">
      <c r="A12" s="9" t="n">
        <v>10</v>
      </c>
      <c r="B12" s="10" t="s">
        <v>37</v>
      </c>
      <c r="C12" s="11" t="s">
        <v>38</v>
      </c>
      <c r="D12" s="10" t="s">
        <v>18</v>
      </c>
      <c r="E12" s="11" t="s">
        <v>19</v>
      </c>
      <c r="F12" s="12" t="n">
        <v>51</v>
      </c>
      <c r="G12" s="12"/>
      <c r="H12" s="12" t="n">
        <f aca="false">F12+G12</f>
        <v>51</v>
      </c>
      <c r="I12" s="12" t="n">
        <f aca="false">H12*0.6</f>
        <v>30.6</v>
      </c>
      <c r="J12" s="13" t="n">
        <v>75.3</v>
      </c>
      <c r="K12" s="13" t="n">
        <f aca="false">J12*0.4</f>
        <v>30.12</v>
      </c>
      <c r="L12" s="13" t="n">
        <f aca="false">I12+K12</f>
        <v>60.72</v>
      </c>
      <c r="M12" s="14" t="n">
        <v>10</v>
      </c>
      <c r="N12" s="11"/>
      <c r="O12" s="16"/>
    </row>
    <row r="13" s="1" customFormat="true" ht="15" hidden="false" customHeight="true" outlineLevel="0" collapsed="false">
      <c r="A13" s="9" t="n">
        <v>11</v>
      </c>
      <c r="B13" s="10" t="s">
        <v>39</v>
      </c>
      <c r="C13" s="11" t="s">
        <v>40</v>
      </c>
      <c r="D13" s="10" t="s">
        <v>18</v>
      </c>
      <c r="E13" s="11" t="s">
        <v>19</v>
      </c>
      <c r="F13" s="12" t="n">
        <v>51</v>
      </c>
      <c r="G13" s="12"/>
      <c r="H13" s="12" t="n">
        <f aca="false">F13+G13</f>
        <v>51</v>
      </c>
      <c r="I13" s="12" t="n">
        <f aca="false">H13*0.6</f>
        <v>30.6</v>
      </c>
      <c r="J13" s="13" t="n">
        <v>74.9</v>
      </c>
      <c r="K13" s="13" t="n">
        <f aca="false">J13*0.4</f>
        <v>29.96</v>
      </c>
      <c r="L13" s="13" t="n">
        <f aca="false">I13+K13</f>
        <v>60.56</v>
      </c>
      <c r="M13" s="14" t="n">
        <v>11</v>
      </c>
      <c r="N13" s="11"/>
      <c r="O13" s="16"/>
    </row>
    <row r="14" s="1" customFormat="true" ht="15" hidden="false" customHeight="true" outlineLevel="0" collapsed="false">
      <c r="A14" s="9" t="n">
        <v>12</v>
      </c>
      <c r="B14" s="10" t="s">
        <v>41</v>
      </c>
      <c r="C14" s="11" t="s">
        <v>42</v>
      </c>
      <c r="D14" s="10" t="s">
        <v>18</v>
      </c>
      <c r="E14" s="11" t="s">
        <v>19</v>
      </c>
      <c r="F14" s="12" t="n">
        <v>50</v>
      </c>
      <c r="G14" s="12"/>
      <c r="H14" s="12" t="n">
        <f aca="false">F14+G14</f>
        <v>50</v>
      </c>
      <c r="I14" s="12" t="n">
        <f aca="false">H14*0.6</f>
        <v>30</v>
      </c>
      <c r="J14" s="13" t="n">
        <v>72.2</v>
      </c>
      <c r="K14" s="13" t="n">
        <f aca="false">J14*0.4</f>
        <v>28.88</v>
      </c>
      <c r="L14" s="13" t="n">
        <f aca="false">I14+K14</f>
        <v>58.88</v>
      </c>
      <c r="M14" s="14" t="n">
        <v>12</v>
      </c>
      <c r="N14" s="11"/>
      <c r="O14" s="16"/>
    </row>
    <row r="15" s="1" customFormat="true" ht="15" hidden="false" customHeight="true" outlineLevel="0" collapsed="false">
      <c r="A15" s="9" t="n">
        <v>13</v>
      </c>
      <c r="B15" s="10" t="s">
        <v>43</v>
      </c>
      <c r="C15" s="11" t="s">
        <v>44</v>
      </c>
      <c r="D15" s="10" t="s">
        <v>18</v>
      </c>
      <c r="E15" s="11" t="s">
        <v>19</v>
      </c>
      <c r="F15" s="12" t="n">
        <v>52</v>
      </c>
      <c r="G15" s="12"/>
      <c r="H15" s="12" t="n">
        <f aca="false">F15+G15</f>
        <v>52</v>
      </c>
      <c r="I15" s="12" t="n">
        <f aca="false">H15*0.6</f>
        <v>31.2</v>
      </c>
      <c r="J15" s="13" t="n">
        <v>69</v>
      </c>
      <c r="K15" s="13" t="n">
        <f aca="false">J15*0.4</f>
        <v>27.6</v>
      </c>
      <c r="L15" s="13" t="n">
        <f aca="false">I15+K15</f>
        <v>58.8</v>
      </c>
      <c r="M15" s="14" t="n">
        <v>13</v>
      </c>
      <c r="N15" s="11"/>
      <c r="O15" s="16"/>
    </row>
    <row r="16" s="1" customFormat="true" ht="15" hidden="false" customHeight="true" outlineLevel="0" collapsed="false">
      <c r="A16" s="9" t="n">
        <v>14</v>
      </c>
      <c r="B16" s="10" t="s">
        <v>45</v>
      </c>
      <c r="C16" s="11" t="s">
        <v>46</v>
      </c>
      <c r="D16" s="10" t="s">
        <v>18</v>
      </c>
      <c r="E16" s="11" t="s">
        <v>19</v>
      </c>
      <c r="F16" s="12" t="n">
        <v>49</v>
      </c>
      <c r="G16" s="12"/>
      <c r="H16" s="12" t="n">
        <f aca="false">F16+G16</f>
        <v>49</v>
      </c>
      <c r="I16" s="12" t="n">
        <f aca="false">H16*0.6</f>
        <v>29.4</v>
      </c>
      <c r="J16" s="13" t="n">
        <v>71.6</v>
      </c>
      <c r="K16" s="13" t="n">
        <f aca="false">J16*0.4</f>
        <v>28.64</v>
      </c>
      <c r="L16" s="13" t="n">
        <f aca="false">I16+K16</f>
        <v>58.04</v>
      </c>
      <c r="M16" s="14" t="n">
        <v>14</v>
      </c>
      <c r="N16" s="11"/>
      <c r="O16" s="16"/>
    </row>
    <row r="17" s="1" customFormat="true" ht="15" hidden="false" customHeight="true" outlineLevel="0" collapsed="false">
      <c r="A17" s="9" t="n">
        <v>15</v>
      </c>
      <c r="B17" s="10" t="s">
        <v>47</v>
      </c>
      <c r="C17" s="11" t="s">
        <v>48</v>
      </c>
      <c r="D17" s="10" t="s">
        <v>18</v>
      </c>
      <c r="E17" s="11" t="s">
        <v>19</v>
      </c>
      <c r="F17" s="12" t="n">
        <v>56</v>
      </c>
      <c r="G17" s="12"/>
      <c r="H17" s="12" t="n">
        <f aca="false">F17+G17</f>
        <v>56</v>
      </c>
      <c r="I17" s="12" t="n">
        <f aca="false">H17*0.6</f>
        <v>33.6</v>
      </c>
      <c r="J17" s="13" t="n">
        <v>61</v>
      </c>
      <c r="K17" s="13" t="n">
        <f aca="false">J17*0.4</f>
        <v>24.4</v>
      </c>
      <c r="L17" s="13" t="n">
        <f aca="false">I17+K17</f>
        <v>58</v>
      </c>
      <c r="M17" s="14" t="n">
        <v>15</v>
      </c>
      <c r="N17" s="11"/>
      <c r="O17" s="16"/>
    </row>
    <row r="18" s="1" customFormat="true" ht="15" hidden="false" customHeight="true" outlineLevel="0" collapsed="false">
      <c r="A18" s="9" t="n">
        <v>16</v>
      </c>
      <c r="B18" s="10" t="s">
        <v>49</v>
      </c>
      <c r="C18" s="11" t="s">
        <v>50</v>
      </c>
      <c r="D18" s="10" t="s">
        <v>18</v>
      </c>
      <c r="E18" s="11" t="s">
        <v>19</v>
      </c>
      <c r="F18" s="12" t="n">
        <v>50</v>
      </c>
      <c r="G18" s="12"/>
      <c r="H18" s="12" t="n">
        <f aca="false">F18+G18</f>
        <v>50</v>
      </c>
      <c r="I18" s="12" t="n">
        <f aca="false">H18*0.6</f>
        <v>30</v>
      </c>
      <c r="J18" s="13" t="n">
        <v>69.8</v>
      </c>
      <c r="K18" s="13" t="n">
        <f aca="false">J18*0.4</f>
        <v>27.92</v>
      </c>
      <c r="L18" s="13" t="n">
        <f aca="false">I18+K18</f>
        <v>57.92</v>
      </c>
      <c r="M18" s="14" t="n">
        <v>16</v>
      </c>
      <c r="N18" s="11"/>
      <c r="O18" s="16"/>
    </row>
    <row r="19" s="1" customFormat="true" ht="15" hidden="false" customHeight="true" outlineLevel="0" collapsed="false">
      <c r="A19" s="9" t="n">
        <v>17</v>
      </c>
      <c r="B19" s="10" t="s">
        <v>51</v>
      </c>
      <c r="C19" s="11" t="s">
        <v>52</v>
      </c>
      <c r="D19" s="10" t="s">
        <v>18</v>
      </c>
      <c r="E19" s="11" t="s">
        <v>19</v>
      </c>
      <c r="F19" s="12" t="n">
        <v>50</v>
      </c>
      <c r="G19" s="12"/>
      <c r="H19" s="12" t="n">
        <f aca="false">F19+G19</f>
        <v>50</v>
      </c>
      <c r="I19" s="12" t="n">
        <f aca="false">H19*0.6</f>
        <v>30</v>
      </c>
      <c r="J19" s="13" t="n">
        <v>63.2</v>
      </c>
      <c r="K19" s="13" t="n">
        <f aca="false">J19*0.4</f>
        <v>25.28</v>
      </c>
      <c r="L19" s="13" t="n">
        <f aca="false">I19+K19</f>
        <v>55.28</v>
      </c>
      <c r="M19" s="14" t="n">
        <v>17</v>
      </c>
      <c r="N19" s="11"/>
      <c r="O19" s="16"/>
    </row>
    <row r="20" s="1" customFormat="true" ht="15" hidden="false" customHeight="true" outlineLevel="0" collapsed="false">
      <c r="A20" s="9" t="n">
        <v>18</v>
      </c>
      <c r="B20" s="10" t="s">
        <v>53</v>
      </c>
      <c r="C20" s="11" t="s">
        <v>54</v>
      </c>
      <c r="D20" s="10" t="s">
        <v>18</v>
      </c>
      <c r="E20" s="11" t="s">
        <v>19</v>
      </c>
      <c r="F20" s="12" t="n">
        <v>49</v>
      </c>
      <c r="G20" s="12"/>
      <c r="H20" s="12" t="n">
        <f aca="false">F20+G20</f>
        <v>49</v>
      </c>
      <c r="I20" s="12" t="n">
        <f aca="false">H20*0.6</f>
        <v>29.4</v>
      </c>
      <c r="J20" s="13" t="n">
        <v>61.1</v>
      </c>
      <c r="K20" s="13" t="n">
        <f aca="false">J20*0.4</f>
        <v>24.44</v>
      </c>
      <c r="L20" s="13" t="n">
        <f aca="false">I20+K20</f>
        <v>53.84</v>
      </c>
      <c r="M20" s="14" t="n">
        <v>18</v>
      </c>
      <c r="N20" s="11"/>
      <c r="O20" s="16"/>
    </row>
    <row r="21" s="1" customFormat="true" ht="15" hidden="false" customHeight="true" outlineLevel="0" collapsed="false">
      <c r="A21" s="9" t="n">
        <v>19</v>
      </c>
      <c r="B21" s="10" t="s">
        <v>55</v>
      </c>
      <c r="C21" s="11" t="s">
        <v>56</v>
      </c>
      <c r="D21" s="10" t="s">
        <v>18</v>
      </c>
      <c r="E21" s="11" t="s">
        <v>19</v>
      </c>
      <c r="F21" s="12" t="n">
        <v>49</v>
      </c>
      <c r="G21" s="12"/>
      <c r="H21" s="12" t="n">
        <f aca="false">F21+G21</f>
        <v>49</v>
      </c>
      <c r="I21" s="12" t="n">
        <f aca="false">H21*0.6</f>
        <v>29.4</v>
      </c>
      <c r="J21" s="13" t="n">
        <v>60.9</v>
      </c>
      <c r="K21" s="13" t="n">
        <f aca="false">J21*0.4</f>
        <v>24.36</v>
      </c>
      <c r="L21" s="13" t="n">
        <f aca="false">I21+K21</f>
        <v>53.76</v>
      </c>
      <c r="M21" s="14" t="n">
        <v>19</v>
      </c>
      <c r="N21" s="11"/>
      <c r="O21" s="16"/>
    </row>
    <row r="22" s="1" customFormat="true" ht="15" hidden="false" customHeight="true" outlineLevel="0" collapsed="false">
      <c r="A22" s="9" t="n">
        <v>20</v>
      </c>
      <c r="B22" s="10" t="s">
        <v>57</v>
      </c>
      <c r="C22" s="11" t="s">
        <v>58</v>
      </c>
      <c r="D22" s="10" t="s">
        <v>18</v>
      </c>
      <c r="E22" s="11" t="s">
        <v>19</v>
      </c>
      <c r="F22" s="12" t="n">
        <v>50</v>
      </c>
      <c r="G22" s="12"/>
      <c r="H22" s="12" t="n">
        <f aca="false">F22+G22</f>
        <v>50</v>
      </c>
      <c r="I22" s="12" t="n">
        <f aca="false">H22*0.6</f>
        <v>30</v>
      </c>
      <c r="J22" s="13" t="n">
        <v>54</v>
      </c>
      <c r="K22" s="13" t="n">
        <f aca="false">J22*0.4</f>
        <v>21.6</v>
      </c>
      <c r="L22" s="13" t="n">
        <f aca="false">I22+K22</f>
        <v>51.6</v>
      </c>
      <c r="M22" s="14"/>
      <c r="N22" s="16"/>
      <c r="O22" s="17" t="s">
        <v>59</v>
      </c>
    </row>
    <row r="23" s="25" customFormat="true" ht="15" hidden="false" customHeight="true" outlineLevel="0" collapsed="false">
      <c r="A23" s="9" t="n">
        <v>21</v>
      </c>
      <c r="B23" s="18" t="s">
        <v>60</v>
      </c>
      <c r="C23" s="19" t="s">
        <v>61</v>
      </c>
      <c r="D23" s="18" t="s">
        <v>18</v>
      </c>
      <c r="E23" s="19" t="s">
        <v>19</v>
      </c>
      <c r="F23" s="20" t="n">
        <v>49</v>
      </c>
      <c r="G23" s="20"/>
      <c r="H23" s="20" t="n">
        <f aca="false">F23+G23</f>
        <v>49</v>
      </c>
      <c r="I23" s="20" t="n">
        <f aca="false">H23*0.6</f>
        <v>29.4</v>
      </c>
      <c r="J23" s="21" t="n">
        <v>34.6</v>
      </c>
      <c r="K23" s="21" t="n">
        <f aca="false">J23*0.4</f>
        <v>13.84</v>
      </c>
      <c r="L23" s="21" t="n">
        <f aca="false">I23+K23</f>
        <v>43.24</v>
      </c>
      <c r="M23" s="22"/>
      <c r="N23" s="23"/>
      <c r="O23" s="24" t="s">
        <v>59</v>
      </c>
    </row>
    <row r="24" s="1" customFormat="true" ht="15" hidden="false" customHeight="true" outlineLevel="0" collapsed="false">
      <c r="A24" s="9" t="n">
        <v>22</v>
      </c>
      <c r="B24" s="26" t="s">
        <v>62</v>
      </c>
      <c r="C24" s="27" t="s">
        <v>63</v>
      </c>
      <c r="D24" s="26" t="s">
        <v>18</v>
      </c>
      <c r="E24" s="27" t="s">
        <v>64</v>
      </c>
      <c r="F24" s="28" t="n">
        <v>42</v>
      </c>
      <c r="G24" s="28"/>
      <c r="H24" s="28" t="n">
        <f aca="false">F24+G24</f>
        <v>42</v>
      </c>
      <c r="I24" s="28" t="n">
        <f aca="false">H24*0.6</f>
        <v>25.2</v>
      </c>
      <c r="J24" s="29" t="n">
        <v>87.4</v>
      </c>
      <c r="K24" s="29" t="n">
        <f aca="false">J24*0.4</f>
        <v>34.96</v>
      </c>
      <c r="L24" s="29" t="n">
        <f aca="false">I24+K24</f>
        <v>60.16</v>
      </c>
      <c r="M24" s="30" t="n">
        <v>1</v>
      </c>
      <c r="N24" s="31" t="s">
        <v>20</v>
      </c>
      <c r="O24" s="32"/>
    </row>
    <row r="25" s="1" customFormat="true" ht="15" hidden="false" customHeight="true" outlineLevel="0" collapsed="false">
      <c r="A25" s="9" t="n">
        <v>23</v>
      </c>
      <c r="B25" s="10" t="s">
        <v>65</v>
      </c>
      <c r="C25" s="11" t="s">
        <v>66</v>
      </c>
      <c r="D25" s="10" t="s">
        <v>18</v>
      </c>
      <c r="E25" s="11" t="s">
        <v>64</v>
      </c>
      <c r="F25" s="12" t="n">
        <v>51</v>
      </c>
      <c r="G25" s="12"/>
      <c r="H25" s="12" t="n">
        <f aca="false">F25+G25</f>
        <v>51</v>
      </c>
      <c r="I25" s="12" t="n">
        <f aca="false">H25*0.6</f>
        <v>30.6</v>
      </c>
      <c r="J25" s="13" t="n">
        <v>73.4</v>
      </c>
      <c r="K25" s="13" t="n">
        <f aca="false">J25*0.4</f>
        <v>29.36</v>
      </c>
      <c r="L25" s="13" t="n">
        <f aca="false">I25+K25</f>
        <v>59.96</v>
      </c>
      <c r="M25" s="14" t="n">
        <v>2</v>
      </c>
      <c r="N25" s="15" t="s">
        <v>20</v>
      </c>
      <c r="O25" s="16"/>
    </row>
    <row r="26" s="1" customFormat="true" ht="15" hidden="false" customHeight="true" outlineLevel="0" collapsed="false">
      <c r="A26" s="9" t="n">
        <v>24</v>
      </c>
      <c r="B26" s="10" t="s">
        <v>67</v>
      </c>
      <c r="C26" s="11" t="s">
        <v>68</v>
      </c>
      <c r="D26" s="10" t="s">
        <v>18</v>
      </c>
      <c r="E26" s="11" t="s">
        <v>64</v>
      </c>
      <c r="F26" s="12" t="n">
        <v>43</v>
      </c>
      <c r="G26" s="12"/>
      <c r="H26" s="12" t="n">
        <f aca="false">F26+G26</f>
        <v>43</v>
      </c>
      <c r="I26" s="12" t="n">
        <f aca="false">H26*0.6</f>
        <v>25.8</v>
      </c>
      <c r="J26" s="13" t="n">
        <v>83.8</v>
      </c>
      <c r="K26" s="13" t="n">
        <f aca="false">J26*0.4</f>
        <v>33.52</v>
      </c>
      <c r="L26" s="13" t="n">
        <f aca="false">I26+K26</f>
        <v>59.32</v>
      </c>
      <c r="M26" s="14" t="n">
        <v>3</v>
      </c>
      <c r="N26" s="15" t="s">
        <v>20</v>
      </c>
      <c r="O26" s="16"/>
    </row>
    <row r="27" s="1" customFormat="true" ht="15" hidden="false" customHeight="true" outlineLevel="0" collapsed="false">
      <c r="A27" s="9" t="n">
        <v>25</v>
      </c>
      <c r="B27" s="10" t="s">
        <v>69</v>
      </c>
      <c r="C27" s="11" t="s">
        <v>70</v>
      </c>
      <c r="D27" s="10" t="s">
        <v>18</v>
      </c>
      <c r="E27" s="11" t="s">
        <v>64</v>
      </c>
      <c r="F27" s="12" t="n">
        <v>51</v>
      </c>
      <c r="G27" s="12"/>
      <c r="H27" s="12" t="n">
        <f aca="false">F27+G27</f>
        <v>51</v>
      </c>
      <c r="I27" s="12" t="n">
        <f aca="false">H27*0.6</f>
        <v>30.6</v>
      </c>
      <c r="J27" s="13" t="n">
        <v>70.8</v>
      </c>
      <c r="K27" s="13" t="n">
        <f aca="false">J27*0.4</f>
        <v>28.32</v>
      </c>
      <c r="L27" s="13" t="n">
        <f aca="false">I27+K27</f>
        <v>58.92</v>
      </c>
      <c r="M27" s="14" t="n">
        <v>4</v>
      </c>
      <c r="N27" s="15" t="s">
        <v>20</v>
      </c>
      <c r="O27" s="16"/>
    </row>
    <row r="28" s="1" customFormat="true" ht="15" hidden="false" customHeight="true" outlineLevel="0" collapsed="false">
      <c r="A28" s="9" t="n">
        <v>26</v>
      </c>
      <c r="B28" s="10" t="s">
        <v>71</v>
      </c>
      <c r="C28" s="11" t="s">
        <v>72</v>
      </c>
      <c r="D28" s="10" t="s">
        <v>18</v>
      </c>
      <c r="E28" s="11" t="s">
        <v>64</v>
      </c>
      <c r="F28" s="12" t="n">
        <v>44</v>
      </c>
      <c r="G28" s="12"/>
      <c r="H28" s="12" t="n">
        <f aca="false">F28+G28</f>
        <v>44</v>
      </c>
      <c r="I28" s="12" t="n">
        <f aca="false">H28*0.6</f>
        <v>26.4</v>
      </c>
      <c r="J28" s="13" t="n">
        <v>66.4</v>
      </c>
      <c r="K28" s="13" t="n">
        <f aca="false">J28*0.4</f>
        <v>26.56</v>
      </c>
      <c r="L28" s="13" t="n">
        <f aca="false">I28+K28</f>
        <v>52.96</v>
      </c>
      <c r="M28" s="14" t="n">
        <v>5</v>
      </c>
      <c r="N28" s="15" t="s">
        <v>20</v>
      </c>
      <c r="O28" s="16"/>
    </row>
    <row r="29" s="1" customFormat="true" ht="15" hidden="false" customHeight="true" outlineLevel="0" collapsed="false">
      <c r="A29" s="9" t="n">
        <v>27</v>
      </c>
      <c r="B29" s="10" t="s">
        <v>73</v>
      </c>
      <c r="C29" s="11" t="s">
        <v>74</v>
      </c>
      <c r="D29" s="10" t="s">
        <v>18</v>
      </c>
      <c r="E29" s="11" t="s">
        <v>64</v>
      </c>
      <c r="F29" s="12" t="n">
        <v>39</v>
      </c>
      <c r="G29" s="12"/>
      <c r="H29" s="12" t="n">
        <f aca="false">F29+G29</f>
        <v>39</v>
      </c>
      <c r="I29" s="12" t="n">
        <f aca="false">H29*0.6</f>
        <v>23.4</v>
      </c>
      <c r="J29" s="13" t="n">
        <v>66.4</v>
      </c>
      <c r="K29" s="13" t="n">
        <f aca="false">J29*0.4</f>
        <v>26.56</v>
      </c>
      <c r="L29" s="13" t="n">
        <f aca="false">I29+K29</f>
        <v>49.96</v>
      </c>
      <c r="M29" s="14" t="n">
        <v>6</v>
      </c>
      <c r="N29" s="11"/>
      <c r="O29" s="16"/>
    </row>
    <row r="30" s="1" customFormat="true" ht="15" hidden="false" customHeight="true" outlineLevel="0" collapsed="false">
      <c r="A30" s="9" t="n">
        <v>28</v>
      </c>
      <c r="B30" s="10" t="s">
        <v>75</v>
      </c>
      <c r="C30" s="11" t="s">
        <v>76</v>
      </c>
      <c r="D30" s="10" t="s">
        <v>18</v>
      </c>
      <c r="E30" s="11" t="s">
        <v>64</v>
      </c>
      <c r="F30" s="12" t="n">
        <v>39</v>
      </c>
      <c r="G30" s="12"/>
      <c r="H30" s="12" t="n">
        <f aca="false">F30+G30</f>
        <v>39</v>
      </c>
      <c r="I30" s="12" t="n">
        <f aca="false">H30*0.6</f>
        <v>23.4</v>
      </c>
      <c r="J30" s="13" t="n">
        <v>62.5</v>
      </c>
      <c r="K30" s="13" t="n">
        <f aca="false">J30*0.4</f>
        <v>25</v>
      </c>
      <c r="L30" s="13" t="n">
        <f aca="false">I30+K30</f>
        <v>48.4</v>
      </c>
      <c r="M30" s="14" t="n">
        <v>7</v>
      </c>
      <c r="N30" s="11"/>
      <c r="O30" s="16"/>
    </row>
    <row r="31" s="1" customFormat="true" ht="15" hidden="false" customHeight="true" outlineLevel="0" collapsed="false">
      <c r="A31" s="9" t="n">
        <v>29</v>
      </c>
      <c r="B31" s="10" t="s">
        <v>77</v>
      </c>
      <c r="C31" s="11" t="s">
        <v>78</v>
      </c>
      <c r="D31" s="10" t="s">
        <v>18</v>
      </c>
      <c r="E31" s="11" t="s">
        <v>64</v>
      </c>
      <c r="F31" s="12" t="n">
        <v>37</v>
      </c>
      <c r="G31" s="12"/>
      <c r="H31" s="12" t="n">
        <f aca="false">F31+G31</f>
        <v>37</v>
      </c>
      <c r="I31" s="12" t="n">
        <f aca="false">H31*0.6</f>
        <v>22.2</v>
      </c>
      <c r="J31" s="13" t="n">
        <v>65</v>
      </c>
      <c r="K31" s="13" t="n">
        <f aca="false">J31*0.4</f>
        <v>26</v>
      </c>
      <c r="L31" s="13" t="n">
        <f aca="false">I31+K31</f>
        <v>48.2</v>
      </c>
      <c r="M31" s="14" t="n">
        <v>8</v>
      </c>
      <c r="N31" s="11"/>
      <c r="O31" s="16"/>
    </row>
    <row r="32" s="1" customFormat="true" ht="15" hidden="false" customHeight="true" outlineLevel="0" collapsed="false">
      <c r="A32" s="9" t="n">
        <v>30</v>
      </c>
      <c r="B32" s="10" t="s">
        <v>79</v>
      </c>
      <c r="C32" s="11" t="s">
        <v>80</v>
      </c>
      <c r="D32" s="10" t="s">
        <v>18</v>
      </c>
      <c r="E32" s="11" t="s">
        <v>64</v>
      </c>
      <c r="F32" s="12" t="n">
        <v>32</v>
      </c>
      <c r="G32" s="12"/>
      <c r="H32" s="12" t="n">
        <f aca="false">F32+G32</f>
        <v>32</v>
      </c>
      <c r="I32" s="12" t="n">
        <f aca="false">H32*0.6</f>
        <v>19.2</v>
      </c>
      <c r="J32" s="13" t="n">
        <v>62.9</v>
      </c>
      <c r="K32" s="13" t="n">
        <f aca="false">J32*0.4</f>
        <v>25.16</v>
      </c>
      <c r="L32" s="13" t="n">
        <f aca="false">I32+K32</f>
        <v>44.36</v>
      </c>
      <c r="M32" s="14" t="n">
        <v>9</v>
      </c>
      <c r="N32" s="11"/>
      <c r="O32" s="16"/>
    </row>
    <row r="33" s="1" customFormat="true" ht="15" hidden="false" customHeight="true" outlineLevel="0" collapsed="false">
      <c r="A33" s="9" t="n">
        <v>31</v>
      </c>
      <c r="B33" s="10" t="s">
        <v>81</v>
      </c>
      <c r="C33" s="11" t="s">
        <v>82</v>
      </c>
      <c r="D33" s="10" t="s">
        <v>18</v>
      </c>
      <c r="E33" s="11" t="s">
        <v>64</v>
      </c>
      <c r="F33" s="12" t="n">
        <v>47</v>
      </c>
      <c r="G33" s="12"/>
      <c r="H33" s="12" t="n">
        <f aca="false">F33+G33</f>
        <v>47</v>
      </c>
      <c r="I33" s="12" t="n">
        <f aca="false">H33*0.6</f>
        <v>28.2</v>
      </c>
      <c r="J33" s="13" t="n">
        <v>57.8</v>
      </c>
      <c r="K33" s="13" t="n">
        <f aca="false">J33*0.4</f>
        <v>23.12</v>
      </c>
      <c r="L33" s="13" t="n">
        <f aca="false">I33+K33</f>
        <v>51.32</v>
      </c>
      <c r="M33" s="14"/>
      <c r="N33" s="16"/>
      <c r="O33" s="17" t="s">
        <v>59</v>
      </c>
    </row>
    <row r="34" s="1" customFormat="true" ht="15" hidden="false" customHeight="true" outlineLevel="0" collapsed="false">
      <c r="A34" s="9" t="n">
        <v>32</v>
      </c>
      <c r="B34" s="10" t="s">
        <v>83</v>
      </c>
      <c r="C34" s="11" t="s">
        <v>84</v>
      </c>
      <c r="D34" s="10" t="s">
        <v>18</v>
      </c>
      <c r="E34" s="11" t="s">
        <v>64</v>
      </c>
      <c r="F34" s="12" t="n">
        <v>42</v>
      </c>
      <c r="G34" s="12"/>
      <c r="H34" s="12" t="n">
        <f aca="false">F34+G34</f>
        <v>42</v>
      </c>
      <c r="I34" s="12" t="n">
        <f aca="false">H34*0.6</f>
        <v>25.2</v>
      </c>
      <c r="J34" s="13" t="n">
        <v>48.4</v>
      </c>
      <c r="K34" s="13" t="n">
        <f aca="false">J34*0.4</f>
        <v>19.36</v>
      </c>
      <c r="L34" s="13" t="n">
        <f aca="false">I34+K34</f>
        <v>44.56</v>
      </c>
      <c r="M34" s="14"/>
      <c r="N34" s="16"/>
      <c r="O34" s="17" t="s">
        <v>59</v>
      </c>
    </row>
    <row r="35" s="1" customFormat="true" ht="15" hidden="false" customHeight="true" outlineLevel="0" collapsed="false">
      <c r="A35" s="9" t="n">
        <v>33</v>
      </c>
      <c r="B35" s="18" t="s">
        <v>85</v>
      </c>
      <c r="C35" s="19" t="s">
        <v>86</v>
      </c>
      <c r="D35" s="18" t="s">
        <v>18</v>
      </c>
      <c r="E35" s="19" t="s">
        <v>64</v>
      </c>
      <c r="F35" s="20" t="n">
        <v>32</v>
      </c>
      <c r="G35" s="20"/>
      <c r="H35" s="20" t="n">
        <f aca="false">F35+G35</f>
        <v>32</v>
      </c>
      <c r="I35" s="20" t="n">
        <f aca="false">H35*0.6</f>
        <v>19.2</v>
      </c>
      <c r="J35" s="21" t="n">
        <v>29</v>
      </c>
      <c r="K35" s="21" t="n">
        <f aca="false">J35*0.4</f>
        <v>11.6</v>
      </c>
      <c r="L35" s="21" t="n">
        <f aca="false">I35+K35</f>
        <v>30.8</v>
      </c>
      <c r="M35" s="22"/>
      <c r="N35" s="19"/>
      <c r="O35" s="24" t="s">
        <v>59</v>
      </c>
    </row>
    <row r="36" s="1" customFormat="true" ht="15" hidden="false" customHeight="true" outlineLevel="0" collapsed="false">
      <c r="A36" s="9" t="n">
        <v>34</v>
      </c>
      <c r="B36" s="26" t="s">
        <v>87</v>
      </c>
      <c r="C36" s="27" t="s">
        <v>88</v>
      </c>
      <c r="D36" s="26" t="s">
        <v>89</v>
      </c>
      <c r="E36" s="27" t="s">
        <v>90</v>
      </c>
      <c r="F36" s="28" t="n">
        <v>73</v>
      </c>
      <c r="G36" s="28"/>
      <c r="H36" s="28" t="n">
        <f aca="false">F36+G36</f>
        <v>73</v>
      </c>
      <c r="I36" s="28" t="n">
        <f aca="false">H36*0.6</f>
        <v>43.8</v>
      </c>
      <c r="J36" s="29" t="n">
        <v>82</v>
      </c>
      <c r="K36" s="29" t="n">
        <f aca="false">J36*0.4</f>
        <v>32.8</v>
      </c>
      <c r="L36" s="29" t="n">
        <f aca="false">I36+K36</f>
        <v>76.6</v>
      </c>
      <c r="M36" s="30" t="n">
        <v>1</v>
      </c>
      <c r="N36" s="31" t="s">
        <v>20</v>
      </c>
      <c r="O36" s="32"/>
    </row>
    <row r="37" s="1" customFormat="true" ht="15" hidden="false" customHeight="true" outlineLevel="0" collapsed="false">
      <c r="A37" s="9" t="n">
        <v>35</v>
      </c>
      <c r="B37" s="10" t="s">
        <v>91</v>
      </c>
      <c r="C37" s="11" t="s">
        <v>92</v>
      </c>
      <c r="D37" s="10" t="s">
        <v>89</v>
      </c>
      <c r="E37" s="11" t="s">
        <v>90</v>
      </c>
      <c r="F37" s="12" t="n">
        <v>66</v>
      </c>
      <c r="G37" s="12"/>
      <c r="H37" s="12" t="n">
        <f aca="false">F37+G37</f>
        <v>66</v>
      </c>
      <c r="I37" s="12" t="n">
        <f aca="false">H37*0.6</f>
        <v>39.6</v>
      </c>
      <c r="J37" s="13" t="n">
        <v>79</v>
      </c>
      <c r="K37" s="13" t="n">
        <f aca="false">J37*0.4</f>
        <v>31.6</v>
      </c>
      <c r="L37" s="13" t="n">
        <f aca="false">I37+K37</f>
        <v>71.2</v>
      </c>
      <c r="M37" s="14" t="n">
        <v>2</v>
      </c>
      <c r="N37" s="15" t="s">
        <v>20</v>
      </c>
      <c r="O37" s="16"/>
    </row>
    <row r="38" s="1" customFormat="true" ht="15" hidden="false" customHeight="true" outlineLevel="0" collapsed="false">
      <c r="A38" s="9" t="n">
        <v>36</v>
      </c>
      <c r="B38" s="10" t="s">
        <v>93</v>
      </c>
      <c r="C38" s="11" t="s">
        <v>94</v>
      </c>
      <c r="D38" s="10" t="s">
        <v>89</v>
      </c>
      <c r="E38" s="11" t="s">
        <v>90</v>
      </c>
      <c r="F38" s="12" t="n">
        <v>64</v>
      </c>
      <c r="G38" s="12"/>
      <c r="H38" s="12" t="n">
        <f aca="false">F38+G38</f>
        <v>64</v>
      </c>
      <c r="I38" s="12" t="n">
        <f aca="false">H38*0.6</f>
        <v>38.4</v>
      </c>
      <c r="J38" s="13" t="n">
        <v>80.2</v>
      </c>
      <c r="K38" s="13" t="n">
        <f aca="false">J38*0.4</f>
        <v>32.08</v>
      </c>
      <c r="L38" s="13" t="n">
        <f aca="false">I38+K38</f>
        <v>70.48</v>
      </c>
      <c r="M38" s="14" t="n">
        <v>3</v>
      </c>
      <c r="N38" s="15" t="s">
        <v>20</v>
      </c>
      <c r="O38" s="16"/>
    </row>
    <row r="39" s="1" customFormat="true" ht="15" hidden="false" customHeight="true" outlineLevel="0" collapsed="false">
      <c r="A39" s="9" t="n">
        <v>37</v>
      </c>
      <c r="B39" s="10" t="s">
        <v>95</v>
      </c>
      <c r="C39" s="11" t="s">
        <v>96</v>
      </c>
      <c r="D39" s="10" t="s">
        <v>89</v>
      </c>
      <c r="E39" s="11" t="s">
        <v>90</v>
      </c>
      <c r="F39" s="12" t="n">
        <v>64</v>
      </c>
      <c r="G39" s="12"/>
      <c r="H39" s="12" t="n">
        <f aca="false">F39+G39</f>
        <v>64</v>
      </c>
      <c r="I39" s="12" t="n">
        <f aca="false">H39*0.6</f>
        <v>38.4</v>
      </c>
      <c r="J39" s="13" t="n">
        <v>78.5</v>
      </c>
      <c r="K39" s="13" t="n">
        <f aca="false">J39*0.4</f>
        <v>31.4</v>
      </c>
      <c r="L39" s="13" t="n">
        <f aca="false">I39+K39</f>
        <v>69.8</v>
      </c>
      <c r="M39" s="14" t="n">
        <v>4</v>
      </c>
      <c r="N39" s="15" t="s">
        <v>20</v>
      </c>
      <c r="O39" s="16"/>
    </row>
    <row r="40" s="1" customFormat="true" ht="15" hidden="false" customHeight="true" outlineLevel="0" collapsed="false">
      <c r="A40" s="9" t="n">
        <v>38</v>
      </c>
      <c r="B40" s="10" t="s">
        <v>97</v>
      </c>
      <c r="C40" s="11" t="s">
        <v>98</v>
      </c>
      <c r="D40" s="10" t="s">
        <v>89</v>
      </c>
      <c r="E40" s="11" t="s">
        <v>90</v>
      </c>
      <c r="F40" s="12" t="n">
        <v>62</v>
      </c>
      <c r="G40" s="12"/>
      <c r="H40" s="12" t="n">
        <f aca="false">F40+G40</f>
        <v>62</v>
      </c>
      <c r="I40" s="12" t="n">
        <f aca="false">H40*0.6</f>
        <v>37.2</v>
      </c>
      <c r="J40" s="13" t="n">
        <v>80.8</v>
      </c>
      <c r="K40" s="13" t="n">
        <f aca="false">J40*0.4</f>
        <v>32.32</v>
      </c>
      <c r="L40" s="13" t="n">
        <f aca="false">I40+K40</f>
        <v>69.52</v>
      </c>
      <c r="M40" s="14" t="n">
        <v>5</v>
      </c>
      <c r="N40" s="15" t="s">
        <v>20</v>
      </c>
      <c r="O40" s="16"/>
    </row>
    <row r="41" s="1" customFormat="true" ht="15" hidden="false" customHeight="true" outlineLevel="0" collapsed="false">
      <c r="A41" s="9" t="n">
        <v>39</v>
      </c>
      <c r="B41" s="10" t="s">
        <v>99</v>
      </c>
      <c r="C41" s="11" t="s">
        <v>100</v>
      </c>
      <c r="D41" s="10" t="s">
        <v>89</v>
      </c>
      <c r="E41" s="11" t="s">
        <v>90</v>
      </c>
      <c r="F41" s="12" t="n">
        <v>66</v>
      </c>
      <c r="G41" s="12"/>
      <c r="H41" s="12" t="n">
        <f aca="false">F41+G41</f>
        <v>66</v>
      </c>
      <c r="I41" s="12" t="n">
        <f aca="false">H41*0.6</f>
        <v>39.6</v>
      </c>
      <c r="J41" s="13" t="n">
        <v>72.8</v>
      </c>
      <c r="K41" s="13" t="n">
        <f aca="false">J41*0.4</f>
        <v>29.12</v>
      </c>
      <c r="L41" s="13" t="n">
        <f aca="false">I41+K41</f>
        <v>68.72</v>
      </c>
      <c r="M41" s="14" t="n">
        <v>6</v>
      </c>
      <c r="N41" s="15" t="s">
        <v>20</v>
      </c>
      <c r="O41" s="16"/>
    </row>
    <row r="42" s="1" customFormat="true" ht="15" hidden="false" customHeight="true" outlineLevel="0" collapsed="false">
      <c r="A42" s="9" t="n">
        <v>40</v>
      </c>
      <c r="B42" s="10" t="s">
        <v>101</v>
      </c>
      <c r="C42" s="11" t="s">
        <v>102</v>
      </c>
      <c r="D42" s="10" t="s">
        <v>89</v>
      </c>
      <c r="E42" s="11" t="s">
        <v>90</v>
      </c>
      <c r="F42" s="12" t="n">
        <v>56</v>
      </c>
      <c r="G42" s="12"/>
      <c r="H42" s="12" t="n">
        <f aca="false">F42+G42</f>
        <v>56</v>
      </c>
      <c r="I42" s="12" t="n">
        <f aca="false">H42*0.6</f>
        <v>33.6</v>
      </c>
      <c r="J42" s="13" t="n">
        <v>81.4</v>
      </c>
      <c r="K42" s="13" t="n">
        <f aca="false">J42*0.4</f>
        <v>32.56</v>
      </c>
      <c r="L42" s="13" t="n">
        <f aca="false">I42+K42</f>
        <v>66.16</v>
      </c>
      <c r="M42" s="14" t="n">
        <v>7</v>
      </c>
      <c r="N42" s="15" t="s">
        <v>20</v>
      </c>
      <c r="O42" s="16"/>
    </row>
    <row r="43" s="1" customFormat="true" ht="15" hidden="false" customHeight="true" outlineLevel="0" collapsed="false">
      <c r="A43" s="9" t="n">
        <v>41</v>
      </c>
      <c r="B43" s="10" t="s">
        <v>103</v>
      </c>
      <c r="C43" s="11" t="s">
        <v>104</v>
      </c>
      <c r="D43" s="10" t="s">
        <v>89</v>
      </c>
      <c r="E43" s="11" t="s">
        <v>90</v>
      </c>
      <c r="F43" s="12" t="n">
        <v>62</v>
      </c>
      <c r="G43" s="12"/>
      <c r="H43" s="12" t="n">
        <f aca="false">F43+G43</f>
        <v>62</v>
      </c>
      <c r="I43" s="12" t="n">
        <f aca="false">H43*0.6</f>
        <v>37.2</v>
      </c>
      <c r="J43" s="13" t="n">
        <v>72</v>
      </c>
      <c r="K43" s="13" t="n">
        <f aca="false">J43*0.4</f>
        <v>28.8</v>
      </c>
      <c r="L43" s="13" t="n">
        <f aca="false">I43+K43</f>
        <v>66</v>
      </c>
      <c r="M43" s="14" t="n">
        <v>8</v>
      </c>
      <c r="N43" s="15" t="s">
        <v>20</v>
      </c>
      <c r="O43" s="16"/>
    </row>
    <row r="44" s="1" customFormat="true" ht="15" hidden="false" customHeight="true" outlineLevel="0" collapsed="false">
      <c r="A44" s="9" t="n">
        <v>42</v>
      </c>
      <c r="B44" s="10" t="s">
        <v>105</v>
      </c>
      <c r="C44" s="11" t="s">
        <v>106</v>
      </c>
      <c r="D44" s="10" t="s">
        <v>89</v>
      </c>
      <c r="E44" s="11" t="s">
        <v>90</v>
      </c>
      <c r="F44" s="12" t="n">
        <v>60</v>
      </c>
      <c r="G44" s="12"/>
      <c r="H44" s="12" t="n">
        <f aca="false">F44+G44</f>
        <v>60</v>
      </c>
      <c r="I44" s="12" t="n">
        <f aca="false">H44*0.6</f>
        <v>36</v>
      </c>
      <c r="J44" s="13" t="n">
        <v>72.8</v>
      </c>
      <c r="K44" s="13" t="n">
        <f aca="false">J44*0.4</f>
        <v>29.12</v>
      </c>
      <c r="L44" s="13" t="n">
        <f aca="false">I44+K44</f>
        <v>65.12</v>
      </c>
      <c r="M44" s="14" t="n">
        <v>9</v>
      </c>
      <c r="N44" s="15" t="s">
        <v>20</v>
      </c>
      <c r="O44" s="16"/>
    </row>
    <row r="45" s="1" customFormat="true" ht="15" hidden="false" customHeight="true" outlineLevel="0" collapsed="false">
      <c r="A45" s="9" t="n">
        <v>43</v>
      </c>
      <c r="B45" s="10" t="s">
        <v>107</v>
      </c>
      <c r="C45" s="11" t="s">
        <v>108</v>
      </c>
      <c r="D45" s="10" t="s">
        <v>89</v>
      </c>
      <c r="E45" s="11" t="s">
        <v>90</v>
      </c>
      <c r="F45" s="12" t="n">
        <v>55</v>
      </c>
      <c r="G45" s="12"/>
      <c r="H45" s="12" t="n">
        <f aca="false">F45+G45</f>
        <v>55</v>
      </c>
      <c r="I45" s="12" t="n">
        <f aca="false">H45*0.6</f>
        <v>33</v>
      </c>
      <c r="J45" s="13" t="n">
        <v>79.4</v>
      </c>
      <c r="K45" s="13" t="n">
        <f aca="false">J45*0.4</f>
        <v>31.76</v>
      </c>
      <c r="L45" s="13" t="n">
        <f aca="false">I45+K45</f>
        <v>64.76</v>
      </c>
      <c r="M45" s="14" t="n">
        <v>10</v>
      </c>
      <c r="N45" s="15" t="s">
        <v>20</v>
      </c>
      <c r="O45" s="16"/>
    </row>
    <row r="46" s="1" customFormat="true" ht="15" hidden="false" customHeight="true" outlineLevel="0" collapsed="false">
      <c r="A46" s="9" t="n">
        <v>44</v>
      </c>
      <c r="B46" s="10" t="s">
        <v>109</v>
      </c>
      <c r="C46" s="11" t="s">
        <v>110</v>
      </c>
      <c r="D46" s="10" t="s">
        <v>89</v>
      </c>
      <c r="E46" s="11" t="s">
        <v>90</v>
      </c>
      <c r="F46" s="12" t="n">
        <v>59</v>
      </c>
      <c r="G46" s="12"/>
      <c r="H46" s="12" t="n">
        <f aca="false">F46+G46</f>
        <v>59</v>
      </c>
      <c r="I46" s="12" t="n">
        <f aca="false">H46*0.6</f>
        <v>35.4</v>
      </c>
      <c r="J46" s="13" t="n">
        <v>73</v>
      </c>
      <c r="K46" s="13" t="n">
        <f aca="false">J46*0.4</f>
        <v>29.2</v>
      </c>
      <c r="L46" s="13" t="n">
        <f aca="false">I46+K46</f>
        <v>64.6</v>
      </c>
      <c r="M46" s="14" t="n">
        <v>11</v>
      </c>
      <c r="N46" s="15" t="s">
        <v>20</v>
      </c>
      <c r="O46" s="16"/>
    </row>
    <row r="47" s="33" customFormat="true" ht="15" hidden="false" customHeight="true" outlineLevel="0" collapsed="false">
      <c r="A47" s="9" t="n">
        <v>45</v>
      </c>
      <c r="B47" s="10" t="s">
        <v>111</v>
      </c>
      <c r="C47" s="11" t="s">
        <v>112</v>
      </c>
      <c r="D47" s="10" t="s">
        <v>89</v>
      </c>
      <c r="E47" s="11" t="s">
        <v>90</v>
      </c>
      <c r="F47" s="12" t="n">
        <v>61</v>
      </c>
      <c r="G47" s="12"/>
      <c r="H47" s="12" t="n">
        <f aca="false">F47+G47</f>
        <v>61</v>
      </c>
      <c r="I47" s="12" t="n">
        <f aca="false">H47*0.6</f>
        <v>36.6</v>
      </c>
      <c r="J47" s="13" t="n">
        <v>69</v>
      </c>
      <c r="K47" s="13" t="n">
        <f aca="false">J47*0.4</f>
        <v>27.6</v>
      </c>
      <c r="L47" s="13" t="n">
        <f aca="false">I47+K47</f>
        <v>64.2</v>
      </c>
      <c r="M47" s="14" t="n">
        <v>12</v>
      </c>
      <c r="N47" s="15" t="s">
        <v>20</v>
      </c>
      <c r="O47" s="11" t="s">
        <v>113</v>
      </c>
    </row>
    <row r="48" s="1" customFormat="true" ht="15" hidden="false" customHeight="true" outlineLevel="0" collapsed="false">
      <c r="A48" s="9" t="n">
        <v>46</v>
      </c>
      <c r="B48" s="10" t="s">
        <v>114</v>
      </c>
      <c r="C48" s="11" t="s">
        <v>115</v>
      </c>
      <c r="D48" s="10" t="s">
        <v>89</v>
      </c>
      <c r="E48" s="11" t="s">
        <v>90</v>
      </c>
      <c r="F48" s="12" t="n">
        <v>58</v>
      </c>
      <c r="G48" s="12"/>
      <c r="H48" s="12" t="n">
        <f aca="false">F48+G48</f>
        <v>58</v>
      </c>
      <c r="I48" s="12" t="n">
        <f aca="false">H48*0.6</f>
        <v>34.8</v>
      </c>
      <c r="J48" s="13" t="n">
        <v>71.6</v>
      </c>
      <c r="K48" s="13" t="n">
        <f aca="false">J48*0.4</f>
        <v>28.64</v>
      </c>
      <c r="L48" s="13" t="n">
        <f aca="false">I48+K48</f>
        <v>63.44</v>
      </c>
      <c r="M48" s="14" t="n">
        <v>13</v>
      </c>
      <c r="N48" s="15" t="s">
        <v>20</v>
      </c>
      <c r="O48" s="16"/>
    </row>
    <row r="49" s="33" customFormat="true" ht="15" hidden="false" customHeight="true" outlineLevel="0" collapsed="false">
      <c r="A49" s="9" t="n">
        <v>47</v>
      </c>
      <c r="B49" s="10" t="s">
        <v>116</v>
      </c>
      <c r="C49" s="11" t="s">
        <v>117</v>
      </c>
      <c r="D49" s="10" t="s">
        <v>89</v>
      </c>
      <c r="E49" s="11" t="s">
        <v>90</v>
      </c>
      <c r="F49" s="12" t="n">
        <v>60</v>
      </c>
      <c r="G49" s="12"/>
      <c r="H49" s="12" t="n">
        <f aca="false">F49+G49</f>
        <v>60</v>
      </c>
      <c r="I49" s="12" t="n">
        <f aca="false">H49*0.6</f>
        <v>36</v>
      </c>
      <c r="J49" s="13" t="n">
        <v>67.4</v>
      </c>
      <c r="K49" s="13" t="n">
        <f aca="false">J49*0.4</f>
        <v>26.96</v>
      </c>
      <c r="L49" s="13" t="n">
        <f aca="false">I49+K49</f>
        <v>62.96</v>
      </c>
      <c r="M49" s="14" t="n">
        <v>14</v>
      </c>
      <c r="N49" s="15" t="s">
        <v>20</v>
      </c>
      <c r="O49" s="34"/>
    </row>
    <row r="50" s="1" customFormat="true" ht="15" hidden="false" customHeight="true" outlineLevel="0" collapsed="false">
      <c r="A50" s="9" t="n">
        <v>48</v>
      </c>
      <c r="B50" s="10" t="s">
        <v>118</v>
      </c>
      <c r="C50" s="11" t="s">
        <v>119</v>
      </c>
      <c r="D50" s="10" t="s">
        <v>89</v>
      </c>
      <c r="E50" s="11" t="s">
        <v>90</v>
      </c>
      <c r="F50" s="12" t="n">
        <v>56</v>
      </c>
      <c r="G50" s="12"/>
      <c r="H50" s="12" t="n">
        <f aca="false">F50+G50</f>
        <v>56</v>
      </c>
      <c r="I50" s="12" t="n">
        <f aca="false">H50*0.6</f>
        <v>33.6</v>
      </c>
      <c r="J50" s="13" t="n">
        <v>72.8</v>
      </c>
      <c r="K50" s="13" t="n">
        <f aca="false">J50*0.4</f>
        <v>29.12</v>
      </c>
      <c r="L50" s="13" t="n">
        <f aca="false">I50+K50</f>
        <v>62.72</v>
      </c>
      <c r="M50" s="14" t="n">
        <v>15</v>
      </c>
      <c r="N50" s="15" t="s">
        <v>20</v>
      </c>
      <c r="O50" s="16"/>
    </row>
    <row r="51" s="1" customFormat="true" ht="15" hidden="false" customHeight="true" outlineLevel="0" collapsed="false">
      <c r="A51" s="9" t="n">
        <v>49</v>
      </c>
      <c r="B51" s="10" t="s">
        <v>120</v>
      </c>
      <c r="C51" s="11" t="s">
        <v>121</v>
      </c>
      <c r="D51" s="10" t="s">
        <v>89</v>
      </c>
      <c r="E51" s="11" t="s">
        <v>90</v>
      </c>
      <c r="F51" s="12" t="n">
        <v>57</v>
      </c>
      <c r="G51" s="12"/>
      <c r="H51" s="12" t="n">
        <f aca="false">F51+G51</f>
        <v>57</v>
      </c>
      <c r="I51" s="12" t="n">
        <f aca="false">H51*0.6</f>
        <v>34.2</v>
      </c>
      <c r="J51" s="13" t="n">
        <v>67</v>
      </c>
      <c r="K51" s="13" t="n">
        <f aca="false">J51*0.4</f>
        <v>26.8</v>
      </c>
      <c r="L51" s="13" t="n">
        <f aca="false">I51+K51</f>
        <v>61</v>
      </c>
      <c r="M51" s="14" t="n">
        <v>16</v>
      </c>
      <c r="N51" s="15" t="s">
        <v>20</v>
      </c>
      <c r="O51" s="16"/>
    </row>
    <row r="52" s="1" customFormat="true" ht="15" hidden="false" customHeight="true" outlineLevel="0" collapsed="false">
      <c r="A52" s="9" t="n">
        <v>50</v>
      </c>
      <c r="B52" s="10" t="s">
        <v>122</v>
      </c>
      <c r="C52" s="11" t="s">
        <v>123</v>
      </c>
      <c r="D52" s="10" t="s">
        <v>89</v>
      </c>
      <c r="E52" s="11" t="s">
        <v>90</v>
      </c>
      <c r="F52" s="12" t="n">
        <v>57</v>
      </c>
      <c r="G52" s="12"/>
      <c r="H52" s="12" t="n">
        <f aca="false">F52+G52</f>
        <v>57</v>
      </c>
      <c r="I52" s="12" t="n">
        <f aca="false">H52*0.6</f>
        <v>34.2</v>
      </c>
      <c r="J52" s="13" t="n">
        <v>65.5</v>
      </c>
      <c r="K52" s="13" t="n">
        <f aca="false">J52*0.4</f>
        <v>26.2</v>
      </c>
      <c r="L52" s="13" t="n">
        <f aca="false">I52+K52</f>
        <v>60.4</v>
      </c>
      <c r="M52" s="14" t="n">
        <v>17</v>
      </c>
      <c r="N52" s="15" t="s">
        <v>20</v>
      </c>
      <c r="O52" s="16"/>
    </row>
    <row r="53" s="1" customFormat="true" ht="15" hidden="false" customHeight="true" outlineLevel="0" collapsed="false">
      <c r="A53" s="9" t="n">
        <v>51</v>
      </c>
      <c r="B53" s="10" t="s">
        <v>124</v>
      </c>
      <c r="C53" s="11" t="s">
        <v>125</v>
      </c>
      <c r="D53" s="10" t="s">
        <v>89</v>
      </c>
      <c r="E53" s="11" t="s">
        <v>90</v>
      </c>
      <c r="F53" s="12" t="n">
        <v>53</v>
      </c>
      <c r="G53" s="12"/>
      <c r="H53" s="12" t="n">
        <f aca="false">F53+G53</f>
        <v>53</v>
      </c>
      <c r="I53" s="12" t="n">
        <f aca="false">H53*0.6</f>
        <v>31.8</v>
      </c>
      <c r="J53" s="13" t="n">
        <v>70.6</v>
      </c>
      <c r="K53" s="13" t="n">
        <f aca="false">J53*0.4</f>
        <v>28.24</v>
      </c>
      <c r="L53" s="13" t="n">
        <f aca="false">I53+K53</f>
        <v>60.04</v>
      </c>
      <c r="M53" s="14" t="n">
        <v>18</v>
      </c>
      <c r="N53" s="15" t="s">
        <v>20</v>
      </c>
      <c r="O53" s="16"/>
    </row>
    <row r="54" s="1" customFormat="true" ht="15" hidden="false" customHeight="true" outlineLevel="0" collapsed="false">
      <c r="A54" s="9" t="n">
        <v>52</v>
      </c>
      <c r="B54" s="10" t="s">
        <v>126</v>
      </c>
      <c r="C54" s="11" t="s">
        <v>127</v>
      </c>
      <c r="D54" s="10" t="s">
        <v>89</v>
      </c>
      <c r="E54" s="11" t="s">
        <v>90</v>
      </c>
      <c r="F54" s="12" t="n">
        <v>54</v>
      </c>
      <c r="G54" s="12"/>
      <c r="H54" s="12" t="n">
        <f aca="false">F54+G54</f>
        <v>54</v>
      </c>
      <c r="I54" s="12" t="n">
        <f aca="false">H54*0.6</f>
        <v>32.4</v>
      </c>
      <c r="J54" s="13" t="n">
        <v>69</v>
      </c>
      <c r="K54" s="13" t="n">
        <f aca="false">J54*0.4</f>
        <v>27.6</v>
      </c>
      <c r="L54" s="13" t="n">
        <f aca="false">I54+K54</f>
        <v>60</v>
      </c>
      <c r="M54" s="14" t="n">
        <v>19</v>
      </c>
      <c r="N54" s="15" t="s">
        <v>20</v>
      </c>
      <c r="O54" s="16"/>
    </row>
    <row r="55" s="33" customFormat="true" ht="15" hidden="false" customHeight="true" outlineLevel="0" collapsed="false">
      <c r="A55" s="9" t="n">
        <v>53</v>
      </c>
      <c r="B55" s="10" t="s">
        <v>128</v>
      </c>
      <c r="C55" s="11" t="s">
        <v>129</v>
      </c>
      <c r="D55" s="10" t="s">
        <v>89</v>
      </c>
      <c r="E55" s="11" t="s">
        <v>90</v>
      </c>
      <c r="F55" s="12" t="n">
        <v>52</v>
      </c>
      <c r="G55" s="12"/>
      <c r="H55" s="12" t="n">
        <f aca="false">F55+G55</f>
        <v>52</v>
      </c>
      <c r="I55" s="12" t="n">
        <f aca="false">H55*0.6</f>
        <v>31.2</v>
      </c>
      <c r="J55" s="13" t="n">
        <v>70.2</v>
      </c>
      <c r="K55" s="13" t="n">
        <f aca="false">J55*0.4</f>
        <v>28.08</v>
      </c>
      <c r="L55" s="13" t="n">
        <f aca="false">I55+K55</f>
        <v>59.28</v>
      </c>
      <c r="M55" s="14" t="n">
        <v>20</v>
      </c>
      <c r="N55" s="15" t="s">
        <v>20</v>
      </c>
      <c r="O55" s="17" t="s">
        <v>130</v>
      </c>
    </row>
    <row r="56" s="1" customFormat="true" ht="15" hidden="false" customHeight="true" outlineLevel="0" collapsed="false">
      <c r="A56" s="9" t="n">
        <v>54</v>
      </c>
      <c r="B56" s="10" t="s">
        <v>131</v>
      </c>
      <c r="C56" s="11" t="s">
        <v>132</v>
      </c>
      <c r="D56" s="10" t="s">
        <v>89</v>
      </c>
      <c r="E56" s="11" t="s">
        <v>90</v>
      </c>
      <c r="F56" s="12" t="n">
        <v>53</v>
      </c>
      <c r="G56" s="12"/>
      <c r="H56" s="12" t="n">
        <f aca="false">F56+G56</f>
        <v>53</v>
      </c>
      <c r="I56" s="12" t="n">
        <f aca="false">H56*0.6</f>
        <v>31.8</v>
      </c>
      <c r="J56" s="13" t="n">
        <v>68.7</v>
      </c>
      <c r="K56" s="13" t="n">
        <f aca="false">J56*0.4</f>
        <v>27.48</v>
      </c>
      <c r="L56" s="13" t="n">
        <f aca="false">I56+K56</f>
        <v>59.28</v>
      </c>
      <c r="M56" s="14" t="n">
        <v>21</v>
      </c>
      <c r="N56" s="11"/>
      <c r="O56" s="17" t="s">
        <v>130</v>
      </c>
    </row>
    <row r="57" s="33" customFormat="true" ht="15" hidden="false" customHeight="true" outlineLevel="0" collapsed="false">
      <c r="A57" s="9" t="n">
        <v>55</v>
      </c>
      <c r="B57" s="10" t="s">
        <v>133</v>
      </c>
      <c r="C57" s="11" t="s">
        <v>134</v>
      </c>
      <c r="D57" s="10" t="s">
        <v>89</v>
      </c>
      <c r="E57" s="11" t="s">
        <v>90</v>
      </c>
      <c r="F57" s="12" t="n">
        <v>54</v>
      </c>
      <c r="G57" s="12"/>
      <c r="H57" s="12" t="n">
        <f aca="false">F57+G57</f>
        <v>54</v>
      </c>
      <c r="I57" s="12" t="n">
        <f aca="false">H57*0.6</f>
        <v>32.4</v>
      </c>
      <c r="J57" s="13" t="n">
        <v>67.2</v>
      </c>
      <c r="K57" s="13" t="n">
        <f aca="false">J57*0.4</f>
        <v>26.88</v>
      </c>
      <c r="L57" s="13" t="n">
        <f aca="false">I57+K57</f>
        <v>59.28</v>
      </c>
      <c r="M57" s="14" t="n">
        <v>22</v>
      </c>
      <c r="N57" s="34"/>
      <c r="O57" s="17" t="s">
        <v>130</v>
      </c>
    </row>
    <row r="58" s="1" customFormat="true" ht="15" hidden="false" customHeight="true" outlineLevel="0" collapsed="false">
      <c r="A58" s="9" t="n">
        <v>56</v>
      </c>
      <c r="B58" s="10" t="s">
        <v>135</v>
      </c>
      <c r="C58" s="35" t="s">
        <v>136</v>
      </c>
      <c r="D58" s="10" t="s">
        <v>89</v>
      </c>
      <c r="E58" s="35" t="s">
        <v>90</v>
      </c>
      <c r="F58" s="36" t="s">
        <v>137</v>
      </c>
      <c r="G58" s="36"/>
      <c r="H58" s="36" t="s">
        <v>137</v>
      </c>
      <c r="I58" s="12" t="n">
        <f aca="false">H58*0.6</f>
        <v>30</v>
      </c>
      <c r="J58" s="13" t="n">
        <v>72.4</v>
      </c>
      <c r="K58" s="13" t="n">
        <f aca="false">J58*0.4</f>
        <v>28.96</v>
      </c>
      <c r="L58" s="13" t="n">
        <f aca="false">I58+K58</f>
        <v>58.96</v>
      </c>
      <c r="M58" s="14" t="n">
        <v>23</v>
      </c>
      <c r="N58" s="35"/>
      <c r="O58" s="17" t="s">
        <v>130</v>
      </c>
    </row>
    <row r="59" s="1" customFormat="true" ht="15" hidden="false" customHeight="true" outlineLevel="0" collapsed="false">
      <c r="A59" s="9" t="n">
        <v>57</v>
      </c>
      <c r="B59" s="10" t="s">
        <v>138</v>
      </c>
      <c r="C59" s="11" t="s">
        <v>139</v>
      </c>
      <c r="D59" s="10" t="s">
        <v>89</v>
      </c>
      <c r="E59" s="11" t="s">
        <v>90</v>
      </c>
      <c r="F59" s="12" t="n">
        <v>56</v>
      </c>
      <c r="G59" s="12"/>
      <c r="H59" s="12" t="n">
        <f aca="false">F59+G59</f>
        <v>56</v>
      </c>
      <c r="I59" s="12" t="n">
        <f aca="false">H59*0.6</f>
        <v>33.6</v>
      </c>
      <c r="J59" s="13" t="n">
        <v>63.4</v>
      </c>
      <c r="K59" s="13" t="n">
        <f aca="false">J59*0.4</f>
        <v>25.36</v>
      </c>
      <c r="L59" s="13" t="n">
        <f aca="false">I59+K59</f>
        <v>58.96</v>
      </c>
      <c r="M59" s="14" t="n">
        <v>24</v>
      </c>
      <c r="N59" s="11"/>
      <c r="O59" s="17" t="s">
        <v>130</v>
      </c>
    </row>
    <row r="60" s="1" customFormat="true" ht="15" hidden="false" customHeight="true" outlineLevel="0" collapsed="false">
      <c r="A60" s="9" t="n">
        <v>58</v>
      </c>
      <c r="B60" s="10" t="s">
        <v>140</v>
      </c>
      <c r="C60" s="11" t="s">
        <v>141</v>
      </c>
      <c r="D60" s="10" t="s">
        <v>89</v>
      </c>
      <c r="E60" s="11" t="s">
        <v>90</v>
      </c>
      <c r="F60" s="12" t="n">
        <v>48</v>
      </c>
      <c r="G60" s="12"/>
      <c r="H60" s="12" t="n">
        <f aca="false">F60+G60</f>
        <v>48</v>
      </c>
      <c r="I60" s="12" t="n">
        <f aca="false">H60*0.6</f>
        <v>28.8</v>
      </c>
      <c r="J60" s="13" t="n">
        <v>74.5</v>
      </c>
      <c r="K60" s="13" t="n">
        <f aca="false">J60*0.4</f>
        <v>29.8</v>
      </c>
      <c r="L60" s="13" t="n">
        <f aca="false">I60+K60</f>
        <v>58.6</v>
      </c>
      <c r="M60" s="14" t="n">
        <v>25</v>
      </c>
      <c r="N60" s="11"/>
      <c r="O60" s="16"/>
    </row>
    <row r="61" s="1" customFormat="true" ht="15" hidden="false" customHeight="true" outlineLevel="0" collapsed="false">
      <c r="A61" s="9" t="n">
        <v>59</v>
      </c>
      <c r="B61" s="10" t="s">
        <v>142</v>
      </c>
      <c r="C61" s="11" t="s">
        <v>143</v>
      </c>
      <c r="D61" s="10" t="s">
        <v>89</v>
      </c>
      <c r="E61" s="11" t="s">
        <v>90</v>
      </c>
      <c r="F61" s="12" t="n">
        <v>54</v>
      </c>
      <c r="G61" s="12"/>
      <c r="H61" s="12" t="n">
        <f aca="false">F61+G61</f>
        <v>54</v>
      </c>
      <c r="I61" s="12" t="n">
        <f aca="false">H61*0.6</f>
        <v>32.4</v>
      </c>
      <c r="J61" s="13" t="n">
        <v>64.4</v>
      </c>
      <c r="K61" s="13" t="n">
        <f aca="false">J61*0.4</f>
        <v>25.76</v>
      </c>
      <c r="L61" s="13" t="n">
        <f aca="false">I61+K61</f>
        <v>58.16</v>
      </c>
      <c r="M61" s="14" t="n">
        <v>26</v>
      </c>
      <c r="N61" s="11"/>
      <c r="O61" s="16"/>
    </row>
    <row r="62" s="1" customFormat="true" ht="15" hidden="false" customHeight="true" outlineLevel="0" collapsed="false">
      <c r="A62" s="9" t="n">
        <v>60</v>
      </c>
      <c r="B62" s="10" t="s">
        <v>144</v>
      </c>
      <c r="C62" s="11" t="s">
        <v>145</v>
      </c>
      <c r="D62" s="10" t="s">
        <v>89</v>
      </c>
      <c r="E62" s="11" t="s">
        <v>90</v>
      </c>
      <c r="F62" s="12" t="n">
        <v>48</v>
      </c>
      <c r="G62" s="12"/>
      <c r="H62" s="12" t="n">
        <f aca="false">F62+G62</f>
        <v>48</v>
      </c>
      <c r="I62" s="12" t="n">
        <f aca="false">H62*0.6</f>
        <v>28.8</v>
      </c>
      <c r="J62" s="13" t="n">
        <v>72.3</v>
      </c>
      <c r="K62" s="13" t="n">
        <f aca="false">J62*0.4</f>
        <v>28.92</v>
      </c>
      <c r="L62" s="13" t="n">
        <f aca="false">I62+K62</f>
        <v>57.72</v>
      </c>
      <c r="M62" s="14" t="n">
        <v>27</v>
      </c>
      <c r="N62" s="11"/>
      <c r="O62" s="16"/>
    </row>
    <row r="63" s="1" customFormat="true" ht="15" hidden="false" customHeight="true" outlineLevel="0" collapsed="false">
      <c r="A63" s="9" t="n">
        <v>61</v>
      </c>
      <c r="B63" s="10" t="s">
        <v>146</v>
      </c>
      <c r="C63" s="11" t="s">
        <v>147</v>
      </c>
      <c r="D63" s="10" t="s">
        <v>89</v>
      </c>
      <c r="E63" s="11" t="s">
        <v>90</v>
      </c>
      <c r="F63" s="12" t="n">
        <v>53</v>
      </c>
      <c r="G63" s="12"/>
      <c r="H63" s="12" t="n">
        <f aca="false">F63+G63</f>
        <v>53</v>
      </c>
      <c r="I63" s="12" t="n">
        <f aca="false">H63*0.6</f>
        <v>31.8</v>
      </c>
      <c r="J63" s="13" t="n">
        <v>64.7</v>
      </c>
      <c r="K63" s="13" t="n">
        <f aca="false">J63*0.4</f>
        <v>25.88</v>
      </c>
      <c r="L63" s="13" t="n">
        <f aca="false">I63+K63</f>
        <v>57.68</v>
      </c>
      <c r="M63" s="14" t="n">
        <v>28</v>
      </c>
      <c r="N63" s="11"/>
      <c r="O63" s="16"/>
    </row>
    <row r="64" s="33" customFormat="true" ht="15" hidden="false" customHeight="true" outlineLevel="0" collapsed="false">
      <c r="A64" s="9" t="n">
        <v>62</v>
      </c>
      <c r="B64" s="10" t="s">
        <v>148</v>
      </c>
      <c r="C64" s="11" t="s">
        <v>149</v>
      </c>
      <c r="D64" s="10" t="s">
        <v>89</v>
      </c>
      <c r="E64" s="11" t="s">
        <v>90</v>
      </c>
      <c r="F64" s="12" t="n">
        <v>51</v>
      </c>
      <c r="G64" s="12"/>
      <c r="H64" s="12" t="n">
        <f aca="false">F64+G64</f>
        <v>51</v>
      </c>
      <c r="I64" s="12" t="n">
        <f aca="false">H64*0.6</f>
        <v>30.6</v>
      </c>
      <c r="J64" s="13" t="n">
        <v>67.5</v>
      </c>
      <c r="K64" s="13" t="n">
        <f aca="false">J64*0.4</f>
        <v>27</v>
      </c>
      <c r="L64" s="13" t="n">
        <f aca="false">I64+K64</f>
        <v>57.6</v>
      </c>
      <c r="M64" s="14" t="n">
        <v>29</v>
      </c>
      <c r="N64" s="11"/>
      <c r="O64" s="34"/>
    </row>
    <row r="65" s="1" customFormat="true" ht="15" hidden="false" customHeight="true" outlineLevel="0" collapsed="false">
      <c r="A65" s="9" t="n">
        <v>63</v>
      </c>
      <c r="B65" s="10" t="s">
        <v>150</v>
      </c>
      <c r="C65" s="11" t="s">
        <v>151</v>
      </c>
      <c r="D65" s="10" t="s">
        <v>89</v>
      </c>
      <c r="E65" s="11" t="s">
        <v>90</v>
      </c>
      <c r="F65" s="12" t="n">
        <v>44</v>
      </c>
      <c r="G65" s="12"/>
      <c r="H65" s="12" t="n">
        <f aca="false">F65+G65</f>
        <v>44</v>
      </c>
      <c r="I65" s="12" t="n">
        <f aca="false">H65*0.6</f>
        <v>26.4</v>
      </c>
      <c r="J65" s="13" t="n">
        <v>77.6</v>
      </c>
      <c r="K65" s="13" t="n">
        <f aca="false">J65*0.4</f>
        <v>31.04</v>
      </c>
      <c r="L65" s="13" t="n">
        <f aca="false">I65+K65</f>
        <v>57.44</v>
      </c>
      <c r="M65" s="14" t="n">
        <v>30</v>
      </c>
      <c r="N65" s="11"/>
      <c r="O65" s="16"/>
    </row>
    <row r="66" s="1" customFormat="true" ht="15" hidden="false" customHeight="true" outlineLevel="0" collapsed="false">
      <c r="A66" s="9" t="n">
        <v>64</v>
      </c>
      <c r="B66" s="10" t="s">
        <v>152</v>
      </c>
      <c r="C66" s="11" t="s">
        <v>153</v>
      </c>
      <c r="D66" s="10" t="s">
        <v>89</v>
      </c>
      <c r="E66" s="11" t="s">
        <v>90</v>
      </c>
      <c r="F66" s="12" t="n">
        <v>52</v>
      </c>
      <c r="G66" s="12"/>
      <c r="H66" s="12" t="n">
        <f aca="false">F66+G66</f>
        <v>52</v>
      </c>
      <c r="I66" s="12" t="n">
        <f aca="false">H66*0.6</f>
        <v>31.2</v>
      </c>
      <c r="J66" s="13" t="n">
        <v>64.4</v>
      </c>
      <c r="K66" s="13" t="n">
        <f aca="false">J66*0.4</f>
        <v>25.76</v>
      </c>
      <c r="L66" s="13" t="n">
        <f aca="false">I66+K66</f>
        <v>56.96</v>
      </c>
      <c r="M66" s="14" t="n">
        <v>31</v>
      </c>
      <c r="N66" s="11"/>
      <c r="O66" s="16"/>
    </row>
    <row r="67" s="1" customFormat="true" ht="15" hidden="false" customHeight="true" outlineLevel="0" collapsed="false">
      <c r="A67" s="9" t="n">
        <v>65</v>
      </c>
      <c r="B67" s="10" t="s">
        <v>154</v>
      </c>
      <c r="C67" s="11" t="s">
        <v>155</v>
      </c>
      <c r="D67" s="10" t="s">
        <v>89</v>
      </c>
      <c r="E67" s="11" t="s">
        <v>90</v>
      </c>
      <c r="F67" s="12" t="n">
        <v>46</v>
      </c>
      <c r="G67" s="12"/>
      <c r="H67" s="12" t="n">
        <f aca="false">F67+G67</f>
        <v>46</v>
      </c>
      <c r="I67" s="12" t="n">
        <f aca="false">H67*0.6</f>
        <v>27.6</v>
      </c>
      <c r="J67" s="13" t="n">
        <v>72.3</v>
      </c>
      <c r="K67" s="13" t="n">
        <f aca="false">J67*0.4</f>
        <v>28.92</v>
      </c>
      <c r="L67" s="13" t="n">
        <f aca="false">I67+K67</f>
        <v>56.52</v>
      </c>
      <c r="M67" s="14" t="n">
        <v>32</v>
      </c>
      <c r="N67" s="11"/>
      <c r="O67" s="16"/>
    </row>
    <row r="68" s="33" customFormat="true" ht="15" hidden="false" customHeight="true" outlineLevel="0" collapsed="false">
      <c r="A68" s="9" t="n">
        <v>66</v>
      </c>
      <c r="B68" s="10" t="s">
        <v>156</v>
      </c>
      <c r="C68" s="11" t="s">
        <v>157</v>
      </c>
      <c r="D68" s="10" t="s">
        <v>89</v>
      </c>
      <c r="E68" s="11" t="s">
        <v>90</v>
      </c>
      <c r="F68" s="12" t="n">
        <v>49</v>
      </c>
      <c r="G68" s="12"/>
      <c r="H68" s="12" t="n">
        <f aca="false">F68+G68</f>
        <v>49</v>
      </c>
      <c r="I68" s="12" t="n">
        <f aca="false">H68*0.6</f>
        <v>29.4</v>
      </c>
      <c r="J68" s="13" t="n">
        <v>66.1</v>
      </c>
      <c r="K68" s="13" t="n">
        <f aca="false">J68*0.4</f>
        <v>26.44</v>
      </c>
      <c r="L68" s="13" t="n">
        <f aca="false">I68+K68</f>
        <v>55.84</v>
      </c>
      <c r="M68" s="14" t="n">
        <v>33</v>
      </c>
      <c r="N68" s="11"/>
      <c r="O68" s="34"/>
    </row>
    <row r="69" s="1" customFormat="true" ht="15" hidden="false" customHeight="true" outlineLevel="0" collapsed="false">
      <c r="A69" s="9" t="n">
        <v>67</v>
      </c>
      <c r="B69" s="10" t="s">
        <v>158</v>
      </c>
      <c r="C69" s="11" t="s">
        <v>159</v>
      </c>
      <c r="D69" s="10" t="s">
        <v>89</v>
      </c>
      <c r="E69" s="11" t="s">
        <v>90</v>
      </c>
      <c r="F69" s="12" t="n">
        <v>48</v>
      </c>
      <c r="G69" s="12"/>
      <c r="H69" s="12" t="n">
        <f aca="false">F69+G69</f>
        <v>48</v>
      </c>
      <c r="I69" s="12" t="n">
        <f aca="false">H69*0.6</f>
        <v>28.8</v>
      </c>
      <c r="J69" s="13" t="n">
        <v>66.1</v>
      </c>
      <c r="K69" s="13" t="n">
        <f aca="false">J69*0.4</f>
        <v>26.44</v>
      </c>
      <c r="L69" s="13" t="n">
        <f aca="false">I69+K69</f>
        <v>55.24</v>
      </c>
      <c r="M69" s="14" t="n">
        <v>34</v>
      </c>
      <c r="N69" s="11"/>
      <c r="O69" s="16"/>
    </row>
    <row r="70" s="1" customFormat="true" ht="15" hidden="false" customHeight="true" outlineLevel="0" collapsed="false">
      <c r="A70" s="9" t="n">
        <v>68</v>
      </c>
      <c r="B70" s="10" t="s">
        <v>160</v>
      </c>
      <c r="C70" s="11" t="s">
        <v>161</v>
      </c>
      <c r="D70" s="10" t="s">
        <v>89</v>
      </c>
      <c r="E70" s="11" t="s">
        <v>90</v>
      </c>
      <c r="F70" s="12" t="n">
        <v>44</v>
      </c>
      <c r="G70" s="12"/>
      <c r="H70" s="12" t="n">
        <f aca="false">F70+G70</f>
        <v>44</v>
      </c>
      <c r="I70" s="12" t="n">
        <f aca="false">H70*0.6</f>
        <v>26.4</v>
      </c>
      <c r="J70" s="13" t="n">
        <v>71.8</v>
      </c>
      <c r="K70" s="13" t="n">
        <f aca="false">J70*0.4</f>
        <v>28.72</v>
      </c>
      <c r="L70" s="13" t="n">
        <f aca="false">I70+K70</f>
        <v>55.12</v>
      </c>
      <c r="M70" s="14" t="n">
        <v>35</v>
      </c>
      <c r="N70" s="11"/>
      <c r="O70" s="16"/>
    </row>
    <row r="71" s="1" customFormat="true" ht="15" hidden="false" customHeight="true" outlineLevel="0" collapsed="false">
      <c r="A71" s="9" t="n">
        <v>69</v>
      </c>
      <c r="B71" s="10" t="s">
        <v>162</v>
      </c>
      <c r="C71" s="11" t="s">
        <v>163</v>
      </c>
      <c r="D71" s="10" t="s">
        <v>89</v>
      </c>
      <c r="E71" s="11" t="s">
        <v>90</v>
      </c>
      <c r="F71" s="12" t="n">
        <v>49</v>
      </c>
      <c r="G71" s="12"/>
      <c r="H71" s="12" t="n">
        <f aca="false">F71+G71</f>
        <v>49</v>
      </c>
      <c r="I71" s="12" t="n">
        <f aca="false">H71*0.6</f>
        <v>29.4</v>
      </c>
      <c r="J71" s="13" t="n">
        <v>62.4</v>
      </c>
      <c r="K71" s="13" t="n">
        <f aca="false">J71*0.4</f>
        <v>24.96</v>
      </c>
      <c r="L71" s="13" t="n">
        <f aca="false">I71+K71</f>
        <v>54.36</v>
      </c>
      <c r="M71" s="14" t="n">
        <v>36</v>
      </c>
      <c r="N71" s="11"/>
      <c r="O71" s="16"/>
    </row>
    <row r="72" s="1" customFormat="true" ht="15" hidden="false" customHeight="true" outlineLevel="0" collapsed="false">
      <c r="A72" s="9" t="n">
        <v>70</v>
      </c>
      <c r="B72" s="10" t="s">
        <v>164</v>
      </c>
      <c r="C72" s="11" t="s">
        <v>165</v>
      </c>
      <c r="D72" s="10" t="s">
        <v>89</v>
      </c>
      <c r="E72" s="11" t="s">
        <v>90</v>
      </c>
      <c r="F72" s="12" t="n">
        <v>48</v>
      </c>
      <c r="G72" s="12"/>
      <c r="H72" s="12" t="n">
        <f aca="false">F72+G72</f>
        <v>48</v>
      </c>
      <c r="I72" s="12" t="n">
        <f aca="false">H72*0.6</f>
        <v>28.8</v>
      </c>
      <c r="J72" s="13" t="n">
        <v>63.8</v>
      </c>
      <c r="K72" s="13" t="n">
        <f aca="false">J72*0.4</f>
        <v>25.52</v>
      </c>
      <c r="L72" s="13" t="n">
        <f aca="false">I72+K72</f>
        <v>54.32</v>
      </c>
      <c r="M72" s="14" t="n">
        <v>37</v>
      </c>
      <c r="N72" s="11"/>
      <c r="O72" s="16"/>
    </row>
    <row r="73" s="1" customFormat="true" ht="15" hidden="false" customHeight="true" outlineLevel="0" collapsed="false">
      <c r="A73" s="9" t="n">
        <v>71</v>
      </c>
      <c r="B73" s="10" t="s">
        <v>166</v>
      </c>
      <c r="C73" s="11" t="s">
        <v>167</v>
      </c>
      <c r="D73" s="10" t="s">
        <v>89</v>
      </c>
      <c r="E73" s="11" t="s">
        <v>90</v>
      </c>
      <c r="F73" s="12" t="n">
        <v>45</v>
      </c>
      <c r="G73" s="12"/>
      <c r="H73" s="12" t="n">
        <f aca="false">F73+G73</f>
        <v>45</v>
      </c>
      <c r="I73" s="12" t="n">
        <f aca="false">H73*0.6</f>
        <v>27</v>
      </c>
      <c r="J73" s="13" t="n">
        <v>68.2</v>
      </c>
      <c r="K73" s="13" t="n">
        <f aca="false">J73*0.4</f>
        <v>27.28</v>
      </c>
      <c r="L73" s="13" t="n">
        <f aca="false">I73+K73</f>
        <v>54.28</v>
      </c>
      <c r="M73" s="14" t="n">
        <v>38</v>
      </c>
      <c r="N73" s="11"/>
      <c r="O73" s="17" t="s">
        <v>130</v>
      </c>
    </row>
    <row r="74" s="1" customFormat="true" ht="15" hidden="false" customHeight="true" outlineLevel="0" collapsed="false">
      <c r="A74" s="9" t="n">
        <v>72</v>
      </c>
      <c r="B74" s="10" t="s">
        <v>168</v>
      </c>
      <c r="C74" s="11" t="s">
        <v>169</v>
      </c>
      <c r="D74" s="10" t="s">
        <v>89</v>
      </c>
      <c r="E74" s="11" t="s">
        <v>90</v>
      </c>
      <c r="F74" s="12" t="n">
        <v>47</v>
      </c>
      <c r="G74" s="12"/>
      <c r="H74" s="12" t="n">
        <f aca="false">F74+G74</f>
        <v>47</v>
      </c>
      <c r="I74" s="12" t="n">
        <f aca="false">H74*0.6</f>
        <v>28.2</v>
      </c>
      <c r="J74" s="13" t="n">
        <v>65.2</v>
      </c>
      <c r="K74" s="13" t="n">
        <f aca="false">J74*0.4</f>
        <v>26.08</v>
      </c>
      <c r="L74" s="13" t="n">
        <f aca="false">I74+K74</f>
        <v>54.28</v>
      </c>
      <c r="M74" s="14" t="n">
        <v>39</v>
      </c>
      <c r="N74" s="11"/>
      <c r="O74" s="17" t="s">
        <v>130</v>
      </c>
    </row>
    <row r="75" s="1" customFormat="true" ht="15" hidden="false" customHeight="true" outlineLevel="0" collapsed="false">
      <c r="A75" s="9" t="n">
        <v>73</v>
      </c>
      <c r="B75" s="10" t="s">
        <v>170</v>
      </c>
      <c r="C75" s="11" t="s">
        <v>171</v>
      </c>
      <c r="D75" s="10" t="s">
        <v>89</v>
      </c>
      <c r="E75" s="11" t="s">
        <v>90</v>
      </c>
      <c r="F75" s="12" t="n">
        <v>42</v>
      </c>
      <c r="G75" s="12"/>
      <c r="H75" s="12" t="n">
        <f aca="false">F75+G75</f>
        <v>42</v>
      </c>
      <c r="I75" s="12" t="n">
        <f aca="false">H75*0.6</f>
        <v>25.2</v>
      </c>
      <c r="J75" s="13" t="n">
        <v>72.2</v>
      </c>
      <c r="K75" s="13" t="n">
        <f aca="false">J75*0.4</f>
        <v>28.88</v>
      </c>
      <c r="L75" s="13" t="n">
        <f aca="false">I75+K75</f>
        <v>54.08</v>
      </c>
      <c r="M75" s="14" t="n">
        <v>40</v>
      </c>
      <c r="N75" s="11"/>
      <c r="O75" s="16"/>
    </row>
    <row r="76" s="1" customFormat="true" ht="15" hidden="false" customHeight="true" outlineLevel="0" collapsed="false">
      <c r="A76" s="9" t="n">
        <v>74</v>
      </c>
      <c r="B76" s="10" t="s">
        <v>172</v>
      </c>
      <c r="C76" s="11" t="s">
        <v>173</v>
      </c>
      <c r="D76" s="10" t="s">
        <v>89</v>
      </c>
      <c r="E76" s="11" t="s">
        <v>90</v>
      </c>
      <c r="F76" s="12" t="n">
        <v>46</v>
      </c>
      <c r="G76" s="12"/>
      <c r="H76" s="12" t="n">
        <f aca="false">F76+G76</f>
        <v>46</v>
      </c>
      <c r="I76" s="12" t="n">
        <f aca="false">H76*0.6</f>
        <v>27.6</v>
      </c>
      <c r="J76" s="13" t="n">
        <v>63.9</v>
      </c>
      <c r="K76" s="13" t="n">
        <f aca="false">J76*0.4</f>
        <v>25.56</v>
      </c>
      <c r="L76" s="13" t="n">
        <f aca="false">I76+K76</f>
        <v>53.16</v>
      </c>
      <c r="M76" s="14" t="n">
        <v>41</v>
      </c>
      <c r="N76" s="11"/>
      <c r="O76" s="16"/>
    </row>
    <row r="77" s="1" customFormat="true" ht="15" hidden="false" customHeight="true" outlineLevel="0" collapsed="false">
      <c r="A77" s="9" t="n">
        <v>75</v>
      </c>
      <c r="B77" s="10" t="s">
        <v>174</v>
      </c>
      <c r="C77" s="11" t="s">
        <v>175</v>
      </c>
      <c r="D77" s="10" t="s">
        <v>89</v>
      </c>
      <c r="E77" s="11" t="s">
        <v>90</v>
      </c>
      <c r="F77" s="12" t="n">
        <v>43</v>
      </c>
      <c r="G77" s="12"/>
      <c r="H77" s="12" t="n">
        <f aca="false">F77+G77</f>
        <v>43</v>
      </c>
      <c r="I77" s="12" t="n">
        <f aca="false">H77*0.6</f>
        <v>25.8</v>
      </c>
      <c r="J77" s="13" t="n">
        <v>67.3</v>
      </c>
      <c r="K77" s="13" t="n">
        <f aca="false">J77*0.4</f>
        <v>26.92</v>
      </c>
      <c r="L77" s="13" t="n">
        <f aca="false">I77+K77</f>
        <v>52.72</v>
      </c>
      <c r="M77" s="14" t="n">
        <v>42</v>
      </c>
      <c r="N77" s="11"/>
      <c r="O77" s="16"/>
    </row>
    <row r="78" s="1" customFormat="true" ht="15" hidden="false" customHeight="true" outlineLevel="0" collapsed="false">
      <c r="A78" s="9" t="n">
        <v>76</v>
      </c>
      <c r="B78" s="10" t="s">
        <v>176</v>
      </c>
      <c r="C78" s="11" t="s">
        <v>177</v>
      </c>
      <c r="D78" s="10" t="s">
        <v>89</v>
      </c>
      <c r="E78" s="11" t="s">
        <v>90</v>
      </c>
      <c r="F78" s="12" t="n">
        <v>41</v>
      </c>
      <c r="G78" s="12"/>
      <c r="H78" s="12" t="n">
        <f aca="false">F78+G78</f>
        <v>41</v>
      </c>
      <c r="I78" s="12" t="n">
        <f aca="false">H78*0.6</f>
        <v>24.6</v>
      </c>
      <c r="J78" s="13" t="n">
        <v>68.4</v>
      </c>
      <c r="K78" s="13" t="n">
        <f aca="false">J78*0.4</f>
        <v>27.36</v>
      </c>
      <c r="L78" s="13" t="n">
        <f aca="false">I78+K78</f>
        <v>51.96</v>
      </c>
      <c r="M78" s="14" t="n">
        <v>43</v>
      </c>
      <c r="N78" s="11"/>
      <c r="O78" s="16"/>
    </row>
    <row r="79" s="1" customFormat="true" ht="15" hidden="false" customHeight="true" outlineLevel="0" collapsed="false">
      <c r="A79" s="9" t="n">
        <v>77</v>
      </c>
      <c r="B79" s="10" t="s">
        <v>178</v>
      </c>
      <c r="C79" s="11" t="s">
        <v>179</v>
      </c>
      <c r="D79" s="10" t="s">
        <v>89</v>
      </c>
      <c r="E79" s="11" t="s">
        <v>90</v>
      </c>
      <c r="F79" s="12" t="n">
        <v>44</v>
      </c>
      <c r="G79" s="12"/>
      <c r="H79" s="12" t="n">
        <f aca="false">F79+G79</f>
        <v>44</v>
      </c>
      <c r="I79" s="12" t="n">
        <f aca="false">H79*0.6</f>
        <v>26.4</v>
      </c>
      <c r="J79" s="13" t="n">
        <v>62.8</v>
      </c>
      <c r="K79" s="13" t="n">
        <f aca="false">J79*0.4</f>
        <v>25.12</v>
      </c>
      <c r="L79" s="13" t="n">
        <f aca="false">I79+K79</f>
        <v>51.52</v>
      </c>
      <c r="M79" s="14" t="n">
        <v>44</v>
      </c>
      <c r="N79" s="11"/>
      <c r="O79" s="16"/>
    </row>
    <row r="80" s="1" customFormat="true" ht="15" hidden="false" customHeight="true" outlineLevel="0" collapsed="false">
      <c r="A80" s="9" t="n">
        <v>78</v>
      </c>
      <c r="B80" s="10" t="s">
        <v>180</v>
      </c>
      <c r="C80" s="11" t="s">
        <v>181</v>
      </c>
      <c r="D80" s="10" t="s">
        <v>89</v>
      </c>
      <c r="E80" s="11" t="s">
        <v>90</v>
      </c>
      <c r="F80" s="12" t="n">
        <v>41</v>
      </c>
      <c r="G80" s="12"/>
      <c r="H80" s="12" t="n">
        <f aca="false">F80+G80</f>
        <v>41</v>
      </c>
      <c r="I80" s="12" t="n">
        <f aca="false">H80*0.6</f>
        <v>24.6</v>
      </c>
      <c r="J80" s="13" t="n">
        <v>65.6</v>
      </c>
      <c r="K80" s="13" t="n">
        <f aca="false">J80*0.4</f>
        <v>26.24</v>
      </c>
      <c r="L80" s="13" t="n">
        <f aca="false">I80+K80</f>
        <v>50.84</v>
      </c>
      <c r="M80" s="14" t="n">
        <v>45</v>
      </c>
      <c r="N80" s="11"/>
      <c r="O80" s="16"/>
    </row>
    <row r="81" s="1" customFormat="true" ht="15" hidden="false" customHeight="true" outlineLevel="0" collapsed="false">
      <c r="A81" s="9" t="n">
        <v>79</v>
      </c>
      <c r="B81" s="10" t="s">
        <v>182</v>
      </c>
      <c r="C81" s="11" t="s">
        <v>183</v>
      </c>
      <c r="D81" s="10" t="s">
        <v>89</v>
      </c>
      <c r="E81" s="11" t="s">
        <v>90</v>
      </c>
      <c r="F81" s="12" t="n">
        <v>42</v>
      </c>
      <c r="G81" s="12"/>
      <c r="H81" s="12" t="n">
        <f aca="false">F81+G81</f>
        <v>42</v>
      </c>
      <c r="I81" s="12" t="n">
        <f aca="false">H81*0.6</f>
        <v>25.2</v>
      </c>
      <c r="J81" s="13" t="n">
        <v>61</v>
      </c>
      <c r="K81" s="13" t="n">
        <f aca="false">J81*0.4</f>
        <v>24.4</v>
      </c>
      <c r="L81" s="13" t="n">
        <f aca="false">I81+K81</f>
        <v>49.6</v>
      </c>
      <c r="M81" s="14" t="n">
        <v>46</v>
      </c>
      <c r="N81" s="11"/>
      <c r="O81" s="16"/>
    </row>
    <row r="82" s="1" customFormat="true" ht="15" hidden="false" customHeight="true" outlineLevel="0" collapsed="false">
      <c r="A82" s="9" t="n">
        <v>80</v>
      </c>
      <c r="B82" s="10" t="s">
        <v>184</v>
      </c>
      <c r="C82" s="11" t="s">
        <v>185</v>
      </c>
      <c r="D82" s="10" t="s">
        <v>89</v>
      </c>
      <c r="E82" s="11" t="s">
        <v>90</v>
      </c>
      <c r="F82" s="12" t="n">
        <v>41</v>
      </c>
      <c r="G82" s="12"/>
      <c r="H82" s="12" t="n">
        <f aca="false">F82+G82</f>
        <v>41</v>
      </c>
      <c r="I82" s="12" t="n">
        <f aca="false">H82*0.6</f>
        <v>24.6</v>
      </c>
      <c r="J82" s="13" t="n">
        <v>60.5</v>
      </c>
      <c r="K82" s="13" t="n">
        <f aca="false">J82*0.4</f>
        <v>24.2</v>
      </c>
      <c r="L82" s="13" t="n">
        <f aca="false">I82+K82</f>
        <v>48.8</v>
      </c>
      <c r="M82" s="14" t="n">
        <v>47</v>
      </c>
      <c r="N82" s="11"/>
      <c r="O82" s="16"/>
    </row>
    <row r="83" s="1" customFormat="true" ht="15" hidden="false" customHeight="true" outlineLevel="0" collapsed="false">
      <c r="A83" s="9" t="n">
        <v>81</v>
      </c>
      <c r="B83" s="10" t="s">
        <v>186</v>
      </c>
      <c r="C83" s="11" t="s">
        <v>187</v>
      </c>
      <c r="D83" s="10" t="s">
        <v>89</v>
      </c>
      <c r="E83" s="11" t="s">
        <v>90</v>
      </c>
      <c r="F83" s="12" t="n">
        <v>54</v>
      </c>
      <c r="G83" s="12"/>
      <c r="H83" s="12" t="n">
        <f aca="false">F83+G83</f>
        <v>54</v>
      </c>
      <c r="I83" s="12" t="n">
        <f aca="false">H83*0.6</f>
        <v>32.4</v>
      </c>
      <c r="J83" s="13" t="n">
        <v>49.3</v>
      </c>
      <c r="K83" s="13" t="n">
        <f aca="false">J83*0.4</f>
        <v>19.72</v>
      </c>
      <c r="L83" s="13" t="n">
        <f aca="false">I83+K83</f>
        <v>52.12</v>
      </c>
      <c r="M83" s="14"/>
      <c r="N83" s="16"/>
      <c r="O83" s="17" t="s">
        <v>59</v>
      </c>
    </row>
    <row r="84" s="1" customFormat="true" ht="15" hidden="false" customHeight="true" outlineLevel="0" collapsed="false">
      <c r="A84" s="9" t="n">
        <v>82</v>
      </c>
      <c r="B84" s="10" t="s">
        <v>188</v>
      </c>
      <c r="C84" s="11" t="s">
        <v>189</v>
      </c>
      <c r="D84" s="10" t="s">
        <v>89</v>
      </c>
      <c r="E84" s="11" t="s">
        <v>90</v>
      </c>
      <c r="F84" s="12" t="n">
        <v>46</v>
      </c>
      <c r="G84" s="12"/>
      <c r="H84" s="12" t="n">
        <f aca="false">F84+G84</f>
        <v>46</v>
      </c>
      <c r="I84" s="12" t="n">
        <f aca="false">H84*0.6</f>
        <v>27.6</v>
      </c>
      <c r="J84" s="13" t="n">
        <v>59.4</v>
      </c>
      <c r="K84" s="13" t="n">
        <f aca="false">J84*0.4</f>
        <v>23.76</v>
      </c>
      <c r="L84" s="13" t="n">
        <f aca="false">I84+K84</f>
        <v>51.36</v>
      </c>
      <c r="M84" s="14"/>
      <c r="N84" s="16"/>
      <c r="O84" s="17" t="s">
        <v>59</v>
      </c>
    </row>
    <row r="85" s="1" customFormat="true" ht="15" hidden="false" customHeight="true" outlineLevel="0" collapsed="false">
      <c r="A85" s="9" t="n">
        <v>83</v>
      </c>
      <c r="B85" s="10" t="s">
        <v>190</v>
      </c>
      <c r="C85" s="11" t="s">
        <v>191</v>
      </c>
      <c r="D85" s="10" t="s">
        <v>89</v>
      </c>
      <c r="E85" s="11" t="s">
        <v>90</v>
      </c>
      <c r="F85" s="12" t="n">
        <v>46</v>
      </c>
      <c r="G85" s="12"/>
      <c r="H85" s="12" t="n">
        <f aca="false">F85+G85</f>
        <v>46</v>
      </c>
      <c r="I85" s="12" t="n">
        <f aca="false">H85*0.6</f>
        <v>27.6</v>
      </c>
      <c r="J85" s="13" t="n">
        <v>46.2</v>
      </c>
      <c r="K85" s="13" t="n">
        <f aca="false">J85*0.4</f>
        <v>18.48</v>
      </c>
      <c r="L85" s="13" t="n">
        <f aca="false">I85+K85</f>
        <v>46.08</v>
      </c>
      <c r="M85" s="14"/>
      <c r="N85" s="16"/>
      <c r="O85" s="17" t="s">
        <v>59</v>
      </c>
    </row>
    <row r="86" s="1" customFormat="true" ht="15" hidden="false" customHeight="true" outlineLevel="0" collapsed="false">
      <c r="A86" s="9" t="n">
        <v>84</v>
      </c>
      <c r="B86" s="18" t="s">
        <v>192</v>
      </c>
      <c r="C86" s="19" t="s">
        <v>193</v>
      </c>
      <c r="D86" s="18" t="s">
        <v>89</v>
      </c>
      <c r="E86" s="19" t="s">
        <v>90</v>
      </c>
      <c r="F86" s="20" t="n">
        <v>41</v>
      </c>
      <c r="G86" s="20"/>
      <c r="H86" s="20" t="n">
        <f aca="false">F86+G86</f>
        <v>41</v>
      </c>
      <c r="I86" s="20" t="n">
        <f aca="false">H86*0.6</f>
        <v>24.6</v>
      </c>
      <c r="J86" s="21" t="n">
        <v>0</v>
      </c>
      <c r="K86" s="21" t="n">
        <f aca="false">J86*0.4</f>
        <v>0</v>
      </c>
      <c r="L86" s="21" t="n">
        <f aca="false">I86+K86</f>
        <v>24.6</v>
      </c>
      <c r="M86" s="22"/>
      <c r="N86" s="23"/>
      <c r="O86" s="24" t="s">
        <v>194</v>
      </c>
    </row>
    <row r="87" s="1" customFormat="true" ht="15" hidden="false" customHeight="true" outlineLevel="0" collapsed="false">
      <c r="A87" s="9" t="n">
        <v>85</v>
      </c>
      <c r="B87" s="26" t="s">
        <v>195</v>
      </c>
      <c r="C87" s="27" t="s">
        <v>196</v>
      </c>
      <c r="D87" s="26" t="s">
        <v>89</v>
      </c>
      <c r="E87" s="27" t="s">
        <v>197</v>
      </c>
      <c r="F87" s="28" t="n">
        <v>63</v>
      </c>
      <c r="G87" s="28"/>
      <c r="H87" s="28" t="n">
        <f aca="false">F87+G87</f>
        <v>63</v>
      </c>
      <c r="I87" s="28" t="n">
        <f aca="false">H87*0.6</f>
        <v>37.8</v>
      </c>
      <c r="J87" s="29" t="n">
        <v>78.06</v>
      </c>
      <c r="K87" s="29" t="n">
        <f aca="false">J87*0.4</f>
        <v>31.224</v>
      </c>
      <c r="L87" s="29" t="n">
        <f aca="false">I87+K87</f>
        <v>69.024</v>
      </c>
      <c r="M87" s="30" t="n">
        <v>1</v>
      </c>
      <c r="N87" s="31" t="s">
        <v>20</v>
      </c>
      <c r="O87" s="32"/>
    </row>
    <row r="88" s="1" customFormat="true" ht="15" hidden="false" customHeight="true" outlineLevel="0" collapsed="false">
      <c r="A88" s="9" t="n">
        <v>86</v>
      </c>
      <c r="B88" s="10" t="s">
        <v>198</v>
      </c>
      <c r="C88" s="11" t="s">
        <v>199</v>
      </c>
      <c r="D88" s="10" t="s">
        <v>89</v>
      </c>
      <c r="E88" s="11" t="s">
        <v>197</v>
      </c>
      <c r="F88" s="12" t="n">
        <v>55</v>
      </c>
      <c r="G88" s="12"/>
      <c r="H88" s="12" t="n">
        <f aca="false">F88+G88</f>
        <v>55</v>
      </c>
      <c r="I88" s="12" t="n">
        <f aca="false">H88*0.6</f>
        <v>33</v>
      </c>
      <c r="J88" s="13" t="n">
        <v>74.26</v>
      </c>
      <c r="K88" s="13" t="n">
        <f aca="false">J88*0.4</f>
        <v>29.704</v>
      </c>
      <c r="L88" s="13" t="n">
        <f aca="false">I88+K88</f>
        <v>62.704</v>
      </c>
      <c r="M88" s="14" t="n">
        <v>2</v>
      </c>
      <c r="N88" s="15" t="s">
        <v>20</v>
      </c>
      <c r="O88" s="16"/>
    </row>
    <row r="89" s="1" customFormat="true" ht="15" hidden="false" customHeight="true" outlineLevel="0" collapsed="false">
      <c r="A89" s="9" t="n">
        <v>87</v>
      </c>
      <c r="B89" s="10" t="s">
        <v>200</v>
      </c>
      <c r="C89" s="11" t="s">
        <v>201</v>
      </c>
      <c r="D89" s="10" t="s">
        <v>89</v>
      </c>
      <c r="E89" s="11" t="s">
        <v>197</v>
      </c>
      <c r="F89" s="12" t="n">
        <v>52</v>
      </c>
      <c r="G89" s="12"/>
      <c r="H89" s="12" t="n">
        <f aca="false">F89+G89</f>
        <v>52</v>
      </c>
      <c r="I89" s="12" t="n">
        <f aca="false">H89*0.6</f>
        <v>31.2</v>
      </c>
      <c r="J89" s="13" t="n">
        <v>77.32</v>
      </c>
      <c r="K89" s="13" t="n">
        <f aca="false">J89*0.4</f>
        <v>30.928</v>
      </c>
      <c r="L89" s="13" t="n">
        <f aca="false">I89+K89</f>
        <v>62.128</v>
      </c>
      <c r="M89" s="14" t="n">
        <v>3</v>
      </c>
      <c r="N89" s="15" t="s">
        <v>20</v>
      </c>
      <c r="O89" s="16"/>
    </row>
    <row r="90" s="1" customFormat="true" ht="15" hidden="false" customHeight="true" outlineLevel="0" collapsed="false">
      <c r="A90" s="9" t="n">
        <v>88</v>
      </c>
      <c r="B90" s="10" t="s">
        <v>202</v>
      </c>
      <c r="C90" s="11" t="s">
        <v>203</v>
      </c>
      <c r="D90" s="10" t="s">
        <v>89</v>
      </c>
      <c r="E90" s="11" t="s">
        <v>197</v>
      </c>
      <c r="F90" s="12" t="n">
        <v>51</v>
      </c>
      <c r="G90" s="12"/>
      <c r="H90" s="12" t="n">
        <f aca="false">F90+G90</f>
        <v>51</v>
      </c>
      <c r="I90" s="12" t="n">
        <f aca="false">H90*0.6</f>
        <v>30.6</v>
      </c>
      <c r="J90" s="13" t="n">
        <v>71.26</v>
      </c>
      <c r="K90" s="13" t="n">
        <f aca="false">J90*0.4</f>
        <v>28.504</v>
      </c>
      <c r="L90" s="13" t="n">
        <f aca="false">I90+K90</f>
        <v>59.104</v>
      </c>
      <c r="M90" s="14" t="n">
        <v>4</v>
      </c>
      <c r="N90" s="15" t="s">
        <v>20</v>
      </c>
      <c r="O90" s="16"/>
    </row>
    <row r="91" s="1" customFormat="true" ht="15" hidden="false" customHeight="true" outlineLevel="0" collapsed="false">
      <c r="A91" s="9" t="n">
        <v>89</v>
      </c>
      <c r="B91" s="10" t="s">
        <v>204</v>
      </c>
      <c r="C91" s="11" t="s">
        <v>205</v>
      </c>
      <c r="D91" s="10" t="s">
        <v>89</v>
      </c>
      <c r="E91" s="11" t="s">
        <v>197</v>
      </c>
      <c r="F91" s="12" t="n">
        <v>54</v>
      </c>
      <c r="G91" s="12"/>
      <c r="H91" s="12" t="n">
        <f aca="false">F91+G91</f>
        <v>54</v>
      </c>
      <c r="I91" s="12" t="n">
        <f aca="false">H91*0.6</f>
        <v>32.4</v>
      </c>
      <c r="J91" s="13" t="n">
        <v>62.64</v>
      </c>
      <c r="K91" s="13" t="n">
        <f aca="false">J91*0.4</f>
        <v>25.056</v>
      </c>
      <c r="L91" s="13" t="n">
        <f aca="false">I91+K91</f>
        <v>57.456</v>
      </c>
      <c r="M91" s="14" t="n">
        <v>5</v>
      </c>
      <c r="N91" s="15" t="s">
        <v>20</v>
      </c>
      <c r="O91" s="16"/>
    </row>
    <row r="92" s="1" customFormat="true" ht="15" hidden="false" customHeight="true" outlineLevel="0" collapsed="false">
      <c r="A92" s="9" t="n">
        <v>90</v>
      </c>
      <c r="B92" s="10" t="s">
        <v>206</v>
      </c>
      <c r="C92" s="11" t="s">
        <v>207</v>
      </c>
      <c r="D92" s="10" t="s">
        <v>89</v>
      </c>
      <c r="E92" s="11" t="s">
        <v>197</v>
      </c>
      <c r="F92" s="12" t="n">
        <v>50</v>
      </c>
      <c r="G92" s="12"/>
      <c r="H92" s="12" t="n">
        <f aca="false">F92+G92</f>
        <v>50</v>
      </c>
      <c r="I92" s="12" t="n">
        <f aca="false">H92*0.6</f>
        <v>30</v>
      </c>
      <c r="J92" s="13" t="n">
        <v>61.62</v>
      </c>
      <c r="K92" s="13" t="n">
        <f aca="false">J92*0.4</f>
        <v>24.648</v>
      </c>
      <c r="L92" s="13" t="n">
        <f aca="false">I92+K92</f>
        <v>54.648</v>
      </c>
      <c r="M92" s="14" t="n">
        <v>6</v>
      </c>
      <c r="N92" s="15" t="s">
        <v>20</v>
      </c>
      <c r="O92" s="16"/>
    </row>
    <row r="93" s="1" customFormat="true" ht="15" hidden="false" customHeight="true" outlineLevel="0" collapsed="false">
      <c r="A93" s="9" t="n">
        <v>91</v>
      </c>
      <c r="B93" s="10" t="s">
        <v>208</v>
      </c>
      <c r="C93" s="11" t="s">
        <v>209</v>
      </c>
      <c r="D93" s="10" t="s">
        <v>89</v>
      </c>
      <c r="E93" s="11" t="s">
        <v>197</v>
      </c>
      <c r="F93" s="12" t="n">
        <v>46</v>
      </c>
      <c r="G93" s="12"/>
      <c r="H93" s="12" t="n">
        <f aca="false">F93+G93</f>
        <v>46</v>
      </c>
      <c r="I93" s="12" t="n">
        <f aca="false">H93*0.6</f>
        <v>27.6</v>
      </c>
      <c r="J93" s="13" t="n">
        <v>65.28</v>
      </c>
      <c r="K93" s="13" t="n">
        <f aca="false">J93*0.4</f>
        <v>26.112</v>
      </c>
      <c r="L93" s="13" t="n">
        <f aca="false">I93+K93</f>
        <v>53.712</v>
      </c>
      <c r="M93" s="14" t="n">
        <v>7</v>
      </c>
      <c r="N93" s="15" t="s">
        <v>20</v>
      </c>
      <c r="O93" s="11" t="s">
        <v>210</v>
      </c>
    </row>
    <row r="94" s="1" customFormat="true" ht="15" hidden="false" customHeight="true" outlineLevel="0" collapsed="false">
      <c r="A94" s="9" t="n">
        <v>92</v>
      </c>
      <c r="B94" s="10" t="s">
        <v>211</v>
      </c>
      <c r="C94" s="11" t="s">
        <v>212</v>
      </c>
      <c r="D94" s="10" t="s">
        <v>89</v>
      </c>
      <c r="E94" s="11" t="s">
        <v>197</v>
      </c>
      <c r="F94" s="12" t="n">
        <v>47</v>
      </c>
      <c r="G94" s="12"/>
      <c r="H94" s="12" t="n">
        <f aca="false">F94+G94</f>
        <v>47</v>
      </c>
      <c r="I94" s="12" t="n">
        <f aca="false">H94*0.6</f>
        <v>28.2</v>
      </c>
      <c r="J94" s="13" t="n">
        <v>63.04</v>
      </c>
      <c r="K94" s="13" t="n">
        <f aca="false">J94*0.4</f>
        <v>25.216</v>
      </c>
      <c r="L94" s="13" t="n">
        <f aca="false">I94+K94</f>
        <v>53.416</v>
      </c>
      <c r="M94" s="14" t="n">
        <v>8</v>
      </c>
      <c r="N94" s="15" t="s">
        <v>20</v>
      </c>
      <c r="O94" s="16"/>
    </row>
    <row r="95" s="1" customFormat="true" ht="15" hidden="false" customHeight="true" outlineLevel="0" collapsed="false">
      <c r="A95" s="9" t="n">
        <v>93</v>
      </c>
      <c r="B95" s="10" t="s">
        <v>213</v>
      </c>
      <c r="C95" s="11" t="s">
        <v>214</v>
      </c>
      <c r="D95" s="10" t="s">
        <v>89</v>
      </c>
      <c r="E95" s="11" t="s">
        <v>197</v>
      </c>
      <c r="F95" s="12" t="n">
        <v>38</v>
      </c>
      <c r="G95" s="12"/>
      <c r="H95" s="12" t="n">
        <f aca="false">F95+G95</f>
        <v>38</v>
      </c>
      <c r="I95" s="12" t="n">
        <f aca="false">H95*0.6</f>
        <v>22.8</v>
      </c>
      <c r="J95" s="13" t="n">
        <v>60.04</v>
      </c>
      <c r="K95" s="13" t="n">
        <f aca="false">J95*0.4</f>
        <v>24.016</v>
      </c>
      <c r="L95" s="13" t="n">
        <f aca="false">I95+K95</f>
        <v>46.816</v>
      </c>
      <c r="M95" s="14" t="n">
        <v>9</v>
      </c>
      <c r="N95" s="15" t="s">
        <v>20</v>
      </c>
      <c r="O95" s="16"/>
    </row>
    <row r="96" s="1" customFormat="true" ht="15" hidden="false" customHeight="true" outlineLevel="0" collapsed="false">
      <c r="A96" s="9" t="n">
        <v>94</v>
      </c>
      <c r="B96" s="10" t="s">
        <v>215</v>
      </c>
      <c r="C96" s="11" t="s">
        <v>216</v>
      </c>
      <c r="D96" s="10" t="s">
        <v>89</v>
      </c>
      <c r="E96" s="11" t="s">
        <v>197</v>
      </c>
      <c r="F96" s="12" t="n">
        <v>55</v>
      </c>
      <c r="G96" s="12"/>
      <c r="H96" s="12" t="n">
        <f aca="false">F96+G96</f>
        <v>55</v>
      </c>
      <c r="I96" s="12" t="n">
        <f aca="false">H96*0.6</f>
        <v>33</v>
      </c>
      <c r="J96" s="13" t="n">
        <v>58.64</v>
      </c>
      <c r="K96" s="13" t="n">
        <f aca="false">J96*0.4</f>
        <v>23.456</v>
      </c>
      <c r="L96" s="13" t="n">
        <f aca="false">I96+K96</f>
        <v>56.456</v>
      </c>
      <c r="M96" s="14"/>
      <c r="N96" s="16"/>
      <c r="O96" s="17" t="s">
        <v>59</v>
      </c>
    </row>
    <row r="97" s="1" customFormat="true" ht="15" hidden="false" customHeight="true" outlineLevel="0" collapsed="false">
      <c r="A97" s="9" t="n">
        <v>95</v>
      </c>
      <c r="B97" s="10" t="s">
        <v>217</v>
      </c>
      <c r="C97" s="11" t="s">
        <v>218</v>
      </c>
      <c r="D97" s="10" t="s">
        <v>89</v>
      </c>
      <c r="E97" s="11" t="s">
        <v>197</v>
      </c>
      <c r="F97" s="12" t="n">
        <v>52</v>
      </c>
      <c r="G97" s="12"/>
      <c r="H97" s="12" t="n">
        <f aca="false">F97+G97</f>
        <v>52</v>
      </c>
      <c r="I97" s="12" t="n">
        <f aca="false">H97*0.6</f>
        <v>31.2</v>
      </c>
      <c r="J97" s="13" t="n">
        <v>55.42</v>
      </c>
      <c r="K97" s="13" t="n">
        <f aca="false">J97*0.4</f>
        <v>22.168</v>
      </c>
      <c r="L97" s="13" t="n">
        <f aca="false">I97+K97</f>
        <v>53.368</v>
      </c>
      <c r="M97" s="14"/>
      <c r="N97" s="16"/>
      <c r="O97" s="17" t="s">
        <v>59</v>
      </c>
    </row>
    <row r="98" s="1" customFormat="true" ht="15" hidden="false" customHeight="true" outlineLevel="0" collapsed="false">
      <c r="A98" s="9" t="n">
        <v>96</v>
      </c>
      <c r="B98" s="10" t="s">
        <v>219</v>
      </c>
      <c r="C98" s="11" t="s">
        <v>220</v>
      </c>
      <c r="D98" s="10" t="s">
        <v>89</v>
      </c>
      <c r="E98" s="11" t="s">
        <v>197</v>
      </c>
      <c r="F98" s="12" t="n">
        <v>45</v>
      </c>
      <c r="G98" s="12"/>
      <c r="H98" s="12" t="n">
        <f aca="false">F98+G98</f>
        <v>45</v>
      </c>
      <c r="I98" s="12" t="n">
        <f aca="false">H98*0.6</f>
        <v>27</v>
      </c>
      <c r="J98" s="13" t="n">
        <v>57.6</v>
      </c>
      <c r="K98" s="13" t="n">
        <f aca="false">J98*0.4</f>
        <v>23.04</v>
      </c>
      <c r="L98" s="13" t="n">
        <f aca="false">I98+K98</f>
        <v>50.04</v>
      </c>
      <c r="M98" s="14"/>
      <c r="N98" s="16"/>
      <c r="O98" s="17" t="s">
        <v>59</v>
      </c>
    </row>
    <row r="99" s="1" customFormat="true" ht="15" hidden="false" customHeight="true" outlineLevel="0" collapsed="false">
      <c r="A99" s="9" t="n">
        <v>97</v>
      </c>
      <c r="B99" s="10" t="s">
        <v>221</v>
      </c>
      <c r="C99" s="11" t="s">
        <v>222</v>
      </c>
      <c r="D99" s="10" t="s">
        <v>89</v>
      </c>
      <c r="E99" s="11" t="s">
        <v>197</v>
      </c>
      <c r="F99" s="12" t="n">
        <v>36</v>
      </c>
      <c r="G99" s="12"/>
      <c r="H99" s="12" t="n">
        <f aca="false">F99+G99</f>
        <v>36</v>
      </c>
      <c r="I99" s="12" t="n">
        <f aca="false">H99*0.6</f>
        <v>21.6</v>
      </c>
      <c r="J99" s="13" t="n">
        <v>57.92</v>
      </c>
      <c r="K99" s="13" t="n">
        <f aca="false">J99*0.4</f>
        <v>23.168</v>
      </c>
      <c r="L99" s="13" t="n">
        <f aca="false">I99+K99</f>
        <v>44.768</v>
      </c>
      <c r="M99" s="14"/>
      <c r="N99" s="16"/>
      <c r="O99" s="17" t="s">
        <v>59</v>
      </c>
    </row>
    <row r="100" s="1" customFormat="true" ht="15" hidden="false" customHeight="true" outlineLevel="0" collapsed="false">
      <c r="A100" s="9" t="n">
        <v>98</v>
      </c>
      <c r="B100" s="10" t="s">
        <v>223</v>
      </c>
      <c r="C100" s="11" t="s">
        <v>224</v>
      </c>
      <c r="D100" s="10" t="s">
        <v>89</v>
      </c>
      <c r="E100" s="11" t="s">
        <v>197</v>
      </c>
      <c r="F100" s="12" t="n">
        <v>38</v>
      </c>
      <c r="G100" s="12"/>
      <c r="H100" s="12" t="n">
        <f aca="false">F100+G100</f>
        <v>38</v>
      </c>
      <c r="I100" s="12" t="n">
        <f aca="false">H100*0.6</f>
        <v>22.8</v>
      </c>
      <c r="J100" s="13" t="n">
        <v>52.64</v>
      </c>
      <c r="K100" s="13" t="n">
        <f aca="false">J100*0.4</f>
        <v>21.056</v>
      </c>
      <c r="L100" s="13" t="n">
        <f aca="false">I100+K100</f>
        <v>43.856</v>
      </c>
      <c r="M100" s="14"/>
      <c r="N100" s="16"/>
      <c r="O100" s="17" t="s">
        <v>59</v>
      </c>
    </row>
    <row r="101" s="1" customFormat="true" ht="15" hidden="false" customHeight="true" outlineLevel="0" collapsed="false">
      <c r="A101" s="9" t="n">
        <v>99</v>
      </c>
      <c r="B101" s="10" t="s">
        <v>225</v>
      </c>
      <c r="C101" s="11" t="s">
        <v>226</v>
      </c>
      <c r="D101" s="10" t="s">
        <v>89</v>
      </c>
      <c r="E101" s="11" t="s">
        <v>197</v>
      </c>
      <c r="F101" s="12" t="n">
        <v>38</v>
      </c>
      <c r="G101" s="12"/>
      <c r="H101" s="12" t="n">
        <f aca="false">F101+G101</f>
        <v>38</v>
      </c>
      <c r="I101" s="12" t="n">
        <f aca="false">H101*0.6</f>
        <v>22.8</v>
      </c>
      <c r="J101" s="13" t="n">
        <v>48.82</v>
      </c>
      <c r="K101" s="13" t="n">
        <f aca="false">J101*0.4</f>
        <v>19.528</v>
      </c>
      <c r="L101" s="13" t="n">
        <f aca="false">I101+K101</f>
        <v>42.328</v>
      </c>
      <c r="M101" s="14"/>
      <c r="N101" s="16"/>
      <c r="O101" s="17" t="s">
        <v>59</v>
      </c>
    </row>
    <row r="102" s="1" customFormat="true" ht="15" hidden="false" customHeight="true" outlineLevel="0" collapsed="false">
      <c r="A102" s="9" t="n">
        <v>100</v>
      </c>
      <c r="B102" s="18" t="s">
        <v>227</v>
      </c>
      <c r="C102" s="19" t="s">
        <v>228</v>
      </c>
      <c r="D102" s="18" t="s">
        <v>89</v>
      </c>
      <c r="E102" s="19" t="s">
        <v>197</v>
      </c>
      <c r="F102" s="20" t="n">
        <v>41</v>
      </c>
      <c r="G102" s="20"/>
      <c r="H102" s="20" t="n">
        <f aca="false">F102+G102</f>
        <v>41</v>
      </c>
      <c r="I102" s="20" t="n">
        <f aca="false">H102*0.6</f>
        <v>24.6</v>
      </c>
      <c r="J102" s="21" t="n">
        <v>43.42</v>
      </c>
      <c r="K102" s="21" t="n">
        <f aca="false">J102*0.4</f>
        <v>17.368</v>
      </c>
      <c r="L102" s="21" t="n">
        <f aca="false">I102+K102</f>
        <v>41.968</v>
      </c>
      <c r="M102" s="22"/>
      <c r="N102" s="23"/>
      <c r="O102" s="24" t="s">
        <v>59</v>
      </c>
    </row>
    <row r="103" s="33" customFormat="true" ht="15" hidden="false" customHeight="true" outlineLevel="0" collapsed="false">
      <c r="A103" s="9" t="n">
        <v>101</v>
      </c>
      <c r="B103" s="26" t="s">
        <v>229</v>
      </c>
      <c r="C103" s="27" t="s">
        <v>230</v>
      </c>
      <c r="D103" s="26" t="s">
        <v>231</v>
      </c>
      <c r="E103" s="27" t="s">
        <v>232</v>
      </c>
      <c r="F103" s="28" t="n">
        <v>77</v>
      </c>
      <c r="G103" s="28"/>
      <c r="H103" s="28" t="n">
        <f aca="false">F103+G103</f>
        <v>77</v>
      </c>
      <c r="I103" s="28" t="n">
        <f aca="false">H103*0.6</f>
        <v>46.2</v>
      </c>
      <c r="J103" s="29" t="n">
        <v>73.16</v>
      </c>
      <c r="K103" s="29" t="n">
        <f aca="false">J103*0.4</f>
        <v>29.264</v>
      </c>
      <c r="L103" s="29" t="n">
        <f aca="false">I103+K103</f>
        <v>75.464</v>
      </c>
      <c r="M103" s="30" t="n">
        <v>1</v>
      </c>
      <c r="N103" s="31" t="s">
        <v>20</v>
      </c>
      <c r="O103" s="37"/>
    </row>
    <row r="104" s="33" customFormat="true" ht="15" hidden="false" customHeight="true" outlineLevel="0" collapsed="false">
      <c r="A104" s="9" t="n">
        <v>102</v>
      </c>
      <c r="B104" s="10" t="s">
        <v>233</v>
      </c>
      <c r="C104" s="11" t="s">
        <v>234</v>
      </c>
      <c r="D104" s="10" t="s">
        <v>231</v>
      </c>
      <c r="E104" s="11" t="s">
        <v>232</v>
      </c>
      <c r="F104" s="12" t="n">
        <v>67</v>
      </c>
      <c r="G104" s="12"/>
      <c r="H104" s="12" t="n">
        <f aca="false">F104+G104</f>
        <v>67</v>
      </c>
      <c r="I104" s="12" t="n">
        <f aca="false">H104*0.6</f>
        <v>40.2</v>
      </c>
      <c r="J104" s="13" t="n">
        <v>80.02</v>
      </c>
      <c r="K104" s="13" t="n">
        <f aca="false">J104*0.4</f>
        <v>32.008</v>
      </c>
      <c r="L104" s="13" t="n">
        <f aca="false">I104+K104</f>
        <v>72.208</v>
      </c>
      <c r="M104" s="30" t="n">
        <v>2</v>
      </c>
      <c r="N104" s="15" t="s">
        <v>20</v>
      </c>
      <c r="O104" s="34"/>
    </row>
    <row r="105" s="33" customFormat="true" ht="15" hidden="false" customHeight="true" outlineLevel="0" collapsed="false">
      <c r="A105" s="9" t="n">
        <v>103</v>
      </c>
      <c r="B105" s="10" t="s">
        <v>235</v>
      </c>
      <c r="C105" s="11" t="s">
        <v>236</v>
      </c>
      <c r="D105" s="10" t="s">
        <v>231</v>
      </c>
      <c r="E105" s="11" t="s">
        <v>232</v>
      </c>
      <c r="F105" s="12" t="n">
        <v>56</v>
      </c>
      <c r="G105" s="12"/>
      <c r="H105" s="12" t="n">
        <f aca="false">F105+G105</f>
        <v>56</v>
      </c>
      <c r="I105" s="12" t="n">
        <f aca="false">H105*0.6</f>
        <v>33.6</v>
      </c>
      <c r="J105" s="13" t="n">
        <v>86.84</v>
      </c>
      <c r="K105" s="13" t="n">
        <f aca="false">J105*0.4</f>
        <v>34.736</v>
      </c>
      <c r="L105" s="13" t="n">
        <f aca="false">I105+K105</f>
        <v>68.336</v>
      </c>
      <c r="M105" s="30" t="n">
        <v>3</v>
      </c>
      <c r="N105" s="15" t="s">
        <v>20</v>
      </c>
      <c r="O105" s="34"/>
    </row>
    <row r="106" s="33" customFormat="true" ht="15" hidden="false" customHeight="true" outlineLevel="0" collapsed="false">
      <c r="A106" s="9" t="n">
        <v>104</v>
      </c>
      <c r="B106" s="10" t="s">
        <v>237</v>
      </c>
      <c r="C106" s="11" t="s">
        <v>238</v>
      </c>
      <c r="D106" s="10" t="s">
        <v>231</v>
      </c>
      <c r="E106" s="11" t="s">
        <v>232</v>
      </c>
      <c r="F106" s="12" t="n">
        <v>53</v>
      </c>
      <c r="G106" s="12"/>
      <c r="H106" s="12" t="n">
        <f aca="false">F106+G106</f>
        <v>53</v>
      </c>
      <c r="I106" s="12" t="n">
        <f aca="false">H106*0.6</f>
        <v>31.8</v>
      </c>
      <c r="J106" s="13" t="n">
        <v>89.7</v>
      </c>
      <c r="K106" s="13" t="n">
        <f aca="false">J106*0.4</f>
        <v>35.88</v>
      </c>
      <c r="L106" s="13" t="n">
        <f aca="false">I106+K106</f>
        <v>67.68</v>
      </c>
      <c r="M106" s="30" t="n">
        <v>4</v>
      </c>
      <c r="N106" s="15" t="s">
        <v>20</v>
      </c>
      <c r="O106" s="34"/>
    </row>
    <row r="107" s="33" customFormat="true" ht="15" hidden="false" customHeight="true" outlineLevel="0" collapsed="false">
      <c r="A107" s="9" t="n">
        <v>105</v>
      </c>
      <c r="B107" s="10" t="s">
        <v>239</v>
      </c>
      <c r="C107" s="11" t="s">
        <v>240</v>
      </c>
      <c r="D107" s="10" t="s">
        <v>231</v>
      </c>
      <c r="E107" s="11" t="s">
        <v>232</v>
      </c>
      <c r="F107" s="12" t="n">
        <v>59</v>
      </c>
      <c r="G107" s="12"/>
      <c r="H107" s="12" t="n">
        <f aca="false">F107+G107</f>
        <v>59</v>
      </c>
      <c r="I107" s="12" t="n">
        <f aca="false">H107*0.6</f>
        <v>35.4</v>
      </c>
      <c r="J107" s="13" t="n">
        <v>78.54</v>
      </c>
      <c r="K107" s="13" t="n">
        <f aca="false">J107*0.4</f>
        <v>31.416</v>
      </c>
      <c r="L107" s="13" t="n">
        <f aca="false">I107+K107</f>
        <v>66.816</v>
      </c>
      <c r="M107" s="30" t="n">
        <v>5</v>
      </c>
      <c r="N107" s="15" t="s">
        <v>20</v>
      </c>
      <c r="O107" s="34"/>
    </row>
    <row r="108" s="33" customFormat="true" ht="15" hidden="false" customHeight="true" outlineLevel="0" collapsed="false">
      <c r="A108" s="9" t="n">
        <v>106</v>
      </c>
      <c r="B108" s="10" t="s">
        <v>241</v>
      </c>
      <c r="C108" s="11" t="s">
        <v>242</v>
      </c>
      <c r="D108" s="10" t="s">
        <v>231</v>
      </c>
      <c r="E108" s="11" t="s">
        <v>232</v>
      </c>
      <c r="F108" s="12" t="n">
        <v>53</v>
      </c>
      <c r="G108" s="12"/>
      <c r="H108" s="12" t="n">
        <f aca="false">F108+G108</f>
        <v>53</v>
      </c>
      <c r="I108" s="12" t="n">
        <f aca="false">H108*0.6</f>
        <v>31.8</v>
      </c>
      <c r="J108" s="13" t="n">
        <v>86.34</v>
      </c>
      <c r="K108" s="13" t="n">
        <f aca="false">J108*0.4</f>
        <v>34.536</v>
      </c>
      <c r="L108" s="13" t="n">
        <f aca="false">I108+K108</f>
        <v>66.336</v>
      </c>
      <c r="M108" s="30" t="n">
        <v>6</v>
      </c>
      <c r="N108" s="15" t="s">
        <v>20</v>
      </c>
      <c r="O108" s="34"/>
    </row>
    <row r="109" s="33" customFormat="true" ht="15" hidden="false" customHeight="true" outlineLevel="0" collapsed="false">
      <c r="A109" s="9" t="n">
        <v>107</v>
      </c>
      <c r="B109" s="10" t="s">
        <v>243</v>
      </c>
      <c r="C109" s="11" t="s">
        <v>244</v>
      </c>
      <c r="D109" s="10" t="s">
        <v>231</v>
      </c>
      <c r="E109" s="11" t="s">
        <v>232</v>
      </c>
      <c r="F109" s="12" t="n">
        <v>55</v>
      </c>
      <c r="G109" s="12"/>
      <c r="H109" s="12" t="n">
        <f aca="false">F109+G109</f>
        <v>55</v>
      </c>
      <c r="I109" s="12" t="n">
        <f aca="false">H109*0.6</f>
        <v>33</v>
      </c>
      <c r="J109" s="13" t="n">
        <v>83.1</v>
      </c>
      <c r="K109" s="13" t="n">
        <f aca="false">J109*0.4</f>
        <v>33.24</v>
      </c>
      <c r="L109" s="13" t="n">
        <f aca="false">I109+K109</f>
        <v>66.24</v>
      </c>
      <c r="M109" s="30" t="n">
        <v>7</v>
      </c>
      <c r="N109" s="15" t="s">
        <v>20</v>
      </c>
      <c r="O109" s="11" t="s">
        <v>113</v>
      </c>
    </row>
    <row r="110" s="33" customFormat="true" ht="15" hidden="false" customHeight="true" outlineLevel="0" collapsed="false">
      <c r="A110" s="9" t="n">
        <v>108</v>
      </c>
      <c r="B110" s="10" t="s">
        <v>245</v>
      </c>
      <c r="C110" s="11" t="s">
        <v>246</v>
      </c>
      <c r="D110" s="10" t="s">
        <v>231</v>
      </c>
      <c r="E110" s="11" t="s">
        <v>232</v>
      </c>
      <c r="F110" s="12" t="n">
        <v>53</v>
      </c>
      <c r="G110" s="12"/>
      <c r="H110" s="12" t="n">
        <f aca="false">F110+G110</f>
        <v>53</v>
      </c>
      <c r="I110" s="12" t="n">
        <f aca="false">H110*0.6</f>
        <v>31.8</v>
      </c>
      <c r="J110" s="13" t="n">
        <v>84.74</v>
      </c>
      <c r="K110" s="13" t="n">
        <f aca="false">J110*0.4</f>
        <v>33.896</v>
      </c>
      <c r="L110" s="13" t="n">
        <f aca="false">I110+K110</f>
        <v>65.696</v>
      </c>
      <c r="M110" s="30" t="n">
        <v>8</v>
      </c>
      <c r="N110" s="15" t="s">
        <v>20</v>
      </c>
      <c r="O110" s="34"/>
    </row>
    <row r="111" s="33" customFormat="true" ht="15" hidden="false" customHeight="true" outlineLevel="0" collapsed="false">
      <c r="A111" s="9" t="n">
        <v>109</v>
      </c>
      <c r="B111" s="10" t="s">
        <v>247</v>
      </c>
      <c r="C111" s="11" t="s">
        <v>248</v>
      </c>
      <c r="D111" s="10" t="s">
        <v>231</v>
      </c>
      <c r="E111" s="11" t="s">
        <v>232</v>
      </c>
      <c r="F111" s="12" t="n">
        <v>56</v>
      </c>
      <c r="G111" s="12"/>
      <c r="H111" s="12" t="n">
        <f aca="false">F111+G111</f>
        <v>56</v>
      </c>
      <c r="I111" s="12" t="n">
        <f aca="false">H111*0.6</f>
        <v>33.6</v>
      </c>
      <c r="J111" s="13" t="n">
        <v>80.02</v>
      </c>
      <c r="K111" s="13" t="n">
        <f aca="false">J111*0.4</f>
        <v>32.008</v>
      </c>
      <c r="L111" s="13" t="n">
        <f aca="false">I111+K111</f>
        <v>65.608</v>
      </c>
      <c r="M111" s="30" t="n">
        <v>9</v>
      </c>
      <c r="N111" s="15" t="s">
        <v>20</v>
      </c>
      <c r="O111" s="34"/>
    </row>
    <row r="112" s="33" customFormat="true" ht="15" hidden="false" customHeight="true" outlineLevel="0" collapsed="false">
      <c r="A112" s="9" t="n">
        <v>110</v>
      </c>
      <c r="B112" s="10" t="s">
        <v>249</v>
      </c>
      <c r="C112" s="11" t="s">
        <v>250</v>
      </c>
      <c r="D112" s="10" t="s">
        <v>231</v>
      </c>
      <c r="E112" s="11" t="s">
        <v>232</v>
      </c>
      <c r="F112" s="12" t="n">
        <v>61</v>
      </c>
      <c r="G112" s="12"/>
      <c r="H112" s="12" t="n">
        <f aca="false">F112+G112</f>
        <v>61</v>
      </c>
      <c r="I112" s="12" t="n">
        <f aca="false">H112*0.6</f>
        <v>36.6</v>
      </c>
      <c r="J112" s="13" t="n">
        <v>72.42</v>
      </c>
      <c r="K112" s="13" t="n">
        <f aca="false">J112*0.4</f>
        <v>28.968</v>
      </c>
      <c r="L112" s="13" t="n">
        <f aca="false">I112+K112</f>
        <v>65.568</v>
      </c>
      <c r="M112" s="30" t="n">
        <v>10</v>
      </c>
      <c r="N112" s="15" t="s">
        <v>20</v>
      </c>
      <c r="O112" s="34"/>
    </row>
    <row r="113" s="33" customFormat="true" ht="15" hidden="false" customHeight="true" outlineLevel="0" collapsed="false">
      <c r="A113" s="9" t="n">
        <v>111</v>
      </c>
      <c r="B113" s="10" t="s">
        <v>251</v>
      </c>
      <c r="C113" s="11" t="s">
        <v>252</v>
      </c>
      <c r="D113" s="10" t="s">
        <v>231</v>
      </c>
      <c r="E113" s="11" t="s">
        <v>232</v>
      </c>
      <c r="F113" s="12" t="n">
        <v>51</v>
      </c>
      <c r="G113" s="12"/>
      <c r="H113" s="12" t="n">
        <f aca="false">F113+G113</f>
        <v>51</v>
      </c>
      <c r="I113" s="12" t="n">
        <f aca="false">H113*0.6</f>
        <v>30.6</v>
      </c>
      <c r="J113" s="13" t="n">
        <v>84.86</v>
      </c>
      <c r="K113" s="13" t="n">
        <f aca="false">J113*0.4</f>
        <v>33.944</v>
      </c>
      <c r="L113" s="13" t="n">
        <f aca="false">I113+K113</f>
        <v>64.544</v>
      </c>
      <c r="M113" s="30" t="n">
        <v>11</v>
      </c>
      <c r="N113" s="15" t="s">
        <v>20</v>
      </c>
      <c r="O113" s="34"/>
    </row>
    <row r="114" s="33" customFormat="true" ht="15" hidden="false" customHeight="true" outlineLevel="0" collapsed="false">
      <c r="A114" s="9" t="n">
        <v>112</v>
      </c>
      <c r="B114" s="10" t="s">
        <v>253</v>
      </c>
      <c r="C114" s="11" t="s">
        <v>254</v>
      </c>
      <c r="D114" s="10" t="s">
        <v>231</v>
      </c>
      <c r="E114" s="11" t="s">
        <v>232</v>
      </c>
      <c r="F114" s="12" t="n">
        <v>54</v>
      </c>
      <c r="G114" s="12"/>
      <c r="H114" s="12" t="n">
        <f aca="false">F114+G114</f>
        <v>54</v>
      </c>
      <c r="I114" s="12" t="n">
        <f aca="false">H114*0.6</f>
        <v>32.4</v>
      </c>
      <c r="J114" s="13" t="n">
        <v>79.62</v>
      </c>
      <c r="K114" s="13" t="n">
        <f aca="false">J114*0.4</f>
        <v>31.848</v>
      </c>
      <c r="L114" s="13" t="n">
        <f aca="false">I114+K114</f>
        <v>64.248</v>
      </c>
      <c r="M114" s="30" t="n">
        <v>12</v>
      </c>
      <c r="N114" s="15" t="s">
        <v>20</v>
      </c>
      <c r="O114" s="34"/>
    </row>
    <row r="115" s="33" customFormat="true" ht="15" hidden="false" customHeight="true" outlineLevel="0" collapsed="false">
      <c r="A115" s="9" t="n">
        <v>113</v>
      </c>
      <c r="B115" s="10" t="s">
        <v>255</v>
      </c>
      <c r="C115" s="11" t="s">
        <v>256</v>
      </c>
      <c r="D115" s="10" t="s">
        <v>231</v>
      </c>
      <c r="E115" s="11" t="s">
        <v>232</v>
      </c>
      <c r="F115" s="12" t="n">
        <v>56</v>
      </c>
      <c r="G115" s="12"/>
      <c r="H115" s="12" t="n">
        <f aca="false">F115+G115</f>
        <v>56</v>
      </c>
      <c r="I115" s="12" t="n">
        <f aca="false">H115*0.6</f>
        <v>33.6</v>
      </c>
      <c r="J115" s="13" t="n">
        <v>76.4</v>
      </c>
      <c r="K115" s="13" t="n">
        <f aca="false">J115*0.4</f>
        <v>30.56</v>
      </c>
      <c r="L115" s="13" t="n">
        <f aca="false">I115+K115</f>
        <v>64.16</v>
      </c>
      <c r="M115" s="30" t="n">
        <v>13</v>
      </c>
      <c r="N115" s="15" t="s">
        <v>20</v>
      </c>
      <c r="O115" s="34"/>
    </row>
    <row r="116" s="33" customFormat="true" ht="15" hidden="false" customHeight="true" outlineLevel="0" collapsed="false">
      <c r="A116" s="9" t="n">
        <v>114</v>
      </c>
      <c r="B116" s="10" t="s">
        <v>257</v>
      </c>
      <c r="C116" s="11" t="s">
        <v>258</v>
      </c>
      <c r="D116" s="10" t="s">
        <v>231</v>
      </c>
      <c r="E116" s="11" t="s">
        <v>232</v>
      </c>
      <c r="F116" s="12" t="n">
        <v>57</v>
      </c>
      <c r="G116" s="12"/>
      <c r="H116" s="12" t="n">
        <f aca="false">F116+G116</f>
        <v>57</v>
      </c>
      <c r="I116" s="12" t="n">
        <f aca="false">H116*0.6</f>
        <v>34.2</v>
      </c>
      <c r="J116" s="13" t="n">
        <v>74.6</v>
      </c>
      <c r="K116" s="13" t="n">
        <f aca="false">J116*0.4</f>
        <v>29.84</v>
      </c>
      <c r="L116" s="13" t="n">
        <f aca="false">I116+K116</f>
        <v>64.04</v>
      </c>
      <c r="M116" s="30" t="n">
        <v>14</v>
      </c>
      <c r="N116" s="15" t="s">
        <v>20</v>
      </c>
      <c r="O116" s="34"/>
    </row>
    <row r="117" s="33" customFormat="true" ht="15" hidden="false" customHeight="true" outlineLevel="0" collapsed="false">
      <c r="A117" s="9" t="n">
        <v>115</v>
      </c>
      <c r="B117" s="10" t="s">
        <v>259</v>
      </c>
      <c r="C117" s="11" t="s">
        <v>260</v>
      </c>
      <c r="D117" s="10" t="s">
        <v>231</v>
      </c>
      <c r="E117" s="11" t="s">
        <v>232</v>
      </c>
      <c r="F117" s="12" t="n">
        <v>61</v>
      </c>
      <c r="G117" s="12"/>
      <c r="H117" s="12" t="n">
        <f aca="false">F117+G117</f>
        <v>61</v>
      </c>
      <c r="I117" s="12" t="n">
        <f aca="false">H117*0.6</f>
        <v>36.6</v>
      </c>
      <c r="J117" s="13" t="n">
        <v>67.88</v>
      </c>
      <c r="K117" s="13" t="n">
        <f aca="false">J117*0.4</f>
        <v>27.152</v>
      </c>
      <c r="L117" s="13" t="n">
        <f aca="false">I117+K117</f>
        <v>63.752</v>
      </c>
      <c r="M117" s="30" t="n">
        <v>15</v>
      </c>
      <c r="N117" s="15" t="s">
        <v>20</v>
      </c>
      <c r="O117" s="34"/>
    </row>
    <row r="118" s="33" customFormat="true" ht="15" hidden="false" customHeight="true" outlineLevel="0" collapsed="false">
      <c r="A118" s="9" t="n">
        <v>116</v>
      </c>
      <c r="B118" s="10" t="s">
        <v>261</v>
      </c>
      <c r="C118" s="11" t="s">
        <v>262</v>
      </c>
      <c r="D118" s="10" t="s">
        <v>231</v>
      </c>
      <c r="E118" s="11" t="s">
        <v>232</v>
      </c>
      <c r="F118" s="12" t="n">
        <v>61</v>
      </c>
      <c r="G118" s="12"/>
      <c r="H118" s="12" t="n">
        <f aca="false">F118+G118</f>
        <v>61</v>
      </c>
      <c r="I118" s="12" t="n">
        <f aca="false">H118*0.6</f>
        <v>36.6</v>
      </c>
      <c r="J118" s="13" t="n">
        <v>67.52</v>
      </c>
      <c r="K118" s="13" t="n">
        <f aca="false">J118*0.4</f>
        <v>27.008</v>
      </c>
      <c r="L118" s="13" t="n">
        <f aca="false">I118+K118</f>
        <v>63.608</v>
      </c>
      <c r="M118" s="30" t="n">
        <v>16</v>
      </c>
      <c r="N118" s="15" t="s">
        <v>20</v>
      </c>
      <c r="O118" s="34"/>
    </row>
    <row r="119" s="33" customFormat="true" ht="15" hidden="false" customHeight="true" outlineLevel="0" collapsed="false">
      <c r="A119" s="9" t="n">
        <v>117</v>
      </c>
      <c r="B119" s="10" t="s">
        <v>263</v>
      </c>
      <c r="C119" s="11" t="s">
        <v>264</v>
      </c>
      <c r="D119" s="10" t="s">
        <v>231</v>
      </c>
      <c r="E119" s="11" t="s">
        <v>232</v>
      </c>
      <c r="F119" s="12" t="n">
        <v>56</v>
      </c>
      <c r="G119" s="12"/>
      <c r="H119" s="12" t="n">
        <f aca="false">F119+G119</f>
        <v>56</v>
      </c>
      <c r="I119" s="12" t="n">
        <f aca="false">H119*0.6</f>
        <v>33.6</v>
      </c>
      <c r="J119" s="13" t="n">
        <v>74.06</v>
      </c>
      <c r="K119" s="13" t="n">
        <f aca="false">J119*0.4</f>
        <v>29.624</v>
      </c>
      <c r="L119" s="13" t="n">
        <f aca="false">I119+K119</f>
        <v>63.224</v>
      </c>
      <c r="M119" s="30" t="n">
        <v>17</v>
      </c>
      <c r="N119" s="15" t="s">
        <v>20</v>
      </c>
      <c r="O119" s="34"/>
    </row>
    <row r="120" s="33" customFormat="true" ht="15" hidden="false" customHeight="true" outlineLevel="0" collapsed="false">
      <c r="A120" s="9" t="n">
        <v>118</v>
      </c>
      <c r="B120" s="10" t="s">
        <v>265</v>
      </c>
      <c r="C120" s="11" t="s">
        <v>266</v>
      </c>
      <c r="D120" s="10" t="s">
        <v>231</v>
      </c>
      <c r="E120" s="11" t="s">
        <v>232</v>
      </c>
      <c r="F120" s="12" t="n">
        <v>54</v>
      </c>
      <c r="G120" s="12"/>
      <c r="H120" s="12" t="n">
        <f aca="false">F120+G120</f>
        <v>54</v>
      </c>
      <c r="I120" s="12" t="n">
        <f aca="false">H120*0.6</f>
        <v>32.4</v>
      </c>
      <c r="J120" s="13" t="n">
        <v>76.82</v>
      </c>
      <c r="K120" s="13" t="n">
        <f aca="false">J120*0.4</f>
        <v>30.728</v>
      </c>
      <c r="L120" s="13" t="n">
        <f aca="false">I120+K120</f>
        <v>63.128</v>
      </c>
      <c r="M120" s="30" t="n">
        <v>18</v>
      </c>
      <c r="N120" s="15" t="s">
        <v>20</v>
      </c>
      <c r="O120" s="34"/>
    </row>
    <row r="121" s="33" customFormat="true" ht="15" hidden="false" customHeight="true" outlineLevel="0" collapsed="false">
      <c r="A121" s="9" t="n">
        <v>119</v>
      </c>
      <c r="B121" s="10" t="s">
        <v>267</v>
      </c>
      <c r="C121" s="11" t="s">
        <v>268</v>
      </c>
      <c r="D121" s="10" t="s">
        <v>231</v>
      </c>
      <c r="E121" s="11" t="s">
        <v>232</v>
      </c>
      <c r="F121" s="12" t="n">
        <v>53</v>
      </c>
      <c r="G121" s="12"/>
      <c r="H121" s="12" t="n">
        <f aca="false">F121+G121</f>
        <v>53</v>
      </c>
      <c r="I121" s="12" t="n">
        <f aca="false">H121*0.6</f>
        <v>31.8</v>
      </c>
      <c r="J121" s="13" t="n">
        <v>78.08</v>
      </c>
      <c r="K121" s="13" t="n">
        <f aca="false">J121*0.4</f>
        <v>31.232</v>
      </c>
      <c r="L121" s="13" t="n">
        <f aca="false">I121+K121</f>
        <v>63.032</v>
      </c>
      <c r="M121" s="30" t="n">
        <v>19</v>
      </c>
      <c r="N121" s="15" t="s">
        <v>20</v>
      </c>
      <c r="O121" s="34"/>
    </row>
    <row r="122" s="33" customFormat="true" ht="15" hidden="false" customHeight="true" outlineLevel="0" collapsed="false">
      <c r="A122" s="9" t="n">
        <v>120</v>
      </c>
      <c r="B122" s="10" t="s">
        <v>269</v>
      </c>
      <c r="C122" s="11" t="s">
        <v>270</v>
      </c>
      <c r="D122" s="10" t="s">
        <v>231</v>
      </c>
      <c r="E122" s="11" t="s">
        <v>232</v>
      </c>
      <c r="F122" s="12" t="n">
        <v>54</v>
      </c>
      <c r="G122" s="12"/>
      <c r="H122" s="12" t="n">
        <f aca="false">F122+G122</f>
        <v>54</v>
      </c>
      <c r="I122" s="12" t="n">
        <f aca="false">H122*0.6</f>
        <v>32.4</v>
      </c>
      <c r="J122" s="13" t="n">
        <v>76.34</v>
      </c>
      <c r="K122" s="13" t="n">
        <f aca="false">J122*0.4</f>
        <v>30.536</v>
      </c>
      <c r="L122" s="13" t="n">
        <f aca="false">I122+K122</f>
        <v>62.936</v>
      </c>
      <c r="M122" s="30" t="n">
        <v>20</v>
      </c>
      <c r="N122" s="11"/>
      <c r="O122" s="34"/>
    </row>
    <row r="123" s="33" customFormat="true" ht="15" hidden="false" customHeight="true" outlineLevel="0" collapsed="false">
      <c r="A123" s="9" t="n">
        <v>121</v>
      </c>
      <c r="B123" s="10" t="s">
        <v>271</v>
      </c>
      <c r="C123" s="11" t="s">
        <v>272</v>
      </c>
      <c r="D123" s="10" t="s">
        <v>231</v>
      </c>
      <c r="E123" s="11" t="s">
        <v>232</v>
      </c>
      <c r="F123" s="12" t="n">
        <v>56</v>
      </c>
      <c r="G123" s="12"/>
      <c r="H123" s="12" t="n">
        <f aca="false">F123+G123</f>
        <v>56</v>
      </c>
      <c r="I123" s="12" t="n">
        <f aca="false">H123*0.6</f>
        <v>33.6</v>
      </c>
      <c r="J123" s="13" t="n">
        <v>72.9</v>
      </c>
      <c r="K123" s="13" t="n">
        <f aca="false">J123*0.4</f>
        <v>29.16</v>
      </c>
      <c r="L123" s="13" t="n">
        <f aca="false">I123+K123</f>
        <v>62.76</v>
      </c>
      <c r="M123" s="30" t="n">
        <v>21</v>
      </c>
      <c r="N123" s="11"/>
      <c r="O123" s="34"/>
    </row>
    <row r="124" s="33" customFormat="true" ht="15" hidden="false" customHeight="true" outlineLevel="0" collapsed="false">
      <c r="A124" s="9" t="n">
        <v>122</v>
      </c>
      <c r="B124" s="10" t="s">
        <v>273</v>
      </c>
      <c r="C124" s="11" t="s">
        <v>274</v>
      </c>
      <c r="D124" s="10" t="s">
        <v>231</v>
      </c>
      <c r="E124" s="11" t="s">
        <v>232</v>
      </c>
      <c r="F124" s="12" t="n">
        <v>53</v>
      </c>
      <c r="G124" s="12"/>
      <c r="H124" s="12" t="n">
        <f aca="false">F124+G124</f>
        <v>53</v>
      </c>
      <c r="I124" s="12" t="n">
        <f aca="false">H124*0.6</f>
        <v>31.8</v>
      </c>
      <c r="J124" s="13" t="n">
        <v>76.58</v>
      </c>
      <c r="K124" s="13" t="n">
        <f aca="false">J124*0.4</f>
        <v>30.632</v>
      </c>
      <c r="L124" s="13" t="n">
        <f aca="false">I124+K124</f>
        <v>62.432</v>
      </c>
      <c r="M124" s="30" t="n">
        <v>22</v>
      </c>
      <c r="N124" s="11"/>
      <c r="O124" s="34"/>
    </row>
    <row r="125" s="33" customFormat="true" ht="15" hidden="false" customHeight="true" outlineLevel="0" collapsed="false">
      <c r="A125" s="9" t="n">
        <v>123</v>
      </c>
      <c r="B125" s="10" t="s">
        <v>275</v>
      </c>
      <c r="C125" s="11" t="s">
        <v>276</v>
      </c>
      <c r="D125" s="10" t="s">
        <v>231</v>
      </c>
      <c r="E125" s="11" t="s">
        <v>232</v>
      </c>
      <c r="F125" s="12" t="n">
        <v>53</v>
      </c>
      <c r="G125" s="12"/>
      <c r="H125" s="12" t="n">
        <f aca="false">F125+G125</f>
        <v>53</v>
      </c>
      <c r="I125" s="12" t="n">
        <f aca="false">H125*0.6</f>
        <v>31.8</v>
      </c>
      <c r="J125" s="13" t="n">
        <v>76.44</v>
      </c>
      <c r="K125" s="13" t="n">
        <f aca="false">J125*0.4</f>
        <v>30.576</v>
      </c>
      <c r="L125" s="13" t="n">
        <f aca="false">I125+K125</f>
        <v>62.376</v>
      </c>
      <c r="M125" s="30" t="n">
        <v>23</v>
      </c>
      <c r="N125" s="11"/>
      <c r="O125" s="34"/>
    </row>
    <row r="126" s="33" customFormat="true" ht="15" hidden="false" customHeight="true" outlineLevel="0" collapsed="false">
      <c r="A126" s="9" t="n">
        <v>124</v>
      </c>
      <c r="B126" s="10" t="s">
        <v>277</v>
      </c>
      <c r="C126" s="11" t="s">
        <v>278</v>
      </c>
      <c r="D126" s="10" t="s">
        <v>231</v>
      </c>
      <c r="E126" s="11" t="s">
        <v>232</v>
      </c>
      <c r="F126" s="12" t="n">
        <v>60</v>
      </c>
      <c r="G126" s="12"/>
      <c r="H126" s="12" t="n">
        <f aca="false">F126+G126</f>
        <v>60</v>
      </c>
      <c r="I126" s="12" t="n">
        <f aca="false">H126*0.6</f>
        <v>36</v>
      </c>
      <c r="J126" s="13" t="n">
        <v>65.92</v>
      </c>
      <c r="K126" s="13" t="n">
        <f aca="false">J126*0.4</f>
        <v>26.368</v>
      </c>
      <c r="L126" s="13" t="n">
        <f aca="false">I126+K126</f>
        <v>62.368</v>
      </c>
      <c r="M126" s="30" t="n">
        <v>24</v>
      </c>
      <c r="N126" s="11"/>
      <c r="O126" s="34"/>
    </row>
    <row r="127" s="33" customFormat="true" ht="15" hidden="false" customHeight="true" outlineLevel="0" collapsed="false">
      <c r="A127" s="9" t="n">
        <v>125</v>
      </c>
      <c r="B127" s="10" t="s">
        <v>279</v>
      </c>
      <c r="C127" s="11" t="s">
        <v>280</v>
      </c>
      <c r="D127" s="10" t="s">
        <v>231</v>
      </c>
      <c r="E127" s="11" t="s">
        <v>232</v>
      </c>
      <c r="F127" s="12" t="n">
        <v>52</v>
      </c>
      <c r="G127" s="12"/>
      <c r="H127" s="12" t="n">
        <f aca="false">F127+G127</f>
        <v>52</v>
      </c>
      <c r="I127" s="12" t="n">
        <f aca="false">H127*0.6</f>
        <v>31.2</v>
      </c>
      <c r="J127" s="13" t="n">
        <v>77.58</v>
      </c>
      <c r="K127" s="13" t="n">
        <f aca="false">J127*0.4</f>
        <v>31.032</v>
      </c>
      <c r="L127" s="13" t="n">
        <f aca="false">I127+K127</f>
        <v>62.232</v>
      </c>
      <c r="M127" s="30" t="n">
        <v>25</v>
      </c>
      <c r="N127" s="11"/>
      <c r="O127" s="34"/>
    </row>
    <row r="128" s="33" customFormat="true" ht="15" hidden="false" customHeight="true" outlineLevel="0" collapsed="false">
      <c r="A128" s="9" t="n">
        <v>126</v>
      </c>
      <c r="B128" s="10" t="s">
        <v>281</v>
      </c>
      <c r="C128" s="11" t="s">
        <v>282</v>
      </c>
      <c r="D128" s="10" t="s">
        <v>231</v>
      </c>
      <c r="E128" s="11" t="s">
        <v>232</v>
      </c>
      <c r="F128" s="12" t="n">
        <v>56</v>
      </c>
      <c r="G128" s="12"/>
      <c r="H128" s="12" t="n">
        <f aca="false">F128+G128</f>
        <v>56</v>
      </c>
      <c r="I128" s="12" t="n">
        <f aca="false">H128*0.6</f>
        <v>33.6</v>
      </c>
      <c r="J128" s="13" t="n">
        <v>71.36</v>
      </c>
      <c r="K128" s="13" t="n">
        <f aca="false">J128*0.4</f>
        <v>28.544</v>
      </c>
      <c r="L128" s="13" t="n">
        <f aca="false">I128+K128</f>
        <v>62.144</v>
      </c>
      <c r="M128" s="30" t="n">
        <v>26</v>
      </c>
      <c r="N128" s="11"/>
      <c r="O128" s="34"/>
    </row>
    <row r="129" s="33" customFormat="true" ht="15" hidden="false" customHeight="true" outlineLevel="0" collapsed="false">
      <c r="A129" s="9" t="n">
        <v>127</v>
      </c>
      <c r="B129" s="10" t="s">
        <v>283</v>
      </c>
      <c r="C129" s="11" t="s">
        <v>284</v>
      </c>
      <c r="D129" s="10" t="s">
        <v>231</v>
      </c>
      <c r="E129" s="11" t="s">
        <v>232</v>
      </c>
      <c r="F129" s="12" t="n">
        <v>53</v>
      </c>
      <c r="G129" s="12"/>
      <c r="H129" s="12" t="n">
        <f aca="false">F129+G129</f>
        <v>53</v>
      </c>
      <c r="I129" s="12" t="n">
        <f aca="false">H129*0.6</f>
        <v>31.8</v>
      </c>
      <c r="J129" s="13" t="n">
        <v>75.46</v>
      </c>
      <c r="K129" s="13" t="n">
        <f aca="false">J129*0.4</f>
        <v>30.184</v>
      </c>
      <c r="L129" s="13" t="n">
        <f aca="false">I129+K129</f>
        <v>61.984</v>
      </c>
      <c r="M129" s="30" t="n">
        <v>27</v>
      </c>
      <c r="N129" s="11"/>
      <c r="O129" s="34"/>
    </row>
    <row r="130" s="33" customFormat="true" ht="15" hidden="false" customHeight="true" outlineLevel="0" collapsed="false">
      <c r="A130" s="9" t="n">
        <v>128</v>
      </c>
      <c r="B130" s="10" t="s">
        <v>285</v>
      </c>
      <c r="C130" s="11" t="s">
        <v>286</v>
      </c>
      <c r="D130" s="10" t="s">
        <v>231</v>
      </c>
      <c r="E130" s="11" t="s">
        <v>232</v>
      </c>
      <c r="F130" s="12" t="n">
        <v>52</v>
      </c>
      <c r="G130" s="12"/>
      <c r="H130" s="12" t="n">
        <f aca="false">F130+G130</f>
        <v>52</v>
      </c>
      <c r="I130" s="12" t="n">
        <f aca="false">H130*0.6</f>
        <v>31.2</v>
      </c>
      <c r="J130" s="13" t="n">
        <v>76.82</v>
      </c>
      <c r="K130" s="13" t="n">
        <f aca="false">J130*0.4</f>
        <v>30.728</v>
      </c>
      <c r="L130" s="13" t="n">
        <f aca="false">I130+K130</f>
        <v>61.928</v>
      </c>
      <c r="M130" s="30" t="n">
        <v>28</v>
      </c>
      <c r="N130" s="11"/>
      <c r="O130" s="34"/>
    </row>
    <row r="131" s="33" customFormat="true" ht="15" hidden="false" customHeight="true" outlineLevel="0" collapsed="false">
      <c r="A131" s="9" t="n">
        <v>129</v>
      </c>
      <c r="B131" s="10" t="s">
        <v>287</v>
      </c>
      <c r="C131" s="11" t="s">
        <v>288</v>
      </c>
      <c r="D131" s="10" t="s">
        <v>231</v>
      </c>
      <c r="E131" s="11" t="s">
        <v>232</v>
      </c>
      <c r="F131" s="12" t="n">
        <v>52</v>
      </c>
      <c r="G131" s="12"/>
      <c r="H131" s="12" t="n">
        <f aca="false">F131+G131</f>
        <v>52</v>
      </c>
      <c r="I131" s="12" t="n">
        <f aca="false">H131*0.6</f>
        <v>31.2</v>
      </c>
      <c r="J131" s="13" t="n">
        <v>76.78</v>
      </c>
      <c r="K131" s="13" t="n">
        <f aca="false">J131*0.4</f>
        <v>30.712</v>
      </c>
      <c r="L131" s="13" t="n">
        <f aca="false">I131+K131</f>
        <v>61.912</v>
      </c>
      <c r="M131" s="30" t="n">
        <v>29</v>
      </c>
      <c r="N131" s="11"/>
      <c r="O131" s="34"/>
    </row>
    <row r="132" s="33" customFormat="true" ht="15" hidden="false" customHeight="true" outlineLevel="0" collapsed="false">
      <c r="A132" s="9" t="n">
        <v>130</v>
      </c>
      <c r="B132" s="10" t="s">
        <v>289</v>
      </c>
      <c r="C132" s="11" t="s">
        <v>290</v>
      </c>
      <c r="D132" s="10" t="s">
        <v>231</v>
      </c>
      <c r="E132" s="11" t="s">
        <v>232</v>
      </c>
      <c r="F132" s="12" t="n">
        <v>52</v>
      </c>
      <c r="G132" s="12"/>
      <c r="H132" s="12" t="n">
        <f aca="false">F132+G132</f>
        <v>52</v>
      </c>
      <c r="I132" s="12" t="n">
        <f aca="false">H132*0.6</f>
        <v>31.2</v>
      </c>
      <c r="J132" s="13" t="n">
        <v>74.78</v>
      </c>
      <c r="K132" s="13" t="n">
        <f aca="false">J132*0.4</f>
        <v>29.912</v>
      </c>
      <c r="L132" s="13" t="n">
        <f aca="false">I132+K132</f>
        <v>61.112</v>
      </c>
      <c r="M132" s="30" t="n">
        <v>30</v>
      </c>
      <c r="N132" s="11"/>
      <c r="O132" s="34"/>
    </row>
    <row r="133" s="33" customFormat="true" ht="15" hidden="false" customHeight="true" outlineLevel="0" collapsed="false">
      <c r="A133" s="9" t="n">
        <v>131</v>
      </c>
      <c r="B133" s="10" t="s">
        <v>291</v>
      </c>
      <c r="C133" s="11" t="s">
        <v>292</v>
      </c>
      <c r="D133" s="10" t="s">
        <v>231</v>
      </c>
      <c r="E133" s="11" t="s">
        <v>232</v>
      </c>
      <c r="F133" s="12" t="n">
        <v>54</v>
      </c>
      <c r="G133" s="12"/>
      <c r="H133" s="12" t="n">
        <f aca="false">F133+G133</f>
        <v>54</v>
      </c>
      <c r="I133" s="12" t="n">
        <f aca="false">H133*0.6</f>
        <v>32.4</v>
      </c>
      <c r="J133" s="13" t="n">
        <v>71.66</v>
      </c>
      <c r="K133" s="13" t="n">
        <f aca="false">J133*0.4</f>
        <v>28.664</v>
      </c>
      <c r="L133" s="13" t="n">
        <f aca="false">I133+K133</f>
        <v>61.064</v>
      </c>
      <c r="M133" s="30" t="n">
        <v>31</v>
      </c>
      <c r="N133" s="11"/>
      <c r="O133" s="34"/>
    </row>
    <row r="134" s="33" customFormat="true" ht="15" hidden="false" customHeight="true" outlineLevel="0" collapsed="false">
      <c r="A134" s="9" t="n">
        <v>132</v>
      </c>
      <c r="B134" s="10" t="s">
        <v>293</v>
      </c>
      <c r="C134" s="11" t="s">
        <v>294</v>
      </c>
      <c r="D134" s="10" t="s">
        <v>231</v>
      </c>
      <c r="E134" s="11" t="s">
        <v>232</v>
      </c>
      <c r="F134" s="12" t="n">
        <v>51</v>
      </c>
      <c r="G134" s="12"/>
      <c r="H134" s="12" t="n">
        <f aca="false">F134+G134</f>
        <v>51</v>
      </c>
      <c r="I134" s="12" t="n">
        <f aca="false">H134*0.6</f>
        <v>30.6</v>
      </c>
      <c r="J134" s="13" t="n">
        <v>75.74</v>
      </c>
      <c r="K134" s="13" t="n">
        <f aca="false">J134*0.4</f>
        <v>30.296</v>
      </c>
      <c r="L134" s="13" t="n">
        <f aca="false">I134+K134</f>
        <v>60.896</v>
      </c>
      <c r="M134" s="30" t="n">
        <v>32</v>
      </c>
      <c r="N134" s="11"/>
      <c r="O134" s="34"/>
    </row>
    <row r="135" s="33" customFormat="true" ht="15" hidden="false" customHeight="true" outlineLevel="0" collapsed="false">
      <c r="A135" s="9" t="n">
        <v>133</v>
      </c>
      <c r="B135" s="10" t="s">
        <v>295</v>
      </c>
      <c r="C135" s="11" t="s">
        <v>296</v>
      </c>
      <c r="D135" s="10" t="s">
        <v>231</v>
      </c>
      <c r="E135" s="11" t="s">
        <v>232</v>
      </c>
      <c r="F135" s="12" t="n">
        <v>53</v>
      </c>
      <c r="G135" s="12"/>
      <c r="H135" s="12" t="n">
        <f aca="false">F135+G135</f>
        <v>53</v>
      </c>
      <c r="I135" s="12" t="n">
        <f aca="false">H135*0.6</f>
        <v>31.8</v>
      </c>
      <c r="J135" s="13" t="n">
        <v>72.42</v>
      </c>
      <c r="K135" s="13" t="n">
        <f aca="false">J135*0.4</f>
        <v>28.968</v>
      </c>
      <c r="L135" s="13" t="n">
        <f aca="false">I135+K135</f>
        <v>60.768</v>
      </c>
      <c r="M135" s="30" t="n">
        <v>33</v>
      </c>
      <c r="N135" s="11"/>
      <c r="O135" s="34"/>
    </row>
    <row r="136" s="33" customFormat="true" ht="15" hidden="false" customHeight="true" outlineLevel="0" collapsed="false">
      <c r="A136" s="9" t="n">
        <v>134</v>
      </c>
      <c r="B136" s="10" t="s">
        <v>297</v>
      </c>
      <c r="C136" s="11" t="s">
        <v>298</v>
      </c>
      <c r="D136" s="10" t="s">
        <v>231</v>
      </c>
      <c r="E136" s="11" t="s">
        <v>232</v>
      </c>
      <c r="F136" s="12" t="n">
        <v>55</v>
      </c>
      <c r="G136" s="12"/>
      <c r="H136" s="12" t="n">
        <f aca="false">F136+G136</f>
        <v>55</v>
      </c>
      <c r="I136" s="12" t="n">
        <f aca="false">H136*0.6</f>
        <v>33</v>
      </c>
      <c r="J136" s="13" t="n">
        <v>69.28</v>
      </c>
      <c r="K136" s="13" t="n">
        <f aca="false">J136*0.4</f>
        <v>27.712</v>
      </c>
      <c r="L136" s="13" t="n">
        <f aca="false">I136+K136</f>
        <v>60.712</v>
      </c>
      <c r="M136" s="30" t="n">
        <v>34</v>
      </c>
      <c r="N136" s="11"/>
      <c r="O136" s="34"/>
    </row>
    <row r="137" s="33" customFormat="true" ht="15" hidden="false" customHeight="true" outlineLevel="0" collapsed="false">
      <c r="A137" s="9" t="n">
        <v>135</v>
      </c>
      <c r="B137" s="10" t="s">
        <v>299</v>
      </c>
      <c r="C137" s="11" t="s">
        <v>300</v>
      </c>
      <c r="D137" s="10" t="s">
        <v>231</v>
      </c>
      <c r="E137" s="11" t="s">
        <v>232</v>
      </c>
      <c r="F137" s="12" t="n">
        <v>51</v>
      </c>
      <c r="G137" s="12"/>
      <c r="H137" s="12" t="n">
        <f aca="false">F137+G137</f>
        <v>51</v>
      </c>
      <c r="I137" s="12" t="n">
        <f aca="false">H137*0.6</f>
        <v>30.6</v>
      </c>
      <c r="J137" s="13" t="n">
        <v>74.44</v>
      </c>
      <c r="K137" s="13" t="n">
        <f aca="false">J137*0.4</f>
        <v>29.776</v>
      </c>
      <c r="L137" s="13" t="n">
        <f aca="false">I137+K137</f>
        <v>60.376</v>
      </c>
      <c r="M137" s="30" t="n">
        <v>35</v>
      </c>
      <c r="N137" s="11"/>
      <c r="O137" s="34"/>
    </row>
    <row r="138" s="1" customFormat="true" ht="15" hidden="false" customHeight="true" outlineLevel="0" collapsed="false">
      <c r="A138" s="9" t="n">
        <v>136</v>
      </c>
      <c r="B138" s="10" t="s">
        <v>301</v>
      </c>
      <c r="C138" s="11" t="s">
        <v>302</v>
      </c>
      <c r="D138" s="10" t="s">
        <v>231</v>
      </c>
      <c r="E138" s="11" t="s">
        <v>232</v>
      </c>
      <c r="F138" s="12" t="n">
        <v>58</v>
      </c>
      <c r="G138" s="12"/>
      <c r="H138" s="12" t="n">
        <f aca="false">F138+G138</f>
        <v>58</v>
      </c>
      <c r="I138" s="12" t="n">
        <f aca="false">H138*0.6</f>
        <v>34.8</v>
      </c>
      <c r="J138" s="13" t="n">
        <v>62.66</v>
      </c>
      <c r="K138" s="13" t="n">
        <f aca="false">J138*0.4</f>
        <v>25.064</v>
      </c>
      <c r="L138" s="13" t="n">
        <f aca="false">I138+K138</f>
        <v>59.864</v>
      </c>
      <c r="M138" s="30" t="n">
        <v>36</v>
      </c>
      <c r="N138" s="11"/>
      <c r="O138" s="16"/>
    </row>
    <row r="139" s="33" customFormat="true" ht="15" hidden="false" customHeight="true" outlineLevel="0" collapsed="false">
      <c r="A139" s="9" t="n">
        <v>137</v>
      </c>
      <c r="B139" s="10" t="s">
        <v>303</v>
      </c>
      <c r="C139" s="11" t="s">
        <v>304</v>
      </c>
      <c r="D139" s="10" t="s">
        <v>231</v>
      </c>
      <c r="E139" s="11" t="s">
        <v>232</v>
      </c>
      <c r="F139" s="12" t="n">
        <v>55</v>
      </c>
      <c r="G139" s="12"/>
      <c r="H139" s="12" t="n">
        <f aca="false">F139+G139</f>
        <v>55</v>
      </c>
      <c r="I139" s="12" t="n">
        <f aca="false">H139*0.6</f>
        <v>33</v>
      </c>
      <c r="J139" s="13" t="n">
        <v>66.54</v>
      </c>
      <c r="K139" s="13" t="n">
        <f aca="false">J139*0.4</f>
        <v>26.616</v>
      </c>
      <c r="L139" s="13" t="n">
        <f aca="false">I139+K139</f>
        <v>59.616</v>
      </c>
      <c r="M139" s="30" t="n">
        <v>37</v>
      </c>
      <c r="N139" s="11"/>
      <c r="O139" s="34"/>
    </row>
    <row r="140" s="33" customFormat="true" ht="15" hidden="false" customHeight="true" outlineLevel="0" collapsed="false">
      <c r="A140" s="9" t="n">
        <v>138</v>
      </c>
      <c r="B140" s="10" t="s">
        <v>305</v>
      </c>
      <c r="C140" s="11" t="s">
        <v>306</v>
      </c>
      <c r="D140" s="10" t="s">
        <v>231</v>
      </c>
      <c r="E140" s="11" t="s">
        <v>232</v>
      </c>
      <c r="F140" s="12" t="n">
        <v>52</v>
      </c>
      <c r="G140" s="12"/>
      <c r="H140" s="12" t="n">
        <f aca="false">F140+G140</f>
        <v>52</v>
      </c>
      <c r="I140" s="12" t="n">
        <f aca="false">H140*0.6</f>
        <v>31.2</v>
      </c>
      <c r="J140" s="13" t="n">
        <v>70.34</v>
      </c>
      <c r="K140" s="13" t="n">
        <f aca="false">J140*0.4</f>
        <v>28.136</v>
      </c>
      <c r="L140" s="13" t="n">
        <f aca="false">I140+K140</f>
        <v>59.336</v>
      </c>
      <c r="M140" s="30" t="n">
        <v>38</v>
      </c>
      <c r="N140" s="11"/>
      <c r="O140" s="34"/>
    </row>
    <row r="141" s="33" customFormat="true" ht="15" hidden="false" customHeight="true" outlineLevel="0" collapsed="false">
      <c r="A141" s="9" t="n">
        <v>139</v>
      </c>
      <c r="B141" s="10" t="s">
        <v>307</v>
      </c>
      <c r="C141" s="11" t="s">
        <v>308</v>
      </c>
      <c r="D141" s="10" t="s">
        <v>231</v>
      </c>
      <c r="E141" s="11" t="s">
        <v>232</v>
      </c>
      <c r="F141" s="12" t="n">
        <v>53</v>
      </c>
      <c r="G141" s="12"/>
      <c r="H141" s="12" t="n">
        <f aca="false">F141+G141</f>
        <v>53</v>
      </c>
      <c r="I141" s="12" t="n">
        <f aca="false">H141*0.6</f>
        <v>31.8</v>
      </c>
      <c r="J141" s="13" t="n">
        <v>68.78</v>
      </c>
      <c r="K141" s="13" t="n">
        <f aca="false">J141*0.4</f>
        <v>27.512</v>
      </c>
      <c r="L141" s="13" t="n">
        <f aca="false">I141+K141</f>
        <v>59.312</v>
      </c>
      <c r="M141" s="30" t="n">
        <v>39</v>
      </c>
      <c r="N141" s="11"/>
      <c r="O141" s="17" t="s">
        <v>130</v>
      </c>
    </row>
    <row r="142" s="33" customFormat="true" ht="15" hidden="false" customHeight="true" outlineLevel="0" collapsed="false">
      <c r="A142" s="9" t="n">
        <v>140</v>
      </c>
      <c r="B142" s="10" t="s">
        <v>309</v>
      </c>
      <c r="C142" s="11" t="s">
        <v>310</v>
      </c>
      <c r="D142" s="10" t="s">
        <v>231</v>
      </c>
      <c r="E142" s="11" t="s">
        <v>232</v>
      </c>
      <c r="F142" s="12" t="n">
        <v>58</v>
      </c>
      <c r="G142" s="12"/>
      <c r="H142" s="12" t="n">
        <f aca="false">F142+G142</f>
        <v>58</v>
      </c>
      <c r="I142" s="12" t="n">
        <f aca="false">H142*0.6</f>
        <v>34.8</v>
      </c>
      <c r="J142" s="13" t="n">
        <v>61.28</v>
      </c>
      <c r="K142" s="13" t="n">
        <f aca="false">J142*0.4</f>
        <v>24.512</v>
      </c>
      <c r="L142" s="13" t="n">
        <f aca="false">I142+K142</f>
        <v>59.312</v>
      </c>
      <c r="M142" s="30" t="n">
        <v>40</v>
      </c>
      <c r="N142" s="11"/>
      <c r="O142" s="17" t="s">
        <v>130</v>
      </c>
    </row>
    <row r="143" s="33" customFormat="true" ht="15" hidden="false" customHeight="true" outlineLevel="0" collapsed="false">
      <c r="A143" s="9" t="n">
        <v>141</v>
      </c>
      <c r="B143" s="10" t="s">
        <v>311</v>
      </c>
      <c r="C143" s="11" t="s">
        <v>312</v>
      </c>
      <c r="D143" s="10" t="s">
        <v>231</v>
      </c>
      <c r="E143" s="11" t="s">
        <v>232</v>
      </c>
      <c r="F143" s="12" t="n">
        <v>51</v>
      </c>
      <c r="G143" s="12"/>
      <c r="H143" s="12" t="n">
        <f aca="false">F143+G143</f>
        <v>51</v>
      </c>
      <c r="I143" s="12" t="n">
        <f aca="false">H143*0.6</f>
        <v>30.6</v>
      </c>
      <c r="J143" s="13" t="n">
        <v>70.48</v>
      </c>
      <c r="K143" s="13" t="n">
        <f aca="false">J143*0.4</f>
        <v>28.192</v>
      </c>
      <c r="L143" s="13" t="n">
        <f aca="false">I143+K143</f>
        <v>58.792</v>
      </c>
      <c r="M143" s="30" t="n">
        <v>41</v>
      </c>
      <c r="N143" s="11"/>
      <c r="O143" s="34"/>
    </row>
    <row r="144" s="33" customFormat="true" ht="15" hidden="false" customHeight="true" outlineLevel="0" collapsed="false">
      <c r="A144" s="9" t="n">
        <v>142</v>
      </c>
      <c r="B144" s="10" t="s">
        <v>313</v>
      </c>
      <c r="C144" s="11" t="s">
        <v>314</v>
      </c>
      <c r="D144" s="10" t="s">
        <v>231</v>
      </c>
      <c r="E144" s="11" t="s">
        <v>232</v>
      </c>
      <c r="F144" s="12" t="n">
        <v>53</v>
      </c>
      <c r="G144" s="12"/>
      <c r="H144" s="12" t="n">
        <f aca="false">F144+G144</f>
        <v>53</v>
      </c>
      <c r="I144" s="12" t="n">
        <f aca="false">H144*0.6</f>
        <v>31.8</v>
      </c>
      <c r="J144" s="13" t="n">
        <v>67.22</v>
      </c>
      <c r="K144" s="13" t="n">
        <f aca="false">J144*0.4</f>
        <v>26.888</v>
      </c>
      <c r="L144" s="13" t="n">
        <f aca="false">I144+K144</f>
        <v>58.688</v>
      </c>
      <c r="M144" s="30" t="n">
        <v>42</v>
      </c>
      <c r="N144" s="11"/>
      <c r="O144" s="34"/>
    </row>
    <row r="145" s="33" customFormat="true" ht="15" hidden="false" customHeight="true" outlineLevel="0" collapsed="false">
      <c r="A145" s="9" t="n">
        <v>143</v>
      </c>
      <c r="B145" s="10" t="s">
        <v>315</v>
      </c>
      <c r="C145" s="11" t="s">
        <v>316</v>
      </c>
      <c r="D145" s="10" t="s">
        <v>231</v>
      </c>
      <c r="E145" s="11" t="s">
        <v>232</v>
      </c>
      <c r="F145" s="12" t="n">
        <v>53</v>
      </c>
      <c r="G145" s="12"/>
      <c r="H145" s="12" t="n">
        <f aca="false">F145+G145</f>
        <v>53</v>
      </c>
      <c r="I145" s="12" t="n">
        <f aca="false">H145*0.6</f>
        <v>31.8</v>
      </c>
      <c r="J145" s="13" t="n">
        <v>67.02</v>
      </c>
      <c r="K145" s="13" t="n">
        <f aca="false">J145*0.4</f>
        <v>26.808</v>
      </c>
      <c r="L145" s="13" t="n">
        <f aca="false">I145+K145</f>
        <v>58.608</v>
      </c>
      <c r="M145" s="30" t="n">
        <v>43</v>
      </c>
      <c r="N145" s="11"/>
      <c r="O145" s="34"/>
    </row>
    <row r="146" s="33" customFormat="true" ht="15" hidden="false" customHeight="true" outlineLevel="0" collapsed="false">
      <c r="A146" s="9" t="n">
        <v>144</v>
      </c>
      <c r="B146" s="10" t="s">
        <v>317</v>
      </c>
      <c r="C146" s="11" t="s">
        <v>318</v>
      </c>
      <c r="D146" s="10" t="s">
        <v>231</v>
      </c>
      <c r="E146" s="11" t="s">
        <v>232</v>
      </c>
      <c r="F146" s="12" t="n">
        <v>51</v>
      </c>
      <c r="G146" s="12"/>
      <c r="H146" s="12" t="n">
        <f aca="false">F146+G146</f>
        <v>51</v>
      </c>
      <c r="I146" s="12" t="n">
        <f aca="false">H146*0.6</f>
        <v>30.6</v>
      </c>
      <c r="J146" s="13" t="n">
        <v>67.56</v>
      </c>
      <c r="K146" s="13" t="n">
        <f aca="false">J146*0.4</f>
        <v>27.024</v>
      </c>
      <c r="L146" s="13" t="n">
        <f aca="false">I146+K146</f>
        <v>57.624</v>
      </c>
      <c r="M146" s="30" t="n">
        <v>44</v>
      </c>
      <c r="N146" s="11"/>
      <c r="O146" s="17" t="s">
        <v>130</v>
      </c>
    </row>
    <row r="147" s="33" customFormat="true" ht="15" hidden="false" customHeight="true" outlineLevel="0" collapsed="false">
      <c r="A147" s="9" t="n">
        <v>145</v>
      </c>
      <c r="B147" s="10" t="s">
        <v>319</v>
      </c>
      <c r="C147" s="11" t="s">
        <v>320</v>
      </c>
      <c r="D147" s="10" t="s">
        <v>231</v>
      </c>
      <c r="E147" s="11" t="s">
        <v>232</v>
      </c>
      <c r="F147" s="12" t="n">
        <v>55</v>
      </c>
      <c r="G147" s="12"/>
      <c r="H147" s="12" t="n">
        <f aca="false">F147+G147</f>
        <v>55</v>
      </c>
      <c r="I147" s="12" t="n">
        <f aca="false">H147*0.6</f>
        <v>33</v>
      </c>
      <c r="J147" s="13" t="n">
        <v>61.56</v>
      </c>
      <c r="K147" s="13" t="n">
        <f aca="false">J147*0.4</f>
        <v>24.624</v>
      </c>
      <c r="L147" s="13" t="n">
        <f aca="false">I147+K147</f>
        <v>57.624</v>
      </c>
      <c r="M147" s="30" t="n">
        <v>45</v>
      </c>
      <c r="N147" s="11"/>
      <c r="O147" s="17" t="s">
        <v>130</v>
      </c>
    </row>
    <row r="148" s="33" customFormat="true" ht="15" hidden="false" customHeight="true" outlineLevel="0" collapsed="false">
      <c r="A148" s="9" t="n">
        <v>146</v>
      </c>
      <c r="B148" s="10" t="s">
        <v>321</v>
      </c>
      <c r="C148" s="11" t="s">
        <v>322</v>
      </c>
      <c r="D148" s="10" t="s">
        <v>231</v>
      </c>
      <c r="E148" s="11" t="s">
        <v>232</v>
      </c>
      <c r="F148" s="12" t="n">
        <v>52</v>
      </c>
      <c r="G148" s="12"/>
      <c r="H148" s="12" t="n">
        <f aca="false">F148+G148</f>
        <v>52</v>
      </c>
      <c r="I148" s="12" t="n">
        <f aca="false">H148*0.6</f>
        <v>31.2</v>
      </c>
      <c r="J148" s="13" t="n">
        <v>65.42</v>
      </c>
      <c r="K148" s="13" t="n">
        <f aca="false">J148*0.4</f>
        <v>26.168</v>
      </c>
      <c r="L148" s="13" t="n">
        <f aca="false">I148+K148</f>
        <v>57.368</v>
      </c>
      <c r="M148" s="30" t="n">
        <v>46</v>
      </c>
      <c r="N148" s="11"/>
      <c r="O148" s="34"/>
    </row>
    <row r="149" s="33" customFormat="true" ht="15" hidden="false" customHeight="true" outlineLevel="0" collapsed="false">
      <c r="A149" s="9" t="n">
        <v>147</v>
      </c>
      <c r="B149" s="10" t="s">
        <v>323</v>
      </c>
      <c r="C149" s="11" t="s">
        <v>324</v>
      </c>
      <c r="D149" s="10" t="s">
        <v>231</v>
      </c>
      <c r="E149" s="11" t="s">
        <v>232</v>
      </c>
      <c r="F149" s="12" t="n">
        <v>51</v>
      </c>
      <c r="G149" s="12"/>
      <c r="H149" s="12" t="n">
        <f aca="false">F149+G149</f>
        <v>51</v>
      </c>
      <c r="I149" s="12" t="n">
        <f aca="false">H149*0.6</f>
        <v>30.6</v>
      </c>
      <c r="J149" s="13" t="n">
        <v>66.4</v>
      </c>
      <c r="K149" s="13" t="n">
        <f aca="false">J149*0.4</f>
        <v>26.56</v>
      </c>
      <c r="L149" s="13" t="n">
        <f aca="false">I149+K149</f>
        <v>57.16</v>
      </c>
      <c r="M149" s="30" t="n">
        <v>47</v>
      </c>
      <c r="N149" s="11"/>
      <c r="O149" s="34"/>
    </row>
    <row r="150" s="33" customFormat="true" ht="15" hidden="false" customHeight="true" outlineLevel="0" collapsed="false">
      <c r="A150" s="9" t="n">
        <v>148</v>
      </c>
      <c r="B150" s="10" t="s">
        <v>325</v>
      </c>
      <c r="C150" s="11" t="s">
        <v>326</v>
      </c>
      <c r="D150" s="10" t="s">
        <v>231</v>
      </c>
      <c r="E150" s="11" t="s">
        <v>232</v>
      </c>
      <c r="F150" s="12" t="n">
        <v>51</v>
      </c>
      <c r="G150" s="12"/>
      <c r="H150" s="12" t="n">
        <f aca="false">F150+G150</f>
        <v>51</v>
      </c>
      <c r="I150" s="12" t="n">
        <f aca="false">H150*0.6</f>
        <v>30.6</v>
      </c>
      <c r="J150" s="13" t="n">
        <v>63.8</v>
      </c>
      <c r="K150" s="13" t="n">
        <f aca="false">J150*0.4</f>
        <v>25.52</v>
      </c>
      <c r="L150" s="13" t="n">
        <f aca="false">I150+K150</f>
        <v>56.12</v>
      </c>
      <c r="M150" s="30" t="n">
        <v>48</v>
      </c>
      <c r="N150" s="11"/>
      <c r="O150" s="34"/>
    </row>
    <row r="151" s="33" customFormat="true" ht="15" hidden="false" customHeight="true" outlineLevel="0" collapsed="false">
      <c r="A151" s="9" t="n">
        <v>149</v>
      </c>
      <c r="B151" s="10" t="s">
        <v>327</v>
      </c>
      <c r="C151" s="11" t="s">
        <v>328</v>
      </c>
      <c r="D151" s="10" t="s">
        <v>231</v>
      </c>
      <c r="E151" s="11" t="s">
        <v>232</v>
      </c>
      <c r="F151" s="12" t="n">
        <v>52</v>
      </c>
      <c r="G151" s="12"/>
      <c r="H151" s="12" t="n">
        <f aca="false">F151+G151</f>
        <v>52</v>
      </c>
      <c r="I151" s="12" t="n">
        <f aca="false">H151*0.6</f>
        <v>31.2</v>
      </c>
      <c r="J151" s="13" t="n">
        <v>62.04</v>
      </c>
      <c r="K151" s="13" t="n">
        <f aca="false">J151*0.4</f>
        <v>24.816</v>
      </c>
      <c r="L151" s="13" t="n">
        <f aca="false">I151+K151</f>
        <v>56.016</v>
      </c>
      <c r="M151" s="30" t="n">
        <v>49</v>
      </c>
      <c r="N151" s="11"/>
      <c r="O151" s="34"/>
    </row>
    <row r="152" s="33" customFormat="true" ht="15" hidden="false" customHeight="true" outlineLevel="0" collapsed="false">
      <c r="A152" s="9" t="n">
        <v>150</v>
      </c>
      <c r="B152" s="10" t="s">
        <v>329</v>
      </c>
      <c r="C152" s="11" t="s">
        <v>330</v>
      </c>
      <c r="D152" s="10" t="s">
        <v>231</v>
      </c>
      <c r="E152" s="11" t="s">
        <v>232</v>
      </c>
      <c r="F152" s="12" t="n">
        <v>51</v>
      </c>
      <c r="G152" s="12"/>
      <c r="H152" s="12" t="n">
        <f aca="false">F152+G152</f>
        <v>51</v>
      </c>
      <c r="I152" s="12" t="n">
        <f aca="false">H152*0.6</f>
        <v>30.6</v>
      </c>
      <c r="J152" s="13" t="n">
        <v>61.64</v>
      </c>
      <c r="K152" s="13" t="n">
        <f aca="false">J152*0.4</f>
        <v>24.656</v>
      </c>
      <c r="L152" s="13" t="n">
        <f aca="false">I152+K152</f>
        <v>55.256</v>
      </c>
      <c r="M152" s="30" t="n">
        <v>50</v>
      </c>
      <c r="N152" s="11"/>
      <c r="O152" s="34"/>
    </row>
    <row r="153" s="33" customFormat="true" ht="15" hidden="false" customHeight="true" outlineLevel="0" collapsed="false">
      <c r="A153" s="9" t="n">
        <v>151</v>
      </c>
      <c r="B153" s="10" t="s">
        <v>331</v>
      </c>
      <c r="C153" s="11" t="s">
        <v>332</v>
      </c>
      <c r="D153" s="10" t="s">
        <v>231</v>
      </c>
      <c r="E153" s="11" t="s">
        <v>232</v>
      </c>
      <c r="F153" s="12" t="n">
        <v>63</v>
      </c>
      <c r="G153" s="12"/>
      <c r="H153" s="12" t="n">
        <f aca="false">F153+G153</f>
        <v>63</v>
      </c>
      <c r="I153" s="12" t="n">
        <f aca="false">H153*0.6</f>
        <v>37.8</v>
      </c>
      <c r="J153" s="13" t="n">
        <v>80.86</v>
      </c>
      <c r="K153" s="13" t="n">
        <f aca="false">J153*0.4</f>
        <v>32.344</v>
      </c>
      <c r="L153" s="13" t="n">
        <f aca="false">I153+K153</f>
        <v>70.144</v>
      </c>
      <c r="M153" s="14"/>
      <c r="N153" s="15"/>
      <c r="O153" s="17" t="s">
        <v>333</v>
      </c>
    </row>
    <row r="154" s="33" customFormat="true" ht="15" hidden="false" customHeight="true" outlineLevel="0" collapsed="false">
      <c r="A154" s="9" t="n">
        <v>152</v>
      </c>
      <c r="B154" s="10" t="s">
        <v>334</v>
      </c>
      <c r="C154" s="11" t="s">
        <v>335</v>
      </c>
      <c r="D154" s="10" t="s">
        <v>231</v>
      </c>
      <c r="E154" s="11" t="s">
        <v>232</v>
      </c>
      <c r="F154" s="12" t="n">
        <v>81</v>
      </c>
      <c r="G154" s="12"/>
      <c r="H154" s="12" t="n">
        <f aca="false">F154+G154</f>
        <v>81</v>
      </c>
      <c r="I154" s="12" t="n">
        <f aca="false">H154*0.6</f>
        <v>48.6</v>
      </c>
      <c r="J154" s="13" t="n">
        <v>51.68</v>
      </c>
      <c r="K154" s="13" t="n">
        <f aca="false">J154*0.4</f>
        <v>20.672</v>
      </c>
      <c r="L154" s="13" t="n">
        <f aca="false">I154+K154</f>
        <v>69.272</v>
      </c>
      <c r="M154" s="14"/>
      <c r="N154" s="34"/>
      <c r="O154" s="17" t="s">
        <v>59</v>
      </c>
    </row>
    <row r="155" s="33" customFormat="true" ht="15" hidden="false" customHeight="true" outlineLevel="0" collapsed="false">
      <c r="A155" s="9" t="n">
        <v>153</v>
      </c>
      <c r="B155" s="10" t="s">
        <v>336</v>
      </c>
      <c r="C155" s="11" t="s">
        <v>337</v>
      </c>
      <c r="D155" s="10" t="s">
        <v>231</v>
      </c>
      <c r="E155" s="11" t="s">
        <v>232</v>
      </c>
      <c r="F155" s="12" t="n">
        <v>79</v>
      </c>
      <c r="G155" s="12"/>
      <c r="H155" s="12" t="n">
        <f aca="false">F155+G155</f>
        <v>79</v>
      </c>
      <c r="I155" s="12" t="n">
        <f aca="false">H155*0.6</f>
        <v>47.4</v>
      </c>
      <c r="J155" s="13" t="n">
        <v>37.66</v>
      </c>
      <c r="K155" s="13" t="n">
        <f aca="false">J155*0.4</f>
        <v>15.064</v>
      </c>
      <c r="L155" s="13" t="n">
        <f aca="false">I155+K155</f>
        <v>62.464</v>
      </c>
      <c r="M155" s="14"/>
      <c r="N155" s="34"/>
      <c r="O155" s="17" t="s">
        <v>59</v>
      </c>
    </row>
    <row r="156" s="33" customFormat="true" ht="15" hidden="false" customHeight="true" outlineLevel="0" collapsed="false">
      <c r="A156" s="9" t="n">
        <v>154</v>
      </c>
      <c r="B156" s="10" t="s">
        <v>338</v>
      </c>
      <c r="C156" s="11" t="s">
        <v>339</v>
      </c>
      <c r="D156" s="10" t="s">
        <v>231</v>
      </c>
      <c r="E156" s="11" t="s">
        <v>232</v>
      </c>
      <c r="F156" s="12" t="n">
        <v>52</v>
      </c>
      <c r="G156" s="12"/>
      <c r="H156" s="12" t="n">
        <f aca="false">F156+G156</f>
        <v>52</v>
      </c>
      <c r="I156" s="12" t="n">
        <f aca="false">H156*0.6</f>
        <v>31.2</v>
      </c>
      <c r="J156" s="13" t="n">
        <v>57.6</v>
      </c>
      <c r="K156" s="13" t="n">
        <f aca="false">J156*0.4</f>
        <v>23.04</v>
      </c>
      <c r="L156" s="13" t="n">
        <f aca="false">I156+K156</f>
        <v>54.24</v>
      </c>
      <c r="M156" s="14"/>
      <c r="N156" s="34"/>
      <c r="O156" s="17" t="s">
        <v>59</v>
      </c>
    </row>
    <row r="157" s="33" customFormat="true" ht="15" hidden="false" customHeight="true" outlineLevel="0" collapsed="false">
      <c r="A157" s="9" t="n">
        <v>155</v>
      </c>
      <c r="B157" s="10" t="s">
        <v>340</v>
      </c>
      <c r="C157" s="11" t="s">
        <v>341</v>
      </c>
      <c r="D157" s="10" t="s">
        <v>231</v>
      </c>
      <c r="E157" s="11" t="s">
        <v>232</v>
      </c>
      <c r="F157" s="12" t="n">
        <v>51</v>
      </c>
      <c r="G157" s="12"/>
      <c r="H157" s="12" t="n">
        <f aca="false">F157+G157</f>
        <v>51</v>
      </c>
      <c r="I157" s="12" t="n">
        <f aca="false">H157*0.6</f>
        <v>30.6</v>
      </c>
      <c r="J157" s="13" t="n">
        <v>56.2</v>
      </c>
      <c r="K157" s="13" t="n">
        <f aca="false">J157*0.4</f>
        <v>22.48</v>
      </c>
      <c r="L157" s="13" t="n">
        <f aca="false">I157+K157</f>
        <v>53.08</v>
      </c>
      <c r="M157" s="14"/>
      <c r="N157" s="34"/>
      <c r="O157" s="17" t="s">
        <v>59</v>
      </c>
    </row>
    <row r="158" s="33" customFormat="true" ht="15" hidden="false" customHeight="true" outlineLevel="0" collapsed="false">
      <c r="A158" s="9" t="n">
        <v>156</v>
      </c>
      <c r="B158" s="10" t="s">
        <v>342</v>
      </c>
      <c r="C158" s="11" t="s">
        <v>343</v>
      </c>
      <c r="D158" s="10" t="s">
        <v>231</v>
      </c>
      <c r="E158" s="11" t="s">
        <v>232</v>
      </c>
      <c r="F158" s="12" t="n">
        <v>53</v>
      </c>
      <c r="G158" s="12"/>
      <c r="H158" s="12" t="n">
        <f aca="false">F158+G158</f>
        <v>53</v>
      </c>
      <c r="I158" s="12" t="n">
        <f aca="false">H158*0.6</f>
        <v>31.8</v>
      </c>
      <c r="J158" s="13" t="n">
        <v>52.1</v>
      </c>
      <c r="K158" s="13" t="n">
        <f aca="false">J158*0.4</f>
        <v>20.84</v>
      </c>
      <c r="L158" s="13" t="n">
        <f aca="false">I158+K158</f>
        <v>52.64</v>
      </c>
      <c r="M158" s="14"/>
      <c r="N158" s="34"/>
      <c r="O158" s="17" t="s">
        <v>59</v>
      </c>
    </row>
    <row r="159" s="33" customFormat="true" ht="15" hidden="false" customHeight="true" outlineLevel="0" collapsed="false">
      <c r="A159" s="9" t="n">
        <v>157</v>
      </c>
      <c r="B159" s="10" t="s">
        <v>344</v>
      </c>
      <c r="C159" s="11" t="s">
        <v>345</v>
      </c>
      <c r="D159" s="10" t="s">
        <v>231</v>
      </c>
      <c r="E159" s="11" t="s">
        <v>232</v>
      </c>
      <c r="F159" s="12" t="n">
        <v>52</v>
      </c>
      <c r="G159" s="12"/>
      <c r="H159" s="12" t="n">
        <f aca="false">F159+G159</f>
        <v>52</v>
      </c>
      <c r="I159" s="12" t="n">
        <f aca="false">H159*0.6</f>
        <v>31.2</v>
      </c>
      <c r="J159" s="13" t="n">
        <v>50.84</v>
      </c>
      <c r="K159" s="13" t="n">
        <f aca="false">J159*0.4</f>
        <v>20.336</v>
      </c>
      <c r="L159" s="13" t="n">
        <f aca="false">I159+K159</f>
        <v>51.536</v>
      </c>
      <c r="M159" s="14"/>
      <c r="N159" s="34"/>
      <c r="O159" s="17" t="s">
        <v>59</v>
      </c>
    </row>
    <row r="160" s="33" customFormat="true" ht="15" hidden="false" customHeight="true" outlineLevel="0" collapsed="false">
      <c r="A160" s="9" t="n">
        <v>158</v>
      </c>
      <c r="B160" s="10" t="s">
        <v>346</v>
      </c>
      <c r="C160" s="11" t="s">
        <v>347</v>
      </c>
      <c r="D160" s="10" t="s">
        <v>231</v>
      </c>
      <c r="E160" s="11" t="s">
        <v>232</v>
      </c>
      <c r="F160" s="12" t="n">
        <v>52</v>
      </c>
      <c r="G160" s="12"/>
      <c r="H160" s="12" t="n">
        <f aca="false">F160+G160</f>
        <v>52</v>
      </c>
      <c r="I160" s="12" t="n">
        <f aca="false">H160*0.6</f>
        <v>31.2</v>
      </c>
      <c r="J160" s="13" t="n">
        <v>50.78</v>
      </c>
      <c r="K160" s="13" t="n">
        <f aca="false">J160*0.4</f>
        <v>20.312</v>
      </c>
      <c r="L160" s="13" t="n">
        <f aca="false">I160+K160</f>
        <v>51.512</v>
      </c>
      <c r="M160" s="14"/>
      <c r="N160" s="34"/>
      <c r="O160" s="17" t="s">
        <v>59</v>
      </c>
    </row>
    <row r="161" s="33" customFormat="true" ht="15" hidden="false" customHeight="true" outlineLevel="0" collapsed="false">
      <c r="A161" s="9" t="n">
        <v>159</v>
      </c>
      <c r="B161" s="10" t="s">
        <v>348</v>
      </c>
      <c r="C161" s="11" t="s">
        <v>349</v>
      </c>
      <c r="D161" s="10" t="s">
        <v>231</v>
      </c>
      <c r="E161" s="11" t="s">
        <v>232</v>
      </c>
      <c r="F161" s="12" t="n">
        <v>52</v>
      </c>
      <c r="G161" s="12"/>
      <c r="H161" s="12" t="n">
        <f aca="false">F161+G161</f>
        <v>52</v>
      </c>
      <c r="I161" s="12" t="n">
        <f aca="false">H161*0.6</f>
        <v>31.2</v>
      </c>
      <c r="J161" s="13" t="n">
        <v>48.52</v>
      </c>
      <c r="K161" s="13" t="n">
        <f aca="false">J161*0.4</f>
        <v>19.408</v>
      </c>
      <c r="L161" s="13" t="n">
        <f aca="false">I161+K161</f>
        <v>50.608</v>
      </c>
      <c r="M161" s="14"/>
      <c r="N161" s="34"/>
      <c r="O161" s="17" t="s">
        <v>59</v>
      </c>
    </row>
    <row r="162" s="33" customFormat="true" ht="15" hidden="false" customHeight="true" outlineLevel="0" collapsed="false">
      <c r="A162" s="9" t="n">
        <v>160</v>
      </c>
      <c r="B162" s="10" t="s">
        <v>350</v>
      </c>
      <c r="C162" s="11" t="s">
        <v>351</v>
      </c>
      <c r="D162" s="10" t="s">
        <v>231</v>
      </c>
      <c r="E162" s="11" t="s">
        <v>232</v>
      </c>
      <c r="F162" s="12" t="n">
        <v>53</v>
      </c>
      <c r="G162" s="12"/>
      <c r="H162" s="12" t="n">
        <f aca="false">F162+G162</f>
        <v>53</v>
      </c>
      <c r="I162" s="12" t="n">
        <f aca="false">H162*0.6</f>
        <v>31.8</v>
      </c>
      <c r="J162" s="13" t="n">
        <v>45.28</v>
      </c>
      <c r="K162" s="13" t="n">
        <f aca="false">J162*0.4</f>
        <v>18.112</v>
      </c>
      <c r="L162" s="13" t="n">
        <f aca="false">I162+K162</f>
        <v>49.912</v>
      </c>
      <c r="M162" s="14"/>
      <c r="N162" s="34"/>
      <c r="O162" s="17" t="s">
        <v>59</v>
      </c>
    </row>
    <row r="163" s="33" customFormat="true" ht="15" hidden="false" customHeight="true" outlineLevel="0" collapsed="false">
      <c r="A163" s="9" t="n">
        <v>161</v>
      </c>
      <c r="B163" s="10" t="s">
        <v>352</v>
      </c>
      <c r="C163" s="11" t="s">
        <v>353</v>
      </c>
      <c r="D163" s="10" t="s">
        <v>231</v>
      </c>
      <c r="E163" s="11" t="s">
        <v>232</v>
      </c>
      <c r="F163" s="12" t="n">
        <v>52</v>
      </c>
      <c r="G163" s="12"/>
      <c r="H163" s="12" t="n">
        <f aca="false">F163+G163</f>
        <v>52</v>
      </c>
      <c r="I163" s="12" t="n">
        <f aca="false">H163*0.6</f>
        <v>31.2</v>
      </c>
      <c r="J163" s="13" t="n">
        <v>46.5</v>
      </c>
      <c r="K163" s="13" t="n">
        <f aca="false">J163*0.4</f>
        <v>18.6</v>
      </c>
      <c r="L163" s="13" t="n">
        <f aca="false">I163+K163</f>
        <v>49.8</v>
      </c>
      <c r="M163" s="14"/>
      <c r="N163" s="34"/>
      <c r="O163" s="17" t="s">
        <v>59</v>
      </c>
    </row>
    <row r="164" s="33" customFormat="true" ht="15" hidden="false" customHeight="true" outlineLevel="0" collapsed="false">
      <c r="A164" s="9" t="n">
        <v>162</v>
      </c>
      <c r="B164" s="18" t="s">
        <v>354</v>
      </c>
      <c r="C164" s="19" t="s">
        <v>355</v>
      </c>
      <c r="D164" s="18" t="s">
        <v>231</v>
      </c>
      <c r="E164" s="19" t="s">
        <v>232</v>
      </c>
      <c r="F164" s="20" t="n">
        <v>51</v>
      </c>
      <c r="G164" s="20"/>
      <c r="H164" s="20" t="n">
        <f aca="false">F164+G164</f>
        <v>51</v>
      </c>
      <c r="I164" s="20" t="n">
        <f aca="false">H164*0.6</f>
        <v>30.6</v>
      </c>
      <c r="J164" s="21" t="n">
        <v>22.48</v>
      </c>
      <c r="K164" s="21" t="n">
        <f aca="false">J164*0.4</f>
        <v>8.992</v>
      </c>
      <c r="L164" s="21" t="n">
        <f aca="false">I164+K164</f>
        <v>39.592</v>
      </c>
      <c r="M164" s="22"/>
      <c r="N164" s="38"/>
      <c r="O164" s="24" t="s">
        <v>59</v>
      </c>
    </row>
    <row r="165" s="1" customFormat="true" ht="15" hidden="false" customHeight="true" outlineLevel="0" collapsed="false">
      <c r="A165" s="9" t="n">
        <v>163</v>
      </c>
      <c r="B165" s="26" t="s">
        <v>356</v>
      </c>
      <c r="C165" s="27" t="s">
        <v>357</v>
      </c>
      <c r="D165" s="26" t="s">
        <v>231</v>
      </c>
      <c r="E165" s="27" t="s">
        <v>358</v>
      </c>
      <c r="F165" s="28" t="n">
        <v>58</v>
      </c>
      <c r="G165" s="28"/>
      <c r="H165" s="28" t="n">
        <f aca="false">F165+G165</f>
        <v>58</v>
      </c>
      <c r="I165" s="28" t="n">
        <f aca="false">H165*0.6</f>
        <v>34.8</v>
      </c>
      <c r="J165" s="29" t="n">
        <v>85.2</v>
      </c>
      <c r="K165" s="29" t="n">
        <f aca="false">J165*0.4</f>
        <v>34.08</v>
      </c>
      <c r="L165" s="29" t="n">
        <f aca="false">I165+K165</f>
        <v>68.88</v>
      </c>
      <c r="M165" s="30" t="n">
        <v>1</v>
      </c>
      <c r="N165" s="31" t="s">
        <v>20</v>
      </c>
      <c r="O165" s="32"/>
    </row>
    <row r="166" s="1" customFormat="true" ht="15" hidden="false" customHeight="true" outlineLevel="0" collapsed="false">
      <c r="A166" s="9" t="n">
        <v>164</v>
      </c>
      <c r="B166" s="10" t="s">
        <v>359</v>
      </c>
      <c r="C166" s="11" t="s">
        <v>360</v>
      </c>
      <c r="D166" s="10" t="s">
        <v>231</v>
      </c>
      <c r="E166" s="11" t="s">
        <v>358</v>
      </c>
      <c r="F166" s="12" t="n">
        <v>50</v>
      </c>
      <c r="G166" s="12"/>
      <c r="H166" s="12" t="n">
        <f aca="false">F166+G166</f>
        <v>50</v>
      </c>
      <c r="I166" s="12" t="n">
        <f aca="false">H166*0.6</f>
        <v>30</v>
      </c>
      <c r="J166" s="13" t="n">
        <v>84.2</v>
      </c>
      <c r="K166" s="13" t="n">
        <f aca="false">J166*0.4</f>
        <v>33.68</v>
      </c>
      <c r="L166" s="13" t="n">
        <f aca="false">I166+K166</f>
        <v>63.68</v>
      </c>
      <c r="M166" s="14" t="n">
        <v>2</v>
      </c>
      <c r="N166" s="15" t="s">
        <v>20</v>
      </c>
      <c r="O166" s="11" t="s">
        <v>113</v>
      </c>
    </row>
    <row r="167" s="1" customFormat="true" ht="15" hidden="false" customHeight="true" outlineLevel="0" collapsed="false">
      <c r="A167" s="9" t="n">
        <v>165</v>
      </c>
      <c r="B167" s="10" t="s">
        <v>361</v>
      </c>
      <c r="C167" s="11" t="s">
        <v>362</v>
      </c>
      <c r="D167" s="10" t="s">
        <v>231</v>
      </c>
      <c r="E167" s="11" t="s">
        <v>358</v>
      </c>
      <c r="F167" s="12" t="n">
        <v>54</v>
      </c>
      <c r="G167" s="12"/>
      <c r="H167" s="12" t="n">
        <f aca="false">F167+G167</f>
        <v>54</v>
      </c>
      <c r="I167" s="12" t="n">
        <f aca="false">H167*0.6</f>
        <v>32.4</v>
      </c>
      <c r="J167" s="13" t="n">
        <v>77.2</v>
      </c>
      <c r="K167" s="13" t="n">
        <f aca="false">J167*0.4</f>
        <v>30.88</v>
      </c>
      <c r="L167" s="13" t="n">
        <f aca="false">I167+K167</f>
        <v>63.28</v>
      </c>
      <c r="M167" s="14" t="n">
        <v>3</v>
      </c>
      <c r="N167" s="15" t="s">
        <v>20</v>
      </c>
      <c r="O167" s="16"/>
    </row>
    <row r="168" s="1" customFormat="true" ht="15" hidden="false" customHeight="true" outlineLevel="0" collapsed="false">
      <c r="A168" s="9" t="n">
        <v>166</v>
      </c>
      <c r="B168" s="10" t="s">
        <v>363</v>
      </c>
      <c r="C168" s="11" t="s">
        <v>364</v>
      </c>
      <c r="D168" s="10" t="s">
        <v>231</v>
      </c>
      <c r="E168" s="11" t="s">
        <v>358</v>
      </c>
      <c r="F168" s="12" t="n">
        <v>57</v>
      </c>
      <c r="G168" s="12"/>
      <c r="H168" s="12" t="n">
        <f aca="false">F168+G168</f>
        <v>57</v>
      </c>
      <c r="I168" s="12" t="n">
        <f aca="false">H168*0.6</f>
        <v>34.2</v>
      </c>
      <c r="J168" s="13" t="n">
        <v>69</v>
      </c>
      <c r="K168" s="13" t="n">
        <f aca="false">J168*0.4</f>
        <v>27.6</v>
      </c>
      <c r="L168" s="13" t="n">
        <f aca="false">I168+K168</f>
        <v>61.8</v>
      </c>
      <c r="M168" s="14" t="n">
        <v>4</v>
      </c>
      <c r="N168" s="15" t="s">
        <v>20</v>
      </c>
      <c r="O168" s="16"/>
    </row>
    <row r="169" s="1" customFormat="true" ht="15" hidden="false" customHeight="true" outlineLevel="0" collapsed="false">
      <c r="A169" s="9" t="n">
        <v>167</v>
      </c>
      <c r="B169" s="10" t="s">
        <v>365</v>
      </c>
      <c r="C169" s="11" t="s">
        <v>366</v>
      </c>
      <c r="D169" s="10" t="s">
        <v>231</v>
      </c>
      <c r="E169" s="11" t="s">
        <v>358</v>
      </c>
      <c r="F169" s="12" t="n">
        <v>50</v>
      </c>
      <c r="G169" s="12"/>
      <c r="H169" s="12" t="n">
        <f aca="false">F169+G169</f>
        <v>50</v>
      </c>
      <c r="I169" s="12" t="n">
        <f aca="false">H169*0.6</f>
        <v>30</v>
      </c>
      <c r="J169" s="13" t="n">
        <v>78.8</v>
      </c>
      <c r="K169" s="13" t="n">
        <f aca="false">J169*0.4</f>
        <v>31.52</v>
      </c>
      <c r="L169" s="13" t="n">
        <f aca="false">I169+K169</f>
        <v>61.52</v>
      </c>
      <c r="M169" s="14" t="n">
        <v>5</v>
      </c>
      <c r="N169" s="15" t="s">
        <v>20</v>
      </c>
      <c r="O169" s="17" t="s">
        <v>130</v>
      </c>
    </row>
    <row r="170" s="1" customFormat="true" ht="15" hidden="false" customHeight="true" outlineLevel="0" collapsed="false">
      <c r="A170" s="9" t="n">
        <v>168</v>
      </c>
      <c r="B170" s="10" t="s">
        <v>367</v>
      </c>
      <c r="C170" s="11" t="s">
        <v>368</v>
      </c>
      <c r="D170" s="10" t="s">
        <v>231</v>
      </c>
      <c r="E170" s="11" t="s">
        <v>358</v>
      </c>
      <c r="F170" s="12" t="n">
        <v>52</v>
      </c>
      <c r="G170" s="12"/>
      <c r="H170" s="12" t="n">
        <f aca="false">F170+G170</f>
        <v>52</v>
      </c>
      <c r="I170" s="12" t="n">
        <f aca="false">H170*0.6</f>
        <v>31.2</v>
      </c>
      <c r="J170" s="13" t="n">
        <v>75.8</v>
      </c>
      <c r="K170" s="13" t="n">
        <f aca="false">J170*0.4</f>
        <v>30.32</v>
      </c>
      <c r="L170" s="13" t="n">
        <f aca="false">I170+K170</f>
        <v>61.52</v>
      </c>
      <c r="M170" s="14" t="n">
        <v>6</v>
      </c>
      <c r="N170" s="15" t="s">
        <v>20</v>
      </c>
      <c r="O170" s="17" t="s">
        <v>130</v>
      </c>
    </row>
    <row r="171" s="1" customFormat="true" ht="15" hidden="false" customHeight="true" outlineLevel="0" collapsed="false">
      <c r="A171" s="9" t="n">
        <v>169</v>
      </c>
      <c r="B171" s="10" t="s">
        <v>369</v>
      </c>
      <c r="C171" s="11" t="s">
        <v>370</v>
      </c>
      <c r="D171" s="10" t="s">
        <v>231</v>
      </c>
      <c r="E171" s="11" t="s">
        <v>358</v>
      </c>
      <c r="F171" s="12" t="n">
        <v>44</v>
      </c>
      <c r="G171" s="12"/>
      <c r="H171" s="12" t="n">
        <f aca="false">F171+G171</f>
        <v>44</v>
      </c>
      <c r="I171" s="12" t="n">
        <f aca="false">H171*0.6</f>
        <v>26.4</v>
      </c>
      <c r="J171" s="13" t="n">
        <v>81.4</v>
      </c>
      <c r="K171" s="13" t="n">
        <f aca="false">J171*0.4</f>
        <v>32.56</v>
      </c>
      <c r="L171" s="13" t="n">
        <f aca="false">I171+K171</f>
        <v>58.96</v>
      </c>
      <c r="M171" s="14" t="n">
        <v>7</v>
      </c>
      <c r="N171" s="15" t="s">
        <v>20</v>
      </c>
      <c r="O171" s="16"/>
    </row>
    <row r="172" s="1" customFormat="true" ht="15" hidden="false" customHeight="true" outlineLevel="0" collapsed="false">
      <c r="A172" s="9" t="n">
        <v>170</v>
      </c>
      <c r="B172" s="10" t="s">
        <v>371</v>
      </c>
      <c r="C172" s="11" t="s">
        <v>372</v>
      </c>
      <c r="D172" s="10" t="s">
        <v>231</v>
      </c>
      <c r="E172" s="11" t="s">
        <v>358</v>
      </c>
      <c r="F172" s="12" t="n">
        <v>47</v>
      </c>
      <c r="G172" s="12"/>
      <c r="H172" s="12" t="n">
        <f aca="false">F172+G172</f>
        <v>47</v>
      </c>
      <c r="I172" s="12" t="n">
        <f aca="false">H172*0.6</f>
        <v>28.2</v>
      </c>
      <c r="J172" s="13" t="n">
        <v>73.4</v>
      </c>
      <c r="K172" s="13" t="n">
        <f aca="false">J172*0.4</f>
        <v>29.36</v>
      </c>
      <c r="L172" s="13" t="n">
        <f aca="false">I172+K172</f>
        <v>57.56</v>
      </c>
      <c r="M172" s="14" t="n">
        <v>8</v>
      </c>
      <c r="N172" s="15" t="s">
        <v>20</v>
      </c>
      <c r="O172" s="16"/>
    </row>
    <row r="173" s="1" customFormat="true" ht="15" hidden="false" customHeight="true" outlineLevel="0" collapsed="false">
      <c r="A173" s="9" t="n">
        <v>171</v>
      </c>
      <c r="B173" s="10" t="s">
        <v>373</v>
      </c>
      <c r="C173" s="11" t="s">
        <v>374</v>
      </c>
      <c r="D173" s="10" t="s">
        <v>231</v>
      </c>
      <c r="E173" s="11" t="s">
        <v>358</v>
      </c>
      <c r="F173" s="12" t="n">
        <v>52</v>
      </c>
      <c r="G173" s="12"/>
      <c r="H173" s="12" t="n">
        <f aca="false">F173+G173</f>
        <v>52</v>
      </c>
      <c r="I173" s="12" t="n">
        <f aca="false">H173*0.6</f>
        <v>31.2</v>
      </c>
      <c r="J173" s="13" t="n">
        <v>65</v>
      </c>
      <c r="K173" s="13" t="n">
        <f aca="false">J173*0.4</f>
        <v>26</v>
      </c>
      <c r="L173" s="13" t="n">
        <f aca="false">I173+K173</f>
        <v>57.2</v>
      </c>
      <c r="M173" s="14" t="n">
        <v>9</v>
      </c>
      <c r="N173" s="15" t="s">
        <v>20</v>
      </c>
      <c r="O173" s="11" t="s">
        <v>113</v>
      </c>
    </row>
    <row r="174" s="1" customFormat="true" ht="15" hidden="false" customHeight="true" outlineLevel="0" collapsed="false">
      <c r="A174" s="9" t="n">
        <v>172</v>
      </c>
      <c r="B174" s="10" t="s">
        <v>375</v>
      </c>
      <c r="C174" s="11" t="s">
        <v>376</v>
      </c>
      <c r="D174" s="10" t="s">
        <v>231</v>
      </c>
      <c r="E174" s="11" t="s">
        <v>358</v>
      </c>
      <c r="F174" s="12" t="n">
        <v>49</v>
      </c>
      <c r="G174" s="12"/>
      <c r="H174" s="12" t="n">
        <f aca="false">F174+G174</f>
        <v>49</v>
      </c>
      <c r="I174" s="12" t="n">
        <f aca="false">H174*0.6</f>
        <v>29.4</v>
      </c>
      <c r="J174" s="13" t="n">
        <v>69.2</v>
      </c>
      <c r="K174" s="13" t="n">
        <f aca="false">J174*0.4</f>
        <v>27.68</v>
      </c>
      <c r="L174" s="13" t="n">
        <f aca="false">I174+K174</f>
        <v>57.08</v>
      </c>
      <c r="M174" s="14" t="n">
        <v>10</v>
      </c>
      <c r="N174" s="11"/>
      <c r="O174" s="16"/>
    </row>
    <row r="175" s="1" customFormat="true" ht="15" hidden="false" customHeight="true" outlineLevel="0" collapsed="false">
      <c r="A175" s="9" t="n">
        <v>173</v>
      </c>
      <c r="B175" s="10" t="s">
        <v>377</v>
      </c>
      <c r="C175" s="11" t="s">
        <v>378</v>
      </c>
      <c r="D175" s="10" t="s">
        <v>231</v>
      </c>
      <c r="E175" s="11" t="s">
        <v>358</v>
      </c>
      <c r="F175" s="12" t="n">
        <v>47</v>
      </c>
      <c r="G175" s="12"/>
      <c r="H175" s="12" t="n">
        <f aca="false">F175+G175</f>
        <v>47</v>
      </c>
      <c r="I175" s="12" t="n">
        <f aca="false">H175*0.6</f>
        <v>28.2</v>
      </c>
      <c r="J175" s="13" t="n">
        <v>71.4</v>
      </c>
      <c r="K175" s="13" t="n">
        <f aca="false">J175*0.4</f>
        <v>28.56</v>
      </c>
      <c r="L175" s="13" t="n">
        <f aca="false">I175+K175</f>
        <v>56.76</v>
      </c>
      <c r="M175" s="14" t="n">
        <v>11</v>
      </c>
      <c r="N175" s="11"/>
      <c r="O175" s="16"/>
    </row>
    <row r="176" s="1" customFormat="true" ht="15" hidden="false" customHeight="true" outlineLevel="0" collapsed="false">
      <c r="A176" s="9" t="n">
        <v>174</v>
      </c>
      <c r="B176" s="10" t="s">
        <v>379</v>
      </c>
      <c r="C176" s="11" t="s">
        <v>380</v>
      </c>
      <c r="D176" s="10" t="s">
        <v>231</v>
      </c>
      <c r="E176" s="11" t="s">
        <v>358</v>
      </c>
      <c r="F176" s="12" t="n">
        <v>48</v>
      </c>
      <c r="G176" s="12"/>
      <c r="H176" s="12" t="n">
        <f aca="false">F176+G176</f>
        <v>48</v>
      </c>
      <c r="I176" s="12" t="n">
        <f aca="false">H176*0.6</f>
        <v>28.8</v>
      </c>
      <c r="J176" s="13" t="n">
        <v>69</v>
      </c>
      <c r="K176" s="13" t="n">
        <f aca="false">J176*0.4</f>
        <v>27.6</v>
      </c>
      <c r="L176" s="13" t="n">
        <f aca="false">I176+K176</f>
        <v>56.4</v>
      </c>
      <c r="M176" s="14" t="n">
        <v>12</v>
      </c>
      <c r="N176" s="11"/>
      <c r="O176" s="16"/>
    </row>
    <row r="177" s="1" customFormat="true" ht="15" hidden="false" customHeight="true" outlineLevel="0" collapsed="false">
      <c r="A177" s="9" t="n">
        <v>175</v>
      </c>
      <c r="B177" s="10" t="s">
        <v>381</v>
      </c>
      <c r="C177" s="11" t="s">
        <v>382</v>
      </c>
      <c r="D177" s="10" t="s">
        <v>231</v>
      </c>
      <c r="E177" s="11" t="s">
        <v>358</v>
      </c>
      <c r="F177" s="12" t="n">
        <v>52</v>
      </c>
      <c r="G177" s="12"/>
      <c r="H177" s="12" t="n">
        <f aca="false">F177+G177</f>
        <v>52</v>
      </c>
      <c r="I177" s="12" t="n">
        <f aca="false">H177*0.6</f>
        <v>31.2</v>
      </c>
      <c r="J177" s="13" t="n">
        <v>61.8</v>
      </c>
      <c r="K177" s="13" t="n">
        <f aca="false">J177*0.4</f>
        <v>24.72</v>
      </c>
      <c r="L177" s="13" t="n">
        <f aca="false">I177+K177</f>
        <v>55.92</v>
      </c>
      <c r="M177" s="14" t="n">
        <v>13</v>
      </c>
      <c r="N177" s="11"/>
      <c r="O177" s="16"/>
    </row>
    <row r="178" s="1" customFormat="true" ht="15" hidden="false" customHeight="true" outlineLevel="0" collapsed="false">
      <c r="A178" s="9" t="n">
        <v>176</v>
      </c>
      <c r="B178" s="10" t="s">
        <v>383</v>
      </c>
      <c r="C178" s="11" t="s">
        <v>384</v>
      </c>
      <c r="D178" s="10" t="s">
        <v>231</v>
      </c>
      <c r="E178" s="11" t="s">
        <v>358</v>
      </c>
      <c r="F178" s="12" t="n">
        <v>47</v>
      </c>
      <c r="G178" s="12"/>
      <c r="H178" s="12" t="n">
        <f aca="false">F178+G178</f>
        <v>47</v>
      </c>
      <c r="I178" s="12" t="n">
        <f aca="false">H178*0.6</f>
        <v>28.2</v>
      </c>
      <c r="J178" s="13" t="n">
        <v>66.8</v>
      </c>
      <c r="K178" s="13" t="n">
        <f aca="false">J178*0.4</f>
        <v>26.72</v>
      </c>
      <c r="L178" s="13" t="n">
        <f aca="false">I178+K178</f>
        <v>54.92</v>
      </c>
      <c r="M178" s="14" t="n">
        <v>14</v>
      </c>
      <c r="N178" s="11"/>
      <c r="O178" s="17" t="s">
        <v>130</v>
      </c>
    </row>
    <row r="179" s="1" customFormat="true" ht="15" hidden="false" customHeight="true" outlineLevel="0" collapsed="false">
      <c r="A179" s="9" t="n">
        <v>177</v>
      </c>
      <c r="B179" s="10" t="s">
        <v>385</v>
      </c>
      <c r="C179" s="11" t="s">
        <v>386</v>
      </c>
      <c r="D179" s="10" t="s">
        <v>231</v>
      </c>
      <c r="E179" s="11" t="s">
        <v>358</v>
      </c>
      <c r="F179" s="12" t="n">
        <v>48</v>
      </c>
      <c r="G179" s="12"/>
      <c r="H179" s="12" t="n">
        <f aca="false">F179+G179</f>
        <v>48</v>
      </c>
      <c r="I179" s="12" t="n">
        <f aca="false">H179*0.6</f>
        <v>28.8</v>
      </c>
      <c r="J179" s="13" t="n">
        <v>65.3</v>
      </c>
      <c r="K179" s="13" t="n">
        <f aca="false">J179*0.4</f>
        <v>26.12</v>
      </c>
      <c r="L179" s="13" t="n">
        <f aca="false">I179+K179</f>
        <v>54.92</v>
      </c>
      <c r="M179" s="14" t="n">
        <v>15</v>
      </c>
      <c r="N179" s="11"/>
      <c r="O179" s="17" t="s">
        <v>130</v>
      </c>
    </row>
    <row r="180" s="1" customFormat="true" ht="15" hidden="false" customHeight="true" outlineLevel="0" collapsed="false">
      <c r="A180" s="9" t="n">
        <v>178</v>
      </c>
      <c r="B180" s="10" t="s">
        <v>387</v>
      </c>
      <c r="C180" s="11" t="s">
        <v>388</v>
      </c>
      <c r="D180" s="10" t="s">
        <v>231</v>
      </c>
      <c r="E180" s="11" t="s">
        <v>358</v>
      </c>
      <c r="F180" s="12" t="n">
        <v>50</v>
      </c>
      <c r="G180" s="12"/>
      <c r="H180" s="12" t="n">
        <f aca="false">F180+G180</f>
        <v>50</v>
      </c>
      <c r="I180" s="12" t="n">
        <f aca="false">H180*0.6</f>
        <v>30</v>
      </c>
      <c r="J180" s="13" t="n">
        <v>61.2</v>
      </c>
      <c r="K180" s="13" t="n">
        <f aca="false">J180*0.4</f>
        <v>24.48</v>
      </c>
      <c r="L180" s="13" t="n">
        <f aca="false">I180+K180</f>
        <v>54.48</v>
      </c>
      <c r="M180" s="14" t="n">
        <v>16</v>
      </c>
      <c r="N180" s="11"/>
      <c r="O180" s="16"/>
    </row>
    <row r="181" s="1" customFormat="true" ht="15" hidden="false" customHeight="true" outlineLevel="0" collapsed="false">
      <c r="A181" s="9" t="n">
        <v>179</v>
      </c>
      <c r="B181" s="10" t="s">
        <v>389</v>
      </c>
      <c r="C181" s="11" t="s">
        <v>390</v>
      </c>
      <c r="D181" s="10" t="s">
        <v>231</v>
      </c>
      <c r="E181" s="11" t="s">
        <v>358</v>
      </c>
      <c r="F181" s="12" t="n">
        <v>46</v>
      </c>
      <c r="G181" s="12"/>
      <c r="H181" s="12" t="n">
        <f aca="false">F181+G181</f>
        <v>46</v>
      </c>
      <c r="I181" s="12" t="n">
        <f aca="false">H181*0.6</f>
        <v>27.6</v>
      </c>
      <c r="J181" s="13" t="n">
        <v>64.8</v>
      </c>
      <c r="K181" s="13" t="n">
        <f aca="false">J181*0.4</f>
        <v>25.92</v>
      </c>
      <c r="L181" s="13" t="n">
        <f aca="false">I181+K181</f>
        <v>53.52</v>
      </c>
      <c r="M181" s="14" t="n">
        <v>17</v>
      </c>
      <c r="N181" s="11"/>
      <c r="O181" s="16"/>
    </row>
    <row r="182" s="1" customFormat="true" ht="15" hidden="false" customHeight="true" outlineLevel="0" collapsed="false">
      <c r="A182" s="9" t="n">
        <v>180</v>
      </c>
      <c r="B182" s="10" t="s">
        <v>391</v>
      </c>
      <c r="C182" s="11" t="s">
        <v>392</v>
      </c>
      <c r="D182" s="10" t="s">
        <v>231</v>
      </c>
      <c r="E182" s="11" t="s">
        <v>358</v>
      </c>
      <c r="F182" s="12" t="n">
        <v>45</v>
      </c>
      <c r="G182" s="12"/>
      <c r="H182" s="12" t="n">
        <f aca="false">F182+G182</f>
        <v>45</v>
      </c>
      <c r="I182" s="12" t="n">
        <f aca="false">H182*0.6</f>
        <v>27</v>
      </c>
      <c r="J182" s="13" t="n">
        <v>64.8</v>
      </c>
      <c r="K182" s="13" t="n">
        <f aca="false">J182*0.4</f>
        <v>25.92</v>
      </c>
      <c r="L182" s="13" t="n">
        <f aca="false">I182+K182</f>
        <v>52.92</v>
      </c>
      <c r="M182" s="14" t="n">
        <v>18</v>
      </c>
      <c r="N182" s="11"/>
      <c r="O182" s="16"/>
    </row>
    <row r="183" s="1" customFormat="true" ht="15" hidden="false" customHeight="true" outlineLevel="0" collapsed="false">
      <c r="A183" s="9" t="n">
        <v>181</v>
      </c>
      <c r="B183" s="10" t="s">
        <v>393</v>
      </c>
      <c r="C183" s="11" t="s">
        <v>394</v>
      </c>
      <c r="D183" s="10" t="s">
        <v>231</v>
      </c>
      <c r="E183" s="11" t="s">
        <v>358</v>
      </c>
      <c r="F183" s="12" t="n">
        <v>44</v>
      </c>
      <c r="G183" s="12"/>
      <c r="H183" s="12" t="n">
        <f aca="false">F183+G183</f>
        <v>44</v>
      </c>
      <c r="I183" s="12" t="n">
        <f aca="false">H183*0.6</f>
        <v>26.4</v>
      </c>
      <c r="J183" s="13" t="n">
        <v>64.6</v>
      </c>
      <c r="K183" s="13" t="n">
        <f aca="false">J183*0.4</f>
        <v>25.84</v>
      </c>
      <c r="L183" s="13" t="n">
        <f aca="false">I183+K183</f>
        <v>52.24</v>
      </c>
      <c r="M183" s="14" t="n">
        <v>19</v>
      </c>
      <c r="N183" s="11"/>
      <c r="O183" s="16"/>
    </row>
    <row r="184" s="1" customFormat="true" ht="15" hidden="false" customHeight="true" outlineLevel="0" collapsed="false">
      <c r="A184" s="9" t="n">
        <v>182</v>
      </c>
      <c r="B184" s="10" t="s">
        <v>395</v>
      </c>
      <c r="C184" s="11" t="s">
        <v>396</v>
      </c>
      <c r="D184" s="10" t="s">
        <v>231</v>
      </c>
      <c r="E184" s="11" t="s">
        <v>358</v>
      </c>
      <c r="F184" s="12" t="n">
        <v>44</v>
      </c>
      <c r="G184" s="12"/>
      <c r="H184" s="12" t="n">
        <f aca="false">F184+G184</f>
        <v>44</v>
      </c>
      <c r="I184" s="12" t="n">
        <f aca="false">H184*0.6</f>
        <v>26.4</v>
      </c>
      <c r="J184" s="13" t="n">
        <v>64.6</v>
      </c>
      <c r="K184" s="13" t="n">
        <f aca="false">J184*0.4</f>
        <v>25.84</v>
      </c>
      <c r="L184" s="13" t="n">
        <f aca="false">I184+K184</f>
        <v>52.24</v>
      </c>
      <c r="M184" s="14" t="n">
        <v>19</v>
      </c>
      <c r="N184" s="11"/>
      <c r="O184" s="16"/>
    </row>
    <row r="185" s="1" customFormat="true" ht="15" hidden="false" customHeight="true" outlineLevel="0" collapsed="false">
      <c r="A185" s="9" t="n">
        <v>183</v>
      </c>
      <c r="B185" s="10" t="s">
        <v>397</v>
      </c>
      <c r="C185" s="11" t="s">
        <v>398</v>
      </c>
      <c r="D185" s="10" t="s">
        <v>231</v>
      </c>
      <c r="E185" s="11" t="s">
        <v>358</v>
      </c>
      <c r="F185" s="12" t="n">
        <v>45</v>
      </c>
      <c r="G185" s="12"/>
      <c r="H185" s="12" t="n">
        <f aca="false">F185+G185</f>
        <v>45</v>
      </c>
      <c r="I185" s="12" t="n">
        <f aca="false">H185*0.6</f>
        <v>27</v>
      </c>
      <c r="J185" s="13" t="n">
        <v>61.6</v>
      </c>
      <c r="K185" s="13" t="n">
        <f aca="false">J185*0.4</f>
        <v>24.64</v>
      </c>
      <c r="L185" s="13" t="n">
        <f aca="false">I185+K185</f>
        <v>51.64</v>
      </c>
      <c r="M185" s="14" t="n">
        <v>21</v>
      </c>
      <c r="N185" s="11"/>
      <c r="O185" s="16"/>
    </row>
    <row r="186" s="1" customFormat="true" ht="15" hidden="false" customHeight="true" outlineLevel="0" collapsed="false">
      <c r="A186" s="9" t="n">
        <v>184</v>
      </c>
      <c r="B186" s="10" t="s">
        <v>399</v>
      </c>
      <c r="C186" s="11" t="s">
        <v>400</v>
      </c>
      <c r="D186" s="10" t="s">
        <v>231</v>
      </c>
      <c r="E186" s="11" t="s">
        <v>358</v>
      </c>
      <c r="F186" s="12" t="n">
        <v>44</v>
      </c>
      <c r="G186" s="12"/>
      <c r="H186" s="12" t="n">
        <f aca="false">F186+G186</f>
        <v>44</v>
      </c>
      <c r="I186" s="12" t="n">
        <f aca="false">H186*0.6</f>
        <v>26.4</v>
      </c>
      <c r="J186" s="13" t="n">
        <v>62.6</v>
      </c>
      <c r="K186" s="13" t="n">
        <f aca="false">J186*0.4</f>
        <v>25.04</v>
      </c>
      <c r="L186" s="13" t="n">
        <f aca="false">I186+K186</f>
        <v>51.44</v>
      </c>
      <c r="M186" s="14" t="n">
        <v>22</v>
      </c>
      <c r="N186" s="11"/>
      <c r="O186" s="16"/>
    </row>
    <row r="187" s="1" customFormat="true" ht="15" hidden="false" customHeight="true" outlineLevel="0" collapsed="false">
      <c r="A187" s="9" t="n">
        <v>185</v>
      </c>
      <c r="B187" s="10" t="s">
        <v>401</v>
      </c>
      <c r="C187" s="11" t="s">
        <v>402</v>
      </c>
      <c r="D187" s="10" t="s">
        <v>231</v>
      </c>
      <c r="E187" s="11" t="s">
        <v>358</v>
      </c>
      <c r="F187" s="12" t="n">
        <v>55</v>
      </c>
      <c r="G187" s="12"/>
      <c r="H187" s="12" t="n">
        <f aca="false">F187+G187</f>
        <v>55</v>
      </c>
      <c r="I187" s="12" t="n">
        <f aca="false">H187*0.6</f>
        <v>33</v>
      </c>
      <c r="J187" s="13" t="n">
        <v>52</v>
      </c>
      <c r="K187" s="13" t="n">
        <f aca="false">J187*0.4</f>
        <v>20.8</v>
      </c>
      <c r="L187" s="13" t="n">
        <f aca="false">I187+K187</f>
        <v>53.8</v>
      </c>
      <c r="M187" s="14"/>
      <c r="N187" s="16"/>
      <c r="O187" s="17" t="s">
        <v>59</v>
      </c>
    </row>
    <row r="188" s="1" customFormat="true" ht="15" hidden="false" customHeight="true" outlineLevel="0" collapsed="false">
      <c r="A188" s="9" t="n">
        <v>186</v>
      </c>
      <c r="B188" s="10" t="s">
        <v>403</v>
      </c>
      <c r="C188" s="11" t="s">
        <v>404</v>
      </c>
      <c r="D188" s="10" t="s">
        <v>231</v>
      </c>
      <c r="E188" s="11" t="s">
        <v>358</v>
      </c>
      <c r="F188" s="12" t="n">
        <v>48</v>
      </c>
      <c r="G188" s="12"/>
      <c r="H188" s="12" t="n">
        <f aca="false">F188+G188</f>
        <v>48</v>
      </c>
      <c r="I188" s="12" t="n">
        <f aca="false">H188*0.6</f>
        <v>28.8</v>
      </c>
      <c r="J188" s="13" t="n">
        <v>57.4</v>
      </c>
      <c r="K188" s="13" t="n">
        <f aca="false">J188*0.4</f>
        <v>22.96</v>
      </c>
      <c r="L188" s="13" t="n">
        <f aca="false">I188+K188</f>
        <v>51.76</v>
      </c>
      <c r="M188" s="14"/>
      <c r="N188" s="16"/>
      <c r="O188" s="17" t="s">
        <v>59</v>
      </c>
    </row>
    <row r="189" s="1" customFormat="true" ht="15" hidden="false" customHeight="true" outlineLevel="0" collapsed="false">
      <c r="A189" s="9" t="n">
        <v>187</v>
      </c>
      <c r="B189" s="10" t="s">
        <v>405</v>
      </c>
      <c r="C189" s="11" t="s">
        <v>406</v>
      </c>
      <c r="D189" s="10" t="s">
        <v>231</v>
      </c>
      <c r="E189" s="11" t="s">
        <v>358</v>
      </c>
      <c r="F189" s="12" t="n">
        <v>46</v>
      </c>
      <c r="G189" s="12"/>
      <c r="H189" s="12" t="n">
        <f aca="false">F189+G189</f>
        <v>46</v>
      </c>
      <c r="I189" s="12" t="n">
        <f aca="false">H189*0.6</f>
        <v>27.6</v>
      </c>
      <c r="J189" s="13" t="n">
        <v>57.6</v>
      </c>
      <c r="K189" s="13" t="n">
        <f aca="false">J189*0.4</f>
        <v>23.04</v>
      </c>
      <c r="L189" s="13" t="n">
        <f aca="false">I189+K189</f>
        <v>50.64</v>
      </c>
      <c r="M189" s="14"/>
      <c r="N189" s="16"/>
      <c r="O189" s="17" t="s">
        <v>59</v>
      </c>
    </row>
    <row r="190" s="1" customFormat="true" ht="13.5" hidden="false" customHeight="true" outlineLevel="0" collapsed="false">
      <c r="A190" s="9" t="n">
        <v>188</v>
      </c>
      <c r="B190" s="10" t="s">
        <v>407</v>
      </c>
      <c r="C190" s="11" t="s">
        <v>408</v>
      </c>
      <c r="D190" s="10" t="s">
        <v>231</v>
      </c>
      <c r="E190" s="11" t="s">
        <v>358</v>
      </c>
      <c r="F190" s="12" t="n">
        <v>49</v>
      </c>
      <c r="G190" s="12"/>
      <c r="H190" s="12" t="n">
        <f aca="false">F190+G190</f>
        <v>49</v>
      </c>
      <c r="I190" s="12" t="n">
        <f aca="false">H190*0.6</f>
        <v>29.4</v>
      </c>
      <c r="J190" s="13" t="n">
        <v>52.8</v>
      </c>
      <c r="K190" s="13" t="n">
        <f aca="false">J190*0.4</f>
        <v>21.12</v>
      </c>
      <c r="L190" s="13" t="n">
        <f aca="false">I190+K190</f>
        <v>50.52</v>
      </c>
      <c r="M190" s="14"/>
      <c r="N190" s="16"/>
      <c r="O190" s="17" t="s">
        <v>59</v>
      </c>
    </row>
    <row r="191" s="1" customFormat="true" ht="15" hidden="false" customHeight="true" outlineLevel="0" collapsed="false">
      <c r="A191" s="9" t="n">
        <v>189</v>
      </c>
      <c r="B191" s="10" t="s">
        <v>409</v>
      </c>
      <c r="C191" s="11" t="s">
        <v>410</v>
      </c>
      <c r="D191" s="10" t="s">
        <v>231</v>
      </c>
      <c r="E191" s="11" t="s">
        <v>358</v>
      </c>
      <c r="F191" s="12" t="n">
        <v>43</v>
      </c>
      <c r="G191" s="12"/>
      <c r="H191" s="12" t="n">
        <f aca="false">F191+G191</f>
        <v>43</v>
      </c>
      <c r="I191" s="12" t="n">
        <f aca="false">H191*0.6</f>
        <v>25.8</v>
      </c>
      <c r="J191" s="13" t="n">
        <v>57</v>
      </c>
      <c r="K191" s="13" t="n">
        <f aca="false">J191*0.4</f>
        <v>22.8</v>
      </c>
      <c r="L191" s="13" t="n">
        <f aca="false">I191+K191</f>
        <v>48.6</v>
      </c>
      <c r="M191" s="14"/>
      <c r="N191" s="16"/>
      <c r="O191" s="17" t="s">
        <v>59</v>
      </c>
    </row>
    <row r="192" s="1" customFormat="true" ht="15" hidden="false" customHeight="true" outlineLevel="0" collapsed="false">
      <c r="A192" s="9" t="n">
        <v>190</v>
      </c>
      <c r="B192" s="10" t="s">
        <v>411</v>
      </c>
      <c r="C192" s="11" t="s">
        <v>412</v>
      </c>
      <c r="D192" s="10" t="s">
        <v>231</v>
      </c>
      <c r="E192" s="11" t="s">
        <v>358</v>
      </c>
      <c r="F192" s="12" t="n">
        <v>43</v>
      </c>
      <c r="G192" s="12"/>
      <c r="H192" s="12" t="n">
        <f aca="false">F192+G192</f>
        <v>43</v>
      </c>
      <c r="I192" s="12" t="n">
        <f aca="false">H192*0.6</f>
        <v>25.8</v>
      </c>
      <c r="J192" s="13" t="n">
        <v>55</v>
      </c>
      <c r="K192" s="13" t="n">
        <f aca="false">J192*0.4</f>
        <v>22</v>
      </c>
      <c r="L192" s="13" t="n">
        <f aca="false">I192+K192</f>
        <v>47.8</v>
      </c>
      <c r="M192" s="14"/>
      <c r="N192" s="16"/>
      <c r="O192" s="17" t="s">
        <v>59</v>
      </c>
    </row>
    <row r="193" s="1" customFormat="true" ht="15" hidden="false" customHeight="true" outlineLevel="0" collapsed="false">
      <c r="A193" s="9" t="n">
        <v>191</v>
      </c>
      <c r="B193" s="18" t="s">
        <v>413</v>
      </c>
      <c r="C193" s="19" t="s">
        <v>414</v>
      </c>
      <c r="D193" s="18" t="s">
        <v>231</v>
      </c>
      <c r="E193" s="19" t="s">
        <v>358</v>
      </c>
      <c r="F193" s="20" t="n">
        <v>43</v>
      </c>
      <c r="G193" s="20"/>
      <c r="H193" s="20" t="n">
        <f aca="false">F193+G193</f>
        <v>43</v>
      </c>
      <c r="I193" s="20" t="n">
        <f aca="false">H193*0.6</f>
        <v>25.8</v>
      </c>
      <c r="J193" s="21" t="n">
        <v>35</v>
      </c>
      <c r="K193" s="21" t="n">
        <f aca="false">J193*0.4</f>
        <v>14</v>
      </c>
      <c r="L193" s="21" t="n">
        <f aca="false">I193+K193</f>
        <v>39.8</v>
      </c>
      <c r="M193" s="22"/>
      <c r="N193" s="23"/>
      <c r="O193" s="24" t="s">
        <v>59</v>
      </c>
    </row>
    <row r="194" s="1" customFormat="true" ht="15" hidden="false" customHeight="true" outlineLevel="0" collapsed="false">
      <c r="A194" s="9" t="n">
        <v>192</v>
      </c>
      <c r="B194" s="26" t="s">
        <v>415</v>
      </c>
      <c r="C194" s="27" t="s">
        <v>416</v>
      </c>
      <c r="D194" s="26" t="s">
        <v>417</v>
      </c>
      <c r="E194" s="27" t="s">
        <v>418</v>
      </c>
      <c r="F194" s="28" t="n">
        <v>52</v>
      </c>
      <c r="G194" s="28"/>
      <c r="H194" s="28" t="n">
        <f aca="false">F194+G194</f>
        <v>52</v>
      </c>
      <c r="I194" s="28" t="n">
        <f aca="false">H194*0.6</f>
        <v>31.2</v>
      </c>
      <c r="J194" s="29" t="n">
        <v>76.32</v>
      </c>
      <c r="K194" s="29" t="n">
        <f aca="false">J194*0.4</f>
        <v>30.528</v>
      </c>
      <c r="L194" s="29" t="n">
        <f aca="false">I194+K194</f>
        <v>61.728</v>
      </c>
      <c r="M194" s="30" t="n">
        <v>1</v>
      </c>
      <c r="N194" s="31" t="s">
        <v>20</v>
      </c>
      <c r="O194" s="32"/>
    </row>
    <row r="195" s="1" customFormat="true" ht="15" hidden="false" customHeight="true" outlineLevel="0" collapsed="false">
      <c r="A195" s="9" t="n">
        <v>193</v>
      </c>
      <c r="B195" s="10" t="s">
        <v>419</v>
      </c>
      <c r="C195" s="11" t="s">
        <v>420</v>
      </c>
      <c r="D195" s="10" t="s">
        <v>417</v>
      </c>
      <c r="E195" s="11" t="s">
        <v>418</v>
      </c>
      <c r="F195" s="12" t="n">
        <v>51</v>
      </c>
      <c r="G195" s="12"/>
      <c r="H195" s="12" t="n">
        <f aca="false">F195+G195</f>
        <v>51</v>
      </c>
      <c r="I195" s="12" t="n">
        <f aca="false">H195*0.6</f>
        <v>30.6</v>
      </c>
      <c r="J195" s="13" t="n">
        <v>70.24</v>
      </c>
      <c r="K195" s="13" t="n">
        <f aca="false">J195*0.4</f>
        <v>28.096</v>
      </c>
      <c r="L195" s="13" t="n">
        <f aca="false">I195+K195</f>
        <v>58.696</v>
      </c>
      <c r="M195" s="14" t="n">
        <v>2</v>
      </c>
      <c r="N195" s="15"/>
      <c r="O195" s="16"/>
    </row>
    <row r="196" s="1" customFormat="true" ht="15" hidden="false" customHeight="true" outlineLevel="0" collapsed="false">
      <c r="A196" s="9" t="n">
        <v>194</v>
      </c>
      <c r="B196" s="18" t="s">
        <v>421</v>
      </c>
      <c r="C196" s="19" t="s">
        <v>422</v>
      </c>
      <c r="D196" s="18" t="s">
        <v>417</v>
      </c>
      <c r="E196" s="19" t="s">
        <v>418</v>
      </c>
      <c r="F196" s="20" t="n">
        <v>46</v>
      </c>
      <c r="G196" s="20"/>
      <c r="H196" s="20" t="n">
        <f aca="false">F196+G196</f>
        <v>46</v>
      </c>
      <c r="I196" s="20" t="n">
        <f aca="false">H196*0.6</f>
        <v>27.6</v>
      </c>
      <c r="J196" s="21" t="n">
        <v>56.58</v>
      </c>
      <c r="K196" s="21" t="n">
        <f aca="false">J196*0.4</f>
        <v>22.632</v>
      </c>
      <c r="L196" s="21" t="n">
        <f aca="false">I196+K196</f>
        <v>50.232</v>
      </c>
      <c r="M196" s="22"/>
      <c r="N196" s="23"/>
      <c r="O196" s="24" t="s">
        <v>59</v>
      </c>
    </row>
    <row r="197" s="1" customFormat="true" ht="15" hidden="false" customHeight="true" outlineLevel="0" collapsed="false">
      <c r="A197" s="9" t="n">
        <v>195</v>
      </c>
      <c r="B197" s="26" t="s">
        <v>423</v>
      </c>
      <c r="C197" s="27" t="s">
        <v>424</v>
      </c>
      <c r="D197" s="26" t="s">
        <v>425</v>
      </c>
      <c r="E197" s="27" t="s">
        <v>426</v>
      </c>
      <c r="F197" s="28" t="n">
        <v>66</v>
      </c>
      <c r="G197" s="28"/>
      <c r="H197" s="28" t="n">
        <f aca="false">F197+G197</f>
        <v>66</v>
      </c>
      <c r="I197" s="28" t="n">
        <f aca="false">H197*0.6</f>
        <v>39.6</v>
      </c>
      <c r="J197" s="29" t="n">
        <v>83.34</v>
      </c>
      <c r="K197" s="29" t="n">
        <f aca="false">J197*0.4</f>
        <v>33.336</v>
      </c>
      <c r="L197" s="29" t="n">
        <f aca="false">I197+K197</f>
        <v>72.936</v>
      </c>
      <c r="M197" s="30" t="n">
        <v>1</v>
      </c>
      <c r="N197" s="31" t="s">
        <v>20</v>
      </c>
      <c r="O197" s="32"/>
    </row>
    <row r="198" s="1" customFormat="true" ht="15" hidden="false" customHeight="true" outlineLevel="0" collapsed="false">
      <c r="A198" s="9" t="n">
        <v>196</v>
      </c>
      <c r="B198" s="10" t="s">
        <v>427</v>
      </c>
      <c r="C198" s="11" t="s">
        <v>428</v>
      </c>
      <c r="D198" s="10" t="s">
        <v>425</v>
      </c>
      <c r="E198" s="11" t="s">
        <v>426</v>
      </c>
      <c r="F198" s="12" t="n">
        <v>69</v>
      </c>
      <c r="G198" s="12"/>
      <c r="H198" s="12" t="n">
        <f aca="false">F198+G198</f>
        <v>69</v>
      </c>
      <c r="I198" s="12" t="n">
        <f aca="false">H198*0.6</f>
        <v>41.4</v>
      </c>
      <c r="J198" s="13" t="n">
        <v>74.44</v>
      </c>
      <c r="K198" s="13" t="n">
        <f aca="false">J198*0.4</f>
        <v>29.776</v>
      </c>
      <c r="L198" s="13" t="n">
        <f aca="false">I198+K198</f>
        <v>71.176</v>
      </c>
      <c r="M198" s="14" t="n">
        <v>2</v>
      </c>
      <c r="N198" s="15" t="s">
        <v>20</v>
      </c>
      <c r="O198" s="16"/>
    </row>
    <row r="199" s="1" customFormat="true" ht="15" hidden="false" customHeight="true" outlineLevel="0" collapsed="false">
      <c r="A199" s="9" t="n">
        <v>197</v>
      </c>
      <c r="B199" s="10" t="s">
        <v>429</v>
      </c>
      <c r="C199" s="11" t="s">
        <v>430</v>
      </c>
      <c r="D199" s="10" t="s">
        <v>425</v>
      </c>
      <c r="E199" s="11" t="s">
        <v>426</v>
      </c>
      <c r="F199" s="12" t="n">
        <v>51</v>
      </c>
      <c r="G199" s="12"/>
      <c r="H199" s="12" t="n">
        <f aca="false">F199+G199</f>
        <v>51</v>
      </c>
      <c r="I199" s="12" t="n">
        <f aca="false">H199*0.6</f>
        <v>30.6</v>
      </c>
      <c r="J199" s="13" t="n">
        <v>89.06</v>
      </c>
      <c r="K199" s="13" t="n">
        <f aca="false">J199*0.4</f>
        <v>35.624</v>
      </c>
      <c r="L199" s="13" t="n">
        <f aca="false">I199+K199</f>
        <v>66.224</v>
      </c>
      <c r="M199" s="14" t="n">
        <v>3</v>
      </c>
      <c r="N199" s="15" t="s">
        <v>20</v>
      </c>
      <c r="O199" s="16"/>
    </row>
    <row r="200" s="40" customFormat="true" ht="15" hidden="false" customHeight="true" outlineLevel="0" collapsed="false">
      <c r="A200" s="9" t="n">
        <v>198</v>
      </c>
      <c r="B200" s="10" t="s">
        <v>431</v>
      </c>
      <c r="C200" s="11" t="s">
        <v>432</v>
      </c>
      <c r="D200" s="10" t="s">
        <v>425</v>
      </c>
      <c r="E200" s="11" t="s">
        <v>426</v>
      </c>
      <c r="F200" s="12" t="n">
        <v>60</v>
      </c>
      <c r="G200" s="12"/>
      <c r="H200" s="12" t="n">
        <f aca="false">F200+G200</f>
        <v>60</v>
      </c>
      <c r="I200" s="12" t="n">
        <f aca="false">H200*0.6</f>
        <v>36</v>
      </c>
      <c r="J200" s="13" t="n">
        <v>67.06</v>
      </c>
      <c r="K200" s="13" t="n">
        <f aca="false">J200*0.4</f>
        <v>26.824</v>
      </c>
      <c r="L200" s="13" t="n">
        <f aca="false">I200+K200</f>
        <v>62.824</v>
      </c>
      <c r="M200" s="14" t="n">
        <v>4</v>
      </c>
      <c r="N200" s="15" t="s">
        <v>20</v>
      </c>
      <c r="O200" s="39"/>
    </row>
    <row r="201" s="1" customFormat="true" ht="15" hidden="false" customHeight="true" outlineLevel="0" collapsed="false">
      <c r="A201" s="9" t="n">
        <v>199</v>
      </c>
      <c r="B201" s="10" t="s">
        <v>433</v>
      </c>
      <c r="C201" s="11" t="s">
        <v>434</v>
      </c>
      <c r="D201" s="10" t="s">
        <v>425</v>
      </c>
      <c r="E201" s="11" t="s">
        <v>426</v>
      </c>
      <c r="F201" s="12" t="n">
        <v>54</v>
      </c>
      <c r="G201" s="12"/>
      <c r="H201" s="12" t="n">
        <f aca="false">F201+G201</f>
        <v>54</v>
      </c>
      <c r="I201" s="12" t="n">
        <f aca="false">H201*0.6</f>
        <v>32.4</v>
      </c>
      <c r="J201" s="13" t="n">
        <v>74.48</v>
      </c>
      <c r="K201" s="13" t="n">
        <f aca="false">J201*0.4</f>
        <v>29.792</v>
      </c>
      <c r="L201" s="13" t="n">
        <f aca="false">I201+K201</f>
        <v>62.192</v>
      </c>
      <c r="M201" s="14" t="n">
        <v>5</v>
      </c>
      <c r="N201" s="11"/>
      <c r="O201" s="16"/>
    </row>
    <row r="202" s="1" customFormat="true" ht="15" hidden="false" customHeight="true" outlineLevel="0" collapsed="false">
      <c r="A202" s="9" t="n">
        <v>200</v>
      </c>
      <c r="B202" s="10" t="s">
        <v>435</v>
      </c>
      <c r="C202" s="11" t="s">
        <v>436</v>
      </c>
      <c r="D202" s="10" t="s">
        <v>425</v>
      </c>
      <c r="E202" s="11" t="s">
        <v>426</v>
      </c>
      <c r="F202" s="12" t="n">
        <v>51</v>
      </c>
      <c r="G202" s="12"/>
      <c r="H202" s="12" t="n">
        <f aca="false">F202+G202</f>
        <v>51</v>
      </c>
      <c r="I202" s="12" t="n">
        <f aca="false">H202*0.6</f>
        <v>30.6</v>
      </c>
      <c r="J202" s="13" t="n">
        <v>78.84</v>
      </c>
      <c r="K202" s="13" t="n">
        <f aca="false">J202*0.4</f>
        <v>31.536</v>
      </c>
      <c r="L202" s="13" t="n">
        <f aca="false">I202+K202</f>
        <v>62.136</v>
      </c>
      <c r="M202" s="14" t="n">
        <v>6</v>
      </c>
      <c r="N202" s="11"/>
      <c r="O202" s="16"/>
    </row>
    <row r="203" s="1" customFormat="true" ht="15" hidden="false" customHeight="true" outlineLevel="0" collapsed="false">
      <c r="A203" s="9" t="n">
        <v>201</v>
      </c>
      <c r="B203" s="10" t="s">
        <v>437</v>
      </c>
      <c r="C203" s="11" t="s">
        <v>438</v>
      </c>
      <c r="D203" s="10" t="s">
        <v>425</v>
      </c>
      <c r="E203" s="11" t="s">
        <v>426</v>
      </c>
      <c r="F203" s="12" t="n">
        <v>56</v>
      </c>
      <c r="G203" s="12"/>
      <c r="H203" s="12" t="n">
        <f aca="false">F203+G203</f>
        <v>56</v>
      </c>
      <c r="I203" s="12" t="n">
        <f aca="false">H203*0.6</f>
        <v>33.6</v>
      </c>
      <c r="J203" s="13" t="n">
        <v>71.04</v>
      </c>
      <c r="K203" s="13" t="n">
        <f aca="false">J203*0.4</f>
        <v>28.416</v>
      </c>
      <c r="L203" s="13" t="n">
        <f aca="false">I203+K203</f>
        <v>62.016</v>
      </c>
      <c r="M203" s="14" t="n">
        <v>7</v>
      </c>
      <c r="N203" s="11"/>
      <c r="O203" s="16"/>
    </row>
    <row r="204" s="1" customFormat="true" ht="15" hidden="false" customHeight="true" outlineLevel="0" collapsed="false">
      <c r="A204" s="9" t="n">
        <v>202</v>
      </c>
      <c r="B204" s="10" t="s">
        <v>439</v>
      </c>
      <c r="C204" s="11" t="s">
        <v>440</v>
      </c>
      <c r="D204" s="10" t="s">
        <v>425</v>
      </c>
      <c r="E204" s="11" t="s">
        <v>426</v>
      </c>
      <c r="F204" s="12" t="n">
        <v>53</v>
      </c>
      <c r="G204" s="12"/>
      <c r="H204" s="12" t="n">
        <f aca="false">F204+G204</f>
        <v>53</v>
      </c>
      <c r="I204" s="12" t="n">
        <f aca="false">H204*0.6</f>
        <v>31.8</v>
      </c>
      <c r="J204" s="13" t="n">
        <v>74.82</v>
      </c>
      <c r="K204" s="13" t="n">
        <f aca="false">J204*0.4</f>
        <v>29.928</v>
      </c>
      <c r="L204" s="13" t="n">
        <f aca="false">I204+K204</f>
        <v>61.728</v>
      </c>
      <c r="M204" s="14" t="n">
        <v>8</v>
      </c>
      <c r="N204" s="11"/>
      <c r="O204" s="16"/>
    </row>
    <row r="205" s="1" customFormat="true" ht="15" hidden="false" customHeight="true" outlineLevel="0" collapsed="false">
      <c r="A205" s="9" t="n">
        <v>203</v>
      </c>
      <c r="B205" s="10" t="s">
        <v>441</v>
      </c>
      <c r="C205" s="11" t="s">
        <v>442</v>
      </c>
      <c r="D205" s="10" t="s">
        <v>425</v>
      </c>
      <c r="E205" s="11" t="s">
        <v>426</v>
      </c>
      <c r="F205" s="12" t="n">
        <v>54</v>
      </c>
      <c r="G205" s="12"/>
      <c r="H205" s="12" t="n">
        <f aca="false">F205+G205</f>
        <v>54</v>
      </c>
      <c r="I205" s="12" t="n">
        <f aca="false">H205*0.6</f>
        <v>32.4</v>
      </c>
      <c r="J205" s="13" t="n">
        <v>72.84</v>
      </c>
      <c r="K205" s="13" t="n">
        <f aca="false">J205*0.4</f>
        <v>29.136</v>
      </c>
      <c r="L205" s="13" t="n">
        <f aca="false">I205+K205</f>
        <v>61.536</v>
      </c>
      <c r="M205" s="14" t="n">
        <v>9</v>
      </c>
      <c r="N205" s="11"/>
      <c r="O205" s="16"/>
    </row>
    <row r="206" s="1" customFormat="true" ht="15" hidden="false" customHeight="true" outlineLevel="0" collapsed="false">
      <c r="A206" s="9" t="n">
        <v>204</v>
      </c>
      <c r="B206" s="10" t="s">
        <v>443</v>
      </c>
      <c r="C206" s="11" t="s">
        <v>444</v>
      </c>
      <c r="D206" s="10" t="s">
        <v>425</v>
      </c>
      <c r="E206" s="11" t="s">
        <v>426</v>
      </c>
      <c r="F206" s="12" t="n">
        <v>53</v>
      </c>
      <c r="G206" s="12"/>
      <c r="H206" s="12" t="n">
        <f aca="false">F206+G206</f>
        <v>53</v>
      </c>
      <c r="I206" s="12" t="n">
        <f aca="false">H206*0.6</f>
        <v>31.8</v>
      </c>
      <c r="J206" s="13" t="n">
        <v>68.88</v>
      </c>
      <c r="K206" s="13" t="n">
        <f aca="false">J206*0.4</f>
        <v>27.552</v>
      </c>
      <c r="L206" s="13" t="n">
        <f aca="false">I206+K206</f>
        <v>59.352</v>
      </c>
      <c r="M206" s="14" t="n">
        <v>10</v>
      </c>
      <c r="N206" s="41"/>
      <c r="O206" s="16"/>
    </row>
    <row r="207" s="1" customFormat="true" ht="15" hidden="false" customHeight="true" outlineLevel="0" collapsed="false">
      <c r="A207" s="9" t="n">
        <v>205</v>
      </c>
      <c r="B207" s="18" t="s">
        <v>445</v>
      </c>
      <c r="C207" s="19" t="s">
        <v>446</v>
      </c>
      <c r="D207" s="18" t="s">
        <v>425</v>
      </c>
      <c r="E207" s="19" t="s">
        <v>426</v>
      </c>
      <c r="F207" s="20" t="n">
        <v>53</v>
      </c>
      <c r="G207" s="20"/>
      <c r="H207" s="20" t="n">
        <f aca="false">F207+G207</f>
        <v>53</v>
      </c>
      <c r="I207" s="20" t="n">
        <f aca="false">H207*0.6</f>
        <v>31.8</v>
      </c>
      <c r="J207" s="21" t="n">
        <v>63.16</v>
      </c>
      <c r="K207" s="21" t="n">
        <f aca="false">J207*0.4</f>
        <v>25.264</v>
      </c>
      <c r="L207" s="21" t="n">
        <f aca="false">I207+K207</f>
        <v>57.064</v>
      </c>
      <c r="M207" s="22" t="n">
        <v>11</v>
      </c>
      <c r="N207" s="19"/>
      <c r="O207" s="23"/>
    </row>
    <row r="208" s="1" customFormat="true" ht="15" hidden="false" customHeight="true" outlineLevel="0" collapsed="false">
      <c r="A208" s="9" t="n">
        <v>206</v>
      </c>
      <c r="B208" s="26" t="s">
        <v>447</v>
      </c>
      <c r="C208" s="27" t="s">
        <v>448</v>
      </c>
      <c r="D208" s="26" t="s">
        <v>449</v>
      </c>
      <c r="E208" s="27" t="s">
        <v>450</v>
      </c>
      <c r="F208" s="28" t="n">
        <v>54</v>
      </c>
      <c r="G208" s="28"/>
      <c r="H208" s="28" t="n">
        <f aca="false">F208+G208</f>
        <v>54</v>
      </c>
      <c r="I208" s="28" t="n">
        <f aca="false">H208*0.6</f>
        <v>32.4</v>
      </c>
      <c r="J208" s="29" t="n">
        <v>86.6</v>
      </c>
      <c r="K208" s="29" t="n">
        <f aca="false">J208*0.4</f>
        <v>34.64</v>
      </c>
      <c r="L208" s="29" t="n">
        <f aca="false">I208+K208</f>
        <v>67.04</v>
      </c>
      <c r="M208" s="30" t="n">
        <v>1</v>
      </c>
      <c r="N208" s="31" t="s">
        <v>20</v>
      </c>
      <c r="O208" s="32"/>
    </row>
    <row r="209" s="1" customFormat="true" ht="15" hidden="false" customHeight="true" outlineLevel="0" collapsed="false">
      <c r="A209" s="9" t="n">
        <v>207</v>
      </c>
      <c r="B209" s="10" t="s">
        <v>451</v>
      </c>
      <c r="C209" s="11" t="s">
        <v>452</v>
      </c>
      <c r="D209" s="10" t="s">
        <v>449</v>
      </c>
      <c r="E209" s="11" t="s">
        <v>450</v>
      </c>
      <c r="F209" s="12" t="n">
        <v>58</v>
      </c>
      <c r="G209" s="12"/>
      <c r="H209" s="12" t="n">
        <f aca="false">F209+G209</f>
        <v>58</v>
      </c>
      <c r="I209" s="12" t="n">
        <f aca="false">H209*0.6</f>
        <v>34.8</v>
      </c>
      <c r="J209" s="13" t="n">
        <v>75</v>
      </c>
      <c r="K209" s="13" t="n">
        <f aca="false">J209*0.4</f>
        <v>30</v>
      </c>
      <c r="L209" s="13" t="n">
        <f aca="false">I209+K209</f>
        <v>64.8</v>
      </c>
      <c r="M209" s="14" t="n">
        <v>2</v>
      </c>
      <c r="N209" s="15" t="s">
        <v>20</v>
      </c>
      <c r="O209" s="16"/>
    </row>
    <row r="210" s="1" customFormat="true" ht="15" hidden="false" customHeight="true" outlineLevel="0" collapsed="false">
      <c r="A210" s="9" t="n">
        <v>208</v>
      </c>
      <c r="B210" s="10" t="s">
        <v>453</v>
      </c>
      <c r="C210" s="11" t="s">
        <v>454</v>
      </c>
      <c r="D210" s="10" t="s">
        <v>449</v>
      </c>
      <c r="E210" s="11" t="s">
        <v>450</v>
      </c>
      <c r="F210" s="12" t="n">
        <v>56</v>
      </c>
      <c r="G210" s="12"/>
      <c r="H210" s="12" t="n">
        <f aca="false">F210+G210</f>
        <v>56</v>
      </c>
      <c r="I210" s="12" t="n">
        <f aca="false">H210*0.6</f>
        <v>33.6</v>
      </c>
      <c r="J210" s="13" t="n">
        <v>77.8</v>
      </c>
      <c r="K210" s="13" t="n">
        <f aca="false">J210*0.4</f>
        <v>31.12</v>
      </c>
      <c r="L210" s="13" t="n">
        <f aca="false">I210+K210</f>
        <v>64.72</v>
      </c>
      <c r="M210" s="14" t="n">
        <v>3</v>
      </c>
      <c r="N210" s="11"/>
      <c r="O210" s="16"/>
    </row>
    <row r="211" s="1" customFormat="true" ht="15" hidden="false" customHeight="true" outlineLevel="0" collapsed="false">
      <c r="A211" s="9" t="n">
        <v>209</v>
      </c>
      <c r="B211" s="10" t="s">
        <v>455</v>
      </c>
      <c r="C211" s="11" t="s">
        <v>456</v>
      </c>
      <c r="D211" s="10" t="s">
        <v>449</v>
      </c>
      <c r="E211" s="11" t="s">
        <v>450</v>
      </c>
      <c r="F211" s="12" t="n">
        <v>57</v>
      </c>
      <c r="G211" s="12"/>
      <c r="H211" s="12" t="n">
        <f aca="false">F211+G211</f>
        <v>57</v>
      </c>
      <c r="I211" s="12" t="n">
        <f aca="false">H211*0.6</f>
        <v>34.2</v>
      </c>
      <c r="J211" s="13" t="n">
        <v>65</v>
      </c>
      <c r="K211" s="13" t="n">
        <f aca="false">J211*0.4</f>
        <v>26</v>
      </c>
      <c r="L211" s="13" t="n">
        <f aca="false">I211+K211</f>
        <v>60.2</v>
      </c>
      <c r="M211" s="14" t="n">
        <v>4</v>
      </c>
      <c r="N211" s="11"/>
      <c r="O211" s="16"/>
    </row>
    <row r="212" s="1" customFormat="true" ht="15" hidden="false" customHeight="true" outlineLevel="0" collapsed="false">
      <c r="A212" s="9" t="n">
        <v>210</v>
      </c>
      <c r="B212" s="18" t="s">
        <v>457</v>
      </c>
      <c r="C212" s="19" t="s">
        <v>458</v>
      </c>
      <c r="D212" s="18" t="s">
        <v>449</v>
      </c>
      <c r="E212" s="19" t="s">
        <v>450</v>
      </c>
      <c r="F212" s="20" t="n">
        <v>54</v>
      </c>
      <c r="G212" s="20"/>
      <c r="H212" s="20" t="n">
        <f aca="false">F212+G212</f>
        <v>54</v>
      </c>
      <c r="I212" s="20" t="n">
        <f aca="false">H212*0.6</f>
        <v>32.4</v>
      </c>
      <c r="J212" s="21" t="n">
        <v>69</v>
      </c>
      <c r="K212" s="21" t="n">
        <f aca="false">J212*0.4</f>
        <v>27.6</v>
      </c>
      <c r="L212" s="21" t="n">
        <f aca="false">I212+K212</f>
        <v>60</v>
      </c>
      <c r="M212" s="22" t="n">
        <v>5</v>
      </c>
      <c r="N212" s="19"/>
      <c r="O212" s="23"/>
    </row>
    <row r="213" s="1" customFormat="true" ht="15" hidden="false" customHeight="true" outlineLevel="0" collapsed="false">
      <c r="A213" s="9" t="n">
        <v>211</v>
      </c>
      <c r="B213" s="26" t="s">
        <v>459</v>
      </c>
      <c r="C213" s="27" t="s">
        <v>460</v>
      </c>
      <c r="D213" s="26" t="s">
        <v>461</v>
      </c>
      <c r="E213" s="27" t="s">
        <v>462</v>
      </c>
      <c r="F213" s="28" t="n">
        <v>53</v>
      </c>
      <c r="G213" s="28"/>
      <c r="H213" s="28" t="n">
        <f aca="false">F213+G213</f>
        <v>53</v>
      </c>
      <c r="I213" s="28" t="n">
        <f aca="false">H213*0.6</f>
        <v>31.8</v>
      </c>
      <c r="J213" s="29" t="n">
        <v>82.2</v>
      </c>
      <c r="K213" s="29" t="n">
        <f aca="false">J213*0.4</f>
        <v>32.88</v>
      </c>
      <c r="L213" s="29" t="n">
        <f aca="false">I213+K213</f>
        <v>64.68</v>
      </c>
      <c r="M213" s="30" t="n">
        <v>1</v>
      </c>
      <c r="N213" s="31" t="s">
        <v>20</v>
      </c>
      <c r="O213" s="32"/>
    </row>
    <row r="214" s="1" customFormat="true" ht="15" hidden="false" customHeight="true" outlineLevel="0" collapsed="false">
      <c r="A214" s="9" t="n">
        <v>212</v>
      </c>
      <c r="B214" s="18" t="s">
        <v>463</v>
      </c>
      <c r="C214" s="19" t="s">
        <v>464</v>
      </c>
      <c r="D214" s="18" t="s">
        <v>461</v>
      </c>
      <c r="E214" s="19" t="s">
        <v>462</v>
      </c>
      <c r="F214" s="20" t="n">
        <v>52</v>
      </c>
      <c r="G214" s="20"/>
      <c r="H214" s="20" t="n">
        <f aca="false">F214+G214</f>
        <v>52</v>
      </c>
      <c r="I214" s="20" t="n">
        <f aca="false">H214*0.6</f>
        <v>31.2</v>
      </c>
      <c r="J214" s="21" t="n">
        <v>80.2</v>
      </c>
      <c r="K214" s="21" t="n">
        <f aca="false">J214*0.4</f>
        <v>32.08</v>
      </c>
      <c r="L214" s="21" t="n">
        <f aca="false">I214+K214</f>
        <v>63.28</v>
      </c>
      <c r="M214" s="22" t="n">
        <v>2</v>
      </c>
      <c r="N214" s="42"/>
      <c r="O214" s="23"/>
    </row>
    <row r="215" s="1" customFormat="true" ht="15" hidden="false" customHeight="true" outlineLevel="0" collapsed="false">
      <c r="A215" s="9" t="n">
        <v>213</v>
      </c>
      <c r="B215" s="26" t="s">
        <v>465</v>
      </c>
      <c r="C215" s="27" t="s">
        <v>466</v>
      </c>
      <c r="D215" s="26" t="s">
        <v>467</v>
      </c>
      <c r="E215" s="27" t="s">
        <v>468</v>
      </c>
      <c r="F215" s="28" t="n">
        <v>76</v>
      </c>
      <c r="G215" s="28"/>
      <c r="H215" s="28" t="n">
        <f aca="false">F215+G215</f>
        <v>76</v>
      </c>
      <c r="I215" s="28" t="n">
        <f aca="false">H215*0.6</f>
        <v>45.6</v>
      </c>
      <c r="J215" s="29" t="n">
        <v>79.6</v>
      </c>
      <c r="K215" s="29" t="n">
        <f aca="false">J215*0.4</f>
        <v>31.84</v>
      </c>
      <c r="L215" s="29" t="n">
        <f aca="false">I215+K215</f>
        <v>77.44</v>
      </c>
      <c r="M215" s="30" t="n">
        <v>1</v>
      </c>
      <c r="N215" s="31" t="s">
        <v>20</v>
      </c>
      <c r="O215" s="32"/>
    </row>
    <row r="216" s="1" customFormat="true" ht="15" hidden="false" customHeight="true" outlineLevel="0" collapsed="false">
      <c r="A216" s="9" t="n">
        <v>214</v>
      </c>
      <c r="B216" s="10" t="s">
        <v>469</v>
      </c>
      <c r="C216" s="11" t="s">
        <v>470</v>
      </c>
      <c r="D216" s="10" t="s">
        <v>467</v>
      </c>
      <c r="E216" s="11" t="s">
        <v>468</v>
      </c>
      <c r="F216" s="12" t="n">
        <v>72</v>
      </c>
      <c r="G216" s="12"/>
      <c r="H216" s="12" t="n">
        <f aca="false">F216+G216</f>
        <v>72</v>
      </c>
      <c r="I216" s="12" t="n">
        <f aca="false">H216*0.6</f>
        <v>43.2</v>
      </c>
      <c r="J216" s="13" t="n">
        <v>82.2</v>
      </c>
      <c r="K216" s="13" t="n">
        <f aca="false">J216*0.4</f>
        <v>32.88</v>
      </c>
      <c r="L216" s="13" t="n">
        <f aca="false">I216+K216</f>
        <v>76.08</v>
      </c>
      <c r="M216" s="14" t="n">
        <v>2</v>
      </c>
      <c r="N216" s="15" t="s">
        <v>20</v>
      </c>
      <c r="O216" s="16"/>
    </row>
    <row r="217" s="1" customFormat="true" ht="15" hidden="false" customHeight="true" outlineLevel="0" collapsed="false">
      <c r="A217" s="9" t="n">
        <v>215</v>
      </c>
      <c r="B217" s="10" t="s">
        <v>471</v>
      </c>
      <c r="C217" s="11" t="s">
        <v>472</v>
      </c>
      <c r="D217" s="10" t="s">
        <v>467</v>
      </c>
      <c r="E217" s="11" t="s">
        <v>468</v>
      </c>
      <c r="F217" s="12" t="n">
        <v>68</v>
      </c>
      <c r="G217" s="12"/>
      <c r="H217" s="12" t="n">
        <f aca="false">F217+G217</f>
        <v>68</v>
      </c>
      <c r="I217" s="12" t="n">
        <f aca="false">H217*0.6</f>
        <v>40.8</v>
      </c>
      <c r="J217" s="13" t="n">
        <v>82</v>
      </c>
      <c r="K217" s="13" t="n">
        <f aca="false">J217*0.4</f>
        <v>32.8</v>
      </c>
      <c r="L217" s="13" t="n">
        <f aca="false">I217+K217</f>
        <v>73.6</v>
      </c>
      <c r="M217" s="14" t="n">
        <v>3</v>
      </c>
      <c r="N217" s="15" t="s">
        <v>20</v>
      </c>
      <c r="O217" s="16"/>
    </row>
    <row r="218" s="1" customFormat="true" ht="15" hidden="false" customHeight="true" outlineLevel="0" collapsed="false">
      <c r="A218" s="9" t="n">
        <v>216</v>
      </c>
      <c r="B218" s="10" t="s">
        <v>473</v>
      </c>
      <c r="C218" s="11" t="s">
        <v>474</v>
      </c>
      <c r="D218" s="10" t="s">
        <v>467</v>
      </c>
      <c r="E218" s="11" t="s">
        <v>468</v>
      </c>
      <c r="F218" s="12" t="n">
        <v>66</v>
      </c>
      <c r="G218" s="12"/>
      <c r="H218" s="12" t="n">
        <f aca="false">F218+G218</f>
        <v>66</v>
      </c>
      <c r="I218" s="12" t="n">
        <f aca="false">H218*0.6</f>
        <v>39.6</v>
      </c>
      <c r="J218" s="13" t="n">
        <v>81.6</v>
      </c>
      <c r="K218" s="13" t="n">
        <f aca="false">J218*0.4</f>
        <v>32.64</v>
      </c>
      <c r="L218" s="13" t="n">
        <f aca="false">I218+K218</f>
        <v>72.24</v>
      </c>
      <c r="M218" s="14" t="n">
        <v>4</v>
      </c>
      <c r="N218" s="15" t="s">
        <v>20</v>
      </c>
      <c r="O218" s="16"/>
    </row>
    <row r="219" s="1" customFormat="true" ht="15" hidden="false" customHeight="true" outlineLevel="0" collapsed="false">
      <c r="A219" s="9" t="n">
        <v>217</v>
      </c>
      <c r="B219" s="10" t="s">
        <v>475</v>
      </c>
      <c r="C219" s="11" t="s">
        <v>476</v>
      </c>
      <c r="D219" s="10" t="s">
        <v>467</v>
      </c>
      <c r="E219" s="11" t="s">
        <v>468</v>
      </c>
      <c r="F219" s="12" t="n">
        <v>70</v>
      </c>
      <c r="G219" s="12"/>
      <c r="H219" s="12" t="n">
        <f aca="false">F219+G219</f>
        <v>70</v>
      </c>
      <c r="I219" s="12" t="n">
        <f aca="false">H219*0.6</f>
        <v>42</v>
      </c>
      <c r="J219" s="13" t="n">
        <v>75.2</v>
      </c>
      <c r="K219" s="13" t="n">
        <f aca="false">J219*0.4</f>
        <v>30.08</v>
      </c>
      <c r="L219" s="13" t="n">
        <f aca="false">I219+K219</f>
        <v>72.08</v>
      </c>
      <c r="M219" s="14" t="n">
        <v>5</v>
      </c>
      <c r="N219" s="15" t="s">
        <v>20</v>
      </c>
      <c r="O219" s="16"/>
    </row>
    <row r="220" s="1" customFormat="true" ht="15" hidden="false" customHeight="true" outlineLevel="0" collapsed="false">
      <c r="A220" s="9" t="n">
        <v>218</v>
      </c>
      <c r="B220" s="10" t="s">
        <v>477</v>
      </c>
      <c r="C220" s="11" t="s">
        <v>478</v>
      </c>
      <c r="D220" s="10" t="s">
        <v>467</v>
      </c>
      <c r="E220" s="11" t="s">
        <v>468</v>
      </c>
      <c r="F220" s="12" t="n">
        <v>63</v>
      </c>
      <c r="G220" s="12"/>
      <c r="H220" s="12" t="n">
        <f aca="false">F220+G220</f>
        <v>63</v>
      </c>
      <c r="I220" s="12" t="n">
        <f aca="false">H220*0.6</f>
        <v>37.8</v>
      </c>
      <c r="J220" s="13" t="n">
        <v>85.4</v>
      </c>
      <c r="K220" s="13" t="n">
        <f aca="false">J220*0.4</f>
        <v>34.16</v>
      </c>
      <c r="L220" s="13" t="n">
        <f aca="false">I220+K220</f>
        <v>71.96</v>
      </c>
      <c r="M220" s="14" t="n">
        <v>6</v>
      </c>
      <c r="N220" s="15" t="s">
        <v>20</v>
      </c>
      <c r="O220" s="17" t="s">
        <v>130</v>
      </c>
    </row>
    <row r="221" s="1" customFormat="true" ht="15" hidden="false" customHeight="true" outlineLevel="0" collapsed="false">
      <c r="A221" s="9" t="n">
        <v>219</v>
      </c>
      <c r="B221" s="10" t="s">
        <v>479</v>
      </c>
      <c r="C221" s="11" t="s">
        <v>480</v>
      </c>
      <c r="D221" s="10" t="s">
        <v>467</v>
      </c>
      <c r="E221" s="11" t="s">
        <v>468</v>
      </c>
      <c r="F221" s="12" t="n">
        <v>67</v>
      </c>
      <c r="G221" s="12"/>
      <c r="H221" s="12" t="n">
        <f aca="false">F221+G221</f>
        <v>67</v>
      </c>
      <c r="I221" s="12" t="n">
        <f aca="false">H221*0.6</f>
        <v>40.2</v>
      </c>
      <c r="J221" s="13" t="n">
        <v>79.4</v>
      </c>
      <c r="K221" s="13" t="n">
        <f aca="false">J221*0.4</f>
        <v>31.76</v>
      </c>
      <c r="L221" s="13" t="n">
        <f aca="false">I221+K221</f>
        <v>71.96</v>
      </c>
      <c r="M221" s="14" t="n">
        <v>7</v>
      </c>
      <c r="N221" s="15" t="s">
        <v>20</v>
      </c>
      <c r="O221" s="17" t="s">
        <v>130</v>
      </c>
    </row>
    <row r="222" s="1" customFormat="true" ht="15" hidden="false" customHeight="true" outlineLevel="0" collapsed="false">
      <c r="A222" s="9" t="n">
        <v>220</v>
      </c>
      <c r="B222" s="10" t="s">
        <v>481</v>
      </c>
      <c r="C222" s="11" t="s">
        <v>482</v>
      </c>
      <c r="D222" s="10" t="s">
        <v>467</v>
      </c>
      <c r="E222" s="11" t="s">
        <v>468</v>
      </c>
      <c r="F222" s="12" t="n">
        <v>66</v>
      </c>
      <c r="G222" s="12"/>
      <c r="H222" s="12" t="n">
        <f aca="false">F222+G222</f>
        <v>66</v>
      </c>
      <c r="I222" s="12" t="n">
        <f aca="false">H222*0.6</f>
        <v>39.6</v>
      </c>
      <c r="J222" s="13" t="n">
        <v>80.8</v>
      </c>
      <c r="K222" s="13" t="n">
        <f aca="false">J222*0.4</f>
        <v>32.32</v>
      </c>
      <c r="L222" s="13" t="n">
        <f aca="false">I222+K222</f>
        <v>71.92</v>
      </c>
      <c r="M222" s="14" t="n">
        <v>8</v>
      </c>
      <c r="N222" s="15" t="s">
        <v>20</v>
      </c>
      <c r="O222" s="16"/>
    </row>
    <row r="223" s="1" customFormat="true" ht="15" hidden="false" customHeight="true" outlineLevel="0" collapsed="false">
      <c r="A223" s="9" t="n">
        <v>221</v>
      </c>
      <c r="B223" s="10" t="s">
        <v>483</v>
      </c>
      <c r="C223" s="11" t="s">
        <v>484</v>
      </c>
      <c r="D223" s="10" t="s">
        <v>467</v>
      </c>
      <c r="E223" s="11" t="s">
        <v>468</v>
      </c>
      <c r="F223" s="12" t="n">
        <v>64</v>
      </c>
      <c r="G223" s="12"/>
      <c r="H223" s="12" t="n">
        <f aca="false">F223+G223</f>
        <v>64</v>
      </c>
      <c r="I223" s="12" t="n">
        <f aca="false">H223*0.6</f>
        <v>38.4</v>
      </c>
      <c r="J223" s="13" t="n">
        <v>82</v>
      </c>
      <c r="K223" s="13" t="n">
        <f aca="false">J223*0.4</f>
        <v>32.8</v>
      </c>
      <c r="L223" s="13" t="n">
        <f aca="false">I223+K223</f>
        <v>71.2</v>
      </c>
      <c r="M223" s="14" t="n">
        <v>9</v>
      </c>
      <c r="N223" s="15"/>
      <c r="O223" s="16"/>
    </row>
    <row r="224" s="1" customFormat="true" ht="15" hidden="false" customHeight="true" outlineLevel="0" collapsed="false">
      <c r="A224" s="9" t="n">
        <v>222</v>
      </c>
      <c r="B224" s="10" t="s">
        <v>485</v>
      </c>
      <c r="C224" s="11" t="s">
        <v>486</v>
      </c>
      <c r="D224" s="10" t="s">
        <v>467</v>
      </c>
      <c r="E224" s="11" t="s">
        <v>468</v>
      </c>
      <c r="F224" s="12" t="n">
        <v>63</v>
      </c>
      <c r="G224" s="12"/>
      <c r="H224" s="12" t="n">
        <f aca="false">F224+G224</f>
        <v>63</v>
      </c>
      <c r="I224" s="12" t="n">
        <f aca="false">H224*0.6</f>
        <v>37.8</v>
      </c>
      <c r="J224" s="13" t="n">
        <v>82.4</v>
      </c>
      <c r="K224" s="13" t="n">
        <f aca="false">J224*0.4</f>
        <v>32.96</v>
      </c>
      <c r="L224" s="13" t="n">
        <f aca="false">I224+K224</f>
        <v>70.76</v>
      </c>
      <c r="M224" s="14" t="n">
        <v>10</v>
      </c>
      <c r="N224" s="15"/>
      <c r="O224" s="16"/>
    </row>
    <row r="225" s="1" customFormat="true" ht="15" hidden="false" customHeight="true" outlineLevel="0" collapsed="false">
      <c r="A225" s="9" t="n">
        <v>223</v>
      </c>
      <c r="B225" s="10" t="s">
        <v>487</v>
      </c>
      <c r="C225" s="11" t="s">
        <v>488</v>
      </c>
      <c r="D225" s="10" t="s">
        <v>467</v>
      </c>
      <c r="E225" s="11" t="s">
        <v>468</v>
      </c>
      <c r="F225" s="12" t="n">
        <v>64</v>
      </c>
      <c r="G225" s="12"/>
      <c r="H225" s="12" t="n">
        <f aca="false">F225+G225</f>
        <v>64</v>
      </c>
      <c r="I225" s="12" t="n">
        <f aca="false">H225*0.6</f>
        <v>38.4</v>
      </c>
      <c r="J225" s="13" t="n">
        <v>80</v>
      </c>
      <c r="K225" s="13" t="n">
        <f aca="false">J225*0.4</f>
        <v>32</v>
      </c>
      <c r="L225" s="13" t="n">
        <f aca="false">I225+K225</f>
        <v>70.4</v>
      </c>
      <c r="M225" s="14" t="n">
        <v>11</v>
      </c>
      <c r="N225" s="15"/>
      <c r="O225" s="16"/>
    </row>
    <row r="226" s="1" customFormat="true" ht="15" hidden="false" customHeight="true" outlineLevel="0" collapsed="false">
      <c r="A226" s="9" t="n">
        <v>224</v>
      </c>
      <c r="B226" s="10" t="s">
        <v>489</v>
      </c>
      <c r="C226" s="11" t="s">
        <v>490</v>
      </c>
      <c r="D226" s="10" t="s">
        <v>467</v>
      </c>
      <c r="E226" s="11" t="s">
        <v>468</v>
      </c>
      <c r="F226" s="12" t="n">
        <v>63</v>
      </c>
      <c r="G226" s="12"/>
      <c r="H226" s="12" t="n">
        <f aca="false">F226+G226</f>
        <v>63</v>
      </c>
      <c r="I226" s="12" t="n">
        <f aca="false">H226*0.6</f>
        <v>37.8</v>
      </c>
      <c r="J226" s="13" t="n">
        <v>80.4</v>
      </c>
      <c r="K226" s="13" t="n">
        <f aca="false">J226*0.4</f>
        <v>32.16</v>
      </c>
      <c r="L226" s="13" t="n">
        <f aca="false">I226+K226</f>
        <v>69.96</v>
      </c>
      <c r="M226" s="14" t="n">
        <v>12</v>
      </c>
      <c r="N226" s="15"/>
      <c r="O226" s="16"/>
    </row>
    <row r="227" s="1" customFormat="true" ht="15" hidden="false" customHeight="true" outlineLevel="0" collapsed="false">
      <c r="A227" s="9" t="n">
        <v>225</v>
      </c>
      <c r="B227" s="10" t="s">
        <v>491</v>
      </c>
      <c r="C227" s="11" t="s">
        <v>492</v>
      </c>
      <c r="D227" s="10" t="s">
        <v>467</v>
      </c>
      <c r="E227" s="11" t="s">
        <v>468</v>
      </c>
      <c r="F227" s="12" t="n">
        <v>62</v>
      </c>
      <c r="G227" s="12"/>
      <c r="H227" s="12" t="n">
        <f aca="false">F227+G227</f>
        <v>62</v>
      </c>
      <c r="I227" s="12" t="n">
        <f aca="false">H227*0.6</f>
        <v>37.2</v>
      </c>
      <c r="J227" s="13" t="n">
        <v>81.8</v>
      </c>
      <c r="K227" s="13" t="n">
        <f aca="false">J227*0.4</f>
        <v>32.72</v>
      </c>
      <c r="L227" s="13" t="n">
        <f aca="false">I227+K227</f>
        <v>69.92</v>
      </c>
      <c r="M227" s="14" t="n">
        <v>13</v>
      </c>
      <c r="N227" s="15"/>
      <c r="O227" s="16"/>
    </row>
    <row r="228" s="1" customFormat="true" ht="15" hidden="false" customHeight="true" outlineLevel="0" collapsed="false">
      <c r="A228" s="9" t="n">
        <v>226</v>
      </c>
      <c r="B228" s="10" t="s">
        <v>493</v>
      </c>
      <c r="C228" s="11" t="s">
        <v>494</v>
      </c>
      <c r="D228" s="10" t="s">
        <v>467</v>
      </c>
      <c r="E228" s="11" t="s">
        <v>468</v>
      </c>
      <c r="F228" s="12" t="n">
        <v>61</v>
      </c>
      <c r="G228" s="12"/>
      <c r="H228" s="12" t="n">
        <f aca="false">F228+G228</f>
        <v>61</v>
      </c>
      <c r="I228" s="12" t="n">
        <f aca="false">H228*0.6</f>
        <v>36.6</v>
      </c>
      <c r="J228" s="13" t="n">
        <v>83.2</v>
      </c>
      <c r="K228" s="13" t="n">
        <f aca="false">J228*0.4</f>
        <v>33.28</v>
      </c>
      <c r="L228" s="13" t="n">
        <f aca="false">I228+K228</f>
        <v>69.88</v>
      </c>
      <c r="M228" s="14" t="n">
        <v>14</v>
      </c>
      <c r="N228" s="15"/>
      <c r="O228" s="16"/>
    </row>
    <row r="229" s="1" customFormat="true" ht="15" hidden="false" customHeight="true" outlineLevel="0" collapsed="false">
      <c r="A229" s="9" t="n">
        <v>227</v>
      </c>
      <c r="B229" s="10" t="s">
        <v>495</v>
      </c>
      <c r="C229" s="11" t="s">
        <v>496</v>
      </c>
      <c r="D229" s="10" t="s">
        <v>467</v>
      </c>
      <c r="E229" s="11" t="s">
        <v>468</v>
      </c>
      <c r="F229" s="12" t="n">
        <v>62</v>
      </c>
      <c r="G229" s="12"/>
      <c r="H229" s="12" t="n">
        <f aca="false">F229+G229</f>
        <v>62</v>
      </c>
      <c r="I229" s="12" t="n">
        <f aca="false">H229*0.6</f>
        <v>37.2</v>
      </c>
      <c r="J229" s="13" t="n">
        <v>80.6</v>
      </c>
      <c r="K229" s="13" t="n">
        <f aca="false">J229*0.4</f>
        <v>32.24</v>
      </c>
      <c r="L229" s="13" t="n">
        <f aca="false">I229+K229</f>
        <v>69.44</v>
      </c>
      <c r="M229" s="14" t="n">
        <v>15</v>
      </c>
      <c r="N229" s="11"/>
      <c r="O229" s="16"/>
    </row>
    <row r="230" s="1" customFormat="true" ht="15" hidden="false" customHeight="true" outlineLevel="0" collapsed="false">
      <c r="A230" s="9" t="n">
        <v>228</v>
      </c>
      <c r="B230" s="10" t="s">
        <v>497</v>
      </c>
      <c r="C230" s="11" t="s">
        <v>498</v>
      </c>
      <c r="D230" s="10" t="s">
        <v>467</v>
      </c>
      <c r="E230" s="11" t="s">
        <v>468</v>
      </c>
      <c r="F230" s="12" t="n">
        <v>61</v>
      </c>
      <c r="G230" s="12"/>
      <c r="H230" s="12" t="n">
        <f aca="false">F230+G230</f>
        <v>61</v>
      </c>
      <c r="I230" s="12" t="n">
        <f aca="false">H230*0.6</f>
        <v>36.6</v>
      </c>
      <c r="J230" s="13" t="n">
        <v>82</v>
      </c>
      <c r="K230" s="13" t="n">
        <f aca="false">J230*0.4</f>
        <v>32.8</v>
      </c>
      <c r="L230" s="13" t="n">
        <f aca="false">I230+K230</f>
        <v>69.4</v>
      </c>
      <c r="M230" s="14" t="n">
        <v>16</v>
      </c>
      <c r="N230" s="11"/>
      <c r="O230" s="16"/>
    </row>
    <row r="231" s="1" customFormat="true" ht="15" hidden="false" customHeight="true" outlineLevel="0" collapsed="false">
      <c r="A231" s="9" t="n">
        <v>229</v>
      </c>
      <c r="B231" s="10" t="s">
        <v>499</v>
      </c>
      <c r="C231" s="11" t="s">
        <v>500</v>
      </c>
      <c r="D231" s="10" t="s">
        <v>467</v>
      </c>
      <c r="E231" s="11" t="s">
        <v>468</v>
      </c>
      <c r="F231" s="12" t="n">
        <v>63</v>
      </c>
      <c r="G231" s="12"/>
      <c r="H231" s="12" t="n">
        <f aca="false">F231+G231</f>
        <v>63</v>
      </c>
      <c r="I231" s="12" t="n">
        <f aca="false">H231*0.6</f>
        <v>37.8</v>
      </c>
      <c r="J231" s="13" t="n">
        <v>77.8</v>
      </c>
      <c r="K231" s="13" t="n">
        <f aca="false">J231*0.4</f>
        <v>31.12</v>
      </c>
      <c r="L231" s="13" t="n">
        <f aca="false">I231+K231</f>
        <v>68.92</v>
      </c>
      <c r="M231" s="14" t="n">
        <v>17</v>
      </c>
      <c r="N231" s="11"/>
      <c r="O231" s="16"/>
    </row>
    <row r="232" s="1" customFormat="true" ht="15" hidden="false" customHeight="true" outlineLevel="0" collapsed="false">
      <c r="A232" s="9" t="n">
        <v>230</v>
      </c>
      <c r="B232" s="10" t="s">
        <v>501</v>
      </c>
      <c r="C232" s="11" t="s">
        <v>502</v>
      </c>
      <c r="D232" s="10" t="s">
        <v>467</v>
      </c>
      <c r="E232" s="11" t="s">
        <v>468</v>
      </c>
      <c r="F232" s="12" t="n">
        <v>62</v>
      </c>
      <c r="G232" s="12"/>
      <c r="H232" s="12" t="n">
        <f aca="false">F232+G232</f>
        <v>62</v>
      </c>
      <c r="I232" s="12" t="n">
        <f aca="false">H232*0.6</f>
        <v>37.2</v>
      </c>
      <c r="J232" s="13" t="n">
        <v>79.2</v>
      </c>
      <c r="K232" s="13" t="n">
        <f aca="false">J232*0.4</f>
        <v>31.68</v>
      </c>
      <c r="L232" s="13" t="n">
        <f aca="false">I232+K232</f>
        <v>68.88</v>
      </c>
      <c r="M232" s="14" t="n">
        <v>18</v>
      </c>
      <c r="N232" s="11"/>
      <c r="O232" s="16"/>
    </row>
    <row r="233" s="1" customFormat="true" ht="15" hidden="false" customHeight="true" outlineLevel="0" collapsed="false">
      <c r="A233" s="9" t="n">
        <v>231</v>
      </c>
      <c r="B233" s="10" t="s">
        <v>503</v>
      </c>
      <c r="C233" s="11" t="s">
        <v>504</v>
      </c>
      <c r="D233" s="10" t="s">
        <v>467</v>
      </c>
      <c r="E233" s="11" t="s">
        <v>468</v>
      </c>
      <c r="F233" s="12" t="n">
        <v>61</v>
      </c>
      <c r="G233" s="12"/>
      <c r="H233" s="12" t="n">
        <f aca="false">F233+G233</f>
        <v>61</v>
      </c>
      <c r="I233" s="12" t="n">
        <f aca="false">H233*0.6</f>
        <v>36.6</v>
      </c>
      <c r="J233" s="13" t="n">
        <v>80.6</v>
      </c>
      <c r="K233" s="13" t="n">
        <f aca="false">J233*0.4</f>
        <v>32.24</v>
      </c>
      <c r="L233" s="13" t="n">
        <f aca="false">I233+K233</f>
        <v>68.84</v>
      </c>
      <c r="M233" s="14" t="n">
        <v>19</v>
      </c>
      <c r="N233" s="11"/>
      <c r="O233" s="16"/>
    </row>
    <row r="234" s="1" customFormat="true" ht="15" hidden="false" customHeight="true" outlineLevel="0" collapsed="false">
      <c r="A234" s="9" t="n">
        <v>232</v>
      </c>
      <c r="B234" s="10" t="s">
        <v>505</v>
      </c>
      <c r="C234" s="11" t="s">
        <v>506</v>
      </c>
      <c r="D234" s="10" t="s">
        <v>467</v>
      </c>
      <c r="E234" s="11" t="s">
        <v>468</v>
      </c>
      <c r="F234" s="12" t="n">
        <v>62</v>
      </c>
      <c r="G234" s="12"/>
      <c r="H234" s="12" t="n">
        <f aca="false">F234+G234</f>
        <v>62</v>
      </c>
      <c r="I234" s="12" t="n">
        <f aca="false">H234*0.6</f>
        <v>37.2</v>
      </c>
      <c r="J234" s="13" t="n">
        <v>78.4</v>
      </c>
      <c r="K234" s="13" t="n">
        <f aca="false">J234*0.4</f>
        <v>31.36</v>
      </c>
      <c r="L234" s="13" t="n">
        <f aca="false">I234+K234</f>
        <v>68.56</v>
      </c>
      <c r="M234" s="14" t="n">
        <v>20</v>
      </c>
      <c r="N234" s="11"/>
      <c r="O234" s="16"/>
    </row>
    <row r="235" s="1" customFormat="true" ht="15" hidden="false" customHeight="true" outlineLevel="0" collapsed="false">
      <c r="A235" s="9" t="n">
        <v>233</v>
      </c>
      <c r="B235" s="10" t="s">
        <v>507</v>
      </c>
      <c r="C235" s="11" t="s">
        <v>508</v>
      </c>
      <c r="D235" s="10" t="s">
        <v>467</v>
      </c>
      <c r="E235" s="11" t="s">
        <v>468</v>
      </c>
      <c r="F235" s="12" t="n">
        <v>61</v>
      </c>
      <c r="G235" s="12"/>
      <c r="H235" s="12" t="n">
        <f aca="false">F235+G235</f>
        <v>61</v>
      </c>
      <c r="I235" s="12" t="n">
        <f aca="false">H235*0.6</f>
        <v>36.6</v>
      </c>
      <c r="J235" s="13" t="n">
        <v>79.6</v>
      </c>
      <c r="K235" s="13" t="n">
        <f aca="false">J235*0.4</f>
        <v>31.84</v>
      </c>
      <c r="L235" s="13" t="n">
        <f aca="false">I235+K235</f>
        <v>68.44</v>
      </c>
      <c r="M235" s="14" t="n">
        <v>21</v>
      </c>
      <c r="N235" s="11"/>
      <c r="O235" s="16"/>
    </row>
    <row r="236" s="1" customFormat="true" ht="15" hidden="false" customHeight="true" outlineLevel="0" collapsed="false">
      <c r="A236" s="9" t="n">
        <v>234</v>
      </c>
      <c r="B236" s="10" t="s">
        <v>509</v>
      </c>
      <c r="C236" s="11" t="s">
        <v>510</v>
      </c>
      <c r="D236" s="10" t="s">
        <v>467</v>
      </c>
      <c r="E236" s="11" t="s">
        <v>468</v>
      </c>
      <c r="F236" s="12" t="n">
        <v>62</v>
      </c>
      <c r="G236" s="12"/>
      <c r="H236" s="12" t="n">
        <f aca="false">F236+G236</f>
        <v>62</v>
      </c>
      <c r="I236" s="12" t="n">
        <f aca="false">H236*0.6</f>
        <v>37.2</v>
      </c>
      <c r="J236" s="13" t="n">
        <v>76</v>
      </c>
      <c r="K236" s="13" t="n">
        <f aca="false">J236*0.4</f>
        <v>30.4</v>
      </c>
      <c r="L236" s="13" t="n">
        <f aca="false">I236+K236</f>
        <v>67.6</v>
      </c>
      <c r="M236" s="14" t="n">
        <v>22</v>
      </c>
      <c r="N236" s="11"/>
      <c r="O236" s="16"/>
    </row>
    <row r="237" s="1" customFormat="true" ht="15" hidden="false" customHeight="true" outlineLevel="0" collapsed="false">
      <c r="A237" s="9" t="n">
        <v>235</v>
      </c>
      <c r="B237" s="10" t="s">
        <v>511</v>
      </c>
      <c r="C237" s="11" t="s">
        <v>512</v>
      </c>
      <c r="D237" s="10" t="s">
        <v>467</v>
      </c>
      <c r="E237" s="11" t="s">
        <v>468</v>
      </c>
      <c r="F237" s="12" t="n">
        <v>61</v>
      </c>
      <c r="G237" s="12"/>
      <c r="H237" s="12" t="n">
        <f aca="false">F237+G237</f>
        <v>61</v>
      </c>
      <c r="I237" s="12" t="n">
        <f aca="false">H237*0.6</f>
        <v>36.6</v>
      </c>
      <c r="J237" s="13" t="n">
        <v>76.8</v>
      </c>
      <c r="K237" s="13" t="n">
        <f aca="false">J237*0.4</f>
        <v>30.72</v>
      </c>
      <c r="L237" s="13" t="n">
        <f aca="false">I237+K237</f>
        <v>67.32</v>
      </c>
      <c r="M237" s="14" t="n">
        <v>23</v>
      </c>
      <c r="N237" s="11"/>
      <c r="O237" s="16"/>
    </row>
    <row r="238" s="1" customFormat="true" ht="15" hidden="false" customHeight="true" outlineLevel="0" collapsed="false">
      <c r="A238" s="9" t="n">
        <v>236</v>
      </c>
      <c r="B238" s="10" t="s">
        <v>513</v>
      </c>
      <c r="C238" s="11" t="s">
        <v>514</v>
      </c>
      <c r="D238" s="10" t="s">
        <v>467</v>
      </c>
      <c r="E238" s="11" t="s">
        <v>468</v>
      </c>
      <c r="F238" s="12" t="n">
        <v>61</v>
      </c>
      <c r="G238" s="12"/>
      <c r="H238" s="12" t="n">
        <f aca="false">F238+G238</f>
        <v>61</v>
      </c>
      <c r="I238" s="12" t="n">
        <f aca="false">H238*0.6</f>
        <v>36.6</v>
      </c>
      <c r="J238" s="13" t="n">
        <v>76.6</v>
      </c>
      <c r="K238" s="13" t="n">
        <f aca="false">J238*0.4</f>
        <v>30.64</v>
      </c>
      <c r="L238" s="13" t="n">
        <f aca="false">I238+K238</f>
        <v>67.24</v>
      </c>
      <c r="M238" s="14" t="n">
        <v>24</v>
      </c>
      <c r="N238" s="11"/>
      <c r="O238" s="16"/>
    </row>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sheetData>
  <sheetProtection sheet="true" password="dbae" objects="true" scenarios="true"/>
  <mergeCells count="1">
    <mergeCell ref="A1:O1"/>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7:52:33Z</dcterms:created>
  <dc:creator>qxc</dc:creator>
  <dc:description/>
  <dc:language>en-US</dc:language>
  <cp:lastModifiedBy>a</cp:lastModifiedBy>
  <cp:lastPrinted>2017-10-23T11:02:47Z</cp:lastPrinted>
  <dcterms:modified xsi:type="dcterms:W3CDTF">2017-10-24T03:40:06Z</dcterms:modified>
  <cp:revision>0</cp:revision>
  <dc:subject/>
  <dc:title/>
</cp:coreProperties>
</file>